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Summary all" sheetId="1" state="visible" r:id="rId2"/>
    <sheet name="Award Sum Cat 1" sheetId="2" state="visible" r:id="rId3"/>
    <sheet name="Award Sum Cat 2" sheetId="3" state="visible" r:id="rId4"/>
    <sheet name="Award Sum Cat 3" sheetId="4" state="visible" r:id="rId5"/>
    <sheet name="Award Sum Cat 4" sheetId="5" state="visible" r:id="rId6"/>
  </sheets>
  <definedNames>
    <definedName function="false" hidden="false" localSheetId="1" name="_xlnm.Print_Area" vbProcedure="false">'Award Sum Cat 1'!$A$1:$I$19</definedName>
    <definedName function="false" hidden="false" localSheetId="2" name="_xlnm.Print_Area" vbProcedure="false">'Award Sum Cat 2'!$A$1:$I$382</definedName>
    <definedName function="false" hidden="false" localSheetId="3" name="_xlnm.Print_Area" vbProcedure="false">'Award Sum Cat 3'!$A$1:$I$992</definedName>
    <definedName function="false" hidden="false" localSheetId="4" name="_xlnm.Print_Area" vbProcedure="false">'Award Sum Cat 4'!$A$1:$I$348</definedName>
    <definedName function="false" hidden="false" localSheetId="0" name="_xlnm.Print_Area" vbProcedure="false">'Award Summary all'!$A$1:$H$17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4" uniqueCount="3209">
  <si>
    <t xml:space="preserve">DESCRIPTION</t>
  </si>
  <si>
    <t xml:space="preserve">Unit</t>
  </si>
  <si>
    <t xml:space="preserve">Estimated</t>
  </si>
  <si>
    <t xml:space="preserve">Vendor</t>
  </si>
  <si>
    <t xml:space="preserve">Model</t>
  </si>
  <si>
    <t xml:space="preserve">Award</t>
  </si>
  <si>
    <t xml:space="preserve">Extended</t>
  </si>
  <si>
    <t xml:space="preserve">Category</t>
  </si>
  <si>
    <t xml:space="preserve">TEC #</t>
  </si>
  <si>
    <t xml:space="preserve">CATEGORY 1:  COPY PAPER</t>
  </si>
  <si>
    <t xml:space="preserve">Totals</t>
  </si>
  <si>
    <t xml:space="preserve">&amp; Stock #</t>
  </si>
  <si>
    <t xml:space="preserve">Price/Unit</t>
  </si>
  <si>
    <t xml:space="preserve">PAPER-DUPLICATING/MIMEOGRAPHIC/XEROGRAPHIC</t>
  </si>
  <si>
    <t xml:space="preserve">1001*</t>
  </si>
  <si>
    <r>
      <rPr>
        <sz val="12"/>
        <rFont val="Arial"/>
        <family val="0"/>
      </rPr>
      <t xml:space="preserve">White, 8.5" x 11", sub 20: Purchase by </t>
    </r>
    <r>
      <rPr>
        <b val="true"/>
        <sz val="12"/>
        <rFont val="Arial"/>
        <family val="0"/>
      </rPr>
      <t xml:space="preserve">PALLET only</t>
    </r>
    <r>
      <rPr>
        <sz val="12"/>
        <rFont val="Arial"/>
        <family val="0"/>
      </rPr>
      <t xml:space="preserve"> (40 cases)</t>
    </r>
  </si>
  <si>
    <t xml:space="preserve">pallet</t>
  </si>
  <si>
    <t xml:space="preserve">W. B. Mason</t>
  </si>
  <si>
    <r>
      <rPr>
        <sz val="12"/>
        <rFont val="Arial"/>
        <family val="0"/>
      </rPr>
      <t xml:space="preserve">WBM21200TEC</t>
    </r>
    <r>
      <rPr>
        <i val="true"/>
        <sz val="12"/>
        <rFont val="Arial"/>
        <family val="0"/>
      </rPr>
      <t xml:space="preserve"> ($25.44/cs)</t>
    </r>
  </si>
  <si>
    <t xml:space="preserve">1 PAPER</t>
  </si>
  <si>
    <t xml:space="preserve">1001R*</t>
  </si>
  <si>
    <r>
      <rPr>
        <sz val="12"/>
        <rFont val="Arial"/>
        <family val="0"/>
      </rPr>
      <t xml:space="preserve">White, 8.5" x 11", sub 20-RECYCLED: Purchase by</t>
    </r>
    <r>
      <rPr>
        <b val="true"/>
        <sz val="12"/>
        <rFont val="Arial"/>
        <family val="0"/>
      </rPr>
      <t xml:space="preserve"> PALLET only</t>
    </r>
    <r>
      <rPr>
        <sz val="12"/>
        <rFont val="Arial"/>
        <family val="0"/>
      </rPr>
      <t xml:space="preserve"> (40 cases)</t>
    </r>
  </si>
  <si>
    <r>
      <rPr>
        <sz val="12"/>
        <rFont val="Arial"/>
        <family val="0"/>
      </rPr>
      <t xml:space="preserve">CAS054901 </t>
    </r>
    <r>
      <rPr>
        <i val="true"/>
        <sz val="12"/>
        <rFont val="Arial"/>
        <family val="0"/>
      </rPr>
      <t xml:space="preserve"> ($26.84/cs)</t>
    </r>
  </si>
  <si>
    <r>
      <rPr>
        <sz val="12"/>
        <rFont val="Arial"/>
        <family val="0"/>
      </rPr>
      <t xml:space="preserve">White, 8.5" x 11", sub 20: Purchase by </t>
    </r>
    <r>
      <rPr>
        <b val="true"/>
        <sz val="12"/>
        <rFont val="Arial"/>
        <family val="0"/>
      </rPr>
      <t xml:space="preserve">case</t>
    </r>
    <r>
      <rPr>
        <sz val="12"/>
        <rFont val="Arial"/>
        <family val="0"/>
      </rPr>
      <t xml:space="preserve"> only (10 reams)</t>
    </r>
  </si>
  <si>
    <t xml:space="preserve">case</t>
  </si>
  <si>
    <r>
      <rPr>
        <sz val="12"/>
        <rFont val="Arial"/>
        <family val="0"/>
      </rPr>
      <t xml:space="preserve">WBM21200TEC</t>
    </r>
    <r>
      <rPr>
        <i val="true"/>
        <sz val="12"/>
        <rFont val="Arial"/>
        <family val="0"/>
      </rPr>
      <t xml:space="preserve">-</t>
    </r>
    <r>
      <rPr>
        <b val="true"/>
        <i val="true"/>
        <sz val="12"/>
        <rFont val="Arial"/>
        <family val="0"/>
      </rPr>
      <t xml:space="preserve">Case</t>
    </r>
  </si>
  <si>
    <t xml:space="preserve">White 8.5" x 11" sub 20, 3-hole: Purchase by case only (10 reams)</t>
  </si>
  <si>
    <t xml:space="preserve">WBM28230</t>
  </si>
  <si>
    <t xml:space="preserve">1004*</t>
  </si>
  <si>
    <t xml:space="preserve">Various colors available, 8.5" x 11", sub 20: Purchase by case only (10 reams)</t>
  </si>
  <si>
    <r>
      <rPr>
        <sz val="12"/>
        <rFont val="Arial"/>
        <family val="0"/>
      </rPr>
      <t xml:space="preserve">FIRWORX CASMP 2201-</t>
    </r>
    <r>
      <rPr>
        <b val="true"/>
        <sz val="12"/>
        <rFont val="Arial"/>
        <family val="0"/>
      </rPr>
      <t xml:space="preserve">Clr</t>
    </r>
  </si>
  <si>
    <t xml:space="preserve">White, 8.5" x 14", sub 20: Purchase by case only (10 reams)</t>
  </si>
  <si>
    <t xml:space="preserve">WBM24200</t>
  </si>
  <si>
    <t xml:space="preserve">Various colors available, 8.5" x 14", sub 20: Purchase by case only (10 reams)</t>
  </si>
  <si>
    <r>
      <rPr>
        <sz val="12"/>
        <rFont val="Arial"/>
        <family val="0"/>
      </rPr>
      <t xml:space="preserve">FIRWORX CASMP 2204-</t>
    </r>
    <r>
      <rPr>
        <b val="true"/>
        <sz val="12"/>
        <rFont val="Arial"/>
        <family val="0"/>
      </rPr>
      <t xml:space="preserve">Clr</t>
    </r>
  </si>
  <si>
    <t xml:space="preserve">White, 11" x 17", sub 20: Purchase by case only (5 reams)</t>
  </si>
  <si>
    <t xml:space="preserve">WBM28110</t>
  </si>
  <si>
    <t xml:space="preserve">Various colors available, 11" x 17", sub 20: Purchase by case only (5 reams)</t>
  </si>
  <si>
    <r>
      <rPr>
        <sz val="12"/>
        <rFont val="Arial"/>
        <family val="0"/>
      </rPr>
      <t xml:space="preserve">FIRWORX CASMP 2207-</t>
    </r>
    <r>
      <rPr>
        <b val="true"/>
        <sz val="12"/>
        <rFont val="Arial"/>
        <family val="0"/>
      </rPr>
      <t xml:space="preserve">Clr</t>
    </r>
  </si>
  <si>
    <t xml:space="preserve">*Escalation - November 1, 2015 - January 31, 2016</t>
  </si>
  <si>
    <t xml:space="preserve">White, 8.5" x 11", sub 20: Purchase by PALLET only (40 cases)</t>
  </si>
  <si>
    <r>
      <rPr>
        <sz val="12"/>
        <rFont val="Arial"/>
        <family val="0"/>
      </rPr>
      <t xml:space="preserve">WBM21200TEC</t>
    </r>
    <r>
      <rPr>
        <i val="true"/>
        <sz val="12"/>
        <rFont val="Arial"/>
        <family val="0"/>
      </rPr>
      <t xml:space="preserve"> ($26.44/cs)</t>
    </r>
  </si>
  <si>
    <t xml:space="preserve">1001R</t>
  </si>
  <si>
    <t xml:space="preserve">White, 8.5" x 11", sub 20-RECYCLED: Purchase by PALLET only (40 cases)</t>
  </si>
  <si>
    <r>
      <rPr>
        <sz val="12"/>
        <rFont val="Arial"/>
        <family val="0"/>
      </rPr>
      <t xml:space="preserve">CAS054901 </t>
    </r>
    <r>
      <rPr>
        <i val="true"/>
        <sz val="12"/>
        <rFont val="Arial"/>
        <family val="0"/>
      </rPr>
      <t xml:space="preserve"> ($27.84/cs)</t>
    </r>
  </si>
  <si>
    <t xml:space="preserve">CATEGORY 2:  OFFICE SUPPLIES</t>
  </si>
  <si>
    <t xml:space="preserve">PAPER-Office</t>
  </si>
  <si>
    <t xml:space="preserve">Certificate bond, 25% cotton,  8.5" x 11", sub 20</t>
  </si>
  <si>
    <t xml:space="preserve">rm</t>
  </si>
  <si>
    <t xml:space="preserve">SOU403C</t>
  </si>
  <si>
    <t xml:space="preserve">2 PAPER</t>
  </si>
  <si>
    <t xml:space="preserve">PADS</t>
  </si>
  <si>
    <t xml:space="preserve">White pads 3" x 5" unlined, 100 Sheets/pad</t>
  </si>
  <si>
    <t xml:space="preserve">dz</t>
  </si>
  <si>
    <t xml:space="preserve">ROS09523</t>
  </si>
  <si>
    <t xml:space="preserve">2 PADS</t>
  </si>
  <si>
    <t xml:space="preserve">White pads 4" x 6" unlined, 100 Sheets/pad</t>
  </si>
  <si>
    <t xml:space="preserve">ROS09521</t>
  </si>
  <si>
    <t xml:space="preserve">White pads 5" x 8" unlined, 100 Sheets/pad</t>
  </si>
  <si>
    <t xml:space="preserve">ROS09522</t>
  </si>
  <si>
    <r>
      <rPr>
        <sz val="12"/>
        <rFont val="Arial"/>
        <family val="0"/>
      </rPr>
      <t xml:space="preserve">White pads 8.5" x 11", 3/8" rld </t>
    </r>
    <r>
      <rPr>
        <b val="true"/>
        <sz val="12"/>
        <rFont val="Arial"/>
        <family val="0"/>
      </rPr>
      <t xml:space="preserve">with margin</t>
    </r>
    <r>
      <rPr>
        <sz val="12"/>
        <rFont val="Arial"/>
        <family val="0"/>
      </rPr>
      <t xml:space="preserve">, 50 sheets/pad</t>
    </r>
  </si>
  <si>
    <t xml:space="preserve">UNV20630</t>
  </si>
  <si>
    <r>
      <rPr>
        <sz val="12"/>
        <rFont val="Arial"/>
        <family val="0"/>
      </rPr>
      <t xml:space="preserve">White pads 8.5" x 11", 3/8"rld, </t>
    </r>
    <r>
      <rPr>
        <b val="true"/>
        <sz val="12"/>
        <rFont val="Arial"/>
        <family val="0"/>
      </rPr>
      <t xml:space="preserve">no margin</t>
    </r>
    <r>
      <rPr>
        <sz val="12"/>
        <rFont val="Arial"/>
        <family val="0"/>
      </rPr>
      <t xml:space="preserve">, 50 sheets/pad</t>
    </r>
  </si>
  <si>
    <t xml:space="preserve">UNV11000</t>
  </si>
  <si>
    <t xml:space="preserve">1205*</t>
  </si>
  <si>
    <t xml:space="preserve">Canary yel pads, 5" x 8" ruled, 12 pads/pkg</t>
  </si>
  <si>
    <t xml:space="preserve">UNV46200</t>
  </si>
  <si>
    <t xml:space="preserve">1206*</t>
  </si>
  <si>
    <r>
      <rPr>
        <sz val="12"/>
        <rFont val="Arial"/>
        <family val="0"/>
      </rPr>
      <t xml:space="preserve">Canary yel pads 8.5" x 14", 3/8" rld </t>
    </r>
    <r>
      <rPr>
        <b val="true"/>
        <sz val="12"/>
        <rFont val="Arial"/>
        <family val="0"/>
      </rPr>
      <t xml:space="preserve">with margin</t>
    </r>
    <r>
      <rPr>
        <sz val="12"/>
        <rFont val="Arial"/>
        <family val="0"/>
      </rPr>
      <t xml:space="preserve">, 50 sheets/pad</t>
    </r>
  </si>
  <si>
    <t xml:space="preserve">UNV40000</t>
  </si>
  <si>
    <r>
      <rPr>
        <sz val="12"/>
        <rFont val="Arial"/>
        <family val="0"/>
      </rPr>
      <t xml:space="preserve">Canary yel pads 8.5" x 11", 3/8" rld </t>
    </r>
    <r>
      <rPr>
        <b val="true"/>
        <sz val="12"/>
        <rFont val="Arial"/>
        <family val="0"/>
      </rPr>
      <t xml:space="preserve">with margin</t>
    </r>
    <r>
      <rPr>
        <sz val="12"/>
        <rFont val="Arial"/>
        <family val="0"/>
      </rPr>
      <t xml:space="preserve">, 50 sheets/pad</t>
    </r>
  </si>
  <si>
    <t xml:space="preserve">UNV10630</t>
  </si>
  <si>
    <t xml:space="preserve">Prism Writing Pad,  8 1/2" x 11 3/4" - Orchid, 50 shts, 12 pads/pack</t>
  </si>
  <si>
    <t xml:space="preserve">UNV35884</t>
  </si>
  <si>
    <t xml:space="preserve">Ruled pads 8.5 x 11-3/8 50 sheets/pad with margins - blue, 12 pk</t>
  </si>
  <si>
    <t xml:space="preserve">UNV35880</t>
  </si>
  <si>
    <t xml:space="preserve">Ruled pads 8.5 x 11-3/8 50 sheets/pad with margins - rose, 12 pk</t>
  </si>
  <si>
    <r>
      <rPr>
        <b val="true"/>
        <sz val="12"/>
        <rFont val="Arial"/>
        <family val="0"/>
      </rPr>
      <t xml:space="preserve">Five Star </t>
    </r>
    <r>
      <rPr>
        <sz val="12"/>
        <rFont val="Arial"/>
        <family val="0"/>
      </rPr>
      <t xml:space="preserve">Spiral Quadrille Pad,</t>
    </r>
    <r>
      <rPr>
        <b val="true"/>
        <sz val="12"/>
        <rFont val="Arial"/>
        <family val="0"/>
      </rPr>
      <t xml:space="preserve"> #OD-433508</t>
    </r>
  </si>
  <si>
    <t xml:space="preserve">ea</t>
  </si>
  <si>
    <t xml:space="preserve">MEA06190</t>
  </si>
  <si>
    <t xml:space="preserve">Telephone memo pads, 50 sheets/pad, 12 pads/pkg</t>
  </si>
  <si>
    <t xml:space="preserve">UNV48023</t>
  </si>
  <si>
    <t xml:space="preserve">Telephone Message Book, carbonless, 400/book</t>
  </si>
  <si>
    <t xml:space="preserve">TOP4003</t>
  </si>
  <si>
    <t xml:space="preserve">Steno pads 6 x 9 80 pgs, Gregg rld, 12 pads/pkg</t>
  </si>
  <si>
    <t xml:space="preserve">UNV86920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1.5" x 2", 12 pads/pkg</t>
    </r>
  </si>
  <si>
    <t xml:space="preserve">MMM6539YW</t>
  </si>
  <si>
    <t xml:space="preserve">1216*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3" x 3", 12 pads/pkg</t>
    </r>
  </si>
  <si>
    <t xml:space="preserve">MMM6549YW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3" x 5", 12 pads/pkg</t>
    </r>
  </si>
  <si>
    <t xml:space="preserve">MMM6559YW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3" x 3", 470 pg cube, Ribbon Candy/Pastels</t>
    </r>
  </si>
  <si>
    <t xml:space="preserve">MMM2056RC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3" x 3", 400 pg cube, Ultra</t>
    </r>
  </si>
  <si>
    <t xml:space="preserve">MMM2027RCR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4" x 6", 12 pads/pkg </t>
    </r>
  </si>
  <si>
    <t xml:space="preserve">MMM659YW</t>
  </si>
  <si>
    <r>
      <rPr>
        <sz val="12"/>
        <rFont val="Arial"/>
        <family val="0"/>
      </rPr>
      <t xml:space="preserve">Self-Stick Removable Note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4" x 6", lined, 12 pads/pkg </t>
    </r>
  </si>
  <si>
    <t xml:space="preserve">MMM6609YW</t>
  </si>
  <si>
    <t xml:space="preserve">1222*</t>
  </si>
  <si>
    <r>
      <rPr>
        <sz val="12"/>
        <rFont val="Arial"/>
        <family val="0"/>
      </rPr>
      <t xml:space="preserve">Page Markers, </t>
    </r>
    <r>
      <rPr>
        <b val="true"/>
        <sz val="12"/>
        <rFont val="Arial"/>
        <family val="0"/>
      </rPr>
      <t xml:space="preserve">"Post-It</t>
    </r>
    <r>
      <rPr>
        <sz val="12"/>
        <rFont val="Arial"/>
        <family val="0"/>
      </rPr>
      <t xml:space="preserve">", 1" x 3", ultra asstd., four pack-50 shts/pad</t>
    </r>
  </si>
  <si>
    <t xml:space="preserve">4/pkg</t>
  </si>
  <si>
    <t xml:space="preserve">MMM6714AU</t>
  </si>
  <si>
    <r>
      <rPr>
        <sz val="12"/>
        <rFont val="Arial"/>
        <family val="0"/>
      </rPr>
      <t xml:space="preserve">Page Marker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" x 3", neon asstd., four pack-50 shts/pad</t>
    </r>
  </si>
  <si>
    <t xml:space="preserve">MMM6714AN</t>
  </si>
  <si>
    <t xml:space="preserve">1224*</t>
  </si>
  <si>
    <r>
      <rPr>
        <sz val="12"/>
        <rFont val="Arial"/>
        <family val="0"/>
      </rPr>
      <t xml:space="preserve">Flags(100) in Portable Dispenser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/2" x 1 3/4", standard colors/20 ea.</t>
    </r>
  </si>
  <si>
    <t xml:space="preserve">pkg</t>
  </si>
  <si>
    <t xml:space="preserve">MMM6835CF</t>
  </si>
  <si>
    <r>
      <rPr>
        <sz val="12"/>
        <rFont val="Arial"/>
        <family val="0"/>
      </rPr>
      <t xml:space="preserve">Flags(100) in Portable Dispenser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/2" x 1 3/4", bright colors/20 ea.</t>
    </r>
  </si>
  <si>
    <t xml:space="preserve">MMM6835CB</t>
  </si>
  <si>
    <r>
      <rPr>
        <sz val="12"/>
        <rFont val="Arial"/>
        <family val="0"/>
      </rPr>
      <t xml:space="preserve">Pop-up</t>
    </r>
    <r>
      <rPr>
        <b val="true"/>
        <sz val="12"/>
        <rFont val="Arial"/>
        <family val="0"/>
      </rPr>
      <t xml:space="preserve"> "Post-It" </t>
    </r>
    <r>
      <rPr>
        <sz val="12"/>
        <rFont val="Arial"/>
        <family val="0"/>
      </rPr>
      <t xml:space="preserve">Notes ,3"X3", Pastels,Asst,6/pk</t>
    </r>
  </si>
  <si>
    <t xml:space="preserve">6/pk</t>
  </si>
  <si>
    <t xml:space="preserve">MMMR330AP</t>
  </si>
  <si>
    <r>
      <rPr>
        <sz val="12"/>
        <rFont val="Arial"/>
        <family val="0"/>
      </rPr>
      <t xml:space="preserve">Pop-up "</t>
    </r>
    <r>
      <rPr>
        <b val="true"/>
        <sz val="12"/>
        <rFont val="Arial"/>
        <family val="0"/>
      </rPr>
      <t xml:space="preserve">Post-it"</t>
    </r>
    <r>
      <rPr>
        <sz val="12"/>
        <rFont val="Arial"/>
        <family val="0"/>
      </rPr>
      <t xml:space="preserve"> Notes, 3"X3", Ultra Colors, 6/pk</t>
    </r>
  </si>
  <si>
    <t xml:space="preserve">MMMR330AU</t>
  </si>
  <si>
    <r>
      <rPr>
        <sz val="12"/>
        <rFont val="Arial"/>
        <family val="0"/>
      </rPr>
      <t xml:space="preserve">Pop-up,"</t>
    </r>
    <r>
      <rPr>
        <b val="true"/>
        <sz val="12"/>
        <rFont val="Arial"/>
        <family val="0"/>
      </rPr>
      <t xml:space="preserve">Post-it", #R330-YW</t>
    </r>
    <r>
      <rPr>
        <sz val="12"/>
        <rFont val="Arial"/>
        <family val="0"/>
      </rPr>
      <t xml:space="preserve"> Notes, yellow, 2 7/8 x 2 7/8, 12/pkg</t>
    </r>
  </si>
  <si>
    <t xml:space="preserve">MMMR330YW12</t>
  </si>
  <si>
    <r>
      <rPr>
        <sz val="12"/>
        <rFont val="Arial"/>
        <family val="0"/>
      </rPr>
      <t xml:space="preserve">Highlighting Flags,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/2", 140/pack, </t>
    </r>
    <r>
      <rPr>
        <b val="true"/>
        <sz val="12"/>
        <rFont val="Arial"/>
        <family val="0"/>
      </rPr>
      <t xml:space="preserve">MMM6834ABX</t>
    </r>
  </si>
  <si>
    <t xml:space="preserve">pack</t>
  </si>
  <si>
    <t xml:space="preserve">MMM6834ABX</t>
  </si>
  <si>
    <r>
      <rPr>
        <sz val="12"/>
        <rFont val="Arial"/>
        <family val="0"/>
      </rPr>
      <t xml:space="preserve">Highlighting Flags, 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" wide, 100/pack, </t>
    </r>
    <r>
      <rPr>
        <b val="true"/>
        <sz val="12"/>
        <rFont val="Arial"/>
        <family val="0"/>
      </rPr>
      <t xml:space="preserve">#680-BE2</t>
    </r>
    <r>
      <rPr>
        <sz val="12"/>
        <rFont val="Arial"/>
        <family val="0"/>
      </rPr>
      <t xml:space="preserve">, Blue, 6 per box</t>
    </r>
  </si>
  <si>
    <t xml:space="preserve">box</t>
  </si>
  <si>
    <t xml:space="preserve">MMM680BE12</t>
  </si>
  <si>
    <r>
      <rPr>
        <sz val="12"/>
        <rFont val="Arial"/>
        <family val="0"/>
      </rPr>
      <t xml:space="preserve">Highlighting Flags,</t>
    </r>
    <r>
      <rPr>
        <b val="true"/>
        <sz val="12"/>
        <rFont val="Arial"/>
        <family val="0"/>
      </rPr>
      <t xml:space="preserve">"Post-It"</t>
    </r>
    <r>
      <rPr>
        <sz val="12"/>
        <rFont val="Arial"/>
        <family val="0"/>
      </rPr>
      <t xml:space="preserve">, 1" wide, 100/pack, </t>
    </r>
    <r>
      <rPr>
        <b val="true"/>
        <sz val="12"/>
        <rFont val="Arial"/>
        <family val="0"/>
      </rPr>
      <t xml:space="preserve">#680-RED</t>
    </r>
    <r>
      <rPr>
        <sz val="12"/>
        <rFont val="Arial"/>
        <family val="0"/>
      </rPr>
      <t xml:space="preserve">, Red, 6 per box</t>
    </r>
  </si>
  <si>
    <t xml:space="preserve">MMM680RD12</t>
  </si>
  <si>
    <t xml:space="preserve">Post-It-Note, Ultra Colors, 3X3, 5 colors, 14-100 sheet pads/pk</t>
  </si>
  <si>
    <t xml:space="preserve">pk</t>
  </si>
  <si>
    <t xml:space="preserve">MMM65414AU</t>
  </si>
  <si>
    <t xml:space="preserve">INDEX CARDS  </t>
  </si>
  <si>
    <t xml:space="preserve">1260*</t>
  </si>
  <si>
    <t xml:space="preserve">Lined white, 3" x 5", 100/pkg</t>
  </si>
  <si>
    <t xml:space="preserve">UNV47210</t>
  </si>
  <si>
    <t xml:space="preserve">2 INDEX CARDS</t>
  </si>
  <si>
    <t xml:space="preserve">Lined white, 4" x 6", 100/pkg</t>
  </si>
  <si>
    <t xml:space="preserve">UNV47230</t>
  </si>
  <si>
    <t xml:space="preserve">Lined white, 5" x 8", 100/pkg</t>
  </si>
  <si>
    <t xml:space="preserve">UNV47250</t>
  </si>
  <si>
    <t xml:space="preserve">1263*</t>
  </si>
  <si>
    <t xml:space="preserve">Unlined white, 3" x 5", 100/pkg</t>
  </si>
  <si>
    <t xml:space="preserve">UNV47200</t>
  </si>
  <si>
    <t xml:space="preserve">Unlined white, 4" x 6", 100/pkg</t>
  </si>
  <si>
    <t xml:space="preserve">UNV47220</t>
  </si>
  <si>
    <t xml:space="preserve">Unlined white, 5" x 8", 100/pkg</t>
  </si>
  <si>
    <t xml:space="preserve">UNV47240</t>
  </si>
  <si>
    <t xml:space="preserve">1266*</t>
  </si>
  <si>
    <t xml:space="preserve">Colored / Unlined, 4" x 6", 100/pkg, avail in grn/yel/blue/cherry</t>
  </si>
  <si>
    <r>
      <rPr>
        <sz val="12"/>
        <rFont val="Arial"/>
        <family val="0"/>
      </rPr>
      <t xml:space="preserve">OXF7420</t>
    </r>
    <r>
      <rPr>
        <b val="true"/>
        <sz val="12"/>
        <rFont val="Arial"/>
        <family val="0"/>
      </rPr>
      <t xml:space="preserve">XX-Clr</t>
    </r>
  </si>
  <si>
    <t xml:space="preserve">Colored / Unlined, 3" x 5", 100/pkg, avail in grn/yel/blue/cherry</t>
  </si>
  <si>
    <r>
      <rPr>
        <sz val="12"/>
        <rFont val="Arial"/>
        <family val="0"/>
      </rPr>
      <t xml:space="preserve">OXF7320</t>
    </r>
    <r>
      <rPr>
        <b val="true"/>
        <sz val="12"/>
        <rFont val="Arial"/>
        <family val="0"/>
      </rPr>
      <t xml:space="preserve">XX-Clr</t>
    </r>
  </si>
  <si>
    <t xml:space="preserve">Colored / Lined, 4" x 6", 100/pkg, avail in grn/yel/blue/cherry</t>
  </si>
  <si>
    <r>
      <rPr>
        <sz val="12"/>
        <rFont val="Arial"/>
        <family val="0"/>
      </rPr>
      <t xml:space="preserve">OXF7421</t>
    </r>
    <r>
      <rPr>
        <b val="true"/>
        <sz val="12"/>
        <rFont val="Arial"/>
        <family val="0"/>
      </rPr>
      <t xml:space="preserve">XX-Clr</t>
    </r>
  </si>
  <si>
    <t xml:space="preserve">FOLDERS</t>
  </si>
  <si>
    <t xml:space="preserve">Note:  Some file folders have a corresponding "Recycled" folder directly after it.</t>
  </si>
  <si>
    <r>
      <rPr>
        <sz val="12"/>
        <rFont val="Arial"/>
        <family val="0"/>
      </rPr>
      <t xml:space="preserve">Manila Letter Size,</t>
    </r>
    <r>
      <rPr>
        <b val="true"/>
        <sz val="12"/>
        <rFont val="Arial"/>
        <family val="0"/>
      </rPr>
      <t xml:space="preserve"> 1/5 cut,</t>
    </r>
    <r>
      <rPr>
        <sz val="12"/>
        <rFont val="Arial"/>
        <family val="0"/>
      </rPr>
      <t xml:space="preserve"> 100/bx - RECYCLED - 30% post-consumer material</t>
    </r>
  </si>
  <si>
    <t xml:space="preserve">SBC3005</t>
  </si>
  <si>
    <t xml:space="preserve">2 FOLDERS</t>
  </si>
  <si>
    <t xml:space="preserve">1301*</t>
  </si>
  <si>
    <r>
      <rPr>
        <sz val="12"/>
        <rFont val="Arial"/>
        <family val="0"/>
      </rPr>
      <t xml:space="preserve">Manila Letter Size, </t>
    </r>
    <r>
      <rPr>
        <b val="true"/>
        <sz val="12"/>
        <rFont val="Arial"/>
        <family val="0"/>
      </rPr>
      <t xml:space="preserve">1/3 cut,</t>
    </r>
    <r>
      <rPr>
        <sz val="12"/>
        <rFont val="Arial"/>
        <family val="0"/>
      </rPr>
      <t xml:space="preserve"> 100/bx - RECYCLED - 30% post-consumer material</t>
    </r>
  </si>
  <si>
    <t xml:space="preserve">SBC3003</t>
  </si>
  <si>
    <t xml:space="preserve">Manila Letter Size, straight cut, 100/bx</t>
  </si>
  <si>
    <t xml:space="preserve">UNV12110</t>
  </si>
  <si>
    <t xml:space="preserve">Manila LEGAL SIZE, 1/3 cut, 100/box</t>
  </si>
  <si>
    <t xml:space="preserve">UNV15113</t>
  </si>
  <si>
    <t xml:space="preserve">1304*</t>
  </si>
  <si>
    <t xml:space="preserve">Hanging Folders, Letter Size, 25/bx - RECYCLED - 30% post-consumer material</t>
  </si>
  <si>
    <t xml:space="preserve">UNV14115</t>
  </si>
  <si>
    <r>
      <rPr>
        <sz val="12"/>
        <rFont val="Arial"/>
        <family val="0"/>
      </rPr>
      <t xml:space="preserve">Hanging Folders, Letter Size, </t>
    </r>
    <r>
      <rPr>
        <b val="true"/>
        <sz val="12"/>
        <rFont val="Arial"/>
        <family val="0"/>
      </rPr>
      <t xml:space="preserve">box bottom,</t>
    </r>
    <r>
      <rPr>
        <sz val="12"/>
        <rFont val="Arial"/>
        <family val="0"/>
      </rPr>
      <t xml:space="preserve"> 2" reinforced, 25/bx</t>
    </r>
  </si>
  <si>
    <t xml:space="preserve">UNV14142</t>
  </si>
  <si>
    <t xml:space="preserve">Hanging Folders, LEGAL SIZE, 25/bx</t>
  </si>
  <si>
    <t xml:space="preserve">UNV14215</t>
  </si>
  <si>
    <t xml:space="preserve">1307*</t>
  </si>
  <si>
    <t xml:space="preserve">Colored File Folders, Letter Size, 1/3 cut, 50/box, asst. clrs-RECYCLED-100% pcm</t>
  </si>
  <si>
    <t xml:space="preserve">PFX35115</t>
  </si>
  <si>
    <t xml:space="preserve">1308*</t>
  </si>
  <si>
    <r>
      <rPr>
        <sz val="12"/>
        <rFont val="Arial"/>
        <family val="0"/>
      </rPr>
      <t xml:space="preserve">Colored File Folder, Letter Size, 1/3 cut, 100/bx, </t>
    </r>
    <r>
      <rPr>
        <b val="true"/>
        <sz val="12"/>
        <rFont val="Arial"/>
        <family val="0"/>
      </rPr>
      <t xml:space="preserve">1 color per box, asst. colors</t>
    </r>
  </si>
  <si>
    <r>
      <rPr>
        <sz val="12"/>
        <rFont val="Arial"/>
        <family val="0"/>
      </rPr>
      <t xml:space="preserve">UNV1050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Colored File Folder-RECYCLED, Letter Sz, 1/3 cut, 100/bx, </t>
    </r>
    <r>
      <rPr>
        <b val="true"/>
        <sz val="12"/>
        <rFont val="Arial"/>
        <family val="0"/>
      </rPr>
      <t xml:space="preserve">1 clr per box, asst. olrs</t>
    </r>
  </si>
  <si>
    <r>
      <rPr>
        <sz val="12"/>
        <rFont val="Arial"/>
        <family val="0"/>
      </rPr>
      <t xml:space="preserve">PFX043</t>
    </r>
    <r>
      <rPr>
        <b val="true"/>
        <sz val="12"/>
        <rFont val="Arial"/>
        <family val="0"/>
      </rPr>
      <t xml:space="preserve">XX-Clr</t>
    </r>
  </si>
  <si>
    <t xml:space="preserve">1310*</t>
  </si>
  <si>
    <t xml:space="preserve">Hanging Color Folders, Letter Size, 25/box, asst. colors avail. - one color per box</t>
  </si>
  <si>
    <r>
      <rPr>
        <sz val="12"/>
        <rFont val="Arial"/>
        <family val="0"/>
      </rPr>
      <t xml:space="preserve">UNV141</t>
    </r>
    <r>
      <rPr>
        <b val="true"/>
        <sz val="12"/>
        <rFont val="Arial"/>
        <family val="0"/>
      </rPr>
      <t xml:space="preserve">XX-Clr</t>
    </r>
  </si>
  <si>
    <t xml:space="preserve">Hanging Folders, Letter Size, Expandable 4", Reinforced, 25/box</t>
  </si>
  <si>
    <t xml:space="preserve">PFX4152X4</t>
  </si>
  <si>
    <r>
      <rPr>
        <sz val="12"/>
        <rFont val="Arial"/>
        <family val="0"/>
      </rPr>
      <t xml:space="preserve">File Pockets-</t>
    </r>
    <r>
      <rPr>
        <b val="true"/>
        <sz val="12"/>
        <rFont val="Arial"/>
        <family val="0"/>
      </rPr>
      <t xml:space="preserve">Smead</t>
    </r>
    <r>
      <rPr>
        <sz val="12"/>
        <rFont val="Arial"/>
        <family val="0"/>
      </rPr>
      <t xml:space="preserve"> Wide Redrope, </t>
    </r>
    <r>
      <rPr>
        <b val="true"/>
        <sz val="12"/>
        <rFont val="Arial"/>
        <family val="0"/>
      </rPr>
      <t xml:space="preserve">Letter</t>
    </r>
    <r>
      <rPr>
        <sz val="12"/>
        <rFont val="Arial"/>
        <family val="0"/>
      </rPr>
      <t xml:space="preserve"> Size, </t>
    </r>
    <r>
      <rPr>
        <b val="true"/>
        <sz val="12"/>
        <rFont val="Arial"/>
        <family val="0"/>
      </rPr>
      <t xml:space="preserve">3-1/2"</t>
    </r>
    <r>
      <rPr>
        <sz val="12"/>
        <rFont val="Arial"/>
        <family val="0"/>
      </rPr>
      <t xml:space="preserve"> Expansion, Box of 10</t>
    </r>
  </si>
  <si>
    <t xml:space="preserve">SMD73264</t>
  </si>
  <si>
    <r>
      <rPr>
        <sz val="12"/>
        <rFont val="Arial"/>
        <family val="0"/>
      </rPr>
      <t xml:space="preserve">File Pockets-</t>
    </r>
    <r>
      <rPr>
        <b val="true"/>
        <sz val="12"/>
        <rFont val="Arial"/>
        <family val="0"/>
      </rPr>
      <t xml:space="preserve">Smead</t>
    </r>
    <r>
      <rPr>
        <sz val="12"/>
        <rFont val="Arial"/>
        <family val="0"/>
      </rPr>
      <t xml:space="preserve"> Extra Wide Redrope, </t>
    </r>
    <r>
      <rPr>
        <b val="true"/>
        <sz val="12"/>
        <rFont val="Arial"/>
        <family val="0"/>
      </rPr>
      <t xml:space="preserve">Letter</t>
    </r>
    <r>
      <rPr>
        <sz val="12"/>
        <rFont val="Arial"/>
        <family val="0"/>
      </rPr>
      <t xml:space="preserve"> Size, </t>
    </r>
    <r>
      <rPr>
        <b val="true"/>
        <sz val="12"/>
        <rFont val="Arial"/>
        <family val="0"/>
      </rPr>
      <t xml:space="preserve">5-1/4"</t>
    </r>
    <r>
      <rPr>
        <sz val="12"/>
        <rFont val="Arial"/>
        <family val="0"/>
      </rPr>
      <t xml:space="preserve"> Expansion, Box of 10</t>
    </r>
  </si>
  <si>
    <t xml:space="preserve">SMD73234</t>
  </si>
  <si>
    <r>
      <rPr>
        <sz val="12"/>
        <rFont val="Arial"/>
        <family val="0"/>
      </rPr>
      <t xml:space="preserve">File Pockets-</t>
    </r>
    <r>
      <rPr>
        <b val="true"/>
        <sz val="12"/>
        <rFont val="Arial"/>
        <family val="0"/>
      </rPr>
      <t xml:space="preserve">Smead </t>
    </r>
    <r>
      <rPr>
        <sz val="12"/>
        <rFont val="Arial"/>
        <family val="0"/>
      </rPr>
      <t xml:space="preserve">Extra Wide Clr</t>
    </r>
    <r>
      <rPr>
        <b val="true"/>
        <sz val="12"/>
        <rFont val="Arial"/>
        <family val="0"/>
      </rPr>
      <t xml:space="preserve">-RED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Letter</t>
    </r>
    <r>
      <rPr>
        <sz val="12"/>
        <rFont val="Arial"/>
        <family val="0"/>
      </rPr>
      <t xml:space="preserve"> Size, </t>
    </r>
    <r>
      <rPr>
        <b val="true"/>
        <sz val="12"/>
        <rFont val="Arial"/>
        <family val="0"/>
      </rPr>
      <t xml:space="preserve">5-1/4"</t>
    </r>
    <r>
      <rPr>
        <sz val="12"/>
        <rFont val="Arial"/>
        <family val="0"/>
      </rPr>
      <t xml:space="preserve"> Expansion, Box of 10</t>
    </r>
  </si>
  <si>
    <t xml:space="preserve">SMD73241</t>
  </si>
  <si>
    <r>
      <rPr>
        <sz val="12"/>
        <rFont val="Arial"/>
        <family val="0"/>
      </rPr>
      <t xml:space="preserve">File Pockets-</t>
    </r>
    <r>
      <rPr>
        <b val="true"/>
        <sz val="12"/>
        <rFont val="Arial"/>
        <family val="0"/>
      </rPr>
      <t xml:space="preserve">Smead </t>
    </r>
    <r>
      <rPr>
        <sz val="12"/>
        <rFont val="Arial"/>
        <family val="0"/>
      </rPr>
      <t xml:space="preserve">Extra Wide Clr-</t>
    </r>
    <r>
      <rPr>
        <b val="true"/>
        <sz val="12"/>
        <rFont val="Arial"/>
        <family val="0"/>
      </rPr>
      <t xml:space="preserve">BLUE,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Letter</t>
    </r>
    <r>
      <rPr>
        <sz val="12"/>
        <rFont val="Arial"/>
        <family val="0"/>
      </rPr>
      <t xml:space="preserve"> Size, </t>
    </r>
    <r>
      <rPr>
        <b val="true"/>
        <sz val="12"/>
        <rFont val="Arial"/>
        <family val="0"/>
      </rPr>
      <t xml:space="preserve">5-1/4"</t>
    </r>
    <r>
      <rPr>
        <sz val="12"/>
        <rFont val="Arial"/>
        <family val="0"/>
      </rPr>
      <t xml:space="preserve"> Expansion, Box of 10</t>
    </r>
  </si>
  <si>
    <t xml:space="preserve">SMD73235</t>
  </si>
  <si>
    <r>
      <rPr>
        <sz val="12"/>
        <rFont val="Arial"/>
        <family val="0"/>
      </rPr>
      <t xml:space="preserve">Gusset Pockets-</t>
    </r>
    <r>
      <rPr>
        <b val="true"/>
        <sz val="12"/>
        <rFont val="Arial"/>
        <family val="0"/>
      </rPr>
      <t xml:space="preserve">Smead</t>
    </r>
    <r>
      <rPr>
        <sz val="12"/>
        <rFont val="Arial"/>
        <family val="0"/>
      </rPr>
      <t xml:space="preserve"> Full-height, </t>
    </r>
    <r>
      <rPr>
        <b val="true"/>
        <sz val="12"/>
        <rFont val="Arial"/>
        <family val="0"/>
      </rPr>
      <t xml:space="preserve">Letter</t>
    </r>
    <r>
      <rPr>
        <sz val="12"/>
        <rFont val="Arial"/>
        <family val="0"/>
      </rPr>
      <t xml:space="preserve"> Size, Redrope, Box of 25</t>
    </r>
  </si>
  <si>
    <t xml:space="preserve">SMD73280</t>
  </si>
  <si>
    <t xml:space="preserve">ENVELOPES</t>
  </si>
  <si>
    <t xml:space="preserve">White #6 3/4, sub 24, 500/bx</t>
  </si>
  <si>
    <t xml:space="preserve">QUA90070</t>
  </si>
  <si>
    <t xml:space="preserve">2 ENVELOPES</t>
  </si>
  <si>
    <t xml:space="preserve">1351*</t>
  </si>
  <si>
    <t xml:space="preserve">White #10, sub 24, 500/bx</t>
  </si>
  <si>
    <t xml:space="preserve">QUA90020</t>
  </si>
  <si>
    <r>
      <rPr>
        <sz val="12"/>
        <rFont val="Arial"/>
        <family val="0"/>
      </rPr>
      <t xml:space="preserve">White #10, sub 24, </t>
    </r>
    <r>
      <rPr>
        <b val="true"/>
        <sz val="12"/>
        <rFont val="Arial"/>
        <family val="0"/>
      </rPr>
      <t xml:space="preserve">w/ window</t>
    </r>
    <r>
      <rPr>
        <sz val="12"/>
        <rFont val="Arial"/>
        <family val="0"/>
      </rPr>
      <t xml:space="preserve">, 500/bx</t>
    </r>
  </si>
  <si>
    <t xml:space="preserve">QUA90120</t>
  </si>
  <si>
    <t xml:space="preserve">Manila Clasp gm, 6" x 9", 100/bx</t>
  </si>
  <si>
    <t xml:space="preserve">QUA37855</t>
  </si>
  <si>
    <t xml:space="preserve">1354*</t>
  </si>
  <si>
    <t xml:space="preserve">Manila Clasp gm, 9.5" x 12.5", 100/bx</t>
  </si>
  <si>
    <t xml:space="preserve">QUA37893</t>
  </si>
  <si>
    <t xml:space="preserve">Manila Clasp gm, 10" x 13", 100/bx</t>
  </si>
  <si>
    <t xml:space="preserve">QUA37897</t>
  </si>
  <si>
    <t xml:space="preserve">Manila Clasp gm, 12" x 15.5", 100 bx</t>
  </si>
  <si>
    <t xml:space="preserve">QUA37910</t>
  </si>
  <si>
    <r>
      <rPr>
        <sz val="12"/>
        <rFont val="Arial"/>
        <family val="0"/>
      </rPr>
      <t xml:space="preserve">Manilla, </t>
    </r>
    <r>
      <rPr>
        <b val="true"/>
        <sz val="12"/>
        <rFont val="Arial"/>
        <family val="0"/>
      </rPr>
      <t xml:space="preserve">Self-Seal</t>
    </r>
    <r>
      <rPr>
        <sz val="12"/>
        <rFont val="Arial"/>
        <family val="0"/>
      </rPr>
      <t xml:space="preserve">, 6" x 9", 100/box</t>
    </r>
  </si>
  <si>
    <t xml:space="preserve">QUA43167</t>
  </si>
  <si>
    <r>
      <rPr>
        <sz val="12"/>
        <rFont val="Arial"/>
        <family val="0"/>
      </rPr>
      <t xml:space="preserve">Manilla, </t>
    </r>
    <r>
      <rPr>
        <b val="true"/>
        <sz val="12"/>
        <rFont val="Arial"/>
        <family val="0"/>
      </rPr>
      <t xml:space="preserve">Self-Seal</t>
    </r>
    <r>
      <rPr>
        <sz val="12"/>
        <rFont val="Arial"/>
        <family val="0"/>
      </rPr>
      <t xml:space="preserve">, 10" x 13", 100/box</t>
    </r>
  </si>
  <si>
    <t xml:space="preserve">QUA43767</t>
  </si>
  <si>
    <t xml:space="preserve">1359*</t>
  </si>
  <si>
    <r>
      <rPr>
        <sz val="12"/>
        <rFont val="Arial"/>
        <family val="0"/>
      </rPr>
      <t xml:space="preserve">White, </t>
    </r>
    <r>
      <rPr>
        <b val="true"/>
        <sz val="12"/>
        <rFont val="Arial"/>
        <family val="0"/>
      </rPr>
      <t xml:space="preserve">Self-Seal</t>
    </r>
    <r>
      <rPr>
        <sz val="12"/>
        <rFont val="Arial"/>
        <family val="0"/>
      </rPr>
      <t xml:space="preserve">, 9.5" x 12.5", 100/box</t>
    </r>
  </si>
  <si>
    <t xml:space="preserve">QUA43617</t>
  </si>
  <si>
    <r>
      <rPr>
        <sz val="12"/>
        <rFont val="Arial"/>
        <family val="0"/>
      </rPr>
      <t xml:space="preserve">Brown,</t>
    </r>
    <r>
      <rPr>
        <b val="true"/>
        <sz val="12"/>
        <rFont val="Arial"/>
        <family val="0"/>
      </rPr>
      <t xml:space="preserve"> Self-Seal</t>
    </r>
    <r>
      <rPr>
        <sz val="12"/>
        <rFont val="Arial"/>
        <family val="0"/>
      </rPr>
      <t xml:space="preserve"> Catalog Envelopes, 9x12, Box of 100 </t>
    </r>
  </si>
  <si>
    <t xml:space="preserve">QUA43567</t>
  </si>
  <si>
    <t xml:space="preserve">Interoffice Envelopes, 10" x 13", 100/bx</t>
  </si>
  <si>
    <t xml:space="preserve">QUA63561</t>
  </si>
  <si>
    <t xml:space="preserve">Report Card Envelopes, 6" x 9", thumb cut, hvy wgt, tan kraft, 100/bx </t>
  </si>
  <si>
    <t xml:space="preserve">QUA40762</t>
  </si>
  <si>
    <t xml:space="preserve">White Booklet Envelopes, 6" x 9", sub 24, 500/bx</t>
  </si>
  <si>
    <t xml:space="preserve">QUA37181</t>
  </si>
  <si>
    <t xml:space="preserve">Coin Envelopes, 3 1/8 x 5 1/2, 500/box</t>
  </si>
  <si>
    <t xml:space="preserve">QUA50560</t>
  </si>
  <si>
    <r>
      <rPr>
        <sz val="12"/>
        <rFont val="Arial"/>
        <family val="0"/>
      </rPr>
      <t xml:space="preserve">Envelope Moistener-</t>
    </r>
    <r>
      <rPr>
        <b val="true"/>
        <sz val="12"/>
        <rFont val="Arial"/>
        <family val="0"/>
      </rPr>
      <t xml:space="preserve">Dab N Seal #56502</t>
    </r>
    <r>
      <rPr>
        <sz val="12"/>
        <rFont val="Arial"/>
        <family val="0"/>
      </rPr>
      <t xml:space="preserve">, 50ml</t>
    </r>
  </si>
  <si>
    <t xml:space="preserve">UNV56502</t>
  </si>
  <si>
    <r>
      <rPr>
        <sz val="12"/>
        <rFont val="Arial"/>
        <family val="0"/>
      </rPr>
      <t xml:space="preserve">White, #10, w/ Window , </t>
    </r>
    <r>
      <rPr>
        <b val="true"/>
        <sz val="12"/>
        <rFont val="Arial"/>
        <family val="0"/>
      </rPr>
      <t xml:space="preserve">Self-Seal</t>
    </r>
    <r>
      <rPr>
        <sz val="12"/>
        <rFont val="Arial"/>
        <family val="0"/>
      </rPr>
      <t xml:space="preserve">, 500/box</t>
    </r>
  </si>
  <si>
    <t xml:space="preserve">UNV36005</t>
  </si>
  <si>
    <t xml:space="preserve">Redi Strip Business Envelopes, 4-1/8"x9-1/2", White, 500/box</t>
  </si>
  <si>
    <t xml:space="preserve">UNV36003</t>
  </si>
  <si>
    <t xml:space="preserve">CORRECTORS</t>
  </si>
  <si>
    <t xml:space="preserve">1400*</t>
  </si>
  <si>
    <t xml:space="preserve">Small Block Erasers, pink, 80/box     </t>
  </si>
  <si>
    <t xml:space="preserve">LEO71558</t>
  </si>
  <si>
    <t xml:space="preserve">2 CORRECTORS</t>
  </si>
  <si>
    <t xml:space="preserve">Erasers, pencil tip type, 144/box</t>
  </si>
  <si>
    <t xml:space="preserve">LEO71541</t>
  </si>
  <si>
    <t xml:space="preserve">Liquid Paper Corr Fluid-white, .6 oz, 12 btl/bx  </t>
  </si>
  <si>
    <t xml:space="preserve">PAP2841178</t>
  </si>
  <si>
    <t xml:space="preserve">Liquid Paper Corr Fluid-white for copies, .6 oz, 12 btl/bx </t>
  </si>
  <si>
    <t xml:space="preserve">PAP7100115</t>
  </si>
  <si>
    <t xml:space="preserve">1404*</t>
  </si>
  <si>
    <t xml:space="preserve">Extra Coverage Wite-Out for Everything, 12 btl/bx</t>
  </si>
  <si>
    <t xml:space="preserve">BIC WOFEC12WE</t>
  </si>
  <si>
    <t xml:space="preserve">Liquid Paper Correction Pen, white</t>
  </si>
  <si>
    <t xml:space="preserve">BIC WOSQP11</t>
  </si>
  <si>
    <t xml:space="preserve">BIC Whiteout Correction Tape</t>
  </si>
  <si>
    <t xml:space="preserve">BIC WOTAPP11</t>
  </si>
  <si>
    <r>
      <rPr>
        <sz val="12"/>
        <rFont val="Arial"/>
        <family val="0"/>
      </rPr>
      <t xml:space="preserve">Liquid Paper DryLine-</t>
    </r>
    <r>
      <rPr>
        <b val="true"/>
        <sz val="12"/>
        <rFont val="Arial"/>
        <family val="0"/>
      </rPr>
      <t xml:space="preserve">PaperMate</t>
    </r>
    <r>
      <rPr>
        <sz val="12"/>
        <rFont val="Arial"/>
        <family val="0"/>
      </rPr>
      <t xml:space="preserve">, Grip Correction Tape, 1 Line x 335", Pack of 2  </t>
    </r>
  </si>
  <si>
    <t xml:space="preserve">PAP662415</t>
  </si>
  <si>
    <t xml:space="preserve">PENS</t>
  </si>
  <si>
    <t xml:space="preserve">1430*</t>
  </si>
  <si>
    <t xml:space="preserve">Pen Stick Medium w/ Eraser &amp; cap, avail in blk/blue/red, 12/box</t>
  </si>
  <si>
    <r>
      <rPr>
        <sz val="12"/>
        <rFont val="Arial"/>
        <family val="0"/>
      </rPr>
      <t xml:space="preserve">PAP39</t>
    </r>
    <r>
      <rPr>
        <b val="true"/>
        <sz val="12"/>
        <rFont val="Arial"/>
        <family val="0"/>
      </rPr>
      <t xml:space="preserve">X01-Clr</t>
    </r>
  </si>
  <si>
    <t xml:space="preserve">2 PENS</t>
  </si>
  <si>
    <t xml:space="preserve">1431*</t>
  </si>
  <si>
    <r>
      <rPr>
        <sz val="12"/>
        <rFont val="Arial"/>
        <family val="0"/>
      </rPr>
      <t xml:space="preserve">Pen Stick Medium </t>
    </r>
    <r>
      <rPr>
        <b val="true"/>
        <sz val="12"/>
        <rFont val="Arial"/>
        <family val="0"/>
      </rPr>
      <t xml:space="preserve">w/out</t>
    </r>
    <r>
      <rPr>
        <sz val="12"/>
        <rFont val="Arial"/>
        <family val="0"/>
      </rPr>
      <t xml:space="preserve"> Eraser, avail in blk/blue/red, 12/box </t>
    </r>
  </si>
  <si>
    <r>
      <rPr>
        <sz val="12"/>
        <rFont val="Arial"/>
        <family val="0"/>
      </rPr>
      <t xml:space="preserve">UNV2741</t>
    </r>
    <r>
      <rPr>
        <b val="true"/>
        <sz val="12"/>
        <rFont val="Arial"/>
        <family val="0"/>
      </rPr>
      <t xml:space="preserve">X-Clr</t>
    </r>
  </si>
  <si>
    <t xml:space="preserve">1432*</t>
  </si>
  <si>
    <t xml:space="preserve">Pen Stick FineTtip, avail in blk &amp; blue, 12/box</t>
  </si>
  <si>
    <r>
      <rPr>
        <sz val="12"/>
        <rFont val="Arial"/>
        <family val="0"/>
      </rPr>
      <t xml:space="preserve">UNV2742</t>
    </r>
    <r>
      <rPr>
        <b val="true"/>
        <sz val="12"/>
        <rFont val="Arial"/>
        <family val="0"/>
      </rPr>
      <t xml:space="preserve">X-Clr</t>
    </r>
  </si>
  <si>
    <t xml:space="preserve">1433*</t>
  </si>
  <si>
    <t xml:space="preserve">Pen Stick EXTRA Fine Tip, avail In various clrs, 12/box</t>
  </si>
  <si>
    <r>
      <rPr>
        <sz val="12"/>
        <rFont val="Arial"/>
        <family val="0"/>
      </rPr>
      <t xml:space="preserve">SAN6004</t>
    </r>
    <r>
      <rPr>
        <b val="true"/>
        <sz val="12"/>
        <rFont val="Arial"/>
        <family val="0"/>
      </rPr>
      <t xml:space="preserve">X-Clr</t>
    </r>
  </si>
  <si>
    <t xml:space="preserve">1434*</t>
  </si>
  <si>
    <t xml:space="preserve">Fine Nylon Tip, avail in various clrs, 12/box</t>
  </si>
  <si>
    <r>
      <rPr>
        <sz val="12"/>
        <rFont val="Arial"/>
        <family val="0"/>
      </rPr>
      <t xml:space="preserve">PAP84</t>
    </r>
    <r>
      <rPr>
        <b val="true"/>
        <sz val="12"/>
        <rFont val="Arial"/>
        <family val="0"/>
      </rPr>
      <t xml:space="preserve">X01SB-Clr</t>
    </r>
  </si>
  <si>
    <r>
      <rPr>
        <sz val="12"/>
        <rFont val="Arial"/>
        <family val="0"/>
      </rPr>
      <t xml:space="preserve">Pilot </t>
    </r>
    <r>
      <rPr>
        <b val="true"/>
        <sz val="12"/>
        <rFont val="Arial"/>
        <family val="0"/>
      </rPr>
      <t xml:space="preserve">Precise Metal Tip</t>
    </r>
    <r>
      <rPr>
        <sz val="12"/>
        <rFont val="Arial"/>
        <family val="0"/>
      </rPr>
      <t xml:space="preserve">, Extra Fine Rolling Ball Pen, .3mm line, avail in 3 clrs, 12/box</t>
    </r>
  </si>
  <si>
    <r>
      <rPr>
        <sz val="12"/>
        <rFont val="Arial"/>
        <family val="0"/>
      </rPr>
      <t xml:space="preserve">PILOT 353</t>
    </r>
    <r>
      <rPr>
        <b val="true"/>
        <sz val="12"/>
        <rFont val="Arial"/>
        <family val="0"/>
      </rPr>
      <t xml:space="preserve">XXSB-Clr</t>
    </r>
  </si>
  <si>
    <r>
      <rPr>
        <sz val="12"/>
        <rFont val="Arial"/>
        <family val="0"/>
      </rPr>
      <t xml:space="preserve">Pilot </t>
    </r>
    <r>
      <rPr>
        <b val="true"/>
        <sz val="12"/>
        <rFont val="Arial"/>
        <family val="0"/>
      </rPr>
      <t xml:space="preserve">"Razor Point"</t>
    </r>
    <r>
      <rPr>
        <sz val="12"/>
        <rFont val="Arial"/>
        <family val="0"/>
      </rPr>
      <t xml:space="preserve"> Extra Fine Porous Point Pen, plastic tip, avail in 4 clrs, 12/box</t>
    </r>
  </si>
  <si>
    <r>
      <rPr>
        <sz val="12"/>
        <rFont val="Arial"/>
        <family val="0"/>
      </rPr>
      <t xml:space="preserve">PILOT110</t>
    </r>
    <r>
      <rPr>
        <b val="true"/>
        <sz val="12"/>
        <rFont val="Arial"/>
        <family val="0"/>
      </rPr>
      <t xml:space="preserve">XXSB-Clr</t>
    </r>
  </si>
  <si>
    <t xml:space="preserve">1437*</t>
  </si>
  <si>
    <r>
      <rPr>
        <sz val="12"/>
        <rFont val="Arial"/>
        <family val="0"/>
      </rPr>
      <t xml:space="preserve">Ultra-Fine </t>
    </r>
    <r>
      <rPr>
        <b val="true"/>
        <sz val="12"/>
        <rFont val="Arial"/>
        <family val="0"/>
      </rPr>
      <t xml:space="preserve">"Flair", </t>
    </r>
    <r>
      <rPr>
        <sz val="12"/>
        <rFont val="Arial"/>
        <family val="0"/>
      </rPr>
      <t xml:space="preserve">black, .3mm-.5mm line, avail in 3 clrs, 12/box</t>
    </r>
  </si>
  <si>
    <r>
      <rPr>
        <sz val="12"/>
        <rFont val="Arial"/>
        <family val="0"/>
      </rPr>
      <t xml:space="preserve">PAP83</t>
    </r>
    <r>
      <rPr>
        <b val="true"/>
        <sz val="12"/>
        <rFont val="Arial"/>
        <family val="0"/>
      </rPr>
      <t xml:space="preserve">X01DZSB-Clr</t>
    </r>
  </si>
  <si>
    <r>
      <rPr>
        <sz val="12"/>
        <rFont val="Arial"/>
        <family val="0"/>
      </rPr>
      <t xml:space="preserve">Overhead Projector Pens, </t>
    </r>
    <r>
      <rPr>
        <b val="true"/>
        <sz val="12"/>
        <rFont val="Arial"/>
        <family val="0"/>
      </rPr>
      <t xml:space="preserve">Liquimark</t>
    </r>
    <r>
      <rPr>
        <sz val="12"/>
        <rFont val="Arial"/>
        <family val="0"/>
      </rPr>
      <t xml:space="preserve">-non-perm/low-odor/fine point, 8 clr/set</t>
    </r>
  </si>
  <si>
    <t xml:space="preserve">set</t>
  </si>
  <si>
    <t xml:space="preserve">LMK12008</t>
  </si>
  <si>
    <t xml:space="preserve">1439*</t>
  </si>
  <si>
    <r>
      <rPr>
        <sz val="12"/>
        <rFont val="Arial"/>
        <family val="0"/>
      </rPr>
      <t xml:space="preserve">Overhead Projector Pens, </t>
    </r>
    <r>
      <rPr>
        <b val="true"/>
        <sz val="12"/>
        <rFont val="Arial"/>
        <family val="0"/>
      </rPr>
      <t xml:space="preserve">Liquimark</t>
    </r>
    <r>
      <rPr>
        <sz val="12"/>
        <rFont val="Arial"/>
        <family val="0"/>
      </rPr>
      <t xml:space="preserve">-non-perm/low-odor/fine point, 4 clr/set</t>
    </r>
  </si>
  <si>
    <t xml:space="preserve">LMK12004</t>
  </si>
  <si>
    <r>
      <rPr>
        <b val="true"/>
        <sz val="12"/>
        <rFont val="Arial"/>
        <family val="0"/>
      </rPr>
      <t xml:space="preserve">BIC </t>
    </r>
    <r>
      <rPr>
        <sz val="12"/>
        <rFont val="Arial"/>
        <family val="0"/>
      </rPr>
      <t xml:space="preserve">Medium Point, round stick BICGSM11, 12/box, avail. in bllue-black-red</t>
    </r>
  </si>
  <si>
    <r>
      <rPr>
        <sz val="12"/>
        <rFont val="Arial"/>
        <family val="0"/>
      </rPr>
      <t xml:space="preserve">BIC GSM11</t>
    </r>
    <r>
      <rPr>
        <b val="true"/>
        <sz val="12"/>
        <rFont val="Arial"/>
        <family val="0"/>
      </rPr>
      <t xml:space="preserve">XXSB-Clr</t>
    </r>
  </si>
  <si>
    <r>
      <rPr>
        <b val="true"/>
        <sz val="12"/>
        <rFont val="Arial"/>
        <family val="0"/>
      </rPr>
      <t xml:space="preserve">BIC</t>
    </r>
    <r>
      <rPr>
        <sz val="12"/>
        <rFont val="Arial"/>
        <family val="0"/>
      </rPr>
      <t xml:space="preserve"> Fine Point, round stick , 12/box, avail. in bllue-black-red</t>
    </r>
  </si>
  <si>
    <r>
      <rPr>
        <sz val="12"/>
        <rFont val="Arial"/>
        <family val="0"/>
      </rPr>
      <t xml:space="preserve">BIC GSF11</t>
    </r>
    <r>
      <rPr>
        <b val="true"/>
        <sz val="12"/>
        <rFont val="Arial"/>
        <family val="0"/>
      </rPr>
      <t xml:space="preserve">XXSB-Clr</t>
    </r>
  </si>
  <si>
    <t xml:space="preserve">1442*</t>
  </si>
  <si>
    <t xml:space="preserve">Flexgrip Retractable Pen, medium point, avail in black &amp; blue, 12/box</t>
  </si>
  <si>
    <r>
      <rPr>
        <sz val="12"/>
        <rFont val="Arial"/>
        <family val="0"/>
      </rPr>
      <t xml:space="preserve">PAP95</t>
    </r>
    <r>
      <rPr>
        <b val="true"/>
        <sz val="12"/>
        <rFont val="Arial"/>
        <family val="0"/>
      </rPr>
      <t xml:space="preserve">X01SB-Clr</t>
    </r>
  </si>
  <si>
    <r>
      <rPr>
        <b val="true"/>
        <sz val="12"/>
        <rFont val="Arial"/>
        <family val="0"/>
      </rPr>
      <t xml:space="preserve">Bic Velocity Gel</t>
    </r>
    <r>
      <rPr>
        <sz val="12"/>
        <rFont val="Arial"/>
        <family val="0"/>
      </rPr>
      <t xml:space="preserve">, 07, avail in black &amp; blue, 12/box</t>
    </r>
  </si>
  <si>
    <r>
      <rPr>
        <sz val="12"/>
        <rFont val="Arial"/>
        <family val="0"/>
      </rPr>
      <t xml:space="preserve">BIC  RLC11</t>
    </r>
    <r>
      <rPr>
        <b val="true"/>
        <sz val="12"/>
        <rFont val="Arial"/>
        <family val="0"/>
      </rPr>
      <t xml:space="preserve">XX-Clr</t>
    </r>
  </si>
  <si>
    <r>
      <rPr>
        <b val="true"/>
        <sz val="12"/>
        <rFont val="Arial"/>
        <family val="0"/>
      </rPr>
      <t xml:space="preserve">Pilot G-2</t>
    </r>
    <r>
      <rPr>
        <sz val="12"/>
        <rFont val="Arial"/>
        <family val="0"/>
      </rPr>
      <t xml:space="preserve"> 05, avail in black &amp; blue, 12/box</t>
    </r>
  </si>
  <si>
    <r>
      <rPr>
        <sz val="12"/>
        <rFont val="Arial"/>
        <family val="0"/>
      </rPr>
      <t xml:space="preserve">PILOT 3102</t>
    </r>
    <r>
      <rPr>
        <b val="true"/>
        <sz val="12"/>
        <rFont val="Arial"/>
        <family val="0"/>
      </rPr>
      <t xml:space="preserve">X-Clr</t>
    </r>
  </si>
  <si>
    <r>
      <rPr>
        <b val="true"/>
        <sz val="12"/>
        <rFont val="Arial"/>
        <family val="0"/>
      </rPr>
      <t xml:space="preserve">Pilot "Dr. Grip"</t>
    </r>
    <r>
      <rPr>
        <sz val="12"/>
        <rFont val="Arial"/>
        <family val="0"/>
      </rPr>
      <t xml:space="preserve">, retractable, medium , colors: blue &amp; black</t>
    </r>
  </si>
  <si>
    <r>
      <rPr>
        <sz val="12"/>
        <rFont val="Arial"/>
        <family val="0"/>
      </rPr>
      <t xml:space="preserve">PILOT 3610</t>
    </r>
    <r>
      <rPr>
        <b val="true"/>
        <sz val="12"/>
        <rFont val="Arial"/>
        <family val="0"/>
      </rPr>
      <t xml:space="preserve">X-Clr</t>
    </r>
  </si>
  <si>
    <r>
      <rPr>
        <b val="true"/>
        <sz val="12"/>
        <rFont val="Arial"/>
        <family val="0"/>
      </rPr>
      <t xml:space="preserve">Pilot Precise V5</t>
    </r>
    <r>
      <rPr>
        <sz val="12"/>
        <rFont val="Arial"/>
        <family val="0"/>
      </rPr>
      <t xml:space="preserve">, extra fine, 12/box, asst. colors avail.-one color/box</t>
    </r>
  </si>
  <si>
    <r>
      <rPr>
        <sz val="12"/>
        <rFont val="Arial"/>
        <family val="0"/>
      </rPr>
      <t xml:space="preserve">PILOT 353</t>
    </r>
    <r>
      <rPr>
        <b val="true"/>
        <sz val="12"/>
        <rFont val="Arial"/>
        <family val="0"/>
      </rPr>
      <t xml:space="preserve">X-Clr</t>
    </r>
  </si>
  <si>
    <r>
      <rPr>
        <b val="true"/>
        <sz val="12"/>
        <rFont val="Arial"/>
        <family val="0"/>
      </rPr>
      <t xml:space="preserve">Uniball Vision Elite</t>
    </r>
    <r>
      <rPr>
        <sz val="12"/>
        <rFont val="Arial"/>
        <family val="0"/>
      </rPr>
      <t xml:space="preserve">, 12/box, colors: black or blue</t>
    </r>
  </si>
  <si>
    <r>
      <rPr>
        <sz val="12"/>
        <rFont val="Arial"/>
        <family val="0"/>
      </rPr>
      <t xml:space="preserve">SAN6</t>
    </r>
    <r>
      <rPr>
        <b val="true"/>
        <sz val="12"/>
        <rFont val="Arial"/>
        <family val="0"/>
      </rPr>
      <t xml:space="preserve">XXXX12SB-Clr</t>
    </r>
  </si>
  <si>
    <r>
      <rPr>
        <b val="true"/>
        <sz val="12"/>
        <rFont val="Arial"/>
        <family val="0"/>
      </rPr>
      <t xml:space="preserve">PaperMate</t>
    </r>
    <r>
      <rPr>
        <sz val="12"/>
        <rFont val="Arial"/>
        <family val="0"/>
      </rPr>
      <t xml:space="preserve"> Write Bros Grip Ballpoint Pens, 1.0mm Med. Pt, Black, 12/box</t>
    </r>
  </si>
  <si>
    <t xml:space="preserve">PAP8807987</t>
  </si>
  <si>
    <r>
      <rPr>
        <b val="true"/>
        <sz val="12"/>
        <rFont val="Arial"/>
        <family val="0"/>
      </rPr>
      <t xml:space="preserve">PaperMate</t>
    </r>
    <r>
      <rPr>
        <sz val="12"/>
        <rFont val="Arial"/>
        <family val="0"/>
      </rPr>
      <t xml:space="preserve"> Write Bros Grip Ballpoint Pens, 1.0mm Med. Pt, Blue, 12/box</t>
    </r>
  </si>
  <si>
    <t xml:space="preserve">PAP8808087</t>
  </si>
  <si>
    <r>
      <rPr>
        <b val="true"/>
        <sz val="12"/>
        <rFont val="Geneva"/>
        <family val="0"/>
      </rPr>
      <t xml:space="preserve">FORAY®</t>
    </r>
    <r>
      <rPr>
        <sz val="12"/>
        <rFont val="Geneva"/>
        <family val="0"/>
      </rPr>
      <t xml:space="preserve"> Retractable Gel Ink Porous Point Pens, 0.6 mm, Fine Point,  Black Barrel, Black Ink, Pack of 2 </t>
    </r>
  </si>
  <si>
    <t xml:space="preserve">2/pk</t>
  </si>
  <si>
    <t xml:space="preserve">SAN1758055</t>
  </si>
  <si>
    <r>
      <rPr>
        <b val="true"/>
        <sz val="12"/>
        <rFont val="Arial"/>
        <family val="0"/>
      </rPr>
      <t xml:space="preserve">PaperMate</t>
    </r>
    <r>
      <rPr>
        <sz val="12"/>
        <rFont val="Arial"/>
        <family val="0"/>
      </rPr>
      <t xml:space="preserve"> Profile Bold Point Retractable Ball Point Pens, Set of 8, Ass. Transparent Barrell, Asst ink color </t>
    </r>
  </si>
  <si>
    <t xml:space="preserve">8/set</t>
  </si>
  <si>
    <t xml:space="preserve">PAP54549</t>
  </si>
  <si>
    <r>
      <rPr>
        <b val="true"/>
        <sz val="12"/>
        <rFont val="Arial"/>
        <family val="0"/>
      </rPr>
      <t xml:space="preserve">Bic Crystal Ball Pen MS11 10126, </t>
    </r>
    <r>
      <rPr>
        <sz val="12"/>
        <rFont val="Arial"/>
        <family val="0"/>
      </rPr>
      <t xml:space="preserve">Medium 1.0mm, Red,12/box</t>
    </r>
  </si>
  <si>
    <t xml:space="preserve">BICMS11RD</t>
  </si>
  <si>
    <r>
      <rPr>
        <b val="true"/>
        <sz val="12"/>
        <rFont val="Arial"/>
        <family val="0"/>
      </rPr>
      <t xml:space="preserve">Uniball 207 </t>
    </r>
    <r>
      <rPr>
        <sz val="12"/>
        <rFont val="Arial"/>
        <family val="0"/>
      </rPr>
      <t xml:space="preserve">.5mm Pen, fine point, black, 12/box</t>
    </r>
  </si>
  <si>
    <t xml:space="preserve">SAN61255</t>
  </si>
  <si>
    <t xml:space="preserve">Pentel, RSVP, Black, medium</t>
  </si>
  <si>
    <t xml:space="preserve">PENBK91A</t>
  </si>
  <si>
    <t xml:space="preserve">Pentel, RSVP, Blue, medium</t>
  </si>
  <si>
    <t xml:space="preserve">PENBK91C</t>
  </si>
  <si>
    <t xml:space="preserve">Papermate Flexagrip, Ultra Med Point, Black 9630131</t>
  </si>
  <si>
    <t xml:space="preserve">PAP9630131</t>
  </si>
  <si>
    <t xml:space="preserve">Papermate Flexagrip, Ultra Med Point, Blue 9610131</t>
  </si>
  <si>
    <t xml:space="preserve">PAP9610131</t>
  </si>
  <si>
    <t xml:space="preserve">Papermate Flexagrip, Ultra Med Point, Red 9620131</t>
  </si>
  <si>
    <t xml:space="preserve">PAP9620131</t>
  </si>
  <si>
    <t xml:space="preserve">FASTENERS</t>
  </si>
  <si>
    <t xml:space="preserve">Rubber Bands, asst, 1# box</t>
  </si>
  <si>
    <t xml:space="preserve">UNV00154</t>
  </si>
  <si>
    <t xml:space="preserve">2 FASTENERS</t>
  </si>
  <si>
    <t xml:space="preserve">Rubber Bands, #107 - 7"x5/8", 1# box </t>
  </si>
  <si>
    <t xml:space="preserve">UNV01107</t>
  </si>
  <si>
    <t xml:space="preserve">Rubber Bands, Size: 117B - 7"x1/8", 1# box </t>
  </si>
  <si>
    <t xml:space="preserve">UNV01117</t>
  </si>
  <si>
    <t xml:space="preserve">Rubber Bands - #64 - 3 1/2"x1/4", 1# Box</t>
  </si>
  <si>
    <t xml:space="preserve">UNV00164</t>
  </si>
  <si>
    <t xml:space="preserve">Rubber Bands, #19 - 3.5x1/16", 1#/pkg</t>
  </si>
  <si>
    <t xml:space="preserve">UNV00119</t>
  </si>
  <si>
    <t xml:space="preserve">Stapler-half-strip, steel body, w/ staple supply indicator 5" length </t>
  </si>
  <si>
    <t xml:space="preserve">BOS B515BK </t>
  </si>
  <si>
    <t xml:space="preserve">1521*</t>
  </si>
  <si>
    <t xml:space="preserve">Stapler-full-strip all steel, 6 1/2" long,open-channel load for 210 std staple strip</t>
  </si>
  <si>
    <t xml:space="preserve">BOS B660BK</t>
  </si>
  <si>
    <r>
      <rPr>
        <sz val="12"/>
        <rFont val="Arial"/>
        <family val="0"/>
      </rPr>
      <t xml:space="preserve">Stapler-full strip, </t>
    </r>
    <r>
      <rPr>
        <b val="true"/>
        <sz val="12"/>
        <rFont val="Arial"/>
        <family val="0"/>
      </rPr>
      <t xml:space="preserve">Bostitch B515</t>
    </r>
    <r>
      <rPr>
        <sz val="12"/>
        <rFont val="Arial"/>
        <family val="0"/>
      </rPr>
      <t xml:space="preserve">, black </t>
    </r>
  </si>
  <si>
    <t xml:space="preserve">BOSB515BK</t>
  </si>
  <si>
    <r>
      <rPr>
        <sz val="12"/>
        <rFont val="Arial"/>
        <family val="0"/>
      </rPr>
      <t xml:space="preserve">Stapler-</t>
    </r>
    <r>
      <rPr>
        <b val="true"/>
        <sz val="12"/>
        <rFont val="Arial"/>
        <family val="0"/>
      </rPr>
      <t xml:space="preserve">Bostich SB35-HD</t>
    </r>
    <r>
      <rPr>
        <sz val="12"/>
        <rFont val="Arial"/>
        <family val="0"/>
      </rPr>
      <t xml:space="preserve">, long arm, w/ removable paper guide 11 3/4", rear-loading</t>
    </r>
  </si>
  <si>
    <t xml:space="preserve">BOS03201BK</t>
  </si>
  <si>
    <r>
      <rPr>
        <sz val="12"/>
        <rFont val="Arial"/>
        <family val="0"/>
      </rPr>
      <t xml:space="preserve">Staples-</t>
    </r>
    <r>
      <rPr>
        <b val="true"/>
        <sz val="12"/>
        <rFont val="Arial"/>
        <family val="0"/>
      </rPr>
      <t xml:space="preserve">Bostich SB35, HD-heavy duty</t>
    </r>
  </si>
  <si>
    <t xml:space="preserve">BOSSB35141M</t>
  </si>
  <si>
    <r>
      <rPr>
        <sz val="12"/>
        <rFont val="Arial"/>
        <family val="0"/>
      </rPr>
      <t xml:space="preserve">Stapler-</t>
    </r>
    <r>
      <rPr>
        <b val="true"/>
        <sz val="12"/>
        <rFont val="Arial"/>
        <family val="0"/>
      </rPr>
      <t xml:space="preserve">Bostich B8</t>
    </r>
  </si>
  <si>
    <t xml:space="preserve">BOSB8RC2G</t>
  </si>
  <si>
    <r>
      <rPr>
        <sz val="12"/>
        <rFont val="Arial"/>
        <family val="0"/>
      </rPr>
      <t xml:space="preserve">Staples-</t>
    </r>
    <r>
      <rPr>
        <b val="true"/>
        <sz val="12"/>
        <rFont val="Arial"/>
        <family val="0"/>
      </rPr>
      <t xml:space="preserve">Bostitch B8</t>
    </r>
  </si>
  <si>
    <t xml:space="preserve">BOSSTCRP211514</t>
  </si>
  <si>
    <t xml:space="preserve">1527*</t>
  </si>
  <si>
    <r>
      <rPr>
        <sz val="12"/>
        <rFont val="Arial"/>
        <family val="0"/>
      </rPr>
      <t xml:space="preserve">Staples-Standard </t>
    </r>
    <r>
      <rPr>
        <b val="true"/>
        <sz val="12"/>
        <rFont val="Arial"/>
        <family val="0"/>
      </rPr>
      <t xml:space="preserve">SF1, </t>
    </r>
    <r>
      <rPr>
        <sz val="12"/>
        <rFont val="Arial"/>
        <family val="0"/>
      </rPr>
      <t xml:space="preserve">5000/bx</t>
    </r>
  </si>
  <si>
    <t xml:space="preserve">UNV79000</t>
  </si>
  <si>
    <r>
      <rPr>
        <sz val="12"/>
        <rFont val="Arial"/>
        <family val="0"/>
      </rPr>
      <t xml:space="preserve">Staples-Premium Standard </t>
    </r>
    <r>
      <rPr>
        <b val="true"/>
        <sz val="12"/>
        <rFont val="Arial"/>
        <family val="0"/>
      </rPr>
      <t xml:space="preserve">SF4</t>
    </r>
  </si>
  <si>
    <t xml:space="preserve">SWI35450</t>
  </si>
  <si>
    <r>
      <rPr>
        <sz val="12"/>
        <rFont val="Arial"/>
        <family val="0"/>
      </rPr>
      <t xml:space="preserve">Stapler, Desktop-</t>
    </r>
    <r>
      <rPr>
        <b val="true"/>
        <sz val="12"/>
        <rFont val="Arial"/>
        <family val="0"/>
      </rPr>
      <t xml:space="preserve">Paper Pro 1100 </t>
    </r>
    <r>
      <rPr>
        <sz val="12"/>
        <rFont val="Arial"/>
        <family val="0"/>
      </rPr>
      <t xml:space="preserve">Desktop Stapler, gray/blk</t>
    </r>
  </si>
  <si>
    <t xml:space="preserve">ACI1100</t>
  </si>
  <si>
    <r>
      <rPr>
        <sz val="12"/>
        <rFont val="Arial"/>
        <family val="0"/>
      </rPr>
      <t xml:space="preserve">Staple Cartridges, </t>
    </r>
    <r>
      <rPr>
        <b val="true"/>
        <sz val="12"/>
        <rFont val="Arial"/>
        <family val="0"/>
      </rPr>
      <t xml:space="preserve">Swingline-SW150050S</t>
    </r>
  </si>
  <si>
    <t xml:space="preserve">SWI50050S</t>
  </si>
  <si>
    <r>
      <rPr>
        <sz val="12"/>
        <rFont val="Arial"/>
        <family val="0"/>
      </rPr>
      <t xml:space="preserve">Staples, </t>
    </r>
    <r>
      <rPr>
        <b val="true"/>
        <sz val="12"/>
        <rFont val="Arial"/>
        <family val="0"/>
      </rPr>
      <t xml:space="preserve">Swingline #35665</t>
    </r>
    <r>
      <rPr>
        <sz val="12"/>
        <rFont val="Arial"/>
        <family val="0"/>
      </rPr>
      <t xml:space="preserve">, S8tm 0.64 cm (1/4"), 20 sheets/5000 labels/bx</t>
    </r>
  </si>
  <si>
    <t xml:space="preserve">SWI35665</t>
  </si>
  <si>
    <r>
      <rPr>
        <sz val="12"/>
        <rFont val="Arial"/>
        <family val="0"/>
      </rPr>
      <t xml:space="preserve">Staple Cartridges for </t>
    </r>
    <r>
      <rPr>
        <b val="true"/>
        <sz val="12"/>
        <rFont val="Arial"/>
        <family val="0"/>
      </rPr>
      <t xml:space="preserve">EH-50F Flat-clinch Electric Stapler</t>
    </r>
    <r>
      <rPr>
        <sz val="12"/>
        <rFont val="Arial"/>
        <family val="0"/>
      </rPr>
      <t xml:space="preserve">, 5000/box</t>
    </r>
  </si>
  <si>
    <t xml:space="preserve">MXB50FE</t>
  </si>
  <si>
    <r>
      <rPr>
        <sz val="12"/>
        <rFont val="Arial"/>
        <family val="0"/>
      </rPr>
      <t xml:space="preserve">Staples, </t>
    </r>
    <r>
      <rPr>
        <b val="true"/>
        <sz val="12"/>
        <rFont val="Arial"/>
        <family val="0"/>
      </rPr>
      <t xml:space="preserve">Swingline #35665</t>
    </r>
    <r>
      <rPr>
        <sz val="12"/>
        <rFont val="Arial"/>
        <family val="0"/>
      </rPr>
      <t xml:space="preserve">, S8tm 0.64 cm (1/4"), 20 sheets/5000 labels/bx </t>
    </r>
    <r>
      <rPr>
        <b val="true"/>
        <i val="true"/>
        <sz val="12"/>
        <rFont val="Arial"/>
        <family val="0"/>
      </rPr>
      <t xml:space="preserve"> *SAME AS 1531 ABOVE</t>
    </r>
  </si>
  <si>
    <t xml:space="preserve">Staple Remover, Claw type</t>
  </si>
  <si>
    <t xml:space="preserve">UNV00700</t>
  </si>
  <si>
    <r>
      <rPr>
        <sz val="12"/>
        <rFont val="Arial"/>
        <family val="0"/>
      </rPr>
      <t xml:space="preserve">Staple Remover, </t>
    </r>
    <r>
      <rPr>
        <b val="true"/>
        <sz val="12"/>
        <rFont val="Arial"/>
        <family val="0"/>
      </rPr>
      <t xml:space="preserve">Stanley/Bostich Calypso</t>
    </r>
  </si>
  <si>
    <t xml:space="preserve">BOS40000MBLK</t>
  </si>
  <si>
    <t xml:space="preserve">Paper Clips-#1, 100/box-10 boxes/pack (1000)</t>
  </si>
  <si>
    <t xml:space="preserve">UNV72210</t>
  </si>
  <si>
    <t xml:space="preserve">Paper Clips-#1, Non-Skid, 100/box-10 boxes/pack (1000)</t>
  </si>
  <si>
    <t xml:space="preserve">UNV72230</t>
  </si>
  <si>
    <t xml:space="preserve">Paper Clips-Jumbo, 100/box-10 boxes/pack (1000)</t>
  </si>
  <si>
    <t xml:space="preserve">UNV72220</t>
  </si>
  <si>
    <t xml:space="preserve">Paper Clips-Jumbo, Non-Skid, 100/box-10 boxes/pack (1000)</t>
  </si>
  <si>
    <t xml:space="preserve">UNV72240</t>
  </si>
  <si>
    <r>
      <rPr>
        <sz val="12"/>
        <rFont val="Arial"/>
        <family val="0"/>
      </rPr>
      <t xml:space="preserve">Paper Clips-</t>
    </r>
    <r>
      <rPr>
        <b val="true"/>
        <sz val="12"/>
        <rFont val="Arial"/>
        <family val="0"/>
      </rPr>
      <t xml:space="preserve">Vinyl Coated</t>
    </r>
    <r>
      <rPr>
        <sz val="12"/>
        <rFont val="Arial"/>
        <family val="0"/>
      </rPr>
      <t xml:space="preserve">, #1 (sm), asst. colors, 500/box</t>
    </r>
  </si>
  <si>
    <t xml:space="preserve">UNV95001</t>
  </si>
  <si>
    <r>
      <rPr>
        <sz val="12"/>
        <rFont val="Arial"/>
        <family val="0"/>
      </rPr>
      <t xml:space="preserve">Paper Clips-</t>
    </r>
    <r>
      <rPr>
        <b val="true"/>
        <sz val="12"/>
        <rFont val="Arial"/>
        <family val="0"/>
      </rPr>
      <t xml:space="preserve">Vinyl Coated</t>
    </r>
    <r>
      <rPr>
        <sz val="12"/>
        <rFont val="Arial"/>
        <family val="0"/>
      </rPr>
      <t xml:space="preserve">, Jumbo, asst. colors,  200/box</t>
    </r>
  </si>
  <si>
    <t xml:space="preserve">UNV95000</t>
  </si>
  <si>
    <t xml:space="preserve">Paper Brads/Fasteners - 1" size, 100/bx</t>
  </si>
  <si>
    <t xml:space="preserve">LEO4RBP</t>
  </si>
  <si>
    <t xml:space="preserve">Paper Brads/Fasteners - 1/2" size, 100/box</t>
  </si>
  <si>
    <t xml:space="preserve">LEO2RBP</t>
  </si>
  <si>
    <t xml:space="preserve">Paper Brads/Fasteners - 3/4" size, 100/box</t>
  </si>
  <si>
    <t xml:space="preserve">LEO3RBP</t>
  </si>
  <si>
    <t xml:space="preserve">Binder Clips, black w/silver wire, 3/8" capacity, 1 dozen per box</t>
  </si>
  <si>
    <t xml:space="preserve">UNV10200</t>
  </si>
  <si>
    <t xml:space="preserve">Binder Clips, black w/silver wire, 1/4" capacity, 1 dozen per box</t>
  </si>
  <si>
    <t xml:space="preserve">UNV10199</t>
  </si>
  <si>
    <t xml:space="preserve">Binder Clips, black w/silver wire, 5/8" capacity, 1 dozen per box</t>
  </si>
  <si>
    <t xml:space="preserve">UNV10210</t>
  </si>
  <si>
    <t xml:space="preserve">Binder Clips, black w/silver wire, 1"  capacity,  1 dozen per box</t>
  </si>
  <si>
    <t xml:space="preserve">UNV10220</t>
  </si>
  <si>
    <t xml:space="preserve">Paper Clamps, (Butterfly), Large, heavy-duty, 1 dozen per box</t>
  </si>
  <si>
    <t xml:space="preserve">LEO93401</t>
  </si>
  <si>
    <t xml:space="preserve">Paper Clamps (Butterfly), Medium #2, 50 per box</t>
  </si>
  <si>
    <t xml:space="preserve">ACC72620</t>
  </si>
  <si>
    <t xml:space="preserve">Thumbtacks, 1/2", 100/pkg, 10 pkg/bx</t>
  </si>
  <si>
    <t xml:space="preserve">LEO914</t>
  </si>
  <si>
    <t xml:space="preserve">Push Pins, 100/pkg, clear</t>
  </si>
  <si>
    <t xml:space="preserve">UNV31304</t>
  </si>
  <si>
    <t xml:space="preserve">T-Pins, 100/pkg</t>
  </si>
  <si>
    <t xml:space="preserve">GEM87T</t>
  </si>
  <si>
    <t xml:space="preserve">TAPE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Highland "2600"</t>
    </r>
    <r>
      <rPr>
        <sz val="12"/>
        <rFont val="Arial"/>
        <family val="0"/>
      </rPr>
      <t xml:space="preserve"> 1/2" x 60 yds. </t>
    </r>
  </si>
  <si>
    <t xml:space="preserve">roll</t>
  </si>
  <si>
    <t xml:space="preserve">MMM260012</t>
  </si>
  <si>
    <t xml:space="preserve">2 TAPE</t>
  </si>
  <si>
    <t xml:space="preserve">1601*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Highland "2600"</t>
    </r>
    <r>
      <rPr>
        <sz val="12"/>
        <rFont val="Arial"/>
        <family val="0"/>
      </rPr>
      <t xml:space="preserve"> 3/4" x 60 yds  </t>
    </r>
  </si>
  <si>
    <t xml:space="preserve">MMM260018A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Highland "2600"</t>
    </r>
    <r>
      <rPr>
        <sz val="12"/>
        <rFont val="Arial"/>
        <family val="0"/>
      </rPr>
      <t xml:space="preserve"> 1" x 60 yds  </t>
    </r>
  </si>
  <si>
    <t xml:space="preserve">MMM260024A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Highland "2600"</t>
    </r>
    <r>
      <rPr>
        <sz val="12"/>
        <rFont val="Arial"/>
        <family val="0"/>
      </rPr>
      <t xml:space="preserve"> 2" x 60 yds</t>
    </r>
  </si>
  <si>
    <t xml:space="preserve">MMM260048A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Highland "2600"</t>
    </r>
    <r>
      <rPr>
        <sz val="12"/>
        <rFont val="Arial"/>
        <family val="0"/>
      </rPr>
      <t xml:space="preserve"> 3" x 60 yds</t>
    </r>
  </si>
  <si>
    <t xml:space="preserve">MMM26003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Scotch-23412</t>
    </r>
    <r>
      <rPr>
        <sz val="12"/>
        <rFont val="Arial"/>
        <family val="0"/>
      </rPr>
      <t xml:space="preserve">, 1/2" x 60 yds </t>
    </r>
  </si>
  <si>
    <t xml:space="preserve">MMM23412</t>
  </si>
  <si>
    <r>
      <rPr>
        <sz val="12"/>
        <rFont val="Arial"/>
        <family val="0"/>
      </rPr>
      <t xml:space="preserve">Masking,</t>
    </r>
    <r>
      <rPr>
        <b val="true"/>
        <sz val="12"/>
        <rFont val="Arial"/>
        <family val="0"/>
      </rPr>
      <t xml:space="preserve"> Scotch-23434</t>
    </r>
    <r>
      <rPr>
        <sz val="12"/>
        <rFont val="Arial"/>
        <family val="0"/>
      </rPr>
      <t xml:space="preserve">, 3/4" x 60 yds </t>
    </r>
  </si>
  <si>
    <t xml:space="preserve">MMM23434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Scotch-2341</t>
    </r>
    <r>
      <rPr>
        <sz val="12"/>
        <rFont val="Arial"/>
        <family val="0"/>
      </rPr>
      <t xml:space="preserve">, 1" x 60 yds </t>
    </r>
  </si>
  <si>
    <t xml:space="preserve">MMM2341</t>
  </si>
  <si>
    <r>
      <rPr>
        <sz val="12"/>
        <rFont val="Arial"/>
        <family val="0"/>
      </rPr>
      <t xml:space="preserve">Masking, </t>
    </r>
    <r>
      <rPr>
        <b val="true"/>
        <sz val="12"/>
        <rFont val="Arial"/>
        <family val="0"/>
      </rPr>
      <t xml:space="preserve">Scotch-2342</t>
    </r>
    <r>
      <rPr>
        <sz val="12"/>
        <rFont val="Arial"/>
        <family val="0"/>
      </rPr>
      <t xml:space="preserve">, 2" x 60 yds</t>
    </r>
  </si>
  <si>
    <t xml:space="preserve">MMM2342</t>
  </si>
  <si>
    <r>
      <rPr>
        <b val="true"/>
        <sz val="12"/>
        <rFont val="Arial"/>
        <family val="0"/>
      </rPr>
      <t xml:space="preserve">Scotch, </t>
    </r>
    <r>
      <rPr>
        <sz val="12"/>
        <rFont val="Arial"/>
        <family val="0"/>
      </rPr>
      <t xml:space="preserve">clear, magic, w/ dispenser 1/2" x 800", 12 rolls/pkg </t>
    </r>
  </si>
  <si>
    <t xml:space="preserve">12/pkg</t>
  </si>
  <si>
    <t xml:space="preserve">MMM119</t>
  </si>
  <si>
    <r>
      <rPr>
        <b val="true"/>
        <sz val="12"/>
        <rFont val="Arial"/>
        <family val="0"/>
      </rPr>
      <t xml:space="preserve">Scotch, </t>
    </r>
    <r>
      <rPr>
        <sz val="12"/>
        <rFont val="Arial"/>
        <family val="0"/>
      </rPr>
      <t xml:space="preserve">clear, magic, w/ dispenser 1/2" x 450", 12 rolls/pkg </t>
    </r>
  </si>
  <si>
    <t xml:space="preserve">MMM104</t>
  </si>
  <si>
    <t xml:space="preserve">1622*</t>
  </si>
  <si>
    <r>
      <rPr>
        <b val="true"/>
        <sz val="12"/>
        <rFont val="Arial"/>
        <family val="0"/>
      </rPr>
      <t xml:space="preserve">Scotch, </t>
    </r>
    <r>
      <rPr>
        <sz val="12"/>
        <rFont val="Arial"/>
        <family val="0"/>
      </rPr>
      <t xml:space="preserve">clear, magic, w/ dispenser 3/4" x 650", 12 rolls/pkg</t>
    </r>
    <r>
      <rPr>
        <b val="true"/>
        <sz val="12"/>
        <rFont val="Arial"/>
        <family val="0"/>
      </rPr>
      <t xml:space="preserve">  </t>
    </r>
  </si>
  <si>
    <t xml:space="preserve">MMM122</t>
  </si>
  <si>
    <r>
      <rPr>
        <b val="true"/>
        <sz val="12"/>
        <rFont val="Arial"/>
        <family val="0"/>
      </rPr>
      <t xml:space="preserve">Highland-3M</t>
    </r>
    <r>
      <rPr>
        <sz val="12"/>
        <rFont val="Arial"/>
        <family val="0"/>
      </rPr>
      <t xml:space="preserve">, transparent 1/2" x 1296" for 1" core</t>
    </r>
  </si>
  <si>
    <t xml:space="preserve">MMM5910121296</t>
  </si>
  <si>
    <r>
      <rPr>
        <b val="true"/>
        <sz val="12"/>
        <rFont val="Arial"/>
        <family val="0"/>
      </rPr>
      <t xml:space="preserve">Highland-3M</t>
    </r>
    <r>
      <rPr>
        <sz val="12"/>
        <rFont val="Arial"/>
        <family val="0"/>
      </rPr>
      <t xml:space="preserve">, transparent 3/4" x 1296" for 1" core</t>
    </r>
  </si>
  <si>
    <t xml:space="preserve">MMM5910341296</t>
  </si>
  <si>
    <r>
      <rPr>
        <b val="true"/>
        <sz val="12"/>
        <rFont val="Arial"/>
        <family val="0"/>
      </rPr>
      <t xml:space="preserve">Highland-3M</t>
    </r>
    <r>
      <rPr>
        <sz val="12"/>
        <rFont val="Arial"/>
        <family val="0"/>
      </rPr>
      <t xml:space="preserve">, transparent 3/4" x 2592" for 3" core</t>
    </r>
  </si>
  <si>
    <t xml:space="preserve">MMM5910342592</t>
  </si>
  <si>
    <r>
      <rPr>
        <b val="true"/>
        <sz val="12"/>
        <rFont val="Arial"/>
        <family val="0"/>
      </rPr>
      <t xml:space="preserve">Highland-3M</t>
    </r>
    <r>
      <rPr>
        <sz val="12"/>
        <rFont val="Arial"/>
        <family val="0"/>
      </rPr>
      <t xml:space="preserve">, clear, magic, 1/2" x 1296 for 1" core</t>
    </r>
  </si>
  <si>
    <t xml:space="preserve">MMM6200121296</t>
  </si>
  <si>
    <t xml:space="preserve">1627*</t>
  </si>
  <si>
    <r>
      <rPr>
        <b val="true"/>
        <sz val="12"/>
        <rFont val="Arial"/>
        <family val="0"/>
      </rPr>
      <t xml:space="preserve">Highland-3M</t>
    </r>
    <r>
      <rPr>
        <sz val="12"/>
        <rFont val="Arial"/>
        <family val="0"/>
      </rPr>
      <t xml:space="preserve">, clear, magic, 3/4" x 1296 for 1" core</t>
    </r>
  </si>
  <si>
    <t xml:space="preserve">MMM6200341296</t>
  </si>
  <si>
    <t xml:space="preserve">Tape Dispenser, desk model, 1" core</t>
  </si>
  <si>
    <t xml:space="preserve">UNV15001</t>
  </si>
  <si>
    <t xml:space="preserve">Highlighter Tape, Removable, 1/2" x 39", asst. colors avail., each</t>
  </si>
  <si>
    <r>
      <rPr>
        <sz val="12"/>
        <rFont val="Arial"/>
        <family val="0"/>
      </rPr>
      <t xml:space="preserve">LEE1347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Duct Tape, </t>
    </r>
    <r>
      <rPr>
        <b val="true"/>
        <sz val="12"/>
        <rFont val="Arial"/>
        <family val="0"/>
      </rPr>
      <t xml:space="preserve">1.88"x45</t>
    </r>
    <r>
      <rPr>
        <sz val="12"/>
        <rFont val="Arial"/>
        <family val="0"/>
      </rPr>
      <t xml:space="preserve">yd roll, vinyl</t>
    </r>
  </si>
  <si>
    <t xml:space="preserve">DUC1118393</t>
  </si>
  <si>
    <r>
      <rPr>
        <sz val="12"/>
        <rFont val="Arial"/>
        <family val="0"/>
      </rPr>
      <t xml:space="preserve">Duct Tape,</t>
    </r>
    <r>
      <rPr>
        <b val="true"/>
        <sz val="12"/>
        <rFont val="Arial"/>
        <family val="0"/>
      </rPr>
      <t xml:space="preserve"> 3"x50yd</t>
    </r>
    <r>
      <rPr>
        <sz val="12"/>
        <rFont val="Arial"/>
        <family val="0"/>
      </rPr>
      <t xml:space="preserve"> roll, vinyl</t>
    </r>
  </si>
  <si>
    <t xml:space="preserve">ITG87610</t>
  </si>
  <si>
    <r>
      <rPr>
        <sz val="12"/>
        <rFont val="Arial"/>
        <family val="0"/>
      </rPr>
      <t xml:space="preserve">Book Binder Tape, 2"x15 yd roll, clear </t>
    </r>
    <r>
      <rPr>
        <b val="true"/>
        <sz val="12"/>
        <rFont val="Arial"/>
        <family val="0"/>
      </rPr>
      <t xml:space="preserve">(3M Scotch or Equiv.) *</t>
    </r>
    <r>
      <rPr>
        <i val="true"/>
        <sz val="12"/>
        <rFont val="Arial"/>
        <family val="0"/>
      </rPr>
      <t xml:space="preserve">for repairing, reinforcing bound edges... </t>
    </r>
  </si>
  <si>
    <t xml:space="preserve">MMM8452</t>
  </si>
  <si>
    <r>
      <rPr>
        <sz val="12"/>
        <rFont val="Arial"/>
        <family val="0"/>
      </rPr>
      <t xml:space="preserve">Book Binder Tape, 4" x 15 yd roll </t>
    </r>
    <r>
      <rPr>
        <b val="true"/>
        <sz val="12"/>
        <rFont val="Arial"/>
        <family val="0"/>
      </rPr>
      <t xml:space="preserve">(3M Scotch or Equiv.)</t>
    </r>
  </si>
  <si>
    <t xml:space="preserve">MMM8454</t>
  </si>
  <si>
    <r>
      <rPr>
        <sz val="12"/>
        <rFont val="Arial"/>
        <family val="0"/>
      </rPr>
      <t xml:space="preserve">3M General Purpose Packing Tape - </t>
    </r>
    <r>
      <rPr>
        <b val="true"/>
        <sz val="12"/>
        <rFont val="Arial"/>
        <family val="0"/>
      </rPr>
      <t xml:space="preserve">Scotch,</t>
    </r>
    <r>
      <rPr>
        <sz val="12"/>
        <rFont val="Arial"/>
        <family val="0"/>
      </rPr>
      <t xml:space="preserve">  2" x 55 yd roll, 3" core, clear</t>
    </r>
  </si>
  <si>
    <t xml:space="preserve">MMM37106</t>
  </si>
  <si>
    <r>
      <rPr>
        <sz val="12"/>
        <rFont val="Arial"/>
        <family val="0"/>
      </rPr>
      <t xml:space="preserve">Blue Painters Tape-</t>
    </r>
    <r>
      <rPr>
        <b val="true"/>
        <sz val="12"/>
        <rFont val="Arial"/>
        <family val="0"/>
      </rPr>
      <t xml:space="preserve">Scotch/3M,</t>
    </r>
    <r>
      <rPr>
        <sz val="12"/>
        <rFont val="Arial"/>
        <family val="0"/>
      </rPr>
      <t xml:space="preserve"> 1" x 6 yds</t>
    </r>
  </si>
  <si>
    <t xml:space="preserve">MMM209024A</t>
  </si>
  <si>
    <r>
      <rPr>
        <sz val="12"/>
        <rFont val="Arial"/>
        <family val="0"/>
      </rPr>
      <t xml:space="preserve">Poster Strips-</t>
    </r>
    <r>
      <rPr>
        <b val="true"/>
        <sz val="12"/>
        <rFont val="Arial"/>
        <family val="0"/>
      </rPr>
      <t xml:space="preserve">Scotch/3M</t>
    </r>
    <r>
      <rPr>
        <sz val="12"/>
        <rFont val="Arial"/>
        <family val="0"/>
      </rPr>
      <t xml:space="preserve">, 12/box</t>
    </r>
  </si>
  <si>
    <t xml:space="preserve">12/box</t>
  </si>
  <si>
    <t xml:space="preserve">MMM17024</t>
  </si>
  <si>
    <r>
      <rPr>
        <sz val="12"/>
        <rFont val="Arial"/>
        <family val="0"/>
      </rPr>
      <t xml:space="preserve">Double-sided Mounting Tape-</t>
    </r>
    <r>
      <rPr>
        <b val="true"/>
        <sz val="12"/>
        <rFont val="Arial"/>
        <family val="0"/>
      </rPr>
      <t xml:space="preserve">Scotch/3M</t>
    </r>
    <r>
      <rPr>
        <sz val="12"/>
        <rFont val="Arial"/>
        <family val="0"/>
      </rPr>
      <t xml:space="preserve">, 1/2"x75"</t>
    </r>
  </si>
  <si>
    <t xml:space="preserve">MMM110</t>
  </si>
  <si>
    <r>
      <rPr>
        <sz val="12"/>
        <rFont val="Arial"/>
        <family val="0"/>
      </rPr>
      <t xml:space="preserve">Poster Tape-Removable-</t>
    </r>
    <r>
      <rPr>
        <b val="true"/>
        <sz val="12"/>
        <rFont val="Arial"/>
        <family val="0"/>
      </rPr>
      <t xml:space="preserve">Scotch/3M</t>
    </r>
  </si>
  <si>
    <t xml:space="preserve">MMM109</t>
  </si>
  <si>
    <r>
      <rPr>
        <sz val="12"/>
        <rFont val="Arial"/>
        <family val="0"/>
      </rPr>
      <t xml:space="preserve">Adhesive Tape-Extra Strength-</t>
    </r>
    <r>
      <rPr>
        <b val="true"/>
        <sz val="12"/>
        <rFont val="Arial"/>
        <family val="0"/>
      </rPr>
      <t xml:space="preserve">Brother Tze-#TZE-S23, </t>
    </r>
    <r>
      <rPr>
        <sz val="12"/>
        <rFont val="Arial"/>
        <family val="0"/>
      </rPr>
      <t xml:space="preserve">1.5" (12mm) Ptouch</t>
    </r>
  </si>
  <si>
    <t xml:space="preserve">BRTTZES231</t>
  </si>
  <si>
    <t xml:space="preserve">3-RING BINDERS, PRESENTATION VIEW BINDERS, &amp; NOTEBOOKS</t>
  </si>
  <si>
    <t xml:space="preserve">1700*</t>
  </si>
  <si>
    <t xml:space="preserve">Binders, 3 ring 1", black, 12/ct</t>
  </si>
  <si>
    <t xml:space="preserve">12/ct</t>
  </si>
  <si>
    <t xml:space="preserve">AVE03301</t>
  </si>
  <si>
    <t xml:space="preserve">2 BINDERS</t>
  </si>
  <si>
    <t xml:space="preserve">Binders, 3 ring 2", black, 12/ct</t>
  </si>
  <si>
    <t xml:space="preserve">AVE03501</t>
  </si>
  <si>
    <t xml:space="preserve">Binder, 3 ring 3", black, each</t>
  </si>
  <si>
    <t xml:space="preserve">AVE03602</t>
  </si>
  <si>
    <t xml:space="preserve">Binder, 3 ring 4", black, each </t>
  </si>
  <si>
    <t xml:space="preserve">AVE08802</t>
  </si>
  <si>
    <t xml:space="preserve">Binders, 3 Ring, Red, 1" - 12/ctn</t>
  </si>
  <si>
    <t xml:space="preserve">AVE03310</t>
  </si>
  <si>
    <t xml:space="preserve">Binders, 3 Ring, 2" - 12/ctn, asst. colors avail.</t>
  </si>
  <si>
    <r>
      <rPr>
        <sz val="12"/>
        <rFont val="Arial"/>
        <family val="0"/>
      </rPr>
      <t xml:space="preserve">AVE035</t>
    </r>
    <r>
      <rPr>
        <b val="true"/>
        <sz val="12"/>
        <rFont val="Arial"/>
        <family val="0"/>
      </rPr>
      <t xml:space="preserve">XXDZ-Clr</t>
    </r>
  </si>
  <si>
    <r>
      <rPr>
        <sz val="12"/>
        <rFont val="Arial"/>
        <family val="0"/>
      </rPr>
      <t xml:space="preserve">"</t>
    </r>
    <r>
      <rPr>
        <b val="true"/>
        <sz val="12"/>
        <rFont val="Arial"/>
        <family val="0"/>
      </rPr>
      <t xml:space="preserve">Avery"</t>
    </r>
    <r>
      <rPr>
        <sz val="12"/>
        <rFont val="Arial"/>
        <family val="0"/>
      </rPr>
      <t xml:space="preserve"> Durable Vinyl Slant Ring Binder w/label holder - 4"</t>
    </r>
  </si>
  <si>
    <r>
      <rPr>
        <sz val="12"/>
        <rFont val="Arial"/>
        <family val="0"/>
      </rPr>
      <t xml:space="preserve">"</t>
    </r>
    <r>
      <rPr>
        <b val="true"/>
        <sz val="12"/>
        <rFont val="Arial"/>
        <family val="0"/>
      </rPr>
      <t xml:space="preserve">Avery"</t>
    </r>
    <r>
      <rPr>
        <sz val="12"/>
        <rFont val="Arial"/>
        <family val="0"/>
      </rPr>
      <t xml:space="preserve"> Durable Vinyl Slant Ring Binder w/label holder - 5"</t>
    </r>
  </si>
  <si>
    <t xml:space="preserve">AVE08901</t>
  </si>
  <si>
    <t xml:space="preserve">1720*</t>
  </si>
  <si>
    <t xml:space="preserve">Presentation/View Binders, white, 3 ring 1", 12/ct</t>
  </si>
  <si>
    <t xml:space="preserve">AVE05711</t>
  </si>
  <si>
    <t xml:space="preserve">Presentation/View Binders, white, 3 ring 1-1/2", 12/ct </t>
  </si>
  <si>
    <t xml:space="preserve">AVE05726</t>
  </si>
  <si>
    <t xml:space="preserve">Presentation/View Binders, white, 3 ring 2", 12/ct</t>
  </si>
  <si>
    <t xml:space="preserve">AVE05731</t>
  </si>
  <si>
    <t xml:space="preserve">Presentation/View Binders, white, 3 ring 1/2", 12/ct</t>
  </si>
  <si>
    <t xml:space="preserve">AVE05706</t>
  </si>
  <si>
    <t xml:space="preserve">Presentation View Binders, white, 3 ring, 3", 12/ct</t>
  </si>
  <si>
    <t xml:space="preserve">AVE05741</t>
  </si>
  <si>
    <t xml:space="preserve">Presentation View Binders, White, 3-ring, 4", 12/ct</t>
  </si>
  <si>
    <t xml:space="preserve">12/bx</t>
  </si>
  <si>
    <t xml:space="preserve">UNV20994-12</t>
  </si>
  <si>
    <t xml:space="preserve">Presentation View Binders, White, 4" Ring</t>
  </si>
  <si>
    <t xml:space="preserve">UNV20994-EA</t>
  </si>
  <si>
    <t xml:space="preserve">1740*</t>
  </si>
  <si>
    <t xml:space="preserve">Notebooks, Spiral bound, 10.5 x 8, 3/8" wide  rule w/ margin - 70 sheets, order in doz </t>
  </si>
  <si>
    <t xml:space="preserve">MEA05510</t>
  </si>
  <si>
    <t xml:space="preserve">REPORT COVERS, PORTFILIOS, &amp; DIVIDER INDEX TABS</t>
  </si>
  <si>
    <t xml:space="preserve">Report Covers, 25/bx     </t>
  </si>
  <si>
    <r>
      <rPr>
        <sz val="12"/>
        <rFont val="Arial"/>
        <family val="0"/>
      </rPr>
      <t xml:space="preserve">OXF575</t>
    </r>
    <r>
      <rPr>
        <b val="true"/>
        <sz val="12"/>
        <rFont val="Arial"/>
        <family val="0"/>
      </rPr>
      <t xml:space="preserve">XXSB-Clr</t>
    </r>
  </si>
  <si>
    <r>
      <rPr>
        <sz val="12"/>
        <rFont val="Arial"/>
        <family val="0"/>
      </rPr>
      <t xml:space="preserve">Report Covers, Clear Front, </t>
    </r>
    <r>
      <rPr>
        <b val="true"/>
        <sz val="12"/>
        <rFont val="Arial"/>
        <family val="0"/>
      </rPr>
      <t xml:space="preserve">UNV56138</t>
    </r>
  </si>
  <si>
    <t xml:space="preserve">UNV56138</t>
  </si>
  <si>
    <t xml:space="preserve">1760*</t>
  </si>
  <si>
    <r>
      <rPr>
        <sz val="12"/>
        <rFont val="Arial"/>
        <family val="0"/>
      </rPr>
      <t xml:space="preserve">Portfolios/Twin Pocket Folders-leatherine, </t>
    </r>
    <r>
      <rPr>
        <b val="true"/>
        <sz val="12"/>
        <rFont val="Arial"/>
        <family val="0"/>
      </rPr>
      <t xml:space="preserve">"Oxford</t>
    </r>
    <r>
      <rPr>
        <sz val="12"/>
        <rFont val="Arial"/>
        <family val="0"/>
      </rPr>
      <t xml:space="preserve">", 25/bx. one clr/bx</t>
    </r>
  </si>
  <si>
    <r>
      <rPr>
        <sz val="12"/>
        <rFont val="Arial"/>
        <family val="0"/>
      </rPr>
      <t xml:space="preserve">OXF575X</t>
    </r>
    <r>
      <rPr>
        <b val="true"/>
        <sz val="12"/>
        <rFont val="Arial"/>
        <family val="0"/>
      </rPr>
      <t xml:space="preserve">XSB-Clr</t>
    </r>
  </si>
  <si>
    <r>
      <rPr>
        <sz val="12"/>
        <color rgb="FF000000"/>
        <rFont val="Arial"/>
        <family val="0"/>
      </rPr>
      <t xml:space="preserve">Portfolios/Twin Pocket Folders-leatherine, "</t>
    </r>
    <r>
      <rPr>
        <b val="true"/>
        <sz val="12"/>
        <color rgb="FF000000"/>
        <rFont val="Arial"/>
        <family val="0"/>
      </rPr>
      <t xml:space="preserve">Oxford"</t>
    </r>
    <r>
      <rPr>
        <sz val="12"/>
        <color rgb="FF000000"/>
        <rFont val="Arial"/>
        <family val="0"/>
      </rPr>
      <t xml:space="preserve">, 25/bx, 8.5"X11", asst. colors</t>
    </r>
  </si>
  <si>
    <t xml:space="preserve">OXF57513</t>
  </si>
  <si>
    <t xml:space="preserve">1762*</t>
  </si>
  <si>
    <r>
      <rPr>
        <sz val="12"/>
        <rFont val="Arial"/>
        <family val="0"/>
      </rPr>
      <t xml:space="preserve">Portfolios/Twin Pocket Folders-leatherine, </t>
    </r>
    <r>
      <rPr>
        <b val="true"/>
        <sz val="12"/>
        <rFont val="Arial"/>
        <family val="0"/>
      </rPr>
      <t xml:space="preserve">"Oxford" </t>
    </r>
    <r>
      <rPr>
        <sz val="12"/>
        <rFont val="Arial"/>
        <family val="0"/>
      </rPr>
      <t xml:space="preserve">w/ 3-hole center strip, 25/bx, one clr/bx </t>
    </r>
  </si>
  <si>
    <r>
      <rPr>
        <sz val="12"/>
        <rFont val="Arial"/>
        <family val="0"/>
      </rPr>
      <t xml:space="preserve">OXF577</t>
    </r>
    <r>
      <rPr>
        <b val="true"/>
        <sz val="12"/>
        <rFont val="Arial"/>
        <family val="0"/>
      </rPr>
      <t xml:space="preserve">XXSB-Clr</t>
    </r>
  </si>
  <si>
    <t xml:space="preserve">Portfolio, 8-Pocket for 8 1/2"x11" sheets, ring binding, reinforced asst. color pockets</t>
  </si>
  <si>
    <t xml:space="preserve">OXF99656</t>
  </si>
  <si>
    <r>
      <rPr>
        <sz val="12"/>
        <rFont val="Arial"/>
        <family val="0"/>
      </rPr>
      <t xml:space="preserve">Portfolios/Twin Pocket-</t>
    </r>
    <r>
      <rPr>
        <b val="true"/>
        <sz val="12"/>
        <rFont val="Arial"/>
        <family val="0"/>
      </rPr>
      <t xml:space="preserve">Laminated</t>
    </r>
    <r>
      <rPr>
        <sz val="12"/>
        <rFont val="Arial"/>
        <family val="0"/>
      </rPr>
      <t xml:space="preserve">, Red, </t>
    </r>
    <r>
      <rPr>
        <b val="true"/>
        <sz val="12"/>
        <rFont val="Arial"/>
        <family val="0"/>
      </rPr>
      <t xml:space="preserve">25/box</t>
    </r>
  </si>
  <si>
    <t xml:space="preserve">OXF51711</t>
  </si>
  <si>
    <t xml:space="preserve">SPARCO Transparent File Holder, 50/Box SPR00606</t>
  </si>
  <si>
    <t xml:space="preserve">NO AWARD</t>
  </si>
  <si>
    <r>
      <rPr>
        <sz val="12"/>
        <rFont val="Arial"/>
        <family val="0"/>
      </rPr>
      <t xml:space="preserve">Dividers, Index Tabs 11 x 8.5, clear, </t>
    </r>
    <r>
      <rPr>
        <b val="true"/>
        <sz val="12"/>
        <rFont val="Arial"/>
        <family val="0"/>
      </rPr>
      <t xml:space="preserve">5 tab set </t>
    </r>
  </si>
  <si>
    <t xml:space="preserve">WLJ54310</t>
  </si>
  <si>
    <r>
      <rPr>
        <sz val="12"/>
        <rFont val="Arial"/>
        <family val="0"/>
      </rPr>
      <t xml:space="preserve">Dividers, Index Tabs 11 x 8.5, colored, </t>
    </r>
    <r>
      <rPr>
        <b val="true"/>
        <sz val="12"/>
        <rFont val="Arial"/>
        <family val="0"/>
      </rPr>
      <t xml:space="preserve">8 tab set</t>
    </r>
  </si>
  <si>
    <t xml:space="preserve">WLJ54311</t>
  </si>
  <si>
    <r>
      <rPr>
        <sz val="12"/>
        <rFont val="Arial"/>
        <family val="0"/>
      </rPr>
      <t xml:space="preserve">Dividers, </t>
    </r>
    <r>
      <rPr>
        <b val="true"/>
        <sz val="12"/>
        <rFont val="Arial"/>
        <family val="0"/>
      </rPr>
      <t xml:space="preserve">Avery</t>
    </r>
    <r>
      <rPr>
        <sz val="12"/>
        <rFont val="Arial"/>
        <family val="0"/>
      </rPr>
      <t xml:space="preserve"> Clear Label, Extra-Wide, </t>
    </r>
    <r>
      <rPr>
        <b val="true"/>
        <sz val="12"/>
        <rFont val="Arial"/>
        <family val="0"/>
      </rPr>
      <t xml:space="preserve">8 tab set</t>
    </r>
  </si>
  <si>
    <t xml:space="preserve">AVE11112</t>
  </si>
  <si>
    <r>
      <rPr>
        <sz val="12"/>
        <rFont val="Arial"/>
        <family val="0"/>
      </rPr>
      <t xml:space="preserve">Dividers, </t>
    </r>
    <r>
      <rPr>
        <b val="true"/>
        <sz val="12"/>
        <rFont val="Arial"/>
        <family val="0"/>
      </rPr>
      <t xml:space="preserve">Avery Worksaver Big Tabs</t>
    </r>
    <r>
      <rPr>
        <sz val="12"/>
        <rFont val="Arial"/>
        <family val="0"/>
      </rPr>
      <t xml:space="preserve"> Insertable, 11 x 8.5, clear, </t>
    </r>
    <r>
      <rPr>
        <b val="true"/>
        <sz val="12"/>
        <rFont val="Arial"/>
        <family val="0"/>
      </rPr>
      <t xml:space="preserve">5 tab set</t>
    </r>
  </si>
  <si>
    <t xml:space="preserve">AVE11110</t>
  </si>
  <si>
    <r>
      <rPr>
        <sz val="12"/>
        <rFont val="Arial"/>
        <family val="0"/>
      </rPr>
      <t xml:space="preserve">Dividers, Index tabs 11 x 8.5, colored,</t>
    </r>
    <r>
      <rPr>
        <b val="true"/>
        <sz val="12"/>
        <rFont val="Arial"/>
        <family val="0"/>
      </rPr>
      <t xml:space="preserve"> 5 tab set </t>
    </r>
  </si>
  <si>
    <t xml:space="preserve">WLJ54309</t>
  </si>
  <si>
    <r>
      <rPr>
        <sz val="12"/>
        <rFont val="Arial"/>
        <family val="0"/>
      </rPr>
      <t xml:space="preserve">Dividers, </t>
    </r>
    <r>
      <rPr>
        <b val="true"/>
        <sz val="12"/>
        <rFont val="Arial"/>
        <family val="0"/>
      </rPr>
      <t xml:space="preserve">Avery T</t>
    </r>
    <r>
      <rPr>
        <sz val="12"/>
        <rFont val="Arial"/>
        <family val="0"/>
      </rPr>
      <t xml:space="preserve">abs; Letter A--Z Size 8.5 x 11</t>
    </r>
  </si>
  <si>
    <t xml:space="preserve">AVE11323</t>
  </si>
  <si>
    <t xml:space="preserve">Dividers with Write On Tabs, 5-Tab, Pack/Box of 36 Sets</t>
  </si>
  <si>
    <t xml:space="preserve">UNV20836</t>
  </si>
  <si>
    <r>
      <rPr>
        <sz val="12"/>
        <rFont val="Arial"/>
        <family val="0"/>
      </rPr>
      <t xml:space="preserve">Dividers, </t>
    </r>
    <r>
      <rPr>
        <b val="true"/>
        <sz val="12"/>
        <rFont val="Arial"/>
        <family val="0"/>
      </rPr>
      <t xml:space="preserve">Avery</t>
    </r>
    <r>
      <rPr>
        <sz val="12"/>
        <rFont val="Arial"/>
        <family val="0"/>
      </rPr>
      <t xml:space="preserve"> Worksaver Big Tabs insertable-#1111, 11 x 8.5, CLEAR, 8 tab set</t>
    </r>
  </si>
  <si>
    <t xml:space="preserve">1777a</t>
  </si>
  <si>
    <r>
      <rPr>
        <sz val="12"/>
        <rFont val="Arial"/>
        <family val="0"/>
      </rPr>
      <t xml:space="preserve">Dividers, </t>
    </r>
    <r>
      <rPr>
        <b val="true"/>
        <sz val="12"/>
        <rFont val="Arial"/>
        <family val="0"/>
      </rPr>
      <t xml:space="preserve">Avery</t>
    </r>
    <r>
      <rPr>
        <sz val="12"/>
        <rFont val="Arial"/>
        <family val="0"/>
      </rPr>
      <t xml:space="preserve"> Worksaver Big Tabs insertable-#1111, 11 x 8.5, MULTI-COLOR, 8 tab set</t>
    </r>
  </si>
  <si>
    <t xml:space="preserve">AVE11111</t>
  </si>
  <si>
    <r>
      <rPr>
        <sz val="12"/>
        <rFont val="Arial"/>
        <family val="0"/>
      </rPr>
      <t xml:space="preserve">Big Tab Write-On-Dividers, </t>
    </r>
    <r>
      <rPr>
        <b val="true"/>
        <sz val="12"/>
        <rFont val="Arial"/>
        <family val="0"/>
      </rPr>
      <t xml:space="preserve">AVE23078</t>
    </r>
    <r>
      <rPr>
        <sz val="12"/>
        <rFont val="Arial"/>
        <family val="0"/>
      </rPr>
      <t xml:space="preserve"> w/ erasable laminated tabs, white, set of 8</t>
    </r>
  </si>
  <si>
    <t xml:space="preserve">AVE23078</t>
  </si>
  <si>
    <t xml:space="preserve">Avery # 11133 Ready Index Table of Contents</t>
  </si>
  <si>
    <t xml:space="preserve">AVE11113</t>
  </si>
  <si>
    <t xml:space="preserve">PRINTER LABELS</t>
  </si>
  <si>
    <t xml:space="preserve">1800*</t>
  </si>
  <si>
    <t xml:space="preserve">Laser Printer Labels, 1"x2-5/8", white, 30/sheet, 100 sheets/bx</t>
  </si>
  <si>
    <t xml:space="preserve">bx/100</t>
  </si>
  <si>
    <t xml:space="preserve">UNV80102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2181</t>
    </r>
    <r>
      <rPr>
        <sz val="12"/>
        <rFont val="Arial"/>
        <family val="0"/>
      </rPr>
      <t xml:space="preserve">, 12 labels/page - 25 shts/box</t>
    </r>
  </si>
  <si>
    <t xml:space="preserve">AVE2181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5160</t>
    </r>
    <r>
      <rPr>
        <sz val="12"/>
        <rFont val="Arial"/>
        <family val="0"/>
      </rPr>
      <t xml:space="preserve">, 30/sheet, 100 sheets/bx</t>
    </r>
  </si>
  <si>
    <t xml:space="preserve">AVE5160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5162,</t>
    </r>
    <r>
      <rPr>
        <sz val="12"/>
        <rFont val="Arial"/>
        <family val="0"/>
      </rPr>
      <t xml:space="preserve">14/sheet,100 sheets/bx</t>
    </r>
  </si>
  <si>
    <t xml:space="preserve">AVE5162</t>
  </si>
  <si>
    <r>
      <rPr>
        <sz val="12"/>
        <rFont val="Arial"/>
        <family val="0"/>
      </rPr>
      <t xml:space="preserve">Printer Labels,</t>
    </r>
    <r>
      <rPr>
        <b val="true"/>
        <sz val="12"/>
        <rFont val="Arial"/>
        <family val="0"/>
      </rPr>
      <t xml:space="preserve"> Avery #5163</t>
    </r>
    <r>
      <rPr>
        <sz val="12"/>
        <rFont val="Arial"/>
        <family val="0"/>
      </rPr>
      <t xml:space="preserve">, 2x4, 10/sht,100 sheets/bx</t>
    </r>
  </si>
  <si>
    <t xml:space="preserve">AVE5163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5066</t>
    </r>
    <r>
      <rPr>
        <sz val="12"/>
        <rFont val="Arial"/>
        <family val="0"/>
      </rPr>
      <t xml:space="preserve">,100 sheets/bx</t>
    </r>
  </si>
  <si>
    <t xml:space="preserve">AVE5066</t>
  </si>
  <si>
    <r>
      <rPr>
        <sz val="12"/>
        <rFont val="Arial"/>
        <family val="0"/>
      </rPr>
      <t xml:space="preserve">Printer Labels,</t>
    </r>
    <r>
      <rPr>
        <b val="true"/>
        <sz val="12"/>
        <rFont val="Arial"/>
        <family val="0"/>
      </rPr>
      <t xml:space="preserve"> Avery #5161,</t>
    </r>
    <r>
      <rPr>
        <sz val="12"/>
        <rFont val="Arial"/>
        <family val="0"/>
      </rPr>
      <t xml:space="preserve">100 sheets/bx</t>
    </r>
  </si>
  <si>
    <t xml:space="preserve">AVE5161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5164</t>
    </r>
    <r>
      <rPr>
        <sz val="12"/>
        <rFont val="Arial"/>
        <family val="0"/>
      </rPr>
      <t xml:space="preserve">,100 sheets/bx</t>
    </r>
  </si>
  <si>
    <t xml:space="preserve">AVE5164</t>
  </si>
  <si>
    <r>
      <rPr>
        <sz val="12"/>
        <rFont val="Arial"/>
        <family val="0"/>
      </rPr>
      <t xml:space="preserve">Printer/Shipping Labels, </t>
    </r>
    <r>
      <rPr>
        <b val="true"/>
        <sz val="12"/>
        <rFont val="Arial"/>
        <family val="0"/>
      </rPr>
      <t xml:space="preserve">Avery #8463</t>
    </r>
    <r>
      <rPr>
        <sz val="12"/>
        <rFont val="Arial"/>
        <family val="0"/>
      </rPr>
      <t xml:space="preserve">, 2x4, white, 10 labels/sheet, 100 sheets/box </t>
    </r>
  </si>
  <si>
    <t xml:space="preserve">AVE8463</t>
  </si>
  <si>
    <r>
      <rPr>
        <sz val="12"/>
        <rFont val="Arial"/>
        <family val="0"/>
      </rPr>
      <t xml:space="preserve">Printer Labels, </t>
    </r>
    <r>
      <rPr>
        <b val="true"/>
        <sz val="12"/>
        <rFont val="Arial"/>
        <family val="0"/>
      </rPr>
      <t xml:space="preserve">Avery #5165</t>
    </r>
    <r>
      <rPr>
        <sz val="12"/>
        <rFont val="Arial"/>
        <family val="0"/>
      </rPr>
      <t xml:space="preserve">, Full Sheet, 100/bx</t>
    </r>
  </si>
  <si>
    <t xml:space="preserve">AVE5165</t>
  </si>
  <si>
    <r>
      <rPr>
        <sz val="12"/>
        <rFont val="Arial"/>
        <family val="0"/>
      </rPr>
      <t xml:space="preserve">Printer Labels,</t>
    </r>
    <r>
      <rPr>
        <b val="true"/>
        <sz val="12"/>
        <rFont val="Arial"/>
        <family val="0"/>
      </rPr>
      <t xml:space="preserve"> Avery #5266,</t>
    </r>
    <r>
      <rPr>
        <sz val="12"/>
        <rFont val="Arial"/>
        <family val="0"/>
      </rPr>
      <t xml:space="preserve"> File Folder Labels, 2/3" x 3/ 7/16", Asst Clrs, Box of 750</t>
    </r>
  </si>
  <si>
    <t xml:space="preserve">AVE5266</t>
  </si>
  <si>
    <r>
      <rPr>
        <sz val="12"/>
        <rFont val="Arial"/>
        <family val="0"/>
      </rPr>
      <t xml:space="preserve">Printer Labels,</t>
    </r>
    <r>
      <rPr>
        <b val="true"/>
        <sz val="12"/>
        <rFont val="Arial"/>
        <family val="0"/>
      </rPr>
      <t xml:space="preserve"> Avery #5267</t>
    </r>
    <r>
      <rPr>
        <sz val="12"/>
        <rFont val="Arial"/>
        <family val="0"/>
      </rPr>
      <t xml:space="preserve"> 1/2" x 1 3/4", Return Address Labels, Box of 2,000</t>
    </r>
  </si>
  <si>
    <t xml:space="preserve">AVE5267</t>
  </si>
  <si>
    <r>
      <rPr>
        <sz val="12"/>
        <rFont val="Arial"/>
        <family val="0"/>
      </rPr>
      <t xml:space="preserve">Business Cards, </t>
    </r>
    <r>
      <rPr>
        <b val="true"/>
        <sz val="12"/>
        <rFont val="Arial"/>
        <family val="0"/>
      </rPr>
      <t xml:space="preserve">Avery #5871</t>
    </r>
    <r>
      <rPr>
        <sz val="12"/>
        <rFont val="Arial"/>
        <family val="0"/>
      </rPr>
      <t xml:space="preserve">, 200/box</t>
    </r>
  </si>
  <si>
    <t xml:space="preserve">AVE5871</t>
  </si>
  <si>
    <r>
      <rPr>
        <sz val="12"/>
        <color rgb="FF000000"/>
        <rFont val="Arial"/>
        <family val="0"/>
      </rPr>
      <t xml:space="preserve">Address Labels, </t>
    </r>
    <r>
      <rPr>
        <b val="true"/>
        <sz val="12"/>
        <color rgb="FF000000"/>
        <rFont val="Arial"/>
        <family val="0"/>
      </rPr>
      <t xml:space="preserve">Avery #5960</t>
    </r>
    <r>
      <rPr>
        <sz val="12"/>
        <color rgb="FF000000"/>
        <rFont val="Arial"/>
        <family val="0"/>
      </rPr>
      <t xml:space="preserve">, 1"x2-5/8", 250 shts/bx--7500 labels/bx</t>
    </r>
  </si>
  <si>
    <t xml:space="preserve">AVE5960</t>
  </si>
  <si>
    <r>
      <rPr>
        <sz val="12"/>
        <rFont val="Arial"/>
        <family val="0"/>
      </rPr>
      <t xml:space="preserve">Printer Labels</t>
    </r>
    <r>
      <rPr>
        <b val="true"/>
        <sz val="12"/>
        <rFont val="Arial"/>
        <family val="0"/>
      </rPr>
      <t xml:space="preserve">, Avery #5962, </t>
    </r>
    <r>
      <rPr>
        <sz val="12"/>
        <rFont val="Arial"/>
        <family val="0"/>
      </rPr>
      <t xml:space="preserve">250 sheets/bx</t>
    </r>
  </si>
  <si>
    <t xml:space="preserve">AVE5962</t>
  </si>
  <si>
    <r>
      <rPr>
        <b val="true"/>
        <sz val="12"/>
        <rFont val="Arial"/>
        <family val="0"/>
      </rPr>
      <t xml:space="preserve">Avery </t>
    </r>
    <r>
      <rPr>
        <sz val="12"/>
        <rFont val="Arial"/>
        <family val="0"/>
      </rPr>
      <t xml:space="preserve">Big Tab Write-On-Dividers w/ erasable laminated tabs, set of 8, white,</t>
    </r>
    <r>
      <rPr>
        <b val="true"/>
        <sz val="12"/>
        <rFont val="Arial"/>
        <family val="0"/>
      </rPr>
      <t xml:space="preserve"> AVE23078  </t>
    </r>
    <r>
      <rPr>
        <b val="true"/>
        <i val="true"/>
        <sz val="12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Labels, AVERY 8168, </t>
    </r>
    <r>
      <rPr>
        <sz val="12"/>
        <rFont val="Arial"/>
        <family val="0"/>
      </rPr>
      <t xml:space="preserve">4"x5", 4 labels/sheet, 100 sheet/box</t>
    </r>
  </si>
  <si>
    <t xml:space="preserve">AVE8168</t>
  </si>
  <si>
    <t xml:space="preserve">Avery Neon Laser Labels-AVE5979, Rectangle, Asst. Florecent Colors, 1x2-58, 450/pk</t>
  </si>
  <si>
    <t xml:space="preserve">AVE5979</t>
  </si>
  <si>
    <t xml:space="preserve">Avery 11436 Index Laser Kit 5 tab</t>
  </si>
  <si>
    <t xml:space="preserve">AVE11436</t>
  </si>
  <si>
    <t xml:space="preserve">Avery  #5366 2/3" x 3 7/16", 50 per box </t>
  </si>
  <si>
    <t xml:space="preserve">AVE5366</t>
  </si>
  <si>
    <t xml:space="preserve"> MISC. LABELS &amp; LABEL MAKER </t>
  </si>
  <si>
    <t xml:space="preserve">1.5" x 2.75" self-adhes. postage meter labels, 160/bx</t>
  </si>
  <si>
    <t xml:space="preserve">UNV37103</t>
  </si>
  <si>
    <t xml:space="preserve">1851*</t>
  </si>
  <si>
    <t xml:space="preserve">File folder labels, self-adhesive, on sheets, approx 250/pk, white &amp; asst clrs avail</t>
  </si>
  <si>
    <r>
      <rPr>
        <sz val="12"/>
        <rFont val="Arial"/>
        <family val="0"/>
      </rPr>
      <t xml:space="preserve">AVE0520</t>
    </r>
    <r>
      <rPr>
        <b val="true"/>
        <sz val="12"/>
        <rFont val="Arial"/>
        <family val="0"/>
      </rPr>
      <t xml:space="preserve">XSB-Clr</t>
    </r>
  </si>
  <si>
    <r>
      <rPr>
        <sz val="12"/>
        <rFont val="Arial"/>
        <family val="0"/>
      </rPr>
      <t xml:space="preserve">Seal &amp; View File Folder Label Protector, Clear Laminate, 3-1/2x1-11/16, 100/pack, </t>
    </r>
    <r>
      <rPr>
        <b val="true"/>
        <sz val="12"/>
        <rFont val="Arial"/>
        <family val="0"/>
      </rPr>
      <t xml:space="preserve">Smead-SMD67600 </t>
    </r>
  </si>
  <si>
    <t xml:space="preserve">SMD67600</t>
  </si>
  <si>
    <r>
      <rPr>
        <b val="true"/>
        <sz val="12"/>
        <rFont val="Arial"/>
        <family val="0"/>
      </rPr>
      <t xml:space="preserve">DYMO</t>
    </r>
    <r>
      <rPr>
        <sz val="12"/>
        <rFont val="Arial"/>
        <family val="0"/>
      </rPr>
      <t xml:space="preserve"> Label Writer Address Labels - </t>
    </r>
    <r>
      <rPr>
        <b val="true"/>
        <sz val="12"/>
        <rFont val="Arial"/>
        <family val="0"/>
      </rPr>
      <t xml:space="preserve">#DYM30251</t>
    </r>
    <r>
      <rPr>
        <sz val="12"/>
        <rFont val="Arial"/>
        <family val="0"/>
      </rPr>
      <t xml:space="preserve">, 1.12" W x 3.50" L, White, 2/roll-</t>
    </r>
    <r>
      <rPr>
        <b val="true"/>
        <sz val="12"/>
        <rFont val="Arial"/>
        <family val="0"/>
      </rPr>
      <t xml:space="preserve">260/bx</t>
    </r>
  </si>
  <si>
    <t xml:space="preserve">DYM30251</t>
  </si>
  <si>
    <r>
      <rPr>
        <b val="true"/>
        <sz val="12"/>
        <rFont val="Arial"/>
        <family val="0"/>
      </rPr>
      <t xml:space="preserve">DYMO Letra Tag Plus </t>
    </r>
    <r>
      <rPr>
        <sz val="12"/>
        <rFont val="Arial"/>
        <family val="0"/>
      </rPr>
      <t xml:space="preserve">Personal Label Maker, 1/2" tape size, </t>
    </r>
    <r>
      <rPr>
        <b val="true"/>
        <sz val="12"/>
        <rFont val="Arial"/>
        <family val="0"/>
      </rPr>
      <t xml:space="preserve">#DYM1733013</t>
    </r>
  </si>
  <si>
    <t xml:space="preserve">DYM1733013</t>
  </si>
  <si>
    <r>
      <rPr>
        <b val="true"/>
        <sz val="12"/>
        <color rgb="FF000000"/>
        <rFont val="Arial"/>
        <family val="0"/>
      </rPr>
      <t xml:space="preserve">DYMO</t>
    </r>
    <r>
      <rPr>
        <sz val="12"/>
        <color rgb="FF000000"/>
        <rFont val="Arial"/>
        <family val="0"/>
      </rPr>
      <t xml:space="preserve"> Label Writer Address Labels - </t>
    </r>
    <r>
      <rPr>
        <b val="true"/>
        <sz val="12"/>
        <color rgb="FF000000"/>
        <rFont val="Arial"/>
        <family val="0"/>
      </rPr>
      <t xml:space="preserve">#DYM30320</t>
    </r>
    <r>
      <rPr>
        <sz val="12"/>
        <color rgb="FF000000"/>
        <rFont val="Arial"/>
        <family val="0"/>
      </rPr>
      <t xml:space="preserve">,1.12" W x 3.5"L, White, 2/box-</t>
    </r>
    <r>
      <rPr>
        <b val="true"/>
        <sz val="12"/>
        <color rgb="FF000000"/>
        <rFont val="Arial"/>
        <family val="0"/>
      </rPr>
      <t xml:space="preserve">520/bx</t>
    </r>
  </si>
  <si>
    <t xml:space="preserve">DYM30320</t>
  </si>
  <si>
    <r>
      <rPr>
        <sz val="12"/>
        <rFont val="Arial"/>
        <family val="0"/>
      </rPr>
      <t xml:space="preserve">Print or Write Removable Color-Coding Round Labels, </t>
    </r>
    <r>
      <rPr>
        <b val="true"/>
        <sz val="12"/>
        <rFont val="Arial"/>
        <family val="0"/>
      </rPr>
      <t xml:space="preserve">Avery #05472,</t>
    </r>
    <r>
      <rPr>
        <sz val="12"/>
        <rFont val="Arial"/>
        <family val="0"/>
      </rPr>
      <t xml:space="preserve">  Assorted, 1008/pk </t>
    </r>
  </si>
  <si>
    <t xml:space="preserve">AVE05472</t>
  </si>
  <si>
    <r>
      <rPr>
        <b val="true"/>
        <sz val="12"/>
        <rFont val="Arial"/>
        <family val="0"/>
      </rPr>
      <t xml:space="preserve">DYMO</t>
    </r>
    <r>
      <rPr>
        <sz val="12"/>
        <rFont val="Arial"/>
        <family val="0"/>
      </rPr>
      <t xml:space="preserve"> LabelWriter® White Shipping Labels, 2 1/8" x 4", 220/Roll, MFR Item # 30323</t>
    </r>
  </si>
  <si>
    <t xml:space="preserve">DYM30323</t>
  </si>
  <si>
    <r>
      <rPr>
        <b val="true"/>
        <sz val="12"/>
        <rFont val="Arial"/>
        <family val="0"/>
      </rPr>
      <t xml:space="preserve">DYMO</t>
    </r>
    <r>
      <rPr>
        <sz val="12"/>
        <rFont val="Arial"/>
        <family val="0"/>
      </rPr>
      <t xml:space="preserve"> label maker refill - Black on white, 1/2" x 23</t>
    </r>
  </si>
  <si>
    <t xml:space="preserve">DYM45013</t>
  </si>
  <si>
    <r>
      <rPr>
        <b val="true"/>
        <sz val="12"/>
        <rFont val="Arial"/>
        <family val="0"/>
      </rPr>
      <t xml:space="preserve">Brot</t>
    </r>
    <r>
      <rPr>
        <sz val="12"/>
        <rFont val="Arial"/>
        <family val="0"/>
      </rPr>
      <t xml:space="preserve">her M Series Non-Laminated Labeler Tape, Black on White, 1/2" x 26.2'L, </t>
    </r>
    <r>
      <rPr>
        <b val="true"/>
        <sz val="12"/>
        <rFont val="Arial"/>
        <family val="0"/>
      </rPr>
      <t xml:space="preserve">Single-BRTM231</t>
    </r>
  </si>
  <si>
    <t xml:space="preserve">BRTM231</t>
  </si>
  <si>
    <r>
      <rPr>
        <b val="true"/>
        <sz val="12"/>
        <rFont val="Arial"/>
        <family val="0"/>
      </rPr>
      <t xml:space="preserve">SII </t>
    </r>
    <r>
      <rPr>
        <sz val="12"/>
        <rFont val="Arial"/>
        <family val="0"/>
      </rPr>
      <t xml:space="preserve">smart label printer labels, large capacity rolls 1-1/8" x 3-1/2" (28mm x 89mm) </t>
    </r>
  </si>
  <si>
    <t xml:space="preserve">SKPSLP2RL</t>
  </si>
  <si>
    <r>
      <rPr>
        <b val="true"/>
        <sz val="12"/>
        <rFont val="Arial"/>
        <family val="0"/>
      </rPr>
      <t xml:space="preserve">Avery </t>
    </r>
    <r>
      <rPr>
        <sz val="12"/>
        <rFont val="Arial"/>
        <family val="0"/>
      </rPr>
      <t xml:space="preserve">Pres-a-ply Address Labels #30600, 1"x 2-5/8", White, 100 sheets/3000/box</t>
    </r>
  </si>
  <si>
    <t xml:space="preserve">AVE30600</t>
  </si>
  <si>
    <t xml:space="preserve">Dymo, LabelWriter White File Folder Labels, 9/16" x 3 7/16" (14mm x 87mm)</t>
  </si>
  <si>
    <t xml:space="preserve">DYM30327</t>
  </si>
  <si>
    <t xml:space="preserve">Dymo, LabelWriter White 2-up, File Folder Lables #30277</t>
  </si>
  <si>
    <t xml:space="preserve">DYM30277</t>
  </si>
  <si>
    <t xml:space="preserve">Brother P-Touch TZE-2312PK Label Maker Refill Tape, Lam. Black &amp; White, 1/2 x 26.2 ft</t>
  </si>
  <si>
    <t xml:space="preserve">BRTTZE2312PK</t>
  </si>
  <si>
    <r>
      <rPr>
        <sz val="12"/>
        <rFont val="Arial"/>
        <family val="0"/>
      </rPr>
      <t xml:space="preserve">AVERY Removable Print or Write Lables </t>
    </r>
    <r>
      <rPr>
        <b val="true"/>
        <sz val="12"/>
        <rFont val="Arial"/>
        <family val="0"/>
      </rPr>
      <t xml:space="preserve">#5444</t>
    </r>
    <r>
      <rPr>
        <sz val="12"/>
        <rFont val="Arial"/>
        <family val="0"/>
      </rPr>
      <t xml:space="preserve">  2x4</t>
    </r>
  </si>
  <si>
    <t xml:space="preserve">PKG</t>
  </si>
  <si>
    <t xml:space="preserve">AVE05444</t>
  </si>
  <si>
    <t xml:space="preserve">Brother P-Touch TZE-2312PK Label Maker Refill Tape, Lam. Black &amp; White, 1/2 x 26.2 ft.</t>
  </si>
  <si>
    <t xml:space="preserve">Brothers TZE231 Black on White Tape for Label Maker 0.5"x26.2 2/pk</t>
  </si>
  <si>
    <t xml:space="preserve">DYM10697 Letra Tag Paper Label Tape Cassettes 1/2" x 13' white w. black let.</t>
  </si>
  <si>
    <t xml:space="preserve">DYM10697</t>
  </si>
  <si>
    <t xml:space="preserve">DYM45013 BLACK ON WHITE LABEL REFILL </t>
  </si>
  <si>
    <t xml:space="preserve">BATTERIES</t>
  </si>
  <si>
    <r>
      <rPr>
        <sz val="12"/>
        <rFont val="Arial"/>
        <family val="0"/>
      </rPr>
      <t xml:space="preserve">Batteries-</t>
    </r>
    <r>
      <rPr>
        <b val="true"/>
        <sz val="12"/>
        <rFont val="Arial"/>
        <family val="0"/>
      </rPr>
      <t xml:space="preserve">Energizer</t>
    </r>
    <r>
      <rPr>
        <sz val="12"/>
        <rFont val="Arial"/>
        <family val="0"/>
      </rPr>
      <t xml:space="preserve"> Alkaline-INDUSTRIAL GRADE/long life, "AA",</t>
    </r>
    <r>
      <rPr>
        <b val="true"/>
        <sz val="12"/>
        <rFont val="Arial"/>
        <family val="0"/>
      </rPr>
      <t xml:space="preserve"> 24/pk</t>
    </r>
  </si>
  <si>
    <t xml:space="preserve">DURPC1500BKD</t>
  </si>
  <si>
    <r>
      <rPr>
        <sz val="12"/>
        <rFont val="Arial"/>
        <family val="0"/>
      </rPr>
      <t xml:space="preserve">Batteries-</t>
    </r>
    <r>
      <rPr>
        <b val="true"/>
        <sz val="12"/>
        <rFont val="Arial"/>
        <family val="0"/>
      </rPr>
      <t xml:space="preserve">Energizer </t>
    </r>
    <r>
      <rPr>
        <sz val="12"/>
        <rFont val="Arial"/>
        <family val="0"/>
      </rPr>
      <t xml:space="preserve">Alkaline-INDUSTRIAL GRADE/long life, "AAA",</t>
    </r>
    <r>
      <rPr>
        <b val="true"/>
        <sz val="12"/>
        <rFont val="Arial"/>
        <family val="0"/>
      </rPr>
      <t xml:space="preserve"> 24/pk</t>
    </r>
  </si>
  <si>
    <t xml:space="preserve">DURPC2400BKD</t>
  </si>
  <si>
    <r>
      <rPr>
        <sz val="12"/>
        <rFont val="Arial"/>
        <family val="0"/>
      </rPr>
      <t xml:space="preserve">Batteries-</t>
    </r>
    <r>
      <rPr>
        <b val="true"/>
        <sz val="12"/>
        <rFont val="Arial"/>
        <family val="0"/>
      </rPr>
      <t xml:space="preserve">Energizer </t>
    </r>
    <r>
      <rPr>
        <sz val="12"/>
        <rFont val="Arial"/>
        <family val="0"/>
      </rPr>
      <t xml:space="preserve">Alkaline-INDUSTRIAL GRADE/long life,  "D", </t>
    </r>
    <r>
      <rPr>
        <b val="true"/>
        <sz val="12"/>
        <rFont val="Arial"/>
        <family val="0"/>
      </rPr>
      <t xml:space="preserve">12/pk</t>
    </r>
  </si>
  <si>
    <t xml:space="preserve">DURPC1300</t>
  </si>
  <si>
    <r>
      <rPr>
        <sz val="12"/>
        <rFont val="Arial"/>
        <family val="0"/>
      </rPr>
      <t xml:space="preserve">Batteries-</t>
    </r>
    <r>
      <rPr>
        <b val="true"/>
        <sz val="12"/>
        <rFont val="Arial"/>
        <family val="0"/>
      </rPr>
      <t xml:space="preserve">Energizer</t>
    </r>
    <r>
      <rPr>
        <sz val="12"/>
        <rFont val="Arial"/>
        <family val="0"/>
      </rPr>
      <t xml:space="preserve"> Alkaline -NDUSTRIAL GRADE/long life, "C", </t>
    </r>
    <r>
      <rPr>
        <b val="true"/>
        <sz val="12"/>
        <rFont val="Arial"/>
        <family val="0"/>
      </rPr>
      <t xml:space="preserve">12/pk </t>
    </r>
  </si>
  <si>
    <t xml:space="preserve">DURPC1400</t>
  </si>
  <si>
    <r>
      <rPr>
        <sz val="12"/>
        <rFont val="Arial"/>
        <family val="0"/>
      </rPr>
      <t xml:space="preserve">Batteries-</t>
    </r>
    <r>
      <rPr>
        <b val="true"/>
        <sz val="12"/>
        <rFont val="Arial"/>
        <family val="0"/>
      </rPr>
      <t xml:space="preserve">Energizer</t>
    </r>
    <r>
      <rPr>
        <sz val="12"/>
        <rFont val="Arial"/>
        <family val="0"/>
      </rPr>
      <t xml:space="preserve"> Alkaline-INDUSTRIAL GRADE/long life, "9 VOLT",</t>
    </r>
    <r>
      <rPr>
        <b val="true"/>
        <sz val="12"/>
        <rFont val="Arial"/>
        <family val="0"/>
      </rPr>
      <t xml:space="preserve"> 4/pk</t>
    </r>
  </si>
  <si>
    <t xml:space="preserve">DURPC1604BKD</t>
  </si>
  <si>
    <r>
      <rPr>
        <sz val="12"/>
        <rFont val="Arial"/>
        <family val="0"/>
      </rPr>
      <t xml:space="preserve">Batteries</t>
    </r>
    <r>
      <rPr>
        <b val="true"/>
        <sz val="12"/>
        <rFont val="Arial"/>
        <family val="0"/>
      </rPr>
      <t xml:space="preserve">-Energizer</t>
    </r>
    <r>
      <rPr>
        <sz val="12"/>
        <rFont val="Arial"/>
        <family val="0"/>
      </rPr>
      <t xml:space="preserve"> Alkaline-INDUSTRIAL GRADE/long life, "1.5 VOLT" Silver oxide for calcs.</t>
    </r>
  </si>
  <si>
    <t xml:space="preserve">EVE389BPZ</t>
  </si>
  <si>
    <r>
      <rPr>
        <sz val="12"/>
        <rFont val="Arial"/>
        <family val="0"/>
      </rPr>
      <t xml:space="preserve">Batteries, </t>
    </r>
    <r>
      <rPr>
        <b val="true"/>
        <sz val="12"/>
        <rFont val="Arial"/>
        <family val="0"/>
      </rPr>
      <t xml:space="preserve">AAA Lithium</t>
    </r>
    <r>
      <rPr>
        <sz val="12"/>
        <rFont val="Arial"/>
        <family val="0"/>
      </rPr>
      <t xml:space="preserve">, 2/pack</t>
    </r>
  </si>
  <si>
    <t xml:space="preserve">EVEL92BP2</t>
  </si>
  <si>
    <t xml:space="preserve">MISCELLANEOUS OFFICE SUPPLIES</t>
  </si>
  <si>
    <r>
      <rPr>
        <sz val="12"/>
        <rFont val="Arial"/>
        <family val="0"/>
      </rPr>
      <t xml:space="preserve">Copy Paper, </t>
    </r>
    <r>
      <rPr>
        <b val="true"/>
        <sz val="12"/>
        <rFont val="Arial"/>
        <family val="0"/>
      </rPr>
      <t xml:space="preserve">RED</t>
    </r>
    <r>
      <rPr>
        <sz val="12"/>
        <rFont val="Arial"/>
        <family val="0"/>
      </rPr>
      <t xml:space="preserve">, 8.5 x 11, sub 20</t>
    </r>
  </si>
  <si>
    <t xml:space="preserve">ream</t>
  </si>
  <si>
    <t xml:space="preserve">MOW101337</t>
  </si>
  <si>
    <r>
      <rPr>
        <sz val="12"/>
        <rFont val="Arial"/>
        <family val="0"/>
      </rPr>
      <t xml:space="preserve">Card/Cover Stock Paper, 67#, 8.5"x11", 250 shts/pkg,</t>
    </r>
    <r>
      <rPr>
        <b val="true"/>
        <sz val="12"/>
        <rFont val="Arial"/>
        <family val="0"/>
      </rPr>
      <t xml:space="preserve"> WHITE</t>
    </r>
  </si>
  <si>
    <t xml:space="preserve">SPHL016000</t>
  </si>
  <si>
    <t xml:space="preserve">Card/Cover Stock Paper, 67#, 8.5"x11", 250 shts/pkg, asst. colors avail.</t>
  </si>
  <si>
    <r>
      <rPr>
        <sz val="12"/>
        <rFont val="Arial"/>
        <family val="0"/>
      </rPr>
      <t xml:space="preserve">SPHL0</t>
    </r>
    <r>
      <rPr>
        <b val="true"/>
        <sz val="12"/>
        <rFont val="Arial"/>
        <family val="0"/>
      </rPr>
      <t xml:space="preserve">XXX-Clr</t>
    </r>
  </si>
  <si>
    <r>
      <rPr>
        <sz val="12"/>
        <rFont val="Arial"/>
        <family val="0"/>
      </rPr>
      <t xml:space="preserve">Card/Cover Stock Paper</t>
    </r>
    <r>
      <rPr>
        <b val="true"/>
        <sz val="12"/>
        <rFont val="Arial"/>
        <family val="0"/>
      </rPr>
      <t xml:space="preserve">-WAU-91904-S4</t>
    </r>
    <r>
      <rPr>
        <sz val="12"/>
        <rFont val="Arial"/>
        <family val="0"/>
      </rPr>
      <t xml:space="preserve">, 65 lb, 250 shts/pkg, </t>
    </r>
    <r>
      <rPr>
        <b val="true"/>
        <sz val="12"/>
        <rFont val="Arial"/>
        <family val="0"/>
      </rPr>
      <t xml:space="preserve">Bright White</t>
    </r>
  </si>
  <si>
    <t xml:space="preserve">WAU91904</t>
  </si>
  <si>
    <t xml:space="preserve">Kraft Paper #50 36" wide x 9" diameter roll, brown only</t>
  </si>
  <si>
    <t xml:space="preserve">LINDKP3650</t>
  </si>
  <si>
    <t xml:space="preserve">Foam Board, 20"x 30"x3/16", 10/ctn</t>
  </si>
  <si>
    <t xml:space="preserve">ctn</t>
  </si>
  <si>
    <t xml:space="preserve">EPI900802</t>
  </si>
  <si>
    <t xml:space="preserve">Adding Machine Rolls,  3-1/4" dia., 2- 1/4" wide x 165 ft, order in dozens</t>
  </si>
  <si>
    <t xml:space="preserve">UNV35715</t>
  </si>
  <si>
    <t xml:space="preserve">3-5/8" X 6" Flip Style Calendar, Refill Only</t>
  </si>
  <si>
    <t xml:space="preserve">AAGE71750</t>
  </si>
  <si>
    <t xml:space="preserve">Money Receipt Book, 3-part, 7-5/8 x 11, 100 sets/book, each</t>
  </si>
  <si>
    <t xml:space="preserve">ABFTC1182</t>
  </si>
  <si>
    <r>
      <rPr>
        <sz val="12"/>
        <rFont val="Arial"/>
        <family val="0"/>
      </rPr>
      <t xml:space="preserve">Carbonless 2-part </t>
    </r>
    <r>
      <rPr>
        <b val="true"/>
        <sz val="12"/>
        <rFont val="Arial"/>
        <family val="0"/>
      </rPr>
      <t xml:space="preserve">Money/Rent Receipt Books,</t>
    </r>
    <r>
      <rPr>
        <sz val="12"/>
        <rFont val="Arial"/>
        <family val="0"/>
      </rPr>
      <t xml:space="preserve"> 5-1/4" x 11"</t>
    </r>
  </si>
  <si>
    <t xml:space="preserve">ABFDC1152EA</t>
  </si>
  <si>
    <r>
      <rPr>
        <b val="true"/>
        <sz val="12"/>
        <rFont val="Arial"/>
        <family val="0"/>
      </rPr>
      <t xml:space="preserve">Rediform</t>
    </r>
    <r>
      <rPr>
        <sz val="12"/>
        <rFont val="Arial"/>
        <family val="0"/>
      </rPr>
      <t xml:space="preserve"> Money Receipt Book, 2-part carbonless, 400 sets/book numbered, each</t>
    </r>
  </si>
  <si>
    <t xml:space="preserve">RED8L816</t>
  </si>
  <si>
    <t xml:space="preserve">2045*</t>
  </si>
  <si>
    <r>
      <rPr>
        <sz val="12"/>
        <rFont val="Arial"/>
        <family val="0"/>
      </rPr>
      <t xml:space="preserve">Audio Cassettes, MAXELL, HIGH BIAS, </t>
    </r>
    <r>
      <rPr>
        <b val="true"/>
        <sz val="12"/>
        <rFont val="Arial"/>
        <family val="0"/>
      </rPr>
      <t xml:space="preserve">60 minutes</t>
    </r>
  </si>
  <si>
    <t xml:space="preserve">MAX102411</t>
  </si>
  <si>
    <r>
      <rPr>
        <sz val="12"/>
        <rFont val="Arial"/>
        <family val="0"/>
      </rPr>
      <t xml:space="preserve">Name Badges, </t>
    </r>
    <r>
      <rPr>
        <b val="true"/>
        <sz val="12"/>
        <rFont val="Arial"/>
        <family val="0"/>
      </rPr>
      <t xml:space="preserve">Avery</t>
    </r>
    <r>
      <rPr>
        <sz val="12"/>
        <rFont val="Arial"/>
        <family val="0"/>
      </rPr>
      <t xml:space="preserve">, self-adhesive 3-3/8" x 2-1/4", color border-PLAIN, 100/pkg, asst. boarder clrs. avail.</t>
    </r>
  </si>
  <si>
    <r>
      <rPr>
        <sz val="12"/>
        <rFont val="Arial"/>
        <family val="0"/>
      </rPr>
      <t xml:space="preserve">AVE514</t>
    </r>
    <r>
      <rPr>
        <b val="true"/>
        <sz val="12"/>
        <rFont val="Arial"/>
        <family val="0"/>
      </rPr>
      <t xml:space="preserve">XSB-Clr</t>
    </r>
  </si>
  <si>
    <t xml:space="preserve">Name Badge Holder/Hanging Cord Style, 4" x 3", top loading/flexible, 50/bx</t>
  </si>
  <si>
    <t xml:space="preserve">AVE74520</t>
  </si>
  <si>
    <t xml:space="preserve">Name Badge Holder/Pin Style, 4" x 3", side loading/rigid, 100/bx</t>
  </si>
  <si>
    <t xml:space="preserve">AVE74540</t>
  </si>
  <si>
    <t xml:space="preserve">Name Badge Inserts (w/out holders), 4" x 3", white, 300/bx</t>
  </si>
  <si>
    <t xml:space="preserve">AVE5392</t>
  </si>
  <si>
    <r>
      <rPr>
        <sz val="12"/>
        <rFont val="Arial"/>
        <family val="0"/>
      </rPr>
      <t xml:space="preserve">Badgemates Lanyards for ID Badges, Black, 12/pk </t>
    </r>
    <r>
      <rPr>
        <b val="true"/>
        <sz val="12"/>
        <rFont val="Arial"/>
        <family val="0"/>
      </rPr>
      <t xml:space="preserve">(GBC #3748010)</t>
    </r>
  </si>
  <si>
    <t xml:space="preserve">12/pk</t>
  </si>
  <si>
    <t xml:space="preserve">GBC3748010</t>
  </si>
  <si>
    <r>
      <rPr>
        <sz val="12"/>
        <rFont val="Arial"/>
        <family val="0"/>
      </rPr>
      <t xml:space="preserve">Badgemates ID Badge Holder, Vertical, 10/pk </t>
    </r>
    <r>
      <rPr>
        <b val="true"/>
        <sz val="12"/>
        <rFont val="Arial"/>
        <family val="0"/>
      </rPr>
      <t xml:space="preserve">(GBC #3747218)</t>
    </r>
  </si>
  <si>
    <t xml:space="preserve">10/pk</t>
  </si>
  <si>
    <t xml:space="preserve">GBC3747218</t>
  </si>
  <si>
    <r>
      <rPr>
        <sz val="12"/>
        <color rgb="FF000000"/>
        <rFont val="Arial"/>
        <family val="0"/>
      </rPr>
      <t xml:space="preserve">ID Badge Holder Kits,</t>
    </r>
    <r>
      <rPr>
        <b val="true"/>
        <sz val="12"/>
        <color rgb="FF000000"/>
        <rFont val="Arial"/>
        <family val="0"/>
      </rPr>
      <t xml:space="preserve"> C-Line #CLI-95543</t>
    </r>
    <r>
      <rPr>
        <sz val="12"/>
        <color rgb="FF000000"/>
        <rFont val="Arial"/>
        <family val="0"/>
      </rPr>
      <t xml:space="preserve">, 50/bx</t>
    </r>
  </si>
  <si>
    <t xml:space="preserve">CLI95543</t>
  </si>
  <si>
    <r>
      <rPr>
        <sz val="12"/>
        <rFont val="Arial"/>
        <family val="0"/>
      </rPr>
      <t xml:space="preserve">Avery Flex Name Badge  </t>
    </r>
    <r>
      <rPr>
        <b val="true"/>
        <sz val="12"/>
        <rFont val="Arial"/>
        <family val="0"/>
      </rPr>
      <t xml:space="preserve">#5895</t>
    </r>
    <r>
      <rPr>
        <sz val="12"/>
        <rFont val="Arial"/>
        <family val="0"/>
      </rPr>
      <t xml:space="preserve"> white/blue border 2 1/3" x 3 3/8" self adhesive</t>
    </r>
  </si>
  <si>
    <t xml:space="preserve">AVE5895</t>
  </si>
  <si>
    <r>
      <rPr>
        <sz val="12"/>
        <rFont val="Arial"/>
        <family val="0"/>
      </rPr>
      <t xml:space="preserve">Electric Pencil Sharpener,</t>
    </r>
    <r>
      <rPr>
        <b val="true"/>
        <sz val="12"/>
        <rFont val="Arial"/>
        <family val="0"/>
      </rPr>
      <t xml:space="preserve"> Hunt Boston #1800</t>
    </r>
  </si>
  <si>
    <t xml:space="preserve">EPI1800</t>
  </si>
  <si>
    <r>
      <rPr>
        <sz val="12"/>
        <rFont val="Arial"/>
        <family val="0"/>
      </rPr>
      <t xml:space="preserve">3-Hole Paper Punch-</t>
    </r>
    <r>
      <rPr>
        <b val="true"/>
        <sz val="12"/>
        <rFont val="Arial"/>
        <family val="0"/>
      </rPr>
      <t xml:space="preserve">MASTER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#MP50</t>
    </r>
  </si>
  <si>
    <t xml:space="preserve">MATMP50</t>
  </si>
  <si>
    <r>
      <rPr>
        <sz val="12"/>
        <rFont val="Arial"/>
        <family val="0"/>
      </rPr>
      <t xml:space="preserve">3-Hole Paper Punch-</t>
    </r>
    <r>
      <rPr>
        <b val="true"/>
        <sz val="12"/>
        <rFont val="Arial"/>
        <family val="0"/>
      </rPr>
      <t xml:space="preserve">ACCO, Swingline Lever Handle Heavy Duty, </t>
    </r>
    <r>
      <rPr>
        <sz val="12"/>
        <rFont val="Arial"/>
        <family val="0"/>
      </rPr>
      <t xml:space="preserve">fully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adjustable</t>
    </r>
  </si>
  <si>
    <t xml:space="preserve">SWI74015</t>
  </si>
  <si>
    <r>
      <rPr>
        <sz val="12"/>
        <rFont val="Arial"/>
        <family val="0"/>
      </rPr>
      <t xml:space="preserve">3-Hole Paper Punch-</t>
    </r>
    <r>
      <rPr>
        <b val="true"/>
        <sz val="12"/>
        <rFont val="Arial"/>
        <family val="0"/>
      </rPr>
      <t xml:space="preserve">ACCO Desktop Punch,</t>
    </r>
    <r>
      <rPr>
        <sz val="12"/>
        <rFont val="Arial"/>
        <family val="0"/>
      </rPr>
      <t xml:space="preserve"> 7 adj. punch heads, punches up to 11 shts of 20# paper</t>
    </r>
  </si>
  <si>
    <t xml:space="preserve">SWI74027</t>
  </si>
  <si>
    <r>
      <rPr>
        <sz val="12"/>
        <rFont val="Arial"/>
        <family val="0"/>
      </rPr>
      <t xml:space="preserve">One-Hole Punch, </t>
    </r>
    <r>
      <rPr>
        <b val="true"/>
        <sz val="12"/>
        <rFont val="Arial"/>
        <family val="0"/>
      </rPr>
      <t xml:space="preserve">5/8</t>
    </r>
    <r>
      <rPr>
        <sz val="12"/>
        <rFont val="Arial"/>
        <family val="0"/>
      </rPr>
      <t xml:space="preserve">" reach, 1/4" hole, for use w/ paper, card stock, &amp; thin plastics</t>
    </r>
  </si>
  <si>
    <t xml:space="preserve">UNV74321</t>
  </si>
  <si>
    <t xml:space="preserve">Hole Reinforcements, 200/pkg</t>
  </si>
  <si>
    <t xml:space="preserve">UNV37102</t>
  </si>
  <si>
    <r>
      <rPr>
        <sz val="12"/>
        <rFont val="Arial"/>
        <family val="0"/>
      </rPr>
      <t xml:space="preserve">Loose-Leaf Rings, 3/4" Diameter, </t>
    </r>
    <r>
      <rPr>
        <b val="true"/>
        <sz val="12"/>
        <rFont val="Arial"/>
        <family val="0"/>
      </rPr>
      <t xml:space="preserve">100/box</t>
    </r>
  </si>
  <si>
    <t xml:space="preserve">LEOR19</t>
  </si>
  <si>
    <r>
      <rPr>
        <sz val="12"/>
        <rFont val="Arial"/>
        <family val="0"/>
      </rPr>
      <t xml:space="preserve">Loose-Leaf Rings, 1" Diameter, </t>
    </r>
    <r>
      <rPr>
        <b val="true"/>
        <sz val="12"/>
        <rFont val="Arial"/>
        <family val="0"/>
      </rPr>
      <t xml:space="preserve">100/box</t>
    </r>
  </si>
  <si>
    <t xml:space="preserve">LEOR29</t>
  </si>
  <si>
    <t xml:space="preserve">Loose-Leaf Rings, 2" Diameter, 50/box</t>
  </si>
  <si>
    <t xml:space="preserve">LEOR59</t>
  </si>
  <si>
    <t xml:space="preserve">2080*</t>
  </si>
  <si>
    <r>
      <rPr>
        <sz val="12"/>
        <rFont val="Arial"/>
        <family val="0"/>
      </rPr>
      <t xml:space="preserve">Sheet Protectors, top loading, Universal  #UNV21125, </t>
    </r>
    <r>
      <rPr>
        <b val="true"/>
        <sz val="12"/>
        <rFont val="Arial"/>
        <family val="0"/>
      </rPr>
      <t xml:space="preserve">heavy duty,</t>
    </r>
    <r>
      <rPr>
        <sz val="12"/>
        <rFont val="Arial"/>
        <family val="0"/>
      </rPr>
      <t xml:space="preserve"> 50/bx</t>
    </r>
  </si>
  <si>
    <t xml:space="preserve">UNV21125</t>
  </si>
  <si>
    <r>
      <rPr>
        <sz val="12"/>
        <rFont val="Arial"/>
        <family val="0"/>
      </rPr>
      <t xml:space="preserve">Clear Self-Adhesive Laminating Sheets, </t>
    </r>
    <r>
      <rPr>
        <b val="true"/>
        <sz val="12"/>
        <rFont val="Arial"/>
        <family val="0"/>
      </rPr>
      <t xml:space="preserve">Avery #73601</t>
    </r>
    <r>
      <rPr>
        <sz val="12"/>
        <rFont val="Arial"/>
        <family val="0"/>
      </rPr>
      <t xml:space="preserve">, 3mm, 9" X 12", 50/box</t>
    </r>
  </si>
  <si>
    <t xml:space="preserve">AVE73601</t>
  </si>
  <si>
    <t xml:space="preserve">2082*</t>
  </si>
  <si>
    <t xml:space="preserve">Transparency Film, for plain paper copiers, 8.5"x11", clear, 100 shts/bx, low temp.</t>
  </si>
  <si>
    <t xml:space="preserve">MMM901</t>
  </si>
  <si>
    <r>
      <rPr>
        <sz val="12"/>
        <rFont val="Arial"/>
        <family val="0"/>
      </rPr>
      <t xml:space="preserve">Transparency Film-</t>
    </r>
    <r>
      <rPr>
        <b val="true"/>
        <sz val="12"/>
        <rFont val="Arial"/>
        <family val="0"/>
      </rPr>
      <t xml:space="preserve">IKON, </t>
    </r>
    <r>
      <rPr>
        <sz val="12"/>
        <rFont val="Arial"/>
        <family val="0"/>
      </rPr>
      <t xml:space="preserve">heavy weight, 8.5"x11", clear, 100 shts/bx, High Temp.</t>
    </r>
  </si>
  <si>
    <t xml:space="preserve">APOPP100C</t>
  </si>
  <si>
    <t xml:space="preserve">Clipboard, letter size, hardboard</t>
  </si>
  <si>
    <t xml:space="preserve">UNV40304</t>
  </si>
  <si>
    <r>
      <rPr>
        <sz val="12"/>
        <rFont val="Arial"/>
        <family val="0"/>
      </rPr>
      <t xml:space="preserve">Ghost Dusters-</t>
    </r>
    <r>
      <rPr>
        <b val="true"/>
        <sz val="12"/>
        <rFont val="Arial"/>
        <family val="0"/>
      </rPr>
      <t xml:space="preserve">Quartet #920332</t>
    </r>
    <r>
      <rPr>
        <i val="true"/>
        <sz val="12"/>
        <rFont val="Arial"/>
        <family val="0"/>
      </rPr>
      <t xml:space="preserve"> (dry erase board eraser), </t>
    </r>
    <r>
      <rPr>
        <sz val="12"/>
        <rFont val="Arial"/>
        <family val="0"/>
      </rPr>
      <t xml:space="preserve">yellow felt, 16 disposable pads/pack</t>
    </r>
  </si>
  <si>
    <t xml:space="preserve">QRT920332</t>
  </si>
  <si>
    <r>
      <rPr>
        <sz val="12"/>
        <rFont val="Arial"/>
        <family val="0"/>
      </rPr>
      <t xml:space="preserve">Overhead Projector Bulbs,</t>
    </r>
    <r>
      <rPr>
        <b val="true"/>
        <sz val="12"/>
        <rFont val="Arial"/>
        <family val="0"/>
      </rPr>
      <t xml:space="preserve"> ENX360 W82V</t>
    </r>
  </si>
  <si>
    <t xml:space="preserve">APOAENX</t>
  </si>
  <si>
    <r>
      <rPr>
        <sz val="12"/>
        <rFont val="Arial"/>
        <family val="0"/>
      </rPr>
      <t xml:space="preserve">Overhead Projector Bulbs,</t>
    </r>
    <r>
      <rPr>
        <b val="true"/>
        <sz val="12"/>
        <rFont val="Arial"/>
        <family val="0"/>
      </rPr>
      <t xml:space="preserve"> EVD 36V410</t>
    </r>
  </si>
  <si>
    <t xml:space="preserve">APOAEVD</t>
  </si>
  <si>
    <r>
      <rPr>
        <sz val="12"/>
        <rFont val="Arial"/>
        <family val="0"/>
      </rPr>
      <t xml:space="preserve">Overhead Projector Bulbs, </t>
    </r>
    <r>
      <rPr>
        <b val="true"/>
        <sz val="12"/>
        <rFont val="Arial"/>
        <family val="0"/>
      </rPr>
      <t xml:space="preserve">EYB 360/82</t>
    </r>
  </si>
  <si>
    <t xml:space="preserve">APOAEYB</t>
  </si>
  <si>
    <r>
      <rPr>
        <sz val="12"/>
        <rFont val="Arial"/>
        <family val="0"/>
      </rPr>
      <t xml:space="preserve">Overhead Projector Bulbs, </t>
    </r>
    <r>
      <rPr>
        <b val="true"/>
        <sz val="12"/>
        <rFont val="Arial"/>
        <family val="0"/>
      </rPr>
      <t xml:space="preserve">FXL 410W82</t>
    </r>
  </si>
  <si>
    <t xml:space="preserve">APOAFXL</t>
  </si>
  <si>
    <r>
      <rPr>
        <sz val="12"/>
        <rFont val="Arial"/>
        <family val="0"/>
      </rPr>
      <t xml:space="preserve">Overhead Projector Bulbs, </t>
    </r>
    <r>
      <rPr>
        <b val="true"/>
        <sz val="12"/>
        <rFont val="Arial"/>
        <family val="0"/>
      </rPr>
      <t xml:space="preserve"> EXB360182    (APOAEYBSB)</t>
    </r>
  </si>
  <si>
    <r>
      <rPr>
        <sz val="12"/>
        <rFont val="Arial"/>
        <family val="0"/>
      </rPr>
      <t xml:space="preserve">Overhead Projection Bulbs, </t>
    </r>
    <r>
      <rPr>
        <b val="true"/>
        <sz val="12"/>
        <rFont val="Arial"/>
        <family val="0"/>
      </rPr>
      <t xml:space="preserve">EYB 86V 360W</t>
    </r>
  </si>
  <si>
    <r>
      <rPr>
        <sz val="12"/>
        <rFont val="Arial"/>
        <family val="0"/>
      </rPr>
      <t xml:space="preserve">Overhead Projection Bulbs, </t>
    </r>
    <r>
      <rPr>
        <b val="true"/>
        <sz val="12"/>
        <rFont val="Arial"/>
        <family val="0"/>
      </rPr>
      <t xml:space="preserve">ELH 120V 300W</t>
    </r>
  </si>
  <si>
    <t xml:space="preserve">APOAELH</t>
  </si>
  <si>
    <r>
      <rPr>
        <sz val="12"/>
        <rFont val="Arial"/>
        <family val="0"/>
      </rPr>
      <t xml:space="preserve">Infocus Replacement Bulbs </t>
    </r>
    <r>
      <rPr>
        <b val="true"/>
        <sz val="12"/>
        <rFont val="Arial"/>
        <family val="0"/>
      </rPr>
      <t xml:space="preserve">#8292378</t>
    </r>
  </si>
  <si>
    <t xml:space="preserve">INFSPLAMP039</t>
  </si>
  <si>
    <r>
      <rPr>
        <sz val="12"/>
        <rFont val="Arial"/>
        <family val="0"/>
      </rPr>
      <t xml:space="preserve">Felt Stamp Pad, </t>
    </r>
    <r>
      <rPr>
        <b val="true"/>
        <sz val="12"/>
        <rFont val="Arial"/>
        <family val="0"/>
      </rPr>
      <t xml:space="preserve">Black</t>
    </r>
  </si>
  <si>
    <t xml:space="preserve">AVE21081</t>
  </si>
  <si>
    <r>
      <rPr>
        <sz val="12"/>
        <rFont val="Arial"/>
        <family val="0"/>
      </rPr>
      <t xml:space="preserve">Felt Stamp Pad, </t>
    </r>
    <r>
      <rPr>
        <b val="true"/>
        <sz val="12"/>
        <rFont val="Arial"/>
        <family val="0"/>
      </rPr>
      <t xml:space="preserve">Red</t>
    </r>
  </si>
  <si>
    <t xml:space="preserve">AVE21071</t>
  </si>
  <si>
    <r>
      <rPr>
        <sz val="12"/>
        <rFont val="Arial"/>
        <family val="0"/>
      </rPr>
      <t xml:space="preserve">Self-Inking Custom Message Stamp-</t>
    </r>
    <r>
      <rPr>
        <b val="true"/>
        <sz val="12"/>
        <rFont val="Arial"/>
        <family val="0"/>
      </rPr>
      <t xml:space="preserve">2000 Plus</t>
    </r>
    <r>
      <rPr>
        <sz val="12"/>
        <rFont val="Arial"/>
        <family val="0"/>
      </rPr>
      <t xml:space="preserve">, 1-1/2"x9/16", </t>
    </r>
    <r>
      <rPr>
        <i val="true"/>
        <sz val="12"/>
        <rFont val="Arial"/>
        <family val="0"/>
      </rPr>
      <t xml:space="preserve">black, blue or red ink</t>
    </r>
  </si>
  <si>
    <t xml:space="preserve">WSS51822</t>
  </si>
  <si>
    <r>
      <rPr>
        <sz val="12"/>
        <rFont val="Arial"/>
        <family val="0"/>
      </rPr>
      <t xml:space="preserve">Self-Inking Custom Message Stamp</t>
    </r>
    <r>
      <rPr>
        <b val="true"/>
        <sz val="12"/>
        <rFont val="Arial"/>
        <family val="0"/>
      </rPr>
      <t xml:space="preserve">-2000 Plus</t>
    </r>
    <r>
      <rPr>
        <sz val="12"/>
        <rFont val="Arial"/>
        <family val="0"/>
      </rPr>
      <t xml:space="preserve">, 2-3/4"x1-1/4, </t>
    </r>
    <r>
      <rPr>
        <i val="true"/>
        <sz val="12"/>
        <rFont val="Arial"/>
        <family val="0"/>
      </rPr>
      <t xml:space="preserve">black, blue or red ink</t>
    </r>
  </si>
  <si>
    <t xml:space="preserve">COS1SI50P</t>
  </si>
  <si>
    <r>
      <rPr>
        <sz val="12"/>
        <rFont val="Arial"/>
        <family val="0"/>
      </rPr>
      <t xml:space="preserve">Self-Inking Custom Message Stamp</t>
    </r>
    <r>
      <rPr>
        <b val="true"/>
        <sz val="12"/>
        <rFont val="Arial"/>
        <family val="0"/>
      </rPr>
      <t xml:space="preserve">-2000 Plus</t>
    </r>
    <r>
      <rPr>
        <sz val="12"/>
        <rFont val="Arial"/>
        <family val="0"/>
      </rPr>
      <t xml:space="preserve">, 2-3/8"x15/16", </t>
    </r>
    <r>
      <rPr>
        <i val="true"/>
        <sz val="12"/>
        <rFont val="Arial"/>
        <family val="0"/>
      </rPr>
      <t xml:space="preserve">black, blue or red ink</t>
    </r>
  </si>
  <si>
    <t xml:space="preserve">COS1SI40P</t>
  </si>
  <si>
    <t xml:space="preserve">2120*</t>
  </si>
  <si>
    <t xml:space="preserve">Tissues, white,  2 ply, 100/bx, 30 boxes/case  </t>
  </si>
  <si>
    <t xml:space="preserve">MRC2930</t>
  </si>
  <si>
    <r>
      <rPr>
        <sz val="12"/>
        <rFont val="Arial"/>
        <family val="0"/>
      </rPr>
      <t xml:space="preserve">Paper Towels-</t>
    </r>
    <r>
      <rPr>
        <b val="true"/>
        <sz val="12"/>
        <rFont val="Arial"/>
        <family val="0"/>
      </rPr>
      <t xml:space="preserve">Bounty BASIC</t>
    </r>
    <r>
      <rPr>
        <sz val="12"/>
        <rFont val="Arial"/>
        <family val="0"/>
      </rPr>
      <t xml:space="preserve">, 1 ply, 52 sheets per roll, 12 rolls/pkg</t>
    </r>
  </si>
  <si>
    <t xml:space="preserve">PGC88214</t>
  </si>
  <si>
    <t xml:space="preserve">2122*</t>
  </si>
  <si>
    <t xml:space="preserve">Sponges, cellulose, 6"x 3"x3/4", 4/pkg  </t>
  </si>
  <si>
    <t xml:space="preserve">MMM7274T</t>
  </si>
  <si>
    <r>
      <rPr>
        <b val="true"/>
        <sz val="12"/>
        <rFont val="Arial"/>
        <family val="0"/>
      </rPr>
      <t xml:space="preserve">Purell </t>
    </r>
    <r>
      <rPr>
        <sz val="12"/>
        <rFont val="Arial"/>
        <family val="0"/>
      </rPr>
      <t xml:space="preserve">Hand Sanitizer, 8 oz Pump Bottle - </t>
    </r>
    <r>
      <rPr>
        <b val="true"/>
        <sz val="12"/>
        <rFont val="Arial"/>
        <family val="0"/>
      </rPr>
      <t xml:space="preserve">Original Formula</t>
    </r>
    <r>
      <rPr>
        <sz val="12"/>
        <rFont val="Arial"/>
        <family val="0"/>
      </rPr>
      <t xml:space="preserve">, 12/case</t>
    </r>
  </si>
  <si>
    <t xml:space="preserve">GOJ965212CT</t>
  </si>
  <si>
    <r>
      <rPr>
        <b val="true"/>
        <sz val="12"/>
        <rFont val="Arial"/>
        <family val="0"/>
      </rPr>
      <t xml:space="preserve">Purell Foam</t>
    </r>
    <r>
      <rPr>
        <sz val="12"/>
        <rFont val="Arial"/>
        <family val="0"/>
      </rPr>
      <t xml:space="preserve"> Hand Sanitizer, Non-Alcoholic, 18 oz Pump Bottle</t>
    </r>
  </si>
  <si>
    <t xml:space="preserve">GOJ579204EA</t>
  </si>
  <si>
    <r>
      <rPr>
        <b val="true"/>
        <sz val="12"/>
        <rFont val="Arial"/>
        <family val="0"/>
      </rPr>
      <t xml:space="preserve">Purell</t>
    </r>
    <r>
      <rPr>
        <sz val="12"/>
        <rFont val="Arial"/>
        <family val="0"/>
      </rPr>
      <t xml:space="preserve"> Hand Sanitizing Wipes, Pack of 100</t>
    </r>
  </si>
  <si>
    <t xml:space="preserve">GOJ902210BX</t>
  </si>
  <si>
    <t xml:space="preserve">Purell Advanced Hand Sanitizer 12 FL. OZ.</t>
  </si>
  <si>
    <t xml:space="preserve">ea.</t>
  </si>
  <si>
    <t xml:space="preserve">GOJ365912EA</t>
  </si>
  <si>
    <t xml:space="preserve">Clorox - Disinfecting Wipes, 75 per Canister, 6/Carton</t>
  </si>
  <si>
    <t xml:space="preserve">6/carton</t>
  </si>
  <si>
    <t xml:space="preserve">CLO15949CT</t>
  </si>
  <si>
    <t xml:space="preserve">Lysol disinfecting wipes 7X8, lemon &amp; lime blossom, 80/canister - 3 pack</t>
  </si>
  <si>
    <t xml:space="preserve">RAC84251</t>
  </si>
  <si>
    <t xml:space="preserve">Neutra Air Sanitizing Spray, 10 oz., Fresh Scent</t>
  </si>
  <si>
    <t xml:space="preserve">RAC76938EA</t>
  </si>
  <si>
    <t xml:space="preserve">CATEGORY 3:  CLASSROOM PAPER, SUPPLIES &amp; ART SUPPLIES</t>
  </si>
  <si>
    <t xml:space="preserve">PAPER, Graph &amp; PADS, Easel</t>
  </si>
  <si>
    <t xml:space="preserve">3000*</t>
  </si>
  <si>
    <t xml:space="preserve">Quadrille, White 8.5"x11", 1/4" - 2-sided</t>
  </si>
  <si>
    <t xml:space="preserve">PAC2411</t>
  </si>
  <si>
    <t xml:space="preserve">3 PAPER GRAPH</t>
  </si>
  <si>
    <t xml:space="preserve">Graph, White 8.5"x10.5" metric, 100/pkg, (1, 2, or 5 sq. div. per cm)</t>
  </si>
  <si>
    <t xml:space="preserve">Kurz Bros.</t>
  </si>
  <si>
    <t xml:space="preserve">Kurtz Bros 2626 - KB# 02626</t>
  </si>
  <si>
    <t xml:space="preserve">3002*</t>
  </si>
  <si>
    <t xml:space="preserve">Graph, White 8.5"x11", 1/2"</t>
  </si>
  <si>
    <t xml:space="preserve">Modern/Kurtz 530C - KB# 02622</t>
  </si>
  <si>
    <t xml:space="preserve">Graph, White 8.5"x11", 1"</t>
  </si>
  <si>
    <t xml:space="preserve">Modern/Kurtz 530D - KB# 02623</t>
  </si>
  <si>
    <t xml:space="preserve">3004*</t>
  </si>
  <si>
    <t xml:space="preserve">Graph, White 8.5"x11", 1/8"</t>
  </si>
  <si>
    <t xml:space="preserve">Modern/Kurtz 530A - KB# 02620</t>
  </si>
  <si>
    <t xml:space="preserve">Graph, Ivory White 9"x12", 1/4", heavy #60</t>
  </si>
  <si>
    <t xml:space="preserve">PAC2862</t>
  </si>
  <si>
    <r>
      <rPr>
        <sz val="12"/>
        <rFont val="Arial"/>
        <family val="0"/>
      </rPr>
      <t xml:space="preserve">Chart (easel) Pads, 27"x34" unrld, 3 hole top, </t>
    </r>
    <r>
      <rPr>
        <b val="true"/>
        <sz val="12"/>
        <rFont val="Arial"/>
        <family val="0"/>
      </rPr>
      <t xml:space="preserve">50 shts/pd, 2 pads/bx   </t>
    </r>
  </si>
  <si>
    <t xml:space="preserve">2/bx</t>
  </si>
  <si>
    <t xml:space="preserve">PAC33852</t>
  </si>
  <si>
    <r>
      <rPr>
        <sz val="12"/>
        <rFont val="Arial"/>
        <family val="0"/>
      </rPr>
      <t xml:space="preserve">Chart (easel) Pads, 27"x34" graph - 1" square, 3 hole top, </t>
    </r>
    <r>
      <rPr>
        <b val="true"/>
        <sz val="12"/>
        <rFont val="Arial"/>
        <family val="0"/>
      </rPr>
      <t xml:space="preserve">50 shts/pd, 2 pads/bx </t>
    </r>
    <r>
      <rPr>
        <b val="true"/>
        <i val="true"/>
        <sz val="12"/>
        <rFont val="Arial"/>
        <family val="0"/>
      </rPr>
      <t xml:space="preserve"> </t>
    </r>
  </si>
  <si>
    <t xml:space="preserve">PAC33872</t>
  </si>
  <si>
    <r>
      <rPr>
        <sz val="12"/>
        <rFont val="Arial"/>
        <family val="0"/>
      </rPr>
      <t xml:space="preserve">Chart (easel) Pads, 27"x34" ruled - 1" sht way, 3 hole top, </t>
    </r>
    <r>
      <rPr>
        <b val="true"/>
        <sz val="12"/>
        <rFont val="Arial"/>
        <family val="0"/>
      </rPr>
      <t xml:space="preserve">50 sheets/pd, 2 pads/bx </t>
    </r>
  </si>
  <si>
    <t xml:space="preserve">PAC33862</t>
  </si>
  <si>
    <r>
      <rPr>
        <sz val="12"/>
        <rFont val="Arial"/>
        <family val="0"/>
      </rPr>
      <t xml:space="preserve">Chart (easel) Pads, 24"x32" ruled - 1-1/2" sht way,  3 hole top, </t>
    </r>
    <r>
      <rPr>
        <b val="true"/>
        <sz val="12"/>
        <rFont val="Arial"/>
        <family val="0"/>
      </rPr>
      <t xml:space="preserve">50 shts/pd</t>
    </r>
  </si>
  <si>
    <t xml:space="preserve">PACRWC07422</t>
  </si>
  <si>
    <r>
      <rPr>
        <sz val="12"/>
        <rFont val="Arial"/>
        <family val="0"/>
      </rPr>
      <t xml:space="preserve">Chart (easel) Pads, 24"x32" ruled - 1" sht way, 2 hole top, </t>
    </r>
    <r>
      <rPr>
        <b val="true"/>
        <sz val="12"/>
        <rFont val="Arial"/>
        <family val="0"/>
      </rPr>
      <t xml:space="preserve">50 sheets/pd</t>
    </r>
  </si>
  <si>
    <t xml:space="preserve">PAC9770</t>
  </si>
  <si>
    <r>
      <rPr>
        <sz val="12"/>
        <rFont val="Arial"/>
        <family val="0"/>
      </rPr>
      <t xml:space="preserve">Chart (easel) Pads, 30"x25", </t>
    </r>
    <r>
      <rPr>
        <b val="true"/>
        <sz val="12"/>
        <rFont val="Arial"/>
        <family val="0"/>
      </rPr>
      <t xml:space="preserve">Super Sticky-POST IT,</t>
    </r>
    <r>
      <rPr>
        <sz val="12"/>
        <rFont val="Arial"/>
        <family val="0"/>
      </rPr>
      <t xml:space="preserve"> white, </t>
    </r>
    <r>
      <rPr>
        <b val="true"/>
        <sz val="12"/>
        <rFont val="Arial"/>
        <family val="0"/>
      </rPr>
      <t xml:space="preserve">4 pads/bx</t>
    </r>
  </si>
  <si>
    <t xml:space="preserve">4/bx</t>
  </si>
  <si>
    <t xml:space="preserve">MMM559VAD</t>
  </si>
  <si>
    <r>
      <rPr>
        <sz val="12"/>
        <rFont val="Arial"/>
        <family val="0"/>
      </rPr>
      <t xml:space="preserve">Chart (easel) Pads, 27"x34", Ruled-</t>
    </r>
    <r>
      <rPr>
        <b val="true"/>
        <sz val="12"/>
        <rFont val="Arial"/>
        <family val="0"/>
      </rPr>
      <t xml:space="preserve">POST IT</t>
    </r>
    <r>
      <rPr>
        <sz val="12"/>
        <rFont val="Arial"/>
        <family val="0"/>
      </rPr>
      <t xml:space="preserve">, yellow pads, </t>
    </r>
    <r>
      <rPr>
        <b val="true"/>
        <sz val="12"/>
        <rFont val="Arial"/>
        <family val="0"/>
      </rPr>
      <t xml:space="preserve">2 pads/bx  </t>
    </r>
  </si>
  <si>
    <t xml:space="preserve">MMM561</t>
  </si>
  <si>
    <t xml:space="preserve">Chart (easel) Pads, 18"x24", 50 shts/pd   </t>
  </si>
  <si>
    <t xml:space="preserve">Chart (easel) Pads, 27" x 34", Unruled 1" SW, NO HOLES, 2 pads/box</t>
  </si>
  <si>
    <t xml:space="preserve">PAPER - Composition</t>
  </si>
  <si>
    <t xml:space="preserve">3020*</t>
  </si>
  <si>
    <t xml:space="preserve">White Ruled sw 3/8" w/margins, 8"x10.5"</t>
  </si>
  <si>
    <t xml:space="preserve">Modern 12 - KB# 02406</t>
  </si>
  <si>
    <t xml:space="preserve">3 PAPER COMP</t>
  </si>
  <si>
    <t xml:space="preserve">3021*</t>
  </si>
  <si>
    <t xml:space="preserve">White Ruled sw 3/8" no margins 8"x10.5"</t>
  </si>
  <si>
    <t xml:space="preserve">Modern 11 - KB# 02403</t>
  </si>
  <si>
    <t xml:space="preserve">3022*</t>
  </si>
  <si>
    <t xml:space="preserve">White Ruled sw 3/8", 8"x10.5", 5 holes</t>
  </si>
  <si>
    <t xml:space="preserve">Modern 11-5 - KB# 02503</t>
  </si>
  <si>
    <t xml:space="preserve">3023*</t>
  </si>
  <si>
    <t xml:space="preserve">White Ruled sw 1/2", no margins, 8"x10.5"</t>
  </si>
  <si>
    <t xml:space="preserve">PACL24312211</t>
  </si>
  <si>
    <t xml:space="preserve">3024*</t>
  </si>
  <si>
    <t xml:space="preserve">White Rulled 3/8" longway, 8"x10.5"</t>
  </si>
  <si>
    <t xml:space="preserve">Modern 130 - KB# 02108</t>
  </si>
  <si>
    <t xml:space="preserve">3025*</t>
  </si>
  <si>
    <t xml:space="preserve">Manila Ruled 3/8" no margins, 8"x10.5"</t>
  </si>
  <si>
    <t xml:space="preserve">Am. Paper 700C - KB# 02441</t>
  </si>
  <si>
    <t xml:space="preserve">3026*</t>
  </si>
  <si>
    <t xml:space="preserve">Manila Ruled 1/2", 8"x10.5"</t>
  </si>
  <si>
    <t xml:space="preserve">3027*</t>
  </si>
  <si>
    <t xml:space="preserve">Manila Unruled, 8"x10.5"</t>
  </si>
  <si>
    <t xml:space="preserve">3028*</t>
  </si>
  <si>
    <t xml:space="preserve">Lt Green Ruled, 1/2" w/alt lns, 9"x12"</t>
  </si>
  <si>
    <t xml:space="preserve">3029*</t>
  </si>
  <si>
    <t xml:space="preserve">Manila Composition Paper, 8"x10.5", 1/2" rlw</t>
  </si>
  <si>
    <t xml:space="preserve">3029a</t>
  </si>
  <si>
    <t xml:space="preserve">White Composition Paper, 10.5" x  8" 3/8" x 3/4", 500 shts rm</t>
  </si>
  <si>
    <t xml:space="preserve">Modern 118 - KB# 02088</t>
  </si>
  <si>
    <t xml:space="preserve">3030*</t>
  </si>
  <si>
    <t xml:space="preserve">Manila, alt dot lines, 8"x10.5"</t>
  </si>
  <si>
    <t xml:space="preserve">3031*</t>
  </si>
  <si>
    <t xml:space="preserve">White Ruled 8" x 10.5" ruled 3/16"x3/8" with 3/8"skip sw</t>
  </si>
  <si>
    <t xml:space="preserve">ROSRWC8153163838</t>
  </si>
  <si>
    <t xml:space="preserve">3032*</t>
  </si>
  <si>
    <r>
      <rPr>
        <sz val="12"/>
        <rFont val="Arial"/>
        <family val="0"/>
      </rPr>
      <t xml:space="preserve">Notebook Filler Paper, 8 1/2 x 11 - college ruled, 3 hole punch, pack of 100 shts  </t>
    </r>
    <r>
      <rPr>
        <b val="true"/>
        <i val="true"/>
        <sz val="12"/>
        <rFont val="Arial"/>
        <family val="0"/>
      </rPr>
      <t xml:space="preserve"> *SOLD 150/PK</t>
    </r>
  </si>
  <si>
    <t xml:space="preserve">PAC3202</t>
  </si>
  <si>
    <t xml:space="preserve">3033*</t>
  </si>
  <si>
    <r>
      <rPr>
        <sz val="12"/>
        <rFont val="Arial"/>
        <family val="0"/>
      </rPr>
      <t xml:space="preserve">Notebook Filler Paper, 8 1/2 x 11 - wide ruled, 3 hole punch, pack of 100 shts    </t>
    </r>
    <r>
      <rPr>
        <b val="true"/>
        <i val="true"/>
        <sz val="12"/>
        <rFont val="Arial"/>
        <family val="0"/>
      </rPr>
      <t xml:space="preserve">*SOLD 500/REAM</t>
    </r>
  </si>
  <si>
    <t xml:space="preserve">PAC3211</t>
  </si>
  <si>
    <t xml:space="preserve">PAPER - Practice</t>
  </si>
  <si>
    <t xml:space="preserve">3040*</t>
  </si>
  <si>
    <t xml:space="preserve">White Ruled 3/8" shw, 7"x8.5",  sub 16</t>
  </si>
  <si>
    <t xml:space="preserve">PAC2467</t>
  </si>
  <si>
    <t xml:space="preserve">3 PAPER PRAC</t>
  </si>
  <si>
    <t xml:space="preserve">White Ruled 3/8" lgw, 7"x8.5",  sub 16</t>
  </si>
  <si>
    <t xml:space="preserve">Modern 127 - KB# 02085</t>
  </si>
  <si>
    <t xml:space="preserve">Manila Ruled 3/8" shw, 7"x8.5"</t>
  </si>
  <si>
    <t xml:space="preserve">PACL26832211</t>
  </si>
  <si>
    <t xml:space="preserve">White Ruled 1/2" shw, 7"x8.5"</t>
  </si>
  <si>
    <t xml:space="preserve">Manila Ruled 1/2" shw, 7"x8.5"</t>
  </si>
  <si>
    <r>
      <rPr>
        <b val="true"/>
        <sz val="12"/>
        <rFont val="Arial"/>
        <family val="0"/>
      </rPr>
      <t xml:space="preserve">Zaner Bloser</t>
    </r>
    <r>
      <rPr>
        <sz val="12"/>
        <rFont val="Arial"/>
        <family val="0"/>
      </rPr>
      <t xml:space="preserve"> Paper, Grade 1, Item #140141, 5/8 rulling, 10 1/2 X 8</t>
    </r>
  </si>
  <si>
    <t xml:space="preserve">Office Depot</t>
  </si>
  <si>
    <r>
      <rPr>
        <b val="true"/>
        <sz val="12"/>
        <rFont val="Arial"/>
        <family val="0"/>
      </rPr>
      <t xml:space="preserve">Zaner Bloser</t>
    </r>
    <r>
      <rPr>
        <sz val="12"/>
        <rFont val="Arial"/>
        <family val="0"/>
      </rPr>
      <t xml:space="preserve"> Paper, Grade 2, Item # 140142, 1/2 ruling, 10 1/2 X 8</t>
    </r>
  </si>
  <si>
    <t xml:space="preserve">PAC2609</t>
  </si>
  <si>
    <r>
      <rPr>
        <b val="true"/>
        <sz val="12"/>
        <rFont val="Arial"/>
        <family val="0"/>
      </rPr>
      <t xml:space="preserve">Zaner Bloser</t>
    </r>
    <r>
      <rPr>
        <sz val="12"/>
        <rFont val="Arial"/>
        <family val="0"/>
      </rPr>
      <t xml:space="preserve"> Paper, Grade 3, Item # RWNZB3, 1/4 ruling, 8X10 1/2</t>
    </r>
  </si>
  <si>
    <t xml:space="preserve">3048*</t>
  </si>
  <si>
    <t xml:space="preserve">Spelling Paper, #16 White, 2 5/8"x10.5"</t>
  </si>
  <si>
    <t xml:space="preserve">3049*</t>
  </si>
  <si>
    <t xml:space="preserve">Spelling Paper, White, 4"x10.5" ruled 3/8" sw</t>
  </si>
  <si>
    <t xml:space="preserve">Modern 702 - KB# 02741</t>
  </si>
  <si>
    <t xml:space="preserve">3051*</t>
  </si>
  <si>
    <t xml:space="preserve">Spelling Books, 5.25"x8.5" ruled 48 pgs, 25/pkg.</t>
  </si>
  <si>
    <t xml:space="preserve">Story Paper, 12"x18.5", rld 1/2" x 1," 6" headg</t>
  </si>
  <si>
    <t xml:space="preserve">ROSRWN12185151S</t>
  </si>
  <si>
    <t xml:space="preserve">Story Paper 4" top margin 10.5 x 8 sw 3/8" ruled w/dotted ctr line alt w/ 3/8" blank space</t>
  </si>
  <si>
    <t xml:space="preserve">Primary Story Pads, 24"x36" rld l", 100 sheets</t>
  </si>
  <si>
    <t xml:space="preserve">PAC3052</t>
  </si>
  <si>
    <t xml:space="preserve">3055*</t>
  </si>
  <si>
    <t xml:space="preserve">Sentence Strips, 3"x24", 1 1/2" rld x 3.4" x1", rainbow asstd., 100/pkg.</t>
  </si>
  <si>
    <t xml:space="preserve">PAC73400</t>
  </si>
  <si>
    <t xml:space="preserve">3056*</t>
  </si>
  <si>
    <t xml:space="preserve">Sentence Strips, 3"x24", 1 1/2" rld x 3.4" x1", manila tag, 100/pkg.</t>
  </si>
  <si>
    <t xml:space="preserve">PAC5157</t>
  </si>
  <si>
    <t xml:space="preserve">Guideline Paper, White, 9"x12" rld 1/2" &amp; 1" lw</t>
  </si>
  <si>
    <t xml:space="preserve">Penmanship Paper, Primary, White 9"x12" rl, 3/8" lw-solid lines</t>
  </si>
  <si>
    <t xml:space="preserve">3060*</t>
  </si>
  <si>
    <t xml:space="preserve">Penmanship Paper, Green, 8"x10.5", rld 3/8", alt sold/dotted lines</t>
  </si>
  <si>
    <t xml:space="preserve">3061*</t>
  </si>
  <si>
    <t xml:space="preserve">Ready Write Experience Paper 8 1/2 "x11" Book, heavy white, drawing space at top/ruled short way (story space) bottom &amp; on reverse, 48 pgs/book</t>
  </si>
  <si>
    <t xml:space="preserve">My Readywrite 2154 - KB# 02154</t>
  </si>
  <si>
    <t xml:space="preserve">White Skip-a-Line Sulphite Paper, 10.5"x8", rules 3/8 short way - SS #085353</t>
  </si>
  <si>
    <t xml:space="preserve">PACRWC8153163838</t>
  </si>
  <si>
    <t xml:space="preserve">White Ruled Sulphite Paper, 10.5"x8", rul 3/8 alt. dot lines longwy - SS #085350</t>
  </si>
  <si>
    <t xml:space="preserve">3064*</t>
  </si>
  <si>
    <r>
      <rPr>
        <sz val="12"/>
        <rFont val="Arial"/>
        <family val="0"/>
      </rPr>
      <t xml:space="preserve">Picture Story Journal Book (Draw &amp; Tell)</t>
    </r>
    <r>
      <rPr>
        <b val="true"/>
        <sz val="12"/>
        <rFont val="Arial"/>
        <family val="0"/>
      </rPr>
      <t xml:space="preserve">, 24 pg</t>
    </r>
    <r>
      <rPr>
        <sz val="12"/>
        <rFont val="Arial"/>
        <family val="0"/>
      </rPr>
      <t xml:space="preserve">, 9"x12" w/ blank pages</t>
    </r>
  </si>
  <si>
    <t xml:space="preserve">Picture Story Journal Book (Draw &amp; Tell), 48 pg, 9"x12" w/ 6" hdng &amp; rld 3/8"/3/8" dis</t>
  </si>
  <si>
    <r>
      <rPr>
        <sz val="12"/>
        <rFont val="Arial"/>
        <family val="0"/>
      </rPr>
      <t xml:space="preserve">Picture Story Journal Book (Draw &amp; Tell), 48 pg, 9"x12" w/ 6" hdng &amp; rld </t>
    </r>
    <r>
      <rPr>
        <b val="true"/>
        <sz val="12"/>
        <rFont val="Arial"/>
        <family val="0"/>
      </rPr>
      <t xml:space="preserve">3/16", alt.</t>
    </r>
  </si>
  <si>
    <t xml:space="preserve">Picture Story Journal Book (Draw &amp; Tell), 48 pg, 9"x12" w/ 6" hdng &amp; rld 1/2", alt.</t>
  </si>
  <si>
    <t xml:space="preserve">White Picture Story Paper, 12"x18", ruled 1/4" longway with 6" heading</t>
  </si>
  <si>
    <t xml:space="preserve">CLASSROOM PAPER - Primary</t>
  </si>
  <si>
    <t xml:space="preserve">3100*</t>
  </si>
  <si>
    <t xml:space="preserve">Yellow, 8"x10.5", 3/4"-3/8" alt ruled</t>
  </si>
  <si>
    <t xml:space="preserve">3 PAPER CLASSRM</t>
  </si>
  <si>
    <t xml:space="preserve">3101*</t>
  </si>
  <si>
    <t xml:space="preserve">White, 8"x10", 3/8" alt ruled lgw</t>
  </si>
  <si>
    <t xml:space="preserve">Modern 1035R - KB# 02160</t>
  </si>
  <si>
    <t xml:space="preserve">White, 9"x12", 1/2" alt ruled lgw</t>
  </si>
  <si>
    <t xml:space="preserve">White 1" Primary Story, 24"x36", ruled shw</t>
  </si>
  <si>
    <t xml:space="preserve">Am. Paper 2436-RM1 - KB# 02208</t>
  </si>
  <si>
    <r>
      <rPr>
        <sz val="12"/>
        <color rgb="FF000000"/>
        <rFont val="Arial"/>
        <family val="0"/>
      </rPr>
      <t xml:space="preserve">White, 8"x10.5", ruled sw 3/8", no margins, </t>
    </r>
    <r>
      <rPr>
        <b val="true"/>
        <sz val="12"/>
        <color rgb="FF000000"/>
        <rFont val="Arial"/>
        <family val="0"/>
      </rPr>
      <t xml:space="preserve">3 hole</t>
    </r>
  </si>
  <si>
    <t xml:space="preserve">CLASSROOM PAPER - Arithmetic</t>
  </si>
  <si>
    <t xml:space="preserve">3110*</t>
  </si>
  <si>
    <t xml:space="preserve">White Newsprint, unrld, 6"x9", sub 14, 500/rm</t>
  </si>
  <si>
    <t xml:space="preserve">PACWNP69500</t>
  </si>
  <si>
    <t xml:space="preserve">White Newsprint, unrld, 8.5"x11", sub 14, 500/rm</t>
  </si>
  <si>
    <t xml:space="preserve">PAC3401</t>
  </si>
  <si>
    <t xml:space="preserve">White Newsprint, unrld, 9"x12", sub 14, 500/rm</t>
  </si>
  <si>
    <t xml:space="preserve">PAC3407</t>
  </si>
  <si>
    <t xml:space="preserve">White Newsprint, unrld, 12"x18", sub 14, 500/rm</t>
  </si>
  <si>
    <t xml:space="preserve">PAC3409</t>
  </si>
  <si>
    <t xml:space="preserve">White Newsprint, unrld, 18"x24", sub 14, 500/rm</t>
  </si>
  <si>
    <t xml:space="preserve">PAC3411</t>
  </si>
  <si>
    <t xml:space="preserve">CLASSROOM/ART PAPER - Construction</t>
  </si>
  <si>
    <t xml:space="preserve">3120*</t>
  </si>
  <si>
    <r>
      <rPr>
        <sz val="12"/>
        <rFont val="Arial"/>
        <family val="0"/>
      </rPr>
      <t xml:space="preserve">Asst. Colors, 76#, 50/pkg, 9"x12", </t>
    </r>
    <r>
      <rPr>
        <b val="true"/>
        <sz val="12"/>
        <rFont val="Arial"/>
        <family val="0"/>
      </rPr>
      <t xml:space="preserve">Riverside</t>
    </r>
  </si>
  <si>
    <t xml:space="preserve">50/pkg</t>
  </si>
  <si>
    <t xml:space="preserve">PACON 105470</t>
  </si>
  <si>
    <t xml:space="preserve">3 PAPER ART</t>
  </si>
  <si>
    <t xml:space="preserve">3121*</t>
  </si>
  <si>
    <r>
      <rPr>
        <sz val="12"/>
        <rFont val="Arial"/>
        <family val="0"/>
      </rPr>
      <t xml:space="preserve">Asst. Colors, 76#, 50/pkg, 9"x12", </t>
    </r>
    <r>
      <rPr>
        <b val="true"/>
        <sz val="12"/>
        <rFont val="Arial"/>
        <family val="0"/>
      </rPr>
      <t xml:space="preserve">Sulphite, TruRay</t>
    </r>
  </si>
  <si>
    <t xml:space="preserve">TRURAY/PAC103031</t>
  </si>
  <si>
    <t xml:space="preserve">3122*</t>
  </si>
  <si>
    <r>
      <rPr>
        <sz val="12"/>
        <rFont val="Arial"/>
        <family val="0"/>
      </rPr>
      <t xml:space="preserve">Specific Colors, 76#, 50/pkg, 9"x12", </t>
    </r>
    <r>
      <rPr>
        <b val="true"/>
        <sz val="12"/>
        <rFont val="Arial"/>
        <family val="0"/>
      </rPr>
      <t xml:space="preserve">Riverside</t>
    </r>
  </si>
  <si>
    <r>
      <rPr>
        <sz val="12"/>
        <rFont val="Arial"/>
        <family val="0"/>
      </rPr>
      <t xml:space="preserve">PACON 273</t>
    </r>
    <r>
      <rPr>
        <b val="true"/>
        <sz val="12"/>
        <rFont val="Arial"/>
        <family val="0"/>
      </rPr>
      <t xml:space="preserve">XXX-Clr</t>
    </r>
  </si>
  <si>
    <t xml:space="preserve">3123*</t>
  </si>
  <si>
    <r>
      <rPr>
        <sz val="12"/>
        <rFont val="Arial"/>
        <family val="0"/>
      </rPr>
      <t xml:space="preserve">Specific Colors, 76#, 50/pkg, 9"x12", </t>
    </r>
    <r>
      <rPr>
        <b val="true"/>
        <sz val="12"/>
        <rFont val="Arial"/>
        <family val="0"/>
      </rPr>
      <t xml:space="preserve">Sulphite, TruRay</t>
    </r>
  </si>
  <si>
    <r>
      <rPr>
        <sz val="12"/>
        <rFont val="Arial"/>
        <family val="0"/>
      </rPr>
      <t xml:space="preserve">TRURAY/PAC103</t>
    </r>
    <r>
      <rPr>
        <b val="true"/>
        <sz val="12"/>
        <rFont val="Arial"/>
        <family val="0"/>
      </rPr>
      <t xml:space="preserve">XXX-Clr</t>
    </r>
  </si>
  <si>
    <r>
      <rPr>
        <sz val="12"/>
        <rFont val="Arial"/>
        <family val="0"/>
      </rPr>
      <t xml:space="preserve">Asst Colors, 76#, 50/pkg, 12"x18", </t>
    </r>
    <r>
      <rPr>
        <b val="true"/>
        <sz val="12"/>
        <rFont val="Arial"/>
        <family val="0"/>
      </rPr>
      <t xml:space="preserve">Riverside</t>
    </r>
  </si>
  <si>
    <t xml:space="preserve">PACON 105461</t>
  </si>
  <si>
    <r>
      <rPr>
        <sz val="12"/>
        <rFont val="Arial"/>
        <family val="0"/>
      </rPr>
      <t xml:space="preserve">Asst Colors, 76#, 50/pkg, 12"x18", </t>
    </r>
    <r>
      <rPr>
        <b val="true"/>
        <sz val="12"/>
        <rFont val="Arial"/>
        <family val="0"/>
      </rPr>
      <t xml:space="preserve">Sulphite, TruRay</t>
    </r>
  </si>
  <si>
    <t xml:space="preserve">PAC103063</t>
  </si>
  <si>
    <r>
      <rPr>
        <sz val="12"/>
        <rFont val="Arial"/>
        <family val="0"/>
      </rPr>
      <t xml:space="preserve">Specific Colors, 76#, 50/pkg, 12"x18", </t>
    </r>
    <r>
      <rPr>
        <b val="true"/>
        <sz val="12"/>
        <rFont val="Arial"/>
        <family val="0"/>
      </rPr>
      <t xml:space="preserve">Riverside</t>
    </r>
  </si>
  <si>
    <r>
      <rPr>
        <sz val="12"/>
        <rFont val="Arial"/>
        <family val="0"/>
      </rPr>
      <t xml:space="preserve">PACON 27</t>
    </r>
    <r>
      <rPr>
        <b val="true"/>
        <sz val="12"/>
        <rFont val="Arial"/>
        <family val="0"/>
      </rPr>
      <t xml:space="preserve">XXXX-Clr</t>
    </r>
  </si>
  <si>
    <r>
      <rPr>
        <sz val="12"/>
        <rFont val="Arial"/>
        <family val="0"/>
      </rPr>
      <t xml:space="preserve">Specific Colors, 76#, 50/pkg, 12"x18", </t>
    </r>
    <r>
      <rPr>
        <b val="true"/>
        <sz val="12"/>
        <rFont val="Arial"/>
        <family val="0"/>
      </rPr>
      <t xml:space="preserve">Sulphite, TruRay</t>
    </r>
  </si>
  <si>
    <r>
      <rPr>
        <sz val="12"/>
        <rFont val="Arial"/>
        <family val="0"/>
      </rPr>
      <t xml:space="preserve">Asst Colors, 76#, 50/pkg, 18"x24", </t>
    </r>
    <r>
      <rPr>
        <b val="true"/>
        <sz val="12"/>
        <rFont val="Arial"/>
        <family val="0"/>
      </rPr>
      <t xml:space="preserve">Riverside</t>
    </r>
  </si>
  <si>
    <t xml:space="preserve">PACON 103478</t>
  </si>
  <si>
    <r>
      <rPr>
        <sz val="12"/>
        <rFont val="Arial"/>
        <family val="0"/>
      </rPr>
      <t xml:space="preserve">Asst Colors, 76#, 50/pkg, 18"x24", </t>
    </r>
    <r>
      <rPr>
        <b val="true"/>
        <sz val="12"/>
        <rFont val="Arial"/>
        <family val="0"/>
      </rPr>
      <t xml:space="preserve">Sulphite, TruRay</t>
    </r>
  </si>
  <si>
    <t xml:space="preserve">PAC103095</t>
  </si>
  <si>
    <r>
      <rPr>
        <sz val="12"/>
        <rFont val="Arial"/>
        <family val="0"/>
      </rPr>
      <t xml:space="preserve">Specific Colors, 76#, 50/pkg, 18"x24", </t>
    </r>
    <r>
      <rPr>
        <b val="true"/>
        <sz val="12"/>
        <rFont val="Arial"/>
        <family val="0"/>
      </rPr>
      <t xml:space="preserve">Riverside</t>
    </r>
  </si>
  <si>
    <r>
      <rPr>
        <sz val="12"/>
        <rFont val="Arial"/>
        <family val="0"/>
      </rPr>
      <t xml:space="preserve">PAC103</t>
    </r>
    <r>
      <rPr>
        <b val="true"/>
        <sz val="12"/>
        <rFont val="Arial"/>
        <family val="0"/>
      </rPr>
      <t xml:space="preserve">XXX-Clr</t>
    </r>
  </si>
  <si>
    <r>
      <rPr>
        <sz val="12"/>
        <rFont val="Arial"/>
        <family val="0"/>
      </rPr>
      <t xml:space="preserve">Specific Colors, 76#, 50/pkg, 18"x24", </t>
    </r>
    <r>
      <rPr>
        <b val="true"/>
        <sz val="12"/>
        <rFont val="Arial"/>
        <family val="0"/>
      </rPr>
      <t xml:space="preserve">Sulphite, TruRay</t>
    </r>
  </si>
  <si>
    <r>
      <rPr>
        <sz val="12"/>
        <rFont val="Arial"/>
        <family val="0"/>
      </rPr>
      <t xml:space="preserve">Asst Colors, 76#, 50/pkg, 24"x36", </t>
    </r>
    <r>
      <rPr>
        <b val="true"/>
        <sz val="12"/>
        <rFont val="Arial"/>
        <family val="0"/>
      </rPr>
      <t xml:space="preserve">Riverside</t>
    </r>
  </si>
  <si>
    <t xml:space="preserve">PAC103503</t>
  </si>
  <si>
    <r>
      <rPr>
        <sz val="12"/>
        <rFont val="Arial"/>
        <family val="0"/>
      </rPr>
      <t xml:space="preserve">Asst Colors, 76#, 50/pkg, 24"x36", </t>
    </r>
    <r>
      <rPr>
        <b val="true"/>
        <sz val="12"/>
        <rFont val="Arial"/>
        <family val="0"/>
      </rPr>
      <t xml:space="preserve">Sulphite, TruRay</t>
    </r>
  </si>
  <si>
    <t xml:space="preserve">TRU-RAY 338202</t>
  </si>
  <si>
    <r>
      <rPr>
        <b val="true"/>
        <sz val="12"/>
        <rFont val="Arial"/>
        <family val="0"/>
      </rPr>
      <t xml:space="preserve">CLASSROOM/ART PAPER - Drawing, Tagboard, etc.  </t>
    </r>
    <r>
      <rPr>
        <b val="true"/>
        <i val="true"/>
        <sz val="12"/>
        <rFont val="Arial"/>
        <family val="0"/>
      </rPr>
      <t xml:space="preserve">*STRATHMORE or EQUIV.</t>
    </r>
  </si>
  <si>
    <t xml:space="preserve">3140*</t>
  </si>
  <si>
    <r>
      <rPr>
        <sz val="12"/>
        <rFont val="Arial"/>
        <family val="0"/>
      </rPr>
      <t xml:space="preserve">Colored Oaktag, 9"x12", 100 shts/pkg, med wgt </t>
    </r>
    <r>
      <rPr>
        <b val="true"/>
        <sz val="12"/>
        <rFont val="Arial"/>
        <family val="0"/>
      </rPr>
      <t xml:space="preserve">(125 lb),</t>
    </r>
    <r>
      <rPr>
        <sz val="12"/>
        <rFont val="Arial"/>
        <family val="0"/>
      </rPr>
      <t xml:space="preserve"> various colors</t>
    </r>
  </si>
  <si>
    <r>
      <rPr>
        <sz val="12"/>
        <rFont val="Arial"/>
        <family val="0"/>
      </rPr>
      <t xml:space="preserve">PACX5171</t>
    </r>
    <r>
      <rPr>
        <b val="true"/>
        <sz val="12"/>
        <rFont val="Arial"/>
        <family val="0"/>
      </rPr>
      <t xml:space="preserve">XX-2211-Clr</t>
    </r>
  </si>
  <si>
    <r>
      <rPr>
        <sz val="12"/>
        <rFont val="Arial"/>
        <family val="0"/>
      </rPr>
      <t xml:space="preserve">Colored Oaktag, 12"x18", 100 shts/pkg, med wgt (</t>
    </r>
    <r>
      <rPr>
        <b val="true"/>
        <sz val="12"/>
        <rFont val="Arial"/>
        <family val="0"/>
      </rPr>
      <t xml:space="preserve">125 lb), </t>
    </r>
    <r>
      <rPr>
        <sz val="12"/>
        <rFont val="Arial"/>
        <family val="0"/>
      </rPr>
      <t xml:space="preserve">various colors</t>
    </r>
  </si>
  <si>
    <r>
      <rPr>
        <sz val="12"/>
        <rFont val="Arial"/>
        <family val="0"/>
      </rPr>
      <t xml:space="preserve">PACX5173</t>
    </r>
    <r>
      <rPr>
        <b val="true"/>
        <sz val="12"/>
        <rFont val="Arial"/>
        <family val="0"/>
      </rPr>
      <t xml:space="preserve">XX-2211-Clr</t>
    </r>
  </si>
  <si>
    <t xml:space="preserve">3143*</t>
  </si>
  <si>
    <r>
      <rPr>
        <sz val="12"/>
        <rFont val="Arial"/>
        <family val="0"/>
      </rPr>
      <t xml:space="preserve">Drawing Paper, Manila, 9"x12", </t>
    </r>
    <r>
      <rPr>
        <b val="true"/>
        <sz val="12"/>
        <rFont val="Arial"/>
        <family val="0"/>
      </rPr>
      <t xml:space="preserve">50 lb.</t>
    </r>
  </si>
  <si>
    <t xml:space="preserve">PAC004109</t>
  </si>
  <si>
    <r>
      <rPr>
        <sz val="12"/>
        <rFont val="Arial"/>
        <family val="0"/>
      </rPr>
      <t xml:space="preserve">Drawing Paper, Manila, 12"x18",</t>
    </r>
    <r>
      <rPr>
        <b val="true"/>
        <sz val="12"/>
        <rFont val="Arial"/>
        <family val="0"/>
      </rPr>
      <t xml:space="preserve"> 50 lb.</t>
    </r>
  </si>
  <si>
    <t xml:space="preserve">PAC4112</t>
  </si>
  <si>
    <r>
      <rPr>
        <sz val="12"/>
        <rFont val="Arial"/>
        <family val="0"/>
      </rPr>
      <t xml:space="preserve">Drawing Paper, Manila, 18"x24", </t>
    </r>
    <r>
      <rPr>
        <b val="true"/>
        <sz val="12"/>
        <rFont val="Arial"/>
        <family val="0"/>
      </rPr>
      <t xml:space="preserve">50 lb.</t>
    </r>
  </si>
  <si>
    <t xml:space="preserve">PAC4118</t>
  </si>
  <si>
    <t xml:space="preserve">3146*</t>
  </si>
  <si>
    <r>
      <rPr>
        <sz val="12"/>
        <rFont val="Arial"/>
        <family val="0"/>
      </rPr>
      <t xml:space="preserve">Drawing Paper, White, 9"x12", </t>
    </r>
    <r>
      <rPr>
        <b val="true"/>
        <sz val="12"/>
        <rFont val="Arial"/>
        <family val="0"/>
      </rPr>
      <t xml:space="preserve">60 lb.</t>
    </r>
  </si>
  <si>
    <t xml:space="preserve">PAC4709</t>
  </si>
  <si>
    <r>
      <rPr>
        <sz val="12"/>
        <rFont val="Arial"/>
        <family val="0"/>
      </rPr>
      <t xml:space="preserve">Drawing Paper, White, 12"x18", </t>
    </r>
    <r>
      <rPr>
        <b val="true"/>
        <sz val="12"/>
        <rFont val="Arial"/>
        <family val="0"/>
      </rPr>
      <t xml:space="preserve">60 lb</t>
    </r>
    <r>
      <rPr>
        <sz val="12"/>
        <rFont val="Arial"/>
        <family val="0"/>
      </rPr>
      <t xml:space="preserve">.</t>
    </r>
  </si>
  <si>
    <t xml:space="preserve">PAC4712</t>
  </si>
  <si>
    <r>
      <rPr>
        <sz val="12"/>
        <rFont val="Arial"/>
        <family val="0"/>
      </rPr>
      <t xml:space="preserve">Drawing Paper, White, 18"x24", </t>
    </r>
    <r>
      <rPr>
        <b val="true"/>
        <sz val="12"/>
        <rFont val="Arial"/>
        <family val="0"/>
      </rPr>
      <t xml:space="preserve"> 60 lb.</t>
    </r>
  </si>
  <si>
    <t xml:space="preserve">PAC4718</t>
  </si>
  <si>
    <t xml:space="preserve">3149*</t>
  </si>
  <si>
    <r>
      <rPr>
        <sz val="12"/>
        <rFont val="Arial"/>
        <family val="0"/>
      </rPr>
      <t xml:space="preserve">Drawing Paper, White, 9"x12" heavy, </t>
    </r>
    <r>
      <rPr>
        <b val="true"/>
        <sz val="12"/>
        <rFont val="Arial"/>
        <family val="0"/>
      </rPr>
      <t xml:space="preserve">70 lb.</t>
    </r>
  </si>
  <si>
    <t xml:space="preserve">Kaybee 171 - KB# 35016</t>
  </si>
  <si>
    <r>
      <rPr>
        <sz val="12"/>
        <rFont val="Arial"/>
        <family val="0"/>
      </rPr>
      <t xml:space="preserve">Drawing Paper, White, 12"x18" heavy, </t>
    </r>
    <r>
      <rPr>
        <b val="true"/>
        <sz val="12"/>
        <rFont val="Arial"/>
        <family val="0"/>
      </rPr>
      <t xml:space="preserve">70 lb.</t>
    </r>
  </si>
  <si>
    <t xml:space="preserve">Kaybee 172 - KB# 35017</t>
  </si>
  <si>
    <r>
      <rPr>
        <sz val="12"/>
        <rFont val="Arial"/>
        <family val="0"/>
      </rPr>
      <t xml:space="preserve">Drawing Paper, White, 18"x24" heavy, </t>
    </r>
    <r>
      <rPr>
        <b val="true"/>
        <sz val="12"/>
        <rFont val="Arial"/>
        <family val="0"/>
      </rPr>
      <t xml:space="preserve">70 lb.</t>
    </r>
  </si>
  <si>
    <t xml:space="preserve">Kaybee 173 - KB# 35019</t>
  </si>
  <si>
    <t xml:space="preserve">3152*</t>
  </si>
  <si>
    <r>
      <rPr>
        <sz val="12"/>
        <rFont val="Arial"/>
        <family val="0"/>
      </rPr>
      <t xml:space="preserve">Drawing Paper, White, 12"x18" heavy, </t>
    </r>
    <r>
      <rPr>
        <b val="true"/>
        <sz val="12"/>
        <rFont val="Arial"/>
        <family val="0"/>
      </rPr>
      <t xml:space="preserve">80 lb.</t>
    </r>
  </si>
  <si>
    <t xml:space="preserve">PAC4812</t>
  </si>
  <si>
    <r>
      <rPr>
        <sz val="12"/>
        <color rgb="FF000000"/>
        <rFont val="Arial"/>
        <family val="0"/>
      </rPr>
      <t xml:space="preserve">Drawing Paper, White, 9"x12" heavy, </t>
    </r>
    <r>
      <rPr>
        <b val="true"/>
        <sz val="12"/>
        <color rgb="FF000000"/>
        <rFont val="Arial"/>
        <family val="0"/>
      </rPr>
      <t xml:space="preserve">90 lb.</t>
    </r>
  </si>
  <si>
    <t xml:space="preserve">PAC104082</t>
  </si>
  <si>
    <r>
      <rPr>
        <sz val="12"/>
        <rFont val="Arial"/>
        <family val="0"/>
      </rPr>
      <t xml:space="preserve">Drawing Paper, White, 12"x18" heavy, </t>
    </r>
    <r>
      <rPr>
        <b val="true"/>
        <sz val="12"/>
        <rFont val="Arial"/>
        <family val="0"/>
      </rPr>
      <t xml:space="preserve">90 lb.</t>
    </r>
  </si>
  <si>
    <t xml:space="preserve">PAC104083</t>
  </si>
  <si>
    <r>
      <rPr>
        <sz val="12"/>
        <color rgb="FF000000"/>
        <rFont val="Arial"/>
        <family val="0"/>
      </rPr>
      <t xml:space="preserve">Drawing Paper, White, 18”x24" heavy, </t>
    </r>
    <r>
      <rPr>
        <b val="true"/>
        <sz val="12"/>
        <color rgb="FF000000"/>
        <rFont val="Arial"/>
        <family val="0"/>
      </rPr>
      <t xml:space="preserve">90 lb.</t>
    </r>
  </si>
  <si>
    <t xml:space="preserve">PAC104084</t>
  </si>
  <si>
    <r>
      <rPr>
        <sz val="12"/>
        <rFont val="Arial"/>
        <family val="0"/>
      </rPr>
      <t xml:space="preserve">Manila Brush, 12"x18" heavy, 500/pkg,  </t>
    </r>
    <r>
      <rPr>
        <b val="true"/>
        <sz val="12"/>
        <rFont val="Arial"/>
        <family val="0"/>
      </rPr>
      <t xml:space="preserve">64 lb.</t>
    </r>
  </si>
  <si>
    <t xml:space="preserve">Art Supplies Wholesale</t>
  </si>
  <si>
    <t xml:space="preserve">PACON 3186R</t>
  </si>
  <si>
    <t xml:space="preserve">3157*</t>
  </si>
  <si>
    <r>
      <rPr>
        <sz val="12"/>
        <rFont val="Arial"/>
        <family val="0"/>
      </rPr>
      <t xml:space="preserve">Tagboard, Manila, 9"X12", l00/pk, </t>
    </r>
    <r>
      <rPr>
        <b val="true"/>
        <sz val="12"/>
        <rFont val="Arial"/>
        <family val="0"/>
      </rPr>
      <t xml:space="preserve">150 lb.</t>
    </r>
  </si>
  <si>
    <t xml:space="preserve">PAC5111</t>
  </si>
  <si>
    <r>
      <rPr>
        <sz val="12"/>
        <rFont val="Arial"/>
        <family val="0"/>
      </rPr>
      <t xml:space="preserve">Tagboard, Manila. 12"x18", 100/pkg, </t>
    </r>
    <r>
      <rPr>
        <b val="true"/>
        <sz val="12"/>
        <rFont val="Arial"/>
        <family val="0"/>
      </rPr>
      <t xml:space="preserve">150 lb.</t>
    </r>
  </si>
  <si>
    <t xml:space="preserve">PAC5114</t>
  </si>
  <si>
    <t xml:space="preserve">3159*</t>
  </si>
  <si>
    <r>
      <rPr>
        <sz val="12"/>
        <rFont val="Arial"/>
        <family val="0"/>
      </rPr>
      <t xml:space="preserve">Tagboard, Manila 18"x24", 100/pk, </t>
    </r>
    <r>
      <rPr>
        <b val="true"/>
        <sz val="12"/>
        <rFont val="Arial"/>
        <family val="0"/>
      </rPr>
      <t xml:space="preserve">125 lb.</t>
    </r>
  </si>
  <si>
    <t xml:space="preserve">PAC5190</t>
  </si>
  <si>
    <r>
      <rPr>
        <sz val="12"/>
        <rFont val="Arial"/>
        <family val="0"/>
      </rPr>
      <t xml:space="preserve">Tagboard, Manila, 24"X36", 100/pkg, </t>
    </r>
    <r>
      <rPr>
        <b val="true"/>
        <sz val="12"/>
        <rFont val="Arial"/>
        <family val="0"/>
      </rPr>
      <t xml:space="preserve">125 lb.</t>
    </r>
  </si>
  <si>
    <t xml:space="preserve">PAC5196</t>
  </si>
  <si>
    <r>
      <rPr>
        <sz val="12"/>
        <rFont val="Arial"/>
        <family val="0"/>
      </rPr>
      <t xml:space="preserve">Tagboard, Manila. 24"x36", 1" Ruled,</t>
    </r>
    <r>
      <rPr>
        <b val="true"/>
        <sz val="12"/>
        <rFont val="Arial"/>
        <family val="0"/>
      </rPr>
      <t xml:space="preserve"> 36/pkg</t>
    </r>
  </si>
  <si>
    <t xml:space="preserve">Am. Paper 9741-36 - KB# 68115</t>
  </si>
  <si>
    <t xml:space="preserve">3162*</t>
  </si>
  <si>
    <t xml:space="preserve">Tagboard fldg, asst clrs, 9"X12", 100/pkg</t>
  </si>
  <si>
    <t xml:space="preserve">PAC5171</t>
  </si>
  <si>
    <t xml:space="preserve">Tagboard fldg, asst clrs, 12"X18", 100/pkg</t>
  </si>
  <si>
    <t xml:space="preserve">PAC5173</t>
  </si>
  <si>
    <t xml:space="preserve">Tagboard fldg, asst clrs, 18"x24", 100/pkg</t>
  </si>
  <si>
    <t xml:space="preserve">PAC5175</t>
  </si>
  <si>
    <t xml:space="preserve">Tagboard fldg, asst clrs, 24"X36", 100/pkg</t>
  </si>
  <si>
    <t xml:space="preserve">PAC5177</t>
  </si>
  <si>
    <t xml:space="preserve">Tagboard fldg, White, 9"x12", 100/pkg</t>
  </si>
  <si>
    <t xml:space="preserve">PAC5231</t>
  </si>
  <si>
    <t xml:space="preserve">3167*</t>
  </si>
  <si>
    <r>
      <rPr>
        <sz val="12"/>
        <rFont val="Arial"/>
        <family val="0"/>
      </rPr>
      <t xml:space="preserve">Bristol Board, White, 12"x18", 100/pkg, </t>
    </r>
    <r>
      <rPr>
        <b val="true"/>
        <sz val="12"/>
        <rFont val="Arial"/>
        <family val="0"/>
      </rPr>
      <t xml:space="preserve">STRATHMORE or EQUIV.</t>
    </r>
  </si>
  <si>
    <t xml:space="preserve">PAC5234</t>
  </si>
  <si>
    <t xml:space="preserve">3168*</t>
  </si>
  <si>
    <r>
      <rPr>
        <sz val="12"/>
        <rFont val="Arial"/>
        <family val="0"/>
      </rPr>
      <t xml:space="preserve">Bristol Board, 1 color / var. colors avail, 12"x18", 100/pkg, </t>
    </r>
    <r>
      <rPr>
        <b val="true"/>
        <sz val="12"/>
        <rFont val="Arial"/>
        <family val="0"/>
      </rPr>
      <t xml:space="preserve">STRATHMORE or EQUIV.</t>
    </r>
  </si>
  <si>
    <t xml:space="preserve">Bristol Board, 9x12, Asst. Colors, 100/pk</t>
  </si>
  <si>
    <t xml:space="preserve">Bristol Board, 9x12, White, 100/pk</t>
  </si>
  <si>
    <t xml:space="preserve">Railroad Board, 6-ply, White, 22"x28", 10/pkg</t>
  </si>
  <si>
    <t xml:space="preserve">Am. Paper RR6WH - KB# 40259</t>
  </si>
  <si>
    <t xml:space="preserve">Scratchboard, 11"x14", 12/pkg, Black, 12 shts/pkg</t>
  </si>
  <si>
    <t xml:space="preserve">Inovart 1300 - KB# 40713</t>
  </si>
  <si>
    <r>
      <rPr>
        <sz val="12"/>
        <rFont val="Arial"/>
        <family val="0"/>
      </rPr>
      <t xml:space="preserve">Poster Board - 22" x 28" - white - 100 sheets </t>
    </r>
    <r>
      <rPr>
        <b val="true"/>
        <i val="true"/>
        <sz val="12"/>
        <rFont val="Arial"/>
        <family val="0"/>
      </rPr>
      <t xml:space="preserve"> *SOLD 10/PKG</t>
    </r>
  </si>
  <si>
    <t xml:space="preserve">10/pkg</t>
  </si>
  <si>
    <t xml:space="preserve">Am. Paper RR4WH - KB# 40258</t>
  </si>
  <si>
    <t xml:space="preserve">Colored Oak Tag, 12"x18", 125LB Weight, Asst. Colors Avail. </t>
  </si>
  <si>
    <t xml:space="preserve">Crescent Mounting Board 32x40 28ply</t>
  </si>
  <si>
    <t xml:space="preserve">sheets</t>
  </si>
  <si>
    <t xml:space="preserve">CLASSROOM SEATING PLANS, PLAN BOOKS, CLASS RECORD BOOKS, ETC.</t>
  </si>
  <si>
    <t xml:space="preserve">3200*</t>
  </si>
  <si>
    <t xml:space="preserve">Seating Plan</t>
  </si>
  <si>
    <t xml:space="preserve">Post-It 950-4 - KB# 28881</t>
  </si>
  <si>
    <t xml:space="preserve">3 CLASSRM BKS</t>
  </si>
  <si>
    <t xml:space="preserve">3201*</t>
  </si>
  <si>
    <t xml:space="preserve">Seating Cards, 70/pkg  </t>
  </si>
  <si>
    <t xml:space="preserve">Post-It 950-5 - KB# 28885</t>
  </si>
  <si>
    <t xml:space="preserve">3205*</t>
  </si>
  <si>
    <t xml:space="preserve">Class Register, 8.5X11, 10 wk</t>
  </si>
  <si>
    <t xml:space="preserve">Modern 16 - KB# 01600</t>
  </si>
  <si>
    <t xml:space="preserve">"Day Minder" Academic Monthly Planner #AY2-00, 7-7/8 x 11-7/8</t>
  </si>
  <si>
    <t xml:space="preserve">Mead AY2-00 - KB# 14483</t>
  </si>
  <si>
    <t xml:space="preserve">Plan Book, 5 day, 6 periods</t>
  </si>
  <si>
    <t xml:space="preserve">Modern 2 - KB# 01650</t>
  </si>
  <si>
    <t xml:space="preserve">3211*</t>
  </si>
  <si>
    <t xml:space="preserve">Plan Book, 5 day, 7 periods</t>
  </si>
  <si>
    <t xml:space="preserve">ELAN W101</t>
  </si>
  <si>
    <r>
      <rPr>
        <sz val="12"/>
        <rFont val="Arial"/>
        <family val="0"/>
      </rPr>
      <t xml:space="preserve">Plan Book, 5 day, 7 periods - </t>
    </r>
    <r>
      <rPr>
        <b val="true"/>
        <sz val="12"/>
        <rFont val="Arial"/>
        <family val="0"/>
      </rPr>
      <t xml:space="preserve">"Warwick" #052169</t>
    </r>
  </si>
  <si>
    <t xml:space="preserve">3213*</t>
  </si>
  <si>
    <t xml:space="preserve">Plan Book, 5 day, 8 periods</t>
  </si>
  <si>
    <t xml:space="preserve">Modern 5 - KB# 01653</t>
  </si>
  <si>
    <r>
      <rPr>
        <sz val="12"/>
        <rFont val="Arial"/>
        <family val="0"/>
      </rPr>
      <t xml:space="preserve">Plan Book, </t>
    </r>
    <r>
      <rPr>
        <b val="true"/>
        <sz val="12"/>
        <rFont val="Arial"/>
        <family val="0"/>
      </rPr>
      <t xml:space="preserve">Albert Commito-Fulton Pub</t>
    </r>
    <r>
      <rPr>
        <sz val="12"/>
        <rFont val="Arial"/>
        <family val="0"/>
      </rPr>
      <t xml:space="preserve">. (for the elementary school teachers)</t>
    </r>
  </si>
  <si>
    <r>
      <rPr>
        <sz val="12"/>
        <rFont val="Arial"/>
        <family val="0"/>
      </rPr>
      <t xml:space="preserve">Plan &amp; Record Book Combination</t>
    </r>
    <r>
      <rPr>
        <b val="true"/>
        <sz val="12"/>
        <rFont val="Arial"/>
        <family val="0"/>
      </rPr>
      <t xml:space="preserve">-ELAN #PR 7-10</t>
    </r>
  </si>
  <si>
    <t xml:space="preserve">ELAN PR710</t>
  </si>
  <si>
    <t xml:space="preserve">Lesson Plan Book, Long, for Grades K-2</t>
  </si>
  <si>
    <t xml:space="preserve">3217*</t>
  </si>
  <si>
    <t xml:space="preserve">Combined Plan/Record Book</t>
  </si>
  <si>
    <r>
      <rPr>
        <sz val="12"/>
        <rFont val="Arial"/>
        <family val="0"/>
      </rPr>
      <t xml:space="preserve">Combined Plan/Record Book - </t>
    </r>
    <r>
      <rPr>
        <b val="true"/>
        <sz val="12"/>
        <rFont val="Arial"/>
        <family val="0"/>
      </rPr>
      <t xml:space="preserve">"Hammond/Stevens" </t>
    </r>
  </si>
  <si>
    <t xml:space="preserve">WAV670900W</t>
  </si>
  <si>
    <t xml:space="preserve">3219*</t>
  </si>
  <si>
    <t xml:space="preserve">Class Record Book, 10 wk (#57)</t>
  </si>
  <si>
    <t xml:space="preserve">Modern 802 - KB# 01603</t>
  </si>
  <si>
    <r>
      <rPr>
        <sz val="12"/>
        <rFont val="Arial"/>
        <family val="0"/>
      </rPr>
      <t xml:space="preserve">Class Record Book, 10 wk -</t>
    </r>
    <r>
      <rPr>
        <b val="true"/>
        <sz val="12"/>
        <rFont val="Arial"/>
        <family val="0"/>
      </rPr>
      <t xml:space="preserve"> "Excello"</t>
    </r>
  </si>
  <si>
    <t xml:space="preserve">ELAN/EXCELLO</t>
  </si>
  <si>
    <t xml:space="preserve">Lesson Plan Book, 7 period, 40 wk, 8.5 x 11, Mon-Fri across top</t>
  </si>
  <si>
    <t xml:space="preserve">Modern 3 - KB# 01651</t>
  </si>
  <si>
    <t xml:space="preserve">Class Record Book, 9 or 10 wk marking per. 40 wk 8.5 x 11 Elan</t>
  </si>
  <si>
    <t xml:space="preserve">3230*</t>
  </si>
  <si>
    <t xml:space="preserve">Composition Books, 3/8" rld shw, 40 pgs, 7"x8.5", 12/pkg</t>
  </si>
  <si>
    <t xml:space="preserve">PACMMK37125</t>
  </si>
  <si>
    <t xml:space="preserve">3231*</t>
  </si>
  <si>
    <t xml:space="preserve">Composition Books, 8"x10.5", 48 pg, cloth binding, 12/pkg</t>
  </si>
  <si>
    <t xml:space="preserve">Modern 1054 - KB# 01425</t>
  </si>
  <si>
    <t xml:space="preserve">3232*</t>
  </si>
  <si>
    <t xml:space="preserve">Composition Books rld, 7"x8.5", 72 pgs, blue cvr, 10/pkg    </t>
  </si>
  <si>
    <t xml:space="preserve">3233*</t>
  </si>
  <si>
    <t xml:space="preserve">Composition Book, manuscript penmanship, Gr. 2, 3/8" skip rule</t>
  </si>
  <si>
    <t xml:space="preserve">Modern 1423 - KB# 01418</t>
  </si>
  <si>
    <t xml:space="preserve">Composition Book, manuscript penmanship, Gr. 3, 3/16" skip rule</t>
  </si>
  <si>
    <t xml:space="preserve">Modern 1424 - KB# 01419</t>
  </si>
  <si>
    <t xml:space="preserve">Composition Book, manuscript penmanship, Gr. 1, 1/2" skip rule</t>
  </si>
  <si>
    <t xml:space="preserve">Modern 1422 - KB# 01417</t>
  </si>
  <si>
    <t xml:space="preserve">3236*</t>
  </si>
  <si>
    <r>
      <rPr>
        <sz val="12"/>
        <rFont val="Arial"/>
        <family val="0"/>
      </rPr>
      <t xml:space="preserve">Composition Books, spiral, 160 pgs, 8.5"x11", </t>
    </r>
    <r>
      <rPr>
        <b val="true"/>
        <sz val="12"/>
        <rFont val="Arial"/>
        <family val="0"/>
      </rPr>
      <t xml:space="preserve">college rule</t>
    </r>
    <r>
      <rPr>
        <sz val="12"/>
        <rFont val="Arial"/>
        <family val="0"/>
      </rPr>
      <t xml:space="preserve"> w/ margin, 12/pkg  </t>
    </r>
    <r>
      <rPr>
        <b val="true"/>
        <i val="true"/>
        <sz val="12"/>
        <rFont val="Arial"/>
        <family val="0"/>
      </rPr>
      <t xml:space="preserve"> *SOLD 200 pages</t>
    </r>
  </si>
  <si>
    <r>
      <rPr>
        <sz val="12"/>
        <rFont val="Arial"/>
        <family val="0"/>
      </rPr>
      <t xml:space="preserve">Composition Books, spiral, 160 pgs, 8.5"x11", </t>
    </r>
    <r>
      <rPr>
        <b val="true"/>
        <sz val="12"/>
        <rFont val="Arial"/>
        <family val="0"/>
      </rPr>
      <t xml:space="preserve">wide rule</t>
    </r>
    <r>
      <rPr>
        <sz val="12"/>
        <rFont val="Arial"/>
        <family val="0"/>
      </rPr>
      <t xml:space="preserve"> w/ margin, 12/pkg</t>
    </r>
  </si>
  <si>
    <t xml:space="preserve">Modern 3780 - KB# 01461</t>
  </si>
  <si>
    <t xml:space="preserve">3238*</t>
  </si>
  <si>
    <t xml:space="preserve">Composition Books-Marble Faux Cover, 120pp, 7 3/4"x 9 3/4", 12/pkg</t>
  </si>
  <si>
    <t xml:space="preserve">Kurtz Bros 10061 - KB# 01452</t>
  </si>
  <si>
    <t xml:space="preserve">Composition Book-Marbleback, Hard Cover, 100 sht count, 9-3/4" x7-1/2"</t>
  </si>
  <si>
    <t xml:space="preserve">OD Wide Rule 588268</t>
  </si>
  <si>
    <t xml:space="preserve">Spiral Notebook Graph Quad (4x4) 1 subject asst colors</t>
  </si>
  <si>
    <t xml:space="preserve">Marble Composiiion Book, 100 pgs., Semi-Stiff, each</t>
  </si>
  <si>
    <t xml:space="preserve">Kurtz Bros 01453 - KB# 01453</t>
  </si>
  <si>
    <t xml:space="preserve">Marble Composition Book, 200 pgs., each</t>
  </si>
  <si>
    <t xml:space="preserve">Kurtz Bros 10010 - KB# 01456</t>
  </si>
  <si>
    <t xml:space="preserve">Marble Composition Book, Flex Cover, 60 sheets, 9.75 x7.5"</t>
  </si>
  <si>
    <r>
      <rPr>
        <sz val="12"/>
        <rFont val="Arial"/>
        <family val="0"/>
      </rPr>
      <t xml:space="preserve">Skip-A-Line Composition Book, 48 pgs., Gr. 3, Blue, each  </t>
    </r>
    <r>
      <rPr>
        <b val="true"/>
        <i val="true"/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Skip-A-Line Composition Book,48 pgs., Gr. 2, Red, each </t>
    </r>
    <r>
      <rPr>
        <b val="true"/>
        <i val="true"/>
        <sz val="12"/>
        <rFont val="Arial"/>
        <family val="0"/>
      </rPr>
      <t xml:space="preserve"> </t>
    </r>
  </si>
  <si>
    <t xml:space="preserve">Modern 1425 - KB# 01422</t>
  </si>
  <si>
    <r>
      <rPr>
        <sz val="12"/>
        <rFont val="Arial"/>
        <family val="0"/>
      </rPr>
      <t xml:space="preserve">Skip-a-Line Composition Book, 48 pgs., Gr. 1, Green, each </t>
    </r>
    <r>
      <rPr>
        <b val="true"/>
        <i val="true"/>
        <sz val="12"/>
        <rFont val="Arial"/>
        <family val="0"/>
      </rPr>
      <t xml:space="preserve"> </t>
    </r>
  </si>
  <si>
    <t xml:space="preserve">3270*</t>
  </si>
  <si>
    <r>
      <rPr>
        <sz val="12"/>
        <rFont val="Arial"/>
        <family val="0"/>
      </rPr>
      <t xml:space="preserve">Blue Journal Book w/ </t>
    </r>
    <r>
      <rPr>
        <b val="true"/>
        <sz val="12"/>
        <rFont val="Arial"/>
        <family val="0"/>
      </rPr>
      <t xml:space="preserve">blank</t>
    </r>
    <r>
      <rPr>
        <sz val="12"/>
        <rFont val="Arial"/>
        <family val="0"/>
      </rPr>
      <t xml:space="preserve"> pages only  </t>
    </r>
  </si>
  <si>
    <t xml:space="preserve">3275*</t>
  </si>
  <si>
    <r>
      <rPr>
        <sz val="12"/>
        <rFont val="Arial"/>
        <family val="0"/>
      </rPr>
      <t xml:space="preserve">Exam Books, (</t>
    </r>
    <r>
      <rPr>
        <b val="true"/>
        <sz val="12"/>
        <rFont val="Arial"/>
        <family val="0"/>
      </rPr>
      <t xml:space="preserve">"blue book"</t>
    </r>
    <r>
      <rPr>
        <sz val="12"/>
        <rFont val="Arial"/>
        <family val="0"/>
      </rPr>
      <t xml:space="preserve">), 7"x8.5", 16 pgs, 50/pkg</t>
    </r>
  </si>
  <si>
    <t xml:space="preserve">Roaring Spring 16 - KB# 08122</t>
  </si>
  <si>
    <r>
      <rPr>
        <sz val="12"/>
        <rFont val="Arial"/>
        <family val="0"/>
      </rPr>
      <t xml:space="preserve">Exam Books, (</t>
    </r>
    <r>
      <rPr>
        <b val="true"/>
        <sz val="12"/>
        <rFont val="Arial"/>
        <family val="0"/>
      </rPr>
      <t xml:space="preserve">"blue book"</t>
    </r>
    <r>
      <rPr>
        <sz val="12"/>
        <rFont val="Arial"/>
        <family val="0"/>
      </rPr>
      <t xml:space="preserve">), 8.5" x 11", 16 pgs, 50/pkg</t>
    </r>
  </si>
  <si>
    <t xml:space="preserve">PACBB8116</t>
  </si>
  <si>
    <r>
      <rPr>
        <sz val="12"/>
        <rFont val="Arial"/>
        <family val="0"/>
      </rPr>
      <t xml:space="preserve">Exam Books, (</t>
    </r>
    <r>
      <rPr>
        <b val="true"/>
        <sz val="12"/>
        <rFont val="Arial"/>
        <family val="0"/>
      </rPr>
      <t xml:space="preserve">"blue book"</t>
    </r>
    <r>
      <rPr>
        <sz val="12"/>
        <rFont val="Arial"/>
        <family val="0"/>
      </rPr>
      <t xml:space="preserve">), 7"x8.5", 32 pgs, 50/pkg</t>
    </r>
  </si>
  <si>
    <t xml:space="preserve">PACBB7832</t>
  </si>
  <si>
    <t xml:space="preserve">CALCULATORS</t>
  </si>
  <si>
    <t xml:space="preserve">3290*</t>
  </si>
  <si>
    <r>
      <rPr>
        <sz val="12"/>
        <rFont val="Arial"/>
        <family val="0"/>
      </rPr>
      <t xml:space="preserve">Calculator, </t>
    </r>
    <r>
      <rPr>
        <b val="true"/>
        <sz val="12"/>
        <rFont val="Arial"/>
        <family val="0"/>
      </rPr>
      <t xml:space="preserve">Pocket</t>
    </r>
    <r>
      <rPr>
        <sz val="12"/>
        <rFont val="Arial"/>
        <family val="0"/>
      </rPr>
      <t xml:space="preserve">, solar-powered  </t>
    </r>
  </si>
  <si>
    <t xml:space="preserve">Standard Stationary</t>
  </si>
  <si>
    <t xml:space="preserve">VICTOR 700BTS    </t>
  </si>
  <si>
    <t xml:space="preserve">3 CALCULATORS</t>
  </si>
  <si>
    <r>
      <rPr>
        <sz val="12"/>
        <rFont val="Arial"/>
        <family val="0"/>
      </rPr>
      <t xml:space="preserve">Calculator, </t>
    </r>
    <r>
      <rPr>
        <b val="true"/>
        <sz val="12"/>
        <rFont val="Arial"/>
        <family val="0"/>
      </rPr>
      <t xml:space="preserve">Texas Instrument TI-83 Plus</t>
    </r>
    <r>
      <rPr>
        <sz val="12"/>
        <rFont val="Arial"/>
        <family val="0"/>
      </rPr>
      <t xml:space="preserve">, for secondary  level</t>
    </r>
  </si>
  <si>
    <t xml:space="preserve">TEXTI83PLUS</t>
  </si>
  <si>
    <r>
      <rPr>
        <sz val="12"/>
        <rFont val="Arial"/>
        <family val="0"/>
      </rPr>
      <t xml:space="preserve">Calculator, </t>
    </r>
    <r>
      <rPr>
        <b val="true"/>
        <sz val="12"/>
        <rFont val="Arial"/>
        <family val="0"/>
      </rPr>
      <t xml:space="preserve">Pocket,</t>
    </r>
    <r>
      <rPr>
        <sz val="12"/>
        <rFont val="Arial"/>
        <family val="0"/>
      </rPr>
      <t xml:space="preserve"> solar-powered, </t>
    </r>
    <r>
      <rPr>
        <b val="true"/>
        <sz val="12"/>
        <rFont val="Arial"/>
        <family val="0"/>
      </rPr>
      <t xml:space="preserve">Texas Instrument TI-1795</t>
    </r>
  </si>
  <si>
    <t xml:space="preserve">TEXTI1795SV</t>
  </si>
  <si>
    <r>
      <rPr>
        <sz val="12"/>
        <rFont val="Arial"/>
        <family val="0"/>
      </rPr>
      <t xml:space="preserve">Calculator, Scientific, </t>
    </r>
    <r>
      <rPr>
        <b val="true"/>
        <sz val="12"/>
        <rFont val="Arial"/>
        <family val="0"/>
      </rPr>
      <t xml:space="preserve">Texas Instrument TI-30X115</t>
    </r>
  </si>
  <si>
    <t xml:space="preserve">TEXTI30XIIS</t>
  </si>
  <si>
    <r>
      <rPr>
        <sz val="12"/>
        <rFont val="Arial"/>
        <family val="0"/>
      </rPr>
      <t xml:space="preserve">Calculator, Graphing, </t>
    </r>
    <r>
      <rPr>
        <b val="true"/>
        <sz val="12"/>
        <rFont val="Arial"/>
        <family val="0"/>
      </rPr>
      <t xml:space="preserve">Texas Instrument TI-84</t>
    </r>
  </si>
  <si>
    <t xml:space="preserve">TEXTI84PLUS</t>
  </si>
  <si>
    <r>
      <rPr>
        <sz val="12"/>
        <rFont val="Arial"/>
        <family val="0"/>
      </rPr>
      <t xml:space="preserve">Calculator, </t>
    </r>
    <r>
      <rPr>
        <b val="true"/>
        <sz val="12"/>
        <rFont val="Arial"/>
        <family val="0"/>
      </rPr>
      <t xml:space="preserve">Pocket/Desktop</t>
    </r>
    <r>
      <rPr>
        <sz val="12"/>
        <rFont val="Arial"/>
        <family val="0"/>
      </rPr>
      <t xml:space="preserve">, solar/battery-powered, "</t>
    </r>
    <r>
      <rPr>
        <b val="true"/>
        <sz val="12"/>
        <rFont val="Arial"/>
        <family val="0"/>
      </rPr>
      <t xml:space="preserve">Canon LS100TS" or equal</t>
    </r>
    <r>
      <rPr>
        <sz val="12"/>
        <rFont val="Arial"/>
        <family val="0"/>
      </rPr>
      <t xml:space="preserve"> </t>
    </r>
  </si>
  <si>
    <t xml:space="preserve">Victor 1100-3a - KB# 31199</t>
  </si>
  <si>
    <r>
      <rPr>
        <sz val="12"/>
        <rFont val="Arial"/>
        <family val="0"/>
      </rPr>
      <t xml:space="preserve">Calculator, </t>
    </r>
    <r>
      <rPr>
        <b val="true"/>
        <sz val="12"/>
        <rFont val="Arial"/>
        <family val="0"/>
      </rPr>
      <t xml:space="preserve">Poewlon 80 BRC-2</t>
    </r>
    <r>
      <rPr>
        <sz val="12"/>
        <rFont val="Arial"/>
        <family val="0"/>
      </rPr>
      <t xml:space="preserve"> Repl. Ribbons black/red </t>
    </r>
  </si>
  <si>
    <t xml:space="preserve">West Point R3027 - KB# 05495</t>
  </si>
  <si>
    <t xml:space="preserve">MISCELLANEOUS CLASSROOM SUPPLIES</t>
  </si>
  <si>
    <r>
      <rPr>
        <sz val="12"/>
        <rFont val="Arial"/>
        <family val="0"/>
      </rPr>
      <t xml:space="preserve">Gold Stars, foil, gummed, 1/2" dia, 125/pkg   </t>
    </r>
    <r>
      <rPr>
        <b val="true"/>
        <i val="true"/>
        <sz val="12"/>
        <rFont val="Arial"/>
        <family val="0"/>
      </rPr>
      <t xml:space="preserve">*SOLD 250/PK</t>
    </r>
  </si>
  <si>
    <t xml:space="preserve">SHUR STICK 82422</t>
  </si>
  <si>
    <t xml:space="preserve">3 MISC</t>
  </si>
  <si>
    <t xml:space="preserve">3305*</t>
  </si>
  <si>
    <r>
      <rPr>
        <sz val="12"/>
        <rFont val="Arial"/>
        <family val="0"/>
      </rPr>
      <t xml:space="preserve">Desk Blotters, 19"x24", 25/pkg, </t>
    </r>
    <r>
      <rPr>
        <b val="true"/>
        <sz val="12"/>
        <rFont val="Arial"/>
        <family val="0"/>
      </rPr>
      <t xml:space="preserve">Various colors</t>
    </r>
  </si>
  <si>
    <t xml:space="preserve">Monthly Desk/Wall Calendars, Sept.-Dec./16 mo, 22"x17"</t>
  </si>
  <si>
    <t xml:space="preserve">Modern 16 - KB# 14488</t>
  </si>
  <si>
    <r>
      <rPr>
        <sz val="12"/>
        <rFont val="Arial"/>
        <family val="0"/>
      </rPr>
      <t xml:space="preserve">Blue Value Certificate Paper, 100 shts/pkg, laser/inkjet compat., 11"x8.5", 60#,  starburst design </t>
    </r>
    <r>
      <rPr>
        <b val="true"/>
        <i val="true"/>
        <sz val="12"/>
        <rFont val="Arial"/>
        <family val="0"/>
      </rPr>
      <t xml:space="preserve"> *SOLD 50/PK</t>
    </r>
  </si>
  <si>
    <t xml:space="preserve">Hayes VA655 - KB# 32358</t>
  </si>
  <si>
    <t xml:space="preserve">Jumbo Stamp Pads, Washable, asst. clrs. avail., each</t>
  </si>
  <si>
    <t xml:space="preserve">Hampton SP2102 - KB# 26257</t>
  </si>
  <si>
    <t xml:space="preserve">Velcro Squares 7/8, 12/pkg, White</t>
  </si>
  <si>
    <t xml:space="preserve">VELCRO 438499</t>
  </si>
  <si>
    <t xml:space="preserve">Velcro Dots, 75 Set/Pkg, White</t>
  </si>
  <si>
    <t xml:space="preserve">School Specialty</t>
  </si>
  <si>
    <t xml:space="preserve">VELCRO, SS #1294035</t>
  </si>
  <si>
    <t xml:space="preserve">3327*</t>
  </si>
  <si>
    <r>
      <rPr>
        <b val="true"/>
        <sz val="12"/>
        <rFont val="Arial"/>
        <family val="0"/>
      </rPr>
      <t xml:space="preserve">Velcro </t>
    </r>
    <r>
      <rPr>
        <sz val="12"/>
        <rFont val="Arial"/>
        <family val="0"/>
      </rPr>
      <t xml:space="preserve">1/2" Stick Back Tape-25 Yards-</t>
    </r>
    <r>
      <rPr>
        <b val="true"/>
        <sz val="12"/>
        <rFont val="Arial"/>
        <family val="0"/>
      </rPr>
      <t xml:space="preserve">HOOK</t>
    </r>
    <r>
      <rPr>
        <sz val="12"/>
        <rFont val="Arial"/>
        <family val="0"/>
      </rPr>
      <t xml:space="preserve">, White &amp; Black</t>
    </r>
  </si>
  <si>
    <t xml:space="preserve">3328*</t>
  </si>
  <si>
    <r>
      <rPr>
        <b val="true"/>
        <sz val="12"/>
        <rFont val="Arial"/>
        <family val="0"/>
      </rPr>
      <t xml:space="preserve">Velcro </t>
    </r>
    <r>
      <rPr>
        <sz val="12"/>
        <rFont val="Arial"/>
        <family val="0"/>
      </rPr>
      <t xml:space="preserve">1/2" Stick Back Tape-25 Yards-</t>
    </r>
    <r>
      <rPr>
        <b val="true"/>
        <sz val="12"/>
        <rFont val="Arial"/>
        <family val="0"/>
      </rPr>
      <t xml:space="preserve">LOOP</t>
    </r>
    <r>
      <rPr>
        <sz val="12"/>
        <rFont val="Arial"/>
        <family val="0"/>
      </rPr>
      <t xml:space="preserve">, White &amp; Black</t>
    </r>
  </si>
  <si>
    <t xml:space="preserve">Computer Headphones, EGG-IAG-1003-10-SP-PK  pack of 10</t>
  </si>
  <si>
    <t xml:space="preserve">CHALK / CHALKBOARD ERASERS</t>
  </si>
  <si>
    <t xml:space="preserve">3340*</t>
  </si>
  <si>
    <r>
      <rPr>
        <sz val="12"/>
        <rFont val="Arial"/>
        <family val="0"/>
      </rPr>
      <t xml:space="preserve">Chalk, Yellow Dustless, 144/gr </t>
    </r>
    <r>
      <rPr>
        <i val="true"/>
        <sz val="12"/>
        <rFont val="Arial"/>
        <family val="0"/>
      </rPr>
      <t xml:space="preserve">(12 boxes of 12 ea)  </t>
    </r>
  </si>
  <si>
    <t xml:space="preserve">*Sold Ea @ $0.15-SCHOOL SMART, SS #084831</t>
  </si>
  <si>
    <t xml:space="preserve">3 CHALK</t>
  </si>
  <si>
    <t xml:space="preserve">3341*</t>
  </si>
  <si>
    <r>
      <rPr>
        <sz val="12"/>
        <rFont val="Arial"/>
        <family val="0"/>
      </rPr>
      <t xml:space="preserve">Chalk, White Dustless, 144/gr</t>
    </r>
    <r>
      <rPr>
        <i val="true"/>
        <sz val="12"/>
        <rFont val="Arial"/>
        <family val="0"/>
      </rPr>
      <t xml:space="preserve"> (12 boxes of 12 ea)  </t>
    </r>
  </si>
  <si>
    <t xml:space="preserve">*Sold Ea @ $0.15-SCHOOL SMART, SS #084832</t>
  </si>
  <si>
    <t xml:space="preserve">Chalk, Colored Dustless, assorted, 144/bx</t>
  </si>
  <si>
    <t xml:space="preserve">SCHOOL SMART, SS #084834</t>
  </si>
  <si>
    <r>
      <rPr>
        <sz val="12"/>
        <rFont val="Arial"/>
        <family val="0"/>
      </rPr>
      <t xml:space="preserve">Chalk, Sidewalk</t>
    </r>
    <r>
      <rPr>
        <b val="true"/>
        <sz val="12"/>
        <rFont val="Arial"/>
        <family val="0"/>
      </rPr>
      <t xml:space="preserve">-Crayola 511202, 48</t>
    </r>
    <r>
      <rPr>
        <sz val="12"/>
        <rFont val="Arial"/>
        <family val="0"/>
      </rPr>
      <t xml:space="preserve"> count bucket, 24 clrs   </t>
    </r>
  </si>
  <si>
    <t xml:space="preserve">bucket</t>
  </si>
  <si>
    <t xml:space="preserve">CRAYOLA, SS #1439752</t>
  </si>
  <si>
    <t xml:space="preserve">3350*</t>
  </si>
  <si>
    <t xml:space="preserve">Chalkboard Eraser, sewed all felt, 5" noiseless</t>
  </si>
  <si>
    <t xml:space="preserve">SCHOOL SMART, SS #009219</t>
  </si>
  <si>
    <t xml:space="preserve">3351*</t>
  </si>
  <si>
    <t xml:space="preserve">Chalkboard Eraser , Scofoam 5" noiseless, latex foam, chamois back</t>
  </si>
  <si>
    <t xml:space="preserve">LEO74505</t>
  </si>
  <si>
    <t xml:space="preserve">*For Dry Erase Items See: "MARKERS, DRY ERASE &amp; ERASERS, WHITE BOARD"</t>
  </si>
  <si>
    <t xml:space="preserve">CRAYONS 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Kdg, non-toxic, large, double-wrapped, high-melt parafin, 8 clrs/bx-1 dz boxes</t>
    </r>
  </si>
  <si>
    <t xml:space="preserve">National Art &amp; SS</t>
  </si>
  <si>
    <t xml:space="preserve">CRAYOLA 52-0080</t>
  </si>
  <si>
    <t xml:space="preserve">3 CRAYONS</t>
  </si>
  <si>
    <t xml:space="preserve">3361*</t>
  </si>
  <si>
    <r>
      <rPr>
        <b val="true"/>
        <sz val="12"/>
        <rFont val="Arial"/>
        <family val="0"/>
      </rPr>
      <t xml:space="preserve">Prang</t>
    </r>
    <r>
      <rPr>
        <sz val="12"/>
        <rFont val="Arial"/>
        <family val="0"/>
      </rPr>
      <t xml:space="preserve"> Kdg, non-toxic, large, 8 clrs/bx-1 dozen boxes</t>
    </r>
  </si>
  <si>
    <t xml:space="preserve">DIX00900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Std, non-toxic, double-wrapped, high-melt parafin, 8 clrs/bx</t>
    </r>
  </si>
  <si>
    <t xml:space="preserve">CRAYOLA 52-0008</t>
  </si>
  <si>
    <r>
      <rPr>
        <b val="true"/>
        <sz val="12"/>
        <rFont val="Arial"/>
        <family val="0"/>
      </rPr>
      <t xml:space="preserve">Prang </t>
    </r>
    <r>
      <rPr>
        <sz val="12"/>
        <rFont val="Arial"/>
        <family val="0"/>
      </rPr>
      <t xml:space="preserve">Std, non-toxic, 8 clrs/bx-1 dozen boxes</t>
    </r>
  </si>
  <si>
    <t xml:space="preserve">DIX00000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Std, double-wrapped, high-melt parafin, 16 clrs/bx-1 dozen boxes</t>
    </r>
  </si>
  <si>
    <t xml:space="preserve">Crayola 0016 - KB# 43005</t>
  </si>
  <si>
    <r>
      <rPr>
        <b val="true"/>
        <sz val="12"/>
        <rFont val="Arial"/>
        <family val="0"/>
      </rPr>
      <t xml:space="preserve">Prang</t>
    </r>
    <r>
      <rPr>
        <sz val="12"/>
        <rFont val="Arial"/>
        <family val="0"/>
      </rPr>
      <t xml:space="preserve"> Std, non-toxic, 16 clrs/bx-1 dozen boxes</t>
    </r>
  </si>
  <si>
    <t xml:space="preserve">DIX00100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Std-REFILLS, double-wrapped, high-melt parafin, specify color </t>
    </r>
  </si>
  <si>
    <r>
      <rPr>
        <sz val="12"/>
        <rFont val="Arial"/>
        <family val="0"/>
      </rPr>
      <t xml:space="preserve">CYO5208360</t>
    </r>
    <r>
      <rPr>
        <b val="true"/>
        <sz val="12"/>
        <rFont val="Arial"/>
        <family val="0"/>
      </rPr>
      <t xml:space="preserve">XX-Clr</t>
    </r>
  </si>
  <si>
    <r>
      <rPr>
        <b val="true"/>
        <sz val="12"/>
        <rFont val="Arial"/>
        <family val="0"/>
      </rPr>
      <t xml:space="preserve">Prang</t>
    </r>
    <r>
      <rPr>
        <sz val="12"/>
        <rFont val="Arial"/>
        <family val="0"/>
      </rPr>
      <t xml:space="preserve"> Std, double-wrapped, high-melt parafin, 24 clrs/bx-1 dozen boxes</t>
    </r>
  </si>
  <si>
    <t xml:space="preserve">DIX00400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Std, double-wrapped, high-melt parafin, 24 clrs/bx-1 dozen boxes</t>
    </r>
  </si>
  <si>
    <t xml:space="preserve">CRAYOLA 52-0024</t>
  </si>
  <si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Multicultural colors w/ skin &amp; eye colors, 8 clrs/bx-1 dozen boxes (52-008W)</t>
    </r>
  </si>
  <si>
    <t xml:space="preserve">CYO52008W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Multicultural colors-LARGE, 8 clrs/bx-EACH (52-080W)</t>
    </r>
  </si>
  <si>
    <t xml:space="preserve">CRAYOLA 52-080W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Fabric Crayons, 8 clrs/bx-EACH  </t>
    </r>
  </si>
  <si>
    <t xml:space="preserve">CYO525009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Triangular Crayons, 8 clrs/bx (52-4008)</t>
    </r>
  </si>
  <si>
    <t xml:space="preserve">CRAYOLA 52-4008</t>
  </si>
  <si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Triangular Crayons,16 clrs/bx (52-4016)</t>
    </r>
  </si>
  <si>
    <t xml:space="preserve">CYO524016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256 Count, Triangular Crayons, 16 colors (52-8039)</t>
    </r>
  </si>
  <si>
    <t xml:space="preserve">CYO528039</t>
  </si>
  <si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Large, lift-lid box, 8 clrs/bx-1 dozen boxes (52-0038)</t>
    </r>
  </si>
  <si>
    <t xml:space="preserve">CYO520080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</t>
    </r>
    <r>
      <rPr>
        <b val="true"/>
        <sz val="12"/>
        <rFont val="Arial"/>
        <family val="0"/>
      </rPr>
      <t xml:space="preserve">-800</t>
    </r>
    <r>
      <rPr>
        <sz val="12"/>
        <rFont val="Arial"/>
        <family val="0"/>
      </rPr>
      <t xml:space="preserve"> REGULAR size, 8 colors (52-8008) </t>
    </r>
  </si>
  <si>
    <t xml:space="preserve">CRAYOLA 52-8008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</t>
    </r>
    <r>
      <rPr>
        <b val="true"/>
        <sz val="12"/>
        <rFont val="Arial"/>
        <family val="0"/>
      </rPr>
      <t xml:space="preserve">800</t>
    </r>
    <r>
      <rPr>
        <sz val="12"/>
        <rFont val="Arial"/>
        <family val="0"/>
      </rPr>
      <t xml:space="preserve"> REGULAR size, 16 colors (52-8016) </t>
    </r>
  </si>
  <si>
    <t xml:space="preserve">CRAYOLA 52-8016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400 LARGE size, 8 colors (52-8038)</t>
    </r>
  </si>
  <si>
    <t xml:space="preserve">CYO528038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Const. Paper-CLASSPACK-400 REGULAR size, 16 colors, (52-1617)</t>
    </r>
  </si>
  <si>
    <t xml:space="preserve">CYO521617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Twistable Crayons, 8 std brilliant colors/bx-EACH, non-sharpening (52-7408)</t>
    </r>
  </si>
  <si>
    <t xml:space="preserve">CYO527408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Big Box of 96</t>
    </r>
    <r>
      <rPr>
        <sz val="12"/>
        <rFont val="Arial"/>
        <family val="0"/>
      </rPr>
      <t xml:space="preserve">, Standard Crayon Set w/ Built-In Sharpener, Assorted Colors</t>
    </r>
  </si>
  <si>
    <t xml:space="preserve">CRAYOLA 52-0096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Refills #33-Black 12/box</t>
    </r>
  </si>
  <si>
    <t xml:space="preserve">CYO520033051</t>
  </si>
  <si>
    <r>
      <rPr>
        <sz val="12"/>
        <rFont val="Arial"/>
        <family val="0"/>
      </rPr>
      <t xml:space="preserve">Crayons</t>
    </r>
    <r>
      <rPr>
        <b val="true"/>
        <sz val="12"/>
        <rFont val="Arial"/>
        <family val="0"/>
      </rPr>
      <t xml:space="preserve">-Crayola</t>
    </r>
    <r>
      <rPr>
        <sz val="12"/>
        <rFont val="Arial"/>
        <family val="0"/>
      </rPr>
      <t xml:space="preserve"> Refills #12T-White 12/box</t>
    </r>
  </si>
  <si>
    <t xml:space="preserve">CYO520033053</t>
  </si>
  <si>
    <r>
      <rPr>
        <sz val="12"/>
        <rFont val="Arial"/>
        <family val="0"/>
      </rPr>
      <t xml:space="preserve">Crayons</t>
    </r>
    <r>
      <rPr>
        <b val="true"/>
        <sz val="12"/>
        <rFont val="Arial"/>
        <family val="0"/>
      </rPr>
      <t xml:space="preserve">-Prang</t>
    </r>
    <r>
      <rPr>
        <sz val="12"/>
        <rFont val="Arial"/>
        <family val="0"/>
      </rPr>
      <t xml:space="preserve"> Color Classics 3/18", 16 Colors/box</t>
    </r>
  </si>
  <si>
    <t xml:space="preserve">PRANG 32216</t>
  </si>
  <si>
    <t xml:space="preserve">DUPLICATING SUPPLIES - *OEM ONLY</t>
  </si>
  <si>
    <r>
      <rPr>
        <sz val="12"/>
        <rFont val="Arial"/>
        <family val="0"/>
      </rPr>
      <t xml:space="preserve">Risograph Ink for #GR1700,</t>
    </r>
    <r>
      <rPr>
        <b val="true"/>
        <sz val="12"/>
        <rFont val="Arial"/>
        <family val="0"/>
      </rPr>
      <t xml:space="preserve"> 2/bx</t>
    </r>
  </si>
  <si>
    <t xml:space="preserve">G. A. Blanco &amp; Sons</t>
  </si>
  <si>
    <t xml:space="preserve">RSGS4387</t>
  </si>
  <si>
    <t xml:space="preserve">3 DUP SUPP</t>
  </si>
  <si>
    <r>
      <rPr>
        <sz val="12"/>
        <rFont val="Arial"/>
        <family val="0"/>
      </rPr>
      <t xml:space="preserve">Risograph Master for #GR1700, </t>
    </r>
    <r>
      <rPr>
        <b val="true"/>
        <sz val="12"/>
        <rFont val="Arial"/>
        <family val="0"/>
      </rPr>
      <t xml:space="preserve">2/bx</t>
    </r>
  </si>
  <si>
    <t xml:space="preserve">RSGS549LA</t>
  </si>
  <si>
    <r>
      <rPr>
        <sz val="12"/>
        <rFont val="Arial"/>
        <family val="0"/>
      </rPr>
      <t xml:space="preserve">Risograph Ink for #2950, </t>
    </r>
    <r>
      <rPr>
        <b val="true"/>
        <sz val="12"/>
        <rFont val="Arial"/>
        <family val="0"/>
      </rPr>
      <t xml:space="preserve">2/bx</t>
    </r>
  </si>
  <si>
    <t xml:space="preserve">RSGS4202</t>
  </si>
  <si>
    <r>
      <rPr>
        <sz val="12"/>
        <rFont val="Arial"/>
        <family val="0"/>
      </rPr>
      <t xml:space="preserve">Risograph Master for #2950, </t>
    </r>
    <r>
      <rPr>
        <b val="true"/>
        <sz val="12"/>
        <rFont val="Arial"/>
        <family val="0"/>
      </rPr>
      <t xml:space="preserve">2/bx</t>
    </r>
  </si>
  <si>
    <t xml:space="preserve">RSGS2760</t>
  </si>
  <si>
    <r>
      <rPr>
        <sz val="12"/>
        <rFont val="Arial"/>
        <family val="0"/>
      </rPr>
      <t xml:space="preserve">Risograph Ink for RN2030, </t>
    </r>
    <r>
      <rPr>
        <b val="true"/>
        <sz val="12"/>
        <rFont val="Arial"/>
        <family val="0"/>
      </rPr>
      <t xml:space="preserve">2/bx</t>
    </r>
  </si>
  <si>
    <r>
      <rPr>
        <sz val="12"/>
        <rFont val="Arial"/>
        <family val="0"/>
      </rPr>
      <t xml:space="preserve">Risograph Master for RN2030, </t>
    </r>
    <r>
      <rPr>
        <b val="true"/>
        <sz val="12"/>
        <rFont val="Arial"/>
        <family val="0"/>
      </rPr>
      <t xml:space="preserve">2/bx</t>
    </r>
  </si>
  <si>
    <t xml:space="preserve">RSGS3192</t>
  </si>
  <si>
    <r>
      <rPr>
        <sz val="12"/>
        <rFont val="Arial"/>
        <family val="0"/>
      </rPr>
      <t xml:space="preserve">Risograph Master for RZ220UI, </t>
    </r>
    <r>
      <rPr>
        <b val="true"/>
        <sz val="12"/>
        <rFont val="Arial"/>
        <family val="0"/>
      </rPr>
      <t xml:space="preserve">2/bx</t>
    </r>
  </si>
  <si>
    <t xml:space="preserve">RSGS4249</t>
  </si>
  <si>
    <r>
      <rPr>
        <sz val="12"/>
        <rFont val="Arial"/>
        <family val="0"/>
      </rPr>
      <t xml:space="preserve">Risograph Ink for RZ220UI,</t>
    </r>
    <r>
      <rPr>
        <b val="true"/>
        <sz val="12"/>
        <rFont val="Arial"/>
        <family val="0"/>
      </rPr>
      <t xml:space="preserve"> 2/bx</t>
    </r>
  </si>
  <si>
    <t xml:space="preserve">RSGS4250</t>
  </si>
  <si>
    <r>
      <rPr>
        <sz val="12"/>
        <rFont val="Arial"/>
        <family val="0"/>
      </rPr>
      <t xml:space="preserve">Risograph Master for RN2235 -</t>
    </r>
    <r>
      <rPr>
        <b val="true"/>
        <sz val="12"/>
        <rFont val="Arial"/>
        <family val="0"/>
      </rPr>
      <t xml:space="preserve"> 2/bx</t>
    </r>
  </si>
  <si>
    <r>
      <rPr>
        <sz val="12"/>
        <rFont val="Arial"/>
        <family val="0"/>
      </rPr>
      <t xml:space="preserve">Risograph Masters for EZ220, </t>
    </r>
    <r>
      <rPr>
        <b val="true"/>
        <sz val="12"/>
        <rFont val="Arial"/>
        <family val="0"/>
      </rPr>
      <t xml:space="preserve">2/box</t>
    </r>
  </si>
  <si>
    <r>
      <rPr>
        <sz val="12"/>
        <rFont val="Arial"/>
        <family val="0"/>
      </rPr>
      <t xml:space="preserve">Risograph Ink for EZ220,</t>
    </r>
    <r>
      <rPr>
        <b val="true"/>
        <sz val="12"/>
        <rFont val="Arial"/>
        <family val="0"/>
      </rPr>
      <t xml:space="preserve"> 2/box</t>
    </r>
  </si>
  <si>
    <t xml:space="preserve">RSGS4254</t>
  </si>
  <si>
    <t xml:space="preserve">GLUE &amp; PASTE</t>
  </si>
  <si>
    <r>
      <rPr>
        <sz val="12"/>
        <rFont val="Arial"/>
        <family val="0"/>
      </rPr>
      <t xml:space="preserve">White Glue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clear-drying, 4 oz btl, 12 btl/box</t>
    </r>
  </si>
  <si>
    <t xml:space="preserve">EPIE304</t>
  </si>
  <si>
    <t xml:space="preserve">3 GLUE</t>
  </si>
  <si>
    <r>
      <rPr>
        <sz val="12"/>
        <rFont val="Arial"/>
        <family val="0"/>
      </rPr>
      <t xml:space="preserve">White Glue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clear-drying, 7.6 oz btl, 12 btl/box</t>
    </r>
  </si>
  <si>
    <t xml:space="preserve">EPiE308</t>
  </si>
  <si>
    <r>
      <rPr>
        <sz val="12"/>
        <rFont val="Arial"/>
        <family val="0"/>
      </rPr>
      <t xml:space="preserve">White Glue-</t>
    </r>
    <r>
      <rPr>
        <b val="true"/>
        <sz val="12"/>
        <rFont val="Arial"/>
        <family val="0"/>
      </rPr>
      <t xml:space="preserve">Elmers,</t>
    </r>
    <r>
      <rPr>
        <sz val="12"/>
        <rFont val="Arial"/>
        <family val="0"/>
      </rPr>
      <t xml:space="preserve"> non-toxic - pint</t>
    </r>
  </si>
  <si>
    <t xml:space="preserve">EPiE1321</t>
  </si>
  <si>
    <r>
      <rPr>
        <sz val="12"/>
        <rFont val="Arial"/>
        <family val="0"/>
      </rPr>
      <t xml:space="preserve">White Glue</t>
    </r>
    <r>
      <rPr>
        <b val="true"/>
        <sz val="12"/>
        <rFont val="Arial"/>
        <family val="0"/>
      </rPr>
      <t xml:space="preserve">-Elmers</t>
    </r>
    <r>
      <rPr>
        <sz val="12"/>
        <rFont val="Arial"/>
        <family val="0"/>
      </rPr>
      <t xml:space="preserve">, non-toxic - gallon</t>
    </r>
  </si>
  <si>
    <t xml:space="preserve">EPiE1326</t>
  </si>
  <si>
    <r>
      <rPr>
        <sz val="12"/>
        <rFont val="Arial"/>
        <family val="0"/>
      </rPr>
      <t xml:space="preserve">White Glue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clear-drying, 1.25 oz, 12 btl/box  </t>
    </r>
    <r>
      <rPr>
        <b val="true"/>
        <i val="true"/>
        <sz val="12"/>
        <rFont val="Arial"/>
        <family val="0"/>
      </rPr>
      <t xml:space="preserve"> *SOLD EACH</t>
    </r>
  </si>
  <si>
    <t xml:space="preserve">EPiE301</t>
  </si>
  <si>
    <r>
      <rPr>
        <sz val="12"/>
        <rFont val="Arial"/>
        <family val="0"/>
      </rPr>
      <t xml:space="preserve">Glue</t>
    </r>
    <r>
      <rPr>
        <b val="true"/>
        <sz val="12"/>
        <rFont val="Arial"/>
        <family val="0"/>
      </rPr>
      <t xml:space="preserve">, Elmers</t>
    </r>
    <r>
      <rPr>
        <sz val="12"/>
        <rFont val="Arial"/>
        <family val="0"/>
      </rPr>
      <t xml:space="preserve">, All Purpose White, 4 oz.</t>
    </r>
  </si>
  <si>
    <t xml:space="preserve">EPiE304</t>
  </si>
  <si>
    <r>
      <rPr>
        <sz val="12"/>
        <rFont val="Arial"/>
        <family val="0"/>
      </rPr>
      <t xml:space="preserve">Glue</t>
    </r>
    <r>
      <rPr>
        <b val="true"/>
        <sz val="12"/>
        <rFont val="Arial"/>
        <family val="0"/>
      </rPr>
      <t xml:space="preserve">, Elmers</t>
    </r>
    <r>
      <rPr>
        <sz val="12"/>
        <rFont val="Arial"/>
        <family val="0"/>
      </rPr>
      <t xml:space="preserve">, All Purpose White, 7-5/8 oz.</t>
    </r>
  </si>
  <si>
    <r>
      <rPr>
        <sz val="12"/>
        <rFont val="Arial"/>
        <family val="0"/>
      </rPr>
      <t xml:space="preserve">Glue</t>
    </r>
    <r>
      <rPr>
        <b val="true"/>
        <sz val="12"/>
        <rFont val="Arial"/>
        <family val="0"/>
      </rPr>
      <t xml:space="preserve">, Elmers</t>
    </r>
    <r>
      <rPr>
        <sz val="12"/>
        <rFont val="Arial"/>
        <family val="0"/>
      </rPr>
      <t xml:space="preserve">, All Purpose White, gallon</t>
    </r>
  </si>
  <si>
    <t xml:space="preserve">EPiE340</t>
  </si>
  <si>
    <r>
      <rPr>
        <sz val="12"/>
        <rFont val="Arial"/>
        <family val="0"/>
      </rPr>
      <t xml:space="preserve">Glue, Tacky-</t>
    </r>
    <r>
      <rPr>
        <b val="true"/>
        <sz val="12"/>
        <rFont val="Arial"/>
        <family val="0"/>
      </rPr>
      <t xml:space="preserve">Aleenes</t>
    </r>
    <r>
      <rPr>
        <sz val="12"/>
        <rFont val="Arial"/>
        <family val="0"/>
      </rPr>
      <t xml:space="preserve">, quart</t>
    </r>
  </si>
  <si>
    <r>
      <rPr>
        <sz val="12"/>
        <rFont val="Arial"/>
        <family val="0"/>
      </rPr>
      <t xml:space="preserve">Glue,</t>
    </r>
    <r>
      <rPr>
        <b val="true"/>
        <sz val="12"/>
        <rFont val="Arial"/>
        <family val="0"/>
      </rPr>
      <t xml:space="preserve"> No-Run</t>
    </r>
    <r>
      <rPr>
        <sz val="12"/>
        <rFont val="Arial"/>
        <family val="0"/>
      </rPr>
      <t xml:space="preserve"> School-</t>
    </r>
    <r>
      <rPr>
        <b val="true"/>
        <sz val="12"/>
        <rFont val="Arial"/>
        <family val="0"/>
      </rPr>
      <t xml:space="preserve">Crayola 56-1104</t>
    </r>
    <r>
      <rPr>
        <sz val="12"/>
        <rFont val="Arial"/>
        <family val="0"/>
      </rPr>
      <t xml:space="preserve">, clog-free tip, 4-oz bottle, 12/box </t>
    </r>
  </si>
  <si>
    <t xml:space="preserve">CYO561104</t>
  </si>
  <si>
    <t xml:space="preserve">Rubber Cement, NON-TOXIC, 4 oz, brush in cap</t>
  </si>
  <si>
    <t xml:space="preserve">EPiE904</t>
  </si>
  <si>
    <r>
      <rPr>
        <sz val="12"/>
        <rFont val="Arial"/>
        <family val="0"/>
      </rPr>
      <t xml:space="preserve">Rubber Cement, NON-TOXIC</t>
    </r>
    <r>
      <rPr>
        <b val="true"/>
        <sz val="12"/>
        <rFont val="Arial"/>
        <family val="0"/>
      </rPr>
      <t xml:space="preserve">, pint</t>
    </r>
  </si>
  <si>
    <t xml:space="preserve">BEST TEST 141</t>
  </si>
  <si>
    <r>
      <rPr>
        <sz val="12"/>
        <rFont val="Arial"/>
        <family val="0"/>
      </rPr>
      <t xml:space="preserve">Glue Sticks, Gel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.88 oz., each</t>
    </r>
  </si>
  <si>
    <t xml:space="preserve">EPIE519</t>
  </si>
  <si>
    <t xml:space="preserve">3451*</t>
  </si>
  <si>
    <t xml:space="preserve">Glue Sticks, .29 oz, washable, lipstick style, cert. ASTM non-tox,12/pkg</t>
  </si>
  <si>
    <t xml:space="preserve">WELLGO ES-32</t>
  </si>
  <si>
    <t xml:space="preserve">3452*</t>
  </si>
  <si>
    <r>
      <rPr>
        <sz val="12"/>
        <rFont val="Arial"/>
        <family val="0"/>
      </rPr>
      <t xml:space="preserve">Glue Sticks,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.74 oz, clr, dries clear, washable, lipstick style, 12/pkg</t>
    </r>
  </si>
  <si>
    <t xml:space="preserve">WELLGO ES-75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.21 oz, washable, lipstick style, cert. ASTM non-tox, 12/pkg</t>
    </r>
  </si>
  <si>
    <t xml:space="preserve">ELMERS E510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Ross,</t>
    </r>
    <r>
      <rPr>
        <sz val="12"/>
        <rFont val="Arial"/>
        <family val="0"/>
      </rPr>
      <t xml:space="preserve"> .25 oz, clear, each   </t>
    </r>
  </si>
  <si>
    <t xml:space="preserve">Kurtz Bros.</t>
  </si>
  <si>
    <t xml:space="preserve">Elmer's E510 - KB# 18171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UHU</t>
    </r>
    <r>
      <rPr>
        <sz val="12"/>
        <rFont val="Arial"/>
        <family val="0"/>
      </rPr>
      <t xml:space="preserve">, .74 oz, clear, each</t>
    </r>
  </si>
  <si>
    <t xml:space="preserve">SAU99649</t>
  </si>
  <si>
    <r>
      <rPr>
        <sz val="12"/>
        <rFont val="Arial"/>
        <family val="0"/>
      </rPr>
      <t xml:space="preserve">Glue Sticks</t>
    </r>
    <r>
      <rPr>
        <b val="true"/>
        <sz val="12"/>
        <rFont val="Arial"/>
        <family val="0"/>
      </rPr>
      <t xml:space="preserve">-UHU,</t>
    </r>
    <r>
      <rPr>
        <sz val="12"/>
        <rFont val="Arial"/>
        <family val="0"/>
      </rPr>
      <t xml:space="preserve"> .29 oz., clear, each</t>
    </r>
  </si>
  <si>
    <t xml:space="preserve">SAU99648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.77 oz, clear, each</t>
    </r>
  </si>
  <si>
    <t xml:space="preserve">ELMERS E516</t>
  </si>
  <si>
    <r>
      <rPr>
        <sz val="12"/>
        <color rgb="FF000000"/>
        <rFont val="Arial"/>
        <family val="0"/>
      </rPr>
      <t xml:space="preserve">Glue Sticks-JUMBO-</t>
    </r>
    <r>
      <rPr>
        <b val="true"/>
        <sz val="12"/>
        <color rgb="FF000000"/>
        <rFont val="Arial"/>
        <family val="0"/>
      </rPr>
      <t xml:space="preserve">Elmer's</t>
    </r>
    <r>
      <rPr>
        <sz val="12"/>
        <color rgb="FF000000"/>
        <rFont val="Arial"/>
        <family val="0"/>
      </rPr>
      <t xml:space="preserve">, 12/pkg</t>
    </r>
  </si>
  <si>
    <t xml:space="preserve">ELMERS 546558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ROSS</t>
    </r>
    <r>
      <rPr>
        <sz val="12"/>
        <rFont val="Arial"/>
        <family val="0"/>
      </rPr>
      <t xml:space="preserve">, 1.4 oz. </t>
    </r>
  </si>
  <si>
    <t xml:space="preserve">ROSS 95500</t>
  </si>
  <si>
    <r>
      <rPr>
        <sz val="12"/>
        <rFont val="Arial"/>
        <family val="0"/>
      </rPr>
      <t xml:space="preserve">Glue Sticks-</t>
    </r>
    <r>
      <rPr>
        <b val="true"/>
        <sz val="12"/>
        <rFont val="Arial"/>
        <family val="0"/>
      </rPr>
      <t xml:space="preserve">Elmers X-treme</t>
    </r>
    <r>
      <rPr>
        <sz val="12"/>
        <rFont val="Arial"/>
        <family val="0"/>
      </rPr>
      <t xml:space="preserve">, .88 oz, each</t>
    </r>
  </si>
  <si>
    <t xml:space="preserve">EPiE584</t>
  </si>
  <si>
    <r>
      <rPr>
        <sz val="12"/>
        <rFont val="Arial"/>
        <family val="0"/>
      </rPr>
      <t xml:space="preserve">Glue Stick,</t>
    </r>
    <r>
      <rPr>
        <b val="true"/>
        <sz val="12"/>
        <rFont val="Arial"/>
        <family val="0"/>
      </rPr>
      <t xml:space="preserve"> Prang,</t>
    </r>
    <r>
      <rPr>
        <sz val="12"/>
        <rFont val="Arial"/>
        <family val="0"/>
      </rPr>
      <t xml:space="preserve"> .74 oz</t>
    </r>
  </si>
  <si>
    <t xml:space="preserve">DIX15155</t>
  </si>
  <si>
    <t xml:space="preserve">Glue Sticks, .74 oz, clr, dries clear, washable, lipstick style, 60/pkg</t>
  </si>
  <si>
    <t xml:space="preserve">WELLGO ES75-60</t>
  </si>
  <si>
    <t xml:space="preserve">LAMINATING FILM</t>
  </si>
  <si>
    <r>
      <rPr>
        <sz val="12"/>
        <rFont val="Arial"/>
        <family val="0"/>
      </rPr>
      <t xml:space="preserve">NAP LAM film-clr:1.5mlx12"x500' </t>
    </r>
    <r>
      <rPr>
        <b val="true"/>
        <sz val="12"/>
        <rFont val="Arial"/>
        <family val="0"/>
      </rPr>
      <t xml:space="preserve">2 rls/bx f</t>
    </r>
    <r>
      <rPr>
        <sz val="12"/>
        <rFont val="Arial"/>
        <family val="0"/>
      </rPr>
      <t xml:space="preserve">or use w/GBC laminator*</t>
    </r>
  </si>
  <si>
    <t xml:space="preserve">Skandacor Direct</t>
  </si>
  <si>
    <t xml:space="preserve">A-Lam LFSG2136</t>
  </si>
  <si>
    <t xml:space="preserve">3 LAM FILM</t>
  </si>
  <si>
    <r>
      <rPr>
        <sz val="12"/>
        <rFont val="Arial"/>
        <family val="0"/>
      </rPr>
      <t xml:space="preserve">NAP LAM film-clr:1.5mlx18"x500'</t>
    </r>
    <r>
      <rPr>
        <b val="true"/>
        <sz val="12"/>
        <rFont val="Arial"/>
        <family val="0"/>
      </rPr>
      <t xml:space="preserve"> 2 rls/bx</t>
    </r>
    <r>
      <rPr>
        <sz val="12"/>
        <rFont val="Arial"/>
        <family val="0"/>
      </rPr>
      <t xml:space="preserve"> for use w/GBC laminator*</t>
    </r>
  </si>
  <si>
    <t xml:space="preserve">A-Lam LFSG2160</t>
  </si>
  <si>
    <r>
      <rPr>
        <sz val="12"/>
        <rFont val="Arial"/>
        <family val="0"/>
      </rPr>
      <t xml:space="preserve">NAP LAM film-clr:1.5mlx25"x500' </t>
    </r>
    <r>
      <rPr>
        <b val="true"/>
        <sz val="12"/>
        <rFont val="Arial"/>
        <family val="0"/>
      </rPr>
      <t xml:space="preserve">2 rls/bx</t>
    </r>
    <r>
      <rPr>
        <sz val="12"/>
        <rFont val="Arial"/>
        <family val="0"/>
      </rPr>
      <t xml:space="preserve"> for use w/GBC laminator*</t>
    </r>
  </si>
  <si>
    <t xml:space="preserve">A-Lam LFSG2188</t>
  </si>
  <si>
    <r>
      <rPr>
        <sz val="12"/>
        <rFont val="Arial"/>
        <family val="0"/>
      </rPr>
      <t xml:space="preserve">NAP LAM film-clr:1"x27"x500' </t>
    </r>
    <r>
      <rPr>
        <b val="true"/>
        <sz val="12"/>
        <rFont val="Arial"/>
        <family val="0"/>
      </rPr>
      <t xml:space="preserve">2 rls/bx</t>
    </r>
    <r>
      <rPr>
        <sz val="12"/>
        <rFont val="Arial"/>
        <family val="0"/>
      </rPr>
      <t xml:space="preserve"> for use w/GBC laminator*</t>
    </r>
  </si>
  <si>
    <t xml:space="preserve">A-Lam LFSG2196</t>
  </si>
  <si>
    <r>
      <rPr>
        <sz val="12"/>
        <rFont val="Arial"/>
        <family val="0"/>
      </rPr>
      <t xml:space="preserve">NAP LAM film-clr:3.0mlx 25"x250' </t>
    </r>
    <r>
      <rPr>
        <b val="true"/>
        <sz val="12"/>
        <rFont val="Arial"/>
        <family val="0"/>
      </rPr>
      <t xml:space="preserve">1 rl/bx</t>
    </r>
    <r>
      <rPr>
        <sz val="12"/>
        <rFont val="Arial"/>
        <family val="0"/>
      </rPr>
      <t xml:space="preserve"> for use w/GBC laminator*</t>
    </r>
  </si>
  <si>
    <t xml:space="preserve">A-Lam LFSG2288</t>
  </si>
  <si>
    <r>
      <rPr>
        <sz val="12"/>
        <rFont val="Arial"/>
        <family val="0"/>
      </rPr>
      <t xml:space="preserve">NAP LAM film-clr:3.0mlx18"x250' </t>
    </r>
    <r>
      <rPr>
        <b val="true"/>
        <sz val="12"/>
        <rFont val="Arial"/>
        <family val="0"/>
      </rPr>
      <t xml:space="preserve">1 rl/bx</t>
    </r>
    <r>
      <rPr>
        <sz val="12"/>
        <rFont val="Arial"/>
        <family val="0"/>
      </rPr>
      <t xml:space="preserve"> for use w/GBC laminator*</t>
    </r>
  </si>
  <si>
    <t xml:space="preserve">A-Lam LFSG2260</t>
  </si>
  <si>
    <r>
      <rPr>
        <b val="true"/>
        <sz val="12"/>
        <color rgb="FF000000"/>
        <rFont val="Arial"/>
        <family val="0"/>
      </rPr>
      <t xml:space="preserve">GBC EZLoad</t>
    </r>
    <r>
      <rPr>
        <sz val="12"/>
        <color rgb="FF000000"/>
        <rFont val="Arial"/>
        <family val="0"/>
      </rPr>
      <t xml:space="preserve"> Laminating Film 1.5 mil, 25"x500' clear </t>
    </r>
    <r>
      <rPr>
        <b val="true"/>
        <sz val="12"/>
        <color rgb="FF000000"/>
        <rFont val="Arial"/>
        <family val="0"/>
      </rPr>
      <t xml:space="preserve">2 rls/bx</t>
    </r>
  </si>
  <si>
    <r>
      <rPr>
        <b val="true"/>
        <sz val="12"/>
        <rFont val="Arial"/>
        <family val="0"/>
      </rPr>
      <t xml:space="preserve">GBC EZLoad #3748203EZ,</t>
    </r>
    <r>
      <rPr>
        <sz val="12"/>
        <rFont val="Arial"/>
        <family val="0"/>
      </rPr>
      <t xml:space="preserve"> Laminating Film 1.7 mil, 25"x500' clear</t>
    </r>
    <r>
      <rPr>
        <b val="true"/>
        <sz val="12"/>
        <rFont val="Arial"/>
        <family val="0"/>
      </rPr>
      <t xml:space="preserve"> 2 rls/bx</t>
    </r>
  </si>
  <si>
    <t xml:space="preserve">USI LAM Film Opitclear 27X50 1.3 MIL 1" CORE</t>
  </si>
  <si>
    <t xml:space="preserve">Platinum LFPG2196</t>
  </si>
  <si>
    <r>
      <rPr>
        <sz val="12"/>
        <rFont val="Arial"/>
        <family val="0"/>
      </rPr>
      <t xml:space="preserve">Laminator Pouches,</t>
    </r>
    <r>
      <rPr>
        <b val="true"/>
        <sz val="12"/>
        <rFont val="Arial"/>
        <family val="0"/>
      </rPr>
      <t xml:space="preserve"> 3 MIL</t>
    </r>
    <r>
      <rPr>
        <sz val="12"/>
        <rFont val="Arial"/>
        <family val="0"/>
      </rPr>
      <t xml:space="preserve">, 11-1/2"x9" (letter size), 100/pkg for use w/GBC lam.</t>
    </r>
  </si>
  <si>
    <t xml:space="preserve">Protecta LPLR0301</t>
  </si>
  <si>
    <r>
      <rPr>
        <sz val="12"/>
        <rFont val="Arial"/>
        <family val="0"/>
      </rPr>
      <t xml:space="preserve">Laminator Pouches,</t>
    </r>
    <r>
      <rPr>
        <b val="true"/>
        <sz val="12"/>
        <rFont val="Arial"/>
        <family val="0"/>
      </rPr>
      <t xml:space="preserve"> 5 MIL,</t>
    </r>
    <r>
      <rPr>
        <sz val="12"/>
        <rFont val="Arial"/>
        <family val="0"/>
      </rPr>
      <t xml:space="preserve"> 11-1/2"x9" (letter size), 100/pkg for use w/GBC lam.</t>
    </r>
  </si>
  <si>
    <t xml:space="preserve">Protecta LPLR0501</t>
  </si>
  <si>
    <r>
      <rPr>
        <b val="true"/>
        <sz val="12"/>
        <rFont val="Arial"/>
        <family val="0"/>
      </rPr>
      <t xml:space="preserve">GBC </t>
    </r>
    <r>
      <rPr>
        <sz val="12"/>
        <rFont val="Arial"/>
        <family val="0"/>
      </rPr>
      <t xml:space="preserve">Plastic Binding Combs - 1/2", Black, 100/box</t>
    </r>
  </si>
  <si>
    <t xml:space="preserve">Bindaply BCEB5105</t>
  </si>
  <si>
    <r>
      <rPr>
        <b val="true"/>
        <sz val="12"/>
        <rFont val="Arial"/>
        <family val="0"/>
      </rPr>
      <t xml:space="preserve">GBC</t>
    </r>
    <r>
      <rPr>
        <sz val="12"/>
        <rFont val="Arial"/>
        <family val="0"/>
      </rPr>
      <t xml:space="preserve"> Plastic Binding Combs - 3/4", Black, 100/box</t>
    </r>
  </si>
  <si>
    <t xml:space="preserve">Bindaply BCEB5109</t>
  </si>
  <si>
    <r>
      <rPr>
        <b val="true"/>
        <sz val="12"/>
        <rFont val="Arial"/>
        <family val="0"/>
      </rPr>
      <t xml:space="preserve">GBC </t>
    </r>
    <r>
      <rPr>
        <sz val="12"/>
        <rFont val="Arial"/>
        <family val="0"/>
      </rPr>
      <t xml:space="preserve">Plastic Binding Combs - 1/4", White, 100/box</t>
    </r>
  </si>
  <si>
    <t xml:space="preserve">Bindaply BCEW5101</t>
  </si>
  <si>
    <t xml:space="preserve">MARKERS</t>
  </si>
  <si>
    <t xml:space="preserve">3500*</t>
  </si>
  <si>
    <t xml:space="preserve">Markers, Felt Tip, broad, perm, 1 color/box, 12/bx, various colors avail.</t>
  </si>
  <si>
    <r>
      <rPr>
        <sz val="12"/>
        <rFont val="Arial"/>
        <family val="0"/>
      </rPr>
      <t xml:space="preserve">MIGHTYMARK 425-10891</t>
    </r>
    <r>
      <rPr>
        <b val="true"/>
        <sz val="12"/>
        <rFont val="Arial"/>
        <family val="0"/>
      </rPr>
      <t xml:space="preserve">-Clr</t>
    </r>
  </si>
  <si>
    <t xml:space="preserve">3 MARKERS</t>
  </si>
  <si>
    <r>
      <rPr>
        <sz val="12"/>
        <rFont val="Arial"/>
        <family val="0"/>
      </rPr>
      <t xml:space="preserve">Markers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8 clr set: cert. ASTM non-tox, broad/con. tip (.8mm), water-based</t>
    </r>
  </si>
  <si>
    <t xml:space="preserve">CRAYOLA 58-7708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8 clr set-cert. ASTM non-toxic, fine tip , water-based</t>
    </r>
  </si>
  <si>
    <t xml:space="preserve">CRAYOLA 58-7709</t>
  </si>
  <si>
    <t xml:space="preserve">3503*</t>
  </si>
  <si>
    <t xml:space="preserve">Markers, 8 clr set-cert. ASTM non-toxic, fine tip , water-based</t>
  </si>
  <si>
    <t xml:space="preserve">MIGHTY MARK 150-8</t>
  </si>
  <si>
    <t xml:space="preserve">3504*</t>
  </si>
  <si>
    <t xml:space="preserve">Hi-Liters, broad tip, cert. ASTM non-toxic -1 color, 12/bx</t>
  </si>
  <si>
    <r>
      <rPr>
        <sz val="12"/>
        <rFont val="Arial"/>
        <family val="0"/>
      </rPr>
      <t xml:space="preserve">EMPHASIZER 814</t>
    </r>
    <r>
      <rPr>
        <b val="true"/>
        <sz val="12"/>
        <rFont val="Arial"/>
        <family val="0"/>
      </rPr>
      <t xml:space="preserve">-Clr</t>
    </r>
  </si>
  <si>
    <t xml:space="preserve">3505*</t>
  </si>
  <si>
    <t xml:space="preserve">Hi-Liters, broad tip,  cert. ASTM non-toxic, assorted colors, 12/bx</t>
  </si>
  <si>
    <t xml:space="preserve">EMPHASIZER 814-12A</t>
  </si>
  <si>
    <t xml:space="preserve">Hi-Liters-Retractable Pen-Style Highlighters, Yellow, 1 Dozen/Box</t>
  </si>
  <si>
    <t xml:space="preserve">BICBLR11YW</t>
  </si>
  <si>
    <t xml:space="preserve">Hi-Liters-Retractable Pen-Style Highlighters, Assorted, Pack of </t>
  </si>
  <si>
    <t xml:space="preserve">3/pk</t>
  </si>
  <si>
    <t xml:space="preserve">SAN28173PP</t>
  </si>
  <si>
    <r>
      <rPr>
        <sz val="12"/>
        <rFont val="Arial"/>
        <family val="0"/>
      </rPr>
      <t xml:space="preserve">Markers-Erasable Yellow Highlighters, </t>
    </r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12 ct/box (67-6105)</t>
    </r>
  </si>
  <si>
    <t xml:space="preserve">CYO696105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Total Tools Mega Poster, oversized 3/4" tip, 4 clrs/set (69-6102)</t>
    </r>
  </si>
  <si>
    <t xml:space="preserve">4/set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8 clr set: Washable, cert. ASTM non-tox, broad/conical tip .8mm</t>
    </r>
  </si>
  <si>
    <t xml:space="preserve">CRAYOLA 58-7808</t>
  </si>
  <si>
    <t xml:space="preserve">3511*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Prang-</t>
    </r>
    <r>
      <rPr>
        <sz val="12"/>
        <rFont val="Arial"/>
        <family val="0"/>
      </rPr>
      <t xml:space="preserve">8 clr set: Wash./blendable, cert ASTM non-tox, broad/conical tip .8mm</t>
    </r>
  </si>
  <si>
    <t xml:space="preserve">DIX80128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Mr. Sketch</t>
    </r>
    <r>
      <rPr>
        <sz val="12"/>
        <rFont val="Arial"/>
        <family val="0"/>
      </rPr>
      <t xml:space="preserve">, broad tip, scented, 12/set</t>
    </r>
  </si>
  <si>
    <t xml:space="preserve">12/set</t>
  </si>
  <si>
    <t xml:space="preserve">Mr. Sketch 203034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Mr. Sketch</t>
    </r>
    <r>
      <rPr>
        <sz val="12"/>
        <rFont val="Arial"/>
        <family val="0"/>
      </rPr>
      <t xml:space="preserve">, chisle tip, unscented, 12/set (Sanford 22672)</t>
    </r>
  </si>
  <si>
    <t xml:space="preserve">SAN22672</t>
  </si>
  <si>
    <r>
      <rPr>
        <sz val="12"/>
        <color rgb="FF000000"/>
        <rFont val="Arial"/>
        <family val="0"/>
      </rPr>
      <t xml:space="preserve">Markers, </t>
    </r>
    <r>
      <rPr>
        <b val="true"/>
        <sz val="12"/>
        <color rgb="FF000000"/>
        <rFont val="Arial"/>
        <family val="0"/>
      </rPr>
      <t xml:space="preserve">Mr. Sketch FiddleStix</t>
    </r>
    <r>
      <rPr>
        <sz val="12"/>
        <color rgb="FF000000"/>
        <rFont val="Arial"/>
        <family val="0"/>
      </rPr>
      <t xml:space="preserve">, Water Base, Fine Tip, scented, 10 markers/set  </t>
    </r>
  </si>
  <si>
    <t xml:space="preserve">10/set</t>
  </si>
  <si>
    <t xml:space="preserve">MR. SKETCH 03610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Mr. Sketch, </t>
    </r>
    <r>
      <rPr>
        <sz val="12"/>
        <rFont val="Arial"/>
        <family val="0"/>
      </rPr>
      <t xml:space="preserve">Waterbased, Black (scented)</t>
    </r>
  </si>
  <si>
    <t xml:space="preserve">MR SKECTH 20001</t>
  </si>
  <si>
    <t xml:space="preserve">3516*</t>
  </si>
  <si>
    <t xml:space="preserve">Markers, Fluorescent, washable, conical tip, 6 color set</t>
  </si>
  <si>
    <t xml:space="preserve">6/set</t>
  </si>
  <si>
    <t xml:space="preserve">CRAYOLA 58-7748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 - </t>
    </r>
    <r>
      <rPr>
        <sz val="12"/>
        <rFont val="Arial"/>
        <family val="0"/>
      </rPr>
      <t xml:space="preserve">perm., cert.ASTM non-tox, 8/set</t>
    </r>
  </si>
  <si>
    <t xml:space="preserve">SHARPIE 30078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Dixon's RediSharp</t>
    </r>
    <r>
      <rPr>
        <sz val="12"/>
        <rFont val="Arial"/>
        <family val="0"/>
      </rPr>
      <t xml:space="preserve"> Plus perm. Odorless, FINE pt, cert, ASTM non-tox, 4/set</t>
    </r>
  </si>
  <si>
    <t xml:space="preserve">REDI SHARP 98240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- Extra Fine Point, Black, Pack of 12</t>
    </r>
  </si>
  <si>
    <t xml:space="preserve">SHARPIE 35001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 </t>
    </r>
    <r>
      <rPr>
        <sz val="12"/>
        <rFont val="Arial"/>
        <family val="0"/>
      </rPr>
      <t xml:space="preserve">- Fine Point, Black, Pack of 12</t>
    </r>
  </si>
  <si>
    <t xml:space="preserve">Sharpie 30001 - KB# 08501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 - </t>
    </r>
    <r>
      <rPr>
        <sz val="12"/>
        <rFont val="Arial"/>
        <family val="0"/>
      </rPr>
      <t xml:space="preserve">Fine Point, 12 color set</t>
    </r>
  </si>
  <si>
    <t xml:space="preserve">SHARPIE 30075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-Silver Metallic, Pack of 2    </t>
    </r>
    <r>
      <rPr>
        <b val="true"/>
        <i val="true"/>
        <sz val="12"/>
        <rFont val="Arial"/>
        <family val="0"/>
      </rPr>
      <t xml:space="preserve">*SOLD EACH</t>
    </r>
  </si>
  <si>
    <t xml:space="preserve">Sharpie 39100 - KB# 08502</t>
  </si>
  <si>
    <r>
      <rPr>
        <sz val="12"/>
        <rFont val="Arial"/>
        <family val="0"/>
      </rPr>
      <t xml:space="preserve">Markers</t>
    </r>
    <r>
      <rPr>
        <b val="true"/>
        <sz val="12"/>
        <rFont val="Arial"/>
        <family val="0"/>
      </rPr>
      <t xml:space="preserve">, Sharpie - </t>
    </r>
    <r>
      <rPr>
        <sz val="12"/>
        <rFont val="Arial"/>
        <family val="0"/>
      </rPr>
      <t xml:space="preserve">Ultra Fine Tip, 12-set, assorted</t>
    </r>
  </si>
  <si>
    <t xml:space="preserve">SAN37172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 - </t>
    </r>
    <r>
      <rPr>
        <sz val="12"/>
        <rFont val="Arial"/>
        <family val="0"/>
      </rPr>
      <t xml:space="preserve">Fine Tip, 12/box, black, blue, red, or green - </t>
    </r>
    <r>
      <rPr>
        <b val="true"/>
        <i val="true"/>
        <sz val="12"/>
        <rFont val="Arial"/>
        <family val="0"/>
      </rPr>
      <t xml:space="preserve">1 color per box</t>
    </r>
  </si>
  <si>
    <r>
      <rPr>
        <sz val="12"/>
        <rFont val="Arial"/>
        <family val="0"/>
      </rPr>
      <t xml:space="preserve">SHARPIE 3000</t>
    </r>
    <r>
      <rPr>
        <b val="true"/>
        <sz val="12"/>
        <rFont val="Arial"/>
        <family val="0"/>
      </rPr>
      <t xml:space="preserve">X-Clr</t>
    </r>
  </si>
  <si>
    <t xml:space="preserve">3525*</t>
  </si>
  <si>
    <r>
      <rPr>
        <sz val="12"/>
        <rFont val="Arial"/>
        <family val="0"/>
      </rPr>
      <t xml:space="preserve">Markers, Calligraphy, </t>
    </r>
    <r>
      <rPr>
        <b val="true"/>
        <sz val="12"/>
        <rFont val="Arial"/>
        <family val="0"/>
      </rPr>
      <t xml:space="preserve">Sanford</t>
    </r>
    <r>
      <rPr>
        <sz val="12"/>
        <rFont val="Arial"/>
        <family val="0"/>
      </rPr>
      <t xml:space="preserve">, black, </t>
    </r>
    <r>
      <rPr>
        <b val="true"/>
        <sz val="12"/>
        <rFont val="Arial"/>
        <family val="0"/>
      </rPr>
      <t xml:space="preserve">4/set</t>
    </r>
  </si>
  <si>
    <t xml:space="preserve">SAN40150SH</t>
  </si>
  <si>
    <t xml:space="preserve">3526*</t>
  </si>
  <si>
    <t xml:space="preserve">Markers, Jumbo size, 4 color set</t>
  </si>
  <si>
    <t xml:space="preserve">LMK90004</t>
  </si>
  <si>
    <r>
      <rPr>
        <sz val="12"/>
        <rFont val="Arial"/>
        <family val="0"/>
      </rPr>
      <t xml:space="preserve">Marker, </t>
    </r>
    <r>
      <rPr>
        <b val="true"/>
        <sz val="12"/>
        <rFont val="Arial"/>
        <family val="0"/>
      </rPr>
      <t xml:space="preserve">Sanford</t>
    </r>
    <r>
      <rPr>
        <sz val="12"/>
        <rFont val="Arial"/>
        <family val="0"/>
      </rPr>
      <t xml:space="preserve"> King Size,</t>
    </r>
    <r>
      <rPr>
        <b val="true"/>
        <sz val="12"/>
        <rFont val="Arial"/>
        <family val="0"/>
      </rPr>
      <t xml:space="preserve"> #44002, Red</t>
    </r>
  </si>
  <si>
    <t xml:space="preserve">Sanford 15002 - KB# 08344</t>
  </si>
  <si>
    <r>
      <rPr>
        <sz val="12"/>
        <rFont val="Arial"/>
        <family val="0"/>
      </rPr>
      <t xml:space="preserve">Marker,</t>
    </r>
    <r>
      <rPr>
        <b val="true"/>
        <sz val="12"/>
        <rFont val="Arial"/>
        <family val="0"/>
      </rPr>
      <t xml:space="preserve"> Sanford </t>
    </r>
    <r>
      <rPr>
        <sz val="12"/>
        <rFont val="Arial"/>
        <family val="0"/>
      </rPr>
      <t xml:space="preserve">King Size,</t>
    </r>
    <r>
      <rPr>
        <b val="true"/>
        <sz val="12"/>
        <rFont val="Arial"/>
        <family val="0"/>
      </rPr>
      <t xml:space="preserve"> #44003, Blue</t>
    </r>
  </si>
  <si>
    <t xml:space="preserve">Sanford 15003 - KB# 08345</t>
  </si>
  <si>
    <r>
      <rPr>
        <sz val="12"/>
        <rFont val="Arial"/>
        <family val="0"/>
      </rPr>
      <t xml:space="preserve">Marker,</t>
    </r>
    <r>
      <rPr>
        <b val="true"/>
        <sz val="12"/>
        <rFont val="Arial"/>
        <family val="0"/>
      </rPr>
      <t xml:space="preserve"> Sanford</t>
    </r>
    <r>
      <rPr>
        <sz val="12"/>
        <rFont val="Arial"/>
        <family val="0"/>
      </rPr>
      <t xml:space="preserve"> King Size, </t>
    </r>
    <r>
      <rPr>
        <b val="true"/>
        <sz val="12"/>
        <rFont val="Arial"/>
        <family val="0"/>
      </rPr>
      <t xml:space="preserve">#44004, Green</t>
    </r>
  </si>
  <si>
    <t xml:space="preserve">SANFORD KING SIZE 44004</t>
  </si>
  <si>
    <r>
      <rPr>
        <sz val="12"/>
        <rFont val="Arial"/>
        <family val="0"/>
      </rPr>
      <t xml:space="preserve">Marker, </t>
    </r>
    <r>
      <rPr>
        <b val="true"/>
        <sz val="12"/>
        <rFont val="Arial"/>
        <family val="0"/>
      </rPr>
      <t xml:space="preserve">Sanford</t>
    </r>
    <r>
      <rPr>
        <sz val="12"/>
        <rFont val="Arial"/>
        <family val="0"/>
      </rPr>
      <t xml:space="preserve"> King Size, </t>
    </r>
    <r>
      <rPr>
        <b val="true"/>
        <sz val="12"/>
        <rFont val="Arial"/>
        <family val="0"/>
      </rPr>
      <t xml:space="preserve">#3000, Black</t>
    </r>
  </si>
  <si>
    <t xml:space="preserve">Triarco Arts &amp; Crafts</t>
  </si>
  <si>
    <t xml:space="preserve">Sanford 400181</t>
  </si>
  <si>
    <t xml:space="preserve">3531*</t>
  </si>
  <si>
    <r>
      <rPr>
        <sz val="12"/>
        <rFont val="Arial"/>
        <family val="0"/>
      </rPr>
      <t xml:space="preserve">Markers, Skin Tone, "</t>
    </r>
    <r>
      <rPr>
        <b val="true"/>
        <sz val="12"/>
        <rFont val="Arial"/>
        <family val="0"/>
      </rPr>
      <t xml:space="preserve">Crayola or Equiv."</t>
    </r>
    <r>
      <rPr>
        <sz val="12"/>
        <rFont val="Arial"/>
        <family val="0"/>
      </rPr>
      <t xml:space="preserve"> washable, cone tip only, 8 color set</t>
    </r>
  </si>
  <si>
    <t xml:space="preserve">CRAYOLA 58-7801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Tropical, washable cone tip, 8 color set</t>
    </r>
  </si>
  <si>
    <t xml:space="preserve">CRAYOLA 58-7816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</t>
    </r>
    <r>
      <rPr>
        <b val="true"/>
        <sz val="12"/>
        <rFont val="Arial"/>
        <family val="0"/>
      </rPr>
      <t xml:space="preserve">Tropical, NON-WASHABLE</t>
    </r>
    <r>
      <rPr>
        <sz val="12"/>
        <rFont val="Arial"/>
        <family val="0"/>
      </rPr>
      <t xml:space="preserve"> cone tip, 8 color set</t>
    </r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Bold, cone tip, 8 color set</t>
    </r>
  </si>
  <si>
    <t xml:space="preserve">CYO587732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/Trayola-</t>
    </r>
    <r>
      <rPr>
        <sz val="12"/>
        <rFont val="Arial"/>
        <family val="0"/>
      </rPr>
      <t xml:space="preserve">48, washable, fine tip, 8 colors (58-8214)</t>
    </r>
  </si>
  <si>
    <t xml:space="preserve">tray</t>
  </si>
  <si>
    <t xml:space="preserve">CYO588214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200, washable, conical tip, 8 colors (58-8208)</t>
    </r>
  </si>
  <si>
    <t xml:space="preserve">200/pk</t>
  </si>
  <si>
    <t xml:space="preserve">CYO588200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200, washable, fine tip, 10 colors (58-8211)</t>
    </r>
  </si>
  <si>
    <t xml:space="preserve">CRAYOLA 58-8211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Colorific-</t>
    </r>
    <r>
      <rPr>
        <sz val="12"/>
        <rFont val="Arial"/>
        <family val="0"/>
      </rPr>
      <t xml:space="preserve">CLASSPACK-96 in reusable bin</t>
    </r>
  </si>
  <si>
    <t xml:space="preserve">classpk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-</t>
    </r>
    <r>
      <rPr>
        <sz val="12"/>
        <rFont val="Arial"/>
        <family val="0"/>
      </rPr>
      <t xml:space="preserve">CLASSPACK-256, Broad Line Waterbased Markers, 16 colors</t>
    </r>
  </si>
  <si>
    <t xml:space="preserve">CRAYOLA 58-8201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-</t>
    </r>
    <r>
      <rPr>
        <sz val="12"/>
        <rFont val="Arial"/>
        <family val="0"/>
      </rPr>
      <t xml:space="preserve">CLASSPACK Thin Markers-200, 10 colors</t>
    </r>
  </si>
  <si>
    <t xml:space="preserve">CYO588210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Gel FX, washable, 8 clr set</t>
    </r>
    <r>
      <rPr>
        <i val="true"/>
        <sz val="12"/>
        <rFont val="Arial"/>
        <family val="0"/>
      </rPr>
      <t xml:space="preserve"> (for use w/ sulfate paper)</t>
    </r>
  </si>
  <si>
    <t xml:space="preserve">CYO588163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Gel FX-CLASSPACK-80, washable, 8 colors (58-8212) </t>
    </r>
  </si>
  <si>
    <t xml:space="preserve">80/pk</t>
  </si>
  <si>
    <t xml:space="preserve">CYO588212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Crayola</t>
    </r>
    <r>
      <rPr>
        <sz val="12"/>
        <rFont val="Arial"/>
        <family val="0"/>
      </rPr>
      <t xml:space="preserve">-Fabric, 10 bright color set (58-8623)</t>
    </r>
  </si>
  <si>
    <t xml:space="preserve">CYO588623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Fabric-CLASSPACK-80, 10 colors (58-8215)</t>
    </r>
  </si>
  <si>
    <t xml:space="preserve">CYO588215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-22478</t>
    </r>
    <r>
      <rPr>
        <sz val="12"/>
        <rFont val="Arial"/>
        <family val="0"/>
      </rPr>
      <t xml:space="preserve"> Flip Chart, Set of 8 asst. clrs.</t>
    </r>
  </si>
  <si>
    <t xml:space="preserve">SAN22478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-30074</t>
    </r>
    <r>
      <rPr>
        <sz val="12"/>
        <rFont val="Arial"/>
        <family val="0"/>
      </rPr>
      <t xml:space="preserve">, Fine Point, permanent, 4-color set</t>
    </r>
  </si>
  <si>
    <t xml:space="preserve">SAN30074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Extra Fine Point, </t>
    </r>
    <r>
      <rPr>
        <b val="true"/>
        <sz val="12"/>
        <rFont val="Arial"/>
        <family val="0"/>
      </rPr>
      <t xml:space="preserve">BLACK, 35001</t>
    </r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 </t>
    </r>
    <r>
      <rPr>
        <b val="true"/>
        <sz val="12"/>
        <rFont val="Arial"/>
        <family val="0"/>
      </rPr>
      <t xml:space="preserve">Red, 9700-R</t>
    </r>
  </si>
  <si>
    <t xml:space="preserve">SHARPIE 30002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 </t>
    </r>
    <r>
      <rPr>
        <b val="true"/>
        <sz val="12"/>
        <rFont val="Arial"/>
        <family val="0"/>
      </rPr>
      <t xml:space="preserve">Yellow, 9700-Y</t>
    </r>
  </si>
  <si>
    <t xml:space="preserve">SHARPIE 30035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Sharpie </t>
    </r>
    <r>
      <rPr>
        <sz val="12"/>
        <rFont val="Arial"/>
        <family val="0"/>
      </rPr>
      <t xml:space="preserve">Fine Line,</t>
    </r>
    <r>
      <rPr>
        <b val="true"/>
        <sz val="12"/>
        <rFont val="Arial"/>
        <family val="0"/>
      </rPr>
      <t xml:space="preserve"> Blue, 9700-BU</t>
    </r>
  </si>
  <si>
    <t xml:space="preserve">SHARPIE 30003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</t>
    </r>
    <r>
      <rPr>
        <b val="true"/>
        <sz val="12"/>
        <rFont val="Arial"/>
        <family val="0"/>
      </rPr>
      <t xml:space="preserve"> Purple, 9700-V</t>
    </r>
  </si>
  <si>
    <t xml:space="preserve">SHARPIE 30008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 </t>
    </r>
    <r>
      <rPr>
        <b val="true"/>
        <sz val="12"/>
        <rFont val="Arial"/>
        <family val="0"/>
      </rPr>
      <t xml:space="preserve">Orange, 9700-O</t>
    </r>
  </si>
  <si>
    <t xml:space="preserve">SHARPIE 30006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</t>
    </r>
    <r>
      <rPr>
        <b val="true"/>
        <sz val="12"/>
        <rFont val="Arial"/>
        <family val="0"/>
      </rPr>
      <t xml:space="preserve"> Green, 9700-G</t>
    </r>
  </si>
  <si>
    <t xml:space="preserve">SHARPIE 30004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 </t>
    </r>
    <r>
      <rPr>
        <sz val="12"/>
        <rFont val="Arial"/>
        <family val="0"/>
      </rPr>
      <t xml:space="preserve">Fine Line,</t>
    </r>
    <r>
      <rPr>
        <b val="true"/>
        <sz val="12"/>
        <rFont val="Arial"/>
        <family val="0"/>
      </rPr>
      <t xml:space="preserve"> Brown, 9700-BN</t>
    </r>
  </si>
  <si>
    <t xml:space="preserve">SHARPIE 30037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Fine Line, </t>
    </r>
    <r>
      <rPr>
        <b val="true"/>
        <sz val="12"/>
        <rFont val="Arial"/>
        <family val="0"/>
      </rPr>
      <t xml:space="preserve">Black, 9700-BK</t>
    </r>
  </si>
  <si>
    <t xml:space="preserve">SHARPIE 30001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Vis-à-vis</t>
    </r>
    <r>
      <rPr>
        <sz val="12"/>
        <rFont val="Arial"/>
        <family val="0"/>
      </rPr>
      <t xml:space="preserve">, Fine Point, wet-erase, 4-color set</t>
    </r>
  </si>
  <si>
    <t xml:space="preserve">VIS-À-VIS 16074</t>
  </si>
  <si>
    <r>
      <rPr>
        <sz val="12"/>
        <rFont val="Arial"/>
        <family val="0"/>
      </rPr>
      <t xml:space="preserve">Markers</t>
    </r>
    <r>
      <rPr>
        <b val="true"/>
        <sz val="12"/>
        <rFont val="Arial"/>
        <family val="0"/>
      </rPr>
      <t xml:space="preserve"> Vis-à-vis,</t>
    </r>
    <r>
      <rPr>
        <sz val="12"/>
        <rFont val="Arial"/>
        <family val="0"/>
      </rPr>
      <t xml:space="preserve"> Fine Point, wet-erase, black</t>
    </r>
  </si>
  <si>
    <t xml:space="preserve">VIS A VIS 16001</t>
  </si>
  <si>
    <r>
      <rPr>
        <sz val="12"/>
        <rFont val="Arial"/>
        <family val="0"/>
      </rPr>
      <t xml:space="preserve">Markers</t>
    </r>
    <r>
      <rPr>
        <b val="true"/>
        <sz val="12"/>
        <rFont val="Arial"/>
        <family val="0"/>
      </rPr>
      <t xml:space="preserve"> Vis-à-vis</t>
    </r>
    <r>
      <rPr>
        <sz val="12"/>
        <rFont val="Arial"/>
        <family val="0"/>
      </rPr>
      <t xml:space="preserve">, Fine Point, wet-erase, blue</t>
    </r>
  </si>
  <si>
    <t xml:space="preserve">VIS A VIS 16003</t>
  </si>
  <si>
    <r>
      <rPr>
        <sz val="12"/>
        <rFont val="Arial"/>
        <family val="0"/>
      </rPr>
      <t xml:space="preserve">Markers,</t>
    </r>
    <r>
      <rPr>
        <b val="true"/>
        <sz val="12"/>
        <rFont val="Arial"/>
        <family val="0"/>
      </rPr>
      <t xml:space="preserve"> Blick </t>
    </r>
    <r>
      <rPr>
        <sz val="12"/>
        <rFont val="Arial"/>
        <family val="0"/>
      </rPr>
      <t xml:space="preserve">Water-Based Markers-CLASSPACK-200, 25 each: Red, Grn, Brown, Orange, Blue, Blk, Yellow &amp; Purple</t>
    </r>
  </si>
  <si>
    <t xml:space="preserve">Liqui-Mark 30020 - KB# 08809</t>
  </si>
  <si>
    <r>
      <rPr>
        <sz val="12"/>
        <rFont val="Arial"/>
        <family val="0"/>
      </rPr>
      <t xml:space="preserve">Markers, Metallic, Medium point,</t>
    </r>
    <r>
      <rPr>
        <b val="true"/>
        <sz val="12"/>
        <rFont val="Arial"/>
        <family val="0"/>
      </rPr>
      <t xml:space="preserve"> Gold</t>
    </r>
  </si>
  <si>
    <t xml:space="preserve">SHARPIE 1823887</t>
  </si>
  <si>
    <r>
      <rPr>
        <sz val="12"/>
        <rFont val="Arial"/>
        <family val="0"/>
      </rPr>
      <t xml:space="preserve">Markers, Metallic, Medium point, </t>
    </r>
    <r>
      <rPr>
        <b val="true"/>
        <sz val="12"/>
        <rFont val="Arial"/>
        <family val="0"/>
      </rPr>
      <t xml:space="preserve">Silver</t>
    </r>
  </si>
  <si>
    <t xml:space="preserve">SHARPIE 39100</t>
  </si>
  <si>
    <r>
      <rPr>
        <sz val="12"/>
        <rFont val="Arial"/>
        <family val="0"/>
      </rPr>
      <t xml:space="preserve">Markers, Metallic, Fine point, </t>
    </r>
    <r>
      <rPr>
        <b val="true"/>
        <sz val="12"/>
        <rFont val="Arial"/>
        <family val="0"/>
      </rPr>
      <t xml:space="preserve">Gold</t>
    </r>
  </si>
  <si>
    <t xml:space="preserve">SHARPIE 179372</t>
  </si>
  <si>
    <r>
      <rPr>
        <sz val="12"/>
        <rFont val="Arial"/>
        <family val="0"/>
      </rPr>
      <t xml:space="preserve">Markers, Metallic, Fine point,</t>
    </r>
    <r>
      <rPr>
        <b val="true"/>
        <sz val="12"/>
        <rFont val="Arial"/>
        <family val="0"/>
      </rPr>
      <t xml:space="preserve"> Silver</t>
    </r>
  </si>
  <si>
    <t xml:space="preserve">SHARPIE 611353</t>
  </si>
  <si>
    <t xml:space="preserve">Markers, Waterbased Calligraphy, 3.5mm, Black, Medium</t>
  </si>
  <si>
    <t xml:space="preserve">doz</t>
  </si>
  <si>
    <t xml:space="preserve">NSC6035A</t>
  </si>
  <si>
    <t xml:space="preserve">Markers, Artline Liquid Crayon, Waterbase, 12 color set</t>
  </si>
  <si>
    <t xml:space="preserve">Markers, Multicultural Waterbase-WIDE, 8/set</t>
  </si>
  <si>
    <t xml:space="preserve">Sargent Art RA09089</t>
  </si>
  <si>
    <r>
      <rPr>
        <sz val="12"/>
        <rFont val="Arial"/>
        <family val="0"/>
      </rPr>
      <t xml:space="preserve">Markers, </t>
    </r>
    <r>
      <rPr>
        <b val="true"/>
        <sz val="12"/>
        <rFont val="Arial"/>
        <family val="0"/>
      </rPr>
      <t xml:space="preserve">"Do-A-Dot Art"</t>
    </r>
    <r>
      <rPr>
        <sz val="12"/>
        <rFont val="Arial"/>
        <family val="0"/>
      </rPr>
      <t xml:space="preserve"> Rainbow Pack, 6 ct/box</t>
    </r>
  </si>
  <si>
    <t xml:space="preserve">Do A Dot 400185</t>
  </si>
  <si>
    <t xml:space="preserve">MARKERS, DRY ERASE &amp; ERASERS, WHITE BOARD</t>
  </si>
  <si>
    <t xml:space="preserve">3600*</t>
  </si>
  <si>
    <t xml:space="preserve">Dry Erase Markers, low odor, chisel tip, cert. ASTM non-tox., 4-color set</t>
  </si>
  <si>
    <t xml:space="preserve">WHTBRD WIZARD WB80-4</t>
  </si>
  <si>
    <t xml:space="preserve">3 DRY ER MARK</t>
  </si>
  <si>
    <t xml:space="preserve">3601*</t>
  </si>
  <si>
    <t xml:space="preserve">Dry Erase Markers, low odor, chisel tip, cert. ASTM non-tox, black, 12/box</t>
  </si>
  <si>
    <t xml:space="preserve">WHTBRD WIZARD WB80BK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-Broad/Bullet Tip, 4 color set</t>
    </r>
  </si>
  <si>
    <t xml:space="preserve">SAN82074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-Chisel Tip, 4 color set</t>
    </r>
  </si>
  <si>
    <t xml:space="preserve">SAN80074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-Fine Tip, 4 color set</t>
    </r>
  </si>
  <si>
    <t xml:space="preserve">EXPO 86074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 Fine-Point, Black, Pack of 12</t>
    </r>
  </si>
  <si>
    <t xml:space="preserve">EXPO 86001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-Chisel Tip, 8 color set</t>
    </r>
  </si>
  <si>
    <t xml:space="preserve">EXPO 80078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Low Odor, Bullit Tip, </t>
    </r>
    <r>
      <rPr>
        <b val="true"/>
        <sz val="12"/>
        <rFont val="Arial"/>
        <family val="0"/>
      </rPr>
      <t xml:space="preserve">Black,</t>
    </r>
    <r>
      <rPr>
        <sz val="12"/>
        <rFont val="Arial"/>
        <family val="0"/>
      </rPr>
      <t xml:space="preserve"> 12/Box</t>
    </r>
  </si>
  <si>
    <t xml:space="preserve">SAN82001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Low Odor, Chisel Tip, </t>
    </r>
    <r>
      <rPr>
        <b val="true"/>
        <sz val="12"/>
        <rFont val="Arial"/>
        <family val="0"/>
      </rPr>
      <t xml:space="preserve">Black</t>
    </r>
    <r>
      <rPr>
        <sz val="12"/>
        <rFont val="Arial"/>
        <family val="0"/>
      </rPr>
      <t xml:space="preserve">, 12/Box</t>
    </r>
  </si>
  <si>
    <t xml:space="preserve">EXPO 80001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Low Odor, Chisel Tip, </t>
    </r>
    <r>
      <rPr>
        <b val="true"/>
        <sz val="12"/>
        <rFont val="Arial"/>
        <family val="0"/>
      </rPr>
      <t xml:space="preserve">Blue</t>
    </r>
    <r>
      <rPr>
        <sz val="12"/>
        <rFont val="Arial"/>
        <family val="0"/>
      </rPr>
      <t xml:space="preserve">, 12/Box</t>
    </r>
  </si>
  <si>
    <t xml:space="preserve">EXPO 80003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, Low Odor, Chisel Tip, </t>
    </r>
    <r>
      <rPr>
        <b val="true"/>
        <sz val="12"/>
        <rFont val="Arial"/>
        <family val="0"/>
      </rPr>
      <t xml:space="preserve">Red</t>
    </r>
    <r>
      <rPr>
        <sz val="12"/>
        <rFont val="Arial"/>
        <family val="0"/>
      </rPr>
      <t xml:space="preserve">, 12/Box</t>
    </r>
  </si>
  <si>
    <t xml:space="preserve">SAN80002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EXPO,</t>
    </r>
    <r>
      <rPr>
        <sz val="12"/>
        <rFont val="Arial"/>
        <family val="0"/>
      </rPr>
      <t xml:space="preserve"> Low Odor, Chisel Tip, </t>
    </r>
    <r>
      <rPr>
        <b val="true"/>
        <sz val="12"/>
        <rFont val="Arial"/>
        <family val="0"/>
      </rPr>
      <t xml:space="preserve">Green</t>
    </r>
    <r>
      <rPr>
        <sz val="12"/>
        <rFont val="Arial"/>
        <family val="0"/>
      </rPr>
      <t xml:space="preserve">, 12/bx</t>
    </r>
  </si>
  <si>
    <t xml:space="preserve">SAN80004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16 assorted colors lo-odor</t>
    </r>
  </si>
  <si>
    <t xml:space="preserve">EXPO 81045</t>
  </si>
  <si>
    <r>
      <rPr>
        <sz val="12"/>
        <rFont val="Arial"/>
        <family val="0"/>
      </rPr>
      <t xml:space="preserve">Dry Erase Markers,</t>
    </r>
    <r>
      <rPr>
        <b val="true"/>
        <sz val="12"/>
        <rFont val="Arial"/>
        <family val="0"/>
      </rPr>
      <t xml:space="preserve"> Crayola</t>
    </r>
    <r>
      <rPr>
        <sz val="12"/>
        <rFont val="Arial"/>
        <family val="0"/>
      </rPr>
      <t xml:space="preserve">, 4 color set (black, blue, red, green)  (98-8626)</t>
    </r>
  </si>
  <si>
    <t xml:space="preserve">CYO988626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12 ct - </t>
    </r>
    <r>
      <rPr>
        <b val="true"/>
        <sz val="12"/>
        <rFont val="Arial"/>
        <family val="0"/>
      </rPr>
      <t xml:space="preserve">Black</t>
    </r>
    <r>
      <rPr>
        <sz val="12"/>
        <rFont val="Arial"/>
        <family val="0"/>
      </rPr>
      <t xml:space="preserve">  (98-9626-051) </t>
    </r>
  </si>
  <si>
    <t xml:space="preserve">CRAYOLA 9626-051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12 ct - </t>
    </r>
    <r>
      <rPr>
        <b val="true"/>
        <sz val="12"/>
        <rFont val="Arial"/>
        <family val="0"/>
      </rPr>
      <t xml:space="preserve">Blue</t>
    </r>
    <r>
      <rPr>
        <sz val="12"/>
        <rFont val="Arial"/>
        <family val="0"/>
      </rPr>
      <t xml:space="preserve">  (98-9626-042)</t>
    </r>
  </si>
  <si>
    <t xml:space="preserve">CRAYOLA 9626-042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12 ct - </t>
    </r>
    <r>
      <rPr>
        <b val="true"/>
        <sz val="12"/>
        <rFont val="Arial"/>
        <family val="0"/>
      </rPr>
      <t xml:space="preserve">Red</t>
    </r>
    <r>
      <rPr>
        <sz val="12"/>
        <rFont val="Arial"/>
        <family val="0"/>
      </rPr>
      <t xml:space="preserve">  (98-9626-038)</t>
    </r>
  </si>
  <si>
    <t xml:space="preserve">CRAYOLA 9626-038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12 ct - </t>
    </r>
    <r>
      <rPr>
        <b val="true"/>
        <sz val="12"/>
        <rFont val="Arial"/>
        <family val="0"/>
      </rPr>
      <t xml:space="preserve">Green</t>
    </r>
    <r>
      <rPr>
        <sz val="12"/>
        <rFont val="Arial"/>
        <family val="0"/>
      </rPr>
      <t xml:space="preserve">  (98-9626-044)</t>
    </r>
  </si>
  <si>
    <t xml:space="preserve">CRAYOLA 9626-044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8 color set (98-8628)</t>
    </r>
  </si>
  <si>
    <t xml:space="preserve">CYO988628</t>
  </si>
  <si>
    <r>
      <rPr>
        <sz val="12"/>
        <rFont val="Arial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4 color set,</t>
    </r>
    <r>
      <rPr>
        <b val="true"/>
        <sz val="12"/>
        <rFont val="Arial"/>
        <family val="0"/>
      </rPr>
      <t xml:space="preserve"> fine line</t>
    </r>
    <r>
      <rPr>
        <sz val="12"/>
        <rFont val="Arial"/>
        <family val="0"/>
      </rPr>
      <t xml:space="preserve"> (98-8629)</t>
    </r>
  </si>
  <si>
    <t xml:space="preserve">CYO988629</t>
  </si>
  <si>
    <r>
      <rPr>
        <sz val="12"/>
        <rFont val="Arial"/>
        <family val="0"/>
      </rPr>
      <t xml:space="preserve">Dry Erase Markers</t>
    </r>
    <r>
      <rPr>
        <b val="true"/>
        <sz val="12"/>
        <rFont val="Arial"/>
        <family val="0"/>
      </rPr>
      <t xml:space="preserve"> Quartet EnduraGlide</t>
    </r>
    <r>
      <rPr>
        <sz val="12"/>
        <rFont val="Arial"/>
        <family val="0"/>
      </rPr>
      <t xml:space="preserve">, Chisel Tip, 4 color set, </t>
    </r>
    <r>
      <rPr>
        <b val="true"/>
        <sz val="12"/>
        <rFont val="Arial"/>
        <family val="0"/>
      </rPr>
      <t xml:space="preserve"> Mfg #5001M</t>
    </r>
  </si>
  <si>
    <t xml:space="preserve">QUARTET 643725</t>
  </si>
  <si>
    <r>
      <rPr>
        <b val="true"/>
        <sz val="12"/>
        <rFont val="Arial"/>
        <family val="0"/>
      </rPr>
      <t xml:space="preserve">Sanford EXPO</t>
    </r>
    <r>
      <rPr>
        <sz val="12"/>
        <rFont val="Arial"/>
        <family val="0"/>
      </rPr>
      <t xml:space="preserve"> White Board Cleaner - 8 fl. oz. spray bottle</t>
    </r>
  </si>
  <si>
    <t xml:space="preserve">SAN81803</t>
  </si>
  <si>
    <r>
      <rPr>
        <sz val="12"/>
        <rFont val="Arial"/>
        <family val="0"/>
      </rPr>
      <t xml:space="preserve">White Board Cleaner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Gallon</t>
    </r>
  </si>
  <si>
    <t xml:space="preserve">gal</t>
  </si>
  <si>
    <t xml:space="preserve">SAN81800</t>
  </si>
  <si>
    <r>
      <rPr>
        <sz val="12"/>
        <rFont val="Arial"/>
        <family val="0"/>
      </rPr>
      <t xml:space="preserve">White Boards </t>
    </r>
    <r>
      <rPr>
        <b val="true"/>
        <sz val="12"/>
        <rFont val="Arial"/>
        <family val="0"/>
      </rPr>
      <t xml:space="preserve">(magnetic)</t>
    </r>
    <r>
      <rPr>
        <sz val="12"/>
        <rFont val="Arial"/>
        <family val="0"/>
      </rPr>
      <t xml:space="preserve">, 9 x 12, white,</t>
    </r>
    <r>
      <rPr>
        <b val="true"/>
        <sz val="12"/>
        <rFont val="Arial"/>
        <family val="0"/>
      </rPr>
      <t xml:space="preserve"> UNLINED</t>
    </r>
  </si>
  <si>
    <t xml:space="preserve">Flipside 10025 - KB# 09483</t>
  </si>
  <si>
    <t xml:space="preserve">3680*</t>
  </si>
  <si>
    <t xml:space="preserve">Eraser for use with Dry Erase/White Board</t>
  </si>
  <si>
    <t xml:space="preserve">C.L.I 74535 - KB# 09411</t>
  </si>
  <si>
    <r>
      <rPr>
        <sz val="12"/>
        <rFont val="Arial"/>
        <family val="0"/>
      </rPr>
      <t xml:space="preserve">Eraser for use with Dry Erase/White Board, </t>
    </r>
    <r>
      <rPr>
        <b val="true"/>
        <sz val="12"/>
        <rFont val="Arial"/>
        <family val="0"/>
      </rPr>
      <t xml:space="preserve">EXPO</t>
    </r>
  </si>
  <si>
    <t xml:space="preserve">EXPO 81505</t>
  </si>
  <si>
    <t xml:space="preserve">PENCILS, ERASERS, SHARPENERS, &amp; COMPASS</t>
  </si>
  <si>
    <t xml:space="preserve">3700*</t>
  </si>
  <si>
    <r>
      <rPr>
        <sz val="12"/>
        <rFont val="Arial"/>
        <family val="0"/>
      </rPr>
      <t xml:space="preserve">Pencils-#2 </t>
    </r>
    <r>
      <rPr>
        <b val="true"/>
        <sz val="12"/>
        <rFont val="Arial"/>
        <family val="0"/>
      </rPr>
      <t xml:space="preserve">w/out</t>
    </r>
    <r>
      <rPr>
        <sz val="12"/>
        <rFont val="Arial"/>
        <family val="0"/>
      </rPr>
      <t xml:space="preserve"> eraser, 12/box</t>
    </r>
  </si>
  <si>
    <t xml:space="preserve">Musgrave 2020 - KB# 06140</t>
  </si>
  <si>
    <t xml:space="preserve">3 PENCILS</t>
  </si>
  <si>
    <t xml:space="preserve">3701*</t>
  </si>
  <si>
    <t xml:space="preserve">Pencils-#2 w/ eraser, hexagon barrel, 12/box</t>
  </si>
  <si>
    <t xml:space="preserve">PERFECT POINT 224-2</t>
  </si>
  <si>
    <r>
      <rPr>
        <sz val="12"/>
        <rFont val="Arial"/>
        <family val="0"/>
      </rPr>
      <t xml:space="preserve">Pencils-#2, </t>
    </r>
    <r>
      <rPr>
        <b val="true"/>
        <sz val="12"/>
        <rFont val="Arial"/>
        <family val="0"/>
      </rPr>
      <t xml:space="preserve">Dixon Ticonderoga #1388</t>
    </r>
    <r>
      <rPr>
        <sz val="12"/>
        <rFont val="Arial"/>
        <family val="0"/>
      </rPr>
      <t xml:space="preserve">, 12/box</t>
    </r>
  </si>
  <si>
    <t xml:space="preserve">DIX13882</t>
  </si>
  <si>
    <r>
      <rPr>
        <sz val="12"/>
        <rFont val="Arial"/>
        <family val="0"/>
      </rPr>
      <t xml:space="preserve">Pencils-#2</t>
    </r>
    <r>
      <rPr>
        <b val="true"/>
        <sz val="12"/>
        <rFont val="Arial"/>
        <family val="0"/>
      </rPr>
      <t xml:space="preserve">, Pre-Sharpened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Oriole</t>
    </r>
    <r>
      <rPr>
        <sz val="12"/>
        <rFont val="Arial"/>
        <family val="0"/>
      </rPr>
      <t xml:space="preserve">, 12/box</t>
    </r>
  </si>
  <si>
    <t xml:space="preserve">DIXON, SS #069839</t>
  </si>
  <si>
    <r>
      <rPr>
        <sz val="12"/>
        <rFont val="Arial"/>
        <family val="0"/>
      </rPr>
      <t xml:space="preserve">Pencils - </t>
    </r>
    <r>
      <rPr>
        <b val="true"/>
        <sz val="12"/>
        <rFont val="Arial"/>
        <family val="0"/>
      </rPr>
      <t xml:space="preserve">WARRIOR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for MCAS</t>
    </r>
    <r>
      <rPr>
        <sz val="12"/>
        <rFont val="Arial"/>
        <family val="0"/>
      </rPr>
      <t xml:space="preserve">, 12/box</t>
    </r>
  </si>
  <si>
    <t xml:space="preserve">PAP2254</t>
  </si>
  <si>
    <t xml:space="preserve">3705*</t>
  </si>
  <si>
    <t xml:space="preserve">Pencils-#2.5 w/ eraser, hexagon barrel, 12/box</t>
  </si>
  <si>
    <t xml:space="preserve">DIX12875</t>
  </si>
  <si>
    <t xml:space="preserve">3706*</t>
  </si>
  <si>
    <r>
      <rPr>
        <sz val="12"/>
        <rFont val="Arial"/>
        <family val="0"/>
      </rPr>
      <t xml:space="preserve">Pencils-</t>
    </r>
    <r>
      <rPr>
        <b val="true"/>
        <sz val="12"/>
        <rFont val="Arial"/>
        <family val="0"/>
      </rPr>
      <t xml:space="preserve">Tri-write #SS30076464</t>
    </r>
    <r>
      <rPr>
        <sz val="12"/>
        <rFont val="Arial"/>
        <family val="0"/>
      </rPr>
      <t xml:space="preserve">, yellow, 12/box</t>
    </r>
  </si>
  <si>
    <t xml:space="preserve">TICONDEROGA, SS #076464</t>
  </si>
  <si>
    <r>
      <rPr>
        <sz val="12"/>
        <rFont val="Arial"/>
        <family val="0"/>
      </rPr>
      <t xml:space="preserve">Pencils-</t>
    </r>
    <r>
      <rPr>
        <b val="true"/>
        <sz val="12"/>
        <rFont val="Arial"/>
        <family val="0"/>
      </rPr>
      <t xml:space="preserve">Tri-write</t>
    </r>
    <r>
      <rPr>
        <sz val="12"/>
        <rFont val="Arial"/>
        <family val="0"/>
      </rPr>
      <t xml:space="preserve">, w/ eraser, yellow, 12/box -</t>
    </r>
    <r>
      <rPr>
        <b val="true"/>
        <sz val="12"/>
        <rFont val="Arial"/>
        <family val="0"/>
      </rPr>
      <t xml:space="preserve"> LATEX FREE</t>
    </r>
  </si>
  <si>
    <t xml:space="preserve">3708*</t>
  </si>
  <si>
    <r>
      <rPr>
        <sz val="12"/>
        <rFont val="Arial"/>
        <family val="0"/>
      </rPr>
      <t xml:space="preserve">Pencils-Beginner </t>
    </r>
    <r>
      <rPr>
        <b val="true"/>
        <sz val="12"/>
        <rFont val="Arial"/>
        <family val="0"/>
      </rPr>
      <t xml:space="preserve">w/out</t>
    </r>
    <r>
      <rPr>
        <sz val="12"/>
        <rFont val="Arial"/>
        <family val="0"/>
      </rPr>
      <t xml:space="preserve"> eraser, 13/32" dia, 12/box</t>
    </r>
  </si>
  <si>
    <t xml:space="preserve">MUSGRAVE 500</t>
  </si>
  <si>
    <t xml:space="preserve">3709*</t>
  </si>
  <si>
    <t xml:space="preserve">Pencils-Beginner, 13/32" large diameter w/ eraser, soft black lead, 12/box</t>
  </si>
  <si>
    <t xml:space="preserve">LIQUIMARK 66221</t>
  </si>
  <si>
    <t xml:space="preserve">Pencils-Intermediate, 11/32" diameter, soft black lead, 12/box</t>
  </si>
  <si>
    <t xml:space="preserve">MUSGRAVE 2020</t>
  </si>
  <si>
    <t xml:space="preserve">3711*</t>
  </si>
  <si>
    <r>
      <rPr>
        <sz val="12"/>
        <rFont val="Arial"/>
        <family val="0"/>
      </rPr>
      <t xml:space="preserve">Pencils-Mechanical #2, (</t>
    </r>
    <r>
      <rPr>
        <b val="true"/>
        <sz val="12"/>
        <rFont val="Arial"/>
        <family val="0"/>
      </rPr>
      <t xml:space="preserve">Papermate or Equiv.)</t>
    </r>
    <r>
      <rPr>
        <sz val="12"/>
        <rFont val="Arial"/>
        <family val="0"/>
      </rPr>
      <t xml:space="preserve">, 12/box</t>
    </r>
  </si>
  <si>
    <t xml:space="preserve">PAP3030131</t>
  </si>
  <si>
    <r>
      <rPr>
        <sz val="12"/>
        <rFont val="Arial"/>
        <family val="0"/>
      </rPr>
      <t xml:space="preserve">Pencils-Mechanical</t>
    </r>
    <r>
      <rPr>
        <b val="true"/>
        <sz val="12"/>
        <rFont val="Arial"/>
        <family val="0"/>
      </rPr>
      <t xml:space="preserve"> 0.7mm</t>
    </r>
    <r>
      <rPr>
        <sz val="12"/>
        <rFont val="Arial"/>
        <family val="0"/>
      </rPr>
      <t xml:space="preserve">,</t>
    </r>
    <r>
      <rPr>
        <b val="true"/>
        <sz val="12"/>
        <rFont val="Arial"/>
        <family val="0"/>
      </rPr>
      <t xml:space="preserve"> PENTEL "Twist Erase"</t>
    </r>
    <r>
      <rPr>
        <sz val="12"/>
        <rFont val="Arial"/>
        <family val="0"/>
      </rPr>
      <t xml:space="preserve">, 3/box</t>
    </r>
  </si>
  <si>
    <t xml:space="preserve">PENTEL 492878 *Sold 3-PK @ $3.09 </t>
  </si>
  <si>
    <r>
      <rPr>
        <sz val="12"/>
        <rFont val="Arial"/>
        <family val="0"/>
      </rPr>
      <t xml:space="preserve">Lead for</t>
    </r>
    <r>
      <rPr>
        <b val="true"/>
        <sz val="12"/>
        <rFont val="Arial"/>
        <family val="0"/>
      </rPr>
      <t xml:space="preserve"> PENTEL "Twist Erase" </t>
    </r>
    <r>
      <rPr>
        <sz val="12"/>
        <rFont val="Arial"/>
        <family val="0"/>
      </rPr>
      <t xml:space="preserve">Mechanical Pencils,</t>
    </r>
    <r>
      <rPr>
        <b val="true"/>
        <sz val="12"/>
        <rFont val="Arial"/>
        <family val="0"/>
      </rPr>
      <t xml:space="preserve"> 0.7mm, </t>
    </r>
    <r>
      <rPr>
        <sz val="12"/>
        <rFont val="Arial"/>
        <family val="0"/>
      </rPr>
      <t xml:space="preserve">12/tube</t>
    </r>
  </si>
  <si>
    <t xml:space="preserve">12/tube</t>
  </si>
  <si>
    <t xml:space="preserve">PENTEL, SS #1089037</t>
  </si>
  <si>
    <t xml:space="preserve">Pentel E Sharp Mechanical Pencil, .05mm black box of 12</t>
  </si>
  <si>
    <r>
      <rPr>
        <sz val="12"/>
        <rFont val="Arial"/>
        <family val="0"/>
      </rPr>
      <t xml:space="preserve">Pencil Grips, 25/bag </t>
    </r>
    <r>
      <rPr>
        <b val="true"/>
        <sz val="12"/>
        <rFont val="Arial"/>
        <family val="0"/>
      </rPr>
      <t xml:space="preserve">  </t>
    </r>
  </si>
  <si>
    <t xml:space="preserve">bag</t>
  </si>
  <si>
    <t xml:space="preserve">Pencil Grip TPG-16425 - KB# 23131</t>
  </si>
  <si>
    <r>
      <rPr>
        <sz val="12"/>
        <rFont val="Arial"/>
        <family val="0"/>
      </rPr>
      <t xml:space="preserve">Pencil Grips,</t>
    </r>
    <r>
      <rPr>
        <b val="true"/>
        <sz val="12"/>
        <rFont val="Arial"/>
        <family val="0"/>
      </rPr>
      <t xml:space="preserve"> 36</t>
    </r>
    <r>
      <rPr>
        <sz val="12"/>
        <rFont val="Arial"/>
        <family val="0"/>
      </rPr>
      <t xml:space="preserve">/bag - </t>
    </r>
    <r>
      <rPr>
        <b val="true"/>
        <sz val="12"/>
        <rFont val="Arial"/>
        <family val="0"/>
      </rPr>
      <t xml:space="preserve">LATEX FREE  </t>
    </r>
  </si>
  <si>
    <t xml:space="preserve">Stetro ST36 - KB# 23125</t>
  </si>
  <si>
    <r>
      <rPr>
        <sz val="12"/>
        <rFont val="Arial"/>
        <family val="0"/>
      </rPr>
      <t xml:space="preserve">Eraser, Small Block, Pink, 80/box -</t>
    </r>
    <r>
      <rPr>
        <b val="true"/>
        <sz val="12"/>
        <rFont val="Arial"/>
        <family val="0"/>
      </rPr>
      <t xml:space="preserve"> LATEX FREE</t>
    </r>
  </si>
  <si>
    <t xml:space="preserve">EASY ERASE G80</t>
  </si>
  <si>
    <t xml:space="preserve">Eraser Caps, Pink, 12/box</t>
  </si>
  <si>
    <t xml:space="preserve">EASY ERASE 7107-12</t>
  </si>
  <si>
    <r>
      <rPr>
        <sz val="12"/>
        <rFont val="Arial"/>
        <family val="0"/>
      </rPr>
      <t xml:space="preserve">Eraser, </t>
    </r>
    <r>
      <rPr>
        <b val="true"/>
        <sz val="12"/>
        <rFont val="Arial"/>
        <family val="0"/>
      </rPr>
      <t xml:space="preserve">PaperMate #70521, PinkPearl,</t>
    </r>
    <r>
      <rPr>
        <sz val="12"/>
        <rFont val="Arial"/>
        <family val="0"/>
      </rPr>
      <t xml:space="preserve"> Beveled, Large, 12/box</t>
    </r>
  </si>
  <si>
    <t xml:space="preserve">PAPERMATE 70521</t>
  </si>
  <si>
    <r>
      <rPr>
        <sz val="12"/>
        <rFont val="Arial"/>
        <family val="0"/>
      </rPr>
      <t xml:space="preserve">Eraser,</t>
    </r>
    <r>
      <rPr>
        <b val="true"/>
        <sz val="12"/>
        <rFont val="Arial"/>
        <family val="0"/>
      </rPr>
      <t xml:space="preserve"> PaperMate #70501,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PinkPearl,</t>
    </r>
    <r>
      <rPr>
        <sz val="12"/>
        <rFont val="Arial"/>
        <family val="0"/>
      </rPr>
      <t xml:space="preserve"> Beveled,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Large, 3/pk</t>
    </r>
  </si>
  <si>
    <t xml:space="preserve">PAPERMATE 70501</t>
  </si>
  <si>
    <t xml:space="preserve">3740*</t>
  </si>
  <si>
    <t xml:space="preserve">Pencil Sharpener - Screw down, 8 size-hole guide, all-steel receptacle</t>
  </si>
  <si>
    <t xml:space="preserve">ACU POINT PS8M</t>
  </si>
  <si>
    <t xml:space="preserve">3741*</t>
  </si>
  <si>
    <t xml:space="preserve">Pencil Sharpener - Screw down, standard, full-size sharpener for 1 sz</t>
  </si>
  <si>
    <t xml:space="preserve">EPI1041</t>
  </si>
  <si>
    <r>
      <rPr>
        <sz val="12"/>
        <rFont val="Arial"/>
        <family val="0"/>
      </rPr>
      <t xml:space="preserve">Pencil Sharpener - </t>
    </r>
    <r>
      <rPr>
        <b val="true"/>
        <sz val="12"/>
        <rFont val="Arial"/>
        <family val="0"/>
      </rPr>
      <t xml:space="preserve">X-Acto Boston #1792 Powerhouse</t>
    </r>
  </si>
  <si>
    <t xml:space="preserve">EPI1792</t>
  </si>
  <si>
    <r>
      <rPr>
        <sz val="12"/>
        <rFont val="Arial"/>
        <family val="0"/>
      </rPr>
      <t xml:space="preserve">Pencil Sharpener, Electric, </t>
    </r>
    <r>
      <rPr>
        <b val="true"/>
        <sz val="12"/>
        <rFont val="Arial"/>
        <family val="0"/>
      </rPr>
      <t xml:space="preserve">School Pro Heavy Duty</t>
    </r>
  </si>
  <si>
    <t xml:space="preserve">EPI1670</t>
  </si>
  <si>
    <t xml:space="preserve">Hand Held Manual Pencil Sharpeners</t>
  </si>
  <si>
    <t xml:space="preserve">SCHOOL SMART, SS #073689</t>
  </si>
  <si>
    <t xml:space="preserve">Compass, School, ball-bearing adjustment, w/pencil, 12/pk</t>
  </si>
  <si>
    <t xml:space="preserve">STANDARDS G591</t>
  </si>
  <si>
    <r>
      <rPr>
        <sz val="12"/>
        <rFont val="Arial"/>
        <family val="0"/>
      </rPr>
      <t xml:space="preserve">Compass-</t>
    </r>
    <r>
      <rPr>
        <b val="true"/>
        <sz val="12"/>
        <rFont val="Arial"/>
        <family val="0"/>
      </rPr>
      <t xml:space="preserve">Safe-T</t>
    </r>
    <r>
      <rPr>
        <sz val="12"/>
        <rFont val="Arial"/>
        <family val="0"/>
      </rPr>
      <t xml:space="preserve">, draws circles 1/4" to 10" in 1/16" radius Increments</t>
    </r>
  </si>
  <si>
    <t xml:space="preserve">Safe T 460485</t>
  </si>
  <si>
    <t xml:space="preserve">Compass Pencils, 12/box</t>
  </si>
  <si>
    <t xml:space="preserve">LIQUIMARK 66971</t>
  </si>
  <si>
    <t xml:space="preserve">RULERS, YARDSTICKS, &amp; PROTRACTORS</t>
  </si>
  <si>
    <t xml:space="preserve">3770*</t>
  </si>
  <si>
    <t xml:space="preserve">Rulers, Wood, beveled edge, metal edge, 12", dozen</t>
  </si>
  <si>
    <t xml:space="preserve">Aakron Rule 100210 - KB# 10016</t>
  </si>
  <si>
    <t xml:space="preserve">3 RULERS</t>
  </si>
  <si>
    <t xml:space="preserve">3771*</t>
  </si>
  <si>
    <t xml:space="preserve">Rulers, Plastic, inch/metric, 12", dozen</t>
  </si>
  <si>
    <t xml:space="preserve">SCHOOL SMART, SS #1473614</t>
  </si>
  <si>
    <t xml:space="preserve">3772*</t>
  </si>
  <si>
    <r>
      <rPr>
        <sz val="12"/>
        <rFont val="Arial"/>
        <family val="0"/>
      </rPr>
      <t xml:space="preserve">Rulers, Wood, laquer finish, beveled edge, scaled: </t>
    </r>
    <r>
      <rPr>
        <b val="true"/>
        <sz val="12"/>
        <rFont val="Arial"/>
        <family val="0"/>
      </rPr>
      <t xml:space="preserve">centimeter, </t>
    </r>
    <r>
      <rPr>
        <sz val="12"/>
        <rFont val="Arial"/>
        <family val="0"/>
      </rPr>
      <t xml:space="preserve">dozen</t>
    </r>
  </si>
  <si>
    <t xml:space="preserve">STANDARDS KS-609</t>
  </si>
  <si>
    <t xml:space="preserve">3773*</t>
  </si>
  <si>
    <t xml:space="preserve">Rulers, Wood, lacquer finish, beveled edge, scaled 1/16", dozen</t>
  </si>
  <si>
    <t xml:space="preserve">STANDARDS 2306</t>
  </si>
  <si>
    <t xml:space="preserve">3774*</t>
  </si>
  <si>
    <t xml:space="preserve">Rulers, Wood, lacquer finish, beveled edge, scaled 1/8", dozen</t>
  </si>
  <si>
    <t xml:space="preserve">STANDARDS 2308</t>
  </si>
  <si>
    <t xml:space="preserve">3775*</t>
  </si>
  <si>
    <t xml:space="preserve">Rulers, Wood, lacquer finish, beveled edge, scaled 1/4", dozen</t>
  </si>
  <si>
    <t xml:space="preserve">STANDARDS 2304</t>
  </si>
  <si>
    <t xml:space="preserve">3776*</t>
  </si>
  <si>
    <t xml:space="preserve">Rulers, Wood, lacquer finish, beveled edge, scaled 1/2", dozen</t>
  </si>
  <si>
    <t xml:space="preserve">STANDARDS 2302</t>
  </si>
  <si>
    <r>
      <rPr>
        <sz val="12"/>
        <rFont val="Arial"/>
        <family val="0"/>
      </rPr>
      <t xml:space="preserve">Ruler, 18" Stainless Steel, </t>
    </r>
    <r>
      <rPr>
        <b val="true"/>
        <sz val="12"/>
        <rFont val="Arial"/>
        <family val="0"/>
      </rPr>
      <t xml:space="preserve">each</t>
    </r>
  </si>
  <si>
    <t xml:space="preserve">STANDARDS SS18</t>
  </si>
  <si>
    <t xml:space="preserve">Yardstick, Hardwood, 1/8" scale, metal ends w/ hanging hole</t>
  </si>
  <si>
    <t xml:space="preserve">SCHOOL SMART, SS #081900</t>
  </si>
  <si>
    <t xml:space="preserve">Protractors, semi-circle, clear plastic, 6", 12/pk</t>
  </si>
  <si>
    <t xml:space="preserve">STANDARDS 16231-W</t>
  </si>
  <si>
    <t xml:space="preserve">Ruler 12" Non shatter clear Item #ACM13862</t>
  </si>
  <si>
    <t xml:space="preserve">SI Mfg 11804 - KB# 10054</t>
  </si>
  <si>
    <t xml:space="preserve">SCISSORS</t>
  </si>
  <si>
    <t xml:space="preserve">3800*</t>
  </si>
  <si>
    <t xml:space="preserve">8" All Purpose lt-wgt/STAINLESS STEEL blade/molded plastic handle, dozen</t>
  </si>
  <si>
    <t xml:space="preserve">SCHOOL SMART, SS #085007</t>
  </si>
  <si>
    <t xml:space="preserve">3 SCISSORS</t>
  </si>
  <si>
    <t xml:space="preserve">3801*</t>
  </si>
  <si>
    <r>
      <rPr>
        <sz val="12"/>
        <rFont val="Arial"/>
        <family val="0"/>
      </rPr>
      <t xml:space="preserve">8" All Purpose, </t>
    </r>
    <r>
      <rPr>
        <b val="true"/>
        <sz val="12"/>
        <rFont val="Arial"/>
        <family val="0"/>
      </rPr>
      <t xml:space="preserve">Fiscar, </t>
    </r>
    <r>
      <rPr>
        <sz val="12"/>
        <rFont val="Arial"/>
        <family val="0"/>
      </rPr>
      <t xml:space="preserve"> lt-wgt/STAINLESS STEEL blade/molded plastic handle, EACH</t>
    </r>
  </si>
  <si>
    <t xml:space="preserve">FISKARS, SS #1468068</t>
  </si>
  <si>
    <t xml:space="preserve">3802*</t>
  </si>
  <si>
    <r>
      <rPr>
        <b val="true"/>
        <sz val="12"/>
        <rFont val="Arial"/>
        <family val="0"/>
      </rPr>
      <t xml:space="preserve">School Smart</t>
    </r>
    <r>
      <rPr>
        <sz val="12"/>
        <rFont val="Arial"/>
        <family val="0"/>
      </rPr>
      <t xml:space="preserve"> Scissors, 5-1/4", Pointed, EACH</t>
    </r>
  </si>
  <si>
    <t xml:space="preserve">SCHOOL SMART, SS #086339</t>
  </si>
  <si>
    <t xml:space="preserve">3803*</t>
  </si>
  <si>
    <t xml:space="preserve">Student HiGHlo quality sharp 5" pointed, forged steel, nickel plated, dozen</t>
  </si>
  <si>
    <t xml:space="preserve">GENERAL E9430-DZ</t>
  </si>
  <si>
    <t xml:space="preserve">3804*</t>
  </si>
  <si>
    <r>
      <rPr>
        <sz val="12"/>
        <rFont val="Arial"/>
        <family val="0"/>
      </rPr>
      <t xml:space="preserve">Teacher scissors, </t>
    </r>
    <r>
      <rPr>
        <b val="true"/>
        <sz val="12"/>
        <rFont val="Arial"/>
        <family val="0"/>
      </rPr>
      <t xml:space="preserve">7" Falcon</t>
    </r>
    <r>
      <rPr>
        <sz val="12"/>
        <rFont val="Arial"/>
        <family val="0"/>
      </rPr>
      <t xml:space="preserve">, chrome plated blades, semi-pointed, dozen</t>
    </r>
  </si>
  <si>
    <t xml:space="preserve">STANDARDS 125-C-7</t>
  </si>
  <si>
    <t xml:space="preserve">3805*</t>
  </si>
  <si>
    <t xml:space="preserve">Scissor, blunt 4 -1/2", light-weight stainless steel blade, plastic handle, dozen</t>
  </si>
  <si>
    <t xml:space="preserve">GENERAL E9416-DZ</t>
  </si>
  <si>
    <t xml:space="preserve">3806*</t>
  </si>
  <si>
    <r>
      <rPr>
        <b val="true"/>
        <sz val="12"/>
        <rFont val="Arial"/>
        <family val="0"/>
      </rPr>
      <t xml:space="preserve">Fiskars</t>
    </r>
    <r>
      <rPr>
        <sz val="12"/>
        <rFont val="Arial"/>
        <family val="0"/>
      </rPr>
      <t xml:space="preserve"> for Kids, softgrip, 5" scissor w/ 1 3/4" cut, </t>
    </r>
    <r>
      <rPr>
        <b val="true"/>
        <sz val="12"/>
        <rFont val="Arial"/>
        <family val="0"/>
      </rPr>
      <t xml:space="preserve">round edge</t>
    </r>
    <r>
      <rPr>
        <sz val="12"/>
        <rFont val="Arial"/>
        <family val="0"/>
      </rPr>
      <t xml:space="preserve">, ambidextrous, dozen</t>
    </r>
  </si>
  <si>
    <t xml:space="preserve">FISKARS 153520</t>
  </si>
  <si>
    <r>
      <rPr>
        <b val="true"/>
        <sz val="12"/>
        <rFont val="Arial"/>
        <family val="0"/>
      </rPr>
      <t xml:space="preserve">Fiskars</t>
    </r>
    <r>
      <rPr>
        <sz val="12"/>
        <rFont val="Arial"/>
        <family val="0"/>
      </rPr>
      <t xml:space="preserve"> for Kids, softgrip, 5" scissor w/ 1 3/4" cut, </t>
    </r>
    <r>
      <rPr>
        <b val="true"/>
        <sz val="12"/>
        <rFont val="Arial"/>
        <family val="0"/>
      </rPr>
      <t xml:space="preserve">pointed edge</t>
    </r>
    <r>
      <rPr>
        <sz val="12"/>
        <rFont val="Arial"/>
        <family val="0"/>
      </rPr>
      <t xml:space="preserve">, ambidextrous,  dozen</t>
    </r>
  </si>
  <si>
    <t xml:space="preserve">FISKARS 105580</t>
  </si>
  <si>
    <r>
      <rPr>
        <b val="true"/>
        <sz val="12"/>
        <rFont val="Arial"/>
        <family val="0"/>
      </rPr>
      <t xml:space="preserve">Fiskars</t>
    </r>
    <r>
      <rPr>
        <sz val="12"/>
        <rFont val="Arial"/>
        <family val="0"/>
      </rPr>
      <t xml:space="preserve"> Student Scissors, 7 inch length, FSK 1294587097</t>
    </r>
  </si>
  <si>
    <t xml:space="preserve">FISCARS 9458F</t>
  </si>
  <si>
    <t xml:space="preserve">ART CLAY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Air Dry, 2.5 lb Bucket, </t>
    </r>
    <r>
      <rPr>
        <b val="true"/>
        <sz val="12"/>
        <rFont val="Arial"/>
        <family val="0"/>
      </rPr>
      <t xml:space="preserve">White</t>
    </r>
    <r>
      <rPr>
        <sz val="12"/>
        <rFont val="Arial"/>
        <family val="0"/>
      </rPr>
      <t xml:space="preserve"> (57-5050)</t>
    </r>
  </si>
  <si>
    <t xml:space="preserve">CYO575050</t>
  </si>
  <si>
    <t xml:space="preserve">3 ART CLAY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Air Dry, 25 lb, </t>
    </r>
    <r>
      <rPr>
        <b val="true"/>
        <sz val="12"/>
        <rFont val="Arial"/>
        <family val="0"/>
      </rPr>
      <t xml:space="preserve">White - Valuepack</t>
    </r>
    <r>
      <rPr>
        <sz val="12"/>
        <rFont val="Arial"/>
        <family val="0"/>
      </rPr>
      <t xml:space="preserve"> (57-5001)</t>
    </r>
  </si>
  <si>
    <t xml:space="preserve">CYO575001</t>
  </si>
  <si>
    <t xml:space="preserve">4002*</t>
  </si>
  <si>
    <t xml:space="preserve">Clay, Model, non-hardening, various colors avail</t>
  </si>
  <si>
    <t xml:space="preserve">lb</t>
  </si>
  <si>
    <r>
      <rPr>
        <sz val="12"/>
        <rFont val="Arial"/>
        <family val="0"/>
      </rPr>
      <t xml:space="preserve">SARGENT 2240</t>
    </r>
    <r>
      <rPr>
        <b val="true"/>
        <sz val="12"/>
        <rFont val="Arial"/>
        <family val="0"/>
      </rPr>
      <t xml:space="preserve">XX-Clr.</t>
    </r>
  </si>
  <si>
    <t xml:space="preserve">4002a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non-drying, 4 sticks box, 1lb box, assorted colors</t>
    </r>
  </si>
  <si>
    <t xml:space="preserve">CRAYOLA 0300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-</t>
    </r>
    <r>
      <rPr>
        <sz val="12"/>
        <rFont val="Arial"/>
        <family val="0"/>
      </rPr>
      <t xml:space="preserve">Modeling Dough, Six 3 lb. Buckets/EACH: Red, Orange, Green, Yellow, Purple, Blue </t>
    </r>
  </si>
  <si>
    <t xml:space="preserve">ea/set</t>
  </si>
  <si>
    <t xml:space="preserve">CYO570016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"Model Magic", air-dry, 2 lb tub of white</t>
    </r>
  </si>
  <si>
    <t xml:space="preserve">CRAYOLA 57-4400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"Model Magic"-VALUE PACK-12/8 oz pkg of white</t>
    </r>
  </si>
  <si>
    <t xml:space="preserve">CRAYOLA 57-4418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"Model Magic"-CLASSPACK-75/1 oz pkg of white</t>
    </r>
  </si>
  <si>
    <t xml:space="preserve">CRAYOLA 23-6001</t>
  </si>
  <si>
    <r>
      <rPr>
        <sz val="12"/>
        <rFont val="Arial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"Model Magic"-CLSPK-75/1 oz pkg of 21 white &amp; 18 ea - rd, yel, blue</t>
    </r>
  </si>
  <si>
    <t xml:space="preserve">CYO236002</t>
  </si>
  <si>
    <r>
      <rPr>
        <sz val="12"/>
        <rFont val="Arial"/>
        <family val="0"/>
      </rPr>
      <t xml:space="preserve">Clay,</t>
    </r>
    <r>
      <rPr>
        <b val="true"/>
        <sz val="12"/>
        <rFont val="Arial"/>
        <family val="0"/>
      </rPr>
      <t xml:space="preserve"> Crayola </t>
    </r>
    <r>
      <rPr>
        <sz val="12"/>
        <rFont val="Arial"/>
        <family val="0"/>
      </rPr>
      <t xml:space="preserve">"Model Magic"-Natural Colors, 2 lb. Tub, 4 colors (23-2412)</t>
    </r>
  </si>
  <si>
    <t xml:space="preserve">tub</t>
  </si>
  <si>
    <t xml:space="preserve">CYO232412</t>
  </si>
  <si>
    <t xml:space="preserve">ART KILN/POTTERY CLAY, GLAZES, &amp; SUPPLIES</t>
  </si>
  <si>
    <t xml:space="preserve">Clay, White, 50 lb pkg</t>
  </si>
  <si>
    <t xml:space="preserve">Sheffield Pottery</t>
  </si>
  <si>
    <t xml:space="preserve">MCMWTX10</t>
  </si>
  <si>
    <t xml:space="preserve">3 KILN POTT</t>
  </si>
  <si>
    <t xml:space="preserve">Clay, Buff, 50# package</t>
  </si>
  <si>
    <t xml:space="preserve">MCT6B</t>
  </si>
  <si>
    <t xml:space="preserve">Clay,Terracotta, 50# package</t>
  </si>
  <si>
    <t xml:space="preserve">MCMR</t>
  </si>
  <si>
    <r>
      <rPr>
        <b val="true"/>
        <sz val="12"/>
        <color rgb="FF000000"/>
        <rFont val="Arial"/>
        <family val="0"/>
      </rPr>
      <t xml:space="preserve">RAKU</t>
    </r>
    <r>
      <rPr>
        <sz val="12"/>
        <color rgb="FF000000"/>
        <rFont val="Arial"/>
        <family val="0"/>
      </rPr>
      <t xml:space="preserve"> Clay #250, 50# carton</t>
    </r>
  </si>
  <si>
    <t xml:space="preserve">MC45R</t>
  </si>
  <si>
    <t xml:space="preserve">10T Clay #10  </t>
  </si>
  <si>
    <t xml:space="preserve">Clay, Lo-Fire Moist, 50 lbs, Terra Cotta, 06-04 (fine grog)  </t>
  </si>
  <si>
    <t xml:space="preserve">Clay, Lo-Fire Moist, 50 lbs., Buff, 06-04  </t>
  </si>
  <si>
    <t xml:space="preserve">Clay, Lo-Fire Moist, 50 lbs, White, 06-04 (no grog)  </t>
  </si>
  <si>
    <t xml:space="preserve">Clay, Lo-Fire Moist, 50 lbs, Sheffield Red, 06-04 (no grog)</t>
  </si>
  <si>
    <t xml:space="preserve">MCMRNG</t>
  </si>
  <si>
    <t xml:space="preserve">Clay, Stoneware, Light Buff in oxidation, 50 lbs, 4-8</t>
  </si>
  <si>
    <t xml:space="preserve">MCT3</t>
  </si>
  <si>
    <t xml:space="preserve">Clay, Raku, 50 lbs, 06-04  </t>
  </si>
  <si>
    <r>
      <rPr>
        <sz val="12"/>
        <rFont val="Arial"/>
        <family val="0"/>
      </rPr>
      <t xml:space="preserve">Clay, 50 lbs. mass red clay MCMR </t>
    </r>
    <r>
      <rPr>
        <b val="true"/>
        <i val="true"/>
        <sz val="12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Sheffield </t>
    </r>
    <r>
      <rPr>
        <sz val="12"/>
        <rFont val="Arial"/>
        <family val="0"/>
      </rPr>
      <t xml:space="preserve">Pottery Clay, low fire, 50 lbs, Mass White, </t>
    </r>
    <r>
      <rPr>
        <b val="true"/>
        <i val="true"/>
        <sz val="12"/>
        <rFont val="Arial"/>
        <family val="0"/>
      </rPr>
      <t xml:space="preserve">NO SUBSTITUTIONS </t>
    </r>
  </si>
  <si>
    <r>
      <rPr>
        <b val="true"/>
        <sz val="12"/>
        <rFont val="Arial"/>
        <family val="0"/>
      </rPr>
      <t xml:space="preserve">Sheffield </t>
    </r>
    <r>
      <rPr>
        <sz val="12"/>
        <rFont val="Arial"/>
        <family val="0"/>
      </rPr>
      <t xml:space="preserve">Pottery Clay, low fire, 50 lbs, Sheffield, </t>
    </r>
    <r>
      <rPr>
        <b val="true"/>
        <i val="true"/>
        <sz val="12"/>
        <rFont val="Arial"/>
        <family val="0"/>
      </rPr>
      <t xml:space="preserve">NO SUBSTITUTIONS</t>
    </r>
  </si>
  <si>
    <t xml:space="preserve">MCSHEFFI</t>
  </si>
  <si>
    <r>
      <rPr>
        <b val="true"/>
        <sz val="12"/>
        <rFont val="Arial"/>
        <family val="0"/>
      </rPr>
      <t xml:space="preserve">Sheffield</t>
    </r>
    <r>
      <rPr>
        <sz val="12"/>
        <rFont val="Arial"/>
        <family val="0"/>
      </rPr>
      <t xml:space="preserve"> Pottery Clay, low fire, 50 lbs, </t>
    </r>
    <r>
      <rPr>
        <b val="true"/>
        <sz val="12"/>
        <rFont val="Arial"/>
        <family val="0"/>
      </rPr>
      <t xml:space="preserve">#10714S, </t>
    </r>
    <r>
      <rPr>
        <b val="true"/>
        <i val="true"/>
        <sz val="12"/>
        <rFont val="Arial"/>
        <family val="0"/>
      </rPr>
      <t xml:space="preserve">NO SUBSTITUTIONS</t>
    </r>
  </si>
  <si>
    <t xml:space="preserve">MC10714S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 Engobe - Natural Black</t>
    </r>
  </si>
  <si>
    <t xml:space="preserve">1 lb.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 Engobe - Red-Brown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Natural Brown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Dark Green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Yellow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White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Dark Blue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 Engobe - Jet Black</t>
    </r>
  </si>
  <si>
    <t xml:space="preserve">1 lb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Lead Free, Cone 05, F-50 Rose</t>
    </r>
  </si>
  <si>
    <t xml:space="preserve">pint</t>
  </si>
  <si>
    <t xml:space="preserve">AAC38348C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Lead Free, Cone 05, F-1 Black</t>
    </r>
  </si>
  <si>
    <t xml:space="preserve">AAC38339S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10 Clear Transparent</t>
    </r>
  </si>
  <si>
    <t xml:space="preserve">AAC38340T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11 White</t>
    </r>
  </si>
  <si>
    <t xml:space="preserve">AAC38341E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15 Warm Gray</t>
    </r>
  </si>
  <si>
    <t xml:space="preserve">AAC38342H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58 Red</t>
    </r>
  </si>
  <si>
    <t xml:space="preserve">AAC38365W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66-Orange</t>
    </r>
  </si>
  <si>
    <t xml:space="preserve">AAC38366X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, Cone 05, F-22 Royal Blue</t>
    </r>
  </si>
  <si>
    <t xml:space="preserve">AAC38343W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25 Turquoise</t>
    </r>
  </si>
  <si>
    <t xml:space="preserve">AAC38344X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Lead Free, Cone 05, F-30 Chocolate</t>
    </r>
  </si>
  <si>
    <t xml:space="preserve">AAC38345Y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40 Chrome Green</t>
    </r>
  </si>
  <si>
    <t xml:space="preserve">AAC38346A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41 Light Green</t>
    </r>
  </si>
  <si>
    <t xml:space="preserve">AAC38347B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51 Mauve</t>
    </r>
  </si>
  <si>
    <t xml:space="preserve">AAC38349D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, Cone 05, F-52 Burgundy</t>
    </r>
  </si>
  <si>
    <t xml:space="preserve">AAC38350E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55 Pink</t>
    </r>
  </si>
  <si>
    <t xml:space="preserve">AAC38351F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60 Golden Yellow</t>
    </r>
  </si>
  <si>
    <t xml:space="preserve">AAC38352G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61 Lemon Yellow</t>
    </r>
  </si>
  <si>
    <t xml:space="preserve">AAC38353H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F-65 Amber</t>
    </r>
  </si>
  <si>
    <t xml:space="preserve">AAC38354J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 </t>
    </r>
    <r>
      <rPr>
        <sz val="12"/>
        <rFont val="Arial"/>
        <family val="0"/>
      </rPr>
      <t xml:space="preserve">Lead Free, Cone 05, 0-30 Opalescent, Autumn Leaf</t>
    </r>
  </si>
  <si>
    <t xml:space="preserve">AAC38664Y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Lead Free, Cone 05, 0-2 Opalescent, Black Tulip</t>
    </r>
  </si>
  <si>
    <t xml:space="preserve">AAC38630J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11 Opalescent, White Clover</t>
    </r>
  </si>
  <si>
    <t xml:space="preserve">AAC38631K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12 Opalescent, Tawny</t>
    </r>
  </si>
  <si>
    <t xml:space="preserve">AAC38661T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20 Opalescent, Blue Bell</t>
    </r>
  </si>
  <si>
    <t xml:space="preserve">AAC38632L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21 Opalescent, Aquamarine</t>
    </r>
  </si>
  <si>
    <t xml:space="preserve">AAC38663X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30 Autumn Leaf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23 Opalescent, Sapphire Blue</t>
    </r>
  </si>
  <si>
    <t xml:space="preserve">AAC38633M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42 Opalescent, Moss Green</t>
    </r>
  </si>
  <si>
    <t xml:space="preserve">AAC38635P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Lead Free, Cone 05, 0-52, Low Fire, Fushia</t>
    </r>
  </si>
  <si>
    <t xml:space="preserve">AAC38636B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54 Opalescent, Dusty Rose</t>
    </r>
  </si>
  <si>
    <t xml:space="preserve">AAC38667C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, Cone 05, 0-57 Mottled Burgandy</t>
    </r>
  </si>
  <si>
    <t xml:space="preserve">AAC38637R</t>
  </si>
  <si>
    <r>
      <rPr>
        <sz val="12"/>
        <rFont val="Arial"/>
        <family val="0"/>
      </rPr>
      <t xml:space="preserve">Glaze,</t>
    </r>
    <r>
      <rPr>
        <b val="true"/>
        <sz val="12"/>
        <rFont val="Arial"/>
        <family val="0"/>
      </rPr>
      <t xml:space="preserve"> Amaco </t>
    </r>
    <r>
      <rPr>
        <sz val="12"/>
        <rFont val="Arial"/>
        <family val="0"/>
      </rPr>
      <t xml:space="preserve">Lead Free, Cone 05, LG-50 Maroon</t>
    </r>
  </si>
  <si>
    <t xml:space="preserve">AAC39151A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LG-54 Mulberry Red</t>
    </r>
  </si>
  <si>
    <t xml:space="preserve">AC38503H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LG-25 Turquoise Green</t>
    </r>
  </si>
  <si>
    <t xml:space="preserve">AAC38491H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LG-46 Leaf Green</t>
    </r>
  </si>
  <si>
    <t xml:space="preserve">AAC39150Y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ead Free, Cone 05, LG-55 Purple</t>
    </r>
  </si>
  <si>
    <t xml:space="preserve">AAC38504W</t>
  </si>
  <si>
    <r>
      <rPr>
        <sz val="12"/>
        <rFont val="Arial"/>
        <family val="0"/>
      </rPr>
      <t xml:space="preserve">Glaze</t>
    </r>
    <r>
      <rPr>
        <b val="true"/>
        <sz val="12"/>
        <rFont val="Arial"/>
        <family val="0"/>
      </rPr>
      <t xml:space="preserve">, Gare</t>
    </r>
    <r>
      <rPr>
        <sz val="12"/>
        <rFont val="Arial"/>
        <family val="0"/>
      </rPr>
      <t xml:space="preserve"> Crushed Crystal Glaze, pint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Gare</t>
    </r>
    <r>
      <rPr>
        <sz val="12"/>
        <rFont val="Arial"/>
        <family val="0"/>
      </rPr>
      <t xml:space="preserve"> Fun Strokes, Asst. Colors, pint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Gare</t>
    </r>
    <r>
      <rPr>
        <sz val="12"/>
        <rFont val="Arial"/>
        <family val="0"/>
      </rPr>
      <t xml:space="preserve"> Garden Glaze, pint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Gare </t>
    </r>
    <r>
      <rPr>
        <sz val="12"/>
        <rFont val="Arial"/>
        <family val="0"/>
      </rPr>
      <t xml:space="preserve">Gloss Glaze, Asst. Colors, pint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Gare</t>
    </r>
    <r>
      <rPr>
        <sz val="12"/>
        <rFont val="Arial"/>
        <family val="0"/>
      </rPr>
      <t xml:space="preserve"> Pottery Glaze, Asst. Colors, pint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Gare</t>
    </r>
    <r>
      <rPr>
        <sz val="12"/>
        <rFont val="Arial"/>
        <family val="0"/>
      </rPr>
      <t xml:space="preserve"> Underglaze, Asst. Colors, pint  </t>
    </r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Crystaltex, CTL-20 Royal Turquoise</t>
    </r>
  </si>
  <si>
    <t xml:space="preserve">AAC38427N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Velvet, Set-AV3</t>
    </r>
  </si>
  <si>
    <t xml:space="preserve">AAC37496D</t>
  </si>
  <si>
    <r>
      <rPr>
        <sz val="12"/>
        <rFont val="Arial"/>
        <family val="0"/>
      </rPr>
      <t xml:space="preserve">Under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Velvet, Set-AV2</t>
    </r>
  </si>
  <si>
    <t xml:space="preserve">AAC37458W</t>
  </si>
  <si>
    <r>
      <rPr>
        <sz val="12"/>
        <rFont val="Arial"/>
        <family val="0"/>
      </rPr>
      <t xml:space="preserve">Underglaze,</t>
    </r>
    <r>
      <rPr>
        <b val="true"/>
        <sz val="12"/>
        <rFont val="Arial"/>
        <family val="0"/>
      </rPr>
      <t xml:space="preserve"> Amaco</t>
    </r>
    <r>
      <rPr>
        <sz val="12"/>
        <rFont val="Arial"/>
        <family val="0"/>
      </rPr>
      <t xml:space="preserve"> Velvet, Set-AV1</t>
    </r>
  </si>
  <si>
    <t xml:space="preserve">AAC37457V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73 Candy Apple Red</t>
    </r>
  </si>
  <si>
    <t xml:space="preserve">Mayco RA13339</t>
  </si>
  <si>
    <r>
      <rPr>
        <b val="true"/>
        <sz val="12"/>
        <rFont val="Arial"/>
        <family val="0"/>
      </rPr>
      <t xml:space="preserve">Mayco </t>
    </r>
    <r>
      <rPr>
        <sz val="12"/>
        <rFont val="Arial"/>
        <family val="0"/>
      </rPr>
      <t xml:space="preserve">Stroke and Coat Wonderglaze for Bisque SC-74 Hot Tamale</t>
    </r>
  </si>
  <si>
    <t xml:space="preserve">Mayco RA13340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6 Cotton Tail</t>
    </r>
  </si>
  <si>
    <t xml:space="preserve">Mayco RA13359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6 Sunkissed</t>
    </r>
  </si>
  <si>
    <t xml:space="preserve">Mayco RA13360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23 Jack O'Lantern</t>
    </r>
  </si>
  <si>
    <t xml:space="preserve">Mayco RA13362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75 Orange-a-peel</t>
    </r>
  </si>
  <si>
    <t xml:space="preserve">Mayco RA13363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27 Sour Apple</t>
    </r>
  </si>
  <si>
    <t xml:space="preserve">Mayco RA13347</t>
  </si>
  <si>
    <r>
      <rPr>
        <b val="true"/>
        <sz val="12"/>
        <rFont val="Arial"/>
        <family val="0"/>
      </rPr>
      <t xml:space="preserve">Mayco </t>
    </r>
    <r>
      <rPr>
        <sz val="12"/>
        <rFont val="Arial"/>
        <family val="0"/>
      </rPr>
      <t xml:space="preserve">Stroke and Coat Wonderglaze for Bisque SC-26 Green Thumb</t>
    </r>
  </si>
  <si>
    <t xml:space="preserve">Mayco RA13348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1 Blue Yonder</t>
    </r>
  </si>
  <si>
    <t xml:space="preserve">Mayco RA13374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2 Moody Blue</t>
    </r>
  </si>
  <si>
    <t xml:space="preserve">Mayco RA13343</t>
  </si>
  <si>
    <r>
      <rPr>
        <b val="true"/>
        <sz val="12"/>
        <rFont val="Arial"/>
        <family val="0"/>
      </rPr>
      <t xml:space="preserve">Mayco </t>
    </r>
    <r>
      <rPr>
        <sz val="12"/>
        <rFont val="Arial"/>
        <family val="0"/>
      </rPr>
      <t xml:space="preserve">Stroke and Coat Wonderglaze for Bisque SC-15 Tuxedo</t>
    </r>
  </si>
  <si>
    <t xml:space="preserve">Mayco RA13358</t>
  </si>
  <si>
    <r>
      <rPr>
        <b val="true"/>
        <sz val="12"/>
        <rFont val="Arial"/>
        <family val="0"/>
      </rPr>
      <t xml:space="preserve">Mayco </t>
    </r>
    <r>
      <rPr>
        <sz val="12"/>
        <rFont val="Arial"/>
        <family val="0"/>
      </rPr>
      <t xml:space="preserve">Stroke and Coat Wonderglaze for Bisque SC-53 Purple Haze</t>
    </r>
  </si>
  <si>
    <t xml:space="preserve">Mayco RA24497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31 The Blues</t>
    </r>
  </si>
  <si>
    <t xml:space="preserve">Mayco RA13341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36 Irish Luck</t>
    </r>
  </si>
  <si>
    <t xml:space="preserve">Mayco RA13350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05 Tiger Tail</t>
    </r>
  </si>
  <si>
    <t xml:space="preserve">Mayco RA24486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4 Java Bean</t>
    </r>
  </si>
  <si>
    <t xml:space="preserve">Mayco RA13356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01 Pink-A-Boo</t>
    </r>
  </si>
  <si>
    <t xml:space="preserve">Mayco RA13366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8 Rosey Posy</t>
    </r>
  </si>
  <si>
    <t xml:space="preserve">Mayco RA13369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13 Grapel</t>
    </r>
  </si>
  <si>
    <t xml:space="preserve">Mayco RA13371</t>
  </si>
  <si>
    <r>
      <rPr>
        <b val="true"/>
        <sz val="12"/>
        <rFont val="Arial"/>
        <family val="0"/>
      </rPr>
      <t xml:space="preserve">Mayco</t>
    </r>
    <r>
      <rPr>
        <sz val="12"/>
        <rFont val="Arial"/>
        <family val="0"/>
      </rPr>
      <t xml:space="preserve"> Stroke and Coat Wonderglaze for Bisque SC-76 Cara-Bein Blue</t>
    </r>
  </si>
  <si>
    <t xml:space="preserve">Mayco RA13342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 LUG-1, Black, Cone 04-06, Low Fire</t>
    </r>
  </si>
  <si>
    <t xml:space="preserve">AAC41171H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-22 Dk. Blue, Cone 04-06, Low Fire</t>
    </r>
  </si>
  <si>
    <t xml:space="preserve">AAC41176B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-26, Aqua, Cone 04-06, Low Fire</t>
    </r>
  </si>
  <si>
    <t xml:space="preserve">AAC41178D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-31, Mahogany, cone 04-06, Low Fire</t>
    </r>
  </si>
  <si>
    <t xml:space="preserve">AAC41180F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, LUG-43 Dk. Green, Cone 04-06, Low Fire</t>
    </r>
  </si>
  <si>
    <t xml:space="preserve">AAC41184K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53, Sun Tan, Cone 04-06, Low Fire</t>
    </r>
  </si>
  <si>
    <t xml:space="preserve">AAC41188P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-55, Purple, Cone 04-06, Low Fire</t>
    </r>
  </si>
  <si>
    <t xml:space="preserve">AAC41190R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 56 Maroon, Cone 04-06, Low Fire</t>
    </r>
  </si>
  <si>
    <t xml:space="preserve">AAC41191S</t>
  </si>
  <si>
    <r>
      <rPr>
        <sz val="12"/>
        <rFont val="Arial"/>
        <family val="0"/>
      </rPr>
      <t xml:space="preserve">Underglaze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LUG-1, Bright Yellow, Cone 04-06, Low Fire</t>
    </r>
  </si>
  <si>
    <t xml:space="preserve">AAC41193E</t>
  </si>
  <si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iquid Underglaze LUG-1-White</t>
    </r>
  </si>
  <si>
    <t xml:space="preserve">AAC41172W</t>
  </si>
  <si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iquid Underglaze LUG-21-Medium Blue</t>
    </r>
  </si>
  <si>
    <t xml:space="preserve">AAC41175A</t>
  </si>
  <si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iquid Underglaze LUG-50-Pink</t>
    </r>
  </si>
  <si>
    <t xml:space="preserve">AAC41185L</t>
  </si>
  <si>
    <r>
      <rPr>
        <b val="true"/>
        <sz val="12"/>
        <rFont val="Arial"/>
        <family val="0"/>
      </rPr>
      <t xml:space="preserve">Amaco </t>
    </r>
    <r>
      <rPr>
        <sz val="12"/>
        <rFont val="Arial"/>
        <family val="0"/>
      </rPr>
      <t xml:space="preserve">Liquid Underglaze LUG-65-Orange, Cone 04-06, Low Fire</t>
    </r>
  </si>
  <si>
    <t xml:space="preserve">AAC41194H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,</t>
    </r>
    <r>
      <rPr>
        <sz val="12"/>
        <rFont val="Arial"/>
        <family val="0"/>
      </rPr>
      <t xml:space="preserve"> LG-10 Clear</t>
    </r>
  </si>
  <si>
    <t xml:space="preserve">gallon</t>
  </si>
  <si>
    <t xml:space="preserve">AAC39173Y</t>
  </si>
  <si>
    <t xml:space="preserve">Liquitex Gloss, medium, 32 oz.</t>
  </si>
  <si>
    <t xml:space="preserve">quart</t>
  </si>
  <si>
    <t xml:space="preserve">Speedball 6886 - KB# 51162</t>
  </si>
  <si>
    <r>
      <rPr>
        <sz val="12"/>
        <rFont val="Arial"/>
        <family val="0"/>
      </rPr>
      <t xml:space="preserve">Glaze Majolica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, black magic</t>
    </r>
  </si>
  <si>
    <t xml:space="preserve">AAC39141P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, Cone 05, various colors avail,</t>
    </r>
    <r>
      <rPr>
        <b val="true"/>
        <sz val="12"/>
        <rFont val="Arial"/>
        <family val="0"/>
      </rPr>
      <t xml:space="preserve"> pint</t>
    </r>
  </si>
  <si>
    <t xml:space="preserve">AAC3XXX-Clr</t>
  </si>
  <si>
    <r>
      <rPr>
        <sz val="12"/>
        <rFont val="Arial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Velvet Underglaze, </t>
    </r>
    <r>
      <rPr>
        <b val="true"/>
        <sz val="12"/>
        <rFont val="Arial"/>
        <family val="0"/>
      </rPr>
      <t xml:space="preserve">Set of 12 pints</t>
    </r>
  </si>
  <si>
    <r>
      <rPr>
        <sz val="12"/>
        <rFont val="Arial"/>
        <family val="0"/>
      </rPr>
      <t xml:space="preserve">Cones, </t>
    </r>
    <r>
      <rPr>
        <b val="true"/>
        <sz val="12"/>
        <rFont val="Arial"/>
        <family val="0"/>
      </rPr>
      <t xml:space="preserve">ORTON</t>
    </r>
    <r>
      <rPr>
        <sz val="12"/>
        <rFont val="Arial"/>
        <family val="0"/>
      </rPr>
      <t xml:space="preserve">, Junior Pyrometric, Cone 04, Box of 50</t>
    </r>
  </si>
  <si>
    <t xml:space="preserve">50/box</t>
  </si>
  <si>
    <t xml:space="preserve">Orton 1510170</t>
  </si>
  <si>
    <r>
      <rPr>
        <sz val="12"/>
        <rFont val="Arial"/>
        <family val="0"/>
      </rPr>
      <t xml:space="preserve">Cones, </t>
    </r>
    <r>
      <rPr>
        <b val="true"/>
        <sz val="12"/>
        <rFont val="Arial"/>
        <family val="0"/>
      </rPr>
      <t xml:space="preserve">ORTON</t>
    </r>
    <r>
      <rPr>
        <sz val="12"/>
        <rFont val="Arial"/>
        <family val="0"/>
      </rPr>
      <t xml:space="preserve">, Junior Pyrometric, Cone 05, Box of 50</t>
    </r>
  </si>
  <si>
    <t xml:space="preserve">Orton 1510175</t>
  </si>
  <si>
    <r>
      <rPr>
        <sz val="12"/>
        <rFont val="Arial"/>
        <family val="0"/>
      </rPr>
      <t xml:space="preserve">Cones, </t>
    </r>
    <r>
      <rPr>
        <b val="true"/>
        <sz val="12"/>
        <rFont val="Arial"/>
        <family val="0"/>
      </rPr>
      <t xml:space="preserve">ORTON</t>
    </r>
    <r>
      <rPr>
        <sz val="12"/>
        <rFont val="Arial"/>
        <family val="0"/>
      </rPr>
      <t xml:space="preserve">, Junior Pyrometric, Cone 08, Box of 50</t>
    </r>
  </si>
  <si>
    <r>
      <rPr>
        <sz val="12"/>
        <rFont val="Arial"/>
        <family val="0"/>
      </rPr>
      <t xml:space="preserve">Kiln Wash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, 4 lb</t>
    </r>
  </si>
  <si>
    <t xml:space="preserve">4 lb.</t>
  </si>
  <si>
    <t xml:space="preserve">AAC52777L</t>
  </si>
  <si>
    <r>
      <rPr>
        <sz val="12"/>
        <rFont val="Arial"/>
        <family val="0"/>
      </rPr>
      <t xml:space="preserve">Kiln Post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1" x 2"</t>
    </r>
  </si>
  <si>
    <t xml:space="preserve">Amaco 1510515</t>
  </si>
  <si>
    <r>
      <rPr>
        <sz val="12"/>
        <rFont val="Arial"/>
        <family val="0"/>
      </rPr>
      <t xml:space="preserve">Kiln Post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1" x 4</t>
    </r>
  </si>
  <si>
    <t xml:space="preserve">Amaco 1510525</t>
  </si>
  <si>
    <r>
      <rPr>
        <sz val="12"/>
        <rFont val="Arial"/>
        <family val="0"/>
      </rPr>
      <t xml:space="preserve">Kiln Post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1-3/8" x 5"</t>
    </r>
  </si>
  <si>
    <r>
      <rPr>
        <sz val="12"/>
        <rFont val="Arial"/>
        <family val="0"/>
      </rPr>
      <t xml:space="preserve">Kiln Post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1-3/8" x 8"</t>
    </r>
  </si>
  <si>
    <r>
      <rPr>
        <sz val="12"/>
        <rFont val="Arial"/>
        <family val="0"/>
      </rPr>
      <t xml:space="preserve">Kiln Post, </t>
    </r>
    <r>
      <rPr>
        <b val="true"/>
        <sz val="12"/>
        <rFont val="Arial"/>
        <family val="0"/>
      </rPr>
      <t xml:space="preserve">Amaco, </t>
    </r>
    <r>
      <rPr>
        <sz val="12"/>
        <rFont val="Arial"/>
        <family val="0"/>
      </rPr>
      <t xml:space="preserve">1-3/8" x 10"</t>
    </r>
  </si>
  <si>
    <t xml:space="preserve">Pariscraft, 20 lb. box</t>
  </si>
  <si>
    <t xml:space="preserve">20 lb.</t>
  </si>
  <si>
    <t xml:space="preserve">Pro Cote 3190010</t>
  </si>
  <si>
    <t xml:space="preserve">Plaster of Paris, 25 lbs  - *25 lb bags only please</t>
  </si>
  <si>
    <t xml:space="preserve">25# BAG</t>
  </si>
  <si>
    <t xml:space="preserve">DAP Inc 10312 - KB# 55172</t>
  </si>
  <si>
    <t xml:space="preserve">Wedging Canvas, 52" wide x 6 yd. roll</t>
  </si>
  <si>
    <t xml:space="preserve">ROLL</t>
  </si>
  <si>
    <t xml:space="preserve">Clay Paddle/Plain</t>
  </si>
  <si>
    <r>
      <rPr>
        <sz val="12"/>
        <rFont val="Arial"/>
        <family val="0"/>
      </rPr>
      <t xml:space="preserve">Clay Modeling Tools, plastic, </t>
    </r>
    <r>
      <rPr>
        <b val="true"/>
        <sz val="12"/>
        <rFont val="Arial"/>
        <family val="0"/>
      </rPr>
      <t xml:space="preserve">8/set  </t>
    </r>
  </si>
  <si>
    <t xml:space="preserve">210408</t>
  </si>
  <si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Crea-Stone-Granite-like textured material for casting and carving, white</t>
    </r>
  </si>
  <si>
    <t xml:space="preserve">25 lb.</t>
  </si>
  <si>
    <t xml:space="preserve">Amaco CR25 - KB# 55187</t>
  </si>
  <si>
    <t xml:space="preserve">Glaze Dipping Tongs, 10"</t>
  </si>
  <si>
    <r>
      <rPr>
        <sz val="12"/>
        <color rgb="FF000000"/>
        <rFont val="Arial"/>
        <family val="0"/>
      </rPr>
      <t xml:space="preserve">Ceramic Brushes -</t>
    </r>
    <r>
      <rPr>
        <b val="true"/>
        <sz val="12"/>
        <color rgb="FF000000"/>
        <rFont val="Arial"/>
        <family val="0"/>
      </rPr>
      <t xml:space="preserve"> Royal </t>
    </r>
    <r>
      <rPr>
        <sz val="12"/>
        <color rgb="FF000000"/>
        <rFont val="Arial"/>
        <family val="0"/>
      </rPr>
      <t xml:space="preserve">Brush, Economy</t>
    </r>
    <r>
      <rPr>
        <b val="true"/>
        <sz val="12"/>
        <color rgb="FF000000"/>
        <rFont val="Arial"/>
        <family val="0"/>
      </rPr>
      <t xml:space="preserve"> Set of 72</t>
    </r>
  </si>
  <si>
    <t xml:space="preserve">Royal Brush RA06211</t>
  </si>
  <si>
    <r>
      <rPr>
        <sz val="12"/>
        <rFont val="Arial"/>
        <family val="0"/>
      </rPr>
      <t xml:space="preserve">Loop Carving Tool Set,</t>
    </r>
    <r>
      <rPr>
        <b val="true"/>
        <sz val="12"/>
        <rFont val="Arial"/>
        <family val="0"/>
      </rPr>
      <t xml:space="preserve"> 7/set</t>
    </r>
  </si>
  <si>
    <r>
      <rPr>
        <sz val="12"/>
        <rFont val="Arial"/>
        <family val="0"/>
      </rPr>
      <t xml:space="preserve">Toggle Wire Clay Cutter</t>
    </r>
    <r>
      <rPr>
        <b val="true"/>
        <sz val="12"/>
        <rFont val="Arial"/>
        <family val="0"/>
      </rPr>
      <t xml:space="preserve"> </t>
    </r>
  </si>
  <si>
    <t xml:space="preserve">Kemper 1480550</t>
  </si>
  <si>
    <t xml:space="preserve">Plastic Decorating Wheel 8", head on ball bearings</t>
  </si>
  <si>
    <t xml:space="preserve">Jack Richeson 1511400</t>
  </si>
  <si>
    <t xml:space="preserve">Mini Ribbon Sculpting Set, 5-1/2", 6/set</t>
  </si>
  <si>
    <t xml:space="preserve">Royal Brush RA04360</t>
  </si>
  <si>
    <r>
      <rPr>
        <sz val="12"/>
        <rFont val="Arial"/>
        <family val="0"/>
      </rPr>
      <t xml:space="preserve">Potters Cut Off Needle, 5-1/2", 12/pkg    </t>
    </r>
    <r>
      <rPr>
        <b val="true"/>
        <i val="true"/>
        <sz val="12"/>
        <rFont val="Arial"/>
        <family val="0"/>
      </rPr>
      <t xml:space="preserve">*SOLD EACH</t>
    </r>
  </si>
  <si>
    <t xml:space="preserve">ACM11016m</t>
  </si>
  <si>
    <t xml:space="preserve">Nylon Clay Cutter</t>
  </si>
  <si>
    <t xml:space="preserve">Kemper 1480510</t>
  </si>
  <si>
    <t xml:space="preserve">Wire Loop Scraffito Tool, 6-1/4"</t>
  </si>
  <si>
    <t xml:space="preserve">Bisque 4 1/4" Square Tiles, 108 ct.</t>
  </si>
  <si>
    <t xml:space="preserve">21st Century RA00591</t>
  </si>
  <si>
    <t xml:space="preserve">Heat Resistant Gloves</t>
  </si>
  <si>
    <t xml:space="preserve">pair</t>
  </si>
  <si>
    <t xml:space="preserve">Elephant Ear Natural Sea Sponge-Med. (approx. 3"-3 1/2"), used to moisten and smooth pottery surfaces</t>
  </si>
  <si>
    <r>
      <rPr>
        <sz val="12"/>
        <rFont val="Arial"/>
        <family val="0"/>
      </rPr>
      <t xml:space="preserve">Sculpture Wire-</t>
    </r>
    <r>
      <rPr>
        <b val="true"/>
        <sz val="12"/>
        <rFont val="Arial"/>
        <family val="0"/>
      </rPr>
      <t xml:space="preserve">Twisteez</t>
    </r>
    <r>
      <rPr>
        <sz val="12"/>
        <rFont val="Arial"/>
        <family val="0"/>
      </rPr>
      <t xml:space="preserve">, pliable plastic-coated copper wire for sculpture &amp; crafts, TW 200 - 200 wires, 30" long-BULK PACK, rainbow color assortment</t>
    </r>
  </si>
  <si>
    <t xml:space="preserve">BULK PK</t>
  </si>
  <si>
    <t xml:space="preserve">Twisteez TW200 - KB# 42306</t>
  </si>
  <si>
    <t xml:space="preserve">ART CRAFT SUPPLIES</t>
  </si>
  <si>
    <t xml:space="preserve">4270*</t>
  </si>
  <si>
    <r>
      <rPr>
        <b val="true"/>
        <sz val="12"/>
        <rFont val="Arial"/>
        <family val="0"/>
      </rPr>
      <t xml:space="preserve">Paper Plates</t>
    </r>
    <r>
      <rPr>
        <sz val="12"/>
        <rFont val="Arial"/>
        <family val="0"/>
      </rPr>
      <t xml:space="preserve">, 9" round, rigid, .012" thick, 1000/cs</t>
    </r>
  </si>
  <si>
    <t xml:space="preserve">AJMPP9GREWH</t>
  </si>
  <si>
    <t xml:space="preserve">3 ART CRAFT</t>
  </si>
  <si>
    <r>
      <rPr>
        <b val="true"/>
        <sz val="12"/>
        <rFont val="Arial"/>
        <family val="0"/>
      </rPr>
      <t xml:space="preserve">Burlap</t>
    </r>
    <r>
      <rPr>
        <sz val="12"/>
        <rFont val="Arial"/>
        <family val="0"/>
      </rPr>
      <t xml:space="preserve"> - 36" wide x 5 yds/pc, </t>
    </r>
    <r>
      <rPr>
        <i val="true"/>
        <sz val="12"/>
        <rFont val="Arial"/>
        <family val="0"/>
      </rPr>
      <t xml:space="preserve">asst. colors avail.  </t>
    </r>
  </si>
  <si>
    <t xml:space="preserve">piece</t>
  </si>
  <si>
    <r>
      <rPr>
        <sz val="12"/>
        <rFont val="Arial"/>
        <family val="0"/>
      </rPr>
      <t xml:space="preserve">James Thompson 890 - KB# 41</t>
    </r>
    <r>
      <rPr>
        <b val="true"/>
        <sz val="12"/>
        <rFont val="Arial"/>
        <family val="0"/>
      </rPr>
      <t xml:space="preserve">XXX-Clr</t>
    </r>
  </si>
  <si>
    <r>
      <rPr>
        <b val="true"/>
        <sz val="12"/>
        <rFont val="Arial"/>
        <family val="0"/>
      </rPr>
      <t xml:space="preserve">Felt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36"x36" Sheets</t>
    </r>
    <r>
      <rPr>
        <sz val="12"/>
        <rFont val="Arial"/>
        <family val="0"/>
      </rPr>
      <t xml:space="preserve">,</t>
    </r>
    <r>
      <rPr>
        <i val="true"/>
        <sz val="12"/>
        <rFont val="Arial"/>
        <family val="0"/>
      </rPr>
      <t xml:space="preserve"> asst. colors avail. </t>
    </r>
  </si>
  <si>
    <t xml:space="preserve">sheet</t>
  </si>
  <si>
    <t xml:space="preserve">CPE, 3624XX-Clr </t>
  </si>
  <si>
    <r>
      <rPr>
        <b val="true"/>
        <sz val="12"/>
        <rFont val="Arial"/>
        <family val="0"/>
      </rPr>
      <t xml:space="preserve">Yarn, Aunt Lydia Rug Yarn</t>
    </r>
    <r>
      <rPr>
        <sz val="12"/>
        <rFont val="Arial"/>
        <family val="0"/>
      </rPr>
      <t xml:space="preserve">,</t>
    </r>
    <r>
      <rPr>
        <i val="true"/>
        <sz val="12"/>
        <rFont val="Arial"/>
        <family val="0"/>
      </rPr>
      <t xml:space="preserve"> asst. colors avail. </t>
    </r>
  </si>
  <si>
    <t xml:space="preserve">skein</t>
  </si>
  <si>
    <r>
      <rPr>
        <sz val="12"/>
        <rFont val="Arial"/>
        <family val="0"/>
      </rPr>
      <t xml:space="preserve">Trait-Tex 04093 - KB# 41</t>
    </r>
    <r>
      <rPr>
        <b val="true"/>
        <sz val="12"/>
        <rFont val="Arial"/>
        <family val="0"/>
      </rPr>
      <t xml:space="preserve">XXX-Clr</t>
    </r>
  </si>
  <si>
    <r>
      <rPr>
        <b val="true"/>
        <sz val="12"/>
        <rFont val="Arial"/>
        <family val="0"/>
      </rPr>
      <t xml:space="preserve">Yarn, Trait-Tex</t>
    </r>
    <r>
      <rPr>
        <sz val="12"/>
        <rFont val="Arial"/>
        <family val="0"/>
      </rPr>
      <t xml:space="preserve"> Double Weight, 8 oz, 9 Cones/315 yds ea, </t>
    </r>
    <r>
      <rPr>
        <b val="true"/>
        <i val="true"/>
        <sz val="12"/>
        <rFont val="Arial"/>
        <family val="0"/>
      </rPr>
      <t xml:space="preserve">Bright or Intermediate Colors </t>
    </r>
  </si>
  <si>
    <t xml:space="preserve">TRAIT-TEX, SS #413738</t>
  </si>
  <si>
    <r>
      <rPr>
        <b val="true"/>
        <sz val="12"/>
        <rFont val="Arial"/>
        <family val="0"/>
      </rPr>
      <t xml:space="preserve">Liquid H2O</t>
    </r>
    <r>
      <rPr>
        <sz val="12"/>
        <rFont val="Arial"/>
        <family val="0"/>
      </rPr>
      <t xml:space="preserve"> Colors, 10 colors/box, 8 oz bottles</t>
    </r>
  </si>
  <si>
    <r>
      <rPr>
        <b val="true"/>
        <sz val="12"/>
        <rFont val="Arial"/>
        <family val="0"/>
      </rPr>
      <t xml:space="preserve">Plaster of Paris</t>
    </r>
    <r>
      <rPr>
        <sz val="12"/>
        <rFont val="Arial"/>
        <family val="0"/>
      </rPr>
      <t xml:space="preserve">, 25 lb/bag</t>
    </r>
  </si>
  <si>
    <t xml:space="preserve">SAX, SS #359294 </t>
  </si>
  <si>
    <t xml:space="preserve">4277*</t>
  </si>
  <si>
    <r>
      <rPr>
        <b val="true"/>
        <sz val="12"/>
        <rFont val="Arial"/>
        <family val="0"/>
      </rPr>
      <t xml:space="preserve">Pipe Cleaners</t>
    </r>
    <r>
      <rPr>
        <sz val="12"/>
        <rFont val="Arial"/>
        <family val="0"/>
      </rPr>
      <t xml:space="preserve">/Chenille Kraft Stems, 12", 100/pkg,</t>
    </r>
    <r>
      <rPr>
        <b val="true"/>
        <sz val="12"/>
        <rFont val="Arial"/>
        <family val="0"/>
      </rPr>
      <t xml:space="preserve"> </t>
    </r>
    <r>
      <rPr>
        <b val="true"/>
        <i val="true"/>
        <sz val="12"/>
        <rFont val="Arial"/>
        <family val="0"/>
      </rPr>
      <t xml:space="preserve">individual colors avail.</t>
    </r>
  </si>
  <si>
    <r>
      <rPr>
        <sz val="12"/>
        <rFont val="Arial"/>
        <family val="0"/>
      </rPr>
      <t xml:space="preserve">STANDARD 7112</t>
    </r>
    <r>
      <rPr>
        <b val="true"/>
        <sz val="12"/>
        <rFont val="Arial"/>
        <family val="0"/>
      </rPr>
      <t xml:space="preserve">X-Clr</t>
    </r>
  </si>
  <si>
    <r>
      <rPr>
        <b val="true"/>
        <sz val="12"/>
        <rFont val="Arial"/>
        <family val="0"/>
      </rPr>
      <t xml:space="preserve">Pipe Cleaners</t>
    </r>
    <r>
      <rPr>
        <sz val="12"/>
        <rFont val="Arial"/>
        <family val="0"/>
      </rPr>
      <t xml:space="preserve">/Chenille Kraft Stems, 12", 100/pkg,</t>
    </r>
    <r>
      <rPr>
        <i val="true"/>
        <sz val="12"/>
        <rFont val="Arial"/>
        <family val="0"/>
      </rPr>
      <t xml:space="preserve"> </t>
    </r>
    <r>
      <rPr>
        <b val="true"/>
        <i val="true"/>
        <sz val="12"/>
        <rFont val="Arial"/>
        <family val="0"/>
      </rPr>
      <t xml:space="preserve">asst. colors avail.</t>
    </r>
  </si>
  <si>
    <t xml:space="preserve">STANDARD 7112A</t>
  </si>
  <si>
    <t xml:space="preserve">4279*</t>
  </si>
  <si>
    <r>
      <rPr>
        <b val="true"/>
        <sz val="12"/>
        <rFont val="Arial"/>
        <family val="0"/>
      </rPr>
      <t xml:space="preserve">Craft Sticks</t>
    </r>
    <r>
      <rPr>
        <sz val="12"/>
        <rFont val="Arial"/>
        <family val="0"/>
      </rPr>
      <t xml:space="preserve">, Wooden-Popsicle Size, Pack of 1000   </t>
    </r>
  </si>
  <si>
    <t xml:space="preserve">Pepperell 70782 - KB# 41333</t>
  </si>
  <si>
    <t xml:space="preserve">4280*</t>
  </si>
  <si>
    <r>
      <rPr>
        <b val="true"/>
        <sz val="12"/>
        <rFont val="Arial"/>
        <family val="0"/>
      </rPr>
      <t xml:space="preserve">Craft Sticks</t>
    </r>
    <r>
      <rPr>
        <sz val="12"/>
        <rFont val="Arial"/>
        <family val="0"/>
      </rPr>
      <t xml:space="preserve">, Wooden-JUMBO Size, 6"x3/4", Pack of 500</t>
    </r>
  </si>
  <si>
    <t xml:space="preserve">C.L.I. 66550 - KB# 50702</t>
  </si>
  <si>
    <r>
      <rPr>
        <b val="true"/>
        <sz val="12"/>
        <rFont val="Arial"/>
        <family val="0"/>
      </rPr>
      <t xml:space="preserve">Jumbo Stamp Pads</t>
    </r>
    <r>
      <rPr>
        <sz val="12"/>
        <rFont val="Arial"/>
        <family val="0"/>
      </rPr>
      <t xml:space="preserve">, Washable, asst. clrs. avail., each</t>
    </r>
  </si>
  <si>
    <r>
      <rPr>
        <sz val="12"/>
        <rFont val="Arial"/>
        <family val="0"/>
      </rPr>
      <t xml:space="preserve">Hampton Art SP2701 - KB# 34</t>
    </r>
    <r>
      <rPr>
        <b val="true"/>
        <sz val="12"/>
        <rFont val="Arial"/>
        <family val="0"/>
      </rPr>
      <t xml:space="preserve">XXX-Clr</t>
    </r>
  </si>
  <si>
    <r>
      <rPr>
        <b val="true"/>
        <sz val="12"/>
        <rFont val="Arial"/>
        <family val="0"/>
      </rPr>
      <t xml:space="preserve">Glitter,</t>
    </r>
    <r>
      <rPr>
        <sz val="12"/>
        <rFont val="Arial"/>
        <family val="0"/>
      </rPr>
      <t xml:space="preserve"> 1 lb can, various colors avail</t>
    </r>
  </si>
  <si>
    <t xml:space="preserve">can</t>
  </si>
  <si>
    <r>
      <rPr>
        <sz val="12"/>
        <rFont val="Arial"/>
        <family val="0"/>
      </rPr>
      <t xml:space="preserve">SCHOOL SMART, 14512</t>
    </r>
    <r>
      <rPr>
        <b val="true"/>
        <sz val="12"/>
        <rFont val="Arial"/>
        <family val="0"/>
      </rPr>
      <t xml:space="preserve">XX-Clr </t>
    </r>
  </si>
  <si>
    <r>
      <rPr>
        <b val="true"/>
        <sz val="12"/>
        <rFont val="Arial"/>
        <family val="0"/>
      </rPr>
      <t xml:space="preserve">Gems,</t>
    </r>
    <r>
      <rPr>
        <sz val="12"/>
        <rFont val="Arial"/>
        <family val="0"/>
      </rPr>
      <t xml:space="preserve"> 1 lb./ bag</t>
    </r>
  </si>
  <si>
    <t xml:space="preserve">CHENILLE KRAFT, SS #085728</t>
  </si>
  <si>
    <r>
      <rPr>
        <b val="true"/>
        <sz val="12"/>
        <rFont val="Arial"/>
        <family val="0"/>
      </rPr>
      <t xml:space="preserve">PomPoms,</t>
    </r>
    <r>
      <rPr>
        <sz val="12"/>
        <rFont val="Arial"/>
        <family val="0"/>
      </rPr>
      <t xml:space="preserve"> Asst. Size and Colors, 100/pk</t>
    </r>
  </si>
  <si>
    <t xml:space="preserve">Pk</t>
  </si>
  <si>
    <t xml:space="preserve">Pepperell PMRXX100 - KB# 42064</t>
  </si>
  <si>
    <r>
      <rPr>
        <b val="true"/>
        <sz val="12"/>
        <rFont val="Arial"/>
        <family val="0"/>
      </rPr>
      <t xml:space="preserve">PomPoms</t>
    </r>
    <r>
      <rPr>
        <sz val="12"/>
        <rFont val="Arial"/>
        <family val="0"/>
      </rPr>
      <t xml:space="preserve">, Glitter Poms,</t>
    </r>
    <r>
      <rPr>
        <b val="true"/>
        <sz val="12"/>
        <rFont val="Arial"/>
        <family val="0"/>
      </rPr>
      <t xml:space="preserve"> 80/pk   </t>
    </r>
  </si>
  <si>
    <t xml:space="preserve">CHENILLE KRAFT, SS #085927</t>
  </si>
  <si>
    <r>
      <rPr>
        <b val="true"/>
        <sz val="12"/>
        <rFont val="Arial"/>
        <family val="0"/>
      </rPr>
      <t xml:space="preserve">Pony Beads</t>
    </r>
    <r>
      <rPr>
        <sz val="12"/>
        <rFont val="Arial"/>
        <family val="0"/>
      </rPr>
      <t xml:space="preserve">, Assorted Colors, 1,000/bag</t>
    </r>
  </si>
  <si>
    <t xml:space="preserve">Darice RA11494</t>
  </si>
  <si>
    <r>
      <rPr>
        <b val="true"/>
        <sz val="12"/>
        <rFont val="Arial"/>
        <family val="0"/>
      </rPr>
      <t xml:space="preserve">Pony Beads</t>
    </r>
    <r>
      <rPr>
        <sz val="12"/>
        <rFont val="Arial"/>
        <family val="0"/>
      </rPr>
      <t xml:space="preserve">, Bright/Neon Colors, 1,000/bag</t>
    </r>
  </si>
  <si>
    <t xml:space="preserve">Darice RA11495</t>
  </si>
  <si>
    <r>
      <rPr>
        <b val="true"/>
        <sz val="12"/>
        <rFont val="Arial"/>
        <family val="0"/>
      </rPr>
      <t xml:space="preserve">Turkey Feathe</t>
    </r>
    <r>
      <rPr>
        <sz val="12"/>
        <rFont val="Arial"/>
        <family val="0"/>
      </rPr>
      <t xml:space="preserve">r,  Bright Hues, 1/2 oz. bag</t>
    </r>
  </si>
  <si>
    <t xml:space="preserve">CHENILLE KRAFT, SS #214812</t>
  </si>
  <si>
    <r>
      <rPr>
        <b val="true"/>
        <sz val="12"/>
        <rFont val="Arial"/>
        <family val="0"/>
      </rPr>
      <t xml:space="preserve">Turkey Feathers</t>
    </r>
    <r>
      <rPr>
        <sz val="12"/>
        <rFont val="Arial"/>
        <family val="0"/>
      </rPr>
      <t xml:space="preserve">, Hot Colors, 1/2 oz. bag</t>
    </r>
  </si>
  <si>
    <t xml:space="preserve">CHENILLE KRAFT, SS #085939</t>
  </si>
  <si>
    <r>
      <rPr>
        <b val="true"/>
        <sz val="12"/>
        <rFont val="Arial"/>
        <family val="0"/>
      </rPr>
      <t xml:space="preserve">Turkey Feathers</t>
    </r>
    <r>
      <rPr>
        <sz val="12"/>
        <rFont val="Arial"/>
        <family val="0"/>
      </rPr>
      <t xml:space="preserve">, Spring Colors, 1/2 oz. bag</t>
    </r>
  </si>
  <si>
    <r>
      <rPr>
        <b val="true"/>
        <sz val="12"/>
        <rFont val="Arial"/>
        <family val="0"/>
      </rPr>
      <t xml:space="preserve">Wiggly Eyes,</t>
    </r>
    <r>
      <rPr>
        <sz val="12"/>
        <rFont val="Arial"/>
        <family val="0"/>
      </rPr>
      <t xml:space="preserve"> Asst. Size and Colors, 100/pk</t>
    </r>
  </si>
  <si>
    <t xml:space="preserve">CHENILLE KRAFT, SS #085838</t>
  </si>
  <si>
    <r>
      <rPr>
        <b val="true"/>
        <sz val="12"/>
        <rFont val="Arial"/>
        <family val="0"/>
      </rPr>
      <t xml:space="preserve">Wiggly Eyes, </t>
    </r>
    <r>
      <rPr>
        <sz val="12"/>
        <rFont val="Arial"/>
        <family val="0"/>
      </rPr>
      <t xml:space="preserve">Black, Asst. Sizes,100/pk</t>
    </r>
  </si>
  <si>
    <t xml:space="preserve">EDX Ed RA01062</t>
  </si>
  <si>
    <r>
      <rPr>
        <b val="true"/>
        <sz val="12"/>
        <rFont val="Arial"/>
        <family val="0"/>
      </rPr>
      <t xml:space="preserve">Wiggly Eyes, </t>
    </r>
    <r>
      <rPr>
        <sz val="12"/>
        <rFont val="Arial"/>
        <family val="0"/>
      </rPr>
      <t xml:space="preserve">Black, Size 15 mm, 50/pk</t>
    </r>
  </si>
  <si>
    <t xml:space="preserve">Clipmall 42100 - KB# 42100</t>
  </si>
  <si>
    <r>
      <rPr>
        <b val="true"/>
        <sz val="12"/>
        <rFont val="Arial"/>
        <family val="0"/>
      </rPr>
      <t xml:space="preserve">Craft Fluffs</t>
    </r>
    <r>
      <rPr>
        <sz val="12"/>
        <rFont val="Arial"/>
        <family val="0"/>
      </rPr>
      <t xml:space="preserve">, 100/pk, </t>
    </r>
    <r>
      <rPr>
        <i val="true"/>
        <sz val="12"/>
        <rFont val="Arial"/>
        <family val="0"/>
      </rPr>
      <t xml:space="preserve">asst. colors avail.</t>
    </r>
  </si>
  <si>
    <r>
      <rPr>
        <sz val="12"/>
        <rFont val="Arial"/>
        <family val="0"/>
      </rPr>
      <t xml:space="preserve">SCHOOL SMART, SS #085</t>
    </r>
    <r>
      <rPr>
        <b val="true"/>
        <sz val="12"/>
        <rFont val="Arial"/>
        <family val="0"/>
      </rPr>
      <t xml:space="preserve">XXX-Clr</t>
    </r>
  </si>
  <si>
    <r>
      <rPr>
        <b val="true"/>
        <sz val="12"/>
        <color rgb="FF000000"/>
        <rFont val="Arial"/>
        <family val="0"/>
      </rPr>
      <t xml:space="preserve">Paste, Art-Elmer's</t>
    </r>
    <r>
      <rPr>
        <sz val="12"/>
        <color rgb="FF000000"/>
        <rFont val="Arial"/>
        <family val="0"/>
      </rPr>
      <t xml:space="preserve"> (for Papier Mache), 2 oz box</t>
    </r>
  </si>
  <si>
    <t xml:space="preserve">ELM99000</t>
  </si>
  <si>
    <r>
      <rPr>
        <b val="true"/>
        <sz val="12"/>
        <color rgb="FF000000"/>
        <rFont val="Arial"/>
        <family val="0"/>
      </rPr>
      <t xml:space="preserve">Hot-Melt Glue Sticks</t>
    </r>
    <r>
      <rPr>
        <sz val="12"/>
        <color rgb="FF000000"/>
        <rFont val="Arial"/>
        <family val="0"/>
      </rPr>
      <t xml:space="preserve">, Large (Pkg. of 100)</t>
    </r>
  </si>
  <si>
    <t xml:space="preserve">SCHOOL SMART, SS #1452541</t>
  </si>
  <si>
    <r>
      <rPr>
        <b val="true"/>
        <sz val="12"/>
        <color rgb="FF000000"/>
        <rFont val="Arial"/>
        <family val="0"/>
      </rPr>
      <t xml:space="preserve">Hot-Melt Glue Sticks</t>
    </r>
    <r>
      <rPr>
        <sz val="12"/>
        <color rgb="FF000000"/>
        <rFont val="Arial"/>
        <family val="0"/>
      </rPr>
      <t xml:space="preserve">, Mini (Pkg. of 100)</t>
    </r>
  </si>
  <si>
    <t xml:space="preserve">SCHOOL SMART, SS #1452544</t>
  </si>
  <si>
    <r>
      <rPr>
        <b val="true"/>
        <sz val="12"/>
        <rFont val="Arial"/>
        <family val="0"/>
      </rPr>
      <t xml:space="preserve">All Temperature Glue Sticks</t>
    </r>
    <r>
      <rPr>
        <sz val="12"/>
        <rFont val="Arial"/>
        <family val="0"/>
      </rPr>
      <t xml:space="preserve"> (12 ea) 1/2" dia x 10' long</t>
    </r>
  </si>
  <si>
    <r>
      <rPr>
        <b val="true"/>
        <sz val="12"/>
        <rFont val="Arial"/>
        <family val="0"/>
      </rPr>
      <t xml:space="preserve">Hot Glue Sticks-LOW TEMP</t>
    </r>
    <r>
      <rPr>
        <sz val="12"/>
        <rFont val="Arial"/>
        <family val="0"/>
      </rPr>
      <t xml:space="preserve">, 10' long-dual temp-Surebonder</t>
    </r>
  </si>
  <si>
    <t xml:space="preserve">SCHOOL SMART, SS #1452543</t>
  </si>
  <si>
    <r>
      <rPr>
        <b val="true"/>
        <sz val="12"/>
        <rFont val="Arial"/>
        <family val="0"/>
      </rPr>
      <t xml:space="preserve">Stikki Wax</t>
    </r>
    <r>
      <rPr>
        <sz val="12"/>
        <rFont val="Arial"/>
        <family val="0"/>
      </rPr>
      <t xml:space="preserve">, 12 Sticks</t>
    </r>
  </si>
  <si>
    <t xml:space="preserve">STIKKIWORKS, SS #090161</t>
  </si>
  <si>
    <r>
      <rPr>
        <b val="true"/>
        <sz val="12"/>
        <rFont val="Arial"/>
        <family val="0"/>
      </rPr>
      <t xml:space="preserve">Adhesive Putty, "BlueStik"</t>
    </r>
    <r>
      <rPr>
        <sz val="12"/>
        <rFont val="Arial"/>
        <family val="0"/>
      </rPr>
      <t xml:space="preserve"> (aka Fun Tac), </t>
    </r>
    <r>
      <rPr>
        <b val="true"/>
        <sz val="12"/>
        <rFont val="Arial"/>
        <family val="0"/>
      </rPr>
      <t xml:space="preserve">2 oz.,</t>
    </r>
    <r>
      <rPr>
        <sz val="12"/>
        <rFont val="Arial"/>
        <family val="0"/>
      </rPr>
      <t xml:space="preserve"> non-toxic</t>
    </r>
    <r>
      <rPr>
        <b val="true"/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replaces tape and tacks</t>
    </r>
  </si>
  <si>
    <t xml:space="preserve">DAP01201</t>
  </si>
  <si>
    <t xml:space="preserve">Golf Pencils, 144/box</t>
  </si>
  <si>
    <t xml:space="preserve">SCHOOL SMART, SS #084471</t>
  </si>
  <si>
    <t xml:space="preserve">4303a</t>
  </si>
  <si>
    <r>
      <rPr>
        <b val="true"/>
        <sz val="12"/>
        <rFont val="Arial"/>
        <family val="0"/>
      </rPr>
      <t xml:space="preserve">Multipurpose Spray Adhesive-Elmer's</t>
    </r>
    <r>
      <rPr>
        <sz val="12"/>
        <rFont val="Arial"/>
        <family val="0"/>
      </rPr>
      <t xml:space="preserve">, 4 oz can</t>
    </r>
  </si>
  <si>
    <t xml:space="preserve">ELMER'S 941210</t>
  </si>
  <si>
    <r>
      <rPr>
        <b val="true"/>
        <sz val="12"/>
        <rFont val="Arial"/>
        <family val="0"/>
      </rPr>
      <t xml:space="preserve">Paste,</t>
    </r>
    <r>
      <rPr>
        <sz val="12"/>
        <rFont val="Arial"/>
        <family val="0"/>
      </rPr>
      <t xml:space="preserve"> Methyl Cellulose, 2 oz. box</t>
    </r>
  </si>
  <si>
    <t xml:space="preserve">SCHOOL SMART, SS #055992</t>
  </si>
  <si>
    <r>
      <rPr>
        <b val="true"/>
        <sz val="12"/>
        <rFont val="Arial"/>
        <family val="0"/>
      </rPr>
      <t xml:space="preserve">Utility Knife-</t>
    </r>
    <r>
      <rPr>
        <sz val="12"/>
        <rFont val="Arial"/>
        <family val="0"/>
      </rPr>
      <t xml:space="preserve">Light Duty Artist,</t>
    </r>
    <r>
      <rPr>
        <i val="true"/>
        <sz val="12"/>
        <rFont val="Arial"/>
        <family val="0"/>
      </rPr>
      <t xml:space="preserve"> </t>
    </r>
    <r>
      <rPr>
        <b val="true"/>
        <i val="true"/>
        <sz val="12"/>
        <rFont val="Arial"/>
        <family val="0"/>
      </rPr>
      <t xml:space="preserve">*Sax or Equiv.</t>
    </r>
  </si>
  <si>
    <t xml:space="preserve">SCHOOL SPECIALTY, SS #434363</t>
  </si>
  <si>
    <r>
      <rPr>
        <b val="true"/>
        <sz val="12"/>
        <rFont val="Arial"/>
        <family val="0"/>
      </rPr>
      <t xml:space="preserve">Aluminum Knife </t>
    </r>
    <r>
      <rPr>
        <sz val="12"/>
        <rFont val="Arial"/>
        <family val="0"/>
      </rPr>
      <t xml:space="preserve">w/ safety cap, number 1, silver </t>
    </r>
    <r>
      <rPr>
        <b val="true"/>
        <sz val="12"/>
        <rFont val="Arial"/>
        <family val="0"/>
      </rPr>
      <t xml:space="preserve">(#001737 - School Specialty)</t>
    </r>
  </si>
  <si>
    <t xml:space="preserve">SCHOOL SPECIALTY, SS #001737</t>
  </si>
  <si>
    <r>
      <rPr>
        <b val="true"/>
        <sz val="12"/>
        <rFont val="Arial"/>
        <family val="0"/>
      </rPr>
      <t xml:space="preserve">Replacement Blades</t>
    </r>
    <r>
      <rPr>
        <sz val="12"/>
        <rFont val="Arial"/>
        <family val="0"/>
      </rPr>
      <t xml:space="preserve"> for #3125 Utility Knife, 5/Pack</t>
    </r>
  </si>
  <si>
    <t xml:space="preserve">Clipmall 42421 - KB# 42421</t>
  </si>
  <si>
    <r>
      <rPr>
        <b val="true"/>
        <sz val="12"/>
        <rFont val="Arial"/>
        <family val="0"/>
      </rPr>
      <t xml:space="preserve">X-ACTO Knife</t>
    </r>
    <r>
      <rPr>
        <sz val="12"/>
        <rFont val="Arial"/>
        <family val="0"/>
      </rPr>
      <t xml:space="preserve">, General Purpose #1, Standard Precision Utility Knife w/ Safety Cap &amp; #11 Blade, 5" Long</t>
    </r>
  </si>
  <si>
    <t xml:space="preserve">X-ACTO, SS #573152</t>
  </si>
  <si>
    <r>
      <rPr>
        <b val="true"/>
        <sz val="12"/>
        <rFont val="Arial"/>
        <family val="0"/>
      </rPr>
      <t xml:space="preserve">X-ACTO Knife</t>
    </r>
    <r>
      <rPr>
        <sz val="12"/>
        <rFont val="Arial"/>
        <family val="0"/>
      </rPr>
      <t xml:space="preserve">, General Purpose Refill #11 Blades-#X611, 5", 100 pack</t>
    </r>
  </si>
  <si>
    <t xml:space="preserve">X-ACTO 930271</t>
  </si>
  <si>
    <t xml:space="preserve">Pro-Needle Tool</t>
  </si>
  <si>
    <t xml:space="preserve">Jack Richeson 1480035</t>
  </si>
  <si>
    <r>
      <rPr>
        <b val="true"/>
        <sz val="12"/>
        <rFont val="Arial"/>
        <family val="0"/>
      </rPr>
      <t xml:space="preserve">Tote Tray</t>
    </r>
    <r>
      <rPr>
        <sz val="12"/>
        <rFont val="Arial"/>
        <family val="0"/>
      </rPr>
      <t xml:space="preserve">, 19"x13-3/4"x4-3/8" Deep   </t>
    </r>
    <r>
      <rPr>
        <b val="true"/>
        <sz val="12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Sealable Art Utility Cups</t>
    </r>
    <r>
      <rPr>
        <sz val="12"/>
        <rFont val="Arial"/>
        <family val="0"/>
      </rPr>
      <t xml:space="preserve">, medium. 3.25 oz, 125/pkg</t>
    </r>
  </si>
  <si>
    <t xml:space="preserve">FABRI-KAL, SS #410712</t>
  </si>
  <si>
    <r>
      <rPr>
        <b val="true"/>
        <sz val="12"/>
        <rFont val="Arial"/>
        <family val="0"/>
      </rPr>
      <t xml:space="preserve">Sealable Art Utility Lids,</t>
    </r>
    <r>
      <rPr>
        <sz val="12"/>
        <rFont val="Arial"/>
        <family val="0"/>
      </rPr>
      <t xml:space="preserve"> medium, 125/pkg</t>
    </r>
  </si>
  <si>
    <t xml:space="preserve">Edulink 14095</t>
  </si>
  <si>
    <r>
      <rPr>
        <b val="true"/>
        <sz val="12"/>
        <rFont val="Arial"/>
        <family val="0"/>
      </rPr>
      <t xml:space="preserve">Budget Melton Mounts-Crescent #12219405081-705 (10</t>
    </r>
    <r>
      <rPr>
        <sz val="12"/>
        <rFont val="Arial"/>
        <family val="0"/>
      </rPr>
      <t xml:space="preserve">), 22x28, 10/pk, Black</t>
    </r>
  </si>
  <si>
    <t xml:space="preserve">Queen City Paper 1 - KB# 40526-BK</t>
  </si>
  <si>
    <r>
      <rPr>
        <b val="true"/>
        <sz val="12"/>
        <rFont val="Arial"/>
        <family val="0"/>
      </rPr>
      <t xml:space="preserve">Budget Melton Mounts</t>
    </r>
    <r>
      <rPr>
        <sz val="12"/>
        <rFont val="Arial"/>
        <family val="0"/>
      </rPr>
      <t xml:space="preserve">-</t>
    </r>
    <r>
      <rPr>
        <b val="true"/>
        <sz val="12"/>
        <rFont val="Arial"/>
        <family val="0"/>
      </rPr>
      <t xml:space="preserve">Crescent #12609405078-705 (10)</t>
    </r>
    <r>
      <rPr>
        <sz val="12"/>
        <rFont val="Arial"/>
        <family val="0"/>
      </rPr>
      <t xml:space="preserve">, 22x28, 10/pk, White</t>
    </r>
  </si>
  <si>
    <t xml:space="preserve">Queen City Paper 12 - KB# 40530-WHT</t>
  </si>
  <si>
    <r>
      <rPr>
        <b val="true"/>
        <sz val="12"/>
        <color rgb="FF000000"/>
        <rFont val="Arial"/>
        <family val="0"/>
      </rPr>
      <t xml:space="preserve">20 Gauge Wire-100 ft Roll</t>
    </r>
    <r>
      <rPr>
        <sz val="12"/>
        <color rgb="FF000000"/>
        <rFont val="Arial"/>
        <family val="0"/>
      </rPr>
      <t xml:space="preserve">, 1.78 lb.   </t>
    </r>
  </si>
  <si>
    <r>
      <rPr>
        <b val="true"/>
        <sz val="12"/>
        <color rgb="FF000000"/>
        <rFont val="Arial"/>
        <family val="0"/>
      </rPr>
      <t xml:space="preserve">24 Gauge Wire-</t>
    </r>
    <r>
      <rPr>
        <sz val="12"/>
        <color rgb="FF000000"/>
        <rFont val="Arial"/>
        <family val="0"/>
      </rPr>
      <t xml:space="preserve">250 ft Roll, 1.78 lb.</t>
    </r>
  </si>
  <si>
    <t xml:space="preserve">4318a</t>
  </si>
  <si>
    <r>
      <rPr>
        <b val="true"/>
        <sz val="12"/>
        <rFont val="Arial"/>
        <family val="0"/>
      </rPr>
      <t xml:space="preserve">Sculpture/Armature Wire, </t>
    </r>
    <r>
      <rPr>
        <sz val="12"/>
        <rFont val="Arial"/>
        <family val="0"/>
      </rPr>
      <t xml:space="preserve">16g, 32 foot roll</t>
    </r>
  </si>
  <si>
    <t xml:space="preserve">ARCOR, SS #419425</t>
  </si>
  <si>
    <t xml:space="preserve">4318b</t>
  </si>
  <si>
    <r>
      <rPr>
        <b val="true"/>
        <sz val="12"/>
        <rFont val="Arial"/>
        <family val="0"/>
      </rPr>
      <t xml:space="preserve">Sculpture Wire 12g,</t>
    </r>
    <r>
      <rPr>
        <sz val="12"/>
        <rFont val="Arial"/>
        <family val="0"/>
      </rPr>
      <t xml:space="preserve"> 350 foot roll</t>
    </r>
  </si>
  <si>
    <t xml:space="preserve">ARCOR, SS #405627</t>
  </si>
  <si>
    <r>
      <rPr>
        <b val="true"/>
        <sz val="12"/>
        <rFont val="Arial"/>
        <family val="0"/>
      </rPr>
      <t xml:space="preserve">Adbrasive, Emory Cloth</t>
    </r>
    <r>
      <rPr>
        <sz val="12"/>
        <rFont val="Arial"/>
        <family val="0"/>
      </rPr>
      <t xml:space="preserve">, Fine, Single Sheet, 9"x11"</t>
    </r>
  </si>
  <si>
    <r>
      <rPr>
        <b val="true"/>
        <sz val="12"/>
        <rFont val="Arial"/>
        <family val="0"/>
      </rPr>
      <t xml:space="preserve">Abrasive, Steel Wool,</t>
    </r>
    <r>
      <rPr>
        <sz val="12"/>
        <rFont val="Arial"/>
        <family val="0"/>
      </rPr>
      <t xml:space="preserve"> 16/pkg, Grade 0000</t>
    </r>
  </si>
  <si>
    <r>
      <rPr>
        <b val="true"/>
        <sz val="12"/>
        <rFont val="Arial"/>
        <family val="0"/>
      </rPr>
      <t xml:space="preserve">Abrasive, Steel Wool</t>
    </r>
    <r>
      <rPr>
        <sz val="12"/>
        <rFont val="Arial"/>
        <family val="0"/>
      </rPr>
      <t xml:space="preserve">, 16/pkg, Grade 00</t>
    </r>
  </si>
  <si>
    <t xml:space="preserve">3M, SS #1411956</t>
  </si>
  <si>
    <r>
      <rPr>
        <b val="true"/>
        <sz val="12"/>
        <rFont val="Arial"/>
        <family val="0"/>
      </rPr>
      <t xml:space="preserve">Abrasive, Sandpaper,</t>
    </r>
    <r>
      <rPr>
        <sz val="12"/>
        <rFont val="Arial"/>
        <family val="0"/>
      </rPr>
      <t xml:space="preserve"> Assorted, 24/pkg</t>
    </r>
  </si>
  <si>
    <r>
      <rPr>
        <b val="true"/>
        <sz val="12"/>
        <rFont val="Arial"/>
        <family val="0"/>
      </rPr>
      <t xml:space="preserve">Abrasive, Sandpaper,</t>
    </r>
    <r>
      <rPr>
        <sz val="12"/>
        <rFont val="Arial"/>
        <family val="0"/>
      </rPr>
      <t xml:space="preserve"> Fine, 9 X 10, 24/pkg</t>
    </r>
  </si>
  <si>
    <t xml:space="preserve">ART CRAYONS, PASTELS, CHARCOAL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Prang</t>
    </r>
    <r>
      <rPr>
        <sz val="12"/>
        <rFont val="Arial"/>
        <family val="0"/>
      </rPr>
      <t xml:space="preserve"> Sketcho, 24 Colors/box</t>
    </r>
  </si>
  <si>
    <t xml:space="preserve">DIX11670</t>
  </si>
  <si>
    <t xml:space="preserve">3 ART CRAY</t>
  </si>
  <si>
    <r>
      <rPr>
        <sz val="12"/>
        <rFont val="Arial"/>
        <family val="0"/>
      </rPr>
      <t xml:space="preserve">Crayons</t>
    </r>
    <r>
      <rPr>
        <b val="true"/>
        <sz val="12"/>
        <rFont val="Arial"/>
        <family val="0"/>
      </rPr>
      <t xml:space="preserve">-Prang</t>
    </r>
    <r>
      <rPr>
        <sz val="12"/>
        <rFont val="Arial"/>
        <family val="0"/>
      </rPr>
      <t xml:space="preserve"> Sketcho, 12 colors/box</t>
    </r>
  </si>
  <si>
    <t xml:space="preserve">DIX11660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Alphacolor Char-kole</t>
    </r>
    <r>
      <rPr>
        <sz val="12"/>
        <rFont val="Arial"/>
        <family val="0"/>
      </rPr>
      <t xml:space="preserve"> Stick, 7/16 X 2 3/4", 12/box</t>
    </r>
  </si>
  <si>
    <t xml:space="preserve">Alphacolor 70050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Alphacolor</t>
    </r>
    <r>
      <rPr>
        <sz val="12"/>
        <rFont val="Arial"/>
        <family val="0"/>
      </rPr>
      <t xml:space="preserve"> Pastels, 2 3/4" X 7/17", 12/box</t>
    </r>
  </si>
  <si>
    <t xml:space="preserve">Alphacolor 100050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Conte</t>
    </r>
    <r>
      <rPr>
        <sz val="12"/>
        <rFont val="Arial"/>
        <family val="0"/>
      </rPr>
      <t xml:space="preserve"> Crayons, Assorted, 12/box</t>
    </r>
  </si>
  <si>
    <t xml:space="preserve">CONTE 2157</t>
  </si>
  <si>
    <r>
      <rPr>
        <sz val="12"/>
        <rFont val="Arial"/>
        <family val="0"/>
      </rPr>
      <t xml:space="preserve">Crayons-</t>
    </r>
    <r>
      <rPr>
        <b val="true"/>
        <sz val="12"/>
        <rFont val="Arial"/>
        <family val="0"/>
      </rPr>
      <t xml:space="preserve">Conte</t>
    </r>
    <r>
      <rPr>
        <sz val="12"/>
        <rFont val="Arial"/>
        <family val="0"/>
      </rPr>
      <t xml:space="preserve"> Crayons, Black, 12/box med. soft</t>
    </r>
  </si>
  <si>
    <t xml:space="preserve">CONTE 2259</t>
  </si>
  <si>
    <r>
      <rPr>
        <sz val="12"/>
        <rFont val="Arial"/>
        <family val="0"/>
      </rPr>
      <t xml:space="preserve">Crayons</t>
    </r>
    <r>
      <rPr>
        <b val="true"/>
        <sz val="12"/>
        <rFont val="Arial"/>
        <family val="0"/>
      </rPr>
      <t xml:space="preserve">-Conte</t>
    </r>
    <r>
      <rPr>
        <sz val="12"/>
        <rFont val="Arial"/>
        <family val="0"/>
      </rPr>
      <t xml:space="preserve"> Crayons, Terra Cotta, 12/box</t>
    </r>
  </si>
  <si>
    <t xml:space="preserve">box </t>
  </si>
  <si>
    <t xml:space="preserve">CONTE 2254</t>
  </si>
  <si>
    <r>
      <rPr>
        <sz val="12"/>
        <rFont val="Arial"/>
        <family val="0"/>
      </rPr>
      <t xml:space="preserve">Pastels,</t>
    </r>
    <r>
      <rPr>
        <b val="true"/>
        <sz val="12"/>
        <rFont val="Arial"/>
        <family val="0"/>
      </rPr>
      <t xml:space="preserve"> Prang #11660,</t>
    </r>
    <r>
      <rPr>
        <sz val="12"/>
        <rFont val="Arial"/>
        <family val="0"/>
      </rPr>
      <t xml:space="preserve"> Sketcho Oil Pastels, 2.5x3/8, 12 clrs/bx</t>
    </r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-Pas XEP12</t>
    </r>
    <r>
      <rPr>
        <sz val="12"/>
        <rFont val="Arial"/>
        <family val="0"/>
      </rPr>
      <t xml:space="preserve">, small-2 3/8"x3/"8, 12 color set</t>
    </r>
  </si>
  <si>
    <t xml:space="preserve">CRAYPAS XEP12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-Pas XEP25</t>
    </r>
    <r>
      <rPr>
        <sz val="12"/>
        <rFont val="Arial"/>
        <family val="0"/>
      </rPr>
      <t xml:space="preserve"> Studio Set,  25 color set</t>
    </r>
  </si>
  <si>
    <t xml:space="preserve">CRAYPAS XEP25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-Pas XLP16</t>
    </r>
    <r>
      <rPr>
        <sz val="12"/>
        <rFont val="Arial"/>
        <family val="0"/>
      </rPr>
      <t xml:space="preserve"> Expressionist - Sakura, 16 color set</t>
    </r>
  </si>
  <si>
    <t xml:space="preserve">CRAYPAS XLP16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-Pas XEP16 </t>
    </r>
    <r>
      <rPr>
        <sz val="12"/>
        <rFont val="Arial"/>
        <family val="0"/>
      </rPr>
      <t xml:space="preserve">Jr. Artist, 16 color set</t>
    </r>
  </si>
  <si>
    <t xml:space="preserve">Cray-Pas XEP-16 - KB# 49052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Alphacolor Soft,</t>
    </r>
    <r>
      <rPr>
        <sz val="12"/>
        <rFont val="Arial"/>
        <family val="0"/>
      </rPr>
      <t xml:space="preserve"> 12-stick color asst. set</t>
    </r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Alphacolor Soft, </t>
    </r>
    <r>
      <rPr>
        <sz val="12"/>
        <rFont val="Arial"/>
        <family val="0"/>
      </rPr>
      <t xml:space="preserve">24-stick color asst. set</t>
    </r>
  </si>
  <si>
    <t xml:space="preserve">Alphacolor 100045</t>
  </si>
  <si>
    <r>
      <rPr>
        <sz val="12"/>
        <rFont val="Arial"/>
        <family val="0"/>
      </rPr>
      <t xml:space="preserve">Pastels, Oil</t>
    </r>
    <r>
      <rPr>
        <b val="true"/>
        <sz val="12"/>
        <rFont val="Arial"/>
        <family val="0"/>
      </rPr>
      <t xml:space="preserve">-Cray-Pas XLP12 </t>
    </r>
    <r>
      <rPr>
        <sz val="12"/>
        <rFont val="Arial"/>
        <family val="0"/>
      </rPr>
      <t xml:space="preserve">Espressionist, large size, 12 color set</t>
    </r>
  </si>
  <si>
    <t xml:space="preserve">CRAYPAS XLP12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Prismacolor Nupastel</t>
    </r>
    <r>
      <rPr>
        <sz val="12"/>
        <rFont val="Arial"/>
        <family val="0"/>
      </rPr>
      <t xml:space="preserve"> Firm Color Sticks, 24 color set, </t>
    </r>
    <r>
      <rPr>
        <i val="true"/>
        <sz val="12"/>
        <rFont val="Arial"/>
        <family val="0"/>
      </rPr>
      <t xml:space="preserve">stronger than ordinary pastels</t>
    </r>
  </si>
  <si>
    <t xml:space="preserve">bx</t>
  </si>
  <si>
    <t xml:space="preserve">SAN27049</t>
  </si>
  <si>
    <r>
      <rPr>
        <sz val="12"/>
        <rFont val="Arial"/>
        <family val="0"/>
      </rPr>
      <t xml:space="preserve">Pastels-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Water Soluble Oil, 24 color set (52-3624)</t>
    </r>
  </si>
  <si>
    <t xml:space="preserve">CYO524628</t>
  </si>
  <si>
    <r>
      <rPr>
        <sz val="12"/>
        <rFont val="Arial"/>
        <family val="0"/>
      </rPr>
      <t xml:space="preserve">Pastels-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Water Soluble Oil, 12 color set (52-3612)</t>
    </r>
  </si>
  <si>
    <t xml:space="preserve">CYO523612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hexagonal, smooth, true hues, long lasting, 28 clrs/set</t>
    </r>
  </si>
  <si>
    <t xml:space="preserve">CRAYOLA 4628C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Crayola CLASSPACK</t>
    </r>
    <r>
      <rPr>
        <sz val="12"/>
        <rFont val="Arial"/>
        <family val="0"/>
      </rPr>
      <t xml:space="preserve">-336, hexagonal, 10 clrs/48 ea-blk/white (52-4629)</t>
    </r>
  </si>
  <si>
    <t xml:space="preserve">CYO524629</t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Prang </t>
    </r>
    <r>
      <rPr>
        <sz val="12"/>
        <rFont val="Arial"/>
        <family val="0"/>
      </rPr>
      <t xml:space="preserve">Multicultural Colors, standard size, 8 color set</t>
    </r>
  </si>
  <si>
    <r>
      <rPr>
        <sz val="12"/>
        <rFont val="Arial"/>
        <family val="0"/>
      </rPr>
      <t xml:space="preserve">Pastels, Sketcho Oil</t>
    </r>
    <r>
      <rPr>
        <b val="true"/>
        <sz val="12"/>
        <rFont val="Arial"/>
        <family val="0"/>
      </rPr>
      <t xml:space="preserve">-Prang 11660</t>
    </r>
    <r>
      <rPr>
        <sz val="12"/>
        <rFont val="Arial"/>
        <family val="0"/>
      </rPr>
      <t xml:space="preserve">, 2.5x3/8, 12 clrs/bx, lift-lid box</t>
    </r>
  </si>
  <si>
    <r>
      <rPr>
        <sz val="12"/>
        <rFont val="Arial"/>
        <family val="0"/>
      </rPr>
      <t xml:space="preserve">Pastels, Oil-</t>
    </r>
    <r>
      <rPr>
        <b val="true"/>
        <sz val="12"/>
        <rFont val="Arial"/>
        <family val="0"/>
      </rPr>
      <t xml:space="preserve">Reeves (Blick)</t>
    </r>
    <r>
      <rPr>
        <sz val="12"/>
        <rFont val="Arial"/>
        <family val="0"/>
      </rPr>
      <t xml:space="preserve">,12-Color Large Hexagonal</t>
    </r>
  </si>
  <si>
    <r>
      <rPr>
        <sz val="12"/>
        <rFont val="Arial"/>
        <family val="0"/>
      </rPr>
      <t xml:space="preserve">Tortillions-</t>
    </r>
    <r>
      <rPr>
        <b val="true"/>
        <sz val="12"/>
        <rFont val="Arial"/>
        <family val="0"/>
      </rPr>
      <t xml:space="preserve">Blick #22942, </t>
    </r>
    <r>
      <rPr>
        <sz val="12"/>
        <rFont val="Arial"/>
        <family val="0"/>
      </rPr>
      <t xml:space="preserve">Medium-3-1/4" L  x 1/4" dia., spiral wound, </t>
    </r>
    <r>
      <rPr>
        <i val="true"/>
        <sz val="12"/>
        <rFont val="Arial"/>
        <family val="0"/>
      </rPr>
      <t xml:space="preserve">for smoothing and blending pastel and charcoal, and detailed stumping</t>
    </r>
  </si>
  <si>
    <r>
      <rPr>
        <sz val="12"/>
        <rFont val="Arial"/>
        <family val="0"/>
      </rPr>
      <t xml:space="preserve">Charcoal-</t>
    </r>
    <r>
      <rPr>
        <b val="true"/>
        <sz val="12"/>
        <rFont val="Arial"/>
        <family val="0"/>
      </rPr>
      <t xml:space="preserve">Vine</t>
    </r>
    <r>
      <rPr>
        <sz val="12"/>
        <rFont val="Arial"/>
        <family val="0"/>
      </rPr>
      <t xml:space="preserve">, SOFT or WILLOW, 25/box</t>
    </r>
  </si>
  <si>
    <t xml:space="preserve">Jack Richeson 870044 - KB# 49101</t>
  </si>
  <si>
    <r>
      <rPr>
        <sz val="12"/>
        <rFont val="Arial"/>
        <family val="0"/>
      </rPr>
      <t xml:space="preserve">Multi-Pastel Pencil Set, </t>
    </r>
    <r>
      <rPr>
        <b val="true"/>
        <sz val="12"/>
        <rFont val="Arial"/>
        <family val="0"/>
      </rPr>
      <t xml:space="preserve">General</t>
    </r>
    <r>
      <rPr>
        <sz val="12"/>
        <rFont val="Arial"/>
        <family val="0"/>
      </rPr>
      <t xml:space="preserve">, 12/set</t>
    </r>
  </si>
  <si>
    <t xml:space="preserve">General 730104</t>
  </si>
  <si>
    <t xml:space="preserve">ART PAINT - ACRYLIC</t>
  </si>
  <si>
    <r>
      <rPr>
        <sz val="12"/>
        <rFont val="Arial"/>
        <family val="0"/>
      </rPr>
      <t xml:space="preserve">Acrylic</t>
    </r>
    <r>
      <rPr>
        <b val="true"/>
        <sz val="12"/>
        <rFont val="Arial"/>
        <family val="0"/>
      </rPr>
      <t xml:space="preserve">, Portfolio </t>
    </r>
    <r>
      <rPr>
        <sz val="12"/>
        <rFont val="Arial"/>
        <family val="0"/>
      </rPr>
      <t xml:space="preserve">Series, 16 oz flip top bottle, Brilliant Blue-Purple  (20-4016)</t>
    </r>
  </si>
  <si>
    <t xml:space="preserve">pt</t>
  </si>
  <si>
    <t xml:space="preserve">CYO204016381</t>
  </si>
  <si>
    <t xml:space="preserve">3 ART PAINT</t>
  </si>
  <si>
    <r>
      <rPr>
        <sz val="12"/>
        <rFont val="Arial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Brilliant Yellow</t>
    </r>
  </si>
  <si>
    <t xml:space="preserve">CYO204016830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Burnt Sienna</t>
    </r>
  </si>
  <si>
    <t xml:space="preserve">CYO204016127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Burnt Umber</t>
    </r>
  </si>
  <si>
    <t xml:space="preserve">CYO204016128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Deep Magenta</t>
    </r>
  </si>
  <si>
    <t xml:space="preserve">CYO204016300</t>
  </si>
  <si>
    <r>
      <rPr>
        <sz val="12"/>
        <rFont val="Arial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Deep Red</t>
    </r>
  </si>
  <si>
    <t xml:space="preserve">CYO204016115</t>
  </si>
  <si>
    <r>
      <rPr>
        <sz val="12"/>
        <rFont val="Arial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Ivory Black</t>
    </r>
  </si>
  <si>
    <t xml:space="preserve">CYO204016244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Light Green</t>
    </r>
  </si>
  <si>
    <t xml:space="preserve">CYO204016313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Light Red</t>
    </r>
  </si>
  <si>
    <t xml:space="preserve">CYO204016113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 </t>
    </r>
    <r>
      <rPr>
        <sz val="12"/>
        <rFont val="Arial"/>
        <family val="0"/>
      </rPr>
      <t xml:space="preserve">Series, 16 oz flip top bottle, Phthalo Blue</t>
    </r>
  </si>
  <si>
    <t xml:space="preserve">CYO204016316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Phthalo Green</t>
    </r>
  </si>
  <si>
    <t xml:space="preserve">CYO204016317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Titanium White</t>
    </r>
  </si>
  <si>
    <t xml:space="preserve">CYO204016432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Violet</t>
    </r>
  </si>
  <si>
    <t xml:space="preserve">CYO204016186</t>
  </si>
  <si>
    <r>
      <rPr>
        <sz val="12"/>
        <rFont val="Arial"/>
        <family val="0"/>
      </rPr>
      <t xml:space="preserve">Acrylic, </t>
    </r>
    <r>
      <rPr>
        <b val="true"/>
        <sz val="12"/>
        <rFont val="Arial"/>
        <family val="0"/>
      </rPr>
      <t xml:space="preserve">Portfolio </t>
    </r>
    <r>
      <rPr>
        <sz val="12"/>
        <rFont val="Arial"/>
        <family val="0"/>
      </rPr>
      <t xml:space="preserve">Series, 16 oz flip top bottle, Pearlescent Mixing Medium</t>
    </r>
  </si>
  <si>
    <t xml:space="preserve">CYO204016100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Titanium White</t>
    </r>
  </si>
  <si>
    <t xml:space="preserve">LIQ-1047432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Yellow Oxide </t>
    </r>
  </si>
  <si>
    <t xml:space="preserve">LIQ-1047416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,</t>
    </r>
    <r>
      <rPr>
        <sz val="12"/>
        <rFont val="Arial"/>
        <family val="0"/>
      </rPr>
      <t xml:space="preserve"> Mars Black</t>
    </r>
  </si>
  <si>
    <t xml:space="preserve">LIQ-1047276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iutex</t>
    </r>
    <r>
      <rPr>
        <sz val="12"/>
        <rFont val="Arial"/>
        <family val="0"/>
      </rPr>
      <t xml:space="preserve">, Hooker's Green </t>
    </r>
  </si>
  <si>
    <t xml:space="preserve">LIQ-1047224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Cerulean Blue </t>
    </r>
  </si>
  <si>
    <t xml:space="preserve">LIQ-1047164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Diaxazine Purple </t>
    </r>
  </si>
  <si>
    <t xml:space="preserve">LIQ-1047186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Cadmium Yellow Medium Hue</t>
    </r>
  </si>
  <si>
    <t xml:space="preserve">LIQ-104783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Cadmium Yellow Light Hue</t>
    </r>
  </si>
  <si>
    <t xml:space="preserve">LIQ-1041159</t>
  </si>
  <si>
    <r>
      <rPr>
        <sz val="12"/>
        <rFont val="Arial"/>
        <family val="0"/>
      </rPr>
      <t xml:space="preserve">Acrylic Art Col 4.65 oz tube </t>
    </r>
    <r>
      <rPr>
        <b val="true"/>
        <sz val="12"/>
        <rFont val="Arial"/>
        <family val="0"/>
      </rPr>
      <t xml:space="preserve">Liquitex</t>
    </r>
    <r>
      <rPr>
        <sz val="12"/>
        <rFont val="Arial"/>
        <family val="0"/>
      </rPr>
      <t xml:space="preserve">, Aliz Crimson Hue</t>
    </r>
  </si>
  <si>
    <t xml:space="preserve">LIQ-1047116</t>
  </si>
  <si>
    <r>
      <rPr>
        <b val="true"/>
        <sz val="12"/>
        <color rgb="FF000000"/>
        <rFont val="Arial"/>
        <family val="0"/>
      </rPr>
      <t xml:space="preserve">Liquitex </t>
    </r>
    <r>
      <rPr>
        <sz val="12"/>
        <color rgb="FF000000"/>
        <rFont val="Arial"/>
        <family val="0"/>
      </rPr>
      <t xml:space="preserve">Matte Medium, 32 oz.</t>
    </r>
  </si>
  <si>
    <t xml:space="preserve">LIQ-105132</t>
  </si>
  <si>
    <r>
      <rPr>
        <sz val="12"/>
        <rFont val="Arial"/>
        <family val="0"/>
      </rPr>
      <t xml:space="preserve">Acrylic Paints,1/2 gal container, </t>
    </r>
    <r>
      <rPr>
        <i val="true"/>
        <sz val="12"/>
        <rFont val="Arial"/>
        <family val="0"/>
      </rPr>
      <t xml:space="preserve">asst. colors avail.</t>
    </r>
  </si>
  <si>
    <t xml:space="preserve">1/2 gal</t>
  </si>
  <si>
    <r>
      <rPr>
        <sz val="12"/>
        <rFont val="Arial"/>
        <family val="0"/>
      </rPr>
      <t xml:space="preserve">CHR560</t>
    </r>
    <r>
      <rPr>
        <b val="true"/>
        <sz val="12"/>
        <rFont val="Arial"/>
        <family val="0"/>
      </rPr>
      <t xml:space="preserve">XX-Clr</t>
    </r>
  </si>
  <si>
    <t xml:space="preserve">Acrylic Paints, Liquitex, 2 oz tubes,12/asst. color set</t>
  </si>
  <si>
    <t xml:space="preserve">LIQUITEX 1038L</t>
  </si>
  <si>
    <r>
      <rPr>
        <sz val="12"/>
        <rFont val="Arial"/>
        <family val="0"/>
      </rPr>
      <t xml:space="preserve">Acrylic White Gesso-</t>
    </r>
    <r>
      <rPr>
        <b val="true"/>
        <sz val="12"/>
        <rFont val="Arial"/>
        <family val="0"/>
      </rPr>
      <t xml:space="preserve">Blick #00623-1029, f</t>
    </r>
    <r>
      <rPr>
        <sz val="12"/>
        <rFont val="Arial"/>
        <family val="0"/>
      </rPr>
      <t xml:space="preserve">oundation for acrylic and oil paints, opaque primer for use on canvas or board, and dries flat and flexible, gallon</t>
    </r>
  </si>
  <si>
    <t xml:space="preserve">Gallon</t>
  </si>
  <si>
    <r>
      <rPr>
        <sz val="12"/>
        <rFont val="Arial"/>
        <family val="0"/>
      </rPr>
      <t xml:space="preserve">Acrylic Black Gesso-</t>
    </r>
    <r>
      <rPr>
        <b val="true"/>
        <sz val="12"/>
        <rFont val="Arial"/>
        <family val="0"/>
      </rPr>
      <t xml:space="preserve">Blick #00623-, f</t>
    </r>
    <r>
      <rPr>
        <sz val="12"/>
        <rFont val="Arial"/>
        <family val="0"/>
      </rPr>
      <t xml:space="preserve">oundation for acrylic and oil paints, opaque primer for use on canvas or board, and dries flat and flexible, gallon</t>
    </r>
  </si>
  <si>
    <t xml:space="preserve">ART PAINT - FINGERPAINT</t>
  </si>
  <si>
    <t xml:space="preserve">Fingerpaints,washable, non-chalking, 16 oz, various colors</t>
  </si>
  <si>
    <r>
      <rPr>
        <sz val="12"/>
        <rFont val="Arial"/>
        <family val="0"/>
      </rPr>
      <t xml:space="preserve">PERFECT PAINT 16FP</t>
    </r>
    <r>
      <rPr>
        <b val="true"/>
        <sz val="12"/>
        <rFont val="Arial"/>
        <family val="0"/>
      </rPr>
      <t xml:space="preserve">XX-Clr</t>
    </r>
  </si>
  <si>
    <t xml:space="preserve">4451*</t>
  </si>
  <si>
    <t xml:space="preserve">Fingerpaint Paper, 16"x22", l00 shts/pkg</t>
  </si>
  <si>
    <t xml:space="preserve">SCHOOL SMART, SS #085376</t>
  </si>
  <si>
    <t xml:space="preserve">ART PAINT - MISC.</t>
  </si>
  <si>
    <t xml:space="preserve">Paint Pump Dispenser - Gallon Bottle</t>
  </si>
  <si>
    <t xml:space="preserve">SARGENT 207469</t>
  </si>
  <si>
    <t xml:space="preserve">Paint Pump Dispenser - Quart Bottle</t>
  </si>
  <si>
    <t xml:space="preserve">Paint Pump Dispenser - Pint Bottle</t>
  </si>
  <si>
    <r>
      <rPr>
        <sz val="12"/>
        <rFont val="Arial"/>
        <family val="0"/>
      </rPr>
      <t xml:space="preserve">Disposable Containers (paint/craft cups),</t>
    </r>
    <r>
      <rPr>
        <b val="true"/>
        <sz val="12"/>
        <rFont val="Arial"/>
        <family val="0"/>
      </rPr>
      <t xml:space="preserve"> 3 oz, 100/pk,</t>
    </r>
    <r>
      <rPr>
        <sz val="12"/>
        <rFont val="Arial"/>
        <family val="0"/>
      </rPr>
      <t xml:space="preserve"> white - </t>
    </r>
    <r>
      <rPr>
        <b val="true"/>
        <sz val="12"/>
        <rFont val="Arial"/>
        <family val="0"/>
      </rPr>
      <t xml:space="preserve">Sax or equal</t>
    </r>
  </si>
  <si>
    <t xml:space="preserve">Stancup 35CRP - KB# 50625</t>
  </si>
  <si>
    <t xml:space="preserve">ART PAINT - SPRAY</t>
  </si>
  <si>
    <r>
      <rPr>
        <b val="true"/>
        <sz val="12"/>
        <rFont val="Arial"/>
        <family val="0"/>
      </rPr>
      <t xml:space="preserve">Spray Paint Yellow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NOW 21206 - KB#52063</t>
  </si>
  <si>
    <r>
      <rPr>
        <b val="true"/>
        <sz val="12"/>
        <rFont val="Arial"/>
        <family val="0"/>
      </rPr>
      <t xml:space="preserve">Spray Paint Red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NOW 21217 - KB#52060</t>
  </si>
  <si>
    <r>
      <rPr>
        <b val="true"/>
        <sz val="12"/>
        <rFont val="Arial"/>
        <family val="0"/>
      </rPr>
      <t xml:space="preserve">Spray Paint Royal Blue</t>
    </r>
    <r>
      <rPr>
        <sz val="12"/>
        <rFont val="Arial"/>
        <family val="0"/>
      </rPr>
      <t xml:space="preserve">, fast drying, for metal, wood, masonite, paper 11-12 oz. can colortouch</t>
    </r>
  </si>
  <si>
    <t xml:space="preserve">NOW 21207 - KB#52064</t>
  </si>
  <si>
    <r>
      <rPr>
        <b val="true"/>
        <sz val="12"/>
        <rFont val="Arial"/>
        <family val="0"/>
      </rPr>
      <t xml:space="preserve">Spray Paint White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NOW 21215 - KB#52053</t>
  </si>
  <si>
    <r>
      <rPr>
        <b val="true"/>
        <sz val="12"/>
        <rFont val="Arial"/>
        <family val="0"/>
      </rPr>
      <t xml:space="preserve">Spray Paint Kelly Green</t>
    </r>
    <r>
      <rPr>
        <sz val="12"/>
        <rFont val="Arial"/>
        <family val="0"/>
      </rPr>
      <t xml:space="preserve">, fast drying, for metal, wood, masonite, paper 11-12 oz. can colortouch</t>
    </r>
  </si>
  <si>
    <r>
      <rPr>
        <b val="true"/>
        <sz val="12"/>
        <rFont val="Arial"/>
        <family val="0"/>
      </rPr>
      <t xml:space="preserve">Spray Paint Gold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Krylon 1706 - KB# 52072</t>
  </si>
  <si>
    <r>
      <rPr>
        <b val="true"/>
        <sz val="12"/>
        <rFont val="Arial"/>
        <family val="0"/>
      </rPr>
      <t xml:space="preserve">Spray Paint Silver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Krylon 1406 - KB# 52071</t>
  </si>
  <si>
    <r>
      <rPr>
        <b val="true"/>
        <sz val="12"/>
        <rFont val="Arial"/>
        <family val="0"/>
      </rPr>
      <t xml:space="preserve">Spray Paint Orange</t>
    </r>
    <r>
      <rPr>
        <sz val="12"/>
        <rFont val="Arial"/>
        <family val="0"/>
      </rPr>
      <t xml:space="preserve">, fast drying, for metal, wood, masonite, paper surfaces, 11-12 oz. can colortouch</t>
    </r>
  </si>
  <si>
    <r>
      <rPr>
        <b val="true"/>
        <sz val="12"/>
        <rFont val="Arial"/>
        <family val="0"/>
      </rPr>
      <t xml:space="preserve">Spray Paint Brown</t>
    </r>
    <r>
      <rPr>
        <sz val="12"/>
        <rFont val="Arial"/>
        <family val="0"/>
      </rPr>
      <t xml:space="preserve">, fast drying, for metal, wood, masonite, paper surfaces, 11-12 oz. can colortouch</t>
    </r>
  </si>
  <si>
    <t xml:space="preserve">ART PAINT - TEMPERA</t>
  </si>
  <si>
    <r>
      <rPr>
        <sz val="12"/>
        <rFont val="Arial"/>
        <family val="0"/>
      </rPr>
      <t xml:space="preserve">Tempera-Crayola</t>
    </r>
    <r>
      <rPr>
        <b val="true"/>
        <sz val="12"/>
        <rFont val="Arial"/>
        <family val="0"/>
      </rPr>
      <t xml:space="preserve"> Artista II</t>
    </r>
    <r>
      <rPr>
        <sz val="12"/>
        <rFont val="Arial"/>
        <family val="0"/>
      </rPr>
      <t xml:space="preserve">-asst clrs, non-tox/opaque/non-chaulkg/washable</t>
    </r>
    <r>
      <rPr>
        <b val="true"/>
        <sz val="12"/>
        <rFont val="Arial"/>
        <family val="0"/>
      </rPr>
      <t xml:space="preserve">, pint</t>
    </r>
  </si>
  <si>
    <r>
      <rPr>
        <sz val="12"/>
        <rFont val="Arial"/>
        <family val="0"/>
      </rPr>
      <t xml:space="preserve">CYO543115</t>
    </r>
    <r>
      <rPr>
        <b val="true"/>
        <sz val="12"/>
        <rFont val="Arial"/>
        <family val="0"/>
      </rPr>
      <t xml:space="preserve">XXX-Clr</t>
    </r>
  </si>
  <si>
    <t xml:space="preserve">3 ART PAINT TEMP</t>
  </si>
  <si>
    <r>
      <rPr>
        <sz val="12"/>
        <rFont val="Arial"/>
        <family val="0"/>
      </rPr>
      <t xml:space="preserve">Tempera-Crayola</t>
    </r>
    <r>
      <rPr>
        <b val="true"/>
        <sz val="12"/>
        <rFont val="Arial"/>
        <family val="0"/>
      </rPr>
      <t xml:space="preserve"> Artista II</t>
    </r>
    <r>
      <rPr>
        <sz val="12"/>
        <rFont val="Arial"/>
        <family val="0"/>
      </rPr>
      <t xml:space="preserve">-asst clrs, non-tox/opaque/non-chaulkg/washable,</t>
    </r>
    <r>
      <rPr>
        <b val="true"/>
        <sz val="12"/>
        <rFont val="Arial"/>
        <family val="0"/>
      </rPr>
      <t xml:space="preserve"> quart</t>
    </r>
  </si>
  <si>
    <t xml:space="preserve">qt</t>
  </si>
  <si>
    <r>
      <rPr>
        <sz val="12"/>
        <rFont val="Arial"/>
        <family val="0"/>
      </rPr>
      <t xml:space="preserve">CYO543132</t>
    </r>
    <r>
      <rPr>
        <b val="true"/>
        <sz val="12"/>
        <rFont val="Arial"/>
        <family val="0"/>
      </rPr>
      <t xml:space="preserve">XXX-Clr</t>
    </r>
  </si>
  <si>
    <t xml:space="preserve">Tempera-Crayola 16 oz. Glitter it Mixing Medium (54-5501)</t>
  </si>
  <si>
    <t xml:space="preserve">Tempera-Crayola 16 oz. Pearl it Medium (54-5502)</t>
  </si>
  <si>
    <t xml:space="preserve">Tempera-Crayola 16 oz. Texture it Medium (54-5503)</t>
  </si>
  <si>
    <t xml:space="preserve">Tempera-Crayola 16 oz. Glitter-Pearl-Texture It Mixing Medium Assortment (54-5504)</t>
  </si>
  <si>
    <t xml:space="preserve">3/set</t>
  </si>
  <si>
    <r>
      <rPr>
        <sz val="12"/>
        <rFont val="Arial"/>
        <family val="0"/>
      </rPr>
      <t xml:space="preserve">CRAYOLA 1216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Tempera-Crayola</t>
    </r>
    <r>
      <rPr>
        <b val="true"/>
        <sz val="12"/>
        <rFont val="Arial"/>
        <family val="0"/>
      </rPr>
      <t xml:space="preserve"> Premier</t>
    </r>
    <r>
      <rPr>
        <sz val="12"/>
        <rFont val="Arial"/>
        <family val="0"/>
      </rPr>
      <t xml:space="preserve">-asst clrs, non-tox/opaque/non-chaulkg/squeeze top,</t>
    </r>
    <r>
      <rPr>
        <b val="true"/>
        <sz val="12"/>
        <rFont val="Arial"/>
        <family val="0"/>
      </rPr>
      <t xml:space="preserve"> pint</t>
    </r>
  </si>
  <si>
    <r>
      <rPr>
        <sz val="12"/>
        <rFont val="Arial"/>
        <family val="0"/>
      </rPr>
      <t xml:space="preserve">CRAYOLA 1216-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Tempera-Crayola </t>
    </r>
    <r>
      <rPr>
        <b val="true"/>
        <sz val="12"/>
        <rFont val="Arial"/>
        <family val="0"/>
      </rPr>
      <t xml:space="preserve">Premier</t>
    </r>
    <r>
      <rPr>
        <sz val="12"/>
        <rFont val="Arial"/>
        <family val="0"/>
      </rPr>
      <t xml:space="preserve">-asst clrs, non-tox/opaque/non-chaulkg, </t>
    </r>
    <r>
      <rPr>
        <b val="true"/>
        <sz val="12"/>
        <rFont val="Arial"/>
        <family val="0"/>
      </rPr>
      <t xml:space="preserve">quart</t>
    </r>
  </si>
  <si>
    <r>
      <rPr>
        <sz val="12"/>
        <rFont val="Arial"/>
        <family val="0"/>
      </rPr>
      <t xml:space="preserve">CYO5412320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Tempera-Crayola </t>
    </r>
    <r>
      <rPr>
        <b val="true"/>
        <sz val="12"/>
        <rFont val="Arial"/>
        <family val="0"/>
      </rPr>
      <t xml:space="preserve">Premier</t>
    </r>
    <r>
      <rPr>
        <sz val="12"/>
        <rFont val="Arial"/>
        <family val="0"/>
      </rPr>
      <t xml:space="preserve">-asst clrs, non-tox/opaque/non-chaulkg, </t>
    </r>
    <r>
      <rPr>
        <b val="true"/>
        <sz val="12"/>
        <rFont val="Arial"/>
        <family val="0"/>
      </rPr>
      <t xml:space="preserve">gallon</t>
    </r>
  </si>
  <si>
    <r>
      <rPr>
        <sz val="12"/>
        <rFont val="Arial"/>
        <family val="0"/>
      </rPr>
      <t xml:space="preserve">Tempera-asst clrs, non-tox/opaque/non-chaulkg/squeeze top, </t>
    </r>
    <r>
      <rPr>
        <b val="true"/>
        <sz val="12"/>
        <rFont val="Arial"/>
        <family val="0"/>
      </rPr>
      <t xml:space="preserve">pint</t>
    </r>
  </si>
  <si>
    <r>
      <rPr>
        <sz val="12"/>
        <rFont val="Arial"/>
        <family val="0"/>
      </rPr>
      <t xml:space="preserve">SCHOOL SMART, 14391</t>
    </r>
    <r>
      <rPr>
        <b val="true"/>
        <sz val="12"/>
        <rFont val="Arial"/>
        <family val="0"/>
      </rPr>
      <t xml:space="preserve">XX-Clr </t>
    </r>
  </si>
  <si>
    <r>
      <rPr>
        <sz val="12"/>
        <rFont val="Arial"/>
        <family val="0"/>
      </rPr>
      <t xml:space="preserve">Tempera-asst clrs, non-tox/opaque/non-chaulkg, </t>
    </r>
    <r>
      <rPr>
        <b val="true"/>
        <sz val="12"/>
        <rFont val="Arial"/>
        <family val="0"/>
      </rPr>
      <t xml:space="preserve">quart</t>
    </r>
  </si>
  <si>
    <r>
      <rPr>
        <sz val="12"/>
        <rFont val="Arial"/>
        <family val="0"/>
      </rPr>
      <t xml:space="preserve">Tempera-asst clrs, non-tox/opaque/non-chalkg, </t>
    </r>
    <r>
      <rPr>
        <b val="true"/>
        <sz val="12"/>
        <rFont val="Arial"/>
        <family val="0"/>
      </rPr>
      <t xml:space="preserve">gallon</t>
    </r>
  </si>
  <si>
    <r>
      <rPr>
        <sz val="12"/>
        <rFont val="Arial"/>
        <family val="0"/>
      </rPr>
      <t xml:space="preserve">Tempera, </t>
    </r>
    <r>
      <rPr>
        <b val="true"/>
        <sz val="12"/>
        <rFont val="Arial"/>
        <family val="0"/>
      </rPr>
      <t xml:space="preserve">Prang</t>
    </r>
    <r>
      <rPr>
        <sz val="12"/>
        <rFont val="Arial"/>
        <family val="0"/>
      </rPr>
      <t xml:space="preserve"> Ready-to-use, freezeable, non-spoiling, asst clrs,</t>
    </r>
    <r>
      <rPr>
        <b val="true"/>
        <sz val="12"/>
        <rFont val="Arial"/>
        <family val="0"/>
      </rPr>
      <t xml:space="preserve"> pint</t>
    </r>
  </si>
  <si>
    <r>
      <rPr>
        <sz val="12"/>
        <rFont val="Arial"/>
        <family val="0"/>
      </rPr>
      <t xml:space="preserve">DIX2160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Tempera Flourescent Paint, 16 oz. bottle, </t>
    </r>
    <r>
      <rPr>
        <b val="true"/>
        <sz val="12"/>
        <rFont val="Arial"/>
        <family val="0"/>
      </rPr>
      <t xml:space="preserve">yellow</t>
    </r>
  </si>
  <si>
    <t xml:space="preserve">Scholastic 290828</t>
  </si>
  <si>
    <r>
      <rPr>
        <sz val="12"/>
        <rFont val="Arial"/>
        <family val="0"/>
      </rPr>
      <t xml:space="preserve">Tempera Flourescent Paint, 16 oz. bottle, </t>
    </r>
    <r>
      <rPr>
        <b val="true"/>
        <sz val="12"/>
        <rFont val="Arial"/>
        <family val="0"/>
      </rPr>
      <t xml:space="preserve">blue</t>
    </r>
  </si>
  <si>
    <t xml:space="preserve">Scholastic 290873</t>
  </si>
  <si>
    <r>
      <rPr>
        <sz val="12"/>
        <rFont val="Arial"/>
        <family val="0"/>
      </rPr>
      <t xml:space="preserve">Tempera Flourescent Paint, 16 oz. bottle, </t>
    </r>
    <r>
      <rPr>
        <b val="true"/>
        <sz val="12"/>
        <rFont val="Arial"/>
        <family val="0"/>
      </rPr>
      <t xml:space="preserve">green</t>
    </r>
  </si>
  <si>
    <t xml:space="preserve">Scholastic 290909</t>
  </si>
  <si>
    <r>
      <rPr>
        <sz val="12"/>
        <rFont val="Arial"/>
        <family val="0"/>
      </rPr>
      <t xml:space="preserve">Tempera Flourescent Paint, 16 oz. bottle, </t>
    </r>
    <r>
      <rPr>
        <b val="true"/>
        <sz val="12"/>
        <rFont val="Arial"/>
        <family val="0"/>
      </rPr>
      <t xml:space="preserve">red</t>
    </r>
  </si>
  <si>
    <t xml:space="preserve">Scholastic 290846</t>
  </si>
  <si>
    <r>
      <rPr>
        <sz val="12"/>
        <rFont val="Arial"/>
        <family val="0"/>
      </rPr>
      <t xml:space="preserve">Tempera Flourescent Paint, 16 oz. bottle,</t>
    </r>
    <r>
      <rPr>
        <b val="true"/>
        <sz val="12"/>
        <rFont val="Arial"/>
        <family val="0"/>
      </rPr>
      <t xml:space="preserve"> pink</t>
    </r>
  </si>
  <si>
    <t xml:space="preserve">Scholastic 290927</t>
  </si>
  <si>
    <r>
      <rPr>
        <sz val="12"/>
        <rFont val="Arial"/>
        <family val="0"/>
      </rPr>
      <t xml:space="preserve">Tempera Flourescent Paint, 16 oz. bottle, </t>
    </r>
    <r>
      <rPr>
        <b val="true"/>
        <sz val="12"/>
        <rFont val="Arial"/>
        <family val="0"/>
      </rPr>
      <t xml:space="preserve">orange</t>
    </r>
  </si>
  <si>
    <t xml:space="preserve">Scholastic 290837</t>
  </si>
  <si>
    <r>
      <rPr>
        <sz val="12"/>
        <rFont val="Arial"/>
        <family val="0"/>
      </rPr>
      <t xml:space="preserve">Tempera Varnish Gloss-</t>
    </r>
    <r>
      <rPr>
        <b val="true"/>
        <sz val="12"/>
        <rFont val="Arial"/>
        <family val="0"/>
      </rPr>
      <t xml:space="preserve">Sax True Flow #402269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quart   </t>
    </r>
    <r>
      <rPr>
        <b val="true"/>
        <i val="true"/>
        <sz val="12"/>
        <rFont val="Arial"/>
        <family val="0"/>
      </rPr>
      <t xml:space="preserve">*SOLD PINT</t>
    </r>
  </si>
  <si>
    <t xml:space="preserve">SAX, SS #402269</t>
  </si>
  <si>
    <t xml:space="preserve">ART PAINT - WATERCOLORS</t>
  </si>
  <si>
    <r>
      <rPr>
        <sz val="12"/>
        <rFont val="Arial"/>
        <family val="0"/>
      </rPr>
      <t xml:space="preserve">Watercolors,-</t>
    </r>
    <r>
      <rPr>
        <b val="true"/>
        <sz val="12"/>
        <rFont val="Arial"/>
        <family val="0"/>
      </rPr>
      <t xml:space="preserve">Crayola #53-0525</t>
    </r>
    <r>
      <rPr>
        <sz val="12"/>
        <rFont val="Arial"/>
        <family val="0"/>
      </rPr>
      <t xml:space="preserve">,  8 semi-moist oval pans w/ #7 brush, refillable  </t>
    </r>
  </si>
  <si>
    <t xml:space="preserve">CRAYOLA 53-0525</t>
  </si>
  <si>
    <t xml:space="preserve">3 ART PAINT WAT</t>
  </si>
  <si>
    <r>
      <rPr>
        <sz val="12"/>
        <rFont val="Arial"/>
        <family val="0"/>
      </rPr>
      <t xml:space="preserve">Watercolors Refills-</t>
    </r>
    <r>
      <rPr>
        <b val="true"/>
        <sz val="12"/>
        <rFont val="Arial"/>
        <family val="0"/>
      </rPr>
      <t xml:space="preserve">Crayola-Clr for #53-0525,</t>
    </r>
    <r>
      <rPr>
        <sz val="12"/>
        <rFont val="Arial"/>
        <family val="0"/>
      </rPr>
      <t xml:space="preserve"> oval pan, 8 colors avail </t>
    </r>
  </si>
  <si>
    <r>
      <rPr>
        <sz val="12"/>
        <rFont val="Arial"/>
        <family val="0"/>
      </rPr>
      <t xml:space="preserve">CRAYOLA, </t>
    </r>
    <r>
      <rPr>
        <b val="true"/>
        <sz val="12"/>
        <rFont val="Arial"/>
        <family val="0"/>
      </rPr>
      <t xml:space="preserve">XXXXXX-Clr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Prang #00800</t>
    </r>
    <r>
      <rPr>
        <sz val="12"/>
        <rFont val="Arial"/>
        <family val="0"/>
      </rPr>
      <t xml:space="preserve">, Semi-Moist Oval Pan w/ Brush, 8 color/set</t>
    </r>
  </si>
  <si>
    <t xml:space="preserve">DIX00800</t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Prang #08200</t>
    </r>
    <r>
      <rPr>
        <sz val="12"/>
        <rFont val="Arial"/>
        <family val="0"/>
      </rPr>
      <t xml:space="preserve">, Semi-Moist Oval Pan Refill Strip</t>
    </r>
  </si>
  <si>
    <t xml:space="preserve">Prang 08200 - KB# 46060</t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Prang-Clr, </t>
    </r>
    <r>
      <rPr>
        <sz val="12"/>
        <rFont val="Arial"/>
        <family val="0"/>
      </rPr>
      <t xml:space="preserve">Semi-Moist Half Pan Refills,</t>
    </r>
    <r>
      <rPr>
        <i val="true"/>
        <sz val="12"/>
        <rFont val="Arial"/>
        <family val="0"/>
      </rPr>
      <t xml:space="preserve"> individual colors </t>
    </r>
  </si>
  <si>
    <r>
      <rPr>
        <sz val="12"/>
        <rFont val="Arial"/>
        <family val="0"/>
      </rPr>
      <t xml:space="preserve">DIX080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Prang-Clr, </t>
    </r>
    <r>
      <rPr>
        <sz val="12"/>
        <rFont val="Arial"/>
        <family val="0"/>
      </rPr>
      <t xml:space="preserve">Semi-Moist Oval Pan Refills,</t>
    </r>
    <r>
      <rPr>
        <i val="true"/>
        <sz val="12"/>
        <rFont val="Arial"/>
        <family val="0"/>
      </rPr>
      <t xml:space="preserve"> individual colors</t>
    </r>
  </si>
  <si>
    <t xml:space="preserve">DIX008XX-Clr</t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Crayola #53-0555</t>
    </r>
    <r>
      <rPr>
        <sz val="12"/>
        <rFont val="Arial"/>
        <family val="0"/>
      </rPr>
      <t xml:space="preserve">, Oval Pan Set</t>
    </r>
    <r>
      <rPr>
        <b val="true"/>
        <sz val="12"/>
        <rFont val="Arial"/>
        <family val="0"/>
      </rPr>
      <t xml:space="preserve">,</t>
    </r>
    <r>
      <rPr>
        <sz val="12"/>
        <rFont val="Arial"/>
        <family val="0"/>
      </rPr>
      <t xml:space="preserve"> 16 color/set</t>
    </r>
  </si>
  <si>
    <t xml:space="preserve">CRAYOLA 53-0555</t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Liquid H2O</t>
    </r>
    <r>
      <rPr>
        <sz val="12"/>
        <rFont val="Arial"/>
        <family val="0"/>
      </rPr>
      <t xml:space="preserve">, 10-8 oz bottles/box, asst. color set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Van Gogh</t>
    </r>
    <r>
      <rPr>
        <sz val="12"/>
        <rFont val="Arial"/>
        <family val="0"/>
      </rPr>
      <t xml:space="preserve"> - 10 ml  (.33 oz.) Tubes - </t>
    </r>
    <r>
      <rPr>
        <b val="true"/>
        <sz val="12"/>
        <rFont val="Arial"/>
        <family val="0"/>
      </rPr>
      <t xml:space="preserve">Payne's Gray</t>
    </r>
  </si>
  <si>
    <t xml:space="preserve">Tube</t>
  </si>
  <si>
    <r>
      <rPr>
        <sz val="12"/>
        <rFont val="Arial"/>
        <family val="0"/>
      </rPr>
      <t xml:space="preserve">Watercolors</t>
    </r>
    <r>
      <rPr>
        <b val="true"/>
        <sz val="12"/>
        <rFont val="Arial"/>
        <family val="0"/>
      </rPr>
      <t xml:space="preserve">-Van Gogh</t>
    </r>
    <r>
      <rPr>
        <sz val="12"/>
        <rFont val="Arial"/>
        <family val="0"/>
      </rPr>
      <t xml:space="preserve"> - 10 ml  (.33 oz.) Tubes -</t>
    </r>
    <r>
      <rPr>
        <b val="true"/>
        <sz val="12"/>
        <rFont val="Arial"/>
        <family val="0"/>
      </rPr>
      <t xml:space="preserve"> Azo Yellow Medium</t>
    </r>
  </si>
  <si>
    <r>
      <rPr>
        <sz val="12"/>
        <rFont val="Arial"/>
        <family val="0"/>
      </rPr>
      <t xml:space="preserve">Watercolors</t>
    </r>
    <r>
      <rPr>
        <b val="true"/>
        <sz val="12"/>
        <rFont val="Arial"/>
        <family val="0"/>
      </rPr>
      <t xml:space="preserve">-Van Gogh </t>
    </r>
    <r>
      <rPr>
        <sz val="12"/>
        <rFont val="Arial"/>
        <family val="0"/>
      </rPr>
      <t xml:space="preserve">- 10 ml  (.33 oz.) Tubes -</t>
    </r>
    <r>
      <rPr>
        <b val="true"/>
        <sz val="12"/>
        <rFont val="Arial"/>
        <family val="0"/>
      </rPr>
      <t xml:space="preserve"> Chinese White</t>
    </r>
  </si>
  <si>
    <r>
      <rPr>
        <sz val="12"/>
        <rFont val="Arial"/>
        <family val="0"/>
      </rPr>
      <t xml:space="preserve">Watercolors</t>
    </r>
    <r>
      <rPr>
        <b val="true"/>
        <sz val="12"/>
        <rFont val="Arial"/>
        <family val="0"/>
      </rPr>
      <t xml:space="preserve">-Van Gogh</t>
    </r>
    <r>
      <rPr>
        <sz val="12"/>
        <rFont val="Arial"/>
        <family val="0"/>
      </rPr>
      <t xml:space="preserve"> - 10 ml  (.33 oz.) Tubes - </t>
    </r>
    <r>
      <rPr>
        <b val="true"/>
        <sz val="12"/>
        <rFont val="Arial"/>
        <family val="0"/>
      </rPr>
      <t xml:space="preserve">Permanent Red Deep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Van Gogh</t>
    </r>
    <r>
      <rPr>
        <sz val="12"/>
        <rFont val="Arial"/>
        <family val="0"/>
      </rPr>
      <t xml:space="preserve"> - 10 ml  (.33 oz.) Tubes -</t>
    </r>
    <r>
      <rPr>
        <b val="true"/>
        <sz val="12"/>
        <rFont val="Arial"/>
        <family val="0"/>
      </rPr>
      <t xml:space="preserve"> Permanent Green</t>
    </r>
  </si>
  <si>
    <r>
      <rPr>
        <sz val="12"/>
        <rFont val="Arial"/>
        <family val="0"/>
      </rPr>
      <t xml:space="preserve">Watercolors</t>
    </r>
    <r>
      <rPr>
        <b val="true"/>
        <sz val="12"/>
        <rFont val="Arial"/>
        <family val="0"/>
      </rPr>
      <t xml:space="preserve">-Van Gogh</t>
    </r>
    <r>
      <rPr>
        <sz val="12"/>
        <rFont val="Arial"/>
        <family val="0"/>
      </rPr>
      <t xml:space="preserve"> - 10 ml  (.33 oz.) Tubes - </t>
    </r>
    <r>
      <rPr>
        <b val="true"/>
        <sz val="12"/>
        <rFont val="Arial"/>
        <family val="0"/>
      </rPr>
      <t xml:space="preserve">Permanent Orange</t>
    </r>
  </si>
  <si>
    <r>
      <rPr>
        <sz val="12"/>
        <rFont val="Arial"/>
        <family val="0"/>
      </rPr>
      <t xml:space="preserve">Watercolors</t>
    </r>
    <r>
      <rPr>
        <b val="true"/>
        <sz val="12"/>
        <rFont val="Arial"/>
        <family val="0"/>
      </rPr>
      <t xml:space="preserve">-Van Gogh </t>
    </r>
    <r>
      <rPr>
        <sz val="12"/>
        <rFont val="Arial"/>
        <family val="0"/>
      </rPr>
      <t xml:space="preserve">- 10 ml  (.33 oz.) Tubes -</t>
    </r>
    <r>
      <rPr>
        <b val="true"/>
        <sz val="12"/>
        <rFont val="Arial"/>
        <family val="0"/>
      </rPr>
      <t xml:space="preserve"> Ultramarine Blue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Van Gogh</t>
    </r>
    <r>
      <rPr>
        <sz val="12"/>
        <rFont val="Arial"/>
        <family val="0"/>
      </rPr>
      <t xml:space="preserve"> - 10 ml  (.33 oz.) Tubes -</t>
    </r>
    <r>
      <rPr>
        <b val="true"/>
        <sz val="12"/>
        <rFont val="Arial"/>
        <family val="0"/>
      </rPr>
      <t xml:space="preserve"> Cobalt Blue</t>
    </r>
  </si>
  <si>
    <r>
      <rPr>
        <sz val="12"/>
        <rFont val="Arial"/>
        <family val="0"/>
      </rPr>
      <t xml:space="preserve">Watercolors-</t>
    </r>
    <r>
      <rPr>
        <b val="true"/>
        <sz val="12"/>
        <rFont val="Arial"/>
        <family val="0"/>
      </rPr>
      <t xml:space="preserve">Van Gogh </t>
    </r>
    <r>
      <rPr>
        <sz val="12"/>
        <rFont val="Arial"/>
        <family val="0"/>
      </rPr>
      <t xml:space="preserve">- 10 ml  (.33 oz.) Tubes - </t>
    </r>
    <r>
      <rPr>
        <b val="true"/>
        <sz val="12"/>
        <rFont val="Arial"/>
        <family val="0"/>
      </rPr>
      <t xml:space="preserve">Permanent Violet</t>
    </r>
  </si>
  <si>
    <t xml:space="preserve">ART PAINT BRUSHES</t>
  </si>
  <si>
    <r>
      <rPr>
        <sz val="12"/>
        <rFont val="Arial"/>
        <family val="0"/>
      </rPr>
      <t xml:space="preserve">Paint Brush, </t>
    </r>
    <r>
      <rPr>
        <b val="true"/>
        <sz val="12"/>
        <rFont val="Arial"/>
        <family val="0"/>
      </rPr>
      <t xml:space="preserve">Crayola, </t>
    </r>
    <r>
      <rPr>
        <sz val="12"/>
        <rFont val="Arial"/>
        <family val="0"/>
      </rPr>
      <t xml:space="preserve">Camel Hair, Size 7 - #1127-423798</t>
    </r>
  </si>
  <si>
    <t xml:space="preserve">Office Depto</t>
  </si>
  <si>
    <t xml:space="preserve"> CRAYOLA 251173</t>
  </si>
  <si>
    <t xml:space="preserve">3 ART BRUSHES</t>
  </si>
  <si>
    <r>
      <rPr>
        <sz val="12"/>
        <rFont val="Arial"/>
        <family val="0"/>
      </rPr>
      <t xml:space="preserve">Paint Brush</t>
    </r>
    <r>
      <rPr>
        <b val="true"/>
        <sz val="12"/>
        <rFont val="Arial"/>
        <family val="0"/>
      </rPr>
      <t xml:space="preserve">, Crayola</t>
    </r>
    <r>
      <rPr>
        <sz val="12"/>
        <rFont val="Arial"/>
        <family val="0"/>
      </rPr>
      <t xml:space="preserve">, Camel Hair,</t>
    </r>
    <r>
      <rPr>
        <b val="true"/>
        <sz val="12"/>
        <rFont val="Arial"/>
        <family val="0"/>
      </rPr>
      <t xml:space="preserve"> Size 12 </t>
    </r>
  </si>
  <si>
    <t xml:space="preserve">Crayola 370060</t>
  </si>
  <si>
    <r>
      <rPr>
        <sz val="12"/>
        <color rgb="FF000000"/>
        <rFont val="Arial"/>
        <family val="0"/>
      </rPr>
      <t xml:space="preserve">Paint Brush, Flat Easel Brush, </t>
    </r>
    <r>
      <rPr>
        <b val="true"/>
        <sz val="12"/>
        <color rgb="FF000000"/>
        <rFont val="Arial"/>
        <family val="0"/>
      </rPr>
      <t xml:space="preserve">Size 4</t>
    </r>
  </si>
  <si>
    <t xml:space="preserve">C.L.I. 73525 - KB# 50136</t>
  </si>
  <si>
    <r>
      <rPr>
        <sz val="12"/>
        <rFont val="Arial"/>
        <family val="0"/>
      </rPr>
      <t xml:space="preserve">Paint Brush 5-Count Set, </t>
    </r>
    <r>
      <rPr>
        <b val="true"/>
        <sz val="12"/>
        <rFont val="Arial"/>
        <family val="0"/>
      </rPr>
      <t xml:space="preserve">Crayola #05-3506,</t>
    </r>
    <r>
      <rPr>
        <sz val="12"/>
        <rFont val="Arial"/>
        <family val="0"/>
      </rPr>
      <t xml:space="preserve"> high quality, plastic handles, mult. size &amp; shape </t>
    </r>
  </si>
  <si>
    <t xml:space="preserve">CYO053506</t>
  </si>
  <si>
    <r>
      <rPr>
        <sz val="12"/>
        <rFont val="Arial"/>
        <family val="0"/>
      </rPr>
      <t xml:space="preserve">Paint Brush Pens, </t>
    </r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no-drip</t>
    </r>
    <r>
      <rPr>
        <sz val="12"/>
        <rFont val="Arial"/>
        <family val="0"/>
      </rPr>
      <t xml:space="preserve">, 8 washable colors, </t>
    </r>
    <r>
      <rPr>
        <b val="true"/>
        <sz val="12"/>
        <rFont val="Arial"/>
        <family val="0"/>
      </rPr>
      <t xml:space="preserve">40 ct.</t>
    </r>
    <r>
      <rPr>
        <sz val="12"/>
        <rFont val="Arial"/>
        <family val="0"/>
      </rPr>
      <t xml:space="preserve">, (54-6203)</t>
    </r>
  </si>
  <si>
    <t xml:space="preserve">CYO546203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Dynasty B-100, </t>
    </r>
    <r>
      <rPr>
        <sz val="12"/>
        <rFont val="Arial"/>
        <family val="0"/>
      </rPr>
      <t xml:space="preserve">Camel Hair Round. 144 camster asst: 24 ea of  sizes 1-6 Round</t>
    </r>
  </si>
  <si>
    <t xml:space="preserve">DYN27604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Dynasty B-200, </t>
    </r>
    <r>
      <rPr>
        <sz val="12"/>
        <rFont val="Arial"/>
        <family val="0"/>
      </rPr>
      <t xml:space="preserve">Pure White Bristles, 72 can. asst: 12 ea of sz 1-3-5  round &amp; 2-4-6 Flat </t>
    </r>
  </si>
  <si>
    <t xml:space="preserve">DYN27605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Dynasty B-300, </t>
    </r>
    <r>
      <rPr>
        <sz val="12"/>
        <rFont val="Arial"/>
        <family val="0"/>
      </rPr>
      <t xml:space="preserve">Camel Hair Flat, 72 canister asst: 24 ea of  sz 1/4-3/8-1/2 Flat</t>
    </r>
  </si>
  <si>
    <t xml:space="preserve">DYN27606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Dynasty B-420, </t>
    </r>
    <r>
      <rPr>
        <sz val="12"/>
        <rFont val="Arial"/>
        <family val="0"/>
      </rPr>
      <t xml:space="preserve">Fine Gold Synth., 72 can. asst. 12 ea: 1/4-3/8-1/2  Angle &amp;4-6-8 Filbert </t>
    </r>
  </si>
  <si>
    <t xml:space="preserve">DYN27528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Dynasty B-500, </t>
    </r>
    <r>
      <rPr>
        <sz val="12"/>
        <rFont val="Arial"/>
        <family val="0"/>
      </rPr>
      <t xml:space="preserve">Tempra Blk Bristle, 60 asst: 12 ea: 1/4 &amp; 1 and 18 ea: 1/2 &amp; 3/4</t>
    </r>
  </si>
  <si>
    <t xml:space="preserve">DYNASTY, SS #247801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Kid Dynasty KD-300, </t>
    </r>
    <r>
      <rPr>
        <sz val="12"/>
        <rFont val="Arial"/>
        <family val="0"/>
      </rPr>
      <t xml:space="preserve">KD Asst.: 12 pk Camel Waterclr Asst, 12 pk Wht Bris  Stubby Asst., 12 pk Blk Bris Stubby Flat Asst, &amp; 12 Pk of Camel Hair Flat Lettering Asst. </t>
    </r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Kid Dynasty KD-600, </t>
    </r>
    <r>
      <rPr>
        <sz val="12"/>
        <rFont val="Arial"/>
        <family val="0"/>
      </rPr>
      <t xml:space="preserve">Black Stubby, 30 asst: 10 ea of sz 1/2-3/4-1 </t>
    </r>
  </si>
  <si>
    <t xml:space="preserve">DYN27567</t>
  </si>
  <si>
    <r>
      <rPr>
        <sz val="12"/>
        <rFont val="Arial"/>
        <family val="0"/>
      </rPr>
      <t xml:space="preserve">Paint Brush Set, </t>
    </r>
    <r>
      <rPr>
        <b val="true"/>
        <sz val="12"/>
        <rFont val="Arial"/>
        <family val="0"/>
      </rPr>
      <t xml:space="preserve">Kid Dynasty KD-700, </t>
    </r>
    <r>
      <rPr>
        <sz val="12"/>
        <rFont val="Arial"/>
        <family val="0"/>
      </rPr>
      <t xml:space="preserve">White Stubby, 30 asst: 10 ea: 1/2 Flat &amp; 10 ea: 8 &amp; 10 Rnd</t>
    </r>
  </si>
  <si>
    <t xml:space="preserve">DYNASTY, SS #404595</t>
  </si>
  <si>
    <t xml:space="preserve">Brush, Acrylic Easel, Flat, 1/8"</t>
  </si>
  <si>
    <t xml:space="preserve">Brush, Acrylic Easel, Flat, 1/4"</t>
  </si>
  <si>
    <t xml:space="preserve">Brush, Acrylic Easel, Flat, 1/2"</t>
  </si>
  <si>
    <t xml:space="preserve">SCHOOL SMART, SS #248314</t>
  </si>
  <si>
    <t xml:space="preserve">Brush, Acrylic Easel, flat, 3/4"</t>
  </si>
  <si>
    <t xml:space="preserve">SCHOOL SMART, SS #248315</t>
  </si>
  <si>
    <t xml:space="preserve">Brush, Acrylic Easel, Flat, 1"</t>
  </si>
  <si>
    <t xml:space="preserve">SCHOOL SMART, SS #248316</t>
  </si>
  <si>
    <t xml:space="preserve">Brush, Acrylic Easel, rnd. sz. 6</t>
  </si>
  <si>
    <t xml:space="preserve">F.M. Brush 263-6 - KB# 50077</t>
  </si>
  <si>
    <t xml:space="preserve">Brush, Camel Hair Easel, Round Wood Handle, Size 2</t>
  </si>
  <si>
    <t xml:space="preserve">F.M. Brush 310-2 - KB# 50102</t>
  </si>
  <si>
    <t xml:space="preserve">Brush, Camel Hair Easel, Round Wood Handle, Size 5</t>
  </si>
  <si>
    <t xml:space="preserve">Brush, Synthetic Easel, Round Wd. Handle. 1" size</t>
  </si>
  <si>
    <t xml:space="preserve">Brush, Camel Hair, Size 1</t>
  </si>
  <si>
    <t xml:space="preserve">Dynasty RA16951</t>
  </si>
  <si>
    <t xml:space="preserve">Brush, Camel Hair, Watercolor, Size 8</t>
  </si>
  <si>
    <t xml:space="preserve">SAX, SS #411543</t>
  </si>
  <si>
    <t xml:space="preserve">Brush, Camel Hair, Watercolor, Size 12</t>
  </si>
  <si>
    <t xml:space="preserve">SAX, SS #411534</t>
  </si>
  <si>
    <t xml:space="preserve">Brush, Bristle, 3"</t>
  </si>
  <si>
    <t xml:space="preserve">F.M. Brush 1600 - KB# 50355</t>
  </si>
  <si>
    <r>
      <rPr>
        <sz val="12"/>
        <rFont val="Arial"/>
        <family val="0"/>
      </rPr>
      <t xml:space="preserve">Brush, stubby/chubby, plastic ribbed handle    </t>
    </r>
    <r>
      <rPr>
        <b val="true"/>
        <i val="true"/>
        <sz val="12"/>
        <rFont val="Arial"/>
        <family val="0"/>
      </rPr>
      <t xml:space="preserve">*SOLD EACH</t>
    </r>
  </si>
  <si>
    <r>
      <rPr>
        <sz val="12"/>
        <rFont val="Arial"/>
        <family val="0"/>
      </rPr>
      <t xml:space="preserve">Brush, </t>
    </r>
    <r>
      <rPr>
        <b val="true"/>
        <sz val="12"/>
        <rFont val="Arial"/>
        <family val="0"/>
      </rPr>
      <t xml:space="preserve">A05105-2008 Blick </t>
    </r>
    <r>
      <rPr>
        <sz val="12"/>
        <rFont val="Arial"/>
        <family val="0"/>
      </rPr>
      <t xml:space="preserve">Pony Water Color Brushes, Size 8 Round</t>
    </r>
  </si>
  <si>
    <r>
      <rPr>
        <sz val="12"/>
        <rFont val="Arial"/>
        <family val="0"/>
      </rPr>
      <t xml:space="preserve">Brush, </t>
    </r>
    <r>
      <rPr>
        <b val="true"/>
        <sz val="12"/>
        <rFont val="Arial"/>
        <family val="0"/>
      </rPr>
      <t xml:space="preserve">A05157-1016 Blick </t>
    </r>
    <r>
      <rPr>
        <sz val="12"/>
        <rFont val="Arial"/>
        <family val="0"/>
      </rPr>
      <t xml:space="preserve">Economy Nylon Bright Brushes, Size 16</t>
    </r>
  </si>
  <si>
    <r>
      <rPr>
        <sz val="12"/>
        <rFont val="Arial"/>
        <family val="0"/>
      </rPr>
      <t xml:space="preserve">Brush, </t>
    </r>
    <r>
      <rPr>
        <b val="true"/>
        <sz val="12"/>
        <rFont val="Arial"/>
        <family val="0"/>
      </rPr>
      <t xml:space="preserve">A05163-1008 Blick</t>
    </r>
    <r>
      <rPr>
        <sz val="12"/>
        <rFont val="Arial"/>
        <family val="0"/>
      </rPr>
      <t xml:space="preserve"> Economy Bright Brushs, Sable, Size 8</t>
    </r>
  </si>
  <si>
    <r>
      <rPr>
        <sz val="12"/>
        <rFont val="Arial"/>
        <family val="0"/>
      </rPr>
      <t xml:space="preserve">Brush, </t>
    </r>
    <r>
      <rPr>
        <b val="true"/>
        <sz val="12"/>
        <rFont val="Arial"/>
        <family val="0"/>
      </rPr>
      <t xml:space="preserve">A05163-1012 Blick</t>
    </r>
    <r>
      <rPr>
        <sz val="12"/>
        <rFont val="Arial"/>
        <family val="0"/>
      </rPr>
      <t xml:space="preserve"> Economy Bright Brushes, Sable Size, 12</t>
    </r>
  </si>
  <si>
    <t xml:space="preserve">Brush, White Bristle, Flat #10 &amp; #12, 24 of ea/set</t>
  </si>
  <si>
    <t xml:space="preserve">ART PAPER - CELLOPHANE</t>
  </si>
  <si>
    <r>
      <rPr>
        <sz val="12"/>
        <rFont val="Arial"/>
        <family val="0"/>
      </rPr>
      <t xml:space="preserve">Paper, Cellophane, 20" x 100', </t>
    </r>
    <r>
      <rPr>
        <b val="true"/>
        <sz val="12"/>
        <rFont val="Arial"/>
        <family val="0"/>
      </rPr>
      <t xml:space="preserve">Yellow</t>
    </r>
  </si>
  <si>
    <t xml:space="preserve">Hygloss 71008 - KB# 39035</t>
  </si>
  <si>
    <t xml:space="preserve">3 ART PAPER CELL</t>
  </si>
  <si>
    <r>
      <rPr>
        <sz val="12"/>
        <rFont val="Arial"/>
        <family val="0"/>
      </rPr>
      <t xml:space="preserve">Paper, Cellophane, 20" x 100',</t>
    </r>
    <r>
      <rPr>
        <b val="true"/>
        <sz val="12"/>
        <rFont val="Arial"/>
        <family val="0"/>
      </rPr>
      <t xml:space="preserve"> Blue</t>
    </r>
  </si>
  <si>
    <t xml:space="preserve">Hygloss 71006 - KB# 39034</t>
  </si>
  <si>
    <r>
      <rPr>
        <sz val="12"/>
        <rFont val="Arial"/>
        <family val="0"/>
      </rPr>
      <t xml:space="preserve">Paper, Cellophane, 20" x 100', </t>
    </r>
    <r>
      <rPr>
        <b val="true"/>
        <sz val="12"/>
        <rFont val="Arial"/>
        <family val="0"/>
      </rPr>
      <t xml:space="preserve">Red</t>
    </r>
  </si>
  <si>
    <t xml:space="preserve">Hygloss 71002 - KB# 39032</t>
  </si>
  <si>
    <r>
      <rPr>
        <sz val="12"/>
        <rFont val="Arial"/>
        <family val="0"/>
      </rPr>
      <t xml:space="preserve">Paper, Cellophane, 20" x 25', </t>
    </r>
    <r>
      <rPr>
        <b val="true"/>
        <sz val="12"/>
        <rFont val="Arial"/>
        <family val="0"/>
      </rPr>
      <t xml:space="preserve">Tango</t>
    </r>
  </si>
  <si>
    <r>
      <rPr>
        <sz val="12"/>
        <rFont val="Arial"/>
        <family val="0"/>
      </rPr>
      <t xml:space="preserve">Paper, Cellophane, 20" x 100',</t>
    </r>
    <r>
      <rPr>
        <b val="true"/>
        <sz val="12"/>
        <rFont val="Arial"/>
        <family val="0"/>
      </rPr>
      <t xml:space="preserve"> Green</t>
    </r>
  </si>
  <si>
    <t xml:space="preserve">Hygloss 71003 - KB# 39033</t>
  </si>
  <si>
    <r>
      <rPr>
        <sz val="12"/>
        <rFont val="Arial"/>
        <family val="0"/>
      </rPr>
      <t xml:space="preserve">Paper, Cellophane, 20" x 100',</t>
    </r>
    <r>
      <rPr>
        <b val="true"/>
        <sz val="12"/>
        <rFont val="Arial"/>
        <family val="0"/>
      </rPr>
      <t xml:space="preserve"> Pink</t>
    </r>
  </si>
  <si>
    <t xml:space="preserve">ART PAPER - CHARCOAL</t>
  </si>
  <si>
    <t xml:space="preserve">Charcoal Paper, 18"x24" pad, 24 asst colors</t>
  </si>
  <si>
    <t xml:space="preserve">pad</t>
  </si>
  <si>
    <t xml:space="preserve">Strathmore RA11166</t>
  </si>
  <si>
    <t xml:space="preserve">3 ART PAP CHAR</t>
  </si>
  <si>
    <r>
      <rPr>
        <sz val="12"/>
        <rFont val="Arial"/>
        <family val="0"/>
      </rPr>
      <t xml:space="preserve">Charcoal Paper-</t>
    </r>
    <r>
      <rPr>
        <b val="true"/>
        <sz val="12"/>
        <rFont val="Arial"/>
        <family val="0"/>
      </rPr>
      <t xml:space="preserve">BLICK</t>
    </r>
    <r>
      <rPr>
        <sz val="12"/>
        <rFont val="Arial"/>
        <family val="0"/>
      </rPr>
      <t xml:space="preserve">, 19" x 25", </t>
    </r>
    <r>
      <rPr>
        <b val="true"/>
        <sz val="12"/>
        <rFont val="Arial"/>
        <family val="0"/>
      </rPr>
      <t xml:space="preserve">White,</t>
    </r>
    <r>
      <rPr>
        <sz val="12"/>
        <rFont val="Arial"/>
        <family val="0"/>
      </rPr>
      <t xml:space="preserve"> 25/pkg</t>
    </r>
  </si>
  <si>
    <t xml:space="preserve">Kurbro 256 - KB# 35225</t>
  </si>
  <si>
    <r>
      <rPr>
        <sz val="12"/>
        <rFont val="Arial"/>
        <family val="0"/>
      </rPr>
      <t xml:space="preserve">Charcoal Paper-</t>
    </r>
    <r>
      <rPr>
        <b val="true"/>
        <sz val="12"/>
        <rFont val="Arial"/>
        <family val="0"/>
      </rPr>
      <t xml:space="preserve">BLICK,</t>
    </r>
    <r>
      <rPr>
        <sz val="12"/>
        <rFont val="Arial"/>
        <family val="0"/>
      </rPr>
      <t xml:space="preserve"> 19" x 25", </t>
    </r>
    <r>
      <rPr>
        <b val="true"/>
        <sz val="12"/>
        <rFont val="Arial"/>
        <family val="0"/>
      </rPr>
      <t xml:space="preserve">Cream</t>
    </r>
    <r>
      <rPr>
        <sz val="12"/>
        <rFont val="Arial"/>
        <family val="0"/>
      </rPr>
      <t xml:space="preserve">, 25/pkg</t>
    </r>
  </si>
  <si>
    <r>
      <rPr>
        <sz val="12"/>
        <rFont val="Arial"/>
        <family val="0"/>
      </rPr>
      <t xml:space="preserve">Charcoal Paper</t>
    </r>
    <r>
      <rPr>
        <b val="true"/>
        <sz val="12"/>
        <rFont val="Arial"/>
        <family val="0"/>
      </rPr>
      <t xml:space="preserve">-NASCO</t>
    </r>
    <r>
      <rPr>
        <sz val="12"/>
        <rFont val="Arial"/>
        <family val="0"/>
      </rPr>
      <t xml:space="preserve">, 19" x 25",</t>
    </r>
    <r>
      <rPr>
        <b val="true"/>
        <sz val="12"/>
        <rFont val="Arial"/>
        <family val="0"/>
      </rPr>
      <t xml:space="preserve"> Blue,</t>
    </r>
    <r>
      <rPr>
        <sz val="12"/>
        <rFont val="Arial"/>
        <family val="0"/>
      </rPr>
      <t xml:space="preserve"> 25/pkg   </t>
    </r>
    <r>
      <rPr>
        <b val="true"/>
        <i val="true"/>
        <sz val="12"/>
        <rFont val="Arial"/>
        <family val="0"/>
      </rPr>
      <t xml:space="preserve">*COLOR: BLUE-GRAY</t>
    </r>
  </si>
  <si>
    <r>
      <rPr>
        <sz val="12"/>
        <rFont val="Arial"/>
        <family val="0"/>
      </rPr>
      <t xml:space="preserve">Charcoal Paper - </t>
    </r>
    <r>
      <rPr>
        <b val="true"/>
        <sz val="12"/>
        <rFont val="Arial"/>
        <family val="0"/>
      </rPr>
      <t xml:space="preserve">Swathmore, </t>
    </r>
    <r>
      <rPr>
        <sz val="12"/>
        <rFont val="Arial"/>
        <family val="0"/>
      </rPr>
      <t xml:space="preserve">19" x 25", assorted colors</t>
    </r>
  </si>
  <si>
    <t xml:space="preserve">Strathmore RA07603</t>
  </si>
  <si>
    <r>
      <rPr>
        <sz val="12"/>
        <rFont val="Arial"/>
        <family val="0"/>
      </rPr>
      <t xml:space="preserve">Charcoal Paper-</t>
    </r>
    <r>
      <rPr>
        <b val="true"/>
        <sz val="12"/>
        <rFont val="Arial"/>
        <family val="0"/>
      </rPr>
      <t xml:space="preserve">STRATHMORE</t>
    </r>
    <r>
      <rPr>
        <sz val="12"/>
        <rFont val="Arial"/>
        <family val="0"/>
      </rPr>
      <t xml:space="preserve">, 19" x 25", Black, 25/pkg</t>
    </r>
  </si>
  <si>
    <t xml:space="preserve">Strathmore 490659</t>
  </si>
  <si>
    <t xml:space="preserve">ART PAPER - WATERCOLOR</t>
  </si>
  <si>
    <t xml:space="preserve">Watercolor Paper, 10"x14"</t>
  </si>
  <si>
    <t xml:space="preserve">3 ART PAP WAT</t>
  </si>
  <si>
    <t xml:space="preserve">Watercolor Paper, 110-140 lb, 22" x 30" Cold Press, 25 sheets</t>
  </si>
  <si>
    <t xml:space="preserve">25 shts</t>
  </si>
  <si>
    <t xml:space="preserve">Strathmore RA26395</t>
  </si>
  <si>
    <r>
      <rPr>
        <sz val="12"/>
        <rFont val="Arial"/>
        <family val="0"/>
      </rPr>
      <t xml:space="preserve">Watercolor Paper-</t>
    </r>
    <r>
      <rPr>
        <b val="true"/>
        <sz val="12"/>
        <rFont val="Arial"/>
        <family val="0"/>
      </rPr>
      <t xml:space="preserve">Cranson</t>
    </r>
    <r>
      <rPr>
        <sz val="12"/>
        <rFont val="Arial"/>
        <family val="0"/>
      </rPr>
      <t xml:space="preserve">, 90#, 15 Sheet Pad, 9"x12"</t>
    </r>
  </si>
  <si>
    <t xml:space="preserve">Watercolor Paper, 12"x16", 90#, 100 shts/pkg    </t>
  </si>
  <si>
    <t xml:space="preserve">Watercolor Paper, 19"x24", 90#, 24 shts/pkg  </t>
  </si>
  <si>
    <t xml:space="preserve">Clearco 541 - KB# 35301</t>
  </si>
  <si>
    <r>
      <rPr>
        <sz val="12"/>
        <rFont val="Arial"/>
        <family val="0"/>
      </rPr>
      <t xml:space="preserve">Watercolor Paper, 22"x30", 90#, 50 shts/pkg, </t>
    </r>
    <r>
      <rPr>
        <b val="true"/>
        <i val="true"/>
        <sz val="12"/>
        <rFont val="Arial"/>
        <family val="0"/>
      </rPr>
      <t xml:space="preserve">#SS 9-1369775-705 or equal</t>
    </r>
  </si>
  <si>
    <r>
      <rPr>
        <sz val="12"/>
        <rFont val="Arial"/>
        <family val="0"/>
      </rPr>
      <t xml:space="preserve">Watercolor Paper,</t>
    </r>
    <r>
      <rPr>
        <b val="true"/>
        <sz val="12"/>
        <rFont val="Arial"/>
        <family val="0"/>
      </rPr>
      <t xml:space="preserve"> "Arches"</t>
    </r>
    <r>
      <rPr>
        <sz val="12"/>
        <rFont val="Arial"/>
        <family val="0"/>
      </rPr>
      <t xml:space="preserve">, 22" x 30, 90 lbs, sheets</t>
    </r>
  </si>
  <si>
    <t xml:space="preserve">shts</t>
  </si>
  <si>
    <r>
      <rPr>
        <sz val="12"/>
        <rFont val="Arial"/>
        <family val="0"/>
      </rPr>
      <t xml:space="preserve">Watercolor Paper, </t>
    </r>
    <r>
      <rPr>
        <b val="true"/>
        <sz val="12"/>
        <rFont val="Arial"/>
        <family val="0"/>
      </rPr>
      <t xml:space="preserve">"Arches"</t>
    </r>
    <r>
      <rPr>
        <sz val="12"/>
        <rFont val="Arial"/>
        <family val="0"/>
      </rPr>
      <t xml:space="preserve">, 22" x 30, 140 lbs, sheets</t>
    </r>
  </si>
  <si>
    <t xml:space="preserve">ART PAPER, CANVAS, ETC - MISC.</t>
  </si>
  <si>
    <t xml:space="preserve">Scratchboard, 11"x14", 12/pkg, White</t>
  </si>
  <si>
    <t xml:space="preserve">Inovart 1200 - KB# 40711</t>
  </si>
  <si>
    <t xml:space="preserve">3 ART PAPER CAN</t>
  </si>
  <si>
    <t xml:space="preserve">Scratch Art Paper, 8.5"x11", 12/pkg</t>
  </si>
  <si>
    <t xml:space="preserve">scr.art/LCI8003</t>
  </si>
  <si>
    <r>
      <rPr>
        <sz val="12"/>
        <rFont val="Arial"/>
        <family val="0"/>
      </rPr>
      <t xml:space="preserve">Sketchbooks, 9"x12", </t>
    </r>
    <r>
      <rPr>
        <b val="true"/>
        <sz val="12"/>
        <rFont val="Arial"/>
        <family val="0"/>
      </rPr>
      <t xml:space="preserve">for AP Art</t>
    </r>
  </si>
  <si>
    <t xml:space="preserve">Triarco RA03031</t>
  </si>
  <si>
    <r>
      <rPr>
        <sz val="12"/>
        <rFont val="Arial"/>
        <family val="0"/>
      </rPr>
      <t xml:space="preserve">Artist Sketch Diary,</t>
    </r>
    <r>
      <rPr>
        <b val="true"/>
        <sz val="12"/>
        <rFont val="Arial"/>
        <family val="0"/>
      </rPr>
      <t xml:space="preserve"> 9"x9", 40 shts </t>
    </r>
  </si>
  <si>
    <t xml:space="preserve">PAC4750</t>
  </si>
  <si>
    <r>
      <rPr>
        <sz val="12"/>
        <rFont val="Arial"/>
        <family val="0"/>
      </rPr>
      <t xml:space="preserve">Tracing Paper-</t>
    </r>
    <r>
      <rPr>
        <b val="true"/>
        <sz val="12"/>
        <rFont val="Arial"/>
        <family val="0"/>
      </rPr>
      <t xml:space="preserve">Sax or equiv.</t>
    </r>
    <r>
      <rPr>
        <sz val="12"/>
        <rFont val="Arial"/>
        <family val="0"/>
      </rPr>
      <t xml:space="preserve">, 11" x 14" Pad  </t>
    </r>
    <r>
      <rPr>
        <b val="true"/>
        <i val="true"/>
        <sz val="12"/>
        <rFont val="Arial"/>
        <family val="0"/>
      </rPr>
      <t xml:space="preserve">*SOLD 9x12 &amp; 70 sheets</t>
    </r>
  </si>
  <si>
    <t xml:space="preserve">Kurbro 525/P - KB# 02784</t>
  </si>
  <si>
    <t xml:space="preserve">Art/Craft Tissue Paper, pack: 10-color asst, 24 sheets each color (240 sheets)</t>
  </si>
  <si>
    <r>
      <rPr>
        <sz val="12"/>
        <rFont val="Arial"/>
        <family val="0"/>
      </rPr>
      <t xml:space="preserve">Art Kraft Paper, 40 lb, 36" x 100' roll, </t>
    </r>
    <r>
      <rPr>
        <i val="true"/>
        <sz val="12"/>
        <rFont val="Arial"/>
        <family val="0"/>
      </rPr>
      <t xml:space="preserve">asst. colors avail.</t>
    </r>
  </si>
  <si>
    <r>
      <rPr>
        <sz val="12"/>
        <rFont val="Arial"/>
        <family val="0"/>
      </rPr>
      <t xml:space="preserve">PAC66</t>
    </r>
    <r>
      <rPr>
        <b val="true"/>
        <sz val="12"/>
        <rFont val="Arial"/>
        <family val="0"/>
      </rPr>
      <t xml:space="preserve">XXX-Clr</t>
    </r>
  </si>
  <si>
    <r>
      <rPr>
        <sz val="12"/>
        <rFont val="Arial"/>
        <family val="0"/>
      </rPr>
      <t xml:space="preserve">Kraft Paper Rolls - 1000'x3', </t>
    </r>
    <r>
      <rPr>
        <b val="true"/>
        <sz val="12"/>
        <rFont val="Arial"/>
        <family val="0"/>
      </rPr>
      <t xml:space="preserve">40# economy weight</t>
    </r>
    <r>
      <rPr>
        <sz val="12"/>
        <rFont val="Arial"/>
        <family val="0"/>
      </rPr>
      <t xml:space="preserve">, various colors avail.</t>
    </r>
  </si>
  <si>
    <r>
      <rPr>
        <sz val="12"/>
        <rFont val="Arial"/>
        <family val="0"/>
      </rPr>
      <t xml:space="preserve">PAC63</t>
    </r>
    <r>
      <rPr>
        <b val="true"/>
        <sz val="12"/>
        <rFont val="Arial"/>
        <family val="0"/>
      </rPr>
      <t xml:space="preserve">XXX-CLR</t>
    </r>
  </si>
  <si>
    <r>
      <rPr>
        <sz val="12"/>
        <rFont val="Arial"/>
        <family val="0"/>
      </rPr>
      <t xml:space="preserve">Fadeless Art Paper Roll, </t>
    </r>
    <r>
      <rPr>
        <b val="true"/>
        <sz val="12"/>
        <rFont val="Arial"/>
        <family val="0"/>
      </rPr>
      <t xml:space="preserve">24x60, </t>
    </r>
    <r>
      <rPr>
        <sz val="12"/>
        <rFont val="Arial"/>
        <family val="0"/>
      </rPr>
      <t xml:space="preserve">assorted colors avail.</t>
    </r>
  </si>
  <si>
    <r>
      <rPr>
        <sz val="12"/>
        <rFont val="Arial"/>
        <family val="0"/>
      </rPr>
      <t xml:space="preserve">PAC570</t>
    </r>
    <r>
      <rPr>
        <b val="true"/>
        <sz val="12"/>
        <rFont val="Arial"/>
        <family val="0"/>
      </rPr>
      <t xml:space="preserve">XX-Clr</t>
    </r>
  </si>
  <si>
    <t xml:space="preserve">Art Kraft Paper,Rainbow Duo Finish 36" X 1000' Asst Colors</t>
  </si>
  <si>
    <t xml:space="preserve">roll </t>
  </si>
  <si>
    <r>
      <rPr>
        <sz val="12"/>
        <rFont val="Arial"/>
        <family val="0"/>
      </rPr>
      <t xml:space="preserve">Pacon Spectra 67201 - KB# 39</t>
    </r>
    <r>
      <rPr>
        <b val="true"/>
        <sz val="12"/>
        <rFont val="Arial"/>
        <family val="0"/>
      </rPr>
      <t xml:space="preserve">XXX-Clr</t>
    </r>
  </si>
  <si>
    <t xml:space="preserve">Canvas Panels, 12"x16"</t>
  </si>
  <si>
    <t xml:space="preserve">Triarco RA00933</t>
  </si>
  <si>
    <t xml:space="preserve">Canvas Board, 16"x20"</t>
  </si>
  <si>
    <t xml:space="preserve">FREDRIX 31185</t>
  </si>
  <si>
    <t xml:space="preserve">Canvas Panels, closely woven fine artist canvas, 9"x12"</t>
  </si>
  <si>
    <t xml:space="preserve">Triarco RA00931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 Flame Retardant, 36"x1000' roll, </t>
    </r>
    <r>
      <rPr>
        <b val="true"/>
        <sz val="12"/>
        <rFont val="Arial"/>
        <family val="0"/>
      </rPr>
      <t xml:space="preserve">Black</t>
    </r>
  </si>
  <si>
    <t xml:space="preserve">Decorol 101209 - KB# 39531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 Flame Retardant, 36"x1000' roll,</t>
    </r>
    <r>
      <rPr>
        <b val="true"/>
        <sz val="12"/>
        <rFont val="Arial"/>
        <family val="0"/>
      </rPr>
      <t xml:space="preserve"> White</t>
    </r>
  </si>
  <si>
    <t xml:space="preserve">Decorol 101208 - KB# 39530</t>
  </si>
  <si>
    <r>
      <rPr>
        <b val="true"/>
        <sz val="12"/>
        <rFont val="Arial"/>
        <family val="0"/>
      </rPr>
      <t xml:space="preserve">76# </t>
    </r>
    <r>
      <rPr>
        <sz val="12"/>
        <rFont val="Arial"/>
        <family val="0"/>
      </rPr>
      <t xml:space="preserve">Decoral Const. Paper Roll, Flame Retardant, 36"x1000' roll, </t>
    </r>
    <r>
      <rPr>
        <b val="true"/>
        <sz val="12"/>
        <rFont val="Arial"/>
        <family val="0"/>
      </rPr>
      <t xml:space="preserve">Blue</t>
    </r>
  </si>
  <si>
    <t xml:space="preserve">Decorol 101206 - KB# 39528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l, Flame Retardant, 36"x1000' roll, </t>
    </r>
    <r>
      <rPr>
        <b val="true"/>
        <sz val="12"/>
        <rFont val="Arial"/>
        <family val="0"/>
      </rPr>
      <t xml:space="preserve">Sky Blue</t>
    </r>
  </si>
  <si>
    <t xml:space="preserve">Decorol 101205 - KB# 39527</t>
  </si>
  <si>
    <r>
      <rPr>
        <b val="true"/>
        <sz val="12"/>
        <rFont val="Arial"/>
        <family val="0"/>
      </rPr>
      <t xml:space="preserve">76# </t>
    </r>
    <r>
      <rPr>
        <sz val="12"/>
        <rFont val="Arial"/>
        <family val="0"/>
      </rPr>
      <t xml:space="preserve">Decoral Const. Paper Roll, Flame Retardant, 36"x1000' roll, </t>
    </r>
    <r>
      <rPr>
        <b val="true"/>
        <sz val="12"/>
        <rFont val="Arial"/>
        <family val="0"/>
      </rPr>
      <t xml:space="preserve">Pink</t>
    </r>
  </si>
  <si>
    <t xml:space="preserve">Decorol 101204 - KB# 39526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, Flame Retardant, 36"x1000' roll, </t>
    </r>
    <r>
      <rPr>
        <b val="true"/>
        <sz val="12"/>
        <rFont val="Arial"/>
        <family val="0"/>
      </rPr>
      <t xml:space="preserve">Purple</t>
    </r>
  </si>
  <si>
    <t xml:space="preserve">Decorol 101210 - KB# 39532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 Flame Retardant. 36"x1000' roll, </t>
    </r>
    <r>
      <rPr>
        <b val="true"/>
        <sz val="12"/>
        <rFont val="Arial"/>
        <family val="0"/>
      </rPr>
      <t xml:space="preserve">Orange</t>
    </r>
  </si>
  <si>
    <t xml:space="preserve">Decorol 101200 - KB# 39522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 Flame Retardant, 36"x1000' roll, </t>
    </r>
    <r>
      <rPr>
        <b val="true"/>
        <sz val="12"/>
        <rFont val="Arial"/>
        <family val="0"/>
      </rPr>
      <t xml:space="preserve">Yellow</t>
    </r>
  </si>
  <si>
    <t xml:space="preserve">Decorol 101201 - KB# 39523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, Flame Retardant, 36"x1000' roll, </t>
    </r>
    <r>
      <rPr>
        <b val="true"/>
        <sz val="12"/>
        <rFont val="Arial"/>
        <family val="0"/>
      </rPr>
      <t xml:space="preserve">Gold</t>
    </r>
  </si>
  <si>
    <t xml:space="preserve">Decorol 101211 - KB# 39533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, Flame Retardant, 36"x1000' roll, </t>
    </r>
    <r>
      <rPr>
        <b val="true"/>
        <sz val="12"/>
        <rFont val="Arial"/>
        <family val="0"/>
      </rPr>
      <t xml:space="preserve">Dk Brown</t>
    </r>
  </si>
  <si>
    <t xml:space="preserve">Decorol 101207 - KB# 39529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, Flame Retardant, 36"x1000' roll, </t>
    </r>
    <r>
      <rPr>
        <b val="true"/>
        <sz val="12"/>
        <rFont val="Arial"/>
        <family val="0"/>
      </rPr>
      <t xml:space="preserve">Festive Grn</t>
    </r>
  </si>
  <si>
    <t xml:space="preserve">Decorol 101202 - KB# 39524</t>
  </si>
  <si>
    <r>
      <rPr>
        <b val="true"/>
        <sz val="12"/>
        <rFont val="Arial"/>
        <family val="0"/>
      </rPr>
      <t xml:space="preserve">76#</t>
    </r>
    <r>
      <rPr>
        <sz val="12"/>
        <rFont val="Arial"/>
        <family val="0"/>
      </rPr>
      <t xml:space="preserve"> Decoral Const. Paper Roll,, Flame Retardant, 36"x1000' roll, </t>
    </r>
    <r>
      <rPr>
        <b val="true"/>
        <sz val="12"/>
        <rFont val="Arial"/>
        <family val="0"/>
      </rPr>
      <t xml:space="preserve">Festive Red</t>
    </r>
  </si>
  <si>
    <t xml:space="preserve">Decorol 101203 - KB# 39525</t>
  </si>
  <si>
    <t xml:space="preserve">ART PENCILS: COLORED, CHARCOAL, &amp; DRAWING</t>
  </si>
  <si>
    <r>
      <rPr>
        <sz val="12"/>
        <rFont val="Arial"/>
        <family val="0"/>
      </rPr>
      <t xml:space="preserve">Art Colored Pencils,</t>
    </r>
    <r>
      <rPr>
        <b val="true"/>
        <sz val="12"/>
        <rFont val="Arial"/>
        <family val="0"/>
      </rPr>
      <t xml:space="preserve"> Prismacolor</t>
    </r>
    <r>
      <rPr>
        <sz val="12"/>
        <rFont val="Arial"/>
        <family val="0"/>
      </rPr>
      <t xml:space="preserve">, cert. ASTM non-tox, </t>
    </r>
    <r>
      <rPr>
        <b val="true"/>
        <sz val="12"/>
        <rFont val="Arial"/>
        <family val="0"/>
      </rPr>
      <t xml:space="preserve">12/set</t>
    </r>
  </si>
  <si>
    <t xml:space="preserve">PRISMACOLOR 92804</t>
  </si>
  <si>
    <t xml:space="preserve">3 ART PENCILS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Prismacolor</t>
    </r>
    <r>
      <rPr>
        <sz val="12"/>
        <rFont val="Arial"/>
        <family val="0"/>
      </rPr>
      <t xml:space="preserve">, cert. ASTM non-tox,</t>
    </r>
    <r>
      <rPr>
        <b val="true"/>
        <sz val="12"/>
        <rFont val="Arial"/>
        <family val="0"/>
      </rPr>
      <t xml:space="preserve"> 24/set</t>
    </r>
  </si>
  <si>
    <t xml:space="preserve">PRISMACOLOR 92805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Dixon, </t>
    </r>
    <r>
      <rPr>
        <sz val="12"/>
        <rFont val="Arial"/>
        <family val="0"/>
      </rPr>
      <t xml:space="preserve">, 7", 3.3 mm core, Blendable cert. ASTM non-tox, 12/set</t>
    </r>
  </si>
  <si>
    <t xml:space="preserve">DIX22120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Prang, 3.3</t>
    </r>
    <r>
      <rPr>
        <sz val="12"/>
        <rFont val="Arial"/>
        <family val="0"/>
      </rPr>
      <t xml:space="preserve">mm core, Blendable cert. ASTM non-tox, 12/set</t>
    </r>
  </si>
  <si>
    <t xml:space="preserve">PRANG 22120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Crayola, </t>
    </r>
    <r>
      <rPr>
        <sz val="12"/>
        <rFont val="Arial"/>
        <family val="0"/>
      </rPr>
      <t xml:space="preserve">bright colors, smooth laydown, pre-sharpened, 12/bx</t>
    </r>
  </si>
  <si>
    <t xml:space="preserve">CRAYOLA 68-4012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Crayola, </t>
    </r>
    <r>
      <rPr>
        <sz val="12"/>
        <rFont val="Arial"/>
        <family val="0"/>
      </rPr>
      <t xml:space="preserve">bright colors, smooth laydown, pre-sharpened, 24/bx</t>
    </r>
  </si>
  <si>
    <t xml:space="preserve">CRAYOLA 68-4024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bright colors, smooth laydown, pre-sharpened, 8/bx</t>
    </r>
  </si>
  <si>
    <t xml:space="preserve">CRAYOLA 68-4008</t>
  </si>
  <si>
    <r>
      <rPr>
        <sz val="12"/>
        <rFont val="Arial"/>
        <family val="0"/>
      </rPr>
      <t xml:space="preserve">Art 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240, 7" pre-sharp, 12 colors (68-8024)</t>
    </r>
  </si>
  <si>
    <t xml:space="preserve">CYO688024</t>
  </si>
  <si>
    <r>
      <rPr>
        <sz val="12"/>
        <rFont val="Arial"/>
        <family val="0"/>
      </rPr>
      <t xml:space="preserve">Art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TRAYOLA-54, 9 colors (68-8054)</t>
    </r>
  </si>
  <si>
    <t xml:space="preserve">CYO688054</t>
  </si>
  <si>
    <r>
      <rPr>
        <sz val="12"/>
        <rFont val="Arial"/>
        <family val="0"/>
      </rPr>
      <t xml:space="preserve">Write Start 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extra thick/hexigon, 8 clrs/tuck box (68-4108)</t>
    </r>
  </si>
  <si>
    <t xml:space="preserve">CYO684108</t>
  </si>
  <si>
    <r>
      <rPr>
        <sz val="12"/>
        <rFont val="Arial"/>
        <family val="0"/>
      </rPr>
      <t xml:space="preserve">Erasable Colored Pencils, </t>
    </r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10 color set/tuck box (68-4410)</t>
    </r>
  </si>
  <si>
    <t xml:space="preserve">CYO684410</t>
  </si>
  <si>
    <r>
      <rPr>
        <sz val="12"/>
        <rFont val="Arial"/>
        <family val="0"/>
      </rPr>
      <t xml:space="preserve">Colored Pencils,</t>
    </r>
    <r>
      <rPr>
        <b val="true"/>
        <sz val="12"/>
        <rFont val="Arial"/>
        <family val="0"/>
      </rPr>
      <t xml:space="preserve"> Crayola Write Start</t>
    </r>
    <r>
      <rPr>
        <sz val="12"/>
        <rFont val="Arial"/>
        <family val="0"/>
      </rPr>
      <t xml:space="preserve">, 8 Color Set</t>
    </r>
  </si>
  <si>
    <t xml:space="preserve">CRAYOLA 68-4108</t>
  </si>
  <si>
    <r>
      <rPr>
        <sz val="12"/>
        <rFont val="Arial"/>
        <family val="0"/>
      </rPr>
      <t xml:space="preserve">Ebony Pencils, </t>
    </r>
    <r>
      <rPr>
        <b val="true"/>
        <sz val="12"/>
        <rFont val="Arial"/>
        <family val="0"/>
      </rPr>
      <t xml:space="preserve">Sanford</t>
    </r>
    <r>
      <rPr>
        <sz val="12"/>
        <rFont val="Arial"/>
        <family val="0"/>
      </rPr>
      <t xml:space="preserve">, 12/pkg</t>
    </r>
  </si>
  <si>
    <t xml:space="preserve">SAN14420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Twistable Slick Stix, </t>
    </r>
    <r>
      <rPr>
        <b val="true"/>
        <sz val="12"/>
        <rFont val="Arial"/>
        <family val="0"/>
      </rPr>
      <t xml:space="preserve">12 ct. </t>
    </r>
    <r>
      <rPr>
        <sz val="12"/>
        <rFont val="Arial"/>
        <family val="0"/>
      </rPr>
      <t xml:space="preserve">-  rich and creamy colors (52-9512)</t>
    </r>
  </si>
  <si>
    <t xml:space="preserve">CYO529512</t>
  </si>
  <si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Color Slicks, </t>
    </r>
    <r>
      <rPr>
        <b val="true"/>
        <sz val="12"/>
        <rFont val="Arial"/>
        <family val="0"/>
      </rPr>
      <t xml:space="preserve">24 ct.</t>
    </r>
    <r>
      <rPr>
        <sz val="12"/>
        <rFont val="Arial"/>
        <family val="0"/>
      </rPr>
      <t xml:space="preserve">, pentagon shapped woodless colored pencils (68-2324)</t>
    </r>
  </si>
  <si>
    <t xml:space="preserve">CYO682324</t>
  </si>
  <si>
    <r>
      <rPr>
        <b val="true"/>
        <sz val="12"/>
        <rFont val="Arial"/>
        <family val="0"/>
      </rPr>
      <t xml:space="preserve">Prismacolor </t>
    </r>
    <r>
      <rPr>
        <sz val="12"/>
        <rFont val="Arial"/>
        <family val="0"/>
      </rPr>
      <t xml:space="preserve">Art Pencil Refill,</t>
    </r>
    <r>
      <rPr>
        <b val="true"/>
        <sz val="12"/>
        <rFont val="Arial"/>
        <family val="0"/>
      </rPr>
      <t xml:space="preserve"> Black. </t>
    </r>
    <r>
      <rPr>
        <sz val="12"/>
        <rFont val="Arial"/>
        <family val="0"/>
      </rPr>
      <t xml:space="preserve">12/box</t>
    </r>
  </si>
  <si>
    <t xml:space="preserve">bx/12</t>
  </si>
  <si>
    <t xml:space="preserve">PRISMACOLOR 935P</t>
  </si>
  <si>
    <r>
      <rPr>
        <b val="true"/>
        <sz val="12"/>
        <rFont val="Arial"/>
        <family val="0"/>
      </rPr>
      <t xml:space="preserve">Prismacolor </t>
    </r>
    <r>
      <rPr>
        <sz val="12"/>
        <rFont val="Arial"/>
        <family val="0"/>
      </rPr>
      <t xml:space="preserve">Art Penci Refill, </t>
    </r>
    <r>
      <rPr>
        <b val="true"/>
        <sz val="12"/>
        <rFont val="Arial"/>
        <family val="0"/>
      </rPr>
      <t xml:space="preserve">Light Flesh, </t>
    </r>
    <r>
      <rPr>
        <sz val="12"/>
        <rFont val="Arial"/>
        <family val="0"/>
      </rPr>
      <t xml:space="preserve">12/box</t>
    </r>
  </si>
  <si>
    <t xml:space="preserve">PRISMACOLOR 939P</t>
  </si>
  <si>
    <r>
      <rPr>
        <b val="true"/>
        <sz val="12"/>
        <rFont val="Arial"/>
        <family val="0"/>
      </rPr>
      <t xml:space="preserve">Prismacolor </t>
    </r>
    <r>
      <rPr>
        <sz val="12"/>
        <rFont val="Arial"/>
        <family val="0"/>
      </rPr>
      <t xml:space="preserve">Art Pencil Refill,</t>
    </r>
    <r>
      <rPr>
        <b val="true"/>
        <sz val="12"/>
        <rFont val="Arial"/>
        <family val="0"/>
      </rPr>
      <t xml:space="preserve"> Dark Umber, </t>
    </r>
    <r>
      <rPr>
        <sz val="12"/>
        <rFont val="Arial"/>
        <family val="0"/>
      </rPr>
      <t xml:space="preserve">12/box</t>
    </r>
  </si>
  <si>
    <t xml:space="preserve">PRISMACOLOR 946P</t>
  </si>
  <si>
    <r>
      <rPr>
        <b val="true"/>
        <sz val="12"/>
        <rFont val="Arial"/>
        <family val="0"/>
      </rPr>
      <t xml:space="preserve">Prismacolor</t>
    </r>
    <r>
      <rPr>
        <sz val="12"/>
        <rFont val="Arial"/>
        <family val="0"/>
      </rPr>
      <t xml:space="preserve"> Art Pencil Refill, </t>
    </r>
    <r>
      <rPr>
        <b val="true"/>
        <sz val="12"/>
        <rFont val="Arial"/>
        <family val="0"/>
      </rPr>
      <t xml:space="preserve">Sunburst Yellow, </t>
    </r>
    <r>
      <rPr>
        <sz val="12"/>
        <rFont val="Arial"/>
        <family val="0"/>
      </rPr>
      <t xml:space="preserve">12/box</t>
    </r>
  </si>
  <si>
    <t xml:space="preserve">PRISMACOLOR 917P</t>
  </si>
  <si>
    <r>
      <rPr>
        <b val="true"/>
        <sz val="12"/>
        <rFont val="Arial"/>
        <family val="0"/>
      </rPr>
      <t xml:space="preserve">Prismacolor</t>
    </r>
    <r>
      <rPr>
        <sz val="12"/>
        <rFont val="Arial"/>
        <family val="0"/>
      </rPr>
      <t xml:space="preserve"> Art Pencil Refill,</t>
    </r>
    <r>
      <rPr>
        <b val="true"/>
        <sz val="12"/>
        <rFont val="Arial"/>
        <family val="0"/>
      </rPr>
      <t xml:space="preserve"> Carmine Red, </t>
    </r>
    <r>
      <rPr>
        <sz val="12"/>
        <rFont val="Arial"/>
        <family val="0"/>
      </rPr>
      <t xml:space="preserve">12/box</t>
    </r>
  </si>
  <si>
    <t xml:space="preserve">PRISMACOLOR 926P</t>
  </si>
  <si>
    <r>
      <rPr>
        <b val="true"/>
        <sz val="12"/>
        <rFont val="Arial"/>
        <family val="0"/>
      </rPr>
      <t xml:space="preserve">Prismacolor </t>
    </r>
    <r>
      <rPr>
        <sz val="12"/>
        <rFont val="Arial"/>
        <family val="0"/>
      </rPr>
      <t xml:space="preserve">Art Pencil Refill,</t>
    </r>
    <r>
      <rPr>
        <b val="true"/>
        <sz val="12"/>
        <rFont val="Arial"/>
        <family val="0"/>
      </rPr>
      <t xml:space="preserve"> True Green, </t>
    </r>
    <r>
      <rPr>
        <sz val="12"/>
        <rFont val="Arial"/>
        <family val="0"/>
      </rPr>
      <t xml:space="preserve">12/box</t>
    </r>
  </si>
  <si>
    <t xml:space="preserve">PRISMACOLOR 910P</t>
  </si>
  <si>
    <r>
      <rPr>
        <b val="true"/>
        <sz val="12"/>
        <rFont val="Arial"/>
        <family val="0"/>
      </rPr>
      <t xml:space="preserve">Prismacolor </t>
    </r>
    <r>
      <rPr>
        <sz val="12"/>
        <rFont val="Arial"/>
        <family val="0"/>
      </rPr>
      <t xml:space="preserve">Art Pencil Refill, </t>
    </r>
    <r>
      <rPr>
        <b val="true"/>
        <sz val="12"/>
        <rFont val="Arial"/>
        <family val="0"/>
      </rPr>
      <t xml:space="preserve">True Blue,</t>
    </r>
    <r>
      <rPr>
        <sz val="12"/>
        <rFont val="Arial"/>
        <family val="0"/>
      </rPr>
      <t xml:space="preserve"> 12/box</t>
    </r>
  </si>
  <si>
    <t xml:space="preserve">PRISMACOLOR 903P</t>
  </si>
  <si>
    <r>
      <rPr>
        <b val="true"/>
        <sz val="12"/>
        <rFont val="Arial"/>
        <family val="0"/>
      </rPr>
      <t xml:space="preserve">Prismacolor</t>
    </r>
    <r>
      <rPr>
        <sz val="12"/>
        <rFont val="Arial"/>
        <family val="0"/>
      </rPr>
      <t xml:space="preserve"> Art Pencil Refill,</t>
    </r>
    <r>
      <rPr>
        <b val="true"/>
        <sz val="12"/>
        <rFont val="Arial"/>
        <family val="0"/>
      </rPr>
      <t xml:space="preserve"> White</t>
    </r>
    <r>
      <rPr>
        <sz val="12"/>
        <rFont val="Arial"/>
        <family val="0"/>
      </rPr>
      <t xml:space="preserve">, 12/box</t>
    </r>
  </si>
  <si>
    <t xml:space="preserve">PRISMACOLOR 938P</t>
  </si>
  <si>
    <r>
      <rPr>
        <b val="true"/>
        <sz val="12"/>
        <rFont val="Arial"/>
        <family val="0"/>
      </rPr>
      <t xml:space="preserve">Prismacolor</t>
    </r>
    <r>
      <rPr>
        <sz val="12"/>
        <rFont val="Arial"/>
        <family val="0"/>
      </rPr>
      <t xml:space="preserve"> Art Pencil Refill, </t>
    </r>
    <r>
      <rPr>
        <b val="true"/>
        <sz val="12"/>
        <rFont val="Arial"/>
        <family val="0"/>
      </rPr>
      <t xml:space="preserve">Colorless Blende</t>
    </r>
    <r>
      <rPr>
        <sz val="12"/>
        <rFont val="Arial"/>
        <family val="0"/>
      </rPr>
      <t xml:space="preserve">r, 12/box</t>
    </r>
  </si>
  <si>
    <t xml:space="preserve">PRISMACOLOR 1077P</t>
  </si>
  <si>
    <t xml:space="preserve">Multicultural Pencils-Crayola, 8/set</t>
  </si>
  <si>
    <t xml:space="preserve">CYO684208</t>
  </si>
  <si>
    <r>
      <rPr>
        <sz val="12"/>
        <rFont val="Arial"/>
        <family val="0"/>
      </rPr>
      <t xml:space="preserve">Charcoal Pencil #2B-</t>
    </r>
    <r>
      <rPr>
        <b val="true"/>
        <sz val="12"/>
        <rFont val="Arial"/>
        <family val="0"/>
      </rPr>
      <t xml:space="preserve">General,</t>
    </r>
    <r>
      <rPr>
        <sz val="12"/>
        <rFont val="Arial"/>
        <family val="0"/>
      </rPr>
      <t xml:space="preserve"> Black, 12/box</t>
    </r>
  </si>
  <si>
    <t xml:space="preserve">GENERAL 557-2B-Black</t>
  </si>
  <si>
    <r>
      <rPr>
        <sz val="12"/>
        <rFont val="Arial"/>
        <family val="0"/>
      </rPr>
      <t xml:space="preserve">Charcoal Pencil #4B-</t>
    </r>
    <r>
      <rPr>
        <b val="true"/>
        <sz val="12"/>
        <rFont val="Arial"/>
        <family val="0"/>
      </rPr>
      <t xml:space="preserve">General,</t>
    </r>
    <r>
      <rPr>
        <sz val="12"/>
        <rFont val="Arial"/>
        <family val="0"/>
      </rPr>
      <t xml:space="preserve"> Black, 12/box</t>
    </r>
  </si>
  <si>
    <t xml:space="preserve">GENERAL 557-4B-Black</t>
  </si>
  <si>
    <r>
      <rPr>
        <sz val="12"/>
        <rFont val="Arial"/>
        <family val="0"/>
      </rPr>
      <t xml:space="preserve">Charcoal Pencil #2B-</t>
    </r>
    <r>
      <rPr>
        <b val="true"/>
        <sz val="12"/>
        <rFont val="Arial"/>
        <family val="0"/>
      </rPr>
      <t xml:space="preserve">General</t>
    </r>
    <r>
      <rPr>
        <sz val="12"/>
        <rFont val="Arial"/>
        <family val="0"/>
      </rPr>
      <t xml:space="preserve">, White, 12/box</t>
    </r>
  </si>
  <si>
    <t xml:space="preserve"> GENERAL 558-2B-White</t>
  </si>
  <si>
    <r>
      <rPr>
        <sz val="12"/>
        <rFont val="Arial"/>
        <family val="0"/>
      </rPr>
      <t xml:space="preserve">Charcoal</t>
    </r>
    <r>
      <rPr>
        <b val="true"/>
        <sz val="12"/>
        <rFont val="Arial"/>
        <family val="0"/>
      </rPr>
      <t xml:space="preserve">/Conte</t>
    </r>
    <r>
      <rPr>
        <sz val="12"/>
        <rFont val="Arial"/>
        <family val="0"/>
      </rPr>
      <t xml:space="preserve"> Pencil, Water Soluable, Soft, Black, 12/box</t>
    </r>
  </si>
  <si>
    <t xml:space="preserve">CONTE 2271</t>
  </si>
  <si>
    <r>
      <rPr>
        <sz val="12"/>
        <rFont val="Arial"/>
        <family val="0"/>
      </rPr>
      <t xml:space="preserve">Charcoal</t>
    </r>
    <r>
      <rPr>
        <b val="true"/>
        <sz val="12"/>
        <rFont val="Arial"/>
        <family val="0"/>
      </rPr>
      <t xml:space="preserve">/Conte</t>
    </r>
    <r>
      <rPr>
        <sz val="12"/>
        <rFont val="Arial"/>
        <family val="0"/>
      </rPr>
      <t xml:space="preserve"> Pencil, Water Soluable, Soft, White, 12/box</t>
    </r>
  </si>
  <si>
    <t xml:space="preserve">CONTE 2275</t>
  </si>
  <si>
    <r>
      <rPr>
        <sz val="12"/>
        <rFont val="Arial"/>
        <family val="0"/>
      </rPr>
      <t xml:space="preserve">Charcoal</t>
    </r>
    <r>
      <rPr>
        <b val="true"/>
        <sz val="12"/>
        <rFont val="Arial"/>
        <family val="0"/>
      </rPr>
      <t xml:space="preserve">/Conte</t>
    </r>
    <r>
      <rPr>
        <sz val="12"/>
        <rFont val="Arial"/>
        <family val="0"/>
      </rPr>
      <t xml:space="preserve"> Pencil, Water Soluable, Soft, Brown, 12/box</t>
    </r>
  </si>
  <si>
    <t xml:space="preserve">CONTE 2274</t>
  </si>
  <si>
    <r>
      <rPr>
        <sz val="12"/>
        <rFont val="Arial"/>
        <family val="0"/>
      </rPr>
      <t xml:space="preserve">General's Sketch and Wash Pencil, Black, SS #230751-705, </t>
    </r>
    <r>
      <rPr>
        <b val="true"/>
        <sz val="12"/>
        <rFont val="Arial"/>
        <family val="0"/>
      </rPr>
      <t xml:space="preserve">12/pk</t>
    </r>
  </si>
  <si>
    <t xml:space="preserve">GENERALS 588</t>
  </si>
  <si>
    <t xml:space="preserve">Drawing Pencils-HB, 12/box</t>
  </si>
  <si>
    <t xml:space="preserve">Musgrave 1200 - KB# 06304</t>
  </si>
  <si>
    <t xml:space="preserve">Drawing Pencils-4B, 12/box</t>
  </si>
  <si>
    <t xml:space="preserve">MUSGRAVE 1200X</t>
  </si>
  <si>
    <t xml:space="preserve">Drawing Pencils-4H, 12/box</t>
  </si>
  <si>
    <t xml:space="preserve">Musgrave 1200 - KB# 06309</t>
  </si>
  <si>
    <t xml:space="preserve">Drawing Pencils-2B, 12/box</t>
  </si>
  <si>
    <t xml:space="preserve">Musgrave 1200 - KB# 06302</t>
  </si>
  <si>
    <t xml:space="preserve">Drawing Pencils-6B, 12/box</t>
  </si>
  <si>
    <t xml:space="preserve">Drawing Pencils-2H, 12/box</t>
  </si>
  <si>
    <t xml:space="preserve">Musgrave 1200 - KB# 06307</t>
  </si>
  <si>
    <r>
      <rPr>
        <sz val="12"/>
        <rFont val="Arial"/>
        <family val="0"/>
      </rPr>
      <t xml:space="preserve">Drawing Pencils-</t>
    </r>
    <r>
      <rPr>
        <b val="true"/>
        <sz val="12"/>
        <rFont val="Arial"/>
        <family val="0"/>
      </rPr>
      <t xml:space="preserve">Dixon #312</t>
    </r>
    <r>
      <rPr>
        <sz val="12"/>
        <rFont val="Arial"/>
        <family val="0"/>
      </rPr>
      <t xml:space="preserve">, Soft Lead,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Special Black, 12/box</t>
    </r>
  </si>
  <si>
    <t xml:space="preserve">Design Ebony Layout Pencil, 12/box</t>
  </si>
  <si>
    <t xml:space="preserve">MUSGRAVE 600</t>
  </si>
  <si>
    <t xml:space="preserve">ART ERASERS</t>
  </si>
  <si>
    <t xml:space="preserve">Erasers, Kneaded, Small,  24/box</t>
  </si>
  <si>
    <t xml:space="preserve">24/box</t>
  </si>
  <si>
    <t xml:space="preserve">EASY ERASE 1222</t>
  </si>
  <si>
    <t xml:space="preserve">3 ART ERASERS</t>
  </si>
  <si>
    <t xml:space="preserve">Erasers, Rubber, Pink, 40/1 lb. box</t>
  </si>
  <si>
    <t xml:space="preserve">EASY ERASE G40</t>
  </si>
  <si>
    <t xml:space="preserve">Erasers, Vinyl, Kneaded, 12/box</t>
  </si>
  <si>
    <t xml:space="preserve">Clipmall 07080 - KB# 07080</t>
  </si>
  <si>
    <t xml:space="preserve">Erasers, White Sap, 2" X 1" X  5/8"</t>
  </si>
  <si>
    <r>
      <rPr>
        <sz val="12"/>
        <rFont val="Arial"/>
        <family val="0"/>
      </rPr>
      <t xml:space="preserve">Erasers,</t>
    </r>
    <r>
      <rPr>
        <b val="true"/>
        <sz val="12"/>
        <rFont val="Arial"/>
        <family val="0"/>
      </rPr>
      <t xml:space="preserve"> Vitagum</t>
    </r>
    <r>
      <rPr>
        <sz val="12"/>
        <rFont val="Arial"/>
        <family val="0"/>
      </rPr>
      <t xml:space="preserve"> Art Erasers, 1x1x3/4", 24/box</t>
    </r>
  </si>
  <si>
    <t xml:space="preserve">VITAGUM 100</t>
  </si>
  <si>
    <r>
      <rPr>
        <sz val="12"/>
        <rFont val="Arial"/>
        <family val="0"/>
      </rPr>
      <t xml:space="preserve">Erasers, </t>
    </r>
    <r>
      <rPr>
        <b val="true"/>
        <sz val="12"/>
        <rFont val="Arial"/>
        <family val="0"/>
      </rPr>
      <t xml:space="preserve">Vitagum</t>
    </r>
    <r>
      <rPr>
        <sz val="12"/>
        <rFont val="Arial"/>
        <family val="0"/>
      </rPr>
      <t xml:space="preserve"> Art Erasers, 1x1x1", 24/box</t>
    </r>
  </si>
  <si>
    <t xml:space="preserve">Vitagum 1 - KB# 07025</t>
  </si>
  <si>
    <r>
      <rPr>
        <sz val="12"/>
        <rFont val="Arial"/>
        <family val="0"/>
      </rPr>
      <t xml:space="preserve">Erasers,</t>
    </r>
    <r>
      <rPr>
        <b val="true"/>
        <sz val="12"/>
        <rFont val="Arial"/>
        <family val="0"/>
      </rPr>
      <t xml:space="preserve"> Vitagum</t>
    </r>
    <r>
      <rPr>
        <sz val="12"/>
        <rFont val="Arial"/>
        <family val="0"/>
      </rPr>
      <t xml:space="preserve"> Art Erasers, 2x1x3/4", 12/box</t>
    </r>
  </si>
  <si>
    <t xml:space="preserve">VITAGUM 211</t>
  </si>
  <si>
    <r>
      <rPr>
        <sz val="12"/>
        <rFont val="Arial"/>
        <family val="0"/>
      </rPr>
      <t xml:space="preserve">Erasers, </t>
    </r>
    <r>
      <rPr>
        <b val="true"/>
        <sz val="12"/>
        <rFont val="Arial"/>
        <family val="0"/>
      </rPr>
      <t xml:space="preserve">Vitagum</t>
    </r>
    <r>
      <rPr>
        <sz val="12"/>
        <rFont val="Arial"/>
        <family val="0"/>
      </rPr>
      <t xml:space="preserve"> Art Erasers, 2x1x1", 12/box</t>
    </r>
  </si>
  <si>
    <t xml:space="preserve">Vitagum 3 - KB# 07026</t>
  </si>
  <si>
    <t xml:space="preserve">ART PENS</t>
  </si>
  <si>
    <r>
      <rPr>
        <sz val="12"/>
        <rFont val="Arial"/>
        <family val="0"/>
      </rPr>
      <t xml:space="preserve">Pen, </t>
    </r>
    <r>
      <rPr>
        <b val="true"/>
        <sz val="12"/>
        <rFont val="Arial"/>
        <family val="0"/>
      </rPr>
      <t xml:space="preserve">Pentouch #41581-GOLD</t>
    </r>
    <r>
      <rPr>
        <sz val="12"/>
        <rFont val="Arial"/>
        <family val="0"/>
      </rPr>
      <t xml:space="preserve">, regular point</t>
    </r>
  </si>
  <si>
    <t xml:space="preserve">PENTOUCH-41581</t>
  </si>
  <si>
    <t xml:space="preserve">3 ART PENS</t>
  </si>
  <si>
    <r>
      <rPr>
        <sz val="12"/>
        <rFont val="Arial"/>
        <family val="0"/>
      </rPr>
      <t xml:space="preserve">Pen,</t>
    </r>
    <r>
      <rPr>
        <b val="true"/>
        <sz val="12"/>
        <rFont val="Arial"/>
        <family val="0"/>
      </rPr>
      <t xml:space="preserve"> Pentouch #41381-GOLD</t>
    </r>
    <r>
      <rPr>
        <sz val="12"/>
        <rFont val="Arial"/>
        <family val="0"/>
      </rPr>
      <t xml:space="preserve">, fine point</t>
    </r>
  </si>
  <si>
    <t xml:space="preserve">PENTOUCH-41381</t>
  </si>
  <si>
    <r>
      <rPr>
        <sz val="12"/>
        <rFont val="Arial"/>
        <family val="0"/>
      </rPr>
      <t xml:space="preserve">Pen, </t>
    </r>
    <r>
      <rPr>
        <b val="true"/>
        <sz val="12"/>
        <rFont val="Arial"/>
        <family val="0"/>
      </rPr>
      <t xml:space="preserve">Pentouch #41582-SILVER</t>
    </r>
    <r>
      <rPr>
        <sz val="12"/>
        <rFont val="Arial"/>
        <family val="0"/>
      </rPr>
      <t xml:space="preserve">, regular point</t>
    </r>
  </si>
  <si>
    <t xml:space="preserve">PENTOUCH-41582</t>
  </si>
  <si>
    <r>
      <rPr>
        <sz val="12"/>
        <rFont val="Arial"/>
        <family val="0"/>
      </rPr>
      <t xml:space="preserve">Pen, </t>
    </r>
    <r>
      <rPr>
        <b val="true"/>
        <sz val="12"/>
        <rFont val="Arial"/>
        <family val="0"/>
      </rPr>
      <t xml:space="preserve">Pentouch #41382-SILVER</t>
    </r>
    <r>
      <rPr>
        <sz val="12"/>
        <rFont val="Arial"/>
        <family val="0"/>
      </rPr>
      <t xml:space="preserve">, fine point</t>
    </r>
  </si>
  <si>
    <t xml:space="preserve">PENTOUCH-41382</t>
  </si>
  <si>
    <r>
      <rPr>
        <sz val="12"/>
        <rFont val="Arial"/>
        <family val="0"/>
      </rPr>
      <t xml:space="preserve">Drawing Pen</t>
    </r>
    <r>
      <rPr>
        <b val="true"/>
        <sz val="12"/>
        <rFont val="Arial"/>
        <family val="0"/>
      </rPr>
      <t xml:space="preserve">-Hunt #512,</t>
    </r>
    <r>
      <rPr>
        <sz val="12"/>
        <rFont val="Arial"/>
        <family val="0"/>
      </rPr>
      <t xml:space="preserve"> Fine point bowl, 12/box</t>
    </r>
  </si>
  <si>
    <t xml:space="preserve">Speedball/Hunt 880465</t>
  </si>
  <si>
    <r>
      <rPr>
        <sz val="12"/>
        <rFont val="Arial"/>
        <family val="0"/>
      </rPr>
      <t xml:space="preserve">Drawing Pen-</t>
    </r>
    <r>
      <rPr>
        <b val="true"/>
        <sz val="12"/>
        <rFont val="Arial"/>
        <family val="0"/>
      </rPr>
      <t xml:space="preserve">Hunt #56</t>
    </r>
    <r>
      <rPr>
        <sz val="12"/>
        <rFont val="Arial"/>
        <family val="0"/>
      </rPr>
      <t xml:space="preserve">, 12/box</t>
    </r>
  </si>
  <si>
    <t xml:space="preserve">Speedball/Hunt 880445</t>
  </si>
  <si>
    <r>
      <rPr>
        <sz val="12"/>
        <rFont val="Arial"/>
        <family val="0"/>
      </rPr>
      <t xml:space="preserve">Drawing Pen-</t>
    </r>
    <r>
      <rPr>
        <b val="true"/>
        <sz val="12"/>
        <rFont val="Arial"/>
        <family val="0"/>
      </rPr>
      <t xml:space="preserve">Hunt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#99</t>
    </r>
    <r>
      <rPr>
        <sz val="12"/>
        <rFont val="Arial"/>
        <family val="0"/>
      </rPr>
      <t xml:space="preserve">, 12/box</t>
    </r>
  </si>
  <si>
    <t xml:space="preserve">Speedball/Hunt RA13544</t>
  </si>
  <si>
    <r>
      <rPr>
        <sz val="12"/>
        <rFont val="Arial"/>
        <family val="0"/>
      </rPr>
      <t xml:space="preserve">Pen Holders</t>
    </r>
    <r>
      <rPr>
        <b val="true"/>
        <sz val="12"/>
        <rFont val="Arial"/>
        <family val="0"/>
      </rPr>
      <t xml:space="preserve">-Hunt #515</t>
    </r>
    <r>
      <rPr>
        <sz val="12"/>
        <rFont val="Arial"/>
        <family val="0"/>
      </rPr>
      <t xml:space="preserve"> (9454), 12/box</t>
    </r>
  </si>
  <si>
    <t xml:space="preserve">HUNT 9454</t>
  </si>
  <si>
    <r>
      <rPr>
        <sz val="12"/>
        <rFont val="Arial"/>
        <family val="0"/>
      </rPr>
      <t xml:space="preserve">Pen Holders-Plastic Contour Holder, f</t>
    </r>
    <r>
      <rPr>
        <i val="true"/>
        <sz val="12"/>
        <rFont val="Arial"/>
        <family val="0"/>
      </rPr>
      <t xml:space="preserve">its scratch knives, as well as standard dip pens (not Quill pen)</t>
    </r>
  </si>
  <si>
    <t xml:space="preserve">Speedball 883115</t>
  </si>
  <si>
    <t xml:space="preserve">ART PRINTING INK &amp; MATERIALS</t>
  </si>
  <si>
    <r>
      <rPr>
        <sz val="12"/>
        <rFont val="Arial"/>
        <family val="0"/>
      </rPr>
      <t xml:space="preserve">India Drawing Ink, black, </t>
    </r>
    <r>
      <rPr>
        <b val="true"/>
        <sz val="12"/>
        <rFont val="Arial"/>
        <family val="0"/>
      </rPr>
      <t xml:space="preserve">quart </t>
    </r>
  </si>
  <si>
    <t xml:space="preserve">SBA3398</t>
  </si>
  <si>
    <t xml:space="preserve">3 ART PRINT INK</t>
  </si>
  <si>
    <t xml:space="preserve">India Drawing Ink, black, 1 oz. bottle</t>
  </si>
  <si>
    <t xml:space="preserve">HIGGINS 44201</t>
  </si>
  <si>
    <t xml:space="preserve">Drawing ink, white, 1 oz. bottle</t>
  </si>
  <si>
    <t xml:space="preserve">HIGGINS 44113</t>
  </si>
  <si>
    <r>
      <rPr>
        <sz val="12"/>
        <rFont val="Arial"/>
        <family val="0"/>
      </rPr>
      <t xml:space="preserve">Drawing Ink-</t>
    </r>
    <r>
      <rPr>
        <b val="true"/>
        <sz val="12"/>
        <rFont val="Arial"/>
        <family val="0"/>
      </rPr>
      <t xml:space="preserve">Higgins</t>
    </r>
    <r>
      <rPr>
        <sz val="12"/>
        <rFont val="Arial"/>
        <family val="0"/>
      </rPr>
      <t xml:space="preserve">, assorted colors, 1 oz. bottles, 8/set</t>
    </r>
  </si>
  <si>
    <r>
      <rPr>
        <sz val="12"/>
        <rFont val="Arial"/>
        <family val="0"/>
      </rPr>
      <t xml:space="preserve">India Drawing ink-</t>
    </r>
    <r>
      <rPr>
        <b val="true"/>
        <sz val="12"/>
        <rFont val="Arial"/>
        <family val="0"/>
      </rPr>
      <t xml:space="preserve">Higgins</t>
    </r>
    <r>
      <rPr>
        <sz val="12"/>
        <rFont val="Arial"/>
        <family val="0"/>
      </rPr>
      <t xml:space="preserve">, quart bottle</t>
    </r>
  </si>
  <si>
    <t xml:space="preserve">HIGGINS 44204</t>
  </si>
  <si>
    <t xml:space="preserve">Block Printing Ink, water sol. 4 oz, various colors avail</t>
  </si>
  <si>
    <r>
      <rPr>
        <sz val="12"/>
        <rFont val="Arial"/>
        <family val="0"/>
      </rPr>
      <t xml:space="preserve">SAX-5 oz, 4619</t>
    </r>
    <r>
      <rPr>
        <b val="true"/>
        <sz val="12"/>
        <rFont val="Arial"/>
        <family val="0"/>
      </rPr>
      <t xml:space="preserve">XX-Clr</t>
    </r>
  </si>
  <si>
    <r>
      <rPr>
        <sz val="12"/>
        <rFont val="Arial"/>
        <family val="0"/>
      </rPr>
      <t xml:space="preserve">Flexible Printing Plate, 9 X 12 flexible mat, smooth white surface, dozen,</t>
    </r>
    <r>
      <rPr>
        <b val="true"/>
        <sz val="12"/>
        <rFont val="Arial"/>
        <family val="0"/>
      </rPr>
      <t xml:space="preserve"> Sax 452675 or equiv.</t>
    </r>
  </si>
  <si>
    <t xml:space="preserve">Inovart 5600 - KB# 53140</t>
  </si>
  <si>
    <t xml:space="preserve">Block Cutting Tools,  6/set</t>
  </si>
  <si>
    <t xml:space="preserve">SPEEDBALL, SS #407536</t>
  </si>
  <si>
    <t xml:space="preserve">Linoleum Cutter Handle</t>
  </si>
  <si>
    <t xml:space="preserve">SBA4138</t>
  </si>
  <si>
    <t xml:space="preserve">Scratch Knife-Sharp Point, 12/box</t>
  </si>
  <si>
    <t xml:space="preserve">Inovart 1902 - KB# 40719</t>
  </si>
  <si>
    <t xml:space="preserve">Scratch Knives-Curved, 12/box</t>
  </si>
  <si>
    <t xml:space="preserve">Inovart 1901 - KB# 40718</t>
  </si>
  <si>
    <t xml:space="preserve">Scratch Knife, Round Point, 36/box</t>
  </si>
  <si>
    <t xml:space="preserve">SPEEDBALL 9443</t>
  </si>
  <si>
    <t xml:space="preserve">Scratch Knives-Straight, 12/box</t>
  </si>
  <si>
    <t xml:space="preserve">Scratch Art 880495</t>
  </si>
  <si>
    <r>
      <rPr>
        <b val="true"/>
        <sz val="12"/>
        <rFont val="Arial"/>
        <family val="0"/>
      </rPr>
      <t xml:space="preserve">Brayers</t>
    </r>
    <r>
      <rPr>
        <sz val="12"/>
        <rFont val="Arial"/>
        <family val="0"/>
      </rPr>
      <t xml:space="preserve"> Soft Rubber Roller w/ 4" plastic handle</t>
    </r>
  </si>
  <si>
    <t xml:space="preserve">SBA4117</t>
  </si>
  <si>
    <r>
      <rPr>
        <sz val="12"/>
        <rFont val="Arial"/>
        <family val="0"/>
      </rPr>
      <t xml:space="preserve">Block Printing Material, </t>
    </r>
    <r>
      <rPr>
        <b val="true"/>
        <sz val="12"/>
        <rFont val="Arial"/>
        <family val="0"/>
      </rPr>
      <t xml:space="preserve">Soft-Kut Lino - 4"x6"x approx. 1/4" thick - 12/pack</t>
    </r>
  </si>
  <si>
    <t xml:space="preserve">Soft Kut 940500</t>
  </si>
  <si>
    <r>
      <rPr>
        <sz val="12"/>
        <rFont val="Arial"/>
        <family val="0"/>
      </rPr>
      <t xml:space="preserve">Block Printing Material, </t>
    </r>
    <r>
      <rPr>
        <b val="true"/>
        <sz val="12"/>
        <rFont val="Arial"/>
        <family val="0"/>
      </rPr>
      <t xml:space="preserve">Soft-Kut Lino - 9"x12"x approx. 1/4" thick - 6/pack</t>
    </r>
  </si>
  <si>
    <t xml:space="preserve">Soft Kut 940510</t>
  </si>
  <si>
    <r>
      <rPr>
        <sz val="12"/>
        <rFont val="Arial"/>
        <family val="0"/>
      </rPr>
      <t xml:space="preserve">Block Printing Material, </t>
    </r>
    <r>
      <rPr>
        <b val="true"/>
        <sz val="12"/>
        <rFont val="Arial"/>
        <family val="0"/>
      </rPr>
      <t xml:space="preserve">Soft-Kut Lino - 12"x18"x approx. 1/4" thick - 6/pack</t>
    </r>
  </si>
  <si>
    <t xml:space="preserve">Soft Kut 940520 </t>
  </si>
  <si>
    <t xml:space="preserve">GRAY Uncoated Linol, 12"x12" w/out wood back, 1/8", each</t>
  </si>
  <si>
    <t xml:space="preserve">SPEEDBALL, SS #356771</t>
  </si>
  <si>
    <t xml:space="preserve">ART TAPE</t>
  </si>
  <si>
    <r>
      <rPr>
        <sz val="12"/>
        <rFont val="Arial"/>
        <family val="0"/>
      </rPr>
      <t xml:space="preserve">Masking Tape-</t>
    </r>
    <r>
      <rPr>
        <b val="true"/>
        <sz val="12"/>
        <rFont val="Arial"/>
        <family val="0"/>
      </rPr>
      <t xml:space="preserve">SHUR TAPE</t>
    </r>
    <r>
      <rPr>
        <sz val="12"/>
        <rFont val="Arial"/>
        <family val="0"/>
      </rPr>
      <t xml:space="preserve">, 3/4"x60yds</t>
    </r>
  </si>
  <si>
    <t xml:space="preserve">ShurTape CP105 - KB# 12122</t>
  </si>
  <si>
    <t xml:space="preserve">3 ART TAPE</t>
  </si>
  <si>
    <r>
      <rPr>
        <sz val="12"/>
        <rFont val="Arial"/>
        <family val="0"/>
      </rPr>
      <t xml:space="preserve">Masking Tape-</t>
    </r>
    <r>
      <rPr>
        <b val="true"/>
        <sz val="12"/>
        <rFont val="Arial"/>
        <family val="0"/>
      </rPr>
      <t xml:space="preserve">SHUR TAPE</t>
    </r>
    <r>
      <rPr>
        <sz val="12"/>
        <rFont val="Arial"/>
        <family val="0"/>
      </rPr>
      <t xml:space="preserve">, 2"x60yds</t>
    </r>
  </si>
  <si>
    <t xml:space="preserve">ShurTape CP105 - KB# 12124</t>
  </si>
  <si>
    <t xml:space="preserve">Mystic Tape, 3/4"x125yd roll, black</t>
  </si>
  <si>
    <t xml:space="preserve">Economy Artist's Tape, 60 yd roll, 3/4 inch</t>
  </si>
  <si>
    <t xml:space="preserve">Alvin RA21465</t>
  </si>
  <si>
    <r>
      <rPr>
        <sz val="12"/>
        <rFont val="Arial"/>
        <family val="0"/>
      </rPr>
      <t xml:space="preserve">Watercolor Artist's Tape</t>
    </r>
    <r>
      <rPr>
        <b val="true"/>
        <sz val="12"/>
        <rFont val="Arial"/>
        <family val="0"/>
      </rPr>
      <t xml:space="preserve">-Scotch/3M</t>
    </r>
    <r>
      <rPr>
        <sz val="12"/>
        <rFont val="Arial"/>
        <family val="0"/>
      </rPr>
      <t xml:space="preserve">, 3/4"x10yd. roll</t>
    </r>
  </si>
  <si>
    <t xml:space="preserve">Colored art tape pack, set of 24, 1/2"x500</t>
  </si>
  <si>
    <t xml:space="preserve">Triarco RA09947</t>
  </si>
  <si>
    <t xml:space="preserve">Pregummed colored art tape, set of 10</t>
  </si>
  <si>
    <t xml:space="preserve">set/10</t>
  </si>
  <si>
    <t xml:space="preserve">Pacon 74950 - KB# 39301</t>
  </si>
  <si>
    <t xml:space="preserve">*New items are incorporated as bolded TEC Numbers</t>
  </si>
  <si>
    <t xml:space="preserve">CATEGORY 4: OEM INK/TONER CARTRIDGES &amp; COMPUTER RELATED SUPPLIES</t>
  </si>
  <si>
    <t xml:space="preserve">INK/TONER CARTRIDGES</t>
  </si>
  <si>
    <t xml:space="preserve">BIDDERS: All ink/toner parts &amp; components must be new --- OEM ONLY</t>
  </si>
  <si>
    <t xml:space="preserve">All packaging must include expiration date - minimum 1 year</t>
  </si>
  <si>
    <t xml:space="preserve">INK/TONER CARTRIDGES - BROTHER OEM ONLY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BK</t>
    </r>
    <r>
      <rPr>
        <sz val="12"/>
        <rFont val="Arial"/>
        <family val="0"/>
      </rPr>
      <t xml:space="preserve">-Black</t>
    </r>
  </si>
  <si>
    <t xml:space="preserve"> BRO 504992</t>
  </si>
  <si>
    <t xml:space="preserve">4 BROTHER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C</t>
    </r>
    <r>
      <rPr>
        <sz val="12"/>
        <rFont val="Arial"/>
        <family val="0"/>
      </rPr>
      <t xml:space="preserve">-Cyan</t>
    </r>
  </si>
  <si>
    <t xml:space="preserve">The Tree House</t>
  </si>
  <si>
    <t xml:space="preserve">Brother LC41C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M</t>
    </r>
    <r>
      <rPr>
        <sz val="12"/>
        <rFont val="Arial"/>
        <family val="0"/>
      </rPr>
      <t xml:space="preserve">-Magenta</t>
    </r>
  </si>
  <si>
    <t xml:space="preserve">Brother LC41M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Y</t>
    </r>
    <r>
      <rPr>
        <sz val="12"/>
        <rFont val="Arial"/>
        <family val="0"/>
      </rPr>
      <t xml:space="preserve">-Yellow</t>
    </r>
  </si>
  <si>
    <t xml:space="preserve">Brother LC41Y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350, </t>
    </r>
    <r>
      <rPr>
        <sz val="12"/>
        <rFont val="Arial"/>
        <family val="0"/>
      </rPr>
      <t xml:space="preserve">Toner/Fax Machine</t>
    </r>
  </si>
  <si>
    <t xml:space="preserve">BRTTN35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460,</t>
    </r>
    <r>
      <rPr>
        <sz val="12"/>
        <rFont val="Arial"/>
        <family val="0"/>
      </rPr>
      <t xml:space="preserve"> Toner/Fax Machine</t>
    </r>
  </si>
  <si>
    <t xml:space="preserve">BRTTN46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51 CL-Black-2/PK</t>
    </r>
  </si>
  <si>
    <t xml:space="preserve">Brother LC41 CL-BK 2/pk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51 CL-Magenta/Yellow/Cyan-3/PK</t>
    </r>
  </si>
  <si>
    <t xml:space="preserve">Brother LC51 Cl 3/pk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PC201</t>
    </r>
    <r>
      <rPr>
        <sz val="12"/>
        <rFont val="Arial"/>
        <family val="0"/>
      </rPr>
      <t xml:space="preserve"> Printing Cartridge for Fax Machine</t>
    </r>
  </si>
  <si>
    <t xml:space="preserve">Brother PC201</t>
  </si>
  <si>
    <r>
      <rPr>
        <sz val="12"/>
        <rFont val="Arial"/>
        <family val="0"/>
      </rPr>
      <t xml:space="preserve">Brother Cartridge-</t>
    </r>
    <r>
      <rPr>
        <b val="true"/>
        <sz val="12"/>
        <rFont val="Arial"/>
        <family val="0"/>
      </rPr>
      <t xml:space="preserve">Black TN330</t>
    </r>
  </si>
  <si>
    <t xml:space="preserve">BRTTN330</t>
  </si>
  <si>
    <r>
      <rPr>
        <sz val="12"/>
        <rFont val="Arial"/>
        <family val="0"/>
      </rPr>
      <t xml:space="preserve">Brother Cartridge/Fax</t>
    </r>
    <r>
      <rPr>
        <b val="true"/>
        <sz val="12"/>
        <rFont val="Arial"/>
        <family val="0"/>
      </rPr>
      <t xml:space="preserve"> TN430</t>
    </r>
  </si>
  <si>
    <t xml:space="preserve">BRTTN430</t>
  </si>
  <si>
    <r>
      <rPr>
        <sz val="12"/>
        <rFont val="Arial"/>
        <family val="0"/>
      </rPr>
      <t xml:space="preserve">Brother</t>
    </r>
    <r>
      <rPr>
        <b val="true"/>
        <sz val="12"/>
        <rFont val="Arial"/>
        <family val="0"/>
      </rPr>
      <t xml:space="preserve"> HL-5370DW Toner TN650</t>
    </r>
  </si>
  <si>
    <t xml:space="preserve">Brother TN65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HL-5370-DW TN450 High Yield-Black</t>
    </r>
  </si>
  <si>
    <t xml:space="preserve">BRTTN450</t>
  </si>
  <si>
    <r>
      <rPr>
        <sz val="12"/>
        <rFont val="Arial"/>
        <family val="0"/>
      </rPr>
      <t xml:space="preserve">Brother 5470 DW Printer </t>
    </r>
    <r>
      <rPr>
        <b val="true"/>
        <sz val="12"/>
        <rFont val="Arial"/>
        <family val="0"/>
      </rPr>
      <t xml:space="preserve">TN750</t>
    </r>
    <r>
      <rPr>
        <sz val="12"/>
        <rFont val="Arial"/>
        <family val="0"/>
      </rPr>
      <t xml:space="preserve"> High Yield</t>
    </r>
  </si>
  <si>
    <t xml:space="preserve">BRTTN75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360</t>
    </r>
    <r>
      <rPr>
        <sz val="12"/>
        <rFont val="Arial"/>
        <family val="0"/>
      </rPr>
      <t xml:space="preserve"> High Yield</t>
    </r>
  </si>
  <si>
    <t xml:space="preserve">BRTTN36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Black</t>
    </r>
  </si>
  <si>
    <t xml:space="preserve">Brother  LC71BK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Cyan</t>
    </r>
  </si>
  <si>
    <t xml:space="preserve">Brother LC71C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Magenta</t>
    </r>
  </si>
  <si>
    <t xml:space="preserve">Bother LC71M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Yellow</t>
    </r>
  </si>
  <si>
    <t xml:space="preserve">Brother LC71Y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ZE-AF231</t>
    </r>
    <r>
      <rPr>
        <sz val="12"/>
        <rFont val="Arial"/>
        <family val="0"/>
      </rPr>
      <t xml:space="preserve"> 1/2 " Laminated Tape</t>
    </r>
  </si>
  <si>
    <t xml:space="preserve">Brother TZE-AF231</t>
  </si>
  <si>
    <t xml:space="preserve">INK/TONER CARTRIDGES - CANON OEM ONLY</t>
  </si>
  <si>
    <r>
      <rPr>
        <sz val="12"/>
        <rFont val="Arial"/>
        <family val="0"/>
      </rPr>
      <t xml:space="preserve">Canon Image Runner 5000 - </t>
    </r>
    <r>
      <rPr>
        <b val="true"/>
        <sz val="12"/>
        <rFont val="Arial"/>
        <family val="0"/>
      </rPr>
      <t xml:space="preserve">#GPR-4</t>
    </r>
  </si>
  <si>
    <t xml:space="preserve">CNM4234A003AA</t>
  </si>
  <si>
    <t xml:space="preserve">4 CANON</t>
  </si>
  <si>
    <r>
      <rPr>
        <sz val="12"/>
        <rFont val="Arial"/>
        <family val="0"/>
      </rPr>
      <t xml:space="preserve">Canon - </t>
    </r>
    <r>
      <rPr>
        <b val="true"/>
        <sz val="12"/>
        <rFont val="Arial"/>
        <family val="0"/>
      </rPr>
      <t xml:space="preserve">PIXMA  CL-31, Tri-Color, Model 1900B002</t>
    </r>
  </si>
  <si>
    <t xml:space="preserve">CANON 508225</t>
  </si>
  <si>
    <r>
      <rPr>
        <sz val="12"/>
        <rFont val="Arial"/>
        <family val="0"/>
      </rPr>
      <t xml:space="preserve">Canon - </t>
    </r>
    <r>
      <rPr>
        <b val="true"/>
        <sz val="12"/>
        <rFont val="Arial"/>
        <family val="0"/>
      </rPr>
      <t xml:space="preserve">PIXMA  PG-30, Black</t>
    </r>
  </si>
  <si>
    <t xml:space="preserve">CANON 508045</t>
  </si>
  <si>
    <r>
      <rPr>
        <sz val="12"/>
        <rFont val="Arial"/>
        <family val="0"/>
      </rPr>
      <t xml:space="preserve">Canon</t>
    </r>
    <r>
      <rPr>
        <b val="true"/>
        <sz val="12"/>
        <rFont val="Arial"/>
        <family val="0"/>
      </rPr>
      <t xml:space="preserve"> Staples J-1 - Model IR 1300 / C5570</t>
    </r>
  </si>
  <si>
    <t xml:space="preserve">CAM</t>
  </si>
  <si>
    <t xml:space="preserve">CANON SCA-J1</t>
  </si>
  <si>
    <r>
      <rPr>
        <sz val="12"/>
        <rFont val="Arial"/>
        <family val="0"/>
      </rPr>
      <t xml:space="preserve">Canon Fax Toner </t>
    </r>
    <r>
      <rPr>
        <b val="true"/>
        <sz val="12"/>
        <rFont val="Arial"/>
        <family val="0"/>
      </rPr>
      <t xml:space="preserve">L75 #FX3</t>
    </r>
    <r>
      <rPr>
        <sz val="12"/>
        <rFont val="Arial"/>
        <family val="0"/>
      </rPr>
      <t xml:space="preserve">-Black</t>
    </r>
  </si>
  <si>
    <t xml:space="preserve">CANON FX-3</t>
  </si>
  <si>
    <r>
      <rPr>
        <sz val="12"/>
        <rFont val="Arial"/>
        <family val="0"/>
      </rPr>
      <t xml:space="preserve">Canon Fax Toner - </t>
    </r>
    <r>
      <rPr>
        <b val="true"/>
        <sz val="12"/>
        <rFont val="Arial"/>
        <family val="0"/>
      </rPr>
      <t xml:space="preserve">#FX6</t>
    </r>
    <r>
      <rPr>
        <sz val="12"/>
        <rFont val="Arial"/>
        <family val="0"/>
      </rPr>
      <t xml:space="preserve">-Black</t>
    </r>
  </si>
  <si>
    <t xml:space="preserve">CNM1557A002BA</t>
  </si>
  <si>
    <r>
      <rPr>
        <sz val="12"/>
        <rFont val="Arial"/>
        <family val="0"/>
      </rPr>
      <t xml:space="preserve">Canon Fax Toner - </t>
    </r>
    <r>
      <rPr>
        <b val="true"/>
        <sz val="12"/>
        <rFont val="Arial"/>
        <family val="0"/>
      </rPr>
      <t xml:space="preserve">#L80</t>
    </r>
    <r>
      <rPr>
        <sz val="12"/>
        <rFont val="Arial"/>
        <family val="0"/>
      </rPr>
      <t xml:space="preserve">-Black</t>
    </r>
  </si>
  <si>
    <r>
      <rPr>
        <sz val="12"/>
        <rFont val="Arial"/>
        <family val="0"/>
      </rPr>
      <t xml:space="preserve">Canon Fax Toner, </t>
    </r>
    <r>
      <rPr>
        <b val="true"/>
        <sz val="12"/>
        <rFont val="Arial"/>
        <family val="0"/>
      </rPr>
      <t xml:space="preserve">730i #FX-7</t>
    </r>
  </si>
  <si>
    <t xml:space="preserve">CNM7621A001AA</t>
  </si>
  <si>
    <t xml:space="preserve">Canon 2545i - GPR-34 #2786B003AA</t>
  </si>
  <si>
    <t xml:space="preserve">CANON GPR-34</t>
  </si>
  <si>
    <t xml:space="preserve">Canon C7260 - #GPR-33 Black Toner #2792B003AA</t>
  </si>
  <si>
    <t xml:space="preserve">CANON GPR-33BK</t>
  </si>
  <si>
    <t xml:space="preserve">Canon C7260 - #GPR-33 Cyan Toner #2796B003AA</t>
  </si>
  <si>
    <t xml:space="preserve">CANON GPR-33CY</t>
  </si>
  <si>
    <t xml:space="preserve">Canon  C7260 - #GPR-33 Magenta Toner #2800B003AA</t>
  </si>
  <si>
    <t xml:space="preserve">CANON GPR-33MA</t>
  </si>
  <si>
    <t xml:space="preserve">Canon C7260 - #GPR-33 Yellow Toner #2804B003AA</t>
  </si>
  <si>
    <t xml:space="preserve">CANON GPR-33YE</t>
  </si>
  <si>
    <t xml:space="preserve">Canon  IR6255/IR6265 - #GPR-38 #3766B003AA</t>
  </si>
  <si>
    <t xml:space="preserve">CANON GPR-38</t>
  </si>
  <si>
    <t xml:space="preserve">INK/TONER CARTRIDGES - DELL OEM ONLY</t>
  </si>
  <si>
    <r>
      <rPr>
        <sz val="12"/>
        <rFont val="Arial"/>
        <family val="0"/>
      </rPr>
      <t xml:space="preserve">Dell </t>
    </r>
    <r>
      <rPr>
        <b val="true"/>
        <sz val="12"/>
        <rFont val="Arial"/>
        <family val="0"/>
      </rPr>
      <t xml:space="preserve">1700/1700n/1710 - J3815, DELL #310-7020</t>
    </r>
  </si>
  <si>
    <t xml:space="preserve">DELL 3107020</t>
  </si>
  <si>
    <t xml:space="preserve">4 DELL</t>
  </si>
  <si>
    <r>
      <rPr>
        <sz val="12"/>
        <rFont val="Arial"/>
        <family val="0"/>
      </rPr>
      <t xml:space="preserve">Dell </t>
    </r>
    <r>
      <rPr>
        <b val="true"/>
        <sz val="12"/>
        <rFont val="Arial"/>
        <family val="0"/>
      </rPr>
      <t xml:space="preserve">1720, DELL #310-8706</t>
    </r>
  </si>
  <si>
    <t xml:space="preserve">DELL 3108706</t>
  </si>
  <si>
    <r>
      <rPr>
        <sz val="12"/>
        <rFont val="Arial"/>
        <family val="0"/>
      </rPr>
      <t xml:space="preserve">Dell 3100CN/3000CN</t>
    </r>
    <r>
      <rPr>
        <b val="true"/>
        <sz val="12"/>
        <rFont val="Arial"/>
        <family val="0"/>
      </rPr>
      <t xml:space="preserve"> Black </t>
    </r>
  </si>
  <si>
    <t xml:space="preserve">DELL 705995</t>
  </si>
  <si>
    <r>
      <rPr>
        <sz val="12"/>
        <rFont val="Arial"/>
        <family val="0"/>
      </rPr>
      <t xml:space="preserve">Dell 3100n - </t>
    </r>
    <r>
      <rPr>
        <b val="true"/>
        <sz val="12"/>
        <rFont val="Arial"/>
        <family val="0"/>
      </rPr>
      <t xml:space="preserve">T6412, Cyan #3105739, </t>
    </r>
    <r>
      <rPr>
        <sz val="12"/>
        <rFont val="Arial"/>
        <family val="0"/>
      </rPr>
      <t xml:space="preserve">yields up to 2,000 pages</t>
    </r>
  </si>
  <si>
    <t xml:space="preserve">DELL 706055</t>
  </si>
  <si>
    <r>
      <rPr>
        <sz val="12"/>
        <rFont val="Arial"/>
        <family val="0"/>
      </rPr>
      <t xml:space="preserve">Dell 3100n - </t>
    </r>
    <r>
      <rPr>
        <b val="true"/>
        <sz val="12"/>
        <rFont val="Arial"/>
        <family val="0"/>
      </rPr>
      <t xml:space="preserve">M6935, Magenta #3105738, </t>
    </r>
    <r>
      <rPr>
        <sz val="12"/>
        <rFont val="Arial"/>
        <family val="0"/>
      </rPr>
      <t xml:space="preserve">yields up to 2,000 pages</t>
    </r>
  </si>
  <si>
    <t xml:space="preserve">DELL 706050</t>
  </si>
  <si>
    <r>
      <rPr>
        <sz val="12"/>
        <rFont val="Arial"/>
        <family val="0"/>
      </rPr>
      <t xml:space="preserve">Dell 3100CN </t>
    </r>
    <r>
      <rPr>
        <b val="true"/>
        <sz val="12"/>
        <rFont val="Arial"/>
        <family val="0"/>
      </rPr>
      <t xml:space="preserve">Yellow</t>
    </r>
  </si>
  <si>
    <t xml:space="preserve">DELL 706045</t>
  </si>
  <si>
    <r>
      <rPr>
        <sz val="12"/>
        <rFont val="Arial"/>
        <family val="0"/>
      </rPr>
      <t xml:space="preserve">Dell 5100cn LJ color/printer, </t>
    </r>
    <r>
      <rPr>
        <b val="true"/>
        <sz val="12"/>
        <rFont val="Arial"/>
        <family val="0"/>
      </rPr>
      <t xml:space="preserve">#310-5807, Black</t>
    </r>
    <r>
      <rPr>
        <sz val="12"/>
        <rFont val="Arial"/>
        <family val="0"/>
      </rPr>
      <t xml:space="preserve">  - 8000 pages</t>
    </r>
  </si>
  <si>
    <t xml:space="preserve">DELL 3105807</t>
  </si>
  <si>
    <r>
      <rPr>
        <sz val="12"/>
        <rFont val="Arial"/>
        <family val="0"/>
      </rPr>
      <t xml:space="preserve">Dell 5100cn LJ color/printer, </t>
    </r>
    <r>
      <rPr>
        <b val="true"/>
        <sz val="12"/>
        <rFont val="Arial"/>
        <family val="0"/>
      </rPr>
      <t xml:space="preserve">#310-5808, Yellow</t>
    </r>
    <r>
      <rPr>
        <sz val="12"/>
        <rFont val="Arial"/>
        <family val="0"/>
      </rPr>
      <t xml:space="preserve"> - 8000 pages</t>
    </r>
  </si>
  <si>
    <t xml:space="preserve">DELL 706070</t>
  </si>
  <si>
    <r>
      <rPr>
        <sz val="12"/>
        <rFont val="Arial"/>
        <family val="0"/>
      </rPr>
      <t xml:space="preserve">Dell 5100CN LJ color/printer, </t>
    </r>
    <r>
      <rPr>
        <b val="true"/>
        <sz val="12"/>
        <rFont val="Arial"/>
        <family val="0"/>
      </rPr>
      <t xml:space="preserve">#310-5809, Magenta</t>
    </r>
    <r>
      <rPr>
        <sz val="12"/>
        <rFont val="Arial"/>
        <family val="0"/>
      </rPr>
      <t xml:space="preserve"> - 8000 pages</t>
    </r>
  </si>
  <si>
    <t xml:space="preserve">DELL 706075</t>
  </si>
  <si>
    <r>
      <rPr>
        <sz val="12"/>
        <rFont val="Arial"/>
        <family val="0"/>
      </rPr>
      <t xml:space="preserve">Dell 5100cn LJ color/printer, </t>
    </r>
    <r>
      <rPr>
        <b val="true"/>
        <sz val="12"/>
        <rFont val="Arial"/>
        <family val="0"/>
      </rPr>
      <t xml:space="preserve">#310-5810, Cyan</t>
    </r>
    <r>
      <rPr>
        <sz val="12"/>
        <rFont val="Arial"/>
        <family val="0"/>
      </rPr>
      <t xml:space="preserve"> - 8000 pages</t>
    </r>
  </si>
  <si>
    <t xml:space="preserve">DELL 706090</t>
  </si>
  <si>
    <r>
      <rPr>
        <sz val="12"/>
        <rFont val="Arial"/>
        <family val="0"/>
      </rPr>
      <t xml:space="preserve">Dell S2500 - </t>
    </r>
    <r>
      <rPr>
        <b val="true"/>
        <sz val="12"/>
        <rFont val="Arial"/>
        <family val="0"/>
      </rPr>
      <t xml:space="preserve">DELL 310-3548, Black</t>
    </r>
  </si>
  <si>
    <t xml:space="preserve">DELL 3103548</t>
  </si>
  <si>
    <t xml:space="preserve">INK/TONER CARTRIDGES - EPSON OEM ONLY</t>
  </si>
  <si>
    <r>
      <rPr>
        <sz val="12"/>
        <rFont val="Arial"/>
        <family val="0"/>
      </rPr>
      <t xml:space="preserve">Epson 777, </t>
    </r>
    <r>
      <rPr>
        <b val="true"/>
        <sz val="12"/>
        <rFont val="Arial"/>
        <family val="0"/>
      </rPr>
      <t xml:space="preserve">Black - #T017201</t>
    </r>
  </si>
  <si>
    <t xml:space="preserve"> EPSON 569611</t>
  </si>
  <si>
    <t xml:space="preserve">4 EPSON</t>
  </si>
  <si>
    <r>
      <rPr>
        <sz val="12"/>
        <rFont val="Arial"/>
        <family val="0"/>
      </rPr>
      <t xml:space="preserve">Epson 777, </t>
    </r>
    <r>
      <rPr>
        <b val="true"/>
        <sz val="12"/>
        <rFont val="Arial"/>
        <family val="0"/>
      </rPr>
      <t xml:space="preserve">Color - #T018201</t>
    </r>
  </si>
  <si>
    <t xml:space="preserve">EPSON 569561</t>
  </si>
  <si>
    <r>
      <rPr>
        <sz val="12"/>
        <rFont val="Arial"/>
        <family val="0"/>
      </rPr>
      <t xml:space="preserve">Epson C82N, </t>
    </r>
    <r>
      <rPr>
        <b val="true"/>
        <sz val="12"/>
        <rFont val="Arial"/>
        <family val="0"/>
      </rPr>
      <t xml:space="preserve">Magenta - #T042320</t>
    </r>
  </si>
  <si>
    <t xml:space="preserve">EPST042320</t>
  </si>
  <si>
    <r>
      <rPr>
        <sz val="12"/>
        <rFont val="Arial"/>
        <family val="0"/>
      </rPr>
      <t xml:space="preserve">Epson C88, </t>
    </r>
    <r>
      <rPr>
        <b val="true"/>
        <sz val="12"/>
        <rFont val="Arial"/>
        <family val="0"/>
      </rPr>
      <t xml:space="preserve">Black, #T060120</t>
    </r>
  </si>
  <si>
    <t xml:space="preserve">EPST060120</t>
  </si>
  <si>
    <r>
      <rPr>
        <sz val="12"/>
        <rFont val="Arial"/>
        <family val="0"/>
      </rPr>
      <t xml:space="preserve">Epson 68-Pack of 2</t>
    </r>
    <r>
      <rPr>
        <b val="true"/>
        <sz val="12"/>
        <rFont val="Arial"/>
        <family val="0"/>
      </rPr>
      <t xml:space="preserve">, Black, T068120-D2</t>
    </r>
  </si>
  <si>
    <t xml:space="preserve">EPSON 621729</t>
  </si>
  <si>
    <r>
      <rPr>
        <sz val="12"/>
        <rFont val="Arial"/>
        <family val="0"/>
      </rPr>
      <t xml:space="preserve">Epson Stylus 740</t>
    </r>
    <r>
      <rPr>
        <b val="true"/>
        <sz val="12"/>
        <rFont val="Arial"/>
        <family val="0"/>
      </rPr>
      <t xml:space="preserve"> Black, #S020189</t>
    </r>
  </si>
  <si>
    <t xml:space="preserve">EPSS020189</t>
  </si>
  <si>
    <r>
      <rPr>
        <sz val="12"/>
        <rFont val="Arial"/>
        <family val="0"/>
      </rPr>
      <t xml:space="preserve">Epson Stylus 740</t>
    </r>
    <r>
      <rPr>
        <b val="true"/>
        <sz val="12"/>
        <rFont val="Arial"/>
        <family val="0"/>
      </rPr>
      <t xml:space="preserve"> Color, #S020191</t>
    </r>
  </si>
  <si>
    <t xml:space="preserve">EPSS020191</t>
  </si>
  <si>
    <r>
      <rPr>
        <sz val="12"/>
        <rFont val="Arial"/>
        <family val="0"/>
      </rPr>
      <t xml:space="preserve">Epson </t>
    </r>
    <r>
      <rPr>
        <b val="true"/>
        <sz val="12"/>
        <rFont val="Arial"/>
        <family val="0"/>
      </rPr>
      <t xml:space="preserve">FX-880</t>
    </r>
    <r>
      <rPr>
        <sz val="12"/>
        <rFont val="Arial"/>
        <family val="0"/>
      </rPr>
      <t xml:space="preserve">, Black, #8750</t>
    </r>
  </si>
  <si>
    <t xml:space="preserve">EPSS191089</t>
  </si>
  <si>
    <t xml:space="preserve">INK/TONER CARTRIDGES - HP OEM ONLY</t>
  </si>
  <si>
    <t xml:space="preserve">*Xerox not an acceptable replacement for HP, except when specified.</t>
  </si>
  <si>
    <r>
      <rPr>
        <sz val="12"/>
        <rFont val="Arial"/>
        <family val="0"/>
      </rPr>
      <t xml:space="preserve">HP 10 - </t>
    </r>
    <r>
      <rPr>
        <b val="true"/>
        <sz val="12"/>
        <rFont val="Arial"/>
        <family val="0"/>
      </rPr>
      <t xml:space="preserve">#HPC4844A</t>
    </r>
  </si>
  <si>
    <t xml:space="preserve">HP  C4844A</t>
  </si>
  <si>
    <t xml:space="preserve">4 HP</t>
  </si>
  <si>
    <r>
      <rPr>
        <sz val="12"/>
        <rFont val="Arial"/>
        <family val="0"/>
      </rPr>
      <t xml:space="preserve">HP 11, Cyan - </t>
    </r>
    <r>
      <rPr>
        <b val="true"/>
        <sz val="12"/>
        <rFont val="Arial"/>
        <family val="0"/>
      </rPr>
      <t xml:space="preserve">#HPC4836A</t>
    </r>
  </si>
  <si>
    <t xml:space="preserve">HP  C4836A</t>
  </si>
  <si>
    <r>
      <rPr>
        <sz val="12"/>
        <rFont val="Arial"/>
        <family val="0"/>
      </rPr>
      <t xml:space="preserve">HP 11, Magenta - </t>
    </r>
    <r>
      <rPr>
        <b val="true"/>
        <sz val="12"/>
        <rFont val="Arial"/>
        <family val="0"/>
      </rPr>
      <t xml:space="preserve">#HPC4837A</t>
    </r>
  </si>
  <si>
    <t xml:space="preserve">HP  C4837A</t>
  </si>
  <si>
    <r>
      <rPr>
        <sz val="12"/>
        <rFont val="Arial"/>
        <family val="0"/>
      </rPr>
      <t xml:space="preserve">HP 11, Yellow - </t>
    </r>
    <r>
      <rPr>
        <b val="true"/>
        <sz val="12"/>
        <rFont val="Arial"/>
        <family val="0"/>
      </rPr>
      <t xml:space="preserve">#HPC4838A</t>
    </r>
  </si>
  <si>
    <t xml:space="preserve">HP  C4838A</t>
  </si>
  <si>
    <r>
      <rPr>
        <sz val="12"/>
        <rFont val="Arial"/>
        <family val="0"/>
      </rPr>
      <t xml:space="preserve">HP 15 Black Inkjet -</t>
    </r>
    <r>
      <rPr>
        <b val="true"/>
        <sz val="12"/>
        <rFont val="Arial"/>
        <family val="0"/>
      </rPr>
      <t xml:space="preserve"> #HPC6615DN</t>
    </r>
  </si>
  <si>
    <t xml:space="preserve">HP  C6615DN</t>
  </si>
  <si>
    <r>
      <rPr>
        <sz val="12"/>
        <rFont val="Arial"/>
        <family val="0"/>
      </rPr>
      <t xml:space="preserve">HP 17 Inkjet, Tri-Color -</t>
    </r>
    <r>
      <rPr>
        <b val="true"/>
        <sz val="12"/>
        <rFont val="Arial"/>
        <family val="0"/>
      </rPr>
      <t xml:space="preserve"> #HPC6625A</t>
    </r>
  </si>
  <si>
    <t xml:space="preserve">HP  C6625AN</t>
  </si>
  <si>
    <r>
      <rPr>
        <sz val="12"/>
        <rFont val="Arial"/>
        <family val="0"/>
      </rPr>
      <t xml:space="preserve">HP 20 Black Inkjet - </t>
    </r>
    <r>
      <rPr>
        <b val="true"/>
        <sz val="12"/>
        <rFont val="Arial"/>
        <family val="0"/>
      </rPr>
      <t xml:space="preserve">#HPC6614D</t>
    </r>
  </si>
  <si>
    <t xml:space="preserve">HP  C6614D</t>
  </si>
  <si>
    <r>
      <rPr>
        <sz val="12"/>
        <rFont val="Arial"/>
        <family val="0"/>
      </rPr>
      <t xml:space="preserve">HP 21 Black Inkjet, </t>
    </r>
    <r>
      <rPr>
        <b val="true"/>
        <sz val="12"/>
        <rFont val="Arial"/>
        <family val="0"/>
      </rPr>
      <t xml:space="preserve">HPC9351AN#140</t>
    </r>
  </si>
  <si>
    <t xml:space="preserve">HP C9351AN#140</t>
  </si>
  <si>
    <r>
      <rPr>
        <sz val="12"/>
        <rFont val="Arial"/>
        <family val="0"/>
      </rPr>
      <t xml:space="preserve">HP 22 Tricolor Inkjet, </t>
    </r>
    <r>
      <rPr>
        <b val="true"/>
        <sz val="12"/>
        <rFont val="Arial"/>
        <family val="0"/>
      </rPr>
      <t xml:space="preserve">HPC9352AN#140</t>
    </r>
  </si>
  <si>
    <t xml:space="preserve">HP  C9252AN#140</t>
  </si>
  <si>
    <r>
      <rPr>
        <sz val="12"/>
        <rFont val="Arial"/>
        <family val="0"/>
      </rPr>
      <t xml:space="preserve">HP 23 Tricolor Inkjet - </t>
    </r>
    <r>
      <rPr>
        <b val="true"/>
        <sz val="12"/>
        <rFont val="Arial"/>
        <family val="0"/>
      </rPr>
      <t xml:space="preserve">#HPC1823D</t>
    </r>
  </si>
  <si>
    <t xml:space="preserve">HP C1823D</t>
  </si>
  <si>
    <r>
      <rPr>
        <sz val="12"/>
        <rFont val="Arial"/>
        <family val="0"/>
      </rPr>
      <t xml:space="preserve">HP 27 Black Inkjet - </t>
    </r>
    <r>
      <rPr>
        <b val="true"/>
        <sz val="12"/>
        <rFont val="Arial"/>
        <family val="0"/>
      </rPr>
      <t xml:space="preserve">#HPC8727AN#140</t>
    </r>
  </si>
  <si>
    <t xml:space="preserve">HP C8727AN#140</t>
  </si>
  <si>
    <r>
      <rPr>
        <sz val="12"/>
        <rFont val="Arial"/>
        <family val="0"/>
      </rPr>
      <t xml:space="preserve">HP 29 Black Inkjet - </t>
    </r>
    <r>
      <rPr>
        <b val="true"/>
        <sz val="12"/>
        <rFont val="Arial"/>
        <family val="0"/>
      </rPr>
      <t xml:space="preserve">#HP51629A </t>
    </r>
  </si>
  <si>
    <t xml:space="preserve">HP 51629A</t>
  </si>
  <si>
    <r>
      <rPr>
        <sz val="12"/>
        <rFont val="Arial"/>
        <family val="0"/>
      </rPr>
      <t xml:space="preserve">HP 35A - </t>
    </r>
    <r>
      <rPr>
        <b val="true"/>
        <sz val="12"/>
        <rFont val="Arial"/>
        <family val="0"/>
      </rPr>
      <t xml:space="preserve">#CB435A</t>
    </r>
  </si>
  <si>
    <t xml:space="preserve">HP CB435A</t>
  </si>
  <si>
    <r>
      <rPr>
        <sz val="12"/>
        <rFont val="Arial"/>
        <family val="0"/>
      </rPr>
      <t xml:space="preserve">HP 36A/Laserjet P1505 - </t>
    </r>
    <r>
      <rPr>
        <b val="true"/>
        <sz val="12"/>
        <rFont val="Arial"/>
        <family val="0"/>
      </rPr>
      <t xml:space="preserve">#HPCB436A, Black</t>
    </r>
  </si>
  <si>
    <t xml:space="preserve">HP CB436A</t>
  </si>
  <si>
    <r>
      <rPr>
        <sz val="12"/>
        <rFont val="Arial"/>
        <family val="0"/>
      </rPr>
      <t xml:space="preserve">HP 42A Laser - </t>
    </r>
    <r>
      <rPr>
        <b val="true"/>
        <sz val="12"/>
        <rFont val="Arial"/>
        <family val="0"/>
      </rPr>
      <t xml:space="preserve">#HPQ5942A, Black</t>
    </r>
  </si>
  <si>
    <t xml:space="preserve">HP Q5942A</t>
  </si>
  <si>
    <r>
      <rPr>
        <sz val="12"/>
        <rFont val="Arial"/>
        <family val="0"/>
      </rPr>
      <t xml:space="preserve">HP 45A Inkjet - </t>
    </r>
    <r>
      <rPr>
        <b val="true"/>
        <sz val="12"/>
        <rFont val="Arial"/>
        <family val="0"/>
      </rPr>
      <t xml:space="preserve">#HP51645A, Black</t>
    </r>
  </si>
  <si>
    <t xml:space="preserve">HP 5145A</t>
  </si>
  <si>
    <r>
      <rPr>
        <sz val="12"/>
        <rFont val="Arial"/>
        <family val="0"/>
      </rPr>
      <t xml:space="preserve">HP 49A/HP 1320n - </t>
    </r>
    <r>
      <rPr>
        <b val="true"/>
        <sz val="12"/>
        <rFont val="Arial"/>
        <family val="0"/>
      </rPr>
      <t xml:space="preserve">#HPQ5949A</t>
    </r>
  </si>
  <si>
    <t xml:space="preserve">HEWQ5949A</t>
  </si>
  <si>
    <r>
      <rPr>
        <sz val="12"/>
        <rFont val="Arial"/>
        <family val="0"/>
      </rPr>
      <t xml:space="preserve">HP 51A / P3005n / LJ P3005DN Laserjet - </t>
    </r>
    <r>
      <rPr>
        <b val="true"/>
        <sz val="12"/>
        <rFont val="Arial"/>
        <family val="0"/>
      </rPr>
      <t xml:space="preserve">#HPQ7551A, Black</t>
    </r>
  </si>
  <si>
    <t xml:space="preserve">HEWQ7551A</t>
  </si>
  <si>
    <r>
      <rPr>
        <sz val="12"/>
        <rFont val="Arial"/>
        <family val="0"/>
      </rPr>
      <t xml:space="preserve">HP 53A/HP 2015dn - #</t>
    </r>
    <r>
      <rPr>
        <b val="true"/>
        <sz val="12"/>
        <rFont val="Arial"/>
        <family val="0"/>
      </rPr>
      <t xml:space="preserve">HP7553A, Black</t>
    </r>
  </si>
  <si>
    <t xml:space="preserve">HP Q7553A</t>
  </si>
  <si>
    <r>
      <rPr>
        <sz val="12"/>
        <rFont val="Arial"/>
        <family val="0"/>
      </rPr>
      <t xml:space="preserve">HP Laserjet M2727NF</t>
    </r>
    <r>
      <rPr>
        <b val="true"/>
        <sz val="12"/>
        <rFont val="Arial"/>
        <family val="0"/>
      </rPr>
      <t xml:space="preserve"> - #HPQ7553X, Black</t>
    </r>
  </si>
  <si>
    <t xml:space="preserve">HP  Q7553X</t>
  </si>
  <si>
    <r>
      <rPr>
        <sz val="12"/>
        <rFont val="Arial"/>
        <family val="0"/>
      </rPr>
      <t xml:space="preserve">HP 54</t>
    </r>
    <r>
      <rPr>
        <b val="true"/>
        <sz val="12"/>
        <rFont val="Arial"/>
        <family val="0"/>
      </rPr>
      <t xml:space="preserve">,</t>
    </r>
    <r>
      <rPr>
        <sz val="12"/>
        <rFont val="Arial"/>
        <family val="0"/>
      </rPr>
      <t xml:space="preserve"> Black</t>
    </r>
    <r>
      <rPr>
        <b val="true"/>
        <sz val="12"/>
        <rFont val="Arial"/>
        <family val="0"/>
      </rPr>
      <t xml:space="preserve"> - #HPCB334AN</t>
    </r>
  </si>
  <si>
    <t xml:space="preserve">HP CB334AN</t>
  </si>
  <si>
    <r>
      <rPr>
        <sz val="12"/>
        <rFont val="Arial"/>
        <family val="0"/>
      </rPr>
      <t xml:space="preserve">HP 56 Black Inkjet - </t>
    </r>
    <r>
      <rPr>
        <b val="true"/>
        <sz val="12"/>
        <rFont val="Arial"/>
        <family val="0"/>
      </rPr>
      <t xml:space="preserve">#HPC6656AN</t>
    </r>
  </si>
  <si>
    <t xml:space="preserve">HP C6656AN</t>
  </si>
  <si>
    <r>
      <rPr>
        <sz val="12"/>
        <rFont val="Arial"/>
        <family val="0"/>
      </rPr>
      <t xml:space="preserve">HP 57 Color Inkjet - </t>
    </r>
    <r>
      <rPr>
        <b val="true"/>
        <sz val="12"/>
        <rFont val="Arial"/>
        <family val="0"/>
      </rPr>
      <t xml:space="preserve">#HPC6657AN </t>
    </r>
  </si>
  <si>
    <t xml:space="preserve">HP C6657AN</t>
  </si>
  <si>
    <r>
      <rPr>
        <sz val="12"/>
        <rFont val="Arial"/>
        <family val="0"/>
      </rPr>
      <t xml:space="preserve">HP 58 - #</t>
    </r>
    <r>
      <rPr>
        <b val="true"/>
        <sz val="12"/>
        <rFont val="Arial"/>
        <family val="0"/>
      </rPr>
      <t xml:space="preserve">HPC6658A, Tricolo</t>
    </r>
    <r>
      <rPr>
        <sz val="12"/>
        <rFont val="Arial"/>
        <family val="0"/>
      </rPr>
      <t xml:space="preserve">r</t>
    </r>
  </si>
  <si>
    <t xml:space="preserve">HEWC6658AN</t>
  </si>
  <si>
    <r>
      <rPr>
        <sz val="12"/>
        <rFont val="Arial"/>
        <family val="0"/>
      </rPr>
      <t xml:space="preserve">HP 64A, EL175400 - P4015N  Y</t>
    </r>
    <r>
      <rPr>
        <b val="true"/>
        <sz val="12"/>
        <rFont val="Arial"/>
        <family val="0"/>
      </rPr>
      <t xml:space="preserve"> - HPCC3641</t>
    </r>
  </si>
  <si>
    <t xml:space="preserve">HEWCC364A</t>
  </si>
  <si>
    <r>
      <rPr>
        <sz val="12"/>
        <rFont val="Arial"/>
        <family val="0"/>
      </rPr>
      <t xml:space="preserve">HP 75 Inkjet Cartridge - </t>
    </r>
    <r>
      <rPr>
        <b val="true"/>
        <sz val="12"/>
        <rFont val="Arial"/>
        <family val="0"/>
      </rPr>
      <t xml:space="preserve">#HPC337WN, Tricolor</t>
    </r>
  </si>
  <si>
    <t xml:space="preserve">HP CB337WN</t>
  </si>
  <si>
    <r>
      <rPr>
        <sz val="12"/>
        <rFont val="Arial"/>
        <family val="0"/>
      </rPr>
      <t xml:space="preserve">HP 78 Inkjet - </t>
    </r>
    <r>
      <rPr>
        <b val="true"/>
        <sz val="12"/>
        <rFont val="Arial"/>
        <family val="0"/>
      </rPr>
      <t xml:space="preserve">#HPC6578DN, Tricolor</t>
    </r>
  </si>
  <si>
    <t xml:space="preserve">HP  C6578DN</t>
  </si>
  <si>
    <r>
      <rPr>
        <sz val="12"/>
        <rFont val="Arial"/>
        <family val="0"/>
      </rPr>
      <t xml:space="preserve">HP 80A</t>
    </r>
    <r>
      <rPr>
        <b val="true"/>
        <sz val="12"/>
        <rFont val="Arial"/>
        <family val="0"/>
      </rPr>
      <t xml:space="preserve">, Black, #CF280A</t>
    </r>
  </si>
  <si>
    <t xml:space="preserve">HP  CF280A</t>
  </si>
  <si>
    <r>
      <rPr>
        <sz val="12"/>
        <rFont val="Arial"/>
        <family val="0"/>
      </rPr>
      <t xml:space="preserve">HP 82X Laserjet - </t>
    </r>
    <r>
      <rPr>
        <b val="true"/>
        <sz val="12"/>
        <rFont val="Arial"/>
        <family val="0"/>
      </rPr>
      <t xml:space="preserve">#HPC4182X, Black</t>
    </r>
  </si>
  <si>
    <t xml:space="preserve">HP C4182X</t>
  </si>
  <si>
    <r>
      <rPr>
        <sz val="12"/>
        <rFont val="Arial"/>
        <family val="0"/>
      </rPr>
      <t xml:space="preserve">HP 85A / HP Laserjet P1102w</t>
    </r>
    <r>
      <rPr>
        <b val="true"/>
        <sz val="12"/>
        <rFont val="Arial"/>
        <family val="0"/>
      </rPr>
      <t xml:space="preserve"> - #HPCE285A</t>
    </r>
  </si>
  <si>
    <t xml:space="preserve">HP  CE285A</t>
  </si>
  <si>
    <r>
      <rPr>
        <sz val="12"/>
        <rFont val="Arial"/>
        <family val="0"/>
      </rPr>
      <t xml:space="preserve">HP 88 Officejet - </t>
    </r>
    <r>
      <rPr>
        <b val="true"/>
        <sz val="12"/>
        <rFont val="Arial"/>
        <family val="0"/>
      </rPr>
      <t xml:space="preserve">#HPC9385AN#140, Black</t>
    </r>
  </si>
  <si>
    <t xml:space="preserve">HP  C9385AN#140</t>
  </si>
  <si>
    <r>
      <rPr>
        <sz val="12"/>
        <rFont val="Arial"/>
        <family val="0"/>
      </rPr>
      <t xml:space="preserve">HP 88 Officejet - </t>
    </r>
    <r>
      <rPr>
        <b val="true"/>
        <sz val="12"/>
        <rFont val="Arial"/>
        <family val="0"/>
      </rPr>
      <t xml:space="preserve">#HPC9386AN#140, Cyan</t>
    </r>
  </si>
  <si>
    <t xml:space="preserve">HP C9368AN#!40</t>
  </si>
  <si>
    <r>
      <rPr>
        <sz val="12"/>
        <rFont val="Arial"/>
        <family val="0"/>
      </rPr>
      <t xml:space="preserve">HP 88 Officejet  - </t>
    </r>
    <r>
      <rPr>
        <b val="true"/>
        <sz val="12"/>
        <rFont val="Arial"/>
        <family val="0"/>
      </rPr>
      <t xml:space="preserve">#HPC9387AN#140, Magenta</t>
    </r>
  </si>
  <si>
    <t xml:space="preserve">HP C9387AN#140</t>
  </si>
  <si>
    <r>
      <rPr>
        <sz val="12"/>
        <rFont val="Arial"/>
        <family val="0"/>
      </rPr>
      <t xml:space="preserve">HP 88 Officejet  -  </t>
    </r>
    <r>
      <rPr>
        <b val="true"/>
        <sz val="12"/>
        <rFont val="Arial"/>
        <family val="0"/>
      </rPr>
      <t xml:space="preserve">#HPC9388AN#140, Yellow</t>
    </r>
  </si>
  <si>
    <t xml:space="preserve">HP  C9388AN#140</t>
  </si>
  <si>
    <r>
      <rPr>
        <sz val="12"/>
        <rFont val="Arial"/>
        <family val="0"/>
      </rPr>
      <t xml:space="preserve">HP 88X Tru Pak Officeje</t>
    </r>
    <r>
      <rPr>
        <b val="true"/>
        <sz val="12"/>
        <rFont val="Arial"/>
        <family val="0"/>
      </rPr>
      <t xml:space="preserve">t - #HEWCC606FN</t>
    </r>
  </si>
  <si>
    <t xml:space="preserve">C9386/87/88AN</t>
  </si>
  <si>
    <r>
      <rPr>
        <sz val="12"/>
        <rFont val="Arial"/>
        <family val="0"/>
      </rPr>
      <t xml:space="preserve">HP 92  Deskjet -</t>
    </r>
    <r>
      <rPr>
        <b val="true"/>
        <sz val="12"/>
        <rFont val="Arial"/>
        <family val="0"/>
      </rPr>
      <t xml:space="preserve"> #HPC9362WN, Black</t>
    </r>
  </si>
  <si>
    <t xml:space="preserve">HP C9362WN</t>
  </si>
  <si>
    <r>
      <rPr>
        <sz val="12"/>
        <rFont val="Arial"/>
        <family val="0"/>
      </rPr>
      <t xml:space="preserve">HP 93</t>
    </r>
    <r>
      <rPr>
        <b val="true"/>
        <sz val="12"/>
        <rFont val="Arial"/>
        <family val="0"/>
      </rPr>
      <t xml:space="preserve"> Tricolor</t>
    </r>
    <r>
      <rPr>
        <sz val="12"/>
        <rFont val="Arial"/>
        <family val="0"/>
      </rPr>
      <t xml:space="preserve"> Inkjet - </t>
    </r>
    <r>
      <rPr>
        <b val="true"/>
        <sz val="12"/>
        <rFont val="Arial"/>
        <family val="0"/>
      </rPr>
      <t xml:space="preserve">#HPC9361WN </t>
    </r>
  </si>
  <si>
    <t xml:space="preserve">HP C9361WN</t>
  </si>
  <si>
    <r>
      <rPr>
        <sz val="12"/>
        <rFont val="Arial"/>
        <family val="0"/>
      </rPr>
      <t xml:space="preserve">HP 94</t>
    </r>
    <r>
      <rPr>
        <b val="true"/>
        <sz val="12"/>
        <rFont val="Arial"/>
        <family val="0"/>
      </rPr>
      <t xml:space="preserve"> Black</t>
    </r>
    <r>
      <rPr>
        <sz val="12"/>
        <rFont val="Arial"/>
        <family val="0"/>
      </rPr>
      <t xml:space="preserve"> Inkjet - </t>
    </r>
    <r>
      <rPr>
        <b val="true"/>
        <sz val="12"/>
        <rFont val="Arial"/>
        <family val="0"/>
      </rPr>
      <t xml:space="preserve">#HPC8765WN</t>
    </r>
  </si>
  <si>
    <t xml:space="preserve">HEWC8765WN</t>
  </si>
  <si>
    <r>
      <rPr>
        <sz val="12"/>
        <rFont val="Arial"/>
        <family val="0"/>
      </rPr>
      <t xml:space="preserve">HP 95 (5740, 6520, 6540) - #</t>
    </r>
    <r>
      <rPr>
        <b val="true"/>
        <sz val="12"/>
        <rFont val="Arial"/>
        <family val="0"/>
      </rPr>
      <t xml:space="preserve">HPC8767WN140, Black</t>
    </r>
  </si>
  <si>
    <t xml:space="preserve">HP C8767WN#140</t>
  </si>
  <si>
    <r>
      <rPr>
        <sz val="12"/>
        <rFont val="Arial"/>
        <family val="0"/>
      </rPr>
      <t xml:space="preserve">HP 95 </t>
    </r>
    <r>
      <rPr>
        <b val="true"/>
        <sz val="12"/>
        <rFont val="Arial"/>
        <family val="0"/>
      </rPr>
      <t xml:space="preserve">TriColor</t>
    </r>
    <r>
      <rPr>
        <sz val="12"/>
        <rFont val="Arial"/>
        <family val="0"/>
      </rPr>
      <t xml:space="preserve"> - </t>
    </r>
    <r>
      <rPr>
        <b val="true"/>
        <sz val="12"/>
        <rFont val="Arial"/>
        <family val="0"/>
      </rPr>
      <t xml:space="preserve">#HPC8766WN, TriColor</t>
    </r>
  </si>
  <si>
    <t xml:space="preserve">HP  C8766WN</t>
  </si>
  <si>
    <r>
      <rPr>
        <sz val="12"/>
        <rFont val="Arial"/>
        <family val="0"/>
      </rPr>
      <t xml:space="preserve">HP 96</t>
    </r>
    <r>
      <rPr>
        <b val="true"/>
        <sz val="12"/>
        <rFont val="Arial"/>
        <family val="0"/>
      </rPr>
      <t xml:space="preserve"> Black</t>
    </r>
    <r>
      <rPr>
        <sz val="12"/>
        <rFont val="Arial"/>
        <family val="0"/>
      </rPr>
      <t xml:space="preserve"> Inkjet -</t>
    </r>
    <r>
      <rPr>
        <b val="true"/>
        <sz val="12"/>
        <rFont val="Arial"/>
        <family val="0"/>
      </rPr>
      <t xml:space="preserve"> #HPC8767WN#140</t>
    </r>
  </si>
  <si>
    <r>
      <rPr>
        <sz val="12"/>
        <rFont val="Arial"/>
        <family val="0"/>
      </rPr>
      <t xml:space="preserve">HP 97 </t>
    </r>
    <r>
      <rPr>
        <b val="true"/>
        <sz val="12"/>
        <rFont val="Arial"/>
        <family val="0"/>
      </rPr>
      <t xml:space="preserve">Tricolor</t>
    </r>
    <r>
      <rPr>
        <sz val="12"/>
        <rFont val="Arial"/>
        <family val="0"/>
      </rPr>
      <t xml:space="preserve"> Inkjet - </t>
    </r>
    <r>
      <rPr>
        <b val="true"/>
        <sz val="12"/>
        <rFont val="Arial"/>
        <family val="0"/>
      </rPr>
      <t xml:space="preserve">#HPC9363WN#140</t>
    </r>
  </si>
  <si>
    <t xml:space="preserve">HEWC9363WN</t>
  </si>
  <si>
    <r>
      <rPr>
        <sz val="12"/>
        <rFont val="Arial"/>
        <family val="0"/>
      </rPr>
      <t xml:space="preserve">HP 98</t>
    </r>
    <r>
      <rPr>
        <b val="true"/>
        <sz val="12"/>
        <rFont val="Arial"/>
        <family val="0"/>
      </rPr>
      <t xml:space="preserve"> Black</t>
    </r>
    <r>
      <rPr>
        <sz val="12"/>
        <rFont val="Arial"/>
        <family val="0"/>
      </rPr>
      <t xml:space="preserve"> Inkjet -</t>
    </r>
    <r>
      <rPr>
        <b val="true"/>
        <sz val="12"/>
        <rFont val="Arial"/>
        <family val="0"/>
      </rPr>
      <t xml:space="preserve"> #HPC9364WN#140</t>
    </r>
  </si>
  <si>
    <t xml:space="preserve">HEWC9364WN</t>
  </si>
  <si>
    <r>
      <rPr>
        <sz val="12"/>
        <rFont val="Arial"/>
        <family val="0"/>
      </rPr>
      <t xml:space="preserve">HP 920XL</t>
    </r>
    <r>
      <rPr>
        <b val="true"/>
        <sz val="12"/>
        <rFont val="Arial"/>
        <family val="0"/>
      </rPr>
      <t xml:space="preserve"> Color 4-Pack: Black, Cyan, Magenta, Yellow</t>
    </r>
  </si>
  <si>
    <t xml:space="preserve">4/pk</t>
  </si>
  <si>
    <t xml:space="preserve">HP 920XL Color 4/pk</t>
  </si>
  <si>
    <r>
      <rPr>
        <sz val="12"/>
        <rFont val="Arial"/>
        <family val="0"/>
      </rPr>
      <t xml:space="preserve">HP 1022n/12A Laserjet,</t>
    </r>
    <r>
      <rPr>
        <b val="true"/>
        <sz val="12"/>
        <rFont val="Arial"/>
        <family val="0"/>
      </rPr>
      <t xml:space="preserve"> Black</t>
    </r>
    <r>
      <rPr>
        <sz val="12"/>
        <rFont val="Arial"/>
        <family val="0"/>
      </rPr>
      <t xml:space="preserve"> - </t>
    </r>
    <r>
      <rPr>
        <b val="true"/>
        <sz val="12"/>
        <rFont val="Arial"/>
        <family val="0"/>
      </rPr>
      <t xml:space="preserve">#HPQ2612A</t>
    </r>
  </si>
  <si>
    <t xml:space="preserve">HP Q2612A</t>
  </si>
  <si>
    <r>
      <rPr>
        <sz val="12"/>
        <rFont val="Arial"/>
        <family val="0"/>
      </rPr>
      <t xml:space="preserve">HP Laserjet 1100 -</t>
    </r>
    <r>
      <rPr>
        <b val="true"/>
        <sz val="12"/>
        <rFont val="Arial"/>
        <family val="0"/>
      </rPr>
      <t xml:space="preserve"> HPC4092A, Black</t>
    </r>
  </si>
  <si>
    <t xml:space="preserve">HP C4092A</t>
  </si>
  <si>
    <r>
      <rPr>
        <sz val="12"/>
        <rFont val="Arial"/>
        <family val="0"/>
      </rPr>
      <t xml:space="preserve">HP 1200/120 Black -</t>
    </r>
    <r>
      <rPr>
        <b val="true"/>
        <sz val="12"/>
        <rFont val="Arial"/>
        <family val="0"/>
      </rPr>
      <t xml:space="preserve"> #HPC7115A</t>
    </r>
  </si>
  <si>
    <t xml:space="preserve">HP C7115A</t>
  </si>
  <si>
    <r>
      <rPr>
        <sz val="12"/>
        <rFont val="Arial"/>
        <family val="0"/>
      </rPr>
      <t xml:space="preserve">HP 1300/13A Black -</t>
    </r>
    <r>
      <rPr>
        <b val="true"/>
        <sz val="12"/>
        <rFont val="Arial"/>
        <family val="0"/>
      </rPr>
      <t xml:space="preserve"> #HPQ2613A</t>
    </r>
  </si>
  <si>
    <t xml:space="preserve">HEWQ2613A</t>
  </si>
  <si>
    <r>
      <rPr>
        <sz val="12"/>
        <rFont val="Arial"/>
        <family val="0"/>
      </rPr>
      <t xml:space="preserve">HP #</t>
    </r>
    <r>
      <rPr>
        <b val="true"/>
        <sz val="12"/>
        <rFont val="Arial"/>
        <family val="0"/>
      </rPr>
      <t xml:space="preserve">HPQ1338A, Black</t>
    </r>
  </si>
  <si>
    <t xml:space="preserve">HP Q1338A</t>
  </si>
  <si>
    <r>
      <rPr>
        <sz val="12"/>
        <rFont val="Arial"/>
        <family val="0"/>
      </rPr>
      <t xml:space="preserve">HP Laserjet 1500 -</t>
    </r>
    <r>
      <rPr>
        <b val="true"/>
        <sz val="12"/>
        <rFont val="Arial"/>
        <family val="0"/>
      </rPr>
      <t xml:space="preserve"> #HPC9700A, Black</t>
    </r>
  </si>
  <si>
    <t xml:space="preserve">HEWC9700A</t>
  </si>
  <si>
    <r>
      <rPr>
        <sz val="12"/>
        <rFont val="Arial"/>
        <family val="0"/>
      </rPr>
      <t xml:space="preserve">HP Laserjet 1500 -</t>
    </r>
    <r>
      <rPr>
        <b val="true"/>
        <sz val="12"/>
        <rFont val="Arial"/>
        <family val="0"/>
      </rPr>
      <t xml:space="preserve"> #HPC9701A, Cyan</t>
    </r>
  </si>
  <si>
    <t xml:space="preserve">HP C9701A</t>
  </si>
  <si>
    <r>
      <rPr>
        <sz val="12"/>
        <rFont val="Arial"/>
        <family val="0"/>
      </rPr>
      <t xml:space="preserve">HP Laserjet 1500 -</t>
    </r>
    <r>
      <rPr>
        <b val="true"/>
        <sz val="12"/>
        <rFont val="Arial"/>
        <family val="0"/>
      </rPr>
      <t xml:space="preserve"> #HPC9702A, Yellow</t>
    </r>
  </si>
  <si>
    <t xml:space="preserve">HP C9702A</t>
  </si>
  <si>
    <r>
      <rPr>
        <sz val="12"/>
        <rFont val="Arial"/>
        <family val="0"/>
      </rPr>
      <t xml:space="preserve">HP Laserjet 1500 -</t>
    </r>
    <r>
      <rPr>
        <b val="true"/>
        <sz val="12"/>
        <rFont val="Arial"/>
        <family val="0"/>
      </rPr>
      <t xml:space="preserve"> #HPC9703A, Magenta</t>
    </r>
  </si>
  <si>
    <t xml:space="preserve">HP C9703A</t>
  </si>
  <si>
    <r>
      <rPr>
        <sz val="12"/>
        <rFont val="Arial"/>
        <family val="0"/>
      </rPr>
      <t xml:space="preserve">HP Laserjet 2035N - </t>
    </r>
    <r>
      <rPr>
        <b val="true"/>
        <sz val="12"/>
        <rFont val="Arial"/>
        <family val="0"/>
      </rPr>
      <t xml:space="preserve">#HPCE505A</t>
    </r>
  </si>
  <si>
    <t xml:space="preserve">HP CE505A</t>
  </si>
  <si>
    <r>
      <rPr>
        <sz val="12"/>
        <rFont val="Arial"/>
        <family val="0"/>
      </rPr>
      <t xml:space="preserve">HP 2300/10A  Laserjet, </t>
    </r>
    <r>
      <rPr>
        <b val="true"/>
        <sz val="12"/>
        <rFont val="Arial"/>
        <family val="0"/>
      </rPr>
      <t xml:space="preserve">Black</t>
    </r>
    <r>
      <rPr>
        <sz val="12"/>
        <rFont val="Arial"/>
        <family val="0"/>
      </rPr>
      <t xml:space="preserve"> - </t>
    </r>
    <r>
      <rPr>
        <b val="true"/>
        <sz val="12"/>
        <rFont val="Arial"/>
        <family val="0"/>
      </rPr>
      <t xml:space="preserve">#HPQ2610A</t>
    </r>
  </si>
  <si>
    <t xml:space="preserve">HP Q2610A</t>
  </si>
  <si>
    <r>
      <rPr>
        <sz val="12"/>
        <rFont val="Arial"/>
        <family val="0"/>
      </rPr>
      <t xml:space="preserve">HP 2420 - </t>
    </r>
    <r>
      <rPr>
        <b val="true"/>
        <sz val="12"/>
        <rFont val="Arial"/>
        <family val="0"/>
      </rPr>
      <t xml:space="preserve">#HPQ6511A </t>
    </r>
  </si>
  <si>
    <t xml:space="preserve">HP Q6511A</t>
  </si>
  <si>
    <r>
      <rPr>
        <sz val="12"/>
        <rFont val="Arial"/>
        <family val="0"/>
      </rPr>
      <t xml:space="preserve">HP 3500, </t>
    </r>
    <r>
      <rPr>
        <b val="true"/>
        <sz val="12"/>
        <rFont val="Arial"/>
        <family val="0"/>
      </rPr>
      <t xml:space="preserve">Black - #HPQ2670A</t>
    </r>
    <r>
      <rPr>
        <sz val="12"/>
        <rFont val="Arial"/>
        <family val="0"/>
      </rPr>
      <t xml:space="preserve"> </t>
    </r>
  </si>
  <si>
    <t xml:space="preserve">HP Q2670A</t>
  </si>
  <si>
    <r>
      <rPr>
        <sz val="12"/>
        <rFont val="Arial"/>
        <family val="0"/>
      </rPr>
      <t xml:space="preserve">HP 3500, </t>
    </r>
    <r>
      <rPr>
        <b val="true"/>
        <sz val="12"/>
        <rFont val="Arial"/>
        <family val="0"/>
      </rPr>
      <t xml:space="preserve">Cyan - #HPQ2671A</t>
    </r>
    <r>
      <rPr>
        <sz val="12"/>
        <rFont val="Arial"/>
        <family val="0"/>
      </rPr>
      <t xml:space="preserve"> </t>
    </r>
  </si>
  <si>
    <t xml:space="preserve">HP Q2671A</t>
  </si>
  <si>
    <r>
      <rPr>
        <sz val="12"/>
        <rFont val="Arial"/>
        <family val="0"/>
      </rPr>
      <t xml:space="preserve">HP 3500, </t>
    </r>
    <r>
      <rPr>
        <b val="true"/>
        <sz val="12"/>
        <rFont val="Arial"/>
        <family val="0"/>
      </rPr>
      <t xml:space="preserve">Yellow - #HPQ2672A </t>
    </r>
  </si>
  <si>
    <t xml:space="preserve">HP Q2672A</t>
  </si>
  <si>
    <r>
      <rPr>
        <sz val="12"/>
        <rFont val="Arial"/>
        <family val="0"/>
      </rPr>
      <t xml:space="preserve">HP 3500, </t>
    </r>
    <r>
      <rPr>
        <b val="true"/>
        <sz val="12"/>
        <rFont val="Arial"/>
        <family val="0"/>
      </rPr>
      <t xml:space="preserve">Magenta - #HPQ2673A </t>
    </r>
  </si>
  <si>
    <t xml:space="preserve">HP Q2673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HEW-Q2680A - Black</t>
    </r>
  </si>
  <si>
    <t xml:space="preserve">HEWQ2670A</t>
  </si>
  <si>
    <r>
      <rPr>
        <sz val="12"/>
        <rFont val="Arial"/>
        <family val="0"/>
      </rPr>
      <t xml:space="preserve">HP Laserjet -</t>
    </r>
    <r>
      <rPr>
        <b val="true"/>
        <sz val="12"/>
        <rFont val="Arial"/>
        <family val="0"/>
      </rPr>
      <t xml:space="preserve"> #HPC3906A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Black</t>
    </r>
  </si>
  <si>
    <t xml:space="preserve">HP C3906A</t>
  </si>
  <si>
    <r>
      <rPr>
        <sz val="12"/>
        <rFont val="Arial"/>
        <family val="0"/>
      </rPr>
      <t xml:space="preserve">HP Laserjet 8000 - </t>
    </r>
    <r>
      <rPr>
        <b val="true"/>
        <sz val="12"/>
        <rFont val="Arial"/>
        <family val="0"/>
      </rPr>
      <t xml:space="preserve">HPC3909A, Black</t>
    </r>
  </si>
  <si>
    <t xml:space="preserve">HEWC3909A</t>
  </si>
  <si>
    <r>
      <rPr>
        <sz val="12"/>
        <rFont val="Arial"/>
        <family val="0"/>
      </rPr>
      <t xml:space="preserve">HP 4100/410 - </t>
    </r>
    <r>
      <rPr>
        <b val="true"/>
        <sz val="12"/>
        <rFont val="Arial"/>
        <family val="0"/>
      </rPr>
      <t xml:space="preserve">#HPC8061X  </t>
    </r>
  </si>
  <si>
    <t xml:space="preserve">HP C8061X</t>
  </si>
  <si>
    <r>
      <rPr>
        <sz val="12"/>
        <rFont val="Arial"/>
        <family val="0"/>
      </rPr>
      <t xml:space="preserve">HP CP4005n - </t>
    </r>
    <r>
      <rPr>
        <b val="true"/>
        <sz val="12"/>
        <rFont val="Arial"/>
        <family val="0"/>
      </rPr>
      <t xml:space="preserve">#HPCB400A, Black</t>
    </r>
  </si>
  <si>
    <t xml:space="preserve">HP CB400A</t>
  </si>
  <si>
    <r>
      <rPr>
        <sz val="12"/>
        <rFont val="Arial"/>
        <family val="0"/>
      </rPr>
      <t xml:space="preserve">HP CP4005n, </t>
    </r>
    <r>
      <rPr>
        <b val="true"/>
        <sz val="12"/>
        <rFont val="Arial"/>
        <family val="0"/>
      </rPr>
      <t xml:space="preserve">Cyan - #HPCB401A</t>
    </r>
  </si>
  <si>
    <t xml:space="preserve">HEWCB401A</t>
  </si>
  <si>
    <r>
      <rPr>
        <sz val="12"/>
        <rFont val="Arial"/>
        <family val="0"/>
      </rPr>
      <t xml:space="preserve">HP CP4005n, </t>
    </r>
    <r>
      <rPr>
        <b val="true"/>
        <sz val="12"/>
        <rFont val="Arial"/>
        <family val="0"/>
      </rPr>
      <t xml:space="preserve">Yellow - #HPCB402A</t>
    </r>
  </si>
  <si>
    <t xml:space="preserve">HEWCB402A</t>
  </si>
  <si>
    <r>
      <rPr>
        <sz val="12"/>
        <rFont val="Arial"/>
        <family val="0"/>
      </rPr>
      <t xml:space="preserve">HP CP4005n, </t>
    </r>
    <r>
      <rPr>
        <b val="true"/>
        <sz val="12"/>
        <rFont val="Arial"/>
        <family val="0"/>
      </rPr>
      <t xml:space="preserve">Magenta - #HPCB403A</t>
    </r>
  </si>
  <si>
    <t xml:space="preserve">HEWCB403A</t>
  </si>
  <si>
    <r>
      <rPr>
        <sz val="12"/>
        <rFont val="Arial"/>
        <family val="0"/>
      </rPr>
      <t xml:space="preserve">HP Laserjet 4050n, </t>
    </r>
    <r>
      <rPr>
        <b val="true"/>
        <sz val="12"/>
        <rFont val="Arial"/>
        <family val="0"/>
      </rPr>
      <t xml:space="preserve">#HPC4127X</t>
    </r>
  </si>
  <si>
    <t xml:space="preserve">HEWC4127X</t>
  </si>
  <si>
    <r>
      <rPr>
        <sz val="12"/>
        <rFont val="Arial"/>
        <family val="0"/>
      </rPr>
      <t xml:space="preserve">HP Laserjet - </t>
    </r>
    <r>
      <rPr>
        <b val="true"/>
        <sz val="12"/>
        <rFont val="Arial"/>
        <family val="0"/>
      </rPr>
      <t xml:space="preserve">#HPC4096A, Black</t>
    </r>
  </si>
  <si>
    <t xml:space="preserve">HEWC4096A</t>
  </si>
  <si>
    <r>
      <rPr>
        <sz val="12"/>
        <rFont val="Arial"/>
        <family val="0"/>
      </rPr>
      <t xml:space="preserve">HP 4200 - </t>
    </r>
    <r>
      <rPr>
        <b val="true"/>
        <sz val="12"/>
        <rFont val="Arial"/>
        <family val="0"/>
      </rPr>
      <t xml:space="preserve">#HP1338A, Black</t>
    </r>
  </si>
  <si>
    <t xml:space="preserve">HP  Q1338A</t>
  </si>
  <si>
    <r>
      <rPr>
        <sz val="12"/>
        <rFont val="Arial"/>
        <family val="0"/>
      </rPr>
      <t xml:space="preserve">HP 4250 Laserjet, </t>
    </r>
    <r>
      <rPr>
        <b val="true"/>
        <sz val="12"/>
        <rFont val="Arial"/>
        <family val="0"/>
      </rPr>
      <t xml:space="preserve">HPQ5942X (high yield)</t>
    </r>
  </si>
  <si>
    <t xml:space="preserve">HEWQ5942X</t>
  </si>
  <si>
    <r>
      <rPr>
        <sz val="12"/>
        <rFont val="Arial"/>
        <family val="0"/>
      </rPr>
      <t xml:space="preserve">HP 4515X Laserjet - </t>
    </r>
    <r>
      <rPr>
        <b val="true"/>
        <sz val="12"/>
        <rFont val="Arial"/>
        <family val="0"/>
      </rPr>
      <t xml:space="preserve">#HPCC364A</t>
    </r>
  </si>
  <si>
    <t xml:space="preserve">HP  CC364A</t>
  </si>
  <si>
    <r>
      <rPr>
        <sz val="12"/>
        <rFont val="Arial"/>
        <family val="0"/>
      </rPr>
      <t xml:space="preserve">HP 4600 Laser - </t>
    </r>
    <r>
      <rPr>
        <b val="true"/>
        <sz val="12"/>
        <rFont val="Arial"/>
        <family val="0"/>
      </rPr>
      <t xml:space="preserve">#HPC9720A, Black</t>
    </r>
  </si>
  <si>
    <t xml:space="preserve">HP  C9720A</t>
  </si>
  <si>
    <r>
      <rPr>
        <sz val="12"/>
        <rFont val="Arial"/>
        <family val="0"/>
      </rPr>
      <t xml:space="preserve">HP 4600 Laser  - </t>
    </r>
    <r>
      <rPr>
        <b val="true"/>
        <sz val="12"/>
        <rFont val="Arial"/>
        <family val="0"/>
      </rPr>
      <t xml:space="preserve">#HPC9721A, Cyan</t>
    </r>
  </si>
  <si>
    <t xml:space="preserve">HP  C9721A</t>
  </si>
  <si>
    <r>
      <rPr>
        <sz val="12"/>
        <rFont val="Arial"/>
        <family val="0"/>
      </rPr>
      <t xml:space="preserve">HP 4600 Laser - </t>
    </r>
    <r>
      <rPr>
        <b val="true"/>
        <sz val="12"/>
        <rFont val="Arial"/>
        <family val="0"/>
      </rPr>
      <t xml:space="preserve">#HPC9722A, Yellow</t>
    </r>
  </si>
  <si>
    <t xml:space="preserve">HP  C9722A</t>
  </si>
  <si>
    <r>
      <rPr>
        <sz val="12"/>
        <rFont val="Arial"/>
        <family val="0"/>
      </rPr>
      <t xml:space="preserve">HP 4600 Laser - </t>
    </r>
    <r>
      <rPr>
        <b val="true"/>
        <sz val="12"/>
        <rFont val="Arial"/>
        <family val="0"/>
      </rPr>
      <t xml:space="preserve">#HPC9723A, Magenta</t>
    </r>
  </si>
  <si>
    <t xml:space="preserve">HP  C9723A</t>
  </si>
  <si>
    <r>
      <rPr>
        <sz val="12"/>
        <rFont val="Arial"/>
        <family val="0"/>
      </rPr>
      <t xml:space="preserve">HP Laserjet 5500/550 - </t>
    </r>
    <r>
      <rPr>
        <b val="true"/>
        <sz val="12"/>
        <rFont val="Arial"/>
        <family val="0"/>
      </rPr>
      <t xml:space="preserve">#HPC9730A, Black</t>
    </r>
  </si>
  <si>
    <t xml:space="preserve">HP  C9730A</t>
  </si>
  <si>
    <r>
      <rPr>
        <sz val="12"/>
        <rFont val="Arial"/>
        <family val="0"/>
      </rPr>
      <t xml:space="preserve">HP LJ 2605 NNM Laser - </t>
    </r>
    <r>
      <rPr>
        <b val="true"/>
        <sz val="12"/>
        <rFont val="Arial"/>
        <family val="0"/>
      </rPr>
      <t xml:space="preserve">#HPQ6000A, Black</t>
    </r>
  </si>
  <si>
    <t xml:space="preserve">HP  Q6000A</t>
  </si>
  <si>
    <r>
      <rPr>
        <sz val="12"/>
        <rFont val="Arial"/>
        <family val="0"/>
      </rPr>
      <t xml:space="preserve">H PLJ 2605 NNM Laser -</t>
    </r>
    <r>
      <rPr>
        <b val="true"/>
        <sz val="12"/>
        <rFont val="Arial"/>
        <family val="0"/>
      </rPr>
      <t xml:space="preserve"> #HPQ6001A, Cyan</t>
    </r>
  </si>
  <si>
    <t xml:space="preserve">HP  Q6001A</t>
  </si>
  <si>
    <r>
      <rPr>
        <sz val="12"/>
        <rFont val="Arial"/>
        <family val="0"/>
      </rPr>
      <t xml:space="preserve">HP LJ 2605 NNM Laser - </t>
    </r>
    <r>
      <rPr>
        <b val="true"/>
        <sz val="12"/>
        <rFont val="Arial"/>
        <family val="0"/>
      </rPr>
      <t xml:space="preserve">#HPQ6002A, Yellow</t>
    </r>
  </si>
  <si>
    <t xml:space="preserve">HP  Q6002A</t>
  </si>
  <si>
    <r>
      <rPr>
        <sz val="12"/>
        <rFont val="Arial"/>
        <family val="0"/>
      </rPr>
      <t xml:space="preserve">HP LJ 2605 NNM Laser - </t>
    </r>
    <r>
      <rPr>
        <b val="true"/>
        <sz val="12"/>
        <rFont val="Arial"/>
        <family val="0"/>
      </rPr>
      <t xml:space="preserve">#HPQ6003A, Magenta</t>
    </r>
  </si>
  <si>
    <t xml:space="preserve">HP  Q6003A</t>
  </si>
  <si>
    <r>
      <rPr>
        <sz val="12"/>
        <rFont val="Arial"/>
        <family val="0"/>
      </rPr>
      <t xml:space="preserve">HP 660C / HIgh Capacity, Color - </t>
    </r>
    <r>
      <rPr>
        <b val="true"/>
        <sz val="12"/>
        <rFont val="Arial"/>
        <family val="0"/>
      </rPr>
      <t xml:space="preserve">#HP51649A</t>
    </r>
  </si>
  <si>
    <t xml:space="preserve">HP  51649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6470A</t>
    </r>
    <r>
      <rPr>
        <sz val="12"/>
        <rFont val="Arial"/>
        <family val="0"/>
      </rPr>
      <t xml:space="preserve">,</t>
    </r>
    <r>
      <rPr>
        <b val="true"/>
        <sz val="12"/>
        <rFont val="Arial"/>
        <family val="0"/>
      </rPr>
      <t xml:space="preserve"> Black</t>
    </r>
  </si>
  <si>
    <t xml:space="preserve">HP  Q6470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6471A, Cyan</t>
    </r>
  </si>
  <si>
    <t xml:space="preserve">HP  Q6471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6472A, Yellow</t>
    </r>
  </si>
  <si>
    <t xml:space="preserve">HP  Q6472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6473A, Magenta</t>
    </r>
  </si>
  <si>
    <t xml:space="preserve">HP  Q6473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7581A, Cyan</t>
    </r>
  </si>
  <si>
    <t xml:space="preserve">HP  Q7581A</t>
  </si>
  <si>
    <r>
      <rPr>
        <sz val="12"/>
        <rFont val="Arial"/>
        <family val="0"/>
      </rPr>
      <t xml:space="preserve">HP </t>
    </r>
    <r>
      <rPr>
        <b val="true"/>
        <sz val="12"/>
        <rFont val="Arial"/>
        <family val="0"/>
      </rPr>
      <t xml:space="preserve">#Q7582A, Yellow</t>
    </r>
  </si>
  <si>
    <t xml:space="preserve">HP  Q7582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Q7583A, Magenta</t>
    </r>
  </si>
  <si>
    <t xml:space="preserve">HP   Q7583A</t>
  </si>
  <si>
    <r>
      <rPr>
        <sz val="12"/>
        <rFont val="Arial"/>
        <family val="0"/>
      </rPr>
      <t xml:space="preserve">HP LJ CP3525 DN</t>
    </r>
    <r>
      <rPr>
        <b val="true"/>
        <sz val="12"/>
        <rFont val="Arial"/>
        <family val="0"/>
      </rPr>
      <t xml:space="preserve">I - #HPCE250A, Black        </t>
    </r>
  </si>
  <si>
    <t xml:space="preserve">HP  CE250A</t>
  </si>
  <si>
    <r>
      <rPr>
        <b val="true"/>
        <sz val="12"/>
        <rFont val="Arial"/>
        <family val="0"/>
      </rPr>
      <t xml:space="preserve">H</t>
    </r>
    <r>
      <rPr>
        <sz val="12"/>
        <rFont val="Arial"/>
        <family val="0"/>
      </rPr>
      <t xml:space="preserve">P LJ CE251A</t>
    </r>
    <r>
      <rPr>
        <b val="true"/>
        <sz val="12"/>
        <rFont val="Arial"/>
        <family val="0"/>
      </rPr>
      <t xml:space="preserve"> - #HPCE251A, Cyan               </t>
    </r>
  </si>
  <si>
    <t xml:space="preserve">HEWCE251A</t>
  </si>
  <si>
    <r>
      <rPr>
        <sz val="12"/>
        <rFont val="Arial"/>
        <family val="0"/>
      </rPr>
      <t xml:space="preserve">HP LJ CE252A</t>
    </r>
    <r>
      <rPr>
        <b val="true"/>
        <sz val="12"/>
        <rFont val="Arial"/>
        <family val="0"/>
      </rPr>
      <t xml:space="preserve"> - #HPCE252A, Yellow              </t>
    </r>
  </si>
  <si>
    <t xml:space="preserve">HEWCE252A</t>
  </si>
  <si>
    <r>
      <rPr>
        <sz val="12"/>
        <rFont val="Arial"/>
        <family val="0"/>
      </rPr>
      <t xml:space="preserve">HP LJ CE253A</t>
    </r>
    <r>
      <rPr>
        <b val="true"/>
        <sz val="12"/>
        <rFont val="Arial"/>
        <family val="0"/>
      </rPr>
      <t xml:space="preserve"> - #HPCE253A, Magenta          </t>
    </r>
  </si>
  <si>
    <t xml:space="preserve">HEWCE253A</t>
  </si>
  <si>
    <r>
      <rPr>
        <sz val="12"/>
        <rFont val="Arial"/>
        <family val="0"/>
      </rPr>
      <t xml:space="preserve">HP 4700</t>
    </r>
    <r>
      <rPr>
        <b val="true"/>
        <sz val="12"/>
        <rFont val="Arial"/>
        <family val="0"/>
      </rPr>
      <t xml:space="preserve"> - #HPQ5950, Black</t>
    </r>
  </si>
  <si>
    <t xml:space="preserve">HP  Q5950A</t>
  </si>
  <si>
    <r>
      <rPr>
        <sz val="12"/>
        <rFont val="Arial"/>
        <family val="0"/>
      </rPr>
      <t xml:space="preserve">HP 564 Ink black </t>
    </r>
    <r>
      <rPr>
        <b val="true"/>
        <sz val="12"/>
        <rFont val="Arial"/>
        <family val="0"/>
      </rPr>
      <t xml:space="preserve">HEWCB316WN140</t>
    </r>
  </si>
  <si>
    <t xml:space="preserve">HEWCB316WN140</t>
  </si>
  <si>
    <r>
      <rPr>
        <sz val="12"/>
        <rFont val="Arial"/>
        <family val="0"/>
      </rPr>
      <t xml:space="preserve">HP 564 Ink Cyan </t>
    </r>
    <r>
      <rPr>
        <b val="true"/>
        <sz val="12"/>
        <rFont val="Arial"/>
        <family val="0"/>
      </rPr>
      <t xml:space="preserve">HEWCB318WN140</t>
    </r>
  </si>
  <si>
    <t xml:space="preserve">HEWCB318WN140</t>
  </si>
  <si>
    <r>
      <rPr>
        <sz val="12"/>
        <rFont val="Arial"/>
        <family val="0"/>
      </rPr>
      <t xml:space="preserve">HP 564 Ink Magenta </t>
    </r>
    <r>
      <rPr>
        <b val="true"/>
        <sz val="12"/>
        <rFont val="Arial"/>
        <family val="0"/>
      </rPr>
      <t xml:space="preserve">HEWCB319WN140</t>
    </r>
  </si>
  <si>
    <t xml:space="preserve">HEWCB319WN140</t>
  </si>
  <si>
    <r>
      <rPr>
        <sz val="12"/>
        <rFont val="Arial"/>
        <family val="0"/>
      </rPr>
      <t xml:space="preserve">HP 564 Ink Yellow </t>
    </r>
    <r>
      <rPr>
        <b val="true"/>
        <sz val="12"/>
        <rFont val="Arial"/>
        <family val="0"/>
      </rPr>
      <t xml:space="preserve">HEWCB320WN140</t>
    </r>
  </si>
  <si>
    <t xml:space="preserve">HEWCB320WN140</t>
  </si>
  <si>
    <r>
      <rPr>
        <sz val="12"/>
        <rFont val="Arial"/>
        <family val="0"/>
      </rPr>
      <t xml:space="preserve">HP 80X, Black Toner, </t>
    </r>
    <r>
      <rPr>
        <b val="true"/>
        <sz val="12"/>
        <rFont val="Arial"/>
        <family val="0"/>
      </rPr>
      <t xml:space="preserve">#CF280X</t>
    </r>
  </si>
  <si>
    <t xml:space="preserve">HP  CF280X</t>
  </si>
  <si>
    <r>
      <rPr>
        <sz val="12"/>
        <rFont val="Arial"/>
        <family val="0"/>
      </rPr>
      <t xml:space="preserve">HP </t>
    </r>
    <r>
      <rPr>
        <b val="true"/>
        <sz val="12"/>
        <rFont val="Arial"/>
        <family val="0"/>
      </rPr>
      <t xml:space="preserve">C90X</t>
    </r>
  </si>
  <si>
    <t xml:space="preserve">HP  CE390X</t>
  </si>
  <si>
    <t xml:space="preserve">HP64A Black Toner Cartridge (HP4015)</t>
  </si>
  <si>
    <t xml:space="preserve">6400-D</t>
  </si>
  <si>
    <r>
      <rPr>
        <sz val="12"/>
        <rFont val="Arial"/>
        <family val="0"/>
      </rPr>
      <t xml:space="preserve">HP 4700</t>
    </r>
    <r>
      <rPr>
        <b val="true"/>
        <sz val="12"/>
        <rFont val="Arial"/>
        <family val="0"/>
      </rPr>
      <t xml:space="preserve"> - #HPQ5951, Cyan</t>
    </r>
  </si>
  <si>
    <t xml:space="preserve">HP  Q5951A</t>
  </si>
  <si>
    <t xml:space="preserve">6401-D</t>
  </si>
  <si>
    <r>
      <rPr>
        <sz val="12"/>
        <rFont val="Arial"/>
        <family val="0"/>
      </rPr>
      <t xml:space="preserve">HP 4700</t>
    </r>
    <r>
      <rPr>
        <b val="true"/>
        <sz val="12"/>
        <rFont val="Arial"/>
        <family val="0"/>
      </rPr>
      <t xml:space="preserve"> - #HPQ5952, Yellow</t>
    </r>
  </si>
  <si>
    <t xml:space="preserve">HP  Q5952A</t>
  </si>
  <si>
    <t xml:space="preserve">6402-D</t>
  </si>
  <si>
    <r>
      <rPr>
        <sz val="12"/>
        <rFont val="Arial"/>
        <family val="0"/>
      </rPr>
      <t xml:space="preserve">HP 4700</t>
    </r>
    <r>
      <rPr>
        <b val="true"/>
        <sz val="12"/>
        <rFont val="Arial"/>
        <family val="0"/>
      </rPr>
      <t xml:space="preserve"> - #HPQ5953, Magenta</t>
    </r>
  </si>
  <si>
    <t xml:space="preserve">HP  Q5953A</t>
  </si>
  <si>
    <t xml:space="preserve">6403-D</t>
  </si>
  <si>
    <r>
      <rPr>
        <sz val="12"/>
        <rFont val="Arial"/>
        <family val="0"/>
      </rPr>
      <t xml:space="preserve">HP 131A Laser Jet Toner Cartridge,</t>
    </r>
    <r>
      <rPr>
        <b val="true"/>
        <sz val="12"/>
        <rFont val="Arial"/>
        <family val="0"/>
      </rPr>
      <t xml:space="preserve"> CF210A-High Yield, Black</t>
    </r>
  </si>
  <si>
    <t xml:space="preserve">HP  CF210A</t>
  </si>
  <si>
    <t xml:space="preserve">6404-D</t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1A-High Yield, Cyan</t>
    </r>
  </si>
  <si>
    <t xml:space="preserve">HP  CF211A</t>
  </si>
  <si>
    <t xml:space="preserve">6405-D</t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2A-High Yield, Magenta</t>
    </r>
  </si>
  <si>
    <t xml:space="preserve">HP  CF212A</t>
  </si>
  <si>
    <t xml:space="preserve">6406-D</t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3A-High Yield, Yellow</t>
    </r>
  </si>
  <si>
    <t xml:space="preserve">HP  CF213A</t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0X, Black</t>
    </r>
  </si>
  <si>
    <t xml:space="preserve">HP  CF210X</t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1X, Cyan</t>
    </r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2X, Magenta</t>
    </r>
  </si>
  <si>
    <r>
      <rPr>
        <sz val="12"/>
        <rFont val="Arial"/>
        <family val="0"/>
      </rPr>
      <t xml:space="preserve">HP 131A Laser Jet Toner Cartridge, </t>
    </r>
    <r>
      <rPr>
        <b val="true"/>
        <sz val="12"/>
        <rFont val="Arial"/>
        <family val="0"/>
      </rPr>
      <t xml:space="preserve">CF213X, Yellow</t>
    </r>
  </si>
  <si>
    <r>
      <rPr>
        <sz val="12"/>
        <rFont val="Arial"/>
        <family val="0"/>
      </rPr>
      <t xml:space="preserve">HP 1518NI</t>
    </r>
    <r>
      <rPr>
        <b val="true"/>
        <sz val="12"/>
        <rFont val="Arial"/>
        <family val="0"/>
      </rPr>
      <t xml:space="preserve"> - #HPCB540A, Black</t>
    </r>
  </si>
  <si>
    <t xml:space="preserve">HP  CB540A</t>
  </si>
  <si>
    <r>
      <rPr>
        <sz val="12"/>
        <rFont val="Arial"/>
        <family val="0"/>
      </rPr>
      <t xml:space="preserve">HP 1518NI</t>
    </r>
    <r>
      <rPr>
        <b val="true"/>
        <sz val="12"/>
        <rFont val="Arial"/>
        <family val="0"/>
      </rPr>
      <t xml:space="preserve"> - #HPCB541A, Cyan</t>
    </r>
  </si>
  <si>
    <t xml:space="preserve">HP  CB541A</t>
  </si>
  <si>
    <r>
      <rPr>
        <sz val="12"/>
        <rFont val="Arial"/>
        <family val="0"/>
      </rPr>
      <t xml:space="preserve">HP 1518NI</t>
    </r>
    <r>
      <rPr>
        <b val="true"/>
        <sz val="12"/>
        <rFont val="Arial"/>
        <family val="0"/>
      </rPr>
      <t xml:space="preserve"> - #HPCB542A, Yellow</t>
    </r>
  </si>
  <si>
    <t xml:space="preserve">HP  CB542A</t>
  </si>
  <si>
    <r>
      <rPr>
        <sz val="12"/>
        <rFont val="Arial"/>
        <family val="0"/>
      </rPr>
      <t xml:space="preserve">HP 1518NI </t>
    </r>
    <r>
      <rPr>
        <b val="true"/>
        <sz val="12"/>
        <rFont val="Arial"/>
        <family val="0"/>
      </rPr>
      <t xml:space="preserve">- #HPCB543A, Magenta</t>
    </r>
  </si>
  <si>
    <t xml:space="preserve">HP  CB543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C530AD, Black - HP Laserjet 2025 (304A) - 2/Pack   </t>
    </r>
  </si>
  <si>
    <t xml:space="preserve">HP  CC530AD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C531A, Cyan - HP Laserjet 2025 (304A)- CC531A</t>
    </r>
  </si>
  <si>
    <t xml:space="preserve">HP  CC531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C532A, Magenta - HP Laserjet 2025 (304A)- CC533A</t>
    </r>
  </si>
  <si>
    <t xml:space="preserve">HP  CC532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C533A, Yellow - HP Laserjet 2025 (304A)- CC532A </t>
    </r>
  </si>
  <si>
    <t xml:space="preserve">HP  CC533A</t>
  </si>
  <si>
    <r>
      <rPr>
        <sz val="12"/>
        <rFont val="Arial"/>
        <family val="0"/>
      </rPr>
      <t xml:space="preserve">HP 2420DN Laserjet Printer</t>
    </r>
    <r>
      <rPr>
        <b val="true"/>
        <sz val="12"/>
        <rFont val="Arial"/>
        <family val="0"/>
      </rPr>
      <t xml:space="preserve"> - #HPQ6511X</t>
    </r>
  </si>
  <si>
    <t xml:space="preserve">HP  Q6511X</t>
  </si>
  <si>
    <r>
      <rPr>
        <sz val="12"/>
        <rFont val="Arial"/>
        <family val="0"/>
      </rPr>
      <t xml:space="preserve">HP P4015n and P4014n Laserjet Printer Toner</t>
    </r>
    <r>
      <rPr>
        <b val="true"/>
        <sz val="12"/>
        <rFont val="Arial"/>
        <family val="0"/>
      </rPr>
      <t xml:space="preserve"> - #HPCC364A, Black</t>
    </r>
  </si>
  <si>
    <r>
      <rPr>
        <sz val="12"/>
        <rFont val="Arial"/>
        <family val="0"/>
      </rPr>
      <t xml:space="preserve">HP 640 Toner for Fax Model 701</t>
    </r>
    <r>
      <rPr>
        <b val="true"/>
        <sz val="12"/>
        <rFont val="Arial"/>
        <family val="0"/>
      </rPr>
      <t xml:space="preserve"> - #HPCC635A</t>
    </r>
  </si>
  <si>
    <t xml:space="preserve">HP  CC635A</t>
  </si>
  <si>
    <r>
      <rPr>
        <sz val="12"/>
        <rFont val="Arial"/>
        <family val="0"/>
      </rPr>
      <t xml:space="preserve">HP 940XL, </t>
    </r>
    <r>
      <rPr>
        <b val="true"/>
        <sz val="12"/>
        <rFont val="Arial"/>
        <family val="0"/>
      </rPr>
      <t xml:space="preserve">HPC4906AN, Black</t>
    </r>
  </si>
  <si>
    <t xml:space="preserve">HP  C4906AN</t>
  </si>
  <si>
    <r>
      <rPr>
        <sz val="12"/>
        <rFont val="Arial"/>
        <family val="0"/>
      </rPr>
      <t xml:space="preserve">HP 940XL,</t>
    </r>
    <r>
      <rPr>
        <b val="true"/>
        <sz val="12"/>
        <rFont val="Arial"/>
        <family val="0"/>
      </rPr>
      <t xml:space="preserve"> HPC4907AN, Cyan</t>
    </r>
  </si>
  <si>
    <t xml:space="preserve">HP  C4907AN</t>
  </si>
  <si>
    <r>
      <rPr>
        <sz val="12"/>
        <rFont val="Arial"/>
        <family val="0"/>
      </rPr>
      <t xml:space="preserve">HP 940XL,</t>
    </r>
    <r>
      <rPr>
        <b val="true"/>
        <sz val="12"/>
        <rFont val="Arial"/>
        <family val="0"/>
      </rPr>
      <t xml:space="preserve"> HPC4908AN, Magenta</t>
    </r>
  </si>
  <si>
    <t xml:space="preserve">HP  C4908AN</t>
  </si>
  <si>
    <r>
      <rPr>
        <sz val="12"/>
        <rFont val="Arial"/>
        <family val="0"/>
      </rPr>
      <t xml:space="preserve">HP 940XL, </t>
    </r>
    <r>
      <rPr>
        <b val="true"/>
        <sz val="12"/>
        <rFont val="Arial"/>
        <family val="0"/>
      </rPr>
      <t xml:space="preserve">HPC4909AN, Yellow</t>
    </r>
  </si>
  <si>
    <t xml:space="preserve">HP  C4909AN</t>
  </si>
  <si>
    <r>
      <rPr>
        <sz val="12"/>
        <rFont val="Arial"/>
        <family val="0"/>
      </rPr>
      <t xml:space="preserve">HP 60 for HP D 1660 printer, </t>
    </r>
    <r>
      <rPr>
        <b val="true"/>
        <sz val="12"/>
        <rFont val="Arial"/>
        <family val="0"/>
      </rPr>
      <t xml:space="preserve">Black - #HPCC640WN</t>
    </r>
  </si>
  <si>
    <t xml:space="preserve">HP CC640WN</t>
  </si>
  <si>
    <r>
      <rPr>
        <sz val="12"/>
        <rFont val="Arial"/>
        <family val="0"/>
      </rPr>
      <t xml:space="preserve">HP 60 for HP D 1660 printer, </t>
    </r>
    <r>
      <rPr>
        <b val="true"/>
        <sz val="12"/>
        <rFont val="Arial"/>
        <family val="0"/>
      </rPr>
      <t xml:space="preserve">Color - #HPCC643WN</t>
    </r>
  </si>
  <si>
    <t xml:space="preserve">HEWCC643WN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E260A, Black</t>
    </r>
  </si>
  <si>
    <t xml:space="preserve">HP  CE260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E261A, Cyan</t>
    </r>
  </si>
  <si>
    <t xml:space="preserve">HP  CE261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E262A, Yellow</t>
    </r>
  </si>
  <si>
    <t xml:space="preserve">HP  CE262A</t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CE263A, Magneta</t>
    </r>
  </si>
  <si>
    <t xml:space="preserve">HP  CE263A</t>
  </si>
  <si>
    <r>
      <rPr>
        <sz val="12"/>
        <rFont val="Arial"/>
        <family val="0"/>
      </rPr>
      <t xml:space="preserve">HP Lsaerjet 1536</t>
    </r>
    <r>
      <rPr>
        <b val="true"/>
        <sz val="12"/>
        <rFont val="Arial"/>
        <family val="0"/>
      </rPr>
      <t xml:space="preserve"> - #HPCE278A</t>
    </r>
  </si>
  <si>
    <t xml:space="preserve">HP  CE278A</t>
  </si>
  <si>
    <r>
      <rPr>
        <sz val="12"/>
        <rFont val="Arial"/>
        <family val="0"/>
      </rPr>
      <t xml:space="preserve">HP LJ M122NFMFP / 1102W / Laserjet P1102</t>
    </r>
    <r>
      <rPr>
        <b val="true"/>
        <sz val="12"/>
        <rFont val="Arial"/>
        <family val="0"/>
      </rPr>
      <t xml:space="preserve"> - #HPCE285A</t>
    </r>
  </si>
  <si>
    <r>
      <rPr>
        <sz val="12"/>
        <rFont val="Arial"/>
        <family val="0"/>
      </rPr>
      <t xml:space="preserve">HP Laserjet</t>
    </r>
    <r>
      <rPr>
        <b val="true"/>
        <sz val="12"/>
        <rFont val="Arial"/>
        <family val="0"/>
      </rPr>
      <t xml:space="preserve"> - HPQ2613X, Black</t>
    </r>
  </si>
  <si>
    <t xml:space="preserve">HP  Q2613X</t>
  </si>
  <si>
    <r>
      <rPr>
        <sz val="12"/>
        <rFont val="Arial"/>
        <family val="0"/>
      </rPr>
      <t xml:space="preserve">HP #</t>
    </r>
    <r>
      <rPr>
        <b val="true"/>
        <sz val="12"/>
        <rFont val="Arial"/>
        <family val="0"/>
      </rPr>
      <t xml:space="preserve">CC364A</t>
    </r>
  </si>
  <si>
    <r>
      <rPr>
        <sz val="12"/>
        <rFont val="Arial"/>
        <family val="0"/>
      </rPr>
      <t xml:space="preserve">HP</t>
    </r>
    <r>
      <rPr>
        <b val="true"/>
        <sz val="12"/>
        <rFont val="Arial"/>
        <family val="0"/>
      </rPr>
      <t xml:space="preserve"> #4092A</t>
    </r>
  </si>
  <si>
    <t xml:space="preserve">HP  C4092A</t>
  </si>
  <si>
    <r>
      <rPr>
        <sz val="12"/>
        <rFont val="Arial"/>
        <family val="0"/>
      </rPr>
      <t xml:space="preserve">HP P2055DN - </t>
    </r>
    <r>
      <rPr>
        <b val="true"/>
        <sz val="12"/>
        <rFont val="Arial"/>
        <family val="0"/>
      </rPr>
      <t xml:space="preserve">#HPCE505X</t>
    </r>
  </si>
  <si>
    <t xml:space="preserve">HP  CE505X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21WN - Black</t>
    </r>
  </si>
  <si>
    <t xml:space="preserve">HEWC8721WN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71WN - Cyan</t>
    </r>
  </si>
  <si>
    <t xml:space="preserve">HP  C8771WN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72WN - Magenta</t>
    </r>
  </si>
  <si>
    <t xml:space="preserve">HP  C8772WN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73WN - Yellow</t>
    </r>
  </si>
  <si>
    <t xml:space="preserve">HP  C8773WN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74WN - Light Cyan</t>
    </r>
  </si>
  <si>
    <t xml:space="preserve">HP  C8774WN</t>
  </si>
  <si>
    <r>
      <rPr>
        <sz val="12"/>
        <rFont val="Arial"/>
        <family val="0"/>
      </rPr>
      <t xml:space="preserve">HP Photosmart</t>
    </r>
    <r>
      <rPr>
        <b val="true"/>
        <sz val="12"/>
        <rFont val="Arial"/>
        <family val="0"/>
      </rPr>
      <t xml:space="preserve"> D7460 HPC 8775WN - Light Magenta</t>
    </r>
  </si>
  <si>
    <t xml:space="preserve">HP  C8775WN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CP1525</t>
    </r>
    <r>
      <rPr>
        <sz val="12"/>
        <rFont val="Arial"/>
        <family val="0"/>
      </rPr>
      <t xml:space="preserve"> NW Color Printer-</t>
    </r>
    <r>
      <rPr>
        <b val="true"/>
        <sz val="12"/>
        <rFont val="Arial"/>
        <family val="0"/>
      </rPr>
      <t xml:space="preserve">CE320AD, Black</t>
    </r>
  </si>
  <si>
    <t xml:space="preserve">HP  CE320AD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CP1525 </t>
    </r>
    <r>
      <rPr>
        <sz val="12"/>
        <rFont val="Arial"/>
        <family val="0"/>
      </rPr>
      <t xml:space="preserve">NW Color Printer-</t>
    </r>
    <r>
      <rPr>
        <b val="true"/>
        <sz val="12"/>
        <rFont val="Arial"/>
        <family val="0"/>
      </rPr>
      <t xml:space="preserve">CE321A, Cyan</t>
    </r>
  </si>
  <si>
    <t xml:space="preserve">HEWCE321A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CP1525</t>
    </r>
    <r>
      <rPr>
        <sz val="12"/>
        <rFont val="Arial"/>
        <family val="0"/>
      </rPr>
      <t xml:space="preserve"> NW Color Printer-</t>
    </r>
    <r>
      <rPr>
        <b val="true"/>
        <sz val="12"/>
        <rFont val="Arial"/>
        <family val="0"/>
      </rPr>
      <t xml:space="preserve">CE322A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Yellow</t>
    </r>
  </si>
  <si>
    <t xml:space="preserve">HEWCE322A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CP1525</t>
    </r>
    <r>
      <rPr>
        <sz val="12"/>
        <rFont val="Arial"/>
        <family val="0"/>
      </rPr>
      <t xml:space="preserve"> NW Color Printer-</t>
    </r>
    <r>
      <rPr>
        <b val="true"/>
        <sz val="12"/>
        <rFont val="Arial"/>
        <family val="0"/>
      </rPr>
      <t xml:space="preserve">CE323A</t>
    </r>
    <r>
      <rPr>
        <sz val="12"/>
        <rFont val="Arial"/>
        <family val="0"/>
      </rPr>
      <t xml:space="preserve">, </t>
    </r>
    <r>
      <rPr>
        <b val="true"/>
        <sz val="12"/>
        <rFont val="Arial"/>
        <family val="0"/>
      </rPr>
      <t xml:space="preserve">Magenta</t>
    </r>
  </si>
  <si>
    <t xml:space="preserve">HEWCE323A</t>
  </si>
  <si>
    <r>
      <rPr>
        <sz val="12"/>
        <rFont val="Arial"/>
        <family val="0"/>
      </rPr>
      <t xml:space="preserve">HP - </t>
    </r>
    <r>
      <rPr>
        <b val="true"/>
        <sz val="12"/>
        <rFont val="Arial"/>
        <family val="0"/>
      </rPr>
      <t xml:space="preserve">HPCE390A</t>
    </r>
  </si>
  <si>
    <t xml:space="preserve">HEWCE390A</t>
  </si>
  <si>
    <r>
      <rPr>
        <sz val="12"/>
        <rFont val="Arial"/>
        <family val="0"/>
      </rPr>
      <t xml:space="preserve">HP - </t>
    </r>
    <r>
      <rPr>
        <b val="true"/>
        <sz val="12"/>
        <rFont val="Arial"/>
        <family val="0"/>
      </rPr>
      <t xml:space="preserve">HPC4192X</t>
    </r>
  </si>
  <si>
    <t xml:space="preserve">HEWC4192A</t>
  </si>
  <si>
    <r>
      <rPr>
        <sz val="12"/>
        <rFont val="Arial"/>
        <family val="0"/>
      </rPr>
      <t xml:space="preserve">HP 90 LASER JET TONER </t>
    </r>
    <r>
      <rPr>
        <b val="true"/>
        <sz val="12"/>
        <rFont val="Arial"/>
        <family val="0"/>
      </rPr>
      <t xml:space="preserve">(HP M602)</t>
    </r>
  </si>
  <si>
    <t xml:space="preserve">HPC6602R (red)</t>
  </si>
  <si>
    <t xml:space="preserve">HP  C6602R</t>
  </si>
  <si>
    <r>
      <rPr>
        <sz val="12"/>
        <rFont val="Arial"/>
        <family val="0"/>
      </rPr>
      <t xml:space="preserve">Laserjet 500 Color </t>
    </r>
    <r>
      <rPr>
        <b val="true"/>
        <sz val="12"/>
        <rFont val="Arial"/>
        <family val="0"/>
      </rPr>
      <t xml:space="preserve">M551N (HP507A) CE400A-Black</t>
    </r>
  </si>
  <si>
    <t xml:space="preserve">HP  CE400A</t>
  </si>
  <si>
    <r>
      <rPr>
        <sz val="12"/>
        <rFont val="Arial"/>
        <family val="0"/>
      </rPr>
      <t xml:space="preserve">Laserjet 500 Color </t>
    </r>
    <r>
      <rPr>
        <b val="true"/>
        <sz val="12"/>
        <rFont val="Arial"/>
        <family val="0"/>
      </rPr>
      <t xml:space="preserve">M551N (HP507A) CE401A-Cyan</t>
    </r>
  </si>
  <si>
    <t xml:space="preserve">HP  CE401A</t>
  </si>
  <si>
    <r>
      <rPr>
        <sz val="12"/>
        <rFont val="Arial"/>
        <family val="0"/>
      </rPr>
      <t xml:space="preserve">Laserjet 500 Color </t>
    </r>
    <r>
      <rPr>
        <b val="true"/>
        <sz val="12"/>
        <rFont val="Arial"/>
        <family val="0"/>
      </rPr>
      <t xml:space="preserve">M551N (HP507A) CE402A-Yellow</t>
    </r>
  </si>
  <si>
    <t xml:space="preserve">HP  CE402A</t>
  </si>
  <si>
    <r>
      <rPr>
        <sz val="12"/>
        <rFont val="Arial"/>
        <family val="0"/>
      </rPr>
      <t xml:space="preserve">Laserjet 500 Color </t>
    </r>
    <r>
      <rPr>
        <b val="true"/>
        <sz val="12"/>
        <rFont val="Arial"/>
        <family val="0"/>
      </rPr>
      <t xml:space="preserve">M551N (HP507A) CE403A-Magenta</t>
    </r>
  </si>
  <si>
    <t xml:space="preserve">HP  CE403A</t>
  </si>
  <si>
    <t xml:space="preserve">HP61, Black</t>
  </si>
  <si>
    <t xml:space="preserve">HP  CH561WN</t>
  </si>
  <si>
    <t xml:space="preserve">HP61, Tri-Color</t>
  </si>
  <si>
    <t xml:space="preserve">HP  CH562WN</t>
  </si>
  <si>
    <r>
      <rPr>
        <sz val="12"/>
        <rFont val="Arial"/>
        <family val="0"/>
      </rPr>
      <t xml:space="preserve">HP Toner </t>
    </r>
    <r>
      <rPr>
        <b val="true"/>
        <sz val="12"/>
        <rFont val="Arial"/>
        <family val="0"/>
      </rPr>
      <t xml:space="preserve">305A CE410A-Black</t>
    </r>
  </si>
  <si>
    <t xml:space="preserve">HP  CE410A</t>
  </si>
  <si>
    <r>
      <rPr>
        <sz val="12"/>
        <rFont val="Arial"/>
        <family val="0"/>
      </rPr>
      <t xml:space="preserve">HP305X - High Yield Laser Toner Cartridge, Black-</t>
    </r>
    <r>
      <rPr>
        <b val="true"/>
        <sz val="12"/>
        <rFont val="Arial"/>
        <family val="0"/>
      </rPr>
      <t xml:space="preserve">HP CE410X</t>
    </r>
  </si>
  <si>
    <t xml:space="preserve">HP  CE410X</t>
  </si>
  <si>
    <r>
      <rPr>
        <sz val="12"/>
        <rFont val="Arial"/>
        <family val="0"/>
      </rPr>
      <t xml:space="preserve">HP305A - Tri-pack: Cyan/Magenta/Yellow Toner Cartridge-</t>
    </r>
    <r>
      <rPr>
        <b val="true"/>
        <sz val="12"/>
        <rFont val="Arial"/>
        <family val="0"/>
      </rPr>
      <t xml:space="preserve">HP CF370AM</t>
    </r>
  </si>
  <si>
    <t xml:space="preserve">HEWCF370AM</t>
  </si>
  <si>
    <r>
      <rPr>
        <sz val="12"/>
        <rFont val="Arial"/>
        <family val="0"/>
      </rPr>
      <t xml:space="preserve">HP305A - Cyan Laser Toner Cartridge-</t>
    </r>
    <r>
      <rPr>
        <b val="true"/>
        <sz val="12"/>
        <rFont val="Arial"/>
        <family val="0"/>
      </rPr>
      <t xml:space="preserve">HP CE411A</t>
    </r>
  </si>
  <si>
    <t xml:space="preserve">HEWCE411A</t>
  </si>
  <si>
    <r>
      <rPr>
        <sz val="12"/>
        <rFont val="Arial"/>
        <family val="0"/>
      </rPr>
      <t xml:space="preserve">HP305A - Yellow Laser Toner Cartridge-</t>
    </r>
    <r>
      <rPr>
        <b val="true"/>
        <sz val="12"/>
        <rFont val="Arial"/>
        <family val="0"/>
      </rPr>
      <t xml:space="preserve">HP CE412A</t>
    </r>
  </si>
  <si>
    <t xml:space="preserve">HEWCE412A</t>
  </si>
  <si>
    <r>
      <rPr>
        <sz val="12"/>
        <rFont val="Arial"/>
        <family val="0"/>
      </rPr>
      <t xml:space="preserve">HP305A - Magenta Laser Toner Cartridge-</t>
    </r>
    <r>
      <rPr>
        <b val="true"/>
        <sz val="12"/>
        <rFont val="Arial"/>
        <family val="0"/>
      </rPr>
      <t xml:space="preserve">HP CE413A</t>
    </r>
  </si>
  <si>
    <t xml:space="preserve">HEWCE413A</t>
  </si>
  <si>
    <r>
      <rPr>
        <sz val="12"/>
        <rFont val="Arial"/>
        <family val="0"/>
      </rPr>
      <t xml:space="preserve">HP2025 Color Printer 304A - Black Toner Cartridge-</t>
    </r>
    <r>
      <rPr>
        <b val="true"/>
        <sz val="12"/>
        <rFont val="Arial"/>
        <family val="0"/>
      </rPr>
      <t xml:space="preserve">HP CC530A</t>
    </r>
  </si>
  <si>
    <t xml:space="preserve">HP  CC530A</t>
  </si>
  <si>
    <r>
      <rPr>
        <sz val="12"/>
        <rFont val="Arial"/>
        <family val="0"/>
      </rPr>
      <t xml:space="preserve">HP2025 Color Printer 304A - Cyan Toner Cartridge-</t>
    </r>
    <r>
      <rPr>
        <b val="true"/>
        <sz val="12"/>
        <rFont val="Arial"/>
        <family val="0"/>
      </rPr>
      <t xml:space="preserve">HP CC531A</t>
    </r>
  </si>
  <si>
    <r>
      <rPr>
        <sz val="12"/>
        <rFont val="Arial"/>
        <family val="0"/>
      </rPr>
      <t xml:space="preserve">HP2025 Color Printer 304A - Yellow Toner Cartridge-</t>
    </r>
    <r>
      <rPr>
        <b val="true"/>
        <sz val="12"/>
        <rFont val="Arial"/>
        <family val="0"/>
      </rPr>
      <t xml:space="preserve">HP CC532A</t>
    </r>
  </si>
  <si>
    <r>
      <rPr>
        <sz val="12"/>
        <rFont val="Arial"/>
        <family val="0"/>
      </rPr>
      <t xml:space="preserve">HP2025 Color Printer 304A - Magenta Toner Cartridge-</t>
    </r>
    <r>
      <rPr>
        <b val="true"/>
        <sz val="12"/>
        <rFont val="Arial"/>
        <family val="0"/>
      </rPr>
      <t xml:space="preserve">HP CC533A</t>
    </r>
  </si>
  <si>
    <r>
      <rPr>
        <sz val="12"/>
        <rFont val="Arial"/>
        <family val="0"/>
      </rPr>
      <t xml:space="preserve"> HP Color Laserjet drum kit, </t>
    </r>
    <r>
      <rPr>
        <b val="true"/>
        <sz val="12"/>
        <rFont val="Arial"/>
        <family val="0"/>
      </rPr>
      <t xml:space="preserve">4500 / 4550 #C4195A</t>
    </r>
  </si>
  <si>
    <t xml:space="preserve">HEWC4195A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55x for 3015</t>
    </r>
  </si>
  <si>
    <t xml:space="preserve">HP  CE255X</t>
  </si>
  <si>
    <r>
      <rPr>
        <sz val="12"/>
        <rFont val="Arial"/>
        <family val="0"/>
      </rPr>
      <t xml:space="preserve">HP 55A Lasejet </t>
    </r>
    <r>
      <rPr>
        <b val="true"/>
        <sz val="12"/>
        <rFont val="Arial"/>
        <family val="0"/>
      </rPr>
      <t xml:space="preserve">CE255A</t>
    </r>
  </si>
  <si>
    <t xml:space="preserve">HP  CE255A</t>
  </si>
  <si>
    <r>
      <rPr>
        <sz val="12"/>
        <rFont val="Arial"/>
        <family val="0"/>
      </rPr>
      <t xml:space="preserve">HP LaserJet </t>
    </r>
    <r>
      <rPr>
        <b val="true"/>
        <sz val="12"/>
        <rFont val="Arial"/>
        <family val="0"/>
      </rPr>
      <t xml:space="preserve">P1601dn, Black - HP CE278A/78A</t>
    </r>
  </si>
  <si>
    <r>
      <rPr>
        <sz val="12"/>
        <rFont val="Arial"/>
        <family val="0"/>
      </rPr>
      <t xml:space="preserve">LJ Toner 131X, High Yield, Black - </t>
    </r>
    <r>
      <rPr>
        <b val="true"/>
        <sz val="12"/>
        <rFont val="Arial"/>
        <family val="0"/>
      </rPr>
      <t xml:space="preserve">HEW-CF210X</t>
    </r>
  </si>
  <si>
    <t xml:space="preserve">HEWCF210A</t>
  </si>
  <si>
    <r>
      <rPr>
        <sz val="12"/>
        <rFont val="Arial"/>
        <family val="0"/>
      </rPr>
      <t xml:space="preserve">LJ Toner 131X, High Yield, Cyan - </t>
    </r>
    <r>
      <rPr>
        <b val="true"/>
        <sz val="12"/>
        <rFont val="Arial"/>
        <family val="0"/>
      </rPr>
      <t xml:space="preserve">HEW-CF211X</t>
    </r>
  </si>
  <si>
    <r>
      <rPr>
        <sz val="12"/>
        <rFont val="Arial"/>
        <family val="0"/>
      </rPr>
      <t xml:space="preserve">LJ Toner 131X, High Yield, Yellow - </t>
    </r>
    <r>
      <rPr>
        <b val="true"/>
        <sz val="12"/>
        <rFont val="Arial"/>
        <family val="0"/>
      </rPr>
      <t xml:space="preserve">HEW-CF212X</t>
    </r>
  </si>
  <si>
    <r>
      <rPr>
        <sz val="12"/>
        <rFont val="Arial"/>
        <family val="0"/>
      </rPr>
      <t xml:space="preserve">LJ Toner 131X, High Yield, Magenta - </t>
    </r>
    <r>
      <rPr>
        <b val="true"/>
        <sz val="12"/>
        <rFont val="Arial"/>
        <family val="0"/>
      </rPr>
      <t xml:space="preserve">HEW-CF213X</t>
    </r>
  </si>
  <si>
    <t xml:space="preserve">INK/TONER CARTRIDGES - HP - *XEROX Acceptable, as specified</t>
  </si>
  <si>
    <r>
      <rPr>
        <sz val="12"/>
        <rFont val="Arial"/>
        <family val="0"/>
      </rPr>
      <t xml:space="preserve">HP 4000 Laserjet - </t>
    </r>
    <r>
      <rPr>
        <b val="true"/>
        <sz val="12"/>
        <rFont val="Arial"/>
        <family val="0"/>
      </rPr>
      <t xml:space="preserve">*XEROX 6R926</t>
    </r>
  </si>
  <si>
    <t xml:space="preserve">Xerox  6R926</t>
  </si>
  <si>
    <t xml:space="preserve">4 XEROX</t>
  </si>
  <si>
    <r>
      <rPr>
        <sz val="12"/>
        <rFont val="Arial"/>
        <family val="0"/>
      </rPr>
      <t xml:space="preserve">HP 4200 Laserjet - </t>
    </r>
    <r>
      <rPr>
        <b val="true"/>
        <sz val="12"/>
        <rFont val="Arial"/>
        <family val="0"/>
      </rPr>
      <t xml:space="preserve">*XEROX 6R934</t>
    </r>
  </si>
  <si>
    <t xml:space="preserve">Xerox  6R934</t>
  </si>
  <si>
    <t xml:space="preserve">INK/TONER CARTRIDGES - XEROX OEM ONLY</t>
  </si>
  <si>
    <r>
      <rPr>
        <sz val="12"/>
        <rFont val="Arial"/>
        <family val="0"/>
      </rPr>
      <t xml:space="preserve">Xerox Phaser 3600n - </t>
    </r>
    <r>
      <rPr>
        <b val="true"/>
        <sz val="12"/>
        <rFont val="Arial"/>
        <family val="0"/>
      </rPr>
      <t xml:space="preserve">#106R1370</t>
    </r>
  </si>
  <si>
    <t xml:space="preserve">XER106R01370</t>
  </si>
  <si>
    <r>
      <rPr>
        <sz val="12"/>
        <rFont val="Arial"/>
        <family val="0"/>
      </rPr>
      <t xml:space="preserve">Xerox Phaser 3250, </t>
    </r>
    <r>
      <rPr>
        <b val="true"/>
        <sz val="12"/>
        <rFont val="Arial"/>
        <family val="0"/>
      </rPr>
      <t xml:space="preserve">#106R10374</t>
    </r>
  </si>
  <si>
    <t xml:space="preserve">XER106R01374</t>
  </si>
  <si>
    <r>
      <rPr>
        <sz val="12"/>
        <rFont val="Arial"/>
        <family val="0"/>
      </rPr>
      <t xml:space="preserve">Xerox Color Cube Model 8570,</t>
    </r>
    <r>
      <rPr>
        <b val="true"/>
        <sz val="12"/>
        <rFont val="Arial"/>
        <family val="0"/>
      </rPr>
      <t xml:space="preserve"> #108R00929, Black &amp; Color Pack</t>
    </r>
  </si>
  <si>
    <t xml:space="preserve">XER108R00929</t>
  </si>
  <si>
    <r>
      <rPr>
        <sz val="12"/>
        <rFont val="Arial"/>
        <family val="0"/>
      </rPr>
      <t xml:space="preserve">Xerox Colorqube 8570</t>
    </r>
    <r>
      <rPr>
        <b val="true"/>
        <sz val="12"/>
        <rFont val="Arial"/>
        <family val="0"/>
      </rPr>
      <t xml:space="preserve">, Cyan (2 sticks) - #108R00926</t>
    </r>
  </si>
  <si>
    <t xml:space="preserve">XER108R00926</t>
  </si>
  <si>
    <r>
      <rPr>
        <sz val="12"/>
        <rFont val="Arial"/>
        <family val="0"/>
      </rPr>
      <t xml:space="preserve">Xerox Colorqube 8570, </t>
    </r>
    <r>
      <rPr>
        <b val="true"/>
        <sz val="12"/>
        <rFont val="Arial"/>
        <family val="0"/>
      </rPr>
      <t xml:space="preserve">Magenta (2 sticks) - #108R00927</t>
    </r>
  </si>
  <si>
    <t xml:space="preserve">XER108R00927</t>
  </si>
  <si>
    <r>
      <rPr>
        <sz val="12"/>
        <rFont val="Arial"/>
        <family val="0"/>
      </rPr>
      <t xml:space="preserve">Xerox Colorqube 8570, </t>
    </r>
    <r>
      <rPr>
        <b val="true"/>
        <sz val="12"/>
        <rFont val="Arial"/>
        <family val="0"/>
      </rPr>
      <t xml:space="preserve">Yellow (2 sticks) - #108R00928</t>
    </r>
  </si>
  <si>
    <t xml:space="preserve">XER108R00928</t>
  </si>
  <si>
    <r>
      <rPr>
        <sz val="12"/>
        <rFont val="Arial"/>
        <family val="0"/>
      </rPr>
      <t xml:space="preserve">Xerox Colorqube 8570,</t>
    </r>
    <r>
      <rPr>
        <b val="true"/>
        <sz val="12"/>
        <rFont val="Arial"/>
        <family val="0"/>
      </rPr>
      <t xml:space="preserve"> Black (2 sticks) - #108R00929</t>
    </r>
  </si>
  <si>
    <r>
      <rPr>
        <sz val="12"/>
        <rFont val="Arial"/>
        <family val="0"/>
      </rPr>
      <t xml:space="preserve">Xerox Plaser 8500</t>
    </r>
    <r>
      <rPr>
        <b val="true"/>
        <sz val="12"/>
        <rFont val="Arial"/>
        <family val="0"/>
      </rPr>
      <t xml:space="preserve">-Black Solid Ink #108R00672, 6/pk</t>
    </r>
  </si>
  <si>
    <t xml:space="preserve">Xerox  108R00672</t>
  </si>
  <si>
    <r>
      <rPr>
        <sz val="12"/>
        <rFont val="Arial"/>
        <family val="0"/>
      </rPr>
      <t xml:space="preserve">Xerox Plaser 8500</t>
    </r>
    <r>
      <rPr>
        <b val="true"/>
        <sz val="12"/>
        <rFont val="Arial"/>
        <family val="0"/>
      </rPr>
      <t xml:space="preserve">-Cyan Solid Ink #108R00669, 3/pk</t>
    </r>
  </si>
  <si>
    <t xml:space="preserve">Xerox  108R00669</t>
  </si>
  <si>
    <r>
      <rPr>
        <sz val="12"/>
        <rFont val="Arial"/>
        <family val="0"/>
      </rPr>
      <t xml:space="preserve">Xerox Plaser 8500-</t>
    </r>
    <r>
      <rPr>
        <b val="true"/>
        <sz val="12"/>
        <rFont val="Arial"/>
        <family val="0"/>
      </rPr>
      <t xml:space="preserve">Magenta Solid Ink #108R00670, 3/pk</t>
    </r>
  </si>
  <si>
    <t xml:space="preserve">Xerox  108R00760</t>
  </si>
  <si>
    <r>
      <rPr>
        <sz val="12"/>
        <rFont val="Arial"/>
        <family val="0"/>
      </rPr>
      <t xml:space="preserve">Xerox Plaser 8500</t>
    </r>
    <r>
      <rPr>
        <b val="true"/>
        <sz val="12"/>
        <rFont val="Arial"/>
        <family val="0"/>
      </rPr>
      <t xml:space="preserve">-Yellow Solid Ink #108R00671, 3/pk</t>
    </r>
  </si>
  <si>
    <t xml:space="preserve">Xerox  108R00671</t>
  </si>
  <si>
    <r>
      <rPr>
        <sz val="12"/>
        <rFont val="Arial"/>
        <family val="0"/>
      </rPr>
      <t xml:space="preserve">Xerox Phaser HY 6180MFP Series, Cyan - </t>
    </r>
    <r>
      <rPr>
        <b val="true"/>
        <sz val="12"/>
        <rFont val="Arial"/>
        <family val="0"/>
      </rPr>
      <t xml:space="preserve">XER-113R00723</t>
    </r>
  </si>
  <si>
    <t xml:space="preserve">XER113R00723</t>
  </si>
  <si>
    <r>
      <rPr>
        <sz val="12"/>
        <rFont val="Arial"/>
        <family val="0"/>
      </rPr>
      <t xml:space="preserve">Xerox Phaser HY 6180MFP Series, Magenta  - </t>
    </r>
    <r>
      <rPr>
        <b val="true"/>
        <sz val="12"/>
        <rFont val="Arial"/>
        <family val="0"/>
      </rPr>
      <t xml:space="preserve">XER-113R00724</t>
    </r>
  </si>
  <si>
    <t xml:space="preserve">XER113R00724</t>
  </si>
  <si>
    <r>
      <rPr>
        <sz val="12"/>
        <rFont val="Arial"/>
        <family val="0"/>
      </rPr>
      <t xml:space="preserve">Xerox Phaser HY 6180MFP Series, Yellow  -</t>
    </r>
    <r>
      <rPr>
        <b val="true"/>
        <sz val="12"/>
        <rFont val="Arial"/>
        <family val="0"/>
      </rPr>
      <t xml:space="preserve"> XER-113R00725</t>
    </r>
  </si>
  <si>
    <t xml:space="preserve">XER113R00725</t>
  </si>
  <si>
    <r>
      <rPr>
        <sz val="12"/>
        <rFont val="Arial"/>
        <family val="0"/>
      </rPr>
      <t xml:space="preserve">Xerox Phaser HY 6180MFP Series, Black  - </t>
    </r>
    <r>
      <rPr>
        <b val="true"/>
        <sz val="12"/>
        <rFont val="Arial"/>
        <family val="0"/>
      </rPr>
      <t xml:space="preserve">XER-113R00726</t>
    </r>
  </si>
  <si>
    <t xml:space="preserve">XER113R00726</t>
  </si>
  <si>
    <t xml:space="preserve">INK/TONER CARTRIDGES - RICOH OEM ONLY</t>
  </si>
  <si>
    <r>
      <rPr>
        <sz val="12"/>
        <rFont val="Arial"/>
        <family val="0"/>
      </rPr>
      <t xml:space="preserve">Ricoh Toner: MP4000SP / MP5000SP</t>
    </r>
    <r>
      <rPr>
        <b val="true"/>
        <sz val="12"/>
        <rFont val="Arial"/>
        <family val="0"/>
      </rPr>
      <t xml:space="preserve"> - #RIC841346, each</t>
    </r>
  </si>
  <si>
    <t xml:space="preserve">RIC841346</t>
  </si>
  <si>
    <t xml:space="preserve">4 RICOH</t>
  </si>
  <si>
    <r>
      <rPr>
        <sz val="12"/>
        <rFont val="Arial"/>
        <family val="0"/>
      </rPr>
      <t xml:space="preserve">Ricoh Toner: MP4500/8045E/LD345</t>
    </r>
    <r>
      <rPr>
        <b val="true"/>
        <sz val="12"/>
        <rFont val="Arial"/>
        <family val="0"/>
      </rPr>
      <t xml:space="preserve"> -</t>
    </r>
    <r>
      <rPr>
        <sz val="12"/>
        <rFont val="Arial"/>
        <family val="0"/>
      </rPr>
      <t xml:space="preserve"> #</t>
    </r>
    <r>
      <rPr>
        <b val="true"/>
        <sz val="12"/>
        <rFont val="Arial"/>
        <family val="0"/>
      </rPr>
      <t xml:space="preserve">RIC841346, 4/case</t>
    </r>
  </si>
  <si>
    <t xml:space="preserve">4/cs</t>
  </si>
  <si>
    <r>
      <rPr>
        <sz val="12"/>
        <rFont val="Arial"/>
        <family val="0"/>
      </rPr>
      <t xml:space="preserve">Ricoh Toner: MP6001 / MP7001 / R906EX</t>
    </r>
    <r>
      <rPr>
        <b val="true"/>
        <sz val="12"/>
        <rFont val="Arial"/>
        <family val="0"/>
      </rPr>
      <t xml:space="preserve"> - #RIC841332, each</t>
    </r>
  </si>
  <si>
    <t xml:space="preserve">Ricoh 841332</t>
  </si>
  <si>
    <r>
      <rPr>
        <sz val="12"/>
        <rFont val="Arial"/>
        <family val="0"/>
      </rPr>
      <t xml:space="preserve">Ricoh Toner: IKON/RICOH MP6000 / 6110D, Black - </t>
    </r>
    <r>
      <rPr>
        <b val="true"/>
        <sz val="12"/>
        <rFont val="Arial"/>
        <family val="0"/>
      </rPr>
      <t xml:space="preserve">#RIC841332, 4/case</t>
    </r>
  </si>
  <si>
    <t xml:space="preserve">RIC841332</t>
  </si>
  <si>
    <r>
      <rPr>
        <sz val="12"/>
        <rFont val="Arial"/>
        <family val="0"/>
      </rPr>
      <t xml:space="preserve">Ricoh Toner:</t>
    </r>
    <r>
      <rPr>
        <b val="true"/>
        <sz val="12"/>
        <rFont val="Arial"/>
        <family val="0"/>
      </rPr>
      <t xml:space="preserve"> MP2550SP / #2120D/2522/5627 - #RIC841337</t>
    </r>
  </si>
  <si>
    <t xml:space="preserve">Ricoh  841337</t>
  </si>
  <si>
    <r>
      <rPr>
        <sz val="12"/>
        <rFont val="Arial"/>
        <family val="0"/>
      </rPr>
      <t xml:space="preserve">Ricoh </t>
    </r>
    <r>
      <rPr>
        <b val="true"/>
        <sz val="12"/>
        <rFont val="Arial"/>
        <family val="0"/>
      </rPr>
      <t xml:space="preserve">Staples</t>
    </r>
    <r>
      <rPr>
        <sz val="12"/>
        <rFont val="Arial"/>
        <family val="0"/>
      </rPr>
      <t xml:space="preserve"> Refill for Ricoh 6001 - </t>
    </r>
    <r>
      <rPr>
        <b val="true"/>
        <sz val="12"/>
        <rFont val="Arial"/>
        <family val="0"/>
      </rPr>
      <t xml:space="preserve">#RIC410802 - Type K, 3 refills/box</t>
    </r>
  </si>
  <si>
    <t xml:space="preserve">RIC410802</t>
  </si>
  <si>
    <r>
      <rPr>
        <sz val="12"/>
        <rFont val="Arial"/>
        <family val="0"/>
      </rPr>
      <t xml:space="preserve">Ricoh Toner - </t>
    </r>
    <r>
      <rPr>
        <b val="true"/>
        <sz val="12"/>
        <rFont val="Arial"/>
        <family val="0"/>
      </rPr>
      <t xml:space="preserve"> MP4500/8045E/LD345</t>
    </r>
    <r>
      <rPr>
        <sz val="12"/>
        <rFont val="Arial"/>
        <family val="0"/>
      </rPr>
      <t xml:space="preserve">, 4/case - #</t>
    </r>
    <r>
      <rPr>
        <b val="true"/>
        <sz val="12"/>
        <rFont val="Arial"/>
        <family val="0"/>
      </rPr>
      <t xml:space="preserve">RIC841346</t>
    </r>
  </si>
  <si>
    <r>
      <rPr>
        <sz val="12"/>
        <rFont val="Arial"/>
        <family val="0"/>
      </rPr>
      <t xml:space="preserve">Ricoh MP6002, </t>
    </r>
    <r>
      <rPr>
        <b val="true"/>
        <sz val="12"/>
        <rFont val="Arial"/>
        <family val="0"/>
      </rPr>
      <t xml:space="preserve">#841332</t>
    </r>
    <r>
      <rPr>
        <sz val="12"/>
        <rFont val="Arial"/>
        <family val="0"/>
      </rPr>
      <t xml:space="preserve">, Black, </t>
    </r>
    <r>
      <rPr>
        <b val="true"/>
        <sz val="12"/>
        <rFont val="Arial"/>
        <family val="0"/>
      </rPr>
      <t xml:space="preserve">4/Case</t>
    </r>
  </si>
  <si>
    <r>
      <rPr>
        <sz val="12"/>
        <rFont val="Arial"/>
        <family val="0"/>
      </rPr>
      <t xml:space="preserve">Ricoh PRO 1107EX - TONER </t>
    </r>
    <r>
      <rPr>
        <b val="true"/>
        <sz val="12"/>
        <rFont val="Arial"/>
        <family val="0"/>
      </rPr>
      <t xml:space="preserve">1357EX</t>
    </r>
  </si>
  <si>
    <t xml:space="preserve">RIC828080</t>
  </si>
  <si>
    <r>
      <rPr>
        <sz val="12"/>
        <rFont val="Arial"/>
        <family val="0"/>
      </rPr>
      <t xml:space="preserve">Ricoh PRO 1107EX - </t>
    </r>
    <r>
      <rPr>
        <b val="true"/>
        <sz val="12"/>
        <rFont val="Arial"/>
        <family val="0"/>
      </rPr>
      <t xml:space="preserve">STAPLE REFILL</t>
    </r>
    <r>
      <rPr>
        <sz val="12"/>
        <rFont val="Arial"/>
        <family val="0"/>
      </rPr>
      <t xml:space="preserve"> TYPE M</t>
    </r>
  </si>
  <si>
    <t xml:space="preserve">RIC413013</t>
  </si>
  <si>
    <r>
      <rPr>
        <sz val="12"/>
        <rFont val="Arial"/>
        <family val="0"/>
      </rPr>
      <t xml:space="preserve">Ricoh MPC5503 </t>
    </r>
    <r>
      <rPr>
        <b val="true"/>
        <sz val="12"/>
        <rFont val="Arial"/>
        <family val="0"/>
      </rPr>
      <t xml:space="preserve">C4503</t>
    </r>
    <r>
      <rPr>
        <sz val="12"/>
        <rFont val="Arial"/>
        <family val="0"/>
      </rPr>
      <t xml:space="preserve">-Black</t>
    </r>
  </si>
  <si>
    <t xml:space="preserve">RIC 841849</t>
  </si>
  <si>
    <r>
      <rPr>
        <sz val="12"/>
        <rFont val="Arial"/>
        <family val="0"/>
      </rPr>
      <t xml:space="preserve">Ricoh MPC5503 </t>
    </r>
    <r>
      <rPr>
        <b val="true"/>
        <sz val="12"/>
        <rFont val="Arial"/>
        <family val="0"/>
      </rPr>
      <t xml:space="preserve">C4503</t>
    </r>
    <r>
      <rPr>
        <sz val="12"/>
        <rFont val="Arial"/>
        <family val="0"/>
      </rPr>
      <t xml:space="preserve">-Yellow</t>
    </r>
  </si>
  <si>
    <t xml:space="preserve">RIC 841850</t>
  </si>
  <si>
    <r>
      <rPr>
        <sz val="12"/>
        <rFont val="Arial"/>
        <family val="0"/>
      </rPr>
      <t xml:space="preserve">Ricoh MPC5503 </t>
    </r>
    <r>
      <rPr>
        <b val="true"/>
        <sz val="12"/>
        <rFont val="Arial"/>
        <family val="0"/>
      </rPr>
      <t xml:space="preserve">C4503</t>
    </r>
    <r>
      <rPr>
        <sz val="12"/>
        <rFont val="Arial"/>
        <family val="0"/>
      </rPr>
      <t xml:space="preserve">-Magenta</t>
    </r>
  </si>
  <si>
    <t xml:space="preserve">RIC 841851</t>
  </si>
  <si>
    <r>
      <rPr>
        <sz val="12"/>
        <rFont val="Arial"/>
        <family val="0"/>
      </rPr>
      <t xml:space="preserve">Ricoh MPC5503 - </t>
    </r>
    <r>
      <rPr>
        <b val="true"/>
        <sz val="12"/>
        <rFont val="Arial"/>
        <family val="0"/>
      </rPr>
      <t xml:space="preserve">STAPLE REFILL</t>
    </r>
    <r>
      <rPr>
        <sz val="12"/>
        <rFont val="Arial"/>
        <family val="0"/>
      </rPr>
      <t xml:space="preserve"> TYPE T</t>
    </r>
  </si>
  <si>
    <t xml:space="preserve">RIC415010</t>
  </si>
  <si>
    <r>
      <rPr>
        <sz val="12"/>
        <rFont val="Arial"/>
        <family val="0"/>
      </rPr>
      <t xml:space="preserve">Ricoh </t>
    </r>
    <r>
      <rPr>
        <b val="true"/>
        <sz val="12"/>
        <rFont val="Arial"/>
        <family val="0"/>
      </rPr>
      <t xml:space="preserve">Mfg. Part# 821108 or UNSPSC: 44103116</t>
    </r>
    <r>
      <rPr>
        <sz val="12"/>
        <rFont val="Arial"/>
        <family val="0"/>
      </rPr>
      <t xml:space="preserve">-CYAN</t>
    </r>
  </si>
  <si>
    <t xml:space="preserve">RIC821108</t>
  </si>
  <si>
    <r>
      <rPr>
        <sz val="12"/>
        <rFont val="Arial"/>
        <family val="0"/>
      </rPr>
      <t xml:space="preserve">Ricoh</t>
    </r>
    <r>
      <rPr>
        <b val="true"/>
        <sz val="12"/>
        <rFont val="Arial"/>
        <family val="0"/>
      </rPr>
      <t xml:space="preserve"> Mfg. Part# 821107or UNSPSC: 44103116</t>
    </r>
    <r>
      <rPr>
        <sz val="12"/>
        <rFont val="Arial"/>
        <family val="0"/>
      </rPr>
      <t xml:space="preserve">-MAGENTA </t>
    </r>
  </si>
  <si>
    <t xml:space="preserve">RIC821107</t>
  </si>
  <si>
    <r>
      <rPr>
        <sz val="12"/>
        <rFont val="Arial"/>
        <family val="0"/>
      </rPr>
      <t xml:space="preserve">Ricoh </t>
    </r>
    <r>
      <rPr>
        <b val="true"/>
        <sz val="12"/>
        <rFont val="Arial"/>
        <family val="0"/>
      </rPr>
      <t xml:space="preserve">Mfg. Part# 821106 or UNSPSC: 44103116</t>
    </r>
    <r>
      <rPr>
        <sz val="12"/>
        <rFont val="Arial"/>
        <family val="0"/>
      </rPr>
      <t xml:space="preserve">-YELLOW</t>
    </r>
  </si>
  <si>
    <t xml:space="preserve">RIC821106</t>
  </si>
  <si>
    <r>
      <rPr>
        <sz val="12"/>
        <rFont val="Arial"/>
        <family val="0"/>
      </rPr>
      <t xml:space="preserve">Ricoh </t>
    </r>
    <r>
      <rPr>
        <b val="true"/>
        <sz val="12"/>
        <rFont val="Arial"/>
        <family val="0"/>
      </rPr>
      <t xml:space="preserve">Mfg. Part# 821105 or UNSPSC: 44103116</t>
    </r>
    <r>
      <rPr>
        <sz val="12"/>
        <rFont val="Arial"/>
        <family val="0"/>
      </rPr>
      <t xml:space="preserve">-BLACK</t>
    </r>
  </si>
  <si>
    <t xml:space="preserve">Ricoh  821105</t>
  </si>
  <si>
    <r>
      <rPr>
        <sz val="12"/>
        <rFont val="Arial"/>
        <family val="0"/>
      </rPr>
      <t xml:space="preserve">Ricoh </t>
    </r>
    <r>
      <rPr>
        <b val="true"/>
        <sz val="12"/>
        <rFont val="Arial"/>
        <family val="0"/>
      </rPr>
      <t xml:space="preserve">MPC5503 C4503</t>
    </r>
    <r>
      <rPr>
        <sz val="12"/>
        <rFont val="Arial"/>
        <family val="0"/>
      </rPr>
      <t xml:space="preserve">-Cyan</t>
    </r>
  </si>
  <si>
    <t xml:space="preserve">RIC 841852</t>
  </si>
  <si>
    <t xml:space="preserve">INK/TONER CARTRIDGES - OKIDATA OEM ONLY</t>
  </si>
  <si>
    <r>
      <rPr>
        <sz val="12"/>
        <rFont val="Arial"/>
        <family val="0"/>
      </rPr>
      <t xml:space="preserve">Okidata C6150/MC560 Series,</t>
    </r>
    <r>
      <rPr>
        <b val="true"/>
        <sz val="12"/>
        <rFont val="Arial"/>
        <family val="0"/>
      </rPr>
      <t xml:space="preserve"> Black (8K), SKU 43865720</t>
    </r>
  </si>
  <si>
    <t xml:space="preserve">Okidata 43865720</t>
  </si>
  <si>
    <t xml:space="preserve">4 OKIDATA</t>
  </si>
  <si>
    <t xml:space="preserve">OKI 44469701 Yellow Toner</t>
  </si>
  <si>
    <t xml:space="preserve">Okidata 44469701</t>
  </si>
  <si>
    <t xml:space="preserve">OKI 44469702 Magenta Toner</t>
  </si>
  <si>
    <t xml:space="preserve">Okidata 44469702</t>
  </si>
  <si>
    <t xml:space="preserve">OKI 44469703 Cyan Toner</t>
  </si>
  <si>
    <t xml:space="preserve">Okidata 44469703</t>
  </si>
  <si>
    <t xml:space="preserve">OKI 44469801 Black Toner</t>
  </si>
  <si>
    <t xml:space="preserve">Okidata 44469801</t>
  </si>
  <si>
    <t xml:space="preserve">MISCELLANEOUS OEM INK/TONER</t>
  </si>
  <si>
    <r>
      <rPr>
        <sz val="12"/>
        <rFont val="Arial"/>
        <family val="0"/>
      </rPr>
      <t xml:space="preserve">Sharp </t>
    </r>
    <r>
      <rPr>
        <b val="true"/>
        <sz val="12"/>
        <rFont val="Arial"/>
        <family val="0"/>
      </rPr>
      <t xml:space="preserve">Fax</t>
    </r>
    <r>
      <rPr>
        <sz val="12"/>
        <rFont val="Arial"/>
        <family val="0"/>
      </rPr>
      <t xml:space="preserve"> AM900 Toner </t>
    </r>
    <r>
      <rPr>
        <b val="true"/>
        <sz val="12"/>
        <rFont val="Arial"/>
        <family val="0"/>
      </rPr>
      <t xml:space="preserve">- #AM90ND-SHARP, Black (OEM)</t>
    </r>
  </si>
  <si>
    <t xml:space="preserve">SHRAM90ND</t>
  </si>
  <si>
    <t xml:space="preserve">4 MISC</t>
  </si>
  <si>
    <r>
      <rPr>
        <sz val="12"/>
        <rFont val="Arial"/>
        <family val="0"/>
      </rPr>
      <t xml:space="preserve">Toshiba</t>
    </r>
    <r>
      <rPr>
        <b val="true"/>
        <sz val="12"/>
        <rFont val="Arial"/>
        <family val="0"/>
      </rPr>
      <t xml:space="preserve"> T-8550-Black for Model: E-Studio 555, 655, 755, 855</t>
    </r>
  </si>
  <si>
    <t xml:space="preserve">TOSH T8550-BLACK</t>
  </si>
  <si>
    <r>
      <rPr>
        <sz val="12"/>
        <rFont val="Arial"/>
        <family val="0"/>
      </rPr>
      <t xml:space="preserve">Toshiba </t>
    </r>
    <r>
      <rPr>
        <b val="true"/>
        <sz val="12"/>
        <rFont val="Arial"/>
        <family val="0"/>
      </rPr>
      <t xml:space="preserve">T-8550-Cyan for Model: E-Studio 555, 655, 755, 855</t>
    </r>
  </si>
  <si>
    <t xml:space="preserve">TOST8550-CYAN</t>
  </si>
  <si>
    <r>
      <rPr>
        <sz val="12"/>
        <rFont val="Arial"/>
        <family val="0"/>
      </rPr>
      <t xml:space="preserve">Toshiba</t>
    </r>
    <r>
      <rPr>
        <b val="true"/>
        <sz val="12"/>
        <rFont val="Arial"/>
        <family val="0"/>
      </rPr>
      <t xml:space="preserve"> T-8550-Magenta for Model: E-Studio 555, 655, 755, 855</t>
    </r>
  </si>
  <si>
    <t xml:space="preserve">TOST8550-MAGENTA</t>
  </si>
  <si>
    <r>
      <rPr>
        <sz val="12"/>
        <rFont val="Arial"/>
        <family val="0"/>
      </rPr>
      <t xml:space="preserve">Toshiba</t>
    </r>
    <r>
      <rPr>
        <b val="true"/>
        <sz val="12"/>
        <rFont val="Arial"/>
        <family val="0"/>
      </rPr>
      <t xml:space="preserve"> T-8550-Yellow for Model: E-Studio 555, 655, 755, 855</t>
    </r>
  </si>
  <si>
    <t xml:space="preserve">TOST8550-YELLOW</t>
  </si>
  <si>
    <r>
      <rPr>
        <sz val="12"/>
        <rFont val="Arial"/>
        <family val="0"/>
      </rPr>
      <t xml:space="preserve">Toshiba Studio 656 Copier-</t>
    </r>
    <r>
      <rPr>
        <b val="true"/>
        <sz val="12"/>
        <rFont val="Arial"/>
        <family val="0"/>
      </rPr>
      <t xml:space="preserve">T8560U</t>
    </r>
    <r>
      <rPr>
        <sz val="12"/>
        <rFont val="Arial"/>
        <family val="0"/>
      </rPr>
      <t xml:space="preserve"> Ink Cartridge</t>
    </r>
  </si>
  <si>
    <t xml:space="preserve">TOST8560</t>
  </si>
  <si>
    <t xml:space="preserve">Toshiba Studio BL- MODEL E857</t>
  </si>
  <si>
    <t xml:space="preserve">TOSH T8570</t>
  </si>
  <si>
    <r>
      <rPr>
        <sz val="12"/>
        <rFont val="Arial"/>
        <family val="0"/>
      </rPr>
      <t xml:space="preserve">Samsung Ink/toner </t>
    </r>
    <r>
      <rPr>
        <b val="true"/>
        <sz val="12"/>
        <rFont val="Arial"/>
        <family val="0"/>
      </rPr>
      <t xml:space="preserve">for Fax SF-560 - #SCX-421603</t>
    </r>
  </si>
  <si>
    <t xml:space="preserve">MISCELLANEOUS COMPUTER RELATED SUPPLIES</t>
  </si>
  <si>
    <r>
      <rPr>
        <sz val="12"/>
        <rFont val="Arial"/>
        <family val="0"/>
      </rPr>
      <t xml:space="preserve">CD-Rewritable, 650MB/74-min, 1-4x Speed CD-RW, </t>
    </r>
    <r>
      <rPr>
        <b val="true"/>
        <sz val="12"/>
        <rFont val="Arial"/>
        <family val="0"/>
      </rPr>
      <t xml:space="preserve">25/pkg </t>
    </r>
  </si>
  <si>
    <t xml:space="preserve">pkg/25</t>
  </si>
  <si>
    <t xml:space="preserve">IVR8825</t>
  </si>
  <si>
    <r>
      <rPr>
        <sz val="12"/>
        <rFont val="Arial"/>
        <family val="0"/>
      </rPr>
      <t xml:space="preserve">DVD-R - Writeables, </t>
    </r>
    <r>
      <rPr>
        <b val="true"/>
        <sz val="12"/>
        <rFont val="Arial"/>
        <family val="0"/>
      </rPr>
      <t xml:space="preserve">100/pkg-spindle</t>
    </r>
  </si>
  <si>
    <t xml:space="preserve">pkg/100</t>
  </si>
  <si>
    <t xml:space="preserve">MEMOREX 209136</t>
  </si>
  <si>
    <r>
      <rPr>
        <sz val="12"/>
        <rFont val="Arial"/>
        <family val="0"/>
      </rPr>
      <t xml:space="preserve">CD-Recordable Disks, 700MB, 80-Minute CD-R, </t>
    </r>
    <r>
      <rPr>
        <b val="true"/>
        <sz val="12"/>
        <rFont val="Arial"/>
        <family val="0"/>
      </rPr>
      <t xml:space="preserve">10/pkg  </t>
    </r>
  </si>
  <si>
    <t xml:space="preserve">pkg/10</t>
  </si>
  <si>
    <t xml:space="preserve">SAFE STORE CD-R</t>
  </si>
  <si>
    <r>
      <rPr>
        <sz val="12"/>
        <rFont val="Arial"/>
        <family val="0"/>
      </rPr>
      <t xml:space="preserve">CD-Recordable Disks, 700MB, 80-Minute CD-R, </t>
    </r>
    <r>
      <rPr>
        <b val="true"/>
        <sz val="12"/>
        <rFont val="Arial"/>
        <family val="0"/>
      </rPr>
      <t xml:space="preserve">50/pkg-spindle</t>
    </r>
  </si>
  <si>
    <t xml:space="preserve">pkg/50</t>
  </si>
  <si>
    <t xml:space="preserve">TDK 706761</t>
  </si>
  <si>
    <t xml:space="preserve">(Note: 4407 &amp; 4407a are the same CD except for disks per package)</t>
  </si>
  <si>
    <t xml:space="preserve">Mini DV Tape, 60sp/90lp</t>
  </si>
  <si>
    <t xml:space="preserve">SNY DVM60PR</t>
  </si>
  <si>
    <t xml:space="preserve">Mini Flash Drive, ACP-EP USB 20, 1.0 GB</t>
  </si>
  <si>
    <t xml:space="preserve">SAFE STORE FD141-2GB</t>
  </si>
  <si>
    <t xml:space="preserve">Mini Flash Drive, ACP-EP USB 20, 4.0 GB</t>
  </si>
  <si>
    <t xml:space="preserve">GAB USB4</t>
  </si>
  <si>
    <t xml:space="preserve">Mini Flash Drive, ACP-EP USB 20, 8.0 GB</t>
  </si>
  <si>
    <t xml:space="preserve">GAB USB8</t>
  </si>
  <si>
    <t xml:space="preserve">VHS video cassettes T120 w/ sleeve</t>
  </si>
  <si>
    <t xml:space="preserve">TDK 36330</t>
  </si>
  <si>
    <r>
      <rPr>
        <sz val="12"/>
        <rFont val="Arial"/>
        <family val="0"/>
      </rPr>
      <t xml:space="preserve">Slimline Jewel Cases, </t>
    </r>
    <r>
      <rPr>
        <b val="true"/>
        <sz val="12"/>
        <rFont val="Arial"/>
        <family val="0"/>
      </rPr>
      <t xml:space="preserve">50/pk</t>
    </r>
  </si>
  <si>
    <t xml:space="preserve">MEMOREX 798680</t>
  </si>
  <si>
    <r>
      <rPr>
        <sz val="12"/>
        <rFont val="Arial"/>
        <family val="0"/>
      </rPr>
      <t xml:space="preserve">CD/DVD Envelopes, </t>
    </r>
    <r>
      <rPr>
        <b val="true"/>
        <sz val="12"/>
        <rFont val="Arial"/>
        <family val="0"/>
      </rPr>
      <t xml:space="preserve">50/pkg</t>
    </r>
  </si>
  <si>
    <t xml:space="preserve">OD 560941</t>
  </si>
  <si>
    <t xml:space="preserve">Mouse Pad, 8.5"x10"</t>
  </si>
  <si>
    <t xml:space="preserve">SAFE STORE MP8510</t>
  </si>
  <si>
    <t xml:space="preserve">Canned Air</t>
  </si>
  <si>
    <t xml:space="preserve">PERFECT DATA 105842-1</t>
  </si>
  <si>
    <t xml:space="preserve">Varitek, Thermal Transfer Paper, Black</t>
  </si>
  <si>
    <t xml:space="preserve">Varitek, Blades</t>
  </si>
  <si>
    <t xml:space="preserve">Varitek, Blue Thermal Paper</t>
  </si>
  <si>
    <t xml:space="preserve">Staples forToshiba Copier Model e.studio 656</t>
  </si>
  <si>
    <t xml:space="preserve">bos</t>
  </si>
  <si>
    <t xml:space="preserve">Staples for Toshiba, CPTEI</t>
  </si>
  <si>
    <t xml:space="preserve">Staple Cartridge J1 - #6707A001AA #502C</t>
  </si>
  <si>
    <t xml:space="preserve">3/box</t>
  </si>
  <si>
    <t xml:space="preserve">CAN TYPE J-1</t>
  </si>
  <si>
    <t xml:space="preserve">Staple Cartridge D3 - #0250A013AA /3151C2</t>
  </si>
  <si>
    <t xml:space="preserve">2/box</t>
  </si>
  <si>
    <t xml:space="preserve">CNM0250A002AA</t>
  </si>
  <si>
    <t xml:space="preserve">*Computer Labels: See Category 2: Office Supplies - PRINTER LAB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_);\(0\)"/>
    <numFmt numFmtId="170" formatCode="@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91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744" activeCellId="0" sqref="A1:H1744"/>
    </sheetView>
  </sheetViews>
  <sheetFormatPr defaultColWidth="35.56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2.28"/>
    <col collapsed="false" customWidth="true" hidden="false" outlineLevel="0" max="3" min="3" style="3" width="7.99"/>
    <col collapsed="false" customWidth="true" hidden="false" outlineLevel="0" max="4" min="4" style="4" width="14.56"/>
    <col collapsed="false" customWidth="true" hidden="false" outlineLevel="0" max="5" min="5" style="4" width="26.42"/>
    <col collapsed="false" customWidth="true" hidden="false" outlineLevel="0" max="6" min="6" style="4" width="37.42"/>
    <col collapsed="false" customWidth="true" hidden="false" outlineLevel="0" max="7" min="7" style="5" width="14.56"/>
    <col collapsed="false" customWidth="true" hidden="false" outlineLevel="0" max="8" min="8" style="6" width="14.7"/>
    <col collapsed="false" customWidth="true" hidden="false" outlineLevel="0" max="9" min="9" style="7" width="17.7"/>
    <col collapsed="false" customWidth="true" hidden="false" outlineLevel="0" max="69" min="10" style="8" width="13.13"/>
    <col collapsed="false" customWidth="true" hidden="false" outlineLevel="0" max="86" min="70" style="8" width="89.13"/>
    <col collapsed="false" customWidth="false" hidden="false" outlineLevel="0" max="257" min="87" style="9" width="35.56"/>
  </cols>
  <sheetData>
    <row r="1" customFormat="false" ht="18" hidden="false" customHeight="true" outlineLevel="0" collapsed="false">
      <c r="A1" s="3"/>
      <c r="B1" s="10" t="s">
        <v>0</v>
      </c>
      <c r="C1" s="3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</row>
    <row r="2" s="25" customFormat="true" ht="18" hidden="false" customHeight="true" outlineLevel="0" collapsed="false">
      <c r="A2" s="17" t="s">
        <v>8</v>
      </c>
      <c r="B2" s="18" t="s">
        <v>9</v>
      </c>
      <c r="C2" s="17"/>
      <c r="D2" s="19" t="s">
        <v>10</v>
      </c>
      <c r="E2" s="20"/>
      <c r="F2" s="21" t="s">
        <v>11</v>
      </c>
      <c r="G2" s="22" t="s">
        <v>12</v>
      </c>
      <c r="H2" s="23" t="s">
        <v>12</v>
      </c>
      <c r="I2" s="2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31" customFormat="true" ht="18" hidden="false" customHeight="true" outlineLevel="0" collapsed="false">
      <c r="A3" s="26"/>
      <c r="B3" s="27"/>
      <c r="C3" s="26"/>
      <c r="D3" s="28"/>
      <c r="E3" s="28"/>
      <c r="F3" s="28"/>
      <c r="G3" s="29"/>
      <c r="H3" s="30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8" hidden="false" customHeight="true" outlineLevel="0" collapsed="false">
      <c r="B4" s="32" t="s">
        <v>13</v>
      </c>
    </row>
    <row r="5" customFormat="false" ht="18" hidden="false" customHeight="true" outlineLevel="0" collapsed="false">
      <c r="A5" s="1" t="s">
        <v>14</v>
      </c>
      <c r="B5" s="33" t="s">
        <v>15</v>
      </c>
      <c r="C5" s="1" t="s">
        <v>16</v>
      </c>
      <c r="D5" s="4" t="n">
        <v>1813</v>
      </c>
      <c r="E5" s="4" t="s">
        <v>17</v>
      </c>
      <c r="F5" s="34" t="s">
        <v>18</v>
      </c>
      <c r="G5" s="35" t="n">
        <v>1017.6</v>
      </c>
      <c r="H5" s="6" t="n">
        <f aca="false">G5*D5</f>
        <v>1844908.8</v>
      </c>
      <c r="I5" s="36" t="s">
        <v>19</v>
      </c>
    </row>
    <row r="6" customFormat="false" ht="18" hidden="false" customHeight="true" outlineLevel="0" collapsed="false">
      <c r="A6" s="1" t="s">
        <v>20</v>
      </c>
      <c r="B6" s="37" t="s">
        <v>21</v>
      </c>
      <c r="C6" s="1" t="s">
        <v>16</v>
      </c>
      <c r="D6" s="4" t="n">
        <v>263</v>
      </c>
      <c r="E6" s="4" t="s">
        <v>17</v>
      </c>
      <c r="F6" s="38" t="s">
        <v>22</v>
      </c>
      <c r="G6" s="35" t="n">
        <v>1073.6</v>
      </c>
      <c r="H6" s="6" t="n">
        <f aca="false">G6*D6</f>
        <v>282356.8</v>
      </c>
      <c r="I6" s="36" t="s">
        <v>19</v>
      </c>
    </row>
    <row r="7" customFormat="false" ht="18" hidden="false" customHeight="true" outlineLevel="0" collapsed="false">
      <c r="A7" s="3" t="n">
        <v>1002</v>
      </c>
      <c r="B7" s="37" t="s">
        <v>23</v>
      </c>
      <c r="C7" s="1" t="s">
        <v>24</v>
      </c>
      <c r="D7" s="4" t="n">
        <v>168</v>
      </c>
      <c r="E7" s="4" t="s">
        <v>17</v>
      </c>
      <c r="F7" s="34" t="s">
        <v>25</v>
      </c>
      <c r="G7" s="35" t="n">
        <v>26.9</v>
      </c>
      <c r="H7" s="6" t="n">
        <f aca="false">G7*D7</f>
        <v>4519.2</v>
      </c>
      <c r="I7" s="36" t="s">
        <v>19</v>
      </c>
    </row>
    <row r="8" customFormat="false" ht="18" hidden="false" customHeight="true" outlineLevel="0" collapsed="false">
      <c r="A8" s="1" t="n">
        <v>1003</v>
      </c>
      <c r="B8" s="37" t="s">
        <v>26</v>
      </c>
      <c r="C8" s="1" t="s">
        <v>24</v>
      </c>
      <c r="D8" s="4" t="n">
        <v>517</v>
      </c>
      <c r="E8" s="4" t="s">
        <v>17</v>
      </c>
      <c r="F8" s="39" t="s">
        <v>27</v>
      </c>
      <c r="G8" s="35" t="n">
        <v>27.9</v>
      </c>
      <c r="H8" s="6" t="n">
        <f aca="false">G8*D8</f>
        <v>14424.3</v>
      </c>
      <c r="I8" s="36" t="s">
        <v>19</v>
      </c>
    </row>
    <row r="9" customFormat="false" ht="18" hidden="false" customHeight="true" outlineLevel="0" collapsed="false">
      <c r="A9" s="1" t="s">
        <v>28</v>
      </c>
      <c r="B9" s="37" t="s">
        <v>29</v>
      </c>
      <c r="C9" s="1" t="s">
        <v>24</v>
      </c>
      <c r="D9" s="4" t="n">
        <v>3229</v>
      </c>
      <c r="E9" s="4" t="s">
        <v>17</v>
      </c>
      <c r="F9" s="39" t="s">
        <v>30</v>
      </c>
      <c r="G9" s="35" t="n">
        <v>29.7</v>
      </c>
      <c r="H9" s="6" t="n">
        <f aca="false">G9*D9</f>
        <v>95901.3</v>
      </c>
      <c r="I9" s="36" t="s">
        <v>19</v>
      </c>
    </row>
    <row r="10" customFormat="false" ht="18" hidden="false" customHeight="true" outlineLevel="0" collapsed="false">
      <c r="A10" s="1" t="n">
        <v>1005</v>
      </c>
      <c r="B10" s="37" t="s">
        <v>31</v>
      </c>
      <c r="C10" s="1" t="s">
        <v>24</v>
      </c>
      <c r="D10" s="4" t="n">
        <v>337</v>
      </c>
      <c r="E10" s="4" t="s">
        <v>17</v>
      </c>
      <c r="F10" s="39" t="s">
        <v>32</v>
      </c>
      <c r="G10" s="35" t="n">
        <v>33.4</v>
      </c>
      <c r="H10" s="6" t="n">
        <f aca="false">G10*D10</f>
        <v>11255.8</v>
      </c>
      <c r="I10" s="36" t="s">
        <v>19</v>
      </c>
    </row>
    <row r="11" customFormat="false" ht="18" hidden="false" customHeight="true" outlineLevel="0" collapsed="false">
      <c r="A11" s="1" t="n">
        <v>1006</v>
      </c>
      <c r="B11" s="37" t="s">
        <v>33</v>
      </c>
      <c r="C11" s="1" t="s">
        <v>24</v>
      </c>
      <c r="D11" s="4" t="n">
        <v>216</v>
      </c>
      <c r="E11" s="4" t="s">
        <v>17</v>
      </c>
      <c r="F11" s="38" t="s">
        <v>34</v>
      </c>
      <c r="G11" s="35" t="n">
        <v>34.9</v>
      </c>
      <c r="H11" s="6" t="n">
        <f aca="false">G11*D11</f>
        <v>7538.4</v>
      </c>
      <c r="I11" s="36" t="s">
        <v>19</v>
      </c>
    </row>
    <row r="12" customFormat="false" ht="18" hidden="false" customHeight="true" outlineLevel="0" collapsed="false">
      <c r="A12" s="1" t="n">
        <v>1007</v>
      </c>
      <c r="B12" s="37" t="s">
        <v>35</v>
      </c>
      <c r="C12" s="1" t="s">
        <v>24</v>
      </c>
      <c r="D12" s="4" t="n">
        <v>441</v>
      </c>
      <c r="E12" s="4" t="s">
        <v>17</v>
      </c>
      <c r="F12" s="39" t="s">
        <v>36</v>
      </c>
      <c r="G12" s="35" t="n">
        <v>27.4</v>
      </c>
      <c r="H12" s="6" t="n">
        <f aca="false">G12*D12</f>
        <v>12083.4</v>
      </c>
      <c r="I12" s="36" t="s">
        <v>19</v>
      </c>
    </row>
    <row r="13" customFormat="false" ht="18" hidden="false" customHeight="true" outlineLevel="0" collapsed="false">
      <c r="A13" s="1" t="n">
        <v>1008</v>
      </c>
      <c r="B13" s="37" t="s">
        <v>37</v>
      </c>
      <c r="C13" s="1" t="s">
        <v>24</v>
      </c>
      <c r="D13" s="4" t="n">
        <v>110</v>
      </c>
      <c r="E13" s="4" t="s">
        <v>17</v>
      </c>
      <c r="F13" s="39" t="s">
        <v>38</v>
      </c>
      <c r="G13" s="35" t="n">
        <v>28.9</v>
      </c>
      <c r="H13" s="6" t="n">
        <f aca="false">G13*D13</f>
        <v>3179</v>
      </c>
      <c r="I13" s="36" t="s">
        <v>19</v>
      </c>
    </row>
    <row r="14" s="45" customFormat="true" ht="18" hidden="false" customHeight="true" outlineLevel="0" collapsed="false">
      <c r="A14" s="40"/>
      <c r="B14" s="41"/>
      <c r="C14" s="42"/>
      <c r="D14" s="43"/>
      <c r="E14" s="43"/>
      <c r="F14" s="43"/>
      <c r="G14" s="44"/>
      <c r="H14" s="6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s="31" customFormat="true" ht="18" hidden="false" customHeight="true" outlineLevel="0" collapsed="false">
      <c r="A15" s="46"/>
      <c r="B15" s="47" t="s">
        <v>39</v>
      </c>
      <c r="C15" s="26"/>
      <c r="D15" s="28"/>
      <c r="E15" s="28"/>
      <c r="F15" s="28"/>
      <c r="G15" s="29"/>
      <c r="H15" s="6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8" hidden="false" customHeight="true" outlineLevel="0" collapsed="false">
      <c r="A16" s="1" t="n">
        <v>1001</v>
      </c>
      <c r="B16" s="33" t="s">
        <v>40</v>
      </c>
      <c r="C16" s="1" t="s">
        <v>16</v>
      </c>
      <c r="D16" s="4" t="n">
        <v>223</v>
      </c>
      <c r="E16" s="4" t="s">
        <v>17</v>
      </c>
      <c r="F16" s="34" t="s">
        <v>41</v>
      </c>
      <c r="G16" s="35" t="n">
        <v>1057.6</v>
      </c>
      <c r="H16" s="6" t="n">
        <f aca="false">G16*D16</f>
        <v>235844.8</v>
      </c>
      <c r="I16" s="36" t="s">
        <v>19</v>
      </c>
    </row>
    <row r="17" customFormat="false" ht="18" hidden="false" customHeight="true" outlineLevel="0" collapsed="false">
      <c r="A17" s="1" t="s">
        <v>42</v>
      </c>
      <c r="B17" s="37" t="s">
        <v>43</v>
      </c>
      <c r="C17" s="1" t="s">
        <v>16</v>
      </c>
      <c r="D17" s="4" t="n">
        <v>1</v>
      </c>
      <c r="E17" s="4" t="s">
        <v>17</v>
      </c>
      <c r="F17" s="38" t="s">
        <v>44</v>
      </c>
      <c r="G17" s="35" t="n">
        <v>1113.6</v>
      </c>
      <c r="H17" s="6" t="n">
        <f aca="false">G17*D17</f>
        <v>1113.6</v>
      </c>
      <c r="I17" s="36" t="s">
        <v>19</v>
      </c>
    </row>
    <row r="18" customFormat="false" ht="18" hidden="false" customHeight="true" outlineLevel="0" collapsed="false">
      <c r="B18" s="37"/>
      <c r="C18" s="1"/>
    </row>
    <row r="19" customFormat="false" ht="18" hidden="false" customHeight="true" outlineLevel="0" collapsed="false">
      <c r="B19" s="37"/>
      <c r="C19" s="1"/>
    </row>
    <row r="20" customFormat="false" ht="18" hidden="false" customHeight="true" outlineLevel="0" collapsed="false">
      <c r="B20" s="37"/>
      <c r="C20" s="1"/>
    </row>
    <row r="22" customFormat="false" ht="18" hidden="false" customHeight="true" outlineLevel="0" collapsed="false">
      <c r="G22" s="48"/>
    </row>
    <row r="23" customFormat="false" ht="18" hidden="false" customHeight="true" outlineLevel="0" collapsed="false">
      <c r="G23" s="4"/>
    </row>
    <row r="24" s="3" customFormat="true" ht="18" hidden="false" customHeight="true" outlineLevel="0" collapsed="false">
      <c r="B24" s="10" t="s">
        <v>0</v>
      </c>
      <c r="C24" s="3" t="s">
        <v>1</v>
      </c>
      <c r="D24" s="11" t="s">
        <v>2</v>
      </c>
      <c r="E24" s="12" t="s">
        <v>3</v>
      </c>
      <c r="F24" s="49" t="s">
        <v>4</v>
      </c>
      <c r="G24" s="50" t="s">
        <v>5</v>
      </c>
      <c r="H24" s="15"/>
      <c r="I24" s="7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</row>
    <row r="25" s="17" customFormat="true" ht="18" hidden="false" customHeight="true" outlineLevel="0" collapsed="false">
      <c r="A25" s="17" t="s">
        <v>8</v>
      </c>
      <c r="B25" s="18" t="s">
        <v>45</v>
      </c>
      <c r="D25" s="19" t="s">
        <v>10</v>
      </c>
      <c r="E25" s="20"/>
      <c r="F25" s="52" t="s">
        <v>11</v>
      </c>
      <c r="G25" s="22" t="s">
        <v>12</v>
      </c>
      <c r="H25" s="15"/>
      <c r="I25" s="7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</row>
    <row r="26" s="31" customFormat="true" ht="18" hidden="false" customHeight="true" outlineLevel="0" collapsed="false">
      <c r="A26" s="53"/>
      <c r="B26" s="54" t="s">
        <v>46</v>
      </c>
      <c r="C26" s="55"/>
      <c r="D26" s="11"/>
      <c r="E26" s="56"/>
      <c r="F26" s="57"/>
      <c r="G26" s="58"/>
      <c r="H26" s="6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8" hidden="false" customHeight="true" outlineLevel="0" collapsed="false">
      <c r="A27" s="40" t="n">
        <v>1100</v>
      </c>
      <c r="B27" s="59" t="s">
        <v>47</v>
      </c>
      <c r="C27" s="40" t="s">
        <v>48</v>
      </c>
      <c r="D27" s="43" t="n">
        <v>82</v>
      </c>
      <c r="E27" s="43" t="s">
        <v>17</v>
      </c>
      <c r="F27" s="60" t="s">
        <v>49</v>
      </c>
      <c r="G27" s="61" t="n">
        <v>12.69</v>
      </c>
      <c r="H27" s="62" t="n">
        <f aca="false">G27*D27</f>
        <v>1040.58</v>
      </c>
      <c r="I27" s="7" t="s">
        <v>50</v>
      </c>
    </row>
    <row r="28" s="31" customFormat="true" ht="18" hidden="false" customHeight="true" outlineLevel="0" collapsed="false">
      <c r="A28" s="63"/>
      <c r="B28" s="59"/>
      <c r="C28" s="63"/>
      <c r="D28" s="64"/>
      <c r="E28" s="64"/>
      <c r="F28" s="65"/>
      <c r="G28" s="66"/>
      <c r="H28" s="67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s="31" customFormat="true" ht="18" hidden="false" customHeight="true" outlineLevel="0" collapsed="false">
      <c r="A29" s="46"/>
      <c r="B29" s="68" t="s">
        <v>51</v>
      </c>
      <c r="C29" s="26"/>
      <c r="D29" s="28"/>
      <c r="E29" s="28"/>
      <c r="F29" s="46"/>
      <c r="G29" s="69"/>
      <c r="H29" s="30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7" hidden="false" customHeight="true" outlineLevel="0" collapsed="false">
      <c r="A30" s="1" t="n">
        <v>1200</v>
      </c>
      <c r="B30" s="33" t="s">
        <v>52</v>
      </c>
      <c r="C30" s="1" t="s">
        <v>53</v>
      </c>
      <c r="D30" s="4" t="n">
        <v>82</v>
      </c>
      <c r="E30" s="4" t="s">
        <v>17</v>
      </c>
      <c r="F30" s="46" t="s">
        <v>54</v>
      </c>
      <c r="G30" s="69" t="n">
        <v>1.28</v>
      </c>
      <c r="H30" s="6" t="n">
        <f aca="false">G30*D30</f>
        <v>104.96</v>
      </c>
      <c r="I30" s="7" t="s">
        <v>55</v>
      </c>
    </row>
    <row r="31" customFormat="false" ht="17" hidden="false" customHeight="true" outlineLevel="0" collapsed="false">
      <c r="A31" s="1" t="n">
        <v>1201</v>
      </c>
      <c r="B31" s="37" t="s">
        <v>56</v>
      </c>
      <c r="C31" s="1" t="s">
        <v>53</v>
      </c>
      <c r="D31" s="4" t="n">
        <v>74</v>
      </c>
      <c r="E31" s="4" t="s">
        <v>17</v>
      </c>
      <c r="F31" s="1" t="s">
        <v>57</v>
      </c>
      <c r="G31" s="70" t="n">
        <v>1.91</v>
      </c>
      <c r="H31" s="6" t="n">
        <f aca="false">G31*D31</f>
        <v>141.34</v>
      </c>
      <c r="I31" s="7" t="s">
        <v>55</v>
      </c>
    </row>
    <row r="32" customFormat="false" ht="17" hidden="false" customHeight="true" outlineLevel="0" collapsed="false">
      <c r="A32" s="1" t="n">
        <v>1202</v>
      </c>
      <c r="B32" s="37" t="s">
        <v>58</v>
      </c>
      <c r="C32" s="1" t="s">
        <v>53</v>
      </c>
      <c r="D32" s="4" t="n">
        <v>112</v>
      </c>
      <c r="E32" s="4" t="s">
        <v>17</v>
      </c>
      <c r="F32" s="1" t="s">
        <v>59</v>
      </c>
      <c r="G32" s="70" t="n">
        <v>2.94</v>
      </c>
      <c r="H32" s="6" t="n">
        <f aca="false">G32*D32</f>
        <v>329.28</v>
      </c>
      <c r="I32" s="7" t="s">
        <v>55</v>
      </c>
    </row>
    <row r="33" customFormat="false" ht="17" hidden="false" customHeight="true" outlineLevel="0" collapsed="false">
      <c r="A33" s="1" t="n">
        <v>1203</v>
      </c>
      <c r="B33" s="37" t="s">
        <v>60</v>
      </c>
      <c r="C33" s="1" t="s">
        <v>53</v>
      </c>
      <c r="D33" s="4" t="n">
        <v>541</v>
      </c>
      <c r="E33" s="4" t="s">
        <v>17</v>
      </c>
      <c r="F33" s="39" t="s">
        <v>61</v>
      </c>
      <c r="G33" s="70" t="n">
        <v>6.24</v>
      </c>
      <c r="H33" s="6" t="n">
        <f aca="false">G33*D33</f>
        <v>3375.84</v>
      </c>
      <c r="I33" s="7" t="s">
        <v>55</v>
      </c>
    </row>
    <row r="34" customFormat="false" ht="17" hidden="false" customHeight="true" outlineLevel="0" collapsed="false">
      <c r="A34" s="1" t="n">
        <v>1204</v>
      </c>
      <c r="B34" s="37" t="s">
        <v>62</v>
      </c>
      <c r="C34" s="1" t="s">
        <v>53</v>
      </c>
      <c r="D34" s="4" t="n">
        <v>335</v>
      </c>
      <c r="E34" s="4" t="s">
        <v>17</v>
      </c>
      <c r="F34" s="39" t="s">
        <v>63</v>
      </c>
      <c r="G34" s="70" t="n">
        <v>6.14</v>
      </c>
      <c r="H34" s="6" t="n">
        <f aca="false">G34*D34</f>
        <v>2056.9</v>
      </c>
      <c r="I34" s="7" t="s">
        <v>55</v>
      </c>
    </row>
    <row r="35" customFormat="false" ht="17" hidden="false" customHeight="true" outlineLevel="0" collapsed="false">
      <c r="A35" s="1" t="s">
        <v>64</v>
      </c>
      <c r="B35" s="37" t="s">
        <v>65</v>
      </c>
      <c r="C35" s="1" t="s">
        <v>53</v>
      </c>
      <c r="D35" s="4" t="n">
        <v>436</v>
      </c>
      <c r="E35" s="4" t="s">
        <v>17</v>
      </c>
      <c r="F35" s="39" t="s">
        <v>66</v>
      </c>
      <c r="G35" s="70" t="n">
        <v>3.83</v>
      </c>
      <c r="H35" s="6" t="n">
        <f aca="false">G35*D35</f>
        <v>1669.88</v>
      </c>
      <c r="I35" s="7" t="s">
        <v>55</v>
      </c>
    </row>
    <row r="36" customFormat="false" ht="17" hidden="false" customHeight="true" outlineLevel="0" collapsed="false">
      <c r="A36" s="1" t="s">
        <v>67</v>
      </c>
      <c r="B36" s="37" t="s">
        <v>68</v>
      </c>
      <c r="C36" s="1" t="s">
        <v>53</v>
      </c>
      <c r="D36" s="4" t="n">
        <v>185</v>
      </c>
      <c r="E36" s="4" t="s">
        <v>17</v>
      </c>
      <c r="F36" s="39" t="s">
        <v>69</v>
      </c>
      <c r="G36" s="70" t="n">
        <v>7.24</v>
      </c>
      <c r="H36" s="6" t="n">
        <f aca="false">G36*D36</f>
        <v>1339.4</v>
      </c>
      <c r="I36" s="7" t="s">
        <v>55</v>
      </c>
    </row>
    <row r="37" customFormat="false" ht="17" hidden="false" customHeight="true" outlineLevel="0" collapsed="false">
      <c r="A37" s="1" t="n">
        <v>1207</v>
      </c>
      <c r="B37" s="37" t="s">
        <v>70</v>
      </c>
      <c r="C37" s="1" t="s">
        <v>53</v>
      </c>
      <c r="D37" s="4" t="n">
        <v>444</v>
      </c>
      <c r="E37" s="4" t="s">
        <v>17</v>
      </c>
      <c r="F37" s="39" t="s">
        <v>71</v>
      </c>
      <c r="G37" s="70" t="n">
        <v>6.24</v>
      </c>
      <c r="H37" s="6" t="n">
        <f aca="false">G37*D37</f>
        <v>2770.56</v>
      </c>
      <c r="I37" s="7" t="s">
        <v>55</v>
      </c>
    </row>
    <row r="38" customFormat="false" ht="17" hidden="false" customHeight="true" outlineLevel="0" collapsed="false">
      <c r="A38" s="1" t="n">
        <v>1208</v>
      </c>
      <c r="B38" s="37" t="s">
        <v>72</v>
      </c>
      <c r="C38" s="1" t="s">
        <v>53</v>
      </c>
      <c r="D38" s="4" t="n">
        <v>55</v>
      </c>
      <c r="E38" s="4" t="s">
        <v>17</v>
      </c>
      <c r="F38" s="34" t="s">
        <v>73</v>
      </c>
      <c r="G38" s="70" t="n">
        <v>13.56</v>
      </c>
      <c r="H38" s="6" t="n">
        <f aca="false">G38*D38</f>
        <v>745.8</v>
      </c>
      <c r="I38" s="7" t="s">
        <v>55</v>
      </c>
    </row>
    <row r="39" customFormat="false" ht="17" hidden="false" customHeight="true" outlineLevel="0" collapsed="false">
      <c r="A39" s="1" t="n">
        <v>1209</v>
      </c>
      <c r="B39" s="37" t="s">
        <v>74</v>
      </c>
      <c r="C39" s="1" t="s">
        <v>53</v>
      </c>
      <c r="D39" s="4" t="n">
        <v>36</v>
      </c>
      <c r="E39" s="4" t="s">
        <v>17</v>
      </c>
      <c r="F39" s="71" t="s">
        <v>75</v>
      </c>
      <c r="G39" s="70" t="n">
        <v>13.56</v>
      </c>
      <c r="H39" s="6" t="n">
        <f aca="false">G39*D39</f>
        <v>488.16</v>
      </c>
      <c r="I39" s="7" t="s">
        <v>55</v>
      </c>
    </row>
    <row r="40" customFormat="false" ht="17" hidden="false" customHeight="true" outlineLevel="0" collapsed="false">
      <c r="A40" s="1" t="n">
        <v>1210</v>
      </c>
      <c r="B40" s="37" t="s">
        <v>76</v>
      </c>
      <c r="C40" s="1" t="s">
        <v>53</v>
      </c>
      <c r="D40" s="4" t="n">
        <v>44</v>
      </c>
      <c r="E40" s="4" t="s">
        <v>17</v>
      </c>
      <c r="F40" s="71" t="s">
        <v>73</v>
      </c>
      <c r="G40" s="70" t="n">
        <v>13.56</v>
      </c>
      <c r="H40" s="6" t="n">
        <f aca="false">G40*D40</f>
        <v>596.64</v>
      </c>
      <c r="I40" s="7" t="s">
        <v>55</v>
      </c>
    </row>
    <row r="41" customFormat="false" ht="17" hidden="false" customHeight="true" outlineLevel="0" collapsed="false">
      <c r="A41" s="1" t="n">
        <v>1211</v>
      </c>
      <c r="B41" s="2" t="s">
        <v>77</v>
      </c>
      <c r="C41" s="1" t="s">
        <v>78</v>
      </c>
      <c r="D41" s="4" t="n">
        <v>207</v>
      </c>
      <c r="E41" s="4" t="s">
        <v>17</v>
      </c>
      <c r="F41" s="1" t="s">
        <v>79</v>
      </c>
      <c r="G41" s="70" t="n">
        <v>5.19</v>
      </c>
      <c r="H41" s="6" t="n">
        <f aca="false">G41*D41</f>
        <v>1074.33</v>
      </c>
      <c r="I41" s="7" t="s">
        <v>55</v>
      </c>
    </row>
    <row r="42" customFormat="false" ht="17" hidden="false" customHeight="true" outlineLevel="0" collapsed="false">
      <c r="A42" s="1" t="n">
        <v>1212</v>
      </c>
      <c r="B42" s="37" t="s">
        <v>80</v>
      </c>
      <c r="C42" s="1" t="s">
        <v>53</v>
      </c>
      <c r="D42" s="4" t="n">
        <v>208</v>
      </c>
      <c r="E42" s="4" t="s">
        <v>17</v>
      </c>
      <c r="F42" s="39" t="s">
        <v>81</v>
      </c>
      <c r="G42" s="70" t="n">
        <v>1.14</v>
      </c>
      <c r="H42" s="6" t="n">
        <f aca="false">G42*D42</f>
        <v>237.12</v>
      </c>
      <c r="I42" s="7" t="s">
        <v>55</v>
      </c>
    </row>
    <row r="43" customFormat="false" ht="17" hidden="false" customHeight="true" outlineLevel="0" collapsed="false">
      <c r="A43" s="1" t="n">
        <v>1213</v>
      </c>
      <c r="B43" s="37" t="s">
        <v>82</v>
      </c>
      <c r="C43" s="1" t="s">
        <v>78</v>
      </c>
      <c r="D43" s="4" t="n">
        <v>173</v>
      </c>
      <c r="E43" s="4" t="s">
        <v>17</v>
      </c>
      <c r="F43" s="39" t="s">
        <v>83</v>
      </c>
      <c r="G43" s="70" t="n">
        <v>3.03</v>
      </c>
      <c r="H43" s="6" t="n">
        <f aca="false">G43*D43</f>
        <v>524.19</v>
      </c>
      <c r="I43" s="7" t="s">
        <v>55</v>
      </c>
    </row>
    <row r="44" customFormat="false" ht="17" hidden="false" customHeight="true" outlineLevel="0" collapsed="false">
      <c r="A44" s="1" t="n">
        <v>1214</v>
      </c>
      <c r="B44" s="37" t="s">
        <v>84</v>
      </c>
      <c r="C44" s="1" t="s">
        <v>53</v>
      </c>
      <c r="D44" s="4" t="n">
        <v>595</v>
      </c>
      <c r="E44" s="4" t="s">
        <v>17</v>
      </c>
      <c r="F44" s="39" t="s">
        <v>85</v>
      </c>
      <c r="G44" s="70" t="n">
        <v>7.92</v>
      </c>
      <c r="H44" s="6" t="n">
        <f aca="false">G44*D44</f>
        <v>4712.4</v>
      </c>
      <c r="I44" s="7" t="s">
        <v>55</v>
      </c>
    </row>
    <row r="45" customFormat="false" ht="17" hidden="false" customHeight="true" outlineLevel="0" collapsed="false">
      <c r="A45" s="1" t="n">
        <v>1215</v>
      </c>
      <c r="B45" s="37" t="s">
        <v>86</v>
      </c>
      <c r="C45" s="1" t="s">
        <v>53</v>
      </c>
      <c r="D45" s="4" t="n">
        <v>3106</v>
      </c>
      <c r="E45" s="4" t="s">
        <v>17</v>
      </c>
      <c r="F45" s="39" t="s">
        <v>87</v>
      </c>
      <c r="G45" s="70" t="n">
        <v>1.19</v>
      </c>
      <c r="H45" s="6" t="n">
        <f aca="false">G45*D45</f>
        <v>3696.14</v>
      </c>
      <c r="I45" s="7" t="s">
        <v>55</v>
      </c>
    </row>
    <row r="46" customFormat="false" ht="17" hidden="false" customHeight="true" outlineLevel="0" collapsed="false">
      <c r="A46" s="1" t="s">
        <v>88</v>
      </c>
      <c r="B46" s="37" t="s">
        <v>89</v>
      </c>
      <c r="C46" s="1" t="s">
        <v>53</v>
      </c>
      <c r="D46" s="4" t="n">
        <v>6660</v>
      </c>
      <c r="E46" s="4" t="s">
        <v>17</v>
      </c>
      <c r="F46" s="39" t="s">
        <v>90</v>
      </c>
      <c r="G46" s="70" t="n">
        <v>2.88</v>
      </c>
      <c r="H46" s="6" t="n">
        <f aca="false">G46*D46</f>
        <v>19180.8</v>
      </c>
      <c r="I46" s="7" t="s">
        <v>55</v>
      </c>
    </row>
    <row r="47" customFormat="false" ht="17" hidden="false" customHeight="true" outlineLevel="0" collapsed="false">
      <c r="A47" s="1" t="n">
        <v>1217</v>
      </c>
      <c r="B47" s="37" t="s">
        <v>91</v>
      </c>
      <c r="C47" s="1" t="s">
        <v>53</v>
      </c>
      <c r="D47" s="4" t="n">
        <v>2418</v>
      </c>
      <c r="E47" s="4" t="s">
        <v>17</v>
      </c>
      <c r="F47" s="39" t="s">
        <v>92</v>
      </c>
      <c r="G47" s="70" t="n">
        <v>3.38</v>
      </c>
      <c r="H47" s="6" t="n">
        <f aca="false">G47*D47</f>
        <v>8172.84</v>
      </c>
      <c r="I47" s="7" t="s">
        <v>55</v>
      </c>
    </row>
    <row r="48" customFormat="false" ht="17" hidden="false" customHeight="true" outlineLevel="0" collapsed="false">
      <c r="A48" s="1" t="n">
        <v>1218</v>
      </c>
      <c r="B48" s="37" t="s">
        <v>93</v>
      </c>
      <c r="C48" s="1" t="s">
        <v>78</v>
      </c>
      <c r="D48" s="4" t="n">
        <v>684</v>
      </c>
      <c r="E48" s="4" t="s">
        <v>17</v>
      </c>
      <c r="F48" s="39" t="s">
        <v>94</v>
      </c>
      <c r="G48" s="70" t="n">
        <v>5.49</v>
      </c>
      <c r="H48" s="6" t="n">
        <f aca="false">G48*D48</f>
        <v>3755.16</v>
      </c>
      <c r="I48" s="7" t="s">
        <v>55</v>
      </c>
    </row>
    <row r="49" customFormat="false" ht="17" hidden="false" customHeight="true" outlineLevel="0" collapsed="false">
      <c r="A49" s="1" t="n">
        <v>1219</v>
      </c>
      <c r="B49" s="37" t="s">
        <v>95</v>
      </c>
      <c r="C49" s="1" t="s">
        <v>78</v>
      </c>
      <c r="D49" s="4" t="n">
        <v>558</v>
      </c>
      <c r="E49" s="4" t="s">
        <v>17</v>
      </c>
      <c r="F49" s="39" t="s">
        <v>96</v>
      </c>
      <c r="G49" s="70" t="n">
        <v>4.49</v>
      </c>
      <c r="H49" s="6" t="n">
        <f aca="false">G49*D49</f>
        <v>2505.42</v>
      </c>
      <c r="I49" s="7" t="s">
        <v>55</v>
      </c>
    </row>
    <row r="50" customFormat="false" ht="17" hidden="false" customHeight="true" outlineLevel="0" collapsed="false">
      <c r="A50" s="1" t="n">
        <v>1220</v>
      </c>
      <c r="B50" s="37" t="s">
        <v>97</v>
      </c>
      <c r="C50" s="1" t="s">
        <v>53</v>
      </c>
      <c r="D50" s="4" t="n">
        <v>832</v>
      </c>
      <c r="E50" s="4" t="s">
        <v>17</v>
      </c>
      <c r="F50" s="39" t="s">
        <v>98</v>
      </c>
      <c r="G50" s="70" t="n">
        <v>12.84</v>
      </c>
      <c r="H50" s="6" t="n">
        <f aca="false">G50*D50</f>
        <v>10682.88</v>
      </c>
      <c r="I50" s="7" t="s">
        <v>55</v>
      </c>
    </row>
    <row r="51" customFormat="false" ht="17" hidden="false" customHeight="true" outlineLevel="0" collapsed="false">
      <c r="A51" s="1" t="n">
        <v>1221</v>
      </c>
      <c r="B51" s="37" t="s">
        <v>99</v>
      </c>
      <c r="C51" s="1" t="s">
        <v>53</v>
      </c>
      <c r="D51" s="4" t="n">
        <v>1543</v>
      </c>
      <c r="E51" s="4" t="s">
        <v>17</v>
      </c>
      <c r="F51" s="39" t="s">
        <v>100</v>
      </c>
      <c r="G51" s="70" t="n">
        <v>6.84</v>
      </c>
      <c r="H51" s="6" t="n">
        <f aca="false">G51*D51</f>
        <v>10554.12</v>
      </c>
      <c r="I51" s="7" t="s">
        <v>55</v>
      </c>
    </row>
    <row r="52" customFormat="false" ht="17" hidden="false" customHeight="true" outlineLevel="0" collapsed="false">
      <c r="A52" s="1" t="s">
        <v>101</v>
      </c>
      <c r="B52" s="37" t="s">
        <v>102</v>
      </c>
      <c r="C52" s="1" t="s">
        <v>103</v>
      </c>
      <c r="D52" s="4" t="n">
        <v>650</v>
      </c>
      <c r="E52" s="4" t="s">
        <v>17</v>
      </c>
      <c r="F52" s="39" t="s">
        <v>104</v>
      </c>
      <c r="G52" s="70" t="n">
        <v>2.67</v>
      </c>
      <c r="H52" s="6" t="n">
        <f aca="false">G52*D52</f>
        <v>1735.5</v>
      </c>
      <c r="I52" s="7" t="s">
        <v>55</v>
      </c>
    </row>
    <row r="53" customFormat="false" ht="17" hidden="false" customHeight="true" outlineLevel="0" collapsed="false">
      <c r="A53" s="1" t="n">
        <v>1223</v>
      </c>
      <c r="B53" s="37" t="s">
        <v>105</v>
      </c>
      <c r="C53" s="1" t="s">
        <v>103</v>
      </c>
      <c r="D53" s="4" t="n">
        <v>344</v>
      </c>
      <c r="E53" s="4" t="s">
        <v>17</v>
      </c>
      <c r="F53" s="39" t="s">
        <v>106</v>
      </c>
      <c r="G53" s="70" t="n">
        <v>2.67</v>
      </c>
      <c r="H53" s="6" t="n">
        <f aca="false">G53*D53</f>
        <v>918.48</v>
      </c>
      <c r="I53" s="7" t="s">
        <v>55</v>
      </c>
    </row>
    <row r="54" customFormat="false" ht="17" hidden="false" customHeight="true" outlineLevel="0" collapsed="false">
      <c r="A54" s="1" t="s">
        <v>107</v>
      </c>
      <c r="B54" s="37" t="s">
        <v>108</v>
      </c>
      <c r="C54" s="1" t="s">
        <v>109</v>
      </c>
      <c r="D54" s="4" t="n">
        <v>422</v>
      </c>
      <c r="E54" s="4" t="s">
        <v>17</v>
      </c>
      <c r="F54" s="39" t="s">
        <v>110</v>
      </c>
      <c r="G54" s="70" t="n">
        <v>2.54</v>
      </c>
      <c r="H54" s="6" t="n">
        <f aca="false">G54*D54</f>
        <v>1071.88</v>
      </c>
      <c r="I54" s="7" t="s">
        <v>55</v>
      </c>
    </row>
    <row r="55" customFormat="false" ht="17" hidden="false" customHeight="true" outlineLevel="0" collapsed="false">
      <c r="A55" s="1" t="n">
        <v>1225</v>
      </c>
      <c r="B55" s="37" t="s">
        <v>111</v>
      </c>
      <c r="C55" s="1" t="s">
        <v>109</v>
      </c>
      <c r="D55" s="4" t="n">
        <v>364</v>
      </c>
      <c r="E55" s="4" t="s">
        <v>17</v>
      </c>
      <c r="F55" s="38" t="s">
        <v>112</v>
      </c>
      <c r="G55" s="70" t="n">
        <v>2.54</v>
      </c>
      <c r="H55" s="6" t="n">
        <f aca="false">G55*D55</f>
        <v>924.56</v>
      </c>
      <c r="I55" s="7" t="s">
        <v>55</v>
      </c>
    </row>
    <row r="56" customFormat="false" ht="17" hidden="false" customHeight="true" outlineLevel="0" collapsed="false">
      <c r="A56" s="1" t="n">
        <v>1226</v>
      </c>
      <c r="B56" s="37" t="s">
        <v>113</v>
      </c>
      <c r="C56" s="1" t="s">
        <v>114</v>
      </c>
      <c r="D56" s="4" t="n">
        <v>362</v>
      </c>
      <c r="E56" s="4" t="s">
        <v>17</v>
      </c>
      <c r="F56" s="72" t="s">
        <v>115</v>
      </c>
      <c r="G56" s="70" t="n">
        <v>5.99</v>
      </c>
      <c r="H56" s="6" t="n">
        <f aca="false">G56*D56</f>
        <v>2168.38</v>
      </c>
      <c r="I56" s="7" t="s">
        <v>55</v>
      </c>
    </row>
    <row r="57" customFormat="false" ht="17" hidden="false" customHeight="true" outlineLevel="0" collapsed="false">
      <c r="A57" s="1" t="n">
        <v>1227</v>
      </c>
      <c r="B57" s="37" t="s">
        <v>116</v>
      </c>
      <c r="C57" s="1" t="s">
        <v>114</v>
      </c>
      <c r="D57" s="4" t="n">
        <v>339</v>
      </c>
      <c r="E57" s="4" t="s">
        <v>17</v>
      </c>
      <c r="F57" s="72" t="s">
        <v>117</v>
      </c>
      <c r="G57" s="70" t="n">
        <v>8.19</v>
      </c>
      <c r="H57" s="6" t="n">
        <f aca="false">G57*D57</f>
        <v>2776.41</v>
      </c>
      <c r="I57" s="7" t="s">
        <v>55</v>
      </c>
    </row>
    <row r="58" customFormat="false" ht="17" hidden="false" customHeight="true" outlineLevel="0" collapsed="false">
      <c r="A58" s="1" t="n">
        <v>1228</v>
      </c>
      <c r="B58" s="37" t="s">
        <v>118</v>
      </c>
      <c r="C58" s="1" t="s">
        <v>53</v>
      </c>
      <c r="D58" s="4" t="n">
        <v>242</v>
      </c>
      <c r="E58" s="4" t="s">
        <v>17</v>
      </c>
      <c r="F58" s="72" t="s">
        <v>119</v>
      </c>
      <c r="G58" s="70" t="n">
        <v>8.98</v>
      </c>
      <c r="H58" s="6" t="n">
        <f aca="false">G58*D58</f>
        <v>2173.16</v>
      </c>
      <c r="I58" s="7" t="s">
        <v>55</v>
      </c>
    </row>
    <row r="59" customFormat="false" ht="17" hidden="false" customHeight="true" outlineLevel="0" collapsed="false">
      <c r="A59" s="1" t="n">
        <v>1229</v>
      </c>
      <c r="B59" s="73" t="s">
        <v>120</v>
      </c>
      <c r="C59" s="1" t="s">
        <v>121</v>
      </c>
      <c r="D59" s="4" t="n">
        <v>786</v>
      </c>
      <c r="E59" s="4" t="s">
        <v>17</v>
      </c>
      <c r="F59" s="72" t="s">
        <v>122</v>
      </c>
      <c r="G59" s="70" t="n">
        <v>4.3</v>
      </c>
      <c r="H59" s="6" t="n">
        <f aca="false">G59*D59</f>
        <v>3379.8</v>
      </c>
      <c r="I59" s="7" t="s">
        <v>55</v>
      </c>
    </row>
    <row r="60" customFormat="false" ht="17" hidden="false" customHeight="true" outlineLevel="0" collapsed="false">
      <c r="A60" s="1" t="n">
        <v>1230</v>
      </c>
      <c r="B60" s="74" t="s">
        <v>123</v>
      </c>
      <c r="C60" s="1" t="s">
        <v>124</v>
      </c>
      <c r="D60" s="4" t="n">
        <v>42</v>
      </c>
      <c r="E60" s="4" t="s">
        <v>17</v>
      </c>
      <c r="F60" s="75" t="s">
        <v>125</v>
      </c>
      <c r="G60" s="70" t="n">
        <v>21.95</v>
      </c>
      <c r="H60" s="6" t="n">
        <f aca="false">G60*D60</f>
        <v>921.9</v>
      </c>
      <c r="I60" s="7" t="s">
        <v>55</v>
      </c>
    </row>
    <row r="61" customFormat="false" ht="17" hidden="false" customHeight="true" outlineLevel="0" collapsed="false">
      <c r="A61" s="1" t="n">
        <v>1231</v>
      </c>
      <c r="B61" s="74" t="s">
        <v>126</v>
      </c>
      <c r="C61" s="1" t="s">
        <v>124</v>
      </c>
      <c r="D61" s="4" t="n">
        <v>19</v>
      </c>
      <c r="E61" s="4" t="s">
        <v>17</v>
      </c>
      <c r="F61" s="75" t="s">
        <v>127</v>
      </c>
      <c r="G61" s="70" t="n">
        <v>21.95</v>
      </c>
      <c r="H61" s="6" t="n">
        <f aca="false">G61*D61</f>
        <v>417.05</v>
      </c>
      <c r="I61" s="7" t="s">
        <v>55</v>
      </c>
    </row>
    <row r="62" s="45" customFormat="true" ht="17" hidden="false" customHeight="true" outlineLevel="0" collapsed="false">
      <c r="A62" s="42" t="n">
        <v>1232</v>
      </c>
      <c r="B62" s="36" t="s">
        <v>128</v>
      </c>
      <c r="C62" s="40" t="s">
        <v>129</v>
      </c>
      <c r="D62" s="43" t="n">
        <v>2</v>
      </c>
      <c r="E62" s="43" t="s">
        <v>17</v>
      </c>
      <c r="F62" s="40" t="s">
        <v>130</v>
      </c>
      <c r="G62" s="61" t="n">
        <v>13.88</v>
      </c>
      <c r="H62" s="6" t="n">
        <f aca="false">G62*D62</f>
        <v>27.76</v>
      </c>
      <c r="I62" s="7" t="s">
        <v>55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</row>
    <row r="63" s="78" customFormat="true" ht="17" hidden="false" customHeight="true" outlineLevel="0" collapsed="false">
      <c r="A63" s="76"/>
      <c r="B63" s="77"/>
      <c r="C63" s="63"/>
      <c r="D63" s="64"/>
      <c r="E63" s="64"/>
      <c r="F63" s="63"/>
      <c r="G63" s="66"/>
      <c r="H63" s="6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</row>
    <row r="64" s="31" customFormat="true" ht="18" hidden="false" customHeight="true" outlineLevel="0" collapsed="false">
      <c r="A64" s="46"/>
      <c r="B64" s="68" t="s">
        <v>131</v>
      </c>
      <c r="C64" s="26"/>
      <c r="D64" s="28"/>
      <c r="E64" s="28"/>
      <c r="F64" s="79"/>
      <c r="G64" s="80"/>
      <c r="H64" s="6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</row>
    <row r="65" customFormat="false" ht="16" hidden="false" customHeight="true" outlineLevel="0" collapsed="false">
      <c r="A65" s="1" t="s">
        <v>132</v>
      </c>
      <c r="B65" s="33" t="s">
        <v>133</v>
      </c>
      <c r="C65" s="1" t="s">
        <v>109</v>
      </c>
      <c r="D65" s="4" t="n">
        <v>15261</v>
      </c>
      <c r="E65" s="4" t="s">
        <v>17</v>
      </c>
      <c r="F65" s="39" t="s">
        <v>134</v>
      </c>
      <c r="G65" s="69" t="n">
        <v>0.49</v>
      </c>
      <c r="H65" s="6" t="n">
        <f aca="false">G65*D65</f>
        <v>7477.89</v>
      </c>
      <c r="I65" s="7" t="s">
        <v>135</v>
      </c>
    </row>
    <row r="66" customFormat="false" ht="16" hidden="false" customHeight="true" outlineLevel="0" collapsed="false">
      <c r="A66" s="1" t="n">
        <v>1261</v>
      </c>
      <c r="B66" s="37" t="s">
        <v>136</v>
      </c>
      <c r="C66" s="1" t="s">
        <v>109</v>
      </c>
      <c r="D66" s="4" t="n">
        <v>8105</v>
      </c>
      <c r="E66" s="4" t="s">
        <v>17</v>
      </c>
      <c r="F66" s="39" t="s">
        <v>137</v>
      </c>
      <c r="G66" s="70" t="n">
        <v>0.74</v>
      </c>
      <c r="H66" s="6" t="n">
        <f aca="false">G66*D66</f>
        <v>5997.7</v>
      </c>
      <c r="I66" s="7" t="s">
        <v>135</v>
      </c>
    </row>
    <row r="67" customFormat="false" ht="16" hidden="false" customHeight="true" outlineLevel="0" collapsed="false">
      <c r="A67" s="1" t="n">
        <v>1262</v>
      </c>
      <c r="B67" s="37" t="s">
        <v>138</v>
      </c>
      <c r="C67" s="1" t="s">
        <v>109</v>
      </c>
      <c r="D67" s="4" t="n">
        <v>3181</v>
      </c>
      <c r="E67" s="4" t="s">
        <v>17</v>
      </c>
      <c r="F67" s="39" t="s">
        <v>139</v>
      </c>
      <c r="G67" s="70" t="n">
        <v>0.99</v>
      </c>
      <c r="H67" s="6" t="n">
        <f aca="false">G67*D67</f>
        <v>3149.19</v>
      </c>
      <c r="I67" s="7" t="s">
        <v>135</v>
      </c>
    </row>
    <row r="68" customFormat="false" ht="16" hidden="false" customHeight="true" outlineLevel="0" collapsed="false">
      <c r="A68" s="1" t="s">
        <v>140</v>
      </c>
      <c r="B68" s="37" t="s">
        <v>141</v>
      </c>
      <c r="C68" s="1" t="s">
        <v>109</v>
      </c>
      <c r="D68" s="4" t="n">
        <v>3302</v>
      </c>
      <c r="E68" s="4" t="s">
        <v>17</v>
      </c>
      <c r="F68" s="39" t="s">
        <v>142</v>
      </c>
      <c r="G68" s="70" t="n">
        <v>0.49</v>
      </c>
      <c r="H68" s="6" t="n">
        <f aca="false">G68*D68</f>
        <v>1617.98</v>
      </c>
      <c r="I68" s="7" t="s">
        <v>135</v>
      </c>
    </row>
    <row r="69" customFormat="false" ht="16" hidden="false" customHeight="true" outlineLevel="0" collapsed="false">
      <c r="A69" s="1" t="n">
        <v>1264</v>
      </c>
      <c r="B69" s="37" t="s">
        <v>143</v>
      </c>
      <c r="C69" s="1" t="s">
        <v>109</v>
      </c>
      <c r="D69" s="4" t="n">
        <v>1537</v>
      </c>
      <c r="E69" s="4" t="s">
        <v>17</v>
      </c>
      <c r="F69" s="39" t="s">
        <v>144</v>
      </c>
      <c r="G69" s="70" t="n">
        <v>0.74</v>
      </c>
      <c r="H69" s="6" t="n">
        <f aca="false">G69*D69</f>
        <v>1137.38</v>
      </c>
      <c r="I69" s="7" t="s">
        <v>135</v>
      </c>
    </row>
    <row r="70" customFormat="false" ht="16" hidden="false" customHeight="true" outlineLevel="0" collapsed="false">
      <c r="A70" s="1" t="n">
        <v>1265</v>
      </c>
      <c r="B70" s="37" t="s">
        <v>145</v>
      </c>
      <c r="C70" s="1" t="s">
        <v>109</v>
      </c>
      <c r="D70" s="4" t="n">
        <v>1361</v>
      </c>
      <c r="E70" s="4" t="s">
        <v>17</v>
      </c>
      <c r="F70" s="39" t="s">
        <v>146</v>
      </c>
      <c r="G70" s="70" t="n">
        <v>0.99</v>
      </c>
      <c r="H70" s="6" t="n">
        <f aca="false">G70*D70</f>
        <v>1347.39</v>
      </c>
      <c r="I70" s="7" t="s">
        <v>135</v>
      </c>
    </row>
    <row r="71" customFormat="false" ht="16" hidden="false" customHeight="true" outlineLevel="0" collapsed="false">
      <c r="A71" s="1" t="s">
        <v>147</v>
      </c>
      <c r="B71" s="37" t="s">
        <v>148</v>
      </c>
      <c r="C71" s="1" t="s">
        <v>109</v>
      </c>
      <c r="D71" s="4" t="n">
        <v>1072</v>
      </c>
      <c r="E71" s="4" t="s">
        <v>17</v>
      </c>
      <c r="F71" s="39" t="s">
        <v>149</v>
      </c>
      <c r="G71" s="70" t="n">
        <v>2.29</v>
      </c>
      <c r="H71" s="6" t="n">
        <f aca="false">G71*D71</f>
        <v>2454.88</v>
      </c>
      <c r="I71" s="7" t="s">
        <v>135</v>
      </c>
    </row>
    <row r="72" customFormat="false" ht="16" hidden="false" customHeight="true" outlineLevel="0" collapsed="false">
      <c r="A72" s="1" t="n">
        <v>1267</v>
      </c>
      <c r="B72" s="37" t="s">
        <v>150</v>
      </c>
      <c r="C72" s="1" t="s">
        <v>109</v>
      </c>
      <c r="D72" s="4" t="n">
        <v>1882</v>
      </c>
      <c r="E72" s="4" t="s">
        <v>17</v>
      </c>
      <c r="F72" s="39" t="s">
        <v>151</v>
      </c>
      <c r="G72" s="70" t="n">
        <v>1.59</v>
      </c>
      <c r="H72" s="6" t="n">
        <f aca="false">G72*D72</f>
        <v>2992.38</v>
      </c>
      <c r="I72" s="7" t="s">
        <v>135</v>
      </c>
    </row>
    <row r="73" s="45" customFormat="true" ht="16" hidden="false" customHeight="true" outlineLevel="0" collapsed="false">
      <c r="A73" s="40" t="n">
        <v>1268</v>
      </c>
      <c r="B73" s="81" t="s">
        <v>152</v>
      </c>
      <c r="C73" s="40" t="s">
        <v>109</v>
      </c>
      <c r="D73" s="43" t="n">
        <v>1668</v>
      </c>
      <c r="E73" s="43" t="s">
        <v>17</v>
      </c>
      <c r="F73" s="60" t="s">
        <v>153</v>
      </c>
      <c r="G73" s="61" t="n">
        <v>2.29</v>
      </c>
      <c r="H73" s="6" t="n">
        <f aca="false">G73*D73</f>
        <v>3819.72</v>
      </c>
      <c r="I73" s="7" t="s">
        <v>135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</row>
    <row r="74" s="78" customFormat="true" ht="16" hidden="false" customHeight="true" outlineLevel="0" collapsed="false">
      <c r="A74" s="59"/>
      <c r="B74" s="59"/>
      <c r="C74" s="59"/>
      <c r="D74" s="59"/>
      <c r="E74" s="59"/>
      <c r="F74" s="65"/>
      <c r="G74" s="66"/>
      <c r="H74" s="6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</row>
    <row r="75" s="31" customFormat="true" ht="18" hidden="false" customHeight="true" outlineLevel="0" collapsed="false">
      <c r="A75" s="46"/>
      <c r="B75" s="82" t="s">
        <v>154</v>
      </c>
      <c r="C75" s="26"/>
      <c r="D75" s="28"/>
      <c r="E75" s="28"/>
      <c r="F75" s="79"/>
      <c r="G75" s="80"/>
      <c r="H75" s="6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</row>
    <row r="76" customFormat="false" ht="13" hidden="false" customHeight="true" outlineLevel="0" collapsed="false">
      <c r="B76" s="83" t="s">
        <v>155</v>
      </c>
      <c r="F76" s="46"/>
      <c r="G76" s="69"/>
    </row>
    <row r="77" customFormat="false" ht="17" hidden="false" customHeight="true" outlineLevel="0" collapsed="false">
      <c r="A77" s="1" t="n">
        <v>1300</v>
      </c>
      <c r="B77" s="37" t="s">
        <v>156</v>
      </c>
      <c r="C77" s="1" t="s">
        <v>124</v>
      </c>
      <c r="D77" s="4" t="n">
        <v>1912</v>
      </c>
      <c r="E77" s="4" t="s">
        <v>17</v>
      </c>
      <c r="F77" s="75" t="s">
        <v>157</v>
      </c>
      <c r="G77" s="70" t="n">
        <v>5.79</v>
      </c>
      <c r="H77" s="6" t="n">
        <f aca="false">G77*D77</f>
        <v>11070.48</v>
      </c>
      <c r="I77" s="7" t="s">
        <v>158</v>
      </c>
    </row>
    <row r="78" customFormat="false" ht="17" hidden="false" customHeight="true" outlineLevel="0" collapsed="false">
      <c r="A78" s="1" t="s">
        <v>159</v>
      </c>
      <c r="B78" s="37" t="s">
        <v>160</v>
      </c>
      <c r="C78" s="1" t="s">
        <v>124</v>
      </c>
      <c r="D78" s="4" t="n">
        <v>6415</v>
      </c>
      <c r="E78" s="4" t="s">
        <v>17</v>
      </c>
      <c r="F78" s="75" t="s">
        <v>161</v>
      </c>
      <c r="G78" s="70" t="n">
        <v>5.54</v>
      </c>
      <c r="H78" s="6" t="n">
        <f aca="false">G78*D78</f>
        <v>35539.1</v>
      </c>
      <c r="I78" s="7" t="s">
        <v>158</v>
      </c>
    </row>
    <row r="79" customFormat="false" ht="17" hidden="false" customHeight="true" outlineLevel="0" collapsed="false">
      <c r="A79" s="1" t="n">
        <v>1302</v>
      </c>
      <c r="B79" s="37" t="s">
        <v>162</v>
      </c>
      <c r="C79" s="1" t="s">
        <v>124</v>
      </c>
      <c r="D79" s="4" t="n">
        <v>329</v>
      </c>
      <c r="E79" s="4" t="s">
        <v>17</v>
      </c>
      <c r="F79" s="39" t="s">
        <v>163</v>
      </c>
      <c r="G79" s="70" t="n">
        <v>5.79</v>
      </c>
      <c r="H79" s="6" t="n">
        <f aca="false">G79*D79</f>
        <v>1904.91</v>
      </c>
      <c r="I79" s="7" t="s">
        <v>158</v>
      </c>
    </row>
    <row r="80" customFormat="false" ht="17" hidden="false" customHeight="true" outlineLevel="0" collapsed="false">
      <c r="A80" s="1" t="n">
        <v>1303</v>
      </c>
      <c r="B80" s="37" t="s">
        <v>164</v>
      </c>
      <c r="C80" s="1" t="s">
        <v>124</v>
      </c>
      <c r="D80" s="4" t="n">
        <v>147</v>
      </c>
      <c r="E80" s="4" t="s">
        <v>17</v>
      </c>
      <c r="F80" s="39" t="s">
        <v>165</v>
      </c>
      <c r="G80" s="70" t="n">
        <v>5.49</v>
      </c>
      <c r="H80" s="6" t="n">
        <f aca="false">G80*D80</f>
        <v>807.03</v>
      </c>
      <c r="I80" s="7" t="s">
        <v>158</v>
      </c>
    </row>
    <row r="81" customFormat="false" ht="17" hidden="false" customHeight="true" outlineLevel="0" collapsed="false">
      <c r="A81" s="1" t="s">
        <v>166</v>
      </c>
      <c r="B81" s="37" t="s">
        <v>167</v>
      </c>
      <c r="C81" s="1" t="s">
        <v>124</v>
      </c>
      <c r="D81" s="4" t="n">
        <v>3248</v>
      </c>
      <c r="E81" s="4" t="s">
        <v>17</v>
      </c>
      <c r="F81" s="39" t="s">
        <v>168</v>
      </c>
      <c r="G81" s="70" t="n">
        <v>4.59</v>
      </c>
      <c r="H81" s="6" t="n">
        <f aca="false">G81*D81</f>
        <v>14908.32</v>
      </c>
      <c r="I81" s="7" t="s">
        <v>158</v>
      </c>
    </row>
    <row r="82" customFormat="false" ht="18" hidden="false" customHeight="true" outlineLevel="0" collapsed="false">
      <c r="A82" s="1" t="n">
        <v>1305</v>
      </c>
      <c r="B82" s="33" t="s">
        <v>169</v>
      </c>
      <c r="C82" s="1" t="s">
        <v>124</v>
      </c>
      <c r="D82" s="4" t="n">
        <v>500</v>
      </c>
      <c r="E82" s="4" t="s">
        <v>17</v>
      </c>
      <c r="F82" s="39" t="s">
        <v>170</v>
      </c>
      <c r="G82" s="70" t="n">
        <v>6.49</v>
      </c>
      <c r="H82" s="6" t="n">
        <f aca="false">G82*D82</f>
        <v>3245</v>
      </c>
      <c r="I82" s="7" t="s">
        <v>158</v>
      </c>
    </row>
    <row r="83" customFormat="false" ht="18" hidden="false" customHeight="true" outlineLevel="0" collapsed="false">
      <c r="A83" s="1" t="n">
        <v>1306</v>
      </c>
      <c r="B83" s="37" t="s">
        <v>171</v>
      </c>
      <c r="C83" s="1" t="s">
        <v>124</v>
      </c>
      <c r="D83" s="4" t="n">
        <v>158</v>
      </c>
      <c r="E83" s="4" t="s">
        <v>17</v>
      </c>
      <c r="F83" s="39" t="s">
        <v>172</v>
      </c>
      <c r="G83" s="70" t="n">
        <v>8.49</v>
      </c>
      <c r="H83" s="6" t="n">
        <f aca="false">G83*D83</f>
        <v>1341.42</v>
      </c>
      <c r="I83" s="7" t="s">
        <v>158</v>
      </c>
    </row>
    <row r="84" customFormat="false" ht="18" hidden="false" customHeight="true" outlineLevel="0" collapsed="false">
      <c r="A84" s="1" t="s">
        <v>173</v>
      </c>
      <c r="B84" s="37" t="s">
        <v>174</v>
      </c>
      <c r="C84" s="1" t="s">
        <v>124</v>
      </c>
      <c r="D84" s="4" t="n">
        <v>454</v>
      </c>
      <c r="E84" s="4" t="s">
        <v>17</v>
      </c>
      <c r="F84" s="75" t="s">
        <v>175</v>
      </c>
      <c r="G84" s="70" t="n">
        <v>6.99</v>
      </c>
      <c r="H84" s="6" t="n">
        <f aca="false">G84*D84</f>
        <v>3173.46</v>
      </c>
      <c r="I84" s="7" t="s">
        <v>158</v>
      </c>
    </row>
    <row r="85" customFormat="false" ht="18" hidden="false" customHeight="true" outlineLevel="0" collapsed="false">
      <c r="A85" s="1" t="s">
        <v>176</v>
      </c>
      <c r="B85" s="37" t="s">
        <v>177</v>
      </c>
      <c r="C85" s="1" t="s">
        <v>124</v>
      </c>
      <c r="D85" s="4" t="n">
        <v>1201</v>
      </c>
      <c r="E85" s="4" t="s">
        <v>17</v>
      </c>
      <c r="F85" s="84" t="s">
        <v>178</v>
      </c>
      <c r="G85" s="70" t="n">
        <v>13.49</v>
      </c>
      <c r="H85" s="6" t="n">
        <f aca="false">G85*D85</f>
        <v>16201.49</v>
      </c>
      <c r="I85" s="7" t="s">
        <v>158</v>
      </c>
    </row>
    <row r="86" customFormat="false" ht="18" hidden="false" customHeight="true" outlineLevel="0" collapsed="false">
      <c r="A86" s="1" t="n">
        <v>1309</v>
      </c>
      <c r="B86" s="37" t="s">
        <v>179</v>
      </c>
      <c r="C86" s="1" t="s">
        <v>124</v>
      </c>
      <c r="D86" s="4" t="n">
        <v>271</v>
      </c>
      <c r="E86" s="4" t="s">
        <v>17</v>
      </c>
      <c r="F86" s="72" t="s">
        <v>180</v>
      </c>
      <c r="G86" s="70" t="n">
        <v>13.98</v>
      </c>
      <c r="H86" s="6" t="n">
        <f aca="false">G86*D86</f>
        <v>3788.58</v>
      </c>
      <c r="I86" s="7" t="s">
        <v>158</v>
      </c>
    </row>
    <row r="87" customFormat="false" ht="18" hidden="false" customHeight="true" outlineLevel="0" collapsed="false">
      <c r="A87" s="1" t="s">
        <v>181</v>
      </c>
      <c r="B87" s="37" t="s">
        <v>182</v>
      </c>
      <c r="C87" s="1" t="s">
        <v>124</v>
      </c>
      <c r="D87" s="4" t="n">
        <v>522</v>
      </c>
      <c r="E87" s="4" t="s">
        <v>17</v>
      </c>
      <c r="F87" s="72" t="s">
        <v>183</v>
      </c>
      <c r="G87" s="70" t="n">
        <v>6.28</v>
      </c>
      <c r="H87" s="6" t="n">
        <f aca="false">G87*D87</f>
        <v>3278.16</v>
      </c>
      <c r="I87" s="7" t="s">
        <v>158</v>
      </c>
    </row>
    <row r="88" customFormat="false" ht="18" hidden="false" customHeight="true" outlineLevel="0" collapsed="false">
      <c r="A88" s="1" t="n">
        <v>1311</v>
      </c>
      <c r="B88" s="37" t="s">
        <v>184</v>
      </c>
      <c r="C88" s="1" t="s">
        <v>124</v>
      </c>
      <c r="D88" s="4" t="n">
        <v>99</v>
      </c>
      <c r="E88" s="4" t="s">
        <v>17</v>
      </c>
      <c r="F88" s="72" t="s">
        <v>185</v>
      </c>
      <c r="G88" s="70" t="n">
        <v>12.49</v>
      </c>
      <c r="H88" s="6" t="n">
        <f aca="false">G88*D88</f>
        <v>1236.51</v>
      </c>
      <c r="I88" s="7" t="s">
        <v>158</v>
      </c>
    </row>
    <row r="89" customFormat="false" ht="18" hidden="false" customHeight="true" outlineLevel="0" collapsed="false">
      <c r="A89" s="1" t="n">
        <v>1313</v>
      </c>
      <c r="B89" s="37" t="s">
        <v>186</v>
      </c>
      <c r="C89" s="1" t="s">
        <v>124</v>
      </c>
      <c r="D89" s="4" t="n">
        <v>64</v>
      </c>
      <c r="E89" s="4" t="s">
        <v>17</v>
      </c>
      <c r="F89" s="34" t="s">
        <v>187</v>
      </c>
      <c r="G89" s="70" t="n">
        <v>11.89</v>
      </c>
      <c r="H89" s="6" t="n">
        <f aca="false">G89*D89</f>
        <v>760.96</v>
      </c>
      <c r="I89" s="7" t="s">
        <v>158</v>
      </c>
    </row>
    <row r="90" customFormat="false" ht="18" hidden="false" customHeight="true" outlineLevel="0" collapsed="false">
      <c r="A90" s="1" t="n">
        <v>1314</v>
      </c>
      <c r="B90" s="37" t="s">
        <v>188</v>
      </c>
      <c r="C90" s="1" t="s">
        <v>124</v>
      </c>
      <c r="D90" s="4" t="n">
        <v>50</v>
      </c>
      <c r="E90" s="4" t="s">
        <v>17</v>
      </c>
      <c r="F90" s="34" t="s">
        <v>189</v>
      </c>
      <c r="G90" s="70" t="n">
        <v>8.95</v>
      </c>
      <c r="H90" s="6" t="n">
        <f aca="false">G90*D90</f>
        <v>447.5</v>
      </c>
      <c r="I90" s="7" t="s">
        <v>158</v>
      </c>
    </row>
    <row r="91" customFormat="false" ht="18" hidden="false" customHeight="true" outlineLevel="0" collapsed="false">
      <c r="A91" s="1" t="n">
        <v>1315</v>
      </c>
      <c r="B91" s="37" t="s">
        <v>190</v>
      </c>
      <c r="C91" s="1" t="s">
        <v>124</v>
      </c>
      <c r="D91" s="4" t="n">
        <v>47</v>
      </c>
      <c r="E91" s="4" t="s">
        <v>17</v>
      </c>
      <c r="F91" s="34" t="s">
        <v>191</v>
      </c>
      <c r="G91" s="70" t="n">
        <v>11.4</v>
      </c>
      <c r="H91" s="6" t="n">
        <f aca="false">G91*D91</f>
        <v>535.8</v>
      </c>
      <c r="I91" s="7" t="s">
        <v>158</v>
      </c>
    </row>
    <row r="92" customFormat="false" ht="18" hidden="false" customHeight="true" outlineLevel="0" collapsed="false">
      <c r="A92" s="1" t="n">
        <v>1316</v>
      </c>
      <c r="B92" s="37" t="s">
        <v>192</v>
      </c>
      <c r="C92" s="1" t="s">
        <v>124</v>
      </c>
      <c r="D92" s="4" t="n">
        <v>55</v>
      </c>
      <c r="E92" s="4" t="s">
        <v>17</v>
      </c>
      <c r="F92" s="34" t="s">
        <v>193</v>
      </c>
      <c r="G92" s="70" t="n">
        <v>11.4</v>
      </c>
      <c r="H92" s="6" t="n">
        <f aca="false">G92*D92</f>
        <v>627</v>
      </c>
      <c r="I92" s="7" t="s">
        <v>158</v>
      </c>
    </row>
    <row r="93" customFormat="false" ht="18" hidden="false" customHeight="true" outlineLevel="0" collapsed="false">
      <c r="A93" s="85" t="n">
        <v>1317</v>
      </c>
      <c r="B93" s="86" t="s">
        <v>194</v>
      </c>
      <c r="C93" s="87" t="s">
        <v>124</v>
      </c>
      <c r="D93" s="88" t="n">
        <v>76</v>
      </c>
      <c r="E93" s="4" t="s">
        <v>17</v>
      </c>
      <c r="F93" s="89" t="s">
        <v>195</v>
      </c>
      <c r="G93" s="90" t="n">
        <v>22.57</v>
      </c>
      <c r="H93" s="6" t="n">
        <f aca="false">G93*D93</f>
        <v>1715.32</v>
      </c>
      <c r="I93" s="7" t="s">
        <v>158</v>
      </c>
    </row>
    <row r="94" customFormat="false" ht="18" hidden="false" customHeight="true" outlineLevel="0" collapsed="false">
      <c r="B94" s="37"/>
      <c r="C94" s="91"/>
      <c r="D94" s="92"/>
      <c r="E94" s="92"/>
      <c r="F94" s="1"/>
      <c r="G94" s="70"/>
    </row>
    <row r="95" s="31" customFormat="true" ht="18" hidden="false" customHeight="true" outlineLevel="0" collapsed="false">
      <c r="A95" s="46"/>
      <c r="B95" s="68" t="s">
        <v>196</v>
      </c>
      <c r="C95" s="26"/>
      <c r="D95" s="28"/>
      <c r="E95" s="28"/>
      <c r="F95" s="46"/>
      <c r="G95" s="69"/>
      <c r="H95" s="6"/>
      <c r="I95" s="7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</row>
    <row r="96" customFormat="false" ht="18" hidden="false" customHeight="true" outlineLevel="0" collapsed="false">
      <c r="A96" s="1" t="n">
        <v>1350</v>
      </c>
      <c r="B96" s="33" t="s">
        <v>197</v>
      </c>
      <c r="C96" s="1" t="s">
        <v>124</v>
      </c>
      <c r="D96" s="4" t="n">
        <v>407</v>
      </c>
      <c r="E96" s="4" t="s">
        <v>17</v>
      </c>
      <c r="F96" s="46" t="s">
        <v>198</v>
      </c>
      <c r="G96" s="69" t="n">
        <v>5.95</v>
      </c>
      <c r="H96" s="6" t="n">
        <f aca="false">G96*D96</f>
        <v>2421.65</v>
      </c>
      <c r="I96" s="77" t="s">
        <v>199</v>
      </c>
    </row>
    <row r="97" customFormat="false" ht="18" hidden="false" customHeight="true" outlineLevel="0" collapsed="false">
      <c r="A97" s="1" t="s">
        <v>200</v>
      </c>
      <c r="B97" s="37" t="s">
        <v>201</v>
      </c>
      <c r="C97" s="1" t="s">
        <v>124</v>
      </c>
      <c r="D97" s="4" t="n">
        <v>1791</v>
      </c>
      <c r="E97" s="4" t="s">
        <v>17</v>
      </c>
      <c r="F97" s="39" t="s">
        <v>202</v>
      </c>
      <c r="G97" s="70" t="n">
        <v>6.95</v>
      </c>
      <c r="H97" s="6" t="n">
        <f aca="false">G97*D97</f>
        <v>12447.45</v>
      </c>
      <c r="I97" s="77" t="s">
        <v>199</v>
      </c>
    </row>
    <row r="98" customFormat="false" ht="18" hidden="false" customHeight="true" outlineLevel="0" collapsed="false">
      <c r="A98" s="1" t="n">
        <v>1352</v>
      </c>
      <c r="B98" s="37" t="s">
        <v>203</v>
      </c>
      <c r="C98" s="1" t="s">
        <v>124</v>
      </c>
      <c r="D98" s="4" t="n">
        <v>191</v>
      </c>
      <c r="E98" s="4" t="s">
        <v>17</v>
      </c>
      <c r="F98" s="1" t="s">
        <v>204</v>
      </c>
      <c r="G98" s="70" t="n">
        <v>8.95</v>
      </c>
      <c r="H98" s="6" t="n">
        <f aca="false">G98*D98</f>
        <v>1709.45</v>
      </c>
      <c r="I98" s="77" t="s">
        <v>199</v>
      </c>
    </row>
    <row r="99" customFormat="false" ht="18" hidden="false" customHeight="true" outlineLevel="0" collapsed="false">
      <c r="A99" s="1" t="n">
        <v>1353</v>
      </c>
      <c r="B99" s="37" t="s">
        <v>205</v>
      </c>
      <c r="C99" s="1" t="s">
        <v>124</v>
      </c>
      <c r="D99" s="4" t="n">
        <v>839.5</v>
      </c>
      <c r="E99" s="4" t="s">
        <v>17</v>
      </c>
      <c r="F99" s="39" t="s">
        <v>206</v>
      </c>
      <c r="G99" s="70" t="n">
        <v>4.59</v>
      </c>
      <c r="H99" s="6" t="n">
        <f aca="false">G99*D99</f>
        <v>3853.305</v>
      </c>
      <c r="I99" s="77" t="s">
        <v>199</v>
      </c>
    </row>
    <row r="100" customFormat="false" ht="18" hidden="false" customHeight="true" outlineLevel="0" collapsed="false">
      <c r="A100" s="1" t="s">
        <v>207</v>
      </c>
      <c r="B100" s="37" t="s">
        <v>208</v>
      </c>
      <c r="C100" s="1" t="s">
        <v>124</v>
      </c>
      <c r="D100" s="4" t="n">
        <v>908.5</v>
      </c>
      <c r="E100" s="4" t="s">
        <v>17</v>
      </c>
      <c r="F100" s="39" t="s">
        <v>209</v>
      </c>
      <c r="G100" s="70" t="n">
        <v>6.44</v>
      </c>
      <c r="H100" s="6" t="n">
        <f aca="false">G100*D100</f>
        <v>5850.74</v>
      </c>
      <c r="I100" s="77" t="s">
        <v>199</v>
      </c>
    </row>
    <row r="101" customFormat="false" ht="18" hidden="false" customHeight="true" outlineLevel="0" collapsed="false">
      <c r="A101" s="1" t="n">
        <v>1355</v>
      </c>
      <c r="B101" s="37" t="s">
        <v>210</v>
      </c>
      <c r="C101" s="1" t="s">
        <v>124</v>
      </c>
      <c r="D101" s="4" t="n">
        <v>600</v>
      </c>
      <c r="E101" s="4" t="s">
        <v>17</v>
      </c>
      <c r="F101" s="39" t="s">
        <v>211</v>
      </c>
      <c r="G101" s="70" t="n">
        <v>6.49</v>
      </c>
      <c r="H101" s="6" t="n">
        <f aca="false">G101*D101</f>
        <v>3894</v>
      </c>
      <c r="I101" s="77" t="s">
        <v>199</v>
      </c>
    </row>
    <row r="102" customFormat="false" ht="18" hidden="false" customHeight="true" outlineLevel="0" collapsed="false">
      <c r="A102" s="1" t="n">
        <v>1356</v>
      </c>
      <c r="B102" s="37" t="s">
        <v>212</v>
      </c>
      <c r="C102" s="1" t="s">
        <v>124</v>
      </c>
      <c r="D102" s="4" t="n">
        <v>353</v>
      </c>
      <c r="E102" s="4" t="s">
        <v>17</v>
      </c>
      <c r="F102" s="39" t="s">
        <v>213</v>
      </c>
      <c r="G102" s="70" t="n">
        <v>8.99</v>
      </c>
      <c r="H102" s="6" t="n">
        <f aca="false">G102*D102</f>
        <v>3173.47</v>
      </c>
      <c r="I102" s="77" t="s">
        <v>199</v>
      </c>
    </row>
    <row r="103" customFormat="false" ht="18" hidden="false" customHeight="true" outlineLevel="0" collapsed="false">
      <c r="A103" s="1" t="n">
        <v>1357</v>
      </c>
      <c r="B103" s="37" t="s">
        <v>214</v>
      </c>
      <c r="C103" s="1" t="s">
        <v>124</v>
      </c>
      <c r="D103" s="4" t="n">
        <v>499</v>
      </c>
      <c r="E103" s="4" t="s">
        <v>17</v>
      </c>
      <c r="F103" s="1" t="s">
        <v>215</v>
      </c>
      <c r="G103" s="70" t="n">
        <v>6.09</v>
      </c>
      <c r="H103" s="6" t="n">
        <f aca="false">G103*D103</f>
        <v>3038.91</v>
      </c>
      <c r="I103" s="77" t="s">
        <v>199</v>
      </c>
    </row>
    <row r="104" customFormat="false" ht="18" hidden="false" customHeight="true" outlineLevel="0" collapsed="false">
      <c r="A104" s="1" t="n">
        <v>1358</v>
      </c>
      <c r="B104" s="37" t="s">
        <v>216</v>
      </c>
      <c r="C104" s="1" t="s">
        <v>124</v>
      </c>
      <c r="D104" s="4" t="n">
        <v>225</v>
      </c>
      <c r="E104" s="4" t="s">
        <v>17</v>
      </c>
      <c r="F104" s="1" t="s">
        <v>217</v>
      </c>
      <c r="G104" s="70" t="n">
        <v>9.24</v>
      </c>
      <c r="H104" s="6" t="n">
        <f aca="false">G104*D104</f>
        <v>2079</v>
      </c>
      <c r="I104" s="77" t="s">
        <v>199</v>
      </c>
    </row>
    <row r="105" customFormat="false" ht="18" hidden="false" customHeight="true" outlineLevel="0" collapsed="false">
      <c r="A105" s="1" t="s">
        <v>218</v>
      </c>
      <c r="B105" s="37" t="s">
        <v>219</v>
      </c>
      <c r="C105" s="1" t="s">
        <v>124</v>
      </c>
      <c r="D105" s="4" t="n">
        <v>121</v>
      </c>
      <c r="E105" s="4" t="s">
        <v>17</v>
      </c>
      <c r="F105" s="1" t="s">
        <v>220</v>
      </c>
      <c r="G105" s="70" t="n">
        <v>11.98</v>
      </c>
      <c r="H105" s="6" t="n">
        <f aca="false">G105*D105</f>
        <v>1449.58</v>
      </c>
      <c r="I105" s="77" t="s">
        <v>199</v>
      </c>
    </row>
    <row r="106" customFormat="false" ht="18" hidden="false" customHeight="true" outlineLevel="0" collapsed="false">
      <c r="A106" s="1" t="n">
        <v>1360</v>
      </c>
      <c r="B106" s="37" t="s">
        <v>221</v>
      </c>
      <c r="C106" s="1" t="s">
        <v>124</v>
      </c>
      <c r="D106" s="4" t="n">
        <v>138</v>
      </c>
      <c r="E106" s="4" t="s">
        <v>17</v>
      </c>
      <c r="F106" s="34" t="s">
        <v>222</v>
      </c>
      <c r="G106" s="70" t="n">
        <v>6.98</v>
      </c>
      <c r="H106" s="6" t="n">
        <f aca="false">G106*D106</f>
        <v>963.24</v>
      </c>
      <c r="I106" s="77" t="s">
        <v>199</v>
      </c>
    </row>
    <row r="107" customFormat="false" ht="18" hidden="false" customHeight="true" outlineLevel="0" collapsed="false">
      <c r="A107" s="1" t="n">
        <v>1361</v>
      </c>
      <c r="B107" s="37" t="s">
        <v>223</v>
      </c>
      <c r="C107" s="1" t="s">
        <v>124</v>
      </c>
      <c r="D107" s="4" t="n">
        <v>487</v>
      </c>
      <c r="E107" s="4" t="s">
        <v>17</v>
      </c>
      <c r="F107" s="39" t="s">
        <v>224</v>
      </c>
      <c r="G107" s="70" t="n">
        <v>9.88</v>
      </c>
      <c r="H107" s="6" t="n">
        <f aca="false">G107*D107</f>
        <v>4811.56</v>
      </c>
      <c r="I107" s="77" t="s">
        <v>199</v>
      </c>
    </row>
    <row r="108" customFormat="false" ht="18" hidden="false" customHeight="true" outlineLevel="0" collapsed="false">
      <c r="A108" s="1" t="n">
        <v>1362</v>
      </c>
      <c r="B108" s="37" t="s">
        <v>225</v>
      </c>
      <c r="C108" s="1" t="s">
        <v>124</v>
      </c>
      <c r="D108" s="4" t="n">
        <v>259</v>
      </c>
      <c r="E108" s="4" t="s">
        <v>17</v>
      </c>
      <c r="F108" s="1" t="s">
        <v>226</v>
      </c>
      <c r="G108" s="70" t="n">
        <v>5.49</v>
      </c>
      <c r="H108" s="6" t="n">
        <f aca="false">G108*D108</f>
        <v>1421.91</v>
      </c>
      <c r="I108" s="77" t="s">
        <v>199</v>
      </c>
    </row>
    <row r="109" customFormat="false" ht="18" hidden="false" customHeight="true" outlineLevel="0" collapsed="false">
      <c r="A109" s="1" t="n">
        <v>1363</v>
      </c>
      <c r="B109" s="37" t="s">
        <v>227</v>
      </c>
      <c r="C109" s="1" t="s">
        <v>124</v>
      </c>
      <c r="D109" s="4" t="n">
        <v>29</v>
      </c>
      <c r="E109" s="4" t="s">
        <v>17</v>
      </c>
      <c r="F109" s="1" t="s">
        <v>228</v>
      </c>
      <c r="G109" s="70" t="n">
        <v>35.49</v>
      </c>
      <c r="H109" s="6" t="n">
        <f aca="false">G109*D109</f>
        <v>1029.21</v>
      </c>
      <c r="I109" s="77" t="s">
        <v>199</v>
      </c>
    </row>
    <row r="110" customFormat="false" ht="18" hidden="false" customHeight="true" outlineLevel="0" collapsed="false">
      <c r="A110" s="1" t="n">
        <v>1364</v>
      </c>
      <c r="B110" s="37" t="s">
        <v>229</v>
      </c>
      <c r="C110" s="1" t="s">
        <v>124</v>
      </c>
      <c r="D110" s="4" t="n">
        <v>39</v>
      </c>
      <c r="E110" s="4" t="s">
        <v>17</v>
      </c>
      <c r="F110" s="1" t="s">
        <v>230</v>
      </c>
      <c r="G110" s="70" t="n">
        <v>11.98</v>
      </c>
      <c r="H110" s="6" t="n">
        <f aca="false">G110*D110</f>
        <v>467.22</v>
      </c>
      <c r="I110" s="77" t="s">
        <v>199</v>
      </c>
    </row>
    <row r="111" customFormat="false" ht="18" hidden="false" customHeight="true" outlineLevel="0" collapsed="false">
      <c r="A111" s="1" t="n">
        <v>1365</v>
      </c>
      <c r="B111" s="37" t="s">
        <v>231</v>
      </c>
      <c r="C111" s="3" t="s">
        <v>78</v>
      </c>
      <c r="D111" s="4" t="n">
        <v>105</v>
      </c>
      <c r="E111" s="4" t="s">
        <v>17</v>
      </c>
      <c r="F111" s="1" t="s">
        <v>232</v>
      </c>
      <c r="G111" s="70" t="n">
        <v>0.55</v>
      </c>
      <c r="H111" s="6" t="n">
        <f aca="false">G111*D111</f>
        <v>57.75</v>
      </c>
      <c r="I111" s="77" t="s">
        <v>199</v>
      </c>
    </row>
    <row r="112" customFormat="false" ht="18" hidden="false" customHeight="true" outlineLevel="0" collapsed="false">
      <c r="A112" s="1" t="n">
        <v>1366</v>
      </c>
      <c r="B112" s="37" t="s">
        <v>233</v>
      </c>
      <c r="C112" s="1" t="s">
        <v>124</v>
      </c>
      <c r="D112" s="4" t="n">
        <v>23</v>
      </c>
      <c r="E112" s="4" t="s">
        <v>17</v>
      </c>
      <c r="F112" s="75" t="s">
        <v>234</v>
      </c>
      <c r="G112" s="70" t="n">
        <v>28.95</v>
      </c>
      <c r="H112" s="6" t="n">
        <f aca="false">G112*D112</f>
        <v>665.85</v>
      </c>
      <c r="I112" s="77" t="s">
        <v>199</v>
      </c>
    </row>
    <row r="113" customFormat="false" ht="18" hidden="false" customHeight="true" outlineLevel="0" collapsed="false">
      <c r="A113" s="1" t="n">
        <v>1367</v>
      </c>
      <c r="B113" s="37" t="s">
        <v>235</v>
      </c>
      <c r="C113" s="1" t="s">
        <v>124</v>
      </c>
      <c r="D113" s="4" t="n">
        <v>85</v>
      </c>
      <c r="E113" s="4" t="s">
        <v>17</v>
      </c>
      <c r="F113" s="75" t="s">
        <v>236</v>
      </c>
      <c r="G113" s="70" t="n">
        <v>19.95</v>
      </c>
      <c r="H113" s="6" t="n">
        <f aca="false">G113*D113</f>
        <v>1695.75</v>
      </c>
      <c r="I113" s="77" t="s">
        <v>199</v>
      </c>
    </row>
    <row r="114" s="45" customFormat="true" ht="18" hidden="false" customHeight="true" outlineLevel="0" collapsed="false">
      <c r="A114" s="40"/>
      <c r="B114" s="81"/>
      <c r="C114" s="42"/>
      <c r="D114" s="43"/>
      <c r="E114" s="43"/>
      <c r="F114" s="40"/>
      <c r="G114" s="61"/>
      <c r="H114" s="6"/>
      <c r="I114" s="7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</row>
    <row r="115" s="31" customFormat="true" ht="18" hidden="false" customHeight="true" outlineLevel="0" collapsed="false">
      <c r="A115" s="46"/>
      <c r="B115" s="82" t="s">
        <v>237</v>
      </c>
      <c r="C115" s="26"/>
      <c r="D115" s="28"/>
      <c r="E115" s="28"/>
      <c r="F115" s="46"/>
      <c r="G115" s="69"/>
      <c r="H115" s="6"/>
      <c r="I115" s="7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</row>
    <row r="116" customFormat="false" ht="17" hidden="false" customHeight="true" outlineLevel="0" collapsed="false">
      <c r="A116" s="1" t="s">
        <v>238</v>
      </c>
      <c r="B116" s="33" t="s">
        <v>239</v>
      </c>
      <c r="C116" s="1" t="s">
        <v>124</v>
      </c>
      <c r="D116" s="4" t="n">
        <v>2054</v>
      </c>
      <c r="E116" s="4" t="s">
        <v>17</v>
      </c>
      <c r="F116" s="39" t="s">
        <v>240</v>
      </c>
      <c r="G116" s="70" t="n">
        <v>2.74</v>
      </c>
      <c r="H116" s="6" t="n">
        <f aca="false">G116*D116</f>
        <v>5627.96</v>
      </c>
      <c r="I116" s="93" t="s">
        <v>241</v>
      </c>
    </row>
    <row r="117" customFormat="false" ht="17" hidden="false" customHeight="true" outlineLevel="0" collapsed="false">
      <c r="A117" s="1" t="n">
        <v>1401</v>
      </c>
      <c r="B117" s="37" t="s">
        <v>242</v>
      </c>
      <c r="C117" s="1" t="s">
        <v>124</v>
      </c>
      <c r="D117" s="4" t="n">
        <v>1818</v>
      </c>
      <c r="E117" s="4" t="s">
        <v>17</v>
      </c>
      <c r="F117" s="39" t="s">
        <v>243</v>
      </c>
      <c r="G117" s="70" t="n">
        <v>2.09</v>
      </c>
      <c r="H117" s="6" t="n">
        <f aca="false">G117*D117</f>
        <v>3799.62</v>
      </c>
      <c r="I117" s="93" t="s">
        <v>241</v>
      </c>
    </row>
    <row r="118" customFormat="false" ht="17" hidden="false" customHeight="true" outlineLevel="0" collapsed="false">
      <c r="A118" s="1" t="n">
        <v>1402</v>
      </c>
      <c r="B118" s="37" t="s">
        <v>244</v>
      </c>
      <c r="C118" s="1" t="s">
        <v>53</v>
      </c>
      <c r="D118" s="4" t="n">
        <v>718</v>
      </c>
      <c r="E118" s="4" t="s">
        <v>17</v>
      </c>
      <c r="F118" s="39" t="s">
        <v>245</v>
      </c>
      <c r="G118" s="70" t="n">
        <v>4.69</v>
      </c>
      <c r="H118" s="6" t="n">
        <f aca="false">G118*D118</f>
        <v>3367.42</v>
      </c>
      <c r="I118" s="93" t="s">
        <v>241</v>
      </c>
    </row>
    <row r="119" customFormat="false" ht="17" hidden="false" customHeight="true" outlineLevel="0" collapsed="false">
      <c r="A119" s="1" t="n">
        <v>1403</v>
      </c>
      <c r="B119" s="37" t="s">
        <v>246</v>
      </c>
      <c r="C119" s="1" t="s">
        <v>53</v>
      </c>
      <c r="D119" s="4" t="n">
        <v>286</v>
      </c>
      <c r="E119" s="4" t="s">
        <v>17</v>
      </c>
      <c r="F119" s="75" t="s">
        <v>247</v>
      </c>
      <c r="G119" s="70" t="n">
        <v>6.67</v>
      </c>
      <c r="H119" s="6" t="n">
        <f aca="false">G119*D119</f>
        <v>1907.62</v>
      </c>
      <c r="I119" s="93" t="s">
        <v>241</v>
      </c>
    </row>
    <row r="120" customFormat="false" ht="17" hidden="false" customHeight="true" outlineLevel="0" collapsed="false">
      <c r="A120" s="1" t="s">
        <v>248</v>
      </c>
      <c r="B120" s="37" t="s">
        <v>249</v>
      </c>
      <c r="C120" s="1" t="s">
        <v>53</v>
      </c>
      <c r="D120" s="4" t="n">
        <v>356</v>
      </c>
      <c r="E120" s="4" t="s">
        <v>17</v>
      </c>
      <c r="F120" s="39" t="s">
        <v>250</v>
      </c>
      <c r="G120" s="70" t="n">
        <v>6.67</v>
      </c>
      <c r="H120" s="6" t="n">
        <f aca="false">G120*D120</f>
        <v>2374.52</v>
      </c>
      <c r="I120" s="93" t="s">
        <v>241</v>
      </c>
    </row>
    <row r="121" customFormat="false" ht="17" hidden="false" customHeight="true" outlineLevel="0" collapsed="false">
      <c r="A121" s="1" t="n">
        <v>1405</v>
      </c>
      <c r="B121" s="37" t="s">
        <v>251</v>
      </c>
      <c r="C121" s="1" t="s">
        <v>78</v>
      </c>
      <c r="D121" s="4" t="n">
        <v>705</v>
      </c>
      <c r="E121" s="4" t="s">
        <v>17</v>
      </c>
      <c r="F121" s="39" t="s">
        <v>252</v>
      </c>
      <c r="G121" s="70" t="n">
        <v>1.69</v>
      </c>
      <c r="H121" s="6" t="n">
        <f aca="false">G121*D121</f>
        <v>1191.45</v>
      </c>
      <c r="I121" s="93" t="s">
        <v>241</v>
      </c>
    </row>
    <row r="122" customFormat="false" ht="17" hidden="false" customHeight="true" outlineLevel="0" collapsed="false">
      <c r="A122" s="1" t="n">
        <v>1406</v>
      </c>
      <c r="B122" s="37" t="s">
        <v>253</v>
      </c>
      <c r="C122" s="1" t="s">
        <v>78</v>
      </c>
      <c r="D122" s="4" t="n">
        <v>2227</v>
      </c>
      <c r="E122" s="4" t="s">
        <v>17</v>
      </c>
      <c r="F122" s="38" t="s">
        <v>254</v>
      </c>
      <c r="G122" s="70" t="n">
        <v>1.55</v>
      </c>
      <c r="H122" s="6" t="n">
        <f aca="false">G122*D122</f>
        <v>3451.85</v>
      </c>
      <c r="I122" s="93" t="s">
        <v>241</v>
      </c>
    </row>
    <row r="123" customFormat="false" ht="17" hidden="false" customHeight="true" outlineLevel="0" collapsed="false">
      <c r="A123" s="1" t="n">
        <v>1407</v>
      </c>
      <c r="B123" s="37" t="s">
        <v>255</v>
      </c>
      <c r="C123" s="1" t="s">
        <v>129</v>
      </c>
      <c r="D123" s="4" t="n">
        <v>342</v>
      </c>
      <c r="E123" s="4" t="s">
        <v>17</v>
      </c>
      <c r="F123" s="34" t="s">
        <v>256</v>
      </c>
      <c r="G123" s="70" t="n">
        <v>3.21</v>
      </c>
      <c r="H123" s="6" t="n">
        <f aca="false">G123*D123</f>
        <v>1097.82</v>
      </c>
      <c r="I123" s="93" t="s">
        <v>241</v>
      </c>
    </row>
    <row r="124" s="94" customFormat="true" ht="17" hidden="false" customHeight="true" outlineLevel="0" collapsed="false">
      <c r="A124" s="1"/>
      <c r="B124" s="37"/>
      <c r="C124" s="1"/>
      <c r="D124" s="4"/>
      <c r="E124" s="4"/>
      <c r="F124" s="34"/>
      <c r="G124" s="70"/>
      <c r="H124" s="6"/>
      <c r="I124" s="7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</row>
    <row r="125" s="31" customFormat="true" ht="18" hidden="false" customHeight="true" outlineLevel="0" collapsed="false">
      <c r="A125" s="46"/>
      <c r="B125" s="68" t="s">
        <v>257</v>
      </c>
      <c r="C125" s="26"/>
      <c r="D125" s="28"/>
      <c r="E125" s="28"/>
      <c r="F125" s="46"/>
      <c r="G125" s="69"/>
      <c r="H125" s="30"/>
      <c r="I125" s="7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</row>
    <row r="126" customFormat="false" ht="17" hidden="false" customHeight="true" outlineLevel="0" collapsed="false">
      <c r="A126" s="1" t="s">
        <v>258</v>
      </c>
      <c r="B126" s="33" t="s">
        <v>259</v>
      </c>
      <c r="C126" s="1" t="s">
        <v>53</v>
      </c>
      <c r="D126" s="4" t="n">
        <v>768</v>
      </c>
      <c r="E126" s="4" t="s">
        <v>17</v>
      </c>
      <c r="F126" s="39" t="s">
        <v>260</v>
      </c>
      <c r="G126" s="70" t="n">
        <v>4.99</v>
      </c>
      <c r="H126" s="6" t="n">
        <f aca="false">G126*D126</f>
        <v>3832.32</v>
      </c>
      <c r="I126" s="7" t="s">
        <v>261</v>
      </c>
    </row>
    <row r="127" customFormat="false" ht="17" hidden="false" customHeight="true" outlineLevel="0" collapsed="false">
      <c r="A127" s="1" t="s">
        <v>262</v>
      </c>
      <c r="B127" s="37" t="s">
        <v>263</v>
      </c>
      <c r="C127" s="1" t="s">
        <v>53</v>
      </c>
      <c r="D127" s="4" t="n">
        <v>3434</v>
      </c>
      <c r="E127" s="4" t="s">
        <v>17</v>
      </c>
      <c r="F127" s="39" t="s">
        <v>264</v>
      </c>
      <c r="G127" s="70" t="n">
        <v>1.14</v>
      </c>
      <c r="H127" s="6" t="n">
        <f aca="false">G127*D127</f>
        <v>3914.76</v>
      </c>
      <c r="I127" s="7" t="s">
        <v>261</v>
      </c>
    </row>
    <row r="128" customFormat="false" ht="17" hidden="false" customHeight="true" outlineLevel="0" collapsed="false">
      <c r="A128" s="1" t="s">
        <v>265</v>
      </c>
      <c r="B128" s="37" t="s">
        <v>266</v>
      </c>
      <c r="C128" s="1" t="s">
        <v>53</v>
      </c>
      <c r="D128" s="4" t="n">
        <v>1376</v>
      </c>
      <c r="E128" s="4" t="s">
        <v>17</v>
      </c>
      <c r="F128" s="39" t="s">
        <v>267</v>
      </c>
      <c r="G128" s="70" t="n">
        <v>1.14</v>
      </c>
      <c r="H128" s="6" t="n">
        <f aca="false">G128*D128</f>
        <v>1568.64</v>
      </c>
      <c r="I128" s="7" t="s">
        <v>261</v>
      </c>
    </row>
    <row r="129" customFormat="false" ht="17" hidden="false" customHeight="true" outlineLevel="0" collapsed="false">
      <c r="A129" s="1" t="s">
        <v>268</v>
      </c>
      <c r="B129" s="37" t="s">
        <v>269</v>
      </c>
      <c r="C129" s="1" t="s">
        <v>53</v>
      </c>
      <c r="D129" s="4" t="n">
        <v>293</v>
      </c>
      <c r="E129" s="4" t="s">
        <v>17</v>
      </c>
      <c r="F129" s="39" t="s">
        <v>270</v>
      </c>
      <c r="G129" s="70" t="n">
        <v>3.77</v>
      </c>
      <c r="H129" s="6" t="n">
        <f aca="false">G129*D129</f>
        <v>1104.61</v>
      </c>
      <c r="I129" s="7" t="s">
        <v>261</v>
      </c>
    </row>
    <row r="130" customFormat="false" ht="17" hidden="false" customHeight="true" outlineLevel="0" collapsed="false">
      <c r="A130" s="1" t="s">
        <v>271</v>
      </c>
      <c r="B130" s="37" t="s">
        <v>272</v>
      </c>
      <c r="C130" s="1" t="s">
        <v>53</v>
      </c>
      <c r="D130" s="4" t="n">
        <v>760</v>
      </c>
      <c r="E130" s="4" t="s">
        <v>17</v>
      </c>
      <c r="F130" s="39" t="s">
        <v>273</v>
      </c>
      <c r="G130" s="70" t="n">
        <v>12.48</v>
      </c>
      <c r="H130" s="6" t="n">
        <f aca="false">G130*D130</f>
        <v>9484.8</v>
      </c>
      <c r="I130" s="7" t="s">
        <v>261</v>
      </c>
    </row>
    <row r="131" customFormat="false" ht="17" hidden="false" customHeight="true" outlineLevel="0" collapsed="false">
      <c r="A131" s="1" t="n">
        <v>1435</v>
      </c>
      <c r="B131" s="37" t="s">
        <v>274</v>
      </c>
      <c r="C131" s="1" t="s">
        <v>53</v>
      </c>
      <c r="D131" s="4" t="n">
        <v>514</v>
      </c>
      <c r="E131" s="4" t="s">
        <v>17</v>
      </c>
      <c r="F131" s="39" t="s">
        <v>275</v>
      </c>
      <c r="G131" s="70" t="n">
        <v>6.72</v>
      </c>
      <c r="H131" s="6" t="n">
        <f aca="false">G131*D131</f>
        <v>3454.08</v>
      </c>
      <c r="I131" s="7" t="s">
        <v>261</v>
      </c>
    </row>
    <row r="132" customFormat="false" ht="17" hidden="false" customHeight="true" outlineLevel="0" collapsed="false">
      <c r="A132" s="1" t="n">
        <v>1436</v>
      </c>
      <c r="B132" s="37" t="s">
        <v>276</v>
      </c>
      <c r="C132" s="1" t="s">
        <v>53</v>
      </c>
      <c r="D132" s="4" t="n">
        <v>431</v>
      </c>
      <c r="E132" s="4" t="s">
        <v>17</v>
      </c>
      <c r="F132" s="39" t="s">
        <v>277</v>
      </c>
      <c r="G132" s="70" t="n">
        <v>9.88</v>
      </c>
      <c r="H132" s="6" t="n">
        <f aca="false">G132*D132</f>
        <v>4258.28</v>
      </c>
      <c r="I132" s="7" t="s">
        <v>261</v>
      </c>
    </row>
    <row r="133" customFormat="false" ht="15" hidden="false" customHeight="true" outlineLevel="0" collapsed="false">
      <c r="A133" s="1" t="s">
        <v>278</v>
      </c>
      <c r="B133" s="33" t="s">
        <v>279</v>
      </c>
      <c r="C133" s="1" t="s">
        <v>53</v>
      </c>
      <c r="D133" s="4" t="n">
        <v>464</v>
      </c>
      <c r="E133" s="4" t="s">
        <v>17</v>
      </c>
      <c r="F133" s="39" t="s">
        <v>280</v>
      </c>
      <c r="G133" s="70" t="n">
        <v>7.24</v>
      </c>
      <c r="H133" s="6" t="n">
        <f aca="false">G133*D133</f>
        <v>3359.36</v>
      </c>
      <c r="I133" s="7" t="s">
        <v>261</v>
      </c>
    </row>
    <row r="134" customFormat="false" ht="15" hidden="false" customHeight="true" outlineLevel="0" collapsed="false">
      <c r="A134" s="1" t="n">
        <v>1438</v>
      </c>
      <c r="B134" s="37" t="s">
        <v>281</v>
      </c>
      <c r="C134" s="1" t="s">
        <v>282</v>
      </c>
      <c r="D134" s="4" t="n">
        <v>656</v>
      </c>
      <c r="E134" s="4" t="s">
        <v>17</v>
      </c>
      <c r="F134" s="39" t="s">
        <v>283</v>
      </c>
      <c r="G134" s="70" t="n">
        <v>1.69</v>
      </c>
      <c r="H134" s="6" t="n">
        <f aca="false">G134*D134</f>
        <v>1108.64</v>
      </c>
      <c r="I134" s="7" t="s">
        <v>261</v>
      </c>
    </row>
    <row r="135" customFormat="false" ht="15" hidden="false" customHeight="true" outlineLevel="0" collapsed="false">
      <c r="A135" s="1" t="s">
        <v>284</v>
      </c>
      <c r="B135" s="37" t="s">
        <v>285</v>
      </c>
      <c r="C135" s="1" t="s">
        <v>282</v>
      </c>
      <c r="D135" s="4" t="n">
        <v>685</v>
      </c>
      <c r="E135" s="4" t="s">
        <v>17</v>
      </c>
      <c r="F135" s="39" t="s">
        <v>286</v>
      </c>
      <c r="G135" s="70" t="n">
        <v>0.89</v>
      </c>
      <c r="H135" s="6" t="n">
        <f aca="false">G135*D135</f>
        <v>609.65</v>
      </c>
      <c r="I135" s="7" t="s">
        <v>261</v>
      </c>
    </row>
    <row r="136" customFormat="false" ht="15" hidden="false" customHeight="true" outlineLevel="0" collapsed="false">
      <c r="A136" s="1" t="n">
        <v>1440</v>
      </c>
      <c r="B136" s="2" t="s">
        <v>287</v>
      </c>
      <c r="C136" s="1" t="s">
        <v>53</v>
      </c>
      <c r="D136" s="4" t="n">
        <v>7517</v>
      </c>
      <c r="E136" s="4" t="s">
        <v>17</v>
      </c>
      <c r="F136" s="39" t="s">
        <v>288</v>
      </c>
      <c r="G136" s="70" t="n">
        <v>1.39</v>
      </c>
      <c r="H136" s="6" t="n">
        <f aca="false">G136*D136</f>
        <v>10448.63</v>
      </c>
      <c r="I136" s="7" t="s">
        <v>261</v>
      </c>
    </row>
    <row r="137" customFormat="false" ht="15" hidden="false" customHeight="true" outlineLevel="0" collapsed="false">
      <c r="A137" s="1" t="n">
        <v>1441</v>
      </c>
      <c r="B137" s="2" t="s">
        <v>289</v>
      </c>
      <c r="C137" s="1" t="s">
        <v>124</v>
      </c>
      <c r="D137" s="4" t="n">
        <v>1066</v>
      </c>
      <c r="E137" s="4" t="s">
        <v>17</v>
      </c>
      <c r="F137" s="39" t="s">
        <v>290</v>
      </c>
      <c r="G137" s="70" t="n">
        <v>1.39</v>
      </c>
      <c r="H137" s="6" t="n">
        <f aca="false">G137*D137</f>
        <v>1481.74</v>
      </c>
      <c r="I137" s="7" t="s">
        <v>261</v>
      </c>
    </row>
    <row r="138" customFormat="false" ht="15" hidden="false" customHeight="true" outlineLevel="0" collapsed="false">
      <c r="A138" s="1" t="s">
        <v>291</v>
      </c>
      <c r="B138" s="37" t="s">
        <v>292</v>
      </c>
      <c r="C138" s="1" t="s">
        <v>53</v>
      </c>
      <c r="D138" s="4" t="n">
        <v>567</v>
      </c>
      <c r="E138" s="4" t="s">
        <v>17</v>
      </c>
      <c r="F138" s="39" t="s">
        <v>293</v>
      </c>
      <c r="G138" s="70" t="n">
        <v>8.88</v>
      </c>
      <c r="H138" s="6" t="n">
        <f aca="false">G138*D138</f>
        <v>5034.96</v>
      </c>
      <c r="I138" s="7" t="s">
        <v>261</v>
      </c>
    </row>
    <row r="139" customFormat="false" ht="15" hidden="false" customHeight="true" outlineLevel="0" collapsed="false">
      <c r="A139" s="1" t="n">
        <v>1443</v>
      </c>
      <c r="B139" s="2" t="s">
        <v>294</v>
      </c>
      <c r="C139" s="1" t="s">
        <v>53</v>
      </c>
      <c r="D139" s="4" t="n">
        <v>410</v>
      </c>
      <c r="E139" s="4" t="s">
        <v>17</v>
      </c>
      <c r="F139" s="39" t="s">
        <v>295</v>
      </c>
      <c r="G139" s="70" t="n">
        <v>6.24</v>
      </c>
      <c r="H139" s="6" t="n">
        <f aca="false">G139*D139</f>
        <v>2558.4</v>
      </c>
      <c r="I139" s="7" t="s">
        <v>261</v>
      </c>
    </row>
    <row r="140" customFormat="false" ht="15" hidden="false" customHeight="true" outlineLevel="0" collapsed="false">
      <c r="A140" s="1" t="n">
        <v>1444</v>
      </c>
      <c r="B140" s="2" t="s">
        <v>296</v>
      </c>
      <c r="C140" s="1" t="s">
        <v>53</v>
      </c>
      <c r="D140" s="4" t="n">
        <v>462</v>
      </c>
      <c r="E140" s="4" t="s">
        <v>17</v>
      </c>
      <c r="F140" s="39" t="s">
        <v>297</v>
      </c>
      <c r="G140" s="70" t="n">
        <v>9.57</v>
      </c>
      <c r="H140" s="6" t="n">
        <f aca="false">G140*D140</f>
        <v>4421.34</v>
      </c>
      <c r="I140" s="7" t="s">
        <v>261</v>
      </c>
    </row>
    <row r="141" customFormat="false" ht="15" hidden="false" customHeight="true" outlineLevel="0" collapsed="false">
      <c r="A141" s="1" t="n">
        <v>1445</v>
      </c>
      <c r="B141" s="2" t="s">
        <v>298</v>
      </c>
      <c r="C141" s="1" t="s">
        <v>78</v>
      </c>
      <c r="D141" s="4" t="n">
        <v>386</v>
      </c>
      <c r="E141" s="4" t="s">
        <v>17</v>
      </c>
      <c r="F141" s="39" t="s">
        <v>299</v>
      </c>
      <c r="G141" s="70" t="n">
        <v>3.77</v>
      </c>
      <c r="H141" s="6" t="n">
        <f aca="false">G141*D141</f>
        <v>1455.22</v>
      </c>
      <c r="I141" s="7" t="s">
        <v>261</v>
      </c>
    </row>
    <row r="142" customFormat="false" ht="15" hidden="false" customHeight="true" outlineLevel="0" collapsed="false">
      <c r="A142" s="1" t="n">
        <v>1446</v>
      </c>
      <c r="B142" s="2" t="s">
        <v>300</v>
      </c>
      <c r="C142" s="1" t="s">
        <v>53</v>
      </c>
      <c r="D142" s="4" t="n">
        <v>483</v>
      </c>
      <c r="E142" s="4" t="s">
        <v>17</v>
      </c>
      <c r="F142" s="39" t="s">
        <v>301</v>
      </c>
      <c r="G142" s="70" t="n">
        <v>12.88</v>
      </c>
      <c r="H142" s="6" t="n">
        <f aca="false">G142*D142</f>
        <v>6221.04</v>
      </c>
      <c r="I142" s="7" t="s">
        <v>261</v>
      </c>
    </row>
    <row r="143" customFormat="false" ht="15" hidden="false" customHeight="true" outlineLevel="0" collapsed="false">
      <c r="A143" s="1" t="n">
        <v>1447</v>
      </c>
      <c r="B143" s="2" t="s">
        <v>302</v>
      </c>
      <c r="C143" s="1" t="s">
        <v>53</v>
      </c>
      <c r="D143" s="4" t="n">
        <v>361</v>
      </c>
      <c r="E143" s="4" t="s">
        <v>17</v>
      </c>
      <c r="F143" s="72" t="s">
        <v>303</v>
      </c>
      <c r="G143" s="70" t="n">
        <v>14.88</v>
      </c>
      <c r="H143" s="6" t="n">
        <f aca="false">G143*D143</f>
        <v>5371.68</v>
      </c>
      <c r="I143" s="7" t="s">
        <v>261</v>
      </c>
    </row>
    <row r="144" customFormat="false" ht="15" hidden="false" customHeight="true" outlineLevel="0" collapsed="false">
      <c r="A144" s="1" t="n">
        <v>1448</v>
      </c>
      <c r="B144" s="2" t="s">
        <v>304</v>
      </c>
      <c r="C144" s="1" t="s">
        <v>53</v>
      </c>
      <c r="D144" s="4" t="n">
        <v>503</v>
      </c>
      <c r="E144" s="4" t="s">
        <v>17</v>
      </c>
      <c r="F144" s="34" t="s">
        <v>305</v>
      </c>
      <c r="G144" s="70" t="n">
        <v>1.99</v>
      </c>
      <c r="H144" s="6" t="n">
        <f aca="false">G144*D144</f>
        <v>1000.97</v>
      </c>
      <c r="I144" s="7" t="s">
        <v>261</v>
      </c>
    </row>
    <row r="145" customFormat="false" ht="15" hidden="false" customHeight="true" outlineLevel="0" collapsed="false">
      <c r="A145" s="1" t="n">
        <v>1449</v>
      </c>
      <c r="B145" s="2" t="s">
        <v>306</v>
      </c>
      <c r="C145" s="1" t="s">
        <v>53</v>
      </c>
      <c r="D145" s="4" t="n">
        <v>350</v>
      </c>
      <c r="E145" s="4" t="s">
        <v>17</v>
      </c>
      <c r="F145" s="34" t="s">
        <v>307</v>
      </c>
      <c r="G145" s="70" t="n">
        <v>1.99</v>
      </c>
      <c r="H145" s="6" t="n">
        <f aca="false">G145*D145</f>
        <v>696.5</v>
      </c>
      <c r="I145" s="7" t="s">
        <v>261</v>
      </c>
    </row>
    <row r="146" customFormat="false" ht="15" hidden="false" customHeight="true" outlineLevel="0" collapsed="false">
      <c r="A146" s="1" t="n">
        <v>1450</v>
      </c>
      <c r="B146" s="95" t="s">
        <v>308</v>
      </c>
      <c r="C146" s="1" t="s">
        <v>309</v>
      </c>
      <c r="D146" s="4" t="n">
        <v>41</v>
      </c>
      <c r="E146" s="4" t="s">
        <v>17</v>
      </c>
      <c r="F146" s="96" t="s">
        <v>310</v>
      </c>
      <c r="G146" s="70" t="n">
        <v>2.44</v>
      </c>
      <c r="H146" s="6" t="n">
        <f aca="false">G146*D146</f>
        <v>100.04</v>
      </c>
      <c r="I146" s="7" t="s">
        <v>261</v>
      </c>
    </row>
    <row r="147" customFormat="false" ht="15" hidden="false" customHeight="true" outlineLevel="0" collapsed="false">
      <c r="A147" s="1" t="n">
        <v>1451</v>
      </c>
      <c r="B147" s="2" t="s">
        <v>311</v>
      </c>
      <c r="C147" s="1" t="s">
        <v>312</v>
      </c>
      <c r="D147" s="4" t="n">
        <v>37</v>
      </c>
      <c r="E147" s="4" t="s">
        <v>17</v>
      </c>
      <c r="F147" s="97" t="s">
        <v>313</v>
      </c>
      <c r="G147" s="70" t="n">
        <v>7.67</v>
      </c>
      <c r="H147" s="6" t="n">
        <f aca="false">G147*D147</f>
        <v>283.79</v>
      </c>
      <c r="I147" s="7" t="s">
        <v>261</v>
      </c>
    </row>
    <row r="148" customFormat="false" ht="15" hidden="false" customHeight="true" outlineLevel="0" collapsed="false">
      <c r="A148" s="98" t="n">
        <v>1452</v>
      </c>
      <c r="B148" s="2" t="s">
        <v>314</v>
      </c>
      <c r="C148" s="1" t="s">
        <v>124</v>
      </c>
      <c r="D148" s="4" t="n">
        <v>64</v>
      </c>
      <c r="E148" s="4" t="s">
        <v>17</v>
      </c>
      <c r="F148" s="34" t="s">
        <v>315</v>
      </c>
      <c r="G148" s="70" t="n">
        <v>2.39</v>
      </c>
      <c r="H148" s="6" t="n">
        <f aca="false">G148*D148</f>
        <v>152.96</v>
      </c>
      <c r="I148" s="7" t="s">
        <v>261</v>
      </c>
    </row>
    <row r="149" customFormat="false" ht="15" hidden="false" customHeight="true" outlineLevel="0" collapsed="false">
      <c r="A149" s="98" t="n">
        <v>1453</v>
      </c>
      <c r="B149" s="2" t="s">
        <v>316</v>
      </c>
      <c r="C149" s="1" t="s">
        <v>124</v>
      </c>
      <c r="D149" s="4" t="n">
        <v>161</v>
      </c>
      <c r="E149" s="4" t="s">
        <v>17</v>
      </c>
      <c r="F149" s="34" t="s">
        <v>317</v>
      </c>
      <c r="G149" s="70" t="n">
        <v>19.92</v>
      </c>
      <c r="H149" s="6" t="n">
        <f aca="false">G149*D149</f>
        <v>3207.12</v>
      </c>
      <c r="I149" s="7" t="s">
        <v>261</v>
      </c>
    </row>
    <row r="150" s="103" customFormat="true" ht="15" hidden="false" customHeight="true" outlineLevel="0" collapsed="false">
      <c r="A150" s="98" t="n">
        <v>1454</v>
      </c>
      <c r="B150" s="37" t="s">
        <v>318</v>
      </c>
      <c r="C150" s="99" t="s">
        <v>124</v>
      </c>
      <c r="D150" s="100" t="n">
        <v>31</v>
      </c>
      <c r="E150" s="4" t="s">
        <v>17</v>
      </c>
      <c r="F150" s="101" t="s">
        <v>319</v>
      </c>
      <c r="G150" s="70" t="n">
        <v>5.24</v>
      </c>
      <c r="H150" s="6" t="n">
        <f aca="false">G150*D150</f>
        <v>162.44</v>
      </c>
      <c r="I150" s="7" t="s">
        <v>261</v>
      </c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</row>
    <row r="151" s="103" customFormat="true" ht="15" hidden="false" customHeight="true" outlineLevel="0" collapsed="false">
      <c r="A151" s="98" t="n">
        <v>1455</v>
      </c>
      <c r="B151" s="37" t="s">
        <v>320</v>
      </c>
      <c r="C151" s="1" t="s">
        <v>124</v>
      </c>
      <c r="D151" s="4" t="n">
        <v>54</v>
      </c>
      <c r="E151" s="4" t="s">
        <v>17</v>
      </c>
      <c r="F151" s="75" t="s">
        <v>321</v>
      </c>
      <c r="G151" s="70" t="n">
        <v>5.24</v>
      </c>
      <c r="H151" s="6" t="n">
        <f aca="false">G151*D151</f>
        <v>282.96</v>
      </c>
      <c r="I151" s="7" t="s">
        <v>261</v>
      </c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</row>
    <row r="152" s="103" customFormat="true" ht="15" hidden="false" customHeight="true" outlineLevel="0" collapsed="false">
      <c r="A152" s="98" t="n">
        <v>1456</v>
      </c>
      <c r="B152" s="74" t="s">
        <v>322</v>
      </c>
      <c r="C152" s="1" t="s">
        <v>124</v>
      </c>
      <c r="D152" s="4" t="n">
        <v>221</v>
      </c>
      <c r="E152" s="4" t="s">
        <v>17</v>
      </c>
      <c r="F152" s="75" t="s">
        <v>323</v>
      </c>
      <c r="G152" s="70" t="n">
        <v>8.59</v>
      </c>
      <c r="H152" s="6" t="n">
        <f aca="false">G152*D152</f>
        <v>1898.39</v>
      </c>
      <c r="I152" s="7" t="s">
        <v>261</v>
      </c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</row>
    <row r="153" s="103" customFormat="true" ht="15" hidden="false" customHeight="true" outlineLevel="0" collapsed="false">
      <c r="A153" s="98" t="n">
        <v>1457</v>
      </c>
      <c r="B153" s="74" t="s">
        <v>324</v>
      </c>
      <c r="C153" s="1" t="s">
        <v>124</v>
      </c>
      <c r="D153" s="4" t="n">
        <v>219</v>
      </c>
      <c r="E153" s="4" t="s">
        <v>17</v>
      </c>
      <c r="F153" s="75" t="s">
        <v>325</v>
      </c>
      <c r="G153" s="70" t="n">
        <v>8.59</v>
      </c>
      <c r="H153" s="6" t="n">
        <f aca="false">G153*D153</f>
        <v>1881.21</v>
      </c>
      <c r="I153" s="7" t="s">
        <v>261</v>
      </c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</row>
    <row r="154" s="107" customFormat="true" ht="15" hidden="false" customHeight="true" outlineLevel="0" collapsed="false">
      <c r="A154" s="104" t="n">
        <v>1458</v>
      </c>
      <c r="B154" s="105" t="s">
        <v>326</v>
      </c>
      <c r="C154" s="40" t="s">
        <v>124</v>
      </c>
      <c r="D154" s="43" t="n">
        <v>133</v>
      </c>
      <c r="E154" s="43" t="s">
        <v>17</v>
      </c>
      <c r="F154" s="106" t="s">
        <v>327</v>
      </c>
      <c r="G154" s="61" t="n">
        <v>8.59</v>
      </c>
      <c r="H154" s="6" t="n">
        <f aca="false">G154*D154</f>
        <v>1142.47</v>
      </c>
      <c r="I154" s="7" t="s">
        <v>261</v>
      </c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</row>
    <row r="155" s="110" customFormat="true" ht="15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6"/>
      <c r="I155" s="7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</row>
    <row r="156" s="31" customFormat="true" ht="17" hidden="false" customHeight="true" outlineLevel="0" collapsed="false">
      <c r="A156" s="46"/>
      <c r="B156" s="68" t="s">
        <v>328</v>
      </c>
      <c r="C156" s="26"/>
      <c r="D156" s="28"/>
      <c r="E156" s="28"/>
      <c r="F156" s="46"/>
      <c r="G156" s="69"/>
      <c r="H156" s="6"/>
      <c r="I156" s="7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</row>
    <row r="157" customFormat="false" ht="14" hidden="false" customHeight="true" outlineLevel="0" collapsed="false">
      <c r="A157" s="1" t="n">
        <v>1500</v>
      </c>
      <c r="B157" s="33" t="s">
        <v>329</v>
      </c>
      <c r="C157" s="1" t="s">
        <v>124</v>
      </c>
      <c r="D157" s="4" t="n">
        <v>704</v>
      </c>
      <c r="E157" s="111" t="s">
        <v>17</v>
      </c>
      <c r="F157" s="39" t="s">
        <v>330</v>
      </c>
      <c r="G157" s="70" t="n">
        <v>1.59</v>
      </c>
      <c r="H157" s="6" t="n">
        <f aca="false">G157*D157</f>
        <v>1119.36</v>
      </c>
      <c r="I157" s="7" t="s">
        <v>331</v>
      </c>
    </row>
    <row r="158" customFormat="false" ht="14" hidden="false" customHeight="true" outlineLevel="0" collapsed="false">
      <c r="A158" s="1" t="n">
        <v>1501</v>
      </c>
      <c r="B158" s="37" t="s">
        <v>332</v>
      </c>
      <c r="C158" s="1" t="s">
        <v>124</v>
      </c>
      <c r="D158" s="4" t="n">
        <v>137</v>
      </c>
      <c r="E158" s="111" t="s">
        <v>17</v>
      </c>
      <c r="F158" s="39" t="s">
        <v>333</v>
      </c>
      <c r="G158" s="70" t="n">
        <v>1.59</v>
      </c>
      <c r="H158" s="6" t="n">
        <f aca="false">G158*D158</f>
        <v>217.83</v>
      </c>
      <c r="I158" s="7" t="s">
        <v>331</v>
      </c>
    </row>
    <row r="159" customFormat="false" ht="14" hidden="false" customHeight="true" outlineLevel="0" collapsed="false">
      <c r="A159" s="1" t="n">
        <v>1502</v>
      </c>
      <c r="B159" s="37" t="s">
        <v>334</v>
      </c>
      <c r="C159" s="1" t="s">
        <v>124</v>
      </c>
      <c r="D159" s="4" t="n">
        <v>104</v>
      </c>
      <c r="E159" s="111" t="s">
        <v>17</v>
      </c>
      <c r="F159" s="39" t="s">
        <v>335</v>
      </c>
      <c r="G159" s="70" t="n">
        <v>1.59</v>
      </c>
      <c r="H159" s="6" t="n">
        <f aca="false">G159*D159</f>
        <v>165.36</v>
      </c>
      <c r="I159" s="7" t="s">
        <v>331</v>
      </c>
    </row>
    <row r="160" customFormat="false" ht="14" hidden="false" customHeight="true" outlineLevel="0" collapsed="false">
      <c r="A160" s="1" t="n">
        <v>1503</v>
      </c>
      <c r="B160" s="37" t="s">
        <v>336</v>
      </c>
      <c r="C160" s="1" t="s">
        <v>124</v>
      </c>
      <c r="D160" s="4" t="n">
        <v>111</v>
      </c>
      <c r="E160" s="111" t="s">
        <v>17</v>
      </c>
      <c r="F160" s="39" t="s">
        <v>337</v>
      </c>
      <c r="G160" s="70" t="n">
        <v>1.59</v>
      </c>
      <c r="H160" s="6" t="n">
        <f aca="false">G160*D160</f>
        <v>176.49</v>
      </c>
      <c r="I160" s="7" t="s">
        <v>331</v>
      </c>
    </row>
    <row r="161" customFormat="false" ht="14" hidden="false" customHeight="true" outlineLevel="0" collapsed="false">
      <c r="A161" s="1" t="n">
        <v>1504</v>
      </c>
      <c r="B161" s="37" t="s">
        <v>338</v>
      </c>
      <c r="C161" s="1" t="s">
        <v>109</v>
      </c>
      <c r="D161" s="4" t="n">
        <v>96</v>
      </c>
      <c r="E161" s="111" t="s">
        <v>17</v>
      </c>
      <c r="F161" s="1" t="s">
        <v>339</v>
      </c>
      <c r="G161" s="70" t="n">
        <v>1.59</v>
      </c>
      <c r="H161" s="6" t="n">
        <f aca="false">G161*D161</f>
        <v>152.64</v>
      </c>
      <c r="I161" s="7" t="s">
        <v>331</v>
      </c>
    </row>
    <row r="162" customFormat="false" ht="15" hidden="false" customHeight="true" outlineLevel="0" collapsed="false">
      <c r="B162" s="37"/>
      <c r="C162" s="1"/>
      <c r="F162" s="1"/>
      <c r="G162" s="70"/>
    </row>
    <row r="163" customFormat="false" ht="14" hidden="false" customHeight="true" outlineLevel="0" collapsed="false">
      <c r="A163" s="1" t="n">
        <v>1520</v>
      </c>
      <c r="B163" s="37" t="s">
        <v>340</v>
      </c>
      <c r="C163" s="3" t="s">
        <v>78</v>
      </c>
      <c r="D163" s="4" t="n">
        <v>247</v>
      </c>
      <c r="E163" s="111" t="s">
        <v>17</v>
      </c>
      <c r="F163" s="1" t="s">
        <v>341</v>
      </c>
      <c r="G163" s="70" t="n">
        <v>4.24</v>
      </c>
      <c r="H163" s="6" t="n">
        <f aca="false">G163*D163</f>
        <v>1047.28</v>
      </c>
      <c r="I163" s="7" t="s">
        <v>331</v>
      </c>
    </row>
    <row r="164" customFormat="false" ht="14" hidden="false" customHeight="true" outlineLevel="0" collapsed="false">
      <c r="A164" s="1" t="s">
        <v>342</v>
      </c>
      <c r="B164" s="37" t="s">
        <v>343</v>
      </c>
      <c r="C164" s="3" t="s">
        <v>78</v>
      </c>
      <c r="D164" s="4" t="n">
        <v>1725</v>
      </c>
      <c r="E164" s="111" t="s">
        <v>17</v>
      </c>
      <c r="F164" s="39" t="s">
        <v>344</v>
      </c>
      <c r="G164" s="70" t="n">
        <v>4.29</v>
      </c>
      <c r="H164" s="6" t="n">
        <f aca="false">G164*D164</f>
        <v>7400.25</v>
      </c>
      <c r="I164" s="7" t="s">
        <v>331</v>
      </c>
    </row>
    <row r="165" customFormat="false" ht="14" hidden="false" customHeight="true" outlineLevel="0" collapsed="false">
      <c r="A165" s="1" t="n">
        <v>1522</v>
      </c>
      <c r="B165" s="37" t="s">
        <v>345</v>
      </c>
      <c r="C165" s="3" t="s">
        <v>78</v>
      </c>
      <c r="D165" s="4" t="n">
        <v>1447</v>
      </c>
      <c r="E165" s="111" t="s">
        <v>17</v>
      </c>
      <c r="F165" s="39" t="s">
        <v>346</v>
      </c>
      <c r="G165" s="70" t="n">
        <v>4.24</v>
      </c>
      <c r="H165" s="6" t="n">
        <f aca="false">G165*D165</f>
        <v>6135.28</v>
      </c>
      <c r="I165" s="7" t="s">
        <v>331</v>
      </c>
    </row>
    <row r="166" customFormat="false" ht="14" hidden="false" customHeight="true" outlineLevel="0" collapsed="false">
      <c r="A166" s="1" t="n">
        <v>1523</v>
      </c>
      <c r="B166" s="37" t="s">
        <v>347</v>
      </c>
      <c r="C166" s="3" t="s">
        <v>78</v>
      </c>
      <c r="D166" s="4" t="n">
        <v>69</v>
      </c>
      <c r="E166" s="111" t="s">
        <v>17</v>
      </c>
      <c r="F166" s="39" t="s">
        <v>348</v>
      </c>
      <c r="G166" s="70" t="n">
        <v>12.34</v>
      </c>
      <c r="H166" s="6" t="n">
        <f aca="false">G166*D166</f>
        <v>851.46</v>
      </c>
      <c r="I166" s="7" t="s">
        <v>331</v>
      </c>
    </row>
    <row r="167" customFormat="false" ht="14" hidden="false" customHeight="true" outlineLevel="0" collapsed="false">
      <c r="A167" s="1" t="n">
        <v>1524</v>
      </c>
      <c r="B167" s="37" t="s">
        <v>349</v>
      </c>
      <c r="C167" s="1" t="s">
        <v>124</v>
      </c>
      <c r="D167" s="4" t="n">
        <v>179</v>
      </c>
      <c r="E167" s="111" t="s">
        <v>17</v>
      </c>
      <c r="F167" s="1" t="s">
        <v>350</v>
      </c>
      <c r="G167" s="70" t="n">
        <v>1.41</v>
      </c>
      <c r="H167" s="6" t="n">
        <f aca="false">G167*D167</f>
        <v>252.39</v>
      </c>
      <c r="I167" s="7" t="s">
        <v>331</v>
      </c>
    </row>
    <row r="168" customFormat="false" ht="14" hidden="false" customHeight="true" outlineLevel="0" collapsed="false">
      <c r="A168" s="1" t="n">
        <v>1525</v>
      </c>
      <c r="B168" s="37" t="s">
        <v>351</v>
      </c>
      <c r="C168" s="3" t="s">
        <v>78</v>
      </c>
      <c r="D168" s="4" t="n">
        <v>634</v>
      </c>
      <c r="E168" s="111" t="s">
        <v>17</v>
      </c>
      <c r="F168" s="39" t="s">
        <v>352</v>
      </c>
      <c r="G168" s="70" t="n">
        <v>6.99</v>
      </c>
      <c r="H168" s="6" t="n">
        <f aca="false">G168*D168</f>
        <v>4431.66</v>
      </c>
      <c r="I168" s="7" t="s">
        <v>331</v>
      </c>
    </row>
    <row r="169" customFormat="false" ht="14" hidden="false" customHeight="true" outlineLevel="0" collapsed="false">
      <c r="A169" s="1" t="n">
        <v>1526</v>
      </c>
      <c r="B169" s="37" t="s">
        <v>353</v>
      </c>
      <c r="C169" s="1" t="s">
        <v>124</v>
      </c>
      <c r="D169" s="4" t="n">
        <v>1477</v>
      </c>
      <c r="E169" s="111" t="s">
        <v>17</v>
      </c>
      <c r="F169" s="39" t="s">
        <v>354</v>
      </c>
      <c r="G169" s="70" t="n">
        <v>1.41</v>
      </c>
      <c r="H169" s="6" t="n">
        <f aca="false">G169*D169</f>
        <v>2082.57</v>
      </c>
      <c r="I169" s="7" t="s">
        <v>331</v>
      </c>
    </row>
    <row r="170" customFormat="false" ht="14" hidden="false" customHeight="true" outlineLevel="0" collapsed="false">
      <c r="A170" s="1" t="s">
        <v>355</v>
      </c>
      <c r="B170" s="37" t="s">
        <v>356</v>
      </c>
      <c r="C170" s="1" t="s">
        <v>124</v>
      </c>
      <c r="D170" s="4" t="n">
        <v>7503</v>
      </c>
      <c r="E170" s="111" t="s">
        <v>17</v>
      </c>
      <c r="F170" s="39" t="s">
        <v>357</v>
      </c>
      <c r="G170" s="70" t="n">
        <v>0.69</v>
      </c>
      <c r="H170" s="6" t="n">
        <f aca="false">G170*D170</f>
        <v>5177.07</v>
      </c>
      <c r="I170" s="7" t="s">
        <v>331</v>
      </c>
    </row>
    <row r="171" s="103" customFormat="true" ht="14" hidden="false" customHeight="true" outlineLevel="0" collapsed="false">
      <c r="A171" s="1" t="n">
        <v>1528</v>
      </c>
      <c r="B171" s="37" t="s">
        <v>358</v>
      </c>
      <c r="C171" s="1" t="s">
        <v>124</v>
      </c>
      <c r="D171" s="4" t="n">
        <v>738</v>
      </c>
      <c r="E171" s="111" t="s">
        <v>17</v>
      </c>
      <c r="F171" s="72" t="s">
        <v>359</v>
      </c>
      <c r="G171" s="70" t="n">
        <v>1.38</v>
      </c>
      <c r="H171" s="6" t="n">
        <f aca="false">G171*D171</f>
        <v>1018.44</v>
      </c>
      <c r="I171" s="7" t="s">
        <v>331</v>
      </c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</row>
    <row r="172" customFormat="false" ht="14" hidden="false" customHeight="true" outlineLevel="0" collapsed="false">
      <c r="A172" s="1" t="n">
        <v>1529</v>
      </c>
      <c r="B172" s="37" t="s">
        <v>360</v>
      </c>
      <c r="C172" s="3" t="s">
        <v>78</v>
      </c>
      <c r="D172" s="4" t="n">
        <v>299</v>
      </c>
      <c r="E172" s="111" t="s">
        <v>17</v>
      </c>
      <c r="F172" s="72" t="s">
        <v>361</v>
      </c>
      <c r="G172" s="70" t="n">
        <v>12.67</v>
      </c>
      <c r="H172" s="6" t="n">
        <f aca="false">G172*D172</f>
        <v>3788.33</v>
      </c>
      <c r="I172" s="7" t="s">
        <v>331</v>
      </c>
    </row>
    <row r="173" customFormat="false" ht="14" hidden="false" customHeight="true" outlineLevel="0" collapsed="false">
      <c r="A173" s="1" t="n">
        <v>1530</v>
      </c>
      <c r="B173" s="37" t="s">
        <v>362</v>
      </c>
      <c r="C173" s="3" t="s">
        <v>78</v>
      </c>
      <c r="D173" s="4" t="n">
        <v>92</v>
      </c>
      <c r="E173" s="111" t="s">
        <v>17</v>
      </c>
      <c r="F173" s="72" t="s">
        <v>363</v>
      </c>
      <c r="G173" s="70" t="n">
        <v>5.53</v>
      </c>
      <c r="H173" s="6" t="n">
        <f aca="false">G173*D173</f>
        <v>508.76</v>
      </c>
      <c r="I173" s="7" t="s">
        <v>331</v>
      </c>
    </row>
    <row r="174" customFormat="false" ht="14" hidden="false" customHeight="true" outlineLevel="0" collapsed="false">
      <c r="A174" s="1" t="n">
        <v>1531</v>
      </c>
      <c r="B174" s="112" t="s">
        <v>364</v>
      </c>
      <c r="C174" s="1" t="s">
        <v>124</v>
      </c>
      <c r="D174" s="4" t="n">
        <v>39</v>
      </c>
      <c r="E174" s="111" t="s">
        <v>17</v>
      </c>
      <c r="F174" s="75" t="s">
        <v>365</v>
      </c>
      <c r="G174" s="70" t="n">
        <v>2.99</v>
      </c>
      <c r="H174" s="6" t="n">
        <f aca="false">G174*D174</f>
        <v>116.61</v>
      </c>
      <c r="I174" s="7" t="s">
        <v>331</v>
      </c>
    </row>
    <row r="175" customFormat="false" ht="14" hidden="false" customHeight="true" outlineLevel="0" collapsed="false">
      <c r="A175" s="1" t="n">
        <v>1532</v>
      </c>
      <c r="B175" s="37" t="s">
        <v>366</v>
      </c>
      <c r="C175" s="1" t="s">
        <v>124</v>
      </c>
      <c r="D175" s="4" t="n">
        <v>4</v>
      </c>
      <c r="E175" s="111" t="s">
        <v>17</v>
      </c>
      <c r="F175" s="75" t="s">
        <v>367</v>
      </c>
      <c r="G175" s="70" t="n">
        <v>11.99</v>
      </c>
      <c r="H175" s="6" t="n">
        <f aca="false">G175*D175</f>
        <v>47.96</v>
      </c>
      <c r="I175" s="7" t="s">
        <v>331</v>
      </c>
    </row>
    <row r="176" customFormat="false" ht="14" hidden="false" customHeight="true" outlineLevel="0" collapsed="false">
      <c r="A176" s="1" t="n">
        <v>1533</v>
      </c>
      <c r="B176" s="112" t="s">
        <v>368</v>
      </c>
      <c r="C176" s="1" t="s">
        <v>124</v>
      </c>
      <c r="D176" s="4" t="n">
        <v>10</v>
      </c>
      <c r="E176" s="111" t="s">
        <v>17</v>
      </c>
      <c r="F176" s="75" t="s">
        <v>365</v>
      </c>
      <c r="G176" s="70" t="n">
        <v>2.99</v>
      </c>
      <c r="H176" s="6" t="n">
        <f aca="false">G176*D176</f>
        <v>29.9</v>
      </c>
      <c r="I176" s="7" t="s">
        <v>331</v>
      </c>
    </row>
    <row r="177" customFormat="false" ht="15" hidden="false" customHeight="true" outlineLevel="0" collapsed="false">
      <c r="B177" s="37"/>
      <c r="F177" s="1"/>
      <c r="G177" s="70"/>
    </row>
    <row r="178" s="103" customFormat="true" ht="14" hidden="false" customHeight="true" outlineLevel="0" collapsed="false">
      <c r="A178" s="1" t="n">
        <v>1540</v>
      </c>
      <c r="B178" s="37" t="s">
        <v>369</v>
      </c>
      <c r="C178" s="3" t="s">
        <v>78</v>
      </c>
      <c r="D178" s="4" t="n">
        <v>1624</v>
      </c>
      <c r="E178" s="111" t="s">
        <v>17</v>
      </c>
      <c r="F178" s="39" t="s">
        <v>370</v>
      </c>
      <c r="G178" s="70" t="n">
        <v>0.24</v>
      </c>
      <c r="H178" s="6" t="n">
        <f aca="false">G178*D178</f>
        <v>389.76</v>
      </c>
      <c r="I178" s="7" t="s">
        <v>331</v>
      </c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</row>
    <row r="179" s="103" customFormat="true" ht="14" hidden="false" customHeight="true" outlineLevel="0" collapsed="false">
      <c r="A179" s="1" t="n">
        <v>1541</v>
      </c>
      <c r="B179" s="37" t="s">
        <v>371</v>
      </c>
      <c r="C179" s="3" t="s">
        <v>78</v>
      </c>
      <c r="D179" s="4" t="n">
        <v>436</v>
      </c>
      <c r="E179" s="111" t="s">
        <v>17</v>
      </c>
      <c r="F179" s="72" t="s">
        <v>372</v>
      </c>
      <c r="G179" s="70" t="n">
        <v>1.34</v>
      </c>
      <c r="H179" s="6" t="n">
        <f aca="false">G179*D179</f>
        <v>584.24</v>
      </c>
      <c r="I179" s="7" t="s">
        <v>331</v>
      </c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</row>
    <row r="180" s="103" customFormat="true" ht="15" hidden="false" customHeight="true" outlineLevel="0" collapsed="false">
      <c r="A180" s="1"/>
      <c r="B180" s="37"/>
      <c r="C180" s="3"/>
      <c r="D180" s="4"/>
      <c r="E180" s="4"/>
      <c r="F180" s="72"/>
      <c r="G180" s="70"/>
      <c r="H180" s="113"/>
      <c r="I180" s="7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</row>
    <row r="181" customFormat="false" ht="14" hidden="false" customHeight="true" outlineLevel="0" collapsed="false">
      <c r="A181" s="1" t="n">
        <v>1550</v>
      </c>
      <c r="B181" s="37" t="s">
        <v>373</v>
      </c>
      <c r="C181" s="1" t="s">
        <v>121</v>
      </c>
      <c r="D181" s="4" t="n">
        <v>4964</v>
      </c>
      <c r="E181" s="111" t="s">
        <v>17</v>
      </c>
      <c r="F181" s="39" t="s">
        <v>374</v>
      </c>
      <c r="G181" s="70" t="n">
        <v>0.91</v>
      </c>
      <c r="H181" s="6" t="n">
        <f aca="false">G181*D181</f>
        <v>4517.24</v>
      </c>
      <c r="I181" s="7" t="s">
        <v>331</v>
      </c>
    </row>
    <row r="182" customFormat="false" ht="14" hidden="false" customHeight="true" outlineLevel="0" collapsed="false">
      <c r="A182" s="1" t="n">
        <v>1551</v>
      </c>
      <c r="B182" s="37" t="s">
        <v>375</v>
      </c>
      <c r="C182" s="1" t="s">
        <v>121</v>
      </c>
      <c r="D182" s="4" t="n">
        <v>873</v>
      </c>
      <c r="E182" s="111" t="s">
        <v>17</v>
      </c>
      <c r="F182" s="39" t="s">
        <v>376</v>
      </c>
      <c r="G182" s="70" t="n">
        <v>1.11</v>
      </c>
      <c r="H182" s="6" t="n">
        <f aca="false">G182*D182</f>
        <v>969.03</v>
      </c>
      <c r="I182" s="7" t="s">
        <v>331</v>
      </c>
    </row>
    <row r="183" customFormat="false" ht="14" hidden="false" customHeight="true" outlineLevel="0" collapsed="false">
      <c r="A183" s="1" t="n">
        <v>1552</v>
      </c>
      <c r="B183" s="37" t="s">
        <v>377</v>
      </c>
      <c r="C183" s="1" t="s">
        <v>121</v>
      </c>
      <c r="D183" s="4" t="n">
        <v>6379</v>
      </c>
      <c r="E183" s="111" t="s">
        <v>17</v>
      </c>
      <c r="F183" s="39" t="s">
        <v>378</v>
      </c>
      <c r="G183" s="70" t="n">
        <v>2.26</v>
      </c>
      <c r="H183" s="6" t="n">
        <f aca="false">G183*D183</f>
        <v>14416.54</v>
      </c>
      <c r="I183" s="7" t="s">
        <v>331</v>
      </c>
    </row>
    <row r="184" customFormat="false" ht="14" hidden="false" customHeight="true" outlineLevel="0" collapsed="false">
      <c r="A184" s="1" t="n">
        <v>1553</v>
      </c>
      <c r="B184" s="37" t="s">
        <v>379</v>
      </c>
      <c r="C184" s="1" t="s">
        <v>121</v>
      </c>
      <c r="D184" s="4" t="n">
        <v>681</v>
      </c>
      <c r="E184" s="111" t="s">
        <v>17</v>
      </c>
      <c r="F184" s="39" t="s">
        <v>380</v>
      </c>
      <c r="G184" s="70" t="n">
        <v>2.51</v>
      </c>
      <c r="H184" s="6" t="n">
        <f aca="false">G184*D184</f>
        <v>1709.31</v>
      </c>
      <c r="I184" s="7" t="s">
        <v>331</v>
      </c>
    </row>
    <row r="185" customFormat="false" ht="14" hidden="false" customHeight="true" outlineLevel="0" collapsed="false">
      <c r="A185" s="1" t="n">
        <v>1554</v>
      </c>
      <c r="B185" s="37" t="s">
        <v>381</v>
      </c>
      <c r="C185" s="1" t="s">
        <v>124</v>
      </c>
      <c r="D185" s="4" t="n">
        <v>86</v>
      </c>
      <c r="E185" s="111" t="s">
        <v>17</v>
      </c>
      <c r="F185" s="34" t="s">
        <v>382</v>
      </c>
      <c r="G185" s="70" t="n">
        <v>1.69</v>
      </c>
      <c r="H185" s="6" t="n">
        <f aca="false">G185*D185</f>
        <v>145.34</v>
      </c>
      <c r="I185" s="7" t="s">
        <v>331</v>
      </c>
    </row>
    <row r="186" customFormat="false" ht="14" hidden="false" customHeight="true" outlineLevel="0" collapsed="false">
      <c r="A186" s="1" t="n">
        <v>1555</v>
      </c>
      <c r="B186" s="37" t="s">
        <v>383</v>
      </c>
      <c r="C186" s="1" t="s">
        <v>124</v>
      </c>
      <c r="D186" s="4" t="n">
        <v>78</v>
      </c>
      <c r="E186" s="111" t="s">
        <v>17</v>
      </c>
      <c r="F186" s="34" t="s">
        <v>384</v>
      </c>
      <c r="G186" s="70" t="n">
        <v>3.39</v>
      </c>
      <c r="H186" s="6" t="n">
        <f aca="false">G186*D186</f>
        <v>264.42</v>
      </c>
      <c r="I186" s="7" t="s">
        <v>331</v>
      </c>
    </row>
    <row r="187" customFormat="false" ht="15" hidden="false" customHeight="true" outlineLevel="0" collapsed="false">
      <c r="A187" s="1" t="n">
        <v>1560</v>
      </c>
      <c r="B187" s="37" t="s">
        <v>385</v>
      </c>
      <c r="C187" s="1" t="s">
        <v>124</v>
      </c>
      <c r="D187" s="4" t="n">
        <v>839</v>
      </c>
      <c r="E187" s="111" t="s">
        <v>17</v>
      </c>
      <c r="F187" s="39" t="s">
        <v>386</v>
      </c>
      <c r="G187" s="70" t="n">
        <v>0.97</v>
      </c>
      <c r="H187" s="6" t="n">
        <f aca="false">G187*D187</f>
        <v>813.83</v>
      </c>
      <c r="I187" s="7" t="s">
        <v>331</v>
      </c>
    </row>
    <row r="188" customFormat="false" ht="15" hidden="false" customHeight="true" outlineLevel="0" collapsed="false">
      <c r="A188" s="1" t="n">
        <v>1561</v>
      </c>
      <c r="B188" s="37" t="s">
        <v>387</v>
      </c>
      <c r="C188" s="1" t="s">
        <v>124</v>
      </c>
      <c r="D188" s="4" t="n">
        <v>576</v>
      </c>
      <c r="E188" s="111" t="s">
        <v>17</v>
      </c>
      <c r="F188" s="1" t="s">
        <v>388</v>
      </c>
      <c r="G188" s="70" t="n">
        <v>0.67</v>
      </c>
      <c r="H188" s="6" t="n">
        <f aca="false">G188*D188</f>
        <v>385.92</v>
      </c>
      <c r="I188" s="7" t="s">
        <v>331</v>
      </c>
    </row>
    <row r="189" customFormat="false" ht="15" hidden="false" customHeight="true" outlineLevel="0" collapsed="false">
      <c r="A189" s="1" t="n">
        <v>1562</v>
      </c>
      <c r="B189" s="37" t="s">
        <v>389</v>
      </c>
      <c r="C189" s="1" t="s">
        <v>124</v>
      </c>
      <c r="D189" s="4" t="n">
        <v>222</v>
      </c>
      <c r="E189" s="111" t="s">
        <v>17</v>
      </c>
      <c r="F189" s="1" t="s">
        <v>390</v>
      </c>
      <c r="G189" s="70" t="n">
        <v>0.84</v>
      </c>
      <c r="H189" s="6" t="n">
        <f aca="false">G189*D189</f>
        <v>186.48</v>
      </c>
      <c r="I189" s="7" t="s">
        <v>331</v>
      </c>
    </row>
    <row r="190" customFormat="false" ht="15" hidden="false" customHeight="true" outlineLevel="0" collapsed="false">
      <c r="B190" s="37"/>
      <c r="C190" s="1"/>
      <c r="F190" s="16"/>
      <c r="G190" s="70"/>
    </row>
    <row r="191" customFormat="false" ht="15" hidden="false" customHeight="true" outlineLevel="0" collapsed="false">
      <c r="A191" s="1" t="n">
        <v>1570</v>
      </c>
      <c r="B191" s="37" t="s">
        <v>391</v>
      </c>
      <c r="C191" s="1" t="s">
        <v>124</v>
      </c>
      <c r="D191" s="4" t="n">
        <v>3114</v>
      </c>
      <c r="E191" s="111" t="s">
        <v>17</v>
      </c>
      <c r="F191" s="39" t="s">
        <v>392</v>
      </c>
      <c r="G191" s="70" t="n">
        <v>0.38</v>
      </c>
      <c r="H191" s="6" t="n">
        <f aca="false">G191*D191</f>
        <v>1183.32</v>
      </c>
      <c r="I191" s="7" t="s">
        <v>331</v>
      </c>
    </row>
    <row r="192" customFormat="false" ht="15" hidden="false" customHeight="true" outlineLevel="0" collapsed="false">
      <c r="A192" s="1" t="n">
        <v>1572</v>
      </c>
      <c r="B192" s="37" t="s">
        <v>393</v>
      </c>
      <c r="C192" s="1" t="s">
        <v>124</v>
      </c>
      <c r="D192" s="4" t="n">
        <v>2930</v>
      </c>
      <c r="E192" s="111" t="s">
        <v>17</v>
      </c>
      <c r="F192" s="72" t="s">
        <v>394</v>
      </c>
      <c r="G192" s="70" t="n">
        <v>0.28</v>
      </c>
      <c r="H192" s="6" t="n">
        <f aca="false">G192*D192</f>
        <v>820.4</v>
      </c>
      <c r="I192" s="7" t="s">
        <v>331</v>
      </c>
    </row>
    <row r="193" customFormat="false" ht="15" hidden="false" customHeight="true" outlineLevel="0" collapsed="false">
      <c r="A193" s="1" t="n">
        <v>1573</v>
      </c>
      <c r="B193" s="37" t="s">
        <v>395</v>
      </c>
      <c r="C193" s="1" t="s">
        <v>124</v>
      </c>
      <c r="D193" s="4" t="n">
        <v>4044</v>
      </c>
      <c r="E193" s="111" t="s">
        <v>17</v>
      </c>
      <c r="F193" s="114" t="s">
        <v>396</v>
      </c>
      <c r="G193" s="70" t="n">
        <v>0.79</v>
      </c>
      <c r="H193" s="6" t="n">
        <f aca="false">G193*D193</f>
        <v>3194.76</v>
      </c>
      <c r="I193" s="7" t="s">
        <v>331</v>
      </c>
    </row>
    <row r="194" customFormat="false" ht="15" hidden="false" customHeight="true" outlineLevel="0" collapsed="false">
      <c r="A194" s="1" t="n">
        <v>1574</v>
      </c>
      <c r="B194" s="37" t="s">
        <v>397</v>
      </c>
      <c r="C194" s="1" t="s">
        <v>124</v>
      </c>
      <c r="D194" s="4" t="n">
        <v>2781</v>
      </c>
      <c r="E194" s="111" t="s">
        <v>17</v>
      </c>
      <c r="F194" s="114" t="s">
        <v>398</v>
      </c>
      <c r="G194" s="70" t="n">
        <v>1.33</v>
      </c>
      <c r="H194" s="6" t="n">
        <f aca="false">G194*D194</f>
        <v>3698.73</v>
      </c>
      <c r="I194" s="7" t="s">
        <v>331</v>
      </c>
    </row>
    <row r="195" customFormat="false" ht="15" hidden="false" customHeight="true" outlineLevel="0" collapsed="false">
      <c r="A195" s="1" t="n">
        <v>1580</v>
      </c>
      <c r="B195" s="37" t="s">
        <v>399</v>
      </c>
      <c r="C195" s="1" t="s">
        <v>124</v>
      </c>
      <c r="D195" s="4" t="n">
        <v>851</v>
      </c>
      <c r="E195" s="111" t="s">
        <v>17</v>
      </c>
      <c r="F195" s="39" t="s">
        <v>400</v>
      </c>
      <c r="G195" s="70" t="n">
        <v>0.5</v>
      </c>
      <c r="H195" s="6" t="n">
        <f aca="false">G195*D195</f>
        <v>425.5</v>
      </c>
      <c r="I195" s="7" t="s">
        <v>331</v>
      </c>
    </row>
    <row r="196" customFormat="false" ht="15" hidden="false" customHeight="true" outlineLevel="0" collapsed="false">
      <c r="A196" s="1" t="n">
        <v>1581</v>
      </c>
      <c r="B196" s="37" t="s">
        <v>401</v>
      </c>
      <c r="C196" s="1" t="s">
        <v>124</v>
      </c>
      <c r="D196" s="4" t="n">
        <v>228</v>
      </c>
      <c r="E196" s="111" t="s">
        <v>17</v>
      </c>
      <c r="F196" s="75" t="s">
        <v>402</v>
      </c>
      <c r="G196" s="70" t="n">
        <v>1.49</v>
      </c>
      <c r="H196" s="6" t="n">
        <f aca="false">G196*D196</f>
        <v>339.72</v>
      </c>
      <c r="I196" s="7" t="s">
        <v>331</v>
      </c>
    </row>
    <row r="197" customFormat="false" ht="15" hidden="false" customHeight="true" outlineLevel="0" collapsed="false">
      <c r="A197" s="1" t="n">
        <v>1590</v>
      </c>
      <c r="B197" s="37" t="s">
        <v>403</v>
      </c>
      <c r="C197" s="1" t="s">
        <v>124</v>
      </c>
      <c r="D197" s="4" t="n">
        <v>587</v>
      </c>
      <c r="E197" s="111" t="s">
        <v>17</v>
      </c>
      <c r="F197" s="39" t="s">
        <v>404</v>
      </c>
      <c r="G197" s="70" t="n">
        <v>4.4</v>
      </c>
      <c r="H197" s="6" t="n">
        <f aca="false">G197*D197</f>
        <v>2582.8</v>
      </c>
      <c r="I197" s="7" t="s">
        <v>331</v>
      </c>
    </row>
    <row r="198" customFormat="false" ht="15" hidden="false" customHeight="true" outlineLevel="0" collapsed="false">
      <c r="A198" s="1" t="n">
        <v>1591</v>
      </c>
      <c r="B198" s="37" t="s">
        <v>405</v>
      </c>
      <c r="C198" s="1" t="s">
        <v>109</v>
      </c>
      <c r="D198" s="4" t="n">
        <v>1384</v>
      </c>
      <c r="E198" s="111" t="s">
        <v>17</v>
      </c>
      <c r="F198" s="38" t="s">
        <v>406</v>
      </c>
      <c r="G198" s="70" t="n">
        <v>0.69</v>
      </c>
      <c r="H198" s="6" t="n">
        <f aca="false">G198*D198</f>
        <v>954.96</v>
      </c>
      <c r="I198" s="7" t="s">
        <v>331</v>
      </c>
    </row>
    <row r="199" customFormat="false" ht="15" hidden="false" customHeight="true" outlineLevel="0" collapsed="false">
      <c r="A199" s="1" t="n">
        <v>1592</v>
      </c>
      <c r="B199" s="112" t="s">
        <v>407</v>
      </c>
      <c r="C199" s="1" t="s">
        <v>109</v>
      </c>
      <c r="D199" s="4" t="n">
        <v>185</v>
      </c>
      <c r="E199" s="111" t="s">
        <v>17</v>
      </c>
      <c r="F199" s="1" t="s">
        <v>408</v>
      </c>
      <c r="G199" s="70" t="n">
        <v>2.26</v>
      </c>
      <c r="H199" s="6" t="n">
        <f aca="false">G199*D199</f>
        <v>418.1</v>
      </c>
      <c r="I199" s="7" t="s">
        <v>331</v>
      </c>
    </row>
    <row r="200" s="45" customFormat="true" ht="15" hidden="false" customHeight="true" outlineLevel="0" collapsed="false">
      <c r="A200" s="40"/>
      <c r="B200" s="36"/>
      <c r="C200" s="40"/>
      <c r="D200" s="43"/>
      <c r="E200" s="43"/>
      <c r="F200" s="40"/>
      <c r="G200" s="61"/>
      <c r="H200" s="6"/>
      <c r="I200" s="7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</row>
    <row r="201" s="31" customFormat="true" ht="18" hidden="false" customHeight="true" outlineLevel="0" collapsed="false">
      <c r="A201" s="46"/>
      <c r="B201" s="82" t="s">
        <v>409</v>
      </c>
      <c r="C201" s="26"/>
      <c r="D201" s="28"/>
      <c r="E201" s="28"/>
      <c r="F201" s="46"/>
      <c r="G201" s="69"/>
      <c r="H201" s="6"/>
      <c r="I201" s="7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</row>
    <row r="202" customFormat="false" ht="17" hidden="false" customHeight="true" outlineLevel="0" collapsed="false">
      <c r="A202" s="1" t="n">
        <v>1600</v>
      </c>
      <c r="B202" s="33" t="s">
        <v>410</v>
      </c>
      <c r="C202" s="3" t="s">
        <v>411</v>
      </c>
      <c r="D202" s="4" t="n">
        <v>1574</v>
      </c>
      <c r="E202" s="111" t="s">
        <v>17</v>
      </c>
      <c r="F202" s="84" t="s">
        <v>412</v>
      </c>
      <c r="G202" s="70" t="n">
        <v>0.74</v>
      </c>
      <c r="H202" s="6" t="n">
        <f aca="false">G202*D202</f>
        <v>1164.76</v>
      </c>
      <c r="I202" s="7" t="s">
        <v>413</v>
      </c>
    </row>
    <row r="203" customFormat="false" ht="17" hidden="false" customHeight="true" outlineLevel="0" collapsed="false">
      <c r="A203" s="1" t="s">
        <v>414</v>
      </c>
      <c r="B203" s="37" t="s">
        <v>415</v>
      </c>
      <c r="C203" s="3" t="s">
        <v>411</v>
      </c>
      <c r="D203" s="4" t="n">
        <v>2854</v>
      </c>
      <c r="E203" s="111" t="s">
        <v>17</v>
      </c>
      <c r="F203" s="1" t="s">
        <v>416</v>
      </c>
      <c r="G203" s="70" t="n">
        <v>0.94</v>
      </c>
      <c r="H203" s="6" t="n">
        <f aca="false">G203*D203</f>
        <v>2682.76</v>
      </c>
      <c r="I203" s="7" t="s">
        <v>413</v>
      </c>
    </row>
    <row r="204" customFormat="false" ht="17" hidden="false" customHeight="true" outlineLevel="0" collapsed="false">
      <c r="A204" s="1" t="n">
        <v>1602</v>
      </c>
      <c r="B204" s="37" t="s">
        <v>417</v>
      </c>
      <c r="C204" s="3" t="s">
        <v>411</v>
      </c>
      <c r="D204" s="4" t="n">
        <v>5327</v>
      </c>
      <c r="E204" s="111" t="s">
        <v>17</v>
      </c>
      <c r="F204" s="1" t="s">
        <v>418</v>
      </c>
      <c r="G204" s="70" t="n">
        <v>1.14</v>
      </c>
      <c r="H204" s="6" t="n">
        <f aca="false">G204*D204</f>
        <v>6072.78</v>
      </c>
      <c r="I204" s="7" t="s">
        <v>413</v>
      </c>
    </row>
    <row r="205" customFormat="false" ht="17" hidden="false" customHeight="true" outlineLevel="0" collapsed="false">
      <c r="A205" s="1" t="n">
        <v>1603</v>
      </c>
      <c r="B205" s="37" t="s">
        <v>419</v>
      </c>
      <c r="C205" s="3" t="s">
        <v>411</v>
      </c>
      <c r="D205" s="4" t="n">
        <v>2492</v>
      </c>
      <c r="E205" s="111" t="s">
        <v>17</v>
      </c>
      <c r="F205" s="1" t="s">
        <v>420</v>
      </c>
      <c r="G205" s="70" t="n">
        <v>1.98</v>
      </c>
      <c r="H205" s="6" t="n">
        <f aca="false">G205*D205</f>
        <v>4934.16</v>
      </c>
      <c r="I205" s="7" t="s">
        <v>413</v>
      </c>
    </row>
    <row r="206" customFormat="false" ht="17" hidden="false" customHeight="true" outlineLevel="0" collapsed="false">
      <c r="A206" s="1" t="n">
        <v>1604</v>
      </c>
      <c r="B206" s="37" t="s">
        <v>421</v>
      </c>
      <c r="C206" s="3" t="s">
        <v>411</v>
      </c>
      <c r="D206" s="4" t="n">
        <v>954</v>
      </c>
      <c r="E206" s="111" t="s">
        <v>17</v>
      </c>
      <c r="F206" s="39" t="s">
        <v>422</v>
      </c>
      <c r="G206" s="70" t="n">
        <v>2.55</v>
      </c>
      <c r="H206" s="6" t="n">
        <f aca="false">G206*D206</f>
        <v>2432.7</v>
      </c>
      <c r="I206" s="7" t="s">
        <v>413</v>
      </c>
    </row>
    <row r="207" customFormat="false" ht="17" hidden="false" customHeight="true" outlineLevel="0" collapsed="false">
      <c r="A207" s="1" t="n">
        <v>1605</v>
      </c>
      <c r="B207" s="37" t="s">
        <v>423</v>
      </c>
      <c r="C207" s="3" t="s">
        <v>411</v>
      </c>
      <c r="D207" s="4" t="n">
        <v>713</v>
      </c>
      <c r="E207" s="111" t="s">
        <v>17</v>
      </c>
      <c r="F207" s="39" t="s">
        <v>424</v>
      </c>
      <c r="G207" s="70" t="n">
        <v>1.24</v>
      </c>
      <c r="H207" s="6" t="n">
        <f aca="false">G207*D207</f>
        <v>884.12</v>
      </c>
      <c r="I207" s="7" t="s">
        <v>413</v>
      </c>
    </row>
    <row r="208" customFormat="false" ht="17" hidden="false" customHeight="true" outlineLevel="0" collapsed="false">
      <c r="A208" s="1" t="n">
        <v>1606</v>
      </c>
      <c r="B208" s="37" t="s">
        <v>425</v>
      </c>
      <c r="C208" s="3" t="s">
        <v>411</v>
      </c>
      <c r="D208" s="4" t="n">
        <v>1057</v>
      </c>
      <c r="E208" s="111" t="s">
        <v>17</v>
      </c>
      <c r="F208" s="39" t="s">
        <v>426</v>
      </c>
      <c r="G208" s="70" t="n">
        <v>2.39</v>
      </c>
      <c r="H208" s="6" t="n">
        <f aca="false">G208*D208</f>
        <v>2526.23</v>
      </c>
      <c r="I208" s="7" t="s">
        <v>413</v>
      </c>
    </row>
    <row r="209" customFormat="false" ht="17" hidden="false" customHeight="true" outlineLevel="0" collapsed="false">
      <c r="A209" s="1" t="n">
        <v>1607</v>
      </c>
      <c r="B209" s="37" t="s">
        <v>427</v>
      </c>
      <c r="C209" s="3" t="s">
        <v>411</v>
      </c>
      <c r="D209" s="4" t="n">
        <v>1150</v>
      </c>
      <c r="E209" s="111" t="s">
        <v>17</v>
      </c>
      <c r="F209" s="39" t="s">
        <v>428</v>
      </c>
      <c r="G209" s="70" t="n">
        <v>3.57</v>
      </c>
      <c r="H209" s="6" t="n">
        <f aca="false">G209*D209</f>
        <v>4105.5</v>
      </c>
      <c r="I209" s="7" t="s">
        <v>413</v>
      </c>
    </row>
    <row r="210" customFormat="false" ht="17" hidden="false" customHeight="true" outlineLevel="0" collapsed="false">
      <c r="A210" s="1" t="n">
        <v>1608</v>
      </c>
      <c r="B210" s="37" t="s">
        <v>429</v>
      </c>
      <c r="C210" s="3" t="s">
        <v>411</v>
      </c>
      <c r="D210" s="4" t="n">
        <v>765</v>
      </c>
      <c r="E210" s="111" t="s">
        <v>17</v>
      </c>
      <c r="F210" s="39" t="s">
        <v>430</v>
      </c>
      <c r="G210" s="70" t="n">
        <v>5.88</v>
      </c>
      <c r="H210" s="6" t="n">
        <f aca="false">G210*D210</f>
        <v>4498.2</v>
      </c>
      <c r="I210" s="7" t="s">
        <v>413</v>
      </c>
    </row>
    <row r="211" customFormat="false" ht="17" hidden="false" customHeight="true" outlineLevel="0" collapsed="false">
      <c r="B211" s="37"/>
      <c r="F211" s="1"/>
      <c r="G211" s="70"/>
    </row>
    <row r="212" customFormat="false" ht="17" hidden="false" customHeight="true" outlineLevel="0" collapsed="false">
      <c r="A212" s="1" t="n">
        <v>1620</v>
      </c>
      <c r="B212" s="2" t="s">
        <v>431</v>
      </c>
      <c r="C212" s="1" t="s">
        <v>432</v>
      </c>
      <c r="D212" s="4" t="n">
        <v>911</v>
      </c>
      <c r="E212" s="111" t="s">
        <v>17</v>
      </c>
      <c r="F212" s="39" t="s">
        <v>433</v>
      </c>
      <c r="G212" s="70" t="n">
        <v>8.88</v>
      </c>
      <c r="H212" s="6" t="n">
        <f aca="false">G212*D212</f>
        <v>8089.68</v>
      </c>
      <c r="I212" s="7" t="s">
        <v>413</v>
      </c>
    </row>
    <row r="213" customFormat="false" ht="17" hidden="false" customHeight="true" outlineLevel="0" collapsed="false">
      <c r="A213" s="1" t="n">
        <v>1621</v>
      </c>
      <c r="B213" s="2" t="s">
        <v>434</v>
      </c>
      <c r="C213" s="1" t="s">
        <v>432</v>
      </c>
      <c r="D213" s="4" t="n">
        <v>275</v>
      </c>
      <c r="E213" s="111" t="s">
        <v>17</v>
      </c>
      <c r="F213" s="39" t="s">
        <v>435</v>
      </c>
      <c r="G213" s="70" t="n">
        <v>7.08</v>
      </c>
      <c r="H213" s="6" t="n">
        <f aca="false">G213*D213</f>
        <v>1947</v>
      </c>
      <c r="I213" s="7" t="s">
        <v>413</v>
      </c>
    </row>
    <row r="214" customFormat="false" ht="17" hidden="false" customHeight="true" outlineLevel="0" collapsed="false">
      <c r="A214" s="1" t="s">
        <v>436</v>
      </c>
      <c r="B214" s="2" t="s">
        <v>437</v>
      </c>
      <c r="C214" s="1" t="s">
        <v>432</v>
      </c>
      <c r="D214" s="4" t="n">
        <v>1180</v>
      </c>
      <c r="E214" s="111" t="s">
        <v>17</v>
      </c>
      <c r="F214" s="39" t="s">
        <v>438</v>
      </c>
      <c r="G214" s="70" t="n">
        <v>11.16</v>
      </c>
      <c r="H214" s="6" t="n">
        <f aca="false">G214*D214</f>
        <v>13168.8</v>
      </c>
      <c r="I214" s="7" t="s">
        <v>413</v>
      </c>
    </row>
    <row r="215" customFormat="false" ht="17" hidden="false" customHeight="true" outlineLevel="0" collapsed="false">
      <c r="A215" s="1" t="n">
        <v>1623</v>
      </c>
      <c r="B215" s="2" t="s">
        <v>439</v>
      </c>
      <c r="C215" s="3" t="s">
        <v>411</v>
      </c>
      <c r="D215" s="4" t="n">
        <v>6271</v>
      </c>
      <c r="E215" s="111" t="s">
        <v>17</v>
      </c>
      <c r="F215" s="39" t="s">
        <v>440</v>
      </c>
      <c r="G215" s="70" t="n">
        <v>0.59</v>
      </c>
      <c r="H215" s="6" t="n">
        <f aca="false">G215*D215</f>
        <v>3699.89</v>
      </c>
      <c r="I215" s="7" t="s">
        <v>413</v>
      </c>
    </row>
    <row r="216" customFormat="false" ht="17" hidden="false" customHeight="true" outlineLevel="0" collapsed="false">
      <c r="A216" s="1" t="n">
        <v>1624</v>
      </c>
      <c r="B216" s="2" t="s">
        <v>441</v>
      </c>
      <c r="C216" s="3" t="s">
        <v>411</v>
      </c>
      <c r="D216" s="4" t="n">
        <v>12069</v>
      </c>
      <c r="E216" s="111" t="s">
        <v>17</v>
      </c>
      <c r="F216" s="39" t="s">
        <v>442</v>
      </c>
      <c r="G216" s="70" t="n">
        <v>0.94</v>
      </c>
      <c r="H216" s="6" t="n">
        <f aca="false">G216*D216</f>
        <v>11344.86</v>
      </c>
      <c r="I216" s="7" t="s">
        <v>413</v>
      </c>
    </row>
    <row r="217" customFormat="false" ht="17" hidden="false" customHeight="true" outlineLevel="0" collapsed="false">
      <c r="A217" s="1" t="n">
        <v>1625</v>
      </c>
      <c r="B217" s="2" t="s">
        <v>443</v>
      </c>
      <c r="C217" s="3" t="s">
        <v>411</v>
      </c>
      <c r="D217" s="4" t="n">
        <v>2139</v>
      </c>
      <c r="E217" s="111" t="s">
        <v>17</v>
      </c>
      <c r="F217" s="39" t="s">
        <v>444</v>
      </c>
      <c r="G217" s="70" t="n">
        <v>1.54</v>
      </c>
      <c r="H217" s="6" t="n">
        <f aca="false">G217*D217</f>
        <v>3294.06</v>
      </c>
      <c r="I217" s="7" t="s">
        <v>413</v>
      </c>
    </row>
    <row r="218" customFormat="false" ht="17" hidden="false" customHeight="true" outlineLevel="0" collapsed="false">
      <c r="A218" s="1" t="n">
        <v>1626</v>
      </c>
      <c r="B218" s="2" t="s">
        <v>445</v>
      </c>
      <c r="C218" s="3" t="s">
        <v>411</v>
      </c>
      <c r="D218" s="4" t="n">
        <v>1969</v>
      </c>
      <c r="E218" s="111" t="s">
        <v>17</v>
      </c>
      <c r="F218" s="39" t="s">
        <v>446</v>
      </c>
      <c r="G218" s="70" t="n">
        <v>0.69</v>
      </c>
      <c r="H218" s="6" t="n">
        <f aca="false">G218*D218</f>
        <v>1358.61</v>
      </c>
      <c r="I218" s="7" t="s">
        <v>413</v>
      </c>
    </row>
    <row r="219" customFormat="false" ht="17" hidden="false" customHeight="true" outlineLevel="0" collapsed="false">
      <c r="A219" s="1" t="s">
        <v>447</v>
      </c>
      <c r="B219" s="2" t="s">
        <v>448</v>
      </c>
      <c r="C219" s="3" t="s">
        <v>411</v>
      </c>
      <c r="D219" s="4" t="n">
        <v>6317</v>
      </c>
      <c r="E219" s="111" t="s">
        <v>17</v>
      </c>
      <c r="F219" s="39" t="s">
        <v>449</v>
      </c>
      <c r="G219" s="70" t="n">
        <v>1.09</v>
      </c>
      <c r="H219" s="6" t="n">
        <f aca="false">G219*D219</f>
        <v>6885.53</v>
      </c>
      <c r="I219" s="7" t="s">
        <v>413</v>
      </c>
    </row>
    <row r="220" customFormat="false" ht="17" hidden="false" customHeight="true" outlineLevel="0" collapsed="false">
      <c r="F220" s="1"/>
      <c r="G220" s="70"/>
    </row>
    <row r="221" customFormat="false" ht="17" hidden="false" customHeight="true" outlineLevel="0" collapsed="false">
      <c r="A221" s="1" t="n">
        <v>1635</v>
      </c>
      <c r="B221" s="37" t="s">
        <v>450</v>
      </c>
      <c r="C221" s="3" t="s">
        <v>78</v>
      </c>
      <c r="D221" s="4" t="n">
        <v>2749</v>
      </c>
      <c r="E221" s="111" t="s">
        <v>17</v>
      </c>
      <c r="F221" s="39" t="s">
        <v>451</v>
      </c>
      <c r="G221" s="70" t="n">
        <v>1.09</v>
      </c>
      <c r="H221" s="6" t="n">
        <f aca="false">G221*D221</f>
        <v>2996.41</v>
      </c>
      <c r="I221" s="7" t="s">
        <v>413</v>
      </c>
    </row>
    <row r="222" customFormat="false" ht="17" hidden="false" customHeight="true" outlineLevel="0" collapsed="false">
      <c r="B222" s="37"/>
      <c r="F222" s="16"/>
      <c r="G222" s="70"/>
    </row>
    <row r="223" customFormat="false" ht="17" hidden="false" customHeight="true" outlineLevel="0" collapsed="false">
      <c r="A223" s="1" t="n">
        <v>1640</v>
      </c>
      <c r="B223" s="37" t="s">
        <v>452</v>
      </c>
      <c r="C223" s="3" t="s">
        <v>78</v>
      </c>
      <c r="D223" s="4" t="n">
        <v>456</v>
      </c>
      <c r="E223" s="111" t="s">
        <v>17</v>
      </c>
      <c r="F223" s="34" t="s">
        <v>453</v>
      </c>
      <c r="G223" s="70" t="n">
        <v>1.99</v>
      </c>
      <c r="H223" s="6" t="n">
        <f aca="false">G223*D223</f>
        <v>907.44</v>
      </c>
      <c r="I223" s="7" t="s">
        <v>413</v>
      </c>
    </row>
    <row r="224" customFormat="false" ht="17" hidden="false" customHeight="true" outlineLevel="0" collapsed="false">
      <c r="B224" s="37"/>
      <c r="F224" s="1"/>
      <c r="G224" s="70" t="n">
        <v>2</v>
      </c>
      <c r="H224" s="6" t="n">
        <f aca="false">G224*D224</f>
        <v>0</v>
      </c>
    </row>
    <row r="225" customFormat="false" ht="17" hidden="false" customHeight="true" outlineLevel="0" collapsed="false">
      <c r="A225" s="1" t="n">
        <v>1645</v>
      </c>
      <c r="B225" s="37" t="s">
        <v>454</v>
      </c>
      <c r="C225" s="3" t="s">
        <v>411</v>
      </c>
      <c r="D225" s="4" t="n">
        <v>816</v>
      </c>
      <c r="E225" s="111" t="s">
        <v>17</v>
      </c>
      <c r="F225" s="1" t="s">
        <v>455</v>
      </c>
      <c r="G225" s="70" t="n">
        <v>3.67</v>
      </c>
      <c r="H225" s="6" t="n">
        <f aca="false">G225*D225</f>
        <v>2994.72</v>
      </c>
      <c r="I225" s="7" t="s">
        <v>413</v>
      </c>
    </row>
    <row r="226" customFormat="false" ht="17" hidden="false" customHeight="true" outlineLevel="0" collapsed="false">
      <c r="A226" s="1" t="n">
        <v>1646</v>
      </c>
      <c r="B226" s="37" t="s">
        <v>456</v>
      </c>
      <c r="C226" s="3" t="s">
        <v>411</v>
      </c>
      <c r="D226" s="4" t="n">
        <v>516</v>
      </c>
      <c r="E226" s="111" t="s">
        <v>17</v>
      </c>
      <c r="F226" s="1" t="s">
        <v>457</v>
      </c>
      <c r="G226" s="70" t="n">
        <v>7.3</v>
      </c>
      <c r="H226" s="6" t="n">
        <f aca="false">G226*D226</f>
        <v>3766.8</v>
      </c>
      <c r="I226" s="7" t="s">
        <v>413</v>
      </c>
    </row>
    <row r="227" customFormat="false" ht="17" hidden="false" customHeight="true" outlineLevel="0" collapsed="false">
      <c r="B227" s="37"/>
      <c r="F227" s="1"/>
      <c r="G227" s="70"/>
    </row>
    <row r="228" customFormat="false" ht="18" hidden="false" customHeight="true" outlineLevel="0" collapsed="false">
      <c r="A228" s="91" t="n">
        <v>1650</v>
      </c>
      <c r="B228" s="115" t="s">
        <v>458</v>
      </c>
      <c r="C228" s="3" t="s">
        <v>411</v>
      </c>
      <c r="D228" s="4" t="n">
        <v>726</v>
      </c>
      <c r="E228" s="111" t="s">
        <v>17</v>
      </c>
      <c r="F228" s="39" t="s">
        <v>459</v>
      </c>
      <c r="G228" s="70" t="n">
        <v>4.44</v>
      </c>
      <c r="H228" s="6" t="n">
        <f aca="false">G228*D228</f>
        <v>3223.44</v>
      </c>
      <c r="I228" s="7" t="s">
        <v>413</v>
      </c>
    </row>
    <row r="229" customFormat="false" ht="17" hidden="false" customHeight="true" outlineLevel="0" collapsed="false">
      <c r="A229" s="91" t="n">
        <v>1651</v>
      </c>
      <c r="B229" s="73" t="s">
        <v>460</v>
      </c>
      <c r="C229" s="3" t="s">
        <v>411</v>
      </c>
      <c r="D229" s="4" t="n">
        <v>257</v>
      </c>
      <c r="E229" s="111" t="s">
        <v>17</v>
      </c>
      <c r="F229" s="34" t="s">
        <v>461</v>
      </c>
      <c r="G229" s="70" t="n">
        <v>7.94</v>
      </c>
      <c r="H229" s="6" t="n">
        <f aca="false">G229*D229</f>
        <v>2040.58</v>
      </c>
      <c r="I229" s="7" t="s">
        <v>413</v>
      </c>
    </row>
    <row r="230" customFormat="false" ht="17" hidden="false" customHeight="true" outlineLevel="0" collapsed="false">
      <c r="A230" s="91"/>
      <c r="B230" s="73"/>
      <c r="F230" s="1"/>
      <c r="G230" s="70"/>
    </row>
    <row r="231" customFormat="false" ht="17" hidden="false" customHeight="true" outlineLevel="0" collapsed="false">
      <c r="A231" s="91" t="n">
        <v>1670</v>
      </c>
      <c r="B231" s="73" t="s">
        <v>462</v>
      </c>
      <c r="C231" s="3" t="s">
        <v>411</v>
      </c>
      <c r="D231" s="4" t="n">
        <v>1957</v>
      </c>
      <c r="E231" s="111" t="s">
        <v>17</v>
      </c>
      <c r="F231" s="39" t="s">
        <v>463</v>
      </c>
      <c r="G231" s="70" t="n">
        <v>1.44</v>
      </c>
      <c r="H231" s="6" t="n">
        <f aca="false">G231*D231</f>
        <v>2818.08</v>
      </c>
      <c r="I231" s="7" t="s">
        <v>413</v>
      </c>
    </row>
    <row r="232" customFormat="false" ht="17" hidden="false" customHeight="true" outlineLevel="0" collapsed="false">
      <c r="A232" s="1" t="n">
        <v>1671</v>
      </c>
      <c r="B232" s="116" t="s">
        <v>464</v>
      </c>
      <c r="C232" s="3" t="s">
        <v>411</v>
      </c>
      <c r="D232" s="4" t="n">
        <v>1540</v>
      </c>
      <c r="E232" s="111" t="s">
        <v>17</v>
      </c>
      <c r="F232" s="1" t="s">
        <v>465</v>
      </c>
      <c r="G232" s="70" t="n">
        <v>3.69</v>
      </c>
      <c r="H232" s="6" t="n">
        <f aca="false">G232*D232</f>
        <v>5682.6</v>
      </c>
      <c r="I232" s="7" t="s">
        <v>413</v>
      </c>
    </row>
    <row r="233" s="103" customFormat="true" ht="17" hidden="false" customHeight="true" outlineLevel="0" collapsed="false">
      <c r="A233" s="1" t="n">
        <v>1672</v>
      </c>
      <c r="B233" s="37" t="s">
        <v>466</v>
      </c>
      <c r="C233" s="1" t="s">
        <v>467</v>
      </c>
      <c r="D233" s="4" t="n">
        <v>352</v>
      </c>
      <c r="E233" s="111" t="s">
        <v>17</v>
      </c>
      <c r="F233" s="72" t="s">
        <v>468</v>
      </c>
      <c r="G233" s="70" t="n">
        <v>1.75</v>
      </c>
      <c r="H233" s="6" t="n">
        <f aca="false">G233*D233</f>
        <v>616</v>
      </c>
      <c r="I233" s="7" t="s">
        <v>413</v>
      </c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</row>
    <row r="234" s="103" customFormat="true" ht="17" hidden="false" customHeight="true" outlineLevel="0" collapsed="false">
      <c r="A234" s="91" t="n">
        <v>1673</v>
      </c>
      <c r="B234" s="37" t="s">
        <v>469</v>
      </c>
      <c r="C234" s="3" t="s">
        <v>78</v>
      </c>
      <c r="D234" s="4" t="n">
        <v>377</v>
      </c>
      <c r="E234" s="111" t="s">
        <v>17</v>
      </c>
      <c r="F234" s="97" t="s">
        <v>470</v>
      </c>
      <c r="G234" s="70" t="n">
        <v>2.29</v>
      </c>
      <c r="H234" s="6" t="n">
        <f aca="false">G234*D234</f>
        <v>863.33</v>
      </c>
      <c r="I234" s="7" t="s">
        <v>413</v>
      </c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</row>
    <row r="235" s="103" customFormat="true" ht="17" hidden="false" customHeight="true" outlineLevel="0" collapsed="false">
      <c r="A235" s="1" t="n">
        <v>1674</v>
      </c>
      <c r="B235" s="37" t="s">
        <v>471</v>
      </c>
      <c r="C235" s="3" t="s">
        <v>78</v>
      </c>
      <c r="D235" s="4" t="n">
        <v>266</v>
      </c>
      <c r="E235" s="111" t="s">
        <v>17</v>
      </c>
      <c r="F235" s="89" t="s">
        <v>472</v>
      </c>
      <c r="G235" s="70" t="n">
        <v>4.69</v>
      </c>
      <c r="H235" s="6" t="n">
        <f aca="false">G235*D235</f>
        <v>1247.54</v>
      </c>
      <c r="I235" s="7" t="s">
        <v>413</v>
      </c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</row>
    <row r="236" customFormat="false" ht="18" hidden="false" customHeight="true" outlineLevel="0" collapsed="false">
      <c r="A236" s="1" t="n">
        <v>1675</v>
      </c>
      <c r="B236" s="74" t="s">
        <v>473</v>
      </c>
      <c r="C236" s="117" t="s">
        <v>78</v>
      </c>
      <c r="D236" s="118" t="n">
        <v>12</v>
      </c>
      <c r="E236" s="111" t="s">
        <v>17</v>
      </c>
      <c r="F236" s="71" t="s">
        <v>474</v>
      </c>
      <c r="G236" s="70" t="n">
        <v>11.49</v>
      </c>
      <c r="H236" s="6" t="n">
        <f aca="false">G236*D236</f>
        <v>137.88</v>
      </c>
      <c r="I236" s="7" t="s">
        <v>413</v>
      </c>
    </row>
    <row r="237" s="94" customFormat="true" ht="18" hidden="false" customHeight="true" outlineLevel="0" collapsed="false">
      <c r="A237" s="85"/>
      <c r="B237" s="119"/>
      <c r="C237" s="120"/>
      <c r="D237" s="121"/>
      <c r="E237" s="122"/>
      <c r="F237" s="123"/>
      <c r="G237" s="90"/>
      <c r="H237" s="6"/>
      <c r="I237" s="7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</row>
    <row r="238" s="107" customFormat="true" ht="17" hidden="false" customHeight="true" outlineLevel="0" collapsed="false">
      <c r="A238" s="124"/>
      <c r="B238" s="125"/>
      <c r="C238" s="42"/>
      <c r="D238" s="43"/>
      <c r="E238" s="43"/>
      <c r="F238" s="40"/>
      <c r="G238" s="61"/>
      <c r="H238" s="113"/>
      <c r="I238" s="7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</row>
    <row r="239" s="31" customFormat="true" ht="18" hidden="false" customHeight="true" outlineLevel="0" collapsed="false">
      <c r="A239" s="46"/>
      <c r="B239" s="82" t="s">
        <v>475</v>
      </c>
      <c r="C239" s="26"/>
      <c r="D239" s="28"/>
      <c r="E239" s="28"/>
      <c r="F239" s="46"/>
      <c r="G239" s="69"/>
      <c r="H239" s="6"/>
      <c r="I239" s="7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</row>
    <row r="240" customFormat="false" ht="16" hidden="false" customHeight="true" outlineLevel="0" collapsed="false">
      <c r="A240" s="1" t="s">
        <v>476</v>
      </c>
      <c r="B240" s="33" t="s">
        <v>477</v>
      </c>
      <c r="C240" s="1" t="s">
        <v>478</v>
      </c>
      <c r="D240" s="4" t="n">
        <v>964</v>
      </c>
      <c r="E240" s="111" t="s">
        <v>17</v>
      </c>
      <c r="F240" s="72" t="s">
        <v>479</v>
      </c>
      <c r="G240" s="70" t="n">
        <v>9.48</v>
      </c>
      <c r="H240" s="6" t="n">
        <f aca="false">G240*D240</f>
        <v>9138.72</v>
      </c>
      <c r="I240" s="7" t="s">
        <v>480</v>
      </c>
    </row>
    <row r="241" customFormat="false" ht="16" hidden="false" customHeight="true" outlineLevel="0" collapsed="false">
      <c r="A241" s="1" t="n">
        <v>1701</v>
      </c>
      <c r="B241" s="37" t="s">
        <v>481</v>
      </c>
      <c r="C241" s="1" t="s">
        <v>478</v>
      </c>
      <c r="D241" s="4" t="n">
        <v>624</v>
      </c>
      <c r="E241" s="111" t="s">
        <v>17</v>
      </c>
      <c r="F241" s="72" t="s">
        <v>482</v>
      </c>
      <c r="G241" s="70" t="n">
        <v>15.6</v>
      </c>
      <c r="H241" s="6" t="n">
        <f aca="false">G241*D241</f>
        <v>9734.4</v>
      </c>
      <c r="I241" s="7" t="s">
        <v>480</v>
      </c>
    </row>
    <row r="242" customFormat="false" ht="16" hidden="false" customHeight="true" outlineLevel="0" collapsed="false">
      <c r="A242" s="1" t="n">
        <v>1702</v>
      </c>
      <c r="B242" s="37" t="s">
        <v>483</v>
      </c>
      <c r="C242" s="3" t="s">
        <v>78</v>
      </c>
      <c r="D242" s="4" t="n">
        <v>989</v>
      </c>
      <c r="E242" s="111" t="s">
        <v>17</v>
      </c>
      <c r="F242" s="72" t="s">
        <v>484</v>
      </c>
      <c r="G242" s="70" t="n">
        <v>2.79</v>
      </c>
      <c r="H242" s="6" t="n">
        <f aca="false">G242*D242</f>
        <v>2759.31</v>
      </c>
      <c r="I242" s="7" t="s">
        <v>480</v>
      </c>
    </row>
    <row r="243" customFormat="false" ht="16" hidden="false" customHeight="true" outlineLevel="0" collapsed="false">
      <c r="A243" s="1" t="n">
        <v>1703</v>
      </c>
      <c r="B243" s="37" t="s">
        <v>485</v>
      </c>
      <c r="C243" s="3" t="s">
        <v>78</v>
      </c>
      <c r="D243" s="4" t="n">
        <v>570</v>
      </c>
      <c r="E243" s="111" t="s">
        <v>17</v>
      </c>
      <c r="F243" s="39" t="s">
        <v>486</v>
      </c>
      <c r="G243" s="70" t="n">
        <v>4.83</v>
      </c>
      <c r="H243" s="6" t="n">
        <f aca="false">G243*D243</f>
        <v>2753.1</v>
      </c>
      <c r="I243" s="7" t="s">
        <v>480</v>
      </c>
    </row>
    <row r="244" customFormat="false" ht="16" hidden="false" customHeight="true" outlineLevel="0" collapsed="false">
      <c r="A244" s="1" t="n">
        <v>1704</v>
      </c>
      <c r="B244" s="37" t="s">
        <v>487</v>
      </c>
      <c r="C244" s="1" t="s">
        <v>478</v>
      </c>
      <c r="D244" s="4" t="n">
        <v>114</v>
      </c>
      <c r="E244" s="111" t="s">
        <v>17</v>
      </c>
      <c r="F244" s="39" t="s">
        <v>488</v>
      </c>
      <c r="G244" s="70" t="n">
        <v>10.32</v>
      </c>
      <c r="H244" s="6" t="n">
        <f aca="false">G244*D244</f>
        <v>1176.48</v>
      </c>
      <c r="I244" s="7" t="s">
        <v>480</v>
      </c>
    </row>
    <row r="245" customFormat="false" ht="16" hidden="false" customHeight="true" outlineLevel="0" collapsed="false">
      <c r="A245" s="1" t="n">
        <v>1705</v>
      </c>
      <c r="B245" s="37" t="s">
        <v>489</v>
      </c>
      <c r="C245" s="1" t="s">
        <v>478</v>
      </c>
      <c r="D245" s="4" t="n">
        <v>164</v>
      </c>
      <c r="E245" s="111" t="s">
        <v>17</v>
      </c>
      <c r="F245" s="34" t="s">
        <v>490</v>
      </c>
      <c r="G245" s="70" t="n">
        <v>15.6</v>
      </c>
      <c r="H245" s="6" t="n">
        <f aca="false">G245*D245</f>
        <v>2558.4</v>
      </c>
      <c r="I245" s="7" t="s">
        <v>480</v>
      </c>
    </row>
    <row r="246" customFormat="false" ht="16" hidden="false" customHeight="true" outlineLevel="0" collapsed="false">
      <c r="B246" s="37"/>
      <c r="C246" s="1"/>
      <c r="E246" s="111"/>
      <c r="F246" s="1"/>
      <c r="G246" s="70"/>
    </row>
    <row r="247" customFormat="false" ht="16" hidden="false" customHeight="true" outlineLevel="0" collapsed="false">
      <c r="A247" s="1" t="n">
        <v>1706</v>
      </c>
      <c r="B247" s="37" t="s">
        <v>491</v>
      </c>
      <c r="C247" s="1" t="s">
        <v>78</v>
      </c>
      <c r="D247" s="4" t="n">
        <v>102</v>
      </c>
      <c r="E247" s="111" t="s">
        <v>17</v>
      </c>
      <c r="F247" s="75" t="s">
        <v>486</v>
      </c>
      <c r="G247" s="70" t="n">
        <v>4.83</v>
      </c>
      <c r="H247" s="6" t="n">
        <f aca="false">G247*D247</f>
        <v>492.66</v>
      </c>
      <c r="I247" s="7" t="s">
        <v>480</v>
      </c>
    </row>
    <row r="248" customFormat="false" ht="16" hidden="false" customHeight="true" outlineLevel="0" collapsed="false">
      <c r="A248" s="1" t="n">
        <v>1707</v>
      </c>
      <c r="B248" s="37" t="s">
        <v>492</v>
      </c>
      <c r="C248" s="1" t="s">
        <v>78</v>
      </c>
      <c r="D248" s="4" t="n">
        <v>47</v>
      </c>
      <c r="E248" s="111" t="s">
        <v>17</v>
      </c>
      <c r="F248" s="75" t="s">
        <v>493</v>
      </c>
      <c r="G248" s="70" t="n">
        <v>19.95</v>
      </c>
      <c r="H248" s="6" t="n">
        <f aca="false">G248*D248</f>
        <v>937.65</v>
      </c>
      <c r="I248" s="7" t="s">
        <v>480</v>
      </c>
    </row>
    <row r="249" s="45" customFormat="true" ht="16" hidden="false" customHeight="true" outlineLevel="0" collapsed="false">
      <c r="A249" s="40"/>
      <c r="B249" s="81"/>
      <c r="C249" s="40"/>
      <c r="D249" s="43"/>
      <c r="E249" s="43"/>
      <c r="F249" s="40"/>
      <c r="G249" s="61"/>
      <c r="H249" s="126"/>
      <c r="I249" s="7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</row>
    <row r="250" customFormat="false" ht="16" hidden="false" customHeight="true" outlineLevel="0" collapsed="false">
      <c r="A250" s="1" t="s">
        <v>494</v>
      </c>
      <c r="B250" s="37" t="s">
        <v>495</v>
      </c>
      <c r="C250" s="1" t="s">
        <v>478</v>
      </c>
      <c r="D250" s="4" t="n">
        <v>1794</v>
      </c>
      <c r="E250" s="111" t="s">
        <v>17</v>
      </c>
      <c r="F250" s="72" t="s">
        <v>496</v>
      </c>
      <c r="G250" s="69" t="n">
        <v>9.96</v>
      </c>
      <c r="H250" s="6" t="n">
        <f aca="false">G250*D250</f>
        <v>17868.24</v>
      </c>
      <c r="I250" s="7" t="s">
        <v>480</v>
      </c>
    </row>
    <row r="251" customFormat="false" ht="16" hidden="false" customHeight="true" outlineLevel="0" collapsed="false">
      <c r="A251" s="1" t="n">
        <v>1721</v>
      </c>
      <c r="B251" s="37" t="s">
        <v>497</v>
      </c>
      <c r="C251" s="1" t="s">
        <v>478</v>
      </c>
      <c r="D251" s="4" t="n">
        <v>1090</v>
      </c>
      <c r="E251" s="111" t="s">
        <v>17</v>
      </c>
      <c r="F251" s="72" t="s">
        <v>498</v>
      </c>
      <c r="G251" s="70" t="n">
        <v>14.04</v>
      </c>
      <c r="H251" s="6" t="n">
        <f aca="false">G251*D251</f>
        <v>15303.6</v>
      </c>
      <c r="I251" s="7" t="s">
        <v>480</v>
      </c>
    </row>
    <row r="252" customFormat="false" ht="16" hidden="false" customHeight="true" outlineLevel="0" collapsed="false">
      <c r="A252" s="1" t="n">
        <v>1722</v>
      </c>
      <c r="B252" s="37" t="s">
        <v>499</v>
      </c>
      <c r="C252" s="1" t="s">
        <v>478</v>
      </c>
      <c r="D252" s="4" t="n">
        <v>768</v>
      </c>
      <c r="E252" s="111" t="s">
        <v>17</v>
      </c>
      <c r="F252" s="72" t="s">
        <v>500</v>
      </c>
      <c r="G252" s="70" t="n">
        <v>19.92</v>
      </c>
      <c r="H252" s="6" t="n">
        <f aca="false">G252*D252</f>
        <v>15298.56</v>
      </c>
      <c r="I252" s="7" t="s">
        <v>480</v>
      </c>
    </row>
    <row r="253" customFormat="false" ht="16" hidden="false" customHeight="true" outlineLevel="0" collapsed="false">
      <c r="A253" s="1" t="n">
        <v>1723</v>
      </c>
      <c r="B253" s="37" t="s">
        <v>501</v>
      </c>
      <c r="C253" s="1" t="s">
        <v>478</v>
      </c>
      <c r="D253" s="4" t="n">
        <v>458</v>
      </c>
      <c r="E253" s="111" t="s">
        <v>17</v>
      </c>
      <c r="F253" s="127" t="s">
        <v>502</v>
      </c>
      <c r="G253" s="70" t="n">
        <v>9.96</v>
      </c>
      <c r="H253" s="6" t="n">
        <f aca="false">G253*D253</f>
        <v>4561.68</v>
      </c>
      <c r="I253" s="7" t="s">
        <v>480</v>
      </c>
    </row>
    <row r="254" customFormat="false" ht="16" hidden="false" customHeight="true" outlineLevel="0" collapsed="false">
      <c r="A254" s="1" t="n">
        <v>1724</v>
      </c>
      <c r="B254" s="37" t="s">
        <v>503</v>
      </c>
      <c r="C254" s="1" t="s">
        <v>478</v>
      </c>
      <c r="D254" s="4" t="n">
        <v>212</v>
      </c>
      <c r="E254" s="111" t="s">
        <v>17</v>
      </c>
      <c r="F254" s="89" t="s">
        <v>504</v>
      </c>
      <c r="G254" s="70" t="n">
        <v>26.88</v>
      </c>
      <c r="H254" s="6" t="n">
        <f aca="false">G254*D254</f>
        <v>5698.56</v>
      </c>
      <c r="I254" s="7" t="s">
        <v>480</v>
      </c>
    </row>
    <row r="255" customFormat="false" ht="16" hidden="false" customHeight="true" outlineLevel="0" collapsed="false">
      <c r="A255" s="1" t="n">
        <v>1725</v>
      </c>
      <c r="B255" s="37" t="s">
        <v>505</v>
      </c>
      <c r="C255" s="1" t="s">
        <v>506</v>
      </c>
      <c r="D255" s="4" t="n">
        <v>45</v>
      </c>
      <c r="E255" s="111" t="s">
        <v>17</v>
      </c>
      <c r="F255" s="75" t="s">
        <v>507</v>
      </c>
      <c r="G255" s="70" t="n">
        <v>83.88</v>
      </c>
      <c r="H255" s="6" t="n">
        <f aca="false">G255*D255</f>
        <v>3774.6</v>
      </c>
      <c r="I255" s="7" t="s">
        <v>480</v>
      </c>
    </row>
    <row r="256" customFormat="false" ht="16" hidden="false" customHeight="true" outlineLevel="0" collapsed="false">
      <c r="A256" s="1" t="n">
        <v>1726</v>
      </c>
      <c r="B256" s="74" t="s">
        <v>508</v>
      </c>
      <c r="C256" s="1" t="s">
        <v>78</v>
      </c>
      <c r="D256" s="4" t="n">
        <v>32</v>
      </c>
      <c r="E256" s="111" t="s">
        <v>17</v>
      </c>
      <c r="F256" s="75" t="s">
        <v>509</v>
      </c>
      <c r="G256" s="70" t="n">
        <v>6.99</v>
      </c>
      <c r="H256" s="6" t="n">
        <f aca="false">G256*D256</f>
        <v>223.68</v>
      </c>
      <c r="I256" s="7" t="s">
        <v>480</v>
      </c>
    </row>
    <row r="257" customFormat="false" ht="16" hidden="false" customHeight="true" outlineLevel="0" collapsed="false">
      <c r="A257" s="1" t="s">
        <v>510</v>
      </c>
      <c r="B257" s="37" t="s">
        <v>511</v>
      </c>
      <c r="C257" s="1" t="s">
        <v>53</v>
      </c>
      <c r="D257" s="4" t="n">
        <v>1141</v>
      </c>
      <c r="E257" s="111" t="s">
        <v>17</v>
      </c>
      <c r="F257" s="39" t="s">
        <v>512</v>
      </c>
      <c r="G257" s="70" t="n">
        <v>9.12</v>
      </c>
      <c r="H257" s="6" t="n">
        <f aca="false">G257*D257</f>
        <v>10405.92</v>
      </c>
      <c r="I257" s="7" t="s">
        <v>480</v>
      </c>
    </row>
    <row r="258" s="45" customFormat="true" ht="16" hidden="false" customHeight="true" outlineLevel="0" collapsed="false">
      <c r="A258" s="40"/>
      <c r="B258" s="81"/>
      <c r="C258" s="40"/>
      <c r="D258" s="43"/>
      <c r="E258" s="43"/>
      <c r="F258" s="40"/>
      <c r="G258" s="61"/>
      <c r="H258" s="6"/>
      <c r="I258" s="7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</row>
    <row r="259" s="31" customFormat="true" ht="18" hidden="false" customHeight="true" outlineLevel="0" collapsed="false">
      <c r="A259" s="46"/>
      <c r="B259" s="82" t="s">
        <v>513</v>
      </c>
      <c r="C259" s="26"/>
      <c r="D259" s="28"/>
      <c r="E259" s="28"/>
      <c r="F259" s="46"/>
      <c r="G259" s="69"/>
      <c r="H259" s="6"/>
      <c r="I259" s="7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</row>
    <row r="260" customFormat="false" ht="17" hidden="false" customHeight="true" outlineLevel="0" collapsed="false">
      <c r="A260" s="1" t="n">
        <v>1750</v>
      </c>
      <c r="B260" s="33" t="s">
        <v>514</v>
      </c>
      <c r="C260" s="1" t="s">
        <v>124</v>
      </c>
      <c r="D260" s="4" t="n">
        <v>385</v>
      </c>
      <c r="E260" s="111" t="s">
        <v>17</v>
      </c>
      <c r="F260" s="84" t="s">
        <v>515</v>
      </c>
      <c r="G260" s="70" t="n">
        <v>5.99</v>
      </c>
      <c r="H260" s="6" t="n">
        <f aca="false">G260*D260</f>
        <v>2306.15</v>
      </c>
      <c r="I260" s="7" t="s">
        <v>480</v>
      </c>
    </row>
    <row r="261" customFormat="false" ht="17" hidden="false" customHeight="true" outlineLevel="0" collapsed="false">
      <c r="A261" s="1" t="n">
        <v>1751</v>
      </c>
      <c r="B261" s="37" t="s">
        <v>516</v>
      </c>
      <c r="C261" s="1" t="s">
        <v>124</v>
      </c>
      <c r="D261" s="4" t="n">
        <v>73</v>
      </c>
      <c r="E261" s="111" t="s">
        <v>17</v>
      </c>
      <c r="F261" s="72" t="s">
        <v>517</v>
      </c>
      <c r="G261" s="70" t="n">
        <v>15.74</v>
      </c>
      <c r="H261" s="6" t="n">
        <f aca="false">G261*D261</f>
        <v>1149.02</v>
      </c>
      <c r="I261" s="7" t="s">
        <v>480</v>
      </c>
    </row>
    <row r="262" customFormat="false" ht="17" hidden="false" customHeight="true" outlineLevel="0" collapsed="false">
      <c r="B262" s="37"/>
      <c r="C262" s="1"/>
      <c r="F262" s="1"/>
      <c r="G262" s="70"/>
    </row>
    <row r="263" customFormat="false" ht="16" hidden="false" customHeight="true" outlineLevel="0" collapsed="false">
      <c r="A263" s="1" t="s">
        <v>518</v>
      </c>
      <c r="B263" s="37" t="s">
        <v>519</v>
      </c>
      <c r="C263" s="1" t="s">
        <v>124</v>
      </c>
      <c r="D263" s="4" t="n">
        <v>6531</v>
      </c>
      <c r="E263" s="111" t="s">
        <v>17</v>
      </c>
      <c r="F263" s="39" t="s">
        <v>520</v>
      </c>
      <c r="G263" s="70" t="n">
        <v>5.99</v>
      </c>
      <c r="H263" s="6" t="n">
        <f aca="false">G263*D263</f>
        <v>39120.69</v>
      </c>
      <c r="I263" s="7" t="s">
        <v>480</v>
      </c>
    </row>
    <row r="264" customFormat="false" ht="16" hidden="false" customHeight="true" outlineLevel="0" collapsed="false">
      <c r="A264" s="1" t="n">
        <v>1761</v>
      </c>
      <c r="B264" s="128" t="s">
        <v>521</v>
      </c>
      <c r="C264" s="1" t="s">
        <v>124</v>
      </c>
      <c r="D264" s="4" t="n">
        <v>1659</v>
      </c>
      <c r="E264" s="111" t="s">
        <v>17</v>
      </c>
      <c r="F264" s="39" t="s">
        <v>522</v>
      </c>
      <c r="G264" s="70" t="n">
        <v>5.99</v>
      </c>
      <c r="H264" s="6" t="n">
        <f aca="false">G264*D264</f>
        <v>9937.41</v>
      </c>
      <c r="I264" s="7" t="s">
        <v>480</v>
      </c>
    </row>
    <row r="265" customFormat="false" ht="16" hidden="false" customHeight="true" outlineLevel="0" collapsed="false">
      <c r="A265" s="1" t="s">
        <v>523</v>
      </c>
      <c r="B265" s="129" t="s">
        <v>524</v>
      </c>
      <c r="C265" s="1" t="s">
        <v>124</v>
      </c>
      <c r="D265" s="4" t="n">
        <v>1776</v>
      </c>
      <c r="E265" s="111" t="s">
        <v>17</v>
      </c>
      <c r="F265" s="38" t="s">
        <v>525</v>
      </c>
      <c r="G265" s="70" t="n">
        <v>9.99</v>
      </c>
      <c r="H265" s="6" t="n">
        <f aca="false">G265*D265</f>
        <v>17742.24</v>
      </c>
      <c r="I265" s="7" t="s">
        <v>480</v>
      </c>
    </row>
    <row r="266" customFormat="false" ht="16" hidden="false" customHeight="true" outlineLevel="0" collapsed="false">
      <c r="A266" s="1" t="n">
        <v>1763</v>
      </c>
      <c r="B266" s="37" t="s">
        <v>526</v>
      </c>
      <c r="C266" s="3" t="s">
        <v>78</v>
      </c>
      <c r="D266" s="4" t="n">
        <v>668</v>
      </c>
      <c r="E266" s="111" t="s">
        <v>17</v>
      </c>
      <c r="F266" s="39" t="s">
        <v>527</v>
      </c>
      <c r="G266" s="70" t="n">
        <v>1.79</v>
      </c>
      <c r="H266" s="6" t="n">
        <f aca="false">G266*D266</f>
        <v>1195.72</v>
      </c>
      <c r="I266" s="7" t="s">
        <v>480</v>
      </c>
    </row>
    <row r="267" customFormat="false" ht="16" hidden="false" customHeight="true" outlineLevel="0" collapsed="false">
      <c r="A267" s="1" t="n">
        <v>1764</v>
      </c>
      <c r="B267" s="37" t="s">
        <v>528</v>
      </c>
      <c r="C267" s="3" t="s">
        <v>124</v>
      </c>
      <c r="D267" s="4" t="n">
        <v>44</v>
      </c>
      <c r="E267" s="111" t="s">
        <v>17</v>
      </c>
      <c r="F267" s="34" t="s">
        <v>529</v>
      </c>
      <c r="G267" s="70" t="n">
        <v>17.99</v>
      </c>
      <c r="H267" s="6" t="n">
        <f aca="false">G267*D267</f>
        <v>791.56</v>
      </c>
      <c r="I267" s="7" t="s">
        <v>480</v>
      </c>
    </row>
    <row r="268" s="137" customFormat="true" ht="16" hidden="false" customHeight="true" outlineLevel="0" collapsed="false">
      <c r="A268" s="130" t="n">
        <v>1765</v>
      </c>
      <c r="B268" s="131" t="s">
        <v>530</v>
      </c>
      <c r="C268" s="132" t="s">
        <v>124</v>
      </c>
      <c r="D268" s="133" t="n">
        <v>1</v>
      </c>
      <c r="E268" s="134" t="s">
        <v>531</v>
      </c>
      <c r="F268" s="134" t="s">
        <v>531</v>
      </c>
      <c r="G268" s="135"/>
      <c r="H268" s="136"/>
      <c r="I268" s="7" t="s">
        <v>480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</row>
    <row r="269" customFormat="false" ht="17" hidden="false" customHeight="true" outlineLevel="0" collapsed="false">
      <c r="B269" s="112"/>
      <c r="C269" s="1"/>
      <c r="F269" s="1"/>
      <c r="G269" s="70"/>
    </row>
    <row r="270" customFormat="false" ht="16" hidden="false" customHeight="true" outlineLevel="0" collapsed="false">
      <c r="A270" s="1" t="n">
        <v>1770</v>
      </c>
      <c r="B270" s="37" t="s">
        <v>532</v>
      </c>
      <c r="C270" s="1" t="s">
        <v>282</v>
      </c>
      <c r="D270" s="4" t="n">
        <v>3472</v>
      </c>
      <c r="E270" s="111" t="s">
        <v>17</v>
      </c>
      <c r="F270" s="138" t="s">
        <v>533</v>
      </c>
      <c r="G270" s="70" t="n">
        <v>0.54</v>
      </c>
      <c r="H270" s="6" t="n">
        <f aca="false">G270*D270</f>
        <v>1874.88</v>
      </c>
      <c r="I270" s="7" t="s">
        <v>480</v>
      </c>
    </row>
    <row r="271" customFormat="false" ht="16" hidden="false" customHeight="true" outlineLevel="0" collapsed="false">
      <c r="A271" s="1" t="n">
        <v>1771</v>
      </c>
      <c r="B271" s="37" t="s">
        <v>534</v>
      </c>
      <c r="C271" s="1" t="s">
        <v>282</v>
      </c>
      <c r="D271" s="4" t="n">
        <v>3647</v>
      </c>
      <c r="E271" s="111" t="s">
        <v>17</v>
      </c>
      <c r="F271" s="138" t="s">
        <v>535</v>
      </c>
      <c r="G271" s="70" t="n">
        <v>0.71</v>
      </c>
      <c r="H271" s="6" t="n">
        <f aca="false">G271*D271</f>
        <v>2589.37</v>
      </c>
      <c r="I271" s="7" t="s">
        <v>480</v>
      </c>
    </row>
    <row r="272" customFormat="false" ht="16" hidden="false" customHeight="true" outlineLevel="0" collapsed="false">
      <c r="A272" s="1" t="n">
        <v>1772</v>
      </c>
      <c r="B272" s="37" t="s">
        <v>536</v>
      </c>
      <c r="C272" s="1" t="s">
        <v>282</v>
      </c>
      <c r="D272" s="4" t="n">
        <v>420</v>
      </c>
      <c r="E272" s="111" t="s">
        <v>17</v>
      </c>
      <c r="F272" s="39" t="s">
        <v>537</v>
      </c>
      <c r="G272" s="70" t="n">
        <v>1.07</v>
      </c>
      <c r="H272" s="6" t="n">
        <f aca="false">G272*D272</f>
        <v>449.4</v>
      </c>
      <c r="I272" s="7" t="s">
        <v>480</v>
      </c>
    </row>
    <row r="273" customFormat="false" ht="16" hidden="false" customHeight="true" outlineLevel="0" collapsed="false">
      <c r="A273" s="1" t="n">
        <v>1773</v>
      </c>
      <c r="B273" s="37" t="s">
        <v>538</v>
      </c>
      <c r="C273" s="1" t="s">
        <v>282</v>
      </c>
      <c r="D273" s="4" t="n">
        <v>948</v>
      </c>
      <c r="E273" s="111" t="s">
        <v>17</v>
      </c>
      <c r="F273" s="39" t="s">
        <v>539</v>
      </c>
      <c r="G273" s="70" t="n">
        <v>0.67</v>
      </c>
      <c r="H273" s="6" t="n">
        <f aca="false">G273*D273</f>
        <v>635.16</v>
      </c>
      <c r="I273" s="7" t="s">
        <v>480</v>
      </c>
    </row>
    <row r="274" customFormat="false" ht="16" hidden="false" customHeight="true" outlineLevel="0" collapsed="false">
      <c r="A274" s="1" t="n">
        <v>1774</v>
      </c>
      <c r="B274" s="37" t="s">
        <v>540</v>
      </c>
      <c r="C274" s="1" t="s">
        <v>282</v>
      </c>
      <c r="D274" s="4" t="n">
        <v>435</v>
      </c>
      <c r="E274" s="111" t="s">
        <v>17</v>
      </c>
      <c r="F274" s="138" t="s">
        <v>541</v>
      </c>
      <c r="G274" s="70" t="n">
        <v>0.54</v>
      </c>
      <c r="H274" s="6" t="n">
        <f aca="false">G274*D274</f>
        <v>234.9</v>
      </c>
      <c r="I274" s="7" t="s">
        <v>480</v>
      </c>
    </row>
    <row r="275" customFormat="false" ht="16" hidden="false" customHeight="true" outlineLevel="0" collapsed="false">
      <c r="A275" s="1" t="n">
        <v>1775</v>
      </c>
      <c r="B275" s="112" t="s">
        <v>542</v>
      </c>
      <c r="C275" s="1" t="s">
        <v>282</v>
      </c>
      <c r="D275" s="4" t="n">
        <v>294</v>
      </c>
      <c r="E275" s="111" t="s">
        <v>17</v>
      </c>
      <c r="F275" s="72" t="s">
        <v>543</v>
      </c>
      <c r="G275" s="70" t="n">
        <v>1.48</v>
      </c>
      <c r="H275" s="6" t="n">
        <f aca="false">G275*D275</f>
        <v>435.12</v>
      </c>
      <c r="I275" s="7" t="s">
        <v>480</v>
      </c>
    </row>
    <row r="276" customFormat="false" ht="16" hidden="false" customHeight="true" outlineLevel="0" collapsed="false">
      <c r="A276" s="1" t="n">
        <v>1776</v>
      </c>
      <c r="B276" s="37" t="s">
        <v>544</v>
      </c>
      <c r="C276" s="3" t="s">
        <v>124</v>
      </c>
      <c r="D276" s="4" t="n">
        <v>273</v>
      </c>
      <c r="E276" s="111" t="s">
        <v>17</v>
      </c>
      <c r="F276" s="34" t="s">
        <v>545</v>
      </c>
      <c r="G276" s="70" t="n">
        <v>8.93</v>
      </c>
      <c r="H276" s="6" t="n">
        <f aca="false">G276*D276</f>
        <v>2437.89</v>
      </c>
      <c r="I276" s="7" t="s">
        <v>480</v>
      </c>
    </row>
    <row r="277" customFormat="false" ht="16" hidden="false" customHeight="true" outlineLevel="0" collapsed="false">
      <c r="A277" s="1" t="n">
        <v>1777</v>
      </c>
      <c r="B277" s="37" t="s">
        <v>546</v>
      </c>
      <c r="C277" s="1" t="s">
        <v>282</v>
      </c>
      <c r="D277" s="4" t="n">
        <v>271</v>
      </c>
      <c r="E277" s="111" t="s">
        <v>17</v>
      </c>
      <c r="F277" s="34" t="s">
        <v>537</v>
      </c>
      <c r="G277" s="70" t="n">
        <v>1.07</v>
      </c>
      <c r="H277" s="6" t="n">
        <f aca="false">G277*D277</f>
        <v>289.97</v>
      </c>
      <c r="I277" s="7" t="s">
        <v>480</v>
      </c>
    </row>
    <row r="278" customFormat="false" ht="16" hidden="false" customHeight="true" outlineLevel="0" collapsed="false">
      <c r="A278" s="1" t="s">
        <v>547</v>
      </c>
      <c r="B278" s="37" t="s">
        <v>548</v>
      </c>
      <c r="C278" s="1" t="s">
        <v>282</v>
      </c>
      <c r="D278" s="4" t="n">
        <v>98</v>
      </c>
      <c r="E278" s="111" t="s">
        <v>17</v>
      </c>
      <c r="F278" s="75" t="s">
        <v>549</v>
      </c>
      <c r="G278" s="70" t="n">
        <v>1.07</v>
      </c>
      <c r="H278" s="6" t="n">
        <f aca="false">G278*D278</f>
        <v>104.86</v>
      </c>
      <c r="I278" s="7" t="s">
        <v>480</v>
      </c>
    </row>
    <row r="279" customFormat="false" ht="16" hidden="false" customHeight="true" outlineLevel="0" collapsed="false">
      <c r="A279" s="1" t="n">
        <v>1778</v>
      </c>
      <c r="B279" s="37" t="s">
        <v>550</v>
      </c>
      <c r="C279" s="1" t="s">
        <v>282</v>
      </c>
      <c r="D279" s="4" t="n">
        <v>73</v>
      </c>
      <c r="E279" s="111" t="s">
        <v>17</v>
      </c>
      <c r="F279" s="34" t="s">
        <v>551</v>
      </c>
      <c r="G279" s="70" t="n">
        <v>1.33</v>
      </c>
      <c r="H279" s="6" t="n">
        <f aca="false">G279*D279</f>
        <v>97.09</v>
      </c>
      <c r="I279" s="7" t="s">
        <v>480</v>
      </c>
    </row>
    <row r="280" s="45" customFormat="true" ht="16" hidden="false" customHeight="true" outlineLevel="0" collapsed="false">
      <c r="A280" s="42" t="n">
        <v>1779</v>
      </c>
      <c r="B280" s="36" t="s">
        <v>552</v>
      </c>
      <c r="C280" s="40" t="s">
        <v>282</v>
      </c>
      <c r="D280" s="43" t="n">
        <v>20</v>
      </c>
      <c r="E280" s="139" t="s">
        <v>17</v>
      </c>
      <c r="F280" s="140" t="s">
        <v>553</v>
      </c>
      <c r="G280" s="61" t="n">
        <v>1.99</v>
      </c>
      <c r="H280" s="6" t="n">
        <f aca="false">G280*D280</f>
        <v>39.8</v>
      </c>
      <c r="I280" s="7" t="s">
        <v>480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</row>
    <row r="281" s="78" customFormat="true" ht="16" hidden="false" customHeight="true" outlineLevel="0" collapsed="false">
      <c r="A281" s="76"/>
      <c r="B281" s="77"/>
      <c r="C281" s="77"/>
      <c r="D281" s="77"/>
      <c r="E281" s="77"/>
      <c r="F281" s="77"/>
      <c r="G281" s="77"/>
      <c r="H281" s="6"/>
      <c r="I281" s="7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</row>
    <row r="282" s="141" customFormat="true" ht="18" hidden="false" customHeight="true" outlineLevel="0" collapsed="false">
      <c r="A282" s="46"/>
      <c r="B282" s="82" t="s">
        <v>554</v>
      </c>
      <c r="C282" s="46"/>
      <c r="D282" s="28"/>
      <c r="E282" s="28"/>
      <c r="F282" s="46"/>
      <c r="G282" s="69"/>
      <c r="H282" s="113"/>
      <c r="I282" s="7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</row>
    <row r="283" s="103" customFormat="true" ht="17" hidden="false" customHeight="true" outlineLevel="0" collapsed="false">
      <c r="A283" s="1" t="s">
        <v>555</v>
      </c>
      <c r="B283" s="33" t="s">
        <v>556</v>
      </c>
      <c r="C283" s="1" t="s">
        <v>557</v>
      </c>
      <c r="D283" s="4" t="n">
        <v>261</v>
      </c>
      <c r="E283" s="111" t="s">
        <v>17</v>
      </c>
      <c r="F283" s="142" t="s">
        <v>558</v>
      </c>
      <c r="G283" s="70" t="n">
        <v>8.44</v>
      </c>
      <c r="H283" s="6" t="n">
        <f aca="false">G283*D283</f>
        <v>2202.84</v>
      </c>
      <c r="I283" s="7" t="s">
        <v>480</v>
      </c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</row>
    <row r="284" customFormat="false" ht="17" hidden="false" customHeight="true" outlineLevel="0" collapsed="false">
      <c r="A284" s="1" t="n">
        <v>1801</v>
      </c>
      <c r="B284" s="37" t="s">
        <v>559</v>
      </c>
      <c r="C284" s="1" t="s">
        <v>124</v>
      </c>
      <c r="D284" s="4" t="n">
        <v>34</v>
      </c>
      <c r="E284" s="111" t="s">
        <v>17</v>
      </c>
      <c r="F284" s="143" t="s">
        <v>560</v>
      </c>
      <c r="G284" s="70" t="n">
        <v>6.24</v>
      </c>
      <c r="H284" s="6" t="n">
        <f aca="false">G284*D284</f>
        <v>212.16</v>
      </c>
      <c r="I284" s="7" t="s">
        <v>480</v>
      </c>
    </row>
    <row r="285" s="103" customFormat="true" ht="17" hidden="false" customHeight="true" outlineLevel="0" collapsed="false">
      <c r="A285" s="1" t="n">
        <v>1802</v>
      </c>
      <c r="B285" s="37" t="s">
        <v>561</v>
      </c>
      <c r="C285" s="1" t="s">
        <v>557</v>
      </c>
      <c r="D285" s="4" t="n">
        <v>1703</v>
      </c>
      <c r="E285" s="111" t="s">
        <v>17</v>
      </c>
      <c r="F285" s="143" t="s">
        <v>562</v>
      </c>
      <c r="G285" s="70" t="n">
        <v>18.44</v>
      </c>
      <c r="H285" s="6" t="n">
        <f aca="false">G285*D285</f>
        <v>31403.32</v>
      </c>
      <c r="I285" s="7" t="s">
        <v>480</v>
      </c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</row>
    <row r="286" s="103" customFormat="true" ht="17" hidden="false" customHeight="true" outlineLevel="0" collapsed="false">
      <c r="A286" s="1" t="n">
        <v>1803</v>
      </c>
      <c r="B286" s="37" t="s">
        <v>563</v>
      </c>
      <c r="C286" s="1" t="s">
        <v>557</v>
      </c>
      <c r="D286" s="4" t="n">
        <v>137</v>
      </c>
      <c r="E286" s="111" t="s">
        <v>17</v>
      </c>
      <c r="F286" s="143" t="s">
        <v>564</v>
      </c>
      <c r="G286" s="70" t="n">
        <v>18.44</v>
      </c>
      <c r="H286" s="6" t="n">
        <f aca="false">G286*D286</f>
        <v>2526.28</v>
      </c>
      <c r="I286" s="7" t="s">
        <v>480</v>
      </c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</row>
    <row r="287" s="103" customFormat="true" ht="17" hidden="false" customHeight="true" outlineLevel="0" collapsed="false">
      <c r="A287" s="1" t="n">
        <v>1804</v>
      </c>
      <c r="B287" s="37" t="s">
        <v>565</v>
      </c>
      <c r="C287" s="1" t="s">
        <v>557</v>
      </c>
      <c r="D287" s="4" t="n">
        <v>365</v>
      </c>
      <c r="E287" s="111" t="s">
        <v>17</v>
      </c>
      <c r="F287" s="138" t="s">
        <v>566</v>
      </c>
      <c r="G287" s="70" t="n">
        <v>18.44</v>
      </c>
      <c r="H287" s="6" t="n">
        <f aca="false">G287*D287</f>
        <v>6730.6</v>
      </c>
      <c r="I287" s="7" t="s">
        <v>480</v>
      </c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</row>
    <row r="288" s="103" customFormat="true" ht="17" hidden="false" customHeight="true" outlineLevel="0" collapsed="false">
      <c r="A288" s="1" t="n">
        <v>1805</v>
      </c>
      <c r="B288" s="37" t="s">
        <v>567</v>
      </c>
      <c r="C288" s="1" t="s">
        <v>557</v>
      </c>
      <c r="D288" s="4" t="n">
        <v>21</v>
      </c>
      <c r="E288" s="111" t="s">
        <v>17</v>
      </c>
      <c r="F288" s="138" t="s">
        <v>568</v>
      </c>
      <c r="G288" s="70" t="n">
        <v>18.44</v>
      </c>
      <c r="H288" s="6" t="n">
        <f aca="false">G288*D288</f>
        <v>387.24</v>
      </c>
      <c r="I288" s="7" t="s">
        <v>480</v>
      </c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</row>
    <row r="289" s="103" customFormat="true" ht="17" hidden="false" customHeight="true" outlineLevel="0" collapsed="false">
      <c r="A289" s="1" t="n">
        <v>1806</v>
      </c>
      <c r="B289" s="37" t="s">
        <v>569</v>
      </c>
      <c r="C289" s="1" t="s">
        <v>557</v>
      </c>
      <c r="D289" s="4" t="n">
        <v>75</v>
      </c>
      <c r="E289" s="111" t="s">
        <v>17</v>
      </c>
      <c r="F289" s="138" t="s">
        <v>570</v>
      </c>
      <c r="G289" s="70" t="n">
        <v>18.44</v>
      </c>
      <c r="H289" s="6" t="n">
        <f aca="false">G289*D289</f>
        <v>1383</v>
      </c>
      <c r="I289" s="7" t="s">
        <v>480</v>
      </c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</row>
    <row r="290" s="103" customFormat="true" ht="17" hidden="false" customHeight="true" outlineLevel="0" collapsed="false">
      <c r="A290" s="1" t="n">
        <v>1807</v>
      </c>
      <c r="B290" s="37" t="s">
        <v>571</v>
      </c>
      <c r="C290" s="1" t="s">
        <v>557</v>
      </c>
      <c r="D290" s="4" t="n">
        <v>90</v>
      </c>
      <c r="E290" s="111" t="s">
        <v>17</v>
      </c>
      <c r="F290" s="144" t="s">
        <v>572</v>
      </c>
      <c r="G290" s="70" t="n">
        <v>18.44</v>
      </c>
      <c r="H290" s="6" t="n">
        <f aca="false">G290*D290</f>
        <v>1659.6</v>
      </c>
      <c r="I290" s="7" t="s">
        <v>480</v>
      </c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</row>
    <row r="291" s="103" customFormat="true" ht="17" hidden="false" customHeight="true" outlineLevel="0" collapsed="false">
      <c r="A291" s="1" t="n">
        <v>1808</v>
      </c>
      <c r="B291" s="37" t="s">
        <v>573</v>
      </c>
      <c r="C291" s="1" t="s">
        <v>557</v>
      </c>
      <c r="D291" s="4" t="n">
        <v>57</v>
      </c>
      <c r="E291" s="111" t="s">
        <v>17</v>
      </c>
      <c r="F291" s="127" t="s">
        <v>574</v>
      </c>
      <c r="G291" s="70" t="n">
        <v>18.44</v>
      </c>
      <c r="H291" s="6" t="n">
        <f aca="false">G291*D291</f>
        <v>1051.08</v>
      </c>
      <c r="I291" s="7" t="s">
        <v>480</v>
      </c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</row>
    <row r="292" customFormat="false" ht="17" hidden="false" customHeight="true" outlineLevel="0" collapsed="false">
      <c r="A292" s="1" t="n">
        <v>1809</v>
      </c>
      <c r="B292" s="37" t="s">
        <v>575</v>
      </c>
      <c r="C292" s="1" t="s">
        <v>124</v>
      </c>
      <c r="D292" s="4" t="n">
        <v>51</v>
      </c>
      <c r="E292" s="111" t="s">
        <v>17</v>
      </c>
      <c r="F292" s="34" t="s">
        <v>576</v>
      </c>
      <c r="G292" s="70" t="n">
        <v>18.44</v>
      </c>
      <c r="H292" s="6" t="n">
        <f aca="false">G292*D292</f>
        <v>940.44</v>
      </c>
      <c r="I292" s="7" t="s">
        <v>480</v>
      </c>
    </row>
    <row r="293" customFormat="false" ht="17" hidden="false" customHeight="true" outlineLevel="0" collapsed="false">
      <c r="A293" s="1" t="n">
        <v>1810</v>
      </c>
      <c r="B293" s="37" t="s">
        <v>577</v>
      </c>
      <c r="C293" s="1" t="s">
        <v>124</v>
      </c>
      <c r="D293" s="4" t="n">
        <v>57</v>
      </c>
      <c r="E293" s="111" t="s">
        <v>17</v>
      </c>
      <c r="F293" s="34" t="s">
        <v>578</v>
      </c>
      <c r="G293" s="70" t="n">
        <v>14.61</v>
      </c>
      <c r="H293" s="6" t="n">
        <f aca="false">G293*D293</f>
        <v>832.77</v>
      </c>
      <c r="I293" s="7" t="s">
        <v>480</v>
      </c>
    </row>
    <row r="294" customFormat="false" ht="17" hidden="false" customHeight="true" outlineLevel="0" collapsed="false">
      <c r="A294" s="1" t="n">
        <v>1811</v>
      </c>
      <c r="B294" s="37" t="s">
        <v>579</v>
      </c>
      <c r="C294" s="1" t="s">
        <v>124</v>
      </c>
      <c r="D294" s="4" t="n">
        <v>41</v>
      </c>
      <c r="E294" s="111" t="s">
        <v>17</v>
      </c>
      <c r="F294" s="34" t="s">
        <v>580</v>
      </c>
      <c r="G294" s="70" t="n">
        <v>8.21</v>
      </c>
      <c r="H294" s="6" t="n">
        <f aca="false">G294*D294</f>
        <v>336.61</v>
      </c>
      <c r="I294" s="7" t="s">
        <v>480</v>
      </c>
    </row>
    <row r="295" customFormat="false" ht="17" hidden="false" customHeight="true" outlineLevel="0" collapsed="false">
      <c r="A295" s="1" t="n">
        <v>1812</v>
      </c>
      <c r="B295" s="37" t="s">
        <v>581</v>
      </c>
      <c r="C295" s="1" t="s">
        <v>124</v>
      </c>
      <c r="D295" s="4" t="n">
        <v>20</v>
      </c>
      <c r="E295" s="111" t="s">
        <v>17</v>
      </c>
      <c r="F295" s="34" t="s">
        <v>582</v>
      </c>
      <c r="G295" s="70" t="n">
        <v>11.92</v>
      </c>
      <c r="H295" s="6" t="n">
        <f aca="false">G295*D295</f>
        <v>238.4</v>
      </c>
      <c r="I295" s="7" t="s">
        <v>480</v>
      </c>
    </row>
    <row r="296" customFormat="false" ht="17" hidden="false" customHeight="true" outlineLevel="0" collapsed="false">
      <c r="A296" s="1" t="n">
        <v>1813</v>
      </c>
      <c r="B296" s="128" t="s">
        <v>583</v>
      </c>
      <c r="C296" s="1" t="s">
        <v>124</v>
      </c>
      <c r="D296" s="4" t="n">
        <v>96</v>
      </c>
      <c r="E296" s="111" t="s">
        <v>17</v>
      </c>
      <c r="F296" s="34" t="s">
        <v>584</v>
      </c>
      <c r="G296" s="70" t="n">
        <v>42.19</v>
      </c>
      <c r="H296" s="6" t="n">
        <f aca="false">G296*D296</f>
        <v>4050.24</v>
      </c>
      <c r="I296" s="7" t="s">
        <v>480</v>
      </c>
    </row>
    <row r="297" customFormat="false" ht="17" hidden="false" customHeight="true" outlineLevel="0" collapsed="false">
      <c r="A297" s="1" t="n">
        <v>1814</v>
      </c>
      <c r="B297" s="37" t="s">
        <v>585</v>
      </c>
      <c r="C297" s="1" t="s">
        <v>124</v>
      </c>
      <c r="D297" s="4" t="n">
        <v>19</v>
      </c>
      <c r="E297" s="111" t="s">
        <v>17</v>
      </c>
      <c r="F297" s="89" t="s">
        <v>586</v>
      </c>
      <c r="G297" s="70" t="n">
        <v>36.52</v>
      </c>
      <c r="H297" s="6" t="n">
        <f aca="false">G297*D297</f>
        <v>693.88</v>
      </c>
      <c r="I297" s="7" t="s">
        <v>480</v>
      </c>
    </row>
    <row r="298" customFormat="false" ht="17" hidden="false" customHeight="true" outlineLevel="0" collapsed="false">
      <c r="A298" s="1" t="n">
        <v>1815</v>
      </c>
      <c r="B298" s="2" t="s">
        <v>587</v>
      </c>
      <c r="C298" s="1" t="s">
        <v>282</v>
      </c>
      <c r="D298" s="4" t="n">
        <v>14</v>
      </c>
      <c r="E298" s="111" t="s">
        <v>17</v>
      </c>
      <c r="F298" s="34" t="s">
        <v>551</v>
      </c>
      <c r="G298" s="70" t="n">
        <v>1.33</v>
      </c>
      <c r="H298" s="6" t="n">
        <f aca="false">G298*D298</f>
        <v>18.62</v>
      </c>
      <c r="I298" s="7" t="s">
        <v>480</v>
      </c>
    </row>
    <row r="299" customFormat="false" ht="17" hidden="false" customHeight="true" outlineLevel="0" collapsed="false">
      <c r="A299" s="1" t="n">
        <v>1816</v>
      </c>
      <c r="B299" s="2" t="s">
        <v>588</v>
      </c>
      <c r="C299" s="1" t="s">
        <v>124</v>
      </c>
      <c r="D299" s="4" t="n">
        <v>8</v>
      </c>
      <c r="E299" s="111" t="s">
        <v>17</v>
      </c>
      <c r="F299" s="34" t="s">
        <v>589</v>
      </c>
      <c r="G299" s="70" t="n">
        <v>11.21</v>
      </c>
      <c r="H299" s="6" t="n">
        <f aca="false">G299*D299</f>
        <v>89.68</v>
      </c>
      <c r="I299" s="7" t="s">
        <v>480</v>
      </c>
    </row>
    <row r="300" customFormat="false" ht="17" hidden="false" customHeight="true" outlineLevel="0" collapsed="false">
      <c r="A300" s="1" t="n">
        <v>1818</v>
      </c>
      <c r="B300" s="37" t="s">
        <v>590</v>
      </c>
      <c r="C300" s="1" t="s">
        <v>129</v>
      </c>
      <c r="D300" s="4" t="n">
        <v>8</v>
      </c>
      <c r="E300" s="111" t="s">
        <v>17</v>
      </c>
      <c r="F300" s="75" t="s">
        <v>591</v>
      </c>
      <c r="G300" s="70" t="n">
        <v>10.29</v>
      </c>
      <c r="H300" s="6" t="n">
        <f aca="false">G300*D300</f>
        <v>82.32</v>
      </c>
      <c r="I300" s="7" t="s">
        <v>480</v>
      </c>
    </row>
    <row r="301" customFormat="false" ht="17" hidden="false" customHeight="true" outlineLevel="0" collapsed="false">
      <c r="A301" s="1" t="n">
        <v>1819</v>
      </c>
      <c r="B301" s="112" t="s">
        <v>592</v>
      </c>
      <c r="C301" s="1" t="s">
        <v>129</v>
      </c>
      <c r="D301" s="4" t="n">
        <v>15</v>
      </c>
      <c r="E301" s="111" t="s">
        <v>17</v>
      </c>
      <c r="F301" s="1" t="s">
        <v>593</v>
      </c>
      <c r="G301" s="70" t="n">
        <v>16.63</v>
      </c>
      <c r="H301" s="6" t="n">
        <f aca="false">G301*D301</f>
        <v>249.45</v>
      </c>
      <c r="I301" s="7" t="s">
        <v>480</v>
      </c>
    </row>
    <row r="302" customFormat="false" ht="17" hidden="false" customHeight="true" outlineLevel="0" collapsed="false">
      <c r="A302" s="40" t="n">
        <v>1820</v>
      </c>
      <c r="B302" s="36" t="s">
        <v>594</v>
      </c>
      <c r="C302" s="40" t="s">
        <v>124</v>
      </c>
      <c r="D302" s="43" t="n">
        <v>8</v>
      </c>
      <c r="E302" s="139" t="s">
        <v>17</v>
      </c>
      <c r="F302" s="40" t="s">
        <v>595</v>
      </c>
      <c r="G302" s="61" t="n">
        <v>24.7</v>
      </c>
      <c r="H302" s="62" t="n">
        <f aca="false">G302*D302</f>
        <v>197.6</v>
      </c>
      <c r="I302" s="7" t="s">
        <v>480</v>
      </c>
    </row>
    <row r="303" s="31" customFormat="true" ht="17" hidden="false" customHeight="true" outlineLevel="0" collapsed="false">
      <c r="A303" s="63"/>
      <c r="B303" s="77"/>
      <c r="C303" s="77"/>
      <c r="D303" s="77"/>
      <c r="E303" s="77"/>
      <c r="F303" s="77"/>
      <c r="G303" s="77"/>
      <c r="H303" s="145"/>
      <c r="I303" s="7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</row>
    <row r="304" s="31" customFormat="true" ht="18" hidden="false" customHeight="true" outlineLevel="0" collapsed="false">
      <c r="A304" s="46"/>
      <c r="B304" s="68" t="s">
        <v>596</v>
      </c>
      <c r="C304" s="26"/>
      <c r="D304" s="28"/>
      <c r="E304" s="28"/>
      <c r="F304" s="46"/>
      <c r="G304" s="69"/>
      <c r="H304" s="30"/>
      <c r="I304" s="7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</row>
    <row r="305" customFormat="false" ht="13" hidden="false" customHeight="true" outlineLevel="0" collapsed="false">
      <c r="A305" s="1" t="n">
        <v>1850</v>
      </c>
      <c r="B305" s="33" t="s">
        <v>597</v>
      </c>
      <c r="C305" s="1" t="s">
        <v>124</v>
      </c>
      <c r="D305" s="4" t="n">
        <v>35</v>
      </c>
      <c r="E305" s="111" t="s">
        <v>17</v>
      </c>
      <c r="F305" s="39" t="s">
        <v>598</v>
      </c>
      <c r="G305" s="69" t="n">
        <v>1.91</v>
      </c>
      <c r="H305" s="6" t="n">
        <f aca="false">G305*D305</f>
        <v>66.85</v>
      </c>
      <c r="I305" s="7" t="s">
        <v>480</v>
      </c>
    </row>
    <row r="306" customFormat="false" ht="16" hidden="false" customHeight="true" outlineLevel="0" collapsed="false">
      <c r="A306" s="1" t="s">
        <v>599</v>
      </c>
      <c r="B306" s="37" t="s">
        <v>600</v>
      </c>
      <c r="C306" s="1" t="s">
        <v>121</v>
      </c>
      <c r="D306" s="4" t="n">
        <v>116</v>
      </c>
      <c r="E306" s="111" t="s">
        <v>17</v>
      </c>
      <c r="F306" s="39" t="s">
        <v>601</v>
      </c>
      <c r="G306" s="70" t="n">
        <v>2.29</v>
      </c>
      <c r="H306" s="6" t="n">
        <f aca="false">G306*D306</f>
        <v>265.64</v>
      </c>
      <c r="I306" s="7" t="s">
        <v>480</v>
      </c>
    </row>
    <row r="307" customFormat="false" ht="13" hidden="false" customHeight="true" outlineLevel="0" collapsed="false">
      <c r="A307" s="1" t="n">
        <v>1853</v>
      </c>
      <c r="B307" s="129" t="s">
        <v>602</v>
      </c>
      <c r="C307" s="1" t="s">
        <v>121</v>
      </c>
      <c r="D307" s="4" t="n">
        <v>35</v>
      </c>
      <c r="E307" s="111" t="s">
        <v>17</v>
      </c>
      <c r="F307" s="85" t="s">
        <v>603</v>
      </c>
      <c r="G307" s="70" t="n">
        <v>4.92</v>
      </c>
      <c r="H307" s="6" t="n">
        <f aca="false">G307*D307</f>
        <v>172.2</v>
      </c>
      <c r="I307" s="7" t="s">
        <v>480</v>
      </c>
    </row>
    <row r="308" customFormat="false" ht="13" hidden="false" customHeight="true" outlineLevel="0" collapsed="false">
      <c r="A308" s="1" t="n">
        <v>1854</v>
      </c>
      <c r="B308" s="146" t="s">
        <v>604</v>
      </c>
      <c r="C308" s="1" t="s">
        <v>124</v>
      </c>
      <c r="D308" s="4" t="n">
        <v>47</v>
      </c>
      <c r="E308" s="111" t="s">
        <v>17</v>
      </c>
      <c r="F308" s="85" t="s">
        <v>605</v>
      </c>
      <c r="G308" s="70" t="n">
        <v>7.28</v>
      </c>
      <c r="H308" s="6" t="n">
        <f aca="false">G308*D308</f>
        <v>342.16</v>
      </c>
      <c r="I308" s="7" t="s">
        <v>480</v>
      </c>
    </row>
    <row r="309" customFormat="false" ht="16" hidden="false" customHeight="true" outlineLevel="0" collapsed="false">
      <c r="A309" s="98" t="n">
        <v>1855</v>
      </c>
      <c r="B309" s="2" t="s">
        <v>606</v>
      </c>
      <c r="C309" s="3" t="s">
        <v>78</v>
      </c>
      <c r="D309" s="4" t="n">
        <v>26</v>
      </c>
      <c r="E309" s="111" t="s">
        <v>17</v>
      </c>
      <c r="F309" s="34" t="s">
        <v>607</v>
      </c>
      <c r="G309" s="70" t="n">
        <v>22.63</v>
      </c>
      <c r="H309" s="6" t="n">
        <f aca="false">G309*D309</f>
        <v>588.38</v>
      </c>
      <c r="I309" s="7" t="s">
        <v>480</v>
      </c>
    </row>
    <row r="310" customFormat="false" ht="13" hidden="false" customHeight="true" outlineLevel="0" collapsed="false">
      <c r="A310" s="1" t="n">
        <v>1856</v>
      </c>
      <c r="B310" s="147" t="s">
        <v>608</v>
      </c>
      <c r="C310" s="1" t="s">
        <v>124</v>
      </c>
      <c r="D310" s="4" t="n">
        <v>38</v>
      </c>
      <c r="E310" s="111" t="s">
        <v>17</v>
      </c>
      <c r="F310" s="34" t="s">
        <v>609</v>
      </c>
      <c r="G310" s="70" t="n">
        <v>11.76</v>
      </c>
      <c r="H310" s="6" t="n">
        <f aca="false">G310*D310</f>
        <v>446.88</v>
      </c>
      <c r="I310" s="7" t="s">
        <v>480</v>
      </c>
    </row>
    <row r="311" customFormat="false" ht="13" hidden="false" customHeight="true" outlineLevel="0" collapsed="false">
      <c r="A311" s="1" t="n">
        <v>1857</v>
      </c>
      <c r="B311" s="129" t="s">
        <v>610</v>
      </c>
      <c r="C311" s="1" t="s">
        <v>121</v>
      </c>
      <c r="D311" s="4" t="n">
        <v>49</v>
      </c>
      <c r="E311" s="111" t="s">
        <v>17</v>
      </c>
      <c r="F311" s="89" t="s">
        <v>611</v>
      </c>
      <c r="G311" s="70" t="n">
        <v>5.9</v>
      </c>
      <c r="H311" s="6" t="n">
        <f aca="false">G311*D311</f>
        <v>289.1</v>
      </c>
      <c r="I311" s="7" t="s">
        <v>480</v>
      </c>
    </row>
    <row r="312" customFormat="false" ht="16" hidden="false" customHeight="true" outlineLevel="0" collapsed="false">
      <c r="A312" s="98" t="n">
        <v>1858</v>
      </c>
      <c r="B312" s="2" t="s">
        <v>612</v>
      </c>
      <c r="C312" s="1" t="s">
        <v>129</v>
      </c>
      <c r="D312" s="4" t="n">
        <v>64</v>
      </c>
      <c r="E312" s="111" t="s">
        <v>17</v>
      </c>
      <c r="F312" s="34" t="s">
        <v>613</v>
      </c>
      <c r="G312" s="70" t="n">
        <v>10.15</v>
      </c>
      <c r="H312" s="6" t="n">
        <f aca="false">G312*D312</f>
        <v>649.6</v>
      </c>
      <c r="I312" s="7" t="s">
        <v>480</v>
      </c>
    </row>
    <row r="313" customFormat="false" ht="16" hidden="false" customHeight="true" outlineLevel="0" collapsed="false">
      <c r="A313" s="1" t="n">
        <v>1859</v>
      </c>
      <c r="B313" s="2" t="s">
        <v>614</v>
      </c>
      <c r="C313" s="1" t="s">
        <v>78</v>
      </c>
      <c r="D313" s="4" t="n">
        <v>28</v>
      </c>
      <c r="E313" s="111" t="s">
        <v>17</v>
      </c>
      <c r="F313" s="1" t="s">
        <v>615</v>
      </c>
      <c r="G313" s="70" t="n">
        <v>11.06</v>
      </c>
      <c r="H313" s="6" t="n">
        <f aca="false">G313*D313</f>
        <v>309.68</v>
      </c>
      <c r="I313" s="7" t="s">
        <v>480</v>
      </c>
    </row>
    <row r="314" customFormat="false" ht="13" hidden="false" customHeight="true" outlineLevel="0" collapsed="false">
      <c r="A314" s="1" t="n">
        <v>1860</v>
      </c>
      <c r="B314" s="2" t="s">
        <v>616</v>
      </c>
      <c r="C314" s="3" t="s">
        <v>78</v>
      </c>
      <c r="D314" s="4" t="n">
        <v>23</v>
      </c>
      <c r="E314" s="111" t="s">
        <v>17</v>
      </c>
      <c r="F314" s="34" t="s">
        <v>617</v>
      </c>
      <c r="G314" s="70" t="n">
        <v>6.23</v>
      </c>
      <c r="H314" s="6" t="n">
        <f aca="false">G314*D314</f>
        <v>143.29</v>
      </c>
      <c r="I314" s="7" t="s">
        <v>480</v>
      </c>
    </row>
    <row r="315" customFormat="false" ht="13" hidden="false" customHeight="true" outlineLevel="0" collapsed="false">
      <c r="A315" s="98" t="n">
        <v>1861</v>
      </c>
      <c r="B315" s="2" t="s">
        <v>618</v>
      </c>
      <c r="C315" s="1" t="s">
        <v>78</v>
      </c>
      <c r="D315" s="4" t="n">
        <v>8</v>
      </c>
      <c r="E315" s="111" t="s">
        <v>17</v>
      </c>
      <c r="F315" s="71" t="s">
        <v>619</v>
      </c>
      <c r="G315" s="70" t="n">
        <v>9.06</v>
      </c>
      <c r="H315" s="6" t="n">
        <f aca="false">G315*D315</f>
        <v>72.48</v>
      </c>
      <c r="I315" s="7" t="s">
        <v>480</v>
      </c>
    </row>
    <row r="316" customFormat="false" ht="17" hidden="false" customHeight="true" outlineLevel="0" collapsed="false">
      <c r="A316" s="1" t="n">
        <v>1862</v>
      </c>
      <c r="B316" s="2" t="s">
        <v>620</v>
      </c>
      <c r="C316" s="1" t="s">
        <v>124</v>
      </c>
      <c r="D316" s="4" t="n">
        <v>18</v>
      </c>
      <c r="E316" s="111" t="s">
        <v>17</v>
      </c>
      <c r="F316" s="75" t="s">
        <v>621</v>
      </c>
      <c r="G316" s="70" t="n">
        <v>8.44</v>
      </c>
      <c r="H316" s="6" t="n">
        <f aca="false">G316*D316</f>
        <v>151.92</v>
      </c>
      <c r="I316" s="7" t="s">
        <v>480</v>
      </c>
    </row>
    <row r="317" customFormat="false" ht="17" hidden="false" customHeight="true" outlineLevel="0" collapsed="false">
      <c r="A317" s="98" t="n">
        <v>1863</v>
      </c>
      <c r="B317" s="74" t="s">
        <v>622</v>
      </c>
      <c r="C317" s="1" t="s">
        <v>78</v>
      </c>
      <c r="D317" s="4" t="n">
        <v>12</v>
      </c>
      <c r="E317" s="111" t="s">
        <v>17</v>
      </c>
      <c r="F317" s="75" t="s">
        <v>623</v>
      </c>
      <c r="G317" s="70" t="n">
        <v>6.24</v>
      </c>
      <c r="H317" s="6" t="n">
        <f aca="false">G317*D317</f>
        <v>74.88</v>
      </c>
      <c r="I317" s="7" t="s">
        <v>480</v>
      </c>
    </row>
    <row r="318" customFormat="false" ht="17" hidden="false" customHeight="true" outlineLevel="0" collapsed="false">
      <c r="A318" s="1" t="n">
        <v>1864</v>
      </c>
      <c r="B318" s="74" t="s">
        <v>624</v>
      </c>
      <c r="C318" s="1" t="s">
        <v>78</v>
      </c>
      <c r="D318" s="4" t="n">
        <v>1</v>
      </c>
      <c r="E318" s="111" t="s">
        <v>17</v>
      </c>
      <c r="F318" s="75" t="s">
        <v>625</v>
      </c>
      <c r="G318" s="70" t="n">
        <v>6.24</v>
      </c>
      <c r="H318" s="6" t="n">
        <f aca="false">G318*D318</f>
        <v>6.24</v>
      </c>
      <c r="I318" s="7" t="s">
        <v>480</v>
      </c>
    </row>
    <row r="319" customFormat="false" ht="13" hidden="false" customHeight="true" outlineLevel="0" collapsed="false">
      <c r="A319" s="98" t="n">
        <v>1865</v>
      </c>
      <c r="B319" s="37" t="s">
        <v>626</v>
      </c>
      <c r="C319" s="1" t="s">
        <v>129</v>
      </c>
      <c r="D319" s="4" t="n">
        <v>142</v>
      </c>
      <c r="E319" s="111" t="s">
        <v>17</v>
      </c>
      <c r="F319" s="34" t="s">
        <v>627</v>
      </c>
      <c r="G319" s="70" t="n">
        <v>20.44</v>
      </c>
      <c r="H319" s="6" t="n">
        <f aca="false">G319*D319</f>
        <v>2902.48</v>
      </c>
      <c r="I319" s="7" t="s">
        <v>480</v>
      </c>
    </row>
    <row r="320" customFormat="false" ht="17" hidden="false" customHeight="true" outlineLevel="0" collapsed="false">
      <c r="A320" s="148" t="n">
        <v>1866</v>
      </c>
      <c r="B320" s="112" t="s">
        <v>628</v>
      </c>
      <c r="C320" s="1" t="s">
        <v>629</v>
      </c>
      <c r="D320" s="4" t="n">
        <v>15</v>
      </c>
      <c r="E320" s="111" t="s">
        <v>17</v>
      </c>
      <c r="F320" s="1" t="s">
        <v>630</v>
      </c>
      <c r="G320" s="70" t="n">
        <v>3.52</v>
      </c>
      <c r="H320" s="6" t="n">
        <f aca="false">G320*D320</f>
        <v>52.8</v>
      </c>
      <c r="I320" s="7" t="s">
        <v>480</v>
      </c>
    </row>
    <row r="321" customFormat="false" ht="13" hidden="false" customHeight="true" outlineLevel="0" collapsed="false">
      <c r="A321" s="148" t="n">
        <v>1867</v>
      </c>
      <c r="B321" s="112" t="s">
        <v>631</v>
      </c>
      <c r="C321" s="1" t="s">
        <v>129</v>
      </c>
      <c r="D321" s="4" t="n">
        <v>1</v>
      </c>
      <c r="E321" s="111" t="s">
        <v>17</v>
      </c>
      <c r="F321" s="1" t="s">
        <v>627</v>
      </c>
      <c r="G321" s="70" t="n">
        <v>20.44</v>
      </c>
      <c r="H321" s="6" t="n">
        <f aca="false">G321*D321</f>
        <v>20.44</v>
      </c>
      <c r="I321" s="7" t="s">
        <v>480</v>
      </c>
    </row>
    <row r="322" customFormat="false" ht="17" hidden="false" customHeight="true" outlineLevel="0" collapsed="false">
      <c r="A322" s="148" t="n">
        <v>1868</v>
      </c>
      <c r="B322" s="112" t="s">
        <v>632</v>
      </c>
      <c r="C322" s="1" t="s">
        <v>309</v>
      </c>
      <c r="D322" s="4" t="n">
        <v>1</v>
      </c>
      <c r="E322" s="111" t="s">
        <v>17</v>
      </c>
      <c r="F322" s="1" t="s">
        <v>627</v>
      </c>
      <c r="G322" s="70" t="n">
        <v>20.44</v>
      </c>
      <c r="H322" s="6" t="n">
        <f aca="false">G322*D322</f>
        <v>20.44</v>
      </c>
      <c r="I322" s="7" t="s">
        <v>480</v>
      </c>
    </row>
    <row r="323" customFormat="false" ht="17" hidden="false" customHeight="true" outlineLevel="0" collapsed="false">
      <c r="A323" s="148" t="n">
        <v>1869</v>
      </c>
      <c r="B323" s="112" t="s">
        <v>633</v>
      </c>
      <c r="C323" s="1" t="s">
        <v>309</v>
      </c>
      <c r="D323" s="4" t="n">
        <v>15</v>
      </c>
      <c r="E323" s="111" t="s">
        <v>17</v>
      </c>
      <c r="F323" s="1" t="s">
        <v>634</v>
      </c>
      <c r="G323" s="70" t="n">
        <v>4.92</v>
      </c>
      <c r="H323" s="6" t="n">
        <f aca="false">G323*D323</f>
        <v>73.8</v>
      </c>
      <c r="I323" s="7" t="s">
        <v>480</v>
      </c>
    </row>
    <row r="324" s="45" customFormat="true" ht="17" hidden="false" customHeight="true" outlineLevel="0" collapsed="false">
      <c r="A324" s="149" t="n">
        <v>1870</v>
      </c>
      <c r="B324" s="150" t="s">
        <v>635</v>
      </c>
      <c r="C324" s="85"/>
      <c r="D324" s="151" t="n">
        <v>2</v>
      </c>
      <c r="E324" s="122" t="s">
        <v>17</v>
      </c>
      <c r="F324" s="85" t="s">
        <v>615</v>
      </c>
      <c r="G324" s="90" t="n">
        <v>11.06</v>
      </c>
      <c r="H324" s="152" t="n">
        <f aca="false">G324*D324</f>
        <v>22.12</v>
      </c>
      <c r="I324" s="7" t="s">
        <v>480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</row>
    <row r="325" s="78" customFormat="true" ht="17" hidden="false" customHeight="true" outlineLevel="0" collapsed="false">
      <c r="A325" s="153"/>
      <c r="B325" s="36"/>
      <c r="C325" s="40"/>
      <c r="D325" s="43"/>
      <c r="E325" s="139"/>
      <c r="F325" s="40"/>
      <c r="G325" s="61"/>
      <c r="H325" s="62"/>
      <c r="I325" s="7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</row>
    <row r="326" s="31" customFormat="true" ht="18" hidden="false" customHeight="true" outlineLevel="0" collapsed="false">
      <c r="A326" s="46"/>
      <c r="B326" s="68" t="s">
        <v>636</v>
      </c>
      <c r="C326" s="26"/>
      <c r="D326" s="28"/>
      <c r="E326" s="28"/>
      <c r="F326" s="46"/>
      <c r="G326" s="69"/>
      <c r="H326" s="30"/>
      <c r="I326" s="7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</row>
    <row r="327" customFormat="false" ht="16" hidden="false" customHeight="true" outlineLevel="0" collapsed="false">
      <c r="A327" s="1" t="n">
        <v>1900</v>
      </c>
      <c r="B327" s="33" t="s">
        <v>637</v>
      </c>
      <c r="C327" s="1" t="s">
        <v>129</v>
      </c>
      <c r="D327" s="4" t="n">
        <v>2065</v>
      </c>
      <c r="E327" s="111" t="s">
        <v>17</v>
      </c>
      <c r="F327" s="1" t="s">
        <v>638</v>
      </c>
      <c r="G327" s="70" t="n">
        <v>6.44</v>
      </c>
      <c r="H327" s="6" t="n">
        <f aca="false">G327*D327</f>
        <v>13298.6</v>
      </c>
      <c r="I327" s="7" t="s">
        <v>480</v>
      </c>
    </row>
    <row r="328" customFormat="false" ht="16" hidden="false" customHeight="true" outlineLevel="0" collapsed="false">
      <c r="A328" s="1" t="n">
        <v>1901</v>
      </c>
      <c r="B328" s="37" t="s">
        <v>639</v>
      </c>
      <c r="C328" s="1" t="s">
        <v>129</v>
      </c>
      <c r="D328" s="4" t="n">
        <v>1758</v>
      </c>
      <c r="E328" s="111" t="s">
        <v>17</v>
      </c>
      <c r="F328" s="1" t="s">
        <v>640</v>
      </c>
      <c r="G328" s="70" t="n">
        <v>6.69</v>
      </c>
      <c r="H328" s="6" t="n">
        <f aca="false">G328*D328</f>
        <v>11761.02</v>
      </c>
      <c r="I328" s="7" t="s">
        <v>480</v>
      </c>
    </row>
    <row r="329" customFormat="false" ht="16" hidden="false" customHeight="true" outlineLevel="0" collapsed="false">
      <c r="A329" s="1" t="n">
        <v>1902</v>
      </c>
      <c r="B329" s="37" t="s">
        <v>641</v>
      </c>
      <c r="C329" s="1" t="s">
        <v>129</v>
      </c>
      <c r="D329" s="4" t="n">
        <v>799</v>
      </c>
      <c r="E329" s="111" t="s">
        <v>17</v>
      </c>
      <c r="F329" s="1" t="s">
        <v>642</v>
      </c>
      <c r="G329" s="70" t="n">
        <v>7.24</v>
      </c>
      <c r="H329" s="6" t="n">
        <f aca="false">G329*D329</f>
        <v>5784.76</v>
      </c>
      <c r="I329" s="7" t="s">
        <v>480</v>
      </c>
    </row>
    <row r="330" customFormat="false" ht="16" hidden="false" customHeight="true" outlineLevel="0" collapsed="false">
      <c r="A330" s="1" t="n">
        <v>1903</v>
      </c>
      <c r="B330" s="37" t="s">
        <v>643</v>
      </c>
      <c r="C330" s="1" t="s">
        <v>129</v>
      </c>
      <c r="D330" s="4" t="n">
        <v>431</v>
      </c>
      <c r="E330" s="111" t="s">
        <v>17</v>
      </c>
      <c r="F330" s="1" t="s">
        <v>644</v>
      </c>
      <c r="G330" s="70" t="n">
        <v>6.24</v>
      </c>
      <c r="H330" s="6" t="n">
        <f aca="false">G330*D330</f>
        <v>2689.44</v>
      </c>
      <c r="I330" s="7" t="s">
        <v>480</v>
      </c>
    </row>
    <row r="331" customFormat="false" ht="16" hidden="false" customHeight="true" outlineLevel="0" collapsed="false">
      <c r="A331" s="1" t="n">
        <v>1904</v>
      </c>
      <c r="B331" s="37" t="s">
        <v>645</v>
      </c>
      <c r="C331" s="1" t="s">
        <v>129</v>
      </c>
      <c r="D331" s="4" t="n">
        <v>778</v>
      </c>
      <c r="E331" s="111" t="s">
        <v>17</v>
      </c>
      <c r="F331" s="1" t="s">
        <v>646</v>
      </c>
      <c r="G331" s="70" t="n">
        <v>10.88</v>
      </c>
      <c r="H331" s="6" t="n">
        <f aca="false">G331*D331</f>
        <v>8464.64</v>
      </c>
      <c r="I331" s="7" t="s">
        <v>480</v>
      </c>
    </row>
    <row r="332" customFormat="false" ht="13" hidden="false" customHeight="true" outlineLevel="0" collapsed="false">
      <c r="A332" s="1" t="n">
        <v>1905</v>
      </c>
      <c r="B332" s="129" t="s">
        <v>647</v>
      </c>
      <c r="C332" s="3" t="s">
        <v>78</v>
      </c>
      <c r="D332" s="4" t="n">
        <v>185</v>
      </c>
      <c r="E332" s="111" t="s">
        <v>17</v>
      </c>
      <c r="F332" s="1" t="s">
        <v>648</v>
      </c>
      <c r="G332" s="70" t="n">
        <v>1.12</v>
      </c>
      <c r="H332" s="6" t="n">
        <f aca="false">G332*D332</f>
        <v>207.2</v>
      </c>
      <c r="I332" s="7" t="s">
        <v>480</v>
      </c>
    </row>
    <row r="333" s="45" customFormat="true" ht="16" hidden="false" customHeight="true" outlineLevel="0" collapsed="false">
      <c r="A333" s="85" t="n">
        <v>1906</v>
      </c>
      <c r="B333" s="86" t="s">
        <v>649</v>
      </c>
      <c r="C333" s="85" t="s">
        <v>309</v>
      </c>
      <c r="D333" s="151" t="n">
        <v>153</v>
      </c>
      <c r="E333" s="122" t="s">
        <v>17</v>
      </c>
      <c r="F333" s="127" t="s">
        <v>650</v>
      </c>
      <c r="G333" s="90" t="n">
        <v>4.96</v>
      </c>
      <c r="H333" s="152" t="n">
        <f aca="false">G333*D333</f>
        <v>758.88</v>
      </c>
      <c r="I333" s="7" t="s">
        <v>480</v>
      </c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</row>
    <row r="334" s="78" customFormat="true" ht="16" hidden="false" customHeight="true" outlineLevel="0" collapsed="false">
      <c r="A334" s="40"/>
      <c r="B334" s="81"/>
      <c r="C334" s="40"/>
      <c r="D334" s="43"/>
      <c r="E334" s="139"/>
      <c r="F334" s="154"/>
      <c r="G334" s="61"/>
      <c r="H334" s="62"/>
      <c r="I334" s="7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</row>
    <row r="335" s="31" customFormat="true" ht="18" hidden="false" customHeight="true" outlineLevel="0" collapsed="false">
      <c r="A335" s="46"/>
      <c r="B335" s="68" t="s">
        <v>651</v>
      </c>
      <c r="C335" s="26"/>
      <c r="D335" s="28"/>
      <c r="E335" s="28"/>
      <c r="F335" s="46"/>
      <c r="G335" s="69"/>
      <c r="H335" s="30"/>
      <c r="I335" s="7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</row>
    <row r="336" customFormat="false" ht="16" hidden="false" customHeight="true" outlineLevel="0" collapsed="false">
      <c r="A336" s="1" t="n">
        <v>2000</v>
      </c>
      <c r="B336" s="33" t="s">
        <v>652</v>
      </c>
      <c r="C336" s="1" t="s">
        <v>653</v>
      </c>
      <c r="D336" s="4" t="n">
        <v>232</v>
      </c>
      <c r="E336" s="111" t="s">
        <v>17</v>
      </c>
      <c r="F336" s="1" t="s">
        <v>654</v>
      </c>
      <c r="G336" s="70" t="n">
        <v>7.07</v>
      </c>
      <c r="H336" s="6" t="n">
        <f aca="false">G336*D336</f>
        <v>1640.24</v>
      </c>
      <c r="I336" s="7" t="s">
        <v>480</v>
      </c>
    </row>
    <row r="337" customFormat="false" ht="16" hidden="false" customHeight="true" outlineLevel="0" collapsed="false">
      <c r="A337" s="1" t="n">
        <v>2001</v>
      </c>
      <c r="B337" s="37" t="s">
        <v>655</v>
      </c>
      <c r="C337" s="1" t="s">
        <v>109</v>
      </c>
      <c r="D337" s="4" t="n">
        <v>624</v>
      </c>
      <c r="E337" s="111" t="s">
        <v>17</v>
      </c>
      <c r="F337" s="155" t="s">
        <v>656</v>
      </c>
      <c r="G337" s="70" t="n">
        <v>6.99</v>
      </c>
      <c r="H337" s="6" t="n">
        <f aca="false">G337*D337</f>
        <v>4361.76</v>
      </c>
      <c r="I337" s="7" t="s">
        <v>480</v>
      </c>
    </row>
    <row r="338" customFormat="false" ht="16" hidden="false" customHeight="true" outlineLevel="0" collapsed="false">
      <c r="A338" s="1" t="n">
        <v>2002</v>
      </c>
      <c r="B338" s="37" t="s">
        <v>657</v>
      </c>
      <c r="C338" s="1" t="s">
        <v>109</v>
      </c>
      <c r="D338" s="4" t="n">
        <v>937</v>
      </c>
      <c r="E338" s="111" t="s">
        <v>17</v>
      </c>
      <c r="F338" s="72" t="s">
        <v>658</v>
      </c>
      <c r="G338" s="70" t="n">
        <v>7.99</v>
      </c>
      <c r="H338" s="6" t="n">
        <f aca="false">G338*D338</f>
        <v>7486.63</v>
      </c>
      <c r="I338" s="7" t="s">
        <v>480</v>
      </c>
    </row>
    <row r="339" customFormat="false" ht="16" hidden="false" customHeight="true" outlineLevel="0" collapsed="false">
      <c r="A339" s="1" t="n">
        <v>2003</v>
      </c>
      <c r="B339" s="37" t="s">
        <v>659</v>
      </c>
      <c r="C339" s="1" t="s">
        <v>121</v>
      </c>
      <c r="D339" s="4" t="n">
        <v>157</v>
      </c>
      <c r="E339" s="111" t="s">
        <v>17</v>
      </c>
      <c r="F339" s="1" t="s">
        <v>660</v>
      </c>
      <c r="G339" s="70" t="n">
        <v>9.99</v>
      </c>
      <c r="H339" s="6" t="n">
        <f aca="false">G339*D339</f>
        <v>1568.43</v>
      </c>
      <c r="I339" s="7" t="s">
        <v>480</v>
      </c>
    </row>
    <row r="340" customFormat="false" ht="16" hidden="false" customHeight="true" outlineLevel="0" collapsed="false">
      <c r="A340" s="1" t="n">
        <v>2004</v>
      </c>
      <c r="B340" s="37" t="s">
        <v>661</v>
      </c>
      <c r="C340" s="3" t="s">
        <v>411</v>
      </c>
      <c r="D340" s="4" t="n">
        <v>72</v>
      </c>
      <c r="E340" s="111" t="s">
        <v>17</v>
      </c>
      <c r="F340" s="1" t="s">
        <v>662</v>
      </c>
      <c r="G340" s="70" t="n">
        <v>39.56</v>
      </c>
      <c r="H340" s="6" t="n">
        <f aca="false">G340*D340</f>
        <v>2848.32</v>
      </c>
      <c r="I340" s="7" t="s">
        <v>480</v>
      </c>
    </row>
    <row r="341" customFormat="false" ht="16" hidden="false" customHeight="true" outlineLevel="0" collapsed="false">
      <c r="A341" s="1" t="n">
        <v>2005</v>
      </c>
      <c r="B341" s="37" t="s">
        <v>663</v>
      </c>
      <c r="C341" s="1" t="s">
        <v>664</v>
      </c>
      <c r="D341" s="4" t="n">
        <v>128</v>
      </c>
      <c r="E341" s="111" t="s">
        <v>17</v>
      </c>
      <c r="F341" s="39" t="s">
        <v>665</v>
      </c>
      <c r="G341" s="70" t="n">
        <v>19.73</v>
      </c>
      <c r="H341" s="6" t="n">
        <f aca="false">G341*D341</f>
        <v>2525.44</v>
      </c>
      <c r="I341" s="7" t="s">
        <v>480</v>
      </c>
    </row>
    <row r="342" customFormat="false" ht="16" hidden="false" customHeight="true" outlineLevel="0" collapsed="false">
      <c r="B342" s="112"/>
      <c r="C342" s="1"/>
      <c r="F342" s="1"/>
      <c r="G342" s="70"/>
    </row>
    <row r="343" customFormat="false" ht="16" hidden="false" customHeight="true" outlineLevel="0" collapsed="false">
      <c r="A343" s="1" t="n">
        <v>2020</v>
      </c>
      <c r="B343" s="37" t="s">
        <v>666</v>
      </c>
      <c r="C343" s="1" t="s">
        <v>53</v>
      </c>
      <c r="D343" s="4" t="n">
        <v>85</v>
      </c>
      <c r="E343" s="111" t="s">
        <v>17</v>
      </c>
      <c r="F343" s="39" t="s">
        <v>667</v>
      </c>
      <c r="G343" s="70" t="n">
        <v>4.29</v>
      </c>
      <c r="H343" s="6" t="n">
        <f aca="false">G343*D343</f>
        <v>364.65</v>
      </c>
      <c r="I343" s="7" t="s">
        <v>480</v>
      </c>
    </row>
    <row r="344" customFormat="false" ht="16" hidden="false" customHeight="true" outlineLevel="0" collapsed="false">
      <c r="B344" s="37"/>
      <c r="C344" s="1"/>
      <c r="F344" s="1"/>
      <c r="G344" s="70"/>
    </row>
    <row r="345" customFormat="false" ht="16" hidden="false" customHeight="true" outlineLevel="0" collapsed="false">
      <c r="A345" s="1" t="n">
        <v>2030</v>
      </c>
      <c r="B345" s="37" t="s">
        <v>668</v>
      </c>
      <c r="C345" s="1" t="s">
        <v>124</v>
      </c>
      <c r="D345" s="4" t="n">
        <v>110</v>
      </c>
      <c r="E345" s="111" t="s">
        <v>17</v>
      </c>
      <c r="F345" s="89" t="s">
        <v>669</v>
      </c>
      <c r="G345" s="70" t="n">
        <v>2.09</v>
      </c>
      <c r="H345" s="6" t="n">
        <f aca="false">G345*D345</f>
        <v>229.9</v>
      </c>
      <c r="I345" s="7" t="s">
        <v>480</v>
      </c>
    </row>
    <row r="346" customFormat="false" ht="16" hidden="false" customHeight="true" outlineLevel="0" collapsed="false">
      <c r="B346" s="37"/>
      <c r="C346" s="156"/>
      <c r="D346" s="100"/>
      <c r="E346" s="100"/>
      <c r="F346" s="1"/>
      <c r="G346" s="70"/>
    </row>
    <row r="347" customFormat="false" ht="16" hidden="false" customHeight="true" outlineLevel="0" collapsed="false">
      <c r="A347" s="1" t="n">
        <v>2040</v>
      </c>
      <c r="B347" s="37" t="s">
        <v>670</v>
      </c>
      <c r="C347" s="156" t="s">
        <v>78</v>
      </c>
      <c r="D347" s="100" t="n">
        <v>95</v>
      </c>
      <c r="E347" s="111" t="s">
        <v>17</v>
      </c>
      <c r="F347" s="157" t="s">
        <v>671</v>
      </c>
      <c r="G347" s="70" t="n">
        <v>3.24</v>
      </c>
      <c r="H347" s="6" t="n">
        <f aca="false">G347*D347</f>
        <v>307.8</v>
      </c>
      <c r="I347" s="7" t="s">
        <v>480</v>
      </c>
    </row>
    <row r="348" customFormat="false" ht="16" hidden="false" customHeight="true" outlineLevel="0" collapsed="false">
      <c r="A348" s="98" t="n">
        <v>2041</v>
      </c>
      <c r="B348" s="37" t="s">
        <v>672</v>
      </c>
      <c r="C348" s="3" t="s">
        <v>78</v>
      </c>
      <c r="D348" s="4" t="n">
        <v>18</v>
      </c>
      <c r="E348" s="111" t="s">
        <v>17</v>
      </c>
      <c r="F348" s="34" t="s">
        <v>673</v>
      </c>
      <c r="G348" s="70" t="n">
        <v>4.36</v>
      </c>
      <c r="H348" s="6" t="n">
        <f aca="false">G348*D348</f>
        <v>78.48</v>
      </c>
      <c r="I348" s="7" t="s">
        <v>480</v>
      </c>
    </row>
    <row r="349" customFormat="false" ht="16" hidden="false" customHeight="true" outlineLevel="0" collapsed="false">
      <c r="A349" s="98" t="n">
        <v>2042</v>
      </c>
      <c r="B349" s="2" t="s">
        <v>674</v>
      </c>
      <c r="C349" s="99" t="s">
        <v>78</v>
      </c>
      <c r="D349" s="100" t="n">
        <v>20</v>
      </c>
      <c r="E349" s="111" t="s">
        <v>17</v>
      </c>
      <c r="F349" s="157" t="s">
        <v>675</v>
      </c>
      <c r="G349" s="70" t="n">
        <v>20.27</v>
      </c>
      <c r="H349" s="6" t="n">
        <f aca="false">G349*D349</f>
        <v>405.4</v>
      </c>
      <c r="I349" s="7" t="s">
        <v>480</v>
      </c>
    </row>
    <row r="350" customFormat="false" ht="16" hidden="false" customHeight="true" outlineLevel="0" collapsed="false">
      <c r="A350" s="1" t="s">
        <v>676</v>
      </c>
      <c r="B350" s="37" t="s">
        <v>677</v>
      </c>
      <c r="C350" s="3" t="s">
        <v>78</v>
      </c>
      <c r="D350" s="4" t="n">
        <v>31</v>
      </c>
      <c r="E350" s="111" t="s">
        <v>17</v>
      </c>
      <c r="F350" s="39" t="s">
        <v>678</v>
      </c>
      <c r="G350" s="70" t="n">
        <v>1.01</v>
      </c>
      <c r="H350" s="6" t="n">
        <f aca="false">G350*D350</f>
        <v>31.31</v>
      </c>
      <c r="I350" s="7" t="s">
        <v>480</v>
      </c>
    </row>
    <row r="351" customFormat="false" ht="16" hidden="false" customHeight="true" outlineLevel="0" collapsed="false">
      <c r="B351" s="37"/>
      <c r="F351" s="1"/>
      <c r="G351" s="70"/>
    </row>
    <row r="352" customFormat="false" ht="13" hidden="false" customHeight="true" outlineLevel="0" collapsed="false">
      <c r="A352" s="1" t="n">
        <v>2050</v>
      </c>
      <c r="B352" s="129" t="s">
        <v>679</v>
      </c>
      <c r="C352" s="1" t="s">
        <v>109</v>
      </c>
      <c r="D352" s="4" t="n">
        <v>760</v>
      </c>
      <c r="E352" s="111" t="s">
        <v>17</v>
      </c>
      <c r="F352" s="84" t="s">
        <v>680</v>
      </c>
      <c r="G352" s="70" t="n">
        <v>2.49</v>
      </c>
      <c r="H352" s="6" t="n">
        <f aca="false">G352*D352</f>
        <v>1892.4</v>
      </c>
      <c r="I352" s="7" t="s">
        <v>480</v>
      </c>
    </row>
    <row r="353" customFormat="false" ht="16" hidden="false" customHeight="true" outlineLevel="0" collapsed="false">
      <c r="A353" s="1" t="n">
        <v>2051</v>
      </c>
      <c r="B353" s="37" t="s">
        <v>681</v>
      </c>
      <c r="C353" s="1" t="s">
        <v>124</v>
      </c>
      <c r="D353" s="4" t="n">
        <v>123</v>
      </c>
      <c r="E353" s="111" t="s">
        <v>17</v>
      </c>
      <c r="F353" s="84" t="s">
        <v>682</v>
      </c>
      <c r="G353" s="70" t="n">
        <v>20.95</v>
      </c>
      <c r="H353" s="6" t="n">
        <f aca="false">G353*D353</f>
        <v>2576.85</v>
      </c>
      <c r="I353" s="7" t="s">
        <v>480</v>
      </c>
    </row>
    <row r="354" customFormat="false" ht="16" hidden="false" customHeight="true" outlineLevel="0" collapsed="false">
      <c r="A354" s="1" t="n">
        <v>2052</v>
      </c>
      <c r="B354" s="37" t="s">
        <v>683</v>
      </c>
      <c r="C354" s="1" t="s">
        <v>124</v>
      </c>
      <c r="D354" s="4" t="n">
        <v>33</v>
      </c>
      <c r="E354" s="111" t="s">
        <v>17</v>
      </c>
      <c r="F354" s="39" t="s">
        <v>684</v>
      </c>
      <c r="G354" s="70" t="n">
        <v>10.07</v>
      </c>
      <c r="H354" s="6" t="n">
        <f aca="false">G354*D354</f>
        <v>332.31</v>
      </c>
      <c r="I354" s="7" t="s">
        <v>480</v>
      </c>
    </row>
    <row r="355" customFormat="false" ht="16" hidden="false" customHeight="true" outlineLevel="0" collapsed="false">
      <c r="A355" s="1" t="n">
        <v>2053</v>
      </c>
      <c r="B355" s="37" t="s">
        <v>685</v>
      </c>
      <c r="C355" s="1" t="s">
        <v>124</v>
      </c>
      <c r="D355" s="4" t="n">
        <v>17</v>
      </c>
      <c r="E355" s="111" t="s">
        <v>17</v>
      </c>
      <c r="F355" s="39" t="s">
        <v>686</v>
      </c>
      <c r="G355" s="70" t="n">
        <v>10.49</v>
      </c>
      <c r="H355" s="6" t="n">
        <f aca="false">G355*D355</f>
        <v>178.33</v>
      </c>
      <c r="I355" s="7" t="s">
        <v>480</v>
      </c>
    </row>
    <row r="356" customFormat="false" ht="16" hidden="false" customHeight="true" outlineLevel="0" collapsed="false">
      <c r="A356" s="1" t="n">
        <v>2054</v>
      </c>
      <c r="B356" s="37" t="s">
        <v>687</v>
      </c>
      <c r="C356" s="1" t="s">
        <v>688</v>
      </c>
      <c r="D356" s="4" t="n">
        <v>63</v>
      </c>
      <c r="E356" s="111" t="s">
        <v>17</v>
      </c>
      <c r="F356" s="34" t="s">
        <v>689</v>
      </c>
      <c r="G356" s="70" t="n">
        <v>7.24</v>
      </c>
      <c r="H356" s="6" t="n">
        <f aca="false">G356*D356</f>
        <v>456.12</v>
      </c>
      <c r="I356" s="7" t="s">
        <v>480</v>
      </c>
    </row>
    <row r="357" customFormat="false" ht="16" hidden="false" customHeight="true" outlineLevel="0" collapsed="false">
      <c r="A357" s="1" t="n">
        <v>2055</v>
      </c>
      <c r="B357" s="37" t="s">
        <v>690</v>
      </c>
      <c r="C357" s="1" t="s">
        <v>691</v>
      </c>
      <c r="D357" s="4" t="n">
        <v>30</v>
      </c>
      <c r="E357" s="111" t="s">
        <v>17</v>
      </c>
      <c r="F357" s="34" t="s">
        <v>692</v>
      </c>
      <c r="G357" s="70" t="n">
        <v>3.27</v>
      </c>
      <c r="H357" s="6" t="n">
        <f aca="false">G357*D357</f>
        <v>98.1</v>
      </c>
      <c r="I357" s="7" t="s">
        <v>480</v>
      </c>
    </row>
    <row r="358" customFormat="false" ht="16" hidden="false" customHeight="true" outlineLevel="0" collapsed="false">
      <c r="A358" s="1" t="n">
        <v>2056</v>
      </c>
      <c r="B358" s="128" t="s">
        <v>693</v>
      </c>
      <c r="C358" s="1" t="s">
        <v>124</v>
      </c>
      <c r="D358" s="4" t="n">
        <v>20</v>
      </c>
      <c r="E358" s="111" t="s">
        <v>17</v>
      </c>
      <c r="F358" s="34" t="s">
        <v>694</v>
      </c>
      <c r="G358" s="70" t="n">
        <v>14.88</v>
      </c>
      <c r="H358" s="6" t="n">
        <f aca="false">G358*D358</f>
        <v>297.6</v>
      </c>
      <c r="I358" s="7" t="s">
        <v>480</v>
      </c>
    </row>
    <row r="359" customFormat="false" ht="16" hidden="false" customHeight="true" outlineLevel="0" collapsed="false">
      <c r="A359" s="3" t="n">
        <v>2057</v>
      </c>
      <c r="B359" s="112" t="s">
        <v>695</v>
      </c>
      <c r="C359" s="1" t="s">
        <v>124</v>
      </c>
      <c r="D359" s="4" t="n">
        <v>60</v>
      </c>
      <c r="E359" s="111" t="s">
        <v>17</v>
      </c>
      <c r="F359" s="1" t="s">
        <v>696</v>
      </c>
      <c r="G359" s="70" t="n">
        <v>39.95</v>
      </c>
      <c r="H359" s="6" t="n">
        <f aca="false">G359*D359</f>
        <v>2397</v>
      </c>
      <c r="I359" s="7" t="s">
        <v>480</v>
      </c>
    </row>
    <row r="360" customFormat="false" ht="16" hidden="false" customHeight="true" outlineLevel="0" collapsed="false">
      <c r="A360" s="3"/>
      <c r="B360" s="158"/>
      <c r="C360" s="1"/>
      <c r="F360" s="1"/>
      <c r="G360" s="70"/>
    </row>
    <row r="361" customFormat="false" ht="17" hidden="false" customHeight="true" outlineLevel="0" collapsed="false">
      <c r="A361" s="1" t="n">
        <v>2060</v>
      </c>
      <c r="B361" s="33" t="s">
        <v>697</v>
      </c>
      <c r="C361" s="3" t="s">
        <v>78</v>
      </c>
      <c r="D361" s="4" t="n">
        <v>1844</v>
      </c>
      <c r="E361" s="111" t="s">
        <v>17</v>
      </c>
      <c r="F361" s="39" t="s">
        <v>698</v>
      </c>
      <c r="G361" s="70" t="n">
        <v>13.48</v>
      </c>
      <c r="H361" s="6" t="n">
        <f aca="false">G361*D361</f>
        <v>24857.12</v>
      </c>
      <c r="I361" s="7" t="s">
        <v>480</v>
      </c>
    </row>
    <row r="362" customFormat="false" ht="17" hidden="false" customHeight="true" outlineLevel="0" collapsed="false">
      <c r="B362" s="37"/>
      <c r="C362" s="1"/>
      <c r="F362" s="1"/>
      <c r="G362" s="70"/>
    </row>
    <row r="363" customFormat="false" ht="17" hidden="false" customHeight="true" outlineLevel="0" collapsed="false">
      <c r="A363" s="98" t="n">
        <v>2065</v>
      </c>
      <c r="B363" s="37" t="s">
        <v>699</v>
      </c>
      <c r="C363" s="1" t="s">
        <v>78</v>
      </c>
      <c r="D363" s="4" t="n">
        <v>386</v>
      </c>
      <c r="E363" s="111" t="s">
        <v>17</v>
      </c>
      <c r="F363" s="97" t="s">
        <v>700</v>
      </c>
      <c r="G363" s="70" t="n">
        <v>28.22</v>
      </c>
      <c r="H363" s="6" t="n">
        <f aca="false">G363*D363</f>
        <v>10892.92</v>
      </c>
      <c r="I363" s="7" t="s">
        <v>480</v>
      </c>
    </row>
    <row r="364" customFormat="false" ht="17" hidden="false" customHeight="true" outlineLevel="0" collapsed="false">
      <c r="A364" s="1" t="n">
        <v>2066</v>
      </c>
      <c r="B364" s="37" t="s">
        <v>701</v>
      </c>
      <c r="C364" s="3" t="s">
        <v>78</v>
      </c>
      <c r="D364" s="4" t="n">
        <v>484</v>
      </c>
      <c r="E364" s="111" t="s">
        <v>17</v>
      </c>
      <c r="F364" s="96" t="s">
        <v>702</v>
      </c>
      <c r="G364" s="70" t="n">
        <v>6.99</v>
      </c>
      <c r="H364" s="6" t="n">
        <f aca="false">G364*D364</f>
        <v>3383.16</v>
      </c>
      <c r="I364" s="7" t="s">
        <v>480</v>
      </c>
    </row>
    <row r="365" customFormat="false" ht="17" hidden="false" customHeight="true" outlineLevel="0" collapsed="false">
      <c r="A365" s="1" t="n">
        <v>2067</v>
      </c>
      <c r="B365" s="129" t="s">
        <v>703</v>
      </c>
      <c r="C365" s="3" t="s">
        <v>78</v>
      </c>
      <c r="D365" s="4" t="n">
        <v>300</v>
      </c>
      <c r="E365" s="111" t="s">
        <v>17</v>
      </c>
      <c r="F365" s="96" t="s">
        <v>704</v>
      </c>
      <c r="G365" s="70" t="n">
        <v>14.61</v>
      </c>
      <c r="H365" s="6" t="n">
        <f aca="false">G365*D365</f>
        <v>4383</v>
      </c>
      <c r="I365" s="7" t="s">
        <v>480</v>
      </c>
    </row>
    <row r="366" customFormat="false" ht="17" hidden="false" customHeight="true" outlineLevel="0" collapsed="false">
      <c r="A366" s="98" t="n">
        <v>2068</v>
      </c>
      <c r="B366" s="37" t="s">
        <v>705</v>
      </c>
      <c r="C366" s="3" t="s">
        <v>78</v>
      </c>
      <c r="D366" s="4" t="n">
        <v>492</v>
      </c>
      <c r="E366" s="111" t="s">
        <v>17</v>
      </c>
      <c r="F366" s="39" t="s">
        <v>706</v>
      </c>
      <c r="G366" s="70" t="n">
        <v>1.69</v>
      </c>
      <c r="H366" s="6" t="n">
        <f aca="false">G366*D366</f>
        <v>831.48</v>
      </c>
      <c r="I366" s="7" t="s">
        <v>480</v>
      </c>
    </row>
    <row r="367" customFormat="false" ht="17" hidden="false" customHeight="true" outlineLevel="0" collapsed="false">
      <c r="A367" s="1" t="n">
        <v>2070</v>
      </c>
      <c r="B367" s="37" t="s">
        <v>707</v>
      </c>
      <c r="C367" s="1" t="s">
        <v>109</v>
      </c>
      <c r="D367" s="4" t="n">
        <v>468</v>
      </c>
      <c r="E367" s="111" t="s">
        <v>17</v>
      </c>
      <c r="F367" s="127" t="s">
        <v>708</v>
      </c>
      <c r="G367" s="70" t="n">
        <v>0.59</v>
      </c>
      <c r="H367" s="6" t="n">
        <f aca="false">G367*D367</f>
        <v>276.12</v>
      </c>
      <c r="I367" s="7" t="s">
        <v>480</v>
      </c>
    </row>
    <row r="368" customFormat="false" ht="17" hidden="false" customHeight="true" outlineLevel="0" collapsed="false">
      <c r="B368" s="37"/>
      <c r="C368" s="1"/>
      <c r="E368" s="111"/>
      <c r="F368" s="127"/>
      <c r="G368" s="70"/>
    </row>
    <row r="369" customFormat="false" ht="17" hidden="false" customHeight="true" outlineLevel="0" collapsed="false">
      <c r="A369" s="1" t="n">
        <v>2075</v>
      </c>
      <c r="B369" s="37" t="s">
        <v>709</v>
      </c>
      <c r="C369" s="1" t="s">
        <v>124</v>
      </c>
      <c r="D369" s="4" t="n">
        <v>189</v>
      </c>
      <c r="E369" s="111" t="s">
        <v>17</v>
      </c>
      <c r="F369" s="1" t="s">
        <v>710</v>
      </c>
      <c r="G369" s="70" t="n">
        <v>3.96</v>
      </c>
      <c r="H369" s="6" t="n">
        <f aca="false">G369*D369</f>
        <v>748.44</v>
      </c>
      <c r="I369" s="7" t="s">
        <v>480</v>
      </c>
    </row>
    <row r="370" customFormat="false" ht="17" hidden="false" customHeight="true" outlineLevel="0" collapsed="false">
      <c r="A370" s="1" t="n">
        <v>2076</v>
      </c>
      <c r="B370" s="37" t="s">
        <v>711</v>
      </c>
      <c r="C370" s="1" t="s">
        <v>124</v>
      </c>
      <c r="D370" s="4" t="n">
        <v>346</v>
      </c>
      <c r="E370" s="111" t="s">
        <v>17</v>
      </c>
      <c r="F370" s="1" t="s">
        <v>712</v>
      </c>
      <c r="G370" s="70" t="n">
        <v>4.25</v>
      </c>
      <c r="H370" s="6" t="n">
        <f aca="false">G370*D370</f>
        <v>1470.5</v>
      </c>
      <c r="I370" s="7" t="s">
        <v>480</v>
      </c>
    </row>
    <row r="371" customFormat="false" ht="17" hidden="false" customHeight="true" outlineLevel="0" collapsed="false">
      <c r="A371" s="1" t="n">
        <v>2077</v>
      </c>
      <c r="B371" s="37" t="s">
        <v>713</v>
      </c>
      <c r="C371" s="1" t="s">
        <v>124</v>
      </c>
      <c r="D371" s="4" t="n">
        <v>229</v>
      </c>
      <c r="E371" s="111" t="s">
        <v>17</v>
      </c>
      <c r="F371" s="1" t="s">
        <v>714</v>
      </c>
      <c r="G371" s="70" t="n">
        <v>3.67</v>
      </c>
      <c r="H371" s="6" t="n">
        <f aca="false">G371*D371</f>
        <v>840.43</v>
      </c>
      <c r="I371" s="7" t="s">
        <v>480</v>
      </c>
    </row>
    <row r="372" customFormat="false" ht="17" hidden="false" customHeight="true" outlineLevel="0" collapsed="false">
      <c r="B372" s="37"/>
      <c r="F372" s="1"/>
      <c r="G372" s="70"/>
    </row>
    <row r="373" customFormat="false" ht="17" hidden="false" customHeight="true" outlineLevel="0" collapsed="false">
      <c r="A373" s="1" t="s">
        <v>715</v>
      </c>
      <c r="B373" s="37" t="s">
        <v>716</v>
      </c>
      <c r="C373" s="1" t="s">
        <v>124</v>
      </c>
      <c r="D373" s="4" t="n">
        <v>3544</v>
      </c>
      <c r="E373" s="111" t="s">
        <v>17</v>
      </c>
      <c r="F373" s="1" t="s">
        <v>717</v>
      </c>
      <c r="G373" s="70" t="n">
        <v>4.99</v>
      </c>
      <c r="H373" s="6" t="n">
        <f aca="false">G373*D373</f>
        <v>17684.56</v>
      </c>
      <c r="I373" s="7" t="s">
        <v>480</v>
      </c>
    </row>
    <row r="374" customFormat="false" ht="17" hidden="false" customHeight="true" outlineLevel="0" collapsed="false">
      <c r="A374" s="1" t="n">
        <v>2081</v>
      </c>
      <c r="B374" s="37" t="s">
        <v>718</v>
      </c>
      <c r="C374" s="1" t="s">
        <v>124</v>
      </c>
      <c r="D374" s="4" t="n">
        <v>173</v>
      </c>
      <c r="E374" s="111" t="s">
        <v>17</v>
      </c>
      <c r="F374" s="72" t="s">
        <v>719</v>
      </c>
      <c r="G374" s="70" t="n">
        <v>13.04</v>
      </c>
      <c r="H374" s="6" t="n">
        <f aca="false">G374*D374</f>
        <v>2255.92</v>
      </c>
      <c r="I374" s="7" t="s">
        <v>480</v>
      </c>
    </row>
    <row r="375" customFormat="false" ht="15" hidden="false" customHeight="true" outlineLevel="0" collapsed="false">
      <c r="A375" s="1" t="s">
        <v>720</v>
      </c>
      <c r="B375" s="37" t="s">
        <v>721</v>
      </c>
      <c r="C375" s="1" t="s">
        <v>124</v>
      </c>
      <c r="D375" s="4" t="n">
        <v>637</v>
      </c>
      <c r="E375" s="111" t="s">
        <v>17</v>
      </c>
      <c r="F375" s="39" t="s">
        <v>722</v>
      </c>
      <c r="G375" s="70" t="n">
        <v>11.2</v>
      </c>
      <c r="H375" s="6" t="n">
        <f aca="false">G375*D375</f>
        <v>7134.4</v>
      </c>
      <c r="I375" s="7" t="s">
        <v>480</v>
      </c>
    </row>
    <row r="376" customFormat="false" ht="15" hidden="false" customHeight="true" outlineLevel="0" collapsed="false">
      <c r="A376" s="98" t="n">
        <v>2083</v>
      </c>
      <c r="B376" s="37" t="s">
        <v>723</v>
      </c>
      <c r="C376" s="1" t="s">
        <v>124</v>
      </c>
      <c r="D376" s="4" t="n">
        <v>45</v>
      </c>
      <c r="E376" s="111" t="s">
        <v>17</v>
      </c>
      <c r="F376" s="75" t="s">
        <v>724</v>
      </c>
      <c r="G376" s="70" t="n">
        <v>11.2</v>
      </c>
      <c r="H376" s="6" t="n">
        <f aca="false">G376*D376</f>
        <v>504</v>
      </c>
      <c r="I376" s="7" t="s">
        <v>480</v>
      </c>
    </row>
    <row r="377" customFormat="false" ht="15" hidden="false" customHeight="true" outlineLevel="0" collapsed="false">
      <c r="A377" s="98"/>
      <c r="B377" s="37"/>
      <c r="C377" s="1"/>
      <c r="F377" s="1"/>
      <c r="G377" s="70"/>
    </row>
    <row r="378" customFormat="false" ht="15" hidden="false" customHeight="true" outlineLevel="0" collapsed="false">
      <c r="A378" s="1" t="n">
        <v>2090</v>
      </c>
      <c r="B378" s="37" t="s">
        <v>725</v>
      </c>
      <c r="C378" s="3" t="s">
        <v>78</v>
      </c>
      <c r="D378" s="4" t="n">
        <v>2610</v>
      </c>
      <c r="E378" s="111" t="s">
        <v>17</v>
      </c>
      <c r="F378" s="39" t="s">
        <v>726</v>
      </c>
      <c r="G378" s="70" t="n">
        <v>1.99</v>
      </c>
      <c r="H378" s="6" t="n">
        <f aca="false">G378*D378</f>
        <v>5193.9</v>
      </c>
      <c r="I378" s="7" t="s">
        <v>480</v>
      </c>
    </row>
    <row r="379" customFormat="false" ht="15" hidden="false" customHeight="true" outlineLevel="0" collapsed="false">
      <c r="A379" s="1" t="n">
        <v>2095</v>
      </c>
      <c r="B379" s="129" t="s">
        <v>727</v>
      </c>
      <c r="C379" s="3" t="s">
        <v>121</v>
      </c>
      <c r="D379" s="4" t="n">
        <v>263</v>
      </c>
      <c r="E379" s="111" t="s">
        <v>17</v>
      </c>
      <c r="F379" s="39" t="s">
        <v>728</v>
      </c>
      <c r="G379" s="70" t="n">
        <v>4.47</v>
      </c>
      <c r="H379" s="6" t="n">
        <f aca="false">G379*D379</f>
        <v>1175.61</v>
      </c>
      <c r="I379" s="7" t="s">
        <v>480</v>
      </c>
    </row>
    <row r="380" customFormat="false" ht="15" hidden="false" customHeight="true" outlineLevel="0" collapsed="false">
      <c r="B380" s="37"/>
      <c r="F380" s="1"/>
      <c r="G380" s="70"/>
    </row>
    <row r="381" customFormat="false" ht="15" hidden="false" customHeight="true" outlineLevel="0" collapsed="false">
      <c r="A381" s="1" t="n">
        <v>2100</v>
      </c>
      <c r="B381" s="37" t="s">
        <v>729</v>
      </c>
      <c r="C381" s="3" t="s">
        <v>78</v>
      </c>
      <c r="D381" s="4" t="n">
        <v>261</v>
      </c>
      <c r="E381" s="111" t="s">
        <v>17</v>
      </c>
      <c r="F381" s="39" t="s">
        <v>730</v>
      </c>
      <c r="G381" s="70" t="n">
        <v>3.82</v>
      </c>
      <c r="H381" s="6" t="n">
        <f aca="false">G381*D381</f>
        <v>997.02</v>
      </c>
      <c r="I381" s="7" t="s">
        <v>480</v>
      </c>
    </row>
    <row r="382" customFormat="false" ht="15" hidden="false" customHeight="true" outlineLevel="0" collapsed="false">
      <c r="A382" s="1" t="n">
        <v>2101</v>
      </c>
      <c r="B382" s="37" t="s">
        <v>731</v>
      </c>
      <c r="C382" s="3" t="s">
        <v>78</v>
      </c>
      <c r="D382" s="4" t="n">
        <v>5</v>
      </c>
      <c r="E382" s="111" t="s">
        <v>17</v>
      </c>
      <c r="F382" s="39" t="s">
        <v>732</v>
      </c>
      <c r="G382" s="70" t="n">
        <v>4.39</v>
      </c>
      <c r="H382" s="6" t="n">
        <f aca="false">G382*D382</f>
        <v>21.95</v>
      </c>
      <c r="I382" s="7" t="s">
        <v>480</v>
      </c>
    </row>
    <row r="383" customFormat="false" ht="15" hidden="false" customHeight="true" outlineLevel="0" collapsed="false">
      <c r="A383" s="1" t="n">
        <v>2102</v>
      </c>
      <c r="B383" s="37" t="s">
        <v>733</v>
      </c>
      <c r="C383" s="3" t="s">
        <v>78</v>
      </c>
      <c r="D383" s="4" t="n">
        <v>44</v>
      </c>
      <c r="E383" s="111" t="s">
        <v>17</v>
      </c>
      <c r="F383" s="38" t="s">
        <v>734</v>
      </c>
      <c r="G383" s="70" t="n">
        <v>3.67</v>
      </c>
      <c r="H383" s="6" t="n">
        <f aca="false">G383*D383</f>
        <v>161.48</v>
      </c>
      <c r="I383" s="7" t="s">
        <v>480</v>
      </c>
    </row>
    <row r="384" customFormat="false" ht="15" hidden="false" customHeight="true" outlineLevel="0" collapsed="false">
      <c r="A384" s="1" t="n">
        <v>2103</v>
      </c>
      <c r="B384" s="37" t="s">
        <v>735</v>
      </c>
      <c r="C384" s="3" t="s">
        <v>78</v>
      </c>
      <c r="D384" s="4" t="n">
        <v>147</v>
      </c>
      <c r="E384" s="111" t="s">
        <v>17</v>
      </c>
      <c r="F384" s="39" t="s">
        <v>736</v>
      </c>
      <c r="G384" s="70" t="n">
        <v>5.04</v>
      </c>
      <c r="H384" s="6" t="n">
        <f aca="false">G384*D384</f>
        <v>740.88</v>
      </c>
      <c r="I384" s="7" t="s">
        <v>480</v>
      </c>
    </row>
    <row r="385" customFormat="false" ht="15" hidden="false" customHeight="true" outlineLevel="0" collapsed="false">
      <c r="A385" s="1" t="n">
        <v>2104</v>
      </c>
      <c r="B385" s="37" t="s">
        <v>737</v>
      </c>
      <c r="C385" s="3" t="s">
        <v>78</v>
      </c>
      <c r="D385" s="4" t="n">
        <v>79</v>
      </c>
      <c r="E385" s="111" t="s">
        <v>17</v>
      </c>
      <c r="F385" s="39" t="s">
        <v>734</v>
      </c>
      <c r="G385" s="70" t="n">
        <v>3.67</v>
      </c>
      <c r="H385" s="6" t="n">
        <f aca="false">G385*D385</f>
        <v>289.93</v>
      </c>
      <c r="I385" s="7" t="s">
        <v>480</v>
      </c>
    </row>
    <row r="386" customFormat="false" ht="15" hidden="false" customHeight="true" outlineLevel="0" collapsed="false">
      <c r="A386" s="1" t="n">
        <v>2105</v>
      </c>
      <c r="B386" s="37" t="s">
        <v>738</v>
      </c>
      <c r="C386" s="3" t="s">
        <v>78</v>
      </c>
      <c r="D386" s="4" t="n">
        <v>1</v>
      </c>
      <c r="E386" s="111" t="s">
        <v>17</v>
      </c>
      <c r="F386" s="39" t="s">
        <v>734</v>
      </c>
      <c r="G386" s="70" t="n">
        <v>3.67</v>
      </c>
      <c r="H386" s="6" t="n">
        <f aca="false">G386*D386</f>
        <v>3.67</v>
      </c>
      <c r="I386" s="7" t="s">
        <v>480</v>
      </c>
    </row>
    <row r="387" customFormat="false" ht="15" hidden="false" customHeight="true" outlineLevel="0" collapsed="false">
      <c r="A387" s="1" t="n">
        <v>2106</v>
      </c>
      <c r="B387" s="37" t="s">
        <v>739</v>
      </c>
      <c r="C387" s="3" t="s">
        <v>78</v>
      </c>
      <c r="D387" s="4" t="n">
        <v>35</v>
      </c>
      <c r="E387" s="111" t="s">
        <v>17</v>
      </c>
      <c r="F387" s="39" t="s">
        <v>740</v>
      </c>
      <c r="G387" s="70" t="n">
        <v>5.53</v>
      </c>
      <c r="H387" s="6" t="n">
        <f aca="false">G387*D387</f>
        <v>193.55</v>
      </c>
      <c r="I387" s="7" t="s">
        <v>480</v>
      </c>
    </row>
    <row r="388" customFormat="false" ht="15" hidden="false" customHeight="true" outlineLevel="0" collapsed="false">
      <c r="A388" s="3" t="n">
        <v>2107</v>
      </c>
      <c r="B388" s="112" t="s">
        <v>741</v>
      </c>
      <c r="C388" s="1" t="s">
        <v>78</v>
      </c>
      <c r="D388" s="4" t="n">
        <v>5</v>
      </c>
      <c r="E388" s="111" t="s">
        <v>17</v>
      </c>
      <c r="F388" s="1" t="s">
        <v>742</v>
      </c>
      <c r="G388" s="70" t="n">
        <v>209.95</v>
      </c>
      <c r="H388" s="6" t="n">
        <f aca="false">G388*D388</f>
        <v>1049.75</v>
      </c>
      <c r="I388" s="7" t="s">
        <v>480</v>
      </c>
    </row>
    <row r="389" customFormat="false" ht="15" hidden="false" customHeight="true" outlineLevel="0" collapsed="false">
      <c r="B389" s="37"/>
      <c r="F389" s="1"/>
      <c r="G389" s="70"/>
    </row>
    <row r="390" customFormat="false" ht="15" hidden="false" customHeight="true" outlineLevel="0" collapsed="false">
      <c r="A390" s="1" t="n">
        <v>2110</v>
      </c>
      <c r="B390" s="37" t="s">
        <v>743</v>
      </c>
      <c r="C390" s="3" t="s">
        <v>78</v>
      </c>
      <c r="D390" s="4" t="n">
        <v>298</v>
      </c>
      <c r="E390" s="111" t="s">
        <v>17</v>
      </c>
      <c r="F390" s="1" t="s">
        <v>744</v>
      </c>
      <c r="G390" s="70" t="n">
        <v>1.63</v>
      </c>
      <c r="H390" s="6" t="n">
        <f aca="false">G390*D390</f>
        <v>485.74</v>
      </c>
      <c r="I390" s="7" t="s">
        <v>480</v>
      </c>
    </row>
    <row r="391" customFormat="false" ht="15" hidden="false" customHeight="true" outlineLevel="0" collapsed="false">
      <c r="A391" s="1" t="n">
        <v>2111</v>
      </c>
      <c r="B391" s="37" t="s">
        <v>745</v>
      </c>
      <c r="C391" s="3" t="s">
        <v>78</v>
      </c>
      <c r="D391" s="4" t="n">
        <v>182</v>
      </c>
      <c r="E391" s="111" t="s">
        <v>17</v>
      </c>
      <c r="F391" s="1" t="s">
        <v>746</v>
      </c>
      <c r="G391" s="70" t="n">
        <v>1.63</v>
      </c>
      <c r="H391" s="6" t="n">
        <f aca="false">G391*D391</f>
        <v>296.66</v>
      </c>
      <c r="I391" s="7" t="s">
        <v>480</v>
      </c>
    </row>
    <row r="392" customFormat="false" ht="16" hidden="false" customHeight="true" outlineLevel="0" collapsed="false">
      <c r="A392" s="1" t="n">
        <v>2112</v>
      </c>
      <c r="B392" s="37" t="s">
        <v>747</v>
      </c>
      <c r="C392" s="3" t="s">
        <v>78</v>
      </c>
      <c r="D392" s="4" t="n">
        <v>80</v>
      </c>
      <c r="E392" s="111" t="s">
        <v>17</v>
      </c>
      <c r="F392" s="34" t="s">
        <v>748</v>
      </c>
      <c r="G392" s="70" t="n">
        <v>12.19</v>
      </c>
      <c r="H392" s="6" t="n">
        <f aca="false">G392*D392</f>
        <v>975.2</v>
      </c>
      <c r="I392" s="7" t="s">
        <v>480</v>
      </c>
    </row>
    <row r="393" customFormat="false" ht="16" hidden="false" customHeight="true" outlineLevel="0" collapsed="false">
      <c r="A393" s="1" t="n">
        <v>2113</v>
      </c>
      <c r="B393" s="37" t="s">
        <v>749</v>
      </c>
      <c r="C393" s="3" t="s">
        <v>78</v>
      </c>
      <c r="D393" s="4" t="n">
        <v>33</v>
      </c>
      <c r="E393" s="111" t="s">
        <v>17</v>
      </c>
      <c r="F393" s="34" t="s">
        <v>750</v>
      </c>
      <c r="G393" s="70" t="n">
        <v>14.61</v>
      </c>
      <c r="H393" s="6" t="n">
        <f aca="false">G393*D393</f>
        <v>482.13</v>
      </c>
      <c r="I393" s="7" t="s">
        <v>480</v>
      </c>
    </row>
    <row r="394" customFormat="false" ht="16" hidden="false" customHeight="true" outlineLevel="0" collapsed="false">
      <c r="A394" s="1" t="n">
        <v>2114</v>
      </c>
      <c r="B394" s="37" t="s">
        <v>751</v>
      </c>
      <c r="C394" s="3" t="s">
        <v>78</v>
      </c>
      <c r="D394" s="4" t="n">
        <v>27</v>
      </c>
      <c r="E394" s="111" t="s">
        <v>17</v>
      </c>
      <c r="F394" s="34" t="s">
        <v>752</v>
      </c>
      <c r="G394" s="70" t="n">
        <v>12.34</v>
      </c>
      <c r="H394" s="6" t="n">
        <f aca="false">G394*D394</f>
        <v>333.18</v>
      </c>
      <c r="I394" s="7" t="s">
        <v>480</v>
      </c>
    </row>
    <row r="395" customFormat="false" ht="16" hidden="false" customHeight="true" outlineLevel="0" collapsed="false">
      <c r="B395" s="37"/>
      <c r="F395" s="1"/>
      <c r="G395" s="70"/>
    </row>
    <row r="396" s="160" customFormat="true" ht="16" hidden="false" customHeight="true" outlineLevel="0" collapsed="false">
      <c r="A396" s="1" t="s">
        <v>753</v>
      </c>
      <c r="B396" s="37" t="s">
        <v>754</v>
      </c>
      <c r="C396" s="1" t="s">
        <v>24</v>
      </c>
      <c r="D396" s="4" t="n">
        <v>1003</v>
      </c>
      <c r="E396" s="111" t="s">
        <v>17</v>
      </c>
      <c r="F396" s="39" t="s">
        <v>755</v>
      </c>
      <c r="G396" s="70" t="n">
        <v>17.69</v>
      </c>
      <c r="H396" s="6" t="n">
        <f aca="false">G396*D396</f>
        <v>17743.07</v>
      </c>
      <c r="I396" s="7" t="s">
        <v>480</v>
      </c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</row>
    <row r="397" s="160" customFormat="true" ht="16" hidden="false" customHeight="true" outlineLevel="0" collapsed="false">
      <c r="A397" s="1" t="n">
        <v>2121</v>
      </c>
      <c r="B397" s="37" t="s">
        <v>756</v>
      </c>
      <c r="C397" s="1" t="s">
        <v>432</v>
      </c>
      <c r="D397" s="4" t="n">
        <v>352</v>
      </c>
      <c r="E397" s="111" t="s">
        <v>17</v>
      </c>
      <c r="F397" s="1" t="s">
        <v>757</v>
      </c>
      <c r="G397" s="70" t="n">
        <v>18.95</v>
      </c>
      <c r="H397" s="6" t="n">
        <f aca="false">G397*D397</f>
        <v>6670.4</v>
      </c>
      <c r="I397" s="7" t="s">
        <v>480</v>
      </c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</row>
    <row r="398" s="160" customFormat="true" ht="16" hidden="false" customHeight="true" outlineLevel="0" collapsed="false">
      <c r="A398" s="1" t="s">
        <v>758</v>
      </c>
      <c r="B398" s="37" t="s">
        <v>759</v>
      </c>
      <c r="C398" s="1" t="s">
        <v>109</v>
      </c>
      <c r="D398" s="4" t="n">
        <v>1015</v>
      </c>
      <c r="E398" s="111" t="s">
        <v>17</v>
      </c>
      <c r="F398" s="39" t="s">
        <v>760</v>
      </c>
      <c r="G398" s="70" t="n">
        <v>1.44</v>
      </c>
      <c r="H398" s="6" t="n">
        <f aca="false">G398*D398</f>
        <v>1461.6</v>
      </c>
      <c r="I398" s="7" t="s">
        <v>480</v>
      </c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</row>
    <row r="399" customFormat="false" ht="16" hidden="false" customHeight="true" outlineLevel="0" collapsed="false">
      <c r="A399" s="1" t="n">
        <v>2130</v>
      </c>
      <c r="B399" s="2" t="s">
        <v>761</v>
      </c>
      <c r="C399" s="1" t="s">
        <v>24</v>
      </c>
      <c r="D399" s="4" t="n">
        <v>312</v>
      </c>
      <c r="E399" s="111" t="s">
        <v>17</v>
      </c>
      <c r="F399" s="72" t="s">
        <v>762</v>
      </c>
      <c r="G399" s="70" t="n">
        <v>39.95</v>
      </c>
      <c r="H399" s="6" t="n">
        <f aca="false">G399*D399</f>
        <v>12464.4</v>
      </c>
      <c r="I399" s="7" t="s">
        <v>480</v>
      </c>
    </row>
    <row r="400" customFormat="false" ht="16" hidden="false" customHeight="true" outlineLevel="0" collapsed="false">
      <c r="A400" s="1" t="n">
        <v>2131</v>
      </c>
      <c r="B400" s="161" t="s">
        <v>763</v>
      </c>
      <c r="C400" s="3" t="s">
        <v>78</v>
      </c>
      <c r="D400" s="4" t="n">
        <v>389</v>
      </c>
      <c r="E400" s="111" t="s">
        <v>17</v>
      </c>
      <c r="F400" s="72" t="s">
        <v>764</v>
      </c>
      <c r="G400" s="70" t="n">
        <v>13.98</v>
      </c>
      <c r="H400" s="6" t="n">
        <f aca="false">G400*D400</f>
        <v>5438.22</v>
      </c>
      <c r="I400" s="7" t="s">
        <v>480</v>
      </c>
    </row>
    <row r="401" customFormat="false" ht="16" hidden="false" customHeight="true" outlineLevel="0" collapsed="false">
      <c r="A401" s="1" t="n">
        <v>2132</v>
      </c>
      <c r="B401" s="2" t="s">
        <v>765</v>
      </c>
      <c r="C401" s="1" t="s">
        <v>129</v>
      </c>
      <c r="D401" s="4" t="n">
        <v>117</v>
      </c>
      <c r="E401" s="111" t="s">
        <v>17</v>
      </c>
      <c r="F401" s="72" t="s">
        <v>766</v>
      </c>
      <c r="G401" s="70" t="n">
        <v>4.29</v>
      </c>
      <c r="H401" s="6" t="n">
        <f aca="false">G401*D401</f>
        <v>501.93</v>
      </c>
      <c r="I401" s="7" t="s">
        <v>480</v>
      </c>
    </row>
    <row r="402" customFormat="false" ht="16" hidden="false" customHeight="true" outlineLevel="0" collapsed="false">
      <c r="A402" s="3" t="n">
        <v>2133</v>
      </c>
      <c r="B402" s="112" t="s">
        <v>767</v>
      </c>
      <c r="C402" s="1" t="s">
        <v>768</v>
      </c>
      <c r="D402" s="4" t="n">
        <v>12</v>
      </c>
      <c r="E402" s="111" t="s">
        <v>17</v>
      </c>
      <c r="F402" s="1" t="s">
        <v>769</v>
      </c>
      <c r="G402" s="70" t="n">
        <v>4.44</v>
      </c>
      <c r="H402" s="6" t="n">
        <f aca="false">G402*D402</f>
        <v>53.28</v>
      </c>
      <c r="I402" s="7" t="s">
        <v>480</v>
      </c>
    </row>
    <row r="403" customFormat="false" ht="16" hidden="false" customHeight="true" outlineLevel="0" collapsed="false">
      <c r="A403" s="3" t="n">
        <v>2134</v>
      </c>
      <c r="B403" s="112" t="s">
        <v>770</v>
      </c>
      <c r="C403" s="1" t="s">
        <v>771</v>
      </c>
      <c r="D403" s="4" t="n">
        <v>15</v>
      </c>
      <c r="E403" s="111" t="s">
        <v>17</v>
      </c>
      <c r="F403" s="1" t="s">
        <v>772</v>
      </c>
      <c r="G403" s="70" t="n">
        <v>26.49</v>
      </c>
      <c r="H403" s="6" t="n">
        <f aca="false">G403*D403</f>
        <v>397.35</v>
      </c>
      <c r="I403" s="7" t="s">
        <v>480</v>
      </c>
    </row>
    <row r="404" customFormat="false" ht="16" hidden="false" customHeight="true" outlineLevel="0" collapsed="false">
      <c r="A404" s="3" t="n">
        <v>2135</v>
      </c>
      <c r="B404" s="112" t="s">
        <v>773</v>
      </c>
      <c r="C404" s="1" t="s">
        <v>129</v>
      </c>
      <c r="D404" s="4" t="n">
        <v>12</v>
      </c>
      <c r="E404" s="111" t="s">
        <v>17</v>
      </c>
      <c r="F404" s="1" t="s">
        <v>774</v>
      </c>
      <c r="G404" s="70" t="n">
        <v>26.24</v>
      </c>
      <c r="H404" s="6" t="n">
        <f aca="false">G404*D404</f>
        <v>314.88</v>
      </c>
      <c r="I404" s="7" t="s">
        <v>480</v>
      </c>
    </row>
    <row r="405" customFormat="false" ht="16" hidden="false" customHeight="true" outlineLevel="0" collapsed="false">
      <c r="A405" s="42" t="n">
        <v>2136</v>
      </c>
      <c r="B405" s="36" t="s">
        <v>775</v>
      </c>
      <c r="C405" s="40" t="s">
        <v>78</v>
      </c>
      <c r="D405" s="43" t="n">
        <v>2</v>
      </c>
      <c r="E405" s="139" t="s">
        <v>17</v>
      </c>
      <c r="F405" s="40" t="s">
        <v>776</v>
      </c>
      <c r="G405" s="61" t="n">
        <v>3.24</v>
      </c>
      <c r="H405" s="62" t="n">
        <f aca="false">G405*D405</f>
        <v>6.48</v>
      </c>
      <c r="I405" s="7" t="s">
        <v>480</v>
      </c>
    </row>
    <row r="406" customFormat="false" ht="16" hidden="false" customHeight="true" outlineLevel="0" collapsed="false">
      <c r="A406" s="162"/>
      <c r="B406" s="163"/>
      <c r="C406" s="79"/>
      <c r="D406" s="164"/>
      <c r="E406" s="165"/>
      <c r="F406" s="79"/>
      <c r="G406" s="80"/>
      <c r="H406" s="166"/>
    </row>
    <row r="407" customFormat="false" ht="16" hidden="false" customHeight="true" outlineLevel="0" collapsed="false">
      <c r="A407" s="26"/>
      <c r="B407" s="158"/>
      <c r="C407" s="46"/>
      <c r="D407" s="28"/>
      <c r="E407" s="56"/>
      <c r="F407" s="46"/>
      <c r="G407" s="69"/>
      <c r="H407" s="30"/>
    </row>
    <row r="408" s="3" customFormat="true" ht="16" hidden="false" customHeight="true" outlineLevel="0" collapsed="false">
      <c r="A408" s="26"/>
      <c r="B408" s="83" t="s">
        <v>0</v>
      </c>
      <c r="C408" s="26" t="s">
        <v>1</v>
      </c>
      <c r="D408" s="11" t="s">
        <v>2</v>
      </c>
      <c r="E408" s="167" t="s">
        <v>3</v>
      </c>
      <c r="F408" s="168" t="s">
        <v>4</v>
      </c>
      <c r="G408" s="169" t="s">
        <v>5</v>
      </c>
      <c r="H408" s="170"/>
      <c r="I408" s="7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</row>
    <row r="409" s="17" customFormat="true" ht="20" hidden="false" customHeight="true" outlineLevel="0" collapsed="false">
      <c r="A409" s="17" t="s">
        <v>8</v>
      </c>
      <c r="B409" s="18" t="s">
        <v>777</v>
      </c>
      <c r="D409" s="19" t="s">
        <v>10</v>
      </c>
      <c r="E409" s="171"/>
      <c r="F409" s="21" t="s">
        <v>11</v>
      </c>
      <c r="G409" s="172" t="s">
        <v>12</v>
      </c>
      <c r="H409" s="15"/>
      <c r="I409" s="7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</row>
    <row r="410" s="31" customFormat="true" ht="20" hidden="false" customHeight="true" outlineLevel="0" collapsed="false">
      <c r="A410" s="46"/>
      <c r="B410" s="54" t="s">
        <v>778</v>
      </c>
      <c r="C410" s="26"/>
      <c r="D410" s="28"/>
      <c r="E410" s="173"/>
      <c r="F410" s="28"/>
      <c r="G410" s="29"/>
      <c r="H410" s="6"/>
      <c r="I410" s="7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</row>
    <row r="411" customFormat="false" ht="16" hidden="false" customHeight="true" outlineLevel="0" collapsed="false">
      <c r="A411" s="1" t="s">
        <v>779</v>
      </c>
      <c r="B411" s="33" t="s">
        <v>780</v>
      </c>
      <c r="C411" s="1" t="s">
        <v>48</v>
      </c>
      <c r="D411" s="4" t="n">
        <v>1908</v>
      </c>
      <c r="E411" s="174" t="s">
        <v>17</v>
      </c>
      <c r="F411" s="34" t="s">
        <v>781</v>
      </c>
      <c r="G411" s="175" t="n">
        <v>2.44</v>
      </c>
      <c r="H411" s="6" t="n">
        <f aca="false">G411*D411</f>
        <v>4655.52</v>
      </c>
      <c r="I411" s="7" t="s">
        <v>782</v>
      </c>
    </row>
    <row r="412" customFormat="false" ht="16" hidden="false" customHeight="true" outlineLevel="0" collapsed="false">
      <c r="A412" s="1" t="n">
        <v>3001</v>
      </c>
      <c r="B412" s="37" t="s">
        <v>783</v>
      </c>
      <c r="C412" s="1" t="s">
        <v>109</v>
      </c>
      <c r="D412" s="4" t="n">
        <v>447</v>
      </c>
      <c r="E412" s="174" t="s">
        <v>784</v>
      </c>
      <c r="F412" s="1" t="s">
        <v>785</v>
      </c>
      <c r="G412" s="35" t="n">
        <v>10.37</v>
      </c>
      <c r="H412" s="6" t="n">
        <f aca="false">G412*D412</f>
        <v>4635.39</v>
      </c>
      <c r="I412" s="7" t="s">
        <v>782</v>
      </c>
    </row>
    <row r="413" customFormat="false" ht="16" hidden="false" customHeight="true" outlineLevel="0" collapsed="false">
      <c r="A413" s="1" t="s">
        <v>786</v>
      </c>
      <c r="B413" s="37" t="s">
        <v>787</v>
      </c>
      <c r="C413" s="1" t="s">
        <v>48</v>
      </c>
      <c r="D413" s="4" t="n">
        <v>1374</v>
      </c>
      <c r="E413" s="174" t="s">
        <v>784</v>
      </c>
      <c r="F413" s="1" t="s">
        <v>788</v>
      </c>
      <c r="G413" s="35" t="n">
        <v>2.72</v>
      </c>
      <c r="H413" s="6" t="n">
        <f aca="false">G413*D413</f>
        <v>3737.28</v>
      </c>
      <c r="I413" s="7" t="s">
        <v>782</v>
      </c>
    </row>
    <row r="414" customFormat="false" ht="16" hidden="false" customHeight="true" outlineLevel="0" collapsed="false">
      <c r="A414" s="1" t="n">
        <v>3003</v>
      </c>
      <c r="B414" s="37" t="s">
        <v>789</v>
      </c>
      <c r="C414" s="1" t="s">
        <v>48</v>
      </c>
      <c r="D414" s="4" t="n">
        <v>609</v>
      </c>
      <c r="E414" s="174" t="s">
        <v>784</v>
      </c>
      <c r="F414" s="1" t="s">
        <v>790</v>
      </c>
      <c r="G414" s="35" t="n">
        <v>2.8</v>
      </c>
      <c r="H414" s="6" t="n">
        <f aca="false">G414*D414</f>
        <v>1705.2</v>
      </c>
      <c r="I414" s="7" t="s">
        <v>782</v>
      </c>
    </row>
    <row r="415" customFormat="false" ht="16" hidden="false" customHeight="true" outlineLevel="0" collapsed="false">
      <c r="A415" s="1" t="s">
        <v>791</v>
      </c>
      <c r="B415" s="37" t="s">
        <v>792</v>
      </c>
      <c r="C415" s="1" t="s">
        <v>48</v>
      </c>
      <c r="D415" s="4" t="n">
        <v>206</v>
      </c>
      <c r="E415" s="174" t="s">
        <v>784</v>
      </c>
      <c r="F415" s="1" t="s">
        <v>793</v>
      </c>
      <c r="G415" s="35" t="n">
        <v>7.21</v>
      </c>
      <c r="H415" s="6" t="n">
        <f aca="false">G415*D415</f>
        <v>1485.26</v>
      </c>
      <c r="I415" s="7" t="s">
        <v>782</v>
      </c>
    </row>
    <row r="416" customFormat="false" ht="16" hidden="false" customHeight="true" outlineLevel="0" collapsed="false">
      <c r="A416" s="1" t="n">
        <v>3005</v>
      </c>
      <c r="B416" s="37" t="s">
        <v>794</v>
      </c>
      <c r="C416" s="1" t="s">
        <v>48</v>
      </c>
      <c r="D416" s="4" t="n">
        <v>193</v>
      </c>
      <c r="E416" s="174" t="s">
        <v>17</v>
      </c>
      <c r="F416" s="1" t="s">
        <v>795</v>
      </c>
      <c r="G416" s="175" t="n">
        <v>5.39</v>
      </c>
      <c r="H416" s="6" t="n">
        <f aca="false">G416*D416</f>
        <v>1040.27</v>
      </c>
      <c r="I416" s="7" t="s">
        <v>782</v>
      </c>
    </row>
    <row r="417" customFormat="false" ht="16" hidden="false" customHeight="true" outlineLevel="0" collapsed="false">
      <c r="A417" s="1" t="n">
        <v>3006</v>
      </c>
      <c r="B417" s="37" t="s">
        <v>796</v>
      </c>
      <c r="C417" s="3" t="s">
        <v>797</v>
      </c>
      <c r="D417" s="4" t="n">
        <v>1408</v>
      </c>
      <c r="E417" s="174" t="s">
        <v>17</v>
      </c>
      <c r="F417" s="1" t="s">
        <v>798</v>
      </c>
      <c r="G417" s="175" t="n">
        <v>9.74</v>
      </c>
      <c r="H417" s="6" t="n">
        <f aca="false">G417*D417</f>
        <v>13713.92</v>
      </c>
      <c r="I417" s="7" t="s">
        <v>782</v>
      </c>
    </row>
    <row r="418" customFormat="false" ht="16" hidden="false" customHeight="true" outlineLevel="0" collapsed="false">
      <c r="A418" s="1" t="n">
        <v>3007</v>
      </c>
      <c r="B418" s="37" t="s">
        <v>799</v>
      </c>
      <c r="C418" s="3" t="s">
        <v>797</v>
      </c>
      <c r="D418" s="4" t="n">
        <v>848</v>
      </c>
      <c r="E418" s="174" t="s">
        <v>17</v>
      </c>
      <c r="F418" s="1" t="s">
        <v>800</v>
      </c>
      <c r="G418" s="175" t="n">
        <v>9.74</v>
      </c>
      <c r="H418" s="6" t="n">
        <f aca="false">G418*D418</f>
        <v>8259.52</v>
      </c>
      <c r="I418" s="7" t="s">
        <v>782</v>
      </c>
    </row>
    <row r="419" customFormat="false" ht="16" hidden="false" customHeight="true" outlineLevel="0" collapsed="false">
      <c r="A419" s="1" t="n">
        <v>3008</v>
      </c>
      <c r="B419" s="37" t="s">
        <v>801</v>
      </c>
      <c r="C419" s="3" t="s">
        <v>797</v>
      </c>
      <c r="D419" s="4" t="n">
        <v>1602</v>
      </c>
      <c r="E419" s="174" t="s">
        <v>17</v>
      </c>
      <c r="F419" s="1" t="s">
        <v>802</v>
      </c>
      <c r="G419" s="175" t="n">
        <v>9.74</v>
      </c>
      <c r="H419" s="6" t="n">
        <f aca="false">G419*D419</f>
        <v>15603.48</v>
      </c>
      <c r="I419" s="7" t="s">
        <v>782</v>
      </c>
    </row>
    <row r="420" customFormat="false" ht="16" hidden="false" customHeight="true" outlineLevel="0" collapsed="false">
      <c r="A420" s="1" t="n">
        <v>3009</v>
      </c>
      <c r="B420" s="37" t="s">
        <v>803</v>
      </c>
      <c r="C420" s="3" t="s">
        <v>78</v>
      </c>
      <c r="D420" s="4" t="n">
        <v>1141</v>
      </c>
      <c r="E420" s="174" t="s">
        <v>17</v>
      </c>
      <c r="F420" s="176" t="s">
        <v>804</v>
      </c>
      <c r="G420" s="175" t="n">
        <v>4.12</v>
      </c>
      <c r="H420" s="6" t="n">
        <f aca="false">G420*D420</f>
        <v>4700.92</v>
      </c>
      <c r="I420" s="7" t="s">
        <v>782</v>
      </c>
    </row>
    <row r="421" customFormat="false" ht="16" hidden="false" customHeight="true" outlineLevel="0" collapsed="false">
      <c r="A421" s="1" t="n">
        <v>3010</v>
      </c>
      <c r="B421" s="37" t="s">
        <v>805</v>
      </c>
      <c r="C421" s="3" t="s">
        <v>78</v>
      </c>
      <c r="D421" s="4" t="n">
        <v>1175</v>
      </c>
      <c r="E421" s="174" t="s">
        <v>17</v>
      </c>
      <c r="F421" s="1" t="s">
        <v>806</v>
      </c>
      <c r="G421" s="175" t="n">
        <v>5.11</v>
      </c>
      <c r="H421" s="6" t="n">
        <f aca="false">G421*D421</f>
        <v>6004.25</v>
      </c>
      <c r="I421" s="7" t="s">
        <v>782</v>
      </c>
    </row>
    <row r="422" customFormat="false" ht="16" hidden="false" customHeight="true" outlineLevel="0" collapsed="false">
      <c r="A422" s="1" t="n">
        <v>3011</v>
      </c>
      <c r="B422" s="37" t="s">
        <v>807</v>
      </c>
      <c r="C422" s="3" t="s">
        <v>808</v>
      </c>
      <c r="D422" s="4" t="n">
        <v>496</v>
      </c>
      <c r="E422" s="174" t="s">
        <v>17</v>
      </c>
      <c r="F422" s="34" t="s">
        <v>809</v>
      </c>
      <c r="G422" s="175" t="n">
        <v>61.38</v>
      </c>
      <c r="H422" s="6" t="n">
        <f aca="false">G422*D422</f>
        <v>30444.48</v>
      </c>
      <c r="I422" s="7" t="s">
        <v>782</v>
      </c>
    </row>
    <row r="423" customFormat="false" ht="16" hidden="false" customHeight="true" outlineLevel="0" collapsed="false">
      <c r="A423" s="1" t="n">
        <v>3012</v>
      </c>
      <c r="B423" s="37" t="s">
        <v>810</v>
      </c>
      <c r="C423" s="3" t="s">
        <v>797</v>
      </c>
      <c r="D423" s="4" t="n">
        <v>214</v>
      </c>
      <c r="E423" s="174" t="s">
        <v>17</v>
      </c>
      <c r="F423" s="1" t="s">
        <v>811</v>
      </c>
      <c r="G423" s="175" t="n">
        <v>36.88</v>
      </c>
      <c r="H423" s="6" t="n">
        <f aca="false">G423*D423</f>
        <v>7892.32</v>
      </c>
      <c r="I423" s="7" t="s">
        <v>782</v>
      </c>
    </row>
    <row r="424" s="137" customFormat="true" ht="16" hidden="false" customHeight="true" outlineLevel="0" collapsed="false">
      <c r="A424" s="132" t="n">
        <v>3013</v>
      </c>
      <c r="B424" s="177" t="s">
        <v>812</v>
      </c>
      <c r="C424" s="130" t="s">
        <v>78</v>
      </c>
      <c r="D424" s="133" t="n">
        <v>126</v>
      </c>
      <c r="E424" s="178" t="s">
        <v>531</v>
      </c>
      <c r="F424" s="179" t="s">
        <v>531</v>
      </c>
      <c r="G424" s="180"/>
      <c r="H424" s="136"/>
      <c r="I424" s="7" t="s">
        <v>782</v>
      </c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</row>
    <row r="425" s="137" customFormat="true" ht="16" hidden="false" customHeight="true" outlineLevel="0" collapsed="false">
      <c r="A425" s="181" t="n">
        <v>3014</v>
      </c>
      <c r="B425" s="182" t="s">
        <v>813</v>
      </c>
      <c r="C425" s="183" t="s">
        <v>797</v>
      </c>
      <c r="D425" s="184" t="n">
        <v>83</v>
      </c>
      <c r="E425" s="185" t="s">
        <v>531</v>
      </c>
      <c r="F425" s="186" t="s">
        <v>531</v>
      </c>
      <c r="G425" s="187"/>
      <c r="H425" s="188"/>
      <c r="I425" s="7" t="s">
        <v>782</v>
      </c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</row>
    <row r="426" s="31" customFormat="true" ht="18" hidden="false" customHeight="true" outlineLevel="0" collapsed="false">
      <c r="A426" s="46"/>
      <c r="B426" s="68" t="s">
        <v>814</v>
      </c>
      <c r="C426" s="26"/>
      <c r="D426" s="28"/>
      <c r="E426" s="173"/>
      <c r="F426" s="28"/>
      <c r="G426" s="29"/>
      <c r="H426" s="30"/>
      <c r="I426" s="7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</row>
    <row r="427" customFormat="false" ht="16" hidden="false" customHeight="true" outlineLevel="0" collapsed="false">
      <c r="A427" s="1" t="s">
        <v>815</v>
      </c>
      <c r="B427" s="33" t="s">
        <v>816</v>
      </c>
      <c r="C427" s="1" t="s">
        <v>48</v>
      </c>
      <c r="D427" s="4" t="n">
        <v>4273</v>
      </c>
      <c r="E427" s="174" t="s">
        <v>784</v>
      </c>
      <c r="F427" s="1" t="s">
        <v>817</v>
      </c>
      <c r="G427" s="35" t="n">
        <v>2.06</v>
      </c>
      <c r="H427" s="6" t="n">
        <f aca="false">G427*D427</f>
        <v>8802.38</v>
      </c>
      <c r="I427" s="7" t="s">
        <v>818</v>
      </c>
    </row>
    <row r="428" customFormat="false" ht="16" hidden="false" customHeight="true" outlineLevel="0" collapsed="false">
      <c r="A428" s="1" t="s">
        <v>819</v>
      </c>
      <c r="B428" s="37" t="s">
        <v>820</v>
      </c>
      <c r="C428" s="1" t="s">
        <v>48</v>
      </c>
      <c r="D428" s="4" t="n">
        <v>5221</v>
      </c>
      <c r="E428" s="174" t="s">
        <v>784</v>
      </c>
      <c r="F428" s="1" t="s">
        <v>821</v>
      </c>
      <c r="G428" s="35" t="n">
        <v>2.11</v>
      </c>
      <c r="H428" s="6" t="n">
        <f aca="false">G428*D428</f>
        <v>11016.31</v>
      </c>
      <c r="I428" s="7" t="s">
        <v>818</v>
      </c>
    </row>
    <row r="429" customFormat="false" ht="16" hidden="false" customHeight="true" outlineLevel="0" collapsed="false">
      <c r="A429" s="1" t="s">
        <v>822</v>
      </c>
      <c r="B429" s="37" t="s">
        <v>823</v>
      </c>
      <c r="C429" s="1" t="s">
        <v>48</v>
      </c>
      <c r="D429" s="4" t="n">
        <v>1291</v>
      </c>
      <c r="E429" s="174" t="s">
        <v>784</v>
      </c>
      <c r="F429" s="1" t="s">
        <v>824</v>
      </c>
      <c r="G429" s="35" t="n">
        <v>2.12</v>
      </c>
      <c r="H429" s="6" t="n">
        <f aca="false">G429*D429</f>
        <v>2736.92</v>
      </c>
      <c r="I429" s="7" t="s">
        <v>818</v>
      </c>
    </row>
    <row r="430" customFormat="false" ht="16" hidden="false" customHeight="true" outlineLevel="0" collapsed="false">
      <c r="A430" s="1" t="s">
        <v>825</v>
      </c>
      <c r="B430" s="37" t="s">
        <v>826</v>
      </c>
      <c r="C430" s="1" t="s">
        <v>48</v>
      </c>
      <c r="D430" s="4" t="n">
        <v>549</v>
      </c>
      <c r="E430" s="174" t="s">
        <v>17</v>
      </c>
      <c r="F430" s="1" t="s">
        <v>827</v>
      </c>
      <c r="G430" s="175" t="n">
        <v>2.44</v>
      </c>
      <c r="H430" s="6" t="n">
        <f aca="false">G430*D430</f>
        <v>1339.56</v>
      </c>
      <c r="I430" s="7" t="s">
        <v>818</v>
      </c>
    </row>
    <row r="431" customFormat="false" ht="16" hidden="false" customHeight="true" outlineLevel="0" collapsed="false">
      <c r="A431" s="1" t="s">
        <v>828</v>
      </c>
      <c r="B431" s="37" t="s">
        <v>829</v>
      </c>
      <c r="C431" s="1" t="s">
        <v>48</v>
      </c>
      <c r="D431" s="4" t="n">
        <v>188</v>
      </c>
      <c r="E431" s="174" t="s">
        <v>784</v>
      </c>
      <c r="F431" s="1" t="s">
        <v>830</v>
      </c>
      <c r="G431" s="35" t="n">
        <v>2.98</v>
      </c>
      <c r="H431" s="6" t="n">
        <f aca="false">G431*D431</f>
        <v>560.24</v>
      </c>
      <c r="I431" s="7" t="s">
        <v>818</v>
      </c>
    </row>
    <row r="432" customFormat="false" ht="16" hidden="false" customHeight="true" outlineLevel="0" collapsed="false">
      <c r="A432" s="1" t="s">
        <v>831</v>
      </c>
      <c r="B432" s="37" t="s">
        <v>832</v>
      </c>
      <c r="C432" s="1" t="s">
        <v>48</v>
      </c>
      <c r="D432" s="4" t="n">
        <v>1203</v>
      </c>
      <c r="E432" s="174" t="s">
        <v>784</v>
      </c>
      <c r="F432" s="1" t="s">
        <v>833</v>
      </c>
      <c r="G432" s="35" t="n">
        <v>2.13</v>
      </c>
      <c r="H432" s="6" t="n">
        <f aca="false">G432*D432</f>
        <v>2562.39</v>
      </c>
      <c r="I432" s="7" t="s">
        <v>818</v>
      </c>
    </row>
    <row r="433" s="137" customFormat="true" ht="16" hidden="false" customHeight="true" outlineLevel="0" collapsed="false">
      <c r="A433" s="132" t="s">
        <v>834</v>
      </c>
      <c r="B433" s="177" t="s">
        <v>835</v>
      </c>
      <c r="C433" s="132" t="s">
        <v>48</v>
      </c>
      <c r="D433" s="133" t="n">
        <v>434</v>
      </c>
      <c r="E433" s="178" t="s">
        <v>531</v>
      </c>
      <c r="F433" s="179" t="s">
        <v>531</v>
      </c>
      <c r="G433" s="180"/>
      <c r="H433" s="136"/>
      <c r="I433" s="7" t="s">
        <v>818</v>
      </c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</row>
    <row r="434" s="137" customFormat="true" ht="16" hidden="false" customHeight="true" outlineLevel="0" collapsed="false">
      <c r="A434" s="132" t="s">
        <v>836</v>
      </c>
      <c r="B434" s="177" t="s">
        <v>837</v>
      </c>
      <c r="C434" s="132" t="s">
        <v>48</v>
      </c>
      <c r="D434" s="133" t="n">
        <v>275</v>
      </c>
      <c r="E434" s="178" t="s">
        <v>531</v>
      </c>
      <c r="F434" s="179" t="s">
        <v>531</v>
      </c>
      <c r="G434" s="180"/>
      <c r="H434" s="136"/>
      <c r="I434" s="7" t="s">
        <v>818</v>
      </c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</row>
    <row r="435" s="137" customFormat="true" ht="16" hidden="false" customHeight="true" outlineLevel="0" collapsed="false">
      <c r="A435" s="132" t="s">
        <v>838</v>
      </c>
      <c r="B435" s="177" t="s">
        <v>839</v>
      </c>
      <c r="C435" s="132" t="s">
        <v>48</v>
      </c>
      <c r="D435" s="133" t="n">
        <v>128</v>
      </c>
      <c r="E435" s="178" t="s">
        <v>531</v>
      </c>
      <c r="F435" s="179" t="s">
        <v>531</v>
      </c>
      <c r="G435" s="180"/>
      <c r="H435" s="136"/>
      <c r="I435" s="7" t="s">
        <v>818</v>
      </c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</row>
    <row r="436" s="137" customFormat="true" ht="16" hidden="false" customHeight="true" outlineLevel="0" collapsed="false">
      <c r="A436" s="132" t="s">
        <v>840</v>
      </c>
      <c r="B436" s="177" t="s">
        <v>841</v>
      </c>
      <c r="C436" s="132" t="s">
        <v>48</v>
      </c>
      <c r="D436" s="133" t="n">
        <v>141</v>
      </c>
      <c r="E436" s="178" t="s">
        <v>531</v>
      </c>
      <c r="F436" s="179" t="s">
        <v>531</v>
      </c>
      <c r="G436" s="180"/>
      <c r="H436" s="136"/>
      <c r="I436" s="7" t="s">
        <v>818</v>
      </c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</row>
    <row r="437" customFormat="false" ht="16" hidden="false" customHeight="true" outlineLevel="0" collapsed="false">
      <c r="A437" s="1" t="s">
        <v>842</v>
      </c>
      <c r="B437" s="112" t="s">
        <v>843</v>
      </c>
      <c r="C437" s="1" t="s">
        <v>48</v>
      </c>
      <c r="D437" s="4" t="n">
        <v>186</v>
      </c>
      <c r="E437" s="174" t="s">
        <v>784</v>
      </c>
      <c r="F437" s="1" t="s">
        <v>844</v>
      </c>
      <c r="G437" s="35" t="n">
        <v>4.52</v>
      </c>
      <c r="H437" s="6" t="n">
        <f aca="false">G437*D437</f>
        <v>840.72</v>
      </c>
      <c r="I437" s="7" t="s">
        <v>818</v>
      </c>
    </row>
    <row r="438" s="137" customFormat="true" ht="16" hidden="false" customHeight="true" outlineLevel="0" collapsed="false">
      <c r="A438" s="132" t="s">
        <v>845</v>
      </c>
      <c r="B438" s="177" t="s">
        <v>846</v>
      </c>
      <c r="C438" s="132" t="s">
        <v>48</v>
      </c>
      <c r="D438" s="133" t="n">
        <v>61</v>
      </c>
      <c r="E438" s="178" t="s">
        <v>531</v>
      </c>
      <c r="F438" s="179" t="s">
        <v>531</v>
      </c>
      <c r="G438" s="180"/>
      <c r="H438" s="136"/>
      <c r="I438" s="7" t="s">
        <v>818</v>
      </c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</row>
    <row r="439" customFormat="false" ht="16" hidden="false" customHeight="true" outlineLevel="0" collapsed="false">
      <c r="A439" s="1" t="s">
        <v>847</v>
      </c>
      <c r="B439" s="112" t="s">
        <v>848</v>
      </c>
      <c r="C439" s="1" t="s">
        <v>48</v>
      </c>
      <c r="D439" s="4" t="n">
        <v>346</v>
      </c>
      <c r="E439" s="174" t="s">
        <v>17</v>
      </c>
      <c r="F439" s="89" t="s">
        <v>849</v>
      </c>
      <c r="G439" s="175" t="n">
        <v>2.45</v>
      </c>
      <c r="H439" s="6" t="n">
        <f aca="false">G439*D439</f>
        <v>847.7</v>
      </c>
      <c r="I439" s="7" t="s">
        <v>818</v>
      </c>
    </row>
    <row r="440" customFormat="false" ht="16" hidden="false" customHeight="true" outlineLevel="0" collapsed="false">
      <c r="A440" s="1" t="s">
        <v>850</v>
      </c>
      <c r="B440" s="112" t="s">
        <v>851</v>
      </c>
      <c r="C440" s="1" t="s">
        <v>129</v>
      </c>
      <c r="D440" s="4" t="n">
        <v>877</v>
      </c>
      <c r="E440" s="174" t="s">
        <v>17</v>
      </c>
      <c r="F440" s="1" t="s">
        <v>852</v>
      </c>
      <c r="G440" s="175" t="n">
        <v>1.52</v>
      </c>
      <c r="H440" s="6" t="n">
        <f aca="false">G440*D440</f>
        <v>1333.04</v>
      </c>
      <c r="I440" s="7" t="s">
        <v>818</v>
      </c>
    </row>
    <row r="441" s="45" customFormat="true" ht="16" hidden="false" customHeight="true" outlineLevel="0" collapsed="false">
      <c r="A441" s="40" t="s">
        <v>853</v>
      </c>
      <c r="B441" s="36" t="s">
        <v>854</v>
      </c>
      <c r="C441" s="40" t="s">
        <v>48</v>
      </c>
      <c r="D441" s="43" t="n">
        <v>841</v>
      </c>
      <c r="E441" s="189" t="s">
        <v>17</v>
      </c>
      <c r="F441" s="40" t="s">
        <v>855</v>
      </c>
      <c r="G441" s="190" t="n">
        <v>0.87</v>
      </c>
      <c r="H441" s="62" t="n">
        <f aca="false">G441*D441</f>
        <v>731.67</v>
      </c>
      <c r="I441" s="7" t="s">
        <v>818</v>
      </c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</row>
    <row r="442" s="31" customFormat="true" ht="18" hidden="false" customHeight="true" outlineLevel="0" collapsed="false">
      <c r="A442" s="46"/>
      <c r="B442" s="68" t="s">
        <v>856</v>
      </c>
      <c r="C442" s="26"/>
      <c r="D442" s="28"/>
      <c r="E442" s="173"/>
      <c r="F442" s="28"/>
      <c r="G442" s="29"/>
      <c r="H442" s="30"/>
      <c r="I442" s="7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</row>
    <row r="443" customFormat="false" ht="16" hidden="false" customHeight="true" outlineLevel="0" collapsed="false">
      <c r="A443" s="1" t="s">
        <v>857</v>
      </c>
      <c r="B443" s="33" t="s">
        <v>858</v>
      </c>
      <c r="C443" s="1" t="s">
        <v>48</v>
      </c>
      <c r="D443" s="4" t="n">
        <v>522</v>
      </c>
      <c r="E443" s="174" t="s">
        <v>17</v>
      </c>
      <c r="F443" s="34" t="s">
        <v>859</v>
      </c>
      <c r="G443" s="175" t="n">
        <v>1.88</v>
      </c>
      <c r="H443" s="6" t="n">
        <f aca="false">G443*D443</f>
        <v>981.36</v>
      </c>
      <c r="I443" s="7" t="s">
        <v>860</v>
      </c>
    </row>
    <row r="444" customFormat="false" ht="16" hidden="false" customHeight="true" outlineLevel="0" collapsed="false">
      <c r="A444" s="1" t="n">
        <v>3041</v>
      </c>
      <c r="B444" s="37" t="s">
        <v>861</v>
      </c>
      <c r="C444" s="1" t="s">
        <v>48</v>
      </c>
      <c r="D444" s="4" t="n">
        <v>292</v>
      </c>
      <c r="E444" s="174" t="s">
        <v>784</v>
      </c>
      <c r="F444" s="1" t="s">
        <v>862</v>
      </c>
      <c r="G444" s="35" t="n">
        <v>1.98</v>
      </c>
      <c r="H444" s="6" t="n">
        <f aca="false">G444*D444</f>
        <v>578.16</v>
      </c>
      <c r="I444" s="7" t="s">
        <v>860</v>
      </c>
    </row>
    <row r="445" customFormat="false" ht="16" hidden="false" customHeight="true" outlineLevel="0" collapsed="false">
      <c r="A445" s="1" t="n">
        <v>3042</v>
      </c>
      <c r="B445" s="37" t="s">
        <v>863</v>
      </c>
      <c r="C445" s="1" t="s">
        <v>48</v>
      </c>
      <c r="D445" s="4" t="n">
        <v>133</v>
      </c>
      <c r="E445" s="174" t="s">
        <v>17</v>
      </c>
      <c r="F445" s="97" t="s">
        <v>864</v>
      </c>
      <c r="G445" s="175" t="n">
        <v>2.19</v>
      </c>
      <c r="H445" s="6" t="n">
        <f aca="false">G445*D445</f>
        <v>291.27</v>
      </c>
      <c r="I445" s="7" t="s">
        <v>860</v>
      </c>
    </row>
    <row r="446" s="137" customFormat="true" ht="16" hidden="false" customHeight="true" outlineLevel="0" collapsed="false">
      <c r="A446" s="132" t="n">
        <v>3043</v>
      </c>
      <c r="B446" s="177" t="s">
        <v>865</v>
      </c>
      <c r="C446" s="132" t="s">
        <v>48</v>
      </c>
      <c r="D446" s="133" t="n">
        <v>173</v>
      </c>
      <c r="E446" s="178" t="s">
        <v>531</v>
      </c>
      <c r="F446" s="179" t="s">
        <v>531</v>
      </c>
      <c r="G446" s="180"/>
      <c r="H446" s="136"/>
      <c r="I446" s="7" t="s">
        <v>860</v>
      </c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</row>
    <row r="447" s="137" customFormat="true" ht="16" hidden="false" customHeight="true" outlineLevel="0" collapsed="false">
      <c r="A447" s="132" t="n">
        <v>3044</v>
      </c>
      <c r="B447" s="177" t="s">
        <v>866</v>
      </c>
      <c r="C447" s="132" t="s">
        <v>48</v>
      </c>
      <c r="D447" s="133" t="n">
        <v>120</v>
      </c>
      <c r="E447" s="178" t="s">
        <v>531</v>
      </c>
      <c r="F447" s="179" t="s">
        <v>531</v>
      </c>
      <c r="G447" s="180"/>
      <c r="H447" s="136"/>
      <c r="I447" s="7" t="s">
        <v>860</v>
      </c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</row>
    <row r="448" customFormat="false" ht="16" hidden="false" customHeight="true" outlineLevel="0" collapsed="false">
      <c r="A448" s="1" t="n">
        <v>3045</v>
      </c>
      <c r="B448" s="2" t="s">
        <v>867</v>
      </c>
      <c r="C448" s="1" t="s">
        <v>48</v>
      </c>
      <c r="D448" s="4" t="n">
        <v>135</v>
      </c>
      <c r="E448" s="174" t="s">
        <v>868</v>
      </c>
      <c r="F448" s="114" t="n">
        <v>310553</v>
      </c>
      <c r="G448" s="35" t="n">
        <v>2.22</v>
      </c>
      <c r="H448" s="6" t="n">
        <f aca="false">G448*D448</f>
        <v>299.7</v>
      </c>
      <c r="I448" s="7" t="s">
        <v>860</v>
      </c>
    </row>
    <row r="449" customFormat="false" ht="16" hidden="false" customHeight="true" outlineLevel="0" collapsed="false">
      <c r="A449" s="1" t="n">
        <v>3046</v>
      </c>
      <c r="B449" s="2" t="s">
        <v>869</v>
      </c>
      <c r="C449" s="1" t="s">
        <v>48</v>
      </c>
      <c r="D449" s="4" t="n">
        <v>236</v>
      </c>
      <c r="E449" s="174" t="s">
        <v>17</v>
      </c>
      <c r="F449" s="1" t="s">
        <v>870</v>
      </c>
      <c r="G449" s="175" t="n">
        <v>1.78</v>
      </c>
      <c r="H449" s="6" t="n">
        <f aca="false">G449*D449</f>
        <v>420.08</v>
      </c>
      <c r="I449" s="7" t="s">
        <v>860</v>
      </c>
    </row>
    <row r="450" s="137" customFormat="true" ht="16" hidden="false" customHeight="true" outlineLevel="0" collapsed="false">
      <c r="A450" s="132" t="n">
        <v>3047</v>
      </c>
      <c r="B450" s="191" t="s">
        <v>871</v>
      </c>
      <c r="C450" s="132" t="s">
        <v>48</v>
      </c>
      <c r="D450" s="133" t="n">
        <v>247</v>
      </c>
      <c r="E450" s="178" t="s">
        <v>531</v>
      </c>
      <c r="F450" s="179" t="s">
        <v>531</v>
      </c>
      <c r="G450" s="180"/>
      <c r="H450" s="136"/>
      <c r="I450" s="7" t="s">
        <v>860</v>
      </c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</row>
    <row r="451" s="137" customFormat="true" ht="16" hidden="false" customHeight="true" outlineLevel="0" collapsed="false">
      <c r="A451" s="132" t="s">
        <v>872</v>
      </c>
      <c r="B451" s="177" t="s">
        <v>873</v>
      </c>
      <c r="C451" s="132" t="s">
        <v>48</v>
      </c>
      <c r="D451" s="133" t="n">
        <v>188</v>
      </c>
      <c r="E451" s="178" t="s">
        <v>531</v>
      </c>
      <c r="F451" s="179" t="s">
        <v>531</v>
      </c>
      <c r="G451" s="180"/>
      <c r="H451" s="136"/>
      <c r="I451" s="7" t="s">
        <v>860</v>
      </c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</row>
    <row r="452" customFormat="false" ht="16" hidden="false" customHeight="true" outlineLevel="0" collapsed="false">
      <c r="A452" s="1" t="s">
        <v>874</v>
      </c>
      <c r="B452" s="37" t="s">
        <v>875</v>
      </c>
      <c r="C452" s="1" t="s">
        <v>48</v>
      </c>
      <c r="D452" s="4" t="n">
        <v>142</v>
      </c>
      <c r="E452" s="174" t="s">
        <v>784</v>
      </c>
      <c r="F452" s="1" t="s">
        <v>876</v>
      </c>
      <c r="G452" s="35" t="n">
        <v>1.37</v>
      </c>
      <c r="H452" s="6" t="n">
        <f aca="false">G452*D452</f>
        <v>194.54</v>
      </c>
      <c r="I452" s="7" t="s">
        <v>860</v>
      </c>
    </row>
    <row r="453" s="137" customFormat="true" ht="16" hidden="false" customHeight="true" outlineLevel="0" collapsed="false">
      <c r="A453" s="132" t="s">
        <v>877</v>
      </c>
      <c r="B453" s="177" t="s">
        <v>878</v>
      </c>
      <c r="C453" s="132" t="s">
        <v>109</v>
      </c>
      <c r="D453" s="133" t="n">
        <v>968</v>
      </c>
      <c r="E453" s="178" t="s">
        <v>531</v>
      </c>
      <c r="F453" s="179" t="s">
        <v>531</v>
      </c>
      <c r="G453" s="180"/>
      <c r="H453" s="136"/>
      <c r="I453" s="7" t="s">
        <v>860</v>
      </c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</row>
    <row r="454" customFormat="false" ht="16" hidden="false" customHeight="true" outlineLevel="0" collapsed="false">
      <c r="A454" s="1" t="n">
        <v>3052</v>
      </c>
      <c r="B454" s="37" t="s">
        <v>879</v>
      </c>
      <c r="C454" s="1" t="s">
        <v>48</v>
      </c>
      <c r="D454" s="4" t="n">
        <v>272</v>
      </c>
      <c r="E454" s="174" t="s">
        <v>17</v>
      </c>
      <c r="F454" s="114" t="s">
        <v>880</v>
      </c>
      <c r="G454" s="175" t="n">
        <v>4.53</v>
      </c>
      <c r="H454" s="6" t="n">
        <f aca="false">G454*D454</f>
        <v>1232.16</v>
      </c>
      <c r="I454" s="7" t="s">
        <v>860</v>
      </c>
    </row>
    <row r="455" s="137" customFormat="true" ht="13" hidden="false" customHeight="true" outlineLevel="0" collapsed="false">
      <c r="A455" s="132" t="n">
        <v>3053</v>
      </c>
      <c r="B455" s="131" t="s">
        <v>881</v>
      </c>
      <c r="C455" s="132" t="s">
        <v>48</v>
      </c>
      <c r="D455" s="133" t="n">
        <v>206</v>
      </c>
      <c r="E455" s="178" t="s">
        <v>531</v>
      </c>
      <c r="F455" s="179" t="s">
        <v>531</v>
      </c>
      <c r="G455" s="180"/>
      <c r="H455" s="136"/>
      <c r="I455" s="7" t="s">
        <v>860</v>
      </c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</row>
    <row r="456" customFormat="false" ht="16" hidden="false" customHeight="true" outlineLevel="0" collapsed="false">
      <c r="A456" s="1" t="n">
        <v>3054</v>
      </c>
      <c r="B456" s="37" t="s">
        <v>882</v>
      </c>
      <c r="C456" s="3" t="s">
        <v>78</v>
      </c>
      <c r="D456" s="4" t="n">
        <v>139</v>
      </c>
      <c r="E456" s="174" t="s">
        <v>17</v>
      </c>
      <c r="F456" s="1" t="s">
        <v>883</v>
      </c>
      <c r="G456" s="175" t="n">
        <v>7.22</v>
      </c>
      <c r="H456" s="6" t="n">
        <f aca="false">G456*D456</f>
        <v>1003.58</v>
      </c>
      <c r="I456" s="7" t="s">
        <v>860</v>
      </c>
    </row>
    <row r="457" customFormat="false" ht="16" hidden="false" customHeight="true" outlineLevel="0" collapsed="false">
      <c r="A457" s="1" t="s">
        <v>884</v>
      </c>
      <c r="B457" s="37" t="s">
        <v>885</v>
      </c>
      <c r="C457" s="1" t="s">
        <v>109</v>
      </c>
      <c r="D457" s="4" t="n">
        <v>790</v>
      </c>
      <c r="E457" s="174" t="s">
        <v>17</v>
      </c>
      <c r="F457" s="1" t="s">
        <v>886</v>
      </c>
      <c r="G457" s="175" t="n">
        <v>1.44</v>
      </c>
      <c r="H457" s="6" t="n">
        <f aca="false">G457*D457</f>
        <v>1137.6</v>
      </c>
      <c r="I457" s="7" t="s">
        <v>860</v>
      </c>
    </row>
    <row r="458" customFormat="false" ht="16" hidden="false" customHeight="true" outlineLevel="0" collapsed="false">
      <c r="A458" s="1" t="s">
        <v>887</v>
      </c>
      <c r="B458" s="37" t="s">
        <v>888</v>
      </c>
      <c r="C458" s="1" t="s">
        <v>109</v>
      </c>
      <c r="D458" s="4" t="n">
        <v>841</v>
      </c>
      <c r="E458" s="174" t="s">
        <v>784</v>
      </c>
      <c r="F458" s="1" t="s">
        <v>889</v>
      </c>
      <c r="G458" s="175" t="n">
        <v>1.18</v>
      </c>
      <c r="H458" s="6" t="n">
        <f aca="false">G458*D458</f>
        <v>992.38</v>
      </c>
      <c r="I458" s="7" t="s">
        <v>860</v>
      </c>
    </row>
    <row r="459" s="137" customFormat="true" ht="16" hidden="false" customHeight="true" outlineLevel="0" collapsed="false">
      <c r="A459" s="132" t="n">
        <v>3057</v>
      </c>
      <c r="B459" s="177" t="s">
        <v>890</v>
      </c>
      <c r="C459" s="132" t="s">
        <v>48</v>
      </c>
      <c r="D459" s="133" t="n">
        <v>54</v>
      </c>
      <c r="E459" s="178" t="s">
        <v>531</v>
      </c>
      <c r="F459" s="179" t="s">
        <v>531</v>
      </c>
      <c r="G459" s="180"/>
      <c r="H459" s="136"/>
      <c r="I459" s="7" t="s">
        <v>860</v>
      </c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</row>
    <row r="460" s="137" customFormat="true" ht="16" hidden="false" customHeight="true" outlineLevel="0" collapsed="false">
      <c r="A460" s="132" t="n">
        <v>3058</v>
      </c>
      <c r="B460" s="177" t="s">
        <v>891</v>
      </c>
      <c r="C460" s="132" t="s">
        <v>48</v>
      </c>
      <c r="D460" s="133" t="n">
        <v>139</v>
      </c>
      <c r="E460" s="178" t="s">
        <v>531</v>
      </c>
      <c r="F460" s="179" t="s">
        <v>531</v>
      </c>
      <c r="G460" s="180"/>
      <c r="H460" s="136"/>
      <c r="I460" s="7" t="s">
        <v>860</v>
      </c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</row>
    <row r="461" s="137" customFormat="true" ht="16" hidden="false" customHeight="true" outlineLevel="0" collapsed="false">
      <c r="A461" s="132" t="s">
        <v>892</v>
      </c>
      <c r="B461" s="177" t="s">
        <v>893</v>
      </c>
      <c r="C461" s="132" t="s">
        <v>48</v>
      </c>
      <c r="D461" s="133" t="n">
        <v>87</v>
      </c>
      <c r="E461" s="178" t="s">
        <v>531</v>
      </c>
      <c r="F461" s="179" t="s">
        <v>531</v>
      </c>
      <c r="G461" s="180"/>
      <c r="H461" s="136"/>
      <c r="I461" s="7" t="s">
        <v>860</v>
      </c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</row>
    <row r="462" customFormat="false" ht="26" hidden="false" customHeight="true" outlineLevel="0" collapsed="false">
      <c r="A462" s="1" t="s">
        <v>894</v>
      </c>
      <c r="B462" s="129" t="s">
        <v>895</v>
      </c>
      <c r="C462" s="3" t="s">
        <v>78</v>
      </c>
      <c r="D462" s="4" t="n">
        <v>320</v>
      </c>
      <c r="E462" s="174" t="s">
        <v>784</v>
      </c>
      <c r="F462" s="1" t="s">
        <v>896</v>
      </c>
      <c r="G462" s="35" t="n">
        <v>0.98</v>
      </c>
      <c r="H462" s="6" t="n">
        <f aca="false">G462*D462</f>
        <v>313.6</v>
      </c>
      <c r="I462" s="7" t="s">
        <v>860</v>
      </c>
    </row>
    <row r="463" customFormat="false" ht="16" hidden="false" customHeight="true" outlineLevel="0" collapsed="false">
      <c r="A463" s="1" t="n">
        <v>3062</v>
      </c>
      <c r="B463" s="112" t="s">
        <v>897</v>
      </c>
      <c r="C463" s="1" t="s">
        <v>48</v>
      </c>
      <c r="D463" s="4" t="n">
        <v>103</v>
      </c>
      <c r="E463" s="174" t="s">
        <v>17</v>
      </c>
      <c r="F463" s="34" t="s">
        <v>898</v>
      </c>
      <c r="G463" s="175" t="n">
        <v>2.45</v>
      </c>
      <c r="H463" s="6" t="n">
        <f aca="false">G463*D463</f>
        <v>252.35</v>
      </c>
      <c r="I463" s="7" t="s">
        <v>860</v>
      </c>
    </row>
    <row r="464" s="137" customFormat="true" ht="16" hidden="false" customHeight="true" outlineLevel="0" collapsed="false">
      <c r="A464" s="132" t="n">
        <v>3063</v>
      </c>
      <c r="B464" s="131" t="s">
        <v>899</v>
      </c>
      <c r="C464" s="132" t="s">
        <v>48</v>
      </c>
      <c r="D464" s="133" t="n">
        <v>140</v>
      </c>
      <c r="E464" s="178" t="s">
        <v>531</v>
      </c>
      <c r="F464" s="179" t="s">
        <v>531</v>
      </c>
      <c r="G464" s="180"/>
      <c r="H464" s="136"/>
      <c r="I464" s="7" t="s">
        <v>860</v>
      </c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</row>
    <row r="465" s="137" customFormat="true" ht="16" hidden="false" customHeight="true" outlineLevel="0" collapsed="false">
      <c r="A465" s="132" t="s">
        <v>900</v>
      </c>
      <c r="B465" s="177" t="s">
        <v>901</v>
      </c>
      <c r="C465" s="130" t="s">
        <v>78</v>
      </c>
      <c r="D465" s="133" t="n">
        <v>918</v>
      </c>
      <c r="E465" s="178" t="s">
        <v>531</v>
      </c>
      <c r="F465" s="179" t="s">
        <v>531</v>
      </c>
      <c r="G465" s="180"/>
      <c r="H465" s="136"/>
      <c r="I465" s="7" t="s">
        <v>860</v>
      </c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</row>
    <row r="466" s="137" customFormat="true" ht="16" hidden="false" customHeight="true" outlineLevel="0" collapsed="false">
      <c r="A466" s="132" t="n">
        <v>3065</v>
      </c>
      <c r="B466" s="177" t="s">
        <v>902</v>
      </c>
      <c r="C466" s="130" t="s">
        <v>78</v>
      </c>
      <c r="D466" s="133" t="n">
        <v>1096</v>
      </c>
      <c r="E466" s="178" t="s">
        <v>531</v>
      </c>
      <c r="F466" s="179" t="s">
        <v>531</v>
      </c>
      <c r="G466" s="180"/>
      <c r="H466" s="136"/>
      <c r="I466" s="7" t="s">
        <v>860</v>
      </c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</row>
    <row r="467" s="137" customFormat="true" ht="16" hidden="false" customHeight="true" outlineLevel="0" collapsed="false">
      <c r="A467" s="132" t="n">
        <v>3066</v>
      </c>
      <c r="B467" s="177" t="s">
        <v>903</v>
      </c>
      <c r="C467" s="130" t="s">
        <v>78</v>
      </c>
      <c r="D467" s="133" t="n">
        <v>777</v>
      </c>
      <c r="E467" s="178" t="s">
        <v>531</v>
      </c>
      <c r="F467" s="179" t="s">
        <v>531</v>
      </c>
      <c r="G467" s="180"/>
      <c r="H467" s="136"/>
      <c r="I467" s="7" t="s">
        <v>860</v>
      </c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</row>
    <row r="468" s="137" customFormat="true" ht="16" hidden="false" customHeight="true" outlineLevel="0" collapsed="false">
      <c r="A468" s="132" t="n">
        <v>3067</v>
      </c>
      <c r="B468" s="177" t="s">
        <v>904</v>
      </c>
      <c r="C468" s="130" t="s">
        <v>78</v>
      </c>
      <c r="D468" s="133" t="n">
        <v>1093</v>
      </c>
      <c r="E468" s="178" t="s">
        <v>531</v>
      </c>
      <c r="F468" s="179" t="s">
        <v>531</v>
      </c>
      <c r="G468" s="180"/>
      <c r="H468" s="136"/>
      <c r="I468" s="7" t="s">
        <v>860</v>
      </c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</row>
    <row r="469" s="137" customFormat="true" ht="16" hidden="false" customHeight="true" outlineLevel="0" collapsed="false">
      <c r="A469" s="132" t="n">
        <v>3068</v>
      </c>
      <c r="B469" s="131" t="s">
        <v>905</v>
      </c>
      <c r="C469" s="130" t="s">
        <v>48</v>
      </c>
      <c r="D469" s="133" t="n">
        <v>155</v>
      </c>
      <c r="E469" s="178" t="s">
        <v>531</v>
      </c>
      <c r="F469" s="179" t="s">
        <v>531</v>
      </c>
      <c r="G469" s="180"/>
      <c r="H469" s="136"/>
      <c r="I469" s="7" t="s">
        <v>860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</row>
    <row r="470" s="197" customFormat="true" ht="16" hidden="false" customHeight="true" outlineLevel="0" collapsed="false">
      <c r="A470" s="192"/>
      <c r="B470" s="77"/>
      <c r="C470" s="193"/>
      <c r="D470" s="194"/>
      <c r="E470" s="195"/>
      <c r="F470" s="194"/>
      <c r="G470" s="196"/>
      <c r="H470" s="6"/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</row>
    <row r="471" s="31" customFormat="true" ht="16" hidden="false" customHeight="true" outlineLevel="0" collapsed="false">
      <c r="A471" s="46"/>
      <c r="B471" s="68" t="s">
        <v>906</v>
      </c>
      <c r="C471" s="26"/>
      <c r="D471" s="28"/>
      <c r="E471" s="173"/>
      <c r="F471" s="28"/>
      <c r="G471" s="29"/>
      <c r="H471" s="6"/>
      <c r="I471" s="7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</row>
    <row r="472" s="137" customFormat="true" ht="16" hidden="false" customHeight="true" outlineLevel="0" collapsed="false">
      <c r="A472" s="132" t="s">
        <v>907</v>
      </c>
      <c r="B472" s="198" t="s">
        <v>908</v>
      </c>
      <c r="C472" s="132" t="s">
        <v>48</v>
      </c>
      <c r="D472" s="133" t="n">
        <v>601</v>
      </c>
      <c r="E472" s="178" t="s">
        <v>531</v>
      </c>
      <c r="F472" s="179" t="s">
        <v>531</v>
      </c>
      <c r="G472" s="180"/>
      <c r="H472" s="136"/>
      <c r="I472" s="7" t="s">
        <v>909</v>
      </c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</row>
    <row r="473" customFormat="false" ht="16" hidden="false" customHeight="true" outlineLevel="0" collapsed="false">
      <c r="A473" s="1" t="s">
        <v>910</v>
      </c>
      <c r="B473" s="37" t="s">
        <v>911</v>
      </c>
      <c r="C473" s="1" t="s">
        <v>48</v>
      </c>
      <c r="D473" s="4" t="n">
        <v>166</v>
      </c>
      <c r="E473" s="174" t="s">
        <v>784</v>
      </c>
      <c r="F473" s="1" t="s">
        <v>912</v>
      </c>
      <c r="G473" s="35" t="n">
        <v>5.36</v>
      </c>
      <c r="H473" s="6" t="n">
        <f aca="false">G473*D473</f>
        <v>889.76</v>
      </c>
      <c r="I473" s="7" t="s">
        <v>909</v>
      </c>
    </row>
    <row r="474" s="137" customFormat="true" ht="16" hidden="false" customHeight="true" outlineLevel="0" collapsed="false">
      <c r="A474" s="132" t="n">
        <v>3102</v>
      </c>
      <c r="B474" s="177" t="s">
        <v>913</v>
      </c>
      <c r="C474" s="132" t="s">
        <v>48</v>
      </c>
      <c r="D474" s="133" t="n">
        <v>51</v>
      </c>
      <c r="E474" s="178" t="s">
        <v>531</v>
      </c>
      <c r="F474" s="179" t="s">
        <v>531</v>
      </c>
      <c r="G474" s="199"/>
      <c r="H474" s="136"/>
      <c r="I474" s="7" t="s">
        <v>909</v>
      </c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</row>
    <row r="475" customFormat="false" ht="16" hidden="false" customHeight="true" outlineLevel="0" collapsed="false">
      <c r="A475" s="1" t="n">
        <v>3103</v>
      </c>
      <c r="B475" s="37" t="s">
        <v>914</v>
      </c>
      <c r="C475" s="1" t="s">
        <v>48</v>
      </c>
      <c r="D475" s="4" t="n">
        <v>82</v>
      </c>
      <c r="E475" s="174" t="s">
        <v>784</v>
      </c>
      <c r="F475" s="1" t="s">
        <v>915</v>
      </c>
      <c r="G475" s="35" t="n">
        <v>23.69</v>
      </c>
      <c r="H475" s="6" t="n">
        <f aca="false">G475*D475</f>
        <v>1942.58</v>
      </c>
      <c r="I475" s="7" t="s">
        <v>909</v>
      </c>
    </row>
    <row r="476" s="94" customFormat="true" ht="16" hidden="false" customHeight="true" outlineLevel="0" collapsed="false">
      <c r="A476" s="85" t="n">
        <v>3104</v>
      </c>
      <c r="B476" s="200" t="s">
        <v>916</v>
      </c>
      <c r="C476" s="85" t="s">
        <v>48</v>
      </c>
      <c r="D476" s="151" t="n">
        <v>16</v>
      </c>
      <c r="E476" s="174" t="s">
        <v>784</v>
      </c>
      <c r="F476" s="1" t="s">
        <v>824</v>
      </c>
      <c r="G476" s="35" t="n">
        <v>2.12</v>
      </c>
      <c r="H476" s="6" t="n">
        <f aca="false">G476*D476</f>
        <v>33.92</v>
      </c>
      <c r="I476" s="7" t="s">
        <v>909</v>
      </c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</row>
    <row r="477" s="45" customFormat="true" ht="16" hidden="false" customHeight="true" outlineLevel="0" collapsed="false">
      <c r="A477" s="40"/>
      <c r="B477" s="201"/>
      <c r="C477" s="40"/>
      <c r="D477" s="43"/>
      <c r="E477" s="189"/>
      <c r="F477" s="43"/>
      <c r="G477" s="44"/>
      <c r="H477" s="6"/>
      <c r="I477" s="7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</row>
    <row r="478" s="31" customFormat="true" ht="18" hidden="false" customHeight="true" outlineLevel="0" collapsed="false">
      <c r="A478" s="46"/>
      <c r="B478" s="68" t="s">
        <v>917</v>
      </c>
      <c r="C478" s="26"/>
      <c r="D478" s="28" t="n">
        <v>0</v>
      </c>
      <c r="E478" s="173"/>
      <c r="F478" s="28"/>
      <c r="G478" s="29"/>
      <c r="H478" s="6"/>
      <c r="I478" s="7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</row>
    <row r="479" customFormat="false" ht="16" hidden="false" customHeight="true" outlineLevel="0" collapsed="false">
      <c r="A479" s="1" t="s">
        <v>918</v>
      </c>
      <c r="B479" s="33" t="s">
        <v>919</v>
      </c>
      <c r="C479" s="1" t="s">
        <v>48</v>
      </c>
      <c r="D479" s="4" t="n">
        <v>604</v>
      </c>
      <c r="E479" s="174" t="s">
        <v>17</v>
      </c>
      <c r="F479" s="1" t="s">
        <v>920</v>
      </c>
      <c r="G479" s="175" t="n">
        <v>0.98</v>
      </c>
      <c r="H479" s="6" t="n">
        <f aca="false">G479*D479</f>
        <v>591.92</v>
      </c>
      <c r="I479" s="7" t="s">
        <v>909</v>
      </c>
    </row>
    <row r="480" customFormat="false" ht="16" hidden="false" customHeight="true" outlineLevel="0" collapsed="false">
      <c r="A480" s="1" t="n">
        <v>3111</v>
      </c>
      <c r="B480" s="37" t="s">
        <v>921</v>
      </c>
      <c r="C480" s="1" t="s">
        <v>48</v>
      </c>
      <c r="D480" s="4" t="n">
        <v>1075</v>
      </c>
      <c r="E480" s="174" t="s">
        <v>17</v>
      </c>
      <c r="F480" s="34" t="s">
        <v>922</v>
      </c>
      <c r="G480" s="175" t="n">
        <v>1.6</v>
      </c>
      <c r="H480" s="6" t="n">
        <f aca="false">G480*D480</f>
        <v>1720</v>
      </c>
      <c r="I480" s="7" t="s">
        <v>909</v>
      </c>
    </row>
    <row r="481" customFormat="false" ht="16" hidden="false" customHeight="true" outlineLevel="0" collapsed="false">
      <c r="A481" s="1" t="n">
        <v>3112</v>
      </c>
      <c r="B481" s="37" t="s">
        <v>923</v>
      </c>
      <c r="C481" s="1" t="s">
        <v>48</v>
      </c>
      <c r="D481" s="4" t="n">
        <v>508</v>
      </c>
      <c r="E481" s="174" t="s">
        <v>17</v>
      </c>
      <c r="F481" s="34" t="s">
        <v>924</v>
      </c>
      <c r="G481" s="175" t="n">
        <v>1.78</v>
      </c>
      <c r="H481" s="6" t="n">
        <f aca="false">G481*D481</f>
        <v>904.24</v>
      </c>
      <c r="I481" s="7" t="s">
        <v>909</v>
      </c>
    </row>
    <row r="482" s="94" customFormat="true" ht="16" hidden="false" customHeight="true" outlineLevel="0" collapsed="false">
      <c r="A482" s="85" t="n">
        <v>3113</v>
      </c>
      <c r="B482" s="86" t="s">
        <v>925</v>
      </c>
      <c r="C482" s="85" t="s">
        <v>48</v>
      </c>
      <c r="D482" s="151" t="n">
        <v>37</v>
      </c>
      <c r="E482" s="174" t="s">
        <v>17</v>
      </c>
      <c r="F482" s="89" t="s">
        <v>926</v>
      </c>
      <c r="G482" s="175" t="n">
        <v>3.42</v>
      </c>
      <c r="H482" s="6" t="n">
        <f aca="false">G482*D482</f>
        <v>126.54</v>
      </c>
      <c r="I482" s="7" t="s">
        <v>909</v>
      </c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</row>
    <row r="483" s="94" customFormat="true" ht="16" hidden="false" customHeight="true" outlineLevel="0" collapsed="false">
      <c r="A483" s="85" t="n">
        <v>3114</v>
      </c>
      <c r="B483" s="86" t="s">
        <v>927</v>
      </c>
      <c r="C483" s="85" t="s">
        <v>48</v>
      </c>
      <c r="D483" s="151" t="n">
        <v>79</v>
      </c>
      <c r="E483" s="174" t="s">
        <v>17</v>
      </c>
      <c r="F483" s="34" t="s">
        <v>928</v>
      </c>
      <c r="G483" s="202" t="n">
        <v>6.79</v>
      </c>
      <c r="H483" s="6" t="n">
        <f aca="false">G483*D483</f>
        <v>536.41</v>
      </c>
      <c r="I483" s="7" t="s">
        <v>909</v>
      </c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</row>
    <row r="484" s="45" customFormat="true" ht="16" hidden="false" customHeight="true" outlineLevel="0" collapsed="false">
      <c r="A484" s="40"/>
      <c r="B484" s="81"/>
      <c r="C484" s="40"/>
      <c r="D484" s="43"/>
      <c r="E484" s="189"/>
      <c r="F484" s="43"/>
      <c r="G484" s="44"/>
      <c r="H484" s="6"/>
      <c r="I484" s="7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</row>
    <row r="485" s="31" customFormat="true" ht="18" hidden="false" customHeight="true" outlineLevel="0" collapsed="false">
      <c r="A485" s="46"/>
      <c r="B485" s="68" t="s">
        <v>929</v>
      </c>
      <c r="C485" s="26"/>
      <c r="D485" s="28"/>
      <c r="E485" s="173"/>
      <c r="F485" s="28"/>
      <c r="G485" s="29"/>
      <c r="H485" s="6"/>
      <c r="I485" s="7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</row>
    <row r="486" customFormat="false" ht="16" hidden="false" customHeight="true" outlineLevel="0" collapsed="false">
      <c r="A486" s="1" t="s">
        <v>930</v>
      </c>
      <c r="B486" s="33" t="s">
        <v>931</v>
      </c>
      <c r="C486" s="3" t="s">
        <v>932</v>
      </c>
      <c r="D486" s="4" t="n">
        <v>3460</v>
      </c>
      <c r="E486" s="174" t="s">
        <v>868</v>
      </c>
      <c r="F486" s="39" t="s">
        <v>933</v>
      </c>
      <c r="G486" s="35" t="n">
        <v>0.98</v>
      </c>
      <c r="H486" s="6" t="n">
        <f aca="false">G486*D486</f>
        <v>3390.8</v>
      </c>
      <c r="I486" s="7" t="s">
        <v>934</v>
      </c>
    </row>
    <row r="487" customFormat="false" ht="16" hidden="false" customHeight="true" outlineLevel="0" collapsed="false">
      <c r="A487" s="1" t="s">
        <v>935</v>
      </c>
      <c r="B487" s="37" t="s">
        <v>936</v>
      </c>
      <c r="C487" s="3" t="s">
        <v>932</v>
      </c>
      <c r="D487" s="4" t="n">
        <v>2142</v>
      </c>
      <c r="E487" s="174" t="s">
        <v>17</v>
      </c>
      <c r="F487" s="84" t="s">
        <v>937</v>
      </c>
      <c r="G487" s="175" t="n">
        <v>1.18</v>
      </c>
      <c r="H487" s="6" t="n">
        <f aca="false">G487*D487</f>
        <v>2527.56</v>
      </c>
      <c r="I487" s="7" t="s">
        <v>934</v>
      </c>
    </row>
    <row r="488" customFormat="false" ht="16" hidden="false" customHeight="true" outlineLevel="0" collapsed="false">
      <c r="A488" s="1" t="s">
        <v>938</v>
      </c>
      <c r="B488" s="37" t="s">
        <v>939</v>
      </c>
      <c r="C488" s="3" t="s">
        <v>932</v>
      </c>
      <c r="D488" s="4" t="n">
        <v>12260</v>
      </c>
      <c r="E488" s="174" t="s">
        <v>868</v>
      </c>
      <c r="F488" s="34" t="s">
        <v>940</v>
      </c>
      <c r="G488" s="35" t="n">
        <v>0.85</v>
      </c>
      <c r="H488" s="6" t="n">
        <f aca="false">G488*D488</f>
        <v>10421</v>
      </c>
      <c r="I488" s="7" t="s">
        <v>934</v>
      </c>
    </row>
    <row r="489" customFormat="false" ht="16" hidden="false" customHeight="true" outlineLevel="0" collapsed="false">
      <c r="A489" s="1" t="s">
        <v>941</v>
      </c>
      <c r="B489" s="37" t="s">
        <v>942</v>
      </c>
      <c r="C489" s="3" t="s">
        <v>932</v>
      </c>
      <c r="D489" s="4" t="n">
        <v>6624</v>
      </c>
      <c r="E489" s="174" t="s">
        <v>17</v>
      </c>
      <c r="F489" s="38" t="s">
        <v>943</v>
      </c>
      <c r="G489" s="175" t="n">
        <v>1.06</v>
      </c>
      <c r="H489" s="6" t="n">
        <f aca="false">G489*D489</f>
        <v>7021.44</v>
      </c>
      <c r="I489" s="7" t="s">
        <v>934</v>
      </c>
    </row>
    <row r="490" customFormat="false" ht="16" hidden="false" customHeight="true" outlineLevel="0" collapsed="false">
      <c r="A490" s="1" t="n">
        <v>3124</v>
      </c>
      <c r="B490" s="37" t="s">
        <v>944</v>
      </c>
      <c r="C490" s="3" t="s">
        <v>932</v>
      </c>
      <c r="D490" s="4" t="n">
        <v>5177</v>
      </c>
      <c r="E490" s="174" t="s">
        <v>868</v>
      </c>
      <c r="F490" s="114" t="s">
        <v>945</v>
      </c>
      <c r="G490" s="35" t="n">
        <v>1.77</v>
      </c>
      <c r="H490" s="6" t="n">
        <f aca="false">G490*D490</f>
        <v>9163.29</v>
      </c>
      <c r="I490" s="7" t="s">
        <v>934</v>
      </c>
    </row>
    <row r="491" customFormat="false" ht="16" hidden="false" customHeight="true" outlineLevel="0" collapsed="false">
      <c r="A491" s="1" t="n">
        <v>3125</v>
      </c>
      <c r="B491" s="37" t="s">
        <v>946</v>
      </c>
      <c r="C491" s="3" t="s">
        <v>932</v>
      </c>
      <c r="D491" s="4" t="n">
        <v>2071</v>
      </c>
      <c r="E491" s="174" t="s">
        <v>17</v>
      </c>
      <c r="F491" s="39" t="s">
        <v>947</v>
      </c>
      <c r="G491" s="175" t="n">
        <v>2.19</v>
      </c>
      <c r="H491" s="6" t="n">
        <f aca="false">G491*D491</f>
        <v>4535.49</v>
      </c>
      <c r="I491" s="7" t="s">
        <v>934</v>
      </c>
    </row>
    <row r="492" customFormat="false" ht="16" hidden="false" customHeight="true" outlineLevel="0" collapsed="false">
      <c r="A492" s="1" t="n">
        <v>3126</v>
      </c>
      <c r="B492" s="37" t="s">
        <v>948</v>
      </c>
      <c r="C492" s="3" t="s">
        <v>932</v>
      </c>
      <c r="D492" s="4" t="n">
        <v>12480</v>
      </c>
      <c r="E492" s="174" t="s">
        <v>868</v>
      </c>
      <c r="F492" s="114" t="s">
        <v>949</v>
      </c>
      <c r="G492" s="35" t="n">
        <v>1.67</v>
      </c>
      <c r="H492" s="6" t="n">
        <f aca="false">G492*D492</f>
        <v>20841.6</v>
      </c>
      <c r="I492" s="7" t="s">
        <v>934</v>
      </c>
    </row>
    <row r="493" customFormat="false" ht="16" hidden="false" customHeight="true" outlineLevel="0" collapsed="false">
      <c r="A493" s="1" t="n">
        <v>3127</v>
      </c>
      <c r="B493" s="37" t="s">
        <v>950</v>
      </c>
      <c r="C493" s="3" t="s">
        <v>932</v>
      </c>
      <c r="D493" s="4" t="n">
        <v>5272</v>
      </c>
      <c r="E493" s="174" t="s">
        <v>17</v>
      </c>
      <c r="F493" s="39" t="s">
        <v>943</v>
      </c>
      <c r="G493" s="175" t="n">
        <v>1.94</v>
      </c>
      <c r="H493" s="6" t="n">
        <f aca="false">G493*D493</f>
        <v>10227.68</v>
      </c>
      <c r="I493" s="7" t="s">
        <v>934</v>
      </c>
    </row>
    <row r="494" customFormat="false" ht="16" hidden="false" customHeight="true" outlineLevel="0" collapsed="false">
      <c r="A494" s="1" t="n">
        <v>3128</v>
      </c>
      <c r="B494" s="37" t="s">
        <v>951</v>
      </c>
      <c r="C494" s="3" t="s">
        <v>932</v>
      </c>
      <c r="D494" s="4" t="n">
        <v>1474</v>
      </c>
      <c r="E494" s="174" t="s">
        <v>868</v>
      </c>
      <c r="F494" s="34" t="s">
        <v>952</v>
      </c>
      <c r="G494" s="35" t="n">
        <v>3.46</v>
      </c>
      <c r="H494" s="6" t="n">
        <f aca="false">G494*D494</f>
        <v>5100.04</v>
      </c>
      <c r="I494" s="7" t="s">
        <v>934</v>
      </c>
    </row>
    <row r="495" customFormat="false" ht="16" hidden="false" customHeight="true" outlineLevel="0" collapsed="false">
      <c r="A495" s="1" t="n">
        <v>3129</v>
      </c>
      <c r="B495" s="37" t="s">
        <v>953</v>
      </c>
      <c r="C495" s="3" t="s">
        <v>932</v>
      </c>
      <c r="D495" s="4" t="n">
        <v>876</v>
      </c>
      <c r="E495" s="174" t="s">
        <v>17</v>
      </c>
      <c r="F495" s="39" t="s">
        <v>954</v>
      </c>
      <c r="G495" s="175" t="n">
        <v>3.92</v>
      </c>
      <c r="H495" s="6" t="n">
        <f aca="false">G495*D495</f>
        <v>3433.92</v>
      </c>
      <c r="I495" s="7" t="s">
        <v>934</v>
      </c>
    </row>
    <row r="496" customFormat="false" ht="16" hidden="false" customHeight="true" outlineLevel="0" collapsed="false">
      <c r="A496" s="1" t="n">
        <v>3130</v>
      </c>
      <c r="B496" s="37" t="s">
        <v>955</v>
      </c>
      <c r="C496" s="3" t="s">
        <v>932</v>
      </c>
      <c r="D496" s="4" t="n">
        <v>2014</v>
      </c>
      <c r="E496" s="174" t="s">
        <v>17</v>
      </c>
      <c r="F496" s="1" t="s">
        <v>956</v>
      </c>
      <c r="G496" s="175" t="n">
        <v>4.08</v>
      </c>
      <c r="H496" s="6" t="n">
        <f aca="false">G496*D496</f>
        <v>8217.12</v>
      </c>
      <c r="I496" s="7" t="s">
        <v>934</v>
      </c>
    </row>
    <row r="497" customFormat="false" ht="16" hidden="false" customHeight="true" outlineLevel="0" collapsed="false">
      <c r="A497" s="1" t="n">
        <v>3131</v>
      </c>
      <c r="B497" s="37" t="s">
        <v>957</v>
      </c>
      <c r="C497" s="3" t="s">
        <v>932</v>
      </c>
      <c r="D497" s="4" t="n">
        <v>825</v>
      </c>
      <c r="E497" s="174" t="s">
        <v>17</v>
      </c>
      <c r="F497" s="39" t="s">
        <v>943</v>
      </c>
      <c r="G497" s="175" t="n">
        <v>4.09</v>
      </c>
      <c r="H497" s="6" t="n">
        <f aca="false">G497*D497</f>
        <v>3374.25</v>
      </c>
      <c r="I497" s="7" t="s">
        <v>934</v>
      </c>
    </row>
    <row r="498" customFormat="false" ht="16" hidden="false" customHeight="true" outlineLevel="0" collapsed="false">
      <c r="A498" s="1" t="n">
        <v>3132</v>
      </c>
      <c r="B498" s="37" t="s">
        <v>958</v>
      </c>
      <c r="C498" s="3" t="s">
        <v>932</v>
      </c>
      <c r="D498" s="4" t="n">
        <v>495</v>
      </c>
      <c r="E498" s="174" t="s">
        <v>17</v>
      </c>
      <c r="F498" s="97" t="s">
        <v>959</v>
      </c>
      <c r="G498" s="175" t="n">
        <v>8.95</v>
      </c>
      <c r="H498" s="6" t="n">
        <f aca="false">G498*D498</f>
        <v>4430.25</v>
      </c>
      <c r="I498" s="7" t="s">
        <v>934</v>
      </c>
    </row>
    <row r="499" s="94" customFormat="true" ht="16" hidden="false" customHeight="true" outlineLevel="0" collapsed="false">
      <c r="A499" s="85" t="n">
        <v>3133</v>
      </c>
      <c r="B499" s="86" t="s">
        <v>960</v>
      </c>
      <c r="C499" s="203" t="s">
        <v>932</v>
      </c>
      <c r="D499" s="151" t="n">
        <v>326</v>
      </c>
      <c r="E499" s="204" t="s">
        <v>868</v>
      </c>
      <c r="F499" s="205" t="s">
        <v>961</v>
      </c>
      <c r="G499" s="206" t="n">
        <v>10.11</v>
      </c>
      <c r="H499" s="6" t="n">
        <f aca="false">G499*D499</f>
        <v>3295.86</v>
      </c>
      <c r="I499" s="7" t="s">
        <v>934</v>
      </c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</row>
    <row r="500" s="45" customFormat="true" ht="16" hidden="false" customHeight="true" outlineLevel="0" collapsed="false">
      <c r="A500" s="40"/>
      <c r="B500" s="81"/>
      <c r="C500" s="42"/>
      <c r="D500" s="43"/>
      <c r="E500" s="189"/>
      <c r="F500" s="140"/>
      <c r="G500" s="44"/>
      <c r="H500" s="6"/>
      <c r="I500" s="7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</row>
    <row r="501" s="31" customFormat="true" ht="14" hidden="false" customHeight="true" outlineLevel="0" collapsed="false">
      <c r="A501" s="46"/>
      <c r="B501" s="68" t="s">
        <v>962</v>
      </c>
      <c r="C501" s="26"/>
      <c r="D501" s="28"/>
      <c r="E501" s="173"/>
      <c r="F501" s="28"/>
      <c r="G501" s="29"/>
      <c r="H501" s="6"/>
      <c r="I501" s="7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</row>
    <row r="502" customFormat="false" ht="16" hidden="false" customHeight="true" outlineLevel="0" collapsed="false">
      <c r="A502" s="1" t="s">
        <v>963</v>
      </c>
      <c r="B502" s="33" t="s">
        <v>964</v>
      </c>
      <c r="C502" s="1" t="s">
        <v>109</v>
      </c>
      <c r="D502" s="4" t="n">
        <v>2173</v>
      </c>
      <c r="E502" s="174" t="s">
        <v>17</v>
      </c>
      <c r="F502" s="34" t="s">
        <v>965</v>
      </c>
      <c r="G502" s="175" t="n">
        <v>2.41</v>
      </c>
      <c r="H502" s="6" t="n">
        <f aca="false">G502*D502</f>
        <v>5236.93</v>
      </c>
      <c r="I502" s="7" t="s">
        <v>934</v>
      </c>
    </row>
    <row r="503" customFormat="false" ht="16" hidden="false" customHeight="true" outlineLevel="0" collapsed="false">
      <c r="A503" s="1" t="n">
        <v>3142</v>
      </c>
      <c r="B503" s="37" t="s">
        <v>966</v>
      </c>
      <c r="C503" s="1" t="s">
        <v>109</v>
      </c>
      <c r="D503" s="4" t="n">
        <v>1665</v>
      </c>
      <c r="E503" s="174" t="s">
        <v>17</v>
      </c>
      <c r="F503" s="34" t="s">
        <v>967</v>
      </c>
      <c r="G503" s="175" t="n">
        <v>4.74</v>
      </c>
      <c r="H503" s="6" t="n">
        <f aca="false">G503*D503</f>
        <v>7892.1</v>
      </c>
      <c r="I503" s="7" t="s">
        <v>934</v>
      </c>
    </row>
    <row r="504" customFormat="false" ht="16" hidden="false" customHeight="true" outlineLevel="0" collapsed="false">
      <c r="A504" s="1" t="s">
        <v>968</v>
      </c>
      <c r="B504" s="37" t="s">
        <v>969</v>
      </c>
      <c r="C504" s="1" t="s">
        <v>48</v>
      </c>
      <c r="D504" s="4" t="n">
        <v>593</v>
      </c>
      <c r="E504" s="174" t="s">
        <v>17</v>
      </c>
      <c r="F504" s="34" t="s">
        <v>970</v>
      </c>
      <c r="G504" s="175" t="n">
        <v>3.29</v>
      </c>
      <c r="H504" s="6" t="n">
        <f aca="false">G504*D504</f>
        <v>1950.97</v>
      </c>
      <c r="I504" s="7" t="s">
        <v>934</v>
      </c>
    </row>
    <row r="505" customFormat="false" ht="16" hidden="false" customHeight="true" outlineLevel="0" collapsed="false">
      <c r="A505" s="1" t="n">
        <v>3144</v>
      </c>
      <c r="B505" s="37" t="s">
        <v>971</v>
      </c>
      <c r="C505" s="1" t="s">
        <v>48</v>
      </c>
      <c r="D505" s="4" t="n">
        <v>361</v>
      </c>
      <c r="E505" s="174" t="s">
        <v>17</v>
      </c>
      <c r="F505" s="34" t="s">
        <v>972</v>
      </c>
      <c r="G505" s="175" t="n">
        <v>6.76</v>
      </c>
      <c r="H505" s="6" t="n">
        <f aca="false">G505*D505</f>
        <v>2440.36</v>
      </c>
      <c r="I505" s="7" t="s">
        <v>934</v>
      </c>
    </row>
    <row r="506" customFormat="false" ht="16" hidden="false" customHeight="true" outlineLevel="0" collapsed="false">
      <c r="A506" s="1" t="n">
        <v>3145</v>
      </c>
      <c r="B506" s="37" t="s">
        <v>973</v>
      </c>
      <c r="C506" s="1" t="s">
        <v>48</v>
      </c>
      <c r="D506" s="4" t="n">
        <v>214</v>
      </c>
      <c r="E506" s="174" t="s">
        <v>17</v>
      </c>
      <c r="F506" s="34" t="s">
        <v>974</v>
      </c>
      <c r="G506" s="175" t="n">
        <v>14.68</v>
      </c>
      <c r="H506" s="6" t="n">
        <f aca="false">G506*D506</f>
        <v>3141.52</v>
      </c>
      <c r="I506" s="7" t="s">
        <v>934</v>
      </c>
    </row>
    <row r="507" customFormat="false" ht="16" hidden="false" customHeight="true" outlineLevel="0" collapsed="false">
      <c r="A507" s="1" t="s">
        <v>975</v>
      </c>
      <c r="B507" s="37" t="s">
        <v>976</v>
      </c>
      <c r="C507" s="1" t="s">
        <v>48</v>
      </c>
      <c r="D507" s="4" t="n">
        <v>1131</v>
      </c>
      <c r="E507" s="174" t="s">
        <v>17</v>
      </c>
      <c r="F507" s="34" t="s">
        <v>977</v>
      </c>
      <c r="G507" s="175" t="n">
        <v>4.47</v>
      </c>
      <c r="H507" s="6" t="n">
        <f aca="false">G507*D507</f>
        <v>5055.57</v>
      </c>
      <c r="I507" s="7" t="s">
        <v>934</v>
      </c>
    </row>
    <row r="508" customFormat="false" ht="16" hidden="false" customHeight="true" outlineLevel="0" collapsed="false">
      <c r="A508" s="1" t="n">
        <v>3147</v>
      </c>
      <c r="B508" s="37" t="s">
        <v>978</v>
      </c>
      <c r="C508" s="1" t="s">
        <v>48</v>
      </c>
      <c r="D508" s="4" t="n">
        <v>1162</v>
      </c>
      <c r="E508" s="174" t="s">
        <v>17</v>
      </c>
      <c r="F508" s="34" t="s">
        <v>979</v>
      </c>
      <c r="G508" s="175" t="n">
        <v>9.06</v>
      </c>
      <c r="H508" s="6" t="n">
        <f aca="false">G508*D508</f>
        <v>10527.72</v>
      </c>
      <c r="I508" s="7" t="s">
        <v>934</v>
      </c>
    </row>
    <row r="509" customFormat="false" ht="16" hidden="false" customHeight="true" outlineLevel="0" collapsed="false">
      <c r="A509" s="1" t="n">
        <v>3148</v>
      </c>
      <c r="B509" s="37" t="s">
        <v>980</v>
      </c>
      <c r="C509" s="1" t="s">
        <v>48</v>
      </c>
      <c r="D509" s="4" t="n">
        <v>396</v>
      </c>
      <c r="E509" s="174" t="s">
        <v>17</v>
      </c>
      <c r="F509" s="34" t="s">
        <v>981</v>
      </c>
      <c r="G509" s="175" t="n">
        <v>18.34</v>
      </c>
      <c r="H509" s="6" t="n">
        <f aca="false">G509*D509</f>
        <v>7262.64</v>
      </c>
      <c r="I509" s="7" t="s">
        <v>934</v>
      </c>
    </row>
    <row r="510" customFormat="false" ht="16" hidden="false" customHeight="true" outlineLevel="0" collapsed="false">
      <c r="A510" s="1" t="s">
        <v>982</v>
      </c>
      <c r="B510" s="37" t="s">
        <v>983</v>
      </c>
      <c r="C510" s="1" t="s">
        <v>48</v>
      </c>
      <c r="D510" s="4" t="n">
        <v>523</v>
      </c>
      <c r="E510" s="174" t="s">
        <v>784</v>
      </c>
      <c r="F510" s="1" t="s">
        <v>984</v>
      </c>
      <c r="G510" s="35" t="n">
        <v>6.36</v>
      </c>
      <c r="H510" s="6" t="n">
        <f aca="false">G510*D510</f>
        <v>3326.28</v>
      </c>
      <c r="I510" s="7" t="s">
        <v>934</v>
      </c>
    </row>
    <row r="511" customFormat="false" ht="16" hidden="false" customHeight="true" outlineLevel="0" collapsed="false">
      <c r="A511" s="1" t="n">
        <v>3150</v>
      </c>
      <c r="B511" s="37" t="s">
        <v>985</v>
      </c>
      <c r="C511" s="1" t="s">
        <v>48</v>
      </c>
      <c r="D511" s="4" t="n">
        <v>476</v>
      </c>
      <c r="E511" s="174" t="s">
        <v>784</v>
      </c>
      <c r="F511" s="1" t="s">
        <v>986</v>
      </c>
      <c r="G511" s="35" t="n">
        <v>13.04</v>
      </c>
      <c r="H511" s="6" t="n">
        <f aca="false">G511*D511</f>
        <v>6207.04</v>
      </c>
      <c r="I511" s="7" t="s">
        <v>934</v>
      </c>
    </row>
    <row r="512" customFormat="false" ht="16" hidden="false" customHeight="true" outlineLevel="0" collapsed="false">
      <c r="A512" s="1" t="n">
        <v>3151</v>
      </c>
      <c r="B512" s="37" t="s">
        <v>987</v>
      </c>
      <c r="C512" s="1" t="s">
        <v>48</v>
      </c>
      <c r="D512" s="4" t="n">
        <v>143</v>
      </c>
      <c r="E512" s="174" t="s">
        <v>784</v>
      </c>
      <c r="F512" s="1" t="s">
        <v>988</v>
      </c>
      <c r="G512" s="35" t="n">
        <v>25.75</v>
      </c>
      <c r="H512" s="6" t="n">
        <f aca="false">G512*D512</f>
        <v>3682.25</v>
      </c>
      <c r="I512" s="7" t="s">
        <v>934</v>
      </c>
    </row>
    <row r="513" customFormat="false" ht="16" hidden="false" customHeight="true" outlineLevel="0" collapsed="false">
      <c r="A513" s="1" t="s">
        <v>989</v>
      </c>
      <c r="B513" s="37" t="s">
        <v>990</v>
      </c>
      <c r="C513" s="1" t="s">
        <v>48</v>
      </c>
      <c r="D513" s="4" t="n">
        <v>167</v>
      </c>
      <c r="E513" s="174" t="s">
        <v>17</v>
      </c>
      <c r="F513" s="34" t="s">
        <v>991</v>
      </c>
      <c r="G513" s="175" t="n">
        <v>11.93</v>
      </c>
      <c r="H513" s="6" t="n">
        <f aca="false">G513*D513</f>
        <v>1992.31</v>
      </c>
      <c r="I513" s="7" t="s">
        <v>934</v>
      </c>
    </row>
    <row r="514" customFormat="false" ht="16" hidden="false" customHeight="true" outlineLevel="0" collapsed="false">
      <c r="A514" s="1" t="n">
        <v>3153</v>
      </c>
      <c r="B514" s="128" t="s">
        <v>992</v>
      </c>
      <c r="C514" s="1" t="s">
        <v>48</v>
      </c>
      <c r="D514" s="4" t="n">
        <v>254</v>
      </c>
      <c r="E514" s="174" t="s">
        <v>17</v>
      </c>
      <c r="F514" s="34" t="s">
        <v>993</v>
      </c>
      <c r="G514" s="175" t="n">
        <v>7.11</v>
      </c>
      <c r="H514" s="6" t="n">
        <f aca="false">G514*D514</f>
        <v>1805.94</v>
      </c>
      <c r="I514" s="7" t="s">
        <v>934</v>
      </c>
    </row>
    <row r="515" customFormat="false" ht="16" hidden="false" customHeight="true" outlineLevel="0" collapsed="false">
      <c r="A515" s="1" t="n">
        <v>3154</v>
      </c>
      <c r="B515" s="37" t="s">
        <v>994</v>
      </c>
      <c r="C515" s="1" t="s">
        <v>48</v>
      </c>
      <c r="D515" s="4" t="n">
        <v>341</v>
      </c>
      <c r="E515" s="174" t="s">
        <v>17</v>
      </c>
      <c r="F515" s="34" t="s">
        <v>995</v>
      </c>
      <c r="G515" s="175" t="n">
        <v>13.66</v>
      </c>
      <c r="H515" s="6" t="n">
        <f aca="false">G515*D515</f>
        <v>4658.06</v>
      </c>
      <c r="I515" s="7" t="s">
        <v>934</v>
      </c>
    </row>
    <row r="516" customFormat="false" ht="16" hidden="false" customHeight="true" outlineLevel="0" collapsed="false">
      <c r="A516" s="1" t="n">
        <v>3155</v>
      </c>
      <c r="B516" s="128" t="s">
        <v>996</v>
      </c>
      <c r="C516" s="1" t="s">
        <v>48</v>
      </c>
      <c r="D516" s="4" t="n">
        <v>105</v>
      </c>
      <c r="E516" s="174" t="s">
        <v>17</v>
      </c>
      <c r="F516" s="34" t="s">
        <v>997</v>
      </c>
      <c r="G516" s="175" t="n">
        <v>27.88</v>
      </c>
      <c r="H516" s="6" t="n">
        <f aca="false">G516*D516</f>
        <v>2927.4</v>
      </c>
      <c r="I516" s="7" t="s">
        <v>934</v>
      </c>
    </row>
    <row r="517" customFormat="false" ht="16" hidden="false" customHeight="true" outlineLevel="0" collapsed="false">
      <c r="A517" s="1" t="n">
        <v>3156</v>
      </c>
      <c r="B517" s="37" t="s">
        <v>998</v>
      </c>
      <c r="C517" s="1" t="s">
        <v>48</v>
      </c>
      <c r="D517" s="4" t="n">
        <v>116</v>
      </c>
      <c r="E517" s="174" t="s">
        <v>999</v>
      </c>
      <c r="F517" s="207" t="s">
        <v>1000</v>
      </c>
      <c r="G517" s="35" t="n">
        <v>9.49</v>
      </c>
      <c r="H517" s="6" t="n">
        <f aca="false">G517*D517</f>
        <v>1100.84</v>
      </c>
      <c r="I517" s="7" t="s">
        <v>934</v>
      </c>
    </row>
    <row r="518" customFormat="false" ht="16" hidden="false" customHeight="true" outlineLevel="0" collapsed="false">
      <c r="A518" s="1" t="s">
        <v>1001</v>
      </c>
      <c r="B518" s="37" t="s">
        <v>1002</v>
      </c>
      <c r="C518" s="1" t="s">
        <v>109</v>
      </c>
      <c r="D518" s="4" t="n">
        <v>1704</v>
      </c>
      <c r="E518" s="174" t="s">
        <v>17</v>
      </c>
      <c r="F518" s="34" t="s">
        <v>1003</v>
      </c>
      <c r="G518" s="175" t="n">
        <v>2.02</v>
      </c>
      <c r="H518" s="6" t="n">
        <f aca="false">G518*D518</f>
        <v>3442.08</v>
      </c>
      <c r="I518" s="7" t="s">
        <v>934</v>
      </c>
    </row>
    <row r="519" customFormat="false" ht="16" hidden="false" customHeight="true" outlineLevel="0" collapsed="false">
      <c r="A519" s="1" t="n">
        <v>3158</v>
      </c>
      <c r="B519" s="37" t="s">
        <v>1004</v>
      </c>
      <c r="C519" s="1" t="s">
        <v>109</v>
      </c>
      <c r="D519" s="4" t="n">
        <v>1252</v>
      </c>
      <c r="E519" s="174" t="s">
        <v>17</v>
      </c>
      <c r="F519" s="34" t="s">
        <v>1005</v>
      </c>
      <c r="G519" s="175" t="n">
        <v>4.06</v>
      </c>
      <c r="H519" s="6" t="n">
        <f aca="false">G519*D519</f>
        <v>5083.12</v>
      </c>
      <c r="I519" s="7" t="s">
        <v>934</v>
      </c>
    </row>
    <row r="520" customFormat="false" ht="16" hidden="false" customHeight="true" outlineLevel="0" collapsed="false">
      <c r="A520" s="1" t="s">
        <v>1006</v>
      </c>
      <c r="B520" s="37" t="s">
        <v>1007</v>
      </c>
      <c r="C520" s="1" t="s">
        <v>109</v>
      </c>
      <c r="D520" s="4" t="n">
        <v>290</v>
      </c>
      <c r="E520" s="174" t="s">
        <v>17</v>
      </c>
      <c r="F520" s="34" t="s">
        <v>1008</v>
      </c>
      <c r="G520" s="175" t="n">
        <v>7.16</v>
      </c>
      <c r="H520" s="6" t="n">
        <f aca="false">G520*D520</f>
        <v>2076.4</v>
      </c>
      <c r="I520" s="7" t="s">
        <v>934</v>
      </c>
    </row>
    <row r="521" customFormat="false" ht="16" hidden="false" customHeight="true" outlineLevel="0" collapsed="false">
      <c r="A521" s="1" t="n">
        <v>3160</v>
      </c>
      <c r="B521" s="37" t="s">
        <v>1009</v>
      </c>
      <c r="C521" s="1" t="s">
        <v>109</v>
      </c>
      <c r="D521" s="4" t="n">
        <v>163</v>
      </c>
      <c r="E521" s="174" t="s">
        <v>17</v>
      </c>
      <c r="F521" s="34" t="s">
        <v>1010</v>
      </c>
      <c r="G521" s="175" t="n">
        <v>13.89</v>
      </c>
      <c r="H521" s="6" t="n">
        <f aca="false">G521*D521</f>
        <v>2264.07</v>
      </c>
      <c r="I521" s="7" t="s">
        <v>934</v>
      </c>
    </row>
    <row r="522" customFormat="false" ht="16" hidden="false" customHeight="true" outlineLevel="0" collapsed="false">
      <c r="A522" s="1" t="n">
        <v>3161</v>
      </c>
      <c r="B522" s="112" t="s">
        <v>1011</v>
      </c>
      <c r="C522" s="1" t="s">
        <v>129</v>
      </c>
      <c r="D522" s="4" t="n">
        <v>53</v>
      </c>
      <c r="E522" s="174" t="s">
        <v>784</v>
      </c>
      <c r="F522" s="1" t="s">
        <v>1012</v>
      </c>
      <c r="G522" s="35" t="n">
        <v>6.67</v>
      </c>
      <c r="H522" s="6" t="n">
        <f aca="false">G522*D522</f>
        <v>353.51</v>
      </c>
      <c r="I522" s="7" t="s">
        <v>934</v>
      </c>
    </row>
    <row r="523" customFormat="false" ht="16" hidden="false" customHeight="true" outlineLevel="0" collapsed="false">
      <c r="A523" s="1" t="s">
        <v>1013</v>
      </c>
      <c r="B523" s="37" t="s">
        <v>1014</v>
      </c>
      <c r="C523" s="1" t="s">
        <v>109</v>
      </c>
      <c r="D523" s="4" t="n">
        <v>414</v>
      </c>
      <c r="E523" s="174" t="s">
        <v>17</v>
      </c>
      <c r="F523" s="97" t="s">
        <v>1015</v>
      </c>
      <c r="G523" s="175" t="n">
        <v>2.37</v>
      </c>
      <c r="H523" s="6" t="n">
        <f aca="false">G523*D523</f>
        <v>981.18</v>
      </c>
      <c r="I523" s="7" t="s">
        <v>934</v>
      </c>
    </row>
    <row r="524" customFormat="false" ht="16" hidden="false" customHeight="true" outlineLevel="0" collapsed="false">
      <c r="A524" s="1" t="n">
        <v>3163</v>
      </c>
      <c r="B524" s="37" t="s">
        <v>1016</v>
      </c>
      <c r="C524" s="1" t="s">
        <v>109</v>
      </c>
      <c r="D524" s="4" t="n">
        <v>108</v>
      </c>
      <c r="E524" s="174" t="s">
        <v>17</v>
      </c>
      <c r="F524" s="34" t="s">
        <v>1017</v>
      </c>
      <c r="G524" s="175" t="n">
        <v>4.75</v>
      </c>
      <c r="H524" s="6" t="n">
        <f aca="false">G524*D524</f>
        <v>513</v>
      </c>
      <c r="I524" s="7" t="s">
        <v>934</v>
      </c>
    </row>
    <row r="525" customFormat="false" ht="16" hidden="false" customHeight="true" outlineLevel="0" collapsed="false">
      <c r="A525" s="1" t="n">
        <v>3164</v>
      </c>
      <c r="B525" s="37" t="s">
        <v>1018</v>
      </c>
      <c r="C525" s="1" t="s">
        <v>109</v>
      </c>
      <c r="D525" s="4" t="n">
        <v>80</v>
      </c>
      <c r="E525" s="174" t="s">
        <v>17</v>
      </c>
      <c r="F525" s="34" t="s">
        <v>1019</v>
      </c>
      <c r="G525" s="175" t="n">
        <v>9.71</v>
      </c>
      <c r="H525" s="6" t="n">
        <f aca="false">G525*D525</f>
        <v>776.8</v>
      </c>
      <c r="I525" s="7" t="s">
        <v>934</v>
      </c>
    </row>
    <row r="526" customFormat="false" ht="16" hidden="false" customHeight="true" outlineLevel="0" collapsed="false">
      <c r="A526" s="1" t="n">
        <v>3165</v>
      </c>
      <c r="B526" s="37" t="s">
        <v>1020</v>
      </c>
      <c r="C526" s="1" t="s">
        <v>109</v>
      </c>
      <c r="D526" s="4" t="n">
        <v>71</v>
      </c>
      <c r="E526" s="174" t="s">
        <v>17</v>
      </c>
      <c r="F526" s="34" t="s">
        <v>1021</v>
      </c>
      <c r="G526" s="175" t="n">
        <v>19.88</v>
      </c>
      <c r="H526" s="6" t="n">
        <f aca="false">G526*D526</f>
        <v>1411.48</v>
      </c>
      <c r="I526" s="7" t="s">
        <v>934</v>
      </c>
    </row>
    <row r="527" customFormat="false" ht="16" hidden="false" customHeight="true" outlineLevel="0" collapsed="false">
      <c r="A527" s="1" t="n">
        <v>3166</v>
      </c>
      <c r="B527" s="37" t="s">
        <v>1022</v>
      </c>
      <c r="C527" s="1" t="s">
        <v>109</v>
      </c>
      <c r="D527" s="4" t="n">
        <v>311</v>
      </c>
      <c r="E527" s="174" t="s">
        <v>17</v>
      </c>
      <c r="F527" s="34" t="s">
        <v>1023</v>
      </c>
      <c r="G527" s="175" t="n">
        <v>1.76</v>
      </c>
      <c r="H527" s="6" t="n">
        <f aca="false">G527*D527</f>
        <v>547.36</v>
      </c>
      <c r="I527" s="7" t="s">
        <v>934</v>
      </c>
    </row>
    <row r="528" customFormat="false" ht="16" hidden="false" customHeight="true" outlineLevel="0" collapsed="false">
      <c r="A528" s="1" t="s">
        <v>1024</v>
      </c>
      <c r="B528" s="37" t="s">
        <v>1025</v>
      </c>
      <c r="C528" s="1" t="s">
        <v>109</v>
      </c>
      <c r="D528" s="4" t="n">
        <v>362</v>
      </c>
      <c r="E528" s="174" t="s">
        <v>17</v>
      </c>
      <c r="F528" s="97" t="s">
        <v>1026</v>
      </c>
      <c r="G528" s="175" t="n">
        <v>3.51</v>
      </c>
      <c r="H528" s="6" t="n">
        <f aca="false">G528*D528</f>
        <v>1270.62</v>
      </c>
      <c r="I528" s="7" t="s">
        <v>934</v>
      </c>
    </row>
    <row r="529" customFormat="false" ht="13" hidden="false" customHeight="true" outlineLevel="0" collapsed="false">
      <c r="A529" s="1" t="s">
        <v>1027</v>
      </c>
      <c r="B529" s="37" t="s">
        <v>1028</v>
      </c>
      <c r="C529" s="1" t="s">
        <v>109</v>
      </c>
      <c r="D529" s="4" t="n">
        <v>192</v>
      </c>
      <c r="E529" s="174" t="s">
        <v>17</v>
      </c>
      <c r="F529" s="34" t="s">
        <v>1017</v>
      </c>
      <c r="G529" s="175" t="n">
        <v>4.75</v>
      </c>
      <c r="H529" s="6" t="n">
        <f aca="false">G529*D529</f>
        <v>912</v>
      </c>
      <c r="I529" s="7" t="s">
        <v>934</v>
      </c>
    </row>
    <row r="530" customFormat="false" ht="16" hidden="false" customHeight="true" outlineLevel="0" collapsed="false">
      <c r="A530" s="1" t="n">
        <v>3169</v>
      </c>
      <c r="B530" s="128" t="s">
        <v>1029</v>
      </c>
      <c r="C530" s="3" t="s">
        <v>129</v>
      </c>
      <c r="D530" s="4" t="n">
        <v>80</v>
      </c>
      <c r="E530" s="174" t="s">
        <v>17</v>
      </c>
      <c r="F530" s="34" t="s">
        <v>1015</v>
      </c>
      <c r="G530" s="175" t="n">
        <v>2.37</v>
      </c>
      <c r="H530" s="6" t="n">
        <f aca="false">G530*D530</f>
        <v>189.6</v>
      </c>
      <c r="I530" s="7" t="s">
        <v>934</v>
      </c>
    </row>
    <row r="531" customFormat="false" ht="16" hidden="false" customHeight="true" outlineLevel="0" collapsed="false">
      <c r="A531" s="1" t="n">
        <v>3170</v>
      </c>
      <c r="B531" s="128" t="s">
        <v>1030</v>
      </c>
      <c r="C531" s="3" t="s">
        <v>129</v>
      </c>
      <c r="D531" s="4" t="n">
        <v>83</v>
      </c>
      <c r="E531" s="174" t="s">
        <v>17</v>
      </c>
      <c r="F531" s="34" t="s">
        <v>1023</v>
      </c>
      <c r="G531" s="175" t="n">
        <v>1.76</v>
      </c>
      <c r="H531" s="6" t="n">
        <f aca="false">G531*D531</f>
        <v>146.08</v>
      </c>
      <c r="I531" s="7" t="s">
        <v>934</v>
      </c>
    </row>
    <row r="532" customFormat="false" ht="16" hidden="false" customHeight="true" outlineLevel="0" collapsed="false">
      <c r="A532" s="1" t="n">
        <v>3171</v>
      </c>
      <c r="B532" s="37" t="s">
        <v>1031</v>
      </c>
      <c r="C532" s="1" t="s">
        <v>109</v>
      </c>
      <c r="D532" s="4" t="n">
        <v>152</v>
      </c>
      <c r="E532" s="174" t="s">
        <v>784</v>
      </c>
      <c r="F532" s="1" t="s">
        <v>1032</v>
      </c>
      <c r="G532" s="35" t="n">
        <v>2.3</v>
      </c>
      <c r="H532" s="6" t="n">
        <f aca="false">G532*D532</f>
        <v>349.6</v>
      </c>
      <c r="I532" s="7" t="s">
        <v>934</v>
      </c>
    </row>
    <row r="533" customFormat="false" ht="16" hidden="false" customHeight="true" outlineLevel="0" collapsed="false">
      <c r="A533" s="1" t="n">
        <v>3172</v>
      </c>
      <c r="B533" s="112" t="s">
        <v>1033</v>
      </c>
      <c r="C533" s="3" t="s">
        <v>109</v>
      </c>
      <c r="D533" s="4" t="n">
        <v>307</v>
      </c>
      <c r="E533" s="174" t="s">
        <v>784</v>
      </c>
      <c r="F533" s="1" t="s">
        <v>1034</v>
      </c>
      <c r="G533" s="35" t="n">
        <v>6.16</v>
      </c>
      <c r="H533" s="6" t="n">
        <f aca="false">G533*D533</f>
        <v>1891.12</v>
      </c>
      <c r="I533" s="7" t="s">
        <v>934</v>
      </c>
    </row>
    <row r="534" customFormat="false" ht="16" hidden="false" customHeight="true" outlineLevel="0" collapsed="false">
      <c r="A534" s="1" t="n">
        <v>3173</v>
      </c>
      <c r="B534" s="37" t="s">
        <v>1035</v>
      </c>
      <c r="C534" s="3" t="s">
        <v>1036</v>
      </c>
      <c r="D534" s="4" t="n">
        <v>187</v>
      </c>
      <c r="E534" s="174" t="s">
        <v>784</v>
      </c>
      <c r="F534" s="1" t="s">
        <v>1037</v>
      </c>
      <c r="G534" s="35" t="n">
        <v>1.7</v>
      </c>
      <c r="H534" s="6" t="n">
        <f aca="false">G534*D534</f>
        <v>317.9</v>
      </c>
      <c r="I534" s="7" t="s">
        <v>934</v>
      </c>
    </row>
    <row r="535" s="137" customFormat="true" ht="16" hidden="false" customHeight="true" outlineLevel="0" collapsed="false">
      <c r="A535" s="130" t="n">
        <v>3174</v>
      </c>
      <c r="B535" s="131" t="s">
        <v>1038</v>
      </c>
      <c r="C535" s="132" t="s">
        <v>109</v>
      </c>
      <c r="D535" s="133" t="n">
        <v>2</v>
      </c>
      <c r="E535" s="178" t="s">
        <v>531</v>
      </c>
      <c r="F535" s="179" t="s">
        <v>531</v>
      </c>
      <c r="G535" s="180"/>
      <c r="H535" s="136"/>
      <c r="I535" s="7" t="s">
        <v>934</v>
      </c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</row>
    <row r="536" s="213" customFormat="true" ht="16" hidden="false" customHeight="true" outlineLevel="0" collapsed="false">
      <c r="A536" s="208" t="n">
        <v>3175</v>
      </c>
      <c r="B536" s="209" t="s">
        <v>1039</v>
      </c>
      <c r="C536" s="210" t="s">
        <v>1040</v>
      </c>
      <c r="D536" s="211" t="n">
        <v>30</v>
      </c>
      <c r="E536" s="178" t="s">
        <v>531</v>
      </c>
      <c r="F536" s="179" t="s">
        <v>531</v>
      </c>
      <c r="G536" s="212"/>
      <c r="H536" s="136"/>
      <c r="I536" s="7" t="s">
        <v>934</v>
      </c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</row>
    <row r="537" s="45" customFormat="true" ht="16" hidden="false" customHeight="true" outlineLevel="0" collapsed="false">
      <c r="A537" s="42"/>
      <c r="B537" s="36"/>
      <c r="C537" s="40"/>
      <c r="D537" s="43"/>
      <c r="E537" s="189"/>
      <c r="F537" s="43"/>
      <c r="G537" s="44"/>
      <c r="H537" s="6"/>
      <c r="I537" s="7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</row>
    <row r="538" s="31" customFormat="true" ht="14" hidden="false" customHeight="true" outlineLevel="0" collapsed="false">
      <c r="A538" s="46"/>
      <c r="B538" s="68" t="s">
        <v>1041</v>
      </c>
      <c r="C538" s="26"/>
      <c r="D538" s="28"/>
      <c r="E538" s="173"/>
      <c r="F538" s="28"/>
      <c r="G538" s="29"/>
      <c r="H538" s="6"/>
      <c r="I538" s="7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</row>
    <row r="539" customFormat="false" ht="13" hidden="false" customHeight="true" outlineLevel="0" collapsed="false">
      <c r="A539" s="1" t="s">
        <v>1042</v>
      </c>
      <c r="B539" s="33" t="s">
        <v>1043</v>
      </c>
      <c r="C539" s="3" t="s">
        <v>78</v>
      </c>
      <c r="D539" s="4" t="n">
        <v>115</v>
      </c>
      <c r="E539" s="174" t="s">
        <v>784</v>
      </c>
      <c r="F539" s="1" t="s">
        <v>1044</v>
      </c>
      <c r="G539" s="35" t="n">
        <v>4.71</v>
      </c>
      <c r="H539" s="6" t="n">
        <f aca="false">G539*D539</f>
        <v>541.65</v>
      </c>
      <c r="I539" s="7" t="s">
        <v>1045</v>
      </c>
    </row>
    <row r="540" customFormat="false" ht="16" hidden="false" customHeight="true" outlineLevel="0" collapsed="false">
      <c r="A540" s="1" t="s">
        <v>1046</v>
      </c>
      <c r="B540" s="37" t="s">
        <v>1047</v>
      </c>
      <c r="C540" s="1" t="s">
        <v>109</v>
      </c>
      <c r="D540" s="4" t="n">
        <v>152</v>
      </c>
      <c r="E540" s="174" t="s">
        <v>784</v>
      </c>
      <c r="F540" s="1" t="s">
        <v>1048</v>
      </c>
      <c r="G540" s="35" t="n">
        <v>1.36</v>
      </c>
      <c r="H540" s="6" t="n">
        <f aca="false">G540*D540</f>
        <v>206.72</v>
      </c>
      <c r="I540" s="7" t="s">
        <v>1045</v>
      </c>
    </row>
    <row r="541" customFormat="false" ht="16" hidden="false" customHeight="true" outlineLevel="0" collapsed="false">
      <c r="B541" s="37"/>
      <c r="C541" s="1"/>
      <c r="E541" s="174"/>
      <c r="F541" s="1"/>
      <c r="G541" s="35"/>
    </row>
    <row r="542" customFormat="false" ht="16" hidden="false" customHeight="true" outlineLevel="0" collapsed="false">
      <c r="A542" s="1" t="s">
        <v>1049</v>
      </c>
      <c r="B542" s="37" t="s">
        <v>1050</v>
      </c>
      <c r="C542" s="3" t="s">
        <v>78</v>
      </c>
      <c r="D542" s="4" t="n">
        <v>101</v>
      </c>
      <c r="E542" s="174" t="s">
        <v>784</v>
      </c>
      <c r="F542" s="1" t="s">
        <v>1051</v>
      </c>
      <c r="G542" s="35" t="n">
        <v>1.85</v>
      </c>
      <c r="H542" s="6" t="n">
        <f aca="false">G542*D542</f>
        <v>186.85</v>
      </c>
      <c r="I542" s="7" t="s">
        <v>1045</v>
      </c>
    </row>
    <row r="543" customFormat="false" ht="16" hidden="false" customHeight="true" outlineLevel="0" collapsed="false">
      <c r="A543" s="3" t="n">
        <v>3206</v>
      </c>
      <c r="B543" s="37" t="s">
        <v>1052</v>
      </c>
      <c r="C543" s="3" t="s">
        <v>78</v>
      </c>
      <c r="D543" s="4" t="n">
        <v>17</v>
      </c>
      <c r="E543" s="174" t="s">
        <v>784</v>
      </c>
      <c r="F543" s="1" t="s">
        <v>1053</v>
      </c>
      <c r="G543" s="35" t="n">
        <v>5.61</v>
      </c>
      <c r="H543" s="6" t="n">
        <f aca="false">G543*D543</f>
        <v>95.37</v>
      </c>
      <c r="I543" s="7" t="s">
        <v>1045</v>
      </c>
    </row>
    <row r="544" customFormat="false" ht="16" hidden="false" customHeight="true" outlineLevel="0" collapsed="false">
      <c r="A544" s="1" t="n">
        <v>3210</v>
      </c>
      <c r="B544" s="37" t="s">
        <v>1054</v>
      </c>
      <c r="C544" s="3" t="s">
        <v>78</v>
      </c>
      <c r="D544" s="4" t="n">
        <v>534</v>
      </c>
      <c r="E544" s="174" t="s">
        <v>784</v>
      </c>
      <c r="F544" s="1" t="s">
        <v>1055</v>
      </c>
      <c r="G544" s="35" t="n">
        <v>1.37</v>
      </c>
      <c r="H544" s="6" t="n">
        <f aca="false">G544*D544</f>
        <v>731.58</v>
      </c>
      <c r="I544" s="7" t="s">
        <v>1045</v>
      </c>
    </row>
    <row r="545" customFormat="false" ht="16" hidden="false" customHeight="true" outlineLevel="0" collapsed="false">
      <c r="A545" s="1" t="s">
        <v>1056</v>
      </c>
      <c r="B545" s="37" t="s">
        <v>1057</v>
      </c>
      <c r="C545" s="3" t="s">
        <v>78</v>
      </c>
      <c r="D545" s="4" t="n">
        <v>1628</v>
      </c>
      <c r="E545" s="174" t="s">
        <v>17</v>
      </c>
      <c r="F545" s="39" t="s">
        <v>1058</v>
      </c>
      <c r="G545" s="175" t="n">
        <v>2.16</v>
      </c>
      <c r="H545" s="6" t="n">
        <f aca="false">G545*D545</f>
        <v>3516.48</v>
      </c>
      <c r="I545" s="7" t="s">
        <v>1045</v>
      </c>
    </row>
    <row r="546" customFormat="false" ht="16" hidden="false" customHeight="true" outlineLevel="0" collapsed="false">
      <c r="A546" s="1" t="n">
        <v>3212</v>
      </c>
      <c r="B546" s="37" t="s">
        <v>1059</v>
      </c>
      <c r="C546" s="3" t="s">
        <v>78</v>
      </c>
      <c r="D546" s="4" t="n">
        <v>1528</v>
      </c>
      <c r="E546" s="174" t="s">
        <v>17</v>
      </c>
      <c r="F546" s="39" t="s">
        <v>1058</v>
      </c>
      <c r="G546" s="175" t="n">
        <v>2.16</v>
      </c>
      <c r="H546" s="6" t="n">
        <f aca="false">G546*D546</f>
        <v>3300.48</v>
      </c>
      <c r="I546" s="7" t="s">
        <v>1045</v>
      </c>
    </row>
    <row r="547" customFormat="false" ht="16" hidden="false" customHeight="true" outlineLevel="0" collapsed="false">
      <c r="A547" s="1" t="s">
        <v>1060</v>
      </c>
      <c r="B547" s="37" t="s">
        <v>1061</v>
      </c>
      <c r="C547" s="3" t="s">
        <v>78</v>
      </c>
      <c r="D547" s="4" t="n">
        <v>436</v>
      </c>
      <c r="E547" s="174" t="s">
        <v>784</v>
      </c>
      <c r="F547" s="1" t="s">
        <v>1062</v>
      </c>
      <c r="G547" s="35" t="n">
        <v>0.98</v>
      </c>
      <c r="H547" s="6" t="n">
        <f aca="false">G547*D547</f>
        <v>427.28</v>
      </c>
      <c r="I547" s="7" t="s">
        <v>1045</v>
      </c>
    </row>
    <row r="548" s="137" customFormat="true" ht="16" hidden="false" customHeight="true" outlineLevel="0" collapsed="false">
      <c r="A548" s="132" t="n">
        <v>3214</v>
      </c>
      <c r="B548" s="131" t="s">
        <v>1063</v>
      </c>
      <c r="C548" s="130" t="s">
        <v>78</v>
      </c>
      <c r="D548" s="133" t="n">
        <v>386</v>
      </c>
      <c r="E548" s="178" t="s">
        <v>531</v>
      </c>
      <c r="F548" s="179" t="s">
        <v>531</v>
      </c>
      <c r="G548" s="180"/>
      <c r="H548" s="136"/>
      <c r="I548" s="7" t="s">
        <v>1045</v>
      </c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</row>
    <row r="549" customFormat="false" ht="16" hidden="false" customHeight="true" outlineLevel="0" collapsed="false">
      <c r="A549" s="1" t="n">
        <v>3215</v>
      </c>
      <c r="B549" s="37" t="s">
        <v>1064</v>
      </c>
      <c r="C549" s="3" t="s">
        <v>78</v>
      </c>
      <c r="D549" s="4" t="n">
        <v>483</v>
      </c>
      <c r="E549" s="174" t="s">
        <v>17</v>
      </c>
      <c r="F549" s="39" t="s">
        <v>1065</v>
      </c>
      <c r="G549" s="175" t="n">
        <v>3.74</v>
      </c>
      <c r="H549" s="6" t="n">
        <f aca="false">G549*D549</f>
        <v>1806.42</v>
      </c>
      <c r="I549" s="7" t="s">
        <v>1045</v>
      </c>
    </row>
    <row r="550" s="137" customFormat="true" ht="16" hidden="false" customHeight="true" outlineLevel="0" collapsed="false">
      <c r="A550" s="132" t="n">
        <v>3216</v>
      </c>
      <c r="B550" s="177" t="s">
        <v>1066</v>
      </c>
      <c r="C550" s="130" t="s">
        <v>78</v>
      </c>
      <c r="D550" s="133" t="n">
        <v>114</v>
      </c>
      <c r="E550" s="178" t="s">
        <v>531</v>
      </c>
      <c r="F550" s="179" t="s">
        <v>531</v>
      </c>
      <c r="G550" s="214"/>
      <c r="H550" s="136"/>
      <c r="I550" s="7" t="s">
        <v>1045</v>
      </c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</row>
    <row r="551" customFormat="false" ht="16" hidden="false" customHeight="true" outlineLevel="0" collapsed="false">
      <c r="A551" s="1" t="s">
        <v>1067</v>
      </c>
      <c r="B551" s="37" t="s">
        <v>1068</v>
      </c>
      <c r="C551" s="3" t="s">
        <v>78</v>
      </c>
      <c r="D551" s="4" t="n">
        <v>392</v>
      </c>
      <c r="E551" s="174" t="s">
        <v>17</v>
      </c>
      <c r="F551" s="39" t="s">
        <v>1065</v>
      </c>
      <c r="G551" s="175" t="n">
        <v>3.74</v>
      </c>
      <c r="H551" s="6" t="n">
        <f aca="false">G551*D551</f>
        <v>1466.08</v>
      </c>
      <c r="I551" s="7" t="s">
        <v>1045</v>
      </c>
    </row>
    <row r="552" customFormat="false" ht="16" hidden="false" customHeight="true" outlineLevel="0" collapsed="false">
      <c r="A552" s="1" t="n">
        <v>3218</v>
      </c>
      <c r="B552" s="37" t="s">
        <v>1069</v>
      </c>
      <c r="C552" s="3" t="s">
        <v>78</v>
      </c>
      <c r="D552" s="4" t="n">
        <v>327</v>
      </c>
      <c r="E552" s="174" t="s">
        <v>17</v>
      </c>
      <c r="F552" s="39" t="s">
        <v>1070</v>
      </c>
      <c r="G552" s="175" t="n">
        <v>5.14</v>
      </c>
      <c r="H552" s="6" t="n">
        <f aca="false">G552*D552</f>
        <v>1680.78</v>
      </c>
      <c r="I552" s="7" t="s">
        <v>1045</v>
      </c>
    </row>
    <row r="553" customFormat="false" ht="16" hidden="false" customHeight="true" outlineLevel="0" collapsed="false">
      <c r="A553" s="1" t="s">
        <v>1071</v>
      </c>
      <c r="B553" s="37" t="s">
        <v>1072</v>
      </c>
      <c r="C553" s="3" t="s">
        <v>78</v>
      </c>
      <c r="D553" s="4" t="n">
        <v>1485</v>
      </c>
      <c r="E553" s="174" t="s">
        <v>784</v>
      </c>
      <c r="F553" s="1" t="s">
        <v>1073</v>
      </c>
      <c r="G553" s="35" t="n">
        <v>1.4</v>
      </c>
      <c r="H553" s="6" t="n">
        <f aca="false">G553*D553</f>
        <v>2079</v>
      </c>
      <c r="I553" s="7" t="s">
        <v>1045</v>
      </c>
    </row>
    <row r="554" customFormat="false" ht="16" hidden="false" customHeight="true" outlineLevel="0" collapsed="false">
      <c r="A554" s="1" t="n">
        <v>3220</v>
      </c>
      <c r="B554" s="37" t="s">
        <v>1074</v>
      </c>
      <c r="C554" s="3" t="s">
        <v>78</v>
      </c>
      <c r="D554" s="4" t="n">
        <v>894</v>
      </c>
      <c r="E554" s="174" t="s">
        <v>17</v>
      </c>
      <c r="F554" s="1" t="s">
        <v>1075</v>
      </c>
      <c r="G554" s="175" t="n">
        <v>2.06</v>
      </c>
      <c r="H554" s="6" t="n">
        <f aca="false">G554*D554</f>
        <v>1841.64</v>
      </c>
      <c r="I554" s="7" t="s">
        <v>1045</v>
      </c>
    </row>
    <row r="555" customFormat="false" ht="16" hidden="false" customHeight="true" outlineLevel="0" collapsed="false">
      <c r="A555" s="1" t="n">
        <v>3221</v>
      </c>
      <c r="B555" s="37" t="s">
        <v>1076</v>
      </c>
      <c r="C555" s="3" t="s">
        <v>78</v>
      </c>
      <c r="D555" s="4" t="n">
        <v>339</v>
      </c>
      <c r="E555" s="174" t="s">
        <v>784</v>
      </c>
      <c r="F555" s="1" t="s">
        <v>1077</v>
      </c>
      <c r="G555" s="35" t="n">
        <v>2.23</v>
      </c>
      <c r="H555" s="6" t="n">
        <f aca="false">G555*D555</f>
        <v>755.97</v>
      </c>
      <c r="I555" s="7" t="s">
        <v>1045</v>
      </c>
    </row>
    <row r="556" s="137" customFormat="true" ht="16" hidden="false" customHeight="true" outlineLevel="0" collapsed="false">
      <c r="A556" s="132" t="n">
        <v>3222</v>
      </c>
      <c r="B556" s="177" t="s">
        <v>1078</v>
      </c>
      <c r="C556" s="130" t="s">
        <v>78</v>
      </c>
      <c r="D556" s="133" t="n">
        <v>55</v>
      </c>
      <c r="E556" s="178" t="s">
        <v>531</v>
      </c>
      <c r="F556" s="179" t="s">
        <v>531</v>
      </c>
      <c r="G556" s="180"/>
      <c r="H556" s="136"/>
      <c r="I556" s="7" t="s">
        <v>1045</v>
      </c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</row>
    <row r="557" customFormat="false" ht="16" hidden="false" customHeight="true" outlineLevel="0" collapsed="false">
      <c r="B557" s="37"/>
      <c r="E557" s="174"/>
      <c r="I557" s="7" t="s">
        <v>1045</v>
      </c>
    </row>
    <row r="558" customFormat="false" ht="16" hidden="false" customHeight="true" outlineLevel="0" collapsed="false">
      <c r="A558" s="1" t="s">
        <v>1079</v>
      </c>
      <c r="B558" s="37" t="s">
        <v>1080</v>
      </c>
      <c r="C558" s="1" t="s">
        <v>109</v>
      </c>
      <c r="D558" s="4" t="n">
        <v>3497</v>
      </c>
      <c r="E558" s="174" t="s">
        <v>17</v>
      </c>
      <c r="F558" s="34" t="s">
        <v>1081</v>
      </c>
      <c r="G558" s="175" t="n">
        <v>2.28</v>
      </c>
      <c r="H558" s="6" t="n">
        <f aca="false">G558*D558</f>
        <v>7973.16</v>
      </c>
      <c r="I558" s="7" t="s">
        <v>1045</v>
      </c>
    </row>
    <row r="559" customFormat="false" ht="16" hidden="false" customHeight="true" outlineLevel="0" collapsed="false">
      <c r="A559" s="1" t="s">
        <v>1082</v>
      </c>
      <c r="B559" s="37" t="s">
        <v>1083</v>
      </c>
      <c r="C559" s="1" t="s">
        <v>109</v>
      </c>
      <c r="D559" s="4" t="n">
        <v>1410</v>
      </c>
      <c r="E559" s="174" t="s">
        <v>784</v>
      </c>
      <c r="F559" s="1" t="s">
        <v>1084</v>
      </c>
      <c r="G559" s="35" t="n">
        <v>3.92</v>
      </c>
      <c r="H559" s="6" t="n">
        <f aca="false">G559*D559</f>
        <v>5527.2</v>
      </c>
      <c r="I559" s="7" t="s">
        <v>1045</v>
      </c>
    </row>
    <row r="560" s="137" customFormat="true" ht="16" hidden="false" customHeight="true" outlineLevel="0" collapsed="false">
      <c r="A560" s="132" t="s">
        <v>1085</v>
      </c>
      <c r="B560" s="177" t="s">
        <v>1086</v>
      </c>
      <c r="C560" s="132" t="s">
        <v>109</v>
      </c>
      <c r="D560" s="133" t="n">
        <v>2292</v>
      </c>
      <c r="E560" s="178" t="s">
        <v>531</v>
      </c>
      <c r="F560" s="179" t="s">
        <v>531</v>
      </c>
      <c r="G560" s="180"/>
      <c r="H560" s="136"/>
      <c r="I560" s="7" t="s">
        <v>1045</v>
      </c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</row>
    <row r="561" customFormat="false" ht="16" hidden="false" customHeight="true" outlineLevel="0" collapsed="false">
      <c r="A561" s="1" t="s">
        <v>1087</v>
      </c>
      <c r="B561" s="37" t="s">
        <v>1088</v>
      </c>
      <c r="C561" s="3" t="s">
        <v>78</v>
      </c>
      <c r="D561" s="4" t="n">
        <v>2283</v>
      </c>
      <c r="E561" s="174" t="s">
        <v>784</v>
      </c>
      <c r="F561" s="1" t="s">
        <v>1089</v>
      </c>
      <c r="G561" s="35" t="n">
        <v>0.34</v>
      </c>
      <c r="H561" s="6" t="n">
        <f aca="false">G561*D561</f>
        <v>776.22</v>
      </c>
      <c r="I561" s="7" t="s">
        <v>1045</v>
      </c>
    </row>
    <row r="562" customFormat="false" ht="16" hidden="false" customHeight="true" outlineLevel="0" collapsed="false">
      <c r="A562" s="1" t="n">
        <v>3234</v>
      </c>
      <c r="B562" s="37" t="s">
        <v>1090</v>
      </c>
      <c r="C562" s="3" t="s">
        <v>78</v>
      </c>
      <c r="D562" s="4" t="n">
        <v>3346</v>
      </c>
      <c r="E562" s="174" t="s">
        <v>784</v>
      </c>
      <c r="F562" s="1" t="s">
        <v>1091</v>
      </c>
      <c r="G562" s="35" t="n">
        <v>0.36</v>
      </c>
      <c r="H562" s="6" t="n">
        <f aca="false">G562*D562</f>
        <v>1204.56</v>
      </c>
      <c r="I562" s="7" t="s">
        <v>1045</v>
      </c>
    </row>
    <row r="563" customFormat="false" ht="16" hidden="false" customHeight="true" outlineLevel="0" collapsed="false">
      <c r="A563" s="1" t="n">
        <v>3235</v>
      </c>
      <c r="B563" s="37" t="s">
        <v>1092</v>
      </c>
      <c r="C563" s="3" t="s">
        <v>78</v>
      </c>
      <c r="D563" s="4" t="n">
        <v>1658</v>
      </c>
      <c r="E563" s="174" t="s">
        <v>784</v>
      </c>
      <c r="F563" s="1" t="s">
        <v>1093</v>
      </c>
      <c r="G563" s="35" t="n">
        <v>0.37</v>
      </c>
      <c r="H563" s="6" t="n">
        <f aca="false">G563*D563</f>
        <v>613.46</v>
      </c>
      <c r="I563" s="7" t="s">
        <v>1045</v>
      </c>
    </row>
    <row r="564" s="137" customFormat="true" ht="13" hidden="false" customHeight="true" outlineLevel="0" collapsed="false">
      <c r="A564" s="132" t="s">
        <v>1094</v>
      </c>
      <c r="B564" s="177" t="s">
        <v>1095</v>
      </c>
      <c r="C564" s="132" t="s">
        <v>109</v>
      </c>
      <c r="D564" s="133" t="n">
        <v>337</v>
      </c>
      <c r="E564" s="178" t="s">
        <v>531</v>
      </c>
      <c r="F564" s="179" t="s">
        <v>531</v>
      </c>
      <c r="G564" s="180"/>
      <c r="H564" s="136"/>
      <c r="I564" s="7" t="s">
        <v>1045</v>
      </c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</row>
    <row r="565" customFormat="false" ht="16" hidden="false" customHeight="true" outlineLevel="0" collapsed="false">
      <c r="A565" s="1" t="n">
        <v>3237</v>
      </c>
      <c r="B565" s="37" t="s">
        <v>1096</v>
      </c>
      <c r="C565" s="1" t="s">
        <v>109</v>
      </c>
      <c r="D565" s="4" t="n">
        <v>376</v>
      </c>
      <c r="E565" s="174" t="s">
        <v>784</v>
      </c>
      <c r="F565" s="1" t="s">
        <v>1097</v>
      </c>
      <c r="G565" s="35" t="n">
        <v>16.87</v>
      </c>
      <c r="H565" s="6" t="n">
        <f aca="false">G565*D565</f>
        <v>6343.12</v>
      </c>
      <c r="I565" s="7" t="s">
        <v>1045</v>
      </c>
    </row>
    <row r="566" customFormat="false" ht="16" hidden="false" customHeight="true" outlineLevel="0" collapsed="false">
      <c r="A566" s="1" t="s">
        <v>1098</v>
      </c>
      <c r="B566" s="37" t="s">
        <v>1099</v>
      </c>
      <c r="C566" s="1" t="s">
        <v>109</v>
      </c>
      <c r="D566" s="4" t="n">
        <v>4278</v>
      </c>
      <c r="E566" s="174" t="s">
        <v>784</v>
      </c>
      <c r="F566" s="1" t="s">
        <v>1100</v>
      </c>
      <c r="G566" s="35" t="n">
        <v>6.6</v>
      </c>
      <c r="H566" s="6" t="n">
        <f aca="false">G566*D566</f>
        <v>28234.8</v>
      </c>
      <c r="I566" s="7" t="s">
        <v>1045</v>
      </c>
    </row>
    <row r="567" customFormat="false" ht="16" hidden="false" customHeight="true" outlineLevel="0" collapsed="false">
      <c r="A567" s="1" t="n">
        <v>3239</v>
      </c>
      <c r="B567" s="112" t="s">
        <v>1101</v>
      </c>
      <c r="C567" s="3" t="s">
        <v>78</v>
      </c>
      <c r="D567" s="4" t="n">
        <v>5975</v>
      </c>
      <c r="E567" s="174" t="s">
        <v>868</v>
      </c>
      <c r="F567" s="114" t="s">
        <v>1102</v>
      </c>
      <c r="G567" s="35" t="n">
        <v>0.65</v>
      </c>
      <c r="H567" s="6" t="n">
        <f aca="false">G567*D567</f>
        <v>3883.75</v>
      </c>
      <c r="I567" s="7" t="s">
        <v>1045</v>
      </c>
    </row>
    <row r="568" s="137" customFormat="true" ht="16" hidden="false" customHeight="true" outlineLevel="0" collapsed="false">
      <c r="A568" s="130" t="n">
        <v>3240</v>
      </c>
      <c r="B568" s="131" t="s">
        <v>1103</v>
      </c>
      <c r="C568" s="132" t="s">
        <v>78</v>
      </c>
      <c r="D568" s="133" t="n">
        <v>750</v>
      </c>
      <c r="E568" s="178" t="s">
        <v>531</v>
      </c>
      <c r="F568" s="179" t="s">
        <v>531</v>
      </c>
      <c r="G568" s="180"/>
      <c r="H568" s="136"/>
      <c r="I568" s="7" t="s">
        <v>1045</v>
      </c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</row>
    <row r="569" customFormat="false" ht="16" hidden="false" customHeight="true" outlineLevel="0" collapsed="false">
      <c r="B569" s="112"/>
      <c r="E569" s="174"/>
      <c r="I569" s="7" t="s">
        <v>1045</v>
      </c>
    </row>
    <row r="570" customFormat="false" ht="16" hidden="false" customHeight="true" outlineLevel="0" collapsed="false">
      <c r="A570" s="1" t="n">
        <v>3250</v>
      </c>
      <c r="B570" s="37" t="s">
        <v>1104</v>
      </c>
      <c r="C570" s="3" t="s">
        <v>78</v>
      </c>
      <c r="D570" s="4" t="n">
        <v>5031</v>
      </c>
      <c r="E570" s="174" t="s">
        <v>784</v>
      </c>
      <c r="F570" s="1" t="s">
        <v>1105</v>
      </c>
      <c r="G570" s="35" t="n">
        <v>0.37</v>
      </c>
      <c r="H570" s="6" t="n">
        <f aca="false">G570*D570</f>
        <v>1861.47</v>
      </c>
      <c r="I570" s="7" t="s">
        <v>1045</v>
      </c>
    </row>
    <row r="571" customFormat="false" ht="16" hidden="false" customHeight="true" outlineLevel="0" collapsed="false">
      <c r="A571" s="1" t="n">
        <v>3251</v>
      </c>
      <c r="B571" s="112" t="s">
        <v>1106</v>
      </c>
      <c r="C571" s="3" t="s">
        <v>78</v>
      </c>
      <c r="D571" s="4" t="n">
        <v>1340</v>
      </c>
      <c r="E571" s="174" t="s">
        <v>784</v>
      </c>
      <c r="F571" s="1" t="s">
        <v>1107</v>
      </c>
      <c r="G571" s="35" t="n">
        <v>0.7</v>
      </c>
      <c r="H571" s="6" t="n">
        <f aca="false">G571*D571</f>
        <v>938</v>
      </c>
      <c r="I571" s="7" t="s">
        <v>1045</v>
      </c>
    </row>
    <row r="572" customFormat="false" ht="16" hidden="false" customHeight="true" outlineLevel="0" collapsed="false">
      <c r="A572" s="40" t="n">
        <v>3252</v>
      </c>
      <c r="B572" s="81" t="s">
        <v>1108</v>
      </c>
      <c r="C572" s="42" t="s">
        <v>78</v>
      </c>
      <c r="D572" s="43" t="n">
        <v>1363</v>
      </c>
      <c r="E572" s="189" t="s">
        <v>784</v>
      </c>
      <c r="F572" s="40" t="s">
        <v>1100</v>
      </c>
      <c r="G572" s="215" t="n">
        <v>0.55</v>
      </c>
      <c r="H572" s="62" t="n">
        <f aca="false">G572*D572</f>
        <v>749.65</v>
      </c>
      <c r="I572" s="7" t="s">
        <v>1045</v>
      </c>
    </row>
    <row r="573" customFormat="false" ht="16" hidden="false" customHeight="true" outlineLevel="0" collapsed="false">
      <c r="A573" s="1" t="n">
        <v>3260</v>
      </c>
      <c r="B573" s="112" t="s">
        <v>1109</v>
      </c>
      <c r="C573" s="3" t="s">
        <v>78</v>
      </c>
      <c r="D573" s="4" t="n">
        <v>859</v>
      </c>
      <c r="E573" s="174" t="s">
        <v>784</v>
      </c>
      <c r="F573" s="1" t="s">
        <v>1091</v>
      </c>
      <c r="G573" s="35" t="n">
        <v>0.36</v>
      </c>
      <c r="H573" s="6" t="n">
        <f aca="false">G573*D573</f>
        <v>309.24</v>
      </c>
      <c r="I573" s="7" t="s">
        <v>1045</v>
      </c>
    </row>
    <row r="574" customFormat="false" ht="16" hidden="false" customHeight="true" outlineLevel="0" collapsed="false">
      <c r="A574" s="1" t="n">
        <v>3261</v>
      </c>
      <c r="B574" s="112" t="s">
        <v>1110</v>
      </c>
      <c r="C574" s="3" t="s">
        <v>78</v>
      </c>
      <c r="D574" s="4" t="n">
        <v>1060</v>
      </c>
      <c r="E574" s="174" t="s">
        <v>784</v>
      </c>
      <c r="F574" s="1" t="s">
        <v>1111</v>
      </c>
      <c r="G574" s="35" t="n">
        <v>0.38</v>
      </c>
      <c r="H574" s="6" t="n">
        <f aca="false">G574*D574</f>
        <v>402.8</v>
      </c>
      <c r="I574" s="7" t="s">
        <v>1045</v>
      </c>
    </row>
    <row r="575" customFormat="false" ht="16" hidden="false" customHeight="true" outlineLevel="0" collapsed="false">
      <c r="A575" s="1" t="n">
        <v>3262</v>
      </c>
      <c r="B575" s="112" t="s">
        <v>1112</v>
      </c>
      <c r="C575" s="3" t="s">
        <v>78</v>
      </c>
      <c r="D575" s="4" t="n">
        <v>284</v>
      </c>
      <c r="E575" s="174" t="s">
        <v>784</v>
      </c>
      <c r="F575" s="1" t="s">
        <v>1093</v>
      </c>
      <c r="G575" s="35" t="n">
        <v>0.37</v>
      </c>
      <c r="H575" s="6" t="n">
        <f aca="false">G575*D575</f>
        <v>105.08</v>
      </c>
      <c r="I575" s="7" t="s">
        <v>1045</v>
      </c>
    </row>
    <row r="576" customFormat="false" ht="16" hidden="false" customHeight="true" outlineLevel="0" collapsed="false">
      <c r="B576" s="112"/>
      <c r="E576" s="174"/>
      <c r="I576" s="7" t="s">
        <v>1045</v>
      </c>
    </row>
    <row r="577" s="137" customFormat="true" ht="16" hidden="false" customHeight="true" outlineLevel="0" collapsed="false">
      <c r="A577" s="132" t="s">
        <v>1113</v>
      </c>
      <c r="B577" s="177" t="s">
        <v>1114</v>
      </c>
      <c r="C577" s="130" t="s">
        <v>78</v>
      </c>
      <c r="D577" s="133" t="n">
        <v>1507</v>
      </c>
      <c r="E577" s="178" t="s">
        <v>531</v>
      </c>
      <c r="F577" s="179" t="s">
        <v>531</v>
      </c>
      <c r="G577" s="180"/>
      <c r="H577" s="136"/>
      <c r="I577" s="7" t="s">
        <v>1045</v>
      </c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</row>
    <row r="578" customFormat="false" ht="16" hidden="false" customHeight="true" outlineLevel="0" collapsed="false">
      <c r="B578" s="37"/>
      <c r="E578" s="174"/>
      <c r="I578" s="7" t="s">
        <v>1045</v>
      </c>
    </row>
    <row r="579" customFormat="false" ht="16" hidden="false" customHeight="true" outlineLevel="0" collapsed="false">
      <c r="A579" s="1" t="s">
        <v>1115</v>
      </c>
      <c r="B579" s="37" t="s">
        <v>1116</v>
      </c>
      <c r="C579" s="1" t="s">
        <v>109</v>
      </c>
      <c r="D579" s="4" t="n">
        <v>3788</v>
      </c>
      <c r="E579" s="174" t="s">
        <v>784</v>
      </c>
      <c r="F579" s="1" t="s">
        <v>1117</v>
      </c>
      <c r="G579" s="35" t="n">
        <v>6.01</v>
      </c>
      <c r="H579" s="6" t="n">
        <f aca="false">G579*D579</f>
        <v>22765.88</v>
      </c>
      <c r="I579" s="7" t="s">
        <v>1045</v>
      </c>
    </row>
    <row r="580" customFormat="false" ht="16" hidden="false" customHeight="true" outlineLevel="0" collapsed="false">
      <c r="A580" s="1" t="n">
        <v>3276</v>
      </c>
      <c r="B580" s="37" t="s">
        <v>1118</v>
      </c>
      <c r="C580" s="1" t="s">
        <v>109</v>
      </c>
      <c r="D580" s="4" t="n">
        <v>872</v>
      </c>
      <c r="E580" s="174" t="s">
        <v>17</v>
      </c>
      <c r="F580" s="34" t="s">
        <v>1119</v>
      </c>
      <c r="G580" s="175" t="n">
        <v>6.5</v>
      </c>
      <c r="H580" s="6" t="n">
        <f aca="false">G580*D580</f>
        <v>5668</v>
      </c>
      <c r="I580" s="7" t="s">
        <v>1045</v>
      </c>
    </row>
    <row r="581" s="94" customFormat="true" ht="16" hidden="false" customHeight="true" outlineLevel="0" collapsed="false">
      <c r="A581" s="85" t="n">
        <v>3277</v>
      </c>
      <c r="B581" s="86" t="s">
        <v>1120</v>
      </c>
      <c r="C581" s="85" t="s">
        <v>109</v>
      </c>
      <c r="D581" s="151" t="n">
        <v>2809</v>
      </c>
      <c r="E581" s="174" t="s">
        <v>17</v>
      </c>
      <c r="F581" s="34" t="s">
        <v>1121</v>
      </c>
      <c r="G581" s="202" t="n">
        <v>7.14</v>
      </c>
      <c r="H581" s="6" t="n">
        <f aca="false">G581*D581</f>
        <v>20056.26</v>
      </c>
      <c r="I581" s="7" t="s">
        <v>1045</v>
      </c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</row>
    <row r="582" s="45" customFormat="true" ht="16" hidden="false" customHeight="true" outlineLevel="0" collapsed="false">
      <c r="A582" s="40"/>
      <c r="B582" s="81"/>
      <c r="C582" s="40"/>
      <c r="D582" s="43"/>
      <c r="E582" s="189"/>
      <c r="F582" s="43"/>
      <c r="G582" s="44"/>
      <c r="H582" s="6"/>
      <c r="I582" s="7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</row>
    <row r="583" s="31" customFormat="true" ht="18" hidden="false" customHeight="true" outlineLevel="0" collapsed="false">
      <c r="A583" s="46"/>
      <c r="B583" s="68" t="s">
        <v>1122</v>
      </c>
      <c r="C583" s="26"/>
      <c r="D583" s="28"/>
      <c r="E583" s="173"/>
      <c r="F583" s="28"/>
      <c r="G583" s="29"/>
      <c r="H583" s="6"/>
      <c r="I583" s="7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</row>
    <row r="584" customFormat="false" ht="16" hidden="false" customHeight="true" outlineLevel="0" collapsed="false">
      <c r="A584" s="1" t="s">
        <v>1123</v>
      </c>
      <c r="B584" s="33" t="s">
        <v>1124</v>
      </c>
      <c r="C584" s="3" t="s">
        <v>78</v>
      </c>
      <c r="D584" s="4" t="n">
        <v>839</v>
      </c>
      <c r="E584" s="174" t="s">
        <v>1125</v>
      </c>
      <c r="F584" s="1" t="s">
        <v>1126</v>
      </c>
      <c r="G584" s="35" t="n">
        <v>2.87</v>
      </c>
      <c r="H584" s="6" t="n">
        <f aca="false">G584*D584</f>
        <v>2407.93</v>
      </c>
      <c r="I584" s="7" t="s">
        <v>1127</v>
      </c>
    </row>
    <row r="585" customFormat="false" ht="16" hidden="false" customHeight="true" outlineLevel="0" collapsed="false">
      <c r="A585" s="1" t="n">
        <v>3291</v>
      </c>
      <c r="B585" s="37" t="s">
        <v>1128</v>
      </c>
      <c r="C585" s="3" t="s">
        <v>78</v>
      </c>
      <c r="D585" s="4" t="n">
        <v>137</v>
      </c>
      <c r="E585" s="174" t="s">
        <v>17</v>
      </c>
      <c r="F585" s="1" t="s">
        <v>1129</v>
      </c>
      <c r="G585" s="175" t="n">
        <v>90.49</v>
      </c>
      <c r="H585" s="6" t="n">
        <f aca="false">G585*D585</f>
        <v>12397.13</v>
      </c>
      <c r="I585" s="7" t="s">
        <v>1127</v>
      </c>
    </row>
    <row r="586" customFormat="false" ht="16" hidden="false" customHeight="true" outlineLevel="0" collapsed="false">
      <c r="A586" s="1" t="n">
        <v>3292</v>
      </c>
      <c r="B586" s="37" t="s">
        <v>1130</v>
      </c>
      <c r="C586" s="3" t="s">
        <v>78</v>
      </c>
      <c r="D586" s="4" t="n">
        <v>249</v>
      </c>
      <c r="E586" s="174" t="s">
        <v>17</v>
      </c>
      <c r="F586" s="1" t="s">
        <v>1131</v>
      </c>
      <c r="G586" s="175" t="n">
        <v>7.65</v>
      </c>
      <c r="H586" s="6" t="n">
        <f aca="false">G586*D586</f>
        <v>1904.85</v>
      </c>
      <c r="I586" s="7" t="s">
        <v>1127</v>
      </c>
    </row>
    <row r="587" customFormat="false" ht="16" hidden="false" customHeight="true" outlineLevel="0" collapsed="false">
      <c r="A587" s="1" t="n">
        <v>3293</v>
      </c>
      <c r="B587" s="112" t="s">
        <v>1132</v>
      </c>
      <c r="C587" s="3" t="s">
        <v>78</v>
      </c>
      <c r="D587" s="4" t="n">
        <v>287</v>
      </c>
      <c r="E587" s="174" t="s">
        <v>17</v>
      </c>
      <c r="F587" s="1" t="s">
        <v>1133</v>
      </c>
      <c r="G587" s="175" t="n">
        <v>10.66</v>
      </c>
      <c r="H587" s="6" t="n">
        <f aca="false">G587*D587</f>
        <v>3059.42</v>
      </c>
      <c r="I587" s="7" t="s">
        <v>1127</v>
      </c>
    </row>
    <row r="588" customFormat="false" ht="16" hidden="false" customHeight="true" outlineLevel="0" collapsed="false">
      <c r="A588" s="1" t="n">
        <v>3294</v>
      </c>
      <c r="B588" s="37" t="s">
        <v>1134</v>
      </c>
      <c r="C588" s="3" t="s">
        <v>78</v>
      </c>
      <c r="D588" s="4" t="n">
        <v>222</v>
      </c>
      <c r="E588" s="174" t="s">
        <v>17</v>
      </c>
      <c r="F588" s="1" t="s">
        <v>1135</v>
      </c>
      <c r="G588" s="175" t="n">
        <v>99.49</v>
      </c>
      <c r="H588" s="6" t="n">
        <f aca="false">G588*D588</f>
        <v>22086.78</v>
      </c>
      <c r="I588" s="7" t="s">
        <v>1127</v>
      </c>
    </row>
    <row r="589" customFormat="false" ht="16" hidden="false" customHeight="true" outlineLevel="0" collapsed="false">
      <c r="A589" s="1" t="n">
        <v>3295</v>
      </c>
      <c r="B589" s="37" t="s">
        <v>1136</v>
      </c>
      <c r="C589" s="3" t="s">
        <v>78</v>
      </c>
      <c r="D589" s="4" t="n">
        <v>55</v>
      </c>
      <c r="E589" s="174" t="s">
        <v>784</v>
      </c>
      <c r="F589" s="1" t="s">
        <v>1137</v>
      </c>
      <c r="G589" s="35" t="n">
        <v>7.87</v>
      </c>
      <c r="H589" s="6" t="n">
        <f aca="false">G589*D589</f>
        <v>432.85</v>
      </c>
      <c r="I589" s="7" t="s">
        <v>1127</v>
      </c>
    </row>
    <row r="590" s="94" customFormat="true" ht="16" hidden="false" customHeight="true" outlineLevel="0" collapsed="false">
      <c r="A590" s="203" t="n">
        <v>3296</v>
      </c>
      <c r="B590" s="150" t="s">
        <v>1138</v>
      </c>
      <c r="C590" s="85" t="s">
        <v>309</v>
      </c>
      <c r="D590" s="151" t="n">
        <v>5</v>
      </c>
      <c r="E590" s="174" t="s">
        <v>784</v>
      </c>
      <c r="F590" s="1" t="s">
        <v>1139</v>
      </c>
      <c r="G590" s="35" t="n">
        <v>2.64</v>
      </c>
      <c r="H590" s="6" t="n">
        <f aca="false">G590*D590</f>
        <v>13.2</v>
      </c>
      <c r="I590" s="7" t="s">
        <v>1127</v>
      </c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</row>
    <row r="591" s="45" customFormat="true" ht="16" hidden="false" customHeight="true" outlineLevel="0" collapsed="false">
      <c r="A591" s="42"/>
      <c r="B591" s="36"/>
      <c r="C591" s="40"/>
      <c r="D591" s="43"/>
      <c r="E591" s="189"/>
      <c r="F591" s="43"/>
      <c r="G591" s="44"/>
      <c r="H591" s="6"/>
      <c r="I591" s="7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</row>
    <row r="592" s="31" customFormat="true" ht="18" hidden="false" customHeight="true" outlineLevel="0" collapsed="false">
      <c r="A592" s="46"/>
      <c r="B592" s="68" t="s">
        <v>1140</v>
      </c>
      <c r="C592" s="26"/>
      <c r="D592" s="28"/>
      <c r="E592" s="173"/>
      <c r="F592" s="28"/>
      <c r="G592" s="29"/>
      <c r="H592" s="6"/>
      <c r="I592" s="7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</row>
    <row r="593" customFormat="false" ht="16" hidden="false" customHeight="true" outlineLevel="0" collapsed="false">
      <c r="A593" s="1" t="n">
        <v>3300</v>
      </c>
      <c r="B593" s="33" t="s">
        <v>1141</v>
      </c>
      <c r="C593" s="1" t="s">
        <v>109</v>
      </c>
      <c r="D593" s="4" t="n">
        <v>56</v>
      </c>
      <c r="E593" s="174" t="s">
        <v>1125</v>
      </c>
      <c r="F593" s="1" t="s">
        <v>1142</v>
      </c>
      <c r="G593" s="35" t="n">
        <v>0.52</v>
      </c>
      <c r="H593" s="6" t="n">
        <f aca="false">G593*D593</f>
        <v>29.12</v>
      </c>
      <c r="I593" s="7" t="s">
        <v>1143</v>
      </c>
    </row>
    <row r="594" s="137" customFormat="true" ht="16" hidden="false" customHeight="true" outlineLevel="0" collapsed="false">
      <c r="A594" s="132" t="s">
        <v>1144</v>
      </c>
      <c r="B594" s="177" t="s">
        <v>1145</v>
      </c>
      <c r="C594" s="132" t="s">
        <v>109</v>
      </c>
      <c r="D594" s="133" t="n">
        <v>203</v>
      </c>
      <c r="E594" s="178" t="s">
        <v>531</v>
      </c>
      <c r="F594" s="179" t="s">
        <v>531</v>
      </c>
      <c r="G594" s="180"/>
      <c r="H594" s="136"/>
      <c r="I594" s="7" t="s">
        <v>1143</v>
      </c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</row>
    <row r="595" customFormat="false" ht="16" hidden="false" customHeight="true" outlineLevel="0" collapsed="false">
      <c r="A595" s="1" t="n">
        <v>3310</v>
      </c>
      <c r="B595" s="37" t="s">
        <v>1146</v>
      </c>
      <c r="C595" s="3" t="s">
        <v>78</v>
      </c>
      <c r="D595" s="4" t="n">
        <v>3417</v>
      </c>
      <c r="E595" s="174" t="s">
        <v>784</v>
      </c>
      <c r="F595" s="1" t="s">
        <v>1147</v>
      </c>
      <c r="G595" s="35" t="n">
        <v>1.4</v>
      </c>
      <c r="H595" s="6" t="n">
        <f aca="false">G595*D595</f>
        <v>4783.8</v>
      </c>
      <c r="I595" s="7" t="s">
        <v>1143</v>
      </c>
    </row>
    <row r="596" customFormat="false" ht="26" hidden="false" customHeight="true" outlineLevel="0" collapsed="false">
      <c r="A596" s="1" t="n">
        <v>3315</v>
      </c>
      <c r="B596" s="129" t="s">
        <v>1148</v>
      </c>
      <c r="C596" s="1" t="s">
        <v>109</v>
      </c>
      <c r="D596" s="4" t="n">
        <v>149</v>
      </c>
      <c r="E596" s="174" t="s">
        <v>784</v>
      </c>
      <c r="F596" s="1" t="s">
        <v>1149</v>
      </c>
      <c r="G596" s="35" t="n">
        <v>4.28</v>
      </c>
      <c r="H596" s="6" t="n">
        <f aca="false">G596*D596</f>
        <v>637.72</v>
      </c>
      <c r="I596" s="7" t="s">
        <v>1143</v>
      </c>
    </row>
    <row r="597" customFormat="false" ht="16" hidden="false" customHeight="true" outlineLevel="0" collapsed="false">
      <c r="A597" s="1" t="n">
        <v>3320</v>
      </c>
      <c r="B597" s="112" t="s">
        <v>1150</v>
      </c>
      <c r="C597" s="3" t="s">
        <v>78</v>
      </c>
      <c r="D597" s="4" t="n">
        <v>382</v>
      </c>
      <c r="E597" s="174" t="s">
        <v>784</v>
      </c>
      <c r="F597" s="1" t="s">
        <v>1151</v>
      </c>
      <c r="G597" s="35" t="n">
        <v>4.88</v>
      </c>
      <c r="H597" s="6" t="n">
        <f aca="false">G597*D597</f>
        <v>1864.16</v>
      </c>
      <c r="I597" s="7" t="s">
        <v>1143</v>
      </c>
    </row>
    <row r="598" customFormat="false" ht="16" hidden="false" customHeight="true" outlineLevel="0" collapsed="false">
      <c r="A598" s="1" t="n">
        <v>3325</v>
      </c>
      <c r="B598" s="37" t="s">
        <v>1152</v>
      </c>
      <c r="C598" s="1" t="s">
        <v>124</v>
      </c>
      <c r="D598" s="4" t="n">
        <v>397</v>
      </c>
      <c r="E598" s="174" t="s">
        <v>868</v>
      </c>
      <c r="F598" s="114" t="s">
        <v>1153</v>
      </c>
      <c r="G598" s="35" t="n">
        <v>1.16</v>
      </c>
      <c r="H598" s="6" t="n">
        <f aca="false">G598*D598</f>
        <v>460.52</v>
      </c>
      <c r="I598" s="7" t="s">
        <v>1143</v>
      </c>
    </row>
    <row r="599" customFormat="false" ht="16" hidden="false" customHeight="true" outlineLevel="0" collapsed="false">
      <c r="A599" s="1" t="n">
        <v>3326</v>
      </c>
      <c r="B599" s="37" t="s">
        <v>1154</v>
      </c>
      <c r="C599" s="1" t="s">
        <v>124</v>
      </c>
      <c r="D599" s="4" t="n">
        <v>414</v>
      </c>
      <c r="E599" s="174" t="s">
        <v>1155</v>
      </c>
      <c r="F599" s="216" t="s">
        <v>1156</v>
      </c>
      <c r="G599" s="35" t="n">
        <v>4.11</v>
      </c>
      <c r="H599" s="6" t="n">
        <f aca="false">G599*D599</f>
        <v>1701.54</v>
      </c>
      <c r="I599" s="7" t="s">
        <v>1143</v>
      </c>
    </row>
    <row r="600" s="137" customFormat="true" ht="16" hidden="false" customHeight="true" outlineLevel="0" collapsed="false">
      <c r="A600" s="132" t="s">
        <v>1157</v>
      </c>
      <c r="B600" s="217" t="s">
        <v>1158</v>
      </c>
      <c r="C600" s="130" t="s">
        <v>411</v>
      </c>
      <c r="D600" s="133" t="n">
        <v>184</v>
      </c>
      <c r="E600" s="178" t="s">
        <v>531</v>
      </c>
      <c r="F600" s="179" t="s">
        <v>531</v>
      </c>
      <c r="G600" s="180"/>
      <c r="H600" s="136"/>
      <c r="I600" s="7" t="s">
        <v>1143</v>
      </c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</row>
    <row r="601" s="137" customFormat="true" ht="16" hidden="false" customHeight="true" outlineLevel="0" collapsed="false">
      <c r="A601" s="132" t="s">
        <v>1159</v>
      </c>
      <c r="B601" s="217" t="s">
        <v>1160</v>
      </c>
      <c r="C601" s="130" t="s">
        <v>411</v>
      </c>
      <c r="D601" s="133" t="n">
        <v>160</v>
      </c>
      <c r="E601" s="178" t="s">
        <v>531</v>
      </c>
      <c r="F601" s="179" t="s">
        <v>531</v>
      </c>
      <c r="G601" s="180"/>
      <c r="H601" s="136"/>
      <c r="I601" s="7" t="s">
        <v>1143</v>
      </c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</row>
    <row r="602" s="213" customFormat="true" ht="16" hidden="false" customHeight="true" outlineLevel="0" collapsed="false">
      <c r="A602" s="181" t="n">
        <v>3329</v>
      </c>
      <c r="B602" s="182" t="s">
        <v>1161</v>
      </c>
      <c r="C602" s="183" t="s">
        <v>109</v>
      </c>
      <c r="D602" s="184" t="n">
        <v>3</v>
      </c>
      <c r="E602" s="185" t="s">
        <v>531</v>
      </c>
      <c r="F602" s="186" t="s">
        <v>531</v>
      </c>
      <c r="G602" s="187"/>
      <c r="H602" s="188"/>
      <c r="I602" s="7" t="s">
        <v>1143</v>
      </c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</row>
    <row r="603" s="78" customFormat="true" ht="16" hidden="false" customHeight="true" outlineLevel="0" collapsed="false">
      <c r="A603" s="77"/>
      <c r="B603" s="77"/>
      <c r="C603" s="77"/>
      <c r="D603" s="77"/>
      <c r="E603" s="77"/>
      <c r="F603" s="77"/>
      <c r="G603" s="77"/>
      <c r="H603" s="145"/>
      <c r="I603" s="7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</row>
    <row r="604" s="31" customFormat="true" ht="14" hidden="false" customHeight="true" outlineLevel="0" collapsed="false">
      <c r="A604" s="46"/>
      <c r="B604" s="68" t="s">
        <v>1162</v>
      </c>
      <c r="C604" s="26"/>
      <c r="D604" s="28"/>
      <c r="E604" s="173"/>
      <c r="F604" s="28"/>
      <c r="G604" s="29"/>
      <c r="H604" s="30"/>
      <c r="I604" s="7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</row>
    <row r="605" customFormat="false" ht="16" hidden="false" customHeight="true" outlineLevel="0" collapsed="false">
      <c r="A605" s="1" t="s">
        <v>1163</v>
      </c>
      <c r="B605" s="33" t="s">
        <v>1164</v>
      </c>
      <c r="C605" s="3" t="s">
        <v>124</v>
      </c>
      <c r="D605" s="4" t="n">
        <v>80</v>
      </c>
      <c r="E605" s="174" t="s">
        <v>1155</v>
      </c>
      <c r="F605" s="216" t="s">
        <v>1165</v>
      </c>
      <c r="G605" s="35" t="n">
        <v>1.8</v>
      </c>
      <c r="H605" s="6" t="n">
        <f aca="false">G605*D605</f>
        <v>144</v>
      </c>
      <c r="I605" s="7" t="s">
        <v>1166</v>
      </c>
    </row>
    <row r="606" customFormat="false" ht="16" hidden="false" customHeight="true" outlineLevel="0" collapsed="false">
      <c r="A606" s="1" t="s">
        <v>1167</v>
      </c>
      <c r="B606" s="37" t="s">
        <v>1168</v>
      </c>
      <c r="C606" s="3" t="s">
        <v>124</v>
      </c>
      <c r="D606" s="4" t="n">
        <v>342</v>
      </c>
      <c r="E606" s="174" t="s">
        <v>1155</v>
      </c>
      <c r="F606" s="216" t="s">
        <v>1169</v>
      </c>
      <c r="G606" s="35" t="n">
        <v>1.8</v>
      </c>
      <c r="H606" s="6" t="n">
        <f aca="false">G606*D606</f>
        <v>615.6</v>
      </c>
      <c r="I606" s="7" t="s">
        <v>1166</v>
      </c>
    </row>
    <row r="607" customFormat="false" ht="16" hidden="false" customHeight="true" outlineLevel="0" collapsed="false">
      <c r="A607" s="1" t="n">
        <v>3342</v>
      </c>
      <c r="B607" s="37" t="s">
        <v>1170</v>
      </c>
      <c r="C607" s="3" t="s">
        <v>124</v>
      </c>
      <c r="D607" s="4" t="n">
        <v>20</v>
      </c>
      <c r="E607" s="174" t="s">
        <v>1155</v>
      </c>
      <c r="F607" s="216" t="s">
        <v>1171</v>
      </c>
      <c r="G607" s="35" t="n">
        <v>1.82</v>
      </c>
      <c r="H607" s="6" t="n">
        <f aca="false">G607*D607</f>
        <v>36.4</v>
      </c>
      <c r="I607" s="7" t="s">
        <v>1166</v>
      </c>
    </row>
    <row r="608" customFormat="false" ht="16" hidden="false" customHeight="true" outlineLevel="0" collapsed="false">
      <c r="B608" s="37"/>
      <c r="C608" s="1"/>
      <c r="E608" s="174"/>
      <c r="F608" s="216"/>
    </row>
    <row r="609" customFormat="false" ht="16" hidden="false" customHeight="true" outlineLevel="0" collapsed="false">
      <c r="A609" s="1" t="n">
        <v>3345</v>
      </c>
      <c r="B609" s="37" t="s">
        <v>1172</v>
      </c>
      <c r="C609" s="3" t="s">
        <v>1173</v>
      </c>
      <c r="D609" s="4" t="n">
        <v>99</v>
      </c>
      <c r="E609" s="174" t="s">
        <v>1155</v>
      </c>
      <c r="F609" s="216" t="s">
        <v>1174</v>
      </c>
      <c r="G609" s="35" t="n">
        <v>3.56</v>
      </c>
      <c r="H609" s="6" t="n">
        <f aca="false">G609*D609</f>
        <v>352.44</v>
      </c>
      <c r="I609" s="7" t="s">
        <v>1166</v>
      </c>
    </row>
    <row r="610" customFormat="false" ht="16" hidden="false" customHeight="true" outlineLevel="0" collapsed="false">
      <c r="B610" s="37"/>
      <c r="E610" s="174"/>
      <c r="F610" s="216"/>
    </row>
    <row r="611" customFormat="false" ht="16" hidden="false" customHeight="true" outlineLevel="0" collapsed="false">
      <c r="A611" s="1" t="s">
        <v>1175</v>
      </c>
      <c r="B611" s="37" t="s">
        <v>1176</v>
      </c>
      <c r="C611" s="3" t="s">
        <v>78</v>
      </c>
      <c r="D611" s="4" t="n">
        <v>477</v>
      </c>
      <c r="E611" s="174" t="s">
        <v>1155</v>
      </c>
      <c r="F611" s="216" t="s">
        <v>1177</v>
      </c>
      <c r="G611" s="35" t="n">
        <v>0.45</v>
      </c>
      <c r="H611" s="6" t="n">
        <f aca="false">G611*D611</f>
        <v>214.65</v>
      </c>
      <c r="I611" s="7" t="s">
        <v>1166</v>
      </c>
    </row>
    <row r="612" customFormat="false" ht="16" hidden="false" customHeight="true" outlineLevel="0" collapsed="false">
      <c r="A612" s="1" t="s">
        <v>1178</v>
      </c>
      <c r="B612" s="37" t="s">
        <v>1179</v>
      </c>
      <c r="C612" s="3" t="s">
        <v>78</v>
      </c>
      <c r="D612" s="4" t="n">
        <v>310</v>
      </c>
      <c r="E612" s="174" t="s">
        <v>17</v>
      </c>
      <c r="F612" s="1" t="s">
        <v>1180</v>
      </c>
      <c r="G612" s="35" t="n">
        <v>1.99</v>
      </c>
      <c r="H612" s="6" t="n">
        <f aca="false">G612*D612</f>
        <v>616.9</v>
      </c>
      <c r="I612" s="7" t="s">
        <v>1166</v>
      </c>
    </row>
    <row r="613" s="94" customFormat="true" ht="13" hidden="false" customHeight="true" outlineLevel="0" collapsed="false">
      <c r="A613" s="85"/>
      <c r="B613" s="218" t="s">
        <v>1181</v>
      </c>
      <c r="C613" s="203"/>
      <c r="D613" s="151"/>
      <c r="E613" s="204"/>
      <c r="F613" s="151"/>
      <c r="G613" s="219"/>
      <c r="H613" s="6"/>
      <c r="I613" s="7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</row>
    <row r="614" s="45" customFormat="true" ht="16" hidden="false" customHeight="true" outlineLevel="0" collapsed="false">
      <c r="A614" s="40"/>
      <c r="B614" s="220"/>
      <c r="C614" s="42"/>
      <c r="D614" s="43"/>
      <c r="E614" s="189"/>
      <c r="F614" s="43"/>
      <c r="G614" s="44"/>
      <c r="H614" s="6"/>
      <c r="I614" s="7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</row>
    <row r="615" s="31" customFormat="true" ht="18" hidden="false" customHeight="true" outlineLevel="0" collapsed="false">
      <c r="A615" s="46"/>
      <c r="B615" s="68" t="s">
        <v>1182</v>
      </c>
      <c r="C615" s="26"/>
      <c r="D615" s="28"/>
      <c r="E615" s="173"/>
      <c r="F615" s="28"/>
      <c r="G615" s="29"/>
      <c r="H615" s="6"/>
      <c r="I615" s="7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</row>
    <row r="616" customFormat="false" ht="13" hidden="false" customHeight="true" outlineLevel="0" collapsed="false">
      <c r="A616" s="1" t="n">
        <v>3360</v>
      </c>
      <c r="B616" s="221" t="s">
        <v>1183</v>
      </c>
      <c r="C616" s="1" t="s">
        <v>53</v>
      </c>
      <c r="D616" s="4" t="n">
        <v>2266</v>
      </c>
      <c r="E616" s="174" t="s">
        <v>1184</v>
      </c>
      <c r="F616" s="1" t="s">
        <v>1185</v>
      </c>
      <c r="G616" s="35" t="n">
        <v>11.7</v>
      </c>
      <c r="H616" s="6" t="n">
        <f aca="false">G616*D616</f>
        <v>26512.2</v>
      </c>
      <c r="I616" s="7" t="s">
        <v>1186</v>
      </c>
    </row>
    <row r="617" customFormat="false" ht="16" hidden="false" customHeight="true" outlineLevel="0" collapsed="false">
      <c r="A617" s="1" t="s">
        <v>1187</v>
      </c>
      <c r="B617" s="2" t="s">
        <v>1188</v>
      </c>
      <c r="C617" s="1" t="s">
        <v>53</v>
      </c>
      <c r="D617" s="4" t="n">
        <v>422</v>
      </c>
      <c r="E617" s="174" t="s">
        <v>17</v>
      </c>
      <c r="F617" s="1" t="s">
        <v>1189</v>
      </c>
      <c r="G617" s="35" t="n">
        <v>7.56</v>
      </c>
      <c r="H617" s="6" t="n">
        <f aca="false">G617*D617</f>
        <v>3190.32</v>
      </c>
      <c r="I617" s="7" t="s">
        <v>1186</v>
      </c>
    </row>
    <row r="618" customFormat="false" ht="16" hidden="false" customHeight="true" outlineLevel="0" collapsed="false">
      <c r="A618" s="1" t="n">
        <v>3362</v>
      </c>
      <c r="B618" s="2" t="s">
        <v>1190</v>
      </c>
      <c r="C618" s="3" t="s">
        <v>78</v>
      </c>
      <c r="D618" s="4" t="n">
        <v>10878</v>
      </c>
      <c r="E618" s="174" t="s">
        <v>1184</v>
      </c>
      <c r="F618" s="1" t="s">
        <v>1191</v>
      </c>
      <c r="G618" s="35" t="n">
        <v>0.36</v>
      </c>
      <c r="H618" s="6" t="n">
        <f aca="false">G618*D618</f>
        <v>3916.08</v>
      </c>
      <c r="I618" s="7" t="s">
        <v>1186</v>
      </c>
    </row>
    <row r="619" customFormat="false" ht="16" hidden="false" customHeight="true" outlineLevel="0" collapsed="false">
      <c r="A619" s="1" t="n">
        <v>3363</v>
      </c>
      <c r="B619" s="2" t="s">
        <v>1192</v>
      </c>
      <c r="C619" s="1" t="s">
        <v>53</v>
      </c>
      <c r="D619" s="4" t="n">
        <v>1235</v>
      </c>
      <c r="E619" s="174" t="s">
        <v>17</v>
      </c>
      <c r="F619" s="1" t="s">
        <v>1193</v>
      </c>
      <c r="G619" s="35" t="n">
        <v>2.88</v>
      </c>
      <c r="H619" s="6" t="n">
        <f aca="false">G619*D619</f>
        <v>3556.8</v>
      </c>
      <c r="I619" s="7" t="s">
        <v>1186</v>
      </c>
    </row>
    <row r="620" customFormat="false" ht="16" hidden="false" customHeight="true" outlineLevel="0" collapsed="false">
      <c r="A620" s="1" t="n">
        <v>3364</v>
      </c>
      <c r="B620" s="2" t="s">
        <v>1194</v>
      </c>
      <c r="C620" s="1" t="s">
        <v>53</v>
      </c>
      <c r="D620" s="4" t="n">
        <v>2183</v>
      </c>
      <c r="E620" s="174" t="s">
        <v>784</v>
      </c>
      <c r="F620" s="1" t="s">
        <v>1195</v>
      </c>
      <c r="G620" s="35" t="n">
        <v>7.92</v>
      </c>
      <c r="H620" s="6" t="n">
        <f aca="false">G620*D620</f>
        <v>17289.36</v>
      </c>
      <c r="I620" s="7" t="s">
        <v>1186</v>
      </c>
    </row>
    <row r="621" customFormat="false" ht="16" hidden="false" customHeight="true" outlineLevel="0" collapsed="false">
      <c r="A621" s="1" t="n">
        <v>3365</v>
      </c>
      <c r="B621" s="2" t="s">
        <v>1196</v>
      </c>
      <c r="C621" s="1" t="s">
        <v>53</v>
      </c>
      <c r="D621" s="4" t="n">
        <v>560</v>
      </c>
      <c r="E621" s="174" t="s">
        <v>17</v>
      </c>
      <c r="F621" s="1" t="s">
        <v>1197</v>
      </c>
      <c r="G621" s="35" t="n">
        <v>5.52</v>
      </c>
      <c r="H621" s="6" t="n">
        <f aca="false">G621*D621</f>
        <v>3091.2</v>
      </c>
      <c r="I621" s="7" t="s">
        <v>1186</v>
      </c>
    </row>
    <row r="622" customFormat="false" ht="16" hidden="false" customHeight="true" outlineLevel="0" collapsed="false">
      <c r="A622" s="1" t="n">
        <v>3366</v>
      </c>
      <c r="B622" s="2" t="s">
        <v>1198</v>
      </c>
      <c r="C622" s="1" t="s">
        <v>53</v>
      </c>
      <c r="D622" s="4" t="n">
        <v>298</v>
      </c>
      <c r="E622" s="174" t="s">
        <v>17</v>
      </c>
      <c r="F622" s="1" t="s">
        <v>1199</v>
      </c>
      <c r="G622" s="35" t="n">
        <v>1.14</v>
      </c>
      <c r="H622" s="6" t="n">
        <f aca="false">G622*D622</f>
        <v>339.72</v>
      </c>
      <c r="I622" s="7" t="s">
        <v>1186</v>
      </c>
    </row>
    <row r="623" customFormat="false" ht="16" hidden="false" customHeight="true" outlineLevel="0" collapsed="false">
      <c r="A623" s="1" t="n">
        <v>3367</v>
      </c>
      <c r="B623" s="2" t="s">
        <v>1200</v>
      </c>
      <c r="C623" s="1" t="s">
        <v>53</v>
      </c>
      <c r="D623" s="4" t="n">
        <v>5</v>
      </c>
      <c r="E623" s="174" t="s">
        <v>17</v>
      </c>
      <c r="F623" s="1" t="s">
        <v>1201</v>
      </c>
      <c r="G623" s="35" t="n">
        <v>8.64</v>
      </c>
      <c r="H623" s="6" t="n">
        <f aca="false">G623*D623</f>
        <v>43.2</v>
      </c>
      <c r="I623" s="7" t="s">
        <v>1186</v>
      </c>
    </row>
    <row r="624" customFormat="false" ht="16" hidden="false" customHeight="true" outlineLevel="0" collapsed="false">
      <c r="A624" s="1" t="n">
        <v>3368</v>
      </c>
      <c r="B624" s="2" t="s">
        <v>1202</v>
      </c>
      <c r="C624" s="1" t="s">
        <v>53</v>
      </c>
      <c r="D624" s="4" t="n">
        <v>1948</v>
      </c>
      <c r="E624" s="174" t="s">
        <v>1184</v>
      </c>
      <c r="F624" s="1" t="s">
        <v>1203</v>
      </c>
      <c r="G624" s="35" t="n">
        <v>11.25</v>
      </c>
      <c r="H624" s="6" t="n">
        <f aca="false">G624*D624</f>
        <v>21915</v>
      </c>
      <c r="I624" s="7" t="s">
        <v>1186</v>
      </c>
    </row>
    <row r="625" customFormat="false" ht="16" hidden="false" customHeight="true" outlineLevel="0" collapsed="false">
      <c r="A625" s="1" t="n">
        <v>3369</v>
      </c>
      <c r="B625" s="2" t="s">
        <v>1204</v>
      </c>
      <c r="C625" s="1" t="s">
        <v>53</v>
      </c>
      <c r="D625" s="4" t="n">
        <v>1029</v>
      </c>
      <c r="E625" s="174" t="s">
        <v>17</v>
      </c>
      <c r="F625" s="1" t="s">
        <v>1205</v>
      </c>
      <c r="G625" s="35" t="n">
        <v>5.52</v>
      </c>
      <c r="H625" s="6" t="n">
        <f aca="false">G625*D625</f>
        <v>5680.08</v>
      </c>
      <c r="I625" s="7" t="s">
        <v>1186</v>
      </c>
    </row>
    <row r="626" customFormat="false" ht="16" hidden="false" customHeight="true" outlineLevel="0" collapsed="false">
      <c r="A626" s="1" t="n">
        <v>3370</v>
      </c>
      <c r="B626" s="2" t="s">
        <v>1206</v>
      </c>
      <c r="C626" s="3" t="s">
        <v>78</v>
      </c>
      <c r="D626" s="4" t="n">
        <v>365</v>
      </c>
      <c r="E626" s="174" t="s">
        <v>1184</v>
      </c>
      <c r="F626" s="1" t="s">
        <v>1207</v>
      </c>
      <c r="G626" s="35" t="n">
        <v>1.16</v>
      </c>
      <c r="H626" s="6" t="n">
        <f aca="false">G626*D626</f>
        <v>423.4</v>
      </c>
      <c r="I626" s="7" t="s">
        <v>1186</v>
      </c>
    </row>
    <row r="627" customFormat="false" ht="16" hidden="false" customHeight="true" outlineLevel="0" collapsed="false">
      <c r="A627" s="1" t="n">
        <v>3371</v>
      </c>
      <c r="B627" s="2" t="s">
        <v>1208</v>
      </c>
      <c r="C627" s="1" t="s">
        <v>124</v>
      </c>
      <c r="D627" s="4" t="n">
        <v>198</v>
      </c>
      <c r="E627" s="174" t="s">
        <v>17</v>
      </c>
      <c r="F627" s="1" t="s">
        <v>1209</v>
      </c>
      <c r="G627" s="35" t="n">
        <v>1.23</v>
      </c>
      <c r="H627" s="6" t="n">
        <f aca="false">G627*D627</f>
        <v>243.54</v>
      </c>
      <c r="I627" s="7" t="s">
        <v>1186</v>
      </c>
    </row>
    <row r="628" customFormat="false" ht="16" hidden="false" customHeight="true" outlineLevel="0" collapsed="false">
      <c r="A628" s="1" t="n">
        <v>3372</v>
      </c>
      <c r="B628" s="161" t="s">
        <v>1210</v>
      </c>
      <c r="C628" s="1" t="s">
        <v>124</v>
      </c>
      <c r="D628" s="4" t="n">
        <v>1180</v>
      </c>
      <c r="E628" s="174" t="s">
        <v>1184</v>
      </c>
      <c r="F628" s="1" t="s">
        <v>1211</v>
      </c>
      <c r="G628" s="35" t="n">
        <v>1.07</v>
      </c>
      <c r="H628" s="6" t="n">
        <f aca="false">G628*D628</f>
        <v>1262.6</v>
      </c>
      <c r="I628" s="7" t="s">
        <v>1186</v>
      </c>
    </row>
    <row r="629" customFormat="false" ht="16" hidden="false" customHeight="true" outlineLevel="0" collapsed="false">
      <c r="A629" s="1" t="n">
        <v>3373</v>
      </c>
      <c r="B629" s="161" t="s">
        <v>1212</v>
      </c>
      <c r="C629" s="1" t="s">
        <v>124</v>
      </c>
      <c r="D629" s="4" t="n">
        <v>1120</v>
      </c>
      <c r="E629" s="174" t="s">
        <v>17</v>
      </c>
      <c r="F629" s="1" t="s">
        <v>1213</v>
      </c>
      <c r="G629" s="35" t="n">
        <v>1.95</v>
      </c>
      <c r="H629" s="6" t="n">
        <f aca="false">G629*D629</f>
        <v>2184</v>
      </c>
      <c r="I629" s="7" t="s">
        <v>1186</v>
      </c>
    </row>
    <row r="630" customFormat="false" ht="16" hidden="false" customHeight="true" outlineLevel="0" collapsed="false">
      <c r="A630" s="1" t="n">
        <v>3374</v>
      </c>
      <c r="B630" s="2" t="s">
        <v>1214</v>
      </c>
      <c r="C630" s="1" t="s">
        <v>121</v>
      </c>
      <c r="D630" s="4" t="n">
        <v>89</v>
      </c>
      <c r="E630" s="174" t="s">
        <v>17</v>
      </c>
      <c r="F630" s="1" t="s">
        <v>1215</v>
      </c>
      <c r="G630" s="35" t="n">
        <v>28.57</v>
      </c>
      <c r="H630" s="6" t="n">
        <f aca="false">G630*D630</f>
        <v>2542.73</v>
      </c>
      <c r="I630" s="7" t="s">
        <v>1186</v>
      </c>
    </row>
    <row r="631" customFormat="false" ht="16" hidden="false" customHeight="true" outlineLevel="0" collapsed="false">
      <c r="A631" s="1" t="n">
        <v>3375</v>
      </c>
      <c r="B631" s="2" t="s">
        <v>1216</v>
      </c>
      <c r="C631" s="1" t="s">
        <v>53</v>
      </c>
      <c r="D631" s="4" t="n">
        <v>211</v>
      </c>
      <c r="E631" s="174" t="s">
        <v>17</v>
      </c>
      <c r="F631" s="1" t="s">
        <v>1217</v>
      </c>
      <c r="G631" s="35" t="n">
        <v>11.76</v>
      </c>
      <c r="H631" s="6" t="n">
        <f aca="false">G631*D631</f>
        <v>2481.36</v>
      </c>
      <c r="I631" s="7" t="s">
        <v>1186</v>
      </c>
    </row>
    <row r="632" customFormat="false" ht="16" hidden="false" customHeight="true" outlineLevel="0" collapsed="false">
      <c r="A632" s="1" t="n">
        <v>3376</v>
      </c>
      <c r="B632" s="2" t="s">
        <v>1218</v>
      </c>
      <c r="C632" s="1" t="s">
        <v>121</v>
      </c>
      <c r="D632" s="4" t="n">
        <v>254</v>
      </c>
      <c r="E632" s="174" t="s">
        <v>1184</v>
      </c>
      <c r="F632" s="1" t="s">
        <v>1219</v>
      </c>
      <c r="G632" s="35" t="n">
        <v>35.1</v>
      </c>
      <c r="H632" s="6" t="n">
        <f aca="false">G632*D632</f>
        <v>8915.4</v>
      </c>
      <c r="I632" s="7" t="s">
        <v>1186</v>
      </c>
    </row>
    <row r="633" customFormat="false" ht="16" hidden="false" customHeight="true" outlineLevel="0" collapsed="false">
      <c r="A633" s="1" t="n">
        <v>3377</v>
      </c>
      <c r="B633" s="2" t="s">
        <v>1220</v>
      </c>
      <c r="C633" s="1" t="s">
        <v>121</v>
      </c>
      <c r="D633" s="4" t="n">
        <v>662</v>
      </c>
      <c r="E633" s="174" t="s">
        <v>1184</v>
      </c>
      <c r="F633" s="1" t="s">
        <v>1221</v>
      </c>
      <c r="G633" s="35" t="n">
        <v>35.1</v>
      </c>
      <c r="H633" s="6" t="n">
        <f aca="false">G633*D633</f>
        <v>23236.2</v>
      </c>
      <c r="I633" s="7" t="s">
        <v>1186</v>
      </c>
    </row>
    <row r="634" customFormat="false" ht="16" hidden="false" customHeight="true" outlineLevel="0" collapsed="false">
      <c r="A634" s="1" t="n">
        <v>3378</v>
      </c>
      <c r="B634" s="2" t="s">
        <v>1222</v>
      </c>
      <c r="C634" s="1" t="s">
        <v>121</v>
      </c>
      <c r="D634" s="4" t="n">
        <v>228</v>
      </c>
      <c r="E634" s="174" t="s">
        <v>17</v>
      </c>
      <c r="F634" s="1" t="s">
        <v>1223</v>
      </c>
      <c r="G634" s="35" t="n">
        <v>32.79</v>
      </c>
      <c r="H634" s="6" t="n">
        <f aca="false">G634*D634</f>
        <v>7476.12</v>
      </c>
      <c r="I634" s="7" t="s">
        <v>1186</v>
      </c>
    </row>
    <row r="635" customFormat="false" ht="16" hidden="false" customHeight="true" outlineLevel="0" collapsed="false">
      <c r="A635" s="1" t="n">
        <v>3379</v>
      </c>
      <c r="B635" s="2" t="s">
        <v>1224</v>
      </c>
      <c r="C635" s="1" t="s">
        <v>121</v>
      </c>
      <c r="D635" s="4" t="n">
        <v>176</v>
      </c>
      <c r="E635" s="174" t="s">
        <v>17</v>
      </c>
      <c r="F635" s="1" t="s">
        <v>1225</v>
      </c>
      <c r="G635" s="35" t="n">
        <v>25.98</v>
      </c>
      <c r="H635" s="6" t="n">
        <f aca="false">G635*D635</f>
        <v>4572.48</v>
      </c>
      <c r="I635" s="7" t="s">
        <v>1186</v>
      </c>
    </row>
    <row r="636" customFormat="false" ht="16" hidden="false" customHeight="true" outlineLevel="0" collapsed="false">
      <c r="A636" s="1" t="n">
        <v>3380</v>
      </c>
      <c r="B636" s="2" t="s">
        <v>1226</v>
      </c>
      <c r="C636" s="3" t="s">
        <v>78</v>
      </c>
      <c r="D636" s="4" t="n">
        <v>694</v>
      </c>
      <c r="E636" s="174" t="s">
        <v>17</v>
      </c>
      <c r="F636" s="1" t="s">
        <v>1227</v>
      </c>
      <c r="G636" s="35" t="n">
        <v>1.68</v>
      </c>
      <c r="H636" s="6" t="n">
        <f aca="false">G636*D636</f>
        <v>1165.92</v>
      </c>
      <c r="I636" s="7" t="s">
        <v>1186</v>
      </c>
    </row>
    <row r="637" customFormat="false" ht="16" hidden="false" customHeight="true" outlineLevel="0" collapsed="false">
      <c r="A637" s="1" t="n">
        <v>3381</v>
      </c>
      <c r="B637" s="161" t="s">
        <v>1228</v>
      </c>
      <c r="C637" s="3" t="s">
        <v>124</v>
      </c>
      <c r="D637" s="4" t="n">
        <v>108</v>
      </c>
      <c r="E637" s="174" t="s">
        <v>1184</v>
      </c>
      <c r="F637" s="1" t="s">
        <v>1229</v>
      </c>
      <c r="G637" s="35" t="n">
        <v>4.16</v>
      </c>
      <c r="H637" s="6" t="n">
        <f aca="false">G637*D637</f>
        <v>449.28</v>
      </c>
      <c r="I637" s="7" t="s">
        <v>1186</v>
      </c>
    </row>
    <row r="638" customFormat="false" ht="16" hidden="false" customHeight="true" outlineLevel="0" collapsed="false">
      <c r="A638" s="1" t="n">
        <v>3382</v>
      </c>
      <c r="B638" s="37" t="s">
        <v>1230</v>
      </c>
      <c r="C638" s="3" t="s">
        <v>124</v>
      </c>
      <c r="D638" s="4" t="n">
        <v>96</v>
      </c>
      <c r="E638" s="174" t="s">
        <v>17</v>
      </c>
      <c r="F638" s="1" t="s">
        <v>1231</v>
      </c>
      <c r="G638" s="35" t="n">
        <v>1.91</v>
      </c>
      <c r="H638" s="6" t="n">
        <f aca="false">G638*D638</f>
        <v>183.36</v>
      </c>
      <c r="I638" s="7" t="s">
        <v>1186</v>
      </c>
    </row>
    <row r="639" customFormat="false" ht="16" hidden="false" customHeight="true" outlineLevel="0" collapsed="false">
      <c r="A639" s="1" t="n">
        <v>3383</v>
      </c>
      <c r="B639" s="37" t="s">
        <v>1232</v>
      </c>
      <c r="C639" s="3" t="s">
        <v>124</v>
      </c>
      <c r="D639" s="4" t="n">
        <v>57</v>
      </c>
      <c r="E639" s="174" t="s">
        <v>17</v>
      </c>
      <c r="F639" s="1" t="s">
        <v>1233</v>
      </c>
      <c r="G639" s="35" t="n">
        <v>1.91</v>
      </c>
      <c r="H639" s="6" t="n">
        <f aca="false">G639*D639</f>
        <v>108.87</v>
      </c>
      <c r="I639" s="7" t="s">
        <v>1186</v>
      </c>
    </row>
    <row r="640" s="94" customFormat="true" ht="16" hidden="false" customHeight="true" outlineLevel="0" collapsed="false">
      <c r="A640" s="85" t="n">
        <v>3384</v>
      </c>
      <c r="B640" s="86" t="s">
        <v>1234</v>
      </c>
      <c r="C640" s="203" t="s">
        <v>124</v>
      </c>
      <c r="D640" s="151" t="n">
        <v>96</v>
      </c>
      <c r="E640" s="174" t="s">
        <v>999</v>
      </c>
      <c r="F640" s="207" t="s">
        <v>1235</v>
      </c>
      <c r="G640" s="35" t="n">
        <v>0.58</v>
      </c>
      <c r="H640" s="6" t="n">
        <f aca="false">G640*D640</f>
        <v>55.68</v>
      </c>
      <c r="I640" s="7" t="s">
        <v>1186</v>
      </c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</row>
    <row r="641" s="45" customFormat="true" ht="16" hidden="false" customHeight="true" outlineLevel="0" collapsed="false">
      <c r="A641" s="40"/>
      <c r="B641" s="81"/>
      <c r="C641" s="42"/>
      <c r="D641" s="43"/>
      <c r="E641" s="189"/>
      <c r="F641" s="43"/>
      <c r="G641" s="44"/>
      <c r="H641" s="6"/>
      <c r="I641" s="7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</row>
    <row r="642" s="31" customFormat="true" ht="18" hidden="false" customHeight="true" outlineLevel="0" collapsed="false">
      <c r="A642" s="46"/>
      <c r="B642" s="68" t="s">
        <v>1236</v>
      </c>
      <c r="C642" s="26"/>
      <c r="D642" s="28"/>
      <c r="E642" s="173"/>
      <c r="F642" s="28"/>
      <c r="G642" s="29"/>
      <c r="H642" s="6"/>
      <c r="I642" s="7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</row>
    <row r="643" customFormat="false" ht="16" hidden="false" customHeight="true" outlineLevel="0" collapsed="false">
      <c r="A643" s="1" t="n">
        <v>3400</v>
      </c>
      <c r="B643" s="33" t="s">
        <v>1237</v>
      </c>
      <c r="C643" s="1" t="s">
        <v>124</v>
      </c>
      <c r="D643" s="4" t="n">
        <v>5</v>
      </c>
      <c r="E643" s="174" t="s">
        <v>1238</v>
      </c>
      <c r="F643" s="1" t="s">
        <v>1239</v>
      </c>
      <c r="G643" s="35" t="n">
        <v>37.83</v>
      </c>
      <c r="H643" s="6" t="n">
        <f aca="false">G643*D643</f>
        <v>189.15</v>
      </c>
      <c r="I643" s="7" t="s">
        <v>1240</v>
      </c>
    </row>
    <row r="644" customFormat="false" ht="16" hidden="false" customHeight="true" outlineLevel="0" collapsed="false">
      <c r="A644" s="1" t="n">
        <v>3401</v>
      </c>
      <c r="B644" s="37" t="s">
        <v>1241</v>
      </c>
      <c r="C644" s="1" t="s">
        <v>124</v>
      </c>
      <c r="D644" s="4" t="n">
        <v>5</v>
      </c>
      <c r="E644" s="174" t="s">
        <v>1238</v>
      </c>
      <c r="F644" s="1" t="s">
        <v>1242</v>
      </c>
      <c r="G644" s="35" t="n">
        <v>43.12</v>
      </c>
      <c r="H644" s="6" t="n">
        <f aca="false">G644*D644</f>
        <v>215.6</v>
      </c>
      <c r="I644" s="7" t="s">
        <v>1240</v>
      </c>
    </row>
    <row r="645" customFormat="false" ht="16" hidden="false" customHeight="true" outlineLevel="0" collapsed="false">
      <c r="A645" s="1" t="n">
        <v>3402</v>
      </c>
      <c r="B645" s="37" t="s">
        <v>1243</v>
      </c>
      <c r="C645" s="1" t="s">
        <v>124</v>
      </c>
      <c r="D645" s="4" t="n">
        <v>4</v>
      </c>
      <c r="E645" s="174" t="s">
        <v>1238</v>
      </c>
      <c r="F645" s="1" t="s">
        <v>1244</v>
      </c>
      <c r="G645" s="35" t="n">
        <v>42.4</v>
      </c>
      <c r="H645" s="6" t="n">
        <f aca="false">G645*D645</f>
        <v>169.6</v>
      </c>
      <c r="I645" s="7" t="s">
        <v>1240</v>
      </c>
    </row>
    <row r="646" customFormat="false" ht="16" hidden="false" customHeight="true" outlineLevel="0" collapsed="false">
      <c r="A646" s="1" t="n">
        <v>3403</v>
      </c>
      <c r="B646" s="37" t="s">
        <v>1245</v>
      </c>
      <c r="C646" s="1" t="s">
        <v>124</v>
      </c>
      <c r="D646" s="4" t="n">
        <v>4</v>
      </c>
      <c r="E646" s="174" t="s">
        <v>1238</v>
      </c>
      <c r="F646" s="1" t="s">
        <v>1246</v>
      </c>
      <c r="G646" s="35" t="n">
        <v>60.3</v>
      </c>
      <c r="H646" s="6" t="n">
        <f aca="false">G646*D646</f>
        <v>241.2</v>
      </c>
      <c r="I646" s="7" t="s">
        <v>1240</v>
      </c>
    </row>
    <row r="647" customFormat="false" ht="16" hidden="false" customHeight="true" outlineLevel="0" collapsed="false">
      <c r="A647" s="1" t="n">
        <v>3404</v>
      </c>
      <c r="B647" s="37" t="s">
        <v>1247</v>
      </c>
      <c r="C647" s="1" t="s">
        <v>124</v>
      </c>
      <c r="D647" s="4" t="n">
        <v>19</v>
      </c>
      <c r="E647" s="174" t="s">
        <v>1238</v>
      </c>
      <c r="F647" s="1" t="s">
        <v>1239</v>
      </c>
      <c r="G647" s="35" t="n">
        <v>34.89</v>
      </c>
      <c r="H647" s="6" t="n">
        <f aca="false">G647*D647</f>
        <v>662.91</v>
      </c>
      <c r="I647" s="7" t="s">
        <v>1240</v>
      </c>
    </row>
    <row r="648" customFormat="false" ht="16" hidden="false" customHeight="true" outlineLevel="0" collapsed="false">
      <c r="A648" s="1" t="n">
        <v>3405</v>
      </c>
      <c r="B648" s="37" t="s">
        <v>1248</v>
      </c>
      <c r="C648" s="1" t="s">
        <v>124</v>
      </c>
      <c r="D648" s="4" t="n">
        <v>17</v>
      </c>
      <c r="E648" s="174" t="s">
        <v>1238</v>
      </c>
      <c r="F648" s="1" t="s">
        <v>1249</v>
      </c>
      <c r="G648" s="35" t="n">
        <v>47.13</v>
      </c>
      <c r="H648" s="6" t="n">
        <f aca="false">G648*D648</f>
        <v>801.21</v>
      </c>
      <c r="I648" s="7" t="s">
        <v>1240</v>
      </c>
    </row>
    <row r="649" customFormat="false" ht="16" hidden="false" customHeight="true" outlineLevel="0" collapsed="false">
      <c r="A649" s="1" t="n">
        <v>3406</v>
      </c>
      <c r="B649" s="37" t="s">
        <v>1250</v>
      </c>
      <c r="C649" s="1" t="s">
        <v>124</v>
      </c>
      <c r="D649" s="4" t="n">
        <v>205</v>
      </c>
      <c r="E649" s="174" t="s">
        <v>1238</v>
      </c>
      <c r="F649" s="1" t="s">
        <v>1251</v>
      </c>
      <c r="G649" s="35" t="n">
        <v>57.32</v>
      </c>
      <c r="H649" s="6" t="n">
        <f aca="false">G649*D649</f>
        <v>11750.6</v>
      </c>
      <c r="I649" s="7" t="s">
        <v>1240</v>
      </c>
    </row>
    <row r="650" customFormat="false" ht="16" hidden="false" customHeight="true" outlineLevel="0" collapsed="false">
      <c r="A650" s="1" t="n">
        <v>3407</v>
      </c>
      <c r="B650" s="37" t="s">
        <v>1252</v>
      </c>
      <c r="C650" s="1" t="s">
        <v>124</v>
      </c>
      <c r="D650" s="4" t="n">
        <v>272</v>
      </c>
      <c r="E650" s="174" t="s">
        <v>1238</v>
      </c>
      <c r="F650" s="1" t="s">
        <v>1253</v>
      </c>
      <c r="G650" s="35" t="n">
        <v>37.43</v>
      </c>
      <c r="H650" s="6" t="n">
        <f aca="false">G650*D650</f>
        <v>10180.96</v>
      </c>
      <c r="I650" s="7" t="s">
        <v>1240</v>
      </c>
    </row>
    <row r="651" customFormat="false" ht="16" hidden="false" customHeight="true" outlineLevel="0" collapsed="false">
      <c r="A651" s="1" t="n">
        <v>3409</v>
      </c>
      <c r="B651" s="37" t="s">
        <v>1254</v>
      </c>
      <c r="C651" s="1" t="s">
        <v>124</v>
      </c>
      <c r="D651" s="4" t="n">
        <v>26</v>
      </c>
      <c r="E651" s="174" t="s">
        <v>1238</v>
      </c>
      <c r="F651" s="1" t="s">
        <v>1249</v>
      </c>
      <c r="G651" s="35" t="n">
        <v>42.92</v>
      </c>
      <c r="H651" s="6" t="n">
        <f aca="false">G651*D651</f>
        <v>1115.92</v>
      </c>
      <c r="I651" s="7" t="s">
        <v>1240</v>
      </c>
    </row>
    <row r="652" customFormat="false" ht="16" hidden="false" customHeight="true" outlineLevel="0" collapsed="false">
      <c r="A652" s="1" t="n">
        <v>3410</v>
      </c>
      <c r="B652" s="112" t="s">
        <v>1255</v>
      </c>
      <c r="C652" s="1" t="s">
        <v>124</v>
      </c>
      <c r="D652" s="4" t="n">
        <v>321</v>
      </c>
      <c r="E652" s="174" t="s">
        <v>1238</v>
      </c>
      <c r="F652" s="1" t="s">
        <v>1249</v>
      </c>
      <c r="G652" s="35" t="n">
        <v>57.32</v>
      </c>
      <c r="H652" s="6" t="n">
        <f aca="false">G652*D652</f>
        <v>18399.72</v>
      </c>
      <c r="I652" s="7" t="s">
        <v>1240</v>
      </c>
    </row>
    <row r="653" s="94" customFormat="true" ht="16" hidden="false" customHeight="true" outlineLevel="0" collapsed="false">
      <c r="A653" s="85" t="n">
        <v>3411</v>
      </c>
      <c r="B653" s="150" t="s">
        <v>1256</v>
      </c>
      <c r="C653" s="85" t="s">
        <v>124</v>
      </c>
      <c r="D653" s="151" t="n">
        <v>349</v>
      </c>
      <c r="E653" s="174" t="s">
        <v>1238</v>
      </c>
      <c r="F653" s="1" t="s">
        <v>1257</v>
      </c>
      <c r="G653" s="35" t="n">
        <v>37.43</v>
      </c>
      <c r="H653" s="6" t="n">
        <f aca="false">G653*D653</f>
        <v>13063.07</v>
      </c>
      <c r="I653" s="7" t="s">
        <v>1240</v>
      </c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</row>
    <row r="654" s="45" customFormat="true" ht="16" hidden="false" customHeight="true" outlineLevel="0" collapsed="false">
      <c r="A654" s="40"/>
      <c r="B654" s="36"/>
      <c r="C654" s="40"/>
      <c r="D654" s="43"/>
      <c r="E654" s="189"/>
      <c r="F654" s="140"/>
      <c r="G654" s="44"/>
      <c r="H654" s="6"/>
      <c r="I654" s="7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</row>
    <row r="655" s="31" customFormat="true" ht="18" hidden="false" customHeight="true" outlineLevel="0" collapsed="false">
      <c r="A655" s="46"/>
      <c r="B655" s="68" t="s">
        <v>1258</v>
      </c>
      <c r="C655" s="26"/>
      <c r="D655" s="28"/>
      <c r="E655" s="174"/>
      <c r="F655" s="97"/>
      <c r="G655" s="29"/>
      <c r="H655" s="6"/>
      <c r="I655" s="7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</row>
    <row r="656" customFormat="false" ht="16" hidden="false" customHeight="true" outlineLevel="0" collapsed="false">
      <c r="A656" s="1" t="n">
        <v>3420</v>
      </c>
      <c r="B656" s="33" t="s">
        <v>1259</v>
      </c>
      <c r="C656" s="1" t="s">
        <v>53</v>
      </c>
      <c r="D656" s="4" t="n">
        <v>996</v>
      </c>
      <c r="E656" s="174" t="s">
        <v>17</v>
      </c>
      <c r="F656" s="1" t="s">
        <v>1260</v>
      </c>
      <c r="G656" s="35" t="n">
        <v>5.64</v>
      </c>
      <c r="H656" s="6" t="n">
        <f aca="false">G656*D656</f>
        <v>5617.44</v>
      </c>
      <c r="I656" s="7" t="s">
        <v>1261</v>
      </c>
    </row>
    <row r="657" customFormat="false" ht="16" hidden="false" customHeight="true" outlineLevel="0" collapsed="false">
      <c r="A657" s="1" t="n">
        <v>3421</v>
      </c>
      <c r="B657" s="37" t="s">
        <v>1262</v>
      </c>
      <c r="C657" s="1" t="s">
        <v>53</v>
      </c>
      <c r="D657" s="4" t="n">
        <v>655</v>
      </c>
      <c r="E657" s="174" t="s">
        <v>17</v>
      </c>
      <c r="F657" s="1" t="s">
        <v>1263</v>
      </c>
      <c r="G657" s="35" t="n">
        <v>9.6</v>
      </c>
      <c r="H657" s="6" t="n">
        <f aca="false">G657*D657</f>
        <v>6288</v>
      </c>
      <c r="I657" s="7" t="s">
        <v>1261</v>
      </c>
    </row>
    <row r="658" customFormat="false" ht="16" hidden="false" customHeight="true" outlineLevel="0" collapsed="false">
      <c r="A658" s="1" t="n">
        <v>3422</v>
      </c>
      <c r="B658" s="37" t="s">
        <v>1264</v>
      </c>
      <c r="C658" s="3" t="s">
        <v>78</v>
      </c>
      <c r="D658" s="4" t="n">
        <v>95</v>
      </c>
      <c r="E658" s="174" t="s">
        <v>17</v>
      </c>
      <c r="F658" s="1" t="s">
        <v>1265</v>
      </c>
      <c r="G658" s="35" t="n">
        <v>2.64</v>
      </c>
      <c r="H658" s="6" t="n">
        <f aca="false">G658*D658</f>
        <v>250.8</v>
      </c>
      <c r="I658" s="7" t="s">
        <v>1261</v>
      </c>
    </row>
    <row r="659" customFormat="false" ht="16" hidden="false" customHeight="true" outlineLevel="0" collapsed="false">
      <c r="A659" s="1" t="n">
        <v>3423</v>
      </c>
      <c r="B659" s="37" t="s">
        <v>1266</v>
      </c>
      <c r="C659" s="3" t="s">
        <v>78</v>
      </c>
      <c r="D659" s="4" t="n">
        <v>216</v>
      </c>
      <c r="E659" s="174" t="s">
        <v>17</v>
      </c>
      <c r="F659" s="1" t="s">
        <v>1267</v>
      </c>
      <c r="G659" s="35" t="n">
        <v>8.33</v>
      </c>
      <c r="H659" s="6" t="n">
        <f aca="false">G659*D659</f>
        <v>1799.28</v>
      </c>
      <c r="I659" s="7" t="s">
        <v>1261</v>
      </c>
    </row>
    <row r="660" customFormat="false" ht="16" hidden="false" customHeight="true" outlineLevel="0" collapsed="false">
      <c r="A660" s="1" t="n">
        <v>3424</v>
      </c>
      <c r="B660" s="37" t="s">
        <v>1268</v>
      </c>
      <c r="C660" s="3" t="s">
        <v>78</v>
      </c>
      <c r="D660" s="4" t="n">
        <v>538</v>
      </c>
      <c r="E660" s="174" t="s">
        <v>17</v>
      </c>
      <c r="F660" s="1" t="s">
        <v>1269</v>
      </c>
      <c r="G660" s="35" t="n">
        <v>0.51</v>
      </c>
      <c r="H660" s="6" t="n">
        <f aca="false">G660*D660</f>
        <v>274.38</v>
      </c>
      <c r="I660" s="7" t="s">
        <v>1261</v>
      </c>
    </row>
    <row r="661" customFormat="false" ht="16" hidden="false" customHeight="true" outlineLevel="0" collapsed="false">
      <c r="A661" s="1" t="n">
        <v>3425</v>
      </c>
      <c r="B661" s="37" t="s">
        <v>1270</v>
      </c>
      <c r="C661" s="3" t="s">
        <v>78</v>
      </c>
      <c r="D661" s="4" t="n">
        <v>14046</v>
      </c>
      <c r="E661" s="174" t="s">
        <v>17</v>
      </c>
      <c r="F661" s="1" t="s">
        <v>1271</v>
      </c>
      <c r="G661" s="35" t="n">
        <v>0.47</v>
      </c>
      <c r="H661" s="6" t="n">
        <f aca="false">G661*D661</f>
        <v>6601.62</v>
      </c>
      <c r="I661" s="7" t="s">
        <v>1261</v>
      </c>
    </row>
    <row r="662" customFormat="false" ht="16" hidden="false" customHeight="true" outlineLevel="0" collapsed="false">
      <c r="A662" s="1" t="n">
        <v>3426</v>
      </c>
      <c r="B662" s="37" t="s">
        <v>1272</v>
      </c>
      <c r="C662" s="3" t="s">
        <v>78</v>
      </c>
      <c r="D662" s="4" t="n">
        <v>213</v>
      </c>
      <c r="E662" s="174" t="s">
        <v>17</v>
      </c>
      <c r="F662" s="1" t="s">
        <v>1263</v>
      </c>
      <c r="G662" s="35" t="n">
        <v>0.82</v>
      </c>
      <c r="H662" s="6" t="n">
        <f aca="false">G662*D662</f>
        <v>174.66</v>
      </c>
      <c r="I662" s="7" t="s">
        <v>1261</v>
      </c>
    </row>
    <row r="663" customFormat="false" ht="16" hidden="false" customHeight="true" outlineLevel="0" collapsed="false">
      <c r="A663" s="1" t="n">
        <v>3427</v>
      </c>
      <c r="B663" s="37" t="s">
        <v>1273</v>
      </c>
      <c r="C663" s="3" t="s">
        <v>78</v>
      </c>
      <c r="D663" s="4" t="n">
        <v>144</v>
      </c>
      <c r="E663" s="174" t="s">
        <v>17</v>
      </c>
      <c r="F663" s="1" t="s">
        <v>1274</v>
      </c>
      <c r="G663" s="35" t="n">
        <v>7.93</v>
      </c>
      <c r="H663" s="6" t="n">
        <f aca="false">G663*D663</f>
        <v>1141.92</v>
      </c>
      <c r="I663" s="7" t="s">
        <v>1261</v>
      </c>
    </row>
    <row r="664" s="137" customFormat="true" ht="16" hidden="false" customHeight="true" outlineLevel="0" collapsed="false">
      <c r="A664" s="132" t="n">
        <v>3428</v>
      </c>
      <c r="B664" s="177" t="s">
        <v>1275</v>
      </c>
      <c r="C664" s="130" t="s">
        <v>78</v>
      </c>
      <c r="D664" s="133" t="n">
        <v>168</v>
      </c>
      <c r="E664" s="178" t="s">
        <v>531</v>
      </c>
      <c r="F664" s="179" t="s">
        <v>531</v>
      </c>
      <c r="G664" s="199"/>
      <c r="H664" s="6" t="n">
        <f aca="false">G664*D664</f>
        <v>0</v>
      </c>
      <c r="I664" s="7" t="s">
        <v>1261</v>
      </c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</row>
    <row r="665" customFormat="false" ht="16" hidden="false" customHeight="true" outlineLevel="0" collapsed="false">
      <c r="A665" s="1" t="n">
        <v>3429</v>
      </c>
      <c r="B665" s="37" t="s">
        <v>1276</v>
      </c>
      <c r="C665" s="1" t="s">
        <v>53</v>
      </c>
      <c r="D665" s="4" t="n">
        <v>89</v>
      </c>
      <c r="E665" s="174" t="s">
        <v>17</v>
      </c>
      <c r="F665" s="1" t="s">
        <v>1277</v>
      </c>
      <c r="G665" s="35" t="n">
        <v>8.4</v>
      </c>
      <c r="H665" s="6" t="n">
        <f aca="false">G665*D665</f>
        <v>747.6</v>
      </c>
      <c r="I665" s="7" t="s">
        <v>1261</v>
      </c>
    </row>
    <row r="666" customFormat="false" ht="16" hidden="false" customHeight="true" outlineLevel="0" collapsed="false">
      <c r="A666" s="1" t="n">
        <v>3440</v>
      </c>
      <c r="B666" s="33" t="s">
        <v>1278</v>
      </c>
      <c r="C666" s="3" t="s">
        <v>78</v>
      </c>
      <c r="D666" s="4" t="n">
        <v>486</v>
      </c>
      <c r="E666" s="174" t="s">
        <v>17</v>
      </c>
      <c r="F666" s="1" t="s">
        <v>1279</v>
      </c>
      <c r="G666" s="35" t="n">
        <v>0.96</v>
      </c>
      <c r="H666" s="6" t="n">
        <f aca="false">G666*D666</f>
        <v>466.56</v>
      </c>
      <c r="I666" s="7" t="s">
        <v>1261</v>
      </c>
    </row>
    <row r="667" customFormat="false" ht="16" hidden="false" customHeight="true" outlineLevel="0" collapsed="false">
      <c r="A667" s="1" t="n">
        <v>3441</v>
      </c>
      <c r="B667" s="37" t="s">
        <v>1280</v>
      </c>
      <c r="C667" s="3" t="s">
        <v>78</v>
      </c>
      <c r="D667" s="4" t="n">
        <v>67</v>
      </c>
      <c r="E667" s="174" t="s">
        <v>1125</v>
      </c>
      <c r="F667" s="1" t="s">
        <v>1281</v>
      </c>
      <c r="G667" s="35" t="n">
        <v>3.73</v>
      </c>
      <c r="H667" s="6" t="n">
        <f aca="false">G667*D667</f>
        <v>249.91</v>
      </c>
      <c r="I667" s="7" t="s">
        <v>1261</v>
      </c>
    </row>
    <row r="668" customFormat="false" ht="16" hidden="false" customHeight="true" outlineLevel="0" collapsed="false">
      <c r="B668" s="37"/>
      <c r="E668" s="174"/>
    </row>
    <row r="669" customFormat="false" ht="16" hidden="false" customHeight="true" outlineLevel="0" collapsed="false">
      <c r="A669" s="1" t="n">
        <v>3450</v>
      </c>
      <c r="B669" s="112" t="s">
        <v>1282</v>
      </c>
      <c r="C669" s="3" t="s">
        <v>78</v>
      </c>
      <c r="D669" s="4" t="n">
        <v>5678</v>
      </c>
      <c r="E669" s="174" t="s">
        <v>17</v>
      </c>
      <c r="F669" s="1" t="s">
        <v>1283</v>
      </c>
      <c r="G669" s="35" t="n">
        <v>1.18</v>
      </c>
      <c r="H669" s="6" t="n">
        <f aca="false">G669*D669</f>
        <v>6700.04</v>
      </c>
      <c r="I669" s="7" t="s">
        <v>1261</v>
      </c>
    </row>
    <row r="670" customFormat="false" ht="16" hidden="false" customHeight="true" outlineLevel="0" collapsed="false">
      <c r="A670" s="1" t="s">
        <v>1284</v>
      </c>
      <c r="B670" s="37" t="s">
        <v>1285</v>
      </c>
      <c r="C670" s="1" t="s">
        <v>109</v>
      </c>
      <c r="D670" s="4" t="n">
        <v>5848</v>
      </c>
      <c r="E670" s="174" t="s">
        <v>1125</v>
      </c>
      <c r="F670" s="1" t="s">
        <v>1286</v>
      </c>
      <c r="G670" s="35" t="n">
        <v>1.02</v>
      </c>
      <c r="H670" s="6" t="n">
        <f aca="false">G670*D670</f>
        <v>5964.96</v>
      </c>
      <c r="I670" s="7" t="s">
        <v>1261</v>
      </c>
    </row>
    <row r="671" customFormat="false" ht="16" hidden="false" customHeight="true" outlineLevel="0" collapsed="false">
      <c r="A671" s="1" t="s">
        <v>1287</v>
      </c>
      <c r="B671" s="37" t="s">
        <v>1288</v>
      </c>
      <c r="C671" s="1" t="s">
        <v>109</v>
      </c>
      <c r="D671" s="4" t="n">
        <v>3883</v>
      </c>
      <c r="E671" s="174" t="s">
        <v>1125</v>
      </c>
      <c r="F671" s="1" t="s">
        <v>1289</v>
      </c>
      <c r="G671" s="35" t="n">
        <v>1.53</v>
      </c>
      <c r="H671" s="6" t="n">
        <f aca="false">G671*D671</f>
        <v>5940.99</v>
      </c>
      <c r="I671" s="7" t="s">
        <v>1261</v>
      </c>
    </row>
    <row r="672" customFormat="false" ht="16" hidden="false" customHeight="true" outlineLevel="0" collapsed="false">
      <c r="A672" s="1" t="n">
        <v>3453</v>
      </c>
      <c r="B672" s="37" t="s">
        <v>1290</v>
      </c>
      <c r="C672" s="1" t="s">
        <v>109</v>
      </c>
      <c r="D672" s="4" t="n">
        <v>6295</v>
      </c>
      <c r="E672" s="174" t="s">
        <v>1184</v>
      </c>
      <c r="F672" s="1" t="s">
        <v>1291</v>
      </c>
      <c r="G672" s="35" t="n">
        <v>2.52</v>
      </c>
      <c r="H672" s="6" t="n">
        <f aca="false">G672*D672</f>
        <v>15863.4</v>
      </c>
      <c r="I672" s="7" t="s">
        <v>1261</v>
      </c>
    </row>
    <row r="673" customFormat="false" ht="16" hidden="false" customHeight="true" outlineLevel="0" collapsed="false">
      <c r="A673" s="1" t="n">
        <v>3454</v>
      </c>
      <c r="B673" s="112" t="s">
        <v>1292</v>
      </c>
      <c r="C673" s="3" t="s">
        <v>78</v>
      </c>
      <c r="D673" s="4" t="n">
        <v>2305</v>
      </c>
      <c r="E673" s="174" t="s">
        <v>1293</v>
      </c>
      <c r="F673" s="1" t="s">
        <v>1294</v>
      </c>
      <c r="G673" s="35" t="n">
        <v>0.27</v>
      </c>
      <c r="H673" s="6" t="n">
        <f aca="false">G673*D673</f>
        <v>622.35</v>
      </c>
      <c r="I673" s="7" t="s">
        <v>1261</v>
      </c>
    </row>
    <row r="674" customFormat="false" ht="16" hidden="false" customHeight="true" outlineLevel="0" collapsed="false">
      <c r="A674" s="1" t="n">
        <v>3455</v>
      </c>
      <c r="B674" s="112" t="s">
        <v>1295</v>
      </c>
      <c r="C674" s="3" t="s">
        <v>78</v>
      </c>
      <c r="D674" s="4" t="n">
        <v>4620</v>
      </c>
      <c r="E674" s="174" t="s">
        <v>17</v>
      </c>
      <c r="F674" s="1" t="s">
        <v>1296</v>
      </c>
      <c r="G674" s="35" t="n">
        <v>0.89</v>
      </c>
      <c r="H674" s="6" t="n">
        <f aca="false">G674*D674</f>
        <v>4111.8</v>
      </c>
      <c r="I674" s="7" t="s">
        <v>1261</v>
      </c>
    </row>
    <row r="675" customFormat="false" ht="16" hidden="false" customHeight="true" outlineLevel="0" collapsed="false">
      <c r="A675" s="1" t="n">
        <v>3456</v>
      </c>
      <c r="B675" s="112" t="s">
        <v>1297</v>
      </c>
      <c r="C675" s="3" t="s">
        <v>78</v>
      </c>
      <c r="D675" s="4" t="n">
        <v>3694</v>
      </c>
      <c r="E675" s="174" t="s">
        <v>17</v>
      </c>
      <c r="F675" s="1" t="s">
        <v>1298</v>
      </c>
      <c r="G675" s="35" t="n">
        <v>0.41</v>
      </c>
      <c r="H675" s="6" t="n">
        <f aca="false">G675*D675</f>
        <v>1514.54</v>
      </c>
      <c r="I675" s="7" t="s">
        <v>1261</v>
      </c>
    </row>
    <row r="676" customFormat="false" ht="16" hidden="false" customHeight="true" outlineLevel="0" collapsed="false">
      <c r="A676" s="1" t="n">
        <v>3457</v>
      </c>
      <c r="B676" s="112" t="s">
        <v>1299</v>
      </c>
      <c r="C676" s="3" t="s">
        <v>78</v>
      </c>
      <c r="D676" s="4" t="n">
        <v>5279</v>
      </c>
      <c r="E676" s="174" t="s">
        <v>1184</v>
      </c>
      <c r="F676" s="1" t="s">
        <v>1300</v>
      </c>
      <c r="G676" s="35" t="n">
        <v>0.56</v>
      </c>
      <c r="H676" s="6" t="n">
        <f aca="false">G676*D676</f>
        <v>2956.24</v>
      </c>
      <c r="I676" s="7" t="s">
        <v>1261</v>
      </c>
    </row>
    <row r="677" customFormat="false" ht="16" hidden="false" customHeight="true" outlineLevel="0" collapsed="false">
      <c r="A677" s="1" t="n">
        <v>3458</v>
      </c>
      <c r="B677" s="128" t="s">
        <v>1301</v>
      </c>
      <c r="C677" s="1" t="s">
        <v>109</v>
      </c>
      <c r="D677" s="4" t="n">
        <v>1312</v>
      </c>
      <c r="E677" s="174" t="s">
        <v>868</v>
      </c>
      <c r="F677" s="97" t="s">
        <v>1302</v>
      </c>
      <c r="G677" s="35" t="n">
        <v>5.52</v>
      </c>
      <c r="H677" s="6" t="n">
        <f aca="false">G677*D677</f>
        <v>7242.24</v>
      </c>
      <c r="I677" s="7" t="s">
        <v>1261</v>
      </c>
    </row>
    <row r="678" customFormat="false" ht="16" hidden="false" customHeight="true" outlineLevel="0" collapsed="false">
      <c r="A678" s="1" t="n">
        <v>3459</v>
      </c>
      <c r="B678" s="37" t="s">
        <v>1303</v>
      </c>
      <c r="C678" s="3" t="s">
        <v>78</v>
      </c>
      <c r="D678" s="4" t="n">
        <v>372</v>
      </c>
      <c r="E678" s="174" t="s">
        <v>1125</v>
      </c>
      <c r="F678" s="1" t="s">
        <v>1304</v>
      </c>
      <c r="G678" s="35" t="n">
        <v>1</v>
      </c>
      <c r="H678" s="6" t="n">
        <f aca="false">G678*D678</f>
        <v>372</v>
      </c>
      <c r="I678" s="7" t="s">
        <v>1261</v>
      </c>
    </row>
    <row r="679" customFormat="false" ht="16" hidden="false" customHeight="true" outlineLevel="0" collapsed="false">
      <c r="A679" s="1" t="n">
        <v>3460</v>
      </c>
      <c r="B679" s="37" t="s">
        <v>1305</v>
      </c>
      <c r="C679" s="3" t="s">
        <v>78</v>
      </c>
      <c r="D679" s="4" t="n">
        <v>756</v>
      </c>
      <c r="E679" s="174" t="s">
        <v>17</v>
      </c>
      <c r="F679" s="1" t="s">
        <v>1306</v>
      </c>
      <c r="G679" s="35" t="n">
        <v>1.21</v>
      </c>
      <c r="H679" s="6" t="n">
        <f aca="false">G679*D679</f>
        <v>914.76</v>
      </c>
      <c r="I679" s="7" t="s">
        <v>1261</v>
      </c>
    </row>
    <row r="680" customFormat="false" ht="16" hidden="false" customHeight="true" outlineLevel="0" collapsed="false">
      <c r="A680" s="1" t="n">
        <v>3461</v>
      </c>
      <c r="B680" s="112" t="s">
        <v>1307</v>
      </c>
      <c r="C680" s="3" t="s">
        <v>78</v>
      </c>
      <c r="D680" s="4" t="n">
        <v>547</v>
      </c>
      <c r="E680" s="174" t="s">
        <v>17</v>
      </c>
      <c r="F680" s="1" t="s">
        <v>1308</v>
      </c>
      <c r="G680" s="35" t="n">
        <v>0.43</v>
      </c>
      <c r="H680" s="6" t="n">
        <f aca="false">G680*D680</f>
        <v>235.21</v>
      </c>
      <c r="I680" s="7" t="s">
        <v>1261</v>
      </c>
    </row>
    <row r="681" customFormat="false" ht="16" hidden="false" customHeight="true" outlineLevel="0" collapsed="false">
      <c r="A681" s="3" t="n">
        <v>3462</v>
      </c>
      <c r="B681" s="112" t="s">
        <v>1309</v>
      </c>
      <c r="C681" s="1" t="s">
        <v>109</v>
      </c>
      <c r="D681" s="4" t="n">
        <v>10</v>
      </c>
      <c r="E681" s="174" t="s">
        <v>1125</v>
      </c>
      <c r="F681" s="1" t="s">
        <v>1310</v>
      </c>
      <c r="G681" s="35" t="n">
        <v>8.89</v>
      </c>
      <c r="H681" s="6" t="n">
        <f aca="false">G681*D681</f>
        <v>88.9</v>
      </c>
      <c r="I681" s="7" t="s">
        <v>1261</v>
      </c>
    </row>
    <row r="682" s="45" customFormat="true" ht="16" hidden="false" customHeight="true" outlineLevel="0" collapsed="false">
      <c r="A682" s="42"/>
      <c r="B682" s="36"/>
      <c r="C682" s="42"/>
      <c r="D682" s="43"/>
      <c r="E682" s="189"/>
      <c r="F682" s="43"/>
      <c r="G682" s="44"/>
      <c r="H682" s="6"/>
      <c r="I682" s="7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</row>
    <row r="683" s="31" customFormat="true" ht="18" hidden="false" customHeight="true" outlineLevel="0" collapsed="false">
      <c r="A683" s="46"/>
      <c r="B683" s="82" t="s">
        <v>1311</v>
      </c>
      <c r="C683" s="46"/>
      <c r="D683" s="28"/>
      <c r="E683" s="173"/>
      <c r="F683" s="28"/>
      <c r="G683" s="29"/>
      <c r="H683" s="6"/>
      <c r="I683" s="7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</row>
    <row r="684" customFormat="false" ht="16" hidden="false" customHeight="true" outlineLevel="0" collapsed="false">
      <c r="A684" s="1" t="n">
        <v>3470</v>
      </c>
      <c r="B684" s="33" t="s">
        <v>1312</v>
      </c>
      <c r="C684" s="1" t="s">
        <v>124</v>
      </c>
      <c r="D684" s="4" t="n">
        <v>81</v>
      </c>
      <c r="E684" s="174" t="s">
        <v>1313</v>
      </c>
      <c r="F684" s="1" t="s">
        <v>1314</v>
      </c>
      <c r="G684" s="35" t="n">
        <v>28.2</v>
      </c>
      <c r="H684" s="6" t="n">
        <f aca="false">G684*D684</f>
        <v>2284.2</v>
      </c>
      <c r="I684" s="7" t="s">
        <v>1315</v>
      </c>
    </row>
    <row r="685" customFormat="false" ht="16" hidden="false" customHeight="true" outlineLevel="0" collapsed="false">
      <c r="A685" s="1" t="n">
        <v>3471</v>
      </c>
      <c r="B685" s="37" t="s">
        <v>1316</v>
      </c>
      <c r="C685" s="1" t="s">
        <v>124</v>
      </c>
      <c r="D685" s="4" t="n">
        <v>130</v>
      </c>
      <c r="E685" s="174" t="s">
        <v>1313</v>
      </c>
      <c r="F685" s="1" t="s">
        <v>1317</v>
      </c>
      <c r="G685" s="35" t="n">
        <v>33.74</v>
      </c>
      <c r="H685" s="6" t="n">
        <f aca="false">G685*D685</f>
        <v>4386.2</v>
      </c>
      <c r="I685" s="7" t="s">
        <v>1315</v>
      </c>
    </row>
    <row r="686" customFormat="false" ht="16" hidden="false" customHeight="true" outlineLevel="0" collapsed="false">
      <c r="A686" s="1" t="n">
        <v>3472</v>
      </c>
      <c r="B686" s="37" t="s">
        <v>1318</v>
      </c>
      <c r="C686" s="1" t="s">
        <v>124</v>
      </c>
      <c r="D686" s="4" t="n">
        <v>833</v>
      </c>
      <c r="E686" s="174" t="s">
        <v>1313</v>
      </c>
      <c r="F686" s="1" t="s">
        <v>1319</v>
      </c>
      <c r="G686" s="35" t="n">
        <v>36.3</v>
      </c>
      <c r="H686" s="6" t="n">
        <f aca="false">G686*D686</f>
        <v>30237.9</v>
      </c>
      <c r="I686" s="7" t="s">
        <v>1315</v>
      </c>
    </row>
    <row r="687" customFormat="false" ht="16" hidden="false" customHeight="true" outlineLevel="0" collapsed="false">
      <c r="A687" s="1" t="n">
        <v>3473</v>
      </c>
      <c r="B687" s="37" t="s">
        <v>1320</v>
      </c>
      <c r="C687" s="1" t="s">
        <v>124</v>
      </c>
      <c r="D687" s="4" t="n">
        <v>194</v>
      </c>
      <c r="E687" s="174" t="s">
        <v>1313</v>
      </c>
      <c r="F687" s="1" t="s">
        <v>1321</v>
      </c>
      <c r="G687" s="35" t="n">
        <v>51.92</v>
      </c>
      <c r="H687" s="6" t="n">
        <f aca="false">G687*D687</f>
        <v>10072.48</v>
      </c>
      <c r="I687" s="7" t="s">
        <v>1315</v>
      </c>
    </row>
    <row r="688" customFormat="false" ht="16" hidden="false" customHeight="true" outlineLevel="0" collapsed="false">
      <c r="A688" s="1" t="n">
        <v>3474</v>
      </c>
      <c r="B688" s="37" t="s">
        <v>1322</v>
      </c>
      <c r="C688" s="3" t="s">
        <v>411</v>
      </c>
      <c r="D688" s="4" t="n">
        <v>82</v>
      </c>
      <c r="E688" s="174" t="s">
        <v>1313</v>
      </c>
      <c r="F688" s="1" t="s">
        <v>1323</v>
      </c>
      <c r="G688" s="35" t="n">
        <v>28.99</v>
      </c>
      <c r="H688" s="6" t="n">
        <f aca="false">G688*D688</f>
        <v>2377.18</v>
      </c>
      <c r="I688" s="7" t="s">
        <v>1315</v>
      </c>
    </row>
    <row r="689" customFormat="false" ht="16" hidden="false" customHeight="true" outlineLevel="0" collapsed="false">
      <c r="A689" s="1" t="n">
        <v>3475</v>
      </c>
      <c r="B689" s="37" t="s">
        <v>1324</v>
      </c>
      <c r="C689" s="3" t="s">
        <v>411</v>
      </c>
      <c r="D689" s="4" t="n">
        <v>84</v>
      </c>
      <c r="E689" s="174" t="s">
        <v>1313</v>
      </c>
      <c r="F689" s="1" t="s">
        <v>1325</v>
      </c>
      <c r="G689" s="35" t="n">
        <v>23.76</v>
      </c>
      <c r="H689" s="6" t="n">
        <f aca="false">G689*D689</f>
        <v>1995.84</v>
      </c>
      <c r="I689" s="7" t="s">
        <v>1315</v>
      </c>
    </row>
    <row r="690" s="137" customFormat="true" ht="16" hidden="false" customHeight="true" outlineLevel="0" collapsed="false">
      <c r="A690" s="132" t="n">
        <v>3476</v>
      </c>
      <c r="B690" s="222" t="s">
        <v>1326</v>
      </c>
      <c r="C690" s="132" t="s">
        <v>124</v>
      </c>
      <c r="D690" s="133" t="n">
        <v>64</v>
      </c>
      <c r="E690" s="178" t="s">
        <v>531</v>
      </c>
      <c r="F690" s="179" t="s">
        <v>531</v>
      </c>
      <c r="G690" s="180"/>
      <c r="H690" s="136"/>
      <c r="I690" s="7" t="s">
        <v>1315</v>
      </c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</row>
    <row r="691" s="137" customFormat="true" ht="16" hidden="false" customHeight="true" outlineLevel="0" collapsed="false">
      <c r="A691" s="132" t="n">
        <v>3477</v>
      </c>
      <c r="B691" s="191" t="s">
        <v>1327</v>
      </c>
      <c r="C691" s="132" t="s">
        <v>124</v>
      </c>
      <c r="D691" s="133" t="n">
        <v>15</v>
      </c>
      <c r="E691" s="178" t="s">
        <v>531</v>
      </c>
      <c r="F691" s="179" t="s">
        <v>531</v>
      </c>
      <c r="G691" s="180"/>
      <c r="H691" s="136"/>
      <c r="I691" s="7" t="s">
        <v>1315</v>
      </c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</row>
    <row r="692" customFormat="false" ht="16" hidden="false" customHeight="true" outlineLevel="0" collapsed="false">
      <c r="A692" s="3" t="n">
        <v>3478</v>
      </c>
      <c r="B692" s="112" t="s">
        <v>1328</v>
      </c>
      <c r="C692" s="1" t="s">
        <v>124</v>
      </c>
      <c r="D692" s="4" t="n">
        <v>10</v>
      </c>
      <c r="E692" s="174" t="s">
        <v>1313</v>
      </c>
      <c r="F692" s="1" t="s">
        <v>1329</v>
      </c>
      <c r="G692" s="35" t="n">
        <v>88.8</v>
      </c>
      <c r="H692" s="6" t="n">
        <f aca="false">G692*D692</f>
        <v>888</v>
      </c>
      <c r="I692" s="7" t="s">
        <v>1315</v>
      </c>
    </row>
    <row r="693" customFormat="false" ht="16" hidden="false" customHeight="true" outlineLevel="0" collapsed="false">
      <c r="E693" s="174"/>
      <c r="F693" s="34"/>
    </row>
    <row r="694" customFormat="false" ht="16" hidden="false" customHeight="true" outlineLevel="0" collapsed="false">
      <c r="A694" s="1" t="n">
        <v>3486</v>
      </c>
      <c r="B694" s="37" t="s">
        <v>1330</v>
      </c>
      <c r="C694" s="1" t="s">
        <v>109</v>
      </c>
      <c r="D694" s="4" t="n">
        <v>215</v>
      </c>
      <c r="E694" s="174" t="s">
        <v>1313</v>
      </c>
      <c r="F694" s="1" t="s">
        <v>1331</v>
      </c>
      <c r="G694" s="35" t="n">
        <v>8.95</v>
      </c>
      <c r="H694" s="6" t="n">
        <f aca="false">G694*D694</f>
        <v>1924.25</v>
      </c>
      <c r="I694" s="7" t="s">
        <v>1315</v>
      </c>
    </row>
    <row r="695" customFormat="false" ht="16" hidden="false" customHeight="true" outlineLevel="0" collapsed="false">
      <c r="A695" s="1" t="n">
        <v>3487</v>
      </c>
      <c r="B695" s="37" t="s">
        <v>1332</v>
      </c>
      <c r="C695" s="1" t="s">
        <v>109</v>
      </c>
      <c r="D695" s="4" t="n">
        <v>37</v>
      </c>
      <c r="E695" s="174" t="s">
        <v>1313</v>
      </c>
      <c r="F695" s="1" t="s">
        <v>1333</v>
      </c>
      <c r="G695" s="35" t="n">
        <v>15.25</v>
      </c>
      <c r="H695" s="6" t="n">
        <f aca="false">G695*D695</f>
        <v>564.25</v>
      </c>
      <c r="I695" s="7" t="s">
        <v>1315</v>
      </c>
    </row>
    <row r="696" customFormat="false" ht="16" hidden="false" customHeight="true" outlineLevel="0" collapsed="false">
      <c r="B696" s="37"/>
      <c r="C696" s="1"/>
      <c r="E696" s="174"/>
      <c r="F696" s="1"/>
      <c r="G696" s="35"/>
    </row>
    <row r="697" customFormat="false" ht="16" hidden="false" customHeight="true" outlineLevel="0" collapsed="false">
      <c r="A697" s="1" t="n">
        <v>3490</v>
      </c>
      <c r="B697" s="2" t="s">
        <v>1334</v>
      </c>
      <c r="C697" s="1" t="s">
        <v>124</v>
      </c>
      <c r="D697" s="4" t="n">
        <v>190</v>
      </c>
      <c r="E697" s="174" t="s">
        <v>1313</v>
      </c>
      <c r="F697" s="1" t="s">
        <v>1335</v>
      </c>
      <c r="G697" s="35" t="n">
        <v>4.3</v>
      </c>
      <c r="H697" s="6" t="n">
        <f aca="false">G697*D697</f>
        <v>817</v>
      </c>
      <c r="I697" s="7" t="s">
        <v>1315</v>
      </c>
    </row>
    <row r="698" customFormat="false" ht="16" hidden="false" customHeight="true" outlineLevel="0" collapsed="false">
      <c r="A698" s="1" t="n">
        <v>3491</v>
      </c>
      <c r="B698" s="2" t="s">
        <v>1336</v>
      </c>
      <c r="C698" s="1" t="s">
        <v>124</v>
      </c>
      <c r="D698" s="4" t="n">
        <v>110</v>
      </c>
      <c r="E698" s="174" t="s">
        <v>1313</v>
      </c>
      <c r="F698" s="1" t="s">
        <v>1337</v>
      </c>
      <c r="G698" s="35" t="n">
        <v>7.5</v>
      </c>
      <c r="H698" s="6" t="n">
        <f aca="false">G698*D698</f>
        <v>825</v>
      </c>
      <c r="I698" s="7" t="s">
        <v>1315</v>
      </c>
    </row>
    <row r="699" s="94" customFormat="true" ht="16" hidden="false" customHeight="true" outlineLevel="0" collapsed="false">
      <c r="A699" s="40" t="n">
        <v>3492</v>
      </c>
      <c r="B699" s="41" t="s">
        <v>1338</v>
      </c>
      <c r="C699" s="40" t="s">
        <v>124</v>
      </c>
      <c r="D699" s="43" t="n">
        <v>97</v>
      </c>
      <c r="E699" s="189" t="s">
        <v>1313</v>
      </c>
      <c r="F699" s="40" t="s">
        <v>1339</v>
      </c>
      <c r="G699" s="215" t="n">
        <v>2.5</v>
      </c>
      <c r="H699" s="62" t="n">
        <f aca="false">G699*D699</f>
        <v>242.5</v>
      </c>
      <c r="I699" s="7" t="s">
        <v>1315</v>
      </c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</row>
    <row r="700" s="31" customFormat="true" ht="18" hidden="false" customHeight="true" outlineLevel="0" collapsed="false">
      <c r="A700" s="46"/>
      <c r="B700" s="68" t="s">
        <v>1340</v>
      </c>
      <c r="C700" s="26"/>
      <c r="D700" s="28"/>
      <c r="E700" s="173"/>
      <c r="F700" s="28"/>
      <c r="G700" s="29"/>
      <c r="H700" s="30"/>
      <c r="I700" s="7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</row>
    <row r="701" customFormat="false" ht="16" hidden="false" customHeight="true" outlineLevel="0" collapsed="false">
      <c r="A701" s="1" t="s">
        <v>1341</v>
      </c>
      <c r="B701" s="33" t="s">
        <v>1342</v>
      </c>
      <c r="C701" s="1" t="s">
        <v>506</v>
      </c>
      <c r="D701" s="4" t="n">
        <v>1644</v>
      </c>
      <c r="E701" s="174" t="s">
        <v>1125</v>
      </c>
      <c r="F701" s="138" t="s">
        <v>1343</v>
      </c>
      <c r="G701" s="35" t="n">
        <v>1.42</v>
      </c>
      <c r="H701" s="6" t="n">
        <f aca="false">G701*D701</f>
        <v>2334.48</v>
      </c>
      <c r="I701" s="7" t="s">
        <v>1344</v>
      </c>
    </row>
    <row r="702" customFormat="false" ht="16" hidden="false" customHeight="true" outlineLevel="0" collapsed="false">
      <c r="A702" s="1" t="n">
        <v>3501</v>
      </c>
      <c r="B702" s="37" t="s">
        <v>1345</v>
      </c>
      <c r="C702" s="1" t="s">
        <v>312</v>
      </c>
      <c r="D702" s="4" t="n">
        <v>12199</v>
      </c>
      <c r="E702" s="174" t="s">
        <v>1184</v>
      </c>
      <c r="F702" s="1" t="s">
        <v>1346</v>
      </c>
      <c r="G702" s="35" t="n">
        <v>1.42</v>
      </c>
      <c r="H702" s="6" t="n">
        <f aca="false">G702*D702</f>
        <v>17322.58</v>
      </c>
      <c r="I702" s="7" t="s">
        <v>1344</v>
      </c>
    </row>
    <row r="703" customFormat="false" ht="16" hidden="false" customHeight="true" outlineLevel="0" collapsed="false">
      <c r="A703" s="1" t="n">
        <v>3502</v>
      </c>
      <c r="B703" s="37" t="s">
        <v>1347</v>
      </c>
      <c r="C703" s="1" t="s">
        <v>312</v>
      </c>
      <c r="D703" s="4" t="n">
        <v>5336</v>
      </c>
      <c r="E703" s="174" t="s">
        <v>1184</v>
      </c>
      <c r="F703" s="1" t="s">
        <v>1348</v>
      </c>
      <c r="G703" s="35" t="n">
        <v>1.42</v>
      </c>
      <c r="H703" s="6" t="n">
        <f aca="false">G703*D703</f>
        <v>7577.12</v>
      </c>
      <c r="I703" s="7" t="s">
        <v>1344</v>
      </c>
    </row>
    <row r="704" customFormat="false" ht="16" hidden="false" customHeight="true" outlineLevel="0" collapsed="false">
      <c r="A704" s="1" t="s">
        <v>1349</v>
      </c>
      <c r="B704" s="37" t="s">
        <v>1350</v>
      </c>
      <c r="C704" s="1" t="s">
        <v>312</v>
      </c>
      <c r="D704" s="4" t="n">
        <v>514</v>
      </c>
      <c r="E704" s="174" t="s">
        <v>1125</v>
      </c>
      <c r="F704" s="1" t="s">
        <v>1351</v>
      </c>
      <c r="G704" s="35" t="n">
        <v>0.85</v>
      </c>
      <c r="H704" s="6" t="n">
        <f aca="false">G704*D704</f>
        <v>436.9</v>
      </c>
      <c r="I704" s="7" t="s">
        <v>1344</v>
      </c>
    </row>
    <row r="705" customFormat="false" ht="16" hidden="false" customHeight="true" outlineLevel="0" collapsed="false">
      <c r="A705" s="1" t="s">
        <v>1352</v>
      </c>
      <c r="B705" s="37" t="s">
        <v>1353</v>
      </c>
      <c r="C705" s="1" t="s">
        <v>506</v>
      </c>
      <c r="D705" s="4" t="n">
        <v>2629</v>
      </c>
      <c r="E705" s="174" t="s">
        <v>1125</v>
      </c>
      <c r="F705" s="1" t="s">
        <v>1354</v>
      </c>
      <c r="G705" s="35" t="n">
        <v>1.42</v>
      </c>
      <c r="H705" s="6" t="n">
        <f aca="false">G705*D705</f>
        <v>3733.18</v>
      </c>
      <c r="I705" s="7" t="s">
        <v>1344</v>
      </c>
    </row>
    <row r="706" customFormat="false" ht="16" hidden="false" customHeight="true" outlineLevel="0" collapsed="false">
      <c r="A706" s="1" t="s">
        <v>1355</v>
      </c>
      <c r="B706" s="37" t="s">
        <v>1356</v>
      </c>
      <c r="C706" s="1" t="s">
        <v>506</v>
      </c>
      <c r="D706" s="4" t="n">
        <v>1807</v>
      </c>
      <c r="E706" s="174" t="s">
        <v>1125</v>
      </c>
      <c r="F706" s="1" t="s">
        <v>1357</v>
      </c>
      <c r="G706" s="35" t="n">
        <v>1.43</v>
      </c>
      <c r="H706" s="6" t="n">
        <f aca="false">G706*D706</f>
        <v>2584.01</v>
      </c>
      <c r="I706" s="7" t="s">
        <v>1344</v>
      </c>
    </row>
    <row r="707" customFormat="false" ht="16" hidden="false" customHeight="true" outlineLevel="0" collapsed="false">
      <c r="A707" s="1" t="n">
        <v>3506</v>
      </c>
      <c r="B707" s="112" t="s">
        <v>1358</v>
      </c>
      <c r="C707" s="1" t="s">
        <v>506</v>
      </c>
      <c r="D707" s="4" t="n">
        <v>341</v>
      </c>
      <c r="E707" s="174" t="s">
        <v>17</v>
      </c>
      <c r="F707" s="1" t="s">
        <v>1359</v>
      </c>
      <c r="G707" s="35" t="n">
        <v>8.99</v>
      </c>
      <c r="H707" s="6" t="n">
        <f aca="false">G707*D707</f>
        <v>3065.59</v>
      </c>
      <c r="I707" s="7" t="s">
        <v>1344</v>
      </c>
    </row>
    <row r="708" customFormat="false" ht="16" hidden="false" customHeight="true" outlineLevel="0" collapsed="false">
      <c r="A708" s="1" t="n">
        <v>3507</v>
      </c>
      <c r="B708" s="112" t="s">
        <v>1360</v>
      </c>
      <c r="C708" s="3" t="s">
        <v>1361</v>
      </c>
      <c r="D708" s="4" t="n">
        <v>583</v>
      </c>
      <c r="E708" s="174" t="s">
        <v>17</v>
      </c>
      <c r="F708" s="1" t="s">
        <v>1362</v>
      </c>
      <c r="G708" s="35" t="n">
        <v>2.19</v>
      </c>
      <c r="H708" s="6" t="n">
        <f aca="false">G708*D708</f>
        <v>1276.77</v>
      </c>
      <c r="I708" s="7" t="s">
        <v>1344</v>
      </c>
    </row>
    <row r="709" customFormat="false" ht="16" hidden="false" customHeight="true" outlineLevel="0" collapsed="false">
      <c r="A709" s="1" t="n">
        <v>3508</v>
      </c>
      <c r="B709" s="112" t="s">
        <v>1363</v>
      </c>
      <c r="C709" s="1" t="s">
        <v>506</v>
      </c>
      <c r="D709" s="4" t="n">
        <v>292</v>
      </c>
      <c r="E709" s="174" t="s">
        <v>17</v>
      </c>
      <c r="F709" s="1" t="s">
        <v>1364</v>
      </c>
      <c r="G709" s="35" t="n">
        <v>7.24</v>
      </c>
      <c r="H709" s="6" t="n">
        <f aca="false">G709*D709</f>
        <v>2114.08</v>
      </c>
      <c r="I709" s="7" t="s">
        <v>1344</v>
      </c>
    </row>
    <row r="710" s="137" customFormat="true" ht="16" hidden="false" customHeight="true" outlineLevel="0" collapsed="false">
      <c r="A710" s="132" t="n">
        <v>3509</v>
      </c>
      <c r="B710" s="131" t="s">
        <v>1365</v>
      </c>
      <c r="C710" s="132" t="s">
        <v>1366</v>
      </c>
      <c r="D710" s="133" t="n">
        <v>38</v>
      </c>
      <c r="E710" s="178" t="s">
        <v>531</v>
      </c>
      <c r="F710" s="179" t="s">
        <v>531</v>
      </c>
      <c r="G710" s="180"/>
      <c r="H710" s="136"/>
      <c r="I710" s="7" t="s">
        <v>1344</v>
      </c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</row>
    <row r="711" customFormat="false" ht="16" hidden="false" customHeight="true" outlineLevel="0" collapsed="false">
      <c r="A711" s="1" t="n">
        <v>3510</v>
      </c>
      <c r="B711" s="37" t="s">
        <v>1367</v>
      </c>
      <c r="C711" s="1" t="s">
        <v>312</v>
      </c>
      <c r="D711" s="4" t="n">
        <v>3246</v>
      </c>
      <c r="E711" s="174" t="s">
        <v>1184</v>
      </c>
      <c r="F711" s="1" t="s">
        <v>1368</v>
      </c>
      <c r="G711" s="35" t="n">
        <v>1.79</v>
      </c>
      <c r="H711" s="6" t="n">
        <f aca="false">G711*D711</f>
        <v>5810.34</v>
      </c>
      <c r="I711" s="7" t="s">
        <v>1344</v>
      </c>
    </row>
    <row r="712" customFormat="false" ht="13" hidden="false" customHeight="true" outlineLevel="0" collapsed="false">
      <c r="A712" s="1" t="s">
        <v>1369</v>
      </c>
      <c r="B712" s="37" t="s">
        <v>1370</v>
      </c>
      <c r="C712" s="1" t="s">
        <v>312</v>
      </c>
      <c r="D712" s="4" t="n">
        <v>1737</v>
      </c>
      <c r="E712" s="174" t="s">
        <v>17</v>
      </c>
      <c r="F712" s="1" t="s">
        <v>1371</v>
      </c>
      <c r="G712" s="35" t="n">
        <v>1.21</v>
      </c>
      <c r="H712" s="6" t="n">
        <f aca="false">G712*D712</f>
        <v>2101.77</v>
      </c>
      <c r="I712" s="7" t="s">
        <v>1344</v>
      </c>
    </row>
    <row r="713" customFormat="false" ht="16" hidden="false" customHeight="true" outlineLevel="0" collapsed="false">
      <c r="A713" s="1" t="n">
        <v>3512</v>
      </c>
      <c r="B713" s="37" t="s">
        <v>1372</v>
      </c>
      <c r="C713" s="1" t="s">
        <v>1373</v>
      </c>
      <c r="D713" s="4" t="n">
        <v>927</v>
      </c>
      <c r="E713" s="174" t="s">
        <v>868</v>
      </c>
      <c r="F713" s="114" t="s">
        <v>1374</v>
      </c>
      <c r="G713" s="35" t="n">
        <v>3.7</v>
      </c>
      <c r="H713" s="6" t="n">
        <f aca="false">G713*D713</f>
        <v>3429.9</v>
      </c>
      <c r="I713" s="7" t="s">
        <v>1344</v>
      </c>
    </row>
    <row r="714" customFormat="false" ht="16" hidden="false" customHeight="true" outlineLevel="0" collapsed="false">
      <c r="A714" s="1" t="n">
        <v>3513</v>
      </c>
      <c r="B714" s="37" t="s">
        <v>1375</v>
      </c>
      <c r="C714" s="1" t="s">
        <v>1373</v>
      </c>
      <c r="D714" s="4" t="n">
        <v>1367</v>
      </c>
      <c r="E714" s="174" t="s">
        <v>17</v>
      </c>
      <c r="F714" s="1" t="s">
        <v>1376</v>
      </c>
      <c r="G714" s="35" t="n">
        <v>4.48</v>
      </c>
      <c r="H714" s="6" t="n">
        <f aca="false">G714*D714</f>
        <v>6124.16</v>
      </c>
      <c r="I714" s="7" t="s">
        <v>1344</v>
      </c>
    </row>
    <row r="715" customFormat="false" ht="16" hidden="false" customHeight="true" outlineLevel="0" collapsed="false">
      <c r="A715" s="1" t="n">
        <v>3514</v>
      </c>
      <c r="B715" s="128" t="s">
        <v>1377</v>
      </c>
      <c r="C715" s="1" t="s">
        <v>1378</v>
      </c>
      <c r="D715" s="4" t="n">
        <v>716</v>
      </c>
      <c r="E715" s="174" t="s">
        <v>999</v>
      </c>
      <c r="F715" s="207" t="s">
        <v>1379</v>
      </c>
      <c r="G715" s="35" t="n">
        <v>2.13</v>
      </c>
      <c r="H715" s="6" t="n">
        <f aca="false">G715*D715</f>
        <v>1525.08</v>
      </c>
      <c r="I715" s="7" t="s">
        <v>1344</v>
      </c>
    </row>
    <row r="716" customFormat="false" ht="16" hidden="false" customHeight="true" outlineLevel="0" collapsed="false">
      <c r="A716" s="1" t="n">
        <v>3515</v>
      </c>
      <c r="B716" s="37" t="s">
        <v>1380</v>
      </c>
      <c r="C716" s="3" t="s">
        <v>78</v>
      </c>
      <c r="D716" s="4" t="n">
        <v>127</v>
      </c>
      <c r="E716" s="174" t="s">
        <v>1125</v>
      </c>
      <c r="F716" s="1" t="s">
        <v>1381</v>
      </c>
      <c r="G716" s="35" t="n">
        <v>0.44</v>
      </c>
      <c r="H716" s="6" t="n">
        <f aca="false">G716*D716</f>
        <v>55.88</v>
      </c>
      <c r="I716" s="7" t="s">
        <v>1344</v>
      </c>
    </row>
    <row r="717" customFormat="false" ht="16" hidden="false" customHeight="true" outlineLevel="0" collapsed="false">
      <c r="A717" s="1" t="s">
        <v>1382</v>
      </c>
      <c r="B717" s="37" t="s">
        <v>1383</v>
      </c>
      <c r="C717" s="1" t="s">
        <v>1384</v>
      </c>
      <c r="D717" s="4" t="n">
        <v>1877</v>
      </c>
      <c r="E717" s="174" t="s">
        <v>1184</v>
      </c>
      <c r="F717" s="1" t="s">
        <v>1385</v>
      </c>
      <c r="G717" s="35" t="n">
        <v>1.45</v>
      </c>
      <c r="H717" s="6" t="n">
        <f aca="false">G717*D717</f>
        <v>2721.65</v>
      </c>
      <c r="I717" s="7" t="s">
        <v>1344</v>
      </c>
    </row>
    <row r="718" customFormat="false" ht="16" hidden="false" customHeight="true" outlineLevel="0" collapsed="false">
      <c r="A718" s="1" t="n">
        <v>3517</v>
      </c>
      <c r="B718" s="37" t="s">
        <v>1386</v>
      </c>
      <c r="C718" s="1" t="s">
        <v>312</v>
      </c>
      <c r="D718" s="4" t="n">
        <v>1355</v>
      </c>
      <c r="E718" s="174" t="s">
        <v>1184</v>
      </c>
      <c r="F718" s="1" t="s">
        <v>1387</v>
      </c>
      <c r="G718" s="35" t="n">
        <v>3.85</v>
      </c>
      <c r="H718" s="6" t="n">
        <f aca="false">G718*D718</f>
        <v>5216.75</v>
      </c>
      <c r="I718" s="7" t="s">
        <v>1344</v>
      </c>
    </row>
    <row r="719" customFormat="false" ht="13" hidden="false" customHeight="true" outlineLevel="0" collapsed="false">
      <c r="A719" s="1" t="n">
        <v>3518</v>
      </c>
      <c r="B719" s="37" t="s">
        <v>1388</v>
      </c>
      <c r="C719" s="1" t="s">
        <v>1366</v>
      </c>
      <c r="D719" s="4" t="n">
        <v>172</v>
      </c>
      <c r="E719" s="174" t="s">
        <v>1125</v>
      </c>
      <c r="F719" s="1" t="s">
        <v>1389</v>
      </c>
      <c r="G719" s="35" t="n">
        <v>1.82</v>
      </c>
      <c r="H719" s="6" t="n">
        <f aca="false">G719*D719</f>
        <v>313.04</v>
      </c>
      <c r="I719" s="7" t="s">
        <v>1344</v>
      </c>
    </row>
    <row r="720" customFormat="false" ht="16" hidden="false" customHeight="true" outlineLevel="0" collapsed="false">
      <c r="A720" s="1" t="n">
        <v>3519</v>
      </c>
      <c r="B720" s="37" t="s">
        <v>1390</v>
      </c>
      <c r="C720" s="1" t="s">
        <v>688</v>
      </c>
      <c r="D720" s="4" t="n">
        <v>2045</v>
      </c>
      <c r="E720" s="174" t="s">
        <v>1184</v>
      </c>
      <c r="F720" s="1" t="s">
        <v>1391</v>
      </c>
      <c r="G720" s="35" t="n">
        <v>5.76</v>
      </c>
      <c r="H720" s="6" t="n">
        <f aca="false">G720*D720</f>
        <v>11779.2</v>
      </c>
      <c r="I720" s="7" t="s">
        <v>1344</v>
      </c>
    </row>
    <row r="721" customFormat="false" ht="16" hidden="false" customHeight="true" outlineLevel="0" collapsed="false">
      <c r="A721" s="1" t="n">
        <v>3520</v>
      </c>
      <c r="B721" s="37" t="s">
        <v>1392</v>
      </c>
      <c r="C721" s="1" t="s">
        <v>688</v>
      </c>
      <c r="D721" s="4" t="n">
        <v>3279</v>
      </c>
      <c r="E721" s="174" t="s">
        <v>1293</v>
      </c>
      <c r="F721" s="1" t="s">
        <v>1393</v>
      </c>
      <c r="G721" s="35" t="n">
        <v>5.4</v>
      </c>
      <c r="H721" s="6" t="n">
        <f aca="false">G721*D721</f>
        <v>17706.6</v>
      </c>
      <c r="I721" s="7" t="s">
        <v>1344</v>
      </c>
    </row>
    <row r="722" customFormat="false" ht="16" hidden="false" customHeight="true" outlineLevel="0" collapsed="false">
      <c r="A722" s="1" t="n">
        <v>3521</v>
      </c>
      <c r="B722" s="37" t="s">
        <v>1394</v>
      </c>
      <c r="C722" s="1" t="s">
        <v>1373</v>
      </c>
      <c r="D722" s="4" t="n">
        <v>1813</v>
      </c>
      <c r="E722" s="174" t="s">
        <v>1184</v>
      </c>
      <c r="F722" s="1" t="s">
        <v>1395</v>
      </c>
      <c r="G722" s="35" t="n">
        <v>5.09</v>
      </c>
      <c r="H722" s="6" t="n">
        <f aca="false">G722*D722</f>
        <v>9228.17</v>
      </c>
      <c r="I722" s="7" t="s">
        <v>1344</v>
      </c>
    </row>
    <row r="723" customFormat="false" ht="16" hidden="false" customHeight="true" outlineLevel="0" collapsed="false">
      <c r="A723" s="1" t="n">
        <v>3522</v>
      </c>
      <c r="B723" s="37" t="s">
        <v>1396</v>
      </c>
      <c r="C723" s="3" t="s">
        <v>78</v>
      </c>
      <c r="D723" s="4" t="n">
        <v>567</v>
      </c>
      <c r="E723" s="174" t="s">
        <v>1293</v>
      </c>
      <c r="F723" s="1" t="s">
        <v>1397</v>
      </c>
      <c r="G723" s="35" t="n">
        <v>0.98</v>
      </c>
      <c r="H723" s="6" t="n">
        <f aca="false">G723*D723</f>
        <v>555.66</v>
      </c>
      <c r="I723" s="7" t="s">
        <v>1344</v>
      </c>
    </row>
    <row r="724" customFormat="false" ht="16" hidden="false" customHeight="true" outlineLevel="0" collapsed="false">
      <c r="A724" s="1" t="n">
        <v>3523</v>
      </c>
      <c r="B724" s="112" t="s">
        <v>1398</v>
      </c>
      <c r="C724" s="3" t="s">
        <v>282</v>
      </c>
      <c r="D724" s="4" t="n">
        <v>599</v>
      </c>
      <c r="E724" s="174" t="s">
        <v>17</v>
      </c>
      <c r="F724" s="1" t="s">
        <v>1399</v>
      </c>
      <c r="G724" s="35" t="n">
        <v>5.89</v>
      </c>
      <c r="H724" s="6" t="n">
        <f aca="false">G724*D724</f>
        <v>3528.11</v>
      </c>
      <c r="I724" s="7" t="s">
        <v>1344</v>
      </c>
    </row>
    <row r="725" customFormat="false" ht="16" hidden="false" customHeight="true" outlineLevel="0" collapsed="false">
      <c r="A725" s="1" t="n">
        <v>3524</v>
      </c>
      <c r="B725" s="112" t="s">
        <v>1400</v>
      </c>
      <c r="C725" s="3" t="s">
        <v>53</v>
      </c>
      <c r="D725" s="4" t="n">
        <v>835</v>
      </c>
      <c r="E725" s="174" t="s">
        <v>1184</v>
      </c>
      <c r="F725" s="1" t="s">
        <v>1401</v>
      </c>
      <c r="G725" s="35" t="n">
        <v>5.64</v>
      </c>
      <c r="H725" s="6" t="n">
        <f aca="false">G725*D725</f>
        <v>4709.4</v>
      </c>
      <c r="I725" s="7" t="s">
        <v>1344</v>
      </c>
    </row>
    <row r="726" customFormat="false" ht="16" hidden="false" customHeight="true" outlineLevel="0" collapsed="false">
      <c r="A726" s="1" t="s">
        <v>1402</v>
      </c>
      <c r="B726" s="37" t="s">
        <v>1403</v>
      </c>
      <c r="C726" s="1" t="s">
        <v>1366</v>
      </c>
      <c r="D726" s="4" t="n">
        <v>63</v>
      </c>
      <c r="E726" s="174" t="s">
        <v>17</v>
      </c>
      <c r="F726" s="1" t="s">
        <v>1404</v>
      </c>
      <c r="G726" s="35" t="n">
        <v>3.69</v>
      </c>
      <c r="H726" s="6" t="n">
        <f aca="false">G726*D726</f>
        <v>232.47</v>
      </c>
      <c r="I726" s="7" t="s">
        <v>1344</v>
      </c>
    </row>
    <row r="727" customFormat="false" ht="16" hidden="false" customHeight="true" outlineLevel="0" collapsed="false">
      <c r="A727" s="1" t="s">
        <v>1405</v>
      </c>
      <c r="B727" s="37" t="s">
        <v>1406</v>
      </c>
      <c r="C727" s="1" t="s">
        <v>1366</v>
      </c>
      <c r="D727" s="4" t="n">
        <v>247</v>
      </c>
      <c r="E727" s="174" t="s">
        <v>17</v>
      </c>
      <c r="F727" s="1" t="s">
        <v>1407</v>
      </c>
      <c r="G727" s="35" t="n">
        <v>0.94</v>
      </c>
      <c r="H727" s="6" t="n">
        <f aca="false">G727*D727</f>
        <v>232.18</v>
      </c>
      <c r="I727" s="7" t="s">
        <v>1344</v>
      </c>
    </row>
    <row r="728" customFormat="false" ht="16" hidden="false" customHeight="true" outlineLevel="0" collapsed="false">
      <c r="A728" s="1" t="n">
        <v>3527</v>
      </c>
      <c r="B728" s="33" t="s">
        <v>1408</v>
      </c>
      <c r="C728" s="3" t="s">
        <v>78</v>
      </c>
      <c r="D728" s="4" t="n">
        <v>84</v>
      </c>
      <c r="E728" s="174" t="s">
        <v>1293</v>
      </c>
      <c r="F728" s="1" t="s">
        <v>1409</v>
      </c>
      <c r="G728" s="35" t="n">
        <v>0.99</v>
      </c>
      <c r="H728" s="6" t="n">
        <f aca="false">G728*D728</f>
        <v>83.16</v>
      </c>
      <c r="I728" s="7" t="s">
        <v>1344</v>
      </c>
    </row>
    <row r="729" customFormat="false" ht="16" hidden="false" customHeight="true" outlineLevel="0" collapsed="false">
      <c r="A729" s="1" t="n">
        <v>3528</v>
      </c>
      <c r="B729" s="37" t="s">
        <v>1410</v>
      </c>
      <c r="C729" s="3" t="s">
        <v>78</v>
      </c>
      <c r="D729" s="4" t="n">
        <v>84</v>
      </c>
      <c r="E729" s="174" t="s">
        <v>1293</v>
      </c>
      <c r="F729" s="1" t="s">
        <v>1411</v>
      </c>
      <c r="G729" s="35" t="n">
        <v>0.99</v>
      </c>
      <c r="H729" s="6" t="n">
        <f aca="false">G729*D729</f>
        <v>83.16</v>
      </c>
      <c r="I729" s="7" t="s">
        <v>1344</v>
      </c>
    </row>
    <row r="730" customFormat="false" ht="16" hidden="false" customHeight="true" outlineLevel="0" collapsed="false">
      <c r="A730" s="1" t="n">
        <v>3529</v>
      </c>
      <c r="B730" s="37" t="s">
        <v>1412</v>
      </c>
      <c r="C730" s="3" t="s">
        <v>78</v>
      </c>
      <c r="D730" s="4" t="n">
        <v>81</v>
      </c>
      <c r="E730" s="174" t="s">
        <v>999</v>
      </c>
      <c r="F730" s="34" t="s">
        <v>1413</v>
      </c>
      <c r="G730" s="35" t="n">
        <v>2.09</v>
      </c>
      <c r="H730" s="6" t="n">
        <f aca="false">G730*D730</f>
        <v>169.29</v>
      </c>
      <c r="I730" s="7" t="s">
        <v>1344</v>
      </c>
    </row>
    <row r="731" customFormat="false" ht="16" hidden="false" customHeight="true" outlineLevel="0" collapsed="false">
      <c r="A731" s="1" t="n">
        <v>3530</v>
      </c>
      <c r="B731" s="37" t="s">
        <v>1414</v>
      </c>
      <c r="C731" s="3" t="s">
        <v>78</v>
      </c>
      <c r="D731" s="4" t="n">
        <v>182</v>
      </c>
      <c r="E731" s="174" t="s">
        <v>1415</v>
      </c>
      <c r="F731" s="216" t="s">
        <v>1416</v>
      </c>
      <c r="G731" s="35" t="n">
        <v>0.98</v>
      </c>
      <c r="H731" s="6" t="n">
        <f aca="false">G731*D731</f>
        <v>178.36</v>
      </c>
      <c r="I731" s="7" t="s">
        <v>1344</v>
      </c>
    </row>
    <row r="732" customFormat="false" ht="16" hidden="false" customHeight="true" outlineLevel="0" collapsed="false">
      <c r="A732" s="1" t="s">
        <v>1417</v>
      </c>
      <c r="B732" s="37" t="s">
        <v>1418</v>
      </c>
      <c r="C732" s="1" t="s">
        <v>312</v>
      </c>
      <c r="D732" s="4" t="n">
        <v>1236</v>
      </c>
      <c r="E732" s="174" t="s">
        <v>1184</v>
      </c>
      <c r="F732" s="1" t="s">
        <v>1419</v>
      </c>
      <c r="G732" s="35" t="n">
        <v>1.94</v>
      </c>
      <c r="H732" s="6" t="n">
        <f aca="false">G732*D732</f>
        <v>2397.84</v>
      </c>
      <c r="I732" s="7" t="s">
        <v>1344</v>
      </c>
    </row>
    <row r="733" customFormat="false" ht="16" hidden="false" customHeight="true" outlineLevel="0" collapsed="false">
      <c r="A733" s="1" t="n">
        <v>3532</v>
      </c>
      <c r="B733" s="37" t="s">
        <v>1420</v>
      </c>
      <c r="C733" s="1" t="s">
        <v>312</v>
      </c>
      <c r="D733" s="4" t="n">
        <v>2118</v>
      </c>
      <c r="E733" s="174" t="s">
        <v>1184</v>
      </c>
      <c r="F733" s="1" t="s">
        <v>1421</v>
      </c>
      <c r="G733" s="35" t="n">
        <v>1.88</v>
      </c>
      <c r="H733" s="6" t="n">
        <f aca="false">G733*D733</f>
        <v>3981.84</v>
      </c>
      <c r="I733" s="7" t="s">
        <v>1344</v>
      </c>
    </row>
    <row r="734" s="137" customFormat="true" ht="16" hidden="false" customHeight="true" outlineLevel="0" collapsed="false">
      <c r="A734" s="132" t="n">
        <v>3533</v>
      </c>
      <c r="B734" s="177" t="s">
        <v>1422</v>
      </c>
      <c r="C734" s="132" t="s">
        <v>312</v>
      </c>
      <c r="D734" s="133" t="n">
        <v>132</v>
      </c>
      <c r="E734" s="178" t="s">
        <v>531</v>
      </c>
      <c r="F734" s="179" t="s">
        <v>531</v>
      </c>
      <c r="G734" s="180"/>
      <c r="H734" s="136"/>
      <c r="I734" s="7" t="s">
        <v>1344</v>
      </c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</row>
    <row r="735" customFormat="false" ht="16" hidden="false" customHeight="true" outlineLevel="0" collapsed="false">
      <c r="A735" s="1" t="n">
        <v>3534</v>
      </c>
      <c r="B735" s="37" t="s">
        <v>1423</v>
      </c>
      <c r="C735" s="1" t="s">
        <v>312</v>
      </c>
      <c r="D735" s="4" t="n">
        <v>1017</v>
      </c>
      <c r="E735" s="174" t="s">
        <v>17</v>
      </c>
      <c r="F735" s="1" t="s">
        <v>1424</v>
      </c>
      <c r="G735" s="35" t="n">
        <v>1.41</v>
      </c>
      <c r="H735" s="6" t="n">
        <f aca="false">G735*D735</f>
        <v>1433.97</v>
      </c>
      <c r="I735" s="7" t="s">
        <v>1344</v>
      </c>
    </row>
    <row r="736" customFormat="false" ht="16" hidden="false" customHeight="true" outlineLevel="0" collapsed="false">
      <c r="A736" s="1" t="n">
        <v>3535</v>
      </c>
      <c r="B736" s="37" t="s">
        <v>1425</v>
      </c>
      <c r="C736" s="1" t="s">
        <v>1426</v>
      </c>
      <c r="D736" s="4" t="n">
        <v>121</v>
      </c>
      <c r="E736" s="174" t="s">
        <v>17</v>
      </c>
      <c r="F736" s="1" t="s">
        <v>1427</v>
      </c>
      <c r="G736" s="35" t="n">
        <v>11.83</v>
      </c>
      <c r="H736" s="6" t="n">
        <f aca="false">G736*D736</f>
        <v>1431.43</v>
      </c>
      <c r="I736" s="7" t="s">
        <v>1344</v>
      </c>
    </row>
    <row r="737" customFormat="false" ht="16" hidden="false" customHeight="true" outlineLevel="0" collapsed="false">
      <c r="A737" s="1" t="n">
        <v>3536</v>
      </c>
      <c r="B737" s="37" t="s">
        <v>1428</v>
      </c>
      <c r="C737" s="1" t="s">
        <v>1429</v>
      </c>
      <c r="D737" s="4" t="n">
        <v>399</v>
      </c>
      <c r="E737" s="174" t="s">
        <v>17</v>
      </c>
      <c r="F737" s="1" t="s">
        <v>1430</v>
      </c>
      <c r="G737" s="35" t="n">
        <v>43.83</v>
      </c>
      <c r="H737" s="6" t="n">
        <f aca="false">G737*D737</f>
        <v>17488.17</v>
      </c>
      <c r="I737" s="7" t="s">
        <v>1344</v>
      </c>
    </row>
    <row r="738" customFormat="false" ht="16" hidden="false" customHeight="true" outlineLevel="0" collapsed="false">
      <c r="A738" s="1" t="n">
        <v>3537</v>
      </c>
      <c r="B738" s="37" t="s">
        <v>1431</v>
      </c>
      <c r="C738" s="1" t="s">
        <v>1429</v>
      </c>
      <c r="D738" s="4" t="n">
        <v>322</v>
      </c>
      <c r="E738" s="174" t="s">
        <v>1184</v>
      </c>
      <c r="F738" s="1" t="s">
        <v>1432</v>
      </c>
      <c r="G738" s="35" t="n">
        <v>45.5</v>
      </c>
      <c r="H738" s="6" t="n">
        <f aca="false">G738*D738</f>
        <v>14651</v>
      </c>
      <c r="I738" s="7" t="s">
        <v>1344</v>
      </c>
    </row>
    <row r="739" s="137" customFormat="true" ht="16" hidden="false" customHeight="true" outlineLevel="0" collapsed="false">
      <c r="A739" s="132" t="n">
        <v>3538</v>
      </c>
      <c r="B739" s="177" t="s">
        <v>1433</v>
      </c>
      <c r="C739" s="130" t="s">
        <v>1434</v>
      </c>
      <c r="D739" s="133" t="n">
        <v>4</v>
      </c>
      <c r="E739" s="178" t="s">
        <v>531</v>
      </c>
      <c r="F739" s="179" t="s">
        <v>531</v>
      </c>
      <c r="G739" s="180"/>
      <c r="H739" s="136"/>
      <c r="I739" s="7" t="s">
        <v>1344</v>
      </c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</row>
    <row r="740" customFormat="false" ht="16" hidden="false" customHeight="true" outlineLevel="0" collapsed="false">
      <c r="A740" s="1" t="n">
        <v>3539</v>
      </c>
      <c r="B740" s="37" t="s">
        <v>1435</v>
      </c>
      <c r="C740" s="3" t="s">
        <v>124</v>
      </c>
      <c r="D740" s="4" t="n">
        <v>136</v>
      </c>
      <c r="E740" s="174" t="s">
        <v>1184</v>
      </c>
      <c r="F740" s="1" t="s">
        <v>1436</v>
      </c>
      <c r="G740" s="35" t="n">
        <v>44.65</v>
      </c>
      <c r="H740" s="6" t="n">
        <f aca="false">G740*D740</f>
        <v>6072.4</v>
      </c>
      <c r="I740" s="7" t="s">
        <v>1344</v>
      </c>
    </row>
    <row r="741" customFormat="false" ht="16" hidden="false" customHeight="true" outlineLevel="0" collapsed="false">
      <c r="A741" s="1" t="n">
        <v>3540</v>
      </c>
      <c r="B741" s="37" t="s">
        <v>1437</v>
      </c>
      <c r="C741" s="3" t="s">
        <v>124</v>
      </c>
      <c r="D741" s="4" t="n">
        <v>116</v>
      </c>
      <c r="E741" s="174" t="s">
        <v>17</v>
      </c>
      <c r="F741" s="1" t="s">
        <v>1438</v>
      </c>
      <c r="G741" s="35" t="n">
        <v>39.71</v>
      </c>
      <c r="H741" s="6" t="n">
        <f aca="false">G741*D741</f>
        <v>4606.36</v>
      </c>
      <c r="I741" s="7" t="s">
        <v>1344</v>
      </c>
    </row>
    <row r="742" customFormat="false" ht="16" hidden="false" customHeight="true" outlineLevel="0" collapsed="false">
      <c r="A742" s="1" t="n">
        <v>3541</v>
      </c>
      <c r="B742" s="37" t="s">
        <v>1439</v>
      </c>
      <c r="C742" s="1" t="s">
        <v>312</v>
      </c>
      <c r="D742" s="4" t="n">
        <v>10</v>
      </c>
      <c r="E742" s="174" t="s">
        <v>17</v>
      </c>
      <c r="F742" s="1" t="s">
        <v>1440</v>
      </c>
      <c r="G742" s="35" t="n">
        <v>2.28</v>
      </c>
      <c r="H742" s="6" t="n">
        <f aca="false">G742*D742</f>
        <v>22.8</v>
      </c>
      <c r="I742" s="7" t="s">
        <v>1344</v>
      </c>
    </row>
    <row r="743" customFormat="false" ht="16" hidden="false" customHeight="true" outlineLevel="0" collapsed="false">
      <c r="A743" s="1" t="n">
        <v>3542</v>
      </c>
      <c r="B743" s="37" t="s">
        <v>1441</v>
      </c>
      <c r="C743" s="1" t="s">
        <v>1442</v>
      </c>
      <c r="D743" s="4" t="n">
        <v>22</v>
      </c>
      <c r="E743" s="174" t="s">
        <v>17</v>
      </c>
      <c r="F743" s="1" t="s">
        <v>1443</v>
      </c>
      <c r="G743" s="35" t="n">
        <v>21.46</v>
      </c>
      <c r="H743" s="6" t="n">
        <f aca="false">G743*D743</f>
        <v>472.12</v>
      </c>
      <c r="I743" s="7" t="s">
        <v>1344</v>
      </c>
    </row>
    <row r="744" customFormat="false" ht="16" hidden="false" customHeight="true" outlineLevel="0" collapsed="false">
      <c r="A744" s="1" t="n">
        <v>3543</v>
      </c>
      <c r="B744" s="37" t="s">
        <v>1444</v>
      </c>
      <c r="C744" s="1" t="s">
        <v>1378</v>
      </c>
      <c r="D744" s="4" t="n">
        <v>43</v>
      </c>
      <c r="E744" s="174" t="s">
        <v>17</v>
      </c>
      <c r="F744" s="1" t="s">
        <v>1445</v>
      </c>
      <c r="G744" s="35" t="n">
        <v>2.39</v>
      </c>
      <c r="H744" s="6" t="n">
        <f aca="false">G744*D744</f>
        <v>102.77</v>
      </c>
      <c r="I744" s="7" t="s">
        <v>1344</v>
      </c>
    </row>
    <row r="745" customFormat="false" ht="16" hidden="false" customHeight="true" outlineLevel="0" collapsed="false">
      <c r="A745" s="1" t="n">
        <v>3544</v>
      </c>
      <c r="B745" s="37" t="s">
        <v>1446</v>
      </c>
      <c r="C745" s="1" t="s">
        <v>1442</v>
      </c>
      <c r="D745" s="4" t="n">
        <v>98</v>
      </c>
      <c r="E745" s="174" t="s">
        <v>17</v>
      </c>
      <c r="F745" s="1" t="s">
        <v>1447</v>
      </c>
      <c r="G745" s="35" t="n">
        <v>19.83</v>
      </c>
      <c r="H745" s="6" t="n">
        <f aca="false">G745*D745</f>
        <v>1943.34</v>
      </c>
      <c r="I745" s="7" t="s">
        <v>1344</v>
      </c>
    </row>
    <row r="746" customFormat="false" ht="16" hidden="false" customHeight="true" outlineLevel="0" collapsed="false">
      <c r="A746" s="1" t="n">
        <v>3545</v>
      </c>
      <c r="B746" s="37" t="s">
        <v>1448</v>
      </c>
      <c r="C746" s="1" t="s">
        <v>312</v>
      </c>
      <c r="D746" s="4" t="n">
        <v>747</v>
      </c>
      <c r="E746" s="174" t="s">
        <v>17</v>
      </c>
      <c r="F746" s="1" t="s">
        <v>1449</v>
      </c>
      <c r="G746" s="35" t="n">
        <v>3.92</v>
      </c>
      <c r="H746" s="6" t="n">
        <f aca="false">G746*D746</f>
        <v>2928.24</v>
      </c>
      <c r="I746" s="7" t="s">
        <v>1344</v>
      </c>
    </row>
    <row r="747" customFormat="false" ht="16" hidden="false" customHeight="true" outlineLevel="0" collapsed="false">
      <c r="A747" s="1" t="n">
        <v>3546</v>
      </c>
      <c r="B747" s="37" t="s">
        <v>1450</v>
      </c>
      <c r="C747" s="1" t="s">
        <v>1366</v>
      </c>
      <c r="D747" s="4" t="n">
        <v>717</v>
      </c>
      <c r="E747" s="174" t="s">
        <v>17</v>
      </c>
      <c r="F747" s="1" t="s">
        <v>1451</v>
      </c>
      <c r="G747" s="35" t="n">
        <v>1.97</v>
      </c>
      <c r="H747" s="6" t="n">
        <f aca="false">G747*D747</f>
        <v>1412.49</v>
      </c>
      <c r="I747" s="7" t="s">
        <v>1344</v>
      </c>
    </row>
    <row r="748" customFormat="false" ht="16" hidden="false" customHeight="true" outlineLevel="0" collapsed="false">
      <c r="A748" s="1" t="n">
        <v>3547</v>
      </c>
      <c r="B748" s="37" t="s">
        <v>1452</v>
      </c>
      <c r="C748" s="3" t="s">
        <v>78</v>
      </c>
      <c r="D748" s="4" t="n">
        <v>766</v>
      </c>
      <c r="E748" s="174" t="s">
        <v>1184</v>
      </c>
      <c r="F748" s="1" t="s">
        <v>1391</v>
      </c>
      <c r="G748" s="35" t="n">
        <v>0.48</v>
      </c>
      <c r="H748" s="6" t="n">
        <f aca="false">G748*D748</f>
        <v>367.68</v>
      </c>
      <c r="I748" s="7" t="s">
        <v>1344</v>
      </c>
    </row>
    <row r="749" customFormat="false" ht="16" hidden="false" customHeight="true" outlineLevel="0" collapsed="false">
      <c r="A749" s="1" t="n">
        <v>3548</v>
      </c>
      <c r="B749" s="37" t="s">
        <v>1453</v>
      </c>
      <c r="C749" s="3" t="s">
        <v>78</v>
      </c>
      <c r="D749" s="4" t="n">
        <v>163</v>
      </c>
      <c r="E749" s="174" t="s">
        <v>1184</v>
      </c>
      <c r="F749" s="1" t="s">
        <v>1454</v>
      </c>
      <c r="G749" s="35" t="n">
        <v>0.45</v>
      </c>
      <c r="H749" s="6" t="n">
        <f aca="false">G749*D749</f>
        <v>73.35</v>
      </c>
      <c r="I749" s="7" t="s">
        <v>1344</v>
      </c>
    </row>
    <row r="750" customFormat="false" ht="16" hidden="false" customHeight="true" outlineLevel="0" collapsed="false">
      <c r="A750" s="1" t="n">
        <v>3549</v>
      </c>
      <c r="B750" s="37" t="s">
        <v>1455</v>
      </c>
      <c r="C750" s="3" t="s">
        <v>78</v>
      </c>
      <c r="D750" s="4" t="n">
        <v>140</v>
      </c>
      <c r="E750" s="174" t="s">
        <v>1184</v>
      </c>
      <c r="F750" s="1" t="s">
        <v>1456</v>
      </c>
      <c r="G750" s="35" t="n">
        <v>0.48</v>
      </c>
      <c r="H750" s="6" t="n">
        <f aca="false">G750*D750</f>
        <v>67.2</v>
      </c>
      <c r="I750" s="7" t="s">
        <v>1344</v>
      </c>
    </row>
    <row r="751" customFormat="false" ht="16" hidden="false" customHeight="true" outlineLevel="0" collapsed="false">
      <c r="A751" s="1" t="n">
        <v>3550</v>
      </c>
      <c r="B751" s="37" t="s">
        <v>1457</v>
      </c>
      <c r="C751" s="3" t="s">
        <v>78</v>
      </c>
      <c r="D751" s="4" t="n">
        <v>143</v>
      </c>
      <c r="E751" s="174" t="s">
        <v>1184</v>
      </c>
      <c r="F751" s="1" t="s">
        <v>1458</v>
      </c>
      <c r="G751" s="35" t="n">
        <v>0.45</v>
      </c>
      <c r="H751" s="6" t="n">
        <f aca="false">G751*D751</f>
        <v>64.35</v>
      </c>
      <c r="I751" s="7" t="s">
        <v>1344</v>
      </c>
    </row>
    <row r="752" customFormat="false" ht="16" hidden="false" customHeight="true" outlineLevel="0" collapsed="false">
      <c r="A752" s="1" t="n">
        <v>3551</v>
      </c>
      <c r="B752" s="37" t="s">
        <v>1459</v>
      </c>
      <c r="C752" s="3" t="s">
        <v>78</v>
      </c>
      <c r="D752" s="4" t="n">
        <v>141</v>
      </c>
      <c r="E752" s="174" t="s">
        <v>1184</v>
      </c>
      <c r="F752" s="1" t="s">
        <v>1460</v>
      </c>
      <c r="G752" s="35" t="n">
        <v>0.48</v>
      </c>
      <c r="H752" s="6" t="n">
        <f aca="false">G752*D752</f>
        <v>67.68</v>
      </c>
      <c r="I752" s="7" t="s">
        <v>1344</v>
      </c>
    </row>
    <row r="753" customFormat="false" ht="16" hidden="false" customHeight="true" outlineLevel="0" collapsed="false">
      <c r="A753" s="1" t="n">
        <v>3552</v>
      </c>
      <c r="B753" s="37" t="s">
        <v>1461</v>
      </c>
      <c r="C753" s="3" t="s">
        <v>78</v>
      </c>
      <c r="D753" s="4" t="n">
        <v>126</v>
      </c>
      <c r="E753" s="174" t="s">
        <v>1184</v>
      </c>
      <c r="F753" s="1" t="s">
        <v>1462</v>
      </c>
      <c r="G753" s="35" t="n">
        <v>0.48</v>
      </c>
      <c r="H753" s="6" t="n">
        <f aca="false">G753*D753</f>
        <v>60.48</v>
      </c>
      <c r="I753" s="7" t="s">
        <v>1344</v>
      </c>
    </row>
    <row r="754" customFormat="false" ht="16" hidden="false" customHeight="true" outlineLevel="0" collapsed="false">
      <c r="A754" s="1" t="n">
        <v>3553</v>
      </c>
      <c r="B754" s="37" t="s">
        <v>1463</v>
      </c>
      <c r="C754" s="3" t="s">
        <v>78</v>
      </c>
      <c r="D754" s="4" t="n">
        <v>102</v>
      </c>
      <c r="E754" s="174" t="s">
        <v>1184</v>
      </c>
      <c r="F754" s="1" t="s">
        <v>1464</v>
      </c>
      <c r="G754" s="35" t="n">
        <v>0.45</v>
      </c>
      <c r="H754" s="6" t="n">
        <f aca="false">G754*D754</f>
        <v>45.9</v>
      </c>
      <c r="I754" s="7" t="s">
        <v>1344</v>
      </c>
    </row>
    <row r="755" customFormat="false" ht="16" hidden="false" customHeight="true" outlineLevel="0" collapsed="false">
      <c r="A755" s="1" t="n">
        <v>3554</v>
      </c>
      <c r="B755" s="37" t="s">
        <v>1465</v>
      </c>
      <c r="C755" s="3" t="s">
        <v>78</v>
      </c>
      <c r="D755" s="4" t="n">
        <v>134</v>
      </c>
      <c r="E755" s="174" t="s">
        <v>1184</v>
      </c>
      <c r="F755" s="1" t="s">
        <v>1466</v>
      </c>
      <c r="G755" s="35" t="n">
        <v>0.48</v>
      </c>
      <c r="H755" s="6" t="n">
        <f aca="false">G755*D755</f>
        <v>64.32</v>
      </c>
      <c r="I755" s="7" t="s">
        <v>1344</v>
      </c>
    </row>
    <row r="756" customFormat="false" ht="16" hidden="false" customHeight="true" outlineLevel="0" collapsed="false">
      <c r="A756" s="1" t="n">
        <v>3555</v>
      </c>
      <c r="B756" s="37" t="s">
        <v>1467</v>
      </c>
      <c r="C756" s="3" t="s">
        <v>78</v>
      </c>
      <c r="D756" s="4" t="n">
        <v>791</v>
      </c>
      <c r="E756" s="174" t="s">
        <v>1184</v>
      </c>
      <c r="F756" s="1" t="s">
        <v>1468</v>
      </c>
      <c r="G756" s="35" t="n">
        <v>0.45</v>
      </c>
      <c r="H756" s="6" t="n">
        <f aca="false">G756*D756</f>
        <v>355.95</v>
      </c>
      <c r="I756" s="7" t="s">
        <v>1344</v>
      </c>
    </row>
    <row r="757" customFormat="false" ht="16" hidden="false" customHeight="true" outlineLevel="0" collapsed="false">
      <c r="A757" s="1" t="n">
        <v>3556</v>
      </c>
      <c r="B757" s="37" t="s">
        <v>1469</v>
      </c>
      <c r="C757" s="1" t="s">
        <v>1366</v>
      </c>
      <c r="D757" s="4" t="n">
        <v>1109</v>
      </c>
      <c r="E757" s="174" t="s">
        <v>1184</v>
      </c>
      <c r="F757" s="1" t="s">
        <v>1470</v>
      </c>
      <c r="G757" s="35" t="n">
        <v>2.35</v>
      </c>
      <c r="H757" s="6" t="n">
        <f aca="false">G757*D757</f>
        <v>2606.15</v>
      </c>
      <c r="I757" s="7" t="s">
        <v>1344</v>
      </c>
    </row>
    <row r="758" customFormat="false" ht="16" hidden="false" customHeight="true" outlineLevel="0" collapsed="false">
      <c r="A758" s="1" t="n">
        <v>3557</v>
      </c>
      <c r="B758" s="112" t="s">
        <v>1471</v>
      </c>
      <c r="C758" s="3" t="s">
        <v>78</v>
      </c>
      <c r="D758" s="4" t="n">
        <v>275</v>
      </c>
      <c r="E758" s="174" t="s">
        <v>1125</v>
      </c>
      <c r="F758" s="1" t="s">
        <v>1472</v>
      </c>
      <c r="G758" s="35" t="n">
        <v>0.64</v>
      </c>
      <c r="H758" s="6" t="n">
        <f aca="false">G758*D758</f>
        <v>176</v>
      </c>
      <c r="I758" s="7" t="s">
        <v>1344</v>
      </c>
    </row>
    <row r="759" customFormat="false" ht="16" hidden="false" customHeight="true" outlineLevel="0" collapsed="false">
      <c r="A759" s="1" t="n">
        <v>3558</v>
      </c>
      <c r="B759" s="112" t="s">
        <v>1473</v>
      </c>
      <c r="C759" s="3" t="s">
        <v>78</v>
      </c>
      <c r="D759" s="4" t="n">
        <v>26</v>
      </c>
      <c r="E759" s="174" t="s">
        <v>1125</v>
      </c>
      <c r="F759" s="1" t="s">
        <v>1474</v>
      </c>
      <c r="G759" s="35" t="n">
        <v>0.64</v>
      </c>
      <c r="H759" s="6" t="n">
        <f aca="false">G759*D759</f>
        <v>16.64</v>
      </c>
      <c r="I759" s="7" t="s">
        <v>1344</v>
      </c>
    </row>
    <row r="760" customFormat="false" ht="26" hidden="false" customHeight="true" outlineLevel="0" collapsed="false">
      <c r="A760" s="1" t="n">
        <v>3559</v>
      </c>
      <c r="B760" s="37" t="s">
        <v>1475</v>
      </c>
      <c r="C760" s="3" t="s">
        <v>1434</v>
      </c>
      <c r="D760" s="4" t="n">
        <v>54</v>
      </c>
      <c r="E760" s="174" t="s">
        <v>1293</v>
      </c>
      <c r="F760" s="1" t="s">
        <v>1476</v>
      </c>
      <c r="G760" s="35" t="n">
        <v>31.63</v>
      </c>
      <c r="H760" s="6" t="n">
        <f aca="false">G760*D760</f>
        <v>1708.02</v>
      </c>
      <c r="I760" s="7" t="s">
        <v>1344</v>
      </c>
    </row>
    <row r="761" customFormat="false" ht="16" hidden="false" customHeight="true" outlineLevel="0" collapsed="false">
      <c r="B761" s="37"/>
      <c r="E761" s="174"/>
      <c r="F761" s="34"/>
    </row>
    <row r="762" customFormat="false" ht="16" hidden="false" customHeight="true" outlineLevel="0" collapsed="false">
      <c r="A762" s="1" t="n">
        <v>3570</v>
      </c>
      <c r="B762" s="37" t="s">
        <v>1477</v>
      </c>
      <c r="C762" s="3" t="s">
        <v>78</v>
      </c>
      <c r="D762" s="4" t="n">
        <v>302</v>
      </c>
      <c r="E762" s="174" t="s">
        <v>1184</v>
      </c>
      <c r="F762" s="1" t="s">
        <v>1478</v>
      </c>
      <c r="G762" s="35" t="n">
        <v>1.04</v>
      </c>
      <c r="H762" s="6" t="n">
        <f aca="false">G762*D762</f>
        <v>314.08</v>
      </c>
      <c r="I762" s="7" t="s">
        <v>1344</v>
      </c>
    </row>
    <row r="763" customFormat="false" ht="16" hidden="false" customHeight="true" outlineLevel="0" collapsed="false">
      <c r="A763" s="1" t="n">
        <v>3571</v>
      </c>
      <c r="B763" s="37" t="s">
        <v>1479</v>
      </c>
      <c r="C763" s="3" t="s">
        <v>78</v>
      </c>
      <c r="D763" s="4" t="n">
        <v>261</v>
      </c>
      <c r="E763" s="174" t="s">
        <v>1184</v>
      </c>
      <c r="F763" s="1" t="s">
        <v>1480</v>
      </c>
      <c r="G763" s="35" t="n">
        <v>1.04</v>
      </c>
      <c r="H763" s="6" t="n">
        <f aca="false">G763*D763</f>
        <v>271.44</v>
      </c>
      <c r="I763" s="7" t="s">
        <v>1344</v>
      </c>
    </row>
    <row r="764" customFormat="false" ht="16" hidden="false" customHeight="true" outlineLevel="0" collapsed="false">
      <c r="A764" s="1" t="n">
        <v>3572</v>
      </c>
      <c r="B764" s="37" t="s">
        <v>1481</v>
      </c>
      <c r="C764" s="3" t="s">
        <v>78</v>
      </c>
      <c r="D764" s="4" t="n">
        <v>168</v>
      </c>
      <c r="E764" s="174" t="s">
        <v>868</v>
      </c>
      <c r="F764" s="114" t="s">
        <v>1482</v>
      </c>
      <c r="G764" s="35" t="n">
        <v>1.02</v>
      </c>
      <c r="H764" s="6" t="n">
        <f aca="false">G764*D764</f>
        <v>171.36</v>
      </c>
      <c r="I764" s="7" t="s">
        <v>1344</v>
      </c>
    </row>
    <row r="765" customFormat="false" ht="16" hidden="false" customHeight="true" outlineLevel="0" collapsed="false">
      <c r="A765" s="1" t="n">
        <v>3573</v>
      </c>
      <c r="B765" s="37" t="s">
        <v>1483</v>
      </c>
      <c r="C765" s="3" t="s">
        <v>78</v>
      </c>
      <c r="D765" s="4" t="n">
        <v>180</v>
      </c>
      <c r="E765" s="174" t="s">
        <v>868</v>
      </c>
      <c r="F765" s="114" t="s">
        <v>1484</v>
      </c>
      <c r="G765" s="35" t="n">
        <v>1.02</v>
      </c>
      <c r="H765" s="6" t="n">
        <f aca="false">G765*D765</f>
        <v>183.6</v>
      </c>
      <c r="I765" s="7" t="s">
        <v>1344</v>
      </c>
    </row>
    <row r="766" customFormat="false" ht="16" hidden="false" customHeight="true" outlineLevel="0" collapsed="false">
      <c r="B766" s="129"/>
      <c r="C766" s="1"/>
      <c r="E766" s="174"/>
      <c r="F766" s="34"/>
    </row>
    <row r="767" customFormat="false" ht="16" hidden="false" customHeight="true" outlineLevel="0" collapsed="false">
      <c r="A767" s="1" t="n">
        <v>3580</v>
      </c>
      <c r="B767" s="37" t="s">
        <v>1485</v>
      </c>
      <c r="C767" s="3" t="s">
        <v>1486</v>
      </c>
      <c r="D767" s="4" t="n">
        <v>6</v>
      </c>
      <c r="E767" s="174" t="s">
        <v>999</v>
      </c>
      <c r="F767" s="207" t="s">
        <v>1487</v>
      </c>
      <c r="G767" s="35" t="n">
        <v>8.97</v>
      </c>
      <c r="H767" s="6" t="n">
        <f aca="false">G767*D767</f>
        <v>53.82</v>
      </c>
      <c r="I767" s="7" t="s">
        <v>1344</v>
      </c>
    </row>
    <row r="768" s="137" customFormat="true" ht="16" hidden="false" customHeight="true" outlineLevel="0" collapsed="false">
      <c r="A768" s="132" t="n">
        <v>3590</v>
      </c>
      <c r="B768" s="177" t="s">
        <v>1488</v>
      </c>
      <c r="C768" s="130" t="s">
        <v>282</v>
      </c>
      <c r="D768" s="133" t="n">
        <v>38</v>
      </c>
      <c r="E768" s="178" t="s">
        <v>531</v>
      </c>
      <c r="F768" s="179" t="s">
        <v>531</v>
      </c>
      <c r="G768" s="180"/>
      <c r="H768" s="136"/>
      <c r="I768" s="7" t="s">
        <v>1344</v>
      </c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</row>
    <row r="769" customFormat="false" ht="16" hidden="false" customHeight="true" outlineLevel="0" collapsed="false">
      <c r="A769" s="1" t="n">
        <v>3591</v>
      </c>
      <c r="B769" s="37" t="s">
        <v>1489</v>
      </c>
      <c r="C769" s="3" t="s">
        <v>282</v>
      </c>
      <c r="D769" s="4" t="n">
        <v>51</v>
      </c>
      <c r="E769" s="174" t="s">
        <v>1415</v>
      </c>
      <c r="F769" s="216" t="s">
        <v>1490</v>
      </c>
      <c r="G769" s="35" t="n">
        <v>1.34</v>
      </c>
      <c r="H769" s="6" t="n">
        <f aca="false">G769*D769</f>
        <v>68.34</v>
      </c>
      <c r="I769" s="7" t="s">
        <v>1344</v>
      </c>
    </row>
    <row r="770" s="45" customFormat="true" ht="16" hidden="false" customHeight="true" outlineLevel="0" collapsed="false">
      <c r="A770" s="40" t="n">
        <v>3592</v>
      </c>
      <c r="B770" s="36" t="s">
        <v>1491</v>
      </c>
      <c r="C770" s="40" t="s">
        <v>124</v>
      </c>
      <c r="D770" s="43" t="n">
        <v>42</v>
      </c>
      <c r="E770" s="189" t="s">
        <v>1415</v>
      </c>
      <c r="F770" s="223" t="s">
        <v>1492</v>
      </c>
      <c r="G770" s="215" t="n">
        <v>9.21</v>
      </c>
      <c r="H770" s="6" t="n">
        <f aca="false">G770*D770</f>
        <v>386.82</v>
      </c>
      <c r="I770" s="7" t="s">
        <v>1344</v>
      </c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</row>
    <row r="771" s="78" customFormat="true" ht="16" hidden="false" customHeight="true" outlineLevel="0" collapsed="false">
      <c r="A771" s="77"/>
      <c r="B771" s="77"/>
      <c r="C771" s="77"/>
      <c r="D771" s="77"/>
      <c r="E771" s="77"/>
      <c r="F771" s="77"/>
      <c r="G771" s="77"/>
      <c r="H771" s="6"/>
      <c r="I771" s="7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</row>
    <row r="772" s="31" customFormat="true" ht="18" hidden="false" customHeight="true" outlineLevel="0" collapsed="false">
      <c r="A772" s="46"/>
      <c r="B772" s="82" t="s">
        <v>1493</v>
      </c>
      <c r="C772" s="46"/>
      <c r="D772" s="28"/>
      <c r="E772" s="173"/>
      <c r="F772" s="97"/>
      <c r="G772" s="29"/>
      <c r="H772" s="6"/>
      <c r="I772" s="7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</row>
    <row r="773" customFormat="false" ht="15" hidden="false" customHeight="true" outlineLevel="0" collapsed="false">
      <c r="A773" s="1" t="s">
        <v>1494</v>
      </c>
      <c r="B773" s="33" t="s">
        <v>1495</v>
      </c>
      <c r="C773" s="1" t="s">
        <v>1366</v>
      </c>
      <c r="D773" s="4" t="n">
        <v>2170</v>
      </c>
      <c r="E773" s="174" t="s">
        <v>1125</v>
      </c>
      <c r="F773" s="138" t="s">
        <v>1496</v>
      </c>
      <c r="G773" s="35" t="n">
        <v>0.92</v>
      </c>
      <c r="H773" s="6" t="n">
        <f aca="false">G773*D773</f>
        <v>1996.4</v>
      </c>
      <c r="I773" s="7" t="s">
        <v>1497</v>
      </c>
    </row>
    <row r="774" customFormat="false" ht="15" hidden="false" customHeight="true" outlineLevel="0" collapsed="false">
      <c r="A774" s="1" t="s">
        <v>1498</v>
      </c>
      <c r="B774" s="37" t="s">
        <v>1499</v>
      </c>
      <c r="C774" s="1" t="s">
        <v>506</v>
      </c>
      <c r="D774" s="4" t="n">
        <v>1333</v>
      </c>
      <c r="E774" s="174" t="s">
        <v>1125</v>
      </c>
      <c r="F774" s="138" t="s">
        <v>1500</v>
      </c>
      <c r="G774" s="35" t="n">
        <v>2.76</v>
      </c>
      <c r="H774" s="6" t="n">
        <f aca="false">G774*D774</f>
        <v>3679.08</v>
      </c>
      <c r="I774" s="7" t="s">
        <v>1497</v>
      </c>
    </row>
    <row r="775" customFormat="false" ht="15" hidden="false" customHeight="true" outlineLevel="0" collapsed="false">
      <c r="B775" s="37"/>
      <c r="C775" s="1"/>
      <c r="E775" s="174"/>
      <c r="F775" s="34"/>
    </row>
    <row r="776" customFormat="false" ht="15" hidden="false" customHeight="true" outlineLevel="0" collapsed="false">
      <c r="A776" s="1" t="n">
        <v>3610</v>
      </c>
      <c r="B776" s="37" t="s">
        <v>1501</v>
      </c>
      <c r="C776" s="1" t="s">
        <v>1366</v>
      </c>
      <c r="D776" s="4" t="n">
        <v>3705</v>
      </c>
      <c r="E776" s="174" t="s">
        <v>17</v>
      </c>
      <c r="F776" s="1" t="s">
        <v>1502</v>
      </c>
      <c r="G776" s="35" t="n">
        <v>2.03</v>
      </c>
      <c r="H776" s="6" t="n">
        <f aca="false">G776*D776</f>
        <v>7521.15</v>
      </c>
      <c r="I776" s="7" t="s">
        <v>1497</v>
      </c>
    </row>
    <row r="777" customFormat="false" ht="15" hidden="false" customHeight="true" outlineLevel="0" collapsed="false">
      <c r="A777" s="1" t="n">
        <v>3611</v>
      </c>
      <c r="B777" s="37" t="s">
        <v>1503</v>
      </c>
      <c r="C777" s="1" t="s">
        <v>1366</v>
      </c>
      <c r="D777" s="4" t="n">
        <v>5775</v>
      </c>
      <c r="E777" s="174" t="s">
        <v>17</v>
      </c>
      <c r="F777" s="1" t="s">
        <v>1504</v>
      </c>
      <c r="G777" s="35" t="n">
        <v>1.95</v>
      </c>
      <c r="H777" s="6" t="n">
        <f aca="false">G777*D777</f>
        <v>11261.25</v>
      </c>
      <c r="I777" s="7" t="s">
        <v>1497</v>
      </c>
    </row>
    <row r="778" customFormat="false" ht="15" hidden="false" customHeight="true" outlineLevel="0" collapsed="false">
      <c r="A778" s="1" t="n">
        <v>3612</v>
      </c>
      <c r="B778" s="37" t="s">
        <v>1505</v>
      </c>
      <c r="C778" s="1" t="s">
        <v>1366</v>
      </c>
      <c r="D778" s="4" t="n">
        <v>1948</v>
      </c>
      <c r="E778" s="174" t="s">
        <v>1184</v>
      </c>
      <c r="F778" s="1" t="s">
        <v>1506</v>
      </c>
      <c r="G778" s="35" t="n">
        <v>2.15</v>
      </c>
      <c r="H778" s="6" t="n">
        <f aca="false">G778*D778</f>
        <v>4188.2</v>
      </c>
      <c r="I778" s="7" t="s">
        <v>1497</v>
      </c>
    </row>
    <row r="779" customFormat="false" ht="15" hidden="false" customHeight="true" outlineLevel="0" collapsed="false">
      <c r="A779" s="1" t="n">
        <v>3613</v>
      </c>
      <c r="B779" s="112" t="s">
        <v>1507</v>
      </c>
      <c r="C779" s="1" t="s">
        <v>688</v>
      </c>
      <c r="D779" s="4" t="n">
        <v>926</v>
      </c>
      <c r="E779" s="174" t="s">
        <v>1184</v>
      </c>
      <c r="F779" s="1" t="s">
        <v>1508</v>
      </c>
      <c r="G779" s="35" t="n">
        <v>6.36</v>
      </c>
      <c r="H779" s="6" t="n">
        <f aca="false">G779*D779</f>
        <v>5889.36</v>
      </c>
      <c r="I779" s="7" t="s">
        <v>1497</v>
      </c>
    </row>
    <row r="780" customFormat="false" ht="15" hidden="false" customHeight="true" outlineLevel="0" collapsed="false">
      <c r="A780" s="1" t="n">
        <v>3614</v>
      </c>
      <c r="B780" s="37" t="s">
        <v>1509</v>
      </c>
      <c r="C780" s="1" t="s">
        <v>312</v>
      </c>
      <c r="D780" s="4" t="n">
        <v>1116</v>
      </c>
      <c r="E780" s="174" t="s">
        <v>1184</v>
      </c>
      <c r="F780" s="1" t="s">
        <v>1510</v>
      </c>
      <c r="G780" s="35" t="n">
        <v>4.6</v>
      </c>
      <c r="H780" s="6" t="n">
        <f aca="false">G780*D780</f>
        <v>5133.6</v>
      </c>
      <c r="I780" s="7" t="s">
        <v>1497</v>
      </c>
    </row>
    <row r="781" customFormat="false" ht="15" hidden="false" customHeight="true" outlineLevel="0" collapsed="false">
      <c r="A781" s="1" t="n">
        <v>3615</v>
      </c>
      <c r="B781" s="112" t="s">
        <v>1511</v>
      </c>
      <c r="C781" s="1" t="s">
        <v>506</v>
      </c>
      <c r="D781" s="4" t="n">
        <v>1993</v>
      </c>
      <c r="E781" s="174" t="s">
        <v>17</v>
      </c>
      <c r="F781" s="1" t="s">
        <v>1512</v>
      </c>
      <c r="G781" s="35" t="n">
        <v>6.18</v>
      </c>
      <c r="H781" s="6" t="n">
        <f aca="false">G781*D781</f>
        <v>12316.74</v>
      </c>
      <c r="I781" s="7" t="s">
        <v>1497</v>
      </c>
    </row>
    <row r="782" customFormat="false" ht="15" hidden="false" customHeight="true" outlineLevel="0" collapsed="false">
      <c r="A782" s="1" t="n">
        <v>3616</v>
      </c>
      <c r="B782" s="37" t="s">
        <v>1513</v>
      </c>
      <c r="C782" s="1" t="s">
        <v>506</v>
      </c>
      <c r="D782" s="4" t="n">
        <v>2901</v>
      </c>
      <c r="E782" s="174" t="s">
        <v>1184</v>
      </c>
      <c r="F782" s="1" t="s">
        <v>1514</v>
      </c>
      <c r="G782" s="35" t="n">
        <v>6.36</v>
      </c>
      <c r="H782" s="6" t="n">
        <f aca="false">G782*D782</f>
        <v>18450.36</v>
      </c>
      <c r="I782" s="7" t="s">
        <v>1497</v>
      </c>
    </row>
    <row r="783" customFormat="false" ht="15" hidden="false" customHeight="true" outlineLevel="0" collapsed="false">
      <c r="A783" s="1" t="n">
        <v>3617</v>
      </c>
      <c r="B783" s="37" t="s">
        <v>1515</v>
      </c>
      <c r="C783" s="1" t="s">
        <v>506</v>
      </c>
      <c r="D783" s="4" t="n">
        <v>1925</v>
      </c>
      <c r="E783" s="174" t="s">
        <v>1184</v>
      </c>
      <c r="F783" s="1" t="s">
        <v>1516</v>
      </c>
      <c r="G783" s="35" t="n">
        <v>6.36</v>
      </c>
      <c r="H783" s="6" t="n">
        <f aca="false">G783*D783</f>
        <v>12243</v>
      </c>
      <c r="I783" s="7" t="s">
        <v>1497</v>
      </c>
    </row>
    <row r="784" customFormat="false" ht="15" hidden="false" customHeight="true" outlineLevel="0" collapsed="false">
      <c r="A784" s="1" t="n">
        <v>3618</v>
      </c>
      <c r="B784" s="37" t="s">
        <v>1517</v>
      </c>
      <c r="C784" s="1" t="s">
        <v>506</v>
      </c>
      <c r="D784" s="4" t="n">
        <v>1551</v>
      </c>
      <c r="E784" s="174" t="s">
        <v>17</v>
      </c>
      <c r="F784" s="1" t="s">
        <v>1518</v>
      </c>
      <c r="G784" s="35" t="n">
        <v>5.92</v>
      </c>
      <c r="H784" s="6" t="n">
        <f aca="false">G784*D784</f>
        <v>9181.92</v>
      </c>
      <c r="I784" s="7" t="s">
        <v>1497</v>
      </c>
    </row>
    <row r="785" customFormat="false" ht="15" hidden="false" customHeight="true" outlineLevel="0" collapsed="false">
      <c r="A785" s="1" t="n">
        <v>3619</v>
      </c>
      <c r="B785" s="112" t="s">
        <v>1519</v>
      </c>
      <c r="C785" s="1" t="s">
        <v>506</v>
      </c>
      <c r="D785" s="4" t="n">
        <v>771</v>
      </c>
      <c r="E785" s="174" t="s">
        <v>17</v>
      </c>
      <c r="F785" s="1" t="s">
        <v>1520</v>
      </c>
      <c r="G785" s="35" t="n">
        <v>5.92</v>
      </c>
      <c r="H785" s="6" t="n">
        <f aca="false">G785*D785</f>
        <v>4564.32</v>
      </c>
      <c r="I785" s="7" t="s">
        <v>1497</v>
      </c>
    </row>
    <row r="786" customFormat="false" ht="15" hidden="false" customHeight="true" outlineLevel="0" collapsed="false">
      <c r="A786" s="3" t="n">
        <v>3620</v>
      </c>
      <c r="B786" s="112" t="s">
        <v>1521</v>
      </c>
      <c r="C786" s="1" t="s">
        <v>78</v>
      </c>
      <c r="D786" s="4" t="n">
        <v>8</v>
      </c>
      <c r="E786" s="174" t="s">
        <v>1125</v>
      </c>
      <c r="F786" s="1" t="s">
        <v>1522</v>
      </c>
      <c r="G786" s="35" t="n">
        <v>12.01</v>
      </c>
      <c r="H786" s="6" t="n">
        <f aca="false">G786*D786</f>
        <v>96.08</v>
      </c>
      <c r="I786" s="7" t="s">
        <v>1497</v>
      </c>
    </row>
    <row r="787" customFormat="false" ht="15" hidden="false" customHeight="true" outlineLevel="0" collapsed="false">
      <c r="B787" s="37"/>
      <c r="C787" s="1"/>
      <c r="E787" s="174"/>
      <c r="F787" s="34"/>
    </row>
    <row r="788" customFormat="false" ht="15" hidden="false" customHeight="true" outlineLevel="0" collapsed="false">
      <c r="A788" s="1" t="n">
        <v>3630</v>
      </c>
      <c r="B788" s="37" t="s">
        <v>1523</v>
      </c>
      <c r="C788" s="1" t="s">
        <v>1366</v>
      </c>
      <c r="D788" s="4" t="n">
        <v>2382</v>
      </c>
      <c r="E788" s="174" t="s">
        <v>17</v>
      </c>
      <c r="F788" s="1" t="s">
        <v>1524</v>
      </c>
      <c r="G788" s="35" t="n">
        <v>1.98</v>
      </c>
      <c r="H788" s="6" t="n">
        <f aca="false">G788*D788</f>
        <v>4716.36</v>
      </c>
      <c r="I788" s="7" t="s">
        <v>1497</v>
      </c>
    </row>
    <row r="789" customFormat="false" ht="15" hidden="false" customHeight="true" outlineLevel="0" collapsed="false">
      <c r="A789" s="1" t="n">
        <v>3631</v>
      </c>
      <c r="B789" s="33" t="s">
        <v>1525</v>
      </c>
      <c r="C789" s="1" t="s">
        <v>506</v>
      </c>
      <c r="D789" s="4" t="n">
        <v>1278</v>
      </c>
      <c r="E789" s="174" t="s">
        <v>1184</v>
      </c>
      <c r="F789" s="1" t="s">
        <v>1526</v>
      </c>
      <c r="G789" s="35" t="n">
        <v>5.79</v>
      </c>
      <c r="H789" s="6" t="n">
        <f aca="false">G789*D789</f>
        <v>7399.62</v>
      </c>
      <c r="I789" s="7" t="s">
        <v>1497</v>
      </c>
    </row>
    <row r="790" customFormat="false" ht="15" hidden="false" customHeight="true" outlineLevel="0" collapsed="false">
      <c r="A790" s="1" t="n">
        <v>3632</v>
      </c>
      <c r="B790" s="37" t="s">
        <v>1527</v>
      </c>
      <c r="C790" s="1" t="s">
        <v>506</v>
      </c>
      <c r="D790" s="4" t="n">
        <v>704</v>
      </c>
      <c r="E790" s="174" t="s">
        <v>1184</v>
      </c>
      <c r="F790" s="1" t="s">
        <v>1528</v>
      </c>
      <c r="G790" s="35" t="n">
        <v>5.79</v>
      </c>
      <c r="H790" s="6" t="n">
        <f aca="false">G790*D790</f>
        <v>4076.16</v>
      </c>
      <c r="I790" s="7" t="s">
        <v>1497</v>
      </c>
    </row>
    <row r="791" customFormat="false" ht="15" hidden="false" customHeight="true" outlineLevel="0" collapsed="false">
      <c r="A791" s="1" t="n">
        <v>3633</v>
      </c>
      <c r="B791" s="37" t="s">
        <v>1529</v>
      </c>
      <c r="C791" s="1" t="s">
        <v>506</v>
      </c>
      <c r="D791" s="4" t="n">
        <v>578</v>
      </c>
      <c r="E791" s="174" t="s">
        <v>1184</v>
      </c>
      <c r="F791" s="1" t="s">
        <v>1530</v>
      </c>
      <c r="G791" s="35" t="n">
        <v>5.79</v>
      </c>
      <c r="H791" s="6" t="n">
        <f aca="false">G791*D791</f>
        <v>3346.62</v>
      </c>
      <c r="I791" s="7" t="s">
        <v>1497</v>
      </c>
    </row>
    <row r="792" customFormat="false" ht="15" hidden="false" customHeight="true" outlineLevel="0" collapsed="false">
      <c r="A792" s="1" t="n">
        <v>3634</v>
      </c>
      <c r="B792" s="37" t="s">
        <v>1531</v>
      </c>
      <c r="C792" s="1" t="s">
        <v>506</v>
      </c>
      <c r="D792" s="4" t="n">
        <v>632</v>
      </c>
      <c r="E792" s="174" t="s">
        <v>1184</v>
      </c>
      <c r="F792" s="1" t="s">
        <v>1532</v>
      </c>
      <c r="G792" s="35" t="n">
        <v>5.79</v>
      </c>
      <c r="H792" s="6" t="n">
        <f aca="false">G792*D792</f>
        <v>3659.28</v>
      </c>
      <c r="I792" s="7" t="s">
        <v>1497</v>
      </c>
    </row>
    <row r="793" customFormat="false" ht="15" hidden="false" customHeight="true" outlineLevel="0" collapsed="false">
      <c r="A793" s="1" t="n">
        <v>3635</v>
      </c>
      <c r="B793" s="37" t="s">
        <v>1533</v>
      </c>
      <c r="C793" s="1" t="s">
        <v>312</v>
      </c>
      <c r="D793" s="4" t="n">
        <v>1158</v>
      </c>
      <c r="E793" s="174" t="s">
        <v>17</v>
      </c>
      <c r="F793" s="1" t="s">
        <v>1534</v>
      </c>
      <c r="G793" s="35" t="n">
        <v>3.89</v>
      </c>
      <c r="H793" s="6" t="n">
        <f aca="false">G793*D793</f>
        <v>4504.62</v>
      </c>
      <c r="I793" s="7" t="s">
        <v>1497</v>
      </c>
    </row>
    <row r="794" customFormat="false" ht="15" hidden="false" customHeight="true" outlineLevel="0" collapsed="false">
      <c r="A794" s="1" t="n">
        <v>3636</v>
      </c>
      <c r="B794" s="37" t="s">
        <v>1535</v>
      </c>
      <c r="C794" s="1" t="s">
        <v>1366</v>
      </c>
      <c r="D794" s="4" t="n">
        <v>538</v>
      </c>
      <c r="E794" s="174" t="s">
        <v>17</v>
      </c>
      <c r="F794" s="1" t="s">
        <v>1536</v>
      </c>
      <c r="G794" s="35" t="n">
        <v>2.09</v>
      </c>
      <c r="H794" s="6" t="n">
        <f aca="false">G794*D794</f>
        <v>1124.42</v>
      </c>
      <c r="I794" s="7" t="s">
        <v>1497</v>
      </c>
    </row>
    <row r="795" customFormat="false" ht="16" hidden="false" customHeight="true" outlineLevel="0" collapsed="false">
      <c r="A795" s="1" t="n">
        <v>3645</v>
      </c>
      <c r="B795" s="37" t="s">
        <v>1537</v>
      </c>
      <c r="C795" s="1" t="s">
        <v>282</v>
      </c>
      <c r="D795" s="4" t="n">
        <v>301</v>
      </c>
      <c r="E795" s="174" t="s">
        <v>868</v>
      </c>
      <c r="F795" s="224" t="s">
        <v>1538</v>
      </c>
      <c r="G795" s="35" t="n">
        <v>2.89</v>
      </c>
      <c r="H795" s="6" t="n">
        <f aca="false">G795*D795</f>
        <v>869.89</v>
      </c>
      <c r="I795" s="7" t="s">
        <v>1497</v>
      </c>
    </row>
    <row r="796" customFormat="false" ht="16" hidden="false" customHeight="true" outlineLevel="0" collapsed="false">
      <c r="B796" s="10"/>
      <c r="C796" s="1"/>
      <c r="E796" s="174"/>
      <c r="F796" s="34"/>
    </row>
    <row r="797" customFormat="false" ht="16" hidden="false" customHeight="true" outlineLevel="0" collapsed="false">
      <c r="A797" s="1" t="n">
        <v>3650</v>
      </c>
      <c r="B797" s="2" t="s">
        <v>1539</v>
      </c>
      <c r="C797" s="3" t="s">
        <v>78</v>
      </c>
      <c r="D797" s="4" t="n">
        <v>6306</v>
      </c>
      <c r="E797" s="174" t="s">
        <v>17</v>
      </c>
      <c r="F797" s="1" t="s">
        <v>1540</v>
      </c>
      <c r="G797" s="35" t="n">
        <v>1.47</v>
      </c>
      <c r="H797" s="6" t="n">
        <f aca="false">G797*D797</f>
        <v>9269.82</v>
      </c>
      <c r="I797" s="7" t="s">
        <v>1497</v>
      </c>
    </row>
    <row r="798" customFormat="false" ht="16" hidden="false" customHeight="true" outlineLevel="0" collapsed="false">
      <c r="A798" s="1" t="n">
        <v>3651</v>
      </c>
      <c r="B798" s="112" t="s">
        <v>1541</v>
      </c>
      <c r="C798" s="3" t="s">
        <v>1542</v>
      </c>
      <c r="D798" s="4" t="n">
        <v>252</v>
      </c>
      <c r="E798" s="174" t="s">
        <v>17</v>
      </c>
      <c r="F798" s="1" t="s">
        <v>1543</v>
      </c>
      <c r="G798" s="35" t="n">
        <v>13.42</v>
      </c>
      <c r="H798" s="6" t="n">
        <f aca="false">G798*D798</f>
        <v>3381.84</v>
      </c>
      <c r="I798" s="7" t="s">
        <v>1497</v>
      </c>
    </row>
    <row r="799" customFormat="false" ht="16" hidden="false" customHeight="true" outlineLevel="0" collapsed="false">
      <c r="B799" s="112"/>
      <c r="C799" s="1"/>
      <c r="E799" s="174"/>
      <c r="F799" s="34"/>
    </row>
    <row r="800" customFormat="false" ht="16" hidden="false" customHeight="true" outlineLevel="0" collapsed="false">
      <c r="A800" s="1" t="n">
        <v>3670</v>
      </c>
      <c r="B800" s="112" t="s">
        <v>1544</v>
      </c>
      <c r="C800" s="3" t="s">
        <v>78</v>
      </c>
      <c r="D800" s="4" t="n">
        <v>2471</v>
      </c>
      <c r="E800" s="174" t="s">
        <v>1293</v>
      </c>
      <c r="F800" s="1" t="s">
        <v>1545</v>
      </c>
      <c r="G800" s="35" t="n">
        <v>3.53</v>
      </c>
      <c r="H800" s="6" t="n">
        <f aca="false">G800*D800</f>
        <v>8722.63</v>
      </c>
      <c r="I800" s="7" t="s">
        <v>1497</v>
      </c>
    </row>
    <row r="801" customFormat="false" ht="16" hidden="false" customHeight="true" outlineLevel="0" collapsed="false">
      <c r="B801" s="112"/>
      <c r="E801" s="174"/>
      <c r="F801" s="1"/>
      <c r="G801" s="35"/>
    </row>
    <row r="802" customFormat="false" ht="16" hidden="false" customHeight="true" outlineLevel="0" collapsed="false">
      <c r="A802" s="1" t="s">
        <v>1546</v>
      </c>
      <c r="B802" s="37" t="s">
        <v>1547</v>
      </c>
      <c r="C802" s="3" t="s">
        <v>78</v>
      </c>
      <c r="D802" s="4" t="n">
        <v>4510</v>
      </c>
      <c r="E802" s="174" t="s">
        <v>1293</v>
      </c>
      <c r="F802" s="1" t="s">
        <v>1548</v>
      </c>
      <c r="G802" s="35" t="n">
        <v>1.27</v>
      </c>
      <c r="H802" s="6" t="n">
        <f aca="false">G802*D802</f>
        <v>5727.7</v>
      </c>
      <c r="I802" s="7" t="s">
        <v>1497</v>
      </c>
    </row>
    <row r="803" s="45" customFormat="true" ht="16" hidden="false" customHeight="true" outlineLevel="0" collapsed="false">
      <c r="A803" s="40" t="n">
        <v>3681</v>
      </c>
      <c r="B803" s="36" t="s">
        <v>1549</v>
      </c>
      <c r="C803" s="42" t="s">
        <v>78</v>
      </c>
      <c r="D803" s="43" t="n">
        <v>6906</v>
      </c>
      <c r="E803" s="189" t="s">
        <v>1184</v>
      </c>
      <c r="F803" s="40" t="s">
        <v>1550</v>
      </c>
      <c r="G803" s="215" t="n">
        <v>1.28</v>
      </c>
      <c r="H803" s="62" t="n">
        <f aca="false">G803*D803</f>
        <v>8839.68</v>
      </c>
      <c r="I803" s="7" t="s">
        <v>1497</v>
      </c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</row>
    <row r="804" s="78" customFormat="true" ht="16" hidden="false" customHeight="true" outlineLevel="0" collapsed="false">
      <c r="A804" s="77"/>
      <c r="B804" s="77"/>
      <c r="C804" s="77"/>
      <c r="D804" s="77"/>
      <c r="E804" s="77"/>
      <c r="F804" s="77"/>
      <c r="G804" s="77"/>
      <c r="H804" s="145"/>
      <c r="I804" s="7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</row>
    <row r="805" s="31" customFormat="true" ht="18" hidden="false" customHeight="true" outlineLevel="0" collapsed="false">
      <c r="A805" s="46"/>
      <c r="B805" s="68" t="s">
        <v>1551</v>
      </c>
      <c r="C805" s="26"/>
      <c r="D805" s="28"/>
      <c r="E805" s="173"/>
      <c r="F805" s="97"/>
      <c r="G805" s="29"/>
      <c r="H805" s="30"/>
      <c r="I805" s="7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</row>
    <row r="806" customFormat="false" ht="16" hidden="false" customHeight="true" outlineLevel="0" collapsed="false">
      <c r="A806" s="1" t="s">
        <v>1552</v>
      </c>
      <c r="B806" s="33" t="s">
        <v>1553</v>
      </c>
      <c r="C806" s="1" t="s">
        <v>53</v>
      </c>
      <c r="D806" s="4" t="n">
        <v>544</v>
      </c>
      <c r="E806" s="174" t="s">
        <v>1293</v>
      </c>
      <c r="F806" s="1" t="s">
        <v>1554</v>
      </c>
      <c r="G806" s="35" t="n">
        <v>1.15</v>
      </c>
      <c r="H806" s="6" t="n">
        <f aca="false">G806*D806</f>
        <v>625.6</v>
      </c>
      <c r="I806" s="7" t="s">
        <v>1555</v>
      </c>
    </row>
    <row r="807" customFormat="false" ht="16" hidden="false" customHeight="true" outlineLevel="0" collapsed="false">
      <c r="A807" s="1" t="s">
        <v>1556</v>
      </c>
      <c r="B807" s="37" t="s">
        <v>1557</v>
      </c>
      <c r="C807" s="1" t="s">
        <v>53</v>
      </c>
      <c r="D807" s="4" t="n">
        <v>13696</v>
      </c>
      <c r="E807" s="174" t="s">
        <v>1125</v>
      </c>
      <c r="F807" s="34" t="s">
        <v>1558</v>
      </c>
      <c r="G807" s="35" t="n">
        <v>0.52</v>
      </c>
      <c r="H807" s="6" t="n">
        <f aca="false">G807*D807</f>
        <v>7121.92</v>
      </c>
      <c r="I807" s="7" t="s">
        <v>1555</v>
      </c>
    </row>
    <row r="808" customFormat="false" ht="16" hidden="false" customHeight="true" outlineLevel="0" collapsed="false">
      <c r="A808" s="1" t="n">
        <v>3702</v>
      </c>
      <c r="B808" s="37" t="s">
        <v>1559</v>
      </c>
      <c r="C808" s="1" t="s">
        <v>53</v>
      </c>
      <c r="D808" s="4" t="n">
        <v>37956</v>
      </c>
      <c r="E808" s="174" t="s">
        <v>17</v>
      </c>
      <c r="F808" s="1" t="s">
        <v>1560</v>
      </c>
      <c r="G808" s="35" t="n">
        <v>1.17</v>
      </c>
      <c r="H808" s="6" t="n">
        <f aca="false">G808*D808</f>
        <v>44408.52</v>
      </c>
      <c r="I808" s="7" t="s">
        <v>1555</v>
      </c>
    </row>
    <row r="809" customFormat="false" ht="16" hidden="false" customHeight="true" outlineLevel="0" collapsed="false">
      <c r="A809" s="1" t="n">
        <v>3703</v>
      </c>
      <c r="B809" s="112" t="s">
        <v>1561</v>
      </c>
      <c r="C809" s="1" t="s">
        <v>53</v>
      </c>
      <c r="D809" s="4" t="n">
        <v>8534</v>
      </c>
      <c r="E809" s="174" t="s">
        <v>1155</v>
      </c>
      <c r="F809" s="216" t="s">
        <v>1562</v>
      </c>
      <c r="G809" s="35" t="n">
        <v>0.84</v>
      </c>
      <c r="H809" s="6" t="n">
        <f aca="false">G809*D809</f>
        <v>7168.56</v>
      </c>
      <c r="I809" s="7" t="s">
        <v>1555</v>
      </c>
    </row>
    <row r="810" customFormat="false" ht="16" hidden="false" customHeight="true" outlineLevel="0" collapsed="false">
      <c r="A810" s="1" t="n">
        <v>3704</v>
      </c>
      <c r="B810" s="37" t="s">
        <v>1563</v>
      </c>
      <c r="C810" s="1" t="s">
        <v>53</v>
      </c>
      <c r="D810" s="4" t="n">
        <v>3876</v>
      </c>
      <c r="E810" s="174" t="s">
        <v>17</v>
      </c>
      <c r="F810" s="1" t="s">
        <v>1564</v>
      </c>
      <c r="G810" s="35" t="n">
        <v>1.12</v>
      </c>
      <c r="H810" s="6" t="n">
        <f aca="false">G810*D810</f>
        <v>4341.12</v>
      </c>
      <c r="I810" s="7" t="s">
        <v>1555</v>
      </c>
    </row>
    <row r="811" customFormat="false" ht="16" hidden="false" customHeight="true" outlineLevel="0" collapsed="false">
      <c r="A811" s="1" t="s">
        <v>1565</v>
      </c>
      <c r="B811" s="37" t="s">
        <v>1566</v>
      </c>
      <c r="C811" s="1" t="s">
        <v>53</v>
      </c>
      <c r="D811" s="4" t="n">
        <v>338</v>
      </c>
      <c r="E811" s="174" t="s">
        <v>17</v>
      </c>
      <c r="F811" s="1" t="s">
        <v>1567</v>
      </c>
      <c r="G811" s="35" t="n">
        <v>0.73</v>
      </c>
      <c r="H811" s="6" t="n">
        <f aca="false">G811*D811</f>
        <v>246.74</v>
      </c>
      <c r="I811" s="7" t="s">
        <v>1555</v>
      </c>
    </row>
    <row r="812" customFormat="false" ht="16" hidden="false" customHeight="true" outlineLevel="0" collapsed="false">
      <c r="A812" s="1" t="s">
        <v>1568</v>
      </c>
      <c r="B812" s="37" t="s">
        <v>1569</v>
      </c>
      <c r="C812" s="1" t="s">
        <v>53</v>
      </c>
      <c r="D812" s="4" t="n">
        <v>59</v>
      </c>
      <c r="E812" s="174" t="s">
        <v>1155</v>
      </c>
      <c r="F812" s="216" t="s">
        <v>1570</v>
      </c>
      <c r="G812" s="35" t="n">
        <v>1.29</v>
      </c>
      <c r="H812" s="6" t="n">
        <f aca="false">G812*D812</f>
        <v>76.11</v>
      </c>
      <c r="I812" s="7" t="s">
        <v>1555</v>
      </c>
    </row>
    <row r="813" customFormat="false" ht="16" hidden="false" customHeight="true" outlineLevel="0" collapsed="false">
      <c r="A813" s="1" t="n">
        <v>3707</v>
      </c>
      <c r="B813" s="37" t="s">
        <v>1571</v>
      </c>
      <c r="C813" s="1" t="s">
        <v>53</v>
      </c>
      <c r="D813" s="4" t="n">
        <v>116</v>
      </c>
      <c r="E813" s="174" t="s">
        <v>1155</v>
      </c>
      <c r="F813" s="216" t="s">
        <v>1570</v>
      </c>
      <c r="G813" s="35" t="n">
        <v>1.29</v>
      </c>
      <c r="H813" s="6" t="n">
        <f aca="false">G813*D813</f>
        <v>149.64</v>
      </c>
      <c r="I813" s="7" t="s">
        <v>1555</v>
      </c>
    </row>
    <row r="814" customFormat="false" ht="16" hidden="false" customHeight="true" outlineLevel="0" collapsed="false">
      <c r="A814" s="1" t="s">
        <v>1572</v>
      </c>
      <c r="B814" s="37" t="s">
        <v>1573</v>
      </c>
      <c r="C814" s="1" t="s">
        <v>53</v>
      </c>
      <c r="D814" s="4" t="n">
        <v>473</v>
      </c>
      <c r="E814" s="174" t="s">
        <v>1125</v>
      </c>
      <c r="F814" s="1" t="s">
        <v>1574</v>
      </c>
      <c r="G814" s="35" t="n">
        <v>1.5</v>
      </c>
      <c r="H814" s="6" t="n">
        <f aca="false">G814*D814</f>
        <v>709.5</v>
      </c>
      <c r="I814" s="7" t="s">
        <v>1555</v>
      </c>
    </row>
    <row r="815" customFormat="false" ht="16" hidden="false" customHeight="true" outlineLevel="0" collapsed="false">
      <c r="A815" s="1" t="s">
        <v>1575</v>
      </c>
      <c r="B815" s="37" t="s">
        <v>1576</v>
      </c>
      <c r="C815" s="1" t="s">
        <v>53</v>
      </c>
      <c r="D815" s="4" t="n">
        <v>674</v>
      </c>
      <c r="E815" s="174" t="s">
        <v>1125</v>
      </c>
      <c r="F815" s="1" t="s">
        <v>1577</v>
      </c>
      <c r="G815" s="35" t="n">
        <v>1.83</v>
      </c>
      <c r="H815" s="6" t="n">
        <f aca="false">G815*D815</f>
        <v>1233.42</v>
      </c>
      <c r="I815" s="7" t="s">
        <v>1555</v>
      </c>
    </row>
    <row r="816" customFormat="false" ht="16" hidden="false" customHeight="true" outlineLevel="0" collapsed="false">
      <c r="A816" s="1" t="n">
        <v>3710</v>
      </c>
      <c r="B816" s="37" t="s">
        <v>1578</v>
      </c>
      <c r="C816" s="1" t="s">
        <v>53</v>
      </c>
      <c r="D816" s="4" t="n">
        <v>120</v>
      </c>
      <c r="E816" s="174" t="s">
        <v>1125</v>
      </c>
      <c r="F816" s="1" t="s">
        <v>1579</v>
      </c>
      <c r="G816" s="35" t="n">
        <v>1.21</v>
      </c>
      <c r="H816" s="6" t="n">
        <f aca="false">G816*D816</f>
        <v>145.2</v>
      </c>
      <c r="I816" s="7" t="s">
        <v>1555</v>
      </c>
    </row>
    <row r="817" customFormat="false" ht="16" hidden="false" customHeight="true" outlineLevel="0" collapsed="false">
      <c r="A817" s="1" t="s">
        <v>1580</v>
      </c>
      <c r="B817" s="37" t="s">
        <v>1581</v>
      </c>
      <c r="C817" s="1" t="s">
        <v>53</v>
      </c>
      <c r="D817" s="4" t="n">
        <v>403</v>
      </c>
      <c r="E817" s="174" t="s">
        <v>17</v>
      </c>
      <c r="F817" s="1" t="s">
        <v>1582</v>
      </c>
      <c r="G817" s="35" t="n">
        <v>2.29</v>
      </c>
      <c r="H817" s="6" t="n">
        <f aca="false">G817*D817</f>
        <v>922.87</v>
      </c>
      <c r="I817" s="7" t="s">
        <v>1555</v>
      </c>
    </row>
    <row r="818" customFormat="false" ht="16" hidden="false" customHeight="true" outlineLevel="0" collapsed="false">
      <c r="A818" s="1" t="n">
        <v>3712</v>
      </c>
      <c r="B818" s="37" t="s">
        <v>1583</v>
      </c>
      <c r="C818" s="1" t="s">
        <v>129</v>
      </c>
      <c r="D818" s="4" t="n">
        <v>49</v>
      </c>
      <c r="E818" s="174" t="s">
        <v>868</v>
      </c>
      <c r="F818" s="114" t="s">
        <v>1584</v>
      </c>
      <c r="G818" s="35" t="n">
        <v>12.36</v>
      </c>
      <c r="H818" s="6" t="n">
        <f aca="false">G818*D818</f>
        <v>605.64</v>
      </c>
      <c r="I818" s="7" t="s">
        <v>1555</v>
      </c>
    </row>
    <row r="819" customFormat="false" ht="16" hidden="false" customHeight="true" outlineLevel="0" collapsed="false">
      <c r="A819" s="1" t="n">
        <v>3713</v>
      </c>
      <c r="B819" s="37" t="s">
        <v>1585</v>
      </c>
      <c r="C819" s="3" t="s">
        <v>1586</v>
      </c>
      <c r="D819" s="4" t="n">
        <v>41</v>
      </c>
      <c r="E819" s="174" t="s">
        <v>1155</v>
      </c>
      <c r="F819" s="216" t="s">
        <v>1587</v>
      </c>
      <c r="G819" s="35" t="n">
        <v>12.12</v>
      </c>
      <c r="H819" s="6" t="n">
        <f aca="false">G819*D819</f>
        <v>496.92</v>
      </c>
      <c r="I819" s="7" t="s">
        <v>1555</v>
      </c>
    </row>
    <row r="820" s="137" customFormat="true" ht="16" hidden="false" customHeight="true" outlineLevel="0" collapsed="false">
      <c r="A820" s="130" t="n">
        <v>3714</v>
      </c>
      <c r="B820" s="131" t="s">
        <v>1588</v>
      </c>
      <c r="C820" s="132" t="s">
        <v>124</v>
      </c>
      <c r="D820" s="133" t="n">
        <v>2</v>
      </c>
      <c r="E820" s="178" t="s">
        <v>531</v>
      </c>
      <c r="F820" s="179" t="s">
        <v>531</v>
      </c>
      <c r="G820" s="180"/>
      <c r="H820" s="136"/>
      <c r="I820" s="7" t="s">
        <v>1555</v>
      </c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</row>
    <row r="821" customFormat="false" ht="16" hidden="false" customHeight="true" outlineLevel="0" collapsed="false">
      <c r="B821" s="112"/>
      <c r="C821" s="1"/>
      <c r="E821" s="174"/>
    </row>
    <row r="822" customFormat="false" ht="16" hidden="false" customHeight="true" outlineLevel="0" collapsed="false">
      <c r="A822" s="1" t="n">
        <v>3720</v>
      </c>
      <c r="B822" s="37" t="s">
        <v>1589</v>
      </c>
      <c r="C822" s="1" t="s">
        <v>1590</v>
      </c>
      <c r="D822" s="4" t="n">
        <v>150</v>
      </c>
      <c r="E822" s="174" t="s">
        <v>1293</v>
      </c>
      <c r="F822" s="1" t="s">
        <v>1591</v>
      </c>
      <c r="G822" s="35" t="n">
        <v>3.34</v>
      </c>
      <c r="H822" s="6" t="n">
        <f aca="false">G822*D822</f>
        <v>501</v>
      </c>
      <c r="I822" s="7" t="s">
        <v>1555</v>
      </c>
    </row>
    <row r="823" customFormat="false" ht="16" hidden="false" customHeight="true" outlineLevel="0" collapsed="false">
      <c r="A823" s="1" t="n">
        <v>3721</v>
      </c>
      <c r="B823" s="37" t="s">
        <v>1592</v>
      </c>
      <c r="C823" s="1" t="s">
        <v>1590</v>
      </c>
      <c r="D823" s="4" t="n">
        <v>209</v>
      </c>
      <c r="E823" s="174" t="s">
        <v>1293</v>
      </c>
      <c r="F823" s="1" t="s">
        <v>1593</v>
      </c>
      <c r="G823" s="35" t="n">
        <v>6.29</v>
      </c>
      <c r="H823" s="6" t="n">
        <f aca="false">G823*D823</f>
        <v>1314.61</v>
      </c>
      <c r="I823" s="7" t="s">
        <v>1555</v>
      </c>
    </row>
    <row r="824" customFormat="false" ht="16" hidden="false" customHeight="true" outlineLevel="0" collapsed="false">
      <c r="B824" s="37"/>
      <c r="C824" s="1"/>
      <c r="E824" s="174"/>
      <c r="F824" s="34"/>
    </row>
    <row r="825" customFormat="false" ht="16" hidden="false" customHeight="true" outlineLevel="0" collapsed="false">
      <c r="A825" s="1" t="n">
        <v>3730</v>
      </c>
      <c r="B825" s="37" t="s">
        <v>1594</v>
      </c>
      <c r="C825" s="1" t="s">
        <v>124</v>
      </c>
      <c r="D825" s="4" t="n">
        <v>1424</v>
      </c>
      <c r="E825" s="174" t="s">
        <v>1125</v>
      </c>
      <c r="F825" s="97" t="s">
        <v>1595</v>
      </c>
      <c r="G825" s="35" t="n">
        <v>1.39</v>
      </c>
      <c r="H825" s="6" t="n">
        <f aca="false">G825*D825</f>
        <v>1979.36</v>
      </c>
      <c r="I825" s="7" t="s">
        <v>1555</v>
      </c>
    </row>
    <row r="826" customFormat="false" ht="16" hidden="false" customHeight="true" outlineLevel="0" collapsed="false">
      <c r="A826" s="1" t="n">
        <v>3731</v>
      </c>
      <c r="B826" s="112" t="s">
        <v>1596</v>
      </c>
      <c r="C826" s="1" t="s">
        <v>124</v>
      </c>
      <c r="D826" s="4" t="n">
        <v>2301</v>
      </c>
      <c r="E826" s="174" t="s">
        <v>1125</v>
      </c>
      <c r="F826" s="34" t="s">
        <v>1597</v>
      </c>
      <c r="G826" s="35" t="n">
        <v>0.08</v>
      </c>
      <c r="H826" s="6" t="n">
        <f aca="false">G826*D826</f>
        <v>184.08</v>
      </c>
      <c r="I826" s="7" t="s">
        <v>1555</v>
      </c>
    </row>
    <row r="827" customFormat="false" ht="16" hidden="false" customHeight="true" outlineLevel="0" collapsed="false">
      <c r="A827" s="1" t="n">
        <v>3732</v>
      </c>
      <c r="B827" s="112" t="s">
        <v>1598</v>
      </c>
      <c r="C827" s="1" t="s">
        <v>124</v>
      </c>
      <c r="D827" s="4" t="n">
        <v>617</v>
      </c>
      <c r="E827" s="174" t="s">
        <v>999</v>
      </c>
      <c r="F827" s="207" t="s">
        <v>1599</v>
      </c>
      <c r="G827" s="35" t="n">
        <v>4.25</v>
      </c>
      <c r="H827" s="6" t="n">
        <f aca="false">G827*D827</f>
        <v>2622.25</v>
      </c>
      <c r="I827" s="7" t="s">
        <v>1555</v>
      </c>
    </row>
    <row r="828" customFormat="false" ht="16" hidden="false" customHeight="true" outlineLevel="0" collapsed="false">
      <c r="A828" s="1" t="n">
        <v>3733</v>
      </c>
      <c r="B828" s="37" t="s">
        <v>1600</v>
      </c>
      <c r="C828" s="1" t="s">
        <v>109</v>
      </c>
      <c r="D828" s="4" t="n">
        <v>102</v>
      </c>
      <c r="E828" s="174" t="s">
        <v>1184</v>
      </c>
      <c r="F828" s="1" t="s">
        <v>1601</v>
      </c>
      <c r="G828" s="35" t="n">
        <v>1.22</v>
      </c>
      <c r="H828" s="6" t="n">
        <f aca="false">G828*D828</f>
        <v>124.44</v>
      </c>
      <c r="I828" s="7" t="s">
        <v>1555</v>
      </c>
    </row>
    <row r="829" customFormat="false" ht="16" hidden="false" customHeight="true" outlineLevel="0" collapsed="false">
      <c r="B829" s="37"/>
      <c r="C829" s="1"/>
      <c r="E829" s="174"/>
      <c r="F829" s="34"/>
    </row>
    <row r="830" customFormat="false" ht="16" hidden="false" customHeight="true" outlineLevel="0" collapsed="false">
      <c r="A830" s="1" t="s">
        <v>1602</v>
      </c>
      <c r="B830" s="37" t="s">
        <v>1603</v>
      </c>
      <c r="C830" s="3" t="s">
        <v>78</v>
      </c>
      <c r="D830" s="4" t="n">
        <v>373</v>
      </c>
      <c r="E830" s="174" t="s">
        <v>1125</v>
      </c>
      <c r="F830" s="138" t="s">
        <v>1604</v>
      </c>
      <c r="G830" s="35" t="n">
        <v>5.56</v>
      </c>
      <c r="H830" s="6" t="n">
        <f aca="false">G830*D830</f>
        <v>2073.88</v>
      </c>
      <c r="I830" s="7" t="s">
        <v>1555</v>
      </c>
    </row>
    <row r="831" customFormat="false" ht="16" hidden="false" customHeight="true" outlineLevel="0" collapsed="false">
      <c r="A831" s="1" t="s">
        <v>1605</v>
      </c>
      <c r="B831" s="37" t="s">
        <v>1606</v>
      </c>
      <c r="C831" s="3" t="s">
        <v>78</v>
      </c>
      <c r="D831" s="4" t="n">
        <v>192</v>
      </c>
      <c r="E831" s="174" t="s">
        <v>17</v>
      </c>
      <c r="F831" s="1" t="s">
        <v>1607</v>
      </c>
      <c r="G831" s="35" t="n">
        <v>6.91</v>
      </c>
      <c r="H831" s="6" t="n">
        <f aca="false">G831*D831</f>
        <v>1326.72</v>
      </c>
      <c r="I831" s="7" t="s">
        <v>1555</v>
      </c>
    </row>
    <row r="832" customFormat="false" ht="16" hidden="false" customHeight="true" outlineLevel="0" collapsed="false">
      <c r="A832" s="1" t="n">
        <v>3742</v>
      </c>
      <c r="B832" s="112" t="s">
        <v>1608</v>
      </c>
      <c r="C832" s="3" t="s">
        <v>78</v>
      </c>
      <c r="D832" s="4" t="n">
        <v>694</v>
      </c>
      <c r="E832" s="174" t="s">
        <v>17</v>
      </c>
      <c r="F832" s="1" t="s">
        <v>1609</v>
      </c>
      <c r="G832" s="35" t="n">
        <v>19.21</v>
      </c>
      <c r="H832" s="6" t="n">
        <f aca="false">G832*D832</f>
        <v>13331.74</v>
      </c>
      <c r="I832" s="7" t="s">
        <v>1555</v>
      </c>
    </row>
    <row r="833" customFormat="false" ht="16" hidden="false" customHeight="true" outlineLevel="0" collapsed="false">
      <c r="A833" s="1" t="n">
        <v>3743</v>
      </c>
      <c r="B833" s="112" t="s">
        <v>1610</v>
      </c>
      <c r="C833" s="3" t="s">
        <v>78</v>
      </c>
      <c r="D833" s="4" t="n">
        <v>773</v>
      </c>
      <c r="E833" s="174" t="s">
        <v>17</v>
      </c>
      <c r="F833" s="1" t="s">
        <v>1611</v>
      </c>
      <c r="G833" s="35" t="n">
        <v>22.91</v>
      </c>
      <c r="H833" s="6" t="n">
        <f aca="false">G833*D833</f>
        <v>17709.43</v>
      </c>
      <c r="I833" s="7" t="s">
        <v>1555</v>
      </c>
    </row>
    <row r="834" customFormat="false" ht="16" hidden="false" customHeight="true" outlineLevel="0" collapsed="false">
      <c r="A834" s="3" t="n">
        <v>2744</v>
      </c>
      <c r="B834" s="112" t="s">
        <v>1612</v>
      </c>
      <c r="C834" s="3" t="s">
        <v>78</v>
      </c>
      <c r="D834" s="4" t="n">
        <v>40</v>
      </c>
      <c r="E834" s="174" t="s">
        <v>1155</v>
      </c>
      <c r="F834" s="216" t="s">
        <v>1613</v>
      </c>
      <c r="G834" s="35" t="n">
        <v>0.11</v>
      </c>
      <c r="H834" s="6" t="n">
        <f aca="false">G834*D834</f>
        <v>4.4</v>
      </c>
      <c r="I834" s="7" t="s">
        <v>1555</v>
      </c>
    </row>
    <row r="835" customFormat="false" ht="16" hidden="false" customHeight="true" outlineLevel="0" collapsed="false">
      <c r="B835" s="112"/>
      <c r="E835" s="174"/>
      <c r="F835" s="34"/>
    </row>
    <row r="836" customFormat="false" ht="16" hidden="false" customHeight="true" outlineLevel="0" collapsed="false">
      <c r="A836" s="1" t="n">
        <v>3750</v>
      </c>
      <c r="B836" s="37" t="s">
        <v>1614</v>
      </c>
      <c r="C836" s="1" t="s">
        <v>53</v>
      </c>
      <c r="D836" s="4" t="n">
        <v>81</v>
      </c>
      <c r="E836" s="174" t="s">
        <v>1125</v>
      </c>
      <c r="F836" s="1" t="s">
        <v>1615</v>
      </c>
      <c r="G836" s="35" t="n">
        <v>1.85</v>
      </c>
      <c r="H836" s="6" t="n">
        <f aca="false">G836*D836</f>
        <v>149.85</v>
      </c>
      <c r="I836" s="7" t="s">
        <v>1555</v>
      </c>
    </row>
    <row r="837" customFormat="false" ht="16" hidden="false" customHeight="true" outlineLevel="0" collapsed="false">
      <c r="A837" s="1" t="n">
        <v>3751</v>
      </c>
      <c r="B837" s="37" t="s">
        <v>1616</v>
      </c>
      <c r="C837" s="3" t="s">
        <v>78</v>
      </c>
      <c r="D837" s="4" t="n">
        <v>356</v>
      </c>
      <c r="E837" s="174" t="s">
        <v>1415</v>
      </c>
      <c r="F837" s="216" t="s">
        <v>1617</v>
      </c>
      <c r="G837" s="35" t="n">
        <v>0.59</v>
      </c>
      <c r="H837" s="6" t="n">
        <f aca="false">G837*D837</f>
        <v>210.04</v>
      </c>
      <c r="I837" s="7" t="s">
        <v>1555</v>
      </c>
    </row>
    <row r="838" s="45" customFormat="true" ht="16" hidden="false" customHeight="true" outlineLevel="0" collapsed="false">
      <c r="A838" s="40" t="n">
        <v>3752</v>
      </c>
      <c r="B838" s="81" t="s">
        <v>1618</v>
      </c>
      <c r="C838" s="42" t="s">
        <v>1486</v>
      </c>
      <c r="D838" s="43" t="n">
        <v>81</v>
      </c>
      <c r="E838" s="43" t="s">
        <v>1125</v>
      </c>
      <c r="F838" s="40" t="s">
        <v>1619</v>
      </c>
      <c r="G838" s="215" t="n">
        <v>0.35</v>
      </c>
      <c r="H838" s="6" t="n">
        <f aca="false">G838*D838</f>
        <v>28.35</v>
      </c>
      <c r="I838" s="7" t="s">
        <v>1555</v>
      </c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</row>
    <row r="839" s="78" customFormat="true" ht="16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225"/>
      <c r="I839" s="7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</row>
    <row r="840" s="31" customFormat="true" ht="18" hidden="false" customHeight="true" outlineLevel="0" collapsed="false">
      <c r="A840" s="46"/>
      <c r="B840" s="68" t="s">
        <v>1620</v>
      </c>
      <c r="C840" s="26"/>
      <c r="D840" s="28"/>
      <c r="E840" s="173"/>
      <c r="F840" s="97"/>
      <c r="G840" s="29"/>
      <c r="H840" s="6"/>
      <c r="I840" s="7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</row>
    <row r="841" customFormat="false" ht="16" hidden="false" customHeight="true" outlineLevel="0" collapsed="false">
      <c r="A841" s="1" t="s">
        <v>1621</v>
      </c>
      <c r="B841" s="33" t="s">
        <v>1622</v>
      </c>
      <c r="C841" s="1" t="s">
        <v>53</v>
      </c>
      <c r="D841" s="4" t="n">
        <v>504</v>
      </c>
      <c r="E841" s="174" t="s">
        <v>1293</v>
      </c>
      <c r="F841" s="1" t="s">
        <v>1623</v>
      </c>
      <c r="G841" s="35" t="n">
        <v>2.13</v>
      </c>
      <c r="H841" s="6" t="n">
        <f aca="false">G841*D841</f>
        <v>1073.52</v>
      </c>
      <c r="I841" s="7" t="s">
        <v>1624</v>
      </c>
    </row>
    <row r="842" customFormat="false" ht="16" hidden="false" customHeight="true" outlineLevel="0" collapsed="false">
      <c r="A842" s="1" t="s">
        <v>1625</v>
      </c>
      <c r="B842" s="37" t="s">
        <v>1626</v>
      </c>
      <c r="C842" s="1" t="s">
        <v>53</v>
      </c>
      <c r="D842" s="4" t="n">
        <v>1122</v>
      </c>
      <c r="E842" s="174" t="s">
        <v>1155</v>
      </c>
      <c r="F842" s="216" t="s">
        <v>1627</v>
      </c>
      <c r="G842" s="35" t="n">
        <v>1.14</v>
      </c>
      <c r="H842" s="6" t="n">
        <f aca="false">G842*D842</f>
        <v>1279.08</v>
      </c>
      <c r="I842" s="7" t="s">
        <v>1624</v>
      </c>
    </row>
    <row r="843" customFormat="false" ht="16" hidden="false" customHeight="true" outlineLevel="0" collapsed="false">
      <c r="A843" s="1" t="s">
        <v>1628</v>
      </c>
      <c r="B843" s="37" t="s">
        <v>1629</v>
      </c>
      <c r="C843" s="1" t="s">
        <v>53</v>
      </c>
      <c r="D843" s="4" t="n">
        <v>103</v>
      </c>
      <c r="E843" s="174" t="s">
        <v>1125</v>
      </c>
      <c r="F843" s="1" t="s">
        <v>1630</v>
      </c>
      <c r="G843" s="35" t="n">
        <v>0.98</v>
      </c>
      <c r="H843" s="6" t="n">
        <f aca="false">G843*D843</f>
        <v>100.94</v>
      </c>
      <c r="I843" s="7" t="s">
        <v>1624</v>
      </c>
    </row>
    <row r="844" customFormat="false" ht="16" hidden="false" customHeight="true" outlineLevel="0" collapsed="false">
      <c r="A844" s="1" t="s">
        <v>1631</v>
      </c>
      <c r="B844" s="37" t="s">
        <v>1632</v>
      </c>
      <c r="C844" s="1" t="s">
        <v>53</v>
      </c>
      <c r="D844" s="4" t="n">
        <v>86</v>
      </c>
      <c r="E844" s="174" t="s">
        <v>1125</v>
      </c>
      <c r="F844" s="1" t="s">
        <v>1633</v>
      </c>
      <c r="G844" s="35" t="n">
        <v>0.92</v>
      </c>
      <c r="H844" s="6" t="n">
        <f aca="false">G844*D844</f>
        <v>79.12</v>
      </c>
      <c r="I844" s="7" t="s">
        <v>1624</v>
      </c>
    </row>
    <row r="845" customFormat="false" ht="16" hidden="false" customHeight="true" outlineLevel="0" collapsed="false">
      <c r="A845" s="1" t="s">
        <v>1634</v>
      </c>
      <c r="B845" s="37" t="s">
        <v>1635</v>
      </c>
      <c r="C845" s="1" t="s">
        <v>53</v>
      </c>
      <c r="D845" s="4" t="n">
        <v>56</v>
      </c>
      <c r="E845" s="174" t="s">
        <v>1125</v>
      </c>
      <c r="F845" s="1" t="s">
        <v>1636</v>
      </c>
      <c r="G845" s="35" t="n">
        <v>0.92</v>
      </c>
      <c r="H845" s="6" t="n">
        <f aca="false">G845*D845</f>
        <v>51.52</v>
      </c>
      <c r="I845" s="7" t="s">
        <v>1624</v>
      </c>
    </row>
    <row r="846" customFormat="false" ht="16" hidden="false" customHeight="true" outlineLevel="0" collapsed="false">
      <c r="A846" s="1" t="s">
        <v>1637</v>
      </c>
      <c r="B846" s="37" t="s">
        <v>1638</v>
      </c>
      <c r="C846" s="1" t="s">
        <v>53</v>
      </c>
      <c r="D846" s="4" t="n">
        <v>37</v>
      </c>
      <c r="E846" s="174" t="s">
        <v>1125</v>
      </c>
      <c r="F846" s="1" t="s">
        <v>1639</v>
      </c>
      <c r="G846" s="35" t="n">
        <v>0.92</v>
      </c>
      <c r="H846" s="6" t="n">
        <f aca="false">G846*D846</f>
        <v>34.04</v>
      </c>
      <c r="I846" s="7" t="s">
        <v>1624</v>
      </c>
    </row>
    <row r="847" customFormat="false" ht="16" hidden="false" customHeight="true" outlineLevel="0" collapsed="false">
      <c r="A847" s="1" t="s">
        <v>1640</v>
      </c>
      <c r="B847" s="37" t="s">
        <v>1641</v>
      </c>
      <c r="C847" s="1" t="s">
        <v>53</v>
      </c>
      <c r="D847" s="4" t="n">
        <v>17</v>
      </c>
      <c r="E847" s="174" t="s">
        <v>1125</v>
      </c>
      <c r="F847" s="1" t="s">
        <v>1642</v>
      </c>
      <c r="G847" s="35" t="n">
        <v>0.92</v>
      </c>
      <c r="H847" s="6" t="n">
        <f aca="false">G847*D847</f>
        <v>15.64</v>
      </c>
      <c r="I847" s="7" t="s">
        <v>1624</v>
      </c>
    </row>
    <row r="848" customFormat="false" ht="16" hidden="false" customHeight="true" outlineLevel="0" collapsed="false">
      <c r="A848" s="1" t="n">
        <v>3777</v>
      </c>
      <c r="B848" s="112" t="s">
        <v>1643</v>
      </c>
      <c r="C848" s="3" t="s">
        <v>78</v>
      </c>
      <c r="D848" s="4" t="n">
        <v>418</v>
      </c>
      <c r="E848" s="174" t="s">
        <v>1125</v>
      </c>
      <c r="F848" s="1" t="s">
        <v>1644</v>
      </c>
      <c r="G848" s="35" t="n">
        <v>0.86</v>
      </c>
      <c r="H848" s="6" t="n">
        <f aca="false">G848*D848</f>
        <v>359.48</v>
      </c>
      <c r="I848" s="7" t="s">
        <v>1624</v>
      </c>
    </row>
    <row r="849" customFormat="false" ht="16" hidden="false" customHeight="true" outlineLevel="0" collapsed="false">
      <c r="A849" s="1" t="n">
        <v>3785</v>
      </c>
      <c r="B849" s="37" t="s">
        <v>1645</v>
      </c>
      <c r="C849" s="3" t="s">
        <v>78</v>
      </c>
      <c r="D849" s="4" t="n">
        <v>358</v>
      </c>
      <c r="E849" s="174" t="s">
        <v>1155</v>
      </c>
      <c r="F849" s="216" t="s">
        <v>1646</v>
      </c>
      <c r="G849" s="35" t="n">
        <v>0.72</v>
      </c>
      <c r="H849" s="6" t="n">
        <f aca="false">G849*D849</f>
        <v>257.76</v>
      </c>
      <c r="I849" s="7" t="s">
        <v>1624</v>
      </c>
    </row>
    <row r="850" customFormat="false" ht="16" hidden="false" customHeight="true" outlineLevel="0" collapsed="false">
      <c r="A850" s="1" t="n">
        <v>3790</v>
      </c>
      <c r="B850" s="37" t="s">
        <v>1647</v>
      </c>
      <c r="C850" s="1" t="s">
        <v>53</v>
      </c>
      <c r="D850" s="4" t="n">
        <v>150</v>
      </c>
      <c r="E850" s="174" t="s">
        <v>1125</v>
      </c>
      <c r="F850" s="1" t="s">
        <v>1648</v>
      </c>
      <c r="G850" s="226" t="n">
        <v>1.04</v>
      </c>
      <c r="H850" s="6" t="n">
        <f aca="false">G850*D850</f>
        <v>156</v>
      </c>
      <c r="I850" s="7" t="s">
        <v>1624</v>
      </c>
    </row>
    <row r="851" s="45" customFormat="true" ht="16" hidden="false" customHeight="true" outlineLevel="0" collapsed="false">
      <c r="A851" s="42" t="n">
        <v>3791</v>
      </c>
      <c r="B851" s="36" t="s">
        <v>1649</v>
      </c>
      <c r="C851" s="40" t="s">
        <v>53</v>
      </c>
      <c r="D851" s="43" t="n">
        <v>75</v>
      </c>
      <c r="E851" s="43" t="s">
        <v>1293</v>
      </c>
      <c r="F851" s="40" t="s">
        <v>1650</v>
      </c>
      <c r="G851" s="227" t="n">
        <v>8.16</v>
      </c>
      <c r="H851" s="6" t="n">
        <f aca="false">G851*D851</f>
        <v>612</v>
      </c>
      <c r="I851" s="7" t="s">
        <v>1624</v>
      </c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</row>
    <row r="852" s="78" customFormat="true" ht="16" hidden="false" customHeight="true" outlineLevel="0" collapsed="false">
      <c r="A852" s="77"/>
      <c r="B852" s="77"/>
      <c r="C852" s="77"/>
      <c r="D852" s="77"/>
      <c r="E852" s="77"/>
      <c r="F852" s="77"/>
      <c r="G852" s="77"/>
      <c r="H852" s="6"/>
      <c r="I852" s="7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</row>
    <row r="853" s="31" customFormat="true" ht="18" hidden="false" customHeight="true" outlineLevel="0" collapsed="false">
      <c r="A853" s="46"/>
      <c r="B853" s="68" t="s">
        <v>1651</v>
      </c>
      <c r="C853" s="26"/>
      <c r="D853" s="28"/>
      <c r="E853" s="173"/>
      <c r="F853" s="28"/>
      <c r="G853" s="29"/>
      <c r="H853" s="6"/>
      <c r="I853" s="7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</row>
    <row r="854" customFormat="false" ht="13" hidden="false" customHeight="true" outlineLevel="0" collapsed="false">
      <c r="A854" s="1" t="s">
        <v>1652</v>
      </c>
      <c r="B854" s="37" t="s">
        <v>1653</v>
      </c>
      <c r="C854" s="3" t="s">
        <v>53</v>
      </c>
      <c r="D854" s="4" t="n">
        <v>738</v>
      </c>
      <c r="E854" s="174" t="s">
        <v>1155</v>
      </c>
      <c r="F854" s="216" t="s">
        <v>1654</v>
      </c>
      <c r="G854" s="35" t="n">
        <v>0.72</v>
      </c>
      <c r="H854" s="6" t="n">
        <f aca="false">G854*D854</f>
        <v>531.36</v>
      </c>
      <c r="I854" s="7" t="s">
        <v>1655</v>
      </c>
    </row>
    <row r="855" customFormat="false" ht="13" hidden="false" customHeight="true" outlineLevel="0" collapsed="false">
      <c r="A855" s="1" t="s">
        <v>1656</v>
      </c>
      <c r="B855" s="37" t="s">
        <v>1657</v>
      </c>
      <c r="C855" s="3" t="s">
        <v>78</v>
      </c>
      <c r="D855" s="4" t="n">
        <v>1270</v>
      </c>
      <c r="E855" s="174" t="s">
        <v>1155</v>
      </c>
      <c r="F855" s="216" t="s">
        <v>1658</v>
      </c>
      <c r="G855" s="35" t="n">
        <v>2.65</v>
      </c>
      <c r="H855" s="6" t="n">
        <f aca="false">G855*D855</f>
        <v>3365.5</v>
      </c>
      <c r="I855" s="7" t="s">
        <v>1655</v>
      </c>
    </row>
    <row r="856" customFormat="false" ht="16" hidden="false" customHeight="true" outlineLevel="0" collapsed="false">
      <c r="A856" s="1" t="s">
        <v>1659</v>
      </c>
      <c r="B856" s="161" t="s">
        <v>1660</v>
      </c>
      <c r="C856" s="3" t="s">
        <v>78</v>
      </c>
      <c r="D856" s="4" t="n">
        <v>560</v>
      </c>
      <c r="E856" s="174" t="s">
        <v>1155</v>
      </c>
      <c r="F856" s="216" t="s">
        <v>1661</v>
      </c>
      <c r="G856" s="35" t="n">
        <v>0.69</v>
      </c>
      <c r="H856" s="6" t="n">
        <f aca="false">G856*D856</f>
        <v>386.4</v>
      </c>
      <c r="I856" s="7" t="s">
        <v>1655</v>
      </c>
    </row>
    <row r="857" customFormat="false" ht="16" hidden="false" customHeight="true" outlineLevel="0" collapsed="false">
      <c r="A857" s="1" t="s">
        <v>1662</v>
      </c>
      <c r="B857" s="37" t="s">
        <v>1663</v>
      </c>
      <c r="C857" s="3" t="s">
        <v>53</v>
      </c>
      <c r="D857" s="4" t="n">
        <v>311</v>
      </c>
      <c r="E857" s="174" t="s">
        <v>1125</v>
      </c>
      <c r="F857" s="1" t="s">
        <v>1664</v>
      </c>
      <c r="G857" s="35" t="n">
        <v>2.27</v>
      </c>
      <c r="H857" s="6" t="n">
        <f aca="false">G857*D857</f>
        <v>705.97</v>
      </c>
      <c r="I857" s="7" t="s">
        <v>1655</v>
      </c>
    </row>
    <row r="858" customFormat="false" ht="16" hidden="false" customHeight="true" outlineLevel="0" collapsed="false">
      <c r="A858" s="1" t="s">
        <v>1665</v>
      </c>
      <c r="B858" s="37" t="s">
        <v>1666</v>
      </c>
      <c r="C858" s="3" t="s">
        <v>53</v>
      </c>
      <c r="D858" s="4" t="n">
        <v>435</v>
      </c>
      <c r="E858" s="174" t="s">
        <v>1125</v>
      </c>
      <c r="F858" s="1" t="s">
        <v>1667</v>
      </c>
      <c r="G858" s="35" t="n">
        <v>6.89</v>
      </c>
      <c r="H858" s="6" t="n">
        <f aca="false">G858*D858</f>
        <v>2997.15</v>
      </c>
      <c r="I858" s="7" t="s">
        <v>1655</v>
      </c>
    </row>
    <row r="859" customFormat="false" ht="16" hidden="false" customHeight="true" outlineLevel="0" collapsed="false">
      <c r="A859" s="1" t="s">
        <v>1668</v>
      </c>
      <c r="B859" s="37" t="s">
        <v>1669</v>
      </c>
      <c r="C859" s="3" t="s">
        <v>53</v>
      </c>
      <c r="D859" s="4" t="n">
        <v>271</v>
      </c>
      <c r="E859" s="174" t="s">
        <v>1125</v>
      </c>
      <c r="F859" s="1" t="s">
        <v>1670</v>
      </c>
      <c r="G859" s="35" t="n">
        <v>2.3</v>
      </c>
      <c r="H859" s="6" t="n">
        <f aca="false">G859*D859</f>
        <v>623.3</v>
      </c>
      <c r="I859" s="7" t="s">
        <v>1655</v>
      </c>
    </row>
    <row r="860" customFormat="false" ht="16" hidden="false" customHeight="true" outlineLevel="0" collapsed="false">
      <c r="A860" s="1" t="s">
        <v>1671</v>
      </c>
      <c r="B860" s="2" t="s">
        <v>1672</v>
      </c>
      <c r="C860" s="3" t="s">
        <v>53</v>
      </c>
      <c r="D860" s="4" t="n">
        <v>990</v>
      </c>
      <c r="E860" s="174" t="s">
        <v>1184</v>
      </c>
      <c r="F860" s="1" t="s">
        <v>1673</v>
      </c>
      <c r="G860" s="35" t="n">
        <v>6.3</v>
      </c>
      <c r="H860" s="6" t="n">
        <f aca="false">G860*D860</f>
        <v>6237</v>
      </c>
      <c r="I860" s="7" t="s">
        <v>1655</v>
      </c>
    </row>
    <row r="861" customFormat="false" ht="13" hidden="false" customHeight="true" outlineLevel="0" collapsed="false">
      <c r="A861" s="1" t="n">
        <v>3807</v>
      </c>
      <c r="B861" s="2" t="s">
        <v>1674</v>
      </c>
      <c r="C861" s="3" t="s">
        <v>53</v>
      </c>
      <c r="D861" s="4" t="n">
        <v>685</v>
      </c>
      <c r="E861" s="174" t="s">
        <v>1184</v>
      </c>
      <c r="F861" s="1" t="s">
        <v>1675</v>
      </c>
      <c r="G861" s="35" t="n">
        <v>6.3</v>
      </c>
      <c r="H861" s="6" t="n">
        <f aca="false">G861*D861</f>
        <v>4315.5</v>
      </c>
      <c r="I861" s="7" t="s">
        <v>1655</v>
      </c>
    </row>
    <row r="862" s="45" customFormat="true" ht="16" hidden="false" customHeight="true" outlineLevel="0" collapsed="false">
      <c r="A862" s="40" t="n">
        <v>3808</v>
      </c>
      <c r="B862" s="41" t="s">
        <v>1676</v>
      </c>
      <c r="C862" s="40" t="s">
        <v>78</v>
      </c>
      <c r="D862" s="43" t="n">
        <v>984</v>
      </c>
      <c r="E862" s="43" t="s">
        <v>999</v>
      </c>
      <c r="F862" s="228" t="s">
        <v>1677</v>
      </c>
      <c r="G862" s="215" t="n">
        <v>1.97</v>
      </c>
      <c r="H862" s="6" t="n">
        <f aca="false">G862*D862</f>
        <v>1938.48</v>
      </c>
      <c r="I862" s="7" t="s">
        <v>1655</v>
      </c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</row>
    <row r="863" s="78" customFormat="true" ht="16" hidden="false" customHeight="true" outlineLevel="0" collapsed="false">
      <c r="A863" s="229"/>
      <c r="B863" s="229"/>
      <c r="C863" s="229"/>
      <c r="D863" s="229"/>
      <c r="E863" s="229"/>
      <c r="F863" s="229"/>
      <c r="G863" s="229"/>
      <c r="H863" s="230"/>
      <c r="I863" s="7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</row>
    <row r="864" s="31" customFormat="true" ht="18" hidden="false" customHeight="true" outlineLevel="0" collapsed="false">
      <c r="A864" s="46"/>
      <c r="B864" s="82" t="s">
        <v>1678</v>
      </c>
      <c r="C864" s="26"/>
      <c r="D864" s="28"/>
      <c r="E864" s="173"/>
      <c r="F864" s="97"/>
      <c r="G864" s="29"/>
      <c r="H864" s="6"/>
      <c r="I864" s="7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</row>
    <row r="865" customFormat="false" ht="15" hidden="false" customHeight="true" outlineLevel="0" collapsed="false">
      <c r="A865" s="1" t="n">
        <v>4000</v>
      </c>
      <c r="B865" s="33" t="s">
        <v>1679</v>
      </c>
      <c r="C865" s="3" t="s">
        <v>78</v>
      </c>
      <c r="D865" s="4" t="n">
        <v>135</v>
      </c>
      <c r="E865" s="174" t="s">
        <v>17</v>
      </c>
      <c r="F865" s="1" t="s">
        <v>1680</v>
      </c>
      <c r="G865" s="35" t="n">
        <v>2.81</v>
      </c>
      <c r="H865" s="6" t="n">
        <f aca="false">G865*D865</f>
        <v>379.35</v>
      </c>
      <c r="I865" s="7" t="s">
        <v>1681</v>
      </c>
    </row>
    <row r="866" customFormat="false" ht="15" hidden="false" customHeight="true" outlineLevel="0" collapsed="false">
      <c r="A866" s="1" t="n">
        <v>4001</v>
      </c>
      <c r="B866" s="37" t="s">
        <v>1682</v>
      </c>
      <c r="C866" s="1" t="s">
        <v>78</v>
      </c>
      <c r="D866" s="4" t="n">
        <v>134</v>
      </c>
      <c r="E866" s="174" t="s">
        <v>17</v>
      </c>
      <c r="F866" s="1" t="s">
        <v>1683</v>
      </c>
      <c r="G866" s="35" t="n">
        <v>20.18</v>
      </c>
      <c r="H866" s="6" t="n">
        <f aca="false">G866*D866</f>
        <v>2704.12</v>
      </c>
      <c r="I866" s="7" t="s">
        <v>1681</v>
      </c>
    </row>
    <row r="867" customFormat="false" ht="15" hidden="false" customHeight="true" outlineLevel="0" collapsed="false">
      <c r="A867" s="1" t="s">
        <v>1684</v>
      </c>
      <c r="B867" s="37" t="s">
        <v>1685</v>
      </c>
      <c r="C867" s="1" t="s">
        <v>1686</v>
      </c>
      <c r="D867" s="4" t="n">
        <v>504</v>
      </c>
      <c r="E867" s="231" t="s">
        <v>999</v>
      </c>
      <c r="F867" s="207" t="s">
        <v>1687</v>
      </c>
      <c r="G867" s="35" t="n">
        <v>0.97</v>
      </c>
      <c r="H867" s="6" t="n">
        <f aca="false">G867*D867</f>
        <v>488.88</v>
      </c>
      <c r="I867" s="7" t="s">
        <v>1681</v>
      </c>
    </row>
    <row r="868" customFormat="false" ht="15" hidden="false" customHeight="true" outlineLevel="0" collapsed="false">
      <c r="A868" s="1" t="s">
        <v>1688</v>
      </c>
      <c r="B868" s="112" t="s">
        <v>1689</v>
      </c>
      <c r="C868" s="1" t="s">
        <v>1686</v>
      </c>
      <c r="D868" s="4" t="n">
        <v>243</v>
      </c>
      <c r="E868" s="231" t="s">
        <v>999</v>
      </c>
      <c r="F868" s="207" t="s">
        <v>1690</v>
      </c>
      <c r="G868" s="35" t="n">
        <v>1.56</v>
      </c>
      <c r="H868" s="6" t="n">
        <f aca="false">G868*D868</f>
        <v>379.08</v>
      </c>
      <c r="I868" s="7" t="s">
        <v>1681</v>
      </c>
    </row>
    <row r="869" customFormat="false" ht="15" hidden="false" customHeight="true" outlineLevel="0" collapsed="false">
      <c r="A869" s="1" t="n">
        <v>4003</v>
      </c>
      <c r="B869" s="129" t="s">
        <v>1691</v>
      </c>
      <c r="C869" s="1" t="s">
        <v>1692</v>
      </c>
      <c r="D869" s="4" t="n">
        <v>30</v>
      </c>
      <c r="E869" s="174" t="s">
        <v>17</v>
      </c>
      <c r="F869" s="1" t="s">
        <v>1693</v>
      </c>
      <c r="G869" s="35" t="n">
        <v>28.88</v>
      </c>
      <c r="H869" s="6" t="n">
        <f aca="false">G869*D869</f>
        <v>866.4</v>
      </c>
      <c r="I869" s="7" t="s">
        <v>1681</v>
      </c>
    </row>
    <row r="870" customFormat="false" ht="15" hidden="false" customHeight="true" outlineLevel="0" collapsed="false">
      <c r="E870" s="204"/>
      <c r="F870" s="89"/>
      <c r="G870" s="219"/>
      <c r="H870" s="6" t="n">
        <f aca="false">G870*D870</f>
        <v>0</v>
      </c>
    </row>
    <row r="871" customFormat="false" ht="16" hidden="false" customHeight="true" outlineLevel="0" collapsed="false">
      <c r="A871" s="1" t="n">
        <v>4015</v>
      </c>
      <c r="B871" s="37" t="s">
        <v>1694</v>
      </c>
      <c r="C871" s="3" t="s">
        <v>78</v>
      </c>
      <c r="D871" s="4" t="n">
        <v>298</v>
      </c>
      <c r="E871" s="174" t="s">
        <v>1184</v>
      </c>
      <c r="F871" s="1" t="s">
        <v>1695</v>
      </c>
      <c r="G871" s="35" t="n">
        <v>11.7</v>
      </c>
      <c r="H871" s="6" t="n">
        <f aca="false">G871*D871</f>
        <v>3486.6</v>
      </c>
      <c r="I871" s="7" t="s">
        <v>1681</v>
      </c>
    </row>
    <row r="872" customFormat="false" ht="16" hidden="false" customHeight="true" outlineLevel="0" collapsed="false">
      <c r="A872" s="1" t="n">
        <v>4016</v>
      </c>
      <c r="B872" s="37" t="s">
        <v>1696</v>
      </c>
      <c r="C872" s="1" t="s">
        <v>121</v>
      </c>
      <c r="D872" s="4" t="n">
        <v>847</v>
      </c>
      <c r="E872" s="174" t="s">
        <v>1184</v>
      </c>
      <c r="F872" s="1" t="s">
        <v>1697</v>
      </c>
      <c r="G872" s="35" t="n">
        <v>28.6</v>
      </c>
      <c r="H872" s="6" t="n">
        <f aca="false">G872*D872</f>
        <v>24224.2</v>
      </c>
      <c r="I872" s="7" t="s">
        <v>1681</v>
      </c>
    </row>
    <row r="873" customFormat="false" ht="16" hidden="false" customHeight="true" outlineLevel="0" collapsed="false">
      <c r="A873" s="1" t="n">
        <v>4017</v>
      </c>
      <c r="B873" s="37" t="s">
        <v>1698</v>
      </c>
      <c r="C873" s="1" t="s">
        <v>121</v>
      </c>
      <c r="D873" s="4" t="n">
        <v>241</v>
      </c>
      <c r="E873" s="174" t="s">
        <v>1184</v>
      </c>
      <c r="F873" s="1" t="s">
        <v>1699</v>
      </c>
      <c r="G873" s="35" t="n">
        <v>23.4</v>
      </c>
      <c r="H873" s="6" t="n">
        <f aca="false">G873*D873</f>
        <v>5639.4</v>
      </c>
      <c r="I873" s="7" t="s">
        <v>1681</v>
      </c>
    </row>
    <row r="874" customFormat="false" ht="16" hidden="false" customHeight="true" outlineLevel="0" collapsed="false">
      <c r="A874" s="1" t="n">
        <v>4018</v>
      </c>
      <c r="B874" s="37" t="s">
        <v>1700</v>
      </c>
      <c r="C874" s="1" t="s">
        <v>121</v>
      </c>
      <c r="D874" s="4" t="n">
        <v>323</v>
      </c>
      <c r="E874" s="174" t="s">
        <v>17</v>
      </c>
      <c r="F874" s="3" t="s">
        <v>1701</v>
      </c>
      <c r="G874" s="35" t="n">
        <v>22.93</v>
      </c>
      <c r="H874" s="6" t="n">
        <f aca="false">G874*D874</f>
        <v>7406.39</v>
      </c>
      <c r="I874" s="7" t="s">
        <v>1681</v>
      </c>
    </row>
    <row r="875" s="45" customFormat="true" ht="16" hidden="false" customHeight="true" outlineLevel="0" collapsed="false">
      <c r="A875" s="40" t="n">
        <v>4019</v>
      </c>
      <c r="B875" s="81" t="s">
        <v>1702</v>
      </c>
      <c r="C875" s="40" t="s">
        <v>1703</v>
      </c>
      <c r="D875" s="43" t="n">
        <v>196</v>
      </c>
      <c r="E875" s="189" t="s">
        <v>17</v>
      </c>
      <c r="F875" s="42" t="s">
        <v>1704</v>
      </c>
      <c r="G875" s="215" t="n">
        <v>11.33</v>
      </c>
      <c r="H875" s="6" t="n">
        <f aca="false">G875*D875</f>
        <v>2220.68</v>
      </c>
      <c r="I875" s="7" t="s">
        <v>1681</v>
      </c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</row>
    <row r="876" s="78" customFormat="true" ht="16" hidden="false" customHeight="true" outlineLevel="0" collapsed="false">
      <c r="A876" s="229"/>
      <c r="B876" s="59"/>
      <c r="C876" s="229"/>
      <c r="D876" s="229"/>
      <c r="E876" s="229"/>
      <c r="F876" s="229"/>
      <c r="G876" s="229"/>
      <c r="H876" s="6"/>
      <c r="I876" s="7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</row>
    <row r="877" s="31" customFormat="true" ht="18" hidden="false" customHeight="true" outlineLevel="0" collapsed="false">
      <c r="A877" s="46"/>
      <c r="B877" s="82" t="s">
        <v>1705</v>
      </c>
      <c r="C877" s="26"/>
      <c r="D877" s="28"/>
      <c r="E877" s="173"/>
      <c r="F877" s="28"/>
      <c r="G877" s="29"/>
      <c r="H877" s="6"/>
      <c r="I877" s="7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</row>
    <row r="878" customFormat="false" ht="16" hidden="false" customHeight="true" outlineLevel="0" collapsed="false">
      <c r="A878" s="1" t="n">
        <v>4030</v>
      </c>
      <c r="B878" s="33" t="s">
        <v>1706</v>
      </c>
      <c r="C878" s="1" t="s">
        <v>109</v>
      </c>
      <c r="D878" s="4" t="n">
        <v>330</v>
      </c>
      <c r="E878" s="174" t="s">
        <v>1707</v>
      </c>
      <c r="F878" s="1" t="s">
        <v>1708</v>
      </c>
      <c r="G878" s="35" t="n">
        <v>14.5</v>
      </c>
      <c r="H878" s="6" t="n">
        <f aca="false">G878*D878</f>
        <v>4785</v>
      </c>
      <c r="I878" s="7" t="s">
        <v>1709</v>
      </c>
    </row>
    <row r="879" customFormat="false" ht="16" hidden="false" customHeight="true" outlineLevel="0" collapsed="false">
      <c r="A879" s="1" t="n">
        <v>4031</v>
      </c>
      <c r="B879" s="112" t="s">
        <v>1710</v>
      </c>
      <c r="C879" s="1" t="s">
        <v>109</v>
      </c>
      <c r="D879" s="4" t="n">
        <v>140</v>
      </c>
      <c r="E879" s="174" t="s">
        <v>1707</v>
      </c>
      <c r="F879" s="1" t="s">
        <v>1711</v>
      </c>
      <c r="G879" s="35" t="n">
        <v>14.5</v>
      </c>
      <c r="H879" s="6" t="n">
        <f aca="false">G879*D879</f>
        <v>2030</v>
      </c>
      <c r="I879" s="7" t="s">
        <v>1709</v>
      </c>
    </row>
    <row r="880" customFormat="false" ht="16" hidden="false" customHeight="true" outlineLevel="0" collapsed="false">
      <c r="A880" s="1" t="n">
        <v>4032</v>
      </c>
      <c r="B880" s="112" t="s">
        <v>1712</v>
      </c>
      <c r="C880" s="1" t="s">
        <v>109</v>
      </c>
      <c r="D880" s="4" t="n">
        <v>153</v>
      </c>
      <c r="E880" s="174" t="s">
        <v>1707</v>
      </c>
      <c r="F880" s="1" t="s">
        <v>1713</v>
      </c>
      <c r="G880" s="35" t="n">
        <v>14.5</v>
      </c>
      <c r="H880" s="6" t="n">
        <f aca="false">G880*D880</f>
        <v>2218.5</v>
      </c>
      <c r="I880" s="7" t="s">
        <v>1709</v>
      </c>
    </row>
    <row r="881" customFormat="false" ht="13" hidden="false" customHeight="true" outlineLevel="0" collapsed="false">
      <c r="A881" s="1" t="n">
        <v>4033</v>
      </c>
      <c r="B881" s="147" t="s">
        <v>1714</v>
      </c>
      <c r="C881" s="1" t="s">
        <v>664</v>
      </c>
      <c r="D881" s="4" t="n">
        <v>277</v>
      </c>
      <c r="E881" s="174" t="s">
        <v>1707</v>
      </c>
      <c r="F881" s="1" t="s">
        <v>1715</v>
      </c>
      <c r="G881" s="35" t="n">
        <v>14.5</v>
      </c>
      <c r="H881" s="6" t="n">
        <f aca="false">G881*D881</f>
        <v>4016.5</v>
      </c>
      <c r="I881" s="7" t="s">
        <v>1709</v>
      </c>
    </row>
    <row r="882" customFormat="false" ht="13" hidden="false" customHeight="true" outlineLevel="0" collapsed="false">
      <c r="A882" s="1" t="n">
        <v>4034</v>
      </c>
      <c r="B882" s="128" t="s">
        <v>1716</v>
      </c>
      <c r="C882" s="1" t="s">
        <v>1686</v>
      </c>
      <c r="D882" s="4" t="n">
        <v>52</v>
      </c>
      <c r="E882" s="174" t="s">
        <v>1707</v>
      </c>
      <c r="F882" s="1" t="s">
        <v>1708</v>
      </c>
      <c r="G882" s="35" t="n">
        <v>14.5</v>
      </c>
      <c r="H882" s="6" t="n">
        <f aca="false">G882*D882</f>
        <v>754</v>
      </c>
      <c r="I882" s="7" t="s">
        <v>1709</v>
      </c>
    </row>
    <row r="883" customFormat="false" ht="16" hidden="false" customHeight="true" outlineLevel="0" collapsed="false">
      <c r="A883" s="1" t="n">
        <v>4035</v>
      </c>
      <c r="B883" s="37" t="s">
        <v>1717</v>
      </c>
      <c r="C883" s="3" t="s">
        <v>664</v>
      </c>
      <c r="D883" s="4" t="n">
        <v>30</v>
      </c>
      <c r="E883" s="174" t="s">
        <v>1707</v>
      </c>
      <c r="F883" s="1" t="s">
        <v>1713</v>
      </c>
      <c r="G883" s="35" t="n">
        <v>14.5</v>
      </c>
      <c r="H883" s="6" t="n">
        <f aca="false">G883*D883</f>
        <v>435</v>
      </c>
      <c r="I883" s="7" t="s">
        <v>1709</v>
      </c>
    </row>
    <row r="884" customFormat="false" ht="16" hidden="false" customHeight="true" outlineLevel="0" collapsed="false">
      <c r="A884" s="1" t="n">
        <v>4036</v>
      </c>
      <c r="B884" s="37" t="s">
        <v>1718</v>
      </c>
      <c r="C884" s="3" t="s">
        <v>664</v>
      </c>
      <c r="D884" s="4" t="n">
        <v>17</v>
      </c>
      <c r="E884" s="174" t="s">
        <v>1707</v>
      </c>
      <c r="F884" s="1" t="s">
        <v>1711</v>
      </c>
      <c r="G884" s="35" t="n">
        <v>14.5</v>
      </c>
      <c r="H884" s="6" t="n">
        <f aca="false">G884*D884</f>
        <v>246.5</v>
      </c>
      <c r="I884" s="7" t="s">
        <v>1709</v>
      </c>
    </row>
    <row r="885" customFormat="false" ht="16" hidden="false" customHeight="true" outlineLevel="0" collapsed="false">
      <c r="A885" s="1" t="n">
        <v>4037</v>
      </c>
      <c r="B885" s="37" t="s">
        <v>1719</v>
      </c>
      <c r="C885" s="3" t="s">
        <v>664</v>
      </c>
      <c r="D885" s="4" t="n">
        <v>53</v>
      </c>
      <c r="E885" s="174" t="s">
        <v>1707</v>
      </c>
      <c r="F885" s="1" t="s">
        <v>1708</v>
      </c>
      <c r="G885" s="35" t="n">
        <v>14.5</v>
      </c>
      <c r="H885" s="6" t="n">
        <f aca="false">G885*D885</f>
        <v>768.5</v>
      </c>
      <c r="I885" s="7" t="s">
        <v>1709</v>
      </c>
    </row>
    <row r="886" customFormat="false" ht="16" hidden="false" customHeight="true" outlineLevel="0" collapsed="false">
      <c r="A886" s="1" t="n">
        <v>4038</v>
      </c>
      <c r="B886" s="37" t="s">
        <v>1720</v>
      </c>
      <c r="C886" s="3" t="s">
        <v>664</v>
      </c>
      <c r="D886" s="4" t="n">
        <v>617</v>
      </c>
      <c r="E886" s="174" t="s">
        <v>1707</v>
      </c>
      <c r="F886" s="1" t="s">
        <v>1721</v>
      </c>
      <c r="G886" s="35" t="n">
        <v>14.5</v>
      </c>
      <c r="H886" s="6" t="n">
        <f aca="false">G886*D886</f>
        <v>8946.5</v>
      </c>
      <c r="I886" s="7" t="s">
        <v>1709</v>
      </c>
    </row>
    <row r="887" customFormat="false" ht="16" hidden="false" customHeight="true" outlineLevel="0" collapsed="false">
      <c r="A887" s="1" t="n">
        <v>4039</v>
      </c>
      <c r="B887" s="37" t="s">
        <v>1722</v>
      </c>
      <c r="C887" s="3" t="s">
        <v>664</v>
      </c>
      <c r="D887" s="4" t="n">
        <v>29</v>
      </c>
      <c r="E887" s="174" t="s">
        <v>1707</v>
      </c>
      <c r="F887" s="1" t="s">
        <v>1723</v>
      </c>
      <c r="G887" s="35" t="n">
        <v>14.5</v>
      </c>
      <c r="H887" s="6" t="n">
        <f aca="false">G887*D887</f>
        <v>420.5</v>
      </c>
      <c r="I887" s="7" t="s">
        <v>1709</v>
      </c>
    </row>
    <row r="888" customFormat="false" ht="16" hidden="false" customHeight="true" outlineLevel="0" collapsed="false">
      <c r="A888" s="1" t="n">
        <v>4040</v>
      </c>
      <c r="B888" s="37" t="s">
        <v>1724</v>
      </c>
      <c r="C888" s="3" t="s">
        <v>124</v>
      </c>
      <c r="D888" s="4" t="n">
        <v>33</v>
      </c>
      <c r="E888" s="174" t="s">
        <v>1707</v>
      </c>
      <c r="F888" s="1" t="s">
        <v>1715</v>
      </c>
      <c r="G888" s="35" t="n">
        <v>14.5</v>
      </c>
      <c r="H888" s="6" t="n">
        <f aca="false">G888*D888</f>
        <v>478.5</v>
      </c>
      <c r="I888" s="7" t="s">
        <v>1709</v>
      </c>
    </row>
    <row r="889" customFormat="false" ht="16" hidden="false" customHeight="true" outlineLevel="0" collapsed="false">
      <c r="A889" s="1" t="n">
        <v>4041</v>
      </c>
      <c r="B889" s="37" t="s">
        <v>1725</v>
      </c>
      <c r="C889" s="3" t="s">
        <v>664</v>
      </c>
      <c r="D889" s="4" t="n">
        <v>34</v>
      </c>
      <c r="E889" s="174" t="s">
        <v>1707</v>
      </c>
      <c r="F889" s="1" t="s">
        <v>1713</v>
      </c>
      <c r="G889" s="35" t="n">
        <v>14.5</v>
      </c>
      <c r="H889" s="6" t="n">
        <f aca="false">G889*D889</f>
        <v>493</v>
      </c>
      <c r="I889" s="7" t="s">
        <v>1709</v>
      </c>
    </row>
    <row r="890" customFormat="false" ht="16" hidden="false" customHeight="true" outlineLevel="0" collapsed="false">
      <c r="A890" s="1" t="n">
        <v>4042</v>
      </c>
      <c r="B890" s="2" t="s">
        <v>1726</v>
      </c>
      <c r="C890" s="3" t="s">
        <v>664</v>
      </c>
      <c r="D890" s="4" t="n">
        <v>333</v>
      </c>
      <c r="E890" s="174" t="s">
        <v>1707</v>
      </c>
      <c r="F890" s="1" t="s">
        <v>1708</v>
      </c>
      <c r="G890" s="35" t="n">
        <v>14.5</v>
      </c>
      <c r="H890" s="6" t="n">
        <f aca="false">G890*D890</f>
        <v>4828.5</v>
      </c>
      <c r="I890" s="7" t="s">
        <v>1709</v>
      </c>
    </row>
    <row r="891" customFormat="false" ht="16" hidden="false" customHeight="true" outlineLevel="0" collapsed="false">
      <c r="A891" s="1" t="n">
        <v>4043</v>
      </c>
      <c r="B891" s="2" t="s">
        <v>1727</v>
      </c>
      <c r="C891" s="3" t="s">
        <v>664</v>
      </c>
      <c r="D891" s="4" t="n">
        <v>171</v>
      </c>
      <c r="E891" s="174" t="s">
        <v>1707</v>
      </c>
      <c r="F891" s="1" t="s">
        <v>1728</v>
      </c>
      <c r="G891" s="35" t="n">
        <v>14.5</v>
      </c>
      <c r="H891" s="6" t="n">
        <f aca="false">G891*D891</f>
        <v>2479.5</v>
      </c>
      <c r="I891" s="7" t="s">
        <v>1709</v>
      </c>
    </row>
    <row r="892" customFormat="false" ht="16" hidden="false" customHeight="true" outlineLevel="0" collapsed="false">
      <c r="A892" s="1" t="n">
        <v>4044</v>
      </c>
      <c r="B892" s="2" t="s">
        <v>1729</v>
      </c>
      <c r="C892" s="3" t="s">
        <v>664</v>
      </c>
      <c r="D892" s="4" t="n">
        <v>149</v>
      </c>
      <c r="E892" s="174" t="s">
        <v>1707</v>
      </c>
      <c r="F892" s="1" t="s">
        <v>1730</v>
      </c>
      <c r="G892" s="35" t="n">
        <v>14.5</v>
      </c>
      <c r="H892" s="6" t="n">
        <f aca="false">G892*D892</f>
        <v>2160.5</v>
      </c>
      <c r="I892" s="7" t="s">
        <v>1709</v>
      </c>
    </row>
    <row r="893" s="137" customFormat="true" ht="15" hidden="false" customHeight="true" outlineLevel="0" collapsed="false">
      <c r="A893" s="132" t="n">
        <v>4080</v>
      </c>
      <c r="B893" s="198" t="s">
        <v>1731</v>
      </c>
      <c r="C893" s="130" t="s">
        <v>1732</v>
      </c>
      <c r="D893" s="133" t="n">
        <v>15</v>
      </c>
      <c r="E893" s="178" t="s">
        <v>531</v>
      </c>
      <c r="F893" s="179" t="s">
        <v>531</v>
      </c>
      <c r="G893" s="180"/>
      <c r="H893" s="136"/>
      <c r="I893" s="7" t="s">
        <v>1709</v>
      </c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</row>
    <row r="894" s="137" customFormat="true" ht="15" hidden="false" customHeight="true" outlineLevel="0" collapsed="false">
      <c r="A894" s="132" t="n">
        <v>4081</v>
      </c>
      <c r="B894" s="177" t="s">
        <v>1733</v>
      </c>
      <c r="C894" s="130" t="s">
        <v>1732</v>
      </c>
      <c r="D894" s="133" t="n">
        <v>14</v>
      </c>
      <c r="E894" s="178" t="s">
        <v>531</v>
      </c>
      <c r="F894" s="179" t="s">
        <v>531</v>
      </c>
      <c r="G894" s="180"/>
      <c r="H894" s="136"/>
      <c r="I894" s="7" t="s">
        <v>1709</v>
      </c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</row>
    <row r="895" s="137" customFormat="true" ht="15" hidden="false" customHeight="true" outlineLevel="0" collapsed="false">
      <c r="A895" s="132" t="n">
        <v>4082</v>
      </c>
      <c r="B895" s="177" t="s">
        <v>1734</v>
      </c>
      <c r="C895" s="130" t="s">
        <v>1732</v>
      </c>
      <c r="D895" s="133" t="n">
        <v>14</v>
      </c>
      <c r="E895" s="178" t="s">
        <v>531</v>
      </c>
      <c r="F895" s="179" t="s">
        <v>531</v>
      </c>
      <c r="G895" s="180"/>
      <c r="H895" s="136"/>
      <c r="I895" s="7" t="s">
        <v>1709</v>
      </c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</row>
    <row r="896" s="137" customFormat="true" ht="15" hidden="false" customHeight="true" outlineLevel="0" collapsed="false">
      <c r="A896" s="132" t="n">
        <v>4083</v>
      </c>
      <c r="B896" s="177" t="s">
        <v>1735</v>
      </c>
      <c r="C896" s="130" t="s">
        <v>1732</v>
      </c>
      <c r="D896" s="133" t="n">
        <v>15</v>
      </c>
      <c r="E896" s="178" t="s">
        <v>531</v>
      </c>
      <c r="F896" s="179" t="s">
        <v>531</v>
      </c>
      <c r="G896" s="180"/>
      <c r="H896" s="136"/>
      <c r="I896" s="7" t="s">
        <v>1709</v>
      </c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</row>
    <row r="897" s="137" customFormat="true" ht="15" hidden="false" customHeight="true" outlineLevel="0" collapsed="false">
      <c r="A897" s="132" t="n">
        <v>4084</v>
      </c>
      <c r="B897" s="177" t="s">
        <v>1736</v>
      </c>
      <c r="C897" s="130" t="s">
        <v>1732</v>
      </c>
      <c r="D897" s="133" t="n">
        <v>14</v>
      </c>
      <c r="E897" s="178" t="s">
        <v>531</v>
      </c>
      <c r="F897" s="179" t="s">
        <v>531</v>
      </c>
      <c r="G897" s="180"/>
      <c r="H897" s="136"/>
      <c r="I897" s="7" t="s">
        <v>1709</v>
      </c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</row>
    <row r="898" s="137" customFormat="true" ht="15" hidden="false" customHeight="true" outlineLevel="0" collapsed="false">
      <c r="A898" s="132" t="n">
        <v>4085</v>
      </c>
      <c r="B898" s="177" t="s">
        <v>1737</v>
      </c>
      <c r="C898" s="130" t="s">
        <v>1732</v>
      </c>
      <c r="D898" s="133" t="n">
        <v>14</v>
      </c>
      <c r="E898" s="178" t="s">
        <v>531</v>
      </c>
      <c r="F898" s="179" t="s">
        <v>531</v>
      </c>
      <c r="G898" s="180"/>
      <c r="H898" s="136"/>
      <c r="I898" s="7" t="s">
        <v>1709</v>
      </c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</row>
    <row r="899" s="137" customFormat="true" ht="15" hidden="false" customHeight="true" outlineLevel="0" collapsed="false">
      <c r="A899" s="132" t="n">
        <v>4086</v>
      </c>
      <c r="B899" s="177" t="s">
        <v>1738</v>
      </c>
      <c r="C899" s="130" t="s">
        <v>1732</v>
      </c>
      <c r="D899" s="133" t="n">
        <v>15</v>
      </c>
      <c r="E899" s="178" t="s">
        <v>531</v>
      </c>
      <c r="F899" s="179" t="s">
        <v>531</v>
      </c>
      <c r="G899" s="180"/>
      <c r="H899" s="136"/>
      <c r="I899" s="7" t="s">
        <v>1709</v>
      </c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</row>
    <row r="900" s="137" customFormat="true" ht="15" hidden="false" customHeight="true" outlineLevel="0" collapsed="false">
      <c r="A900" s="132" t="n">
        <v>4087</v>
      </c>
      <c r="B900" s="177" t="s">
        <v>1739</v>
      </c>
      <c r="C900" s="130" t="s">
        <v>1740</v>
      </c>
      <c r="D900" s="133" t="n">
        <v>14</v>
      </c>
      <c r="E900" s="178" t="s">
        <v>531</v>
      </c>
      <c r="F900" s="179" t="s">
        <v>531</v>
      </c>
      <c r="G900" s="180"/>
      <c r="H900" s="136"/>
      <c r="I900" s="7" t="s">
        <v>1709</v>
      </c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</row>
    <row r="901" customFormat="false" ht="15" hidden="false" customHeight="true" outlineLevel="0" collapsed="false">
      <c r="E901" s="174"/>
    </row>
    <row r="902" customFormat="false" ht="16" hidden="false" customHeight="true" outlineLevel="0" collapsed="false">
      <c r="A902" s="1" t="n">
        <v>4090</v>
      </c>
      <c r="B902" s="37" t="s">
        <v>1741</v>
      </c>
      <c r="C902" s="3" t="s">
        <v>1742</v>
      </c>
      <c r="D902" s="4" t="n">
        <v>39</v>
      </c>
      <c r="E902" s="174" t="s">
        <v>17</v>
      </c>
      <c r="F902" s="34" t="s">
        <v>1743</v>
      </c>
      <c r="G902" s="35" t="n">
        <v>10.19</v>
      </c>
      <c r="H902" s="6" t="n">
        <f aca="false">G902*D902</f>
        <v>397.41</v>
      </c>
      <c r="I902" s="7" t="s">
        <v>1709</v>
      </c>
    </row>
    <row r="903" customFormat="false" ht="16" hidden="false" customHeight="true" outlineLevel="0" collapsed="false">
      <c r="A903" s="1" t="n">
        <v>4091</v>
      </c>
      <c r="B903" s="37" t="s">
        <v>1744</v>
      </c>
      <c r="C903" s="3" t="s">
        <v>1742</v>
      </c>
      <c r="D903" s="4" t="n">
        <v>85</v>
      </c>
      <c r="E903" s="174" t="s">
        <v>17</v>
      </c>
      <c r="F903" s="34" t="s">
        <v>1745</v>
      </c>
      <c r="G903" s="35" t="n">
        <v>8.24</v>
      </c>
      <c r="H903" s="6" t="n">
        <f aca="false">G903*D903</f>
        <v>700.4</v>
      </c>
      <c r="I903" s="7" t="s">
        <v>1709</v>
      </c>
    </row>
    <row r="904" customFormat="false" ht="16" hidden="false" customHeight="true" outlineLevel="0" collapsed="false">
      <c r="A904" s="1" t="n">
        <v>4092</v>
      </c>
      <c r="B904" s="37" t="s">
        <v>1746</v>
      </c>
      <c r="C904" s="3" t="s">
        <v>1742</v>
      </c>
      <c r="D904" s="4" t="n">
        <v>101</v>
      </c>
      <c r="E904" s="174" t="s">
        <v>17</v>
      </c>
      <c r="F904" s="34" t="s">
        <v>1747</v>
      </c>
      <c r="G904" s="35" t="n">
        <v>7.09</v>
      </c>
      <c r="H904" s="6" t="n">
        <f aca="false">G904*D904</f>
        <v>716.09</v>
      </c>
      <c r="I904" s="7" t="s">
        <v>1709</v>
      </c>
    </row>
    <row r="905" customFormat="false" ht="16" hidden="false" customHeight="true" outlineLevel="0" collapsed="false">
      <c r="A905" s="1" t="n">
        <v>4093</v>
      </c>
      <c r="B905" s="37" t="s">
        <v>1748</v>
      </c>
      <c r="C905" s="3" t="s">
        <v>1742</v>
      </c>
      <c r="D905" s="4" t="n">
        <v>68</v>
      </c>
      <c r="E905" s="174" t="s">
        <v>17</v>
      </c>
      <c r="F905" s="34" t="s">
        <v>1749</v>
      </c>
      <c r="G905" s="35" t="n">
        <v>8.24</v>
      </c>
      <c r="H905" s="6" t="n">
        <f aca="false">G905*D905</f>
        <v>560.32</v>
      </c>
      <c r="I905" s="7" t="s">
        <v>1709</v>
      </c>
    </row>
    <row r="906" customFormat="false" ht="16" hidden="false" customHeight="true" outlineLevel="0" collapsed="false">
      <c r="A906" s="1" t="n">
        <v>4094</v>
      </c>
      <c r="B906" s="37" t="s">
        <v>1750</v>
      </c>
      <c r="C906" s="3" t="s">
        <v>1742</v>
      </c>
      <c r="D906" s="4" t="n">
        <v>63</v>
      </c>
      <c r="E906" s="174" t="s">
        <v>17</v>
      </c>
      <c r="F906" s="34" t="s">
        <v>1751</v>
      </c>
      <c r="G906" s="35" t="n">
        <v>8.24</v>
      </c>
      <c r="H906" s="6" t="n">
        <f aca="false">G906*D906</f>
        <v>519.12</v>
      </c>
      <c r="I906" s="7" t="s">
        <v>1709</v>
      </c>
    </row>
    <row r="907" customFormat="false" ht="16" hidden="false" customHeight="true" outlineLevel="0" collapsed="false">
      <c r="A907" s="1" t="n">
        <v>4095</v>
      </c>
      <c r="B907" s="37" t="s">
        <v>1752</v>
      </c>
      <c r="C907" s="3" t="s">
        <v>1742</v>
      </c>
      <c r="D907" s="4" t="n">
        <v>67</v>
      </c>
      <c r="E907" s="174" t="s">
        <v>17</v>
      </c>
      <c r="F907" s="34" t="s">
        <v>1753</v>
      </c>
      <c r="G907" s="35" t="n">
        <v>12.39</v>
      </c>
      <c r="H907" s="6" t="n">
        <f aca="false">G907*D907</f>
        <v>830.13</v>
      </c>
      <c r="I907" s="7" t="s">
        <v>1709</v>
      </c>
    </row>
    <row r="908" customFormat="false" ht="16" hidden="false" customHeight="true" outlineLevel="0" collapsed="false">
      <c r="A908" s="1" t="n">
        <v>4096</v>
      </c>
      <c r="B908" s="37" t="s">
        <v>1754</v>
      </c>
      <c r="C908" s="3" t="s">
        <v>1742</v>
      </c>
      <c r="D908" s="4" t="n">
        <v>71</v>
      </c>
      <c r="E908" s="174" t="s">
        <v>17</v>
      </c>
      <c r="F908" s="34" t="s">
        <v>1755</v>
      </c>
      <c r="G908" s="35" t="n">
        <v>12.39</v>
      </c>
      <c r="H908" s="6" t="n">
        <f aca="false">G908*D908</f>
        <v>879.69</v>
      </c>
      <c r="I908" s="7" t="s">
        <v>1709</v>
      </c>
    </row>
    <row r="909" customFormat="false" ht="16" hidden="false" customHeight="true" outlineLevel="0" collapsed="false">
      <c r="A909" s="1" t="n">
        <v>4097</v>
      </c>
      <c r="B909" s="37" t="s">
        <v>1756</v>
      </c>
      <c r="C909" s="3" t="s">
        <v>1742</v>
      </c>
      <c r="D909" s="4" t="n">
        <v>88</v>
      </c>
      <c r="E909" s="174" t="s">
        <v>17</v>
      </c>
      <c r="F909" s="34" t="s">
        <v>1757</v>
      </c>
      <c r="G909" s="35" t="n">
        <v>8.24</v>
      </c>
      <c r="H909" s="6" t="n">
        <f aca="false">G909*D909</f>
        <v>725.12</v>
      </c>
      <c r="I909" s="7" t="s">
        <v>1709</v>
      </c>
    </row>
    <row r="910" customFormat="false" ht="16" hidden="false" customHeight="true" outlineLevel="0" collapsed="false">
      <c r="A910" s="1" t="n">
        <v>4098</v>
      </c>
      <c r="B910" s="37" t="s">
        <v>1758</v>
      </c>
      <c r="C910" s="3" t="s">
        <v>1742</v>
      </c>
      <c r="D910" s="4" t="n">
        <v>83</v>
      </c>
      <c r="E910" s="174" t="s">
        <v>17</v>
      </c>
      <c r="F910" s="34" t="s">
        <v>1759</v>
      </c>
      <c r="G910" s="35" t="n">
        <v>8.24</v>
      </c>
      <c r="H910" s="6" t="n">
        <f aca="false">G910*D910</f>
        <v>683.92</v>
      </c>
      <c r="I910" s="7" t="s">
        <v>1709</v>
      </c>
    </row>
    <row r="911" customFormat="false" ht="16" hidden="false" customHeight="true" outlineLevel="0" collapsed="false">
      <c r="A911" s="1" t="n">
        <v>4099</v>
      </c>
      <c r="B911" s="37" t="s">
        <v>1760</v>
      </c>
      <c r="C911" s="3" t="s">
        <v>1742</v>
      </c>
      <c r="D911" s="4" t="n">
        <v>68</v>
      </c>
      <c r="E911" s="174" t="s">
        <v>17</v>
      </c>
      <c r="F911" s="34" t="s">
        <v>1761</v>
      </c>
      <c r="G911" s="35" t="n">
        <v>8.24</v>
      </c>
      <c r="H911" s="6" t="n">
        <f aca="false">G911*D911</f>
        <v>560.32</v>
      </c>
      <c r="I911" s="7" t="s">
        <v>1709</v>
      </c>
    </row>
    <row r="912" customFormat="false" ht="16" hidden="false" customHeight="true" outlineLevel="0" collapsed="false">
      <c r="A912" s="1" t="n">
        <v>4100</v>
      </c>
      <c r="B912" s="37" t="s">
        <v>1762</v>
      </c>
      <c r="C912" s="3" t="s">
        <v>1742</v>
      </c>
      <c r="D912" s="4" t="n">
        <v>70</v>
      </c>
      <c r="E912" s="174" t="s">
        <v>17</v>
      </c>
      <c r="F912" s="34" t="s">
        <v>1763</v>
      </c>
      <c r="G912" s="35" t="n">
        <v>8.24</v>
      </c>
      <c r="H912" s="6" t="n">
        <f aca="false">G912*D912</f>
        <v>576.8</v>
      </c>
      <c r="I912" s="7" t="s">
        <v>1709</v>
      </c>
    </row>
    <row r="913" customFormat="false" ht="16" hidden="false" customHeight="true" outlineLevel="0" collapsed="false">
      <c r="A913" s="1" t="n">
        <v>4101</v>
      </c>
      <c r="B913" s="37" t="s">
        <v>1764</v>
      </c>
      <c r="C913" s="3" t="s">
        <v>1742</v>
      </c>
      <c r="D913" s="4" t="n">
        <v>68</v>
      </c>
      <c r="E913" s="174" t="s">
        <v>17</v>
      </c>
      <c r="F913" s="34" t="s">
        <v>1765</v>
      </c>
      <c r="G913" s="35" t="n">
        <v>8.24</v>
      </c>
      <c r="H913" s="6" t="n">
        <f aca="false">G913*D913</f>
        <v>560.32</v>
      </c>
      <c r="I913" s="7" t="s">
        <v>1709</v>
      </c>
    </row>
    <row r="914" customFormat="false" ht="16" hidden="false" customHeight="true" outlineLevel="0" collapsed="false">
      <c r="A914" s="1" t="n">
        <v>4102</v>
      </c>
      <c r="B914" s="37" t="s">
        <v>1766</v>
      </c>
      <c r="C914" s="3" t="s">
        <v>1742</v>
      </c>
      <c r="D914" s="4" t="n">
        <v>62</v>
      </c>
      <c r="E914" s="174" t="s">
        <v>17</v>
      </c>
      <c r="F914" s="34" t="s">
        <v>1767</v>
      </c>
      <c r="G914" s="35" t="n">
        <v>8.24</v>
      </c>
      <c r="H914" s="6" t="n">
        <f aca="false">G914*D914</f>
        <v>510.88</v>
      </c>
      <c r="I914" s="7" t="s">
        <v>1709</v>
      </c>
    </row>
    <row r="915" customFormat="false" ht="16" hidden="false" customHeight="true" outlineLevel="0" collapsed="false">
      <c r="A915" s="1" t="n">
        <v>4103</v>
      </c>
      <c r="B915" s="37" t="s">
        <v>1768</v>
      </c>
      <c r="C915" s="3" t="s">
        <v>1742</v>
      </c>
      <c r="D915" s="4" t="n">
        <v>47</v>
      </c>
      <c r="E915" s="174" t="s">
        <v>17</v>
      </c>
      <c r="F915" s="34" t="s">
        <v>1769</v>
      </c>
      <c r="G915" s="35" t="n">
        <v>10.15</v>
      </c>
      <c r="H915" s="6" t="n">
        <f aca="false">G915*D915</f>
        <v>477.05</v>
      </c>
      <c r="I915" s="7" t="s">
        <v>1709</v>
      </c>
    </row>
    <row r="916" customFormat="false" ht="16" hidden="false" customHeight="true" outlineLevel="0" collapsed="false">
      <c r="A916" s="1" t="n">
        <v>4104</v>
      </c>
      <c r="B916" s="37" t="s">
        <v>1770</v>
      </c>
      <c r="C916" s="3" t="s">
        <v>1742</v>
      </c>
      <c r="D916" s="4" t="n">
        <v>70</v>
      </c>
      <c r="E916" s="174" t="s">
        <v>17</v>
      </c>
      <c r="F916" s="34" t="s">
        <v>1771</v>
      </c>
      <c r="G916" s="35" t="n">
        <v>8.24</v>
      </c>
      <c r="H916" s="6" t="n">
        <f aca="false">G916*D916</f>
        <v>576.8</v>
      </c>
      <c r="I916" s="7" t="s">
        <v>1709</v>
      </c>
    </row>
    <row r="917" customFormat="false" ht="16" hidden="false" customHeight="true" outlineLevel="0" collapsed="false">
      <c r="A917" s="1" t="n">
        <v>4105</v>
      </c>
      <c r="B917" s="37" t="s">
        <v>1772</v>
      </c>
      <c r="C917" s="3" t="s">
        <v>1742</v>
      </c>
      <c r="D917" s="4" t="n">
        <v>62</v>
      </c>
      <c r="E917" s="174" t="s">
        <v>17</v>
      </c>
      <c r="F917" s="34" t="s">
        <v>1773</v>
      </c>
      <c r="G917" s="35" t="n">
        <v>8.24</v>
      </c>
      <c r="H917" s="6" t="n">
        <f aca="false">G917*D917</f>
        <v>510.88</v>
      </c>
      <c r="I917" s="7" t="s">
        <v>1709</v>
      </c>
    </row>
    <row r="918" customFormat="false" ht="16" hidden="false" customHeight="true" outlineLevel="0" collapsed="false">
      <c r="A918" s="1" t="n">
        <v>4106</v>
      </c>
      <c r="B918" s="37" t="s">
        <v>1774</v>
      </c>
      <c r="C918" s="3" t="s">
        <v>1742</v>
      </c>
      <c r="D918" s="4" t="n">
        <v>73</v>
      </c>
      <c r="E918" s="174" t="s">
        <v>17</v>
      </c>
      <c r="F918" s="34" t="s">
        <v>1775</v>
      </c>
      <c r="G918" s="35" t="n">
        <v>8.24</v>
      </c>
      <c r="H918" s="6" t="n">
        <f aca="false">G918*D918</f>
        <v>601.52</v>
      </c>
      <c r="I918" s="7" t="s">
        <v>1709</v>
      </c>
    </row>
    <row r="919" customFormat="false" ht="16" hidden="false" customHeight="true" outlineLevel="0" collapsed="false">
      <c r="A919" s="1" t="n">
        <v>4107</v>
      </c>
      <c r="B919" s="37" t="s">
        <v>1776</v>
      </c>
      <c r="C919" s="3" t="s">
        <v>1742</v>
      </c>
      <c r="D919" s="4" t="n">
        <v>58</v>
      </c>
      <c r="E919" s="174" t="s">
        <v>17</v>
      </c>
      <c r="F919" s="34" t="s">
        <v>1777</v>
      </c>
      <c r="G919" s="35" t="n">
        <v>8.24</v>
      </c>
      <c r="H919" s="6" t="n">
        <f aca="false">G919*D919</f>
        <v>477.92</v>
      </c>
      <c r="I919" s="7" t="s">
        <v>1709</v>
      </c>
    </row>
    <row r="920" customFormat="false" ht="16" hidden="false" customHeight="true" outlineLevel="0" collapsed="false">
      <c r="E920" s="174"/>
      <c r="F920" s="1"/>
      <c r="G920" s="35"/>
    </row>
    <row r="921" customFormat="false" ht="16" hidden="false" customHeight="true" outlineLevel="0" collapsed="false">
      <c r="A921" s="1" t="n">
        <v>4110</v>
      </c>
      <c r="B921" s="37" t="s">
        <v>1778</v>
      </c>
      <c r="C921" s="3" t="s">
        <v>1742</v>
      </c>
      <c r="D921" s="4" t="n">
        <v>43</v>
      </c>
      <c r="E921" s="174" t="s">
        <v>17</v>
      </c>
      <c r="F921" s="34" t="s">
        <v>1779</v>
      </c>
      <c r="G921" s="35" t="n">
        <v>7.95</v>
      </c>
      <c r="H921" s="6" t="n">
        <f aca="false">G921*D921</f>
        <v>341.85</v>
      </c>
      <c r="I921" s="7" t="s">
        <v>1709</v>
      </c>
    </row>
    <row r="922" customFormat="false" ht="16" hidden="false" customHeight="true" outlineLevel="0" collapsed="false">
      <c r="A922" s="1" t="n">
        <v>4111</v>
      </c>
      <c r="B922" s="37" t="s">
        <v>1780</v>
      </c>
      <c r="C922" s="3" t="s">
        <v>1742</v>
      </c>
      <c r="D922" s="4" t="n">
        <v>44</v>
      </c>
      <c r="E922" s="174" t="s">
        <v>17</v>
      </c>
      <c r="F922" s="34" t="s">
        <v>1781</v>
      </c>
      <c r="G922" s="35" t="n">
        <v>7.71</v>
      </c>
      <c r="H922" s="6" t="n">
        <f aca="false">G922*D922</f>
        <v>339.24</v>
      </c>
      <c r="I922" s="7" t="s">
        <v>1709</v>
      </c>
    </row>
    <row r="923" customFormat="false" ht="16" hidden="false" customHeight="true" outlineLevel="0" collapsed="false">
      <c r="A923" s="1" t="n">
        <v>4112</v>
      </c>
      <c r="B923" s="37" t="s">
        <v>1782</v>
      </c>
      <c r="C923" s="3" t="s">
        <v>1742</v>
      </c>
      <c r="D923" s="4" t="n">
        <v>44</v>
      </c>
      <c r="E923" s="174" t="s">
        <v>17</v>
      </c>
      <c r="F923" s="34" t="s">
        <v>1783</v>
      </c>
      <c r="G923" s="35" t="n">
        <v>7.71</v>
      </c>
      <c r="H923" s="6" t="n">
        <f aca="false">G923*D923</f>
        <v>339.24</v>
      </c>
      <c r="I923" s="7" t="s">
        <v>1709</v>
      </c>
    </row>
    <row r="924" customFormat="false" ht="16" hidden="false" customHeight="true" outlineLevel="0" collapsed="false">
      <c r="A924" s="1" t="n">
        <v>4113</v>
      </c>
      <c r="B924" s="37" t="s">
        <v>1784</v>
      </c>
      <c r="C924" s="3" t="s">
        <v>1742</v>
      </c>
      <c r="D924" s="4" t="n">
        <v>45</v>
      </c>
      <c r="E924" s="174" t="s">
        <v>17</v>
      </c>
      <c r="F924" s="34" t="s">
        <v>1785</v>
      </c>
      <c r="G924" s="35" t="n">
        <v>7.95</v>
      </c>
      <c r="H924" s="6" t="n">
        <f aca="false">G924*D924</f>
        <v>357.75</v>
      </c>
      <c r="I924" s="7" t="s">
        <v>1709</v>
      </c>
    </row>
    <row r="925" customFormat="false" ht="16" hidden="false" customHeight="true" outlineLevel="0" collapsed="false">
      <c r="A925" s="1" t="n">
        <v>4114</v>
      </c>
      <c r="B925" s="37" t="s">
        <v>1786</v>
      </c>
      <c r="C925" s="3" t="s">
        <v>1742</v>
      </c>
      <c r="D925" s="4" t="n">
        <v>46</v>
      </c>
      <c r="E925" s="174" t="s">
        <v>17</v>
      </c>
      <c r="F925" s="34" t="s">
        <v>1787</v>
      </c>
      <c r="G925" s="35" t="n">
        <v>7.95</v>
      </c>
      <c r="H925" s="6" t="n">
        <f aca="false">G925*D925</f>
        <v>365.7</v>
      </c>
      <c r="I925" s="7" t="s">
        <v>1709</v>
      </c>
    </row>
    <row r="926" customFormat="false" ht="16" hidden="false" customHeight="true" outlineLevel="0" collapsed="false">
      <c r="A926" s="1" t="n">
        <v>4115</v>
      </c>
      <c r="B926" s="37" t="s">
        <v>1788</v>
      </c>
      <c r="C926" s="3" t="s">
        <v>1742</v>
      </c>
      <c r="D926" s="4" t="n">
        <v>41</v>
      </c>
      <c r="E926" s="174" t="s">
        <v>17</v>
      </c>
      <c r="F926" s="34" t="s">
        <v>1789</v>
      </c>
      <c r="G926" s="35" t="n">
        <v>7.95</v>
      </c>
      <c r="H926" s="6" t="n">
        <f aca="false">G926*D926</f>
        <v>325.95</v>
      </c>
      <c r="I926" s="7" t="s">
        <v>1709</v>
      </c>
    </row>
    <row r="927" customFormat="false" ht="16" hidden="false" customHeight="true" outlineLevel="0" collapsed="false">
      <c r="A927" s="1" t="n">
        <v>4116</v>
      </c>
      <c r="B927" s="37" t="s">
        <v>1790</v>
      </c>
      <c r="C927" s="3" t="s">
        <v>1742</v>
      </c>
      <c r="D927" s="4" t="n">
        <v>43</v>
      </c>
      <c r="E927" s="174" t="s">
        <v>17</v>
      </c>
      <c r="F927" s="34" t="s">
        <v>1779</v>
      </c>
      <c r="G927" s="35" t="n">
        <v>7.95</v>
      </c>
      <c r="H927" s="6" t="n">
        <f aca="false">G927*D927</f>
        <v>341.85</v>
      </c>
      <c r="I927" s="7" t="s">
        <v>1709</v>
      </c>
    </row>
    <row r="928" customFormat="false" ht="16" hidden="false" customHeight="true" outlineLevel="0" collapsed="false">
      <c r="A928" s="1" t="n">
        <v>4117</v>
      </c>
      <c r="B928" s="37" t="s">
        <v>1791</v>
      </c>
      <c r="C928" s="3" t="s">
        <v>1742</v>
      </c>
      <c r="D928" s="4" t="n">
        <v>47</v>
      </c>
      <c r="E928" s="174" t="s">
        <v>17</v>
      </c>
      <c r="F928" s="34" t="s">
        <v>1792</v>
      </c>
      <c r="G928" s="35" t="n">
        <v>7.95</v>
      </c>
      <c r="H928" s="6" t="n">
        <f aca="false">G928*D928</f>
        <v>373.65</v>
      </c>
      <c r="I928" s="7" t="s">
        <v>1709</v>
      </c>
    </row>
    <row r="929" customFormat="false" ht="16" hidden="false" customHeight="true" outlineLevel="0" collapsed="false">
      <c r="A929" s="1" t="n">
        <v>4118</v>
      </c>
      <c r="B929" s="37" t="s">
        <v>1793</v>
      </c>
      <c r="C929" s="3" t="s">
        <v>1742</v>
      </c>
      <c r="D929" s="4" t="n">
        <v>39</v>
      </c>
      <c r="E929" s="174" t="s">
        <v>17</v>
      </c>
      <c r="F929" s="34" t="s">
        <v>1794</v>
      </c>
      <c r="G929" s="35" t="n">
        <v>7.95</v>
      </c>
      <c r="H929" s="6" t="n">
        <f aca="false">G929*D929</f>
        <v>310.05</v>
      </c>
      <c r="I929" s="7" t="s">
        <v>1709</v>
      </c>
    </row>
    <row r="930" customFormat="false" ht="16" hidden="false" customHeight="true" outlineLevel="0" collapsed="false">
      <c r="A930" s="1" t="n">
        <v>4119</v>
      </c>
      <c r="B930" s="37" t="s">
        <v>1795</v>
      </c>
      <c r="C930" s="3" t="s">
        <v>1742</v>
      </c>
      <c r="D930" s="4" t="n">
        <v>48</v>
      </c>
      <c r="E930" s="174" t="s">
        <v>17</v>
      </c>
      <c r="F930" s="34" t="s">
        <v>1796</v>
      </c>
      <c r="G930" s="35" t="n">
        <v>7.95</v>
      </c>
      <c r="H930" s="6" t="n">
        <f aca="false">G930*D930</f>
        <v>381.6</v>
      </c>
      <c r="I930" s="7" t="s">
        <v>1709</v>
      </c>
    </row>
    <row r="931" customFormat="false" ht="16" hidden="false" customHeight="true" outlineLevel="0" collapsed="false">
      <c r="A931" s="1" t="n">
        <v>4120</v>
      </c>
      <c r="B931" s="37" t="s">
        <v>1797</v>
      </c>
      <c r="C931" s="3" t="s">
        <v>1742</v>
      </c>
      <c r="D931" s="4" t="n">
        <v>45</v>
      </c>
      <c r="E931" s="174" t="s">
        <v>17</v>
      </c>
      <c r="F931" s="34" t="s">
        <v>1798</v>
      </c>
      <c r="G931" s="35" t="n">
        <v>7.95</v>
      </c>
      <c r="H931" s="6" t="n">
        <f aca="false">G931*D931</f>
        <v>357.75</v>
      </c>
      <c r="I931" s="7" t="s">
        <v>1709</v>
      </c>
    </row>
    <row r="932" customFormat="false" ht="16" hidden="false" customHeight="true" outlineLevel="0" collapsed="false">
      <c r="A932" s="1" t="n">
        <v>4121</v>
      </c>
      <c r="B932" s="37" t="s">
        <v>1799</v>
      </c>
      <c r="C932" s="3" t="s">
        <v>1742</v>
      </c>
      <c r="D932" s="4" t="n">
        <v>41</v>
      </c>
      <c r="E932" s="174" t="s">
        <v>17</v>
      </c>
      <c r="F932" s="34" t="s">
        <v>1800</v>
      </c>
      <c r="G932" s="35" t="n">
        <v>7.95</v>
      </c>
      <c r="H932" s="6" t="n">
        <f aca="false">G932*D932</f>
        <v>325.95</v>
      </c>
      <c r="I932" s="7" t="s">
        <v>1709</v>
      </c>
    </row>
    <row r="933" customFormat="false" ht="16" hidden="false" customHeight="true" outlineLevel="0" collapsed="false">
      <c r="E933" s="174"/>
      <c r="F933" s="1"/>
      <c r="G933" s="35"/>
    </row>
    <row r="934" customFormat="false" ht="16" hidden="false" customHeight="true" outlineLevel="0" collapsed="false">
      <c r="A934" s="1" t="n">
        <v>4125</v>
      </c>
      <c r="B934" s="37" t="s">
        <v>1801</v>
      </c>
      <c r="C934" s="3" t="s">
        <v>1742</v>
      </c>
      <c r="D934" s="4" t="n">
        <v>44</v>
      </c>
      <c r="E934" s="174" t="s">
        <v>17</v>
      </c>
      <c r="F934" s="34" t="s">
        <v>1802</v>
      </c>
      <c r="G934" s="35" t="n">
        <v>11.53</v>
      </c>
      <c r="H934" s="6" t="n">
        <f aca="false">G934*D934</f>
        <v>507.32</v>
      </c>
      <c r="I934" s="7" t="s">
        <v>1709</v>
      </c>
    </row>
    <row r="935" customFormat="false" ht="16" hidden="false" customHeight="true" outlineLevel="0" collapsed="false">
      <c r="A935" s="1" t="n">
        <v>4126</v>
      </c>
      <c r="B935" s="37" t="s">
        <v>1803</v>
      </c>
      <c r="C935" s="3" t="s">
        <v>1742</v>
      </c>
      <c r="D935" s="4" t="n">
        <v>50</v>
      </c>
      <c r="E935" s="174" t="s">
        <v>17</v>
      </c>
      <c r="F935" s="34" t="s">
        <v>1804</v>
      </c>
      <c r="G935" s="35" t="n">
        <v>9.87</v>
      </c>
      <c r="H935" s="6" t="n">
        <f aca="false">G935*D935</f>
        <v>493.5</v>
      </c>
      <c r="I935" s="7" t="s">
        <v>1709</v>
      </c>
    </row>
    <row r="936" customFormat="false" ht="16" hidden="false" customHeight="true" outlineLevel="0" collapsed="false">
      <c r="A936" s="1" t="n">
        <v>4127</v>
      </c>
      <c r="B936" s="37" t="s">
        <v>1805</v>
      </c>
      <c r="C936" s="3" t="s">
        <v>1742</v>
      </c>
      <c r="D936" s="4" t="n">
        <v>46</v>
      </c>
      <c r="E936" s="174" t="s">
        <v>17</v>
      </c>
      <c r="F936" s="34" t="s">
        <v>1806</v>
      </c>
      <c r="G936" s="35" t="n">
        <v>7.93</v>
      </c>
      <c r="H936" s="6" t="n">
        <f aca="false">G936*D936</f>
        <v>364.78</v>
      </c>
      <c r="I936" s="7" t="s">
        <v>1709</v>
      </c>
    </row>
    <row r="937" customFormat="false" ht="16" hidden="false" customHeight="true" outlineLevel="0" collapsed="false">
      <c r="A937" s="1" t="n">
        <v>4128</v>
      </c>
      <c r="B937" s="37" t="s">
        <v>1807</v>
      </c>
      <c r="C937" s="3" t="s">
        <v>1742</v>
      </c>
      <c r="D937" s="4" t="n">
        <v>49</v>
      </c>
      <c r="E937" s="174" t="s">
        <v>17</v>
      </c>
      <c r="F937" s="34" t="s">
        <v>1808</v>
      </c>
      <c r="G937" s="35" t="n">
        <v>8.23</v>
      </c>
      <c r="H937" s="6" t="n">
        <f aca="false">G937*D937</f>
        <v>403.27</v>
      </c>
      <c r="I937" s="7" t="s">
        <v>1709</v>
      </c>
    </row>
    <row r="938" customFormat="false" ht="16" hidden="false" customHeight="true" outlineLevel="0" collapsed="false">
      <c r="A938" s="1" t="n">
        <v>4129</v>
      </c>
      <c r="B938" s="37" t="s">
        <v>1809</v>
      </c>
      <c r="C938" s="3" t="s">
        <v>1742</v>
      </c>
      <c r="D938" s="4" t="n">
        <v>56</v>
      </c>
      <c r="E938" s="174" t="s">
        <v>17</v>
      </c>
      <c r="F938" s="34" t="s">
        <v>1810</v>
      </c>
      <c r="G938" s="35" t="n">
        <v>11.53</v>
      </c>
      <c r="H938" s="6" t="n">
        <f aca="false">G938*D938</f>
        <v>645.68</v>
      </c>
      <c r="I938" s="7" t="s">
        <v>1709</v>
      </c>
    </row>
    <row r="939" customFormat="false" ht="16" hidden="false" customHeight="true" outlineLevel="0" collapsed="false">
      <c r="E939" s="174"/>
    </row>
    <row r="940" s="137" customFormat="true" ht="15" hidden="false" customHeight="true" outlineLevel="0" collapsed="false">
      <c r="A940" s="132" t="n">
        <v>4135</v>
      </c>
      <c r="B940" s="177" t="s">
        <v>1811</v>
      </c>
      <c r="C940" s="132" t="s">
        <v>1742</v>
      </c>
      <c r="D940" s="133" t="n">
        <v>15</v>
      </c>
      <c r="E940" s="178" t="s">
        <v>531</v>
      </c>
      <c r="F940" s="179" t="s">
        <v>531</v>
      </c>
      <c r="G940" s="180"/>
      <c r="H940" s="136"/>
      <c r="I940" s="7" t="s">
        <v>1709</v>
      </c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</row>
    <row r="941" s="137" customFormat="true" ht="15" hidden="false" customHeight="true" outlineLevel="0" collapsed="false">
      <c r="A941" s="132" t="n">
        <v>4136</v>
      </c>
      <c r="B941" s="177" t="s">
        <v>1812</v>
      </c>
      <c r="C941" s="132" t="s">
        <v>1742</v>
      </c>
      <c r="D941" s="133" t="n">
        <v>34</v>
      </c>
      <c r="E941" s="178" t="s">
        <v>531</v>
      </c>
      <c r="F941" s="179" t="s">
        <v>531</v>
      </c>
      <c r="G941" s="180"/>
      <c r="H941" s="136"/>
      <c r="I941" s="7" t="s">
        <v>1709</v>
      </c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</row>
    <row r="942" s="137" customFormat="true" ht="15" hidden="false" customHeight="true" outlineLevel="0" collapsed="false">
      <c r="A942" s="132" t="n">
        <v>4137</v>
      </c>
      <c r="B942" s="177" t="s">
        <v>1813</v>
      </c>
      <c r="C942" s="132" t="s">
        <v>1742</v>
      </c>
      <c r="D942" s="133" t="n">
        <v>14</v>
      </c>
      <c r="E942" s="178" t="s">
        <v>531</v>
      </c>
      <c r="F942" s="179" t="s">
        <v>531</v>
      </c>
      <c r="G942" s="180"/>
      <c r="H942" s="136"/>
      <c r="I942" s="7" t="s">
        <v>1709</v>
      </c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</row>
    <row r="943" s="137" customFormat="true" ht="15" hidden="false" customHeight="true" outlineLevel="0" collapsed="false">
      <c r="A943" s="132" t="n">
        <v>4138</v>
      </c>
      <c r="B943" s="177" t="s">
        <v>1814</v>
      </c>
      <c r="C943" s="132" t="s">
        <v>1742</v>
      </c>
      <c r="D943" s="133" t="n">
        <v>14</v>
      </c>
      <c r="E943" s="178" t="s">
        <v>531</v>
      </c>
      <c r="F943" s="179" t="s">
        <v>531</v>
      </c>
      <c r="G943" s="180"/>
      <c r="H943" s="136"/>
      <c r="I943" s="7" t="s">
        <v>1709</v>
      </c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</row>
    <row r="944" s="137" customFormat="true" ht="15" hidden="false" customHeight="true" outlineLevel="0" collapsed="false">
      <c r="A944" s="132" t="n">
        <v>4139</v>
      </c>
      <c r="B944" s="177" t="s">
        <v>1815</v>
      </c>
      <c r="C944" s="132" t="s">
        <v>1742</v>
      </c>
      <c r="D944" s="133" t="n">
        <v>14</v>
      </c>
      <c r="E944" s="178" t="s">
        <v>531</v>
      </c>
      <c r="F944" s="179" t="s">
        <v>531</v>
      </c>
      <c r="G944" s="180"/>
      <c r="H944" s="136"/>
      <c r="I944" s="7" t="s">
        <v>1709</v>
      </c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</row>
    <row r="945" s="137" customFormat="true" ht="15" hidden="false" customHeight="true" outlineLevel="0" collapsed="false">
      <c r="A945" s="132" t="n">
        <v>4140</v>
      </c>
      <c r="B945" s="177" t="s">
        <v>1816</v>
      </c>
      <c r="C945" s="132" t="s">
        <v>1742</v>
      </c>
      <c r="D945" s="133" t="n">
        <v>24</v>
      </c>
      <c r="E945" s="178" t="s">
        <v>531</v>
      </c>
      <c r="F945" s="179" t="s">
        <v>531</v>
      </c>
      <c r="G945" s="180"/>
      <c r="H945" s="136"/>
      <c r="I945" s="7" t="s">
        <v>1709</v>
      </c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</row>
    <row r="946" customFormat="false" ht="16" hidden="false" customHeight="true" outlineLevel="0" collapsed="false">
      <c r="E946" s="174"/>
    </row>
    <row r="947" customFormat="false" ht="15" hidden="false" customHeight="true" outlineLevel="0" collapsed="false">
      <c r="A947" s="1" t="n">
        <v>4145</v>
      </c>
      <c r="B947" s="37" t="s">
        <v>1817</v>
      </c>
      <c r="C947" s="3" t="s">
        <v>1742</v>
      </c>
      <c r="D947" s="4" t="n">
        <v>20</v>
      </c>
      <c r="E947" s="174" t="s">
        <v>17</v>
      </c>
      <c r="F947" s="34" t="s">
        <v>1818</v>
      </c>
      <c r="G947" s="35" t="n">
        <v>10.15</v>
      </c>
      <c r="H947" s="6" t="n">
        <f aca="false">G947*D947</f>
        <v>203</v>
      </c>
      <c r="I947" s="7" t="s">
        <v>1709</v>
      </c>
    </row>
    <row r="948" customFormat="false" ht="16" hidden="false" customHeight="true" outlineLevel="0" collapsed="false">
      <c r="E948" s="174"/>
      <c r="F948" s="1"/>
      <c r="G948" s="35"/>
    </row>
    <row r="949" customFormat="false" ht="15" hidden="false" customHeight="true" outlineLevel="0" collapsed="false">
      <c r="A949" s="1" t="n">
        <v>4150</v>
      </c>
      <c r="B949" s="37" t="s">
        <v>1819</v>
      </c>
      <c r="C949" s="3" t="s">
        <v>78</v>
      </c>
      <c r="D949" s="4" t="n">
        <v>31</v>
      </c>
      <c r="E949" s="174" t="s">
        <v>17</v>
      </c>
      <c r="F949" s="34" t="s">
        <v>1820</v>
      </c>
      <c r="G949" s="35" t="n">
        <v>28.17</v>
      </c>
      <c r="H949" s="6" t="n">
        <f aca="false">G949*D949</f>
        <v>873.27</v>
      </c>
      <c r="I949" s="7" t="s">
        <v>1709</v>
      </c>
    </row>
    <row r="950" customFormat="false" ht="15" hidden="false" customHeight="true" outlineLevel="0" collapsed="false">
      <c r="A950" s="1" t="n">
        <v>4151</v>
      </c>
      <c r="B950" s="37" t="s">
        <v>1821</v>
      </c>
      <c r="C950" s="3" t="s">
        <v>78</v>
      </c>
      <c r="D950" s="4" t="n">
        <v>22</v>
      </c>
      <c r="E950" s="174" t="s">
        <v>17</v>
      </c>
      <c r="F950" s="34" t="s">
        <v>1822</v>
      </c>
      <c r="G950" s="35" t="n">
        <v>28.17</v>
      </c>
      <c r="H950" s="6" t="n">
        <f aca="false">G950*D950</f>
        <v>619.74</v>
      </c>
      <c r="I950" s="7" t="s">
        <v>1709</v>
      </c>
    </row>
    <row r="951" customFormat="false" ht="15" hidden="false" customHeight="true" outlineLevel="0" collapsed="false">
      <c r="A951" s="1" t="n">
        <v>4152</v>
      </c>
      <c r="B951" s="37" t="s">
        <v>1823</v>
      </c>
      <c r="C951" s="3" t="s">
        <v>78</v>
      </c>
      <c r="D951" s="4" t="n">
        <v>19</v>
      </c>
      <c r="E951" s="174" t="s">
        <v>17</v>
      </c>
      <c r="F951" s="34" t="s">
        <v>1824</v>
      </c>
      <c r="G951" s="35" t="n">
        <v>28.17</v>
      </c>
      <c r="H951" s="6" t="n">
        <f aca="false">G951*D951</f>
        <v>535.23</v>
      </c>
      <c r="I951" s="7" t="s">
        <v>1709</v>
      </c>
    </row>
    <row r="952" customFormat="false" ht="16" hidden="false" customHeight="true" outlineLevel="0" collapsed="false">
      <c r="B952" s="33"/>
      <c r="E952" s="174"/>
      <c r="F952" s="34"/>
      <c r="G952" s="35"/>
    </row>
    <row r="953" customFormat="false" ht="15" hidden="false" customHeight="true" outlineLevel="0" collapsed="false">
      <c r="A953" s="1" t="n">
        <v>4160</v>
      </c>
      <c r="B953" s="221" t="s">
        <v>1825</v>
      </c>
      <c r="C953" s="3" t="s">
        <v>1742</v>
      </c>
      <c r="D953" s="4" t="n">
        <v>12</v>
      </c>
      <c r="E953" s="174" t="s">
        <v>1415</v>
      </c>
      <c r="F953" s="216" t="s">
        <v>1826</v>
      </c>
      <c r="G953" s="35" t="n">
        <v>8.98</v>
      </c>
      <c r="H953" s="6" t="n">
        <f aca="false">G953*D953</f>
        <v>107.76</v>
      </c>
      <c r="I953" s="7" t="s">
        <v>1709</v>
      </c>
    </row>
    <row r="954" customFormat="false" ht="15" hidden="false" customHeight="true" outlineLevel="0" collapsed="false">
      <c r="A954" s="1" t="n">
        <v>4161</v>
      </c>
      <c r="B954" s="2" t="s">
        <v>1827</v>
      </c>
      <c r="C954" s="3" t="s">
        <v>1742</v>
      </c>
      <c r="D954" s="4" t="n">
        <v>7</v>
      </c>
      <c r="E954" s="174" t="s">
        <v>1415</v>
      </c>
      <c r="F954" s="216" t="s">
        <v>1828</v>
      </c>
      <c r="G954" s="35" t="n">
        <v>8.98</v>
      </c>
      <c r="H954" s="6" t="n">
        <f aca="false">G954*D954</f>
        <v>62.86</v>
      </c>
      <c r="I954" s="7" t="s">
        <v>1709</v>
      </c>
    </row>
    <row r="955" customFormat="false" ht="15" hidden="false" customHeight="true" outlineLevel="0" collapsed="false">
      <c r="A955" s="1" t="n">
        <v>4162</v>
      </c>
      <c r="B955" s="2" t="s">
        <v>1829</v>
      </c>
      <c r="C955" s="3" t="s">
        <v>1742</v>
      </c>
      <c r="D955" s="4" t="n">
        <v>9</v>
      </c>
      <c r="E955" s="174" t="s">
        <v>1415</v>
      </c>
      <c r="F955" s="216" t="s">
        <v>1830</v>
      </c>
      <c r="G955" s="35" t="n">
        <v>8.98</v>
      </c>
      <c r="H955" s="6" t="n">
        <f aca="false">G955*D955</f>
        <v>80.82</v>
      </c>
      <c r="I955" s="7" t="s">
        <v>1709</v>
      </c>
    </row>
    <row r="956" customFormat="false" ht="15" hidden="false" customHeight="true" outlineLevel="0" collapsed="false">
      <c r="A956" s="1" t="n">
        <v>4163</v>
      </c>
      <c r="B956" s="2" t="s">
        <v>1831</v>
      </c>
      <c r="C956" s="3" t="s">
        <v>1742</v>
      </c>
      <c r="D956" s="4" t="n">
        <v>12</v>
      </c>
      <c r="E956" s="174" t="s">
        <v>1415</v>
      </c>
      <c r="F956" s="216" t="s">
        <v>1832</v>
      </c>
      <c r="G956" s="35" t="n">
        <v>8.98</v>
      </c>
      <c r="H956" s="6" t="n">
        <f aca="false">G956*D956</f>
        <v>107.76</v>
      </c>
      <c r="I956" s="7" t="s">
        <v>1709</v>
      </c>
    </row>
    <row r="957" customFormat="false" ht="15" hidden="false" customHeight="true" outlineLevel="0" collapsed="false">
      <c r="A957" s="1" t="n">
        <v>4164</v>
      </c>
      <c r="B957" s="2" t="s">
        <v>1833</v>
      </c>
      <c r="C957" s="3" t="s">
        <v>1742</v>
      </c>
      <c r="D957" s="4" t="n">
        <v>10</v>
      </c>
      <c r="E957" s="174" t="s">
        <v>1415</v>
      </c>
      <c r="F957" s="216" t="s">
        <v>1834</v>
      </c>
      <c r="G957" s="35" t="n">
        <v>8.98</v>
      </c>
      <c r="H957" s="6" t="n">
        <f aca="false">G957*D957</f>
        <v>89.8</v>
      </c>
      <c r="I957" s="7" t="s">
        <v>1709</v>
      </c>
    </row>
    <row r="958" customFormat="false" ht="15" hidden="false" customHeight="true" outlineLevel="0" collapsed="false">
      <c r="A958" s="1" t="n">
        <v>4165</v>
      </c>
      <c r="B958" s="2" t="s">
        <v>1835</v>
      </c>
      <c r="C958" s="3" t="s">
        <v>1742</v>
      </c>
      <c r="D958" s="4" t="n">
        <v>7</v>
      </c>
      <c r="E958" s="174" t="s">
        <v>1415</v>
      </c>
      <c r="F958" s="216" t="s">
        <v>1836</v>
      </c>
      <c r="G958" s="35" t="n">
        <v>8.98</v>
      </c>
      <c r="H958" s="6" t="n">
        <f aca="false">G958*D958</f>
        <v>62.86</v>
      </c>
      <c r="I958" s="7" t="s">
        <v>1709</v>
      </c>
    </row>
    <row r="959" customFormat="false" ht="15" hidden="false" customHeight="true" outlineLevel="0" collapsed="false">
      <c r="A959" s="1" t="n">
        <v>4166</v>
      </c>
      <c r="B959" s="2" t="s">
        <v>1837</v>
      </c>
      <c r="C959" s="3" t="s">
        <v>1742</v>
      </c>
      <c r="D959" s="4" t="n">
        <v>9</v>
      </c>
      <c r="E959" s="174" t="s">
        <v>1415</v>
      </c>
      <c r="F959" s="216" t="s">
        <v>1838</v>
      </c>
      <c r="G959" s="35" t="n">
        <v>8.98</v>
      </c>
      <c r="H959" s="6" t="n">
        <f aca="false">G959*D959</f>
        <v>80.82</v>
      </c>
      <c r="I959" s="7" t="s">
        <v>1709</v>
      </c>
    </row>
    <row r="960" customFormat="false" ht="15" hidden="false" customHeight="true" outlineLevel="0" collapsed="false">
      <c r="A960" s="1" t="n">
        <v>4167</v>
      </c>
      <c r="B960" s="2" t="s">
        <v>1839</v>
      </c>
      <c r="C960" s="3" t="s">
        <v>1742</v>
      </c>
      <c r="D960" s="4" t="n">
        <v>10</v>
      </c>
      <c r="E960" s="174" t="s">
        <v>1415</v>
      </c>
      <c r="F960" s="216" t="s">
        <v>1840</v>
      </c>
      <c r="G960" s="35" t="n">
        <v>8.98</v>
      </c>
      <c r="H960" s="6" t="n">
        <f aca="false">G960*D960</f>
        <v>89.8</v>
      </c>
      <c r="I960" s="7" t="s">
        <v>1709</v>
      </c>
    </row>
    <row r="961" customFormat="false" ht="15" hidden="false" customHeight="true" outlineLevel="0" collapsed="false">
      <c r="A961" s="1" t="n">
        <v>4168</v>
      </c>
      <c r="B961" s="2" t="s">
        <v>1841</v>
      </c>
      <c r="C961" s="3" t="s">
        <v>1742</v>
      </c>
      <c r="D961" s="4" t="n">
        <v>9</v>
      </c>
      <c r="E961" s="174" t="s">
        <v>1415</v>
      </c>
      <c r="F961" s="216" t="s">
        <v>1842</v>
      </c>
      <c r="G961" s="35" t="n">
        <v>8.98</v>
      </c>
      <c r="H961" s="6" t="n">
        <f aca="false">G961*D961</f>
        <v>80.82</v>
      </c>
      <c r="I961" s="7" t="s">
        <v>1709</v>
      </c>
    </row>
    <row r="962" customFormat="false" ht="15" hidden="false" customHeight="true" outlineLevel="0" collapsed="false">
      <c r="A962" s="1" t="n">
        <v>4169</v>
      </c>
      <c r="B962" s="2" t="s">
        <v>1843</v>
      </c>
      <c r="C962" s="3" t="s">
        <v>1742</v>
      </c>
      <c r="D962" s="4" t="n">
        <v>8</v>
      </c>
      <c r="E962" s="174" t="s">
        <v>1415</v>
      </c>
      <c r="F962" s="216" t="s">
        <v>1844</v>
      </c>
      <c r="G962" s="35" t="n">
        <v>8.98</v>
      </c>
      <c r="H962" s="6" t="n">
        <f aca="false">G962*D962</f>
        <v>71.84</v>
      </c>
      <c r="I962" s="7" t="s">
        <v>1709</v>
      </c>
    </row>
    <row r="963" customFormat="false" ht="15" hidden="false" customHeight="true" outlineLevel="0" collapsed="false">
      <c r="A963" s="1" t="n">
        <v>4170</v>
      </c>
      <c r="B963" s="2" t="s">
        <v>1845</v>
      </c>
      <c r="C963" s="3" t="s">
        <v>1742</v>
      </c>
      <c r="D963" s="4" t="n">
        <v>9</v>
      </c>
      <c r="E963" s="174" t="s">
        <v>1415</v>
      </c>
      <c r="F963" s="216" t="s">
        <v>1846</v>
      </c>
      <c r="G963" s="35" t="n">
        <v>8.98</v>
      </c>
      <c r="H963" s="6" t="n">
        <f aca="false">G963*D963</f>
        <v>80.82</v>
      </c>
      <c r="I963" s="7" t="s">
        <v>1709</v>
      </c>
    </row>
    <row r="964" customFormat="false" ht="15" hidden="false" customHeight="true" outlineLevel="0" collapsed="false">
      <c r="A964" s="1" t="n">
        <v>4171</v>
      </c>
      <c r="B964" s="2" t="s">
        <v>1847</v>
      </c>
      <c r="C964" s="3" t="s">
        <v>1742</v>
      </c>
      <c r="D964" s="4" t="n">
        <v>9</v>
      </c>
      <c r="E964" s="174" t="s">
        <v>1415</v>
      </c>
      <c r="F964" s="216" t="s">
        <v>1848</v>
      </c>
      <c r="G964" s="35" t="n">
        <v>8.98</v>
      </c>
      <c r="H964" s="6" t="n">
        <f aca="false">G964*D964</f>
        <v>80.82</v>
      </c>
      <c r="I964" s="7" t="s">
        <v>1709</v>
      </c>
    </row>
    <row r="965" customFormat="false" ht="15" hidden="false" customHeight="true" outlineLevel="0" collapsed="false">
      <c r="A965" s="1" t="n">
        <v>4172</v>
      </c>
      <c r="B965" s="2" t="s">
        <v>1849</v>
      </c>
      <c r="C965" s="3" t="s">
        <v>1742</v>
      </c>
      <c r="D965" s="4" t="n">
        <v>6</v>
      </c>
      <c r="E965" s="174" t="s">
        <v>1415</v>
      </c>
      <c r="F965" s="216" t="s">
        <v>1850</v>
      </c>
      <c r="G965" s="35" t="n">
        <v>8.98</v>
      </c>
      <c r="H965" s="6" t="n">
        <f aca="false">G965*D965</f>
        <v>53.88</v>
      </c>
      <c r="I965" s="7" t="s">
        <v>1709</v>
      </c>
    </row>
    <row r="966" customFormat="false" ht="15" hidden="false" customHeight="true" outlineLevel="0" collapsed="false">
      <c r="A966" s="1" t="n">
        <v>4173</v>
      </c>
      <c r="B966" s="2" t="s">
        <v>1851</v>
      </c>
      <c r="C966" s="3" t="s">
        <v>1742</v>
      </c>
      <c r="D966" s="4" t="n">
        <v>7</v>
      </c>
      <c r="E966" s="174" t="s">
        <v>1415</v>
      </c>
      <c r="F966" s="216" t="s">
        <v>1852</v>
      </c>
      <c r="G966" s="35" t="n">
        <v>8.98</v>
      </c>
      <c r="H966" s="6" t="n">
        <f aca="false">G966*D966</f>
        <v>62.86</v>
      </c>
      <c r="I966" s="7" t="s">
        <v>1709</v>
      </c>
    </row>
    <row r="967" customFormat="false" ht="15" hidden="false" customHeight="true" outlineLevel="0" collapsed="false">
      <c r="A967" s="1" t="n">
        <v>4174</v>
      </c>
      <c r="B967" s="2" t="s">
        <v>1853</v>
      </c>
      <c r="C967" s="3" t="s">
        <v>1742</v>
      </c>
      <c r="D967" s="4" t="n">
        <v>6</v>
      </c>
      <c r="E967" s="174" t="s">
        <v>1415</v>
      </c>
      <c r="F967" s="216" t="s">
        <v>1854</v>
      </c>
      <c r="G967" s="35" t="n">
        <v>8.98</v>
      </c>
      <c r="H967" s="6" t="n">
        <f aca="false">G967*D967</f>
        <v>53.88</v>
      </c>
      <c r="I967" s="7" t="s">
        <v>1709</v>
      </c>
    </row>
    <row r="968" customFormat="false" ht="15" hidden="false" customHeight="true" outlineLevel="0" collapsed="false">
      <c r="A968" s="1" t="n">
        <v>4175</v>
      </c>
      <c r="B968" s="2" t="s">
        <v>1855</v>
      </c>
      <c r="C968" s="3" t="s">
        <v>1742</v>
      </c>
      <c r="D968" s="4" t="n">
        <v>7</v>
      </c>
      <c r="E968" s="174" t="s">
        <v>1415</v>
      </c>
      <c r="F968" s="216" t="s">
        <v>1856</v>
      </c>
      <c r="G968" s="35" t="n">
        <v>8.98</v>
      </c>
      <c r="H968" s="6" t="n">
        <f aca="false">G968*D968</f>
        <v>62.86</v>
      </c>
      <c r="I968" s="7" t="s">
        <v>1709</v>
      </c>
    </row>
    <row r="969" customFormat="false" ht="15" hidden="false" customHeight="true" outlineLevel="0" collapsed="false">
      <c r="A969" s="1" t="n">
        <v>4176</v>
      </c>
      <c r="B969" s="2" t="s">
        <v>1857</v>
      </c>
      <c r="C969" s="3" t="s">
        <v>1742</v>
      </c>
      <c r="D969" s="4" t="n">
        <v>7</v>
      </c>
      <c r="E969" s="174" t="s">
        <v>1415</v>
      </c>
      <c r="F969" s="216" t="s">
        <v>1858</v>
      </c>
      <c r="G969" s="35" t="n">
        <v>8.98</v>
      </c>
      <c r="H969" s="6" t="n">
        <f aca="false">G969*D969</f>
        <v>62.86</v>
      </c>
      <c r="I969" s="7" t="s">
        <v>1709</v>
      </c>
    </row>
    <row r="970" customFormat="false" ht="15" hidden="false" customHeight="true" outlineLevel="0" collapsed="false">
      <c r="A970" s="1" t="n">
        <v>4177</v>
      </c>
      <c r="B970" s="2" t="s">
        <v>1859</v>
      </c>
      <c r="C970" s="3" t="s">
        <v>1742</v>
      </c>
      <c r="D970" s="4" t="n">
        <v>10</v>
      </c>
      <c r="E970" s="174" t="s">
        <v>1415</v>
      </c>
      <c r="F970" s="216" t="s">
        <v>1860</v>
      </c>
      <c r="G970" s="35" t="n">
        <v>8.98</v>
      </c>
      <c r="H970" s="6" t="n">
        <f aca="false">G970*D970</f>
        <v>89.8</v>
      </c>
      <c r="I970" s="7" t="s">
        <v>1709</v>
      </c>
    </row>
    <row r="971" customFormat="false" ht="15" hidden="false" customHeight="true" outlineLevel="0" collapsed="false">
      <c r="A971" s="1" t="n">
        <v>4178</v>
      </c>
      <c r="B971" s="2" t="s">
        <v>1861</v>
      </c>
      <c r="C971" s="3" t="s">
        <v>1742</v>
      </c>
      <c r="D971" s="4" t="n">
        <v>7</v>
      </c>
      <c r="E971" s="174" t="s">
        <v>1415</v>
      </c>
      <c r="F971" s="216" t="s">
        <v>1862</v>
      </c>
      <c r="G971" s="35" t="n">
        <v>8.98</v>
      </c>
      <c r="H971" s="6" t="n">
        <f aca="false">G971*D971</f>
        <v>62.86</v>
      </c>
      <c r="I971" s="7" t="s">
        <v>1709</v>
      </c>
    </row>
    <row r="972" customFormat="false" ht="15" hidden="false" customHeight="true" outlineLevel="0" collapsed="false">
      <c r="A972" s="1" t="n">
        <v>4179</v>
      </c>
      <c r="B972" s="2" t="s">
        <v>1863</v>
      </c>
      <c r="C972" s="3" t="s">
        <v>1742</v>
      </c>
      <c r="D972" s="4" t="n">
        <v>8</v>
      </c>
      <c r="E972" s="174" t="s">
        <v>1415</v>
      </c>
      <c r="F972" s="216" t="s">
        <v>1864</v>
      </c>
      <c r="G972" s="35" t="n">
        <v>8.98</v>
      </c>
      <c r="H972" s="6" t="n">
        <f aca="false">G972*D972</f>
        <v>71.84</v>
      </c>
      <c r="I972" s="7" t="s">
        <v>1709</v>
      </c>
    </row>
    <row r="973" customFormat="false" ht="16" hidden="false" customHeight="true" outlineLevel="0" collapsed="false">
      <c r="E973" s="174"/>
      <c r="F973" s="34"/>
    </row>
    <row r="974" customFormat="false" ht="15" hidden="false" customHeight="true" outlineLevel="0" collapsed="false">
      <c r="A974" s="1" t="n">
        <v>4185</v>
      </c>
      <c r="B974" s="37" t="s">
        <v>1865</v>
      </c>
      <c r="C974" s="3" t="s">
        <v>1742</v>
      </c>
      <c r="D974" s="4" t="n">
        <v>61</v>
      </c>
      <c r="E974" s="174" t="s">
        <v>17</v>
      </c>
      <c r="F974" s="34" t="s">
        <v>1866</v>
      </c>
      <c r="G974" s="35" t="n">
        <v>12.47</v>
      </c>
      <c r="H974" s="6" t="n">
        <f aca="false">G974*D974</f>
        <v>760.67</v>
      </c>
      <c r="I974" s="7" t="s">
        <v>1709</v>
      </c>
    </row>
    <row r="975" customFormat="false" ht="15" hidden="false" customHeight="true" outlineLevel="0" collapsed="false">
      <c r="A975" s="1" t="n">
        <v>4186</v>
      </c>
      <c r="B975" s="37" t="s">
        <v>1867</v>
      </c>
      <c r="C975" s="3" t="s">
        <v>1742</v>
      </c>
      <c r="D975" s="4" t="n">
        <v>28</v>
      </c>
      <c r="E975" s="174" t="s">
        <v>17</v>
      </c>
      <c r="F975" s="34" t="s">
        <v>1868</v>
      </c>
      <c r="G975" s="35" t="n">
        <v>12.47</v>
      </c>
      <c r="H975" s="6" t="n">
        <f aca="false">G975*D975</f>
        <v>349.16</v>
      </c>
      <c r="I975" s="7" t="s">
        <v>1709</v>
      </c>
    </row>
    <row r="976" customFormat="false" ht="15" hidden="false" customHeight="true" outlineLevel="0" collapsed="false">
      <c r="A976" s="1" t="n">
        <v>4187</v>
      </c>
      <c r="B976" s="37" t="s">
        <v>1869</v>
      </c>
      <c r="C976" s="3" t="s">
        <v>1742</v>
      </c>
      <c r="D976" s="4" t="n">
        <v>27</v>
      </c>
      <c r="E976" s="174" t="s">
        <v>17</v>
      </c>
      <c r="F976" s="34" t="s">
        <v>1870</v>
      </c>
      <c r="G976" s="35" t="n">
        <v>12.47</v>
      </c>
      <c r="H976" s="6" t="n">
        <f aca="false">G976*D976</f>
        <v>336.69</v>
      </c>
      <c r="I976" s="7" t="s">
        <v>1709</v>
      </c>
    </row>
    <row r="977" customFormat="false" ht="15" hidden="false" customHeight="true" outlineLevel="0" collapsed="false">
      <c r="A977" s="1" t="n">
        <v>4188</v>
      </c>
      <c r="B977" s="37" t="s">
        <v>1871</v>
      </c>
      <c r="C977" s="3" t="s">
        <v>1742</v>
      </c>
      <c r="D977" s="4" t="n">
        <v>26</v>
      </c>
      <c r="E977" s="174" t="s">
        <v>17</v>
      </c>
      <c r="F977" s="34" t="s">
        <v>1872</v>
      </c>
      <c r="G977" s="35" t="n">
        <v>12.47</v>
      </c>
      <c r="H977" s="6" t="n">
        <f aca="false">G977*D977</f>
        <v>324.22</v>
      </c>
      <c r="I977" s="7" t="s">
        <v>1709</v>
      </c>
    </row>
    <row r="978" customFormat="false" ht="15" hidden="false" customHeight="true" outlineLevel="0" collapsed="false">
      <c r="A978" s="1" t="n">
        <v>4189</v>
      </c>
      <c r="B978" s="37" t="s">
        <v>1873</v>
      </c>
      <c r="C978" s="3" t="s">
        <v>1742</v>
      </c>
      <c r="D978" s="4" t="n">
        <v>36</v>
      </c>
      <c r="E978" s="174" t="s">
        <v>17</v>
      </c>
      <c r="F978" s="34" t="s">
        <v>1874</v>
      </c>
      <c r="G978" s="35" t="n">
        <v>12.47</v>
      </c>
      <c r="H978" s="6" t="n">
        <f aca="false">G978*D978</f>
        <v>448.92</v>
      </c>
      <c r="I978" s="7" t="s">
        <v>1709</v>
      </c>
    </row>
    <row r="979" customFormat="false" ht="15" hidden="false" customHeight="true" outlineLevel="0" collapsed="false">
      <c r="A979" s="1" t="n">
        <v>4190</v>
      </c>
      <c r="B979" s="37" t="s">
        <v>1875</v>
      </c>
      <c r="C979" s="3" t="s">
        <v>1742</v>
      </c>
      <c r="D979" s="4" t="n">
        <v>20</v>
      </c>
      <c r="E979" s="174" t="s">
        <v>17</v>
      </c>
      <c r="F979" s="34" t="s">
        <v>1876</v>
      </c>
      <c r="G979" s="35" t="n">
        <v>12.47</v>
      </c>
      <c r="H979" s="6" t="n">
        <f aca="false">G979*D979</f>
        <v>249.4</v>
      </c>
      <c r="I979" s="7" t="s">
        <v>1709</v>
      </c>
    </row>
    <row r="980" customFormat="false" ht="15" hidden="false" customHeight="true" outlineLevel="0" collapsed="false">
      <c r="A980" s="1" t="n">
        <v>4191</v>
      </c>
      <c r="B980" s="37" t="s">
        <v>1877</v>
      </c>
      <c r="C980" s="3" t="s">
        <v>1742</v>
      </c>
      <c r="D980" s="4" t="n">
        <v>20</v>
      </c>
      <c r="E980" s="174" t="s">
        <v>17</v>
      </c>
      <c r="F980" s="34" t="s">
        <v>1878</v>
      </c>
      <c r="G980" s="35" t="n">
        <v>12.47</v>
      </c>
      <c r="H980" s="6" t="n">
        <f aca="false">G980*D980</f>
        <v>249.4</v>
      </c>
      <c r="I980" s="7" t="s">
        <v>1709</v>
      </c>
    </row>
    <row r="981" customFormat="false" ht="15" hidden="false" customHeight="true" outlineLevel="0" collapsed="false">
      <c r="A981" s="1" t="n">
        <v>4192</v>
      </c>
      <c r="B981" s="37" t="s">
        <v>1879</v>
      </c>
      <c r="C981" s="3" t="s">
        <v>1742</v>
      </c>
      <c r="D981" s="4" t="n">
        <v>19</v>
      </c>
      <c r="E981" s="174" t="s">
        <v>17</v>
      </c>
      <c r="F981" s="34" t="s">
        <v>1880</v>
      </c>
      <c r="G981" s="35" t="n">
        <v>12.47</v>
      </c>
      <c r="H981" s="6" t="n">
        <f aca="false">G981*D981</f>
        <v>236.93</v>
      </c>
      <c r="I981" s="7" t="s">
        <v>1709</v>
      </c>
    </row>
    <row r="982" customFormat="false" ht="15" hidden="false" customHeight="true" outlineLevel="0" collapsed="false">
      <c r="A982" s="1" t="n">
        <v>4193</v>
      </c>
      <c r="B982" s="37" t="s">
        <v>1881</v>
      </c>
      <c r="C982" s="3" t="s">
        <v>1742</v>
      </c>
      <c r="D982" s="4" t="n">
        <v>29</v>
      </c>
      <c r="E982" s="174" t="s">
        <v>17</v>
      </c>
      <c r="F982" s="34" t="s">
        <v>1882</v>
      </c>
      <c r="G982" s="35" t="n">
        <v>12.47</v>
      </c>
      <c r="H982" s="6" t="n">
        <f aca="false">G982*D982</f>
        <v>361.63</v>
      </c>
      <c r="I982" s="7" t="s">
        <v>1709</v>
      </c>
    </row>
    <row r="983" customFormat="false" ht="16" hidden="false" customHeight="true" outlineLevel="0" collapsed="false">
      <c r="E983" s="174"/>
      <c r="F983" s="1"/>
      <c r="G983" s="35"/>
    </row>
    <row r="984" customFormat="false" ht="15" hidden="false" customHeight="true" outlineLevel="0" collapsed="false">
      <c r="A984" s="1" t="n">
        <v>4195</v>
      </c>
      <c r="B984" s="2" t="s">
        <v>1883</v>
      </c>
      <c r="C984" s="3" t="s">
        <v>1742</v>
      </c>
      <c r="D984" s="4" t="n">
        <v>59</v>
      </c>
      <c r="E984" s="174" t="s">
        <v>17</v>
      </c>
      <c r="F984" s="34" t="s">
        <v>1884</v>
      </c>
      <c r="G984" s="35" t="n">
        <v>12.47</v>
      </c>
      <c r="H984" s="6" t="n">
        <f aca="false">G984*D984</f>
        <v>735.73</v>
      </c>
      <c r="I984" s="7" t="s">
        <v>1709</v>
      </c>
    </row>
    <row r="985" customFormat="false" ht="15" hidden="false" customHeight="true" outlineLevel="0" collapsed="false">
      <c r="A985" s="1" t="n">
        <v>4196</v>
      </c>
      <c r="B985" s="2" t="s">
        <v>1885</v>
      </c>
      <c r="C985" s="3" t="s">
        <v>1742</v>
      </c>
      <c r="D985" s="4" t="n">
        <v>27</v>
      </c>
      <c r="E985" s="174" t="s">
        <v>17</v>
      </c>
      <c r="F985" s="34" t="s">
        <v>1886</v>
      </c>
      <c r="G985" s="35" t="n">
        <v>12.47</v>
      </c>
      <c r="H985" s="6" t="n">
        <f aca="false">G985*D985</f>
        <v>336.69</v>
      </c>
      <c r="I985" s="7" t="s">
        <v>1709</v>
      </c>
    </row>
    <row r="986" customFormat="false" ht="15" hidden="false" customHeight="true" outlineLevel="0" collapsed="false">
      <c r="A986" s="1" t="n">
        <v>4197</v>
      </c>
      <c r="B986" s="2" t="s">
        <v>1887</v>
      </c>
      <c r="C986" s="3" t="s">
        <v>1742</v>
      </c>
      <c r="D986" s="4" t="n">
        <v>18</v>
      </c>
      <c r="E986" s="174" t="s">
        <v>17</v>
      </c>
      <c r="F986" s="34" t="s">
        <v>1888</v>
      </c>
      <c r="G986" s="35" t="n">
        <v>12.47</v>
      </c>
      <c r="H986" s="6" t="n">
        <f aca="false">G986*D986</f>
        <v>224.46</v>
      </c>
      <c r="I986" s="7" t="s">
        <v>1709</v>
      </c>
    </row>
    <row r="987" customFormat="false" ht="15" hidden="false" customHeight="true" outlineLevel="0" collapsed="false">
      <c r="A987" s="1" t="n">
        <v>4198</v>
      </c>
      <c r="B987" s="2" t="s">
        <v>1889</v>
      </c>
      <c r="C987" s="3" t="s">
        <v>1742</v>
      </c>
      <c r="D987" s="4" t="n">
        <v>24</v>
      </c>
      <c r="E987" s="174" t="s">
        <v>17</v>
      </c>
      <c r="F987" s="34" t="s">
        <v>1890</v>
      </c>
      <c r="G987" s="35" t="n">
        <v>12.47</v>
      </c>
      <c r="H987" s="6" t="n">
        <f aca="false">G987*D987</f>
        <v>299.28</v>
      </c>
      <c r="I987" s="7" t="s">
        <v>1709</v>
      </c>
    </row>
    <row r="988" customFormat="false" ht="16" hidden="false" customHeight="true" outlineLevel="0" collapsed="false">
      <c r="E988" s="174"/>
      <c r="F988" s="34"/>
    </row>
    <row r="989" customFormat="false" ht="15" hidden="false" customHeight="true" outlineLevel="0" collapsed="false">
      <c r="A989" s="1" t="n">
        <v>4210</v>
      </c>
      <c r="B989" s="37" t="s">
        <v>1891</v>
      </c>
      <c r="C989" s="3" t="s">
        <v>1892</v>
      </c>
      <c r="D989" s="4" t="n">
        <v>31</v>
      </c>
      <c r="E989" s="174" t="s">
        <v>17</v>
      </c>
      <c r="F989" s="34" t="s">
        <v>1893</v>
      </c>
      <c r="G989" s="35" t="n">
        <v>23.99</v>
      </c>
      <c r="H989" s="6" t="n">
        <f aca="false">G989*D989</f>
        <v>743.69</v>
      </c>
      <c r="I989" s="7" t="s">
        <v>1709</v>
      </c>
    </row>
    <row r="990" customFormat="false" ht="15" hidden="false" customHeight="true" outlineLevel="0" collapsed="false">
      <c r="A990" s="1" t="n">
        <v>4211</v>
      </c>
      <c r="B990" s="37" t="s">
        <v>1894</v>
      </c>
      <c r="C990" s="3" t="s">
        <v>1895</v>
      </c>
      <c r="D990" s="4" t="n">
        <v>52</v>
      </c>
      <c r="E990" s="174" t="s">
        <v>1293</v>
      </c>
      <c r="F990" s="1" t="s">
        <v>1896</v>
      </c>
      <c r="G990" s="35" t="n">
        <v>6.59</v>
      </c>
      <c r="H990" s="6" t="n">
        <f aca="false">G990*D990</f>
        <v>342.68</v>
      </c>
      <c r="I990" s="7" t="s">
        <v>1709</v>
      </c>
    </row>
    <row r="991" customFormat="false" ht="15" hidden="false" customHeight="true" outlineLevel="0" collapsed="false">
      <c r="A991" s="1" t="n">
        <v>4212</v>
      </c>
      <c r="B991" s="37" t="s">
        <v>1897</v>
      </c>
      <c r="C991" s="3" t="s">
        <v>78</v>
      </c>
      <c r="D991" s="4" t="n">
        <v>49</v>
      </c>
      <c r="E991" s="174" t="s">
        <v>17</v>
      </c>
      <c r="F991" s="1" t="s">
        <v>1898</v>
      </c>
      <c r="G991" s="35" t="n">
        <v>8.19</v>
      </c>
      <c r="H991" s="6" t="n">
        <f aca="false">G991*D991</f>
        <v>401.31</v>
      </c>
      <c r="I991" s="7" t="s">
        <v>1709</v>
      </c>
    </row>
    <row r="992" customFormat="false" ht="15" hidden="false" customHeight="true" outlineLevel="0" collapsed="false">
      <c r="A992" s="1" t="n">
        <v>4213</v>
      </c>
      <c r="B992" s="37" t="s">
        <v>1899</v>
      </c>
      <c r="C992" s="3" t="s">
        <v>1742</v>
      </c>
      <c r="D992" s="4" t="n">
        <v>168</v>
      </c>
      <c r="E992" s="174" t="s">
        <v>17</v>
      </c>
      <c r="F992" s="1" t="s">
        <v>1900</v>
      </c>
      <c r="G992" s="35" t="n">
        <v>9.94</v>
      </c>
      <c r="H992" s="6" t="n">
        <f aca="false">G992*D992</f>
        <v>1669.92</v>
      </c>
      <c r="I992" s="7" t="s">
        <v>1709</v>
      </c>
    </row>
    <row r="993" s="137" customFormat="true" ht="15" hidden="false" customHeight="true" outlineLevel="0" collapsed="false">
      <c r="A993" s="132" t="n">
        <v>4214</v>
      </c>
      <c r="B993" s="131" t="s">
        <v>1901</v>
      </c>
      <c r="C993" s="130" t="s">
        <v>282</v>
      </c>
      <c r="D993" s="133" t="n">
        <v>6</v>
      </c>
      <c r="E993" s="178" t="s">
        <v>531</v>
      </c>
      <c r="F993" s="179" t="s">
        <v>531</v>
      </c>
      <c r="G993" s="180"/>
      <c r="H993" s="136"/>
      <c r="I993" s="7" t="s">
        <v>1709</v>
      </c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</row>
    <row r="994" customFormat="false" ht="16" hidden="false" customHeight="true" outlineLevel="0" collapsed="false">
      <c r="B994" s="37"/>
      <c r="C994" s="1"/>
      <c r="E994" s="174"/>
    </row>
    <row r="995" customFormat="false" ht="16" hidden="false" customHeight="true" outlineLevel="0" collapsed="false">
      <c r="A995" s="1" t="n">
        <v>4220</v>
      </c>
      <c r="B995" s="37" t="s">
        <v>1902</v>
      </c>
      <c r="C995" s="3" t="s">
        <v>1903</v>
      </c>
      <c r="D995" s="4" t="n">
        <v>2</v>
      </c>
      <c r="E995" s="174" t="s">
        <v>1415</v>
      </c>
      <c r="F995" s="216" t="s">
        <v>1904</v>
      </c>
      <c r="G995" s="35" t="n">
        <v>4.94</v>
      </c>
      <c r="H995" s="6" t="n">
        <f aca="false">G995*D995</f>
        <v>9.88</v>
      </c>
      <c r="I995" s="7" t="s">
        <v>1709</v>
      </c>
    </row>
    <row r="996" customFormat="false" ht="16" hidden="false" customHeight="true" outlineLevel="0" collapsed="false">
      <c r="A996" s="1" t="n">
        <v>4221</v>
      </c>
      <c r="B996" s="37" t="s">
        <v>1905</v>
      </c>
      <c r="C996" s="3" t="s">
        <v>1903</v>
      </c>
      <c r="D996" s="4" t="n">
        <v>5</v>
      </c>
      <c r="E996" s="174" t="s">
        <v>1415</v>
      </c>
      <c r="F996" s="216" t="s">
        <v>1906</v>
      </c>
      <c r="G996" s="35" t="n">
        <v>4.94</v>
      </c>
      <c r="H996" s="6" t="n">
        <f aca="false">G996*D996</f>
        <v>24.7</v>
      </c>
      <c r="I996" s="7" t="s">
        <v>1709</v>
      </c>
    </row>
    <row r="997" s="137" customFormat="true" ht="16" hidden="false" customHeight="true" outlineLevel="0" collapsed="false">
      <c r="A997" s="132" t="n">
        <v>4224</v>
      </c>
      <c r="B997" s="177" t="s">
        <v>1907</v>
      </c>
      <c r="C997" s="130" t="s">
        <v>1903</v>
      </c>
      <c r="D997" s="133" t="n">
        <v>8</v>
      </c>
      <c r="E997" s="178" t="s">
        <v>531</v>
      </c>
      <c r="F997" s="179" t="s">
        <v>531</v>
      </c>
      <c r="G997" s="180"/>
      <c r="H997" s="136"/>
      <c r="I997" s="7" t="s">
        <v>1709</v>
      </c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</row>
    <row r="998" customFormat="false" ht="16" hidden="false" customHeight="true" outlineLevel="0" collapsed="false">
      <c r="B998" s="37"/>
      <c r="E998" s="174"/>
    </row>
    <row r="999" customFormat="false" ht="16" hidden="false" customHeight="true" outlineLevel="0" collapsed="false">
      <c r="A999" s="1" t="n">
        <v>4225</v>
      </c>
      <c r="B999" s="37" t="s">
        <v>1908</v>
      </c>
      <c r="C999" s="3" t="s">
        <v>1909</v>
      </c>
      <c r="D999" s="4" t="n">
        <v>2</v>
      </c>
      <c r="E999" s="174" t="s">
        <v>17</v>
      </c>
      <c r="F999" s="34" t="s">
        <v>1910</v>
      </c>
      <c r="G999" s="35" t="n">
        <v>9.84</v>
      </c>
      <c r="H999" s="6" t="n">
        <f aca="false">G999*D999</f>
        <v>19.68</v>
      </c>
      <c r="I999" s="7" t="s">
        <v>1709</v>
      </c>
    </row>
    <row r="1000" customFormat="false" ht="16" hidden="false" customHeight="true" outlineLevel="0" collapsed="false">
      <c r="A1000" s="1" t="n">
        <v>4230</v>
      </c>
      <c r="B1000" s="37" t="s">
        <v>1911</v>
      </c>
      <c r="C1000" s="3" t="s">
        <v>78</v>
      </c>
      <c r="D1000" s="4" t="n">
        <v>22</v>
      </c>
      <c r="E1000" s="174" t="s">
        <v>1415</v>
      </c>
      <c r="F1000" s="216" t="s">
        <v>1912</v>
      </c>
      <c r="G1000" s="35" t="n">
        <v>1.03</v>
      </c>
      <c r="H1000" s="6" t="n">
        <f aca="false">G1000*D1000</f>
        <v>22.66</v>
      </c>
      <c r="I1000" s="7" t="s">
        <v>1709</v>
      </c>
    </row>
    <row r="1001" customFormat="false" ht="16" hidden="false" customHeight="true" outlineLevel="0" collapsed="false">
      <c r="A1001" s="1" t="n">
        <v>4231</v>
      </c>
      <c r="B1001" s="37" t="s">
        <v>1913</v>
      </c>
      <c r="C1001" s="3" t="s">
        <v>78</v>
      </c>
      <c r="D1001" s="4" t="n">
        <v>22</v>
      </c>
      <c r="E1001" s="174" t="s">
        <v>1415</v>
      </c>
      <c r="F1001" s="216" t="s">
        <v>1914</v>
      </c>
      <c r="G1001" s="35" t="n">
        <v>1.07</v>
      </c>
      <c r="H1001" s="6" t="n">
        <f aca="false">G1001*D1001</f>
        <v>23.54</v>
      </c>
      <c r="I1001" s="7" t="s">
        <v>1709</v>
      </c>
    </row>
    <row r="1002" s="137" customFormat="true" ht="16" hidden="false" customHeight="true" outlineLevel="0" collapsed="false">
      <c r="A1002" s="132" t="n">
        <v>4232</v>
      </c>
      <c r="B1002" s="177" t="s">
        <v>1915</v>
      </c>
      <c r="C1002" s="130" t="s">
        <v>78</v>
      </c>
      <c r="D1002" s="133" t="n">
        <v>26</v>
      </c>
      <c r="E1002" s="178" t="s">
        <v>531</v>
      </c>
      <c r="F1002" s="179" t="s">
        <v>531</v>
      </c>
      <c r="G1002" s="180"/>
      <c r="H1002" s="136"/>
      <c r="I1002" s="7" t="s">
        <v>1709</v>
      </c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</row>
    <row r="1003" s="137" customFormat="true" ht="16" hidden="false" customHeight="true" outlineLevel="0" collapsed="false">
      <c r="A1003" s="132" t="n">
        <v>4233</v>
      </c>
      <c r="B1003" s="177" t="s">
        <v>1916</v>
      </c>
      <c r="C1003" s="130" t="s">
        <v>78</v>
      </c>
      <c r="D1003" s="133" t="n">
        <v>22</v>
      </c>
      <c r="E1003" s="178" t="s">
        <v>531</v>
      </c>
      <c r="F1003" s="179" t="s">
        <v>531</v>
      </c>
      <c r="G1003" s="180"/>
      <c r="H1003" s="136"/>
      <c r="I1003" s="7" t="s">
        <v>1709</v>
      </c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</row>
    <row r="1004" s="137" customFormat="true" ht="16" hidden="false" customHeight="true" outlineLevel="0" collapsed="false">
      <c r="A1004" s="132" t="n">
        <v>4234</v>
      </c>
      <c r="B1004" s="177" t="s">
        <v>1917</v>
      </c>
      <c r="C1004" s="130" t="s">
        <v>78</v>
      </c>
      <c r="D1004" s="133" t="n">
        <v>16</v>
      </c>
      <c r="E1004" s="178" t="s">
        <v>531</v>
      </c>
      <c r="F1004" s="179" t="s">
        <v>531</v>
      </c>
      <c r="G1004" s="180"/>
      <c r="H1004" s="136"/>
      <c r="I1004" s="7" t="s">
        <v>1709</v>
      </c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</row>
    <row r="1005" customFormat="false" ht="16" hidden="false" customHeight="true" outlineLevel="0" collapsed="false">
      <c r="B1005" s="37"/>
      <c r="E1005" s="174"/>
    </row>
    <row r="1006" customFormat="false" ht="15" hidden="false" customHeight="true" outlineLevel="0" collapsed="false">
      <c r="A1006" s="1" t="n">
        <v>4240</v>
      </c>
      <c r="B1006" s="37" t="s">
        <v>1918</v>
      </c>
      <c r="C1006" s="3" t="s">
        <v>1919</v>
      </c>
      <c r="D1006" s="4" t="n">
        <v>34</v>
      </c>
      <c r="E1006" s="174" t="s">
        <v>1415</v>
      </c>
      <c r="F1006" s="216" t="s">
        <v>1920</v>
      </c>
      <c r="G1006" s="35" t="n">
        <v>26.05</v>
      </c>
      <c r="H1006" s="6" t="n">
        <f aca="false">G1006*D1006</f>
        <v>885.7</v>
      </c>
      <c r="I1006" s="7" t="s">
        <v>1709</v>
      </c>
    </row>
    <row r="1007" customFormat="false" ht="15" hidden="false" customHeight="true" outlineLevel="0" collapsed="false">
      <c r="A1007" s="1" t="n">
        <v>4241</v>
      </c>
      <c r="B1007" s="37" t="s">
        <v>1921</v>
      </c>
      <c r="C1007" s="3" t="s">
        <v>1922</v>
      </c>
      <c r="D1007" s="4" t="n">
        <v>53</v>
      </c>
      <c r="E1007" s="174" t="s">
        <v>1293</v>
      </c>
      <c r="F1007" s="1" t="s">
        <v>1923</v>
      </c>
      <c r="G1007" s="35" t="n">
        <v>9.41</v>
      </c>
      <c r="H1007" s="6" t="n">
        <f aca="false">G1007*D1007</f>
        <v>498.73</v>
      </c>
      <c r="I1007" s="7" t="s">
        <v>1709</v>
      </c>
    </row>
    <row r="1008" s="137" customFormat="true" ht="15" hidden="false" customHeight="true" outlineLevel="0" collapsed="false">
      <c r="A1008" s="132" t="n">
        <v>4245</v>
      </c>
      <c r="B1008" s="177" t="s">
        <v>1924</v>
      </c>
      <c r="C1008" s="130" t="s">
        <v>1925</v>
      </c>
      <c r="D1008" s="133" t="n">
        <v>17</v>
      </c>
      <c r="E1008" s="178" t="s">
        <v>531</v>
      </c>
      <c r="F1008" s="179" t="s">
        <v>531</v>
      </c>
      <c r="G1008" s="180"/>
      <c r="H1008" s="136"/>
      <c r="I1008" s="7" t="s">
        <v>1709</v>
      </c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</row>
    <row r="1009" s="137" customFormat="true" ht="15" hidden="false" customHeight="true" outlineLevel="0" collapsed="false">
      <c r="A1009" s="132" t="n">
        <v>4246</v>
      </c>
      <c r="B1009" s="177" t="s">
        <v>1926</v>
      </c>
      <c r="C1009" s="130" t="s">
        <v>78</v>
      </c>
      <c r="D1009" s="133" t="n">
        <v>12</v>
      </c>
      <c r="E1009" s="178" t="s">
        <v>531</v>
      </c>
      <c r="F1009" s="179" t="s">
        <v>531</v>
      </c>
      <c r="G1009" s="180"/>
      <c r="H1009" s="136"/>
      <c r="I1009" s="7" t="s">
        <v>1709</v>
      </c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</row>
    <row r="1010" customFormat="false" ht="15" hidden="false" customHeight="true" outlineLevel="0" collapsed="false">
      <c r="A1010" s="1" t="n">
        <v>4247</v>
      </c>
      <c r="B1010" s="37" t="s">
        <v>1927</v>
      </c>
      <c r="C1010" s="3" t="s">
        <v>282</v>
      </c>
      <c r="D1010" s="4" t="n">
        <v>75</v>
      </c>
      <c r="E1010" s="231" t="s">
        <v>999</v>
      </c>
      <c r="F1010" s="207" t="s">
        <v>1928</v>
      </c>
      <c r="G1010" s="35" t="n">
        <v>4.89</v>
      </c>
      <c r="H1010" s="6" t="n">
        <f aca="false">G1010*D1010</f>
        <v>366.75</v>
      </c>
      <c r="I1010" s="7" t="s">
        <v>1709</v>
      </c>
    </row>
    <row r="1011" customFormat="false" ht="15" hidden="false" customHeight="true" outlineLevel="0" collapsed="false">
      <c r="A1011" s="1" t="n">
        <v>4248</v>
      </c>
      <c r="B1011" s="2" t="s">
        <v>1929</v>
      </c>
      <c r="C1011" s="3" t="s">
        <v>1930</v>
      </c>
      <c r="D1011" s="4" t="n">
        <v>4</v>
      </c>
      <c r="E1011" s="174" t="s">
        <v>1293</v>
      </c>
      <c r="F1011" s="1" t="s">
        <v>1931</v>
      </c>
      <c r="G1011" s="35" t="n">
        <v>38.79</v>
      </c>
      <c r="H1011" s="6" t="n">
        <f aca="false">G1011*D1011</f>
        <v>155.16</v>
      </c>
      <c r="I1011" s="7" t="s">
        <v>1709</v>
      </c>
    </row>
    <row r="1012" s="137" customFormat="true" ht="15" hidden="false" customHeight="true" outlineLevel="0" collapsed="false">
      <c r="A1012" s="132" t="n">
        <v>4249</v>
      </c>
      <c r="B1012" s="232" t="s">
        <v>1932</v>
      </c>
      <c r="C1012" s="130" t="s">
        <v>78</v>
      </c>
      <c r="D1012" s="133" t="n">
        <v>5</v>
      </c>
      <c r="E1012" s="178" t="s">
        <v>531</v>
      </c>
      <c r="F1012" s="179" t="s">
        <v>531</v>
      </c>
      <c r="G1012" s="180"/>
      <c r="H1012" s="136"/>
      <c r="I1012" s="7" t="s">
        <v>1709</v>
      </c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</row>
    <row r="1013" customFormat="false" ht="15" hidden="false" customHeight="true" outlineLevel="0" collapsed="false">
      <c r="A1013" s="1" t="n">
        <v>4250</v>
      </c>
      <c r="B1013" s="128" t="s">
        <v>1933</v>
      </c>
      <c r="C1013" s="3" t="s">
        <v>282</v>
      </c>
      <c r="D1013" s="4" t="n">
        <v>21</v>
      </c>
      <c r="E1013" s="174" t="s">
        <v>1415</v>
      </c>
      <c r="F1013" s="216" t="s">
        <v>1934</v>
      </c>
      <c r="G1013" s="35" t="n">
        <v>36.08</v>
      </c>
      <c r="H1013" s="6" t="n">
        <f aca="false">G1013*D1013</f>
        <v>757.68</v>
      </c>
      <c r="I1013" s="7" t="s">
        <v>1709</v>
      </c>
    </row>
    <row r="1014" s="137" customFormat="true" ht="15" hidden="false" customHeight="true" outlineLevel="0" collapsed="false">
      <c r="A1014" s="132" t="n">
        <v>4251</v>
      </c>
      <c r="B1014" s="177" t="s">
        <v>1935</v>
      </c>
      <c r="C1014" s="130" t="s">
        <v>282</v>
      </c>
      <c r="D1014" s="133" t="n">
        <v>27</v>
      </c>
      <c r="E1014" s="178" t="s">
        <v>531</v>
      </c>
      <c r="F1014" s="179" t="s">
        <v>531</v>
      </c>
      <c r="G1014" s="180"/>
      <c r="H1014" s="136"/>
      <c r="I1014" s="7" t="s">
        <v>1709</v>
      </c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</row>
    <row r="1015" customFormat="false" ht="15" hidden="false" customHeight="true" outlineLevel="0" collapsed="false">
      <c r="A1015" s="1" t="n">
        <v>4252</v>
      </c>
      <c r="B1015" s="37" t="s">
        <v>1936</v>
      </c>
      <c r="C1015" s="3" t="s">
        <v>78</v>
      </c>
      <c r="D1015" s="4" t="n">
        <v>80</v>
      </c>
      <c r="E1015" s="174" t="s">
        <v>1415</v>
      </c>
      <c r="F1015" s="216" t="s">
        <v>1937</v>
      </c>
      <c r="G1015" s="35" t="n">
        <v>1.27</v>
      </c>
      <c r="H1015" s="6" t="n">
        <f aca="false">G1015*D1015</f>
        <v>101.6</v>
      </c>
      <c r="I1015" s="7" t="s">
        <v>1709</v>
      </c>
    </row>
    <row r="1016" customFormat="false" ht="15" hidden="false" customHeight="true" outlineLevel="0" collapsed="false">
      <c r="A1016" s="1" t="n">
        <v>4253</v>
      </c>
      <c r="B1016" s="37" t="s">
        <v>1938</v>
      </c>
      <c r="C1016" s="3" t="s">
        <v>78</v>
      </c>
      <c r="D1016" s="4" t="n">
        <v>25</v>
      </c>
      <c r="E1016" s="174" t="s">
        <v>1415</v>
      </c>
      <c r="F1016" s="216" t="s">
        <v>1939</v>
      </c>
      <c r="G1016" s="35" t="n">
        <v>5.75</v>
      </c>
      <c r="H1016" s="6" t="n">
        <f aca="false">G1016*D1016</f>
        <v>143.75</v>
      </c>
      <c r="I1016" s="7" t="s">
        <v>1709</v>
      </c>
    </row>
    <row r="1017" customFormat="false" ht="15" hidden="false" customHeight="true" outlineLevel="0" collapsed="false">
      <c r="A1017" s="1" t="n">
        <v>4254</v>
      </c>
      <c r="B1017" s="37" t="s">
        <v>1940</v>
      </c>
      <c r="C1017" s="3" t="s">
        <v>282</v>
      </c>
      <c r="D1017" s="4" t="n">
        <v>37</v>
      </c>
      <c r="E1017" s="174" t="s">
        <v>1415</v>
      </c>
      <c r="F1017" s="216" t="s">
        <v>1941</v>
      </c>
      <c r="G1017" s="35" t="n">
        <v>3.59</v>
      </c>
      <c r="H1017" s="6" t="n">
        <f aca="false">G1017*D1017</f>
        <v>132.83</v>
      </c>
      <c r="I1017" s="7" t="s">
        <v>1709</v>
      </c>
    </row>
    <row r="1018" customFormat="false" ht="15" hidden="false" customHeight="true" outlineLevel="0" collapsed="false">
      <c r="A1018" s="1" t="n">
        <v>4255</v>
      </c>
      <c r="B1018" s="37" t="s">
        <v>1942</v>
      </c>
      <c r="C1018" s="3" t="s">
        <v>78</v>
      </c>
      <c r="D1018" s="4" t="n">
        <v>123</v>
      </c>
      <c r="E1018" s="174" t="s">
        <v>17</v>
      </c>
      <c r="F1018" s="1" t="s">
        <v>1943</v>
      </c>
      <c r="G1018" s="35" t="n">
        <v>1.22</v>
      </c>
      <c r="H1018" s="6" t="n">
        <f aca="false">G1018*D1018</f>
        <v>150.06</v>
      </c>
      <c r="I1018" s="7" t="s">
        <v>1709</v>
      </c>
    </row>
    <row r="1019" customFormat="false" ht="15" hidden="false" customHeight="true" outlineLevel="0" collapsed="false">
      <c r="A1019" s="1" t="n">
        <v>4256</v>
      </c>
      <c r="B1019" s="37" t="s">
        <v>1944</v>
      </c>
      <c r="C1019" s="3" t="s">
        <v>78</v>
      </c>
      <c r="D1019" s="4" t="n">
        <v>30</v>
      </c>
      <c r="E1019" s="174" t="s">
        <v>1415</v>
      </c>
      <c r="F1019" s="216" t="s">
        <v>1945</v>
      </c>
      <c r="G1019" s="35" t="n">
        <v>1.29</v>
      </c>
      <c r="H1019" s="6" t="n">
        <f aca="false">G1019*D1019</f>
        <v>38.7</v>
      </c>
      <c r="I1019" s="7" t="s">
        <v>1709</v>
      </c>
    </row>
    <row r="1020" s="137" customFormat="true" ht="15" hidden="false" customHeight="true" outlineLevel="0" collapsed="false">
      <c r="A1020" s="132" t="n">
        <v>4257</v>
      </c>
      <c r="B1020" s="177" t="s">
        <v>1946</v>
      </c>
      <c r="C1020" s="130" t="s">
        <v>78</v>
      </c>
      <c r="D1020" s="133" t="n">
        <v>35</v>
      </c>
      <c r="E1020" s="178" t="s">
        <v>531</v>
      </c>
      <c r="F1020" s="179" t="s">
        <v>531</v>
      </c>
      <c r="G1020" s="180"/>
      <c r="H1020" s="136"/>
      <c r="I1020" s="7" t="s">
        <v>1709</v>
      </c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</row>
    <row r="1021" customFormat="false" ht="15" hidden="false" customHeight="true" outlineLevel="0" collapsed="false">
      <c r="A1021" s="1" t="n">
        <v>4258</v>
      </c>
      <c r="B1021" s="37" t="s">
        <v>1947</v>
      </c>
      <c r="C1021" s="3" t="s">
        <v>109</v>
      </c>
      <c r="D1021" s="4" t="n">
        <v>35</v>
      </c>
      <c r="E1021" s="174" t="s">
        <v>1415</v>
      </c>
      <c r="F1021" s="216" t="s">
        <v>1948</v>
      </c>
      <c r="G1021" s="35" t="n">
        <v>31.32</v>
      </c>
      <c r="H1021" s="6" t="n">
        <f aca="false">G1021*D1021</f>
        <v>1096.2</v>
      </c>
      <c r="I1021" s="7" t="s">
        <v>1709</v>
      </c>
    </row>
    <row r="1022" s="137" customFormat="true" ht="15" hidden="false" customHeight="true" outlineLevel="0" collapsed="false">
      <c r="A1022" s="132" t="n">
        <v>4259</v>
      </c>
      <c r="B1022" s="177" t="s">
        <v>1949</v>
      </c>
      <c r="C1022" s="130" t="s">
        <v>1950</v>
      </c>
      <c r="D1022" s="133" t="n">
        <v>42</v>
      </c>
      <c r="E1022" s="178" t="s">
        <v>531</v>
      </c>
      <c r="F1022" s="179" t="s">
        <v>531</v>
      </c>
      <c r="G1022" s="180"/>
      <c r="H1022" s="136"/>
      <c r="I1022" s="7" t="s">
        <v>1709</v>
      </c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</row>
    <row r="1023" s="137" customFormat="true" ht="15" hidden="false" customHeight="true" outlineLevel="0" collapsed="false">
      <c r="A1023" s="132" t="n">
        <v>4260</v>
      </c>
      <c r="B1023" s="233" t="s">
        <v>1951</v>
      </c>
      <c r="C1023" s="130" t="s">
        <v>78</v>
      </c>
      <c r="D1023" s="133" t="n">
        <v>93</v>
      </c>
      <c r="E1023" s="178" t="s">
        <v>531</v>
      </c>
      <c r="F1023" s="179" t="s">
        <v>531</v>
      </c>
      <c r="G1023" s="180"/>
      <c r="H1023" s="136"/>
      <c r="I1023" s="7" t="s">
        <v>1709</v>
      </c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</row>
    <row r="1024" customFormat="false" ht="26" hidden="false" customHeight="true" outlineLevel="0" collapsed="false">
      <c r="A1024" s="1" t="n">
        <v>4262</v>
      </c>
      <c r="B1024" s="129" t="s">
        <v>1952</v>
      </c>
      <c r="C1024" s="3" t="s">
        <v>1953</v>
      </c>
      <c r="D1024" s="4" t="n">
        <v>148</v>
      </c>
      <c r="E1024" s="174" t="s">
        <v>1293</v>
      </c>
      <c r="F1024" s="1" t="s">
        <v>1954</v>
      </c>
      <c r="G1024" s="35" t="n">
        <v>21.19</v>
      </c>
      <c r="H1024" s="6" t="n">
        <f aca="false">G1024*D1024</f>
        <v>3136.12</v>
      </c>
      <c r="I1024" s="7" t="s">
        <v>1709</v>
      </c>
    </row>
    <row r="1025" s="31" customFormat="true" ht="26" hidden="false" customHeight="true" outlineLevel="0" collapsed="false">
      <c r="A1025" s="26"/>
      <c r="B1025" s="234"/>
      <c r="C1025" s="26"/>
      <c r="D1025" s="28"/>
      <c r="E1025" s="173"/>
      <c r="F1025" s="46"/>
      <c r="G1025" s="58"/>
      <c r="H1025" s="6"/>
      <c r="I1025" s="7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</row>
    <row r="1026" s="31" customFormat="true" ht="18" hidden="false" customHeight="true" outlineLevel="0" collapsed="false">
      <c r="A1026" s="46"/>
      <c r="B1026" s="82" t="s">
        <v>1955</v>
      </c>
      <c r="C1026" s="46"/>
      <c r="D1026" s="28"/>
      <c r="E1026" s="173"/>
      <c r="F1026" s="28"/>
      <c r="G1026" s="29"/>
      <c r="H1026" s="6"/>
      <c r="I1026" s="7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</row>
    <row r="1027" customFormat="false" ht="16" hidden="false" customHeight="true" outlineLevel="0" collapsed="false">
      <c r="A1027" s="1" t="s">
        <v>1956</v>
      </c>
      <c r="B1027" s="221" t="s">
        <v>1957</v>
      </c>
      <c r="C1027" s="3" t="s">
        <v>24</v>
      </c>
      <c r="D1027" s="4" t="n">
        <v>121</v>
      </c>
      <c r="E1027" s="174" t="s">
        <v>17</v>
      </c>
      <c r="F1027" s="34" t="s">
        <v>1958</v>
      </c>
      <c r="G1027" s="35" t="n">
        <v>16.22</v>
      </c>
      <c r="H1027" s="6" t="n">
        <f aca="false">G1027*D1027</f>
        <v>1962.62</v>
      </c>
      <c r="I1027" s="7" t="s">
        <v>1959</v>
      </c>
    </row>
    <row r="1028" customFormat="false" ht="16" hidden="false" customHeight="true" outlineLevel="0" collapsed="false">
      <c r="A1028" s="1" t="n">
        <v>4271</v>
      </c>
      <c r="B1028" s="2" t="s">
        <v>1960</v>
      </c>
      <c r="C1028" s="1" t="s">
        <v>1961</v>
      </c>
      <c r="D1028" s="4" t="n">
        <v>218</v>
      </c>
      <c r="E1028" s="174" t="s">
        <v>1293</v>
      </c>
      <c r="F1028" s="1" t="s">
        <v>1962</v>
      </c>
      <c r="G1028" s="35" t="n">
        <v>10.5</v>
      </c>
      <c r="H1028" s="6" t="n">
        <f aca="false">G1028*D1028</f>
        <v>2289</v>
      </c>
      <c r="I1028" s="7" t="s">
        <v>1959</v>
      </c>
    </row>
    <row r="1029" customFormat="false" ht="16" hidden="false" customHeight="true" outlineLevel="0" collapsed="false">
      <c r="A1029" s="1" t="n">
        <v>4272</v>
      </c>
      <c r="B1029" s="2" t="s">
        <v>1963</v>
      </c>
      <c r="C1029" s="1" t="s">
        <v>1964</v>
      </c>
      <c r="D1029" s="4" t="n">
        <v>362</v>
      </c>
      <c r="E1029" s="174" t="s">
        <v>1155</v>
      </c>
      <c r="F1029" s="1" t="s">
        <v>1965</v>
      </c>
      <c r="G1029" s="35" t="n">
        <v>2.01</v>
      </c>
      <c r="H1029" s="6" t="n">
        <f aca="false">G1029*D1029</f>
        <v>727.62</v>
      </c>
      <c r="I1029" s="7" t="s">
        <v>1959</v>
      </c>
    </row>
    <row r="1030" customFormat="false" ht="16" hidden="false" customHeight="true" outlineLevel="0" collapsed="false">
      <c r="A1030" s="1" t="n">
        <v>4273</v>
      </c>
      <c r="B1030" s="2" t="s">
        <v>1966</v>
      </c>
      <c r="C1030" s="1" t="s">
        <v>1967</v>
      </c>
      <c r="D1030" s="4" t="n">
        <v>123</v>
      </c>
      <c r="E1030" s="174" t="s">
        <v>1293</v>
      </c>
      <c r="F1030" s="1" t="s">
        <v>1968</v>
      </c>
      <c r="G1030" s="35" t="n">
        <v>1.53</v>
      </c>
      <c r="H1030" s="6" t="n">
        <f aca="false">G1030*D1030</f>
        <v>188.19</v>
      </c>
      <c r="I1030" s="7" t="s">
        <v>1959</v>
      </c>
    </row>
    <row r="1031" customFormat="false" ht="13" hidden="false" customHeight="true" outlineLevel="0" collapsed="false">
      <c r="A1031" s="1" t="n">
        <v>4274</v>
      </c>
      <c r="B1031" s="146" t="s">
        <v>1969</v>
      </c>
      <c r="C1031" s="1" t="s">
        <v>109</v>
      </c>
      <c r="D1031" s="4" t="n">
        <v>26</v>
      </c>
      <c r="E1031" s="174" t="s">
        <v>1155</v>
      </c>
      <c r="F1031" s="216" t="s">
        <v>1970</v>
      </c>
      <c r="G1031" s="35" t="n">
        <v>68.58</v>
      </c>
      <c r="H1031" s="6" t="n">
        <f aca="false">G1031*D1031</f>
        <v>1783.08</v>
      </c>
      <c r="I1031" s="7" t="s">
        <v>1959</v>
      </c>
    </row>
    <row r="1032" s="137" customFormat="true" ht="16" hidden="false" customHeight="true" outlineLevel="0" collapsed="false">
      <c r="A1032" s="132" t="n">
        <v>4275</v>
      </c>
      <c r="B1032" s="217" t="s">
        <v>1971</v>
      </c>
      <c r="C1032" s="130" t="s">
        <v>124</v>
      </c>
      <c r="D1032" s="133" t="n">
        <v>40</v>
      </c>
      <c r="E1032" s="178" t="s">
        <v>531</v>
      </c>
      <c r="F1032" s="179" t="s">
        <v>531</v>
      </c>
      <c r="G1032" s="180"/>
      <c r="H1032" s="136"/>
      <c r="I1032" s="7" t="s">
        <v>1959</v>
      </c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</row>
    <row r="1033" customFormat="false" ht="16" hidden="false" customHeight="true" outlineLevel="0" collapsed="false">
      <c r="A1033" s="1" t="n">
        <v>4276</v>
      </c>
      <c r="B1033" s="2" t="s">
        <v>1972</v>
      </c>
      <c r="C1033" s="1" t="s">
        <v>1590</v>
      </c>
      <c r="D1033" s="4" t="n">
        <v>33</v>
      </c>
      <c r="E1033" s="174" t="s">
        <v>1155</v>
      </c>
      <c r="F1033" s="216" t="s">
        <v>1973</v>
      </c>
      <c r="G1033" s="35" t="n">
        <v>3.64</v>
      </c>
      <c r="H1033" s="6" t="n">
        <f aca="false">G1033*D1033</f>
        <v>120.12</v>
      </c>
      <c r="I1033" s="7" t="s">
        <v>1959</v>
      </c>
    </row>
    <row r="1034" customFormat="false" ht="16" hidden="false" customHeight="true" outlineLevel="0" collapsed="false">
      <c r="A1034" s="1" t="s">
        <v>1974</v>
      </c>
      <c r="B1034" s="2" t="s">
        <v>1975</v>
      </c>
      <c r="C1034" s="1" t="s">
        <v>109</v>
      </c>
      <c r="D1034" s="4" t="n">
        <v>517</v>
      </c>
      <c r="E1034" s="174" t="s">
        <v>1125</v>
      </c>
      <c r="F1034" s="138" t="s">
        <v>1976</v>
      </c>
      <c r="G1034" s="35" t="n">
        <v>0.64</v>
      </c>
      <c r="H1034" s="6" t="n">
        <f aca="false">G1034*D1034</f>
        <v>330.88</v>
      </c>
      <c r="I1034" s="7" t="s">
        <v>1959</v>
      </c>
    </row>
    <row r="1035" customFormat="false" ht="16" hidden="false" customHeight="true" outlineLevel="0" collapsed="false">
      <c r="A1035" s="1" t="n">
        <v>4278</v>
      </c>
      <c r="B1035" s="2" t="s">
        <v>1977</v>
      </c>
      <c r="C1035" s="1" t="s">
        <v>109</v>
      </c>
      <c r="D1035" s="4" t="n">
        <v>468</v>
      </c>
      <c r="E1035" s="174" t="s">
        <v>1125</v>
      </c>
      <c r="F1035" s="138" t="s">
        <v>1978</v>
      </c>
      <c r="G1035" s="35" t="n">
        <v>0.63</v>
      </c>
      <c r="H1035" s="6" t="n">
        <f aca="false">G1035*D1035</f>
        <v>294.84</v>
      </c>
      <c r="I1035" s="7" t="s">
        <v>1959</v>
      </c>
    </row>
    <row r="1036" customFormat="false" ht="16" hidden="false" customHeight="true" outlineLevel="0" collapsed="false">
      <c r="A1036" s="1" t="s">
        <v>1979</v>
      </c>
      <c r="B1036" s="161" t="s">
        <v>1980</v>
      </c>
      <c r="C1036" s="1" t="s">
        <v>121</v>
      </c>
      <c r="D1036" s="4" t="n">
        <v>252</v>
      </c>
      <c r="E1036" s="174" t="s">
        <v>1293</v>
      </c>
      <c r="F1036" s="1" t="s">
        <v>1981</v>
      </c>
      <c r="G1036" s="35" t="n">
        <v>3.39</v>
      </c>
      <c r="H1036" s="6" t="n">
        <f aca="false">G1036*D1036</f>
        <v>854.28</v>
      </c>
      <c r="I1036" s="7" t="s">
        <v>1959</v>
      </c>
    </row>
    <row r="1037" customFormat="false" ht="16" hidden="false" customHeight="true" outlineLevel="0" collapsed="false">
      <c r="A1037" s="1" t="s">
        <v>1982</v>
      </c>
      <c r="B1037" s="161" t="s">
        <v>1983</v>
      </c>
      <c r="C1037" s="1" t="s">
        <v>121</v>
      </c>
      <c r="D1037" s="4" t="n">
        <v>160</v>
      </c>
      <c r="E1037" s="174" t="s">
        <v>1293</v>
      </c>
      <c r="F1037" s="1" t="s">
        <v>1984</v>
      </c>
      <c r="G1037" s="35" t="n">
        <v>4.98</v>
      </c>
      <c r="H1037" s="6" t="n">
        <f aca="false">G1037*D1037</f>
        <v>796.8</v>
      </c>
      <c r="I1037" s="7" t="s">
        <v>1959</v>
      </c>
    </row>
    <row r="1038" customFormat="false" ht="16" hidden="false" customHeight="true" outlineLevel="0" collapsed="false">
      <c r="A1038" s="1" t="n">
        <v>4281</v>
      </c>
      <c r="B1038" s="161" t="s">
        <v>1985</v>
      </c>
      <c r="C1038" s="3" t="s">
        <v>78</v>
      </c>
      <c r="D1038" s="4" t="n">
        <v>160</v>
      </c>
      <c r="E1038" s="174" t="s">
        <v>1293</v>
      </c>
      <c r="F1038" s="1" t="s">
        <v>1986</v>
      </c>
      <c r="G1038" s="35" t="n">
        <v>1.32</v>
      </c>
      <c r="H1038" s="6" t="n">
        <f aca="false">G1038*D1038</f>
        <v>211.2</v>
      </c>
      <c r="I1038" s="7" t="s">
        <v>1959</v>
      </c>
    </row>
    <row r="1039" customFormat="false" ht="16" hidden="false" customHeight="true" outlineLevel="0" collapsed="false">
      <c r="A1039" s="1" t="n">
        <v>4282</v>
      </c>
      <c r="B1039" s="2" t="s">
        <v>1987</v>
      </c>
      <c r="C1039" s="1" t="s">
        <v>1988</v>
      </c>
      <c r="D1039" s="4" t="n">
        <v>483</v>
      </c>
      <c r="E1039" s="174" t="s">
        <v>1155</v>
      </c>
      <c r="F1039" s="63" t="s">
        <v>1989</v>
      </c>
      <c r="G1039" s="35" t="n">
        <v>2.78</v>
      </c>
      <c r="H1039" s="6" t="n">
        <f aca="false">G1039*D1039</f>
        <v>1342.74</v>
      </c>
      <c r="I1039" s="7" t="s">
        <v>1959</v>
      </c>
    </row>
    <row r="1040" customFormat="false" ht="16" hidden="false" customHeight="true" outlineLevel="0" collapsed="false">
      <c r="A1040" s="1" t="n">
        <v>4283</v>
      </c>
      <c r="B1040" s="161" t="s">
        <v>1990</v>
      </c>
      <c r="C1040" s="3" t="s">
        <v>1590</v>
      </c>
      <c r="D1040" s="4" t="n">
        <v>121</v>
      </c>
      <c r="E1040" s="174" t="s">
        <v>1155</v>
      </c>
      <c r="F1040" s="216" t="s">
        <v>1991</v>
      </c>
      <c r="G1040" s="35" t="n">
        <v>7.03</v>
      </c>
      <c r="H1040" s="6" t="n">
        <f aca="false">G1040*D1040</f>
        <v>850.63</v>
      </c>
      <c r="I1040" s="7" t="s">
        <v>1959</v>
      </c>
    </row>
    <row r="1041" customFormat="false" ht="16" hidden="false" customHeight="true" outlineLevel="0" collapsed="false">
      <c r="A1041" s="1" t="n">
        <v>4284</v>
      </c>
      <c r="B1041" s="161" t="s">
        <v>1992</v>
      </c>
      <c r="C1041" s="3" t="s">
        <v>1993</v>
      </c>
      <c r="D1041" s="4" t="n">
        <v>315</v>
      </c>
      <c r="E1041" s="174" t="s">
        <v>1293</v>
      </c>
      <c r="F1041" s="1" t="s">
        <v>1994</v>
      </c>
      <c r="G1041" s="35" t="n">
        <v>1.5</v>
      </c>
      <c r="H1041" s="6" t="n">
        <f aca="false">G1041*D1041</f>
        <v>472.5</v>
      </c>
      <c r="I1041" s="7" t="s">
        <v>1959</v>
      </c>
    </row>
    <row r="1042" customFormat="false" ht="16" hidden="false" customHeight="true" outlineLevel="0" collapsed="false">
      <c r="A1042" s="1" t="n">
        <v>4285</v>
      </c>
      <c r="B1042" s="161" t="s">
        <v>1995</v>
      </c>
      <c r="C1042" s="3" t="s">
        <v>1993</v>
      </c>
      <c r="D1042" s="4" t="n">
        <v>140</v>
      </c>
      <c r="E1042" s="174" t="s">
        <v>1155</v>
      </c>
      <c r="F1042" s="216" t="s">
        <v>1996</v>
      </c>
      <c r="G1042" s="35" t="n">
        <v>0.81</v>
      </c>
      <c r="H1042" s="6" t="n">
        <f aca="false">G1042*D1042</f>
        <v>113.4</v>
      </c>
      <c r="I1042" s="7" t="s">
        <v>1959</v>
      </c>
    </row>
    <row r="1043" customFormat="false" ht="16" hidden="false" customHeight="true" outlineLevel="0" collapsed="false">
      <c r="A1043" s="1" t="n">
        <v>4286</v>
      </c>
      <c r="B1043" s="161" t="s">
        <v>1997</v>
      </c>
      <c r="C1043" s="3" t="s">
        <v>1590</v>
      </c>
      <c r="D1043" s="4" t="n">
        <v>159</v>
      </c>
      <c r="E1043" s="174" t="s">
        <v>1415</v>
      </c>
      <c r="F1043" s="216" t="s">
        <v>1998</v>
      </c>
      <c r="G1043" s="35" t="n">
        <v>1.98</v>
      </c>
      <c r="H1043" s="6" t="n">
        <f aca="false">G1043*D1043</f>
        <v>314.82</v>
      </c>
      <c r="I1043" s="7" t="s">
        <v>1959</v>
      </c>
    </row>
    <row r="1044" customFormat="false" ht="16" hidden="false" customHeight="true" outlineLevel="0" collapsed="false">
      <c r="A1044" s="1" t="n">
        <v>4287</v>
      </c>
      <c r="B1044" s="161" t="s">
        <v>1999</v>
      </c>
      <c r="C1044" s="3" t="s">
        <v>1590</v>
      </c>
      <c r="D1044" s="4" t="n">
        <v>126</v>
      </c>
      <c r="E1044" s="174" t="s">
        <v>1415</v>
      </c>
      <c r="F1044" s="216" t="s">
        <v>2000</v>
      </c>
      <c r="G1044" s="35" t="n">
        <v>1.98</v>
      </c>
      <c r="H1044" s="6" t="n">
        <f aca="false">G1044*D1044</f>
        <v>249.48</v>
      </c>
      <c r="I1044" s="7" t="s">
        <v>1959</v>
      </c>
    </row>
    <row r="1045" customFormat="false" ht="16" hidden="false" customHeight="true" outlineLevel="0" collapsed="false">
      <c r="A1045" s="1" t="n">
        <v>4288</v>
      </c>
      <c r="B1045" s="161" t="s">
        <v>2001</v>
      </c>
      <c r="C1045" s="3" t="s">
        <v>1590</v>
      </c>
      <c r="D1045" s="4" t="n">
        <v>189</v>
      </c>
      <c r="E1045" s="174" t="s">
        <v>1155</v>
      </c>
      <c r="F1045" s="216" t="s">
        <v>2002</v>
      </c>
      <c r="G1045" s="35" t="n">
        <v>0.46</v>
      </c>
      <c r="H1045" s="6" t="n">
        <f aca="false">G1045*D1045</f>
        <v>86.94</v>
      </c>
      <c r="I1045" s="7" t="s">
        <v>1959</v>
      </c>
    </row>
    <row r="1046" customFormat="false" ht="16" hidden="false" customHeight="true" outlineLevel="0" collapsed="false">
      <c r="A1046" s="1" t="n">
        <v>4289</v>
      </c>
      <c r="B1046" s="161" t="s">
        <v>2003</v>
      </c>
      <c r="C1046" s="3" t="s">
        <v>1590</v>
      </c>
      <c r="D1046" s="4" t="n">
        <v>183</v>
      </c>
      <c r="E1046" s="174" t="s">
        <v>1155</v>
      </c>
      <c r="F1046" s="216" t="s">
        <v>2004</v>
      </c>
      <c r="G1046" s="35" t="n">
        <v>0.46</v>
      </c>
      <c r="H1046" s="6" t="n">
        <f aca="false">G1046*D1046</f>
        <v>84.18</v>
      </c>
      <c r="I1046" s="7" t="s">
        <v>1959</v>
      </c>
    </row>
    <row r="1047" s="137" customFormat="true" ht="16" hidden="false" customHeight="true" outlineLevel="0" collapsed="false">
      <c r="A1047" s="132" t="n">
        <v>4290</v>
      </c>
      <c r="B1047" s="217" t="s">
        <v>2005</v>
      </c>
      <c r="C1047" s="130" t="s">
        <v>1590</v>
      </c>
      <c r="D1047" s="133" t="n">
        <v>116</v>
      </c>
      <c r="E1047" s="178" t="s">
        <v>531</v>
      </c>
      <c r="F1047" s="179" t="s">
        <v>531</v>
      </c>
      <c r="G1047" s="180"/>
      <c r="H1047" s="136"/>
      <c r="I1047" s="7" t="s">
        <v>1959</v>
      </c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</row>
    <row r="1048" customFormat="false" ht="16" hidden="false" customHeight="true" outlineLevel="0" collapsed="false">
      <c r="A1048" s="1" t="n">
        <v>4291</v>
      </c>
      <c r="B1048" s="161" t="s">
        <v>2006</v>
      </c>
      <c r="C1048" s="3" t="s">
        <v>129</v>
      </c>
      <c r="D1048" s="4" t="n">
        <v>226</v>
      </c>
      <c r="E1048" s="174" t="s">
        <v>1155</v>
      </c>
      <c r="F1048" s="216" t="s">
        <v>2007</v>
      </c>
      <c r="G1048" s="35" t="n">
        <v>1.14</v>
      </c>
      <c r="H1048" s="6" t="n">
        <f aca="false">G1048*D1048</f>
        <v>257.64</v>
      </c>
      <c r="I1048" s="7" t="s">
        <v>1959</v>
      </c>
    </row>
    <row r="1049" customFormat="false" ht="16" hidden="false" customHeight="true" outlineLevel="0" collapsed="false">
      <c r="A1049" s="1" t="n">
        <v>4292</v>
      </c>
      <c r="B1049" s="161" t="s">
        <v>2008</v>
      </c>
      <c r="C1049" s="3" t="s">
        <v>129</v>
      </c>
      <c r="D1049" s="4" t="n">
        <v>281</v>
      </c>
      <c r="E1049" s="174" t="s">
        <v>1415</v>
      </c>
      <c r="F1049" s="216" t="s">
        <v>2009</v>
      </c>
      <c r="G1049" s="35" t="n">
        <v>0.53</v>
      </c>
      <c r="H1049" s="6" t="n">
        <f aca="false">G1049*D1049</f>
        <v>148.93</v>
      </c>
      <c r="I1049" s="7" t="s">
        <v>1959</v>
      </c>
    </row>
    <row r="1050" customFormat="false" ht="16" hidden="false" customHeight="true" outlineLevel="0" collapsed="false">
      <c r="A1050" s="1" t="n">
        <v>4293</v>
      </c>
      <c r="B1050" s="161" t="s">
        <v>2010</v>
      </c>
      <c r="C1050" s="3" t="s">
        <v>129</v>
      </c>
      <c r="D1050" s="4" t="n">
        <v>163</v>
      </c>
      <c r="E1050" s="174" t="s">
        <v>1293</v>
      </c>
      <c r="F1050" s="1" t="s">
        <v>2011</v>
      </c>
      <c r="G1050" s="35" t="n">
        <v>0.51</v>
      </c>
      <c r="H1050" s="6" t="n">
        <f aca="false">G1050*D1050</f>
        <v>83.13</v>
      </c>
      <c r="I1050" s="7" t="s">
        <v>1959</v>
      </c>
    </row>
    <row r="1051" customFormat="false" ht="16" hidden="false" customHeight="true" outlineLevel="0" collapsed="false">
      <c r="A1051" s="1" t="n">
        <v>4294</v>
      </c>
      <c r="B1051" s="161" t="s">
        <v>2012</v>
      </c>
      <c r="C1051" s="3" t="s">
        <v>129</v>
      </c>
      <c r="D1051" s="4" t="n">
        <v>116</v>
      </c>
      <c r="E1051" s="174" t="s">
        <v>1155</v>
      </c>
      <c r="F1051" s="216" t="s">
        <v>2013</v>
      </c>
      <c r="G1051" s="35" t="n">
        <v>0.91</v>
      </c>
      <c r="H1051" s="6" t="n">
        <f aca="false">G1051*D1051</f>
        <v>105.56</v>
      </c>
      <c r="I1051" s="7" t="s">
        <v>1959</v>
      </c>
    </row>
    <row r="1052" customFormat="false" ht="16" hidden="false" customHeight="true" outlineLevel="0" collapsed="false">
      <c r="A1052" s="1" t="n">
        <v>4295</v>
      </c>
      <c r="B1052" s="147" t="s">
        <v>2014</v>
      </c>
      <c r="C1052" s="1" t="s">
        <v>124</v>
      </c>
      <c r="D1052" s="4" t="n">
        <v>295</v>
      </c>
      <c r="E1052" s="174" t="s">
        <v>17</v>
      </c>
      <c r="F1052" s="1" t="s">
        <v>2015</v>
      </c>
      <c r="G1052" s="35" t="n">
        <v>1.59</v>
      </c>
      <c r="H1052" s="6" t="n">
        <f aca="false">G1052*D1052</f>
        <v>469.05</v>
      </c>
      <c r="I1052" s="7" t="s">
        <v>1959</v>
      </c>
    </row>
    <row r="1053" customFormat="false" ht="16" hidden="false" customHeight="true" outlineLevel="0" collapsed="false">
      <c r="A1053" s="1" t="n">
        <v>4296</v>
      </c>
      <c r="B1053" s="147" t="s">
        <v>2016</v>
      </c>
      <c r="C1053" s="1" t="s">
        <v>109</v>
      </c>
      <c r="D1053" s="4" t="n">
        <v>78</v>
      </c>
      <c r="E1053" s="174" t="s">
        <v>1155</v>
      </c>
      <c r="F1053" s="216" t="s">
        <v>2017</v>
      </c>
      <c r="G1053" s="35" t="n">
        <v>5.4</v>
      </c>
      <c r="H1053" s="6" t="n">
        <f aca="false">G1053*D1053</f>
        <v>421.2</v>
      </c>
      <c r="I1053" s="7" t="s">
        <v>1959</v>
      </c>
    </row>
    <row r="1054" customFormat="false" ht="16" hidden="false" customHeight="true" outlineLevel="0" collapsed="false">
      <c r="A1054" s="1" t="n">
        <v>4297</v>
      </c>
      <c r="B1054" s="147" t="s">
        <v>2018</v>
      </c>
      <c r="C1054" s="1" t="s">
        <v>109</v>
      </c>
      <c r="D1054" s="4" t="n">
        <v>78</v>
      </c>
      <c r="E1054" s="174" t="s">
        <v>1155</v>
      </c>
      <c r="F1054" s="216" t="s">
        <v>2019</v>
      </c>
      <c r="G1054" s="35" t="n">
        <v>2.3</v>
      </c>
      <c r="H1054" s="6" t="n">
        <f aca="false">G1054*D1054</f>
        <v>179.4</v>
      </c>
      <c r="I1054" s="7" t="s">
        <v>1959</v>
      </c>
    </row>
    <row r="1055" s="137" customFormat="true" ht="16" hidden="false" customHeight="true" outlineLevel="0" collapsed="false">
      <c r="A1055" s="132" t="n">
        <v>4298</v>
      </c>
      <c r="B1055" s="191" t="s">
        <v>2020</v>
      </c>
      <c r="C1055" s="130" t="s">
        <v>109</v>
      </c>
      <c r="D1055" s="133" t="n">
        <v>31</v>
      </c>
      <c r="E1055" s="178" t="s">
        <v>531</v>
      </c>
      <c r="F1055" s="179" t="s">
        <v>531</v>
      </c>
      <c r="G1055" s="180"/>
      <c r="H1055" s="136"/>
      <c r="I1055" s="7" t="s">
        <v>1959</v>
      </c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</row>
    <row r="1056" customFormat="false" ht="16" hidden="false" customHeight="true" outlineLevel="0" collapsed="false">
      <c r="A1056" s="1" t="n">
        <v>4300</v>
      </c>
      <c r="B1056" s="2" t="s">
        <v>2021</v>
      </c>
      <c r="C1056" s="3" t="s">
        <v>109</v>
      </c>
      <c r="D1056" s="4" t="n">
        <v>50</v>
      </c>
      <c r="E1056" s="174" t="s">
        <v>1155</v>
      </c>
      <c r="F1056" s="216" t="s">
        <v>2022</v>
      </c>
      <c r="G1056" s="35" t="n">
        <v>2.72</v>
      </c>
      <c r="H1056" s="6" t="n">
        <f aca="false">G1056*D1056</f>
        <v>136</v>
      </c>
      <c r="I1056" s="7" t="s">
        <v>1959</v>
      </c>
    </row>
    <row r="1057" customFormat="false" ht="16" hidden="false" customHeight="true" outlineLevel="0" collapsed="false">
      <c r="A1057" s="1" t="n">
        <v>4301</v>
      </c>
      <c r="B1057" s="161" t="s">
        <v>2023</v>
      </c>
      <c r="C1057" s="1" t="s">
        <v>121</v>
      </c>
      <c r="D1057" s="4" t="n">
        <v>138</v>
      </c>
      <c r="E1057" s="174" t="s">
        <v>1155</v>
      </c>
      <c r="F1057" s="216" t="s">
        <v>2024</v>
      </c>
      <c r="G1057" s="35" t="n">
        <v>2.82</v>
      </c>
      <c r="H1057" s="6" t="n">
        <f aca="false">G1057*D1057</f>
        <v>389.16</v>
      </c>
      <c r="I1057" s="7" t="s">
        <v>1959</v>
      </c>
    </row>
    <row r="1058" customFormat="false" ht="13" hidden="false" customHeight="true" outlineLevel="0" collapsed="false">
      <c r="A1058" s="1" t="n">
        <v>4302</v>
      </c>
      <c r="B1058" s="161" t="s">
        <v>2025</v>
      </c>
      <c r="C1058" s="3" t="s">
        <v>78</v>
      </c>
      <c r="D1058" s="4" t="n">
        <v>190</v>
      </c>
      <c r="E1058" s="174" t="s">
        <v>17</v>
      </c>
      <c r="F1058" s="1" t="s">
        <v>2026</v>
      </c>
      <c r="G1058" s="35" t="n">
        <v>0.91</v>
      </c>
      <c r="H1058" s="6" t="n">
        <f aca="false">G1058*D1058</f>
        <v>172.9</v>
      </c>
      <c r="I1058" s="7" t="s">
        <v>1959</v>
      </c>
    </row>
    <row r="1059" customFormat="false" ht="16" hidden="false" customHeight="true" outlineLevel="0" collapsed="false">
      <c r="A1059" s="1" t="n">
        <v>4303</v>
      </c>
      <c r="B1059" s="112" t="s">
        <v>2027</v>
      </c>
      <c r="C1059" s="1" t="s">
        <v>124</v>
      </c>
      <c r="D1059" s="4" t="n">
        <v>43</v>
      </c>
      <c r="E1059" s="174" t="s">
        <v>1155</v>
      </c>
      <c r="F1059" s="216" t="s">
        <v>2028</v>
      </c>
      <c r="G1059" s="35" t="n">
        <v>3.95</v>
      </c>
      <c r="H1059" s="6" t="n">
        <f aca="false">G1059*D1059</f>
        <v>169.85</v>
      </c>
      <c r="I1059" s="7" t="s">
        <v>1959</v>
      </c>
    </row>
    <row r="1060" customFormat="false" ht="16" hidden="false" customHeight="true" outlineLevel="0" collapsed="false">
      <c r="A1060" s="1" t="s">
        <v>2029</v>
      </c>
      <c r="B1060" s="221" t="s">
        <v>2030</v>
      </c>
      <c r="C1060" s="3" t="s">
        <v>78</v>
      </c>
      <c r="D1060" s="4" t="n">
        <v>34</v>
      </c>
      <c r="E1060" s="174" t="s">
        <v>868</v>
      </c>
      <c r="F1060" s="114" t="s">
        <v>2031</v>
      </c>
      <c r="G1060" s="35" t="n">
        <v>1.95</v>
      </c>
      <c r="H1060" s="6" t="n">
        <f aca="false">G1060*D1060</f>
        <v>66.3</v>
      </c>
      <c r="I1060" s="7" t="s">
        <v>1959</v>
      </c>
    </row>
    <row r="1061" customFormat="false" ht="16" hidden="false" customHeight="true" outlineLevel="0" collapsed="false">
      <c r="A1061" s="1" t="n">
        <v>4304</v>
      </c>
      <c r="B1061" s="2" t="s">
        <v>2032</v>
      </c>
      <c r="C1061" s="3" t="s">
        <v>78</v>
      </c>
      <c r="D1061" s="4" t="n">
        <v>137</v>
      </c>
      <c r="E1061" s="174" t="s">
        <v>1155</v>
      </c>
      <c r="F1061" s="216" t="s">
        <v>2033</v>
      </c>
      <c r="G1061" s="35" t="n">
        <v>0.84</v>
      </c>
      <c r="H1061" s="6" t="n">
        <f aca="false">G1061*D1061</f>
        <v>115.08</v>
      </c>
      <c r="I1061" s="7" t="s">
        <v>1959</v>
      </c>
    </row>
    <row r="1062" customFormat="false" ht="16" hidden="false" customHeight="true" outlineLevel="0" collapsed="false">
      <c r="A1062" s="1" t="n">
        <v>4306</v>
      </c>
      <c r="B1062" s="161" t="s">
        <v>2034</v>
      </c>
      <c r="C1062" s="3" t="s">
        <v>78</v>
      </c>
      <c r="D1062" s="4" t="n">
        <v>53</v>
      </c>
      <c r="E1062" s="174" t="s">
        <v>1155</v>
      </c>
      <c r="F1062" s="216" t="s">
        <v>2035</v>
      </c>
      <c r="G1062" s="35" t="n">
        <v>0.34</v>
      </c>
      <c r="H1062" s="6" t="n">
        <f aca="false">G1062*D1062</f>
        <v>18.02</v>
      </c>
      <c r="I1062" s="7" t="s">
        <v>1959</v>
      </c>
    </row>
    <row r="1063" customFormat="false" ht="16" hidden="false" customHeight="true" outlineLevel="0" collapsed="false">
      <c r="A1063" s="1" t="n">
        <v>4307</v>
      </c>
      <c r="B1063" s="2" t="s">
        <v>2036</v>
      </c>
      <c r="C1063" s="3" t="s">
        <v>78</v>
      </c>
      <c r="D1063" s="4" t="n">
        <v>38</v>
      </c>
      <c r="E1063" s="174" t="s">
        <v>1155</v>
      </c>
      <c r="F1063" s="216" t="s">
        <v>2037</v>
      </c>
      <c r="G1063" s="35" t="n">
        <v>1.09</v>
      </c>
      <c r="H1063" s="6" t="n">
        <f aca="false">G1063*D1063</f>
        <v>41.42</v>
      </c>
      <c r="I1063" s="7" t="s">
        <v>1959</v>
      </c>
    </row>
    <row r="1064" customFormat="false" ht="16" hidden="false" customHeight="true" outlineLevel="0" collapsed="false">
      <c r="A1064" s="1" t="n">
        <v>4308</v>
      </c>
      <c r="B1064" s="161" t="s">
        <v>2038</v>
      </c>
      <c r="C1064" s="1" t="s">
        <v>129</v>
      </c>
      <c r="D1064" s="4" t="n">
        <v>47</v>
      </c>
      <c r="E1064" s="174" t="s">
        <v>1293</v>
      </c>
      <c r="F1064" s="1" t="s">
        <v>2039</v>
      </c>
      <c r="G1064" s="35" t="n">
        <v>0.73</v>
      </c>
      <c r="H1064" s="6" t="n">
        <f aca="false">G1064*D1064</f>
        <v>34.31</v>
      </c>
      <c r="I1064" s="7" t="s">
        <v>1959</v>
      </c>
    </row>
    <row r="1065" customFormat="false" ht="13" hidden="false" customHeight="true" outlineLevel="0" collapsed="false">
      <c r="A1065" s="1" t="n">
        <v>4309</v>
      </c>
      <c r="B1065" s="2" t="s">
        <v>2040</v>
      </c>
      <c r="C1065" s="3" t="s">
        <v>78</v>
      </c>
      <c r="D1065" s="4" t="n">
        <v>244</v>
      </c>
      <c r="E1065" s="174" t="s">
        <v>1155</v>
      </c>
      <c r="F1065" s="216" t="s">
        <v>2041</v>
      </c>
      <c r="G1065" s="35" t="n">
        <v>2.01</v>
      </c>
      <c r="H1065" s="6" t="n">
        <f aca="false">G1065*D1065</f>
        <v>490.44</v>
      </c>
      <c r="I1065" s="7" t="s">
        <v>1959</v>
      </c>
    </row>
    <row r="1066" customFormat="false" ht="16" hidden="false" customHeight="true" outlineLevel="0" collapsed="false">
      <c r="A1066" s="1" t="n">
        <v>4310</v>
      </c>
      <c r="B1066" s="161" t="s">
        <v>2042</v>
      </c>
      <c r="C1066" s="1" t="s">
        <v>129</v>
      </c>
      <c r="D1066" s="4" t="n">
        <v>48</v>
      </c>
      <c r="E1066" s="174" t="s">
        <v>868</v>
      </c>
      <c r="F1066" s="114" t="s">
        <v>2043</v>
      </c>
      <c r="G1066" s="35" t="n">
        <v>16.99</v>
      </c>
      <c r="H1066" s="6" t="n">
        <f aca="false">G1066*D1066</f>
        <v>815.52</v>
      </c>
      <c r="I1066" s="7" t="s">
        <v>1959</v>
      </c>
    </row>
    <row r="1067" customFormat="false" ht="16" hidden="false" customHeight="true" outlineLevel="0" collapsed="false">
      <c r="A1067" s="1" t="n">
        <v>4311</v>
      </c>
      <c r="B1067" s="161" t="s">
        <v>2044</v>
      </c>
      <c r="C1067" s="3" t="s">
        <v>78</v>
      </c>
      <c r="D1067" s="4" t="n">
        <v>83</v>
      </c>
      <c r="E1067" s="174" t="s">
        <v>1415</v>
      </c>
      <c r="F1067" s="216" t="s">
        <v>2045</v>
      </c>
      <c r="G1067" s="35" t="n">
        <v>1</v>
      </c>
      <c r="H1067" s="6" t="n">
        <f aca="false">G1067*D1067</f>
        <v>83</v>
      </c>
      <c r="I1067" s="7" t="s">
        <v>1959</v>
      </c>
    </row>
    <row r="1068" s="137" customFormat="true" ht="16" hidden="false" customHeight="true" outlineLevel="0" collapsed="false">
      <c r="A1068" s="132" t="n">
        <v>4312</v>
      </c>
      <c r="B1068" s="191" t="s">
        <v>2046</v>
      </c>
      <c r="C1068" s="130" t="s">
        <v>78</v>
      </c>
      <c r="D1068" s="133" t="n">
        <v>42</v>
      </c>
      <c r="E1068" s="178" t="s">
        <v>531</v>
      </c>
      <c r="F1068" s="179" t="s">
        <v>531</v>
      </c>
      <c r="G1068" s="180"/>
      <c r="H1068" s="136"/>
      <c r="I1068" s="7" t="s">
        <v>1959</v>
      </c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</row>
    <row r="1069" customFormat="false" ht="16" hidden="false" customHeight="true" outlineLevel="0" collapsed="false">
      <c r="A1069" s="1" t="n">
        <v>4313</v>
      </c>
      <c r="B1069" s="161" t="s">
        <v>2047</v>
      </c>
      <c r="C1069" s="1" t="s">
        <v>109</v>
      </c>
      <c r="D1069" s="4" t="n">
        <v>46</v>
      </c>
      <c r="E1069" s="174" t="s">
        <v>1155</v>
      </c>
      <c r="F1069" s="216" t="s">
        <v>2048</v>
      </c>
      <c r="G1069" s="35" t="n">
        <v>2.74</v>
      </c>
      <c r="H1069" s="6" t="n">
        <f aca="false">G1069*D1069</f>
        <v>126.04</v>
      </c>
      <c r="I1069" s="7" t="s">
        <v>1959</v>
      </c>
    </row>
    <row r="1070" customFormat="false" ht="16" hidden="false" customHeight="true" outlineLevel="0" collapsed="false">
      <c r="A1070" s="1" t="n">
        <v>4314</v>
      </c>
      <c r="B1070" s="161" t="s">
        <v>2049</v>
      </c>
      <c r="C1070" s="1" t="s">
        <v>109</v>
      </c>
      <c r="D1070" s="4" t="n">
        <v>43</v>
      </c>
      <c r="E1070" s="174" t="s">
        <v>1415</v>
      </c>
      <c r="F1070" s="216" t="s">
        <v>2050</v>
      </c>
      <c r="G1070" s="35" t="n">
        <v>1.87</v>
      </c>
      <c r="H1070" s="6" t="n">
        <f aca="false">G1070*D1070</f>
        <v>80.41</v>
      </c>
      <c r="I1070" s="7" t="s">
        <v>1959</v>
      </c>
    </row>
    <row r="1071" customFormat="false" ht="16" hidden="false" customHeight="true" outlineLevel="0" collapsed="false">
      <c r="A1071" s="1" t="n">
        <v>4315</v>
      </c>
      <c r="B1071" s="161" t="s">
        <v>2051</v>
      </c>
      <c r="C1071" s="1" t="s">
        <v>129</v>
      </c>
      <c r="D1071" s="4" t="n">
        <v>20</v>
      </c>
      <c r="E1071" s="174" t="s">
        <v>1293</v>
      </c>
      <c r="F1071" s="1" t="s">
        <v>2052</v>
      </c>
      <c r="G1071" s="35" t="n">
        <v>14.3</v>
      </c>
      <c r="H1071" s="6" t="n">
        <f aca="false">G1071*D1071</f>
        <v>286</v>
      </c>
      <c r="I1071" s="7" t="s">
        <v>1959</v>
      </c>
    </row>
    <row r="1072" customFormat="false" ht="16" hidden="false" customHeight="true" outlineLevel="0" collapsed="false">
      <c r="A1072" s="1" t="n">
        <v>4316</v>
      </c>
      <c r="B1072" s="161" t="s">
        <v>2053</v>
      </c>
      <c r="C1072" s="1" t="s">
        <v>129</v>
      </c>
      <c r="D1072" s="4" t="n">
        <v>20</v>
      </c>
      <c r="E1072" s="174" t="s">
        <v>1293</v>
      </c>
      <c r="F1072" s="1" t="s">
        <v>2054</v>
      </c>
      <c r="G1072" s="35" t="n">
        <v>14.3</v>
      </c>
      <c r="H1072" s="6" t="n">
        <f aca="false">G1072*D1072</f>
        <v>286</v>
      </c>
      <c r="I1072" s="7" t="s">
        <v>1959</v>
      </c>
    </row>
    <row r="1073" s="137" customFormat="true" ht="16" hidden="false" customHeight="true" outlineLevel="0" collapsed="false">
      <c r="A1073" s="132" t="n">
        <v>4317</v>
      </c>
      <c r="B1073" s="222" t="s">
        <v>2055</v>
      </c>
      <c r="C1073" s="130" t="s">
        <v>411</v>
      </c>
      <c r="D1073" s="133" t="n">
        <v>47</v>
      </c>
      <c r="E1073" s="178" t="s">
        <v>531</v>
      </c>
      <c r="F1073" s="179" t="s">
        <v>531</v>
      </c>
      <c r="G1073" s="180"/>
      <c r="H1073" s="136"/>
      <c r="I1073" s="7" t="s">
        <v>1959</v>
      </c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</row>
    <row r="1074" s="137" customFormat="true" ht="16" hidden="false" customHeight="true" outlineLevel="0" collapsed="false">
      <c r="A1074" s="132" t="n">
        <v>4318</v>
      </c>
      <c r="B1074" s="222" t="s">
        <v>2056</v>
      </c>
      <c r="C1074" s="130" t="s">
        <v>411</v>
      </c>
      <c r="D1074" s="133" t="n">
        <v>54</v>
      </c>
      <c r="E1074" s="178" t="s">
        <v>531</v>
      </c>
      <c r="F1074" s="179" t="s">
        <v>531</v>
      </c>
      <c r="G1074" s="180"/>
      <c r="H1074" s="136"/>
      <c r="I1074" s="7" t="s">
        <v>1959</v>
      </c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</row>
    <row r="1075" customFormat="false" ht="16" hidden="false" customHeight="true" outlineLevel="0" collapsed="false">
      <c r="A1075" s="1" t="s">
        <v>2057</v>
      </c>
      <c r="B1075" s="161" t="s">
        <v>2058</v>
      </c>
      <c r="C1075" s="3" t="s">
        <v>411</v>
      </c>
      <c r="D1075" s="4" t="n">
        <v>40</v>
      </c>
      <c r="E1075" s="174" t="s">
        <v>1155</v>
      </c>
      <c r="F1075" s="216" t="s">
        <v>2059</v>
      </c>
      <c r="G1075" s="35" t="n">
        <v>0.91</v>
      </c>
      <c r="H1075" s="6" t="n">
        <f aca="false">G1075*D1075</f>
        <v>36.4</v>
      </c>
      <c r="I1075" s="7" t="s">
        <v>1959</v>
      </c>
    </row>
    <row r="1076" customFormat="false" ht="16" hidden="false" customHeight="true" outlineLevel="0" collapsed="false">
      <c r="A1076" s="1" t="s">
        <v>2060</v>
      </c>
      <c r="B1076" s="161" t="s">
        <v>2061</v>
      </c>
      <c r="C1076" s="3" t="s">
        <v>411</v>
      </c>
      <c r="D1076" s="4" t="n">
        <v>57</v>
      </c>
      <c r="E1076" s="174" t="s">
        <v>1155</v>
      </c>
      <c r="F1076" s="216" t="s">
        <v>2062</v>
      </c>
      <c r="G1076" s="35" t="n">
        <v>6.52</v>
      </c>
      <c r="H1076" s="6" t="n">
        <f aca="false">G1076*D1076</f>
        <v>371.64</v>
      </c>
      <c r="I1076" s="7" t="s">
        <v>1959</v>
      </c>
    </row>
    <row r="1077" s="137" customFormat="true" ht="16" hidden="false" customHeight="true" outlineLevel="0" collapsed="false">
      <c r="A1077" s="132" t="n">
        <v>4319</v>
      </c>
      <c r="B1077" s="191" t="s">
        <v>2063</v>
      </c>
      <c r="C1077" s="130" t="s">
        <v>78</v>
      </c>
      <c r="D1077" s="133" t="n">
        <v>22</v>
      </c>
      <c r="E1077" s="178" t="s">
        <v>531</v>
      </c>
      <c r="F1077" s="179" t="s">
        <v>531</v>
      </c>
      <c r="G1077" s="180"/>
      <c r="H1077" s="136"/>
      <c r="I1077" s="7" t="s">
        <v>1959</v>
      </c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</row>
    <row r="1078" s="137" customFormat="true" ht="16" hidden="false" customHeight="true" outlineLevel="0" collapsed="false">
      <c r="A1078" s="132" t="n">
        <v>4320</v>
      </c>
      <c r="B1078" s="191" t="s">
        <v>2064</v>
      </c>
      <c r="C1078" s="130" t="s">
        <v>109</v>
      </c>
      <c r="D1078" s="133" t="n">
        <v>20</v>
      </c>
      <c r="E1078" s="178" t="s">
        <v>531</v>
      </c>
      <c r="F1078" s="179" t="s">
        <v>531</v>
      </c>
      <c r="G1078" s="180"/>
      <c r="H1078" s="136"/>
      <c r="I1078" s="7" t="s">
        <v>1959</v>
      </c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</row>
    <row r="1079" customFormat="false" ht="16" hidden="false" customHeight="true" outlineLevel="0" collapsed="false">
      <c r="A1079" s="1" t="n">
        <v>4321</v>
      </c>
      <c r="B1079" s="2" t="s">
        <v>2065</v>
      </c>
      <c r="C1079" s="3" t="s">
        <v>109</v>
      </c>
      <c r="D1079" s="4" t="n">
        <v>13</v>
      </c>
      <c r="E1079" s="174" t="s">
        <v>1155</v>
      </c>
      <c r="F1079" s="216" t="s">
        <v>2066</v>
      </c>
      <c r="G1079" s="35" t="n">
        <v>3.28</v>
      </c>
      <c r="H1079" s="6" t="n">
        <f aca="false">G1079*D1079</f>
        <v>42.64</v>
      </c>
      <c r="I1079" s="7" t="s">
        <v>1959</v>
      </c>
    </row>
    <row r="1080" s="137" customFormat="true" ht="16" hidden="false" customHeight="true" outlineLevel="0" collapsed="false">
      <c r="A1080" s="132" t="n">
        <v>4322</v>
      </c>
      <c r="B1080" s="191" t="s">
        <v>2067</v>
      </c>
      <c r="C1080" s="130" t="s">
        <v>109</v>
      </c>
      <c r="D1080" s="133" t="n">
        <v>85</v>
      </c>
      <c r="E1080" s="178" t="s">
        <v>531</v>
      </c>
      <c r="F1080" s="179" t="s">
        <v>531</v>
      </c>
      <c r="G1080" s="180"/>
      <c r="H1080" s="136"/>
      <c r="I1080" s="7" t="s">
        <v>1959</v>
      </c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</row>
    <row r="1081" s="236" customFormat="true" ht="16" hidden="false" customHeight="true" outlineLevel="0" collapsed="false">
      <c r="A1081" s="183" t="n">
        <v>4323</v>
      </c>
      <c r="B1081" s="235" t="s">
        <v>2068</v>
      </c>
      <c r="C1081" s="181" t="s">
        <v>109</v>
      </c>
      <c r="D1081" s="184" t="n">
        <v>68</v>
      </c>
      <c r="E1081" s="185" t="s">
        <v>531</v>
      </c>
      <c r="F1081" s="186" t="s">
        <v>531</v>
      </c>
      <c r="G1081" s="187"/>
      <c r="H1081" s="188"/>
      <c r="I1081" s="7" t="s">
        <v>1959</v>
      </c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</row>
    <row r="1082" s="241" customFormat="true" ht="20" hidden="false" customHeight="true" outlineLevel="0" collapsed="false">
      <c r="A1082" s="12"/>
      <c r="B1082" s="237"/>
      <c r="C1082" s="12"/>
      <c r="D1082" s="11"/>
      <c r="E1082" s="167"/>
      <c r="F1082" s="168"/>
      <c r="G1082" s="169"/>
      <c r="H1082" s="238"/>
      <c r="I1082" s="239"/>
      <c r="J1082" s="240"/>
      <c r="K1082" s="240"/>
      <c r="L1082" s="240"/>
      <c r="M1082" s="240"/>
      <c r="N1082" s="240"/>
      <c r="O1082" s="240"/>
      <c r="P1082" s="240"/>
      <c r="Q1082" s="240"/>
      <c r="R1082" s="240"/>
      <c r="S1082" s="240"/>
      <c r="T1082" s="240"/>
      <c r="U1082" s="240"/>
      <c r="V1082" s="240"/>
      <c r="W1082" s="240"/>
      <c r="X1082" s="240"/>
      <c r="Y1082" s="240"/>
      <c r="Z1082" s="240"/>
      <c r="AA1082" s="240"/>
      <c r="AB1082" s="240"/>
      <c r="AC1082" s="240"/>
      <c r="AD1082" s="240"/>
      <c r="AE1082" s="240"/>
      <c r="AF1082" s="240"/>
      <c r="AG1082" s="240"/>
      <c r="AH1082" s="240"/>
      <c r="AI1082" s="240"/>
      <c r="AJ1082" s="240"/>
      <c r="AK1082" s="240"/>
      <c r="AL1082" s="240"/>
      <c r="AM1082" s="240"/>
      <c r="AN1082" s="240"/>
      <c r="AO1082" s="240"/>
      <c r="AP1082" s="240"/>
      <c r="AQ1082" s="240"/>
      <c r="AR1082" s="240"/>
      <c r="AS1082" s="240"/>
      <c r="AT1082" s="240"/>
      <c r="AU1082" s="240"/>
      <c r="AV1082" s="240"/>
      <c r="AW1082" s="240"/>
      <c r="AX1082" s="240"/>
      <c r="AY1082" s="240"/>
      <c r="AZ1082" s="240"/>
      <c r="BA1082" s="240"/>
      <c r="BB1082" s="240"/>
      <c r="BC1082" s="240"/>
      <c r="BD1082" s="240"/>
      <c r="BE1082" s="240"/>
      <c r="BF1082" s="240"/>
      <c r="BG1082" s="240"/>
      <c r="BH1082" s="240"/>
      <c r="BI1082" s="240"/>
      <c r="BJ1082" s="240"/>
      <c r="BK1082" s="240"/>
      <c r="BL1082" s="240"/>
      <c r="BM1082" s="240"/>
      <c r="BN1082" s="240"/>
      <c r="BO1082" s="240"/>
      <c r="BP1082" s="240"/>
      <c r="BQ1082" s="240"/>
      <c r="BR1082" s="240"/>
      <c r="BS1082" s="240"/>
      <c r="BT1082" s="240"/>
      <c r="BU1082" s="240"/>
      <c r="BV1082" s="240"/>
      <c r="BW1082" s="240"/>
      <c r="BX1082" s="240"/>
      <c r="BY1082" s="240"/>
      <c r="BZ1082" s="240"/>
      <c r="CA1082" s="240"/>
      <c r="CB1082" s="240"/>
      <c r="CC1082" s="240"/>
      <c r="CD1082" s="240"/>
      <c r="CE1082" s="240"/>
      <c r="CF1082" s="240"/>
      <c r="CG1082" s="240"/>
      <c r="CH1082" s="240"/>
    </row>
    <row r="1083" s="31" customFormat="true" ht="18" hidden="false" customHeight="true" outlineLevel="0" collapsed="false">
      <c r="A1083" s="46"/>
      <c r="B1083" s="68" t="s">
        <v>2069</v>
      </c>
      <c r="C1083" s="26"/>
      <c r="D1083" s="28"/>
      <c r="E1083" s="173"/>
      <c r="F1083" s="28"/>
      <c r="G1083" s="29"/>
      <c r="H1083" s="30"/>
      <c r="I1083" s="7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</row>
    <row r="1084" customFormat="false" ht="15" hidden="false" customHeight="true" outlineLevel="0" collapsed="false">
      <c r="A1084" s="1" t="n">
        <v>4350</v>
      </c>
      <c r="B1084" s="33" t="s">
        <v>2070</v>
      </c>
      <c r="C1084" s="3" t="s">
        <v>124</v>
      </c>
      <c r="D1084" s="4" t="n">
        <v>37</v>
      </c>
      <c r="E1084" s="174" t="s">
        <v>17</v>
      </c>
      <c r="F1084" s="34" t="s">
        <v>2071</v>
      </c>
      <c r="G1084" s="35" t="n">
        <v>5.96</v>
      </c>
      <c r="H1084" s="6" t="n">
        <f aca="false">G1084*D1084</f>
        <v>220.52</v>
      </c>
      <c r="I1084" s="7" t="s">
        <v>2072</v>
      </c>
    </row>
    <row r="1085" customFormat="false" ht="15" hidden="false" customHeight="true" outlineLevel="0" collapsed="false">
      <c r="A1085" s="1" t="n">
        <v>4351</v>
      </c>
      <c r="B1085" s="37" t="s">
        <v>2073</v>
      </c>
      <c r="C1085" s="3" t="s">
        <v>124</v>
      </c>
      <c r="D1085" s="4" t="n">
        <v>41</v>
      </c>
      <c r="E1085" s="174" t="s">
        <v>17</v>
      </c>
      <c r="F1085" s="34" t="s">
        <v>2074</v>
      </c>
      <c r="G1085" s="35" t="n">
        <v>3.23</v>
      </c>
      <c r="H1085" s="6" t="n">
        <f aca="false">G1085*D1085</f>
        <v>132.43</v>
      </c>
      <c r="I1085" s="7" t="s">
        <v>2072</v>
      </c>
    </row>
    <row r="1086" customFormat="false" ht="15" hidden="false" customHeight="true" outlineLevel="0" collapsed="false">
      <c r="A1086" s="1" t="n">
        <v>4352</v>
      </c>
      <c r="B1086" s="37" t="s">
        <v>2075</v>
      </c>
      <c r="C1086" s="3" t="s">
        <v>124</v>
      </c>
      <c r="D1086" s="4" t="n">
        <v>37</v>
      </c>
      <c r="E1086" s="174" t="s">
        <v>1415</v>
      </c>
      <c r="F1086" s="216" t="s">
        <v>2076</v>
      </c>
      <c r="G1086" s="35" t="n">
        <v>4.06</v>
      </c>
      <c r="H1086" s="6" t="n">
        <f aca="false">G1086*D1086</f>
        <v>150.22</v>
      </c>
      <c r="I1086" s="7" t="s">
        <v>2072</v>
      </c>
    </row>
    <row r="1087" customFormat="false" ht="15" hidden="false" customHeight="true" outlineLevel="0" collapsed="false">
      <c r="A1087" s="1" t="n">
        <v>4353</v>
      </c>
      <c r="B1087" s="37" t="s">
        <v>2077</v>
      </c>
      <c r="C1087" s="3" t="s">
        <v>124</v>
      </c>
      <c r="D1087" s="4" t="n">
        <v>80</v>
      </c>
      <c r="E1087" s="174" t="s">
        <v>1415</v>
      </c>
      <c r="F1087" s="216" t="s">
        <v>2078</v>
      </c>
      <c r="G1087" s="35" t="n">
        <v>3.98</v>
      </c>
      <c r="H1087" s="6" t="n">
        <f aca="false">G1087*D1087</f>
        <v>318.4</v>
      </c>
      <c r="I1087" s="7" t="s">
        <v>2072</v>
      </c>
    </row>
    <row r="1088" customFormat="false" ht="15" hidden="false" customHeight="true" outlineLevel="0" collapsed="false">
      <c r="A1088" s="1" t="n">
        <v>4354</v>
      </c>
      <c r="B1088" s="37" t="s">
        <v>2079</v>
      </c>
      <c r="C1088" s="3" t="s">
        <v>124</v>
      </c>
      <c r="D1088" s="4" t="n">
        <v>71</v>
      </c>
      <c r="E1088" s="231" t="s">
        <v>999</v>
      </c>
      <c r="F1088" s="207" t="s">
        <v>2080</v>
      </c>
      <c r="G1088" s="35" t="n">
        <v>10.13</v>
      </c>
      <c r="H1088" s="6" t="n">
        <f aca="false">G1088*D1088</f>
        <v>719.23</v>
      </c>
      <c r="I1088" s="7" t="s">
        <v>2072</v>
      </c>
    </row>
    <row r="1089" customFormat="false" ht="15" hidden="false" customHeight="true" outlineLevel="0" collapsed="false">
      <c r="A1089" s="1" t="n">
        <v>4355</v>
      </c>
      <c r="B1089" s="37" t="s">
        <v>2081</v>
      </c>
      <c r="C1089" s="3" t="s">
        <v>124</v>
      </c>
      <c r="D1089" s="4" t="n">
        <v>45</v>
      </c>
      <c r="E1089" s="231" t="s">
        <v>999</v>
      </c>
      <c r="F1089" s="207" t="s">
        <v>2082</v>
      </c>
      <c r="G1089" s="35" t="n">
        <v>10.6</v>
      </c>
      <c r="H1089" s="6" t="n">
        <f aca="false">G1089*D1089</f>
        <v>477</v>
      </c>
      <c r="I1089" s="7" t="s">
        <v>2072</v>
      </c>
    </row>
    <row r="1090" customFormat="false" ht="15" hidden="false" customHeight="true" outlineLevel="0" collapsed="false">
      <c r="A1090" s="1" t="n">
        <v>4356</v>
      </c>
      <c r="B1090" s="37" t="s">
        <v>2083</v>
      </c>
      <c r="C1090" s="3" t="s">
        <v>2084</v>
      </c>
      <c r="D1090" s="4" t="n">
        <v>44</v>
      </c>
      <c r="E1090" s="231" t="s">
        <v>999</v>
      </c>
      <c r="F1090" s="207" t="s">
        <v>2085</v>
      </c>
      <c r="G1090" s="35" t="n">
        <v>10.6</v>
      </c>
      <c r="H1090" s="6" t="n">
        <f aca="false">G1090*D1090</f>
        <v>466.4</v>
      </c>
      <c r="I1090" s="7" t="s">
        <v>2072</v>
      </c>
    </row>
    <row r="1091" customFormat="false" ht="15" hidden="false" customHeight="true" outlineLevel="0" collapsed="false">
      <c r="B1091" s="37"/>
      <c r="E1091" s="204"/>
      <c r="F1091" s="89"/>
      <c r="G1091" s="219"/>
      <c r="H1091" s="6" t="n">
        <f aca="false">G1091*D1091</f>
        <v>0</v>
      </c>
    </row>
    <row r="1092" customFormat="false" ht="15" hidden="false" customHeight="true" outlineLevel="0" collapsed="false">
      <c r="A1092" s="1" t="n">
        <v>4360</v>
      </c>
      <c r="B1092" s="37" t="s">
        <v>2086</v>
      </c>
      <c r="C1092" s="1" t="s">
        <v>124</v>
      </c>
      <c r="D1092" s="4" t="n">
        <v>180</v>
      </c>
      <c r="E1092" s="174" t="s">
        <v>17</v>
      </c>
      <c r="F1092" s="39" t="s">
        <v>2074</v>
      </c>
      <c r="G1092" s="35" t="n">
        <v>3.23</v>
      </c>
      <c r="H1092" s="6" t="n">
        <f aca="false">G1092*D1092</f>
        <v>581.4</v>
      </c>
      <c r="I1092" s="7" t="s">
        <v>2072</v>
      </c>
    </row>
    <row r="1093" customFormat="false" ht="15" hidden="false" customHeight="true" outlineLevel="0" collapsed="false">
      <c r="A1093" s="1" t="n">
        <v>4361</v>
      </c>
      <c r="B1093" s="37" t="s">
        <v>2087</v>
      </c>
      <c r="C1093" s="1" t="s">
        <v>282</v>
      </c>
      <c r="D1093" s="4" t="n">
        <v>101</v>
      </c>
      <c r="E1093" s="231" t="s">
        <v>999</v>
      </c>
      <c r="F1093" s="34" t="s">
        <v>2088</v>
      </c>
      <c r="G1093" s="35" t="n">
        <v>0.91</v>
      </c>
      <c r="H1093" s="6" t="n">
        <f aca="false">G1093*D1093</f>
        <v>91.91</v>
      </c>
      <c r="I1093" s="7" t="s">
        <v>2072</v>
      </c>
    </row>
    <row r="1094" customFormat="false" ht="15" hidden="false" customHeight="true" outlineLevel="0" collapsed="false">
      <c r="A1094" s="1" t="n">
        <v>4362</v>
      </c>
      <c r="B1094" s="37" t="s">
        <v>2089</v>
      </c>
      <c r="C1094" s="1" t="s">
        <v>282</v>
      </c>
      <c r="D1094" s="4" t="n">
        <v>174</v>
      </c>
      <c r="E1094" s="231" t="s">
        <v>999</v>
      </c>
      <c r="F1094" s="34" t="s">
        <v>2090</v>
      </c>
      <c r="G1094" s="35" t="n">
        <v>1.81</v>
      </c>
      <c r="H1094" s="6" t="n">
        <f aca="false">G1094*D1094</f>
        <v>314.94</v>
      </c>
      <c r="I1094" s="7" t="s">
        <v>2072</v>
      </c>
    </row>
    <row r="1095" customFormat="false" ht="15" hidden="false" customHeight="true" outlineLevel="0" collapsed="false">
      <c r="A1095" s="1" t="n">
        <v>4363</v>
      </c>
      <c r="B1095" s="112" t="s">
        <v>2091</v>
      </c>
      <c r="C1095" s="1" t="s">
        <v>282</v>
      </c>
      <c r="D1095" s="4" t="n">
        <v>796</v>
      </c>
      <c r="E1095" s="231" t="s">
        <v>999</v>
      </c>
      <c r="F1095" s="34" t="s">
        <v>2092</v>
      </c>
      <c r="G1095" s="35" t="n">
        <v>3.29</v>
      </c>
      <c r="H1095" s="6" t="n">
        <f aca="false">G1095*D1095</f>
        <v>2618.84</v>
      </c>
      <c r="I1095" s="7" t="s">
        <v>2072</v>
      </c>
    </row>
    <row r="1096" customFormat="false" ht="15" hidden="false" customHeight="true" outlineLevel="0" collapsed="false">
      <c r="A1096" s="1" t="n">
        <v>4364</v>
      </c>
      <c r="B1096" s="37" t="s">
        <v>2093</v>
      </c>
      <c r="C1096" s="1" t="s">
        <v>282</v>
      </c>
      <c r="D1096" s="4" t="n">
        <v>447</v>
      </c>
      <c r="E1096" s="174" t="s">
        <v>1293</v>
      </c>
      <c r="F1096" s="1" t="s">
        <v>2094</v>
      </c>
      <c r="G1096" s="35" t="n">
        <v>1.27</v>
      </c>
      <c r="H1096" s="6" t="n">
        <f aca="false">G1096*D1096</f>
        <v>567.69</v>
      </c>
      <c r="I1096" s="7" t="s">
        <v>2072</v>
      </c>
    </row>
    <row r="1097" customFormat="false" ht="15" hidden="false" customHeight="true" outlineLevel="0" collapsed="false">
      <c r="A1097" s="1" t="n">
        <v>4365</v>
      </c>
      <c r="B1097" s="37" t="s">
        <v>2095</v>
      </c>
      <c r="C1097" s="1" t="s">
        <v>282</v>
      </c>
      <c r="D1097" s="4" t="n">
        <v>36</v>
      </c>
      <c r="E1097" s="174" t="s">
        <v>1415</v>
      </c>
      <c r="F1097" s="216" t="s">
        <v>2078</v>
      </c>
      <c r="G1097" s="35" t="n">
        <v>3.98</v>
      </c>
      <c r="H1097" s="6" t="n">
        <f aca="false">G1097*D1097</f>
        <v>143.28</v>
      </c>
      <c r="I1097" s="7" t="s">
        <v>2072</v>
      </c>
    </row>
    <row r="1098" customFormat="false" ht="15" hidden="false" customHeight="true" outlineLevel="0" collapsed="false">
      <c r="A1098" s="1" t="n">
        <v>4366</v>
      </c>
      <c r="B1098" s="37" t="s">
        <v>2096</v>
      </c>
      <c r="C1098" s="1" t="s">
        <v>282</v>
      </c>
      <c r="D1098" s="4" t="n">
        <v>98</v>
      </c>
      <c r="E1098" s="174" t="s">
        <v>1415</v>
      </c>
      <c r="F1098" s="216" t="s">
        <v>2097</v>
      </c>
      <c r="G1098" s="35" t="n">
        <v>6.49</v>
      </c>
      <c r="H1098" s="6" t="n">
        <f aca="false">G1098*D1098</f>
        <v>636.02</v>
      </c>
      <c r="I1098" s="7" t="s">
        <v>2072</v>
      </c>
    </row>
    <row r="1099" customFormat="false" ht="15" hidden="false" customHeight="true" outlineLevel="0" collapsed="false">
      <c r="A1099" s="1" t="n">
        <v>4367</v>
      </c>
      <c r="B1099" s="37" t="s">
        <v>2098</v>
      </c>
      <c r="C1099" s="1" t="s">
        <v>282</v>
      </c>
      <c r="D1099" s="4" t="n">
        <v>24</v>
      </c>
      <c r="E1099" s="231" t="s">
        <v>999</v>
      </c>
      <c r="F1099" s="34" t="s">
        <v>2099</v>
      </c>
      <c r="G1099" s="35" t="n">
        <v>2.45</v>
      </c>
      <c r="H1099" s="6" t="n">
        <f aca="false">G1099*D1099</f>
        <v>58.8</v>
      </c>
      <c r="I1099" s="7" t="s">
        <v>2072</v>
      </c>
    </row>
    <row r="1100" customFormat="false" ht="15" hidden="false" customHeight="true" outlineLevel="0" collapsed="false">
      <c r="A1100" s="1" t="n">
        <v>4368</v>
      </c>
      <c r="B1100" s="129" t="s">
        <v>2100</v>
      </c>
      <c r="C1100" s="1" t="s">
        <v>2101</v>
      </c>
      <c r="D1100" s="4" t="n">
        <v>86</v>
      </c>
      <c r="E1100" s="174" t="s">
        <v>17</v>
      </c>
      <c r="F1100" s="34" t="s">
        <v>2102</v>
      </c>
      <c r="G1100" s="35" t="n">
        <v>13.88</v>
      </c>
      <c r="H1100" s="6" t="n">
        <f aca="false">G1100*D1100</f>
        <v>1193.68</v>
      </c>
      <c r="I1100" s="7" t="s">
        <v>2072</v>
      </c>
    </row>
    <row r="1101" customFormat="false" ht="15" hidden="false" customHeight="true" outlineLevel="0" collapsed="false">
      <c r="A1101" s="1" t="n">
        <v>4369</v>
      </c>
      <c r="B1101" s="37" t="s">
        <v>2103</v>
      </c>
      <c r="C1101" s="1" t="s">
        <v>282</v>
      </c>
      <c r="D1101" s="4" t="n">
        <v>1015</v>
      </c>
      <c r="E1101" s="174" t="s">
        <v>17</v>
      </c>
      <c r="F1101" s="1" t="s">
        <v>2104</v>
      </c>
      <c r="G1101" s="35" t="n">
        <v>4.68</v>
      </c>
      <c r="H1101" s="6" t="n">
        <f aca="false">G1101*D1101</f>
        <v>4750.2</v>
      </c>
      <c r="I1101" s="7" t="s">
        <v>2072</v>
      </c>
    </row>
    <row r="1102" customFormat="false" ht="15" hidden="false" customHeight="true" outlineLevel="0" collapsed="false">
      <c r="A1102" s="1" t="n">
        <v>4370</v>
      </c>
      <c r="B1102" s="37" t="s">
        <v>2105</v>
      </c>
      <c r="C1102" s="1" t="s">
        <v>282</v>
      </c>
      <c r="D1102" s="4" t="n">
        <v>73</v>
      </c>
      <c r="E1102" s="174" t="s">
        <v>17</v>
      </c>
      <c r="F1102" s="39" t="s">
        <v>2106</v>
      </c>
      <c r="G1102" s="35" t="n">
        <v>2.26</v>
      </c>
      <c r="H1102" s="6" t="n">
        <f aca="false">G1102*D1102</f>
        <v>164.98</v>
      </c>
      <c r="I1102" s="7" t="s">
        <v>2072</v>
      </c>
    </row>
    <row r="1103" customFormat="false" ht="15" hidden="false" customHeight="true" outlineLevel="0" collapsed="false">
      <c r="A1103" s="1" t="n">
        <v>4371</v>
      </c>
      <c r="B1103" s="37" t="s">
        <v>2107</v>
      </c>
      <c r="C1103" s="1" t="s">
        <v>282</v>
      </c>
      <c r="D1103" s="4" t="n">
        <v>238</v>
      </c>
      <c r="E1103" s="231" t="s">
        <v>999</v>
      </c>
      <c r="F1103" s="207" t="s">
        <v>2108</v>
      </c>
      <c r="G1103" s="35" t="n">
        <v>2.42</v>
      </c>
      <c r="H1103" s="6" t="n">
        <f aca="false">G1103*D1103</f>
        <v>575.96</v>
      </c>
      <c r="I1103" s="7" t="s">
        <v>2072</v>
      </c>
    </row>
    <row r="1104" customFormat="false" ht="15" hidden="false" customHeight="true" outlineLevel="0" collapsed="false">
      <c r="A1104" s="1" t="n">
        <v>4372</v>
      </c>
      <c r="B1104" s="37" t="s">
        <v>2109</v>
      </c>
      <c r="C1104" s="1" t="s">
        <v>121</v>
      </c>
      <c r="D1104" s="4" t="n">
        <v>34</v>
      </c>
      <c r="E1104" s="174" t="s">
        <v>17</v>
      </c>
      <c r="F1104" s="1" t="s">
        <v>2110</v>
      </c>
      <c r="G1104" s="35" t="n">
        <v>24.34</v>
      </c>
      <c r="H1104" s="6" t="n">
        <f aca="false">G1104*D1104</f>
        <v>827.56</v>
      </c>
      <c r="I1104" s="7" t="s">
        <v>2072</v>
      </c>
    </row>
    <row r="1105" s="137" customFormat="true" ht="15" hidden="false" customHeight="true" outlineLevel="0" collapsed="false">
      <c r="A1105" s="132" t="n">
        <v>4373</v>
      </c>
      <c r="B1105" s="177" t="s">
        <v>2111</v>
      </c>
      <c r="C1105" s="132" t="s">
        <v>282</v>
      </c>
      <c r="D1105" s="133" t="n">
        <v>14</v>
      </c>
      <c r="E1105" s="178" t="s">
        <v>531</v>
      </c>
      <c r="F1105" s="179" t="s">
        <v>531</v>
      </c>
      <c r="G1105" s="180"/>
      <c r="H1105" s="136"/>
      <c r="I1105" s="7" t="s">
        <v>2072</v>
      </c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</row>
    <row r="1106" customFormat="false" ht="15" hidden="false" customHeight="true" outlineLevel="0" collapsed="false">
      <c r="A1106" s="1" t="n">
        <v>4374</v>
      </c>
      <c r="B1106" s="37" t="s">
        <v>2112</v>
      </c>
      <c r="C1106" s="1" t="s">
        <v>124</v>
      </c>
      <c r="D1106" s="4" t="n">
        <v>1</v>
      </c>
      <c r="E1106" s="174" t="s">
        <v>17</v>
      </c>
      <c r="F1106" s="39" t="s">
        <v>2074</v>
      </c>
      <c r="G1106" s="35" t="n">
        <v>3.23</v>
      </c>
      <c r="H1106" s="6" t="n">
        <f aca="false">G1106*D1106</f>
        <v>3.23</v>
      </c>
      <c r="I1106" s="7" t="s">
        <v>2072</v>
      </c>
    </row>
    <row r="1107" s="137" customFormat="true" ht="15" hidden="false" customHeight="true" outlineLevel="0" collapsed="false">
      <c r="A1107" s="132" t="n">
        <v>4375</v>
      </c>
      <c r="B1107" s="131" t="s">
        <v>2113</v>
      </c>
      <c r="C1107" s="130" t="s">
        <v>282</v>
      </c>
      <c r="D1107" s="133" t="n">
        <v>13</v>
      </c>
      <c r="E1107" s="178" t="s">
        <v>531</v>
      </c>
      <c r="F1107" s="179" t="s">
        <v>531</v>
      </c>
      <c r="G1107" s="180"/>
      <c r="H1107" s="136"/>
      <c r="I1107" s="7" t="s">
        <v>2072</v>
      </c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</row>
    <row r="1108" customFormat="false" ht="16" hidden="false" customHeight="true" outlineLevel="0" collapsed="false">
      <c r="B1108" s="37"/>
      <c r="E1108" s="174"/>
    </row>
    <row r="1109" s="137" customFormat="true" ht="26" hidden="false" customHeight="true" outlineLevel="0" collapsed="false">
      <c r="A1109" s="132" t="n">
        <v>4380</v>
      </c>
      <c r="B1109" s="233" t="s">
        <v>2114</v>
      </c>
      <c r="C1109" s="130" t="s">
        <v>2084</v>
      </c>
      <c r="D1109" s="133" t="n">
        <v>102</v>
      </c>
      <c r="E1109" s="178" t="s">
        <v>531</v>
      </c>
      <c r="F1109" s="179" t="s">
        <v>531</v>
      </c>
      <c r="G1109" s="180"/>
      <c r="H1109" s="136"/>
      <c r="I1109" s="7" t="s">
        <v>2072</v>
      </c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</row>
    <row r="1110" customFormat="false" ht="16" hidden="false" customHeight="true" outlineLevel="0" collapsed="false">
      <c r="B1110" s="37"/>
      <c r="E1110" s="174"/>
    </row>
    <row r="1111" customFormat="false" ht="16" hidden="false" customHeight="true" outlineLevel="0" collapsed="false">
      <c r="A1111" s="1" t="n">
        <v>4383</v>
      </c>
      <c r="B1111" s="37" t="s">
        <v>2115</v>
      </c>
      <c r="C1111" s="3" t="s">
        <v>124</v>
      </c>
      <c r="D1111" s="4" t="n">
        <v>99</v>
      </c>
      <c r="E1111" s="174" t="s">
        <v>1293</v>
      </c>
      <c r="F1111" s="1" t="s">
        <v>2116</v>
      </c>
      <c r="G1111" s="35" t="n">
        <v>3.61</v>
      </c>
      <c r="H1111" s="6" t="n">
        <f aca="false">G1111*D1111</f>
        <v>357.39</v>
      </c>
      <c r="I1111" s="7" t="s">
        <v>2072</v>
      </c>
    </row>
    <row r="1112" customFormat="false" ht="16" hidden="false" customHeight="true" outlineLevel="0" collapsed="false">
      <c r="E1112" s="174"/>
    </row>
    <row r="1113" s="45" customFormat="true" ht="16" hidden="false" customHeight="true" outlineLevel="0" collapsed="false">
      <c r="A1113" s="40" t="n">
        <v>4385</v>
      </c>
      <c r="B1113" s="81" t="s">
        <v>2117</v>
      </c>
      <c r="C1113" s="42" t="s">
        <v>282</v>
      </c>
      <c r="D1113" s="43" t="n">
        <v>188</v>
      </c>
      <c r="E1113" s="43" t="s">
        <v>1415</v>
      </c>
      <c r="F1113" s="223" t="s">
        <v>2118</v>
      </c>
      <c r="G1113" s="215" t="n">
        <v>8.07</v>
      </c>
      <c r="H1113" s="6" t="n">
        <f aca="false">G1113*D1113</f>
        <v>1517.16</v>
      </c>
      <c r="I1113" s="7" t="s">
        <v>2072</v>
      </c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</row>
    <row r="1114" s="78" customFormat="true" ht="16" hidden="false" customHeight="true" outlineLevel="0" collapsed="false">
      <c r="A1114" s="59"/>
      <c r="B1114" s="59"/>
      <c r="C1114" s="59"/>
      <c r="D1114" s="59"/>
      <c r="E1114" s="59"/>
      <c r="F1114" s="59"/>
      <c r="G1114" s="59"/>
      <c r="H1114" s="6"/>
      <c r="I1114" s="7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</row>
    <row r="1115" s="31" customFormat="true" ht="18" hidden="false" customHeight="true" outlineLevel="0" collapsed="false">
      <c r="A1115" s="46"/>
      <c r="B1115" s="68" t="s">
        <v>2119</v>
      </c>
      <c r="C1115" s="26"/>
      <c r="D1115" s="28"/>
      <c r="E1115" s="173"/>
      <c r="F1115" s="97"/>
      <c r="G1115" s="29"/>
      <c r="H1115" s="6"/>
      <c r="I1115" s="7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</row>
    <row r="1116" customFormat="false" ht="15" hidden="false" customHeight="true" outlineLevel="0" collapsed="false">
      <c r="A1116" s="1" t="n">
        <v>4400</v>
      </c>
      <c r="B1116" s="33" t="s">
        <v>2120</v>
      </c>
      <c r="C1116" s="1" t="s">
        <v>2121</v>
      </c>
      <c r="D1116" s="4" t="n">
        <v>98</v>
      </c>
      <c r="E1116" s="174" t="s">
        <v>17</v>
      </c>
      <c r="F1116" s="39" t="s">
        <v>2122</v>
      </c>
      <c r="G1116" s="35" t="n">
        <v>4.49</v>
      </c>
      <c r="H1116" s="6" t="n">
        <f aca="false">G1116*D1116</f>
        <v>440.02</v>
      </c>
      <c r="I1116" s="7" t="s">
        <v>2123</v>
      </c>
    </row>
    <row r="1117" customFormat="false" ht="15" hidden="false" customHeight="true" outlineLevel="0" collapsed="false">
      <c r="A1117" s="1" t="n">
        <v>4401</v>
      </c>
      <c r="B1117" s="37" t="s">
        <v>2124</v>
      </c>
      <c r="C1117" s="1" t="s">
        <v>2121</v>
      </c>
      <c r="D1117" s="4" t="n">
        <v>125</v>
      </c>
      <c r="E1117" s="174" t="s">
        <v>17</v>
      </c>
      <c r="F1117" s="39" t="s">
        <v>2125</v>
      </c>
      <c r="G1117" s="35" t="n">
        <v>4.49</v>
      </c>
      <c r="H1117" s="6" t="n">
        <f aca="false">G1117*D1117</f>
        <v>561.25</v>
      </c>
      <c r="I1117" s="7" t="s">
        <v>2123</v>
      </c>
    </row>
    <row r="1118" customFormat="false" ht="15" hidden="false" customHeight="true" outlineLevel="0" collapsed="false">
      <c r="A1118" s="1" t="n">
        <v>4402</v>
      </c>
      <c r="B1118" s="37" t="s">
        <v>2126</v>
      </c>
      <c r="C1118" s="1" t="s">
        <v>2121</v>
      </c>
      <c r="D1118" s="4" t="n">
        <v>94</v>
      </c>
      <c r="E1118" s="174" t="s">
        <v>17</v>
      </c>
      <c r="F1118" s="39" t="s">
        <v>2127</v>
      </c>
      <c r="G1118" s="35" t="n">
        <v>4.49</v>
      </c>
      <c r="H1118" s="6" t="n">
        <f aca="false">G1118*D1118</f>
        <v>422.06</v>
      </c>
      <c r="I1118" s="7" t="s">
        <v>2123</v>
      </c>
    </row>
    <row r="1119" customFormat="false" ht="15" hidden="false" customHeight="true" outlineLevel="0" collapsed="false">
      <c r="A1119" s="1" t="n">
        <v>4403</v>
      </c>
      <c r="B1119" s="37" t="s">
        <v>2128</v>
      </c>
      <c r="C1119" s="1" t="s">
        <v>2121</v>
      </c>
      <c r="D1119" s="4" t="n">
        <v>98</v>
      </c>
      <c r="E1119" s="174" t="s">
        <v>17</v>
      </c>
      <c r="F1119" s="39" t="s">
        <v>2129</v>
      </c>
      <c r="G1119" s="35" t="n">
        <v>4.49</v>
      </c>
      <c r="H1119" s="6" t="n">
        <f aca="false">G1119*D1119</f>
        <v>440.02</v>
      </c>
      <c r="I1119" s="7" t="s">
        <v>2123</v>
      </c>
    </row>
    <row r="1120" customFormat="false" ht="15" hidden="false" customHeight="true" outlineLevel="0" collapsed="false">
      <c r="A1120" s="1" t="n">
        <v>4404</v>
      </c>
      <c r="B1120" s="37" t="s">
        <v>2130</v>
      </c>
      <c r="C1120" s="1" t="s">
        <v>2121</v>
      </c>
      <c r="D1120" s="4" t="n">
        <v>90</v>
      </c>
      <c r="E1120" s="174" t="s">
        <v>17</v>
      </c>
      <c r="F1120" s="39" t="s">
        <v>2131</v>
      </c>
      <c r="G1120" s="35" t="n">
        <v>4.49</v>
      </c>
      <c r="H1120" s="6" t="n">
        <f aca="false">G1120*D1120</f>
        <v>404.1</v>
      </c>
      <c r="I1120" s="7" t="s">
        <v>2123</v>
      </c>
    </row>
    <row r="1121" customFormat="false" ht="15" hidden="false" customHeight="true" outlineLevel="0" collapsed="false">
      <c r="A1121" s="1" t="n">
        <v>4405</v>
      </c>
      <c r="B1121" s="37" t="s">
        <v>2132</v>
      </c>
      <c r="C1121" s="1" t="s">
        <v>2121</v>
      </c>
      <c r="D1121" s="4" t="n">
        <v>118</v>
      </c>
      <c r="E1121" s="174" t="s">
        <v>17</v>
      </c>
      <c r="F1121" s="39" t="s">
        <v>2133</v>
      </c>
      <c r="G1121" s="35" t="n">
        <v>4.49</v>
      </c>
      <c r="H1121" s="6" t="n">
        <f aca="false">G1121*D1121</f>
        <v>529.82</v>
      </c>
      <c r="I1121" s="7" t="s">
        <v>2123</v>
      </c>
    </row>
    <row r="1122" customFormat="false" ht="15" hidden="false" customHeight="true" outlineLevel="0" collapsed="false">
      <c r="A1122" s="1" t="n">
        <v>4406</v>
      </c>
      <c r="B1122" s="37" t="s">
        <v>2134</v>
      </c>
      <c r="C1122" s="1" t="s">
        <v>2121</v>
      </c>
      <c r="D1122" s="4" t="n">
        <v>137</v>
      </c>
      <c r="E1122" s="174" t="s">
        <v>17</v>
      </c>
      <c r="F1122" s="39" t="s">
        <v>2135</v>
      </c>
      <c r="G1122" s="35" t="n">
        <v>4.49</v>
      </c>
      <c r="H1122" s="6" t="n">
        <f aca="false">G1122*D1122</f>
        <v>615.13</v>
      </c>
      <c r="I1122" s="7" t="s">
        <v>2123</v>
      </c>
    </row>
    <row r="1123" customFormat="false" ht="15" hidden="false" customHeight="true" outlineLevel="0" collapsed="false">
      <c r="A1123" s="1" t="n">
        <v>4407</v>
      </c>
      <c r="B1123" s="37" t="s">
        <v>2136</v>
      </c>
      <c r="C1123" s="1" t="s">
        <v>2121</v>
      </c>
      <c r="D1123" s="4" t="n">
        <v>94</v>
      </c>
      <c r="E1123" s="174" t="s">
        <v>17</v>
      </c>
      <c r="F1123" s="39" t="s">
        <v>2137</v>
      </c>
      <c r="G1123" s="35" t="n">
        <v>4.49</v>
      </c>
      <c r="H1123" s="6" t="n">
        <f aca="false">G1123*D1123</f>
        <v>422.06</v>
      </c>
      <c r="I1123" s="7" t="s">
        <v>2123</v>
      </c>
    </row>
    <row r="1124" customFormat="false" ht="15" hidden="false" customHeight="true" outlineLevel="0" collapsed="false">
      <c r="A1124" s="1" t="n">
        <v>4408</v>
      </c>
      <c r="B1124" s="37" t="s">
        <v>2138</v>
      </c>
      <c r="C1124" s="1" t="s">
        <v>2121</v>
      </c>
      <c r="D1124" s="4" t="n">
        <v>83</v>
      </c>
      <c r="E1124" s="174" t="s">
        <v>17</v>
      </c>
      <c r="F1124" s="39" t="s">
        <v>2139</v>
      </c>
      <c r="G1124" s="35" t="n">
        <v>4.49</v>
      </c>
      <c r="H1124" s="6" t="n">
        <f aca="false">G1124*D1124</f>
        <v>372.67</v>
      </c>
      <c r="I1124" s="7" t="s">
        <v>2123</v>
      </c>
    </row>
    <row r="1125" customFormat="false" ht="15" hidden="false" customHeight="true" outlineLevel="0" collapsed="false">
      <c r="A1125" s="1" t="n">
        <v>4409</v>
      </c>
      <c r="B1125" s="37" t="s">
        <v>2140</v>
      </c>
      <c r="C1125" s="1" t="s">
        <v>2121</v>
      </c>
      <c r="D1125" s="4" t="n">
        <v>113</v>
      </c>
      <c r="E1125" s="174" t="s">
        <v>17</v>
      </c>
      <c r="F1125" s="39" t="s">
        <v>2141</v>
      </c>
      <c r="G1125" s="35" t="n">
        <v>4.49</v>
      </c>
      <c r="H1125" s="6" t="n">
        <f aca="false">G1125*D1125</f>
        <v>507.37</v>
      </c>
      <c r="I1125" s="7" t="s">
        <v>2123</v>
      </c>
    </row>
    <row r="1126" customFormat="false" ht="15" hidden="false" customHeight="true" outlineLevel="0" collapsed="false">
      <c r="A1126" s="1" t="n">
        <v>4410</v>
      </c>
      <c r="B1126" s="37" t="s">
        <v>2142</v>
      </c>
      <c r="C1126" s="1" t="s">
        <v>2121</v>
      </c>
      <c r="D1126" s="4" t="n">
        <v>105</v>
      </c>
      <c r="E1126" s="174" t="s">
        <v>17</v>
      </c>
      <c r="F1126" s="39" t="s">
        <v>2143</v>
      </c>
      <c r="G1126" s="35" t="n">
        <v>4.49</v>
      </c>
      <c r="H1126" s="6" t="n">
        <f aca="false">G1126*D1126</f>
        <v>471.45</v>
      </c>
      <c r="I1126" s="7" t="s">
        <v>2123</v>
      </c>
    </row>
    <row r="1127" customFormat="false" ht="15" hidden="false" customHeight="true" outlineLevel="0" collapsed="false">
      <c r="A1127" s="1" t="n">
        <v>4411</v>
      </c>
      <c r="B1127" s="37" t="s">
        <v>2144</v>
      </c>
      <c r="C1127" s="1" t="s">
        <v>2121</v>
      </c>
      <c r="D1127" s="4" t="n">
        <v>193</v>
      </c>
      <c r="E1127" s="174" t="s">
        <v>17</v>
      </c>
      <c r="F1127" s="39" t="s">
        <v>2145</v>
      </c>
      <c r="G1127" s="35" t="n">
        <v>4.49</v>
      </c>
      <c r="H1127" s="6" t="n">
        <f aca="false">G1127*D1127</f>
        <v>866.57</v>
      </c>
      <c r="I1127" s="7" t="s">
        <v>2123</v>
      </c>
    </row>
    <row r="1128" customFormat="false" ht="15" hidden="false" customHeight="true" outlineLevel="0" collapsed="false">
      <c r="A1128" s="1" t="n">
        <v>4412</v>
      </c>
      <c r="B1128" s="37" t="s">
        <v>2146</v>
      </c>
      <c r="C1128" s="1" t="s">
        <v>2121</v>
      </c>
      <c r="D1128" s="4" t="n">
        <v>95</v>
      </c>
      <c r="E1128" s="174" t="s">
        <v>17</v>
      </c>
      <c r="F1128" s="39" t="s">
        <v>2147</v>
      </c>
      <c r="G1128" s="35" t="n">
        <v>4.49</v>
      </c>
      <c r="H1128" s="6" t="n">
        <f aca="false">G1128*D1128</f>
        <v>426.55</v>
      </c>
      <c r="I1128" s="7" t="s">
        <v>2123</v>
      </c>
    </row>
    <row r="1129" customFormat="false" ht="15" hidden="false" customHeight="true" outlineLevel="0" collapsed="false">
      <c r="A1129" s="1" t="n">
        <v>4413</v>
      </c>
      <c r="B1129" s="37" t="s">
        <v>2148</v>
      </c>
      <c r="C1129" s="1" t="s">
        <v>2121</v>
      </c>
      <c r="D1129" s="4" t="n">
        <v>82</v>
      </c>
      <c r="E1129" s="174" t="s">
        <v>17</v>
      </c>
      <c r="F1129" s="39" t="s">
        <v>2149</v>
      </c>
      <c r="G1129" s="35" t="n">
        <v>4.49</v>
      </c>
      <c r="H1129" s="6" t="n">
        <f aca="false">G1129*D1129</f>
        <v>368.18</v>
      </c>
      <c r="I1129" s="7" t="s">
        <v>2123</v>
      </c>
    </row>
    <row r="1130" customFormat="false" ht="16" hidden="false" customHeight="true" outlineLevel="0" collapsed="false">
      <c r="B1130" s="10"/>
      <c r="E1130" s="174"/>
      <c r="F1130" s="34"/>
    </row>
    <row r="1131" customFormat="false" ht="16" hidden="false" customHeight="true" outlineLevel="0" collapsed="false">
      <c r="A1131" s="1" t="n">
        <v>4420</v>
      </c>
      <c r="B1131" s="37" t="s">
        <v>2150</v>
      </c>
      <c r="C1131" s="3" t="s">
        <v>78</v>
      </c>
      <c r="D1131" s="4" t="n">
        <v>58</v>
      </c>
      <c r="E1131" s="231" t="s">
        <v>999</v>
      </c>
      <c r="F1131" s="39" t="s">
        <v>2151</v>
      </c>
      <c r="G1131" s="35" t="n">
        <v>6.44</v>
      </c>
      <c r="H1131" s="6" t="n">
        <f aca="false">G1131*D1131</f>
        <v>373.52</v>
      </c>
      <c r="I1131" s="7" t="s">
        <v>2123</v>
      </c>
    </row>
    <row r="1132" customFormat="false" ht="16" hidden="false" customHeight="true" outlineLevel="0" collapsed="false">
      <c r="A1132" s="1" t="n">
        <v>4421</v>
      </c>
      <c r="B1132" s="37" t="s">
        <v>2152</v>
      </c>
      <c r="C1132" s="3" t="s">
        <v>78</v>
      </c>
      <c r="D1132" s="4" t="n">
        <v>42</v>
      </c>
      <c r="E1132" s="231" t="s">
        <v>999</v>
      </c>
      <c r="F1132" s="39" t="s">
        <v>2153</v>
      </c>
      <c r="G1132" s="35" t="n">
        <v>6.44</v>
      </c>
      <c r="H1132" s="6" t="n">
        <f aca="false">G1132*D1132</f>
        <v>270.48</v>
      </c>
      <c r="I1132" s="7" t="s">
        <v>2123</v>
      </c>
    </row>
    <row r="1133" customFormat="false" ht="16" hidden="false" customHeight="true" outlineLevel="0" collapsed="false">
      <c r="A1133" s="1" t="n">
        <v>4422</v>
      </c>
      <c r="B1133" s="37" t="s">
        <v>2154</v>
      </c>
      <c r="C1133" s="3" t="s">
        <v>78</v>
      </c>
      <c r="D1133" s="4" t="n">
        <v>58</v>
      </c>
      <c r="E1133" s="231" t="s">
        <v>999</v>
      </c>
      <c r="F1133" s="39" t="s">
        <v>2155</v>
      </c>
      <c r="G1133" s="35" t="n">
        <v>6.44</v>
      </c>
      <c r="H1133" s="6" t="n">
        <f aca="false">G1133*D1133</f>
        <v>373.52</v>
      </c>
      <c r="I1133" s="7" t="s">
        <v>2123</v>
      </c>
    </row>
    <row r="1134" customFormat="false" ht="16" hidden="false" customHeight="true" outlineLevel="0" collapsed="false">
      <c r="A1134" s="1" t="n">
        <v>4423</v>
      </c>
      <c r="B1134" s="37" t="s">
        <v>2156</v>
      </c>
      <c r="C1134" s="3" t="s">
        <v>78</v>
      </c>
      <c r="D1134" s="4" t="n">
        <v>48</v>
      </c>
      <c r="E1134" s="231" t="s">
        <v>999</v>
      </c>
      <c r="F1134" s="39" t="s">
        <v>2157</v>
      </c>
      <c r="G1134" s="35" t="n">
        <v>6.44</v>
      </c>
      <c r="H1134" s="6" t="n">
        <f aca="false">G1134*D1134</f>
        <v>309.12</v>
      </c>
      <c r="I1134" s="7" t="s">
        <v>2123</v>
      </c>
    </row>
    <row r="1135" customFormat="false" ht="16" hidden="false" customHeight="true" outlineLevel="0" collapsed="false">
      <c r="A1135" s="1" t="n">
        <v>4424</v>
      </c>
      <c r="B1135" s="37" t="s">
        <v>2158</v>
      </c>
      <c r="C1135" s="3" t="s">
        <v>78</v>
      </c>
      <c r="D1135" s="4" t="n">
        <v>50</v>
      </c>
      <c r="E1135" s="231" t="s">
        <v>999</v>
      </c>
      <c r="F1135" s="39" t="s">
        <v>2159</v>
      </c>
      <c r="G1135" s="35" t="n">
        <v>9.78</v>
      </c>
      <c r="H1135" s="6" t="n">
        <f aca="false">G1135*D1135</f>
        <v>489</v>
      </c>
      <c r="I1135" s="7" t="s">
        <v>2123</v>
      </c>
    </row>
    <row r="1136" customFormat="false" ht="16" hidden="false" customHeight="true" outlineLevel="0" collapsed="false">
      <c r="A1136" s="1" t="n">
        <v>4425</v>
      </c>
      <c r="B1136" s="37" t="s">
        <v>2160</v>
      </c>
      <c r="C1136" s="3" t="s">
        <v>78</v>
      </c>
      <c r="D1136" s="4" t="n">
        <v>44</v>
      </c>
      <c r="E1136" s="231" t="s">
        <v>999</v>
      </c>
      <c r="F1136" s="39" t="s">
        <v>2161</v>
      </c>
      <c r="G1136" s="35" t="n">
        <v>8.11</v>
      </c>
      <c r="H1136" s="6" t="n">
        <f aca="false">G1136*D1136</f>
        <v>356.84</v>
      </c>
      <c r="I1136" s="7" t="s">
        <v>2123</v>
      </c>
    </row>
    <row r="1137" customFormat="false" ht="16" hidden="false" customHeight="true" outlineLevel="0" collapsed="false">
      <c r="A1137" s="1" t="n">
        <v>4426</v>
      </c>
      <c r="B1137" s="37" t="s">
        <v>2162</v>
      </c>
      <c r="C1137" s="3" t="s">
        <v>78</v>
      </c>
      <c r="D1137" s="4" t="n">
        <v>54</v>
      </c>
      <c r="E1137" s="231" t="s">
        <v>999</v>
      </c>
      <c r="F1137" s="39" t="s">
        <v>2163</v>
      </c>
      <c r="G1137" s="35" t="n">
        <v>9.58</v>
      </c>
      <c r="H1137" s="6" t="n">
        <f aca="false">G1137*D1137</f>
        <v>517.32</v>
      </c>
      <c r="I1137" s="7" t="s">
        <v>2123</v>
      </c>
    </row>
    <row r="1138" customFormat="false" ht="16" hidden="false" customHeight="true" outlineLevel="0" collapsed="false">
      <c r="A1138" s="1" t="n">
        <v>4427</v>
      </c>
      <c r="B1138" s="37" t="s">
        <v>2164</v>
      </c>
      <c r="C1138" s="3" t="s">
        <v>78</v>
      </c>
      <c r="D1138" s="4" t="n">
        <v>28</v>
      </c>
      <c r="E1138" s="231" t="s">
        <v>999</v>
      </c>
      <c r="F1138" s="39" t="s">
        <v>2165</v>
      </c>
      <c r="G1138" s="35" t="n">
        <v>9.58</v>
      </c>
      <c r="H1138" s="6" t="n">
        <f aca="false">G1138*D1138</f>
        <v>268.24</v>
      </c>
      <c r="I1138" s="7" t="s">
        <v>2123</v>
      </c>
    </row>
    <row r="1139" customFormat="false" ht="16" hidden="false" customHeight="true" outlineLevel="0" collapsed="false">
      <c r="A1139" s="1" t="n">
        <v>4428</v>
      </c>
      <c r="B1139" s="37" t="s">
        <v>2166</v>
      </c>
      <c r="C1139" s="3" t="s">
        <v>78</v>
      </c>
      <c r="D1139" s="4" t="n">
        <v>52</v>
      </c>
      <c r="E1139" s="231" t="s">
        <v>999</v>
      </c>
      <c r="F1139" s="39" t="s">
        <v>2167</v>
      </c>
      <c r="G1139" s="35" t="n">
        <v>8.11</v>
      </c>
      <c r="H1139" s="6" t="n">
        <f aca="false">G1139*D1139</f>
        <v>421.72</v>
      </c>
      <c r="I1139" s="7" t="s">
        <v>2123</v>
      </c>
    </row>
    <row r="1140" customFormat="false" ht="13" hidden="false" customHeight="true" outlineLevel="0" collapsed="false">
      <c r="A1140" s="1" t="n">
        <v>4429</v>
      </c>
      <c r="B1140" s="147" t="s">
        <v>2168</v>
      </c>
      <c r="C1140" s="3" t="s">
        <v>78</v>
      </c>
      <c r="D1140" s="4" t="n">
        <v>58</v>
      </c>
      <c r="E1140" s="231" t="s">
        <v>999</v>
      </c>
      <c r="F1140" s="34" t="s">
        <v>2169</v>
      </c>
      <c r="G1140" s="35" t="n">
        <v>13.57</v>
      </c>
      <c r="H1140" s="6" t="n">
        <f aca="false">G1140*D1140</f>
        <v>787.06</v>
      </c>
      <c r="I1140" s="7" t="s">
        <v>2123</v>
      </c>
    </row>
    <row r="1141" customFormat="false" ht="13" hidden="false" customHeight="true" outlineLevel="0" collapsed="false">
      <c r="A1141" s="1" t="n">
        <v>4430</v>
      </c>
      <c r="B1141" s="37" t="s">
        <v>2170</v>
      </c>
      <c r="C1141" s="1" t="s">
        <v>2171</v>
      </c>
      <c r="D1141" s="4" t="n">
        <v>427</v>
      </c>
      <c r="E1141" s="174" t="s">
        <v>17</v>
      </c>
      <c r="F1141" s="1" t="s">
        <v>2172</v>
      </c>
      <c r="G1141" s="35" t="n">
        <v>9.66</v>
      </c>
      <c r="H1141" s="6" t="n">
        <f aca="false">G1141*D1141</f>
        <v>4124.82</v>
      </c>
      <c r="I1141" s="7" t="s">
        <v>2123</v>
      </c>
    </row>
    <row r="1142" customFormat="false" ht="16" hidden="false" customHeight="true" outlineLevel="0" collapsed="false">
      <c r="A1142" s="1" t="n">
        <v>4431</v>
      </c>
      <c r="B1142" s="37" t="s">
        <v>2173</v>
      </c>
      <c r="C1142" s="1" t="s">
        <v>282</v>
      </c>
      <c r="D1142" s="4" t="n">
        <v>41</v>
      </c>
      <c r="E1142" s="231" t="s">
        <v>999</v>
      </c>
      <c r="F1142" s="207" t="s">
        <v>2174</v>
      </c>
      <c r="G1142" s="35" t="n">
        <v>37.77</v>
      </c>
      <c r="H1142" s="6" t="n">
        <f aca="false">G1142*D1142</f>
        <v>1548.57</v>
      </c>
      <c r="I1142" s="7" t="s">
        <v>2123</v>
      </c>
    </row>
    <row r="1143" s="137" customFormat="true" ht="26" hidden="false" customHeight="true" outlineLevel="0" collapsed="false">
      <c r="A1143" s="132" t="n">
        <v>4440</v>
      </c>
      <c r="B1143" s="233" t="s">
        <v>2175</v>
      </c>
      <c r="C1143" s="130" t="s">
        <v>2176</v>
      </c>
      <c r="D1143" s="133" t="n">
        <v>40</v>
      </c>
      <c r="E1143" s="178" t="s">
        <v>531</v>
      </c>
      <c r="F1143" s="179" t="s">
        <v>531</v>
      </c>
      <c r="G1143" s="180"/>
      <c r="H1143" s="136"/>
      <c r="I1143" s="7" t="s">
        <v>2123</v>
      </c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</row>
    <row r="1144" s="137" customFormat="true" ht="26" hidden="false" customHeight="true" outlineLevel="0" collapsed="false">
      <c r="A1144" s="132" t="n">
        <v>4441</v>
      </c>
      <c r="B1144" s="233" t="s">
        <v>2177</v>
      </c>
      <c r="C1144" s="130" t="s">
        <v>2176</v>
      </c>
      <c r="D1144" s="133" t="n">
        <v>26</v>
      </c>
      <c r="E1144" s="178" t="s">
        <v>531</v>
      </c>
      <c r="F1144" s="179" t="s">
        <v>531</v>
      </c>
      <c r="G1144" s="180"/>
      <c r="H1144" s="136"/>
      <c r="I1144" s="7" t="s">
        <v>2123</v>
      </c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</row>
    <row r="1145" s="45" customFormat="true" ht="16" hidden="false" customHeight="true" outlineLevel="0" collapsed="false">
      <c r="A1145" s="40"/>
      <c r="B1145" s="242"/>
      <c r="C1145" s="42"/>
      <c r="D1145" s="43"/>
      <c r="E1145" s="189"/>
      <c r="F1145" s="43"/>
      <c r="G1145" s="44"/>
      <c r="H1145" s="6"/>
      <c r="I1145" s="7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</row>
    <row r="1146" s="31" customFormat="true" ht="18" hidden="false" customHeight="true" outlineLevel="0" collapsed="false">
      <c r="A1146" s="46"/>
      <c r="B1146" s="68" t="s">
        <v>2178</v>
      </c>
      <c r="C1146" s="26"/>
      <c r="D1146" s="28"/>
      <c r="E1146" s="173"/>
      <c r="F1146" s="28"/>
      <c r="G1146" s="29"/>
      <c r="H1146" s="6"/>
      <c r="I1146" s="7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</row>
    <row r="1147" customFormat="false" ht="16" hidden="false" customHeight="true" outlineLevel="0" collapsed="false">
      <c r="A1147" s="1" t="n">
        <v>4450</v>
      </c>
      <c r="B1147" s="33" t="s">
        <v>2179</v>
      </c>
      <c r="C1147" s="1" t="s">
        <v>2121</v>
      </c>
      <c r="D1147" s="4" t="n">
        <v>384</v>
      </c>
      <c r="E1147" s="174" t="s">
        <v>1125</v>
      </c>
      <c r="F1147" s="97" t="s">
        <v>2180</v>
      </c>
      <c r="G1147" s="35" t="n">
        <v>1.14</v>
      </c>
      <c r="H1147" s="6" t="n">
        <f aca="false">G1147*D1147</f>
        <v>437.76</v>
      </c>
      <c r="I1147" s="7" t="s">
        <v>2123</v>
      </c>
    </row>
    <row r="1148" customFormat="false" ht="16" hidden="false" customHeight="true" outlineLevel="0" collapsed="false">
      <c r="A1148" s="1" t="s">
        <v>2181</v>
      </c>
      <c r="B1148" s="37" t="s">
        <v>2182</v>
      </c>
      <c r="C1148" s="1" t="s">
        <v>109</v>
      </c>
      <c r="D1148" s="4" t="n">
        <v>120</v>
      </c>
      <c r="E1148" s="174" t="s">
        <v>1155</v>
      </c>
      <c r="F1148" s="216" t="s">
        <v>2183</v>
      </c>
      <c r="G1148" s="35" t="n">
        <v>2.55</v>
      </c>
      <c r="H1148" s="6" t="n">
        <f aca="false">G1148*D1148</f>
        <v>306</v>
      </c>
      <c r="I1148" s="7" t="s">
        <v>2123</v>
      </c>
    </row>
    <row r="1149" s="45" customFormat="true" ht="16" hidden="false" customHeight="true" outlineLevel="0" collapsed="false">
      <c r="A1149" s="40"/>
      <c r="B1149" s="32"/>
      <c r="C1149" s="42"/>
      <c r="D1149" s="43"/>
      <c r="E1149" s="189"/>
      <c r="F1149" s="140"/>
      <c r="G1149" s="44"/>
      <c r="H1149" s="6"/>
      <c r="I1149" s="7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</row>
    <row r="1150" s="31" customFormat="true" ht="18" hidden="false" customHeight="true" outlineLevel="0" collapsed="false">
      <c r="A1150" s="46"/>
      <c r="B1150" s="82" t="s">
        <v>2184</v>
      </c>
      <c r="C1150" s="26"/>
      <c r="D1150" s="28"/>
      <c r="E1150" s="173"/>
      <c r="F1150" s="97"/>
      <c r="G1150" s="29"/>
      <c r="H1150" s="6"/>
      <c r="I1150" s="7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</row>
    <row r="1151" customFormat="false" ht="16" hidden="false" customHeight="true" outlineLevel="0" collapsed="false">
      <c r="A1151" s="1" t="n">
        <v>4460</v>
      </c>
      <c r="B1151" s="158" t="s">
        <v>2185</v>
      </c>
      <c r="C1151" s="3" t="s">
        <v>78</v>
      </c>
      <c r="D1151" s="4" t="n">
        <v>46</v>
      </c>
      <c r="E1151" s="174" t="s">
        <v>868</v>
      </c>
      <c r="F1151" s="114" t="s">
        <v>2186</v>
      </c>
      <c r="G1151" s="35" t="n">
        <v>1.06</v>
      </c>
      <c r="H1151" s="6" t="n">
        <f aca="false">G1151*D1151</f>
        <v>48.76</v>
      </c>
      <c r="I1151" s="7" t="s">
        <v>2123</v>
      </c>
    </row>
    <row r="1152" s="137" customFormat="true" ht="16" hidden="false" customHeight="true" outlineLevel="0" collapsed="false">
      <c r="A1152" s="132" t="n">
        <v>4461</v>
      </c>
      <c r="B1152" s="131" t="s">
        <v>2187</v>
      </c>
      <c r="C1152" s="130" t="s">
        <v>78</v>
      </c>
      <c r="D1152" s="133" t="n">
        <v>3</v>
      </c>
      <c r="E1152" s="178" t="s">
        <v>531</v>
      </c>
      <c r="F1152" s="179" t="s">
        <v>531</v>
      </c>
      <c r="G1152" s="180"/>
      <c r="H1152" s="136"/>
      <c r="I1152" s="7" t="s">
        <v>2123</v>
      </c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</row>
    <row r="1153" s="137" customFormat="true" ht="16" hidden="false" customHeight="true" outlineLevel="0" collapsed="false">
      <c r="A1153" s="132" t="n">
        <v>4462</v>
      </c>
      <c r="B1153" s="131" t="s">
        <v>2188</v>
      </c>
      <c r="C1153" s="130" t="s">
        <v>78</v>
      </c>
      <c r="D1153" s="133" t="n">
        <v>7</v>
      </c>
      <c r="E1153" s="178" t="s">
        <v>531</v>
      </c>
      <c r="F1153" s="179" t="s">
        <v>531</v>
      </c>
      <c r="G1153" s="180"/>
      <c r="H1153" s="136"/>
      <c r="I1153" s="7" t="s">
        <v>2123</v>
      </c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</row>
    <row r="1154" customFormat="false" ht="16" hidden="false" customHeight="true" outlineLevel="0" collapsed="false">
      <c r="B1154" s="112"/>
      <c r="E1154" s="174"/>
    </row>
    <row r="1155" s="45" customFormat="true" ht="16" hidden="false" customHeight="true" outlineLevel="0" collapsed="false">
      <c r="A1155" s="85" t="n">
        <v>4465</v>
      </c>
      <c r="B1155" s="86" t="s">
        <v>2189</v>
      </c>
      <c r="C1155" s="85" t="s">
        <v>121</v>
      </c>
      <c r="D1155" s="151" t="n">
        <v>19</v>
      </c>
      <c r="E1155" s="204" t="s">
        <v>1293</v>
      </c>
      <c r="F1155" s="85" t="s">
        <v>2190</v>
      </c>
      <c r="G1155" s="206" t="n">
        <v>3.84</v>
      </c>
      <c r="H1155" s="152" t="n">
        <f aca="false">G1155*D1155</f>
        <v>72.96</v>
      </c>
      <c r="I1155" s="7" t="s">
        <v>2123</v>
      </c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</row>
    <row r="1156" s="78" customFormat="true" ht="16" hidden="false" customHeight="true" outlineLevel="0" collapsed="false">
      <c r="A1156" s="40"/>
      <c r="B1156" s="81"/>
      <c r="C1156" s="40"/>
      <c r="D1156" s="43"/>
      <c r="E1156" s="189"/>
      <c r="F1156" s="40"/>
      <c r="G1156" s="215"/>
      <c r="H1156" s="62"/>
      <c r="I1156" s="7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</row>
    <row r="1157" s="31" customFormat="true" ht="18" hidden="false" customHeight="true" outlineLevel="0" collapsed="false">
      <c r="A1157" s="46"/>
      <c r="B1157" s="68" t="s">
        <v>2191</v>
      </c>
      <c r="C1157" s="26"/>
      <c r="D1157" s="28"/>
      <c r="E1157" s="173"/>
      <c r="F1157" s="96"/>
      <c r="G1157" s="58"/>
      <c r="H1157" s="30"/>
      <c r="I1157" s="7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</row>
    <row r="1158" customFormat="false" ht="13" hidden="false" customHeight="true" outlineLevel="0" collapsed="false">
      <c r="A1158" s="1" t="n">
        <v>4470</v>
      </c>
      <c r="B1158" s="243" t="s">
        <v>2192</v>
      </c>
      <c r="C1158" s="3" t="s">
        <v>78</v>
      </c>
      <c r="D1158" s="4" t="n">
        <v>4</v>
      </c>
      <c r="E1158" s="231" t="s">
        <v>1293</v>
      </c>
      <c r="F1158" s="1" t="s">
        <v>2193</v>
      </c>
      <c r="G1158" s="35" t="n">
        <v>2.14</v>
      </c>
      <c r="H1158" s="6" t="n">
        <f aca="false">G1158*D1158</f>
        <v>8.56</v>
      </c>
      <c r="I1158" s="7" t="s">
        <v>2123</v>
      </c>
    </row>
    <row r="1159" customFormat="false" ht="13" hidden="false" customHeight="true" outlineLevel="0" collapsed="false">
      <c r="A1159" s="1" t="n">
        <v>4471</v>
      </c>
      <c r="B1159" s="146" t="s">
        <v>2194</v>
      </c>
      <c r="C1159" s="3" t="s">
        <v>78</v>
      </c>
      <c r="D1159" s="4" t="n">
        <v>22</v>
      </c>
      <c r="E1159" s="231" t="s">
        <v>1293</v>
      </c>
      <c r="F1159" s="1" t="s">
        <v>2195</v>
      </c>
      <c r="G1159" s="35" t="n">
        <v>2.14</v>
      </c>
      <c r="H1159" s="6" t="n">
        <f aca="false">G1159*D1159</f>
        <v>47.08</v>
      </c>
      <c r="I1159" s="7" t="s">
        <v>2123</v>
      </c>
    </row>
    <row r="1160" customFormat="false" ht="13" hidden="false" customHeight="true" outlineLevel="0" collapsed="false">
      <c r="A1160" s="1" t="n">
        <v>4472</v>
      </c>
      <c r="B1160" s="146" t="s">
        <v>2196</v>
      </c>
      <c r="C1160" s="3" t="s">
        <v>78</v>
      </c>
      <c r="D1160" s="4" t="n">
        <v>23</v>
      </c>
      <c r="E1160" s="231" t="s">
        <v>1293</v>
      </c>
      <c r="F1160" s="1" t="s">
        <v>2197</v>
      </c>
      <c r="G1160" s="35" t="n">
        <v>2.14</v>
      </c>
      <c r="H1160" s="6" t="n">
        <f aca="false">G1160*D1160</f>
        <v>49.22</v>
      </c>
      <c r="I1160" s="7" t="s">
        <v>2123</v>
      </c>
    </row>
    <row r="1161" customFormat="false" ht="13" hidden="false" customHeight="true" outlineLevel="0" collapsed="false">
      <c r="A1161" s="1" t="n">
        <v>4473</v>
      </c>
      <c r="B1161" s="146" t="s">
        <v>2198</v>
      </c>
      <c r="C1161" s="3" t="s">
        <v>78</v>
      </c>
      <c r="D1161" s="4" t="n">
        <v>22</v>
      </c>
      <c r="E1161" s="231" t="s">
        <v>1293</v>
      </c>
      <c r="F1161" s="1" t="s">
        <v>2199</v>
      </c>
      <c r="G1161" s="35" t="n">
        <v>2.14</v>
      </c>
      <c r="H1161" s="6" t="n">
        <f aca="false">G1161*D1161</f>
        <v>47.08</v>
      </c>
      <c r="I1161" s="7" t="s">
        <v>2123</v>
      </c>
    </row>
    <row r="1162" s="137" customFormat="true" ht="13" hidden="false" customHeight="true" outlineLevel="0" collapsed="false">
      <c r="A1162" s="132" t="n">
        <v>4474</v>
      </c>
      <c r="B1162" s="244" t="s">
        <v>2200</v>
      </c>
      <c r="C1162" s="130" t="s">
        <v>78</v>
      </c>
      <c r="D1162" s="133" t="n">
        <v>14</v>
      </c>
      <c r="E1162" s="178" t="s">
        <v>531</v>
      </c>
      <c r="F1162" s="179" t="s">
        <v>531</v>
      </c>
      <c r="G1162" s="199"/>
      <c r="H1162" s="136"/>
      <c r="I1162" s="7" t="s">
        <v>2123</v>
      </c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</row>
    <row r="1163" customFormat="false" ht="13" hidden="false" customHeight="true" outlineLevel="0" collapsed="false">
      <c r="A1163" s="1" t="n">
        <v>4475</v>
      </c>
      <c r="B1163" s="146" t="s">
        <v>2201</v>
      </c>
      <c r="C1163" s="3" t="s">
        <v>78</v>
      </c>
      <c r="D1163" s="4" t="n">
        <v>20</v>
      </c>
      <c r="E1163" s="231" t="s">
        <v>1293</v>
      </c>
      <c r="F1163" s="1" t="s">
        <v>2202</v>
      </c>
      <c r="G1163" s="35" t="n">
        <v>4.19</v>
      </c>
      <c r="H1163" s="6" t="n">
        <f aca="false">G1163*D1163</f>
        <v>83.8</v>
      </c>
      <c r="I1163" s="7" t="s">
        <v>2123</v>
      </c>
    </row>
    <row r="1164" customFormat="false" ht="13" hidden="false" customHeight="true" outlineLevel="0" collapsed="false">
      <c r="A1164" s="1" t="n">
        <v>4476</v>
      </c>
      <c r="B1164" s="146" t="s">
        <v>2203</v>
      </c>
      <c r="C1164" s="3" t="s">
        <v>78</v>
      </c>
      <c r="D1164" s="4" t="n">
        <v>15</v>
      </c>
      <c r="E1164" s="231" t="s">
        <v>1293</v>
      </c>
      <c r="F1164" s="1" t="s">
        <v>2204</v>
      </c>
      <c r="G1164" s="35" t="n">
        <v>4.19</v>
      </c>
      <c r="H1164" s="6" t="n">
        <f aca="false">G1164*D1164</f>
        <v>62.85</v>
      </c>
      <c r="I1164" s="7" t="s">
        <v>2123</v>
      </c>
    </row>
    <row r="1165" s="137" customFormat="true" ht="13" hidden="false" customHeight="true" outlineLevel="0" collapsed="false">
      <c r="A1165" s="132" t="n">
        <v>4477</v>
      </c>
      <c r="B1165" s="244" t="s">
        <v>2205</v>
      </c>
      <c r="C1165" s="130" t="s">
        <v>78</v>
      </c>
      <c r="D1165" s="133" t="n">
        <v>9</v>
      </c>
      <c r="E1165" s="178" t="s">
        <v>531</v>
      </c>
      <c r="F1165" s="179" t="s">
        <v>531</v>
      </c>
      <c r="G1165" s="180"/>
      <c r="H1165" s="136"/>
      <c r="I1165" s="7" t="s">
        <v>2123</v>
      </c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</row>
    <row r="1166" s="236" customFormat="true" ht="14" hidden="false" customHeight="true" outlineLevel="0" collapsed="false">
      <c r="A1166" s="210" t="n">
        <v>4478</v>
      </c>
      <c r="B1166" s="245" t="s">
        <v>2206</v>
      </c>
      <c r="C1166" s="208" t="s">
        <v>78</v>
      </c>
      <c r="D1166" s="211" t="n">
        <v>7</v>
      </c>
      <c r="E1166" s="246" t="s">
        <v>531</v>
      </c>
      <c r="F1166" s="247" t="s">
        <v>531</v>
      </c>
      <c r="G1166" s="212"/>
      <c r="H1166" s="248"/>
      <c r="I1166" s="7" t="s">
        <v>2123</v>
      </c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</row>
    <row r="1167" s="241" customFormat="true" ht="16" hidden="false" customHeight="true" outlineLevel="0" collapsed="false">
      <c r="A1167" s="40"/>
      <c r="B1167" s="249"/>
      <c r="C1167" s="42"/>
      <c r="D1167" s="43"/>
      <c r="E1167" s="250"/>
      <c r="F1167" s="251"/>
      <c r="G1167" s="44"/>
      <c r="H1167" s="62"/>
      <c r="I1167" s="7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</row>
    <row r="1168" s="31" customFormat="true" ht="18" hidden="false" customHeight="true" outlineLevel="0" collapsed="false">
      <c r="A1168" s="46"/>
      <c r="B1168" s="68" t="s">
        <v>2207</v>
      </c>
      <c r="C1168" s="26"/>
      <c r="D1168" s="28"/>
      <c r="E1168" s="173"/>
      <c r="F1168" s="28"/>
      <c r="G1168" s="29"/>
      <c r="H1168" s="30"/>
      <c r="I1168" s="7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</row>
    <row r="1169" customFormat="false" ht="16" hidden="false" customHeight="true" outlineLevel="0" collapsed="false">
      <c r="A1169" s="1" t="n">
        <v>4490</v>
      </c>
      <c r="B1169" s="33" t="s">
        <v>2208</v>
      </c>
      <c r="C1169" s="1" t="s">
        <v>2121</v>
      </c>
      <c r="D1169" s="4" t="n">
        <v>1136</v>
      </c>
      <c r="E1169" s="174" t="s">
        <v>17</v>
      </c>
      <c r="F1169" s="1" t="s">
        <v>2209</v>
      </c>
      <c r="G1169" s="35" t="n">
        <v>1.89</v>
      </c>
      <c r="H1169" s="6" t="n">
        <f aca="false">G1169*D1169</f>
        <v>2147.04</v>
      </c>
      <c r="I1169" s="7" t="s">
        <v>2210</v>
      </c>
    </row>
    <row r="1170" customFormat="false" ht="16" hidden="false" customHeight="true" outlineLevel="0" collapsed="false">
      <c r="A1170" s="1" t="n">
        <v>4491</v>
      </c>
      <c r="B1170" s="37" t="s">
        <v>2211</v>
      </c>
      <c r="C1170" s="1" t="s">
        <v>2212</v>
      </c>
      <c r="D1170" s="4" t="n">
        <v>851</v>
      </c>
      <c r="E1170" s="174" t="s">
        <v>17</v>
      </c>
      <c r="F1170" s="1" t="s">
        <v>2213</v>
      </c>
      <c r="G1170" s="35" t="n">
        <v>3.36</v>
      </c>
      <c r="H1170" s="6" t="n">
        <f aca="false">G1170*D1170</f>
        <v>2859.36</v>
      </c>
      <c r="I1170" s="7" t="s">
        <v>2210</v>
      </c>
    </row>
    <row r="1171" s="137" customFormat="true" ht="16" hidden="false" customHeight="true" outlineLevel="0" collapsed="false">
      <c r="A1171" s="132" t="n">
        <v>4492</v>
      </c>
      <c r="B1171" s="177" t="s">
        <v>2214</v>
      </c>
      <c r="C1171" s="132" t="s">
        <v>2121</v>
      </c>
      <c r="D1171" s="133" t="n">
        <v>39</v>
      </c>
      <c r="E1171" s="178" t="s">
        <v>531</v>
      </c>
      <c r="F1171" s="179" t="s">
        <v>531</v>
      </c>
      <c r="G1171" s="180"/>
      <c r="H1171" s="136"/>
      <c r="I1171" s="7" t="s">
        <v>2210</v>
      </c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</row>
    <row r="1172" s="137" customFormat="true" ht="16" hidden="false" customHeight="true" outlineLevel="0" collapsed="false">
      <c r="A1172" s="132" t="n">
        <v>4493</v>
      </c>
      <c r="B1172" s="177" t="s">
        <v>2215</v>
      </c>
      <c r="C1172" s="132" t="s">
        <v>2121</v>
      </c>
      <c r="D1172" s="133" t="n">
        <v>39</v>
      </c>
      <c r="E1172" s="178" t="s">
        <v>531</v>
      </c>
      <c r="F1172" s="179" t="s">
        <v>531</v>
      </c>
      <c r="G1172" s="180"/>
      <c r="H1172" s="136"/>
      <c r="I1172" s="7" t="s">
        <v>2210</v>
      </c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</row>
    <row r="1173" s="137" customFormat="true" ht="16" hidden="false" customHeight="true" outlineLevel="0" collapsed="false">
      <c r="A1173" s="132" t="n">
        <v>4494</v>
      </c>
      <c r="B1173" s="177" t="s">
        <v>2216</v>
      </c>
      <c r="C1173" s="132" t="s">
        <v>2121</v>
      </c>
      <c r="D1173" s="133" t="n">
        <v>44</v>
      </c>
      <c r="E1173" s="178" t="s">
        <v>531</v>
      </c>
      <c r="F1173" s="179" t="s">
        <v>531</v>
      </c>
      <c r="G1173" s="180"/>
      <c r="H1173" s="136"/>
      <c r="I1173" s="7" t="s">
        <v>2210</v>
      </c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</row>
    <row r="1174" customFormat="false" ht="16" hidden="false" customHeight="true" outlineLevel="0" collapsed="false">
      <c r="A1174" s="3" t="n">
        <v>4495</v>
      </c>
      <c r="B1174" s="37" t="s">
        <v>2217</v>
      </c>
      <c r="C1174" s="1" t="s">
        <v>2218</v>
      </c>
      <c r="D1174" s="4" t="n">
        <v>90</v>
      </c>
      <c r="E1174" s="231" t="s">
        <v>999</v>
      </c>
      <c r="F1174" s="207" t="s">
        <v>2219</v>
      </c>
      <c r="G1174" s="35" t="n">
        <v>4.63</v>
      </c>
      <c r="H1174" s="6" t="n">
        <f aca="false">G1174*D1174</f>
        <v>416.7</v>
      </c>
      <c r="I1174" s="7" t="s">
        <v>2210</v>
      </c>
    </row>
    <row r="1175" customFormat="false" ht="16" hidden="false" customHeight="true" outlineLevel="0" collapsed="false">
      <c r="A1175" s="1" t="n">
        <v>4496</v>
      </c>
      <c r="B1175" s="37" t="s">
        <v>2220</v>
      </c>
      <c r="C1175" s="1" t="s">
        <v>2121</v>
      </c>
      <c r="D1175" s="4" t="n">
        <v>250</v>
      </c>
      <c r="E1175" s="174" t="s">
        <v>1184</v>
      </c>
      <c r="F1175" s="1" t="s">
        <v>2221</v>
      </c>
      <c r="G1175" s="35" t="n">
        <v>4.25</v>
      </c>
      <c r="H1175" s="6" t="n">
        <f aca="false">G1175*D1175</f>
        <v>1062.5</v>
      </c>
      <c r="I1175" s="7" t="s">
        <v>2210</v>
      </c>
    </row>
    <row r="1176" customFormat="false" ht="16" hidden="false" customHeight="true" outlineLevel="0" collapsed="false">
      <c r="A1176" s="1" t="n">
        <v>4497</v>
      </c>
      <c r="B1176" s="37" t="s">
        <v>2222</v>
      </c>
      <c r="C1176" s="1" t="s">
        <v>2212</v>
      </c>
      <c r="D1176" s="4" t="n">
        <v>211</v>
      </c>
      <c r="E1176" s="174" t="s">
        <v>17</v>
      </c>
      <c r="F1176" s="1" t="s">
        <v>2223</v>
      </c>
      <c r="G1176" s="35" t="n">
        <v>6.88</v>
      </c>
      <c r="H1176" s="6" t="n">
        <f aca="false">G1176*D1176</f>
        <v>1451.68</v>
      </c>
      <c r="I1176" s="7" t="s">
        <v>2210</v>
      </c>
    </row>
    <row r="1177" s="137" customFormat="true" ht="16" hidden="false" customHeight="true" outlineLevel="0" collapsed="false">
      <c r="A1177" s="132" t="n">
        <v>4498</v>
      </c>
      <c r="B1177" s="177" t="s">
        <v>2224</v>
      </c>
      <c r="C1177" s="130" t="s">
        <v>1542</v>
      </c>
      <c r="D1177" s="133" t="n">
        <v>366</v>
      </c>
      <c r="E1177" s="178" t="s">
        <v>531</v>
      </c>
      <c r="F1177" s="179" t="s">
        <v>531</v>
      </c>
      <c r="G1177" s="180"/>
      <c r="H1177" s="136"/>
      <c r="I1177" s="7" t="s">
        <v>2210</v>
      </c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</row>
    <row r="1178" customFormat="false" ht="16" hidden="false" customHeight="true" outlineLevel="0" collapsed="false">
      <c r="A1178" s="1" t="n">
        <v>4499</v>
      </c>
      <c r="B1178" s="37" t="s">
        <v>2225</v>
      </c>
      <c r="C1178" s="1" t="s">
        <v>2121</v>
      </c>
      <c r="D1178" s="4" t="n">
        <v>72</v>
      </c>
      <c r="E1178" s="174" t="s">
        <v>1155</v>
      </c>
      <c r="F1178" s="252" t="s">
        <v>2226</v>
      </c>
      <c r="G1178" s="35" t="n">
        <v>0.94</v>
      </c>
      <c r="H1178" s="6" t="n">
        <f aca="false">G1178*D1178</f>
        <v>67.68</v>
      </c>
      <c r="I1178" s="7" t="s">
        <v>2210</v>
      </c>
    </row>
    <row r="1179" customFormat="false" ht="16" hidden="false" customHeight="true" outlineLevel="0" collapsed="false">
      <c r="A1179" s="1" t="n">
        <v>4500</v>
      </c>
      <c r="B1179" s="37" t="s">
        <v>2227</v>
      </c>
      <c r="C1179" s="1" t="s">
        <v>2212</v>
      </c>
      <c r="D1179" s="4" t="n">
        <v>1128</v>
      </c>
      <c r="E1179" s="174" t="s">
        <v>1155</v>
      </c>
      <c r="F1179" s="252" t="s">
        <v>2226</v>
      </c>
      <c r="G1179" s="35" t="n">
        <v>1.74</v>
      </c>
      <c r="H1179" s="6" t="n">
        <f aca="false">G1179*D1179</f>
        <v>1962.72</v>
      </c>
      <c r="I1179" s="7" t="s">
        <v>2210</v>
      </c>
    </row>
    <row r="1180" customFormat="false" ht="16" hidden="false" customHeight="true" outlineLevel="0" collapsed="false">
      <c r="A1180" s="1" t="n">
        <v>4501</v>
      </c>
      <c r="B1180" s="37" t="s">
        <v>2228</v>
      </c>
      <c r="C1180" s="3" t="s">
        <v>1542</v>
      </c>
      <c r="D1180" s="4" t="n">
        <v>222</v>
      </c>
      <c r="E1180" s="174" t="s">
        <v>1155</v>
      </c>
      <c r="F1180" s="252" t="s">
        <v>2226</v>
      </c>
      <c r="G1180" s="35" t="n">
        <v>5.58</v>
      </c>
      <c r="H1180" s="6" t="n">
        <f aca="false">G1180*D1180</f>
        <v>1238.76</v>
      </c>
      <c r="I1180" s="7" t="s">
        <v>2210</v>
      </c>
    </row>
    <row r="1181" customFormat="false" ht="16" hidden="false" customHeight="true" outlineLevel="0" collapsed="false">
      <c r="A1181" s="1" t="n">
        <v>4502</v>
      </c>
      <c r="B1181" s="37" t="s">
        <v>2229</v>
      </c>
      <c r="C1181" s="1" t="s">
        <v>2121</v>
      </c>
      <c r="D1181" s="4" t="n">
        <v>97</v>
      </c>
      <c r="E1181" s="174" t="s">
        <v>17</v>
      </c>
      <c r="F1181" s="1" t="s">
        <v>2230</v>
      </c>
      <c r="G1181" s="35" t="n">
        <v>1.17</v>
      </c>
      <c r="H1181" s="6" t="n">
        <f aca="false">G1181*D1181</f>
        <v>113.49</v>
      </c>
      <c r="I1181" s="7" t="s">
        <v>2210</v>
      </c>
    </row>
    <row r="1182" customFormat="false" ht="16" hidden="false" customHeight="true" outlineLevel="0" collapsed="false">
      <c r="B1182" s="37"/>
      <c r="C1182" s="1"/>
      <c r="E1182" s="174"/>
    </row>
    <row r="1183" customFormat="false" ht="16" hidden="false" customHeight="true" outlineLevel="0" collapsed="false">
      <c r="A1183" s="1" t="n">
        <v>4510</v>
      </c>
      <c r="B1183" s="112" t="s">
        <v>2231</v>
      </c>
      <c r="C1183" s="3" t="s">
        <v>78</v>
      </c>
      <c r="D1183" s="4" t="n">
        <v>157</v>
      </c>
      <c r="E1183" s="174" t="s">
        <v>868</v>
      </c>
      <c r="F1183" s="114" t="s">
        <v>2232</v>
      </c>
      <c r="G1183" s="226" t="n">
        <v>1.88</v>
      </c>
      <c r="H1183" s="6" t="n">
        <f aca="false">G1183*D1183</f>
        <v>295.16</v>
      </c>
      <c r="I1183" s="7" t="s">
        <v>2210</v>
      </c>
    </row>
    <row r="1184" customFormat="false" ht="16" hidden="false" customHeight="true" outlineLevel="0" collapsed="false">
      <c r="A1184" s="1" t="n">
        <v>4511</v>
      </c>
      <c r="B1184" s="112" t="s">
        <v>2233</v>
      </c>
      <c r="C1184" s="3" t="s">
        <v>78</v>
      </c>
      <c r="D1184" s="4" t="n">
        <v>155</v>
      </c>
      <c r="E1184" s="174" t="s">
        <v>868</v>
      </c>
      <c r="F1184" s="114" t="s">
        <v>2234</v>
      </c>
      <c r="G1184" s="226" t="n">
        <v>1.88</v>
      </c>
      <c r="H1184" s="6" t="n">
        <f aca="false">G1184*D1184</f>
        <v>291.4</v>
      </c>
      <c r="I1184" s="7" t="s">
        <v>2210</v>
      </c>
    </row>
    <row r="1185" customFormat="false" ht="16" hidden="false" customHeight="true" outlineLevel="0" collapsed="false">
      <c r="A1185" s="1" t="n">
        <v>4512</v>
      </c>
      <c r="B1185" s="112" t="s">
        <v>2235</v>
      </c>
      <c r="C1185" s="3" t="s">
        <v>78</v>
      </c>
      <c r="D1185" s="4" t="n">
        <v>158</v>
      </c>
      <c r="E1185" s="174" t="s">
        <v>868</v>
      </c>
      <c r="F1185" s="114" t="s">
        <v>2236</v>
      </c>
      <c r="G1185" s="226" t="n">
        <v>1.88</v>
      </c>
      <c r="H1185" s="6" t="n">
        <f aca="false">G1185*D1185</f>
        <v>297.04</v>
      </c>
      <c r="I1185" s="7" t="s">
        <v>2210</v>
      </c>
    </row>
    <row r="1186" customFormat="false" ht="16" hidden="false" customHeight="true" outlineLevel="0" collapsed="false">
      <c r="A1186" s="1" t="n">
        <v>4513</v>
      </c>
      <c r="B1186" s="112" t="s">
        <v>2237</v>
      </c>
      <c r="C1186" s="3" t="s">
        <v>78</v>
      </c>
      <c r="D1186" s="4" t="n">
        <v>149</v>
      </c>
      <c r="E1186" s="174" t="s">
        <v>868</v>
      </c>
      <c r="F1186" s="114" t="s">
        <v>2238</v>
      </c>
      <c r="G1186" s="226" t="n">
        <v>1.88</v>
      </c>
      <c r="H1186" s="6" t="n">
        <f aca="false">G1186*D1186</f>
        <v>280.12</v>
      </c>
      <c r="I1186" s="7" t="s">
        <v>2210</v>
      </c>
    </row>
    <row r="1187" customFormat="false" ht="16" hidden="false" customHeight="true" outlineLevel="0" collapsed="false">
      <c r="A1187" s="1" t="n">
        <v>4514</v>
      </c>
      <c r="B1187" s="112" t="s">
        <v>2239</v>
      </c>
      <c r="C1187" s="3" t="s">
        <v>78</v>
      </c>
      <c r="D1187" s="4" t="n">
        <v>153</v>
      </c>
      <c r="E1187" s="174" t="s">
        <v>868</v>
      </c>
      <c r="F1187" s="114" t="s">
        <v>2240</v>
      </c>
      <c r="G1187" s="226" t="n">
        <v>1.88</v>
      </c>
      <c r="H1187" s="6" t="n">
        <f aca="false">G1187*D1187</f>
        <v>287.64</v>
      </c>
      <c r="I1187" s="7" t="s">
        <v>2210</v>
      </c>
    </row>
    <row r="1188" customFormat="false" ht="16" hidden="false" customHeight="true" outlineLevel="0" collapsed="false">
      <c r="A1188" s="1" t="n">
        <v>4515</v>
      </c>
      <c r="B1188" s="112" t="s">
        <v>2241</v>
      </c>
      <c r="C1188" s="3" t="s">
        <v>78</v>
      </c>
      <c r="D1188" s="4" t="n">
        <v>150</v>
      </c>
      <c r="E1188" s="174" t="s">
        <v>868</v>
      </c>
      <c r="F1188" s="114" t="s">
        <v>2242</v>
      </c>
      <c r="G1188" s="226" t="n">
        <v>1.88</v>
      </c>
      <c r="H1188" s="6" t="n">
        <f aca="false">G1188*D1188</f>
        <v>282</v>
      </c>
      <c r="I1188" s="7" t="s">
        <v>2210</v>
      </c>
    </row>
    <row r="1189" customFormat="false" ht="16" hidden="false" customHeight="true" outlineLevel="0" collapsed="false">
      <c r="B1189" s="112"/>
      <c r="E1189" s="174"/>
      <c r="F1189" s="34"/>
    </row>
    <row r="1190" s="45" customFormat="true" ht="16" hidden="false" customHeight="true" outlineLevel="0" collapsed="false">
      <c r="A1190" s="85" t="n">
        <v>4520</v>
      </c>
      <c r="B1190" s="86" t="s">
        <v>2243</v>
      </c>
      <c r="C1190" s="203" t="s">
        <v>2121</v>
      </c>
      <c r="D1190" s="151" t="n">
        <v>43</v>
      </c>
      <c r="E1190" s="151" t="s">
        <v>1155</v>
      </c>
      <c r="F1190" s="252" t="s">
        <v>2244</v>
      </c>
      <c r="G1190" s="206" t="n">
        <v>6.38</v>
      </c>
      <c r="H1190" s="152" t="n">
        <f aca="false">G1190*D1190</f>
        <v>274.34</v>
      </c>
      <c r="I1190" s="7" t="s">
        <v>2210</v>
      </c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</row>
    <row r="1191" s="78" customFormat="true" ht="16" hidden="false" customHeight="true" outlineLevel="0" collapsed="false">
      <c r="A1191" s="40"/>
      <c r="B1191" s="81"/>
      <c r="C1191" s="42"/>
      <c r="D1191" s="43"/>
      <c r="E1191" s="189"/>
      <c r="F1191" s="223"/>
      <c r="G1191" s="215"/>
      <c r="H1191" s="62"/>
      <c r="I1191" s="7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</row>
    <row r="1192" s="31" customFormat="true" ht="18" hidden="false" customHeight="true" outlineLevel="0" collapsed="false">
      <c r="A1192" s="46"/>
      <c r="B1192" s="68" t="s">
        <v>2245</v>
      </c>
      <c r="C1192" s="26"/>
      <c r="D1192" s="28"/>
      <c r="E1192" s="173"/>
      <c r="F1192" s="97"/>
      <c r="G1192" s="29"/>
      <c r="H1192" s="30"/>
      <c r="I1192" s="7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</row>
    <row r="1193" customFormat="false" ht="16" hidden="false" customHeight="true" outlineLevel="0" collapsed="false">
      <c r="A1193" s="1" t="n">
        <v>4530</v>
      </c>
      <c r="B1193" s="33" t="s">
        <v>2246</v>
      </c>
      <c r="C1193" s="3" t="s">
        <v>78</v>
      </c>
      <c r="D1193" s="4" t="n">
        <v>2025</v>
      </c>
      <c r="E1193" s="174" t="s">
        <v>1184</v>
      </c>
      <c r="F1193" s="1" t="s">
        <v>2247</v>
      </c>
      <c r="G1193" s="35" t="n">
        <v>1.28</v>
      </c>
      <c r="H1193" s="6" t="n">
        <f aca="false">G1193*D1193</f>
        <v>2592</v>
      </c>
      <c r="I1193" s="7" t="s">
        <v>2248</v>
      </c>
    </row>
    <row r="1194" customFormat="false" ht="16" hidden="false" customHeight="true" outlineLevel="0" collapsed="false">
      <c r="A1194" s="1" t="n">
        <v>4531</v>
      </c>
      <c r="B1194" s="37" t="s">
        <v>2249</v>
      </c>
      <c r="C1194" s="1" t="s">
        <v>53</v>
      </c>
      <c r="D1194" s="4" t="n">
        <v>285</v>
      </c>
      <c r="E1194" s="174" t="s">
        <v>1155</v>
      </c>
      <c r="F1194" s="63" t="s">
        <v>2250</v>
      </c>
      <c r="G1194" s="35" t="n">
        <v>1.7</v>
      </c>
      <c r="H1194" s="6" t="n">
        <f aca="false">G1194*D1194</f>
        <v>484.5</v>
      </c>
      <c r="I1194" s="7" t="s">
        <v>2248</v>
      </c>
    </row>
    <row r="1195" customFormat="false" ht="16" hidden="false" customHeight="true" outlineLevel="0" collapsed="false">
      <c r="A1195" s="1" t="n">
        <v>4533</v>
      </c>
      <c r="B1195" s="37" t="s">
        <v>2251</v>
      </c>
      <c r="C1195" s="3" t="s">
        <v>78</v>
      </c>
      <c r="D1195" s="4" t="n">
        <v>1067</v>
      </c>
      <c r="E1195" s="174" t="s">
        <v>17</v>
      </c>
      <c r="F1195" s="34" t="s">
        <v>2252</v>
      </c>
      <c r="G1195" s="35" t="n">
        <v>1.31</v>
      </c>
      <c r="H1195" s="6" t="n">
        <f aca="false">G1195*D1195</f>
        <v>1397.77</v>
      </c>
      <c r="I1195" s="7" t="s">
        <v>2248</v>
      </c>
    </row>
    <row r="1196" customFormat="false" ht="16" hidden="false" customHeight="true" outlineLevel="0" collapsed="false">
      <c r="A1196" s="1" t="n">
        <v>4534</v>
      </c>
      <c r="B1196" s="37" t="s">
        <v>2253</v>
      </c>
      <c r="C1196" s="3" t="s">
        <v>78</v>
      </c>
      <c r="D1196" s="4" t="n">
        <v>227</v>
      </c>
      <c r="E1196" s="231" t="s">
        <v>1293</v>
      </c>
      <c r="F1196" s="1" t="s">
        <v>2254</v>
      </c>
      <c r="G1196" s="35" t="n">
        <v>1.54</v>
      </c>
      <c r="H1196" s="6" t="n">
        <f aca="false">G1196*D1196</f>
        <v>349.58</v>
      </c>
      <c r="I1196" s="7" t="s">
        <v>2248</v>
      </c>
    </row>
    <row r="1197" customFormat="false" ht="16" hidden="false" customHeight="true" outlineLevel="0" collapsed="false">
      <c r="A1197" s="1" t="n">
        <v>4535</v>
      </c>
      <c r="B1197" s="37" t="s">
        <v>2255</v>
      </c>
      <c r="C1197" s="1" t="s">
        <v>53</v>
      </c>
      <c r="D1197" s="4" t="n">
        <v>136</v>
      </c>
      <c r="E1197" s="174" t="s">
        <v>17</v>
      </c>
      <c r="F1197" s="39" t="s">
        <v>2256</v>
      </c>
      <c r="G1197" s="35" t="n">
        <v>2.51</v>
      </c>
      <c r="H1197" s="6" t="n">
        <f aca="false">G1197*D1197</f>
        <v>341.36</v>
      </c>
      <c r="I1197" s="7" t="s">
        <v>2248</v>
      </c>
    </row>
    <row r="1198" customFormat="false" ht="16" hidden="false" customHeight="true" outlineLevel="0" collapsed="false">
      <c r="A1198" s="1" t="n">
        <v>4536</v>
      </c>
      <c r="B1198" s="37" t="s">
        <v>2257</v>
      </c>
      <c r="C1198" s="1" t="s">
        <v>53</v>
      </c>
      <c r="D1198" s="4" t="n">
        <v>187</v>
      </c>
      <c r="E1198" s="174" t="s">
        <v>17</v>
      </c>
      <c r="F1198" s="38" t="s">
        <v>2258</v>
      </c>
      <c r="G1198" s="35" t="n">
        <v>2.51</v>
      </c>
      <c r="H1198" s="6" t="n">
        <f aca="false">G1198*D1198</f>
        <v>469.37</v>
      </c>
      <c r="I1198" s="7" t="s">
        <v>2248</v>
      </c>
    </row>
    <row r="1199" customFormat="false" ht="16" hidden="false" customHeight="true" outlineLevel="0" collapsed="false">
      <c r="A1199" s="1" t="n">
        <v>4537</v>
      </c>
      <c r="B1199" s="112" t="s">
        <v>2259</v>
      </c>
      <c r="C1199" s="1" t="s">
        <v>282</v>
      </c>
      <c r="D1199" s="4" t="n">
        <v>212</v>
      </c>
      <c r="E1199" s="174" t="s">
        <v>1184</v>
      </c>
      <c r="F1199" s="1" t="s">
        <v>2260</v>
      </c>
      <c r="G1199" s="35" t="n">
        <v>2.28</v>
      </c>
      <c r="H1199" s="6" t="n">
        <f aca="false">G1199*D1199</f>
        <v>483.36</v>
      </c>
      <c r="I1199" s="7" t="s">
        <v>2248</v>
      </c>
    </row>
    <row r="1200" s="137" customFormat="true" ht="16" hidden="false" customHeight="true" outlineLevel="0" collapsed="false">
      <c r="A1200" s="132" t="n">
        <v>4538</v>
      </c>
      <c r="B1200" s="131" t="s">
        <v>2261</v>
      </c>
      <c r="C1200" s="130" t="s">
        <v>124</v>
      </c>
      <c r="D1200" s="133" t="n">
        <v>21</v>
      </c>
      <c r="E1200" s="178" t="s">
        <v>531</v>
      </c>
      <c r="F1200" s="179" t="s">
        <v>531</v>
      </c>
      <c r="G1200" s="180"/>
      <c r="H1200" s="136"/>
      <c r="I1200" s="7" t="s">
        <v>2248</v>
      </c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</row>
    <row r="1201" customFormat="false" ht="16" hidden="false" customHeight="true" outlineLevel="0" collapsed="false">
      <c r="B1201" s="161"/>
      <c r="E1201" s="174"/>
    </row>
    <row r="1202" s="137" customFormat="true" ht="16" hidden="false" customHeight="true" outlineLevel="0" collapsed="false">
      <c r="A1202" s="132" t="n">
        <v>4550</v>
      </c>
      <c r="B1202" s="177" t="s">
        <v>2262</v>
      </c>
      <c r="C1202" s="130" t="s">
        <v>2263</v>
      </c>
      <c r="D1202" s="133" t="n">
        <v>28</v>
      </c>
      <c r="E1202" s="178" t="s">
        <v>531</v>
      </c>
      <c r="F1202" s="179" t="s">
        <v>531</v>
      </c>
      <c r="G1202" s="180"/>
      <c r="H1202" s="136"/>
      <c r="I1202" s="7" t="s">
        <v>2248</v>
      </c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</row>
    <row r="1203" s="137" customFormat="true" ht="16" hidden="false" customHeight="true" outlineLevel="0" collapsed="false">
      <c r="A1203" s="132" t="n">
        <v>4551</v>
      </c>
      <c r="B1203" s="177" t="s">
        <v>2264</v>
      </c>
      <c r="C1203" s="130" t="s">
        <v>2263</v>
      </c>
      <c r="D1203" s="133" t="n">
        <v>79</v>
      </c>
      <c r="E1203" s="178" t="s">
        <v>531</v>
      </c>
      <c r="F1203" s="179" t="s">
        <v>531</v>
      </c>
      <c r="G1203" s="180"/>
      <c r="H1203" s="136"/>
      <c r="I1203" s="7" t="s">
        <v>2248</v>
      </c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</row>
    <row r="1204" s="137" customFormat="true" ht="16" hidden="false" customHeight="true" outlineLevel="0" collapsed="false">
      <c r="A1204" s="132" t="n">
        <v>4552</v>
      </c>
      <c r="B1204" s="177" t="s">
        <v>2265</v>
      </c>
      <c r="C1204" s="130" t="s">
        <v>2263</v>
      </c>
      <c r="D1204" s="133" t="n">
        <v>24</v>
      </c>
      <c r="E1204" s="178" t="s">
        <v>531</v>
      </c>
      <c r="F1204" s="179" t="s">
        <v>531</v>
      </c>
      <c r="G1204" s="180"/>
      <c r="H1204" s="136"/>
      <c r="I1204" s="7" t="s">
        <v>2248</v>
      </c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</row>
    <row r="1205" s="137" customFormat="true" ht="16" hidden="false" customHeight="true" outlineLevel="0" collapsed="false">
      <c r="A1205" s="132" t="n">
        <v>4553</v>
      </c>
      <c r="B1205" s="177" t="s">
        <v>2266</v>
      </c>
      <c r="C1205" s="130" t="s">
        <v>2263</v>
      </c>
      <c r="D1205" s="133" t="n">
        <v>65</v>
      </c>
      <c r="E1205" s="178" t="s">
        <v>531</v>
      </c>
      <c r="F1205" s="179" t="s">
        <v>531</v>
      </c>
      <c r="G1205" s="180"/>
      <c r="H1205" s="136"/>
      <c r="I1205" s="7" t="s">
        <v>2248</v>
      </c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</row>
    <row r="1206" s="137" customFormat="true" ht="16" hidden="false" customHeight="true" outlineLevel="0" collapsed="false">
      <c r="A1206" s="132" t="n">
        <v>4554</v>
      </c>
      <c r="B1206" s="177" t="s">
        <v>2267</v>
      </c>
      <c r="C1206" s="130" t="s">
        <v>2263</v>
      </c>
      <c r="D1206" s="133" t="n">
        <v>61</v>
      </c>
      <c r="E1206" s="178" t="s">
        <v>531</v>
      </c>
      <c r="F1206" s="179" t="s">
        <v>531</v>
      </c>
      <c r="G1206" s="180"/>
      <c r="H1206" s="136"/>
      <c r="I1206" s="7" t="s">
        <v>2248</v>
      </c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</row>
    <row r="1207" s="137" customFormat="true" ht="16" hidden="false" customHeight="true" outlineLevel="0" collapsed="false">
      <c r="A1207" s="132" t="n">
        <v>4555</v>
      </c>
      <c r="B1207" s="177" t="s">
        <v>2268</v>
      </c>
      <c r="C1207" s="130" t="s">
        <v>2263</v>
      </c>
      <c r="D1207" s="133" t="n">
        <v>60</v>
      </c>
      <c r="E1207" s="178" t="s">
        <v>531</v>
      </c>
      <c r="F1207" s="179" t="s">
        <v>531</v>
      </c>
      <c r="G1207" s="180"/>
      <c r="H1207" s="136"/>
      <c r="I1207" s="7" t="s">
        <v>2248</v>
      </c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</row>
    <row r="1208" s="137" customFormat="true" ht="16" hidden="false" customHeight="true" outlineLevel="0" collapsed="false">
      <c r="A1208" s="132" t="n">
        <v>4556</v>
      </c>
      <c r="B1208" s="177" t="s">
        <v>2269</v>
      </c>
      <c r="C1208" s="130" t="s">
        <v>2263</v>
      </c>
      <c r="D1208" s="133" t="n">
        <v>69</v>
      </c>
      <c r="E1208" s="178" t="s">
        <v>531</v>
      </c>
      <c r="F1208" s="179" t="s">
        <v>531</v>
      </c>
      <c r="G1208" s="180"/>
      <c r="H1208" s="136"/>
      <c r="I1208" s="7" t="s">
        <v>2248</v>
      </c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</row>
    <row r="1209" s="137" customFormat="true" ht="16" hidden="false" customHeight="true" outlineLevel="0" collapsed="false">
      <c r="A1209" s="132" t="n">
        <v>4557</v>
      </c>
      <c r="B1209" s="177" t="s">
        <v>2270</v>
      </c>
      <c r="C1209" s="130" t="s">
        <v>2263</v>
      </c>
      <c r="D1209" s="133" t="n">
        <v>29</v>
      </c>
      <c r="E1209" s="178" t="s">
        <v>531</v>
      </c>
      <c r="F1209" s="179" t="s">
        <v>531</v>
      </c>
      <c r="G1209" s="180"/>
      <c r="H1209" s="136"/>
      <c r="I1209" s="7" t="s">
        <v>2248</v>
      </c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</row>
    <row r="1210" s="236" customFormat="true" ht="16" hidden="false" customHeight="true" outlineLevel="0" collapsed="false">
      <c r="A1210" s="210" t="n">
        <v>4558</v>
      </c>
      <c r="B1210" s="253" t="s">
        <v>2271</v>
      </c>
      <c r="C1210" s="208" t="s">
        <v>2263</v>
      </c>
      <c r="D1210" s="211" t="n">
        <v>60</v>
      </c>
      <c r="E1210" s="246" t="s">
        <v>531</v>
      </c>
      <c r="F1210" s="247" t="s">
        <v>531</v>
      </c>
      <c r="G1210" s="212"/>
      <c r="H1210" s="248"/>
      <c r="I1210" s="7" t="s">
        <v>2248</v>
      </c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</row>
    <row r="1211" s="241" customFormat="true" ht="16" hidden="false" customHeight="true" outlineLevel="0" collapsed="false">
      <c r="A1211" s="40"/>
      <c r="B1211" s="81"/>
      <c r="C1211" s="42"/>
      <c r="D1211" s="43"/>
      <c r="E1211" s="250"/>
      <c r="F1211" s="251"/>
      <c r="G1211" s="44"/>
      <c r="H1211" s="62"/>
      <c r="I1211" s="7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</row>
    <row r="1212" s="31" customFormat="true" ht="18" hidden="false" customHeight="true" outlineLevel="0" collapsed="false">
      <c r="A1212" s="46"/>
      <c r="B1212" s="68" t="s">
        <v>2272</v>
      </c>
      <c r="C1212" s="26"/>
      <c r="D1212" s="28"/>
      <c r="E1212" s="173"/>
      <c r="F1212" s="28"/>
      <c r="G1212" s="29"/>
      <c r="H1212" s="30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</row>
    <row r="1213" customFormat="false" ht="16" hidden="false" customHeight="true" outlineLevel="0" collapsed="false">
      <c r="A1213" s="1" t="n">
        <v>4560</v>
      </c>
      <c r="B1213" s="158" t="s">
        <v>2273</v>
      </c>
      <c r="C1213" s="1" t="s">
        <v>78</v>
      </c>
      <c r="D1213" s="4" t="n">
        <v>1075</v>
      </c>
      <c r="E1213" s="174" t="s">
        <v>2274</v>
      </c>
      <c r="F1213" s="114" t="s">
        <v>2275</v>
      </c>
      <c r="G1213" s="35" t="n">
        <v>0.64</v>
      </c>
      <c r="H1213" s="6" t="n">
        <f aca="false">G1213*D1213</f>
        <v>688</v>
      </c>
      <c r="I1213" s="7" t="s">
        <v>2276</v>
      </c>
    </row>
    <row r="1214" customFormat="false" ht="16" hidden="false" customHeight="true" outlineLevel="0" collapsed="false">
      <c r="A1214" s="1" t="n">
        <v>4561</v>
      </c>
      <c r="B1214" s="112" t="s">
        <v>2277</v>
      </c>
      <c r="C1214" s="3" t="s">
        <v>78</v>
      </c>
      <c r="D1214" s="4" t="n">
        <v>252</v>
      </c>
      <c r="E1214" s="174" t="s">
        <v>1415</v>
      </c>
      <c r="F1214" s="216" t="s">
        <v>2278</v>
      </c>
      <c r="G1214" s="35" t="n">
        <v>0.84</v>
      </c>
      <c r="H1214" s="6" t="n">
        <f aca="false">G1214*D1214</f>
        <v>211.68</v>
      </c>
      <c r="I1214" s="7" t="s">
        <v>2276</v>
      </c>
    </row>
    <row r="1215" customFormat="false" ht="16" hidden="false" customHeight="true" outlineLevel="0" collapsed="false">
      <c r="A1215" s="1" t="n">
        <v>4562</v>
      </c>
      <c r="B1215" s="254" t="s">
        <v>2279</v>
      </c>
      <c r="C1215" s="3" t="s">
        <v>78</v>
      </c>
      <c r="D1215" s="4" t="n">
        <v>133</v>
      </c>
      <c r="E1215" s="231" t="s">
        <v>1293</v>
      </c>
      <c r="F1215" s="1" t="s">
        <v>2280</v>
      </c>
      <c r="G1215" s="35" t="n">
        <v>0.16</v>
      </c>
      <c r="H1215" s="6" t="n">
        <f aca="false">G1215*D1215</f>
        <v>21.28</v>
      </c>
      <c r="I1215" s="7" t="s">
        <v>2276</v>
      </c>
    </row>
    <row r="1216" customFormat="false" ht="13" hidden="false" customHeight="true" outlineLevel="0" collapsed="false">
      <c r="A1216" s="1" t="n">
        <v>4563</v>
      </c>
      <c r="B1216" s="129" t="s">
        <v>2281</v>
      </c>
      <c r="C1216" s="1" t="s">
        <v>282</v>
      </c>
      <c r="D1216" s="4" t="n">
        <v>84</v>
      </c>
      <c r="E1216" s="174" t="s">
        <v>17</v>
      </c>
      <c r="F1216" s="84" t="s">
        <v>2282</v>
      </c>
      <c r="G1216" s="35" t="n">
        <v>1.58</v>
      </c>
      <c r="H1216" s="6" t="n">
        <f aca="false">G1216*D1216</f>
        <v>132.72</v>
      </c>
      <c r="I1216" s="7" t="s">
        <v>2276</v>
      </c>
    </row>
    <row r="1217" customFormat="false" ht="16" hidden="false" customHeight="true" outlineLevel="0" collapsed="false">
      <c r="A1217" s="1" t="n">
        <v>4564</v>
      </c>
      <c r="B1217" s="112" t="s">
        <v>2283</v>
      </c>
      <c r="C1217" s="1" t="s">
        <v>121</v>
      </c>
      <c r="D1217" s="4" t="n">
        <v>42</v>
      </c>
      <c r="E1217" s="174" t="s">
        <v>17</v>
      </c>
      <c r="F1217" s="39" t="s">
        <v>2284</v>
      </c>
      <c r="G1217" s="35" t="n">
        <v>17.97</v>
      </c>
      <c r="H1217" s="6" t="n">
        <f aca="false">G1217*D1217</f>
        <v>754.74</v>
      </c>
      <c r="I1217" s="7" t="s">
        <v>2276</v>
      </c>
    </row>
    <row r="1218" customFormat="false" ht="13" hidden="false" customHeight="true" outlineLevel="0" collapsed="false">
      <c r="A1218" s="1" t="n">
        <v>4565</v>
      </c>
      <c r="B1218" s="129" t="s">
        <v>2285</v>
      </c>
      <c r="C1218" s="1" t="s">
        <v>282</v>
      </c>
      <c r="D1218" s="4" t="n">
        <v>26</v>
      </c>
      <c r="E1218" s="174" t="s">
        <v>17</v>
      </c>
      <c r="F1218" s="34" t="s">
        <v>2286</v>
      </c>
      <c r="G1218" s="35" t="n">
        <v>24.19</v>
      </c>
      <c r="H1218" s="6" t="n">
        <f aca="false">G1218*D1218</f>
        <v>628.94</v>
      </c>
      <c r="I1218" s="7" t="s">
        <v>2276</v>
      </c>
    </row>
    <row r="1219" customFormat="false" ht="13" hidden="false" customHeight="true" outlineLevel="0" collapsed="false">
      <c r="A1219" s="1" t="n">
        <v>4566</v>
      </c>
      <c r="B1219" s="129" t="s">
        <v>2287</v>
      </c>
      <c r="C1219" s="1" t="s">
        <v>282</v>
      </c>
      <c r="D1219" s="4" t="n">
        <v>12</v>
      </c>
      <c r="E1219" s="174" t="s">
        <v>17</v>
      </c>
      <c r="F1219" s="34" t="s">
        <v>2288</v>
      </c>
      <c r="G1219" s="35" t="n">
        <v>24.19</v>
      </c>
      <c r="H1219" s="6" t="n">
        <f aca="false">G1219*D1219</f>
        <v>290.28</v>
      </c>
      <c r="I1219" s="7" t="s">
        <v>2276</v>
      </c>
    </row>
    <row r="1220" customFormat="false" ht="13" hidden="false" customHeight="true" outlineLevel="0" collapsed="false">
      <c r="A1220" s="1" t="n">
        <v>4567</v>
      </c>
      <c r="B1220" s="129" t="s">
        <v>2289</v>
      </c>
      <c r="C1220" s="1" t="s">
        <v>282</v>
      </c>
      <c r="D1220" s="4" t="n">
        <v>15</v>
      </c>
      <c r="E1220" s="174" t="s">
        <v>17</v>
      </c>
      <c r="F1220" s="34" t="s">
        <v>2290</v>
      </c>
      <c r="G1220" s="35" t="n">
        <v>24.19</v>
      </c>
      <c r="H1220" s="6" t="n">
        <f aca="false">G1220*D1220</f>
        <v>362.85</v>
      </c>
      <c r="I1220" s="7" t="s">
        <v>2276</v>
      </c>
    </row>
    <row r="1221" customFormat="false" ht="16" hidden="false" customHeight="true" outlineLevel="0" collapsed="false">
      <c r="A1221" s="1" t="n">
        <v>4568</v>
      </c>
      <c r="B1221" s="129" t="s">
        <v>2291</v>
      </c>
      <c r="C1221" s="1" t="s">
        <v>282</v>
      </c>
      <c r="D1221" s="4" t="n">
        <v>11</v>
      </c>
      <c r="E1221" s="174" t="s">
        <v>17</v>
      </c>
      <c r="F1221" s="34" t="s">
        <v>2292</v>
      </c>
      <c r="G1221" s="35" t="n">
        <v>80.24</v>
      </c>
      <c r="H1221" s="6" t="n">
        <f aca="false">G1221*D1221</f>
        <v>882.64</v>
      </c>
      <c r="I1221" s="7" t="s">
        <v>2276</v>
      </c>
    </row>
    <row r="1222" customFormat="false" ht="13" hidden="false" customHeight="true" outlineLevel="0" collapsed="false">
      <c r="A1222" s="1" t="n">
        <v>4569</v>
      </c>
      <c r="B1222" s="129" t="s">
        <v>2293</v>
      </c>
      <c r="C1222" s="1" t="s">
        <v>282</v>
      </c>
      <c r="D1222" s="4" t="n">
        <v>10</v>
      </c>
      <c r="E1222" s="174" t="s">
        <v>1155</v>
      </c>
      <c r="F1222" s="216" t="s">
        <v>2294</v>
      </c>
      <c r="G1222" s="35" t="n">
        <v>55.04</v>
      </c>
      <c r="H1222" s="6" t="n">
        <f aca="false">G1222*D1222</f>
        <v>550.4</v>
      </c>
      <c r="I1222" s="7" t="s">
        <v>2276</v>
      </c>
    </row>
    <row r="1223" s="137" customFormat="true" ht="26" hidden="false" customHeight="true" outlineLevel="0" collapsed="false">
      <c r="A1223" s="132" t="n">
        <v>4570</v>
      </c>
      <c r="B1223" s="233" t="s">
        <v>2295</v>
      </c>
      <c r="C1223" s="132" t="s">
        <v>282</v>
      </c>
      <c r="D1223" s="133" t="n">
        <v>67</v>
      </c>
      <c r="E1223" s="178" t="s">
        <v>531</v>
      </c>
      <c r="F1223" s="179" t="s">
        <v>531</v>
      </c>
      <c r="G1223" s="180"/>
      <c r="H1223" s="136"/>
      <c r="I1223" s="7" t="s">
        <v>2276</v>
      </c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</row>
    <row r="1224" customFormat="false" ht="16" hidden="false" customHeight="true" outlineLevel="0" collapsed="false">
      <c r="A1224" s="1" t="n">
        <v>4571</v>
      </c>
      <c r="B1224" s="129" t="s">
        <v>2296</v>
      </c>
      <c r="C1224" s="1" t="s">
        <v>282</v>
      </c>
      <c r="D1224" s="4" t="n">
        <v>10</v>
      </c>
      <c r="E1224" s="174" t="s">
        <v>17</v>
      </c>
      <c r="F1224" s="34" t="s">
        <v>2297</v>
      </c>
      <c r="G1224" s="35" t="n">
        <v>24.19</v>
      </c>
      <c r="H1224" s="6" t="n">
        <f aca="false">G1224*D1224</f>
        <v>241.9</v>
      </c>
      <c r="I1224" s="7" t="s">
        <v>2276</v>
      </c>
    </row>
    <row r="1225" customFormat="false" ht="13" hidden="false" customHeight="true" outlineLevel="0" collapsed="false">
      <c r="A1225" s="1" t="n">
        <v>4572</v>
      </c>
      <c r="B1225" s="129" t="s">
        <v>2298</v>
      </c>
      <c r="C1225" s="1" t="s">
        <v>282</v>
      </c>
      <c r="D1225" s="4" t="n">
        <v>10</v>
      </c>
      <c r="E1225" s="174" t="s">
        <v>1155</v>
      </c>
      <c r="F1225" s="216" t="s">
        <v>2299</v>
      </c>
      <c r="G1225" s="35" t="n">
        <v>22.72</v>
      </c>
      <c r="H1225" s="6" t="n">
        <f aca="false">G1225*D1225</f>
        <v>227.2</v>
      </c>
      <c r="I1225" s="7" t="s">
        <v>2276</v>
      </c>
    </row>
    <row r="1226" s="137" customFormat="true" ht="16" hidden="false" customHeight="true" outlineLevel="0" collapsed="false">
      <c r="A1226" s="132" t="n">
        <v>4580</v>
      </c>
      <c r="B1226" s="198" t="s">
        <v>2300</v>
      </c>
      <c r="C1226" s="130" t="s">
        <v>78</v>
      </c>
      <c r="D1226" s="133" t="n">
        <v>81</v>
      </c>
      <c r="E1226" s="178" t="s">
        <v>531</v>
      </c>
      <c r="F1226" s="179" t="s">
        <v>531</v>
      </c>
      <c r="G1226" s="180"/>
      <c r="H1226" s="136"/>
      <c r="I1226" s="7" t="s">
        <v>2276</v>
      </c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</row>
    <row r="1227" customFormat="false" ht="16" hidden="false" customHeight="true" outlineLevel="0" collapsed="false">
      <c r="A1227" s="1" t="n">
        <v>4581</v>
      </c>
      <c r="B1227" s="37" t="s">
        <v>2301</v>
      </c>
      <c r="C1227" s="3" t="s">
        <v>78</v>
      </c>
      <c r="D1227" s="4" t="n">
        <v>231</v>
      </c>
      <c r="E1227" s="231" t="s">
        <v>1293</v>
      </c>
      <c r="F1227" s="1" t="s">
        <v>2280</v>
      </c>
      <c r="G1227" s="35" t="n">
        <v>0.16</v>
      </c>
      <c r="H1227" s="6" t="n">
        <f aca="false">G1227*D1227</f>
        <v>36.96</v>
      </c>
      <c r="I1227" s="7" t="s">
        <v>2276</v>
      </c>
    </row>
    <row r="1228" customFormat="false" ht="16" hidden="false" customHeight="true" outlineLevel="0" collapsed="false">
      <c r="A1228" s="1" t="n">
        <v>4582</v>
      </c>
      <c r="B1228" s="37" t="s">
        <v>2302</v>
      </c>
      <c r="C1228" s="3" t="s">
        <v>78</v>
      </c>
      <c r="D1228" s="4" t="n">
        <v>183</v>
      </c>
      <c r="E1228" s="174" t="s">
        <v>1155</v>
      </c>
      <c r="F1228" s="216" t="s">
        <v>2303</v>
      </c>
      <c r="G1228" s="35" t="n">
        <v>0.21</v>
      </c>
      <c r="H1228" s="6" t="n">
        <f aca="false">G1228*D1228</f>
        <v>38.43</v>
      </c>
      <c r="I1228" s="7" t="s">
        <v>2276</v>
      </c>
    </row>
    <row r="1229" customFormat="false" ht="16" hidden="false" customHeight="true" outlineLevel="0" collapsed="false">
      <c r="A1229" s="1" t="n">
        <v>4583</v>
      </c>
      <c r="B1229" s="37" t="s">
        <v>2304</v>
      </c>
      <c r="C1229" s="3" t="s">
        <v>78</v>
      </c>
      <c r="D1229" s="4" t="n">
        <v>183</v>
      </c>
      <c r="E1229" s="174" t="s">
        <v>1155</v>
      </c>
      <c r="F1229" s="216" t="s">
        <v>2305</v>
      </c>
      <c r="G1229" s="35" t="n">
        <v>0.28</v>
      </c>
      <c r="H1229" s="6" t="n">
        <f aca="false">G1229*D1229</f>
        <v>51.24</v>
      </c>
      <c r="I1229" s="7" t="s">
        <v>2276</v>
      </c>
    </row>
    <row r="1230" customFormat="false" ht="16" hidden="false" customHeight="true" outlineLevel="0" collapsed="false">
      <c r="A1230" s="1" t="n">
        <v>4584</v>
      </c>
      <c r="B1230" s="37" t="s">
        <v>2306</v>
      </c>
      <c r="C1230" s="3" t="s">
        <v>78</v>
      </c>
      <c r="D1230" s="4" t="n">
        <v>513</v>
      </c>
      <c r="E1230" s="174" t="s">
        <v>1155</v>
      </c>
      <c r="F1230" s="216" t="s">
        <v>2307</v>
      </c>
      <c r="G1230" s="35" t="n">
        <v>0.33</v>
      </c>
      <c r="H1230" s="6" t="n">
        <f aca="false">G1230*D1230</f>
        <v>169.29</v>
      </c>
      <c r="I1230" s="7" t="s">
        <v>2276</v>
      </c>
    </row>
    <row r="1231" customFormat="false" ht="16" hidden="false" customHeight="true" outlineLevel="0" collapsed="false">
      <c r="A1231" s="1" t="n">
        <v>4585</v>
      </c>
      <c r="B1231" s="37" t="s">
        <v>2308</v>
      </c>
      <c r="C1231" s="3" t="s">
        <v>78</v>
      </c>
      <c r="D1231" s="4" t="n">
        <v>44</v>
      </c>
      <c r="E1231" s="231" t="s">
        <v>1293</v>
      </c>
      <c r="F1231" s="1" t="s">
        <v>2309</v>
      </c>
      <c r="G1231" s="35" t="n">
        <v>1.21</v>
      </c>
      <c r="H1231" s="6" t="n">
        <f aca="false">G1231*D1231</f>
        <v>53.24</v>
      </c>
      <c r="I1231" s="7" t="s">
        <v>2276</v>
      </c>
    </row>
    <row r="1232" customFormat="false" ht="16" hidden="false" customHeight="true" outlineLevel="0" collapsed="false">
      <c r="A1232" s="1" t="n">
        <v>4586</v>
      </c>
      <c r="B1232" s="37" t="s">
        <v>2310</v>
      </c>
      <c r="C1232" s="3" t="s">
        <v>78</v>
      </c>
      <c r="D1232" s="4" t="n">
        <v>66</v>
      </c>
      <c r="E1232" s="231" t="s">
        <v>1293</v>
      </c>
      <c r="F1232" s="1" t="s">
        <v>2311</v>
      </c>
      <c r="G1232" s="35" t="n">
        <v>0.98</v>
      </c>
      <c r="H1232" s="6" t="n">
        <f aca="false">G1232*D1232</f>
        <v>64.68</v>
      </c>
      <c r="I1232" s="7" t="s">
        <v>2276</v>
      </c>
    </row>
    <row r="1233" s="137" customFormat="true" ht="16" hidden="false" customHeight="true" outlineLevel="0" collapsed="false">
      <c r="A1233" s="132" t="n">
        <v>4587</v>
      </c>
      <c r="B1233" s="177" t="s">
        <v>2312</v>
      </c>
      <c r="C1233" s="130" t="s">
        <v>78</v>
      </c>
      <c r="D1233" s="133" t="n">
        <v>88</v>
      </c>
      <c r="E1233" s="178" t="s">
        <v>531</v>
      </c>
      <c r="F1233" s="179" t="s">
        <v>531</v>
      </c>
      <c r="G1233" s="180"/>
      <c r="H1233" s="136"/>
      <c r="I1233" s="7" t="s">
        <v>2276</v>
      </c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</row>
    <row r="1234" s="137" customFormat="true" ht="16" hidden="false" customHeight="true" outlineLevel="0" collapsed="false">
      <c r="A1234" s="132" t="n">
        <v>4588</v>
      </c>
      <c r="B1234" s="177" t="s">
        <v>2313</v>
      </c>
      <c r="C1234" s="130" t="s">
        <v>78</v>
      </c>
      <c r="D1234" s="133" t="n">
        <v>110</v>
      </c>
      <c r="E1234" s="178" t="s">
        <v>531</v>
      </c>
      <c r="F1234" s="179" t="s">
        <v>531</v>
      </c>
      <c r="G1234" s="180"/>
      <c r="H1234" s="136"/>
      <c r="I1234" s="7" t="s">
        <v>2276</v>
      </c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</row>
    <row r="1235" customFormat="false" ht="16" hidden="false" customHeight="true" outlineLevel="0" collapsed="false">
      <c r="A1235" s="1" t="n">
        <v>4589</v>
      </c>
      <c r="B1235" s="37" t="s">
        <v>2314</v>
      </c>
      <c r="C1235" s="3" t="s">
        <v>78</v>
      </c>
      <c r="D1235" s="4" t="n">
        <v>115</v>
      </c>
      <c r="E1235" s="174" t="s">
        <v>1415</v>
      </c>
      <c r="F1235" s="216" t="s">
        <v>2315</v>
      </c>
      <c r="G1235" s="35" t="n">
        <v>0.33</v>
      </c>
      <c r="H1235" s="6" t="n">
        <f aca="false">G1235*D1235</f>
        <v>37.95</v>
      </c>
      <c r="I1235" s="7" t="s">
        <v>2276</v>
      </c>
    </row>
    <row r="1236" customFormat="false" ht="16" hidden="false" customHeight="true" outlineLevel="0" collapsed="false">
      <c r="A1236" s="1" t="n">
        <v>4590</v>
      </c>
      <c r="B1236" s="37" t="s">
        <v>2316</v>
      </c>
      <c r="C1236" s="3" t="s">
        <v>78</v>
      </c>
      <c r="D1236" s="4" t="n">
        <v>203</v>
      </c>
      <c r="E1236" s="174" t="s">
        <v>1155</v>
      </c>
      <c r="F1236" s="216" t="s">
        <v>2317</v>
      </c>
      <c r="G1236" s="35" t="n">
        <v>0.19</v>
      </c>
      <c r="H1236" s="6" t="n">
        <f aca="false">G1236*D1236</f>
        <v>38.57</v>
      </c>
      <c r="I1236" s="7" t="s">
        <v>2276</v>
      </c>
    </row>
    <row r="1237" customFormat="false" ht="16" hidden="false" customHeight="true" outlineLevel="0" collapsed="false">
      <c r="A1237" s="1" t="n">
        <v>4591</v>
      </c>
      <c r="B1237" s="37" t="s">
        <v>2318</v>
      </c>
      <c r="C1237" s="3" t="s">
        <v>78</v>
      </c>
      <c r="D1237" s="4" t="n">
        <v>117</v>
      </c>
      <c r="E1237" s="174" t="s">
        <v>1155</v>
      </c>
      <c r="F1237" s="216" t="s">
        <v>2319</v>
      </c>
      <c r="G1237" s="35" t="n">
        <v>0.31</v>
      </c>
      <c r="H1237" s="6" t="n">
        <f aca="false">G1237*D1237</f>
        <v>36.27</v>
      </c>
      <c r="I1237" s="7" t="s">
        <v>2276</v>
      </c>
    </row>
    <row r="1238" customFormat="false" ht="16" hidden="false" customHeight="true" outlineLevel="0" collapsed="false">
      <c r="A1238" s="1" t="n">
        <v>4595</v>
      </c>
      <c r="B1238" s="37" t="s">
        <v>2320</v>
      </c>
      <c r="C1238" s="3" t="s">
        <v>78</v>
      </c>
      <c r="D1238" s="4" t="n">
        <v>36</v>
      </c>
      <c r="E1238" s="231" t="s">
        <v>1293</v>
      </c>
      <c r="F1238" s="1" t="s">
        <v>2321</v>
      </c>
      <c r="G1238" s="226" t="n">
        <v>1.87</v>
      </c>
      <c r="H1238" s="6" t="n">
        <f aca="false">G1238*D1238</f>
        <v>67.32</v>
      </c>
      <c r="I1238" s="7" t="s">
        <v>2276</v>
      </c>
    </row>
    <row r="1239" s="137" customFormat="true" ht="16" hidden="false" customHeight="true" outlineLevel="0" collapsed="false">
      <c r="A1239" s="132" t="n">
        <v>4598</v>
      </c>
      <c r="B1239" s="177" t="s">
        <v>2322</v>
      </c>
      <c r="C1239" s="130" t="s">
        <v>78</v>
      </c>
      <c r="D1239" s="133" t="n">
        <v>27</v>
      </c>
      <c r="E1239" s="178" t="s">
        <v>531</v>
      </c>
      <c r="F1239" s="179" t="s">
        <v>531</v>
      </c>
      <c r="G1239" s="180"/>
      <c r="H1239" s="136"/>
      <c r="I1239" s="7" t="s">
        <v>2276</v>
      </c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</row>
    <row r="1240" s="137" customFormat="true" ht="16" hidden="false" customHeight="true" outlineLevel="0" collapsed="false">
      <c r="A1240" s="132" t="n">
        <v>4599</v>
      </c>
      <c r="B1240" s="131" t="s">
        <v>2323</v>
      </c>
      <c r="C1240" s="130" t="s">
        <v>129</v>
      </c>
      <c r="D1240" s="133" t="n">
        <v>12</v>
      </c>
      <c r="E1240" s="178" t="s">
        <v>531</v>
      </c>
      <c r="F1240" s="179" t="s">
        <v>531</v>
      </c>
      <c r="G1240" s="180"/>
      <c r="H1240" s="136"/>
      <c r="I1240" s="7" t="s">
        <v>2276</v>
      </c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</row>
    <row r="1241" s="137" customFormat="true" ht="16" hidden="false" customHeight="true" outlineLevel="0" collapsed="false">
      <c r="A1241" s="132" t="n">
        <v>4600</v>
      </c>
      <c r="B1241" s="131" t="s">
        <v>2324</v>
      </c>
      <c r="C1241" s="130" t="s">
        <v>129</v>
      </c>
      <c r="D1241" s="133" t="n">
        <v>18</v>
      </c>
      <c r="E1241" s="178" t="s">
        <v>531</v>
      </c>
      <c r="F1241" s="179" t="s">
        <v>531</v>
      </c>
      <c r="G1241" s="180"/>
      <c r="H1241" s="136"/>
      <c r="I1241" s="7" t="s">
        <v>2276</v>
      </c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</row>
    <row r="1242" s="137" customFormat="true" ht="16" hidden="false" customHeight="true" outlineLevel="0" collapsed="false">
      <c r="A1242" s="132" t="n">
        <v>4601</v>
      </c>
      <c r="B1242" s="131" t="s">
        <v>2325</v>
      </c>
      <c r="C1242" s="130" t="s">
        <v>129</v>
      </c>
      <c r="D1242" s="133" t="n">
        <v>12</v>
      </c>
      <c r="E1242" s="178" t="s">
        <v>531</v>
      </c>
      <c r="F1242" s="179" t="s">
        <v>531</v>
      </c>
      <c r="G1242" s="180"/>
      <c r="H1242" s="136"/>
      <c r="I1242" s="7" t="s">
        <v>2276</v>
      </c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</row>
    <row r="1243" s="137" customFormat="true" ht="16" hidden="false" customHeight="true" outlineLevel="0" collapsed="false">
      <c r="A1243" s="132" t="n">
        <v>4602</v>
      </c>
      <c r="B1243" s="131" t="s">
        <v>2326</v>
      </c>
      <c r="C1243" s="130" t="s">
        <v>129</v>
      </c>
      <c r="D1243" s="133" t="n">
        <v>18</v>
      </c>
      <c r="E1243" s="178" t="s">
        <v>531</v>
      </c>
      <c r="F1243" s="179" t="s">
        <v>531</v>
      </c>
      <c r="G1243" s="180"/>
      <c r="H1243" s="136"/>
      <c r="I1243" s="7" t="s">
        <v>2276</v>
      </c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</row>
    <row r="1244" s="256" customFormat="true" ht="16" hidden="false" customHeight="true" outlineLevel="0" collapsed="false">
      <c r="A1244" s="210" t="n">
        <v>4603</v>
      </c>
      <c r="B1244" s="209" t="s">
        <v>2327</v>
      </c>
      <c r="C1244" s="210" t="s">
        <v>282</v>
      </c>
      <c r="D1244" s="211" t="n">
        <v>12</v>
      </c>
      <c r="E1244" s="246" t="s">
        <v>531</v>
      </c>
      <c r="F1244" s="247" t="s">
        <v>531</v>
      </c>
      <c r="G1244" s="212"/>
      <c r="H1244" s="255"/>
      <c r="I1244" s="7" t="s">
        <v>2276</v>
      </c>
      <c r="J1244" s="102"/>
      <c r="K1244" s="102"/>
      <c r="L1244" s="102"/>
      <c r="M1244" s="102"/>
      <c r="N1244" s="102"/>
      <c r="O1244" s="102"/>
      <c r="P1244" s="102"/>
      <c r="Q1244" s="102"/>
      <c r="R1244" s="102"/>
      <c r="S1244" s="102"/>
      <c r="T1244" s="102"/>
      <c r="U1244" s="102"/>
      <c r="V1244" s="102"/>
      <c r="W1244" s="102"/>
      <c r="X1244" s="102"/>
      <c r="Y1244" s="102"/>
      <c r="Z1244" s="102"/>
      <c r="AA1244" s="102"/>
      <c r="AB1244" s="102"/>
      <c r="AC1244" s="102"/>
      <c r="AD1244" s="102"/>
      <c r="AE1244" s="102"/>
      <c r="AF1244" s="102"/>
      <c r="AG1244" s="102"/>
      <c r="AH1244" s="102"/>
      <c r="AI1244" s="102"/>
      <c r="AJ1244" s="102"/>
      <c r="AK1244" s="102"/>
      <c r="AL1244" s="102"/>
      <c r="AM1244" s="102"/>
      <c r="AN1244" s="102"/>
      <c r="AO1244" s="102"/>
      <c r="AP1244" s="102"/>
      <c r="AQ1244" s="102"/>
      <c r="AR1244" s="102"/>
      <c r="AS1244" s="102"/>
      <c r="AT1244" s="102"/>
      <c r="AU1244" s="102"/>
      <c r="AV1244" s="102"/>
      <c r="AW1244" s="102"/>
      <c r="AX1244" s="102"/>
      <c r="AY1244" s="102"/>
      <c r="AZ1244" s="102"/>
      <c r="BA1244" s="102"/>
      <c r="BB1244" s="102"/>
      <c r="BC1244" s="102"/>
      <c r="BD1244" s="102"/>
      <c r="BE1244" s="102"/>
      <c r="BF1244" s="102"/>
      <c r="BG1244" s="102"/>
      <c r="BH1244" s="102"/>
      <c r="BI1244" s="102"/>
      <c r="BJ1244" s="102"/>
      <c r="BK1244" s="102"/>
      <c r="BL1244" s="102"/>
      <c r="BM1244" s="102"/>
      <c r="BN1244" s="102"/>
      <c r="BO1244" s="102"/>
      <c r="BP1244" s="102"/>
      <c r="BQ1244" s="102"/>
      <c r="BR1244" s="102"/>
      <c r="BS1244" s="102"/>
      <c r="BT1244" s="102"/>
      <c r="BU1244" s="102"/>
      <c r="BV1244" s="102"/>
      <c r="BW1244" s="102"/>
      <c r="BX1244" s="102"/>
      <c r="BY1244" s="102"/>
      <c r="BZ1244" s="102"/>
      <c r="CA1244" s="102"/>
      <c r="CB1244" s="102"/>
      <c r="CC1244" s="102"/>
      <c r="CD1244" s="102"/>
      <c r="CE1244" s="102"/>
      <c r="CF1244" s="102"/>
      <c r="CG1244" s="102"/>
      <c r="CH1244" s="102"/>
    </row>
    <row r="1245" s="258" customFormat="true" ht="16" hidden="false" customHeight="true" outlineLevel="0" collapsed="false">
      <c r="A1245" s="1"/>
      <c r="B1245" s="112"/>
      <c r="C1245" s="1"/>
      <c r="D1245" s="4"/>
      <c r="E1245" s="257"/>
      <c r="F1245" s="257"/>
      <c r="G1245" s="4"/>
      <c r="H1245" s="113"/>
      <c r="I1245" s="7"/>
      <c r="J1245" s="102"/>
      <c r="K1245" s="102"/>
      <c r="L1245" s="102"/>
      <c r="M1245" s="102"/>
      <c r="N1245" s="102"/>
      <c r="O1245" s="102"/>
      <c r="P1245" s="102"/>
      <c r="Q1245" s="102"/>
      <c r="R1245" s="102"/>
      <c r="S1245" s="102"/>
      <c r="T1245" s="102"/>
      <c r="U1245" s="102"/>
      <c r="V1245" s="102"/>
      <c r="W1245" s="102"/>
      <c r="X1245" s="102"/>
      <c r="Y1245" s="102"/>
      <c r="Z1245" s="102"/>
      <c r="AA1245" s="102"/>
      <c r="AB1245" s="102"/>
      <c r="AC1245" s="102"/>
      <c r="AD1245" s="102"/>
      <c r="AE1245" s="102"/>
      <c r="AF1245" s="102"/>
      <c r="AG1245" s="102"/>
      <c r="AH1245" s="102"/>
      <c r="AI1245" s="102"/>
      <c r="AJ1245" s="102"/>
      <c r="AK1245" s="102"/>
      <c r="AL1245" s="102"/>
      <c r="AM1245" s="102"/>
      <c r="AN1245" s="102"/>
      <c r="AO1245" s="102"/>
      <c r="AP1245" s="102"/>
      <c r="AQ1245" s="102"/>
      <c r="AR1245" s="102"/>
      <c r="AS1245" s="102"/>
      <c r="AT1245" s="102"/>
      <c r="AU1245" s="102"/>
      <c r="AV1245" s="102"/>
      <c r="AW1245" s="102"/>
      <c r="AX1245" s="102"/>
      <c r="AY1245" s="102"/>
      <c r="AZ1245" s="102"/>
      <c r="BA1245" s="102"/>
      <c r="BB1245" s="102"/>
      <c r="BC1245" s="102"/>
      <c r="BD1245" s="102"/>
      <c r="BE1245" s="102"/>
      <c r="BF1245" s="102"/>
      <c r="BG1245" s="102"/>
      <c r="BH1245" s="102"/>
      <c r="BI1245" s="102"/>
      <c r="BJ1245" s="102"/>
      <c r="BK1245" s="102"/>
      <c r="BL1245" s="102"/>
      <c r="BM1245" s="102"/>
      <c r="BN1245" s="102"/>
      <c r="BO1245" s="102"/>
      <c r="BP1245" s="102"/>
      <c r="BQ1245" s="102"/>
      <c r="BR1245" s="102"/>
      <c r="BS1245" s="102"/>
      <c r="BT1245" s="102"/>
      <c r="BU1245" s="102"/>
      <c r="BV1245" s="102"/>
      <c r="BW1245" s="102"/>
      <c r="BX1245" s="102"/>
      <c r="BY1245" s="102"/>
      <c r="BZ1245" s="102"/>
      <c r="CA1245" s="102"/>
      <c r="CB1245" s="102"/>
      <c r="CC1245" s="102"/>
      <c r="CD1245" s="102"/>
      <c r="CE1245" s="102"/>
      <c r="CF1245" s="102"/>
      <c r="CG1245" s="102"/>
      <c r="CH1245" s="102"/>
    </row>
    <row r="1246" s="31" customFormat="true" ht="18" hidden="false" customHeight="true" outlineLevel="0" collapsed="false">
      <c r="A1246" s="46"/>
      <c r="B1246" s="68" t="s">
        <v>2328</v>
      </c>
      <c r="C1246" s="26"/>
      <c r="D1246" s="28"/>
      <c r="E1246" s="173"/>
      <c r="F1246" s="28"/>
      <c r="G1246" s="29"/>
      <c r="H1246" s="30"/>
      <c r="I1246" s="7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</row>
    <row r="1247" customFormat="false" ht="16" hidden="false" customHeight="true" outlineLevel="0" collapsed="false">
      <c r="A1247" s="1" t="n">
        <v>4620</v>
      </c>
      <c r="B1247" s="33" t="s">
        <v>2329</v>
      </c>
      <c r="C1247" s="3" t="s">
        <v>411</v>
      </c>
      <c r="D1247" s="4" t="n">
        <v>13</v>
      </c>
      <c r="E1247" s="231" t="s">
        <v>1293</v>
      </c>
      <c r="F1247" s="1" t="s">
        <v>2330</v>
      </c>
      <c r="G1247" s="35" t="n">
        <v>10.46</v>
      </c>
      <c r="H1247" s="6" t="n">
        <f aca="false">G1247*D1247</f>
        <v>135.98</v>
      </c>
      <c r="I1247" s="7" t="s">
        <v>2331</v>
      </c>
    </row>
    <row r="1248" customFormat="false" ht="16" hidden="false" customHeight="true" outlineLevel="0" collapsed="false">
      <c r="A1248" s="1" t="n">
        <v>4621</v>
      </c>
      <c r="B1248" s="37" t="s">
        <v>2332</v>
      </c>
      <c r="C1248" s="3" t="s">
        <v>411</v>
      </c>
      <c r="D1248" s="4" t="n">
        <v>15</v>
      </c>
      <c r="E1248" s="231" t="s">
        <v>1293</v>
      </c>
      <c r="F1248" s="1" t="s">
        <v>2333</v>
      </c>
      <c r="G1248" s="35" t="n">
        <v>10.46</v>
      </c>
      <c r="H1248" s="6" t="n">
        <f aca="false">G1248*D1248</f>
        <v>156.9</v>
      </c>
      <c r="I1248" s="7" t="s">
        <v>2331</v>
      </c>
    </row>
    <row r="1249" customFormat="false" ht="16" hidden="false" customHeight="true" outlineLevel="0" collapsed="false">
      <c r="A1249" s="1" t="n">
        <v>4622</v>
      </c>
      <c r="B1249" s="37" t="s">
        <v>2334</v>
      </c>
      <c r="C1249" s="3" t="s">
        <v>411</v>
      </c>
      <c r="D1249" s="4" t="n">
        <v>13</v>
      </c>
      <c r="E1249" s="231" t="s">
        <v>1293</v>
      </c>
      <c r="F1249" s="1" t="s">
        <v>2335</v>
      </c>
      <c r="G1249" s="35" t="n">
        <v>10.46</v>
      </c>
      <c r="H1249" s="6" t="n">
        <f aca="false">G1249*D1249</f>
        <v>135.98</v>
      </c>
      <c r="I1249" s="7" t="s">
        <v>2331</v>
      </c>
    </row>
    <row r="1250" s="137" customFormat="true" ht="16" hidden="false" customHeight="true" outlineLevel="0" collapsed="false">
      <c r="A1250" s="132" t="n">
        <v>4623</v>
      </c>
      <c r="B1250" s="177" t="s">
        <v>2336</v>
      </c>
      <c r="C1250" s="130" t="s">
        <v>411</v>
      </c>
      <c r="D1250" s="133" t="n">
        <v>13</v>
      </c>
      <c r="E1250" s="178" t="s">
        <v>531</v>
      </c>
      <c r="F1250" s="179" t="s">
        <v>531</v>
      </c>
      <c r="G1250" s="199"/>
      <c r="H1250" s="136"/>
      <c r="I1250" s="7" t="s">
        <v>2331</v>
      </c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</row>
    <row r="1251" customFormat="false" ht="16" hidden="false" customHeight="true" outlineLevel="0" collapsed="false">
      <c r="A1251" s="1" t="n">
        <v>4624</v>
      </c>
      <c r="B1251" s="37" t="s">
        <v>2337</v>
      </c>
      <c r="C1251" s="3" t="s">
        <v>411</v>
      </c>
      <c r="D1251" s="4" t="n">
        <v>12</v>
      </c>
      <c r="E1251" s="231" t="s">
        <v>1293</v>
      </c>
      <c r="F1251" s="1" t="s">
        <v>2338</v>
      </c>
      <c r="G1251" s="35" t="n">
        <v>10.46</v>
      </c>
      <c r="H1251" s="6" t="n">
        <f aca="false">G1251*D1251</f>
        <v>125.52</v>
      </c>
      <c r="I1251" s="7" t="s">
        <v>2331</v>
      </c>
    </row>
    <row r="1252" s="236" customFormat="true" ht="16" hidden="false" customHeight="true" outlineLevel="0" collapsed="false">
      <c r="A1252" s="210" t="n">
        <v>4626</v>
      </c>
      <c r="B1252" s="253" t="s">
        <v>2339</v>
      </c>
      <c r="C1252" s="208" t="s">
        <v>411</v>
      </c>
      <c r="D1252" s="211" t="n">
        <v>8</v>
      </c>
      <c r="E1252" s="246" t="s">
        <v>531</v>
      </c>
      <c r="F1252" s="247" t="s">
        <v>531</v>
      </c>
      <c r="G1252" s="212"/>
      <c r="H1252" s="248"/>
      <c r="I1252" s="7" t="s">
        <v>2331</v>
      </c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</row>
    <row r="1253" s="241" customFormat="true" ht="16" hidden="false" customHeight="true" outlineLevel="0" collapsed="false">
      <c r="A1253" s="40"/>
      <c r="B1253" s="81"/>
      <c r="C1253" s="42"/>
      <c r="D1253" s="43"/>
      <c r="E1253" s="250"/>
      <c r="F1253" s="251"/>
      <c r="G1253" s="44"/>
      <c r="H1253" s="62"/>
      <c r="I1253" s="7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</row>
    <row r="1254" s="31" customFormat="true" ht="18" hidden="false" customHeight="true" outlineLevel="0" collapsed="false">
      <c r="A1254" s="46"/>
      <c r="B1254" s="68" t="s">
        <v>2340</v>
      </c>
      <c r="C1254" s="26"/>
      <c r="D1254" s="28"/>
      <c r="E1254" s="173"/>
      <c r="F1254" s="28"/>
      <c r="G1254" s="29"/>
      <c r="H1254" s="30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</row>
    <row r="1255" customFormat="false" ht="16" hidden="false" customHeight="true" outlineLevel="0" collapsed="false">
      <c r="A1255" s="1" t="n">
        <v>4630</v>
      </c>
      <c r="B1255" s="33" t="s">
        <v>2341</v>
      </c>
      <c r="C1255" s="3" t="s">
        <v>2342</v>
      </c>
      <c r="D1255" s="4" t="n">
        <v>37</v>
      </c>
      <c r="E1255" s="174" t="s">
        <v>1415</v>
      </c>
      <c r="F1255" s="216" t="s">
        <v>2343</v>
      </c>
      <c r="G1255" s="35" t="n">
        <v>8.89</v>
      </c>
      <c r="H1255" s="6" t="n">
        <f aca="false">G1255*D1255</f>
        <v>328.93</v>
      </c>
      <c r="I1255" s="7" t="s">
        <v>2344</v>
      </c>
    </row>
    <row r="1256" customFormat="false" ht="16" hidden="false" customHeight="true" outlineLevel="0" collapsed="false">
      <c r="A1256" s="1" t="n">
        <v>4631</v>
      </c>
      <c r="B1256" s="37" t="s">
        <v>2345</v>
      </c>
      <c r="C1256" s="3" t="s">
        <v>109</v>
      </c>
      <c r="D1256" s="4" t="n">
        <v>37</v>
      </c>
      <c r="E1256" s="231" t="s">
        <v>1293</v>
      </c>
      <c r="F1256" s="1" t="s">
        <v>2346</v>
      </c>
      <c r="G1256" s="35" t="n">
        <v>17.24</v>
      </c>
      <c r="H1256" s="6" t="n">
        <f aca="false">G1256*D1256</f>
        <v>637.88</v>
      </c>
      <c r="I1256" s="7" t="s">
        <v>2344</v>
      </c>
    </row>
    <row r="1257" s="137" customFormat="true" ht="16" hidden="false" customHeight="true" outlineLevel="0" collapsed="false">
      <c r="A1257" s="132" t="n">
        <v>4632</v>
      </c>
      <c r="B1257" s="177" t="s">
        <v>2347</v>
      </c>
      <c r="C1257" s="130" t="s">
        <v>109</v>
      </c>
      <c r="D1257" s="133" t="n">
        <v>27</v>
      </c>
      <c r="E1257" s="178" t="s">
        <v>531</v>
      </c>
      <c r="F1257" s="179" t="s">
        <v>531</v>
      </c>
      <c r="G1257" s="180"/>
      <c r="H1257" s="136"/>
      <c r="I1257" s="7" t="s">
        <v>2344</v>
      </c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</row>
    <row r="1258" s="137" customFormat="true" ht="16" hidden="false" customHeight="true" outlineLevel="0" collapsed="false">
      <c r="A1258" s="132" t="n">
        <v>4633</v>
      </c>
      <c r="B1258" s="177" t="s">
        <v>2348</v>
      </c>
      <c r="C1258" s="130" t="s">
        <v>109</v>
      </c>
      <c r="D1258" s="133" t="n">
        <v>25</v>
      </c>
      <c r="E1258" s="178" t="s">
        <v>531</v>
      </c>
      <c r="F1258" s="179" t="s">
        <v>531</v>
      </c>
      <c r="G1258" s="180"/>
      <c r="H1258" s="136"/>
      <c r="I1258" s="7" t="s">
        <v>2344</v>
      </c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</row>
    <row r="1259" customFormat="false" ht="16" hidden="false" customHeight="true" outlineLevel="0" collapsed="false">
      <c r="A1259" s="1" t="n">
        <v>4634</v>
      </c>
      <c r="B1259" s="112" t="s">
        <v>2349</v>
      </c>
      <c r="C1259" s="3" t="s">
        <v>109</v>
      </c>
      <c r="D1259" s="4" t="n">
        <v>35</v>
      </c>
      <c r="E1259" s="4" t="s">
        <v>1415</v>
      </c>
      <c r="F1259" s="216" t="s">
        <v>2350</v>
      </c>
      <c r="G1259" s="35" t="n">
        <v>19.24</v>
      </c>
      <c r="H1259" s="6" t="n">
        <f aca="false">G1259*D1259</f>
        <v>673.4</v>
      </c>
      <c r="I1259" s="7" t="s">
        <v>2344</v>
      </c>
    </row>
    <row r="1260" s="45" customFormat="true" ht="16" hidden="false" customHeight="true" outlineLevel="0" collapsed="false">
      <c r="A1260" s="85" t="n">
        <v>4636</v>
      </c>
      <c r="B1260" s="86" t="s">
        <v>2351</v>
      </c>
      <c r="C1260" s="203" t="s">
        <v>109</v>
      </c>
      <c r="D1260" s="151" t="n">
        <v>40</v>
      </c>
      <c r="E1260" s="151" t="s">
        <v>1415</v>
      </c>
      <c r="F1260" s="252" t="s">
        <v>2352</v>
      </c>
      <c r="G1260" s="206" t="n">
        <v>19.33</v>
      </c>
      <c r="H1260" s="152" t="n">
        <f aca="false">G1260*D1260</f>
        <v>773.2</v>
      </c>
      <c r="I1260" s="7" t="s">
        <v>2344</v>
      </c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</row>
    <row r="1261" s="78" customFormat="true" ht="16" hidden="false" customHeight="true" outlineLevel="0" collapsed="false">
      <c r="A1261" s="40"/>
      <c r="B1261" s="81"/>
      <c r="C1261" s="42"/>
      <c r="D1261" s="43"/>
      <c r="E1261" s="189"/>
      <c r="F1261" s="32"/>
      <c r="G1261" s="215"/>
      <c r="H1261" s="62"/>
      <c r="I1261" s="7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</row>
    <row r="1262" s="31" customFormat="true" ht="18" hidden="false" customHeight="true" outlineLevel="0" collapsed="false">
      <c r="A1262" s="46"/>
      <c r="B1262" s="68" t="s">
        <v>2353</v>
      </c>
      <c r="C1262" s="26"/>
      <c r="D1262" s="28"/>
      <c r="E1262" s="173"/>
      <c r="F1262" s="28"/>
      <c r="G1262" s="29"/>
      <c r="H1262" s="30"/>
      <c r="I1262" s="7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8"/>
      <c r="BX1262" s="8"/>
      <c r="BY1262" s="8"/>
      <c r="BZ1262" s="8"/>
      <c r="CA1262" s="8"/>
      <c r="CB1262" s="8"/>
      <c r="CC1262" s="8"/>
      <c r="CD1262" s="8"/>
      <c r="CE1262" s="8"/>
      <c r="CF1262" s="8"/>
      <c r="CG1262" s="8"/>
      <c r="CH1262" s="8"/>
    </row>
    <row r="1263" s="137" customFormat="true" ht="16" hidden="false" customHeight="true" outlineLevel="0" collapsed="false">
      <c r="A1263" s="132" t="n">
        <v>4640</v>
      </c>
      <c r="B1263" s="259" t="s">
        <v>2354</v>
      </c>
      <c r="C1263" s="132" t="s">
        <v>109</v>
      </c>
      <c r="D1263" s="133" t="n">
        <v>217</v>
      </c>
      <c r="E1263" s="178" t="s">
        <v>531</v>
      </c>
      <c r="F1263" s="179" t="s">
        <v>531</v>
      </c>
      <c r="G1263" s="180"/>
      <c r="H1263" s="136"/>
      <c r="I1263" s="7" t="s">
        <v>2355</v>
      </c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</row>
    <row r="1264" customFormat="false" ht="16" hidden="false" customHeight="true" outlineLevel="0" collapsed="false">
      <c r="A1264" s="1" t="n">
        <v>4641</v>
      </c>
      <c r="B1264" s="37" t="s">
        <v>2356</v>
      </c>
      <c r="C1264" s="3" t="s">
        <v>2357</v>
      </c>
      <c r="D1264" s="4" t="n">
        <v>66</v>
      </c>
      <c r="E1264" s="4" t="s">
        <v>1415</v>
      </c>
      <c r="F1264" s="216" t="s">
        <v>2358</v>
      </c>
      <c r="G1264" s="35" t="n">
        <v>31.33</v>
      </c>
      <c r="H1264" s="6" t="n">
        <f aca="false">G1264*D1264</f>
        <v>2067.78</v>
      </c>
      <c r="I1264" s="7" t="s">
        <v>2355</v>
      </c>
    </row>
    <row r="1265" s="137" customFormat="true" ht="16" hidden="false" customHeight="true" outlineLevel="0" collapsed="false">
      <c r="A1265" s="132" t="n">
        <v>4642</v>
      </c>
      <c r="B1265" s="177" t="s">
        <v>2359</v>
      </c>
      <c r="C1265" s="130" t="s">
        <v>2342</v>
      </c>
      <c r="D1265" s="133" t="n">
        <v>22</v>
      </c>
      <c r="E1265" s="178" t="s">
        <v>531</v>
      </c>
      <c r="F1265" s="179" t="s">
        <v>531</v>
      </c>
      <c r="G1265" s="180"/>
      <c r="H1265" s="136"/>
      <c r="I1265" s="7" t="s">
        <v>2355</v>
      </c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</row>
    <row r="1266" s="137" customFormat="true" ht="16" hidden="false" customHeight="true" outlineLevel="0" collapsed="false">
      <c r="A1266" s="132" t="n">
        <v>4643</v>
      </c>
      <c r="B1266" s="131" t="s">
        <v>2360</v>
      </c>
      <c r="C1266" s="132" t="s">
        <v>109</v>
      </c>
      <c r="D1266" s="133" t="n">
        <v>66</v>
      </c>
      <c r="E1266" s="178" t="s">
        <v>531</v>
      </c>
      <c r="F1266" s="179" t="s">
        <v>531</v>
      </c>
      <c r="G1266" s="180"/>
      <c r="H1266" s="136"/>
      <c r="I1266" s="7" t="s">
        <v>2355</v>
      </c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</row>
    <row r="1267" customFormat="false" ht="16" hidden="false" customHeight="true" outlineLevel="0" collapsed="false">
      <c r="A1267" s="1" t="n">
        <v>4644</v>
      </c>
      <c r="B1267" s="37" t="s">
        <v>2361</v>
      </c>
      <c r="C1267" s="1" t="s">
        <v>109</v>
      </c>
      <c r="D1267" s="4" t="n">
        <v>168</v>
      </c>
      <c r="E1267" s="231" t="s">
        <v>1293</v>
      </c>
      <c r="F1267" s="1" t="s">
        <v>2362</v>
      </c>
      <c r="G1267" s="35" t="n">
        <v>18.01</v>
      </c>
      <c r="H1267" s="6" t="n">
        <f aca="false">G1267*D1267</f>
        <v>3025.68</v>
      </c>
      <c r="I1267" s="7" t="s">
        <v>2355</v>
      </c>
    </row>
    <row r="1268" s="137" customFormat="true" ht="16" hidden="false" customHeight="true" outlineLevel="0" collapsed="false">
      <c r="A1268" s="132" t="n">
        <v>4645</v>
      </c>
      <c r="B1268" s="177" t="s">
        <v>2363</v>
      </c>
      <c r="C1268" s="132" t="s">
        <v>109</v>
      </c>
      <c r="D1268" s="133" t="n">
        <v>53</v>
      </c>
      <c r="E1268" s="178" t="s">
        <v>531</v>
      </c>
      <c r="F1268" s="179" t="s">
        <v>531</v>
      </c>
      <c r="G1268" s="180"/>
      <c r="H1268" s="136"/>
      <c r="I1268" s="7" t="s">
        <v>2355</v>
      </c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</row>
    <row r="1269" s="137" customFormat="true" ht="16" hidden="false" customHeight="true" outlineLevel="0" collapsed="false">
      <c r="A1269" s="132" t="n">
        <v>4646</v>
      </c>
      <c r="B1269" s="131" t="s">
        <v>2364</v>
      </c>
      <c r="C1269" s="132" t="s">
        <v>2365</v>
      </c>
      <c r="D1269" s="133" t="n">
        <v>87</v>
      </c>
      <c r="E1269" s="178" t="s">
        <v>531</v>
      </c>
      <c r="F1269" s="179" t="s">
        <v>531</v>
      </c>
      <c r="G1269" s="180"/>
      <c r="H1269" s="136"/>
      <c r="I1269" s="7" t="s">
        <v>2355</v>
      </c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</row>
    <row r="1270" s="236" customFormat="true" ht="16" hidden="false" customHeight="true" outlineLevel="0" collapsed="false">
      <c r="A1270" s="210" t="n">
        <v>4647</v>
      </c>
      <c r="B1270" s="209" t="s">
        <v>2366</v>
      </c>
      <c r="C1270" s="210" t="s">
        <v>2365</v>
      </c>
      <c r="D1270" s="211" t="n">
        <v>227</v>
      </c>
      <c r="E1270" s="246" t="s">
        <v>531</v>
      </c>
      <c r="F1270" s="247" t="s">
        <v>531</v>
      </c>
      <c r="G1270" s="212"/>
      <c r="H1270" s="248"/>
      <c r="I1270" s="7" t="s">
        <v>2355</v>
      </c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8"/>
      <c r="BX1270" s="8"/>
      <c r="BY1270" s="8"/>
      <c r="BZ1270" s="8"/>
      <c r="CA1270" s="8"/>
      <c r="CB1270" s="8"/>
      <c r="CC1270" s="8"/>
      <c r="CD1270" s="8"/>
      <c r="CE1270" s="8"/>
      <c r="CF1270" s="8"/>
      <c r="CG1270" s="8"/>
      <c r="CH1270" s="8"/>
    </row>
    <row r="1271" s="241" customFormat="true" ht="16" hidden="false" customHeight="true" outlineLevel="0" collapsed="false">
      <c r="A1271" s="40"/>
      <c r="B1271" s="36"/>
      <c r="C1271" s="40"/>
      <c r="D1271" s="43"/>
      <c r="E1271" s="250"/>
      <c r="F1271" s="251"/>
      <c r="G1271" s="44"/>
      <c r="H1271" s="62"/>
      <c r="I1271" s="7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8"/>
      <c r="BX1271" s="8"/>
      <c r="BY1271" s="8"/>
      <c r="BZ1271" s="8"/>
      <c r="CA1271" s="8"/>
      <c r="CB1271" s="8"/>
      <c r="CC1271" s="8"/>
      <c r="CD1271" s="8"/>
      <c r="CE1271" s="8"/>
      <c r="CF1271" s="8"/>
      <c r="CG1271" s="8"/>
      <c r="CH1271" s="8"/>
    </row>
    <row r="1272" s="31" customFormat="true" ht="18" hidden="false" customHeight="true" outlineLevel="0" collapsed="false">
      <c r="A1272" s="46"/>
      <c r="B1272" s="68" t="s">
        <v>2367</v>
      </c>
      <c r="C1272" s="26"/>
      <c r="D1272" s="28"/>
      <c r="E1272" s="173"/>
      <c r="F1272" s="28"/>
      <c r="G1272" s="29"/>
      <c r="H1272" s="30"/>
      <c r="I1272" s="7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8"/>
      <c r="BX1272" s="8"/>
      <c r="BY1272" s="8"/>
      <c r="BZ1272" s="8"/>
      <c r="CA1272" s="8"/>
      <c r="CB1272" s="8"/>
      <c r="CC1272" s="8"/>
      <c r="CD1272" s="8"/>
      <c r="CE1272" s="8"/>
      <c r="CF1272" s="8"/>
      <c r="CG1272" s="8"/>
      <c r="CH1272" s="8"/>
    </row>
    <row r="1273" customFormat="false" ht="16" hidden="false" customHeight="true" outlineLevel="0" collapsed="false">
      <c r="A1273" s="1" t="n">
        <v>4650</v>
      </c>
      <c r="B1273" s="33" t="s">
        <v>2368</v>
      </c>
      <c r="C1273" s="1" t="s">
        <v>109</v>
      </c>
      <c r="D1273" s="4" t="n">
        <v>91</v>
      </c>
      <c r="E1273" s="231" t="s">
        <v>1293</v>
      </c>
      <c r="F1273" s="1" t="s">
        <v>2369</v>
      </c>
      <c r="G1273" s="35" t="n">
        <v>5.47</v>
      </c>
      <c r="H1273" s="6" t="n">
        <f aca="false">G1273*D1273</f>
        <v>497.77</v>
      </c>
      <c r="I1273" s="7" t="s">
        <v>2370</v>
      </c>
    </row>
    <row r="1274" customFormat="false" ht="16" hidden="false" customHeight="true" outlineLevel="0" collapsed="false">
      <c r="A1274" s="1" t="n">
        <v>4651</v>
      </c>
      <c r="B1274" s="37" t="s">
        <v>2371</v>
      </c>
      <c r="C1274" s="1" t="s">
        <v>109</v>
      </c>
      <c r="D1274" s="4" t="n">
        <v>323</v>
      </c>
      <c r="E1274" s="174" t="s">
        <v>17</v>
      </c>
      <c r="F1274" s="1" t="s">
        <v>2372</v>
      </c>
      <c r="G1274" s="35" t="n">
        <v>3.19</v>
      </c>
      <c r="H1274" s="6" t="n">
        <f aca="false">G1274*D1274</f>
        <v>1030.37</v>
      </c>
      <c r="I1274" s="7" t="s">
        <v>2370</v>
      </c>
    </row>
    <row r="1275" customFormat="false" ht="16" hidden="false" customHeight="true" outlineLevel="0" collapsed="false">
      <c r="A1275" s="1" t="n">
        <v>4652</v>
      </c>
      <c r="B1275" s="112" t="s">
        <v>2373</v>
      </c>
      <c r="C1275" s="3" t="s">
        <v>78</v>
      </c>
      <c r="D1275" s="4" t="n">
        <v>162</v>
      </c>
      <c r="E1275" s="4" t="s">
        <v>1415</v>
      </c>
      <c r="F1275" s="216" t="s">
        <v>2374</v>
      </c>
      <c r="G1275" s="35" t="n">
        <v>1.8</v>
      </c>
      <c r="H1275" s="6" t="n">
        <f aca="false">G1275*D1275</f>
        <v>291.6</v>
      </c>
      <c r="I1275" s="7" t="s">
        <v>2370</v>
      </c>
    </row>
    <row r="1276" customFormat="false" ht="16" hidden="false" customHeight="true" outlineLevel="0" collapsed="false">
      <c r="A1276" s="1" t="n">
        <v>4653</v>
      </c>
      <c r="B1276" s="37" t="s">
        <v>2375</v>
      </c>
      <c r="C1276" s="3" t="s">
        <v>78</v>
      </c>
      <c r="D1276" s="4" t="n">
        <v>1053</v>
      </c>
      <c r="E1276" s="174" t="s">
        <v>17</v>
      </c>
      <c r="F1276" s="63" t="s">
        <v>2376</v>
      </c>
      <c r="G1276" s="35" t="n">
        <v>0.98</v>
      </c>
      <c r="H1276" s="6" t="n">
        <f aca="false">G1276*D1276</f>
        <v>1031.94</v>
      </c>
      <c r="I1276" s="7" t="s">
        <v>2370</v>
      </c>
    </row>
    <row r="1277" customFormat="false" ht="16" hidden="false" customHeight="true" outlineLevel="0" collapsed="false">
      <c r="A1277" s="1" t="n">
        <v>4654</v>
      </c>
      <c r="B1277" s="112" t="s">
        <v>2377</v>
      </c>
      <c r="C1277" s="3" t="s">
        <v>2342</v>
      </c>
      <c r="D1277" s="4" t="n">
        <v>72</v>
      </c>
      <c r="E1277" s="231" t="s">
        <v>1293</v>
      </c>
      <c r="F1277" s="1" t="s">
        <v>2378</v>
      </c>
      <c r="G1277" s="35" t="n">
        <v>5.72</v>
      </c>
      <c r="H1277" s="6" t="n">
        <f aca="false">G1277*D1277</f>
        <v>411.84</v>
      </c>
      <c r="I1277" s="7" t="s">
        <v>2370</v>
      </c>
    </row>
    <row r="1278" s="137" customFormat="true" ht="16" hidden="false" customHeight="true" outlineLevel="0" collapsed="false">
      <c r="A1278" s="132" t="n">
        <v>4655</v>
      </c>
      <c r="B1278" s="131" t="s">
        <v>2379</v>
      </c>
      <c r="C1278" s="132" t="s">
        <v>129</v>
      </c>
      <c r="D1278" s="133" t="n">
        <v>170</v>
      </c>
      <c r="E1278" s="178" t="s">
        <v>531</v>
      </c>
      <c r="F1278" s="179" t="s">
        <v>531</v>
      </c>
      <c r="G1278" s="180"/>
      <c r="H1278" s="136"/>
      <c r="I1278" s="7" t="s">
        <v>2370</v>
      </c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8"/>
      <c r="BX1278" s="8"/>
      <c r="BY1278" s="8"/>
      <c r="BZ1278" s="8"/>
      <c r="CA1278" s="8"/>
      <c r="CB1278" s="8"/>
      <c r="CC1278" s="8"/>
      <c r="CD1278" s="8"/>
      <c r="CE1278" s="8"/>
      <c r="CF1278" s="8"/>
      <c r="CG1278" s="8"/>
      <c r="CH1278" s="8"/>
    </row>
    <row r="1279" customFormat="false" ht="16" hidden="false" customHeight="true" outlineLevel="0" collapsed="false">
      <c r="A1279" s="1" t="n">
        <v>4656</v>
      </c>
      <c r="B1279" s="37" t="s">
        <v>2380</v>
      </c>
      <c r="C1279" s="1" t="s">
        <v>411</v>
      </c>
      <c r="D1279" s="4" t="n">
        <v>367</v>
      </c>
      <c r="E1279" s="174" t="s">
        <v>17</v>
      </c>
      <c r="F1279" s="1" t="s">
        <v>2381</v>
      </c>
      <c r="G1279" s="35" t="n">
        <v>9.34</v>
      </c>
      <c r="H1279" s="6" t="n">
        <f aca="false">G1279*D1279</f>
        <v>3427.78</v>
      </c>
      <c r="I1279" s="7" t="s">
        <v>2370</v>
      </c>
    </row>
    <row r="1280" customFormat="false" ht="16" hidden="false" customHeight="true" outlineLevel="0" collapsed="false">
      <c r="A1280" s="1" t="n">
        <v>4657</v>
      </c>
      <c r="B1280" s="37" t="s">
        <v>2382</v>
      </c>
      <c r="C1280" s="3" t="s">
        <v>411</v>
      </c>
      <c r="D1280" s="4" t="n">
        <v>162</v>
      </c>
      <c r="E1280" s="174" t="s">
        <v>17</v>
      </c>
      <c r="F1280" s="1" t="s">
        <v>2383</v>
      </c>
      <c r="G1280" s="35" t="n">
        <v>35.18</v>
      </c>
      <c r="H1280" s="6" t="n">
        <f aca="false">G1280*D1280</f>
        <v>5699.16</v>
      </c>
      <c r="I1280" s="7" t="s">
        <v>2370</v>
      </c>
    </row>
    <row r="1281" customFormat="false" ht="16" hidden="false" customHeight="true" outlineLevel="0" collapsed="false">
      <c r="A1281" s="1" t="n">
        <v>4658</v>
      </c>
      <c r="B1281" s="112" t="s">
        <v>2384</v>
      </c>
      <c r="C1281" s="1" t="s">
        <v>411</v>
      </c>
      <c r="D1281" s="4" t="n">
        <v>119</v>
      </c>
      <c r="E1281" s="174" t="s">
        <v>17</v>
      </c>
      <c r="F1281" s="1" t="s">
        <v>2385</v>
      </c>
      <c r="G1281" s="35" t="n">
        <v>5.34</v>
      </c>
      <c r="H1281" s="6" t="n">
        <f aca="false">G1281*D1281</f>
        <v>635.46</v>
      </c>
      <c r="I1281" s="7" t="s">
        <v>2370</v>
      </c>
    </row>
    <row r="1282" customFormat="false" ht="16" hidden="false" customHeight="true" outlineLevel="0" collapsed="false">
      <c r="A1282" s="3" t="n">
        <v>4659</v>
      </c>
      <c r="B1282" s="112" t="s">
        <v>2386</v>
      </c>
      <c r="C1282" s="1" t="s">
        <v>2387</v>
      </c>
      <c r="D1282" s="4" t="n">
        <v>12</v>
      </c>
      <c r="E1282" s="231" t="s">
        <v>1293</v>
      </c>
      <c r="F1282" s="1" t="s">
        <v>2388</v>
      </c>
      <c r="G1282" s="35" t="n">
        <v>69.33</v>
      </c>
      <c r="H1282" s="6" t="n">
        <f aca="false">G1282*D1282</f>
        <v>831.96</v>
      </c>
      <c r="I1282" s="7" t="s">
        <v>2370</v>
      </c>
    </row>
    <row r="1283" customFormat="false" ht="16" hidden="false" customHeight="true" outlineLevel="0" collapsed="false">
      <c r="B1283" s="37"/>
      <c r="D1283" s="4" t="n">
        <v>0</v>
      </c>
      <c r="E1283" s="174"/>
    </row>
    <row r="1284" customFormat="false" ht="16" hidden="false" customHeight="true" outlineLevel="0" collapsed="false">
      <c r="A1284" s="1" t="n">
        <v>4660</v>
      </c>
      <c r="B1284" s="37" t="s">
        <v>2389</v>
      </c>
      <c r="C1284" s="3" t="s">
        <v>78</v>
      </c>
      <c r="D1284" s="4" t="n">
        <v>1003</v>
      </c>
      <c r="E1284" s="4" t="s">
        <v>1415</v>
      </c>
      <c r="F1284" s="216" t="s">
        <v>2390</v>
      </c>
      <c r="G1284" s="35" t="n">
        <v>1.13</v>
      </c>
      <c r="H1284" s="6" t="n">
        <f aca="false">G1284*D1284</f>
        <v>1133.39</v>
      </c>
      <c r="I1284" s="7" t="s">
        <v>2370</v>
      </c>
    </row>
    <row r="1285" customFormat="false" ht="16" hidden="false" customHeight="true" outlineLevel="0" collapsed="false">
      <c r="A1285" s="1" t="n">
        <v>4661</v>
      </c>
      <c r="B1285" s="37" t="s">
        <v>2391</v>
      </c>
      <c r="C1285" s="3" t="s">
        <v>78</v>
      </c>
      <c r="D1285" s="4" t="n">
        <v>511</v>
      </c>
      <c r="E1285" s="231" t="s">
        <v>999</v>
      </c>
      <c r="F1285" s="207" t="s">
        <v>2392</v>
      </c>
      <c r="G1285" s="35" t="n">
        <v>1.77</v>
      </c>
      <c r="H1285" s="6" t="n">
        <f aca="false">G1285*D1285</f>
        <v>904.47</v>
      </c>
      <c r="I1285" s="7" t="s">
        <v>2370</v>
      </c>
    </row>
    <row r="1286" customFormat="false" ht="16" hidden="false" customHeight="true" outlineLevel="0" collapsed="false">
      <c r="A1286" s="1" t="n">
        <v>4662</v>
      </c>
      <c r="B1286" s="37" t="s">
        <v>2393</v>
      </c>
      <c r="C1286" s="3" t="s">
        <v>78</v>
      </c>
      <c r="D1286" s="4" t="n">
        <v>1107</v>
      </c>
      <c r="E1286" s="4" t="s">
        <v>1415</v>
      </c>
      <c r="F1286" s="216" t="s">
        <v>2394</v>
      </c>
      <c r="G1286" s="35" t="n">
        <v>0.62</v>
      </c>
      <c r="H1286" s="6" t="n">
        <f aca="false">G1286*D1286</f>
        <v>686.34</v>
      </c>
      <c r="I1286" s="7" t="s">
        <v>2370</v>
      </c>
    </row>
    <row r="1287" customFormat="false" ht="16" hidden="false" customHeight="true" outlineLevel="0" collapsed="false">
      <c r="A1287" s="1" t="n">
        <v>4670</v>
      </c>
      <c r="B1287" s="221" t="s">
        <v>2395</v>
      </c>
      <c r="C1287" s="3" t="s">
        <v>411</v>
      </c>
      <c r="D1287" s="4" t="n">
        <v>63</v>
      </c>
      <c r="E1287" s="231" t="s">
        <v>1293</v>
      </c>
      <c r="F1287" s="1" t="s">
        <v>2396</v>
      </c>
      <c r="G1287" s="35" t="n">
        <v>66.3</v>
      </c>
      <c r="H1287" s="6" t="n">
        <f aca="false">G1287*D1287</f>
        <v>4176.9</v>
      </c>
      <c r="I1287" s="7" t="s">
        <v>2370</v>
      </c>
    </row>
    <row r="1288" customFormat="false" ht="16" hidden="false" customHeight="true" outlineLevel="0" collapsed="false">
      <c r="A1288" s="1" t="n">
        <v>4671</v>
      </c>
      <c r="B1288" s="2" t="s">
        <v>2397</v>
      </c>
      <c r="C1288" s="3" t="s">
        <v>411</v>
      </c>
      <c r="D1288" s="4" t="n">
        <v>76</v>
      </c>
      <c r="E1288" s="231" t="s">
        <v>1293</v>
      </c>
      <c r="F1288" s="1" t="s">
        <v>2398</v>
      </c>
      <c r="G1288" s="35" t="n">
        <v>45.51</v>
      </c>
      <c r="H1288" s="6" t="n">
        <f aca="false">G1288*D1288</f>
        <v>3458.76</v>
      </c>
      <c r="I1288" s="7" t="s">
        <v>2370</v>
      </c>
    </row>
    <row r="1289" customFormat="false" ht="16" hidden="false" customHeight="true" outlineLevel="0" collapsed="false">
      <c r="A1289" s="1" t="n">
        <v>4672</v>
      </c>
      <c r="B1289" s="2" t="s">
        <v>2399</v>
      </c>
      <c r="C1289" s="3" t="s">
        <v>411</v>
      </c>
      <c r="D1289" s="4" t="n">
        <v>54</v>
      </c>
      <c r="E1289" s="231" t="s">
        <v>1293</v>
      </c>
      <c r="F1289" s="1" t="s">
        <v>2400</v>
      </c>
      <c r="G1289" s="35" t="n">
        <v>60.09</v>
      </c>
      <c r="H1289" s="6" t="n">
        <f aca="false">G1289*D1289</f>
        <v>3244.86</v>
      </c>
      <c r="I1289" s="7" t="s">
        <v>2370</v>
      </c>
    </row>
    <row r="1290" customFormat="false" ht="16" hidden="false" customHeight="true" outlineLevel="0" collapsed="false">
      <c r="A1290" s="1" t="n">
        <v>4673</v>
      </c>
      <c r="B1290" s="2" t="s">
        <v>2401</v>
      </c>
      <c r="C1290" s="3" t="s">
        <v>411</v>
      </c>
      <c r="D1290" s="4" t="n">
        <v>61</v>
      </c>
      <c r="E1290" s="231" t="s">
        <v>1293</v>
      </c>
      <c r="F1290" s="1" t="s">
        <v>2402</v>
      </c>
      <c r="G1290" s="35" t="n">
        <v>59.36</v>
      </c>
      <c r="H1290" s="6" t="n">
        <f aca="false">G1290*D1290</f>
        <v>3620.96</v>
      </c>
      <c r="I1290" s="7" t="s">
        <v>2370</v>
      </c>
    </row>
    <row r="1291" customFormat="false" ht="16" hidden="false" customHeight="true" outlineLevel="0" collapsed="false">
      <c r="A1291" s="1" t="n">
        <v>4674</v>
      </c>
      <c r="B1291" s="2" t="s">
        <v>2403</v>
      </c>
      <c r="C1291" s="3" t="s">
        <v>411</v>
      </c>
      <c r="D1291" s="4" t="n">
        <v>46</v>
      </c>
      <c r="E1291" s="231" t="s">
        <v>1293</v>
      </c>
      <c r="F1291" s="1" t="s">
        <v>2404</v>
      </c>
      <c r="G1291" s="35" t="n">
        <v>57.54</v>
      </c>
      <c r="H1291" s="6" t="n">
        <f aca="false">G1291*D1291</f>
        <v>2646.84</v>
      </c>
      <c r="I1291" s="7" t="s">
        <v>2370</v>
      </c>
    </row>
    <row r="1292" customFormat="false" ht="16" hidden="false" customHeight="true" outlineLevel="0" collapsed="false">
      <c r="A1292" s="1" t="n">
        <v>4675</v>
      </c>
      <c r="B1292" s="2" t="s">
        <v>2405</v>
      </c>
      <c r="C1292" s="3" t="s">
        <v>411</v>
      </c>
      <c r="D1292" s="4" t="n">
        <v>45</v>
      </c>
      <c r="E1292" s="231" t="s">
        <v>1293</v>
      </c>
      <c r="F1292" s="1" t="s">
        <v>2406</v>
      </c>
      <c r="G1292" s="35" t="n">
        <v>57.18</v>
      </c>
      <c r="H1292" s="6" t="n">
        <f aca="false">G1292*D1292</f>
        <v>2573.1</v>
      </c>
      <c r="I1292" s="7" t="s">
        <v>2370</v>
      </c>
    </row>
    <row r="1293" customFormat="false" ht="16" hidden="false" customHeight="true" outlineLevel="0" collapsed="false">
      <c r="A1293" s="1" t="n">
        <v>4676</v>
      </c>
      <c r="B1293" s="2" t="s">
        <v>2407</v>
      </c>
      <c r="C1293" s="3" t="s">
        <v>411</v>
      </c>
      <c r="D1293" s="4" t="n">
        <v>51</v>
      </c>
      <c r="E1293" s="231" t="s">
        <v>1293</v>
      </c>
      <c r="F1293" s="1" t="s">
        <v>2408</v>
      </c>
      <c r="G1293" s="35" t="n">
        <v>69.03</v>
      </c>
      <c r="H1293" s="6" t="n">
        <f aca="false">G1293*D1293</f>
        <v>3520.53</v>
      </c>
      <c r="I1293" s="7" t="s">
        <v>2370</v>
      </c>
    </row>
    <row r="1294" customFormat="false" ht="16" hidden="false" customHeight="true" outlineLevel="0" collapsed="false">
      <c r="A1294" s="1" t="n">
        <v>4677</v>
      </c>
      <c r="B1294" s="2" t="s">
        <v>2409</v>
      </c>
      <c r="C1294" s="3" t="s">
        <v>411</v>
      </c>
      <c r="D1294" s="4" t="n">
        <v>54</v>
      </c>
      <c r="E1294" s="231" t="s">
        <v>1293</v>
      </c>
      <c r="F1294" s="1" t="s">
        <v>2410</v>
      </c>
      <c r="G1294" s="35" t="n">
        <v>57.91</v>
      </c>
      <c r="H1294" s="6" t="n">
        <f aca="false">G1294*D1294</f>
        <v>3127.14</v>
      </c>
      <c r="I1294" s="7" t="s">
        <v>2370</v>
      </c>
    </row>
    <row r="1295" customFormat="false" ht="16" hidden="false" customHeight="true" outlineLevel="0" collapsed="false">
      <c r="A1295" s="1" t="n">
        <v>4678</v>
      </c>
      <c r="B1295" s="2" t="s">
        <v>2411</v>
      </c>
      <c r="C1295" s="3" t="s">
        <v>411</v>
      </c>
      <c r="D1295" s="4" t="n">
        <v>37</v>
      </c>
      <c r="E1295" s="231" t="s">
        <v>1293</v>
      </c>
      <c r="F1295" s="1" t="s">
        <v>2412</v>
      </c>
      <c r="G1295" s="35" t="n">
        <v>60.09</v>
      </c>
      <c r="H1295" s="6" t="n">
        <f aca="false">G1295*D1295</f>
        <v>2223.33</v>
      </c>
      <c r="I1295" s="7" t="s">
        <v>2370</v>
      </c>
    </row>
    <row r="1296" customFormat="false" ht="16" hidden="false" customHeight="true" outlineLevel="0" collapsed="false">
      <c r="A1296" s="1" t="n">
        <v>4679</v>
      </c>
      <c r="B1296" s="2" t="s">
        <v>2413</v>
      </c>
      <c r="C1296" s="3" t="s">
        <v>411</v>
      </c>
      <c r="D1296" s="4" t="n">
        <v>47</v>
      </c>
      <c r="E1296" s="231" t="s">
        <v>1293</v>
      </c>
      <c r="F1296" s="1" t="s">
        <v>2414</v>
      </c>
      <c r="G1296" s="35" t="n">
        <v>57.54</v>
      </c>
      <c r="H1296" s="6" t="n">
        <f aca="false">G1296*D1296</f>
        <v>2704.38</v>
      </c>
      <c r="I1296" s="7" t="s">
        <v>2370</v>
      </c>
    </row>
    <row r="1297" customFormat="false" ht="16" hidden="false" customHeight="true" outlineLevel="0" collapsed="false">
      <c r="A1297" s="1" t="n">
        <v>4680</v>
      </c>
      <c r="B1297" s="2" t="s">
        <v>2415</v>
      </c>
      <c r="C1297" s="3" t="s">
        <v>411</v>
      </c>
      <c r="D1297" s="4" t="n">
        <v>56</v>
      </c>
      <c r="E1297" s="231" t="s">
        <v>1293</v>
      </c>
      <c r="F1297" s="1" t="s">
        <v>2416</v>
      </c>
      <c r="G1297" s="35" t="n">
        <v>62.47</v>
      </c>
      <c r="H1297" s="6" t="n">
        <f aca="false">G1297*D1297</f>
        <v>3498.32</v>
      </c>
      <c r="I1297" s="7" t="s">
        <v>2370</v>
      </c>
    </row>
    <row r="1298" customFormat="false" ht="16" hidden="false" customHeight="true" outlineLevel="0" collapsed="false">
      <c r="A1298" s="1" t="n">
        <v>4681</v>
      </c>
      <c r="B1298" s="2" t="s">
        <v>2417</v>
      </c>
      <c r="C1298" s="3" t="s">
        <v>411</v>
      </c>
      <c r="D1298" s="4" t="n">
        <v>59</v>
      </c>
      <c r="E1298" s="231" t="s">
        <v>1293</v>
      </c>
      <c r="F1298" s="1" t="s">
        <v>2418</v>
      </c>
      <c r="G1298" s="35" t="n">
        <v>60.46</v>
      </c>
      <c r="H1298" s="6" t="n">
        <f aca="false">G1298*D1298</f>
        <v>3567.14</v>
      </c>
      <c r="I1298" s="7" t="s">
        <v>2370</v>
      </c>
    </row>
    <row r="1299" s="94" customFormat="true" ht="16" hidden="false" customHeight="true" outlineLevel="0" collapsed="false">
      <c r="A1299" s="85"/>
      <c r="B1299" s="260"/>
      <c r="C1299" s="3"/>
      <c r="D1299" s="4"/>
      <c r="E1299" s="111"/>
      <c r="F1299" s="1"/>
      <c r="G1299" s="261"/>
      <c r="H1299" s="6"/>
      <c r="I1299" s="7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8"/>
      <c r="BX1299" s="8"/>
      <c r="BY1299" s="8"/>
      <c r="BZ1299" s="8"/>
      <c r="CA1299" s="8"/>
      <c r="CB1299" s="8"/>
      <c r="CC1299" s="8"/>
      <c r="CD1299" s="8"/>
      <c r="CE1299" s="8"/>
      <c r="CF1299" s="8"/>
      <c r="CG1299" s="8"/>
      <c r="CH1299" s="8"/>
    </row>
    <row r="1300" s="31" customFormat="true" ht="18" hidden="false" customHeight="true" outlineLevel="0" collapsed="false">
      <c r="A1300" s="46"/>
      <c r="B1300" s="82" t="s">
        <v>2419</v>
      </c>
      <c r="C1300" s="3"/>
      <c r="D1300" s="4"/>
      <c r="E1300" s="4"/>
      <c r="F1300" s="4"/>
      <c r="G1300" s="4"/>
      <c r="H1300" s="6"/>
      <c r="I1300" s="7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8"/>
      <c r="BX1300" s="8"/>
      <c r="BY1300" s="8"/>
      <c r="BZ1300" s="8"/>
      <c r="CA1300" s="8"/>
      <c r="CB1300" s="8"/>
      <c r="CC1300" s="8"/>
      <c r="CD1300" s="8"/>
      <c r="CE1300" s="8"/>
      <c r="CF1300" s="8"/>
      <c r="CG1300" s="8"/>
      <c r="CH1300" s="8"/>
    </row>
    <row r="1301" customFormat="false" ht="16" hidden="false" customHeight="true" outlineLevel="0" collapsed="false">
      <c r="A1301" s="1" t="n">
        <v>4690</v>
      </c>
      <c r="B1301" s="33" t="s">
        <v>2420</v>
      </c>
      <c r="C1301" s="1" t="s">
        <v>282</v>
      </c>
      <c r="D1301" s="4" t="n">
        <v>1105</v>
      </c>
      <c r="E1301" s="174" t="s">
        <v>1184</v>
      </c>
      <c r="F1301" s="1" t="s">
        <v>2421</v>
      </c>
      <c r="G1301" s="35" t="n">
        <v>3.8</v>
      </c>
      <c r="H1301" s="6" t="n">
        <f aca="false">G1301*D1301</f>
        <v>4199</v>
      </c>
      <c r="I1301" s="7" t="s">
        <v>2422</v>
      </c>
    </row>
    <row r="1302" customFormat="false" ht="16" hidden="false" customHeight="true" outlineLevel="0" collapsed="false">
      <c r="A1302" s="1" t="n">
        <v>4691</v>
      </c>
      <c r="B1302" s="112" t="s">
        <v>2423</v>
      </c>
      <c r="C1302" s="1" t="s">
        <v>282</v>
      </c>
      <c r="D1302" s="4" t="n">
        <v>740</v>
      </c>
      <c r="E1302" s="174" t="s">
        <v>1184</v>
      </c>
      <c r="F1302" s="1" t="s">
        <v>2424</v>
      </c>
      <c r="G1302" s="35" t="n">
        <v>7.64</v>
      </c>
      <c r="H1302" s="6" t="n">
        <f aca="false">G1302*D1302</f>
        <v>5653.6</v>
      </c>
      <c r="I1302" s="7" t="s">
        <v>2422</v>
      </c>
    </row>
    <row r="1303" customFormat="false" ht="16" hidden="false" customHeight="true" outlineLevel="0" collapsed="false">
      <c r="A1303" s="1" t="n">
        <v>4692</v>
      </c>
      <c r="B1303" s="37" t="s">
        <v>2425</v>
      </c>
      <c r="C1303" s="1" t="s">
        <v>282</v>
      </c>
      <c r="D1303" s="4" t="n">
        <v>1974</v>
      </c>
      <c r="E1303" s="174" t="s">
        <v>17</v>
      </c>
      <c r="F1303" s="39" t="s">
        <v>2426</v>
      </c>
      <c r="G1303" s="35" t="n">
        <v>1.11</v>
      </c>
      <c r="H1303" s="6" t="n">
        <f aca="false">G1303*D1303</f>
        <v>2191.14</v>
      </c>
      <c r="I1303" s="7" t="s">
        <v>2422</v>
      </c>
    </row>
    <row r="1304" customFormat="false" ht="16" hidden="false" customHeight="true" outlineLevel="0" collapsed="false">
      <c r="A1304" s="1" t="n">
        <v>4694</v>
      </c>
      <c r="B1304" s="37" t="s">
        <v>2427</v>
      </c>
      <c r="C1304" s="1" t="s">
        <v>282</v>
      </c>
      <c r="D1304" s="4" t="n">
        <v>266</v>
      </c>
      <c r="E1304" s="174" t="s">
        <v>999</v>
      </c>
      <c r="F1304" s="207" t="s">
        <v>2428</v>
      </c>
      <c r="G1304" s="226" t="n">
        <v>1.33</v>
      </c>
      <c r="H1304" s="6" t="n">
        <f aca="false">G1304*D1304</f>
        <v>353.78</v>
      </c>
      <c r="I1304" s="7" t="s">
        <v>2422</v>
      </c>
    </row>
    <row r="1305" customFormat="false" ht="16" hidden="false" customHeight="true" outlineLevel="0" collapsed="false">
      <c r="A1305" s="1" t="n">
        <v>4695</v>
      </c>
      <c r="B1305" s="37" t="s">
        <v>2429</v>
      </c>
      <c r="C1305" s="1" t="s">
        <v>124</v>
      </c>
      <c r="D1305" s="4" t="n">
        <v>3659</v>
      </c>
      <c r="E1305" s="174" t="s">
        <v>1184</v>
      </c>
      <c r="F1305" s="1" t="s">
        <v>2430</v>
      </c>
      <c r="G1305" s="35" t="n">
        <v>1.16</v>
      </c>
      <c r="H1305" s="6" t="n">
        <f aca="false">G1305*D1305</f>
        <v>4244.44</v>
      </c>
      <c r="I1305" s="7" t="s">
        <v>2422</v>
      </c>
    </row>
    <row r="1306" customFormat="false" ht="16" hidden="false" customHeight="true" outlineLevel="0" collapsed="false">
      <c r="A1306" s="1" t="n">
        <v>4696</v>
      </c>
      <c r="B1306" s="37" t="s">
        <v>2431</v>
      </c>
      <c r="C1306" s="1" t="s">
        <v>124</v>
      </c>
      <c r="D1306" s="4" t="n">
        <v>1413</v>
      </c>
      <c r="E1306" s="174" t="s">
        <v>1184</v>
      </c>
      <c r="F1306" s="1" t="s">
        <v>2432</v>
      </c>
      <c r="G1306" s="35" t="n">
        <v>2.39</v>
      </c>
      <c r="H1306" s="6" t="n">
        <f aca="false">G1306*D1306</f>
        <v>3377.07</v>
      </c>
      <c r="I1306" s="7" t="s">
        <v>2422</v>
      </c>
    </row>
    <row r="1307" customFormat="false" ht="16" hidden="false" customHeight="true" outlineLevel="0" collapsed="false">
      <c r="A1307" s="1" t="n">
        <v>4697</v>
      </c>
      <c r="B1307" s="37" t="s">
        <v>2433</v>
      </c>
      <c r="C1307" s="1" t="s">
        <v>124</v>
      </c>
      <c r="D1307" s="4" t="n">
        <v>1033</v>
      </c>
      <c r="E1307" s="174" t="s">
        <v>1184</v>
      </c>
      <c r="F1307" s="1" t="s">
        <v>2434</v>
      </c>
      <c r="G1307" s="35" t="n">
        <v>0.89</v>
      </c>
      <c r="H1307" s="6" t="n">
        <f aca="false">G1307*D1307</f>
        <v>919.37</v>
      </c>
      <c r="I1307" s="7" t="s">
        <v>2422</v>
      </c>
    </row>
    <row r="1308" customFormat="false" ht="16" hidden="false" customHeight="true" outlineLevel="0" collapsed="false">
      <c r="A1308" s="1" t="n">
        <v>4698</v>
      </c>
      <c r="B1308" s="37" t="s">
        <v>2435</v>
      </c>
      <c r="C1308" s="1" t="s">
        <v>121</v>
      </c>
      <c r="D1308" s="4" t="n">
        <v>365</v>
      </c>
      <c r="E1308" s="174" t="s">
        <v>17</v>
      </c>
      <c r="F1308" s="34" t="s">
        <v>2436</v>
      </c>
      <c r="G1308" s="35" t="n">
        <v>24.84</v>
      </c>
      <c r="H1308" s="6" t="n">
        <f aca="false">G1308*D1308</f>
        <v>9066.6</v>
      </c>
      <c r="I1308" s="7" t="s">
        <v>2422</v>
      </c>
    </row>
    <row r="1309" customFormat="false" ht="16" hidden="false" customHeight="true" outlineLevel="0" collapsed="false">
      <c r="A1309" s="1" t="n">
        <v>4699</v>
      </c>
      <c r="B1309" s="37" t="s">
        <v>2437</v>
      </c>
      <c r="C1309" s="1" t="s">
        <v>1426</v>
      </c>
      <c r="D1309" s="4" t="n">
        <v>82</v>
      </c>
      <c r="E1309" s="174" t="s">
        <v>17</v>
      </c>
      <c r="F1309" s="39" t="s">
        <v>2438</v>
      </c>
      <c r="G1309" s="35" t="n">
        <v>6.21</v>
      </c>
      <c r="H1309" s="6" t="n">
        <f aca="false">G1309*D1309</f>
        <v>509.22</v>
      </c>
      <c r="I1309" s="7" t="s">
        <v>2422</v>
      </c>
    </row>
    <row r="1310" customFormat="false" ht="16" hidden="false" customHeight="true" outlineLevel="0" collapsed="false">
      <c r="A1310" s="1" t="n">
        <v>4700</v>
      </c>
      <c r="B1310" s="37" t="s">
        <v>2439</v>
      </c>
      <c r="C1310" s="1" t="s">
        <v>124</v>
      </c>
      <c r="D1310" s="4" t="n">
        <v>256</v>
      </c>
      <c r="E1310" s="174" t="s">
        <v>17</v>
      </c>
      <c r="F1310" s="34" t="s">
        <v>2440</v>
      </c>
      <c r="G1310" s="35" t="n">
        <v>1.97</v>
      </c>
      <c r="H1310" s="6" t="n">
        <f aca="false">G1310*D1310</f>
        <v>504.32</v>
      </c>
      <c r="I1310" s="7" t="s">
        <v>2422</v>
      </c>
    </row>
    <row r="1311" customFormat="false" ht="16" hidden="false" customHeight="true" outlineLevel="0" collapsed="false">
      <c r="A1311" s="1" t="n">
        <v>4701</v>
      </c>
      <c r="B1311" s="37" t="s">
        <v>2441</v>
      </c>
      <c r="C1311" s="1" t="s">
        <v>124</v>
      </c>
      <c r="D1311" s="4" t="n">
        <v>231</v>
      </c>
      <c r="E1311" s="174" t="s">
        <v>17</v>
      </c>
      <c r="F1311" s="39" t="s">
        <v>2442</v>
      </c>
      <c r="G1311" s="35" t="n">
        <v>2.04</v>
      </c>
      <c r="H1311" s="6" t="n">
        <f aca="false">G1311*D1311</f>
        <v>471.24</v>
      </c>
      <c r="I1311" s="7" t="s">
        <v>2422</v>
      </c>
    </row>
    <row r="1312" customFormat="false" ht="16" hidden="false" customHeight="true" outlineLevel="0" collapsed="false">
      <c r="A1312" s="1" t="n">
        <v>4702</v>
      </c>
      <c r="B1312" s="37" t="s">
        <v>2443</v>
      </c>
      <c r="C1312" s="1" t="s">
        <v>282</v>
      </c>
      <c r="D1312" s="4" t="n">
        <v>529</v>
      </c>
      <c r="E1312" s="174" t="s">
        <v>1184</v>
      </c>
      <c r="F1312" s="1" t="s">
        <v>2444</v>
      </c>
      <c r="G1312" s="35" t="n">
        <v>1.96</v>
      </c>
      <c r="H1312" s="6" t="n">
        <f aca="false">G1312*D1312</f>
        <v>1036.84</v>
      </c>
      <c r="I1312" s="7" t="s">
        <v>2422</v>
      </c>
    </row>
    <row r="1313" customFormat="false" ht="16" hidden="false" customHeight="true" outlineLevel="0" collapsed="false">
      <c r="A1313" s="1" t="n">
        <v>4703</v>
      </c>
      <c r="B1313" s="37" t="s">
        <v>2445</v>
      </c>
      <c r="C1313" s="1" t="s">
        <v>109</v>
      </c>
      <c r="D1313" s="4" t="n">
        <v>141</v>
      </c>
      <c r="E1313" s="174" t="s">
        <v>17</v>
      </c>
      <c r="F1313" s="1" t="s">
        <v>2446</v>
      </c>
      <c r="G1313" s="35" t="n">
        <v>3.37</v>
      </c>
      <c r="H1313" s="6" t="n">
        <f aca="false">G1313*D1313</f>
        <v>475.17</v>
      </c>
      <c r="I1313" s="7" t="s">
        <v>2422</v>
      </c>
    </row>
    <row r="1314" customFormat="false" ht="16" hidden="false" customHeight="true" outlineLevel="0" collapsed="false">
      <c r="A1314" s="1" t="n">
        <v>4704</v>
      </c>
      <c r="B1314" s="2" t="s">
        <v>2447</v>
      </c>
      <c r="C1314" s="1" t="s">
        <v>121</v>
      </c>
      <c r="D1314" s="4" t="n">
        <v>45</v>
      </c>
      <c r="E1314" s="174" t="s">
        <v>17</v>
      </c>
      <c r="F1314" s="1" t="s">
        <v>2448</v>
      </c>
      <c r="G1314" s="35" t="n">
        <v>5.52</v>
      </c>
      <c r="H1314" s="6" t="n">
        <f aca="false">G1314*D1314</f>
        <v>248.4</v>
      </c>
      <c r="I1314" s="7" t="s">
        <v>2422</v>
      </c>
    </row>
    <row r="1315" customFormat="false" ht="16" hidden="false" customHeight="true" outlineLevel="0" collapsed="false">
      <c r="A1315" s="1" t="n">
        <v>4705</v>
      </c>
      <c r="B1315" s="2" t="s">
        <v>2449</v>
      </c>
      <c r="C1315" s="1" t="s">
        <v>121</v>
      </c>
      <c r="D1315" s="4" t="n">
        <v>49</v>
      </c>
      <c r="E1315" s="174" t="s">
        <v>17</v>
      </c>
      <c r="F1315" s="1" t="s">
        <v>2450</v>
      </c>
      <c r="G1315" s="35" t="n">
        <v>7.94</v>
      </c>
      <c r="H1315" s="6" t="n">
        <f aca="false">G1315*D1315</f>
        <v>389.06</v>
      </c>
      <c r="I1315" s="7" t="s">
        <v>2422</v>
      </c>
    </row>
    <row r="1316" customFormat="false" ht="16" hidden="false" customHeight="true" outlineLevel="0" collapsed="false">
      <c r="A1316" s="1" t="n">
        <v>4706</v>
      </c>
      <c r="B1316" s="2" t="s">
        <v>2451</v>
      </c>
      <c r="C1316" s="3" t="s">
        <v>2452</v>
      </c>
      <c r="D1316" s="4" t="n">
        <v>61</v>
      </c>
      <c r="E1316" s="174" t="s">
        <v>999</v>
      </c>
      <c r="F1316" s="207" t="s">
        <v>2453</v>
      </c>
      <c r="G1316" s="35" t="n">
        <v>8.72</v>
      </c>
      <c r="H1316" s="6" t="n">
        <f aca="false">G1316*D1316</f>
        <v>531.92</v>
      </c>
      <c r="I1316" s="7" t="s">
        <v>2422</v>
      </c>
    </row>
    <row r="1317" customFormat="false" ht="16" hidden="false" customHeight="true" outlineLevel="0" collapsed="false">
      <c r="A1317" s="1" t="n">
        <v>4707</v>
      </c>
      <c r="B1317" s="2" t="s">
        <v>2454</v>
      </c>
      <c r="C1317" s="3" t="s">
        <v>2452</v>
      </c>
      <c r="D1317" s="4" t="n">
        <v>59</v>
      </c>
      <c r="E1317" s="174" t="s">
        <v>999</v>
      </c>
      <c r="F1317" s="207" t="s">
        <v>2455</v>
      </c>
      <c r="G1317" s="35" t="n">
        <v>8.72</v>
      </c>
      <c r="H1317" s="6" t="n">
        <f aca="false">G1317*D1317</f>
        <v>514.48</v>
      </c>
      <c r="I1317" s="7" t="s">
        <v>2422</v>
      </c>
    </row>
    <row r="1318" customFormat="false" ht="16" hidden="false" customHeight="true" outlineLevel="0" collapsed="false">
      <c r="A1318" s="1" t="n">
        <v>4708</v>
      </c>
      <c r="B1318" s="2" t="s">
        <v>2456</v>
      </c>
      <c r="C1318" s="3" t="s">
        <v>2452</v>
      </c>
      <c r="D1318" s="4" t="n">
        <v>53</v>
      </c>
      <c r="E1318" s="174" t="s">
        <v>999</v>
      </c>
      <c r="F1318" s="207" t="s">
        <v>2457</v>
      </c>
      <c r="G1318" s="35" t="n">
        <v>8.72</v>
      </c>
      <c r="H1318" s="6" t="n">
        <f aca="false">G1318*D1318</f>
        <v>462.16</v>
      </c>
      <c r="I1318" s="7" t="s">
        <v>2422</v>
      </c>
    </row>
    <row r="1319" customFormat="false" ht="16" hidden="false" customHeight="true" outlineLevel="0" collapsed="false">
      <c r="A1319" s="1" t="n">
        <v>4709</v>
      </c>
      <c r="B1319" s="2" t="s">
        <v>2458</v>
      </c>
      <c r="C1319" s="3" t="s">
        <v>2452</v>
      </c>
      <c r="D1319" s="4" t="n">
        <v>51</v>
      </c>
      <c r="E1319" s="174" t="s">
        <v>999</v>
      </c>
      <c r="F1319" s="207" t="s">
        <v>2459</v>
      </c>
      <c r="G1319" s="35" t="n">
        <v>8.72</v>
      </c>
      <c r="H1319" s="6" t="n">
        <f aca="false">G1319*D1319</f>
        <v>444.72</v>
      </c>
      <c r="I1319" s="7" t="s">
        <v>2422</v>
      </c>
    </row>
    <row r="1320" customFormat="false" ht="16" hidden="false" customHeight="true" outlineLevel="0" collapsed="false">
      <c r="A1320" s="1" t="n">
        <v>4710</v>
      </c>
      <c r="B1320" s="2" t="s">
        <v>2460</v>
      </c>
      <c r="C1320" s="3" t="s">
        <v>2452</v>
      </c>
      <c r="D1320" s="4" t="n">
        <v>51</v>
      </c>
      <c r="E1320" s="174" t="s">
        <v>999</v>
      </c>
      <c r="F1320" s="207" t="s">
        <v>2461</v>
      </c>
      <c r="G1320" s="35" t="n">
        <v>8.72</v>
      </c>
      <c r="H1320" s="6" t="n">
        <f aca="false">G1320*D1320</f>
        <v>444.72</v>
      </c>
      <c r="I1320" s="7" t="s">
        <v>2422</v>
      </c>
    </row>
    <row r="1321" customFormat="false" ht="16" hidden="false" customHeight="true" outlineLevel="0" collapsed="false">
      <c r="A1321" s="1" t="n">
        <v>4711</v>
      </c>
      <c r="B1321" s="2" t="s">
        <v>2462</v>
      </c>
      <c r="C1321" s="3" t="s">
        <v>2452</v>
      </c>
      <c r="D1321" s="4" t="n">
        <v>51</v>
      </c>
      <c r="E1321" s="174" t="s">
        <v>999</v>
      </c>
      <c r="F1321" s="207" t="s">
        <v>2463</v>
      </c>
      <c r="G1321" s="35" t="n">
        <v>8.72</v>
      </c>
      <c r="H1321" s="6" t="n">
        <f aca="false">G1321*D1321</f>
        <v>444.72</v>
      </c>
      <c r="I1321" s="7" t="s">
        <v>2422</v>
      </c>
    </row>
    <row r="1322" customFormat="false" ht="16" hidden="false" customHeight="true" outlineLevel="0" collapsed="false">
      <c r="A1322" s="1" t="n">
        <v>4712</v>
      </c>
      <c r="B1322" s="2" t="s">
        <v>2464</v>
      </c>
      <c r="C1322" s="3" t="s">
        <v>2452</v>
      </c>
      <c r="D1322" s="4" t="n">
        <v>51</v>
      </c>
      <c r="E1322" s="174" t="s">
        <v>999</v>
      </c>
      <c r="F1322" s="207" t="s">
        <v>2465</v>
      </c>
      <c r="G1322" s="35" t="n">
        <v>8.72</v>
      </c>
      <c r="H1322" s="6" t="n">
        <f aca="false">G1322*D1322</f>
        <v>444.72</v>
      </c>
      <c r="I1322" s="7" t="s">
        <v>2422</v>
      </c>
    </row>
    <row r="1323" customFormat="false" ht="16" hidden="false" customHeight="true" outlineLevel="0" collapsed="false">
      <c r="A1323" s="1" t="n">
        <v>4713</v>
      </c>
      <c r="B1323" s="2" t="s">
        <v>2466</v>
      </c>
      <c r="C1323" s="3" t="s">
        <v>2452</v>
      </c>
      <c r="D1323" s="4" t="n">
        <v>66</v>
      </c>
      <c r="E1323" s="174" t="s">
        <v>999</v>
      </c>
      <c r="F1323" s="207" t="s">
        <v>2467</v>
      </c>
      <c r="G1323" s="35" t="n">
        <v>8.72</v>
      </c>
      <c r="H1323" s="6" t="n">
        <f aca="false">G1323*D1323</f>
        <v>575.52</v>
      </c>
      <c r="I1323" s="7" t="s">
        <v>2422</v>
      </c>
    </row>
    <row r="1324" customFormat="false" ht="16" hidden="false" customHeight="true" outlineLevel="0" collapsed="false">
      <c r="A1324" s="1" t="n">
        <v>4714</v>
      </c>
      <c r="B1324" s="2" t="s">
        <v>2468</v>
      </c>
      <c r="C1324" s="3" t="s">
        <v>2452</v>
      </c>
      <c r="D1324" s="4" t="n">
        <v>45</v>
      </c>
      <c r="E1324" s="174" t="s">
        <v>999</v>
      </c>
      <c r="F1324" s="207" t="s">
        <v>2469</v>
      </c>
      <c r="G1324" s="35" t="n">
        <v>8.72</v>
      </c>
      <c r="H1324" s="6" t="n">
        <f aca="false">G1324*D1324</f>
        <v>392.4</v>
      </c>
      <c r="I1324" s="7" t="s">
        <v>2422</v>
      </c>
    </row>
    <row r="1325" customFormat="false" ht="16" hidden="false" customHeight="true" outlineLevel="0" collapsed="false">
      <c r="A1325" s="1" t="n">
        <v>4715</v>
      </c>
      <c r="B1325" s="37" t="s">
        <v>2470</v>
      </c>
      <c r="C1325" s="3" t="s">
        <v>282</v>
      </c>
      <c r="D1325" s="4" t="n">
        <v>184</v>
      </c>
      <c r="E1325" s="174" t="s">
        <v>17</v>
      </c>
      <c r="F1325" s="63" t="s">
        <v>2471</v>
      </c>
      <c r="G1325" s="35" t="n">
        <v>1.04</v>
      </c>
      <c r="H1325" s="6" t="n">
        <f aca="false">G1325*D1325</f>
        <v>191.36</v>
      </c>
      <c r="I1325" s="7" t="s">
        <v>2422</v>
      </c>
    </row>
    <row r="1326" customFormat="false" ht="16" hidden="false" customHeight="true" outlineLevel="0" collapsed="false">
      <c r="B1326" s="37"/>
      <c r="C1326" s="1"/>
      <c r="E1326" s="174"/>
      <c r="F1326" s="34"/>
    </row>
    <row r="1327" customFormat="false" ht="16" hidden="false" customHeight="true" outlineLevel="0" collapsed="false">
      <c r="A1327" s="1" t="n">
        <v>4724</v>
      </c>
      <c r="B1327" s="37" t="s">
        <v>2472</v>
      </c>
      <c r="C1327" s="3" t="s">
        <v>2452</v>
      </c>
      <c r="D1327" s="4" t="n">
        <v>160</v>
      </c>
      <c r="E1327" s="174" t="s">
        <v>999</v>
      </c>
      <c r="F1327" s="207" t="s">
        <v>2473</v>
      </c>
      <c r="G1327" s="35" t="n">
        <v>6.28</v>
      </c>
      <c r="H1327" s="6" t="n">
        <f aca="false">G1327*D1327</f>
        <v>1004.8</v>
      </c>
      <c r="I1327" s="7" t="s">
        <v>2422</v>
      </c>
    </row>
    <row r="1328" customFormat="false" ht="16" hidden="false" customHeight="true" outlineLevel="0" collapsed="false">
      <c r="A1328" s="1" t="n">
        <v>4725</v>
      </c>
      <c r="B1328" s="37" t="s">
        <v>2474</v>
      </c>
      <c r="C1328" s="3" t="s">
        <v>2452</v>
      </c>
      <c r="D1328" s="4" t="n">
        <v>130</v>
      </c>
      <c r="E1328" s="174" t="s">
        <v>999</v>
      </c>
      <c r="F1328" s="207" t="s">
        <v>2475</v>
      </c>
      <c r="G1328" s="35" t="n">
        <v>6.28</v>
      </c>
      <c r="H1328" s="6" t="n">
        <f aca="false">G1328*D1328</f>
        <v>816.4</v>
      </c>
      <c r="I1328" s="7" t="s">
        <v>2422</v>
      </c>
    </row>
    <row r="1329" customFormat="false" ht="16" hidden="false" customHeight="true" outlineLevel="0" collapsed="false">
      <c r="A1329" s="1" t="n">
        <v>4726</v>
      </c>
      <c r="B1329" s="37" t="s">
        <v>2476</v>
      </c>
      <c r="C1329" s="3" t="s">
        <v>2452</v>
      </c>
      <c r="D1329" s="4" t="n">
        <v>142</v>
      </c>
      <c r="E1329" s="174" t="s">
        <v>999</v>
      </c>
      <c r="F1329" s="207" t="s">
        <v>2477</v>
      </c>
      <c r="G1329" s="35" t="n">
        <v>6.28</v>
      </c>
      <c r="H1329" s="6" t="n">
        <f aca="false">G1329*D1329</f>
        <v>891.76</v>
      </c>
      <c r="I1329" s="7" t="s">
        <v>2422</v>
      </c>
    </row>
    <row r="1330" customFormat="false" ht="16" hidden="false" customHeight="true" outlineLevel="0" collapsed="false">
      <c r="A1330" s="1" t="n">
        <v>4727</v>
      </c>
      <c r="B1330" s="37" t="s">
        <v>2478</v>
      </c>
      <c r="C1330" s="3" t="s">
        <v>2452</v>
      </c>
      <c r="D1330" s="4" t="n">
        <v>53</v>
      </c>
      <c r="E1330" s="174" t="s">
        <v>999</v>
      </c>
      <c r="F1330" s="207" t="s">
        <v>2479</v>
      </c>
      <c r="G1330" s="35" t="n">
        <v>15.73</v>
      </c>
      <c r="H1330" s="6" t="n">
        <f aca="false">G1330*D1330</f>
        <v>833.69</v>
      </c>
      <c r="I1330" s="7" t="s">
        <v>2422</v>
      </c>
    </row>
    <row r="1331" customFormat="false" ht="16" hidden="false" customHeight="true" outlineLevel="0" collapsed="false">
      <c r="A1331" s="1" t="n">
        <v>4728</v>
      </c>
      <c r="B1331" s="37" t="s">
        <v>2480</v>
      </c>
      <c r="C1331" s="3" t="s">
        <v>2452</v>
      </c>
      <c r="D1331" s="4" t="n">
        <v>59</v>
      </c>
      <c r="E1331" s="174" t="s">
        <v>999</v>
      </c>
      <c r="F1331" s="207" t="s">
        <v>2481</v>
      </c>
      <c r="G1331" s="35" t="n">
        <v>15.73</v>
      </c>
      <c r="H1331" s="6" t="n">
        <f aca="false">G1331*D1331</f>
        <v>928.07</v>
      </c>
      <c r="I1331" s="7" t="s">
        <v>2422</v>
      </c>
    </row>
    <row r="1332" customFormat="false" ht="16" hidden="false" customHeight="true" outlineLevel="0" collapsed="false">
      <c r="A1332" s="1" t="n">
        <v>4729</v>
      </c>
      <c r="B1332" s="37" t="s">
        <v>2482</v>
      </c>
      <c r="C1332" s="3" t="s">
        <v>2452</v>
      </c>
      <c r="D1332" s="4" t="n">
        <v>50</v>
      </c>
      <c r="E1332" s="174" t="s">
        <v>999</v>
      </c>
      <c r="F1332" s="207" t="s">
        <v>2483</v>
      </c>
      <c r="G1332" s="35" t="n">
        <v>15.73</v>
      </c>
      <c r="H1332" s="6" t="n">
        <f aca="false">G1332*D1332</f>
        <v>786.5</v>
      </c>
      <c r="I1332" s="7" t="s">
        <v>2422</v>
      </c>
    </row>
    <row r="1333" customFormat="false" ht="16" hidden="false" customHeight="true" outlineLevel="0" collapsed="false">
      <c r="B1333" s="37"/>
      <c r="E1333" s="174"/>
    </row>
    <row r="1334" customFormat="false" ht="16" hidden="false" customHeight="true" outlineLevel="0" collapsed="false">
      <c r="A1334" s="1" t="n">
        <v>4730</v>
      </c>
      <c r="B1334" s="37" t="s">
        <v>2484</v>
      </c>
      <c r="C1334" s="3" t="s">
        <v>688</v>
      </c>
      <c r="D1334" s="4" t="n">
        <v>58</v>
      </c>
      <c r="E1334" s="174" t="s">
        <v>999</v>
      </c>
      <c r="F1334" s="34" t="s">
        <v>2485</v>
      </c>
      <c r="G1334" s="35" t="n">
        <v>6.22</v>
      </c>
      <c r="H1334" s="6" t="n">
        <f aca="false">G1334*D1334</f>
        <v>360.76</v>
      </c>
      <c r="I1334" s="7" t="s">
        <v>2422</v>
      </c>
    </row>
    <row r="1335" customFormat="false" ht="16" hidden="false" customHeight="true" outlineLevel="0" collapsed="false">
      <c r="B1335" s="10"/>
      <c r="E1335" s="174"/>
      <c r="F1335" s="34"/>
    </row>
    <row r="1336" customFormat="false" ht="16" hidden="false" customHeight="true" outlineLevel="0" collapsed="false">
      <c r="A1336" s="1" t="n">
        <v>4735</v>
      </c>
      <c r="B1336" s="37" t="s">
        <v>2486</v>
      </c>
      <c r="C1336" s="3" t="s">
        <v>2452</v>
      </c>
      <c r="D1336" s="4" t="n">
        <v>106</v>
      </c>
      <c r="E1336" s="231" t="s">
        <v>1293</v>
      </c>
      <c r="F1336" s="1" t="s">
        <v>2487</v>
      </c>
      <c r="G1336" s="35" t="n">
        <v>1.23</v>
      </c>
      <c r="H1336" s="6" t="n">
        <f aca="false">G1336*D1336</f>
        <v>130.38</v>
      </c>
      <c r="I1336" s="7" t="s">
        <v>2422</v>
      </c>
    </row>
    <row r="1337" customFormat="false" ht="16" hidden="false" customHeight="true" outlineLevel="0" collapsed="false">
      <c r="A1337" s="1" t="n">
        <v>4736</v>
      </c>
      <c r="B1337" s="37" t="s">
        <v>2488</v>
      </c>
      <c r="C1337" s="3" t="s">
        <v>2452</v>
      </c>
      <c r="D1337" s="4" t="n">
        <v>72</v>
      </c>
      <c r="E1337" s="174" t="s">
        <v>1125</v>
      </c>
      <c r="F1337" s="1" t="s">
        <v>2489</v>
      </c>
      <c r="G1337" s="35" t="n">
        <v>1.45</v>
      </c>
      <c r="H1337" s="6" t="n">
        <f aca="false">G1337*D1337</f>
        <v>104.4</v>
      </c>
      <c r="I1337" s="7" t="s">
        <v>2422</v>
      </c>
    </row>
    <row r="1338" customFormat="false" ht="16" hidden="false" customHeight="true" outlineLevel="0" collapsed="false">
      <c r="A1338" s="1" t="n">
        <v>4737</v>
      </c>
      <c r="B1338" s="37" t="s">
        <v>2490</v>
      </c>
      <c r="C1338" s="3" t="s">
        <v>2452</v>
      </c>
      <c r="D1338" s="4" t="n">
        <v>61</v>
      </c>
      <c r="E1338" s="231" t="s">
        <v>1293</v>
      </c>
      <c r="F1338" s="1" t="s">
        <v>2491</v>
      </c>
      <c r="G1338" s="35" t="n">
        <v>1.23</v>
      </c>
      <c r="H1338" s="6" t="n">
        <f aca="false">G1338*D1338</f>
        <v>75.03</v>
      </c>
      <c r="I1338" s="7" t="s">
        <v>2422</v>
      </c>
    </row>
    <row r="1339" customFormat="false" ht="16" hidden="false" customHeight="true" outlineLevel="0" collapsed="false">
      <c r="A1339" s="1" t="n">
        <v>4738</v>
      </c>
      <c r="B1339" s="37" t="s">
        <v>2492</v>
      </c>
      <c r="C1339" s="3" t="s">
        <v>2452</v>
      </c>
      <c r="D1339" s="4" t="n">
        <v>55</v>
      </c>
      <c r="E1339" s="231" t="s">
        <v>1293</v>
      </c>
      <c r="F1339" s="1" t="s">
        <v>2493</v>
      </c>
      <c r="G1339" s="35" t="n">
        <v>1.23</v>
      </c>
      <c r="H1339" s="6" t="n">
        <f aca="false">G1339*D1339</f>
        <v>67.65</v>
      </c>
      <c r="I1339" s="7" t="s">
        <v>2422</v>
      </c>
    </row>
    <row r="1340" customFormat="false" ht="16" hidden="false" customHeight="true" outlineLevel="0" collapsed="false">
      <c r="A1340" s="1" t="n">
        <v>4739</v>
      </c>
      <c r="B1340" s="37" t="s">
        <v>2494</v>
      </c>
      <c r="C1340" s="3" t="s">
        <v>2452</v>
      </c>
      <c r="D1340" s="4" t="n">
        <v>63</v>
      </c>
      <c r="E1340" s="174" t="s">
        <v>1125</v>
      </c>
      <c r="F1340" s="1" t="s">
        <v>2489</v>
      </c>
      <c r="G1340" s="35" t="n">
        <v>1.45</v>
      </c>
      <c r="H1340" s="6" t="n">
        <f aca="false">G1340*D1340</f>
        <v>91.35</v>
      </c>
      <c r="I1340" s="7" t="s">
        <v>2422</v>
      </c>
    </row>
    <row r="1341" customFormat="false" ht="16" hidden="false" customHeight="true" outlineLevel="0" collapsed="false">
      <c r="A1341" s="1" t="n">
        <v>4740</v>
      </c>
      <c r="B1341" s="37" t="s">
        <v>2495</v>
      </c>
      <c r="C1341" s="3" t="s">
        <v>2452</v>
      </c>
      <c r="D1341" s="4" t="n">
        <v>51</v>
      </c>
      <c r="E1341" s="231" t="s">
        <v>1293</v>
      </c>
      <c r="F1341" s="3" t="s">
        <v>2496</v>
      </c>
      <c r="G1341" s="35" t="n">
        <v>1.23</v>
      </c>
      <c r="H1341" s="6" t="n">
        <f aca="false">G1341*D1341</f>
        <v>62.73</v>
      </c>
      <c r="I1341" s="7" t="s">
        <v>2422</v>
      </c>
    </row>
    <row r="1342" s="137" customFormat="true" ht="16" hidden="false" customHeight="true" outlineLevel="0" collapsed="false">
      <c r="A1342" s="132" t="n">
        <v>4741</v>
      </c>
      <c r="B1342" s="177" t="s">
        <v>2497</v>
      </c>
      <c r="C1342" s="130" t="s">
        <v>2452</v>
      </c>
      <c r="D1342" s="133" t="n">
        <v>45</v>
      </c>
      <c r="E1342" s="178" t="s">
        <v>531</v>
      </c>
      <c r="F1342" s="179" t="s">
        <v>531</v>
      </c>
      <c r="G1342" s="180"/>
      <c r="H1342" s="136"/>
      <c r="I1342" s="7" t="s">
        <v>2422</v>
      </c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8"/>
      <c r="BX1342" s="8"/>
      <c r="BY1342" s="8"/>
      <c r="BZ1342" s="8"/>
      <c r="CA1342" s="8"/>
      <c r="CB1342" s="8"/>
      <c r="CC1342" s="8"/>
      <c r="CD1342" s="8"/>
      <c r="CE1342" s="8"/>
      <c r="CF1342" s="8"/>
      <c r="CG1342" s="8"/>
      <c r="CH1342" s="8"/>
    </row>
    <row r="1343" s="45" customFormat="true" ht="16" hidden="false" customHeight="true" outlineLevel="0" collapsed="false">
      <c r="A1343" s="85" t="n">
        <v>4742</v>
      </c>
      <c r="B1343" s="86" t="s">
        <v>2498</v>
      </c>
      <c r="C1343" s="203" t="s">
        <v>2452</v>
      </c>
      <c r="D1343" s="151" t="n">
        <v>80</v>
      </c>
      <c r="E1343" s="151" t="s">
        <v>1125</v>
      </c>
      <c r="F1343" s="85" t="s">
        <v>2499</v>
      </c>
      <c r="G1343" s="206" t="n">
        <v>1.05</v>
      </c>
      <c r="H1343" s="152" t="n">
        <f aca="false">G1343*D1343</f>
        <v>84</v>
      </c>
      <c r="I1343" s="7" t="s">
        <v>2422</v>
      </c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8"/>
      <c r="BX1343" s="8"/>
      <c r="BY1343" s="8"/>
      <c r="BZ1343" s="8"/>
      <c r="CA1343" s="8"/>
      <c r="CB1343" s="8"/>
      <c r="CC1343" s="8"/>
      <c r="CD1343" s="8"/>
      <c r="CE1343" s="8"/>
      <c r="CF1343" s="8"/>
      <c r="CG1343" s="8"/>
      <c r="CH1343" s="8"/>
    </row>
    <row r="1344" s="78" customFormat="true" ht="16" hidden="false" customHeight="true" outlineLevel="0" collapsed="false">
      <c r="A1344" s="85"/>
      <c r="B1344" s="86"/>
      <c r="C1344" s="203"/>
      <c r="D1344" s="151"/>
      <c r="E1344" s="204"/>
      <c r="F1344" s="85"/>
      <c r="G1344" s="206"/>
      <c r="H1344" s="152"/>
      <c r="I1344" s="7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8"/>
      <c r="BX1344" s="8"/>
      <c r="BY1344" s="8"/>
      <c r="BZ1344" s="8"/>
      <c r="CA1344" s="8"/>
      <c r="CB1344" s="8"/>
      <c r="CC1344" s="8"/>
      <c r="CD1344" s="8"/>
      <c r="CE1344" s="8"/>
      <c r="CF1344" s="8"/>
      <c r="CG1344" s="8"/>
      <c r="CH1344" s="8"/>
    </row>
    <row r="1345" s="78" customFormat="true" ht="16" hidden="false" customHeight="true" outlineLevel="0" collapsed="false">
      <c r="A1345" s="40"/>
      <c r="B1345" s="81"/>
      <c r="C1345" s="42"/>
      <c r="D1345" s="43"/>
      <c r="E1345" s="189"/>
      <c r="F1345" s="40"/>
      <c r="G1345" s="215"/>
      <c r="H1345" s="62"/>
      <c r="I1345" s="7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8"/>
      <c r="BX1345" s="8"/>
      <c r="BY1345" s="8"/>
      <c r="BZ1345" s="8"/>
      <c r="CA1345" s="8"/>
      <c r="CB1345" s="8"/>
      <c r="CC1345" s="8"/>
      <c r="CD1345" s="8"/>
      <c r="CE1345" s="8"/>
      <c r="CF1345" s="8"/>
      <c r="CG1345" s="8"/>
      <c r="CH1345" s="8"/>
    </row>
    <row r="1346" s="31" customFormat="true" ht="18" hidden="false" customHeight="true" outlineLevel="0" collapsed="false">
      <c r="A1346" s="46"/>
      <c r="B1346" s="68" t="s">
        <v>2500</v>
      </c>
      <c r="C1346" s="46"/>
      <c r="D1346" s="28"/>
      <c r="E1346" s="173"/>
      <c r="F1346" s="97"/>
      <c r="G1346" s="29"/>
      <c r="H1346" s="30"/>
      <c r="I1346" s="7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8"/>
      <c r="BX1346" s="8"/>
      <c r="BY1346" s="8"/>
      <c r="BZ1346" s="8"/>
      <c r="CA1346" s="8"/>
      <c r="CB1346" s="8"/>
      <c r="CC1346" s="8"/>
      <c r="CD1346" s="8"/>
      <c r="CE1346" s="8"/>
      <c r="CF1346" s="8"/>
      <c r="CG1346" s="8"/>
      <c r="CH1346" s="8"/>
    </row>
    <row r="1347" customFormat="false" ht="16" hidden="false" customHeight="true" outlineLevel="0" collapsed="false">
      <c r="A1347" s="1" t="n">
        <v>4750</v>
      </c>
      <c r="B1347" s="33" t="s">
        <v>2501</v>
      </c>
      <c r="C1347" s="3" t="s">
        <v>2502</v>
      </c>
      <c r="D1347" s="4" t="n">
        <v>101</v>
      </c>
      <c r="E1347" s="174" t="s">
        <v>1125</v>
      </c>
      <c r="F1347" s="1" t="s">
        <v>2503</v>
      </c>
      <c r="G1347" s="35" t="n">
        <v>2.18</v>
      </c>
      <c r="H1347" s="6" t="n">
        <f aca="false">G1347*D1347</f>
        <v>220.18</v>
      </c>
      <c r="I1347" s="7" t="s">
        <v>2504</v>
      </c>
    </row>
    <row r="1348" customFormat="false" ht="16" hidden="false" customHeight="true" outlineLevel="0" collapsed="false">
      <c r="A1348" s="1" t="n">
        <v>4751</v>
      </c>
      <c r="B1348" s="37" t="s">
        <v>2505</v>
      </c>
      <c r="C1348" s="3" t="s">
        <v>124</v>
      </c>
      <c r="D1348" s="4" t="n">
        <v>98</v>
      </c>
      <c r="E1348" s="174" t="s">
        <v>1125</v>
      </c>
      <c r="F1348" s="1" t="s">
        <v>2506</v>
      </c>
      <c r="G1348" s="35" t="n">
        <v>1.27</v>
      </c>
      <c r="H1348" s="6" t="n">
        <f aca="false">G1348*D1348</f>
        <v>124.46</v>
      </c>
      <c r="I1348" s="7" t="s">
        <v>2504</v>
      </c>
    </row>
    <row r="1349" customFormat="false" ht="16" hidden="false" customHeight="true" outlineLevel="0" collapsed="false">
      <c r="A1349" s="1" t="n">
        <v>4752</v>
      </c>
      <c r="B1349" s="37" t="s">
        <v>2507</v>
      </c>
      <c r="C1349" s="3" t="s">
        <v>467</v>
      </c>
      <c r="D1349" s="4" t="n">
        <v>43</v>
      </c>
      <c r="E1349" s="231" t="s">
        <v>1293</v>
      </c>
      <c r="F1349" s="1" t="s">
        <v>2508</v>
      </c>
      <c r="G1349" s="35" t="n">
        <v>1.17</v>
      </c>
      <c r="H1349" s="6" t="n">
        <f aca="false">G1349*D1349</f>
        <v>50.31</v>
      </c>
      <c r="I1349" s="7" t="s">
        <v>2504</v>
      </c>
    </row>
    <row r="1350" s="137" customFormat="true" ht="16" hidden="false" customHeight="true" outlineLevel="0" collapsed="false">
      <c r="A1350" s="132" t="n">
        <v>4753</v>
      </c>
      <c r="B1350" s="177" t="s">
        <v>2509</v>
      </c>
      <c r="C1350" s="130" t="s">
        <v>467</v>
      </c>
      <c r="D1350" s="133" t="n">
        <v>42</v>
      </c>
      <c r="E1350" s="178" t="s">
        <v>531</v>
      </c>
      <c r="F1350" s="179" t="s">
        <v>531</v>
      </c>
      <c r="G1350" s="199"/>
      <c r="H1350" s="136"/>
      <c r="I1350" s="7" t="s">
        <v>2504</v>
      </c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8"/>
      <c r="BX1350" s="8"/>
      <c r="BY1350" s="8"/>
      <c r="BZ1350" s="8"/>
      <c r="CA1350" s="8"/>
      <c r="CB1350" s="8"/>
      <c r="CC1350" s="8"/>
      <c r="CD1350" s="8"/>
      <c r="CE1350" s="8"/>
      <c r="CF1350" s="8"/>
      <c r="CG1350" s="8"/>
      <c r="CH1350" s="8"/>
    </row>
    <row r="1351" customFormat="false" ht="16" hidden="false" customHeight="true" outlineLevel="0" collapsed="false">
      <c r="A1351" s="1" t="n">
        <v>4754</v>
      </c>
      <c r="B1351" s="112" t="s">
        <v>2510</v>
      </c>
      <c r="C1351" s="3" t="s">
        <v>2502</v>
      </c>
      <c r="D1351" s="4" t="n">
        <v>35</v>
      </c>
      <c r="E1351" s="174" t="s">
        <v>1125</v>
      </c>
      <c r="F1351" s="1" t="s">
        <v>2511</v>
      </c>
      <c r="G1351" s="35" t="n">
        <v>2.86</v>
      </c>
      <c r="H1351" s="6" t="n">
        <f aca="false">G1351*D1351</f>
        <v>100.1</v>
      </c>
      <c r="I1351" s="7" t="s">
        <v>2504</v>
      </c>
    </row>
    <row r="1352" customFormat="false" ht="16" hidden="false" customHeight="true" outlineLevel="0" collapsed="false">
      <c r="A1352" s="1" t="n">
        <v>4755</v>
      </c>
      <c r="B1352" s="112" t="s">
        <v>2512</v>
      </c>
      <c r="C1352" s="3" t="s">
        <v>2502</v>
      </c>
      <c r="D1352" s="4" t="n">
        <v>26</v>
      </c>
      <c r="E1352" s="231" t="s">
        <v>1293</v>
      </c>
      <c r="F1352" s="1" t="s">
        <v>2513</v>
      </c>
      <c r="G1352" s="35" t="n">
        <v>3.4</v>
      </c>
      <c r="H1352" s="6" t="n">
        <f aca="false">G1352*D1352</f>
        <v>88.4</v>
      </c>
      <c r="I1352" s="7" t="s">
        <v>2504</v>
      </c>
    </row>
    <row r="1353" customFormat="false" ht="16" hidden="false" customHeight="true" outlineLevel="0" collapsed="false">
      <c r="A1353" s="1" t="n">
        <v>4757</v>
      </c>
      <c r="B1353" s="112" t="s">
        <v>2514</v>
      </c>
      <c r="C1353" s="3" t="s">
        <v>467</v>
      </c>
      <c r="D1353" s="4" t="n">
        <v>24</v>
      </c>
      <c r="E1353" s="174" t="s">
        <v>1125</v>
      </c>
      <c r="F1353" s="1" t="s">
        <v>2515</v>
      </c>
      <c r="G1353" s="35" t="n">
        <v>3.06</v>
      </c>
      <c r="H1353" s="6" t="n">
        <f aca="false">G1353*D1353</f>
        <v>73.44</v>
      </c>
      <c r="I1353" s="7" t="s">
        <v>2504</v>
      </c>
    </row>
    <row r="1354" customFormat="false" ht="16" hidden="false" customHeight="true" outlineLevel="0" collapsed="false">
      <c r="A1354" s="1" t="n">
        <v>4758</v>
      </c>
      <c r="B1354" s="112" t="s">
        <v>2516</v>
      </c>
      <c r="C1354" s="3" t="s">
        <v>467</v>
      </c>
      <c r="D1354" s="4" t="n">
        <v>101</v>
      </c>
      <c r="E1354" s="231" t="s">
        <v>1293</v>
      </c>
      <c r="F1354" s="1" t="s">
        <v>2517</v>
      </c>
      <c r="G1354" s="35" t="n">
        <v>3.65</v>
      </c>
      <c r="H1354" s="6" t="n">
        <f aca="false">G1354*D1354</f>
        <v>368.65</v>
      </c>
      <c r="I1354" s="7" t="s">
        <v>2504</v>
      </c>
    </row>
    <row r="1355" s="45" customFormat="true" ht="16" hidden="false" customHeight="true" outlineLevel="0" collapsed="false">
      <c r="A1355" s="40"/>
      <c r="B1355" s="36"/>
      <c r="C1355" s="42"/>
      <c r="D1355" s="43"/>
      <c r="E1355" s="189"/>
      <c r="F1355" s="43"/>
      <c r="G1355" s="44"/>
      <c r="H1355" s="6"/>
      <c r="I1355" s="7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8"/>
      <c r="BX1355" s="8"/>
      <c r="BY1355" s="8"/>
      <c r="BZ1355" s="8"/>
      <c r="CA1355" s="8"/>
      <c r="CB1355" s="8"/>
      <c r="CC1355" s="8"/>
      <c r="CD1355" s="8"/>
      <c r="CE1355" s="8"/>
      <c r="CF1355" s="8"/>
      <c r="CG1355" s="8"/>
      <c r="CH1355" s="8"/>
    </row>
    <row r="1356" s="31" customFormat="true" ht="18" hidden="false" customHeight="true" outlineLevel="0" collapsed="false">
      <c r="A1356" s="46"/>
      <c r="B1356" s="82" t="s">
        <v>2518</v>
      </c>
      <c r="C1356" s="46"/>
      <c r="D1356" s="28"/>
      <c r="E1356" s="173"/>
      <c r="F1356" s="28"/>
      <c r="G1356" s="29"/>
      <c r="H1356" s="6"/>
      <c r="I1356" s="7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8"/>
      <c r="BX1356" s="8"/>
      <c r="BY1356" s="8"/>
      <c r="BZ1356" s="8"/>
      <c r="CA1356" s="8"/>
      <c r="CB1356" s="8"/>
      <c r="CC1356" s="8"/>
      <c r="CD1356" s="8"/>
      <c r="CE1356" s="8"/>
      <c r="CF1356" s="8"/>
      <c r="CG1356" s="8"/>
      <c r="CH1356" s="8"/>
    </row>
    <row r="1357" customFormat="false" ht="16" hidden="false" customHeight="true" outlineLevel="0" collapsed="false">
      <c r="A1357" s="1" t="n">
        <v>4770</v>
      </c>
      <c r="B1357" s="33" t="s">
        <v>2519</v>
      </c>
      <c r="C1357" s="3" t="s">
        <v>78</v>
      </c>
      <c r="D1357" s="4" t="n">
        <v>39</v>
      </c>
      <c r="E1357" s="174" t="s">
        <v>999</v>
      </c>
      <c r="F1357" s="34" t="s">
        <v>2520</v>
      </c>
      <c r="G1357" s="35" t="n">
        <v>1.38</v>
      </c>
      <c r="H1357" s="6" t="n">
        <f aca="false">G1357*D1357</f>
        <v>53.82</v>
      </c>
      <c r="I1357" s="7" t="s">
        <v>2521</v>
      </c>
    </row>
    <row r="1358" customFormat="false" ht="16" hidden="false" customHeight="true" outlineLevel="0" collapsed="false">
      <c r="A1358" s="1" t="n">
        <v>4771</v>
      </c>
      <c r="B1358" s="37" t="s">
        <v>2522</v>
      </c>
      <c r="C1358" s="3" t="s">
        <v>78</v>
      </c>
      <c r="D1358" s="4" t="n">
        <v>37</v>
      </c>
      <c r="E1358" s="174" t="s">
        <v>999</v>
      </c>
      <c r="F1358" s="34" t="s">
        <v>2523</v>
      </c>
      <c r="G1358" s="35" t="n">
        <v>1.38</v>
      </c>
      <c r="H1358" s="6" t="n">
        <f aca="false">G1358*D1358</f>
        <v>51.06</v>
      </c>
      <c r="I1358" s="7" t="s">
        <v>2521</v>
      </c>
    </row>
    <row r="1359" customFormat="false" ht="16" hidden="false" customHeight="true" outlineLevel="0" collapsed="false">
      <c r="A1359" s="1" t="n">
        <v>4772</v>
      </c>
      <c r="B1359" s="37" t="s">
        <v>2524</v>
      </c>
      <c r="C1359" s="3" t="s">
        <v>78</v>
      </c>
      <c r="D1359" s="4" t="n">
        <v>47</v>
      </c>
      <c r="E1359" s="174" t="s">
        <v>999</v>
      </c>
      <c r="F1359" s="34" t="s">
        <v>2525</v>
      </c>
      <c r="G1359" s="35" t="n">
        <v>1.38</v>
      </c>
      <c r="H1359" s="6" t="n">
        <f aca="false">G1359*D1359</f>
        <v>64.86</v>
      </c>
      <c r="I1359" s="7" t="s">
        <v>2521</v>
      </c>
    </row>
    <row r="1360" customFormat="false" ht="16" hidden="false" customHeight="true" outlineLevel="0" collapsed="false">
      <c r="A1360" s="1" t="n">
        <v>4773</v>
      </c>
      <c r="B1360" s="37" t="s">
        <v>2526</v>
      </c>
      <c r="C1360" s="3" t="s">
        <v>78</v>
      </c>
      <c r="D1360" s="4" t="n">
        <v>49</v>
      </c>
      <c r="E1360" s="174" t="s">
        <v>999</v>
      </c>
      <c r="F1360" s="34" t="s">
        <v>2527</v>
      </c>
      <c r="G1360" s="35" t="n">
        <v>1.38</v>
      </c>
      <c r="H1360" s="6" t="n">
        <f aca="false">G1360*D1360</f>
        <v>67.62</v>
      </c>
      <c r="I1360" s="7" t="s">
        <v>2521</v>
      </c>
    </row>
    <row r="1361" customFormat="false" ht="16" hidden="false" customHeight="true" outlineLevel="0" collapsed="false">
      <c r="A1361" s="1" t="n">
        <v>4774</v>
      </c>
      <c r="B1361" s="37" t="s">
        <v>2528</v>
      </c>
      <c r="C1361" s="3" t="s">
        <v>124</v>
      </c>
      <c r="D1361" s="4" t="n">
        <v>14</v>
      </c>
      <c r="E1361" s="174" t="s">
        <v>1415</v>
      </c>
      <c r="F1361" s="216" t="s">
        <v>2529</v>
      </c>
      <c r="G1361" s="35" t="n">
        <v>6.47</v>
      </c>
      <c r="H1361" s="6" t="n">
        <f aca="false">G1361*D1361</f>
        <v>90.58</v>
      </c>
      <c r="I1361" s="7" t="s">
        <v>2521</v>
      </c>
    </row>
    <row r="1362" customFormat="false" ht="16" hidden="false" customHeight="true" outlineLevel="0" collapsed="false">
      <c r="A1362" s="1" t="n">
        <v>4775</v>
      </c>
      <c r="B1362" s="37" t="s">
        <v>2530</v>
      </c>
      <c r="C1362" s="3" t="s">
        <v>124</v>
      </c>
      <c r="D1362" s="4" t="n">
        <v>10</v>
      </c>
      <c r="E1362" s="174" t="s">
        <v>1415</v>
      </c>
      <c r="F1362" s="216" t="s">
        <v>2531</v>
      </c>
      <c r="G1362" s="35" t="n">
        <v>6.48</v>
      </c>
      <c r="H1362" s="6" t="n">
        <f aca="false">G1362*D1362</f>
        <v>64.8</v>
      </c>
      <c r="I1362" s="7" t="s">
        <v>2521</v>
      </c>
    </row>
    <row r="1363" customFormat="false" ht="16" hidden="false" customHeight="true" outlineLevel="0" collapsed="false">
      <c r="A1363" s="1" t="n">
        <v>4776</v>
      </c>
      <c r="B1363" s="37" t="s">
        <v>2532</v>
      </c>
      <c r="C1363" s="3" t="s">
        <v>124</v>
      </c>
      <c r="D1363" s="4" t="n">
        <v>10</v>
      </c>
      <c r="E1363" s="174" t="s">
        <v>1415</v>
      </c>
      <c r="F1363" s="216" t="s">
        <v>2533</v>
      </c>
      <c r="G1363" s="35" t="n">
        <v>6.47</v>
      </c>
      <c r="H1363" s="6" t="n">
        <f aca="false">G1363*D1363</f>
        <v>64.7</v>
      </c>
      <c r="I1363" s="7" t="s">
        <v>2521</v>
      </c>
    </row>
    <row r="1364" customFormat="false" ht="16" hidden="false" customHeight="true" outlineLevel="0" collapsed="false">
      <c r="A1364" s="1" t="n">
        <v>4777</v>
      </c>
      <c r="B1364" s="37" t="s">
        <v>2534</v>
      </c>
      <c r="C1364" s="3" t="s">
        <v>124</v>
      </c>
      <c r="D1364" s="4" t="n">
        <v>13</v>
      </c>
      <c r="E1364" s="174" t="s">
        <v>999</v>
      </c>
      <c r="F1364" s="207" t="s">
        <v>2535</v>
      </c>
      <c r="G1364" s="35" t="n">
        <v>7.65</v>
      </c>
      <c r="H1364" s="6" t="n">
        <f aca="false">G1364*D1364</f>
        <v>99.45</v>
      </c>
      <c r="I1364" s="7" t="s">
        <v>2521</v>
      </c>
    </row>
    <row r="1365" customFormat="false" ht="13" hidden="false" customHeight="true" outlineLevel="0" collapsed="false">
      <c r="A1365" s="1" t="n">
        <v>4778</v>
      </c>
      <c r="B1365" s="129" t="s">
        <v>2536</v>
      </c>
      <c r="C1365" s="3" t="s">
        <v>1486</v>
      </c>
      <c r="D1365" s="4" t="n">
        <v>10</v>
      </c>
      <c r="E1365" s="174" t="s">
        <v>1415</v>
      </c>
      <c r="F1365" s="216" t="s">
        <v>2537</v>
      </c>
      <c r="G1365" s="35" t="n">
        <v>8</v>
      </c>
      <c r="H1365" s="6" t="n">
        <f aca="false">G1365*D1365</f>
        <v>80</v>
      </c>
      <c r="I1365" s="7" t="s">
        <v>2521</v>
      </c>
    </row>
    <row r="1366" s="45" customFormat="true" ht="16" hidden="false" customHeight="true" outlineLevel="0" collapsed="false">
      <c r="A1366" s="40"/>
      <c r="B1366" s="36"/>
      <c r="C1366" s="42"/>
      <c r="D1366" s="43"/>
      <c r="E1366" s="189"/>
      <c r="F1366" s="43"/>
      <c r="G1366" s="44"/>
      <c r="H1366" s="6"/>
      <c r="I1366" s="7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8"/>
      <c r="BX1366" s="8"/>
      <c r="BY1366" s="8"/>
      <c r="BZ1366" s="8"/>
      <c r="CA1366" s="8"/>
      <c r="CB1366" s="8"/>
      <c r="CC1366" s="8"/>
      <c r="CD1366" s="8"/>
      <c r="CE1366" s="8"/>
      <c r="CF1366" s="8"/>
      <c r="CG1366" s="8"/>
      <c r="CH1366" s="8"/>
    </row>
    <row r="1367" s="31" customFormat="true" ht="18" hidden="false" customHeight="true" outlineLevel="0" collapsed="false">
      <c r="A1367" s="46"/>
      <c r="B1367" s="82" t="s">
        <v>2538</v>
      </c>
      <c r="C1367" s="46"/>
      <c r="D1367" s="28"/>
      <c r="E1367" s="174"/>
      <c r="F1367" s="28"/>
      <c r="G1367" s="29"/>
      <c r="H1367" s="6"/>
      <c r="I1367" s="7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8"/>
      <c r="BX1367" s="8"/>
      <c r="BY1367" s="8"/>
      <c r="BZ1367" s="8"/>
      <c r="CA1367" s="8"/>
      <c r="CB1367" s="8"/>
      <c r="CC1367" s="8"/>
      <c r="CD1367" s="8"/>
      <c r="CE1367" s="8"/>
      <c r="CF1367" s="8"/>
      <c r="CG1367" s="8"/>
      <c r="CH1367" s="8"/>
    </row>
    <row r="1368" customFormat="false" ht="16" hidden="false" customHeight="true" outlineLevel="0" collapsed="false">
      <c r="A1368" s="1" t="n">
        <v>4790</v>
      </c>
      <c r="B1368" s="33" t="s">
        <v>2539</v>
      </c>
      <c r="C1368" s="3" t="s">
        <v>78</v>
      </c>
      <c r="D1368" s="4" t="n">
        <v>60</v>
      </c>
      <c r="E1368" s="174" t="s">
        <v>17</v>
      </c>
      <c r="F1368" s="34" t="s">
        <v>2540</v>
      </c>
      <c r="G1368" s="35" t="n">
        <v>7.67</v>
      </c>
      <c r="H1368" s="6" t="n">
        <f aca="false">G1368*D1368</f>
        <v>460.2</v>
      </c>
      <c r="I1368" s="7" t="s">
        <v>2541</v>
      </c>
    </row>
    <row r="1369" customFormat="false" ht="16" hidden="false" customHeight="true" outlineLevel="0" collapsed="false">
      <c r="A1369" s="1" t="n">
        <v>4791</v>
      </c>
      <c r="B1369" s="37" t="s">
        <v>2542</v>
      </c>
      <c r="C1369" s="3" t="s">
        <v>78</v>
      </c>
      <c r="D1369" s="4" t="n">
        <v>102</v>
      </c>
      <c r="E1369" s="174" t="s">
        <v>999</v>
      </c>
      <c r="F1369" s="207" t="s">
        <v>2543</v>
      </c>
      <c r="G1369" s="35" t="n">
        <v>1.87</v>
      </c>
      <c r="H1369" s="6" t="n">
        <f aca="false">G1369*D1369</f>
        <v>190.74</v>
      </c>
      <c r="I1369" s="7" t="s">
        <v>2541</v>
      </c>
    </row>
    <row r="1370" customFormat="false" ht="16" hidden="false" customHeight="true" outlineLevel="0" collapsed="false">
      <c r="A1370" s="1" t="n">
        <v>4792</v>
      </c>
      <c r="B1370" s="37" t="s">
        <v>2544</v>
      </c>
      <c r="C1370" s="3" t="s">
        <v>78</v>
      </c>
      <c r="D1370" s="4" t="n">
        <v>200</v>
      </c>
      <c r="E1370" s="174" t="s">
        <v>999</v>
      </c>
      <c r="F1370" s="207" t="s">
        <v>2545</v>
      </c>
      <c r="G1370" s="35" t="n">
        <v>1.87</v>
      </c>
      <c r="H1370" s="6" t="n">
        <f aca="false">G1370*D1370</f>
        <v>374</v>
      </c>
      <c r="I1370" s="7" t="s">
        <v>2541</v>
      </c>
    </row>
    <row r="1371" s="137" customFormat="true" ht="16" hidden="false" customHeight="true" outlineLevel="0" collapsed="false">
      <c r="A1371" s="132" t="n">
        <v>4793</v>
      </c>
      <c r="B1371" s="177" t="s">
        <v>2546</v>
      </c>
      <c r="C1371" s="130" t="s">
        <v>282</v>
      </c>
      <c r="D1371" s="133" t="n">
        <v>64</v>
      </c>
      <c r="E1371" s="178" t="s">
        <v>531</v>
      </c>
      <c r="F1371" s="179" t="s">
        <v>531</v>
      </c>
      <c r="G1371" s="199"/>
      <c r="H1371" s="136"/>
      <c r="I1371" s="7" t="s">
        <v>2541</v>
      </c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8"/>
      <c r="BX1371" s="8"/>
      <c r="BY1371" s="8"/>
      <c r="BZ1371" s="8"/>
      <c r="CA1371" s="8"/>
      <c r="CB1371" s="8"/>
      <c r="CC1371" s="8"/>
      <c r="CD1371" s="8"/>
      <c r="CE1371" s="8"/>
      <c r="CF1371" s="8"/>
      <c r="CG1371" s="8"/>
      <c r="CH1371" s="8"/>
    </row>
    <row r="1372" customFormat="false" ht="16" hidden="false" customHeight="true" outlineLevel="0" collapsed="false">
      <c r="A1372" s="1" t="n">
        <v>4794</v>
      </c>
      <c r="B1372" s="37" t="s">
        <v>2547</v>
      </c>
      <c r="C1372" s="3" t="s">
        <v>1895</v>
      </c>
      <c r="D1372" s="4" t="n">
        <v>17</v>
      </c>
      <c r="E1372" s="174" t="s">
        <v>999</v>
      </c>
      <c r="F1372" s="207" t="s">
        <v>2548</v>
      </c>
      <c r="G1372" s="35" t="n">
        <v>22.37</v>
      </c>
      <c r="H1372" s="6" t="n">
        <f aca="false">G1372*D1372</f>
        <v>380.29</v>
      </c>
      <c r="I1372" s="7" t="s">
        <v>2541</v>
      </c>
    </row>
    <row r="1373" customFormat="false" ht="16" hidden="false" customHeight="true" outlineLevel="0" collapsed="false">
      <c r="A1373" s="1" t="n">
        <v>4795</v>
      </c>
      <c r="B1373" s="37" t="s">
        <v>2549</v>
      </c>
      <c r="C1373" s="3" t="s">
        <v>78</v>
      </c>
      <c r="D1373" s="4" t="n">
        <v>1157</v>
      </c>
      <c r="E1373" s="174" t="s">
        <v>1155</v>
      </c>
      <c r="F1373" s="63" t="s">
        <v>2550</v>
      </c>
      <c r="G1373" s="35" t="n">
        <v>3.69</v>
      </c>
      <c r="H1373" s="6" t="n">
        <f aca="false">G1373*D1373</f>
        <v>4269.33</v>
      </c>
      <c r="I1373" s="7" t="s">
        <v>2541</v>
      </c>
    </row>
    <row r="1374" customFormat="false" ht="16" hidden="false" customHeight="true" outlineLevel="0" collapsed="false">
      <c r="B1374" s="37"/>
      <c r="E1374" s="174"/>
      <c r="F1374" s="34"/>
    </row>
    <row r="1375" customFormat="false" ht="13" hidden="false" customHeight="true" outlineLevel="0" collapsed="false">
      <c r="A1375" s="1" t="n">
        <v>4798</v>
      </c>
      <c r="B1375" s="129" t="s">
        <v>2551</v>
      </c>
      <c r="C1375" s="1" t="s">
        <v>53</v>
      </c>
      <c r="D1375" s="4" t="n">
        <v>31</v>
      </c>
      <c r="E1375" s="231" t="s">
        <v>1293</v>
      </c>
      <c r="F1375" s="1" t="s">
        <v>2552</v>
      </c>
      <c r="G1375" s="35" t="n">
        <v>28.39</v>
      </c>
      <c r="H1375" s="6" t="n">
        <f aca="false">G1375*D1375</f>
        <v>880.09</v>
      </c>
      <c r="I1375" s="7" t="s">
        <v>2541</v>
      </c>
    </row>
    <row r="1376" customFormat="false" ht="16" hidden="false" customHeight="true" outlineLevel="0" collapsed="false">
      <c r="B1376" s="37"/>
      <c r="E1376" s="174"/>
      <c r="F1376" s="34"/>
    </row>
    <row r="1377" customFormat="false" ht="16" hidden="false" customHeight="true" outlineLevel="0" collapsed="false">
      <c r="A1377" s="1" t="n">
        <v>4800</v>
      </c>
      <c r="B1377" s="37" t="s">
        <v>2553</v>
      </c>
      <c r="C1377" s="1" t="s">
        <v>282</v>
      </c>
      <c r="D1377" s="4" t="n">
        <v>38</v>
      </c>
      <c r="E1377" s="174" t="s">
        <v>1155</v>
      </c>
      <c r="F1377" s="216" t="s">
        <v>2554</v>
      </c>
      <c r="G1377" s="35" t="n">
        <v>3.72</v>
      </c>
      <c r="H1377" s="6" t="n">
        <f aca="false">G1377*D1377</f>
        <v>141.36</v>
      </c>
      <c r="I1377" s="7" t="s">
        <v>2541</v>
      </c>
    </row>
    <row r="1378" customFormat="false" ht="16" hidden="false" customHeight="true" outlineLevel="0" collapsed="false">
      <c r="A1378" s="1" t="n">
        <v>4801</v>
      </c>
      <c r="B1378" s="37" t="s">
        <v>2555</v>
      </c>
      <c r="C1378" s="1" t="s">
        <v>78</v>
      </c>
      <c r="D1378" s="4" t="n">
        <v>68</v>
      </c>
      <c r="E1378" s="174" t="s">
        <v>17</v>
      </c>
      <c r="F1378" s="34" t="s">
        <v>2556</v>
      </c>
      <c r="G1378" s="35" t="n">
        <v>1.86</v>
      </c>
      <c r="H1378" s="6" t="n">
        <f aca="false">G1378*D1378</f>
        <v>126.48</v>
      </c>
      <c r="I1378" s="7" t="s">
        <v>2541</v>
      </c>
    </row>
    <row r="1379" customFormat="false" ht="16" hidden="false" customHeight="true" outlineLevel="0" collapsed="false">
      <c r="A1379" s="1" t="n">
        <v>4802</v>
      </c>
      <c r="B1379" s="37" t="s">
        <v>2557</v>
      </c>
      <c r="C1379" s="3" t="s">
        <v>506</v>
      </c>
      <c r="D1379" s="4" t="n">
        <v>31</v>
      </c>
      <c r="E1379" s="231" t="s">
        <v>1293</v>
      </c>
      <c r="F1379" s="1" t="s">
        <v>2558</v>
      </c>
      <c r="G1379" s="35" t="n">
        <v>4.82</v>
      </c>
      <c r="H1379" s="6" t="n">
        <f aca="false">G1379*D1379</f>
        <v>149.42</v>
      </c>
      <c r="I1379" s="7" t="s">
        <v>2541</v>
      </c>
    </row>
    <row r="1380" customFormat="false" ht="16" hidden="false" customHeight="true" outlineLevel="0" collapsed="false">
      <c r="A1380" s="1" t="n">
        <v>4803</v>
      </c>
      <c r="B1380" s="37" t="s">
        <v>2559</v>
      </c>
      <c r="C1380" s="3" t="s">
        <v>506</v>
      </c>
      <c r="D1380" s="4" t="n">
        <v>32</v>
      </c>
      <c r="E1380" s="231" t="s">
        <v>1293</v>
      </c>
      <c r="F1380" s="1" t="s">
        <v>2560</v>
      </c>
      <c r="G1380" s="35" t="n">
        <v>4.82</v>
      </c>
      <c r="H1380" s="6" t="n">
        <f aca="false">G1380*D1380</f>
        <v>154.24</v>
      </c>
      <c r="I1380" s="7" t="s">
        <v>2541</v>
      </c>
    </row>
    <row r="1381" customFormat="false" ht="16" hidden="false" customHeight="true" outlineLevel="0" collapsed="false">
      <c r="A1381" s="1" t="n">
        <v>4804</v>
      </c>
      <c r="B1381" s="37" t="s">
        <v>2561</v>
      </c>
      <c r="C1381" s="3" t="s">
        <v>506</v>
      </c>
      <c r="D1381" s="4" t="n">
        <v>28</v>
      </c>
      <c r="E1381" s="174" t="s">
        <v>999</v>
      </c>
      <c r="F1381" s="207" t="s">
        <v>2562</v>
      </c>
      <c r="G1381" s="35" t="n">
        <v>10.51</v>
      </c>
      <c r="H1381" s="6" t="n">
        <f aca="false">G1381*D1381</f>
        <v>294.28</v>
      </c>
      <c r="I1381" s="7" t="s">
        <v>2541</v>
      </c>
    </row>
    <row r="1382" customFormat="false" ht="16" hidden="false" customHeight="true" outlineLevel="0" collapsed="false">
      <c r="A1382" s="1" t="n">
        <v>4805</v>
      </c>
      <c r="B1382" s="37" t="s">
        <v>2563</v>
      </c>
      <c r="C1382" s="3" t="s">
        <v>506</v>
      </c>
      <c r="D1382" s="4" t="n">
        <v>23</v>
      </c>
      <c r="E1382" s="174" t="s">
        <v>1415</v>
      </c>
      <c r="F1382" s="216" t="s">
        <v>2564</v>
      </c>
      <c r="G1382" s="35" t="n">
        <v>5.37</v>
      </c>
      <c r="H1382" s="6" t="n">
        <f aca="false">G1382*D1382</f>
        <v>123.51</v>
      </c>
      <c r="I1382" s="7" t="s">
        <v>2541</v>
      </c>
    </row>
    <row r="1383" customFormat="false" ht="16" hidden="false" customHeight="true" outlineLevel="0" collapsed="false">
      <c r="B1383" s="37"/>
      <c r="E1383" s="174"/>
      <c r="F1383" s="34"/>
    </row>
    <row r="1384" customFormat="false" ht="16" hidden="false" customHeight="true" outlineLevel="0" collapsed="false">
      <c r="A1384" s="1" t="n">
        <v>4810</v>
      </c>
      <c r="B1384" s="2" t="s">
        <v>2565</v>
      </c>
      <c r="C1384" s="3" t="s">
        <v>78</v>
      </c>
      <c r="D1384" s="4" t="n">
        <v>156</v>
      </c>
      <c r="E1384" s="174" t="s">
        <v>17</v>
      </c>
      <c r="F1384" s="34" t="s">
        <v>2566</v>
      </c>
      <c r="G1384" s="35" t="n">
        <v>4.78</v>
      </c>
      <c r="H1384" s="6" t="n">
        <f aca="false">G1384*D1384</f>
        <v>745.68</v>
      </c>
      <c r="I1384" s="7" t="s">
        <v>2541</v>
      </c>
    </row>
    <row r="1385" customFormat="false" ht="16" hidden="false" customHeight="true" outlineLevel="0" collapsed="false">
      <c r="A1385" s="1" t="n">
        <v>4811</v>
      </c>
      <c r="B1385" s="37" t="s">
        <v>2567</v>
      </c>
      <c r="C1385" s="1" t="s">
        <v>121</v>
      </c>
      <c r="D1385" s="4" t="n">
        <v>106</v>
      </c>
      <c r="E1385" s="174" t="s">
        <v>1415</v>
      </c>
      <c r="F1385" s="216" t="s">
        <v>2568</v>
      </c>
      <c r="G1385" s="35" t="n">
        <v>11.76</v>
      </c>
      <c r="H1385" s="6" t="n">
        <f aca="false">G1385*D1385</f>
        <v>1246.56</v>
      </c>
      <c r="I1385" s="7" t="s">
        <v>2541</v>
      </c>
    </row>
    <row r="1386" customFormat="false" ht="16" hidden="false" customHeight="true" outlineLevel="0" collapsed="false">
      <c r="A1386" s="1" t="n">
        <v>4812</v>
      </c>
      <c r="B1386" s="37" t="s">
        <v>2569</v>
      </c>
      <c r="C1386" s="1" t="s">
        <v>121</v>
      </c>
      <c r="D1386" s="4" t="n">
        <v>149</v>
      </c>
      <c r="E1386" s="174" t="s">
        <v>1415</v>
      </c>
      <c r="F1386" s="216" t="s">
        <v>2570</v>
      </c>
      <c r="G1386" s="35" t="n">
        <v>23.94</v>
      </c>
      <c r="H1386" s="6" t="n">
        <f aca="false">G1386*D1386</f>
        <v>3567.06</v>
      </c>
      <c r="I1386" s="7" t="s">
        <v>2541</v>
      </c>
    </row>
    <row r="1387" customFormat="false" ht="16" hidden="false" customHeight="true" outlineLevel="0" collapsed="false">
      <c r="A1387" s="1" t="n">
        <v>4813</v>
      </c>
      <c r="B1387" s="37" t="s">
        <v>2571</v>
      </c>
      <c r="C1387" s="1" t="s">
        <v>121</v>
      </c>
      <c r="D1387" s="4" t="n">
        <v>89</v>
      </c>
      <c r="E1387" s="174" t="s">
        <v>1415</v>
      </c>
      <c r="F1387" s="216" t="s">
        <v>2572</v>
      </c>
      <c r="G1387" s="35" t="n">
        <v>44.58</v>
      </c>
      <c r="H1387" s="6" t="n">
        <f aca="false">G1387*D1387</f>
        <v>3967.62</v>
      </c>
      <c r="I1387" s="7" t="s">
        <v>2541</v>
      </c>
    </row>
    <row r="1388" customFormat="false" ht="16" hidden="false" customHeight="true" outlineLevel="0" collapsed="false">
      <c r="A1388" s="1" t="n">
        <v>4814</v>
      </c>
      <c r="B1388" s="37" t="s">
        <v>2573</v>
      </c>
      <c r="C1388" s="3" t="s">
        <v>78</v>
      </c>
      <c r="D1388" s="4" t="n">
        <v>122</v>
      </c>
      <c r="E1388" s="174" t="s">
        <v>1155</v>
      </c>
      <c r="F1388" s="216" t="s">
        <v>2574</v>
      </c>
      <c r="G1388" s="35" t="n">
        <v>3.07</v>
      </c>
      <c r="H1388" s="6" t="n">
        <f aca="false">G1388*D1388</f>
        <v>374.54</v>
      </c>
      <c r="I1388" s="7" t="s">
        <v>2541</v>
      </c>
    </row>
    <row r="1389" s="45" customFormat="true" ht="16" hidden="false" customHeight="true" outlineLevel="0" collapsed="false">
      <c r="A1389" s="40"/>
      <c r="B1389" s="36"/>
      <c r="C1389" s="42"/>
      <c r="D1389" s="43"/>
      <c r="E1389" s="189"/>
      <c r="F1389" s="43"/>
      <c r="G1389" s="44"/>
      <c r="H1389" s="6"/>
      <c r="I1389" s="7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8"/>
      <c r="BP1389" s="8"/>
      <c r="BQ1389" s="8"/>
      <c r="BR1389" s="8"/>
      <c r="BS1389" s="8"/>
      <c r="BT1389" s="8"/>
      <c r="BU1389" s="8"/>
      <c r="BV1389" s="8"/>
      <c r="BW1389" s="8"/>
      <c r="BX1389" s="8"/>
      <c r="BY1389" s="8"/>
      <c r="BZ1389" s="8"/>
      <c r="CA1389" s="8"/>
      <c r="CB1389" s="8"/>
      <c r="CC1389" s="8"/>
      <c r="CD1389" s="8"/>
      <c r="CE1389" s="8"/>
      <c r="CF1389" s="8"/>
      <c r="CG1389" s="8"/>
      <c r="CH1389" s="8"/>
    </row>
    <row r="1390" s="31" customFormat="true" ht="16" hidden="false" customHeight="true" outlineLevel="0" collapsed="false">
      <c r="A1390" s="46"/>
      <c r="B1390" s="82" t="s">
        <v>2575</v>
      </c>
      <c r="C1390" s="26"/>
      <c r="D1390" s="28"/>
      <c r="E1390" s="173"/>
      <c r="F1390" s="28"/>
      <c r="G1390" s="29"/>
      <c r="H1390" s="6"/>
      <c r="I1390" s="7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8"/>
      <c r="BP1390" s="8"/>
      <c r="BQ1390" s="8"/>
      <c r="BR1390" s="8"/>
      <c r="BS1390" s="8"/>
      <c r="BT1390" s="8"/>
      <c r="BU1390" s="8"/>
      <c r="BV1390" s="8"/>
      <c r="BW1390" s="8"/>
      <c r="BX1390" s="8"/>
      <c r="BY1390" s="8"/>
      <c r="BZ1390" s="8"/>
      <c r="CA1390" s="8"/>
      <c r="CB1390" s="8"/>
      <c r="CC1390" s="8"/>
      <c r="CD1390" s="8"/>
      <c r="CE1390" s="8"/>
      <c r="CF1390" s="8"/>
      <c r="CG1390" s="8"/>
      <c r="CH1390" s="8"/>
    </row>
    <row r="1391" customFormat="false" ht="16" hidden="false" customHeight="true" outlineLevel="0" collapsed="false">
      <c r="A1391" s="1" t="n">
        <v>4820</v>
      </c>
      <c r="B1391" s="33" t="s">
        <v>2576</v>
      </c>
      <c r="C1391" s="3" t="s">
        <v>78</v>
      </c>
      <c r="D1391" s="4" t="n">
        <v>322</v>
      </c>
      <c r="E1391" s="231" t="s">
        <v>1293</v>
      </c>
      <c r="F1391" s="1" t="s">
        <v>2577</v>
      </c>
      <c r="G1391" s="35" t="n">
        <v>0.61</v>
      </c>
      <c r="H1391" s="6" t="n">
        <f aca="false">G1391*D1391</f>
        <v>196.42</v>
      </c>
      <c r="I1391" s="7" t="s">
        <v>2578</v>
      </c>
    </row>
    <row r="1392" customFormat="false" ht="16" hidden="false" customHeight="true" outlineLevel="0" collapsed="false">
      <c r="A1392" s="1" t="n">
        <v>4821</v>
      </c>
      <c r="B1392" s="37" t="s">
        <v>2579</v>
      </c>
      <c r="C1392" s="3" t="s">
        <v>78</v>
      </c>
      <c r="D1392" s="4" t="n">
        <v>161</v>
      </c>
      <c r="E1392" s="231" t="s">
        <v>1293</v>
      </c>
      <c r="F1392" s="1" t="s">
        <v>2580</v>
      </c>
      <c r="G1392" s="35" t="n">
        <v>1.58</v>
      </c>
      <c r="H1392" s="6" t="n">
        <f aca="false">G1392*D1392</f>
        <v>254.38</v>
      </c>
      <c r="I1392" s="7" t="s">
        <v>2578</v>
      </c>
    </row>
    <row r="1393" s="137" customFormat="true" ht="16" hidden="false" customHeight="true" outlineLevel="0" collapsed="false">
      <c r="A1393" s="132" t="n">
        <v>4822</v>
      </c>
      <c r="B1393" s="177" t="s">
        <v>2581</v>
      </c>
      <c r="C1393" s="130" t="s">
        <v>78</v>
      </c>
      <c r="D1393" s="133" t="n">
        <v>10</v>
      </c>
      <c r="E1393" s="178" t="s">
        <v>531</v>
      </c>
      <c r="F1393" s="179" t="s">
        <v>531</v>
      </c>
      <c r="G1393" s="180"/>
      <c r="H1393" s="136"/>
      <c r="I1393" s="7" t="s">
        <v>2578</v>
      </c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8"/>
      <c r="BX1393" s="8"/>
      <c r="BY1393" s="8"/>
      <c r="BZ1393" s="8"/>
      <c r="CA1393" s="8"/>
      <c r="CB1393" s="8"/>
      <c r="CC1393" s="8"/>
      <c r="CD1393" s="8"/>
      <c r="CE1393" s="8"/>
      <c r="CF1393" s="8"/>
      <c r="CG1393" s="8"/>
      <c r="CH1393" s="8"/>
    </row>
    <row r="1394" customFormat="false" ht="16" hidden="false" customHeight="true" outlineLevel="0" collapsed="false">
      <c r="A1394" s="1" t="n">
        <v>4823</v>
      </c>
      <c r="B1394" s="37" t="s">
        <v>2582</v>
      </c>
      <c r="C1394" s="3" t="s">
        <v>78</v>
      </c>
      <c r="D1394" s="4" t="n">
        <v>185</v>
      </c>
      <c r="E1394" s="174" t="s">
        <v>1415</v>
      </c>
      <c r="F1394" s="216" t="s">
        <v>2583</v>
      </c>
      <c r="G1394" s="35" t="n">
        <v>7.47</v>
      </c>
      <c r="H1394" s="6" t="n">
        <f aca="false">G1394*D1394</f>
        <v>1381.95</v>
      </c>
      <c r="I1394" s="7" t="s">
        <v>2578</v>
      </c>
    </row>
    <row r="1395" s="137" customFormat="true" ht="16" hidden="false" customHeight="true" outlineLevel="0" collapsed="false">
      <c r="A1395" s="132" t="n">
        <v>4824</v>
      </c>
      <c r="B1395" s="177" t="s">
        <v>2584</v>
      </c>
      <c r="C1395" s="130" t="s">
        <v>411</v>
      </c>
      <c r="D1395" s="133" t="n">
        <v>21</v>
      </c>
      <c r="E1395" s="178" t="s">
        <v>531</v>
      </c>
      <c r="F1395" s="179" t="s">
        <v>531</v>
      </c>
      <c r="G1395" s="180"/>
      <c r="H1395" s="136"/>
      <c r="I1395" s="7" t="s">
        <v>2578</v>
      </c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8"/>
      <c r="BP1395" s="8"/>
      <c r="BQ1395" s="8"/>
      <c r="BR1395" s="8"/>
      <c r="BS1395" s="8"/>
      <c r="BT1395" s="8"/>
      <c r="BU1395" s="8"/>
      <c r="BV1395" s="8"/>
      <c r="BW1395" s="8"/>
      <c r="BX1395" s="8"/>
      <c r="BY1395" s="8"/>
      <c r="BZ1395" s="8"/>
      <c r="CA1395" s="8"/>
      <c r="CB1395" s="8"/>
      <c r="CC1395" s="8"/>
      <c r="CD1395" s="8"/>
      <c r="CE1395" s="8"/>
      <c r="CF1395" s="8"/>
      <c r="CG1395" s="8"/>
      <c r="CH1395" s="8"/>
    </row>
    <row r="1396" customFormat="false" ht="16" hidden="false" customHeight="true" outlineLevel="0" collapsed="false">
      <c r="A1396" s="3" t="n">
        <v>4825</v>
      </c>
      <c r="B1396" s="112" t="s">
        <v>2585</v>
      </c>
      <c r="C1396" s="1" t="s">
        <v>411</v>
      </c>
      <c r="D1396" s="4" t="n">
        <v>2</v>
      </c>
      <c r="E1396" s="174" t="s">
        <v>1415</v>
      </c>
      <c r="F1396" s="216" t="s">
        <v>2586</v>
      </c>
      <c r="G1396" s="35" t="n">
        <v>51.08</v>
      </c>
      <c r="H1396" s="6" t="n">
        <f aca="false">G1396*D1396</f>
        <v>102.16</v>
      </c>
      <c r="I1396" s="7" t="s">
        <v>2578</v>
      </c>
    </row>
    <row r="1397" customFormat="false" ht="16" hidden="false" customHeight="true" outlineLevel="0" collapsed="false">
      <c r="A1397" s="3" t="n">
        <v>4826</v>
      </c>
      <c r="B1397" s="112" t="s">
        <v>2587</v>
      </c>
      <c r="C1397" s="1" t="s">
        <v>2588</v>
      </c>
      <c r="D1397" s="4" t="n">
        <v>1</v>
      </c>
      <c r="E1397" s="231" t="s">
        <v>1293</v>
      </c>
      <c r="F1397" s="1" t="s">
        <v>2589</v>
      </c>
      <c r="G1397" s="35" t="n">
        <v>37.6</v>
      </c>
      <c r="H1397" s="6" t="n">
        <f aca="false">G1397*D1397</f>
        <v>37.6</v>
      </c>
      <c r="I1397" s="7" t="s">
        <v>2578</v>
      </c>
    </row>
    <row r="1398" customFormat="false" ht="16" hidden="false" customHeight="true" outlineLevel="0" collapsed="false">
      <c r="A1398" s="3"/>
      <c r="B1398" s="158"/>
      <c r="C1398" s="1"/>
      <c r="E1398" s="174"/>
    </row>
    <row r="1399" customFormat="false" ht="16" hidden="false" customHeight="true" outlineLevel="0" collapsed="false">
      <c r="B1399" s="262" t="s">
        <v>2590</v>
      </c>
      <c r="D1399" s="4" t="n">
        <v>0</v>
      </c>
      <c r="E1399" s="174"/>
    </row>
    <row r="1400" customFormat="false" ht="16" hidden="false" customHeight="true" outlineLevel="0" collapsed="false">
      <c r="B1400" s="262"/>
      <c r="E1400" s="174"/>
    </row>
    <row r="1401" customFormat="false" ht="16" hidden="false" customHeight="true" outlineLevel="0" collapsed="false">
      <c r="B1401" s="262"/>
      <c r="E1401" s="174"/>
    </row>
    <row r="1402" customFormat="false" ht="16" hidden="false" customHeight="true" outlineLevel="0" collapsed="false">
      <c r="B1402" s="112"/>
      <c r="D1402" s="4" t="n">
        <v>0</v>
      </c>
      <c r="E1402" s="174"/>
    </row>
    <row r="1403" s="45" customFormat="true" ht="16" hidden="false" customHeight="true" outlineLevel="0" collapsed="false">
      <c r="A1403" s="40"/>
      <c r="B1403" s="36"/>
      <c r="C1403" s="42"/>
      <c r="D1403" s="43"/>
      <c r="E1403" s="189"/>
      <c r="F1403" s="43"/>
      <c r="G1403" s="44"/>
      <c r="H1403" s="6"/>
      <c r="I1403" s="7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8"/>
      <c r="BP1403" s="8"/>
      <c r="BQ1403" s="8"/>
      <c r="BR1403" s="8"/>
      <c r="BS1403" s="8"/>
      <c r="BT1403" s="8"/>
      <c r="BU1403" s="8"/>
      <c r="BV1403" s="8"/>
      <c r="BW1403" s="8"/>
      <c r="BX1403" s="8"/>
      <c r="BY1403" s="8"/>
      <c r="BZ1403" s="8"/>
      <c r="CA1403" s="8"/>
      <c r="CB1403" s="8"/>
      <c r="CC1403" s="8"/>
      <c r="CD1403" s="8"/>
      <c r="CE1403" s="8"/>
      <c r="CF1403" s="8"/>
      <c r="CG1403" s="8"/>
      <c r="CH1403" s="8"/>
    </row>
    <row r="1404" s="8" customFormat="true" ht="20" hidden="false" customHeight="true" outlineLevel="0" collapsed="false">
      <c r="A1404" s="263"/>
      <c r="B1404" s="264" t="s">
        <v>0</v>
      </c>
      <c r="C1404" s="263" t="s">
        <v>1</v>
      </c>
      <c r="D1404" s="11" t="s">
        <v>2</v>
      </c>
      <c r="E1404" s="12" t="s">
        <v>3</v>
      </c>
      <c r="F1404" s="13" t="s">
        <v>4</v>
      </c>
      <c r="G1404" s="265" t="s">
        <v>5</v>
      </c>
      <c r="H1404" s="266"/>
      <c r="I1404" s="267"/>
      <c r="J1404" s="268"/>
      <c r="K1404" s="51"/>
      <c r="L1404" s="268"/>
      <c r="M1404" s="268"/>
      <c r="N1404" s="268"/>
      <c r="O1404" s="268"/>
      <c r="P1404" s="268"/>
      <c r="Q1404" s="268"/>
      <c r="R1404" s="51"/>
      <c r="S1404" s="268"/>
      <c r="T1404" s="268"/>
      <c r="U1404" s="268"/>
      <c r="V1404" s="268"/>
      <c r="W1404" s="51"/>
      <c r="X1404" s="268"/>
      <c r="Y1404" s="268"/>
      <c r="Z1404" s="268"/>
      <c r="AA1404" s="51"/>
      <c r="AB1404" s="51"/>
      <c r="AC1404" s="268"/>
      <c r="AD1404" s="51"/>
      <c r="AE1404" s="268"/>
      <c r="AF1404" s="268"/>
      <c r="AG1404" s="269"/>
      <c r="AH1404" s="268"/>
      <c r="AI1404" s="268"/>
    </row>
    <row r="1405" s="8" customFormat="true" ht="14" hidden="false" customHeight="true" outlineLevel="0" collapsed="false">
      <c r="A1405" s="270" t="s">
        <v>8</v>
      </c>
      <c r="B1405" s="271" t="s">
        <v>2591</v>
      </c>
      <c r="C1405" s="270"/>
      <c r="D1405" s="19" t="s">
        <v>10</v>
      </c>
      <c r="E1405" s="20"/>
      <c r="F1405" s="21" t="s">
        <v>11</v>
      </c>
      <c r="G1405" s="172" t="s">
        <v>12</v>
      </c>
      <c r="H1405" s="266"/>
      <c r="I1405" s="267"/>
      <c r="J1405" s="268"/>
      <c r="K1405" s="51"/>
      <c r="L1405" s="268"/>
      <c r="M1405" s="268"/>
      <c r="N1405" s="268"/>
      <c r="O1405" s="268"/>
      <c r="P1405" s="268"/>
      <c r="Q1405" s="268"/>
      <c r="R1405" s="51"/>
      <c r="S1405" s="268"/>
      <c r="T1405" s="268"/>
      <c r="U1405" s="268"/>
      <c r="V1405" s="268"/>
      <c r="W1405" s="51"/>
      <c r="X1405" s="268"/>
      <c r="Y1405" s="268"/>
      <c r="Z1405" s="268"/>
      <c r="AA1405" s="51"/>
      <c r="AB1405" s="51"/>
      <c r="AC1405" s="268"/>
      <c r="AD1405" s="51"/>
      <c r="AE1405" s="268"/>
      <c r="AF1405" s="268"/>
      <c r="AG1405" s="269"/>
      <c r="AH1405" s="268"/>
      <c r="AI1405" s="268"/>
    </row>
    <row r="1406" s="8" customFormat="true" ht="18" hidden="false" customHeight="true" outlineLevel="0" collapsed="false">
      <c r="A1406" s="272"/>
      <c r="B1406" s="273" t="s">
        <v>2592</v>
      </c>
      <c r="C1406" s="12"/>
      <c r="D1406" s="11"/>
      <c r="E1406" s="11"/>
      <c r="F1406" s="11"/>
      <c r="G1406" s="274"/>
      <c r="H1406" s="266"/>
      <c r="I1406" s="267"/>
      <c r="J1406" s="268"/>
      <c r="K1406" s="51"/>
      <c r="L1406" s="268"/>
      <c r="M1406" s="268"/>
      <c r="N1406" s="268"/>
      <c r="O1406" s="268"/>
      <c r="P1406" s="268"/>
      <c r="Q1406" s="268"/>
      <c r="R1406" s="51"/>
      <c r="S1406" s="268"/>
      <c r="T1406" s="268"/>
      <c r="U1406" s="268"/>
      <c r="V1406" s="268"/>
      <c r="W1406" s="51"/>
      <c r="X1406" s="268"/>
      <c r="Y1406" s="268"/>
      <c r="Z1406" s="268"/>
      <c r="AA1406" s="51"/>
      <c r="AB1406" s="51"/>
      <c r="AC1406" s="268"/>
      <c r="AD1406" s="51"/>
      <c r="AE1406" s="268"/>
      <c r="AF1406" s="268"/>
      <c r="AG1406" s="269"/>
      <c r="AH1406" s="268"/>
      <c r="AI1406" s="268"/>
    </row>
    <row r="1407" s="159" customFormat="true" ht="16" hidden="false" customHeight="true" outlineLevel="0" collapsed="false">
      <c r="A1407" s="275"/>
      <c r="B1407" s="276" t="s">
        <v>2593</v>
      </c>
      <c r="C1407" s="275"/>
      <c r="D1407" s="277"/>
      <c r="E1407" s="277"/>
      <c r="F1407" s="277"/>
      <c r="G1407" s="278"/>
      <c r="H1407" s="279"/>
      <c r="I1407" s="280"/>
      <c r="J1407" s="281"/>
      <c r="K1407" s="282"/>
      <c r="L1407" s="281"/>
      <c r="M1407" s="281"/>
      <c r="N1407" s="281"/>
      <c r="O1407" s="281"/>
      <c r="P1407" s="281"/>
      <c r="Q1407" s="281"/>
      <c r="R1407" s="282"/>
      <c r="S1407" s="281"/>
      <c r="T1407" s="281"/>
      <c r="U1407" s="281"/>
      <c r="V1407" s="281"/>
      <c r="W1407" s="282"/>
      <c r="X1407" s="281"/>
      <c r="Y1407" s="281"/>
      <c r="Z1407" s="281"/>
      <c r="AA1407" s="282"/>
      <c r="AB1407" s="282"/>
      <c r="AC1407" s="281"/>
      <c r="AD1407" s="282"/>
      <c r="AE1407" s="281"/>
      <c r="AF1407" s="281"/>
      <c r="AG1407" s="282"/>
      <c r="AH1407" s="281"/>
      <c r="AI1407" s="281"/>
    </row>
    <row r="1408" s="159" customFormat="true" ht="16" hidden="false" customHeight="true" outlineLevel="0" collapsed="false">
      <c r="A1408" s="275"/>
      <c r="B1408" s="283" t="s">
        <v>2594</v>
      </c>
      <c r="C1408" s="275"/>
      <c r="D1408" s="277"/>
      <c r="E1408" s="277"/>
      <c r="F1408" s="277"/>
      <c r="G1408" s="278"/>
      <c r="H1408" s="279"/>
      <c r="I1408" s="280"/>
      <c r="J1408" s="281"/>
      <c r="K1408" s="282"/>
      <c r="L1408" s="281"/>
      <c r="M1408" s="281"/>
      <c r="N1408" s="281"/>
      <c r="O1408" s="281"/>
      <c r="P1408" s="281"/>
      <c r="Q1408" s="281"/>
      <c r="R1408" s="282"/>
      <c r="S1408" s="281"/>
      <c r="T1408" s="281"/>
      <c r="U1408" s="281"/>
      <c r="V1408" s="281"/>
      <c r="W1408" s="282"/>
      <c r="X1408" s="281"/>
      <c r="Y1408" s="281"/>
      <c r="Z1408" s="281"/>
      <c r="AA1408" s="282"/>
      <c r="AB1408" s="282"/>
      <c r="AC1408" s="281"/>
      <c r="AD1408" s="282"/>
      <c r="AE1408" s="281"/>
      <c r="AF1408" s="281"/>
      <c r="AG1408" s="282"/>
      <c r="AH1408" s="281"/>
      <c r="AI1408" s="281"/>
    </row>
    <row r="1409" s="8" customFormat="true" ht="17" hidden="false" customHeight="true" outlineLevel="0" collapsed="false">
      <c r="A1409" s="284"/>
      <c r="B1409" s="285" t="s">
        <v>2595</v>
      </c>
      <c r="C1409" s="263"/>
      <c r="D1409" s="111"/>
      <c r="E1409" s="111"/>
      <c r="F1409" s="111"/>
      <c r="G1409" s="286"/>
      <c r="H1409" s="266"/>
      <c r="I1409" s="267"/>
      <c r="J1409" s="268"/>
      <c r="K1409" s="51"/>
      <c r="L1409" s="268"/>
      <c r="M1409" s="268"/>
      <c r="N1409" s="268"/>
      <c r="O1409" s="268"/>
      <c r="P1409" s="268"/>
      <c r="Q1409" s="268"/>
      <c r="R1409" s="51"/>
      <c r="S1409" s="268"/>
      <c r="T1409" s="268"/>
      <c r="U1409" s="268"/>
      <c r="V1409" s="268"/>
      <c r="W1409" s="51"/>
      <c r="X1409" s="268"/>
      <c r="Y1409" s="268"/>
      <c r="Z1409" s="268"/>
      <c r="AA1409" s="51"/>
      <c r="AB1409" s="51"/>
      <c r="AC1409" s="268"/>
      <c r="AD1409" s="51"/>
      <c r="AE1409" s="268"/>
      <c r="AF1409" s="268"/>
      <c r="AG1409" s="269"/>
      <c r="AH1409" s="268"/>
      <c r="AI1409" s="268"/>
    </row>
    <row r="1410" s="8" customFormat="true" ht="16" hidden="false" customHeight="true" outlineLevel="0" collapsed="false">
      <c r="A1410" s="284" t="n">
        <v>6000</v>
      </c>
      <c r="B1410" s="287" t="s">
        <v>2596</v>
      </c>
      <c r="C1410" s="284" t="s">
        <v>78</v>
      </c>
      <c r="D1410" s="111" t="n">
        <v>4</v>
      </c>
      <c r="E1410" s="111" t="s">
        <v>868</v>
      </c>
      <c r="F1410" s="288" t="s">
        <v>2597</v>
      </c>
      <c r="G1410" s="226" t="n">
        <v>19.12</v>
      </c>
      <c r="H1410" s="6" t="n">
        <f aca="false">G1410*D1410</f>
        <v>76.48</v>
      </c>
      <c r="I1410" s="267" t="s">
        <v>2598</v>
      </c>
      <c r="J1410" s="268"/>
      <c r="K1410" s="51"/>
      <c r="L1410" s="268"/>
      <c r="M1410" s="268"/>
      <c r="N1410" s="268"/>
      <c r="O1410" s="268"/>
      <c r="P1410" s="268"/>
      <c r="Q1410" s="268"/>
      <c r="R1410" s="51"/>
      <c r="S1410" s="268"/>
      <c r="T1410" s="268"/>
      <c r="U1410" s="268"/>
      <c r="V1410" s="268"/>
      <c r="W1410" s="51"/>
      <c r="X1410" s="268"/>
      <c r="Y1410" s="268"/>
      <c r="Z1410" s="268"/>
      <c r="AA1410" s="51"/>
      <c r="AB1410" s="51"/>
      <c r="AC1410" s="268"/>
      <c r="AD1410" s="51"/>
      <c r="AE1410" s="268"/>
      <c r="AF1410" s="268"/>
      <c r="AG1410" s="269"/>
      <c r="AH1410" s="268"/>
      <c r="AI1410" s="268"/>
    </row>
    <row r="1411" s="8" customFormat="true" ht="16" hidden="false" customHeight="true" outlineLevel="0" collapsed="false">
      <c r="A1411" s="284" t="n">
        <v>6001</v>
      </c>
      <c r="B1411" s="289" t="s">
        <v>2599</v>
      </c>
      <c r="C1411" s="284" t="s">
        <v>78</v>
      </c>
      <c r="D1411" s="111" t="n">
        <v>50</v>
      </c>
      <c r="E1411" s="111" t="s">
        <v>2600</v>
      </c>
      <c r="F1411" s="1" t="s">
        <v>2601</v>
      </c>
      <c r="G1411" s="175" t="n">
        <v>10.45</v>
      </c>
      <c r="H1411" s="6" t="n">
        <f aca="false">G1411*D1411</f>
        <v>522.5</v>
      </c>
      <c r="I1411" s="267" t="s">
        <v>2598</v>
      </c>
      <c r="J1411" s="268"/>
      <c r="K1411" s="51"/>
      <c r="L1411" s="268"/>
      <c r="M1411" s="268"/>
      <c r="N1411" s="268"/>
      <c r="O1411" s="268"/>
      <c r="P1411" s="268"/>
      <c r="Q1411" s="268"/>
      <c r="R1411" s="51"/>
      <c r="S1411" s="268"/>
      <c r="T1411" s="268"/>
      <c r="U1411" s="268"/>
      <c r="V1411" s="268"/>
      <c r="W1411" s="51"/>
      <c r="X1411" s="268"/>
      <c r="Y1411" s="268"/>
      <c r="Z1411" s="268"/>
      <c r="AA1411" s="51"/>
      <c r="AB1411" s="51"/>
      <c r="AC1411" s="268"/>
      <c r="AD1411" s="51"/>
      <c r="AE1411" s="268"/>
      <c r="AF1411" s="268"/>
      <c r="AG1411" s="269"/>
      <c r="AH1411" s="268"/>
      <c r="AI1411" s="268"/>
    </row>
    <row r="1412" s="8" customFormat="true" ht="16" hidden="false" customHeight="true" outlineLevel="0" collapsed="false">
      <c r="A1412" s="284" t="n">
        <v>6002</v>
      </c>
      <c r="B1412" s="289" t="s">
        <v>2602</v>
      </c>
      <c r="C1412" s="284" t="s">
        <v>78</v>
      </c>
      <c r="D1412" s="111" t="n">
        <v>152</v>
      </c>
      <c r="E1412" s="111" t="s">
        <v>2600</v>
      </c>
      <c r="F1412" s="1" t="s">
        <v>2603</v>
      </c>
      <c r="G1412" s="175" t="n">
        <v>10.45</v>
      </c>
      <c r="H1412" s="6" t="n">
        <f aca="false">G1412*D1412</f>
        <v>1588.4</v>
      </c>
      <c r="I1412" s="267" t="s">
        <v>2598</v>
      </c>
      <c r="J1412" s="268"/>
      <c r="K1412" s="51"/>
      <c r="L1412" s="268"/>
      <c r="M1412" s="268"/>
      <c r="N1412" s="268"/>
      <c r="O1412" s="268"/>
      <c r="P1412" s="268"/>
      <c r="Q1412" s="268"/>
      <c r="R1412" s="51"/>
      <c r="S1412" s="268"/>
      <c r="T1412" s="268"/>
      <c r="U1412" s="268"/>
      <c r="V1412" s="268"/>
      <c r="W1412" s="51"/>
      <c r="X1412" s="268"/>
      <c r="Y1412" s="268"/>
      <c r="Z1412" s="268"/>
      <c r="AA1412" s="51"/>
      <c r="AB1412" s="51"/>
      <c r="AC1412" s="268"/>
      <c r="AD1412" s="51"/>
      <c r="AE1412" s="268"/>
      <c r="AF1412" s="268"/>
      <c r="AG1412" s="269"/>
      <c r="AH1412" s="268"/>
      <c r="AI1412" s="268"/>
    </row>
    <row r="1413" s="8" customFormat="true" ht="16" hidden="false" customHeight="true" outlineLevel="0" collapsed="false">
      <c r="A1413" s="284" t="n">
        <v>6003</v>
      </c>
      <c r="B1413" s="289" t="s">
        <v>2604</v>
      </c>
      <c r="C1413" s="284" t="s">
        <v>78</v>
      </c>
      <c r="D1413" s="111" t="n">
        <v>50</v>
      </c>
      <c r="E1413" s="111" t="s">
        <v>2600</v>
      </c>
      <c r="F1413" s="1" t="s">
        <v>2605</v>
      </c>
      <c r="G1413" s="175" t="n">
        <v>10.45</v>
      </c>
      <c r="H1413" s="6" t="n">
        <f aca="false">G1413*D1413</f>
        <v>522.5</v>
      </c>
      <c r="I1413" s="267" t="s">
        <v>2598</v>
      </c>
      <c r="J1413" s="268"/>
      <c r="K1413" s="51"/>
      <c r="L1413" s="268"/>
      <c r="M1413" s="268"/>
      <c r="N1413" s="268"/>
      <c r="O1413" s="51"/>
      <c r="P1413" s="268"/>
      <c r="Q1413" s="268"/>
      <c r="R1413" s="51"/>
      <c r="S1413" s="268"/>
      <c r="T1413" s="51"/>
      <c r="U1413" s="268"/>
      <c r="V1413" s="268"/>
      <c r="W1413" s="51"/>
      <c r="X1413" s="268"/>
      <c r="Y1413" s="268"/>
      <c r="Z1413" s="268"/>
      <c r="AA1413" s="51"/>
      <c r="AB1413" s="51"/>
      <c r="AC1413" s="268"/>
      <c r="AD1413" s="51"/>
      <c r="AE1413" s="268"/>
      <c r="AF1413" s="268"/>
      <c r="AG1413" s="269"/>
      <c r="AH1413" s="290"/>
      <c r="AI1413" s="268"/>
    </row>
    <row r="1414" s="8" customFormat="true" ht="16" hidden="false" customHeight="true" outlineLevel="0" collapsed="false">
      <c r="A1414" s="284" t="n">
        <v>6004</v>
      </c>
      <c r="B1414" s="289" t="s">
        <v>2606</v>
      </c>
      <c r="C1414" s="284" t="s">
        <v>78</v>
      </c>
      <c r="D1414" s="111" t="n">
        <v>35</v>
      </c>
      <c r="E1414" s="111" t="s">
        <v>1238</v>
      </c>
      <c r="F1414" s="1" t="s">
        <v>2607</v>
      </c>
      <c r="G1414" s="175" t="n">
        <v>45.9</v>
      </c>
      <c r="H1414" s="6" t="n">
        <f aca="false">G1414*D1414</f>
        <v>1606.5</v>
      </c>
      <c r="I1414" s="267" t="s">
        <v>2598</v>
      </c>
      <c r="J1414" s="268"/>
      <c r="K1414" s="51"/>
      <c r="L1414" s="268"/>
      <c r="M1414" s="268"/>
      <c r="N1414" s="268"/>
      <c r="O1414" s="51"/>
      <c r="P1414" s="268"/>
      <c r="Q1414" s="268"/>
      <c r="R1414" s="51"/>
      <c r="S1414" s="268"/>
      <c r="T1414" s="51"/>
      <c r="U1414" s="268"/>
      <c r="V1414" s="268"/>
      <c r="W1414" s="51"/>
      <c r="X1414" s="268"/>
      <c r="Y1414" s="268"/>
      <c r="Z1414" s="268"/>
      <c r="AA1414" s="51"/>
      <c r="AB1414" s="51"/>
      <c r="AC1414" s="268"/>
      <c r="AD1414" s="51"/>
      <c r="AE1414" s="268"/>
      <c r="AF1414" s="268"/>
      <c r="AG1414" s="290"/>
      <c r="AH1414" s="290"/>
      <c r="AI1414" s="268"/>
    </row>
    <row r="1415" s="8" customFormat="true" ht="16" hidden="false" customHeight="true" outlineLevel="0" collapsed="false">
      <c r="A1415" s="284" t="n">
        <v>6005</v>
      </c>
      <c r="B1415" s="289" t="s">
        <v>2608</v>
      </c>
      <c r="C1415" s="284" t="s">
        <v>78</v>
      </c>
      <c r="D1415" s="111" t="n">
        <v>20</v>
      </c>
      <c r="E1415" s="111" t="s">
        <v>1238</v>
      </c>
      <c r="F1415" s="1" t="s">
        <v>2609</v>
      </c>
      <c r="G1415" s="175" t="n">
        <v>61.43</v>
      </c>
      <c r="H1415" s="6" t="n">
        <f aca="false">G1415*D1415</f>
        <v>1228.6</v>
      </c>
      <c r="I1415" s="267" t="s">
        <v>2598</v>
      </c>
      <c r="J1415" s="268"/>
      <c r="K1415" s="51"/>
      <c r="L1415" s="268"/>
      <c r="M1415" s="268"/>
      <c r="N1415" s="268"/>
      <c r="O1415" s="51"/>
      <c r="P1415" s="268"/>
      <c r="Q1415" s="268"/>
      <c r="R1415" s="51"/>
      <c r="S1415" s="268"/>
      <c r="T1415" s="51"/>
      <c r="U1415" s="268"/>
      <c r="V1415" s="268"/>
      <c r="W1415" s="51"/>
      <c r="X1415" s="268"/>
      <c r="Y1415" s="268"/>
      <c r="Z1415" s="268"/>
      <c r="AA1415" s="51"/>
      <c r="AB1415" s="51"/>
      <c r="AC1415" s="268"/>
      <c r="AD1415" s="51"/>
      <c r="AE1415" s="268"/>
      <c r="AF1415" s="268"/>
      <c r="AG1415" s="51"/>
      <c r="AH1415" s="290"/>
      <c r="AI1415" s="268"/>
    </row>
    <row r="1416" s="8" customFormat="true" ht="16" hidden="false" customHeight="true" outlineLevel="0" collapsed="false">
      <c r="A1416" s="284" t="n">
        <v>6006</v>
      </c>
      <c r="B1416" s="289" t="s">
        <v>2610</v>
      </c>
      <c r="C1416" s="263" t="s">
        <v>309</v>
      </c>
      <c r="D1416" s="111" t="n">
        <v>6</v>
      </c>
      <c r="E1416" s="111" t="s">
        <v>2600</v>
      </c>
      <c r="F1416" s="1" t="s">
        <v>2611</v>
      </c>
      <c r="G1416" s="175" t="n">
        <v>36.4</v>
      </c>
      <c r="H1416" s="6" t="n">
        <f aca="false">G1416*D1416</f>
        <v>218.4</v>
      </c>
      <c r="I1416" s="267" t="s">
        <v>2598</v>
      </c>
      <c r="J1416" s="268"/>
      <c r="K1416" s="51"/>
      <c r="L1416" s="268"/>
      <c r="M1416" s="268"/>
      <c r="N1416" s="268"/>
      <c r="O1416" s="268"/>
      <c r="P1416" s="268"/>
      <c r="Q1416" s="268"/>
      <c r="R1416" s="51"/>
      <c r="S1416" s="268"/>
      <c r="T1416" s="268"/>
      <c r="U1416" s="268"/>
      <c r="V1416" s="268"/>
      <c r="W1416" s="51"/>
      <c r="X1416" s="268"/>
      <c r="Y1416" s="268"/>
      <c r="Z1416" s="268"/>
      <c r="AA1416" s="51"/>
      <c r="AB1416" s="51"/>
      <c r="AC1416" s="268"/>
      <c r="AD1416" s="51"/>
      <c r="AE1416" s="268"/>
      <c r="AF1416" s="268"/>
      <c r="AG1416" s="269"/>
      <c r="AH1416" s="268"/>
      <c r="AI1416" s="268"/>
    </row>
    <row r="1417" s="8" customFormat="true" ht="16" hidden="false" customHeight="true" outlineLevel="0" collapsed="false">
      <c r="A1417" s="284" t="n">
        <v>6007</v>
      </c>
      <c r="B1417" s="289" t="s">
        <v>2612</v>
      </c>
      <c r="C1417" s="263" t="s">
        <v>1361</v>
      </c>
      <c r="D1417" s="111" t="n">
        <v>2</v>
      </c>
      <c r="E1417" s="111" t="s">
        <v>2600</v>
      </c>
      <c r="F1417" s="1" t="s">
        <v>2613</v>
      </c>
      <c r="G1417" s="175" t="n">
        <v>29.85</v>
      </c>
      <c r="H1417" s="6" t="n">
        <f aca="false">G1417*D1417</f>
        <v>59.7</v>
      </c>
      <c r="I1417" s="267" t="s">
        <v>2598</v>
      </c>
      <c r="J1417" s="268"/>
      <c r="K1417" s="51"/>
      <c r="L1417" s="268"/>
      <c r="M1417" s="268"/>
      <c r="N1417" s="268"/>
      <c r="O1417" s="268"/>
      <c r="P1417" s="268"/>
      <c r="Q1417" s="268"/>
      <c r="R1417" s="51"/>
      <c r="S1417" s="268"/>
      <c r="T1417" s="268"/>
      <c r="U1417" s="268"/>
      <c r="V1417" s="268"/>
      <c r="W1417" s="51"/>
      <c r="X1417" s="268"/>
      <c r="Y1417" s="268"/>
      <c r="Z1417" s="268"/>
      <c r="AA1417" s="51"/>
      <c r="AB1417" s="51"/>
      <c r="AC1417" s="268"/>
      <c r="AD1417" s="51"/>
      <c r="AE1417" s="268"/>
      <c r="AF1417" s="268"/>
      <c r="AG1417" s="269"/>
      <c r="AH1417" s="268"/>
      <c r="AI1417" s="268"/>
    </row>
    <row r="1418" s="8" customFormat="true" ht="16" hidden="false" customHeight="true" outlineLevel="0" collapsed="false">
      <c r="A1418" s="284" t="n">
        <v>6008</v>
      </c>
      <c r="B1418" s="289" t="s">
        <v>2614</v>
      </c>
      <c r="C1418" s="284" t="s">
        <v>78</v>
      </c>
      <c r="D1418" s="111" t="n">
        <v>12</v>
      </c>
      <c r="E1418" s="111" t="s">
        <v>2600</v>
      </c>
      <c r="F1418" s="1" t="s">
        <v>2615</v>
      </c>
      <c r="G1418" s="175" t="n">
        <v>22.15</v>
      </c>
      <c r="H1418" s="6" t="n">
        <f aca="false">G1418*D1418</f>
        <v>265.8</v>
      </c>
      <c r="I1418" s="267" t="s">
        <v>2598</v>
      </c>
      <c r="J1418" s="268"/>
      <c r="K1418" s="51"/>
      <c r="L1418" s="268"/>
      <c r="M1418" s="268"/>
      <c r="N1418" s="268"/>
      <c r="O1418" s="268"/>
      <c r="P1418" s="268"/>
      <c r="Q1418" s="268"/>
      <c r="R1418" s="51"/>
      <c r="S1418" s="268"/>
      <c r="T1418" s="268"/>
      <c r="U1418" s="268"/>
      <c r="V1418" s="268"/>
      <c r="W1418" s="51"/>
      <c r="X1418" s="268"/>
      <c r="Y1418" s="268"/>
      <c r="Z1418" s="268"/>
      <c r="AA1418" s="51"/>
      <c r="AB1418" s="51"/>
      <c r="AC1418" s="268"/>
      <c r="AD1418" s="51"/>
      <c r="AE1418" s="268"/>
      <c r="AF1418" s="268"/>
      <c r="AG1418" s="269"/>
      <c r="AH1418" s="268"/>
      <c r="AI1418" s="268"/>
    </row>
    <row r="1419" s="8" customFormat="true" ht="16" hidden="false" customHeight="true" outlineLevel="0" collapsed="false">
      <c r="A1419" s="284" t="n">
        <v>6011</v>
      </c>
      <c r="B1419" s="289" t="s">
        <v>2616</v>
      </c>
      <c r="C1419" s="284" t="s">
        <v>78</v>
      </c>
      <c r="D1419" s="111" t="n">
        <v>3</v>
      </c>
      <c r="E1419" s="111" t="s">
        <v>1238</v>
      </c>
      <c r="F1419" s="1" t="s">
        <v>2617</v>
      </c>
      <c r="G1419" s="175" t="n">
        <v>30.84</v>
      </c>
      <c r="H1419" s="6" t="n">
        <f aca="false">G1419*D1419</f>
        <v>92.52</v>
      </c>
      <c r="I1419" s="267" t="s">
        <v>2598</v>
      </c>
      <c r="J1419" s="268"/>
      <c r="K1419" s="51"/>
      <c r="L1419" s="268"/>
      <c r="M1419" s="268"/>
      <c r="N1419" s="268"/>
      <c r="O1419" s="268"/>
      <c r="P1419" s="268"/>
      <c r="Q1419" s="268"/>
      <c r="R1419" s="51"/>
      <c r="S1419" s="268"/>
      <c r="T1419" s="268"/>
      <c r="U1419" s="268"/>
      <c r="V1419" s="268"/>
      <c r="W1419" s="51"/>
      <c r="X1419" s="268"/>
      <c r="Y1419" s="268"/>
      <c r="Z1419" s="268"/>
      <c r="AA1419" s="51"/>
      <c r="AB1419" s="51"/>
      <c r="AC1419" s="268"/>
      <c r="AD1419" s="51"/>
      <c r="AE1419" s="268"/>
      <c r="AF1419" s="268"/>
      <c r="AG1419" s="269"/>
      <c r="AH1419" s="268"/>
      <c r="AI1419" s="268"/>
    </row>
    <row r="1420" s="8" customFormat="true" ht="16" hidden="false" customHeight="true" outlineLevel="0" collapsed="false">
      <c r="A1420" s="284" t="n">
        <v>6012</v>
      </c>
      <c r="B1420" s="289" t="s">
        <v>2618</v>
      </c>
      <c r="C1420" s="284" t="s">
        <v>78</v>
      </c>
      <c r="D1420" s="111" t="n">
        <v>2</v>
      </c>
      <c r="E1420" s="111" t="s">
        <v>1238</v>
      </c>
      <c r="F1420" s="1" t="s">
        <v>2619</v>
      </c>
      <c r="G1420" s="175" t="n">
        <v>43.6</v>
      </c>
      <c r="H1420" s="6" t="n">
        <f aca="false">G1420*D1420</f>
        <v>87.2</v>
      </c>
      <c r="I1420" s="267" t="s">
        <v>2598</v>
      </c>
      <c r="J1420" s="268"/>
      <c r="K1420" s="51"/>
      <c r="L1420" s="268"/>
      <c r="M1420" s="268"/>
      <c r="N1420" s="268"/>
      <c r="O1420" s="291"/>
      <c r="P1420" s="268"/>
      <c r="Q1420" s="268"/>
      <c r="R1420" s="51"/>
      <c r="S1420" s="268"/>
      <c r="T1420" s="268"/>
      <c r="U1420" s="268"/>
      <c r="V1420" s="268"/>
      <c r="W1420" s="51"/>
      <c r="X1420" s="268"/>
      <c r="Y1420" s="268"/>
      <c r="Z1420" s="268"/>
      <c r="AA1420" s="51"/>
      <c r="AB1420" s="51"/>
      <c r="AC1420" s="268"/>
      <c r="AD1420" s="51"/>
      <c r="AE1420" s="268"/>
      <c r="AF1420" s="268"/>
      <c r="AG1420" s="269"/>
      <c r="AH1420" s="268"/>
      <c r="AI1420" s="268"/>
    </row>
    <row r="1421" s="8" customFormat="true" ht="16" hidden="false" customHeight="true" outlineLevel="0" collapsed="false">
      <c r="A1421" s="284" t="n">
        <v>6032</v>
      </c>
      <c r="B1421" s="289" t="s">
        <v>2620</v>
      </c>
      <c r="C1421" s="284" t="s">
        <v>78</v>
      </c>
      <c r="D1421" s="111" t="n">
        <v>1</v>
      </c>
      <c r="E1421" s="111" t="s">
        <v>2600</v>
      </c>
      <c r="F1421" s="1" t="s">
        <v>2621</v>
      </c>
      <c r="G1421" s="175" t="n">
        <v>80.35</v>
      </c>
      <c r="H1421" s="6" t="n">
        <f aca="false">G1421*D1421</f>
        <v>80.35</v>
      </c>
      <c r="I1421" s="267" t="s">
        <v>2598</v>
      </c>
      <c r="J1421" s="268"/>
      <c r="K1421" s="268"/>
      <c r="L1421" s="268"/>
      <c r="M1421" s="268"/>
      <c r="N1421" s="268"/>
      <c r="O1421" s="268"/>
      <c r="P1421" s="268"/>
      <c r="Q1421" s="268"/>
      <c r="R1421" s="268"/>
      <c r="S1421" s="268"/>
      <c r="T1421" s="268"/>
      <c r="U1421" s="268"/>
      <c r="V1421" s="268"/>
      <c r="W1421" s="268"/>
      <c r="X1421" s="268"/>
      <c r="Y1421" s="268"/>
      <c r="Z1421" s="268"/>
      <c r="AA1421" s="268"/>
      <c r="AB1421" s="268"/>
      <c r="AC1421" s="268"/>
      <c r="AD1421" s="268"/>
      <c r="AE1421" s="268"/>
      <c r="AF1421" s="268"/>
      <c r="AG1421" s="268"/>
      <c r="AH1421" s="268"/>
      <c r="AI1421" s="268"/>
    </row>
    <row r="1422" s="8" customFormat="true" ht="16" hidden="false" customHeight="true" outlineLevel="0" collapsed="false">
      <c r="A1422" s="284" t="n">
        <v>6033</v>
      </c>
      <c r="B1422" s="289" t="s">
        <v>2622</v>
      </c>
      <c r="C1422" s="284" t="s">
        <v>78</v>
      </c>
      <c r="D1422" s="111" t="n">
        <v>4</v>
      </c>
      <c r="E1422" s="111" t="s">
        <v>1238</v>
      </c>
      <c r="F1422" s="1" t="s">
        <v>2623</v>
      </c>
      <c r="G1422" s="175" t="n">
        <v>43.89</v>
      </c>
      <c r="H1422" s="6" t="n">
        <f aca="false">G1422*D1422</f>
        <v>175.56</v>
      </c>
      <c r="I1422" s="267" t="s">
        <v>2598</v>
      </c>
      <c r="J1422" s="268"/>
      <c r="K1422" s="268"/>
      <c r="L1422" s="268"/>
      <c r="M1422" s="268"/>
      <c r="N1422" s="268"/>
      <c r="O1422" s="268"/>
      <c r="P1422" s="268"/>
      <c r="Q1422" s="268"/>
      <c r="R1422" s="268"/>
      <c r="S1422" s="268"/>
      <c r="T1422" s="268"/>
      <c r="U1422" s="268"/>
      <c r="V1422" s="268"/>
      <c r="W1422" s="268"/>
      <c r="X1422" s="268"/>
      <c r="Y1422" s="268"/>
      <c r="Z1422" s="268"/>
      <c r="AA1422" s="268"/>
      <c r="AB1422" s="268"/>
      <c r="AC1422" s="268"/>
      <c r="AD1422" s="268"/>
      <c r="AE1422" s="268"/>
      <c r="AF1422" s="268"/>
      <c r="AG1422" s="268"/>
      <c r="AH1422" s="268"/>
      <c r="AI1422" s="268"/>
    </row>
    <row r="1423" s="8" customFormat="true" ht="16" hidden="false" customHeight="true" outlineLevel="0" collapsed="false">
      <c r="A1423" s="284" t="n">
        <v>6034</v>
      </c>
      <c r="B1423" s="292" t="s">
        <v>2624</v>
      </c>
      <c r="C1423" s="284" t="s">
        <v>78</v>
      </c>
      <c r="D1423" s="111" t="n">
        <v>12</v>
      </c>
      <c r="E1423" s="111" t="s">
        <v>1238</v>
      </c>
      <c r="F1423" s="1" t="s">
        <v>2625</v>
      </c>
      <c r="G1423" s="175" t="n">
        <v>81.35</v>
      </c>
      <c r="H1423" s="6" t="n">
        <f aca="false">G1423*D1423</f>
        <v>976.2</v>
      </c>
      <c r="I1423" s="267" t="s">
        <v>2598</v>
      </c>
      <c r="J1423" s="51"/>
      <c r="K1423" s="51"/>
      <c r="L1423" s="51"/>
      <c r="M1423" s="51"/>
      <c r="N1423" s="51"/>
      <c r="O1423" s="51"/>
      <c r="P1423" s="51"/>
      <c r="Q1423" s="51"/>
      <c r="R1423" s="51"/>
      <c r="S1423" s="51"/>
      <c r="T1423" s="51"/>
      <c r="U1423" s="51"/>
      <c r="V1423" s="268"/>
      <c r="W1423" s="51"/>
      <c r="X1423" s="51"/>
      <c r="Y1423" s="51"/>
      <c r="Z1423" s="51"/>
      <c r="AA1423" s="51"/>
      <c r="AB1423" s="51"/>
      <c r="AC1423" s="51"/>
      <c r="AD1423" s="51"/>
      <c r="AE1423" s="51"/>
      <c r="AF1423" s="51"/>
      <c r="AG1423" s="51"/>
      <c r="AH1423" s="51"/>
      <c r="AI1423" s="51"/>
    </row>
    <row r="1424" s="8" customFormat="true" ht="16" hidden="false" customHeight="true" outlineLevel="0" collapsed="false">
      <c r="A1424" s="284" t="n">
        <v>6035</v>
      </c>
      <c r="B1424" s="292" t="s">
        <v>2626</v>
      </c>
      <c r="C1424" s="284" t="s">
        <v>78</v>
      </c>
      <c r="D1424" s="111" t="n">
        <v>7</v>
      </c>
      <c r="E1424" s="111" t="s">
        <v>1238</v>
      </c>
      <c r="F1424" s="1" t="s">
        <v>2627</v>
      </c>
      <c r="G1424" s="175" t="n">
        <v>45.73</v>
      </c>
      <c r="H1424" s="6" t="n">
        <f aca="false">G1424*D1424</f>
        <v>320.11</v>
      </c>
      <c r="I1424" s="267" t="s">
        <v>2598</v>
      </c>
      <c r="J1424" s="268"/>
      <c r="K1424" s="51"/>
      <c r="L1424" s="268"/>
      <c r="M1424" s="268"/>
      <c r="N1424" s="268"/>
      <c r="O1424" s="268"/>
      <c r="P1424" s="268"/>
      <c r="Q1424" s="268"/>
      <c r="R1424" s="51"/>
      <c r="S1424" s="268"/>
      <c r="T1424" s="268"/>
      <c r="U1424" s="268"/>
      <c r="V1424" s="268"/>
      <c r="W1424" s="51"/>
      <c r="X1424" s="268"/>
      <c r="Y1424" s="268"/>
      <c r="Z1424" s="268"/>
      <c r="AA1424" s="51"/>
      <c r="AB1424" s="51"/>
      <c r="AC1424" s="268"/>
      <c r="AD1424" s="51"/>
      <c r="AE1424" s="268"/>
      <c r="AF1424" s="268"/>
      <c r="AG1424" s="269"/>
      <c r="AH1424" s="268"/>
      <c r="AI1424" s="268"/>
    </row>
    <row r="1425" s="8" customFormat="true" ht="16" hidden="false" customHeight="true" outlineLevel="0" collapsed="false">
      <c r="A1425" s="284" t="n">
        <v>6036</v>
      </c>
      <c r="B1425" s="292" t="s">
        <v>2628</v>
      </c>
      <c r="C1425" s="284" t="s">
        <v>78</v>
      </c>
      <c r="D1425" s="111" t="n">
        <v>10</v>
      </c>
      <c r="E1425" s="111" t="s">
        <v>2600</v>
      </c>
      <c r="F1425" s="1" t="s">
        <v>2629</v>
      </c>
      <c r="G1425" s="175" t="n">
        <v>10.1</v>
      </c>
      <c r="H1425" s="6" t="n">
        <f aca="false">G1425*D1425</f>
        <v>101</v>
      </c>
      <c r="I1425" s="267" t="s">
        <v>2598</v>
      </c>
      <c r="J1425" s="268"/>
      <c r="K1425" s="51"/>
      <c r="L1425" s="268"/>
      <c r="M1425" s="268"/>
      <c r="N1425" s="268"/>
      <c r="O1425" s="268"/>
      <c r="P1425" s="268"/>
      <c r="Q1425" s="268"/>
      <c r="R1425" s="51"/>
      <c r="S1425" s="268"/>
      <c r="T1425" s="268"/>
      <c r="U1425" s="268"/>
      <c r="V1425" s="268"/>
      <c r="W1425" s="51"/>
      <c r="X1425" s="268"/>
      <c r="Y1425" s="268"/>
      <c r="Z1425" s="268"/>
      <c r="AA1425" s="51"/>
      <c r="AB1425" s="51"/>
      <c r="AC1425" s="268"/>
      <c r="AD1425" s="51"/>
      <c r="AE1425" s="268"/>
      <c r="AF1425" s="268"/>
      <c r="AG1425" s="269"/>
      <c r="AH1425" s="268"/>
      <c r="AI1425" s="268"/>
    </row>
    <row r="1426" s="8" customFormat="true" ht="16" hidden="false" customHeight="true" outlineLevel="0" collapsed="false">
      <c r="A1426" s="284" t="n">
        <v>6037</v>
      </c>
      <c r="B1426" s="292" t="s">
        <v>2630</v>
      </c>
      <c r="C1426" s="284" t="s">
        <v>78</v>
      </c>
      <c r="D1426" s="111" t="n">
        <v>10</v>
      </c>
      <c r="E1426" s="111" t="s">
        <v>2600</v>
      </c>
      <c r="F1426" s="1" t="s">
        <v>2631</v>
      </c>
      <c r="G1426" s="175" t="n">
        <v>6.75</v>
      </c>
      <c r="H1426" s="6" t="n">
        <f aca="false">G1426*D1426</f>
        <v>67.5</v>
      </c>
      <c r="I1426" s="267" t="s">
        <v>2598</v>
      </c>
      <c r="J1426" s="268"/>
      <c r="K1426" s="51"/>
      <c r="L1426" s="268"/>
      <c r="M1426" s="268"/>
      <c r="N1426" s="268"/>
      <c r="O1426" s="268"/>
      <c r="P1426" s="268"/>
      <c r="Q1426" s="268"/>
      <c r="R1426" s="51"/>
      <c r="S1426" s="268"/>
      <c r="T1426" s="268"/>
      <c r="U1426" s="268"/>
      <c r="V1426" s="268"/>
      <c r="W1426" s="51"/>
      <c r="X1426" s="268"/>
      <c r="Y1426" s="268"/>
      <c r="Z1426" s="268"/>
      <c r="AA1426" s="51"/>
      <c r="AB1426" s="51"/>
      <c r="AC1426" s="268"/>
      <c r="AD1426" s="51"/>
      <c r="AE1426" s="268"/>
      <c r="AF1426" s="268"/>
      <c r="AG1426" s="269"/>
      <c r="AH1426" s="268"/>
      <c r="AI1426" s="268"/>
    </row>
    <row r="1427" s="8" customFormat="true" ht="16" hidden="false" customHeight="true" outlineLevel="0" collapsed="false">
      <c r="A1427" s="284" t="n">
        <v>6038</v>
      </c>
      <c r="B1427" s="292" t="s">
        <v>2632</v>
      </c>
      <c r="C1427" s="284" t="s">
        <v>78</v>
      </c>
      <c r="D1427" s="111" t="n">
        <v>10</v>
      </c>
      <c r="E1427" s="111" t="s">
        <v>2600</v>
      </c>
      <c r="F1427" s="1" t="s">
        <v>2633</v>
      </c>
      <c r="G1427" s="175" t="n">
        <v>6.75</v>
      </c>
      <c r="H1427" s="6" t="n">
        <f aca="false">G1427*D1427</f>
        <v>67.5</v>
      </c>
      <c r="I1427" s="267" t="s">
        <v>2598</v>
      </c>
      <c r="J1427" s="268"/>
      <c r="K1427" s="51"/>
      <c r="L1427" s="268"/>
      <c r="M1427" s="268"/>
      <c r="N1427" s="268"/>
      <c r="O1427" s="268"/>
      <c r="P1427" s="268"/>
      <c r="Q1427" s="268"/>
      <c r="R1427" s="51"/>
      <c r="S1427" s="268"/>
      <c r="T1427" s="268"/>
      <c r="U1427" s="268"/>
      <c r="V1427" s="268"/>
      <c r="W1427" s="51"/>
      <c r="X1427" s="268"/>
      <c r="Y1427" s="268"/>
      <c r="Z1427" s="268"/>
      <c r="AA1427" s="51"/>
      <c r="AB1427" s="51"/>
      <c r="AC1427" s="268"/>
      <c r="AD1427" s="51"/>
      <c r="AE1427" s="268"/>
      <c r="AF1427" s="268"/>
      <c r="AG1427" s="269"/>
      <c r="AH1427" s="268"/>
      <c r="AI1427" s="268"/>
    </row>
    <row r="1428" s="8" customFormat="true" ht="16" hidden="false" customHeight="true" outlineLevel="0" collapsed="false">
      <c r="A1428" s="284" t="n">
        <v>6039</v>
      </c>
      <c r="B1428" s="292" t="s">
        <v>2634</v>
      </c>
      <c r="C1428" s="284" t="s">
        <v>78</v>
      </c>
      <c r="D1428" s="111" t="n">
        <v>10</v>
      </c>
      <c r="E1428" s="111" t="s">
        <v>2600</v>
      </c>
      <c r="F1428" s="1" t="s">
        <v>2635</v>
      </c>
      <c r="G1428" s="175" t="n">
        <v>6.75</v>
      </c>
      <c r="H1428" s="6" t="n">
        <f aca="false">G1428*D1428</f>
        <v>67.5</v>
      </c>
      <c r="I1428" s="267" t="s">
        <v>2598</v>
      </c>
      <c r="J1428" s="268"/>
      <c r="K1428" s="51"/>
      <c r="L1428" s="268"/>
      <c r="M1428" s="268"/>
      <c r="N1428" s="268"/>
      <c r="O1428" s="268"/>
      <c r="P1428" s="268"/>
      <c r="Q1428" s="268"/>
      <c r="R1428" s="51"/>
      <c r="S1428" s="268"/>
      <c r="T1428" s="268"/>
      <c r="U1428" s="268"/>
      <c r="V1428" s="268"/>
      <c r="W1428" s="51"/>
      <c r="X1428" s="268"/>
      <c r="Y1428" s="268"/>
      <c r="Z1428" s="268"/>
      <c r="AA1428" s="51"/>
      <c r="AB1428" s="51"/>
      <c r="AC1428" s="268"/>
      <c r="AD1428" s="51"/>
      <c r="AE1428" s="268"/>
      <c r="AF1428" s="268"/>
      <c r="AG1428" s="269"/>
      <c r="AH1428" s="268"/>
      <c r="AI1428" s="268"/>
    </row>
    <row r="1429" s="8" customFormat="true" ht="16" hidden="false" customHeight="true" outlineLevel="0" collapsed="false">
      <c r="A1429" s="293" t="n">
        <v>6040</v>
      </c>
      <c r="B1429" s="294" t="s">
        <v>2636</v>
      </c>
      <c r="C1429" s="293" t="s">
        <v>109</v>
      </c>
      <c r="D1429" s="139" t="n">
        <v>1</v>
      </c>
      <c r="E1429" s="139" t="s">
        <v>2600</v>
      </c>
      <c r="F1429" s="40" t="s">
        <v>2637</v>
      </c>
      <c r="G1429" s="190" t="n">
        <v>10.6</v>
      </c>
      <c r="H1429" s="6" t="n">
        <f aca="false">G1429*D1429</f>
        <v>10.6</v>
      </c>
      <c r="I1429" s="267" t="s">
        <v>2598</v>
      </c>
      <c r="J1429" s="268"/>
      <c r="K1429" s="51"/>
      <c r="L1429" s="268"/>
      <c r="M1429" s="268"/>
      <c r="N1429" s="268"/>
      <c r="O1429" s="268"/>
      <c r="P1429" s="268"/>
      <c r="Q1429" s="268"/>
      <c r="R1429" s="51"/>
      <c r="S1429" s="268"/>
      <c r="T1429" s="268"/>
      <c r="U1429" s="268"/>
      <c r="V1429" s="268"/>
      <c r="W1429" s="51"/>
      <c r="X1429" s="268"/>
      <c r="Y1429" s="268"/>
      <c r="Z1429" s="268"/>
      <c r="AA1429" s="51"/>
      <c r="AB1429" s="51"/>
      <c r="AC1429" s="268"/>
      <c r="AD1429" s="51"/>
      <c r="AE1429" s="268"/>
      <c r="AF1429" s="268"/>
      <c r="AG1429" s="269"/>
      <c r="AH1429" s="268"/>
      <c r="AI1429" s="268"/>
    </row>
    <row r="1430" s="8" customFormat="true" ht="18" hidden="false" customHeight="true" outlineLevel="0" collapsed="false">
      <c r="A1430" s="272"/>
      <c r="B1430" s="295" t="s">
        <v>2638</v>
      </c>
      <c r="C1430" s="12"/>
      <c r="D1430" s="11"/>
      <c r="E1430" s="11"/>
      <c r="F1430" s="11"/>
      <c r="G1430" s="274"/>
      <c r="H1430" s="266"/>
      <c r="I1430" s="267"/>
      <c r="J1430" s="268"/>
      <c r="K1430" s="51"/>
      <c r="L1430" s="268"/>
      <c r="M1430" s="268"/>
      <c r="N1430" s="268"/>
      <c r="O1430" s="268"/>
      <c r="P1430" s="268"/>
      <c r="Q1430" s="268"/>
      <c r="R1430" s="51"/>
      <c r="S1430" s="268"/>
      <c r="T1430" s="268"/>
      <c r="U1430" s="268"/>
      <c r="V1430" s="268"/>
      <c r="W1430" s="51"/>
      <c r="X1430" s="268"/>
      <c r="Y1430" s="268"/>
      <c r="Z1430" s="268"/>
      <c r="AA1430" s="51"/>
      <c r="AB1430" s="51"/>
      <c r="AC1430" s="268"/>
      <c r="AD1430" s="51"/>
      <c r="AE1430" s="268"/>
      <c r="AF1430" s="268"/>
      <c r="AG1430" s="269"/>
      <c r="AH1430" s="268"/>
      <c r="AI1430" s="268"/>
    </row>
    <row r="1431" s="8" customFormat="true" ht="16" hidden="false" customHeight="true" outlineLevel="0" collapsed="false">
      <c r="A1431" s="284" t="n">
        <v>6050</v>
      </c>
      <c r="B1431" s="287" t="s">
        <v>2639</v>
      </c>
      <c r="C1431" s="284" t="s">
        <v>78</v>
      </c>
      <c r="D1431" s="111" t="n">
        <v>12</v>
      </c>
      <c r="E1431" s="111" t="s">
        <v>1238</v>
      </c>
      <c r="F1431" s="1" t="s">
        <v>2640</v>
      </c>
      <c r="G1431" s="175" t="n">
        <v>49.38</v>
      </c>
      <c r="H1431" s="6" t="n">
        <f aca="false">G1431*D1431</f>
        <v>592.56</v>
      </c>
      <c r="I1431" s="267" t="s">
        <v>2641</v>
      </c>
      <c r="J1431" s="268"/>
      <c r="K1431" s="51"/>
      <c r="L1431" s="268"/>
      <c r="M1431" s="268"/>
      <c r="N1431" s="268"/>
      <c r="O1431" s="268"/>
      <c r="P1431" s="268"/>
      <c r="Q1431" s="268"/>
      <c r="R1431" s="51"/>
      <c r="S1431" s="268"/>
      <c r="T1431" s="268"/>
      <c r="U1431" s="268"/>
      <c r="V1431" s="268"/>
      <c r="W1431" s="51"/>
      <c r="X1431" s="268"/>
      <c r="Y1431" s="268"/>
      <c r="Z1431" s="268"/>
      <c r="AA1431" s="51"/>
      <c r="AB1431" s="51"/>
      <c r="AC1431" s="268"/>
      <c r="AD1431" s="51"/>
      <c r="AE1431" s="268"/>
      <c r="AF1431" s="268"/>
      <c r="AG1431" s="269"/>
      <c r="AH1431" s="268"/>
      <c r="AI1431" s="268"/>
    </row>
    <row r="1432" s="8" customFormat="true" ht="16" hidden="false" customHeight="true" outlineLevel="0" collapsed="false">
      <c r="A1432" s="284" t="n">
        <v>6053</v>
      </c>
      <c r="B1432" s="289" t="s">
        <v>2642</v>
      </c>
      <c r="C1432" s="284" t="s">
        <v>78</v>
      </c>
      <c r="D1432" s="111" t="n">
        <v>4</v>
      </c>
      <c r="E1432" s="111" t="s">
        <v>868</v>
      </c>
      <c r="F1432" s="46" t="s">
        <v>2643</v>
      </c>
      <c r="G1432" s="226" t="n">
        <v>15.51</v>
      </c>
      <c r="H1432" s="6" t="n">
        <f aca="false">G1432*D1432</f>
        <v>62.04</v>
      </c>
      <c r="I1432" s="267" t="s">
        <v>2641</v>
      </c>
      <c r="J1432" s="268"/>
      <c r="K1432" s="51"/>
      <c r="L1432" s="268"/>
      <c r="M1432" s="268"/>
      <c r="N1432" s="268"/>
      <c r="O1432" s="268"/>
      <c r="P1432" s="268"/>
      <c r="Q1432" s="268"/>
      <c r="R1432" s="51"/>
      <c r="S1432" s="268"/>
      <c r="T1432" s="268"/>
      <c r="U1432" s="268"/>
      <c r="V1432" s="268"/>
      <c r="W1432" s="51"/>
      <c r="X1432" s="268"/>
      <c r="Y1432" s="268"/>
      <c r="Z1432" s="268"/>
      <c r="AA1432" s="51"/>
      <c r="AB1432" s="51"/>
      <c r="AC1432" s="268"/>
      <c r="AD1432" s="51"/>
      <c r="AE1432" s="268"/>
      <c r="AF1432" s="268"/>
      <c r="AG1432" s="269"/>
      <c r="AH1432" s="268"/>
      <c r="AI1432" s="268"/>
    </row>
    <row r="1433" s="8" customFormat="true" ht="16" hidden="false" customHeight="true" outlineLevel="0" collapsed="false">
      <c r="A1433" s="284" t="n">
        <v>6054</v>
      </c>
      <c r="B1433" s="289" t="s">
        <v>2644</v>
      </c>
      <c r="C1433" s="284" t="s">
        <v>78</v>
      </c>
      <c r="D1433" s="111" t="n">
        <v>4</v>
      </c>
      <c r="E1433" s="111" t="s">
        <v>868</v>
      </c>
      <c r="F1433" s="1" t="s">
        <v>2645</v>
      </c>
      <c r="G1433" s="226" t="n">
        <v>12.35</v>
      </c>
      <c r="H1433" s="6" t="n">
        <f aca="false">G1433*D1433</f>
        <v>49.4</v>
      </c>
      <c r="I1433" s="267" t="s">
        <v>2641</v>
      </c>
      <c r="J1433" s="268"/>
      <c r="K1433" s="51"/>
      <c r="L1433" s="268"/>
      <c r="M1433" s="268"/>
      <c r="N1433" s="268"/>
      <c r="O1433" s="268"/>
      <c r="P1433" s="268"/>
      <c r="Q1433" s="268"/>
      <c r="R1433" s="51"/>
      <c r="S1433" s="268"/>
      <c r="T1433" s="268"/>
      <c r="U1433" s="268"/>
      <c r="V1433" s="268"/>
      <c r="W1433" s="51"/>
      <c r="X1433" s="268"/>
      <c r="Y1433" s="268"/>
      <c r="Z1433" s="268"/>
      <c r="AA1433" s="51"/>
      <c r="AB1433" s="51"/>
      <c r="AC1433" s="268"/>
      <c r="AD1433" s="51"/>
      <c r="AE1433" s="268"/>
      <c r="AF1433" s="268"/>
      <c r="AG1433" s="269"/>
      <c r="AH1433" s="268"/>
      <c r="AI1433" s="268"/>
    </row>
    <row r="1434" s="8" customFormat="true" ht="16" hidden="false" customHeight="true" outlineLevel="0" collapsed="false">
      <c r="A1434" s="284" t="n">
        <v>6055</v>
      </c>
      <c r="B1434" s="289" t="s">
        <v>2646</v>
      </c>
      <c r="C1434" s="284" t="s">
        <v>78</v>
      </c>
      <c r="D1434" s="111" t="n">
        <v>15</v>
      </c>
      <c r="E1434" s="111" t="s">
        <v>2647</v>
      </c>
      <c r="F1434" s="1" t="s">
        <v>2648</v>
      </c>
      <c r="G1434" s="226" t="n">
        <v>34</v>
      </c>
      <c r="H1434" s="6" t="n">
        <f aca="false">G1434*D1434</f>
        <v>510</v>
      </c>
      <c r="I1434" s="267" t="s">
        <v>2641</v>
      </c>
      <c r="J1434" s="268"/>
      <c r="K1434" s="51"/>
      <c r="L1434" s="268"/>
      <c r="M1434" s="268"/>
      <c r="N1434" s="268"/>
      <c r="O1434" s="268"/>
      <c r="P1434" s="268"/>
      <c r="Q1434" s="268"/>
      <c r="R1434" s="51"/>
      <c r="S1434" s="268"/>
      <c r="T1434" s="268"/>
      <c r="U1434" s="268"/>
      <c r="V1434" s="268"/>
      <c r="W1434" s="51"/>
      <c r="X1434" s="268"/>
      <c r="Y1434" s="268"/>
      <c r="Z1434" s="268"/>
      <c r="AA1434" s="51"/>
      <c r="AB1434" s="51"/>
      <c r="AC1434" s="268"/>
      <c r="AD1434" s="51"/>
      <c r="AE1434" s="268"/>
      <c r="AF1434" s="268"/>
      <c r="AG1434" s="269"/>
      <c r="AH1434" s="268"/>
      <c r="AI1434" s="268"/>
    </row>
    <row r="1435" s="8" customFormat="true" ht="16" hidden="false" customHeight="true" outlineLevel="0" collapsed="false">
      <c r="A1435" s="284" t="n">
        <v>6056</v>
      </c>
      <c r="B1435" s="289" t="s">
        <v>2649</v>
      </c>
      <c r="C1435" s="284" t="s">
        <v>78</v>
      </c>
      <c r="D1435" s="111" t="n">
        <v>2</v>
      </c>
      <c r="E1435" s="111" t="s">
        <v>2647</v>
      </c>
      <c r="F1435" s="1" t="s">
        <v>2650</v>
      </c>
      <c r="G1435" s="226" t="n">
        <v>59.77</v>
      </c>
      <c r="H1435" s="6" t="n">
        <f aca="false">G1435*D1435</f>
        <v>119.54</v>
      </c>
      <c r="I1435" s="267" t="s">
        <v>2641</v>
      </c>
      <c r="J1435" s="268"/>
      <c r="K1435" s="51"/>
      <c r="L1435" s="268"/>
      <c r="M1435" s="268"/>
      <c r="N1435" s="268"/>
      <c r="O1435" s="51"/>
      <c r="P1435" s="268"/>
      <c r="Q1435" s="268"/>
      <c r="R1435" s="51"/>
      <c r="S1435" s="268"/>
      <c r="T1435" s="268"/>
      <c r="U1435" s="268"/>
      <c r="V1435" s="268"/>
      <c r="W1435" s="51"/>
      <c r="X1435" s="268"/>
      <c r="Y1435" s="268"/>
      <c r="Z1435" s="268"/>
      <c r="AA1435" s="51"/>
      <c r="AB1435" s="51"/>
      <c r="AC1435" s="268"/>
      <c r="AD1435" s="51"/>
      <c r="AE1435" s="268"/>
      <c r="AF1435" s="268"/>
      <c r="AG1435" s="296"/>
      <c r="AH1435" s="268"/>
      <c r="AI1435" s="268"/>
    </row>
    <row r="1436" s="8" customFormat="true" ht="16" hidden="false" customHeight="true" outlineLevel="0" collapsed="false">
      <c r="A1436" s="284" t="n">
        <v>6057</v>
      </c>
      <c r="B1436" s="292" t="s">
        <v>2651</v>
      </c>
      <c r="C1436" s="284" t="s">
        <v>78</v>
      </c>
      <c r="D1436" s="111" t="n">
        <v>2</v>
      </c>
      <c r="E1436" s="111" t="s">
        <v>1238</v>
      </c>
      <c r="F1436" s="1" t="s">
        <v>2652</v>
      </c>
      <c r="G1436" s="175" t="n">
        <v>88.75</v>
      </c>
      <c r="H1436" s="6" t="n">
        <f aca="false">G1436*D1436</f>
        <v>177.5</v>
      </c>
      <c r="I1436" s="267" t="s">
        <v>2641</v>
      </c>
      <c r="J1436" s="297"/>
      <c r="K1436" s="51"/>
      <c r="L1436" s="297"/>
      <c r="M1436" s="297"/>
      <c r="N1436" s="297"/>
      <c r="O1436" s="51"/>
      <c r="P1436" s="297"/>
      <c r="Q1436" s="297"/>
      <c r="R1436" s="51"/>
      <c r="S1436" s="297"/>
      <c r="T1436" s="297"/>
      <c r="U1436" s="297"/>
      <c r="V1436" s="297"/>
      <c r="W1436" s="51"/>
      <c r="X1436" s="297"/>
      <c r="Y1436" s="297"/>
      <c r="Z1436" s="297"/>
      <c r="AA1436" s="51"/>
      <c r="AB1436" s="51"/>
      <c r="AC1436" s="297"/>
      <c r="AD1436" s="51"/>
      <c r="AE1436" s="297"/>
      <c r="AF1436" s="297"/>
      <c r="AG1436" s="296"/>
      <c r="AH1436" s="297"/>
      <c r="AI1436" s="297"/>
    </row>
    <row r="1437" s="8" customFormat="true" ht="16" hidden="false" customHeight="true" outlineLevel="0" collapsed="false">
      <c r="A1437" s="284" t="n">
        <v>6058</v>
      </c>
      <c r="B1437" s="292" t="s">
        <v>2653</v>
      </c>
      <c r="C1437" s="284" t="s">
        <v>78</v>
      </c>
      <c r="D1437" s="111" t="n">
        <v>2</v>
      </c>
      <c r="E1437" s="111" t="s">
        <v>1238</v>
      </c>
      <c r="F1437" s="1" t="s">
        <v>2652</v>
      </c>
      <c r="G1437" s="175" t="n">
        <v>62.27</v>
      </c>
      <c r="H1437" s="6" t="n">
        <f aca="false">G1437*D1437</f>
        <v>124.54</v>
      </c>
      <c r="I1437" s="267" t="s">
        <v>2641</v>
      </c>
      <c r="J1437" s="268"/>
      <c r="K1437" s="51"/>
      <c r="L1437" s="268"/>
      <c r="M1437" s="268"/>
      <c r="N1437" s="268"/>
      <c r="O1437" s="51"/>
      <c r="P1437" s="268"/>
      <c r="Q1437" s="268"/>
      <c r="R1437" s="51"/>
      <c r="S1437" s="268"/>
      <c r="T1437" s="268"/>
      <c r="U1437" s="268"/>
      <c r="V1437" s="268"/>
      <c r="W1437" s="51"/>
      <c r="X1437" s="268"/>
      <c r="Y1437" s="268"/>
      <c r="Z1437" s="268"/>
      <c r="AA1437" s="51"/>
      <c r="AB1437" s="51"/>
      <c r="AC1437" s="268"/>
      <c r="AD1437" s="51"/>
      <c r="AE1437" s="268"/>
      <c r="AF1437" s="268"/>
      <c r="AG1437" s="290"/>
      <c r="AH1437" s="290"/>
      <c r="AI1437" s="268"/>
    </row>
    <row r="1438" s="8" customFormat="true" ht="16" hidden="false" customHeight="true" outlineLevel="0" collapsed="false">
      <c r="A1438" s="284" t="n">
        <v>6059</v>
      </c>
      <c r="B1438" s="292" t="s">
        <v>2654</v>
      </c>
      <c r="C1438" s="284" t="s">
        <v>78</v>
      </c>
      <c r="D1438" s="111" t="n">
        <v>2</v>
      </c>
      <c r="E1438" s="111" t="s">
        <v>17</v>
      </c>
      <c r="F1438" s="1" t="s">
        <v>2655</v>
      </c>
      <c r="G1438" s="175" t="n">
        <v>70.72</v>
      </c>
      <c r="H1438" s="6" t="n">
        <f aca="false">G1438*D1438</f>
        <v>141.44</v>
      </c>
      <c r="I1438" s="267" t="s">
        <v>2641</v>
      </c>
      <c r="J1438" s="268"/>
      <c r="K1438" s="51"/>
      <c r="L1438" s="268"/>
      <c r="M1438" s="268"/>
      <c r="N1438" s="268"/>
      <c r="O1438" s="268"/>
      <c r="P1438" s="268"/>
      <c r="Q1438" s="268"/>
      <c r="R1438" s="51"/>
      <c r="S1438" s="268"/>
      <c r="T1438" s="268"/>
      <c r="U1438" s="268"/>
      <c r="V1438" s="268"/>
      <c r="W1438" s="51"/>
      <c r="X1438" s="268"/>
      <c r="Y1438" s="268"/>
      <c r="Z1438" s="268"/>
      <c r="AA1438" s="51"/>
      <c r="AB1438" s="51"/>
      <c r="AC1438" s="268"/>
      <c r="AD1438" s="51"/>
      <c r="AE1438" s="268"/>
      <c r="AF1438" s="268"/>
      <c r="AG1438" s="269"/>
      <c r="AH1438" s="268"/>
      <c r="AI1438" s="268"/>
    </row>
    <row r="1439" customFormat="false" ht="18" hidden="false" customHeight="true" outlineLevel="0" collapsed="false">
      <c r="A1439" s="263" t="n">
        <v>6060</v>
      </c>
      <c r="B1439" s="292" t="s">
        <v>2656</v>
      </c>
      <c r="C1439" s="284" t="s">
        <v>78</v>
      </c>
      <c r="D1439" s="111" t="n">
        <v>12</v>
      </c>
      <c r="E1439" s="111" t="s">
        <v>2647</v>
      </c>
      <c r="F1439" s="1" t="s">
        <v>2657</v>
      </c>
      <c r="G1439" s="226" t="n">
        <v>41</v>
      </c>
      <c r="H1439" s="6" t="n">
        <f aca="false">G1439*D1439</f>
        <v>492</v>
      </c>
      <c r="I1439" s="267" t="s">
        <v>2641</v>
      </c>
    </row>
    <row r="1440" customFormat="false" ht="18" hidden="false" customHeight="true" outlineLevel="0" collapsed="false">
      <c r="A1440" s="263" t="n">
        <v>6061</v>
      </c>
      <c r="B1440" s="292" t="s">
        <v>2658</v>
      </c>
      <c r="C1440" s="284" t="s">
        <v>78</v>
      </c>
      <c r="D1440" s="111" t="n">
        <v>2</v>
      </c>
      <c r="E1440" s="111" t="s">
        <v>2647</v>
      </c>
      <c r="F1440" s="1" t="s">
        <v>2659</v>
      </c>
      <c r="G1440" s="226" t="n">
        <v>119</v>
      </c>
      <c r="H1440" s="6" t="n">
        <f aca="false">G1440*D1440</f>
        <v>238</v>
      </c>
      <c r="I1440" s="267" t="s">
        <v>2641</v>
      </c>
    </row>
    <row r="1441" customFormat="false" ht="18" hidden="false" customHeight="true" outlineLevel="0" collapsed="false">
      <c r="A1441" s="263" t="n">
        <v>6062</v>
      </c>
      <c r="B1441" s="292" t="s">
        <v>2660</v>
      </c>
      <c r="C1441" s="284" t="s">
        <v>78</v>
      </c>
      <c r="D1441" s="111" t="n">
        <v>2</v>
      </c>
      <c r="E1441" s="111" t="s">
        <v>2647</v>
      </c>
      <c r="F1441" s="1" t="s">
        <v>2661</v>
      </c>
      <c r="G1441" s="226" t="n">
        <v>149</v>
      </c>
      <c r="H1441" s="6" t="n">
        <f aca="false">G1441*D1441</f>
        <v>298</v>
      </c>
      <c r="I1441" s="267" t="s">
        <v>2641</v>
      </c>
    </row>
    <row r="1442" customFormat="false" ht="18" hidden="false" customHeight="true" outlineLevel="0" collapsed="false">
      <c r="A1442" s="263" t="n">
        <v>6063</v>
      </c>
      <c r="B1442" s="292" t="s">
        <v>2662</v>
      </c>
      <c r="C1442" s="284" t="s">
        <v>78</v>
      </c>
      <c r="D1442" s="111" t="n">
        <v>2</v>
      </c>
      <c r="E1442" s="111" t="s">
        <v>2647</v>
      </c>
      <c r="F1442" s="1" t="s">
        <v>2663</v>
      </c>
      <c r="G1442" s="226" t="n">
        <v>149</v>
      </c>
      <c r="H1442" s="6" t="n">
        <f aca="false">G1442*D1442</f>
        <v>298</v>
      </c>
      <c r="I1442" s="267" t="s">
        <v>2641</v>
      </c>
    </row>
    <row r="1443" customFormat="false" ht="18" hidden="false" customHeight="true" outlineLevel="0" collapsed="false">
      <c r="A1443" s="263" t="n">
        <v>6064</v>
      </c>
      <c r="B1443" s="292" t="s">
        <v>2664</v>
      </c>
      <c r="C1443" s="284" t="s">
        <v>78</v>
      </c>
      <c r="D1443" s="111" t="n">
        <v>2</v>
      </c>
      <c r="E1443" s="111" t="s">
        <v>2647</v>
      </c>
      <c r="F1443" s="1" t="s">
        <v>2665</v>
      </c>
      <c r="G1443" s="226" t="n">
        <v>149</v>
      </c>
      <c r="H1443" s="6" t="n">
        <f aca="false">G1443*D1443</f>
        <v>298</v>
      </c>
      <c r="I1443" s="267" t="s">
        <v>2641</v>
      </c>
    </row>
    <row r="1444" customFormat="false" ht="18" hidden="false" customHeight="true" outlineLevel="0" collapsed="false">
      <c r="A1444" s="263" t="n">
        <v>6065</v>
      </c>
      <c r="B1444" s="292" t="s">
        <v>2666</v>
      </c>
      <c r="C1444" s="284" t="s">
        <v>78</v>
      </c>
      <c r="D1444" s="111" t="n">
        <v>22</v>
      </c>
      <c r="E1444" s="111" t="s">
        <v>2647</v>
      </c>
      <c r="F1444" s="1" t="s">
        <v>2667</v>
      </c>
      <c r="G1444" s="226" t="n">
        <v>70</v>
      </c>
      <c r="H1444" s="6" t="n">
        <f aca="false">G1444*D1444</f>
        <v>1540</v>
      </c>
      <c r="I1444" s="267" t="s">
        <v>2641</v>
      </c>
    </row>
    <row r="1445" customFormat="false" ht="18" hidden="false" customHeight="true" outlineLevel="0" collapsed="false">
      <c r="A1445" s="293"/>
      <c r="B1445" s="294"/>
      <c r="C1445" s="293"/>
      <c r="D1445" s="139"/>
      <c r="E1445" s="139"/>
      <c r="F1445" s="139"/>
      <c r="G1445" s="298"/>
      <c r="I1445" s="267"/>
    </row>
    <row r="1446" customFormat="false" ht="18" hidden="false" customHeight="true" outlineLevel="0" collapsed="false">
      <c r="A1446" s="272"/>
      <c r="B1446" s="295" t="s">
        <v>2668</v>
      </c>
      <c r="C1446" s="12"/>
      <c r="D1446" s="11"/>
      <c r="E1446" s="11"/>
      <c r="F1446" s="11"/>
      <c r="G1446" s="274"/>
      <c r="I1446" s="267"/>
    </row>
    <row r="1447" customFormat="false" ht="18" hidden="false" customHeight="true" outlineLevel="0" collapsed="false">
      <c r="A1447" s="284" t="n">
        <v>6100</v>
      </c>
      <c r="B1447" s="287" t="s">
        <v>2669</v>
      </c>
      <c r="C1447" s="284" t="s">
        <v>78</v>
      </c>
      <c r="D1447" s="111" t="n">
        <v>43</v>
      </c>
      <c r="E1447" s="111" t="s">
        <v>17</v>
      </c>
      <c r="F1447" s="1" t="s">
        <v>2670</v>
      </c>
      <c r="G1447" s="175" t="n">
        <v>100.19</v>
      </c>
      <c r="H1447" s="6" t="n">
        <f aca="false">G1447*D1447</f>
        <v>4308.17</v>
      </c>
      <c r="I1447" s="267" t="s">
        <v>2671</v>
      </c>
    </row>
    <row r="1448" customFormat="false" ht="18" hidden="false" customHeight="true" outlineLevel="0" collapsed="false">
      <c r="A1448" s="284" t="n">
        <v>6101</v>
      </c>
      <c r="B1448" s="289" t="s">
        <v>2672</v>
      </c>
      <c r="C1448" s="284" t="s">
        <v>78</v>
      </c>
      <c r="D1448" s="111" t="n">
        <v>2</v>
      </c>
      <c r="E1448" s="111" t="s">
        <v>17</v>
      </c>
      <c r="F1448" s="1" t="s">
        <v>2673</v>
      </c>
      <c r="G1448" s="175" t="n">
        <v>91.09</v>
      </c>
      <c r="H1448" s="6" t="n">
        <f aca="false">G1448*D1448</f>
        <v>182.18</v>
      </c>
      <c r="I1448" s="267" t="s">
        <v>2671</v>
      </c>
    </row>
    <row r="1449" customFormat="false" ht="18" hidden="false" customHeight="true" outlineLevel="0" collapsed="false">
      <c r="A1449" s="284" t="n">
        <v>6103</v>
      </c>
      <c r="B1449" s="292" t="s">
        <v>2674</v>
      </c>
      <c r="C1449" s="284" t="s">
        <v>78</v>
      </c>
      <c r="D1449" s="111" t="n">
        <v>1</v>
      </c>
      <c r="E1449" s="111" t="s">
        <v>868</v>
      </c>
      <c r="F1449" s="288" t="s">
        <v>2675</v>
      </c>
      <c r="G1449" s="226" t="n">
        <v>60.91</v>
      </c>
      <c r="H1449" s="6" t="n">
        <f aca="false">G1449*D1449</f>
        <v>60.91</v>
      </c>
      <c r="I1449" s="267" t="s">
        <v>2671</v>
      </c>
    </row>
    <row r="1450" customFormat="false" ht="18" hidden="false" customHeight="true" outlineLevel="0" collapsed="false">
      <c r="A1450" s="284" t="n">
        <v>6104</v>
      </c>
      <c r="B1450" s="292" t="s">
        <v>2676</v>
      </c>
      <c r="C1450" s="284" t="s">
        <v>78</v>
      </c>
      <c r="D1450" s="111" t="n">
        <v>2</v>
      </c>
      <c r="E1450" s="111" t="s">
        <v>868</v>
      </c>
      <c r="F1450" s="91" t="s">
        <v>2677</v>
      </c>
      <c r="G1450" s="226" t="n">
        <v>73.09</v>
      </c>
      <c r="H1450" s="6" t="n">
        <f aca="false">G1450*D1450</f>
        <v>146.18</v>
      </c>
      <c r="I1450" s="267" t="s">
        <v>2671</v>
      </c>
    </row>
    <row r="1451" customFormat="false" ht="18" hidden="false" customHeight="true" outlineLevel="0" collapsed="false">
      <c r="A1451" s="284" t="n">
        <v>6105</v>
      </c>
      <c r="B1451" s="292" t="s">
        <v>2678</v>
      </c>
      <c r="C1451" s="284" t="s">
        <v>78</v>
      </c>
      <c r="D1451" s="111" t="n">
        <v>2</v>
      </c>
      <c r="E1451" s="111" t="s">
        <v>868</v>
      </c>
      <c r="F1451" s="91" t="s">
        <v>2679</v>
      </c>
      <c r="G1451" s="226" t="n">
        <v>73.09</v>
      </c>
      <c r="H1451" s="6" t="n">
        <f aca="false">G1451*D1451</f>
        <v>146.18</v>
      </c>
      <c r="I1451" s="267" t="s">
        <v>2671</v>
      </c>
    </row>
    <row r="1452" customFormat="false" ht="18" hidden="false" customHeight="true" outlineLevel="0" collapsed="false">
      <c r="A1452" s="284" t="n">
        <v>6106</v>
      </c>
      <c r="B1452" s="292" t="s">
        <v>2680</v>
      </c>
      <c r="C1452" s="284" t="s">
        <v>78</v>
      </c>
      <c r="D1452" s="111" t="n">
        <v>2</v>
      </c>
      <c r="E1452" s="111" t="s">
        <v>868</v>
      </c>
      <c r="F1452" s="91" t="s">
        <v>2681</v>
      </c>
      <c r="G1452" s="226" t="n">
        <v>73.09</v>
      </c>
      <c r="H1452" s="6" t="n">
        <f aca="false">G1452*D1452</f>
        <v>146.18</v>
      </c>
      <c r="I1452" s="267" t="s">
        <v>2671</v>
      </c>
    </row>
    <row r="1453" customFormat="false" ht="18" hidden="false" customHeight="true" outlineLevel="0" collapsed="false">
      <c r="A1453" s="284" t="n">
        <v>6107</v>
      </c>
      <c r="B1453" s="289" t="s">
        <v>2682</v>
      </c>
      <c r="C1453" s="284" t="s">
        <v>78</v>
      </c>
      <c r="D1453" s="111" t="n">
        <v>2</v>
      </c>
      <c r="E1453" s="111" t="s">
        <v>17</v>
      </c>
      <c r="F1453" s="91" t="s">
        <v>2683</v>
      </c>
      <c r="G1453" s="175" t="n">
        <v>64.83</v>
      </c>
      <c r="H1453" s="6" t="n">
        <f aca="false">G1453*D1453</f>
        <v>129.66</v>
      </c>
      <c r="I1453" s="267" t="s">
        <v>2671</v>
      </c>
    </row>
    <row r="1454" customFormat="false" ht="18" hidden="false" customHeight="true" outlineLevel="0" collapsed="false">
      <c r="A1454" s="284" t="n">
        <v>6108</v>
      </c>
      <c r="B1454" s="292" t="s">
        <v>2684</v>
      </c>
      <c r="C1454" s="284" t="s">
        <v>78</v>
      </c>
      <c r="D1454" s="111" t="n">
        <v>3</v>
      </c>
      <c r="E1454" s="111" t="s">
        <v>868</v>
      </c>
      <c r="F1454" s="91" t="s">
        <v>2685</v>
      </c>
      <c r="G1454" s="226" t="n">
        <v>200.15</v>
      </c>
      <c r="H1454" s="6" t="n">
        <f aca="false">G1454*D1454</f>
        <v>600.45</v>
      </c>
      <c r="I1454" s="267" t="s">
        <v>2671</v>
      </c>
    </row>
    <row r="1455" customFormat="false" ht="18" hidden="false" customHeight="true" outlineLevel="0" collapsed="false">
      <c r="A1455" s="284" t="n">
        <v>6109</v>
      </c>
      <c r="B1455" s="292" t="s">
        <v>2686</v>
      </c>
      <c r="C1455" s="284" t="s">
        <v>78</v>
      </c>
      <c r="D1455" s="111" t="n">
        <v>2</v>
      </c>
      <c r="E1455" s="111" t="s">
        <v>868</v>
      </c>
      <c r="F1455" s="91" t="s">
        <v>2687</v>
      </c>
      <c r="G1455" s="226" t="n">
        <v>200.15</v>
      </c>
      <c r="H1455" s="6" t="n">
        <f aca="false">G1455*D1455</f>
        <v>400.3</v>
      </c>
      <c r="I1455" s="267" t="s">
        <v>2671</v>
      </c>
    </row>
    <row r="1456" customFormat="false" ht="18" hidden="false" customHeight="true" outlineLevel="0" collapsed="false">
      <c r="A1456" s="284" t="n">
        <v>6110</v>
      </c>
      <c r="B1456" s="292" t="s">
        <v>2688</v>
      </c>
      <c r="C1456" s="284" t="s">
        <v>78</v>
      </c>
      <c r="D1456" s="111" t="n">
        <v>2</v>
      </c>
      <c r="E1456" s="111" t="s">
        <v>868</v>
      </c>
      <c r="F1456" s="91" t="s">
        <v>2689</v>
      </c>
      <c r="G1456" s="226" t="n">
        <v>200.15</v>
      </c>
      <c r="H1456" s="6" t="n">
        <f aca="false">G1456*D1456</f>
        <v>400.3</v>
      </c>
      <c r="I1456" s="267" t="s">
        <v>2671</v>
      </c>
    </row>
    <row r="1457" customFormat="false" ht="18" hidden="false" customHeight="true" outlineLevel="0" collapsed="false">
      <c r="A1457" s="284" t="n">
        <v>6111</v>
      </c>
      <c r="B1457" s="289" t="s">
        <v>2690</v>
      </c>
      <c r="C1457" s="284" t="s">
        <v>78</v>
      </c>
      <c r="D1457" s="111" t="n">
        <v>2</v>
      </c>
      <c r="E1457" s="111" t="s">
        <v>17</v>
      </c>
      <c r="F1457" s="1" t="s">
        <v>2691</v>
      </c>
      <c r="G1457" s="175" t="n">
        <v>115.65</v>
      </c>
      <c r="H1457" s="6" t="n">
        <f aca="false">G1457*D1457</f>
        <v>231.3</v>
      </c>
      <c r="I1457" s="267" t="s">
        <v>2671</v>
      </c>
    </row>
    <row r="1458" customFormat="false" ht="18" hidden="false" customHeight="true" outlineLevel="0" collapsed="false">
      <c r="A1458" s="293"/>
      <c r="B1458" s="294"/>
      <c r="C1458" s="293"/>
      <c r="D1458" s="139"/>
      <c r="E1458" s="139"/>
      <c r="F1458" s="139"/>
      <c r="G1458" s="298"/>
      <c r="I1458" s="267"/>
    </row>
    <row r="1459" customFormat="false" ht="18" hidden="false" customHeight="true" outlineLevel="0" collapsed="false">
      <c r="A1459" s="272"/>
      <c r="B1459" s="285" t="s">
        <v>2692</v>
      </c>
      <c r="C1459" s="12"/>
      <c r="D1459" s="11"/>
      <c r="E1459" s="11"/>
      <c r="F1459" s="11"/>
      <c r="G1459" s="274"/>
      <c r="I1459" s="267"/>
    </row>
    <row r="1460" customFormat="false" ht="18" hidden="false" customHeight="true" outlineLevel="0" collapsed="false">
      <c r="A1460" s="284" t="n">
        <v>6200</v>
      </c>
      <c r="B1460" s="299" t="s">
        <v>2693</v>
      </c>
      <c r="C1460" s="284" t="s">
        <v>78</v>
      </c>
      <c r="D1460" s="111" t="n">
        <v>10</v>
      </c>
      <c r="E1460" s="111" t="s">
        <v>868</v>
      </c>
      <c r="F1460" s="46" t="s">
        <v>2694</v>
      </c>
      <c r="G1460" s="226" t="n">
        <v>25</v>
      </c>
      <c r="H1460" s="6" t="n">
        <f aca="false">G1460*D1460</f>
        <v>250</v>
      </c>
      <c r="I1460" s="267" t="s">
        <v>2695</v>
      </c>
    </row>
    <row r="1461" customFormat="false" ht="18" hidden="false" customHeight="true" outlineLevel="0" collapsed="false">
      <c r="A1461" s="284" t="n">
        <v>6201</v>
      </c>
      <c r="B1461" s="292" t="s">
        <v>2696</v>
      </c>
      <c r="C1461" s="284" t="s">
        <v>78</v>
      </c>
      <c r="D1461" s="111" t="n">
        <v>10</v>
      </c>
      <c r="E1461" s="111" t="s">
        <v>868</v>
      </c>
      <c r="F1461" s="1" t="s">
        <v>2697</v>
      </c>
      <c r="G1461" s="226" t="n">
        <v>21.27</v>
      </c>
      <c r="H1461" s="6" t="n">
        <f aca="false">G1461*D1461</f>
        <v>212.7</v>
      </c>
      <c r="I1461" s="267" t="s">
        <v>2695</v>
      </c>
    </row>
    <row r="1462" customFormat="false" ht="18" hidden="false" customHeight="true" outlineLevel="0" collapsed="false">
      <c r="A1462" s="284" t="n">
        <v>6202</v>
      </c>
      <c r="B1462" s="292" t="s">
        <v>2698</v>
      </c>
      <c r="C1462" s="284" t="s">
        <v>78</v>
      </c>
      <c r="D1462" s="111" t="n">
        <v>10</v>
      </c>
      <c r="E1462" s="111" t="s">
        <v>17</v>
      </c>
      <c r="F1462" s="1" t="s">
        <v>2699</v>
      </c>
      <c r="G1462" s="175" t="n">
        <v>12.34</v>
      </c>
      <c r="H1462" s="6" t="n">
        <f aca="false">G1462*D1462</f>
        <v>123.4</v>
      </c>
      <c r="I1462" s="267" t="s">
        <v>2695</v>
      </c>
    </row>
    <row r="1463" customFormat="false" ht="18" hidden="false" customHeight="true" outlineLevel="0" collapsed="false">
      <c r="A1463" s="284" t="n">
        <v>6203</v>
      </c>
      <c r="B1463" s="289" t="s">
        <v>2700</v>
      </c>
      <c r="C1463" s="284" t="s">
        <v>78</v>
      </c>
      <c r="D1463" s="111" t="n">
        <v>10</v>
      </c>
      <c r="E1463" s="111" t="s">
        <v>17</v>
      </c>
      <c r="F1463" s="1" t="s">
        <v>2701</v>
      </c>
      <c r="G1463" s="175" t="n">
        <v>19.69</v>
      </c>
      <c r="H1463" s="6" t="n">
        <f aca="false">G1463*D1463</f>
        <v>196.9</v>
      </c>
      <c r="I1463" s="267" t="s">
        <v>2695</v>
      </c>
    </row>
    <row r="1464" customFormat="false" ht="18" hidden="false" customHeight="true" outlineLevel="0" collapsed="false">
      <c r="A1464" s="284" t="n">
        <v>6204</v>
      </c>
      <c r="B1464" s="289" t="s">
        <v>2702</v>
      </c>
      <c r="C1464" s="263" t="s">
        <v>309</v>
      </c>
      <c r="D1464" s="111" t="n">
        <v>10</v>
      </c>
      <c r="E1464" s="111" t="s">
        <v>868</v>
      </c>
      <c r="F1464" s="34" t="s">
        <v>2703</v>
      </c>
      <c r="G1464" s="226" t="n">
        <v>30.68</v>
      </c>
      <c r="H1464" s="6" t="n">
        <f aca="false">G1464*D1464</f>
        <v>306.8</v>
      </c>
      <c r="I1464" s="267" t="s">
        <v>2695</v>
      </c>
    </row>
    <row r="1465" customFormat="false" ht="18" hidden="false" customHeight="true" outlineLevel="0" collapsed="false">
      <c r="A1465" s="284" t="n">
        <v>6206</v>
      </c>
      <c r="B1465" s="289" t="s">
        <v>2704</v>
      </c>
      <c r="C1465" s="284" t="s">
        <v>78</v>
      </c>
      <c r="D1465" s="111" t="n">
        <v>28</v>
      </c>
      <c r="E1465" s="111" t="s">
        <v>17</v>
      </c>
      <c r="F1465" s="1" t="s">
        <v>2705</v>
      </c>
      <c r="G1465" s="175" t="n">
        <v>19.28</v>
      </c>
      <c r="H1465" s="6" t="n">
        <f aca="false">G1465*D1465</f>
        <v>539.84</v>
      </c>
      <c r="I1465" s="267" t="s">
        <v>2695</v>
      </c>
    </row>
    <row r="1466" customFormat="false" ht="18" hidden="false" customHeight="true" outlineLevel="0" collapsed="false">
      <c r="A1466" s="284" t="n">
        <v>6207</v>
      </c>
      <c r="B1466" s="289" t="s">
        <v>2706</v>
      </c>
      <c r="C1466" s="284" t="s">
        <v>78</v>
      </c>
      <c r="D1466" s="111" t="n">
        <v>18</v>
      </c>
      <c r="E1466" s="111" t="s">
        <v>17</v>
      </c>
      <c r="F1466" s="1" t="s">
        <v>2707</v>
      </c>
      <c r="G1466" s="175" t="n">
        <v>18.81</v>
      </c>
      <c r="H1466" s="6" t="n">
        <f aca="false">G1466*D1466</f>
        <v>338.58</v>
      </c>
      <c r="I1466" s="267" t="s">
        <v>2695</v>
      </c>
    </row>
    <row r="1467" customFormat="false" ht="18" hidden="false" customHeight="true" outlineLevel="0" collapsed="false">
      <c r="A1467" s="284" t="n">
        <v>6208</v>
      </c>
      <c r="B1467" s="292" t="s">
        <v>2708</v>
      </c>
      <c r="C1467" s="284" t="s">
        <v>78</v>
      </c>
      <c r="D1467" s="111" t="n">
        <v>10</v>
      </c>
      <c r="E1467" s="111" t="s">
        <v>17</v>
      </c>
      <c r="F1467" s="1" t="s">
        <v>2709</v>
      </c>
      <c r="G1467" s="175" t="n">
        <v>29.11</v>
      </c>
      <c r="H1467" s="6" t="n">
        <f aca="false">G1467*D1467</f>
        <v>291.1</v>
      </c>
      <c r="I1467" s="267" t="s">
        <v>2695</v>
      </c>
    </row>
    <row r="1468" customFormat="false" ht="18" hidden="false" customHeight="true" outlineLevel="0" collapsed="false">
      <c r="A1468" s="293"/>
      <c r="B1468" s="300"/>
      <c r="C1468" s="293"/>
      <c r="D1468" s="139"/>
      <c r="E1468" s="139"/>
      <c r="F1468" s="139"/>
      <c r="G1468" s="298"/>
      <c r="I1468" s="267"/>
    </row>
    <row r="1469" customFormat="false" ht="18" hidden="false" customHeight="true" outlineLevel="0" collapsed="false">
      <c r="A1469" s="272"/>
      <c r="B1469" s="295" t="s">
        <v>2710</v>
      </c>
      <c r="C1469" s="12"/>
      <c r="D1469" s="11"/>
      <c r="E1469" s="11"/>
      <c r="F1469" s="11"/>
      <c r="G1469" s="274"/>
      <c r="I1469" s="267"/>
    </row>
    <row r="1470" customFormat="false" ht="18" hidden="false" customHeight="true" outlineLevel="0" collapsed="false">
      <c r="A1470" s="284"/>
      <c r="B1470" s="295" t="s">
        <v>2711</v>
      </c>
      <c r="C1470" s="263"/>
      <c r="D1470" s="111"/>
      <c r="E1470" s="111"/>
      <c r="F1470" s="111"/>
      <c r="G1470" s="286"/>
      <c r="I1470" s="267"/>
    </row>
    <row r="1471" customFormat="false" ht="18" hidden="false" customHeight="true" outlineLevel="0" collapsed="false">
      <c r="A1471" s="284" t="n">
        <v>6300</v>
      </c>
      <c r="B1471" s="287" t="s">
        <v>2712</v>
      </c>
      <c r="C1471" s="284" t="s">
        <v>78</v>
      </c>
      <c r="D1471" s="111" t="n">
        <v>14</v>
      </c>
      <c r="E1471" s="111" t="s">
        <v>2600</v>
      </c>
      <c r="F1471" s="1" t="s">
        <v>2713</v>
      </c>
      <c r="G1471" s="175" t="n">
        <v>23.2</v>
      </c>
      <c r="H1471" s="6" t="n">
        <f aca="false">G1471*D1471</f>
        <v>324.8</v>
      </c>
      <c r="I1471" s="267" t="s">
        <v>2714</v>
      </c>
    </row>
    <row r="1472" customFormat="false" ht="18" hidden="false" customHeight="true" outlineLevel="0" collapsed="false">
      <c r="A1472" s="284" t="n">
        <v>6301</v>
      </c>
      <c r="B1472" s="289" t="s">
        <v>2715</v>
      </c>
      <c r="C1472" s="284" t="s">
        <v>78</v>
      </c>
      <c r="D1472" s="111" t="n">
        <v>19</v>
      </c>
      <c r="E1472" s="111" t="s">
        <v>2600</v>
      </c>
      <c r="F1472" s="1" t="s">
        <v>2716</v>
      </c>
      <c r="G1472" s="175" t="n">
        <v>23.3</v>
      </c>
      <c r="H1472" s="6" t="n">
        <f aca="false">G1472*D1472</f>
        <v>442.7</v>
      </c>
      <c r="I1472" s="267" t="s">
        <v>2714</v>
      </c>
    </row>
    <row r="1473" customFormat="false" ht="18" hidden="false" customHeight="true" outlineLevel="0" collapsed="false">
      <c r="A1473" s="284" t="n">
        <v>6302</v>
      </c>
      <c r="B1473" s="289" t="s">
        <v>2717</v>
      </c>
      <c r="C1473" s="284" t="s">
        <v>78</v>
      </c>
      <c r="D1473" s="111" t="n">
        <v>19</v>
      </c>
      <c r="E1473" s="111" t="s">
        <v>2600</v>
      </c>
      <c r="F1473" s="1" t="s">
        <v>2718</v>
      </c>
      <c r="G1473" s="175" t="n">
        <v>23.3</v>
      </c>
      <c r="H1473" s="6" t="n">
        <f aca="false">G1473*D1473</f>
        <v>442.7</v>
      </c>
      <c r="I1473" s="267" t="s">
        <v>2714</v>
      </c>
    </row>
    <row r="1474" customFormat="false" ht="18" hidden="false" customHeight="true" outlineLevel="0" collapsed="false">
      <c r="A1474" s="284" t="n">
        <v>6303</v>
      </c>
      <c r="B1474" s="289" t="s">
        <v>2719</v>
      </c>
      <c r="C1474" s="284" t="s">
        <v>78</v>
      </c>
      <c r="D1474" s="111" t="n">
        <v>19</v>
      </c>
      <c r="E1474" s="111" t="s">
        <v>2600</v>
      </c>
      <c r="F1474" s="1" t="s">
        <v>2720</v>
      </c>
      <c r="G1474" s="175" t="n">
        <v>23.3</v>
      </c>
      <c r="H1474" s="6" t="n">
        <f aca="false">G1474*D1474</f>
        <v>442.7</v>
      </c>
      <c r="I1474" s="267" t="s">
        <v>2714</v>
      </c>
    </row>
    <row r="1475" customFormat="false" ht="18" hidden="false" customHeight="true" outlineLevel="0" collapsed="false">
      <c r="A1475" s="284" t="n">
        <v>6304</v>
      </c>
      <c r="B1475" s="292" t="s">
        <v>2721</v>
      </c>
      <c r="C1475" s="284" t="s">
        <v>78</v>
      </c>
      <c r="D1475" s="111" t="n">
        <v>80</v>
      </c>
      <c r="E1475" s="111" t="s">
        <v>2600</v>
      </c>
      <c r="F1475" s="1" t="s">
        <v>2722</v>
      </c>
      <c r="G1475" s="175" t="n">
        <v>22.8</v>
      </c>
      <c r="H1475" s="6" t="n">
        <f aca="false">G1475*D1475</f>
        <v>1824</v>
      </c>
      <c r="I1475" s="267" t="s">
        <v>2714</v>
      </c>
    </row>
    <row r="1476" customFormat="false" ht="18" hidden="false" customHeight="true" outlineLevel="0" collapsed="false">
      <c r="A1476" s="284" t="n">
        <v>6305</v>
      </c>
      <c r="B1476" s="292" t="s">
        <v>2723</v>
      </c>
      <c r="C1476" s="284" t="s">
        <v>78</v>
      </c>
      <c r="D1476" s="111" t="n">
        <v>60</v>
      </c>
      <c r="E1476" s="111" t="s">
        <v>2600</v>
      </c>
      <c r="F1476" s="1" t="s">
        <v>2724</v>
      </c>
      <c r="G1476" s="175" t="n">
        <v>24.8</v>
      </c>
      <c r="H1476" s="6" t="n">
        <f aca="false">G1476*D1476</f>
        <v>1488</v>
      </c>
      <c r="I1476" s="267" t="s">
        <v>2714</v>
      </c>
    </row>
    <row r="1477" customFormat="false" ht="18" hidden="false" customHeight="true" outlineLevel="0" collapsed="false">
      <c r="A1477" s="284" t="n">
        <v>6306</v>
      </c>
      <c r="B1477" s="292" t="s">
        <v>2725</v>
      </c>
      <c r="C1477" s="284" t="s">
        <v>78</v>
      </c>
      <c r="D1477" s="111" t="n">
        <v>6</v>
      </c>
      <c r="E1477" s="111" t="s">
        <v>2600</v>
      </c>
      <c r="F1477" s="1" t="s">
        <v>2726</v>
      </c>
      <c r="G1477" s="175" t="n">
        <v>24.33</v>
      </c>
      <c r="H1477" s="6" t="n">
        <f aca="false">G1477*D1477</f>
        <v>145.98</v>
      </c>
      <c r="I1477" s="267" t="s">
        <v>2714</v>
      </c>
    </row>
    <row r="1478" customFormat="false" ht="18" hidden="false" customHeight="true" outlineLevel="0" collapsed="false">
      <c r="A1478" s="284" t="n">
        <v>6307</v>
      </c>
      <c r="B1478" s="289" t="s">
        <v>2727</v>
      </c>
      <c r="C1478" s="284" t="s">
        <v>78</v>
      </c>
      <c r="D1478" s="111" t="n">
        <v>11</v>
      </c>
      <c r="E1478" s="111" t="s">
        <v>2600</v>
      </c>
      <c r="F1478" s="1" t="s">
        <v>2728</v>
      </c>
      <c r="G1478" s="175" t="n">
        <v>10.42</v>
      </c>
      <c r="H1478" s="6" t="n">
        <f aca="false">G1478*D1478</f>
        <v>114.62</v>
      </c>
      <c r="I1478" s="267" t="s">
        <v>2714</v>
      </c>
    </row>
    <row r="1479" customFormat="false" ht="18" hidden="false" customHeight="true" outlineLevel="0" collapsed="false">
      <c r="A1479" s="284" t="n">
        <v>6308</v>
      </c>
      <c r="B1479" s="289" t="s">
        <v>2729</v>
      </c>
      <c r="C1479" s="284" t="s">
        <v>78</v>
      </c>
      <c r="D1479" s="111" t="n">
        <v>9</v>
      </c>
      <c r="E1479" s="111" t="s">
        <v>2600</v>
      </c>
      <c r="F1479" s="1" t="s">
        <v>2730</v>
      </c>
      <c r="G1479" s="175" t="n">
        <v>13.4</v>
      </c>
      <c r="H1479" s="6" t="n">
        <f aca="false">G1479*D1479</f>
        <v>120.6</v>
      </c>
      <c r="I1479" s="267" t="s">
        <v>2714</v>
      </c>
    </row>
    <row r="1480" customFormat="false" ht="18" hidden="false" customHeight="true" outlineLevel="0" collapsed="false">
      <c r="A1480" s="284" t="n">
        <v>6309</v>
      </c>
      <c r="B1480" s="289" t="s">
        <v>2731</v>
      </c>
      <c r="C1480" s="284" t="s">
        <v>78</v>
      </c>
      <c r="D1480" s="111" t="n">
        <v>137</v>
      </c>
      <c r="E1480" s="111" t="s">
        <v>2600</v>
      </c>
      <c r="F1480" s="1" t="s">
        <v>2732</v>
      </c>
      <c r="G1480" s="175" t="n">
        <v>29.6</v>
      </c>
      <c r="H1480" s="6" t="n">
        <f aca="false">G1480*D1480</f>
        <v>4055.2</v>
      </c>
      <c r="I1480" s="267" t="s">
        <v>2714</v>
      </c>
    </row>
    <row r="1481" customFormat="false" ht="18" hidden="false" customHeight="true" outlineLevel="0" collapsed="false">
      <c r="A1481" s="284" t="n">
        <v>6310</v>
      </c>
      <c r="B1481" s="289" t="s">
        <v>2733</v>
      </c>
      <c r="C1481" s="284" t="s">
        <v>78</v>
      </c>
      <c r="D1481" s="111" t="n">
        <v>36</v>
      </c>
      <c r="E1481" s="111" t="s">
        <v>2600</v>
      </c>
      <c r="F1481" s="1" t="s">
        <v>2734</v>
      </c>
      <c r="G1481" s="175" t="n">
        <v>13.9</v>
      </c>
      <c r="H1481" s="6" t="n">
        <f aca="false">G1481*D1481</f>
        <v>500.4</v>
      </c>
      <c r="I1481" s="267" t="s">
        <v>2714</v>
      </c>
    </row>
    <row r="1482" customFormat="false" ht="18" hidden="false" customHeight="true" outlineLevel="0" collapsed="false">
      <c r="A1482" s="284" t="n">
        <v>6311</v>
      </c>
      <c r="B1482" s="289" t="s">
        <v>2735</v>
      </c>
      <c r="C1482" s="284" t="s">
        <v>78</v>
      </c>
      <c r="D1482" s="111" t="n">
        <v>25</v>
      </c>
      <c r="E1482" s="111" t="s">
        <v>2600</v>
      </c>
      <c r="F1482" s="1" t="s">
        <v>2736</v>
      </c>
      <c r="G1482" s="175" t="n">
        <v>23.7</v>
      </c>
      <c r="H1482" s="6" t="n">
        <f aca="false">G1482*D1482</f>
        <v>592.5</v>
      </c>
      <c r="I1482" s="267" t="s">
        <v>2714</v>
      </c>
    </row>
    <row r="1483" customFormat="false" ht="18" hidden="false" customHeight="true" outlineLevel="0" collapsed="false">
      <c r="A1483" s="284" t="n">
        <v>6312</v>
      </c>
      <c r="B1483" s="292" t="s">
        <v>2737</v>
      </c>
      <c r="C1483" s="284" t="s">
        <v>78</v>
      </c>
      <c r="D1483" s="111" t="n">
        <v>32</v>
      </c>
      <c r="E1483" s="111" t="s">
        <v>2600</v>
      </c>
      <c r="F1483" s="1" t="s">
        <v>2738</v>
      </c>
      <c r="G1483" s="175" t="n">
        <v>41</v>
      </c>
      <c r="H1483" s="6" t="n">
        <f aca="false">G1483*D1483</f>
        <v>1312</v>
      </c>
      <c r="I1483" s="267" t="s">
        <v>2714</v>
      </c>
    </row>
    <row r="1484" customFormat="false" ht="18" hidden="false" customHeight="true" outlineLevel="0" collapsed="false">
      <c r="A1484" s="284" t="n">
        <v>6313</v>
      </c>
      <c r="B1484" s="289" t="s">
        <v>2739</v>
      </c>
      <c r="C1484" s="284" t="s">
        <v>78</v>
      </c>
      <c r="D1484" s="111" t="n">
        <v>31</v>
      </c>
      <c r="E1484" s="111" t="s">
        <v>2600</v>
      </c>
      <c r="F1484" s="1" t="s">
        <v>2740</v>
      </c>
      <c r="G1484" s="175" t="n">
        <v>47</v>
      </c>
      <c r="H1484" s="6" t="n">
        <f aca="false">G1484*D1484</f>
        <v>1457</v>
      </c>
      <c r="I1484" s="267" t="s">
        <v>2714</v>
      </c>
    </row>
    <row r="1485" customFormat="false" ht="18" hidden="false" customHeight="true" outlineLevel="0" collapsed="false">
      <c r="A1485" s="284" t="n">
        <v>6314</v>
      </c>
      <c r="B1485" s="289" t="s">
        <v>2741</v>
      </c>
      <c r="C1485" s="284" t="s">
        <v>78</v>
      </c>
      <c r="D1485" s="111" t="n">
        <v>74</v>
      </c>
      <c r="E1485" s="111" t="s">
        <v>2600</v>
      </c>
      <c r="F1485" s="1" t="s">
        <v>2742</v>
      </c>
      <c r="G1485" s="175" t="n">
        <v>106</v>
      </c>
      <c r="H1485" s="6" t="n">
        <f aca="false">G1485*D1485</f>
        <v>7844</v>
      </c>
      <c r="I1485" s="267" t="s">
        <v>2714</v>
      </c>
    </row>
    <row r="1486" customFormat="false" ht="18" hidden="false" customHeight="true" outlineLevel="0" collapsed="false">
      <c r="A1486" s="284" t="n">
        <v>6315</v>
      </c>
      <c r="B1486" s="292" t="s">
        <v>2743</v>
      </c>
      <c r="C1486" s="284" t="s">
        <v>78</v>
      </c>
      <c r="D1486" s="111" t="n">
        <v>358</v>
      </c>
      <c r="E1486" s="111" t="s">
        <v>2600</v>
      </c>
      <c r="F1486" s="1" t="s">
        <v>2744</v>
      </c>
      <c r="G1486" s="175" t="n">
        <v>22.8</v>
      </c>
      <c r="H1486" s="6" t="n">
        <f aca="false">G1486*D1486</f>
        <v>8162.4</v>
      </c>
      <c r="I1486" s="267" t="s">
        <v>2714</v>
      </c>
    </row>
    <row r="1487" customFormat="false" ht="18" hidden="false" customHeight="true" outlineLevel="0" collapsed="false">
      <c r="A1487" s="284" t="n">
        <v>6316</v>
      </c>
      <c r="B1487" s="289" t="s">
        <v>2745</v>
      </c>
      <c r="C1487" s="284" t="s">
        <v>78</v>
      </c>
      <c r="D1487" s="111" t="n">
        <v>209</v>
      </c>
      <c r="E1487" s="111" t="s">
        <v>17</v>
      </c>
      <c r="F1487" s="1" t="s">
        <v>2746</v>
      </c>
      <c r="G1487" s="175" t="n">
        <v>50.8</v>
      </c>
      <c r="H1487" s="6" t="n">
        <f aca="false">G1487*D1487</f>
        <v>10617.2</v>
      </c>
      <c r="I1487" s="267" t="s">
        <v>2714</v>
      </c>
    </row>
    <row r="1488" customFormat="false" ht="18" hidden="false" customHeight="true" outlineLevel="0" collapsed="false">
      <c r="A1488" s="284" t="n">
        <v>6317</v>
      </c>
      <c r="B1488" s="292" t="s">
        <v>2747</v>
      </c>
      <c r="C1488" s="284" t="s">
        <v>78</v>
      </c>
      <c r="D1488" s="111" t="n">
        <v>10</v>
      </c>
      <c r="E1488" s="111" t="s">
        <v>17</v>
      </c>
      <c r="F1488" s="1" t="s">
        <v>2748</v>
      </c>
      <c r="G1488" s="175" t="n">
        <v>92.13</v>
      </c>
      <c r="H1488" s="6" t="n">
        <f aca="false">G1488*D1488</f>
        <v>921.3</v>
      </c>
      <c r="I1488" s="267" t="s">
        <v>2714</v>
      </c>
    </row>
    <row r="1489" customFormat="false" ht="18" hidden="false" customHeight="true" outlineLevel="0" collapsed="false">
      <c r="A1489" s="284" t="n">
        <v>6318</v>
      </c>
      <c r="B1489" s="289" t="s">
        <v>2749</v>
      </c>
      <c r="C1489" s="284" t="s">
        <v>78</v>
      </c>
      <c r="D1489" s="111" t="n">
        <v>241</v>
      </c>
      <c r="E1489" s="111" t="s">
        <v>2600</v>
      </c>
      <c r="F1489" s="1" t="s">
        <v>2750</v>
      </c>
      <c r="G1489" s="175" t="n">
        <v>57.2</v>
      </c>
      <c r="H1489" s="6" t="n">
        <f aca="false">G1489*D1489</f>
        <v>13785.2</v>
      </c>
      <c r="I1489" s="267" t="s">
        <v>2714</v>
      </c>
    </row>
    <row r="1490" customFormat="false" ht="18" hidden="false" customHeight="true" outlineLevel="0" collapsed="false">
      <c r="A1490" s="284" t="n">
        <v>6319</v>
      </c>
      <c r="B1490" s="289" t="s">
        <v>2751</v>
      </c>
      <c r="C1490" s="284" t="s">
        <v>78</v>
      </c>
      <c r="D1490" s="111" t="n">
        <v>9</v>
      </c>
      <c r="E1490" s="111" t="s">
        <v>2600</v>
      </c>
      <c r="F1490" s="1" t="s">
        <v>2752</v>
      </c>
      <c r="G1490" s="175" t="n">
        <v>106</v>
      </c>
      <c r="H1490" s="6" t="n">
        <f aca="false">G1490*D1490</f>
        <v>954</v>
      </c>
      <c r="I1490" s="267" t="s">
        <v>2714</v>
      </c>
    </row>
    <row r="1491" customFormat="false" ht="18" hidden="false" customHeight="true" outlineLevel="0" collapsed="false">
      <c r="A1491" s="284" t="n">
        <v>6320</v>
      </c>
      <c r="B1491" s="289" t="s">
        <v>2753</v>
      </c>
      <c r="C1491" s="284" t="s">
        <v>78</v>
      </c>
      <c r="D1491" s="111" t="n">
        <v>64</v>
      </c>
      <c r="E1491" s="111" t="s">
        <v>2600</v>
      </c>
      <c r="F1491" s="1" t="s">
        <v>2754</v>
      </c>
      <c r="G1491" s="175" t="n">
        <v>24.93</v>
      </c>
      <c r="H1491" s="6" t="n">
        <f aca="false">G1491*D1491</f>
        <v>1595.52</v>
      </c>
      <c r="I1491" s="267" t="s">
        <v>2714</v>
      </c>
    </row>
    <row r="1492" customFormat="false" ht="18" hidden="false" customHeight="true" outlineLevel="0" collapsed="false">
      <c r="A1492" s="284" t="n">
        <v>6321</v>
      </c>
      <c r="B1492" s="292" t="s">
        <v>2755</v>
      </c>
      <c r="C1492" s="284" t="s">
        <v>78</v>
      </c>
      <c r="D1492" s="111" t="n">
        <v>136</v>
      </c>
      <c r="E1492" s="111" t="s">
        <v>2600</v>
      </c>
      <c r="F1492" s="1" t="s">
        <v>2756</v>
      </c>
      <c r="G1492" s="175" t="n">
        <v>16.33</v>
      </c>
      <c r="H1492" s="6" t="n">
        <f aca="false">G1492*D1492</f>
        <v>2220.88</v>
      </c>
      <c r="I1492" s="267" t="s">
        <v>2714</v>
      </c>
    </row>
    <row r="1493" customFormat="false" ht="18" hidden="false" customHeight="true" outlineLevel="0" collapsed="false">
      <c r="A1493" s="284" t="n">
        <v>6322</v>
      </c>
      <c r="B1493" s="292" t="s">
        <v>2757</v>
      </c>
      <c r="C1493" s="284" t="s">
        <v>78</v>
      </c>
      <c r="D1493" s="111" t="n">
        <v>40</v>
      </c>
      <c r="E1493" s="111" t="s">
        <v>2600</v>
      </c>
      <c r="F1493" s="1" t="s">
        <v>2758</v>
      </c>
      <c r="G1493" s="175" t="n">
        <v>24.8</v>
      </c>
      <c r="H1493" s="6" t="n">
        <f aca="false">G1493*D1493</f>
        <v>992</v>
      </c>
      <c r="I1493" s="267" t="s">
        <v>2714</v>
      </c>
    </row>
    <row r="1494" customFormat="false" ht="18" hidden="false" customHeight="true" outlineLevel="0" collapsed="false">
      <c r="A1494" s="284" t="n">
        <v>6323</v>
      </c>
      <c r="B1494" s="292" t="s">
        <v>2759</v>
      </c>
      <c r="C1494" s="284" t="s">
        <v>78</v>
      </c>
      <c r="D1494" s="111" t="n">
        <v>3</v>
      </c>
      <c r="E1494" s="111" t="s">
        <v>17</v>
      </c>
      <c r="F1494" s="1" t="s">
        <v>2760</v>
      </c>
      <c r="G1494" s="175" t="n">
        <v>19.77</v>
      </c>
      <c r="H1494" s="6" t="n">
        <f aca="false">G1494*D1494</f>
        <v>59.31</v>
      </c>
      <c r="I1494" s="267" t="s">
        <v>2714</v>
      </c>
    </row>
    <row r="1495" customFormat="false" ht="18" hidden="false" customHeight="true" outlineLevel="0" collapsed="false">
      <c r="A1495" s="284" t="n">
        <v>6324</v>
      </c>
      <c r="B1495" s="289" t="s">
        <v>2761</v>
      </c>
      <c r="C1495" s="284" t="s">
        <v>78</v>
      </c>
      <c r="D1495" s="111" t="n">
        <v>40</v>
      </c>
      <c r="E1495" s="111" t="s">
        <v>17</v>
      </c>
      <c r="F1495" s="1" t="s">
        <v>2762</v>
      </c>
      <c r="G1495" s="175" t="n">
        <v>110.25</v>
      </c>
      <c r="H1495" s="6" t="n">
        <f aca="false">G1495*D1495</f>
        <v>4410</v>
      </c>
      <c r="I1495" s="267" t="s">
        <v>2714</v>
      </c>
    </row>
    <row r="1496" customFormat="false" ht="18" hidden="false" customHeight="true" outlineLevel="0" collapsed="false">
      <c r="A1496" s="284" t="n">
        <v>6325</v>
      </c>
      <c r="B1496" s="292" t="s">
        <v>2763</v>
      </c>
      <c r="C1496" s="284" t="s">
        <v>78</v>
      </c>
      <c r="D1496" s="111" t="n">
        <v>57</v>
      </c>
      <c r="E1496" s="111" t="s">
        <v>2600</v>
      </c>
      <c r="F1496" s="1" t="s">
        <v>2764</v>
      </c>
      <c r="G1496" s="175" t="n">
        <v>13.16</v>
      </c>
      <c r="H1496" s="6" t="n">
        <f aca="false">G1496*D1496</f>
        <v>750.12</v>
      </c>
      <c r="I1496" s="267" t="s">
        <v>2714</v>
      </c>
    </row>
    <row r="1497" customFormat="false" ht="18" hidden="false" customHeight="true" outlineLevel="0" collapsed="false">
      <c r="A1497" s="284" t="n">
        <v>6326</v>
      </c>
      <c r="B1497" s="292" t="s">
        <v>2765</v>
      </c>
      <c r="C1497" s="284" t="s">
        <v>78</v>
      </c>
      <c r="D1497" s="111" t="n">
        <v>225</v>
      </c>
      <c r="E1497" s="111" t="s">
        <v>2600</v>
      </c>
      <c r="F1497" s="1" t="s">
        <v>2766</v>
      </c>
      <c r="G1497" s="175" t="n">
        <v>25.2</v>
      </c>
      <c r="H1497" s="6" t="n">
        <f aca="false">G1497*D1497</f>
        <v>5670</v>
      </c>
      <c r="I1497" s="267" t="s">
        <v>2714</v>
      </c>
    </row>
    <row r="1498" customFormat="false" ht="18" hidden="false" customHeight="true" outlineLevel="0" collapsed="false">
      <c r="A1498" s="284" t="n">
        <v>6327</v>
      </c>
      <c r="B1498" s="289" t="s">
        <v>2767</v>
      </c>
      <c r="C1498" s="284" t="s">
        <v>78</v>
      </c>
      <c r="D1498" s="111" t="n">
        <v>70</v>
      </c>
      <c r="E1498" s="111" t="s">
        <v>2600</v>
      </c>
      <c r="F1498" s="1" t="s">
        <v>2768</v>
      </c>
      <c r="G1498" s="175" t="n">
        <v>64.3</v>
      </c>
      <c r="H1498" s="6" t="n">
        <f aca="false">G1498*D1498</f>
        <v>4501</v>
      </c>
      <c r="I1498" s="267" t="s">
        <v>2714</v>
      </c>
    </row>
    <row r="1499" customFormat="false" ht="18" hidden="false" customHeight="true" outlineLevel="0" collapsed="false">
      <c r="A1499" s="284" t="n">
        <v>6328</v>
      </c>
      <c r="B1499" s="289" t="s">
        <v>2769</v>
      </c>
      <c r="C1499" s="284" t="s">
        <v>78</v>
      </c>
      <c r="D1499" s="111" t="n">
        <v>4</v>
      </c>
      <c r="E1499" s="111" t="s">
        <v>2600</v>
      </c>
      <c r="F1499" s="1" t="s">
        <v>2770</v>
      </c>
      <c r="G1499" s="175" t="n">
        <v>127</v>
      </c>
      <c r="H1499" s="6" t="n">
        <f aca="false">G1499*D1499</f>
        <v>508</v>
      </c>
      <c r="I1499" s="267" t="s">
        <v>2714</v>
      </c>
    </row>
    <row r="1500" customFormat="false" ht="18" hidden="false" customHeight="true" outlineLevel="0" collapsed="false">
      <c r="A1500" s="284" t="n">
        <v>6329</v>
      </c>
      <c r="B1500" s="289" t="s">
        <v>2771</v>
      </c>
      <c r="C1500" s="284" t="s">
        <v>78</v>
      </c>
      <c r="D1500" s="111" t="n">
        <v>31</v>
      </c>
      <c r="E1500" s="111" t="s">
        <v>2600</v>
      </c>
      <c r="F1500" s="1" t="s">
        <v>2772</v>
      </c>
      <c r="G1500" s="175" t="n">
        <v>42</v>
      </c>
      <c r="H1500" s="6" t="n">
        <f aca="false">G1500*D1500</f>
        <v>1302</v>
      </c>
      <c r="I1500" s="267" t="s">
        <v>2714</v>
      </c>
    </row>
    <row r="1501" customFormat="false" ht="18" hidden="false" customHeight="true" outlineLevel="0" collapsed="false">
      <c r="A1501" s="284" t="n">
        <v>6331</v>
      </c>
      <c r="B1501" s="292" t="s">
        <v>2773</v>
      </c>
      <c r="C1501" s="284" t="s">
        <v>78</v>
      </c>
      <c r="D1501" s="111" t="n">
        <v>7</v>
      </c>
      <c r="E1501" s="111" t="s">
        <v>2600</v>
      </c>
      <c r="F1501" s="1" t="s">
        <v>2774</v>
      </c>
      <c r="G1501" s="175" t="n">
        <v>15.85</v>
      </c>
      <c r="H1501" s="6" t="n">
        <f aca="false">G1501*D1501</f>
        <v>110.95</v>
      </c>
      <c r="I1501" s="267" t="s">
        <v>2714</v>
      </c>
    </row>
    <row r="1502" customFormat="false" ht="18" hidden="false" customHeight="true" outlineLevel="0" collapsed="false">
      <c r="A1502" s="284" t="n">
        <v>6332</v>
      </c>
      <c r="B1502" s="292" t="s">
        <v>2775</v>
      </c>
      <c r="C1502" s="284" t="s">
        <v>78</v>
      </c>
      <c r="D1502" s="111" t="n">
        <v>9</v>
      </c>
      <c r="E1502" s="111" t="s">
        <v>2600</v>
      </c>
      <c r="F1502" s="1" t="s">
        <v>2776</v>
      </c>
      <c r="G1502" s="175" t="n">
        <v>10.41</v>
      </c>
      <c r="H1502" s="6" t="n">
        <f aca="false">G1502*D1502</f>
        <v>93.69</v>
      </c>
      <c r="I1502" s="267" t="s">
        <v>2714</v>
      </c>
    </row>
    <row r="1503" customFormat="false" ht="18" hidden="false" customHeight="true" outlineLevel="0" collapsed="false">
      <c r="A1503" s="284" t="n">
        <v>6333</v>
      </c>
      <c r="B1503" s="292" t="s">
        <v>2777</v>
      </c>
      <c r="C1503" s="284" t="s">
        <v>78</v>
      </c>
      <c r="D1503" s="111" t="n">
        <v>6</v>
      </c>
      <c r="E1503" s="111" t="s">
        <v>2600</v>
      </c>
      <c r="F1503" s="1" t="s">
        <v>2778</v>
      </c>
      <c r="G1503" s="175" t="n">
        <v>10.41</v>
      </c>
      <c r="H1503" s="6" t="n">
        <f aca="false">G1503*D1503</f>
        <v>62.46</v>
      </c>
      <c r="I1503" s="267" t="s">
        <v>2714</v>
      </c>
    </row>
    <row r="1504" customFormat="false" ht="18" hidden="false" customHeight="true" outlineLevel="0" collapsed="false">
      <c r="A1504" s="284" t="n">
        <v>6334</v>
      </c>
      <c r="B1504" s="292" t="s">
        <v>2779</v>
      </c>
      <c r="C1504" s="284" t="s">
        <v>78</v>
      </c>
      <c r="D1504" s="111" t="n">
        <v>6</v>
      </c>
      <c r="E1504" s="111" t="s">
        <v>2600</v>
      </c>
      <c r="F1504" s="1" t="s">
        <v>2780</v>
      </c>
      <c r="G1504" s="175" t="n">
        <v>10.41</v>
      </c>
      <c r="H1504" s="6" t="n">
        <f aca="false">G1504*D1504</f>
        <v>62.46</v>
      </c>
      <c r="I1504" s="267" t="s">
        <v>2714</v>
      </c>
    </row>
    <row r="1505" customFormat="false" ht="18" hidden="false" customHeight="true" outlineLevel="0" collapsed="false">
      <c r="A1505" s="284" t="n">
        <v>6335</v>
      </c>
      <c r="B1505" s="289" t="s">
        <v>2781</v>
      </c>
      <c r="C1505" s="284" t="s">
        <v>78</v>
      </c>
      <c r="D1505" s="111" t="n">
        <v>2</v>
      </c>
      <c r="E1505" s="111" t="s">
        <v>1238</v>
      </c>
      <c r="F1505" s="1" t="s">
        <v>2782</v>
      </c>
      <c r="G1505" s="175" t="n">
        <v>32.19</v>
      </c>
      <c r="H1505" s="6" t="n">
        <f aca="false">G1505*D1505</f>
        <v>64.38</v>
      </c>
      <c r="I1505" s="267" t="s">
        <v>2714</v>
      </c>
    </row>
    <row r="1506" customFormat="false" ht="18" hidden="false" customHeight="true" outlineLevel="0" collapsed="false">
      <c r="A1506" s="284" t="n">
        <v>6337</v>
      </c>
      <c r="B1506" s="289" t="s">
        <v>2783</v>
      </c>
      <c r="C1506" s="284" t="s">
        <v>78</v>
      </c>
      <c r="D1506" s="111" t="n">
        <v>11</v>
      </c>
      <c r="E1506" s="111" t="s">
        <v>2600</v>
      </c>
      <c r="F1506" s="1" t="s">
        <v>2784</v>
      </c>
      <c r="G1506" s="175" t="n">
        <v>10.42</v>
      </c>
      <c r="H1506" s="6" t="n">
        <f aca="false">G1506*D1506</f>
        <v>114.62</v>
      </c>
      <c r="I1506" s="267" t="s">
        <v>2714</v>
      </c>
    </row>
    <row r="1507" customFormat="false" ht="18" hidden="false" customHeight="true" outlineLevel="0" collapsed="false">
      <c r="A1507" s="284" t="n">
        <v>6338</v>
      </c>
      <c r="B1507" s="289" t="s">
        <v>2785</v>
      </c>
      <c r="C1507" s="284" t="s">
        <v>78</v>
      </c>
      <c r="D1507" s="111" t="n">
        <v>18</v>
      </c>
      <c r="E1507" s="111" t="s">
        <v>2600</v>
      </c>
      <c r="F1507" s="1" t="s">
        <v>2786</v>
      </c>
      <c r="G1507" s="175" t="n">
        <v>16.3</v>
      </c>
      <c r="H1507" s="6" t="n">
        <f aca="false">G1507*D1507</f>
        <v>293.4</v>
      </c>
      <c r="I1507" s="267" t="s">
        <v>2714</v>
      </c>
    </row>
    <row r="1508" customFormat="false" ht="18" hidden="false" customHeight="true" outlineLevel="0" collapsed="false">
      <c r="A1508" s="284" t="n">
        <v>6339</v>
      </c>
      <c r="B1508" s="292" t="s">
        <v>2787</v>
      </c>
      <c r="C1508" s="284" t="s">
        <v>78</v>
      </c>
      <c r="D1508" s="111" t="n">
        <v>20</v>
      </c>
      <c r="E1508" s="111" t="s">
        <v>17</v>
      </c>
      <c r="F1508" s="1" t="s">
        <v>2788</v>
      </c>
      <c r="G1508" s="175" t="n">
        <v>16.45</v>
      </c>
      <c r="H1508" s="6" t="n">
        <f aca="false">G1508*D1508</f>
        <v>329</v>
      </c>
      <c r="I1508" s="267" t="s">
        <v>2714</v>
      </c>
    </row>
    <row r="1509" customFormat="false" ht="18" hidden="false" customHeight="true" outlineLevel="0" collapsed="false">
      <c r="A1509" s="284" t="n">
        <v>6340</v>
      </c>
      <c r="B1509" s="289" t="s">
        <v>2789</v>
      </c>
      <c r="C1509" s="284" t="s">
        <v>78</v>
      </c>
      <c r="D1509" s="111" t="n">
        <v>19</v>
      </c>
      <c r="E1509" s="111" t="s">
        <v>2600</v>
      </c>
      <c r="F1509" s="1" t="s">
        <v>2790</v>
      </c>
      <c r="G1509" s="175" t="n">
        <v>20.8</v>
      </c>
      <c r="H1509" s="6" t="n">
        <f aca="false">G1509*D1509</f>
        <v>395.2</v>
      </c>
      <c r="I1509" s="267" t="s">
        <v>2714</v>
      </c>
    </row>
    <row r="1510" customFormat="false" ht="18" hidden="false" customHeight="true" outlineLevel="0" collapsed="false">
      <c r="A1510" s="284" t="n">
        <v>6341</v>
      </c>
      <c r="B1510" s="299" t="s">
        <v>2791</v>
      </c>
      <c r="C1510" s="284" t="s">
        <v>78</v>
      </c>
      <c r="D1510" s="111" t="n">
        <v>22</v>
      </c>
      <c r="E1510" s="111" t="s">
        <v>2600</v>
      </c>
      <c r="F1510" s="1" t="s">
        <v>2792</v>
      </c>
      <c r="G1510" s="175" t="n">
        <v>18.4</v>
      </c>
      <c r="H1510" s="6" t="n">
        <f aca="false">G1510*D1510</f>
        <v>404.8</v>
      </c>
      <c r="I1510" s="267" t="s">
        <v>2714</v>
      </c>
    </row>
    <row r="1511" customFormat="false" ht="18" hidden="false" customHeight="true" outlineLevel="0" collapsed="false">
      <c r="A1511" s="284" t="n">
        <v>6342</v>
      </c>
      <c r="B1511" s="292" t="s">
        <v>2793</v>
      </c>
      <c r="C1511" s="284" t="s">
        <v>78</v>
      </c>
      <c r="D1511" s="111" t="n">
        <v>816</v>
      </c>
      <c r="E1511" s="111" t="s">
        <v>2600</v>
      </c>
      <c r="F1511" s="1" t="s">
        <v>2790</v>
      </c>
      <c r="G1511" s="175" t="n">
        <v>20.8</v>
      </c>
      <c r="H1511" s="6" t="n">
        <f aca="false">G1511*D1511</f>
        <v>16972.8</v>
      </c>
      <c r="I1511" s="267" t="s">
        <v>2714</v>
      </c>
    </row>
    <row r="1512" customFormat="false" ht="18" hidden="false" customHeight="true" outlineLevel="0" collapsed="false">
      <c r="A1512" s="284" t="n">
        <v>6343</v>
      </c>
      <c r="B1512" s="289" t="s">
        <v>2794</v>
      </c>
      <c r="C1512" s="284" t="s">
        <v>78</v>
      </c>
      <c r="D1512" s="111" t="n">
        <v>874</v>
      </c>
      <c r="E1512" s="111" t="s">
        <v>17</v>
      </c>
      <c r="F1512" s="1" t="s">
        <v>2795</v>
      </c>
      <c r="G1512" s="175" t="n">
        <v>24.59</v>
      </c>
      <c r="H1512" s="6" t="n">
        <f aca="false">G1512*D1512</f>
        <v>21491.66</v>
      </c>
      <c r="I1512" s="267" t="s">
        <v>2714</v>
      </c>
    </row>
    <row r="1513" customFormat="false" ht="18" hidden="false" customHeight="true" outlineLevel="0" collapsed="false">
      <c r="A1513" s="284" t="n">
        <v>6344</v>
      </c>
      <c r="B1513" s="292" t="s">
        <v>2796</v>
      </c>
      <c r="C1513" s="284" t="s">
        <v>78</v>
      </c>
      <c r="D1513" s="111" t="n">
        <v>70</v>
      </c>
      <c r="E1513" s="111" t="s">
        <v>17</v>
      </c>
      <c r="F1513" s="1" t="s">
        <v>2797</v>
      </c>
      <c r="G1513" s="175" t="n">
        <v>16.45</v>
      </c>
      <c r="H1513" s="6" t="n">
        <f aca="false">G1513*D1513</f>
        <v>1151.5</v>
      </c>
      <c r="I1513" s="267" t="s">
        <v>2714</v>
      </c>
    </row>
    <row r="1514" customFormat="false" ht="18" hidden="false" customHeight="true" outlineLevel="0" collapsed="false">
      <c r="A1514" s="284" t="n">
        <v>6345</v>
      </c>
      <c r="B1514" s="289" t="s">
        <v>2798</v>
      </c>
      <c r="C1514" s="263" t="s">
        <v>2799</v>
      </c>
      <c r="D1514" s="111" t="n">
        <v>28</v>
      </c>
      <c r="E1514" s="111" t="s">
        <v>2600</v>
      </c>
      <c r="F1514" s="1" t="s">
        <v>2800</v>
      </c>
      <c r="G1514" s="175" t="n">
        <v>46.11</v>
      </c>
      <c r="H1514" s="6" t="n">
        <f aca="false">G1514*D1514</f>
        <v>1291.08</v>
      </c>
      <c r="I1514" s="267" t="s">
        <v>2714</v>
      </c>
    </row>
    <row r="1515" customFormat="false" ht="18" hidden="false" customHeight="true" outlineLevel="0" collapsed="false">
      <c r="A1515" s="284" t="n">
        <v>6346</v>
      </c>
      <c r="B1515" s="292" t="s">
        <v>2801</v>
      </c>
      <c r="C1515" s="284" t="s">
        <v>78</v>
      </c>
      <c r="D1515" s="111" t="n">
        <v>154</v>
      </c>
      <c r="E1515" s="111" t="s">
        <v>2600</v>
      </c>
      <c r="F1515" s="1" t="s">
        <v>2802</v>
      </c>
      <c r="G1515" s="175" t="n">
        <v>48</v>
      </c>
      <c r="H1515" s="6" t="n">
        <f aca="false">G1515*D1515</f>
        <v>7392</v>
      </c>
      <c r="I1515" s="267" t="s">
        <v>2714</v>
      </c>
    </row>
    <row r="1516" customFormat="false" ht="18" hidden="false" customHeight="true" outlineLevel="0" collapsed="false">
      <c r="A1516" s="284" t="n">
        <v>6347</v>
      </c>
      <c r="B1516" s="289" t="s">
        <v>2803</v>
      </c>
      <c r="C1516" s="284" t="s">
        <v>78</v>
      </c>
      <c r="D1516" s="111" t="n">
        <v>9</v>
      </c>
      <c r="E1516" s="111" t="s">
        <v>2600</v>
      </c>
      <c r="F1516" s="1" t="s">
        <v>2804</v>
      </c>
      <c r="G1516" s="175" t="n">
        <v>45.8</v>
      </c>
      <c r="H1516" s="6" t="n">
        <f aca="false">G1516*D1516</f>
        <v>412.2</v>
      </c>
      <c r="I1516" s="267" t="s">
        <v>2714</v>
      </c>
    </row>
    <row r="1517" customFormat="false" ht="18" hidden="false" customHeight="true" outlineLevel="0" collapsed="false">
      <c r="A1517" s="284" t="n">
        <v>6348</v>
      </c>
      <c r="B1517" s="289" t="s">
        <v>2805</v>
      </c>
      <c r="C1517" s="284" t="s">
        <v>78</v>
      </c>
      <c r="D1517" s="111" t="n">
        <v>36</v>
      </c>
      <c r="E1517" s="111" t="s">
        <v>2600</v>
      </c>
      <c r="F1517" s="1" t="s">
        <v>2806</v>
      </c>
      <c r="G1517" s="175" t="n">
        <v>43</v>
      </c>
      <c r="H1517" s="6" t="n">
        <f aca="false">G1517*D1517</f>
        <v>1548</v>
      </c>
      <c r="I1517" s="267" t="s">
        <v>2714</v>
      </c>
    </row>
    <row r="1518" customFormat="false" ht="18" hidden="false" customHeight="true" outlineLevel="0" collapsed="false">
      <c r="A1518" s="284" t="n">
        <v>6349</v>
      </c>
      <c r="B1518" s="289" t="s">
        <v>2807</v>
      </c>
      <c r="C1518" s="284" t="s">
        <v>78</v>
      </c>
      <c r="D1518" s="111" t="n">
        <v>157</v>
      </c>
      <c r="E1518" s="111" t="s">
        <v>17</v>
      </c>
      <c r="F1518" s="1" t="s">
        <v>2808</v>
      </c>
      <c r="G1518" s="175" t="n">
        <v>50.78</v>
      </c>
      <c r="H1518" s="6" t="n">
        <f aca="false">G1518*D1518</f>
        <v>7972.46</v>
      </c>
      <c r="I1518" s="267" t="s">
        <v>2714</v>
      </c>
    </row>
    <row r="1519" customFormat="false" ht="18" hidden="false" customHeight="true" outlineLevel="0" collapsed="false">
      <c r="A1519" s="284" t="n">
        <v>6350</v>
      </c>
      <c r="B1519" s="289" t="s">
        <v>2809</v>
      </c>
      <c r="C1519" s="284" t="s">
        <v>78</v>
      </c>
      <c r="D1519" s="111" t="n">
        <v>75</v>
      </c>
      <c r="E1519" s="111" t="s">
        <v>2600</v>
      </c>
      <c r="F1519" s="1" t="s">
        <v>2810</v>
      </c>
      <c r="G1519" s="175" t="n">
        <v>108</v>
      </c>
      <c r="H1519" s="6" t="n">
        <f aca="false">G1519*D1519</f>
        <v>8100</v>
      </c>
      <c r="I1519" s="267" t="s">
        <v>2714</v>
      </c>
    </row>
    <row r="1520" customFormat="false" ht="18" hidden="false" customHeight="true" outlineLevel="0" collapsed="false">
      <c r="A1520" s="284" t="n">
        <v>6351</v>
      </c>
      <c r="B1520" s="289" t="s">
        <v>2811</v>
      </c>
      <c r="C1520" s="284" t="s">
        <v>78</v>
      </c>
      <c r="D1520" s="111" t="n">
        <v>5</v>
      </c>
      <c r="E1520" s="111" t="s">
        <v>17</v>
      </c>
      <c r="F1520" s="1" t="s">
        <v>2812</v>
      </c>
      <c r="G1520" s="175" t="n">
        <v>35.3</v>
      </c>
      <c r="H1520" s="6" t="n">
        <f aca="false">G1520*D1520</f>
        <v>176.5</v>
      </c>
      <c r="I1520" s="267" t="s">
        <v>2714</v>
      </c>
    </row>
    <row r="1521" customFormat="false" ht="18" hidden="false" customHeight="true" outlineLevel="0" collapsed="false">
      <c r="A1521" s="284" t="n">
        <v>6352</v>
      </c>
      <c r="B1521" s="289" t="s">
        <v>2813</v>
      </c>
      <c r="C1521" s="284" t="s">
        <v>78</v>
      </c>
      <c r="D1521" s="111" t="n">
        <v>8</v>
      </c>
      <c r="E1521" s="111" t="s">
        <v>2600</v>
      </c>
      <c r="F1521" s="1" t="s">
        <v>2814</v>
      </c>
      <c r="G1521" s="175" t="n">
        <v>51</v>
      </c>
      <c r="H1521" s="6" t="n">
        <f aca="false">G1521*D1521</f>
        <v>408</v>
      </c>
      <c r="I1521" s="267" t="s">
        <v>2714</v>
      </c>
    </row>
    <row r="1522" customFormat="false" ht="18" hidden="false" customHeight="true" outlineLevel="0" collapsed="false">
      <c r="A1522" s="284" t="n">
        <v>6353</v>
      </c>
      <c r="B1522" s="289" t="s">
        <v>2815</v>
      </c>
      <c r="C1522" s="284" t="s">
        <v>78</v>
      </c>
      <c r="D1522" s="111" t="n">
        <v>6</v>
      </c>
      <c r="E1522" s="111" t="s">
        <v>2600</v>
      </c>
      <c r="F1522" s="1" t="s">
        <v>2816</v>
      </c>
      <c r="G1522" s="175" t="n">
        <v>51</v>
      </c>
      <c r="H1522" s="6" t="n">
        <f aca="false">G1522*D1522</f>
        <v>306</v>
      </c>
      <c r="I1522" s="267" t="s">
        <v>2714</v>
      </c>
    </row>
    <row r="1523" customFormat="false" ht="18" hidden="false" customHeight="true" outlineLevel="0" collapsed="false">
      <c r="A1523" s="284" t="n">
        <v>6354</v>
      </c>
      <c r="B1523" s="289" t="s">
        <v>2817</v>
      </c>
      <c r="C1523" s="284" t="s">
        <v>78</v>
      </c>
      <c r="D1523" s="111" t="n">
        <v>8</v>
      </c>
      <c r="E1523" s="111" t="s">
        <v>2600</v>
      </c>
      <c r="F1523" s="1" t="s">
        <v>2818</v>
      </c>
      <c r="G1523" s="175" t="n">
        <v>51</v>
      </c>
      <c r="H1523" s="6" t="n">
        <f aca="false">G1523*D1523</f>
        <v>408</v>
      </c>
      <c r="I1523" s="267" t="s">
        <v>2714</v>
      </c>
    </row>
    <row r="1524" customFormat="false" ht="18" hidden="false" customHeight="true" outlineLevel="0" collapsed="false">
      <c r="A1524" s="284" t="n">
        <v>6355</v>
      </c>
      <c r="B1524" s="289" t="s">
        <v>2819</v>
      </c>
      <c r="C1524" s="284" t="s">
        <v>78</v>
      </c>
      <c r="D1524" s="111" t="n">
        <v>279</v>
      </c>
      <c r="E1524" s="111" t="s">
        <v>2600</v>
      </c>
      <c r="F1524" s="1" t="s">
        <v>2820</v>
      </c>
      <c r="G1524" s="175" t="n">
        <v>53.2</v>
      </c>
      <c r="H1524" s="6" t="n">
        <f aca="false">G1524*D1524</f>
        <v>14842.8</v>
      </c>
      <c r="I1524" s="267" t="s">
        <v>2714</v>
      </c>
    </row>
    <row r="1525" customFormat="false" ht="18" hidden="false" customHeight="true" outlineLevel="0" collapsed="false">
      <c r="A1525" s="284" t="n">
        <v>6356</v>
      </c>
      <c r="B1525" s="289" t="s">
        <v>2821</v>
      </c>
      <c r="C1525" s="284" t="s">
        <v>78</v>
      </c>
      <c r="D1525" s="111" t="n">
        <v>26</v>
      </c>
      <c r="E1525" s="111" t="s">
        <v>2600</v>
      </c>
      <c r="F1525" s="1" t="s">
        <v>2822</v>
      </c>
      <c r="G1525" s="175" t="n">
        <v>83</v>
      </c>
      <c r="H1525" s="6" t="n">
        <f aca="false">G1525*D1525</f>
        <v>2158</v>
      </c>
      <c r="I1525" s="267" t="s">
        <v>2714</v>
      </c>
    </row>
    <row r="1526" customFormat="false" ht="18" hidden="false" customHeight="true" outlineLevel="0" collapsed="false">
      <c r="A1526" s="284" t="n">
        <v>6357</v>
      </c>
      <c r="B1526" s="289" t="s">
        <v>2823</v>
      </c>
      <c r="C1526" s="284" t="s">
        <v>78</v>
      </c>
      <c r="D1526" s="111" t="n">
        <v>10</v>
      </c>
      <c r="E1526" s="111" t="s">
        <v>2600</v>
      </c>
      <c r="F1526" s="1" t="s">
        <v>2824</v>
      </c>
      <c r="G1526" s="175" t="n">
        <v>86.48</v>
      </c>
      <c r="H1526" s="6" t="n">
        <f aca="false">G1526*D1526</f>
        <v>864.8</v>
      </c>
      <c r="I1526" s="267" t="s">
        <v>2714</v>
      </c>
    </row>
    <row r="1527" customFormat="false" ht="18" hidden="false" customHeight="true" outlineLevel="0" collapsed="false">
      <c r="A1527" s="284" t="n">
        <v>6358</v>
      </c>
      <c r="B1527" s="289" t="s">
        <v>2825</v>
      </c>
      <c r="C1527" s="284" t="s">
        <v>78</v>
      </c>
      <c r="D1527" s="111" t="n">
        <v>17</v>
      </c>
      <c r="E1527" s="111" t="s">
        <v>2600</v>
      </c>
      <c r="F1527" s="1" t="s">
        <v>2826</v>
      </c>
      <c r="G1527" s="175" t="n">
        <v>92.3</v>
      </c>
      <c r="H1527" s="6" t="n">
        <f aca="false">G1527*D1527</f>
        <v>1569.1</v>
      </c>
      <c r="I1527" s="267" t="s">
        <v>2714</v>
      </c>
    </row>
    <row r="1528" customFormat="false" ht="18" hidden="false" customHeight="true" outlineLevel="0" collapsed="false">
      <c r="A1528" s="284" t="n">
        <v>6359</v>
      </c>
      <c r="B1528" s="289" t="s">
        <v>2827</v>
      </c>
      <c r="C1528" s="284" t="s">
        <v>78</v>
      </c>
      <c r="D1528" s="111" t="n">
        <v>18</v>
      </c>
      <c r="E1528" s="111" t="s">
        <v>2600</v>
      </c>
      <c r="F1528" s="1" t="s">
        <v>2828</v>
      </c>
      <c r="G1528" s="175" t="n">
        <v>95.8</v>
      </c>
      <c r="H1528" s="6" t="n">
        <f aca="false">G1528*D1528</f>
        <v>1724.4</v>
      </c>
      <c r="I1528" s="267" t="s">
        <v>2714</v>
      </c>
    </row>
    <row r="1529" customFormat="false" ht="18" hidden="false" customHeight="true" outlineLevel="0" collapsed="false">
      <c r="A1529" s="284" t="n">
        <v>6360</v>
      </c>
      <c r="B1529" s="289" t="s">
        <v>2829</v>
      </c>
      <c r="C1529" s="284" t="s">
        <v>78</v>
      </c>
      <c r="D1529" s="111" t="n">
        <v>20</v>
      </c>
      <c r="E1529" s="111" t="s">
        <v>2600</v>
      </c>
      <c r="F1529" s="1" t="s">
        <v>2830</v>
      </c>
      <c r="G1529" s="175" t="n">
        <v>95.8</v>
      </c>
      <c r="H1529" s="6" t="n">
        <f aca="false">G1529*D1529</f>
        <v>1916</v>
      </c>
      <c r="I1529" s="267" t="s">
        <v>2714</v>
      </c>
    </row>
    <row r="1530" customFormat="false" ht="18" hidden="false" customHeight="true" outlineLevel="0" collapsed="false">
      <c r="A1530" s="284" t="n">
        <v>6361</v>
      </c>
      <c r="B1530" s="289" t="s">
        <v>2831</v>
      </c>
      <c r="C1530" s="284" t="s">
        <v>78</v>
      </c>
      <c r="D1530" s="111" t="n">
        <v>21</v>
      </c>
      <c r="E1530" s="111" t="s">
        <v>2600</v>
      </c>
      <c r="F1530" s="1" t="s">
        <v>2832</v>
      </c>
      <c r="G1530" s="175" t="n">
        <v>95.8</v>
      </c>
      <c r="H1530" s="6" t="n">
        <f aca="false">G1530*D1530</f>
        <v>2011.8</v>
      </c>
      <c r="I1530" s="267" t="s">
        <v>2714</v>
      </c>
    </row>
    <row r="1531" customFormat="false" ht="18" hidden="false" customHeight="true" outlineLevel="0" collapsed="false">
      <c r="A1531" s="284" t="n">
        <v>6362</v>
      </c>
      <c r="B1531" s="289" t="s">
        <v>2833</v>
      </c>
      <c r="C1531" s="263" t="s">
        <v>78</v>
      </c>
      <c r="D1531" s="111" t="n">
        <v>2</v>
      </c>
      <c r="E1531" s="111" t="s">
        <v>17</v>
      </c>
      <c r="F1531" s="1" t="s">
        <v>2834</v>
      </c>
      <c r="G1531" s="175" t="n">
        <v>98.69</v>
      </c>
      <c r="H1531" s="6" t="n">
        <f aca="false">G1531*D1531</f>
        <v>197.38</v>
      </c>
      <c r="I1531" s="267" t="s">
        <v>2714</v>
      </c>
    </row>
    <row r="1532" customFormat="false" ht="18" hidden="false" customHeight="true" outlineLevel="0" collapsed="false">
      <c r="A1532" s="284" t="n">
        <v>6366</v>
      </c>
      <c r="B1532" s="289" t="s">
        <v>2835</v>
      </c>
      <c r="C1532" s="284" t="s">
        <v>78</v>
      </c>
      <c r="D1532" s="111" t="n">
        <v>4</v>
      </c>
      <c r="E1532" s="111" t="s">
        <v>2600</v>
      </c>
      <c r="F1532" s="1" t="s">
        <v>2836</v>
      </c>
      <c r="G1532" s="175" t="n">
        <v>32</v>
      </c>
      <c r="H1532" s="6" t="n">
        <f aca="false">G1532*D1532</f>
        <v>128</v>
      </c>
      <c r="I1532" s="267" t="s">
        <v>2714</v>
      </c>
    </row>
    <row r="1533" customFormat="false" ht="18" hidden="false" customHeight="true" outlineLevel="0" collapsed="false">
      <c r="A1533" s="284" t="n">
        <v>6367</v>
      </c>
      <c r="B1533" s="289" t="s">
        <v>2837</v>
      </c>
      <c r="C1533" s="284" t="s">
        <v>78</v>
      </c>
      <c r="D1533" s="111" t="n">
        <v>2</v>
      </c>
      <c r="E1533" s="111" t="s">
        <v>17</v>
      </c>
      <c r="F1533" s="1" t="s">
        <v>2838</v>
      </c>
      <c r="G1533" s="175" t="n">
        <v>149.41</v>
      </c>
      <c r="H1533" s="6" t="n">
        <f aca="false">G1533*D1533</f>
        <v>298.82</v>
      </c>
      <c r="I1533" s="267" t="s">
        <v>2714</v>
      </c>
    </row>
    <row r="1534" customFormat="false" ht="18" hidden="false" customHeight="true" outlineLevel="0" collapsed="false">
      <c r="A1534" s="284" t="n">
        <v>6368</v>
      </c>
      <c r="B1534" s="289" t="s">
        <v>2839</v>
      </c>
      <c r="C1534" s="284" t="s">
        <v>78</v>
      </c>
      <c r="D1534" s="111" t="n">
        <v>20</v>
      </c>
      <c r="E1534" s="111" t="s">
        <v>2600</v>
      </c>
      <c r="F1534" s="1" t="s">
        <v>2840</v>
      </c>
      <c r="G1534" s="175" t="n">
        <v>88</v>
      </c>
      <c r="H1534" s="6" t="n">
        <f aca="false">G1534*D1534</f>
        <v>1760</v>
      </c>
      <c r="I1534" s="267" t="s">
        <v>2714</v>
      </c>
    </row>
    <row r="1535" customFormat="false" ht="18" hidden="false" customHeight="true" outlineLevel="0" collapsed="false">
      <c r="A1535" s="284" t="n">
        <v>6369</v>
      </c>
      <c r="B1535" s="289" t="s">
        <v>2841</v>
      </c>
      <c r="C1535" s="284" t="s">
        <v>78</v>
      </c>
      <c r="D1535" s="111" t="n">
        <v>34</v>
      </c>
      <c r="E1535" s="111" t="s">
        <v>2600</v>
      </c>
      <c r="F1535" s="1" t="s">
        <v>2842</v>
      </c>
      <c r="G1535" s="175" t="n">
        <v>117</v>
      </c>
      <c r="H1535" s="6" t="n">
        <f aca="false">G1535*D1535</f>
        <v>3978</v>
      </c>
      <c r="I1535" s="267" t="s">
        <v>2714</v>
      </c>
    </row>
    <row r="1536" customFormat="false" ht="18" hidden="false" customHeight="true" outlineLevel="0" collapsed="false">
      <c r="A1536" s="284" t="n">
        <v>6370</v>
      </c>
      <c r="B1536" s="289" t="s">
        <v>2843</v>
      </c>
      <c r="C1536" s="284" t="s">
        <v>78</v>
      </c>
      <c r="D1536" s="111" t="n">
        <v>4</v>
      </c>
      <c r="E1536" s="111" t="s">
        <v>17</v>
      </c>
      <c r="F1536" s="1" t="s">
        <v>2844</v>
      </c>
      <c r="G1536" s="175" t="n">
        <v>174.53</v>
      </c>
      <c r="H1536" s="6" t="n">
        <f aca="false">G1536*D1536</f>
        <v>698.12</v>
      </c>
      <c r="I1536" s="267" t="s">
        <v>2714</v>
      </c>
    </row>
    <row r="1537" customFormat="false" ht="18" hidden="false" customHeight="true" outlineLevel="0" collapsed="false">
      <c r="A1537" s="284" t="n">
        <v>6371</v>
      </c>
      <c r="B1537" s="289" t="s">
        <v>2845</v>
      </c>
      <c r="C1537" s="284" t="s">
        <v>78</v>
      </c>
      <c r="D1537" s="111" t="n">
        <v>4</v>
      </c>
      <c r="E1537" s="111" t="s">
        <v>17</v>
      </c>
      <c r="F1537" s="1" t="s">
        <v>2846</v>
      </c>
      <c r="G1537" s="175" t="n">
        <v>174.53</v>
      </c>
      <c r="H1537" s="6" t="n">
        <f aca="false">G1537*D1537</f>
        <v>698.12</v>
      </c>
      <c r="I1537" s="267" t="s">
        <v>2714</v>
      </c>
    </row>
    <row r="1538" customFormat="false" ht="18" hidden="false" customHeight="true" outlineLevel="0" collapsed="false">
      <c r="A1538" s="284" t="n">
        <v>6372</v>
      </c>
      <c r="B1538" s="289" t="s">
        <v>2847</v>
      </c>
      <c r="C1538" s="284" t="s">
        <v>78</v>
      </c>
      <c r="D1538" s="111" t="n">
        <v>6</v>
      </c>
      <c r="E1538" s="111" t="s">
        <v>17</v>
      </c>
      <c r="F1538" s="1" t="s">
        <v>2848</v>
      </c>
      <c r="G1538" s="175" t="n">
        <v>174.53</v>
      </c>
      <c r="H1538" s="6" t="n">
        <f aca="false">G1538*D1538</f>
        <v>1047.18</v>
      </c>
      <c r="I1538" s="267" t="s">
        <v>2714</v>
      </c>
    </row>
    <row r="1539" customFormat="false" ht="18" hidden="false" customHeight="true" outlineLevel="0" collapsed="false">
      <c r="A1539" s="284" t="n">
        <v>6373</v>
      </c>
      <c r="B1539" s="292" t="s">
        <v>2849</v>
      </c>
      <c r="C1539" s="284" t="s">
        <v>78</v>
      </c>
      <c r="D1539" s="111" t="n">
        <v>80</v>
      </c>
      <c r="E1539" s="111" t="s">
        <v>17</v>
      </c>
      <c r="F1539" s="1" t="s">
        <v>2850</v>
      </c>
      <c r="G1539" s="175" t="n">
        <v>91.59</v>
      </c>
      <c r="H1539" s="6" t="n">
        <f aca="false">G1539*D1539</f>
        <v>7327.2</v>
      </c>
      <c r="I1539" s="267" t="s">
        <v>2714</v>
      </c>
    </row>
    <row r="1540" customFormat="false" ht="18" hidden="false" customHeight="true" outlineLevel="0" collapsed="false">
      <c r="A1540" s="284" t="n">
        <v>6374</v>
      </c>
      <c r="B1540" s="292" t="s">
        <v>2851</v>
      </c>
      <c r="C1540" s="284" t="s">
        <v>78</v>
      </c>
      <c r="D1540" s="111" t="n">
        <v>16</v>
      </c>
      <c r="E1540" s="111" t="s">
        <v>17</v>
      </c>
      <c r="F1540" s="1" t="s">
        <v>2852</v>
      </c>
      <c r="G1540" s="175" t="n">
        <v>72.79</v>
      </c>
      <c r="H1540" s="6" t="n">
        <f aca="false">G1540*D1540</f>
        <v>1164.64</v>
      </c>
      <c r="I1540" s="267" t="s">
        <v>2714</v>
      </c>
    </row>
    <row r="1541" customFormat="false" ht="18" hidden="false" customHeight="true" outlineLevel="0" collapsed="false">
      <c r="A1541" s="284" t="n">
        <v>6375</v>
      </c>
      <c r="B1541" s="289" t="s">
        <v>2853</v>
      </c>
      <c r="C1541" s="284" t="s">
        <v>78</v>
      </c>
      <c r="D1541" s="111" t="n">
        <v>31</v>
      </c>
      <c r="E1541" s="111" t="s">
        <v>2600</v>
      </c>
      <c r="F1541" s="1" t="s">
        <v>2854</v>
      </c>
      <c r="G1541" s="175" t="n">
        <v>108</v>
      </c>
      <c r="H1541" s="6" t="n">
        <f aca="false">G1541*D1541</f>
        <v>3348</v>
      </c>
      <c r="I1541" s="267" t="s">
        <v>2714</v>
      </c>
    </row>
    <row r="1542" customFormat="false" ht="18" hidden="false" customHeight="true" outlineLevel="0" collapsed="false">
      <c r="A1542" s="284" t="n">
        <v>6376</v>
      </c>
      <c r="B1542" s="292" t="s">
        <v>2855</v>
      </c>
      <c r="C1542" s="284" t="s">
        <v>78</v>
      </c>
      <c r="D1542" s="111" t="n">
        <v>74</v>
      </c>
      <c r="E1542" s="111" t="s">
        <v>17</v>
      </c>
      <c r="F1542" s="1" t="s">
        <v>2856</v>
      </c>
      <c r="G1542" s="175" t="n">
        <v>161.34</v>
      </c>
      <c r="H1542" s="6" t="n">
        <f aca="false">G1542*D1542</f>
        <v>11939.16</v>
      </c>
      <c r="I1542" s="267" t="s">
        <v>2714</v>
      </c>
    </row>
    <row r="1543" customFormat="false" ht="18" hidden="false" customHeight="true" outlineLevel="0" collapsed="false">
      <c r="A1543" s="284" t="n">
        <v>6377</v>
      </c>
      <c r="B1543" s="289" t="s">
        <v>2857</v>
      </c>
      <c r="C1543" s="284" t="s">
        <v>78</v>
      </c>
      <c r="D1543" s="111" t="n">
        <v>20</v>
      </c>
      <c r="E1543" s="111" t="s">
        <v>2600</v>
      </c>
      <c r="F1543" s="1" t="s">
        <v>2858</v>
      </c>
      <c r="G1543" s="175" t="n">
        <v>109</v>
      </c>
      <c r="H1543" s="6" t="n">
        <f aca="false">G1543*D1543</f>
        <v>2180</v>
      </c>
      <c r="I1543" s="267" t="s">
        <v>2714</v>
      </c>
    </row>
    <row r="1544" customFormat="false" ht="18" hidden="false" customHeight="true" outlineLevel="0" collapsed="false">
      <c r="A1544" s="284" t="n">
        <v>6378</v>
      </c>
      <c r="B1544" s="292" t="s">
        <v>2859</v>
      </c>
      <c r="C1544" s="284" t="s">
        <v>78</v>
      </c>
      <c r="D1544" s="111" t="n">
        <v>45</v>
      </c>
      <c r="E1544" s="111" t="s">
        <v>2600</v>
      </c>
      <c r="F1544" s="1" t="s">
        <v>2860</v>
      </c>
      <c r="G1544" s="175" t="n">
        <v>110</v>
      </c>
      <c r="H1544" s="6" t="n">
        <f aca="false">G1544*D1544</f>
        <v>4950</v>
      </c>
      <c r="I1544" s="267" t="s">
        <v>2714</v>
      </c>
    </row>
    <row r="1545" customFormat="false" ht="18" hidden="false" customHeight="true" outlineLevel="0" collapsed="false">
      <c r="A1545" s="284" t="n">
        <v>6379</v>
      </c>
      <c r="B1545" s="289" t="s">
        <v>2861</v>
      </c>
      <c r="C1545" s="284" t="s">
        <v>78</v>
      </c>
      <c r="D1545" s="111" t="n">
        <v>44</v>
      </c>
      <c r="E1545" s="111" t="s">
        <v>2600</v>
      </c>
      <c r="F1545" s="1" t="s">
        <v>2862</v>
      </c>
      <c r="G1545" s="175" t="n">
        <v>144</v>
      </c>
      <c r="H1545" s="6" t="n">
        <f aca="false">G1545*D1545</f>
        <v>6336</v>
      </c>
      <c r="I1545" s="267" t="s">
        <v>2714</v>
      </c>
    </row>
    <row r="1546" customFormat="false" ht="18" hidden="false" customHeight="true" outlineLevel="0" collapsed="false">
      <c r="A1546" s="284" t="n">
        <v>6380</v>
      </c>
      <c r="B1546" s="289" t="s">
        <v>2863</v>
      </c>
      <c r="C1546" s="284" t="s">
        <v>78</v>
      </c>
      <c r="D1546" s="111" t="n">
        <v>42</v>
      </c>
      <c r="E1546" s="111" t="s">
        <v>2600</v>
      </c>
      <c r="F1546" s="1" t="s">
        <v>2864</v>
      </c>
      <c r="G1546" s="175" t="n">
        <v>144</v>
      </c>
      <c r="H1546" s="6" t="n">
        <f aca="false">G1546*D1546</f>
        <v>6048</v>
      </c>
      <c r="I1546" s="267" t="s">
        <v>2714</v>
      </c>
    </row>
    <row r="1547" customFormat="false" ht="18" hidden="false" customHeight="true" outlineLevel="0" collapsed="false">
      <c r="A1547" s="284" t="n">
        <v>6381</v>
      </c>
      <c r="B1547" s="289" t="s">
        <v>2865</v>
      </c>
      <c r="C1547" s="284" t="s">
        <v>78</v>
      </c>
      <c r="D1547" s="111" t="n">
        <v>41</v>
      </c>
      <c r="E1547" s="111" t="s">
        <v>2600</v>
      </c>
      <c r="F1547" s="1" t="s">
        <v>2866</v>
      </c>
      <c r="G1547" s="175" t="n">
        <v>144</v>
      </c>
      <c r="H1547" s="6" t="n">
        <f aca="false">G1547*D1547</f>
        <v>5904</v>
      </c>
      <c r="I1547" s="267" t="s">
        <v>2714</v>
      </c>
    </row>
    <row r="1548" customFormat="false" ht="18" hidden="false" customHeight="true" outlineLevel="0" collapsed="false">
      <c r="A1548" s="284" t="n">
        <v>6382</v>
      </c>
      <c r="B1548" s="289" t="s">
        <v>2867</v>
      </c>
      <c r="C1548" s="284" t="s">
        <v>78</v>
      </c>
      <c r="D1548" s="111" t="n">
        <v>4</v>
      </c>
      <c r="E1548" s="111" t="s">
        <v>2600</v>
      </c>
      <c r="F1548" s="1" t="s">
        <v>2868</v>
      </c>
      <c r="G1548" s="175" t="n">
        <v>159</v>
      </c>
      <c r="H1548" s="6" t="n">
        <f aca="false">G1548*D1548</f>
        <v>636</v>
      </c>
      <c r="I1548" s="267" t="s">
        <v>2714</v>
      </c>
    </row>
    <row r="1549" customFormat="false" ht="18" hidden="false" customHeight="true" outlineLevel="0" collapsed="false">
      <c r="A1549" s="284" t="n">
        <v>6383</v>
      </c>
      <c r="B1549" s="289" t="s">
        <v>2869</v>
      </c>
      <c r="C1549" s="284" t="s">
        <v>78</v>
      </c>
      <c r="D1549" s="111" t="n">
        <v>54</v>
      </c>
      <c r="E1549" s="111" t="s">
        <v>2600</v>
      </c>
      <c r="F1549" s="1" t="s">
        <v>2870</v>
      </c>
      <c r="G1549" s="175" t="n">
        <v>48.88</v>
      </c>
      <c r="H1549" s="6" t="n">
        <f aca="false">G1549*D1549</f>
        <v>2639.52</v>
      </c>
      <c r="I1549" s="267" t="s">
        <v>2714</v>
      </c>
    </row>
    <row r="1550" customFormat="false" ht="18" hidden="false" customHeight="true" outlineLevel="0" collapsed="false">
      <c r="A1550" s="284" t="n">
        <v>6384</v>
      </c>
      <c r="B1550" s="289" t="s">
        <v>2871</v>
      </c>
      <c r="C1550" s="284" t="s">
        <v>78</v>
      </c>
      <c r="D1550" s="111" t="n">
        <v>40</v>
      </c>
      <c r="E1550" s="111" t="s">
        <v>2600</v>
      </c>
      <c r="F1550" s="1" t="s">
        <v>2872</v>
      </c>
      <c r="G1550" s="175" t="n">
        <v>56.8</v>
      </c>
      <c r="H1550" s="6" t="n">
        <f aca="false">G1550*D1550</f>
        <v>2272</v>
      </c>
      <c r="I1550" s="267" t="s">
        <v>2714</v>
      </c>
    </row>
    <row r="1551" customFormat="false" ht="18" hidden="false" customHeight="true" outlineLevel="0" collapsed="false">
      <c r="A1551" s="284" t="n">
        <v>6385</v>
      </c>
      <c r="B1551" s="289" t="s">
        <v>2873</v>
      </c>
      <c r="C1551" s="284" t="s">
        <v>78</v>
      </c>
      <c r="D1551" s="111" t="n">
        <v>39</v>
      </c>
      <c r="E1551" s="111" t="s">
        <v>2600</v>
      </c>
      <c r="F1551" s="1" t="s">
        <v>2874</v>
      </c>
      <c r="G1551" s="175" t="n">
        <v>56.8</v>
      </c>
      <c r="H1551" s="6" t="n">
        <f aca="false">G1551*D1551</f>
        <v>2215.2</v>
      </c>
      <c r="I1551" s="267" t="s">
        <v>2714</v>
      </c>
    </row>
    <row r="1552" customFormat="false" ht="18" hidden="false" customHeight="true" outlineLevel="0" collapsed="false">
      <c r="A1552" s="284" t="n">
        <v>6386</v>
      </c>
      <c r="B1552" s="289" t="s">
        <v>2875</v>
      </c>
      <c r="C1552" s="284" t="s">
        <v>78</v>
      </c>
      <c r="D1552" s="111" t="n">
        <v>38</v>
      </c>
      <c r="E1552" s="111" t="s">
        <v>2600</v>
      </c>
      <c r="F1552" s="1" t="s">
        <v>2876</v>
      </c>
      <c r="G1552" s="175" t="n">
        <v>56.8</v>
      </c>
      <c r="H1552" s="6" t="n">
        <f aca="false">G1552*D1552</f>
        <v>2158.4</v>
      </c>
      <c r="I1552" s="267" t="s">
        <v>2714</v>
      </c>
    </row>
    <row r="1553" customFormat="false" ht="18" hidden="false" customHeight="true" outlineLevel="0" collapsed="false">
      <c r="A1553" s="284" t="n">
        <v>6387</v>
      </c>
      <c r="B1553" s="289" t="s">
        <v>2877</v>
      </c>
      <c r="C1553" s="284" t="s">
        <v>78</v>
      </c>
      <c r="D1553" s="111" t="n">
        <v>3</v>
      </c>
      <c r="E1553" s="111" t="s">
        <v>2600</v>
      </c>
      <c r="F1553" s="1" t="s">
        <v>2878</v>
      </c>
      <c r="G1553" s="175" t="n">
        <v>25.99</v>
      </c>
      <c r="H1553" s="6" t="n">
        <f aca="false">G1553*D1553</f>
        <v>77.97</v>
      </c>
      <c r="I1553" s="267" t="s">
        <v>2714</v>
      </c>
    </row>
    <row r="1554" customFormat="false" ht="18" hidden="false" customHeight="true" outlineLevel="0" collapsed="false">
      <c r="A1554" s="284" t="n">
        <v>6388</v>
      </c>
      <c r="B1554" s="289" t="s">
        <v>2879</v>
      </c>
      <c r="C1554" s="284" t="s">
        <v>78</v>
      </c>
      <c r="D1554" s="111" t="n">
        <v>64</v>
      </c>
      <c r="E1554" s="111" t="s">
        <v>2600</v>
      </c>
      <c r="F1554" s="1" t="s">
        <v>2880</v>
      </c>
      <c r="G1554" s="175" t="n">
        <v>92.42</v>
      </c>
      <c r="H1554" s="6" t="n">
        <f aca="false">G1554*D1554</f>
        <v>5914.88</v>
      </c>
      <c r="I1554" s="267" t="s">
        <v>2714</v>
      </c>
    </row>
    <row r="1555" customFormat="false" ht="18" hidden="false" customHeight="true" outlineLevel="0" collapsed="false">
      <c r="A1555" s="284" t="n">
        <v>6389</v>
      </c>
      <c r="B1555" s="289" t="s">
        <v>2881</v>
      </c>
      <c r="C1555" s="284" t="s">
        <v>78</v>
      </c>
      <c r="D1555" s="111" t="n">
        <v>24</v>
      </c>
      <c r="E1555" s="111" t="s">
        <v>2600</v>
      </c>
      <c r="F1555" s="1" t="s">
        <v>2882</v>
      </c>
      <c r="G1555" s="175" t="n">
        <v>92.6</v>
      </c>
      <c r="H1555" s="6" t="n">
        <f aca="false">G1555*D1555</f>
        <v>2222.4</v>
      </c>
      <c r="I1555" s="267" t="s">
        <v>2714</v>
      </c>
    </row>
    <row r="1556" customFormat="false" ht="18" hidden="false" customHeight="true" outlineLevel="0" collapsed="false">
      <c r="A1556" s="284" t="n">
        <v>6390</v>
      </c>
      <c r="B1556" s="289" t="s">
        <v>2883</v>
      </c>
      <c r="C1556" s="284" t="s">
        <v>78</v>
      </c>
      <c r="D1556" s="111" t="n">
        <v>26</v>
      </c>
      <c r="E1556" s="111" t="s">
        <v>2600</v>
      </c>
      <c r="F1556" s="1" t="s">
        <v>2884</v>
      </c>
      <c r="G1556" s="175" t="n">
        <v>92.6</v>
      </c>
      <c r="H1556" s="6" t="n">
        <f aca="false">G1556*D1556</f>
        <v>2407.6</v>
      </c>
      <c r="I1556" s="267" t="s">
        <v>2714</v>
      </c>
    </row>
    <row r="1557" customFormat="false" ht="18" hidden="false" customHeight="true" outlineLevel="0" collapsed="false">
      <c r="A1557" s="284" t="n">
        <v>6391</v>
      </c>
      <c r="B1557" s="289" t="s">
        <v>2885</v>
      </c>
      <c r="C1557" s="284" t="s">
        <v>78</v>
      </c>
      <c r="D1557" s="111" t="n">
        <v>26</v>
      </c>
      <c r="E1557" s="111" t="s">
        <v>2600</v>
      </c>
      <c r="F1557" s="1" t="s">
        <v>2886</v>
      </c>
      <c r="G1557" s="175" t="n">
        <v>92.6</v>
      </c>
      <c r="H1557" s="6" t="n">
        <f aca="false">G1557*D1557</f>
        <v>2407.6</v>
      </c>
      <c r="I1557" s="267" t="s">
        <v>2714</v>
      </c>
    </row>
    <row r="1558" customFormat="false" ht="18" hidden="false" customHeight="true" outlineLevel="0" collapsed="false">
      <c r="A1558" s="284" t="n">
        <v>6392</v>
      </c>
      <c r="B1558" s="289" t="s">
        <v>2887</v>
      </c>
      <c r="C1558" s="284" t="s">
        <v>78</v>
      </c>
      <c r="D1558" s="111" t="n">
        <v>37</v>
      </c>
      <c r="E1558" s="111" t="s">
        <v>2600</v>
      </c>
      <c r="F1558" s="1" t="s">
        <v>2888</v>
      </c>
      <c r="G1558" s="175" t="n">
        <v>117</v>
      </c>
      <c r="H1558" s="6" t="n">
        <f aca="false">G1558*D1558</f>
        <v>4329</v>
      </c>
      <c r="I1558" s="267" t="s">
        <v>2714</v>
      </c>
    </row>
    <row r="1559" customFormat="false" ht="18" hidden="false" customHeight="true" outlineLevel="0" collapsed="false">
      <c r="A1559" s="284" t="n">
        <v>6393</v>
      </c>
      <c r="B1559" s="289" t="s">
        <v>2889</v>
      </c>
      <c r="C1559" s="284" t="s">
        <v>78</v>
      </c>
      <c r="D1559" s="111" t="n">
        <v>36</v>
      </c>
      <c r="E1559" s="111" t="s">
        <v>2600</v>
      </c>
      <c r="F1559" s="1" t="s">
        <v>2890</v>
      </c>
      <c r="G1559" s="175" t="n">
        <v>117</v>
      </c>
      <c r="H1559" s="6" t="n">
        <f aca="false">G1559*D1559</f>
        <v>4212</v>
      </c>
      <c r="I1559" s="267" t="s">
        <v>2714</v>
      </c>
    </row>
    <row r="1560" customFormat="false" ht="18" hidden="false" customHeight="true" outlineLevel="0" collapsed="false">
      <c r="A1560" s="284" t="n">
        <v>6394</v>
      </c>
      <c r="B1560" s="289" t="s">
        <v>2891</v>
      </c>
      <c r="C1560" s="284" t="s">
        <v>78</v>
      </c>
      <c r="D1560" s="111" t="n">
        <v>31</v>
      </c>
      <c r="E1560" s="111" t="s">
        <v>2600</v>
      </c>
      <c r="F1560" s="1" t="s">
        <v>2892</v>
      </c>
      <c r="G1560" s="175" t="n">
        <v>117</v>
      </c>
      <c r="H1560" s="6" t="n">
        <f aca="false">G1560*D1560</f>
        <v>3627</v>
      </c>
      <c r="I1560" s="267" t="s">
        <v>2714</v>
      </c>
    </row>
    <row r="1561" customFormat="false" ht="18" hidden="false" customHeight="true" outlineLevel="0" collapsed="false">
      <c r="A1561" s="284" t="n">
        <v>6395</v>
      </c>
      <c r="B1561" s="289" t="s">
        <v>2893</v>
      </c>
      <c r="C1561" s="284" t="s">
        <v>78</v>
      </c>
      <c r="D1561" s="111" t="n">
        <v>30</v>
      </c>
      <c r="E1561" s="111" t="s">
        <v>2600</v>
      </c>
      <c r="F1561" s="1" t="s">
        <v>2894</v>
      </c>
      <c r="G1561" s="175" t="n">
        <v>86</v>
      </c>
      <c r="H1561" s="6" t="n">
        <f aca="false">G1561*D1561</f>
        <v>2580</v>
      </c>
      <c r="I1561" s="267" t="s">
        <v>2714</v>
      </c>
    </row>
    <row r="1562" customFormat="false" ht="18" hidden="false" customHeight="true" outlineLevel="0" collapsed="false">
      <c r="A1562" s="284" t="n">
        <v>6396</v>
      </c>
      <c r="B1562" s="301" t="s">
        <v>2895</v>
      </c>
      <c r="C1562" s="284" t="s">
        <v>78</v>
      </c>
      <c r="D1562" s="111" t="n">
        <v>21</v>
      </c>
      <c r="E1562" s="111" t="s">
        <v>17</v>
      </c>
      <c r="F1562" s="1" t="s">
        <v>2896</v>
      </c>
      <c r="G1562" s="175" t="n">
        <v>169.97</v>
      </c>
      <c r="H1562" s="6" t="n">
        <f aca="false">G1562*D1562</f>
        <v>3569.37</v>
      </c>
      <c r="I1562" s="267" t="s">
        <v>2714</v>
      </c>
    </row>
    <row r="1563" customFormat="false" ht="18" hidden="false" customHeight="true" outlineLevel="0" collapsed="false">
      <c r="A1563" s="284" t="n">
        <v>6397</v>
      </c>
      <c r="B1563" s="289" t="s">
        <v>2897</v>
      </c>
      <c r="C1563" s="284" t="s">
        <v>78</v>
      </c>
      <c r="D1563" s="111" t="n">
        <v>21</v>
      </c>
      <c r="E1563" s="111" t="s">
        <v>17</v>
      </c>
      <c r="F1563" s="1" t="s">
        <v>2898</v>
      </c>
      <c r="G1563" s="175" t="n">
        <v>169.97</v>
      </c>
      <c r="H1563" s="6" t="n">
        <f aca="false">G1563*D1563</f>
        <v>3569.37</v>
      </c>
      <c r="I1563" s="267" t="s">
        <v>2714</v>
      </c>
    </row>
    <row r="1564" customFormat="false" ht="18" hidden="false" customHeight="true" outlineLevel="0" collapsed="false">
      <c r="A1564" s="284" t="n">
        <v>6398</v>
      </c>
      <c r="B1564" s="289" t="s">
        <v>2899</v>
      </c>
      <c r="C1564" s="284" t="s">
        <v>78</v>
      </c>
      <c r="D1564" s="111" t="n">
        <v>21</v>
      </c>
      <c r="E1564" s="111" t="s">
        <v>17</v>
      </c>
      <c r="F1564" s="1" t="s">
        <v>2900</v>
      </c>
      <c r="G1564" s="175" t="n">
        <v>169.97</v>
      </c>
      <c r="H1564" s="6" t="n">
        <f aca="false">G1564*D1564</f>
        <v>3569.37</v>
      </c>
      <c r="I1564" s="267" t="s">
        <v>2714</v>
      </c>
    </row>
    <row r="1565" customFormat="false" ht="18" hidden="false" customHeight="true" outlineLevel="0" collapsed="false">
      <c r="A1565" s="284" t="n">
        <v>6399</v>
      </c>
      <c r="B1565" s="289" t="s">
        <v>2901</v>
      </c>
      <c r="C1565" s="284" t="s">
        <v>78</v>
      </c>
      <c r="D1565" s="111" t="n">
        <v>32</v>
      </c>
      <c r="E1565" s="111" t="s">
        <v>2600</v>
      </c>
      <c r="F1565" s="1" t="s">
        <v>2902</v>
      </c>
      <c r="G1565" s="175" t="n">
        <v>126</v>
      </c>
      <c r="H1565" s="6" t="n">
        <f aca="false">G1565*D1565</f>
        <v>4032</v>
      </c>
      <c r="I1565" s="267" t="s">
        <v>2714</v>
      </c>
    </row>
    <row r="1566" customFormat="false" ht="18" hidden="false" customHeight="true" outlineLevel="0" collapsed="false">
      <c r="A1566" s="1" t="n">
        <v>6400</v>
      </c>
      <c r="B1566" s="292" t="s">
        <v>2903</v>
      </c>
      <c r="C1566" s="284" t="s">
        <v>78</v>
      </c>
      <c r="D1566" s="111" t="n">
        <v>50</v>
      </c>
      <c r="E1566" s="111" t="s">
        <v>1238</v>
      </c>
      <c r="F1566" s="1" t="s">
        <v>2904</v>
      </c>
      <c r="G1566" s="175" t="n">
        <v>8.43</v>
      </c>
      <c r="H1566" s="6" t="n">
        <f aca="false">G1566*D1566</f>
        <v>421.5</v>
      </c>
      <c r="I1566" s="267" t="s">
        <v>2714</v>
      </c>
    </row>
    <row r="1567" customFormat="false" ht="18" hidden="false" customHeight="true" outlineLevel="0" collapsed="false">
      <c r="A1567" s="1" t="n">
        <v>6401</v>
      </c>
      <c r="B1567" s="292" t="s">
        <v>2905</v>
      </c>
      <c r="C1567" s="284" t="s">
        <v>78</v>
      </c>
      <c r="D1567" s="111" t="n">
        <v>25</v>
      </c>
      <c r="E1567" s="111" t="s">
        <v>1238</v>
      </c>
      <c r="F1567" s="1" t="s">
        <v>2906</v>
      </c>
      <c r="G1567" s="175" t="n">
        <v>6.66</v>
      </c>
      <c r="H1567" s="6" t="n">
        <f aca="false">G1567*D1567</f>
        <v>166.5</v>
      </c>
      <c r="I1567" s="267" t="s">
        <v>2714</v>
      </c>
    </row>
    <row r="1568" customFormat="false" ht="18" hidden="false" customHeight="true" outlineLevel="0" collapsed="false">
      <c r="A1568" s="1" t="n">
        <v>6402</v>
      </c>
      <c r="B1568" s="292" t="s">
        <v>2907</v>
      </c>
      <c r="C1568" s="284" t="s">
        <v>78</v>
      </c>
      <c r="D1568" s="111" t="n">
        <v>25</v>
      </c>
      <c r="E1568" s="111" t="s">
        <v>1238</v>
      </c>
      <c r="F1568" s="1" t="s">
        <v>2908</v>
      </c>
      <c r="G1568" s="175" t="n">
        <v>6.66</v>
      </c>
      <c r="H1568" s="6" t="n">
        <f aca="false">G1568*D1568</f>
        <v>166.5</v>
      </c>
      <c r="I1568" s="267" t="s">
        <v>2714</v>
      </c>
    </row>
    <row r="1569" customFormat="false" ht="18" hidden="false" customHeight="true" outlineLevel="0" collapsed="false">
      <c r="A1569" s="1" t="n">
        <v>6403</v>
      </c>
      <c r="B1569" s="292" t="s">
        <v>2909</v>
      </c>
      <c r="C1569" s="284" t="s">
        <v>78</v>
      </c>
      <c r="D1569" s="111" t="n">
        <v>25</v>
      </c>
      <c r="E1569" s="111" t="s">
        <v>1238</v>
      </c>
      <c r="F1569" s="1" t="s">
        <v>2910</v>
      </c>
      <c r="G1569" s="175" t="n">
        <v>6.66</v>
      </c>
      <c r="H1569" s="6" t="n">
        <f aca="false">G1569*D1569</f>
        <v>166.5</v>
      </c>
      <c r="I1569" s="267" t="s">
        <v>2714</v>
      </c>
    </row>
    <row r="1570" customFormat="false" ht="18" hidden="false" customHeight="true" outlineLevel="0" collapsed="false">
      <c r="A1570" s="1" t="n">
        <v>6404</v>
      </c>
      <c r="B1570" s="292" t="s">
        <v>2911</v>
      </c>
      <c r="C1570" s="284" t="s">
        <v>78</v>
      </c>
      <c r="D1570" s="111" t="n">
        <v>5</v>
      </c>
      <c r="E1570" s="111" t="s">
        <v>2600</v>
      </c>
      <c r="F1570" s="1" t="s">
        <v>2912</v>
      </c>
      <c r="G1570" s="175" t="n">
        <v>110.5</v>
      </c>
      <c r="H1570" s="6" t="n">
        <f aca="false">G1570*D1570</f>
        <v>552.5</v>
      </c>
      <c r="I1570" s="267" t="s">
        <v>2714</v>
      </c>
    </row>
    <row r="1571" customFormat="false" ht="18" hidden="false" customHeight="true" outlineLevel="0" collapsed="false">
      <c r="A1571" s="1" t="n">
        <v>6405</v>
      </c>
      <c r="B1571" s="292" t="s">
        <v>2913</v>
      </c>
      <c r="C1571" s="284" t="s">
        <v>78</v>
      </c>
      <c r="D1571" s="111" t="n">
        <v>2</v>
      </c>
      <c r="E1571" s="111" t="s">
        <v>2600</v>
      </c>
      <c r="F1571" s="1" t="s">
        <v>2914</v>
      </c>
      <c r="G1571" s="175" t="n">
        <v>180.4</v>
      </c>
      <c r="H1571" s="6" t="n">
        <f aca="false">G1571*D1571</f>
        <v>360.8</v>
      </c>
      <c r="I1571" s="267" t="s">
        <v>2714</v>
      </c>
    </row>
    <row r="1572" customFormat="false" ht="18" hidden="false" customHeight="true" outlineLevel="0" collapsed="false">
      <c r="A1572" s="1" t="n">
        <v>6406</v>
      </c>
      <c r="B1572" s="292" t="s">
        <v>2915</v>
      </c>
      <c r="C1572" s="284" t="s">
        <v>78</v>
      </c>
      <c r="D1572" s="111" t="n">
        <v>2</v>
      </c>
      <c r="E1572" s="111" t="s">
        <v>2600</v>
      </c>
      <c r="F1572" s="1" t="s">
        <v>2858</v>
      </c>
      <c r="G1572" s="175" t="n">
        <v>110.8</v>
      </c>
      <c r="H1572" s="6" t="n">
        <f aca="false">G1572*D1572</f>
        <v>221.6</v>
      </c>
      <c r="I1572" s="267" t="s">
        <v>2714</v>
      </c>
    </row>
    <row r="1573" customFormat="false" ht="18" hidden="false" customHeight="true" outlineLevel="0" collapsed="false">
      <c r="A1573" s="1" t="s">
        <v>2916</v>
      </c>
      <c r="B1573" s="289" t="s">
        <v>2917</v>
      </c>
      <c r="C1573" s="284" t="s">
        <v>78</v>
      </c>
      <c r="D1573" s="111" t="n">
        <v>27</v>
      </c>
      <c r="E1573" s="111" t="s">
        <v>2600</v>
      </c>
      <c r="F1573" s="1" t="s">
        <v>2918</v>
      </c>
      <c r="G1573" s="175" t="n">
        <v>178</v>
      </c>
      <c r="H1573" s="6" t="n">
        <f aca="false">G1573*D1573</f>
        <v>4806</v>
      </c>
      <c r="I1573" s="267" t="s">
        <v>2714</v>
      </c>
    </row>
    <row r="1574" customFormat="false" ht="18" hidden="false" customHeight="true" outlineLevel="0" collapsed="false">
      <c r="A1574" s="1" t="s">
        <v>2919</v>
      </c>
      <c r="B1574" s="289" t="s">
        <v>2920</v>
      </c>
      <c r="C1574" s="284" t="s">
        <v>78</v>
      </c>
      <c r="D1574" s="111" t="n">
        <v>52</v>
      </c>
      <c r="E1574" s="111" t="s">
        <v>2600</v>
      </c>
      <c r="F1574" s="1" t="s">
        <v>2921</v>
      </c>
      <c r="G1574" s="175" t="n">
        <v>178</v>
      </c>
      <c r="H1574" s="6" t="n">
        <f aca="false">G1574*D1574</f>
        <v>9256</v>
      </c>
      <c r="I1574" s="267" t="s">
        <v>2714</v>
      </c>
    </row>
    <row r="1575" customFormat="false" ht="18" hidden="false" customHeight="true" outlineLevel="0" collapsed="false">
      <c r="A1575" s="1" t="s">
        <v>2922</v>
      </c>
      <c r="B1575" s="289" t="s">
        <v>2923</v>
      </c>
      <c r="C1575" s="284" t="s">
        <v>78</v>
      </c>
      <c r="D1575" s="111" t="n">
        <v>50</v>
      </c>
      <c r="E1575" s="111" t="s">
        <v>2600</v>
      </c>
      <c r="F1575" s="1" t="s">
        <v>2924</v>
      </c>
      <c r="G1575" s="175" t="n">
        <v>178</v>
      </c>
      <c r="H1575" s="6" t="n">
        <f aca="false">G1575*D1575</f>
        <v>8900</v>
      </c>
      <c r="I1575" s="267" t="s">
        <v>2714</v>
      </c>
    </row>
    <row r="1576" customFormat="false" ht="18" hidden="false" customHeight="true" outlineLevel="0" collapsed="false">
      <c r="A1576" s="3" t="s">
        <v>2925</v>
      </c>
      <c r="B1576" s="292" t="s">
        <v>2926</v>
      </c>
      <c r="C1576" s="284" t="s">
        <v>78</v>
      </c>
      <c r="D1576" s="111" t="n">
        <v>22</v>
      </c>
      <c r="E1576" s="111" t="s">
        <v>2600</v>
      </c>
      <c r="F1576" s="1" t="s">
        <v>2927</v>
      </c>
      <c r="G1576" s="175" t="n">
        <v>42.7</v>
      </c>
      <c r="H1576" s="6" t="n">
        <f aca="false">G1576*D1576</f>
        <v>939.4</v>
      </c>
      <c r="I1576" s="267" t="s">
        <v>2714</v>
      </c>
    </row>
    <row r="1577" customFormat="false" ht="18" hidden="false" customHeight="true" outlineLevel="0" collapsed="false">
      <c r="A1577" s="3" t="s">
        <v>2928</v>
      </c>
      <c r="B1577" s="292" t="s">
        <v>2929</v>
      </c>
      <c r="C1577" s="284" t="s">
        <v>78</v>
      </c>
      <c r="D1577" s="111" t="n">
        <v>17</v>
      </c>
      <c r="E1577" s="111" t="s">
        <v>2600</v>
      </c>
      <c r="F1577" s="1" t="s">
        <v>2930</v>
      </c>
      <c r="G1577" s="175" t="n">
        <v>53.5</v>
      </c>
      <c r="H1577" s="6" t="n">
        <f aca="false">G1577*D1577</f>
        <v>909.5</v>
      </c>
      <c r="I1577" s="267" t="s">
        <v>2714</v>
      </c>
    </row>
    <row r="1578" customFormat="false" ht="18" hidden="false" customHeight="true" outlineLevel="0" collapsed="false">
      <c r="A1578" s="3" t="s">
        <v>2931</v>
      </c>
      <c r="B1578" s="292" t="s">
        <v>2932</v>
      </c>
      <c r="C1578" s="284" t="s">
        <v>78</v>
      </c>
      <c r="D1578" s="111" t="n">
        <v>17</v>
      </c>
      <c r="E1578" s="111" t="s">
        <v>2600</v>
      </c>
      <c r="F1578" s="1" t="s">
        <v>2933</v>
      </c>
      <c r="G1578" s="175" t="n">
        <v>53.5</v>
      </c>
      <c r="H1578" s="6" t="n">
        <f aca="false">G1578*D1578</f>
        <v>909.5</v>
      </c>
      <c r="I1578" s="267" t="s">
        <v>2714</v>
      </c>
    </row>
    <row r="1579" customFormat="false" ht="18" hidden="false" customHeight="true" outlineLevel="0" collapsed="false">
      <c r="A1579" s="3" t="s">
        <v>2934</v>
      </c>
      <c r="B1579" s="292" t="s">
        <v>2935</v>
      </c>
      <c r="C1579" s="284" t="s">
        <v>78</v>
      </c>
      <c r="D1579" s="111" t="n">
        <v>17</v>
      </c>
      <c r="E1579" s="111" t="s">
        <v>2600</v>
      </c>
      <c r="F1579" s="1" t="s">
        <v>2936</v>
      </c>
      <c r="G1579" s="175" t="n">
        <v>53.5</v>
      </c>
      <c r="H1579" s="6" t="n">
        <f aca="false">G1579*D1579</f>
        <v>909.5</v>
      </c>
      <c r="I1579" s="267" t="s">
        <v>2714</v>
      </c>
    </row>
    <row r="1580" customFormat="false" ht="18" hidden="false" customHeight="true" outlineLevel="0" collapsed="false">
      <c r="A1580" s="263" t="n">
        <v>6407</v>
      </c>
      <c r="B1580" s="292" t="s">
        <v>2937</v>
      </c>
      <c r="C1580" s="284" t="s">
        <v>78</v>
      </c>
      <c r="D1580" s="111" t="n">
        <v>11</v>
      </c>
      <c r="E1580" s="111" t="s">
        <v>2600</v>
      </c>
      <c r="F1580" s="1" t="s">
        <v>2938</v>
      </c>
      <c r="G1580" s="175" t="n">
        <v>56.55</v>
      </c>
      <c r="H1580" s="6" t="n">
        <f aca="false">G1580*D1580</f>
        <v>622.05</v>
      </c>
      <c r="I1580" s="267" t="s">
        <v>2714</v>
      </c>
    </row>
    <row r="1581" customFormat="false" ht="18" hidden="false" customHeight="true" outlineLevel="0" collapsed="false">
      <c r="A1581" s="263" t="n">
        <v>6408</v>
      </c>
      <c r="B1581" s="292" t="s">
        <v>2939</v>
      </c>
      <c r="C1581" s="284" t="s">
        <v>78</v>
      </c>
      <c r="D1581" s="111" t="n">
        <v>11</v>
      </c>
      <c r="E1581" s="111" t="s">
        <v>2600</v>
      </c>
      <c r="F1581" s="1" t="s">
        <v>2930</v>
      </c>
      <c r="G1581" s="175" t="n">
        <v>53.5</v>
      </c>
      <c r="H1581" s="6" t="n">
        <f aca="false">G1581*D1581</f>
        <v>588.5</v>
      </c>
      <c r="I1581" s="267" t="s">
        <v>2714</v>
      </c>
    </row>
    <row r="1582" customFormat="false" ht="18" hidden="false" customHeight="true" outlineLevel="0" collapsed="false">
      <c r="A1582" s="263" t="n">
        <v>6409</v>
      </c>
      <c r="B1582" s="292" t="s">
        <v>2940</v>
      </c>
      <c r="C1582" s="284" t="s">
        <v>78</v>
      </c>
      <c r="D1582" s="111" t="n">
        <v>11</v>
      </c>
      <c r="E1582" s="111" t="s">
        <v>2600</v>
      </c>
      <c r="F1582" s="1" t="s">
        <v>2933</v>
      </c>
      <c r="G1582" s="175" t="n">
        <v>53.5</v>
      </c>
      <c r="H1582" s="6" t="n">
        <f aca="false">G1582*D1582</f>
        <v>588.5</v>
      </c>
      <c r="I1582" s="267" t="s">
        <v>2714</v>
      </c>
    </row>
    <row r="1583" customFormat="false" ht="18" hidden="false" customHeight="true" outlineLevel="0" collapsed="false">
      <c r="A1583" s="263" t="n">
        <v>6410</v>
      </c>
      <c r="B1583" s="292" t="s">
        <v>2941</v>
      </c>
      <c r="C1583" s="284" t="s">
        <v>78</v>
      </c>
      <c r="D1583" s="111" t="n">
        <v>11</v>
      </c>
      <c r="E1583" s="111" t="s">
        <v>2600</v>
      </c>
      <c r="F1583" s="1" t="s">
        <v>2936</v>
      </c>
      <c r="G1583" s="175" t="n">
        <v>53.5</v>
      </c>
      <c r="H1583" s="6" t="n">
        <f aca="false">G1583*D1583</f>
        <v>588.5</v>
      </c>
      <c r="I1583" s="267" t="s">
        <v>2714</v>
      </c>
    </row>
    <row r="1584" customFormat="false" ht="18" hidden="false" customHeight="true" outlineLevel="0" collapsed="false">
      <c r="A1584" s="284" t="n">
        <v>6411</v>
      </c>
      <c r="B1584" s="289" t="s">
        <v>2942</v>
      </c>
      <c r="C1584" s="284" t="s">
        <v>78</v>
      </c>
      <c r="D1584" s="111" t="n">
        <v>35</v>
      </c>
      <c r="E1584" s="111" t="s">
        <v>2600</v>
      </c>
      <c r="F1584" s="1" t="s">
        <v>2943</v>
      </c>
      <c r="G1584" s="175" t="n">
        <v>48</v>
      </c>
      <c r="H1584" s="6" t="n">
        <f aca="false">G1584*D1584</f>
        <v>1680</v>
      </c>
      <c r="I1584" s="267" t="s">
        <v>2714</v>
      </c>
    </row>
    <row r="1585" customFormat="false" ht="18" hidden="false" customHeight="true" outlineLevel="0" collapsed="false">
      <c r="A1585" s="284" t="n">
        <v>6412</v>
      </c>
      <c r="B1585" s="289" t="s">
        <v>2944</v>
      </c>
      <c r="C1585" s="284" t="s">
        <v>78</v>
      </c>
      <c r="D1585" s="111" t="n">
        <v>39</v>
      </c>
      <c r="E1585" s="111" t="s">
        <v>2600</v>
      </c>
      <c r="F1585" s="1" t="s">
        <v>2945</v>
      </c>
      <c r="G1585" s="175" t="n">
        <v>44</v>
      </c>
      <c r="H1585" s="6" t="n">
        <f aca="false">G1585*D1585</f>
        <v>1716</v>
      </c>
      <c r="I1585" s="267" t="s">
        <v>2714</v>
      </c>
    </row>
    <row r="1586" customFormat="false" ht="18" hidden="false" customHeight="true" outlineLevel="0" collapsed="false">
      <c r="A1586" s="284" t="n">
        <v>6413</v>
      </c>
      <c r="B1586" s="289" t="s">
        <v>2946</v>
      </c>
      <c r="C1586" s="284" t="s">
        <v>78</v>
      </c>
      <c r="D1586" s="111" t="n">
        <v>99</v>
      </c>
      <c r="E1586" s="111" t="s">
        <v>2600</v>
      </c>
      <c r="F1586" s="1" t="s">
        <v>2947</v>
      </c>
      <c r="G1586" s="175" t="n">
        <v>44</v>
      </c>
      <c r="H1586" s="6" t="n">
        <f aca="false">G1586*D1586</f>
        <v>4356</v>
      </c>
      <c r="I1586" s="267" t="s">
        <v>2714</v>
      </c>
    </row>
    <row r="1587" customFormat="false" ht="18" hidden="false" customHeight="true" outlineLevel="0" collapsed="false">
      <c r="A1587" s="284" t="n">
        <v>6414</v>
      </c>
      <c r="B1587" s="289" t="s">
        <v>2948</v>
      </c>
      <c r="C1587" s="284" t="s">
        <v>78</v>
      </c>
      <c r="D1587" s="111" t="n">
        <v>95</v>
      </c>
      <c r="E1587" s="111" t="s">
        <v>2600</v>
      </c>
      <c r="F1587" s="1" t="s">
        <v>2949</v>
      </c>
      <c r="G1587" s="175" t="n">
        <v>44</v>
      </c>
      <c r="H1587" s="6" t="n">
        <f aca="false">G1587*D1587</f>
        <v>4180</v>
      </c>
      <c r="I1587" s="267" t="s">
        <v>2714</v>
      </c>
    </row>
    <row r="1588" customFormat="false" ht="18" hidden="false" customHeight="true" outlineLevel="0" collapsed="false">
      <c r="A1588" s="284" t="n">
        <v>6415</v>
      </c>
      <c r="B1588" s="289" t="s">
        <v>2950</v>
      </c>
      <c r="C1588" s="263" t="s">
        <v>309</v>
      </c>
      <c r="D1588" s="111" t="n">
        <v>60</v>
      </c>
      <c r="E1588" s="111" t="s">
        <v>2600</v>
      </c>
      <c r="F1588" s="1" t="s">
        <v>2951</v>
      </c>
      <c r="G1588" s="175" t="n">
        <v>110.7</v>
      </c>
      <c r="H1588" s="6" t="n">
        <f aca="false">G1588*D1588</f>
        <v>6642</v>
      </c>
      <c r="I1588" s="267" t="s">
        <v>2714</v>
      </c>
    </row>
    <row r="1589" customFormat="false" ht="18" hidden="false" customHeight="true" outlineLevel="0" collapsed="false">
      <c r="A1589" s="284" t="n">
        <v>6416</v>
      </c>
      <c r="B1589" s="289" t="s">
        <v>2952</v>
      </c>
      <c r="C1589" s="284" t="s">
        <v>78</v>
      </c>
      <c r="D1589" s="111" t="n">
        <v>74</v>
      </c>
      <c r="E1589" s="111" t="s">
        <v>2600</v>
      </c>
      <c r="F1589" s="1" t="s">
        <v>2953</v>
      </c>
      <c r="G1589" s="175" t="n">
        <v>75.9</v>
      </c>
      <c r="H1589" s="6" t="n">
        <f aca="false">G1589*D1589</f>
        <v>5616.6</v>
      </c>
      <c r="I1589" s="267" t="s">
        <v>2714</v>
      </c>
    </row>
    <row r="1590" customFormat="false" ht="18" hidden="false" customHeight="true" outlineLevel="0" collapsed="false">
      <c r="A1590" s="284" t="n">
        <v>6417</v>
      </c>
      <c r="B1590" s="289" t="s">
        <v>2954</v>
      </c>
      <c r="C1590" s="284" t="s">
        <v>78</v>
      </c>
      <c r="D1590" s="111" t="n">
        <v>72</v>
      </c>
      <c r="E1590" s="111" t="s">
        <v>2600</v>
      </c>
      <c r="F1590" s="1" t="s">
        <v>2955</v>
      </c>
      <c r="G1590" s="175" t="n">
        <v>75.9</v>
      </c>
      <c r="H1590" s="6" t="n">
        <f aca="false">G1590*D1590</f>
        <v>5464.8</v>
      </c>
      <c r="I1590" s="267" t="s">
        <v>2714</v>
      </c>
    </row>
    <row r="1591" customFormat="false" ht="18" hidden="false" customHeight="true" outlineLevel="0" collapsed="false">
      <c r="A1591" s="284" t="n">
        <v>6418</v>
      </c>
      <c r="B1591" s="289" t="s">
        <v>2956</v>
      </c>
      <c r="C1591" s="284" t="s">
        <v>78</v>
      </c>
      <c r="D1591" s="111" t="n">
        <v>76</v>
      </c>
      <c r="E1591" s="111" t="s">
        <v>2600</v>
      </c>
      <c r="F1591" s="1" t="s">
        <v>2957</v>
      </c>
      <c r="G1591" s="175" t="n">
        <v>75.9</v>
      </c>
      <c r="H1591" s="6" t="n">
        <f aca="false">G1591*D1591</f>
        <v>5768.4</v>
      </c>
      <c r="I1591" s="267" t="s">
        <v>2714</v>
      </c>
    </row>
    <row r="1592" customFormat="false" ht="18" hidden="false" customHeight="true" outlineLevel="0" collapsed="false">
      <c r="A1592" s="284" t="n">
        <v>6419</v>
      </c>
      <c r="B1592" s="289" t="s">
        <v>2958</v>
      </c>
      <c r="C1592" s="284" t="s">
        <v>78</v>
      </c>
      <c r="D1592" s="111" t="n">
        <v>26</v>
      </c>
      <c r="E1592" s="111" t="s">
        <v>2600</v>
      </c>
      <c r="F1592" s="1" t="s">
        <v>2959</v>
      </c>
      <c r="G1592" s="175" t="n">
        <v>145</v>
      </c>
      <c r="H1592" s="6" t="n">
        <f aca="false">G1592*D1592</f>
        <v>3770</v>
      </c>
      <c r="I1592" s="267" t="s">
        <v>2714</v>
      </c>
    </row>
    <row r="1593" customFormat="false" ht="18" hidden="false" customHeight="true" outlineLevel="0" collapsed="false">
      <c r="A1593" s="284" t="n">
        <v>6420</v>
      </c>
      <c r="B1593" s="289" t="s">
        <v>2960</v>
      </c>
      <c r="C1593" s="284" t="s">
        <v>78</v>
      </c>
      <c r="D1593" s="111" t="n">
        <v>61</v>
      </c>
      <c r="E1593" s="111" t="s">
        <v>17</v>
      </c>
      <c r="F1593" s="1" t="s">
        <v>2762</v>
      </c>
      <c r="G1593" s="175" t="n">
        <v>110.25</v>
      </c>
      <c r="H1593" s="6" t="n">
        <f aca="false">G1593*D1593</f>
        <v>6725.25</v>
      </c>
      <c r="I1593" s="267" t="s">
        <v>2714</v>
      </c>
    </row>
    <row r="1594" customFormat="false" ht="18" hidden="false" customHeight="true" outlineLevel="0" collapsed="false">
      <c r="A1594" s="284" t="n">
        <v>6421</v>
      </c>
      <c r="B1594" s="289" t="s">
        <v>2961</v>
      </c>
      <c r="C1594" s="284" t="s">
        <v>78</v>
      </c>
      <c r="D1594" s="111" t="n">
        <v>26</v>
      </c>
      <c r="E1594" s="111" t="s">
        <v>2600</v>
      </c>
      <c r="F1594" s="1" t="s">
        <v>2962</v>
      </c>
      <c r="G1594" s="175" t="n">
        <v>10.98</v>
      </c>
      <c r="H1594" s="6" t="n">
        <f aca="false">G1594*D1594</f>
        <v>285.48</v>
      </c>
      <c r="I1594" s="267" t="s">
        <v>2714</v>
      </c>
    </row>
    <row r="1595" customFormat="false" ht="18" hidden="false" customHeight="true" outlineLevel="0" collapsed="false">
      <c r="A1595" s="284" t="n">
        <v>6422</v>
      </c>
      <c r="B1595" s="289" t="s">
        <v>2963</v>
      </c>
      <c r="C1595" s="284" t="s">
        <v>78</v>
      </c>
      <c r="D1595" s="111" t="n">
        <v>24</v>
      </c>
      <c r="E1595" s="111" t="s">
        <v>2600</v>
      </c>
      <c r="F1595" s="1" t="s">
        <v>2964</v>
      </c>
      <c r="G1595" s="175" t="n">
        <v>24.8</v>
      </c>
      <c r="H1595" s="6" t="n">
        <f aca="false">G1595*D1595</f>
        <v>595.2</v>
      </c>
      <c r="I1595" s="267" t="s">
        <v>2714</v>
      </c>
    </row>
    <row r="1596" customFormat="false" ht="18" hidden="false" customHeight="true" outlineLevel="0" collapsed="false">
      <c r="A1596" s="284" t="n">
        <v>6423</v>
      </c>
      <c r="B1596" s="289" t="s">
        <v>2965</v>
      </c>
      <c r="C1596" s="284" t="s">
        <v>78</v>
      </c>
      <c r="D1596" s="111" t="n">
        <v>22</v>
      </c>
      <c r="E1596" s="111" t="s">
        <v>2600</v>
      </c>
      <c r="F1596" s="1" t="s">
        <v>2966</v>
      </c>
      <c r="G1596" s="175" t="n">
        <v>17.63</v>
      </c>
      <c r="H1596" s="6" t="n">
        <f aca="false">G1596*D1596</f>
        <v>387.86</v>
      </c>
      <c r="I1596" s="267" t="s">
        <v>2714</v>
      </c>
    </row>
    <row r="1597" customFormat="false" ht="18" hidden="false" customHeight="true" outlineLevel="0" collapsed="false">
      <c r="A1597" s="284" t="n">
        <v>6424</v>
      </c>
      <c r="B1597" s="289" t="s">
        <v>2967</v>
      </c>
      <c r="C1597" s="284" t="s">
        <v>78</v>
      </c>
      <c r="D1597" s="111" t="n">
        <v>22</v>
      </c>
      <c r="E1597" s="111" t="s">
        <v>2600</v>
      </c>
      <c r="F1597" s="1" t="s">
        <v>2968</v>
      </c>
      <c r="G1597" s="175" t="n">
        <v>17.63</v>
      </c>
      <c r="H1597" s="6" t="n">
        <f aca="false">G1597*D1597</f>
        <v>387.86</v>
      </c>
      <c r="I1597" s="267" t="s">
        <v>2714</v>
      </c>
    </row>
    <row r="1598" customFormat="false" ht="18" hidden="false" customHeight="true" outlineLevel="0" collapsed="false">
      <c r="A1598" s="284" t="n">
        <v>6425</v>
      </c>
      <c r="B1598" s="289" t="s">
        <v>2969</v>
      </c>
      <c r="C1598" s="284" t="s">
        <v>78</v>
      </c>
      <c r="D1598" s="111" t="n">
        <v>22</v>
      </c>
      <c r="E1598" s="111" t="s">
        <v>2600</v>
      </c>
      <c r="F1598" s="1" t="s">
        <v>2970</v>
      </c>
      <c r="G1598" s="175" t="n">
        <v>17.63</v>
      </c>
      <c r="H1598" s="6" t="n">
        <f aca="false">G1598*D1598</f>
        <v>387.86</v>
      </c>
      <c r="I1598" s="267" t="s">
        <v>2714</v>
      </c>
    </row>
    <row r="1599" customFormat="false" ht="18" hidden="false" customHeight="true" outlineLevel="0" collapsed="false">
      <c r="A1599" s="284" t="n">
        <v>6426</v>
      </c>
      <c r="B1599" s="289" t="s">
        <v>2971</v>
      </c>
      <c r="C1599" s="284" t="s">
        <v>78</v>
      </c>
      <c r="D1599" s="111" t="n">
        <v>23</v>
      </c>
      <c r="E1599" s="111" t="s">
        <v>2600</v>
      </c>
      <c r="F1599" s="1" t="s">
        <v>2972</v>
      </c>
      <c r="G1599" s="175" t="n">
        <v>10.19</v>
      </c>
      <c r="H1599" s="6" t="n">
        <f aca="false">G1599*D1599</f>
        <v>234.37</v>
      </c>
      <c r="I1599" s="267" t="s">
        <v>2714</v>
      </c>
    </row>
    <row r="1600" customFormat="false" ht="18" hidden="false" customHeight="true" outlineLevel="0" collapsed="false">
      <c r="A1600" s="284" t="n">
        <v>6427</v>
      </c>
      <c r="B1600" s="289" t="s">
        <v>2973</v>
      </c>
      <c r="C1600" s="284" t="s">
        <v>78</v>
      </c>
      <c r="D1600" s="111" t="n">
        <v>23</v>
      </c>
      <c r="E1600" s="111" t="s">
        <v>17</v>
      </c>
      <c r="F1600" s="1" t="s">
        <v>2974</v>
      </c>
      <c r="G1600" s="175" t="n">
        <v>13.64</v>
      </c>
      <c r="H1600" s="6" t="n">
        <f aca="false">G1600*D1600</f>
        <v>313.72</v>
      </c>
      <c r="I1600" s="267" t="s">
        <v>2714</v>
      </c>
    </row>
    <row r="1601" customFormat="false" ht="18" hidden="false" customHeight="true" outlineLevel="0" collapsed="false">
      <c r="A1601" s="284" t="n">
        <v>6428</v>
      </c>
      <c r="B1601" s="289" t="s">
        <v>2975</v>
      </c>
      <c r="C1601" s="284" t="s">
        <v>78</v>
      </c>
      <c r="D1601" s="111" t="n">
        <v>55</v>
      </c>
      <c r="E1601" s="111" t="s">
        <v>2600</v>
      </c>
      <c r="F1601" s="1" t="s">
        <v>2976</v>
      </c>
      <c r="G1601" s="175" t="n">
        <v>102</v>
      </c>
      <c r="H1601" s="6" t="n">
        <f aca="false">G1601*D1601</f>
        <v>5610</v>
      </c>
      <c r="I1601" s="267" t="s">
        <v>2714</v>
      </c>
    </row>
    <row r="1602" customFormat="false" ht="18" hidden="false" customHeight="true" outlineLevel="0" collapsed="false">
      <c r="A1602" s="284" t="n">
        <v>6429</v>
      </c>
      <c r="B1602" s="289" t="s">
        <v>2977</v>
      </c>
      <c r="C1602" s="284" t="s">
        <v>78</v>
      </c>
      <c r="D1602" s="111" t="n">
        <v>51</v>
      </c>
      <c r="E1602" s="111" t="s">
        <v>2600</v>
      </c>
      <c r="F1602" s="1" t="s">
        <v>2978</v>
      </c>
      <c r="G1602" s="175" t="n">
        <v>186</v>
      </c>
      <c r="H1602" s="6" t="n">
        <f aca="false">G1602*D1602</f>
        <v>9486</v>
      </c>
      <c r="I1602" s="267" t="s">
        <v>2714</v>
      </c>
    </row>
    <row r="1603" customFormat="false" ht="18" hidden="false" customHeight="true" outlineLevel="0" collapsed="false">
      <c r="A1603" s="284" t="n">
        <v>6430</v>
      </c>
      <c r="B1603" s="289" t="s">
        <v>2979</v>
      </c>
      <c r="C1603" s="284" t="s">
        <v>78</v>
      </c>
      <c r="D1603" s="111" t="n">
        <v>51</v>
      </c>
      <c r="E1603" s="111" t="s">
        <v>2600</v>
      </c>
      <c r="F1603" s="1" t="s">
        <v>2980</v>
      </c>
      <c r="G1603" s="175" t="n">
        <v>186</v>
      </c>
      <c r="H1603" s="6" t="n">
        <f aca="false">G1603*D1603</f>
        <v>9486</v>
      </c>
      <c r="I1603" s="267" t="s">
        <v>2714</v>
      </c>
    </row>
    <row r="1604" customFormat="false" ht="18" hidden="false" customHeight="true" outlineLevel="0" collapsed="false">
      <c r="A1604" s="284" t="n">
        <v>6431</v>
      </c>
      <c r="B1604" s="289" t="s">
        <v>2981</v>
      </c>
      <c r="C1604" s="284" t="s">
        <v>78</v>
      </c>
      <c r="D1604" s="111" t="n">
        <v>51</v>
      </c>
      <c r="E1604" s="111" t="s">
        <v>2600</v>
      </c>
      <c r="F1604" s="1" t="s">
        <v>2982</v>
      </c>
      <c r="G1604" s="175" t="n">
        <v>186</v>
      </c>
      <c r="H1604" s="6" t="n">
        <f aca="false">G1604*D1604</f>
        <v>9486</v>
      </c>
      <c r="I1604" s="267" t="s">
        <v>2714</v>
      </c>
    </row>
    <row r="1605" customFormat="false" ht="18" hidden="false" customHeight="true" outlineLevel="0" collapsed="false">
      <c r="A1605" s="284" t="n">
        <v>6432</v>
      </c>
      <c r="B1605" s="289" t="s">
        <v>2983</v>
      </c>
      <c r="C1605" s="284" t="s">
        <v>78</v>
      </c>
      <c r="D1605" s="111" t="n">
        <v>46</v>
      </c>
      <c r="E1605" s="111" t="s">
        <v>2600</v>
      </c>
      <c r="F1605" s="1" t="s">
        <v>2984</v>
      </c>
      <c r="G1605" s="175" t="n">
        <v>48.8</v>
      </c>
      <c r="H1605" s="6" t="n">
        <f aca="false">G1605*D1605</f>
        <v>2244.8</v>
      </c>
      <c r="I1605" s="267" t="s">
        <v>2714</v>
      </c>
    </row>
    <row r="1606" customFormat="false" ht="18" hidden="false" customHeight="true" outlineLevel="0" collapsed="false">
      <c r="A1606" s="284" t="n">
        <v>6433</v>
      </c>
      <c r="B1606" s="289" t="s">
        <v>2985</v>
      </c>
      <c r="C1606" s="284" t="s">
        <v>78</v>
      </c>
      <c r="D1606" s="111" t="n">
        <v>23</v>
      </c>
      <c r="E1606" s="111" t="s">
        <v>2600</v>
      </c>
      <c r="F1606" s="1" t="s">
        <v>2772</v>
      </c>
      <c r="G1606" s="175" t="n">
        <v>42</v>
      </c>
      <c r="H1606" s="6" t="n">
        <f aca="false">G1606*D1606</f>
        <v>966</v>
      </c>
      <c r="I1606" s="267" t="s">
        <v>2714</v>
      </c>
    </row>
    <row r="1607" customFormat="false" ht="18" hidden="false" customHeight="true" outlineLevel="0" collapsed="false">
      <c r="A1607" s="284" t="n">
        <v>6434</v>
      </c>
      <c r="B1607" s="289" t="s">
        <v>2986</v>
      </c>
      <c r="C1607" s="284" t="s">
        <v>78</v>
      </c>
      <c r="D1607" s="111" t="n">
        <v>42</v>
      </c>
      <c r="E1607" s="111" t="s">
        <v>2600</v>
      </c>
      <c r="F1607" s="1" t="s">
        <v>2987</v>
      </c>
      <c r="G1607" s="175" t="n">
        <v>62</v>
      </c>
      <c r="H1607" s="6" t="n">
        <f aca="false">G1607*D1607</f>
        <v>2604</v>
      </c>
      <c r="I1607" s="267" t="s">
        <v>2714</v>
      </c>
    </row>
    <row r="1608" customFormat="false" ht="18" hidden="false" customHeight="true" outlineLevel="0" collapsed="false">
      <c r="A1608" s="284" t="n">
        <v>6435</v>
      </c>
      <c r="B1608" s="289" t="s">
        <v>2988</v>
      </c>
      <c r="C1608" s="284" t="s">
        <v>78</v>
      </c>
      <c r="D1608" s="111" t="n">
        <v>21</v>
      </c>
      <c r="E1608" s="111" t="s">
        <v>17</v>
      </c>
      <c r="F1608" s="1" t="s">
        <v>2974</v>
      </c>
      <c r="G1608" s="175" t="n">
        <v>110.25</v>
      </c>
      <c r="H1608" s="6" t="n">
        <f aca="false">G1608*D1608</f>
        <v>2315.25</v>
      </c>
      <c r="I1608" s="267" t="s">
        <v>2714</v>
      </c>
    </row>
    <row r="1609" customFormat="false" ht="18" hidden="false" customHeight="true" outlineLevel="0" collapsed="false">
      <c r="A1609" s="284" t="n">
        <v>6436</v>
      </c>
      <c r="B1609" s="289" t="s">
        <v>2989</v>
      </c>
      <c r="C1609" s="284" t="s">
        <v>78</v>
      </c>
      <c r="D1609" s="111" t="n">
        <v>10</v>
      </c>
      <c r="E1609" s="111" t="s">
        <v>2600</v>
      </c>
      <c r="F1609" s="1" t="s">
        <v>2990</v>
      </c>
      <c r="G1609" s="175" t="n">
        <v>45.8</v>
      </c>
      <c r="H1609" s="6" t="n">
        <f aca="false">G1609*D1609</f>
        <v>458</v>
      </c>
      <c r="I1609" s="267" t="s">
        <v>2714</v>
      </c>
    </row>
    <row r="1610" customFormat="false" ht="18" hidden="false" customHeight="true" outlineLevel="0" collapsed="false">
      <c r="A1610" s="284" t="n">
        <v>6437</v>
      </c>
      <c r="B1610" s="289" t="s">
        <v>2991</v>
      </c>
      <c r="C1610" s="284" t="s">
        <v>78</v>
      </c>
      <c r="D1610" s="111" t="n">
        <v>43</v>
      </c>
      <c r="E1610" s="111" t="s">
        <v>2600</v>
      </c>
      <c r="F1610" s="1" t="s">
        <v>2992</v>
      </c>
      <c r="G1610" s="175" t="n">
        <v>101.9</v>
      </c>
      <c r="H1610" s="6" t="n">
        <f aca="false">G1610*D1610</f>
        <v>4381.7</v>
      </c>
      <c r="I1610" s="267" t="s">
        <v>2714</v>
      </c>
    </row>
    <row r="1611" customFormat="false" ht="18" hidden="false" customHeight="true" outlineLevel="0" collapsed="false">
      <c r="A1611" s="284" t="n">
        <v>6438</v>
      </c>
      <c r="B1611" s="289" t="s">
        <v>2993</v>
      </c>
      <c r="C1611" s="263" t="s">
        <v>78</v>
      </c>
      <c r="D1611" s="111" t="n">
        <v>11</v>
      </c>
      <c r="E1611" s="111" t="s">
        <v>17</v>
      </c>
      <c r="F1611" s="1" t="s">
        <v>2994</v>
      </c>
      <c r="G1611" s="175" t="n">
        <v>13.83</v>
      </c>
      <c r="H1611" s="6" t="n">
        <f aca="false">G1611*D1611</f>
        <v>152.13</v>
      </c>
      <c r="I1611" s="267" t="s">
        <v>2714</v>
      </c>
    </row>
    <row r="1612" customFormat="false" ht="18" hidden="false" customHeight="true" outlineLevel="0" collapsed="false">
      <c r="A1612" s="284" t="n">
        <v>6439</v>
      </c>
      <c r="B1612" s="289" t="s">
        <v>2995</v>
      </c>
      <c r="C1612" s="263" t="s">
        <v>78</v>
      </c>
      <c r="D1612" s="111" t="n">
        <v>11</v>
      </c>
      <c r="E1612" s="111" t="s">
        <v>2600</v>
      </c>
      <c r="F1612" s="1" t="s">
        <v>2996</v>
      </c>
      <c r="G1612" s="175" t="n">
        <v>6.9</v>
      </c>
      <c r="H1612" s="6" t="n">
        <f aca="false">G1612*D1612</f>
        <v>75.9</v>
      </c>
      <c r="I1612" s="267" t="s">
        <v>2714</v>
      </c>
    </row>
    <row r="1613" customFormat="false" ht="18" hidden="false" customHeight="true" outlineLevel="0" collapsed="false">
      <c r="A1613" s="284" t="n">
        <v>6440</v>
      </c>
      <c r="B1613" s="289" t="s">
        <v>2997</v>
      </c>
      <c r="C1613" s="263" t="s">
        <v>78</v>
      </c>
      <c r="D1613" s="111" t="n">
        <v>11</v>
      </c>
      <c r="E1613" s="111" t="s">
        <v>2600</v>
      </c>
      <c r="F1613" s="1" t="s">
        <v>2998</v>
      </c>
      <c r="G1613" s="175" t="n">
        <v>6.9</v>
      </c>
      <c r="H1613" s="6" t="n">
        <f aca="false">G1613*D1613</f>
        <v>75.9</v>
      </c>
      <c r="I1613" s="267" t="s">
        <v>2714</v>
      </c>
    </row>
    <row r="1614" customFormat="false" ht="18" hidden="false" customHeight="true" outlineLevel="0" collapsed="false">
      <c r="A1614" s="284" t="n">
        <v>6441</v>
      </c>
      <c r="B1614" s="289" t="s">
        <v>2999</v>
      </c>
      <c r="C1614" s="263" t="s">
        <v>78</v>
      </c>
      <c r="D1614" s="111" t="n">
        <v>11</v>
      </c>
      <c r="E1614" s="111" t="s">
        <v>2600</v>
      </c>
      <c r="F1614" s="1" t="s">
        <v>3000</v>
      </c>
      <c r="G1614" s="175" t="n">
        <v>6.9</v>
      </c>
      <c r="H1614" s="6" t="n">
        <f aca="false">G1614*D1614</f>
        <v>75.9</v>
      </c>
      <c r="I1614" s="267" t="s">
        <v>2714</v>
      </c>
    </row>
    <row r="1615" customFormat="false" ht="18" hidden="false" customHeight="true" outlineLevel="0" collapsed="false">
      <c r="A1615" s="284" t="n">
        <v>6442</v>
      </c>
      <c r="B1615" s="289" t="s">
        <v>3001</v>
      </c>
      <c r="C1615" s="263" t="s">
        <v>78</v>
      </c>
      <c r="D1615" s="111" t="n">
        <v>11</v>
      </c>
      <c r="E1615" s="111" t="s">
        <v>2600</v>
      </c>
      <c r="F1615" s="1" t="s">
        <v>3002</v>
      </c>
      <c r="G1615" s="175" t="n">
        <v>6.9</v>
      </c>
      <c r="H1615" s="6" t="n">
        <f aca="false">G1615*D1615</f>
        <v>75.9</v>
      </c>
      <c r="I1615" s="267" t="s">
        <v>2714</v>
      </c>
    </row>
    <row r="1616" customFormat="false" ht="18" hidden="false" customHeight="true" outlineLevel="0" collapsed="false">
      <c r="A1616" s="284" t="n">
        <v>6443</v>
      </c>
      <c r="B1616" s="289" t="s">
        <v>3003</v>
      </c>
      <c r="C1616" s="263" t="s">
        <v>78</v>
      </c>
      <c r="D1616" s="111" t="n">
        <v>11</v>
      </c>
      <c r="E1616" s="111" t="s">
        <v>2600</v>
      </c>
      <c r="F1616" s="1" t="s">
        <v>3004</v>
      </c>
      <c r="G1616" s="175" t="n">
        <v>6.9</v>
      </c>
      <c r="H1616" s="6" t="n">
        <f aca="false">G1616*D1616</f>
        <v>75.9</v>
      </c>
      <c r="I1616" s="267" t="s">
        <v>2714</v>
      </c>
    </row>
    <row r="1617" customFormat="false" ht="18" hidden="false" customHeight="true" outlineLevel="0" collapsed="false">
      <c r="A1617" s="284" t="n">
        <v>6444</v>
      </c>
      <c r="B1617" s="292" t="s">
        <v>3005</v>
      </c>
      <c r="C1617" s="284" t="s">
        <v>78</v>
      </c>
      <c r="D1617" s="111" t="n">
        <v>10</v>
      </c>
      <c r="E1617" s="111" t="s">
        <v>2600</v>
      </c>
      <c r="F1617" s="1" t="s">
        <v>3006</v>
      </c>
      <c r="G1617" s="175" t="n">
        <v>83.2</v>
      </c>
      <c r="H1617" s="6" t="n">
        <f aca="false">G1617*D1617</f>
        <v>832</v>
      </c>
      <c r="I1617" s="267" t="s">
        <v>2714</v>
      </c>
    </row>
    <row r="1618" customFormat="false" ht="18" hidden="false" customHeight="true" outlineLevel="0" collapsed="false">
      <c r="A1618" s="284" t="n">
        <v>6445</v>
      </c>
      <c r="B1618" s="292" t="s">
        <v>3007</v>
      </c>
      <c r="C1618" s="284" t="s">
        <v>78</v>
      </c>
      <c r="D1618" s="111" t="n">
        <v>14</v>
      </c>
      <c r="E1618" s="111" t="s">
        <v>17</v>
      </c>
      <c r="F1618" s="1" t="s">
        <v>3008</v>
      </c>
      <c r="G1618" s="175" t="n">
        <v>41.97</v>
      </c>
      <c r="H1618" s="6" t="n">
        <f aca="false">G1618*D1618</f>
        <v>587.58</v>
      </c>
      <c r="I1618" s="267" t="s">
        <v>2714</v>
      </c>
    </row>
    <row r="1619" customFormat="false" ht="18" hidden="false" customHeight="true" outlineLevel="0" collapsed="false">
      <c r="A1619" s="284" t="n">
        <v>6446</v>
      </c>
      <c r="B1619" s="292" t="s">
        <v>3009</v>
      </c>
      <c r="C1619" s="284" t="s">
        <v>78</v>
      </c>
      <c r="D1619" s="111" t="n">
        <v>14</v>
      </c>
      <c r="E1619" s="111" t="s">
        <v>17</v>
      </c>
      <c r="F1619" s="1" t="s">
        <v>3010</v>
      </c>
      <c r="G1619" s="175" t="n">
        <v>41.97</v>
      </c>
      <c r="H1619" s="6" t="n">
        <f aca="false">G1619*D1619</f>
        <v>587.58</v>
      </c>
      <c r="I1619" s="267" t="s">
        <v>2714</v>
      </c>
    </row>
    <row r="1620" customFormat="false" ht="18" hidden="false" customHeight="true" outlineLevel="0" collapsed="false">
      <c r="A1620" s="284" t="n">
        <v>6447</v>
      </c>
      <c r="B1620" s="292" t="s">
        <v>3011</v>
      </c>
      <c r="C1620" s="284" t="s">
        <v>78</v>
      </c>
      <c r="D1620" s="111" t="n">
        <v>14</v>
      </c>
      <c r="E1620" s="111" t="s">
        <v>17</v>
      </c>
      <c r="F1620" s="1" t="s">
        <v>3012</v>
      </c>
      <c r="G1620" s="175" t="n">
        <v>41.97</v>
      </c>
      <c r="H1620" s="6" t="n">
        <f aca="false">G1620*D1620</f>
        <v>587.58</v>
      </c>
      <c r="I1620" s="267" t="s">
        <v>2714</v>
      </c>
    </row>
    <row r="1621" customFormat="false" ht="18" hidden="false" customHeight="true" outlineLevel="0" collapsed="false">
      <c r="A1621" s="284" t="n">
        <v>6448</v>
      </c>
      <c r="B1621" s="292" t="s">
        <v>3013</v>
      </c>
      <c r="C1621" s="284" t="s">
        <v>78</v>
      </c>
      <c r="D1621" s="111" t="n">
        <v>20</v>
      </c>
      <c r="E1621" s="111" t="s">
        <v>17</v>
      </c>
      <c r="F1621" s="1" t="s">
        <v>3014</v>
      </c>
      <c r="G1621" s="175" t="n">
        <v>107.65</v>
      </c>
      <c r="H1621" s="6" t="n">
        <f aca="false">G1621*D1621</f>
        <v>2153</v>
      </c>
      <c r="I1621" s="267" t="s">
        <v>2714</v>
      </c>
    </row>
    <row r="1622" customFormat="false" ht="18" hidden="false" customHeight="true" outlineLevel="0" collapsed="false">
      <c r="A1622" s="284" t="n">
        <v>6449</v>
      </c>
      <c r="B1622" s="292" t="s">
        <v>3015</v>
      </c>
      <c r="C1622" s="284" t="s">
        <v>78</v>
      </c>
      <c r="D1622" s="111" t="n">
        <v>10</v>
      </c>
      <c r="E1622" s="111" t="s">
        <v>17</v>
      </c>
      <c r="F1622" s="1" t="s">
        <v>3016</v>
      </c>
      <c r="G1622" s="175" t="n">
        <v>124.88</v>
      </c>
      <c r="H1622" s="6" t="n">
        <f aca="false">G1622*D1622</f>
        <v>1248.8</v>
      </c>
      <c r="I1622" s="267" t="s">
        <v>2714</v>
      </c>
    </row>
    <row r="1623" customFormat="false" ht="18" hidden="false" customHeight="true" outlineLevel="0" collapsed="false">
      <c r="A1623" s="284" t="n">
        <v>6450</v>
      </c>
      <c r="B1623" s="292" t="s">
        <v>3017</v>
      </c>
      <c r="C1623" s="284" t="s">
        <v>78</v>
      </c>
      <c r="D1623" s="111" t="n">
        <v>28</v>
      </c>
      <c r="E1623" s="111" t="s">
        <v>17</v>
      </c>
      <c r="F1623" s="1" t="s">
        <v>3014</v>
      </c>
      <c r="G1623" s="175" t="n">
        <v>107.65</v>
      </c>
      <c r="H1623" s="6" t="n">
        <f aca="false">G1623*D1623</f>
        <v>3014.2</v>
      </c>
      <c r="I1623" s="267" t="s">
        <v>2714</v>
      </c>
    </row>
    <row r="1624" customFormat="false" ht="18" hidden="false" customHeight="true" outlineLevel="0" collapsed="false">
      <c r="A1624" s="284" t="n">
        <v>6451</v>
      </c>
      <c r="B1624" s="302" t="s">
        <v>3018</v>
      </c>
      <c r="C1624" s="284" t="s">
        <v>78</v>
      </c>
      <c r="D1624" s="111" t="n">
        <v>10</v>
      </c>
      <c r="E1624" s="111" t="s">
        <v>2600</v>
      </c>
      <c r="F1624" s="1" t="s">
        <v>3019</v>
      </c>
      <c r="G1624" s="175" t="n">
        <v>11.2</v>
      </c>
      <c r="H1624" s="6" t="n">
        <f aca="false">G1624*D1624</f>
        <v>112</v>
      </c>
      <c r="I1624" s="267" t="s">
        <v>2714</v>
      </c>
    </row>
    <row r="1625" customFormat="false" ht="18" hidden="false" customHeight="true" outlineLevel="0" collapsed="false">
      <c r="A1625" s="284" t="n">
        <v>6452</v>
      </c>
      <c r="B1625" s="292" t="s">
        <v>3020</v>
      </c>
      <c r="C1625" s="284" t="s">
        <v>78</v>
      </c>
      <c r="D1625" s="111" t="n">
        <v>47</v>
      </c>
      <c r="E1625" s="111" t="s">
        <v>2600</v>
      </c>
      <c r="F1625" s="1" t="s">
        <v>3021</v>
      </c>
      <c r="G1625" s="175" t="n">
        <v>93.1</v>
      </c>
      <c r="H1625" s="6" t="n">
        <f aca="false">G1625*D1625</f>
        <v>4375.7</v>
      </c>
      <c r="I1625" s="267" t="s">
        <v>2714</v>
      </c>
    </row>
    <row r="1626" customFormat="false" ht="18" hidden="false" customHeight="true" outlineLevel="0" collapsed="false">
      <c r="A1626" s="284" t="n">
        <v>6453</v>
      </c>
      <c r="B1626" s="292" t="s">
        <v>3022</v>
      </c>
      <c r="C1626" s="284" t="s">
        <v>78</v>
      </c>
      <c r="D1626" s="111" t="n">
        <v>40</v>
      </c>
      <c r="E1626" s="111" t="s">
        <v>2600</v>
      </c>
      <c r="F1626" s="1" t="s">
        <v>3023</v>
      </c>
      <c r="G1626" s="175" t="n">
        <v>138.7</v>
      </c>
      <c r="H1626" s="6" t="n">
        <f aca="false">G1626*D1626</f>
        <v>5548</v>
      </c>
      <c r="I1626" s="267" t="s">
        <v>2714</v>
      </c>
    </row>
    <row r="1627" customFormat="false" ht="18" hidden="false" customHeight="true" outlineLevel="0" collapsed="false">
      <c r="A1627" s="284" t="n">
        <v>6454</v>
      </c>
      <c r="B1627" s="292" t="s">
        <v>3024</v>
      </c>
      <c r="C1627" s="284" t="s">
        <v>78</v>
      </c>
      <c r="D1627" s="111" t="n">
        <v>40</v>
      </c>
      <c r="E1627" s="111" t="s">
        <v>2600</v>
      </c>
      <c r="F1627" s="1" t="s">
        <v>3025</v>
      </c>
      <c r="G1627" s="175" t="n">
        <v>138.7</v>
      </c>
      <c r="H1627" s="6" t="n">
        <f aca="false">G1627*D1627</f>
        <v>5548</v>
      </c>
      <c r="I1627" s="267" t="s">
        <v>2714</v>
      </c>
    </row>
    <row r="1628" customFormat="false" ht="18" hidden="false" customHeight="true" outlineLevel="0" collapsed="false">
      <c r="A1628" s="284" t="n">
        <v>6455</v>
      </c>
      <c r="B1628" s="292" t="s">
        <v>3026</v>
      </c>
      <c r="C1628" s="284" t="s">
        <v>78</v>
      </c>
      <c r="D1628" s="111" t="n">
        <v>42</v>
      </c>
      <c r="E1628" s="111" t="s">
        <v>2600</v>
      </c>
      <c r="F1628" s="1" t="s">
        <v>3027</v>
      </c>
      <c r="G1628" s="175" t="n">
        <v>138.7</v>
      </c>
      <c r="H1628" s="6" t="n">
        <f aca="false">G1628*D1628</f>
        <v>5825.4</v>
      </c>
      <c r="I1628" s="267" t="s">
        <v>2714</v>
      </c>
    </row>
    <row r="1629" customFormat="false" ht="18" hidden="false" customHeight="true" outlineLevel="0" collapsed="false">
      <c r="A1629" s="284" t="n">
        <v>6456</v>
      </c>
      <c r="B1629" s="292" t="s">
        <v>3028</v>
      </c>
      <c r="C1629" s="284" t="s">
        <v>78</v>
      </c>
      <c r="D1629" s="111" t="n">
        <v>99</v>
      </c>
      <c r="E1629" s="111" t="s">
        <v>2600</v>
      </c>
      <c r="F1629" s="1" t="s">
        <v>3029</v>
      </c>
      <c r="G1629" s="175" t="n">
        <v>9.89</v>
      </c>
      <c r="H1629" s="6" t="n">
        <f aca="false">G1629*D1629</f>
        <v>979.11</v>
      </c>
      <c r="I1629" s="267" t="s">
        <v>2714</v>
      </c>
    </row>
    <row r="1630" customFormat="false" ht="18" hidden="false" customHeight="true" outlineLevel="0" collapsed="false">
      <c r="A1630" s="284" t="n">
        <v>6457</v>
      </c>
      <c r="B1630" s="292" t="s">
        <v>3030</v>
      </c>
      <c r="C1630" s="284" t="s">
        <v>78</v>
      </c>
      <c r="D1630" s="111" t="n">
        <v>96</v>
      </c>
      <c r="E1630" s="111" t="s">
        <v>2600</v>
      </c>
      <c r="F1630" s="1" t="s">
        <v>3031</v>
      </c>
      <c r="G1630" s="175" t="n">
        <v>12.9</v>
      </c>
      <c r="H1630" s="6" t="n">
        <f aca="false">G1630*D1630</f>
        <v>1238.4</v>
      </c>
      <c r="I1630" s="267" t="s">
        <v>2714</v>
      </c>
    </row>
    <row r="1631" customFormat="false" ht="18" hidden="false" customHeight="true" outlineLevel="0" collapsed="false">
      <c r="A1631" s="284" t="n">
        <v>6458</v>
      </c>
      <c r="B1631" s="292" t="s">
        <v>3032</v>
      </c>
      <c r="C1631" s="284" t="s">
        <v>78</v>
      </c>
      <c r="D1631" s="111" t="n">
        <v>18</v>
      </c>
      <c r="E1631" s="111" t="s">
        <v>2600</v>
      </c>
      <c r="F1631" s="1" t="s">
        <v>3033</v>
      </c>
      <c r="G1631" s="175" t="n">
        <v>52.5</v>
      </c>
      <c r="H1631" s="6" t="n">
        <f aca="false">G1631*D1631</f>
        <v>945</v>
      </c>
      <c r="I1631" s="267" t="s">
        <v>2714</v>
      </c>
    </row>
    <row r="1632" customFormat="false" ht="18" hidden="false" customHeight="true" outlineLevel="0" collapsed="false">
      <c r="A1632" s="284" t="n">
        <v>6459</v>
      </c>
      <c r="B1632" s="292" t="s">
        <v>3034</v>
      </c>
      <c r="C1632" s="284" t="s">
        <v>78</v>
      </c>
      <c r="D1632" s="111" t="n">
        <v>26</v>
      </c>
      <c r="E1632" s="111" t="s">
        <v>2600</v>
      </c>
      <c r="F1632" s="1" t="s">
        <v>3035</v>
      </c>
      <c r="G1632" s="175" t="n">
        <v>64.5</v>
      </c>
      <c r="H1632" s="6" t="n">
        <f aca="false">G1632*D1632</f>
        <v>1677</v>
      </c>
      <c r="I1632" s="267" t="s">
        <v>2714</v>
      </c>
    </row>
    <row r="1633" customFormat="false" ht="18" hidden="false" customHeight="true" outlineLevel="0" collapsed="false">
      <c r="A1633" s="284" t="n">
        <v>6460</v>
      </c>
      <c r="B1633" s="292" t="s">
        <v>3036</v>
      </c>
      <c r="C1633" s="284" t="s">
        <v>78</v>
      </c>
      <c r="D1633" s="111" t="n">
        <v>18</v>
      </c>
      <c r="E1633" s="111" t="s">
        <v>17</v>
      </c>
      <c r="F1633" s="1" t="s">
        <v>3037</v>
      </c>
      <c r="G1633" s="175" t="n">
        <v>205.19</v>
      </c>
      <c r="H1633" s="6" t="n">
        <f aca="false">G1633*D1633</f>
        <v>3693.42</v>
      </c>
      <c r="I1633" s="267" t="s">
        <v>2714</v>
      </c>
    </row>
    <row r="1634" customFormat="false" ht="18" hidden="false" customHeight="true" outlineLevel="0" collapsed="false">
      <c r="A1634" s="284" t="n">
        <v>6461</v>
      </c>
      <c r="B1634" s="292" t="s">
        <v>3038</v>
      </c>
      <c r="C1634" s="284" t="s">
        <v>78</v>
      </c>
      <c r="D1634" s="111" t="n">
        <v>22</v>
      </c>
      <c r="E1634" s="111" t="s">
        <v>17</v>
      </c>
      <c r="F1634" s="1" t="s">
        <v>3039</v>
      </c>
      <c r="G1634" s="175" t="n">
        <v>75.86</v>
      </c>
      <c r="H1634" s="6" t="n">
        <f aca="false">G1634*D1634</f>
        <v>1668.92</v>
      </c>
      <c r="I1634" s="267" t="s">
        <v>2714</v>
      </c>
    </row>
    <row r="1635" customFormat="false" ht="18" hidden="false" customHeight="true" outlineLevel="0" collapsed="false">
      <c r="A1635" s="284" t="n">
        <v>6462</v>
      </c>
      <c r="B1635" s="292" t="s">
        <v>3040</v>
      </c>
      <c r="C1635" s="284" t="s">
        <v>78</v>
      </c>
      <c r="D1635" s="111" t="n">
        <v>22</v>
      </c>
      <c r="E1635" s="111" t="s">
        <v>17</v>
      </c>
      <c r="F1635" s="1" t="s">
        <v>3041</v>
      </c>
      <c r="G1635" s="175" t="n">
        <v>75.86</v>
      </c>
      <c r="H1635" s="6" t="n">
        <f aca="false">G1635*D1635</f>
        <v>1668.92</v>
      </c>
      <c r="I1635" s="267" t="s">
        <v>2714</v>
      </c>
    </row>
    <row r="1636" customFormat="false" ht="18" hidden="false" customHeight="true" outlineLevel="0" collapsed="false">
      <c r="A1636" s="284" t="n">
        <v>6463</v>
      </c>
      <c r="B1636" s="292" t="s">
        <v>3042</v>
      </c>
      <c r="C1636" s="284" t="s">
        <v>78</v>
      </c>
      <c r="D1636" s="111" t="n">
        <v>22</v>
      </c>
      <c r="E1636" s="111" t="s">
        <v>17</v>
      </c>
      <c r="F1636" s="1" t="s">
        <v>3043</v>
      </c>
      <c r="G1636" s="175" t="n">
        <v>75.86</v>
      </c>
      <c r="H1636" s="6" t="n">
        <f aca="false">G1636*D1636</f>
        <v>1668.92</v>
      </c>
      <c r="I1636" s="267" t="s">
        <v>2714</v>
      </c>
    </row>
    <row r="1637" customFormat="false" ht="18" hidden="false" customHeight="true" outlineLevel="0" collapsed="false">
      <c r="A1637" s="284" t="n">
        <v>6464</v>
      </c>
      <c r="B1637" s="292" t="s">
        <v>3044</v>
      </c>
      <c r="C1637" s="284" t="s">
        <v>78</v>
      </c>
      <c r="D1637" s="111" t="n">
        <v>10</v>
      </c>
      <c r="E1637" s="111" t="s">
        <v>2600</v>
      </c>
      <c r="F1637" s="1" t="s">
        <v>3045</v>
      </c>
      <c r="G1637" s="175" t="n">
        <v>63</v>
      </c>
      <c r="H1637" s="6" t="n">
        <f aca="false">G1637*D1637</f>
        <v>630</v>
      </c>
      <c r="I1637" s="267" t="s">
        <v>2714</v>
      </c>
    </row>
    <row r="1638" customFormat="false" ht="18" hidden="false" customHeight="true" outlineLevel="0" collapsed="false">
      <c r="A1638" s="284" t="n">
        <v>6465</v>
      </c>
      <c r="B1638" s="292" t="s">
        <v>3046</v>
      </c>
      <c r="C1638" s="284" t="s">
        <v>78</v>
      </c>
      <c r="D1638" s="111" t="n">
        <v>10</v>
      </c>
      <c r="E1638" s="111" t="s">
        <v>2600</v>
      </c>
      <c r="F1638" s="1" t="s">
        <v>2953</v>
      </c>
      <c r="G1638" s="175" t="n">
        <v>75.9</v>
      </c>
      <c r="H1638" s="6" t="n">
        <f aca="false">G1638*D1638</f>
        <v>759</v>
      </c>
      <c r="I1638" s="267" t="s">
        <v>2714</v>
      </c>
    </row>
    <row r="1639" customFormat="false" ht="18" hidden="false" customHeight="true" outlineLevel="0" collapsed="false">
      <c r="A1639" s="284" t="n">
        <v>6466</v>
      </c>
      <c r="B1639" s="292" t="s">
        <v>3047</v>
      </c>
      <c r="C1639" s="284" t="s">
        <v>78</v>
      </c>
      <c r="D1639" s="111" t="n">
        <v>10</v>
      </c>
      <c r="E1639" s="111" t="s">
        <v>2600</v>
      </c>
      <c r="F1639" s="1" t="s">
        <v>2955</v>
      </c>
      <c r="G1639" s="175" t="n">
        <v>75.9</v>
      </c>
      <c r="H1639" s="6" t="n">
        <f aca="false">G1639*D1639</f>
        <v>759</v>
      </c>
      <c r="I1639" s="267" t="s">
        <v>2714</v>
      </c>
    </row>
    <row r="1640" customFormat="false" ht="18" hidden="false" customHeight="true" outlineLevel="0" collapsed="false">
      <c r="A1640" s="284" t="n">
        <v>6467</v>
      </c>
      <c r="B1640" s="292" t="s">
        <v>3048</v>
      </c>
      <c r="C1640" s="284" t="s">
        <v>78</v>
      </c>
      <c r="D1640" s="111" t="n">
        <v>10</v>
      </c>
      <c r="E1640" s="111" t="s">
        <v>2600</v>
      </c>
      <c r="F1640" s="1" t="s">
        <v>2957</v>
      </c>
      <c r="G1640" s="175" t="n">
        <v>75.9</v>
      </c>
      <c r="H1640" s="6" t="n">
        <f aca="false">G1640*D1640</f>
        <v>759</v>
      </c>
      <c r="I1640" s="267" t="s">
        <v>2714</v>
      </c>
    </row>
    <row r="1641" customFormat="false" ht="18" hidden="false" customHeight="true" outlineLevel="0" collapsed="false">
      <c r="A1641" s="284" t="n">
        <v>6468</v>
      </c>
      <c r="B1641" s="292" t="s">
        <v>3049</v>
      </c>
      <c r="C1641" s="284" t="s">
        <v>78</v>
      </c>
      <c r="D1641" s="111" t="n">
        <v>10</v>
      </c>
      <c r="E1641" s="111" t="s">
        <v>1238</v>
      </c>
      <c r="F1641" s="1" t="s">
        <v>3050</v>
      </c>
      <c r="G1641" s="175" t="n">
        <v>62.48</v>
      </c>
      <c r="H1641" s="6" t="n">
        <f aca="false">G1641*D1641</f>
        <v>624.8</v>
      </c>
      <c r="I1641" s="267" t="s">
        <v>2714</v>
      </c>
    </row>
    <row r="1642" customFormat="false" ht="18" hidden="false" customHeight="true" outlineLevel="0" collapsed="false">
      <c r="A1642" s="284" t="n">
        <v>6469</v>
      </c>
      <c r="B1642" s="289" t="s">
        <v>3051</v>
      </c>
      <c r="C1642" s="284" t="s">
        <v>78</v>
      </c>
      <c r="D1642" s="111" t="n">
        <v>11</v>
      </c>
      <c r="E1642" s="111" t="s">
        <v>2600</v>
      </c>
      <c r="F1642" s="1" t="s">
        <v>3052</v>
      </c>
      <c r="G1642" s="175" t="n">
        <v>142.5</v>
      </c>
      <c r="H1642" s="6" t="n">
        <f aca="false">G1642*D1642</f>
        <v>1567.5</v>
      </c>
      <c r="I1642" s="267" t="s">
        <v>2714</v>
      </c>
    </row>
    <row r="1643" customFormat="false" ht="18" hidden="false" customHeight="true" outlineLevel="0" collapsed="false">
      <c r="A1643" s="284" t="n">
        <v>6470</v>
      </c>
      <c r="B1643" s="289" t="s">
        <v>3053</v>
      </c>
      <c r="C1643" s="284" t="s">
        <v>78</v>
      </c>
      <c r="D1643" s="111" t="n">
        <v>10</v>
      </c>
      <c r="E1643" s="111" t="s">
        <v>2600</v>
      </c>
      <c r="F1643" s="1" t="s">
        <v>3054</v>
      </c>
      <c r="G1643" s="175" t="n">
        <v>91.6</v>
      </c>
      <c r="H1643" s="6" t="n">
        <f aca="false">G1643*D1643</f>
        <v>916</v>
      </c>
      <c r="I1643" s="267" t="s">
        <v>2714</v>
      </c>
    </row>
    <row r="1644" customFormat="false" ht="18" hidden="false" customHeight="true" outlineLevel="0" collapsed="false">
      <c r="A1644" s="284" t="n">
        <v>6471</v>
      </c>
      <c r="B1644" s="292" t="s">
        <v>3055</v>
      </c>
      <c r="C1644" s="284" t="s">
        <v>78</v>
      </c>
      <c r="D1644" s="111" t="n">
        <v>29</v>
      </c>
      <c r="E1644" s="111" t="s">
        <v>2600</v>
      </c>
      <c r="F1644" s="1" t="s">
        <v>2984</v>
      </c>
      <c r="G1644" s="175" t="n">
        <v>48.8</v>
      </c>
      <c r="H1644" s="6" t="n">
        <f aca="false">G1644*D1644</f>
        <v>1415.2</v>
      </c>
      <c r="I1644" s="267" t="s">
        <v>2714</v>
      </c>
    </row>
    <row r="1645" customFormat="false" ht="18" hidden="false" customHeight="true" outlineLevel="0" collapsed="false">
      <c r="A1645" s="284" t="n">
        <v>6472</v>
      </c>
      <c r="B1645" s="292" t="s">
        <v>3056</v>
      </c>
      <c r="C1645" s="284" t="s">
        <v>78</v>
      </c>
      <c r="D1645" s="111" t="n">
        <v>10</v>
      </c>
      <c r="E1645" s="111" t="s">
        <v>17</v>
      </c>
      <c r="F1645" s="1" t="s">
        <v>3057</v>
      </c>
      <c r="G1645" s="175" t="n">
        <v>43.29</v>
      </c>
      <c r="H1645" s="6" t="n">
        <f aca="false">G1645*D1645</f>
        <v>432.9</v>
      </c>
      <c r="I1645" s="267" t="s">
        <v>2714</v>
      </c>
    </row>
    <row r="1646" customFormat="false" ht="18" hidden="false" customHeight="true" outlineLevel="0" collapsed="false">
      <c r="A1646" s="284" t="n">
        <v>6473</v>
      </c>
      <c r="B1646" s="292" t="s">
        <v>3058</v>
      </c>
      <c r="C1646" s="284" t="s">
        <v>78</v>
      </c>
      <c r="D1646" s="111" t="n">
        <v>10</v>
      </c>
      <c r="E1646" s="111" t="s">
        <v>2600</v>
      </c>
      <c r="F1646" s="1" t="s">
        <v>2930</v>
      </c>
      <c r="G1646" s="175" t="n">
        <v>53.5</v>
      </c>
      <c r="H1646" s="6" t="n">
        <f aca="false">G1646*D1646</f>
        <v>535</v>
      </c>
      <c r="I1646" s="267" t="s">
        <v>2714</v>
      </c>
    </row>
    <row r="1647" customFormat="false" ht="18" hidden="false" customHeight="true" outlineLevel="0" collapsed="false">
      <c r="A1647" s="284" t="n">
        <v>6474</v>
      </c>
      <c r="B1647" s="292" t="s">
        <v>3059</v>
      </c>
      <c r="C1647" s="284" t="s">
        <v>78</v>
      </c>
      <c r="D1647" s="111" t="n">
        <v>10</v>
      </c>
      <c r="E1647" s="111" t="s">
        <v>2600</v>
      </c>
      <c r="F1647" s="1" t="s">
        <v>2933</v>
      </c>
      <c r="G1647" s="175" t="n">
        <v>53.5</v>
      </c>
      <c r="H1647" s="6" t="n">
        <f aca="false">G1647*D1647</f>
        <v>535</v>
      </c>
      <c r="I1647" s="267" t="s">
        <v>2714</v>
      </c>
    </row>
    <row r="1648" customFormat="false" ht="18" hidden="false" customHeight="true" outlineLevel="0" collapsed="false">
      <c r="A1648" s="284" t="n">
        <v>6475</v>
      </c>
      <c r="B1648" s="292" t="s">
        <v>3060</v>
      </c>
      <c r="C1648" s="284" t="s">
        <v>78</v>
      </c>
      <c r="D1648" s="111" t="n">
        <v>10</v>
      </c>
      <c r="E1648" s="111" t="s">
        <v>2600</v>
      </c>
      <c r="F1648" s="1" t="s">
        <v>2936</v>
      </c>
      <c r="G1648" s="175" t="n">
        <v>53.5</v>
      </c>
      <c r="H1648" s="6" t="n">
        <f aca="false">G1648*D1648</f>
        <v>535</v>
      </c>
      <c r="I1648" s="267" t="s">
        <v>2714</v>
      </c>
    </row>
    <row r="1649" customFormat="false" ht="18" hidden="false" customHeight="true" outlineLevel="0" collapsed="false">
      <c r="A1649" s="284"/>
      <c r="B1649" s="289"/>
      <c r="C1649" s="284"/>
      <c r="D1649" s="111"/>
      <c r="E1649" s="111"/>
      <c r="F1649" s="111"/>
      <c r="G1649" s="286"/>
      <c r="I1649" s="267"/>
    </row>
    <row r="1650" customFormat="false" ht="18" hidden="false" customHeight="true" outlineLevel="0" collapsed="false">
      <c r="A1650" s="293"/>
      <c r="B1650" s="303"/>
      <c r="C1650" s="304"/>
      <c r="D1650" s="139"/>
      <c r="E1650" s="139"/>
      <c r="F1650" s="139"/>
      <c r="G1650" s="298"/>
      <c r="I1650" s="267"/>
    </row>
    <row r="1651" customFormat="false" ht="18" hidden="false" customHeight="true" outlineLevel="0" collapsed="false">
      <c r="A1651" s="272"/>
      <c r="B1651" s="295" t="s">
        <v>3061</v>
      </c>
      <c r="C1651" s="272"/>
      <c r="D1651" s="11"/>
      <c r="E1651" s="11"/>
      <c r="F1651" s="11"/>
      <c r="G1651" s="274"/>
      <c r="I1651" s="267"/>
    </row>
    <row r="1652" customFormat="false" ht="18" hidden="false" customHeight="true" outlineLevel="0" collapsed="false">
      <c r="A1652" s="284" t="n">
        <v>6500</v>
      </c>
      <c r="B1652" s="299" t="s">
        <v>3062</v>
      </c>
      <c r="C1652" s="284" t="s">
        <v>78</v>
      </c>
      <c r="D1652" s="111" t="n">
        <v>23</v>
      </c>
      <c r="E1652" s="111" t="s">
        <v>2600</v>
      </c>
      <c r="F1652" s="1" t="s">
        <v>3063</v>
      </c>
      <c r="G1652" s="175" t="n">
        <v>36.6</v>
      </c>
      <c r="H1652" s="6" t="n">
        <f aca="false">G1652*D1652</f>
        <v>841.8</v>
      </c>
      <c r="I1652" s="267" t="s">
        <v>3064</v>
      </c>
    </row>
    <row r="1653" customFormat="false" ht="18" hidden="false" customHeight="true" outlineLevel="0" collapsed="false">
      <c r="A1653" s="284" t="n">
        <v>6501</v>
      </c>
      <c r="B1653" s="289" t="s">
        <v>3065</v>
      </c>
      <c r="C1653" s="284" t="s">
        <v>78</v>
      </c>
      <c r="D1653" s="111" t="n">
        <v>15</v>
      </c>
      <c r="E1653" s="111" t="s">
        <v>2600</v>
      </c>
      <c r="F1653" s="1" t="s">
        <v>3066</v>
      </c>
      <c r="G1653" s="175" t="n">
        <v>59.65</v>
      </c>
      <c r="H1653" s="6" t="n">
        <f aca="false">G1653*D1653</f>
        <v>894.75</v>
      </c>
      <c r="I1653" s="267" t="s">
        <v>3064</v>
      </c>
    </row>
    <row r="1654" customFormat="false" ht="18" hidden="false" customHeight="true" outlineLevel="0" collapsed="false">
      <c r="A1654" s="305"/>
      <c r="B1654" s="306"/>
      <c r="C1654" s="305"/>
      <c r="D1654" s="122"/>
      <c r="E1654" s="122"/>
      <c r="F1654" s="85"/>
      <c r="G1654" s="202"/>
      <c r="I1654" s="267"/>
    </row>
    <row r="1655" customFormat="false" ht="18" hidden="false" customHeight="true" outlineLevel="0" collapsed="false">
      <c r="A1655" s="272"/>
      <c r="B1655" s="295" t="s">
        <v>3067</v>
      </c>
      <c r="C1655" s="12"/>
      <c r="D1655" s="11"/>
      <c r="E1655" s="11"/>
      <c r="F1655" s="11"/>
      <c r="G1655" s="274"/>
      <c r="I1655" s="267"/>
    </row>
    <row r="1656" customFormat="false" ht="18" hidden="false" customHeight="true" outlineLevel="0" collapsed="false">
      <c r="A1656" s="284" t="n">
        <v>6554</v>
      </c>
      <c r="B1656" s="299" t="s">
        <v>3068</v>
      </c>
      <c r="C1656" s="284" t="s">
        <v>78</v>
      </c>
      <c r="D1656" s="111" t="n">
        <v>11</v>
      </c>
      <c r="E1656" s="111" t="s">
        <v>17</v>
      </c>
      <c r="F1656" s="1" t="s">
        <v>3069</v>
      </c>
      <c r="G1656" s="175" t="n">
        <v>127.95</v>
      </c>
      <c r="H1656" s="6" t="n">
        <f aca="false">G1656*D1656</f>
        <v>1407.45</v>
      </c>
      <c r="I1656" s="267" t="s">
        <v>3064</v>
      </c>
    </row>
    <row r="1657" customFormat="false" ht="18" hidden="false" customHeight="true" outlineLevel="0" collapsed="false">
      <c r="A1657" s="284" t="n">
        <v>6555</v>
      </c>
      <c r="B1657" s="292" t="s">
        <v>3070</v>
      </c>
      <c r="C1657" s="284" t="s">
        <v>78</v>
      </c>
      <c r="D1657" s="111" t="n">
        <v>11</v>
      </c>
      <c r="E1657" s="111" t="s">
        <v>1238</v>
      </c>
      <c r="F1657" s="1" t="s">
        <v>3071</v>
      </c>
      <c r="G1657" s="175" t="n">
        <v>86.68</v>
      </c>
      <c r="H1657" s="6" t="n">
        <f aca="false">G1657*D1657</f>
        <v>953.48</v>
      </c>
      <c r="I1657" s="267" t="s">
        <v>3064</v>
      </c>
    </row>
    <row r="1658" customFormat="false" ht="18" hidden="false" customHeight="true" outlineLevel="0" collapsed="false">
      <c r="A1658" s="284" t="n">
        <v>6558</v>
      </c>
      <c r="B1658" s="289" t="s">
        <v>3072</v>
      </c>
      <c r="C1658" s="263" t="s">
        <v>129</v>
      </c>
      <c r="D1658" s="111" t="n">
        <v>1</v>
      </c>
      <c r="E1658" s="111" t="s">
        <v>17</v>
      </c>
      <c r="F1658" s="1" t="s">
        <v>3073</v>
      </c>
      <c r="G1658" s="175" t="n">
        <v>83.51</v>
      </c>
      <c r="H1658" s="6" t="n">
        <f aca="false">G1658*D1658</f>
        <v>83.51</v>
      </c>
      <c r="I1658" s="267" t="s">
        <v>3064</v>
      </c>
    </row>
    <row r="1659" customFormat="false" ht="18" hidden="false" customHeight="true" outlineLevel="0" collapsed="false">
      <c r="A1659" s="284" t="n">
        <v>6559</v>
      </c>
      <c r="B1659" s="289" t="s">
        <v>3074</v>
      </c>
      <c r="C1659" s="284" t="s">
        <v>78</v>
      </c>
      <c r="D1659" s="111" t="n">
        <v>3</v>
      </c>
      <c r="E1659" s="111" t="s">
        <v>17</v>
      </c>
      <c r="F1659" s="1" t="s">
        <v>3075</v>
      </c>
      <c r="G1659" s="175" t="n">
        <v>124.74</v>
      </c>
      <c r="H1659" s="6" t="n">
        <f aca="false">G1659*D1659</f>
        <v>374.22</v>
      </c>
      <c r="I1659" s="267" t="s">
        <v>3064</v>
      </c>
    </row>
    <row r="1660" customFormat="false" ht="18" hidden="false" customHeight="true" outlineLevel="0" collapsed="false">
      <c r="A1660" s="284" t="n">
        <v>6560</v>
      </c>
      <c r="B1660" s="289" t="s">
        <v>3076</v>
      </c>
      <c r="C1660" s="284" t="s">
        <v>78</v>
      </c>
      <c r="D1660" s="111" t="n">
        <v>3</v>
      </c>
      <c r="E1660" s="111" t="s">
        <v>17</v>
      </c>
      <c r="F1660" s="1" t="s">
        <v>3077</v>
      </c>
      <c r="G1660" s="175" t="n">
        <v>124.74</v>
      </c>
      <c r="H1660" s="6" t="n">
        <f aca="false">G1660*D1660</f>
        <v>374.22</v>
      </c>
      <c r="I1660" s="267" t="s">
        <v>3064</v>
      </c>
    </row>
    <row r="1661" customFormat="false" ht="18" hidden="false" customHeight="true" outlineLevel="0" collapsed="false">
      <c r="A1661" s="284" t="n">
        <v>6561</v>
      </c>
      <c r="B1661" s="289" t="s">
        <v>3078</v>
      </c>
      <c r="C1661" s="284" t="s">
        <v>78</v>
      </c>
      <c r="D1661" s="111" t="n">
        <v>3</v>
      </c>
      <c r="E1661" s="111" t="s">
        <v>17</v>
      </c>
      <c r="F1661" s="1" t="s">
        <v>3079</v>
      </c>
      <c r="G1661" s="175" t="n">
        <v>124.74</v>
      </c>
      <c r="H1661" s="6" t="n">
        <f aca="false">G1661*D1661</f>
        <v>374.22</v>
      </c>
      <c r="I1661" s="267" t="s">
        <v>3064</v>
      </c>
    </row>
    <row r="1662" customFormat="false" ht="18" hidden="false" customHeight="true" outlineLevel="0" collapsed="false">
      <c r="A1662" s="284" t="n">
        <v>6562</v>
      </c>
      <c r="B1662" s="289" t="s">
        <v>3080</v>
      </c>
      <c r="C1662" s="284" t="s">
        <v>78</v>
      </c>
      <c r="D1662" s="111" t="n">
        <v>3</v>
      </c>
      <c r="E1662" s="111" t="s">
        <v>17</v>
      </c>
      <c r="F1662" s="1" t="s">
        <v>3073</v>
      </c>
      <c r="G1662" s="175" t="n">
        <v>83.51</v>
      </c>
      <c r="H1662" s="6" t="n">
        <f aca="false">G1662*D1662</f>
        <v>250.53</v>
      </c>
      <c r="I1662" s="267" t="s">
        <v>3064</v>
      </c>
    </row>
    <row r="1663" customFormat="false" ht="18" hidden="false" customHeight="true" outlineLevel="0" collapsed="false">
      <c r="A1663" s="284" t="n">
        <v>6567</v>
      </c>
      <c r="B1663" s="289" t="s">
        <v>3081</v>
      </c>
      <c r="C1663" s="263" t="s">
        <v>129</v>
      </c>
      <c r="D1663" s="111" t="n">
        <v>1</v>
      </c>
      <c r="E1663" s="111" t="s">
        <v>2600</v>
      </c>
      <c r="F1663" s="1" t="s">
        <v>3082</v>
      </c>
      <c r="G1663" s="175" t="n">
        <v>85.87</v>
      </c>
      <c r="H1663" s="6" t="n">
        <f aca="false">G1663*D1663</f>
        <v>85.87</v>
      </c>
      <c r="I1663" s="267" t="s">
        <v>3064</v>
      </c>
    </row>
    <row r="1664" customFormat="false" ht="18" hidden="false" customHeight="true" outlineLevel="0" collapsed="false">
      <c r="A1664" s="284" t="n">
        <v>6568</v>
      </c>
      <c r="B1664" s="289" t="s">
        <v>3083</v>
      </c>
      <c r="C1664" s="263" t="s">
        <v>129</v>
      </c>
      <c r="D1664" s="111" t="n">
        <v>1</v>
      </c>
      <c r="E1664" s="111" t="s">
        <v>2600</v>
      </c>
      <c r="F1664" s="1" t="s">
        <v>3084</v>
      </c>
      <c r="G1664" s="175" t="n">
        <v>95.5</v>
      </c>
      <c r="H1664" s="6" t="n">
        <f aca="false">G1664*D1664</f>
        <v>95.5</v>
      </c>
      <c r="I1664" s="267" t="s">
        <v>3064</v>
      </c>
    </row>
    <row r="1665" customFormat="false" ht="18" hidden="false" customHeight="true" outlineLevel="0" collapsed="false">
      <c r="A1665" s="284" t="n">
        <v>6569</v>
      </c>
      <c r="B1665" s="289" t="s">
        <v>3085</v>
      </c>
      <c r="C1665" s="263" t="s">
        <v>129</v>
      </c>
      <c r="D1665" s="111" t="n">
        <v>1</v>
      </c>
      <c r="E1665" s="111" t="s">
        <v>2600</v>
      </c>
      <c r="F1665" s="1" t="s">
        <v>3086</v>
      </c>
      <c r="G1665" s="175" t="n">
        <v>95.5</v>
      </c>
      <c r="H1665" s="6" t="n">
        <f aca="false">G1665*D1665</f>
        <v>95.5</v>
      </c>
      <c r="I1665" s="267" t="s">
        <v>3064</v>
      </c>
    </row>
    <row r="1666" customFormat="false" ht="18" hidden="false" customHeight="true" outlineLevel="0" collapsed="false">
      <c r="A1666" s="284" t="n">
        <v>6570</v>
      </c>
      <c r="B1666" s="289" t="s">
        <v>3087</v>
      </c>
      <c r="C1666" s="263" t="s">
        <v>129</v>
      </c>
      <c r="D1666" s="111" t="n">
        <v>1</v>
      </c>
      <c r="E1666" s="111" t="s">
        <v>2600</v>
      </c>
      <c r="F1666" s="1" t="s">
        <v>3088</v>
      </c>
      <c r="G1666" s="175" t="n">
        <v>95.5</v>
      </c>
      <c r="H1666" s="6" t="n">
        <f aca="false">G1666*D1666</f>
        <v>95.5</v>
      </c>
      <c r="I1666" s="267" t="s">
        <v>3064</v>
      </c>
    </row>
    <row r="1667" customFormat="false" ht="18" hidden="false" customHeight="true" outlineLevel="0" collapsed="false">
      <c r="A1667" s="284" t="n">
        <v>6571</v>
      </c>
      <c r="B1667" s="289" t="s">
        <v>3089</v>
      </c>
      <c r="C1667" s="284" t="s">
        <v>78</v>
      </c>
      <c r="D1667" s="111" t="n">
        <v>2</v>
      </c>
      <c r="E1667" s="111" t="s">
        <v>17</v>
      </c>
      <c r="F1667" s="1" t="s">
        <v>3090</v>
      </c>
      <c r="G1667" s="175" t="n">
        <v>169.26</v>
      </c>
      <c r="H1667" s="6" t="n">
        <f aca="false">G1667*D1667</f>
        <v>338.52</v>
      </c>
      <c r="I1667" s="267" t="s">
        <v>3064</v>
      </c>
    </row>
    <row r="1668" customFormat="false" ht="18" hidden="false" customHeight="true" outlineLevel="0" collapsed="false">
      <c r="A1668" s="284" t="n">
        <v>6572</v>
      </c>
      <c r="B1668" s="289" t="s">
        <v>3091</v>
      </c>
      <c r="C1668" s="284" t="s">
        <v>78</v>
      </c>
      <c r="D1668" s="111" t="n">
        <v>2</v>
      </c>
      <c r="E1668" s="111" t="s">
        <v>17</v>
      </c>
      <c r="F1668" s="1" t="s">
        <v>3092</v>
      </c>
      <c r="G1668" s="175" t="n">
        <v>169.26</v>
      </c>
      <c r="H1668" s="6" t="n">
        <f aca="false">G1668*D1668</f>
        <v>338.52</v>
      </c>
      <c r="I1668" s="267" t="s">
        <v>3064</v>
      </c>
    </row>
    <row r="1669" customFormat="false" ht="18" hidden="false" customHeight="true" outlineLevel="0" collapsed="false">
      <c r="A1669" s="284" t="n">
        <v>6573</v>
      </c>
      <c r="B1669" s="289" t="s">
        <v>3093</v>
      </c>
      <c r="C1669" s="284" t="s">
        <v>78</v>
      </c>
      <c r="D1669" s="111" t="n">
        <v>2</v>
      </c>
      <c r="E1669" s="111" t="s">
        <v>17</v>
      </c>
      <c r="F1669" s="1" t="s">
        <v>3094</v>
      </c>
      <c r="G1669" s="175" t="n">
        <v>169.26</v>
      </c>
      <c r="H1669" s="6" t="n">
        <f aca="false">G1669*D1669</f>
        <v>338.52</v>
      </c>
      <c r="I1669" s="267" t="s">
        <v>3064</v>
      </c>
    </row>
    <row r="1670" customFormat="false" ht="18" hidden="false" customHeight="true" outlineLevel="0" collapsed="false">
      <c r="A1670" s="284" t="n">
        <v>6574</v>
      </c>
      <c r="B1670" s="289" t="s">
        <v>3095</v>
      </c>
      <c r="C1670" s="284" t="s">
        <v>78</v>
      </c>
      <c r="D1670" s="111" t="n">
        <v>2</v>
      </c>
      <c r="E1670" s="111" t="s">
        <v>17</v>
      </c>
      <c r="F1670" s="1" t="s">
        <v>3096</v>
      </c>
      <c r="G1670" s="175" t="n">
        <v>153.92</v>
      </c>
      <c r="H1670" s="6" t="n">
        <f aca="false">G1670*D1670</f>
        <v>307.84</v>
      </c>
      <c r="I1670" s="267" t="s">
        <v>3064</v>
      </c>
    </row>
    <row r="1671" customFormat="false" ht="18" hidden="false" customHeight="true" outlineLevel="0" collapsed="false">
      <c r="A1671" s="305"/>
      <c r="B1671" s="289"/>
      <c r="C1671" s="284"/>
      <c r="D1671" s="122"/>
      <c r="E1671" s="122"/>
      <c r="F1671" s="85"/>
      <c r="G1671" s="202"/>
      <c r="I1671" s="267"/>
    </row>
    <row r="1672" customFormat="false" ht="18" hidden="false" customHeight="true" outlineLevel="0" collapsed="false">
      <c r="A1672" s="293"/>
      <c r="B1672" s="307"/>
      <c r="C1672" s="308"/>
      <c r="D1672" s="139"/>
      <c r="E1672" s="139"/>
      <c r="F1672" s="139"/>
      <c r="G1672" s="298"/>
      <c r="I1672" s="267"/>
    </row>
    <row r="1673" customFormat="false" ht="18" hidden="false" customHeight="true" outlineLevel="0" collapsed="false">
      <c r="A1673" s="272"/>
      <c r="B1673" s="295" t="s">
        <v>3097</v>
      </c>
      <c r="C1673" s="12"/>
      <c r="D1673" s="11"/>
      <c r="E1673" s="11"/>
      <c r="F1673" s="11"/>
      <c r="G1673" s="274"/>
      <c r="I1673" s="267"/>
    </row>
    <row r="1674" customFormat="false" ht="18" hidden="false" customHeight="true" outlineLevel="0" collapsed="false">
      <c r="A1674" s="272" t="n">
        <v>6600</v>
      </c>
      <c r="B1674" s="287" t="s">
        <v>3098</v>
      </c>
      <c r="C1674" s="272" t="s">
        <v>78</v>
      </c>
      <c r="D1674" s="11" t="n">
        <v>24</v>
      </c>
      <c r="E1674" s="111" t="s">
        <v>1238</v>
      </c>
      <c r="F1674" s="1" t="s">
        <v>3099</v>
      </c>
      <c r="G1674" s="309" t="n">
        <v>41.33</v>
      </c>
      <c r="H1674" s="6" t="n">
        <f aca="false">G1674*D1674</f>
        <v>991.92</v>
      </c>
      <c r="I1674" s="267" t="s">
        <v>3100</v>
      </c>
    </row>
    <row r="1675" customFormat="false" ht="18" hidden="false" customHeight="true" outlineLevel="0" collapsed="false">
      <c r="A1675" s="284" t="n">
        <v>6601</v>
      </c>
      <c r="B1675" s="289" t="s">
        <v>3101</v>
      </c>
      <c r="C1675" s="263" t="s">
        <v>3102</v>
      </c>
      <c r="D1675" s="111" t="n">
        <v>54</v>
      </c>
      <c r="E1675" s="111" t="s">
        <v>1238</v>
      </c>
      <c r="F1675" s="1" t="s">
        <v>3099</v>
      </c>
      <c r="G1675" s="309" t="n">
        <v>165.3</v>
      </c>
      <c r="H1675" s="6" t="n">
        <f aca="false">G1675*D1675</f>
        <v>8926.2</v>
      </c>
      <c r="I1675" s="267" t="s">
        <v>3100</v>
      </c>
    </row>
    <row r="1676" customFormat="false" ht="18" hidden="false" customHeight="true" outlineLevel="0" collapsed="false">
      <c r="A1676" s="284" t="n">
        <v>6602</v>
      </c>
      <c r="B1676" s="289" t="s">
        <v>3103</v>
      </c>
      <c r="C1676" s="284" t="s">
        <v>78</v>
      </c>
      <c r="D1676" s="111" t="n">
        <v>128</v>
      </c>
      <c r="E1676" s="111" t="s">
        <v>2600</v>
      </c>
      <c r="F1676" s="1" t="s">
        <v>3104</v>
      </c>
      <c r="G1676" s="175" t="n">
        <v>39</v>
      </c>
      <c r="H1676" s="6" t="n">
        <f aca="false">G1676*D1676</f>
        <v>4992</v>
      </c>
      <c r="I1676" s="267" t="s">
        <v>3100</v>
      </c>
    </row>
    <row r="1677" customFormat="false" ht="18" hidden="false" customHeight="true" outlineLevel="0" collapsed="false">
      <c r="A1677" s="284" t="n">
        <v>6603</v>
      </c>
      <c r="B1677" s="289" t="s">
        <v>3105</v>
      </c>
      <c r="C1677" s="263" t="s">
        <v>3102</v>
      </c>
      <c r="D1677" s="111" t="n">
        <v>170</v>
      </c>
      <c r="E1677" s="111" t="s">
        <v>1238</v>
      </c>
      <c r="F1677" s="1" t="s">
        <v>3106</v>
      </c>
      <c r="G1677" s="309" t="n">
        <v>159.6</v>
      </c>
      <c r="H1677" s="6" t="n">
        <f aca="false">G1677*D1677</f>
        <v>27132</v>
      </c>
      <c r="I1677" s="267" t="s">
        <v>3100</v>
      </c>
    </row>
    <row r="1678" customFormat="false" ht="18" hidden="false" customHeight="true" outlineLevel="0" collapsed="false">
      <c r="A1678" s="284" t="n">
        <v>6604</v>
      </c>
      <c r="B1678" s="289" t="s">
        <v>3107</v>
      </c>
      <c r="C1678" s="284" t="s">
        <v>78</v>
      </c>
      <c r="D1678" s="111" t="n">
        <v>44</v>
      </c>
      <c r="E1678" s="111" t="s">
        <v>2600</v>
      </c>
      <c r="F1678" s="1" t="s">
        <v>3108</v>
      </c>
      <c r="G1678" s="175" t="n">
        <v>18.77</v>
      </c>
      <c r="H1678" s="6" t="n">
        <f aca="false">G1678*D1678</f>
        <v>825.88</v>
      </c>
      <c r="I1678" s="267" t="s">
        <v>3100</v>
      </c>
    </row>
    <row r="1679" customFormat="false" ht="18" hidden="false" customHeight="true" outlineLevel="0" collapsed="false">
      <c r="A1679" s="284" t="n">
        <v>6605</v>
      </c>
      <c r="B1679" s="289" t="s">
        <v>3109</v>
      </c>
      <c r="C1679" s="263" t="s">
        <v>124</v>
      </c>
      <c r="D1679" s="111" t="n">
        <v>228</v>
      </c>
      <c r="E1679" s="111" t="s">
        <v>1238</v>
      </c>
      <c r="F1679" s="1" t="s">
        <v>3110</v>
      </c>
      <c r="G1679" s="309" t="n">
        <v>41.42</v>
      </c>
      <c r="H1679" s="6" t="n">
        <f aca="false">G1679*D1679</f>
        <v>9443.76</v>
      </c>
      <c r="I1679" s="267" t="s">
        <v>3100</v>
      </c>
    </row>
    <row r="1680" customFormat="false" ht="18" hidden="false" customHeight="true" outlineLevel="0" collapsed="false">
      <c r="A1680" s="284" t="n">
        <v>6606</v>
      </c>
      <c r="B1680" s="289" t="s">
        <v>3111</v>
      </c>
      <c r="C1680" s="284" t="s">
        <v>78</v>
      </c>
      <c r="D1680" s="111" t="n">
        <v>68</v>
      </c>
      <c r="E1680" s="111" t="s">
        <v>1238</v>
      </c>
      <c r="F1680" s="1" t="s">
        <v>3099</v>
      </c>
      <c r="G1680" s="309" t="n">
        <v>41.33</v>
      </c>
      <c r="H1680" s="6" t="n">
        <f aca="false">G1680*D1680</f>
        <v>2810.44</v>
      </c>
      <c r="I1680" s="267" t="s">
        <v>3100</v>
      </c>
    </row>
    <row r="1681" customFormat="false" ht="18" hidden="false" customHeight="true" outlineLevel="0" collapsed="false">
      <c r="A1681" s="284" t="n">
        <v>6612</v>
      </c>
      <c r="B1681" s="292" t="s">
        <v>3112</v>
      </c>
      <c r="C1681" s="284" t="s">
        <v>78</v>
      </c>
      <c r="D1681" s="111" t="n">
        <v>10</v>
      </c>
      <c r="E1681" s="111" t="s">
        <v>1238</v>
      </c>
      <c r="F1681" s="1" t="s">
        <v>3106</v>
      </c>
      <c r="G1681" s="175" t="n">
        <v>36.87</v>
      </c>
      <c r="H1681" s="6" t="n">
        <f aca="false">G1681*D1681</f>
        <v>368.7</v>
      </c>
      <c r="I1681" s="267" t="s">
        <v>3100</v>
      </c>
    </row>
    <row r="1682" customFormat="false" ht="18" hidden="false" customHeight="true" outlineLevel="0" collapsed="false">
      <c r="A1682" s="284" t="n">
        <v>6613</v>
      </c>
      <c r="B1682" s="292" t="s">
        <v>3113</v>
      </c>
      <c r="C1682" s="284" t="s">
        <v>78</v>
      </c>
      <c r="D1682" s="111" t="n">
        <v>10</v>
      </c>
      <c r="E1682" s="111" t="s">
        <v>1238</v>
      </c>
      <c r="F1682" s="1" t="s">
        <v>3114</v>
      </c>
      <c r="G1682" s="175" t="n">
        <v>54.6</v>
      </c>
      <c r="H1682" s="6" t="n">
        <f aca="false">G1682*D1682</f>
        <v>546</v>
      </c>
      <c r="I1682" s="267" t="s">
        <v>3100</v>
      </c>
    </row>
    <row r="1683" customFormat="false" ht="18" hidden="false" customHeight="true" outlineLevel="0" collapsed="false">
      <c r="A1683" s="284" t="n">
        <v>6614</v>
      </c>
      <c r="B1683" s="292" t="s">
        <v>3115</v>
      </c>
      <c r="C1683" s="284" t="s">
        <v>124</v>
      </c>
      <c r="D1683" s="111" t="n">
        <v>7</v>
      </c>
      <c r="E1683" s="111" t="s">
        <v>17</v>
      </c>
      <c r="F1683" s="1" t="s">
        <v>3116</v>
      </c>
      <c r="G1683" s="175" t="n">
        <v>69.38</v>
      </c>
      <c r="H1683" s="6" t="n">
        <f aca="false">G1683*D1683</f>
        <v>485.66</v>
      </c>
      <c r="I1683" s="267" t="s">
        <v>3100</v>
      </c>
    </row>
    <row r="1684" customFormat="false" ht="18" hidden="false" customHeight="true" outlineLevel="0" collapsed="false">
      <c r="A1684" s="284" t="n">
        <v>6615</v>
      </c>
      <c r="B1684" s="292" t="s">
        <v>3117</v>
      </c>
      <c r="C1684" s="284" t="s">
        <v>78</v>
      </c>
      <c r="D1684" s="111" t="n">
        <v>9</v>
      </c>
      <c r="E1684" s="111" t="s">
        <v>2647</v>
      </c>
      <c r="F1684" s="1" t="s">
        <v>3118</v>
      </c>
      <c r="G1684" s="226" t="n">
        <v>59</v>
      </c>
      <c r="H1684" s="6" t="n">
        <f aca="false">G1684*D1684</f>
        <v>531</v>
      </c>
      <c r="I1684" s="267" t="s">
        <v>3100</v>
      </c>
    </row>
    <row r="1685" customFormat="false" ht="18" hidden="false" customHeight="true" outlineLevel="0" collapsed="false">
      <c r="A1685" s="284" t="n">
        <v>6616</v>
      </c>
      <c r="B1685" s="292" t="s">
        <v>3119</v>
      </c>
      <c r="C1685" s="284" t="s">
        <v>78</v>
      </c>
      <c r="D1685" s="111" t="n">
        <v>4</v>
      </c>
      <c r="E1685" s="111" t="s">
        <v>2647</v>
      </c>
      <c r="F1685" s="1" t="s">
        <v>3120</v>
      </c>
      <c r="G1685" s="226" t="n">
        <v>99</v>
      </c>
      <c r="H1685" s="6" t="n">
        <f aca="false">G1685*D1685</f>
        <v>396</v>
      </c>
      <c r="I1685" s="267" t="s">
        <v>3100</v>
      </c>
    </row>
    <row r="1686" customFormat="false" ht="18" hidden="false" customHeight="true" outlineLevel="0" collapsed="false">
      <c r="A1686" s="284" t="n">
        <v>6617</v>
      </c>
      <c r="B1686" s="292" t="s">
        <v>3121</v>
      </c>
      <c r="C1686" s="284" t="s">
        <v>78</v>
      </c>
      <c r="D1686" s="111" t="n">
        <v>4</v>
      </c>
      <c r="E1686" s="111" t="s">
        <v>2647</v>
      </c>
      <c r="F1686" s="1" t="s">
        <v>3122</v>
      </c>
      <c r="G1686" s="226" t="n">
        <v>99</v>
      </c>
      <c r="H1686" s="6" t="n">
        <f aca="false">G1686*D1686</f>
        <v>396</v>
      </c>
      <c r="I1686" s="267" t="s">
        <v>3100</v>
      </c>
    </row>
    <row r="1687" customFormat="false" ht="18" hidden="false" customHeight="true" outlineLevel="0" collapsed="false">
      <c r="A1687" s="284" t="n">
        <v>6618</v>
      </c>
      <c r="B1687" s="292" t="s">
        <v>3123</v>
      </c>
      <c r="C1687" s="284" t="s">
        <v>78</v>
      </c>
      <c r="D1687" s="111" t="n">
        <v>10</v>
      </c>
      <c r="E1687" s="111" t="s">
        <v>1238</v>
      </c>
      <c r="F1687" s="1" t="s">
        <v>3124</v>
      </c>
      <c r="G1687" s="175" t="n">
        <v>28.69</v>
      </c>
      <c r="H1687" s="6" t="n">
        <f aca="false">G1687*D1687</f>
        <v>286.9</v>
      </c>
      <c r="I1687" s="267" t="s">
        <v>3100</v>
      </c>
    </row>
    <row r="1688" customFormat="false" ht="18" hidden="false" customHeight="true" outlineLevel="0" collapsed="false">
      <c r="A1688" s="263" t="n">
        <v>6619</v>
      </c>
      <c r="B1688" s="292" t="s">
        <v>3125</v>
      </c>
      <c r="C1688" s="284" t="s">
        <v>78</v>
      </c>
      <c r="D1688" s="111" t="n">
        <v>4</v>
      </c>
      <c r="E1688" s="111" t="s">
        <v>1238</v>
      </c>
      <c r="F1688" s="1" t="s">
        <v>3126</v>
      </c>
      <c r="G1688" s="175" t="n">
        <v>157.52</v>
      </c>
      <c r="H1688" s="6" t="n">
        <f aca="false">G1688*D1688</f>
        <v>630.08</v>
      </c>
      <c r="I1688" s="267" t="s">
        <v>3100</v>
      </c>
    </row>
    <row r="1689" customFormat="false" ht="18" hidden="false" customHeight="true" outlineLevel="0" collapsed="false">
      <c r="A1689" s="263" t="n">
        <v>6620</v>
      </c>
      <c r="B1689" s="292" t="s">
        <v>3127</v>
      </c>
      <c r="C1689" s="284" t="s">
        <v>78</v>
      </c>
      <c r="D1689" s="111" t="n">
        <v>2</v>
      </c>
      <c r="E1689" s="111" t="s">
        <v>1238</v>
      </c>
      <c r="F1689" s="1" t="s">
        <v>3128</v>
      </c>
      <c r="G1689" s="175" t="n">
        <v>157.52</v>
      </c>
      <c r="H1689" s="6" t="n">
        <f aca="false">G1689*D1689</f>
        <v>315.04</v>
      </c>
      <c r="I1689" s="267" t="s">
        <v>3100</v>
      </c>
    </row>
    <row r="1690" customFormat="false" ht="18" hidden="false" customHeight="true" outlineLevel="0" collapsed="false">
      <c r="A1690" s="263" t="n">
        <v>6621</v>
      </c>
      <c r="B1690" s="292" t="s">
        <v>3129</v>
      </c>
      <c r="C1690" s="284" t="s">
        <v>78</v>
      </c>
      <c r="D1690" s="111" t="n">
        <v>2</v>
      </c>
      <c r="E1690" s="111" t="s">
        <v>1238</v>
      </c>
      <c r="F1690" s="1" t="s">
        <v>3130</v>
      </c>
      <c r="G1690" s="175" t="n">
        <v>157.52</v>
      </c>
      <c r="H1690" s="6" t="n">
        <f aca="false">G1690*D1690</f>
        <v>315.04</v>
      </c>
      <c r="I1690" s="267" t="s">
        <v>3100</v>
      </c>
    </row>
    <row r="1691" customFormat="false" ht="18" hidden="false" customHeight="true" outlineLevel="0" collapsed="false">
      <c r="A1691" s="263" t="n">
        <v>6622</v>
      </c>
      <c r="B1691" s="292" t="s">
        <v>3131</v>
      </c>
      <c r="C1691" s="284" t="s">
        <v>78</v>
      </c>
      <c r="D1691" s="111" t="n">
        <v>2</v>
      </c>
      <c r="E1691" s="111" t="s">
        <v>2600</v>
      </c>
      <c r="F1691" s="1" t="s">
        <v>3132</v>
      </c>
      <c r="G1691" s="175" t="n">
        <v>64.89</v>
      </c>
      <c r="H1691" s="6" t="n">
        <f aca="false">G1691*D1691</f>
        <v>129.78</v>
      </c>
      <c r="I1691" s="267" t="s">
        <v>3100</v>
      </c>
    </row>
    <row r="1692" customFormat="false" ht="18" hidden="false" customHeight="true" outlineLevel="0" collapsed="false">
      <c r="A1692" s="310" t="n">
        <v>6623</v>
      </c>
      <c r="B1692" s="311" t="s">
        <v>3133</v>
      </c>
      <c r="C1692" s="305" t="s">
        <v>78</v>
      </c>
      <c r="D1692" s="122" t="n">
        <v>2</v>
      </c>
      <c r="E1692" s="122" t="s">
        <v>2647</v>
      </c>
      <c r="F1692" s="85" t="s">
        <v>3134</v>
      </c>
      <c r="G1692" s="312" t="n">
        <v>99</v>
      </c>
      <c r="H1692" s="152" t="n">
        <f aca="false">G1692*D1692</f>
        <v>198</v>
      </c>
      <c r="I1692" s="267" t="s">
        <v>3100</v>
      </c>
    </row>
    <row r="1693" customFormat="false" ht="18" hidden="false" customHeight="true" outlineLevel="0" collapsed="false">
      <c r="A1693" s="263"/>
      <c r="B1693" s="292"/>
      <c r="C1693" s="284"/>
      <c r="D1693" s="111"/>
      <c r="E1693" s="111"/>
      <c r="F1693" s="1"/>
      <c r="G1693" s="313"/>
      <c r="I1693" s="267"/>
    </row>
    <row r="1694" customFormat="false" ht="18" hidden="false" customHeight="true" outlineLevel="0" collapsed="false">
      <c r="A1694" s="304"/>
      <c r="B1694" s="294"/>
      <c r="C1694" s="293"/>
      <c r="D1694" s="139"/>
      <c r="E1694" s="139"/>
      <c r="F1694" s="40"/>
      <c r="G1694" s="314"/>
      <c r="H1694" s="62"/>
      <c r="I1694" s="267"/>
    </row>
    <row r="1695" customFormat="false" ht="18" hidden="false" customHeight="true" outlineLevel="0" collapsed="false">
      <c r="A1695" s="272"/>
      <c r="B1695" s="285" t="s">
        <v>3135</v>
      </c>
      <c r="C1695" s="12"/>
      <c r="D1695" s="11"/>
      <c r="E1695" s="11"/>
      <c r="F1695" s="11"/>
      <c r="G1695" s="274"/>
      <c r="H1695" s="30"/>
      <c r="I1695" s="267"/>
    </row>
    <row r="1696" customFormat="false" ht="18" hidden="false" customHeight="true" outlineLevel="0" collapsed="false">
      <c r="A1696" s="284" t="n">
        <v>6654</v>
      </c>
      <c r="B1696" s="287" t="s">
        <v>3136</v>
      </c>
      <c r="C1696" s="284" t="s">
        <v>78</v>
      </c>
      <c r="D1696" s="111" t="n">
        <v>2</v>
      </c>
      <c r="E1696" s="111" t="s">
        <v>2600</v>
      </c>
      <c r="F1696" s="1" t="s">
        <v>3137</v>
      </c>
      <c r="G1696" s="175" t="n">
        <v>81</v>
      </c>
      <c r="H1696" s="6" t="n">
        <f aca="false">G1696*D1696</f>
        <v>162</v>
      </c>
      <c r="I1696" s="267" t="s">
        <v>3138</v>
      </c>
    </row>
    <row r="1697" customFormat="false" ht="18" hidden="false" customHeight="true" outlineLevel="0" collapsed="false">
      <c r="A1697" s="263" t="n">
        <v>6658</v>
      </c>
      <c r="B1697" s="292" t="s">
        <v>3139</v>
      </c>
      <c r="C1697" s="284" t="s">
        <v>78</v>
      </c>
      <c r="D1697" s="111" t="n">
        <v>10</v>
      </c>
      <c r="E1697" s="111" t="s">
        <v>2600</v>
      </c>
      <c r="F1697" s="1" t="s">
        <v>3140</v>
      </c>
      <c r="G1697" s="175" t="n">
        <v>91.5</v>
      </c>
      <c r="H1697" s="6" t="n">
        <f aca="false">G1697*D1697</f>
        <v>915</v>
      </c>
      <c r="I1697" s="267" t="s">
        <v>3138</v>
      </c>
    </row>
    <row r="1698" customFormat="false" ht="18" hidden="false" customHeight="true" outlineLevel="0" collapsed="false">
      <c r="A1698" s="263" t="n">
        <v>6659</v>
      </c>
      <c r="B1698" s="292" t="s">
        <v>3141</v>
      </c>
      <c r="C1698" s="284" t="s">
        <v>78</v>
      </c>
      <c r="D1698" s="111" t="n">
        <v>10</v>
      </c>
      <c r="E1698" s="111" t="s">
        <v>2600</v>
      </c>
      <c r="F1698" s="1" t="s">
        <v>3142</v>
      </c>
      <c r="G1698" s="175" t="n">
        <v>91.5</v>
      </c>
      <c r="H1698" s="6" t="n">
        <f aca="false">G1698*D1698</f>
        <v>915</v>
      </c>
      <c r="I1698" s="267" t="s">
        <v>3138</v>
      </c>
    </row>
    <row r="1699" customFormat="false" ht="18" hidden="false" customHeight="true" outlineLevel="0" collapsed="false">
      <c r="A1699" s="263" t="n">
        <v>6660</v>
      </c>
      <c r="B1699" s="292" t="s">
        <v>3143</v>
      </c>
      <c r="C1699" s="284" t="s">
        <v>78</v>
      </c>
      <c r="D1699" s="111" t="n">
        <v>10</v>
      </c>
      <c r="E1699" s="111" t="s">
        <v>2600</v>
      </c>
      <c r="F1699" s="1" t="s">
        <v>3144</v>
      </c>
      <c r="G1699" s="175" t="n">
        <v>91.5</v>
      </c>
      <c r="H1699" s="6" t="n">
        <f aca="false">G1699*D1699</f>
        <v>915</v>
      </c>
      <c r="I1699" s="267" t="s">
        <v>3138</v>
      </c>
    </row>
    <row r="1700" customFormat="false" ht="18" hidden="false" customHeight="true" outlineLevel="0" collapsed="false">
      <c r="A1700" s="310" t="n">
        <v>6661</v>
      </c>
      <c r="B1700" s="311" t="s">
        <v>3145</v>
      </c>
      <c r="C1700" s="305" t="s">
        <v>78</v>
      </c>
      <c r="D1700" s="122" t="n">
        <v>10</v>
      </c>
      <c r="E1700" s="122" t="s">
        <v>2600</v>
      </c>
      <c r="F1700" s="85" t="s">
        <v>3146</v>
      </c>
      <c r="G1700" s="202" t="n">
        <v>62.53</v>
      </c>
      <c r="H1700" s="152" t="n">
        <f aca="false">G1700*D1700</f>
        <v>625.3</v>
      </c>
      <c r="I1700" s="267" t="s">
        <v>3138</v>
      </c>
    </row>
    <row r="1701" customFormat="false" ht="18" hidden="false" customHeight="true" outlineLevel="0" collapsed="false">
      <c r="A1701" s="263"/>
      <c r="B1701" s="292"/>
      <c r="C1701" s="284"/>
      <c r="D1701" s="111"/>
      <c r="E1701" s="111"/>
      <c r="F1701" s="1"/>
      <c r="G1701" s="315"/>
      <c r="I1701" s="267"/>
    </row>
    <row r="1702" customFormat="false" ht="18" hidden="false" customHeight="true" outlineLevel="0" collapsed="false">
      <c r="A1702" s="272"/>
      <c r="B1702" s="285" t="s">
        <v>3147</v>
      </c>
      <c r="C1702" s="12"/>
      <c r="D1702" s="11"/>
      <c r="E1702" s="11"/>
      <c r="F1702" s="97"/>
      <c r="G1702" s="29"/>
      <c r="H1702" s="30"/>
      <c r="I1702" s="267"/>
    </row>
    <row r="1703" customFormat="false" ht="18" hidden="false" customHeight="true" outlineLevel="0" collapsed="false">
      <c r="A1703" s="284" t="n">
        <v>6700</v>
      </c>
      <c r="B1703" s="287" t="s">
        <v>3148</v>
      </c>
      <c r="C1703" s="284" t="s">
        <v>78</v>
      </c>
      <c r="D1703" s="111" t="n">
        <v>10</v>
      </c>
      <c r="E1703" s="111" t="s">
        <v>17</v>
      </c>
      <c r="F1703" s="1" t="s">
        <v>3149</v>
      </c>
      <c r="G1703" s="175" t="n">
        <v>81.67</v>
      </c>
      <c r="H1703" s="6" t="n">
        <f aca="false">G1703*D1703</f>
        <v>816.7</v>
      </c>
      <c r="I1703" s="267" t="s">
        <v>3150</v>
      </c>
    </row>
    <row r="1704" customFormat="false" ht="18" hidden="false" customHeight="true" outlineLevel="0" collapsed="false">
      <c r="A1704" s="284"/>
      <c r="B1704" s="289"/>
      <c r="C1704" s="284"/>
      <c r="D1704" s="111"/>
      <c r="E1704" s="111"/>
      <c r="F1704" s="34"/>
      <c r="I1704" s="267"/>
    </row>
    <row r="1705" customFormat="false" ht="18" hidden="false" customHeight="true" outlineLevel="0" collapsed="false">
      <c r="A1705" s="284" t="n">
        <v>6720</v>
      </c>
      <c r="B1705" s="289" t="s">
        <v>3151</v>
      </c>
      <c r="C1705" s="263" t="s">
        <v>78</v>
      </c>
      <c r="D1705" s="111" t="n">
        <v>116</v>
      </c>
      <c r="E1705" s="111" t="s">
        <v>2647</v>
      </c>
      <c r="F1705" s="1" t="s">
        <v>3152</v>
      </c>
      <c r="G1705" s="226" t="n">
        <v>97.5</v>
      </c>
      <c r="H1705" s="6" t="n">
        <f aca="false">G1705*D1705</f>
        <v>11310</v>
      </c>
      <c r="I1705" s="267" t="s">
        <v>3150</v>
      </c>
    </row>
    <row r="1706" customFormat="false" ht="18" hidden="false" customHeight="true" outlineLevel="0" collapsed="false">
      <c r="A1706" s="284" t="n">
        <v>6721</v>
      </c>
      <c r="B1706" s="289" t="s">
        <v>3153</v>
      </c>
      <c r="C1706" s="263" t="s">
        <v>78</v>
      </c>
      <c r="D1706" s="111" t="n">
        <v>10</v>
      </c>
      <c r="E1706" s="111" t="s">
        <v>17</v>
      </c>
      <c r="F1706" s="1" t="s">
        <v>3154</v>
      </c>
      <c r="G1706" s="175" t="n">
        <v>101.07</v>
      </c>
      <c r="H1706" s="6" t="n">
        <f aca="false">G1706*D1706</f>
        <v>1010.7</v>
      </c>
      <c r="I1706" s="267" t="s">
        <v>3150</v>
      </c>
    </row>
    <row r="1707" customFormat="false" ht="18" hidden="false" customHeight="true" outlineLevel="0" collapsed="false">
      <c r="A1707" s="284" t="n">
        <v>6722</v>
      </c>
      <c r="B1707" s="289" t="s">
        <v>3155</v>
      </c>
      <c r="C1707" s="263" t="s">
        <v>78</v>
      </c>
      <c r="D1707" s="111" t="n">
        <v>10</v>
      </c>
      <c r="E1707" s="111" t="s">
        <v>17</v>
      </c>
      <c r="F1707" s="1" t="s">
        <v>3156</v>
      </c>
      <c r="G1707" s="175" t="n">
        <v>101.07</v>
      </c>
      <c r="H1707" s="6" t="n">
        <f aca="false">G1707*D1707</f>
        <v>1010.7</v>
      </c>
      <c r="I1707" s="267" t="s">
        <v>3150</v>
      </c>
    </row>
    <row r="1708" customFormat="false" ht="18" hidden="false" customHeight="true" outlineLevel="0" collapsed="false">
      <c r="A1708" s="284" t="n">
        <v>6723</v>
      </c>
      <c r="B1708" s="289" t="s">
        <v>3157</v>
      </c>
      <c r="C1708" s="263" t="s">
        <v>78</v>
      </c>
      <c r="D1708" s="111" t="n">
        <v>10</v>
      </c>
      <c r="E1708" s="111" t="s">
        <v>17</v>
      </c>
      <c r="F1708" s="1" t="s">
        <v>3158</v>
      </c>
      <c r="G1708" s="175" t="n">
        <v>101.07</v>
      </c>
      <c r="H1708" s="6" t="n">
        <f aca="false">G1708*D1708</f>
        <v>1010.7</v>
      </c>
      <c r="I1708" s="267" t="s">
        <v>3150</v>
      </c>
    </row>
    <row r="1709" customFormat="false" ht="18" hidden="false" customHeight="true" outlineLevel="0" collapsed="false">
      <c r="A1709" s="284" t="n">
        <v>6724</v>
      </c>
      <c r="B1709" s="292" t="s">
        <v>3159</v>
      </c>
      <c r="C1709" s="284" t="s">
        <v>78</v>
      </c>
      <c r="D1709" s="111" t="n">
        <v>16</v>
      </c>
      <c r="E1709" s="111" t="s">
        <v>17</v>
      </c>
      <c r="F1709" s="1" t="s">
        <v>3160</v>
      </c>
      <c r="G1709" s="175" t="n">
        <v>88.24</v>
      </c>
      <c r="H1709" s="6" t="n">
        <f aca="false">G1709*D1709</f>
        <v>1411.84</v>
      </c>
      <c r="I1709" s="267" t="s">
        <v>3150</v>
      </c>
    </row>
    <row r="1710" customFormat="false" ht="18" hidden="false" customHeight="true" outlineLevel="0" collapsed="false">
      <c r="A1710" s="263" t="n">
        <v>6725</v>
      </c>
      <c r="B1710" s="292" t="s">
        <v>3161</v>
      </c>
      <c r="C1710" s="284" t="s">
        <v>78</v>
      </c>
      <c r="D1710" s="111" t="n">
        <v>26</v>
      </c>
      <c r="E1710" s="111" t="s">
        <v>2647</v>
      </c>
      <c r="F1710" s="1" t="s">
        <v>3162</v>
      </c>
      <c r="G1710" s="226" t="n">
        <v>107.5</v>
      </c>
      <c r="H1710" s="6" t="n">
        <f aca="false">G1710*D1710</f>
        <v>2795</v>
      </c>
      <c r="I1710" s="267" t="s">
        <v>3150</v>
      </c>
    </row>
    <row r="1711" customFormat="false" ht="18" hidden="false" customHeight="true" outlineLevel="0" collapsed="false">
      <c r="A1711" s="284"/>
      <c r="B1711" s="289"/>
      <c r="C1711" s="284"/>
      <c r="D1711" s="111"/>
      <c r="E1711" s="111"/>
      <c r="F1711" s="34"/>
      <c r="I1711" s="267"/>
    </row>
    <row r="1712" customFormat="false" ht="18" hidden="false" customHeight="true" outlineLevel="0" collapsed="false">
      <c r="A1712" s="316" t="n">
        <v>6730</v>
      </c>
      <c r="B1712" s="317" t="s">
        <v>3163</v>
      </c>
      <c r="C1712" s="318"/>
      <c r="D1712" s="319"/>
      <c r="E1712" s="320" t="s">
        <v>531</v>
      </c>
      <c r="F1712" s="321" t="s">
        <v>531</v>
      </c>
      <c r="G1712" s="322"/>
      <c r="H1712" s="323" t="n">
        <f aca="false">G1712*D1712</f>
        <v>0</v>
      </c>
      <c r="I1712" s="267" t="s">
        <v>3150</v>
      </c>
    </row>
    <row r="1713" customFormat="false" ht="18" hidden="false" customHeight="true" outlineLevel="0" collapsed="false">
      <c r="A1713" s="284"/>
      <c r="B1713" s="289"/>
      <c r="C1713" s="263"/>
      <c r="D1713" s="111"/>
      <c r="E1713" s="111"/>
      <c r="F1713" s="34"/>
      <c r="G1713" s="313"/>
      <c r="I1713" s="267"/>
    </row>
    <row r="1714" customFormat="false" ht="18" hidden="false" customHeight="true" outlineLevel="0" collapsed="false">
      <c r="A1714" s="293"/>
      <c r="B1714" s="300"/>
      <c r="C1714" s="304"/>
      <c r="D1714" s="139"/>
      <c r="E1714" s="139"/>
      <c r="F1714" s="140"/>
      <c r="G1714" s="314"/>
      <c r="H1714" s="62"/>
      <c r="I1714" s="267"/>
    </row>
    <row r="1715" customFormat="false" ht="18" hidden="false" customHeight="true" outlineLevel="0" collapsed="false">
      <c r="A1715" s="272"/>
      <c r="B1715" s="285" t="s">
        <v>3164</v>
      </c>
      <c r="C1715" s="12"/>
      <c r="D1715" s="11"/>
      <c r="E1715" s="11"/>
      <c r="F1715" s="97"/>
      <c r="G1715" s="29"/>
      <c r="H1715" s="30"/>
      <c r="I1715" s="267"/>
    </row>
    <row r="1716" customFormat="false" ht="18" hidden="false" customHeight="true" outlineLevel="0" collapsed="false">
      <c r="A1716" s="284" t="n">
        <v>6800</v>
      </c>
      <c r="B1716" s="287" t="s">
        <v>3165</v>
      </c>
      <c r="C1716" s="284" t="s">
        <v>3166</v>
      </c>
      <c r="D1716" s="111" t="n">
        <v>13</v>
      </c>
      <c r="E1716" s="111" t="s">
        <v>17</v>
      </c>
      <c r="F1716" s="1" t="s">
        <v>3167</v>
      </c>
      <c r="G1716" s="324" t="n">
        <v>11.25</v>
      </c>
      <c r="H1716" s="6" t="n">
        <f aca="false">G1716*D1716</f>
        <v>146.25</v>
      </c>
      <c r="I1716" s="267" t="s">
        <v>3150</v>
      </c>
    </row>
    <row r="1717" customFormat="false" ht="18" hidden="false" customHeight="true" outlineLevel="0" collapsed="false">
      <c r="A1717" s="284" t="n">
        <v>6801</v>
      </c>
      <c r="B1717" s="289" t="s">
        <v>3168</v>
      </c>
      <c r="C1717" s="284" t="s">
        <v>3169</v>
      </c>
      <c r="D1717" s="111" t="n">
        <v>31</v>
      </c>
      <c r="E1717" s="111" t="s">
        <v>868</v>
      </c>
      <c r="F1717" s="1" t="s">
        <v>3170</v>
      </c>
      <c r="G1717" s="226" t="n">
        <v>15.44</v>
      </c>
      <c r="H1717" s="6" t="n">
        <f aca="false">G1717*D1717</f>
        <v>478.64</v>
      </c>
      <c r="I1717" s="267" t="s">
        <v>3150</v>
      </c>
    </row>
    <row r="1718" customFormat="false" ht="18" hidden="false" customHeight="true" outlineLevel="0" collapsed="false">
      <c r="A1718" s="284" t="n">
        <v>6802</v>
      </c>
      <c r="B1718" s="289" t="s">
        <v>3171</v>
      </c>
      <c r="C1718" s="284" t="s">
        <v>3172</v>
      </c>
      <c r="D1718" s="111" t="n">
        <v>10</v>
      </c>
      <c r="E1718" s="111" t="s">
        <v>1125</v>
      </c>
      <c r="F1718" s="1" t="s">
        <v>3173</v>
      </c>
      <c r="G1718" s="175" t="n">
        <v>3.47</v>
      </c>
      <c r="H1718" s="6" t="n">
        <f aca="false">G1718*D1718</f>
        <v>34.7</v>
      </c>
      <c r="I1718" s="267" t="s">
        <v>3150</v>
      </c>
    </row>
    <row r="1719" customFormat="false" ht="18" hidden="false" customHeight="true" outlineLevel="0" collapsed="false">
      <c r="A1719" s="284" t="n">
        <v>6803</v>
      </c>
      <c r="B1719" s="289" t="s">
        <v>3174</v>
      </c>
      <c r="C1719" s="284" t="s">
        <v>3175</v>
      </c>
      <c r="D1719" s="111" t="n">
        <v>38</v>
      </c>
      <c r="E1719" s="111" t="s">
        <v>868</v>
      </c>
      <c r="F1719" s="1" t="s">
        <v>3176</v>
      </c>
      <c r="G1719" s="226" t="n">
        <v>7.31</v>
      </c>
      <c r="H1719" s="6" t="n">
        <f aca="false">G1719*D1719</f>
        <v>277.78</v>
      </c>
      <c r="I1719" s="267" t="s">
        <v>3150</v>
      </c>
    </row>
    <row r="1720" customFormat="false" ht="18" hidden="false" customHeight="true" outlineLevel="0" collapsed="false">
      <c r="A1720" s="284"/>
      <c r="B1720" s="301" t="s">
        <v>3177</v>
      </c>
      <c r="C1720" s="284"/>
      <c r="D1720" s="111"/>
      <c r="E1720" s="111"/>
      <c r="F1720" s="325"/>
      <c r="G1720" s="286"/>
      <c r="I1720" s="267" t="s">
        <v>3150</v>
      </c>
    </row>
    <row r="1721" customFormat="false" ht="18" hidden="false" customHeight="true" outlineLevel="0" collapsed="false">
      <c r="A1721" s="284" t="n">
        <v>6804</v>
      </c>
      <c r="B1721" s="289" t="s">
        <v>3178</v>
      </c>
      <c r="C1721" s="263" t="s">
        <v>78</v>
      </c>
      <c r="D1721" s="111" t="n">
        <v>39</v>
      </c>
      <c r="E1721" s="111" t="s">
        <v>1238</v>
      </c>
      <c r="F1721" s="1" t="s">
        <v>3179</v>
      </c>
      <c r="G1721" s="175" t="n">
        <v>2.91</v>
      </c>
      <c r="H1721" s="6" t="n">
        <f aca="false">G1721*D1721</f>
        <v>113.49</v>
      </c>
      <c r="I1721" s="267" t="s">
        <v>3150</v>
      </c>
    </row>
    <row r="1722" customFormat="false" ht="18" hidden="false" customHeight="true" outlineLevel="0" collapsed="false">
      <c r="A1722" s="284" t="n">
        <v>6805</v>
      </c>
      <c r="B1722" s="289" t="s">
        <v>3180</v>
      </c>
      <c r="C1722" s="263" t="s">
        <v>78</v>
      </c>
      <c r="D1722" s="111" t="n">
        <v>247</v>
      </c>
      <c r="E1722" s="111" t="s">
        <v>1125</v>
      </c>
      <c r="F1722" s="1" t="s">
        <v>3181</v>
      </c>
      <c r="G1722" s="175" t="n">
        <v>4.78</v>
      </c>
      <c r="H1722" s="6" t="n">
        <f aca="false">G1722*D1722</f>
        <v>1180.66</v>
      </c>
      <c r="I1722" s="267" t="s">
        <v>3150</v>
      </c>
    </row>
    <row r="1723" customFormat="false" ht="18" hidden="false" customHeight="true" outlineLevel="0" collapsed="false">
      <c r="A1723" s="284" t="n">
        <v>6806</v>
      </c>
      <c r="B1723" s="289" t="s">
        <v>3182</v>
      </c>
      <c r="C1723" s="263" t="s">
        <v>78</v>
      </c>
      <c r="D1723" s="111" t="n">
        <v>450</v>
      </c>
      <c r="E1723" s="111" t="s">
        <v>1238</v>
      </c>
      <c r="F1723" s="1" t="s">
        <v>3183</v>
      </c>
      <c r="G1723" s="175" t="n">
        <v>4.72</v>
      </c>
      <c r="H1723" s="6" t="n">
        <f aca="false">G1723*D1723</f>
        <v>2124</v>
      </c>
      <c r="I1723" s="267" t="s">
        <v>3150</v>
      </c>
    </row>
    <row r="1724" customFormat="false" ht="18" hidden="false" customHeight="true" outlineLevel="0" collapsed="false">
      <c r="A1724" s="284" t="n">
        <v>6807</v>
      </c>
      <c r="B1724" s="289" t="s">
        <v>3184</v>
      </c>
      <c r="C1724" s="263" t="s">
        <v>78</v>
      </c>
      <c r="D1724" s="111" t="n">
        <v>259</v>
      </c>
      <c r="E1724" s="111" t="s">
        <v>1238</v>
      </c>
      <c r="F1724" s="1" t="s">
        <v>3185</v>
      </c>
      <c r="G1724" s="175" t="n">
        <v>5.14</v>
      </c>
      <c r="H1724" s="6" t="n">
        <f aca="false">G1724*D1724</f>
        <v>1331.26</v>
      </c>
      <c r="I1724" s="267" t="s">
        <v>3150</v>
      </c>
    </row>
    <row r="1725" customFormat="false" ht="18" hidden="false" customHeight="true" outlineLevel="0" collapsed="false">
      <c r="A1725" s="284" t="n">
        <v>6808</v>
      </c>
      <c r="B1725" s="289" t="s">
        <v>3186</v>
      </c>
      <c r="C1725" s="263" t="s">
        <v>78</v>
      </c>
      <c r="D1725" s="111" t="n">
        <v>11</v>
      </c>
      <c r="E1725" s="111" t="s">
        <v>1238</v>
      </c>
      <c r="F1725" s="1" t="s">
        <v>3187</v>
      </c>
      <c r="G1725" s="175" t="n">
        <v>1.54</v>
      </c>
      <c r="H1725" s="6" t="n">
        <f aca="false">G1725*D1725</f>
        <v>16.94</v>
      </c>
      <c r="I1725" s="267" t="s">
        <v>3150</v>
      </c>
    </row>
    <row r="1726" customFormat="false" ht="18" hidden="false" customHeight="true" outlineLevel="0" collapsed="false">
      <c r="A1726" s="284" t="n">
        <v>6809</v>
      </c>
      <c r="B1726" s="289" t="s">
        <v>3188</v>
      </c>
      <c r="C1726" s="284" t="s">
        <v>129</v>
      </c>
      <c r="D1726" s="111" t="n">
        <v>22</v>
      </c>
      <c r="E1726" s="111" t="s">
        <v>868</v>
      </c>
      <c r="F1726" s="1" t="s">
        <v>3189</v>
      </c>
      <c r="G1726" s="226" t="n">
        <v>7.01</v>
      </c>
      <c r="H1726" s="6" t="n">
        <f aca="false">G1726*D1726</f>
        <v>154.22</v>
      </c>
      <c r="I1726" s="267" t="s">
        <v>3150</v>
      </c>
    </row>
    <row r="1727" customFormat="false" ht="18" hidden="false" customHeight="true" outlineLevel="0" collapsed="false">
      <c r="A1727" s="284" t="n">
        <v>6810</v>
      </c>
      <c r="B1727" s="289" t="s">
        <v>3190</v>
      </c>
      <c r="C1727" s="284" t="s">
        <v>109</v>
      </c>
      <c r="D1727" s="111" t="n">
        <v>29</v>
      </c>
      <c r="E1727" s="111" t="s">
        <v>868</v>
      </c>
      <c r="F1727" s="46" t="s">
        <v>3191</v>
      </c>
      <c r="G1727" s="226" t="n">
        <v>1.89</v>
      </c>
      <c r="H1727" s="6" t="n">
        <f aca="false">G1727*D1727</f>
        <v>54.81</v>
      </c>
      <c r="I1727" s="267" t="s">
        <v>3150</v>
      </c>
    </row>
    <row r="1728" customFormat="false" ht="18" hidden="false" customHeight="true" outlineLevel="0" collapsed="false">
      <c r="A1728" s="284" t="n">
        <v>6811</v>
      </c>
      <c r="B1728" s="289" t="s">
        <v>3192</v>
      </c>
      <c r="C1728" s="263" t="s">
        <v>78</v>
      </c>
      <c r="D1728" s="111" t="n">
        <v>203</v>
      </c>
      <c r="E1728" s="111" t="s">
        <v>1125</v>
      </c>
      <c r="F1728" s="1" t="s">
        <v>3193</v>
      </c>
      <c r="G1728" s="175" t="n">
        <v>0.52</v>
      </c>
      <c r="H1728" s="6" t="n">
        <f aca="false">G1728*D1728</f>
        <v>105.56</v>
      </c>
      <c r="I1728" s="267" t="s">
        <v>3150</v>
      </c>
    </row>
    <row r="1729" customFormat="false" ht="18" hidden="false" customHeight="true" outlineLevel="0" collapsed="false">
      <c r="A1729" s="284" t="n">
        <v>6812</v>
      </c>
      <c r="B1729" s="292" t="s">
        <v>3194</v>
      </c>
      <c r="C1729" s="263" t="s">
        <v>78</v>
      </c>
      <c r="D1729" s="111" t="n">
        <v>208</v>
      </c>
      <c r="E1729" s="111" t="s">
        <v>1125</v>
      </c>
      <c r="F1729" s="1" t="s">
        <v>3195</v>
      </c>
      <c r="G1729" s="175" t="n">
        <v>3.16</v>
      </c>
      <c r="H1729" s="6" t="n">
        <f aca="false">G1729*D1729</f>
        <v>657.28</v>
      </c>
      <c r="I1729" s="267" t="s">
        <v>3150</v>
      </c>
    </row>
    <row r="1730" customFormat="false" ht="18" hidden="false" customHeight="true" outlineLevel="0" collapsed="false">
      <c r="A1730" s="132" t="n">
        <v>6813</v>
      </c>
      <c r="B1730" s="131" t="s">
        <v>3196</v>
      </c>
      <c r="C1730" s="132" t="s">
        <v>124</v>
      </c>
      <c r="D1730" s="133" t="n">
        <v>10</v>
      </c>
      <c r="E1730" s="179" t="s">
        <v>531</v>
      </c>
      <c r="F1730" s="179" t="s">
        <v>531</v>
      </c>
      <c r="G1730" s="180"/>
      <c r="I1730" s="267" t="s">
        <v>3150</v>
      </c>
    </row>
    <row r="1731" customFormat="false" ht="18" hidden="false" customHeight="true" outlineLevel="0" collapsed="false">
      <c r="A1731" s="132" t="n">
        <v>6814</v>
      </c>
      <c r="B1731" s="131" t="s">
        <v>3197</v>
      </c>
      <c r="C1731" s="132" t="s">
        <v>121</v>
      </c>
      <c r="D1731" s="133" t="n">
        <v>10</v>
      </c>
      <c r="E1731" s="179" t="s">
        <v>531</v>
      </c>
      <c r="F1731" s="179" t="s">
        <v>531</v>
      </c>
      <c r="G1731" s="180"/>
      <c r="I1731" s="267" t="s">
        <v>3150</v>
      </c>
    </row>
    <row r="1732" customFormat="false" ht="18" hidden="false" customHeight="true" outlineLevel="0" collapsed="false">
      <c r="A1732" s="132" t="n">
        <v>6815</v>
      </c>
      <c r="B1732" s="131" t="s">
        <v>3198</v>
      </c>
      <c r="C1732" s="132" t="s">
        <v>124</v>
      </c>
      <c r="D1732" s="133" t="n">
        <v>10</v>
      </c>
      <c r="E1732" s="179" t="s">
        <v>531</v>
      </c>
      <c r="F1732" s="179" t="s">
        <v>531</v>
      </c>
      <c r="G1732" s="180"/>
      <c r="I1732" s="267" t="s">
        <v>3150</v>
      </c>
    </row>
    <row r="1733" customFormat="false" ht="18" hidden="false" customHeight="true" outlineLevel="0" collapsed="false">
      <c r="A1733" s="132" t="n">
        <v>6816</v>
      </c>
      <c r="B1733" s="131" t="s">
        <v>3199</v>
      </c>
      <c r="C1733" s="132" t="s">
        <v>3200</v>
      </c>
      <c r="D1733" s="133" t="n">
        <v>36</v>
      </c>
      <c r="E1733" s="179" t="s">
        <v>531</v>
      </c>
      <c r="F1733" s="179" t="s">
        <v>531</v>
      </c>
      <c r="G1733" s="180"/>
      <c r="I1733" s="267" t="s">
        <v>3150</v>
      </c>
    </row>
    <row r="1734" customFormat="false" ht="18" hidden="false" customHeight="true" outlineLevel="0" collapsed="false">
      <c r="A1734" s="132" t="n">
        <v>6817</v>
      </c>
      <c r="B1734" s="131" t="s">
        <v>3201</v>
      </c>
      <c r="C1734" s="132" t="s">
        <v>124</v>
      </c>
      <c r="D1734" s="133" t="n">
        <v>10</v>
      </c>
      <c r="E1734" s="179" t="s">
        <v>531</v>
      </c>
      <c r="F1734" s="179" t="s">
        <v>531</v>
      </c>
      <c r="G1734" s="180"/>
      <c r="I1734" s="267" t="s">
        <v>3150</v>
      </c>
    </row>
    <row r="1735" customFormat="false" ht="18" hidden="false" customHeight="true" outlineLevel="0" collapsed="false">
      <c r="A1735" s="284" t="n">
        <v>6818</v>
      </c>
      <c r="B1735" s="292" t="s">
        <v>3202</v>
      </c>
      <c r="C1735" s="284" t="s">
        <v>3203</v>
      </c>
      <c r="D1735" s="111" t="n">
        <v>5</v>
      </c>
      <c r="E1735" s="111" t="s">
        <v>2647</v>
      </c>
      <c r="F1735" s="1" t="s">
        <v>3204</v>
      </c>
      <c r="G1735" s="226" t="n">
        <v>31</v>
      </c>
      <c r="H1735" s="6" t="n">
        <f aca="false">G1735*D1735</f>
        <v>155</v>
      </c>
      <c r="I1735" s="267" t="s">
        <v>3150</v>
      </c>
    </row>
    <row r="1736" customFormat="false" ht="18" hidden="false" customHeight="true" outlineLevel="0" collapsed="false">
      <c r="A1736" s="284" t="n">
        <v>6819</v>
      </c>
      <c r="B1736" s="292" t="s">
        <v>3205</v>
      </c>
      <c r="C1736" s="284" t="s">
        <v>3206</v>
      </c>
      <c r="D1736" s="111" t="n">
        <v>2</v>
      </c>
      <c r="E1736" s="111" t="s">
        <v>17</v>
      </c>
      <c r="F1736" s="1" t="s">
        <v>3207</v>
      </c>
      <c r="G1736" s="175" t="n">
        <v>29.25</v>
      </c>
      <c r="H1736" s="6" t="n">
        <f aca="false">G1736*D1736</f>
        <v>58.5</v>
      </c>
      <c r="I1736" s="267" t="s">
        <v>3150</v>
      </c>
    </row>
    <row r="1737" customFormat="false" ht="18" hidden="false" customHeight="true" outlineLevel="0" collapsed="false">
      <c r="A1737" s="284"/>
      <c r="B1737" s="292"/>
      <c r="C1737" s="263"/>
      <c r="D1737" s="111"/>
      <c r="E1737" s="111"/>
      <c r="F1737" s="111"/>
      <c r="G1737" s="286"/>
    </row>
    <row r="1738" customFormat="false" ht="18" hidden="false" customHeight="true" outlineLevel="0" collapsed="false">
      <c r="A1738" s="284"/>
      <c r="B1738" s="326" t="s">
        <v>3208</v>
      </c>
      <c r="C1738" s="263"/>
      <c r="D1738" s="111"/>
      <c r="E1738" s="111"/>
      <c r="F1738" s="111"/>
      <c r="G1738" s="286"/>
    </row>
    <row r="1739" customFormat="false" ht="18" hidden="false" customHeight="true" outlineLevel="0" collapsed="false">
      <c r="A1739" s="284"/>
      <c r="B1739" s="327" t="s">
        <v>2590</v>
      </c>
      <c r="C1739" s="263"/>
      <c r="D1739" s="111"/>
      <c r="E1739" s="111"/>
      <c r="F1739" s="111"/>
      <c r="G1739" s="286"/>
    </row>
    <row r="1740" customFormat="false" ht="18" hidden="false" customHeight="true" outlineLevel="0" collapsed="false">
      <c r="A1740" s="284"/>
      <c r="B1740" s="301"/>
      <c r="C1740" s="263"/>
      <c r="D1740" s="111"/>
      <c r="E1740" s="111"/>
      <c r="F1740" s="111"/>
      <c r="G1740" s="286"/>
    </row>
    <row r="1741" customFormat="false" ht="18" hidden="false" customHeight="true" outlineLevel="0" collapsed="false">
      <c r="A1741" s="284"/>
      <c r="B1741" s="301"/>
      <c r="C1741" s="263"/>
      <c r="D1741" s="111"/>
      <c r="E1741" s="111"/>
      <c r="F1741" s="111"/>
      <c r="G1741" s="286"/>
    </row>
    <row r="1742" customFormat="false" ht="18" hidden="false" customHeight="true" outlineLevel="0" collapsed="false">
      <c r="A1742" s="284"/>
      <c r="B1742" s="301"/>
      <c r="C1742" s="263"/>
      <c r="D1742" s="111"/>
      <c r="E1742" s="111"/>
      <c r="F1742" s="111"/>
      <c r="G1742" s="286"/>
    </row>
    <row r="1743" customFormat="false" ht="18" hidden="false" customHeight="true" outlineLevel="0" collapsed="false">
      <c r="A1743" s="284"/>
      <c r="B1743" s="301"/>
      <c r="C1743" s="263"/>
      <c r="D1743" s="111"/>
      <c r="E1743" s="111"/>
      <c r="F1743" s="111"/>
      <c r="G1743" s="286"/>
    </row>
    <row r="1744" customFormat="false" ht="18" hidden="false" customHeight="true" outlineLevel="0" collapsed="false">
      <c r="A1744" s="284"/>
      <c r="B1744" s="301"/>
      <c r="C1744" s="263"/>
      <c r="D1744" s="111"/>
      <c r="E1744" s="111"/>
      <c r="F1744" s="111"/>
      <c r="G1744" s="286"/>
    </row>
    <row r="1745" customFormat="false" ht="18" hidden="false" customHeight="true" outlineLevel="0" collapsed="false">
      <c r="A1745" s="284"/>
      <c r="B1745" s="301"/>
      <c r="C1745" s="263"/>
      <c r="D1745" s="111"/>
      <c r="E1745" s="111"/>
      <c r="F1745" s="111"/>
      <c r="G1745" s="286"/>
    </row>
    <row r="1746" customFormat="false" ht="18" hidden="false" customHeight="true" outlineLevel="0" collapsed="false">
      <c r="A1746" s="284"/>
      <c r="B1746" s="301"/>
      <c r="C1746" s="263"/>
      <c r="D1746" s="111"/>
      <c r="E1746" s="111"/>
      <c r="F1746" s="111"/>
      <c r="G1746" s="286"/>
    </row>
    <row r="1747" customFormat="false" ht="18" hidden="false" customHeight="true" outlineLevel="0" collapsed="false">
      <c r="A1747" s="284"/>
      <c r="B1747" s="301"/>
      <c r="C1747" s="263"/>
      <c r="D1747" s="111" t="n">
        <v>0</v>
      </c>
      <c r="E1747" s="111"/>
      <c r="F1747" s="111"/>
      <c r="G1747" s="286"/>
    </row>
    <row r="1748" customFormat="false" ht="18" hidden="false" customHeight="true" outlineLevel="0" collapsed="false">
      <c r="A1748" s="284"/>
      <c r="B1748" s="301"/>
      <c r="C1748" s="263"/>
      <c r="D1748" s="111" t="n">
        <v>0</v>
      </c>
      <c r="E1748" s="111"/>
      <c r="F1748" s="111"/>
      <c r="G1748" s="286"/>
    </row>
    <row r="1749" customFormat="false" ht="18" hidden="false" customHeight="true" outlineLevel="0" collapsed="false">
      <c r="A1749" s="284"/>
      <c r="B1749" s="301"/>
      <c r="C1749" s="263"/>
      <c r="D1749" s="111" t="n">
        <v>0</v>
      </c>
      <c r="E1749" s="111"/>
      <c r="F1749" s="111"/>
      <c r="G1749" s="286"/>
    </row>
    <row r="1750" customFormat="false" ht="18" hidden="false" customHeight="true" outlineLevel="0" collapsed="false">
      <c r="A1750" s="284"/>
      <c r="B1750" s="301"/>
      <c r="C1750" s="263"/>
      <c r="D1750" s="111" t="n">
        <v>0</v>
      </c>
      <c r="E1750" s="111"/>
      <c r="F1750" s="111"/>
      <c r="G1750" s="286"/>
    </row>
    <row r="1751" s="94" customFormat="true" ht="18" hidden="false" customHeight="true" outlineLevel="0" collapsed="false">
      <c r="A1751" s="293"/>
      <c r="B1751" s="328"/>
      <c r="C1751" s="304"/>
      <c r="D1751" s="139" t="n">
        <v>0</v>
      </c>
      <c r="E1751" s="139"/>
      <c r="F1751" s="139"/>
      <c r="G1751" s="298"/>
      <c r="H1751" s="62"/>
      <c r="I1751" s="7"/>
      <c r="J1751" s="8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8"/>
      <c r="AJ1751" s="8"/>
      <c r="AK1751" s="8"/>
      <c r="AL1751" s="8"/>
      <c r="AM1751" s="8"/>
      <c r="AN1751" s="8"/>
      <c r="AO1751" s="8"/>
      <c r="AP1751" s="8"/>
      <c r="AQ1751" s="8"/>
      <c r="AR1751" s="8"/>
      <c r="AS1751" s="8"/>
      <c r="AT1751" s="8"/>
      <c r="AU1751" s="8"/>
      <c r="AV1751" s="8"/>
      <c r="AW1751" s="8"/>
      <c r="AX1751" s="8"/>
      <c r="AY1751" s="8"/>
      <c r="AZ1751" s="8"/>
      <c r="BA1751" s="8"/>
      <c r="BB1751" s="8"/>
      <c r="BC1751" s="8"/>
      <c r="BD1751" s="8"/>
      <c r="BE1751" s="8"/>
      <c r="BF1751" s="8"/>
      <c r="BG1751" s="8"/>
      <c r="BH1751" s="8"/>
      <c r="BI1751" s="8"/>
      <c r="BJ1751" s="8"/>
      <c r="BK1751" s="8"/>
      <c r="BL1751" s="8"/>
      <c r="BM1751" s="8"/>
      <c r="BN1751" s="8"/>
      <c r="BO1751" s="8"/>
      <c r="BP1751" s="8"/>
      <c r="BQ1751" s="8"/>
      <c r="BR1751" s="8"/>
      <c r="BS1751" s="8"/>
      <c r="BT1751" s="8"/>
      <c r="BU1751" s="8"/>
      <c r="BV1751" s="8"/>
      <c r="BW1751" s="8"/>
      <c r="BX1751" s="8"/>
      <c r="BY1751" s="8"/>
      <c r="BZ1751" s="8"/>
      <c r="CA1751" s="8"/>
      <c r="CB1751" s="8"/>
      <c r="CC1751" s="8"/>
      <c r="CD1751" s="8"/>
      <c r="CE1751" s="8"/>
      <c r="CF1751" s="8"/>
      <c r="CG1751" s="8"/>
      <c r="CH1751" s="8"/>
    </row>
    <row r="1752" s="8" customFormat="true" ht="18" hidden="false" customHeight="true" outlineLevel="0" collapsed="false">
      <c r="A1752" s="269"/>
      <c r="B1752" s="329"/>
      <c r="C1752" s="51"/>
      <c r="D1752" s="268"/>
      <c r="E1752" s="268"/>
      <c r="F1752" s="268"/>
      <c r="G1752" s="268"/>
      <c r="H1752" s="330"/>
      <c r="I1752" s="331"/>
    </row>
    <row r="1753" s="8" customFormat="true" ht="18" hidden="false" customHeight="true" outlineLevel="0" collapsed="false">
      <c r="A1753" s="269"/>
      <c r="B1753" s="329"/>
      <c r="C1753" s="51"/>
      <c r="D1753" s="268"/>
      <c r="E1753" s="268"/>
      <c r="F1753" s="268"/>
      <c r="G1753" s="268"/>
      <c r="H1753" s="330"/>
      <c r="I1753" s="331"/>
    </row>
    <row r="1754" s="8" customFormat="true" ht="18" hidden="false" customHeight="true" outlineLevel="0" collapsed="false">
      <c r="A1754" s="269"/>
      <c r="B1754" s="329"/>
      <c r="C1754" s="51"/>
      <c r="D1754" s="268"/>
      <c r="E1754" s="268"/>
      <c r="F1754" s="268"/>
      <c r="G1754" s="268"/>
      <c r="H1754" s="330"/>
      <c r="I1754" s="331"/>
    </row>
    <row r="1755" s="8" customFormat="true" ht="18" hidden="false" customHeight="true" outlineLevel="0" collapsed="false">
      <c r="A1755" s="269"/>
      <c r="B1755" s="329"/>
      <c r="C1755" s="51"/>
      <c r="D1755" s="268"/>
      <c r="E1755" s="268"/>
      <c r="F1755" s="268"/>
      <c r="G1755" s="268"/>
      <c r="H1755" s="330"/>
      <c r="I1755" s="331"/>
    </row>
    <row r="1756" s="8" customFormat="true" ht="18" hidden="false" customHeight="true" outlineLevel="0" collapsed="false">
      <c r="A1756" s="269"/>
      <c r="B1756" s="329"/>
      <c r="C1756" s="51"/>
      <c r="D1756" s="268"/>
      <c r="E1756" s="268"/>
      <c r="F1756" s="268"/>
      <c r="G1756" s="268"/>
      <c r="H1756" s="330"/>
      <c r="I1756" s="331"/>
    </row>
    <row r="1757" s="8" customFormat="true" ht="18" hidden="false" customHeight="true" outlineLevel="0" collapsed="false">
      <c r="A1757" s="269"/>
      <c r="B1757" s="329"/>
      <c r="C1757" s="51"/>
      <c r="D1757" s="268"/>
      <c r="E1757" s="268"/>
      <c r="F1757" s="268"/>
      <c r="G1757" s="268"/>
      <c r="H1757" s="330"/>
      <c r="I1757" s="331"/>
    </row>
    <row r="1758" s="8" customFormat="true" ht="18" hidden="false" customHeight="true" outlineLevel="0" collapsed="false">
      <c r="A1758" s="269"/>
      <c r="B1758" s="329"/>
      <c r="C1758" s="51"/>
      <c r="D1758" s="268"/>
      <c r="E1758" s="268"/>
      <c r="F1758" s="268"/>
      <c r="G1758" s="268"/>
      <c r="H1758" s="330"/>
      <c r="I1758" s="331"/>
    </row>
    <row r="1759" s="8" customFormat="true" ht="18" hidden="false" customHeight="true" outlineLevel="0" collapsed="false">
      <c r="A1759" s="269"/>
      <c r="B1759" s="329"/>
      <c r="C1759" s="51"/>
      <c r="D1759" s="268"/>
      <c r="E1759" s="268"/>
      <c r="F1759" s="268"/>
      <c r="G1759" s="268"/>
      <c r="H1759" s="330"/>
      <c r="I1759" s="331"/>
    </row>
    <row r="1760" s="8" customFormat="true" ht="18" hidden="false" customHeight="true" outlineLevel="0" collapsed="false">
      <c r="A1760" s="269"/>
      <c r="B1760" s="329"/>
      <c r="C1760" s="51"/>
      <c r="D1760" s="268"/>
      <c r="E1760" s="268"/>
      <c r="F1760" s="268"/>
      <c r="G1760" s="268"/>
      <c r="H1760" s="330"/>
      <c r="I1760" s="331"/>
    </row>
    <row r="1761" s="8" customFormat="true" ht="18" hidden="false" customHeight="true" outlineLevel="0" collapsed="false">
      <c r="A1761" s="269"/>
      <c r="B1761" s="329"/>
      <c r="C1761" s="51"/>
      <c r="D1761" s="268"/>
      <c r="E1761" s="268"/>
      <c r="F1761" s="268"/>
      <c r="G1761" s="268"/>
      <c r="H1761" s="330"/>
      <c r="I1761" s="331"/>
    </row>
    <row r="1762" s="8" customFormat="true" ht="18" hidden="false" customHeight="true" outlineLevel="0" collapsed="false">
      <c r="A1762" s="269"/>
      <c r="B1762" s="329"/>
      <c r="C1762" s="51"/>
      <c r="D1762" s="268"/>
      <c r="E1762" s="268"/>
      <c r="F1762" s="268"/>
      <c r="G1762" s="268"/>
      <c r="H1762" s="330"/>
      <c r="I1762" s="331"/>
    </row>
    <row r="1763" s="8" customFormat="true" ht="18" hidden="false" customHeight="true" outlineLevel="0" collapsed="false">
      <c r="A1763" s="269"/>
      <c r="B1763" s="329"/>
      <c r="C1763" s="51"/>
      <c r="D1763" s="268"/>
      <c r="E1763" s="268"/>
      <c r="F1763" s="268"/>
      <c r="G1763" s="268"/>
      <c r="H1763" s="330"/>
      <c r="I1763" s="331"/>
    </row>
    <row r="1764" s="8" customFormat="true" ht="18" hidden="false" customHeight="true" outlineLevel="0" collapsed="false">
      <c r="A1764" s="269"/>
      <c r="B1764" s="329"/>
      <c r="C1764" s="51"/>
      <c r="D1764" s="268"/>
      <c r="E1764" s="268"/>
      <c r="F1764" s="268"/>
      <c r="G1764" s="268"/>
      <c r="H1764" s="330"/>
      <c r="I1764" s="331"/>
    </row>
    <row r="1765" s="8" customFormat="true" ht="18" hidden="false" customHeight="true" outlineLevel="0" collapsed="false">
      <c r="A1765" s="269"/>
      <c r="B1765" s="329"/>
      <c r="C1765" s="51"/>
      <c r="D1765" s="268"/>
      <c r="E1765" s="268"/>
      <c r="F1765" s="268"/>
      <c r="G1765" s="268"/>
      <c r="H1765" s="330"/>
      <c r="I1765" s="331"/>
    </row>
    <row r="1766" s="8" customFormat="true" ht="18" hidden="false" customHeight="true" outlineLevel="0" collapsed="false">
      <c r="A1766" s="269"/>
      <c r="B1766" s="329"/>
      <c r="C1766" s="51"/>
      <c r="D1766" s="268"/>
      <c r="E1766" s="268"/>
      <c r="F1766" s="268"/>
      <c r="G1766" s="268"/>
      <c r="H1766" s="330"/>
      <c r="I1766" s="331"/>
    </row>
    <row r="1767" s="8" customFormat="true" ht="18" hidden="false" customHeight="true" outlineLevel="0" collapsed="false">
      <c r="A1767" s="269"/>
      <c r="B1767" s="329"/>
      <c r="C1767" s="51"/>
      <c r="D1767" s="268"/>
      <c r="E1767" s="268"/>
      <c r="F1767" s="268"/>
      <c r="G1767" s="268"/>
      <c r="H1767" s="330"/>
      <c r="I1767" s="331"/>
    </row>
    <row r="1768" s="8" customFormat="true" ht="18" hidden="false" customHeight="true" outlineLevel="0" collapsed="false">
      <c r="A1768" s="269"/>
      <c r="B1768" s="329"/>
      <c r="C1768" s="51"/>
      <c r="D1768" s="268"/>
      <c r="E1768" s="268"/>
      <c r="F1768" s="268"/>
      <c r="G1768" s="268"/>
      <c r="H1768" s="330"/>
      <c r="I1768" s="331"/>
    </row>
    <row r="1769" s="8" customFormat="true" ht="18" hidden="false" customHeight="true" outlineLevel="0" collapsed="false">
      <c r="A1769" s="269"/>
      <c r="B1769" s="329"/>
      <c r="C1769" s="51"/>
      <c r="D1769" s="268"/>
      <c r="E1769" s="268"/>
      <c r="F1769" s="268"/>
      <c r="G1769" s="268"/>
      <c r="H1769" s="330"/>
      <c r="I1769" s="331"/>
    </row>
    <row r="1770" s="8" customFormat="true" ht="18" hidden="false" customHeight="true" outlineLevel="0" collapsed="false">
      <c r="A1770" s="269"/>
      <c r="B1770" s="329"/>
      <c r="C1770" s="51"/>
      <c r="D1770" s="268"/>
      <c r="E1770" s="268"/>
      <c r="F1770" s="268"/>
      <c r="G1770" s="268"/>
      <c r="H1770" s="330"/>
      <c r="I1770" s="331"/>
    </row>
    <row r="1771" s="8" customFormat="true" ht="18" hidden="false" customHeight="true" outlineLevel="0" collapsed="false">
      <c r="A1771" s="269"/>
      <c r="B1771" s="329"/>
      <c r="C1771" s="51"/>
      <c r="D1771" s="268"/>
      <c r="E1771" s="268"/>
      <c r="F1771" s="268"/>
      <c r="G1771" s="268"/>
      <c r="H1771" s="330"/>
      <c r="I1771" s="331"/>
    </row>
    <row r="1772" s="8" customFormat="true" ht="18" hidden="false" customHeight="true" outlineLevel="0" collapsed="false">
      <c r="A1772" s="269"/>
      <c r="B1772" s="329"/>
      <c r="C1772" s="51"/>
      <c r="D1772" s="268"/>
      <c r="E1772" s="268"/>
      <c r="F1772" s="268"/>
      <c r="G1772" s="268"/>
      <c r="H1772" s="330"/>
      <c r="I1772" s="331"/>
    </row>
    <row r="1773" s="8" customFormat="true" ht="18" hidden="false" customHeight="true" outlineLevel="0" collapsed="false">
      <c r="A1773" s="269"/>
      <c r="B1773" s="329"/>
      <c r="C1773" s="51"/>
      <c r="D1773" s="268"/>
      <c r="E1773" s="268"/>
      <c r="F1773" s="268"/>
      <c r="G1773" s="268"/>
      <c r="H1773" s="330"/>
      <c r="I1773" s="331"/>
    </row>
    <row r="1774" s="8" customFormat="true" ht="18" hidden="false" customHeight="true" outlineLevel="0" collapsed="false">
      <c r="A1774" s="269"/>
      <c r="B1774" s="329"/>
      <c r="C1774" s="51"/>
      <c r="D1774" s="268"/>
      <c r="E1774" s="268"/>
      <c r="F1774" s="268"/>
      <c r="G1774" s="268"/>
      <c r="H1774" s="330"/>
      <c r="I1774" s="331"/>
    </row>
    <row r="1775" s="8" customFormat="true" ht="18" hidden="false" customHeight="true" outlineLevel="0" collapsed="false">
      <c r="A1775" s="269"/>
      <c r="B1775" s="329"/>
      <c r="C1775" s="51"/>
      <c r="D1775" s="268"/>
      <c r="E1775" s="268"/>
      <c r="F1775" s="268"/>
      <c r="G1775" s="268"/>
      <c r="H1775" s="330"/>
      <c r="I1775" s="331"/>
    </row>
    <row r="1776" s="8" customFormat="true" ht="18" hidden="false" customHeight="true" outlineLevel="0" collapsed="false">
      <c r="A1776" s="269"/>
      <c r="B1776" s="329"/>
      <c r="C1776" s="51"/>
      <c r="D1776" s="268"/>
      <c r="E1776" s="268"/>
      <c r="F1776" s="268"/>
      <c r="G1776" s="268"/>
      <c r="H1776" s="330"/>
      <c r="I1776" s="331"/>
    </row>
    <row r="1777" s="8" customFormat="true" ht="18" hidden="false" customHeight="true" outlineLevel="0" collapsed="false">
      <c r="A1777" s="269"/>
      <c r="B1777" s="329"/>
      <c r="C1777" s="51"/>
      <c r="D1777" s="268"/>
      <c r="E1777" s="268"/>
      <c r="F1777" s="268"/>
      <c r="G1777" s="268"/>
      <c r="H1777" s="330"/>
      <c r="I1777" s="331"/>
    </row>
    <row r="1778" s="8" customFormat="true" ht="18" hidden="false" customHeight="true" outlineLevel="0" collapsed="false">
      <c r="A1778" s="269"/>
      <c r="B1778" s="329"/>
      <c r="C1778" s="51"/>
      <c r="D1778" s="268"/>
      <c r="E1778" s="268"/>
      <c r="F1778" s="268"/>
      <c r="G1778" s="268"/>
      <c r="H1778" s="330"/>
      <c r="I1778" s="331"/>
    </row>
    <row r="1779" s="8" customFormat="true" ht="18" hidden="false" customHeight="true" outlineLevel="0" collapsed="false">
      <c r="A1779" s="269"/>
      <c r="B1779" s="329"/>
      <c r="C1779" s="51"/>
      <c r="D1779" s="268"/>
      <c r="E1779" s="268"/>
      <c r="F1779" s="268"/>
      <c r="G1779" s="268"/>
      <c r="H1779" s="330"/>
      <c r="I1779" s="331"/>
    </row>
    <row r="1780" s="8" customFormat="true" ht="18" hidden="false" customHeight="true" outlineLevel="0" collapsed="false">
      <c r="A1780" s="269"/>
      <c r="B1780" s="329"/>
      <c r="C1780" s="51"/>
      <c r="D1780" s="268"/>
      <c r="E1780" s="268"/>
      <c r="F1780" s="268"/>
      <c r="G1780" s="268"/>
      <c r="H1780" s="330"/>
      <c r="I1780" s="331"/>
    </row>
    <row r="1781" s="8" customFormat="true" ht="18" hidden="false" customHeight="true" outlineLevel="0" collapsed="false">
      <c r="A1781" s="269"/>
      <c r="B1781" s="329"/>
      <c r="C1781" s="51"/>
      <c r="D1781" s="268"/>
      <c r="E1781" s="268"/>
      <c r="F1781" s="268"/>
      <c r="G1781" s="268"/>
      <c r="H1781" s="330"/>
      <c r="I1781" s="331"/>
    </row>
    <row r="1782" s="8" customFormat="true" ht="18" hidden="false" customHeight="true" outlineLevel="0" collapsed="false">
      <c r="A1782" s="269"/>
      <c r="B1782" s="329"/>
      <c r="C1782" s="51"/>
      <c r="D1782" s="268"/>
      <c r="E1782" s="268"/>
      <c r="F1782" s="268"/>
      <c r="G1782" s="268"/>
      <c r="H1782" s="330"/>
      <c r="I1782" s="331"/>
    </row>
    <row r="1783" s="8" customFormat="true" ht="18" hidden="false" customHeight="true" outlineLevel="0" collapsed="false">
      <c r="A1783" s="269"/>
      <c r="B1783" s="329"/>
      <c r="C1783" s="51"/>
      <c r="D1783" s="268"/>
      <c r="E1783" s="268"/>
      <c r="F1783" s="268"/>
      <c r="G1783" s="268"/>
      <c r="H1783" s="330"/>
      <c r="I1783" s="331"/>
    </row>
    <row r="1784" s="8" customFormat="true" ht="18" hidden="false" customHeight="true" outlineLevel="0" collapsed="false">
      <c r="A1784" s="269"/>
      <c r="B1784" s="329"/>
      <c r="C1784" s="51"/>
      <c r="D1784" s="268"/>
      <c r="E1784" s="268"/>
      <c r="F1784" s="268"/>
      <c r="G1784" s="268"/>
      <c r="H1784" s="330"/>
      <c r="I1784" s="331"/>
    </row>
    <row r="1785" s="8" customFormat="true" ht="18" hidden="false" customHeight="true" outlineLevel="0" collapsed="false">
      <c r="A1785" s="269"/>
      <c r="B1785" s="329"/>
      <c r="C1785" s="51"/>
      <c r="D1785" s="268"/>
      <c r="E1785" s="268"/>
      <c r="F1785" s="268"/>
      <c r="G1785" s="268"/>
      <c r="H1785" s="330"/>
      <c r="I1785" s="331"/>
    </row>
    <row r="1786" s="8" customFormat="true" ht="18" hidden="false" customHeight="true" outlineLevel="0" collapsed="false">
      <c r="A1786" s="269"/>
      <c r="B1786" s="329"/>
      <c r="C1786" s="51"/>
      <c r="D1786" s="268"/>
      <c r="E1786" s="268"/>
      <c r="F1786" s="268"/>
      <c r="G1786" s="268"/>
      <c r="H1786" s="330"/>
      <c r="I1786" s="331"/>
    </row>
    <row r="1787" s="8" customFormat="true" ht="18" hidden="false" customHeight="true" outlineLevel="0" collapsed="false">
      <c r="A1787" s="269"/>
      <c r="B1787" s="329"/>
      <c r="C1787" s="51"/>
      <c r="D1787" s="268"/>
      <c r="E1787" s="268"/>
      <c r="F1787" s="268"/>
      <c r="G1787" s="268"/>
      <c r="H1787" s="330"/>
      <c r="I1787" s="331"/>
    </row>
    <row r="1788" s="8" customFormat="true" ht="18" hidden="false" customHeight="true" outlineLevel="0" collapsed="false">
      <c r="A1788" s="269"/>
      <c r="B1788" s="329"/>
      <c r="C1788" s="51"/>
      <c r="D1788" s="268"/>
      <c r="E1788" s="268"/>
      <c r="F1788" s="268"/>
      <c r="G1788" s="268"/>
      <c r="H1788" s="330"/>
      <c r="I1788" s="331"/>
    </row>
    <row r="1789" s="8" customFormat="true" ht="18" hidden="false" customHeight="true" outlineLevel="0" collapsed="false">
      <c r="A1789" s="269"/>
      <c r="B1789" s="329"/>
      <c r="C1789" s="51"/>
      <c r="D1789" s="268"/>
      <c r="E1789" s="268"/>
      <c r="F1789" s="268"/>
      <c r="G1789" s="268"/>
      <c r="H1789" s="330"/>
      <c r="I1789" s="331"/>
    </row>
    <row r="1790" s="8" customFormat="true" ht="18" hidden="false" customHeight="true" outlineLevel="0" collapsed="false">
      <c r="A1790" s="269"/>
      <c r="B1790" s="329"/>
      <c r="C1790" s="51"/>
      <c r="D1790" s="268"/>
      <c r="E1790" s="268"/>
      <c r="F1790" s="268"/>
      <c r="G1790" s="268"/>
      <c r="H1790" s="330"/>
      <c r="I1790" s="331"/>
    </row>
    <row r="1791" s="8" customFormat="true" ht="18" hidden="false" customHeight="true" outlineLevel="0" collapsed="false">
      <c r="A1791" s="269"/>
      <c r="B1791" s="329"/>
      <c r="C1791" s="51"/>
      <c r="D1791" s="268"/>
      <c r="E1791" s="268"/>
      <c r="F1791" s="268"/>
      <c r="G1791" s="268"/>
      <c r="H1791" s="330"/>
      <c r="I1791" s="331"/>
    </row>
    <row r="1792" s="8" customFormat="true" ht="18" hidden="false" customHeight="true" outlineLevel="0" collapsed="false">
      <c r="A1792" s="269"/>
      <c r="B1792" s="329"/>
      <c r="C1792" s="51"/>
      <c r="D1792" s="268"/>
      <c r="E1792" s="268"/>
      <c r="F1792" s="268"/>
      <c r="G1792" s="268"/>
      <c r="H1792" s="330"/>
      <c r="I1792" s="331"/>
    </row>
    <row r="1793" s="8" customFormat="true" ht="18" hidden="false" customHeight="true" outlineLevel="0" collapsed="false">
      <c r="A1793" s="269"/>
      <c r="B1793" s="329"/>
      <c r="C1793" s="51"/>
      <c r="D1793" s="268"/>
      <c r="E1793" s="268"/>
      <c r="F1793" s="268"/>
      <c r="G1793" s="268"/>
      <c r="H1793" s="330"/>
      <c r="I1793" s="331"/>
    </row>
    <row r="1794" s="8" customFormat="true" ht="18" hidden="false" customHeight="true" outlineLevel="0" collapsed="false">
      <c r="A1794" s="269"/>
      <c r="B1794" s="329"/>
      <c r="C1794" s="51"/>
      <c r="D1794" s="268"/>
      <c r="E1794" s="268"/>
      <c r="F1794" s="268"/>
      <c r="G1794" s="268"/>
      <c r="H1794" s="330"/>
      <c r="I1794" s="331"/>
    </row>
    <row r="1795" s="8" customFormat="true" ht="18" hidden="false" customHeight="true" outlineLevel="0" collapsed="false">
      <c r="A1795" s="269"/>
      <c r="B1795" s="329"/>
      <c r="C1795" s="51"/>
      <c r="D1795" s="268"/>
      <c r="E1795" s="268"/>
      <c r="F1795" s="268"/>
      <c r="G1795" s="268"/>
      <c r="H1795" s="330"/>
      <c r="I1795" s="331"/>
    </row>
    <row r="1796" s="8" customFormat="true" ht="18" hidden="false" customHeight="true" outlineLevel="0" collapsed="false">
      <c r="A1796" s="269"/>
      <c r="B1796" s="329"/>
      <c r="C1796" s="51"/>
      <c r="D1796" s="268"/>
      <c r="E1796" s="268"/>
      <c r="F1796" s="268"/>
      <c r="G1796" s="268"/>
      <c r="H1796" s="330"/>
      <c r="I1796" s="331"/>
    </row>
    <row r="1797" s="8" customFormat="true" ht="18" hidden="false" customHeight="true" outlineLevel="0" collapsed="false">
      <c r="A1797" s="269"/>
      <c r="B1797" s="329"/>
      <c r="C1797" s="51"/>
      <c r="D1797" s="268"/>
      <c r="E1797" s="268"/>
      <c r="F1797" s="268"/>
      <c r="G1797" s="268"/>
      <c r="H1797" s="330"/>
      <c r="I1797" s="331"/>
    </row>
    <row r="1798" s="8" customFormat="true" ht="18" hidden="false" customHeight="true" outlineLevel="0" collapsed="false">
      <c r="A1798" s="269"/>
      <c r="B1798" s="329"/>
      <c r="C1798" s="51"/>
      <c r="D1798" s="268"/>
      <c r="E1798" s="268"/>
      <c r="F1798" s="268"/>
      <c r="G1798" s="268"/>
      <c r="H1798" s="330"/>
      <c r="I1798" s="331"/>
    </row>
    <row r="1799" s="8" customFormat="true" ht="18" hidden="false" customHeight="true" outlineLevel="0" collapsed="false">
      <c r="A1799" s="269"/>
      <c r="B1799" s="329"/>
      <c r="C1799" s="51"/>
      <c r="D1799" s="268"/>
      <c r="E1799" s="268"/>
      <c r="F1799" s="268"/>
      <c r="G1799" s="268"/>
      <c r="H1799" s="330"/>
      <c r="I1799" s="331"/>
    </row>
    <row r="1800" s="8" customFormat="true" ht="18" hidden="false" customHeight="true" outlineLevel="0" collapsed="false">
      <c r="A1800" s="269"/>
      <c r="B1800" s="329"/>
      <c r="C1800" s="51"/>
      <c r="D1800" s="268"/>
      <c r="E1800" s="268"/>
      <c r="F1800" s="268"/>
      <c r="G1800" s="268"/>
      <c r="H1800" s="330"/>
      <c r="I1800" s="331"/>
    </row>
    <row r="1801" s="8" customFormat="true" ht="18" hidden="false" customHeight="true" outlineLevel="0" collapsed="false">
      <c r="A1801" s="269"/>
      <c r="B1801" s="329"/>
      <c r="C1801" s="51"/>
      <c r="D1801" s="268"/>
      <c r="E1801" s="268"/>
      <c r="F1801" s="268"/>
      <c r="G1801" s="268"/>
      <c r="H1801" s="330"/>
      <c r="I1801" s="331"/>
    </row>
    <row r="1802" s="8" customFormat="true" ht="18" hidden="false" customHeight="true" outlineLevel="0" collapsed="false">
      <c r="A1802" s="269"/>
      <c r="B1802" s="329"/>
      <c r="C1802" s="51"/>
      <c r="D1802" s="268"/>
      <c r="E1802" s="268"/>
      <c r="F1802" s="268"/>
      <c r="G1802" s="268"/>
      <c r="H1802" s="330"/>
      <c r="I1802" s="331"/>
    </row>
    <row r="1803" s="8" customFormat="true" ht="18" hidden="false" customHeight="true" outlineLevel="0" collapsed="false">
      <c r="A1803" s="269"/>
      <c r="B1803" s="329"/>
      <c r="C1803" s="51"/>
      <c r="D1803" s="268"/>
      <c r="E1803" s="268"/>
      <c r="F1803" s="268"/>
      <c r="G1803" s="268"/>
      <c r="H1803" s="330"/>
      <c r="I1803" s="331"/>
    </row>
    <row r="1804" s="8" customFormat="true" ht="18" hidden="false" customHeight="true" outlineLevel="0" collapsed="false">
      <c r="A1804" s="269"/>
      <c r="B1804" s="329"/>
      <c r="C1804" s="51"/>
      <c r="D1804" s="268"/>
      <c r="E1804" s="268"/>
      <c r="F1804" s="268"/>
      <c r="G1804" s="268"/>
      <c r="H1804" s="330"/>
      <c r="I1804" s="331"/>
    </row>
    <row r="1805" s="8" customFormat="true" ht="18" hidden="false" customHeight="true" outlineLevel="0" collapsed="false">
      <c r="A1805" s="269"/>
      <c r="B1805" s="329"/>
      <c r="C1805" s="51"/>
      <c r="D1805" s="268"/>
      <c r="E1805" s="268"/>
      <c r="F1805" s="268"/>
      <c r="G1805" s="268"/>
      <c r="H1805" s="330"/>
      <c r="I1805" s="331"/>
    </row>
    <row r="1806" s="8" customFormat="true" ht="18" hidden="false" customHeight="true" outlineLevel="0" collapsed="false">
      <c r="A1806" s="269"/>
      <c r="B1806" s="329"/>
      <c r="C1806" s="51"/>
      <c r="D1806" s="268"/>
      <c r="E1806" s="268"/>
      <c r="F1806" s="268"/>
      <c r="G1806" s="268"/>
      <c r="H1806" s="330"/>
      <c r="I1806" s="331"/>
    </row>
    <row r="1807" s="8" customFormat="true" ht="18" hidden="false" customHeight="true" outlineLevel="0" collapsed="false">
      <c r="A1807" s="269"/>
      <c r="B1807" s="329"/>
      <c r="C1807" s="51"/>
      <c r="D1807" s="268"/>
      <c r="E1807" s="268"/>
      <c r="F1807" s="268"/>
      <c r="G1807" s="268"/>
      <c r="H1807" s="330"/>
      <c r="I1807" s="331"/>
    </row>
    <row r="1808" s="8" customFormat="true" ht="18" hidden="false" customHeight="true" outlineLevel="0" collapsed="false">
      <c r="A1808" s="269"/>
      <c r="B1808" s="329"/>
      <c r="C1808" s="51"/>
      <c r="D1808" s="268"/>
      <c r="E1808" s="268"/>
      <c r="F1808" s="268"/>
      <c r="G1808" s="268"/>
      <c r="H1808" s="330"/>
      <c r="I1808" s="331"/>
    </row>
    <row r="1809" s="8" customFormat="true" ht="18" hidden="false" customHeight="true" outlineLevel="0" collapsed="false">
      <c r="A1809" s="269"/>
      <c r="B1809" s="329"/>
      <c r="C1809" s="51"/>
      <c r="D1809" s="268"/>
      <c r="E1809" s="268"/>
      <c r="F1809" s="268"/>
      <c r="G1809" s="268"/>
      <c r="H1809" s="330"/>
      <c r="I1809" s="331"/>
    </row>
    <row r="1810" s="8" customFormat="true" ht="18" hidden="false" customHeight="true" outlineLevel="0" collapsed="false">
      <c r="A1810" s="269"/>
      <c r="B1810" s="329"/>
      <c r="C1810" s="51"/>
      <c r="D1810" s="268"/>
      <c r="E1810" s="268"/>
      <c r="F1810" s="268"/>
      <c r="G1810" s="268"/>
      <c r="H1810" s="330"/>
      <c r="I1810" s="331"/>
    </row>
    <row r="1811" s="8" customFormat="true" ht="18" hidden="false" customHeight="true" outlineLevel="0" collapsed="false">
      <c r="A1811" s="269"/>
      <c r="B1811" s="329"/>
      <c r="C1811" s="51"/>
      <c r="D1811" s="268"/>
      <c r="E1811" s="268"/>
      <c r="F1811" s="268"/>
      <c r="G1811" s="268"/>
      <c r="H1811" s="330"/>
      <c r="I1811" s="331"/>
    </row>
    <row r="1812" s="8" customFormat="true" ht="18" hidden="false" customHeight="true" outlineLevel="0" collapsed="false">
      <c r="A1812" s="269"/>
      <c r="B1812" s="329"/>
      <c r="C1812" s="51"/>
      <c r="D1812" s="268"/>
      <c r="E1812" s="268"/>
      <c r="F1812" s="268"/>
      <c r="G1812" s="268"/>
      <c r="H1812" s="330"/>
      <c r="I1812" s="331"/>
    </row>
    <row r="1813" s="8" customFormat="true" ht="18" hidden="false" customHeight="true" outlineLevel="0" collapsed="false">
      <c r="A1813" s="269"/>
      <c r="B1813" s="329"/>
      <c r="C1813" s="51"/>
      <c r="D1813" s="268"/>
      <c r="E1813" s="268"/>
      <c r="F1813" s="268"/>
      <c r="G1813" s="268"/>
      <c r="H1813" s="330"/>
      <c r="I1813" s="331"/>
    </row>
    <row r="1814" s="8" customFormat="true" ht="18" hidden="false" customHeight="true" outlineLevel="0" collapsed="false">
      <c r="A1814" s="269"/>
      <c r="B1814" s="329"/>
      <c r="C1814" s="51"/>
      <c r="D1814" s="268"/>
      <c r="E1814" s="268"/>
      <c r="F1814" s="268"/>
      <c r="G1814" s="268"/>
      <c r="H1814" s="330"/>
      <c r="I1814" s="331"/>
    </row>
    <row r="1815" s="8" customFormat="true" ht="18" hidden="false" customHeight="true" outlineLevel="0" collapsed="false">
      <c r="A1815" s="269"/>
      <c r="B1815" s="329"/>
      <c r="C1815" s="51"/>
      <c r="D1815" s="268"/>
      <c r="E1815" s="268"/>
      <c r="F1815" s="268"/>
      <c r="G1815" s="268"/>
      <c r="H1815" s="330"/>
      <c r="I1815" s="331"/>
    </row>
    <row r="1816" s="8" customFormat="true" ht="18" hidden="false" customHeight="true" outlineLevel="0" collapsed="false">
      <c r="A1816" s="269"/>
      <c r="B1816" s="329"/>
      <c r="C1816" s="51"/>
      <c r="D1816" s="268"/>
      <c r="E1816" s="268"/>
      <c r="F1816" s="268"/>
      <c r="G1816" s="268"/>
      <c r="H1816" s="330"/>
      <c r="I1816" s="331"/>
    </row>
    <row r="1817" s="8" customFormat="true" ht="18" hidden="false" customHeight="true" outlineLevel="0" collapsed="false">
      <c r="A1817" s="269"/>
      <c r="B1817" s="329"/>
      <c r="C1817" s="51"/>
      <c r="D1817" s="268"/>
      <c r="E1817" s="268"/>
      <c r="F1817" s="268"/>
      <c r="G1817" s="268"/>
      <c r="H1817" s="330"/>
      <c r="I1817" s="331"/>
    </row>
    <row r="1818" s="8" customFormat="true" ht="18" hidden="false" customHeight="true" outlineLevel="0" collapsed="false">
      <c r="A1818" s="269"/>
      <c r="B1818" s="329"/>
      <c r="C1818" s="51"/>
      <c r="D1818" s="268"/>
      <c r="E1818" s="268"/>
      <c r="F1818" s="268"/>
      <c r="G1818" s="268"/>
      <c r="H1818" s="330"/>
      <c r="I1818" s="331"/>
    </row>
    <row r="1819" s="8" customFormat="true" ht="18" hidden="false" customHeight="true" outlineLevel="0" collapsed="false">
      <c r="A1819" s="269"/>
      <c r="B1819" s="329"/>
      <c r="C1819" s="51"/>
      <c r="D1819" s="268"/>
      <c r="E1819" s="268"/>
      <c r="F1819" s="268"/>
      <c r="G1819" s="268"/>
      <c r="H1819" s="330"/>
      <c r="I1819" s="331"/>
    </row>
    <row r="1820" s="8" customFormat="true" ht="18" hidden="false" customHeight="true" outlineLevel="0" collapsed="false">
      <c r="A1820" s="269"/>
      <c r="B1820" s="329"/>
      <c r="C1820" s="51"/>
      <c r="D1820" s="268"/>
      <c r="E1820" s="268"/>
      <c r="F1820" s="268"/>
      <c r="G1820" s="268"/>
      <c r="H1820" s="330"/>
      <c r="I1820" s="331"/>
    </row>
    <row r="1821" s="8" customFormat="true" ht="18" hidden="false" customHeight="true" outlineLevel="0" collapsed="false">
      <c r="A1821" s="269"/>
      <c r="B1821" s="329"/>
      <c r="C1821" s="51"/>
      <c r="D1821" s="268"/>
      <c r="E1821" s="268"/>
      <c r="F1821" s="268"/>
      <c r="G1821" s="268"/>
      <c r="H1821" s="330"/>
      <c r="I1821" s="331"/>
    </row>
    <row r="1822" s="8" customFormat="true" ht="18" hidden="false" customHeight="true" outlineLevel="0" collapsed="false">
      <c r="A1822" s="269"/>
      <c r="B1822" s="329"/>
      <c r="C1822" s="51"/>
      <c r="D1822" s="268"/>
      <c r="E1822" s="268"/>
      <c r="F1822" s="268"/>
      <c r="G1822" s="268"/>
      <c r="H1822" s="330"/>
      <c r="I1822" s="331"/>
    </row>
    <row r="1823" s="8" customFormat="true" ht="18" hidden="false" customHeight="true" outlineLevel="0" collapsed="false">
      <c r="A1823" s="269"/>
      <c r="B1823" s="329"/>
      <c r="C1823" s="51"/>
      <c r="D1823" s="268"/>
      <c r="E1823" s="268"/>
      <c r="F1823" s="268"/>
      <c r="G1823" s="268"/>
      <c r="H1823" s="330"/>
      <c r="I1823" s="331"/>
    </row>
    <row r="1824" s="8" customFormat="true" ht="18" hidden="false" customHeight="true" outlineLevel="0" collapsed="false">
      <c r="A1824" s="269"/>
      <c r="B1824" s="329"/>
      <c r="C1824" s="51"/>
      <c r="D1824" s="268"/>
      <c r="E1824" s="268"/>
      <c r="F1824" s="268"/>
      <c r="G1824" s="268"/>
      <c r="H1824" s="330"/>
      <c r="I1824" s="331"/>
    </row>
    <row r="1825" s="8" customFormat="true" ht="18" hidden="false" customHeight="true" outlineLevel="0" collapsed="false">
      <c r="A1825" s="269"/>
      <c r="B1825" s="329"/>
      <c r="C1825" s="51"/>
      <c r="D1825" s="268"/>
      <c r="E1825" s="268"/>
      <c r="F1825" s="268"/>
      <c r="G1825" s="268"/>
      <c r="H1825" s="330"/>
      <c r="I1825" s="331"/>
    </row>
    <row r="1826" s="8" customFormat="true" ht="18" hidden="false" customHeight="true" outlineLevel="0" collapsed="false">
      <c r="A1826" s="269"/>
      <c r="B1826" s="329"/>
      <c r="C1826" s="51"/>
      <c r="D1826" s="268"/>
      <c r="E1826" s="268"/>
      <c r="F1826" s="268"/>
      <c r="G1826" s="268"/>
      <c r="H1826" s="330"/>
      <c r="I1826" s="331"/>
    </row>
    <row r="1827" s="8" customFormat="true" ht="18" hidden="false" customHeight="true" outlineLevel="0" collapsed="false">
      <c r="A1827" s="269"/>
      <c r="B1827" s="329"/>
      <c r="C1827" s="51"/>
      <c r="D1827" s="268"/>
      <c r="E1827" s="268"/>
      <c r="F1827" s="268"/>
      <c r="G1827" s="268"/>
      <c r="H1827" s="330"/>
      <c r="I1827" s="331"/>
    </row>
    <row r="1828" s="8" customFormat="true" ht="18" hidden="false" customHeight="true" outlineLevel="0" collapsed="false">
      <c r="A1828" s="269"/>
      <c r="B1828" s="329"/>
      <c r="C1828" s="51"/>
      <c r="D1828" s="268"/>
      <c r="E1828" s="268"/>
      <c r="F1828" s="268"/>
      <c r="G1828" s="268"/>
      <c r="H1828" s="330"/>
      <c r="I1828" s="331"/>
    </row>
    <row r="1829" s="8" customFormat="true" ht="18" hidden="false" customHeight="true" outlineLevel="0" collapsed="false">
      <c r="A1829" s="269"/>
      <c r="B1829" s="329"/>
      <c r="C1829" s="51"/>
      <c r="D1829" s="268"/>
      <c r="E1829" s="268"/>
      <c r="F1829" s="268"/>
      <c r="G1829" s="268"/>
      <c r="H1829" s="330"/>
      <c r="I1829" s="331"/>
    </row>
    <row r="1830" s="8" customFormat="true" ht="18" hidden="false" customHeight="true" outlineLevel="0" collapsed="false">
      <c r="A1830" s="269"/>
      <c r="B1830" s="329"/>
      <c r="C1830" s="51"/>
      <c r="D1830" s="268"/>
      <c r="E1830" s="268"/>
      <c r="F1830" s="268"/>
      <c r="G1830" s="268"/>
      <c r="H1830" s="330"/>
      <c r="I1830" s="331"/>
    </row>
    <row r="1831" s="8" customFormat="true" ht="18" hidden="false" customHeight="true" outlineLevel="0" collapsed="false">
      <c r="A1831" s="269"/>
      <c r="B1831" s="329"/>
      <c r="C1831" s="51"/>
      <c r="D1831" s="268"/>
      <c r="E1831" s="268"/>
      <c r="F1831" s="268"/>
      <c r="G1831" s="268"/>
      <c r="H1831" s="330"/>
      <c r="I1831" s="331"/>
    </row>
    <row r="1832" s="8" customFormat="true" ht="18" hidden="false" customHeight="true" outlineLevel="0" collapsed="false">
      <c r="A1832" s="269"/>
      <c r="B1832" s="329"/>
      <c r="C1832" s="51"/>
      <c r="D1832" s="268"/>
      <c r="E1832" s="268"/>
      <c r="F1832" s="268"/>
      <c r="G1832" s="268"/>
      <c r="H1832" s="330"/>
      <c r="I1832" s="331"/>
    </row>
    <row r="1833" s="8" customFormat="true" ht="18" hidden="false" customHeight="true" outlineLevel="0" collapsed="false">
      <c r="A1833" s="269"/>
      <c r="B1833" s="329"/>
      <c r="C1833" s="51"/>
      <c r="D1833" s="268"/>
      <c r="E1833" s="268"/>
      <c r="F1833" s="268"/>
      <c r="G1833" s="268"/>
      <c r="H1833" s="330"/>
      <c r="I1833" s="331"/>
    </row>
    <row r="1834" s="8" customFormat="true" ht="18" hidden="false" customHeight="true" outlineLevel="0" collapsed="false">
      <c r="A1834" s="269"/>
      <c r="B1834" s="329"/>
      <c r="C1834" s="51"/>
      <c r="D1834" s="268"/>
      <c r="E1834" s="268"/>
      <c r="F1834" s="268"/>
      <c r="G1834" s="268"/>
      <c r="H1834" s="330"/>
      <c r="I1834" s="331"/>
    </row>
    <row r="1835" s="8" customFormat="true" ht="18" hidden="false" customHeight="true" outlineLevel="0" collapsed="false">
      <c r="A1835" s="269"/>
      <c r="B1835" s="329"/>
      <c r="C1835" s="51"/>
      <c r="D1835" s="268"/>
      <c r="E1835" s="268"/>
      <c r="F1835" s="268"/>
      <c r="G1835" s="268"/>
      <c r="H1835" s="330"/>
      <c r="I1835" s="331"/>
    </row>
    <row r="1836" s="8" customFormat="true" ht="18" hidden="false" customHeight="true" outlineLevel="0" collapsed="false">
      <c r="A1836" s="269"/>
      <c r="B1836" s="329"/>
      <c r="C1836" s="51"/>
      <c r="D1836" s="268"/>
      <c r="E1836" s="268"/>
      <c r="F1836" s="268"/>
      <c r="G1836" s="268"/>
      <c r="H1836" s="330"/>
      <c r="I1836" s="331"/>
    </row>
    <row r="1837" s="8" customFormat="true" ht="18" hidden="false" customHeight="true" outlineLevel="0" collapsed="false">
      <c r="A1837" s="269"/>
      <c r="B1837" s="329"/>
      <c r="C1837" s="51"/>
      <c r="D1837" s="268"/>
      <c r="E1837" s="268"/>
      <c r="F1837" s="268"/>
      <c r="G1837" s="268"/>
      <c r="H1837" s="330"/>
      <c r="I1837" s="331"/>
    </row>
    <row r="1838" s="8" customFormat="true" ht="18" hidden="false" customHeight="true" outlineLevel="0" collapsed="false">
      <c r="A1838" s="269"/>
      <c r="B1838" s="329"/>
      <c r="C1838" s="51"/>
      <c r="D1838" s="268"/>
      <c r="E1838" s="268"/>
      <c r="F1838" s="268"/>
      <c r="G1838" s="268"/>
      <c r="H1838" s="330"/>
      <c r="I1838" s="331"/>
    </row>
    <row r="1839" s="8" customFormat="true" ht="18" hidden="false" customHeight="true" outlineLevel="0" collapsed="false">
      <c r="A1839" s="269"/>
      <c r="B1839" s="329"/>
      <c r="C1839" s="51"/>
      <c r="D1839" s="268"/>
      <c r="E1839" s="268"/>
      <c r="F1839" s="268"/>
      <c r="G1839" s="268"/>
      <c r="H1839" s="330"/>
      <c r="I1839" s="331"/>
    </row>
    <row r="1840" s="8" customFormat="true" ht="18" hidden="false" customHeight="true" outlineLevel="0" collapsed="false">
      <c r="A1840" s="269"/>
      <c r="B1840" s="329"/>
      <c r="C1840" s="51"/>
      <c r="D1840" s="268"/>
      <c r="E1840" s="268"/>
      <c r="F1840" s="268"/>
      <c r="G1840" s="268"/>
      <c r="H1840" s="330"/>
      <c r="I1840" s="331"/>
    </row>
    <row r="1841" s="8" customFormat="true" ht="18" hidden="false" customHeight="true" outlineLevel="0" collapsed="false">
      <c r="A1841" s="269"/>
      <c r="B1841" s="329"/>
      <c r="C1841" s="51"/>
      <c r="D1841" s="268"/>
      <c r="E1841" s="268"/>
      <c r="F1841" s="268"/>
      <c r="G1841" s="268"/>
      <c r="H1841" s="330"/>
      <c r="I1841" s="331"/>
    </row>
    <row r="1842" s="8" customFormat="true" ht="18" hidden="false" customHeight="true" outlineLevel="0" collapsed="false">
      <c r="A1842" s="269"/>
      <c r="B1842" s="329"/>
      <c r="C1842" s="51"/>
      <c r="D1842" s="268"/>
      <c r="E1842" s="268"/>
      <c r="F1842" s="268"/>
      <c r="G1842" s="268"/>
      <c r="H1842" s="330"/>
      <c r="I1842" s="331"/>
    </row>
    <row r="1843" s="8" customFormat="true" ht="18" hidden="false" customHeight="true" outlineLevel="0" collapsed="false">
      <c r="A1843" s="269"/>
      <c r="B1843" s="329"/>
      <c r="C1843" s="51"/>
      <c r="D1843" s="268"/>
      <c r="E1843" s="268"/>
      <c r="F1843" s="268"/>
      <c r="G1843" s="268"/>
      <c r="H1843" s="330"/>
      <c r="I1843" s="331"/>
    </row>
    <row r="1844" s="8" customFormat="true" ht="18" hidden="false" customHeight="true" outlineLevel="0" collapsed="false">
      <c r="A1844" s="269"/>
      <c r="B1844" s="329"/>
      <c r="C1844" s="51"/>
      <c r="D1844" s="268"/>
      <c r="E1844" s="268"/>
      <c r="F1844" s="268"/>
      <c r="G1844" s="268"/>
      <c r="H1844" s="330"/>
      <c r="I1844" s="331"/>
    </row>
    <row r="1845" s="8" customFormat="true" ht="18" hidden="false" customHeight="true" outlineLevel="0" collapsed="false">
      <c r="A1845" s="269"/>
      <c r="B1845" s="329"/>
      <c r="C1845" s="51"/>
      <c r="D1845" s="268"/>
      <c r="E1845" s="268"/>
      <c r="F1845" s="268"/>
      <c r="G1845" s="268"/>
      <c r="H1845" s="330"/>
      <c r="I1845" s="331"/>
    </row>
    <row r="1846" s="8" customFormat="true" ht="18" hidden="false" customHeight="true" outlineLevel="0" collapsed="false">
      <c r="A1846" s="269"/>
      <c r="B1846" s="329"/>
      <c r="C1846" s="51"/>
      <c r="D1846" s="268"/>
      <c r="E1846" s="268"/>
      <c r="F1846" s="268"/>
      <c r="G1846" s="268"/>
      <c r="H1846" s="330"/>
      <c r="I1846" s="331"/>
    </row>
    <row r="1847" s="8" customFormat="true" ht="18" hidden="false" customHeight="true" outlineLevel="0" collapsed="false">
      <c r="A1847" s="269"/>
      <c r="B1847" s="329"/>
      <c r="C1847" s="51"/>
      <c r="D1847" s="268"/>
      <c r="E1847" s="268"/>
      <c r="F1847" s="268"/>
      <c r="G1847" s="268"/>
      <c r="H1847" s="330"/>
      <c r="I1847" s="331"/>
    </row>
    <row r="1848" s="8" customFormat="true" ht="18" hidden="false" customHeight="true" outlineLevel="0" collapsed="false">
      <c r="A1848" s="269"/>
      <c r="B1848" s="329"/>
      <c r="C1848" s="51"/>
      <c r="D1848" s="268"/>
      <c r="E1848" s="268"/>
      <c r="F1848" s="268"/>
      <c r="G1848" s="268"/>
      <c r="H1848" s="330"/>
      <c r="I1848" s="331"/>
    </row>
    <row r="1849" s="8" customFormat="true" ht="18" hidden="false" customHeight="true" outlineLevel="0" collapsed="false">
      <c r="A1849" s="269"/>
      <c r="B1849" s="329"/>
      <c r="C1849" s="51"/>
      <c r="D1849" s="268"/>
      <c r="E1849" s="268"/>
      <c r="F1849" s="268"/>
      <c r="G1849" s="268"/>
      <c r="H1849" s="330"/>
      <c r="I1849" s="331"/>
    </row>
    <row r="1850" s="8" customFormat="true" ht="18" hidden="false" customHeight="true" outlineLevel="0" collapsed="false">
      <c r="A1850" s="269"/>
      <c r="B1850" s="329"/>
      <c r="C1850" s="51"/>
      <c r="D1850" s="268"/>
      <c r="E1850" s="268"/>
      <c r="F1850" s="268"/>
      <c r="G1850" s="268"/>
      <c r="H1850" s="330"/>
      <c r="I1850" s="331"/>
    </row>
    <row r="1851" s="8" customFormat="true" ht="18" hidden="false" customHeight="true" outlineLevel="0" collapsed="false">
      <c r="A1851" s="269"/>
      <c r="B1851" s="329"/>
      <c r="C1851" s="51"/>
      <c r="D1851" s="268"/>
      <c r="E1851" s="268"/>
      <c r="F1851" s="268"/>
      <c r="G1851" s="268"/>
      <c r="H1851" s="330"/>
      <c r="I1851" s="331"/>
    </row>
    <row r="1852" s="8" customFormat="true" ht="18" hidden="false" customHeight="true" outlineLevel="0" collapsed="false">
      <c r="A1852" s="269"/>
      <c r="B1852" s="329"/>
      <c r="C1852" s="51"/>
      <c r="D1852" s="268"/>
      <c r="E1852" s="268"/>
      <c r="F1852" s="268"/>
      <c r="G1852" s="268"/>
      <c r="H1852" s="330"/>
      <c r="I1852" s="331"/>
    </row>
    <row r="1853" s="8" customFormat="true" ht="18" hidden="false" customHeight="true" outlineLevel="0" collapsed="false">
      <c r="A1853" s="269"/>
      <c r="B1853" s="329"/>
      <c r="C1853" s="51"/>
      <c r="D1853" s="268"/>
      <c r="E1853" s="268"/>
      <c r="F1853" s="268"/>
      <c r="G1853" s="268"/>
      <c r="H1853" s="330"/>
      <c r="I1853" s="331"/>
    </row>
    <row r="1854" s="8" customFormat="true" ht="18" hidden="false" customHeight="true" outlineLevel="0" collapsed="false">
      <c r="A1854" s="269"/>
      <c r="B1854" s="329"/>
      <c r="C1854" s="51"/>
      <c r="D1854" s="268"/>
      <c r="E1854" s="268"/>
      <c r="F1854" s="268"/>
      <c r="G1854" s="268"/>
      <c r="H1854" s="330"/>
      <c r="I1854" s="331"/>
    </row>
    <row r="1855" s="8" customFormat="true" ht="18" hidden="false" customHeight="true" outlineLevel="0" collapsed="false">
      <c r="A1855" s="269"/>
      <c r="B1855" s="329"/>
      <c r="C1855" s="51"/>
      <c r="D1855" s="268"/>
      <c r="E1855" s="268"/>
      <c r="F1855" s="268"/>
      <c r="G1855" s="268"/>
      <c r="H1855" s="330"/>
      <c r="I1855" s="331"/>
    </row>
    <row r="1856" s="8" customFormat="true" ht="18" hidden="false" customHeight="true" outlineLevel="0" collapsed="false">
      <c r="A1856" s="269"/>
      <c r="B1856" s="329"/>
      <c r="C1856" s="51"/>
      <c r="D1856" s="268"/>
      <c r="E1856" s="268"/>
      <c r="F1856" s="268"/>
      <c r="G1856" s="268"/>
      <c r="H1856" s="330"/>
      <c r="I1856" s="331"/>
    </row>
    <row r="1857" s="8" customFormat="true" ht="18" hidden="false" customHeight="true" outlineLevel="0" collapsed="false">
      <c r="A1857" s="269"/>
      <c r="B1857" s="329"/>
      <c r="C1857" s="51"/>
      <c r="D1857" s="268"/>
      <c r="E1857" s="268"/>
      <c r="F1857" s="268"/>
      <c r="G1857" s="268"/>
      <c r="H1857" s="330"/>
      <c r="I1857" s="331"/>
    </row>
    <row r="1858" s="8" customFormat="true" ht="18" hidden="false" customHeight="true" outlineLevel="0" collapsed="false">
      <c r="A1858" s="269"/>
      <c r="B1858" s="329"/>
      <c r="C1858" s="51"/>
      <c r="D1858" s="268"/>
      <c r="E1858" s="268"/>
      <c r="F1858" s="268"/>
      <c r="G1858" s="268"/>
      <c r="H1858" s="330"/>
      <c r="I1858" s="331"/>
    </row>
    <row r="1859" s="8" customFormat="true" ht="18" hidden="false" customHeight="true" outlineLevel="0" collapsed="false">
      <c r="A1859" s="269"/>
      <c r="B1859" s="329"/>
      <c r="C1859" s="51"/>
      <c r="D1859" s="268"/>
      <c r="E1859" s="268"/>
      <c r="F1859" s="268"/>
      <c r="G1859" s="268"/>
      <c r="H1859" s="330"/>
      <c r="I1859" s="331"/>
    </row>
    <row r="1860" s="8" customFormat="true" ht="18" hidden="false" customHeight="true" outlineLevel="0" collapsed="false">
      <c r="A1860" s="269"/>
      <c r="B1860" s="329"/>
      <c r="C1860" s="51"/>
      <c r="D1860" s="268"/>
      <c r="E1860" s="268"/>
      <c r="F1860" s="268"/>
      <c r="G1860" s="268"/>
      <c r="H1860" s="330"/>
      <c r="I1860" s="331"/>
    </row>
    <row r="1861" s="8" customFormat="true" ht="18" hidden="false" customHeight="true" outlineLevel="0" collapsed="false">
      <c r="A1861" s="269"/>
      <c r="B1861" s="329"/>
      <c r="C1861" s="51"/>
      <c r="D1861" s="268"/>
      <c r="E1861" s="268"/>
      <c r="F1861" s="268"/>
      <c r="G1861" s="268"/>
      <c r="H1861" s="330"/>
      <c r="I1861" s="331"/>
    </row>
    <row r="1862" s="8" customFormat="true" ht="18" hidden="false" customHeight="true" outlineLevel="0" collapsed="false">
      <c r="A1862" s="269"/>
      <c r="B1862" s="329"/>
      <c r="C1862" s="51"/>
      <c r="D1862" s="268"/>
      <c r="E1862" s="268"/>
      <c r="F1862" s="268"/>
      <c r="G1862" s="268"/>
      <c r="H1862" s="330"/>
      <c r="I1862" s="331"/>
    </row>
    <row r="1863" s="8" customFormat="true" ht="18" hidden="false" customHeight="true" outlineLevel="0" collapsed="false">
      <c r="A1863" s="269"/>
      <c r="B1863" s="329"/>
      <c r="C1863" s="51"/>
      <c r="D1863" s="268"/>
      <c r="E1863" s="268"/>
      <c r="F1863" s="268"/>
      <c r="G1863" s="268"/>
      <c r="H1863" s="330"/>
      <c r="I1863" s="331"/>
    </row>
    <row r="1864" s="8" customFormat="true" ht="18" hidden="false" customHeight="true" outlineLevel="0" collapsed="false">
      <c r="A1864" s="269"/>
      <c r="B1864" s="329"/>
      <c r="C1864" s="51"/>
      <c r="D1864" s="268"/>
      <c r="E1864" s="268"/>
      <c r="F1864" s="268"/>
      <c r="G1864" s="268"/>
      <c r="H1864" s="330"/>
      <c r="I1864" s="331"/>
    </row>
    <row r="1865" s="8" customFormat="true" ht="18" hidden="false" customHeight="true" outlineLevel="0" collapsed="false">
      <c r="A1865" s="269"/>
      <c r="B1865" s="329"/>
      <c r="C1865" s="51"/>
      <c r="D1865" s="268"/>
      <c r="E1865" s="268"/>
      <c r="F1865" s="268"/>
      <c r="G1865" s="268"/>
      <c r="H1865" s="330"/>
      <c r="I1865" s="331"/>
    </row>
    <row r="1866" s="8" customFormat="true" ht="18" hidden="false" customHeight="true" outlineLevel="0" collapsed="false">
      <c r="A1866" s="269"/>
      <c r="B1866" s="329"/>
      <c r="C1866" s="51"/>
      <c r="D1866" s="268"/>
      <c r="E1866" s="268"/>
      <c r="F1866" s="268"/>
      <c r="G1866" s="268"/>
      <c r="H1866" s="330"/>
      <c r="I1866" s="331"/>
    </row>
    <row r="1867" s="8" customFormat="true" ht="18" hidden="false" customHeight="true" outlineLevel="0" collapsed="false">
      <c r="A1867" s="269"/>
      <c r="B1867" s="329"/>
      <c r="C1867" s="51"/>
      <c r="D1867" s="268"/>
      <c r="E1867" s="268"/>
      <c r="F1867" s="268"/>
      <c r="G1867" s="268"/>
      <c r="H1867" s="330"/>
      <c r="I1867" s="331"/>
    </row>
    <row r="1868" s="8" customFormat="true" ht="18" hidden="false" customHeight="true" outlineLevel="0" collapsed="false">
      <c r="A1868" s="269"/>
      <c r="B1868" s="329"/>
      <c r="C1868" s="51"/>
      <c r="D1868" s="268"/>
      <c r="E1868" s="268"/>
      <c r="F1868" s="268"/>
      <c r="G1868" s="268"/>
      <c r="H1868" s="330"/>
      <c r="I1868" s="331"/>
    </row>
    <row r="1869" s="8" customFormat="true" ht="18" hidden="false" customHeight="true" outlineLevel="0" collapsed="false">
      <c r="A1869" s="269"/>
      <c r="B1869" s="329"/>
      <c r="C1869" s="51"/>
      <c r="D1869" s="268"/>
      <c r="E1869" s="268"/>
      <c r="F1869" s="268"/>
      <c r="G1869" s="268"/>
      <c r="H1869" s="330"/>
      <c r="I1869" s="331"/>
    </row>
    <row r="1870" s="8" customFormat="true" ht="18" hidden="false" customHeight="true" outlineLevel="0" collapsed="false">
      <c r="A1870" s="269"/>
      <c r="B1870" s="329"/>
      <c r="C1870" s="51"/>
      <c r="D1870" s="268"/>
      <c r="E1870" s="268"/>
      <c r="F1870" s="268"/>
      <c r="G1870" s="268"/>
      <c r="H1870" s="330"/>
      <c r="I1870" s="331"/>
    </row>
    <row r="1871" s="8" customFormat="true" ht="18" hidden="false" customHeight="true" outlineLevel="0" collapsed="false">
      <c r="A1871" s="269"/>
      <c r="B1871" s="329"/>
      <c r="C1871" s="51"/>
      <c r="D1871" s="268"/>
      <c r="E1871" s="268"/>
      <c r="F1871" s="268"/>
      <c r="G1871" s="268"/>
      <c r="H1871" s="330"/>
      <c r="I1871" s="331"/>
    </row>
    <row r="1872" s="8" customFormat="true" ht="18" hidden="false" customHeight="true" outlineLevel="0" collapsed="false">
      <c r="A1872" s="269"/>
      <c r="B1872" s="329"/>
      <c r="C1872" s="51"/>
      <c r="D1872" s="268"/>
      <c r="E1872" s="268"/>
      <c r="F1872" s="268"/>
      <c r="G1872" s="268"/>
      <c r="H1872" s="330"/>
      <c r="I1872" s="331"/>
    </row>
    <row r="1873" s="8" customFormat="true" ht="18" hidden="false" customHeight="true" outlineLevel="0" collapsed="false">
      <c r="A1873" s="269"/>
      <c r="B1873" s="329"/>
      <c r="C1873" s="51"/>
      <c r="D1873" s="268"/>
      <c r="E1873" s="268"/>
      <c r="F1873" s="268"/>
      <c r="G1873" s="268"/>
      <c r="H1873" s="330"/>
      <c r="I1873" s="331"/>
    </row>
    <row r="1874" s="8" customFormat="true" ht="18" hidden="false" customHeight="true" outlineLevel="0" collapsed="false">
      <c r="A1874" s="269"/>
      <c r="B1874" s="329"/>
      <c r="C1874" s="51"/>
      <c r="D1874" s="268"/>
      <c r="E1874" s="268"/>
      <c r="F1874" s="268"/>
      <c r="G1874" s="268"/>
      <c r="H1874" s="330"/>
      <c r="I1874" s="331"/>
    </row>
    <row r="1875" s="8" customFormat="true" ht="18" hidden="false" customHeight="true" outlineLevel="0" collapsed="false">
      <c r="A1875" s="269"/>
      <c r="B1875" s="329"/>
      <c r="C1875" s="51"/>
      <c r="D1875" s="268"/>
      <c r="E1875" s="268"/>
      <c r="F1875" s="268"/>
      <c r="G1875" s="268"/>
      <c r="H1875" s="330"/>
      <c r="I1875" s="331"/>
    </row>
    <row r="1876" s="8" customFormat="true" ht="18" hidden="false" customHeight="true" outlineLevel="0" collapsed="false">
      <c r="A1876" s="269"/>
      <c r="B1876" s="329"/>
      <c r="C1876" s="51"/>
      <c r="D1876" s="268"/>
      <c r="E1876" s="268"/>
      <c r="F1876" s="268"/>
      <c r="G1876" s="268"/>
      <c r="H1876" s="330"/>
      <c r="I1876" s="331"/>
    </row>
    <row r="1877" s="8" customFormat="true" ht="18" hidden="false" customHeight="true" outlineLevel="0" collapsed="false">
      <c r="A1877" s="269"/>
      <c r="B1877" s="329"/>
      <c r="C1877" s="51"/>
      <c r="D1877" s="268"/>
      <c r="E1877" s="268"/>
      <c r="F1877" s="268"/>
      <c r="G1877" s="268"/>
      <c r="H1877" s="330"/>
      <c r="I1877" s="331"/>
    </row>
    <row r="1878" s="8" customFormat="true" ht="18" hidden="false" customHeight="true" outlineLevel="0" collapsed="false">
      <c r="A1878" s="269"/>
      <c r="B1878" s="329"/>
      <c r="C1878" s="51"/>
      <c r="D1878" s="268"/>
      <c r="E1878" s="268"/>
      <c r="F1878" s="268"/>
      <c r="G1878" s="268"/>
      <c r="H1878" s="330"/>
      <c r="I1878" s="331"/>
    </row>
    <row r="1879" s="8" customFormat="true" ht="18" hidden="false" customHeight="true" outlineLevel="0" collapsed="false">
      <c r="A1879" s="269"/>
      <c r="B1879" s="329"/>
      <c r="C1879" s="51"/>
      <c r="D1879" s="268"/>
      <c r="E1879" s="268"/>
      <c r="F1879" s="268"/>
      <c r="G1879" s="268"/>
      <c r="H1879" s="330"/>
      <c r="I1879" s="331"/>
    </row>
    <row r="1880" s="8" customFormat="true" ht="18" hidden="false" customHeight="true" outlineLevel="0" collapsed="false">
      <c r="A1880" s="269"/>
      <c r="B1880" s="329"/>
      <c r="C1880" s="51"/>
      <c r="D1880" s="268"/>
      <c r="E1880" s="268"/>
      <c r="F1880" s="268"/>
      <c r="G1880" s="268"/>
      <c r="H1880" s="330"/>
      <c r="I1880" s="331"/>
    </row>
    <row r="1881" s="8" customFormat="true" ht="18" hidden="false" customHeight="true" outlineLevel="0" collapsed="false">
      <c r="A1881" s="269"/>
      <c r="B1881" s="329"/>
      <c r="C1881" s="51"/>
      <c r="D1881" s="268"/>
      <c r="E1881" s="268"/>
      <c r="F1881" s="268"/>
      <c r="G1881" s="268"/>
      <c r="H1881" s="330"/>
      <c r="I1881" s="331"/>
    </row>
    <row r="1882" s="8" customFormat="true" ht="18" hidden="false" customHeight="true" outlineLevel="0" collapsed="false">
      <c r="A1882" s="269"/>
      <c r="B1882" s="329"/>
      <c r="C1882" s="51"/>
      <c r="D1882" s="268"/>
      <c r="E1882" s="268"/>
      <c r="F1882" s="268"/>
      <c r="G1882" s="268"/>
      <c r="H1882" s="330"/>
      <c r="I1882" s="331"/>
    </row>
    <row r="1883" s="8" customFormat="true" ht="18" hidden="false" customHeight="true" outlineLevel="0" collapsed="false">
      <c r="A1883" s="269"/>
      <c r="B1883" s="329"/>
      <c r="C1883" s="51"/>
      <c r="D1883" s="268"/>
      <c r="E1883" s="268"/>
      <c r="F1883" s="268"/>
      <c r="G1883" s="268"/>
      <c r="H1883" s="330"/>
      <c r="I1883" s="331"/>
    </row>
    <row r="1884" s="8" customFormat="true" ht="18" hidden="false" customHeight="true" outlineLevel="0" collapsed="false">
      <c r="A1884" s="269"/>
      <c r="B1884" s="329"/>
      <c r="C1884" s="51"/>
      <c r="D1884" s="268"/>
      <c r="E1884" s="268"/>
      <c r="F1884" s="268"/>
      <c r="G1884" s="268"/>
      <c r="H1884" s="330"/>
      <c r="I1884" s="331"/>
    </row>
    <row r="1885" s="8" customFormat="true" ht="18" hidden="false" customHeight="true" outlineLevel="0" collapsed="false">
      <c r="A1885" s="269"/>
      <c r="B1885" s="329"/>
      <c r="C1885" s="51"/>
      <c r="D1885" s="268"/>
      <c r="E1885" s="268"/>
      <c r="F1885" s="268"/>
      <c r="G1885" s="268"/>
      <c r="H1885" s="330"/>
      <c r="I1885" s="331"/>
    </row>
    <row r="1886" s="8" customFormat="true" ht="18" hidden="false" customHeight="true" outlineLevel="0" collapsed="false">
      <c r="A1886" s="269"/>
      <c r="B1886" s="329"/>
      <c r="C1886" s="51"/>
      <c r="D1886" s="268"/>
      <c r="E1886" s="268"/>
      <c r="F1886" s="268"/>
      <c r="G1886" s="268"/>
      <c r="H1886" s="330"/>
      <c r="I1886" s="331"/>
    </row>
    <row r="1887" s="8" customFormat="true" ht="18" hidden="false" customHeight="true" outlineLevel="0" collapsed="false">
      <c r="A1887" s="269"/>
      <c r="B1887" s="329"/>
      <c r="C1887" s="51"/>
      <c r="D1887" s="268"/>
      <c r="E1887" s="268"/>
      <c r="F1887" s="268"/>
      <c r="G1887" s="268"/>
      <c r="H1887" s="330"/>
      <c r="I1887" s="331"/>
    </row>
    <row r="1888" s="8" customFormat="true" ht="18" hidden="false" customHeight="true" outlineLevel="0" collapsed="false">
      <c r="A1888" s="269"/>
      <c r="B1888" s="329"/>
      <c r="C1888" s="51"/>
      <c r="D1888" s="268"/>
      <c r="E1888" s="268"/>
      <c r="F1888" s="268"/>
      <c r="G1888" s="268"/>
      <c r="H1888" s="330"/>
      <c r="I1888" s="331"/>
    </row>
    <row r="1889" s="8" customFormat="true" ht="18" hidden="false" customHeight="true" outlineLevel="0" collapsed="false">
      <c r="A1889" s="269"/>
      <c r="B1889" s="329"/>
      <c r="C1889" s="51"/>
      <c r="D1889" s="268"/>
      <c r="E1889" s="268"/>
      <c r="F1889" s="268"/>
      <c r="G1889" s="268"/>
      <c r="H1889" s="330"/>
      <c r="I1889" s="331"/>
    </row>
    <row r="1890" s="8" customFormat="true" ht="18" hidden="false" customHeight="true" outlineLevel="0" collapsed="false">
      <c r="A1890" s="269"/>
      <c r="B1890" s="329"/>
      <c r="C1890" s="51"/>
      <c r="D1890" s="268"/>
      <c r="E1890" s="268"/>
      <c r="F1890" s="268"/>
      <c r="G1890" s="268"/>
      <c r="H1890" s="330"/>
      <c r="I1890" s="331"/>
    </row>
    <row r="1891" s="8" customFormat="true" ht="18" hidden="false" customHeight="true" outlineLevel="0" collapsed="false">
      <c r="A1891" s="269"/>
      <c r="B1891" s="329"/>
      <c r="C1891" s="51"/>
      <c r="D1891" s="268"/>
      <c r="E1891" s="268"/>
      <c r="F1891" s="268"/>
      <c r="G1891" s="268"/>
      <c r="H1891" s="330"/>
      <c r="I1891" s="331"/>
    </row>
    <row r="1892" s="8" customFormat="true" ht="18" hidden="false" customHeight="true" outlineLevel="0" collapsed="false">
      <c r="A1892" s="269"/>
      <c r="B1892" s="329"/>
      <c r="C1892" s="51"/>
      <c r="D1892" s="268"/>
      <c r="E1892" s="268"/>
      <c r="F1892" s="268"/>
      <c r="G1892" s="268"/>
      <c r="H1892" s="330"/>
      <c r="I1892" s="331"/>
    </row>
    <row r="1893" s="8" customFormat="true" ht="18" hidden="false" customHeight="true" outlineLevel="0" collapsed="false">
      <c r="A1893" s="269"/>
      <c r="B1893" s="329"/>
      <c r="C1893" s="51"/>
      <c r="D1893" s="268"/>
      <c r="E1893" s="268"/>
      <c r="F1893" s="268"/>
      <c r="G1893" s="268"/>
      <c r="H1893" s="330"/>
      <c r="I1893" s="331"/>
    </row>
    <row r="1894" s="8" customFormat="true" ht="18" hidden="false" customHeight="true" outlineLevel="0" collapsed="false">
      <c r="A1894" s="269"/>
      <c r="B1894" s="329"/>
      <c r="C1894" s="51"/>
      <c r="D1894" s="268"/>
      <c r="E1894" s="268"/>
      <c r="F1894" s="268"/>
      <c r="G1894" s="268"/>
      <c r="H1894" s="330"/>
      <c r="I1894" s="331"/>
    </row>
    <row r="1895" s="8" customFormat="true" ht="18" hidden="false" customHeight="true" outlineLevel="0" collapsed="false">
      <c r="A1895" s="269"/>
      <c r="B1895" s="329"/>
      <c r="C1895" s="51"/>
      <c r="D1895" s="268"/>
      <c r="E1895" s="268"/>
      <c r="F1895" s="268"/>
      <c r="G1895" s="268"/>
      <c r="H1895" s="330"/>
      <c r="I1895" s="331"/>
    </row>
    <row r="1896" s="8" customFormat="true" ht="18" hidden="false" customHeight="true" outlineLevel="0" collapsed="false">
      <c r="A1896" s="269"/>
      <c r="B1896" s="329"/>
      <c r="C1896" s="51"/>
      <c r="D1896" s="268"/>
      <c r="E1896" s="268"/>
      <c r="F1896" s="268"/>
      <c r="G1896" s="268"/>
      <c r="H1896" s="330"/>
      <c r="I1896" s="331"/>
    </row>
    <row r="1897" s="8" customFormat="true" ht="18" hidden="false" customHeight="true" outlineLevel="0" collapsed="false">
      <c r="A1897" s="269"/>
      <c r="B1897" s="329"/>
      <c r="C1897" s="51"/>
      <c r="D1897" s="268"/>
      <c r="E1897" s="268"/>
      <c r="F1897" s="268"/>
      <c r="G1897" s="268"/>
      <c r="H1897" s="330"/>
      <c r="I1897" s="331"/>
    </row>
    <row r="1898" s="8" customFormat="true" ht="18" hidden="false" customHeight="true" outlineLevel="0" collapsed="false">
      <c r="A1898" s="269"/>
      <c r="B1898" s="329"/>
      <c r="C1898" s="51"/>
      <c r="D1898" s="268"/>
      <c r="E1898" s="268"/>
      <c r="F1898" s="268"/>
      <c r="G1898" s="268"/>
      <c r="H1898" s="330"/>
      <c r="I1898" s="331"/>
    </row>
    <row r="1899" s="8" customFormat="true" ht="18" hidden="false" customHeight="true" outlineLevel="0" collapsed="false">
      <c r="A1899" s="269"/>
      <c r="B1899" s="329"/>
      <c r="C1899" s="51"/>
      <c r="D1899" s="268"/>
      <c r="E1899" s="268"/>
      <c r="F1899" s="268"/>
      <c r="G1899" s="268"/>
      <c r="H1899" s="330"/>
      <c r="I1899" s="331"/>
    </row>
    <row r="1900" s="8" customFormat="true" ht="18" hidden="false" customHeight="true" outlineLevel="0" collapsed="false">
      <c r="A1900" s="269"/>
      <c r="B1900" s="329"/>
      <c r="C1900" s="51"/>
      <c r="D1900" s="268"/>
      <c r="E1900" s="268"/>
      <c r="F1900" s="268"/>
      <c r="G1900" s="268"/>
      <c r="H1900" s="330"/>
      <c r="I1900" s="331"/>
    </row>
    <row r="1901" s="8" customFormat="true" ht="18" hidden="false" customHeight="true" outlineLevel="0" collapsed="false">
      <c r="A1901" s="269"/>
      <c r="B1901" s="329"/>
      <c r="C1901" s="51"/>
      <c r="D1901" s="268"/>
      <c r="E1901" s="268"/>
      <c r="F1901" s="268"/>
      <c r="G1901" s="268"/>
      <c r="H1901" s="330"/>
      <c r="I1901" s="331"/>
    </row>
    <row r="1902" s="8" customFormat="true" ht="18" hidden="false" customHeight="true" outlineLevel="0" collapsed="false">
      <c r="A1902" s="269"/>
      <c r="B1902" s="329"/>
      <c r="C1902" s="51"/>
      <c r="D1902" s="268"/>
      <c r="E1902" s="268"/>
      <c r="F1902" s="268"/>
      <c r="G1902" s="268"/>
      <c r="H1902" s="330"/>
      <c r="I1902" s="331"/>
    </row>
    <row r="1903" s="8" customFormat="true" ht="18" hidden="false" customHeight="true" outlineLevel="0" collapsed="false">
      <c r="A1903" s="269"/>
      <c r="B1903" s="329"/>
      <c r="C1903" s="51"/>
      <c r="D1903" s="268"/>
      <c r="E1903" s="268"/>
      <c r="F1903" s="268"/>
      <c r="G1903" s="268"/>
      <c r="H1903" s="330"/>
      <c r="I1903" s="332"/>
    </row>
    <row r="1904" s="8" customFormat="true" ht="18" hidden="false" customHeight="true" outlineLevel="0" collapsed="false">
      <c r="A1904" s="269"/>
      <c r="B1904" s="329"/>
      <c r="C1904" s="51"/>
      <c r="D1904" s="268"/>
      <c r="E1904" s="268"/>
      <c r="F1904" s="268"/>
      <c r="G1904" s="268"/>
      <c r="H1904" s="330"/>
      <c r="I1904" s="7"/>
    </row>
    <row r="1905" s="8" customFormat="true" ht="18" hidden="false" customHeight="true" outlineLevel="0" collapsed="false">
      <c r="A1905" s="269"/>
      <c r="B1905" s="329"/>
      <c r="C1905" s="51"/>
      <c r="D1905" s="268"/>
      <c r="E1905" s="268"/>
      <c r="F1905" s="268"/>
      <c r="G1905" s="268"/>
      <c r="H1905" s="330"/>
      <c r="I1905" s="7"/>
    </row>
    <row r="1906" s="8" customFormat="true" ht="18" hidden="false" customHeight="true" outlineLevel="0" collapsed="false">
      <c r="A1906" s="269"/>
      <c r="B1906" s="329"/>
      <c r="C1906" s="51"/>
      <c r="D1906" s="268"/>
      <c r="E1906" s="268"/>
      <c r="F1906" s="268"/>
      <c r="G1906" s="268"/>
      <c r="H1906" s="330"/>
      <c r="I1906" s="7"/>
    </row>
    <row r="1907" s="8" customFormat="true" ht="18" hidden="false" customHeight="true" outlineLevel="0" collapsed="false">
      <c r="A1907" s="269"/>
      <c r="B1907" s="329"/>
      <c r="C1907" s="51"/>
      <c r="D1907" s="268"/>
      <c r="E1907" s="268"/>
      <c r="F1907" s="268"/>
      <c r="G1907" s="268"/>
      <c r="H1907" s="330"/>
      <c r="I1907" s="7"/>
    </row>
    <row r="1908" s="8" customFormat="true" ht="18" hidden="false" customHeight="true" outlineLevel="0" collapsed="false">
      <c r="A1908" s="269"/>
      <c r="B1908" s="329"/>
      <c r="C1908" s="51"/>
      <c r="D1908" s="268"/>
      <c r="E1908" s="268"/>
      <c r="F1908" s="268"/>
      <c r="G1908" s="268"/>
      <c r="H1908" s="330"/>
      <c r="I1908" s="7"/>
    </row>
    <row r="1909" s="8" customFormat="true" ht="18" hidden="false" customHeight="true" outlineLevel="0" collapsed="false">
      <c r="A1909" s="269"/>
      <c r="B1909" s="329"/>
      <c r="C1909" s="51"/>
      <c r="D1909" s="268"/>
      <c r="E1909" s="268"/>
      <c r="F1909" s="268"/>
      <c r="G1909" s="268"/>
      <c r="H1909" s="330"/>
      <c r="I1909" s="7"/>
    </row>
    <row r="1910" s="8" customFormat="true" ht="18" hidden="false" customHeight="true" outlineLevel="0" collapsed="false">
      <c r="A1910" s="269"/>
      <c r="B1910" s="329"/>
      <c r="C1910" s="51"/>
      <c r="D1910" s="268"/>
      <c r="E1910" s="268"/>
      <c r="F1910" s="268"/>
      <c r="G1910" s="268"/>
      <c r="H1910" s="330"/>
      <c r="I1910" s="7"/>
    </row>
    <row r="1911" s="8" customFormat="true" ht="18" hidden="false" customHeight="true" outlineLevel="0" collapsed="false">
      <c r="A1911" s="269"/>
      <c r="B1911" s="329"/>
      <c r="C1911" s="51"/>
      <c r="D1911" s="268"/>
      <c r="E1911" s="268"/>
      <c r="F1911" s="268"/>
      <c r="G1911" s="268"/>
      <c r="H1911" s="330"/>
      <c r="I1911" s="7"/>
    </row>
    <row r="1912" s="8" customFormat="true" ht="18" hidden="false" customHeight="true" outlineLevel="0" collapsed="false">
      <c r="A1912" s="269"/>
      <c r="B1912" s="329"/>
      <c r="C1912" s="51"/>
      <c r="D1912" s="268"/>
      <c r="E1912" s="268"/>
      <c r="F1912" s="268"/>
      <c r="G1912" s="268"/>
      <c r="H1912" s="330"/>
      <c r="I1912" s="7"/>
    </row>
  </sheetData>
  <printOptions headings="false" gridLines="true" gridLinesSet="true" horizontalCentered="true" verticalCentered="false"/>
  <pageMargins left="0" right="0" top="0.285416666666667" bottom="0.25" header="0" footer="0"/>
  <pageSetup paperSize="1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>&amp;C&amp;"Arial,Bold"&amp;14TEC Cooperative Purchasing FY 2015-2016 - AWARD SUMMARY</oddHeader>
    <oddFooter>&amp;R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:I19"/>
    </sheetView>
  </sheetViews>
  <sheetFormatPr defaultColWidth="35.56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2.28"/>
    <col collapsed="false" customWidth="true" hidden="false" outlineLevel="0" max="3" min="3" style="3" width="7.99"/>
    <col collapsed="false" customWidth="true" hidden="false" outlineLevel="0" max="4" min="4" style="4" width="14.56"/>
    <col collapsed="false" customWidth="true" hidden="false" outlineLevel="0" max="5" min="5" style="4" width="26.42"/>
    <col collapsed="false" customWidth="true" hidden="false" outlineLevel="0" max="6" min="6" style="4" width="37.42"/>
    <col collapsed="false" customWidth="true" hidden="false" outlineLevel="0" max="7" min="7" style="5" width="14.56"/>
    <col collapsed="false" customWidth="true" hidden="false" outlineLevel="0" max="8" min="8" style="6" width="14.7"/>
    <col collapsed="false" customWidth="true" hidden="false" outlineLevel="0" max="9" min="9" style="7" width="17.7"/>
    <col collapsed="false" customWidth="true" hidden="false" outlineLevel="0" max="69" min="10" style="8" width="13.13"/>
    <col collapsed="false" customWidth="true" hidden="false" outlineLevel="0" max="86" min="70" style="8" width="89.13"/>
    <col collapsed="false" customWidth="false" hidden="false" outlineLevel="0" max="257" min="87" style="9" width="35.56"/>
  </cols>
  <sheetData>
    <row r="1" customFormat="false" ht="18" hidden="false" customHeight="true" outlineLevel="0" collapsed="false">
      <c r="A1" s="3"/>
      <c r="B1" s="10" t="s">
        <v>0</v>
      </c>
      <c r="C1" s="3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</row>
    <row r="2" s="25" customFormat="true" ht="18" hidden="false" customHeight="true" outlineLevel="0" collapsed="false">
      <c r="A2" s="17" t="s">
        <v>8</v>
      </c>
      <c r="B2" s="18" t="s">
        <v>9</v>
      </c>
      <c r="C2" s="17"/>
      <c r="D2" s="19" t="s">
        <v>10</v>
      </c>
      <c r="E2" s="20"/>
      <c r="F2" s="21" t="s">
        <v>11</v>
      </c>
      <c r="G2" s="22" t="s">
        <v>12</v>
      </c>
      <c r="H2" s="23" t="s">
        <v>12</v>
      </c>
      <c r="I2" s="2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31" customFormat="true" ht="18" hidden="false" customHeight="true" outlineLevel="0" collapsed="false">
      <c r="A3" s="26"/>
      <c r="B3" s="27"/>
      <c r="C3" s="26"/>
      <c r="D3" s="28"/>
      <c r="E3" s="28"/>
      <c r="F3" s="28"/>
      <c r="G3" s="29"/>
      <c r="H3" s="30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8" hidden="false" customHeight="true" outlineLevel="0" collapsed="false">
      <c r="B4" s="32" t="s">
        <v>13</v>
      </c>
    </row>
    <row r="5" customFormat="false" ht="18" hidden="false" customHeight="true" outlineLevel="0" collapsed="false">
      <c r="A5" s="1" t="s">
        <v>14</v>
      </c>
      <c r="B5" s="33" t="s">
        <v>15</v>
      </c>
      <c r="C5" s="1" t="s">
        <v>16</v>
      </c>
      <c r="D5" s="4" t="n">
        <v>1813</v>
      </c>
      <c r="E5" s="4" t="s">
        <v>17</v>
      </c>
      <c r="F5" s="34" t="s">
        <v>18</v>
      </c>
      <c r="G5" s="35" t="n">
        <v>1017.6</v>
      </c>
      <c r="H5" s="6" t="n">
        <f aca="false">G5*D5</f>
        <v>1844908.8</v>
      </c>
      <c r="I5" s="36" t="s">
        <v>19</v>
      </c>
    </row>
    <row r="6" customFormat="false" ht="18" hidden="false" customHeight="true" outlineLevel="0" collapsed="false">
      <c r="A6" s="1" t="s">
        <v>20</v>
      </c>
      <c r="B6" s="37" t="s">
        <v>21</v>
      </c>
      <c r="C6" s="1" t="s">
        <v>16</v>
      </c>
      <c r="D6" s="4" t="n">
        <v>263</v>
      </c>
      <c r="E6" s="4" t="s">
        <v>17</v>
      </c>
      <c r="F6" s="38" t="s">
        <v>22</v>
      </c>
      <c r="G6" s="35" t="n">
        <v>1073.6</v>
      </c>
      <c r="H6" s="6" t="n">
        <f aca="false">G6*D6</f>
        <v>282356.8</v>
      </c>
      <c r="I6" s="36" t="s">
        <v>19</v>
      </c>
    </row>
    <row r="7" customFormat="false" ht="18" hidden="false" customHeight="true" outlineLevel="0" collapsed="false">
      <c r="A7" s="3" t="n">
        <v>1002</v>
      </c>
      <c r="B7" s="37" t="s">
        <v>23</v>
      </c>
      <c r="C7" s="1" t="s">
        <v>24</v>
      </c>
      <c r="D7" s="4" t="n">
        <v>168</v>
      </c>
      <c r="E7" s="4" t="s">
        <v>17</v>
      </c>
      <c r="F7" s="34" t="s">
        <v>25</v>
      </c>
      <c r="G7" s="35" t="n">
        <v>26.9</v>
      </c>
      <c r="H7" s="6" t="n">
        <f aca="false">G7*D7</f>
        <v>4519.2</v>
      </c>
      <c r="I7" s="36" t="s">
        <v>19</v>
      </c>
    </row>
    <row r="8" customFormat="false" ht="18" hidden="false" customHeight="true" outlineLevel="0" collapsed="false">
      <c r="A8" s="1" t="n">
        <v>1003</v>
      </c>
      <c r="B8" s="37" t="s">
        <v>26</v>
      </c>
      <c r="C8" s="1" t="s">
        <v>24</v>
      </c>
      <c r="D8" s="4" t="n">
        <v>517</v>
      </c>
      <c r="E8" s="4" t="s">
        <v>17</v>
      </c>
      <c r="F8" s="39" t="s">
        <v>27</v>
      </c>
      <c r="G8" s="35" t="n">
        <v>27.9</v>
      </c>
      <c r="H8" s="6" t="n">
        <f aca="false">G8*D8</f>
        <v>14424.3</v>
      </c>
      <c r="I8" s="36" t="s">
        <v>19</v>
      </c>
    </row>
    <row r="9" customFormat="false" ht="18" hidden="false" customHeight="true" outlineLevel="0" collapsed="false">
      <c r="A9" s="1" t="s">
        <v>28</v>
      </c>
      <c r="B9" s="37" t="s">
        <v>29</v>
      </c>
      <c r="C9" s="1" t="s">
        <v>24</v>
      </c>
      <c r="D9" s="4" t="n">
        <v>3229</v>
      </c>
      <c r="E9" s="4" t="s">
        <v>17</v>
      </c>
      <c r="F9" s="39" t="s">
        <v>30</v>
      </c>
      <c r="G9" s="35" t="n">
        <v>29.7</v>
      </c>
      <c r="H9" s="6" t="n">
        <f aca="false">G9*D9</f>
        <v>95901.3</v>
      </c>
      <c r="I9" s="36" t="s">
        <v>19</v>
      </c>
    </row>
    <row r="10" customFormat="false" ht="18" hidden="false" customHeight="true" outlineLevel="0" collapsed="false">
      <c r="A10" s="1" t="n">
        <v>1005</v>
      </c>
      <c r="B10" s="37" t="s">
        <v>31</v>
      </c>
      <c r="C10" s="1" t="s">
        <v>24</v>
      </c>
      <c r="D10" s="4" t="n">
        <v>337</v>
      </c>
      <c r="E10" s="4" t="s">
        <v>17</v>
      </c>
      <c r="F10" s="39" t="s">
        <v>32</v>
      </c>
      <c r="G10" s="35" t="n">
        <v>33.4</v>
      </c>
      <c r="H10" s="6" t="n">
        <f aca="false">G10*D10</f>
        <v>11255.8</v>
      </c>
      <c r="I10" s="36" t="s">
        <v>19</v>
      </c>
    </row>
    <row r="11" customFormat="false" ht="18" hidden="false" customHeight="true" outlineLevel="0" collapsed="false">
      <c r="A11" s="1" t="n">
        <v>1006</v>
      </c>
      <c r="B11" s="37" t="s">
        <v>33</v>
      </c>
      <c r="C11" s="1" t="s">
        <v>24</v>
      </c>
      <c r="D11" s="4" t="n">
        <v>216</v>
      </c>
      <c r="E11" s="4" t="s">
        <v>17</v>
      </c>
      <c r="F11" s="38" t="s">
        <v>34</v>
      </c>
      <c r="G11" s="35" t="n">
        <v>34.9</v>
      </c>
      <c r="H11" s="6" t="n">
        <f aca="false">G11*D11</f>
        <v>7538.4</v>
      </c>
      <c r="I11" s="36" t="s">
        <v>19</v>
      </c>
    </row>
    <row r="12" customFormat="false" ht="18" hidden="false" customHeight="true" outlineLevel="0" collapsed="false">
      <c r="A12" s="1" t="n">
        <v>1007</v>
      </c>
      <c r="B12" s="37" t="s">
        <v>35</v>
      </c>
      <c r="C12" s="1" t="s">
        <v>24</v>
      </c>
      <c r="D12" s="4" t="n">
        <v>441</v>
      </c>
      <c r="E12" s="4" t="s">
        <v>17</v>
      </c>
      <c r="F12" s="39" t="s">
        <v>36</v>
      </c>
      <c r="G12" s="35" t="n">
        <v>27.4</v>
      </c>
      <c r="H12" s="6" t="n">
        <f aca="false">G12*D12</f>
        <v>12083.4</v>
      </c>
      <c r="I12" s="36" t="s">
        <v>19</v>
      </c>
    </row>
    <row r="13" customFormat="false" ht="18" hidden="false" customHeight="true" outlineLevel="0" collapsed="false">
      <c r="A13" s="1" t="n">
        <v>1008</v>
      </c>
      <c r="B13" s="37" t="s">
        <v>37</v>
      </c>
      <c r="C13" s="1" t="s">
        <v>24</v>
      </c>
      <c r="D13" s="4" t="n">
        <v>110</v>
      </c>
      <c r="E13" s="4" t="s">
        <v>17</v>
      </c>
      <c r="F13" s="39" t="s">
        <v>38</v>
      </c>
      <c r="G13" s="35" t="n">
        <v>28.9</v>
      </c>
      <c r="H13" s="6" t="n">
        <f aca="false">G13*D13</f>
        <v>3179</v>
      </c>
      <c r="I13" s="36" t="s">
        <v>19</v>
      </c>
    </row>
    <row r="14" s="45" customFormat="true" ht="18" hidden="false" customHeight="true" outlineLevel="0" collapsed="false">
      <c r="A14" s="40"/>
      <c r="B14" s="41"/>
      <c r="C14" s="42"/>
      <c r="D14" s="43"/>
      <c r="E14" s="43"/>
      <c r="F14" s="43"/>
      <c r="G14" s="44"/>
      <c r="H14" s="6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s="31" customFormat="true" ht="18" hidden="false" customHeight="true" outlineLevel="0" collapsed="false">
      <c r="A15" s="46"/>
      <c r="B15" s="47" t="s">
        <v>39</v>
      </c>
      <c r="C15" s="26"/>
      <c r="D15" s="28"/>
      <c r="E15" s="28"/>
      <c r="F15" s="28"/>
      <c r="G15" s="29"/>
      <c r="H15" s="6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8" hidden="false" customHeight="true" outlineLevel="0" collapsed="false">
      <c r="A16" s="1" t="n">
        <v>1001</v>
      </c>
      <c r="B16" s="33" t="s">
        <v>40</v>
      </c>
      <c r="C16" s="1" t="s">
        <v>16</v>
      </c>
      <c r="D16" s="4" t="n">
        <v>223</v>
      </c>
      <c r="E16" s="4" t="s">
        <v>17</v>
      </c>
      <c r="F16" s="34" t="s">
        <v>41</v>
      </c>
      <c r="G16" s="35" t="n">
        <v>1057.6</v>
      </c>
      <c r="H16" s="6" t="n">
        <f aca="false">G16*D16</f>
        <v>235844.8</v>
      </c>
      <c r="I16" s="36" t="s">
        <v>19</v>
      </c>
    </row>
    <row r="17" customFormat="false" ht="18" hidden="false" customHeight="true" outlineLevel="0" collapsed="false">
      <c r="A17" s="1" t="s">
        <v>42</v>
      </c>
      <c r="B17" s="37" t="s">
        <v>43</v>
      </c>
      <c r="C17" s="1" t="s">
        <v>16</v>
      </c>
      <c r="D17" s="4" t="n">
        <v>1</v>
      </c>
      <c r="E17" s="4" t="s">
        <v>17</v>
      </c>
      <c r="F17" s="38" t="s">
        <v>44</v>
      </c>
      <c r="G17" s="35" t="n">
        <v>1113.6</v>
      </c>
      <c r="H17" s="6" t="n">
        <f aca="false">G17*D17</f>
        <v>1113.6</v>
      </c>
      <c r="I17" s="36" t="s">
        <v>19</v>
      </c>
    </row>
    <row r="18" customFormat="false" ht="18" hidden="false" customHeight="true" outlineLevel="0" collapsed="false">
      <c r="B18" s="37"/>
      <c r="C18" s="1"/>
    </row>
    <row r="19" customFormat="false" ht="18" hidden="false" customHeight="true" outlineLevel="0" collapsed="false">
      <c r="B19" s="37"/>
      <c r="C19" s="1"/>
    </row>
    <row r="20" s="8" customFormat="true" ht="18" hidden="false" customHeight="true" outlineLevel="0" collapsed="false">
      <c r="A20" s="269"/>
      <c r="B20" s="329"/>
      <c r="C20" s="51"/>
      <c r="D20" s="268"/>
      <c r="E20" s="268"/>
      <c r="F20" s="268"/>
      <c r="G20" s="268"/>
      <c r="H20" s="330"/>
      <c r="I20" s="331"/>
    </row>
    <row r="21" s="8" customFormat="true" ht="18" hidden="false" customHeight="true" outlineLevel="0" collapsed="false">
      <c r="A21" s="269"/>
      <c r="B21" s="329"/>
      <c r="C21" s="51"/>
      <c r="D21" s="268"/>
      <c r="E21" s="268"/>
      <c r="F21" s="268"/>
      <c r="G21" s="268"/>
      <c r="H21" s="330"/>
      <c r="I21" s="331"/>
    </row>
    <row r="22" s="8" customFormat="true" ht="18" hidden="false" customHeight="true" outlineLevel="0" collapsed="false">
      <c r="A22" s="269"/>
      <c r="B22" s="329"/>
      <c r="C22" s="51"/>
      <c r="D22" s="268"/>
      <c r="E22" s="268"/>
      <c r="F22" s="268"/>
      <c r="G22" s="268"/>
      <c r="H22" s="330"/>
      <c r="I22" s="331"/>
    </row>
    <row r="23" s="8" customFormat="true" ht="18" hidden="false" customHeight="true" outlineLevel="0" collapsed="false">
      <c r="A23" s="269"/>
      <c r="B23" s="329"/>
      <c r="C23" s="51"/>
      <c r="D23" s="268"/>
      <c r="E23" s="268"/>
      <c r="F23" s="268"/>
      <c r="G23" s="268"/>
      <c r="H23" s="330"/>
      <c r="I23" s="331"/>
    </row>
    <row r="24" s="8" customFormat="true" ht="18" hidden="false" customHeight="true" outlineLevel="0" collapsed="false">
      <c r="A24" s="269"/>
      <c r="B24" s="329"/>
      <c r="C24" s="51"/>
      <c r="D24" s="268"/>
      <c r="E24" s="268"/>
      <c r="F24" s="268"/>
      <c r="G24" s="268"/>
      <c r="H24" s="330"/>
      <c r="I24" s="331"/>
    </row>
    <row r="25" s="8" customFormat="true" ht="18" hidden="false" customHeight="true" outlineLevel="0" collapsed="false">
      <c r="A25" s="269"/>
      <c r="B25" s="329"/>
      <c r="C25" s="51"/>
      <c r="D25" s="268"/>
      <c r="E25" s="268"/>
      <c r="F25" s="268"/>
      <c r="G25" s="268"/>
      <c r="H25" s="330"/>
      <c r="I25" s="331"/>
    </row>
    <row r="26" s="8" customFormat="true" ht="18" hidden="false" customHeight="true" outlineLevel="0" collapsed="false">
      <c r="A26" s="269"/>
      <c r="B26" s="329"/>
      <c r="C26" s="51"/>
      <c r="D26" s="268"/>
      <c r="E26" s="268"/>
      <c r="F26" s="268"/>
      <c r="G26" s="268"/>
      <c r="H26" s="330"/>
      <c r="I26" s="331"/>
    </row>
    <row r="27" s="8" customFormat="true" ht="18" hidden="false" customHeight="true" outlineLevel="0" collapsed="false">
      <c r="A27" s="269"/>
      <c r="B27" s="329"/>
      <c r="C27" s="51"/>
      <c r="D27" s="268"/>
      <c r="E27" s="268"/>
      <c r="F27" s="268"/>
      <c r="G27" s="268"/>
      <c r="H27" s="330"/>
      <c r="I27" s="331"/>
    </row>
    <row r="28" s="8" customFormat="true" ht="18" hidden="false" customHeight="true" outlineLevel="0" collapsed="false">
      <c r="A28" s="269"/>
      <c r="B28" s="329"/>
      <c r="C28" s="51"/>
      <c r="D28" s="268"/>
      <c r="E28" s="268"/>
      <c r="F28" s="268"/>
      <c r="G28" s="268"/>
      <c r="H28" s="330"/>
      <c r="I28" s="331"/>
    </row>
    <row r="29" s="8" customFormat="true" ht="18" hidden="false" customHeight="true" outlineLevel="0" collapsed="false">
      <c r="A29" s="269"/>
      <c r="B29" s="329"/>
      <c r="C29" s="51"/>
      <c r="D29" s="268"/>
      <c r="E29" s="268"/>
      <c r="F29" s="268"/>
      <c r="G29" s="268"/>
      <c r="H29" s="330"/>
      <c r="I29" s="331"/>
    </row>
    <row r="30" s="8" customFormat="true" ht="18" hidden="false" customHeight="true" outlineLevel="0" collapsed="false">
      <c r="A30" s="269"/>
      <c r="B30" s="329"/>
      <c r="C30" s="51"/>
      <c r="D30" s="268"/>
      <c r="E30" s="268"/>
      <c r="F30" s="268"/>
      <c r="G30" s="268"/>
      <c r="H30" s="330"/>
      <c r="I30" s="331"/>
    </row>
    <row r="31" s="8" customFormat="true" ht="18" hidden="false" customHeight="true" outlineLevel="0" collapsed="false">
      <c r="A31" s="269"/>
      <c r="B31" s="329"/>
      <c r="C31" s="51"/>
      <c r="D31" s="268"/>
      <c r="E31" s="268"/>
      <c r="F31" s="268"/>
      <c r="G31" s="268"/>
      <c r="H31" s="330"/>
      <c r="I31" s="331"/>
    </row>
    <row r="32" s="8" customFormat="true" ht="18" hidden="false" customHeight="true" outlineLevel="0" collapsed="false">
      <c r="A32" s="269"/>
      <c r="B32" s="329"/>
      <c r="C32" s="51"/>
      <c r="D32" s="268"/>
      <c r="E32" s="268"/>
      <c r="F32" s="268"/>
      <c r="G32" s="268"/>
      <c r="H32" s="330"/>
      <c r="I32" s="331"/>
    </row>
    <row r="33" s="8" customFormat="true" ht="18" hidden="false" customHeight="true" outlineLevel="0" collapsed="false">
      <c r="A33" s="269"/>
      <c r="B33" s="329"/>
      <c r="C33" s="51"/>
      <c r="D33" s="268"/>
      <c r="E33" s="268"/>
      <c r="F33" s="268"/>
      <c r="G33" s="268"/>
      <c r="H33" s="330"/>
      <c r="I33" s="331"/>
    </row>
    <row r="34" s="8" customFormat="true" ht="18" hidden="false" customHeight="true" outlineLevel="0" collapsed="false">
      <c r="A34" s="269"/>
      <c r="B34" s="329"/>
      <c r="C34" s="51"/>
      <c r="D34" s="268"/>
      <c r="E34" s="268"/>
      <c r="F34" s="268"/>
      <c r="G34" s="268"/>
      <c r="H34" s="330"/>
      <c r="I34" s="331"/>
    </row>
    <row r="35" s="8" customFormat="true" ht="18" hidden="false" customHeight="true" outlineLevel="0" collapsed="false">
      <c r="A35" s="269"/>
      <c r="B35" s="329"/>
      <c r="C35" s="51"/>
      <c r="D35" s="268"/>
      <c r="E35" s="268"/>
      <c r="F35" s="268"/>
      <c r="G35" s="268"/>
      <c r="H35" s="330"/>
      <c r="I35" s="331"/>
    </row>
    <row r="36" s="8" customFormat="true" ht="18" hidden="false" customHeight="true" outlineLevel="0" collapsed="false">
      <c r="A36" s="269"/>
      <c r="B36" s="329"/>
      <c r="C36" s="51"/>
      <c r="D36" s="268"/>
      <c r="E36" s="268"/>
      <c r="F36" s="268"/>
      <c r="G36" s="268"/>
      <c r="H36" s="330"/>
      <c r="I36" s="331"/>
    </row>
    <row r="37" s="8" customFormat="true" ht="18" hidden="false" customHeight="true" outlineLevel="0" collapsed="false">
      <c r="A37" s="269"/>
      <c r="B37" s="329"/>
      <c r="C37" s="51"/>
      <c r="D37" s="268"/>
      <c r="E37" s="268"/>
      <c r="F37" s="268"/>
      <c r="G37" s="268"/>
      <c r="H37" s="330"/>
      <c r="I37" s="331"/>
    </row>
    <row r="38" s="8" customFormat="true" ht="18" hidden="false" customHeight="true" outlineLevel="0" collapsed="false">
      <c r="A38" s="269"/>
      <c r="B38" s="329"/>
      <c r="C38" s="51"/>
      <c r="D38" s="268"/>
      <c r="E38" s="268"/>
      <c r="F38" s="268"/>
      <c r="G38" s="268"/>
      <c r="H38" s="330"/>
      <c r="I38" s="331"/>
    </row>
    <row r="39" s="8" customFormat="true" ht="18" hidden="false" customHeight="true" outlineLevel="0" collapsed="false">
      <c r="A39" s="269"/>
      <c r="B39" s="329"/>
      <c r="C39" s="51"/>
      <c r="D39" s="268"/>
      <c r="E39" s="268"/>
      <c r="F39" s="268"/>
      <c r="G39" s="268"/>
      <c r="H39" s="330"/>
      <c r="I39" s="331"/>
    </row>
    <row r="40" s="8" customFormat="true" ht="18" hidden="false" customHeight="true" outlineLevel="0" collapsed="false">
      <c r="A40" s="269"/>
      <c r="B40" s="329"/>
      <c r="C40" s="51"/>
      <c r="D40" s="268"/>
      <c r="E40" s="268"/>
      <c r="F40" s="268"/>
      <c r="G40" s="268"/>
      <c r="H40" s="330"/>
      <c r="I40" s="331"/>
    </row>
    <row r="41" s="8" customFormat="true" ht="18" hidden="false" customHeight="true" outlineLevel="0" collapsed="false">
      <c r="A41" s="269"/>
      <c r="B41" s="329"/>
      <c r="C41" s="51"/>
      <c r="D41" s="268"/>
      <c r="E41" s="268"/>
      <c r="F41" s="268"/>
      <c r="G41" s="268"/>
      <c r="H41" s="330"/>
      <c r="I41" s="331"/>
    </row>
    <row r="42" s="8" customFormat="true" ht="18" hidden="false" customHeight="true" outlineLevel="0" collapsed="false">
      <c r="A42" s="269"/>
      <c r="B42" s="329"/>
      <c r="C42" s="51"/>
      <c r="D42" s="268"/>
      <c r="E42" s="268"/>
      <c r="F42" s="268"/>
      <c r="G42" s="268"/>
      <c r="H42" s="330"/>
      <c r="I42" s="331"/>
    </row>
    <row r="43" s="8" customFormat="true" ht="18" hidden="false" customHeight="true" outlineLevel="0" collapsed="false">
      <c r="A43" s="269"/>
      <c r="B43" s="329"/>
      <c r="C43" s="51"/>
      <c r="D43" s="268"/>
      <c r="E43" s="268"/>
      <c r="F43" s="268"/>
      <c r="G43" s="268"/>
      <c r="H43" s="330"/>
      <c r="I43" s="331"/>
    </row>
    <row r="44" s="8" customFormat="true" ht="18" hidden="false" customHeight="true" outlineLevel="0" collapsed="false">
      <c r="A44" s="269"/>
      <c r="B44" s="329"/>
      <c r="C44" s="51"/>
      <c r="D44" s="268"/>
      <c r="E44" s="268"/>
      <c r="F44" s="268"/>
      <c r="G44" s="268"/>
      <c r="H44" s="330"/>
      <c r="I44" s="331"/>
    </row>
    <row r="45" s="8" customFormat="true" ht="18" hidden="false" customHeight="true" outlineLevel="0" collapsed="false">
      <c r="A45" s="269"/>
      <c r="B45" s="329"/>
      <c r="C45" s="51"/>
      <c r="D45" s="268"/>
      <c r="E45" s="268"/>
      <c r="F45" s="268"/>
      <c r="G45" s="268"/>
      <c r="H45" s="330"/>
      <c r="I45" s="331"/>
    </row>
    <row r="46" s="8" customFormat="true" ht="18" hidden="false" customHeight="true" outlineLevel="0" collapsed="false">
      <c r="A46" s="269"/>
      <c r="B46" s="329"/>
      <c r="C46" s="51"/>
      <c r="D46" s="268"/>
      <c r="E46" s="268"/>
      <c r="F46" s="268"/>
      <c r="G46" s="268"/>
      <c r="H46" s="330"/>
      <c r="I46" s="331"/>
    </row>
    <row r="47" s="8" customFormat="true" ht="18" hidden="false" customHeight="true" outlineLevel="0" collapsed="false">
      <c r="A47" s="269"/>
      <c r="B47" s="329"/>
      <c r="C47" s="51"/>
      <c r="D47" s="268"/>
      <c r="E47" s="268"/>
      <c r="F47" s="268"/>
      <c r="G47" s="268"/>
      <c r="H47" s="330"/>
      <c r="I47" s="331"/>
    </row>
    <row r="48" s="8" customFormat="true" ht="18" hidden="false" customHeight="true" outlineLevel="0" collapsed="false">
      <c r="A48" s="269"/>
      <c r="B48" s="329"/>
      <c r="C48" s="51"/>
      <c r="D48" s="268"/>
      <c r="E48" s="268"/>
      <c r="F48" s="268"/>
      <c r="G48" s="268"/>
      <c r="H48" s="330"/>
      <c r="I48" s="331"/>
    </row>
    <row r="49" s="8" customFormat="true" ht="18" hidden="false" customHeight="true" outlineLevel="0" collapsed="false">
      <c r="A49" s="269"/>
      <c r="B49" s="329"/>
      <c r="C49" s="51"/>
      <c r="D49" s="268"/>
      <c r="E49" s="268"/>
      <c r="F49" s="268"/>
      <c r="G49" s="268"/>
      <c r="H49" s="330"/>
      <c r="I49" s="331"/>
    </row>
    <row r="50" s="8" customFormat="true" ht="18" hidden="false" customHeight="true" outlineLevel="0" collapsed="false">
      <c r="A50" s="269"/>
      <c r="B50" s="329"/>
      <c r="C50" s="51"/>
      <c r="D50" s="268"/>
      <c r="E50" s="268"/>
      <c r="F50" s="268"/>
      <c r="G50" s="268"/>
      <c r="H50" s="330"/>
      <c r="I50" s="331"/>
    </row>
    <row r="51" s="8" customFormat="true" ht="18" hidden="false" customHeight="true" outlineLevel="0" collapsed="false">
      <c r="A51" s="269"/>
      <c r="B51" s="329"/>
      <c r="C51" s="51"/>
      <c r="D51" s="268"/>
      <c r="E51" s="268"/>
      <c r="F51" s="268"/>
      <c r="G51" s="268"/>
      <c r="H51" s="330"/>
      <c r="I51" s="331"/>
    </row>
    <row r="52" s="8" customFormat="true" ht="18" hidden="false" customHeight="true" outlineLevel="0" collapsed="false">
      <c r="A52" s="269"/>
      <c r="B52" s="329"/>
      <c r="C52" s="51"/>
      <c r="D52" s="268"/>
      <c r="E52" s="268"/>
      <c r="F52" s="268"/>
      <c r="G52" s="268"/>
      <c r="H52" s="330"/>
      <c r="I52" s="331"/>
    </row>
    <row r="53" s="8" customFormat="true" ht="18" hidden="false" customHeight="true" outlineLevel="0" collapsed="false">
      <c r="A53" s="269"/>
      <c r="B53" s="329"/>
      <c r="C53" s="51"/>
      <c r="D53" s="268"/>
      <c r="E53" s="268"/>
      <c r="F53" s="268"/>
      <c r="G53" s="268"/>
      <c r="H53" s="330"/>
      <c r="I53" s="331"/>
    </row>
    <row r="54" s="8" customFormat="true" ht="18" hidden="false" customHeight="true" outlineLevel="0" collapsed="false">
      <c r="A54" s="269"/>
      <c r="B54" s="329"/>
      <c r="C54" s="51"/>
      <c r="D54" s="268"/>
      <c r="E54" s="268"/>
      <c r="F54" s="268"/>
      <c r="G54" s="268"/>
      <c r="H54" s="330"/>
      <c r="I54" s="331"/>
    </row>
    <row r="55" s="8" customFormat="true" ht="18" hidden="false" customHeight="true" outlineLevel="0" collapsed="false">
      <c r="A55" s="269"/>
      <c r="B55" s="329"/>
      <c r="C55" s="51"/>
      <c r="D55" s="268"/>
      <c r="E55" s="268"/>
      <c r="F55" s="268"/>
      <c r="G55" s="268"/>
      <c r="H55" s="330"/>
      <c r="I55" s="331"/>
    </row>
    <row r="56" s="8" customFormat="true" ht="18" hidden="false" customHeight="true" outlineLevel="0" collapsed="false">
      <c r="A56" s="269"/>
      <c r="B56" s="329"/>
      <c r="C56" s="51"/>
      <c r="D56" s="268"/>
      <c r="E56" s="268"/>
      <c r="F56" s="268"/>
      <c r="G56" s="268"/>
      <c r="H56" s="330"/>
      <c r="I56" s="331"/>
    </row>
    <row r="57" s="8" customFormat="true" ht="18" hidden="false" customHeight="true" outlineLevel="0" collapsed="false">
      <c r="A57" s="269"/>
      <c r="B57" s="329"/>
      <c r="C57" s="51"/>
      <c r="D57" s="268"/>
      <c r="E57" s="268"/>
      <c r="F57" s="268"/>
      <c r="G57" s="268"/>
      <c r="H57" s="330"/>
      <c r="I57" s="331"/>
    </row>
    <row r="58" s="8" customFormat="true" ht="18" hidden="false" customHeight="true" outlineLevel="0" collapsed="false">
      <c r="A58" s="269"/>
      <c r="B58" s="329"/>
      <c r="C58" s="51"/>
      <c r="D58" s="268"/>
      <c r="E58" s="268"/>
      <c r="F58" s="268"/>
      <c r="G58" s="268"/>
      <c r="H58" s="330"/>
      <c r="I58" s="331"/>
    </row>
    <row r="59" s="8" customFormat="true" ht="18" hidden="false" customHeight="true" outlineLevel="0" collapsed="false">
      <c r="A59" s="269"/>
      <c r="B59" s="329"/>
      <c r="C59" s="51"/>
      <c r="D59" s="268"/>
      <c r="E59" s="268"/>
      <c r="F59" s="268"/>
      <c r="G59" s="268"/>
      <c r="H59" s="330"/>
      <c r="I59" s="331"/>
    </row>
    <row r="60" s="8" customFormat="true" ht="18" hidden="false" customHeight="true" outlineLevel="0" collapsed="false">
      <c r="A60" s="269"/>
      <c r="B60" s="329"/>
      <c r="C60" s="51"/>
      <c r="D60" s="268"/>
      <c r="E60" s="268"/>
      <c r="F60" s="268"/>
      <c r="G60" s="268"/>
      <c r="H60" s="330"/>
      <c r="I60" s="331"/>
    </row>
    <row r="61" s="8" customFormat="true" ht="18" hidden="false" customHeight="true" outlineLevel="0" collapsed="false">
      <c r="A61" s="269"/>
      <c r="B61" s="329"/>
      <c r="C61" s="51"/>
      <c r="D61" s="268"/>
      <c r="E61" s="268"/>
      <c r="F61" s="268"/>
      <c r="G61" s="268"/>
      <c r="H61" s="330"/>
      <c r="I61" s="331"/>
    </row>
    <row r="62" s="8" customFormat="true" ht="18" hidden="false" customHeight="true" outlineLevel="0" collapsed="false">
      <c r="A62" s="269"/>
      <c r="B62" s="329"/>
      <c r="C62" s="51"/>
      <c r="D62" s="268"/>
      <c r="E62" s="268"/>
      <c r="F62" s="268"/>
      <c r="G62" s="268"/>
      <c r="H62" s="330"/>
      <c r="I62" s="331"/>
    </row>
    <row r="63" s="8" customFormat="true" ht="18" hidden="false" customHeight="true" outlineLevel="0" collapsed="false">
      <c r="A63" s="269"/>
      <c r="B63" s="329"/>
      <c r="C63" s="51"/>
      <c r="D63" s="268"/>
      <c r="E63" s="268"/>
      <c r="F63" s="268"/>
      <c r="G63" s="268"/>
      <c r="H63" s="330"/>
      <c r="I63" s="331"/>
    </row>
    <row r="64" s="8" customFormat="true" ht="18" hidden="false" customHeight="true" outlineLevel="0" collapsed="false">
      <c r="A64" s="269"/>
      <c r="B64" s="329"/>
      <c r="C64" s="51"/>
      <c r="D64" s="268"/>
      <c r="E64" s="268"/>
      <c r="F64" s="268"/>
      <c r="G64" s="268"/>
      <c r="H64" s="330"/>
      <c r="I64" s="331"/>
    </row>
    <row r="65" s="8" customFormat="true" ht="18" hidden="false" customHeight="true" outlineLevel="0" collapsed="false">
      <c r="A65" s="269"/>
      <c r="B65" s="329"/>
      <c r="C65" s="51"/>
      <c r="D65" s="268"/>
      <c r="E65" s="268"/>
      <c r="F65" s="268"/>
      <c r="G65" s="268"/>
      <c r="H65" s="330"/>
      <c r="I65" s="331"/>
    </row>
    <row r="66" s="8" customFormat="true" ht="18" hidden="false" customHeight="true" outlineLevel="0" collapsed="false">
      <c r="A66" s="269"/>
      <c r="B66" s="329"/>
      <c r="C66" s="51"/>
      <c r="D66" s="268"/>
      <c r="E66" s="268"/>
      <c r="F66" s="268"/>
      <c r="G66" s="268"/>
      <c r="H66" s="330"/>
      <c r="I66" s="331"/>
    </row>
    <row r="67" s="8" customFormat="true" ht="18" hidden="false" customHeight="true" outlineLevel="0" collapsed="false">
      <c r="A67" s="269"/>
      <c r="B67" s="329"/>
      <c r="C67" s="51"/>
      <c r="D67" s="268"/>
      <c r="E67" s="268"/>
      <c r="F67" s="268"/>
      <c r="G67" s="268"/>
      <c r="H67" s="330"/>
      <c r="I67" s="331"/>
    </row>
    <row r="68" s="8" customFormat="true" ht="18" hidden="false" customHeight="true" outlineLevel="0" collapsed="false">
      <c r="A68" s="269"/>
      <c r="B68" s="329"/>
      <c r="C68" s="51"/>
      <c r="D68" s="268"/>
      <c r="E68" s="268"/>
      <c r="F68" s="268"/>
      <c r="G68" s="268"/>
      <c r="H68" s="330"/>
      <c r="I68" s="331"/>
    </row>
    <row r="69" s="8" customFormat="true" ht="18" hidden="false" customHeight="true" outlineLevel="0" collapsed="false">
      <c r="A69" s="269"/>
      <c r="B69" s="329"/>
      <c r="C69" s="51"/>
      <c r="D69" s="268"/>
      <c r="E69" s="268"/>
      <c r="F69" s="268"/>
      <c r="G69" s="268"/>
      <c r="H69" s="330"/>
      <c r="I69" s="331"/>
    </row>
    <row r="70" s="8" customFormat="true" ht="18" hidden="false" customHeight="true" outlineLevel="0" collapsed="false">
      <c r="A70" s="269"/>
      <c r="B70" s="329"/>
      <c r="C70" s="51"/>
      <c r="D70" s="268"/>
      <c r="E70" s="268"/>
      <c r="F70" s="268"/>
      <c r="G70" s="268"/>
      <c r="H70" s="330"/>
      <c r="I70" s="331"/>
    </row>
    <row r="71" s="8" customFormat="true" ht="18" hidden="false" customHeight="true" outlineLevel="0" collapsed="false">
      <c r="A71" s="269"/>
      <c r="B71" s="329"/>
      <c r="C71" s="51"/>
      <c r="D71" s="268"/>
      <c r="E71" s="268"/>
      <c r="F71" s="268"/>
      <c r="G71" s="268"/>
      <c r="H71" s="330"/>
      <c r="I71" s="331"/>
    </row>
    <row r="72" s="8" customFormat="true" ht="18" hidden="false" customHeight="true" outlineLevel="0" collapsed="false">
      <c r="A72" s="269"/>
      <c r="B72" s="329"/>
      <c r="C72" s="51"/>
      <c r="D72" s="268"/>
      <c r="E72" s="268"/>
      <c r="F72" s="268"/>
      <c r="G72" s="268"/>
      <c r="H72" s="330"/>
      <c r="I72" s="331"/>
    </row>
    <row r="73" s="8" customFormat="true" ht="18" hidden="false" customHeight="true" outlineLevel="0" collapsed="false">
      <c r="A73" s="269"/>
      <c r="B73" s="329"/>
      <c r="C73" s="51"/>
      <c r="D73" s="268"/>
      <c r="E73" s="268"/>
      <c r="F73" s="268"/>
      <c r="G73" s="268"/>
      <c r="H73" s="330"/>
      <c r="I73" s="331"/>
    </row>
    <row r="74" s="8" customFormat="true" ht="18" hidden="false" customHeight="true" outlineLevel="0" collapsed="false">
      <c r="A74" s="269"/>
      <c r="B74" s="329"/>
      <c r="C74" s="51"/>
      <c r="D74" s="268"/>
      <c r="E74" s="268"/>
      <c r="F74" s="268"/>
      <c r="G74" s="268"/>
      <c r="H74" s="330"/>
      <c r="I74" s="331"/>
    </row>
    <row r="75" s="8" customFormat="true" ht="18" hidden="false" customHeight="true" outlineLevel="0" collapsed="false">
      <c r="A75" s="269"/>
      <c r="B75" s="329"/>
      <c r="C75" s="51"/>
      <c r="D75" s="268"/>
      <c r="E75" s="268"/>
      <c r="F75" s="268"/>
      <c r="G75" s="268"/>
      <c r="H75" s="330"/>
      <c r="I75" s="331"/>
    </row>
    <row r="76" s="8" customFormat="true" ht="18" hidden="false" customHeight="true" outlineLevel="0" collapsed="false">
      <c r="A76" s="269"/>
      <c r="B76" s="329"/>
      <c r="C76" s="51"/>
      <c r="D76" s="268"/>
      <c r="E76" s="268"/>
      <c r="F76" s="268"/>
      <c r="G76" s="268"/>
      <c r="H76" s="330"/>
      <c r="I76" s="331"/>
    </row>
    <row r="77" s="8" customFormat="true" ht="18" hidden="false" customHeight="true" outlineLevel="0" collapsed="false">
      <c r="A77" s="269"/>
      <c r="B77" s="329"/>
      <c r="C77" s="51"/>
      <c r="D77" s="268"/>
      <c r="E77" s="268"/>
      <c r="F77" s="268"/>
      <c r="G77" s="268"/>
      <c r="H77" s="330"/>
      <c r="I77" s="331"/>
    </row>
    <row r="78" s="8" customFormat="true" ht="18" hidden="false" customHeight="true" outlineLevel="0" collapsed="false">
      <c r="A78" s="269"/>
      <c r="B78" s="329"/>
      <c r="C78" s="51"/>
      <c r="D78" s="268"/>
      <c r="E78" s="268"/>
      <c r="F78" s="268"/>
      <c r="G78" s="268"/>
      <c r="H78" s="330"/>
      <c r="I78" s="331"/>
    </row>
    <row r="79" s="8" customFormat="true" ht="18" hidden="false" customHeight="true" outlineLevel="0" collapsed="false">
      <c r="A79" s="269"/>
      <c r="B79" s="329"/>
      <c r="C79" s="51"/>
      <c r="D79" s="268"/>
      <c r="E79" s="268"/>
      <c r="F79" s="268"/>
      <c r="G79" s="268"/>
      <c r="H79" s="330"/>
      <c r="I79" s="331"/>
    </row>
    <row r="80" s="8" customFormat="true" ht="18" hidden="false" customHeight="true" outlineLevel="0" collapsed="false">
      <c r="A80" s="269"/>
      <c r="B80" s="329"/>
      <c r="C80" s="51"/>
      <c r="D80" s="268"/>
      <c r="E80" s="268"/>
      <c r="F80" s="268"/>
      <c r="G80" s="268"/>
      <c r="H80" s="330"/>
      <c r="I80" s="331"/>
    </row>
    <row r="81" s="8" customFormat="true" ht="18" hidden="false" customHeight="true" outlineLevel="0" collapsed="false">
      <c r="A81" s="269"/>
      <c r="B81" s="329"/>
      <c r="C81" s="51"/>
      <c r="D81" s="268"/>
      <c r="E81" s="268"/>
      <c r="F81" s="268"/>
      <c r="G81" s="268"/>
      <c r="H81" s="330"/>
      <c r="I81" s="331"/>
    </row>
    <row r="82" s="8" customFormat="true" ht="18" hidden="false" customHeight="true" outlineLevel="0" collapsed="false">
      <c r="A82" s="269"/>
      <c r="B82" s="329"/>
      <c r="C82" s="51"/>
      <c r="D82" s="268"/>
      <c r="E82" s="268"/>
      <c r="F82" s="268"/>
      <c r="G82" s="268"/>
      <c r="H82" s="330"/>
      <c r="I82" s="331"/>
    </row>
    <row r="83" s="8" customFormat="true" ht="18" hidden="false" customHeight="true" outlineLevel="0" collapsed="false">
      <c r="A83" s="269"/>
      <c r="B83" s="329"/>
      <c r="C83" s="51"/>
      <c r="D83" s="268"/>
      <c r="E83" s="268"/>
      <c r="F83" s="268"/>
      <c r="G83" s="268"/>
      <c r="H83" s="330"/>
      <c r="I83" s="331"/>
    </row>
    <row r="84" s="8" customFormat="true" ht="18" hidden="false" customHeight="true" outlineLevel="0" collapsed="false">
      <c r="A84" s="269"/>
      <c r="B84" s="329"/>
      <c r="C84" s="51"/>
      <c r="D84" s="268"/>
      <c r="E84" s="268"/>
      <c r="F84" s="268"/>
      <c r="G84" s="268"/>
      <c r="H84" s="330"/>
      <c r="I84" s="331"/>
    </row>
    <row r="85" s="8" customFormat="true" ht="18" hidden="false" customHeight="true" outlineLevel="0" collapsed="false">
      <c r="A85" s="269"/>
      <c r="B85" s="329"/>
      <c r="C85" s="51"/>
      <c r="D85" s="268"/>
      <c r="E85" s="268"/>
      <c r="F85" s="268"/>
      <c r="G85" s="268"/>
      <c r="H85" s="330"/>
      <c r="I85" s="331"/>
    </row>
    <row r="86" s="8" customFormat="true" ht="18" hidden="false" customHeight="true" outlineLevel="0" collapsed="false">
      <c r="A86" s="269"/>
      <c r="B86" s="329"/>
      <c r="C86" s="51"/>
      <c r="D86" s="268"/>
      <c r="E86" s="268"/>
      <c r="F86" s="268"/>
      <c r="G86" s="268"/>
      <c r="H86" s="330"/>
      <c r="I86" s="331"/>
    </row>
    <row r="87" s="8" customFormat="true" ht="18" hidden="false" customHeight="true" outlineLevel="0" collapsed="false">
      <c r="A87" s="269"/>
      <c r="B87" s="329"/>
      <c r="C87" s="51"/>
      <c r="D87" s="268"/>
      <c r="E87" s="268"/>
      <c r="F87" s="268"/>
      <c r="G87" s="268"/>
      <c r="H87" s="330"/>
      <c r="I87" s="331"/>
    </row>
    <row r="88" s="8" customFormat="true" ht="18" hidden="false" customHeight="true" outlineLevel="0" collapsed="false">
      <c r="A88" s="269"/>
      <c r="B88" s="329"/>
      <c r="C88" s="51"/>
      <c r="D88" s="268"/>
      <c r="E88" s="268"/>
      <c r="F88" s="268"/>
      <c r="G88" s="268"/>
      <c r="H88" s="330"/>
      <c r="I88" s="331"/>
    </row>
    <row r="89" s="8" customFormat="true" ht="18" hidden="false" customHeight="true" outlineLevel="0" collapsed="false">
      <c r="A89" s="269"/>
      <c r="B89" s="329"/>
      <c r="C89" s="51"/>
      <c r="D89" s="268"/>
      <c r="E89" s="268"/>
      <c r="F89" s="268"/>
      <c r="G89" s="268"/>
      <c r="H89" s="330"/>
      <c r="I89" s="331"/>
    </row>
    <row r="90" s="8" customFormat="true" ht="18" hidden="false" customHeight="true" outlineLevel="0" collapsed="false">
      <c r="A90" s="269"/>
      <c r="B90" s="329"/>
      <c r="C90" s="51"/>
      <c r="D90" s="268"/>
      <c r="E90" s="268"/>
      <c r="F90" s="268"/>
      <c r="G90" s="268"/>
      <c r="H90" s="330"/>
      <c r="I90" s="331"/>
    </row>
    <row r="91" s="8" customFormat="true" ht="18" hidden="false" customHeight="true" outlineLevel="0" collapsed="false">
      <c r="A91" s="269"/>
      <c r="B91" s="329"/>
      <c r="C91" s="51"/>
      <c r="D91" s="268"/>
      <c r="E91" s="268"/>
      <c r="F91" s="268"/>
      <c r="G91" s="268"/>
      <c r="H91" s="330"/>
      <c r="I91" s="331"/>
    </row>
    <row r="92" s="8" customFormat="true" ht="18" hidden="false" customHeight="true" outlineLevel="0" collapsed="false">
      <c r="A92" s="269"/>
      <c r="B92" s="329"/>
      <c r="C92" s="51"/>
      <c r="D92" s="268"/>
      <c r="E92" s="268"/>
      <c r="F92" s="268"/>
      <c r="G92" s="268"/>
      <c r="H92" s="330"/>
      <c r="I92" s="331"/>
    </row>
    <row r="93" s="8" customFormat="true" ht="18" hidden="false" customHeight="true" outlineLevel="0" collapsed="false">
      <c r="A93" s="269"/>
      <c r="B93" s="329"/>
      <c r="C93" s="51"/>
      <c r="D93" s="268"/>
      <c r="E93" s="268"/>
      <c r="F93" s="268"/>
      <c r="G93" s="268"/>
      <c r="H93" s="330"/>
      <c r="I93" s="331"/>
    </row>
    <row r="94" s="8" customFormat="true" ht="18" hidden="false" customHeight="true" outlineLevel="0" collapsed="false">
      <c r="A94" s="269"/>
      <c r="B94" s="329"/>
      <c r="C94" s="51"/>
      <c r="D94" s="268"/>
      <c r="E94" s="268"/>
      <c r="F94" s="268"/>
      <c r="G94" s="268"/>
      <c r="H94" s="330"/>
      <c r="I94" s="331"/>
    </row>
    <row r="95" s="8" customFormat="true" ht="18" hidden="false" customHeight="true" outlineLevel="0" collapsed="false">
      <c r="A95" s="269"/>
      <c r="B95" s="329"/>
      <c r="C95" s="51"/>
      <c r="D95" s="268"/>
      <c r="E95" s="268"/>
      <c r="F95" s="268"/>
      <c r="G95" s="268"/>
      <c r="H95" s="330"/>
      <c r="I95" s="331"/>
    </row>
    <row r="96" s="8" customFormat="true" ht="18" hidden="false" customHeight="true" outlineLevel="0" collapsed="false">
      <c r="A96" s="269"/>
      <c r="B96" s="329"/>
      <c r="C96" s="51"/>
      <c r="D96" s="268"/>
      <c r="E96" s="268"/>
      <c r="F96" s="268"/>
      <c r="G96" s="268"/>
      <c r="H96" s="330"/>
      <c r="I96" s="331"/>
    </row>
    <row r="97" s="8" customFormat="true" ht="18" hidden="false" customHeight="true" outlineLevel="0" collapsed="false">
      <c r="A97" s="269"/>
      <c r="B97" s="329"/>
      <c r="C97" s="51"/>
      <c r="D97" s="268"/>
      <c r="E97" s="268"/>
      <c r="F97" s="268"/>
      <c r="G97" s="268"/>
      <c r="H97" s="330"/>
      <c r="I97" s="331"/>
    </row>
    <row r="98" s="8" customFormat="true" ht="18" hidden="false" customHeight="true" outlineLevel="0" collapsed="false">
      <c r="A98" s="269"/>
      <c r="B98" s="329"/>
      <c r="C98" s="51"/>
      <c r="D98" s="268"/>
      <c r="E98" s="268"/>
      <c r="F98" s="268"/>
      <c r="G98" s="268"/>
      <c r="H98" s="330"/>
      <c r="I98" s="331"/>
    </row>
    <row r="99" s="8" customFormat="true" ht="18" hidden="false" customHeight="true" outlineLevel="0" collapsed="false">
      <c r="A99" s="269"/>
      <c r="B99" s="329"/>
      <c r="C99" s="51"/>
      <c r="D99" s="268"/>
      <c r="E99" s="268"/>
      <c r="F99" s="268"/>
      <c r="G99" s="268"/>
      <c r="H99" s="330"/>
      <c r="I99" s="331"/>
    </row>
    <row r="100" s="8" customFormat="true" ht="18" hidden="false" customHeight="true" outlineLevel="0" collapsed="false">
      <c r="A100" s="269"/>
      <c r="B100" s="329"/>
      <c r="C100" s="51"/>
      <c r="D100" s="268"/>
      <c r="E100" s="268"/>
      <c r="F100" s="268"/>
      <c r="G100" s="268"/>
      <c r="H100" s="330"/>
      <c r="I100" s="331"/>
    </row>
    <row r="101" s="8" customFormat="true" ht="18" hidden="false" customHeight="true" outlineLevel="0" collapsed="false">
      <c r="A101" s="269"/>
      <c r="B101" s="329"/>
      <c r="C101" s="51"/>
      <c r="D101" s="268"/>
      <c r="E101" s="268"/>
      <c r="F101" s="268"/>
      <c r="G101" s="268"/>
      <c r="H101" s="330"/>
      <c r="I101" s="331"/>
    </row>
    <row r="102" s="8" customFormat="true" ht="18" hidden="false" customHeight="true" outlineLevel="0" collapsed="false">
      <c r="A102" s="269"/>
      <c r="B102" s="329"/>
      <c r="C102" s="51"/>
      <c r="D102" s="268"/>
      <c r="E102" s="268"/>
      <c r="F102" s="268"/>
      <c r="G102" s="268"/>
      <c r="H102" s="330"/>
      <c r="I102" s="331"/>
    </row>
    <row r="103" s="8" customFormat="true" ht="18" hidden="false" customHeight="true" outlineLevel="0" collapsed="false">
      <c r="A103" s="269"/>
      <c r="B103" s="329"/>
      <c r="C103" s="51"/>
      <c r="D103" s="268"/>
      <c r="E103" s="268"/>
      <c r="F103" s="268"/>
      <c r="G103" s="268"/>
      <c r="H103" s="330"/>
      <c r="I103" s="331"/>
    </row>
    <row r="104" s="8" customFormat="true" ht="18" hidden="false" customHeight="true" outlineLevel="0" collapsed="false">
      <c r="A104" s="269"/>
      <c r="B104" s="329"/>
      <c r="C104" s="51"/>
      <c r="D104" s="268"/>
      <c r="E104" s="268"/>
      <c r="F104" s="268"/>
      <c r="G104" s="268"/>
      <c r="H104" s="330"/>
      <c r="I104" s="331"/>
    </row>
    <row r="105" s="8" customFormat="true" ht="18" hidden="false" customHeight="true" outlineLevel="0" collapsed="false">
      <c r="A105" s="269"/>
      <c r="B105" s="329"/>
      <c r="C105" s="51"/>
      <c r="D105" s="268"/>
      <c r="E105" s="268"/>
      <c r="F105" s="268"/>
      <c r="G105" s="268"/>
      <c r="H105" s="330"/>
      <c r="I105" s="331"/>
    </row>
    <row r="106" s="8" customFormat="true" ht="18" hidden="false" customHeight="true" outlineLevel="0" collapsed="false">
      <c r="A106" s="269"/>
      <c r="B106" s="329"/>
      <c r="C106" s="51"/>
      <c r="D106" s="268"/>
      <c r="E106" s="268"/>
      <c r="F106" s="268"/>
      <c r="G106" s="268"/>
      <c r="H106" s="330"/>
      <c r="I106" s="331"/>
    </row>
    <row r="107" s="8" customFormat="true" ht="18" hidden="false" customHeight="true" outlineLevel="0" collapsed="false">
      <c r="A107" s="269"/>
      <c r="B107" s="329"/>
      <c r="C107" s="51"/>
      <c r="D107" s="268"/>
      <c r="E107" s="268"/>
      <c r="F107" s="268"/>
      <c r="G107" s="268"/>
      <c r="H107" s="330"/>
      <c r="I107" s="331"/>
    </row>
    <row r="108" s="8" customFormat="true" ht="18" hidden="false" customHeight="true" outlineLevel="0" collapsed="false">
      <c r="A108" s="269"/>
      <c r="B108" s="329"/>
      <c r="C108" s="51"/>
      <c r="D108" s="268"/>
      <c r="E108" s="268"/>
      <c r="F108" s="268"/>
      <c r="G108" s="268"/>
      <c r="H108" s="330"/>
      <c r="I108" s="331"/>
    </row>
    <row r="109" s="8" customFormat="true" ht="18" hidden="false" customHeight="true" outlineLevel="0" collapsed="false">
      <c r="A109" s="269"/>
      <c r="B109" s="329"/>
      <c r="C109" s="51"/>
      <c r="D109" s="268"/>
      <c r="E109" s="268"/>
      <c r="F109" s="268"/>
      <c r="G109" s="268"/>
      <c r="H109" s="330"/>
      <c r="I109" s="331"/>
    </row>
    <row r="110" s="8" customFormat="true" ht="18" hidden="false" customHeight="true" outlineLevel="0" collapsed="false">
      <c r="A110" s="269"/>
      <c r="B110" s="329"/>
      <c r="C110" s="51"/>
      <c r="D110" s="268"/>
      <c r="E110" s="268"/>
      <c r="F110" s="268"/>
      <c r="G110" s="268"/>
      <c r="H110" s="330"/>
      <c r="I110" s="331"/>
    </row>
    <row r="111" s="8" customFormat="true" ht="18" hidden="false" customHeight="true" outlineLevel="0" collapsed="false">
      <c r="A111" s="269"/>
      <c r="B111" s="329"/>
      <c r="C111" s="51"/>
      <c r="D111" s="268"/>
      <c r="E111" s="268"/>
      <c r="F111" s="268"/>
      <c r="G111" s="268"/>
      <c r="H111" s="330"/>
      <c r="I111" s="331"/>
    </row>
    <row r="112" s="8" customFormat="true" ht="18" hidden="false" customHeight="true" outlineLevel="0" collapsed="false">
      <c r="A112" s="269"/>
      <c r="B112" s="329"/>
      <c r="C112" s="51"/>
      <c r="D112" s="268"/>
      <c r="E112" s="268"/>
      <c r="F112" s="268"/>
      <c r="G112" s="268"/>
      <c r="H112" s="330"/>
      <c r="I112" s="331"/>
    </row>
    <row r="113" s="8" customFormat="true" ht="18" hidden="false" customHeight="true" outlineLevel="0" collapsed="false">
      <c r="A113" s="269"/>
      <c r="B113" s="329"/>
      <c r="C113" s="51"/>
      <c r="D113" s="268"/>
      <c r="E113" s="268"/>
      <c r="F113" s="268"/>
      <c r="G113" s="268"/>
      <c r="H113" s="330"/>
      <c r="I113" s="331"/>
    </row>
    <row r="114" s="8" customFormat="true" ht="18" hidden="false" customHeight="true" outlineLevel="0" collapsed="false">
      <c r="A114" s="269"/>
      <c r="B114" s="329"/>
      <c r="C114" s="51"/>
      <c r="D114" s="268"/>
      <c r="E114" s="268"/>
      <c r="F114" s="268"/>
      <c r="G114" s="268"/>
      <c r="H114" s="330"/>
      <c r="I114" s="331"/>
    </row>
    <row r="115" s="8" customFormat="true" ht="18" hidden="false" customHeight="true" outlineLevel="0" collapsed="false">
      <c r="A115" s="269"/>
      <c r="B115" s="329"/>
      <c r="C115" s="51"/>
      <c r="D115" s="268"/>
      <c r="E115" s="268"/>
      <c r="F115" s="268"/>
      <c r="G115" s="268"/>
      <c r="H115" s="330"/>
      <c r="I115" s="331"/>
    </row>
    <row r="116" s="8" customFormat="true" ht="18" hidden="false" customHeight="true" outlineLevel="0" collapsed="false">
      <c r="A116" s="269"/>
      <c r="B116" s="329"/>
      <c r="C116" s="51"/>
      <c r="D116" s="268"/>
      <c r="E116" s="268"/>
      <c r="F116" s="268"/>
      <c r="G116" s="268"/>
      <c r="H116" s="330"/>
      <c r="I116" s="331"/>
    </row>
    <row r="117" s="8" customFormat="true" ht="18" hidden="false" customHeight="true" outlineLevel="0" collapsed="false">
      <c r="A117" s="269"/>
      <c r="B117" s="329"/>
      <c r="C117" s="51"/>
      <c r="D117" s="268"/>
      <c r="E117" s="268"/>
      <c r="F117" s="268"/>
      <c r="G117" s="268"/>
      <c r="H117" s="330"/>
      <c r="I117" s="331"/>
    </row>
    <row r="118" s="8" customFormat="true" ht="18" hidden="false" customHeight="true" outlineLevel="0" collapsed="false">
      <c r="A118" s="269"/>
      <c r="B118" s="329"/>
      <c r="C118" s="51"/>
      <c r="D118" s="268"/>
      <c r="E118" s="268"/>
      <c r="F118" s="268"/>
      <c r="G118" s="268"/>
      <c r="H118" s="330"/>
      <c r="I118" s="331"/>
    </row>
    <row r="119" s="8" customFormat="true" ht="18" hidden="false" customHeight="true" outlineLevel="0" collapsed="false">
      <c r="A119" s="269"/>
      <c r="B119" s="329"/>
      <c r="C119" s="51"/>
      <c r="D119" s="268"/>
      <c r="E119" s="268"/>
      <c r="F119" s="268"/>
      <c r="G119" s="268"/>
      <c r="H119" s="330"/>
      <c r="I119" s="331"/>
    </row>
    <row r="120" s="8" customFormat="true" ht="18" hidden="false" customHeight="true" outlineLevel="0" collapsed="false">
      <c r="A120" s="269"/>
      <c r="B120" s="329"/>
      <c r="C120" s="51"/>
      <c r="D120" s="268"/>
      <c r="E120" s="268"/>
      <c r="F120" s="268"/>
      <c r="G120" s="268"/>
      <c r="H120" s="330"/>
      <c r="I120" s="331"/>
    </row>
    <row r="121" s="8" customFormat="true" ht="18" hidden="false" customHeight="true" outlineLevel="0" collapsed="false">
      <c r="A121" s="269"/>
      <c r="B121" s="329"/>
      <c r="C121" s="51"/>
      <c r="D121" s="268"/>
      <c r="E121" s="268"/>
      <c r="F121" s="268"/>
      <c r="G121" s="268"/>
      <c r="H121" s="330"/>
      <c r="I121" s="331"/>
    </row>
    <row r="122" s="8" customFormat="true" ht="18" hidden="false" customHeight="true" outlineLevel="0" collapsed="false">
      <c r="A122" s="269"/>
      <c r="B122" s="329"/>
      <c r="C122" s="51"/>
      <c r="D122" s="268"/>
      <c r="E122" s="268"/>
      <c r="F122" s="268"/>
      <c r="G122" s="268"/>
      <c r="H122" s="330"/>
      <c r="I122" s="331"/>
    </row>
    <row r="123" s="8" customFormat="true" ht="18" hidden="false" customHeight="true" outlineLevel="0" collapsed="false">
      <c r="A123" s="269"/>
      <c r="B123" s="329"/>
      <c r="C123" s="51"/>
      <c r="D123" s="268"/>
      <c r="E123" s="268"/>
      <c r="F123" s="268"/>
      <c r="G123" s="268"/>
      <c r="H123" s="330"/>
      <c r="I123" s="331"/>
    </row>
    <row r="124" s="8" customFormat="true" ht="18" hidden="false" customHeight="true" outlineLevel="0" collapsed="false">
      <c r="A124" s="269"/>
      <c r="B124" s="329"/>
      <c r="C124" s="51"/>
      <c r="D124" s="268"/>
      <c r="E124" s="268"/>
      <c r="F124" s="268"/>
      <c r="G124" s="268"/>
      <c r="H124" s="330"/>
      <c r="I124" s="331"/>
    </row>
    <row r="125" s="8" customFormat="true" ht="18" hidden="false" customHeight="true" outlineLevel="0" collapsed="false">
      <c r="A125" s="269"/>
      <c r="B125" s="329"/>
      <c r="C125" s="51"/>
      <c r="D125" s="268"/>
      <c r="E125" s="268"/>
      <c r="F125" s="268"/>
      <c r="G125" s="268"/>
      <c r="H125" s="330"/>
      <c r="I125" s="331"/>
    </row>
    <row r="126" s="8" customFormat="true" ht="18" hidden="false" customHeight="true" outlineLevel="0" collapsed="false">
      <c r="A126" s="269"/>
      <c r="B126" s="329"/>
      <c r="C126" s="51"/>
      <c r="D126" s="268"/>
      <c r="E126" s="268"/>
      <c r="F126" s="268"/>
      <c r="G126" s="268"/>
      <c r="H126" s="330"/>
      <c r="I126" s="331"/>
    </row>
    <row r="127" s="8" customFormat="true" ht="18" hidden="false" customHeight="true" outlineLevel="0" collapsed="false">
      <c r="A127" s="269"/>
      <c r="B127" s="329"/>
      <c r="C127" s="51"/>
      <c r="D127" s="268"/>
      <c r="E127" s="268"/>
      <c r="F127" s="268"/>
      <c r="G127" s="268"/>
      <c r="H127" s="330"/>
      <c r="I127" s="331"/>
    </row>
    <row r="128" s="8" customFormat="true" ht="18" hidden="false" customHeight="true" outlineLevel="0" collapsed="false">
      <c r="A128" s="269"/>
      <c r="B128" s="329"/>
      <c r="C128" s="51"/>
      <c r="D128" s="268"/>
      <c r="E128" s="268"/>
      <c r="F128" s="268"/>
      <c r="G128" s="268"/>
      <c r="H128" s="330"/>
      <c r="I128" s="331"/>
    </row>
    <row r="129" s="8" customFormat="true" ht="18" hidden="false" customHeight="true" outlineLevel="0" collapsed="false">
      <c r="A129" s="269"/>
      <c r="B129" s="329"/>
      <c r="C129" s="51"/>
      <c r="D129" s="268"/>
      <c r="E129" s="268"/>
      <c r="F129" s="268"/>
      <c r="G129" s="268"/>
      <c r="H129" s="330"/>
      <c r="I129" s="331"/>
    </row>
    <row r="130" s="8" customFormat="true" ht="18" hidden="false" customHeight="true" outlineLevel="0" collapsed="false">
      <c r="A130" s="269"/>
      <c r="B130" s="329"/>
      <c r="C130" s="51"/>
      <c r="D130" s="268"/>
      <c r="E130" s="268"/>
      <c r="F130" s="268"/>
      <c r="G130" s="268"/>
      <c r="H130" s="330"/>
      <c r="I130" s="331"/>
    </row>
    <row r="131" s="8" customFormat="true" ht="18" hidden="false" customHeight="true" outlineLevel="0" collapsed="false">
      <c r="A131" s="269"/>
      <c r="B131" s="329"/>
      <c r="C131" s="51"/>
      <c r="D131" s="268"/>
      <c r="E131" s="268"/>
      <c r="F131" s="268"/>
      <c r="G131" s="268"/>
      <c r="H131" s="330"/>
      <c r="I131" s="331"/>
    </row>
    <row r="132" s="8" customFormat="true" ht="18" hidden="false" customHeight="true" outlineLevel="0" collapsed="false">
      <c r="A132" s="269"/>
      <c r="B132" s="329"/>
      <c r="C132" s="51"/>
      <c r="D132" s="268"/>
      <c r="E132" s="268"/>
      <c r="F132" s="268"/>
      <c r="G132" s="268"/>
      <c r="H132" s="330"/>
      <c r="I132" s="331"/>
    </row>
    <row r="133" s="8" customFormat="true" ht="18" hidden="false" customHeight="true" outlineLevel="0" collapsed="false">
      <c r="A133" s="269"/>
      <c r="B133" s="329"/>
      <c r="C133" s="51"/>
      <c r="D133" s="268"/>
      <c r="E133" s="268"/>
      <c r="F133" s="268"/>
      <c r="G133" s="268"/>
      <c r="H133" s="330"/>
      <c r="I133" s="332"/>
    </row>
    <row r="134" s="8" customFormat="true" ht="18" hidden="false" customHeight="true" outlineLevel="0" collapsed="false">
      <c r="A134" s="269"/>
      <c r="B134" s="329"/>
      <c r="C134" s="51"/>
      <c r="D134" s="268"/>
      <c r="E134" s="268"/>
      <c r="F134" s="268"/>
      <c r="G134" s="268"/>
      <c r="H134" s="330"/>
      <c r="I134" s="7"/>
    </row>
    <row r="135" s="8" customFormat="true" ht="18" hidden="false" customHeight="true" outlineLevel="0" collapsed="false">
      <c r="A135" s="269"/>
      <c r="B135" s="329"/>
      <c r="C135" s="51"/>
      <c r="D135" s="268"/>
      <c r="E135" s="268"/>
      <c r="F135" s="268"/>
      <c r="G135" s="268"/>
      <c r="H135" s="330"/>
      <c r="I135" s="7"/>
    </row>
    <row r="136" s="8" customFormat="true" ht="18" hidden="false" customHeight="true" outlineLevel="0" collapsed="false">
      <c r="A136" s="269"/>
      <c r="B136" s="329"/>
      <c r="C136" s="51"/>
      <c r="D136" s="268"/>
      <c r="E136" s="268"/>
      <c r="F136" s="268"/>
      <c r="G136" s="268"/>
      <c r="H136" s="330"/>
      <c r="I136" s="7"/>
    </row>
    <row r="137" s="8" customFormat="true" ht="18" hidden="false" customHeight="true" outlineLevel="0" collapsed="false">
      <c r="A137" s="269"/>
      <c r="B137" s="329"/>
      <c r="C137" s="51"/>
      <c r="D137" s="268"/>
      <c r="E137" s="268"/>
      <c r="F137" s="268"/>
      <c r="G137" s="268"/>
      <c r="H137" s="330"/>
      <c r="I137" s="7"/>
    </row>
    <row r="138" s="8" customFormat="true" ht="18" hidden="false" customHeight="true" outlineLevel="0" collapsed="false">
      <c r="A138" s="269"/>
      <c r="B138" s="329"/>
      <c r="C138" s="51"/>
      <c r="D138" s="268"/>
      <c r="E138" s="268"/>
      <c r="F138" s="268"/>
      <c r="G138" s="268"/>
      <c r="H138" s="330"/>
      <c r="I138" s="7"/>
    </row>
    <row r="139" s="8" customFormat="true" ht="18" hidden="false" customHeight="true" outlineLevel="0" collapsed="false">
      <c r="A139" s="269"/>
      <c r="B139" s="329"/>
      <c r="C139" s="51"/>
      <c r="D139" s="268"/>
      <c r="E139" s="268"/>
      <c r="F139" s="268"/>
      <c r="G139" s="268"/>
      <c r="H139" s="330"/>
      <c r="I139" s="7"/>
    </row>
    <row r="140" s="8" customFormat="true" ht="18" hidden="false" customHeight="true" outlineLevel="0" collapsed="false">
      <c r="A140" s="269"/>
      <c r="B140" s="329"/>
      <c r="C140" s="51"/>
      <c r="D140" s="268"/>
      <c r="E140" s="268"/>
      <c r="F140" s="268"/>
      <c r="G140" s="268"/>
      <c r="H140" s="330"/>
      <c r="I140" s="7"/>
    </row>
    <row r="141" s="8" customFormat="true" ht="18" hidden="false" customHeight="true" outlineLevel="0" collapsed="false">
      <c r="A141" s="269"/>
      <c r="B141" s="329"/>
      <c r="C141" s="51"/>
      <c r="D141" s="268"/>
      <c r="E141" s="268"/>
      <c r="F141" s="268"/>
      <c r="G141" s="268"/>
      <c r="H141" s="330"/>
      <c r="I141" s="7"/>
    </row>
    <row r="142" s="8" customFormat="true" ht="18" hidden="false" customHeight="true" outlineLevel="0" collapsed="false">
      <c r="A142" s="269"/>
      <c r="B142" s="329"/>
      <c r="C142" s="51"/>
      <c r="D142" s="268"/>
      <c r="E142" s="268"/>
      <c r="F142" s="268"/>
      <c r="G142" s="268"/>
      <c r="H142" s="330"/>
      <c r="I142" s="7"/>
    </row>
  </sheetData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382"/>
    </sheetView>
  </sheetViews>
  <sheetFormatPr defaultColWidth="35.56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2.28"/>
    <col collapsed="false" customWidth="true" hidden="false" outlineLevel="0" max="3" min="3" style="3" width="7.99"/>
    <col collapsed="false" customWidth="true" hidden="false" outlineLevel="0" max="4" min="4" style="4" width="14.56"/>
    <col collapsed="false" customWidth="true" hidden="false" outlineLevel="0" max="5" min="5" style="4" width="26.42"/>
    <col collapsed="false" customWidth="true" hidden="false" outlineLevel="0" max="6" min="6" style="4" width="37.42"/>
    <col collapsed="false" customWidth="true" hidden="false" outlineLevel="0" max="7" min="7" style="5" width="14.56"/>
    <col collapsed="false" customWidth="true" hidden="false" outlineLevel="0" max="8" min="8" style="6" width="14.7"/>
    <col collapsed="false" customWidth="true" hidden="false" outlineLevel="0" max="9" min="9" style="7" width="17.7"/>
    <col collapsed="false" customWidth="true" hidden="false" outlineLevel="0" max="69" min="10" style="8" width="13.13"/>
    <col collapsed="false" customWidth="true" hidden="false" outlineLevel="0" max="86" min="70" style="8" width="89.13"/>
    <col collapsed="false" customWidth="false" hidden="false" outlineLevel="0" max="257" min="87" style="9" width="35.56"/>
  </cols>
  <sheetData>
    <row r="1" s="3" customFormat="true" ht="18" hidden="false" customHeight="true" outlineLevel="0" collapsed="false">
      <c r="B1" s="10" t="s">
        <v>0</v>
      </c>
      <c r="C1" s="3" t="s">
        <v>1</v>
      </c>
      <c r="D1" s="11" t="s">
        <v>2</v>
      </c>
      <c r="E1" s="12" t="s">
        <v>3</v>
      </c>
      <c r="F1" s="49" t="s">
        <v>4</v>
      </c>
      <c r="G1" s="50" t="s">
        <v>5</v>
      </c>
      <c r="H1" s="15"/>
      <c r="I1" s="7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</row>
    <row r="2" s="17" customFormat="true" ht="18" hidden="false" customHeight="true" outlineLevel="0" collapsed="false">
      <c r="A2" s="17" t="s">
        <v>8</v>
      </c>
      <c r="B2" s="18" t="s">
        <v>45</v>
      </c>
      <c r="D2" s="19" t="s">
        <v>10</v>
      </c>
      <c r="E2" s="20"/>
      <c r="F2" s="52" t="s">
        <v>11</v>
      </c>
      <c r="G2" s="22" t="s">
        <v>12</v>
      </c>
      <c r="H2" s="15"/>
      <c r="I2" s="7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</row>
    <row r="3" s="31" customFormat="true" ht="18" hidden="false" customHeight="true" outlineLevel="0" collapsed="false">
      <c r="A3" s="53"/>
      <c r="B3" s="54" t="s">
        <v>46</v>
      </c>
      <c r="C3" s="55"/>
      <c r="D3" s="11"/>
      <c r="E3" s="56"/>
      <c r="F3" s="57"/>
      <c r="G3" s="58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8" hidden="false" customHeight="true" outlineLevel="0" collapsed="false">
      <c r="A4" s="40" t="n">
        <v>1100</v>
      </c>
      <c r="B4" s="59" t="s">
        <v>47</v>
      </c>
      <c r="C4" s="40" t="s">
        <v>48</v>
      </c>
      <c r="D4" s="43" t="n">
        <v>82</v>
      </c>
      <c r="E4" s="43" t="s">
        <v>17</v>
      </c>
      <c r="F4" s="60" t="s">
        <v>49</v>
      </c>
      <c r="G4" s="61" t="n">
        <v>12.69</v>
      </c>
      <c r="H4" s="62" t="n">
        <f aca="false">G4*D4</f>
        <v>1040.58</v>
      </c>
      <c r="I4" s="7" t="s">
        <v>50</v>
      </c>
    </row>
    <row r="5" s="31" customFormat="true" ht="18" hidden="false" customHeight="true" outlineLevel="0" collapsed="false">
      <c r="A5" s="63"/>
      <c r="B5" s="59"/>
      <c r="C5" s="63"/>
      <c r="D5" s="64"/>
      <c r="E5" s="64"/>
      <c r="F5" s="65"/>
      <c r="G5" s="66"/>
      <c r="H5" s="6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s="31" customFormat="true" ht="18" hidden="false" customHeight="true" outlineLevel="0" collapsed="false">
      <c r="A6" s="46"/>
      <c r="B6" s="68" t="s">
        <v>51</v>
      </c>
      <c r="C6" s="26"/>
      <c r="D6" s="28"/>
      <c r="E6" s="28"/>
      <c r="F6" s="46"/>
      <c r="G6" s="69"/>
      <c r="H6" s="30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7" hidden="false" customHeight="true" outlineLevel="0" collapsed="false">
      <c r="A7" s="1" t="n">
        <v>1200</v>
      </c>
      <c r="B7" s="33" t="s">
        <v>52</v>
      </c>
      <c r="C7" s="1" t="s">
        <v>53</v>
      </c>
      <c r="D7" s="4" t="n">
        <v>82</v>
      </c>
      <c r="E7" s="4" t="s">
        <v>17</v>
      </c>
      <c r="F7" s="46" t="s">
        <v>54</v>
      </c>
      <c r="G7" s="69" t="n">
        <v>1.28</v>
      </c>
      <c r="H7" s="6" t="n">
        <f aca="false">G7*D7</f>
        <v>104.96</v>
      </c>
      <c r="I7" s="7" t="s">
        <v>55</v>
      </c>
    </row>
    <row r="8" customFormat="false" ht="17" hidden="false" customHeight="true" outlineLevel="0" collapsed="false">
      <c r="A8" s="1" t="n">
        <v>1201</v>
      </c>
      <c r="B8" s="37" t="s">
        <v>56</v>
      </c>
      <c r="C8" s="1" t="s">
        <v>53</v>
      </c>
      <c r="D8" s="4" t="n">
        <v>74</v>
      </c>
      <c r="E8" s="4" t="s">
        <v>17</v>
      </c>
      <c r="F8" s="1" t="s">
        <v>57</v>
      </c>
      <c r="G8" s="70" t="n">
        <v>1.91</v>
      </c>
      <c r="H8" s="6" t="n">
        <f aca="false">G8*D8</f>
        <v>141.34</v>
      </c>
      <c r="I8" s="7" t="s">
        <v>55</v>
      </c>
    </row>
    <row r="9" customFormat="false" ht="17" hidden="false" customHeight="true" outlineLevel="0" collapsed="false">
      <c r="A9" s="1" t="n">
        <v>1202</v>
      </c>
      <c r="B9" s="37" t="s">
        <v>58</v>
      </c>
      <c r="C9" s="1" t="s">
        <v>53</v>
      </c>
      <c r="D9" s="4" t="n">
        <v>112</v>
      </c>
      <c r="E9" s="4" t="s">
        <v>17</v>
      </c>
      <c r="F9" s="1" t="s">
        <v>59</v>
      </c>
      <c r="G9" s="70" t="n">
        <v>2.94</v>
      </c>
      <c r="H9" s="6" t="n">
        <f aca="false">G9*D9</f>
        <v>329.28</v>
      </c>
      <c r="I9" s="7" t="s">
        <v>55</v>
      </c>
    </row>
    <row r="10" customFormat="false" ht="17" hidden="false" customHeight="true" outlineLevel="0" collapsed="false">
      <c r="A10" s="1" t="n">
        <v>1203</v>
      </c>
      <c r="B10" s="37" t="s">
        <v>60</v>
      </c>
      <c r="C10" s="1" t="s">
        <v>53</v>
      </c>
      <c r="D10" s="4" t="n">
        <v>541</v>
      </c>
      <c r="E10" s="4" t="s">
        <v>17</v>
      </c>
      <c r="F10" s="39" t="s">
        <v>61</v>
      </c>
      <c r="G10" s="70" t="n">
        <v>6.24</v>
      </c>
      <c r="H10" s="6" t="n">
        <f aca="false">G10*D10</f>
        <v>3375.84</v>
      </c>
      <c r="I10" s="7" t="s">
        <v>55</v>
      </c>
    </row>
    <row r="11" customFormat="false" ht="17" hidden="false" customHeight="true" outlineLevel="0" collapsed="false">
      <c r="A11" s="1" t="n">
        <v>1204</v>
      </c>
      <c r="B11" s="37" t="s">
        <v>62</v>
      </c>
      <c r="C11" s="1" t="s">
        <v>53</v>
      </c>
      <c r="D11" s="4" t="n">
        <v>335</v>
      </c>
      <c r="E11" s="4" t="s">
        <v>17</v>
      </c>
      <c r="F11" s="39" t="s">
        <v>63</v>
      </c>
      <c r="G11" s="70" t="n">
        <v>6.14</v>
      </c>
      <c r="H11" s="6" t="n">
        <f aca="false">G11*D11</f>
        <v>2056.9</v>
      </c>
      <c r="I11" s="7" t="s">
        <v>55</v>
      </c>
    </row>
    <row r="12" customFormat="false" ht="17" hidden="false" customHeight="true" outlineLevel="0" collapsed="false">
      <c r="A12" s="1" t="s">
        <v>64</v>
      </c>
      <c r="B12" s="37" t="s">
        <v>65</v>
      </c>
      <c r="C12" s="1" t="s">
        <v>53</v>
      </c>
      <c r="D12" s="4" t="n">
        <v>436</v>
      </c>
      <c r="E12" s="4" t="s">
        <v>17</v>
      </c>
      <c r="F12" s="39" t="s">
        <v>66</v>
      </c>
      <c r="G12" s="70" t="n">
        <v>3.83</v>
      </c>
      <c r="H12" s="6" t="n">
        <f aca="false">G12*D12</f>
        <v>1669.88</v>
      </c>
      <c r="I12" s="7" t="s">
        <v>55</v>
      </c>
    </row>
    <row r="13" customFormat="false" ht="17" hidden="false" customHeight="true" outlineLevel="0" collapsed="false">
      <c r="A13" s="1" t="s">
        <v>67</v>
      </c>
      <c r="B13" s="37" t="s">
        <v>68</v>
      </c>
      <c r="C13" s="1" t="s">
        <v>53</v>
      </c>
      <c r="D13" s="4" t="n">
        <v>185</v>
      </c>
      <c r="E13" s="4" t="s">
        <v>17</v>
      </c>
      <c r="F13" s="39" t="s">
        <v>69</v>
      </c>
      <c r="G13" s="70" t="n">
        <v>7.24</v>
      </c>
      <c r="H13" s="6" t="n">
        <f aca="false">G13*D13</f>
        <v>1339.4</v>
      </c>
      <c r="I13" s="7" t="s">
        <v>55</v>
      </c>
    </row>
    <row r="14" customFormat="false" ht="17" hidden="false" customHeight="true" outlineLevel="0" collapsed="false">
      <c r="A14" s="1" t="n">
        <v>1207</v>
      </c>
      <c r="B14" s="37" t="s">
        <v>70</v>
      </c>
      <c r="C14" s="1" t="s">
        <v>53</v>
      </c>
      <c r="D14" s="4" t="n">
        <v>444</v>
      </c>
      <c r="E14" s="4" t="s">
        <v>17</v>
      </c>
      <c r="F14" s="39" t="s">
        <v>71</v>
      </c>
      <c r="G14" s="70" t="n">
        <v>6.24</v>
      </c>
      <c r="H14" s="6" t="n">
        <f aca="false">G14*D14</f>
        <v>2770.56</v>
      </c>
      <c r="I14" s="7" t="s">
        <v>55</v>
      </c>
    </row>
    <row r="15" customFormat="false" ht="17" hidden="false" customHeight="true" outlineLevel="0" collapsed="false">
      <c r="A15" s="1" t="n">
        <v>1208</v>
      </c>
      <c r="B15" s="37" t="s">
        <v>72</v>
      </c>
      <c r="C15" s="1" t="s">
        <v>53</v>
      </c>
      <c r="D15" s="4" t="n">
        <v>55</v>
      </c>
      <c r="E15" s="4" t="s">
        <v>17</v>
      </c>
      <c r="F15" s="34" t="s">
        <v>73</v>
      </c>
      <c r="G15" s="70" t="n">
        <v>13.56</v>
      </c>
      <c r="H15" s="6" t="n">
        <f aca="false">G15*D15</f>
        <v>745.8</v>
      </c>
      <c r="I15" s="7" t="s">
        <v>55</v>
      </c>
    </row>
    <row r="16" customFormat="false" ht="17" hidden="false" customHeight="true" outlineLevel="0" collapsed="false">
      <c r="A16" s="1" t="n">
        <v>1209</v>
      </c>
      <c r="B16" s="37" t="s">
        <v>74</v>
      </c>
      <c r="C16" s="1" t="s">
        <v>53</v>
      </c>
      <c r="D16" s="4" t="n">
        <v>36</v>
      </c>
      <c r="E16" s="4" t="s">
        <v>17</v>
      </c>
      <c r="F16" s="71" t="s">
        <v>75</v>
      </c>
      <c r="G16" s="70" t="n">
        <v>13.56</v>
      </c>
      <c r="H16" s="6" t="n">
        <f aca="false">G16*D16</f>
        <v>488.16</v>
      </c>
      <c r="I16" s="7" t="s">
        <v>55</v>
      </c>
    </row>
    <row r="17" customFormat="false" ht="17" hidden="false" customHeight="true" outlineLevel="0" collapsed="false">
      <c r="A17" s="1" t="n">
        <v>1210</v>
      </c>
      <c r="B17" s="37" t="s">
        <v>76</v>
      </c>
      <c r="C17" s="1" t="s">
        <v>53</v>
      </c>
      <c r="D17" s="4" t="n">
        <v>44</v>
      </c>
      <c r="E17" s="4" t="s">
        <v>17</v>
      </c>
      <c r="F17" s="71" t="s">
        <v>73</v>
      </c>
      <c r="G17" s="70" t="n">
        <v>13.56</v>
      </c>
      <c r="H17" s="6" t="n">
        <f aca="false">G17*D17</f>
        <v>596.64</v>
      </c>
      <c r="I17" s="7" t="s">
        <v>55</v>
      </c>
    </row>
    <row r="18" customFormat="false" ht="17" hidden="false" customHeight="true" outlineLevel="0" collapsed="false">
      <c r="A18" s="1" t="n">
        <v>1211</v>
      </c>
      <c r="B18" s="2" t="s">
        <v>77</v>
      </c>
      <c r="C18" s="1" t="s">
        <v>78</v>
      </c>
      <c r="D18" s="4" t="n">
        <v>207</v>
      </c>
      <c r="E18" s="4" t="s">
        <v>17</v>
      </c>
      <c r="F18" s="1" t="s">
        <v>79</v>
      </c>
      <c r="G18" s="70" t="n">
        <v>5.19</v>
      </c>
      <c r="H18" s="6" t="n">
        <f aca="false">G18*D18</f>
        <v>1074.33</v>
      </c>
      <c r="I18" s="7" t="s">
        <v>55</v>
      </c>
    </row>
    <row r="19" customFormat="false" ht="17" hidden="false" customHeight="true" outlineLevel="0" collapsed="false">
      <c r="A19" s="1" t="n">
        <v>1212</v>
      </c>
      <c r="B19" s="37" t="s">
        <v>80</v>
      </c>
      <c r="C19" s="1" t="s">
        <v>53</v>
      </c>
      <c r="D19" s="4" t="n">
        <v>208</v>
      </c>
      <c r="E19" s="4" t="s">
        <v>17</v>
      </c>
      <c r="F19" s="39" t="s">
        <v>81</v>
      </c>
      <c r="G19" s="70" t="n">
        <v>1.14</v>
      </c>
      <c r="H19" s="6" t="n">
        <f aca="false">G19*D19</f>
        <v>237.12</v>
      </c>
      <c r="I19" s="7" t="s">
        <v>55</v>
      </c>
    </row>
    <row r="20" customFormat="false" ht="17" hidden="false" customHeight="true" outlineLevel="0" collapsed="false">
      <c r="A20" s="1" t="n">
        <v>1213</v>
      </c>
      <c r="B20" s="37" t="s">
        <v>82</v>
      </c>
      <c r="C20" s="1" t="s">
        <v>78</v>
      </c>
      <c r="D20" s="4" t="n">
        <v>173</v>
      </c>
      <c r="E20" s="4" t="s">
        <v>17</v>
      </c>
      <c r="F20" s="39" t="s">
        <v>83</v>
      </c>
      <c r="G20" s="70" t="n">
        <v>3.03</v>
      </c>
      <c r="H20" s="6" t="n">
        <f aca="false">G20*D20</f>
        <v>524.19</v>
      </c>
      <c r="I20" s="7" t="s">
        <v>55</v>
      </c>
    </row>
    <row r="21" customFormat="false" ht="17" hidden="false" customHeight="true" outlineLevel="0" collapsed="false">
      <c r="A21" s="1" t="n">
        <v>1214</v>
      </c>
      <c r="B21" s="37" t="s">
        <v>84</v>
      </c>
      <c r="C21" s="1" t="s">
        <v>53</v>
      </c>
      <c r="D21" s="4" t="n">
        <v>595</v>
      </c>
      <c r="E21" s="4" t="s">
        <v>17</v>
      </c>
      <c r="F21" s="39" t="s">
        <v>85</v>
      </c>
      <c r="G21" s="70" t="n">
        <v>7.92</v>
      </c>
      <c r="H21" s="6" t="n">
        <f aca="false">G21*D21</f>
        <v>4712.4</v>
      </c>
      <c r="I21" s="7" t="s">
        <v>55</v>
      </c>
    </row>
    <row r="22" customFormat="false" ht="17" hidden="false" customHeight="true" outlineLevel="0" collapsed="false">
      <c r="A22" s="1" t="n">
        <v>1215</v>
      </c>
      <c r="B22" s="37" t="s">
        <v>86</v>
      </c>
      <c r="C22" s="1" t="s">
        <v>53</v>
      </c>
      <c r="D22" s="4" t="n">
        <v>3106</v>
      </c>
      <c r="E22" s="4" t="s">
        <v>17</v>
      </c>
      <c r="F22" s="39" t="s">
        <v>87</v>
      </c>
      <c r="G22" s="70" t="n">
        <v>1.19</v>
      </c>
      <c r="H22" s="6" t="n">
        <f aca="false">G22*D22</f>
        <v>3696.14</v>
      </c>
      <c r="I22" s="7" t="s">
        <v>55</v>
      </c>
    </row>
    <row r="23" customFormat="false" ht="17" hidden="false" customHeight="true" outlineLevel="0" collapsed="false">
      <c r="A23" s="1" t="s">
        <v>88</v>
      </c>
      <c r="B23" s="37" t="s">
        <v>89</v>
      </c>
      <c r="C23" s="1" t="s">
        <v>53</v>
      </c>
      <c r="D23" s="4" t="n">
        <v>6660</v>
      </c>
      <c r="E23" s="4" t="s">
        <v>17</v>
      </c>
      <c r="F23" s="39" t="s">
        <v>90</v>
      </c>
      <c r="G23" s="70" t="n">
        <v>2.88</v>
      </c>
      <c r="H23" s="6" t="n">
        <f aca="false">G23*D23</f>
        <v>19180.8</v>
      </c>
      <c r="I23" s="7" t="s">
        <v>55</v>
      </c>
    </row>
    <row r="24" customFormat="false" ht="17" hidden="false" customHeight="true" outlineLevel="0" collapsed="false">
      <c r="A24" s="1" t="n">
        <v>1217</v>
      </c>
      <c r="B24" s="37" t="s">
        <v>91</v>
      </c>
      <c r="C24" s="1" t="s">
        <v>53</v>
      </c>
      <c r="D24" s="4" t="n">
        <v>2418</v>
      </c>
      <c r="E24" s="4" t="s">
        <v>17</v>
      </c>
      <c r="F24" s="39" t="s">
        <v>92</v>
      </c>
      <c r="G24" s="70" t="n">
        <v>3.38</v>
      </c>
      <c r="H24" s="6" t="n">
        <f aca="false">G24*D24</f>
        <v>8172.84</v>
      </c>
      <c r="I24" s="7" t="s">
        <v>55</v>
      </c>
    </row>
    <row r="25" customFormat="false" ht="17" hidden="false" customHeight="true" outlineLevel="0" collapsed="false">
      <c r="A25" s="1" t="n">
        <v>1218</v>
      </c>
      <c r="B25" s="37" t="s">
        <v>93</v>
      </c>
      <c r="C25" s="1" t="s">
        <v>78</v>
      </c>
      <c r="D25" s="4" t="n">
        <v>684</v>
      </c>
      <c r="E25" s="4" t="s">
        <v>17</v>
      </c>
      <c r="F25" s="39" t="s">
        <v>94</v>
      </c>
      <c r="G25" s="70" t="n">
        <v>5.49</v>
      </c>
      <c r="H25" s="6" t="n">
        <f aca="false">G25*D25</f>
        <v>3755.16</v>
      </c>
      <c r="I25" s="7" t="s">
        <v>55</v>
      </c>
    </row>
    <row r="26" customFormat="false" ht="17" hidden="false" customHeight="true" outlineLevel="0" collapsed="false">
      <c r="A26" s="1" t="n">
        <v>1219</v>
      </c>
      <c r="B26" s="37" t="s">
        <v>95</v>
      </c>
      <c r="C26" s="1" t="s">
        <v>78</v>
      </c>
      <c r="D26" s="4" t="n">
        <v>558</v>
      </c>
      <c r="E26" s="4" t="s">
        <v>17</v>
      </c>
      <c r="F26" s="39" t="s">
        <v>96</v>
      </c>
      <c r="G26" s="70" t="n">
        <v>4.49</v>
      </c>
      <c r="H26" s="6" t="n">
        <f aca="false">G26*D26</f>
        <v>2505.42</v>
      </c>
      <c r="I26" s="7" t="s">
        <v>55</v>
      </c>
    </row>
    <row r="27" customFormat="false" ht="17" hidden="false" customHeight="true" outlineLevel="0" collapsed="false">
      <c r="A27" s="1" t="n">
        <v>1220</v>
      </c>
      <c r="B27" s="37" t="s">
        <v>97</v>
      </c>
      <c r="C27" s="1" t="s">
        <v>53</v>
      </c>
      <c r="D27" s="4" t="n">
        <v>832</v>
      </c>
      <c r="E27" s="4" t="s">
        <v>17</v>
      </c>
      <c r="F27" s="39" t="s">
        <v>98</v>
      </c>
      <c r="G27" s="70" t="n">
        <v>12.84</v>
      </c>
      <c r="H27" s="6" t="n">
        <f aca="false">G27*D27</f>
        <v>10682.88</v>
      </c>
      <c r="I27" s="7" t="s">
        <v>55</v>
      </c>
    </row>
    <row r="28" customFormat="false" ht="17" hidden="false" customHeight="true" outlineLevel="0" collapsed="false">
      <c r="A28" s="1" t="n">
        <v>1221</v>
      </c>
      <c r="B28" s="37" t="s">
        <v>99</v>
      </c>
      <c r="C28" s="1" t="s">
        <v>53</v>
      </c>
      <c r="D28" s="4" t="n">
        <v>1543</v>
      </c>
      <c r="E28" s="4" t="s">
        <v>17</v>
      </c>
      <c r="F28" s="39" t="s">
        <v>100</v>
      </c>
      <c r="G28" s="70" t="n">
        <v>6.84</v>
      </c>
      <c r="H28" s="6" t="n">
        <f aca="false">G28*D28</f>
        <v>10554.12</v>
      </c>
      <c r="I28" s="7" t="s">
        <v>55</v>
      </c>
    </row>
    <row r="29" customFormat="false" ht="17" hidden="false" customHeight="true" outlineLevel="0" collapsed="false">
      <c r="A29" s="1" t="s">
        <v>101</v>
      </c>
      <c r="B29" s="37" t="s">
        <v>102</v>
      </c>
      <c r="C29" s="1" t="s">
        <v>103</v>
      </c>
      <c r="D29" s="4" t="n">
        <v>650</v>
      </c>
      <c r="E29" s="4" t="s">
        <v>17</v>
      </c>
      <c r="F29" s="39" t="s">
        <v>104</v>
      </c>
      <c r="G29" s="70" t="n">
        <v>2.67</v>
      </c>
      <c r="H29" s="6" t="n">
        <f aca="false">G29*D29</f>
        <v>1735.5</v>
      </c>
      <c r="I29" s="7" t="s">
        <v>55</v>
      </c>
    </row>
    <row r="30" customFormat="false" ht="17" hidden="false" customHeight="true" outlineLevel="0" collapsed="false">
      <c r="A30" s="1" t="n">
        <v>1223</v>
      </c>
      <c r="B30" s="37" t="s">
        <v>105</v>
      </c>
      <c r="C30" s="1" t="s">
        <v>103</v>
      </c>
      <c r="D30" s="4" t="n">
        <v>344</v>
      </c>
      <c r="E30" s="4" t="s">
        <v>17</v>
      </c>
      <c r="F30" s="39" t="s">
        <v>106</v>
      </c>
      <c r="G30" s="70" t="n">
        <v>2.67</v>
      </c>
      <c r="H30" s="6" t="n">
        <f aca="false">G30*D30</f>
        <v>918.48</v>
      </c>
      <c r="I30" s="7" t="s">
        <v>55</v>
      </c>
    </row>
    <row r="31" customFormat="false" ht="17" hidden="false" customHeight="true" outlineLevel="0" collapsed="false">
      <c r="A31" s="1" t="s">
        <v>107</v>
      </c>
      <c r="B31" s="37" t="s">
        <v>108</v>
      </c>
      <c r="C31" s="1" t="s">
        <v>109</v>
      </c>
      <c r="D31" s="4" t="n">
        <v>422</v>
      </c>
      <c r="E31" s="4" t="s">
        <v>17</v>
      </c>
      <c r="F31" s="39" t="s">
        <v>110</v>
      </c>
      <c r="G31" s="70" t="n">
        <v>2.54</v>
      </c>
      <c r="H31" s="6" t="n">
        <f aca="false">G31*D31</f>
        <v>1071.88</v>
      </c>
      <c r="I31" s="7" t="s">
        <v>55</v>
      </c>
    </row>
    <row r="32" customFormat="false" ht="17" hidden="false" customHeight="true" outlineLevel="0" collapsed="false">
      <c r="A32" s="1" t="n">
        <v>1225</v>
      </c>
      <c r="B32" s="37" t="s">
        <v>111</v>
      </c>
      <c r="C32" s="1" t="s">
        <v>109</v>
      </c>
      <c r="D32" s="4" t="n">
        <v>364</v>
      </c>
      <c r="E32" s="4" t="s">
        <v>17</v>
      </c>
      <c r="F32" s="38" t="s">
        <v>112</v>
      </c>
      <c r="G32" s="70" t="n">
        <v>2.54</v>
      </c>
      <c r="H32" s="6" t="n">
        <f aca="false">G32*D32</f>
        <v>924.56</v>
      </c>
      <c r="I32" s="7" t="s">
        <v>55</v>
      </c>
    </row>
    <row r="33" customFormat="false" ht="17" hidden="false" customHeight="true" outlineLevel="0" collapsed="false">
      <c r="A33" s="1" t="n">
        <v>1226</v>
      </c>
      <c r="B33" s="37" t="s">
        <v>113</v>
      </c>
      <c r="C33" s="1" t="s">
        <v>114</v>
      </c>
      <c r="D33" s="4" t="n">
        <v>362</v>
      </c>
      <c r="E33" s="4" t="s">
        <v>17</v>
      </c>
      <c r="F33" s="72" t="s">
        <v>115</v>
      </c>
      <c r="G33" s="70" t="n">
        <v>5.99</v>
      </c>
      <c r="H33" s="6" t="n">
        <f aca="false">G33*D33</f>
        <v>2168.38</v>
      </c>
      <c r="I33" s="7" t="s">
        <v>55</v>
      </c>
    </row>
    <row r="34" customFormat="false" ht="17" hidden="false" customHeight="true" outlineLevel="0" collapsed="false">
      <c r="A34" s="1" t="n">
        <v>1227</v>
      </c>
      <c r="B34" s="37" t="s">
        <v>116</v>
      </c>
      <c r="C34" s="1" t="s">
        <v>114</v>
      </c>
      <c r="D34" s="4" t="n">
        <v>339</v>
      </c>
      <c r="E34" s="4" t="s">
        <v>17</v>
      </c>
      <c r="F34" s="72" t="s">
        <v>117</v>
      </c>
      <c r="G34" s="70" t="n">
        <v>8.19</v>
      </c>
      <c r="H34" s="6" t="n">
        <f aca="false">G34*D34</f>
        <v>2776.41</v>
      </c>
      <c r="I34" s="7" t="s">
        <v>55</v>
      </c>
    </row>
    <row r="35" customFormat="false" ht="17" hidden="false" customHeight="true" outlineLevel="0" collapsed="false">
      <c r="A35" s="1" t="n">
        <v>1228</v>
      </c>
      <c r="B35" s="37" t="s">
        <v>118</v>
      </c>
      <c r="C35" s="1" t="s">
        <v>53</v>
      </c>
      <c r="D35" s="4" t="n">
        <v>242</v>
      </c>
      <c r="E35" s="4" t="s">
        <v>17</v>
      </c>
      <c r="F35" s="72" t="s">
        <v>119</v>
      </c>
      <c r="G35" s="70" t="n">
        <v>8.98</v>
      </c>
      <c r="H35" s="6" t="n">
        <f aca="false">G35*D35</f>
        <v>2173.16</v>
      </c>
      <c r="I35" s="7" t="s">
        <v>55</v>
      </c>
    </row>
    <row r="36" customFormat="false" ht="17" hidden="false" customHeight="true" outlineLevel="0" collapsed="false">
      <c r="A36" s="1" t="n">
        <v>1229</v>
      </c>
      <c r="B36" s="73" t="s">
        <v>120</v>
      </c>
      <c r="C36" s="1" t="s">
        <v>121</v>
      </c>
      <c r="D36" s="4" t="n">
        <v>786</v>
      </c>
      <c r="E36" s="4" t="s">
        <v>17</v>
      </c>
      <c r="F36" s="72" t="s">
        <v>122</v>
      </c>
      <c r="G36" s="70" t="n">
        <v>4.3</v>
      </c>
      <c r="H36" s="6" t="n">
        <f aca="false">G36*D36</f>
        <v>3379.8</v>
      </c>
      <c r="I36" s="7" t="s">
        <v>55</v>
      </c>
    </row>
    <row r="37" customFormat="false" ht="17" hidden="false" customHeight="true" outlineLevel="0" collapsed="false">
      <c r="A37" s="1" t="n">
        <v>1230</v>
      </c>
      <c r="B37" s="74" t="s">
        <v>123</v>
      </c>
      <c r="C37" s="1" t="s">
        <v>124</v>
      </c>
      <c r="D37" s="4" t="n">
        <v>42</v>
      </c>
      <c r="E37" s="4" t="s">
        <v>17</v>
      </c>
      <c r="F37" s="75" t="s">
        <v>125</v>
      </c>
      <c r="G37" s="70" t="n">
        <v>21.95</v>
      </c>
      <c r="H37" s="6" t="n">
        <f aca="false">G37*D37</f>
        <v>921.9</v>
      </c>
      <c r="I37" s="7" t="s">
        <v>55</v>
      </c>
    </row>
    <row r="38" customFormat="false" ht="17" hidden="false" customHeight="true" outlineLevel="0" collapsed="false">
      <c r="A38" s="1" t="n">
        <v>1231</v>
      </c>
      <c r="B38" s="74" t="s">
        <v>126</v>
      </c>
      <c r="C38" s="1" t="s">
        <v>124</v>
      </c>
      <c r="D38" s="4" t="n">
        <v>19</v>
      </c>
      <c r="E38" s="4" t="s">
        <v>17</v>
      </c>
      <c r="F38" s="75" t="s">
        <v>127</v>
      </c>
      <c r="G38" s="70" t="n">
        <v>21.95</v>
      </c>
      <c r="H38" s="6" t="n">
        <f aca="false">G38*D38</f>
        <v>417.05</v>
      </c>
      <c r="I38" s="7" t="s">
        <v>55</v>
      </c>
    </row>
    <row r="39" s="45" customFormat="true" ht="17" hidden="false" customHeight="true" outlineLevel="0" collapsed="false">
      <c r="A39" s="42" t="n">
        <v>1232</v>
      </c>
      <c r="B39" s="36" t="s">
        <v>128</v>
      </c>
      <c r="C39" s="40" t="s">
        <v>129</v>
      </c>
      <c r="D39" s="43" t="n">
        <v>2</v>
      </c>
      <c r="E39" s="43" t="s">
        <v>17</v>
      </c>
      <c r="F39" s="40" t="s">
        <v>130</v>
      </c>
      <c r="G39" s="61" t="n">
        <v>13.88</v>
      </c>
      <c r="H39" s="6" t="n">
        <f aca="false">G39*D39</f>
        <v>27.76</v>
      </c>
      <c r="I39" s="7" t="s">
        <v>55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</row>
    <row r="40" s="78" customFormat="true" ht="17" hidden="false" customHeight="true" outlineLevel="0" collapsed="false">
      <c r="A40" s="76"/>
      <c r="B40" s="77"/>
      <c r="C40" s="63"/>
      <c r="D40" s="64"/>
      <c r="E40" s="64"/>
      <c r="F40" s="63"/>
      <c r="G40" s="66"/>
      <c r="H40" s="6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</row>
    <row r="41" s="31" customFormat="true" ht="18" hidden="false" customHeight="true" outlineLevel="0" collapsed="false">
      <c r="A41" s="46"/>
      <c r="B41" s="68" t="s">
        <v>131</v>
      </c>
      <c r="C41" s="26"/>
      <c r="D41" s="28"/>
      <c r="E41" s="28"/>
      <c r="F41" s="79"/>
      <c r="G41" s="80"/>
      <c r="H41" s="6"/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</row>
    <row r="42" customFormat="false" ht="16" hidden="false" customHeight="true" outlineLevel="0" collapsed="false">
      <c r="A42" s="1" t="s">
        <v>132</v>
      </c>
      <c r="B42" s="33" t="s">
        <v>133</v>
      </c>
      <c r="C42" s="1" t="s">
        <v>109</v>
      </c>
      <c r="D42" s="4" t="n">
        <v>15261</v>
      </c>
      <c r="E42" s="4" t="s">
        <v>17</v>
      </c>
      <c r="F42" s="39" t="s">
        <v>134</v>
      </c>
      <c r="G42" s="69" t="n">
        <v>0.49</v>
      </c>
      <c r="H42" s="6" t="n">
        <f aca="false">G42*D42</f>
        <v>7477.89</v>
      </c>
      <c r="I42" s="7" t="s">
        <v>135</v>
      </c>
    </row>
    <row r="43" customFormat="false" ht="16" hidden="false" customHeight="true" outlineLevel="0" collapsed="false">
      <c r="A43" s="1" t="n">
        <v>1261</v>
      </c>
      <c r="B43" s="37" t="s">
        <v>136</v>
      </c>
      <c r="C43" s="1" t="s">
        <v>109</v>
      </c>
      <c r="D43" s="4" t="n">
        <v>8105</v>
      </c>
      <c r="E43" s="4" t="s">
        <v>17</v>
      </c>
      <c r="F43" s="39" t="s">
        <v>137</v>
      </c>
      <c r="G43" s="70" t="n">
        <v>0.74</v>
      </c>
      <c r="H43" s="6" t="n">
        <f aca="false">G43*D43</f>
        <v>5997.7</v>
      </c>
      <c r="I43" s="7" t="s">
        <v>135</v>
      </c>
    </row>
    <row r="44" customFormat="false" ht="16" hidden="false" customHeight="true" outlineLevel="0" collapsed="false">
      <c r="A44" s="1" t="n">
        <v>1262</v>
      </c>
      <c r="B44" s="37" t="s">
        <v>138</v>
      </c>
      <c r="C44" s="1" t="s">
        <v>109</v>
      </c>
      <c r="D44" s="4" t="n">
        <v>3181</v>
      </c>
      <c r="E44" s="4" t="s">
        <v>17</v>
      </c>
      <c r="F44" s="39" t="s">
        <v>139</v>
      </c>
      <c r="G44" s="70" t="n">
        <v>0.99</v>
      </c>
      <c r="H44" s="6" t="n">
        <f aca="false">G44*D44</f>
        <v>3149.19</v>
      </c>
      <c r="I44" s="7" t="s">
        <v>135</v>
      </c>
    </row>
    <row r="45" customFormat="false" ht="16" hidden="false" customHeight="true" outlineLevel="0" collapsed="false">
      <c r="A45" s="1" t="s">
        <v>140</v>
      </c>
      <c r="B45" s="37" t="s">
        <v>141</v>
      </c>
      <c r="C45" s="1" t="s">
        <v>109</v>
      </c>
      <c r="D45" s="4" t="n">
        <v>3302</v>
      </c>
      <c r="E45" s="4" t="s">
        <v>17</v>
      </c>
      <c r="F45" s="39" t="s">
        <v>142</v>
      </c>
      <c r="G45" s="70" t="n">
        <v>0.49</v>
      </c>
      <c r="H45" s="6" t="n">
        <f aca="false">G45*D45</f>
        <v>1617.98</v>
      </c>
      <c r="I45" s="7" t="s">
        <v>135</v>
      </c>
    </row>
    <row r="46" customFormat="false" ht="16" hidden="false" customHeight="true" outlineLevel="0" collapsed="false">
      <c r="A46" s="1" t="n">
        <v>1264</v>
      </c>
      <c r="B46" s="37" t="s">
        <v>143</v>
      </c>
      <c r="C46" s="1" t="s">
        <v>109</v>
      </c>
      <c r="D46" s="4" t="n">
        <v>1537</v>
      </c>
      <c r="E46" s="4" t="s">
        <v>17</v>
      </c>
      <c r="F46" s="39" t="s">
        <v>144</v>
      </c>
      <c r="G46" s="70" t="n">
        <v>0.74</v>
      </c>
      <c r="H46" s="6" t="n">
        <f aca="false">G46*D46</f>
        <v>1137.38</v>
      </c>
      <c r="I46" s="7" t="s">
        <v>135</v>
      </c>
    </row>
    <row r="47" customFormat="false" ht="16" hidden="false" customHeight="true" outlineLevel="0" collapsed="false">
      <c r="A47" s="1" t="n">
        <v>1265</v>
      </c>
      <c r="B47" s="37" t="s">
        <v>145</v>
      </c>
      <c r="C47" s="1" t="s">
        <v>109</v>
      </c>
      <c r="D47" s="4" t="n">
        <v>1361</v>
      </c>
      <c r="E47" s="4" t="s">
        <v>17</v>
      </c>
      <c r="F47" s="39" t="s">
        <v>146</v>
      </c>
      <c r="G47" s="70" t="n">
        <v>0.99</v>
      </c>
      <c r="H47" s="6" t="n">
        <f aca="false">G47*D47</f>
        <v>1347.39</v>
      </c>
      <c r="I47" s="7" t="s">
        <v>135</v>
      </c>
    </row>
    <row r="48" customFormat="false" ht="16" hidden="false" customHeight="true" outlineLevel="0" collapsed="false">
      <c r="A48" s="1" t="s">
        <v>147</v>
      </c>
      <c r="B48" s="37" t="s">
        <v>148</v>
      </c>
      <c r="C48" s="1" t="s">
        <v>109</v>
      </c>
      <c r="D48" s="4" t="n">
        <v>1072</v>
      </c>
      <c r="E48" s="4" t="s">
        <v>17</v>
      </c>
      <c r="F48" s="39" t="s">
        <v>149</v>
      </c>
      <c r="G48" s="70" t="n">
        <v>2.29</v>
      </c>
      <c r="H48" s="6" t="n">
        <f aca="false">G48*D48</f>
        <v>2454.88</v>
      </c>
      <c r="I48" s="7" t="s">
        <v>135</v>
      </c>
    </row>
    <row r="49" customFormat="false" ht="16" hidden="false" customHeight="true" outlineLevel="0" collapsed="false">
      <c r="A49" s="1" t="n">
        <v>1267</v>
      </c>
      <c r="B49" s="37" t="s">
        <v>150</v>
      </c>
      <c r="C49" s="1" t="s">
        <v>109</v>
      </c>
      <c r="D49" s="4" t="n">
        <v>1882</v>
      </c>
      <c r="E49" s="4" t="s">
        <v>17</v>
      </c>
      <c r="F49" s="39" t="s">
        <v>151</v>
      </c>
      <c r="G49" s="70" t="n">
        <v>1.59</v>
      </c>
      <c r="H49" s="6" t="n">
        <f aca="false">G49*D49</f>
        <v>2992.38</v>
      </c>
      <c r="I49" s="7" t="s">
        <v>135</v>
      </c>
    </row>
    <row r="50" s="45" customFormat="true" ht="16" hidden="false" customHeight="true" outlineLevel="0" collapsed="false">
      <c r="A50" s="40" t="n">
        <v>1268</v>
      </c>
      <c r="B50" s="81" t="s">
        <v>152</v>
      </c>
      <c r="C50" s="40" t="s">
        <v>109</v>
      </c>
      <c r="D50" s="43" t="n">
        <v>1668</v>
      </c>
      <c r="E50" s="43" t="s">
        <v>17</v>
      </c>
      <c r="F50" s="60" t="s">
        <v>153</v>
      </c>
      <c r="G50" s="61" t="n">
        <v>2.29</v>
      </c>
      <c r="H50" s="6" t="n">
        <f aca="false">G50*D50</f>
        <v>3819.72</v>
      </c>
      <c r="I50" s="7" t="s">
        <v>1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</row>
    <row r="51" s="78" customFormat="true" ht="16" hidden="false" customHeight="true" outlineLevel="0" collapsed="false">
      <c r="A51" s="59"/>
      <c r="B51" s="59"/>
      <c r="C51" s="59"/>
      <c r="D51" s="59"/>
      <c r="E51" s="59"/>
      <c r="F51" s="65"/>
      <c r="G51" s="66"/>
      <c r="H51" s="6"/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</row>
    <row r="52" s="31" customFormat="true" ht="18" hidden="false" customHeight="true" outlineLevel="0" collapsed="false">
      <c r="A52" s="46"/>
      <c r="B52" s="82" t="s">
        <v>154</v>
      </c>
      <c r="C52" s="26"/>
      <c r="D52" s="28"/>
      <c r="E52" s="28"/>
      <c r="F52" s="79"/>
      <c r="G52" s="80"/>
      <c r="H52" s="6"/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</row>
    <row r="53" customFormat="false" ht="13" hidden="false" customHeight="true" outlineLevel="0" collapsed="false">
      <c r="B53" s="83" t="s">
        <v>155</v>
      </c>
      <c r="F53" s="46"/>
      <c r="G53" s="69"/>
    </row>
    <row r="54" customFormat="false" ht="17" hidden="false" customHeight="true" outlineLevel="0" collapsed="false">
      <c r="A54" s="1" t="n">
        <v>1300</v>
      </c>
      <c r="B54" s="37" t="s">
        <v>156</v>
      </c>
      <c r="C54" s="1" t="s">
        <v>124</v>
      </c>
      <c r="D54" s="4" t="n">
        <v>1912</v>
      </c>
      <c r="E54" s="4" t="s">
        <v>17</v>
      </c>
      <c r="F54" s="75" t="s">
        <v>157</v>
      </c>
      <c r="G54" s="70" t="n">
        <v>5.79</v>
      </c>
      <c r="H54" s="6" t="n">
        <f aca="false">G54*D54</f>
        <v>11070.48</v>
      </c>
      <c r="I54" s="7" t="s">
        <v>158</v>
      </c>
    </row>
    <row r="55" customFormat="false" ht="17" hidden="false" customHeight="true" outlineLevel="0" collapsed="false">
      <c r="A55" s="1" t="s">
        <v>159</v>
      </c>
      <c r="B55" s="37" t="s">
        <v>160</v>
      </c>
      <c r="C55" s="1" t="s">
        <v>124</v>
      </c>
      <c r="D55" s="4" t="n">
        <v>6415</v>
      </c>
      <c r="E55" s="4" t="s">
        <v>17</v>
      </c>
      <c r="F55" s="75" t="s">
        <v>161</v>
      </c>
      <c r="G55" s="70" t="n">
        <v>5.54</v>
      </c>
      <c r="H55" s="6" t="n">
        <f aca="false">G55*D55</f>
        <v>35539.1</v>
      </c>
      <c r="I55" s="7" t="s">
        <v>158</v>
      </c>
    </row>
    <row r="56" customFormat="false" ht="17" hidden="false" customHeight="true" outlineLevel="0" collapsed="false">
      <c r="A56" s="1" t="n">
        <v>1302</v>
      </c>
      <c r="B56" s="37" t="s">
        <v>162</v>
      </c>
      <c r="C56" s="1" t="s">
        <v>124</v>
      </c>
      <c r="D56" s="4" t="n">
        <v>329</v>
      </c>
      <c r="E56" s="4" t="s">
        <v>17</v>
      </c>
      <c r="F56" s="39" t="s">
        <v>163</v>
      </c>
      <c r="G56" s="70" t="n">
        <v>5.79</v>
      </c>
      <c r="H56" s="6" t="n">
        <f aca="false">G56*D56</f>
        <v>1904.91</v>
      </c>
      <c r="I56" s="7" t="s">
        <v>158</v>
      </c>
    </row>
    <row r="57" customFormat="false" ht="17" hidden="false" customHeight="true" outlineLevel="0" collapsed="false">
      <c r="A57" s="1" t="n">
        <v>1303</v>
      </c>
      <c r="B57" s="37" t="s">
        <v>164</v>
      </c>
      <c r="C57" s="1" t="s">
        <v>124</v>
      </c>
      <c r="D57" s="4" t="n">
        <v>147</v>
      </c>
      <c r="E57" s="4" t="s">
        <v>17</v>
      </c>
      <c r="F57" s="39" t="s">
        <v>165</v>
      </c>
      <c r="G57" s="70" t="n">
        <v>5.49</v>
      </c>
      <c r="H57" s="6" t="n">
        <f aca="false">G57*D57</f>
        <v>807.03</v>
      </c>
      <c r="I57" s="7" t="s">
        <v>158</v>
      </c>
    </row>
    <row r="58" customFormat="false" ht="17" hidden="false" customHeight="true" outlineLevel="0" collapsed="false">
      <c r="A58" s="1" t="s">
        <v>166</v>
      </c>
      <c r="B58" s="37" t="s">
        <v>167</v>
      </c>
      <c r="C58" s="1" t="s">
        <v>124</v>
      </c>
      <c r="D58" s="4" t="n">
        <v>3248</v>
      </c>
      <c r="E58" s="4" t="s">
        <v>17</v>
      </c>
      <c r="F58" s="39" t="s">
        <v>168</v>
      </c>
      <c r="G58" s="70" t="n">
        <v>4.59</v>
      </c>
      <c r="H58" s="6" t="n">
        <f aca="false">G58*D58</f>
        <v>14908.32</v>
      </c>
      <c r="I58" s="7" t="s">
        <v>158</v>
      </c>
    </row>
    <row r="59" customFormat="false" ht="18" hidden="false" customHeight="true" outlineLevel="0" collapsed="false">
      <c r="A59" s="1" t="n">
        <v>1305</v>
      </c>
      <c r="B59" s="33" t="s">
        <v>169</v>
      </c>
      <c r="C59" s="1" t="s">
        <v>124</v>
      </c>
      <c r="D59" s="4" t="n">
        <v>500</v>
      </c>
      <c r="E59" s="4" t="s">
        <v>17</v>
      </c>
      <c r="F59" s="39" t="s">
        <v>170</v>
      </c>
      <c r="G59" s="70" t="n">
        <v>6.49</v>
      </c>
      <c r="H59" s="6" t="n">
        <f aca="false">G59*D59</f>
        <v>3245</v>
      </c>
      <c r="I59" s="7" t="s">
        <v>158</v>
      </c>
    </row>
    <row r="60" customFormat="false" ht="18" hidden="false" customHeight="true" outlineLevel="0" collapsed="false">
      <c r="A60" s="1" t="n">
        <v>1306</v>
      </c>
      <c r="B60" s="37" t="s">
        <v>171</v>
      </c>
      <c r="C60" s="1" t="s">
        <v>124</v>
      </c>
      <c r="D60" s="4" t="n">
        <v>158</v>
      </c>
      <c r="E60" s="4" t="s">
        <v>17</v>
      </c>
      <c r="F60" s="39" t="s">
        <v>172</v>
      </c>
      <c r="G60" s="70" t="n">
        <v>8.49</v>
      </c>
      <c r="H60" s="6" t="n">
        <f aca="false">G60*D60</f>
        <v>1341.42</v>
      </c>
      <c r="I60" s="7" t="s">
        <v>158</v>
      </c>
    </row>
    <row r="61" customFormat="false" ht="18" hidden="false" customHeight="true" outlineLevel="0" collapsed="false">
      <c r="A61" s="1" t="s">
        <v>173</v>
      </c>
      <c r="B61" s="37" t="s">
        <v>174</v>
      </c>
      <c r="C61" s="1" t="s">
        <v>124</v>
      </c>
      <c r="D61" s="4" t="n">
        <v>454</v>
      </c>
      <c r="E61" s="4" t="s">
        <v>17</v>
      </c>
      <c r="F61" s="75" t="s">
        <v>175</v>
      </c>
      <c r="G61" s="70" t="n">
        <v>6.99</v>
      </c>
      <c r="H61" s="6" t="n">
        <f aca="false">G61*D61</f>
        <v>3173.46</v>
      </c>
      <c r="I61" s="7" t="s">
        <v>158</v>
      </c>
    </row>
    <row r="62" customFormat="false" ht="18" hidden="false" customHeight="true" outlineLevel="0" collapsed="false">
      <c r="A62" s="1" t="s">
        <v>176</v>
      </c>
      <c r="B62" s="37" t="s">
        <v>177</v>
      </c>
      <c r="C62" s="1" t="s">
        <v>124</v>
      </c>
      <c r="D62" s="4" t="n">
        <v>1201</v>
      </c>
      <c r="E62" s="4" t="s">
        <v>17</v>
      </c>
      <c r="F62" s="84" t="s">
        <v>178</v>
      </c>
      <c r="G62" s="70" t="n">
        <v>13.49</v>
      </c>
      <c r="H62" s="6" t="n">
        <f aca="false">G62*D62</f>
        <v>16201.49</v>
      </c>
      <c r="I62" s="7" t="s">
        <v>158</v>
      </c>
    </row>
    <row r="63" customFormat="false" ht="18" hidden="false" customHeight="true" outlineLevel="0" collapsed="false">
      <c r="A63" s="1" t="n">
        <v>1309</v>
      </c>
      <c r="B63" s="37" t="s">
        <v>179</v>
      </c>
      <c r="C63" s="1" t="s">
        <v>124</v>
      </c>
      <c r="D63" s="4" t="n">
        <v>271</v>
      </c>
      <c r="E63" s="4" t="s">
        <v>17</v>
      </c>
      <c r="F63" s="72" t="s">
        <v>180</v>
      </c>
      <c r="G63" s="70" t="n">
        <v>13.98</v>
      </c>
      <c r="H63" s="6" t="n">
        <f aca="false">G63*D63</f>
        <v>3788.58</v>
      </c>
      <c r="I63" s="7" t="s">
        <v>158</v>
      </c>
    </row>
    <row r="64" customFormat="false" ht="18" hidden="false" customHeight="true" outlineLevel="0" collapsed="false">
      <c r="A64" s="1" t="s">
        <v>181</v>
      </c>
      <c r="B64" s="37" t="s">
        <v>182</v>
      </c>
      <c r="C64" s="1" t="s">
        <v>124</v>
      </c>
      <c r="D64" s="4" t="n">
        <v>522</v>
      </c>
      <c r="E64" s="4" t="s">
        <v>17</v>
      </c>
      <c r="F64" s="72" t="s">
        <v>183</v>
      </c>
      <c r="G64" s="70" t="n">
        <v>6.28</v>
      </c>
      <c r="H64" s="6" t="n">
        <f aca="false">G64*D64</f>
        <v>3278.16</v>
      </c>
      <c r="I64" s="7" t="s">
        <v>158</v>
      </c>
    </row>
    <row r="65" customFormat="false" ht="18" hidden="false" customHeight="true" outlineLevel="0" collapsed="false">
      <c r="A65" s="1" t="n">
        <v>1311</v>
      </c>
      <c r="B65" s="37" t="s">
        <v>184</v>
      </c>
      <c r="C65" s="1" t="s">
        <v>124</v>
      </c>
      <c r="D65" s="4" t="n">
        <v>99</v>
      </c>
      <c r="E65" s="4" t="s">
        <v>17</v>
      </c>
      <c r="F65" s="72" t="s">
        <v>185</v>
      </c>
      <c r="G65" s="70" t="n">
        <v>12.49</v>
      </c>
      <c r="H65" s="6" t="n">
        <f aca="false">G65*D65</f>
        <v>1236.51</v>
      </c>
      <c r="I65" s="7" t="s">
        <v>158</v>
      </c>
    </row>
    <row r="66" customFormat="false" ht="18" hidden="false" customHeight="true" outlineLevel="0" collapsed="false">
      <c r="A66" s="1" t="n">
        <v>1313</v>
      </c>
      <c r="B66" s="37" t="s">
        <v>186</v>
      </c>
      <c r="C66" s="1" t="s">
        <v>124</v>
      </c>
      <c r="D66" s="4" t="n">
        <v>64</v>
      </c>
      <c r="E66" s="4" t="s">
        <v>17</v>
      </c>
      <c r="F66" s="34" t="s">
        <v>187</v>
      </c>
      <c r="G66" s="70" t="n">
        <v>11.89</v>
      </c>
      <c r="H66" s="6" t="n">
        <f aca="false">G66*D66</f>
        <v>760.96</v>
      </c>
      <c r="I66" s="7" t="s">
        <v>158</v>
      </c>
    </row>
    <row r="67" customFormat="false" ht="18" hidden="false" customHeight="true" outlineLevel="0" collapsed="false">
      <c r="A67" s="1" t="n">
        <v>1314</v>
      </c>
      <c r="B67" s="37" t="s">
        <v>188</v>
      </c>
      <c r="C67" s="1" t="s">
        <v>124</v>
      </c>
      <c r="D67" s="4" t="n">
        <v>50</v>
      </c>
      <c r="E67" s="4" t="s">
        <v>17</v>
      </c>
      <c r="F67" s="34" t="s">
        <v>189</v>
      </c>
      <c r="G67" s="70" t="n">
        <v>8.95</v>
      </c>
      <c r="H67" s="6" t="n">
        <f aca="false">G67*D67</f>
        <v>447.5</v>
      </c>
      <c r="I67" s="7" t="s">
        <v>158</v>
      </c>
    </row>
    <row r="68" customFormat="false" ht="18" hidden="false" customHeight="true" outlineLevel="0" collapsed="false">
      <c r="A68" s="1" t="n">
        <v>1315</v>
      </c>
      <c r="B68" s="37" t="s">
        <v>190</v>
      </c>
      <c r="C68" s="1" t="s">
        <v>124</v>
      </c>
      <c r="D68" s="4" t="n">
        <v>47</v>
      </c>
      <c r="E68" s="4" t="s">
        <v>17</v>
      </c>
      <c r="F68" s="34" t="s">
        <v>191</v>
      </c>
      <c r="G68" s="70" t="n">
        <v>11.4</v>
      </c>
      <c r="H68" s="6" t="n">
        <f aca="false">G68*D68</f>
        <v>535.8</v>
      </c>
      <c r="I68" s="7" t="s">
        <v>158</v>
      </c>
    </row>
    <row r="69" customFormat="false" ht="18" hidden="false" customHeight="true" outlineLevel="0" collapsed="false">
      <c r="A69" s="1" t="n">
        <v>1316</v>
      </c>
      <c r="B69" s="37" t="s">
        <v>192</v>
      </c>
      <c r="C69" s="1" t="s">
        <v>124</v>
      </c>
      <c r="D69" s="4" t="n">
        <v>55</v>
      </c>
      <c r="E69" s="4" t="s">
        <v>17</v>
      </c>
      <c r="F69" s="34" t="s">
        <v>193</v>
      </c>
      <c r="G69" s="70" t="n">
        <v>11.4</v>
      </c>
      <c r="H69" s="6" t="n">
        <f aca="false">G69*D69</f>
        <v>627</v>
      </c>
      <c r="I69" s="7" t="s">
        <v>158</v>
      </c>
    </row>
    <row r="70" customFormat="false" ht="18" hidden="false" customHeight="true" outlineLevel="0" collapsed="false">
      <c r="A70" s="85" t="n">
        <v>1317</v>
      </c>
      <c r="B70" s="86" t="s">
        <v>194</v>
      </c>
      <c r="C70" s="87" t="s">
        <v>124</v>
      </c>
      <c r="D70" s="88" t="n">
        <v>76</v>
      </c>
      <c r="E70" s="4" t="s">
        <v>17</v>
      </c>
      <c r="F70" s="89" t="s">
        <v>195</v>
      </c>
      <c r="G70" s="90" t="n">
        <v>22.57</v>
      </c>
      <c r="H70" s="6" t="n">
        <f aca="false">G70*D70</f>
        <v>1715.32</v>
      </c>
      <c r="I70" s="7" t="s">
        <v>158</v>
      </c>
    </row>
    <row r="71" customFormat="false" ht="18" hidden="false" customHeight="true" outlineLevel="0" collapsed="false">
      <c r="B71" s="37"/>
      <c r="C71" s="91"/>
      <c r="D71" s="92"/>
      <c r="E71" s="92"/>
      <c r="F71" s="1"/>
      <c r="G71" s="70"/>
    </row>
    <row r="72" s="31" customFormat="true" ht="18" hidden="false" customHeight="true" outlineLevel="0" collapsed="false">
      <c r="A72" s="46"/>
      <c r="B72" s="68" t="s">
        <v>196</v>
      </c>
      <c r="C72" s="26"/>
      <c r="D72" s="28"/>
      <c r="E72" s="28"/>
      <c r="F72" s="46"/>
      <c r="G72" s="69"/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</row>
    <row r="73" customFormat="false" ht="18" hidden="false" customHeight="true" outlineLevel="0" collapsed="false">
      <c r="A73" s="1" t="n">
        <v>1350</v>
      </c>
      <c r="B73" s="33" t="s">
        <v>197</v>
      </c>
      <c r="C73" s="1" t="s">
        <v>124</v>
      </c>
      <c r="D73" s="4" t="n">
        <v>407</v>
      </c>
      <c r="E73" s="4" t="s">
        <v>17</v>
      </c>
      <c r="F73" s="46" t="s">
        <v>198</v>
      </c>
      <c r="G73" s="69" t="n">
        <v>5.95</v>
      </c>
      <c r="H73" s="6" t="n">
        <f aca="false">G73*D73</f>
        <v>2421.65</v>
      </c>
      <c r="I73" s="77" t="s">
        <v>199</v>
      </c>
    </row>
    <row r="74" customFormat="false" ht="18" hidden="false" customHeight="true" outlineLevel="0" collapsed="false">
      <c r="A74" s="1" t="s">
        <v>200</v>
      </c>
      <c r="B74" s="37" t="s">
        <v>201</v>
      </c>
      <c r="C74" s="1" t="s">
        <v>124</v>
      </c>
      <c r="D74" s="4" t="n">
        <v>1791</v>
      </c>
      <c r="E74" s="4" t="s">
        <v>17</v>
      </c>
      <c r="F74" s="39" t="s">
        <v>202</v>
      </c>
      <c r="G74" s="70" t="n">
        <v>6.95</v>
      </c>
      <c r="H74" s="6" t="n">
        <f aca="false">G74*D74</f>
        <v>12447.45</v>
      </c>
      <c r="I74" s="77" t="s">
        <v>199</v>
      </c>
    </row>
    <row r="75" customFormat="false" ht="18" hidden="false" customHeight="true" outlineLevel="0" collapsed="false">
      <c r="A75" s="1" t="n">
        <v>1352</v>
      </c>
      <c r="B75" s="37" t="s">
        <v>203</v>
      </c>
      <c r="C75" s="1" t="s">
        <v>124</v>
      </c>
      <c r="D75" s="4" t="n">
        <v>191</v>
      </c>
      <c r="E75" s="4" t="s">
        <v>17</v>
      </c>
      <c r="F75" s="1" t="s">
        <v>204</v>
      </c>
      <c r="G75" s="70" t="n">
        <v>8.95</v>
      </c>
      <c r="H75" s="6" t="n">
        <f aca="false">G75*D75</f>
        <v>1709.45</v>
      </c>
      <c r="I75" s="77" t="s">
        <v>199</v>
      </c>
    </row>
    <row r="76" customFormat="false" ht="18" hidden="false" customHeight="true" outlineLevel="0" collapsed="false">
      <c r="A76" s="1" t="n">
        <v>1353</v>
      </c>
      <c r="B76" s="37" t="s">
        <v>205</v>
      </c>
      <c r="C76" s="1" t="s">
        <v>124</v>
      </c>
      <c r="D76" s="4" t="n">
        <v>839.5</v>
      </c>
      <c r="E76" s="4" t="s">
        <v>17</v>
      </c>
      <c r="F76" s="39" t="s">
        <v>206</v>
      </c>
      <c r="G76" s="70" t="n">
        <v>4.59</v>
      </c>
      <c r="H76" s="6" t="n">
        <f aca="false">G76*D76</f>
        <v>3853.305</v>
      </c>
      <c r="I76" s="77" t="s">
        <v>199</v>
      </c>
    </row>
    <row r="77" customFormat="false" ht="18" hidden="false" customHeight="true" outlineLevel="0" collapsed="false">
      <c r="A77" s="1" t="s">
        <v>207</v>
      </c>
      <c r="B77" s="37" t="s">
        <v>208</v>
      </c>
      <c r="C77" s="1" t="s">
        <v>124</v>
      </c>
      <c r="D77" s="4" t="n">
        <v>908.5</v>
      </c>
      <c r="E77" s="4" t="s">
        <v>17</v>
      </c>
      <c r="F77" s="39" t="s">
        <v>209</v>
      </c>
      <c r="G77" s="70" t="n">
        <v>6.44</v>
      </c>
      <c r="H77" s="6" t="n">
        <f aca="false">G77*D77</f>
        <v>5850.74</v>
      </c>
      <c r="I77" s="77" t="s">
        <v>199</v>
      </c>
    </row>
    <row r="78" customFormat="false" ht="18" hidden="false" customHeight="true" outlineLevel="0" collapsed="false">
      <c r="A78" s="1" t="n">
        <v>1355</v>
      </c>
      <c r="B78" s="37" t="s">
        <v>210</v>
      </c>
      <c r="C78" s="1" t="s">
        <v>124</v>
      </c>
      <c r="D78" s="4" t="n">
        <v>600</v>
      </c>
      <c r="E78" s="4" t="s">
        <v>17</v>
      </c>
      <c r="F78" s="39" t="s">
        <v>211</v>
      </c>
      <c r="G78" s="70" t="n">
        <v>6.49</v>
      </c>
      <c r="H78" s="6" t="n">
        <f aca="false">G78*D78</f>
        <v>3894</v>
      </c>
      <c r="I78" s="77" t="s">
        <v>199</v>
      </c>
    </row>
    <row r="79" customFormat="false" ht="18" hidden="false" customHeight="true" outlineLevel="0" collapsed="false">
      <c r="A79" s="1" t="n">
        <v>1356</v>
      </c>
      <c r="B79" s="37" t="s">
        <v>212</v>
      </c>
      <c r="C79" s="1" t="s">
        <v>124</v>
      </c>
      <c r="D79" s="4" t="n">
        <v>353</v>
      </c>
      <c r="E79" s="4" t="s">
        <v>17</v>
      </c>
      <c r="F79" s="39" t="s">
        <v>213</v>
      </c>
      <c r="G79" s="70" t="n">
        <v>8.99</v>
      </c>
      <c r="H79" s="6" t="n">
        <f aca="false">G79*D79</f>
        <v>3173.47</v>
      </c>
      <c r="I79" s="77" t="s">
        <v>199</v>
      </c>
    </row>
    <row r="80" customFormat="false" ht="18" hidden="false" customHeight="true" outlineLevel="0" collapsed="false">
      <c r="A80" s="1" t="n">
        <v>1357</v>
      </c>
      <c r="B80" s="37" t="s">
        <v>214</v>
      </c>
      <c r="C80" s="1" t="s">
        <v>124</v>
      </c>
      <c r="D80" s="4" t="n">
        <v>499</v>
      </c>
      <c r="E80" s="4" t="s">
        <v>17</v>
      </c>
      <c r="F80" s="1" t="s">
        <v>215</v>
      </c>
      <c r="G80" s="70" t="n">
        <v>6.09</v>
      </c>
      <c r="H80" s="6" t="n">
        <f aca="false">G80*D80</f>
        <v>3038.91</v>
      </c>
      <c r="I80" s="77" t="s">
        <v>199</v>
      </c>
    </row>
    <row r="81" customFormat="false" ht="18" hidden="false" customHeight="true" outlineLevel="0" collapsed="false">
      <c r="A81" s="1" t="n">
        <v>1358</v>
      </c>
      <c r="B81" s="37" t="s">
        <v>216</v>
      </c>
      <c r="C81" s="1" t="s">
        <v>124</v>
      </c>
      <c r="D81" s="4" t="n">
        <v>225</v>
      </c>
      <c r="E81" s="4" t="s">
        <v>17</v>
      </c>
      <c r="F81" s="1" t="s">
        <v>217</v>
      </c>
      <c r="G81" s="70" t="n">
        <v>9.24</v>
      </c>
      <c r="H81" s="6" t="n">
        <f aca="false">G81*D81</f>
        <v>2079</v>
      </c>
      <c r="I81" s="77" t="s">
        <v>199</v>
      </c>
    </row>
    <row r="82" customFormat="false" ht="18" hidden="false" customHeight="true" outlineLevel="0" collapsed="false">
      <c r="A82" s="1" t="s">
        <v>218</v>
      </c>
      <c r="B82" s="37" t="s">
        <v>219</v>
      </c>
      <c r="C82" s="1" t="s">
        <v>124</v>
      </c>
      <c r="D82" s="4" t="n">
        <v>121</v>
      </c>
      <c r="E82" s="4" t="s">
        <v>17</v>
      </c>
      <c r="F82" s="1" t="s">
        <v>220</v>
      </c>
      <c r="G82" s="70" t="n">
        <v>11.98</v>
      </c>
      <c r="H82" s="6" t="n">
        <f aca="false">G82*D82</f>
        <v>1449.58</v>
      </c>
      <c r="I82" s="77" t="s">
        <v>199</v>
      </c>
    </row>
    <row r="83" customFormat="false" ht="18" hidden="false" customHeight="true" outlineLevel="0" collapsed="false">
      <c r="A83" s="1" t="n">
        <v>1360</v>
      </c>
      <c r="B83" s="37" t="s">
        <v>221</v>
      </c>
      <c r="C83" s="1" t="s">
        <v>124</v>
      </c>
      <c r="D83" s="4" t="n">
        <v>138</v>
      </c>
      <c r="E83" s="4" t="s">
        <v>17</v>
      </c>
      <c r="F83" s="34" t="s">
        <v>222</v>
      </c>
      <c r="G83" s="70" t="n">
        <v>6.98</v>
      </c>
      <c r="H83" s="6" t="n">
        <f aca="false">G83*D83</f>
        <v>963.24</v>
      </c>
      <c r="I83" s="77" t="s">
        <v>199</v>
      </c>
    </row>
    <row r="84" customFormat="false" ht="18" hidden="false" customHeight="true" outlineLevel="0" collapsed="false">
      <c r="A84" s="1" t="n">
        <v>1361</v>
      </c>
      <c r="B84" s="37" t="s">
        <v>223</v>
      </c>
      <c r="C84" s="1" t="s">
        <v>124</v>
      </c>
      <c r="D84" s="4" t="n">
        <v>487</v>
      </c>
      <c r="E84" s="4" t="s">
        <v>17</v>
      </c>
      <c r="F84" s="39" t="s">
        <v>224</v>
      </c>
      <c r="G84" s="70" t="n">
        <v>9.88</v>
      </c>
      <c r="H84" s="6" t="n">
        <f aca="false">G84*D84</f>
        <v>4811.56</v>
      </c>
      <c r="I84" s="77" t="s">
        <v>199</v>
      </c>
    </row>
    <row r="85" customFormat="false" ht="18" hidden="false" customHeight="true" outlineLevel="0" collapsed="false">
      <c r="A85" s="1" t="n">
        <v>1362</v>
      </c>
      <c r="B85" s="37" t="s">
        <v>225</v>
      </c>
      <c r="C85" s="1" t="s">
        <v>124</v>
      </c>
      <c r="D85" s="4" t="n">
        <v>259</v>
      </c>
      <c r="E85" s="4" t="s">
        <v>17</v>
      </c>
      <c r="F85" s="1" t="s">
        <v>226</v>
      </c>
      <c r="G85" s="70" t="n">
        <v>5.49</v>
      </c>
      <c r="H85" s="6" t="n">
        <f aca="false">G85*D85</f>
        <v>1421.91</v>
      </c>
      <c r="I85" s="77" t="s">
        <v>199</v>
      </c>
    </row>
    <row r="86" customFormat="false" ht="18" hidden="false" customHeight="true" outlineLevel="0" collapsed="false">
      <c r="A86" s="1" t="n">
        <v>1363</v>
      </c>
      <c r="B86" s="37" t="s">
        <v>227</v>
      </c>
      <c r="C86" s="1" t="s">
        <v>124</v>
      </c>
      <c r="D86" s="4" t="n">
        <v>29</v>
      </c>
      <c r="E86" s="4" t="s">
        <v>17</v>
      </c>
      <c r="F86" s="1" t="s">
        <v>228</v>
      </c>
      <c r="G86" s="70" t="n">
        <v>35.49</v>
      </c>
      <c r="H86" s="6" t="n">
        <f aca="false">G86*D86</f>
        <v>1029.21</v>
      </c>
      <c r="I86" s="77" t="s">
        <v>199</v>
      </c>
    </row>
    <row r="87" customFormat="false" ht="18" hidden="false" customHeight="true" outlineLevel="0" collapsed="false">
      <c r="A87" s="1" t="n">
        <v>1364</v>
      </c>
      <c r="B87" s="37" t="s">
        <v>229</v>
      </c>
      <c r="C87" s="1" t="s">
        <v>124</v>
      </c>
      <c r="D87" s="4" t="n">
        <v>39</v>
      </c>
      <c r="E87" s="4" t="s">
        <v>17</v>
      </c>
      <c r="F87" s="1" t="s">
        <v>230</v>
      </c>
      <c r="G87" s="70" t="n">
        <v>11.98</v>
      </c>
      <c r="H87" s="6" t="n">
        <f aca="false">G87*D87</f>
        <v>467.22</v>
      </c>
      <c r="I87" s="77" t="s">
        <v>199</v>
      </c>
    </row>
    <row r="88" customFormat="false" ht="18" hidden="false" customHeight="true" outlineLevel="0" collapsed="false">
      <c r="A88" s="1" t="n">
        <v>1365</v>
      </c>
      <c r="B88" s="37" t="s">
        <v>231</v>
      </c>
      <c r="C88" s="3" t="s">
        <v>78</v>
      </c>
      <c r="D88" s="4" t="n">
        <v>105</v>
      </c>
      <c r="E88" s="4" t="s">
        <v>17</v>
      </c>
      <c r="F88" s="1" t="s">
        <v>232</v>
      </c>
      <c r="G88" s="70" t="n">
        <v>0.55</v>
      </c>
      <c r="H88" s="6" t="n">
        <f aca="false">G88*D88</f>
        <v>57.75</v>
      </c>
      <c r="I88" s="77" t="s">
        <v>199</v>
      </c>
    </row>
    <row r="89" customFormat="false" ht="18" hidden="false" customHeight="true" outlineLevel="0" collapsed="false">
      <c r="A89" s="1" t="n">
        <v>1366</v>
      </c>
      <c r="B89" s="37" t="s">
        <v>233</v>
      </c>
      <c r="C89" s="1" t="s">
        <v>124</v>
      </c>
      <c r="D89" s="4" t="n">
        <v>23</v>
      </c>
      <c r="E89" s="4" t="s">
        <v>17</v>
      </c>
      <c r="F89" s="75" t="s">
        <v>234</v>
      </c>
      <c r="G89" s="70" t="n">
        <v>28.95</v>
      </c>
      <c r="H89" s="6" t="n">
        <f aca="false">G89*D89</f>
        <v>665.85</v>
      </c>
      <c r="I89" s="77" t="s">
        <v>199</v>
      </c>
    </row>
    <row r="90" customFormat="false" ht="18" hidden="false" customHeight="true" outlineLevel="0" collapsed="false">
      <c r="A90" s="1" t="n">
        <v>1367</v>
      </c>
      <c r="B90" s="37" t="s">
        <v>235</v>
      </c>
      <c r="C90" s="1" t="s">
        <v>124</v>
      </c>
      <c r="D90" s="4" t="n">
        <v>85</v>
      </c>
      <c r="E90" s="4" t="s">
        <v>17</v>
      </c>
      <c r="F90" s="75" t="s">
        <v>236</v>
      </c>
      <c r="G90" s="70" t="n">
        <v>19.95</v>
      </c>
      <c r="H90" s="6" t="n">
        <f aca="false">G90*D90</f>
        <v>1695.75</v>
      </c>
      <c r="I90" s="77" t="s">
        <v>199</v>
      </c>
    </row>
    <row r="91" s="45" customFormat="true" ht="18" hidden="false" customHeight="true" outlineLevel="0" collapsed="false">
      <c r="A91" s="40"/>
      <c r="B91" s="81"/>
      <c r="C91" s="42"/>
      <c r="D91" s="43"/>
      <c r="E91" s="43"/>
      <c r="F91" s="40"/>
      <c r="G91" s="61"/>
      <c r="H91" s="6"/>
      <c r="I91" s="7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</row>
    <row r="92" s="31" customFormat="true" ht="18" hidden="false" customHeight="true" outlineLevel="0" collapsed="false">
      <c r="A92" s="46"/>
      <c r="B92" s="82" t="s">
        <v>237</v>
      </c>
      <c r="C92" s="26"/>
      <c r="D92" s="28"/>
      <c r="E92" s="28"/>
      <c r="F92" s="46"/>
      <c r="G92" s="69"/>
      <c r="H92" s="6"/>
      <c r="I92" s="7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</row>
    <row r="93" customFormat="false" ht="17" hidden="false" customHeight="true" outlineLevel="0" collapsed="false">
      <c r="A93" s="1" t="s">
        <v>238</v>
      </c>
      <c r="B93" s="33" t="s">
        <v>239</v>
      </c>
      <c r="C93" s="1" t="s">
        <v>124</v>
      </c>
      <c r="D93" s="4" t="n">
        <v>2054</v>
      </c>
      <c r="E93" s="4" t="s">
        <v>17</v>
      </c>
      <c r="F93" s="39" t="s">
        <v>240</v>
      </c>
      <c r="G93" s="70" t="n">
        <v>2.74</v>
      </c>
      <c r="H93" s="6" t="n">
        <f aca="false">G93*D93</f>
        <v>5627.96</v>
      </c>
      <c r="I93" s="93" t="s">
        <v>241</v>
      </c>
    </row>
    <row r="94" customFormat="false" ht="17" hidden="false" customHeight="true" outlineLevel="0" collapsed="false">
      <c r="A94" s="1" t="n">
        <v>1401</v>
      </c>
      <c r="B94" s="37" t="s">
        <v>242</v>
      </c>
      <c r="C94" s="1" t="s">
        <v>124</v>
      </c>
      <c r="D94" s="4" t="n">
        <v>1818</v>
      </c>
      <c r="E94" s="4" t="s">
        <v>17</v>
      </c>
      <c r="F94" s="39" t="s">
        <v>243</v>
      </c>
      <c r="G94" s="70" t="n">
        <v>2.09</v>
      </c>
      <c r="H94" s="6" t="n">
        <f aca="false">G94*D94</f>
        <v>3799.62</v>
      </c>
      <c r="I94" s="93" t="s">
        <v>241</v>
      </c>
    </row>
    <row r="95" customFormat="false" ht="17" hidden="false" customHeight="true" outlineLevel="0" collapsed="false">
      <c r="A95" s="1" t="n">
        <v>1402</v>
      </c>
      <c r="B95" s="37" t="s">
        <v>244</v>
      </c>
      <c r="C95" s="1" t="s">
        <v>53</v>
      </c>
      <c r="D95" s="4" t="n">
        <v>718</v>
      </c>
      <c r="E95" s="4" t="s">
        <v>17</v>
      </c>
      <c r="F95" s="39" t="s">
        <v>245</v>
      </c>
      <c r="G95" s="70" t="n">
        <v>4.69</v>
      </c>
      <c r="H95" s="6" t="n">
        <f aca="false">G95*D95</f>
        <v>3367.42</v>
      </c>
      <c r="I95" s="93" t="s">
        <v>241</v>
      </c>
    </row>
    <row r="96" customFormat="false" ht="17" hidden="false" customHeight="true" outlineLevel="0" collapsed="false">
      <c r="A96" s="1" t="n">
        <v>1403</v>
      </c>
      <c r="B96" s="37" t="s">
        <v>246</v>
      </c>
      <c r="C96" s="1" t="s">
        <v>53</v>
      </c>
      <c r="D96" s="4" t="n">
        <v>286</v>
      </c>
      <c r="E96" s="4" t="s">
        <v>17</v>
      </c>
      <c r="F96" s="75" t="s">
        <v>247</v>
      </c>
      <c r="G96" s="70" t="n">
        <v>6.67</v>
      </c>
      <c r="H96" s="6" t="n">
        <f aca="false">G96*D96</f>
        <v>1907.62</v>
      </c>
      <c r="I96" s="93" t="s">
        <v>241</v>
      </c>
    </row>
    <row r="97" customFormat="false" ht="17" hidden="false" customHeight="true" outlineLevel="0" collapsed="false">
      <c r="A97" s="1" t="s">
        <v>248</v>
      </c>
      <c r="B97" s="37" t="s">
        <v>249</v>
      </c>
      <c r="C97" s="1" t="s">
        <v>53</v>
      </c>
      <c r="D97" s="4" t="n">
        <v>356</v>
      </c>
      <c r="E97" s="4" t="s">
        <v>17</v>
      </c>
      <c r="F97" s="39" t="s">
        <v>250</v>
      </c>
      <c r="G97" s="70" t="n">
        <v>6.67</v>
      </c>
      <c r="H97" s="6" t="n">
        <f aca="false">G97*D97</f>
        <v>2374.52</v>
      </c>
      <c r="I97" s="93" t="s">
        <v>241</v>
      </c>
    </row>
    <row r="98" customFormat="false" ht="17" hidden="false" customHeight="true" outlineLevel="0" collapsed="false">
      <c r="A98" s="1" t="n">
        <v>1405</v>
      </c>
      <c r="B98" s="37" t="s">
        <v>251</v>
      </c>
      <c r="C98" s="1" t="s">
        <v>78</v>
      </c>
      <c r="D98" s="4" t="n">
        <v>705</v>
      </c>
      <c r="E98" s="4" t="s">
        <v>17</v>
      </c>
      <c r="F98" s="39" t="s">
        <v>252</v>
      </c>
      <c r="G98" s="70" t="n">
        <v>1.69</v>
      </c>
      <c r="H98" s="6" t="n">
        <f aca="false">G98*D98</f>
        <v>1191.45</v>
      </c>
      <c r="I98" s="93" t="s">
        <v>241</v>
      </c>
    </row>
    <row r="99" customFormat="false" ht="17" hidden="false" customHeight="true" outlineLevel="0" collapsed="false">
      <c r="A99" s="1" t="n">
        <v>1406</v>
      </c>
      <c r="B99" s="37" t="s">
        <v>253</v>
      </c>
      <c r="C99" s="1" t="s">
        <v>78</v>
      </c>
      <c r="D99" s="4" t="n">
        <v>2227</v>
      </c>
      <c r="E99" s="4" t="s">
        <v>17</v>
      </c>
      <c r="F99" s="38" t="s">
        <v>254</v>
      </c>
      <c r="G99" s="70" t="n">
        <v>1.55</v>
      </c>
      <c r="H99" s="6" t="n">
        <f aca="false">G99*D99</f>
        <v>3451.85</v>
      </c>
      <c r="I99" s="93" t="s">
        <v>241</v>
      </c>
    </row>
    <row r="100" customFormat="false" ht="17" hidden="false" customHeight="true" outlineLevel="0" collapsed="false">
      <c r="A100" s="1" t="n">
        <v>1407</v>
      </c>
      <c r="B100" s="37" t="s">
        <v>255</v>
      </c>
      <c r="C100" s="1" t="s">
        <v>129</v>
      </c>
      <c r="D100" s="4" t="n">
        <v>342</v>
      </c>
      <c r="E100" s="4" t="s">
        <v>17</v>
      </c>
      <c r="F100" s="34" t="s">
        <v>256</v>
      </c>
      <c r="G100" s="70" t="n">
        <v>3.21</v>
      </c>
      <c r="H100" s="6" t="n">
        <f aca="false">G100*D100</f>
        <v>1097.82</v>
      </c>
      <c r="I100" s="93" t="s">
        <v>241</v>
      </c>
    </row>
    <row r="101" s="94" customFormat="true" ht="17" hidden="false" customHeight="true" outlineLevel="0" collapsed="false">
      <c r="A101" s="1"/>
      <c r="B101" s="37"/>
      <c r="C101" s="1"/>
      <c r="D101" s="4"/>
      <c r="E101" s="4"/>
      <c r="F101" s="34"/>
      <c r="G101" s="70"/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</row>
    <row r="102" s="31" customFormat="true" ht="18" hidden="false" customHeight="true" outlineLevel="0" collapsed="false">
      <c r="A102" s="46"/>
      <c r="B102" s="68" t="s">
        <v>257</v>
      </c>
      <c r="C102" s="26"/>
      <c r="D102" s="28"/>
      <c r="E102" s="28"/>
      <c r="F102" s="46"/>
      <c r="G102" s="69"/>
      <c r="H102" s="30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</row>
    <row r="103" customFormat="false" ht="17" hidden="false" customHeight="true" outlineLevel="0" collapsed="false">
      <c r="A103" s="1" t="s">
        <v>258</v>
      </c>
      <c r="B103" s="33" t="s">
        <v>259</v>
      </c>
      <c r="C103" s="1" t="s">
        <v>53</v>
      </c>
      <c r="D103" s="4" t="n">
        <v>768</v>
      </c>
      <c r="E103" s="4" t="s">
        <v>17</v>
      </c>
      <c r="F103" s="39" t="s">
        <v>260</v>
      </c>
      <c r="G103" s="70" t="n">
        <v>4.99</v>
      </c>
      <c r="H103" s="6" t="n">
        <f aca="false">G103*D103</f>
        <v>3832.32</v>
      </c>
      <c r="I103" s="7" t="s">
        <v>261</v>
      </c>
    </row>
    <row r="104" customFormat="false" ht="17" hidden="false" customHeight="true" outlineLevel="0" collapsed="false">
      <c r="A104" s="1" t="s">
        <v>262</v>
      </c>
      <c r="B104" s="37" t="s">
        <v>263</v>
      </c>
      <c r="C104" s="1" t="s">
        <v>53</v>
      </c>
      <c r="D104" s="4" t="n">
        <v>3434</v>
      </c>
      <c r="E104" s="4" t="s">
        <v>17</v>
      </c>
      <c r="F104" s="39" t="s">
        <v>264</v>
      </c>
      <c r="G104" s="70" t="n">
        <v>1.14</v>
      </c>
      <c r="H104" s="6" t="n">
        <f aca="false">G104*D104</f>
        <v>3914.76</v>
      </c>
      <c r="I104" s="7" t="s">
        <v>261</v>
      </c>
    </row>
    <row r="105" customFormat="false" ht="17" hidden="false" customHeight="true" outlineLevel="0" collapsed="false">
      <c r="A105" s="1" t="s">
        <v>265</v>
      </c>
      <c r="B105" s="37" t="s">
        <v>266</v>
      </c>
      <c r="C105" s="1" t="s">
        <v>53</v>
      </c>
      <c r="D105" s="4" t="n">
        <v>1376</v>
      </c>
      <c r="E105" s="4" t="s">
        <v>17</v>
      </c>
      <c r="F105" s="39" t="s">
        <v>267</v>
      </c>
      <c r="G105" s="70" t="n">
        <v>1.14</v>
      </c>
      <c r="H105" s="6" t="n">
        <f aca="false">G105*D105</f>
        <v>1568.64</v>
      </c>
      <c r="I105" s="7" t="s">
        <v>261</v>
      </c>
    </row>
    <row r="106" customFormat="false" ht="17" hidden="false" customHeight="true" outlineLevel="0" collapsed="false">
      <c r="A106" s="1" t="s">
        <v>268</v>
      </c>
      <c r="B106" s="37" t="s">
        <v>269</v>
      </c>
      <c r="C106" s="1" t="s">
        <v>53</v>
      </c>
      <c r="D106" s="4" t="n">
        <v>293</v>
      </c>
      <c r="E106" s="4" t="s">
        <v>17</v>
      </c>
      <c r="F106" s="39" t="s">
        <v>270</v>
      </c>
      <c r="G106" s="70" t="n">
        <v>3.77</v>
      </c>
      <c r="H106" s="6" t="n">
        <f aca="false">G106*D106</f>
        <v>1104.61</v>
      </c>
      <c r="I106" s="7" t="s">
        <v>261</v>
      </c>
    </row>
    <row r="107" customFormat="false" ht="17" hidden="false" customHeight="true" outlineLevel="0" collapsed="false">
      <c r="A107" s="1" t="s">
        <v>271</v>
      </c>
      <c r="B107" s="37" t="s">
        <v>272</v>
      </c>
      <c r="C107" s="1" t="s">
        <v>53</v>
      </c>
      <c r="D107" s="4" t="n">
        <v>760</v>
      </c>
      <c r="E107" s="4" t="s">
        <v>17</v>
      </c>
      <c r="F107" s="39" t="s">
        <v>273</v>
      </c>
      <c r="G107" s="70" t="n">
        <v>12.48</v>
      </c>
      <c r="H107" s="6" t="n">
        <f aca="false">G107*D107</f>
        <v>9484.8</v>
      </c>
      <c r="I107" s="7" t="s">
        <v>261</v>
      </c>
    </row>
    <row r="108" customFormat="false" ht="17" hidden="false" customHeight="true" outlineLevel="0" collapsed="false">
      <c r="A108" s="1" t="n">
        <v>1435</v>
      </c>
      <c r="B108" s="37" t="s">
        <v>274</v>
      </c>
      <c r="C108" s="1" t="s">
        <v>53</v>
      </c>
      <c r="D108" s="4" t="n">
        <v>514</v>
      </c>
      <c r="E108" s="4" t="s">
        <v>17</v>
      </c>
      <c r="F108" s="39" t="s">
        <v>275</v>
      </c>
      <c r="G108" s="70" t="n">
        <v>6.72</v>
      </c>
      <c r="H108" s="6" t="n">
        <f aca="false">G108*D108</f>
        <v>3454.08</v>
      </c>
      <c r="I108" s="7" t="s">
        <v>261</v>
      </c>
    </row>
    <row r="109" customFormat="false" ht="17" hidden="false" customHeight="true" outlineLevel="0" collapsed="false">
      <c r="A109" s="1" t="n">
        <v>1436</v>
      </c>
      <c r="B109" s="37" t="s">
        <v>276</v>
      </c>
      <c r="C109" s="1" t="s">
        <v>53</v>
      </c>
      <c r="D109" s="4" t="n">
        <v>431</v>
      </c>
      <c r="E109" s="4" t="s">
        <v>17</v>
      </c>
      <c r="F109" s="39" t="s">
        <v>277</v>
      </c>
      <c r="G109" s="70" t="n">
        <v>9.88</v>
      </c>
      <c r="H109" s="6" t="n">
        <f aca="false">G109*D109</f>
        <v>4258.28</v>
      </c>
      <c r="I109" s="7" t="s">
        <v>261</v>
      </c>
    </row>
    <row r="110" customFormat="false" ht="15" hidden="false" customHeight="true" outlineLevel="0" collapsed="false">
      <c r="A110" s="1" t="s">
        <v>278</v>
      </c>
      <c r="B110" s="33" t="s">
        <v>279</v>
      </c>
      <c r="C110" s="1" t="s">
        <v>53</v>
      </c>
      <c r="D110" s="4" t="n">
        <v>464</v>
      </c>
      <c r="E110" s="4" t="s">
        <v>17</v>
      </c>
      <c r="F110" s="39" t="s">
        <v>280</v>
      </c>
      <c r="G110" s="70" t="n">
        <v>7.24</v>
      </c>
      <c r="H110" s="6" t="n">
        <f aca="false">G110*D110</f>
        <v>3359.36</v>
      </c>
      <c r="I110" s="7" t="s">
        <v>261</v>
      </c>
    </row>
    <row r="111" customFormat="false" ht="15" hidden="false" customHeight="true" outlineLevel="0" collapsed="false">
      <c r="A111" s="1" t="n">
        <v>1438</v>
      </c>
      <c r="B111" s="37" t="s">
        <v>281</v>
      </c>
      <c r="C111" s="1" t="s">
        <v>282</v>
      </c>
      <c r="D111" s="4" t="n">
        <v>656</v>
      </c>
      <c r="E111" s="4" t="s">
        <v>17</v>
      </c>
      <c r="F111" s="39" t="s">
        <v>283</v>
      </c>
      <c r="G111" s="70" t="n">
        <v>1.69</v>
      </c>
      <c r="H111" s="6" t="n">
        <f aca="false">G111*D111</f>
        <v>1108.64</v>
      </c>
      <c r="I111" s="7" t="s">
        <v>261</v>
      </c>
    </row>
    <row r="112" customFormat="false" ht="15" hidden="false" customHeight="true" outlineLevel="0" collapsed="false">
      <c r="A112" s="1" t="s">
        <v>284</v>
      </c>
      <c r="B112" s="37" t="s">
        <v>285</v>
      </c>
      <c r="C112" s="1" t="s">
        <v>282</v>
      </c>
      <c r="D112" s="4" t="n">
        <v>685</v>
      </c>
      <c r="E112" s="4" t="s">
        <v>17</v>
      </c>
      <c r="F112" s="39" t="s">
        <v>286</v>
      </c>
      <c r="G112" s="70" t="n">
        <v>0.89</v>
      </c>
      <c r="H112" s="6" t="n">
        <f aca="false">G112*D112</f>
        <v>609.65</v>
      </c>
      <c r="I112" s="7" t="s">
        <v>261</v>
      </c>
    </row>
    <row r="113" customFormat="false" ht="15" hidden="false" customHeight="true" outlineLevel="0" collapsed="false">
      <c r="A113" s="1" t="n">
        <v>1440</v>
      </c>
      <c r="B113" s="2" t="s">
        <v>287</v>
      </c>
      <c r="C113" s="1" t="s">
        <v>53</v>
      </c>
      <c r="D113" s="4" t="n">
        <v>7517</v>
      </c>
      <c r="E113" s="4" t="s">
        <v>17</v>
      </c>
      <c r="F113" s="39" t="s">
        <v>288</v>
      </c>
      <c r="G113" s="70" t="n">
        <v>1.39</v>
      </c>
      <c r="H113" s="6" t="n">
        <f aca="false">G113*D113</f>
        <v>10448.63</v>
      </c>
      <c r="I113" s="7" t="s">
        <v>261</v>
      </c>
    </row>
    <row r="114" customFormat="false" ht="15" hidden="false" customHeight="true" outlineLevel="0" collapsed="false">
      <c r="A114" s="1" t="n">
        <v>1441</v>
      </c>
      <c r="B114" s="2" t="s">
        <v>289</v>
      </c>
      <c r="C114" s="1" t="s">
        <v>124</v>
      </c>
      <c r="D114" s="4" t="n">
        <v>1066</v>
      </c>
      <c r="E114" s="4" t="s">
        <v>17</v>
      </c>
      <c r="F114" s="39" t="s">
        <v>290</v>
      </c>
      <c r="G114" s="70" t="n">
        <v>1.39</v>
      </c>
      <c r="H114" s="6" t="n">
        <f aca="false">G114*D114</f>
        <v>1481.74</v>
      </c>
      <c r="I114" s="7" t="s">
        <v>261</v>
      </c>
    </row>
    <row r="115" customFormat="false" ht="15" hidden="false" customHeight="true" outlineLevel="0" collapsed="false">
      <c r="A115" s="1" t="s">
        <v>291</v>
      </c>
      <c r="B115" s="37" t="s">
        <v>292</v>
      </c>
      <c r="C115" s="1" t="s">
        <v>53</v>
      </c>
      <c r="D115" s="4" t="n">
        <v>567</v>
      </c>
      <c r="E115" s="4" t="s">
        <v>17</v>
      </c>
      <c r="F115" s="39" t="s">
        <v>293</v>
      </c>
      <c r="G115" s="70" t="n">
        <v>8.88</v>
      </c>
      <c r="H115" s="6" t="n">
        <f aca="false">G115*D115</f>
        <v>5034.96</v>
      </c>
      <c r="I115" s="7" t="s">
        <v>261</v>
      </c>
    </row>
    <row r="116" customFormat="false" ht="15" hidden="false" customHeight="true" outlineLevel="0" collapsed="false">
      <c r="A116" s="1" t="n">
        <v>1443</v>
      </c>
      <c r="B116" s="2" t="s">
        <v>294</v>
      </c>
      <c r="C116" s="1" t="s">
        <v>53</v>
      </c>
      <c r="D116" s="4" t="n">
        <v>410</v>
      </c>
      <c r="E116" s="4" t="s">
        <v>17</v>
      </c>
      <c r="F116" s="39" t="s">
        <v>295</v>
      </c>
      <c r="G116" s="70" t="n">
        <v>6.24</v>
      </c>
      <c r="H116" s="6" t="n">
        <f aca="false">G116*D116</f>
        <v>2558.4</v>
      </c>
      <c r="I116" s="7" t="s">
        <v>261</v>
      </c>
    </row>
    <row r="117" customFormat="false" ht="15" hidden="false" customHeight="true" outlineLevel="0" collapsed="false">
      <c r="A117" s="1" t="n">
        <v>1444</v>
      </c>
      <c r="B117" s="2" t="s">
        <v>296</v>
      </c>
      <c r="C117" s="1" t="s">
        <v>53</v>
      </c>
      <c r="D117" s="4" t="n">
        <v>462</v>
      </c>
      <c r="E117" s="4" t="s">
        <v>17</v>
      </c>
      <c r="F117" s="39" t="s">
        <v>297</v>
      </c>
      <c r="G117" s="70" t="n">
        <v>9.57</v>
      </c>
      <c r="H117" s="6" t="n">
        <f aca="false">G117*D117</f>
        <v>4421.34</v>
      </c>
      <c r="I117" s="7" t="s">
        <v>261</v>
      </c>
    </row>
    <row r="118" customFormat="false" ht="15" hidden="false" customHeight="true" outlineLevel="0" collapsed="false">
      <c r="A118" s="1" t="n">
        <v>1445</v>
      </c>
      <c r="B118" s="2" t="s">
        <v>298</v>
      </c>
      <c r="C118" s="1" t="s">
        <v>78</v>
      </c>
      <c r="D118" s="4" t="n">
        <v>386</v>
      </c>
      <c r="E118" s="4" t="s">
        <v>17</v>
      </c>
      <c r="F118" s="39" t="s">
        <v>299</v>
      </c>
      <c r="G118" s="70" t="n">
        <v>3.77</v>
      </c>
      <c r="H118" s="6" t="n">
        <f aca="false">G118*D118</f>
        <v>1455.22</v>
      </c>
      <c r="I118" s="7" t="s">
        <v>261</v>
      </c>
    </row>
    <row r="119" customFormat="false" ht="15" hidden="false" customHeight="true" outlineLevel="0" collapsed="false">
      <c r="A119" s="1" t="n">
        <v>1446</v>
      </c>
      <c r="B119" s="2" t="s">
        <v>300</v>
      </c>
      <c r="C119" s="1" t="s">
        <v>53</v>
      </c>
      <c r="D119" s="4" t="n">
        <v>483</v>
      </c>
      <c r="E119" s="4" t="s">
        <v>17</v>
      </c>
      <c r="F119" s="39" t="s">
        <v>301</v>
      </c>
      <c r="G119" s="70" t="n">
        <v>12.88</v>
      </c>
      <c r="H119" s="6" t="n">
        <f aca="false">G119*D119</f>
        <v>6221.04</v>
      </c>
      <c r="I119" s="7" t="s">
        <v>261</v>
      </c>
    </row>
    <row r="120" customFormat="false" ht="15" hidden="false" customHeight="true" outlineLevel="0" collapsed="false">
      <c r="A120" s="1" t="n">
        <v>1447</v>
      </c>
      <c r="B120" s="2" t="s">
        <v>302</v>
      </c>
      <c r="C120" s="1" t="s">
        <v>53</v>
      </c>
      <c r="D120" s="4" t="n">
        <v>361</v>
      </c>
      <c r="E120" s="4" t="s">
        <v>17</v>
      </c>
      <c r="F120" s="72" t="s">
        <v>303</v>
      </c>
      <c r="G120" s="70" t="n">
        <v>14.88</v>
      </c>
      <c r="H120" s="6" t="n">
        <f aca="false">G120*D120</f>
        <v>5371.68</v>
      </c>
      <c r="I120" s="7" t="s">
        <v>261</v>
      </c>
    </row>
    <row r="121" customFormat="false" ht="15" hidden="false" customHeight="true" outlineLevel="0" collapsed="false">
      <c r="A121" s="1" t="n">
        <v>1448</v>
      </c>
      <c r="B121" s="2" t="s">
        <v>304</v>
      </c>
      <c r="C121" s="1" t="s">
        <v>53</v>
      </c>
      <c r="D121" s="4" t="n">
        <v>503</v>
      </c>
      <c r="E121" s="4" t="s">
        <v>17</v>
      </c>
      <c r="F121" s="34" t="s">
        <v>305</v>
      </c>
      <c r="G121" s="70" t="n">
        <v>1.99</v>
      </c>
      <c r="H121" s="6" t="n">
        <f aca="false">G121*D121</f>
        <v>1000.97</v>
      </c>
      <c r="I121" s="7" t="s">
        <v>261</v>
      </c>
    </row>
    <row r="122" customFormat="false" ht="15" hidden="false" customHeight="true" outlineLevel="0" collapsed="false">
      <c r="A122" s="1" t="n">
        <v>1449</v>
      </c>
      <c r="B122" s="2" t="s">
        <v>306</v>
      </c>
      <c r="C122" s="1" t="s">
        <v>53</v>
      </c>
      <c r="D122" s="4" t="n">
        <v>350</v>
      </c>
      <c r="E122" s="4" t="s">
        <v>17</v>
      </c>
      <c r="F122" s="34" t="s">
        <v>307</v>
      </c>
      <c r="G122" s="70" t="n">
        <v>1.99</v>
      </c>
      <c r="H122" s="6" t="n">
        <f aca="false">G122*D122</f>
        <v>696.5</v>
      </c>
      <c r="I122" s="7" t="s">
        <v>261</v>
      </c>
    </row>
    <row r="123" customFormat="false" ht="15" hidden="false" customHeight="true" outlineLevel="0" collapsed="false">
      <c r="A123" s="1" t="n">
        <v>1450</v>
      </c>
      <c r="B123" s="95" t="s">
        <v>308</v>
      </c>
      <c r="C123" s="1" t="s">
        <v>309</v>
      </c>
      <c r="D123" s="4" t="n">
        <v>41</v>
      </c>
      <c r="E123" s="4" t="s">
        <v>17</v>
      </c>
      <c r="F123" s="96" t="s">
        <v>310</v>
      </c>
      <c r="G123" s="70" t="n">
        <v>2.44</v>
      </c>
      <c r="H123" s="6" t="n">
        <f aca="false">G123*D123</f>
        <v>100.04</v>
      </c>
      <c r="I123" s="7" t="s">
        <v>261</v>
      </c>
    </row>
    <row r="124" customFormat="false" ht="15" hidden="false" customHeight="true" outlineLevel="0" collapsed="false">
      <c r="A124" s="1" t="n">
        <v>1451</v>
      </c>
      <c r="B124" s="2" t="s">
        <v>311</v>
      </c>
      <c r="C124" s="1" t="s">
        <v>312</v>
      </c>
      <c r="D124" s="4" t="n">
        <v>37</v>
      </c>
      <c r="E124" s="4" t="s">
        <v>17</v>
      </c>
      <c r="F124" s="97" t="s">
        <v>313</v>
      </c>
      <c r="G124" s="70" t="n">
        <v>7.67</v>
      </c>
      <c r="H124" s="6" t="n">
        <f aca="false">G124*D124</f>
        <v>283.79</v>
      </c>
      <c r="I124" s="7" t="s">
        <v>261</v>
      </c>
    </row>
    <row r="125" customFormat="false" ht="15" hidden="false" customHeight="true" outlineLevel="0" collapsed="false">
      <c r="A125" s="98" t="n">
        <v>1452</v>
      </c>
      <c r="B125" s="2" t="s">
        <v>314</v>
      </c>
      <c r="C125" s="1" t="s">
        <v>124</v>
      </c>
      <c r="D125" s="4" t="n">
        <v>64</v>
      </c>
      <c r="E125" s="4" t="s">
        <v>17</v>
      </c>
      <c r="F125" s="34" t="s">
        <v>315</v>
      </c>
      <c r="G125" s="70" t="n">
        <v>2.39</v>
      </c>
      <c r="H125" s="6" t="n">
        <f aca="false">G125*D125</f>
        <v>152.96</v>
      </c>
      <c r="I125" s="7" t="s">
        <v>261</v>
      </c>
    </row>
    <row r="126" customFormat="false" ht="15" hidden="false" customHeight="true" outlineLevel="0" collapsed="false">
      <c r="A126" s="98" t="n">
        <v>1453</v>
      </c>
      <c r="B126" s="2" t="s">
        <v>316</v>
      </c>
      <c r="C126" s="1" t="s">
        <v>124</v>
      </c>
      <c r="D126" s="4" t="n">
        <v>161</v>
      </c>
      <c r="E126" s="4" t="s">
        <v>17</v>
      </c>
      <c r="F126" s="34" t="s">
        <v>317</v>
      </c>
      <c r="G126" s="70" t="n">
        <v>19.92</v>
      </c>
      <c r="H126" s="6" t="n">
        <f aca="false">G126*D126</f>
        <v>3207.12</v>
      </c>
      <c r="I126" s="7" t="s">
        <v>261</v>
      </c>
    </row>
    <row r="127" s="103" customFormat="true" ht="15" hidden="false" customHeight="true" outlineLevel="0" collapsed="false">
      <c r="A127" s="98" t="n">
        <v>1454</v>
      </c>
      <c r="B127" s="37" t="s">
        <v>318</v>
      </c>
      <c r="C127" s="99" t="s">
        <v>124</v>
      </c>
      <c r="D127" s="100" t="n">
        <v>31</v>
      </c>
      <c r="E127" s="4" t="s">
        <v>17</v>
      </c>
      <c r="F127" s="101" t="s">
        <v>319</v>
      </c>
      <c r="G127" s="70" t="n">
        <v>5.24</v>
      </c>
      <c r="H127" s="6" t="n">
        <f aca="false">G127*D127</f>
        <v>162.44</v>
      </c>
      <c r="I127" s="7" t="s">
        <v>261</v>
      </c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</row>
    <row r="128" s="103" customFormat="true" ht="15" hidden="false" customHeight="true" outlineLevel="0" collapsed="false">
      <c r="A128" s="98" t="n">
        <v>1455</v>
      </c>
      <c r="B128" s="37" t="s">
        <v>320</v>
      </c>
      <c r="C128" s="1" t="s">
        <v>124</v>
      </c>
      <c r="D128" s="4" t="n">
        <v>54</v>
      </c>
      <c r="E128" s="4" t="s">
        <v>17</v>
      </c>
      <c r="F128" s="75" t="s">
        <v>321</v>
      </c>
      <c r="G128" s="70" t="n">
        <v>5.24</v>
      </c>
      <c r="H128" s="6" t="n">
        <f aca="false">G128*D128</f>
        <v>282.96</v>
      </c>
      <c r="I128" s="7" t="s">
        <v>261</v>
      </c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</row>
    <row r="129" s="103" customFormat="true" ht="15" hidden="false" customHeight="true" outlineLevel="0" collapsed="false">
      <c r="A129" s="98" t="n">
        <v>1456</v>
      </c>
      <c r="B129" s="74" t="s">
        <v>322</v>
      </c>
      <c r="C129" s="1" t="s">
        <v>124</v>
      </c>
      <c r="D129" s="4" t="n">
        <v>221</v>
      </c>
      <c r="E129" s="4" t="s">
        <v>17</v>
      </c>
      <c r="F129" s="75" t="s">
        <v>323</v>
      </c>
      <c r="G129" s="70" t="n">
        <v>8.59</v>
      </c>
      <c r="H129" s="6" t="n">
        <f aca="false">G129*D129</f>
        <v>1898.39</v>
      </c>
      <c r="I129" s="7" t="s">
        <v>261</v>
      </c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</row>
    <row r="130" s="103" customFormat="true" ht="15" hidden="false" customHeight="true" outlineLevel="0" collapsed="false">
      <c r="A130" s="98" t="n">
        <v>1457</v>
      </c>
      <c r="B130" s="74" t="s">
        <v>324</v>
      </c>
      <c r="C130" s="1" t="s">
        <v>124</v>
      </c>
      <c r="D130" s="4" t="n">
        <v>219</v>
      </c>
      <c r="E130" s="4" t="s">
        <v>17</v>
      </c>
      <c r="F130" s="75" t="s">
        <v>325</v>
      </c>
      <c r="G130" s="70" t="n">
        <v>8.59</v>
      </c>
      <c r="H130" s="6" t="n">
        <f aca="false">G130*D130</f>
        <v>1881.21</v>
      </c>
      <c r="I130" s="7" t="s">
        <v>261</v>
      </c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</row>
    <row r="131" s="107" customFormat="true" ht="15" hidden="false" customHeight="true" outlineLevel="0" collapsed="false">
      <c r="A131" s="104" t="n">
        <v>1458</v>
      </c>
      <c r="B131" s="105" t="s">
        <v>326</v>
      </c>
      <c r="C131" s="40" t="s">
        <v>124</v>
      </c>
      <c r="D131" s="43" t="n">
        <v>133</v>
      </c>
      <c r="E131" s="43" t="s">
        <v>17</v>
      </c>
      <c r="F131" s="106" t="s">
        <v>327</v>
      </c>
      <c r="G131" s="61" t="n">
        <v>8.59</v>
      </c>
      <c r="H131" s="6" t="n">
        <f aca="false">G131*D131</f>
        <v>1142.47</v>
      </c>
      <c r="I131" s="7" t="s">
        <v>261</v>
      </c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</row>
    <row r="132" s="110" customFormat="true" ht="15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6"/>
      <c r="I132" s="7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</row>
    <row r="133" s="31" customFormat="true" ht="17" hidden="false" customHeight="true" outlineLevel="0" collapsed="false">
      <c r="A133" s="46"/>
      <c r="B133" s="68" t="s">
        <v>328</v>
      </c>
      <c r="C133" s="26"/>
      <c r="D133" s="28"/>
      <c r="E133" s="28"/>
      <c r="F133" s="46"/>
      <c r="G133" s="69"/>
      <c r="H133" s="6"/>
      <c r="I133" s="7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</row>
    <row r="134" customFormat="false" ht="14" hidden="false" customHeight="true" outlineLevel="0" collapsed="false">
      <c r="A134" s="1" t="n">
        <v>1500</v>
      </c>
      <c r="B134" s="33" t="s">
        <v>329</v>
      </c>
      <c r="C134" s="1" t="s">
        <v>124</v>
      </c>
      <c r="D134" s="4" t="n">
        <v>704</v>
      </c>
      <c r="E134" s="111" t="s">
        <v>17</v>
      </c>
      <c r="F134" s="39" t="s">
        <v>330</v>
      </c>
      <c r="G134" s="70" t="n">
        <v>1.59</v>
      </c>
      <c r="H134" s="6" t="n">
        <f aca="false">G134*D134</f>
        <v>1119.36</v>
      </c>
      <c r="I134" s="7" t="s">
        <v>331</v>
      </c>
    </row>
    <row r="135" customFormat="false" ht="14" hidden="false" customHeight="true" outlineLevel="0" collapsed="false">
      <c r="A135" s="1" t="n">
        <v>1501</v>
      </c>
      <c r="B135" s="37" t="s">
        <v>332</v>
      </c>
      <c r="C135" s="1" t="s">
        <v>124</v>
      </c>
      <c r="D135" s="4" t="n">
        <v>137</v>
      </c>
      <c r="E135" s="111" t="s">
        <v>17</v>
      </c>
      <c r="F135" s="39" t="s">
        <v>333</v>
      </c>
      <c r="G135" s="70" t="n">
        <v>1.59</v>
      </c>
      <c r="H135" s="6" t="n">
        <f aca="false">G135*D135</f>
        <v>217.83</v>
      </c>
      <c r="I135" s="7" t="s">
        <v>331</v>
      </c>
    </row>
    <row r="136" customFormat="false" ht="14" hidden="false" customHeight="true" outlineLevel="0" collapsed="false">
      <c r="A136" s="1" t="n">
        <v>1502</v>
      </c>
      <c r="B136" s="37" t="s">
        <v>334</v>
      </c>
      <c r="C136" s="1" t="s">
        <v>124</v>
      </c>
      <c r="D136" s="4" t="n">
        <v>104</v>
      </c>
      <c r="E136" s="111" t="s">
        <v>17</v>
      </c>
      <c r="F136" s="39" t="s">
        <v>335</v>
      </c>
      <c r="G136" s="70" t="n">
        <v>1.59</v>
      </c>
      <c r="H136" s="6" t="n">
        <f aca="false">G136*D136</f>
        <v>165.36</v>
      </c>
      <c r="I136" s="7" t="s">
        <v>331</v>
      </c>
    </row>
    <row r="137" customFormat="false" ht="14" hidden="false" customHeight="true" outlineLevel="0" collapsed="false">
      <c r="A137" s="1" t="n">
        <v>1503</v>
      </c>
      <c r="B137" s="37" t="s">
        <v>336</v>
      </c>
      <c r="C137" s="1" t="s">
        <v>124</v>
      </c>
      <c r="D137" s="4" t="n">
        <v>111</v>
      </c>
      <c r="E137" s="111" t="s">
        <v>17</v>
      </c>
      <c r="F137" s="39" t="s">
        <v>337</v>
      </c>
      <c r="G137" s="70" t="n">
        <v>1.59</v>
      </c>
      <c r="H137" s="6" t="n">
        <f aca="false">G137*D137</f>
        <v>176.49</v>
      </c>
      <c r="I137" s="7" t="s">
        <v>331</v>
      </c>
    </row>
    <row r="138" customFormat="false" ht="14" hidden="false" customHeight="true" outlineLevel="0" collapsed="false">
      <c r="A138" s="1" t="n">
        <v>1504</v>
      </c>
      <c r="B138" s="37" t="s">
        <v>338</v>
      </c>
      <c r="C138" s="1" t="s">
        <v>109</v>
      </c>
      <c r="D138" s="4" t="n">
        <v>96</v>
      </c>
      <c r="E138" s="111" t="s">
        <v>17</v>
      </c>
      <c r="F138" s="1" t="s">
        <v>339</v>
      </c>
      <c r="G138" s="70" t="n">
        <v>1.59</v>
      </c>
      <c r="H138" s="6" t="n">
        <f aca="false">G138*D138</f>
        <v>152.64</v>
      </c>
      <c r="I138" s="7" t="s">
        <v>331</v>
      </c>
    </row>
    <row r="139" customFormat="false" ht="15" hidden="false" customHeight="true" outlineLevel="0" collapsed="false">
      <c r="B139" s="37"/>
      <c r="C139" s="1"/>
      <c r="F139" s="1"/>
      <c r="G139" s="70"/>
    </row>
    <row r="140" customFormat="false" ht="14" hidden="false" customHeight="true" outlineLevel="0" collapsed="false">
      <c r="A140" s="1" t="n">
        <v>1520</v>
      </c>
      <c r="B140" s="37" t="s">
        <v>340</v>
      </c>
      <c r="C140" s="3" t="s">
        <v>78</v>
      </c>
      <c r="D140" s="4" t="n">
        <v>247</v>
      </c>
      <c r="E140" s="111" t="s">
        <v>17</v>
      </c>
      <c r="F140" s="1" t="s">
        <v>341</v>
      </c>
      <c r="G140" s="70" t="n">
        <v>4.24</v>
      </c>
      <c r="H140" s="6" t="n">
        <f aca="false">G140*D140</f>
        <v>1047.28</v>
      </c>
      <c r="I140" s="7" t="s">
        <v>331</v>
      </c>
    </row>
    <row r="141" customFormat="false" ht="14" hidden="false" customHeight="true" outlineLevel="0" collapsed="false">
      <c r="A141" s="1" t="s">
        <v>342</v>
      </c>
      <c r="B141" s="37" t="s">
        <v>343</v>
      </c>
      <c r="C141" s="3" t="s">
        <v>78</v>
      </c>
      <c r="D141" s="4" t="n">
        <v>1725</v>
      </c>
      <c r="E141" s="111" t="s">
        <v>17</v>
      </c>
      <c r="F141" s="39" t="s">
        <v>344</v>
      </c>
      <c r="G141" s="70" t="n">
        <v>4.29</v>
      </c>
      <c r="H141" s="6" t="n">
        <f aca="false">G141*D141</f>
        <v>7400.25</v>
      </c>
      <c r="I141" s="7" t="s">
        <v>331</v>
      </c>
    </row>
    <row r="142" customFormat="false" ht="14" hidden="false" customHeight="true" outlineLevel="0" collapsed="false">
      <c r="A142" s="1" t="n">
        <v>1522</v>
      </c>
      <c r="B142" s="37" t="s">
        <v>345</v>
      </c>
      <c r="C142" s="3" t="s">
        <v>78</v>
      </c>
      <c r="D142" s="4" t="n">
        <v>1447</v>
      </c>
      <c r="E142" s="111" t="s">
        <v>17</v>
      </c>
      <c r="F142" s="39" t="s">
        <v>346</v>
      </c>
      <c r="G142" s="70" t="n">
        <v>4.24</v>
      </c>
      <c r="H142" s="6" t="n">
        <f aca="false">G142*D142</f>
        <v>6135.28</v>
      </c>
      <c r="I142" s="7" t="s">
        <v>331</v>
      </c>
    </row>
    <row r="143" customFormat="false" ht="14" hidden="false" customHeight="true" outlineLevel="0" collapsed="false">
      <c r="A143" s="1" t="n">
        <v>1523</v>
      </c>
      <c r="B143" s="37" t="s">
        <v>347</v>
      </c>
      <c r="C143" s="3" t="s">
        <v>78</v>
      </c>
      <c r="D143" s="4" t="n">
        <v>69</v>
      </c>
      <c r="E143" s="111" t="s">
        <v>17</v>
      </c>
      <c r="F143" s="39" t="s">
        <v>348</v>
      </c>
      <c r="G143" s="70" t="n">
        <v>12.34</v>
      </c>
      <c r="H143" s="6" t="n">
        <f aca="false">G143*D143</f>
        <v>851.46</v>
      </c>
      <c r="I143" s="7" t="s">
        <v>331</v>
      </c>
    </row>
    <row r="144" customFormat="false" ht="14" hidden="false" customHeight="true" outlineLevel="0" collapsed="false">
      <c r="A144" s="1" t="n">
        <v>1524</v>
      </c>
      <c r="B144" s="37" t="s">
        <v>349</v>
      </c>
      <c r="C144" s="1" t="s">
        <v>124</v>
      </c>
      <c r="D144" s="4" t="n">
        <v>179</v>
      </c>
      <c r="E144" s="111" t="s">
        <v>17</v>
      </c>
      <c r="F144" s="1" t="s">
        <v>350</v>
      </c>
      <c r="G144" s="70" t="n">
        <v>1.41</v>
      </c>
      <c r="H144" s="6" t="n">
        <f aca="false">G144*D144</f>
        <v>252.39</v>
      </c>
      <c r="I144" s="7" t="s">
        <v>331</v>
      </c>
    </row>
    <row r="145" customFormat="false" ht="14" hidden="false" customHeight="true" outlineLevel="0" collapsed="false">
      <c r="A145" s="1" t="n">
        <v>1525</v>
      </c>
      <c r="B145" s="37" t="s">
        <v>351</v>
      </c>
      <c r="C145" s="3" t="s">
        <v>78</v>
      </c>
      <c r="D145" s="4" t="n">
        <v>634</v>
      </c>
      <c r="E145" s="111" t="s">
        <v>17</v>
      </c>
      <c r="F145" s="39" t="s">
        <v>352</v>
      </c>
      <c r="G145" s="70" t="n">
        <v>6.99</v>
      </c>
      <c r="H145" s="6" t="n">
        <f aca="false">G145*D145</f>
        <v>4431.66</v>
      </c>
      <c r="I145" s="7" t="s">
        <v>331</v>
      </c>
    </row>
    <row r="146" customFormat="false" ht="14" hidden="false" customHeight="true" outlineLevel="0" collapsed="false">
      <c r="A146" s="1" t="n">
        <v>1526</v>
      </c>
      <c r="B146" s="37" t="s">
        <v>353</v>
      </c>
      <c r="C146" s="1" t="s">
        <v>124</v>
      </c>
      <c r="D146" s="4" t="n">
        <v>1477</v>
      </c>
      <c r="E146" s="111" t="s">
        <v>17</v>
      </c>
      <c r="F146" s="39" t="s">
        <v>354</v>
      </c>
      <c r="G146" s="70" t="n">
        <v>1.41</v>
      </c>
      <c r="H146" s="6" t="n">
        <f aca="false">G146*D146</f>
        <v>2082.57</v>
      </c>
      <c r="I146" s="7" t="s">
        <v>331</v>
      </c>
    </row>
    <row r="147" customFormat="false" ht="14" hidden="false" customHeight="true" outlineLevel="0" collapsed="false">
      <c r="A147" s="1" t="s">
        <v>355</v>
      </c>
      <c r="B147" s="37" t="s">
        <v>356</v>
      </c>
      <c r="C147" s="1" t="s">
        <v>124</v>
      </c>
      <c r="D147" s="4" t="n">
        <v>7503</v>
      </c>
      <c r="E147" s="111" t="s">
        <v>17</v>
      </c>
      <c r="F147" s="39" t="s">
        <v>357</v>
      </c>
      <c r="G147" s="70" t="n">
        <v>0.69</v>
      </c>
      <c r="H147" s="6" t="n">
        <f aca="false">G147*D147</f>
        <v>5177.07</v>
      </c>
      <c r="I147" s="7" t="s">
        <v>331</v>
      </c>
    </row>
    <row r="148" s="103" customFormat="true" ht="14" hidden="false" customHeight="true" outlineLevel="0" collapsed="false">
      <c r="A148" s="1" t="n">
        <v>1528</v>
      </c>
      <c r="B148" s="37" t="s">
        <v>358</v>
      </c>
      <c r="C148" s="1" t="s">
        <v>124</v>
      </c>
      <c r="D148" s="4" t="n">
        <v>738</v>
      </c>
      <c r="E148" s="111" t="s">
        <v>17</v>
      </c>
      <c r="F148" s="72" t="s">
        <v>359</v>
      </c>
      <c r="G148" s="70" t="n">
        <v>1.38</v>
      </c>
      <c r="H148" s="6" t="n">
        <f aca="false">G148*D148</f>
        <v>1018.44</v>
      </c>
      <c r="I148" s="7" t="s">
        <v>331</v>
      </c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</row>
    <row r="149" customFormat="false" ht="14" hidden="false" customHeight="true" outlineLevel="0" collapsed="false">
      <c r="A149" s="1" t="n">
        <v>1529</v>
      </c>
      <c r="B149" s="37" t="s">
        <v>360</v>
      </c>
      <c r="C149" s="3" t="s">
        <v>78</v>
      </c>
      <c r="D149" s="4" t="n">
        <v>299</v>
      </c>
      <c r="E149" s="111" t="s">
        <v>17</v>
      </c>
      <c r="F149" s="72" t="s">
        <v>361</v>
      </c>
      <c r="G149" s="70" t="n">
        <v>12.67</v>
      </c>
      <c r="H149" s="6" t="n">
        <f aca="false">G149*D149</f>
        <v>3788.33</v>
      </c>
      <c r="I149" s="7" t="s">
        <v>331</v>
      </c>
    </row>
    <row r="150" customFormat="false" ht="14" hidden="false" customHeight="true" outlineLevel="0" collapsed="false">
      <c r="A150" s="1" t="n">
        <v>1530</v>
      </c>
      <c r="B150" s="37" t="s">
        <v>362</v>
      </c>
      <c r="C150" s="3" t="s">
        <v>78</v>
      </c>
      <c r="D150" s="4" t="n">
        <v>92</v>
      </c>
      <c r="E150" s="111" t="s">
        <v>17</v>
      </c>
      <c r="F150" s="72" t="s">
        <v>363</v>
      </c>
      <c r="G150" s="70" t="n">
        <v>5.53</v>
      </c>
      <c r="H150" s="6" t="n">
        <f aca="false">G150*D150</f>
        <v>508.76</v>
      </c>
      <c r="I150" s="7" t="s">
        <v>331</v>
      </c>
    </row>
    <row r="151" customFormat="false" ht="14" hidden="false" customHeight="true" outlineLevel="0" collapsed="false">
      <c r="A151" s="1" t="n">
        <v>1531</v>
      </c>
      <c r="B151" s="112" t="s">
        <v>364</v>
      </c>
      <c r="C151" s="1" t="s">
        <v>124</v>
      </c>
      <c r="D151" s="4" t="n">
        <v>39</v>
      </c>
      <c r="E151" s="111" t="s">
        <v>17</v>
      </c>
      <c r="F151" s="75" t="s">
        <v>365</v>
      </c>
      <c r="G151" s="70" t="n">
        <v>2.99</v>
      </c>
      <c r="H151" s="6" t="n">
        <f aca="false">G151*D151</f>
        <v>116.61</v>
      </c>
      <c r="I151" s="7" t="s">
        <v>331</v>
      </c>
    </row>
    <row r="152" customFormat="false" ht="14" hidden="false" customHeight="true" outlineLevel="0" collapsed="false">
      <c r="A152" s="1" t="n">
        <v>1532</v>
      </c>
      <c r="B152" s="37" t="s">
        <v>366</v>
      </c>
      <c r="C152" s="1" t="s">
        <v>124</v>
      </c>
      <c r="D152" s="4" t="n">
        <v>4</v>
      </c>
      <c r="E152" s="111" t="s">
        <v>17</v>
      </c>
      <c r="F152" s="75" t="s">
        <v>367</v>
      </c>
      <c r="G152" s="70" t="n">
        <v>11.99</v>
      </c>
      <c r="H152" s="6" t="n">
        <f aca="false">G152*D152</f>
        <v>47.96</v>
      </c>
      <c r="I152" s="7" t="s">
        <v>331</v>
      </c>
    </row>
    <row r="153" customFormat="false" ht="14" hidden="false" customHeight="true" outlineLevel="0" collapsed="false">
      <c r="A153" s="1" t="n">
        <v>1533</v>
      </c>
      <c r="B153" s="112" t="s">
        <v>368</v>
      </c>
      <c r="C153" s="1" t="s">
        <v>124</v>
      </c>
      <c r="D153" s="4" t="n">
        <v>10</v>
      </c>
      <c r="E153" s="111" t="s">
        <v>17</v>
      </c>
      <c r="F153" s="75" t="s">
        <v>365</v>
      </c>
      <c r="G153" s="70" t="n">
        <v>2.99</v>
      </c>
      <c r="H153" s="6" t="n">
        <f aca="false">G153*D153</f>
        <v>29.9</v>
      </c>
      <c r="I153" s="7" t="s">
        <v>331</v>
      </c>
    </row>
    <row r="154" customFormat="false" ht="15" hidden="false" customHeight="true" outlineLevel="0" collapsed="false">
      <c r="B154" s="37"/>
      <c r="F154" s="1"/>
      <c r="G154" s="70"/>
    </row>
    <row r="155" s="103" customFormat="true" ht="14" hidden="false" customHeight="true" outlineLevel="0" collapsed="false">
      <c r="A155" s="1" t="n">
        <v>1540</v>
      </c>
      <c r="B155" s="37" t="s">
        <v>369</v>
      </c>
      <c r="C155" s="3" t="s">
        <v>78</v>
      </c>
      <c r="D155" s="4" t="n">
        <v>1624</v>
      </c>
      <c r="E155" s="111" t="s">
        <v>17</v>
      </c>
      <c r="F155" s="39" t="s">
        <v>370</v>
      </c>
      <c r="G155" s="70" t="n">
        <v>0.24</v>
      </c>
      <c r="H155" s="6" t="n">
        <f aca="false">G155*D155</f>
        <v>389.76</v>
      </c>
      <c r="I155" s="7" t="s">
        <v>331</v>
      </c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</row>
    <row r="156" s="103" customFormat="true" ht="14" hidden="false" customHeight="true" outlineLevel="0" collapsed="false">
      <c r="A156" s="1" t="n">
        <v>1541</v>
      </c>
      <c r="B156" s="37" t="s">
        <v>371</v>
      </c>
      <c r="C156" s="3" t="s">
        <v>78</v>
      </c>
      <c r="D156" s="4" t="n">
        <v>436</v>
      </c>
      <c r="E156" s="111" t="s">
        <v>17</v>
      </c>
      <c r="F156" s="72" t="s">
        <v>372</v>
      </c>
      <c r="G156" s="70" t="n">
        <v>1.34</v>
      </c>
      <c r="H156" s="6" t="n">
        <f aca="false">G156*D156</f>
        <v>584.24</v>
      </c>
      <c r="I156" s="7" t="s">
        <v>331</v>
      </c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</row>
    <row r="157" s="103" customFormat="true" ht="15" hidden="false" customHeight="true" outlineLevel="0" collapsed="false">
      <c r="A157" s="1"/>
      <c r="B157" s="37"/>
      <c r="C157" s="3"/>
      <c r="D157" s="4"/>
      <c r="E157" s="4"/>
      <c r="F157" s="72"/>
      <c r="G157" s="70"/>
      <c r="H157" s="113"/>
      <c r="I157" s="7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</row>
    <row r="158" customFormat="false" ht="14" hidden="false" customHeight="true" outlineLevel="0" collapsed="false">
      <c r="A158" s="1" t="n">
        <v>1550</v>
      </c>
      <c r="B158" s="37" t="s">
        <v>373</v>
      </c>
      <c r="C158" s="1" t="s">
        <v>121</v>
      </c>
      <c r="D158" s="4" t="n">
        <v>4964</v>
      </c>
      <c r="E158" s="111" t="s">
        <v>17</v>
      </c>
      <c r="F158" s="39" t="s">
        <v>374</v>
      </c>
      <c r="G158" s="70" t="n">
        <v>0.91</v>
      </c>
      <c r="H158" s="6" t="n">
        <f aca="false">G158*D158</f>
        <v>4517.24</v>
      </c>
      <c r="I158" s="7" t="s">
        <v>331</v>
      </c>
    </row>
    <row r="159" customFormat="false" ht="14" hidden="false" customHeight="true" outlineLevel="0" collapsed="false">
      <c r="A159" s="1" t="n">
        <v>1551</v>
      </c>
      <c r="B159" s="37" t="s">
        <v>375</v>
      </c>
      <c r="C159" s="1" t="s">
        <v>121</v>
      </c>
      <c r="D159" s="4" t="n">
        <v>873</v>
      </c>
      <c r="E159" s="111" t="s">
        <v>17</v>
      </c>
      <c r="F159" s="39" t="s">
        <v>376</v>
      </c>
      <c r="G159" s="70" t="n">
        <v>1.11</v>
      </c>
      <c r="H159" s="6" t="n">
        <f aca="false">G159*D159</f>
        <v>969.03</v>
      </c>
      <c r="I159" s="7" t="s">
        <v>331</v>
      </c>
    </row>
    <row r="160" customFormat="false" ht="14" hidden="false" customHeight="true" outlineLevel="0" collapsed="false">
      <c r="A160" s="1" t="n">
        <v>1552</v>
      </c>
      <c r="B160" s="37" t="s">
        <v>377</v>
      </c>
      <c r="C160" s="1" t="s">
        <v>121</v>
      </c>
      <c r="D160" s="4" t="n">
        <v>6379</v>
      </c>
      <c r="E160" s="111" t="s">
        <v>17</v>
      </c>
      <c r="F160" s="39" t="s">
        <v>378</v>
      </c>
      <c r="G160" s="70" t="n">
        <v>2.26</v>
      </c>
      <c r="H160" s="6" t="n">
        <f aca="false">G160*D160</f>
        <v>14416.54</v>
      </c>
      <c r="I160" s="7" t="s">
        <v>331</v>
      </c>
    </row>
    <row r="161" customFormat="false" ht="14" hidden="false" customHeight="true" outlineLevel="0" collapsed="false">
      <c r="A161" s="1" t="n">
        <v>1553</v>
      </c>
      <c r="B161" s="37" t="s">
        <v>379</v>
      </c>
      <c r="C161" s="1" t="s">
        <v>121</v>
      </c>
      <c r="D161" s="4" t="n">
        <v>681</v>
      </c>
      <c r="E161" s="111" t="s">
        <v>17</v>
      </c>
      <c r="F161" s="39" t="s">
        <v>380</v>
      </c>
      <c r="G161" s="70" t="n">
        <v>2.51</v>
      </c>
      <c r="H161" s="6" t="n">
        <f aca="false">G161*D161</f>
        <v>1709.31</v>
      </c>
      <c r="I161" s="7" t="s">
        <v>331</v>
      </c>
    </row>
    <row r="162" customFormat="false" ht="14" hidden="false" customHeight="true" outlineLevel="0" collapsed="false">
      <c r="A162" s="1" t="n">
        <v>1554</v>
      </c>
      <c r="B162" s="37" t="s">
        <v>381</v>
      </c>
      <c r="C162" s="1" t="s">
        <v>124</v>
      </c>
      <c r="D162" s="4" t="n">
        <v>86</v>
      </c>
      <c r="E162" s="111" t="s">
        <v>17</v>
      </c>
      <c r="F162" s="34" t="s">
        <v>382</v>
      </c>
      <c r="G162" s="70" t="n">
        <v>1.69</v>
      </c>
      <c r="H162" s="6" t="n">
        <f aca="false">G162*D162</f>
        <v>145.34</v>
      </c>
      <c r="I162" s="7" t="s">
        <v>331</v>
      </c>
    </row>
    <row r="163" customFormat="false" ht="14" hidden="false" customHeight="true" outlineLevel="0" collapsed="false">
      <c r="A163" s="1" t="n">
        <v>1555</v>
      </c>
      <c r="B163" s="37" t="s">
        <v>383</v>
      </c>
      <c r="C163" s="1" t="s">
        <v>124</v>
      </c>
      <c r="D163" s="4" t="n">
        <v>78</v>
      </c>
      <c r="E163" s="111" t="s">
        <v>17</v>
      </c>
      <c r="F163" s="34" t="s">
        <v>384</v>
      </c>
      <c r="G163" s="70" t="n">
        <v>3.39</v>
      </c>
      <c r="H163" s="6" t="n">
        <f aca="false">G163*D163</f>
        <v>264.42</v>
      </c>
      <c r="I163" s="7" t="s">
        <v>331</v>
      </c>
    </row>
    <row r="164" customFormat="false" ht="15" hidden="false" customHeight="true" outlineLevel="0" collapsed="false">
      <c r="A164" s="1" t="n">
        <v>1560</v>
      </c>
      <c r="B164" s="37" t="s">
        <v>385</v>
      </c>
      <c r="C164" s="1" t="s">
        <v>124</v>
      </c>
      <c r="D164" s="4" t="n">
        <v>839</v>
      </c>
      <c r="E164" s="111" t="s">
        <v>17</v>
      </c>
      <c r="F164" s="39" t="s">
        <v>386</v>
      </c>
      <c r="G164" s="70" t="n">
        <v>0.97</v>
      </c>
      <c r="H164" s="6" t="n">
        <f aca="false">G164*D164</f>
        <v>813.83</v>
      </c>
      <c r="I164" s="7" t="s">
        <v>331</v>
      </c>
    </row>
    <row r="165" customFormat="false" ht="15" hidden="false" customHeight="true" outlineLevel="0" collapsed="false">
      <c r="A165" s="1" t="n">
        <v>1561</v>
      </c>
      <c r="B165" s="37" t="s">
        <v>387</v>
      </c>
      <c r="C165" s="1" t="s">
        <v>124</v>
      </c>
      <c r="D165" s="4" t="n">
        <v>576</v>
      </c>
      <c r="E165" s="111" t="s">
        <v>17</v>
      </c>
      <c r="F165" s="1" t="s">
        <v>388</v>
      </c>
      <c r="G165" s="70" t="n">
        <v>0.67</v>
      </c>
      <c r="H165" s="6" t="n">
        <f aca="false">G165*D165</f>
        <v>385.92</v>
      </c>
      <c r="I165" s="7" t="s">
        <v>331</v>
      </c>
    </row>
    <row r="166" customFormat="false" ht="15" hidden="false" customHeight="true" outlineLevel="0" collapsed="false">
      <c r="A166" s="1" t="n">
        <v>1562</v>
      </c>
      <c r="B166" s="37" t="s">
        <v>389</v>
      </c>
      <c r="C166" s="1" t="s">
        <v>124</v>
      </c>
      <c r="D166" s="4" t="n">
        <v>222</v>
      </c>
      <c r="E166" s="111" t="s">
        <v>17</v>
      </c>
      <c r="F166" s="1" t="s">
        <v>390</v>
      </c>
      <c r="G166" s="70" t="n">
        <v>0.84</v>
      </c>
      <c r="H166" s="6" t="n">
        <f aca="false">G166*D166</f>
        <v>186.48</v>
      </c>
      <c r="I166" s="7" t="s">
        <v>331</v>
      </c>
    </row>
    <row r="167" customFormat="false" ht="15" hidden="false" customHeight="true" outlineLevel="0" collapsed="false">
      <c r="B167" s="37"/>
      <c r="C167" s="1"/>
      <c r="F167" s="16"/>
      <c r="G167" s="70"/>
    </row>
    <row r="168" customFormat="false" ht="15" hidden="false" customHeight="true" outlineLevel="0" collapsed="false">
      <c r="A168" s="1" t="n">
        <v>1570</v>
      </c>
      <c r="B168" s="37" t="s">
        <v>391</v>
      </c>
      <c r="C168" s="1" t="s">
        <v>124</v>
      </c>
      <c r="D168" s="4" t="n">
        <v>3114</v>
      </c>
      <c r="E168" s="111" t="s">
        <v>17</v>
      </c>
      <c r="F168" s="39" t="s">
        <v>392</v>
      </c>
      <c r="G168" s="70" t="n">
        <v>0.38</v>
      </c>
      <c r="H168" s="6" t="n">
        <f aca="false">G168*D168</f>
        <v>1183.32</v>
      </c>
      <c r="I168" s="7" t="s">
        <v>331</v>
      </c>
    </row>
    <row r="169" customFormat="false" ht="15" hidden="false" customHeight="true" outlineLevel="0" collapsed="false">
      <c r="A169" s="1" t="n">
        <v>1572</v>
      </c>
      <c r="B169" s="37" t="s">
        <v>393</v>
      </c>
      <c r="C169" s="1" t="s">
        <v>124</v>
      </c>
      <c r="D169" s="4" t="n">
        <v>2930</v>
      </c>
      <c r="E169" s="111" t="s">
        <v>17</v>
      </c>
      <c r="F169" s="72" t="s">
        <v>394</v>
      </c>
      <c r="G169" s="70" t="n">
        <v>0.28</v>
      </c>
      <c r="H169" s="6" t="n">
        <f aca="false">G169*D169</f>
        <v>820.4</v>
      </c>
      <c r="I169" s="7" t="s">
        <v>331</v>
      </c>
    </row>
    <row r="170" customFormat="false" ht="15" hidden="false" customHeight="true" outlineLevel="0" collapsed="false">
      <c r="A170" s="1" t="n">
        <v>1573</v>
      </c>
      <c r="B170" s="37" t="s">
        <v>395</v>
      </c>
      <c r="C170" s="1" t="s">
        <v>124</v>
      </c>
      <c r="D170" s="4" t="n">
        <v>4044</v>
      </c>
      <c r="E170" s="111" t="s">
        <v>17</v>
      </c>
      <c r="F170" s="114" t="s">
        <v>396</v>
      </c>
      <c r="G170" s="70" t="n">
        <v>0.79</v>
      </c>
      <c r="H170" s="6" t="n">
        <f aca="false">G170*D170</f>
        <v>3194.76</v>
      </c>
      <c r="I170" s="7" t="s">
        <v>331</v>
      </c>
    </row>
    <row r="171" customFormat="false" ht="15" hidden="false" customHeight="true" outlineLevel="0" collapsed="false">
      <c r="A171" s="1" t="n">
        <v>1574</v>
      </c>
      <c r="B171" s="37" t="s">
        <v>397</v>
      </c>
      <c r="C171" s="1" t="s">
        <v>124</v>
      </c>
      <c r="D171" s="4" t="n">
        <v>2781</v>
      </c>
      <c r="E171" s="111" t="s">
        <v>17</v>
      </c>
      <c r="F171" s="114" t="s">
        <v>398</v>
      </c>
      <c r="G171" s="70" t="n">
        <v>1.33</v>
      </c>
      <c r="H171" s="6" t="n">
        <f aca="false">G171*D171</f>
        <v>3698.73</v>
      </c>
      <c r="I171" s="7" t="s">
        <v>331</v>
      </c>
    </row>
    <row r="172" customFormat="false" ht="15" hidden="false" customHeight="true" outlineLevel="0" collapsed="false">
      <c r="A172" s="1" t="n">
        <v>1580</v>
      </c>
      <c r="B172" s="37" t="s">
        <v>399</v>
      </c>
      <c r="C172" s="1" t="s">
        <v>124</v>
      </c>
      <c r="D172" s="4" t="n">
        <v>851</v>
      </c>
      <c r="E172" s="111" t="s">
        <v>17</v>
      </c>
      <c r="F172" s="39" t="s">
        <v>400</v>
      </c>
      <c r="G172" s="70" t="n">
        <v>0.5</v>
      </c>
      <c r="H172" s="6" t="n">
        <f aca="false">G172*D172</f>
        <v>425.5</v>
      </c>
      <c r="I172" s="7" t="s">
        <v>331</v>
      </c>
    </row>
    <row r="173" customFormat="false" ht="15" hidden="false" customHeight="true" outlineLevel="0" collapsed="false">
      <c r="A173" s="1" t="n">
        <v>1581</v>
      </c>
      <c r="B173" s="37" t="s">
        <v>401</v>
      </c>
      <c r="C173" s="1" t="s">
        <v>124</v>
      </c>
      <c r="D173" s="4" t="n">
        <v>228</v>
      </c>
      <c r="E173" s="111" t="s">
        <v>17</v>
      </c>
      <c r="F173" s="75" t="s">
        <v>402</v>
      </c>
      <c r="G173" s="70" t="n">
        <v>1.49</v>
      </c>
      <c r="H173" s="6" t="n">
        <f aca="false">G173*D173</f>
        <v>339.72</v>
      </c>
      <c r="I173" s="7" t="s">
        <v>331</v>
      </c>
    </row>
    <row r="174" customFormat="false" ht="15" hidden="false" customHeight="true" outlineLevel="0" collapsed="false">
      <c r="A174" s="1" t="n">
        <v>1590</v>
      </c>
      <c r="B174" s="37" t="s">
        <v>403</v>
      </c>
      <c r="C174" s="1" t="s">
        <v>124</v>
      </c>
      <c r="D174" s="4" t="n">
        <v>587</v>
      </c>
      <c r="E174" s="111" t="s">
        <v>17</v>
      </c>
      <c r="F174" s="39" t="s">
        <v>404</v>
      </c>
      <c r="G174" s="70" t="n">
        <v>4.4</v>
      </c>
      <c r="H174" s="6" t="n">
        <f aca="false">G174*D174</f>
        <v>2582.8</v>
      </c>
      <c r="I174" s="7" t="s">
        <v>331</v>
      </c>
    </row>
    <row r="175" customFormat="false" ht="15" hidden="false" customHeight="true" outlineLevel="0" collapsed="false">
      <c r="A175" s="1" t="n">
        <v>1591</v>
      </c>
      <c r="B175" s="37" t="s">
        <v>405</v>
      </c>
      <c r="C175" s="1" t="s">
        <v>109</v>
      </c>
      <c r="D175" s="4" t="n">
        <v>1384</v>
      </c>
      <c r="E175" s="111" t="s">
        <v>17</v>
      </c>
      <c r="F175" s="38" t="s">
        <v>406</v>
      </c>
      <c r="G175" s="70" t="n">
        <v>0.69</v>
      </c>
      <c r="H175" s="6" t="n">
        <f aca="false">G175*D175</f>
        <v>954.96</v>
      </c>
      <c r="I175" s="7" t="s">
        <v>331</v>
      </c>
    </row>
    <row r="176" customFormat="false" ht="15" hidden="false" customHeight="true" outlineLevel="0" collapsed="false">
      <c r="A176" s="1" t="n">
        <v>1592</v>
      </c>
      <c r="B176" s="112" t="s">
        <v>407</v>
      </c>
      <c r="C176" s="1" t="s">
        <v>109</v>
      </c>
      <c r="D176" s="4" t="n">
        <v>185</v>
      </c>
      <c r="E176" s="111" t="s">
        <v>17</v>
      </c>
      <c r="F176" s="1" t="s">
        <v>408</v>
      </c>
      <c r="G176" s="70" t="n">
        <v>2.26</v>
      </c>
      <c r="H176" s="6" t="n">
        <f aca="false">G176*D176</f>
        <v>418.1</v>
      </c>
      <c r="I176" s="7" t="s">
        <v>331</v>
      </c>
    </row>
    <row r="177" s="45" customFormat="true" ht="15" hidden="false" customHeight="true" outlineLevel="0" collapsed="false">
      <c r="A177" s="40"/>
      <c r="B177" s="36"/>
      <c r="C177" s="40"/>
      <c r="D177" s="43"/>
      <c r="E177" s="43"/>
      <c r="F177" s="40"/>
      <c r="G177" s="61"/>
      <c r="H177" s="6"/>
      <c r="I177" s="7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</row>
    <row r="178" s="31" customFormat="true" ht="18" hidden="false" customHeight="true" outlineLevel="0" collapsed="false">
      <c r="A178" s="46"/>
      <c r="B178" s="82" t="s">
        <v>409</v>
      </c>
      <c r="C178" s="26"/>
      <c r="D178" s="28"/>
      <c r="E178" s="28"/>
      <c r="F178" s="46"/>
      <c r="G178" s="69"/>
      <c r="H178" s="6"/>
      <c r="I178" s="7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</row>
    <row r="179" customFormat="false" ht="17" hidden="false" customHeight="true" outlineLevel="0" collapsed="false">
      <c r="A179" s="1" t="n">
        <v>1600</v>
      </c>
      <c r="B179" s="33" t="s">
        <v>410</v>
      </c>
      <c r="C179" s="3" t="s">
        <v>411</v>
      </c>
      <c r="D179" s="4" t="n">
        <v>1574</v>
      </c>
      <c r="E179" s="111" t="s">
        <v>17</v>
      </c>
      <c r="F179" s="84" t="s">
        <v>412</v>
      </c>
      <c r="G179" s="70" t="n">
        <v>0.74</v>
      </c>
      <c r="H179" s="6" t="n">
        <f aca="false">G179*D179</f>
        <v>1164.76</v>
      </c>
      <c r="I179" s="7" t="s">
        <v>413</v>
      </c>
    </row>
    <row r="180" customFormat="false" ht="17" hidden="false" customHeight="true" outlineLevel="0" collapsed="false">
      <c r="A180" s="1" t="s">
        <v>414</v>
      </c>
      <c r="B180" s="37" t="s">
        <v>415</v>
      </c>
      <c r="C180" s="3" t="s">
        <v>411</v>
      </c>
      <c r="D180" s="4" t="n">
        <v>2854</v>
      </c>
      <c r="E180" s="111" t="s">
        <v>17</v>
      </c>
      <c r="F180" s="1" t="s">
        <v>416</v>
      </c>
      <c r="G180" s="70" t="n">
        <v>0.94</v>
      </c>
      <c r="H180" s="6" t="n">
        <f aca="false">G180*D180</f>
        <v>2682.76</v>
      </c>
      <c r="I180" s="7" t="s">
        <v>413</v>
      </c>
    </row>
    <row r="181" customFormat="false" ht="17" hidden="false" customHeight="true" outlineLevel="0" collapsed="false">
      <c r="A181" s="1" t="n">
        <v>1602</v>
      </c>
      <c r="B181" s="37" t="s">
        <v>417</v>
      </c>
      <c r="C181" s="3" t="s">
        <v>411</v>
      </c>
      <c r="D181" s="4" t="n">
        <v>5327</v>
      </c>
      <c r="E181" s="111" t="s">
        <v>17</v>
      </c>
      <c r="F181" s="1" t="s">
        <v>418</v>
      </c>
      <c r="G181" s="70" t="n">
        <v>1.14</v>
      </c>
      <c r="H181" s="6" t="n">
        <f aca="false">G181*D181</f>
        <v>6072.78</v>
      </c>
      <c r="I181" s="7" t="s">
        <v>413</v>
      </c>
    </row>
    <row r="182" customFormat="false" ht="17" hidden="false" customHeight="true" outlineLevel="0" collapsed="false">
      <c r="A182" s="1" t="n">
        <v>1603</v>
      </c>
      <c r="B182" s="37" t="s">
        <v>419</v>
      </c>
      <c r="C182" s="3" t="s">
        <v>411</v>
      </c>
      <c r="D182" s="4" t="n">
        <v>2492</v>
      </c>
      <c r="E182" s="111" t="s">
        <v>17</v>
      </c>
      <c r="F182" s="1" t="s">
        <v>420</v>
      </c>
      <c r="G182" s="70" t="n">
        <v>1.98</v>
      </c>
      <c r="H182" s="6" t="n">
        <f aca="false">G182*D182</f>
        <v>4934.16</v>
      </c>
      <c r="I182" s="7" t="s">
        <v>413</v>
      </c>
    </row>
    <row r="183" customFormat="false" ht="17" hidden="false" customHeight="true" outlineLevel="0" collapsed="false">
      <c r="A183" s="1" t="n">
        <v>1604</v>
      </c>
      <c r="B183" s="37" t="s">
        <v>421</v>
      </c>
      <c r="C183" s="3" t="s">
        <v>411</v>
      </c>
      <c r="D183" s="4" t="n">
        <v>954</v>
      </c>
      <c r="E183" s="111" t="s">
        <v>17</v>
      </c>
      <c r="F183" s="39" t="s">
        <v>422</v>
      </c>
      <c r="G183" s="70" t="n">
        <v>2.55</v>
      </c>
      <c r="H183" s="6" t="n">
        <f aca="false">G183*D183</f>
        <v>2432.7</v>
      </c>
      <c r="I183" s="7" t="s">
        <v>413</v>
      </c>
    </row>
    <row r="184" customFormat="false" ht="17" hidden="false" customHeight="true" outlineLevel="0" collapsed="false">
      <c r="A184" s="1" t="n">
        <v>1605</v>
      </c>
      <c r="B184" s="37" t="s">
        <v>423</v>
      </c>
      <c r="C184" s="3" t="s">
        <v>411</v>
      </c>
      <c r="D184" s="4" t="n">
        <v>713</v>
      </c>
      <c r="E184" s="111" t="s">
        <v>17</v>
      </c>
      <c r="F184" s="39" t="s">
        <v>424</v>
      </c>
      <c r="G184" s="70" t="n">
        <v>1.24</v>
      </c>
      <c r="H184" s="6" t="n">
        <f aca="false">G184*D184</f>
        <v>884.12</v>
      </c>
      <c r="I184" s="7" t="s">
        <v>413</v>
      </c>
    </row>
    <row r="185" customFormat="false" ht="17" hidden="false" customHeight="true" outlineLevel="0" collapsed="false">
      <c r="A185" s="1" t="n">
        <v>1606</v>
      </c>
      <c r="B185" s="37" t="s">
        <v>425</v>
      </c>
      <c r="C185" s="3" t="s">
        <v>411</v>
      </c>
      <c r="D185" s="4" t="n">
        <v>1057</v>
      </c>
      <c r="E185" s="111" t="s">
        <v>17</v>
      </c>
      <c r="F185" s="39" t="s">
        <v>426</v>
      </c>
      <c r="G185" s="70" t="n">
        <v>2.39</v>
      </c>
      <c r="H185" s="6" t="n">
        <f aca="false">G185*D185</f>
        <v>2526.23</v>
      </c>
      <c r="I185" s="7" t="s">
        <v>413</v>
      </c>
    </row>
    <row r="186" customFormat="false" ht="17" hidden="false" customHeight="true" outlineLevel="0" collapsed="false">
      <c r="A186" s="1" t="n">
        <v>1607</v>
      </c>
      <c r="B186" s="37" t="s">
        <v>427</v>
      </c>
      <c r="C186" s="3" t="s">
        <v>411</v>
      </c>
      <c r="D186" s="4" t="n">
        <v>1150</v>
      </c>
      <c r="E186" s="111" t="s">
        <v>17</v>
      </c>
      <c r="F186" s="39" t="s">
        <v>428</v>
      </c>
      <c r="G186" s="70" t="n">
        <v>3.57</v>
      </c>
      <c r="H186" s="6" t="n">
        <f aca="false">G186*D186</f>
        <v>4105.5</v>
      </c>
      <c r="I186" s="7" t="s">
        <v>413</v>
      </c>
    </row>
    <row r="187" customFormat="false" ht="17" hidden="false" customHeight="true" outlineLevel="0" collapsed="false">
      <c r="A187" s="1" t="n">
        <v>1608</v>
      </c>
      <c r="B187" s="37" t="s">
        <v>429</v>
      </c>
      <c r="C187" s="3" t="s">
        <v>411</v>
      </c>
      <c r="D187" s="4" t="n">
        <v>765</v>
      </c>
      <c r="E187" s="111" t="s">
        <v>17</v>
      </c>
      <c r="F187" s="39" t="s">
        <v>430</v>
      </c>
      <c r="G187" s="70" t="n">
        <v>5.88</v>
      </c>
      <c r="H187" s="6" t="n">
        <f aca="false">G187*D187</f>
        <v>4498.2</v>
      </c>
      <c r="I187" s="7" t="s">
        <v>413</v>
      </c>
    </row>
    <row r="188" customFormat="false" ht="17" hidden="false" customHeight="true" outlineLevel="0" collapsed="false">
      <c r="B188" s="37"/>
      <c r="F188" s="1"/>
      <c r="G188" s="70"/>
    </row>
    <row r="189" customFormat="false" ht="17" hidden="false" customHeight="true" outlineLevel="0" collapsed="false">
      <c r="A189" s="1" t="n">
        <v>1620</v>
      </c>
      <c r="B189" s="2" t="s">
        <v>431</v>
      </c>
      <c r="C189" s="1" t="s">
        <v>432</v>
      </c>
      <c r="D189" s="4" t="n">
        <v>911</v>
      </c>
      <c r="E189" s="111" t="s">
        <v>17</v>
      </c>
      <c r="F189" s="39" t="s">
        <v>433</v>
      </c>
      <c r="G189" s="70" t="n">
        <v>8.88</v>
      </c>
      <c r="H189" s="6" t="n">
        <f aca="false">G189*D189</f>
        <v>8089.68</v>
      </c>
      <c r="I189" s="7" t="s">
        <v>413</v>
      </c>
    </row>
    <row r="190" customFormat="false" ht="17" hidden="false" customHeight="true" outlineLevel="0" collapsed="false">
      <c r="A190" s="1" t="n">
        <v>1621</v>
      </c>
      <c r="B190" s="2" t="s">
        <v>434</v>
      </c>
      <c r="C190" s="1" t="s">
        <v>432</v>
      </c>
      <c r="D190" s="4" t="n">
        <v>275</v>
      </c>
      <c r="E190" s="111" t="s">
        <v>17</v>
      </c>
      <c r="F190" s="39" t="s">
        <v>435</v>
      </c>
      <c r="G190" s="70" t="n">
        <v>7.08</v>
      </c>
      <c r="H190" s="6" t="n">
        <f aca="false">G190*D190</f>
        <v>1947</v>
      </c>
      <c r="I190" s="7" t="s">
        <v>413</v>
      </c>
    </row>
    <row r="191" customFormat="false" ht="17" hidden="false" customHeight="true" outlineLevel="0" collapsed="false">
      <c r="A191" s="1" t="s">
        <v>436</v>
      </c>
      <c r="B191" s="2" t="s">
        <v>437</v>
      </c>
      <c r="C191" s="1" t="s">
        <v>432</v>
      </c>
      <c r="D191" s="4" t="n">
        <v>1180</v>
      </c>
      <c r="E191" s="111" t="s">
        <v>17</v>
      </c>
      <c r="F191" s="39" t="s">
        <v>438</v>
      </c>
      <c r="G191" s="70" t="n">
        <v>11.16</v>
      </c>
      <c r="H191" s="6" t="n">
        <f aca="false">G191*D191</f>
        <v>13168.8</v>
      </c>
      <c r="I191" s="7" t="s">
        <v>413</v>
      </c>
    </row>
    <row r="192" customFormat="false" ht="17" hidden="false" customHeight="true" outlineLevel="0" collapsed="false">
      <c r="A192" s="1" t="n">
        <v>1623</v>
      </c>
      <c r="B192" s="2" t="s">
        <v>439</v>
      </c>
      <c r="C192" s="3" t="s">
        <v>411</v>
      </c>
      <c r="D192" s="4" t="n">
        <v>6271</v>
      </c>
      <c r="E192" s="111" t="s">
        <v>17</v>
      </c>
      <c r="F192" s="39" t="s">
        <v>440</v>
      </c>
      <c r="G192" s="70" t="n">
        <v>0.59</v>
      </c>
      <c r="H192" s="6" t="n">
        <f aca="false">G192*D192</f>
        <v>3699.89</v>
      </c>
      <c r="I192" s="7" t="s">
        <v>413</v>
      </c>
    </row>
    <row r="193" customFormat="false" ht="17" hidden="false" customHeight="true" outlineLevel="0" collapsed="false">
      <c r="A193" s="1" t="n">
        <v>1624</v>
      </c>
      <c r="B193" s="2" t="s">
        <v>441</v>
      </c>
      <c r="C193" s="3" t="s">
        <v>411</v>
      </c>
      <c r="D193" s="4" t="n">
        <v>12069</v>
      </c>
      <c r="E193" s="111" t="s">
        <v>17</v>
      </c>
      <c r="F193" s="39" t="s">
        <v>442</v>
      </c>
      <c r="G193" s="70" t="n">
        <v>0.94</v>
      </c>
      <c r="H193" s="6" t="n">
        <f aca="false">G193*D193</f>
        <v>11344.86</v>
      </c>
      <c r="I193" s="7" t="s">
        <v>413</v>
      </c>
    </row>
    <row r="194" customFormat="false" ht="17" hidden="false" customHeight="true" outlineLevel="0" collapsed="false">
      <c r="A194" s="1" t="n">
        <v>1625</v>
      </c>
      <c r="B194" s="2" t="s">
        <v>443</v>
      </c>
      <c r="C194" s="3" t="s">
        <v>411</v>
      </c>
      <c r="D194" s="4" t="n">
        <v>2139</v>
      </c>
      <c r="E194" s="111" t="s">
        <v>17</v>
      </c>
      <c r="F194" s="39" t="s">
        <v>444</v>
      </c>
      <c r="G194" s="70" t="n">
        <v>1.54</v>
      </c>
      <c r="H194" s="6" t="n">
        <f aca="false">G194*D194</f>
        <v>3294.06</v>
      </c>
      <c r="I194" s="7" t="s">
        <v>413</v>
      </c>
    </row>
    <row r="195" customFormat="false" ht="17" hidden="false" customHeight="true" outlineLevel="0" collapsed="false">
      <c r="A195" s="1" t="n">
        <v>1626</v>
      </c>
      <c r="B195" s="2" t="s">
        <v>445</v>
      </c>
      <c r="C195" s="3" t="s">
        <v>411</v>
      </c>
      <c r="D195" s="4" t="n">
        <v>1969</v>
      </c>
      <c r="E195" s="111" t="s">
        <v>17</v>
      </c>
      <c r="F195" s="39" t="s">
        <v>446</v>
      </c>
      <c r="G195" s="70" t="n">
        <v>0.69</v>
      </c>
      <c r="H195" s="6" t="n">
        <f aca="false">G195*D195</f>
        <v>1358.61</v>
      </c>
      <c r="I195" s="7" t="s">
        <v>413</v>
      </c>
    </row>
    <row r="196" customFormat="false" ht="17" hidden="false" customHeight="true" outlineLevel="0" collapsed="false">
      <c r="A196" s="1" t="s">
        <v>447</v>
      </c>
      <c r="B196" s="2" t="s">
        <v>448</v>
      </c>
      <c r="C196" s="3" t="s">
        <v>411</v>
      </c>
      <c r="D196" s="4" t="n">
        <v>6317</v>
      </c>
      <c r="E196" s="111" t="s">
        <v>17</v>
      </c>
      <c r="F196" s="39" t="s">
        <v>449</v>
      </c>
      <c r="G196" s="70" t="n">
        <v>1.09</v>
      </c>
      <c r="H196" s="6" t="n">
        <f aca="false">G196*D196</f>
        <v>6885.53</v>
      </c>
      <c r="I196" s="7" t="s">
        <v>413</v>
      </c>
    </row>
    <row r="197" customFormat="false" ht="17" hidden="false" customHeight="true" outlineLevel="0" collapsed="false">
      <c r="F197" s="1"/>
      <c r="G197" s="70"/>
    </row>
    <row r="198" customFormat="false" ht="17" hidden="false" customHeight="true" outlineLevel="0" collapsed="false">
      <c r="A198" s="1" t="n">
        <v>1635</v>
      </c>
      <c r="B198" s="37" t="s">
        <v>450</v>
      </c>
      <c r="C198" s="3" t="s">
        <v>78</v>
      </c>
      <c r="D198" s="4" t="n">
        <v>2749</v>
      </c>
      <c r="E198" s="111" t="s">
        <v>17</v>
      </c>
      <c r="F198" s="39" t="s">
        <v>451</v>
      </c>
      <c r="G198" s="70" t="n">
        <v>1.09</v>
      </c>
      <c r="H198" s="6" t="n">
        <f aca="false">G198*D198</f>
        <v>2996.41</v>
      </c>
      <c r="I198" s="7" t="s">
        <v>413</v>
      </c>
    </row>
    <row r="199" customFormat="false" ht="17" hidden="false" customHeight="true" outlineLevel="0" collapsed="false">
      <c r="B199" s="37"/>
      <c r="F199" s="16"/>
      <c r="G199" s="70"/>
    </row>
    <row r="200" customFormat="false" ht="17" hidden="false" customHeight="true" outlineLevel="0" collapsed="false">
      <c r="A200" s="1" t="n">
        <v>1640</v>
      </c>
      <c r="B200" s="37" t="s">
        <v>452</v>
      </c>
      <c r="C200" s="3" t="s">
        <v>78</v>
      </c>
      <c r="D200" s="4" t="n">
        <v>456</v>
      </c>
      <c r="E200" s="111" t="s">
        <v>17</v>
      </c>
      <c r="F200" s="34" t="s">
        <v>453</v>
      </c>
      <c r="G200" s="70" t="n">
        <v>1.99</v>
      </c>
      <c r="H200" s="6" t="n">
        <f aca="false">G200*D200</f>
        <v>907.44</v>
      </c>
      <c r="I200" s="7" t="s">
        <v>413</v>
      </c>
    </row>
    <row r="201" customFormat="false" ht="17" hidden="false" customHeight="true" outlineLevel="0" collapsed="false">
      <c r="B201" s="37"/>
      <c r="F201" s="1"/>
      <c r="G201" s="70" t="n">
        <v>2</v>
      </c>
      <c r="H201" s="6" t="n">
        <f aca="false">G201*D201</f>
        <v>0</v>
      </c>
    </row>
    <row r="202" customFormat="false" ht="17" hidden="false" customHeight="true" outlineLevel="0" collapsed="false">
      <c r="A202" s="1" t="n">
        <v>1645</v>
      </c>
      <c r="B202" s="37" t="s">
        <v>454</v>
      </c>
      <c r="C202" s="3" t="s">
        <v>411</v>
      </c>
      <c r="D202" s="4" t="n">
        <v>816</v>
      </c>
      <c r="E202" s="111" t="s">
        <v>17</v>
      </c>
      <c r="F202" s="1" t="s">
        <v>455</v>
      </c>
      <c r="G202" s="70" t="n">
        <v>3.67</v>
      </c>
      <c r="H202" s="6" t="n">
        <f aca="false">G202*D202</f>
        <v>2994.72</v>
      </c>
      <c r="I202" s="7" t="s">
        <v>413</v>
      </c>
    </row>
    <row r="203" customFormat="false" ht="17" hidden="false" customHeight="true" outlineLevel="0" collapsed="false">
      <c r="A203" s="1" t="n">
        <v>1646</v>
      </c>
      <c r="B203" s="37" t="s">
        <v>456</v>
      </c>
      <c r="C203" s="3" t="s">
        <v>411</v>
      </c>
      <c r="D203" s="4" t="n">
        <v>516</v>
      </c>
      <c r="E203" s="111" t="s">
        <v>17</v>
      </c>
      <c r="F203" s="1" t="s">
        <v>457</v>
      </c>
      <c r="G203" s="70" t="n">
        <v>7.3</v>
      </c>
      <c r="H203" s="6" t="n">
        <f aca="false">G203*D203</f>
        <v>3766.8</v>
      </c>
      <c r="I203" s="7" t="s">
        <v>413</v>
      </c>
    </row>
    <row r="204" customFormat="false" ht="17" hidden="false" customHeight="true" outlineLevel="0" collapsed="false">
      <c r="B204" s="37"/>
      <c r="F204" s="1"/>
      <c r="G204" s="70"/>
    </row>
    <row r="205" customFormat="false" ht="18" hidden="false" customHeight="true" outlineLevel="0" collapsed="false">
      <c r="A205" s="91" t="n">
        <v>1650</v>
      </c>
      <c r="B205" s="115" t="s">
        <v>458</v>
      </c>
      <c r="C205" s="3" t="s">
        <v>411</v>
      </c>
      <c r="D205" s="4" t="n">
        <v>726</v>
      </c>
      <c r="E205" s="111" t="s">
        <v>17</v>
      </c>
      <c r="F205" s="39" t="s">
        <v>459</v>
      </c>
      <c r="G205" s="70" t="n">
        <v>4.44</v>
      </c>
      <c r="H205" s="6" t="n">
        <f aca="false">G205*D205</f>
        <v>3223.44</v>
      </c>
      <c r="I205" s="7" t="s">
        <v>413</v>
      </c>
    </row>
    <row r="206" customFormat="false" ht="17" hidden="false" customHeight="true" outlineLevel="0" collapsed="false">
      <c r="A206" s="91" t="n">
        <v>1651</v>
      </c>
      <c r="B206" s="73" t="s">
        <v>460</v>
      </c>
      <c r="C206" s="3" t="s">
        <v>411</v>
      </c>
      <c r="D206" s="4" t="n">
        <v>257</v>
      </c>
      <c r="E206" s="111" t="s">
        <v>17</v>
      </c>
      <c r="F206" s="34" t="s">
        <v>461</v>
      </c>
      <c r="G206" s="70" t="n">
        <v>7.94</v>
      </c>
      <c r="H206" s="6" t="n">
        <f aca="false">G206*D206</f>
        <v>2040.58</v>
      </c>
      <c r="I206" s="7" t="s">
        <v>413</v>
      </c>
    </row>
    <row r="207" customFormat="false" ht="17" hidden="false" customHeight="true" outlineLevel="0" collapsed="false">
      <c r="A207" s="91"/>
      <c r="B207" s="73"/>
      <c r="F207" s="1"/>
      <c r="G207" s="70"/>
    </row>
    <row r="208" customFormat="false" ht="17" hidden="false" customHeight="true" outlineLevel="0" collapsed="false">
      <c r="A208" s="91" t="n">
        <v>1670</v>
      </c>
      <c r="B208" s="73" t="s">
        <v>462</v>
      </c>
      <c r="C208" s="3" t="s">
        <v>411</v>
      </c>
      <c r="D208" s="4" t="n">
        <v>1957</v>
      </c>
      <c r="E208" s="111" t="s">
        <v>17</v>
      </c>
      <c r="F208" s="39" t="s">
        <v>463</v>
      </c>
      <c r="G208" s="70" t="n">
        <v>1.44</v>
      </c>
      <c r="H208" s="6" t="n">
        <f aca="false">G208*D208</f>
        <v>2818.08</v>
      </c>
      <c r="I208" s="7" t="s">
        <v>413</v>
      </c>
    </row>
    <row r="209" customFormat="false" ht="17" hidden="false" customHeight="true" outlineLevel="0" collapsed="false">
      <c r="A209" s="1" t="n">
        <v>1671</v>
      </c>
      <c r="B209" s="116" t="s">
        <v>464</v>
      </c>
      <c r="C209" s="3" t="s">
        <v>411</v>
      </c>
      <c r="D209" s="4" t="n">
        <v>1540</v>
      </c>
      <c r="E209" s="111" t="s">
        <v>17</v>
      </c>
      <c r="F209" s="1" t="s">
        <v>465</v>
      </c>
      <c r="G209" s="70" t="n">
        <v>3.69</v>
      </c>
      <c r="H209" s="6" t="n">
        <f aca="false">G209*D209</f>
        <v>5682.6</v>
      </c>
      <c r="I209" s="7" t="s">
        <v>413</v>
      </c>
    </row>
    <row r="210" s="103" customFormat="true" ht="17" hidden="false" customHeight="true" outlineLevel="0" collapsed="false">
      <c r="A210" s="1" t="n">
        <v>1672</v>
      </c>
      <c r="B210" s="37" t="s">
        <v>466</v>
      </c>
      <c r="C210" s="1" t="s">
        <v>467</v>
      </c>
      <c r="D210" s="4" t="n">
        <v>352</v>
      </c>
      <c r="E210" s="111" t="s">
        <v>17</v>
      </c>
      <c r="F210" s="72" t="s">
        <v>468</v>
      </c>
      <c r="G210" s="70" t="n">
        <v>1.75</v>
      </c>
      <c r="H210" s="6" t="n">
        <f aca="false">G210*D210</f>
        <v>616</v>
      </c>
      <c r="I210" s="7" t="s">
        <v>413</v>
      </c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</row>
    <row r="211" s="103" customFormat="true" ht="17" hidden="false" customHeight="true" outlineLevel="0" collapsed="false">
      <c r="A211" s="91" t="n">
        <v>1673</v>
      </c>
      <c r="B211" s="37" t="s">
        <v>469</v>
      </c>
      <c r="C211" s="3" t="s">
        <v>78</v>
      </c>
      <c r="D211" s="4" t="n">
        <v>377</v>
      </c>
      <c r="E211" s="111" t="s">
        <v>17</v>
      </c>
      <c r="F211" s="97" t="s">
        <v>470</v>
      </c>
      <c r="G211" s="70" t="n">
        <v>2.29</v>
      </c>
      <c r="H211" s="6" t="n">
        <f aca="false">G211*D211</f>
        <v>863.33</v>
      </c>
      <c r="I211" s="7" t="s">
        <v>413</v>
      </c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</row>
    <row r="212" s="103" customFormat="true" ht="17" hidden="false" customHeight="true" outlineLevel="0" collapsed="false">
      <c r="A212" s="1" t="n">
        <v>1674</v>
      </c>
      <c r="B212" s="37" t="s">
        <v>471</v>
      </c>
      <c r="C212" s="3" t="s">
        <v>78</v>
      </c>
      <c r="D212" s="4" t="n">
        <v>266</v>
      </c>
      <c r="E212" s="111" t="s">
        <v>17</v>
      </c>
      <c r="F212" s="89" t="s">
        <v>472</v>
      </c>
      <c r="G212" s="70" t="n">
        <v>4.69</v>
      </c>
      <c r="H212" s="6" t="n">
        <f aca="false">G212*D212</f>
        <v>1247.54</v>
      </c>
      <c r="I212" s="7" t="s">
        <v>413</v>
      </c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</row>
    <row r="213" customFormat="false" ht="18" hidden="false" customHeight="true" outlineLevel="0" collapsed="false">
      <c r="A213" s="1" t="n">
        <v>1675</v>
      </c>
      <c r="B213" s="74" t="s">
        <v>473</v>
      </c>
      <c r="C213" s="117" t="s">
        <v>78</v>
      </c>
      <c r="D213" s="118" t="n">
        <v>12</v>
      </c>
      <c r="E213" s="111" t="s">
        <v>17</v>
      </c>
      <c r="F213" s="71" t="s">
        <v>474</v>
      </c>
      <c r="G213" s="70" t="n">
        <v>11.49</v>
      </c>
      <c r="H213" s="6" t="n">
        <f aca="false">G213*D213</f>
        <v>137.88</v>
      </c>
      <c r="I213" s="7" t="s">
        <v>413</v>
      </c>
    </row>
    <row r="214" s="94" customFormat="true" ht="18" hidden="false" customHeight="true" outlineLevel="0" collapsed="false">
      <c r="A214" s="85"/>
      <c r="B214" s="119"/>
      <c r="C214" s="120"/>
      <c r="D214" s="121"/>
      <c r="E214" s="122"/>
      <c r="F214" s="123"/>
      <c r="G214" s="90"/>
      <c r="H214" s="6"/>
      <c r="I214" s="7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</row>
    <row r="215" s="107" customFormat="true" ht="17" hidden="false" customHeight="true" outlineLevel="0" collapsed="false">
      <c r="A215" s="124"/>
      <c r="B215" s="125"/>
      <c r="C215" s="42"/>
      <c r="D215" s="43"/>
      <c r="E215" s="43"/>
      <c r="F215" s="40"/>
      <c r="G215" s="61"/>
      <c r="H215" s="113"/>
      <c r="I215" s="7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</row>
    <row r="216" s="31" customFormat="true" ht="18" hidden="false" customHeight="true" outlineLevel="0" collapsed="false">
      <c r="A216" s="46"/>
      <c r="B216" s="82" t="s">
        <v>475</v>
      </c>
      <c r="C216" s="26"/>
      <c r="D216" s="28"/>
      <c r="E216" s="28"/>
      <c r="F216" s="46"/>
      <c r="G216" s="69"/>
      <c r="H216" s="6"/>
      <c r="I216" s="7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</row>
    <row r="217" customFormat="false" ht="16" hidden="false" customHeight="true" outlineLevel="0" collapsed="false">
      <c r="A217" s="1" t="s">
        <v>476</v>
      </c>
      <c r="B217" s="33" t="s">
        <v>477</v>
      </c>
      <c r="C217" s="1" t="s">
        <v>478</v>
      </c>
      <c r="D217" s="4" t="n">
        <v>964</v>
      </c>
      <c r="E217" s="111" t="s">
        <v>17</v>
      </c>
      <c r="F217" s="72" t="s">
        <v>479</v>
      </c>
      <c r="G217" s="70" t="n">
        <v>9.48</v>
      </c>
      <c r="H217" s="6" t="n">
        <f aca="false">G217*D217</f>
        <v>9138.72</v>
      </c>
      <c r="I217" s="7" t="s">
        <v>480</v>
      </c>
    </row>
    <row r="218" customFormat="false" ht="16" hidden="false" customHeight="true" outlineLevel="0" collapsed="false">
      <c r="A218" s="1" t="n">
        <v>1701</v>
      </c>
      <c r="B218" s="37" t="s">
        <v>481</v>
      </c>
      <c r="C218" s="1" t="s">
        <v>478</v>
      </c>
      <c r="D218" s="4" t="n">
        <v>624</v>
      </c>
      <c r="E218" s="111" t="s">
        <v>17</v>
      </c>
      <c r="F218" s="72" t="s">
        <v>482</v>
      </c>
      <c r="G218" s="70" t="n">
        <v>15.6</v>
      </c>
      <c r="H218" s="6" t="n">
        <f aca="false">G218*D218</f>
        <v>9734.4</v>
      </c>
      <c r="I218" s="7" t="s">
        <v>480</v>
      </c>
    </row>
    <row r="219" customFormat="false" ht="16" hidden="false" customHeight="true" outlineLevel="0" collapsed="false">
      <c r="A219" s="1" t="n">
        <v>1702</v>
      </c>
      <c r="B219" s="37" t="s">
        <v>483</v>
      </c>
      <c r="C219" s="3" t="s">
        <v>78</v>
      </c>
      <c r="D219" s="4" t="n">
        <v>989</v>
      </c>
      <c r="E219" s="111" t="s">
        <v>17</v>
      </c>
      <c r="F219" s="72" t="s">
        <v>484</v>
      </c>
      <c r="G219" s="70" t="n">
        <v>2.79</v>
      </c>
      <c r="H219" s="6" t="n">
        <f aca="false">G219*D219</f>
        <v>2759.31</v>
      </c>
      <c r="I219" s="7" t="s">
        <v>480</v>
      </c>
    </row>
    <row r="220" customFormat="false" ht="16" hidden="false" customHeight="true" outlineLevel="0" collapsed="false">
      <c r="A220" s="1" t="n">
        <v>1703</v>
      </c>
      <c r="B220" s="37" t="s">
        <v>485</v>
      </c>
      <c r="C220" s="3" t="s">
        <v>78</v>
      </c>
      <c r="D220" s="4" t="n">
        <v>570</v>
      </c>
      <c r="E220" s="111" t="s">
        <v>17</v>
      </c>
      <c r="F220" s="39" t="s">
        <v>486</v>
      </c>
      <c r="G220" s="70" t="n">
        <v>4.83</v>
      </c>
      <c r="H220" s="6" t="n">
        <f aca="false">G220*D220</f>
        <v>2753.1</v>
      </c>
      <c r="I220" s="7" t="s">
        <v>480</v>
      </c>
    </row>
    <row r="221" customFormat="false" ht="16" hidden="false" customHeight="true" outlineLevel="0" collapsed="false">
      <c r="A221" s="1" t="n">
        <v>1704</v>
      </c>
      <c r="B221" s="37" t="s">
        <v>487</v>
      </c>
      <c r="C221" s="1" t="s">
        <v>478</v>
      </c>
      <c r="D221" s="4" t="n">
        <v>114</v>
      </c>
      <c r="E221" s="111" t="s">
        <v>17</v>
      </c>
      <c r="F221" s="39" t="s">
        <v>488</v>
      </c>
      <c r="G221" s="70" t="n">
        <v>10.32</v>
      </c>
      <c r="H221" s="6" t="n">
        <f aca="false">G221*D221</f>
        <v>1176.48</v>
      </c>
      <c r="I221" s="7" t="s">
        <v>480</v>
      </c>
    </row>
    <row r="222" customFormat="false" ht="16" hidden="false" customHeight="true" outlineLevel="0" collapsed="false">
      <c r="A222" s="1" t="n">
        <v>1705</v>
      </c>
      <c r="B222" s="37" t="s">
        <v>489</v>
      </c>
      <c r="C222" s="1" t="s">
        <v>478</v>
      </c>
      <c r="D222" s="4" t="n">
        <v>164</v>
      </c>
      <c r="E222" s="111" t="s">
        <v>17</v>
      </c>
      <c r="F222" s="34" t="s">
        <v>490</v>
      </c>
      <c r="G222" s="70" t="n">
        <v>15.6</v>
      </c>
      <c r="H222" s="6" t="n">
        <f aca="false">G222*D222</f>
        <v>2558.4</v>
      </c>
      <c r="I222" s="7" t="s">
        <v>480</v>
      </c>
    </row>
    <row r="223" customFormat="false" ht="16" hidden="false" customHeight="true" outlineLevel="0" collapsed="false">
      <c r="B223" s="37"/>
      <c r="C223" s="1"/>
      <c r="E223" s="111"/>
      <c r="F223" s="1"/>
      <c r="G223" s="70"/>
    </row>
    <row r="224" customFormat="false" ht="16" hidden="false" customHeight="true" outlineLevel="0" collapsed="false">
      <c r="A224" s="1" t="n">
        <v>1706</v>
      </c>
      <c r="B224" s="37" t="s">
        <v>491</v>
      </c>
      <c r="C224" s="1" t="s">
        <v>78</v>
      </c>
      <c r="D224" s="4" t="n">
        <v>102</v>
      </c>
      <c r="E224" s="111" t="s">
        <v>17</v>
      </c>
      <c r="F224" s="75" t="s">
        <v>486</v>
      </c>
      <c r="G224" s="70" t="n">
        <v>4.83</v>
      </c>
      <c r="H224" s="6" t="n">
        <f aca="false">G224*D224</f>
        <v>492.66</v>
      </c>
      <c r="I224" s="7" t="s">
        <v>480</v>
      </c>
    </row>
    <row r="225" customFormat="false" ht="16" hidden="false" customHeight="true" outlineLevel="0" collapsed="false">
      <c r="A225" s="1" t="n">
        <v>1707</v>
      </c>
      <c r="B225" s="37" t="s">
        <v>492</v>
      </c>
      <c r="C225" s="1" t="s">
        <v>78</v>
      </c>
      <c r="D225" s="4" t="n">
        <v>47</v>
      </c>
      <c r="E225" s="111" t="s">
        <v>17</v>
      </c>
      <c r="F225" s="75" t="s">
        <v>493</v>
      </c>
      <c r="G225" s="70" t="n">
        <v>19.95</v>
      </c>
      <c r="H225" s="6" t="n">
        <f aca="false">G225*D225</f>
        <v>937.65</v>
      </c>
      <c r="I225" s="7" t="s">
        <v>480</v>
      </c>
    </row>
    <row r="226" s="45" customFormat="true" ht="16" hidden="false" customHeight="true" outlineLevel="0" collapsed="false">
      <c r="A226" s="40"/>
      <c r="B226" s="81"/>
      <c r="C226" s="40"/>
      <c r="D226" s="43"/>
      <c r="E226" s="43"/>
      <c r="F226" s="40"/>
      <c r="G226" s="61"/>
      <c r="H226" s="126"/>
      <c r="I226" s="7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</row>
    <row r="227" customFormat="false" ht="16" hidden="false" customHeight="true" outlineLevel="0" collapsed="false">
      <c r="A227" s="1" t="s">
        <v>494</v>
      </c>
      <c r="B227" s="37" t="s">
        <v>495</v>
      </c>
      <c r="C227" s="1" t="s">
        <v>478</v>
      </c>
      <c r="D227" s="4" t="n">
        <v>1794</v>
      </c>
      <c r="E227" s="111" t="s">
        <v>17</v>
      </c>
      <c r="F227" s="72" t="s">
        <v>496</v>
      </c>
      <c r="G227" s="69" t="n">
        <v>9.96</v>
      </c>
      <c r="H227" s="6" t="n">
        <f aca="false">G227*D227</f>
        <v>17868.24</v>
      </c>
      <c r="I227" s="7" t="s">
        <v>480</v>
      </c>
    </row>
    <row r="228" customFormat="false" ht="16" hidden="false" customHeight="true" outlineLevel="0" collapsed="false">
      <c r="A228" s="1" t="n">
        <v>1721</v>
      </c>
      <c r="B228" s="37" t="s">
        <v>497</v>
      </c>
      <c r="C228" s="1" t="s">
        <v>478</v>
      </c>
      <c r="D228" s="4" t="n">
        <v>1090</v>
      </c>
      <c r="E228" s="111" t="s">
        <v>17</v>
      </c>
      <c r="F228" s="72" t="s">
        <v>498</v>
      </c>
      <c r="G228" s="70" t="n">
        <v>14.04</v>
      </c>
      <c r="H228" s="6" t="n">
        <f aca="false">G228*D228</f>
        <v>15303.6</v>
      </c>
      <c r="I228" s="7" t="s">
        <v>480</v>
      </c>
    </row>
    <row r="229" customFormat="false" ht="16" hidden="false" customHeight="true" outlineLevel="0" collapsed="false">
      <c r="A229" s="1" t="n">
        <v>1722</v>
      </c>
      <c r="B229" s="37" t="s">
        <v>499</v>
      </c>
      <c r="C229" s="1" t="s">
        <v>478</v>
      </c>
      <c r="D229" s="4" t="n">
        <v>768</v>
      </c>
      <c r="E229" s="111" t="s">
        <v>17</v>
      </c>
      <c r="F229" s="72" t="s">
        <v>500</v>
      </c>
      <c r="G229" s="70" t="n">
        <v>19.92</v>
      </c>
      <c r="H229" s="6" t="n">
        <f aca="false">G229*D229</f>
        <v>15298.56</v>
      </c>
      <c r="I229" s="7" t="s">
        <v>480</v>
      </c>
    </row>
    <row r="230" customFormat="false" ht="16" hidden="false" customHeight="true" outlineLevel="0" collapsed="false">
      <c r="A230" s="1" t="n">
        <v>1723</v>
      </c>
      <c r="B230" s="37" t="s">
        <v>501</v>
      </c>
      <c r="C230" s="1" t="s">
        <v>478</v>
      </c>
      <c r="D230" s="4" t="n">
        <v>458</v>
      </c>
      <c r="E230" s="111" t="s">
        <v>17</v>
      </c>
      <c r="F230" s="127" t="s">
        <v>502</v>
      </c>
      <c r="G230" s="70" t="n">
        <v>9.96</v>
      </c>
      <c r="H230" s="6" t="n">
        <f aca="false">G230*D230</f>
        <v>4561.68</v>
      </c>
      <c r="I230" s="7" t="s">
        <v>480</v>
      </c>
    </row>
    <row r="231" customFormat="false" ht="16" hidden="false" customHeight="true" outlineLevel="0" collapsed="false">
      <c r="A231" s="1" t="n">
        <v>1724</v>
      </c>
      <c r="B231" s="37" t="s">
        <v>503</v>
      </c>
      <c r="C231" s="1" t="s">
        <v>478</v>
      </c>
      <c r="D231" s="4" t="n">
        <v>212</v>
      </c>
      <c r="E231" s="111" t="s">
        <v>17</v>
      </c>
      <c r="F231" s="89" t="s">
        <v>504</v>
      </c>
      <c r="G231" s="70" t="n">
        <v>26.88</v>
      </c>
      <c r="H231" s="6" t="n">
        <f aca="false">G231*D231</f>
        <v>5698.56</v>
      </c>
      <c r="I231" s="7" t="s">
        <v>480</v>
      </c>
    </row>
    <row r="232" customFormat="false" ht="16" hidden="false" customHeight="true" outlineLevel="0" collapsed="false">
      <c r="A232" s="1" t="n">
        <v>1725</v>
      </c>
      <c r="B232" s="37" t="s">
        <v>505</v>
      </c>
      <c r="C232" s="1" t="s">
        <v>506</v>
      </c>
      <c r="D232" s="4" t="n">
        <v>45</v>
      </c>
      <c r="E232" s="111" t="s">
        <v>17</v>
      </c>
      <c r="F232" s="75" t="s">
        <v>507</v>
      </c>
      <c r="G232" s="70" t="n">
        <v>83.88</v>
      </c>
      <c r="H232" s="6" t="n">
        <f aca="false">G232*D232</f>
        <v>3774.6</v>
      </c>
      <c r="I232" s="7" t="s">
        <v>480</v>
      </c>
    </row>
    <row r="233" customFormat="false" ht="16" hidden="false" customHeight="true" outlineLevel="0" collapsed="false">
      <c r="A233" s="1" t="n">
        <v>1726</v>
      </c>
      <c r="B233" s="74" t="s">
        <v>508</v>
      </c>
      <c r="C233" s="1" t="s">
        <v>78</v>
      </c>
      <c r="D233" s="4" t="n">
        <v>32</v>
      </c>
      <c r="E233" s="111" t="s">
        <v>17</v>
      </c>
      <c r="F233" s="75" t="s">
        <v>509</v>
      </c>
      <c r="G233" s="70" t="n">
        <v>6.99</v>
      </c>
      <c r="H233" s="6" t="n">
        <f aca="false">G233*D233</f>
        <v>223.68</v>
      </c>
      <c r="I233" s="7" t="s">
        <v>480</v>
      </c>
    </row>
    <row r="234" customFormat="false" ht="16" hidden="false" customHeight="true" outlineLevel="0" collapsed="false">
      <c r="A234" s="1" t="s">
        <v>510</v>
      </c>
      <c r="B234" s="37" t="s">
        <v>511</v>
      </c>
      <c r="C234" s="1" t="s">
        <v>53</v>
      </c>
      <c r="D234" s="4" t="n">
        <v>1141</v>
      </c>
      <c r="E234" s="111" t="s">
        <v>17</v>
      </c>
      <c r="F234" s="39" t="s">
        <v>512</v>
      </c>
      <c r="G234" s="70" t="n">
        <v>9.12</v>
      </c>
      <c r="H234" s="6" t="n">
        <f aca="false">G234*D234</f>
        <v>10405.92</v>
      </c>
      <c r="I234" s="7" t="s">
        <v>480</v>
      </c>
    </row>
    <row r="235" s="45" customFormat="true" ht="16" hidden="false" customHeight="true" outlineLevel="0" collapsed="false">
      <c r="A235" s="40"/>
      <c r="B235" s="81"/>
      <c r="C235" s="40"/>
      <c r="D235" s="43"/>
      <c r="E235" s="43"/>
      <c r="F235" s="40"/>
      <c r="G235" s="61"/>
      <c r="H235" s="6"/>
      <c r="I235" s="7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</row>
    <row r="236" s="31" customFormat="true" ht="18" hidden="false" customHeight="true" outlineLevel="0" collapsed="false">
      <c r="A236" s="46"/>
      <c r="B236" s="82" t="s">
        <v>513</v>
      </c>
      <c r="C236" s="26"/>
      <c r="D236" s="28"/>
      <c r="E236" s="28"/>
      <c r="F236" s="46"/>
      <c r="G236" s="69"/>
      <c r="H236" s="6"/>
      <c r="I236" s="7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</row>
    <row r="237" customFormat="false" ht="17" hidden="false" customHeight="true" outlineLevel="0" collapsed="false">
      <c r="A237" s="1" t="n">
        <v>1750</v>
      </c>
      <c r="B237" s="33" t="s">
        <v>514</v>
      </c>
      <c r="C237" s="1" t="s">
        <v>124</v>
      </c>
      <c r="D237" s="4" t="n">
        <v>385</v>
      </c>
      <c r="E237" s="111" t="s">
        <v>17</v>
      </c>
      <c r="F237" s="84" t="s">
        <v>515</v>
      </c>
      <c r="G237" s="70" t="n">
        <v>5.99</v>
      </c>
      <c r="H237" s="6" t="n">
        <f aca="false">G237*D237</f>
        <v>2306.15</v>
      </c>
      <c r="I237" s="7" t="s">
        <v>480</v>
      </c>
    </row>
    <row r="238" customFormat="false" ht="17" hidden="false" customHeight="true" outlineLevel="0" collapsed="false">
      <c r="A238" s="1" t="n">
        <v>1751</v>
      </c>
      <c r="B238" s="37" t="s">
        <v>516</v>
      </c>
      <c r="C238" s="1" t="s">
        <v>124</v>
      </c>
      <c r="D238" s="4" t="n">
        <v>73</v>
      </c>
      <c r="E238" s="111" t="s">
        <v>17</v>
      </c>
      <c r="F238" s="72" t="s">
        <v>517</v>
      </c>
      <c r="G238" s="70" t="n">
        <v>15.74</v>
      </c>
      <c r="H238" s="6" t="n">
        <f aca="false">G238*D238</f>
        <v>1149.02</v>
      </c>
      <c r="I238" s="7" t="s">
        <v>480</v>
      </c>
    </row>
    <row r="239" customFormat="false" ht="17" hidden="false" customHeight="true" outlineLevel="0" collapsed="false">
      <c r="B239" s="37"/>
      <c r="C239" s="1"/>
      <c r="F239" s="1"/>
      <c r="G239" s="70"/>
    </row>
    <row r="240" customFormat="false" ht="16" hidden="false" customHeight="true" outlineLevel="0" collapsed="false">
      <c r="A240" s="1" t="s">
        <v>518</v>
      </c>
      <c r="B240" s="37" t="s">
        <v>519</v>
      </c>
      <c r="C240" s="1" t="s">
        <v>124</v>
      </c>
      <c r="D240" s="4" t="n">
        <v>6531</v>
      </c>
      <c r="E240" s="111" t="s">
        <v>17</v>
      </c>
      <c r="F240" s="39" t="s">
        <v>520</v>
      </c>
      <c r="G240" s="70" t="n">
        <v>5.99</v>
      </c>
      <c r="H240" s="6" t="n">
        <f aca="false">G240*D240</f>
        <v>39120.69</v>
      </c>
      <c r="I240" s="7" t="s">
        <v>480</v>
      </c>
    </row>
    <row r="241" customFormat="false" ht="16" hidden="false" customHeight="true" outlineLevel="0" collapsed="false">
      <c r="A241" s="1" t="n">
        <v>1761</v>
      </c>
      <c r="B241" s="128" t="s">
        <v>521</v>
      </c>
      <c r="C241" s="1" t="s">
        <v>124</v>
      </c>
      <c r="D241" s="4" t="n">
        <v>1659</v>
      </c>
      <c r="E241" s="111" t="s">
        <v>17</v>
      </c>
      <c r="F241" s="39" t="s">
        <v>522</v>
      </c>
      <c r="G241" s="70" t="n">
        <v>5.99</v>
      </c>
      <c r="H241" s="6" t="n">
        <f aca="false">G241*D241</f>
        <v>9937.41</v>
      </c>
      <c r="I241" s="7" t="s">
        <v>480</v>
      </c>
    </row>
    <row r="242" customFormat="false" ht="16" hidden="false" customHeight="true" outlineLevel="0" collapsed="false">
      <c r="A242" s="1" t="s">
        <v>523</v>
      </c>
      <c r="B242" s="129" t="s">
        <v>524</v>
      </c>
      <c r="C242" s="1" t="s">
        <v>124</v>
      </c>
      <c r="D242" s="4" t="n">
        <v>1776</v>
      </c>
      <c r="E242" s="111" t="s">
        <v>17</v>
      </c>
      <c r="F242" s="38" t="s">
        <v>525</v>
      </c>
      <c r="G242" s="70" t="n">
        <v>9.99</v>
      </c>
      <c r="H242" s="6" t="n">
        <f aca="false">G242*D242</f>
        <v>17742.24</v>
      </c>
      <c r="I242" s="7" t="s">
        <v>480</v>
      </c>
    </row>
    <row r="243" customFormat="false" ht="16" hidden="false" customHeight="true" outlineLevel="0" collapsed="false">
      <c r="A243" s="1" t="n">
        <v>1763</v>
      </c>
      <c r="B243" s="37" t="s">
        <v>526</v>
      </c>
      <c r="C243" s="3" t="s">
        <v>78</v>
      </c>
      <c r="D243" s="4" t="n">
        <v>668</v>
      </c>
      <c r="E243" s="111" t="s">
        <v>17</v>
      </c>
      <c r="F243" s="39" t="s">
        <v>527</v>
      </c>
      <c r="G243" s="70" t="n">
        <v>1.79</v>
      </c>
      <c r="H243" s="6" t="n">
        <f aca="false">G243*D243</f>
        <v>1195.72</v>
      </c>
      <c r="I243" s="7" t="s">
        <v>480</v>
      </c>
    </row>
    <row r="244" customFormat="false" ht="16" hidden="false" customHeight="true" outlineLevel="0" collapsed="false">
      <c r="A244" s="1" t="n">
        <v>1764</v>
      </c>
      <c r="B244" s="37" t="s">
        <v>528</v>
      </c>
      <c r="C244" s="3" t="s">
        <v>124</v>
      </c>
      <c r="D244" s="4" t="n">
        <v>44</v>
      </c>
      <c r="E244" s="111" t="s">
        <v>17</v>
      </c>
      <c r="F244" s="34" t="s">
        <v>529</v>
      </c>
      <c r="G244" s="70" t="n">
        <v>17.99</v>
      </c>
      <c r="H244" s="6" t="n">
        <f aca="false">G244*D244</f>
        <v>791.56</v>
      </c>
      <c r="I244" s="7" t="s">
        <v>480</v>
      </c>
    </row>
    <row r="245" s="137" customFormat="true" ht="16" hidden="false" customHeight="true" outlineLevel="0" collapsed="false">
      <c r="A245" s="130" t="n">
        <v>1765</v>
      </c>
      <c r="B245" s="131" t="s">
        <v>530</v>
      </c>
      <c r="C245" s="132" t="s">
        <v>124</v>
      </c>
      <c r="D245" s="133" t="n">
        <v>1</v>
      </c>
      <c r="E245" s="134" t="s">
        <v>531</v>
      </c>
      <c r="F245" s="134" t="s">
        <v>531</v>
      </c>
      <c r="G245" s="135"/>
      <c r="H245" s="136"/>
      <c r="I245" s="7" t="s">
        <v>480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</row>
    <row r="246" customFormat="false" ht="17" hidden="false" customHeight="true" outlineLevel="0" collapsed="false">
      <c r="B246" s="112"/>
      <c r="C246" s="1"/>
      <c r="F246" s="1"/>
      <c r="G246" s="70"/>
    </row>
    <row r="247" customFormat="false" ht="16" hidden="false" customHeight="true" outlineLevel="0" collapsed="false">
      <c r="A247" s="1" t="n">
        <v>1770</v>
      </c>
      <c r="B247" s="37" t="s">
        <v>532</v>
      </c>
      <c r="C247" s="1" t="s">
        <v>282</v>
      </c>
      <c r="D247" s="4" t="n">
        <v>3472</v>
      </c>
      <c r="E247" s="111" t="s">
        <v>17</v>
      </c>
      <c r="F247" s="138" t="s">
        <v>533</v>
      </c>
      <c r="G247" s="70" t="n">
        <v>0.54</v>
      </c>
      <c r="H247" s="6" t="n">
        <f aca="false">G247*D247</f>
        <v>1874.88</v>
      </c>
      <c r="I247" s="7" t="s">
        <v>480</v>
      </c>
    </row>
    <row r="248" customFormat="false" ht="16" hidden="false" customHeight="true" outlineLevel="0" collapsed="false">
      <c r="A248" s="1" t="n">
        <v>1771</v>
      </c>
      <c r="B248" s="37" t="s">
        <v>534</v>
      </c>
      <c r="C248" s="1" t="s">
        <v>282</v>
      </c>
      <c r="D248" s="4" t="n">
        <v>3647</v>
      </c>
      <c r="E248" s="111" t="s">
        <v>17</v>
      </c>
      <c r="F248" s="138" t="s">
        <v>535</v>
      </c>
      <c r="G248" s="70" t="n">
        <v>0.71</v>
      </c>
      <c r="H248" s="6" t="n">
        <f aca="false">G248*D248</f>
        <v>2589.37</v>
      </c>
      <c r="I248" s="7" t="s">
        <v>480</v>
      </c>
    </row>
    <row r="249" customFormat="false" ht="16" hidden="false" customHeight="true" outlineLevel="0" collapsed="false">
      <c r="A249" s="1" t="n">
        <v>1772</v>
      </c>
      <c r="B249" s="37" t="s">
        <v>536</v>
      </c>
      <c r="C249" s="1" t="s">
        <v>282</v>
      </c>
      <c r="D249" s="4" t="n">
        <v>420</v>
      </c>
      <c r="E249" s="111" t="s">
        <v>17</v>
      </c>
      <c r="F249" s="39" t="s">
        <v>537</v>
      </c>
      <c r="G249" s="70" t="n">
        <v>1.07</v>
      </c>
      <c r="H249" s="6" t="n">
        <f aca="false">G249*D249</f>
        <v>449.4</v>
      </c>
      <c r="I249" s="7" t="s">
        <v>480</v>
      </c>
    </row>
    <row r="250" customFormat="false" ht="16" hidden="false" customHeight="true" outlineLevel="0" collapsed="false">
      <c r="A250" s="1" t="n">
        <v>1773</v>
      </c>
      <c r="B250" s="37" t="s">
        <v>538</v>
      </c>
      <c r="C250" s="1" t="s">
        <v>282</v>
      </c>
      <c r="D250" s="4" t="n">
        <v>948</v>
      </c>
      <c r="E250" s="111" t="s">
        <v>17</v>
      </c>
      <c r="F250" s="39" t="s">
        <v>539</v>
      </c>
      <c r="G250" s="70" t="n">
        <v>0.67</v>
      </c>
      <c r="H250" s="6" t="n">
        <f aca="false">G250*D250</f>
        <v>635.16</v>
      </c>
      <c r="I250" s="7" t="s">
        <v>480</v>
      </c>
    </row>
    <row r="251" customFormat="false" ht="16" hidden="false" customHeight="true" outlineLevel="0" collapsed="false">
      <c r="A251" s="1" t="n">
        <v>1774</v>
      </c>
      <c r="B251" s="37" t="s">
        <v>540</v>
      </c>
      <c r="C251" s="1" t="s">
        <v>282</v>
      </c>
      <c r="D251" s="4" t="n">
        <v>435</v>
      </c>
      <c r="E251" s="111" t="s">
        <v>17</v>
      </c>
      <c r="F251" s="138" t="s">
        <v>541</v>
      </c>
      <c r="G251" s="70" t="n">
        <v>0.54</v>
      </c>
      <c r="H251" s="6" t="n">
        <f aca="false">G251*D251</f>
        <v>234.9</v>
      </c>
      <c r="I251" s="7" t="s">
        <v>480</v>
      </c>
    </row>
    <row r="252" customFormat="false" ht="16" hidden="false" customHeight="true" outlineLevel="0" collapsed="false">
      <c r="A252" s="1" t="n">
        <v>1775</v>
      </c>
      <c r="B252" s="112" t="s">
        <v>542</v>
      </c>
      <c r="C252" s="1" t="s">
        <v>282</v>
      </c>
      <c r="D252" s="4" t="n">
        <v>294</v>
      </c>
      <c r="E252" s="111" t="s">
        <v>17</v>
      </c>
      <c r="F252" s="72" t="s">
        <v>543</v>
      </c>
      <c r="G252" s="70" t="n">
        <v>1.48</v>
      </c>
      <c r="H252" s="6" t="n">
        <f aca="false">G252*D252</f>
        <v>435.12</v>
      </c>
      <c r="I252" s="7" t="s">
        <v>480</v>
      </c>
    </row>
    <row r="253" customFormat="false" ht="16" hidden="false" customHeight="true" outlineLevel="0" collapsed="false">
      <c r="A253" s="1" t="n">
        <v>1776</v>
      </c>
      <c r="B253" s="37" t="s">
        <v>544</v>
      </c>
      <c r="C253" s="3" t="s">
        <v>124</v>
      </c>
      <c r="D253" s="4" t="n">
        <v>273</v>
      </c>
      <c r="E253" s="111" t="s">
        <v>17</v>
      </c>
      <c r="F253" s="34" t="s">
        <v>545</v>
      </c>
      <c r="G253" s="70" t="n">
        <v>8.93</v>
      </c>
      <c r="H253" s="6" t="n">
        <f aca="false">G253*D253</f>
        <v>2437.89</v>
      </c>
      <c r="I253" s="7" t="s">
        <v>480</v>
      </c>
    </row>
    <row r="254" customFormat="false" ht="16" hidden="false" customHeight="true" outlineLevel="0" collapsed="false">
      <c r="A254" s="1" t="n">
        <v>1777</v>
      </c>
      <c r="B254" s="37" t="s">
        <v>546</v>
      </c>
      <c r="C254" s="1" t="s">
        <v>282</v>
      </c>
      <c r="D254" s="4" t="n">
        <v>271</v>
      </c>
      <c r="E254" s="111" t="s">
        <v>17</v>
      </c>
      <c r="F254" s="34" t="s">
        <v>537</v>
      </c>
      <c r="G254" s="70" t="n">
        <v>1.07</v>
      </c>
      <c r="H254" s="6" t="n">
        <f aca="false">G254*D254</f>
        <v>289.97</v>
      </c>
      <c r="I254" s="7" t="s">
        <v>480</v>
      </c>
    </row>
    <row r="255" customFormat="false" ht="16" hidden="false" customHeight="true" outlineLevel="0" collapsed="false">
      <c r="A255" s="1" t="s">
        <v>547</v>
      </c>
      <c r="B255" s="37" t="s">
        <v>548</v>
      </c>
      <c r="C255" s="1" t="s">
        <v>282</v>
      </c>
      <c r="D255" s="4" t="n">
        <v>98</v>
      </c>
      <c r="E255" s="111" t="s">
        <v>17</v>
      </c>
      <c r="F255" s="75" t="s">
        <v>549</v>
      </c>
      <c r="G255" s="70" t="n">
        <v>1.07</v>
      </c>
      <c r="H255" s="6" t="n">
        <f aca="false">G255*D255</f>
        <v>104.86</v>
      </c>
      <c r="I255" s="7" t="s">
        <v>480</v>
      </c>
    </row>
    <row r="256" customFormat="false" ht="16" hidden="false" customHeight="true" outlineLevel="0" collapsed="false">
      <c r="A256" s="1" t="n">
        <v>1778</v>
      </c>
      <c r="B256" s="37" t="s">
        <v>550</v>
      </c>
      <c r="C256" s="1" t="s">
        <v>282</v>
      </c>
      <c r="D256" s="4" t="n">
        <v>73</v>
      </c>
      <c r="E256" s="111" t="s">
        <v>17</v>
      </c>
      <c r="F256" s="34" t="s">
        <v>551</v>
      </c>
      <c r="G256" s="70" t="n">
        <v>1.33</v>
      </c>
      <c r="H256" s="6" t="n">
        <f aca="false">G256*D256</f>
        <v>97.09</v>
      </c>
      <c r="I256" s="7" t="s">
        <v>480</v>
      </c>
    </row>
    <row r="257" s="45" customFormat="true" ht="16" hidden="false" customHeight="true" outlineLevel="0" collapsed="false">
      <c r="A257" s="42" t="n">
        <v>1779</v>
      </c>
      <c r="B257" s="36" t="s">
        <v>552</v>
      </c>
      <c r="C257" s="40" t="s">
        <v>282</v>
      </c>
      <c r="D257" s="43" t="n">
        <v>20</v>
      </c>
      <c r="E257" s="139" t="s">
        <v>17</v>
      </c>
      <c r="F257" s="140" t="s">
        <v>553</v>
      </c>
      <c r="G257" s="61" t="n">
        <v>1.99</v>
      </c>
      <c r="H257" s="6" t="n">
        <f aca="false">G257*D257</f>
        <v>39.8</v>
      </c>
      <c r="I257" s="7" t="s">
        <v>480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</row>
    <row r="258" s="78" customFormat="true" ht="16" hidden="false" customHeight="true" outlineLevel="0" collapsed="false">
      <c r="A258" s="76"/>
      <c r="B258" s="77"/>
      <c r="C258" s="77"/>
      <c r="D258" s="77"/>
      <c r="E258" s="77"/>
      <c r="F258" s="77"/>
      <c r="G258" s="77"/>
      <c r="H258" s="6"/>
      <c r="I258" s="7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</row>
    <row r="259" s="141" customFormat="true" ht="18" hidden="false" customHeight="true" outlineLevel="0" collapsed="false">
      <c r="A259" s="46"/>
      <c r="B259" s="82" t="s">
        <v>554</v>
      </c>
      <c r="C259" s="46"/>
      <c r="D259" s="28"/>
      <c r="E259" s="28"/>
      <c r="F259" s="46"/>
      <c r="G259" s="69"/>
      <c r="H259" s="113"/>
      <c r="I259" s="7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</row>
    <row r="260" s="103" customFormat="true" ht="17" hidden="false" customHeight="true" outlineLevel="0" collapsed="false">
      <c r="A260" s="1" t="s">
        <v>555</v>
      </c>
      <c r="B260" s="33" t="s">
        <v>556</v>
      </c>
      <c r="C260" s="1" t="s">
        <v>557</v>
      </c>
      <c r="D260" s="4" t="n">
        <v>261</v>
      </c>
      <c r="E260" s="111" t="s">
        <v>17</v>
      </c>
      <c r="F260" s="142" t="s">
        <v>558</v>
      </c>
      <c r="G260" s="70" t="n">
        <v>8.44</v>
      </c>
      <c r="H260" s="6" t="n">
        <f aca="false">G260*D260</f>
        <v>2202.84</v>
      </c>
      <c r="I260" s="7" t="s">
        <v>480</v>
      </c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</row>
    <row r="261" customFormat="false" ht="17" hidden="false" customHeight="true" outlineLevel="0" collapsed="false">
      <c r="A261" s="1" t="n">
        <v>1801</v>
      </c>
      <c r="B261" s="37" t="s">
        <v>559</v>
      </c>
      <c r="C261" s="1" t="s">
        <v>124</v>
      </c>
      <c r="D261" s="4" t="n">
        <v>34</v>
      </c>
      <c r="E261" s="111" t="s">
        <v>17</v>
      </c>
      <c r="F261" s="143" t="s">
        <v>560</v>
      </c>
      <c r="G261" s="70" t="n">
        <v>6.24</v>
      </c>
      <c r="H261" s="6" t="n">
        <f aca="false">G261*D261</f>
        <v>212.16</v>
      </c>
      <c r="I261" s="7" t="s">
        <v>480</v>
      </c>
    </row>
    <row r="262" s="103" customFormat="true" ht="17" hidden="false" customHeight="true" outlineLevel="0" collapsed="false">
      <c r="A262" s="1" t="n">
        <v>1802</v>
      </c>
      <c r="B262" s="37" t="s">
        <v>561</v>
      </c>
      <c r="C262" s="1" t="s">
        <v>557</v>
      </c>
      <c r="D262" s="4" t="n">
        <v>1703</v>
      </c>
      <c r="E262" s="111" t="s">
        <v>17</v>
      </c>
      <c r="F262" s="143" t="s">
        <v>562</v>
      </c>
      <c r="G262" s="70" t="n">
        <v>18.44</v>
      </c>
      <c r="H262" s="6" t="n">
        <f aca="false">G262*D262</f>
        <v>31403.32</v>
      </c>
      <c r="I262" s="7" t="s">
        <v>480</v>
      </c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</row>
    <row r="263" s="103" customFormat="true" ht="17" hidden="false" customHeight="true" outlineLevel="0" collapsed="false">
      <c r="A263" s="1" t="n">
        <v>1803</v>
      </c>
      <c r="B263" s="37" t="s">
        <v>563</v>
      </c>
      <c r="C263" s="1" t="s">
        <v>557</v>
      </c>
      <c r="D263" s="4" t="n">
        <v>137</v>
      </c>
      <c r="E263" s="111" t="s">
        <v>17</v>
      </c>
      <c r="F263" s="143" t="s">
        <v>564</v>
      </c>
      <c r="G263" s="70" t="n">
        <v>18.44</v>
      </c>
      <c r="H263" s="6" t="n">
        <f aca="false">G263*D263</f>
        <v>2526.28</v>
      </c>
      <c r="I263" s="7" t="s">
        <v>480</v>
      </c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</row>
    <row r="264" s="103" customFormat="true" ht="17" hidden="false" customHeight="true" outlineLevel="0" collapsed="false">
      <c r="A264" s="1" t="n">
        <v>1804</v>
      </c>
      <c r="B264" s="37" t="s">
        <v>565</v>
      </c>
      <c r="C264" s="1" t="s">
        <v>557</v>
      </c>
      <c r="D264" s="4" t="n">
        <v>365</v>
      </c>
      <c r="E264" s="111" t="s">
        <v>17</v>
      </c>
      <c r="F264" s="138" t="s">
        <v>566</v>
      </c>
      <c r="G264" s="70" t="n">
        <v>18.44</v>
      </c>
      <c r="H264" s="6" t="n">
        <f aca="false">G264*D264</f>
        <v>6730.6</v>
      </c>
      <c r="I264" s="7" t="s">
        <v>480</v>
      </c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</row>
    <row r="265" s="103" customFormat="true" ht="17" hidden="false" customHeight="true" outlineLevel="0" collapsed="false">
      <c r="A265" s="1" t="n">
        <v>1805</v>
      </c>
      <c r="B265" s="37" t="s">
        <v>567</v>
      </c>
      <c r="C265" s="1" t="s">
        <v>557</v>
      </c>
      <c r="D265" s="4" t="n">
        <v>21</v>
      </c>
      <c r="E265" s="111" t="s">
        <v>17</v>
      </c>
      <c r="F265" s="138" t="s">
        <v>568</v>
      </c>
      <c r="G265" s="70" t="n">
        <v>18.44</v>
      </c>
      <c r="H265" s="6" t="n">
        <f aca="false">G265*D265</f>
        <v>387.24</v>
      </c>
      <c r="I265" s="7" t="s">
        <v>480</v>
      </c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</row>
    <row r="266" s="103" customFormat="true" ht="17" hidden="false" customHeight="true" outlineLevel="0" collapsed="false">
      <c r="A266" s="1" t="n">
        <v>1806</v>
      </c>
      <c r="B266" s="37" t="s">
        <v>569</v>
      </c>
      <c r="C266" s="1" t="s">
        <v>557</v>
      </c>
      <c r="D266" s="4" t="n">
        <v>75</v>
      </c>
      <c r="E266" s="111" t="s">
        <v>17</v>
      </c>
      <c r="F266" s="138" t="s">
        <v>570</v>
      </c>
      <c r="G266" s="70" t="n">
        <v>18.44</v>
      </c>
      <c r="H266" s="6" t="n">
        <f aca="false">G266*D266</f>
        <v>1383</v>
      </c>
      <c r="I266" s="7" t="s">
        <v>480</v>
      </c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</row>
    <row r="267" s="103" customFormat="true" ht="17" hidden="false" customHeight="true" outlineLevel="0" collapsed="false">
      <c r="A267" s="1" t="n">
        <v>1807</v>
      </c>
      <c r="B267" s="37" t="s">
        <v>571</v>
      </c>
      <c r="C267" s="1" t="s">
        <v>557</v>
      </c>
      <c r="D267" s="4" t="n">
        <v>90</v>
      </c>
      <c r="E267" s="111" t="s">
        <v>17</v>
      </c>
      <c r="F267" s="144" t="s">
        <v>572</v>
      </c>
      <c r="G267" s="70" t="n">
        <v>18.44</v>
      </c>
      <c r="H267" s="6" t="n">
        <f aca="false">G267*D267</f>
        <v>1659.6</v>
      </c>
      <c r="I267" s="7" t="s">
        <v>480</v>
      </c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</row>
    <row r="268" s="103" customFormat="true" ht="17" hidden="false" customHeight="true" outlineLevel="0" collapsed="false">
      <c r="A268" s="1" t="n">
        <v>1808</v>
      </c>
      <c r="B268" s="37" t="s">
        <v>573</v>
      </c>
      <c r="C268" s="1" t="s">
        <v>557</v>
      </c>
      <c r="D268" s="4" t="n">
        <v>57</v>
      </c>
      <c r="E268" s="111" t="s">
        <v>17</v>
      </c>
      <c r="F268" s="127" t="s">
        <v>574</v>
      </c>
      <c r="G268" s="70" t="n">
        <v>18.44</v>
      </c>
      <c r="H268" s="6" t="n">
        <f aca="false">G268*D268</f>
        <v>1051.08</v>
      </c>
      <c r="I268" s="7" t="s">
        <v>480</v>
      </c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</row>
    <row r="269" customFormat="false" ht="17" hidden="false" customHeight="true" outlineLevel="0" collapsed="false">
      <c r="A269" s="1" t="n">
        <v>1809</v>
      </c>
      <c r="B269" s="37" t="s">
        <v>575</v>
      </c>
      <c r="C269" s="1" t="s">
        <v>124</v>
      </c>
      <c r="D269" s="4" t="n">
        <v>51</v>
      </c>
      <c r="E269" s="111" t="s">
        <v>17</v>
      </c>
      <c r="F269" s="34" t="s">
        <v>576</v>
      </c>
      <c r="G269" s="70" t="n">
        <v>18.44</v>
      </c>
      <c r="H269" s="6" t="n">
        <f aca="false">G269*D269</f>
        <v>940.44</v>
      </c>
      <c r="I269" s="7" t="s">
        <v>480</v>
      </c>
    </row>
    <row r="270" customFormat="false" ht="17" hidden="false" customHeight="true" outlineLevel="0" collapsed="false">
      <c r="A270" s="1" t="n">
        <v>1810</v>
      </c>
      <c r="B270" s="37" t="s">
        <v>577</v>
      </c>
      <c r="C270" s="1" t="s">
        <v>124</v>
      </c>
      <c r="D270" s="4" t="n">
        <v>57</v>
      </c>
      <c r="E270" s="111" t="s">
        <v>17</v>
      </c>
      <c r="F270" s="34" t="s">
        <v>578</v>
      </c>
      <c r="G270" s="70" t="n">
        <v>14.61</v>
      </c>
      <c r="H270" s="6" t="n">
        <f aca="false">G270*D270</f>
        <v>832.77</v>
      </c>
      <c r="I270" s="7" t="s">
        <v>480</v>
      </c>
    </row>
    <row r="271" customFormat="false" ht="17" hidden="false" customHeight="true" outlineLevel="0" collapsed="false">
      <c r="A271" s="1" t="n">
        <v>1811</v>
      </c>
      <c r="B271" s="37" t="s">
        <v>579</v>
      </c>
      <c r="C271" s="1" t="s">
        <v>124</v>
      </c>
      <c r="D271" s="4" t="n">
        <v>41</v>
      </c>
      <c r="E271" s="111" t="s">
        <v>17</v>
      </c>
      <c r="F271" s="34" t="s">
        <v>580</v>
      </c>
      <c r="G271" s="70" t="n">
        <v>8.21</v>
      </c>
      <c r="H271" s="6" t="n">
        <f aca="false">G271*D271</f>
        <v>336.61</v>
      </c>
      <c r="I271" s="7" t="s">
        <v>480</v>
      </c>
    </row>
    <row r="272" customFormat="false" ht="17" hidden="false" customHeight="true" outlineLevel="0" collapsed="false">
      <c r="A272" s="1" t="n">
        <v>1812</v>
      </c>
      <c r="B272" s="37" t="s">
        <v>581</v>
      </c>
      <c r="C272" s="1" t="s">
        <v>124</v>
      </c>
      <c r="D272" s="4" t="n">
        <v>20</v>
      </c>
      <c r="E272" s="111" t="s">
        <v>17</v>
      </c>
      <c r="F272" s="34" t="s">
        <v>582</v>
      </c>
      <c r="G272" s="70" t="n">
        <v>11.92</v>
      </c>
      <c r="H272" s="6" t="n">
        <f aca="false">G272*D272</f>
        <v>238.4</v>
      </c>
      <c r="I272" s="7" t="s">
        <v>480</v>
      </c>
    </row>
    <row r="273" customFormat="false" ht="17" hidden="false" customHeight="true" outlineLevel="0" collapsed="false">
      <c r="A273" s="1" t="n">
        <v>1813</v>
      </c>
      <c r="B273" s="128" t="s">
        <v>583</v>
      </c>
      <c r="C273" s="1" t="s">
        <v>124</v>
      </c>
      <c r="D273" s="4" t="n">
        <v>96</v>
      </c>
      <c r="E273" s="111" t="s">
        <v>17</v>
      </c>
      <c r="F273" s="34" t="s">
        <v>584</v>
      </c>
      <c r="G273" s="70" t="n">
        <v>42.19</v>
      </c>
      <c r="H273" s="6" t="n">
        <f aca="false">G273*D273</f>
        <v>4050.24</v>
      </c>
      <c r="I273" s="7" t="s">
        <v>480</v>
      </c>
    </row>
    <row r="274" customFormat="false" ht="17" hidden="false" customHeight="true" outlineLevel="0" collapsed="false">
      <c r="A274" s="1" t="n">
        <v>1814</v>
      </c>
      <c r="B274" s="37" t="s">
        <v>585</v>
      </c>
      <c r="C274" s="1" t="s">
        <v>124</v>
      </c>
      <c r="D274" s="4" t="n">
        <v>19</v>
      </c>
      <c r="E274" s="111" t="s">
        <v>17</v>
      </c>
      <c r="F274" s="89" t="s">
        <v>586</v>
      </c>
      <c r="G274" s="70" t="n">
        <v>36.52</v>
      </c>
      <c r="H274" s="6" t="n">
        <f aca="false">G274*D274</f>
        <v>693.88</v>
      </c>
      <c r="I274" s="7" t="s">
        <v>480</v>
      </c>
    </row>
    <row r="275" customFormat="false" ht="17" hidden="false" customHeight="true" outlineLevel="0" collapsed="false">
      <c r="A275" s="1" t="n">
        <v>1815</v>
      </c>
      <c r="B275" s="2" t="s">
        <v>587</v>
      </c>
      <c r="C275" s="1" t="s">
        <v>282</v>
      </c>
      <c r="D275" s="4" t="n">
        <v>14</v>
      </c>
      <c r="E275" s="111" t="s">
        <v>17</v>
      </c>
      <c r="F275" s="34" t="s">
        <v>551</v>
      </c>
      <c r="G275" s="70" t="n">
        <v>1.33</v>
      </c>
      <c r="H275" s="6" t="n">
        <f aca="false">G275*D275</f>
        <v>18.62</v>
      </c>
      <c r="I275" s="7" t="s">
        <v>480</v>
      </c>
    </row>
    <row r="276" customFormat="false" ht="17" hidden="false" customHeight="true" outlineLevel="0" collapsed="false">
      <c r="A276" s="1" t="n">
        <v>1816</v>
      </c>
      <c r="B276" s="2" t="s">
        <v>588</v>
      </c>
      <c r="C276" s="1" t="s">
        <v>124</v>
      </c>
      <c r="D276" s="4" t="n">
        <v>8</v>
      </c>
      <c r="E276" s="111" t="s">
        <v>17</v>
      </c>
      <c r="F276" s="34" t="s">
        <v>589</v>
      </c>
      <c r="G276" s="70" t="n">
        <v>11.21</v>
      </c>
      <c r="H276" s="6" t="n">
        <f aca="false">G276*D276</f>
        <v>89.68</v>
      </c>
      <c r="I276" s="7" t="s">
        <v>480</v>
      </c>
    </row>
    <row r="277" customFormat="false" ht="17" hidden="false" customHeight="true" outlineLevel="0" collapsed="false">
      <c r="A277" s="1" t="n">
        <v>1818</v>
      </c>
      <c r="B277" s="37" t="s">
        <v>590</v>
      </c>
      <c r="C277" s="1" t="s">
        <v>129</v>
      </c>
      <c r="D277" s="4" t="n">
        <v>8</v>
      </c>
      <c r="E277" s="111" t="s">
        <v>17</v>
      </c>
      <c r="F277" s="75" t="s">
        <v>591</v>
      </c>
      <c r="G277" s="70" t="n">
        <v>10.29</v>
      </c>
      <c r="H277" s="6" t="n">
        <f aca="false">G277*D277</f>
        <v>82.32</v>
      </c>
      <c r="I277" s="7" t="s">
        <v>480</v>
      </c>
    </row>
    <row r="278" customFormat="false" ht="17" hidden="false" customHeight="true" outlineLevel="0" collapsed="false">
      <c r="A278" s="1" t="n">
        <v>1819</v>
      </c>
      <c r="B278" s="112" t="s">
        <v>592</v>
      </c>
      <c r="C278" s="1" t="s">
        <v>129</v>
      </c>
      <c r="D278" s="4" t="n">
        <v>15</v>
      </c>
      <c r="E278" s="111" t="s">
        <v>17</v>
      </c>
      <c r="F278" s="1" t="s">
        <v>593</v>
      </c>
      <c r="G278" s="70" t="n">
        <v>16.63</v>
      </c>
      <c r="H278" s="6" t="n">
        <f aca="false">G278*D278</f>
        <v>249.45</v>
      </c>
      <c r="I278" s="7" t="s">
        <v>480</v>
      </c>
    </row>
    <row r="279" customFormat="false" ht="17" hidden="false" customHeight="true" outlineLevel="0" collapsed="false">
      <c r="A279" s="40" t="n">
        <v>1820</v>
      </c>
      <c r="B279" s="36" t="s">
        <v>594</v>
      </c>
      <c r="C279" s="40" t="s">
        <v>124</v>
      </c>
      <c r="D279" s="43" t="n">
        <v>8</v>
      </c>
      <c r="E279" s="139" t="s">
        <v>17</v>
      </c>
      <c r="F279" s="40" t="s">
        <v>595</v>
      </c>
      <c r="G279" s="61" t="n">
        <v>24.7</v>
      </c>
      <c r="H279" s="62" t="n">
        <f aca="false">G279*D279</f>
        <v>197.6</v>
      </c>
      <c r="I279" s="7" t="s">
        <v>480</v>
      </c>
    </row>
    <row r="280" s="31" customFormat="true" ht="17" hidden="false" customHeight="true" outlineLevel="0" collapsed="false">
      <c r="A280" s="63"/>
      <c r="B280" s="77"/>
      <c r="C280" s="77"/>
      <c r="D280" s="77"/>
      <c r="E280" s="77"/>
      <c r="F280" s="77"/>
      <c r="G280" s="77"/>
      <c r="H280" s="145"/>
      <c r="I280" s="7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</row>
    <row r="281" s="31" customFormat="true" ht="18" hidden="false" customHeight="true" outlineLevel="0" collapsed="false">
      <c r="A281" s="46"/>
      <c r="B281" s="68" t="s">
        <v>596</v>
      </c>
      <c r="C281" s="26"/>
      <c r="D281" s="28"/>
      <c r="E281" s="28"/>
      <c r="F281" s="46"/>
      <c r="G281" s="69"/>
      <c r="H281" s="30"/>
      <c r="I281" s="7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</row>
    <row r="282" customFormat="false" ht="13" hidden="false" customHeight="true" outlineLevel="0" collapsed="false">
      <c r="A282" s="1" t="n">
        <v>1850</v>
      </c>
      <c r="B282" s="33" t="s">
        <v>597</v>
      </c>
      <c r="C282" s="1" t="s">
        <v>124</v>
      </c>
      <c r="D282" s="4" t="n">
        <v>35</v>
      </c>
      <c r="E282" s="111" t="s">
        <v>17</v>
      </c>
      <c r="F282" s="39" t="s">
        <v>598</v>
      </c>
      <c r="G282" s="69" t="n">
        <v>1.91</v>
      </c>
      <c r="H282" s="6" t="n">
        <f aca="false">G282*D282</f>
        <v>66.85</v>
      </c>
      <c r="I282" s="7" t="s">
        <v>480</v>
      </c>
    </row>
    <row r="283" customFormat="false" ht="16" hidden="false" customHeight="true" outlineLevel="0" collapsed="false">
      <c r="A283" s="1" t="s">
        <v>599</v>
      </c>
      <c r="B283" s="37" t="s">
        <v>600</v>
      </c>
      <c r="C283" s="1" t="s">
        <v>121</v>
      </c>
      <c r="D283" s="4" t="n">
        <v>116</v>
      </c>
      <c r="E283" s="111" t="s">
        <v>17</v>
      </c>
      <c r="F283" s="39" t="s">
        <v>601</v>
      </c>
      <c r="G283" s="70" t="n">
        <v>2.29</v>
      </c>
      <c r="H283" s="6" t="n">
        <f aca="false">G283*D283</f>
        <v>265.64</v>
      </c>
      <c r="I283" s="7" t="s">
        <v>480</v>
      </c>
    </row>
    <row r="284" customFormat="false" ht="13" hidden="false" customHeight="true" outlineLevel="0" collapsed="false">
      <c r="A284" s="1" t="n">
        <v>1853</v>
      </c>
      <c r="B284" s="129" t="s">
        <v>602</v>
      </c>
      <c r="C284" s="1" t="s">
        <v>121</v>
      </c>
      <c r="D284" s="4" t="n">
        <v>35</v>
      </c>
      <c r="E284" s="111" t="s">
        <v>17</v>
      </c>
      <c r="F284" s="85" t="s">
        <v>603</v>
      </c>
      <c r="G284" s="70" t="n">
        <v>4.92</v>
      </c>
      <c r="H284" s="6" t="n">
        <f aca="false">G284*D284</f>
        <v>172.2</v>
      </c>
      <c r="I284" s="7" t="s">
        <v>480</v>
      </c>
    </row>
    <row r="285" customFormat="false" ht="13" hidden="false" customHeight="true" outlineLevel="0" collapsed="false">
      <c r="A285" s="1" t="n">
        <v>1854</v>
      </c>
      <c r="B285" s="146" t="s">
        <v>604</v>
      </c>
      <c r="C285" s="1" t="s">
        <v>124</v>
      </c>
      <c r="D285" s="4" t="n">
        <v>47</v>
      </c>
      <c r="E285" s="111" t="s">
        <v>17</v>
      </c>
      <c r="F285" s="85" t="s">
        <v>605</v>
      </c>
      <c r="G285" s="70" t="n">
        <v>7.28</v>
      </c>
      <c r="H285" s="6" t="n">
        <f aca="false">G285*D285</f>
        <v>342.16</v>
      </c>
      <c r="I285" s="7" t="s">
        <v>480</v>
      </c>
    </row>
    <row r="286" customFormat="false" ht="16" hidden="false" customHeight="true" outlineLevel="0" collapsed="false">
      <c r="A286" s="98" t="n">
        <v>1855</v>
      </c>
      <c r="B286" s="2" t="s">
        <v>606</v>
      </c>
      <c r="C286" s="3" t="s">
        <v>78</v>
      </c>
      <c r="D286" s="4" t="n">
        <v>26</v>
      </c>
      <c r="E286" s="111" t="s">
        <v>17</v>
      </c>
      <c r="F286" s="34" t="s">
        <v>607</v>
      </c>
      <c r="G286" s="70" t="n">
        <v>22.63</v>
      </c>
      <c r="H286" s="6" t="n">
        <f aca="false">G286*D286</f>
        <v>588.38</v>
      </c>
      <c r="I286" s="7" t="s">
        <v>480</v>
      </c>
    </row>
    <row r="287" customFormat="false" ht="13" hidden="false" customHeight="true" outlineLevel="0" collapsed="false">
      <c r="A287" s="1" t="n">
        <v>1856</v>
      </c>
      <c r="B287" s="147" t="s">
        <v>608</v>
      </c>
      <c r="C287" s="1" t="s">
        <v>124</v>
      </c>
      <c r="D287" s="4" t="n">
        <v>38</v>
      </c>
      <c r="E287" s="111" t="s">
        <v>17</v>
      </c>
      <c r="F287" s="34" t="s">
        <v>609</v>
      </c>
      <c r="G287" s="70" t="n">
        <v>11.76</v>
      </c>
      <c r="H287" s="6" t="n">
        <f aca="false">G287*D287</f>
        <v>446.88</v>
      </c>
      <c r="I287" s="7" t="s">
        <v>480</v>
      </c>
    </row>
    <row r="288" customFormat="false" ht="13" hidden="false" customHeight="true" outlineLevel="0" collapsed="false">
      <c r="A288" s="1" t="n">
        <v>1857</v>
      </c>
      <c r="B288" s="129" t="s">
        <v>610</v>
      </c>
      <c r="C288" s="1" t="s">
        <v>121</v>
      </c>
      <c r="D288" s="4" t="n">
        <v>49</v>
      </c>
      <c r="E288" s="111" t="s">
        <v>17</v>
      </c>
      <c r="F288" s="89" t="s">
        <v>611</v>
      </c>
      <c r="G288" s="70" t="n">
        <v>5.9</v>
      </c>
      <c r="H288" s="6" t="n">
        <f aca="false">G288*D288</f>
        <v>289.1</v>
      </c>
      <c r="I288" s="7" t="s">
        <v>480</v>
      </c>
    </row>
    <row r="289" customFormat="false" ht="16" hidden="false" customHeight="true" outlineLevel="0" collapsed="false">
      <c r="A289" s="98" t="n">
        <v>1858</v>
      </c>
      <c r="B289" s="2" t="s">
        <v>612</v>
      </c>
      <c r="C289" s="1" t="s">
        <v>129</v>
      </c>
      <c r="D289" s="4" t="n">
        <v>64</v>
      </c>
      <c r="E289" s="111" t="s">
        <v>17</v>
      </c>
      <c r="F289" s="34" t="s">
        <v>613</v>
      </c>
      <c r="G289" s="70" t="n">
        <v>10.15</v>
      </c>
      <c r="H289" s="6" t="n">
        <f aca="false">G289*D289</f>
        <v>649.6</v>
      </c>
      <c r="I289" s="7" t="s">
        <v>480</v>
      </c>
    </row>
    <row r="290" customFormat="false" ht="16" hidden="false" customHeight="true" outlineLevel="0" collapsed="false">
      <c r="A290" s="1" t="n">
        <v>1859</v>
      </c>
      <c r="B290" s="2" t="s">
        <v>614</v>
      </c>
      <c r="C290" s="1" t="s">
        <v>78</v>
      </c>
      <c r="D290" s="4" t="n">
        <v>28</v>
      </c>
      <c r="E290" s="111" t="s">
        <v>17</v>
      </c>
      <c r="F290" s="1" t="s">
        <v>615</v>
      </c>
      <c r="G290" s="70" t="n">
        <v>11.06</v>
      </c>
      <c r="H290" s="6" t="n">
        <f aca="false">G290*D290</f>
        <v>309.68</v>
      </c>
      <c r="I290" s="7" t="s">
        <v>480</v>
      </c>
    </row>
    <row r="291" customFormat="false" ht="13" hidden="false" customHeight="true" outlineLevel="0" collapsed="false">
      <c r="A291" s="1" t="n">
        <v>1860</v>
      </c>
      <c r="B291" s="2" t="s">
        <v>616</v>
      </c>
      <c r="C291" s="3" t="s">
        <v>78</v>
      </c>
      <c r="D291" s="4" t="n">
        <v>23</v>
      </c>
      <c r="E291" s="111" t="s">
        <v>17</v>
      </c>
      <c r="F291" s="34" t="s">
        <v>617</v>
      </c>
      <c r="G291" s="70" t="n">
        <v>6.23</v>
      </c>
      <c r="H291" s="6" t="n">
        <f aca="false">G291*D291</f>
        <v>143.29</v>
      </c>
      <c r="I291" s="7" t="s">
        <v>480</v>
      </c>
    </row>
    <row r="292" customFormat="false" ht="13" hidden="false" customHeight="true" outlineLevel="0" collapsed="false">
      <c r="A292" s="98" t="n">
        <v>1861</v>
      </c>
      <c r="B292" s="2" t="s">
        <v>618</v>
      </c>
      <c r="C292" s="1" t="s">
        <v>78</v>
      </c>
      <c r="D292" s="4" t="n">
        <v>8</v>
      </c>
      <c r="E292" s="111" t="s">
        <v>17</v>
      </c>
      <c r="F292" s="71" t="s">
        <v>619</v>
      </c>
      <c r="G292" s="70" t="n">
        <v>9.06</v>
      </c>
      <c r="H292" s="6" t="n">
        <f aca="false">G292*D292</f>
        <v>72.48</v>
      </c>
      <c r="I292" s="7" t="s">
        <v>480</v>
      </c>
    </row>
    <row r="293" customFormat="false" ht="17" hidden="false" customHeight="true" outlineLevel="0" collapsed="false">
      <c r="A293" s="1" t="n">
        <v>1862</v>
      </c>
      <c r="B293" s="2" t="s">
        <v>620</v>
      </c>
      <c r="C293" s="1" t="s">
        <v>124</v>
      </c>
      <c r="D293" s="4" t="n">
        <v>18</v>
      </c>
      <c r="E293" s="111" t="s">
        <v>17</v>
      </c>
      <c r="F293" s="75" t="s">
        <v>621</v>
      </c>
      <c r="G293" s="70" t="n">
        <v>8.44</v>
      </c>
      <c r="H293" s="6" t="n">
        <f aca="false">G293*D293</f>
        <v>151.92</v>
      </c>
      <c r="I293" s="7" t="s">
        <v>480</v>
      </c>
    </row>
    <row r="294" customFormat="false" ht="17" hidden="false" customHeight="true" outlineLevel="0" collapsed="false">
      <c r="A294" s="98" t="n">
        <v>1863</v>
      </c>
      <c r="B294" s="74" t="s">
        <v>622</v>
      </c>
      <c r="C294" s="1" t="s">
        <v>78</v>
      </c>
      <c r="D294" s="4" t="n">
        <v>12</v>
      </c>
      <c r="E294" s="111" t="s">
        <v>17</v>
      </c>
      <c r="F294" s="75" t="s">
        <v>623</v>
      </c>
      <c r="G294" s="70" t="n">
        <v>6.24</v>
      </c>
      <c r="H294" s="6" t="n">
        <f aca="false">G294*D294</f>
        <v>74.88</v>
      </c>
      <c r="I294" s="7" t="s">
        <v>480</v>
      </c>
    </row>
    <row r="295" customFormat="false" ht="17" hidden="false" customHeight="true" outlineLevel="0" collapsed="false">
      <c r="A295" s="1" t="n">
        <v>1864</v>
      </c>
      <c r="B295" s="74" t="s">
        <v>624</v>
      </c>
      <c r="C295" s="1" t="s">
        <v>78</v>
      </c>
      <c r="D295" s="4" t="n">
        <v>1</v>
      </c>
      <c r="E295" s="111" t="s">
        <v>17</v>
      </c>
      <c r="F295" s="75" t="s">
        <v>625</v>
      </c>
      <c r="G295" s="70" t="n">
        <v>6.24</v>
      </c>
      <c r="H295" s="6" t="n">
        <f aca="false">G295*D295</f>
        <v>6.24</v>
      </c>
      <c r="I295" s="7" t="s">
        <v>480</v>
      </c>
    </row>
    <row r="296" customFormat="false" ht="13" hidden="false" customHeight="true" outlineLevel="0" collapsed="false">
      <c r="A296" s="98" t="n">
        <v>1865</v>
      </c>
      <c r="B296" s="37" t="s">
        <v>626</v>
      </c>
      <c r="C296" s="1" t="s">
        <v>129</v>
      </c>
      <c r="D296" s="4" t="n">
        <v>142</v>
      </c>
      <c r="E296" s="111" t="s">
        <v>17</v>
      </c>
      <c r="F296" s="34" t="s">
        <v>627</v>
      </c>
      <c r="G296" s="70" t="n">
        <v>20.44</v>
      </c>
      <c r="H296" s="6" t="n">
        <f aca="false">G296*D296</f>
        <v>2902.48</v>
      </c>
      <c r="I296" s="7" t="s">
        <v>480</v>
      </c>
    </row>
    <row r="297" customFormat="false" ht="17" hidden="false" customHeight="true" outlineLevel="0" collapsed="false">
      <c r="A297" s="148" t="n">
        <v>1866</v>
      </c>
      <c r="B297" s="112" t="s">
        <v>628</v>
      </c>
      <c r="C297" s="1" t="s">
        <v>629</v>
      </c>
      <c r="D297" s="4" t="n">
        <v>15</v>
      </c>
      <c r="E297" s="111" t="s">
        <v>17</v>
      </c>
      <c r="F297" s="1" t="s">
        <v>630</v>
      </c>
      <c r="G297" s="70" t="n">
        <v>3.52</v>
      </c>
      <c r="H297" s="6" t="n">
        <f aca="false">G297*D297</f>
        <v>52.8</v>
      </c>
      <c r="I297" s="7" t="s">
        <v>480</v>
      </c>
    </row>
    <row r="298" customFormat="false" ht="13" hidden="false" customHeight="true" outlineLevel="0" collapsed="false">
      <c r="A298" s="148" t="n">
        <v>1867</v>
      </c>
      <c r="B298" s="112" t="s">
        <v>631</v>
      </c>
      <c r="C298" s="1" t="s">
        <v>129</v>
      </c>
      <c r="D298" s="4" t="n">
        <v>1</v>
      </c>
      <c r="E298" s="111" t="s">
        <v>17</v>
      </c>
      <c r="F298" s="1" t="s">
        <v>627</v>
      </c>
      <c r="G298" s="70" t="n">
        <v>20.44</v>
      </c>
      <c r="H298" s="6" t="n">
        <f aca="false">G298*D298</f>
        <v>20.44</v>
      </c>
      <c r="I298" s="7" t="s">
        <v>480</v>
      </c>
    </row>
    <row r="299" customFormat="false" ht="17" hidden="false" customHeight="true" outlineLevel="0" collapsed="false">
      <c r="A299" s="148" t="n">
        <v>1868</v>
      </c>
      <c r="B299" s="112" t="s">
        <v>632</v>
      </c>
      <c r="C299" s="1" t="s">
        <v>309</v>
      </c>
      <c r="D299" s="4" t="n">
        <v>1</v>
      </c>
      <c r="E299" s="111" t="s">
        <v>17</v>
      </c>
      <c r="F299" s="1" t="s">
        <v>627</v>
      </c>
      <c r="G299" s="70" t="n">
        <v>20.44</v>
      </c>
      <c r="H299" s="6" t="n">
        <f aca="false">G299*D299</f>
        <v>20.44</v>
      </c>
      <c r="I299" s="7" t="s">
        <v>480</v>
      </c>
    </row>
    <row r="300" customFormat="false" ht="17" hidden="false" customHeight="true" outlineLevel="0" collapsed="false">
      <c r="A300" s="148" t="n">
        <v>1869</v>
      </c>
      <c r="B300" s="112" t="s">
        <v>633</v>
      </c>
      <c r="C300" s="1" t="s">
        <v>309</v>
      </c>
      <c r="D300" s="4" t="n">
        <v>15</v>
      </c>
      <c r="E300" s="111" t="s">
        <v>17</v>
      </c>
      <c r="F300" s="1" t="s">
        <v>634</v>
      </c>
      <c r="G300" s="70" t="n">
        <v>4.92</v>
      </c>
      <c r="H300" s="6" t="n">
        <f aca="false">G300*D300</f>
        <v>73.8</v>
      </c>
      <c r="I300" s="7" t="s">
        <v>480</v>
      </c>
    </row>
    <row r="301" s="45" customFormat="true" ht="17" hidden="false" customHeight="true" outlineLevel="0" collapsed="false">
      <c r="A301" s="149" t="n">
        <v>1870</v>
      </c>
      <c r="B301" s="150" t="s">
        <v>635</v>
      </c>
      <c r="C301" s="85"/>
      <c r="D301" s="151" t="n">
        <v>2</v>
      </c>
      <c r="E301" s="122" t="s">
        <v>17</v>
      </c>
      <c r="F301" s="85" t="s">
        <v>615</v>
      </c>
      <c r="G301" s="90" t="n">
        <v>11.06</v>
      </c>
      <c r="H301" s="152" t="n">
        <f aca="false">G301*D301</f>
        <v>22.12</v>
      </c>
      <c r="I301" s="7" t="s">
        <v>480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</row>
    <row r="302" s="78" customFormat="true" ht="17" hidden="false" customHeight="true" outlineLevel="0" collapsed="false">
      <c r="A302" s="153"/>
      <c r="B302" s="36"/>
      <c r="C302" s="40"/>
      <c r="D302" s="43"/>
      <c r="E302" s="139"/>
      <c r="F302" s="40"/>
      <c r="G302" s="61"/>
      <c r="H302" s="62"/>
      <c r="I302" s="7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</row>
    <row r="303" s="31" customFormat="true" ht="18" hidden="false" customHeight="true" outlineLevel="0" collapsed="false">
      <c r="A303" s="46"/>
      <c r="B303" s="68" t="s">
        <v>636</v>
      </c>
      <c r="C303" s="26"/>
      <c r="D303" s="28"/>
      <c r="E303" s="28"/>
      <c r="F303" s="46"/>
      <c r="G303" s="69"/>
      <c r="H303" s="30"/>
      <c r="I303" s="7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</row>
    <row r="304" customFormat="false" ht="16" hidden="false" customHeight="true" outlineLevel="0" collapsed="false">
      <c r="A304" s="1" t="n">
        <v>1900</v>
      </c>
      <c r="B304" s="33" t="s">
        <v>637</v>
      </c>
      <c r="C304" s="1" t="s">
        <v>129</v>
      </c>
      <c r="D304" s="4" t="n">
        <v>2065</v>
      </c>
      <c r="E304" s="111" t="s">
        <v>17</v>
      </c>
      <c r="F304" s="1" t="s">
        <v>638</v>
      </c>
      <c r="G304" s="70" t="n">
        <v>6.44</v>
      </c>
      <c r="H304" s="6" t="n">
        <f aca="false">G304*D304</f>
        <v>13298.6</v>
      </c>
      <c r="I304" s="7" t="s">
        <v>480</v>
      </c>
    </row>
    <row r="305" customFormat="false" ht="16" hidden="false" customHeight="true" outlineLevel="0" collapsed="false">
      <c r="A305" s="1" t="n">
        <v>1901</v>
      </c>
      <c r="B305" s="37" t="s">
        <v>639</v>
      </c>
      <c r="C305" s="1" t="s">
        <v>129</v>
      </c>
      <c r="D305" s="4" t="n">
        <v>1758</v>
      </c>
      <c r="E305" s="111" t="s">
        <v>17</v>
      </c>
      <c r="F305" s="1" t="s">
        <v>640</v>
      </c>
      <c r="G305" s="70" t="n">
        <v>6.69</v>
      </c>
      <c r="H305" s="6" t="n">
        <f aca="false">G305*D305</f>
        <v>11761.02</v>
      </c>
      <c r="I305" s="7" t="s">
        <v>480</v>
      </c>
    </row>
    <row r="306" customFormat="false" ht="16" hidden="false" customHeight="true" outlineLevel="0" collapsed="false">
      <c r="A306" s="1" t="n">
        <v>1902</v>
      </c>
      <c r="B306" s="37" t="s">
        <v>641</v>
      </c>
      <c r="C306" s="1" t="s">
        <v>129</v>
      </c>
      <c r="D306" s="4" t="n">
        <v>799</v>
      </c>
      <c r="E306" s="111" t="s">
        <v>17</v>
      </c>
      <c r="F306" s="1" t="s">
        <v>642</v>
      </c>
      <c r="G306" s="70" t="n">
        <v>7.24</v>
      </c>
      <c r="H306" s="6" t="n">
        <f aca="false">G306*D306</f>
        <v>5784.76</v>
      </c>
      <c r="I306" s="7" t="s">
        <v>480</v>
      </c>
    </row>
    <row r="307" customFormat="false" ht="16" hidden="false" customHeight="true" outlineLevel="0" collapsed="false">
      <c r="A307" s="1" t="n">
        <v>1903</v>
      </c>
      <c r="B307" s="37" t="s">
        <v>643</v>
      </c>
      <c r="C307" s="1" t="s">
        <v>129</v>
      </c>
      <c r="D307" s="4" t="n">
        <v>431</v>
      </c>
      <c r="E307" s="111" t="s">
        <v>17</v>
      </c>
      <c r="F307" s="1" t="s">
        <v>644</v>
      </c>
      <c r="G307" s="70" t="n">
        <v>6.24</v>
      </c>
      <c r="H307" s="6" t="n">
        <f aca="false">G307*D307</f>
        <v>2689.44</v>
      </c>
      <c r="I307" s="7" t="s">
        <v>480</v>
      </c>
    </row>
    <row r="308" customFormat="false" ht="16" hidden="false" customHeight="true" outlineLevel="0" collapsed="false">
      <c r="A308" s="1" t="n">
        <v>1904</v>
      </c>
      <c r="B308" s="37" t="s">
        <v>645</v>
      </c>
      <c r="C308" s="1" t="s">
        <v>129</v>
      </c>
      <c r="D308" s="4" t="n">
        <v>778</v>
      </c>
      <c r="E308" s="111" t="s">
        <v>17</v>
      </c>
      <c r="F308" s="1" t="s">
        <v>646</v>
      </c>
      <c r="G308" s="70" t="n">
        <v>10.88</v>
      </c>
      <c r="H308" s="6" t="n">
        <f aca="false">G308*D308</f>
        <v>8464.64</v>
      </c>
      <c r="I308" s="7" t="s">
        <v>480</v>
      </c>
    </row>
    <row r="309" customFormat="false" ht="13" hidden="false" customHeight="true" outlineLevel="0" collapsed="false">
      <c r="A309" s="1" t="n">
        <v>1905</v>
      </c>
      <c r="B309" s="129" t="s">
        <v>647</v>
      </c>
      <c r="C309" s="3" t="s">
        <v>78</v>
      </c>
      <c r="D309" s="4" t="n">
        <v>185</v>
      </c>
      <c r="E309" s="111" t="s">
        <v>17</v>
      </c>
      <c r="F309" s="1" t="s">
        <v>648</v>
      </c>
      <c r="G309" s="70" t="n">
        <v>1.12</v>
      </c>
      <c r="H309" s="6" t="n">
        <f aca="false">G309*D309</f>
        <v>207.2</v>
      </c>
      <c r="I309" s="7" t="s">
        <v>480</v>
      </c>
    </row>
    <row r="310" s="45" customFormat="true" ht="16" hidden="false" customHeight="true" outlineLevel="0" collapsed="false">
      <c r="A310" s="85" t="n">
        <v>1906</v>
      </c>
      <c r="B310" s="86" t="s">
        <v>649</v>
      </c>
      <c r="C310" s="85" t="s">
        <v>309</v>
      </c>
      <c r="D310" s="151" t="n">
        <v>153</v>
      </c>
      <c r="E310" s="122" t="s">
        <v>17</v>
      </c>
      <c r="F310" s="127" t="s">
        <v>650</v>
      </c>
      <c r="G310" s="90" t="n">
        <v>4.96</v>
      </c>
      <c r="H310" s="152" t="n">
        <f aca="false">G310*D310</f>
        <v>758.88</v>
      </c>
      <c r="I310" s="7" t="s">
        <v>480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</row>
    <row r="311" s="78" customFormat="true" ht="16" hidden="false" customHeight="true" outlineLevel="0" collapsed="false">
      <c r="A311" s="40"/>
      <c r="B311" s="81"/>
      <c r="C311" s="40"/>
      <c r="D311" s="43"/>
      <c r="E311" s="139"/>
      <c r="F311" s="154"/>
      <c r="G311" s="61"/>
      <c r="H311" s="62"/>
      <c r="I311" s="7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</row>
    <row r="312" s="31" customFormat="true" ht="18" hidden="false" customHeight="true" outlineLevel="0" collapsed="false">
      <c r="A312" s="46"/>
      <c r="B312" s="68" t="s">
        <v>651</v>
      </c>
      <c r="C312" s="26"/>
      <c r="D312" s="28"/>
      <c r="E312" s="28"/>
      <c r="F312" s="46"/>
      <c r="G312" s="69"/>
      <c r="H312" s="30"/>
      <c r="I312" s="7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</row>
    <row r="313" customFormat="false" ht="16" hidden="false" customHeight="true" outlineLevel="0" collapsed="false">
      <c r="A313" s="1" t="n">
        <v>2000</v>
      </c>
      <c r="B313" s="33" t="s">
        <v>652</v>
      </c>
      <c r="C313" s="1" t="s">
        <v>653</v>
      </c>
      <c r="D313" s="4" t="n">
        <v>232</v>
      </c>
      <c r="E313" s="111" t="s">
        <v>17</v>
      </c>
      <c r="F313" s="1" t="s">
        <v>654</v>
      </c>
      <c r="G313" s="70" t="n">
        <v>7.07</v>
      </c>
      <c r="H313" s="6" t="n">
        <f aca="false">G313*D313</f>
        <v>1640.24</v>
      </c>
      <c r="I313" s="7" t="s">
        <v>480</v>
      </c>
    </row>
    <row r="314" customFormat="false" ht="16" hidden="false" customHeight="true" outlineLevel="0" collapsed="false">
      <c r="A314" s="1" t="n">
        <v>2001</v>
      </c>
      <c r="B314" s="37" t="s">
        <v>655</v>
      </c>
      <c r="C314" s="1" t="s">
        <v>109</v>
      </c>
      <c r="D314" s="4" t="n">
        <v>624</v>
      </c>
      <c r="E314" s="111" t="s">
        <v>17</v>
      </c>
      <c r="F314" s="155" t="s">
        <v>656</v>
      </c>
      <c r="G314" s="70" t="n">
        <v>6.99</v>
      </c>
      <c r="H314" s="6" t="n">
        <f aca="false">G314*D314</f>
        <v>4361.76</v>
      </c>
      <c r="I314" s="7" t="s">
        <v>480</v>
      </c>
    </row>
    <row r="315" customFormat="false" ht="16" hidden="false" customHeight="true" outlineLevel="0" collapsed="false">
      <c r="A315" s="1" t="n">
        <v>2002</v>
      </c>
      <c r="B315" s="37" t="s">
        <v>657</v>
      </c>
      <c r="C315" s="1" t="s">
        <v>109</v>
      </c>
      <c r="D315" s="4" t="n">
        <v>937</v>
      </c>
      <c r="E315" s="111" t="s">
        <v>17</v>
      </c>
      <c r="F315" s="72" t="s">
        <v>658</v>
      </c>
      <c r="G315" s="70" t="n">
        <v>7.99</v>
      </c>
      <c r="H315" s="6" t="n">
        <f aca="false">G315*D315</f>
        <v>7486.63</v>
      </c>
      <c r="I315" s="7" t="s">
        <v>480</v>
      </c>
    </row>
    <row r="316" customFormat="false" ht="16" hidden="false" customHeight="true" outlineLevel="0" collapsed="false">
      <c r="A316" s="1" t="n">
        <v>2003</v>
      </c>
      <c r="B316" s="37" t="s">
        <v>659</v>
      </c>
      <c r="C316" s="1" t="s">
        <v>121</v>
      </c>
      <c r="D316" s="4" t="n">
        <v>157</v>
      </c>
      <c r="E316" s="111" t="s">
        <v>17</v>
      </c>
      <c r="F316" s="1" t="s">
        <v>660</v>
      </c>
      <c r="G316" s="70" t="n">
        <v>9.99</v>
      </c>
      <c r="H316" s="6" t="n">
        <f aca="false">G316*D316</f>
        <v>1568.43</v>
      </c>
      <c r="I316" s="7" t="s">
        <v>480</v>
      </c>
    </row>
    <row r="317" customFormat="false" ht="16" hidden="false" customHeight="true" outlineLevel="0" collapsed="false">
      <c r="A317" s="1" t="n">
        <v>2004</v>
      </c>
      <c r="B317" s="37" t="s">
        <v>661</v>
      </c>
      <c r="C317" s="3" t="s">
        <v>411</v>
      </c>
      <c r="D317" s="4" t="n">
        <v>72</v>
      </c>
      <c r="E317" s="111" t="s">
        <v>17</v>
      </c>
      <c r="F317" s="1" t="s">
        <v>662</v>
      </c>
      <c r="G317" s="70" t="n">
        <v>39.56</v>
      </c>
      <c r="H317" s="6" t="n">
        <f aca="false">G317*D317</f>
        <v>2848.32</v>
      </c>
      <c r="I317" s="7" t="s">
        <v>480</v>
      </c>
    </row>
    <row r="318" customFormat="false" ht="16" hidden="false" customHeight="true" outlineLevel="0" collapsed="false">
      <c r="A318" s="1" t="n">
        <v>2005</v>
      </c>
      <c r="B318" s="37" t="s">
        <v>663</v>
      </c>
      <c r="C318" s="1" t="s">
        <v>664</v>
      </c>
      <c r="D318" s="4" t="n">
        <v>128</v>
      </c>
      <c r="E318" s="111" t="s">
        <v>17</v>
      </c>
      <c r="F318" s="39" t="s">
        <v>665</v>
      </c>
      <c r="G318" s="70" t="n">
        <v>19.73</v>
      </c>
      <c r="H318" s="6" t="n">
        <f aca="false">G318*D318</f>
        <v>2525.44</v>
      </c>
      <c r="I318" s="7" t="s">
        <v>480</v>
      </c>
    </row>
    <row r="319" customFormat="false" ht="16" hidden="false" customHeight="true" outlineLevel="0" collapsed="false">
      <c r="B319" s="112"/>
      <c r="C319" s="1"/>
      <c r="F319" s="1"/>
      <c r="G319" s="70"/>
    </row>
    <row r="320" customFormat="false" ht="16" hidden="false" customHeight="true" outlineLevel="0" collapsed="false">
      <c r="A320" s="1" t="n">
        <v>2020</v>
      </c>
      <c r="B320" s="37" t="s">
        <v>666</v>
      </c>
      <c r="C320" s="1" t="s">
        <v>53</v>
      </c>
      <c r="D320" s="4" t="n">
        <v>85</v>
      </c>
      <c r="E320" s="111" t="s">
        <v>17</v>
      </c>
      <c r="F320" s="39" t="s">
        <v>667</v>
      </c>
      <c r="G320" s="70" t="n">
        <v>4.29</v>
      </c>
      <c r="H320" s="6" t="n">
        <f aca="false">G320*D320</f>
        <v>364.65</v>
      </c>
      <c r="I320" s="7" t="s">
        <v>480</v>
      </c>
    </row>
    <row r="321" customFormat="false" ht="16" hidden="false" customHeight="true" outlineLevel="0" collapsed="false">
      <c r="B321" s="37"/>
      <c r="C321" s="1"/>
      <c r="F321" s="1"/>
      <c r="G321" s="70"/>
    </row>
    <row r="322" customFormat="false" ht="16" hidden="false" customHeight="true" outlineLevel="0" collapsed="false">
      <c r="A322" s="1" t="n">
        <v>2030</v>
      </c>
      <c r="B322" s="37" t="s">
        <v>668</v>
      </c>
      <c r="C322" s="1" t="s">
        <v>124</v>
      </c>
      <c r="D322" s="4" t="n">
        <v>110</v>
      </c>
      <c r="E322" s="111" t="s">
        <v>17</v>
      </c>
      <c r="F322" s="89" t="s">
        <v>669</v>
      </c>
      <c r="G322" s="70" t="n">
        <v>2.09</v>
      </c>
      <c r="H322" s="6" t="n">
        <f aca="false">G322*D322</f>
        <v>229.9</v>
      </c>
      <c r="I322" s="7" t="s">
        <v>480</v>
      </c>
    </row>
    <row r="323" customFormat="false" ht="16" hidden="false" customHeight="true" outlineLevel="0" collapsed="false">
      <c r="B323" s="37"/>
      <c r="C323" s="156"/>
      <c r="D323" s="100"/>
      <c r="E323" s="100"/>
      <c r="F323" s="1"/>
      <c r="G323" s="70"/>
    </row>
    <row r="324" customFormat="false" ht="16" hidden="false" customHeight="true" outlineLevel="0" collapsed="false">
      <c r="A324" s="1" t="n">
        <v>2040</v>
      </c>
      <c r="B324" s="37" t="s">
        <v>670</v>
      </c>
      <c r="C324" s="156" t="s">
        <v>78</v>
      </c>
      <c r="D324" s="100" t="n">
        <v>95</v>
      </c>
      <c r="E324" s="111" t="s">
        <v>17</v>
      </c>
      <c r="F324" s="157" t="s">
        <v>671</v>
      </c>
      <c r="G324" s="70" t="n">
        <v>3.24</v>
      </c>
      <c r="H324" s="6" t="n">
        <f aca="false">G324*D324</f>
        <v>307.8</v>
      </c>
      <c r="I324" s="7" t="s">
        <v>480</v>
      </c>
    </row>
    <row r="325" customFormat="false" ht="16" hidden="false" customHeight="true" outlineLevel="0" collapsed="false">
      <c r="A325" s="98" t="n">
        <v>2041</v>
      </c>
      <c r="B325" s="37" t="s">
        <v>672</v>
      </c>
      <c r="C325" s="3" t="s">
        <v>78</v>
      </c>
      <c r="D325" s="4" t="n">
        <v>18</v>
      </c>
      <c r="E325" s="111" t="s">
        <v>17</v>
      </c>
      <c r="F325" s="34" t="s">
        <v>673</v>
      </c>
      <c r="G325" s="70" t="n">
        <v>4.36</v>
      </c>
      <c r="H325" s="6" t="n">
        <f aca="false">G325*D325</f>
        <v>78.48</v>
      </c>
      <c r="I325" s="7" t="s">
        <v>480</v>
      </c>
    </row>
    <row r="326" customFormat="false" ht="16" hidden="false" customHeight="true" outlineLevel="0" collapsed="false">
      <c r="A326" s="98" t="n">
        <v>2042</v>
      </c>
      <c r="B326" s="2" t="s">
        <v>674</v>
      </c>
      <c r="C326" s="99" t="s">
        <v>78</v>
      </c>
      <c r="D326" s="100" t="n">
        <v>20</v>
      </c>
      <c r="E326" s="111" t="s">
        <v>17</v>
      </c>
      <c r="F326" s="157" t="s">
        <v>675</v>
      </c>
      <c r="G326" s="70" t="n">
        <v>20.27</v>
      </c>
      <c r="H326" s="6" t="n">
        <f aca="false">G326*D326</f>
        <v>405.4</v>
      </c>
      <c r="I326" s="7" t="s">
        <v>480</v>
      </c>
    </row>
    <row r="327" customFormat="false" ht="16" hidden="false" customHeight="true" outlineLevel="0" collapsed="false">
      <c r="A327" s="1" t="s">
        <v>676</v>
      </c>
      <c r="B327" s="37" t="s">
        <v>677</v>
      </c>
      <c r="C327" s="3" t="s">
        <v>78</v>
      </c>
      <c r="D327" s="4" t="n">
        <v>31</v>
      </c>
      <c r="E327" s="111" t="s">
        <v>17</v>
      </c>
      <c r="F327" s="39" t="s">
        <v>678</v>
      </c>
      <c r="G327" s="70" t="n">
        <v>1.01</v>
      </c>
      <c r="H327" s="6" t="n">
        <f aca="false">G327*D327</f>
        <v>31.31</v>
      </c>
      <c r="I327" s="7" t="s">
        <v>480</v>
      </c>
    </row>
    <row r="328" customFormat="false" ht="16" hidden="false" customHeight="true" outlineLevel="0" collapsed="false">
      <c r="B328" s="37"/>
      <c r="F328" s="1"/>
      <c r="G328" s="70"/>
    </row>
    <row r="329" customFormat="false" ht="13" hidden="false" customHeight="true" outlineLevel="0" collapsed="false">
      <c r="A329" s="1" t="n">
        <v>2050</v>
      </c>
      <c r="B329" s="129" t="s">
        <v>679</v>
      </c>
      <c r="C329" s="1" t="s">
        <v>109</v>
      </c>
      <c r="D329" s="4" t="n">
        <v>760</v>
      </c>
      <c r="E329" s="111" t="s">
        <v>17</v>
      </c>
      <c r="F329" s="84" t="s">
        <v>680</v>
      </c>
      <c r="G329" s="70" t="n">
        <v>2.49</v>
      </c>
      <c r="H329" s="6" t="n">
        <f aca="false">G329*D329</f>
        <v>1892.4</v>
      </c>
      <c r="I329" s="7" t="s">
        <v>480</v>
      </c>
    </row>
    <row r="330" customFormat="false" ht="16" hidden="false" customHeight="true" outlineLevel="0" collapsed="false">
      <c r="A330" s="1" t="n">
        <v>2051</v>
      </c>
      <c r="B330" s="37" t="s">
        <v>681</v>
      </c>
      <c r="C330" s="1" t="s">
        <v>124</v>
      </c>
      <c r="D330" s="4" t="n">
        <v>123</v>
      </c>
      <c r="E330" s="111" t="s">
        <v>17</v>
      </c>
      <c r="F330" s="84" t="s">
        <v>682</v>
      </c>
      <c r="G330" s="70" t="n">
        <v>20.95</v>
      </c>
      <c r="H330" s="6" t="n">
        <f aca="false">G330*D330</f>
        <v>2576.85</v>
      </c>
      <c r="I330" s="7" t="s">
        <v>480</v>
      </c>
    </row>
    <row r="331" customFormat="false" ht="16" hidden="false" customHeight="true" outlineLevel="0" collapsed="false">
      <c r="A331" s="1" t="n">
        <v>2052</v>
      </c>
      <c r="B331" s="37" t="s">
        <v>683</v>
      </c>
      <c r="C331" s="1" t="s">
        <v>124</v>
      </c>
      <c r="D331" s="4" t="n">
        <v>33</v>
      </c>
      <c r="E331" s="111" t="s">
        <v>17</v>
      </c>
      <c r="F331" s="39" t="s">
        <v>684</v>
      </c>
      <c r="G331" s="70" t="n">
        <v>10.07</v>
      </c>
      <c r="H331" s="6" t="n">
        <f aca="false">G331*D331</f>
        <v>332.31</v>
      </c>
      <c r="I331" s="7" t="s">
        <v>480</v>
      </c>
    </row>
    <row r="332" customFormat="false" ht="16" hidden="false" customHeight="true" outlineLevel="0" collapsed="false">
      <c r="A332" s="1" t="n">
        <v>2053</v>
      </c>
      <c r="B332" s="37" t="s">
        <v>685</v>
      </c>
      <c r="C332" s="1" t="s">
        <v>124</v>
      </c>
      <c r="D332" s="4" t="n">
        <v>17</v>
      </c>
      <c r="E332" s="111" t="s">
        <v>17</v>
      </c>
      <c r="F332" s="39" t="s">
        <v>686</v>
      </c>
      <c r="G332" s="70" t="n">
        <v>10.49</v>
      </c>
      <c r="H332" s="6" t="n">
        <f aca="false">G332*D332</f>
        <v>178.33</v>
      </c>
      <c r="I332" s="7" t="s">
        <v>480</v>
      </c>
    </row>
    <row r="333" customFormat="false" ht="16" hidden="false" customHeight="true" outlineLevel="0" collapsed="false">
      <c r="A333" s="1" t="n">
        <v>2054</v>
      </c>
      <c r="B333" s="37" t="s">
        <v>687</v>
      </c>
      <c r="C333" s="1" t="s">
        <v>688</v>
      </c>
      <c r="D333" s="4" t="n">
        <v>63</v>
      </c>
      <c r="E333" s="111" t="s">
        <v>17</v>
      </c>
      <c r="F333" s="34" t="s">
        <v>689</v>
      </c>
      <c r="G333" s="70" t="n">
        <v>7.24</v>
      </c>
      <c r="H333" s="6" t="n">
        <f aca="false">G333*D333</f>
        <v>456.12</v>
      </c>
      <c r="I333" s="7" t="s">
        <v>480</v>
      </c>
    </row>
    <row r="334" customFormat="false" ht="16" hidden="false" customHeight="true" outlineLevel="0" collapsed="false">
      <c r="A334" s="1" t="n">
        <v>2055</v>
      </c>
      <c r="B334" s="37" t="s">
        <v>690</v>
      </c>
      <c r="C334" s="1" t="s">
        <v>691</v>
      </c>
      <c r="D334" s="4" t="n">
        <v>30</v>
      </c>
      <c r="E334" s="111" t="s">
        <v>17</v>
      </c>
      <c r="F334" s="34" t="s">
        <v>692</v>
      </c>
      <c r="G334" s="70" t="n">
        <v>3.27</v>
      </c>
      <c r="H334" s="6" t="n">
        <f aca="false">G334*D334</f>
        <v>98.1</v>
      </c>
      <c r="I334" s="7" t="s">
        <v>480</v>
      </c>
    </row>
    <row r="335" customFormat="false" ht="16" hidden="false" customHeight="true" outlineLevel="0" collapsed="false">
      <c r="A335" s="1" t="n">
        <v>2056</v>
      </c>
      <c r="B335" s="128" t="s">
        <v>693</v>
      </c>
      <c r="C335" s="1" t="s">
        <v>124</v>
      </c>
      <c r="D335" s="4" t="n">
        <v>20</v>
      </c>
      <c r="E335" s="111" t="s">
        <v>17</v>
      </c>
      <c r="F335" s="34" t="s">
        <v>694</v>
      </c>
      <c r="G335" s="70" t="n">
        <v>14.88</v>
      </c>
      <c r="H335" s="6" t="n">
        <f aca="false">G335*D335</f>
        <v>297.6</v>
      </c>
      <c r="I335" s="7" t="s">
        <v>480</v>
      </c>
    </row>
    <row r="336" customFormat="false" ht="16" hidden="false" customHeight="true" outlineLevel="0" collapsed="false">
      <c r="A336" s="3" t="n">
        <v>2057</v>
      </c>
      <c r="B336" s="112" t="s">
        <v>695</v>
      </c>
      <c r="C336" s="1" t="s">
        <v>124</v>
      </c>
      <c r="D336" s="4" t="n">
        <v>60</v>
      </c>
      <c r="E336" s="111" t="s">
        <v>17</v>
      </c>
      <c r="F336" s="1" t="s">
        <v>696</v>
      </c>
      <c r="G336" s="70" t="n">
        <v>39.95</v>
      </c>
      <c r="H336" s="6" t="n">
        <f aca="false">G336*D336</f>
        <v>2397</v>
      </c>
      <c r="I336" s="7" t="s">
        <v>480</v>
      </c>
    </row>
    <row r="337" customFormat="false" ht="16" hidden="false" customHeight="true" outlineLevel="0" collapsed="false">
      <c r="A337" s="3"/>
      <c r="B337" s="158"/>
      <c r="C337" s="1"/>
      <c r="F337" s="1"/>
      <c r="G337" s="70"/>
    </row>
    <row r="338" customFormat="false" ht="17" hidden="false" customHeight="true" outlineLevel="0" collapsed="false">
      <c r="A338" s="1" t="n">
        <v>2060</v>
      </c>
      <c r="B338" s="33" t="s">
        <v>697</v>
      </c>
      <c r="C338" s="3" t="s">
        <v>78</v>
      </c>
      <c r="D338" s="4" t="n">
        <v>1844</v>
      </c>
      <c r="E338" s="111" t="s">
        <v>17</v>
      </c>
      <c r="F338" s="39" t="s">
        <v>698</v>
      </c>
      <c r="G338" s="70" t="n">
        <v>13.48</v>
      </c>
      <c r="H338" s="6" t="n">
        <f aca="false">G338*D338</f>
        <v>24857.12</v>
      </c>
      <c r="I338" s="7" t="s">
        <v>480</v>
      </c>
    </row>
    <row r="339" customFormat="false" ht="17" hidden="false" customHeight="true" outlineLevel="0" collapsed="false">
      <c r="B339" s="37"/>
      <c r="C339" s="1"/>
      <c r="F339" s="1"/>
      <c r="G339" s="70"/>
    </row>
    <row r="340" customFormat="false" ht="17" hidden="false" customHeight="true" outlineLevel="0" collapsed="false">
      <c r="A340" s="98" t="n">
        <v>2065</v>
      </c>
      <c r="B340" s="37" t="s">
        <v>699</v>
      </c>
      <c r="C340" s="1" t="s">
        <v>78</v>
      </c>
      <c r="D340" s="4" t="n">
        <v>386</v>
      </c>
      <c r="E340" s="111" t="s">
        <v>17</v>
      </c>
      <c r="F340" s="97" t="s">
        <v>700</v>
      </c>
      <c r="G340" s="70" t="n">
        <v>28.22</v>
      </c>
      <c r="H340" s="6" t="n">
        <f aca="false">G340*D340</f>
        <v>10892.92</v>
      </c>
      <c r="I340" s="7" t="s">
        <v>480</v>
      </c>
    </row>
    <row r="341" customFormat="false" ht="17" hidden="false" customHeight="true" outlineLevel="0" collapsed="false">
      <c r="A341" s="1" t="n">
        <v>2066</v>
      </c>
      <c r="B341" s="37" t="s">
        <v>701</v>
      </c>
      <c r="C341" s="3" t="s">
        <v>78</v>
      </c>
      <c r="D341" s="4" t="n">
        <v>484</v>
      </c>
      <c r="E341" s="111" t="s">
        <v>17</v>
      </c>
      <c r="F341" s="96" t="s">
        <v>702</v>
      </c>
      <c r="G341" s="70" t="n">
        <v>6.99</v>
      </c>
      <c r="H341" s="6" t="n">
        <f aca="false">G341*D341</f>
        <v>3383.16</v>
      </c>
      <c r="I341" s="7" t="s">
        <v>480</v>
      </c>
    </row>
    <row r="342" customFormat="false" ht="17" hidden="false" customHeight="true" outlineLevel="0" collapsed="false">
      <c r="A342" s="1" t="n">
        <v>2067</v>
      </c>
      <c r="B342" s="129" t="s">
        <v>703</v>
      </c>
      <c r="C342" s="3" t="s">
        <v>78</v>
      </c>
      <c r="D342" s="4" t="n">
        <v>300</v>
      </c>
      <c r="E342" s="111" t="s">
        <v>17</v>
      </c>
      <c r="F342" s="96" t="s">
        <v>704</v>
      </c>
      <c r="G342" s="70" t="n">
        <v>14.61</v>
      </c>
      <c r="H342" s="6" t="n">
        <f aca="false">G342*D342</f>
        <v>4383</v>
      </c>
      <c r="I342" s="7" t="s">
        <v>480</v>
      </c>
    </row>
    <row r="343" customFormat="false" ht="17" hidden="false" customHeight="true" outlineLevel="0" collapsed="false">
      <c r="A343" s="98" t="n">
        <v>2068</v>
      </c>
      <c r="B343" s="37" t="s">
        <v>705</v>
      </c>
      <c r="C343" s="3" t="s">
        <v>78</v>
      </c>
      <c r="D343" s="4" t="n">
        <v>492</v>
      </c>
      <c r="E343" s="111" t="s">
        <v>17</v>
      </c>
      <c r="F343" s="39" t="s">
        <v>706</v>
      </c>
      <c r="G343" s="70" t="n">
        <v>1.69</v>
      </c>
      <c r="H343" s="6" t="n">
        <f aca="false">G343*D343</f>
        <v>831.48</v>
      </c>
      <c r="I343" s="7" t="s">
        <v>480</v>
      </c>
    </row>
    <row r="344" customFormat="false" ht="17" hidden="false" customHeight="true" outlineLevel="0" collapsed="false">
      <c r="A344" s="1" t="n">
        <v>2070</v>
      </c>
      <c r="B344" s="37" t="s">
        <v>707</v>
      </c>
      <c r="C344" s="1" t="s">
        <v>109</v>
      </c>
      <c r="D344" s="4" t="n">
        <v>468</v>
      </c>
      <c r="E344" s="111" t="s">
        <v>17</v>
      </c>
      <c r="F344" s="127" t="s">
        <v>708</v>
      </c>
      <c r="G344" s="70" t="n">
        <v>0.59</v>
      </c>
      <c r="H344" s="6" t="n">
        <f aca="false">G344*D344</f>
        <v>276.12</v>
      </c>
      <c r="I344" s="7" t="s">
        <v>480</v>
      </c>
    </row>
    <row r="345" customFormat="false" ht="17" hidden="false" customHeight="true" outlineLevel="0" collapsed="false">
      <c r="B345" s="37"/>
      <c r="C345" s="1"/>
      <c r="E345" s="111"/>
      <c r="F345" s="127"/>
      <c r="G345" s="70"/>
    </row>
    <row r="346" customFormat="false" ht="17" hidden="false" customHeight="true" outlineLevel="0" collapsed="false">
      <c r="A346" s="1" t="n">
        <v>2075</v>
      </c>
      <c r="B346" s="37" t="s">
        <v>709</v>
      </c>
      <c r="C346" s="1" t="s">
        <v>124</v>
      </c>
      <c r="D346" s="4" t="n">
        <v>189</v>
      </c>
      <c r="E346" s="111" t="s">
        <v>17</v>
      </c>
      <c r="F346" s="1" t="s">
        <v>710</v>
      </c>
      <c r="G346" s="70" t="n">
        <v>3.96</v>
      </c>
      <c r="H346" s="6" t="n">
        <f aca="false">G346*D346</f>
        <v>748.44</v>
      </c>
      <c r="I346" s="7" t="s">
        <v>480</v>
      </c>
    </row>
    <row r="347" customFormat="false" ht="17" hidden="false" customHeight="true" outlineLevel="0" collapsed="false">
      <c r="A347" s="1" t="n">
        <v>2076</v>
      </c>
      <c r="B347" s="37" t="s">
        <v>711</v>
      </c>
      <c r="C347" s="1" t="s">
        <v>124</v>
      </c>
      <c r="D347" s="4" t="n">
        <v>346</v>
      </c>
      <c r="E347" s="111" t="s">
        <v>17</v>
      </c>
      <c r="F347" s="1" t="s">
        <v>712</v>
      </c>
      <c r="G347" s="70" t="n">
        <v>4.25</v>
      </c>
      <c r="H347" s="6" t="n">
        <f aca="false">G347*D347</f>
        <v>1470.5</v>
      </c>
      <c r="I347" s="7" t="s">
        <v>480</v>
      </c>
    </row>
    <row r="348" customFormat="false" ht="17" hidden="false" customHeight="true" outlineLevel="0" collapsed="false">
      <c r="A348" s="1" t="n">
        <v>2077</v>
      </c>
      <c r="B348" s="37" t="s">
        <v>713</v>
      </c>
      <c r="C348" s="1" t="s">
        <v>124</v>
      </c>
      <c r="D348" s="4" t="n">
        <v>229</v>
      </c>
      <c r="E348" s="111" t="s">
        <v>17</v>
      </c>
      <c r="F348" s="1" t="s">
        <v>714</v>
      </c>
      <c r="G348" s="70" t="n">
        <v>3.67</v>
      </c>
      <c r="H348" s="6" t="n">
        <f aca="false">G348*D348</f>
        <v>840.43</v>
      </c>
      <c r="I348" s="7" t="s">
        <v>480</v>
      </c>
    </row>
    <row r="349" customFormat="false" ht="17" hidden="false" customHeight="true" outlineLevel="0" collapsed="false">
      <c r="B349" s="37"/>
      <c r="F349" s="1"/>
      <c r="G349" s="70"/>
    </row>
    <row r="350" customFormat="false" ht="17" hidden="false" customHeight="true" outlineLevel="0" collapsed="false">
      <c r="A350" s="1" t="s">
        <v>715</v>
      </c>
      <c r="B350" s="37" t="s">
        <v>716</v>
      </c>
      <c r="C350" s="1" t="s">
        <v>124</v>
      </c>
      <c r="D350" s="4" t="n">
        <v>3544</v>
      </c>
      <c r="E350" s="111" t="s">
        <v>17</v>
      </c>
      <c r="F350" s="1" t="s">
        <v>717</v>
      </c>
      <c r="G350" s="70" t="n">
        <v>4.99</v>
      </c>
      <c r="H350" s="6" t="n">
        <f aca="false">G350*D350</f>
        <v>17684.56</v>
      </c>
      <c r="I350" s="7" t="s">
        <v>480</v>
      </c>
    </row>
    <row r="351" customFormat="false" ht="17" hidden="false" customHeight="true" outlineLevel="0" collapsed="false">
      <c r="A351" s="1" t="n">
        <v>2081</v>
      </c>
      <c r="B351" s="37" t="s">
        <v>718</v>
      </c>
      <c r="C351" s="1" t="s">
        <v>124</v>
      </c>
      <c r="D351" s="4" t="n">
        <v>173</v>
      </c>
      <c r="E351" s="111" t="s">
        <v>17</v>
      </c>
      <c r="F351" s="72" t="s">
        <v>719</v>
      </c>
      <c r="G351" s="70" t="n">
        <v>13.04</v>
      </c>
      <c r="H351" s="6" t="n">
        <f aca="false">G351*D351</f>
        <v>2255.92</v>
      </c>
      <c r="I351" s="7" t="s">
        <v>480</v>
      </c>
    </row>
    <row r="352" customFormat="false" ht="15" hidden="false" customHeight="true" outlineLevel="0" collapsed="false">
      <c r="A352" s="1" t="s">
        <v>720</v>
      </c>
      <c r="B352" s="37" t="s">
        <v>721</v>
      </c>
      <c r="C352" s="1" t="s">
        <v>124</v>
      </c>
      <c r="D352" s="4" t="n">
        <v>637</v>
      </c>
      <c r="E352" s="111" t="s">
        <v>17</v>
      </c>
      <c r="F352" s="39" t="s">
        <v>722</v>
      </c>
      <c r="G352" s="70" t="n">
        <v>11.2</v>
      </c>
      <c r="H352" s="6" t="n">
        <f aca="false">G352*D352</f>
        <v>7134.4</v>
      </c>
      <c r="I352" s="7" t="s">
        <v>480</v>
      </c>
    </row>
    <row r="353" customFormat="false" ht="15" hidden="false" customHeight="true" outlineLevel="0" collapsed="false">
      <c r="A353" s="98" t="n">
        <v>2083</v>
      </c>
      <c r="B353" s="37" t="s">
        <v>723</v>
      </c>
      <c r="C353" s="1" t="s">
        <v>124</v>
      </c>
      <c r="D353" s="4" t="n">
        <v>45</v>
      </c>
      <c r="E353" s="111" t="s">
        <v>17</v>
      </c>
      <c r="F353" s="75" t="s">
        <v>724</v>
      </c>
      <c r="G353" s="70" t="n">
        <v>11.2</v>
      </c>
      <c r="H353" s="6" t="n">
        <f aca="false">G353*D353</f>
        <v>504</v>
      </c>
      <c r="I353" s="7" t="s">
        <v>480</v>
      </c>
    </row>
    <row r="354" customFormat="false" ht="15" hidden="false" customHeight="true" outlineLevel="0" collapsed="false">
      <c r="A354" s="98"/>
      <c r="B354" s="37"/>
      <c r="C354" s="1"/>
      <c r="F354" s="1"/>
      <c r="G354" s="70"/>
    </row>
    <row r="355" customFormat="false" ht="15" hidden="false" customHeight="true" outlineLevel="0" collapsed="false">
      <c r="A355" s="1" t="n">
        <v>2090</v>
      </c>
      <c r="B355" s="37" t="s">
        <v>725</v>
      </c>
      <c r="C355" s="3" t="s">
        <v>78</v>
      </c>
      <c r="D355" s="4" t="n">
        <v>2610</v>
      </c>
      <c r="E355" s="111" t="s">
        <v>17</v>
      </c>
      <c r="F355" s="39" t="s">
        <v>726</v>
      </c>
      <c r="G355" s="70" t="n">
        <v>1.99</v>
      </c>
      <c r="H355" s="6" t="n">
        <f aca="false">G355*D355</f>
        <v>5193.9</v>
      </c>
      <c r="I355" s="7" t="s">
        <v>480</v>
      </c>
    </row>
    <row r="356" customFormat="false" ht="15" hidden="false" customHeight="true" outlineLevel="0" collapsed="false">
      <c r="A356" s="1" t="n">
        <v>2095</v>
      </c>
      <c r="B356" s="129" t="s">
        <v>727</v>
      </c>
      <c r="C356" s="3" t="s">
        <v>121</v>
      </c>
      <c r="D356" s="4" t="n">
        <v>263</v>
      </c>
      <c r="E356" s="111" t="s">
        <v>17</v>
      </c>
      <c r="F356" s="39" t="s">
        <v>728</v>
      </c>
      <c r="G356" s="70" t="n">
        <v>4.47</v>
      </c>
      <c r="H356" s="6" t="n">
        <f aca="false">G356*D356</f>
        <v>1175.61</v>
      </c>
      <c r="I356" s="7" t="s">
        <v>480</v>
      </c>
    </row>
    <row r="357" customFormat="false" ht="15" hidden="false" customHeight="true" outlineLevel="0" collapsed="false">
      <c r="B357" s="37"/>
      <c r="F357" s="1"/>
      <c r="G357" s="70"/>
    </row>
    <row r="358" customFormat="false" ht="15" hidden="false" customHeight="true" outlineLevel="0" collapsed="false">
      <c r="A358" s="1" t="n">
        <v>2100</v>
      </c>
      <c r="B358" s="37" t="s">
        <v>729</v>
      </c>
      <c r="C358" s="3" t="s">
        <v>78</v>
      </c>
      <c r="D358" s="4" t="n">
        <v>261</v>
      </c>
      <c r="E358" s="111" t="s">
        <v>17</v>
      </c>
      <c r="F358" s="39" t="s">
        <v>730</v>
      </c>
      <c r="G358" s="70" t="n">
        <v>3.82</v>
      </c>
      <c r="H358" s="6" t="n">
        <f aca="false">G358*D358</f>
        <v>997.02</v>
      </c>
      <c r="I358" s="7" t="s">
        <v>480</v>
      </c>
    </row>
    <row r="359" customFormat="false" ht="15" hidden="false" customHeight="true" outlineLevel="0" collapsed="false">
      <c r="A359" s="1" t="n">
        <v>2101</v>
      </c>
      <c r="B359" s="37" t="s">
        <v>731</v>
      </c>
      <c r="C359" s="3" t="s">
        <v>78</v>
      </c>
      <c r="D359" s="4" t="n">
        <v>5</v>
      </c>
      <c r="E359" s="111" t="s">
        <v>17</v>
      </c>
      <c r="F359" s="39" t="s">
        <v>732</v>
      </c>
      <c r="G359" s="70" t="n">
        <v>4.39</v>
      </c>
      <c r="H359" s="6" t="n">
        <f aca="false">G359*D359</f>
        <v>21.95</v>
      </c>
      <c r="I359" s="7" t="s">
        <v>480</v>
      </c>
    </row>
    <row r="360" customFormat="false" ht="15" hidden="false" customHeight="true" outlineLevel="0" collapsed="false">
      <c r="A360" s="1" t="n">
        <v>2102</v>
      </c>
      <c r="B360" s="37" t="s">
        <v>733</v>
      </c>
      <c r="C360" s="3" t="s">
        <v>78</v>
      </c>
      <c r="D360" s="4" t="n">
        <v>44</v>
      </c>
      <c r="E360" s="111" t="s">
        <v>17</v>
      </c>
      <c r="F360" s="38" t="s">
        <v>734</v>
      </c>
      <c r="G360" s="70" t="n">
        <v>3.67</v>
      </c>
      <c r="H360" s="6" t="n">
        <f aca="false">G360*D360</f>
        <v>161.48</v>
      </c>
      <c r="I360" s="7" t="s">
        <v>480</v>
      </c>
    </row>
    <row r="361" customFormat="false" ht="15" hidden="false" customHeight="true" outlineLevel="0" collapsed="false">
      <c r="A361" s="1" t="n">
        <v>2103</v>
      </c>
      <c r="B361" s="37" t="s">
        <v>735</v>
      </c>
      <c r="C361" s="3" t="s">
        <v>78</v>
      </c>
      <c r="D361" s="4" t="n">
        <v>147</v>
      </c>
      <c r="E361" s="111" t="s">
        <v>17</v>
      </c>
      <c r="F361" s="39" t="s">
        <v>736</v>
      </c>
      <c r="G361" s="70" t="n">
        <v>5.04</v>
      </c>
      <c r="H361" s="6" t="n">
        <f aca="false">G361*D361</f>
        <v>740.88</v>
      </c>
      <c r="I361" s="7" t="s">
        <v>480</v>
      </c>
    </row>
    <row r="362" customFormat="false" ht="15" hidden="false" customHeight="true" outlineLevel="0" collapsed="false">
      <c r="A362" s="1" t="n">
        <v>2104</v>
      </c>
      <c r="B362" s="37" t="s">
        <v>737</v>
      </c>
      <c r="C362" s="3" t="s">
        <v>78</v>
      </c>
      <c r="D362" s="4" t="n">
        <v>79</v>
      </c>
      <c r="E362" s="111" t="s">
        <v>17</v>
      </c>
      <c r="F362" s="39" t="s">
        <v>734</v>
      </c>
      <c r="G362" s="70" t="n">
        <v>3.67</v>
      </c>
      <c r="H362" s="6" t="n">
        <f aca="false">G362*D362</f>
        <v>289.93</v>
      </c>
      <c r="I362" s="7" t="s">
        <v>480</v>
      </c>
    </row>
    <row r="363" customFormat="false" ht="15" hidden="false" customHeight="true" outlineLevel="0" collapsed="false">
      <c r="A363" s="1" t="n">
        <v>2105</v>
      </c>
      <c r="B363" s="37" t="s">
        <v>738</v>
      </c>
      <c r="C363" s="3" t="s">
        <v>78</v>
      </c>
      <c r="D363" s="4" t="n">
        <v>1</v>
      </c>
      <c r="E363" s="111" t="s">
        <v>17</v>
      </c>
      <c r="F363" s="39" t="s">
        <v>734</v>
      </c>
      <c r="G363" s="70" t="n">
        <v>3.67</v>
      </c>
      <c r="H363" s="6" t="n">
        <f aca="false">G363*D363</f>
        <v>3.67</v>
      </c>
      <c r="I363" s="7" t="s">
        <v>480</v>
      </c>
    </row>
    <row r="364" customFormat="false" ht="15" hidden="false" customHeight="true" outlineLevel="0" collapsed="false">
      <c r="A364" s="1" t="n">
        <v>2106</v>
      </c>
      <c r="B364" s="37" t="s">
        <v>739</v>
      </c>
      <c r="C364" s="3" t="s">
        <v>78</v>
      </c>
      <c r="D364" s="4" t="n">
        <v>35</v>
      </c>
      <c r="E364" s="111" t="s">
        <v>17</v>
      </c>
      <c r="F364" s="39" t="s">
        <v>740</v>
      </c>
      <c r="G364" s="70" t="n">
        <v>5.53</v>
      </c>
      <c r="H364" s="6" t="n">
        <f aca="false">G364*D364</f>
        <v>193.55</v>
      </c>
      <c r="I364" s="7" t="s">
        <v>480</v>
      </c>
    </row>
    <row r="365" customFormat="false" ht="15" hidden="false" customHeight="true" outlineLevel="0" collapsed="false">
      <c r="A365" s="3" t="n">
        <v>2107</v>
      </c>
      <c r="B365" s="112" t="s">
        <v>741</v>
      </c>
      <c r="C365" s="1" t="s">
        <v>78</v>
      </c>
      <c r="D365" s="4" t="n">
        <v>5</v>
      </c>
      <c r="E365" s="111" t="s">
        <v>17</v>
      </c>
      <c r="F365" s="1" t="s">
        <v>742</v>
      </c>
      <c r="G365" s="70" t="n">
        <v>209.95</v>
      </c>
      <c r="H365" s="6" t="n">
        <f aca="false">G365*D365</f>
        <v>1049.75</v>
      </c>
      <c r="I365" s="7" t="s">
        <v>480</v>
      </c>
    </row>
    <row r="366" customFormat="false" ht="15" hidden="false" customHeight="true" outlineLevel="0" collapsed="false">
      <c r="B366" s="37"/>
      <c r="F366" s="1"/>
      <c r="G366" s="70"/>
    </row>
    <row r="367" customFormat="false" ht="15" hidden="false" customHeight="true" outlineLevel="0" collapsed="false">
      <c r="A367" s="1" t="n">
        <v>2110</v>
      </c>
      <c r="B367" s="37" t="s">
        <v>743</v>
      </c>
      <c r="C367" s="3" t="s">
        <v>78</v>
      </c>
      <c r="D367" s="4" t="n">
        <v>298</v>
      </c>
      <c r="E367" s="111" t="s">
        <v>17</v>
      </c>
      <c r="F367" s="1" t="s">
        <v>744</v>
      </c>
      <c r="G367" s="70" t="n">
        <v>1.63</v>
      </c>
      <c r="H367" s="6" t="n">
        <f aca="false">G367*D367</f>
        <v>485.74</v>
      </c>
      <c r="I367" s="7" t="s">
        <v>480</v>
      </c>
    </row>
    <row r="368" customFormat="false" ht="15" hidden="false" customHeight="true" outlineLevel="0" collapsed="false">
      <c r="A368" s="1" t="n">
        <v>2111</v>
      </c>
      <c r="B368" s="37" t="s">
        <v>745</v>
      </c>
      <c r="C368" s="3" t="s">
        <v>78</v>
      </c>
      <c r="D368" s="4" t="n">
        <v>182</v>
      </c>
      <c r="E368" s="111" t="s">
        <v>17</v>
      </c>
      <c r="F368" s="1" t="s">
        <v>746</v>
      </c>
      <c r="G368" s="70" t="n">
        <v>1.63</v>
      </c>
      <c r="H368" s="6" t="n">
        <f aca="false">G368*D368</f>
        <v>296.66</v>
      </c>
      <c r="I368" s="7" t="s">
        <v>480</v>
      </c>
    </row>
    <row r="369" customFormat="false" ht="16" hidden="false" customHeight="true" outlineLevel="0" collapsed="false">
      <c r="A369" s="1" t="n">
        <v>2112</v>
      </c>
      <c r="B369" s="37" t="s">
        <v>747</v>
      </c>
      <c r="C369" s="3" t="s">
        <v>78</v>
      </c>
      <c r="D369" s="4" t="n">
        <v>80</v>
      </c>
      <c r="E369" s="111" t="s">
        <v>17</v>
      </c>
      <c r="F369" s="34" t="s">
        <v>748</v>
      </c>
      <c r="G369" s="70" t="n">
        <v>12.19</v>
      </c>
      <c r="H369" s="6" t="n">
        <f aca="false">G369*D369</f>
        <v>975.2</v>
      </c>
      <c r="I369" s="7" t="s">
        <v>480</v>
      </c>
    </row>
    <row r="370" customFormat="false" ht="16" hidden="false" customHeight="true" outlineLevel="0" collapsed="false">
      <c r="A370" s="1" t="n">
        <v>2113</v>
      </c>
      <c r="B370" s="37" t="s">
        <v>749</v>
      </c>
      <c r="C370" s="3" t="s">
        <v>78</v>
      </c>
      <c r="D370" s="4" t="n">
        <v>33</v>
      </c>
      <c r="E370" s="111" t="s">
        <v>17</v>
      </c>
      <c r="F370" s="34" t="s">
        <v>750</v>
      </c>
      <c r="G370" s="70" t="n">
        <v>14.61</v>
      </c>
      <c r="H370" s="6" t="n">
        <f aca="false">G370*D370</f>
        <v>482.13</v>
      </c>
      <c r="I370" s="7" t="s">
        <v>480</v>
      </c>
    </row>
    <row r="371" customFormat="false" ht="16" hidden="false" customHeight="true" outlineLevel="0" collapsed="false">
      <c r="A371" s="1" t="n">
        <v>2114</v>
      </c>
      <c r="B371" s="37" t="s">
        <v>751</v>
      </c>
      <c r="C371" s="3" t="s">
        <v>78</v>
      </c>
      <c r="D371" s="4" t="n">
        <v>27</v>
      </c>
      <c r="E371" s="111" t="s">
        <v>17</v>
      </c>
      <c r="F371" s="34" t="s">
        <v>752</v>
      </c>
      <c r="G371" s="70" t="n">
        <v>12.34</v>
      </c>
      <c r="H371" s="6" t="n">
        <f aca="false">G371*D371</f>
        <v>333.18</v>
      </c>
      <c r="I371" s="7" t="s">
        <v>480</v>
      </c>
    </row>
    <row r="372" customFormat="false" ht="16" hidden="false" customHeight="true" outlineLevel="0" collapsed="false">
      <c r="B372" s="37"/>
      <c r="F372" s="1"/>
      <c r="G372" s="70"/>
    </row>
    <row r="373" s="160" customFormat="true" ht="16" hidden="false" customHeight="true" outlineLevel="0" collapsed="false">
      <c r="A373" s="1" t="s">
        <v>753</v>
      </c>
      <c r="B373" s="37" t="s">
        <v>754</v>
      </c>
      <c r="C373" s="1" t="s">
        <v>24</v>
      </c>
      <c r="D373" s="4" t="n">
        <v>1003</v>
      </c>
      <c r="E373" s="111" t="s">
        <v>17</v>
      </c>
      <c r="F373" s="39" t="s">
        <v>755</v>
      </c>
      <c r="G373" s="70" t="n">
        <v>17.69</v>
      </c>
      <c r="H373" s="6" t="n">
        <f aca="false">G373*D373</f>
        <v>17743.07</v>
      </c>
      <c r="I373" s="7" t="s">
        <v>480</v>
      </c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</row>
    <row r="374" s="160" customFormat="true" ht="16" hidden="false" customHeight="true" outlineLevel="0" collapsed="false">
      <c r="A374" s="1" t="n">
        <v>2121</v>
      </c>
      <c r="B374" s="37" t="s">
        <v>756</v>
      </c>
      <c r="C374" s="1" t="s">
        <v>432</v>
      </c>
      <c r="D374" s="4" t="n">
        <v>352</v>
      </c>
      <c r="E374" s="111" t="s">
        <v>17</v>
      </c>
      <c r="F374" s="1" t="s">
        <v>757</v>
      </c>
      <c r="G374" s="70" t="n">
        <v>18.95</v>
      </c>
      <c r="H374" s="6" t="n">
        <f aca="false">G374*D374</f>
        <v>6670.4</v>
      </c>
      <c r="I374" s="7" t="s">
        <v>480</v>
      </c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</row>
    <row r="375" s="160" customFormat="true" ht="16" hidden="false" customHeight="true" outlineLevel="0" collapsed="false">
      <c r="A375" s="1" t="s">
        <v>758</v>
      </c>
      <c r="B375" s="37" t="s">
        <v>759</v>
      </c>
      <c r="C375" s="1" t="s">
        <v>109</v>
      </c>
      <c r="D375" s="4" t="n">
        <v>1015</v>
      </c>
      <c r="E375" s="111" t="s">
        <v>17</v>
      </c>
      <c r="F375" s="39" t="s">
        <v>760</v>
      </c>
      <c r="G375" s="70" t="n">
        <v>1.44</v>
      </c>
      <c r="H375" s="6" t="n">
        <f aca="false">G375*D375</f>
        <v>1461.6</v>
      </c>
      <c r="I375" s="7" t="s">
        <v>480</v>
      </c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</row>
    <row r="376" customFormat="false" ht="16" hidden="false" customHeight="true" outlineLevel="0" collapsed="false">
      <c r="A376" s="1" t="n">
        <v>2130</v>
      </c>
      <c r="B376" s="2" t="s">
        <v>761</v>
      </c>
      <c r="C376" s="1" t="s">
        <v>24</v>
      </c>
      <c r="D376" s="4" t="n">
        <v>312</v>
      </c>
      <c r="E376" s="111" t="s">
        <v>17</v>
      </c>
      <c r="F376" s="72" t="s">
        <v>762</v>
      </c>
      <c r="G376" s="70" t="n">
        <v>39.95</v>
      </c>
      <c r="H376" s="6" t="n">
        <f aca="false">G376*D376</f>
        <v>12464.4</v>
      </c>
      <c r="I376" s="7" t="s">
        <v>480</v>
      </c>
    </row>
    <row r="377" customFormat="false" ht="16" hidden="false" customHeight="true" outlineLevel="0" collapsed="false">
      <c r="A377" s="1" t="n">
        <v>2131</v>
      </c>
      <c r="B377" s="161" t="s">
        <v>763</v>
      </c>
      <c r="C377" s="3" t="s">
        <v>78</v>
      </c>
      <c r="D377" s="4" t="n">
        <v>389</v>
      </c>
      <c r="E377" s="111" t="s">
        <v>17</v>
      </c>
      <c r="F377" s="72" t="s">
        <v>764</v>
      </c>
      <c r="G377" s="70" t="n">
        <v>13.98</v>
      </c>
      <c r="H377" s="6" t="n">
        <f aca="false">G377*D377</f>
        <v>5438.22</v>
      </c>
      <c r="I377" s="7" t="s">
        <v>480</v>
      </c>
    </row>
    <row r="378" customFormat="false" ht="16" hidden="false" customHeight="true" outlineLevel="0" collapsed="false">
      <c r="A378" s="1" t="n">
        <v>2132</v>
      </c>
      <c r="B378" s="2" t="s">
        <v>765</v>
      </c>
      <c r="C378" s="1" t="s">
        <v>129</v>
      </c>
      <c r="D378" s="4" t="n">
        <v>117</v>
      </c>
      <c r="E378" s="111" t="s">
        <v>17</v>
      </c>
      <c r="F378" s="72" t="s">
        <v>766</v>
      </c>
      <c r="G378" s="70" t="n">
        <v>4.29</v>
      </c>
      <c r="H378" s="6" t="n">
        <f aca="false">G378*D378</f>
        <v>501.93</v>
      </c>
      <c r="I378" s="7" t="s">
        <v>480</v>
      </c>
    </row>
    <row r="379" customFormat="false" ht="16" hidden="false" customHeight="true" outlineLevel="0" collapsed="false">
      <c r="A379" s="3" t="n">
        <v>2133</v>
      </c>
      <c r="B379" s="112" t="s">
        <v>767</v>
      </c>
      <c r="C379" s="1" t="s">
        <v>768</v>
      </c>
      <c r="D379" s="4" t="n">
        <v>12</v>
      </c>
      <c r="E379" s="111" t="s">
        <v>17</v>
      </c>
      <c r="F379" s="1" t="s">
        <v>769</v>
      </c>
      <c r="G379" s="70" t="n">
        <v>4.44</v>
      </c>
      <c r="H379" s="6" t="n">
        <f aca="false">G379*D379</f>
        <v>53.28</v>
      </c>
      <c r="I379" s="7" t="s">
        <v>480</v>
      </c>
    </row>
    <row r="380" customFormat="false" ht="16" hidden="false" customHeight="true" outlineLevel="0" collapsed="false">
      <c r="A380" s="3" t="n">
        <v>2134</v>
      </c>
      <c r="B380" s="112" t="s">
        <v>770</v>
      </c>
      <c r="C380" s="1" t="s">
        <v>771</v>
      </c>
      <c r="D380" s="4" t="n">
        <v>15</v>
      </c>
      <c r="E380" s="111" t="s">
        <v>17</v>
      </c>
      <c r="F380" s="1" t="s">
        <v>772</v>
      </c>
      <c r="G380" s="70" t="n">
        <v>26.49</v>
      </c>
      <c r="H380" s="6" t="n">
        <f aca="false">G380*D380</f>
        <v>397.35</v>
      </c>
      <c r="I380" s="7" t="s">
        <v>480</v>
      </c>
    </row>
    <row r="381" customFormat="false" ht="16" hidden="false" customHeight="true" outlineLevel="0" collapsed="false">
      <c r="A381" s="3" t="n">
        <v>2135</v>
      </c>
      <c r="B381" s="112" t="s">
        <v>773</v>
      </c>
      <c r="C381" s="1" t="s">
        <v>129</v>
      </c>
      <c r="D381" s="4" t="n">
        <v>12</v>
      </c>
      <c r="E381" s="111" t="s">
        <v>17</v>
      </c>
      <c r="F381" s="1" t="s">
        <v>774</v>
      </c>
      <c r="G381" s="70" t="n">
        <v>26.24</v>
      </c>
      <c r="H381" s="6" t="n">
        <f aca="false">G381*D381</f>
        <v>314.88</v>
      </c>
      <c r="I381" s="7" t="s">
        <v>480</v>
      </c>
    </row>
    <row r="382" customFormat="false" ht="16" hidden="false" customHeight="true" outlineLevel="0" collapsed="false">
      <c r="A382" s="42" t="n">
        <v>2136</v>
      </c>
      <c r="B382" s="36" t="s">
        <v>775</v>
      </c>
      <c r="C382" s="40" t="s">
        <v>78</v>
      </c>
      <c r="D382" s="43" t="n">
        <v>2</v>
      </c>
      <c r="E382" s="139" t="s">
        <v>17</v>
      </c>
      <c r="F382" s="40" t="s">
        <v>776</v>
      </c>
      <c r="G382" s="61" t="n">
        <v>3.24</v>
      </c>
      <c r="H382" s="62" t="n">
        <f aca="false">G382*D382</f>
        <v>6.48</v>
      </c>
      <c r="I382" s="7" t="s">
        <v>480</v>
      </c>
    </row>
    <row r="383" s="8" customFormat="true" ht="18" hidden="false" customHeight="true" outlineLevel="0" collapsed="false">
      <c r="A383" s="269"/>
      <c r="B383" s="329"/>
      <c r="C383" s="51"/>
      <c r="D383" s="268"/>
      <c r="E383" s="268"/>
      <c r="F383" s="268"/>
      <c r="G383" s="268"/>
      <c r="H383" s="330"/>
      <c r="I383" s="331"/>
    </row>
    <row r="384" s="8" customFormat="true" ht="18" hidden="false" customHeight="true" outlineLevel="0" collapsed="false">
      <c r="A384" s="269"/>
      <c r="B384" s="329"/>
      <c r="C384" s="51"/>
      <c r="D384" s="268"/>
      <c r="E384" s="268"/>
      <c r="F384" s="268"/>
      <c r="G384" s="268"/>
      <c r="H384" s="330"/>
      <c r="I384" s="331"/>
    </row>
    <row r="385" s="8" customFormat="true" ht="18" hidden="false" customHeight="true" outlineLevel="0" collapsed="false">
      <c r="A385" s="269"/>
      <c r="B385" s="329"/>
      <c r="C385" s="51"/>
      <c r="D385" s="268"/>
      <c r="E385" s="268"/>
      <c r="F385" s="268"/>
      <c r="G385" s="268"/>
      <c r="H385" s="330"/>
      <c r="I385" s="331"/>
    </row>
    <row r="386" s="8" customFormat="true" ht="18" hidden="false" customHeight="true" outlineLevel="0" collapsed="false">
      <c r="A386" s="269"/>
      <c r="B386" s="329"/>
      <c r="C386" s="51"/>
      <c r="D386" s="268"/>
      <c r="E386" s="268"/>
      <c r="F386" s="268"/>
      <c r="G386" s="268"/>
      <c r="H386" s="330"/>
      <c r="I386" s="331"/>
    </row>
    <row r="387" s="8" customFormat="true" ht="18" hidden="false" customHeight="true" outlineLevel="0" collapsed="false">
      <c r="A387" s="269"/>
      <c r="B387" s="329"/>
      <c r="C387" s="51"/>
      <c r="D387" s="268"/>
      <c r="E387" s="268"/>
      <c r="F387" s="268"/>
      <c r="G387" s="268"/>
      <c r="H387" s="330"/>
      <c r="I387" s="331"/>
    </row>
    <row r="388" s="8" customFormat="true" ht="18" hidden="false" customHeight="true" outlineLevel="0" collapsed="false">
      <c r="A388" s="269"/>
      <c r="B388" s="329"/>
      <c r="C388" s="51"/>
      <c r="D388" s="268"/>
      <c r="E388" s="268"/>
      <c r="F388" s="268"/>
      <c r="G388" s="268"/>
      <c r="H388" s="330"/>
      <c r="I388" s="331"/>
    </row>
    <row r="389" s="8" customFormat="true" ht="18" hidden="false" customHeight="true" outlineLevel="0" collapsed="false">
      <c r="A389" s="269"/>
      <c r="B389" s="329"/>
      <c r="C389" s="51"/>
      <c r="D389" s="268"/>
      <c r="E389" s="268"/>
      <c r="F389" s="268"/>
      <c r="G389" s="268"/>
      <c r="H389" s="330"/>
      <c r="I389" s="331"/>
    </row>
    <row r="390" s="8" customFormat="true" ht="18" hidden="false" customHeight="true" outlineLevel="0" collapsed="false">
      <c r="A390" s="269"/>
      <c r="B390" s="329"/>
      <c r="C390" s="51"/>
      <c r="D390" s="268"/>
      <c r="E390" s="268"/>
      <c r="F390" s="268"/>
      <c r="G390" s="268"/>
      <c r="H390" s="330"/>
      <c r="I390" s="331"/>
    </row>
    <row r="391" s="8" customFormat="true" ht="18" hidden="false" customHeight="true" outlineLevel="0" collapsed="false">
      <c r="A391" s="269"/>
      <c r="B391" s="329"/>
      <c r="C391" s="51"/>
      <c r="D391" s="268"/>
      <c r="E391" s="268"/>
      <c r="F391" s="268"/>
      <c r="G391" s="268"/>
      <c r="H391" s="330"/>
      <c r="I391" s="331"/>
    </row>
    <row r="392" s="8" customFormat="true" ht="18" hidden="false" customHeight="true" outlineLevel="0" collapsed="false">
      <c r="A392" s="269"/>
      <c r="B392" s="329"/>
      <c r="C392" s="51"/>
      <c r="D392" s="268"/>
      <c r="E392" s="268"/>
      <c r="F392" s="268"/>
      <c r="G392" s="268"/>
      <c r="H392" s="330"/>
      <c r="I392" s="331"/>
    </row>
    <row r="393" s="8" customFormat="true" ht="18" hidden="false" customHeight="true" outlineLevel="0" collapsed="false">
      <c r="A393" s="269"/>
      <c r="B393" s="329"/>
      <c r="C393" s="51"/>
      <c r="D393" s="268"/>
      <c r="E393" s="268"/>
      <c r="F393" s="268"/>
      <c r="G393" s="268"/>
      <c r="H393" s="330"/>
      <c r="I393" s="331"/>
    </row>
    <row r="394" s="8" customFormat="true" ht="18" hidden="false" customHeight="true" outlineLevel="0" collapsed="false">
      <c r="A394" s="269"/>
      <c r="B394" s="329"/>
      <c r="C394" s="51"/>
      <c r="D394" s="268"/>
      <c r="E394" s="268"/>
      <c r="F394" s="268"/>
      <c r="G394" s="268"/>
      <c r="H394" s="330"/>
      <c r="I394" s="331"/>
    </row>
    <row r="395" s="8" customFormat="true" ht="18" hidden="false" customHeight="true" outlineLevel="0" collapsed="false">
      <c r="A395" s="269"/>
      <c r="B395" s="329"/>
      <c r="C395" s="51"/>
      <c r="D395" s="268"/>
      <c r="E395" s="268"/>
      <c r="F395" s="268"/>
      <c r="G395" s="268"/>
      <c r="H395" s="330"/>
      <c r="I395" s="331"/>
    </row>
    <row r="396" s="8" customFormat="true" ht="18" hidden="false" customHeight="true" outlineLevel="0" collapsed="false">
      <c r="A396" s="269"/>
      <c r="B396" s="329"/>
      <c r="C396" s="51"/>
      <c r="D396" s="268"/>
      <c r="E396" s="268"/>
      <c r="F396" s="268"/>
      <c r="G396" s="268"/>
      <c r="H396" s="330"/>
      <c r="I396" s="331"/>
    </row>
    <row r="397" s="8" customFormat="true" ht="18" hidden="false" customHeight="true" outlineLevel="0" collapsed="false">
      <c r="A397" s="269"/>
      <c r="B397" s="329"/>
      <c r="C397" s="51"/>
      <c r="D397" s="268"/>
      <c r="E397" s="268"/>
      <c r="F397" s="268"/>
      <c r="G397" s="268"/>
      <c r="H397" s="330"/>
      <c r="I397" s="331"/>
    </row>
    <row r="398" s="8" customFormat="true" ht="18" hidden="false" customHeight="true" outlineLevel="0" collapsed="false">
      <c r="A398" s="269"/>
      <c r="B398" s="329"/>
      <c r="C398" s="51"/>
      <c r="D398" s="268"/>
      <c r="E398" s="268"/>
      <c r="F398" s="268"/>
      <c r="G398" s="268"/>
      <c r="H398" s="330"/>
      <c r="I398" s="331"/>
    </row>
    <row r="399" s="8" customFormat="true" ht="18" hidden="false" customHeight="true" outlineLevel="0" collapsed="false">
      <c r="A399" s="269"/>
      <c r="B399" s="329"/>
      <c r="C399" s="51"/>
      <c r="D399" s="268"/>
      <c r="E399" s="268"/>
      <c r="F399" s="268"/>
      <c r="G399" s="268"/>
      <c r="H399" s="330"/>
      <c r="I399" s="331"/>
    </row>
    <row r="400" s="8" customFormat="true" ht="18" hidden="false" customHeight="true" outlineLevel="0" collapsed="false">
      <c r="A400" s="269"/>
      <c r="B400" s="329"/>
      <c r="C400" s="51"/>
      <c r="D400" s="268"/>
      <c r="E400" s="268"/>
      <c r="F400" s="268"/>
      <c r="G400" s="268"/>
      <c r="H400" s="330"/>
      <c r="I400" s="331"/>
    </row>
    <row r="401" s="8" customFormat="true" ht="18" hidden="false" customHeight="true" outlineLevel="0" collapsed="false">
      <c r="A401" s="269"/>
      <c r="B401" s="329"/>
      <c r="C401" s="51"/>
      <c r="D401" s="268"/>
      <c r="E401" s="268"/>
      <c r="F401" s="268"/>
      <c r="G401" s="268"/>
      <c r="H401" s="330"/>
      <c r="I401" s="331"/>
    </row>
    <row r="402" s="8" customFormat="true" ht="18" hidden="false" customHeight="true" outlineLevel="0" collapsed="false">
      <c r="A402" s="269"/>
      <c r="B402" s="329"/>
      <c r="C402" s="51"/>
      <c r="D402" s="268"/>
      <c r="E402" s="268"/>
      <c r="F402" s="268"/>
      <c r="G402" s="268"/>
      <c r="H402" s="330"/>
      <c r="I402" s="331"/>
    </row>
    <row r="403" s="8" customFormat="true" ht="18" hidden="false" customHeight="true" outlineLevel="0" collapsed="false">
      <c r="A403" s="269"/>
      <c r="B403" s="329"/>
      <c r="C403" s="51"/>
      <c r="D403" s="268"/>
      <c r="E403" s="268"/>
      <c r="F403" s="268"/>
      <c r="G403" s="268"/>
      <c r="H403" s="330"/>
      <c r="I403" s="331"/>
    </row>
    <row r="404" s="8" customFormat="true" ht="18" hidden="false" customHeight="true" outlineLevel="0" collapsed="false">
      <c r="A404" s="269"/>
      <c r="B404" s="329"/>
      <c r="C404" s="51"/>
      <c r="D404" s="268"/>
      <c r="E404" s="268"/>
      <c r="F404" s="268"/>
      <c r="G404" s="268"/>
      <c r="H404" s="330"/>
      <c r="I404" s="331"/>
    </row>
    <row r="405" s="8" customFormat="true" ht="18" hidden="false" customHeight="true" outlineLevel="0" collapsed="false">
      <c r="A405" s="269"/>
      <c r="B405" s="329"/>
      <c r="C405" s="51"/>
      <c r="D405" s="268"/>
      <c r="E405" s="268"/>
      <c r="F405" s="268"/>
      <c r="G405" s="268"/>
      <c r="H405" s="330"/>
      <c r="I405" s="331"/>
    </row>
    <row r="406" s="8" customFormat="true" ht="18" hidden="false" customHeight="true" outlineLevel="0" collapsed="false">
      <c r="A406" s="269"/>
      <c r="B406" s="329"/>
      <c r="C406" s="51"/>
      <c r="D406" s="268"/>
      <c r="E406" s="268"/>
      <c r="F406" s="268"/>
      <c r="G406" s="268"/>
      <c r="H406" s="330"/>
      <c r="I406" s="331"/>
    </row>
    <row r="407" s="8" customFormat="true" ht="18" hidden="false" customHeight="true" outlineLevel="0" collapsed="false">
      <c r="A407" s="269"/>
      <c r="B407" s="329"/>
      <c r="C407" s="51"/>
      <c r="D407" s="268"/>
      <c r="E407" s="268"/>
      <c r="F407" s="268"/>
      <c r="G407" s="268"/>
      <c r="H407" s="330"/>
      <c r="I407" s="331"/>
    </row>
    <row r="408" s="8" customFormat="true" ht="18" hidden="false" customHeight="true" outlineLevel="0" collapsed="false">
      <c r="A408" s="269"/>
      <c r="B408" s="329"/>
      <c r="C408" s="51"/>
      <c r="D408" s="268"/>
      <c r="E408" s="268"/>
      <c r="F408" s="268"/>
      <c r="G408" s="268"/>
      <c r="H408" s="330"/>
      <c r="I408" s="331"/>
    </row>
    <row r="409" s="8" customFormat="true" ht="18" hidden="false" customHeight="true" outlineLevel="0" collapsed="false">
      <c r="A409" s="269"/>
      <c r="B409" s="329"/>
      <c r="C409" s="51"/>
      <c r="D409" s="268"/>
      <c r="E409" s="268"/>
      <c r="F409" s="268"/>
      <c r="G409" s="268"/>
      <c r="H409" s="330"/>
      <c r="I409" s="331"/>
    </row>
    <row r="410" s="8" customFormat="true" ht="18" hidden="false" customHeight="true" outlineLevel="0" collapsed="false">
      <c r="A410" s="269"/>
      <c r="B410" s="329"/>
      <c r="C410" s="51"/>
      <c r="D410" s="268"/>
      <c r="E410" s="268"/>
      <c r="F410" s="268"/>
      <c r="G410" s="268"/>
      <c r="H410" s="330"/>
      <c r="I410" s="331"/>
    </row>
    <row r="411" s="8" customFormat="true" ht="18" hidden="false" customHeight="true" outlineLevel="0" collapsed="false">
      <c r="A411" s="269"/>
      <c r="B411" s="329"/>
      <c r="C411" s="51"/>
      <c r="D411" s="268"/>
      <c r="E411" s="268"/>
      <c r="F411" s="268"/>
      <c r="G411" s="268"/>
      <c r="H411" s="330"/>
      <c r="I411" s="331"/>
    </row>
    <row r="412" s="8" customFormat="true" ht="18" hidden="false" customHeight="true" outlineLevel="0" collapsed="false">
      <c r="A412" s="269"/>
      <c r="B412" s="329"/>
      <c r="C412" s="51"/>
      <c r="D412" s="268"/>
      <c r="E412" s="268"/>
      <c r="F412" s="268"/>
      <c r="G412" s="268"/>
      <c r="H412" s="330"/>
      <c r="I412" s="331"/>
    </row>
    <row r="413" s="8" customFormat="true" ht="18" hidden="false" customHeight="true" outlineLevel="0" collapsed="false">
      <c r="A413" s="269"/>
      <c r="B413" s="329"/>
      <c r="C413" s="51"/>
      <c r="D413" s="268"/>
      <c r="E413" s="268"/>
      <c r="F413" s="268"/>
      <c r="G413" s="268"/>
      <c r="H413" s="330"/>
      <c r="I413" s="331"/>
    </row>
    <row r="414" s="8" customFormat="true" ht="18" hidden="false" customHeight="true" outlineLevel="0" collapsed="false">
      <c r="A414" s="269"/>
      <c r="B414" s="329"/>
      <c r="C414" s="51"/>
      <c r="D414" s="268"/>
      <c r="E414" s="268"/>
      <c r="F414" s="268"/>
      <c r="G414" s="268"/>
      <c r="H414" s="330"/>
      <c r="I414" s="331"/>
    </row>
    <row r="415" s="8" customFormat="true" ht="18" hidden="false" customHeight="true" outlineLevel="0" collapsed="false">
      <c r="A415" s="269"/>
      <c r="B415" s="329"/>
      <c r="C415" s="51"/>
      <c r="D415" s="268"/>
      <c r="E415" s="268"/>
      <c r="F415" s="268"/>
      <c r="G415" s="268"/>
      <c r="H415" s="330"/>
      <c r="I415" s="331"/>
    </row>
    <row r="416" s="8" customFormat="true" ht="18" hidden="false" customHeight="true" outlineLevel="0" collapsed="false">
      <c r="A416" s="269"/>
      <c r="B416" s="329"/>
      <c r="C416" s="51"/>
      <c r="D416" s="268"/>
      <c r="E416" s="268"/>
      <c r="F416" s="268"/>
      <c r="G416" s="268"/>
      <c r="H416" s="330"/>
      <c r="I416" s="331"/>
    </row>
    <row r="417" s="8" customFormat="true" ht="18" hidden="false" customHeight="true" outlineLevel="0" collapsed="false">
      <c r="A417" s="269"/>
      <c r="B417" s="329"/>
      <c r="C417" s="51"/>
      <c r="D417" s="268"/>
      <c r="E417" s="268"/>
      <c r="F417" s="268"/>
      <c r="G417" s="268"/>
      <c r="H417" s="330"/>
      <c r="I417" s="331"/>
    </row>
    <row r="418" s="8" customFormat="true" ht="18" hidden="false" customHeight="true" outlineLevel="0" collapsed="false">
      <c r="A418" s="269"/>
      <c r="B418" s="329"/>
      <c r="C418" s="51"/>
      <c r="D418" s="268"/>
      <c r="E418" s="268"/>
      <c r="F418" s="268"/>
      <c r="G418" s="268"/>
      <c r="H418" s="330"/>
      <c r="I418" s="331"/>
    </row>
    <row r="419" s="8" customFormat="true" ht="18" hidden="false" customHeight="true" outlineLevel="0" collapsed="false">
      <c r="A419" s="269"/>
      <c r="B419" s="329"/>
      <c r="C419" s="51"/>
      <c r="D419" s="268"/>
      <c r="E419" s="268"/>
      <c r="F419" s="268"/>
      <c r="G419" s="268"/>
      <c r="H419" s="330"/>
      <c r="I419" s="331"/>
    </row>
    <row r="420" s="8" customFormat="true" ht="18" hidden="false" customHeight="true" outlineLevel="0" collapsed="false">
      <c r="A420" s="269"/>
      <c r="B420" s="329"/>
      <c r="C420" s="51"/>
      <c r="D420" s="268"/>
      <c r="E420" s="268"/>
      <c r="F420" s="268"/>
      <c r="G420" s="268"/>
      <c r="H420" s="330"/>
      <c r="I420" s="331"/>
    </row>
    <row r="421" s="8" customFormat="true" ht="18" hidden="false" customHeight="true" outlineLevel="0" collapsed="false">
      <c r="A421" s="269"/>
      <c r="B421" s="329"/>
      <c r="C421" s="51"/>
      <c r="D421" s="268"/>
      <c r="E421" s="268"/>
      <c r="F421" s="268"/>
      <c r="G421" s="268"/>
      <c r="H421" s="330"/>
      <c r="I421" s="331"/>
    </row>
    <row r="422" s="8" customFormat="true" ht="18" hidden="false" customHeight="true" outlineLevel="0" collapsed="false">
      <c r="A422" s="269"/>
      <c r="B422" s="329"/>
      <c r="C422" s="51"/>
      <c r="D422" s="268"/>
      <c r="E422" s="268"/>
      <c r="F422" s="268"/>
      <c r="G422" s="268"/>
      <c r="H422" s="330"/>
      <c r="I422" s="331"/>
    </row>
    <row r="423" s="8" customFormat="true" ht="18" hidden="false" customHeight="true" outlineLevel="0" collapsed="false">
      <c r="A423" s="269"/>
      <c r="B423" s="329"/>
      <c r="C423" s="51"/>
      <c r="D423" s="268"/>
      <c r="E423" s="268"/>
      <c r="F423" s="268"/>
      <c r="G423" s="268"/>
      <c r="H423" s="330"/>
      <c r="I423" s="331"/>
    </row>
    <row r="424" s="8" customFormat="true" ht="18" hidden="false" customHeight="true" outlineLevel="0" collapsed="false">
      <c r="A424" s="269"/>
      <c r="B424" s="329"/>
      <c r="C424" s="51"/>
      <c r="D424" s="268"/>
      <c r="E424" s="268"/>
      <c r="F424" s="268"/>
      <c r="G424" s="268"/>
      <c r="H424" s="330"/>
      <c r="I424" s="331"/>
    </row>
    <row r="425" s="8" customFormat="true" ht="18" hidden="false" customHeight="true" outlineLevel="0" collapsed="false">
      <c r="A425" s="269"/>
      <c r="B425" s="329"/>
      <c r="C425" s="51"/>
      <c r="D425" s="268"/>
      <c r="E425" s="268"/>
      <c r="F425" s="268"/>
      <c r="G425" s="268"/>
      <c r="H425" s="330"/>
      <c r="I425" s="331"/>
    </row>
    <row r="426" s="8" customFormat="true" ht="18" hidden="false" customHeight="true" outlineLevel="0" collapsed="false">
      <c r="A426" s="269"/>
      <c r="B426" s="329"/>
      <c r="C426" s="51"/>
      <c r="D426" s="268"/>
      <c r="E426" s="268"/>
      <c r="F426" s="268"/>
      <c r="G426" s="268"/>
      <c r="H426" s="330"/>
      <c r="I426" s="331"/>
    </row>
    <row r="427" s="8" customFormat="true" ht="18" hidden="false" customHeight="true" outlineLevel="0" collapsed="false">
      <c r="A427" s="269"/>
      <c r="B427" s="329"/>
      <c r="C427" s="51"/>
      <c r="D427" s="268"/>
      <c r="E427" s="268"/>
      <c r="F427" s="268"/>
      <c r="G427" s="268"/>
      <c r="H427" s="330"/>
      <c r="I427" s="331"/>
    </row>
    <row r="428" s="8" customFormat="true" ht="18" hidden="false" customHeight="true" outlineLevel="0" collapsed="false">
      <c r="A428" s="269"/>
      <c r="B428" s="329"/>
      <c r="C428" s="51"/>
      <c r="D428" s="268"/>
      <c r="E428" s="268"/>
      <c r="F428" s="268"/>
      <c r="G428" s="268"/>
      <c r="H428" s="330"/>
      <c r="I428" s="331"/>
    </row>
    <row r="429" s="8" customFormat="true" ht="18" hidden="false" customHeight="true" outlineLevel="0" collapsed="false">
      <c r="A429" s="269"/>
      <c r="B429" s="329"/>
      <c r="C429" s="51"/>
      <c r="D429" s="268"/>
      <c r="E429" s="268"/>
      <c r="F429" s="268"/>
      <c r="G429" s="268"/>
      <c r="H429" s="330"/>
      <c r="I429" s="331"/>
    </row>
    <row r="430" s="8" customFormat="true" ht="18" hidden="false" customHeight="true" outlineLevel="0" collapsed="false">
      <c r="A430" s="269"/>
      <c r="B430" s="329"/>
      <c r="C430" s="51"/>
      <c r="D430" s="268"/>
      <c r="E430" s="268"/>
      <c r="F430" s="268"/>
      <c r="G430" s="268"/>
      <c r="H430" s="330"/>
      <c r="I430" s="331"/>
    </row>
    <row r="431" s="8" customFormat="true" ht="18" hidden="false" customHeight="true" outlineLevel="0" collapsed="false">
      <c r="A431" s="269"/>
      <c r="B431" s="329"/>
      <c r="C431" s="51"/>
      <c r="D431" s="268"/>
      <c r="E431" s="268"/>
      <c r="F431" s="268"/>
      <c r="G431" s="268"/>
      <c r="H431" s="330"/>
      <c r="I431" s="331"/>
    </row>
    <row r="432" s="8" customFormat="true" ht="18" hidden="false" customHeight="true" outlineLevel="0" collapsed="false">
      <c r="A432" s="269"/>
      <c r="B432" s="329"/>
      <c r="C432" s="51"/>
      <c r="D432" s="268"/>
      <c r="E432" s="268"/>
      <c r="F432" s="268"/>
      <c r="G432" s="268"/>
      <c r="H432" s="330"/>
      <c r="I432" s="331"/>
    </row>
    <row r="433" s="8" customFormat="true" ht="18" hidden="false" customHeight="true" outlineLevel="0" collapsed="false">
      <c r="A433" s="269"/>
      <c r="B433" s="329"/>
      <c r="C433" s="51"/>
      <c r="D433" s="268"/>
      <c r="E433" s="268"/>
      <c r="F433" s="268"/>
      <c r="G433" s="268"/>
      <c r="H433" s="330"/>
      <c r="I433" s="331"/>
    </row>
    <row r="434" s="8" customFormat="true" ht="18" hidden="false" customHeight="true" outlineLevel="0" collapsed="false">
      <c r="A434" s="269"/>
      <c r="B434" s="329"/>
      <c r="C434" s="51"/>
      <c r="D434" s="268"/>
      <c r="E434" s="268"/>
      <c r="F434" s="268"/>
      <c r="G434" s="268"/>
      <c r="H434" s="330"/>
      <c r="I434" s="331"/>
    </row>
    <row r="435" s="8" customFormat="true" ht="18" hidden="false" customHeight="true" outlineLevel="0" collapsed="false">
      <c r="A435" s="269"/>
      <c r="B435" s="329"/>
      <c r="C435" s="51"/>
      <c r="D435" s="268"/>
      <c r="E435" s="268"/>
      <c r="F435" s="268"/>
      <c r="G435" s="268"/>
      <c r="H435" s="330"/>
      <c r="I435" s="331"/>
    </row>
    <row r="436" s="8" customFormat="true" ht="18" hidden="false" customHeight="true" outlineLevel="0" collapsed="false">
      <c r="A436" s="269"/>
      <c r="B436" s="329"/>
      <c r="C436" s="51"/>
      <c r="D436" s="268"/>
      <c r="E436" s="268"/>
      <c r="F436" s="268"/>
      <c r="G436" s="268"/>
      <c r="H436" s="330"/>
      <c r="I436" s="331"/>
    </row>
    <row r="437" s="8" customFormat="true" ht="18" hidden="false" customHeight="true" outlineLevel="0" collapsed="false">
      <c r="A437" s="269"/>
      <c r="B437" s="329"/>
      <c r="C437" s="51"/>
      <c r="D437" s="268"/>
      <c r="E437" s="268"/>
      <c r="F437" s="268"/>
      <c r="G437" s="268"/>
      <c r="H437" s="330"/>
      <c r="I437" s="331"/>
    </row>
    <row r="438" s="8" customFormat="true" ht="18" hidden="false" customHeight="true" outlineLevel="0" collapsed="false">
      <c r="A438" s="269"/>
      <c r="B438" s="329"/>
      <c r="C438" s="51"/>
      <c r="D438" s="268"/>
      <c r="E438" s="268"/>
      <c r="F438" s="268"/>
      <c r="G438" s="268"/>
      <c r="H438" s="330"/>
      <c r="I438" s="331"/>
    </row>
    <row r="439" s="8" customFormat="true" ht="18" hidden="false" customHeight="true" outlineLevel="0" collapsed="false">
      <c r="A439" s="269"/>
      <c r="B439" s="329"/>
      <c r="C439" s="51"/>
      <c r="D439" s="268"/>
      <c r="E439" s="268"/>
      <c r="F439" s="268"/>
      <c r="G439" s="268"/>
      <c r="H439" s="330"/>
      <c r="I439" s="331"/>
    </row>
    <row r="440" s="8" customFormat="true" ht="18" hidden="false" customHeight="true" outlineLevel="0" collapsed="false">
      <c r="A440" s="269"/>
      <c r="B440" s="329"/>
      <c r="C440" s="51"/>
      <c r="D440" s="268"/>
      <c r="E440" s="268"/>
      <c r="F440" s="268"/>
      <c r="G440" s="268"/>
      <c r="H440" s="330"/>
      <c r="I440" s="331"/>
    </row>
    <row r="441" s="8" customFormat="true" ht="18" hidden="false" customHeight="true" outlineLevel="0" collapsed="false">
      <c r="A441" s="269"/>
      <c r="B441" s="329"/>
      <c r="C441" s="51"/>
      <c r="D441" s="268"/>
      <c r="E441" s="268"/>
      <c r="F441" s="268"/>
      <c r="G441" s="268"/>
      <c r="H441" s="330"/>
      <c r="I441" s="331"/>
    </row>
    <row r="442" s="8" customFormat="true" ht="18" hidden="false" customHeight="true" outlineLevel="0" collapsed="false">
      <c r="A442" s="269"/>
      <c r="B442" s="329"/>
      <c r="C442" s="51"/>
      <c r="D442" s="268"/>
      <c r="E442" s="268"/>
      <c r="F442" s="268"/>
      <c r="G442" s="268"/>
      <c r="H442" s="330"/>
      <c r="I442" s="331"/>
    </row>
    <row r="443" s="8" customFormat="true" ht="18" hidden="false" customHeight="true" outlineLevel="0" collapsed="false">
      <c r="A443" s="269"/>
      <c r="B443" s="329"/>
      <c r="C443" s="51"/>
      <c r="D443" s="268"/>
      <c r="E443" s="268"/>
      <c r="F443" s="268"/>
      <c r="G443" s="268"/>
      <c r="H443" s="330"/>
      <c r="I443" s="331"/>
    </row>
    <row r="444" s="8" customFormat="true" ht="18" hidden="false" customHeight="true" outlineLevel="0" collapsed="false">
      <c r="A444" s="269"/>
      <c r="B444" s="329"/>
      <c r="C444" s="51"/>
      <c r="D444" s="268"/>
      <c r="E444" s="268"/>
      <c r="F444" s="268"/>
      <c r="G444" s="268"/>
      <c r="H444" s="330"/>
      <c r="I444" s="331"/>
    </row>
    <row r="445" s="8" customFormat="true" ht="18" hidden="false" customHeight="true" outlineLevel="0" collapsed="false">
      <c r="A445" s="269"/>
      <c r="B445" s="329"/>
      <c r="C445" s="51"/>
      <c r="D445" s="268"/>
      <c r="E445" s="268"/>
      <c r="F445" s="268"/>
      <c r="G445" s="268"/>
      <c r="H445" s="330"/>
      <c r="I445" s="331"/>
    </row>
    <row r="446" s="8" customFormat="true" ht="18" hidden="false" customHeight="true" outlineLevel="0" collapsed="false">
      <c r="A446" s="269"/>
      <c r="B446" s="329"/>
      <c r="C446" s="51"/>
      <c r="D446" s="268"/>
      <c r="E446" s="268"/>
      <c r="F446" s="268"/>
      <c r="G446" s="268"/>
      <c r="H446" s="330"/>
      <c r="I446" s="331"/>
    </row>
    <row r="447" s="8" customFormat="true" ht="18" hidden="false" customHeight="true" outlineLevel="0" collapsed="false">
      <c r="A447" s="269"/>
      <c r="B447" s="329"/>
      <c r="C447" s="51"/>
      <c r="D447" s="268"/>
      <c r="E447" s="268"/>
      <c r="F447" s="268"/>
      <c r="G447" s="268"/>
      <c r="H447" s="330"/>
      <c r="I447" s="331"/>
    </row>
    <row r="448" s="8" customFormat="true" ht="18" hidden="false" customHeight="true" outlineLevel="0" collapsed="false">
      <c r="A448" s="269"/>
      <c r="B448" s="329"/>
      <c r="C448" s="51"/>
      <c r="D448" s="268"/>
      <c r="E448" s="268"/>
      <c r="F448" s="268"/>
      <c r="G448" s="268"/>
      <c r="H448" s="330"/>
      <c r="I448" s="331"/>
    </row>
    <row r="449" s="8" customFormat="true" ht="18" hidden="false" customHeight="true" outlineLevel="0" collapsed="false">
      <c r="A449" s="269"/>
      <c r="B449" s="329"/>
      <c r="C449" s="51"/>
      <c r="D449" s="268"/>
      <c r="E449" s="268"/>
      <c r="F449" s="268"/>
      <c r="G449" s="268"/>
      <c r="H449" s="330"/>
      <c r="I449" s="331"/>
    </row>
    <row r="450" s="8" customFormat="true" ht="18" hidden="false" customHeight="true" outlineLevel="0" collapsed="false">
      <c r="A450" s="269"/>
      <c r="B450" s="329"/>
      <c r="C450" s="51"/>
      <c r="D450" s="268"/>
      <c r="E450" s="268"/>
      <c r="F450" s="268"/>
      <c r="G450" s="268"/>
      <c r="H450" s="330"/>
      <c r="I450" s="331"/>
    </row>
    <row r="451" s="8" customFormat="true" ht="18" hidden="false" customHeight="true" outlineLevel="0" collapsed="false">
      <c r="A451" s="269"/>
      <c r="B451" s="329"/>
      <c r="C451" s="51"/>
      <c r="D451" s="268"/>
      <c r="E451" s="268"/>
      <c r="F451" s="268"/>
      <c r="G451" s="268"/>
      <c r="H451" s="330"/>
      <c r="I451" s="331"/>
    </row>
    <row r="452" s="8" customFormat="true" ht="18" hidden="false" customHeight="true" outlineLevel="0" collapsed="false">
      <c r="A452" s="269"/>
      <c r="B452" s="329"/>
      <c r="C452" s="51"/>
      <c r="D452" s="268"/>
      <c r="E452" s="268"/>
      <c r="F452" s="268"/>
      <c r="G452" s="268"/>
      <c r="H452" s="330"/>
      <c r="I452" s="331"/>
    </row>
    <row r="453" s="8" customFormat="true" ht="18" hidden="false" customHeight="true" outlineLevel="0" collapsed="false">
      <c r="A453" s="269"/>
      <c r="B453" s="329"/>
      <c r="C453" s="51"/>
      <c r="D453" s="268"/>
      <c r="E453" s="268"/>
      <c r="F453" s="268"/>
      <c r="G453" s="268"/>
      <c r="H453" s="330"/>
      <c r="I453" s="331"/>
    </row>
    <row r="454" s="8" customFormat="true" ht="18" hidden="false" customHeight="true" outlineLevel="0" collapsed="false">
      <c r="A454" s="269"/>
      <c r="B454" s="329"/>
      <c r="C454" s="51"/>
      <c r="D454" s="268"/>
      <c r="E454" s="268"/>
      <c r="F454" s="268"/>
      <c r="G454" s="268"/>
      <c r="H454" s="330"/>
      <c r="I454" s="331"/>
    </row>
    <row r="455" s="8" customFormat="true" ht="18" hidden="false" customHeight="true" outlineLevel="0" collapsed="false">
      <c r="A455" s="269"/>
      <c r="B455" s="329"/>
      <c r="C455" s="51"/>
      <c r="D455" s="268"/>
      <c r="E455" s="268"/>
      <c r="F455" s="268"/>
      <c r="G455" s="268"/>
      <c r="H455" s="330"/>
      <c r="I455" s="331"/>
    </row>
    <row r="456" s="8" customFormat="true" ht="18" hidden="false" customHeight="true" outlineLevel="0" collapsed="false">
      <c r="A456" s="269"/>
      <c r="B456" s="329"/>
      <c r="C456" s="51"/>
      <c r="D456" s="268"/>
      <c r="E456" s="268"/>
      <c r="F456" s="268"/>
      <c r="G456" s="268"/>
      <c r="H456" s="330"/>
      <c r="I456" s="331"/>
    </row>
    <row r="457" s="8" customFormat="true" ht="18" hidden="false" customHeight="true" outlineLevel="0" collapsed="false">
      <c r="A457" s="269"/>
      <c r="B457" s="329"/>
      <c r="C457" s="51"/>
      <c r="D457" s="268"/>
      <c r="E457" s="268"/>
      <c r="F457" s="268"/>
      <c r="G457" s="268"/>
      <c r="H457" s="330"/>
      <c r="I457" s="331"/>
    </row>
    <row r="458" s="8" customFormat="true" ht="18" hidden="false" customHeight="true" outlineLevel="0" collapsed="false">
      <c r="A458" s="269"/>
      <c r="B458" s="329"/>
      <c r="C458" s="51"/>
      <c r="D458" s="268"/>
      <c r="E458" s="268"/>
      <c r="F458" s="268"/>
      <c r="G458" s="268"/>
      <c r="H458" s="330"/>
      <c r="I458" s="331"/>
    </row>
    <row r="459" s="8" customFormat="true" ht="18" hidden="false" customHeight="true" outlineLevel="0" collapsed="false">
      <c r="A459" s="269"/>
      <c r="B459" s="329"/>
      <c r="C459" s="51"/>
      <c r="D459" s="268"/>
      <c r="E459" s="268"/>
      <c r="F459" s="268"/>
      <c r="G459" s="268"/>
      <c r="H459" s="330"/>
      <c r="I459" s="331"/>
    </row>
    <row r="460" s="8" customFormat="true" ht="18" hidden="false" customHeight="true" outlineLevel="0" collapsed="false">
      <c r="A460" s="269"/>
      <c r="B460" s="329"/>
      <c r="C460" s="51"/>
      <c r="D460" s="268"/>
      <c r="E460" s="268"/>
      <c r="F460" s="268"/>
      <c r="G460" s="268"/>
      <c r="H460" s="330"/>
      <c r="I460" s="331"/>
    </row>
    <row r="461" s="8" customFormat="true" ht="18" hidden="false" customHeight="true" outlineLevel="0" collapsed="false">
      <c r="A461" s="269"/>
      <c r="B461" s="329"/>
      <c r="C461" s="51"/>
      <c r="D461" s="268"/>
      <c r="E461" s="268"/>
      <c r="F461" s="268"/>
      <c r="G461" s="268"/>
      <c r="H461" s="330"/>
      <c r="I461" s="331"/>
    </row>
    <row r="462" s="8" customFormat="true" ht="18" hidden="false" customHeight="true" outlineLevel="0" collapsed="false">
      <c r="A462" s="269"/>
      <c r="B462" s="329"/>
      <c r="C462" s="51"/>
      <c r="D462" s="268"/>
      <c r="E462" s="268"/>
      <c r="F462" s="268"/>
      <c r="G462" s="268"/>
      <c r="H462" s="330"/>
      <c r="I462" s="331"/>
    </row>
    <row r="463" s="8" customFormat="true" ht="18" hidden="false" customHeight="true" outlineLevel="0" collapsed="false">
      <c r="A463" s="269"/>
      <c r="B463" s="329"/>
      <c r="C463" s="51"/>
      <c r="D463" s="268"/>
      <c r="E463" s="268"/>
      <c r="F463" s="268"/>
      <c r="G463" s="268"/>
      <c r="H463" s="330"/>
      <c r="I463" s="331"/>
    </row>
    <row r="464" s="8" customFormat="true" ht="18" hidden="false" customHeight="true" outlineLevel="0" collapsed="false">
      <c r="A464" s="269"/>
      <c r="B464" s="329"/>
      <c r="C464" s="51"/>
      <c r="D464" s="268"/>
      <c r="E464" s="268"/>
      <c r="F464" s="268"/>
      <c r="G464" s="268"/>
      <c r="H464" s="330"/>
      <c r="I464" s="331"/>
    </row>
    <row r="465" s="8" customFormat="true" ht="18" hidden="false" customHeight="true" outlineLevel="0" collapsed="false">
      <c r="A465" s="269"/>
      <c r="B465" s="329"/>
      <c r="C465" s="51"/>
      <c r="D465" s="268"/>
      <c r="E465" s="268"/>
      <c r="F465" s="268"/>
      <c r="G465" s="268"/>
      <c r="H465" s="330"/>
      <c r="I465" s="331"/>
    </row>
    <row r="466" s="8" customFormat="true" ht="18" hidden="false" customHeight="true" outlineLevel="0" collapsed="false">
      <c r="A466" s="269"/>
      <c r="B466" s="329"/>
      <c r="C466" s="51"/>
      <c r="D466" s="268"/>
      <c r="E466" s="268"/>
      <c r="F466" s="268"/>
      <c r="G466" s="268"/>
      <c r="H466" s="330"/>
      <c r="I466" s="331"/>
    </row>
    <row r="467" s="8" customFormat="true" ht="18" hidden="false" customHeight="true" outlineLevel="0" collapsed="false">
      <c r="A467" s="269"/>
      <c r="B467" s="329"/>
      <c r="C467" s="51"/>
      <c r="D467" s="268"/>
      <c r="E467" s="268"/>
      <c r="F467" s="268"/>
      <c r="G467" s="268"/>
      <c r="H467" s="330"/>
      <c r="I467" s="331"/>
    </row>
    <row r="468" s="8" customFormat="true" ht="18" hidden="false" customHeight="true" outlineLevel="0" collapsed="false">
      <c r="A468" s="269"/>
      <c r="B468" s="329"/>
      <c r="C468" s="51"/>
      <c r="D468" s="268"/>
      <c r="E468" s="268"/>
      <c r="F468" s="268"/>
      <c r="G468" s="268"/>
      <c r="H468" s="330"/>
      <c r="I468" s="331"/>
    </row>
    <row r="469" s="8" customFormat="true" ht="18" hidden="false" customHeight="true" outlineLevel="0" collapsed="false">
      <c r="A469" s="269"/>
      <c r="B469" s="329"/>
      <c r="C469" s="51"/>
      <c r="D469" s="268"/>
      <c r="E469" s="268"/>
      <c r="F469" s="268"/>
      <c r="G469" s="268"/>
      <c r="H469" s="330"/>
      <c r="I469" s="331"/>
    </row>
    <row r="470" s="8" customFormat="true" ht="18" hidden="false" customHeight="true" outlineLevel="0" collapsed="false">
      <c r="A470" s="269"/>
      <c r="B470" s="329"/>
      <c r="C470" s="51"/>
      <c r="D470" s="268"/>
      <c r="E470" s="268"/>
      <c r="F470" s="268"/>
      <c r="G470" s="268"/>
      <c r="H470" s="330"/>
      <c r="I470" s="331"/>
    </row>
    <row r="471" s="8" customFormat="true" ht="18" hidden="false" customHeight="true" outlineLevel="0" collapsed="false">
      <c r="A471" s="269"/>
      <c r="B471" s="329"/>
      <c r="C471" s="51"/>
      <c r="D471" s="268"/>
      <c r="E471" s="268"/>
      <c r="F471" s="268"/>
      <c r="G471" s="268"/>
      <c r="H471" s="330"/>
      <c r="I471" s="331"/>
    </row>
    <row r="472" s="8" customFormat="true" ht="18" hidden="false" customHeight="true" outlineLevel="0" collapsed="false">
      <c r="A472" s="269"/>
      <c r="B472" s="329"/>
      <c r="C472" s="51"/>
      <c r="D472" s="268"/>
      <c r="E472" s="268"/>
      <c r="F472" s="268"/>
      <c r="G472" s="268"/>
      <c r="H472" s="330"/>
      <c r="I472" s="331"/>
    </row>
    <row r="473" s="8" customFormat="true" ht="18" hidden="false" customHeight="true" outlineLevel="0" collapsed="false">
      <c r="A473" s="269"/>
      <c r="B473" s="329"/>
      <c r="C473" s="51"/>
      <c r="D473" s="268"/>
      <c r="E473" s="268"/>
      <c r="F473" s="268"/>
      <c r="G473" s="268"/>
      <c r="H473" s="330"/>
      <c r="I473" s="331"/>
    </row>
    <row r="474" s="8" customFormat="true" ht="18" hidden="false" customHeight="true" outlineLevel="0" collapsed="false">
      <c r="A474" s="269"/>
      <c r="B474" s="329"/>
      <c r="C474" s="51"/>
      <c r="D474" s="268"/>
      <c r="E474" s="268"/>
      <c r="F474" s="268"/>
      <c r="G474" s="268"/>
      <c r="H474" s="330"/>
      <c r="I474" s="331"/>
    </row>
    <row r="475" s="8" customFormat="true" ht="18" hidden="false" customHeight="true" outlineLevel="0" collapsed="false">
      <c r="A475" s="269"/>
      <c r="B475" s="329"/>
      <c r="C475" s="51"/>
      <c r="D475" s="268"/>
      <c r="E475" s="268"/>
      <c r="F475" s="268"/>
      <c r="G475" s="268"/>
      <c r="H475" s="330"/>
      <c r="I475" s="331"/>
    </row>
    <row r="476" s="8" customFormat="true" ht="18" hidden="false" customHeight="true" outlineLevel="0" collapsed="false">
      <c r="A476" s="269"/>
      <c r="B476" s="329"/>
      <c r="C476" s="51"/>
      <c r="D476" s="268"/>
      <c r="E476" s="268"/>
      <c r="F476" s="268"/>
      <c r="G476" s="268"/>
      <c r="H476" s="330"/>
      <c r="I476" s="331"/>
    </row>
    <row r="477" s="8" customFormat="true" ht="18" hidden="false" customHeight="true" outlineLevel="0" collapsed="false">
      <c r="A477" s="269"/>
      <c r="B477" s="329"/>
      <c r="C477" s="51"/>
      <c r="D477" s="268"/>
      <c r="E477" s="268"/>
      <c r="F477" s="268"/>
      <c r="G477" s="268"/>
      <c r="H477" s="330"/>
      <c r="I477" s="331"/>
    </row>
    <row r="478" s="8" customFormat="true" ht="18" hidden="false" customHeight="true" outlineLevel="0" collapsed="false">
      <c r="A478" s="269"/>
      <c r="B478" s="329"/>
      <c r="C478" s="51"/>
      <c r="D478" s="268"/>
      <c r="E478" s="268"/>
      <c r="F478" s="268"/>
      <c r="G478" s="268"/>
      <c r="H478" s="330"/>
      <c r="I478" s="331"/>
    </row>
    <row r="479" s="8" customFormat="true" ht="18" hidden="false" customHeight="true" outlineLevel="0" collapsed="false">
      <c r="A479" s="269"/>
      <c r="B479" s="329"/>
      <c r="C479" s="51"/>
      <c r="D479" s="268"/>
      <c r="E479" s="268"/>
      <c r="F479" s="268"/>
      <c r="G479" s="268"/>
      <c r="H479" s="330"/>
      <c r="I479" s="331"/>
    </row>
    <row r="480" s="8" customFormat="true" ht="18" hidden="false" customHeight="true" outlineLevel="0" collapsed="false">
      <c r="A480" s="269"/>
      <c r="B480" s="329"/>
      <c r="C480" s="51"/>
      <c r="D480" s="268"/>
      <c r="E480" s="268"/>
      <c r="F480" s="268"/>
      <c r="G480" s="268"/>
      <c r="H480" s="330"/>
      <c r="I480" s="331"/>
    </row>
    <row r="481" s="8" customFormat="true" ht="18" hidden="false" customHeight="true" outlineLevel="0" collapsed="false">
      <c r="A481" s="269"/>
      <c r="B481" s="329"/>
      <c r="C481" s="51"/>
      <c r="D481" s="268"/>
      <c r="E481" s="268"/>
      <c r="F481" s="268"/>
      <c r="G481" s="268"/>
      <c r="H481" s="330"/>
      <c r="I481" s="331"/>
    </row>
    <row r="482" s="8" customFormat="true" ht="18" hidden="false" customHeight="true" outlineLevel="0" collapsed="false">
      <c r="A482" s="269"/>
      <c r="B482" s="329"/>
      <c r="C482" s="51"/>
      <c r="D482" s="268"/>
      <c r="E482" s="268"/>
      <c r="F482" s="268"/>
      <c r="G482" s="268"/>
      <c r="H482" s="330"/>
      <c r="I482" s="331"/>
    </row>
    <row r="483" s="8" customFormat="true" ht="18" hidden="false" customHeight="true" outlineLevel="0" collapsed="false">
      <c r="A483" s="269"/>
      <c r="B483" s="329"/>
      <c r="C483" s="51"/>
      <c r="D483" s="268"/>
      <c r="E483" s="268"/>
      <c r="F483" s="268"/>
      <c r="G483" s="268"/>
      <c r="H483" s="330"/>
      <c r="I483" s="331"/>
    </row>
    <row r="484" s="8" customFormat="true" ht="18" hidden="false" customHeight="true" outlineLevel="0" collapsed="false">
      <c r="A484" s="269"/>
      <c r="B484" s="329"/>
      <c r="C484" s="51"/>
      <c r="D484" s="268"/>
      <c r="E484" s="268"/>
      <c r="F484" s="268"/>
      <c r="G484" s="268"/>
      <c r="H484" s="330"/>
      <c r="I484" s="331"/>
    </row>
    <row r="485" s="8" customFormat="true" ht="18" hidden="false" customHeight="true" outlineLevel="0" collapsed="false">
      <c r="A485" s="269"/>
      <c r="B485" s="329"/>
      <c r="C485" s="51"/>
      <c r="D485" s="268"/>
      <c r="E485" s="268"/>
      <c r="F485" s="268"/>
      <c r="G485" s="268"/>
      <c r="H485" s="330"/>
      <c r="I485" s="331"/>
    </row>
    <row r="486" s="8" customFormat="true" ht="18" hidden="false" customHeight="true" outlineLevel="0" collapsed="false">
      <c r="A486" s="269"/>
      <c r="B486" s="329"/>
      <c r="C486" s="51"/>
      <c r="D486" s="268"/>
      <c r="E486" s="268"/>
      <c r="F486" s="268"/>
      <c r="G486" s="268"/>
      <c r="H486" s="330"/>
      <c r="I486" s="331"/>
    </row>
    <row r="487" s="8" customFormat="true" ht="18" hidden="false" customHeight="true" outlineLevel="0" collapsed="false">
      <c r="A487" s="269"/>
      <c r="B487" s="329"/>
      <c r="C487" s="51"/>
      <c r="D487" s="268"/>
      <c r="E487" s="268"/>
      <c r="F487" s="268"/>
      <c r="G487" s="268"/>
      <c r="H487" s="330"/>
      <c r="I487" s="331"/>
    </row>
    <row r="488" s="8" customFormat="true" ht="18" hidden="false" customHeight="true" outlineLevel="0" collapsed="false">
      <c r="A488" s="269"/>
      <c r="B488" s="329"/>
      <c r="C488" s="51"/>
      <c r="D488" s="268"/>
      <c r="E488" s="268"/>
      <c r="F488" s="268"/>
      <c r="G488" s="268"/>
      <c r="H488" s="330"/>
      <c r="I488" s="331"/>
    </row>
    <row r="489" s="8" customFormat="true" ht="18" hidden="false" customHeight="true" outlineLevel="0" collapsed="false">
      <c r="A489" s="269"/>
      <c r="B489" s="329"/>
      <c r="C489" s="51"/>
      <c r="D489" s="268"/>
      <c r="E489" s="268"/>
      <c r="F489" s="268"/>
      <c r="G489" s="268"/>
      <c r="H489" s="330"/>
      <c r="I489" s="331"/>
    </row>
    <row r="490" s="8" customFormat="true" ht="18" hidden="false" customHeight="true" outlineLevel="0" collapsed="false">
      <c r="A490" s="269"/>
      <c r="B490" s="329"/>
      <c r="C490" s="51"/>
      <c r="D490" s="268"/>
      <c r="E490" s="268"/>
      <c r="F490" s="268"/>
      <c r="G490" s="268"/>
      <c r="H490" s="330"/>
      <c r="I490" s="331"/>
    </row>
    <row r="491" s="8" customFormat="true" ht="18" hidden="false" customHeight="true" outlineLevel="0" collapsed="false">
      <c r="A491" s="269"/>
      <c r="B491" s="329"/>
      <c r="C491" s="51"/>
      <c r="D491" s="268"/>
      <c r="E491" s="268"/>
      <c r="F491" s="268"/>
      <c r="G491" s="268"/>
      <c r="H491" s="330"/>
      <c r="I491" s="331"/>
    </row>
    <row r="492" s="8" customFormat="true" ht="18" hidden="false" customHeight="true" outlineLevel="0" collapsed="false">
      <c r="A492" s="269"/>
      <c r="B492" s="329"/>
      <c r="C492" s="51"/>
      <c r="D492" s="268"/>
      <c r="E492" s="268"/>
      <c r="F492" s="268"/>
      <c r="G492" s="268"/>
      <c r="H492" s="330"/>
      <c r="I492" s="331"/>
    </row>
    <row r="493" s="8" customFormat="true" ht="18" hidden="false" customHeight="true" outlineLevel="0" collapsed="false">
      <c r="A493" s="269"/>
      <c r="B493" s="329"/>
      <c r="C493" s="51"/>
      <c r="D493" s="268"/>
      <c r="E493" s="268"/>
      <c r="F493" s="268"/>
      <c r="G493" s="268"/>
      <c r="H493" s="330"/>
      <c r="I493" s="331"/>
    </row>
    <row r="494" s="8" customFormat="true" ht="18" hidden="false" customHeight="true" outlineLevel="0" collapsed="false">
      <c r="A494" s="269"/>
      <c r="B494" s="329"/>
      <c r="C494" s="51"/>
      <c r="D494" s="268"/>
      <c r="E494" s="268"/>
      <c r="F494" s="268"/>
      <c r="G494" s="268"/>
      <c r="H494" s="330"/>
      <c r="I494" s="331"/>
    </row>
    <row r="495" s="8" customFormat="true" ht="18" hidden="false" customHeight="true" outlineLevel="0" collapsed="false">
      <c r="A495" s="269"/>
      <c r="B495" s="329"/>
      <c r="C495" s="51"/>
      <c r="D495" s="268"/>
      <c r="E495" s="268"/>
      <c r="F495" s="268"/>
      <c r="G495" s="268"/>
      <c r="H495" s="330"/>
      <c r="I495" s="331"/>
    </row>
    <row r="496" s="8" customFormat="true" ht="18" hidden="false" customHeight="true" outlineLevel="0" collapsed="false">
      <c r="A496" s="269"/>
      <c r="B496" s="329"/>
      <c r="C496" s="51"/>
      <c r="D496" s="268"/>
      <c r="E496" s="268"/>
      <c r="F496" s="268"/>
      <c r="G496" s="268"/>
      <c r="H496" s="330"/>
      <c r="I496" s="331"/>
    </row>
    <row r="497" s="8" customFormat="true" ht="18" hidden="false" customHeight="true" outlineLevel="0" collapsed="false">
      <c r="A497" s="269"/>
      <c r="B497" s="329"/>
      <c r="C497" s="51"/>
      <c r="D497" s="268"/>
      <c r="E497" s="268"/>
      <c r="F497" s="268"/>
      <c r="G497" s="268"/>
      <c r="H497" s="330"/>
      <c r="I497" s="331"/>
    </row>
    <row r="498" s="8" customFormat="true" ht="18" hidden="false" customHeight="true" outlineLevel="0" collapsed="false">
      <c r="A498" s="269"/>
      <c r="B498" s="329"/>
      <c r="C498" s="51"/>
      <c r="D498" s="268"/>
      <c r="E498" s="268"/>
      <c r="F498" s="268"/>
      <c r="G498" s="268"/>
      <c r="H498" s="330"/>
      <c r="I498" s="331"/>
    </row>
    <row r="499" s="8" customFormat="true" ht="18" hidden="false" customHeight="true" outlineLevel="0" collapsed="false">
      <c r="A499" s="269"/>
      <c r="B499" s="329"/>
      <c r="C499" s="51"/>
      <c r="D499" s="268"/>
      <c r="E499" s="268"/>
      <c r="F499" s="268"/>
      <c r="G499" s="268"/>
      <c r="H499" s="330"/>
      <c r="I499" s="331"/>
    </row>
    <row r="500" s="8" customFormat="true" ht="18" hidden="false" customHeight="true" outlineLevel="0" collapsed="false">
      <c r="A500" s="269"/>
      <c r="B500" s="329"/>
      <c r="C500" s="51"/>
      <c r="D500" s="268"/>
      <c r="E500" s="268"/>
      <c r="F500" s="268"/>
      <c r="G500" s="268"/>
      <c r="H500" s="330"/>
      <c r="I500" s="331"/>
    </row>
    <row r="501" s="8" customFormat="true" ht="18" hidden="false" customHeight="true" outlineLevel="0" collapsed="false">
      <c r="A501" s="269"/>
      <c r="B501" s="329"/>
      <c r="C501" s="51"/>
      <c r="D501" s="268"/>
      <c r="E501" s="268"/>
      <c r="F501" s="268"/>
      <c r="G501" s="268"/>
      <c r="H501" s="330"/>
      <c r="I501" s="331"/>
    </row>
    <row r="502" s="8" customFormat="true" ht="18" hidden="false" customHeight="true" outlineLevel="0" collapsed="false">
      <c r="A502" s="269"/>
      <c r="B502" s="329"/>
      <c r="C502" s="51"/>
      <c r="D502" s="268"/>
      <c r="E502" s="268"/>
      <c r="F502" s="268"/>
      <c r="G502" s="268"/>
      <c r="H502" s="330"/>
      <c r="I502" s="331"/>
    </row>
    <row r="503" s="8" customFormat="true" ht="18" hidden="false" customHeight="true" outlineLevel="0" collapsed="false">
      <c r="A503" s="269"/>
      <c r="B503" s="329"/>
      <c r="C503" s="51"/>
      <c r="D503" s="268"/>
      <c r="E503" s="268"/>
      <c r="F503" s="268"/>
      <c r="G503" s="268"/>
      <c r="H503" s="330"/>
      <c r="I503" s="331"/>
    </row>
    <row r="504" s="8" customFormat="true" ht="18" hidden="false" customHeight="true" outlineLevel="0" collapsed="false">
      <c r="A504" s="269"/>
      <c r="B504" s="329"/>
      <c r="C504" s="51"/>
      <c r="D504" s="268"/>
      <c r="E504" s="268"/>
      <c r="F504" s="268"/>
      <c r="G504" s="268"/>
      <c r="H504" s="330"/>
      <c r="I504" s="331"/>
    </row>
    <row r="505" s="8" customFormat="true" ht="18" hidden="false" customHeight="true" outlineLevel="0" collapsed="false">
      <c r="A505" s="269"/>
      <c r="B505" s="329"/>
      <c r="C505" s="51"/>
      <c r="D505" s="268"/>
      <c r="E505" s="268"/>
      <c r="F505" s="268"/>
      <c r="G505" s="268"/>
      <c r="H505" s="330"/>
      <c r="I505" s="331"/>
    </row>
    <row r="506" s="8" customFormat="true" ht="18" hidden="false" customHeight="true" outlineLevel="0" collapsed="false">
      <c r="A506" s="269"/>
      <c r="B506" s="329"/>
      <c r="C506" s="51"/>
      <c r="D506" s="268"/>
      <c r="E506" s="268"/>
      <c r="F506" s="268"/>
      <c r="G506" s="268"/>
      <c r="H506" s="330"/>
      <c r="I506" s="331"/>
    </row>
    <row r="507" s="8" customFormat="true" ht="18" hidden="false" customHeight="true" outlineLevel="0" collapsed="false">
      <c r="A507" s="269"/>
      <c r="B507" s="329"/>
      <c r="C507" s="51"/>
      <c r="D507" s="268"/>
      <c r="E507" s="268"/>
      <c r="F507" s="268"/>
      <c r="G507" s="268"/>
      <c r="H507" s="330"/>
      <c r="I507" s="331"/>
    </row>
    <row r="508" s="8" customFormat="true" ht="18" hidden="false" customHeight="true" outlineLevel="0" collapsed="false">
      <c r="A508" s="269"/>
      <c r="B508" s="329"/>
      <c r="C508" s="51"/>
      <c r="D508" s="268"/>
      <c r="E508" s="268"/>
      <c r="F508" s="268"/>
      <c r="G508" s="268"/>
      <c r="H508" s="330"/>
      <c r="I508" s="331"/>
    </row>
    <row r="509" s="8" customFormat="true" ht="18" hidden="false" customHeight="true" outlineLevel="0" collapsed="false">
      <c r="A509" s="269"/>
      <c r="B509" s="329"/>
      <c r="C509" s="51"/>
      <c r="D509" s="268"/>
      <c r="E509" s="268"/>
      <c r="F509" s="268"/>
      <c r="G509" s="268"/>
      <c r="H509" s="330"/>
      <c r="I509" s="331"/>
    </row>
    <row r="510" s="8" customFormat="true" ht="18" hidden="false" customHeight="true" outlineLevel="0" collapsed="false">
      <c r="A510" s="269"/>
      <c r="B510" s="329"/>
      <c r="C510" s="51"/>
      <c r="D510" s="268"/>
      <c r="E510" s="268"/>
      <c r="F510" s="268"/>
      <c r="G510" s="268"/>
      <c r="H510" s="330"/>
      <c r="I510" s="331"/>
    </row>
    <row r="511" s="8" customFormat="true" ht="18" hidden="false" customHeight="true" outlineLevel="0" collapsed="false">
      <c r="A511" s="269"/>
      <c r="B511" s="329"/>
      <c r="C511" s="51"/>
      <c r="D511" s="268"/>
      <c r="E511" s="268"/>
      <c r="F511" s="268"/>
      <c r="G511" s="268"/>
      <c r="H511" s="330"/>
      <c r="I511" s="331"/>
    </row>
    <row r="512" s="8" customFormat="true" ht="18" hidden="false" customHeight="true" outlineLevel="0" collapsed="false">
      <c r="A512" s="269"/>
      <c r="B512" s="329"/>
      <c r="C512" s="51"/>
      <c r="D512" s="268"/>
      <c r="E512" s="268"/>
      <c r="F512" s="268"/>
      <c r="G512" s="268"/>
      <c r="H512" s="330"/>
      <c r="I512" s="331"/>
    </row>
    <row r="513" s="8" customFormat="true" ht="18" hidden="false" customHeight="true" outlineLevel="0" collapsed="false">
      <c r="A513" s="269"/>
      <c r="B513" s="329"/>
      <c r="C513" s="51"/>
      <c r="D513" s="268"/>
      <c r="E513" s="268"/>
      <c r="F513" s="268"/>
      <c r="G513" s="268"/>
      <c r="H513" s="330"/>
      <c r="I513" s="331"/>
    </row>
    <row r="514" s="8" customFormat="true" ht="18" hidden="false" customHeight="true" outlineLevel="0" collapsed="false">
      <c r="A514" s="269"/>
      <c r="B514" s="329"/>
      <c r="C514" s="51"/>
      <c r="D514" s="268"/>
      <c r="E514" s="268"/>
      <c r="F514" s="268"/>
      <c r="G514" s="268"/>
      <c r="H514" s="330"/>
      <c r="I514" s="331"/>
    </row>
    <row r="515" s="8" customFormat="true" ht="18" hidden="false" customHeight="true" outlineLevel="0" collapsed="false">
      <c r="A515" s="269"/>
      <c r="B515" s="329"/>
      <c r="C515" s="51"/>
      <c r="D515" s="268"/>
      <c r="E515" s="268"/>
      <c r="F515" s="268"/>
      <c r="G515" s="268"/>
      <c r="H515" s="330"/>
      <c r="I515" s="331"/>
    </row>
    <row r="516" s="8" customFormat="true" ht="18" hidden="false" customHeight="true" outlineLevel="0" collapsed="false">
      <c r="A516" s="269"/>
      <c r="B516" s="329"/>
      <c r="C516" s="51"/>
      <c r="D516" s="268"/>
      <c r="E516" s="268"/>
      <c r="F516" s="268"/>
      <c r="G516" s="268"/>
      <c r="H516" s="330"/>
      <c r="I516" s="331"/>
    </row>
    <row r="517" s="8" customFormat="true" ht="18" hidden="false" customHeight="true" outlineLevel="0" collapsed="false">
      <c r="A517" s="269"/>
      <c r="B517" s="329"/>
      <c r="C517" s="51"/>
      <c r="D517" s="268"/>
      <c r="E517" s="268"/>
      <c r="F517" s="268"/>
      <c r="G517" s="268"/>
      <c r="H517" s="330"/>
      <c r="I517" s="331"/>
    </row>
    <row r="518" s="8" customFormat="true" ht="18" hidden="false" customHeight="true" outlineLevel="0" collapsed="false">
      <c r="A518" s="269"/>
      <c r="B518" s="329"/>
      <c r="C518" s="51"/>
      <c r="D518" s="268"/>
      <c r="E518" s="268"/>
      <c r="F518" s="268"/>
      <c r="G518" s="268"/>
      <c r="H518" s="330"/>
      <c r="I518" s="331"/>
    </row>
    <row r="519" s="8" customFormat="true" ht="18" hidden="false" customHeight="true" outlineLevel="0" collapsed="false">
      <c r="A519" s="269"/>
      <c r="B519" s="329"/>
      <c r="C519" s="51"/>
      <c r="D519" s="268"/>
      <c r="E519" s="268"/>
      <c r="F519" s="268"/>
      <c r="G519" s="268"/>
      <c r="H519" s="330"/>
      <c r="I519" s="331"/>
    </row>
    <row r="520" s="8" customFormat="true" ht="18" hidden="false" customHeight="true" outlineLevel="0" collapsed="false">
      <c r="A520" s="269"/>
      <c r="B520" s="329"/>
      <c r="C520" s="51"/>
      <c r="D520" s="268"/>
      <c r="E520" s="268"/>
      <c r="F520" s="268"/>
      <c r="G520" s="268"/>
      <c r="H520" s="330"/>
      <c r="I520" s="331"/>
    </row>
    <row r="521" s="8" customFormat="true" ht="18" hidden="false" customHeight="true" outlineLevel="0" collapsed="false">
      <c r="A521" s="269"/>
      <c r="B521" s="329"/>
      <c r="C521" s="51"/>
      <c r="D521" s="268"/>
      <c r="E521" s="268"/>
      <c r="F521" s="268"/>
      <c r="G521" s="268"/>
      <c r="H521" s="330"/>
      <c r="I521" s="331"/>
    </row>
    <row r="522" s="8" customFormat="true" ht="18" hidden="false" customHeight="true" outlineLevel="0" collapsed="false">
      <c r="A522" s="269"/>
      <c r="B522" s="329"/>
      <c r="C522" s="51"/>
      <c r="D522" s="268"/>
      <c r="E522" s="268"/>
      <c r="F522" s="268"/>
      <c r="G522" s="268"/>
      <c r="H522" s="330"/>
      <c r="I522" s="331"/>
    </row>
    <row r="523" s="8" customFormat="true" ht="18" hidden="false" customHeight="true" outlineLevel="0" collapsed="false">
      <c r="A523" s="269"/>
      <c r="B523" s="329"/>
      <c r="C523" s="51"/>
      <c r="D523" s="268"/>
      <c r="E523" s="268"/>
      <c r="F523" s="268"/>
      <c r="G523" s="268"/>
      <c r="H523" s="330"/>
      <c r="I523" s="331"/>
    </row>
    <row r="524" s="8" customFormat="true" ht="18" hidden="false" customHeight="true" outlineLevel="0" collapsed="false">
      <c r="A524" s="269"/>
      <c r="B524" s="329"/>
      <c r="C524" s="51"/>
      <c r="D524" s="268"/>
      <c r="E524" s="268"/>
      <c r="F524" s="268"/>
      <c r="G524" s="268"/>
      <c r="H524" s="330"/>
      <c r="I524" s="331"/>
    </row>
    <row r="525" s="8" customFormat="true" ht="18" hidden="false" customHeight="true" outlineLevel="0" collapsed="false">
      <c r="A525" s="269"/>
      <c r="B525" s="329"/>
      <c r="C525" s="51"/>
      <c r="D525" s="268"/>
      <c r="E525" s="268"/>
      <c r="F525" s="268"/>
      <c r="G525" s="268"/>
      <c r="H525" s="330"/>
      <c r="I525" s="331"/>
    </row>
    <row r="526" s="8" customFormat="true" ht="18" hidden="false" customHeight="true" outlineLevel="0" collapsed="false">
      <c r="A526" s="269"/>
      <c r="B526" s="329"/>
      <c r="C526" s="51"/>
      <c r="D526" s="268"/>
      <c r="E526" s="268"/>
      <c r="F526" s="268"/>
      <c r="G526" s="268"/>
      <c r="H526" s="330"/>
      <c r="I526" s="331"/>
    </row>
    <row r="527" s="8" customFormat="true" ht="18" hidden="false" customHeight="true" outlineLevel="0" collapsed="false">
      <c r="A527" s="269"/>
      <c r="B527" s="329"/>
      <c r="C527" s="51"/>
      <c r="D527" s="268"/>
      <c r="E527" s="268"/>
      <c r="F527" s="268"/>
      <c r="G527" s="268"/>
      <c r="H527" s="330"/>
      <c r="I527" s="331"/>
    </row>
    <row r="528" s="8" customFormat="true" ht="18" hidden="false" customHeight="true" outlineLevel="0" collapsed="false">
      <c r="A528" s="269"/>
      <c r="B528" s="329"/>
      <c r="C528" s="51"/>
      <c r="D528" s="268"/>
      <c r="E528" s="268"/>
      <c r="F528" s="268"/>
      <c r="G528" s="268"/>
      <c r="H528" s="330"/>
      <c r="I528" s="331"/>
    </row>
    <row r="529" s="8" customFormat="true" ht="18" hidden="false" customHeight="true" outlineLevel="0" collapsed="false">
      <c r="A529" s="269"/>
      <c r="B529" s="329"/>
      <c r="C529" s="51"/>
      <c r="D529" s="268"/>
      <c r="E529" s="268"/>
      <c r="F529" s="268"/>
      <c r="G529" s="268"/>
      <c r="H529" s="330"/>
      <c r="I529" s="331"/>
    </row>
    <row r="530" s="8" customFormat="true" ht="18" hidden="false" customHeight="true" outlineLevel="0" collapsed="false">
      <c r="A530" s="269"/>
      <c r="B530" s="329"/>
      <c r="C530" s="51"/>
      <c r="D530" s="268"/>
      <c r="E530" s="268"/>
      <c r="F530" s="268"/>
      <c r="G530" s="268"/>
      <c r="H530" s="330"/>
      <c r="I530" s="331"/>
    </row>
    <row r="531" s="8" customFormat="true" ht="18" hidden="false" customHeight="true" outlineLevel="0" collapsed="false">
      <c r="A531" s="269"/>
      <c r="B531" s="329"/>
      <c r="C531" s="51"/>
      <c r="D531" s="268"/>
      <c r="E531" s="268"/>
      <c r="F531" s="268"/>
      <c r="G531" s="268"/>
      <c r="H531" s="330"/>
      <c r="I531" s="331"/>
    </row>
    <row r="532" s="8" customFormat="true" ht="18" hidden="false" customHeight="true" outlineLevel="0" collapsed="false">
      <c r="A532" s="269"/>
      <c r="B532" s="329"/>
      <c r="C532" s="51"/>
      <c r="D532" s="268"/>
      <c r="E532" s="268"/>
      <c r="F532" s="268"/>
      <c r="G532" s="268"/>
      <c r="H532" s="330"/>
      <c r="I532" s="331"/>
    </row>
    <row r="533" s="8" customFormat="true" ht="18" hidden="false" customHeight="true" outlineLevel="0" collapsed="false">
      <c r="A533" s="269"/>
      <c r="B533" s="329"/>
      <c r="C533" s="51"/>
      <c r="D533" s="268"/>
      <c r="E533" s="268"/>
      <c r="F533" s="268"/>
      <c r="G533" s="268"/>
      <c r="H533" s="330"/>
      <c r="I533" s="332"/>
    </row>
    <row r="534" s="8" customFormat="true" ht="18" hidden="false" customHeight="true" outlineLevel="0" collapsed="false">
      <c r="A534" s="269"/>
      <c r="B534" s="329"/>
      <c r="C534" s="51"/>
      <c r="D534" s="268"/>
      <c r="E534" s="268"/>
      <c r="F534" s="268"/>
      <c r="G534" s="268"/>
      <c r="H534" s="330"/>
      <c r="I534" s="7"/>
    </row>
    <row r="535" s="8" customFormat="true" ht="18" hidden="false" customHeight="true" outlineLevel="0" collapsed="false">
      <c r="A535" s="269"/>
      <c r="B535" s="329"/>
      <c r="C535" s="51"/>
      <c r="D535" s="268"/>
      <c r="E535" s="268"/>
      <c r="F535" s="268"/>
      <c r="G535" s="268"/>
      <c r="H535" s="330"/>
      <c r="I535" s="7"/>
    </row>
    <row r="536" s="8" customFormat="true" ht="18" hidden="false" customHeight="true" outlineLevel="0" collapsed="false">
      <c r="A536" s="269"/>
      <c r="B536" s="329"/>
      <c r="C536" s="51"/>
      <c r="D536" s="268"/>
      <c r="E536" s="268"/>
      <c r="F536" s="268"/>
      <c r="G536" s="268"/>
      <c r="H536" s="330"/>
      <c r="I536" s="7"/>
    </row>
    <row r="537" s="8" customFormat="true" ht="18" hidden="false" customHeight="true" outlineLevel="0" collapsed="false">
      <c r="A537" s="269"/>
      <c r="B537" s="329"/>
      <c r="C537" s="51"/>
      <c r="D537" s="268"/>
      <c r="E537" s="268"/>
      <c r="F537" s="268"/>
      <c r="G537" s="268"/>
      <c r="H537" s="330"/>
      <c r="I537" s="7"/>
    </row>
    <row r="538" s="8" customFormat="true" ht="18" hidden="false" customHeight="true" outlineLevel="0" collapsed="false">
      <c r="A538" s="269"/>
      <c r="B538" s="329"/>
      <c r="C538" s="51"/>
      <c r="D538" s="268"/>
      <c r="E538" s="268"/>
      <c r="F538" s="268"/>
      <c r="G538" s="268"/>
      <c r="H538" s="330"/>
      <c r="I538" s="7"/>
    </row>
    <row r="539" s="8" customFormat="true" ht="18" hidden="false" customHeight="true" outlineLevel="0" collapsed="false">
      <c r="A539" s="269"/>
      <c r="B539" s="329"/>
      <c r="C539" s="51"/>
      <c r="D539" s="268"/>
      <c r="E539" s="268"/>
      <c r="F539" s="268"/>
      <c r="G539" s="268"/>
      <c r="H539" s="330"/>
      <c r="I539" s="7"/>
    </row>
    <row r="540" s="8" customFormat="true" ht="18" hidden="false" customHeight="true" outlineLevel="0" collapsed="false">
      <c r="A540" s="269"/>
      <c r="B540" s="329"/>
      <c r="C540" s="51"/>
      <c r="D540" s="268"/>
      <c r="E540" s="268"/>
      <c r="F540" s="268"/>
      <c r="G540" s="268"/>
      <c r="H540" s="330"/>
      <c r="I540" s="7"/>
    </row>
    <row r="541" s="8" customFormat="true" ht="18" hidden="false" customHeight="true" outlineLevel="0" collapsed="false">
      <c r="A541" s="269"/>
      <c r="B541" s="329"/>
      <c r="C541" s="51"/>
      <c r="D541" s="268"/>
      <c r="E541" s="268"/>
      <c r="F541" s="268"/>
      <c r="G541" s="268"/>
      <c r="H541" s="330"/>
      <c r="I541" s="7"/>
    </row>
    <row r="542" s="8" customFormat="true" ht="18" hidden="false" customHeight="true" outlineLevel="0" collapsed="false">
      <c r="A542" s="269"/>
      <c r="B542" s="329"/>
      <c r="C542" s="51"/>
      <c r="D542" s="268"/>
      <c r="E542" s="268"/>
      <c r="F542" s="268"/>
      <c r="G542" s="268"/>
      <c r="H542" s="330"/>
      <c r="I542" s="7"/>
    </row>
  </sheetData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1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992"/>
    </sheetView>
  </sheetViews>
  <sheetFormatPr defaultColWidth="35.56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2.28"/>
    <col collapsed="false" customWidth="true" hidden="false" outlineLevel="0" max="3" min="3" style="3" width="7.99"/>
    <col collapsed="false" customWidth="true" hidden="false" outlineLevel="0" max="4" min="4" style="4" width="14.56"/>
    <col collapsed="false" customWidth="true" hidden="false" outlineLevel="0" max="5" min="5" style="4" width="26.42"/>
    <col collapsed="false" customWidth="true" hidden="false" outlineLevel="0" max="6" min="6" style="4" width="37.42"/>
    <col collapsed="false" customWidth="true" hidden="false" outlineLevel="0" max="7" min="7" style="5" width="14.56"/>
    <col collapsed="false" customWidth="true" hidden="false" outlineLevel="0" max="8" min="8" style="6" width="14.7"/>
    <col collapsed="false" customWidth="true" hidden="false" outlineLevel="0" max="9" min="9" style="7" width="17.7"/>
    <col collapsed="false" customWidth="true" hidden="false" outlineLevel="0" max="69" min="10" style="8" width="13.13"/>
    <col collapsed="false" customWidth="true" hidden="false" outlineLevel="0" max="86" min="70" style="8" width="89.13"/>
    <col collapsed="false" customWidth="false" hidden="false" outlineLevel="0" max="257" min="87" style="9" width="35.56"/>
  </cols>
  <sheetData>
    <row r="1" s="3" customFormat="true" ht="16" hidden="false" customHeight="true" outlineLevel="0" collapsed="false">
      <c r="A1" s="26"/>
      <c r="B1" s="83" t="s">
        <v>0</v>
      </c>
      <c r="C1" s="26" t="s">
        <v>1</v>
      </c>
      <c r="D1" s="11" t="s">
        <v>2</v>
      </c>
      <c r="E1" s="167" t="s">
        <v>3</v>
      </c>
      <c r="F1" s="168" t="s">
        <v>4</v>
      </c>
      <c r="G1" s="169" t="s">
        <v>5</v>
      </c>
      <c r="H1" s="170"/>
      <c r="I1" s="7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</row>
    <row r="2" s="17" customFormat="true" ht="20" hidden="false" customHeight="true" outlineLevel="0" collapsed="false">
      <c r="A2" s="17" t="s">
        <v>8</v>
      </c>
      <c r="B2" s="18" t="s">
        <v>777</v>
      </c>
      <c r="D2" s="19" t="s">
        <v>10</v>
      </c>
      <c r="E2" s="171"/>
      <c r="F2" s="21" t="s">
        <v>11</v>
      </c>
      <c r="G2" s="172" t="s">
        <v>12</v>
      </c>
      <c r="H2" s="15"/>
      <c r="I2" s="7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</row>
    <row r="3" s="31" customFormat="true" ht="20" hidden="false" customHeight="true" outlineLevel="0" collapsed="false">
      <c r="A3" s="46"/>
      <c r="B3" s="54" t="s">
        <v>778</v>
      </c>
      <c r="C3" s="26"/>
      <c r="D3" s="28"/>
      <c r="E3" s="173"/>
      <c r="F3" s="28"/>
      <c r="G3" s="29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6" hidden="false" customHeight="true" outlineLevel="0" collapsed="false">
      <c r="A4" s="1" t="s">
        <v>779</v>
      </c>
      <c r="B4" s="33" t="s">
        <v>780</v>
      </c>
      <c r="C4" s="1" t="s">
        <v>48</v>
      </c>
      <c r="D4" s="4" t="n">
        <v>1908</v>
      </c>
      <c r="E4" s="174" t="s">
        <v>17</v>
      </c>
      <c r="F4" s="34" t="s">
        <v>781</v>
      </c>
      <c r="G4" s="175" t="n">
        <v>2.44</v>
      </c>
      <c r="H4" s="6" t="n">
        <f aca="false">G4*D4</f>
        <v>4655.52</v>
      </c>
      <c r="I4" s="7" t="s">
        <v>782</v>
      </c>
    </row>
    <row r="5" customFormat="false" ht="16" hidden="false" customHeight="true" outlineLevel="0" collapsed="false">
      <c r="A5" s="1" t="n">
        <v>3001</v>
      </c>
      <c r="B5" s="37" t="s">
        <v>783</v>
      </c>
      <c r="C5" s="1" t="s">
        <v>109</v>
      </c>
      <c r="D5" s="4" t="n">
        <v>447</v>
      </c>
      <c r="E5" s="174" t="s">
        <v>784</v>
      </c>
      <c r="F5" s="1" t="s">
        <v>785</v>
      </c>
      <c r="G5" s="35" t="n">
        <v>10.37</v>
      </c>
      <c r="H5" s="6" t="n">
        <f aca="false">G5*D5</f>
        <v>4635.39</v>
      </c>
      <c r="I5" s="7" t="s">
        <v>782</v>
      </c>
    </row>
    <row r="6" customFormat="false" ht="16" hidden="false" customHeight="true" outlineLevel="0" collapsed="false">
      <c r="A6" s="1" t="s">
        <v>786</v>
      </c>
      <c r="B6" s="37" t="s">
        <v>787</v>
      </c>
      <c r="C6" s="1" t="s">
        <v>48</v>
      </c>
      <c r="D6" s="4" t="n">
        <v>1374</v>
      </c>
      <c r="E6" s="174" t="s">
        <v>784</v>
      </c>
      <c r="F6" s="1" t="s">
        <v>788</v>
      </c>
      <c r="G6" s="35" t="n">
        <v>2.72</v>
      </c>
      <c r="H6" s="6" t="n">
        <f aca="false">G6*D6</f>
        <v>3737.28</v>
      </c>
      <c r="I6" s="7" t="s">
        <v>782</v>
      </c>
    </row>
    <row r="7" customFormat="false" ht="16" hidden="false" customHeight="true" outlineLevel="0" collapsed="false">
      <c r="A7" s="1" t="n">
        <v>3003</v>
      </c>
      <c r="B7" s="37" t="s">
        <v>789</v>
      </c>
      <c r="C7" s="1" t="s">
        <v>48</v>
      </c>
      <c r="D7" s="4" t="n">
        <v>609</v>
      </c>
      <c r="E7" s="174" t="s">
        <v>784</v>
      </c>
      <c r="F7" s="1" t="s">
        <v>790</v>
      </c>
      <c r="G7" s="35" t="n">
        <v>2.8</v>
      </c>
      <c r="H7" s="6" t="n">
        <f aca="false">G7*D7</f>
        <v>1705.2</v>
      </c>
      <c r="I7" s="7" t="s">
        <v>782</v>
      </c>
    </row>
    <row r="8" customFormat="false" ht="16" hidden="false" customHeight="true" outlineLevel="0" collapsed="false">
      <c r="A8" s="1" t="s">
        <v>791</v>
      </c>
      <c r="B8" s="37" t="s">
        <v>792</v>
      </c>
      <c r="C8" s="1" t="s">
        <v>48</v>
      </c>
      <c r="D8" s="4" t="n">
        <v>206</v>
      </c>
      <c r="E8" s="174" t="s">
        <v>784</v>
      </c>
      <c r="F8" s="1" t="s">
        <v>793</v>
      </c>
      <c r="G8" s="35" t="n">
        <v>7.21</v>
      </c>
      <c r="H8" s="6" t="n">
        <f aca="false">G8*D8</f>
        <v>1485.26</v>
      </c>
      <c r="I8" s="7" t="s">
        <v>782</v>
      </c>
    </row>
    <row r="9" customFormat="false" ht="16" hidden="false" customHeight="true" outlineLevel="0" collapsed="false">
      <c r="A9" s="1" t="n">
        <v>3005</v>
      </c>
      <c r="B9" s="37" t="s">
        <v>794</v>
      </c>
      <c r="C9" s="1" t="s">
        <v>48</v>
      </c>
      <c r="D9" s="4" t="n">
        <v>193</v>
      </c>
      <c r="E9" s="174" t="s">
        <v>17</v>
      </c>
      <c r="F9" s="1" t="s">
        <v>795</v>
      </c>
      <c r="G9" s="175" t="n">
        <v>5.39</v>
      </c>
      <c r="H9" s="6" t="n">
        <f aca="false">G9*D9</f>
        <v>1040.27</v>
      </c>
      <c r="I9" s="7" t="s">
        <v>782</v>
      </c>
    </row>
    <row r="10" customFormat="false" ht="16" hidden="false" customHeight="true" outlineLevel="0" collapsed="false">
      <c r="A10" s="1" t="n">
        <v>3006</v>
      </c>
      <c r="B10" s="37" t="s">
        <v>796</v>
      </c>
      <c r="C10" s="3" t="s">
        <v>797</v>
      </c>
      <c r="D10" s="4" t="n">
        <v>1408</v>
      </c>
      <c r="E10" s="174" t="s">
        <v>17</v>
      </c>
      <c r="F10" s="1" t="s">
        <v>798</v>
      </c>
      <c r="G10" s="175" t="n">
        <v>9.74</v>
      </c>
      <c r="H10" s="6" t="n">
        <f aca="false">G10*D10</f>
        <v>13713.92</v>
      </c>
      <c r="I10" s="7" t="s">
        <v>782</v>
      </c>
    </row>
    <row r="11" customFormat="false" ht="16" hidden="false" customHeight="true" outlineLevel="0" collapsed="false">
      <c r="A11" s="1" t="n">
        <v>3007</v>
      </c>
      <c r="B11" s="37" t="s">
        <v>799</v>
      </c>
      <c r="C11" s="3" t="s">
        <v>797</v>
      </c>
      <c r="D11" s="4" t="n">
        <v>848</v>
      </c>
      <c r="E11" s="174" t="s">
        <v>17</v>
      </c>
      <c r="F11" s="1" t="s">
        <v>800</v>
      </c>
      <c r="G11" s="175" t="n">
        <v>9.74</v>
      </c>
      <c r="H11" s="6" t="n">
        <f aca="false">G11*D11</f>
        <v>8259.52</v>
      </c>
      <c r="I11" s="7" t="s">
        <v>782</v>
      </c>
    </row>
    <row r="12" customFormat="false" ht="16" hidden="false" customHeight="true" outlineLevel="0" collapsed="false">
      <c r="A12" s="1" t="n">
        <v>3008</v>
      </c>
      <c r="B12" s="37" t="s">
        <v>801</v>
      </c>
      <c r="C12" s="3" t="s">
        <v>797</v>
      </c>
      <c r="D12" s="4" t="n">
        <v>1602</v>
      </c>
      <c r="E12" s="174" t="s">
        <v>17</v>
      </c>
      <c r="F12" s="1" t="s">
        <v>802</v>
      </c>
      <c r="G12" s="175" t="n">
        <v>9.74</v>
      </c>
      <c r="H12" s="6" t="n">
        <f aca="false">G12*D12</f>
        <v>15603.48</v>
      </c>
      <c r="I12" s="7" t="s">
        <v>782</v>
      </c>
    </row>
    <row r="13" customFormat="false" ht="16" hidden="false" customHeight="true" outlineLevel="0" collapsed="false">
      <c r="A13" s="1" t="n">
        <v>3009</v>
      </c>
      <c r="B13" s="37" t="s">
        <v>803</v>
      </c>
      <c r="C13" s="3" t="s">
        <v>78</v>
      </c>
      <c r="D13" s="4" t="n">
        <v>1141</v>
      </c>
      <c r="E13" s="174" t="s">
        <v>17</v>
      </c>
      <c r="F13" s="176" t="s">
        <v>804</v>
      </c>
      <c r="G13" s="175" t="n">
        <v>4.12</v>
      </c>
      <c r="H13" s="6" t="n">
        <f aca="false">G13*D13</f>
        <v>4700.92</v>
      </c>
      <c r="I13" s="7" t="s">
        <v>782</v>
      </c>
    </row>
    <row r="14" customFormat="false" ht="16" hidden="false" customHeight="true" outlineLevel="0" collapsed="false">
      <c r="A14" s="1" t="n">
        <v>3010</v>
      </c>
      <c r="B14" s="37" t="s">
        <v>805</v>
      </c>
      <c r="C14" s="3" t="s">
        <v>78</v>
      </c>
      <c r="D14" s="4" t="n">
        <v>1175</v>
      </c>
      <c r="E14" s="174" t="s">
        <v>17</v>
      </c>
      <c r="F14" s="1" t="s">
        <v>806</v>
      </c>
      <c r="G14" s="175" t="n">
        <v>5.11</v>
      </c>
      <c r="H14" s="6" t="n">
        <f aca="false">G14*D14</f>
        <v>6004.25</v>
      </c>
      <c r="I14" s="7" t="s">
        <v>782</v>
      </c>
    </row>
    <row r="15" customFormat="false" ht="16" hidden="false" customHeight="true" outlineLevel="0" collapsed="false">
      <c r="A15" s="1" t="n">
        <v>3011</v>
      </c>
      <c r="B15" s="37" t="s">
        <v>807</v>
      </c>
      <c r="C15" s="3" t="s">
        <v>808</v>
      </c>
      <c r="D15" s="4" t="n">
        <v>496</v>
      </c>
      <c r="E15" s="174" t="s">
        <v>17</v>
      </c>
      <c r="F15" s="34" t="s">
        <v>809</v>
      </c>
      <c r="G15" s="175" t="n">
        <v>61.38</v>
      </c>
      <c r="H15" s="6" t="n">
        <f aca="false">G15*D15</f>
        <v>30444.48</v>
      </c>
      <c r="I15" s="7" t="s">
        <v>782</v>
      </c>
    </row>
    <row r="16" customFormat="false" ht="16" hidden="false" customHeight="true" outlineLevel="0" collapsed="false">
      <c r="A16" s="1" t="n">
        <v>3012</v>
      </c>
      <c r="B16" s="37" t="s">
        <v>810</v>
      </c>
      <c r="C16" s="3" t="s">
        <v>797</v>
      </c>
      <c r="D16" s="4" t="n">
        <v>214</v>
      </c>
      <c r="E16" s="174" t="s">
        <v>17</v>
      </c>
      <c r="F16" s="1" t="s">
        <v>811</v>
      </c>
      <c r="G16" s="175" t="n">
        <v>36.88</v>
      </c>
      <c r="H16" s="6" t="n">
        <f aca="false">G16*D16</f>
        <v>7892.32</v>
      </c>
      <c r="I16" s="7" t="s">
        <v>782</v>
      </c>
    </row>
    <row r="17" s="137" customFormat="true" ht="16" hidden="false" customHeight="true" outlineLevel="0" collapsed="false">
      <c r="A17" s="132" t="n">
        <v>3013</v>
      </c>
      <c r="B17" s="177" t="s">
        <v>812</v>
      </c>
      <c r="C17" s="130" t="s">
        <v>78</v>
      </c>
      <c r="D17" s="133" t="n">
        <v>126</v>
      </c>
      <c r="E17" s="178" t="s">
        <v>531</v>
      </c>
      <c r="F17" s="179" t="s">
        <v>531</v>
      </c>
      <c r="G17" s="180"/>
      <c r="H17" s="136"/>
      <c r="I17" s="7" t="s">
        <v>78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s="137" customFormat="true" ht="16" hidden="false" customHeight="true" outlineLevel="0" collapsed="false">
      <c r="A18" s="181" t="n">
        <v>3014</v>
      </c>
      <c r="B18" s="182" t="s">
        <v>813</v>
      </c>
      <c r="C18" s="183" t="s">
        <v>797</v>
      </c>
      <c r="D18" s="184" t="n">
        <v>83</v>
      </c>
      <c r="E18" s="185" t="s">
        <v>531</v>
      </c>
      <c r="F18" s="186" t="s">
        <v>531</v>
      </c>
      <c r="G18" s="187"/>
      <c r="H18" s="188"/>
      <c r="I18" s="7" t="s">
        <v>782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s="31" customFormat="true" ht="18" hidden="false" customHeight="true" outlineLevel="0" collapsed="false">
      <c r="A19" s="46"/>
      <c r="B19" s="68" t="s">
        <v>814</v>
      </c>
      <c r="C19" s="26"/>
      <c r="D19" s="28"/>
      <c r="E19" s="173"/>
      <c r="F19" s="28"/>
      <c r="G19" s="29"/>
      <c r="H19" s="30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6" hidden="false" customHeight="true" outlineLevel="0" collapsed="false">
      <c r="A20" s="1" t="s">
        <v>815</v>
      </c>
      <c r="B20" s="33" t="s">
        <v>816</v>
      </c>
      <c r="C20" s="1" t="s">
        <v>48</v>
      </c>
      <c r="D20" s="4" t="n">
        <v>4273</v>
      </c>
      <c r="E20" s="174" t="s">
        <v>784</v>
      </c>
      <c r="F20" s="1" t="s">
        <v>817</v>
      </c>
      <c r="G20" s="35" t="n">
        <v>2.06</v>
      </c>
      <c r="H20" s="6" t="n">
        <f aca="false">G20*D20</f>
        <v>8802.38</v>
      </c>
      <c r="I20" s="7" t="s">
        <v>818</v>
      </c>
    </row>
    <row r="21" customFormat="false" ht="16" hidden="false" customHeight="true" outlineLevel="0" collapsed="false">
      <c r="A21" s="1" t="s">
        <v>819</v>
      </c>
      <c r="B21" s="37" t="s">
        <v>820</v>
      </c>
      <c r="C21" s="1" t="s">
        <v>48</v>
      </c>
      <c r="D21" s="4" t="n">
        <v>5221</v>
      </c>
      <c r="E21" s="174" t="s">
        <v>784</v>
      </c>
      <c r="F21" s="1" t="s">
        <v>821</v>
      </c>
      <c r="G21" s="35" t="n">
        <v>2.11</v>
      </c>
      <c r="H21" s="6" t="n">
        <f aca="false">G21*D21</f>
        <v>11016.31</v>
      </c>
      <c r="I21" s="7" t="s">
        <v>818</v>
      </c>
    </row>
    <row r="22" customFormat="false" ht="16" hidden="false" customHeight="true" outlineLevel="0" collapsed="false">
      <c r="A22" s="1" t="s">
        <v>822</v>
      </c>
      <c r="B22" s="37" t="s">
        <v>823</v>
      </c>
      <c r="C22" s="1" t="s">
        <v>48</v>
      </c>
      <c r="D22" s="4" t="n">
        <v>1291</v>
      </c>
      <c r="E22" s="174" t="s">
        <v>784</v>
      </c>
      <c r="F22" s="1" t="s">
        <v>824</v>
      </c>
      <c r="G22" s="35" t="n">
        <v>2.12</v>
      </c>
      <c r="H22" s="6" t="n">
        <f aca="false">G22*D22</f>
        <v>2736.92</v>
      </c>
      <c r="I22" s="7" t="s">
        <v>818</v>
      </c>
    </row>
    <row r="23" customFormat="false" ht="16" hidden="false" customHeight="true" outlineLevel="0" collapsed="false">
      <c r="A23" s="1" t="s">
        <v>825</v>
      </c>
      <c r="B23" s="37" t="s">
        <v>826</v>
      </c>
      <c r="C23" s="1" t="s">
        <v>48</v>
      </c>
      <c r="D23" s="4" t="n">
        <v>549</v>
      </c>
      <c r="E23" s="174" t="s">
        <v>17</v>
      </c>
      <c r="F23" s="1" t="s">
        <v>827</v>
      </c>
      <c r="G23" s="175" t="n">
        <v>2.44</v>
      </c>
      <c r="H23" s="6" t="n">
        <f aca="false">G23*D23</f>
        <v>1339.56</v>
      </c>
      <c r="I23" s="7" t="s">
        <v>818</v>
      </c>
    </row>
    <row r="24" customFormat="false" ht="16" hidden="false" customHeight="true" outlineLevel="0" collapsed="false">
      <c r="A24" s="1" t="s">
        <v>828</v>
      </c>
      <c r="B24" s="37" t="s">
        <v>829</v>
      </c>
      <c r="C24" s="1" t="s">
        <v>48</v>
      </c>
      <c r="D24" s="4" t="n">
        <v>188</v>
      </c>
      <c r="E24" s="174" t="s">
        <v>784</v>
      </c>
      <c r="F24" s="1" t="s">
        <v>830</v>
      </c>
      <c r="G24" s="35" t="n">
        <v>2.98</v>
      </c>
      <c r="H24" s="6" t="n">
        <f aca="false">G24*D24</f>
        <v>560.24</v>
      </c>
      <c r="I24" s="7" t="s">
        <v>818</v>
      </c>
    </row>
    <row r="25" customFormat="false" ht="16" hidden="false" customHeight="true" outlineLevel="0" collapsed="false">
      <c r="A25" s="1" t="s">
        <v>831</v>
      </c>
      <c r="B25" s="37" t="s">
        <v>832</v>
      </c>
      <c r="C25" s="1" t="s">
        <v>48</v>
      </c>
      <c r="D25" s="4" t="n">
        <v>1203</v>
      </c>
      <c r="E25" s="174" t="s">
        <v>784</v>
      </c>
      <c r="F25" s="1" t="s">
        <v>833</v>
      </c>
      <c r="G25" s="35" t="n">
        <v>2.13</v>
      </c>
      <c r="H25" s="6" t="n">
        <f aca="false">G25*D25</f>
        <v>2562.39</v>
      </c>
      <c r="I25" s="7" t="s">
        <v>818</v>
      </c>
    </row>
    <row r="26" s="137" customFormat="true" ht="16" hidden="false" customHeight="true" outlineLevel="0" collapsed="false">
      <c r="A26" s="132" t="s">
        <v>834</v>
      </c>
      <c r="B26" s="177" t="s">
        <v>835</v>
      </c>
      <c r="C26" s="132" t="s">
        <v>48</v>
      </c>
      <c r="D26" s="133" t="n">
        <v>434</v>
      </c>
      <c r="E26" s="178" t="s">
        <v>531</v>
      </c>
      <c r="F26" s="179" t="s">
        <v>531</v>
      </c>
      <c r="G26" s="180"/>
      <c r="H26" s="136"/>
      <c r="I26" s="7" t="s">
        <v>818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s="137" customFormat="true" ht="16" hidden="false" customHeight="true" outlineLevel="0" collapsed="false">
      <c r="A27" s="132" t="s">
        <v>836</v>
      </c>
      <c r="B27" s="177" t="s">
        <v>837</v>
      </c>
      <c r="C27" s="132" t="s">
        <v>48</v>
      </c>
      <c r="D27" s="133" t="n">
        <v>275</v>
      </c>
      <c r="E27" s="178" t="s">
        <v>531</v>
      </c>
      <c r="F27" s="179" t="s">
        <v>531</v>
      </c>
      <c r="G27" s="180"/>
      <c r="H27" s="136"/>
      <c r="I27" s="7" t="s">
        <v>818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s="137" customFormat="true" ht="16" hidden="false" customHeight="true" outlineLevel="0" collapsed="false">
      <c r="A28" s="132" t="s">
        <v>838</v>
      </c>
      <c r="B28" s="177" t="s">
        <v>839</v>
      </c>
      <c r="C28" s="132" t="s">
        <v>48</v>
      </c>
      <c r="D28" s="133" t="n">
        <v>128</v>
      </c>
      <c r="E28" s="178" t="s">
        <v>531</v>
      </c>
      <c r="F28" s="179" t="s">
        <v>531</v>
      </c>
      <c r="G28" s="180"/>
      <c r="H28" s="136"/>
      <c r="I28" s="7" t="s">
        <v>81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s="137" customFormat="true" ht="16" hidden="false" customHeight="true" outlineLevel="0" collapsed="false">
      <c r="A29" s="132" t="s">
        <v>840</v>
      </c>
      <c r="B29" s="177" t="s">
        <v>841</v>
      </c>
      <c r="C29" s="132" t="s">
        <v>48</v>
      </c>
      <c r="D29" s="133" t="n">
        <v>141</v>
      </c>
      <c r="E29" s="178" t="s">
        <v>531</v>
      </c>
      <c r="F29" s="179" t="s">
        <v>531</v>
      </c>
      <c r="G29" s="180"/>
      <c r="H29" s="136"/>
      <c r="I29" s="7" t="s">
        <v>818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6" hidden="false" customHeight="true" outlineLevel="0" collapsed="false">
      <c r="A30" s="1" t="s">
        <v>842</v>
      </c>
      <c r="B30" s="112" t="s">
        <v>843</v>
      </c>
      <c r="C30" s="1" t="s">
        <v>48</v>
      </c>
      <c r="D30" s="4" t="n">
        <v>186</v>
      </c>
      <c r="E30" s="174" t="s">
        <v>784</v>
      </c>
      <c r="F30" s="1" t="s">
        <v>844</v>
      </c>
      <c r="G30" s="35" t="n">
        <v>4.52</v>
      </c>
      <c r="H30" s="6" t="n">
        <f aca="false">G30*D30</f>
        <v>840.72</v>
      </c>
      <c r="I30" s="7" t="s">
        <v>818</v>
      </c>
    </row>
    <row r="31" s="137" customFormat="true" ht="16" hidden="false" customHeight="true" outlineLevel="0" collapsed="false">
      <c r="A31" s="132" t="s">
        <v>845</v>
      </c>
      <c r="B31" s="177" t="s">
        <v>846</v>
      </c>
      <c r="C31" s="132" t="s">
        <v>48</v>
      </c>
      <c r="D31" s="133" t="n">
        <v>61</v>
      </c>
      <c r="E31" s="178" t="s">
        <v>531</v>
      </c>
      <c r="F31" s="179" t="s">
        <v>531</v>
      </c>
      <c r="G31" s="180"/>
      <c r="H31" s="136"/>
      <c r="I31" s="7" t="s">
        <v>818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6" hidden="false" customHeight="true" outlineLevel="0" collapsed="false">
      <c r="A32" s="1" t="s">
        <v>847</v>
      </c>
      <c r="B32" s="112" t="s">
        <v>848</v>
      </c>
      <c r="C32" s="1" t="s">
        <v>48</v>
      </c>
      <c r="D32" s="4" t="n">
        <v>346</v>
      </c>
      <c r="E32" s="174" t="s">
        <v>17</v>
      </c>
      <c r="F32" s="89" t="s">
        <v>849</v>
      </c>
      <c r="G32" s="175" t="n">
        <v>2.45</v>
      </c>
      <c r="H32" s="6" t="n">
        <f aca="false">G32*D32</f>
        <v>847.7</v>
      </c>
      <c r="I32" s="7" t="s">
        <v>818</v>
      </c>
    </row>
    <row r="33" customFormat="false" ht="16" hidden="false" customHeight="true" outlineLevel="0" collapsed="false">
      <c r="A33" s="1" t="s">
        <v>850</v>
      </c>
      <c r="B33" s="112" t="s">
        <v>851</v>
      </c>
      <c r="C33" s="1" t="s">
        <v>129</v>
      </c>
      <c r="D33" s="4" t="n">
        <v>877</v>
      </c>
      <c r="E33" s="174" t="s">
        <v>17</v>
      </c>
      <c r="F33" s="1" t="s">
        <v>852</v>
      </c>
      <c r="G33" s="175" t="n">
        <v>1.52</v>
      </c>
      <c r="H33" s="6" t="n">
        <f aca="false">G33*D33</f>
        <v>1333.04</v>
      </c>
      <c r="I33" s="7" t="s">
        <v>818</v>
      </c>
    </row>
    <row r="34" s="45" customFormat="true" ht="16" hidden="false" customHeight="true" outlineLevel="0" collapsed="false">
      <c r="A34" s="40" t="s">
        <v>853</v>
      </c>
      <c r="B34" s="36" t="s">
        <v>854</v>
      </c>
      <c r="C34" s="40" t="s">
        <v>48</v>
      </c>
      <c r="D34" s="43" t="n">
        <v>841</v>
      </c>
      <c r="E34" s="189" t="s">
        <v>17</v>
      </c>
      <c r="F34" s="40" t="s">
        <v>855</v>
      </c>
      <c r="G34" s="190" t="n">
        <v>0.87</v>
      </c>
      <c r="H34" s="62" t="n">
        <f aca="false">G34*D34</f>
        <v>731.67</v>
      </c>
      <c r="I34" s="7" t="s">
        <v>81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s="31" customFormat="true" ht="18" hidden="false" customHeight="true" outlineLevel="0" collapsed="false">
      <c r="A35" s="46"/>
      <c r="B35" s="68" t="s">
        <v>856</v>
      </c>
      <c r="C35" s="26"/>
      <c r="D35" s="28"/>
      <c r="E35" s="173"/>
      <c r="F35" s="28"/>
      <c r="G35" s="29"/>
      <c r="H35" s="30"/>
      <c r="I35" s="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6" hidden="false" customHeight="true" outlineLevel="0" collapsed="false">
      <c r="A36" s="1" t="s">
        <v>857</v>
      </c>
      <c r="B36" s="33" t="s">
        <v>858</v>
      </c>
      <c r="C36" s="1" t="s">
        <v>48</v>
      </c>
      <c r="D36" s="4" t="n">
        <v>522</v>
      </c>
      <c r="E36" s="174" t="s">
        <v>17</v>
      </c>
      <c r="F36" s="34" t="s">
        <v>859</v>
      </c>
      <c r="G36" s="175" t="n">
        <v>1.88</v>
      </c>
      <c r="H36" s="6" t="n">
        <f aca="false">G36*D36</f>
        <v>981.36</v>
      </c>
      <c r="I36" s="7" t="s">
        <v>860</v>
      </c>
    </row>
    <row r="37" customFormat="false" ht="16" hidden="false" customHeight="true" outlineLevel="0" collapsed="false">
      <c r="A37" s="1" t="n">
        <v>3041</v>
      </c>
      <c r="B37" s="37" t="s">
        <v>861</v>
      </c>
      <c r="C37" s="1" t="s">
        <v>48</v>
      </c>
      <c r="D37" s="4" t="n">
        <v>292</v>
      </c>
      <c r="E37" s="174" t="s">
        <v>784</v>
      </c>
      <c r="F37" s="1" t="s">
        <v>862</v>
      </c>
      <c r="G37" s="35" t="n">
        <v>1.98</v>
      </c>
      <c r="H37" s="6" t="n">
        <f aca="false">G37*D37</f>
        <v>578.16</v>
      </c>
      <c r="I37" s="7" t="s">
        <v>860</v>
      </c>
    </row>
    <row r="38" customFormat="false" ht="16" hidden="false" customHeight="true" outlineLevel="0" collapsed="false">
      <c r="A38" s="1" t="n">
        <v>3042</v>
      </c>
      <c r="B38" s="37" t="s">
        <v>863</v>
      </c>
      <c r="C38" s="1" t="s">
        <v>48</v>
      </c>
      <c r="D38" s="4" t="n">
        <v>133</v>
      </c>
      <c r="E38" s="174" t="s">
        <v>17</v>
      </c>
      <c r="F38" s="97" t="s">
        <v>864</v>
      </c>
      <c r="G38" s="175" t="n">
        <v>2.19</v>
      </c>
      <c r="H38" s="6" t="n">
        <f aca="false">G38*D38</f>
        <v>291.27</v>
      </c>
      <c r="I38" s="7" t="s">
        <v>860</v>
      </c>
    </row>
    <row r="39" s="137" customFormat="true" ht="16" hidden="false" customHeight="true" outlineLevel="0" collapsed="false">
      <c r="A39" s="132" t="n">
        <v>3043</v>
      </c>
      <c r="B39" s="177" t="s">
        <v>865</v>
      </c>
      <c r="C39" s="132" t="s">
        <v>48</v>
      </c>
      <c r="D39" s="133" t="n">
        <v>173</v>
      </c>
      <c r="E39" s="178" t="s">
        <v>531</v>
      </c>
      <c r="F39" s="179" t="s">
        <v>531</v>
      </c>
      <c r="G39" s="180"/>
      <c r="H39" s="136"/>
      <c r="I39" s="7" t="s">
        <v>86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</row>
    <row r="40" s="137" customFormat="true" ht="16" hidden="false" customHeight="true" outlineLevel="0" collapsed="false">
      <c r="A40" s="132" t="n">
        <v>3044</v>
      </c>
      <c r="B40" s="177" t="s">
        <v>866</v>
      </c>
      <c r="C40" s="132" t="s">
        <v>48</v>
      </c>
      <c r="D40" s="133" t="n">
        <v>120</v>
      </c>
      <c r="E40" s="178" t="s">
        <v>531</v>
      </c>
      <c r="F40" s="179" t="s">
        <v>531</v>
      </c>
      <c r="G40" s="180"/>
      <c r="H40" s="136"/>
      <c r="I40" s="7" t="s">
        <v>860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</row>
    <row r="41" customFormat="false" ht="16" hidden="false" customHeight="true" outlineLevel="0" collapsed="false">
      <c r="A41" s="1" t="n">
        <v>3045</v>
      </c>
      <c r="B41" s="2" t="s">
        <v>867</v>
      </c>
      <c r="C41" s="1" t="s">
        <v>48</v>
      </c>
      <c r="D41" s="4" t="n">
        <v>135</v>
      </c>
      <c r="E41" s="174" t="s">
        <v>868</v>
      </c>
      <c r="F41" s="114" t="n">
        <v>310553</v>
      </c>
      <c r="G41" s="35" t="n">
        <v>2.22</v>
      </c>
      <c r="H41" s="6" t="n">
        <f aca="false">G41*D41</f>
        <v>299.7</v>
      </c>
      <c r="I41" s="7" t="s">
        <v>860</v>
      </c>
    </row>
    <row r="42" customFormat="false" ht="16" hidden="false" customHeight="true" outlineLevel="0" collapsed="false">
      <c r="A42" s="1" t="n">
        <v>3046</v>
      </c>
      <c r="B42" s="2" t="s">
        <v>869</v>
      </c>
      <c r="C42" s="1" t="s">
        <v>48</v>
      </c>
      <c r="D42" s="4" t="n">
        <v>236</v>
      </c>
      <c r="E42" s="174" t="s">
        <v>17</v>
      </c>
      <c r="F42" s="1" t="s">
        <v>870</v>
      </c>
      <c r="G42" s="175" t="n">
        <v>1.78</v>
      </c>
      <c r="H42" s="6" t="n">
        <f aca="false">G42*D42</f>
        <v>420.08</v>
      </c>
      <c r="I42" s="7" t="s">
        <v>860</v>
      </c>
    </row>
    <row r="43" s="137" customFormat="true" ht="16" hidden="false" customHeight="true" outlineLevel="0" collapsed="false">
      <c r="A43" s="132" t="n">
        <v>3047</v>
      </c>
      <c r="B43" s="191" t="s">
        <v>871</v>
      </c>
      <c r="C43" s="132" t="s">
        <v>48</v>
      </c>
      <c r="D43" s="133" t="n">
        <v>247</v>
      </c>
      <c r="E43" s="178" t="s">
        <v>531</v>
      </c>
      <c r="F43" s="179" t="s">
        <v>531</v>
      </c>
      <c r="G43" s="180"/>
      <c r="H43" s="136"/>
      <c r="I43" s="7" t="s">
        <v>860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</row>
    <row r="44" s="137" customFormat="true" ht="16" hidden="false" customHeight="true" outlineLevel="0" collapsed="false">
      <c r="A44" s="132" t="s">
        <v>872</v>
      </c>
      <c r="B44" s="177" t="s">
        <v>873</v>
      </c>
      <c r="C44" s="132" t="s">
        <v>48</v>
      </c>
      <c r="D44" s="133" t="n">
        <v>188</v>
      </c>
      <c r="E44" s="178" t="s">
        <v>531</v>
      </c>
      <c r="F44" s="179" t="s">
        <v>531</v>
      </c>
      <c r="G44" s="180"/>
      <c r="H44" s="136"/>
      <c r="I44" s="7" t="s">
        <v>860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</row>
    <row r="45" customFormat="false" ht="16" hidden="false" customHeight="true" outlineLevel="0" collapsed="false">
      <c r="A45" s="1" t="s">
        <v>874</v>
      </c>
      <c r="B45" s="37" t="s">
        <v>875</v>
      </c>
      <c r="C45" s="1" t="s">
        <v>48</v>
      </c>
      <c r="D45" s="4" t="n">
        <v>142</v>
      </c>
      <c r="E45" s="174" t="s">
        <v>784</v>
      </c>
      <c r="F45" s="1" t="s">
        <v>876</v>
      </c>
      <c r="G45" s="35" t="n">
        <v>1.37</v>
      </c>
      <c r="H45" s="6" t="n">
        <f aca="false">G45*D45</f>
        <v>194.54</v>
      </c>
      <c r="I45" s="7" t="s">
        <v>860</v>
      </c>
    </row>
    <row r="46" s="137" customFormat="true" ht="16" hidden="false" customHeight="true" outlineLevel="0" collapsed="false">
      <c r="A46" s="132" t="s">
        <v>877</v>
      </c>
      <c r="B46" s="177" t="s">
        <v>878</v>
      </c>
      <c r="C46" s="132" t="s">
        <v>109</v>
      </c>
      <c r="D46" s="133" t="n">
        <v>968</v>
      </c>
      <c r="E46" s="178" t="s">
        <v>531</v>
      </c>
      <c r="F46" s="179" t="s">
        <v>531</v>
      </c>
      <c r="G46" s="180"/>
      <c r="H46" s="136"/>
      <c r="I46" s="7" t="s">
        <v>860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</row>
    <row r="47" customFormat="false" ht="16" hidden="false" customHeight="true" outlineLevel="0" collapsed="false">
      <c r="A47" s="1" t="n">
        <v>3052</v>
      </c>
      <c r="B47" s="37" t="s">
        <v>879</v>
      </c>
      <c r="C47" s="1" t="s">
        <v>48</v>
      </c>
      <c r="D47" s="4" t="n">
        <v>272</v>
      </c>
      <c r="E47" s="174" t="s">
        <v>17</v>
      </c>
      <c r="F47" s="114" t="s">
        <v>880</v>
      </c>
      <c r="G47" s="175" t="n">
        <v>4.53</v>
      </c>
      <c r="H47" s="6" t="n">
        <f aca="false">G47*D47</f>
        <v>1232.16</v>
      </c>
      <c r="I47" s="7" t="s">
        <v>860</v>
      </c>
    </row>
    <row r="48" s="137" customFormat="true" ht="13" hidden="false" customHeight="true" outlineLevel="0" collapsed="false">
      <c r="A48" s="132" t="n">
        <v>3053</v>
      </c>
      <c r="B48" s="131" t="s">
        <v>881</v>
      </c>
      <c r="C48" s="132" t="s">
        <v>48</v>
      </c>
      <c r="D48" s="133" t="n">
        <v>206</v>
      </c>
      <c r="E48" s="178" t="s">
        <v>531</v>
      </c>
      <c r="F48" s="179" t="s">
        <v>531</v>
      </c>
      <c r="G48" s="180"/>
      <c r="H48" s="136"/>
      <c r="I48" s="7" t="s">
        <v>86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</row>
    <row r="49" customFormat="false" ht="16" hidden="false" customHeight="true" outlineLevel="0" collapsed="false">
      <c r="A49" s="1" t="n">
        <v>3054</v>
      </c>
      <c r="B49" s="37" t="s">
        <v>882</v>
      </c>
      <c r="C49" s="3" t="s">
        <v>78</v>
      </c>
      <c r="D49" s="4" t="n">
        <v>139</v>
      </c>
      <c r="E49" s="174" t="s">
        <v>17</v>
      </c>
      <c r="F49" s="1" t="s">
        <v>883</v>
      </c>
      <c r="G49" s="175" t="n">
        <v>7.22</v>
      </c>
      <c r="H49" s="6" t="n">
        <f aca="false">G49*D49</f>
        <v>1003.58</v>
      </c>
      <c r="I49" s="7" t="s">
        <v>860</v>
      </c>
    </row>
    <row r="50" customFormat="false" ht="16" hidden="false" customHeight="true" outlineLevel="0" collapsed="false">
      <c r="A50" s="1" t="s">
        <v>884</v>
      </c>
      <c r="B50" s="37" t="s">
        <v>885</v>
      </c>
      <c r="C50" s="1" t="s">
        <v>109</v>
      </c>
      <c r="D50" s="4" t="n">
        <v>790</v>
      </c>
      <c r="E50" s="174" t="s">
        <v>17</v>
      </c>
      <c r="F50" s="1" t="s">
        <v>886</v>
      </c>
      <c r="G50" s="175" t="n">
        <v>1.44</v>
      </c>
      <c r="H50" s="6" t="n">
        <f aca="false">G50*D50</f>
        <v>1137.6</v>
      </c>
      <c r="I50" s="7" t="s">
        <v>860</v>
      </c>
    </row>
    <row r="51" customFormat="false" ht="16" hidden="false" customHeight="true" outlineLevel="0" collapsed="false">
      <c r="A51" s="1" t="s">
        <v>887</v>
      </c>
      <c r="B51" s="37" t="s">
        <v>888</v>
      </c>
      <c r="C51" s="1" t="s">
        <v>109</v>
      </c>
      <c r="D51" s="4" t="n">
        <v>841</v>
      </c>
      <c r="E51" s="174" t="s">
        <v>784</v>
      </c>
      <c r="F51" s="1" t="s">
        <v>889</v>
      </c>
      <c r="G51" s="175" t="n">
        <v>1.18</v>
      </c>
      <c r="H51" s="6" t="n">
        <f aca="false">G51*D51</f>
        <v>992.38</v>
      </c>
      <c r="I51" s="7" t="s">
        <v>860</v>
      </c>
    </row>
    <row r="52" s="137" customFormat="true" ht="16" hidden="false" customHeight="true" outlineLevel="0" collapsed="false">
      <c r="A52" s="132" t="n">
        <v>3057</v>
      </c>
      <c r="B52" s="177" t="s">
        <v>890</v>
      </c>
      <c r="C52" s="132" t="s">
        <v>48</v>
      </c>
      <c r="D52" s="133" t="n">
        <v>54</v>
      </c>
      <c r="E52" s="178" t="s">
        <v>531</v>
      </c>
      <c r="F52" s="179" t="s">
        <v>531</v>
      </c>
      <c r="G52" s="180"/>
      <c r="H52" s="136"/>
      <c r="I52" s="7" t="s">
        <v>86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</row>
    <row r="53" s="137" customFormat="true" ht="16" hidden="false" customHeight="true" outlineLevel="0" collapsed="false">
      <c r="A53" s="132" t="n">
        <v>3058</v>
      </c>
      <c r="B53" s="177" t="s">
        <v>891</v>
      </c>
      <c r="C53" s="132" t="s">
        <v>48</v>
      </c>
      <c r="D53" s="133" t="n">
        <v>139</v>
      </c>
      <c r="E53" s="178" t="s">
        <v>531</v>
      </c>
      <c r="F53" s="179" t="s">
        <v>531</v>
      </c>
      <c r="G53" s="180"/>
      <c r="H53" s="136"/>
      <c r="I53" s="7" t="s">
        <v>86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</row>
    <row r="54" s="137" customFormat="true" ht="16" hidden="false" customHeight="true" outlineLevel="0" collapsed="false">
      <c r="A54" s="132" t="s">
        <v>892</v>
      </c>
      <c r="B54" s="177" t="s">
        <v>893</v>
      </c>
      <c r="C54" s="132" t="s">
        <v>48</v>
      </c>
      <c r="D54" s="133" t="n">
        <v>87</v>
      </c>
      <c r="E54" s="178" t="s">
        <v>531</v>
      </c>
      <c r="F54" s="179" t="s">
        <v>531</v>
      </c>
      <c r="G54" s="180"/>
      <c r="H54" s="136"/>
      <c r="I54" s="7" t="s">
        <v>860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</row>
    <row r="55" customFormat="false" ht="26" hidden="false" customHeight="true" outlineLevel="0" collapsed="false">
      <c r="A55" s="1" t="s">
        <v>894</v>
      </c>
      <c r="B55" s="129" t="s">
        <v>895</v>
      </c>
      <c r="C55" s="3" t="s">
        <v>78</v>
      </c>
      <c r="D55" s="4" t="n">
        <v>320</v>
      </c>
      <c r="E55" s="174" t="s">
        <v>784</v>
      </c>
      <c r="F55" s="1" t="s">
        <v>896</v>
      </c>
      <c r="G55" s="35" t="n">
        <v>0.98</v>
      </c>
      <c r="H55" s="6" t="n">
        <f aca="false">G55*D55</f>
        <v>313.6</v>
      </c>
      <c r="I55" s="7" t="s">
        <v>860</v>
      </c>
    </row>
    <row r="56" customFormat="false" ht="16" hidden="false" customHeight="true" outlineLevel="0" collapsed="false">
      <c r="A56" s="1" t="n">
        <v>3062</v>
      </c>
      <c r="B56" s="112" t="s">
        <v>897</v>
      </c>
      <c r="C56" s="1" t="s">
        <v>48</v>
      </c>
      <c r="D56" s="4" t="n">
        <v>103</v>
      </c>
      <c r="E56" s="174" t="s">
        <v>17</v>
      </c>
      <c r="F56" s="34" t="s">
        <v>898</v>
      </c>
      <c r="G56" s="175" t="n">
        <v>2.45</v>
      </c>
      <c r="H56" s="6" t="n">
        <f aca="false">G56*D56</f>
        <v>252.35</v>
      </c>
      <c r="I56" s="7" t="s">
        <v>860</v>
      </c>
    </row>
    <row r="57" s="137" customFormat="true" ht="16" hidden="false" customHeight="true" outlineLevel="0" collapsed="false">
      <c r="A57" s="132" t="n">
        <v>3063</v>
      </c>
      <c r="B57" s="131" t="s">
        <v>899</v>
      </c>
      <c r="C57" s="132" t="s">
        <v>48</v>
      </c>
      <c r="D57" s="133" t="n">
        <v>140</v>
      </c>
      <c r="E57" s="178" t="s">
        <v>531</v>
      </c>
      <c r="F57" s="179" t="s">
        <v>531</v>
      </c>
      <c r="G57" s="180"/>
      <c r="H57" s="136"/>
      <c r="I57" s="7" t="s">
        <v>860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</row>
    <row r="58" s="137" customFormat="true" ht="16" hidden="false" customHeight="true" outlineLevel="0" collapsed="false">
      <c r="A58" s="132" t="s">
        <v>900</v>
      </c>
      <c r="B58" s="177" t="s">
        <v>901</v>
      </c>
      <c r="C58" s="130" t="s">
        <v>78</v>
      </c>
      <c r="D58" s="133" t="n">
        <v>918</v>
      </c>
      <c r="E58" s="178" t="s">
        <v>531</v>
      </c>
      <c r="F58" s="179" t="s">
        <v>531</v>
      </c>
      <c r="G58" s="180"/>
      <c r="H58" s="136"/>
      <c r="I58" s="7" t="s">
        <v>860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</row>
    <row r="59" s="137" customFormat="true" ht="16" hidden="false" customHeight="true" outlineLevel="0" collapsed="false">
      <c r="A59" s="132" t="n">
        <v>3065</v>
      </c>
      <c r="B59" s="177" t="s">
        <v>902</v>
      </c>
      <c r="C59" s="130" t="s">
        <v>78</v>
      </c>
      <c r="D59" s="133" t="n">
        <v>1096</v>
      </c>
      <c r="E59" s="178" t="s">
        <v>531</v>
      </c>
      <c r="F59" s="179" t="s">
        <v>531</v>
      </c>
      <c r="G59" s="180"/>
      <c r="H59" s="136"/>
      <c r="I59" s="7" t="s">
        <v>860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</row>
    <row r="60" s="137" customFormat="true" ht="16" hidden="false" customHeight="true" outlineLevel="0" collapsed="false">
      <c r="A60" s="132" t="n">
        <v>3066</v>
      </c>
      <c r="B60" s="177" t="s">
        <v>903</v>
      </c>
      <c r="C60" s="130" t="s">
        <v>78</v>
      </c>
      <c r="D60" s="133" t="n">
        <v>777</v>
      </c>
      <c r="E60" s="178" t="s">
        <v>531</v>
      </c>
      <c r="F60" s="179" t="s">
        <v>531</v>
      </c>
      <c r="G60" s="180"/>
      <c r="H60" s="136"/>
      <c r="I60" s="7" t="s">
        <v>860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</row>
    <row r="61" s="137" customFormat="true" ht="16" hidden="false" customHeight="true" outlineLevel="0" collapsed="false">
      <c r="A61" s="132" t="n">
        <v>3067</v>
      </c>
      <c r="B61" s="177" t="s">
        <v>904</v>
      </c>
      <c r="C61" s="130" t="s">
        <v>78</v>
      </c>
      <c r="D61" s="133" t="n">
        <v>1093</v>
      </c>
      <c r="E61" s="178" t="s">
        <v>531</v>
      </c>
      <c r="F61" s="179" t="s">
        <v>531</v>
      </c>
      <c r="G61" s="180"/>
      <c r="H61" s="136"/>
      <c r="I61" s="7" t="s">
        <v>860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</row>
    <row r="62" s="137" customFormat="true" ht="16" hidden="false" customHeight="true" outlineLevel="0" collapsed="false">
      <c r="A62" s="132" t="n">
        <v>3068</v>
      </c>
      <c r="B62" s="131" t="s">
        <v>905</v>
      </c>
      <c r="C62" s="130" t="s">
        <v>48</v>
      </c>
      <c r="D62" s="133" t="n">
        <v>155</v>
      </c>
      <c r="E62" s="178" t="s">
        <v>531</v>
      </c>
      <c r="F62" s="179" t="s">
        <v>531</v>
      </c>
      <c r="G62" s="180"/>
      <c r="H62" s="136"/>
      <c r="I62" s="7" t="s">
        <v>860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</row>
    <row r="63" s="197" customFormat="true" ht="16" hidden="false" customHeight="true" outlineLevel="0" collapsed="false">
      <c r="A63" s="192"/>
      <c r="B63" s="77"/>
      <c r="C63" s="193"/>
      <c r="D63" s="194"/>
      <c r="E63" s="195"/>
      <c r="F63" s="194"/>
      <c r="G63" s="196"/>
      <c r="H63" s="6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</row>
    <row r="64" s="31" customFormat="true" ht="16" hidden="false" customHeight="true" outlineLevel="0" collapsed="false">
      <c r="A64" s="46"/>
      <c r="B64" s="68" t="s">
        <v>906</v>
      </c>
      <c r="C64" s="26"/>
      <c r="D64" s="28"/>
      <c r="E64" s="173"/>
      <c r="F64" s="28"/>
      <c r="G64" s="29"/>
      <c r="H64" s="6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</row>
    <row r="65" s="137" customFormat="true" ht="16" hidden="false" customHeight="true" outlineLevel="0" collapsed="false">
      <c r="A65" s="132" t="s">
        <v>907</v>
      </c>
      <c r="B65" s="198" t="s">
        <v>908</v>
      </c>
      <c r="C65" s="132" t="s">
        <v>48</v>
      </c>
      <c r="D65" s="133" t="n">
        <v>601</v>
      </c>
      <c r="E65" s="178" t="s">
        <v>531</v>
      </c>
      <c r="F65" s="179" t="s">
        <v>531</v>
      </c>
      <c r="G65" s="180"/>
      <c r="H65" s="136"/>
      <c r="I65" s="7" t="s">
        <v>909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</row>
    <row r="66" customFormat="false" ht="16" hidden="false" customHeight="true" outlineLevel="0" collapsed="false">
      <c r="A66" s="1" t="s">
        <v>910</v>
      </c>
      <c r="B66" s="37" t="s">
        <v>911</v>
      </c>
      <c r="C66" s="1" t="s">
        <v>48</v>
      </c>
      <c r="D66" s="4" t="n">
        <v>166</v>
      </c>
      <c r="E66" s="174" t="s">
        <v>784</v>
      </c>
      <c r="F66" s="1" t="s">
        <v>912</v>
      </c>
      <c r="G66" s="35" t="n">
        <v>5.36</v>
      </c>
      <c r="H66" s="6" t="n">
        <f aca="false">G66*D66</f>
        <v>889.76</v>
      </c>
      <c r="I66" s="7" t="s">
        <v>909</v>
      </c>
    </row>
    <row r="67" s="137" customFormat="true" ht="16" hidden="false" customHeight="true" outlineLevel="0" collapsed="false">
      <c r="A67" s="132" t="n">
        <v>3102</v>
      </c>
      <c r="B67" s="177" t="s">
        <v>913</v>
      </c>
      <c r="C67" s="132" t="s">
        <v>48</v>
      </c>
      <c r="D67" s="133" t="n">
        <v>51</v>
      </c>
      <c r="E67" s="178" t="s">
        <v>531</v>
      </c>
      <c r="F67" s="179" t="s">
        <v>531</v>
      </c>
      <c r="G67" s="199"/>
      <c r="H67" s="136"/>
      <c r="I67" s="7" t="s">
        <v>909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</row>
    <row r="68" customFormat="false" ht="16" hidden="false" customHeight="true" outlineLevel="0" collapsed="false">
      <c r="A68" s="1" t="n">
        <v>3103</v>
      </c>
      <c r="B68" s="37" t="s">
        <v>914</v>
      </c>
      <c r="C68" s="1" t="s">
        <v>48</v>
      </c>
      <c r="D68" s="4" t="n">
        <v>82</v>
      </c>
      <c r="E68" s="174" t="s">
        <v>784</v>
      </c>
      <c r="F68" s="1" t="s">
        <v>915</v>
      </c>
      <c r="G68" s="35" t="n">
        <v>23.69</v>
      </c>
      <c r="H68" s="6" t="n">
        <f aca="false">G68*D68</f>
        <v>1942.58</v>
      </c>
      <c r="I68" s="7" t="s">
        <v>909</v>
      </c>
    </row>
    <row r="69" s="94" customFormat="true" ht="16" hidden="false" customHeight="true" outlineLevel="0" collapsed="false">
      <c r="A69" s="85" t="n">
        <v>3104</v>
      </c>
      <c r="B69" s="200" t="s">
        <v>916</v>
      </c>
      <c r="C69" s="85" t="s">
        <v>48</v>
      </c>
      <c r="D69" s="151" t="n">
        <v>16</v>
      </c>
      <c r="E69" s="174" t="s">
        <v>784</v>
      </c>
      <c r="F69" s="1" t="s">
        <v>824</v>
      </c>
      <c r="G69" s="35" t="n">
        <v>2.12</v>
      </c>
      <c r="H69" s="6" t="n">
        <f aca="false">G69*D69</f>
        <v>33.92</v>
      </c>
      <c r="I69" s="7" t="s">
        <v>909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</row>
    <row r="70" s="45" customFormat="true" ht="16" hidden="false" customHeight="true" outlineLevel="0" collapsed="false">
      <c r="A70" s="40"/>
      <c r="B70" s="201"/>
      <c r="C70" s="40"/>
      <c r="D70" s="43"/>
      <c r="E70" s="189"/>
      <c r="F70" s="43"/>
      <c r="G70" s="44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</row>
    <row r="71" s="31" customFormat="true" ht="18" hidden="false" customHeight="true" outlineLevel="0" collapsed="false">
      <c r="A71" s="46"/>
      <c r="B71" s="68" t="s">
        <v>917</v>
      </c>
      <c r="C71" s="26"/>
      <c r="D71" s="28" t="n">
        <v>0</v>
      </c>
      <c r="E71" s="173"/>
      <c r="F71" s="28"/>
      <c r="G71" s="29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</row>
    <row r="72" customFormat="false" ht="16" hidden="false" customHeight="true" outlineLevel="0" collapsed="false">
      <c r="A72" s="1" t="s">
        <v>918</v>
      </c>
      <c r="B72" s="33" t="s">
        <v>919</v>
      </c>
      <c r="C72" s="1" t="s">
        <v>48</v>
      </c>
      <c r="D72" s="4" t="n">
        <v>604</v>
      </c>
      <c r="E72" s="174" t="s">
        <v>17</v>
      </c>
      <c r="F72" s="1" t="s">
        <v>920</v>
      </c>
      <c r="G72" s="175" t="n">
        <v>0.98</v>
      </c>
      <c r="H72" s="6" t="n">
        <f aca="false">G72*D72</f>
        <v>591.92</v>
      </c>
      <c r="I72" s="7" t="s">
        <v>909</v>
      </c>
    </row>
    <row r="73" customFormat="false" ht="16" hidden="false" customHeight="true" outlineLevel="0" collapsed="false">
      <c r="A73" s="1" t="n">
        <v>3111</v>
      </c>
      <c r="B73" s="37" t="s">
        <v>921</v>
      </c>
      <c r="C73" s="1" t="s">
        <v>48</v>
      </c>
      <c r="D73" s="4" t="n">
        <v>1075</v>
      </c>
      <c r="E73" s="174" t="s">
        <v>17</v>
      </c>
      <c r="F73" s="34" t="s">
        <v>922</v>
      </c>
      <c r="G73" s="175" t="n">
        <v>1.6</v>
      </c>
      <c r="H73" s="6" t="n">
        <f aca="false">G73*D73</f>
        <v>1720</v>
      </c>
      <c r="I73" s="7" t="s">
        <v>909</v>
      </c>
    </row>
    <row r="74" customFormat="false" ht="16" hidden="false" customHeight="true" outlineLevel="0" collapsed="false">
      <c r="A74" s="1" t="n">
        <v>3112</v>
      </c>
      <c r="B74" s="37" t="s">
        <v>923</v>
      </c>
      <c r="C74" s="1" t="s">
        <v>48</v>
      </c>
      <c r="D74" s="4" t="n">
        <v>508</v>
      </c>
      <c r="E74" s="174" t="s">
        <v>17</v>
      </c>
      <c r="F74" s="34" t="s">
        <v>924</v>
      </c>
      <c r="G74" s="175" t="n">
        <v>1.78</v>
      </c>
      <c r="H74" s="6" t="n">
        <f aca="false">G74*D74</f>
        <v>904.24</v>
      </c>
      <c r="I74" s="7" t="s">
        <v>909</v>
      </c>
    </row>
    <row r="75" s="94" customFormat="true" ht="16" hidden="false" customHeight="true" outlineLevel="0" collapsed="false">
      <c r="A75" s="85" t="n">
        <v>3113</v>
      </c>
      <c r="B75" s="86" t="s">
        <v>925</v>
      </c>
      <c r="C75" s="85" t="s">
        <v>48</v>
      </c>
      <c r="D75" s="151" t="n">
        <v>37</v>
      </c>
      <c r="E75" s="174" t="s">
        <v>17</v>
      </c>
      <c r="F75" s="89" t="s">
        <v>926</v>
      </c>
      <c r="G75" s="175" t="n">
        <v>3.42</v>
      </c>
      <c r="H75" s="6" t="n">
        <f aca="false">G75*D75</f>
        <v>126.54</v>
      </c>
      <c r="I75" s="7" t="s">
        <v>909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</row>
    <row r="76" s="94" customFormat="true" ht="16" hidden="false" customHeight="true" outlineLevel="0" collapsed="false">
      <c r="A76" s="85" t="n">
        <v>3114</v>
      </c>
      <c r="B76" s="86" t="s">
        <v>927</v>
      </c>
      <c r="C76" s="85" t="s">
        <v>48</v>
      </c>
      <c r="D76" s="151" t="n">
        <v>79</v>
      </c>
      <c r="E76" s="174" t="s">
        <v>17</v>
      </c>
      <c r="F76" s="34" t="s">
        <v>928</v>
      </c>
      <c r="G76" s="202" t="n">
        <v>6.79</v>
      </c>
      <c r="H76" s="6" t="n">
        <f aca="false">G76*D76</f>
        <v>536.41</v>
      </c>
      <c r="I76" s="7" t="s">
        <v>909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</row>
    <row r="77" s="45" customFormat="true" ht="16" hidden="false" customHeight="true" outlineLevel="0" collapsed="false">
      <c r="A77" s="40"/>
      <c r="B77" s="81"/>
      <c r="C77" s="40"/>
      <c r="D77" s="43"/>
      <c r="E77" s="189"/>
      <c r="F77" s="43"/>
      <c r="G77" s="44"/>
      <c r="H77" s="6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</row>
    <row r="78" s="31" customFormat="true" ht="18" hidden="false" customHeight="true" outlineLevel="0" collapsed="false">
      <c r="A78" s="46"/>
      <c r="B78" s="68" t="s">
        <v>929</v>
      </c>
      <c r="C78" s="26"/>
      <c r="D78" s="28"/>
      <c r="E78" s="173"/>
      <c r="F78" s="28"/>
      <c r="G78" s="29"/>
      <c r="H78" s="6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</row>
    <row r="79" customFormat="false" ht="16" hidden="false" customHeight="true" outlineLevel="0" collapsed="false">
      <c r="A79" s="1" t="s">
        <v>930</v>
      </c>
      <c r="B79" s="33" t="s">
        <v>931</v>
      </c>
      <c r="C79" s="3" t="s">
        <v>932</v>
      </c>
      <c r="D79" s="4" t="n">
        <v>3460</v>
      </c>
      <c r="E79" s="174" t="s">
        <v>868</v>
      </c>
      <c r="F79" s="39" t="s">
        <v>933</v>
      </c>
      <c r="G79" s="35" t="n">
        <v>0.98</v>
      </c>
      <c r="H79" s="6" t="n">
        <f aca="false">G79*D79</f>
        <v>3390.8</v>
      </c>
      <c r="I79" s="7" t="s">
        <v>934</v>
      </c>
    </row>
    <row r="80" customFormat="false" ht="16" hidden="false" customHeight="true" outlineLevel="0" collapsed="false">
      <c r="A80" s="1" t="s">
        <v>935</v>
      </c>
      <c r="B80" s="37" t="s">
        <v>936</v>
      </c>
      <c r="C80" s="3" t="s">
        <v>932</v>
      </c>
      <c r="D80" s="4" t="n">
        <v>2142</v>
      </c>
      <c r="E80" s="174" t="s">
        <v>17</v>
      </c>
      <c r="F80" s="84" t="s">
        <v>937</v>
      </c>
      <c r="G80" s="175" t="n">
        <v>1.18</v>
      </c>
      <c r="H80" s="6" t="n">
        <f aca="false">G80*D80</f>
        <v>2527.56</v>
      </c>
      <c r="I80" s="7" t="s">
        <v>934</v>
      </c>
    </row>
    <row r="81" customFormat="false" ht="16" hidden="false" customHeight="true" outlineLevel="0" collapsed="false">
      <c r="A81" s="1" t="s">
        <v>938</v>
      </c>
      <c r="B81" s="37" t="s">
        <v>939</v>
      </c>
      <c r="C81" s="3" t="s">
        <v>932</v>
      </c>
      <c r="D81" s="4" t="n">
        <v>12260</v>
      </c>
      <c r="E81" s="174" t="s">
        <v>868</v>
      </c>
      <c r="F81" s="34" t="s">
        <v>940</v>
      </c>
      <c r="G81" s="35" t="n">
        <v>0.85</v>
      </c>
      <c r="H81" s="6" t="n">
        <f aca="false">G81*D81</f>
        <v>10421</v>
      </c>
      <c r="I81" s="7" t="s">
        <v>934</v>
      </c>
    </row>
    <row r="82" customFormat="false" ht="16" hidden="false" customHeight="true" outlineLevel="0" collapsed="false">
      <c r="A82" s="1" t="s">
        <v>941</v>
      </c>
      <c r="B82" s="37" t="s">
        <v>942</v>
      </c>
      <c r="C82" s="3" t="s">
        <v>932</v>
      </c>
      <c r="D82" s="4" t="n">
        <v>6624</v>
      </c>
      <c r="E82" s="174" t="s">
        <v>17</v>
      </c>
      <c r="F82" s="38" t="s">
        <v>943</v>
      </c>
      <c r="G82" s="175" t="n">
        <v>1.06</v>
      </c>
      <c r="H82" s="6" t="n">
        <f aca="false">G82*D82</f>
        <v>7021.44</v>
      </c>
      <c r="I82" s="7" t="s">
        <v>934</v>
      </c>
    </row>
    <row r="83" customFormat="false" ht="16" hidden="false" customHeight="true" outlineLevel="0" collapsed="false">
      <c r="A83" s="1" t="n">
        <v>3124</v>
      </c>
      <c r="B83" s="37" t="s">
        <v>944</v>
      </c>
      <c r="C83" s="3" t="s">
        <v>932</v>
      </c>
      <c r="D83" s="4" t="n">
        <v>5177</v>
      </c>
      <c r="E83" s="174" t="s">
        <v>868</v>
      </c>
      <c r="F83" s="114" t="s">
        <v>945</v>
      </c>
      <c r="G83" s="35" t="n">
        <v>1.77</v>
      </c>
      <c r="H83" s="6" t="n">
        <f aca="false">G83*D83</f>
        <v>9163.29</v>
      </c>
      <c r="I83" s="7" t="s">
        <v>934</v>
      </c>
    </row>
    <row r="84" customFormat="false" ht="16" hidden="false" customHeight="true" outlineLevel="0" collapsed="false">
      <c r="A84" s="1" t="n">
        <v>3125</v>
      </c>
      <c r="B84" s="37" t="s">
        <v>946</v>
      </c>
      <c r="C84" s="3" t="s">
        <v>932</v>
      </c>
      <c r="D84" s="4" t="n">
        <v>2071</v>
      </c>
      <c r="E84" s="174" t="s">
        <v>17</v>
      </c>
      <c r="F84" s="39" t="s">
        <v>947</v>
      </c>
      <c r="G84" s="175" t="n">
        <v>2.19</v>
      </c>
      <c r="H84" s="6" t="n">
        <f aca="false">G84*D84</f>
        <v>4535.49</v>
      </c>
      <c r="I84" s="7" t="s">
        <v>934</v>
      </c>
    </row>
    <row r="85" customFormat="false" ht="16" hidden="false" customHeight="true" outlineLevel="0" collapsed="false">
      <c r="A85" s="1" t="n">
        <v>3126</v>
      </c>
      <c r="B85" s="37" t="s">
        <v>948</v>
      </c>
      <c r="C85" s="3" t="s">
        <v>932</v>
      </c>
      <c r="D85" s="4" t="n">
        <v>12480</v>
      </c>
      <c r="E85" s="174" t="s">
        <v>868</v>
      </c>
      <c r="F85" s="114" t="s">
        <v>949</v>
      </c>
      <c r="G85" s="35" t="n">
        <v>1.67</v>
      </c>
      <c r="H85" s="6" t="n">
        <f aca="false">G85*D85</f>
        <v>20841.6</v>
      </c>
      <c r="I85" s="7" t="s">
        <v>934</v>
      </c>
    </row>
    <row r="86" customFormat="false" ht="16" hidden="false" customHeight="true" outlineLevel="0" collapsed="false">
      <c r="A86" s="1" t="n">
        <v>3127</v>
      </c>
      <c r="B86" s="37" t="s">
        <v>950</v>
      </c>
      <c r="C86" s="3" t="s">
        <v>932</v>
      </c>
      <c r="D86" s="4" t="n">
        <v>5272</v>
      </c>
      <c r="E86" s="174" t="s">
        <v>17</v>
      </c>
      <c r="F86" s="39" t="s">
        <v>943</v>
      </c>
      <c r="G86" s="175" t="n">
        <v>1.94</v>
      </c>
      <c r="H86" s="6" t="n">
        <f aca="false">G86*D86</f>
        <v>10227.68</v>
      </c>
      <c r="I86" s="7" t="s">
        <v>934</v>
      </c>
    </row>
    <row r="87" customFormat="false" ht="16" hidden="false" customHeight="true" outlineLevel="0" collapsed="false">
      <c r="A87" s="1" t="n">
        <v>3128</v>
      </c>
      <c r="B87" s="37" t="s">
        <v>951</v>
      </c>
      <c r="C87" s="3" t="s">
        <v>932</v>
      </c>
      <c r="D87" s="4" t="n">
        <v>1474</v>
      </c>
      <c r="E87" s="174" t="s">
        <v>868</v>
      </c>
      <c r="F87" s="34" t="s">
        <v>952</v>
      </c>
      <c r="G87" s="35" t="n">
        <v>3.46</v>
      </c>
      <c r="H87" s="6" t="n">
        <f aca="false">G87*D87</f>
        <v>5100.04</v>
      </c>
      <c r="I87" s="7" t="s">
        <v>934</v>
      </c>
    </row>
    <row r="88" customFormat="false" ht="16" hidden="false" customHeight="true" outlineLevel="0" collapsed="false">
      <c r="A88" s="1" t="n">
        <v>3129</v>
      </c>
      <c r="B88" s="37" t="s">
        <v>953</v>
      </c>
      <c r="C88" s="3" t="s">
        <v>932</v>
      </c>
      <c r="D88" s="4" t="n">
        <v>876</v>
      </c>
      <c r="E88" s="174" t="s">
        <v>17</v>
      </c>
      <c r="F88" s="39" t="s">
        <v>954</v>
      </c>
      <c r="G88" s="175" t="n">
        <v>3.92</v>
      </c>
      <c r="H88" s="6" t="n">
        <f aca="false">G88*D88</f>
        <v>3433.92</v>
      </c>
      <c r="I88" s="7" t="s">
        <v>934</v>
      </c>
    </row>
    <row r="89" customFormat="false" ht="16" hidden="false" customHeight="true" outlineLevel="0" collapsed="false">
      <c r="A89" s="1" t="n">
        <v>3130</v>
      </c>
      <c r="B89" s="37" t="s">
        <v>955</v>
      </c>
      <c r="C89" s="3" t="s">
        <v>932</v>
      </c>
      <c r="D89" s="4" t="n">
        <v>2014</v>
      </c>
      <c r="E89" s="174" t="s">
        <v>17</v>
      </c>
      <c r="F89" s="1" t="s">
        <v>956</v>
      </c>
      <c r="G89" s="175" t="n">
        <v>4.08</v>
      </c>
      <c r="H89" s="6" t="n">
        <f aca="false">G89*D89</f>
        <v>8217.12</v>
      </c>
      <c r="I89" s="7" t="s">
        <v>934</v>
      </c>
    </row>
    <row r="90" customFormat="false" ht="16" hidden="false" customHeight="true" outlineLevel="0" collapsed="false">
      <c r="A90" s="1" t="n">
        <v>3131</v>
      </c>
      <c r="B90" s="37" t="s">
        <v>957</v>
      </c>
      <c r="C90" s="3" t="s">
        <v>932</v>
      </c>
      <c r="D90" s="4" t="n">
        <v>825</v>
      </c>
      <c r="E90" s="174" t="s">
        <v>17</v>
      </c>
      <c r="F90" s="39" t="s">
        <v>943</v>
      </c>
      <c r="G90" s="175" t="n">
        <v>4.09</v>
      </c>
      <c r="H90" s="6" t="n">
        <f aca="false">G90*D90</f>
        <v>3374.25</v>
      </c>
      <c r="I90" s="7" t="s">
        <v>934</v>
      </c>
    </row>
    <row r="91" customFormat="false" ht="16" hidden="false" customHeight="true" outlineLevel="0" collapsed="false">
      <c r="A91" s="1" t="n">
        <v>3132</v>
      </c>
      <c r="B91" s="37" t="s">
        <v>958</v>
      </c>
      <c r="C91" s="3" t="s">
        <v>932</v>
      </c>
      <c r="D91" s="4" t="n">
        <v>495</v>
      </c>
      <c r="E91" s="174" t="s">
        <v>17</v>
      </c>
      <c r="F91" s="97" t="s">
        <v>959</v>
      </c>
      <c r="G91" s="175" t="n">
        <v>8.95</v>
      </c>
      <c r="H91" s="6" t="n">
        <f aca="false">G91*D91</f>
        <v>4430.25</v>
      </c>
      <c r="I91" s="7" t="s">
        <v>934</v>
      </c>
    </row>
    <row r="92" s="94" customFormat="true" ht="16" hidden="false" customHeight="true" outlineLevel="0" collapsed="false">
      <c r="A92" s="85" t="n">
        <v>3133</v>
      </c>
      <c r="B92" s="86" t="s">
        <v>960</v>
      </c>
      <c r="C92" s="203" t="s">
        <v>932</v>
      </c>
      <c r="D92" s="151" t="n">
        <v>326</v>
      </c>
      <c r="E92" s="204" t="s">
        <v>868</v>
      </c>
      <c r="F92" s="205" t="s">
        <v>961</v>
      </c>
      <c r="G92" s="206" t="n">
        <v>10.11</v>
      </c>
      <c r="H92" s="6" t="n">
        <f aca="false">G92*D92</f>
        <v>3295.86</v>
      </c>
      <c r="I92" s="7" t="s">
        <v>934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</row>
    <row r="93" s="45" customFormat="true" ht="16" hidden="false" customHeight="true" outlineLevel="0" collapsed="false">
      <c r="A93" s="40"/>
      <c r="B93" s="81"/>
      <c r="C93" s="42"/>
      <c r="D93" s="43"/>
      <c r="E93" s="189"/>
      <c r="F93" s="140"/>
      <c r="G93" s="44"/>
      <c r="H93" s="6"/>
      <c r="I93" s="7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</row>
    <row r="94" s="31" customFormat="true" ht="14" hidden="false" customHeight="true" outlineLevel="0" collapsed="false">
      <c r="A94" s="46"/>
      <c r="B94" s="68" t="s">
        <v>962</v>
      </c>
      <c r="C94" s="26"/>
      <c r="D94" s="28"/>
      <c r="E94" s="173"/>
      <c r="F94" s="28"/>
      <c r="G94" s="29"/>
      <c r="H94" s="6"/>
      <c r="I94" s="7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</row>
    <row r="95" customFormat="false" ht="16" hidden="false" customHeight="true" outlineLevel="0" collapsed="false">
      <c r="A95" s="1" t="s">
        <v>963</v>
      </c>
      <c r="B95" s="33" t="s">
        <v>964</v>
      </c>
      <c r="C95" s="1" t="s">
        <v>109</v>
      </c>
      <c r="D95" s="4" t="n">
        <v>2173</v>
      </c>
      <c r="E95" s="174" t="s">
        <v>17</v>
      </c>
      <c r="F95" s="34" t="s">
        <v>965</v>
      </c>
      <c r="G95" s="175" t="n">
        <v>2.41</v>
      </c>
      <c r="H95" s="6" t="n">
        <f aca="false">G95*D95</f>
        <v>5236.93</v>
      </c>
      <c r="I95" s="7" t="s">
        <v>934</v>
      </c>
    </row>
    <row r="96" customFormat="false" ht="16" hidden="false" customHeight="true" outlineLevel="0" collapsed="false">
      <c r="A96" s="1" t="n">
        <v>3142</v>
      </c>
      <c r="B96" s="37" t="s">
        <v>966</v>
      </c>
      <c r="C96" s="1" t="s">
        <v>109</v>
      </c>
      <c r="D96" s="4" t="n">
        <v>1665</v>
      </c>
      <c r="E96" s="174" t="s">
        <v>17</v>
      </c>
      <c r="F96" s="34" t="s">
        <v>967</v>
      </c>
      <c r="G96" s="175" t="n">
        <v>4.74</v>
      </c>
      <c r="H96" s="6" t="n">
        <f aca="false">G96*D96</f>
        <v>7892.1</v>
      </c>
      <c r="I96" s="7" t="s">
        <v>934</v>
      </c>
    </row>
    <row r="97" customFormat="false" ht="16" hidden="false" customHeight="true" outlineLevel="0" collapsed="false">
      <c r="A97" s="1" t="s">
        <v>968</v>
      </c>
      <c r="B97" s="37" t="s">
        <v>969</v>
      </c>
      <c r="C97" s="1" t="s">
        <v>48</v>
      </c>
      <c r="D97" s="4" t="n">
        <v>593</v>
      </c>
      <c r="E97" s="174" t="s">
        <v>17</v>
      </c>
      <c r="F97" s="34" t="s">
        <v>970</v>
      </c>
      <c r="G97" s="175" t="n">
        <v>3.29</v>
      </c>
      <c r="H97" s="6" t="n">
        <f aca="false">G97*D97</f>
        <v>1950.97</v>
      </c>
      <c r="I97" s="7" t="s">
        <v>934</v>
      </c>
    </row>
    <row r="98" customFormat="false" ht="16" hidden="false" customHeight="true" outlineLevel="0" collapsed="false">
      <c r="A98" s="1" t="n">
        <v>3144</v>
      </c>
      <c r="B98" s="37" t="s">
        <v>971</v>
      </c>
      <c r="C98" s="1" t="s">
        <v>48</v>
      </c>
      <c r="D98" s="4" t="n">
        <v>361</v>
      </c>
      <c r="E98" s="174" t="s">
        <v>17</v>
      </c>
      <c r="F98" s="34" t="s">
        <v>972</v>
      </c>
      <c r="G98" s="175" t="n">
        <v>6.76</v>
      </c>
      <c r="H98" s="6" t="n">
        <f aca="false">G98*D98</f>
        <v>2440.36</v>
      </c>
      <c r="I98" s="7" t="s">
        <v>934</v>
      </c>
    </row>
    <row r="99" customFormat="false" ht="16" hidden="false" customHeight="true" outlineLevel="0" collapsed="false">
      <c r="A99" s="1" t="n">
        <v>3145</v>
      </c>
      <c r="B99" s="37" t="s">
        <v>973</v>
      </c>
      <c r="C99" s="1" t="s">
        <v>48</v>
      </c>
      <c r="D99" s="4" t="n">
        <v>214</v>
      </c>
      <c r="E99" s="174" t="s">
        <v>17</v>
      </c>
      <c r="F99" s="34" t="s">
        <v>974</v>
      </c>
      <c r="G99" s="175" t="n">
        <v>14.68</v>
      </c>
      <c r="H99" s="6" t="n">
        <f aca="false">G99*D99</f>
        <v>3141.52</v>
      </c>
      <c r="I99" s="7" t="s">
        <v>934</v>
      </c>
    </row>
    <row r="100" customFormat="false" ht="16" hidden="false" customHeight="true" outlineLevel="0" collapsed="false">
      <c r="A100" s="1" t="s">
        <v>975</v>
      </c>
      <c r="B100" s="37" t="s">
        <v>976</v>
      </c>
      <c r="C100" s="1" t="s">
        <v>48</v>
      </c>
      <c r="D100" s="4" t="n">
        <v>1131</v>
      </c>
      <c r="E100" s="174" t="s">
        <v>17</v>
      </c>
      <c r="F100" s="34" t="s">
        <v>977</v>
      </c>
      <c r="G100" s="175" t="n">
        <v>4.47</v>
      </c>
      <c r="H100" s="6" t="n">
        <f aca="false">G100*D100</f>
        <v>5055.57</v>
      </c>
      <c r="I100" s="7" t="s">
        <v>934</v>
      </c>
    </row>
    <row r="101" customFormat="false" ht="16" hidden="false" customHeight="true" outlineLevel="0" collapsed="false">
      <c r="A101" s="1" t="n">
        <v>3147</v>
      </c>
      <c r="B101" s="37" t="s">
        <v>978</v>
      </c>
      <c r="C101" s="1" t="s">
        <v>48</v>
      </c>
      <c r="D101" s="4" t="n">
        <v>1162</v>
      </c>
      <c r="E101" s="174" t="s">
        <v>17</v>
      </c>
      <c r="F101" s="34" t="s">
        <v>979</v>
      </c>
      <c r="G101" s="175" t="n">
        <v>9.06</v>
      </c>
      <c r="H101" s="6" t="n">
        <f aca="false">G101*D101</f>
        <v>10527.72</v>
      </c>
      <c r="I101" s="7" t="s">
        <v>934</v>
      </c>
    </row>
    <row r="102" customFormat="false" ht="16" hidden="false" customHeight="true" outlineLevel="0" collapsed="false">
      <c r="A102" s="1" t="n">
        <v>3148</v>
      </c>
      <c r="B102" s="37" t="s">
        <v>980</v>
      </c>
      <c r="C102" s="1" t="s">
        <v>48</v>
      </c>
      <c r="D102" s="4" t="n">
        <v>396</v>
      </c>
      <c r="E102" s="174" t="s">
        <v>17</v>
      </c>
      <c r="F102" s="34" t="s">
        <v>981</v>
      </c>
      <c r="G102" s="175" t="n">
        <v>18.34</v>
      </c>
      <c r="H102" s="6" t="n">
        <f aca="false">G102*D102</f>
        <v>7262.64</v>
      </c>
      <c r="I102" s="7" t="s">
        <v>934</v>
      </c>
    </row>
    <row r="103" customFormat="false" ht="16" hidden="false" customHeight="true" outlineLevel="0" collapsed="false">
      <c r="A103" s="1" t="s">
        <v>982</v>
      </c>
      <c r="B103" s="37" t="s">
        <v>983</v>
      </c>
      <c r="C103" s="1" t="s">
        <v>48</v>
      </c>
      <c r="D103" s="4" t="n">
        <v>523</v>
      </c>
      <c r="E103" s="174" t="s">
        <v>784</v>
      </c>
      <c r="F103" s="1" t="s">
        <v>984</v>
      </c>
      <c r="G103" s="35" t="n">
        <v>6.36</v>
      </c>
      <c r="H103" s="6" t="n">
        <f aca="false">G103*D103</f>
        <v>3326.28</v>
      </c>
      <c r="I103" s="7" t="s">
        <v>934</v>
      </c>
    </row>
    <row r="104" customFormat="false" ht="16" hidden="false" customHeight="true" outlineLevel="0" collapsed="false">
      <c r="A104" s="1" t="n">
        <v>3150</v>
      </c>
      <c r="B104" s="37" t="s">
        <v>985</v>
      </c>
      <c r="C104" s="1" t="s">
        <v>48</v>
      </c>
      <c r="D104" s="4" t="n">
        <v>476</v>
      </c>
      <c r="E104" s="174" t="s">
        <v>784</v>
      </c>
      <c r="F104" s="1" t="s">
        <v>986</v>
      </c>
      <c r="G104" s="35" t="n">
        <v>13.04</v>
      </c>
      <c r="H104" s="6" t="n">
        <f aca="false">G104*D104</f>
        <v>6207.04</v>
      </c>
      <c r="I104" s="7" t="s">
        <v>934</v>
      </c>
    </row>
    <row r="105" customFormat="false" ht="16" hidden="false" customHeight="true" outlineLevel="0" collapsed="false">
      <c r="A105" s="1" t="n">
        <v>3151</v>
      </c>
      <c r="B105" s="37" t="s">
        <v>987</v>
      </c>
      <c r="C105" s="1" t="s">
        <v>48</v>
      </c>
      <c r="D105" s="4" t="n">
        <v>143</v>
      </c>
      <c r="E105" s="174" t="s">
        <v>784</v>
      </c>
      <c r="F105" s="1" t="s">
        <v>988</v>
      </c>
      <c r="G105" s="35" t="n">
        <v>25.75</v>
      </c>
      <c r="H105" s="6" t="n">
        <f aca="false">G105*D105</f>
        <v>3682.25</v>
      </c>
      <c r="I105" s="7" t="s">
        <v>934</v>
      </c>
    </row>
    <row r="106" customFormat="false" ht="16" hidden="false" customHeight="true" outlineLevel="0" collapsed="false">
      <c r="A106" s="1" t="s">
        <v>989</v>
      </c>
      <c r="B106" s="37" t="s">
        <v>990</v>
      </c>
      <c r="C106" s="1" t="s">
        <v>48</v>
      </c>
      <c r="D106" s="4" t="n">
        <v>167</v>
      </c>
      <c r="E106" s="174" t="s">
        <v>17</v>
      </c>
      <c r="F106" s="34" t="s">
        <v>991</v>
      </c>
      <c r="G106" s="175" t="n">
        <v>11.93</v>
      </c>
      <c r="H106" s="6" t="n">
        <f aca="false">G106*D106</f>
        <v>1992.31</v>
      </c>
      <c r="I106" s="7" t="s">
        <v>934</v>
      </c>
    </row>
    <row r="107" customFormat="false" ht="16" hidden="false" customHeight="true" outlineLevel="0" collapsed="false">
      <c r="A107" s="1" t="n">
        <v>3153</v>
      </c>
      <c r="B107" s="128" t="s">
        <v>992</v>
      </c>
      <c r="C107" s="1" t="s">
        <v>48</v>
      </c>
      <c r="D107" s="4" t="n">
        <v>254</v>
      </c>
      <c r="E107" s="174" t="s">
        <v>17</v>
      </c>
      <c r="F107" s="34" t="s">
        <v>993</v>
      </c>
      <c r="G107" s="175" t="n">
        <v>7.11</v>
      </c>
      <c r="H107" s="6" t="n">
        <f aca="false">G107*D107</f>
        <v>1805.94</v>
      </c>
      <c r="I107" s="7" t="s">
        <v>934</v>
      </c>
    </row>
    <row r="108" customFormat="false" ht="16" hidden="false" customHeight="true" outlineLevel="0" collapsed="false">
      <c r="A108" s="1" t="n">
        <v>3154</v>
      </c>
      <c r="B108" s="37" t="s">
        <v>994</v>
      </c>
      <c r="C108" s="1" t="s">
        <v>48</v>
      </c>
      <c r="D108" s="4" t="n">
        <v>341</v>
      </c>
      <c r="E108" s="174" t="s">
        <v>17</v>
      </c>
      <c r="F108" s="34" t="s">
        <v>995</v>
      </c>
      <c r="G108" s="175" t="n">
        <v>13.66</v>
      </c>
      <c r="H108" s="6" t="n">
        <f aca="false">G108*D108</f>
        <v>4658.06</v>
      </c>
      <c r="I108" s="7" t="s">
        <v>934</v>
      </c>
    </row>
    <row r="109" customFormat="false" ht="16" hidden="false" customHeight="true" outlineLevel="0" collapsed="false">
      <c r="A109" s="1" t="n">
        <v>3155</v>
      </c>
      <c r="B109" s="128" t="s">
        <v>996</v>
      </c>
      <c r="C109" s="1" t="s">
        <v>48</v>
      </c>
      <c r="D109" s="4" t="n">
        <v>105</v>
      </c>
      <c r="E109" s="174" t="s">
        <v>17</v>
      </c>
      <c r="F109" s="34" t="s">
        <v>997</v>
      </c>
      <c r="G109" s="175" t="n">
        <v>27.88</v>
      </c>
      <c r="H109" s="6" t="n">
        <f aca="false">G109*D109</f>
        <v>2927.4</v>
      </c>
      <c r="I109" s="7" t="s">
        <v>934</v>
      </c>
    </row>
    <row r="110" customFormat="false" ht="16" hidden="false" customHeight="true" outlineLevel="0" collapsed="false">
      <c r="A110" s="1" t="n">
        <v>3156</v>
      </c>
      <c r="B110" s="37" t="s">
        <v>998</v>
      </c>
      <c r="C110" s="1" t="s">
        <v>48</v>
      </c>
      <c r="D110" s="4" t="n">
        <v>116</v>
      </c>
      <c r="E110" s="174" t="s">
        <v>999</v>
      </c>
      <c r="F110" s="207" t="s">
        <v>1000</v>
      </c>
      <c r="G110" s="35" t="n">
        <v>9.49</v>
      </c>
      <c r="H110" s="6" t="n">
        <f aca="false">G110*D110</f>
        <v>1100.84</v>
      </c>
      <c r="I110" s="7" t="s">
        <v>934</v>
      </c>
    </row>
    <row r="111" customFormat="false" ht="16" hidden="false" customHeight="true" outlineLevel="0" collapsed="false">
      <c r="A111" s="1" t="s">
        <v>1001</v>
      </c>
      <c r="B111" s="37" t="s">
        <v>1002</v>
      </c>
      <c r="C111" s="1" t="s">
        <v>109</v>
      </c>
      <c r="D111" s="4" t="n">
        <v>1704</v>
      </c>
      <c r="E111" s="174" t="s">
        <v>17</v>
      </c>
      <c r="F111" s="34" t="s">
        <v>1003</v>
      </c>
      <c r="G111" s="175" t="n">
        <v>2.02</v>
      </c>
      <c r="H111" s="6" t="n">
        <f aca="false">G111*D111</f>
        <v>3442.08</v>
      </c>
      <c r="I111" s="7" t="s">
        <v>934</v>
      </c>
    </row>
    <row r="112" customFormat="false" ht="16" hidden="false" customHeight="true" outlineLevel="0" collapsed="false">
      <c r="A112" s="1" t="n">
        <v>3158</v>
      </c>
      <c r="B112" s="37" t="s">
        <v>1004</v>
      </c>
      <c r="C112" s="1" t="s">
        <v>109</v>
      </c>
      <c r="D112" s="4" t="n">
        <v>1252</v>
      </c>
      <c r="E112" s="174" t="s">
        <v>17</v>
      </c>
      <c r="F112" s="34" t="s">
        <v>1005</v>
      </c>
      <c r="G112" s="175" t="n">
        <v>4.06</v>
      </c>
      <c r="H112" s="6" t="n">
        <f aca="false">G112*D112</f>
        <v>5083.12</v>
      </c>
      <c r="I112" s="7" t="s">
        <v>934</v>
      </c>
    </row>
    <row r="113" customFormat="false" ht="16" hidden="false" customHeight="true" outlineLevel="0" collapsed="false">
      <c r="A113" s="1" t="s">
        <v>1006</v>
      </c>
      <c r="B113" s="37" t="s">
        <v>1007</v>
      </c>
      <c r="C113" s="1" t="s">
        <v>109</v>
      </c>
      <c r="D113" s="4" t="n">
        <v>290</v>
      </c>
      <c r="E113" s="174" t="s">
        <v>17</v>
      </c>
      <c r="F113" s="34" t="s">
        <v>1008</v>
      </c>
      <c r="G113" s="175" t="n">
        <v>7.16</v>
      </c>
      <c r="H113" s="6" t="n">
        <f aca="false">G113*D113</f>
        <v>2076.4</v>
      </c>
      <c r="I113" s="7" t="s">
        <v>934</v>
      </c>
    </row>
    <row r="114" customFormat="false" ht="16" hidden="false" customHeight="true" outlineLevel="0" collapsed="false">
      <c r="A114" s="1" t="n">
        <v>3160</v>
      </c>
      <c r="B114" s="37" t="s">
        <v>1009</v>
      </c>
      <c r="C114" s="1" t="s">
        <v>109</v>
      </c>
      <c r="D114" s="4" t="n">
        <v>163</v>
      </c>
      <c r="E114" s="174" t="s">
        <v>17</v>
      </c>
      <c r="F114" s="34" t="s">
        <v>1010</v>
      </c>
      <c r="G114" s="175" t="n">
        <v>13.89</v>
      </c>
      <c r="H114" s="6" t="n">
        <f aca="false">G114*D114</f>
        <v>2264.07</v>
      </c>
      <c r="I114" s="7" t="s">
        <v>934</v>
      </c>
    </row>
    <row r="115" customFormat="false" ht="16" hidden="false" customHeight="true" outlineLevel="0" collapsed="false">
      <c r="A115" s="1" t="n">
        <v>3161</v>
      </c>
      <c r="B115" s="112" t="s">
        <v>1011</v>
      </c>
      <c r="C115" s="1" t="s">
        <v>129</v>
      </c>
      <c r="D115" s="4" t="n">
        <v>53</v>
      </c>
      <c r="E115" s="174" t="s">
        <v>784</v>
      </c>
      <c r="F115" s="1" t="s">
        <v>1012</v>
      </c>
      <c r="G115" s="35" t="n">
        <v>6.67</v>
      </c>
      <c r="H115" s="6" t="n">
        <f aca="false">G115*D115</f>
        <v>353.51</v>
      </c>
      <c r="I115" s="7" t="s">
        <v>934</v>
      </c>
    </row>
    <row r="116" customFormat="false" ht="16" hidden="false" customHeight="true" outlineLevel="0" collapsed="false">
      <c r="A116" s="1" t="s">
        <v>1013</v>
      </c>
      <c r="B116" s="37" t="s">
        <v>1014</v>
      </c>
      <c r="C116" s="1" t="s">
        <v>109</v>
      </c>
      <c r="D116" s="4" t="n">
        <v>414</v>
      </c>
      <c r="E116" s="174" t="s">
        <v>17</v>
      </c>
      <c r="F116" s="97" t="s">
        <v>1015</v>
      </c>
      <c r="G116" s="175" t="n">
        <v>2.37</v>
      </c>
      <c r="H116" s="6" t="n">
        <f aca="false">G116*D116</f>
        <v>981.18</v>
      </c>
      <c r="I116" s="7" t="s">
        <v>934</v>
      </c>
    </row>
    <row r="117" customFormat="false" ht="16" hidden="false" customHeight="true" outlineLevel="0" collapsed="false">
      <c r="A117" s="1" t="n">
        <v>3163</v>
      </c>
      <c r="B117" s="37" t="s">
        <v>1016</v>
      </c>
      <c r="C117" s="1" t="s">
        <v>109</v>
      </c>
      <c r="D117" s="4" t="n">
        <v>108</v>
      </c>
      <c r="E117" s="174" t="s">
        <v>17</v>
      </c>
      <c r="F117" s="34" t="s">
        <v>1017</v>
      </c>
      <c r="G117" s="175" t="n">
        <v>4.75</v>
      </c>
      <c r="H117" s="6" t="n">
        <f aca="false">G117*D117</f>
        <v>513</v>
      </c>
      <c r="I117" s="7" t="s">
        <v>934</v>
      </c>
    </row>
    <row r="118" customFormat="false" ht="16" hidden="false" customHeight="true" outlineLevel="0" collapsed="false">
      <c r="A118" s="1" t="n">
        <v>3164</v>
      </c>
      <c r="B118" s="37" t="s">
        <v>1018</v>
      </c>
      <c r="C118" s="1" t="s">
        <v>109</v>
      </c>
      <c r="D118" s="4" t="n">
        <v>80</v>
      </c>
      <c r="E118" s="174" t="s">
        <v>17</v>
      </c>
      <c r="F118" s="34" t="s">
        <v>1019</v>
      </c>
      <c r="G118" s="175" t="n">
        <v>9.71</v>
      </c>
      <c r="H118" s="6" t="n">
        <f aca="false">G118*D118</f>
        <v>776.8</v>
      </c>
      <c r="I118" s="7" t="s">
        <v>934</v>
      </c>
    </row>
    <row r="119" customFormat="false" ht="16" hidden="false" customHeight="true" outlineLevel="0" collapsed="false">
      <c r="A119" s="1" t="n">
        <v>3165</v>
      </c>
      <c r="B119" s="37" t="s">
        <v>1020</v>
      </c>
      <c r="C119" s="1" t="s">
        <v>109</v>
      </c>
      <c r="D119" s="4" t="n">
        <v>71</v>
      </c>
      <c r="E119" s="174" t="s">
        <v>17</v>
      </c>
      <c r="F119" s="34" t="s">
        <v>1021</v>
      </c>
      <c r="G119" s="175" t="n">
        <v>19.88</v>
      </c>
      <c r="H119" s="6" t="n">
        <f aca="false">G119*D119</f>
        <v>1411.48</v>
      </c>
      <c r="I119" s="7" t="s">
        <v>934</v>
      </c>
    </row>
    <row r="120" customFormat="false" ht="16" hidden="false" customHeight="true" outlineLevel="0" collapsed="false">
      <c r="A120" s="1" t="n">
        <v>3166</v>
      </c>
      <c r="B120" s="37" t="s">
        <v>1022</v>
      </c>
      <c r="C120" s="1" t="s">
        <v>109</v>
      </c>
      <c r="D120" s="4" t="n">
        <v>311</v>
      </c>
      <c r="E120" s="174" t="s">
        <v>17</v>
      </c>
      <c r="F120" s="34" t="s">
        <v>1023</v>
      </c>
      <c r="G120" s="175" t="n">
        <v>1.76</v>
      </c>
      <c r="H120" s="6" t="n">
        <f aca="false">G120*D120</f>
        <v>547.36</v>
      </c>
      <c r="I120" s="7" t="s">
        <v>934</v>
      </c>
    </row>
    <row r="121" customFormat="false" ht="16" hidden="false" customHeight="true" outlineLevel="0" collapsed="false">
      <c r="A121" s="1" t="s">
        <v>1024</v>
      </c>
      <c r="B121" s="37" t="s">
        <v>1025</v>
      </c>
      <c r="C121" s="1" t="s">
        <v>109</v>
      </c>
      <c r="D121" s="4" t="n">
        <v>362</v>
      </c>
      <c r="E121" s="174" t="s">
        <v>17</v>
      </c>
      <c r="F121" s="97" t="s">
        <v>1026</v>
      </c>
      <c r="G121" s="175" t="n">
        <v>3.51</v>
      </c>
      <c r="H121" s="6" t="n">
        <f aca="false">G121*D121</f>
        <v>1270.62</v>
      </c>
      <c r="I121" s="7" t="s">
        <v>934</v>
      </c>
    </row>
    <row r="122" customFormat="false" ht="13" hidden="false" customHeight="true" outlineLevel="0" collapsed="false">
      <c r="A122" s="1" t="s">
        <v>1027</v>
      </c>
      <c r="B122" s="37" t="s">
        <v>1028</v>
      </c>
      <c r="C122" s="1" t="s">
        <v>109</v>
      </c>
      <c r="D122" s="4" t="n">
        <v>192</v>
      </c>
      <c r="E122" s="174" t="s">
        <v>17</v>
      </c>
      <c r="F122" s="34" t="s">
        <v>1017</v>
      </c>
      <c r="G122" s="175" t="n">
        <v>4.75</v>
      </c>
      <c r="H122" s="6" t="n">
        <f aca="false">G122*D122</f>
        <v>912</v>
      </c>
      <c r="I122" s="7" t="s">
        <v>934</v>
      </c>
    </row>
    <row r="123" customFormat="false" ht="16" hidden="false" customHeight="true" outlineLevel="0" collapsed="false">
      <c r="A123" s="1" t="n">
        <v>3169</v>
      </c>
      <c r="B123" s="128" t="s">
        <v>1029</v>
      </c>
      <c r="C123" s="3" t="s">
        <v>129</v>
      </c>
      <c r="D123" s="4" t="n">
        <v>80</v>
      </c>
      <c r="E123" s="174" t="s">
        <v>17</v>
      </c>
      <c r="F123" s="34" t="s">
        <v>1015</v>
      </c>
      <c r="G123" s="175" t="n">
        <v>2.37</v>
      </c>
      <c r="H123" s="6" t="n">
        <f aca="false">G123*D123</f>
        <v>189.6</v>
      </c>
      <c r="I123" s="7" t="s">
        <v>934</v>
      </c>
    </row>
    <row r="124" customFormat="false" ht="16" hidden="false" customHeight="true" outlineLevel="0" collapsed="false">
      <c r="A124" s="1" t="n">
        <v>3170</v>
      </c>
      <c r="B124" s="128" t="s">
        <v>1030</v>
      </c>
      <c r="C124" s="3" t="s">
        <v>129</v>
      </c>
      <c r="D124" s="4" t="n">
        <v>83</v>
      </c>
      <c r="E124" s="174" t="s">
        <v>17</v>
      </c>
      <c r="F124" s="34" t="s">
        <v>1023</v>
      </c>
      <c r="G124" s="175" t="n">
        <v>1.76</v>
      </c>
      <c r="H124" s="6" t="n">
        <f aca="false">G124*D124</f>
        <v>146.08</v>
      </c>
      <c r="I124" s="7" t="s">
        <v>934</v>
      </c>
    </row>
    <row r="125" customFormat="false" ht="16" hidden="false" customHeight="true" outlineLevel="0" collapsed="false">
      <c r="A125" s="1" t="n">
        <v>3171</v>
      </c>
      <c r="B125" s="37" t="s">
        <v>1031</v>
      </c>
      <c r="C125" s="1" t="s">
        <v>109</v>
      </c>
      <c r="D125" s="4" t="n">
        <v>152</v>
      </c>
      <c r="E125" s="174" t="s">
        <v>784</v>
      </c>
      <c r="F125" s="1" t="s">
        <v>1032</v>
      </c>
      <c r="G125" s="35" t="n">
        <v>2.3</v>
      </c>
      <c r="H125" s="6" t="n">
        <f aca="false">G125*D125</f>
        <v>349.6</v>
      </c>
      <c r="I125" s="7" t="s">
        <v>934</v>
      </c>
    </row>
    <row r="126" customFormat="false" ht="16" hidden="false" customHeight="true" outlineLevel="0" collapsed="false">
      <c r="A126" s="1" t="n">
        <v>3172</v>
      </c>
      <c r="B126" s="112" t="s">
        <v>1033</v>
      </c>
      <c r="C126" s="3" t="s">
        <v>109</v>
      </c>
      <c r="D126" s="4" t="n">
        <v>307</v>
      </c>
      <c r="E126" s="174" t="s">
        <v>784</v>
      </c>
      <c r="F126" s="1" t="s">
        <v>1034</v>
      </c>
      <c r="G126" s="35" t="n">
        <v>6.16</v>
      </c>
      <c r="H126" s="6" t="n">
        <f aca="false">G126*D126</f>
        <v>1891.12</v>
      </c>
      <c r="I126" s="7" t="s">
        <v>934</v>
      </c>
    </row>
    <row r="127" customFormat="false" ht="16" hidden="false" customHeight="true" outlineLevel="0" collapsed="false">
      <c r="A127" s="1" t="n">
        <v>3173</v>
      </c>
      <c r="B127" s="37" t="s">
        <v>1035</v>
      </c>
      <c r="C127" s="3" t="s">
        <v>1036</v>
      </c>
      <c r="D127" s="4" t="n">
        <v>187</v>
      </c>
      <c r="E127" s="174" t="s">
        <v>784</v>
      </c>
      <c r="F127" s="1" t="s">
        <v>1037</v>
      </c>
      <c r="G127" s="35" t="n">
        <v>1.7</v>
      </c>
      <c r="H127" s="6" t="n">
        <f aca="false">G127*D127</f>
        <v>317.9</v>
      </c>
      <c r="I127" s="7" t="s">
        <v>934</v>
      </c>
    </row>
    <row r="128" s="137" customFormat="true" ht="16" hidden="false" customHeight="true" outlineLevel="0" collapsed="false">
      <c r="A128" s="130" t="n">
        <v>3174</v>
      </c>
      <c r="B128" s="131" t="s">
        <v>1038</v>
      </c>
      <c r="C128" s="132" t="s">
        <v>109</v>
      </c>
      <c r="D128" s="133" t="n">
        <v>2</v>
      </c>
      <c r="E128" s="178" t="s">
        <v>531</v>
      </c>
      <c r="F128" s="179" t="s">
        <v>531</v>
      </c>
      <c r="G128" s="180"/>
      <c r="H128" s="136"/>
      <c r="I128" s="7" t="s">
        <v>934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</row>
    <row r="129" s="213" customFormat="true" ht="16" hidden="false" customHeight="true" outlineLevel="0" collapsed="false">
      <c r="A129" s="208" t="n">
        <v>3175</v>
      </c>
      <c r="B129" s="209" t="s">
        <v>1039</v>
      </c>
      <c r="C129" s="210" t="s">
        <v>1040</v>
      </c>
      <c r="D129" s="211" t="n">
        <v>30</v>
      </c>
      <c r="E129" s="178" t="s">
        <v>531</v>
      </c>
      <c r="F129" s="179" t="s">
        <v>531</v>
      </c>
      <c r="G129" s="212"/>
      <c r="H129" s="136"/>
      <c r="I129" s="7" t="s">
        <v>934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</row>
    <row r="130" s="45" customFormat="true" ht="16" hidden="false" customHeight="true" outlineLevel="0" collapsed="false">
      <c r="A130" s="42"/>
      <c r="B130" s="36"/>
      <c r="C130" s="40"/>
      <c r="D130" s="43"/>
      <c r="E130" s="189"/>
      <c r="F130" s="43"/>
      <c r="G130" s="44"/>
      <c r="H130" s="6"/>
      <c r="I130" s="7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</row>
    <row r="131" s="31" customFormat="true" ht="14" hidden="false" customHeight="true" outlineLevel="0" collapsed="false">
      <c r="A131" s="46"/>
      <c r="B131" s="68" t="s">
        <v>1041</v>
      </c>
      <c r="C131" s="26"/>
      <c r="D131" s="28"/>
      <c r="E131" s="173"/>
      <c r="F131" s="28"/>
      <c r="G131" s="29"/>
      <c r="H131" s="6"/>
      <c r="I131" s="7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</row>
    <row r="132" customFormat="false" ht="13" hidden="false" customHeight="true" outlineLevel="0" collapsed="false">
      <c r="A132" s="1" t="s">
        <v>1042</v>
      </c>
      <c r="B132" s="33" t="s">
        <v>1043</v>
      </c>
      <c r="C132" s="3" t="s">
        <v>78</v>
      </c>
      <c r="D132" s="4" t="n">
        <v>115</v>
      </c>
      <c r="E132" s="174" t="s">
        <v>784</v>
      </c>
      <c r="F132" s="1" t="s">
        <v>1044</v>
      </c>
      <c r="G132" s="35" t="n">
        <v>4.71</v>
      </c>
      <c r="H132" s="6" t="n">
        <f aca="false">G132*D132</f>
        <v>541.65</v>
      </c>
      <c r="I132" s="7" t="s">
        <v>1045</v>
      </c>
    </row>
    <row r="133" customFormat="false" ht="16" hidden="false" customHeight="true" outlineLevel="0" collapsed="false">
      <c r="A133" s="1" t="s">
        <v>1046</v>
      </c>
      <c r="B133" s="37" t="s">
        <v>1047</v>
      </c>
      <c r="C133" s="1" t="s">
        <v>109</v>
      </c>
      <c r="D133" s="4" t="n">
        <v>152</v>
      </c>
      <c r="E133" s="174" t="s">
        <v>784</v>
      </c>
      <c r="F133" s="1" t="s">
        <v>1048</v>
      </c>
      <c r="G133" s="35" t="n">
        <v>1.36</v>
      </c>
      <c r="H133" s="6" t="n">
        <f aca="false">G133*D133</f>
        <v>206.72</v>
      </c>
      <c r="I133" s="7" t="s">
        <v>1045</v>
      </c>
    </row>
    <row r="134" customFormat="false" ht="16" hidden="false" customHeight="true" outlineLevel="0" collapsed="false">
      <c r="B134" s="37"/>
      <c r="C134" s="1"/>
      <c r="E134" s="174"/>
      <c r="F134" s="1"/>
      <c r="G134" s="35"/>
    </row>
    <row r="135" customFormat="false" ht="16" hidden="false" customHeight="true" outlineLevel="0" collapsed="false">
      <c r="A135" s="1" t="s">
        <v>1049</v>
      </c>
      <c r="B135" s="37" t="s">
        <v>1050</v>
      </c>
      <c r="C135" s="3" t="s">
        <v>78</v>
      </c>
      <c r="D135" s="4" t="n">
        <v>101</v>
      </c>
      <c r="E135" s="174" t="s">
        <v>784</v>
      </c>
      <c r="F135" s="1" t="s">
        <v>1051</v>
      </c>
      <c r="G135" s="35" t="n">
        <v>1.85</v>
      </c>
      <c r="H135" s="6" t="n">
        <f aca="false">G135*D135</f>
        <v>186.85</v>
      </c>
      <c r="I135" s="7" t="s">
        <v>1045</v>
      </c>
    </row>
    <row r="136" customFormat="false" ht="16" hidden="false" customHeight="true" outlineLevel="0" collapsed="false">
      <c r="A136" s="3" t="n">
        <v>3206</v>
      </c>
      <c r="B136" s="37" t="s">
        <v>1052</v>
      </c>
      <c r="C136" s="3" t="s">
        <v>78</v>
      </c>
      <c r="D136" s="4" t="n">
        <v>17</v>
      </c>
      <c r="E136" s="174" t="s">
        <v>784</v>
      </c>
      <c r="F136" s="1" t="s">
        <v>1053</v>
      </c>
      <c r="G136" s="35" t="n">
        <v>5.61</v>
      </c>
      <c r="H136" s="6" t="n">
        <f aca="false">G136*D136</f>
        <v>95.37</v>
      </c>
      <c r="I136" s="7" t="s">
        <v>1045</v>
      </c>
    </row>
    <row r="137" customFormat="false" ht="16" hidden="false" customHeight="true" outlineLevel="0" collapsed="false">
      <c r="A137" s="1" t="n">
        <v>3210</v>
      </c>
      <c r="B137" s="37" t="s">
        <v>1054</v>
      </c>
      <c r="C137" s="3" t="s">
        <v>78</v>
      </c>
      <c r="D137" s="4" t="n">
        <v>534</v>
      </c>
      <c r="E137" s="174" t="s">
        <v>784</v>
      </c>
      <c r="F137" s="1" t="s">
        <v>1055</v>
      </c>
      <c r="G137" s="35" t="n">
        <v>1.37</v>
      </c>
      <c r="H137" s="6" t="n">
        <f aca="false">G137*D137</f>
        <v>731.58</v>
      </c>
      <c r="I137" s="7" t="s">
        <v>1045</v>
      </c>
    </row>
    <row r="138" customFormat="false" ht="16" hidden="false" customHeight="true" outlineLevel="0" collapsed="false">
      <c r="A138" s="1" t="s">
        <v>1056</v>
      </c>
      <c r="B138" s="37" t="s">
        <v>1057</v>
      </c>
      <c r="C138" s="3" t="s">
        <v>78</v>
      </c>
      <c r="D138" s="4" t="n">
        <v>1628</v>
      </c>
      <c r="E138" s="174" t="s">
        <v>17</v>
      </c>
      <c r="F138" s="39" t="s">
        <v>1058</v>
      </c>
      <c r="G138" s="175" t="n">
        <v>2.16</v>
      </c>
      <c r="H138" s="6" t="n">
        <f aca="false">G138*D138</f>
        <v>3516.48</v>
      </c>
      <c r="I138" s="7" t="s">
        <v>1045</v>
      </c>
    </row>
    <row r="139" customFormat="false" ht="16" hidden="false" customHeight="true" outlineLevel="0" collapsed="false">
      <c r="A139" s="1" t="n">
        <v>3212</v>
      </c>
      <c r="B139" s="37" t="s">
        <v>1059</v>
      </c>
      <c r="C139" s="3" t="s">
        <v>78</v>
      </c>
      <c r="D139" s="4" t="n">
        <v>1528</v>
      </c>
      <c r="E139" s="174" t="s">
        <v>17</v>
      </c>
      <c r="F139" s="39" t="s">
        <v>1058</v>
      </c>
      <c r="G139" s="175" t="n">
        <v>2.16</v>
      </c>
      <c r="H139" s="6" t="n">
        <f aca="false">G139*D139</f>
        <v>3300.48</v>
      </c>
      <c r="I139" s="7" t="s">
        <v>1045</v>
      </c>
    </row>
    <row r="140" customFormat="false" ht="16" hidden="false" customHeight="true" outlineLevel="0" collapsed="false">
      <c r="A140" s="1" t="s">
        <v>1060</v>
      </c>
      <c r="B140" s="37" t="s">
        <v>1061</v>
      </c>
      <c r="C140" s="3" t="s">
        <v>78</v>
      </c>
      <c r="D140" s="4" t="n">
        <v>436</v>
      </c>
      <c r="E140" s="174" t="s">
        <v>784</v>
      </c>
      <c r="F140" s="1" t="s">
        <v>1062</v>
      </c>
      <c r="G140" s="35" t="n">
        <v>0.98</v>
      </c>
      <c r="H140" s="6" t="n">
        <f aca="false">G140*D140</f>
        <v>427.28</v>
      </c>
      <c r="I140" s="7" t="s">
        <v>1045</v>
      </c>
    </row>
    <row r="141" s="137" customFormat="true" ht="16" hidden="false" customHeight="true" outlineLevel="0" collapsed="false">
      <c r="A141" s="132" t="n">
        <v>3214</v>
      </c>
      <c r="B141" s="131" t="s">
        <v>1063</v>
      </c>
      <c r="C141" s="130" t="s">
        <v>78</v>
      </c>
      <c r="D141" s="133" t="n">
        <v>386</v>
      </c>
      <c r="E141" s="178" t="s">
        <v>531</v>
      </c>
      <c r="F141" s="179" t="s">
        <v>531</v>
      </c>
      <c r="G141" s="180"/>
      <c r="H141" s="136"/>
      <c r="I141" s="7" t="s">
        <v>1045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</row>
    <row r="142" customFormat="false" ht="16" hidden="false" customHeight="true" outlineLevel="0" collapsed="false">
      <c r="A142" s="1" t="n">
        <v>3215</v>
      </c>
      <c r="B142" s="37" t="s">
        <v>1064</v>
      </c>
      <c r="C142" s="3" t="s">
        <v>78</v>
      </c>
      <c r="D142" s="4" t="n">
        <v>483</v>
      </c>
      <c r="E142" s="174" t="s">
        <v>17</v>
      </c>
      <c r="F142" s="39" t="s">
        <v>1065</v>
      </c>
      <c r="G142" s="175" t="n">
        <v>3.74</v>
      </c>
      <c r="H142" s="6" t="n">
        <f aca="false">G142*D142</f>
        <v>1806.42</v>
      </c>
      <c r="I142" s="7" t="s">
        <v>1045</v>
      </c>
    </row>
    <row r="143" s="137" customFormat="true" ht="16" hidden="false" customHeight="true" outlineLevel="0" collapsed="false">
      <c r="A143" s="132" t="n">
        <v>3216</v>
      </c>
      <c r="B143" s="177" t="s">
        <v>1066</v>
      </c>
      <c r="C143" s="130" t="s">
        <v>78</v>
      </c>
      <c r="D143" s="133" t="n">
        <v>114</v>
      </c>
      <c r="E143" s="178" t="s">
        <v>531</v>
      </c>
      <c r="F143" s="179" t="s">
        <v>531</v>
      </c>
      <c r="G143" s="214"/>
      <c r="H143" s="136"/>
      <c r="I143" s="7" t="s">
        <v>1045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</row>
    <row r="144" customFormat="false" ht="16" hidden="false" customHeight="true" outlineLevel="0" collapsed="false">
      <c r="A144" s="1" t="s">
        <v>1067</v>
      </c>
      <c r="B144" s="37" t="s">
        <v>1068</v>
      </c>
      <c r="C144" s="3" t="s">
        <v>78</v>
      </c>
      <c r="D144" s="4" t="n">
        <v>392</v>
      </c>
      <c r="E144" s="174" t="s">
        <v>17</v>
      </c>
      <c r="F144" s="39" t="s">
        <v>1065</v>
      </c>
      <c r="G144" s="175" t="n">
        <v>3.74</v>
      </c>
      <c r="H144" s="6" t="n">
        <f aca="false">G144*D144</f>
        <v>1466.08</v>
      </c>
      <c r="I144" s="7" t="s">
        <v>1045</v>
      </c>
    </row>
    <row r="145" customFormat="false" ht="16" hidden="false" customHeight="true" outlineLevel="0" collapsed="false">
      <c r="A145" s="1" t="n">
        <v>3218</v>
      </c>
      <c r="B145" s="37" t="s">
        <v>1069</v>
      </c>
      <c r="C145" s="3" t="s">
        <v>78</v>
      </c>
      <c r="D145" s="4" t="n">
        <v>327</v>
      </c>
      <c r="E145" s="174" t="s">
        <v>17</v>
      </c>
      <c r="F145" s="39" t="s">
        <v>1070</v>
      </c>
      <c r="G145" s="175" t="n">
        <v>5.14</v>
      </c>
      <c r="H145" s="6" t="n">
        <f aca="false">G145*D145</f>
        <v>1680.78</v>
      </c>
      <c r="I145" s="7" t="s">
        <v>1045</v>
      </c>
    </row>
    <row r="146" customFormat="false" ht="16" hidden="false" customHeight="true" outlineLevel="0" collapsed="false">
      <c r="A146" s="1" t="s">
        <v>1071</v>
      </c>
      <c r="B146" s="37" t="s">
        <v>1072</v>
      </c>
      <c r="C146" s="3" t="s">
        <v>78</v>
      </c>
      <c r="D146" s="4" t="n">
        <v>1485</v>
      </c>
      <c r="E146" s="174" t="s">
        <v>784</v>
      </c>
      <c r="F146" s="1" t="s">
        <v>1073</v>
      </c>
      <c r="G146" s="35" t="n">
        <v>1.4</v>
      </c>
      <c r="H146" s="6" t="n">
        <f aca="false">G146*D146</f>
        <v>2079</v>
      </c>
      <c r="I146" s="7" t="s">
        <v>1045</v>
      </c>
    </row>
    <row r="147" customFormat="false" ht="16" hidden="false" customHeight="true" outlineLevel="0" collapsed="false">
      <c r="A147" s="1" t="n">
        <v>3220</v>
      </c>
      <c r="B147" s="37" t="s">
        <v>1074</v>
      </c>
      <c r="C147" s="3" t="s">
        <v>78</v>
      </c>
      <c r="D147" s="4" t="n">
        <v>894</v>
      </c>
      <c r="E147" s="174" t="s">
        <v>17</v>
      </c>
      <c r="F147" s="1" t="s">
        <v>1075</v>
      </c>
      <c r="G147" s="175" t="n">
        <v>2.06</v>
      </c>
      <c r="H147" s="6" t="n">
        <f aca="false">G147*D147</f>
        <v>1841.64</v>
      </c>
      <c r="I147" s="7" t="s">
        <v>1045</v>
      </c>
    </row>
    <row r="148" customFormat="false" ht="16" hidden="false" customHeight="true" outlineLevel="0" collapsed="false">
      <c r="A148" s="1" t="n">
        <v>3221</v>
      </c>
      <c r="B148" s="37" t="s">
        <v>1076</v>
      </c>
      <c r="C148" s="3" t="s">
        <v>78</v>
      </c>
      <c r="D148" s="4" t="n">
        <v>339</v>
      </c>
      <c r="E148" s="174" t="s">
        <v>784</v>
      </c>
      <c r="F148" s="1" t="s">
        <v>1077</v>
      </c>
      <c r="G148" s="35" t="n">
        <v>2.23</v>
      </c>
      <c r="H148" s="6" t="n">
        <f aca="false">G148*D148</f>
        <v>755.97</v>
      </c>
      <c r="I148" s="7" t="s">
        <v>1045</v>
      </c>
    </row>
    <row r="149" s="137" customFormat="true" ht="16" hidden="false" customHeight="true" outlineLevel="0" collapsed="false">
      <c r="A149" s="132" t="n">
        <v>3222</v>
      </c>
      <c r="B149" s="177" t="s">
        <v>1078</v>
      </c>
      <c r="C149" s="130" t="s">
        <v>78</v>
      </c>
      <c r="D149" s="133" t="n">
        <v>55</v>
      </c>
      <c r="E149" s="178" t="s">
        <v>531</v>
      </c>
      <c r="F149" s="179" t="s">
        <v>531</v>
      </c>
      <c r="G149" s="180"/>
      <c r="H149" s="136"/>
      <c r="I149" s="7" t="s">
        <v>1045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</row>
    <row r="150" customFormat="false" ht="16" hidden="false" customHeight="true" outlineLevel="0" collapsed="false">
      <c r="B150" s="37"/>
      <c r="E150" s="174"/>
      <c r="I150" s="7" t="s">
        <v>1045</v>
      </c>
    </row>
    <row r="151" customFormat="false" ht="16" hidden="false" customHeight="true" outlineLevel="0" collapsed="false">
      <c r="A151" s="1" t="s">
        <v>1079</v>
      </c>
      <c r="B151" s="37" t="s">
        <v>1080</v>
      </c>
      <c r="C151" s="1" t="s">
        <v>109</v>
      </c>
      <c r="D151" s="4" t="n">
        <v>3497</v>
      </c>
      <c r="E151" s="174" t="s">
        <v>17</v>
      </c>
      <c r="F151" s="34" t="s">
        <v>1081</v>
      </c>
      <c r="G151" s="175" t="n">
        <v>2.28</v>
      </c>
      <c r="H151" s="6" t="n">
        <f aca="false">G151*D151</f>
        <v>7973.16</v>
      </c>
      <c r="I151" s="7" t="s">
        <v>1045</v>
      </c>
    </row>
    <row r="152" customFormat="false" ht="16" hidden="false" customHeight="true" outlineLevel="0" collapsed="false">
      <c r="A152" s="1" t="s">
        <v>1082</v>
      </c>
      <c r="B152" s="37" t="s">
        <v>1083</v>
      </c>
      <c r="C152" s="1" t="s">
        <v>109</v>
      </c>
      <c r="D152" s="4" t="n">
        <v>1410</v>
      </c>
      <c r="E152" s="174" t="s">
        <v>784</v>
      </c>
      <c r="F152" s="1" t="s">
        <v>1084</v>
      </c>
      <c r="G152" s="35" t="n">
        <v>3.92</v>
      </c>
      <c r="H152" s="6" t="n">
        <f aca="false">G152*D152</f>
        <v>5527.2</v>
      </c>
      <c r="I152" s="7" t="s">
        <v>1045</v>
      </c>
    </row>
    <row r="153" s="137" customFormat="true" ht="16" hidden="false" customHeight="true" outlineLevel="0" collapsed="false">
      <c r="A153" s="132" t="s">
        <v>1085</v>
      </c>
      <c r="B153" s="177" t="s">
        <v>1086</v>
      </c>
      <c r="C153" s="132" t="s">
        <v>109</v>
      </c>
      <c r="D153" s="133" t="n">
        <v>2292</v>
      </c>
      <c r="E153" s="178" t="s">
        <v>531</v>
      </c>
      <c r="F153" s="179" t="s">
        <v>531</v>
      </c>
      <c r="G153" s="180"/>
      <c r="H153" s="136"/>
      <c r="I153" s="7" t="s">
        <v>1045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</row>
    <row r="154" customFormat="false" ht="16" hidden="false" customHeight="true" outlineLevel="0" collapsed="false">
      <c r="A154" s="1" t="s">
        <v>1087</v>
      </c>
      <c r="B154" s="37" t="s">
        <v>1088</v>
      </c>
      <c r="C154" s="3" t="s">
        <v>78</v>
      </c>
      <c r="D154" s="4" t="n">
        <v>2283</v>
      </c>
      <c r="E154" s="174" t="s">
        <v>784</v>
      </c>
      <c r="F154" s="1" t="s">
        <v>1089</v>
      </c>
      <c r="G154" s="35" t="n">
        <v>0.34</v>
      </c>
      <c r="H154" s="6" t="n">
        <f aca="false">G154*D154</f>
        <v>776.22</v>
      </c>
      <c r="I154" s="7" t="s">
        <v>1045</v>
      </c>
    </row>
    <row r="155" customFormat="false" ht="16" hidden="false" customHeight="true" outlineLevel="0" collapsed="false">
      <c r="A155" s="1" t="n">
        <v>3234</v>
      </c>
      <c r="B155" s="37" t="s">
        <v>1090</v>
      </c>
      <c r="C155" s="3" t="s">
        <v>78</v>
      </c>
      <c r="D155" s="4" t="n">
        <v>3346</v>
      </c>
      <c r="E155" s="174" t="s">
        <v>784</v>
      </c>
      <c r="F155" s="1" t="s">
        <v>1091</v>
      </c>
      <c r="G155" s="35" t="n">
        <v>0.36</v>
      </c>
      <c r="H155" s="6" t="n">
        <f aca="false">G155*D155</f>
        <v>1204.56</v>
      </c>
      <c r="I155" s="7" t="s">
        <v>1045</v>
      </c>
    </row>
    <row r="156" customFormat="false" ht="16" hidden="false" customHeight="true" outlineLevel="0" collapsed="false">
      <c r="A156" s="1" t="n">
        <v>3235</v>
      </c>
      <c r="B156" s="37" t="s">
        <v>1092</v>
      </c>
      <c r="C156" s="3" t="s">
        <v>78</v>
      </c>
      <c r="D156" s="4" t="n">
        <v>1658</v>
      </c>
      <c r="E156" s="174" t="s">
        <v>784</v>
      </c>
      <c r="F156" s="1" t="s">
        <v>1093</v>
      </c>
      <c r="G156" s="35" t="n">
        <v>0.37</v>
      </c>
      <c r="H156" s="6" t="n">
        <f aca="false">G156*D156</f>
        <v>613.46</v>
      </c>
      <c r="I156" s="7" t="s">
        <v>1045</v>
      </c>
    </row>
    <row r="157" s="137" customFormat="true" ht="13" hidden="false" customHeight="true" outlineLevel="0" collapsed="false">
      <c r="A157" s="132" t="s">
        <v>1094</v>
      </c>
      <c r="B157" s="177" t="s">
        <v>1095</v>
      </c>
      <c r="C157" s="132" t="s">
        <v>109</v>
      </c>
      <c r="D157" s="133" t="n">
        <v>337</v>
      </c>
      <c r="E157" s="178" t="s">
        <v>531</v>
      </c>
      <c r="F157" s="179" t="s">
        <v>531</v>
      </c>
      <c r="G157" s="180"/>
      <c r="H157" s="136"/>
      <c r="I157" s="7" t="s">
        <v>1045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</row>
    <row r="158" customFormat="false" ht="16" hidden="false" customHeight="true" outlineLevel="0" collapsed="false">
      <c r="A158" s="1" t="n">
        <v>3237</v>
      </c>
      <c r="B158" s="37" t="s">
        <v>1096</v>
      </c>
      <c r="C158" s="1" t="s">
        <v>109</v>
      </c>
      <c r="D158" s="4" t="n">
        <v>376</v>
      </c>
      <c r="E158" s="174" t="s">
        <v>784</v>
      </c>
      <c r="F158" s="1" t="s">
        <v>1097</v>
      </c>
      <c r="G158" s="35" t="n">
        <v>16.87</v>
      </c>
      <c r="H158" s="6" t="n">
        <f aca="false">G158*D158</f>
        <v>6343.12</v>
      </c>
      <c r="I158" s="7" t="s">
        <v>1045</v>
      </c>
    </row>
    <row r="159" customFormat="false" ht="16" hidden="false" customHeight="true" outlineLevel="0" collapsed="false">
      <c r="A159" s="1" t="s">
        <v>1098</v>
      </c>
      <c r="B159" s="37" t="s">
        <v>1099</v>
      </c>
      <c r="C159" s="1" t="s">
        <v>109</v>
      </c>
      <c r="D159" s="4" t="n">
        <v>4278</v>
      </c>
      <c r="E159" s="174" t="s">
        <v>784</v>
      </c>
      <c r="F159" s="1" t="s">
        <v>1100</v>
      </c>
      <c r="G159" s="35" t="n">
        <v>6.6</v>
      </c>
      <c r="H159" s="6" t="n">
        <f aca="false">G159*D159</f>
        <v>28234.8</v>
      </c>
      <c r="I159" s="7" t="s">
        <v>1045</v>
      </c>
    </row>
    <row r="160" customFormat="false" ht="16" hidden="false" customHeight="true" outlineLevel="0" collapsed="false">
      <c r="A160" s="1" t="n">
        <v>3239</v>
      </c>
      <c r="B160" s="112" t="s">
        <v>1101</v>
      </c>
      <c r="C160" s="3" t="s">
        <v>78</v>
      </c>
      <c r="D160" s="4" t="n">
        <v>5975</v>
      </c>
      <c r="E160" s="174" t="s">
        <v>868</v>
      </c>
      <c r="F160" s="114" t="s">
        <v>1102</v>
      </c>
      <c r="G160" s="35" t="n">
        <v>0.65</v>
      </c>
      <c r="H160" s="6" t="n">
        <f aca="false">G160*D160</f>
        <v>3883.75</v>
      </c>
      <c r="I160" s="7" t="s">
        <v>1045</v>
      </c>
    </row>
    <row r="161" s="137" customFormat="true" ht="16" hidden="false" customHeight="true" outlineLevel="0" collapsed="false">
      <c r="A161" s="130" t="n">
        <v>3240</v>
      </c>
      <c r="B161" s="131" t="s">
        <v>1103</v>
      </c>
      <c r="C161" s="132" t="s">
        <v>78</v>
      </c>
      <c r="D161" s="133" t="n">
        <v>750</v>
      </c>
      <c r="E161" s="178" t="s">
        <v>531</v>
      </c>
      <c r="F161" s="179" t="s">
        <v>531</v>
      </c>
      <c r="G161" s="180"/>
      <c r="H161" s="136"/>
      <c r="I161" s="7" t="s">
        <v>1045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</row>
    <row r="162" customFormat="false" ht="16" hidden="false" customHeight="true" outlineLevel="0" collapsed="false">
      <c r="B162" s="112"/>
      <c r="E162" s="174"/>
      <c r="I162" s="7" t="s">
        <v>1045</v>
      </c>
    </row>
    <row r="163" customFormat="false" ht="16" hidden="false" customHeight="true" outlineLevel="0" collapsed="false">
      <c r="A163" s="1" t="n">
        <v>3250</v>
      </c>
      <c r="B163" s="37" t="s">
        <v>1104</v>
      </c>
      <c r="C163" s="3" t="s">
        <v>78</v>
      </c>
      <c r="D163" s="4" t="n">
        <v>5031</v>
      </c>
      <c r="E163" s="174" t="s">
        <v>784</v>
      </c>
      <c r="F163" s="1" t="s">
        <v>1105</v>
      </c>
      <c r="G163" s="35" t="n">
        <v>0.37</v>
      </c>
      <c r="H163" s="6" t="n">
        <f aca="false">G163*D163</f>
        <v>1861.47</v>
      </c>
      <c r="I163" s="7" t="s">
        <v>1045</v>
      </c>
    </row>
    <row r="164" customFormat="false" ht="16" hidden="false" customHeight="true" outlineLevel="0" collapsed="false">
      <c r="A164" s="1" t="n">
        <v>3251</v>
      </c>
      <c r="B164" s="112" t="s">
        <v>1106</v>
      </c>
      <c r="C164" s="3" t="s">
        <v>78</v>
      </c>
      <c r="D164" s="4" t="n">
        <v>1340</v>
      </c>
      <c r="E164" s="174" t="s">
        <v>784</v>
      </c>
      <c r="F164" s="1" t="s">
        <v>1107</v>
      </c>
      <c r="G164" s="35" t="n">
        <v>0.7</v>
      </c>
      <c r="H164" s="6" t="n">
        <f aca="false">G164*D164</f>
        <v>938</v>
      </c>
      <c r="I164" s="7" t="s">
        <v>1045</v>
      </c>
    </row>
    <row r="165" customFormat="false" ht="16" hidden="false" customHeight="true" outlineLevel="0" collapsed="false">
      <c r="A165" s="40" t="n">
        <v>3252</v>
      </c>
      <c r="B165" s="81" t="s">
        <v>1108</v>
      </c>
      <c r="C165" s="42" t="s">
        <v>78</v>
      </c>
      <c r="D165" s="43" t="n">
        <v>1363</v>
      </c>
      <c r="E165" s="189" t="s">
        <v>784</v>
      </c>
      <c r="F165" s="40" t="s">
        <v>1100</v>
      </c>
      <c r="G165" s="215" t="n">
        <v>0.55</v>
      </c>
      <c r="H165" s="62" t="n">
        <f aca="false">G165*D165</f>
        <v>749.65</v>
      </c>
      <c r="I165" s="7" t="s">
        <v>1045</v>
      </c>
    </row>
    <row r="166" customFormat="false" ht="16" hidden="false" customHeight="true" outlineLevel="0" collapsed="false">
      <c r="A166" s="1" t="n">
        <v>3260</v>
      </c>
      <c r="B166" s="112" t="s">
        <v>1109</v>
      </c>
      <c r="C166" s="3" t="s">
        <v>78</v>
      </c>
      <c r="D166" s="4" t="n">
        <v>859</v>
      </c>
      <c r="E166" s="174" t="s">
        <v>784</v>
      </c>
      <c r="F166" s="1" t="s">
        <v>1091</v>
      </c>
      <c r="G166" s="35" t="n">
        <v>0.36</v>
      </c>
      <c r="H166" s="6" t="n">
        <f aca="false">G166*D166</f>
        <v>309.24</v>
      </c>
      <c r="I166" s="7" t="s">
        <v>1045</v>
      </c>
    </row>
    <row r="167" customFormat="false" ht="16" hidden="false" customHeight="true" outlineLevel="0" collapsed="false">
      <c r="A167" s="1" t="n">
        <v>3261</v>
      </c>
      <c r="B167" s="112" t="s">
        <v>1110</v>
      </c>
      <c r="C167" s="3" t="s">
        <v>78</v>
      </c>
      <c r="D167" s="4" t="n">
        <v>1060</v>
      </c>
      <c r="E167" s="174" t="s">
        <v>784</v>
      </c>
      <c r="F167" s="1" t="s">
        <v>1111</v>
      </c>
      <c r="G167" s="35" t="n">
        <v>0.38</v>
      </c>
      <c r="H167" s="6" t="n">
        <f aca="false">G167*D167</f>
        <v>402.8</v>
      </c>
      <c r="I167" s="7" t="s">
        <v>1045</v>
      </c>
    </row>
    <row r="168" customFormat="false" ht="16" hidden="false" customHeight="true" outlineLevel="0" collapsed="false">
      <c r="A168" s="1" t="n">
        <v>3262</v>
      </c>
      <c r="B168" s="112" t="s">
        <v>1112</v>
      </c>
      <c r="C168" s="3" t="s">
        <v>78</v>
      </c>
      <c r="D168" s="4" t="n">
        <v>284</v>
      </c>
      <c r="E168" s="174" t="s">
        <v>784</v>
      </c>
      <c r="F168" s="1" t="s">
        <v>1093</v>
      </c>
      <c r="G168" s="35" t="n">
        <v>0.37</v>
      </c>
      <c r="H168" s="6" t="n">
        <f aca="false">G168*D168</f>
        <v>105.08</v>
      </c>
      <c r="I168" s="7" t="s">
        <v>1045</v>
      </c>
    </row>
    <row r="169" customFormat="false" ht="16" hidden="false" customHeight="true" outlineLevel="0" collapsed="false">
      <c r="B169" s="112"/>
      <c r="E169" s="174"/>
      <c r="I169" s="7" t="s">
        <v>1045</v>
      </c>
    </row>
    <row r="170" s="137" customFormat="true" ht="16" hidden="false" customHeight="true" outlineLevel="0" collapsed="false">
      <c r="A170" s="132" t="s">
        <v>1113</v>
      </c>
      <c r="B170" s="177" t="s">
        <v>1114</v>
      </c>
      <c r="C170" s="130" t="s">
        <v>78</v>
      </c>
      <c r="D170" s="133" t="n">
        <v>1507</v>
      </c>
      <c r="E170" s="178" t="s">
        <v>531</v>
      </c>
      <c r="F170" s="179" t="s">
        <v>531</v>
      </c>
      <c r="G170" s="180"/>
      <c r="H170" s="136"/>
      <c r="I170" s="7" t="s">
        <v>1045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</row>
    <row r="171" customFormat="false" ht="16" hidden="false" customHeight="true" outlineLevel="0" collapsed="false">
      <c r="B171" s="37"/>
      <c r="E171" s="174"/>
      <c r="I171" s="7" t="s">
        <v>1045</v>
      </c>
    </row>
    <row r="172" customFormat="false" ht="16" hidden="false" customHeight="true" outlineLevel="0" collapsed="false">
      <c r="A172" s="1" t="s">
        <v>1115</v>
      </c>
      <c r="B172" s="37" t="s">
        <v>1116</v>
      </c>
      <c r="C172" s="1" t="s">
        <v>109</v>
      </c>
      <c r="D172" s="4" t="n">
        <v>3788</v>
      </c>
      <c r="E172" s="174" t="s">
        <v>784</v>
      </c>
      <c r="F172" s="1" t="s">
        <v>1117</v>
      </c>
      <c r="G172" s="35" t="n">
        <v>6.01</v>
      </c>
      <c r="H172" s="6" t="n">
        <f aca="false">G172*D172</f>
        <v>22765.88</v>
      </c>
      <c r="I172" s="7" t="s">
        <v>1045</v>
      </c>
    </row>
    <row r="173" customFormat="false" ht="16" hidden="false" customHeight="true" outlineLevel="0" collapsed="false">
      <c r="A173" s="1" t="n">
        <v>3276</v>
      </c>
      <c r="B173" s="37" t="s">
        <v>1118</v>
      </c>
      <c r="C173" s="1" t="s">
        <v>109</v>
      </c>
      <c r="D173" s="4" t="n">
        <v>872</v>
      </c>
      <c r="E173" s="174" t="s">
        <v>17</v>
      </c>
      <c r="F173" s="34" t="s">
        <v>1119</v>
      </c>
      <c r="G173" s="175" t="n">
        <v>6.5</v>
      </c>
      <c r="H173" s="6" t="n">
        <f aca="false">G173*D173</f>
        <v>5668</v>
      </c>
      <c r="I173" s="7" t="s">
        <v>1045</v>
      </c>
    </row>
    <row r="174" s="94" customFormat="true" ht="16" hidden="false" customHeight="true" outlineLevel="0" collapsed="false">
      <c r="A174" s="85" t="n">
        <v>3277</v>
      </c>
      <c r="B174" s="86" t="s">
        <v>1120</v>
      </c>
      <c r="C174" s="85" t="s">
        <v>109</v>
      </c>
      <c r="D174" s="151" t="n">
        <v>2809</v>
      </c>
      <c r="E174" s="174" t="s">
        <v>17</v>
      </c>
      <c r="F174" s="34" t="s">
        <v>1121</v>
      </c>
      <c r="G174" s="202" t="n">
        <v>7.14</v>
      </c>
      <c r="H174" s="6" t="n">
        <f aca="false">G174*D174</f>
        <v>20056.26</v>
      </c>
      <c r="I174" s="7" t="s">
        <v>1045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</row>
    <row r="175" s="45" customFormat="true" ht="16" hidden="false" customHeight="true" outlineLevel="0" collapsed="false">
      <c r="A175" s="40"/>
      <c r="B175" s="81"/>
      <c r="C175" s="40"/>
      <c r="D175" s="43"/>
      <c r="E175" s="189"/>
      <c r="F175" s="43"/>
      <c r="G175" s="44"/>
      <c r="H175" s="6"/>
      <c r="I175" s="7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</row>
    <row r="176" s="31" customFormat="true" ht="18" hidden="false" customHeight="true" outlineLevel="0" collapsed="false">
      <c r="A176" s="46"/>
      <c r="B176" s="68" t="s">
        <v>1122</v>
      </c>
      <c r="C176" s="26"/>
      <c r="D176" s="28"/>
      <c r="E176" s="173"/>
      <c r="F176" s="28"/>
      <c r="G176" s="29"/>
      <c r="H176" s="6"/>
      <c r="I176" s="7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</row>
    <row r="177" customFormat="false" ht="16" hidden="false" customHeight="true" outlineLevel="0" collapsed="false">
      <c r="A177" s="1" t="s">
        <v>1123</v>
      </c>
      <c r="B177" s="33" t="s">
        <v>1124</v>
      </c>
      <c r="C177" s="3" t="s">
        <v>78</v>
      </c>
      <c r="D177" s="4" t="n">
        <v>839</v>
      </c>
      <c r="E177" s="174" t="s">
        <v>1125</v>
      </c>
      <c r="F177" s="1" t="s">
        <v>1126</v>
      </c>
      <c r="G177" s="35" t="n">
        <v>2.87</v>
      </c>
      <c r="H177" s="6" t="n">
        <f aca="false">G177*D177</f>
        <v>2407.93</v>
      </c>
      <c r="I177" s="7" t="s">
        <v>1127</v>
      </c>
    </row>
    <row r="178" customFormat="false" ht="16" hidden="false" customHeight="true" outlineLevel="0" collapsed="false">
      <c r="A178" s="1" t="n">
        <v>3291</v>
      </c>
      <c r="B178" s="37" t="s">
        <v>1128</v>
      </c>
      <c r="C178" s="3" t="s">
        <v>78</v>
      </c>
      <c r="D178" s="4" t="n">
        <v>137</v>
      </c>
      <c r="E178" s="174" t="s">
        <v>17</v>
      </c>
      <c r="F178" s="1" t="s">
        <v>1129</v>
      </c>
      <c r="G178" s="175" t="n">
        <v>90.49</v>
      </c>
      <c r="H178" s="6" t="n">
        <f aca="false">G178*D178</f>
        <v>12397.13</v>
      </c>
      <c r="I178" s="7" t="s">
        <v>1127</v>
      </c>
    </row>
    <row r="179" customFormat="false" ht="16" hidden="false" customHeight="true" outlineLevel="0" collapsed="false">
      <c r="A179" s="1" t="n">
        <v>3292</v>
      </c>
      <c r="B179" s="37" t="s">
        <v>1130</v>
      </c>
      <c r="C179" s="3" t="s">
        <v>78</v>
      </c>
      <c r="D179" s="4" t="n">
        <v>249</v>
      </c>
      <c r="E179" s="174" t="s">
        <v>17</v>
      </c>
      <c r="F179" s="1" t="s">
        <v>1131</v>
      </c>
      <c r="G179" s="175" t="n">
        <v>7.65</v>
      </c>
      <c r="H179" s="6" t="n">
        <f aca="false">G179*D179</f>
        <v>1904.85</v>
      </c>
      <c r="I179" s="7" t="s">
        <v>1127</v>
      </c>
    </row>
    <row r="180" customFormat="false" ht="16" hidden="false" customHeight="true" outlineLevel="0" collapsed="false">
      <c r="A180" s="1" t="n">
        <v>3293</v>
      </c>
      <c r="B180" s="112" t="s">
        <v>1132</v>
      </c>
      <c r="C180" s="3" t="s">
        <v>78</v>
      </c>
      <c r="D180" s="4" t="n">
        <v>287</v>
      </c>
      <c r="E180" s="174" t="s">
        <v>17</v>
      </c>
      <c r="F180" s="1" t="s">
        <v>1133</v>
      </c>
      <c r="G180" s="175" t="n">
        <v>10.66</v>
      </c>
      <c r="H180" s="6" t="n">
        <f aca="false">G180*D180</f>
        <v>3059.42</v>
      </c>
      <c r="I180" s="7" t="s">
        <v>1127</v>
      </c>
    </row>
    <row r="181" customFormat="false" ht="16" hidden="false" customHeight="true" outlineLevel="0" collapsed="false">
      <c r="A181" s="1" t="n">
        <v>3294</v>
      </c>
      <c r="B181" s="37" t="s">
        <v>1134</v>
      </c>
      <c r="C181" s="3" t="s">
        <v>78</v>
      </c>
      <c r="D181" s="4" t="n">
        <v>222</v>
      </c>
      <c r="E181" s="174" t="s">
        <v>17</v>
      </c>
      <c r="F181" s="1" t="s">
        <v>1135</v>
      </c>
      <c r="G181" s="175" t="n">
        <v>99.49</v>
      </c>
      <c r="H181" s="6" t="n">
        <f aca="false">G181*D181</f>
        <v>22086.78</v>
      </c>
      <c r="I181" s="7" t="s">
        <v>1127</v>
      </c>
    </row>
    <row r="182" customFormat="false" ht="16" hidden="false" customHeight="true" outlineLevel="0" collapsed="false">
      <c r="A182" s="1" t="n">
        <v>3295</v>
      </c>
      <c r="B182" s="37" t="s">
        <v>1136</v>
      </c>
      <c r="C182" s="3" t="s">
        <v>78</v>
      </c>
      <c r="D182" s="4" t="n">
        <v>55</v>
      </c>
      <c r="E182" s="174" t="s">
        <v>784</v>
      </c>
      <c r="F182" s="1" t="s">
        <v>1137</v>
      </c>
      <c r="G182" s="35" t="n">
        <v>7.87</v>
      </c>
      <c r="H182" s="6" t="n">
        <f aca="false">G182*D182</f>
        <v>432.85</v>
      </c>
      <c r="I182" s="7" t="s">
        <v>1127</v>
      </c>
    </row>
    <row r="183" s="94" customFormat="true" ht="16" hidden="false" customHeight="true" outlineLevel="0" collapsed="false">
      <c r="A183" s="203" t="n">
        <v>3296</v>
      </c>
      <c r="B183" s="150" t="s">
        <v>1138</v>
      </c>
      <c r="C183" s="85" t="s">
        <v>309</v>
      </c>
      <c r="D183" s="151" t="n">
        <v>5</v>
      </c>
      <c r="E183" s="174" t="s">
        <v>784</v>
      </c>
      <c r="F183" s="1" t="s">
        <v>1139</v>
      </c>
      <c r="G183" s="35" t="n">
        <v>2.64</v>
      </c>
      <c r="H183" s="6" t="n">
        <f aca="false">G183*D183</f>
        <v>13.2</v>
      </c>
      <c r="I183" s="7" t="s">
        <v>1127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</row>
    <row r="184" s="45" customFormat="true" ht="16" hidden="false" customHeight="true" outlineLevel="0" collapsed="false">
      <c r="A184" s="42"/>
      <c r="B184" s="36"/>
      <c r="C184" s="40"/>
      <c r="D184" s="43"/>
      <c r="E184" s="189"/>
      <c r="F184" s="43"/>
      <c r="G184" s="44"/>
      <c r="H184" s="6"/>
      <c r="I184" s="7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</row>
    <row r="185" s="31" customFormat="true" ht="18" hidden="false" customHeight="true" outlineLevel="0" collapsed="false">
      <c r="A185" s="46"/>
      <c r="B185" s="68" t="s">
        <v>1140</v>
      </c>
      <c r="C185" s="26"/>
      <c r="D185" s="28"/>
      <c r="E185" s="173"/>
      <c r="F185" s="28"/>
      <c r="G185" s="29"/>
      <c r="H185" s="6"/>
      <c r="I185" s="7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</row>
    <row r="186" customFormat="false" ht="16" hidden="false" customHeight="true" outlineLevel="0" collapsed="false">
      <c r="A186" s="1" t="n">
        <v>3300</v>
      </c>
      <c r="B186" s="33" t="s">
        <v>1141</v>
      </c>
      <c r="C186" s="1" t="s">
        <v>109</v>
      </c>
      <c r="D186" s="4" t="n">
        <v>56</v>
      </c>
      <c r="E186" s="174" t="s">
        <v>1125</v>
      </c>
      <c r="F186" s="1" t="s">
        <v>1142</v>
      </c>
      <c r="G186" s="35" t="n">
        <v>0.52</v>
      </c>
      <c r="H186" s="6" t="n">
        <f aca="false">G186*D186</f>
        <v>29.12</v>
      </c>
      <c r="I186" s="7" t="s">
        <v>1143</v>
      </c>
    </row>
    <row r="187" s="137" customFormat="true" ht="16" hidden="false" customHeight="true" outlineLevel="0" collapsed="false">
      <c r="A187" s="132" t="s">
        <v>1144</v>
      </c>
      <c r="B187" s="177" t="s">
        <v>1145</v>
      </c>
      <c r="C187" s="132" t="s">
        <v>109</v>
      </c>
      <c r="D187" s="133" t="n">
        <v>203</v>
      </c>
      <c r="E187" s="178" t="s">
        <v>531</v>
      </c>
      <c r="F187" s="179" t="s">
        <v>531</v>
      </c>
      <c r="G187" s="180"/>
      <c r="H187" s="136"/>
      <c r="I187" s="7" t="s">
        <v>1143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</row>
    <row r="188" customFormat="false" ht="16" hidden="false" customHeight="true" outlineLevel="0" collapsed="false">
      <c r="A188" s="1" t="n">
        <v>3310</v>
      </c>
      <c r="B188" s="37" t="s">
        <v>1146</v>
      </c>
      <c r="C188" s="3" t="s">
        <v>78</v>
      </c>
      <c r="D188" s="4" t="n">
        <v>3417</v>
      </c>
      <c r="E188" s="174" t="s">
        <v>784</v>
      </c>
      <c r="F188" s="1" t="s">
        <v>1147</v>
      </c>
      <c r="G188" s="35" t="n">
        <v>1.4</v>
      </c>
      <c r="H188" s="6" t="n">
        <f aca="false">G188*D188</f>
        <v>4783.8</v>
      </c>
      <c r="I188" s="7" t="s">
        <v>1143</v>
      </c>
    </row>
    <row r="189" customFormat="false" ht="26" hidden="false" customHeight="true" outlineLevel="0" collapsed="false">
      <c r="A189" s="1" t="n">
        <v>3315</v>
      </c>
      <c r="B189" s="129" t="s">
        <v>1148</v>
      </c>
      <c r="C189" s="1" t="s">
        <v>109</v>
      </c>
      <c r="D189" s="4" t="n">
        <v>149</v>
      </c>
      <c r="E189" s="174" t="s">
        <v>784</v>
      </c>
      <c r="F189" s="1" t="s">
        <v>1149</v>
      </c>
      <c r="G189" s="35" t="n">
        <v>4.28</v>
      </c>
      <c r="H189" s="6" t="n">
        <f aca="false">G189*D189</f>
        <v>637.72</v>
      </c>
      <c r="I189" s="7" t="s">
        <v>1143</v>
      </c>
    </row>
    <row r="190" customFormat="false" ht="16" hidden="false" customHeight="true" outlineLevel="0" collapsed="false">
      <c r="A190" s="1" t="n">
        <v>3320</v>
      </c>
      <c r="B190" s="112" t="s">
        <v>1150</v>
      </c>
      <c r="C190" s="3" t="s">
        <v>78</v>
      </c>
      <c r="D190" s="4" t="n">
        <v>382</v>
      </c>
      <c r="E190" s="174" t="s">
        <v>784</v>
      </c>
      <c r="F190" s="1" t="s">
        <v>1151</v>
      </c>
      <c r="G190" s="35" t="n">
        <v>4.88</v>
      </c>
      <c r="H190" s="6" t="n">
        <f aca="false">G190*D190</f>
        <v>1864.16</v>
      </c>
      <c r="I190" s="7" t="s">
        <v>1143</v>
      </c>
    </row>
    <row r="191" customFormat="false" ht="16" hidden="false" customHeight="true" outlineLevel="0" collapsed="false">
      <c r="A191" s="1" t="n">
        <v>3325</v>
      </c>
      <c r="B191" s="37" t="s">
        <v>1152</v>
      </c>
      <c r="C191" s="1" t="s">
        <v>124</v>
      </c>
      <c r="D191" s="4" t="n">
        <v>397</v>
      </c>
      <c r="E191" s="174" t="s">
        <v>868</v>
      </c>
      <c r="F191" s="114" t="s">
        <v>1153</v>
      </c>
      <c r="G191" s="35" t="n">
        <v>1.16</v>
      </c>
      <c r="H191" s="6" t="n">
        <f aca="false">G191*D191</f>
        <v>460.52</v>
      </c>
      <c r="I191" s="7" t="s">
        <v>1143</v>
      </c>
    </row>
    <row r="192" customFormat="false" ht="16" hidden="false" customHeight="true" outlineLevel="0" collapsed="false">
      <c r="A192" s="1" t="n">
        <v>3326</v>
      </c>
      <c r="B192" s="37" t="s">
        <v>1154</v>
      </c>
      <c r="C192" s="1" t="s">
        <v>124</v>
      </c>
      <c r="D192" s="4" t="n">
        <v>414</v>
      </c>
      <c r="E192" s="174" t="s">
        <v>1155</v>
      </c>
      <c r="F192" s="216" t="s">
        <v>1156</v>
      </c>
      <c r="G192" s="35" t="n">
        <v>4.11</v>
      </c>
      <c r="H192" s="6" t="n">
        <f aca="false">G192*D192</f>
        <v>1701.54</v>
      </c>
      <c r="I192" s="7" t="s">
        <v>1143</v>
      </c>
    </row>
    <row r="193" s="137" customFormat="true" ht="16" hidden="false" customHeight="true" outlineLevel="0" collapsed="false">
      <c r="A193" s="132" t="s">
        <v>1157</v>
      </c>
      <c r="B193" s="217" t="s">
        <v>1158</v>
      </c>
      <c r="C193" s="130" t="s">
        <v>411</v>
      </c>
      <c r="D193" s="133" t="n">
        <v>184</v>
      </c>
      <c r="E193" s="178" t="s">
        <v>531</v>
      </c>
      <c r="F193" s="179" t="s">
        <v>531</v>
      </c>
      <c r="G193" s="180"/>
      <c r="H193" s="136"/>
      <c r="I193" s="7" t="s">
        <v>1143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</row>
    <row r="194" s="137" customFormat="true" ht="16" hidden="false" customHeight="true" outlineLevel="0" collapsed="false">
      <c r="A194" s="132" t="s">
        <v>1159</v>
      </c>
      <c r="B194" s="217" t="s">
        <v>1160</v>
      </c>
      <c r="C194" s="130" t="s">
        <v>411</v>
      </c>
      <c r="D194" s="133" t="n">
        <v>160</v>
      </c>
      <c r="E194" s="178" t="s">
        <v>531</v>
      </c>
      <c r="F194" s="179" t="s">
        <v>531</v>
      </c>
      <c r="G194" s="180"/>
      <c r="H194" s="136"/>
      <c r="I194" s="7" t="s">
        <v>1143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</row>
    <row r="195" s="213" customFormat="true" ht="16" hidden="false" customHeight="true" outlineLevel="0" collapsed="false">
      <c r="A195" s="181" t="n">
        <v>3329</v>
      </c>
      <c r="B195" s="182" t="s">
        <v>1161</v>
      </c>
      <c r="C195" s="183" t="s">
        <v>109</v>
      </c>
      <c r="D195" s="184" t="n">
        <v>3</v>
      </c>
      <c r="E195" s="185" t="s">
        <v>531</v>
      </c>
      <c r="F195" s="186" t="s">
        <v>531</v>
      </c>
      <c r="G195" s="187"/>
      <c r="H195" s="188"/>
      <c r="I195" s="7" t="s">
        <v>1143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</row>
    <row r="196" s="78" customFormat="true" ht="16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145"/>
      <c r="I196" s="7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</row>
    <row r="197" s="31" customFormat="true" ht="14" hidden="false" customHeight="true" outlineLevel="0" collapsed="false">
      <c r="A197" s="46"/>
      <c r="B197" s="68" t="s">
        <v>1162</v>
      </c>
      <c r="C197" s="26"/>
      <c r="D197" s="28"/>
      <c r="E197" s="173"/>
      <c r="F197" s="28"/>
      <c r="G197" s="29"/>
      <c r="H197" s="30"/>
      <c r="I197" s="7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</row>
    <row r="198" customFormat="false" ht="16" hidden="false" customHeight="true" outlineLevel="0" collapsed="false">
      <c r="A198" s="1" t="s">
        <v>1163</v>
      </c>
      <c r="B198" s="33" t="s">
        <v>1164</v>
      </c>
      <c r="C198" s="3" t="s">
        <v>124</v>
      </c>
      <c r="D198" s="4" t="n">
        <v>80</v>
      </c>
      <c r="E198" s="174" t="s">
        <v>1155</v>
      </c>
      <c r="F198" s="216" t="s">
        <v>1165</v>
      </c>
      <c r="G198" s="35" t="n">
        <v>1.8</v>
      </c>
      <c r="H198" s="6" t="n">
        <f aca="false">G198*D198</f>
        <v>144</v>
      </c>
      <c r="I198" s="7" t="s">
        <v>1166</v>
      </c>
    </row>
    <row r="199" customFormat="false" ht="16" hidden="false" customHeight="true" outlineLevel="0" collapsed="false">
      <c r="A199" s="1" t="s">
        <v>1167</v>
      </c>
      <c r="B199" s="37" t="s">
        <v>1168</v>
      </c>
      <c r="C199" s="3" t="s">
        <v>124</v>
      </c>
      <c r="D199" s="4" t="n">
        <v>342</v>
      </c>
      <c r="E199" s="174" t="s">
        <v>1155</v>
      </c>
      <c r="F199" s="216" t="s">
        <v>1169</v>
      </c>
      <c r="G199" s="35" t="n">
        <v>1.8</v>
      </c>
      <c r="H199" s="6" t="n">
        <f aca="false">G199*D199</f>
        <v>615.6</v>
      </c>
      <c r="I199" s="7" t="s">
        <v>1166</v>
      </c>
    </row>
    <row r="200" customFormat="false" ht="16" hidden="false" customHeight="true" outlineLevel="0" collapsed="false">
      <c r="A200" s="1" t="n">
        <v>3342</v>
      </c>
      <c r="B200" s="37" t="s">
        <v>1170</v>
      </c>
      <c r="C200" s="3" t="s">
        <v>124</v>
      </c>
      <c r="D200" s="4" t="n">
        <v>20</v>
      </c>
      <c r="E200" s="174" t="s">
        <v>1155</v>
      </c>
      <c r="F200" s="216" t="s">
        <v>1171</v>
      </c>
      <c r="G200" s="35" t="n">
        <v>1.82</v>
      </c>
      <c r="H200" s="6" t="n">
        <f aca="false">G200*D200</f>
        <v>36.4</v>
      </c>
      <c r="I200" s="7" t="s">
        <v>1166</v>
      </c>
    </row>
    <row r="201" customFormat="false" ht="16" hidden="false" customHeight="true" outlineLevel="0" collapsed="false">
      <c r="B201" s="37"/>
      <c r="C201" s="1"/>
      <c r="E201" s="174"/>
      <c r="F201" s="216"/>
    </row>
    <row r="202" customFormat="false" ht="16" hidden="false" customHeight="true" outlineLevel="0" collapsed="false">
      <c r="A202" s="1" t="n">
        <v>3345</v>
      </c>
      <c r="B202" s="37" t="s">
        <v>1172</v>
      </c>
      <c r="C202" s="3" t="s">
        <v>1173</v>
      </c>
      <c r="D202" s="4" t="n">
        <v>99</v>
      </c>
      <c r="E202" s="174" t="s">
        <v>1155</v>
      </c>
      <c r="F202" s="216" t="s">
        <v>1174</v>
      </c>
      <c r="G202" s="35" t="n">
        <v>3.56</v>
      </c>
      <c r="H202" s="6" t="n">
        <f aca="false">G202*D202</f>
        <v>352.44</v>
      </c>
      <c r="I202" s="7" t="s">
        <v>1166</v>
      </c>
    </row>
    <row r="203" customFormat="false" ht="16" hidden="false" customHeight="true" outlineLevel="0" collapsed="false">
      <c r="B203" s="37"/>
      <c r="E203" s="174"/>
      <c r="F203" s="216"/>
    </row>
    <row r="204" customFormat="false" ht="16" hidden="false" customHeight="true" outlineLevel="0" collapsed="false">
      <c r="A204" s="1" t="s">
        <v>1175</v>
      </c>
      <c r="B204" s="37" t="s">
        <v>1176</v>
      </c>
      <c r="C204" s="3" t="s">
        <v>78</v>
      </c>
      <c r="D204" s="4" t="n">
        <v>477</v>
      </c>
      <c r="E204" s="174" t="s">
        <v>1155</v>
      </c>
      <c r="F204" s="216" t="s">
        <v>1177</v>
      </c>
      <c r="G204" s="35" t="n">
        <v>0.45</v>
      </c>
      <c r="H204" s="6" t="n">
        <f aca="false">G204*D204</f>
        <v>214.65</v>
      </c>
      <c r="I204" s="7" t="s">
        <v>1166</v>
      </c>
    </row>
    <row r="205" customFormat="false" ht="16" hidden="false" customHeight="true" outlineLevel="0" collapsed="false">
      <c r="A205" s="1" t="s">
        <v>1178</v>
      </c>
      <c r="B205" s="37" t="s">
        <v>1179</v>
      </c>
      <c r="C205" s="3" t="s">
        <v>78</v>
      </c>
      <c r="D205" s="4" t="n">
        <v>310</v>
      </c>
      <c r="E205" s="174" t="s">
        <v>17</v>
      </c>
      <c r="F205" s="1" t="s">
        <v>1180</v>
      </c>
      <c r="G205" s="35" t="n">
        <v>1.99</v>
      </c>
      <c r="H205" s="6" t="n">
        <f aca="false">G205*D205</f>
        <v>616.9</v>
      </c>
      <c r="I205" s="7" t="s">
        <v>1166</v>
      </c>
    </row>
    <row r="206" s="94" customFormat="true" ht="13" hidden="false" customHeight="true" outlineLevel="0" collapsed="false">
      <c r="A206" s="85"/>
      <c r="B206" s="218" t="s">
        <v>1181</v>
      </c>
      <c r="C206" s="203"/>
      <c r="D206" s="151"/>
      <c r="E206" s="204"/>
      <c r="F206" s="151"/>
      <c r="G206" s="219"/>
      <c r="H206" s="6"/>
      <c r="I206" s="7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</row>
    <row r="207" s="45" customFormat="true" ht="16" hidden="false" customHeight="true" outlineLevel="0" collapsed="false">
      <c r="A207" s="40"/>
      <c r="B207" s="220"/>
      <c r="C207" s="42"/>
      <c r="D207" s="43"/>
      <c r="E207" s="189"/>
      <c r="F207" s="43"/>
      <c r="G207" s="44"/>
      <c r="H207" s="6"/>
      <c r="I207" s="7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</row>
    <row r="208" s="31" customFormat="true" ht="18" hidden="false" customHeight="true" outlineLevel="0" collapsed="false">
      <c r="A208" s="46"/>
      <c r="B208" s="68" t="s">
        <v>1182</v>
      </c>
      <c r="C208" s="26"/>
      <c r="D208" s="28"/>
      <c r="E208" s="173"/>
      <c r="F208" s="28"/>
      <c r="G208" s="29"/>
      <c r="H208" s="6"/>
      <c r="I208" s="7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</row>
    <row r="209" customFormat="false" ht="13" hidden="false" customHeight="true" outlineLevel="0" collapsed="false">
      <c r="A209" s="1" t="n">
        <v>3360</v>
      </c>
      <c r="B209" s="221" t="s">
        <v>1183</v>
      </c>
      <c r="C209" s="1" t="s">
        <v>53</v>
      </c>
      <c r="D209" s="4" t="n">
        <v>2266</v>
      </c>
      <c r="E209" s="174" t="s">
        <v>1184</v>
      </c>
      <c r="F209" s="1" t="s">
        <v>1185</v>
      </c>
      <c r="G209" s="35" t="n">
        <v>11.7</v>
      </c>
      <c r="H209" s="6" t="n">
        <f aca="false">G209*D209</f>
        <v>26512.2</v>
      </c>
      <c r="I209" s="7" t="s">
        <v>1186</v>
      </c>
    </row>
    <row r="210" customFormat="false" ht="16" hidden="false" customHeight="true" outlineLevel="0" collapsed="false">
      <c r="A210" s="1" t="s">
        <v>1187</v>
      </c>
      <c r="B210" s="2" t="s">
        <v>1188</v>
      </c>
      <c r="C210" s="1" t="s">
        <v>53</v>
      </c>
      <c r="D210" s="4" t="n">
        <v>422</v>
      </c>
      <c r="E210" s="174" t="s">
        <v>17</v>
      </c>
      <c r="F210" s="1" t="s">
        <v>1189</v>
      </c>
      <c r="G210" s="35" t="n">
        <v>7.56</v>
      </c>
      <c r="H210" s="6" t="n">
        <f aca="false">G210*D210</f>
        <v>3190.32</v>
      </c>
      <c r="I210" s="7" t="s">
        <v>1186</v>
      </c>
    </row>
    <row r="211" customFormat="false" ht="16" hidden="false" customHeight="true" outlineLevel="0" collapsed="false">
      <c r="A211" s="1" t="n">
        <v>3362</v>
      </c>
      <c r="B211" s="2" t="s">
        <v>1190</v>
      </c>
      <c r="C211" s="3" t="s">
        <v>78</v>
      </c>
      <c r="D211" s="4" t="n">
        <v>10878</v>
      </c>
      <c r="E211" s="174" t="s">
        <v>1184</v>
      </c>
      <c r="F211" s="1" t="s">
        <v>1191</v>
      </c>
      <c r="G211" s="35" t="n">
        <v>0.36</v>
      </c>
      <c r="H211" s="6" t="n">
        <f aca="false">G211*D211</f>
        <v>3916.08</v>
      </c>
      <c r="I211" s="7" t="s">
        <v>1186</v>
      </c>
    </row>
    <row r="212" customFormat="false" ht="16" hidden="false" customHeight="true" outlineLevel="0" collapsed="false">
      <c r="A212" s="1" t="n">
        <v>3363</v>
      </c>
      <c r="B212" s="2" t="s">
        <v>1192</v>
      </c>
      <c r="C212" s="1" t="s">
        <v>53</v>
      </c>
      <c r="D212" s="4" t="n">
        <v>1235</v>
      </c>
      <c r="E212" s="174" t="s">
        <v>17</v>
      </c>
      <c r="F212" s="1" t="s">
        <v>1193</v>
      </c>
      <c r="G212" s="35" t="n">
        <v>2.88</v>
      </c>
      <c r="H212" s="6" t="n">
        <f aca="false">G212*D212</f>
        <v>3556.8</v>
      </c>
      <c r="I212" s="7" t="s">
        <v>1186</v>
      </c>
    </row>
    <row r="213" customFormat="false" ht="16" hidden="false" customHeight="true" outlineLevel="0" collapsed="false">
      <c r="A213" s="1" t="n">
        <v>3364</v>
      </c>
      <c r="B213" s="2" t="s">
        <v>1194</v>
      </c>
      <c r="C213" s="1" t="s">
        <v>53</v>
      </c>
      <c r="D213" s="4" t="n">
        <v>2183</v>
      </c>
      <c r="E213" s="174" t="s">
        <v>784</v>
      </c>
      <c r="F213" s="1" t="s">
        <v>1195</v>
      </c>
      <c r="G213" s="35" t="n">
        <v>7.92</v>
      </c>
      <c r="H213" s="6" t="n">
        <f aca="false">G213*D213</f>
        <v>17289.36</v>
      </c>
      <c r="I213" s="7" t="s">
        <v>1186</v>
      </c>
    </row>
    <row r="214" customFormat="false" ht="16" hidden="false" customHeight="true" outlineLevel="0" collapsed="false">
      <c r="A214" s="1" t="n">
        <v>3365</v>
      </c>
      <c r="B214" s="2" t="s">
        <v>1196</v>
      </c>
      <c r="C214" s="1" t="s">
        <v>53</v>
      </c>
      <c r="D214" s="4" t="n">
        <v>560</v>
      </c>
      <c r="E214" s="174" t="s">
        <v>17</v>
      </c>
      <c r="F214" s="1" t="s">
        <v>1197</v>
      </c>
      <c r="G214" s="35" t="n">
        <v>5.52</v>
      </c>
      <c r="H214" s="6" t="n">
        <f aca="false">G214*D214</f>
        <v>3091.2</v>
      </c>
      <c r="I214" s="7" t="s">
        <v>1186</v>
      </c>
    </row>
    <row r="215" customFormat="false" ht="16" hidden="false" customHeight="true" outlineLevel="0" collapsed="false">
      <c r="A215" s="1" t="n">
        <v>3366</v>
      </c>
      <c r="B215" s="2" t="s">
        <v>1198</v>
      </c>
      <c r="C215" s="1" t="s">
        <v>53</v>
      </c>
      <c r="D215" s="4" t="n">
        <v>298</v>
      </c>
      <c r="E215" s="174" t="s">
        <v>17</v>
      </c>
      <c r="F215" s="1" t="s">
        <v>1199</v>
      </c>
      <c r="G215" s="35" t="n">
        <v>1.14</v>
      </c>
      <c r="H215" s="6" t="n">
        <f aca="false">G215*D215</f>
        <v>339.72</v>
      </c>
      <c r="I215" s="7" t="s">
        <v>1186</v>
      </c>
    </row>
    <row r="216" customFormat="false" ht="16" hidden="false" customHeight="true" outlineLevel="0" collapsed="false">
      <c r="A216" s="1" t="n">
        <v>3367</v>
      </c>
      <c r="B216" s="2" t="s">
        <v>1200</v>
      </c>
      <c r="C216" s="1" t="s">
        <v>53</v>
      </c>
      <c r="D216" s="4" t="n">
        <v>5</v>
      </c>
      <c r="E216" s="174" t="s">
        <v>17</v>
      </c>
      <c r="F216" s="1" t="s">
        <v>1201</v>
      </c>
      <c r="G216" s="35" t="n">
        <v>8.64</v>
      </c>
      <c r="H216" s="6" t="n">
        <f aca="false">G216*D216</f>
        <v>43.2</v>
      </c>
      <c r="I216" s="7" t="s">
        <v>1186</v>
      </c>
    </row>
    <row r="217" customFormat="false" ht="16" hidden="false" customHeight="true" outlineLevel="0" collapsed="false">
      <c r="A217" s="1" t="n">
        <v>3368</v>
      </c>
      <c r="B217" s="2" t="s">
        <v>1202</v>
      </c>
      <c r="C217" s="1" t="s">
        <v>53</v>
      </c>
      <c r="D217" s="4" t="n">
        <v>1948</v>
      </c>
      <c r="E217" s="174" t="s">
        <v>1184</v>
      </c>
      <c r="F217" s="1" t="s">
        <v>1203</v>
      </c>
      <c r="G217" s="35" t="n">
        <v>11.25</v>
      </c>
      <c r="H217" s="6" t="n">
        <f aca="false">G217*D217</f>
        <v>21915</v>
      </c>
      <c r="I217" s="7" t="s">
        <v>1186</v>
      </c>
    </row>
    <row r="218" customFormat="false" ht="16" hidden="false" customHeight="true" outlineLevel="0" collapsed="false">
      <c r="A218" s="1" t="n">
        <v>3369</v>
      </c>
      <c r="B218" s="2" t="s">
        <v>1204</v>
      </c>
      <c r="C218" s="1" t="s">
        <v>53</v>
      </c>
      <c r="D218" s="4" t="n">
        <v>1029</v>
      </c>
      <c r="E218" s="174" t="s">
        <v>17</v>
      </c>
      <c r="F218" s="1" t="s">
        <v>1205</v>
      </c>
      <c r="G218" s="35" t="n">
        <v>5.52</v>
      </c>
      <c r="H218" s="6" t="n">
        <f aca="false">G218*D218</f>
        <v>5680.08</v>
      </c>
      <c r="I218" s="7" t="s">
        <v>1186</v>
      </c>
    </row>
    <row r="219" customFormat="false" ht="16" hidden="false" customHeight="true" outlineLevel="0" collapsed="false">
      <c r="A219" s="1" t="n">
        <v>3370</v>
      </c>
      <c r="B219" s="2" t="s">
        <v>1206</v>
      </c>
      <c r="C219" s="3" t="s">
        <v>78</v>
      </c>
      <c r="D219" s="4" t="n">
        <v>365</v>
      </c>
      <c r="E219" s="174" t="s">
        <v>1184</v>
      </c>
      <c r="F219" s="1" t="s">
        <v>1207</v>
      </c>
      <c r="G219" s="35" t="n">
        <v>1.16</v>
      </c>
      <c r="H219" s="6" t="n">
        <f aca="false">G219*D219</f>
        <v>423.4</v>
      </c>
      <c r="I219" s="7" t="s">
        <v>1186</v>
      </c>
    </row>
    <row r="220" customFormat="false" ht="16" hidden="false" customHeight="true" outlineLevel="0" collapsed="false">
      <c r="A220" s="1" t="n">
        <v>3371</v>
      </c>
      <c r="B220" s="2" t="s">
        <v>1208</v>
      </c>
      <c r="C220" s="1" t="s">
        <v>124</v>
      </c>
      <c r="D220" s="4" t="n">
        <v>198</v>
      </c>
      <c r="E220" s="174" t="s">
        <v>17</v>
      </c>
      <c r="F220" s="1" t="s">
        <v>1209</v>
      </c>
      <c r="G220" s="35" t="n">
        <v>1.23</v>
      </c>
      <c r="H220" s="6" t="n">
        <f aca="false">G220*D220</f>
        <v>243.54</v>
      </c>
      <c r="I220" s="7" t="s">
        <v>1186</v>
      </c>
    </row>
    <row r="221" customFormat="false" ht="16" hidden="false" customHeight="true" outlineLevel="0" collapsed="false">
      <c r="A221" s="1" t="n">
        <v>3372</v>
      </c>
      <c r="B221" s="161" t="s">
        <v>1210</v>
      </c>
      <c r="C221" s="1" t="s">
        <v>124</v>
      </c>
      <c r="D221" s="4" t="n">
        <v>1180</v>
      </c>
      <c r="E221" s="174" t="s">
        <v>1184</v>
      </c>
      <c r="F221" s="1" t="s">
        <v>1211</v>
      </c>
      <c r="G221" s="35" t="n">
        <v>1.07</v>
      </c>
      <c r="H221" s="6" t="n">
        <f aca="false">G221*D221</f>
        <v>1262.6</v>
      </c>
      <c r="I221" s="7" t="s">
        <v>1186</v>
      </c>
    </row>
    <row r="222" customFormat="false" ht="16" hidden="false" customHeight="true" outlineLevel="0" collapsed="false">
      <c r="A222" s="1" t="n">
        <v>3373</v>
      </c>
      <c r="B222" s="161" t="s">
        <v>1212</v>
      </c>
      <c r="C222" s="1" t="s">
        <v>124</v>
      </c>
      <c r="D222" s="4" t="n">
        <v>1120</v>
      </c>
      <c r="E222" s="174" t="s">
        <v>17</v>
      </c>
      <c r="F222" s="1" t="s">
        <v>1213</v>
      </c>
      <c r="G222" s="35" t="n">
        <v>1.95</v>
      </c>
      <c r="H222" s="6" t="n">
        <f aca="false">G222*D222</f>
        <v>2184</v>
      </c>
      <c r="I222" s="7" t="s">
        <v>1186</v>
      </c>
    </row>
    <row r="223" customFormat="false" ht="16" hidden="false" customHeight="true" outlineLevel="0" collapsed="false">
      <c r="A223" s="1" t="n">
        <v>3374</v>
      </c>
      <c r="B223" s="2" t="s">
        <v>1214</v>
      </c>
      <c r="C223" s="1" t="s">
        <v>121</v>
      </c>
      <c r="D223" s="4" t="n">
        <v>89</v>
      </c>
      <c r="E223" s="174" t="s">
        <v>17</v>
      </c>
      <c r="F223" s="1" t="s">
        <v>1215</v>
      </c>
      <c r="G223" s="35" t="n">
        <v>28.57</v>
      </c>
      <c r="H223" s="6" t="n">
        <f aca="false">G223*D223</f>
        <v>2542.73</v>
      </c>
      <c r="I223" s="7" t="s">
        <v>1186</v>
      </c>
    </row>
    <row r="224" customFormat="false" ht="16" hidden="false" customHeight="true" outlineLevel="0" collapsed="false">
      <c r="A224" s="1" t="n">
        <v>3375</v>
      </c>
      <c r="B224" s="2" t="s">
        <v>1216</v>
      </c>
      <c r="C224" s="1" t="s">
        <v>53</v>
      </c>
      <c r="D224" s="4" t="n">
        <v>211</v>
      </c>
      <c r="E224" s="174" t="s">
        <v>17</v>
      </c>
      <c r="F224" s="1" t="s">
        <v>1217</v>
      </c>
      <c r="G224" s="35" t="n">
        <v>11.76</v>
      </c>
      <c r="H224" s="6" t="n">
        <f aca="false">G224*D224</f>
        <v>2481.36</v>
      </c>
      <c r="I224" s="7" t="s">
        <v>1186</v>
      </c>
    </row>
    <row r="225" customFormat="false" ht="16" hidden="false" customHeight="true" outlineLevel="0" collapsed="false">
      <c r="A225" s="1" t="n">
        <v>3376</v>
      </c>
      <c r="B225" s="2" t="s">
        <v>1218</v>
      </c>
      <c r="C225" s="1" t="s">
        <v>121</v>
      </c>
      <c r="D225" s="4" t="n">
        <v>254</v>
      </c>
      <c r="E225" s="174" t="s">
        <v>1184</v>
      </c>
      <c r="F225" s="1" t="s">
        <v>1219</v>
      </c>
      <c r="G225" s="35" t="n">
        <v>35.1</v>
      </c>
      <c r="H225" s="6" t="n">
        <f aca="false">G225*D225</f>
        <v>8915.4</v>
      </c>
      <c r="I225" s="7" t="s">
        <v>1186</v>
      </c>
    </row>
    <row r="226" customFormat="false" ht="16" hidden="false" customHeight="true" outlineLevel="0" collapsed="false">
      <c r="A226" s="1" t="n">
        <v>3377</v>
      </c>
      <c r="B226" s="2" t="s">
        <v>1220</v>
      </c>
      <c r="C226" s="1" t="s">
        <v>121</v>
      </c>
      <c r="D226" s="4" t="n">
        <v>662</v>
      </c>
      <c r="E226" s="174" t="s">
        <v>1184</v>
      </c>
      <c r="F226" s="1" t="s">
        <v>1221</v>
      </c>
      <c r="G226" s="35" t="n">
        <v>35.1</v>
      </c>
      <c r="H226" s="6" t="n">
        <f aca="false">G226*D226</f>
        <v>23236.2</v>
      </c>
      <c r="I226" s="7" t="s">
        <v>1186</v>
      </c>
    </row>
    <row r="227" customFormat="false" ht="16" hidden="false" customHeight="true" outlineLevel="0" collapsed="false">
      <c r="A227" s="1" t="n">
        <v>3378</v>
      </c>
      <c r="B227" s="2" t="s">
        <v>1222</v>
      </c>
      <c r="C227" s="1" t="s">
        <v>121</v>
      </c>
      <c r="D227" s="4" t="n">
        <v>228</v>
      </c>
      <c r="E227" s="174" t="s">
        <v>17</v>
      </c>
      <c r="F227" s="1" t="s">
        <v>1223</v>
      </c>
      <c r="G227" s="35" t="n">
        <v>32.79</v>
      </c>
      <c r="H227" s="6" t="n">
        <f aca="false">G227*D227</f>
        <v>7476.12</v>
      </c>
      <c r="I227" s="7" t="s">
        <v>1186</v>
      </c>
    </row>
    <row r="228" customFormat="false" ht="16" hidden="false" customHeight="true" outlineLevel="0" collapsed="false">
      <c r="A228" s="1" t="n">
        <v>3379</v>
      </c>
      <c r="B228" s="2" t="s">
        <v>1224</v>
      </c>
      <c r="C228" s="1" t="s">
        <v>121</v>
      </c>
      <c r="D228" s="4" t="n">
        <v>176</v>
      </c>
      <c r="E228" s="174" t="s">
        <v>17</v>
      </c>
      <c r="F228" s="1" t="s">
        <v>1225</v>
      </c>
      <c r="G228" s="35" t="n">
        <v>25.98</v>
      </c>
      <c r="H228" s="6" t="n">
        <f aca="false">G228*D228</f>
        <v>4572.48</v>
      </c>
      <c r="I228" s="7" t="s">
        <v>1186</v>
      </c>
    </row>
    <row r="229" customFormat="false" ht="16" hidden="false" customHeight="true" outlineLevel="0" collapsed="false">
      <c r="A229" s="1" t="n">
        <v>3380</v>
      </c>
      <c r="B229" s="2" t="s">
        <v>1226</v>
      </c>
      <c r="C229" s="3" t="s">
        <v>78</v>
      </c>
      <c r="D229" s="4" t="n">
        <v>694</v>
      </c>
      <c r="E229" s="174" t="s">
        <v>17</v>
      </c>
      <c r="F229" s="1" t="s">
        <v>1227</v>
      </c>
      <c r="G229" s="35" t="n">
        <v>1.68</v>
      </c>
      <c r="H229" s="6" t="n">
        <f aca="false">G229*D229</f>
        <v>1165.92</v>
      </c>
      <c r="I229" s="7" t="s">
        <v>1186</v>
      </c>
    </row>
    <row r="230" customFormat="false" ht="16" hidden="false" customHeight="true" outlineLevel="0" collapsed="false">
      <c r="A230" s="1" t="n">
        <v>3381</v>
      </c>
      <c r="B230" s="161" t="s">
        <v>1228</v>
      </c>
      <c r="C230" s="3" t="s">
        <v>124</v>
      </c>
      <c r="D230" s="4" t="n">
        <v>108</v>
      </c>
      <c r="E230" s="174" t="s">
        <v>1184</v>
      </c>
      <c r="F230" s="1" t="s">
        <v>1229</v>
      </c>
      <c r="G230" s="35" t="n">
        <v>4.16</v>
      </c>
      <c r="H230" s="6" t="n">
        <f aca="false">G230*D230</f>
        <v>449.28</v>
      </c>
      <c r="I230" s="7" t="s">
        <v>1186</v>
      </c>
    </row>
    <row r="231" customFormat="false" ht="16" hidden="false" customHeight="true" outlineLevel="0" collapsed="false">
      <c r="A231" s="1" t="n">
        <v>3382</v>
      </c>
      <c r="B231" s="37" t="s">
        <v>1230</v>
      </c>
      <c r="C231" s="3" t="s">
        <v>124</v>
      </c>
      <c r="D231" s="4" t="n">
        <v>96</v>
      </c>
      <c r="E231" s="174" t="s">
        <v>17</v>
      </c>
      <c r="F231" s="1" t="s">
        <v>1231</v>
      </c>
      <c r="G231" s="35" t="n">
        <v>1.91</v>
      </c>
      <c r="H231" s="6" t="n">
        <f aca="false">G231*D231</f>
        <v>183.36</v>
      </c>
      <c r="I231" s="7" t="s">
        <v>1186</v>
      </c>
    </row>
    <row r="232" customFormat="false" ht="16" hidden="false" customHeight="true" outlineLevel="0" collapsed="false">
      <c r="A232" s="1" t="n">
        <v>3383</v>
      </c>
      <c r="B232" s="37" t="s">
        <v>1232</v>
      </c>
      <c r="C232" s="3" t="s">
        <v>124</v>
      </c>
      <c r="D232" s="4" t="n">
        <v>57</v>
      </c>
      <c r="E232" s="174" t="s">
        <v>17</v>
      </c>
      <c r="F232" s="1" t="s">
        <v>1233</v>
      </c>
      <c r="G232" s="35" t="n">
        <v>1.91</v>
      </c>
      <c r="H232" s="6" t="n">
        <f aca="false">G232*D232</f>
        <v>108.87</v>
      </c>
      <c r="I232" s="7" t="s">
        <v>1186</v>
      </c>
    </row>
    <row r="233" s="94" customFormat="true" ht="16" hidden="false" customHeight="true" outlineLevel="0" collapsed="false">
      <c r="A233" s="85" t="n">
        <v>3384</v>
      </c>
      <c r="B233" s="86" t="s">
        <v>1234</v>
      </c>
      <c r="C233" s="203" t="s">
        <v>124</v>
      </c>
      <c r="D233" s="151" t="n">
        <v>96</v>
      </c>
      <c r="E233" s="174" t="s">
        <v>999</v>
      </c>
      <c r="F233" s="207" t="s">
        <v>1235</v>
      </c>
      <c r="G233" s="35" t="n">
        <v>0.58</v>
      </c>
      <c r="H233" s="6" t="n">
        <f aca="false">G233*D233</f>
        <v>55.68</v>
      </c>
      <c r="I233" s="7" t="s">
        <v>1186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</row>
    <row r="234" s="45" customFormat="true" ht="16" hidden="false" customHeight="true" outlineLevel="0" collapsed="false">
      <c r="A234" s="40"/>
      <c r="B234" s="81"/>
      <c r="C234" s="42"/>
      <c r="D234" s="43"/>
      <c r="E234" s="189"/>
      <c r="F234" s="43"/>
      <c r="G234" s="44"/>
      <c r="H234" s="6"/>
      <c r="I234" s="7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</row>
    <row r="235" s="31" customFormat="true" ht="18" hidden="false" customHeight="true" outlineLevel="0" collapsed="false">
      <c r="A235" s="46"/>
      <c r="B235" s="68" t="s">
        <v>1236</v>
      </c>
      <c r="C235" s="26"/>
      <c r="D235" s="28"/>
      <c r="E235" s="173"/>
      <c r="F235" s="28"/>
      <c r="G235" s="29"/>
      <c r="H235" s="6"/>
      <c r="I235" s="7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</row>
    <row r="236" customFormat="false" ht="16" hidden="false" customHeight="true" outlineLevel="0" collapsed="false">
      <c r="A236" s="1" t="n">
        <v>3400</v>
      </c>
      <c r="B236" s="33" t="s">
        <v>1237</v>
      </c>
      <c r="C236" s="1" t="s">
        <v>124</v>
      </c>
      <c r="D236" s="4" t="n">
        <v>5</v>
      </c>
      <c r="E236" s="174" t="s">
        <v>1238</v>
      </c>
      <c r="F236" s="1" t="s">
        <v>1239</v>
      </c>
      <c r="G236" s="35" t="n">
        <v>37.83</v>
      </c>
      <c r="H236" s="6" t="n">
        <f aca="false">G236*D236</f>
        <v>189.15</v>
      </c>
      <c r="I236" s="7" t="s">
        <v>1240</v>
      </c>
    </row>
    <row r="237" customFormat="false" ht="16" hidden="false" customHeight="true" outlineLevel="0" collapsed="false">
      <c r="A237" s="1" t="n">
        <v>3401</v>
      </c>
      <c r="B237" s="37" t="s">
        <v>1241</v>
      </c>
      <c r="C237" s="1" t="s">
        <v>124</v>
      </c>
      <c r="D237" s="4" t="n">
        <v>5</v>
      </c>
      <c r="E237" s="174" t="s">
        <v>1238</v>
      </c>
      <c r="F237" s="1" t="s">
        <v>1242</v>
      </c>
      <c r="G237" s="35" t="n">
        <v>43.12</v>
      </c>
      <c r="H237" s="6" t="n">
        <f aca="false">G237*D237</f>
        <v>215.6</v>
      </c>
      <c r="I237" s="7" t="s">
        <v>1240</v>
      </c>
    </row>
    <row r="238" customFormat="false" ht="16" hidden="false" customHeight="true" outlineLevel="0" collapsed="false">
      <c r="A238" s="1" t="n">
        <v>3402</v>
      </c>
      <c r="B238" s="37" t="s">
        <v>1243</v>
      </c>
      <c r="C238" s="1" t="s">
        <v>124</v>
      </c>
      <c r="D238" s="4" t="n">
        <v>4</v>
      </c>
      <c r="E238" s="174" t="s">
        <v>1238</v>
      </c>
      <c r="F238" s="1" t="s">
        <v>1244</v>
      </c>
      <c r="G238" s="35" t="n">
        <v>42.4</v>
      </c>
      <c r="H238" s="6" t="n">
        <f aca="false">G238*D238</f>
        <v>169.6</v>
      </c>
      <c r="I238" s="7" t="s">
        <v>1240</v>
      </c>
    </row>
    <row r="239" customFormat="false" ht="16" hidden="false" customHeight="true" outlineLevel="0" collapsed="false">
      <c r="A239" s="1" t="n">
        <v>3403</v>
      </c>
      <c r="B239" s="37" t="s">
        <v>1245</v>
      </c>
      <c r="C239" s="1" t="s">
        <v>124</v>
      </c>
      <c r="D239" s="4" t="n">
        <v>4</v>
      </c>
      <c r="E239" s="174" t="s">
        <v>1238</v>
      </c>
      <c r="F239" s="1" t="s">
        <v>1246</v>
      </c>
      <c r="G239" s="35" t="n">
        <v>60.3</v>
      </c>
      <c r="H239" s="6" t="n">
        <f aca="false">G239*D239</f>
        <v>241.2</v>
      </c>
      <c r="I239" s="7" t="s">
        <v>1240</v>
      </c>
    </row>
    <row r="240" customFormat="false" ht="16" hidden="false" customHeight="true" outlineLevel="0" collapsed="false">
      <c r="A240" s="1" t="n">
        <v>3404</v>
      </c>
      <c r="B240" s="37" t="s">
        <v>1247</v>
      </c>
      <c r="C240" s="1" t="s">
        <v>124</v>
      </c>
      <c r="D240" s="4" t="n">
        <v>19</v>
      </c>
      <c r="E240" s="174" t="s">
        <v>1238</v>
      </c>
      <c r="F240" s="1" t="s">
        <v>1239</v>
      </c>
      <c r="G240" s="35" t="n">
        <v>34.89</v>
      </c>
      <c r="H240" s="6" t="n">
        <f aca="false">G240*D240</f>
        <v>662.91</v>
      </c>
      <c r="I240" s="7" t="s">
        <v>1240</v>
      </c>
    </row>
    <row r="241" customFormat="false" ht="16" hidden="false" customHeight="true" outlineLevel="0" collapsed="false">
      <c r="A241" s="1" t="n">
        <v>3405</v>
      </c>
      <c r="B241" s="37" t="s">
        <v>1248</v>
      </c>
      <c r="C241" s="1" t="s">
        <v>124</v>
      </c>
      <c r="D241" s="4" t="n">
        <v>17</v>
      </c>
      <c r="E241" s="174" t="s">
        <v>1238</v>
      </c>
      <c r="F241" s="1" t="s">
        <v>1249</v>
      </c>
      <c r="G241" s="35" t="n">
        <v>47.13</v>
      </c>
      <c r="H241" s="6" t="n">
        <f aca="false">G241*D241</f>
        <v>801.21</v>
      </c>
      <c r="I241" s="7" t="s">
        <v>1240</v>
      </c>
    </row>
    <row r="242" customFormat="false" ht="16" hidden="false" customHeight="true" outlineLevel="0" collapsed="false">
      <c r="A242" s="1" t="n">
        <v>3406</v>
      </c>
      <c r="B242" s="37" t="s">
        <v>1250</v>
      </c>
      <c r="C242" s="1" t="s">
        <v>124</v>
      </c>
      <c r="D242" s="4" t="n">
        <v>205</v>
      </c>
      <c r="E242" s="174" t="s">
        <v>1238</v>
      </c>
      <c r="F242" s="1" t="s">
        <v>1251</v>
      </c>
      <c r="G242" s="35" t="n">
        <v>57.32</v>
      </c>
      <c r="H242" s="6" t="n">
        <f aca="false">G242*D242</f>
        <v>11750.6</v>
      </c>
      <c r="I242" s="7" t="s">
        <v>1240</v>
      </c>
    </row>
    <row r="243" customFormat="false" ht="16" hidden="false" customHeight="true" outlineLevel="0" collapsed="false">
      <c r="A243" s="1" t="n">
        <v>3407</v>
      </c>
      <c r="B243" s="37" t="s">
        <v>1252</v>
      </c>
      <c r="C243" s="1" t="s">
        <v>124</v>
      </c>
      <c r="D243" s="4" t="n">
        <v>272</v>
      </c>
      <c r="E243" s="174" t="s">
        <v>1238</v>
      </c>
      <c r="F243" s="1" t="s">
        <v>1253</v>
      </c>
      <c r="G243" s="35" t="n">
        <v>37.43</v>
      </c>
      <c r="H243" s="6" t="n">
        <f aca="false">G243*D243</f>
        <v>10180.96</v>
      </c>
      <c r="I243" s="7" t="s">
        <v>1240</v>
      </c>
    </row>
    <row r="244" customFormat="false" ht="16" hidden="false" customHeight="true" outlineLevel="0" collapsed="false">
      <c r="A244" s="1" t="n">
        <v>3409</v>
      </c>
      <c r="B244" s="37" t="s">
        <v>1254</v>
      </c>
      <c r="C244" s="1" t="s">
        <v>124</v>
      </c>
      <c r="D244" s="4" t="n">
        <v>26</v>
      </c>
      <c r="E244" s="174" t="s">
        <v>1238</v>
      </c>
      <c r="F244" s="1" t="s">
        <v>1249</v>
      </c>
      <c r="G244" s="35" t="n">
        <v>42.92</v>
      </c>
      <c r="H244" s="6" t="n">
        <f aca="false">G244*D244</f>
        <v>1115.92</v>
      </c>
      <c r="I244" s="7" t="s">
        <v>1240</v>
      </c>
    </row>
    <row r="245" customFormat="false" ht="16" hidden="false" customHeight="true" outlineLevel="0" collapsed="false">
      <c r="A245" s="1" t="n">
        <v>3410</v>
      </c>
      <c r="B245" s="112" t="s">
        <v>1255</v>
      </c>
      <c r="C245" s="1" t="s">
        <v>124</v>
      </c>
      <c r="D245" s="4" t="n">
        <v>321</v>
      </c>
      <c r="E245" s="174" t="s">
        <v>1238</v>
      </c>
      <c r="F245" s="1" t="s">
        <v>1249</v>
      </c>
      <c r="G245" s="35" t="n">
        <v>57.32</v>
      </c>
      <c r="H245" s="6" t="n">
        <f aca="false">G245*D245</f>
        <v>18399.72</v>
      </c>
      <c r="I245" s="7" t="s">
        <v>1240</v>
      </c>
    </row>
    <row r="246" s="94" customFormat="true" ht="16" hidden="false" customHeight="true" outlineLevel="0" collapsed="false">
      <c r="A246" s="85" t="n">
        <v>3411</v>
      </c>
      <c r="B246" s="150" t="s">
        <v>1256</v>
      </c>
      <c r="C246" s="85" t="s">
        <v>124</v>
      </c>
      <c r="D246" s="151" t="n">
        <v>349</v>
      </c>
      <c r="E246" s="174" t="s">
        <v>1238</v>
      </c>
      <c r="F246" s="1" t="s">
        <v>1257</v>
      </c>
      <c r="G246" s="35" t="n">
        <v>37.43</v>
      </c>
      <c r="H246" s="6" t="n">
        <f aca="false">G246*D246</f>
        <v>13063.07</v>
      </c>
      <c r="I246" s="7" t="s">
        <v>1240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</row>
    <row r="247" s="45" customFormat="true" ht="16" hidden="false" customHeight="true" outlineLevel="0" collapsed="false">
      <c r="A247" s="40"/>
      <c r="B247" s="36"/>
      <c r="C247" s="40"/>
      <c r="D247" s="43"/>
      <c r="E247" s="189"/>
      <c r="F247" s="140"/>
      <c r="G247" s="44"/>
      <c r="H247" s="6"/>
      <c r="I247" s="7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</row>
    <row r="248" s="31" customFormat="true" ht="18" hidden="false" customHeight="true" outlineLevel="0" collapsed="false">
      <c r="A248" s="46"/>
      <c r="B248" s="68" t="s">
        <v>1258</v>
      </c>
      <c r="C248" s="26"/>
      <c r="D248" s="28"/>
      <c r="E248" s="174"/>
      <c r="F248" s="97"/>
      <c r="G248" s="29"/>
      <c r="H248" s="6"/>
      <c r="I248" s="7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</row>
    <row r="249" customFormat="false" ht="16" hidden="false" customHeight="true" outlineLevel="0" collapsed="false">
      <c r="A249" s="1" t="n">
        <v>3420</v>
      </c>
      <c r="B249" s="33" t="s">
        <v>1259</v>
      </c>
      <c r="C249" s="1" t="s">
        <v>53</v>
      </c>
      <c r="D249" s="4" t="n">
        <v>996</v>
      </c>
      <c r="E249" s="174" t="s">
        <v>17</v>
      </c>
      <c r="F249" s="1" t="s">
        <v>1260</v>
      </c>
      <c r="G249" s="35" t="n">
        <v>5.64</v>
      </c>
      <c r="H249" s="6" t="n">
        <f aca="false">G249*D249</f>
        <v>5617.44</v>
      </c>
      <c r="I249" s="7" t="s">
        <v>1261</v>
      </c>
    </row>
    <row r="250" customFormat="false" ht="16" hidden="false" customHeight="true" outlineLevel="0" collapsed="false">
      <c r="A250" s="1" t="n">
        <v>3421</v>
      </c>
      <c r="B250" s="37" t="s">
        <v>1262</v>
      </c>
      <c r="C250" s="1" t="s">
        <v>53</v>
      </c>
      <c r="D250" s="4" t="n">
        <v>655</v>
      </c>
      <c r="E250" s="174" t="s">
        <v>17</v>
      </c>
      <c r="F250" s="1" t="s">
        <v>1263</v>
      </c>
      <c r="G250" s="35" t="n">
        <v>9.6</v>
      </c>
      <c r="H250" s="6" t="n">
        <f aca="false">G250*D250</f>
        <v>6288</v>
      </c>
      <c r="I250" s="7" t="s">
        <v>1261</v>
      </c>
    </row>
    <row r="251" customFormat="false" ht="16" hidden="false" customHeight="true" outlineLevel="0" collapsed="false">
      <c r="A251" s="1" t="n">
        <v>3422</v>
      </c>
      <c r="B251" s="37" t="s">
        <v>1264</v>
      </c>
      <c r="C251" s="3" t="s">
        <v>78</v>
      </c>
      <c r="D251" s="4" t="n">
        <v>95</v>
      </c>
      <c r="E251" s="174" t="s">
        <v>17</v>
      </c>
      <c r="F251" s="1" t="s">
        <v>1265</v>
      </c>
      <c r="G251" s="35" t="n">
        <v>2.64</v>
      </c>
      <c r="H251" s="6" t="n">
        <f aca="false">G251*D251</f>
        <v>250.8</v>
      </c>
      <c r="I251" s="7" t="s">
        <v>1261</v>
      </c>
    </row>
    <row r="252" customFormat="false" ht="16" hidden="false" customHeight="true" outlineLevel="0" collapsed="false">
      <c r="A252" s="1" t="n">
        <v>3423</v>
      </c>
      <c r="B252" s="37" t="s">
        <v>1266</v>
      </c>
      <c r="C252" s="3" t="s">
        <v>78</v>
      </c>
      <c r="D252" s="4" t="n">
        <v>216</v>
      </c>
      <c r="E252" s="174" t="s">
        <v>17</v>
      </c>
      <c r="F252" s="1" t="s">
        <v>1267</v>
      </c>
      <c r="G252" s="35" t="n">
        <v>8.33</v>
      </c>
      <c r="H252" s="6" t="n">
        <f aca="false">G252*D252</f>
        <v>1799.28</v>
      </c>
      <c r="I252" s="7" t="s">
        <v>1261</v>
      </c>
    </row>
    <row r="253" customFormat="false" ht="16" hidden="false" customHeight="true" outlineLevel="0" collapsed="false">
      <c r="A253" s="1" t="n">
        <v>3424</v>
      </c>
      <c r="B253" s="37" t="s">
        <v>1268</v>
      </c>
      <c r="C253" s="3" t="s">
        <v>78</v>
      </c>
      <c r="D253" s="4" t="n">
        <v>538</v>
      </c>
      <c r="E253" s="174" t="s">
        <v>17</v>
      </c>
      <c r="F253" s="1" t="s">
        <v>1269</v>
      </c>
      <c r="G253" s="35" t="n">
        <v>0.51</v>
      </c>
      <c r="H253" s="6" t="n">
        <f aca="false">G253*D253</f>
        <v>274.38</v>
      </c>
      <c r="I253" s="7" t="s">
        <v>1261</v>
      </c>
    </row>
    <row r="254" customFormat="false" ht="16" hidden="false" customHeight="true" outlineLevel="0" collapsed="false">
      <c r="A254" s="1" t="n">
        <v>3425</v>
      </c>
      <c r="B254" s="37" t="s">
        <v>1270</v>
      </c>
      <c r="C254" s="3" t="s">
        <v>78</v>
      </c>
      <c r="D254" s="4" t="n">
        <v>14046</v>
      </c>
      <c r="E254" s="174" t="s">
        <v>17</v>
      </c>
      <c r="F254" s="1" t="s">
        <v>1271</v>
      </c>
      <c r="G254" s="35" t="n">
        <v>0.47</v>
      </c>
      <c r="H254" s="6" t="n">
        <f aca="false">G254*D254</f>
        <v>6601.62</v>
      </c>
      <c r="I254" s="7" t="s">
        <v>1261</v>
      </c>
    </row>
    <row r="255" customFormat="false" ht="16" hidden="false" customHeight="true" outlineLevel="0" collapsed="false">
      <c r="A255" s="1" t="n">
        <v>3426</v>
      </c>
      <c r="B255" s="37" t="s">
        <v>1272</v>
      </c>
      <c r="C255" s="3" t="s">
        <v>78</v>
      </c>
      <c r="D255" s="4" t="n">
        <v>213</v>
      </c>
      <c r="E255" s="174" t="s">
        <v>17</v>
      </c>
      <c r="F255" s="1" t="s">
        <v>1263</v>
      </c>
      <c r="G255" s="35" t="n">
        <v>0.82</v>
      </c>
      <c r="H255" s="6" t="n">
        <f aca="false">G255*D255</f>
        <v>174.66</v>
      </c>
      <c r="I255" s="7" t="s">
        <v>1261</v>
      </c>
    </row>
    <row r="256" customFormat="false" ht="16" hidden="false" customHeight="true" outlineLevel="0" collapsed="false">
      <c r="A256" s="1" t="n">
        <v>3427</v>
      </c>
      <c r="B256" s="37" t="s">
        <v>1273</v>
      </c>
      <c r="C256" s="3" t="s">
        <v>78</v>
      </c>
      <c r="D256" s="4" t="n">
        <v>144</v>
      </c>
      <c r="E256" s="174" t="s">
        <v>17</v>
      </c>
      <c r="F256" s="1" t="s">
        <v>1274</v>
      </c>
      <c r="G256" s="35" t="n">
        <v>7.93</v>
      </c>
      <c r="H256" s="6" t="n">
        <f aca="false">G256*D256</f>
        <v>1141.92</v>
      </c>
      <c r="I256" s="7" t="s">
        <v>1261</v>
      </c>
    </row>
    <row r="257" s="137" customFormat="true" ht="16" hidden="false" customHeight="true" outlineLevel="0" collapsed="false">
      <c r="A257" s="132" t="n">
        <v>3428</v>
      </c>
      <c r="B257" s="177" t="s">
        <v>1275</v>
      </c>
      <c r="C257" s="130" t="s">
        <v>78</v>
      </c>
      <c r="D257" s="133" t="n">
        <v>168</v>
      </c>
      <c r="E257" s="178" t="s">
        <v>531</v>
      </c>
      <c r="F257" s="179" t="s">
        <v>531</v>
      </c>
      <c r="G257" s="199"/>
      <c r="H257" s="6" t="n">
        <f aca="false">G257*D257</f>
        <v>0</v>
      </c>
      <c r="I257" s="7" t="s">
        <v>1261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</row>
    <row r="258" customFormat="false" ht="16" hidden="false" customHeight="true" outlineLevel="0" collapsed="false">
      <c r="A258" s="1" t="n">
        <v>3429</v>
      </c>
      <c r="B258" s="37" t="s">
        <v>1276</v>
      </c>
      <c r="C258" s="1" t="s">
        <v>53</v>
      </c>
      <c r="D258" s="4" t="n">
        <v>89</v>
      </c>
      <c r="E258" s="174" t="s">
        <v>17</v>
      </c>
      <c r="F258" s="1" t="s">
        <v>1277</v>
      </c>
      <c r="G258" s="35" t="n">
        <v>8.4</v>
      </c>
      <c r="H258" s="6" t="n">
        <f aca="false">G258*D258</f>
        <v>747.6</v>
      </c>
      <c r="I258" s="7" t="s">
        <v>1261</v>
      </c>
    </row>
    <row r="259" customFormat="false" ht="16" hidden="false" customHeight="true" outlineLevel="0" collapsed="false">
      <c r="A259" s="1" t="n">
        <v>3440</v>
      </c>
      <c r="B259" s="33" t="s">
        <v>1278</v>
      </c>
      <c r="C259" s="3" t="s">
        <v>78</v>
      </c>
      <c r="D259" s="4" t="n">
        <v>486</v>
      </c>
      <c r="E259" s="174" t="s">
        <v>17</v>
      </c>
      <c r="F259" s="1" t="s">
        <v>1279</v>
      </c>
      <c r="G259" s="35" t="n">
        <v>0.96</v>
      </c>
      <c r="H259" s="6" t="n">
        <f aca="false">G259*D259</f>
        <v>466.56</v>
      </c>
      <c r="I259" s="7" t="s">
        <v>1261</v>
      </c>
    </row>
    <row r="260" customFormat="false" ht="16" hidden="false" customHeight="true" outlineLevel="0" collapsed="false">
      <c r="A260" s="1" t="n">
        <v>3441</v>
      </c>
      <c r="B260" s="37" t="s">
        <v>1280</v>
      </c>
      <c r="C260" s="3" t="s">
        <v>78</v>
      </c>
      <c r="D260" s="4" t="n">
        <v>67</v>
      </c>
      <c r="E260" s="174" t="s">
        <v>1125</v>
      </c>
      <c r="F260" s="1" t="s">
        <v>1281</v>
      </c>
      <c r="G260" s="35" t="n">
        <v>3.73</v>
      </c>
      <c r="H260" s="6" t="n">
        <f aca="false">G260*D260</f>
        <v>249.91</v>
      </c>
      <c r="I260" s="7" t="s">
        <v>1261</v>
      </c>
    </row>
    <row r="261" customFormat="false" ht="16" hidden="false" customHeight="true" outlineLevel="0" collapsed="false">
      <c r="B261" s="37"/>
      <c r="E261" s="174"/>
    </row>
    <row r="262" customFormat="false" ht="16" hidden="false" customHeight="true" outlineLevel="0" collapsed="false">
      <c r="A262" s="1" t="n">
        <v>3450</v>
      </c>
      <c r="B262" s="112" t="s">
        <v>1282</v>
      </c>
      <c r="C262" s="3" t="s">
        <v>78</v>
      </c>
      <c r="D262" s="4" t="n">
        <v>5678</v>
      </c>
      <c r="E262" s="174" t="s">
        <v>17</v>
      </c>
      <c r="F262" s="1" t="s">
        <v>1283</v>
      </c>
      <c r="G262" s="35" t="n">
        <v>1.18</v>
      </c>
      <c r="H262" s="6" t="n">
        <f aca="false">G262*D262</f>
        <v>6700.04</v>
      </c>
      <c r="I262" s="7" t="s">
        <v>1261</v>
      </c>
    </row>
    <row r="263" customFormat="false" ht="16" hidden="false" customHeight="true" outlineLevel="0" collapsed="false">
      <c r="A263" s="1" t="s">
        <v>1284</v>
      </c>
      <c r="B263" s="37" t="s">
        <v>1285</v>
      </c>
      <c r="C263" s="1" t="s">
        <v>109</v>
      </c>
      <c r="D263" s="4" t="n">
        <v>5848</v>
      </c>
      <c r="E263" s="174" t="s">
        <v>1125</v>
      </c>
      <c r="F263" s="1" t="s">
        <v>1286</v>
      </c>
      <c r="G263" s="35" t="n">
        <v>1.02</v>
      </c>
      <c r="H263" s="6" t="n">
        <f aca="false">G263*D263</f>
        <v>5964.96</v>
      </c>
      <c r="I263" s="7" t="s">
        <v>1261</v>
      </c>
    </row>
    <row r="264" customFormat="false" ht="16" hidden="false" customHeight="true" outlineLevel="0" collapsed="false">
      <c r="A264" s="1" t="s">
        <v>1287</v>
      </c>
      <c r="B264" s="37" t="s">
        <v>1288</v>
      </c>
      <c r="C264" s="1" t="s">
        <v>109</v>
      </c>
      <c r="D264" s="4" t="n">
        <v>3883</v>
      </c>
      <c r="E264" s="174" t="s">
        <v>1125</v>
      </c>
      <c r="F264" s="1" t="s">
        <v>1289</v>
      </c>
      <c r="G264" s="35" t="n">
        <v>1.53</v>
      </c>
      <c r="H264" s="6" t="n">
        <f aca="false">G264*D264</f>
        <v>5940.99</v>
      </c>
      <c r="I264" s="7" t="s">
        <v>1261</v>
      </c>
    </row>
    <row r="265" customFormat="false" ht="16" hidden="false" customHeight="true" outlineLevel="0" collapsed="false">
      <c r="A265" s="1" t="n">
        <v>3453</v>
      </c>
      <c r="B265" s="37" t="s">
        <v>1290</v>
      </c>
      <c r="C265" s="1" t="s">
        <v>109</v>
      </c>
      <c r="D265" s="4" t="n">
        <v>6295</v>
      </c>
      <c r="E265" s="174" t="s">
        <v>1184</v>
      </c>
      <c r="F265" s="1" t="s">
        <v>1291</v>
      </c>
      <c r="G265" s="35" t="n">
        <v>2.52</v>
      </c>
      <c r="H265" s="6" t="n">
        <f aca="false">G265*D265</f>
        <v>15863.4</v>
      </c>
      <c r="I265" s="7" t="s">
        <v>1261</v>
      </c>
    </row>
    <row r="266" customFormat="false" ht="16" hidden="false" customHeight="true" outlineLevel="0" collapsed="false">
      <c r="A266" s="1" t="n">
        <v>3454</v>
      </c>
      <c r="B266" s="112" t="s">
        <v>1292</v>
      </c>
      <c r="C266" s="3" t="s">
        <v>78</v>
      </c>
      <c r="D266" s="4" t="n">
        <v>2305</v>
      </c>
      <c r="E266" s="174" t="s">
        <v>1293</v>
      </c>
      <c r="F266" s="1" t="s">
        <v>1294</v>
      </c>
      <c r="G266" s="35" t="n">
        <v>0.27</v>
      </c>
      <c r="H266" s="6" t="n">
        <f aca="false">G266*D266</f>
        <v>622.35</v>
      </c>
      <c r="I266" s="7" t="s">
        <v>1261</v>
      </c>
    </row>
    <row r="267" customFormat="false" ht="16" hidden="false" customHeight="true" outlineLevel="0" collapsed="false">
      <c r="A267" s="1" t="n">
        <v>3455</v>
      </c>
      <c r="B267" s="112" t="s">
        <v>1295</v>
      </c>
      <c r="C267" s="3" t="s">
        <v>78</v>
      </c>
      <c r="D267" s="4" t="n">
        <v>4620</v>
      </c>
      <c r="E267" s="174" t="s">
        <v>17</v>
      </c>
      <c r="F267" s="1" t="s">
        <v>1296</v>
      </c>
      <c r="G267" s="35" t="n">
        <v>0.89</v>
      </c>
      <c r="H267" s="6" t="n">
        <f aca="false">G267*D267</f>
        <v>4111.8</v>
      </c>
      <c r="I267" s="7" t="s">
        <v>1261</v>
      </c>
    </row>
    <row r="268" customFormat="false" ht="16" hidden="false" customHeight="true" outlineLevel="0" collapsed="false">
      <c r="A268" s="1" t="n">
        <v>3456</v>
      </c>
      <c r="B268" s="112" t="s">
        <v>1297</v>
      </c>
      <c r="C268" s="3" t="s">
        <v>78</v>
      </c>
      <c r="D268" s="4" t="n">
        <v>3694</v>
      </c>
      <c r="E268" s="174" t="s">
        <v>17</v>
      </c>
      <c r="F268" s="1" t="s">
        <v>1298</v>
      </c>
      <c r="G268" s="35" t="n">
        <v>0.41</v>
      </c>
      <c r="H268" s="6" t="n">
        <f aca="false">G268*D268</f>
        <v>1514.54</v>
      </c>
      <c r="I268" s="7" t="s">
        <v>1261</v>
      </c>
    </row>
    <row r="269" customFormat="false" ht="16" hidden="false" customHeight="true" outlineLevel="0" collapsed="false">
      <c r="A269" s="1" t="n">
        <v>3457</v>
      </c>
      <c r="B269" s="112" t="s">
        <v>1299</v>
      </c>
      <c r="C269" s="3" t="s">
        <v>78</v>
      </c>
      <c r="D269" s="4" t="n">
        <v>5279</v>
      </c>
      <c r="E269" s="174" t="s">
        <v>1184</v>
      </c>
      <c r="F269" s="1" t="s">
        <v>1300</v>
      </c>
      <c r="G269" s="35" t="n">
        <v>0.56</v>
      </c>
      <c r="H269" s="6" t="n">
        <f aca="false">G269*D269</f>
        <v>2956.24</v>
      </c>
      <c r="I269" s="7" t="s">
        <v>1261</v>
      </c>
    </row>
    <row r="270" customFormat="false" ht="16" hidden="false" customHeight="true" outlineLevel="0" collapsed="false">
      <c r="A270" s="1" t="n">
        <v>3458</v>
      </c>
      <c r="B270" s="128" t="s">
        <v>1301</v>
      </c>
      <c r="C270" s="1" t="s">
        <v>109</v>
      </c>
      <c r="D270" s="4" t="n">
        <v>1312</v>
      </c>
      <c r="E270" s="174" t="s">
        <v>868</v>
      </c>
      <c r="F270" s="97" t="s">
        <v>1302</v>
      </c>
      <c r="G270" s="35" t="n">
        <v>5.52</v>
      </c>
      <c r="H270" s="6" t="n">
        <f aca="false">G270*D270</f>
        <v>7242.24</v>
      </c>
      <c r="I270" s="7" t="s">
        <v>1261</v>
      </c>
    </row>
    <row r="271" customFormat="false" ht="16" hidden="false" customHeight="true" outlineLevel="0" collapsed="false">
      <c r="A271" s="1" t="n">
        <v>3459</v>
      </c>
      <c r="B271" s="37" t="s">
        <v>1303</v>
      </c>
      <c r="C271" s="3" t="s">
        <v>78</v>
      </c>
      <c r="D271" s="4" t="n">
        <v>372</v>
      </c>
      <c r="E271" s="174" t="s">
        <v>1125</v>
      </c>
      <c r="F271" s="1" t="s">
        <v>1304</v>
      </c>
      <c r="G271" s="35" t="n">
        <v>1</v>
      </c>
      <c r="H271" s="6" t="n">
        <f aca="false">G271*D271</f>
        <v>372</v>
      </c>
      <c r="I271" s="7" t="s">
        <v>1261</v>
      </c>
    </row>
    <row r="272" customFormat="false" ht="16" hidden="false" customHeight="true" outlineLevel="0" collapsed="false">
      <c r="A272" s="1" t="n">
        <v>3460</v>
      </c>
      <c r="B272" s="37" t="s">
        <v>1305</v>
      </c>
      <c r="C272" s="3" t="s">
        <v>78</v>
      </c>
      <c r="D272" s="4" t="n">
        <v>756</v>
      </c>
      <c r="E272" s="174" t="s">
        <v>17</v>
      </c>
      <c r="F272" s="1" t="s">
        <v>1306</v>
      </c>
      <c r="G272" s="35" t="n">
        <v>1.21</v>
      </c>
      <c r="H272" s="6" t="n">
        <f aca="false">G272*D272</f>
        <v>914.76</v>
      </c>
      <c r="I272" s="7" t="s">
        <v>1261</v>
      </c>
    </row>
    <row r="273" customFormat="false" ht="16" hidden="false" customHeight="true" outlineLevel="0" collapsed="false">
      <c r="A273" s="1" t="n">
        <v>3461</v>
      </c>
      <c r="B273" s="112" t="s">
        <v>1307</v>
      </c>
      <c r="C273" s="3" t="s">
        <v>78</v>
      </c>
      <c r="D273" s="4" t="n">
        <v>547</v>
      </c>
      <c r="E273" s="174" t="s">
        <v>17</v>
      </c>
      <c r="F273" s="1" t="s">
        <v>1308</v>
      </c>
      <c r="G273" s="35" t="n">
        <v>0.43</v>
      </c>
      <c r="H273" s="6" t="n">
        <f aca="false">G273*D273</f>
        <v>235.21</v>
      </c>
      <c r="I273" s="7" t="s">
        <v>1261</v>
      </c>
    </row>
    <row r="274" customFormat="false" ht="16" hidden="false" customHeight="true" outlineLevel="0" collapsed="false">
      <c r="A274" s="3" t="n">
        <v>3462</v>
      </c>
      <c r="B274" s="112" t="s">
        <v>1309</v>
      </c>
      <c r="C274" s="1" t="s">
        <v>109</v>
      </c>
      <c r="D274" s="4" t="n">
        <v>10</v>
      </c>
      <c r="E274" s="174" t="s">
        <v>1125</v>
      </c>
      <c r="F274" s="1" t="s">
        <v>1310</v>
      </c>
      <c r="G274" s="35" t="n">
        <v>8.89</v>
      </c>
      <c r="H274" s="6" t="n">
        <f aca="false">G274*D274</f>
        <v>88.9</v>
      </c>
      <c r="I274" s="7" t="s">
        <v>1261</v>
      </c>
    </row>
    <row r="275" s="45" customFormat="true" ht="16" hidden="false" customHeight="true" outlineLevel="0" collapsed="false">
      <c r="A275" s="42"/>
      <c r="B275" s="36"/>
      <c r="C275" s="42"/>
      <c r="D275" s="43"/>
      <c r="E275" s="189"/>
      <c r="F275" s="43"/>
      <c r="G275" s="44"/>
      <c r="H275" s="6"/>
      <c r="I275" s="7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</row>
    <row r="276" s="31" customFormat="true" ht="18" hidden="false" customHeight="true" outlineLevel="0" collapsed="false">
      <c r="A276" s="46"/>
      <c r="B276" s="82" t="s">
        <v>1311</v>
      </c>
      <c r="C276" s="46"/>
      <c r="D276" s="28"/>
      <c r="E276" s="173"/>
      <c r="F276" s="28"/>
      <c r="G276" s="29"/>
      <c r="H276" s="6"/>
      <c r="I276" s="7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</row>
    <row r="277" customFormat="false" ht="16" hidden="false" customHeight="true" outlineLevel="0" collapsed="false">
      <c r="A277" s="1" t="n">
        <v>3470</v>
      </c>
      <c r="B277" s="33" t="s">
        <v>1312</v>
      </c>
      <c r="C277" s="1" t="s">
        <v>124</v>
      </c>
      <c r="D277" s="4" t="n">
        <v>81</v>
      </c>
      <c r="E277" s="174" t="s">
        <v>1313</v>
      </c>
      <c r="F277" s="1" t="s">
        <v>1314</v>
      </c>
      <c r="G277" s="35" t="n">
        <v>28.2</v>
      </c>
      <c r="H277" s="6" t="n">
        <f aca="false">G277*D277</f>
        <v>2284.2</v>
      </c>
      <c r="I277" s="7" t="s">
        <v>1315</v>
      </c>
    </row>
    <row r="278" customFormat="false" ht="16" hidden="false" customHeight="true" outlineLevel="0" collapsed="false">
      <c r="A278" s="1" t="n">
        <v>3471</v>
      </c>
      <c r="B278" s="37" t="s">
        <v>1316</v>
      </c>
      <c r="C278" s="1" t="s">
        <v>124</v>
      </c>
      <c r="D278" s="4" t="n">
        <v>130</v>
      </c>
      <c r="E278" s="174" t="s">
        <v>1313</v>
      </c>
      <c r="F278" s="1" t="s">
        <v>1317</v>
      </c>
      <c r="G278" s="35" t="n">
        <v>33.74</v>
      </c>
      <c r="H278" s="6" t="n">
        <f aca="false">G278*D278</f>
        <v>4386.2</v>
      </c>
      <c r="I278" s="7" t="s">
        <v>1315</v>
      </c>
    </row>
    <row r="279" customFormat="false" ht="16" hidden="false" customHeight="true" outlineLevel="0" collapsed="false">
      <c r="A279" s="1" t="n">
        <v>3472</v>
      </c>
      <c r="B279" s="37" t="s">
        <v>1318</v>
      </c>
      <c r="C279" s="1" t="s">
        <v>124</v>
      </c>
      <c r="D279" s="4" t="n">
        <v>833</v>
      </c>
      <c r="E279" s="174" t="s">
        <v>1313</v>
      </c>
      <c r="F279" s="1" t="s">
        <v>1319</v>
      </c>
      <c r="G279" s="35" t="n">
        <v>36.3</v>
      </c>
      <c r="H279" s="6" t="n">
        <f aca="false">G279*D279</f>
        <v>30237.9</v>
      </c>
      <c r="I279" s="7" t="s">
        <v>1315</v>
      </c>
    </row>
    <row r="280" customFormat="false" ht="16" hidden="false" customHeight="true" outlineLevel="0" collapsed="false">
      <c r="A280" s="1" t="n">
        <v>3473</v>
      </c>
      <c r="B280" s="37" t="s">
        <v>1320</v>
      </c>
      <c r="C280" s="1" t="s">
        <v>124</v>
      </c>
      <c r="D280" s="4" t="n">
        <v>194</v>
      </c>
      <c r="E280" s="174" t="s">
        <v>1313</v>
      </c>
      <c r="F280" s="1" t="s">
        <v>1321</v>
      </c>
      <c r="G280" s="35" t="n">
        <v>51.92</v>
      </c>
      <c r="H280" s="6" t="n">
        <f aca="false">G280*D280</f>
        <v>10072.48</v>
      </c>
      <c r="I280" s="7" t="s">
        <v>1315</v>
      </c>
    </row>
    <row r="281" customFormat="false" ht="16" hidden="false" customHeight="true" outlineLevel="0" collapsed="false">
      <c r="A281" s="1" t="n">
        <v>3474</v>
      </c>
      <c r="B281" s="37" t="s">
        <v>1322</v>
      </c>
      <c r="C281" s="3" t="s">
        <v>411</v>
      </c>
      <c r="D281" s="4" t="n">
        <v>82</v>
      </c>
      <c r="E281" s="174" t="s">
        <v>1313</v>
      </c>
      <c r="F281" s="1" t="s">
        <v>1323</v>
      </c>
      <c r="G281" s="35" t="n">
        <v>28.99</v>
      </c>
      <c r="H281" s="6" t="n">
        <f aca="false">G281*D281</f>
        <v>2377.18</v>
      </c>
      <c r="I281" s="7" t="s">
        <v>1315</v>
      </c>
    </row>
    <row r="282" customFormat="false" ht="16" hidden="false" customHeight="true" outlineLevel="0" collapsed="false">
      <c r="A282" s="1" t="n">
        <v>3475</v>
      </c>
      <c r="B282" s="37" t="s">
        <v>1324</v>
      </c>
      <c r="C282" s="3" t="s">
        <v>411</v>
      </c>
      <c r="D282" s="4" t="n">
        <v>84</v>
      </c>
      <c r="E282" s="174" t="s">
        <v>1313</v>
      </c>
      <c r="F282" s="1" t="s">
        <v>1325</v>
      </c>
      <c r="G282" s="35" t="n">
        <v>23.76</v>
      </c>
      <c r="H282" s="6" t="n">
        <f aca="false">G282*D282</f>
        <v>1995.84</v>
      </c>
      <c r="I282" s="7" t="s">
        <v>1315</v>
      </c>
    </row>
    <row r="283" s="137" customFormat="true" ht="16" hidden="false" customHeight="true" outlineLevel="0" collapsed="false">
      <c r="A283" s="132" t="n">
        <v>3476</v>
      </c>
      <c r="B283" s="222" t="s">
        <v>1326</v>
      </c>
      <c r="C283" s="132" t="s">
        <v>124</v>
      </c>
      <c r="D283" s="133" t="n">
        <v>64</v>
      </c>
      <c r="E283" s="178" t="s">
        <v>531</v>
      </c>
      <c r="F283" s="179" t="s">
        <v>531</v>
      </c>
      <c r="G283" s="180"/>
      <c r="H283" s="136"/>
      <c r="I283" s="7" t="s">
        <v>1315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</row>
    <row r="284" s="137" customFormat="true" ht="16" hidden="false" customHeight="true" outlineLevel="0" collapsed="false">
      <c r="A284" s="132" t="n">
        <v>3477</v>
      </c>
      <c r="B284" s="191" t="s">
        <v>1327</v>
      </c>
      <c r="C284" s="132" t="s">
        <v>124</v>
      </c>
      <c r="D284" s="133" t="n">
        <v>15</v>
      </c>
      <c r="E284" s="178" t="s">
        <v>531</v>
      </c>
      <c r="F284" s="179" t="s">
        <v>531</v>
      </c>
      <c r="G284" s="180"/>
      <c r="H284" s="136"/>
      <c r="I284" s="7" t="s">
        <v>1315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</row>
    <row r="285" customFormat="false" ht="16" hidden="false" customHeight="true" outlineLevel="0" collapsed="false">
      <c r="A285" s="3" t="n">
        <v>3478</v>
      </c>
      <c r="B285" s="112" t="s">
        <v>1328</v>
      </c>
      <c r="C285" s="1" t="s">
        <v>124</v>
      </c>
      <c r="D285" s="4" t="n">
        <v>10</v>
      </c>
      <c r="E285" s="174" t="s">
        <v>1313</v>
      </c>
      <c r="F285" s="1" t="s">
        <v>1329</v>
      </c>
      <c r="G285" s="35" t="n">
        <v>88.8</v>
      </c>
      <c r="H285" s="6" t="n">
        <f aca="false">G285*D285</f>
        <v>888</v>
      </c>
      <c r="I285" s="7" t="s">
        <v>1315</v>
      </c>
    </row>
    <row r="286" customFormat="false" ht="16" hidden="false" customHeight="true" outlineLevel="0" collapsed="false">
      <c r="E286" s="174"/>
      <c r="F286" s="34"/>
    </row>
    <row r="287" customFormat="false" ht="16" hidden="false" customHeight="true" outlineLevel="0" collapsed="false">
      <c r="A287" s="1" t="n">
        <v>3486</v>
      </c>
      <c r="B287" s="37" t="s">
        <v>1330</v>
      </c>
      <c r="C287" s="1" t="s">
        <v>109</v>
      </c>
      <c r="D287" s="4" t="n">
        <v>215</v>
      </c>
      <c r="E287" s="174" t="s">
        <v>1313</v>
      </c>
      <c r="F287" s="1" t="s">
        <v>1331</v>
      </c>
      <c r="G287" s="35" t="n">
        <v>8.95</v>
      </c>
      <c r="H287" s="6" t="n">
        <f aca="false">G287*D287</f>
        <v>1924.25</v>
      </c>
      <c r="I287" s="7" t="s">
        <v>1315</v>
      </c>
    </row>
    <row r="288" customFormat="false" ht="16" hidden="false" customHeight="true" outlineLevel="0" collapsed="false">
      <c r="A288" s="1" t="n">
        <v>3487</v>
      </c>
      <c r="B288" s="37" t="s">
        <v>1332</v>
      </c>
      <c r="C288" s="1" t="s">
        <v>109</v>
      </c>
      <c r="D288" s="4" t="n">
        <v>37</v>
      </c>
      <c r="E288" s="174" t="s">
        <v>1313</v>
      </c>
      <c r="F288" s="1" t="s">
        <v>1333</v>
      </c>
      <c r="G288" s="35" t="n">
        <v>15.25</v>
      </c>
      <c r="H288" s="6" t="n">
        <f aca="false">G288*D288</f>
        <v>564.25</v>
      </c>
      <c r="I288" s="7" t="s">
        <v>1315</v>
      </c>
    </row>
    <row r="289" customFormat="false" ht="16" hidden="false" customHeight="true" outlineLevel="0" collapsed="false">
      <c r="B289" s="37"/>
      <c r="C289" s="1"/>
      <c r="E289" s="174"/>
      <c r="F289" s="1"/>
      <c r="G289" s="35"/>
    </row>
    <row r="290" customFormat="false" ht="16" hidden="false" customHeight="true" outlineLevel="0" collapsed="false">
      <c r="A290" s="1" t="n">
        <v>3490</v>
      </c>
      <c r="B290" s="2" t="s">
        <v>1334</v>
      </c>
      <c r="C290" s="1" t="s">
        <v>124</v>
      </c>
      <c r="D290" s="4" t="n">
        <v>190</v>
      </c>
      <c r="E290" s="174" t="s">
        <v>1313</v>
      </c>
      <c r="F290" s="1" t="s">
        <v>1335</v>
      </c>
      <c r="G290" s="35" t="n">
        <v>4.3</v>
      </c>
      <c r="H290" s="6" t="n">
        <f aca="false">G290*D290</f>
        <v>817</v>
      </c>
      <c r="I290" s="7" t="s">
        <v>1315</v>
      </c>
    </row>
    <row r="291" customFormat="false" ht="16" hidden="false" customHeight="true" outlineLevel="0" collapsed="false">
      <c r="A291" s="1" t="n">
        <v>3491</v>
      </c>
      <c r="B291" s="2" t="s">
        <v>1336</v>
      </c>
      <c r="C291" s="1" t="s">
        <v>124</v>
      </c>
      <c r="D291" s="4" t="n">
        <v>110</v>
      </c>
      <c r="E291" s="174" t="s">
        <v>1313</v>
      </c>
      <c r="F291" s="1" t="s">
        <v>1337</v>
      </c>
      <c r="G291" s="35" t="n">
        <v>7.5</v>
      </c>
      <c r="H291" s="6" t="n">
        <f aca="false">G291*D291</f>
        <v>825</v>
      </c>
      <c r="I291" s="7" t="s">
        <v>1315</v>
      </c>
    </row>
    <row r="292" s="94" customFormat="true" ht="16" hidden="false" customHeight="true" outlineLevel="0" collapsed="false">
      <c r="A292" s="40" t="n">
        <v>3492</v>
      </c>
      <c r="B292" s="41" t="s">
        <v>1338</v>
      </c>
      <c r="C292" s="40" t="s">
        <v>124</v>
      </c>
      <c r="D292" s="43" t="n">
        <v>97</v>
      </c>
      <c r="E292" s="189" t="s">
        <v>1313</v>
      </c>
      <c r="F292" s="40" t="s">
        <v>1339</v>
      </c>
      <c r="G292" s="215" t="n">
        <v>2.5</v>
      </c>
      <c r="H292" s="62" t="n">
        <f aca="false">G292*D292</f>
        <v>242.5</v>
      </c>
      <c r="I292" s="7" t="s">
        <v>1315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</row>
    <row r="293" s="31" customFormat="true" ht="18" hidden="false" customHeight="true" outlineLevel="0" collapsed="false">
      <c r="A293" s="46"/>
      <c r="B293" s="68" t="s">
        <v>1340</v>
      </c>
      <c r="C293" s="26"/>
      <c r="D293" s="28"/>
      <c r="E293" s="173"/>
      <c r="F293" s="28"/>
      <c r="G293" s="29"/>
      <c r="H293" s="30"/>
      <c r="I293" s="7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</row>
    <row r="294" customFormat="false" ht="16" hidden="false" customHeight="true" outlineLevel="0" collapsed="false">
      <c r="A294" s="1" t="s">
        <v>1341</v>
      </c>
      <c r="B294" s="33" t="s">
        <v>1342</v>
      </c>
      <c r="C294" s="1" t="s">
        <v>506</v>
      </c>
      <c r="D294" s="4" t="n">
        <v>1644</v>
      </c>
      <c r="E294" s="174" t="s">
        <v>1125</v>
      </c>
      <c r="F294" s="138" t="s">
        <v>1343</v>
      </c>
      <c r="G294" s="35" t="n">
        <v>1.42</v>
      </c>
      <c r="H294" s="6" t="n">
        <f aca="false">G294*D294</f>
        <v>2334.48</v>
      </c>
      <c r="I294" s="7" t="s">
        <v>1344</v>
      </c>
    </row>
    <row r="295" customFormat="false" ht="16" hidden="false" customHeight="true" outlineLevel="0" collapsed="false">
      <c r="A295" s="1" t="n">
        <v>3501</v>
      </c>
      <c r="B295" s="37" t="s">
        <v>1345</v>
      </c>
      <c r="C295" s="1" t="s">
        <v>312</v>
      </c>
      <c r="D295" s="4" t="n">
        <v>12199</v>
      </c>
      <c r="E295" s="174" t="s">
        <v>1184</v>
      </c>
      <c r="F295" s="1" t="s">
        <v>1346</v>
      </c>
      <c r="G295" s="35" t="n">
        <v>1.42</v>
      </c>
      <c r="H295" s="6" t="n">
        <f aca="false">G295*D295</f>
        <v>17322.58</v>
      </c>
      <c r="I295" s="7" t="s">
        <v>1344</v>
      </c>
    </row>
    <row r="296" customFormat="false" ht="16" hidden="false" customHeight="true" outlineLevel="0" collapsed="false">
      <c r="A296" s="1" t="n">
        <v>3502</v>
      </c>
      <c r="B296" s="37" t="s">
        <v>1347</v>
      </c>
      <c r="C296" s="1" t="s">
        <v>312</v>
      </c>
      <c r="D296" s="4" t="n">
        <v>5336</v>
      </c>
      <c r="E296" s="174" t="s">
        <v>1184</v>
      </c>
      <c r="F296" s="1" t="s">
        <v>1348</v>
      </c>
      <c r="G296" s="35" t="n">
        <v>1.42</v>
      </c>
      <c r="H296" s="6" t="n">
        <f aca="false">G296*D296</f>
        <v>7577.12</v>
      </c>
      <c r="I296" s="7" t="s">
        <v>1344</v>
      </c>
    </row>
    <row r="297" customFormat="false" ht="16" hidden="false" customHeight="true" outlineLevel="0" collapsed="false">
      <c r="A297" s="1" t="s">
        <v>1349</v>
      </c>
      <c r="B297" s="37" t="s">
        <v>1350</v>
      </c>
      <c r="C297" s="1" t="s">
        <v>312</v>
      </c>
      <c r="D297" s="4" t="n">
        <v>514</v>
      </c>
      <c r="E297" s="174" t="s">
        <v>1125</v>
      </c>
      <c r="F297" s="1" t="s">
        <v>1351</v>
      </c>
      <c r="G297" s="35" t="n">
        <v>0.85</v>
      </c>
      <c r="H297" s="6" t="n">
        <f aca="false">G297*D297</f>
        <v>436.9</v>
      </c>
      <c r="I297" s="7" t="s">
        <v>1344</v>
      </c>
    </row>
    <row r="298" customFormat="false" ht="16" hidden="false" customHeight="true" outlineLevel="0" collapsed="false">
      <c r="A298" s="1" t="s">
        <v>1352</v>
      </c>
      <c r="B298" s="37" t="s">
        <v>1353</v>
      </c>
      <c r="C298" s="1" t="s">
        <v>506</v>
      </c>
      <c r="D298" s="4" t="n">
        <v>2629</v>
      </c>
      <c r="E298" s="174" t="s">
        <v>1125</v>
      </c>
      <c r="F298" s="1" t="s">
        <v>1354</v>
      </c>
      <c r="G298" s="35" t="n">
        <v>1.42</v>
      </c>
      <c r="H298" s="6" t="n">
        <f aca="false">G298*D298</f>
        <v>3733.18</v>
      </c>
      <c r="I298" s="7" t="s">
        <v>1344</v>
      </c>
    </row>
    <row r="299" customFormat="false" ht="16" hidden="false" customHeight="true" outlineLevel="0" collapsed="false">
      <c r="A299" s="1" t="s">
        <v>1355</v>
      </c>
      <c r="B299" s="37" t="s">
        <v>1356</v>
      </c>
      <c r="C299" s="1" t="s">
        <v>506</v>
      </c>
      <c r="D299" s="4" t="n">
        <v>1807</v>
      </c>
      <c r="E299" s="174" t="s">
        <v>1125</v>
      </c>
      <c r="F299" s="1" t="s">
        <v>1357</v>
      </c>
      <c r="G299" s="35" t="n">
        <v>1.43</v>
      </c>
      <c r="H299" s="6" t="n">
        <f aca="false">G299*D299</f>
        <v>2584.01</v>
      </c>
      <c r="I299" s="7" t="s">
        <v>1344</v>
      </c>
    </row>
    <row r="300" customFormat="false" ht="16" hidden="false" customHeight="true" outlineLevel="0" collapsed="false">
      <c r="A300" s="1" t="n">
        <v>3506</v>
      </c>
      <c r="B300" s="112" t="s">
        <v>1358</v>
      </c>
      <c r="C300" s="1" t="s">
        <v>506</v>
      </c>
      <c r="D300" s="4" t="n">
        <v>341</v>
      </c>
      <c r="E300" s="174" t="s">
        <v>17</v>
      </c>
      <c r="F300" s="1" t="s">
        <v>1359</v>
      </c>
      <c r="G300" s="35" t="n">
        <v>8.99</v>
      </c>
      <c r="H300" s="6" t="n">
        <f aca="false">G300*D300</f>
        <v>3065.59</v>
      </c>
      <c r="I300" s="7" t="s">
        <v>1344</v>
      </c>
    </row>
    <row r="301" customFormat="false" ht="16" hidden="false" customHeight="true" outlineLevel="0" collapsed="false">
      <c r="A301" s="1" t="n">
        <v>3507</v>
      </c>
      <c r="B301" s="112" t="s">
        <v>1360</v>
      </c>
      <c r="C301" s="3" t="s">
        <v>1361</v>
      </c>
      <c r="D301" s="4" t="n">
        <v>583</v>
      </c>
      <c r="E301" s="174" t="s">
        <v>17</v>
      </c>
      <c r="F301" s="1" t="s">
        <v>1362</v>
      </c>
      <c r="G301" s="35" t="n">
        <v>2.19</v>
      </c>
      <c r="H301" s="6" t="n">
        <f aca="false">G301*D301</f>
        <v>1276.77</v>
      </c>
      <c r="I301" s="7" t="s">
        <v>1344</v>
      </c>
    </row>
    <row r="302" customFormat="false" ht="16" hidden="false" customHeight="true" outlineLevel="0" collapsed="false">
      <c r="A302" s="1" t="n">
        <v>3508</v>
      </c>
      <c r="B302" s="112" t="s">
        <v>1363</v>
      </c>
      <c r="C302" s="1" t="s">
        <v>506</v>
      </c>
      <c r="D302" s="4" t="n">
        <v>292</v>
      </c>
      <c r="E302" s="174" t="s">
        <v>17</v>
      </c>
      <c r="F302" s="1" t="s">
        <v>1364</v>
      </c>
      <c r="G302" s="35" t="n">
        <v>7.24</v>
      </c>
      <c r="H302" s="6" t="n">
        <f aca="false">G302*D302</f>
        <v>2114.08</v>
      </c>
      <c r="I302" s="7" t="s">
        <v>1344</v>
      </c>
    </row>
    <row r="303" s="137" customFormat="true" ht="16" hidden="false" customHeight="true" outlineLevel="0" collapsed="false">
      <c r="A303" s="132" t="n">
        <v>3509</v>
      </c>
      <c r="B303" s="131" t="s">
        <v>1365</v>
      </c>
      <c r="C303" s="132" t="s">
        <v>1366</v>
      </c>
      <c r="D303" s="133" t="n">
        <v>38</v>
      </c>
      <c r="E303" s="178" t="s">
        <v>531</v>
      </c>
      <c r="F303" s="179" t="s">
        <v>531</v>
      </c>
      <c r="G303" s="180"/>
      <c r="H303" s="136"/>
      <c r="I303" s="7" t="s">
        <v>1344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</row>
    <row r="304" customFormat="false" ht="16" hidden="false" customHeight="true" outlineLevel="0" collapsed="false">
      <c r="A304" s="1" t="n">
        <v>3510</v>
      </c>
      <c r="B304" s="37" t="s">
        <v>1367</v>
      </c>
      <c r="C304" s="1" t="s">
        <v>312</v>
      </c>
      <c r="D304" s="4" t="n">
        <v>3246</v>
      </c>
      <c r="E304" s="174" t="s">
        <v>1184</v>
      </c>
      <c r="F304" s="1" t="s">
        <v>1368</v>
      </c>
      <c r="G304" s="35" t="n">
        <v>1.79</v>
      </c>
      <c r="H304" s="6" t="n">
        <f aca="false">G304*D304</f>
        <v>5810.34</v>
      </c>
      <c r="I304" s="7" t="s">
        <v>1344</v>
      </c>
    </row>
    <row r="305" customFormat="false" ht="13" hidden="false" customHeight="true" outlineLevel="0" collapsed="false">
      <c r="A305" s="1" t="s">
        <v>1369</v>
      </c>
      <c r="B305" s="37" t="s">
        <v>1370</v>
      </c>
      <c r="C305" s="1" t="s">
        <v>312</v>
      </c>
      <c r="D305" s="4" t="n">
        <v>1737</v>
      </c>
      <c r="E305" s="174" t="s">
        <v>17</v>
      </c>
      <c r="F305" s="1" t="s">
        <v>1371</v>
      </c>
      <c r="G305" s="35" t="n">
        <v>1.21</v>
      </c>
      <c r="H305" s="6" t="n">
        <f aca="false">G305*D305</f>
        <v>2101.77</v>
      </c>
      <c r="I305" s="7" t="s">
        <v>1344</v>
      </c>
    </row>
    <row r="306" customFormat="false" ht="16" hidden="false" customHeight="true" outlineLevel="0" collapsed="false">
      <c r="A306" s="1" t="n">
        <v>3512</v>
      </c>
      <c r="B306" s="37" t="s">
        <v>1372</v>
      </c>
      <c r="C306" s="1" t="s">
        <v>1373</v>
      </c>
      <c r="D306" s="4" t="n">
        <v>927</v>
      </c>
      <c r="E306" s="174" t="s">
        <v>868</v>
      </c>
      <c r="F306" s="114" t="s">
        <v>1374</v>
      </c>
      <c r="G306" s="35" t="n">
        <v>3.7</v>
      </c>
      <c r="H306" s="6" t="n">
        <f aca="false">G306*D306</f>
        <v>3429.9</v>
      </c>
      <c r="I306" s="7" t="s">
        <v>1344</v>
      </c>
    </row>
    <row r="307" customFormat="false" ht="16" hidden="false" customHeight="true" outlineLevel="0" collapsed="false">
      <c r="A307" s="1" t="n">
        <v>3513</v>
      </c>
      <c r="B307" s="37" t="s">
        <v>1375</v>
      </c>
      <c r="C307" s="1" t="s">
        <v>1373</v>
      </c>
      <c r="D307" s="4" t="n">
        <v>1367</v>
      </c>
      <c r="E307" s="174" t="s">
        <v>17</v>
      </c>
      <c r="F307" s="1" t="s">
        <v>1376</v>
      </c>
      <c r="G307" s="35" t="n">
        <v>4.48</v>
      </c>
      <c r="H307" s="6" t="n">
        <f aca="false">G307*D307</f>
        <v>6124.16</v>
      </c>
      <c r="I307" s="7" t="s">
        <v>1344</v>
      </c>
    </row>
    <row r="308" customFormat="false" ht="16" hidden="false" customHeight="true" outlineLevel="0" collapsed="false">
      <c r="A308" s="1" t="n">
        <v>3514</v>
      </c>
      <c r="B308" s="128" t="s">
        <v>1377</v>
      </c>
      <c r="C308" s="1" t="s">
        <v>1378</v>
      </c>
      <c r="D308" s="4" t="n">
        <v>716</v>
      </c>
      <c r="E308" s="174" t="s">
        <v>999</v>
      </c>
      <c r="F308" s="207" t="s">
        <v>1379</v>
      </c>
      <c r="G308" s="35" t="n">
        <v>2.13</v>
      </c>
      <c r="H308" s="6" t="n">
        <f aca="false">G308*D308</f>
        <v>1525.08</v>
      </c>
      <c r="I308" s="7" t="s">
        <v>1344</v>
      </c>
    </row>
    <row r="309" customFormat="false" ht="16" hidden="false" customHeight="true" outlineLevel="0" collapsed="false">
      <c r="A309" s="1" t="n">
        <v>3515</v>
      </c>
      <c r="B309" s="37" t="s">
        <v>1380</v>
      </c>
      <c r="C309" s="3" t="s">
        <v>78</v>
      </c>
      <c r="D309" s="4" t="n">
        <v>127</v>
      </c>
      <c r="E309" s="174" t="s">
        <v>1125</v>
      </c>
      <c r="F309" s="1" t="s">
        <v>1381</v>
      </c>
      <c r="G309" s="35" t="n">
        <v>0.44</v>
      </c>
      <c r="H309" s="6" t="n">
        <f aca="false">G309*D309</f>
        <v>55.88</v>
      </c>
      <c r="I309" s="7" t="s">
        <v>1344</v>
      </c>
    </row>
    <row r="310" customFormat="false" ht="16" hidden="false" customHeight="true" outlineLevel="0" collapsed="false">
      <c r="A310" s="1" t="s">
        <v>1382</v>
      </c>
      <c r="B310" s="37" t="s">
        <v>1383</v>
      </c>
      <c r="C310" s="1" t="s">
        <v>1384</v>
      </c>
      <c r="D310" s="4" t="n">
        <v>1877</v>
      </c>
      <c r="E310" s="174" t="s">
        <v>1184</v>
      </c>
      <c r="F310" s="1" t="s">
        <v>1385</v>
      </c>
      <c r="G310" s="35" t="n">
        <v>1.45</v>
      </c>
      <c r="H310" s="6" t="n">
        <f aca="false">G310*D310</f>
        <v>2721.65</v>
      </c>
      <c r="I310" s="7" t="s">
        <v>1344</v>
      </c>
    </row>
    <row r="311" customFormat="false" ht="16" hidden="false" customHeight="true" outlineLevel="0" collapsed="false">
      <c r="A311" s="1" t="n">
        <v>3517</v>
      </c>
      <c r="B311" s="37" t="s">
        <v>1386</v>
      </c>
      <c r="C311" s="1" t="s">
        <v>312</v>
      </c>
      <c r="D311" s="4" t="n">
        <v>1355</v>
      </c>
      <c r="E311" s="174" t="s">
        <v>1184</v>
      </c>
      <c r="F311" s="1" t="s">
        <v>1387</v>
      </c>
      <c r="G311" s="35" t="n">
        <v>3.85</v>
      </c>
      <c r="H311" s="6" t="n">
        <f aca="false">G311*D311</f>
        <v>5216.75</v>
      </c>
      <c r="I311" s="7" t="s">
        <v>1344</v>
      </c>
    </row>
    <row r="312" customFormat="false" ht="13" hidden="false" customHeight="true" outlineLevel="0" collapsed="false">
      <c r="A312" s="1" t="n">
        <v>3518</v>
      </c>
      <c r="B312" s="37" t="s">
        <v>1388</v>
      </c>
      <c r="C312" s="1" t="s">
        <v>1366</v>
      </c>
      <c r="D312" s="4" t="n">
        <v>172</v>
      </c>
      <c r="E312" s="174" t="s">
        <v>1125</v>
      </c>
      <c r="F312" s="1" t="s">
        <v>1389</v>
      </c>
      <c r="G312" s="35" t="n">
        <v>1.82</v>
      </c>
      <c r="H312" s="6" t="n">
        <f aca="false">G312*D312</f>
        <v>313.04</v>
      </c>
      <c r="I312" s="7" t="s">
        <v>1344</v>
      </c>
    </row>
    <row r="313" customFormat="false" ht="16" hidden="false" customHeight="true" outlineLevel="0" collapsed="false">
      <c r="A313" s="1" t="n">
        <v>3519</v>
      </c>
      <c r="B313" s="37" t="s">
        <v>1390</v>
      </c>
      <c r="C313" s="1" t="s">
        <v>688</v>
      </c>
      <c r="D313" s="4" t="n">
        <v>2045</v>
      </c>
      <c r="E313" s="174" t="s">
        <v>1184</v>
      </c>
      <c r="F313" s="1" t="s">
        <v>1391</v>
      </c>
      <c r="G313" s="35" t="n">
        <v>5.76</v>
      </c>
      <c r="H313" s="6" t="n">
        <f aca="false">G313*D313</f>
        <v>11779.2</v>
      </c>
      <c r="I313" s="7" t="s">
        <v>1344</v>
      </c>
    </row>
    <row r="314" customFormat="false" ht="16" hidden="false" customHeight="true" outlineLevel="0" collapsed="false">
      <c r="A314" s="1" t="n">
        <v>3520</v>
      </c>
      <c r="B314" s="37" t="s">
        <v>1392</v>
      </c>
      <c r="C314" s="1" t="s">
        <v>688</v>
      </c>
      <c r="D314" s="4" t="n">
        <v>3279</v>
      </c>
      <c r="E314" s="174" t="s">
        <v>1293</v>
      </c>
      <c r="F314" s="1" t="s">
        <v>1393</v>
      </c>
      <c r="G314" s="35" t="n">
        <v>5.4</v>
      </c>
      <c r="H314" s="6" t="n">
        <f aca="false">G314*D314</f>
        <v>17706.6</v>
      </c>
      <c r="I314" s="7" t="s">
        <v>1344</v>
      </c>
    </row>
    <row r="315" customFormat="false" ht="16" hidden="false" customHeight="true" outlineLevel="0" collapsed="false">
      <c r="A315" s="1" t="n">
        <v>3521</v>
      </c>
      <c r="B315" s="37" t="s">
        <v>1394</v>
      </c>
      <c r="C315" s="1" t="s">
        <v>1373</v>
      </c>
      <c r="D315" s="4" t="n">
        <v>1813</v>
      </c>
      <c r="E315" s="174" t="s">
        <v>1184</v>
      </c>
      <c r="F315" s="1" t="s">
        <v>1395</v>
      </c>
      <c r="G315" s="35" t="n">
        <v>5.09</v>
      </c>
      <c r="H315" s="6" t="n">
        <f aca="false">G315*D315</f>
        <v>9228.17</v>
      </c>
      <c r="I315" s="7" t="s">
        <v>1344</v>
      </c>
    </row>
    <row r="316" customFormat="false" ht="16" hidden="false" customHeight="true" outlineLevel="0" collapsed="false">
      <c r="A316" s="1" t="n">
        <v>3522</v>
      </c>
      <c r="B316" s="37" t="s">
        <v>1396</v>
      </c>
      <c r="C316" s="3" t="s">
        <v>78</v>
      </c>
      <c r="D316" s="4" t="n">
        <v>567</v>
      </c>
      <c r="E316" s="174" t="s">
        <v>1293</v>
      </c>
      <c r="F316" s="1" t="s">
        <v>1397</v>
      </c>
      <c r="G316" s="35" t="n">
        <v>0.98</v>
      </c>
      <c r="H316" s="6" t="n">
        <f aca="false">G316*D316</f>
        <v>555.66</v>
      </c>
      <c r="I316" s="7" t="s">
        <v>1344</v>
      </c>
    </row>
    <row r="317" customFormat="false" ht="16" hidden="false" customHeight="true" outlineLevel="0" collapsed="false">
      <c r="A317" s="1" t="n">
        <v>3523</v>
      </c>
      <c r="B317" s="112" t="s">
        <v>1398</v>
      </c>
      <c r="C317" s="3" t="s">
        <v>282</v>
      </c>
      <c r="D317" s="4" t="n">
        <v>599</v>
      </c>
      <c r="E317" s="174" t="s">
        <v>17</v>
      </c>
      <c r="F317" s="1" t="s">
        <v>1399</v>
      </c>
      <c r="G317" s="35" t="n">
        <v>5.89</v>
      </c>
      <c r="H317" s="6" t="n">
        <f aca="false">G317*D317</f>
        <v>3528.11</v>
      </c>
      <c r="I317" s="7" t="s">
        <v>1344</v>
      </c>
    </row>
    <row r="318" customFormat="false" ht="16" hidden="false" customHeight="true" outlineLevel="0" collapsed="false">
      <c r="A318" s="1" t="n">
        <v>3524</v>
      </c>
      <c r="B318" s="112" t="s">
        <v>1400</v>
      </c>
      <c r="C318" s="3" t="s">
        <v>53</v>
      </c>
      <c r="D318" s="4" t="n">
        <v>835</v>
      </c>
      <c r="E318" s="174" t="s">
        <v>1184</v>
      </c>
      <c r="F318" s="1" t="s">
        <v>1401</v>
      </c>
      <c r="G318" s="35" t="n">
        <v>5.64</v>
      </c>
      <c r="H318" s="6" t="n">
        <f aca="false">G318*D318</f>
        <v>4709.4</v>
      </c>
      <c r="I318" s="7" t="s">
        <v>1344</v>
      </c>
    </row>
    <row r="319" customFormat="false" ht="16" hidden="false" customHeight="true" outlineLevel="0" collapsed="false">
      <c r="A319" s="1" t="s">
        <v>1402</v>
      </c>
      <c r="B319" s="37" t="s">
        <v>1403</v>
      </c>
      <c r="C319" s="1" t="s">
        <v>1366</v>
      </c>
      <c r="D319" s="4" t="n">
        <v>63</v>
      </c>
      <c r="E319" s="174" t="s">
        <v>17</v>
      </c>
      <c r="F319" s="1" t="s">
        <v>1404</v>
      </c>
      <c r="G319" s="35" t="n">
        <v>3.69</v>
      </c>
      <c r="H319" s="6" t="n">
        <f aca="false">G319*D319</f>
        <v>232.47</v>
      </c>
      <c r="I319" s="7" t="s">
        <v>1344</v>
      </c>
    </row>
    <row r="320" customFormat="false" ht="16" hidden="false" customHeight="true" outlineLevel="0" collapsed="false">
      <c r="A320" s="1" t="s">
        <v>1405</v>
      </c>
      <c r="B320" s="37" t="s">
        <v>1406</v>
      </c>
      <c r="C320" s="1" t="s">
        <v>1366</v>
      </c>
      <c r="D320" s="4" t="n">
        <v>247</v>
      </c>
      <c r="E320" s="174" t="s">
        <v>17</v>
      </c>
      <c r="F320" s="1" t="s">
        <v>1407</v>
      </c>
      <c r="G320" s="35" t="n">
        <v>0.94</v>
      </c>
      <c r="H320" s="6" t="n">
        <f aca="false">G320*D320</f>
        <v>232.18</v>
      </c>
      <c r="I320" s="7" t="s">
        <v>1344</v>
      </c>
    </row>
    <row r="321" customFormat="false" ht="16" hidden="false" customHeight="true" outlineLevel="0" collapsed="false">
      <c r="A321" s="1" t="n">
        <v>3527</v>
      </c>
      <c r="B321" s="33" t="s">
        <v>1408</v>
      </c>
      <c r="C321" s="3" t="s">
        <v>78</v>
      </c>
      <c r="D321" s="4" t="n">
        <v>84</v>
      </c>
      <c r="E321" s="174" t="s">
        <v>1293</v>
      </c>
      <c r="F321" s="1" t="s">
        <v>1409</v>
      </c>
      <c r="G321" s="35" t="n">
        <v>0.99</v>
      </c>
      <c r="H321" s="6" t="n">
        <f aca="false">G321*D321</f>
        <v>83.16</v>
      </c>
      <c r="I321" s="7" t="s">
        <v>1344</v>
      </c>
    </row>
    <row r="322" customFormat="false" ht="16" hidden="false" customHeight="true" outlineLevel="0" collapsed="false">
      <c r="A322" s="1" t="n">
        <v>3528</v>
      </c>
      <c r="B322" s="37" t="s">
        <v>1410</v>
      </c>
      <c r="C322" s="3" t="s">
        <v>78</v>
      </c>
      <c r="D322" s="4" t="n">
        <v>84</v>
      </c>
      <c r="E322" s="174" t="s">
        <v>1293</v>
      </c>
      <c r="F322" s="1" t="s">
        <v>1411</v>
      </c>
      <c r="G322" s="35" t="n">
        <v>0.99</v>
      </c>
      <c r="H322" s="6" t="n">
        <f aca="false">G322*D322</f>
        <v>83.16</v>
      </c>
      <c r="I322" s="7" t="s">
        <v>1344</v>
      </c>
    </row>
    <row r="323" customFormat="false" ht="16" hidden="false" customHeight="true" outlineLevel="0" collapsed="false">
      <c r="A323" s="1" t="n">
        <v>3529</v>
      </c>
      <c r="B323" s="37" t="s">
        <v>1412</v>
      </c>
      <c r="C323" s="3" t="s">
        <v>78</v>
      </c>
      <c r="D323" s="4" t="n">
        <v>81</v>
      </c>
      <c r="E323" s="174" t="s">
        <v>999</v>
      </c>
      <c r="F323" s="34" t="s">
        <v>1413</v>
      </c>
      <c r="G323" s="35" t="n">
        <v>2.09</v>
      </c>
      <c r="H323" s="6" t="n">
        <f aca="false">G323*D323</f>
        <v>169.29</v>
      </c>
      <c r="I323" s="7" t="s">
        <v>1344</v>
      </c>
    </row>
    <row r="324" customFormat="false" ht="16" hidden="false" customHeight="true" outlineLevel="0" collapsed="false">
      <c r="A324" s="1" t="n">
        <v>3530</v>
      </c>
      <c r="B324" s="37" t="s">
        <v>1414</v>
      </c>
      <c r="C324" s="3" t="s">
        <v>78</v>
      </c>
      <c r="D324" s="4" t="n">
        <v>182</v>
      </c>
      <c r="E324" s="174" t="s">
        <v>1415</v>
      </c>
      <c r="F324" s="216" t="s">
        <v>1416</v>
      </c>
      <c r="G324" s="35" t="n">
        <v>0.98</v>
      </c>
      <c r="H324" s="6" t="n">
        <f aca="false">G324*D324</f>
        <v>178.36</v>
      </c>
      <c r="I324" s="7" t="s">
        <v>1344</v>
      </c>
    </row>
    <row r="325" customFormat="false" ht="16" hidden="false" customHeight="true" outlineLevel="0" collapsed="false">
      <c r="A325" s="1" t="s">
        <v>1417</v>
      </c>
      <c r="B325" s="37" t="s">
        <v>1418</v>
      </c>
      <c r="C325" s="1" t="s">
        <v>312</v>
      </c>
      <c r="D325" s="4" t="n">
        <v>1236</v>
      </c>
      <c r="E325" s="174" t="s">
        <v>1184</v>
      </c>
      <c r="F325" s="1" t="s">
        <v>1419</v>
      </c>
      <c r="G325" s="35" t="n">
        <v>1.94</v>
      </c>
      <c r="H325" s="6" t="n">
        <f aca="false">G325*D325</f>
        <v>2397.84</v>
      </c>
      <c r="I325" s="7" t="s">
        <v>1344</v>
      </c>
    </row>
    <row r="326" customFormat="false" ht="16" hidden="false" customHeight="true" outlineLevel="0" collapsed="false">
      <c r="A326" s="1" t="n">
        <v>3532</v>
      </c>
      <c r="B326" s="37" t="s">
        <v>1420</v>
      </c>
      <c r="C326" s="1" t="s">
        <v>312</v>
      </c>
      <c r="D326" s="4" t="n">
        <v>2118</v>
      </c>
      <c r="E326" s="174" t="s">
        <v>1184</v>
      </c>
      <c r="F326" s="1" t="s">
        <v>1421</v>
      </c>
      <c r="G326" s="35" t="n">
        <v>1.88</v>
      </c>
      <c r="H326" s="6" t="n">
        <f aca="false">G326*D326</f>
        <v>3981.84</v>
      </c>
      <c r="I326" s="7" t="s">
        <v>1344</v>
      </c>
    </row>
    <row r="327" s="137" customFormat="true" ht="16" hidden="false" customHeight="true" outlineLevel="0" collapsed="false">
      <c r="A327" s="132" t="n">
        <v>3533</v>
      </c>
      <c r="B327" s="177" t="s">
        <v>1422</v>
      </c>
      <c r="C327" s="132" t="s">
        <v>312</v>
      </c>
      <c r="D327" s="133" t="n">
        <v>132</v>
      </c>
      <c r="E327" s="178" t="s">
        <v>531</v>
      </c>
      <c r="F327" s="179" t="s">
        <v>531</v>
      </c>
      <c r="G327" s="180"/>
      <c r="H327" s="136"/>
      <c r="I327" s="7" t="s">
        <v>1344</v>
      </c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</row>
    <row r="328" customFormat="false" ht="16" hidden="false" customHeight="true" outlineLevel="0" collapsed="false">
      <c r="A328" s="1" t="n">
        <v>3534</v>
      </c>
      <c r="B328" s="37" t="s">
        <v>1423</v>
      </c>
      <c r="C328" s="1" t="s">
        <v>312</v>
      </c>
      <c r="D328" s="4" t="n">
        <v>1017</v>
      </c>
      <c r="E328" s="174" t="s">
        <v>17</v>
      </c>
      <c r="F328" s="1" t="s">
        <v>1424</v>
      </c>
      <c r="G328" s="35" t="n">
        <v>1.41</v>
      </c>
      <c r="H328" s="6" t="n">
        <f aca="false">G328*D328</f>
        <v>1433.97</v>
      </c>
      <c r="I328" s="7" t="s">
        <v>1344</v>
      </c>
    </row>
    <row r="329" customFormat="false" ht="16" hidden="false" customHeight="true" outlineLevel="0" collapsed="false">
      <c r="A329" s="1" t="n">
        <v>3535</v>
      </c>
      <c r="B329" s="37" t="s">
        <v>1425</v>
      </c>
      <c r="C329" s="1" t="s">
        <v>1426</v>
      </c>
      <c r="D329" s="4" t="n">
        <v>121</v>
      </c>
      <c r="E329" s="174" t="s">
        <v>17</v>
      </c>
      <c r="F329" s="1" t="s">
        <v>1427</v>
      </c>
      <c r="G329" s="35" t="n">
        <v>11.83</v>
      </c>
      <c r="H329" s="6" t="n">
        <f aca="false">G329*D329</f>
        <v>1431.43</v>
      </c>
      <c r="I329" s="7" t="s">
        <v>1344</v>
      </c>
    </row>
    <row r="330" customFormat="false" ht="16" hidden="false" customHeight="true" outlineLevel="0" collapsed="false">
      <c r="A330" s="1" t="n">
        <v>3536</v>
      </c>
      <c r="B330" s="37" t="s">
        <v>1428</v>
      </c>
      <c r="C330" s="1" t="s">
        <v>1429</v>
      </c>
      <c r="D330" s="4" t="n">
        <v>399</v>
      </c>
      <c r="E330" s="174" t="s">
        <v>17</v>
      </c>
      <c r="F330" s="1" t="s">
        <v>1430</v>
      </c>
      <c r="G330" s="35" t="n">
        <v>43.83</v>
      </c>
      <c r="H330" s="6" t="n">
        <f aca="false">G330*D330</f>
        <v>17488.17</v>
      </c>
      <c r="I330" s="7" t="s">
        <v>1344</v>
      </c>
    </row>
    <row r="331" customFormat="false" ht="16" hidden="false" customHeight="true" outlineLevel="0" collapsed="false">
      <c r="A331" s="1" t="n">
        <v>3537</v>
      </c>
      <c r="B331" s="37" t="s">
        <v>1431</v>
      </c>
      <c r="C331" s="1" t="s">
        <v>1429</v>
      </c>
      <c r="D331" s="4" t="n">
        <v>322</v>
      </c>
      <c r="E331" s="174" t="s">
        <v>1184</v>
      </c>
      <c r="F331" s="1" t="s">
        <v>1432</v>
      </c>
      <c r="G331" s="35" t="n">
        <v>45.5</v>
      </c>
      <c r="H331" s="6" t="n">
        <f aca="false">G331*D331</f>
        <v>14651</v>
      </c>
      <c r="I331" s="7" t="s">
        <v>1344</v>
      </c>
    </row>
    <row r="332" s="137" customFormat="true" ht="16" hidden="false" customHeight="true" outlineLevel="0" collapsed="false">
      <c r="A332" s="132" t="n">
        <v>3538</v>
      </c>
      <c r="B332" s="177" t="s">
        <v>1433</v>
      </c>
      <c r="C332" s="130" t="s">
        <v>1434</v>
      </c>
      <c r="D332" s="133" t="n">
        <v>4</v>
      </c>
      <c r="E332" s="178" t="s">
        <v>531</v>
      </c>
      <c r="F332" s="179" t="s">
        <v>531</v>
      </c>
      <c r="G332" s="180"/>
      <c r="H332" s="136"/>
      <c r="I332" s="7" t="s">
        <v>1344</v>
      </c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</row>
    <row r="333" customFormat="false" ht="16" hidden="false" customHeight="true" outlineLevel="0" collapsed="false">
      <c r="A333" s="1" t="n">
        <v>3539</v>
      </c>
      <c r="B333" s="37" t="s">
        <v>1435</v>
      </c>
      <c r="C333" s="3" t="s">
        <v>124</v>
      </c>
      <c r="D333" s="4" t="n">
        <v>136</v>
      </c>
      <c r="E333" s="174" t="s">
        <v>1184</v>
      </c>
      <c r="F333" s="1" t="s">
        <v>1436</v>
      </c>
      <c r="G333" s="35" t="n">
        <v>44.65</v>
      </c>
      <c r="H333" s="6" t="n">
        <f aca="false">G333*D333</f>
        <v>6072.4</v>
      </c>
      <c r="I333" s="7" t="s">
        <v>1344</v>
      </c>
    </row>
    <row r="334" customFormat="false" ht="16" hidden="false" customHeight="true" outlineLevel="0" collapsed="false">
      <c r="A334" s="1" t="n">
        <v>3540</v>
      </c>
      <c r="B334" s="37" t="s">
        <v>1437</v>
      </c>
      <c r="C334" s="3" t="s">
        <v>124</v>
      </c>
      <c r="D334" s="4" t="n">
        <v>116</v>
      </c>
      <c r="E334" s="174" t="s">
        <v>17</v>
      </c>
      <c r="F334" s="1" t="s">
        <v>1438</v>
      </c>
      <c r="G334" s="35" t="n">
        <v>39.71</v>
      </c>
      <c r="H334" s="6" t="n">
        <f aca="false">G334*D334</f>
        <v>4606.36</v>
      </c>
      <c r="I334" s="7" t="s">
        <v>1344</v>
      </c>
    </row>
    <row r="335" customFormat="false" ht="16" hidden="false" customHeight="true" outlineLevel="0" collapsed="false">
      <c r="A335" s="1" t="n">
        <v>3541</v>
      </c>
      <c r="B335" s="37" t="s">
        <v>1439</v>
      </c>
      <c r="C335" s="1" t="s">
        <v>312</v>
      </c>
      <c r="D335" s="4" t="n">
        <v>10</v>
      </c>
      <c r="E335" s="174" t="s">
        <v>17</v>
      </c>
      <c r="F335" s="1" t="s">
        <v>1440</v>
      </c>
      <c r="G335" s="35" t="n">
        <v>2.28</v>
      </c>
      <c r="H335" s="6" t="n">
        <f aca="false">G335*D335</f>
        <v>22.8</v>
      </c>
      <c r="I335" s="7" t="s">
        <v>1344</v>
      </c>
    </row>
    <row r="336" customFormat="false" ht="16" hidden="false" customHeight="true" outlineLevel="0" collapsed="false">
      <c r="A336" s="1" t="n">
        <v>3542</v>
      </c>
      <c r="B336" s="37" t="s">
        <v>1441</v>
      </c>
      <c r="C336" s="1" t="s">
        <v>1442</v>
      </c>
      <c r="D336" s="4" t="n">
        <v>22</v>
      </c>
      <c r="E336" s="174" t="s">
        <v>17</v>
      </c>
      <c r="F336" s="1" t="s">
        <v>1443</v>
      </c>
      <c r="G336" s="35" t="n">
        <v>21.46</v>
      </c>
      <c r="H336" s="6" t="n">
        <f aca="false">G336*D336</f>
        <v>472.12</v>
      </c>
      <c r="I336" s="7" t="s">
        <v>1344</v>
      </c>
    </row>
    <row r="337" customFormat="false" ht="16" hidden="false" customHeight="true" outlineLevel="0" collapsed="false">
      <c r="A337" s="1" t="n">
        <v>3543</v>
      </c>
      <c r="B337" s="37" t="s">
        <v>1444</v>
      </c>
      <c r="C337" s="1" t="s">
        <v>1378</v>
      </c>
      <c r="D337" s="4" t="n">
        <v>43</v>
      </c>
      <c r="E337" s="174" t="s">
        <v>17</v>
      </c>
      <c r="F337" s="1" t="s">
        <v>1445</v>
      </c>
      <c r="G337" s="35" t="n">
        <v>2.39</v>
      </c>
      <c r="H337" s="6" t="n">
        <f aca="false">G337*D337</f>
        <v>102.77</v>
      </c>
      <c r="I337" s="7" t="s">
        <v>1344</v>
      </c>
    </row>
    <row r="338" customFormat="false" ht="16" hidden="false" customHeight="true" outlineLevel="0" collapsed="false">
      <c r="A338" s="1" t="n">
        <v>3544</v>
      </c>
      <c r="B338" s="37" t="s">
        <v>1446</v>
      </c>
      <c r="C338" s="1" t="s">
        <v>1442</v>
      </c>
      <c r="D338" s="4" t="n">
        <v>98</v>
      </c>
      <c r="E338" s="174" t="s">
        <v>17</v>
      </c>
      <c r="F338" s="1" t="s">
        <v>1447</v>
      </c>
      <c r="G338" s="35" t="n">
        <v>19.83</v>
      </c>
      <c r="H338" s="6" t="n">
        <f aca="false">G338*D338</f>
        <v>1943.34</v>
      </c>
      <c r="I338" s="7" t="s">
        <v>1344</v>
      </c>
    </row>
    <row r="339" customFormat="false" ht="16" hidden="false" customHeight="true" outlineLevel="0" collapsed="false">
      <c r="A339" s="1" t="n">
        <v>3545</v>
      </c>
      <c r="B339" s="37" t="s">
        <v>1448</v>
      </c>
      <c r="C339" s="1" t="s">
        <v>312</v>
      </c>
      <c r="D339" s="4" t="n">
        <v>747</v>
      </c>
      <c r="E339" s="174" t="s">
        <v>17</v>
      </c>
      <c r="F339" s="1" t="s">
        <v>1449</v>
      </c>
      <c r="G339" s="35" t="n">
        <v>3.92</v>
      </c>
      <c r="H339" s="6" t="n">
        <f aca="false">G339*D339</f>
        <v>2928.24</v>
      </c>
      <c r="I339" s="7" t="s">
        <v>1344</v>
      </c>
    </row>
    <row r="340" customFormat="false" ht="16" hidden="false" customHeight="true" outlineLevel="0" collapsed="false">
      <c r="A340" s="1" t="n">
        <v>3546</v>
      </c>
      <c r="B340" s="37" t="s">
        <v>1450</v>
      </c>
      <c r="C340" s="1" t="s">
        <v>1366</v>
      </c>
      <c r="D340" s="4" t="n">
        <v>717</v>
      </c>
      <c r="E340" s="174" t="s">
        <v>17</v>
      </c>
      <c r="F340" s="1" t="s">
        <v>1451</v>
      </c>
      <c r="G340" s="35" t="n">
        <v>1.97</v>
      </c>
      <c r="H340" s="6" t="n">
        <f aca="false">G340*D340</f>
        <v>1412.49</v>
      </c>
      <c r="I340" s="7" t="s">
        <v>1344</v>
      </c>
    </row>
    <row r="341" customFormat="false" ht="16" hidden="false" customHeight="true" outlineLevel="0" collapsed="false">
      <c r="A341" s="1" t="n">
        <v>3547</v>
      </c>
      <c r="B341" s="37" t="s">
        <v>1452</v>
      </c>
      <c r="C341" s="3" t="s">
        <v>78</v>
      </c>
      <c r="D341" s="4" t="n">
        <v>766</v>
      </c>
      <c r="E341" s="174" t="s">
        <v>1184</v>
      </c>
      <c r="F341" s="1" t="s">
        <v>1391</v>
      </c>
      <c r="G341" s="35" t="n">
        <v>0.48</v>
      </c>
      <c r="H341" s="6" t="n">
        <f aca="false">G341*D341</f>
        <v>367.68</v>
      </c>
      <c r="I341" s="7" t="s">
        <v>1344</v>
      </c>
    </row>
    <row r="342" customFormat="false" ht="16" hidden="false" customHeight="true" outlineLevel="0" collapsed="false">
      <c r="A342" s="1" t="n">
        <v>3548</v>
      </c>
      <c r="B342" s="37" t="s">
        <v>1453</v>
      </c>
      <c r="C342" s="3" t="s">
        <v>78</v>
      </c>
      <c r="D342" s="4" t="n">
        <v>163</v>
      </c>
      <c r="E342" s="174" t="s">
        <v>1184</v>
      </c>
      <c r="F342" s="1" t="s">
        <v>1454</v>
      </c>
      <c r="G342" s="35" t="n">
        <v>0.45</v>
      </c>
      <c r="H342" s="6" t="n">
        <f aca="false">G342*D342</f>
        <v>73.35</v>
      </c>
      <c r="I342" s="7" t="s">
        <v>1344</v>
      </c>
    </row>
    <row r="343" customFormat="false" ht="16" hidden="false" customHeight="true" outlineLevel="0" collapsed="false">
      <c r="A343" s="1" t="n">
        <v>3549</v>
      </c>
      <c r="B343" s="37" t="s">
        <v>1455</v>
      </c>
      <c r="C343" s="3" t="s">
        <v>78</v>
      </c>
      <c r="D343" s="4" t="n">
        <v>140</v>
      </c>
      <c r="E343" s="174" t="s">
        <v>1184</v>
      </c>
      <c r="F343" s="1" t="s">
        <v>1456</v>
      </c>
      <c r="G343" s="35" t="n">
        <v>0.48</v>
      </c>
      <c r="H343" s="6" t="n">
        <f aca="false">G343*D343</f>
        <v>67.2</v>
      </c>
      <c r="I343" s="7" t="s">
        <v>1344</v>
      </c>
    </row>
    <row r="344" customFormat="false" ht="16" hidden="false" customHeight="true" outlineLevel="0" collapsed="false">
      <c r="A344" s="1" t="n">
        <v>3550</v>
      </c>
      <c r="B344" s="37" t="s">
        <v>1457</v>
      </c>
      <c r="C344" s="3" t="s">
        <v>78</v>
      </c>
      <c r="D344" s="4" t="n">
        <v>143</v>
      </c>
      <c r="E344" s="174" t="s">
        <v>1184</v>
      </c>
      <c r="F344" s="1" t="s">
        <v>1458</v>
      </c>
      <c r="G344" s="35" t="n">
        <v>0.45</v>
      </c>
      <c r="H344" s="6" t="n">
        <f aca="false">G344*D344</f>
        <v>64.35</v>
      </c>
      <c r="I344" s="7" t="s">
        <v>1344</v>
      </c>
    </row>
    <row r="345" customFormat="false" ht="16" hidden="false" customHeight="true" outlineLevel="0" collapsed="false">
      <c r="A345" s="1" t="n">
        <v>3551</v>
      </c>
      <c r="B345" s="37" t="s">
        <v>1459</v>
      </c>
      <c r="C345" s="3" t="s">
        <v>78</v>
      </c>
      <c r="D345" s="4" t="n">
        <v>141</v>
      </c>
      <c r="E345" s="174" t="s">
        <v>1184</v>
      </c>
      <c r="F345" s="1" t="s">
        <v>1460</v>
      </c>
      <c r="G345" s="35" t="n">
        <v>0.48</v>
      </c>
      <c r="H345" s="6" t="n">
        <f aca="false">G345*D345</f>
        <v>67.68</v>
      </c>
      <c r="I345" s="7" t="s">
        <v>1344</v>
      </c>
    </row>
    <row r="346" customFormat="false" ht="16" hidden="false" customHeight="true" outlineLevel="0" collapsed="false">
      <c r="A346" s="1" t="n">
        <v>3552</v>
      </c>
      <c r="B346" s="37" t="s">
        <v>1461</v>
      </c>
      <c r="C346" s="3" t="s">
        <v>78</v>
      </c>
      <c r="D346" s="4" t="n">
        <v>126</v>
      </c>
      <c r="E346" s="174" t="s">
        <v>1184</v>
      </c>
      <c r="F346" s="1" t="s">
        <v>1462</v>
      </c>
      <c r="G346" s="35" t="n">
        <v>0.48</v>
      </c>
      <c r="H346" s="6" t="n">
        <f aca="false">G346*D346</f>
        <v>60.48</v>
      </c>
      <c r="I346" s="7" t="s">
        <v>1344</v>
      </c>
    </row>
    <row r="347" customFormat="false" ht="16" hidden="false" customHeight="true" outlineLevel="0" collapsed="false">
      <c r="A347" s="1" t="n">
        <v>3553</v>
      </c>
      <c r="B347" s="37" t="s">
        <v>1463</v>
      </c>
      <c r="C347" s="3" t="s">
        <v>78</v>
      </c>
      <c r="D347" s="4" t="n">
        <v>102</v>
      </c>
      <c r="E347" s="174" t="s">
        <v>1184</v>
      </c>
      <c r="F347" s="1" t="s">
        <v>1464</v>
      </c>
      <c r="G347" s="35" t="n">
        <v>0.45</v>
      </c>
      <c r="H347" s="6" t="n">
        <f aca="false">G347*D347</f>
        <v>45.9</v>
      </c>
      <c r="I347" s="7" t="s">
        <v>1344</v>
      </c>
    </row>
    <row r="348" customFormat="false" ht="16" hidden="false" customHeight="true" outlineLevel="0" collapsed="false">
      <c r="A348" s="1" t="n">
        <v>3554</v>
      </c>
      <c r="B348" s="37" t="s">
        <v>1465</v>
      </c>
      <c r="C348" s="3" t="s">
        <v>78</v>
      </c>
      <c r="D348" s="4" t="n">
        <v>134</v>
      </c>
      <c r="E348" s="174" t="s">
        <v>1184</v>
      </c>
      <c r="F348" s="1" t="s">
        <v>1466</v>
      </c>
      <c r="G348" s="35" t="n">
        <v>0.48</v>
      </c>
      <c r="H348" s="6" t="n">
        <f aca="false">G348*D348</f>
        <v>64.32</v>
      </c>
      <c r="I348" s="7" t="s">
        <v>1344</v>
      </c>
    </row>
    <row r="349" customFormat="false" ht="16" hidden="false" customHeight="true" outlineLevel="0" collapsed="false">
      <c r="A349" s="1" t="n">
        <v>3555</v>
      </c>
      <c r="B349" s="37" t="s">
        <v>1467</v>
      </c>
      <c r="C349" s="3" t="s">
        <v>78</v>
      </c>
      <c r="D349" s="4" t="n">
        <v>791</v>
      </c>
      <c r="E349" s="174" t="s">
        <v>1184</v>
      </c>
      <c r="F349" s="1" t="s">
        <v>1468</v>
      </c>
      <c r="G349" s="35" t="n">
        <v>0.45</v>
      </c>
      <c r="H349" s="6" t="n">
        <f aca="false">G349*D349</f>
        <v>355.95</v>
      </c>
      <c r="I349" s="7" t="s">
        <v>1344</v>
      </c>
    </row>
    <row r="350" customFormat="false" ht="16" hidden="false" customHeight="true" outlineLevel="0" collapsed="false">
      <c r="A350" s="1" t="n">
        <v>3556</v>
      </c>
      <c r="B350" s="37" t="s">
        <v>1469</v>
      </c>
      <c r="C350" s="1" t="s">
        <v>1366</v>
      </c>
      <c r="D350" s="4" t="n">
        <v>1109</v>
      </c>
      <c r="E350" s="174" t="s">
        <v>1184</v>
      </c>
      <c r="F350" s="1" t="s">
        <v>1470</v>
      </c>
      <c r="G350" s="35" t="n">
        <v>2.35</v>
      </c>
      <c r="H350" s="6" t="n">
        <f aca="false">G350*D350</f>
        <v>2606.15</v>
      </c>
      <c r="I350" s="7" t="s">
        <v>1344</v>
      </c>
    </row>
    <row r="351" customFormat="false" ht="16" hidden="false" customHeight="true" outlineLevel="0" collapsed="false">
      <c r="A351" s="1" t="n">
        <v>3557</v>
      </c>
      <c r="B351" s="112" t="s">
        <v>1471</v>
      </c>
      <c r="C351" s="3" t="s">
        <v>78</v>
      </c>
      <c r="D351" s="4" t="n">
        <v>275</v>
      </c>
      <c r="E351" s="174" t="s">
        <v>1125</v>
      </c>
      <c r="F351" s="1" t="s">
        <v>1472</v>
      </c>
      <c r="G351" s="35" t="n">
        <v>0.64</v>
      </c>
      <c r="H351" s="6" t="n">
        <f aca="false">G351*D351</f>
        <v>176</v>
      </c>
      <c r="I351" s="7" t="s">
        <v>1344</v>
      </c>
    </row>
    <row r="352" customFormat="false" ht="16" hidden="false" customHeight="true" outlineLevel="0" collapsed="false">
      <c r="A352" s="1" t="n">
        <v>3558</v>
      </c>
      <c r="B352" s="112" t="s">
        <v>1473</v>
      </c>
      <c r="C352" s="3" t="s">
        <v>78</v>
      </c>
      <c r="D352" s="4" t="n">
        <v>26</v>
      </c>
      <c r="E352" s="174" t="s">
        <v>1125</v>
      </c>
      <c r="F352" s="1" t="s">
        <v>1474</v>
      </c>
      <c r="G352" s="35" t="n">
        <v>0.64</v>
      </c>
      <c r="H352" s="6" t="n">
        <f aca="false">G352*D352</f>
        <v>16.64</v>
      </c>
      <c r="I352" s="7" t="s">
        <v>1344</v>
      </c>
    </row>
    <row r="353" customFormat="false" ht="26" hidden="false" customHeight="true" outlineLevel="0" collapsed="false">
      <c r="A353" s="1" t="n">
        <v>3559</v>
      </c>
      <c r="B353" s="37" t="s">
        <v>1475</v>
      </c>
      <c r="C353" s="3" t="s">
        <v>1434</v>
      </c>
      <c r="D353" s="4" t="n">
        <v>54</v>
      </c>
      <c r="E353" s="174" t="s">
        <v>1293</v>
      </c>
      <c r="F353" s="1" t="s">
        <v>1476</v>
      </c>
      <c r="G353" s="35" t="n">
        <v>31.63</v>
      </c>
      <c r="H353" s="6" t="n">
        <f aca="false">G353*D353</f>
        <v>1708.02</v>
      </c>
      <c r="I353" s="7" t="s">
        <v>1344</v>
      </c>
    </row>
    <row r="354" customFormat="false" ht="16" hidden="false" customHeight="true" outlineLevel="0" collapsed="false">
      <c r="B354" s="37"/>
      <c r="E354" s="174"/>
      <c r="F354" s="34"/>
    </row>
    <row r="355" customFormat="false" ht="16" hidden="false" customHeight="true" outlineLevel="0" collapsed="false">
      <c r="A355" s="1" t="n">
        <v>3570</v>
      </c>
      <c r="B355" s="37" t="s">
        <v>1477</v>
      </c>
      <c r="C355" s="3" t="s">
        <v>78</v>
      </c>
      <c r="D355" s="4" t="n">
        <v>302</v>
      </c>
      <c r="E355" s="174" t="s">
        <v>1184</v>
      </c>
      <c r="F355" s="1" t="s">
        <v>1478</v>
      </c>
      <c r="G355" s="35" t="n">
        <v>1.04</v>
      </c>
      <c r="H355" s="6" t="n">
        <f aca="false">G355*D355</f>
        <v>314.08</v>
      </c>
      <c r="I355" s="7" t="s">
        <v>1344</v>
      </c>
    </row>
    <row r="356" customFormat="false" ht="16" hidden="false" customHeight="true" outlineLevel="0" collapsed="false">
      <c r="A356" s="1" t="n">
        <v>3571</v>
      </c>
      <c r="B356" s="37" t="s">
        <v>1479</v>
      </c>
      <c r="C356" s="3" t="s">
        <v>78</v>
      </c>
      <c r="D356" s="4" t="n">
        <v>261</v>
      </c>
      <c r="E356" s="174" t="s">
        <v>1184</v>
      </c>
      <c r="F356" s="1" t="s">
        <v>1480</v>
      </c>
      <c r="G356" s="35" t="n">
        <v>1.04</v>
      </c>
      <c r="H356" s="6" t="n">
        <f aca="false">G356*D356</f>
        <v>271.44</v>
      </c>
      <c r="I356" s="7" t="s">
        <v>1344</v>
      </c>
    </row>
    <row r="357" customFormat="false" ht="16" hidden="false" customHeight="true" outlineLevel="0" collapsed="false">
      <c r="A357" s="1" t="n">
        <v>3572</v>
      </c>
      <c r="B357" s="37" t="s">
        <v>1481</v>
      </c>
      <c r="C357" s="3" t="s">
        <v>78</v>
      </c>
      <c r="D357" s="4" t="n">
        <v>168</v>
      </c>
      <c r="E357" s="174" t="s">
        <v>868</v>
      </c>
      <c r="F357" s="114" t="s">
        <v>1482</v>
      </c>
      <c r="G357" s="35" t="n">
        <v>1.02</v>
      </c>
      <c r="H357" s="6" t="n">
        <f aca="false">G357*D357</f>
        <v>171.36</v>
      </c>
      <c r="I357" s="7" t="s">
        <v>1344</v>
      </c>
    </row>
    <row r="358" customFormat="false" ht="16" hidden="false" customHeight="true" outlineLevel="0" collapsed="false">
      <c r="A358" s="1" t="n">
        <v>3573</v>
      </c>
      <c r="B358" s="37" t="s">
        <v>1483</v>
      </c>
      <c r="C358" s="3" t="s">
        <v>78</v>
      </c>
      <c r="D358" s="4" t="n">
        <v>180</v>
      </c>
      <c r="E358" s="174" t="s">
        <v>868</v>
      </c>
      <c r="F358" s="114" t="s">
        <v>1484</v>
      </c>
      <c r="G358" s="35" t="n">
        <v>1.02</v>
      </c>
      <c r="H358" s="6" t="n">
        <f aca="false">G358*D358</f>
        <v>183.6</v>
      </c>
      <c r="I358" s="7" t="s">
        <v>1344</v>
      </c>
    </row>
    <row r="359" customFormat="false" ht="16" hidden="false" customHeight="true" outlineLevel="0" collapsed="false">
      <c r="B359" s="129"/>
      <c r="C359" s="1"/>
      <c r="E359" s="174"/>
      <c r="F359" s="34"/>
    </row>
    <row r="360" customFormat="false" ht="16" hidden="false" customHeight="true" outlineLevel="0" collapsed="false">
      <c r="A360" s="1" t="n">
        <v>3580</v>
      </c>
      <c r="B360" s="37" t="s">
        <v>1485</v>
      </c>
      <c r="C360" s="3" t="s">
        <v>1486</v>
      </c>
      <c r="D360" s="4" t="n">
        <v>6</v>
      </c>
      <c r="E360" s="174" t="s">
        <v>999</v>
      </c>
      <c r="F360" s="207" t="s">
        <v>1487</v>
      </c>
      <c r="G360" s="35" t="n">
        <v>8.97</v>
      </c>
      <c r="H360" s="6" t="n">
        <f aca="false">G360*D360</f>
        <v>53.82</v>
      </c>
      <c r="I360" s="7" t="s">
        <v>1344</v>
      </c>
    </row>
    <row r="361" s="137" customFormat="true" ht="16" hidden="false" customHeight="true" outlineLevel="0" collapsed="false">
      <c r="A361" s="132" t="n">
        <v>3590</v>
      </c>
      <c r="B361" s="177" t="s">
        <v>1488</v>
      </c>
      <c r="C361" s="130" t="s">
        <v>282</v>
      </c>
      <c r="D361" s="133" t="n">
        <v>38</v>
      </c>
      <c r="E361" s="178" t="s">
        <v>531</v>
      </c>
      <c r="F361" s="179" t="s">
        <v>531</v>
      </c>
      <c r="G361" s="180"/>
      <c r="H361" s="136"/>
      <c r="I361" s="7" t="s">
        <v>1344</v>
      </c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</row>
    <row r="362" customFormat="false" ht="16" hidden="false" customHeight="true" outlineLevel="0" collapsed="false">
      <c r="A362" s="1" t="n">
        <v>3591</v>
      </c>
      <c r="B362" s="37" t="s">
        <v>1489</v>
      </c>
      <c r="C362" s="3" t="s">
        <v>282</v>
      </c>
      <c r="D362" s="4" t="n">
        <v>51</v>
      </c>
      <c r="E362" s="174" t="s">
        <v>1415</v>
      </c>
      <c r="F362" s="216" t="s">
        <v>1490</v>
      </c>
      <c r="G362" s="35" t="n">
        <v>1.34</v>
      </c>
      <c r="H362" s="6" t="n">
        <f aca="false">G362*D362</f>
        <v>68.34</v>
      </c>
      <c r="I362" s="7" t="s">
        <v>1344</v>
      </c>
    </row>
    <row r="363" s="45" customFormat="true" ht="16" hidden="false" customHeight="true" outlineLevel="0" collapsed="false">
      <c r="A363" s="40" t="n">
        <v>3592</v>
      </c>
      <c r="B363" s="36" t="s">
        <v>1491</v>
      </c>
      <c r="C363" s="40" t="s">
        <v>124</v>
      </c>
      <c r="D363" s="43" t="n">
        <v>42</v>
      </c>
      <c r="E363" s="189" t="s">
        <v>1415</v>
      </c>
      <c r="F363" s="223" t="s">
        <v>1492</v>
      </c>
      <c r="G363" s="215" t="n">
        <v>9.21</v>
      </c>
      <c r="H363" s="6" t="n">
        <f aca="false">G363*D363</f>
        <v>386.82</v>
      </c>
      <c r="I363" s="7" t="s">
        <v>1344</v>
      </c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</row>
    <row r="364" s="78" customFormat="true" ht="16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6"/>
      <c r="I364" s="7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</row>
    <row r="365" s="31" customFormat="true" ht="18" hidden="false" customHeight="true" outlineLevel="0" collapsed="false">
      <c r="A365" s="46"/>
      <c r="B365" s="82" t="s">
        <v>1493</v>
      </c>
      <c r="C365" s="46"/>
      <c r="D365" s="28"/>
      <c r="E365" s="173"/>
      <c r="F365" s="97"/>
      <c r="G365" s="29"/>
      <c r="H365" s="6"/>
      <c r="I365" s="7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</row>
    <row r="366" customFormat="false" ht="15" hidden="false" customHeight="true" outlineLevel="0" collapsed="false">
      <c r="A366" s="1" t="s">
        <v>1494</v>
      </c>
      <c r="B366" s="33" t="s">
        <v>1495</v>
      </c>
      <c r="C366" s="1" t="s">
        <v>1366</v>
      </c>
      <c r="D366" s="4" t="n">
        <v>2170</v>
      </c>
      <c r="E366" s="174" t="s">
        <v>1125</v>
      </c>
      <c r="F366" s="138" t="s">
        <v>1496</v>
      </c>
      <c r="G366" s="35" t="n">
        <v>0.92</v>
      </c>
      <c r="H366" s="6" t="n">
        <f aca="false">G366*D366</f>
        <v>1996.4</v>
      </c>
      <c r="I366" s="7" t="s">
        <v>1497</v>
      </c>
    </row>
    <row r="367" customFormat="false" ht="15" hidden="false" customHeight="true" outlineLevel="0" collapsed="false">
      <c r="A367" s="1" t="s">
        <v>1498</v>
      </c>
      <c r="B367" s="37" t="s">
        <v>1499</v>
      </c>
      <c r="C367" s="1" t="s">
        <v>506</v>
      </c>
      <c r="D367" s="4" t="n">
        <v>1333</v>
      </c>
      <c r="E367" s="174" t="s">
        <v>1125</v>
      </c>
      <c r="F367" s="138" t="s">
        <v>1500</v>
      </c>
      <c r="G367" s="35" t="n">
        <v>2.76</v>
      </c>
      <c r="H367" s="6" t="n">
        <f aca="false">G367*D367</f>
        <v>3679.08</v>
      </c>
      <c r="I367" s="7" t="s">
        <v>1497</v>
      </c>
    </row>
    <row r="368" customFormat="false" ht="15" hidden="false" customHeight="true" outlineLevel="0" collapsed="false">
      <c r="B368" s="37"/>
      <c r="C368" s="1"/>
      <c r="E368" s="174"/>
      <c r="F368" s="34"/>
    </row>
    <row r="369" customFormat="false" ht="15" hidden="false" customHeight="true" outlineLevel="0" collapsed="false">
      <c r="A369" s="1" t="n">
        <v>3610</v>
      </c>
      <c r="B369" s="37" t="s">
        <v>1501</v>
      </c>
      <c r="C369" s="1" t="s">
        <v>1366</v>
      </c>
      <c r="D369" s="4" t="n">
        <v>3705</v>
      </c>
      <c r="E369" s="174" t="s">
        <v>17</v>
      </c>
      <c r="F369" s="1" t="s">
        <v>1502</v>
      </c>
      <c r="G369" s="35" t="n">
        <v>2.03</v>
      </c>
      <c r="H369" s="6" t="n">
        <f aca="false">G369*D369</f>
        <v>7521.15</v>
      </c>
      <c r="I369" s="7" t="s">
        <v>1497</v>
      </c>
    </row>
    <row r="370" customFormat="false" ht="15" hidden="false" customHeight="true" outlineLevel="0" collapsed="false">
      <c r="A370" s="1" t="n">
        <v>3611</v>
      </c>
      <c r="B370" s="37" t="s">
        <v>1503</v>
      </c>
      <c r="C370" s="1" t="s">
        <v>1366</v>
      </c>
      <c r="D370" s="4" t="n">
        <v>5775</v>
      </c>
      <c r="E370" s="174" t="s">
        <v>17</v>
      </c>
      <c r="F370" s="1" t="s">
        <v>1504</v>
      </c>
      <c r="G370" s="35" t="n">
        <v>1.95</v>
      </c>
      <c r="H370" s="6" t="n">
        <f aca="false">G370*D370</f>
        <v>11261.25</v>
      </c>
      <c r="I370" s="7" t="s">
        <v>1497</v>
      </c>
    </row>
    <row r="371" customFormat="false" ht="15" hidden="false" customHeight="true" outlineLevel="0" collapsed="false">
      <c r="A371" s="1" t="n">
        <v>3612</v>
      </c>
      <c r="B371" s="37" t="s">
        <v>1505</v>
      </c>
      <c r="C371" s="1" t="s">
        <v>1366</v>
      </c>
      <c r="D371" s="4" t="n">
        <v>1948</v>
      </c>
      <c r="E371" s="174" t="s">
        <v>1184</v>
      </c>
      <c r="F371" s="1" t="s">
        <v>1506</v>
      </c>
      <c r="G371" s="35" t="n">
        <v>2.15</v>
      </c>
      <c r="H371" s="6" t="n">
        <f aca="false">G371*D371</f>
        <v>4188.2</v>
      </c>
      <c r="I371" s="7" t="s">
        <v>1497</v>
      </c>
    </row>
    <row r="372" customFormat="false" ht="15" hidden="false" customHeight="true" outlineLevel="0" collapsed="false">
      <c r="A372" s="1" t="n">
        <v>3613</v>
      </c>
      <c r="B372" s="112" t="s">
        <v>1507</v>
      </c>
      <c r="C372" s="1" t="s">
        <v>688</v>
      </c>
      <c r="D372" s="4" t="n">
        <v>926</v>
      </c>
      <c r="E372" s="174" t="s">
        <v>1184</v>
      </c>
      <c r="F372" s="1" t="s">
        <v>1508</v>
      </c>
      <c r="G372" s="35" t="n">
        <v>6.36</v>
      </c>
      <c r="H372" s="6" t="n">
        <f aca="false">G372*D372</f>
        <v>5889.36</v>
      </c>
      <c r="I372" s="7" t="s">
        <v>1497</v>
      </c>
    </row>
    <row r="373" customFormat="false" ht="15" hidden="false" customHeight="true" outlineLevel="0" collapsed="false">
      <c r="A373" s="1" t="n">
        <v>3614</v>
      </c>
      <c r="B373" s="37" t="s">
        <v>1509</v>
      </c>
      <c r="C373" s="1" t="s">
        <v>312</v>
      </c>
      <c r="D373" s="4" t="n">
        <v>1116</v>
      </c>
      <c r="E373" s="174" t="s">
        <v>1184</v>
      </c>
      <c r="F373" s="1" t="s">
        <v>1510</v>
      </c>
      <c r="G373" s="35" t="n">
        <v>4.6</v>
      </c>
      <c r="H373" s="6" t="n">
        <f aca="false">G373*D373</f>
        <v>5133.6</v>
      </c>
      <c r="I373" s="7" t="s">
        <v>1497</v>
      </c>
    </row>
    <row r="374" customFormat="false" ht="15" hidden="false" customHeight="true" outlineLevel="0" collapsed="false">
      <c r="A374" s="1" t="n">
        <v>3615</v>
      </c>
      <c r="B374" s="112" t="s">
        <v>1511</v>
      </c>
      <c r="C374" s="1" t="s">
        <v>506</v>
      </c>
      <c r="D374" s="4" t="n">
        <v>1993</v>
      </c>
      <c r="E374" s="174" t="s">
        <v>17</v>
      </c>
      <c r="F374" s="1" t="s">
        <v>1512</v>
      </c>
      <c r="G374" s="35" t="n">
        <v>6.18</v>
      </c>
      <c r="H374" s="6" t="n">
        <f aca="false">G374*D374</f>
        <v>12316.74</v>
      </c>
      <c r="I374" s="7" t="s">
        <v>1497</v>
      </c>
    </row>
    <row r="375" customFormat="false" ht="15" hidden="false" customHeight="true" outlineLevel="0" collapsed="false">
      <c r="A375" s="1" t="n">
        <v>3616</v>
      </c>
      <c r="B375" s="37" t="s">
        <v>1513</v>
      </c>
      <c r="C375" s="1" t="s">
        <v>506</v>
      </c>
      <c r="D375" s="4" t="n">
        <v>2901</v>
      </c>
      <c r="E375" s="174" t="s">
        <v>1184</v>
      </c>
      <c r="F375" s="1" t="s">
        <v>1514</v>
      </c>
      <c r="G375" s="35" t="n">
        <v>6.36</v>
      </c>
      <c r="H375" s="6" t="n">
        <f aca="false">G375*D375</f>
        <v>18450.36</v>
      </c>
      <c r="I375" s="7" t="s">
        <v>1497</v>
      </c>
    </row>
    <row r="376" customFormat="false" ht="15" hidden="false" customHeight="true" outlineLevel="0" collapsed="false">
      <c r="A376" s="1" t="n">
        <v>3617</v>
      </c>
      <c r="B376" s="37" t="s">
        <v>1515</v>
      </c>
      <c r="C376" s="1" t="s">
        <v>506</v>
      </c>
      <c r="D376" s="4" t="n">
        <v>1925</v>
      </c>
      <c r="E376" s="174" t="s">
        <v>1184</v>
      </c>
      <c r="F376" s="1" t="s">
        <v>1516</v>
      </c>
      <c r="G376" s="35" t="n">
        <v>6.36</v>
      </c>
      <c r="H376" s="6" t="n">
        <f aca="false">G376*D376</f>
        <v>12243</v>
      </c>
      <c r="I376" s="7" t="s">
        <v>1497</v>
      </c>
    </row>
    <row r="377" customFormat="false" ht="15" hidden="false" customHeight="true" outlineLevel="0" collapsed="false">
      <c r="A377" s="1" t="n">
        <v>3618</v>
      </c>
      <c r="B377" s="37" t="s">
        <v>1517</v>
      </c>
      <c r="C377" s="1" t="s">
        <v>506</v>
      </c>
      <c r="D377" s="4" t="n">
        <v>1551</v>
      </c>
      <c r="E377" s="174" t="s">
        <v>17</v>
      </c>
      <c r="F377" s="1" t="s">
        <v>1518</v>
      </c>
      <c r="G377" s="35" t="n">
        <v>5.92</v>
      </c>
      <c r="H377" s="6" t="n">
        <f aca="false">G377*D377</f>
        <v>9181.92</v>
      </c>
      <c r="I377" s="7" t="s">
        <v>1497</v>
      </c>
    </row>
    <row r="378" customFormat="false" ht="15" hidden="false" customHeight="true" outlineLevel="0" collapsed="false">
      <c r="A378" s="1" t="n">
        <v>3619</v>
      </c>
      <c r="B378" s="112" t="s">
        <v>1519</v>
      </c>
      <c r="C378" s="1" t="s">
        <v>506</v>
      </c>
      <c r="D378" s="4" t="n">
        <v>771</v>
      </c>
      <c r="E378" s="174" t="s">
        <v>17</v>
      </c>
      <c r="F378" s="1" t="s">
        <v>1520</v>
      </c>
      <c r="G378" s="35" t="n">
        <v>5.92</v>
      </c>
      <c r="H378" s="6" t="n">
        <f aca="false">G378*D378</f>
        <v>4564.32</v>
      </c>
      <c r="I378" s="7" t="s">
        <v>1497</v>
      </c>
    </row>
    <row r="379" customFormat="false" ht="15" hidden="false" customHeight="true" outlineLevel="0" collapsed="false">
      <c r="A379" s="3" t="n">
        <v>3620</v>
      </c>
      <c r="B379" s="112" t="s">
        <v>1521</v>
      </c>
      <c r="C379" s="1" t="s">
        <v>78</v>
      </c>
      <c r="D379" s="4" t="n">
        <v>8</v>
      </c>
      <c r="E379" s="174" t="s">
        <v>1125</v>
      </c>
      <c r="F379" s="1" t="s">
        <v>1522</v>
      </c>
      <c r="G379" s="35" t="n">
        <v>12.01</v>
      </c>
      <c r="H379" s="6" t="n">
        <f aca="false">G379*D379</f>
        <v>96.08</v>
      </c>
      <c r="I379" s="7" t="s">
        <v>1497</v>
      </c>
    </row>
    <row r="380" customFormat="false" ht="15" hidden="false" customHeight="true" outlineLevel="0" collapsed="false">
      <c r="B380" s="37"/>
      <c r="C380" s="1"/>
      <c r="E380" s="174"/>
      <c r="F380" s="34"/>
    </row>
    <row r="381" customFormat="false" ht="15" hidden="false" customHeight="true" outlineLevel="0" collapsed="false">
      <c r="A381" s="1" t="n">
        <v>3630</v>
      </c>
      <c r="B381" s="37" t="s">
        <v>1523</v>
      </c>
      <c r="C381" s="1" t="s">
        <v>1366</v>
      </c>
      <c r="D381" s="4" t="n">
        <v>2382</v>
      </c>
      <c r="E381" s="174" t="s">
        <v>17</v>
      </c>
      <c r="F381" s="1" t="s">
        <v>1524</v>
      </c>
      <c r="G381" s="35" t="n">
        <v>1.98</v>
      </c>
      <c r="H381" s="6" t="n">
        <f aca="false">G381*D381</f>
        <v>4716.36</v>
      </c>
      <c r="I381" s="7" t="s">
        <v>1497</v>
      </c>
    </row>
    <row r="382" customFormat="false" ht="15" hidden="false" customHeight="true" outlineLevel="0" collapsed="false">
      <c r="A382" s="1" t="n">
        <v>3631</v>
      </c>
      <c r="B382" s="33" t="s">
        <v>1525</v>
      </c>
      <c r="C382" s="1" t="s">
        <v>506</v>
      </c>
      <c r="D382" s="4" t="n">
        <v>1278</v>
      </c>
      <c r="E382" s="174" t="s">
        <v>1184</v>
      </c>
      <c r="F382" s="1" t="s">
        <v>1526</v>
      </c>
      <c r="G382" s="35" t="n">
        <v>5.79</v>
      </c>
      <c r="H382" s="6" t="n">
        <f aca="false">G382*D382</f>
        <v>7399.62</v>
      </c>
      <c r="I382" s="7" t="s">
        <v>1497</v>
      </c>
    </row>
    <row r="383" customFormat="false" ht="15" hidden="false" customHeight="true" outlineLevel="0" collapsed="false">
      <c r="A383" s="1" t="n">
        <v>3632</v>
      </c>
      <c r="B383" s="37" t="s">
        <v>1527</v>
      </c>
      <c r="C383" s="1" t="s">
        <v>506</v>
      </c>
      <c r="D383" s="4" t="n">
        <v>704</v>
      </c>
      <c r="E383" s="174" t="s">
        <v>1184</v>
      </c>
      <c r="F383" s="1" t="s">
        <v>1528</v>
      </c>
      <c r="G383" s="35" t="n">
        <v>5.79</v>
      </c>
      <c r="H383" s="6" t="n">
        <f aca="false">G383*D383</f>
        <v>4076.16</v>
      </c>
      <c r="I383" s="7" t="s">
        <v>1497</v>
      </c>
    </row>
    <row r="384" customFormat="false" ht="15" hidden="false" customHeight="true" outlineLevel="0" collapsed="false">
      <c r="A384" s="1" t="n">
        <v>3633</v>
      </c>
      <c r="B384" s="37" t="s">
        <v>1529</v>
      </c>
      <c r="C384" s="1" t="s">
        <v>506</v>
      </c>
      <c r="D384" s="4" t="n">
        <v>578</v>
      </c>
      <c r="E384" s="174" t="s">
        <v>1184</v>
      </c>
      <c r="F384" s="1" t="s">
        <v>1530</v>
      </c>
      <c r="G384" s="35" t="n">
        <v>5.79</v>
      </c>
      <c r="H384" s="6" t="n">
        <f aca="false">G384*D384</f>
        <v>3346.62</v>
      </c>
      <c r="I384" s="7" t="s">
        <v>1497</v>
      </c>
    </row>
    <row r="385" customFormat="false" ht="15" hidden="false" customHeight="true" outlineLevel="0" collapsed="false">
      <c r="A385" s="1" t="n">
        <v>3634</v>
      </c>
      <c r="B385" s="37" t="s">
        <v>1531</v>
      </c>
      <c r="C385" s="1" t="s">
        <v>506</v>
      </c>
      <c r="D385" s="4" t="n">
        <v>632</v>
      </c>
      <c r="E385" s="174" t="s">
        <v>1184</v>
      </c>
      <c r="F385" s="1" t="s">
        <v>1532</v>
      </c>
      <c r="G385" s="35" t="n">
        <v>5.79</v>
      </c>
      <c r="H385" s="6" t="n">
        <f aca="false">G385*D385</f>
        <v>3659.28</v>
      </c>
      <c r="I385" s="7" t="s">
        <v>1497</v>
      </c>
    </row>
    <row r="386" customFormat="false" ht="15" hidden="false" customHeight="true" outlineLevel="0" collapsed="false">
      <c r="A386" s="1" t="n">
        <v>3635</v>
      </c>
      <c r="B386" s="37" t="s">
        <v>1533</v>
      </c>
      <c r="C386" s="1" t="s">
        <v>312</v>
      </c>
      <c r="D386" s="4" t="n">
        <v>1158</v>
      </c>
      <c r="E386" s="174" t="s">
        <v>17</v>
      </c>
      <c r="F386" s="1" t="s">
        <v>1534</v>
      </c>
      <c r="G386" s="35" t="n">
        <v>3.89</v>
      </c>
      <c r="H386" s="6" t="n">
        <f aca="false">G386*D386</f>
        <v>4504.62</v>
      </c>
      <c r="I386" s="7" t="s">
        <v>1497</v>
      </c>
    </row>
    <row r="387" customFormat="false" ht="15" hidden="false" customHeight="true" outlineLevel="0" collapsed="false">
      <c r="A387" s="1" t="n">
        <v>3636</v>
      </c>
      <c r="B387" s="37" t="s">
        <v>1535</v>
      </c>
      <c r="C387" s="1" t="s">
        <v>1366</v>
      </c>
      <c r="D387" s="4" t="n">
        <v>538</v>
      </c>
      <c r="E387" s="174" t="s">
        <v>17</v>
      </c>
      <c r="F387" s="1" t="s">
        <v>1536</v>
      </c>
      <c r="G387" s="35" t="n">
        <v>2.09</v>
      </c>
      <c r="H387" s="6" t="n">
        <f aca="false">G387*D387</f>
        <v>1124.42</v>
      </c>
      <c r="I387" s="7" t="s">
        <v>1497</v>
      </c>
    </row>
    <row r="388" customFormat="false" ht="16" hidden="false" customHeight="true" outlineLevel="0" collapsed="false">
      <c r="A388" s="1" t="n">
        <v>3645</v>
      </c>
      <c r="B388" s="37" t="s">
        <v>1537</v>
      </c>
      <c r="C388" s="1" t="s">
        <v>282</v>
      </c>
      <c r="D388" s="4" t="n">
        <v>301</v>
      </c>
      <c r="E388" s="174" t="s">
        <v>868</v>
      </c>
      <c r="F388" s="224" t="s">
        <v>1538</v>
      </c>
      <c r="G388" s="35" t="n">
        <v>2.89</v>
      </c>
      <c r="H388" s="6" t="n">
        <f aca="false">G388*D388</f>
        <v>869.89</v>
      </c>
      <c r="I388" s="7" t="s">
        <v>1497</v>
      </c>
    </row>
    <row r="389" customFormat="false" ht="16" hidden="false" customHeight="true" outlineLevel="0" collapsed="false">
      <c r="B389" s="10"/>
      <c r="C389" s="1"/>
      <c r="E389" s="174"/>
      <c r="F389" s="34"/>
    </row>
    <row r="390" customFormat="false" ht="16" hidden="false" customHeight="true" outlineLevel="0" collapsed="false">
      <c r="A390" s="1" t="n">
        <v>3650</v>
      </c>
      <c r="B390" s="2" t="s">
        <v>1539</v>
      </c>
      <c r="C390" s="3" t="s">
        <v>78</v>
      </c>
      <c r="D390" s="4" t="n">
        <v>6306</v>
      </c>
      <c r="E390" s="174" t="s">
        <v>17</v>
      </c>
      <c r="F390" s="1" t="s">
        <v>1540</v>
      </c>
      <c r="G390" s="35" t="n">
        <v>1.47</v>
      </c>
      <c r="H390" s="6" t="n">
        <f aca="false">G390*D390</f>
        <v>9269.82</v>
      </c>
      <c r="I390" s="7" t="s">
        <v>1497</v>
      </c>
    </row>
    <row r="391" customFormat="false" ht="16" hidden="false" customHeight="true" outlineLevel="0" collapsed="false">
      <c r="A391" s="1" t="n">
        <v>3651</v>
      </c>
      <c r="B391" s="112" t="s">
        <v>1541</v>
      </c>
      <c r="C391" s="3" t="s">
        <v>1542</v>
      </c>
      <c r="D391" s="4" t="n">
        <v>252</v>
      </c>
      <c r="E391" s="174" t="s">
        <v>17</v>
      </c>
      <c r="F391" s="1" t="s">
        <v>1543</v>
      </c>
      <c r="G391" s="35" t="n">
        <v>13.42</v>
      </c>
      <c r="H391" s="6" t="n">
        <f aca="false">G391*D391</f>
        <v>3381.84</v>
      </c>
      <c r="I391" s="7" t="s">
        <v>1497</v>
      </c>
    </row>
    <row r="392" customFormat="false" ht="16" hidden="false" customHeight="true" outlineLevel="0" collapsed="false">
      <c r="B392" s="112"/>
      <c r="C392" s="1"/>
      <c r="E392" s="174"/>
      <c r="F392" s="34"/>
    </row>
    <row r="393" customFormat="false" ht="16" hidden="false" customHeight="true" outlineLevel="0" collapsed="false">
      <c r="A393" s="1" t="n">
        <v>3670</v>
      </c>
      <c r="B393" s="112" t="s">
        <v>1544</v>
      </c>
      <c r="C393" s="3" t="s">
        <v>78</v>
      </c>
      <c r="D393" s="4" t="n">
        <v>2471</v>
      </c>
      <c r="E393" s="174" t="s">
        <v>1293</v>
      </c>
      <c r="F393" s="1" t="s">
        <v>1545</v>
      </c>
      <c r="G393" s="35" t="n">
        <v>3.53</v>
      </c>
      <c r="H393" s="6" t="n">
        <f aca="false">G393*D393</f>
        <v>8722.63</v>
      </c>
      <c r="I393" s="7" t="s">
        <v>1497</v>
      </c>
    </row>
    <row r="394" customFormat="false" ht="16" hidden="false" customHeight="true" outlineLevel="0" collapsed="false">
      <c r="B394" s="112"/>
      <c r="E394" s="174"/>
      <c r="F394" s="1"/>
      <c r="G394" s="35"/>
    </row>
    <row r="395" customFormat="false" ht="16" hidden="false" customHeight="true" outlineLevel="0" collapsed="false">
      <c r="A395" s="1" t="s">
        <v>1546</v>
      </c>
      <c r="B395" s="37" t="s">
        <v>1547</v>
      </c>
      <c r="C395" s="3" t="s">
        <v>78</v>
      </c>
      <c r="D395" s="4" t="n">
        <v>4510</v>
      </c>
      <c r="E395" s="174" t="s">
        <v>1293</v>
      </c>
      <c r="F395" s="1" t="s">
        <v>1548</v>
      </c>
      <c r="G395" s="35" t="n">
        <v>1.27</v>
      </c>
      <c r="H395" s="6" t="n">
        <f aca="false">G395*D395</f>
        <v>5727.7</v>
      </c>
      <c r="I395" s="7" t="s">
        <v>1497</v>
      </c>
    </row>
    <row r="396" s="45" customFormat="true" ht="16" hidden="false" customHeight="true" outlineLevel="0" collapsed="false">
      <c r="A396" s="40" t="n">
        <v>3681</v>
      </c>
      <c r="B396" s="36" t="s">
        <v>1549</v>
      </c>
      <c r="C396" s="42" t="s">
        <v>78</v>
      </c>
      <c r="D396" s="43" t="n">
        <v>6906</v>
      </c>
      <c r="E396" s="189" t="s">
        <v>1184</v>
      </c>
      <c r="F396" s="40" t="s">
        <v>1550</v>
      </c>
      <c r="G396" s="215" t="n">
        <v>1.28</v>
      </c>
      <c r="H396" s="62" t="n">
        <f aca="false">G396*D396</f>
        <v>8839.68</v>
      </c>
      <c r="I396" s="7" t="s">
        <v>1497</v>
      </c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</row>
    <row r="397" s="78" customFormat="true" ht="16" hidden="false" customHeight="true" outlineLevel="0" collapsed="false">
      <c r="A397" s="77"/>
      <c r="B397" s="77"/>
      <c r="C397" s="77"/>
      <c r="D397" s="77"/>
      <c r="E397" s="77"/>
      <c r="F397" s="77"/>
      <c r="G397" s="77"/>
      <c r="H397" s="145"/>
      <c r="I397" s="7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</row>
    <row r="398" s="31" customFormat="true" ht="18" hidden="false" customHeight="true" outlineLevel="0" collapsed="false">
      <c r="A398" s="46"/>
      <c r="B398" s="68" t="s">
        <v>1551</v>
      </c>
      <c r="C398" s="26"/>
      <c r="D398" s="28"/>
      <c r="E398" s="173"/>
      <c r="F398" s="97"/>
      <c r="G398" s="29"/>
      <c r="H398" s="30"/>
      <c r="I398" s="7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</row>
    <row r="399" customFormat="false" ht="16" hidden="false" customHeight="true" outlineLevel="0" collapsed="false">
      <c r="A399" s="1" t="s">
        <v>1552</v>
      </c>
      <c r="B399" s="33" t="s">
        <v>1553</v>
      </c>
      <c r="C399" s="1" t="s">
        <v>53</v>
      </c>
      <c r="D399" s="4" t="n">
        <v>544</v>
      </c>
      <c r="E399" s="174" t="s">
        <v>1293</v>
      </c>
      <c r="F399" s="1" t="s">
        <v>1554</v>
      </c>
      <c r="G399" s="35" t="n">
        <v>1.15</v>
      </c>
      <c r="H399" s="6" t="n">
        <f aca="false">G399*D399</f>
        <v>625.6</v>
      </c>
      <c r="I399" s="7" t="s">
        <v>1555</v>
      </c>
    </row>
    <row r="400" customFormat="false" ht="16" hidden="false" customHeight="true" outlineLevel="0" collapsed="false">
      <c r="A400" s="1" t="s">
        <v>1556</v>
      </c>
      <c r="B400" s="37" t="s">
        <v>1557</v>
      </c>
      <c r="C400" s="1" t="s">
        <v>53</v>
      </c>
      <c r="D400" s="4" t="n">
        <v>13696</v>
      </c>
      <c r="E400" s="174" t="s">
        <v>1125</v>
      </c>
      <c r="F400" s="34" t="s">
        <v>1558</v>
      </c>
      <c r="G400" s="35" t="n">
        <v>0.52</v>
      </c>
      <c r="H400" s="6" t="n">
        <f aca="false">G400*D400</f>
        <v>7121.92</v>
      </c>
      <c r="I400" s="7" t="s">
        <v>1555</v>
      </c>
    </row>
    <row r="401" customFormat="false" ht="16" hidden="false" customHeight="true" outlineLevel="0" collapsed="false">
      <c r="A401" s="1" t="n">
        <v>3702</v>
      </c>
      <c r="B401" s="37" t="s">
        <v>1559</v>
      </c>
      <c r="C401" s="1" t="s">
        <v>53</v>
      </c>
      <c r="D401" s="4" t="n">
        <v>37956</v>
      </c>
      <c r="E401" s="174" t="s">
        <v>17</v>
      </c>
      <c r="F401" s="1" t="s">
        <v>1560</v>
      </c>
      <c r="G401" s="35" t="n">
        <v>1.17</v>
      </c>
      <c r="H401" s="6" t="n">
        <f aca="false">G401*D401</f>
        <v>44408.52</v>
      </c>
      <c r="I401" s="7" t="s">
        <v>1555</v>
      </c>
    </row>
    <row r="402" customFormat="false" ht="16" hidden="false" customHeight="true" outlineLevel="0" collapsed="false">
      <c r="A402" s="1" t="n">
        <v>3703</v>
      </c>
      <c r="B402" s="112" t="s">
        <v>1561</v>
      </c>
      <c r="C402" s="1" t="s">
        <v>53</v>
      </c>
      <c r="D402" s="4" t="n">
        <v>8534</v>
      </c>
      <c r="E402" s="174" t="s">
        <v>1155</v>
      </c>
      <c r="F402" s="216" t="s">
        <v>1562</v>
      </c>
      <c r="G402" s="35" t="n">
        <v>0.84</v>
      </c>
      <c r="H402" s="6" t="n">
        <f aca="false">G402*D402</f>
        <v>7168.56</v>
      </c>
      <c r="I402" s="7" t="s">
        <v>1555</v>
      </c>
    </row>
    <row r="403" customFormat="false" ht="16" hidden="false" customHeight="true" outlineLevel="0" collapsed="false">
      <c r="A403" s="1" t="n">
        <v>3704</v>
      </c>
      <c r="B403" s="37" t="s">
        <v>1563</v>
      </c>
      <c r="C403" s="1" t="s">
        <v>53</v>
      </c>
      <c r="D403" s="4" t="n">
        <v>3876</v>
      </c>
      <c r="E403" s="174" t="s">
        <v>17</v>
      </c>
      <c r="F403" s="1" t="s">
        <v>1564</v>
      </c>
      <c r="G403" s="35" t="n">
        <v>1.12</v>
      </c>
      <c r="H403" s="6" t="n">
        <f aca="false">G403*D403</f>
        <v>4341.12</v>
      </c>
      <c r="I403" s="7" t="s">
        <v>1555</v>
      </c>
    </row>
    <row r="404" customFormat="false" ht="16" hidden="false" customHeight="true" outlineLevel="0" collapsed="false">
      <c r="A404" s="1" t="s">
        <v>1565</v>
      </c>
      <c r="B404" s="37" t="s">
        <v>1566</v>
      </c>
      <c r="C404" s="1" t="s">
        <v>53</v>
      </c>
      <c r="D404" s="4" t="n">
        <v>338</v>
      </c>
      <c r="E404" s="174" t="s">
        <v>17</v>
      </c>
      <c r="F404" s="1" t="s">
        <v>1567</v>
      </c>
      <c r="G404" s="35" t="n">
        <v>0.73</v>
      </c>
      <c r="H404" s="6" t="n">
        <f aca="false">G404*D404</f>
        <v>246.74</v>
      </c>
      <c r="I404" s="7" t="s">
        <v>1555</v>
      </c>
    </row>
    <row r="405" customFormat="false" ht="16" hidden="false" customHeight="true" outlineLevel="0" collapsed="false">
      <c r="A405" s="1" t="s">
        <v>1568</v>
      </c>
      <c r="B405" s="37" t="s">
        <v>1569</v>
      </c>
      <c r="C405" s="1" t="s">
        <v>53</v>
      </c>
      <c r="D405" s="4" t="n">
        <v>59</v>
      </c>
      <c r="E405" s="174" t="s">
        <v>1155</v>
      </c>
      <c r="F405" s="216" t="s">
        <v>1570</v>
      </c>
      <c r="G405" s="35" t="n">
        <v>1.29</v>
      </c>
      <c r="H405" s="6" t="n">
        <f aca="false">G405*D405</f>
        <v>76.11</v>
      </c>
      <c r="I405" s="7" t="s">
        <v>1555</v>
      </c>
    </row>
    <row r="406" customFormat="false" ht="16" hidden="false" customHeight="true" outlineLevel="0" collapsed="false">
      <c r="A406" s="1" t="n">
        <v>3707</v>
      </c>
      <c r="B406" s="37" t="s">
        <v>1571</v>
      </c>
      <c r="C406" s="1" t="s">
        <v>53</v>
      </c>
      <c r="D406" s="4" t="n">
        <v>116</v>
      </c>
      <c r="E406" s="174" t="s">
        <v>1155</v>
      </c>
      <c r="F406" s="216" t="s">
        <v>1570</v>
      </c>
      <c r="G406" s="35" t="n">
        <v>1.29</v>
      </c>
      <c r="H406" s="6" t="n">
        <f aca="false">G406*D406</f>
        <v>149.64</v>
      </c>
      <c r="I406" s="7" t="s">
        <v>1555</v>
      </c>
    </row>
    <row r="407" customFormat="false" ht="16" hidden="false" customHeight="true" outlineLevel="0" collapsed="false">
      <c r="A407" s="1" t="s">
        <v>1572</v>
      </c>
      <c r="B407" s="37" t="s">
        <v>1573</v>
      </c>
      <c r="C407" s="1" t="s">
        <v>53</v>
      </c>
      <c r="D407" s="4" t="n">
        <v>473</v>
      </c>
      <c r="E407" s="174" t="s">
        <v>1125</v>
      </c>
      <c r="F407" s="1" t="s">
        <v>1574</v>
      </c>
      <c r="G407" s="35" t="n">
        <v>1.5</v>
      </c>
      <c r="H407" s="6" t="n">
        <f aca="false">G407*D407</f>
        <v>709.5</v>
      </c>
      <c r="I407" s="7" t="s">
        <v>1555</v>
      </c>
    </row>
    <row r="408" customFormat="false" ht="16" hidden="false" customHeight="true" outlineLevel="0" collapsed="false">
      <c r="A408" s="1" t="s">
        <v>1575</v>
      </c>
      <c r="B408" s="37" t="s">
        <v>1576</v>
      </c>
      <c r="C408" s="1" t="s">
        <v>53</v>
      </c>
      <c r="D408" s="4" t="n">
        <v>674</v>
      </c>
      <c r="E408" s="174" t="s">
        <v>1125</v>
      </c>
      <c r="F408" s="1" t="s">
        <v>1577</v>
      </c>
      <c r="G408" s="35" t="n">
        <v>1.83</v>
      </c>
      <c r="H408" s="6" t="n">
        <f aca="false">G408*D408</f>
        <v>1233.42</v>
      </c>
      <c r="I408" s="7" t="s">
        <v>1555</v>
      </c>
    </row>
    <row r="409" customFormat="false" ht="16" hidden="false" customHeight="true" outlineLevel="0" collapsed="false">
      <c r="A409" s="1" t="n">
        <v>3710</v>
      </c>
      <c r="B409" s="37" t="s">
        <v>1578</v>
      </c>
      <c r="C409" s="1" t="s">
        <v>53</v>
      </c>
      <c r="D409" s="4" t="n">
        <v>120</v>
      </c>
      <c r="E409" s="174" t="s">
        <v>1125</v>
      </c>
      <c r="F409" s="1" t="s">
        <v>1579</v>
      </c>
      <c r="G409" s="35" t="n">
        <v>1.21</v>
      </c>
      <c r="H409" s="6" t="n">
        <f aca="false">G409*D409</f>
        <v>145.2</v>
      </c>
      <c r="I409" s="7" t="s">
        <v>1555</v>
      </c>
    </row>
    <row r="410" customFormat="false" ht="16" hidden="false" customHeight="true" outlineLevel="0" collapsed="false">
      <c r="A410" s="1" t="s">
        <v>1580</v>
      </c>
      <c r="B410" s="37" t="s">
        <v>1581</v>
      </c>
      <c r="C410" s="1" t="s">
        <v>53</v>
      </c>
      <c r="D410" s="4" t="n">
        <v>403</v>
      </c>
      <c r="E410" s="174" t="s">
        <v>17</v>
      </c>
      <c r="F410" s="1" t="s">
        <v>1582</v>
      </c>
      <c r="G410" s="35" t="n">
        <v>2.29</v>
      </c>
      <c r="H410" s="6" t="n">
        <f aca="false">G410*D410</f>
        <v>922.87</v>
      </c>
      <c r="I410" s="7" t="s">
        <v>1555</v>
      </c>
    </row>
    <row r="411" customFormat="false" ht="16" hidden="false" customHeight="true" outlineLevel="0" collapsed="false">
      <c r="A411" s="1" t="n">
        <v>3712</v>
      </c>
      <c r="B411" s="37" t="s">
        <v>1583</v>
      </c>
      <c r="C411" s="1" t="s">
        <v>129</v>
      </c>
      <c r="D411" s="4" t="n">
        <v>49</v>
      </c>
      <c r="E411" s="174" t="s">
        <v>868</v>
      </c>
      <c r="F411" s="114" t="s">
        <v>1584</v>
      </c>
      <c r="G411" s="35" t="n">
        <v>12.36</v>
      </c>
      <c r="H411" s="6" t="n">
        <f aca="false">G411*D411</f>
        <v>605.64</v>
      </c>
      <c r="I411" s="7" t="s">
        <v>1555</v>
      </c>
    </row>
    <row r="412" customFormat="false" ht="16" hidden="false" customHeight="true" outlineLevel="0" collapsed="false">
      <c r="A412" s="1" t="n">
        <v>3713</v>
      </c>
      <c r="B412" s="37" t="s">
        <v>1585</v>
      </c>
      <c r="C412" s="3" t="s">
        <v>1586</v>
      </c>
      <c r="D412" s="4" t="n">
        <v>41</v>
      </c>
      <c r="E412" s="174" t="s">
        <v>1155</v>
      </c>
      <c r="F412" s="216" t="s">
        <v>1587</v>
      </c>
      <c r="G412" s="35" t="n">
        <v>12.12</v>
      </c>
      <c r="H412" s="6" t="n">
        <f aca="false">G412*D412</f>
        <v>496.92</v>
      </c>
      <c r="I412" s="7" t="s">
        <v>1555</v>
      </c>
    </row>
    <row r="413" s="137" customFormat="true" ht="16" hidden="false" customHeight="true" outlineLevel="0" collapsed="false">
      <c r="A413" s="130" t="n">
        <v>3714</v>
      </c>
      <c r="B413" s="131" t="s">
        <v>1588</v>
      </c>
      <c r="C413" s="132" t="s">
        <v>124</v>
      </c>
      <c r="D413" s="133" t="n">
        <v>2</v>
      </c>
      <c r="E413" s="178" t="s">
        <v>531</v>
      </c>
      <c r="F413" s="179" t="s">
        <v>531</v>
      </c>
      <c r="G413" s="180"/>
      <c r="H413" s="136"/>
      <c r="I413" s="7" t="s">
        <v>1555</v>
      </c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</row>
    <row r="414" customFormat="false" ht="16" hidden="false" customHeight="true" outlineLevel="0" collapsed="false">
      <c r="B414" s="112"/>
      <c r="C414" s="1"/>
      <c r="E414" s="174"/>
    </row>
    <row r="415" customFormat="false" ht="16" hidden="false" customHeight="true" outlineLevel="0" collapsed="false">
      <c r="A415" s="1" t="n">
        <v>3720</v>
      </c>
      <c r="B415" s="37" t="s">
        <v>1589</v>
      </c>
      <c r="C415" s="1" t="s">
        <v>1590</v>
      </c>
      <c r="D415" s="4" t="n">
        <v>150</v>
      </c>
      <c r="E415" s="174" t="s">
        <v>1293</v>
      </c>
      <c r="F415" s="1" t="s">
        <v>1591</v>
      </c>
      <c r="G415" s="35" t="n">
        <v>3.34</v>
      </c>
      <c r="H415" s="6" t="n">
        <f aca="false">G415*D415</f>
        <v>501</v>
      </c>
      <c r="I415" s="7" t="s">
        <v>1555</v>
      </c>
    </row>
    <row r="416" customFormat="false" ht="16" hidden="false" customHeight="true" outlineLevel="0" collapsed="false">
      <c r="A416" s="1" t="n">
        <v>3721</v>
      </c>
      <c r="B416" s="37" t="s">
        <v>1592</v>
      </c>
      <c r="C416" s="1" t="s">
        <v>1590</v>
      </c>
      <c r="D416" s="4" t="n">
        <v>209</v>
      </c>
      <c r="E416" s="174" t="s">
        <v>1293</v>
      </c>
      <c r="F416" s="1" t="s">
        <v>1593</v>
      </c>
      <c r="G416" s="35" t="n">
        <v>6.29</v>
      </c>
      <c r="H416" s="6" t="n">
        <f aca="false">G416*D416</f>
        <v>1314.61</v>
      </c>
      <c r="I416" s="7" t="s">
        <v>1555</v>
      </c>
    </row>
    <row r="417" customFormat="false" ht="16" hidden="false" customHeight="true" outlineLevel="0" collapsed="false">
      <c r="B417" s="37"/>
      <c r="C417" s="1"/>
      <c r="E417" s="174"/>
      <c r="F417" s="34"/>
    </row>
    <row r="418" customFormat="false" ht="16" hidden="false" customHeight="true" outlineLevel="0" collapsed="false">
      <c r="A418" s="1" t="n">
        <v>3730</v>
      </c>
      <c r="B418" s="37" t="s">
        <v>1594</v>
      </c>
      <c r="C418" s="1" t="s">
        <v>124</v>
      </c>
      <c r="D418" s="4" t="n">
        <v>1424</v>
      </c>
      <c r="E418" s="174" t="s">
        <v>1125</v>
      </c>
      <c r="F418" s="97" t="s">
        <v>1595</v>
      </c>
      <c r="G418" s="35" t="n">
        <v>1.39</v>
      </c>
      <c r="H418" s="6" t="n">
        <f aca="false">G418*D418</f>
        <v>1979.36</v>
      </c>
      <c r="I418" s="7" t="s">
        <v>1555</v>
      </c>
    </row>
    <row r="419" customFormat="false" ht="16" hidden="false" customHeight="true" outlineLevel="0" collapsed="false">
      <c r="A419" s="1" t="n">
        <v>3731</v>
      </c>
      <c r="B419" s="112" t="s">
        <v>1596</v>
      </c>
      <c r="C419" s="1" t="s">
        <v>124</v>
      </c>
      <c r="D419" s="4" t="n">
        <v>2301</v>
      </c>
      <c r="E419" s="174" t="s">
        <v>1125</v>
      </c>
      <c r="F419" s="34" t="s">
        <v>1597</v>
      </c>
      <c r="G419" s="35" t="n">
        <v>0.08</v>
      </c>
      <c r="H419" s="6" t="n">
        <f aca="false">G419*D419</f>
        <v>184.08</v>
      </c>
      <c r="I419" s="7" t="s">
        <v>1555</v>
      </c>
    </row>
    <row r="420" customFormat="false" ht="16" hidden="false" customHeight="true" outlineLevel="0" collapsed="false">
      <c r="A420" s="1" t="n">
        <v>3732</v>
      </c>
      <c r="B420" s="112" t="s">
        <v>1598</v>
      </c>
      <c r="C420" s="1" t="s">
        <v>124</v>
      </c>
      <c r="D420" s="4" t="n">
        <v>617</v>
      </c>
      <c r="E420" s="174" t="s">
        <v>999</v>
      </c>
      <c r="F420" s="207" t="s">
        <v>1599</v>
      </c>
      <c r="G420" s="35" t="n">
        <v>4.25</v>
      </c>
      <c r="H420" s="6" t="n">
        <f aca="false">G420*D420</f>
        <v>2622.25</v>
      </c>
      <c r="I420" s="7" t="s">
        <v>1555</v>
      </c>
    </row>
    <row r="421" customFormat="false" ht="16" hidden="false" customHeight="true" outlineLevel="0" collapsed="false">
      <c r="A421" s="1" t="n">
        <v>3733</v>
      </c>
      <c r="B421" s="37" t="s">
        <v>1600</v>
      </c>
      <c r="C421" s="1" t="s">
        <v>109</v>
      </c>
      <c r="D421" s="4" t="n">
        <v>102</v>
      </c>
      <c r="E421" s="174" t="s">
        <v>1184</v>
      </c>
      <c r="F421" s="1" t="s">
        <v>1601</v>
      </c>
      <c r="G421" s="35" t="n">
        <v>1.22</v>
      </c>
      <c r="H421" s="6" t="n">
        <f aca="false">G421*D421</f>
        <v>124.44</v>
      </c>
      <c r="I421" s="7" t="s">
        <v>1555</v>
      </c>
    </row>
    <row r="422" customFormat="false" ht="16" hidden="false" customHeight="true" outlineLevel="0" collapsed="false">
      <c r="B422" s="37"/>
      <c r="C422" s="1"/>
      <c r="E422" s="174"/>
      <c r="F422" s="34"/>
    </row>
    <row r="423" customFormat="false" ht="16" hidden="false" customHeight="true" outlineLevel="0" collapsed="false">
      <c r="A423" s="1" t="s">
        <v>1602</v>
      </c>
      <c r="B423" s="37" t="s">
        <v>1603</v>
      </c>
      <c r="C423" s="3" t="s">
        <v>78</v>
      </c>
      <c r="D423" s="4" t="n">
        <v>373</v>
      </c>
      <c r="E423" s="174" t="s">
        <v>1125</v>
      </c>
      <c r="F423" s="138" t="s">
        <v>1604</v>
      </c>
      <c r="G423" s="35" t="n">
        <v>5.56</v>
      </c>
      <c r="H423" s="6" t="n">
        <f aca="false">G423*D423</f>
        <v>2073.88</v>
      </c>
      <c r="I423" s="7" t="s">
        <v>1555</v>
      </c>
    </row>
    <row r="424" customFormat="false" ht="16" hidden="false" customHeight="true" outlineLevel="0" collapsed="false">
      <c r="A424" s="1" t="s">
        <v>1605</v>
      </c>
      <c r="B424" s="37" t="s">
        <v>1606</v>
      </c>
      <c r="C424" s="3" t="s">
        <v>78</v>
      </c>
      <c r="D424" s="4" t="n">
        <v>192</v>
      </c>
      <c r="E424" s="174" t="s">
        <v>17</v>
      </c>
      <c r="F424" s="1" t="s">
        <v>1607</v>
      </c>
      <c r="G424" s="35" t="n">
        <v>6.91</v>
      </c>
      <c r="H424" s="6" t="n">
        <f aca="false">G424*D424</f>
        <v>1326.72</v>
      </c>
      <c r="I424" s="7" t="s">
        <v>1555</v>
      </c>
    </row>
    <row r="425" customFormat="false" ht="16" hidden="false" customHeight="true" outlineLevel="0" collapsed="false">
      <c r="A425" s="1" t="n">
        <v>3742</v>
      </c>
      <c r="B425" s="112" t="s">
        <v>1608</v>
      </c>
      <c r="C425" s="3" t="s">
        <v>78</v>
      </c>
      <c r="D425" s="4" t="n">
        <v>694</v>
      </c>
      <c r="E425" s="174" t="s">
        <v>17</v>
      </c>
      <c r="F425" s="1" t="s">
        <v>1609</v>
      </c>
      <c r="G425" s="35" t="n">
        <v>19.21</v>
      </c>
      <c r="H425" s="6" t="n">
        <f aca="false">G425*D425</f>
        <v>13331.74</v>
      </c>
      <c r="I425" s="7" t="s">
        <v>1555</v>
      </c>
    </row>
    <row r="426" customFormat="false" ht="16" hidden="false" customHeight="true" outlineLevel="0" collapsed="false">
      <c r="A426" s="1" t="n">
        <v>3743</v>
      </c>
      <c r="B426" s="112" t="s">
        <v>1610</v>
      </c>
      <c r="C426" s="3" t="s">
        <v>78</v>
      </c>
      <c r="D426" s="4" t="n">
        <v>773</v>
      </c>
      <c r="E426" s="174" t="s">
        <v>17</v>
      </c>
      <c r="F426" s="1" t="s">
        <v>1611</v>
      </c>
      <c r="G426" s="35" t="n">
        <v>22.91</v>
      </c>
      <c r="H426" s="6" t="n">
        <f aca="false">G426*D426</f>
        <v>17709.43</v>
      </c>
      <c r="I426" s="7" t="s">
        <v>1555</v>
      </c>
    </row>
    <row r="427" customFormat="false" ht="16" hidden="false" customHeight="true" outlineLevel="0" collapsed="false">
      <c r="A427" s="3" t="n">
        <v>2744</v>
      </c>
      <c r="B427" s="112" t="s">
        <v>1612</v>
      </c>
      <c r="C427" s="3" t="s">
        <v>78</v>
      </c>
      <c r="D427" s="4" t="n">
        <v>40</v>
      </c>
      <c r="E427" s="174" t="s">
        <v>1155</v>
      </c>
      <c r="F427" s="216" t="s">
        <v>1613</v>
      </c>
      <c r="G427" s="35" t="n">
        <v>0.11</v>
      </c>
      <c r="H427" s="6" t="n">
        <f aca="false">G427*D427</f>
        <v>4.4</v>
      </c>
      <c r="I427" s="7" t="s">
        <v>1555</v>
      </c>
    </row>
    <row r="428" customFormat="false" ht="16" hidden="false" customHeight="true" outlineLevel="0" collapsed="false">
      <c r="B428" s="112"/>
      <c r="E428" s="174"/>
      <c r="F428" s="34"/>
    </row>
    <row r="429" customFormat="false" ht="16" hidden="false" customHeight="true" outlineLevel="0" collapsed="false">
      <c r="A429" s="1" t="n">
        <v>3750</v>
      </c>
      <c r="B429" s="37" t="s">
        <v>1614</v>
      </c>
      <c r="C429" s="1" t="s">
        <v>53</v>
      </c>
      <c r="D429" s="4" t="n">
        <v>81</v>
      </c>
      <c r="E429" s="174" t="s">
        <v>1125</v>
      </c>
      <c r="F429" s="1" t="s">
        <v>1615</v>
      </c>
      <c r="G429" s="35" t="n">
        <v>1.85</v>
      </c>
      <c r="H429" s="6" t="n">
        <f aca="false">G429*D429</f>
        <v>149.85</v>
      </c>
      <c r="I429" s="7" t="s">
        <v>1555</v>
      </c>
    </row>
    <row r="430" customFormat="false" ht="16" hidden="false" customHeight="true" outlineLevel="0" collapsed="false">
      <c r="A430" s="1" t="n">
        <v>3751</v>
      </c>
      <c r="B430" s="37" t="s">
        <v>1616</v>
      </c>
      <c r="C430" s="3" t="s">
        <v>78</v>
      </c>
      <c r="D430" s="4" t="n">
        <v>356</v>
      </c>
      <c r="E430" s="174" t="s">
        <v>1415</v>
      </c>
      <c r="F430" s="216" t="s">
        <v>1617</v>
      </c>
      <c r="G430" s="35" t="n">
        <v>0.59</v>
      </c>
      <c r="H430" s="6" t="n">
        <f aca="false">G430*D430</f>
        <v>210.04</v>
      </c>
      <c r="I430" s="7" t="s">
        <v>1555</v>
      </c>
    </row>
    <row r="431" s="45" customFormat="true" ht="16" hidden="false" customHeight="true" outlineLevel="0" collapsed="false">
      <c r="A431" s="40" t="n">
        <v>3752</v>
      </c>
      <c r="B431" s="81" t="s">
        <v>1618</v>
      </c>
      <c r="C431" s="42" t="s">
        <v>1486</v>
      </c>
      <c r="D431" s="43" t="n">
        <v>81</v>
      </c>
      <c r="E431" s="43" t="s">
        <v>1125</v>
      </c>
      <c r="F431" s="40" t="s">
        <v>1619</v>
      </c>
      <c r="G431" s="215" t="n">
        <v>0.35</v>
      </c>
      <c r="H431" s="6" t="n">
        <f aca="false">G431*D431</f>
        <v>28.35</v>
      </c>
      <c r="I431" s="7" t="s">
        <v>1555</v>
      </c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</row>
    <row r="432" s="78" customFormat="true" ht="16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225"/>
      <c r="I432" s="7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</row>
    <row r="433" s="31" customFormat="true" ht="18" hidden="false" customHeight="true" outlineLevel="0" collapsed="false">
      <c r="A433" s="46"/>
      <c r="B433" s="68" t="s">
        <v>1620</v>
      </c>
      <c r="C433" s="26"/>
      <c r="D433" s="28"/>
      <c r="E433" s="173"/>
      <c r="F433" s="97"/>
      <c r="G433" s="29"/>
      <c r="H433" s="6"/>
      <c r="I433" s="7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</row>
    <row r="434" customFormat="false" ht="16" hidden="false" customHeight="true" outlineLevel="0" collapsed="false">
      <c r="A434" s="1" t="s">
        <v>1621</v>
      </c>
      <c r="B434" s="33" t="s">
        <v>1622</v>
      </c>
      <c r="C434" s="1" t="s">
        <v>53</v>
      </c>
      <c r="D434" s="4" t="n">
        <v>504</v>
      </c>
      <c r="E434" s="174" t="s">
        <v>1293</v>
      </c>
      <c r="F434" s="1" t="s">
        <v>1623</v>
      </c>
      <c r="G434" s="35" t="n">
        <v>2.13</v>
      </c>
      <c r="H434" s="6" t="n">
        <f aca="false">G434*D434</f>
        <v>1073.52</v>
      </c>
      <c r="I434" s="7" t="s">
        <v>1624</v>
      </c>
    </row>
    <row r="435" customFormat="false" ht="16" hidden="false" customHeight="true" outlineLevel="0" collapsed="false">
      <c r="A435" s="1" t="s">
        <v>1625</v>
      </c>
      <c r="B435" s="37" t="s">
        <v>1626</v>
      </c>
      <c r="C435" s="1" t="s">
        <v>53</v>
      </c>
      <c r="D435" s="4" t="n">
        <v>1122</v>
      </c>
      <c r="E435" s="174" t="s">
        <v>1155</v>
      </c>
      <c r="F435" s="216" t="s">
        <v>1627</v>
      </c>
      <c r="G435" s="35" t="n">
        <v>1.14</v>
      </c>
      <c r="H435" s="6" t="n">
        <f aca="false">G435*D435</f>
        <v>1279.08</v>
      </c>
      <c r="I435" s="7" t="s">
        <v>1624</v>
      </c>
    </row>
    <row r="436" customFormat="false" ht="16" hidden="false" customHeight="true" outlineLevel="0" collapsed="false">
      <c r="A436" s="1" t="s">
        <v>1628</v>
      </c>
      <c r="B436" s="37" t="s">
        <v>1629</v>
      </c>
      <c r="C436" s="1" t="s">
        <v>53</v>
      </c>
      <c r="D436" s="4" t="n">
        <v>103</v>
      </c>
      <c r="E436" s="174" t="s">
        <v>1125</v>
      </c>
      <c r="F436" s="1" t="s">
        <v>1630</v>
      </c>
      <c r="G436" s="35" t="n">
        <v>0.98</v>
      </c>
      <c r="H436" s="6" t="n">
        <f aca="false">G436*D436</f>
        <v>100.94</v>
      </c>
      <c r="I436" s="7" t="s">
        <v>1624</v>
      </c>
    </row>
    <row r="437" customFormat="false" ht="16" hidden="false" customHeight="true" outlineLevel="0" collapsed="false">
      <c r="A437" s="1" t="s">
        <v>1631</v>
      </c>
      <c r="B437" s="37" t="s">
        <v>1632</v>
      </c>
      <c r="C437" s="1" t="s">
        <v>53</v>
      </c>
      <c r="D437" s="4" t="n">
        <v>86</v>
      </c>
      <c r="E437" s="174" t="s">
        <v>1125</v>
      </c>
      <c r="F437" s="1" t="s">
        <v>1633</v>
      </c>
      <c r="G437" s="35" t="n">
        <v>0.92</v>
      </c>
      <c r="H437" s="6" t="n">
        <f aca="false">G437*D437</f>
        <v>79.12</v>
      </c>
      <c r="I437" s="7" t="s">
        <v>1624</v>
      </c>
    </row>
    <row r="438" customFormat="false" ht="16" hidden="false" customHeight="true" outlineLevel="0" collapsed="false">
      <c r="A438" s="1" t="s">
        <v>1634</v>
      </c>
      <c r="B438" s="37" t="s">
        <v>1635</v>
      </c>
      <c r="C438" s="1" t="s">
        <v>53</v>
      </c>
      <c r="D438" s="4" t="n">
        <v>56</v>
      </c>
      <c r="E438" s="174" t="s">
        <v>1125</v>
      </c>
      <c r="F438" s="1" t="s">
        <v>1636</v>
      </c>
      <c r="G438" s="35" t="n">
        <v>0.92</v>
      </c>
      <c r="H438" s="6" t="n">
        <f aca="false">G438*D438</f>
        <v>51.52</v>
      </c>
      <c r="I438" s="7" t="s">
        <v>1624</v>
      </c>
    </row>
    <row r="439" customFormat="false" ht="16" hidden="false" customHeight="true" outlineLevel="0" collapsed="false">
      <c r="A439" s="1" t="s">
        <v>1637</v>
      </c>
      <c r="B439" s="37" t="s">
        <v>1638</v>
      </c>
      <c r="C439" s="1" t="s">
        <v>53</v>
      </c>
      <c r="D439" s="4" t="n">
        <v>37</v>
      </c>
      <c r="E439" s="174" t="s">
        <v>1125</v>
      </c>
      <c r="F439" s="1" t="s">
        <v>1639</v>
      </c>
      <c r="G439" s="35" t="n">
        <v>0.92</v>
      </c>
      <c r="H439" s="6" t="n">
        <f aca="false">G439*D439</f>
        <v>34.04</v>
      </c>
      <c r="I439" s="7" t="s">
        <v>1624</v>
      </c>
    </row>
    <row r="440" customFormat="false" ht="16" hidden="false" customHeight="true" outlineLevel="0" collapsed="false">
      <c r="A440" s="1" t="s">
        <v>1640</v>
      </c>
      <c r="B440" s="37" t="s">
        <v>1641</v>
      </c>
      <c r="C440" s="1" t="s">
        <v>53</v>
      </c>
      <c r="D440" s="4" t="n">
        <v>17</v>
      </c>
      <c r="E440" s="174" t="s">
        <v>1125</v>
      </c>
      <c r="F440" s="1" t="s">
        <v>1642</v>
      </c>
      <c r="G440" s="35" t="n">
        <v>0.92</v>
      </c>
      <c r="H440" s="6" t="n">
        <f aca="false">G440*D440</f>
        <v>15.64</v>
      </c>
      <c r="I440" s="7" t="s">
        <v>1624</v>
      </c>
    </row>
    <row r="441" customFormat="false" ht="16" hidden="false" customHeight="true" outlineLevel="0" collapsed="false">
      <c r="A441" s="1" t="n">
        <v>3777</v>
      </c>
      <c r="B441" s="112" t="s">
        <v>1643</v>
      </c>
      <c r="C441" s="3" t="s">
        <v>78</v>
      </c>
      <c r="D441" s="4" t="n">
        <v>418</v>
      </c>
      <c r="E441" s="174" t="s">
        <v>1125</v>
      </c>
      <c r="F441" s="1" t="s">
        <v>1644</v>
      </c>
      <c r="G441" s="35" t="n">
        <v>0.86</v>
      </c>
      <c r="H441" s="6" t="n">
        <f aca="false">G441*D441</f>
        <v>359.48</v>
      </c>
      <c r="I441" s="7" t="s">
        <v>1624</v>
      </c>
    </row>
    <row r="442" customFormat="false" ht="16" hidden="false" customHeight="true" outlineLevel="0" collapsed="false">
      <c r="A442" s="1" t="n">
        <v>3785</v>
      </c>
      <c r="B442" s="37" t="s">
        <v>1645</v>
      </c>
      <c r="C442" s="3" t="s">
        <v>78</v>
      </c>
      <c r="D442" s="4" t="n">
        <v>358</v>
      </c>
      <c r="E442" s="174" t="s">
        <v>1155</v>
      </c>
      <c r="F442" s="216" t="s">
        <v>1646</v>
      </c>
      <c r="G442" s="35" t="n">
        <v>0.72</v>
      </c>
      <c r="H442" s="6" t="n">
        <f aca="false">G442*D442</f>
        <v>257.76</v>
      </c>
      <c r="I442" s="7" t="s">
        <v>1624</v>
      </c>
    </row>
    <row r="443" customFormat="false" ht="16" hidden="false" customHeight="true" outlineLevel="0" collapsed="false">
      <c r="A443" s="1" t="n">
        <v>3790</v>
      </c>
      <c r="B443" s="37" t="s">
        <v>1647</v>
      </c>
      <c r="C443" s="1" t="s">
        <v>53</v>
      </c>
      <c r="D443" s="4" t="n">
        <v>150</v>
      </c>
      <c r="E443" s="174" t="s">
        <v>1125</v>
      </c>
      <c r="F443" s="1" t="s">
        <v>1648</v>
      </c>
      <c r="G443" s="226" t="n">
        <v>1.04</v>
      </c>
      <c r="H443" s="6" t="n">
        <f aca="false">G443*D443</f>
        <v>156</v>
      </c>
      <c r="I443" s="7" t="s">
        <v>1624</v>
      </c>
    </row>
    <row r="444" s="45" customFormat="true" ht="16" hidden="false" customHeight="true" outlineLevel="0" collapsed="false">
      <c r="A444" s="42" t="n">
        <v>3791</v>
      </c>
      <c r="B444" s="36" t="s">
        <v>1649</v>
      </c>
      <c r="C444" s="40" t="s">
        <v>53</v>
      </c>
      <c r="D444" s="43" t="n">
        <v>75</v>
      </c>
      <c r="E444" s="43" t="s">
        <v>1293</v>
      </c>
      <c r="F444" s="40" t="s">
        <v>1650</v>
      </c>
      <c r="G444" s="227" t="n">
        <v>8.16</v>
      </c>
      <c r="H444" s="6" t="n">
        <f aca="false">G444*D444</f>
        <v>612</v>
      </c>
      <c r="I444" s="7" t="s">
        <v>1624</v>
      </c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</row>
    <row r="445" s="78" customFormat="true" ht="16" hidden="false" customHeight="true" outlineLevel="0" collapsed="false">
      <c r="A445" s="77"/>
      <c r="B445" s="77"/>
      <c r="C445" s="77"/>
      <c r="D445" s="77"/>
      <c r="E445" s="77"/>
      <c r="F445" s="77"/>
      <c r="G445" s="77"/>
      <c r="H445" s="6"/>
      <c r="I445" s="7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</row>
    <row r="446" s="31" customFormat="true" ht="18" hidden="false" customHeight="true" outlineLevel="0" collapsed="false">
      <c r="A446" s="46"/>
      <c r="B446" s="68" t="s">
        <v>1651</v>
      </c>
      <c r="C446" s="26"/>
      <c r="D446" s="28"/>
      <c r="E446" s="173"/>
      <c r="F446" s="28"/>
      <c r="G446" s="29"/>
      <c r="H446" s="6"/>
      <c r="I446" s="7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</row>
    <row r="447" customFormat="false" ht="13" hidden="false" customHeight="true" outlineLevel="0" collapsed="false">
      <c r="A447" s="1" t="s">
        <v>1652</v>
      </c>
      <c r="B447" s="37" t="s">
        <v>1653</v>
      </c>
      <c r="C447" s="3" t="s">
        <v>53</v>
      </c>
      <c r="D447" s="4" t="n">
        <v>738</v>
      </c>
      <c r="E447" s="174" t="s">
        <v>1155</v>
      </c>
      <c r="F447" s="216" t="s">
        <v>1654</v>
      </c>
      <c r="G447" s="35" t="n">
        <v>0.72</v>
      </c>
      <c r="H447" s="6" t="n">
        <f aca="false">G447*D447</f>
        <v>531.36</v>
      </c>
      <c r="I447" s="7" t="s">
        <v>1655</v>
      </c>
    </row>
    <row r="448" customFormat="false" ht="13" hidden="false" customHeight="true" outlineLevel="0" collapsed="false">
      <c r="A448" s="1" t="s">
        <v>1656</v>
      </c>
      <c r="B448" s="37" t="s">
        <v>1657</v>
      </c>
      <c r="C448" s="3" t="s">
        <v>78</v>
      </c>
      <c r="D448" s="4" t="n">
        <v>1270</v>
      </c>
      <c r="E448" s="174" t="s">
        <v>1155</v>
      </c>
      <c r="F448" s="216" t="s">
        <v>1658</v>
      </c>
      <c r="G448" s="35" t="n">
        <v>2.65</v>
      </c>
      <c r="H448" s="6" t="n">
        <f aca="false">G448*D448</f>
        <v>3365.5</v>
      </c>
      <c r="I448" s="7" t="s">
        <v>1655</v>
      </c>
    </row>
    <row r="449" customFormat="false" ht="16" hidden="false" customHeight="true" outlineLevel="0" collapsed="false">
      <c r="A449" s="1" t="s">
        <v>1659</v>
      </c>
      <c r="B449" s="161" t="s">
        <v>1660</v>
      </c>
      <c r="C449" s="3" t="s">
        <v>78</v>
      </c>
      <c r="D449" s="4" t="n">
        <v>560</v>
      </c>
      <c r="E449" s="174" t="s">
        <v>1155</v>
      </c>
      <c r="F449" s="216" t="s">
        <v>1661</v>
      </c>
      <c r="G449" s="35" t="n">
        <v>0.69</v>
      </c>
      <c r="H449" s="6" t="n">
        <f aca="false">G449*D449</f>
        <v>386.4</v>
      </c>
      <c r="I449" s="7" t="s">
        <v>1655</v>
      </c>
    </row>
    <row r="450" customFormat="false" ht="16" hidden="false" customHeight="true" outlineLevel="0" collapsed="false">
      <c r="A450" s="1" t="s">
        <v>1662</v>
      </c>
      <c r="B450" s="37" t="s">
        <v>1663</v>
      </c>
      <c r="C450" s="3" t="s">
        <v>53</v>
      </c>
      <c r="D450" s="4" t="n">
        <v>311</v>
      </c>
      <c r="E450" s="174" t="s">
        <v>1125</v>
      </c>
      <c r="F450" s="1" t="s">
        <v>1664</v>
      </c>
      <c r="G450" s="35" t="n">
        <v>2.27</v>
      </c>
      <c r="H450" s="6" t="n">
        <f aca="false">G450*D450</f>
        <v>705.97</v>
      </c>
      <c r="I450" s="7" t="s">
        <v>1655</v>
      </c>
    </row>
    <row r="451" customFormat="false" ht="16" hidden="false" customHeight="true" outlineLevel="0" collapsed="false">
      <c r="A451" s="1" t="s">
        <v>1665</v>
      </c>
      <c r="B451" s="37" t="s">
        <v>1666</v>
      </c>
      <c r="C451" s="3" t="s">
        <v>53</v>
      </c>
      <c r="D451" s="4" t="n">
        <v>435</v>
      </c>
      <c r="E451" s="174" t="s">
        <v>1125</v>
      </c>
      <c r="F451" s="1" t="s">
        <v>1667</v>
      </c>
      <c r="G451" s="35" t="n">
        <v>6.89</v>
      </c>
      <c r="H451" s="6" t="n">
        <f aca="false">G451*D451</f>
        <v>2997.15</v>
      </c>
      <c r="I451" s="7" t="s">
        <v>1655</v>
      </c>
    </row>
    <row r="452" customFormat="false" ht="16" hidden="false" customHeight="true" outlineLevel="0" collapsed="false">
      <c r="A452" s="1" t="s">
        <v>1668</v>
      </c>
      <c r="B452" s="37" t="s">
        <v>1669</v>
      </c>
      <c r="C452" s="3" t="s">
        <v>53</v>
      </c>
      <c r="D452" s="4" t="n">
        <v>271</v>
      </c>
      <c r="E452" s="174" t="s">
        <v>1125</v>
      </c>
      <c r="F452" s="1" t="s">
        <v>1670</v>
      </c>
      <c r="G452" s="35" t="n">
        <v>2.3</v>
      </c>
      <c r="H452" s="6" t="n">
        <f aca="false">G452*D452</f>
        <v>623.3</v>
      </c>
      <c r="I452" s="7" t="s">
        <v>1655</v>
      </c>
    </row>
    <row r="453" customFormat="false" ht="16" hidden="false" customHeight="true" outlineLevel="0" collapsed="false">
      <c r="A453" s="1" t="s">
        <v>1671</v>
      </c>
      <c r="B453" s="2" t="s">
        <v>1672</v>
      </c>
      <c r="C453" s="3" t="s">
        <v>53</v>
      </c>
      <c r="D453" s="4" t="n">
        <v>990</v>
      </c>
      <c r="E453" s="174" t="s">
        <v>1184</v>
      </c>
      <c r="F453" s="1" t="s">
        <v>1673</v>
      </c>
      <c r="G453" s="35" t="n">
        <v>6.3</v>
      </c>
      <c r="H453" s="6" t="n">
        <f aca="false">G453*D453</f>
        <v>6237</v>
      </c>
      <c r="I453" s="7" t="s">
        <v>1655</v>
      </c>
    </row>
    <row r="454" customFormat="false" ht="13" hidden="false" customHeight="true" outlineLevel="0" collapsed="false">
      <c r="A454" s="1" t="n">
        <v>3807</v>
      </c>
      <c r="B454" s="2" t="s">
        <v>1674</v>
      </c>
      <c r="C454" s="3" t="s">
        <v>53</v>
      </c>
      <c r="D454" s="4" t="n">
        <v>685</v>
      </c>
      <c r="E454" s="174" t="s">
        <v>1184</v>
      </c>
      <c r="F454" s="1" t="s">
        <v>1675</v>
      </c>
      <c r="G454" s="35" t="n">
        <v>6.3</v>
      </c>
      <c r="H454" s="6" t="n">
        <f aca="false">G454*D454</f>
        <v>4315.5</v>
      </c>
      <c r="I454" s="7" t="s">
        <v>1655</v>
      </c>
    </row>
    <row r="455" s="45" customFormat="true" ht="16" hidden="false" customHeight="true" outlineLevel="0" collapsed="false">
      <c r="A455" s="40" t="n">
        <v>3808</v>
      </c>
      <c r="B455" s="41" t="s">
        <v>1676</v>
      </c>
      <c r="C455" s="40" t="s">
        <v>78</v>
      </c>
      <c r="D455" s="43" t="n">
        <v>984</v>
      </c>
      <c r="E455" s="43" t="s">
        <v>999</v>
      </c>
      <c r="F455" s="228" t="s">
        <v>1677</v>
      </c>
      <c r="G455" s="215" t="n">
        <v>1.97</v>
      </c>
      <c r="H455" s="6" t="n">
        <f aca="false">G455*D455</f>
        <v>1938.48</v>
      </c>
      <c r="I455" s="7" t="s">
        <v>1655</v>
      </c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</row>
    <row r="456" s="78" customFormat="true" ht="16" hidden="false" customHeight="true" outlineLevel="0" collapsed="false">
      <c r="A456" s="229"/>
      <c r="B456" s="229"/>
      <c r="C456" s="229"/>
      <c r="D456" s="229"/>
      <c r="E456" s="229"/>
      <c r="F456" s="229"/>
      <c r="G456" s="229"/>
      <c r="H456" s="230"/>
      <c r="I456" s="7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</row>
    <row r="457" s="31" customFormat="true" ht="18" hidden="false" customHeight="true" outlineLevel="0" collapsed="false">
      <c r="A457" s="46"/>
      <c r="B457" s="82" t="s">
        <v>1678</v>
      </c>
      <c r="C457" s="26"/>
      <c r="D457" s="28"/>
      <c r="E457" s="173"/>
      <c r="F457" s="97"/>
      <c r="G457" s="29"/>
      <c r="H457" s="6"/>
      <c r="I457" s="7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</row>
    <row r="458" customFormat="false" ht="15" hidden="false" customHeight="true" outlineLevel="0" collapsed="false">
      <c r="A458" s="1" t="n">
        <v>4000</v>
      </c>
      <c r="B458" s="33" t="s">
        <v>1679</v>
      </c>
      <c r="C458" s="3" t="s">
        <v>78</v>
      </c>
      <c r="D458" s="4" t="n">
        <v>135</v>
      </c>
      <c r="E458" s="174" t="s">
        <v>17</v>
      </c>
      <c r="F458" s="1" t="s">
        <v>1680</v>
      </c>
      <c r="G458" s="35" t="n">
        <v>2.81</v>
      </c>
      <c r="H458" s="6" t="n">
        <f aca="false">G458*D458</f>
        <v>379.35</v>
      </c>
      <c r="I458" s="7" t="s">
        <v>1681</v>
      </c>
    </row>
    <row r="459" customFormat="false" ht="15" hidden="false" customHeight="true" outlineLevel="0" collapsed="false">
      <c r="A459" s="1" t="n">
        <v>4001</v>
      </c>
      <c r="B459" s="37" t="s">
        <v>1682</v>
      </c>
      <c r="C459" s="1" t="s">
        <v>78</v>
      </c>
      <c r="D459" s="4" t="n">
        <v>134</v>
      </c>
      <c r="E459" s="174" t="s">
        <v>17</v>
      </c>
      <c r="F459" s="1" t="s">
        <v>1683</v>
      </c>
      <c r="G459" s="35" t="n">
        <v>20.18</v>
      </c>
      <c r="H459" s="6" t="n">
        <f aca="false">G459*D459</f>
        <v>2704.12</v>
      </c>
      <c r="I459" s="7" t="s">
        <v>1681</v>
      </c>
    </row>
    <row r="460" customFormat="false" ht="15" hidden="false" customHeight="true" outlineLevel="0" collapsed="false">
      <c r="A460" s="1" t="s">
        <v>1684</v>
      </c>
      <c r="B460" s="37" t="s">
        <v>1685</v>
      </c>
      <c r="C460" s="1" t="s">
        <v>1686</v>
      </c>
      <c r="D460" s="4" t="n">
        <v>504</v>
      </c>
      <c r="E460" s="231" t="s">
        <v>999</v>
      </c>
      <c r="F460" s="207" t="s">
        <v>1687</v>
      </c>
      <c r="G460" s="35" t="n">
        <v>0.97</v>
      </c>
      <c r="H460" s="6" t="n">
        <f aca="false">G460*D460</f>
        <v>488.88</v>
      </c>
      <c r="I460" s="7" t="s">
        <v>1681</v>
      </c>
    </row>
    <row r="461" customFormat="false" ht="15" hidden="false" customHeight="true" outlineLevel="0" collapsed="false">
      <c r="A461" s="1" t="s">
        <v>1688</v>
      </c>
      <c r="B461" s="112" t="s">
        <v>1689</v>
      </c>
      <c r="C461" s="1" t="s">
        <v>1686</v>
      </c>
      <c r="D461" s="4" t="n">
        <v>243</v>
      </c>
      <c r="E461" s="231" t="s">
        <v>999</v>
      </c>
      <c r="F461" s="207" t="s">
        <v>1690</v>
      </c>
      <c r="G461" s="35" t="n">
        <v>1.56</v>
      </c>
      <c r="H461" s="6" t="n">
        <f aca="false">G461*D461</f>
        <v>379.08</v>
      </c>
      <c r="I461" s="7" t="s">
        <v>1681</v>
      </c>
    </row>
    <row r="462" customFormat="false" ht="15" hidden="false" customHeight="true" outlineLevel="0" collapsed="false">
      <c r="A462" s="1" t="n">
        <v>4003</v>
      </c>
      <c r="B462" s="129" t="s">
        <v>1691</v>
      </c>
      <c r="C462" s="1" t="s">
        <v>1692</v>
      </c>
      <c r="D462" s="4" t="n">
        <v>30</v>
      </c>
      <c r="E462" s="174" t="s">
        <v>17</v>
      </c>
      <c r="F462" s="1" t="s">
        <v>1693</v>
      </c>
      <c r="G462" s="35" t="n">
        <v>28.88</v>
      </c>
      <c r="H462" s="6" t="n">
        <f aca="false">G462*D462</f>
        <v>866.4</v>
      </c>
      <c r="I462" s="7" t="s">
        <v>1681</v>
      </c>
    </row>
    <row r="463" customFormat="false" ht="15" hidden="false" customHeight="true" outlineLevel="0" collapsed="false">
      <c r="E463" s="204"/>
      <c r="F463" s="89"/>
      <c r="G463" s="219"/>
      <c r="H463" s="6" t="n">
        <f aca="false">G463*D463</f>
        <v>0</v>
      </c>
    </row>
    <row r="464" customFormat="false" ht="16" hidden="false" customHeight="true" outlineLevel="0" collapsed="false">
      <c r="A464" s="1" t="n">
        <v>4015</v>
      </c>
      <c r="B464" s="37" t="s">
        <v>1694</v>
      </c>
      <c r="C464" s="3" t="s">
        <v>78</v>
      </c>
      <c r="D464" s="4" t="n">
        <v>298</v>
      </c>
      <c r="E464" s="174" t="s">
        <v>1184</v>
      </c>
      <c r="F464" s="1" t="s">
        <v>1695</v>
      </c>
      <c r="G464" s="35" t="n">
        <v>11.7</v>
      </c>
      <c r="H464" s="6" t="n">
        <f aca="false">G464*D464</f>
        <v>3486.6</v>
      </c>
      <c r="I464" s="7" t="s">
        <v>1681</v>
      </c>
    </row>
    <row r="465" customFormat="false" ht="16" hidden="false" customHeight="true" outlineLevel="0" collapsed="false">
      <c r="A465" s="1" t="n">
        <v>4016</v>
      </c>
      <c r="B465" s="37" t="s">
        <v>1696</v>
      </c>
      <c r="C465" s="1" t="s">
        <v>121</v>
      </c>
      <c r="D465" s="4" t="n">
        <v>847</v>
      </c>
      <c r="E465" s="174" t="s">
        <v>1184</v>
      </c>
      <c r="F465" s="1" t="s">
        <v>1697</v>
      </c>
      <c r="G465" s="35" t="n">
        <v>28.6</v>
      </c>
      <c r="H465" s="6" t="n">
        <f aca="false">G465*D465</f>
        <v>24224.2</v>
      </c>
      <c r="I465" s="7" t="s">
        <v>1681</v>
      </c>
    </row>
    <row r="466" customFormat="false" ht="16" hidden="false" customHeight="true" outlineLevel="0" collapsed="false">
      <c r="A466" s="1" t="n">
        <v>4017</v>
      </c>
      <c r="B466" s="37" t="s">
        <v>1698</v>
      </c>
      <c r="C466" s="1" t="s">
        <v>121</v>
      </c>
      <c r="D466" s="4" t="n">
        <v>241</v>
      </c>
      <c r="E466" s="174" t="s">
        <v>1184</v>
      </c>
      <c r="F466" s="1" t="s">
        <v>1699</v>
      </c>
      <c r="G466" s="35" t="n">
        <v>23.4</v>
      </c>
      <c r="H466" s="6" t="n">
        <f aca="false">G466*D466</f>
        <v>5639.4</v>
      </c>
      <c r="I466" s="7" t="s">
        <v>1681</v>
      </c>
    </row>
    <row r="467" customFormat="false" ht="16" hidden="false" customHeight="true" outlineLevel="0" collapsed="false">
      <c r="A467" s="1" t="n">
        <v>4018</v>
      </c>
      <c r="B467" s="37" t="s">
        <v>1700</v>
      </c>
      <c r="C467" s="1" t="s">
        <v>121</v>
      </c>
      <c r="D467" s="4" t="n">
        <v>323</v>
      </c>
      <c r="E467" s="174" t="s">
        <v>17</v>
      </c>
      <c r="F467" s="3" t="s">
        <v>1701</v>
      </c>
      <c r="G467" s="35" t="n">
        <v>22.93</v>
      </c>
      <c r="H467" s="6" t="n">
        <f aca="false">G467*D467</f>
        <v>7406.39</v>
      </c>
      <c r="I467" s="7" t="s">
        <v>1681</v>
      </c>
    </row>
    <row r="468" s="45" customFormat="true" ht="16" hidden="false" customHeight="true" outlineLevel="0" collapsed="false">
      <c r="A468" s="40" t="n">
        <v>4019</v>
      </c>
      <c r="B468" s="81" t="s">
        <v>1702</v>
      </c>
      <c r="C468" s="40" t="s">
        <v>1703</v>
      </c>
      <c r="D468" s="43" t="n">
        <v>196</v>
      </c>
      <c r="E468" s="189" t="s">
        <v>17</v>
      </c>
      <c r="F468" s="42" t="s">
        <v>1704</v>
      </c>
      <c r="G468" s="215" t="n">
        <v>11.33</v>
      </c>
      <c r="H468" s="6" t="n">
        <f aca="false">G468*D468</f>
        <v>2220.68</v>
      </c>
      <c r="I468" s="7" t="s">
        <v>1681</v>
      </c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</row>
    <row r="469" s="78" customFormat="true" ht="16" hidden="false" customHeight="true" outlineLevel="0" collapsed="false">
      <c r="A469" s="229"/>
      <c r="B469" s="59"/>
      <c r="C469" s="229"/>
      <c r="D469" s="229"/>
      <c r="E469" s="229"/>
      <c r="F469" s="229"/>
      <c r="G469" s="229"/>
      <c r="H469" s="6"/>
      <c r="I469" s="7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</row>
    <row r="470" s="31" customFormat="true" ht="18" hidden="false" customHeight="true" outlineLevel="0" collapsed="false">
      <c r="A470" s="46"/>
      <c r="B470" s="82" t="s">
        <v>1705</v>
      </c>
      <c r="C470" s="26"/>
      <c r="D470" s="28"/>
      <c r="E470" s="173"/>
      <c r="F470" s="28"/>
      <c r="G470" s="29"/>
      <c r="H470" s="6"/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</row>
    <row r="471" customFormat="false" ht="16" hidden="false" customHeight="true" outlineLevel="0" collapsed="false">
      <c r="A471" s="1" t="n">
        <v>4030</v>
      </c>
      <c r="B471" s="33" t="s">
        <v>1706</v>
      </c>
      <c r="C471" s="1" t="s">
        <v>109</v>
      </c>
      <c r="D471" s="4" t="n">
        <v>330</v>
      </c>
      <c r="E471" s="174" t="s">
        <v>1707</v>
      </c>
      <c r="F471" s="1" t="s">
        <v>1708</v>
      </c>
      <c r="G471" s="35" t="n">
        <v>14.5</v>
      </c>
      <c r="H471" s="6" t="n">
        <f aca="false">G471*D471</f>
        <v>4785</v>
      </c>
      <c r="I471" s="7" t="s">
        <v>1709</v>
      </c>
    </row>
    <row r="472" customFormat="false" ht="16" hidden="false" customHeight="true" outlineLevel="0" collapsed="false">
      <c r="A472" s="1" t="n">
        <v>4031</v>
      </c>
      <c r="B472" s="112" t="s">
        <v>1710</v>
      </c>
      <c r="C472" s="1" t="s">
        <v>109</v>
      </c>
      <c r="D472" s="4" t="n">
        <v>140</v>
      </c>
      <c r="E472" s="174" t="s">
        <v>1707</v>
      </c>
      <c r="F472" s="1" t="s">
        <v>1711</v>
      </c>
      <c r="G472" s="35" t="n">
        <v>14.5</v>
      </c>
      <c r="H472" s="6" t="n">
        <f aca="false">G472*D472</f>
        <v>2030</v>
      </c>
      <c r="I472" s="7" t="s">
        <v>1709</v>
      </c>
    </row>
    <row r="473" customFormat="false" ht="16" hidden="false" customHeight="true" outlineLevel="0" collapsed="false">
      <c r="A473" s="1" t="n">
        <v>4032</v>
      </c>
      <c r="B473" s="112" t="s">
        <v>1712</v>
      </c>
      <c r="C473" s="1" t="s">
        <v>109</v>
      </c>
      <c r="D473" s="4" t="n">
        <v>153</v>
      </c>
      <c r="E473" s="174" t="s">
        <v>1707</v>
      </c>
      <c r="F473" s="1" t="s">
        <v>1713</v>
      </c>
      <c r="G473" s="35" t="n">
        <v>14.5</v>
      </c>
      <c r="H473" s="6" t="n">
        <f aca="false">G473*D473</f>
        <v>2218.5</v>
      </c>
      <c r="I473" s="7" t="s">
        <v>1709</v>
      </c>
    </row>
    <row r="474" customFormat="false" ht="13" hidden="false" customHeight="true" outlineLevel="0" collapsed="false">
      <c r="A474" s="1" t="n">
        <v>4033</v>
      </c>
      <c r="B474" s="147" t="s">
        <v>1714</v>
      </c>
      <c r="C474" s="1" t="s">
        <v>664</v>
      </c>
      <c r="D474" s="4" t="n">
        <v>277</v>
      </c>
      <c r="E474" s="174" t="s">
        <v>1707</v>
      </c>
      <c r="F474" s="1" t="s">
        <v>1715</v>
      </c>
      <c r="G474" s="35" t="n">
        <v>14.5</v>
      </c>
      <c r="H474" s="6" t="n">
        <f aca="false">G474*D474</f>
        <v>4016.5</v>
      </c>
      <c r="I474" s="7" t="s">
        <v>1709</v>
      </c>
    </row>
    <row r="475" customFormat="false" ht="13" hidden="false" customHeight="true" outlineLevel="0" collapsed="false">
      <c r="A475" s="1" t="n">
        <v>4034</v>
      </c>
      <c r="B475" s="128" t="s">
        <v>1716</v>
      </c>
      <c r="C475" s="1" t="s">
        <v>1686</v>
      </c>
      <c r="D475" s="4" t="n">
        <v>52</v>
      </c>
      <c r="E475" s="174" t="s">
        <v>1707</v>
      </c>
      <c r="F475" s="1" t="s">
        <v>1708</v>
      </c>
      <c r="G475" s="35" t="n">
        <v>14.5</v>
      </c>
      <c r="H475" s="6" t="n">
        <f aca="false">G475*D475</f>
        <v>754</v>
      </c>
      <c r="I475" s="7" t="s">
        <v>1709</v>
      </c>
    </row>
    <row r="476" customFormat="false" ht="16" hidden="false" customHeight="true" outlineLevel="0" collapsed="false">
      <c r="A476" s="1" t="n">
        <v>4035</v>
      </c>
      <c r="B476" s="37" t="s">
        <v>1717</v>
      </c>
      <c r="C476" s="3" t="s">
        <v>664</v>
      </c>
      <c r="D476" s="4" t="n">
        <v>30</v>
      </c>
      <c r="E476" s="174" t="s">
        <v>1707</v>
      </c>
      <c r="F476" s="1" t="s">
        <v>1713</v>
      </c>
      <c r="G476" s="35" t="n">
        <v>14.5</v>
      </c>
      <c r="H476" s="6" t="n">
        <f aca="false">G476*D476</f>
        <v>435</v>
      </c>
      <c r="I476" s="7" t="s">
        <v>1709</v>
      </c>
    </row>
    <row r="477" customFormat="false" ht="16" hidden="false" customHeight="true" outlineLevel="0" collapsed="false">
      <c r="A477" s="1" t="n">
        <v>4036</v>
      </c>
      <c r="B477" s="37" t="s">
        <v>1718</v>
      </c>
      <c r="C477" s="3" t="s">
        <v>664</v>
      </c>
      <c r="D477" s="4" t="n">
        <v>17</v>
      </c>
      <c r="E477" s="174" t="s">
        <v>1707</v>
      </c>
      <c r="F477" s="1" t="s">
        <v>1711</v>
      </c>
      <c r="G477" s="35" t="n">
        <v>14.5</v>
      </c>
      <c r="H477" s="6" t="n">
        <f aca="false">G477*D477</f>
        <v>246.5</v>
      </c>
      <c r="I477" s="7" t="s">
        <v>1709</v>
      </c>
    </row>
    <row r="478" customFormat="false" ht="16" hidden="false" customHeight="true" outlineLevel="0" collapsed="false">
      <c r="A478" s="1" t="n">
        <v>4037</v>
      </c>
      <c r="B478" s="37" t="s">
        <v>1719</v>
      </c>
      <c r="C478" s="3" t="s">
        <v>664</v>
      </c>
      <c r="D478" s="4" t="n">
        <v>53</v>
      </c>
      <c r="E478" s="174" t="s">
        <v>1707</v>
      </c>
      <c r="F478" s="1" t="s">
        <v>1708</v>
      </c>
      <c r="G478" s="35" t="n">
        <v>14.5</v>
      </c>
      <c r="H478" s="6" t="n">
        <f aca="false">G478*D478</f>
        <v>768.5</v>
      </c>
      <c r="I478" s="7" t="s">
        <v>1709</v>
      </c>
    </row>
    <row r="479" customFormat="false" ht="16" hidden="false" customHeight="true" outlineLevel="0" collapsed="false">
      <c r="A479" s="1" t="n">
        <v>4038</v>
      </c>
      <c r="B479" s="37" t="s">
        <v>1720</v>
      </c>
      <c r="C479" s="3" t="s">
        <v>664</v>
      </c>
      <c r="D479" s="4" t="n">
        <v>617</v>
      </c>
      <c r="E479" s="174" t="s">
        <v>1707</v>
      </c>
      <c r="F479" s="1" t="s">
        <v>1721</v>
      </c>
      <c r="G479" s="35" t="n">
        <v>14.5</v>
      </c>
      <c r="H479" s="6" t="n">
        <f aca="false">G479*D479</f>
        <v>8946.5</v>
      </c>
      <c r="I479" s="7" t="s">
        <v>1709</v>
      </c>
    </row>
    <row r="480" customFormat="false" ht="16" hidden="false" customHeight="true" outlineLevel="0" collapsed="false">
      <c r="A480" s="1" t="n">
        <v>4039</v>
      </c>
      <c r="B480" s="37" t="s">
        <v>1722</v>
      </c>
      <c r="C480" s="3" t="s">
        <v>664</v>
      </c>
      <c r="D480" s="4" t="n">
        <v>29</v>
      </c>
      <c r="E480" s="174" t="s">
        <v>1707</v>
      </c>
      <c r="F480" s="1" t="s">
        <v>1723</v>
      </c>
      <c r="G480" s="35" t="n">
        <v>14.5</v>
      </c>
      <c r="H480" s="6" t="n">
        <f aca="false">G480*D480</f>
        <v>420.5</v>
      </c>
      <c r="I480" s="7" t="s">
        <v>1709</v>
      </c>
    </row>
    <row r="481" customFormat="false" ht="16" hidden="false" customHeight="true" outlineLevel="0" collapsed="false">
      <c r="A481" s="1" t="n">
        <v>4040</v>
      </c>
      <c r="B481" s="37" t="s">
        <v>1724</v>
      </c>
      <c r="C481" s="3" t="s">
        <v>124</v>
      </c>
      <c r="D481" s="4" t="n">
        <v>33</v>
      </c>
      <c r="E481" s="174" t="s">
        <v>1707</v>
      </c>
      <c r="F481" s="1" t="s">
        <v>1715</v>
      </c>
      <c r="G481" s="35" t="n">
        <v>14.5</v>
      </c>
      <c r="H481" s="6" t="n">
        <f aca="false">G481*D481</f>
        <v>478.5</v>
      </c>
      <c r="I481" s="7" t="s">
        <v>1709</v>
      </c>
    </row>
    <row r="482" customFormat="false" ht="16" hidden="false" customHeight="true" outlineLevel="0" collapsed="false">
      <c r="A482" s="1" t="n">
        <v>4041</v>
      </c>
      <c r="B482" s="37" t="s">
        <v>1725</v>
      </c>
      <c r="C482" s="3" t="s">
        <v>664</v>
      </c>
      <c r="D482" s="4" t="n">
        <v>34</v>
      </c>
      <c r="E482" s="174" t="s">
        <v>1707</v>
      </c>
      <c r="F482" s="1" t="s">
        <v>1713</v>
      </c>
      <c r="G482" s="35" t="n">
        <v>14.5</v>
      </c>
      <c r="H482" s="6" t="n">
        <f aca="false">G482*D482</f>
        <v>493</v>
      </c>
      <c r="I482" s="7" t="s">
        <v>1709</v>
      </c>
    </row>
    <row r="483" customFormat="false" ht="16" hidden="false" customHeight="true" outlineLevel="0" collapsed="false">
      <c r="A483" s="1" t="n">
        <v>4042</v>
      </c>
      <c r="B483" s="2" t="s">
        <v>1726</v>
      </c>
      <c r="C483" s="3" t="s">
        <v>664</v>
      </c>
      <c r="D483" s="4" t="n">
        <v>333</v>
      </c>
      <c r="E483" s="174" t="s">
        <v>1707</v>
      </c>
      <c r="F483" s="1" t="s">
        <v>1708</v>
      </c>
      <c r="G483" s="35" t="n">
        <v>14.5</v>
      </c>
      <c r="H483" s="6" t="n">
        <f aca="false">G483*D483</f>
        <v>4828.5</v>
      </c>
      <c r="I483" s="7" t="s">
        <v>1709</v>
      </c>
    </row>
    <row r="484" customFormat="false" ht="16" hidden="false" customHeight="true" outlineLevel="0" collapsed="false">
      <c r="A484" s="1" t="n">
        <v>4043</v>
      </c>
      <c r="B484" s="2" t="s">
        <v>1727</v>
      </c>
      <c r="C484" s="3" t="s">
        <v>664</v>
      </c>
      <c r="D484" s="4" t="n">
        <v>171</v>
      </c>
      <c r="E484" s="174" t="s">
        <v>1707</v>
      </c>
      <c r="F484" s="1" t="s">
        <v>1728</v>
      </c>
      <c r="G484" s="35" t="n">
        <v>14.5</v>
      </c>
      <c r="H484" s="6" t="n">
        <f aca="false">G484*D484</f>
        <v>2479.5</v>
      </c>
      <c r="I484" s="7" t="s">
        <v>1709</v>
      </c>
    </row>
    <row r="485" customFormat="false" ht="16" hidden="false" customHeight="true" outlineLevel="0" collapsed="false">
      <c r="A485" s="1" t="n">
        <v>4044</v>
      </c>
      <c r="B485" s="2" t="s">
        <v>1729</v>
      </c>
      <c r="C485" s="3" t="s">
        <v>664</v>
      </c>
      <c r="D485" s="4" t="n">
        <v>149</v>
      </c>
      <c r="E485" s="174" t="s">
        <v>1707</v>
      </c>
      <c r="F485" s="1" t="s">
        <v>1730</v>
      </c>
      <c r="G485" s="35" t="n">
        <v>14.5</v>
      </c>
      <c r="H485" s="6" t="n">
        <f aca="false">G485*D485</f>
        <v>2160.5</v>
      </c>
      <c r="I485" s="7" t="s">
        <v>1709</v>
      </c>
    </row>
    <row r="486" s="137" customFormat="true" ht="15" hidden="false" customHeight="true" outlineLevel="0" collapsed="false">
      <c r="A486" s="132" t="n">
        <v>4080</v>
      </c>
      <c r="B486" s="198" t="s">
        <v>1731</v>
      </c>
      <c r="C486" s="130" t="s">
        <v>1732</v>
      </c>
      <c r="D486" s="133" t="n">
        <v>15</v>
      </c>
      <c r="E486" s="178" t="s">
        <v>531</v>
      </c>
      <c r="F486" s="179" t="s">
        <v>531</v>
      </c>
      <c r="G486" s="180"/>
      <c r="H486" s="136"/>
      <c r="I486" s="7" t="s">
        <v>1709</v>
      </c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</row>
    <row r="487" s="137" customFormat="true" ht="15" hidden="false" customHeight="true" outlineLevel="0" collapsed="false">
      <c r="A487" s="132" t="n">
        <v>4081</v>
      </c>
      <c r="B487" s="177" t="s">
        <v>1733</v>
      </c>
      <c r="C487" s="130" t="s">
        <v>1732</v>
      </c>
      <c r="D487" s="133" t="n">
        <v>14</v>
      </c>
      <c r="E487" s="178" t="s">
        <v>531</v>
      </c>
      <c r="F487" s="179" t="s">
        <v>531</v>
      </c>
      <c r="G487" s="180"/>
      <c r="H487" s="136"/>
      <c r="I487" s="7" t="s">
        <v>1709</v>
      </c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</row>
    <row r="488" s="137" customFormat="true" ht="15" hidden="false" customHeight="true" outlineLevel="0" collapsed="false">
      <c r="A488" s="132" t="n">
        <v>4082</v>
      </c>
      <c r="B488" s="177" t="s">
        <v>1734</v>
      </c>
      <c r="C488" s="130" t="s">
        <v>1732</v>
      </c>
      <c r="D488" s="133" t="n">
        <v>14</v>
      </c>
      <c r="E488" s="178" t="s">
        <v>531</v>
      </c>
      <c r="F488" s="179" t="s">
        <v>531</v>
      </c>
      <c r="G488" s="180"/>
      <c r="H488" s="136"/>
      <c r="I488" s="7" t="s">
        <v>1709</v>
      </c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</row>
    <row r="489" s="137" customFormat="true" ht="15" hidden="false" customHeight="true" outlineLevel="0" collapsed="false">
      <c r="A489" s="132" t="n">
        <v>4083</v>
      </c>
      <c r="B489" s="177" t="s">
        <v>1735</v>
      </c>
      <c r="C489" s="130" t="s">
        <v>1732</v>
      </c>
      <c r="D489" s="133" t="n">
        <v>15</v>
      </c>
      <c r="E489" s="178" t="s">
        <v>531</v>
      </c>
      <c r="F489" s="179" t="s">
        <v>531</v>
      </c>
      <c r="G489" s="180"/>
      <c r="H489" s="136"/>
      <c r="I489" s="7" t="s">
        <v>1709</v>
      </c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</row>
    <row r="490" s="137" customFormat="true" ht="15" hidden="false" customHeight="true" outlineLevel="0" collapsed="false">
      <c r="A490" s="132" t="n">
        <v>4084</v>
      </c>
      <c r="B490" s="177" t="s">
        <v>1736</v>
      </c>
      <c r="C490" s="130" t="s">
        <v>1732</v>
      </c>
      <c r="D490" s="133" t="n">
        <v>14</v>
      </c>
      <c r="E490" s="178" t="s">
        <v>531</v>
      </c>
      <c r="F490" s="179" t="s">
        <v>531</v>
      </c>
      <c r="G490" s="180"/>
      <c r="H490" s="136"/>
      <c r="I490" s="7" t="s">
        <v>1709</v>
      </c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</row>
    <row r="491" s="137" customFormat="true" ht="15" hidden="false" customHeight="true" outlineLevel="0" collapsed="false">
      <c r="A491" s="132" t="n">
        <v>4085</v>
      </c>
      <c r="B491" s="177" t="s">
        <v>1737</v>
      </c>
      <c r="C491" s="130" t="s">
        <v>1732</v>
      </c>
      <c r="D491" s="133" t="n">
        <v>14</v>
      </c>
      <c r="E491" s="178" t="s">
        <v>531</v>
      </c>
      <c r="F491" s="179" t="s">
        <v>531</v>
      </c>
      <c r="G491" s="180"/>
      <c r="H491" s="136"/>
      <c r="I491" s="7" t="s">
        <v>1709</v>
      </c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</row>
    <row r="492" s="137" customFormat="true" ht="15" hidden="false" customHeight="true" outlineLevel="0" collapsed="false">
      <c r="A492" s="132" t="n">
        <v>4086</v>
      </c>
      <c r="B492" s="177" t="s">
        <v>1738</v>
      </c>
      <c r="C492" s="130" t="s">
        <v>1732</v>
      </c>
      <c r="D492" s="133" t="n">
        <v>15</v>
      </c>
      <c r="E492" s="178" t="s">
        <v>531</v>
      </c>
      <c r="F492" s="179" t="s">
        <v>531</v>
      </c>
      <c r="G492" s="180"/>
      <c r="H492" s="136"/>
      <c r="I492" s="7" t="s">
        <v>1709</v>
      </c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</row>
    <row r="493" s="137" customFormat="true" ht="15" hidden="false" customHeight="true" outlineLevel="0" collapsed="false">
      <c r="A493" s="132" t="n">
        <v>4087</v>
      </c>
      <c r="B493" s="177" t="s">
        <v>1739</v>
      </c>
      <c r="C493" s="130" t="s">
        <v>1740</v>
      </c>
      <c r="D493" s="133" t="n">
        <v>14</v>
      </c>
      <c r="E493" s="178" t="s">
        <v>531</v>
      </c>
      <c r="F493" s="179" t="s">
        <v>531</v>
      </c>
      <c r="G493" s="180"/>
      <c r="H493" s="136"/>
      <c r="I493" s="7" t="s">
        <v>1709</v>
      </c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</row>
    <row r="494" customFormat="false" ht="15" hidden="false" customHeight="true" outlineLevel="0" collapsed="false">
      <c r="E494" s="174"/>
    </row>
    <row r="495" customFormat="false" ht="16" hidden="false" customHeight="true" outlineLevel="0" collapsed="false">
      <c r="A495" s="1" t="n">
        <v>4090</v>
      </c>
      <c r="B495" s="37" t="s">
        <v>1741</v>
      </c>
      <c r="C495" s="3" t="s">
        <v>1742</v>
      </c>
      <c r="D495" s="4" t="n">
        <v>39</v>
      </c>
      <c r="E495" s="174" t="s">
        <v>17</v>
      </c>
      <c r="F495" s="34" t="s">
        <v>1743</v>
      </c>
      <c r="G495" s="35" t="n">
        <v>10.19</v>
      </c>
      <c r="H495" s="6" t="n">
        <f aca="false">G495*D495</f>
        <v>397.41</v>
      </c>
      <c r="I495" s="7" t="s">
        <v>1709</v>
      </c>
    </row>
    <row r="496" customFormat="false" ht="16" hidden="false" customHeight="true" outlineLevel="0" collapsed="false">
      <c r="A496" s="1" t="n">
        <v>4091</v>
      </c>
      <c r="B496" s="37" t="s">
        <v>1744</v>
      </c>
      <c r="C496" s="3" t="s">
        <v>1742</v>
      </c>
      <c r="D496" s="4" t="n">
        <v>85</v>
      </c>
      <c r="E496" s="174" t="s">
        <v>17</v>
      </c>
      <c r="F496" s="34" t="s">
        <v>1745</v>
      </c>
      <c r="G496" s="35" t="n">
        <v>8.24</v>
      </c>
      <c r="H496" s="6" t="n">
        <f aca="false">G496*D496</f>
        <v>700.4</v>
      </c>
      <c r="I496" s="7" t="s">
        <v>1709</v>
      </c>
    </row>
    <row r="497" customFormat="false" ht="16" hidden="false" customHeight="true" outlineLevel="0" collapsed="false">
      <c r="A497" s="1" t="n">
        <v>4092</v>
      </c>
      <c r="B497" s="37" t="s">
        <v>1746</v>
      </c>
      <c r="C497" s="3" t="s">
        <v>1742</v>
      </c>
      <c r="D497" s="4" t="n">
        <v>101</v>
      </c>
      <c r="E497" s="174" t="s">
        <v>17</v>
      </c>
      <c r="F497" s="34" t="s">
        <v>1747</v>
      </c>
      <c r="G497" s="35" t="n">
        <v>7.09</v>
      </c>
      <c r="H497" s="6" t="n">
        <f aca="false">G497*D497</f>
        <v>716.09</v>
      </c>
      <c r="I497" s="7" t="s">
        <v>1709</v>
      </c>
    </row>
    <row r="498" customFormat="false" ht="16" hidden="false" customHeight="true" outlineLevel="0" collapsed="false">
      <c r="A498" s="1" t="n">
        <v>4093</v>
      </c>
      <c r="B498" s="37" t="s">
        <v>1748</v>
      </c>
      <c r="C498" s="3" t="s">
        <v>1742</v>
      </c>
      <c r="D498" s="4" t="n">
        <v>68</v>
      </c>
      <c r="E498" s="174" t="s">
        <v>17</v>
      </c>
      <c r="F498" s="34" t="s">
        <v>1749</v>
      </c>
      <c r="G498" s="35" t="n">
        <v>8.24</v>
      </c>
      <c r="H498" s="6" t="n">
        <f aca="false">G498*D498</f>
        <v>560.32</v>
      </c>
      <c r="I498" s="7" t="s">
        <v>1709</v>
      </c>
    </row>
    <row r="499" customFormat="false" ht="16" hidden="false" customHeight="true" outlineLevel="0" collapsed="false">
      <c r="A499" s="1" t="n">
        <v>4094</v>
      </c>
      <c r="B499" s="37" t="s">
        <v>1750</v>
      </c>
      <c r="C499" s="3" t="s">
        <v>1742</v>
      </c>
      <c r="D499" s="4" t="n">
        <v>63</v>
      </c>
      <c r="E499" s="174" t="s">
        <v>17</v>
      </c>
      <c r="F499" s="34" t="s">
        <v>1751</v>
      </c>
      <c r="G499" s="35" t="n">
        <v>8.24</v>
      </c>
      <c r="H499" s="6" t="n">
        <f aca="false">G499*D499</f>
        <v>519.12</v>
      </c>
      <c r="I499" s="7" t="s">
        <v>1709</v>
      </c>
    </row>
    <row r="500" customFormat="false" ht="16" hidden="false" customHeight="true" outlineLevel="0" collapsed="false">
      <c r="A500" s="1" t="n">
        <v>4095</v>
      </c>
      <c r="B500" s="37" t="s">
        <v>1752</v>
      </c>
      <c r="C500" s="3" t="s">
        <v>1742</v>
      </c>
      <c r="D500" s="4" t="n">
        <v>67</v>
      </c>
      <c r="E500" s="174" t="s">
        <v>17</v>
      </c>
      <c r="F500" s="34" t="s">
        <v>1753</v>
      </c>
      <c r="G500" s="35" t="n">
        <v>12.39</v>
      </c>
      <c r="H500" s="6" t="n">
        <f aca="false">G500*D500</f>
        <v>830.13</v>
      </c>
      <c r="I500" s="7" t="s">
        <v>1709</v>
      </c>
    </row>
    <row r="501" customFormat="false" ht="16" hidden="false" customHeight="true" outlineLevel="0" collapsed="false">
      <c r="A501" s="1" t="n">
        <v>4096</v>
      </c>
      <c r="B501" s="37" t="s">
        <v>1754</v>
      </c>
      <c r="C501" s="3" t="s">
        <v>1742</v>
      </c>
      <c r="D501" s="4" t="n">
        <v>71</v>
      </c>
      <c r="E501" s="174" t="s">
        <v>17</v>
      </c>
      <c r="F501" s="34" t="s">
        <v>1755</v>
      </c>
      <c r="G501" s="35" t="n">
        <v>12.39</v>
      </c>
      <c r="H501" s="6" t="n">
        <f aca="false">G501*D501</f>
        <v>879.69</v>
      </c>
      <c r="I501" s="7" t="s">
        <v>1709</v>
      </c>
    </row>
    <row r="502" customFormat="false" ht="16" hidden="false" customHeight="true" outlineLevel="0" collapsed="false">
      <c r="A502" s="1" t="n">
        <v>4097</v>
      </c>
      <c r="B502" s="37" t="s">
        <v>1756</v>
      </c>
      <c r="C502" s="3" t="s">
        <v>1742</v>
      </c>
      <c r="D502" s="4" t="n">
        <v>88</v>
      </c>
      <c r="E502" s="174" t="s">
        <v>17</v>
      </c>
      <c r="F502" s="34" t="s">
        <v>1757</v>
      </c>
      <c r="G502" s="35" t="n">
        <v>8.24</v>
      </c>
      <c r="H502" s="6" t="n">
        <f aca="false">G502*D502</f>
        <v>725.12</v>
      </c>
      <c r="I502" s="7" t="s">
        <v>1709</v>
      </c>
    </row>
    <row r="503" customFormat="false" ht="16" hidden="false" customHeight="true" outlineLevel="0" collapsed="false">
      <c r="A503" s="1" t="n">
        <v>4098</v>
      </c>
      <c r="B503" s="37" t="s">
        <v>1758</v>
      </c>
      <c r="C503" s="3" t="s">
        <v>1742</v>
      </c>
      <c r="D503" s="4" t="n">
        <v>83</v>
      </c>
      <c r="E503" s="174" t="s">
        <v>17</v>
      </c>
      <c r="F503" s="34" t="s">
        <v>1759</v>
      </c>
      <c r="G503" s="35" t="n">
        <v>8.24</v>
      </c>
      <c r="H503" s="6" t="n">
        <f aca="false">G503*D503</f>
        <v>683.92</v>
      </c>
      <c r="I503" s="7" t="s">
        <v>1709</v>
      </c>
    </row>
    <row r="504" customFormat="false" ht="16" hidden="false" customHeight="true" outlineLevel="0" collapsed="false">
      <c r="A504" s="1" t="n">
        <v>4099</v>
      </c>
      <c r="B504" s="37" t="s">
        <v>1760</v>
      </c>
      <c r="C504" s="3" t="s">
        <v>1742</v>
      </c>
      <c r="D504" s="4" t="n">
        <v>68</v>
      </c>
      <c r="E504" s="174" t="s">
        <v>17</v>
      </c>
      <c r="F504" s="34" t="s">
        <v>1761</v>
      </c>
      <c r="G504" s="35" t="n">
        <v>8.24</v>
      </c>
      <c r="H504" s="6" t="n">
        <f aca="false">G504*D504</f>
        <v>560.32</v>
      </c>
      <c r="I504" s="7" t="s">
        <v>1709</v>
      </c>
    </row>
    <row r="505" customFormat="false" ht="16" hidden="false" customHeight="true" outlineLevel="0" collapsed="false">
      <c r="A505" s="1" t="n">
        <v>4100</v>
      </c>
      <c r="B505" s="37" t="s">
        <v>1762</v>
      </c>
      <c r="C505" s="3" t="s">
        <v>1742</v>
      </c>
      <c r="D505" s="4" t="n">
        <v>70</v>
      </c>
      <c r="E505" s="174" t="s">
        <v>17</v>
      </c>
      <c r="F505" s="34" t="s">
        <v>1763</v>
      </c>
      <c r="G505" s="35" t="n">
        <v>8.24</v>
      </c>
      <c r="H505" s="6" t="n">
        <f aca="false">G505*D505</f>
        <v>576.8</v>
      </c>
      <c r="I505" s="7" t="s">
        <v>1709</v>
      </c>
    </row>
    <row r="506" customFormat="false" ht="16" hidden="false" customHeight="true" outlineLevel="0" collapsed="false">
      <c r="A506" s="1" t="n">
        <v>4101</v>
      </c>
      <c r="B506" s="37" t="s">
        <v>1764</v>
      </c>
      <c r="C506" s="3" t="s">
        <v>1742</v>
      </c>
      <c r="D506" s="4" t="n">
        <v>68</v>
      </c>
      <c r="E506" s="174" t="s">
        <v>17</v>
      </c>
      <c r="F506" s="34" t="s">
        <v>1765</v>
      </c>
      <c r="G506" s="35" t="n">
        <v>8.24</v>
      </c>
      <c r="H506" s="6" t="n">
        <f aca="false">G506*D506</f>
        <v>560.32</v>
      </c>
      <c r="I506" s="7" t="s">
        <v>1709</v>
      </c>
    </row>
    <row r="507" customFormat="false" ht="16" hidden="false" customHeight="true" outlineLevel="0" collapsed="false">
      <c r="A507" s="1" t="n">
        <v>4102</v>
      </c>
      <c r="B507" s="37" t="s">
        <v>1766</v>
      </c>
      <c r="C507" s="3" t="s">
        <v>1742</v>
      </c>
      <c r="D507" s="4" t="n">
        <v>62</v>
      </c>
      <c r="E507" s="174" t="s">
        <v>17</v>
      </c>
      <c r="F507" s="34" t="s">
        <v>1767</v>
      </c>
      <c r="G507" s="35" t="n">
        <v>8.24</v>
      </c>
      <c r="H507" s="6" t="n">
        <f aca="false">G507*D507</f>
        <v>510.88</v>
      </c>
      <c r="I507" s="7" t="s">
        <v>1709</v>
      </c>
    </row>
    <row r="508" customFormat="false" ht="16" hidden="false" customHeight="true" outlineLevel="0" collapsed="false">
      <c r="A508" s="1" t="n">
        <v>4103</v>
      </c>
      <c r="B508" s="37" t="s">
        <v>1768</v>
      </c>
      <c r="C508" s="3" t="s">
        <v>1742</v>
      </c>
      <c r="D508" s="4" t="n">
        <v>47</v>
      </c>
      <c r="E508" s="174" t="s">
        <v>17</v>
      </c>
      <c r="F508" s="34" t="s">
        <v>1769</v>
      </c>
      <c r="G508" s="35" t="n">
        <v>10.15</v>
      </c>
      <c r="H508" s="6" t="n">
        <f aca="false">G508*D508</f>
        <v>477.05</v>
      </c>
      <c r="I508" s="7" t="s">
        <v>1709</v>
      </c>
    </row>
    <row r="509" customFormat="false" ht="16" hidden="false" customHeight="true" outlineLevel="0" collapsed="false">
      <c r="A509" s="1" t="n">
        <v>4104</v>
      </c>
      <c r="B509" s="37" t="s">
        <v>1770</v>
      </c>
      <c r="C509" s="3" t="s">
        <v>1742</v>
      </c>
      <c r="D509" s="4" t="n">
        <v>70</v>
      </c>
      <c r="E509" s="174" t="s">
        <v>17</v>
      </c>
      <c r="F509" s="34" t="s">
        <v>1771</v>
      </c>
      <c r="G509" s="35" t="n">
        <v>8.24</v>
      </c>
      <c r="H509" s="6" t="n">
        <f aca="false">G509*D509</f>
        <v>576.8</v>
      </c>
      <c r="I509" s="7" t="s">
        <v>1709</v>
      </c>
    </row>
    <row r="510" customFormat="false" ht="16" hidden="false" customHeight="true" outlineLevel="0" collapsed="false">
      <c r="A510" s="1" t="n">
        <v>4105</v>
      </c>
      <c r="B510" s="37" t="s">
        <v>1772</v>
      </c>
      <c r="C510" s="3" t="s">
        <v>1742</v>
      </c>
      <c r="D510" s="4" t="n">
        <v>62</v>
      </c>
      <c r="E510" s="174" t="s">
        <v>17</v>
      </c>
      <c r="F510" s="34" t="s">
        <v>1773</v>
      </c>
      <c r="G510" s="35" t="n">
        <v>8.24</v>
      </c>
      <c r="H510" s="6" t="n">
        <f aca="false">G510*D510</f>
        <v>510.88</v>
      </c>
      <c r="I510" s="7" t="s">
        <v>1709</v>
      </c>
    </row>
    <row r="511" customFormat="false" ht="16" hidden="false" customHeight="true" outlineLevel="0" collapsed="false">
      <c r="A511" s="1" t="n">
        <v>4106</v>
      </c>
      <c r="B511" s="37" t="s">
        <v>1774</v>
      </c>
      <c r="C511" s="3" t="s">
        <v>1742</v>
      </c>
      <c r="D511" s="4" t="n">
        <v>73</v>
      </c>
      <c r="E511" s="174" t="s">
        <v>17</v>
      </c>
      <c r="F511" s="34" t="s">
        <v>1775</v>
      </c>
      <c r="G511" s="35" t="n">
        <v>8.24</v>
      </c>
      <c r="H511" s="6" t="n">
        <f aca="false">G511*D511</f>
        <v>601.52</v>
      </c>
      <c r="I511" s="7" t="s">
        <v>1709</v>
      </c>
    </row>
    <row r="512" customFormat="false" ht="16" hidden="false" customHeight="true" outlineLevel="0" collapsed="false">
      <c r="A512" s="1" t="n">
        <v>4107</v>
      </c>
      <c r="B512" s="37" t="s">
        <v>1776</v>
      </c>
      <c r="C512" s="3" t="s">
        <v>1742</v>
      </c>
      <c r="D512" s="4" t="n">
        <v>58</v>
      </c>
      <c r="E512" s="174" t="s">
        <v>17</v>
      </c>
      <c r="F512" s="34" t="s">
        <v>1777</v>
      </c>
      <c r="G512" s="35" t="n">
        <v>8.24</v>
      </c>
      <c r="H512" s="6" t="n">
        <f aca="false">G512*D512</f>
        <v>477.92</v>
      </c>
      <c r="I512" s="7" t="s">
        <v>1709</v>
      </c>
    </row>
    <row r="513" customFormat="false" ht="16" hidden="false" customHeight="true" outlineLevel="0" collapsed="false">
      <c r="E513" s="174"/>
      <c r="F513" s="1"/>
      <c r="G513" s="35"/>
    </row>
    <row r="514" customFormat="false" ht="16" hidden="false" customHeight="true" outlineLevel="0" collapsed="false">
      <c r="A514" s="1" t="n">
        <v>4110</v>
      </c>
      <c r="B514" s="37" t="s">
        <v>1778</v>
      </c>
      <c r="C514" s="3" t="s">
        <v>1742</v>
      </c>
      <c r="D514" s="4" t="n">
        <v>43</v>
      </c>
      <c r="E514" s="174" t="s">
        <v>17</v>
      </c>
      <c r="F514" s="34" t="s">
        <v>1779</v>
      </c>
      <c r="G514" s="35" t="n">
        <v>7.95</v>
      </c>
      <c r="H514" s="6" t="n">
        <f aca="false">G514*D514</f>
        <v>341.85</v>
      </c>
      <c r="I514" s="7" t="s">
        <v>1709</v>
      </c>
    </row>
    <row r="515" customFormat="false" ht="16" hidden="false" customHeight="true" outlineLevel="0" collapsed="false">
      <c r="A515" s="1" t="n">
        <v>4111</v>
      </c>
      <c r="B515" s="37" t="s">
        <v>1780</v>
      </c>
      <c r="C515" s="3" t="s">
        <v>1742</v>
      </c>
      <c r="D515" s="4" t="n">
        <v>44</v>
      </c>
      <c r="E515" s="174" t="s">
        <v>17</v>
      </c>
      <c r="F515" s="34" t="s">
        <v>1781</v>
      </c>
      <c r="G515" s="35" t="n">
        <v>7.71</v>
      </c>
      <c r="H515" s="6" t="n">
        <f aca="false">G515*D515</f>
        <v>339.24</v>
      </c>
      <c r="I515" s="7" t="s">
        <v>1709</v>
      </c>
    </row>
    <row r="516" customFormat="false" ht="16" hidden="false" customHeight="true" outlineLevel="0" collapsed="false">
      <c r="A516" s="1" t="n">
        <v>4112</v>
      </c>
      <c r="B516" s="37" t="s">
        <v>1782</v>
      </c>
      <c r="C516" s="3" t="s">
        <v>1742</v>
      </c>
      <c r="D516" s="4" t="n">
        <v>44</v>
      </c>
      <c r="E516" s="174" t="s">
        <v>17</v>
      </c>
      <c r="F516" s="34" t="s">
        <v>1783</v>
      </c>
      <c r="G516" s="35" t="n">
        <v>7.71</v>
      </c>
      <c r="H516" s="6" t="n">
        <f aca="false">G516*D516</f>
        <v>339.24</v>
      </c>
      <c r="I516" s="7" t="s">
        <v>1709</v>
      </c>
    </row>
    <row r="517" customFormat="false" ht="16" hidden="false" customHeight="true" outlineLevel="0" collapsed="false">
      <c r="A517" s="1" t="n">
        <v>4113</v>
      </c>
      <c r="B517" s="37" t="s">
        <v>1784</v>
      </c>
      <c r="C517" s="3" t="s">
        <v>1742</v>
      </c>
      <c r="D517" s="4" t="n">
        <v>45</v>
      </c>
      <c r="E517" s="174" t="s">
        <v>17</v>
      </c>
      <c r="F517" s="34" t="s">
        <v>1785</v>
      </c>
      <c r="G517" s="35" t="n">
        <v>7.95</v>
      </c>
      <c r="H517" s="6" t="n">
        <f aca="false">G517*D517</f>
        <v>357.75</v>
      </c>
      <c r="I517" s="7" t="s">
        <v>1709</v>
      </c>
    </row>
    <row r="518" customFormat="false" ht="16" hidden="false" customHeight="true" outlineLevel="0" collapsed="false">
      <c r="A518" s="1" t="n">
        <v>4114</v>
      </c>
      <c r="B518" s="37" t="s">
        <v>1786</v>
      </c>
      <c r="C518" s="3" t="s">
        <v>1742</v>
      </c>
      <c r="D518" s="4" t="n">
        <v>46</v>
      </c>
      <c r="E518" s="174" t="s">
        <v>17</v>
      </c>
      <c r="F518" s="34" t="s">
        <v>1787</v>
      </c>
      <c r="G518" s="35" t="n">
        <v>7.95</v>
      </c>
      <c r="H518" s="6" t="n">
        <f aca="false">G518*D518</f>
        <v>365.7</v>
      </c>
      <c r="I518" s="7" t="s">
        <v>1709</v>
      </c>
    </row>
    <row r="519" customFormat="false" ht="16" hidden="false" customHeight="true" outlineLevel="0" collapsed="false">
      <c r="A519" s="1" t="n">
        <v>4115</v>
      </c>
      <c r="B519" s="37" t="s">
        <v>1788</v>
      </c>
      <c r="C519" s="3" t="s">
        <v>1742</v>
      </c>
      <c r="D519" s="4" t="n">
        <v>41</v>
      </c>
      <c r="E519" s="174" t="s">
        <v>17</v>
      </c>
      <c r="F519" s="34" t="s">
        <v>1789</v>
      </c>
      <c r="G519" s="35" t="n">
        <v>7.95</v>
      </c>
      <c r="H519" s="6" t="n">
        <f aca="false">G519*D519</f>
        <v>325.95</v>
      </c>
      <c r="I519" s="7" t="s">
        <v>1709</v>
      </c>
    </row>
    <row r="520" customFormat="false" ht="16" hidden="false" customHeight="true" outlineLevel="0" collapsed="false">
      <c r="A520" s="1" t="n">
        <v>4116</v>
      </c>
      <c r="B520" s="37" t="s">
        <v>1790</v>
      </c>
      <c r="C520" s="3" t="s">
        <v>1742</v>
      </c>
      <c r="D520" s="4" t="n">
        <v>43</v>
      </c>
      <c r="E520" s="174" t="s">
        <v>17</v>
      </c>
      <c r="F520" s="34" t="s">
        <v>1779</v>
      </c>
      <c r="G520" s="35" t="n">
        <v>7.95</v>
      </c>
      <c r="H520" s="6" t="n">
        <f aca="false">G520*D520</f>
        <v>341.85</v>
      </c>
      <c r="I520" s="7" t="s">
        <v>1709</v>
      </c>
    </row>
    <row r="521" customFormat="false" ht="16" hidden="false" customHeight="true" outlineLevel="0" collapsed="false">
      <c r="A521" s="1" t="n">
        <v>4117</v>
      </c>
      <c r="B521" s="37" t="s">
        <v>1791</v>
      </c>
      <c r="C521" s="3" t="s">
        <v>1742</v>
      </c>
      <c r="D521" s="4" t="n">
        <v>47</v>
      </c>
      <c r="E521" s="174" t="s">
        <v>17</v>
      </c>
      <c r="F521" s="34" t="s">
        <v>1792</v>
      </c>
      <c r="G521" s="35" t="n">
        <v>7.95</v>
      </c>
      <c r="H521" s="6" t="n">
        <f aca="false">G521*D521</f>
        <v>373.65</v>
      </c>
      <c r="I521" s="7" t="s">
        <v>1709</v>
      </c>
    </row>
    <row r="522" customFormat="false" ht="16" hidden="false" customHeight="true" outlineLevel="0" collapsed="false">
      <c r="A522" s="1" t="n">
        <v>4118</v>
      </c>
      <c r="B522" s="37" t="s">
        <v>1793</v>
      </c>
      <c r="C522" s="3" t="s">
        <v>1742</v>
      </c>
      <c r="D522" s="4" t="n">
        <v>39</v>
      </c>
      <c r="E522" s="174" t="s">
        <v>17</v>
      </c>
      <c r="F522" s="34" t="s">
        <v>1794</v>
      </c>
      <c r="G522" s="35" t="n">
        <v>7.95</v>
      </c>
      <c r="H522" s="6" t="n">
        <f aca="false">G522*D522</f>
        <v>310.05</v>
      </c>
      <c r="I522" s="7" t="s">
        <v>1709</v>
      </c>
    </row>
    <row r="523" customFormat="false" ht="16" hidden="false" customHeight="true" outlineLevel="0" collapsed="false">
      <c r="A523" s="1" t="n">
        <v>4119</v>
      </c>
      <c r="B523" s="37" t="s">
        <v>1795</v>
      </c>
      <c r="C523" s="3" t="s">
        <v>1742</v>
      </c>
      <c r="D523" s="4" t="n">
        <v>48</v>
      </c>
      <c r="E523" s="174" t="s">
        <v>17</v>
      </c>
      <c r="F523" s="34" t="s">
        <v>1796</v>
      </c>
      <c r="G523" s="35" t="n">
        <v>7.95</v>
      </c>
      <c r="H523" s="6" t="n">
        <f aca="false">G523*D523</f>
        <v>381.6</v>
      </c>
      <c r="I523" s="7" t="s">
        <v>1709</v>
      </c>
    </row>
    <row r="524" customFormat="false" ht="16" hidden="false" customHeight="true" outlineLevel="0" collapsed="false">
      <c r="A524" s="1" t="n">
        <v>4120</v>
      </c>
      <c r="B524" s="37" t="s">
        <v>1797</v>
      </c>
      <c r="C524" s="3" t="s">
        <v>1742</v>
      </c>
      <c r="D524" s="4" t="n">
        <v>45</v>
      </c>
      <c r="E524" s="174" t="s">
        <v>17</v>
      </c>
      <c r="F524" s="34" t="s">
        <v>1798</v>
      </c>
      <c r="G524" s="35" t="n">
        <v>7.95</v>
      </c>
      <c r="H524" s="6" t="n">
        <f aca="false">G524*D524</f>
        <v>357.75</v>
      </c>
      <c r="I524" s="7" t="s">
        <v>1709</v>
      </c>
    </row>
    <row r="525" customFormat="false" ht="16" hidden="false" customHeight="true" outlineLevel="0" collapsed="false">
      <c r="A525" s="1" t="n">
        <v>4121</v>
      </c>
      <c r="B525" s="37" t="s">
        <v>1799</v>
      </c>
      <c r="C525" s="3" t="s">
        <v>1742</v>
      </c>
      <c r="D525" s="4" t="n">
        <v>41</v>
      </c>
      <c r="E525" s="174" t="s">
        <v>17</v>
      </c>
      <c r="F525" s="34" t="s">
        <v>1800</v>
      </c>
      <c r="G525" s="35" t="n">
        <v>7.95</v>
      </c>
      <c r="H525" s="6" t="n">
        <f aca="false">G525*D525</f>
        <v>325.95</v>
      </c>
      <c r="I525" s="7" t="s">
        <v>1709</v>
      </c>
    </row>
    <row r="526" customFormat="false" ht="16" hidden="false" customHeight="true" outlineLevel="0" collapsed="false">
      <c r="E526" s="174"/>
      <c r="F526" s="1"/>
      <c r="G526" s="35"/>
    </row>
    <row r="527" customFormat="false" ht="16" hidden="false" customHeight="true" outlineLevel="0" collapsed="false">
      <c r="A527" s="1" t="n">
        <v>4125</v>
      </c>
      <c r="B527" s="37" t="s">
        <v>1801</v>
      </c>
      <c r="C527" s="3" t="s">
        <v>1742</v>
      </c>
      <c r="D527" s="4" t="n">
        <v>44</v>
      </c>
      <c r="E527" s="174" t="s">
        <v>17</v>
      </c>
      <c r="F527" s="34" t="s">
        <v>1802</v>
      </c>
      <c r="G527" s="35" t="n">
        <v>11.53</v>
      </c>
      <c r="H527" s="6" t="n">
        <f aca="false">G527*D527</f>
        <v>507.32</v>
      </c>
      <c r="I527" s="7" t="s">
        <v>1709</v>
      </c>
    </row>
    <row r="528" customFormat="false" ht="16" hidden="false" customHeight="true" outlineLevel="0" collapsed="false">
      <c r="A528" s="1" t="n">
        <v>4126</v>
      </c>
      <c r="B528" s="37" t="s">
        <v>1803</v>
      </c>
      <c r="C528" s="3" t="s">
        <v>1742</v>
      </c>
      <c r="D528" s="4" t="n">
        <v>50</v>
      </c>
      <c r="E528" s="174" t="s">
        <v>17</v>
      </c>
      <c r="F528" s="34" t="s">
        <v>1804</v>
      </c>
      <c r="G528" s="35" t="n">
        <v>9.87</v>
      </c>
      <c r="H528" s="6" t="n">
        <f aca="false">G528*D528</f>
        <v>493.5</v>
      </c>
      <c r="I528" s="7" t="s">
        <v>1709</v>
      </c>
    </row>
    <row r="529" customFormat="false" ht="16" hidden="false" customHeight="true" outlineLevel="0" collapsed="false">
      <c r="A529" s="1" t="n">
        <v>4127</v>
      </c>
      <c r="B529" s="37" t="s">
        <v>1805</v>
      </c>
      <c r="C529" s="3" t="s">
        <v>1742</v>
      </c>
      <c r="D529" s="4" t="n">
        <v>46</v>
      </c>
      <c r="E529" s="174" t="s">
        <v>17</v>
      </c>
      <c r="F529" s="34" t="s">
        <v>1806</v>
      </c>
      <c r="G529" s="35" t="n">
        <v>7.93</v>
      </c>
      <c r="H529" s="6" t="n">
        <f aca="false">G529*D529</f>
        <v>364.78</v>
      </c>
      <c r="I529" s="7" t="s">
        <v>1709</v>
      </c>
    </row>
    <row r="530" customFormat="false" ht="16" hidden="false" customHeight="true" outlineLevel="0" collapsed="false">
      <c r="A530" s="1" t="n">
        <v>4128</v>
      </c>
      <c r="B530" s="37" t="s">
        <v>1807</v>
      </c>
      <c r="C530" s="3" t="s">
        <v>1742</v>
      </c>
      <c r="D530" s="4" t="n">
        <v>49</v>
      </c>
      <c r="E530" s="174" t="s">
        <v>17</v>
      </c>
      <c r="F530" s="34" t="s">
        <v>1808</v>
      </c>
      <c r="G530" s="35" t="n">
        <v>8.23</v>
      </c>
      <c r="H530" s="6" t="n">
        <f aca="false">G530*D530</f>
        <v>403.27</v>
      </c>
      <c r="I530" s="7" t="s">
        <v>1709</v>
      </c>
    </row>
    <row r="531" customFormat="false" ht="16" hidden="false" customHeight="true" outlineLevel="0" collapsed="false">
      <c r="A531" s="1" t="n">
        <v>4129</v>
      </c>
      <c r="B531" s="37" t="s">
        <v>1809</v>
      </c>
      <c r="C531" s="3" t="s">
        <v>1742</v>
      </c>
      <c r="D531" s="4" t="n">
        <v>56</v>
      </c>
      <c r="E531" s="174" t="s">
        <v>17</v>
      </c>
      <c r="F531" s="34" t="s">
        <v>1810</v>
      </c>
      <c r="G531" s="35" t="n">
        <v>11.53</v>
      </c>
      <c r="H531" s="6" t="n">
        <f aca="false">G531*D531</f>
        <v>645.68</v>
      </c>
      <c r="I531" s="7" t="s">
        <v>1709</v>
      </c>
    </row>
    <row r="532" customFormat="false" ht="16" hidden="false" customHeight="true" outlineLevel="0" collapsed="false">
      <c r="E532" s="174"/>
    </row>
    <row r="533" s="137" customFormat="true" ht="15" hidden="false" customHeight="true" outlineLevel="0" collapsed="false">
      <c r="A533" s="132" t="n">
        <v>4135</v>
      </c>
      <c r="B533" s="177" t="s">
        <v>1811</v>
      </c>
      <c r="C533" s="132" t="s">
        <v>1742</v>
      </c>
      <c r="D533" s="133" t="n">
        <v>15</v>
      </c>
      <c r="E533" s="178" t="s">
        <v>531</v>
      </c>
      <c r="F533" s="179" t="s">
        <v>531</v>
      </c>
      <c r="G533" s="180"/>
      <c r="H533" s="136"/>
      <c r="I533" s="7" t="s">
        <v>1709</v>
      </c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</row>
    <row r="534" s="137" customFormat="true" ht="15" hidden="false" customHeight="true" outlineLevel="0" collapsed="false">
      <c r="A534" s="132" t="n">
        <v>4136</v>
      </c>
      <c r="B534" s="177" t="s">
        <v>1812</v>
      </c>
      <c r="C534" s="132" t="s">
        <v>1742</v>
      </c>
      <c r="D534" s="133" t="n">
        <v>34</v>
      </c>
      <c r="E534" s="178" t="s">
        <v>531</v>
      </c>
      <c r="F534" s="179" t="s">
        <v>531</v>
      </c>
      <c r="G534" s="180"/>
      <c r="H534" s="136"/>
      <c r="I534" s="7" t="s">
        <v>1709</v>
      </c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</row>
    <row r="535" s="137" customFormat="true" ht="15" hidden="false" customHeight="true" outlineLevel="0" collapsed="false">
      <c r="A535" s="132" t="n">
        <v>4137</v>
      </c>
      <c r="B535" s="177" t="s">
        <v>1813</v>
      </c>
      <c r="C535" s="132" t="s">
        <v>1742</v>
      </c>
      <c r="D535" s="133" t="n">
        <v>14</v>
      </c>
      <c r="E535" s="178" t="s">
        <v>531</v>
      </c>
      <c r="F535" s="179" t="s">
        <v>531</v>
      </c>
      <c r="G535" s="180"/>
      <c r="H535" s="136"/>
      <c r="I535" s="7" t="s">
        <v>1709</v>
      </c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</row>
    <row r="536" s="137" customFormat="true" ht="15" hidden="false" customHeight="true" outlineLevel="0" collapsed="false">
      <c r="A536" s="132" t="n">
        <v>4138</v>
      </c>
      <c r="B536" s="177" t="s">
        <v>1814</v>
      </c>
      <c r="C536" s="132" t="s">
        <v>1742</v>
      </c>
      <c r="D536" s="133" t="n">
        <v>14</v>
      </c>
      <c r="E536" s="178" t="s">
        <v>531</v>
      </c>
      <c r="F536" s="179" t="s">
        <v>531</v>
      </c>
      <c r="G536" s="180"/>
      <c r="H536" s="136"/>
      <c r="I536" s="7" t="s">
        <v>1709</v>
      </c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</row>
    <row r="537" s="137" customFormat="true" ht="15" hidden="false" customHeight="true" outlineLevel="0" collapsed="false">
      <c r="A537" s="132" t="n">
        <v>4139</v>
      </c>
      <c r="B537" s="177" t="s">
        <v>1815</v>
      </c>
      <c r="C537" s="132" t="s">
        <v>1742</v>
      </c>
      <c r="D537" s="133" t="n">
        <v>14</v>
      </c>
      <c r="E537" s="178" t="s">
        <v>531</v>
      </c>
      <c r="F537" s="179" t="s">
        <v>531</v>
      </c>
      <c r="G537" s="180"/>
      <c r="H537" s="136"/>
      <c r="I537" s="7" t="s">
        <v>1709</v>
      </c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</row>
    <row r="538" s="137" customFormat="true" ht="15" hidden="false" customHeight="true" outlineLevel="0" collapsed="false">
      <c r="A538" s="132" t="n">
        <v>4140</v>
      </c>
      <c r="B538" s="177" t="s">
        <v>1816</v>
      </c>
      <c r="C538" s="132" t="s">
        <v>1742</v>
      </c>
      <c r="D538" s="133" t="n">
        <v>24</v>
      </c>
      <c r="E538" s="178" t="s">
        <v>531</v>
      </c>
      <c r="F538" s="179" t="s">
        <v>531</v>
      </c>
      <c r="G538" s="180"/>
      <c r="H538" s="136"/>
      <c r="I538" s="7" t="s">
        <v>1709</v>
      </c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</row>
    <row r="539" customFormat="false" ht="16" hidden="false" customHeight="true" outlineLevel="0" collapsed="false">
      <c r="E539" s="174"/>
    </row>
    <row r="540" customFormat="false" ht="15" hidden="false" customHeight="true" outlineLevel="0" collapsed="false">
      <c r="A540" s="1" t="n">
        <v>4145</v>
      </c>
      <c r="B540" s="37" t="s">
        <v>1817</v>
      </c>
      <c r="C540" s="3" t="s">
        <v>1742</v>
      </c>
      <c r="D540" s="4" t="n">
        <v>20</v>
      </c>
      <c r="E540" s="174" t="s">
        <v>17</v>
      </c>
      <c r="F540" s="34" t="s">
        <v>1818</v>
      </c>
      <c r="G540" s="35" t="n">
        <v>10.15</v>
      </c>
      <c r="H540" s="6" t="n">
        <f aca="false">G540*D540</f>
        <v>203</v>
      </c>
      <c r="I540" s="7" t="s">
        <v>1709</v>
      </c>
    </row>
    <row r="541" customFormat="false" ht="16" hidden="false" customHeight="true" outlineLevel="0" collapsed="false">
      <c r="E541" s="174"/>
      <c r="F541" s="1"/>
      <c r="G541" s="35"/>
    </row>
    <row r="542" customFormat="false" ht="15" hidden="false" customHeight="true" outlineLevel="0" collapsed="false">
      <c r="A542" s="1" t="n">
        <v>4150</v>
      </c>
      <c r="B542" s="37" t="s">
        <v>1819</v>
      </c>
      <c r="C542" s="3" t="s">
        <v>78</v>
      </c>
      <c r="D542" s="4" t="n">
        <v>31</v>
      </c>
      <c r="E542" s="174" t="s">
        <v>17</v>
      </c>
      <c r="F542" s="34" t="s">
        <v>1820</v>
      </c>
      <c r="G542" s="35" t="n">
        <v>28.17</v>
      </c>
      <c r="H542" s="6" t="n">
        <f aca="false">G542*D542</f>
        <v>873.27</v>
      </c>
      <c r="I542" s="7" t="s">
        <v>1709</v>
      </c>
    </row>
    <row r="543" customFormat="false" ht="15" hidden="false" customHeight="true" outlineLevel="0" collapsed="false">
      <c r="A543" s="1" t="n">
        <v>4151</v>
      </c>
      <c r="B543" s="37" t="s">
        <v>1821</v>
      </c>
      <c r="C543" s="3" t="s">
        <v>78</v>
      </c>
      <c r="D543" s="4" t="n">
        <v>22</v>
      </c>
      <c r="E543" s="174" t="s">
        <v>17</v>
      </c>
      <c r="F543" s="34" t="s">
        <v>1822</v>
      </c>
      <c r="G543" s="35" t="n">
        <v>28.17</v>
      </c>
      <c r="H543" s="6" t="n">
        <f aca="false">G543*D543</f>
        <v>619.74</v>
      </c>
      <c r="I543" s="7" t="s">
        <v>1709</v>
      </c>
    </row>
    <row r="544" customFormat="false" ht="15" hidden="false" customHeight="true" outlineLevel="0" collapsed="false">
      <c r="A544" s="1" t="n">
        <v>4152</v>
      </c>
      <c r="B544" s="37" t="s">
        <v>1823</v>
      </c>
      <c r="C544" s="3" t="s">
        <v>78</v>
      </c>
      <c r="D544" s="4" t="n">
        <v>19</v>
      </c>
      <c r="E544" s="174" t="s">
        <v>17</v>
      </c>
      <c r="F544" s="34" t="s">
        <v>1824</v>
      </c>
      <c r="G544" s="35" t="n">
        <v>28.17</v>
      </c>
      <c r="H544" s="6" t="n">
        <f aca="false">G544*D544</f>
        <v>535.23</v>
      </c>
      <c r="I544" s="7" t="s">
        <v>1709</v>
      </c>
    </row>
    <row r="545" customFormat="false" ht="16" hidden="false" customHeight="true" outlineLevel="0" collapsed="false">
      <c r="B545" s="33"/>
      <c r="E545" s="174"/>
      <c r="F545" s="34"/>
      <c r="G545" s="35"/>
    </row>
    <row r="546" customFormat="false" ht="15" hidden="false" customHeight="true" outlineLevel="0" collapsed="false">
      <c r="A546" s="1" t="n">
        <v>4160</v>
      </c>
      <c r="B546" s="221" t="s">
        <v>1825</v>
      </c>
      <c r="C546" s="3" t="s">
        <v>1742</v>
      </c>
      <c r="D546" s="4" t="n">
        <v>12</v>
      </c>
      <c r="E546" s="174" t="s">
        <v>1415</v>
      </c>
      <c r="F546" s="216" t="s">
        <v>1826</v>
      </c>
      <c r="G546" s="35" t="n">
        <v>8.98</v>
      </c>
      <c r="H546" s="6" t="n">
        <f aca="false">G546*D546</f>
        <v>107.76</v>
      </c>
      <c r="I546" s="7" t="s">
        <v>1709</v>
      </c>
    </row>
    <row r="547" customFormat="false" ht="15" hidden="false" customHeight="true" outlineLevel="0" collapsed="false">
      <c r="A547" s="1" t="n">
        <v>4161</v>
      </c>
      <c r="B547" s="2" t="s">
        <v>1827</v>
      </c>
      <c r="C547" s="3" t="s">
        <v>1742</v>
      </c>
      <c r="D547" s="4" t="n">
        <v>7</v>
      </c>
      <c r="E547" s="174" t="s">
        <v>1415</v>
      </c>
      <c r="F547" s="216" t="s">
        <v>1828</v>
      </c>
      <c r="G547" s="35" t="n">
        <v>8.98</v>
      </c>
      <c r="H547" s="6" t="n">
        <f aca="false">G547*D547</f>
        <v>62.86</v>
      </c>
      <c r="I547" s="7" t="s">
        <v>1709</v>
      </c>
    </row>
    <row r="548" customFormat="false" ht="15" hidden="false" customHeight="true" outlineLevel="0" collapsed="false">
      <c r="A548" s="1" t="n">
        <v>4162</v>
      </c>
      <c r="B548" s="2" t="s">
        <v>1829</v>
      </c>
      <c r="C548" s="3" t="s">
        <v>1742</v>
      </c>
      <c r="D548" s="4" t="n">
        <v>9</v>
      </c>
      <c r="E548" s="174" t="s">
        <v>1415</v>
      </c>
      <c r="F548" s="216" t="s">
        <v>1830</v>
      </c>
      <c r="G548" s="35" t="n">
        <v>8.98</v>
      </c>
      <c r="H548" s="6" t="n">
        <f aca="false">G548*D548</f>
        <v>80.82</v>
      </c>
      <c r="I548" s="7" t="s">
        <v>1709</v>
      </c>
    </row>
    <row r="549" customFormat="false" ht="15" hidden="false" customHeight="true" outlineLevel="0" collapsed="false">
      <c r="A549" s="1" t="n">
        <v>4163</v>
      </c>
      <c r="B549" s="2" t="s">
        <v>1831</v>
      </c>
      <c r="C549" s="3" t="s">
        <v>1742</v>
      </c>
      <c r="D549" s="4" t="n">
        <v>12</v>
      </c>
      <c r="E549" s="174" t="s">
        <v>1415</v>
      </c>
      <c r="F549" s="216" t="s">
        <v>1832</v>
      </c>
      <c r="G549" s="35" t="n">
        <v>8.98</v>
      </c>
      <c r="H549" s="6" t="n">
        <f aca="false">G549*D549</f>
        <v>107.76</v>
      </c>
      <c r="I549" s="7" t="s">
        <v>1709</v>
      </c>
    </row>
    <row r="550" customFormat="false" ht="15" hidden="false" customHeight="true" outlineLevel="0" collapsed="false">
      <c r="A550" s="1" t="n">
        <v>4164</v>
      </c>
      <c r="B550" s="2" t="s">
        <v>1833</v>
      </c>
      <c r="C550" s="3" t="s">
        <v>1742</v>
      </c>
      <c r="D550" s="4" t="n">
        <v>10</v>
      </c>
      <c r="E550" s="174" t="s">
        <v>1415</v>
      </c>
      <c r="F550" s="216" t="s">
        <v>1834</v>
      </c>
      <c r="G550" s="35" t="n">
        <v>8.98</v>
      </c>
      <c r="H550" s="6" t="n">
        <f aca="false">G550*D550</f>
        <v>89.8</v>
      </c>
      <c r="I550" s="7" t="s">
        <v>1709</v>
      </c>
    </row>
    <row r="551" customFormat="false" ht="15" hidden="false" customHeight="true" outlineLevel="0" collapsed="false">
      <c r="A551" s="1" t="n">
        <v>4165</v>
      </c>
      <c r="B551" s="2" t="s">
        <v>1835</v>
      </c>
      <c r="C551" s="3" t="s">
        <v>1742</v>
      </c>
      <c r="D551" s="4" t="n">
        <v>7</v>
      </c>
      <c r="E551" s="174" t="s">
        <v>1415</v>
      </c>
      <c r="F551" s="216" t="s">
        <v>1836</v>
      </c>
      <c r="G551" s="35" t="n">
        <v>8.98</v>
      </c>
      <c r="H551" s="6" t="n">
        <f aca="false">G551*D551</f>
        <v>62.86</v>
      </c>
      <c r="I551" s="7" t="s">
        <v>1709</v>
      </c>
    </row>
    <row r="552" customFormat="false" ht="15" hidden="false" customHeight="true" outlineLevel="0" collapsed="false">
      <c r="A552" s="1" t="n">
        <v>4166</v>
      </c>
      <c r="B552" s="2" t="s">
        <v>1837</v>
      </c>
      <c r="C552" s="3" t="s">
        <v>1742</v>
      </c>
      <c r="D552" s="4" t="n">
        <v>9</v>
      </c>
      <c r="E552" s="174" t="s">
        <v>1415</v>
      </c>
      <c r="F552" s="216" t="s">
        <v>1838</v>
      </c>
      <c r="G552" s="35" t="n">
        <v>8.98</v>
      </c>
      <c r="H552" s="6" t="n">
        <f aca="false">G552*D552</f>
        <v>80.82</v>
      </c>
      <c r="I552" s="7" t="s">
        <v>1709</v>
      </c>
    </row>
    <row r="553" customFormat="false" ht="15" hidden="false" customHeight="true" outlineLevel="0" collapsed="false">
      <c r="A553" s="1" t="n">
        <v>4167</v>
      </c>
      <c r="B553" s="2" t="s">
        <v>1839</v>
      </c>
      <c r="C553" s="3" t="s">
        <v>1742</v>
      </c>
      <c r="D553" s="4" t="n">
        <v>10</v>
      </c>
      <c r="E553" s="174" t="s">
        <v>1415</v>
      </c>
      <c r="F553" s="216" t="s">
        <v>1840</v>
      </c>
      <c r="G553" s="35" t="n">
        <v>8.98</v>
      </c>
      <c r="H553" s="6" t="n">
        <f aca="false">G553*D553</f>
        <v>89.8</v>
      </c>
      <c r="I553" s="7" t="s">
        <v>1709</v>
      </c>
    </row>
    <row r="554" customFormat="false" ht="15" hidden="false" customHeight="true" outlineLevel="0" collapsed="false">
      <c r="A554" s="1" t="n">
        <v>4168</v>
      </c>
      <c r="B554" s="2" t="s">
        <v>1841</v>
      </c>
      <c r="C554" s="3" t="s">
        <v>1742</v>
      </c>
      <c r="D554" s="4" t="n">
        <v>9</v>
      </c>
      <c r="E554" s="174" t="s">
        <v>1415</v>
      </c>
      <c r="F554" s="216" t="s">
        <v>1842</v>
      </c>
      <c r="G554" s="35" t="n">
        <v>8.98</v>
      </c>
      <c r="H554" s="6" t="n">
        <f aca="false">G554*D554</f>
        <v>80.82</v>
      </c>
      <c r="I554" s="7" t="s">
        <v>1709</v>
      </c>
    </row>
    <row r="555" customFormat="false" ht="15" hidden="false" customHeight="true" outlineLevel="0" collapsed="false">
      <c r="A555" s="1" t="n">
        <v>4169</v>
      </c>
      <c r="B555" s="2" t="s">
        <v>1843</v>
      </c>
      <c r="C555" s="3" t="s">
        <v>1742</v>
      </c>
      <c r="D555" s="4" t="n">
        <v>8</v>
      </c>
      <c r="E555" s="174" t="s">
        <v>1415</v>
      </c>
      <c r="F555" s="216" t="s">
        <v>1844</v>
      </c>
      <c r="G555" s="35" t="n">
        <v>8.98</v>
      </c>
      <c r="H555" s="6" t="n">
        <f aca="false">G555*D555</f>
        <v>71.84</v>
      </c>
      <c r="I555" s="7" t="s">
        <v>1709</v>
      </c>
    </row>
    <row r="556" customFormat="false" ht="15" hidden="false" customHeight="true" outlineLevel="0" collapsed="false">
      <c r="A556" s="1" t="n">
        <v>4170</v>
      </c>
      <c r="B556" s="2" t="s">
        <v>1845</v>
      </c>
      <c r="C556" s="3" t="s">
        <v>1742</v>
      </c>
      <c r="D556" s="4" t="n">
        <v>9</v>
      </c>
      <c r="E556" s="174" t="s">
        <v>1415</v>
      </c>
      <c r="F556" s="216" t="s">
        <v>1846</v>
      </c>
      <c r="G556" s="35" t="n">
        <v>8.98</v>
      </c>
      <c r="H556" s="6" t="n">
        <f aca="false">G556*D556</f>
        <v>80.82</v>
      </c>
      <c r="I556" s="7" t="s">
        <v>1709</v>
      </c>
    </row>
    <row r="557" customFormat="false" ht="15" hidden="false" customHeight="true" outlineLevel="0" collapsed="false">
      <c r="A557" s="1" t="n">
        <v>4171</v>
      </c>
      <c r="B557" s="2" t="s">
        <v>1847</v>
      </c>
      <c r="C557" s="3" t="s">
        <v>1742</v>
      </c>
      <c r="D557" s="4" t="n">
        <v>9</v>
      </c>
      <c r="E557" s="174" t="s">
        <v>1415</v>
      </c>
      <c r="F557" s="216" t="s">
        <v>1848</v>
      </c>
      <c r="G557" s="35" t="n">
        <v>8.98</v>
      </c>
      <c r="H557" s="6" t="n">
        <f aca="false">G557*D557</f>
        <v>80.82</v>
      </c>
      <c r="I557" s="7" t="s">
        <v>1709</v>
      </c>
    </row>
    <row r="558" customFormat="false" ht="15" hidden="false" customHeight="true" outlineLevel="0" collapsed="false">
      <c r="A558" s="1" t="n">
        <v>4172</v>
      </c>
      <c r="B558" s="2" t="s">
        <v>1849</v>
      </c>
      <c r="C558" s="3" t="s">
        <v>1742</v>
      </c>
      <c r="D558" s="4" t="n">
        <v>6</v>
      </c>
      <c r="E558" s="174" t="s">
        <v>1415</v>
      </c>
      <c r="F558" s="216" t="s">
        <v>1850</v>
      </c>
      <c r="G558" s="35" t="n">
        <v>8.98</v>
      </c>
      <c r="H558" s="6" t="n">
        <f aca="false">G558*D558</f>
        <v>53.88</v>
      </c>
      <c r="I558" s="7" t="s">
        <v>1709</v>
      </c>
    </row>
    <row r="559" customFormat="false" ht="15" hidden="false" customHeight="true" outlineLevel="0" collapsed="false">
      <c r="A559" s="1" t="n">
        <v>4173</v>
      </c>
      <c r="B559" s="2" t="s">
        <v>1851</v>
      </c>
      <c r="C559" s="3" t="s">
        <v>1742</v>
      </c>
      <c r="D559" s="4" t="n">
        <v>7</v>
      </c>
      <c r="E559" s="174" t="s">
        <v>1415</v>
      </c>
      <c r="F559" s="216" t="s">
        <v>1852</v>
      </c>
      <c r="G559" s="35" t="n">
        <v>8.98</v>
      </c>
      <c r="H559" s="6" t="n">
        <f aca="false">G559*D559</f>
        <v>62.86</v>
      </c>
      <c r="I559" s="7" t="s">
        <v>1709</v>
      </c>
    </row>
    <row r="560" customFormat="false" ht="15" hidden="false" customHeight="true" outlineLevel="0" collapsed="false">
      <c r="A560" s="1" t="n">
        <v>4174</v>
      </c>
      <c r="B560" s="2" t="s">
        <v>1853</v>
      </c>
      <c r="C560" s="3" t="s">
        <v>1742</v>
      </c>
      <c r="D560" s="4" t="n">
        <v>6</v>
      </c>
      <c r="E560" s="174" t="s">
        <v>1415</v>
      </c>
      <c r="F560" s="216" t="s">
        <v>1854</v>
      </c>
      <c r="G560" s="35" t="n">
        <v>8.98</v>
      </c>
      <c r="H560" s="6" t="n">
        <f aca="false">G560*D560</f>
        <v>53.88</v>
      </c>
      <c r="I560" s="7" t="s">
        <v>1709</v>
      </c>
    </row>
    <row r="561" customFormat="false" ht="15" hidden="false" customHeight="true" outlineLevel="0" collapsed="false">
      <c r="A561" s="1" t="n">
        <v>4175</v>
      </c>
      <c r="B561" s="2" t="s">
        <v>1855</v>
      </c>
      <c r="C561" s="3" t="s">
        <v>1742</v>
      </c>
      <c r="D561" s="4" t="n">
        <v>7</v>
      </c>
      <c r="E561" s="174" t="s">
        <v>1415</v>
      </c>
      <c r="F561" s="216" t="s">
        <v>1856</v>
      </c>
      <c r="G561" s="35" t="n">
        <v>8.98</v>
      </c>
      <c r="H561" s="6" t="n">
        <f aca="false">G561*D561</f>
        <v>62.86</v>
      </c>
      <c r="I561" s="7" t="s">
        <v>1709</v>
      </c>
    </row>
    <row r="562" customFormat="false" ht="15" hidden="false" customHeight="true" outlineLevel="0" collapsed="false">
      <c r="A562" s="1" t="n">
        <v>4176</v>
      </c>
      <c r="B562" s="2" t="s">
        <v>1857</v>
      </c>
      <c r="C562" s="3" t="s">
        <v>1742</v>
      </c>
      <c r="D562" s="4" t="n">
        <v>7</v>
      </c>
      <c r="E562" s="174" t="s">
        <v>1415</v>
      </c>
      <c r="F562" s="216" t="s">
        <v>1858</v>
      </c>
      <c r="G562" s="35" t="n">
        <v>8.98</v>
      </c>
      <c r="H562" s="6" t="n">
        <f aca="false">G562*D562</f>
        <v>62.86</v>
      </c>
      <c r="I562" s="7" t="s">
        <v>1709</v>
      </c>
    </row>
    <row r="563" customFormat="false" ht="15" hidden="false" customHeight="true" outlineLevel="0" collapsed="false">
      <c r="A563" s="1" t="n">
        <v>4177</v>
      </c>
      <c r="B563" s="2" t="s">
        <v>1859</v>
      </c>
      <c r="C563" s="3" t="s">
        <v>1742</v>
      </c>
      <c r="D563" s="4" t="n">
        <v>10</v>
      </c>
      <c r="E563" s="174" t="s">
        <v>1415</v>
      </c>
      <c r="F563" s="216" t="s">
        <v>1860</v>
      </c>
      <c r="G563" s="35" t="n">
        <v>8.98</v>
      </c>
      <c r="H563" s="6" t="n">
        <f aca="false">G563*D563</f>
        <v>89.8</v>
      </c>
      <c r="I563" s="7" t="s">
        <v>1709</v>
      </c>
    </row>
    <row r="564" customFormat="false" ht="15" hidden="false" customHeight="true" outlineLevel="0" collapsed="false">
      <c r="A564" s="1" t="n">
        <v>4178</v>
      </c>
      <c r="B564" s="2" t="s">
        <v>1861</v>
      </c>
      <c r="C564" s="3" t="s">
        <v>1742</v>
      </c>
      <c r="D564" s="4" t="n">
        <v>7</v>
      </c>
      <c r="E564" s="174" t="s">
        <v>1415</v>
      </c>
      <c r="F564" s="216" t="s">
        <v>1862</v>
      </c>
      <c r="G564" s="35" t="n">
        <v>8.98</v>
      </c>
      <c r="H564" s="6" t="n">
        <f aca="false">G564*D564</f>
        <v>62.86</v>
      </c>
      <c r="I564" s="7" t="s">
        <v>1709</v>
      </c>
    </row>
    <row r="565" customFormat="false" ht="15" hidden="false" customHeight="true" outlineLevel="0" collapsed="false">
      <c r="A565" s="1" t="n">
        <v>4179</v>
      </c>
      <c r="B565" s="2" t="s">
        <v>1863</v>
      </c>
      <c r="C565" s="3" t="s">
        <v>1742</v>
      </c>
      <c r="D565" s="4" t="n">
        <v>8</v>
      </c>
      <c r="E565" s="174" t="s">
        <v>1415</v>
      </c>
      <c r="F565" s="216" t="s">
        <v>1864</v>
      </c>
      <c r="G565" s="35" t="n">
        <v>8.98</v>
      </c>
      <c r="H565" s="6" t="n">
        <f aca="false">G565*D565</f>
        <v>71.84</v>
      </c>
      <c r="I565" s="7" t="s">
        <v>1709</v>
      </c>
    </row>
    <row r="566" customFormat="false" ht="16" hidden="false" customHeight="true" outlineLevel="0" collapsed="false">
      <c r="E566" s="174"/>
      <c r="F566" s="34"/>
    </row>
    <row r="567" customFormat="false" ht="15" hidden="false" customHeight="true" outlineLevel="0" collapsed="false">
      <c r="A567" s="1" t="n">
        <v>4185</v>
      </c>
      <c r="B567" s="37" t="s">
        <v>1865</v>
      </c>
      <c r="C567" s="3" t="s">
        <v>1742</v>
      </c>
      <c r="D567" s="4" t="n">
        <v>61</v>
      </c>
      <c r="E567" s="174" t="s">
        <v>17</v>
      </c>
      <c r="F567" s="34" t="s">
        <v>1866</v>
      </c>
      <c r="G567" s="35" t="n">
        <v>12.47</v>
      </c>
      <c r="H567" s="6" t="n">
        <f aca="false">G567*D567</f>
        <v>760.67</v>
      </c>
      <c r="I567" s="7" t="s">
        <v>1709</v>
      </c>
    </row>
    <row r="568" customFormat="false" ht="15" hidden="false" customHeight="true" outlineLevel="0" collapsed="false">
      <c r="A568" s="1" t="n">
        <v>4186</v>
      </c>
      <c r="B568" s="37" t="s">
        <v>1867</v>
      </c>
      <c r="C568" s="3" t="s">
        <v>1742</v>
      </c>
      <c r="D568" s="4" t="n">
        <v>28</v>
      </c>
      <c r="E568" s="174" t="s">
        <v>17</v>
      </c>
      <c r="F568" s="34" t="s">
        <v>1868</v>
      </c>
      <c r="G568" s="35" t="n">
        <v>12.47</v>
      </c>
      <c r="H568" s="6" t="n">
        <f aca="false">G568*D568</f>
        <v>349.16</v>
      </c>
      <c r="I568" s="7" t="s">
        <v>1709</v>
      </c>
    </row>
    <row r="569" customFormat="false" ht="15" hidden="false" customHeight="true" outlineLevel="0" collapsed="false">
      <c r="A569" s="1" t="n">
        <v>4187</v>
      </c>
      <c r="B569" s="37" t="s">
        <v>1869</v>
      </c>
      <c r="C569" s="3" t="s">
        <v>1742</v>
      </c>
      <c r="D569" s="4" t="n">
        <v>27</v>
      </c>
      <c r="E569" s="174" t="s">
        <v>17</v>
      </c>
      <c r="F569" s="34" t="s">
        <v>1870</v>
      </c>
      <c r="G569" s="35" t="n">
        <v>12.47</v>
      </c>
      <c r="H569" s="6" t="n">
        <f aca="false">G569*D569</f>
        <v>336.69</v>
      </c>
      <c r="I569" s="7" t="s">
        <v>1709</v>
      </c>
    </row>
    <row r="570" customFormat="false" ht="15" hidden="false" customHeight="true" outlineLevel="0" collapsed="false">
      <c r="A570" s="1" t="n">
        <v>4188</v>
      </c>
      <c r="B570" s="37" t="s">
        <v>1871</v>
      </c>
      <c r="C570" s="3" t="s">
        <v>1742</v>
      </c>
      <c r="D570" s="4" t="n">
        <v>26</v>
      </c>
      <c r="E570" s="174" t="s">
        <v>17</v>
      </c>
      <c r="F570" s="34" t="s">
        <v>1872</v>
      </c>
      <c r="G570" s="35" t="n">
        <v>12.47</v>
      </c>
      <c r="H570" s="6" t="n">
        <f aca="false">G570*D570</f>
        <v>324.22</v>
      </c>
      <c r="I570" s="7" t="s">
        <v>1709</v>
      </c>
    </row>
    <row r="571" customFormat="false" ht="15" hidden="false" customHeight="true" outlineLevel="0" collapsed="false">
      <c r="A571" s="1" t="n">
        <v>4189</v>
      </c>
      <c r="B571" s="37" t="s">
        <v>1873</v>
      </c>
      <c r="C571" s="3" t="s">
        <v>1742</v>
      </c>
      <c r="D571" s="4" t="n">
        <v>36</v>
      </c>
      <c r="E571" s="174" t="s">
        <v>17</v>
      </c>
      <c r="F571" s="34" t="s">
        <v>1874</v>
      </c>
      <c r="G571" s="35" t="n">
        <v>12.47</v>
      </c>
      <c r="H571" s="6" t="n">
        <f aca="false">G571*D571</f>
        <v>448.92</v>
      </c>
      <c r="I571" s="7" t="s">
        <v>1709</v>
      </c>
    </row>
    <row r="572" customFormat="false" ht="15" hidden="false" customHeight="true" outlineLevel="0" collapsed="false">
      <c r="A572" s="1" t="n">
        <v>4190</v>
      </c>
      <c r="B572" s="37" t="s">
        <v>1875</v>
      </c>
      <c r="C572" s="3" t="s">
        <v>1742</v>
      </c>
      <c r="D572" s="4" t="n">
        <v>20</v>
      </c>
      <c r="E572" s="174" t="s">
        <v>17</v>
      </c>
      <c r="F572" s="34" t="s">
        <v>1876</v>
      </c>
      <c r="G572" s="35" t="n">
        <v>12.47</v>
      </c>
      <c r="H572" s="6" t="n">
        <f aca="false">G572*D572</f>
        <v>249.4</v>
      </c>
      <c r="I572" s="7" t="s">
        <v>1709</v>
      </c>
    </row>
    <row r="573" customFormat="false" ht="15" hidden="false" customHeight="true" outlineLevel="0" collapsed="false">
      <c r="A573" s="1" t="n">
        <v>4191</v>
      </c>
      <c r="B573" s="37" t="s">
        <v>1877</v>
      </c>
      <c r="C573" s="3" t="s">
        <v>1742</v>
      </c>
      <c r="D573" s="4" t="n">
        <v>20</v>
      </c>
      <c r="E573" s="174" t="s">
        <v>17</v>
      </c>
      <c r="F573" s="34" t="s">
        <v>1878</v>
      </c>
      <c r="G573" s="35" t="n">
        <v>12.47</v>
      </c>
      <c r="H573" s="6" t="n">
        <f aca="false">G573*D573</f>
        <v>249.4</v>
      </c>
      <c r="I573" s="7" t="s">
        <v>1709</v>
      </c>
    </row>
    <row r="574" customFormat="false" ht="15" hidden="false" customHeight="true" outlineLevel="0" collapsed="false">
      <c r="A574" s="1" t="n">
        <v>4192</v>
      </c>
      <c r="B574" s="37" t="s">
        <v>1879</v>
      </c>
      <c r="C574" s="3" t="s">
        <v>1742</v>
      </c>
      <c r="D574" s="4" t="n">
        <v>19</v>
      </c>
      <c r="E574" s="174" t="s">
        <v>17</v>
      </c>
      <c r="F574" s="34" t="s">
        <v>1880</v>
      </c>
      <c r="G574" s="35" t="n">
        <v>12.47</v>
      </c>
      <c r="H574" s="6" t="n">
        <f aca="false">G574*D574</f>
        <v>236.93</v>
      </c>
      <c r="I574" s="7" t="s">
        <v>1709</v>
      </c>
    </row>
    <row r="575" customFormat="false" ht="15" hidden="false" customHeight="true" outlineLevel="0" collapsed="false">
      <c r="A575" s="1" t="n">
        <v>4193</v>
      </c>
      <c r="B575" s="37" t="s">
        <v>1881</v>
      </c>
      <c r="C575" s="3" t="s">
        <v>1742</v>
      </c>
      <c r="D575" s="4" t="n">
        <v>29</v>
      </c>
      <c r="E575" s="174" t="s">
        <v>17</v>
      </c>
      <c r="F575" s="34" t="s">
        <v>1882</v>
      </c>
      <c r="G575" s="35" t="n">
        <v>12.47</v>
      </c>
      <c r="H575" s="6" t="n">
        <f aca="false">G575*D575</f>
        <v>361.63</v>
      </c>
      <c r="I575" s="7" t="s">
        <v>1709</v>
      </c>
    </row>
    <row r="576" customFormat="false" ht="16" hidden="false" customHeight="true" outlineLevel="0" collapsed="false">
      <c r="E576" s="174"/>
      <c r="F576" s="1"/>
      <c r="G576" s="35"/>
    </row>
    <row r="577" customFormat="false" ht="15" hidden="false" customHeight="true" outlineLevel="0" collapsed="false">
      <c r="A577" s="1" t="n">
        <v>4195</v>
      </c>
      <c r="B577" s="2" t="s">
        <v>1883</v>
      </c>
      <c r="C577" s="3" t="s">
        <v>1742</v>
      </c>
      <c r="D577" s="4" t="n">
        <v>59</v>
      </c>
      <c r="E577" s="174" t="s">
        <v>17</v>
      </c>
      <c r="F577" s="34" t="s">
        <v>1884</v>
      </c>
      <c r="G577" s="35" t="n">
        <v>12.47</v>
      </c>
      <c r="H577" s="6" t="n">
        <f aca="false">G577*D577</f>
        <v>735.73</v>
      </c>
      <c r="I577" s="7" t="s">
        <v>1709</v>
      </c>
    </row>
    <row r="578" customFormat="false" ht="15" hidden="false" customHeight="true" outlineLevel="0" collapsed="false">
      <c r="A578" s="1" t="n">
        <v>4196</v>
      </c>
      <c r="B578" s="2" t="s">
        <v>1885</v>
      </c>
      <c r="C578" s="3" t="s">
        <v>1742</v>
      </c>
      <c r="D578" s="4" t="n">
        <v>27</v>
      </c>
      <c r="E578" s="174" t="s">
        <v>17</v>
      </c>
      <c r="F578" s="34" t="s">
        <v>1886</v>
      </c>
      <c r="G578" s="35" t="n">
        <v>12.47</v>
      </c>
      <c r="H578" s="6" t="n">
        <f aca="false">G578*D578</f>
        <v>336.69</v>
      </c>
      <c r="I578" s="7" t="s">
        <v>1709</v>
      </c>
    </row>
    <row r="579" customFormat="false" ht="15" hidden="false" customHeight="true" outlineLevel="0" collapsed="false">
      <c r="A579" s="1" t="n">
        <v>4197</v>
      </c>
      <c r="B579" s="2" t="s">
        <v>1887</v>
      </c>
      <c r="C579" s="3" t="s">
        <v>1742</v>
      </c>
      <c r="D579" s="4" t="n">
        <v>18</v>
      </c>
      <c r="E579" s="174" t="s">
        <v>17</v>
      </c>
      <c r="F579" s="34" t="s">
        <v>1888</v>
      </c>
      <c r="G579" s="35" t="n">
        <v>12.47</v>
      </c>
      <c r="H579" s="6" t="n">
        <f aca="false">G579*D579</f>
        <v>224.46</v>
      </c>
      <c r="I579" s="7" t="s">
        <v>1709</v>
      </c>
    </row>
    <row r="580" customFormat="false" ht="15" hidden="false" customHeight="true" outlineLevel="0" collapsed="false">
      <c r="A580" s="1" t="n">
        <v>4198</v>
      </c>
      <c r="B580" s="2" t="s">
        <v>1889</v>
      </c>
      <c r="C580" s="3" t="s">
        <v>1742</v>
      </c>
      <c r="D580" s="4" t="n">
        <v>24</v>
      </c>
      <c r="E580" s="174" t="s">
        <v>17</v>
      </c>
      <c r="F580" s="34" t="s">
        <v>1890</v>
      </c>
      <c r="G580" s="35" t="n">
        <v>12.47</v>
      </c>
      <c r="H580" s="6" t="n">
        <f aca="false">G580*D580</f>
        <v>299.28</v>
      </c>
      <c r="I580" s="7" t="s">
        <v>1709</v>
      </c>
    </row>
    <row r="581" customFormat="false" ht="16" hidden="false" customHeight="true" outlineLevel="0" collapsed="false">
      <c r="E581" s="174"/>
      <c r="F581" s="34"/>
    </row>
    <row r="582" customFormat="false" ht="15" hidden="false" customHeight="true" outlineLevel="0" collapsed="false">
      <c r="A582" s="1" t="n">
        <v>4210</v>
      </c>
      <c r="B582" s="37" t="s">
        <v>1891</v>
      </c>
      <c r="C582" s="3" t="s">
        <v>1892</v>
      </c>
      <c r="D582" s="4" t="n">
        <v>31</v>
      </c>
      <c r="E582" s="174" t="s">
        <v>17</v>
      </c>
      <c r="F582" s="34" t="s">
        <v>1893</v>
      </c>
      <c r="G582" s="35" t="n">
        <v>23.99</v>
      </c>
      <c r="H582" s="6" t="n">
        <f aca="false">G582*D582</f>
        <v>743.69</v>
      </c>
      <c r="I582" s="7" t="s">
        <v>1709</v>
      </c>
    </row>
    <row r="583" customFormat="false" ht="15" hidden="false" customHeight="true" outlineLevel="0" collapsed="false">
      <c r="A583" s="1" t="n">
        <v>4211</v>
      </c>
      <c r="B583" s="37" t="s">
        <v>1894</v>
      </c>
      <c r="C583" s="3" t="s">
        <v>1895</v>
      </c>
      <c r="D583" s="4" t="n">
        <v>52</v>
      </c>
      <c r="E583" s="174" t="s">
        <v>1293</v>
      </c>
      <c r="F583" s="1" t="s">
        <v>1896</v>
      </c>
      <c r="G583" s="35" t="n">
        <v>6.59</v>
      </c>
      <c r="H583" s="6" t="n">
        <f aca="false">G583*D583</f>
        <v>342.68</v>
      </c>
      <c r="I583" s="7" t="s">
        <v>1709</v>
      </c>
    </row>
    <row r="584" customFormat="false" ht="15" hidden="false" customHeight="true" outlineLevel="0" collapsed="false">
      <c r="A584" s="1" t="n">
        <v>4212</v>
      </c>
      <c r="B584" s="37" t="s">
        <v>1897</v>
      </c>
      <c r="C584" s="3" t="s">
        <v>78</v>
      </c>
      <c r="D584" s="4" t="n">
        <v>49</v>
      </c>
      <c r="E584" s="174" t="s">
        <v>17</v>
      </c>
      <c r="F584" s="1" t="s">
        <v>1898</v>
      </c>
      <c r="G584" s="35" t="n">
        <v>8.19</v>
      </c>
      <c r="H584" s="6" t="n">
        <f aca="false">G584*D584</f>
        <v>401.31</v>
      </c>
      <c r="I584" s="7" t="s">
        <v>1709</v>
      </c>
    </row>
    <row r="585" customFormat="false" ht="15" hidden="false" customHeight="true" outlineLevel="0" collapsed="false">
      <c r="A585" s="1" t="n">
        <v>4213</v>
      </c>
      <c r="B585" s="37" t="s">
        <v>1899</v>
      </c>
      <c r="C585" s="3" t="s">
        <v>1742</v>
      </c>
      <c r="D585" s="4" t="n">
        <v>168</v>
      </c>
      <c r="E585" s="174" t="s">
        <v>17</v>
      </c>
      <c r="F585" s="1" t="s">
        <v>1900</v>
      </c>
      <c r="G585" s="35" t="n">
        <v>9.94</v>
      </c>
      <c r="H585" s="6" t="n">
        <f aca="false">G585*D585</f>
        <v>1669.92</v>
      </c>
      <c r="I585" s="7" t="s">
        <v>1709</v>
      </c>
    </row>
    <row r="586" s="137" customFormat="true" ht="15" hidden="false" customHeight="true" outlineLevel="0" collapsed="false">
      <c r="A586" s="132" t="n">
        <v>4214</v>
      </c>
      <c r="B586" s="131" t="s">
        <v>1901</v>
      </c>
      <c r="C586" s="130" t="s">
        <v>282</v>
      </c>
      <c r="D586" s="133" t="n">
        <v>6</v>
      </c>
      <c r="E586" s="178" t="s">
        <v>531</v>
      </c>
      <c r="F586" s="179" t="s">
        <v>531</v>
      </c>
      <c r="G586" s="180"/>
      <c r="H586" s="136"/>
      <c r="I586" s="7" t="s">
        <v>1709</v>
      </c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</row>
    <row r="587" customFormat="false" ht="16" hidden="false" customHeight="true" outlineLevel="0" collapsed="false">
      <c r="B587" s="37"/>
      <c r="C587" s="1"/>
      <c r="E587" s="174"/>
    </row>
    <row r="588" customFormat="false" ht="16" hidden="false" customHeight="true" outlineLevel="0" collapsed="false">
      <c r="A588" s="1" t="n">
        <v>4220</v>
      </c>
      <c r="B588" s="37" t="s">
        <v>1902</v>
      </c>
      <c r="C588" s="3" t="s">
        <v>1903</v>
      </c>
      <c r="D588" s="4" t="n">
        <v>2</v>
      </c>
      <c r="E588" s="174" t="s">
        <v>1415</v>
      </c>
      <c r="F588" s="216" t="s">
        <v>1904</v>
      </c>
      <c r="G588" s="35" t="n">
        <v>4.94</v>
      </c>
      <c r="H588" s="6" t="n">
        <f aca="false">G588*D588</f>
        <v>9.88</v>
      </c>
      <c r="I588" s="7" t="s">
        <v>1709</v>
      </c>
    </row>
    <row r="589" customFormat="false" ht="16" hidden="false" customHeight="true" outlineLevel="0" collapsed="false">
      <c r="A589" s="1" t="n">
        <v>4221</v>
      </c>
      <c r="B589" s="37" t="s">
        <v>1905</v>
      </c>
      <c r="C589" s="3" t="s">
        <v>1903</v>
      </c>
      <c r="D589" s="4" t="n">
        <v>5</v>
      </c>
      <c r="E589" s="174" t="s">
        <v>1415</v>
      </c>
      <c r="F589" s="216" t="s">
        <v>1906</v>
      </c>
      <c r="G589" s="35" t="n">
        <v>4.94</v>
      </c>
      <c r="H589" s="6" t="n">
        <f aca="false">G589*D589</f>
        <v>24.7</v>
      </c>
      <c r="I589" s="7" t="s">
        <v>1709</v>
      </c>
    </row>
    <row r="590" s="137" customFormat="true" ht="16" hidden="false" customHeight="true" outlineLevel="0" collapsed="false">
      <c r="A590" s="132" t="n">
        <v>4224</v>
      </c>
      <c r="B590" s="177" t="s">
        <v>1907</v>
      </c>
      <c r="C590" s="130" t="s">
        <v>1903</v>
      </c>
      <c r="D590" s="133" t="n">
        <v>8</v>
      </c>
      <c r="E590" s="178" t="s">
        <v>531</v>
      </c>
      <c r="F590" s="179" t="s">
        <v>531</v>
      </c>
      <c r="G590" s="180"/>
      <c r="H590" s="136"/>
      <c r="I590" s="7" t="s">
        <v>1709</v>
      </c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</row>
    <row r="591" customFormat="false" ht="16" hidden="false" customHeight="true" outlineLevel="0" collapsed="false">
      <c r="B591" s="37"/>
      <c r="E591" s="174"/>
    </row>
    <row r="592" customFormat="false" ht="16" hidden="false" customHeight="true" outlineLevel="0" collapsed="false">
      <c r="A592" s="1" t="n">
        <v>4225</v>
      </c>
      <c r="B592" s="37" t="s">
        <v>1908</v>
      </c>
      <c r="C592" s="3" t="s">
        <v>1909</v>
      </c>
      <c r="D592" s="4" t="n">
        <v>2</v>
      </c>
      <c r="E592" s="174" t="s">
        <v>17</v>
      </c>
      <c r="F592" s="34" t="s">
        <v>1910</v>
      </c>
      <c r="G592" s="35" t="n">
        <v>9.84</v>
      </c>
      <c r="H592" s="6" t="n">
        <f aca="false">G592*D592</f>
        <v>19.68</v>
      </c>
      <c r="I592" s="7" t="s">
        <v>1709</v>
      </c>
    </row>
    <row r="593" customFormat="false" ht="16" hidden="false" customHeight="true" outlineLevel="0" collapsed="false">
      <c r="A593" s="1" t="n">
        <v>4230</v>
      </c>
      <c r="B593" s="37" t="s">
        <v>1911</v>
      </c>
      <c r="C593" s="3" t="s">
        <v>78</v>
      </c>
      <c r="D593" s="4" t="n">
        <v>22</v>
      </c>
      <c r="E593" s="174" t="s">
        <v>1415</v>
      </c>
      <c r="F593" s="216" t="s">
        <v>1912</v>
      </c>
      <c r="G593" s="35" t="n">
        <v>1.03</v>
      </c>
      <c r="H593" s="6" t="n">
        <f aca="false">G593*D593</f>
        <v>22.66</v>
      </c>
      <c r="I593" s="7" t="s">
        <v>1709</v>
      </c>
    </row>
    <row r="594" customFormat="false" ht="16" hidden="false" customHeight="true" outlineLevel="0" collapsed="false">
      <c r="A594" s="1" t="n">
        <v>4231</v>
      </c>
      <c r="B594" s="37" t="s">
        <v>1913</v>
      </c>
      <c r="C594" s="3" t="s">
        <v>78</v>
      </c>
      <c r="D594" s="4" t="n">
        <v>22</v>
      </c>
      <c r="E594" s="174" t="s">
        <v>1415</v>
      </c>
      <c r="F594" s="216" t="s">
        <v>1914</v>
      </c>
      <c r="G594" s="35" t="n">
        <v>1.07</v>
      </c>
      <c r="H594" s="6" t="n">
        <f aca="false">G594*D594</f>
        <v>23.54</v>
      </c>
      <c r="I594" s="7" t="s">
        <v>1709</v>
      </c>
    </row>
    <row r="595" s="137" customFormat="true" ht="16" hidden="false" customHeight="true" outlineLevel="0" collapsed="false">
      <c r="A595" s="132" t="n">
        <v>4232</v>
      </c>
      <c r="B595" s="177" t="s">
        <v>1915</v>
      </c>
      <c r="C595" s="130" t="s">
        <v>78</v>
      </c>
      <c r="D595" s="133" t="n">
        <v>26</v>
      </c>
      <c r="E595" s="178" t="s">
        <v>531</v>
      </c>
      <c r="F595" s="179" t="s">
        <v>531</v>
      </c>
      <c r="G595" s="180"/>
      <c r="H595" s="136"/>
      <c r="I595" s="7" t="s">
        <v>1709</v>
      </c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</row>
    <row r="596" s="137" customFormat="true" ht="16" hidden="false" customHeight="true" outlineLevel="0" collapsed="false">
      <c r="A596" s="132" t="n">
        <v>4233</v>
      </c>
      <c r="B596" s="177" t="s">
        <v>1916</v>
      </c>
      <c r="C596" s="130" t="s">
        <v>78</v>
      </c>
      <c r="D596" s="133" t="n">
        <v>22</v>
      </c>
      <c r="E596" s="178" t="s">
        <v>531</v>
      </c>
      <c r="F596" s="179" t="s">
        <v>531</v>
      </c>
      <c r="G596" s="180"/>
      <c r="H596" s="136"/>
      <c r="I596" s="7" t="s">
        <v>1709</v>
      </c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</row>
    <row r="597" s="137" customFormat="true" ht="16" hidden="false" customHeight="true" outlineLevel="0" collapsed="false">
      <c r="A597" s="132" t="n">
        <v>4234</v>
      </c>
      <c r="B597" s="177" t="s">
        <v>1917</v>
      </c>
      <c r="C597" s="130" t="s">
        <v>78</v>
      </c>
      <c r="D597" s="133" t="n">
        <v>16</v>
      </c>
      <c r="E597" s="178" t="s">
        <v>531</v>
      </c>
      <c r="F597" s="179" t="s">
        <v>531</v>
      </c>
      <c r="G597" s="180"/>
      <c r="H597" s="136"/>
      <c r="I597" s="7" t="s">
        <v>1709</v>
      </c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</row>
    <row r="598" customFormat="false" ht="16" hidden="false" customHeight="true" outlineLevel="0" collapsed="false">
      <c r="B598" s="37"/>
      <c r="E598" s="174"/>
    </row>
    <row r="599" customFormat="false" ht="15" hidden="false" customHeight="true" outlineLevel="0" collapsed="false">
      <c r="A599" s="1" t="n">
        <v>4240</v>
      </c>
      <c r="B599" s="37" t="s">
        <v>1918</v>
      </c>
      <c r="C599" s="3" t="s">
        <v>1919</v>
      </c>
      <c r="D599" s="4" t="n">
        <v>34</v>
      </c>
      <c r="E599" s="174" t="s">
        <v>1415</v>
      </c>
      <c r="F599" s="216" t="s">
        <v>1920</v>
      </c>
      <c r="G599" s="35" t="n">
        <v>26.05</v>
      </c>
      <c r="H599" s="6" t="n">
        <f aca="false">G599*D599</f>
        <v>885.7</v>
      </c>
      <c r="I599" s="7" t="s">
        <v>1709</v>
      </c>
    </row>
    <row r="600" customFormat="false" ht="15" hidden="false" customHeight="true" outlineLevel="0" collapsed="false">
      <c r="A600" s="1" t="n">
        <v>4241</v>
      </c>
      <c r="B600" s="37" t="s">
        <v>1921</v>
      </c>
      <c r="C600" s="3" t="s">
        <v>1922</v>
      </c>
      <c r="D600" s="4" t="n">
        <v>53</v>
      </c>
      <c r="E600" s="174" t="s">
        <v>1293</v>
      </c>
      <c r="F600" s="1" t="s">
        <v>1923</v>
      </c>
      <c r="G600" s="35" t="n">
        <v>9.41</v>
      </c>
      <c r="H600" s="6" t="n">
        <f aca="false">G600*D600</f>
        <v>498.73</v>
      </c>
      <c r="I600" s="7" t="s">
        <v>1709</v>
      </c>
    </row>
    <row r="601" s="137" customFormat="true" ht="15" hidden="false" customHeight="true" outlineLevel="0" collapsed="false">
      <c r="A601" s="132" t="n">
        <v>4245</v>
      </c>
      <c r="B601" s="177" t="s">
        <v>1924</v>
      </c>
      <c r="C601" s="130" t="s">
        <v>1925</v>
      </c>
      <c r="D601" s="133" t="n">
        <v>17</v>
      </c>
      <c r="E601" s="178" t="s">
        <v>531</v>
      </c>
      <c r="F601" s="179" t="s">
        <v>531</v>
      </c>
      <c r="G601" s="180"/>
      <c r="H601" s="136"/>
      <c r="I601" s="7" t="s">
        <v>1709</v>
      </c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</row>
    <row r="602" s="137" customFormat="true" ht="15" hidden="false" customHeight="true" outlineLevel="0" collapsed="false">
      <c r="A602" s="132" t="n">
        <v>4246</v>
      </c>
      <c r="B602" s="177" t="s">
        <v>1926</v>
      </c>
      <c r="C602" s="130" t="s">
        <v>78</v>
      </c>
      <c r="D602" s="133" t="n">
        <v>12</v>
      </c>
      <c r="E602" s="178" t="s">
        <v>531</v>
      </c>
      <c r="F602" s="179" t="s">
        <v>531</v>
      </c>
      <c r="G602" s="180"/>
      <c r="H602" s="136"/>
      <c r="I602" s="7" t="s">
        <v>1709</v>
      </c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</row>
    <row r="603" customFormat="false" ht="15" hidden="false" customHeight="true" outlineLevel="0" collapsed="false">
      <c r="A603" s="1" t="n">
        <v>4247</v>
      </c>
      <c r="B603" s="37" t="s">
        <v>1927</v>
      </c>
      <c r="C603" s="3" t="s">
        <v>282</v>
      </c>
      <c r="D603" s="4" t="n">
        <v>75</v>
      </c>
      <c r="E603" s="231" t="s">
        <v>999</v>
      </c>
      <c r="F603" s="207" t="s">
        <v>1928</v>
      </c>
      <c r="G603" s="35" t="n">
        <v>4.89</v>
      </c>
      <c r="H603" s="6" t="n">
        <f aca="false">G603*D603</f>
        <v>366.75</v>
      </c>
      <c r="I603" s="7" t="s">
        <v>1709</v>
      </c>
    </row>
    <row r="604" customFormat="false" ht="15" hidden="false" customHeight="true" outlineLevel="0" collapsed="false">
      <c r="A604" s="1" t="n">
        <v>4248</v>
      </c>
      <c r="B604" s="2" t="s">
        <v>1929</v>
      </c>
      <c r="C604" s="3" t="s">
        <v>1930</v>
      </c>
      <c r="D604" s="4" t="n">
        <v>4</v>
      </c>
      <c r="E604" s="174" t="s">
        <v>1293</v>
      </c>
      <c r="F604" s="1" t="s">
        <v>1931</v>
      </c>
      <c r="G604" s="35" t="n">
        <v>38.79</v>
      </c>
      <c r="H604" s="6" t="n">
        <f aca="false">G604*D604</f>
        <v>155.16</v>
      </c>
      <c r="I604" s="7" t="s">
        <v>1709</v>
      </c>
    </row>
    <row r="605" s="137" customFormat="true" ht="15" hidden="false" customHeight="true" outlineLevel="0" collapsed="false">
      <c r="A605" s="132" t="n">
        <v>4249</v>
      </c>
      <c r="B605" s="232" t="s">
        <v>1932</v>
      </c>
      <c r="C605" s="130" t="s">
        <v>78</v>
      </c>
      <c r="D605" s="133" t="n">
        <v>5</v>
      </c>
      <c r="E605" s="178" t="s">
        <v>531</v>
      </c>
      <c r="F605" s="179" t="s">
        <v>531</v>
      </c>
      <c r="G605" s="180"/>
      <c r="H605" s="136"/>
      <c r="I605" s="7" t="s">
        <v>1709</v>
      </c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</row>
    <row r="606" customFormat="false" ht="15" hidden="false" customHeight="true" outlineLevel="0" collapsed="false">
      <c r="A606" s="1" t="n">
        <v>4250</v>
      </c>
      <c r="B606" s="128" t="s">
        <v>1933</v>
      </c>
      <c r="C606" s="3" t="s">
        <v>282</v>
      </c>
      <c r="D606" s="4" t="n">
        <v>21</v>
      </c>
      <c r="E606" s="174" t="s">
        <v>1415</v>
      </c>
      <c r="F606" s="216" t="s">
        <v>1934</v>
      </c>
      <c r="G606" s="35" t="n">
        <v>36.08</v>
      </c>
      <c r="H606" s="6" t="n">
        <f aca="false">G606*D606</f>
        <v>757.68</v>
      </c>
      <c r="I606" s="7" t="s">
        <v>1709</v>
      </c>
    </row>
    <row r="607" s="137" customFormat="true" ht="15" hidden="false" customHeight="true" outlineLevel="0" collapsed="false">
      <c r="A607" s="132" t="n">
        <v>4251</v>
      </c>
      <c r="B607" s="177" t="s">
        <v>1935</v>
      </c>
      <c r="C607" s="130" t="s">
        <v>282</v>
      </c>
      <c r="D607" s="133" t="n">
        <v>27</v>
      </c>
      <c r="E607" s="178" t="s">
        <v>531</v>
      </c>
      <c r="F607" s="179" t="s">
        <v>531</v>
      </c>
      <c r="G607" s="180"/>
      <c r="H607" s="136"/>
      <c r="I607" s="7" t="s">
        <v>1709</v>
      </c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</row>
    <row r="608" customFormat="false" ht="15" hidden="false" customHeight="true" outlineLevel="0" collapsed="false">
      <c r="A608" s="1" t="n">
        <v>4252</v>
      </c>
      <c r="B608" s="37" t="s">
        <v>1936</v>
      </c>
      <c r="C608" s="3" t="s">
        <v>78</v>
      </c>
      <c r="D608" s="4" t="n">
        <v>80</v>
      </c>
      <c r="E608" s="174" t="s">
        <v>1415</v>
      </c>
      <c r="F608" s="216" t="s">
        <v>1937</v>
      </c>
      <c r="G608" s="35" t="n">
        <v>1.27</v>
      </c>
      <c r="H608" s="6" t="n">
        <f aca="false">G608*D608</f>
        <v>101.6</v>
      </c>
      <c r="I608" s="7" t="s">
        <v>1709</v>
      </c>
    </row>
    <row r="609" customFormat="false" ht="15" hidden="false" customHeight="true" outlineLevel="0" collapsed="false">
      <c r="A609" s="1" t="n">
        <v>4253</v>
      </c>
      <c r="B609" s="37" t="s">
        <v>1938</v>
      </c>
      <c r="C609" s="3" t="s">
        <v>78</v>
      </c>
      <c r="D609" s="4" t="n">
        <v>25</v>
      </c>
      <c r="E609" s="174" t="s">
        <v>1415</v>
      </c>
      <c r="F609" s="216" t="s">
        <v>1939</v>
      </c>
      <c r="G609" s="35" t="n">
        <v>5.75</v>
      </c>
      <c r="H609" s="6" t="n">
        <f aca="false">G609*D609</f>
        <v>143.75</v>
      </c>
      <c r="I609" s="7" t="s">
        <v>1709</v>
      </c>
    </row>
    <row r="610" customFormat="false" ht="15" hidden="false" customHeight="true" outlineLevel="0" collapsed="false">
      <c r="A610" s="1" t="n">
        <v>4254</v>
      </c>
      <c r="B610" s="37" t="s">
        <v>1940</v>
      </c>
      <c r="C610" s="3" t="s">
        <v>282</v>
      </c>
      <c r="D610" s="4" t="n">
        <v>37</v>
      </c>
      <c r="E610" s="174" t="s">
        <v>1415</v>
      </c>
      <c r="F610" s="216" t="s">
        <v>1941</v>
      </c>
      <c r="G610" s="35" t="n">
        <v>3.59</v>
      </c>
      <c r="H610" s="6" t="n">
        <f aca="false">G610*D610</f>
        <v>132.83</v>
      </c>
      <c r="I610" s="7" t="s">
        <v>1709</v>
      </c>
    </row>
    <row r="611" customFormat="false" ht="15" hidden="false" customHeight="true" outlineLevel="0" collapsed="false">
      <c r="A611" s="1" t="n">
        <v>4255</v>
      </c>
      <c r="B611" s="37" t="s">
        <v>1942</v>
      </c>
      <c r="C611" s="3" t="s">
        <v>78</v>
      </c>
      <c r="D611" s="4" t="n">
        <v>123</v>
      </c>
      <c r="E611" s="174" t="s">
        <v>17</v>
      </c>
      <c r="F611" s="1" t="s">
        <v>1943</v>
      </c>
      <c r="G611" s="35" t="n">
        <v>1.22</v>
      </c>
      <c r="H611" s="6" t="n">
        <f aca="false">G611*D611</f>
        <v>150.06</v>
      </c>
      <c r="I611" s="7" t="s">
        <v>1709</v>
      </c>
    </row>
    <row r="612" customFormat="false" ht="15" hidden="false" customHeight="true" outlineLevel="0" collapsed="false">
      <c r="A612" s="1" t="n">
        <v>4256</v>
      </c>
      <c r="B612" s="37" t="s">
        <v>1944</v>
      </c>
      <c r="C612" s="3" t="s">
        <v>78</v>
      </c>
      <c r="D612" s="4" t="n">
        <v>30</v>
      </c>
      <c r="E612" s="174" t="s">
        <v>1415</v>
      </c>
      <c r="F612" s="216" t="s">
        <v>1945</v>
      </c>
      <c r="G612" s="35" t="n">
        <v>1.29</v>
      </c>
      <c r="H612" s="6" t="n">
        <f aca="false">G612*D612</f>
        <v>38.7</v>
      </c>
      <c r="I612" s="7" t="s">
        <v>1709</v>
      </c>
    </row>
    <row r="613" s="137" customFormat="true" ht="15" hidden="false" customHeight="true" outlineLevel="0" collapsed="false">
      <c r="A613" s="132" t="n">
        <v>4257</v>
      </c>
      <c r="B613" s="177" t="s">
        <v>1946</v>
      </c>
      <c r="C613" s="130" t="s">
        <v>78</v>
      </c>
      <c r="D613" s="133" t="n">
        <v>35</v>
      </c>
      <c r="E613" s="178" t="s">
        <v>531</v>
      </c>
      <c r="F613" s="179" t="s">
        <v>531</v>
      </c>
      <c r="G613" s="180"/>
      <c r="H613" s="136"/>
      <c r="I613" s="7" t="s">
        <v>1709</v>
      </c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</row>
    <row r="614" customFormat="false" ht="15" hidden="false" customHeight="true" outlineLevel="0" collapsed="false">
      <c r="A614" s="1" t="n">
        <v>4258</v>
      </c>
      <c r="B614" s="37" t="s">
        <v>1947</v>
      </c>
      <c r="C614" s="3" t="s">
        <v>109</v>
      </c>
      <c r="D614" s="4" t="n">
        <v>35</v>
      </c>
      <c r="E614" s="174" t="s">
        <v>1415</v>
      </c>
      <c r="F614" s="216" t="s">
        <v>1948</v>
      </c>
      <c r="G614" s="35" t="n">
        <v>31.32</v>
      </c>
      <c r="H614" s="6" t="n">
        <f aca="false">G614*D614</f>
        <v>1096.2</v>
      </c>
      <c r="I614" s="7" t="s">
        <v>1709</v>
      </c>
    </row>
    <row r="615" s="137" customFormat="true" ht="15" hidden="false" customHeight="true" outlineLevel="0" collapsed="false">
      <c r="A615" s="132" t="n">
        <v>4259</v>
      </c>
      <c r="B615" s="177" t="s">
        <v>1949</v>
      </c>
      <c r="C615" s="130" t="s">
        <v>1950</v>
      </c>
      <c r="D615" s="133" t="n">
        <v>42</v>
      </c>
      <c r="E615" s="178" t="s">
        <v>531</v>
      </c>
      <c r="F615" s="179" t="s">
        <v>531</v>
      </c>
      <c r="G615" s="180"/>
      <c r="H615" s="136"/>
      <c r="I615" s="7" t="s">
        <v>1709</v>
      </c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</row>
    <row r="616" s="137" customFormat="true" ht="15" hidden="false" customHeight="true" outlineLevel="0" collapsed="false">
      <c r="A616" s="132" t="n">
        <v>4260</v>
      </c>
      <c r="B616" s="233" t="s">
        <v>1951</v>
      </c>
      <c r="C616" s="130" t="s">
        <v>78</v>
      </c>
      <c r="D616" s="133" t="n">
        <v>93</v>
      </c>
      <c r="E616" s="178" t="s">
        <v>531</v>
      </c>
      <c r="F616" s="179" t="s">
        <v>531</v>
      </c>
      <c r="G616" s="180"/>
      <c r="H616" s="136"/>
      <c r="I616" s="7" t="s">
        <v>1709</v>
      </c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</row>
    <row r="617" customFormat="false" ht="26" hidden="false" customHeight="true" outlineLevel="0" collapsed="false">
      <c r="A617" s="1" t="n">
        <v>4262</v>
      </c>
      <c r="B617" s="129" t="s">
        <v>1952</v>
      </c>
      <c r="C617" s="3" t="s">
        <v>1953</v>
      </c>
      <c r="D617" s="4" t="n">
        <v>148</v>
      </c>
      <c r="E617" s="174" t="s">
        <v>1293</v>
      </c>
      <c r="F617" s="1" t="s">
        <v>1954</v>
      </c>
      <c r="G617" s="35" t="n">
        <v>21.19</v>
      </c>
      <c r="H617" s="6" t="n">
        <f aca="false">G617*D617</f>
        <v>3136.12</v>
      </c>
      <c r="I617" s="7" t="s">
        <v>1709</v>
      </c>
    </row>
    <row r="618" s="31" customFormat="true" ht="26" hidden="false" customHeight="true" outlineLevel="0" collapsed="false">
      <c r="A618" s="26"/>
      <c r="B618" s="234"/>
      <c r="C618" s="26"/>
      <c r="D618" s="28"/>
      <c r="E618" s="173"/>
      <c r="F618" s="46"/>
      <c r="G618" s="58"/>
      <c r="H618" s="6"/>
      <c r="I618" s="7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</row>
    <row r="619" s="31" customFormat="true" ht="18" hidden="false" customHeight="true" outlineLevel="0" collapsed="false">
      <c r="A619" s="46"/>
      <c r="B619" s="82" t="s">
        <v>1955</v>
      </c>
      <c r="C619" s="46"/>
      <c r="D619" s="28"/>
      <c r="E619" s="173"/>
      <c r="F619" s="28"/>
      <c r="G619" s="29"/>
      <c r="H619" s="6"/>
      <c r="I619" s="7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</row>
    <row r="620" customFormat="false" ht="16" hidden="false" customHeight="true" outlineLevel="0" collapsed="false">
      <c r="A620" s="1" t="s">
        <v>1956</v>
      </c>
      <c r="B620" s="221" t="s">
        <v>1957</v>
      </c>
      <c r="C620" s="3" t="s">
        <v>24</v>
      </c>
      <c r="D620" s="4" t="n">
        <v>121</v>
      </c>
      <c r="E620" s="174" t="s">
        <v>17</v>
      </c>
      <c r="F620" s="34" t="s">
        <v>1958</v>
      </c>
      <c r="G620" s="35" t="n">
        <v>16.22</v>
      </c>
      <c r="H620" s="6" t="n">
        <f aca="false">G620*D620</f>
        <v>1962.62</v>
      </c>
      <c r="I620" s="7" t="s">
        <v>1959</v>
      </c>
    </row>
    <row r="621" customFormat="false" ht="16" hidden="false" customHeight="true" outlineLevel="0" collapsed="false">
      <c r="A621" s="1" t="n">
        <v>4271</v>
      </c>
      <c r="B621" s="2" t="s">
        <v>1960</v>
      </c>
      <c r="C621" s="1" t="s">
        <v>1961</v>
      </c>
      <c r="D621" s="4" t="n">
        <v>218</v>
      </c>
      <c r="E621" s="174" t="s">
        <v>1293</v>
      </c>
      <c r="F621" s="1" t="s">
        <v>1962</v>
      </c>
      <c r="G621" s="35" t="n">
        <v>10.5</v>
      </c>
      <c r="H621" s="6" t="n">
        <f aca="false">G621*D621</f>
        <v>2289</v>
      </c>
      <c r="I621" s="7" t="s">
        <v>1959</v>
      </c>
    </row>
    <row r="622" customFormat="false" ht="16" hidden="false" customHeight="true" outlineLevel="0" collapsed="false">
      <c r="A622" s="1" t="n">
        <v>4272</v>
      </c>
      <c r="B622" s="2" t="s">
        <v>1963</v>
      </c>
      <c r="C622" s="1" t="s">
        <v>1964</v>
      </c>
      <c r="D622" s="4" t="n">
        <v>362</v>
      </c>
      <c r="E622" s="174" t="s">
        <v>1155</v>
      </c>
      <c r="F622" s="1" t="s">
        <v>1965</v>
      </c>
      <c r="G622" s="35" t="n">
        <v>2.01</v>
      </c>
      <c r="H622" s="6" t="n">
        <f aca="false">G622*D622</f>
        <v>727.62</v>
      </c>
      <c r="I622" s="7" t="s">
        <v>1959</v>
      </c>
    </row>
    <row r="623" customFormat="false" ht="16" hidden="false" customHeight="true" outlineLevel="0" collapsed="false">
      <c r="A623" s="1" t="n">
        <v>4273</v>
      </c>
      <c r="B623" s="2" t="s">
        <v>1966</v>
      </c>
      <c r="C623" s="1" t="s">
        <v>1967</v>
      </c>
      <c r="D623" s="4" t="n">
        <v>123</v>
      </c>
      <c r="E623" s="174" t="s">
        <v>1293</v>
      </c>
      <c r="F623" s="1" t="s">
        <v>1968</v>
      </c>
      <c r="G623" s="35" t="n">
        <v>1.53</v>
      </c>
      <c r="H623" s="6" t="n">
        <f aca="false">G623*D623</f>
        <v>188.19</v>
      </c>
      <c r="I623" s="7" t="s">
        <v>1959</v>
      </c>
    </row>
    <row r="624" customFormat="false" ht="13" hidden="false" customHeight="true" outlineLevel="0" collapsed="false">
      <c r="A624" s="1" t="n">
        <v>4274</v>
      </c>
      <c r="B624" s="146" t="s">
        <v>1969</v>
      </c>
      <c r="C624" s="1" t="s">
        <v>109</v>
      </c>
      <c r="D624" s="4" t="n">
        <v>26</v>
      </c>
      <c r="E624" s="174" t="s">
        <v>1155</v>
      </c>
      <c r="F624" s="216" t="s">
        <v>1970</v>
      </c>
      <c r="G624" s="35" t="n">
        <v>68.58</v>
      </c>
      <c r="H624" s="6" t="n">
        <f aca="false">G624*D624</f>
        <v>1783.08</v>
      </c>
      <c r="I624" s="7" t="s">
        <v>1959</v>
      </c>
    </row>
    <row r="625" s="137" customFormat="true" ht="16" hidden="false" customHeight="true" outlineLevel="0" collapsed="false">
      <c r="A625" s="132" t="n">
        <v>4275</v>
      </c>
      <c r="B625" s="217" t="s">
        <v>1971</v>
      </c>
      <c r="C625" s="130" t="s">
        <v>124</v>
      </c>
      <c r="D625" s="133" t="n">
        <v>40</v>
      </c>
      <c r="E625" s="178" t="s">
        <v>531</v>
      </c>
      <c r="F625" s="179" t="s">
        <v>531</v>
      </c>
      <c r="G625" s="180"/>
      <c r="H625" s="136"/>
      <c r="I625" s="7" t="s">
        <v>1959</v>
      </c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</row>
    <row r="626" customFormat="false" ht="16" hidden="false" customHeight="true" outlineLevel="0" collapsed="false">
      <c r="A626" s="1" t="n">
        <v>4276</v>
      </c>
      <c r="B626" s="2" t="s">
        <v>1972</v>
      </c>
      <c r="C626" s="1" t="s">
        <v>1590</v>
      </c>
      <c r="D626" s="4" t="n">
        <v>33</v>
      </c>
      <c r="E626" s="174" t="s">
        <v>1155</v>
      </c>
      <c r="F626" s="216" t="s">
        <v>1973</v>
      </c>
      <c r="G626" s="35" t="n">
        <v>3.64</v>
      </c>
      <c r="H626" s="6" t="n">
        <f aca="false">G626*D626</f>
        <v>120.12</v>
      </c>
      <c r="I626" s="7" t="s">
        <v>1959</v>
      </c>
    </row>
    <row r="627" customFormat="false" ht="16" hidden="false" customHeight="true" outlineLevel="0" collapsed="false">
      <c r="A627" s="1" t="s">
        <v>1974</v>
      </c>
      <c r="B627" s="2" t="s">
        <v>1975</v>
      </c>
      <c r="C627" s="1" t="s">
        <v>109</v>
      </c>
      <c r="D627" s="4" t="n">
        <v>517</v>
      </c>
      <c r="E627" s="174" t="s">
        <v>1125</v>
      </c>
      <c r="F627" s="138" t="s">
        <v>1976</v>
      </c>
      <c r="G627" s="35" t="n">
        <v>0.64</v>
      </c>
      <c r="H627" s="6" t="n">
        <f aca="false">G627*D627</f>
        <v>330.88</v>
      </c>
      <c r="I627" s="7" t="s">
        <v>1959</v>
      </c>
    </row>
    <row r="628" customFormat="false" ht="16" hidden="false" customHeight="true" outlineLevel="0" collapsed="false">
      <c r="A628" s="1" t="n">
        <v>4278</v>
      </c>
      <c r="B628" s="2" t="s">
        <v>1977</v>
      </c>
      <c r="C628" s="1" t="s">
        <v>109</v>
      </c>
      <c r="D628" s="4" t="n">
        <v>468</v>
      </c>
      <c r="E628" s="174" t="s">
        <v>1125</v>
      </c>
      <c r="F628" s="138" t="s">
        <v>1978</v>
      </c>
      <c r="G628" s="35" t="n">
        <v>0.63</v>
      </c>
      <c r="H628" s="6" t="n">
        <f aca="false">G628*D628</f>
        <v>294.84</v>
      </c>
      <c r="I628" s="7" t="s">
        <v>1959</v>
      </c>
    </row>
    <row r="629" customFormat="false" ht="16" hidden="false" customHeight="true" outlineLevel="0" collapsed="false">
      <c r="A629" s="1" t="s">
        <v>1979</v>
      </c>
      <c r="B629" s="161" t="s">
        <v>1980</v>
      </c>
      <c r="C629" s="1" t="s">
        <v>121</v>
      </c>
      <c r="D629" s="4" t="n">
        <v>252</v>
      </c>
      <c r="E629" s="174" t="s">
        <v>1293</v>
      </c>
      <c r="F629" s="1" t="s">
        <v>1981</v>
      </c>
      <c r="G629" s="35" t="n">
        <v>3.39</v>
      </c>
      <c r="H629" s="6" t="n">
        <f aca="false">G629*D629</f>
        <v>854.28</v>
      </c>
      <c r="I629" s="7" t="s">
        <v>1959</v>
      </c>
    </row>
    <row r="630" customFormat="false" ht="16" hidden="false" customHeight="true" outlineLevel="0" collapsed="false">
      <c r="A630" s="1" t="s">
        <v>1982</v>
      </c>
      <c r="B630" s="161" t="s">
        <v>1983</v>
      </c>
      <c r="C630" s="1" t="s">
        <v>121</v>
      </c>
      <c r="D630" s="4" t="n">
        <v>160</v>
      </c>
      <c r="E630" s="174" t="s">
        <v>1293</v>
      </c>
      <c r="F630" s="1" t="s">
        <v>1984</v>
      </c>
      <c r="G630" s="35" t="n">
        <v>4.98</v>
      </c>
      <c r="H630" s="6" t="n">
        <f aca="false">G630*D630</f>
        <v>796.8</v>
      </c>
      <c r="I630" s="7" t="s">
        <v>1959</v>
      </c>
    </row>
    <row r="631" customFormat="false" ht="16" hidden="false" customHeight="true" outlineLevel="0" collapsed="false">
      <c r="A631" s="1" t="n">
        <v>4281</v>
      </c>
      <c r="B631" s="161" t="s">
        <v>1985</v>
      </c>
      <c r="C631" s="3" t="s">
        <v>78</v>
      </c>
      <c r="D631" s="4" t="n">
        <v>160</v>
      </c>
      <c r="E631" s="174" t="s">
        <v>1293</v>
      </c>
      <c r="F631" s="1" t="s">
        <v>1986</v>
      </c>
      <c r="G631" s="35" t="n">
        <v>1.32</v>
      </c>
      <c r="H631" s="6" t="n">
        <f aca="false">G631*D631</f>
        <v>211.2</v>
      </c>
      <c r="I631" s="7" t="s">
        <v>1959</v>
      </c>
    </row>
    <row r="632" customFormat="false" ht="16" hidden="false" customHeight="true" outlineLevel="0" collapsed="false">
      <c r="A632" s="1" t="n">
        <v>4282</v>
      </c>
      <c r="B632" s="2" t="s">
        <v>1987</v>
      </c>
      <c r="C632" s="1" t="s">
        <v>1988</v>
      </c>
      <c r="D632" s="4" t="n">
        <v>483</v>
      </c>
      <c r="E632" s="174" t="s">
        <v>1155</v>
      </c>
      <c r="F632" s="63" t="s">
        <v>1989</v>
      </c>
      <c r="G632" s="35" t="n">
        <v>2.78</v>
      </c>
      <c r="H632" s="6" t="n">
        <f aca="false">G632*D632</f>
        <v>1342.74</v>
      </c>
      <c r="I632" s="7" t="s">
        <v>1959</v>
      </c>
    </row>
    <row r="633" customFormat="false" ht="16" hidden="false" customHeight="true" outlineLevel="0" collapsed="false">
      <c r="A633" s="1" t="n">
        <v>4283</v>
      </c>
      <c r="B633" s="161" t="s">
        <v>1990</v>
      </c>
      <c r="C633" s="3" t="s">
        <v>1590</v>
      </c>
      <c r="D633" s="4" t="n">
        <v>121</v>
      </c>
      <c r="E633" s="174" t="s">
        <v>1155</v>
      </c>
      <c r="F633" s="216" t="s">
        <v>1991</v>
      </c>
      <c r="G633" s="35" t="n">
        <v>7.03</v>
      </c>
      <c r="H633" s="6" t="n">
        <f aca="false">G633*D633</f>
        <v>850.63</v>
      </c>
      <c r="I633" s="7" t="s">
        <v>1959</v>
      </c>
    </row>
    <row r="634" customFormat="false" ht="16" hidden="false" customHeight="true" outlineLevel="0" collapsed="false">
      <c r="A634" s="1" t="n">
        <v>4284</v>
      </c>
      <c r="B634" s="161" t="s">
        <v>1992</v>
      </c>
      <c r="C634" s="3" t="s">
        <v>1993</v>
      </c>
      <c r="D634" s="4" t="n">
        <v>315</v>
      </c>
      <c r="E634" s="174" t="s">
        <v>1293</v>
      </c>
      <c r="F634" s="1" t="s">
        <v>1994</v>
      </c>
      <c r="G634" s="35" t="n">
        <v>1.5</v>
      </c>
      <c r="H634" s="6" t="n">
        <f aca="false">G634*D634</f>
        <v>472.5</v>
      </c>
      <c r="I634" s="7" t="s">
        <v>1959</v>
      </c>
    </row>
    <row r="635" customFormat="false" ht="16" hidden="false" customHeight="true" outlineLevel="0" collapsed="false">
      <c r="A635" s="1" t="n">
        <v>4285</v>
      </c>
      <c r="B635" s="161" t="s">
        <v>1995</v>
      </c>
      <c r="C635" s="3" t="s">
        <v>1993</v>
      </c>
      <c r="D635" s="4" t="n">
        <v>140</v>
      </c>
      <c r="E635" s="174" t="s">
        <v>1155</v>
      </c>
      <c r="F635" s="216" t="s">
        <v>1996</v>
      </c>
      <c r="G635" s="35" t="n">
        <v>0.81</v>
      </c>
      <c r="H635" s="6" t="n">
        <f aca="false">G635*D635</f>
        <v>113.4</v>
      </c>
      <c r="I635" s="7" t="s">
        <v>1959</v>
      </c>
    </row>
    <row r="636" customFormat="false" ht="16" hidden="false" customHeight="true" outlineLevel="0" collapsed="false">
      <c r="A636" s="1" t="n">
        <v>4286</v>
      </c>
      <c r="B636" s="161" t="s">
        <v>1997</v>
      </c>
      <c r="C636" s="3" t="s">
        <v>1590</v>
      </c>
      <c r="D636" s="4" t="n">
        <v>159</v>
      </c>
      <c r="E636" s="174" t="s">
        <v>1415</v>
      </c>
      <c r="F636" s="216" t="s">
        <v>1998</v>
      </c>
      <c r="G636" s="35" t="n">
        <v>1.98</v>
      </c>
      <c r="H636" s="6" t="n">
        <f aca="false">G636*D636</f>
        <v>314.82</v>
      </c>
      <c r="I636" s="7" t="s">
        <v>1959</v>
      </c>
    </row>
    <row r="637" customFormat="false" ht="16" hidden="false" customHeight="true" outlineLevel="0" collapsed="false">
      <c r="A637" s="1" t="n">
        <v>4287</v>
      </c>
      <c r="B637" s="161" t="s">
        <v>1999</v>
      </c>
      <c r="C637" s="3" t="s">
        <v>1590</v>
      </c>
      <c r="D637" s="4" t="n">
        <v>126</v>
      </c>
      <c r="E637" s="174" t="s">
        <v>1415</v>
      </c>
      <c r="F637" s="216" t="s">
        <v>2000</v>
      </c>
      <c r="G637" s="35" t="n">
        <v>1.98</v>
      </c>
      <c r="H637" s="6" t="n">
        <f aca="false">G637*D637</f>
        <v>249.48</v>
      </c>
      <c r="I637" s="7" t="s">
        <v>1959</v>
      </c>
    </row>
    <row r="638" customFormat="false" ht="16" hidden="false" customHeight="true" outlineLevel="0" collapsed="false">
      <c r="A638" s="1" t="n">
        <v>4288</v>
      </c>
      <c r="B638" s="161" t="s">
        <v>2001</v>
      </c>
      <c r="C638" s="3" t="s">
        <v>1590</v>
      </c>
      <c r="D638" s="4" t="n">
        <v>189</v>
      </c>
      <c r="E638" s="174" t="s">
        <v>1155</v>
      </c>
      <c r="F638" s="216" t="s">
        <v>2002</v>
      </c>
      <c r="G638" s="35" t="n">
        <v>0.46</v>
      </c>
      <c r="H638" s="6" t="n">
        <f aca="false">G638*D638</f>
        <v>86.94</v>
      </c>
      <c r="I638" s="7" t="s">
        <v>1959</v>
      </c>
    </row>
    <row r="639" customFormat="false" ht="16" hidden="false" customHeight="true" outlineLevel="0" collapsed="false">
      <c r="A639" s="1" t="n">
        <v>4289</v>
      </c>
      <c r="B639" s="161" t="s">
        <v>2003</v>
      </c>
      <c r="C639" s="3" t="s">
        <v>1590</v>
      </c>
      <c r="D639" s="4" t="n">
        <v>183</v>
      </c>
      <c r="E639" s="174" t="s">
        <v>1155</v>
      </c>
      <c r="F639" s="216" t="s">
        <v>2004</v>
      </c>
      <c r="G639" s="35" t="n">
        <v>0.46</v>
      </c>
      <c r="H639" s="6" t="n">
        <f aca="false">G639*D639</f>
        <v>84.18</v>
      </c>
      <c r="I639" s="7" t="s">
        <v>1959</v>
      </c>
    </row>
    <row r="640" s="137" customFormat="true" ht="16" hidden="false" customHeight="true" outlineLevel="0" collapsed="false">
      <c r="A640" s="132" t="n">
        <v>4290</v>
      </c>
      <c r="B640" s="217" t="s">
        <v>2005</v>
      </c>
      <c r="C640" s="130" t="s">
        <v>1590</v>
      </c>
      <c r="D640" s="133" t="n">
        <v>116</v>
      </c>
      <c r="E640" s="178" t="s">
        <v>531</v>
      </c>
      <c r="F640" s="179" t="s">
        <v>531</v>
      </c>
      <c r="G640" s="180"/>
      <c r="H640" s="136"/>
      <c r="I640" s="7" t="s">
        <v>1959</v>
      </c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</row>
    <row r="641" customFormat="false" ht="16" hidden="false" customHeight="true" outlineLevel="0" collapsed="false">
      <c r="A641" s="1" t="n">
        <v>4291</v>
      </c>
      <c r="B641" s="161" t="s">
        <v>2006</v>
      </c>
      <c r="C641" s="3" t="s">
        <v>129</v>
      </c>
      <c r="D641" s="4" t="n">
        <v>226</v>
      </c>
      <c r="E641" s="174" t="s">
        <v>1155</v>
      </c>
      <c r="F641" s="216" t="s">
        <v>2007</v>
      </c>
      <c r="G641" s="35" t="n">
        <v>1.14</v>
      </c>
      <c r="H641" s="6" t="n">
        <f aca="false">G641*D641</f>
        <v>257.64</v>
      </c>
      <c r="I641" s="7" t="s">
        <v>1959</v>
      </c>
    </row>
    <row r="642" customFormat="false" ht="16" hidden="false" customHeight="true" outlineLevel="0" collapsed="false">
      <c r="A642" s="1" t="n">
        <v>4292</v>
      </c>
      <c r="B642" s="161" t="s">
        <v>2008</v>
      </c>
      <c r="C642" s="3" t="s">
        <v>129</v>
      </c>
      <c r="D642" s="4" t="n">
        <v>281</v>
      </c>
      <c r="E642" s="174" t="s">
        <v>1415</v>
      </c>
      <c r="F642" s="216" t="s">
        <v>2009</v>
      </c>
      <c r="G642" s="35" t="n">
        <v>0.53</v>
      </c>
      <c r="H642" s="6" t="n">
        <f aca="false">G642*D642</f>
        <v>148.93</v>
      </c>
      <c r="I642" s="7" t="s">
        <v>1959</v>
      </c>
    </row>
    <row r="643" customFormat="false" ht="16" hidden="false" customHeight="true" outlineLevel="0" collapsed="false">
      <c r="A643" s="1" t="n">
        <v>4293</v>
      </c>
      <c r="B643" s="161" t="s">
        <v>2010</v>
      </c>
      <c r="C643" s="3" t="s">
        <v>129</v>
      </c>
      <c r="D643" s="4" t="n">
        <v>163</v>
      </c>
      <c r="E643" s="174" t="s">
        <v>1293</v>
      </c>
      <c r="F643" s="1" t="s">
        <v>2011</v>
      </c>
      <c r="G643" s="35" t="n">
        <v>0.51</v>
      </c>
      <c r="H643" s="6" t="n">
        <f aca="false">G643*D643</f>
        <v>83.13</v>
      </c>
      <c r="I643" s="7" t="s">
        <v>1959</v>
      </c>
    </row>
    <row r="644" customFormat="false" ht="16" hidden="false" customHeight="true" outlineLevel="0" collapsed="false">
      <c r="A644" s="1" t="n">
        <v>4294</v>
      </c>
      <c r="B644" s="161" t="s">
        <v>2012</v>
      </c>
      <c r="C644" s="3" t="s">
        <v>129</v>
      </c>
      <c r="D644" s="4" t="n">
        <v>116</v>
      </c>
      <c r="E644" s="174" t="s">
        <v>1155</v>
      </c>
      <c r="F644" s="216" t="s">
        <v>2013</v>
      </c>
      <c r="G644" s="35" t="n">
        <v>0.91</v>
      </c>
      <c r="H644" s="6" t="n">
        <f aca="false">G644*D644</f>
        <v>105.56</v>
      </c>
      <c r="I644" s="7" t="s">
        <v>1959</v>
      </c>
    </row>
    <row r="645" customFormat="false" ht="16" hidden="false" customHeight="true" outlineLevel="0" collapsed="false">
      <c r="A645" s="1" t="n">
        <v>4295</v>
      </c>
      <c r="B645" s="147" t="s">
        <v>2014</v>
      </c>
      <c r="C645" s="1" t="s">
        <v>124</v>
      </c>
      <c r="D645" s="4" t="n">
        <v>295</v>
      </c>
      <c r="E645" s="174" t="s">
        <v>17</v>
      </c>
      <c r="F645" s="1" t="s">
        <v>2015</v>
      </c>
      <c r="G645" s="35" t="n">
        <v>1.59</v>
      </c>
      <c r="H645" s="6" t="n">
        <f aca="false">G645*D645</f>
        <v>469.05</v>
      </c>
      <c r="I645" s="7" t="s">
        <v>1959</v>
      </c>
    </row>
    <row r="646" customFormat="false" ht="16" hidden="false" customHeight="true" outlineLevel="0" collapsed="false">
      <c r="A646" s="1" t="n">
        <v>4296</v>
      </c>
      <c r="B646" s="147" t="s">
        <v>2016</v>
      </c>
      <c r="C646" s="1" t="s">
        <v>109</v>
      </c>
      <c r="D646" s="4" t="n">
        <v>78</v>
      </c>
      <c r="E646" s="174" t="s">
        <v>1155</v>
      </c>
      <c r="F646" s="216" t="s">
        <v>2017</v>
      </c>
      <c r="G646" s="35" t="n">
        <v>5.4</v>
      </c>
      <c r="H646" s="6" t="n">
        <f aca="false">G646*D646</f>
        <v>421.2</v>
      </c>
      <c r="I646" s="7" t="s">
        <v>1959</v>
      </c>
    </row>
    <row r="647" customFormat="false" ht="16" hidden="false" customHeight="true" outlineLevel="0" collapsed="false">
      <c r="A647" s="1" t="n">
        <v>4297</v>
      </c>
      <c r="B647" s="147" t="s">
        <v>2018</v>
      </c>
      <c r="C647" s="1" t="s">
        <v>109</v>
      </c>
      <c r="D647" s="4" t="n">
        <v>78</v>
      </c>
      <c r="E647" s="174" t="s">
        <v>1155</v>
      </c>
      <c r="F647" s="216" t="s">
        <v>2019</v>
      </c>
      <c r="G647" s="35" t="n">
        <v>2.3</v>
      </c>
      <c r="H647" s="6" t="n">
        <f aca="false">G647*D647</f>
        <v>179.4</v>
      </c>
      <c r="I647" s="7" t="s">
        <v>1959</v>
      </c>
    </row>
    <row r="648" s="137" customFormat="true" ht="16" hidden="false" customHeight="true" outlineLevel="0" collapsed="false">
      <c r="A648" s="132" t="n">
        <v>4298</v>
      </c>
      <c r="B648" s="191" t="s">
        <v>2020</v>
      </c>
      <c r="C648" s="130" t="s">
        <v>109</v>
      </c>
      <c r="D648" s="133" t="n">
        <v>31</v>
      </c>
      <c r="E648" s="178" t="s">
        <v>531</v>
      </c>
      <c r="F648" s="179" t="s">
        <v>531</v>
      </c>
      <c r="G648" s="180"/>
      <c r="H648" s="136"/>
      <c r="I648" s="7" t="s">
        <v>1959</v>
      </c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</row>
    <row r="649" customFormat="false" ht="16" hidden="false" customHeight="true" outlineLevel="0" collapsed="false">
      <c r="A649" s="1" t="n">
        <v>4300</v>
      </c>
      <c r="B649" s="2" t="s">
        <v>2021</v>
      </c>
      <c r="C649" s="3" t="s">
        <v>109</v>
      </c>
      <c r="D649" s="4" t="n">
        <v>50</v>
      </c>
      <c r="E649" s="174" t="s">
        <v>1155</v>
      </c>
      <c r="F649" s="216" t="s">
        <v>2022</v>
      </c>
      <c r="G649" s="35" t="n">
        <v>2.72</v>
      </c>
      <c r="H649" s="6" t="n">
        <f aca="false">G649*D649</f>
        <v>136</v>
      </c>
      <c r="I649" s="7" t="s">
        <v>1959</v>
      </c>
    </row>
    <row r="650" customFormat="false" ht="16" hidden="false" customHeight="true" outlineLevel="0" collapsed="false">
      <c r="A650" s="1" t="n">
        <v>4301</v>
      </c>
      <c r="B650" s="161" t="s">
        <v>2023</v>
      </c>
      <c r="C650" s="1" t="s">
        <v>121</v>
      </c>
      <c r="D650" s="4" t="n">
        <v>138</v>
      </c>
      <c r="E650" s="174" t="s">
        <v>1155</v>
      </c>
      <c r="F650" s="216" t="s">
        <v>2024</v>
      </c>
      <c r="G650" s="35" t="n">
        <v>2.82</v>
      </c>
      <c r="H650" s="6" t="n">
        <f aca="false">G650*D650</f>
        <v>389.16</v>
      </c>
      <c r="I650" s="7" t="s">
        <v>1959</v>
      </c>
    </row>
    <row r="651" customFormat="false" ht="13" hidden="false" customHeight="true" outlineLevel="0" collapsed="false">
      <c r="A651" s="1" t="n">
        <v>4302</v>
      </c>
      <c r="B651" s="161" t="s">
        <v>2025</v>
      </c>
      <c r="C651" s="3" t="s">
        <v>78</v>
      </c>
      <c r="D651" s="4" t="n">
        <v>190</v>
      </c>
      <c r="E651" s="174" t="s">
        <v>17</v>
      </c>
      <c r="F651" s="1" t="s">
        <v>2026</v>
      </c>
      <c r="G651" s="35" t="n">
        <v>0.91</v>
      </c>
      <c r="H651" s="6" t="n">
        <f aca="false">G651*D651</f>
        <v>172.9</v>
      </c>
      <c r="I651" s="7" t="s">
        <v>1959</v>
      </c>
    </row>
    <row r="652" customFormat="false" ht="16" hidden="false" customHeight="true" outlineLevel="0" collapsed="false">
      <c r="A652" s="1" t="n">
        <v>4303</v>
      </c>
      <c r="B652" s="112" t="s">
        <v>2027</v>
      </c>
      <c r="C652" s="1" t="s">
        <v>124</v>
      </c>
      <c r="D652" s="4" t="n">
        <v>43</v>
      </c>
      <c r="E652" s="174" t="s">
        <v>1155</v>
      </c>
      <c r="F652" s="216" t="s">
        <v>2028</v>
      </c>
      <c r="G652" s="35" t="n">
        <v>3.95</v>
      </c>
      <c r="H652" s="6" t="n">
        <f aca="false">G652*D652</f>
        <v>169.85</v>
      </c>
      <c r="I652" s="7" t="s">
        <v>1959</v>
      </c>
    </row>
    <row r="653" customFormat="false" ht="16" hidden="false" customHeight="true" outlineLevel="0" collapsed="false">
      <c r="A653" s="1" t="s">
        <v>2029</v>
      </c>
      <c r="B653" s="221" t="s">
        <v>2030</v>
      </c>
      <c r="C653" s="3" t="s">
        <v>78</v>
      </c>
      <c r="D653" s="4" t="n">
        <v>34</v>
      </c>
      <c r="E653" s="174" t="s">
        <v>868</v>
      </c>
      <c r="F653" s="114" t="s">
        <v>2031</v>
      </c>
      <c r="G653" s="35" t="n">
        <v>1.95</v>
      </c>
      <c r="H653" s="6" t="n">
        <f aca="false">G653*D653</f>
        <v>66.3</v>
      </c>
      <c r="I653" s="7" t="s">
        <v>1959</v>
      </c>
    </row>
    <row r="654" customFormat="false" ht="16" hidden="false" customHeight="true" outlineLevel="0" collapsed="false">
      <c r="A654" s="1" t="n">
        <v>4304</v>
      </c>
      <c r="B654" s="2" t="s">
        <v>2032</v>
      </c>
      <c r="C654" s="3" t="s">
        <v>78</v>
      </c>
      <c r="D654" s="4" t="n">
        <v>137</v>
      </c>
      <c r="E654" s="174" t="s">
        <v>1155</v>
      </c>
      <c r="F654" s="216" t="s">
        <v>2033</v>
      </c>
      <c r="G654" s="35" t="n">
        <v>0.84</v>
      </c>
      <c r="H654" s="6" t="n">
        <f aca="false">G654*D654</f>
        <v>115.08</v>
      </c>
      <c r="I654" s="7" t="s">
        <v>1959</v>
      </c>
    </row>
    <row r="655" customFormat="false" ht="16" hidden="false" customHeight="true" outlineLevel="0" collapsed="false">
      <c r="A655" s="1" t="n">
        <v>4306</v>
      </c>
      <c r="B655" s="161" t="s">
        <v>2034</v>
      </c>
      <c r="C655" s="3" t="s">
        <v>78</v>
      </c>
      <c r="D655" s="4" t="n">
        <v>53</v>
      </c>
      <c r="E655" s="174" t="s">
        <v>1155</v>
      </c>
      <c r="F655" s="216" t="s">
        <v>2035</v>
      </c>
      <c r="G655" s="35" t="n">
        <v>0.34</v>
      </c>
      <c r="H655" s="6" t="n">
        <f aca="false">G655*D655</f>
        <v>18.02</v>
      </c>
      <c r="I655" s="7" t="s">
        <v>1959</v>
      </c>
    </row>
    <row r="656" customFormat="false" ht="16" hidden="false" customHeight="true" outlineLevel="0" collapsed="false">
      <c r="A656" s="1" t="n">
        <v>4307</v>
      </c>
      <c r="B656" s="2" t="s">
        <v>2036</v>
      </c>
      <c r="C656" s="3" t="s">
        <v>78</v>
      </c>
      <c r="D656" s="4" t="n">
        <v>38</v>
      </c>
      <c r="E656" s="174" t="s">
        <v>1155</v>
      </c>
      <c r="F656" s="216" t="s">
        <v>2037</v>
      </c>
      <c r="G656" s="35" t="n">
        <v>1.09</v>
      </c>
      <c r="H656" s="6" t="n">
        <f aca="false">G656*D656</f>
        <v>41.42</v>
      </c>
      <c r="I656" s="7" t="s">
        <v>1959</v>
      </c>
    </row>
    <row r="657" customFormat="false" ht="16" hidden="false" customHeight="true" outlineLevel="0" collapsed="false">
      <c r="A657" s="1" t="n">
        <v>4308</v>
      </c>
      <c r="B657" s="161" t="s">
        <v>2038</v>
      </c>
      <c r="C657" s="1" t="s">
        <v>129</v>
      </c>
      <c r="D657" s="4" t="n">
        <v>47</v>
      </c>
      <c r="E657" s="174" t="s">
        <v>1293</v>
      </c>
      <c r="F657" s="1" t="s">
        <v>2039</v>
      </c>
      <c r="G657" s="35" t="n">
        <v>0.73</v>
      </c>
      <c r="H657" s="6" t="n">
        <f aca="false">G657*D657</f>
        <v>34.31</v>
      </c>
      <c r="I657" s="7" t="s">
        <v>1959</v>
      </c>
    </row>
    <row r="658" customFormat="false" ht="13" hidden="false" customHeight="true" outlineLevel="0" collapsed="false">
      <c r="A658" s="1" t="n">
        <v>4309</v>
      </c>
      <c r="B658" s="2" t="s">
        <v>2040</v>
      </c>
      <c r="C658" s="3" t="s">
        <v>78</v>
      </c>
      <c r="D658" s="4" t="n">
        <v>244</v>
      </c>
      <c r="E658" s="174" t="s">
        <v>1155</v>
      </c>
      <c r="F658" s="216" t="s">
        <v>2041</v>
      </c>
      <c r="G658" s="35" t="n">
        <v>2.01</v>
      </c>
      <c r="H658" s="6" t="n">
        <f aca="false">G658*D658</f>
        <v>490.44</v>
      </c>
      <c r="I658" s="7" t="s">
        <v>1959</v>
      </c>
    </row>
    <row r="659" customFormat="false" ht="16" hidden="false" customHeight="true" outlineLevel="0" collapsed="false">
      <c r="A659" s="1" t="n">
        <v>4310</v>
      </c>
      <c r="B659" s="161" t="s">
        <v>2042</v>
      </c>
      <c r="C659" s="1" t="s">
        <v>129</v>
      </c>
      <c r="D659" s="4" t="n">
        <v>48</v>
      </c>
      <c r="E659" s="174" t="s">
        <v>868</v>
      </c>
      <c r="F659" s="114" t="s">
        <v>2043</v>
      </c>
      <c r="G659" s="35" t="n">
        <v>16.99</v>
      </c>
      <c r="H659" s="6" t="n">
        <f aca="false">G659*D659</f>
        <v>815.52</v>
      </c>
      <c r="I659" s="7" t="s">
        <v>1959</v>
      </c>
    </row>
    <row r="660" customFormat="false" ht="16" hidden="false" customHeight="true" outlineLevel="0" collapsed="false">
      <c r="A660" s="1" t="n">
        <v>4311</v>
      </c>
      <c r="B660" s="161" t="s">
        <v>2044</v>
      </c>
      <c r="C660" s="3" t="s">
        <v>78</v>
      </c>
      <c r="D660" s="4" t="n">
        <v>83</v>
      </c>
      <c r="E660" s="174" t="s">
        <v>1415</v>
      </c>
      <c r="F660" s="216" t="s">
        <v>2045</v>
      </c>
      <c r="G660" s="35" t="n">
        <v>1</v>
      </c>
      <c r="H660" s="6" t="n">
        <f aca="false">G660*D660</f>
        <v>83</v>
      </c>
      <c r="I660" s="7" t="s">
        <v>1959</v>
      </c>
    </row>
    <row r="661" s="137" customFormat="true" ht="16" hidden="false" customHeight="true" outlineLevel="0" collapsed="false">
      <c r="A661" s="132" t="n">
        <v>4312</v>
      </c>
      <c r="B661" s="191" t="s">
        <v>2046</v>
      </c>
      <c r="C661" s="130" t="s">
        <v>78</v>
      </c>
      <c r="D661" s="133" t="n">
        <v>42</v>
      </c>
      <c r="E661" s="178" t="s">
        <v>531</v>
      </c>
      <c r="F661" s="179" t="s">
        <v>531</v>
      </c>
      <c r="G661" s="180"/>
      <c r="H661" s="136"/>
      <c r="I661" s="7" t="s">
        <v>1959</v>
      </c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</row>
    <row r="662" customFormat="false" ht="16" hidden="false" customHeight="true" outlineLevel="0" collapsed="false">
      <c r="A662" s="1" t="n">
        <v>4313</v>
      </c>
      <c r="B662" s="161" t="s">
        <v>2047</v>
      </c>
      <c r="C662" s="1" t="s">
        <v>109</v>
      </c>
      <c r="D662" s="4" t="n">
        <v>46</v>
      </c>
      <c r="E662" s="174" t="s">
        <v>1155</v>
      </c>
      <c r="F662" s="216" t="s">
        <v>2048</v>
      </c>
      <c r="G662" s="35" t="n">
        <v>2.74</v>
      </c>
      <c r="H662" s="6" t="n">
        <f aca="false">G662*D662</f>
        <v>126.04</v>
      </c>
      <c r="I662" s="7" t="s">
        <v>1959</v>
      </c>
    </row>
    <row r="663" customFormat="false" ht="16" hidden="false" customHeight="true" outlineLevel="0" collapsed="false">
      <c r="A663" s="1" t="n">
        <v>4314</v>
      </c>
      <c r="B663" s="161" t="s">
        <v>2049</v>
      </c>
      <c r="C663" s="1" t="s">
        <v>109</v>
      </c>
      <c r="D663" s="4" t="n">
        <v>43</v>
      </c>
      <c r="E663" s="174" t="s">
        <v>1415</v>
      </c>
      <c r="F663" s="216" t="s">
        <v>2050</v>
      </c>
      <c r="G663" s="35" t="n">
        <v>1.87</v>
      </c>
      <c r="H663" s="6" t="n">
        <f aca="false">G663*D663</f>
        <v>80.41</v>
      </c>
      <c r="I663" s="7" t="s">
        <v>1959</v>
      </c>
    </row>
    <row r="664" customFormat="false" ht="16" hidden="false" customHeight="true" outlineLevel="0" collapsed="false">
      <c r="A664" s="1" t="n">
        <v>4315</v>
      </c>
      <c r="B664" s="161" t="s">
        <v>2051</v>
      </c>
      <c r="C664" s="1" t="s">
        <v>129</v>
      </c>
      <c r="D664" s="4" t="n">
        <v>20</v>
      </c>
      <c r="E664" s="174" t="s">
        <v>1293</v>
      </c>
      <c r="F664" s="1" t="s">
        <v>2052</v>
      </c>
      <c r="G664" s="35" t="n">
        <v>14.3</v>
      </c>
      <c r="H664" s="6" t="n">
        <f aca="false">G664*D664</f>
        <v>286</v>
      </c>
      <c r="I664" s="7" t="s">
        <v>1959</v>
      </c>
    </row>
    <row r="665" customFormat="false" ht="16" hidden="false" customHeight="true" outlineLevel="0" collapsed="false">
      <c r="A665" s="1" t="n">
        <v>4316</v>
      </c>
      <c r="B665" s="161" t="s">
        <v>2053</v>
      </c>
      <c r="C665" s="1" t="s">
        <v>129</v>
      </c>
      <c r="D665" s="4" t="n">
        <v>20</v>
      </c>
      <c r="E665" s="174" t="s">
        <v>1293</v>
      </c>
      <c r="F665" s="1" t="s">
        <v>2054</v>
      </c>
      <c r="G665" s="35" t="n">
        <v>14.3</v>
      </c>
      <c r="H665" s="6" t="n">
        <f aca="false">G665*D665</f>
        <v>286</v>
      </c>
      <c r="I665" s="7" t="s">
        <v>1959</v>
      </c>
    </row>
    <row r="666" s="137" customFormat="true" ht="16" hidden="false" customHeight="true" outlineLevel="0" collapsed="false">
      <c r="A666" s="132" t="n">
        <v>4317</v>
      </c>
      <c r="B666" s="222" t="s">
        <v>2055</v>
      </c>
      <c r="C666" s="130" t="s">
        <v>411</v>
      </c>
      <c r="D666" s="133" t="n">
        <v>47</v>
      </c>
      <c r="E666" s="178" t="s">
        <v>531</v>
      </c>
      <c r="F666" s="179" t="s">
        <v>531</v>
      </c>
      <c r="G666" s="180"/>
      <c r="H666" s="136"/>
      <c r="I666" s="7" t="s">
        <v>1959</v>
      </c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</row>
    <row r="667" s="137" customFormat="true" ht="16" hidden="false" customHeight="true" outlineLevel="0" collapsed="false">
      <c r="A667" s="132" t="n">
        <v>4318</v>
      </c>
      <c r="B667" s="222" t="s">
        <v>2056</v>
      </c>
      <c r="C667" s="130" t="s">
        <v>411</v>
      </c>
      <c r="D667" s="133" t="n">
        <v>54</v>
      </c>
      <c r="E667" s="178" t="s">
        <v>531</v>
      </c>
      <c r="F667" s="179" t="s">
        <v>531</v>
      </c>
      <c r="G667" s="180"/>
      <c r="H667" s="136"/>
      <c r="I667" s="7" t="s">
        <v>1959</v>
      </c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</row>
    <row r="668" customFormat="false" ht="16" hidden="false" customHeight="true" outlineLevel="0" collapsed="false">
      <c r="A668" s="1" t="s">
        <v>2057</v>
      </c>
      <c r="B668" s="161" t="s">
        <v>2058</v>
      </c>
      <c r="C668" s="3" t="s">
        <v>411</v>
      </c>
      <c r="D668" s="4" t="n">
        <v>40</v>
      </c>
      <c r="E668" s="174" t="s">
        <v>1155</v>
      </c>
      <c r="F668" s="216" t="s">
        <v>2059</v>
      </c>
      <c r="G668" s="35" t="n">
        <v>0.91</v>
      </c>
      <c r="H668" s="6" t="n">
        <f aca="false">G668*D668</f>
        <v>36.4</v>
      </c>
      <c r="I668" s="7" t="s">
        <v>1959</v>
      </c>
    </row>
    <row r="669" customFormat="false" ht="16" hidden="false" customHeight="true" outlineLevel="0" collapsed="false">
      <c r="A669" s="1" t="s">
        <v>2060</v>
      </c>
      <c r="B669" s="161" t="s">
        <v>2061</v>
      </c>
      <c r="C669" s="3" t="s">
        <v>411</v>
      </c>
      <c r="D669" s="4" t="n">
        <v>57</v>
      </c>
      <c r="E669" s="174" t="s">
        <v>1155</v>
      </c>
      <c r="F669" s="216" t="s">
        <v>2062</v>
      </c>
      <c r="G669" s="35" t="n">
        <v>6.52</v>
      </c>
      <c r="H669" s="6" t="n">
        <f aca="false">G669*D669</f>
        <v>371.64</v>
      </c>
      <c r="I669" s="7" t="s">
        <v>1959</v>
      </c>
    </row>
    <row r="670" s="137" customFormat="true" ht="16" hidden="false" customHeight="true" outlineLevel="0" collapsed="false">
      <c r="A670" s="132" t="n">
        <v>4319</v>
      </c>
      <c r="B670" s="191" t="s">
        <v>2063</v>
      </c>
      <c r="C670" s="130" t="s">
        <v>78</v>
      </c>
      <c r="D670" s="133" t="n">
        <v>22</v>
      </c>
      <c r="E670" s="178" t="s">
        <v>531</v>
      </c>
      <c r="F670" s="179" t="s">
        <v>531</v>
      </c>
      <c r="G670" s="180"/>
      <c r="H670" s="136"/>
      <c r="I670" s="7" t="s">
        <v>1959</v>
      </c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</row>
    <row r="671" s="137" customFormat="true" ht="16" hidden="false" customHeight="true" outlineLevel="0" collapsed="false">
      <c r="A671" s="132" t="n">
        <v>4320</v>
      </c>
      <c r="B671" s="191" t="s">
        <v>2064</v>
      </c>
      <c r="C671" s="130" t="s">
        <v>109</v>
      </c>
      <c r="D671" s="133" t="n">
        <v>20</v>
      </c>
      <c r="E671" s="178" t="s">
        <v>531</v>
      </c>
      <c r="F671" s="179" t="s">
        <v>531</v>
      </c>
      <c r="G671" s="180"/>
      <c r="H671" s="136"/>
      <c r="I671" s="7" t="s">
        <v>1959</v>
      </c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</row>
    <row r="672" customFormat="false" ht="16" hidden="false" customHeight="true" outlineLevel="0" collapsed="false">
      <c r="A672" s="1" t="n">
        <v>4321</v>
      </c>
      <c r="B672" s="2" t="s">
        <v>2065</v>
      </c>
      <c r="C672" s="3" t="s">
        <v>109</v>
      </c>
      <c r="D672" s="4" t="n">
        <v>13</v>
      </c>
      <c r="E672" s="174" t="s">
        <v>1155</v>
      </c>
      <c r="F672" s="216" t="s">
        <v>2066</v>
      </c>
      <c r="G672" s="35" t="n">
        <v>3.28</v>
      </c>
      <c r="H672" s="6" t="n">
        <f aca="false">G672*D672</f>
        <v>42.64</v>
      </c>
      <c r="I672" s="7" t="s">
        <v>1959</v>
      </c>
    </row>
    <row r="673" s="137" customFormat="true" ht="16" hidden="false" customHeight="true" outlineLevel="0" collapsed="false">
      <c r="A673" s="132" t="n">
        <v>4322</v>
      </c>
      <c r="B673" s="191" t="s">
        <v>2067</v>
      </c>
      <c r="C673" s="130" t="s">
        <v>109</v>
      </c>
      <c r="D673" s="133" t="n">
        <v>85</v>
      </c>
      <c r="E673" s="178" t="s">
        <v>531</v>
      </c>
      <c r="F673" s="179" t="s">
        <v>531</v>
      </c>
      <c r="G673" s="180"/>
      <c r="H673" s="136"/>
      <c r="I673" s="7" t="s">
        <v>1959</v>
      </c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</row>
    <row r="674" s="236" customFormat="true" ht="16" hidden="false" customHeight="true" outlineLevel="0" collapsed="false">
      <c r="A674" s="183" t="n">
        <v>4323</v>
      </c>
      <c r="B674" s="235" t="s">
        <v>2068</v>
      </c>
      <c r="C674" s="181" t="s">
        <v>109</v>
      </c>
      <c r="D674" s="184" t="n">
        <v>68</v>
      </c>
      <c r="E674" s="185" t="s">
        <v>531</v>
      </c>
      <c r="F674" s="186" t="s">
        <v>531</v>
      </c>
      <c r="G674" s="187"/>
      <c r="H674" s="188"/>
      <c r="I674" s="7" t="s">
        <v>1959</v>
      </c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</row>
    <row r="675" s="241" customFormat="true" ht="20" hidden="false" customHeight="true" outlineLevel="0" collapsed="false">
      <c r="A675" s="12"/>
      <c r="B675" s="237"/>
      <c r="C675" s="12"/>
      <c r="D675" s="11"/>
      <c r="E675" s="167"/>
      <c r="F675" s="168"/>
      <c r="G675" s="169"/>
      <c r="H675" s="238"/>
      <c r="I675" s="239"/>
      <c r="J675" s="240"/>
      <c r="K675" s="240"/>
      <c r="L675" s="240"/>
      <c r="M675" s="240"/>
      <c r="N675" s="240"/>
      <c r="O675" s="240"/>
      <c r="P675" s="240"/>
      <c r="Q675" s="240"/>
      <c r="R675" s="240"/>
      <c r="S675" s="240"/>
      <c r="T675" s="240"/>
      <c r="U675" s="240"/>
      <c r="V675" s="240"/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  <c r="AK675" s="240"/>
      <c r="AL675" s="240"/>
      <c r="AM675" s="240"/>
      <c r="AN675" s="240"/>
      <c r="AO675" s="240"/>
      <c r="AP675" s="240"/>
      <c r="AQ675" s="240"/>
      <c r="AR675" s="240"/>
      <c r="AS675" s="240"/>
      <c r="AT675" s="240"/>
      <c r="AU675" s="240"/>
      <c r="AV675" s="240"/>
      <c r="AW675" s="240"/>
      <c r="AX675" s="240"/>
      <c r="AY675" s="240"/>
      <c r="AZ675" s="240"/>
      <c r="BA675" s="240"/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</row>
    <row r="676" s="31" customFormat="true" ht="18" hidden="false" customHeight="true" outlineLevel="0" collapsed="false">
      <c r="A676" s="46"/>
      <c r="B676" s="68" t="s">
        <v>2069</v>
      </c>
      <c r="C676" s="26"/>
      <c r="D676" s="28"/>
      <c r="E676" s="173"/>
      <c r="F676" s="28"/>
      <c r="G676" s="29"/>
      <c r="H676" s="30"/>
      <c r="I676" s="7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</row>
    <row r="677" customFormat="false" ht="15" hidden="false" customHeight="true" outlineLevel="0" collapsed="false">
      <c r="A677" s="1" t="n">
        <v>4350</v>
      </c>
      <c r="B677" s="33" t="s">
        <v>2070</v>
      </c>
      <c r="C677" s="3" t="s">
        <v>124</v>
      </c>
      <c r="D677" s="4" t="n">
        <v>37</v>
      </c>
      <c r="E677" s="174" t="s">
        <v>17</v>
      </c>
      <c r="F677" s="34" t="s">
        <v>2071</v>
      </c>
      <c r="G677" s="35" t="n">
        <v>5.96</v>
      </c>
      <c r="H677" s="6" t="n">
        <f aca="false">G677*D677</f>
        <v>220.52</v>
      </c>
      <c r="I677" s="7" t="s">
        <v>2072</v>
      </c>
    </row>
    <row r="678" customFormat="false" ht="15" hidden="false" customHeight="true" outlineLevel="0" collapsed="false">
      <c r="A678" s="1" t="n">
        <v>4351</v>
      </c>
      <c r="B678" s="37" t="s">
        <v>2073</v>
      </c>
      <c r="C678" s="3" t="s">
        <v>124</v>
      </c>
      <c r="D678" s="4" t="n">
        <v>41</v>
      </c>
      <c r="E678" s="174" t="s">
        <v>17</v>
      </c>
      <c r="F678" s="34" t="s">
        <v>2074</v>
      </c>
      <c r="G678" s="35" t="n">
        <v>3.23</v>
      </c>
      <c r="H678" s="6" t="n">
        <f aca="false">G678*D678</f>
        <v>132.43</v>
      </c>
      <c r="I678" s="7" t="s">
        <v>2072</v>
      </c>
    </row>
    <row r="679" customFormat="false" ht="15" hidden="false" customHeight="true" outlineLevel="0" collapsed="false">
      <c r="A679" s="1" t="n">
        <v>4352</v>
      </c>
      <c r="B679" s="37" t="s">
        <v>2075</v>
      </c>
      <c r="C679" s="3" t="s">
        <v>124</v>
      </c>
      <c r="D679" s="4" t="n">
        <v>37</v>
      </c>
      <c r="E679" s="174" t="s">
        <v>1415</v>
      </c>
      <c r="F679" s="216" t="s">
        <v>2076</v>
      </c>
      <c r="G679" s="35" t="n">
        <v>4.06</v>
      </c>
      <c r="H679" s="6" t="n">
        <f aca="false">G679*D679</f>
        <v>150.22</v>
      </c>
      <c r="I679" s="7" t="s">
        <v>2072</v>
      </c>
    </row>
    <row r="680" customFormat="false" ht="15" hidden="false" customHeight="true" outlineLevel="0" collapsed="false">
      <c r="A680" s="1" t="n">
        <v>4353</v>
      </c>
      <c r="B680" s="37" t="s">
        <v>2077</v>
      </c>
      <c r="C680" s="3" t="s">
        <v>124</v>
      </c>
      <c r="D680" s="4" t="n">
        <v>80</v>
      </c>
      <c r="E680" s="174" t="s">
        <v>1415</v>
      </c>
      <c r="F680" s="216" t="s">
        <v>2078</v>
      </c>
      <c r="G680" s="35" t="n">
        <v>3.98</v>
      </c>
      <c r="H680" s="6" t="n">
        <f aca="false">G680*D680</f>
        <v>318.4</v>
      </c>
      <c r="I680" s="7" t="s">
        <v>2072</v>
      </c>
    </row>
    <row r="681" customFormat="false" ht="15" hidden="false" customHeight="true" outlineLevel="0" collapsed="false">
      <c r="A681" s="1" t="n">
        <v>4354</v>
      </c>
      <c r="B681" s="37" t="s">
        <v>2079</v>
      </c>
      <c r="C681" s="3" t="s">
        <v>124</v>
      </c>
      <c r="D681" s="4" t="n">
        <v>71</v>
      </c>
      <c r="E681" s="231" t="s">
        <v>999</v>
      </c>
      <c r="F681" s="207" t="s">
        <v>2080</v>
      </c>
      <c r="G681" s="35" t="n">
        <v>10.13</v>
      </c>
      <c r="H681" s="6" t="n">
        <f aca="false">G681*D681</f>
        <v>719.23</v>
      </c>
      <c r="I681" s="7" t="s">
        <v>2072</v>
      </c>
    </row>
    <row r="682" customFormat="false" ht="15" hidden="false" customHeight="true" outlineLevel="0" collapsed="false">
      <c r="A682" s="1" t="n">
        <v>4355</v>
      </c>
      <c r="B682" s="37" t="s">
        <v>2081</v>
      </c>
      <c r="C682" s="3" t="s">
        <v>124</v>
      </c>
      <c r="D682" s="4" t="n">
        <v>45</v>
      </c>
      <c r="E682" s="231" t="s">
        <v>999</v>
      </c>
      <c r="F682" s="207" t="s">
        <v>2082</v>
      </c>
      <c r="G682" s="35" t="n">
        <v>10.6</v>
      </c>
      <c r="H682" s="6" t="n">
        <f aca="false">G682*D682</f>
        <v>477</v>
      </c>
      <c r="I682" s="7" t="s">
        <v>2072</v>
      </c>
    </row>
    <row r="683" customFormat="false" ht="15" hidden="false" customHeight="true" outlineLevel="0" collapsed="false">
      <c r="A683" s="1" t="n">
        <v>4356</v>
      </c>
      <c r="B683" s="37" t="s">
        <v>2083</v>
      </c>
      <c r="C683" s="3" t="s">
        <v>2084</v>
      </c>
      <c r="D683" s="4" t="n">
        <v>44</v>
      </c>
      <c r="E683" s="231" t="s">
        <v>999</v>
      </c>
      <c r="F683" s="207" t="s">
        <v>2085</v>
      </c>
      <c r="G683" s="35" t="n">
        <v>10.6</v>
      </c>
      <c r="H683" s="6" t="n">
        <f aca="false">G683*D683</f>
        <v>466.4</v>
      </c>
      <c r="I683" s="7" t="s">
        <v>2072</v>
      </c>
    </row>
    <row r="684" customFormat="false" ht="15" hidden="false" customHeight="true" outlineLevel="0" collapsed="false">
      <c r="B684" s="37"/>
      <c r="E684" s="204"/>
      <c r="F684" s="89"/>
      <c r="G684" s="219"/>
      <c r="H684" s="6" t="n">
        <f aca="false">G684*D684</f>
        <v>0</v>
      </c>
    </row>
    <row r="685" customFormat="false" ht="15" hidden="false" customHeight="true" outlineLevel="0" collapsed="false">
      <c r="A685" s="1" t="n">
        <v>4360</v>
      </c>
      <c r="B685" s="37" t="s">
        <v>2086</v>
      </c>
      <c r="C685" s="1" t="s">
        <v>124</v>
      </c>
      <c r="D685" s="4" t="n">
        <v>180</v>
      </c>
      <c r="E685" s="174" t="s">
        <v>17</v>
      </c>
      <c r="F685" s="39" t="s">
        <v>2074</v>
      </c>
      <c r="G685" s="35" t="n">
        <v>3.23</v>
      </c>
      <c r="H685" s="6" t="n">
        <f aca="false">G685*D685</f>
        <v>581.4</v>
      </c>
      <c r="I685" s="7" t="s">
        <v>2072</v>
      </c>
    </row>
    <row r="686" customFormat="false" ht="15" hidden="false" customHeight="true" outlineLevel="0" collapsed="false">
      <c r="A686" s="1" t="n">
        <v>4361</v>
      </c>
      <c r="B686" s="37" t="s">
        <v>2087</v>
      </c>
      <c r="C686" s="1" t="s">
        <v>282</v>
      </c>
      <c r="D686" s="4" t="n">
        <v>101</v>
      </c>
      <c r="E686" s="231" t="s">
        <v>999</v>
      </c>
      <c r="F686" s="34" t="s">
        <v>2088</v>
      </c>
      <c r="G686" s="35" t="n">
        <v>0.91</v>
      </c>
      <c r="H686" s="6" t="n">
        <f aca="false">G686*D686</f>
        <v>91.91</v>
      </c>
      <c r="I686" s="7" t="s">
        <v>2072</v>
      </c>
    </row>
    <row r="687" customFormat="false" ht="15" hidden="false" customHeight="true" outlineLevel="0" collapsed="false">
      <c r="A687" s="1" t="n">
        <v>4362</v>
      </c>
      <c r="B687" s="37" t="s">
        <v>2089</v>
      </c>
      <c r="C687" s="1" t="s">
        <v>282</v>
      </c>
      <c r="D687" s="4" t="n">
        <v>174</v>
      </c>
      <c r="E687" s="231" t="s">
        <v>999</v>
      </c>
      <c r="F687" s="34" t="s">
        <v>2090</v>
      </c>
      <c r="G687" s="35" t="n">
        <v>1.81</v>
      </c>
      <c r="H687" s="6" t="n">
        <f aca="false">G687*D687</f>
        <v>314.94</v>
      </c>
      <c r="I687" s="7" t="s">
        <v>2072</v>
      </c>
    </row>
    <row r="688" customFormat="false" ht="15" hidden="false" customHeight="true" outlineLevel="0" collapsed="false">
      <c r="A688" s="1" t="n">
        <v>4363</v>
      </c>
      <c r="B688" s="112" t="s">
        <v>2091</v>
      </c>
      <c r="C688" s="1" t="s">
        <v>282</v>
      </c>
      <c r="D688" s="4" t="n">
        <v>796</v>
      </c>
      <c r="E688" s="231" t="s">
        <v>999</v>
      </c>
      <c r="F688" s="34" t="s">
        <v>2092</v>
      </c>
      <c r="G688" s="35" t="n">
        <v>3.29</v>
      </c>
      <c r="H688" s="6" t="n">
        <f aca="false">G688*D688</f>
        <v>2618.84</v>
      </c>
      <c r="I688" s="7" t="s">
        <v>2072</v>
      </c>
    </row>
    <row r="689" customFormat="false" ht="15" hidden="false" customHeight="true" outlineLevel="0" collapsed="false">
      <c r="A689" s="1" t="n">
        <v>4364</v>
      </c>
      <c r="B689" s="37" t="s">
        <v>2093</v>
      </c>
      <c r="C689" s="1" t="s">
        <v>282</v>
      </c>
      <c r="D689" s="4" t="n">
        <v>447</v>
      </c>
      <c r="E689" s="174" t="s">
        <v>1293</v>
      </c>
      <c r="F689" s="1" t="s">
        <v>2094</v>
      </c>
      <c r="G689" s="35" t="n">
        <v>1.27</v>
      </c>
      <c r="H689" s="6" t="n">
        <f aca="false">G689*D689</f>
        <v>567.69</v>
      </c>
      <c r="I689" s="7" t="s">
        <v>2072</v>
      </c>
    </row>
    <row r="690" customFormat="false" ht="15" hidden="false" customHeight="true" outlineLevel="0" collapsed="false">
      <c r="A690" s="1" t="n">
        <v>4365</v>
      </c>
      <c r="B690" s="37" t="s">
        <v>2095</v>
      </c>
      <c r="C690" s="1" t="s">
        <v>282</v>
      </c>
      <c r="D690" s="4" t="n">
        <v>36</v>
      </c>
      <c r="E690" s="174" t="s">
        <v>1415</v>
      </c>
      <c r="F690" s="216" t="s">
        <v>2078</v>
      </c>
      <c r="G690" s="35" t="n">
        <v>3.98</v>
      </c>
      <c r="H690" s="6" t="n">
        <f aca="false">G690*D690</f>
        <v>143.28</v>
      </c>
      <c r="I690" s="7" t="s">
        <v>2072</v>
      </c>
    </row>
    <row r="691" customFormat="false" ht="15" hidden="false" customHeight="true" outlineLevel="0" collapsed="false">
      <c r="A691" s="1" t="n">
        <v>4366</v>
      </c>
      <c r="B691" s="37" t="s">
        <v>2096</v>
      </c>
      <c r="C691" s="1" t="s">
        <v>282</v>
      </c>
      <c r="D691" s="4" t="n">
        <v>98</v>
      </c>
      <c r="E691" s="174" t="s">
        <v>1415</v>
      </c>
      <c r="F691" s="216" t="s">
        <v>2097</v>
      </c>
      <c r="G691" s="35" t="n">
        <v>6.49</v>
      </c>
      <c r="H691" s="6" t="n">
        <f aca="false">G691*D691</f>
        <v>636.02</v>
      </c>
      <c r="I691" s="7" t="s">
        <v>2072</v>
      </c>
    </row>
    <row r="692" customFormat="false" ht="15" hidden="false" customHeight="true" outlineLevel="0" collapsed="false">
      <c r="A692" s="1" t="n">
        <v>4367</v>
      </c>
      <c r="B692" s="37" t="s">
        <v>2098</v>
      </c>
      <c r="C692" s="1" t="s">
        <v>282</v>
      </c>
      <c r="D692" s="4" t="n">
        <v>24</v>
      </c>
      <c r="E692" s="231" t="s">
        <v>999</v>
      </c>
      <c r="F692" s="34" t="s">
        <v>2099</v>
      </c>
      <c r="G692" s="35" t="n">
        <v>2.45</v>
      </c>
      <c r="H692" s="6" t="n">
        <f aca="false">G692*D692</f>
        <v>58.8</v>
      </c>
      <c r="I692" s="7" t="s">
        <v>2072</v>
      </c>
    </row>
    <row r="693" customFormat="false" ht="15" hidden="false" customHeight="true" outlineLevel="0" collapsed="false">
      <c r="A693" s="1" t="n">
        <v>4368</v>
      </c>
      <c r="B693" s="129" t="s">
        <v>2100</v>
      </c>
      <c r="C693" s="1" t="s">
        <v>2101</v>
      </c>
      <c r="D693" s="4" t="n">
        <v>86</v>
      </c>
      <c r="E693" s="174" t="s">
        <v>17</v>
      </c>
      <c r="F693" s="34" t="s">
        <v>2102</v>
      </c>
      <c r="G693" s="35" t="n">
        <v>13.88</v>
      </c>
      <c r="H693" s="6" t="n">
        <f aca="false">G693*D693</f>
        <v>1193.68</v>
      </c>
      <c r="I693" s="7" t="s">
        <v>2072</v>
      </c>
    </row>
    <row r="694" customFormat="false" ht="15" hidden="false" customHeight="true" outlineLevel="0" collapsed="false">
      <c r="A694" s="1" t="n">
        <v>4369</v>
      </c>
      <c r="B694" s="37" t="s">
        <v>2103</v>
      </c>
      <c r="C694" s="1" t="s">
        <v>282</v>
      </c>
      <c r="D694" s="4" t="n">
        <v>1015</v>
      </c>
      <c r="E694" s="174" t="s">
        <v>17</v>
      </c>
      <c r="F694" s="1" t="s">
        <v>2104</v>
      </c>
      <c r="G694" s="35" t="n">
        <v>4.68</v>
      </c>
      <c r="H694" s="6" t="n">
        <f aca="false">G694*D694</f>
        <v>4750.2</v>
      </c>
      <c r="I694" s="7" t="s">
        <v>2072</v>
      </c>
    </row>
    <row r="695" customFormat="false" ht="15" hidden="false" customHeight="true" outlineLevel="0" collapsed="false">
      <c r="A695" s="1" t="n">
        <v>4370</v>
      </c>
      <c r="B695" s="37" t="s">
        <v>2105</v>
      </c>
      <c r="C695" s="1" t="s">
        <v>282</v>
      </c>
      <c r="D695" s="4" t="n">
        <v>73</v>
      </c>
      <c r="E695" s="174" t="s">
        <v>17</v>
      </c>
      <c r="F695" s="39" t="s">
        <v>2106</v>
      </c>
      <c r="G695" s="35" t="n">
        <v>2.26</v>
      </c>
      <c r="H695" s="6" t="n">
        <f aca="false">G695*D695</f>
        <v>164.98</v>
      </c>
      <c r="I695" s="7" t="s">
        <v>2072</v>
      </c>
    </row>
    <row r="696" customFormat="false" ht="15" hidden="false" customHeight="true" outlineLevel="0" collapsed="false">
      <c r="A696" s="1" t="n">
        <v>4371</v>
      </c>
      <c r="B696" s="37" t="s">
        <v>2107</v>
      </c>
      <c r="C696" s="1" t="s">
        <v>282</v>
      </c>
      <c r="D696" s="4" t="n">
        <v>238</v>
      </c>
      <c r="E696" s="231" t="s">
        <v>999</v>
      </c>
      <c r="F696" s="207" t="s">
        <v>2108</v>
      </c>
      <c r="G696" s="35" t="n">
        <v>2.42</v>
      </c>
      <c r="H696" s="6" t="n">
        <f aca="false">G696*D696</f>
        <v>575.96</v>
      </c>
      <c r="I696" s="7" t="s">
        <v>2072</v>
      </c>
    </row>
    <row r="697" customFormat="false" ht="15" hidden="false" customHeight="true" outlineLevel="0" collapsed="false">
      <c r="A697" s="1" t="n">
        <v>4372</v>
      </c>
      <c r="B697" s="37" t="s">
        <v>2109</v>
      </c>
      <c r="C697" s="1" t="s">
        <v>121</v>
      </c>
      <c r="D697" s="4" t="n">
        <v>34</v>
      </c>
      <c r="E697" s="174" t="s">
        <v>17</v>
      </c>
      <c r="F697" s="1" t="s">
        <v>2110</v>
      </c>
      <c r="G697" s="35" t="n">
        <v>24.34</v>
      </c>
      <c r="H697" s="6" t="n">
        <f aca="false">G697*D697</f>
        <v>827.56</v>
      </c>
      <c r="I697" s="7" t="s">
        <v>2072</v>
      </c>
    </row>
    <row r="698" s="137" customFormat="true" ht="15" hidden="false" customHeight="true" outlineLevel="0" collapsed="false">
      <c r="A698" s="132" t="n">
        <v>4373</v>
      </c>
      <c r="B698" s="177" t="s">
        <v>2111</v>
      </c>
      <c r="C698" s="132" t="s">
        <v>282</v>
      </c>
      <c r="D698" s="133" t="n">
        <v>14</v>
      </c>
      <c r="E698" s="178" t="s">
        <v>531</v>
      </c>
      <c r="F698" s="179" t="s">
        <v>531</v>
      </c>
      <c r="G698" s="180"/>
      <c r="H698" s="136"/>
      <c r="I698" s="7" t="s">
        <v>2072</v>
      </c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</row>
    <row r="699" customFormat="false" ht="15" hidden="false" customHeight="true" outlineLevel="0" collapsed="false">
      <c r="A699" s="1" t="n">
        <v>4374</v>
      </c>
      <c r="B699" s="37" t="s">
        <v>2112</v>
      </c>
      <c r="C699" s="1" t="s">
        <v>124</v>
      </c>
      <c r="D699" s="4" t="n">
        <v>1</v>
      </c>
      <c r="E699" s="174" t="s">
        <v>17</v>
      </c>
      <c r="F699" s="39" t="s">
        <v>2074</v>
      </c>
      <c r="G699" s="35" t="n">
        <v>3.23</v>
      </c>
      <c r="H699" s="6" t="n">
        <f aca="false">G699*D699</f>
        <v>3.23</v>
      </c>
      <c r="I699" s="7" t="s">
        <v>2072</v>
      </c>
    </row>
    <row r="700" s="137" customFormat="true" ht="15" hidden="false" customHeight="true" outlineLevel="0" collapsed="false">
      <c r="A700" s="132" t="n">
        <v>4375</v>
      </c>
      <c r="B700" s="131" t="s">
        <v>2113</v>
      </c>
      <c r="C700" s="130" t="s">
        <v>282</v>
      </c>
      <c r="D700" s="133" t="n">
        <v>13</v>
      </c>
      <c r="E700" s="178" t="s">
        <v>531</v>
      </c>
      <c r="F700" s="179" t="s">
        <v>531</v>
      </c>
      <c r="G700" s="180"/>
      <c r="H700" s="136"/>
      <c r="I700" s="7" t="s">
        <v>2072</v>
      </c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</row>
    <row r="701" customFormat="false" ht="16" hidden="false" customHeight="true" outlineLevel="0" collapsed="false">
      <c r="B701" s="37"/>
      <c r="E701" s="174"/>
    </row>
    <row r="702" s="137" customFormat="true" ht="26" hidden="false" customHeight="true" outlineLevel="0" collapsed="false">
      <c r="A702" s="132" t="n">
        <v>4380</v>
      </c>
      <c r="B702" s="233" t="s">
        <v>2114</v>
      </c>
      <c r="C702" s="130" t="s">
        <v>2084</v>
      </c>
      <c r="D702" s="133" t="n">
        <v>102</v>
      </c>
      <c r="E702" s="178" t="s">
        <v>531</v>
      </c>
      <c r="F702" s="179" t="s">
        <v>531</v>
      </c>
      <c r="G702" s="180"/>
      <c r="H702" s="136"/>
      <c r="I702" s="7" t="s">
        <v>2072</v>
      </c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</row>
    <row r="703" customFormat="false" ht="16" hidden="false" customHeight="true" outlineLevel="0" collapsed="false">
      <c r="B703" s="37"/>
      <c r="E703" s="174"/>
    </row>
    <row r="704" customFormat="false" ht="16" hidden="false" customHeight="true" outlineLevel="0" collapsed="false">
      <c r="A704" s="1" t="n">
        <v>4383</v>
      </c>
      <c r="B704" s="37" t="s">
        <v>2115</v>
      </c>
      <c r="C704" s="3" t="s">
        <v>124</v>
      </c>
      <c r="D704" s="4" t="n">
        <v>99</v>
      </c>
      <c r="E704" s="174" t="s">
        <v>1293</v>
      </c>
      <c r="F704" s="1" t="s">
        <v>2116</v>
      </c>
      <c r="G704" s="35" t="n">
        <v>3.61</v>
      </c>
      <c r="H704" s="6" t="n">
        <f aca="false">G704*D704</f>
        <v>357.39</v>
      </c>
      <c r="I704" s="7" t="s">
        <v>2072</v>
      </c>
    </row>
    <row r="705" customFormat="false" ht="16" hidden="false" customHeight="true" outlineLevel="0" collapsed="false">
      <c r="E705" s="174"/>
    </row>
    <row r="706" s="45" customFormat="true" ht="16" hidden="false" customHeight="true" outlineLevel="0" collapsed="false">
      <c r="A706" s="40" t="n">
        <v>4385</v>
      </c>
      <c r="B706" s="81" t="s">
        <v>2117</v>
      </c>
      <c r="C706" s="42" t="s">
        <v>282</v>
      </c>
      <c r="D706" s="43" t="n">
        <v>188</v>
      </c>
      <c r="E706" s="43" t="s">
        <v>1415</v>
      </c>
      <c r="F706" s="223" t="s">
        <v>2118</v>
      </c>
      <c r="G706" s="215" t="n">
        <v>8.07</v>
      </c>
      <c r="H706" s="6" t="n">
        <f aca="false">G706*D706</f>
        <v>1517.16</v>
      </c>
      <c r="I706" s="7" t="s">
        <v>2072</v>
      </c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</row>
    <row r="707" s="78" customFormat="true" ht="16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6"/>
      <c r="I707" s="7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</row>
    <row r="708" s="31" customFormat="true" ht="18" hidden="false" customHeight="true" outlineLevel="0" collapsed="false">
      <c r="A708" s="46"/>
      <c r="B708" s="68" t="s">
        <v>2119</v>
      </c>
      <c r="C708" s="26"/>
      <c r="D708" s="28"/>
      <c r="E708" s="173"/>
      <c r="F708" s="97"/>
      <c r="G708" s="29"/>
      <c r="H708" s="6"/>
      <c r="I708" s="7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</row>
    <row r="709" customFormat="false" ht="15" hidden="false" customHeight="true" outlineLevel="0" collapsed="false">
      <c r="A709" s="1" t="n">
        <v>4400</v>
      </c>
      <c r="B709" s="33" t="s">
        <v>2120</v>
      </c>
      <c r="C709" s="1" t="s">
        <v>2121</v>
      </c>
      <c r="D709" s="4" t="n">
        <v>98</v>
      </c>
      <c r="E709" s="174" t="s">
        <v>17</v>
      </c>
      <c r="F709" s="39" t="s">
        <v>2122</v>
      </c>
      <c r="G709" s="35" t="n">
        <v>4.49</v>
      </c>
      <c r="H709" s="6" t="n">
        <f aca="false">G709*D709</f>
        <v>440.02</v>
      </c>
      <c r="I709" s="7" t="s">
        <v>2123</v>
      </c>
    </row>
    <row r="710" customFormat="false" ht="15" hidden="false" customHeight="true" outlineLevel="0" collapsed="false">
      <c r="A710" s="1" t="n">
        <v>4401</v>
      </c>
      <c r="B710" s="37" t="s">
        <v>2124</v>
      </c>
      <c r="C710" s="1" t="s">
        <v>2121</v>
      </c>
      <c r="D710" s="4" t="n">
        <v>125</v>
      </c>
      <c r="E710" s="174" t="s">
        <v>17</v>
      </c>
      <c r="F710" s="39" t="s">
        <v>2125</v>
      </c>
      <c r="G710" s="35" t="n">
        <v>4.49</v>
      </c>
      <c r="H710" s="6" t="n">
        <f aca="false">G710*D710</f>
        <v>561.25</v>
      </c>
      <c r="I710" s="7" t="s">
        <v>2123</v>
      </c>
    </row>
    <row r="711" customFormat="false" ht="15" hidden="false" customHeight="true" outlineLevel="0" collapsed="false">
      <c r="A711" s="1" t="n">
        <v>4402</v>
      </c>
      <c r="B711" s="37" t="s">
        <v>2126</v>
      </c>
      <c r="C711" s="1" t="s">
        <v>2121</v>
      </c>
      <c r="D711" s="4" t="n">
        <v>94</v>
      </c>
      <c r="E711" s="174" t="s">
        <v>17</v>
      </c>
      <c r="F711" s="39" t="s">
        <v>2127</v>
      </c>
      <c r="G711" s="35" t="n">
        <v>4.49</v>
      </c>
      <c r="H711" s="6" t="n">
        <f aca="false">G711*D711</f>
        <v>422.06</v>
      </c>
      <c r="I711" s="7" t="s">
        <v>2123</v>
      </c>
    </row>
    <row r="712" customFormat="false" ht="15" hidden="false" customHeight="true" outlineLevel="0" collapsed="false">
      <c r="A712" s="1" t="n">
        <v>4403</v>
      </c>
      <c r="B712" s="37" t="s">
        <v>2128</v>
      </c>
      <c r="C712" s="1" t="s">
        <v>2121</v>
      </c>
      <c r="D712" s="4" t="n">
        <v>98</v>
      </c>
      <c r="E712" s="174" t="s">
        <v>17</v>
      </c>
      <c r="F712" s="39" t="s">
        <v>2129</v>
      </c>
      <c r="G712" s="35" t="n">
        <v>4.49</v>
      </c>
      <c r="H712" s="6" t="n">
        <f aca="false">G712*D712</f>
        <v>440.02</v>
      </c>
      <c r="I712" s="7" t="s">
        <v>2123</v>
      </c>
    </row>
    <row r="713" customFormat="false" ht="15" hidden="false" customHeight="true" outlineLevel="0" collapsed="false">
      <c r="A713" s="1" t="n">
        <v>4404</v>
      </c>
      <c r="B713" s="37" t="s">
        <v>2130</v>
      </c>
      <c r="C713" s="1" t="s">
        <v>2121</v>
      </c>
      <c r="D713" s="4" t="n">
        <v>90</v>
      </c>
      <c r="E713" s="174" t="s">
        <v>17</v>
      </c>
      <c r="F713" s="39" t="s">
        <v>2131</v>
      </c>
      <c r="G713" s="35" t="n">
        <v>4.49</v>
      </c>
      <c r="H713" s="6" t="n">
        <f aca="false">G713*D713</f>
        <v>404.1</v>
      </c>
      <c r="I713" s="7" t="s">
        <v>2123</v>
      </c>
    </row>
    <row r="714" customFormat="false" ht="15" hidden="false" customHeight="true" outlineLevel="0" collapsed="false">
      <c r="A714" s="1" t="n">
        <v>4405</v>
      </c>
      <c r="B714" s="37" t="s">
        <v>2132</v>
      </c>
      <c r="C714" s="1" t="s">
        <v>2121</v>
      </c>
      <c r="D714" s="4" t="n">
        <v>118</v>
      </c>
      <c r="E714" s="174" t="s">
        <v>17</v>
      </c>
      <c r="F714" s="39" t="s">
        <v>2133</v>
      </c>
      <c r="G714" s="35" t="n">
        <v>4.49</v>
      </c>
      <c r="H714" s="6" t="n">
        <f aca="false">G714*D714</f>
        <v>529.82</v>
      </c>
      <c r="I714" s="7" t="s">
        <v>2123</v>
      </c>
    </row>
    <row r="715" customFormat="false" ht="15" hidden="false" customHeight="true" outlineLevel="0" collapsed="false">
      <c r="A715" s="1" t="n">
        <v>4406</v>
      </c>
      <c r="B715" s="37" t="s">
        <v>2134</v>
      </c>
      <c r="C715" s="1" t="s">
        <v>2121</v>
      </c>
      <c r="D715" s="4" t="n">
        <v>137</v>
      </c>
      <c r="E715" s="174" t="s">
        <v>17</v>
      </c>
      <c r="F715" s="39" t="s">
        <v>2135</v>
      </c>
      <c r="G715" s="35" t="n">
        <v>4.49</v>
      </c>
      <c r="H715" s="6" t="n">
        <f aca="false">G715*D715</f>
        <v>615.13</v>
      </c>
      <c r="I715" s="7" t="s">
        <v>2123</v>
      </c>
    </row>
    <row r="716" customFormat="false" ht="15" hidden="false" customHeight="true" outlineLevel="0" collapsed="false">
      <c r="A716" s="1" t="n">
        <v>4407</v>
      </c>
      <c r="B716" s="37" t="s">
        <v>2136</v>
      </c>
      <c r="C716" s="1" t="s">
        <v>2121</v>
      </c>
      <c r="D716" s="4" t="n">
        <v>94</v>
      </c>
      <c r="E716" s="174" t="s">
        <v>17</v>
      </c>
      <c r="F716" s="39" t="s">
        <v>2137</v>
      </c>
      <c r="G716" s="35" t="n">
        <v>4.49</v>
      </c>
      <c r="H716" s="6" t="n">
        <f aca="false">G716*D716</f>
        <v>422.06</v>
      </c>
      <c r="I716" s="7" t="s">
        <v>2123</v>
      </c>
    </row>
    <row r="717" customFormat="false" ht="15" hidden="false" customHeight="true" outlineLevel="0" collapsed="false">
      <c r="A717" s="1" t="n">
        <v>4408</v>
      </c>
      <c r="B717" s="37" t="s">
        <v>2138</v>
      </c>
      <c r="C717" s="1" t="s">
        <v>2121</v>
      </c>
      <c r="D717" s="4" t="n">
        <v>83</v>
      </c>
      <c r="E717" s="174" t="s">
        <v>17</v>
      </c>
      <c r="F717" s="39" t="s">
        <v>2139</v>
      </c>
      <c r="G717" s="35" t="n">
        <v>4.49</v>
      </c>
      <c r="H717" s="6" t="n">
        <f aca="false">G717*D717</f>
        <v>372.67</v>
      </c>
      <c r="I717" s="7" t="s">
        <v>2123</v>
      </c>
    </row>
    <row r="718" customFormat="false" ht="15" hidden="false" customHeight="true" outlineLevel="0" collapsed="false">
      <c r="A718" s="1" t="n">
        <v>4409</v>
      </c>
      <c r="B718" s="37" t="s">
        <v>2140</v>
      </c>
      <c r="C718" s="1" t="s">
        <v>2121</v>
      </c>
      <c r="D718" s="4" t="n">
        <v>113</v>
      </c>
      <c r="E718" s="174" t="s">
        <v>17</v>
      </c>
      <c r="F718" s="39" t="s">
        <v>2141</v>
      </c>
      <c r="G718" s="35" t="n">
        <v>4.49</v>
      </c>
      <c r="H718" s="6" t="n">
        <f aca="false">G718*D718</f>
        <v>507.37</v>
      </c>
      <c r="I718" s="7" t="s">
        <v>2123</v>
      </c>
    </row>
    <row r="719" customFormat="false" ht="15" hidden="false" customHeight="true" outlineLevel="0" collapsed="false">
      <c r="A719" s="1" t="n">
        <v>4410</v>
      </c>
      <c r="B719" s="37" t="s">
        <v>2142</v>
      </c>
      <c r="C719" s="1" t="s">
        <v>2121</v>
      </c>
      <c r="D719" s="4" t="n">
        <v>105</v>
      </c>
      <c r="E719" s="174" t="s">
        <v>17</v>
      </c>
      <c r="F719" s="39" t="s">
        <v>2143</v>
      </c>
      <c r="G719" s="35" t="n">
        <v>4.49</v>
      </c>
      <c r="H719" s="6" t="n">
        <f aca="false">G719*D719</f>
        <v>471.45</v>
      </c>
      <c r="I719" s="7" t="s">
        <v>2123</v>
      </c>
    </row>
    <row r="720" customFormat="false" ht="15" hidden="false" customHeight="true" outlineLevel="0" collapsed="false">
      <c r="A720" s="1" t="n">
        <v>4411</v>
      </c>
      <c r="B720" s="37" t="s">
        <v>2144</v>
      </c>
      <c r="C720" s="1" t="s">
        <v>2121</v>
      </c>
      <c r="D720" s="4" t="n">
        <v>193</v>
      </c>
      <c r="E720" s="174" t="s">
        <v>17</v>
      </c>
      <c r="F720" s="39" t="s">
        <v>2145</v>
      </c>
      <c r="G720" s="35" t="n">
        <v>4.49</v>
      </c>
      <c r="H720" s="6" t="n">
        <f aca="false">G720*D720</f>
        <v>866.57</v>
      </c>
      <c r="I720" s="7" t="s">
        <v>2123</v>
      </c>
    </row>
    <row r="721" customFormat="false" ht="15" hidden="false" customHeight="true" outlineLevel="0" collapsed="false">
      <c r="A721" s="1" t="n">
        <v>4412</v>
      </c>
      <c r="B721" s="37" t="s">
        <v>2146</v>
      </c>
      <c r="C721" s="1" t="s">
        <v>2121</v>
      </c>
      <c r="D721" s="4" t="n">
        <v>95</v>
      </c>
      <c r="E721" s="174" t="s">
        <v>17</v>
      </c>
      <c r="F721" s="39" t="s">
        <v>2147</v>
      </c>
      <c r="G721" s="35" t="n">
        <v>4.49</v>
      </c>
      <c r="H721" s="6" t="n">
        <f aca="false">G721*D721</f>
        <v>426.55</v>
      </c>
      <c r="I721" s="7" t="s">
        <v>2123</v>
      </c>
    </row>
    <row r="722" customFormat="false" ht="15" hidden="false" customHeight="true" outlineLevel="0" collapsed="false">
      <c r="A722" s="1" t="n">
        <v>4413</v>
      </c>
      <c r="B722" s="37" t="s">
        <v>2148</v>
      </c>
      <c r="C722" s="1" t="s">
        <v>2121</v>
      </c>
      <c r="D722" s="4" t="n">
        <v>82</v>
      </c>
      <c r="E722" s="174" t="s">
        <v>17</v>
      </c>
      <c r="F722" s="39" t="s">
        <v>2149</v>
      </c>
      <c r="G722" s="35" t="n">
        <v>4.49</v>
      </c>
      <c r="H722" s="6" t="n">
        <f aca="false">G722*D722</f>
        <v>368.18</v>
      </c>
      <c r="I722" s="7" t="s">
        <v>2123</v>
      </c>
    </row>
    <row r="723" customFormat="false" ht="16" hidden="false" customHeight="true" outlineLevel="0" collapsed="false">
      <c r="B723" s="10"/>
      <c r="E723" s="174"/>
      <c r="F723" s="34"/>
    </row>
    <row r="724" customFormat="false" ht="16" hidden="false" customHeight="true" outlineLevel="0" collapsed="false">
      <c r="A724" s="1" t="n">
        <v>4420</v>
      </c>
      <c r="B724" s="37" t="s">
        <v>2150</v>
      </c>
      <c r="C724" s="3" t="s">
        <v>78</v>
      </c>
      <c r="D724" s="4" t="n">
        <v>58</v>
      </c>
      <c r="E724" s="231" t="s">
        <v>999</v>
      </c>
      <c r="F724" s="39" t="s">
        <v>2151</v>
      </c>
      <c r="G724" s="35" t="n">
        <v>6.44</v>
      </c>
      <c r="H724" s="6" t="n">
        <f aca="false">G724*D724</f>
        <v>373.52</v>
      </c>
      <c r="I724" s="7" t="s">
        <v>2123</v>
      </c>
    </row>
    <row r="725" customFormat="false" ht="16" hidden="false" customHeight="true" outlineLevel="0" collapsed="false">
      <c r="A725" s="1" t="n">
        <v>4421</v>
      </c>
      <c r="B725" s="37" t="s">
        <v>2152</v>
      </c>
      <c r="C725" s="3" t="s">
        <v>78</v>
      </c>
      <c r="D725" s="4" t="n">
        <v>42</v>
      </c>
      <c r="E725" s="231" t="s">
        <v>999</v>
      </c>
      <c r="F725" s="39" t="s">
        <v>2153</v>
      </c>
      <c r="G725" s="35" t="n">
        <v>6.44</v>
      </c>
      <c r="H725" s="6" t="n">
        <f aca="false">G725*D725</f>
        <v>270.48</v>
      </c>
      <c r="I725" s="7" t="s">
        <v>2123</v>
      </c>
    </row>
    <row r="726" customFormat="false" ht="16" hidden="false" customHeight="true" outlineLevel="0" collapsed="false">
      <c r="A726" s="1" t="n">
        <v>4422</v>
      </c>
      <c r="B726" s="37" t="s">
        <v>2154</v>
      </c>
      <c r="C726" s="3" t="s">
        <v>78</v>
      </c>
      <c r="D726" s="4" t="n">
        <v>58</v>
      </c>
      <c r="E726" s="231" t="s">
        <v>999</v>
      </c>
      <c r="F726" s="39" t="s">
        <v>2155</v>
      </c>
      <c r="G726" s="35" t="n">
        <v>6.44</v>
      </c>
      <c r="H726" s="6" t="n">
        <f aca="false">G726*D726</f>
        <v>373.52</v>
      </c>
      <c r="I726" s="7" t="s">
        <v>2123</v>
      </c>
    </row>
    <row r="727" customFormat="false" ht="16" hidden="false" customHeight="true" outlineLevel="0" collapsed="false">
      <c r="A727" s="1" t="n">
        <v>4423</v>
      </c>
      <c r="B727" s="37" t="s">
        <v>2156</v>
      </c>
      <c r="C727" s="3" t="s">
        <v>78</v>
      </c>
      <c r="D727" s="4" t="n">
        <v>48</v>
      </c>
      <c r="E727" s="231" t="s">
        <v>999</v>
      </c>
      <c r="F727" s="39" t="s">
        <v>2157</v>
      </c>
      <c r="G727" s="35" t="n">
        <v>6.44</v>
      </c>
      <c r="H727" s="6" t="n">
        <f aca="false">G727*D727</f>
        <v>309.12</v>
      </c>
      <c r="I727" s="7" t="s">
        <v>2123</v>
      </c>
    </row>
    <row r="728" customFormat="false" ht="16" hidden="false" customHeight="true" outlineLevel="0" collapsed="false">
      <c r="A728" s="1" t="n">
        <v>4424</v>
      </c>
      <c r="B728" s="37" t="s">
        <v>2158</v>
      </c>
      <c r="C728" s="3" t="s">
        <v>78</v>
      </c>
      <c r="D728" s="4" t="n">
        <v>50</v>
      </c>
      <c r="E728" s="231" t="s">
        <v>999</v>
      </c>
      <c r="F728" s="39" t="s">
        <v>2159</v>
      </c>
      <c r="G728" s="35" t="n">
        <v>9.78</v>
      </c>
      <c r="H728" s="6" t="n">
        <f aca="false">G728*D728</f>
        <v>489</v>
      </c>
      <c r="I728" s="7" t="s">
        <v>2123</v>
      </c>
    </row>
    <row r="729" customFormat="false" ht="16" hidden="false" customHeight="true" outlineLevel="0" collapsed="false">
      <c r="A729" s="1" t="n">
        <v>4425</v>
      </c>
      <c r="B729" s="37" t="s">
        <v>2160</v>
      </c>
      <c r="C729" s="3" t="s">
        <v>78</v>
      </c>
      <c r="D729" s="4" t="n">
        <v>44</v>
      </c>
      <c r="E729" s="231" t="s">
        <v>999</v>
      </c>
      <c r="F729" s="39" t="s">
        <v>2161</v>
      </c>
      <c r="G729" s="35" t="n">
        <v>8.11</v>
      </c>
      <c r="H729" s="6" t="n">
        <f aca="false">G729*D729</f>
        <v>356.84</v>
      </c>
      <c r="I729" s="7" t="s">
        <v>2123</v>
      </c>
    </row>
    <row r="730" customFormat="false" ht="16" hidden="false" customHeight="true" outlineLevel="0" collapsed="false">
      <c r="A730" s="1" t="n">
        <v>4426</v>
      </c>
      <c r="B730" s="37" t="s">
        <v>2162</v>
      </c>
      <c r="C730" s="3" t="s">
        <v>78</v>
      </c>
      <c r="D730" s="4" t="n">
        <v>54</v>
      </c>
      <c r="E730" s="231" t="s">
        <v>999</v>
      </c>
      <c r="F730" s="39" t="s">
        <v>2163</v>
      </c>
      <c r="G730" s="35" t="n">
        <v>9.58</v>
      </c>
      <c r="H730" s="6" t="n">
        <f aca="false">G730*D730</f>
        <v>517.32</v>
      </c>
      <c r="I730" s="7" t="s">
        <v>2123</v>
      </c>
    </row>
    <row r="731" customFormat="false" ht="16" hidden="false" customHeight="true" outlineLevel="0" collapsed="false">
      <c r="A731" s="1" t="n">
        <v>4427</v>
      </c>
      <c r="B731" s="37" t="s">
        <v>2164</v>
      </c>
      <c r="C731" s="3" t="s">
        <v>78</v>
      </c>
      <c r="D731" s="4" t="n">
        <v>28</v>
      </c>
      <c r="E731" s="231" t="s">
        <v>999</v>
      </c>
      <c r="F731" s="39" t="s">
        <v>2165</v>
      </c>
      <c r="G731" s="35" t="n">
        <v>9.58</v>
      </c>
      <c r="H731" s="6" t="n">
        <f aca="false">G731*D731</f>
        <v>268.24</v>
      </c>
      <c r="I731" s="7" t="s">
        <v>2123</v>
      </c>
    </row>
    <row r="732" customFormat="false" ht="16" hidden="false" customHeight="true" outlineLevel="0" collapsed="false">
      <c r="A732" s="1" t="n">
        <v>4428</v>
      </c>
      <c r="B732" s="37" t="s">
        <v>2166</v>
      </c>
      <c r="C732" s="3" t="s">
        <v>78</v>
      </c>
      <c r="D732" s="4" t="n">
        <v>52</v>
      </c>
      <c r="E732" s="231" t="s">
        <v>999</v>
      </c>
      <c r="F732" s="39" t="s">
        <v>2167</v>
      </c>
      <c r="G732" s="35" t="n">
        <v>8.11</v>
      </c>
      <c r="H732" s="6" t="n">
        <f aca="false">G732*D732</f>
        <v>421.72</v>
      </c>
      <c r="I732" s="7" t="s">
        <v>2123</v>
      </c>
    </row>
    <row r="733" customFormat="false" ht="13" hidden="false" customHeight="true" outlineLevel="0" collapsed="false">
      <c r="A733" s="1" t="n">
        <v>4429</v>
      </c>
      <c r="B733" s="147" t="s">
        <v>2168</v>
      </c>
      <c r="C733" s="3" t="s">
        <v>78</v>
      </c>
      <c r="D733" s="4" t="n">
        <v>58</v>
      </c>
      <c r="E733" s="231" t="s">
        <v>999</v>
      </c>
      <c r="F733" s="34" t="s">
        <v>2169</v>
      </c>
      <c r="G733" s="35" t="n">
        <v>13.57</v>
      </c>
      <c r="H733" s="6" t="n">
        <f aca="false">G733*D733</f>
        <v>787.06</v>
      </c>
      <c r="I733" s="7" t="s">
        <v>2123</v>
      </c>
    </row>
    <row r="734" customFormat="false" ht="13" hidden="false" customHeight="true" outlineLevel="0" collapsed="false">
      <c r="A734" s="1" t="n">
        <v>4430</v>
      </c>
      <c r="B734" s="37" t="s">
        <v>2170</v>
      </c>
      <c r="C734" s="1" t="s">
        <v>2171</v>
      </c>
      <c r="D734" s="4" t="n">
        <v>427</v>
      </c>
      <c r="E734" s="174" t="s">
        <v>17</v>
      </c>
      <c r="F734" s="1" t="s">
        <v>2172</v>
      </c>
      <c r="G734" s="35" t="n">
        <v>9.66</v>
      </c>
      <c r="H734" s="6" t="n">
        <f aca="false">G734*D734</f>
        <v>4124.82</v>
      </c>
      <c r="I734" s="7" t="s">
        <v>2123</v>
      </c>
    </row>
    <row r="735" customFormat="false" ht="16" hidden="false" customHeight="true" outlineLevel="0" collapsed="false">
      <c r="A735" s="1" t="n">
        <v>4431</v>
      </c>
      <c r="B735" s="37" t="s">
        <v>2173</v>
      </c>
      <c r="C735" s="1" t="s">
        <v>282</v>
      </c>
      <c r="D735" s="4" t="n">
        <v>41</v>
      </c>
      <c r="E735" s="231" t="s">
        <v>999</v>
      </c>
      <c r="F735" s="207" t="s">
        <v>2174</v>
      </c>
      <c r="G735" s="35" t="n">
        <v>37.77</v>
      </c>
      <c r="H735" s="6" t="n">
        <f aca="false">G735*D735</f>
        <v>1548.57</v>
      </c>
      <c r="I735" s="7" t="s">
        <v>2123</v>
      </c>
    </row>
    <row r="736" s="137" customFormat="true" ht="26" hidden="false" customHeight="true" outlineLevel="0" collapsed="false">
      <c r="A736" s="132" t="n">
        <v>4440</v>
      </c>
      <c r="B736" s="233" t="s">
        <v>2175</v>
      </c>
      <c r="C736" s="130" t="s">
        <v>2176</v>
      </c>
      <c r="D736" s="133" t="n">
        <v>40</v>
      </c>
      <c r="E736" s="178" t="s">
        <v>531</v>
      </c>
      <c r="F736" s="179" t="s">
        <v>531</v>
      </c>
      <c r="G736" s="180"/>
      <c r="H736" s="136"/>
      <c r="I736" s="7" t="s">
        <v>2123</v>
      </c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</row>
    <row r="737" s="137" customFormat="true" ht="26" hidden="false" customHeight="true" outlineLevel="0" collapsed="false">
      <c r="A737" s="132" t="n">
        <v>4441</v>
      </c>
      <c r="B737" s="233" t="s">
        <v>2177</v>
      </c>
      <c r="C737" s="130" t="s">
        <v>2176</v>
      </c>
      <c r="D737" s="133" t="n">
        <v>26</v>
      </c>
      <c r="E737" s="178" t="s">
        <v>531</v>
      </c>
      <c r="F737" s="179" t="s">
        <v>531</v>
      </c>
      <c r="G737" s="180"/>
      <c r="H737" s="136"/>
      <c r="I737" s="7" t="s">
        <v>2123</v>
      </c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</row>
    <row r="738" s="45" customFormat="true" ht="16" hidden="false" customHeight="true" outlineLevel="0" collapsed="false">
      <c r="A738" s="40"/>
      <c r="B738" s="242"/>
      <c r="C738" s="42"/>
      <c r="D738" s="43"/>
      <c r="E738" s="189"/>
      <c r="F738" s="43"/>
      <c r="G738" s="44"/>
      <c r="H738" s="6"/>
      <c r="I738" s="7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</row>
    <row r="739" s="31" customFormat="true" ht="18" hidden="false" customHeight="true" outlineLevel="0" collapsed="false">
      <c r="A739" s="46"/>
      <c r="B739" s="68" t="s">
        <v>2178</v>
      </c>
      <c r="C739" s="26"/>
      <c r="D739" s="28"/>
      <c r="E739" s="173"/>
      <c r="F739" s="28"/>
      <c r="G739" s="29"/>
      <c r="H739" s="6"/>
      <c r="I739" s="7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</row>
    <row r="740" customFormat="false" ht="16" hidden="false" customHeight="true" outlineLevel="0" collapsed="false">
      <c r="A740" s="1" t="n">
        <v>4450</v>
      </c>
      <c r="B740" s="33" t="s">
        <v>2179</v>
      </c>
      <c r="C740" s="1" t="s">
        <v>2121</v>
      </c>
      <c r="D740" s="4" t="n">
        <v>384</v>
      </c>
      <c r="E740" s="174" t="s">
        <v>1125</v>
      </c>
      <c r="F740" s="97" t="s">
        <v>2180</v>
      </c>
      <c r="G740" s="35" t="n">
        <v>1.14</v>
      </c>
      <c r="H740" s="6" t="n">
        <f aca="false">G740*D740</f>
        <v>437.76</v>
      </c>
      <c r="I740" s="7" t="s">
        <v>2123</v>
      </c>
    </row>
    <row r="741" customFormat="false" ht="16" hidden="false" customHeight="true" outlineLevel="0" collapsed="false">
      <c r="A741" s="1" t="s">
        <v>2181</v>
      </c>
      <c r="B741" s="37" t="s">
        <v>2182</v>
      </c>
      <c r="C741" s="1" t="s">
        <v>109</v>
      </c>
      <c r="D741" s="4" t="n">
        <v>120</v>
      </c>
      <c r="E741" s="174" t="s">
        <v>1155</v>
      </c>
      <c r="F741" s="216" t="s">
        <v>2183</v>
      </c>
      <c r="G741" s="35" t="n">
        <v>2.55</v>
      </c>
      <c r="H741" s="6" t="n">
        <f aca="false">G741*D741</f>
        <v>306</v>
      </c>
      <c r="I741" s="7" t="s">
        <v>2123</v>
      </c>
    </row>
    <row r="742" s="45" customFormat="true" ht="16" hidden="false" customHeight="true" outlineLevel="0" collapsed="false">
      <c r="A742" s="40"/>
      <c r="B742" s="32"/>
      <c r="C742" s="42"/>
      <c r="D742" s="43"/>
      <c r="E742" s="189"/>
      <c r="F742" s="140"/>
      <c r="G742" s="44"/>
      <c r="H742" s="6"/>
      <c r="I742" s="7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</row>
    <row r="743" s="31" customFormat="true" ht="18" hidden="false" customHeight="true" outlineLevel="0" collapsed="false">
      <c r="A743" s="46"/>
      <c r="B743" s="82" t="s">
        <v>2184</v>
      </c>
      <c r="C743" s="26"/>
      <c r="D743" s="28"/>
      <c r="E743" s="173"/>
      <c r="F743" s="97"/>
      <c r="G743" s="29"/>
      <c r="H743" s="6"/>
      <c r="I743" s="7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</row>
    <row r="744" customFormat="false" ht="16" hidden="false" customHeight="true" outlineLevel="0" collapsed="false">
      <c r="A744" s="1" t="n">
        <v>4460</v>
      </c>
      <c r="B744" s="158" t="s">
        <v>2185</v>
      </c>
      <c r="C744" s="3" t="s">
        <v>78</v>
      </c>
      <c r="D744" s="4" t="n">
        <v>46</v>
      </c>
      <c r="E744" s="174" t="s">
        <v>868</v>
      </c>
      <c r="F744" s="114" t="s">
        <v>2186</v>
      </c>
      <c r="G744" s="35" t="n">
        <v>1.06</v>
      </c>
      <c r="H744" s="6" t="n">
        <f aca="false">G744*D744</f>
        <v>48.76</v>
      </c>
      <c r="I744" s="7" t="s">
        <v>2123</v>
      </c>
    </row>
    <row r="745" s="137" customFormat="true" ht="16" hidden="false" customHeight="true" outlineLevel="0" collapsed="false">
      <c r="A745" s="132" t="n">
        <v>4461</v>
      </c>
      <c r="B745" s="131" t="s">
        <v>2187</v>
      </c>
      <c r="C745" s="130" t="s">
        <v>78</v>
      </c>
      <c r="D745" s="133" t="n">
        <v>3</v>
      </c>
      <c r="E745" s="178" t="s">
        <v>531</v>
      </c>
      <c r="F745" s="179" t="s">
        <v>531</v>
      </c>
      <c r="G745" s="180"/>
      <c r="H745" s="136"/>
      <c r="I745" s="7" t="s">
        <v>2123</v>
      </c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</row>
    <row r="746" s="137" customFormat="true" ht="16" hidden="false" customHeight="true" outlineLevel="0" collapsed="false">
      <c r="A746" s="132" t="n">
        <v>4462</v>
      </c>
      <c r="B746" s="131" t="s">
        <v>2188</v>
      </c>
      <c r="C746" s="130" t="s">
        <v>78</v>
      </c>
      <c r="D746" s="133" t="n">
        <v>7</v>
      </c>
      <c r="E746" s="178" t="s">
        <v>531</v>
      </c>
      <c r="F746" s="179" t="s">
        <v>531</v>
      </c>
      <c r="G746" s="180"/>
      <c r="H746" s="136"/>
      <c r="I746" s="7" t="s">
        <v>2123</v>
      </c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</row>
    <row r="747" customFormat="false" ht="16" hidden="false" customHeight="true" outlineLevel="0" collapsed="false">
      <c r="B747" s="112"/>
      <c r="E747" s="174"/>
    </row>
    <row r="748" s="45" customFormat="true" ht="16" hidden="false" customHeight="true" outlineLevel="0" collapsed="false">
      <c r="A748" s="85" t="n">
        <v>4465</v>
      </c>
      <c r="B748" s="86" t="s">
        <v>2189</v>
      </c>
      <c r="C748" s="85" t="s">
        <v>121</v>
      </c>
      <c r="D748" s="151" t="n">
        <v>19</v>
      </c>
      <c r="E748" s="204" t="s">
        <v>1293</v>
      </c>
      <c r="F748" s="85" t="s">
        <v>2190</v>
      </c>
      <c r="G748" s="206" t="n">
        <v>3.84</v>
      </c>
      <c r="H748" s="152" t="n">
        <f aca="false">G748*D748</f>
        <v>72.96</v>
      </c>
      <c r="I748" s="7" t="s">
        <v>2123</v>
      </c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</row>
    <row r="749" s="78" customFormat="true" ht="16" hidden="false" customHeight="true" outlineLevel="0" collapsed="false">
      <c r="A749" s="40"/>
      <c r="B749" s="81"/>
      <c r="C749" s="40"/>
      <c r="D749" s="43"/>
      <c r="E749" s="189"/>
      <c r="F749" s="40"/>
      <c r="G749" s="215"/>
      <c r="H749" s="62"/>
      <c r="I749" s="7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</row>
    <row r="750" s="31" customFormat="true" ht="18" hidden="false" customHeight="true" outlineLevel="0" collapsed="false">
      <c r="A750" s="46"/>
      <c r="B750" s="68" t="s">
        <v>2191</v>
      </c>
      <c r="C750" s="26"/>
      <c r="D750" s="28"/>
      <c r="E750" s="173"/>
      <c r="F750" s="96"/>
      <c r="G750" s="58"/>
      <c r="H750" s="30"/>
      <c r="I750" s="7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</row>
    <row r="751" customFormat="false" ht="13" hidden="false" customHeight="true" outlineLevel="0" collapsed="false">
      <c r="A751" s="1" t="n">
        <v>4470</v>
      </c>
      <c r="B751" s="243" t="s">
        <v>2192</v>
      </c>
      <c r="C751" s="3" t="s">
        <v>78</v>
      </c>
      <c r="D751" s="4" t="n">
        <v>4</v>
      </c>
      <c r="E751" s="231" t="s">
        <v>1293</v>
      </c>
      <c r="F751" s="1" t="s">
        <v>2193</v>
      </c>
      <c r="G751" s="35" t="n">
        <v>2.14</v>
      </c>
      <c r="H751" s="6" t="n">
        <f aca="false">G751*D751</f>
        <v>8.56</v>
      </c>
      <c r="I751" s="7" t="s">
        <v>2123</v>
      </c>
    </row>
    <row r="752" customFormat="false" ht="13" hidden="false" customHeight="true" outlineLevel="0" collapsed="false">
      <c r="A752" s="1" t="n">
        <v>4471</v>
      </c>
      <c r="B752" s="146" t="s">
        <v>2194</v>
      </c>
      <c r="C752" s="3" t="s">
        <v>78</v>
      </c>
      <c r="D752" s="4" t="n">
        <v>22</v>
      </c>
      <c r="E752" s="231" t="s">
        <v>1293</v>
      </c>
      <c r="F752" s="1" t="s">
        <v>2195</v>
      </c>
      <c r="G752" s="35" t="n">
        <v>2.14</v>
      </c>
      <c r="H752" s="6" t="n">
        <f aca="false">G752*D752</f>
        <v>47.08</v>
      </c>
      <c r="I752" s="7" t="s">
        <v>2123</v>
      </c>
    </row>
    <row r="753" customFormat="false" ht="13" hidden="false" customHeight="true" outlineLevel="0" collapsed="false">
      <c r="A753" s="1" t="n">
        <v>4472</v>
      </c>
      <c r="B753" s="146" t="s">
        <v>2196</v>
      </c>
      <c r="C753" s="3" t="s">
        <v>78</v>
      </c>
      <c r="D753" s="4" t="n">
        <v>23</v>
      </c>
      <c r="E753" s="231" t="s">
        <v>1293</v>
      </c>
      <c r="F753" s="1" t="s">
        <v>2197</v>
      </c>
      <c r="G753" s="35" t="n">
        <v>2.14</v>
      </c>
      <c r="H753" s="6" t="n">
        <f aca="false">G753*D753</f>
        <v>49.22</v>
      </c>
      <c r="I753" s="7" t="s">
        <v>2123</v>
      </c>
    </row>
    <row r="754" customFormat="false" ht="13" hidden="false" customHeight="true" outlineLevel="0" collapsed="false">
      <c r="A754" s="1" t="n">
        <v>4473</v>
      </c>
      <c r="B754" s="146" t="s">
        <v>2198</v>
      </c>
      <c r="C754" s="3" t="s">
        <v>78</v>
      </c>
      <c r="D754" s="4" t="n">
        <v>22</v>
      </c>
      <c r="E754" s="231" t="s">
        <v>1293</v>
      </c>
      <c r="F754" s="1" t="s">
        <v>2199</v>
      </c>
      <c r="G754" s="35" t="n">
        <v>2.14</v>
      </c>
      <c r="H754" s="6" t="n">
        <f aca="false">G754*D754</f>
        <v>47.08</v>
      </c>
      <c r="I754" s="7" t="s">
        <v>2123</v>
      </c>
    </row>
    <row r="755" s="137" customFormat="true" ht="13" hidden="false" customHeight="true" outlineLevel="0" collapsed="false">
      <c r="A755" s="132" t="n">
        <v>4474</v>
      </c>
      <c r="B755" s="244" t="s">
        <v>2200</v>
      </c>
      <c r="C755" s="130" t="s">
        <v>78</v>
      </c>
      <c r="D755" s="133" t="n">
        <v>14</v>
      </c>
      <c r="E755" s="178" t="s">
        <v>531</v>
      </c>
      <c r="F755" s="179" t="s">
        <v>531</v>
      </c>
      <c r="G755" s="199"/>
      <c r="H755" s="136"/>
      <c r="I755" s="7" t="s">
        <v>2123</v>
      </c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</row>
    <row r="756" customFormat="false" ht="13" hidden="false" customHeight="true" outlineLevel="0" collapsed="false">
      <c r="A756" s="1" t="n">
        <v>4475</v>
      </c>
      <c r="B756" s="146" t="s">
        <v>2201</v>
      </c>
      <c r="C756" s="3" t="s">
        <v>78</v>
      </c>
      <c r="D756" s="4" t="n">
        <v>20</v>
      </c>
      <c r="E756" s="231" t="s">
        <v>1293</v>
      </c>
      <c r="F756" s="1" t="s">
        <v>2202</v>
      </c>
      <c r="G756" s="35" t="n">
        <v>4.19</v>
      </c>
      <c r="H756" s="6" t="n">
        <f aca="false">G756*D756</f>
        <v>83.8</v>
      </c>
      <c r="I756" s="7" t="s">
        <v>2123</v>
      </c>
    </row>
    <row r="757" customFormat="false" ht="13" hidden="false" customHeight="true" outlineLevel="0" collapsed="false">
      <c r="A757" s="1" t="n">
        <v>4476</v>
      </c>
      <c r="B757" s="146" t="s">
        <v>2203</v>
      </c>
      <c r="C757" s="3" t="s">
        <v>78</v>
      </c>
      <c r="D757" s="4" t="n">
        <v>15</v>
      </c>
      <c r="E757" s="231" t="s">
        <v>1293</v>
      </c>
      <c r="F757" s="1" t="s">
        <v>2204</v>
      </c>
      <c r="G757" s="35" t="n">
        <v>4.19</v>
      </c>
      <c r="H757" s="6" t="n">
        <f aca="false">G757*D757</f>
        <v>62.85</v>
      </c>
      <c r="I757" s="7" t="s">
        <v>2123</v>
      </c>
    </row>
    <row r="758" s="137" customFormat="true" ht="13" hidden="false" customHeight="true" outlineLevel="0" collapsed="false">
      <c r="A758" s="132" t="n">
        <v>4477</v>
      </c>
      <c r="B758" s="244" t="s">
        <v>2205</v>
      </c>
      <c r="C758" s="130" t="s">
        <v>78</v>
      </c>
      <c r="D758" s="133" t="n">
        <v>9</v>
      </c>
      <c r="E758" s="178" t="s">
        <v>531</v>
      </c>
      <c r="F758" s="179" t="s">
        <v>531</v>
      </c>
      <c r="G758" s="180"/>
      <c r="H758" s="136"/>
      <c r="I758" s="7" t="s">
        <v>2123</v>
      </c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</row>
    <row r="759" s="236" customFormat="true" ht="14" hidden="false" customHeight="true" outlineLevel="0" collapsed="false">
      <c r="A759" s="210" t="n">
        <v>4478</v>
      </c>
      <c r="B759" s="245" t="s">
        <v>2206</v>
      </c>
      <c r="C759" s="208" t="s">
        <v>78</v>
      </c>
      <c r="D759" s="211" t="n">
        <v>7</v>
      </c>
      <c r="E759" s="246" t="s">
        <v>531</v>
      </c>
      <c r="F759" s="247" t="s">
        <v>531</v>
      </c>
      <c r="G759" s="212"/>
      <c r="H759" s="248"/>
      <c r="I759" s="7" t="s">
        <v>2123</v>
      </c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</row>
    <row r="760" s="241" customFormat="true" ht="16" hidden="false" customHeight="true" outlineLevel="0" collapsed="false">
      <c r="A760" s="40"/>
      <c r="B760" s="249"/>
      <c r="C760" s="42"/>
      <c r="D760" s="43"/>
      <c r="E760" s="250"/>
      <c r="F760" s="251"/>
      <c r="G760" s="44"/>
      <c r="H760" s="62"/>
      <c r="I760" s="7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</row>
    <row r="761" s="31" customFormat="true" ht="18" hidden="false" customHeight="true" outlineLevel="0" collapsed="false">
      <c r="A761" s="46"/>
      <c r="B761" s="68" t="s">
        <v>2207</v>
      </c>
      <c r="C761" s="26"/>
      <c r="D761" s="28"/>
      <c r="E761" s="173"/>
      <c r="F761" s="28"/>
      <c r="G761" s="29"/>
      <c r="H761" s="30"/>
      <c r="I761" s="7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</row>
    <row r="762" customFormat="false" ht="16" hidden="false" customHeight="true" outlineLevel="0" collapsed="false">
      <c r="A762" s="1" t="n">
        <v>4490</v>
      </c>
      <c r="B762" s="33" t="s">
        <v>2208</v>
      </c>
      <c r="C762" s="1" t="s">
        <v>2121</v>
      </c>
      <c r="D762" s="4" t="n">
        <v>1136</v>
      </c>
      <c r="E762" s="174" t="s">
        <v>17</v>
      </c>
      <c r="F762" s="1" t="s">
        <v>2209</v>
      </c>
      <c r="G762" s="35" t="n">
        <v>1.89</v>
      </c>
      <c r="H762" s="6" t="n">
        <f aca="false">G762*D762</f>
        <v>2147.04</v>
      </c>
      <c r="I762" s="7" t="s">
        <v>2210</v>
      </c>
    </row>
    <row r="763" customFormat="false" ht="16" hidden="false" customHeight="true" outlineLevel="0" collapsed="false">
      <c r="A763" s="1" t="n">
        <v>4491</v>
      </c>
      <c r="B763" s="37" t="s">
        <v>2211</v>
      </c>
      <c r="C763" s="1" t="s">
        <v>2212</v>
      </c>
      <c r="D763" s="4" t="n">
        <v>851</v>
      </c>
      <c r="E763" s="174" t="s">
        <v>17</v>
      </c>
      <c r="F763" s="1" t="s">
        <v>2213</v>
      </c>
      <c r="G763" s="35" t="n">
        <v>3.36</v>
      </c>
      <c r="H763" s="6" t="n">
        <f aca="false">G763*D763</f>
        <v>2859.36</v>
      </c>
      <c r="I763" s="7" t="s">
        <v>2210</v>
      </c>
    </row>
    <row r="764" s="137" customFormat="true" ht="16" hidden="false" customHeight="true" outlineLevel="0" collapsed="false">
      <c r="A764" s="132" t="n">
        <v>4492</v>
      </c>
      <c r="B764" s="177" t="s">
        <v>2214</v>
      </c>
      <c r="C764" s="132" t="s">
        <v>2121</v>
      </c>
      <c r="D764" s="133" t="n">
        <v>39</v>
      </c>
      <c r="E764" s="178" t="s">
        <v>531</v>
      </c>
      <c r="F764" s="179" t="s">
        <v>531</v>
      </c>
      <c r="G764" s="180"/>
      <c r="H764" s="136"/>
      <c r="I764" s="7" t="s">
        <v>2210</v>
      </c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</row>
    <row r="765" s="137" customFormat="true" ht="16" hidden="false" customHeight="true" outlineLevel="0" collapsed="false">
      <c r="A765" s="132" t="n">
        <v>4493</v>
      </c>
      <c r="B765" s="177" t="s">
        <v>2215</v>
      </c>
      <c r="C765" s="132" t="s">
        <v>2121</v>
      </c>
      <c r="D765" s="133" t="n">
        <v>39</v>
      </c>
      <c r="E765" s="178" t="s">
        <v>531</v>
      </c>
      <c r="F765" s="179" t="s">
        <v>531</v>
      </c>
      <c r="G765" s="180"/>
      <c r="H765" s="136"/>
      <c r="I765" s="7" t="s">
        <v>2210</v>
      </c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</row>
    <row r="766" s="137" customFormat="true" ht="16" hidden="false" customHeight="true" outlineLevel="0" collapsed="false">
      <c r="A766" s="132" t="n">
        <v>4494</v>
      </c>
      <c r="B766" s="177" t="s">
        <v>2216</v>
      </c>
      <c r="C766" s="132" t="s">
        <v>2121</v>
      </c>
      <c r="D766" s="133" t="n">
        <v>44</v>
      </c>
      <c r="E766" s="178" t="s">
        <v>531</v>
      </c>
      <c r="F766" s="179" t="s">
        <v>531</v>
      </c>
      <c r="G766" s="180"/>
      <c r="H766" s="136"/>
      <c r="I766" s="7" t="s">
        <v>2210</v>
      </c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</row>
    <row r="767" customFormat="false" ht="16" hidden="false" customHeight="true" outlineLevel="0" collapsed="false">
      <c r="A767" s="3" t="n">
        <v>4495</v>
      </c>
      <c r="B767" s="37" t="s">
        <v>2217</v>
      </c>
      <c r="C767" s="1" t="s">
        <v>2218</v>
      </c>
      <c r="D767" s="4" t="n">
        <v>90</v>
      </c>
      <c r="E767" s="231" t="s">
        <v>999</v>
      </c>
      <c r="F767" s="207" t="s">
        <v>2219</v>
      </c>
      <c r="G767" s="35" t="n">
        <v>4.63</v>
      </c>
      <c r="H767" s="6" t="n">
        <f aca="false">G767*D767</f>
        <v>416.7</v>
      </c>
      <c r="I767" s="7" t="s">
        <v>2210</v>
      </c>
    </row>
    <row r="768" customFormat="false" ht="16" hidden="false" customHeight="true" outlineLevel="0" collapsed="false">
      <c r="A768" s="1" t="n">
        <v>4496</v>
      </c>
      <c r="B768" s="37" t="s">
        <v>2220</v>
      </c>
      <c r="C768" s="1" t="s">
        <v>2121</v>
      </c>
      <c r="D768" s="4" t="n">
        <v>250</v>
      </c>
      <c r="E768" s="174" t="s">
        <v>1184</v>
      </c>
      <c r="F768" s="1" t="s">
        <v>2221</v>
      </c>
      <c r="G768" s="35" t="n">
        <v>4.25</v>
      </c>
      <c r="H768" s="6" t="n">
        <f aca="false">G768*D768</f>
        <v>1062.5</v>
      </c>
      <c r="I768" s="7" t="s">
        <v>2210</v>
      </c>
    </row>
    <row r="769" customFormat="false" ht="16" hidden="false" customHeight="true" outlineLevel="0" collapsed="false">
      <c r="A769" s="1" t="n">
        <v>4497</v>
      </c>
      <c r="B769" s="37" t="s">
        <v>2222</v>
      </c>
      <c r="C769" s="1" t="s">
        <v>2212</v>
      </c>
      <c r="D769" s="4" t="n">
        <v>211</v>
      </c>
      <c r="E769" s="174" t="s">
        <v>17</v>
      </c>
      <c r="F769" s="1" t="s">
        <v>2223</v>
      </c>
      <c r="G769" s="35" t="n">
        <v>6.88</v>
      </c>
      <c r="H769" s="6" t="n">
        <f aca="false">G769*D769</f>
        <v>1451.68</v>
      </c>
      <c r="I769" s="7" t="s">
        <v>2210</v>
      </c>
    </row>
    <row r="770" s="137" customFormat="true" ht="16" hidden="false" customHeight="true" outlineLevel="0" collapsed="false">
      <c r="A770" s="132" t="n">
        <v>4498</v>
      </c>
      <c r="B770" s="177" t="s">
        <v>2224</v>
      </c>
      <c r="C770" s="130" t="s">
        <v>1542</v>
      </c>
      <c r="D770" s="133" t="n">
        <v>366</v>
      </c>
      <c r="E770" s="178" t="s">
        <v>531</v>
      </c>
      <c r="F770" s="179" t="s">
        <v>531</v>
      </c>
      <c r="G770" s="180"/>
      <c r="H770" s="136"/>
      <c r="I770" s="7" t="s">
        <v>2210</v>
      </c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</row>
    <row r="771" customFormat="false" ht="16" hidden="false" customHeight="true" outlineLevel="0" collapsed="false">
      <c r="A771" s="1" t="n">
        <v>4499</v>
      </c>
      <c r="B771" s="37" t="s">
        <v>2225</v>
      </c>
      <c r="C771" s="1" t="s">
        <v>2121</v>
      </c>
      <c r="D771" s="4" t="n">
        <v>72</v>
      </c>
      <c r="E771" s="174" t="s">
        <v>1155</v>
      </c>
      <c r="F771" s="252" t="s">
        <v>2226</v>
      </c>
      <c r="G771" s="35" t="n">
        <v>0.94</v>
      </c>
      <c r="H771" s="6" t="n">
        <f aca="false">G771*D771</f>
        <v>67.68</v>
      </c>
      <c r="I771" s="7" t="s">
        <v>2210</v>
      </c>
    </row>
    <row r="772" customFormat="false" ht="16" hidden="false" customHeight="true" outlineLevel="0" collapsed="false">
      <c r="A772" s="1" t="n">
        <v>4500</v>
      </c>
      <c r="B772" s="37" t="s">
        <v>2227</v>
      </c>
      <c r="C772" s="1" t="s">
        <v>2212</v>
      </c>
      <c r="D772" s="4" t="n">
        <v>1128</v>
      </c>
      <c r="E772" s="174" t="s">
        <v>1155</v>
      </c>
      <c r="F772" s="252" t="s">
        <v>2226</v>
      </c>
      <c r="G772" s="35" t="n">
        <v>1.74</v>
      </c>
      <c r="H772" s="6" t="n">
        <f aca="false">G772*D772</f>
        <v>1962.72</v>
      </c>
      <c r="I772" s="7" t="s">
        <v>2210</v>
      </c>
    </row>
    <row r="773" customFormat="false" ht="16" hidden="false" customHeight="true" outlineLevel="0" collapsed="false">
      <c r="A773" s="1" t="n">
        <v>4501</v>
      </c>
      <c r="B773" s="37" t="s">
        <v>2228</v>
      </c>
      <c r="C773" s="3" t="s">
        <v>1542</v>
      </c>
      <c r="D773" s="4" t="n">
        <v>222</v>
      </c>
      <c r="E773" s="174" t="s">
        <v>1155</v>
      </c>
      <c r="F773" s="252" t="s">
        <v>2226</v>
      </c>
      <c r="G773" s="35" t="n">
        <v>5.58</v>
      </c>
      <c r="H773" s="6" t="n">
        <f aca="false">G773*D773</f>
        <v>1238.76</v>
      </c>
      <c r="I773" s="7" t="s">
        <v>2210</v>
      </c>
    </row>
    <row r="774" customFormat="false" ht="16" hidden="false" customHeight="true" outlineLevel="0" collapsed="false">
      <c r="A774" s="1" t="n">
        <v>4502</v>
      </c>
      <c r="B774" s="37" t="s">
        <v>2229</v>
      </c>
      <c r="C774" s="1" t="s">
        <v>2121</v>
      </c>
      <c r="D774" s="4" t="n">
        <v>97</v>
      </c>
      <c r="E774" s="174" t="s">
        <v>17</v>
      </c>
      <c r="F774" s="1" t="s">
        <v>2230</v>
      </c>
      <c r="G774" s="35" t="n">
        <v>1.17</v>
      </c>
      <c r="H774" s="6" t="n">
        <f aca="false">G774*D774</f>
        <v>113.49</v>
      </c>
      <c r="I774" s="7" t="s">
        <v>2210</v>
      </c>
    </row>
    <row r="775" customFormat="false" ht="16" hidden="false" customHeight="true" outlineLevel="0" collapsed="false">
      <c r="B775" s="37"/>
      <c r="C775" s="1"/>
      <c r="E775" s="174"/>
    </row>
    <row r="776" customFormat="false" ht="16" hidden="false" customHeight="true" outlineLevel="0" collapsed="false">
      <c r="A776" s="1" t="n">
        <v>4510</v>
      </c>
      <c r="B776" s="112" t="s">
        <v>2231</v>
      </c>
      <c r="C776" s="3" t="s">
        <v>78</v>
      </c>
      <c r="D776" s="4" t="n">
        <v>157</v>
      </c>
      <c r="E776" s="174" t="s">
        <v>868</v>
      </c>
      <c r="F776" s="114" t="s">
        <v>2232</v>
      </c>
      <c r="G776" s="226" t="n">
        <v>1.88</v>
      </c>
      <c r="H776" s="6" t="n">
        <f aca="false">G776*D776</f>
        <v>295.16</v>
      </c>
      <c r="I776" s="7" t="s">
        <v>2210</v>
      </c>
    </row>
    <row r="777" customFormat="false" ht="16" hidden="false" customHeight="true" outlineLevel="0" collapsed="false">
      <c r="A777" s="1" t="n">
        <v>4511</v>
      </c>
      <c r="B777" s="112" t="s">
        <v>2233</v>
      </c>
      <c r="C777" s="3" t="s">
        <v>78</v>
      </c>
      <c r="D777" s="4" t="n">
        <v>155</v>
      </c>
      <c r="E777" s="174" t="s">
        <v>868</v>
      </c>
      <c r="F777" s="114" t="s">
        <v>2234</v>
      </c>
      <c r="G777" s="226" t="n">
        <v>1.88</v>
      </c>
      <c r="H777" s="6" t="n">
        <f aca="false">G777*D777</f>
        <v>291.4</v>
      </c>
      <c r="I777" s="7" t="s">
        <v>2210</v>
      </c>
    </row>
    <row r="778" customFormat="false" ht="16" hidden="false" customHeight="true" outlineLevel="0" collapsed="false">
      <c r="A778" s="1" t="n">
        <v>4512</v>
      </c>
      <c r="B778" s="112" t="s">
        <v>2235</v>
      </c>
      <c r="C778" s="3" t="s">
        <v>78</v>
      </c>
      <c r="D778" s="4" t="n">
        <v>158</v>
      </c>
      <c r="E778" s="174" t="s">
        <v>868</v>
      </c>
      <c r="F778" s="114" t="s">
        <v>2236</v>
      </c>
      <c r="G778" s="226" t="n">
        <v>1.88</v>
      </c>
      <c r="H778" s="6" t="n">
        <f aca="false">G778*D778</f>
        <v>297.04</v>
      </c>
      <c r="I778" s="7" t="s">
        <v>2210</v>
      </c>
    </row>
    <row r="779" customFormat="false" ht="16" hidden="false" customHeight="true" outlineLevel="0" collapsed="false">
      <c r="A779" s="1" t="n">
        <v>4513</v>
      </c>
      <c r="B779" s="112" t="s">
        <v>2237</v>
      </c>
      <c r="C779" s="3" t="s">
        <v>78</v>
      </c>
      <c r="D779" s="4" t="n">
        <v>149</v>
      </c>
      <c r="E779" s="174" t="s">
        <v>868</v>
      </c>
      <c r="F779" s="114" t="s">
        <v>2238</v>
      </c>
      <c r="G779" s="226" t="n">
        <v>1.88</v>
      </c>
      <c r="H779" s="6" t="n">
        <f aca="false">G779*D779</f>
        <v>280.12</v>
      </c>
      <c r="I779" s="7" t="s">
        <v>2210</v>
      </c>
    </row>
    <row r="780" customFormat="false" ht="16" hidden="false" customHeight="true" outlineLevel="0" collapsed="false">
      <c r="A780" s="1" t="n">
        <v>4514</v>
      </c>
      <c r="B780" s="112" t="s">
        <v>2239</v>
      </c>
      <c r="C780" s="3" t="s">
        <v>78</v>
      </c>
      <c r="D780" s="4" t="n">
        <v>153</v>
      </c>
      <c r="E780" s="174" t="s">
        <v>868</v>
      </c>
      <c r="F780" s="114" t="s">
        <v>2240</v>
      </c>
      <c r="G780" s="226" t="n">
        <v>1.88</v>
      </c>
      <c r="H780" s="6" t="n">
        <f aca="false">G780*D780</f>
        <v>287.64</v>
      </c>
      <c r="I780" s="7" t="s">
        <v>2210</v>
      </c>
    </row>
    <row r="781" customFormat="false" ht="16" hidden="false" customHeight="true" outlineLevel="0" collapsed="false">
      <c r="A781" s="1" t="n">
        <v>4515</v>
      </c>
      <c r="B781" s="112" t="s">
        <v>2241</v>
      </c>
      <c r="C781" s="3" t="s">
        <v>78</v>
      </c>
      <c r="D781" s="4" t="n">
        <v>150</v>
      </c>
      <c r="E781" s="174" t="s">
        <v>868</v>
      </c>
      <c r="F781" s="114" t="s">
        <v>2242</v>
      </c>
      <c r="G781" s="226" t="n">
        <v>1.88</v>
      </c>
      <c r="H781" s="6" t="n">
        <f aca="false">G781*D781</f>
        <v>282</v>
      </c>
      <c r="I781" s="7" t="s">
        <v>2210</v>
      </c>
    </row>
    <row r="782" customFormat="false" ht="16" hidden="false" customHeight="true" outlineLevel="0" collapsed="false">
      <c r="B782" s="112"/>
      <c r="E782" s="174"/>
      <c r="F782" s="34"/>
    </row>
    <row r="783" s="45" customFormat="true" ht="16" hidden="false" customHeight="true" outlineLevel="0" collapsed="false">
      <c r="A783" s="85" t="n">
        <v>4520</v>
      </c>
      <c r="B783" s="86" t="s">
        <v>2243</v>
      </c>
      <c r="C783" s="203" t="s">
        <v>2121</v>
      </c>
      <c r="D783" s="151" t="n">
        <v>43</v>
      </c>
      <c r="E783" s="151" t="s">
        <v>1155</v>
      </c>
      <c r="F783" s="252" t="s">
        <v>2244</v>
      </c>
      <c r="G783" s="206" t="n">
        <v>6.38</v>
      </c>
      <c r="H783" s="152" t="n">
        <f aca="false">G783*D783</f>
        <v>274.34</v>
      </c>
      <c r="I783" s="7" t="s">
        <v>2210</v>
      </c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</row>
    <row r="784" s="78" customFormat="true" ht="16" hidden="false" customHeight="true" outlineLevel="0" collapsed="false">
      <c r="A784" s="40"/>
      <c r="B784" s="81"/>
      <c r="C784" s="42"/>
      <c r="D784" s="43"/>
      <c r="E784" s="189"/>
      <c r="F784" s="223"/>
      <c r="G784" s="215"/>
      <c r="H784" s="62"/>
      <c r="I784" s="7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</row>
    <row r="785" s="31" customFormat="true" ht="18" hidden="false" customHeight="true" outlineLevel="0" collapsed="false">
      <c r="A785" s="46"/>
      <c r="B785" s="68" t="s">
        <v>2245</v>
      </c>
      <c r="C785" s="26"/>
      <c r="D785" s="28"/>
      <c r="E785" s="173"/>
      <c r="F785" s="97"/>
      <c r="G785" s="29"/>
      <c r="H785" s="30"/>
      <c r="I785" s="7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</row>
    <row r="786" customFormat="false" ht="16" hidden="false" customHeight="true" outlineLevel="0" collapsed="false">
      <c r="A786" s="1" t="n">
        <v>4530</v>
      </c>
      <c r="B786" s="33" t="s">
        <v>2246</v>
      </c>
      <c r="C786" s="3" t="s">
        <v>78</v>
      </c>
      <c r="D786" s="4" t="n">
        <v>2025</v>
      </c>
      <c r="E786" s="174" t="s">
        <v>1184</v>
      </c>
      <c r="F786" s="1" t="s">
        <v>2247</v>
      </c>
      <c r="G786" s="35" t="n">
        <v>1.28</v>
      </c>
      <c r="H786" s="6" t="n">
        <f aca="false">G786*D786</f>
        <v>2592</v>
      </c>
      <c r="I786" s="7" t="s">
        <v>2248</v>
      </c>
    </row>
    <row r="787" customFormat="false" ht="16" hidden="false" customHeight="true" outlineLevel="0" collapsed="false">
      <c r="A787" s="1" t="n">
        <v>4531</v>
      </c>
      <c r="B787" s="37" t="s">
        <v>2249</v>
      </c>
      <c r="C787" s="1" t="s">
        <v>53</v>
      </c>
      <c r="D787" s="4" t="n">
        <v>285</v>
      </c>
      <c r="E787" s="174" t="s">
        <v>1155</v>
      </c>
      <c r="F787" s="63" t="s">
        <v>2250</v>
      </c>
      <c r="G787" s="35" t="n">
        <v>1.7</v>
      </c>
      <c r="H787" s="6" t="n">
        <f aca="false">G787*D787</f>
        <v>484.5</v>
      </c>
      <c r="I787" s="7" t="s">
        <v>2248</v>
      </c>
    </row>
    <row r="788" customFormat="false" ht="16" hidden="false" customHeight="true" outlineLevel="0" collapsed="false">
      <c r="A788" s="1" t="n">
        <v>4533</v>
      </c>
      <c r="B788" s="37" t="s">
        <v>2251</v>
      </c>
      <c r="C788" s="3" t="s">
        <v>78</v>
      </c>
      <c r="D788" s="4" t="n">
        <v>1067</v>
      </c>
      <c r="E788" s="174" t="s">
        <v>17</v>
      </c>
      <c r="F788" s="34" t="s">
        <v>2252</v>
      </c>
      <c r="G788" s="35" t="n">
        <v>1.31</v>
      </c>
      <c r="H788" s="6" t="n">
        <f aca="false">G788*D788</f>
        <v>1397.77</v>
      </c>
      <c r="I788" s="7" t="s">
        <v>2248</v>
      </c>
    </row>
    <row r="789" customFormat="false" ht="16" hidden="false" customHeight="true" outlineLevel="0" collapsed="false">
      <c r="A789" s="1" t="n">
        <v>4534</v>
      </c>
      <c r="B789" s="37" t="s">
        <v>2253</v>
      </c>
      <c r="C789" s="3" t="s">
        <v>78</v>
      </c>
      <c r="D789" s="4" t="n">
        <v>227</v>
      </c>
      <c r="E789" s="231" t="s">
        <v>1293</v>
      </c>
      <c r="F789" s="1" t="s">
        <v>2254</v>
      </c>
      <c r="G789" s="35" t="n">
        <v>1.54</v>
      </c>
      <c r="H789" s="6" t="n">
        <f aca="false">G789*D789</f>
        <v>349.58</v>
      </c>
      <c r="I789" s="7" t="s">
        <v>2248</v>
      </c>
    </row>
    <row r="790" customFormat="false" ht="16" hidden="false" customHeight="true" outlineLevel="0" collapsed="false">
      <c r="A790" s="1" t="n">
        <v>4535</v>
      </c>
      <c r="B790" s="37" t="s">
        <v>2255</v>
      </c>
      <c r="C790" s="1" t="s">
        <v>53</v>
      </c>
      <c r="D790" s="4" t="n">
        <v>136</v>
      </c>
      <c r="E790" s="174" t="s">
        <v>17</v>
      </c>
      <c r="F790" s="39" t="s">
        <v>2256</v>
      </c>
      <c r="G790" s="35" t="n">
        <v>2.51</v>
      </c>
      <c r="H790" s="6" t="n">
        <f aca="false">G790*D790</f>
        <v>341.36</v>
      </c>
      <c r="I790" s="7" t="s">
        <v>2248</v>
      </c>
    </row>
    <row r="791" customFormat="false" ht="16" hidden="false" customHeight="true" outlineLevel="0" collapsed="false">
      <c r="A791" s="1" t="n">
        <v>4536</v>
      </c>
      <c r="B791" s="37" t="s">
        <v>2257</v>
      </c>
      <c r="C791" s="1" t="s">
        <v>53</v>
      </c>
      <c r="D791" s="4" t="n">
        <v>187</v>
      </c>
      <c r="E791" s="174" t="s">
        <v>17</v>
      </c>
      <c r="F791" s="38" t="s">
        <v>2258</v>
      </c>
      <c r="G791" s="35" t="n">
        <v>2.51</v>
      </c>
      <c r="H791" s="6" t="n">
        <f aca="false">G791*D791</f>
        <v>469.37</v>
      </c>
      <c r="I791" s="7" t="s">
        <v>2248</v>
      </c>
    </row>
    <row r="792" customFormat="false" ht="16" hidden="false" customHeight="true" outlineLevel="0" collapsed="false">
      <c r="A792" s="1" t="n">
        <v>4537</v>
      </c>
      <c r="B792" s="112" t="s">
        <v>2259</v>
      </c>
      <c r="C792" s="1" t="s">
        <v>282</v>
      </c>
      <c r="D792" s="4" t="n">
        <v>212</v>
      </c>
      <c r="E792" s="174" t="s">
        <v>1184</v>
      </c>
      <c r="F792" s="1" t="s">
        <v>2260</v>
      </c>
      <c r="G792" s="35" t="n">
        <v>2.28</v>
      </c>
      <c r="H792" s="6" t="n">
        <f aca="false">G792*D792</f>
        <v>483.36</v>
      </c>
      <c r="I792" s="7" t="s">
        <v>2248</v>
      </c>
    </row>
    <row r="793" s="137" customFormat="true" ht="16" hidden="false" customHeight="true" outlineLevel="0" collapsed="false">
      <c r="A793" s="132" t="n">
        <v>4538</v>
      </c>
      <c r="B793" s="131" t="s">
        <v>2261</v>
      </c>
      <c r="C793" s="130" t="s">
        <v>124</v>
      </c>
      <c r="D793" s="133" t="n">
        <v>21</v>
      </c>
      <c r="E793" s="178" t="s">
        <v>531</v>
      </c>
      <c r="F793" s="179" t="s">
        <v>531</v>
      </c>
      <c r="G793" s="180"/>
      <c r="H793" s="136"/>
      <c r="I793" s="7" t="s">
        <v>2248</v>
      </c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</row>
    <row r="794" customFormat="false" ht="16" hidden="false" customHeight="true" outlineLevel="0" collapsed="false">
      <c r="B794" s="161"/>
      <c r="E794" s="174"/>
    </row>
    <row r="795" s="137" customFormat="true" ht="16" hidden="false" customHeight="true" outlineLevel="0" collapsed="false">
      <c r="A795" s="132" t="n">
        <v>4550</v>
      </c>
      <c r="B795" s="177" t="s">
        <v>2262</v>
      </c>
      <c r="C795" s="130" t="s">
        <v>2263</v>
      </c>
      <c r="D795" s="133" t="n">
        <v>28</v>
      </c>
      <c r="E795" s="178" t="s">
        <v>531</v>
      </c>
      <c r="F795" s="179" t="s">
        <v>531</v>
      </c>
      <c r="G795" s="180"/>
      <c r="H795" s="136"/>
      <c r="I795" s="7" t="s">
        <v>2248</v>
      </c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</row>
    <row r="796" s="137" customFormat="true" ht="16" hidden="false" customHeight="true" outlineLevel="0" collapsed="false">
      <c r="A796" s="132" t="n">
        <v>4551</v>
      </c>
      <c r="B796" s="177" t="s">
        <v>2264</v>
      </c>
      <c r="C796" s="130" t="s">
        <v>2263</v>
      </c>
      <c r="D796" s="133" t="n">
        <v>79</v>
      </c>
      <c r="E796" s="178" t="s">
        <v>531</v>
      </c>
      <c r="F796" s="179" t="s">
        <v>531</v>
      </c>
      <c r="G796" s="180"/>
      <c r="H796" s="136"/>
      <c r="I796" s="7" t="s">
        <v>2248</v>
      </c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</row>
    <row r="797" s="137" customFormat="true" ht="16" hidden="false" customHeight="true" outlineLevel="0" collapsed="false">
      <c r="A797" s="132" t="n">
        <v>4552</v>
      </c>
      <c r="B797" s="177" t="s">
        <v>2265</v>
      </c>
      <c r="C797" s="130" t="s">
        <v>2263</v>
      </c>
      <c r="D797" s="133" t="n">
        <v>24</v>
      </c>
      <c r="E797" s="178" t="s">
        <v>531</v>
      </c>
      <c r="F797" s="179" t="s">
        <v>531</v>
      </c>
      <c r="G797" s="180"/>
      <c r="H797" s="136"/>
      <c r="I797" s="7" t="s">
        <v>2248</v>
      </c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</row>
    <row r="798" s="137" customFormat="true" ht="16" hidden="false" customHeight="true" outlineLevel="0" collapsed="false">
      <c r="A798" s="132" t="n">
        <v>4553</v>
      </c>
      <c r="B798" s="177" t="s">
        <v>2266</v>
      </c>
      <c r="C798" s="130" t="s">
        <v>2263</v>
      </c>
      <c r="D798" s="133" t="n">
        <v>65</v>
      </c>
      <c r="E798" s="178" t="s">
        <v>531</v>
      </c>
      <c r="F798" s="179" t="s">
        <v>531</v>
      </c>
      <c r="G798" s="180"/>
      <c r="H798" s="136"/>
      <c r="I798" s="7" t="s">
        <v>2248</v>
      </c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</row>
    <row r="799" s="137" customFormat="true" ht="16" hidden="false" customHeight="true" outlineLevel="0" collapsed="false">
      <c r="A799" s="132" t="n">
        <v>4554</v>
      </c>
      <c r="B799" s="177" t="s">
        <v>2267</v>
      </c>
      <c r="C799" s="130" t="s">
        <v>2263</v>
      </c>
      <c r="D799" s="133" t="n">
        <v>61</v>
      </c>
      <c r="E799" s="178" t="s">
        <v>531</v>
      </c>
      <c r="F799" s="179" t="s">
        <v>531</v>
      </c>
      <c r="G799" s="180"/>
      <c r="H799" s="136"/>
      <c r="I799" s="7" t="s">
        <v>2248</v>
      </c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</row>
    <row r="800" s="137" customFormat="true" ht="16" hidden="false" customHeight="true" outlineLevel="0" collapsed="false">
      <c r="A800" s="132" t="n">
        <v>4555</v>
      </c>
      <c r="B800" s="177" t="s">
        <v>2268</v>
      </c>
      <c r="C800" s="130" t="s">
        <v>2263</v>
      </c>
      <c r="D800" s="133" t="n">
        <v>60</v>
      </c>
      <c r="E800" s="178" t="s">
        <v>531</v>
      </c>
      <c r="F800" s="179" t="s">
        <v>531</v>
      </c>
      <c r="G800" s="180"/>
      <c r="H800" s="136"/>
      <c r="I800" s="7" t="s">
        <v>2248</v>
      </c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</row>
    <row r="801" s="137" customFormat="true" ht="16" hidden="false" customHeight="true" outlineLevel="0" collapsed="false">
      <c r="A801" s="132" t="n">
        <v>4556</v>
      </c>
      <c r="B801" s="177" t="s">
        <v>2269</v>
      </c>
      <c r="C801" s="130" t="s">
        <v>2263</v>
      </c>
      <c r="D801" s="133" t="n">
        <v>69</v>
      </c>
      <c r="E801" s="178" t="s">
        <v>531</v>
      </c>
      <c r="F801" s="179" t="s">
        <v>531</v>
      </c>
      <c r="G801" s="180"/>
      <c r="H801" s="136"/>
      <c r="I801" s="7" t="s">
        <v>2248</v>
      </c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</row>
    <row r="802" s="137" customFormat="true" ht="16" hidden="false" customHeight="true" outlineLevel="0" collapsed="false">
      <c r="A802" s="132" t="n">
        <v>4557</v>
      </c>
      <c r="B802" s="177" t="s">
        <v>2270</v>
      </c>
      <c r="C802" s="130" t="s">
        <v>2263</v>
      </c>
      <c r="D802" s="133" t="n">
        <v>29</v>
      </c>
      <c r="E802" s="178" t="s">
        <v>531</v>
      </c>
      <c r="F802" s="179" t="s">
        <v>531</v>
      </c>
      <c r="G802" s="180"/>
      <c r="H802" s="136"/>
      <c r="I802" s="7" t="s">
        <v>2248</v>
      </c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</row>
    <row r="803" s="236" customFormat="true" ht="16" hidden="false" customHeight="true" outlineLevel="0" collapsed="false">
      <c r="A803" s="210" t="n">
        <v>4558</v>
      </c>
      <c r="B803" s="253" t="s">
        <v>2271</v>
      </c>
      <c r="C803" s="208" t="s">
        <v>2263</v>
      </c>
      <c r="D803" s="211" t="n">
        <v>60</v>
      </c>
      <c r="E803" s="246" t="s">
        <v>531</v>
      </c>
      <c r="F803" s="247" t="s">
        <v>531</v>
      </c>
      <c r="G803" s="212"/>
      <c r="H803" s="248"/>
      <c r="I803" s="7" t="s">
        <v>2248</v>
      </c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</row>
    <row r="804" s="241" customFormat="true" ht="16" hidden="false" customHeight="true" outlineLevel="0" collapsed="false">
      <c r="A804" s="40"/>
      <c r="B804" s="81"/>
      <c r="C804" s="42"/>
      <c r="D804" s="43"/>
      <c r="E804" s="250"/>
      <c r="F804" s="251"/>
      <c r="G804" s="44"/>
      <c r="H804" s="62"/>
      <c r="I804" s="7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</row>
    <row r="805" s="31" customFormat="true" ht="18" hidden="false" customHeight="true" outlineLevel="0" collapsed="false">
      <c r="A805" s="46"/>
      <c r="B805" s="68" t="s">
        <v>2272</v>
      </c>
      <c r="C805" s="26"/>
      <c r="D805" s="28"/>
      <c r="E805" s="173"/>
      <c r="F805" s="28"/>
      <c r="G805" s="29"/>
      <c r="H805" s="30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</row>
    <row r="806" customFormat="false" ht="16" hidden="false" customHeight="true" outlineLevel="0" collapsed="false">
      <c r="A806" s="1" t="n">
        <v>4560</v>
      </c>
      <c r="B806" s="158" t="s">
        <v>2273</v>
      </c>
      <c r="C806" s="1" t="s">
        <v>78</v>
      </c>
      <c r="D806" s="4" t="n">
        <v>1075</v>
      </c>
      <c r="E806" s="174" t="s">
        <v>2274</v>
      </c>
      <c r="F806" s="114" t="s">
        <v>2275</v>
      </c>
      <c r="G806" s="35" t="n">
        <v>0.64</v>
      </c>
      <c r="H806" s="6" t="n">
        <f aca="false">G806*D806</f>
        <v>688</v>
      </c>
      <c r="I806" s="7" t="s">
        <v>2276</v>
      </c>
    </row>
    <row r="807" customFormat="false" ht="16" hidden="false" customHeight="true" outlineLevel="0" collapsed="false">
      <c r="A807" s="1" t="n">
        <v>4561</v>
      </c>
      <c r="B807" s="112" t="s">
        <v>2277</v>
      </c>
      <c r="C807" s="3" t="s">
        <v>78</v>
      </c>
      <c r="D807" s="4" t="n">
        <v>252</v>
      </c>
      <c r="E807" s="174" t="s">
        <v>1415</v>
      </c>
      <c r="F807" s="216" t="s">
        <v>2278</v>
      </c>
      <c r="G807" s="35" t="n">
        <v>0.84</v>
      </c>
      <c r="H807" s="6" t="n">
        <f aca="false">G807*D807</f>
        <v>211.68</v>
      </c>
      <c r="I807" s="7" t="s">
        <v>2276</v>
      </c>
    </row>
    <row r="808" customFormat="false" ht="16" hidden="false" customHeight="true" outlineLevel="0" collapsed="false">
      <c r="A808" s="1" t="n">
        <v>4562</v>
      </c>
      <c r="B808" s="254" t="s">
        <v>2279</v>
      </c>
      <c r="C808" s="3" t="s">
        <v>78</v>
      </c>
      <c r="D808" s="4" t="n">
        <v>133</v>
      </c>
      <c r="E808" s="231" t="s">
        <v>1293</v>
      </c>
      <c r="F808" s="1" t="s">
        <v>2280</v>
      </c>
      <c r="G808" s="35" t="n">
        <v>0.16</v>
      </c>
      <c r="H808" s="6" t="n">
        <f aca="false">G808*D808</f>
        <v>21.28</v>
      </c>
      <c r="I808" s="7" t="s">
        <v>2276</v>
      </c>
    </row>
    <row r="809" customFormat="false" ht="13" hidden="false" customHeight="true" outlineLevel="0" collapsed="false">
      <c r="A809" s="1" t="n">
        <v>4563</v>
      </c>
      <c r="B809" s="129" t="s">
        <v>2281</v>
      </c>
      <c r="C809" s="1" t="s">
        <v>282</v>
      </c>
      <c r="D809" s="4" t="n">
        <v>84</v>
      </c>
      <c r="E809" s="174" t="s">
        <v>17</v>
      </c>
      <c r="F809" s="84" t="s">
        <v>2282</v>
      </c>
      <c r="G809" s="35" t="n">
        <v>1.58</v>
      </c>
      <c r="H809" s="6" t="n">
        <f aca="false">G809*D809</f>
        <v>132.72</v>
      </c>
      <c r="I809" s="7" t="s">
        <v>2276</v>
      </c>
    </row>
    <row r="810" customFormat="false" ht="16" hidden="false" customHeight="true" outlineLevel="0" collapsed="false">
      <c r="A810" s="1" t="n">
        <v>4564</v>
      </c>
      <c r="B810" s="112" t="s">
        <v>2283</v>
      </c>
      <c r="C810" s="1" t="s">
        <v>121</v>
      </c>
      <c r="D810" s="4" t="n">
        <v>42</v>
      </c>
      <c r="E810" s="174" t="s">
        <v>17</v>
      </c>
      <c r="F810" s="39" t="s">
        <v>2284</v>
      </c>
      <c r="G810" s="35" t="n">
        <v>17.97</v>
      </c>
      <c r="H810" s="6" t="n">
        <f aca="false">G810*D810</f>
        <v>754.74</v>
      </c>
      <c r="I810" s="7" t="s">
        <v>2276</v>
      </c>
    </row>
    <row r="811" customFormat="false" ht="13" hidden="false" customHeight="true" outlineLevel="0" collapsed="false">
      <c r="A811" s="1" t="n">
        <v>4565</v>
      </c>
      <c r="B811" s="129" t="s">
        <v>2285</v>
      </c>
      <c r="C811" s="1" t="s">
        <v>282</v>
      </c>
      <c r="D811" s="4" t="n">
        <v>26</v>
      </c>
      <c r="E811" s="174" t="s">
        <v>17</v>
      </c>
      <c r="F811" s="34" t="s">
        <v>2286</v>
      </c>
      <c r="G811" s="35" t="n">
        <v>24.19</v>
      </c>
      <c r="H811" s="6" t="n">
        <f aca="false">G811*D811</f>
        <v>628.94</v>
      </c>
      <c r="I811" s="7" t="s">
        <v>2276</v>
      </c>
    </row>
    <row r="812" customFormat="false" ht="13" hidden="false" customHeight="true" outlineLevel="0" collapsed="false">
      <c r="A812" s="1" t="n">
        <v>4566</v>
      </c>
      <c r="B812" s="129" t="s">
        <v>2287</v>
      </c>
      <c r="C812" s="1" t="s">
        <v>282</v>
      </c>
      <c r="D812" s="4" t="n">
        <v>12</v>
      </c>
      <c r="E812" s="174" t="s">
        <v>17</v>
      </c>
      <c r="F812" s="34" t="s">
        <v>2288</v>
      </c>
      <c r="G812" s="35" t="n">
        <v>24.19</v>
      </c>
      <c r="H812" s="6" t="n">
        <f aca="false">G812*D812</f>
        <v>290.28</v>
      </c>
      <c r="I812" s="7" t="s">
        <v>2276</v>
      </c>
    </row>
    <row r="813" customFormat="false" ht="13" hidden="false" customHeight="true" outlineLevel="0" collapsed="false">
      <c r="A813" s="1" t="n">
        <v>4567</v>
      </c>
      <c r="B813" s="129" t="s">
        <v>2289</v>
      </c>
      <c r="C813" s="1" t="s">
        <v>282</v>
      </c>
      <c r="D813" s="4" t="n">
        <v>15</v>
      </c>
      <c r="E813" s="174" t="s">
        <v>17</v>
      </c>
      <c r="F813" s="34" t="s">
        <v>2290</v>
      </c>
      <c r="G813" s="35" t="n">
        <v>24.19</v>
      </c>
      <c r="H813" s="6" t="n">
        <f aca="false">G813*D813</f>
        <v>362.85</v>
      </c>
      <c r="I813" s="7" t="s">
        <v>2276</v>
      </c>
    </row>
    <row r="814" customFormat="false" ht="16" hidden="false" customHeight="true" outlineLevel="0" collapsed="false">
      <c r="A814" s="1" t="n">
        <v>4568</v>
      </c>
      <c r="B814" s="129" t="s">
        <v>2291</v>
      </c>
      <c r="C814" s="1" t="s">
        <v>282</v>
      </c>
      <c r="D814" s="4" t="n">
        <v>11</v>
      </c>
      <c r="E814" s="174" t="s">
        <v>17</v>
      </c>
      <c r="F814" s="34" t="s">
        <v>2292</v>
      </c>
      <c r="G814" s="35" t="n">
        <v>80.24</v>
      </c>
      <c r="H814" s="6" t="n">
        <f aca="false">G814*D814</f>
        <v>882.64</v>
      </c>
      <c r="I814" s="7" t="s">
        <v>2276</v>
      </c>
    </row>
    <row r="815" customFormat="false" ht="13" hidden="false" customHeight="true" outlineLevel="0" collapsed="false">
      <c r="A815" s="1" t="n">
        <v>4569</v>
      </c>
      <c r="B815" s="129" t="s">
        <v>2293</v>
      </c>
      <c r="C815" s="1" t="s">
        <v>282</v>
      </c>
      <c r="D815" s="4" t="n">
        <v>10</v>
      </c>
      <c r="E815" s="174" t="s">
        <v>1155</v>
      </c>
      <c r="F815" s="216" t="s">
        <v>2294</v>
      </c>
      <c r="G815" s="35" t="n">
        <v>55.04</v>
      </c>
      <c r="H815" s="6" t="n">
        <f aca="false">G815*D815</f>
        <v>550.4</v>
      </c>
      <c r="I815" s="7" t="s">
        <v>2276</v>
      </c>
    </row>
    <row r="816" s="137" customFormat="true" ht="26" hidden="false" customHeight="true" outlineLevel="0" collapsed="false">
      <c r="A816" s="132" t="n">
        <v>4570</v>
      </c>
      <c r="B816" s="233" t="s">
        <v>2295</v>
      </c>
      <c r="C816" s="132" t="s">
        <v>282</v>
      </c>
      <c r="D816" s="133" t="n">
        <v>67</v>
      </c>
      <c r="E816" s="178" t="s">
        <v>531</v>
      </c>
      <c r="F816" s="179" t="s">
        <v>531</v>
      </c>
      <c r="G816" s="180"/>
      <c r="H816" s="136"/>
      <c r="I816" s="7" t="s">
        <v>2276</v>
      </c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</row>
    <row r="817" customFormat="false" ht="16" hidden="false" customHeight="true" outlineLevel="0" collapsed="false">
      <c r="A817" s="1" t="n">
        <v>4571</v>
      </c>
      <c r="B817" s="129" t="s">
        <v>2296</v>
      </c>
      <c r="C817" s="1" t="s">
        <v>282</v>
      </c>
      <c r="D817" s="4" t="n">
        <v>10</v>
      </c>
      <c r="E817" s="174" t="s">
        <v>17</v>
      </c>
      <c r="F817" s="34" t="s">
        <v>2297</v>
      </c>
      <c r="G817" s="35" t="n">
        <v>24.19</v>
      </c>
      <c r="H817" s="6" t="n">
        <f aca="false">G817*D817</f>
        <v>241.9</v>
      </c>
      <c r="I817" s="7" t="s">
        <v>2276</v>
      </c>
    </row>
    <row r="818" customFormat="false" ht="13" hidden="false" customHeight="true" outlineLevel="0" collapsed="false">
      <c r="A818" s="1" t="n">
        <v>4572</v>
      </c>
      <c r="B818" s="129" t="s">
        <v>2298</v>
      </c>
      <c r="C818" s="1" t="s">
        <v>282</v>
      </c>
      <c r="D818" s="4" t="n">
        <v>10</v>
      </c>
      <c r="E818" s="174" t="s">
        <v>1155</v>
      </c>
      <c r="F818" s="216" t="s">
        <v>2299</v>
      </c>
      <c r="G818" s="35" t="n">
        <v>22.72</v>
      </c>
      <c r="H818" s="6" t="n">
        <f aca="false">G818*D818</f>
        <v>227.2</v>
      </c>
      <c r="I818" s="7" t="s">
        <v>2276</v>
      </c>
    </row>
    <row r="819" s="137" customFormat="true" ht="16" hidden="false" customHeight="true" outlineLevel="0" collapsed="false">
      <c r="A819" s="132" t="n">
        <v>4580</v>
      </c>
      <c r="B819" s="198" t="s">
        <v>2300</v>
      </c>
      <c r="C819" s="130" t="s">
        <v>78</v>
      </c>
      <c r="D819" s="133" t="n">
        <v>81</v>
      </c>
      <c r="E819" s="178" t="s">
        <v>531</v>
      </c>
      <c r="F819" s="179" t="s">
        <v>531</v>
      </c>
      <c r="G819" s="180"/>
      <c r="H819" s="136"/>
      <c r="I819" s="7" t="s">
        <v>2276</v>
      </c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</row>
    <row r="820" customFormat="false" ht="16" hidden="false" customHeight="true" outlineLevel="0" collapsed="false">
      <c r="A820" s="1" t="n">
        <v>4581</v>
      </c>
      <c r="B820" s="37" t="s">
        <v>2301</v>
      </c>
      <c r="C820" s="3" t="s">
        <v>78</v>
      </c>
      <c r="D820" s="4" t="n">
        <v>231</v>
      </c>
      <c r="E820" s="231" t="s">
        <v>1293</v>
      </c>
      <c r="F820" s="1" t="s">
        <v>2280</v>
      </c>
      <c r="G820" s="35" t="n">
        <v>0.16</v>
      </c>
      <c r="H820" s="6" t="n">
        <f aca="false">G820*D820</f>
        <v>36.96</v>
      </c>
      <c r="I820" s="7" t="s">
        <v>2276</v>
      </c>
    </row>
    <row r="821" customFormat="false" ht="16" hidden="false" customHeight="true" outlineLevel="0" collapsed="false">
      <c r="A821" s="1" t="n">
        <v>4582</v>
      </c>
      <c r="B821" s="37" t="s">
        <v>2302</v>
      </c>
      <c r="C821" s="3" t="s">
        <v>78</v>
      </c>
      <c r="D821" s="4" t="n">
        <v>183</v>
      </c>
      <c r="E821" s="174" t="s">
        <v>1155</v>
      </c>
      <c r="F821" s="216" t="s">
        <v>2303</v>
      </c>
      <c r="G821" s="35" t="n">
        <v>0.21</v>
      </c>
      <c r="H821" s="6" t="n">
        <f aca="false">G821*D821</f>
        <v>38.43</v>
      </c>
      <c r="I821" s="7" t="s">
        <v>2276</v>
      </c>
    </row>
    <row r="822" customFormat="false" ht="16" hidden="false" customHeight="true" outlineLevel="0" collapsed="false">
      <c r="A822" s="1" t="n">
        <v>4583</v>
      </c>
      <c r="B822" s="37" t="s">
        <v>2304</v>
      </c>
      <c r="C822" s="3" t="s">
        <v>78</v>
      </c>
      <c r="D822" s="4" t="n">
        <v>183</v>
      </c>
      <c r="E822" s="174" t="s">
        <v>1155</v>
      </c>
      <c r="F822" s="216" t="s">
        <v>2305</v>
      </c>
      <c r="G822" s="35" t="n">
        <v>0.28</v>
      </c>
      <c r="H822" s="6" t="n">
        <f aca="false">G822*D822</f>
        <v>51.24</v>
      </c>
      <c r="I822" s="7" t="s">
        <v>2276</v>
      </c>
    </row>
    <row r="823" customFormat="false" ht="16" hidden="false" customHeight="true" outlineLevel="0" collapsed="false">
      <c r="A823" s="1" t="n">
        <v>4584</v>
      </c>
      <c r="B823" s="37" t="s">
        <v>2306</v>
      </c>
      <c r="C823" s="3" t="s">
        <v>78</v>
      </c>
      <c r="D823" s="4" t="n">
        <v>513</v>
      </c>
      <c r="E823" s="174" t="s">
        <v>1155</v>
      </c>
      <c r="F823" s="216" t="s">
        <v>2307</v>
      </c>
      <c r="G823" s="35" t="n">
        <v>0.33</v>
      </c>
      <c r="H823" s="6" t="n">
        <f aca="false">G823*D823</f>
        <v>169.29</v>
      </c>
      <c r="I823" s="7" t="s">
        <v>2276</v>
      </c>
    </row>
    <row r="824" customFormat="false" ht="16" hidden="false" customHeight="true" outlineLevel="0" collapsed="false">
      <c r="A824" s="1" t="n">
        <v>4585</v>
      </c>
      <c r="B824" s="37" t="s">
        <v>2308</v>
      </c>
      <c r="C824" s="3" t="s">
        <v>78</v>
      </c>
      <c r="D824" s="4" t="n">
        <v>44</v>
      </c>
      <c r="E824" s="231" t="s">
        <v>1293</v>
      </c>
      <c r="F824" s="1" t="s">
        <v>2309</v>
      </c>
      <c r="G824" s="35" t="n">
        <v>1.21</v>
      </c>
      <c r="H824" s="6" t="n">
        <f aca="false">G824*D824</f>
        <v>53.24</v>
      </c>
      <c r="I824" s="7" t="s">
        <v>2276</v>
      </c>
    </row>
    <row r="825" customFormat="false" ht="16" hidden="false" customHeight="true" outlineLevel="0" collapsed="false">
      <c r="A825" s="1" t="n">
        <v>4586</v>
      </c>
      <c r="B825" s="37" t="s">
        <v>2310</v>
      </c>
      <c r="C825" s="3" t="s">
        <v>78</v>
      </c>
      <c r="D825" s="4" t="n">
        <v>66</v>
      </c>
      <c r="E825" s="231" t="s">
        <v>1293</v>
      </c>
      <c r="F825" s="1" t="s">
        <v>2311</v>
      </c>
      <c r="G825" s="35" t="n">
        <v>0.98</v>
      </c>
      <c r="H825" s="6" t="n">
        <f aca="false">G825*D825</f>
        <v>64.68</v>
      </c>
      <c r="I825" s="7" t="s">
        <v>2276</v>
      </c>
    </row>
    <row r="826" s="137" customFormat="true" ht="16" hidden="false" customHeight="true" outlineLevel="0" collapsed="false">
      <c r="A826" s="132" t="n">
        <v>4587</v>
      </c>
      <c r="B826" s="177" t="s">
        <v>2312</v>
      </c>
      <c r="C826" s="130" t="s">
        <v>78</v>
      </c>
      <c r="D826" s="133" t="n">
        <v>88</v>
      </c>
      <c r="E826" s="178" t="s">
        <v>531</v>
      </c>
      <c r="F826" s="179" t="s">
        <v>531</v>
      </c>
      <c r="G826" s="180"/>
      <c r="H826" s="136"/>
      <c r="I826" s="7" t="s">
        <v>2276</v>
      </c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</row>
    <row r="827" s="137" customFormat="true" ht="16" hidden="false" customHeight="true" outlineLevel="0" collapsed="false">
      <c r="A827" s="132" t="n">
        <v>4588</v>
      </c>
      <c r="B827" s="177" t="s">
        <v>2313</v>
      </c>
      <c r="C827" s="130" t="s">
        <v>78</v>
      </c>
      <c r="D827" s="133" t="n">
        <v>110</v>
      </c>
      <c r="E827" s="178" t="s">
        <v>531</v>
      </c>
      <c r="F827" s="179" t="s">
        <v>531</v>
      </c>
      <c r="G827" s="180"/>
      <c r="H827" s="136"/>
      <c r="I827" s="7" t="s">
        <v>2276</v>
      </c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</row>
    <row r="828" customFormat="false" ht="16" hidden="false" customHeight="true" outlineLevel="0" collapsed="false">
      <c r="A828" s="1" t="n">
        <v>4589</v>
      </c>
      <c r="B828" s="37" t="s">
        <v>2314</v>
      </c>
      <c r="C828" s="3" t="s">
        <v>78</v>
      </c>
      <c r="D828" s="4" t="n">
        <v>115</v>
      </c>
      <c r="E828" s="174" t="s">
        <v>1415</v>
      </c>
      <c r="F828" s="216" t="s">
        <v>2315</v>
      </c>
      <c r="G828" s="35" t="n">
        <v>0.33</v>
      </c>
      <c r="H828" s="6" t="n">
        <f aca="false">G828*D828</f>
        <v>37.95</v>
      </c>
      <c r="I828" s="7" t="s">
        <v>2276</v>
      </c>
    </row>
    <row r="829" customFormat="false" ht="16" hidden="false" customHeight="true" outlineLevel="0" collapsed="false">
      <c r="A829" s="1" t="n">
        <v>4590</v>
      </c>
      <c r="B829" s="37" t="s">
        <v>2316</v>
      </c>
      <c r="C829" s="3" t="s">
        <v>78</v>
      </c>
      <c r="D829" s="4" t="n">
        <v>203</v>
      </c>
      <c r="E829" s="174" t="s">
        <v>1155</v>
      </c>
      <c r="F829" s="216" t="s">
        <v>2317</v>
      </c>
      <c r="G829" s="35" t="n">
        <v>0.19</v>
      </c>
      <c r="H829" s="6" t="n">
        <f aca="false">G829*D829</f>
        <v>38.57</v>
      </c>
      <c r="I829" s="7" t="s">
        <v>2276</v>
      </c>
    </row>
    <row r="830" customFormat="false" ht="16" hidden="false" customHeight="true" outlineLevel="0" collapsed="false">
      <c r="A830" s="1" t="n">
        <v>4591</v>
      </c>
      <c r="B830" s="37" t="s">
        <v>2318</v>
      </c>
      <c r="C830" s="3" t="s">
        <v>78</v>
      </c>
      <c r="D830" s="4" t="n">
        <v>117</v>
      </c>
      <c r="E830" s="174" t="s">
        <v>1155</v>
      </c>
      <c r="F830" s="216" t="s">
        <v>2319</v>
      </c>
      <c r="G830" s="35" t="n">
        <v>0.31</v>
      </c>
      <c r="H830" s="6" t="n">
        <f aca="false">G830*D830</f>
        <v>36.27</v>
      </c>
      <c r="I830" s="7" t="s">
        <v>2276</v>
      </c>
    </row>
    <row r="831" customFormat="false" ht="16" hidden="false" customHeight="true" outlineLevel="0" collapsed="false">
      <c r="A831" s="1" t="n">
        <v>4595</v>
      </c>
      <c r="B831" s="37" t="s">
        <v>2320</v>
      </c>
      <c r="C831" s="3" t="s">
        <v>78</v>
      </c>
      <c r="D831" s="4" t="n">
        <v>36</v>
      </c>
      <c r="E831" s="231" t="s">
        <v>1293</v>
      </c>
      <c r="F831" s="1" t="s">
        <v>2321</v>
      </c>
      <c r="G831" s="226" t="n">
        <v>1.87</v>
      </c>
      <c r="H831" s="6" t="n">
        <f aca="false">G831*D831</f>
        <v>67.32</v>
      </c>
      <c r="I831" s="7" t="s">
        <v>2276</v>
      </c>
    </row>
    <row r="832" s="137" customFormat="true" ht="16" hidden="false" customHeight="true" outlineLevel="0" collapsed="false">
      <c r="A832" s="132" t="n">
        <v>4598</v>
      </c>
      <c r="B832" s="177" t="s">
        <v>2322</v>
      </c>
      <c r="C832" s="130" t="s">
        <v>78</v>
      </c>
      <c r="D832" s="133" t="n">
        <v>27</v>
      </c>
      <c r="E832" s="178" t="s">
        <v>531</v>
      </c>
      <c r="F832" s="179" t="s">
        <v>531</v>
      </c>
      <c r="G832" s="180"/>
      <c r="H832" s="136"/>
      <c r="I832" s="7" t="s">
        <v>2276</v>
      </c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</row>
    <row r="833" s="137" customFormat="true" ht="16" hidden="false" customHeight="true" outlineLevel="0" collapsed="false">
      <c r="A833" s="132" t="n">
        <v>4599</v>
      </c>
      <c r="B833" s="131" t="s">
        <v>2323</v>
      </c>
      <c r="C833" s="130" t="s">
        <v>129</v>
      </c>
      <c r="D833" s="133" t="n">
        <v>12</v>
      </c>
      <c r="E833" s="178" t="s">
        <v>531</v>
      </c>
      <c r="F833" s="179" t="s">
        <v>531</v>
      </c>
      <c r="G833" s="180"/>
      <c r="H833" s="136"/>
      <c r="I833" s="7" t="s">
        <v>2276</v>
      </c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</row>
    <row r="834" s="137" customFormat="true" ht="16" hidden="false" customHeight="true" outlineLevel="0" collapsed="false">
      <c r="A834" s="132" t="n">
        <v>4600</v>
      </c>
      <c r="B834" s="131" t="s">
        <v>2324</v>
      </c>
      <c r="C834" s="130" t="s">
        <v>129</v>
      </c>
      <c r="D834" s="133" t="n">
        <v>18</v>
      </c>
      <c r="E834" s="178" t="s">
        <v>531</v>
      </c>
      <c r="F834" s="179" t="s">
        <v>531</v>
      </c>
      <c r="G834" s="180"/>
      <c r="H834" s="136"/>
      <c r="I834" s="7" t="s">
        <v>2276</v>
      </c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</row>
    <row r="835" s="137" customFormat="true" ht="16" hidden="false" customHeight="true" outlineLevel="0" collapsed="false">
      <c r="A835" s="132" t="n">
        <v>4601</v>
      </c>
      <c r="B835" s="131" t="s">
        <v>2325</v>
      </c>
      <c r="C835" s="130" t="s">
        <v>129</v>
      </c>
      <c r="D835" s="133" t="n">
        <v>12</v>
      </c>
      <c r="E835" s="178" t="s">
        <v>531</v>
      </c>
      <c r="F835" s="179" t="s">
        <v>531</v>
      </c>
      <c r="G835" s="180"/>
      <c r="H835" s="136"/>
      <c r="I835" s="7" t="s">
        <v>2276</v>
      </c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</row>
    <row r="836" s="137" customFormat="true" ht="16" hidden="false" customHeight="true" outlineLevel="0" collapsed="false">
      <c r="A836" s="132" t="n">
        <v>4602</v>
      </c>
      <c r="B836" s="131" t="s">
        <v>2326</v>
      </c>
      <c r="C836" s="130" t="s">
        <v>129</v>
      </c>
      <c r="D836" s="133" t="n">
        <v>18</v>
      </c>
      <c r="E836" s="178" t="s">
        <v>531</v>
      </c>
      <c r="F836" s="179" t="s">
        <v>531</v>
      </c>
      <c r="G836" s="180"/>
      <c r="H836" s="136"/>
      <c r="I836" s="7" t="s">
        <v>2276</v>
      </c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</row>
    <row r="837" s="256" customFormat="true" ht="16" hidden="false" customHeight="true" outlineLevel="0" collapsed="false">
      <c r="A837" s="210" t="n">
        <v>4603</v>
      </c>
      <c r="B837" s="209" t="s">
        <v>2327</v>
      </c>
      <c r="C837" s="210" t="s">
        <v>282</v>
      </c>
      <c r="D837" s="211" t="n">
        <v>12</v>
      </c>
      <c r="E837" s="246" t="s">
        <v>531</v>
      </c>
      <c r="F837" s="247" t="s">
        <v>531</v>
      </c>
      <c r="G837" s="212"/>
      <c r="H837" s="255"/>
      <c r="I837" s="7" t="s">
        <v>2276</v>
      </c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</row>
    <row r="838" s="258" customFormat="true" ht="16" hidden="false" customHeight="true" outlineLevel="0" collapsed="false">
      <c r="A838" s="1"/>
      <c r="B838" s="112"/>
      <c r="C838" s="1"/>
      <c r="D838" s="4"/>
      <c r="E838" s="257"/>
      <c r="F838" s="257"/>
      <c r="G838" s="4"/>
      <c r="H838" s="113"/>
      <c r="I838" s="7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</row>
    <row r="839" s="31" customFormat="true" ht="18" hidden="false" customHeight="true" outlineLevel="0" collapsed="false">
      <c r="A839" s="46"/>
      <c r="B839" s="68" t="s">
        <v>2328</v>
      </c>
      <c r="C839" s="26"/>
      <c r="D839" s="28"/>
      <c r="E839" s="173"/>
      <c r="F839" s="28"/>
      <c r="G839" s="29"/>
      <c r="H839" s="30"/>
      <c r="I839" s="7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</row>
    <row r="840" customFormat="false" ht="16" hidden="false" customHeight="true" outlineLevel="0" collapsed="false">
      <c r="A840" s="1" t="n">
        <v>4620</v>
      </c>
      <c r="B840" s="33" t="s">
        <v>2329</v>
      </c>
      <c r="C840" s="3" t="s">
        <v>411</v>
      </c>
      <c r="D840" s="4" t="n">
        <v>13</v>
      </c>
      <c r="E840" s="231" t="s">
        <v>1293</v>
      </c>
      <c r="F840" s="1" t="s">
        <v>2330</v>
      </c>
      <c r="G840" s="35" t="n">
        <v>10.46</v>
      </c>
      <c r="H840" s="6" t="n">
        <f aca="false">G840*D840</f>
        <v>135.98</v>
      </c>
      <c r="I840" s="7" t="s">
        <v>2331</v>
      </c>
    </row>
    <row r="841" customFormat="false" ht="16" hidden="false" customHeight="true" outlineLevel="0" collapsed="false">
      <c r="A841" s="1" t="n">
        <v>4621</v>
      </c>
      <c r="B841" s="37" t="s">
        <v>2332</v>
      </c>
      <c r="C841" s="3" t="s">
        <v>411</v>
      </c>
      <c r="D841" s="4" t="n">
        <v>15</v>
      </c>
      <c r="E841" s="231" t="s">
        <v>1293</v>
      </c>
      <c r="F841" s="1" t="s">
        <v>2333</v>
      </c>
      <c r="G841" s="35" t="n">
        <v>10.46</v>
      </c>
      <c r="H841" s="6" t="n">
        <f aca="false">G841*D841</f>
        <v>156.9</v>
      </c>
      <c r="I841" s="7" t="s">
        <v>2331</v>
      </c>
    </row>
    <row r="842" customFormat="false" ht="16" hidden="false" customHeight="true" outlineLevel="0" collapsed="false">
      <c r="A842" s="1" t="n">
        <v>4622</v>
      </c>
      <c r="B842" s="37" t="s">
        <v>2334</v>
      </c>
      <c r="C842" s="3" t="s">
        <v>411</v>
      </c>
      <c r="D842" s="4" t="n">
        <v>13</v>
      </c>
      <c r="E842" s="231" t="s">
        <v>1293</v>
      </c>
      <c r="F842" s="1" t="s">
        <v>2335</v>
      </c>
      <c r="G842" s="35" t="n">
        <v>10.46</v>
      </c>
      <c r="H842" s="6" t="n">
        <f aca="false">G842*D842</f>
        <v>135.98</v>
      </c>
      <c r="I842" s="7" t="s">
        <v>2331</v>
      </c>
    </row>
    <row r="843" s="137" customFormat="true" ht="16" hidden="false" customHeight="true" outlineLevel="0" collapsed="false">
      <c r="A843" s="132" t="n">
        <v>4623</v>
      </c>
      <c r="B843" s="177" t="s">
        <v>2336</v>
      </c>
      <c r="C843" s="130" t="s">
        <v>411</v>
      </c>
      <c r="D843" s="133" t="n">
        <v>13</v>
      </c>
      <c r="E843" s="178" t="s">
        <v>531</v>
      </c>
      <c r="F843" s="179" t="s">
        <v>531</v>
      </c>
      <c r="G843" s="199"/>
      <c r="H843" s="136"/>
      <c r="I843" s="7" t="s">
        <v>2331</v>
      </c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</row>
    <row r="844" customFormat="false" ht="16" hidden="false" customHeight="true" outlineLevel="0" collapsed="false">
      <c r="A844" s="1" t="n">
        <v>4624</v>
      </c>
      <c r="B844" s="37" t="s">
        <v>2337</v>
      </c>
      <c r="C844" s="3" t="s">
        <v>411</v>
      </c>
      <c r="D844" s="4" t="n">
        <v>12</v>
      </c>
      <c r="E844" s="231" t="s">
        <v>1293</v>
      </c>
      <c r="F844" s="1" t="s">
        <v>2338</v>
      </c>
      <c r="G844" s="35" t="n">
        <v>10.46</v>
      </c>
      <c r="H844" s="6" t="n">
        <f aca="false">G844*D844</f>
        <v>125.52</v>
      </c>
      <c r="I844" s="7" t="s">
        <v>2331</v>
      </c>
    </row>
    <row r="845" s="236" customFormat="true" ht="16" hidden="false" customHeight="true" outlineLevel="0" collapsed="false">
      <c r="A845" s="210" t="n">
        <v>4626</v>
      </c>
      <c r="B845" s="253" t="s">
        <v>2339</v>
      </c>
      <c r="C845" s="208" t="s">
        <v>411</v>
      </c>
      <c r="D845" s="211" t="n">
        <v>8</v>
      </c>
      <c r="E845" s="246" t="s">
        <v>531</v>
      </c>
      <c r="F845" s="247" t="s">
        <v>531</v>
      </c>
      <c r="G845" s="212"/>
      <c r="H845" s="248"/>
      <c r="I845" s="7" t="s">
        <v>2331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</row>
    <row r="846" s="241" customFormat="true" ht="16" hidden="false" customHeight="true" outlineLevel="0" collapsed="false">
      <c r="A846" s="40"/>
      <c r="B846" s="81"/>
      <c r="C846" s="42"/>
      <c r="D846" s="43"/>
      <c r="E846" s="250"/>
      <c r="F846" s="251"/>
      <c r="G846" s="44"/>
      <c r="H846" s="62"/>
      <c r="I846" s="7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</row>
    <row r="847" s="31" customFormat="true" ht="18" hidden="false" customHeight="true" outlineLevel="0" collapsed="false">
      <c r="A847" s="46"/>
      <c r="B847" s="68" t="s">
        <v>2340</v>
      </c>
      <c r="C847" s="26"/>
      <c r="D847" s="28"/>
      <c r="E847" s="173"/>
      <c r="F847" s="28"/>
      <c r="G847" s="29"/>
      <c r="H847" s="30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</row>
    <row r="848" customFormat="false" ht="16" hidden="false" customHeight="true" outlineLevel="0" collapsed="false">
      <c r="A848" s="1" t="n">
        <v>4630</v>
      </c>
      <c r="B848" s="33" t="s">
        <v>2341</v>
      </c>
      <c r="C848" s="3" t="s">
        <v>2342</v>
      </c>
      <c r="D848" s="4" t="n">
        <v>37</v>
      </c>
      <c r="E848" s="174" t="s">
        <v>1415</v>
      </c>
      <c r="F848" s="216" t="s">
        <v>2343</v>
      </c>
      <c r="G848" s="35" t="n">
        <v>8.89</v>
      </c>
      <c r="H848" s="6" t="n">
        <f aca="false">G848*D848</f>
        <v>328.93</v>
      </c>
      <c r="I848" s="7" t="s">
        <v>2344</v>
      </c>
    </row>
    <row r="849" customFormat="false" ht="16" hidden="false" customHeight="true" outlineLevel="0" collapsed="false">
      <c r="A849" s="1" t="n">
        <v>4631</v>
      </c>
      <c r="B849" s="37" t="s">
        <v>2345</v>
      </c>
      <c r="C849" s="3" t="s">
        <v>109</v>
      </c>
      <c r="D849" s="4" t="n">
        <v>37</v>
      </c>
      <c r="E849" s="231" t="s">
        <v>1293</v>
      </c>
      <c r="F849" s="1" t="s">
        <v>2346</v>
      </c>
      <c r="G849" s="35" t="n">
        <v>17.24</v>
      </c>
      <c r="H849" s="6" t="n">
        <f aca="false">G849*D849</f>
        <v>637.88</v>
      </c>
      <c r="I849" s="7" t="s">
        <v>2344</v>
      </c>
    </row>
    <row r="850" s="137" customFormat="true" ht="16" hidden="false" customHeight="true" outlineLevel="0" collapsed="false">
      <c r="A850" s="132" t="n">
        <v>4632</v>
      </c>
      <c r="B850" s="177" t="s">
        <v>2347</v>
      </c>
      <c r="C850" s="130" t="s">
        <v>109</v>
      </c>
      <c r="D850" s="133" t="n">
        <v>27</v>
      </c>
      <c r="E850" s="178" t="s">
        <v>531</v>
      </c>
      <c r="F850" s="179" t="s">
        <v>531</v>
      </c>
      <c r="G850" s="180"/>
      <c r="H850" s="136"/>
      <c r="I850" s="7" t="s">
        <v>2344</v>
      </c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</row>
    <row r="851" s="137" customFormat="true" ht="16" hidden="false" customHeight="true" outlineLevel="0" collapsed="false">
      <c r="A851" s="132" t="n">
        <v>4633</v>
      </c>
      <c r="B851" s="177" t="s">
        <v>2348</v>
      </c>
      <c r="C851" s="130" t="s">
        <v>109</v>
      </c>
      <c r="D851" s="133" t="n">
        <v>25</v>
      </c>
      <c r="E851" s="178" t="s">
        <v>531</v>
      </c>
      <c r="F851" s="179" t="s">
        <v>531</v>
      </c>
      <c r="G851" s="180"/>
      <c r="H851" s="136"/>
      <c r="I851" s="7" t="s">
        <v>2344</v>
      </c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</row>
    <row r="852" customFormat="false" ht="16" hidden="false" customHeight="true" outlineLevel="0" collapsed="false">
      <c r="A852" s="1" t="n">
        <v>4634</v>
      </c>
      <c r="B852" s="112" t="s">
        <v>2349</v>
      </c>
      <c r="C852" s="3" t="s">
        <v>109</v>
      </c>
      <c r="D852" s="4" t="n">
        <v>35</v>
      </c>
      <c r="E852" s="4" t="s">
        <v>1415</v>
      </c>
      <c r="F852" s="216" t="s">
        <v>2350</v>
      </c>
      <c r="G852" s="35" t="n">
        <v>19.24</v>
      </c>
      <c r="H852" s="6" t="n">
        <f aca="false">G852*D852</f>
        <v>673.4</v>
      </c>
      <c r="I852" s="7" t="s">
        <v>2344</v>
      </c>
    </row>
    <row r="853" s="45" customFormat="true" ht="16" hidden="false" customHeight="true" outlineLevel="0" collapsed="false">
      <c r="A853" s="85" t="n">
        <v>4636</v>
      </c>
      <c r="B853" s="86" t="s">
        <v>2351</v>
      </c>
      <c r="C853" s="203" t="s">
        <v>109</v>
      </c>
      <c r="D853" s="151" t="n">
        <v>40</v>
      </c>
      <c r="E853" s="151" t="s">
        <v>1415</v>
      </c>
      <c r="F853" s="252" t="s">
        <v>2352</v>
      </c>
      <c r="G853" s="206" t="n">
        <v>19.33</v>
      </c>
      <c r="H853" s="152" t="n">
        <f aca="false">G853*D853</f>
        <v>773.2</v>
      </c>
      <c r="I853" s="7" t="s">
        <v>2344</v>
      </c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</row>
    <row r="854" s="78" customFormat="true" ht="16" hidden="false" customHeight="true" outlineLevel="0" collapsed="false">
      <c r="A854" s="40"/>
      <c r="B854" s="81"/>
      <c r="C854" s="42"/>
      <c r="D854" s="43"/>
      <c r="E854" s="189"/>
      <c r="F854" s="32"/>
      <c r="G854" s="215"/>
      <c r="H854" s="62"/>
      <c r="I854" s="7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</row>
    <row r="855" s="31" customFormat="true" ht="18" hidden="false" customHeight="true" outlineLevel="0" collapsed="false">
      <c r="A855" s="46"/>
      <c r="B855" s="68" t="s">
        <v>2353</v>
      </c>
      <c r="C855" s="26"/>
      <c r="D855" s="28"/>
      <c r="E855" s="173"/>
      <c r="F855" s="28"/>
      <c r="G855" s="29"/>
      <c r="H855" s="30"/>
      <c r="I855" s="7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</row>
    <row r="856" s="137" customFormat="true" ht="16" hidden="false" customHeight="true" outlineLevel="0" collapsed="false">
      <c r="A856" s="132" t="n">
        <v>4640</v>
      </c>
      <c r="B856" s="259" t="s">
        <v>2354</v>
      </c>
      <c r="C856" s="132" t="s">
        <v>109</v>
      </c>
      <c r="D856" s="133" t="n">
        <v>217</v>
      </c>
      <c r="E856" s="178" t="s">
        <v>531</v>
      </c>
      <c r="F856" s="179" t="s">
        <v>531</v>
      </c>
      <c r="G856" s="180"/>
      <c r="H856" s="136"/>
      <c r="I856" s="7" t="s">
        <v>2355</v>
      </c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</row>
    <row r="857" customFormat="false" ht="16" hidden="false" customHeight="true" outlineLevel="0" collapsed="false">
      <c r="A857" s="1" t="n">
        <v>4641</v>
      </c>
      <c r="B857" s="37" t="s">
        <v>2356</v>
      </c>
      <c r="C857" s="3" t="s">
        <v>2357</v>
      </c>
      <c r="D857" s="4" t="n">
        <v>66</v>
      </c>
      <c r="E857" s="4" t="s">
        <v>1415</v>
      </c>
      <c r="F857" s="216" t="s">
        <v>2358</v>
      </c>
      <c r="G857" s="35" t="n">
        <v>31.33</v>
      </c>
      <c r="H857" s="6" t="n">
        <f aca="false">G857*D857</f>
        <v>2067.78</v>
      </c>
      <c r="I857" s="7" t="s">
        <v>2355</v>
      </c>
    </row>
    <row r="858" s="137" customFormat="true" ht="16" hidden="false" customHeight="true" outlineLevel="0" collapsed="false">
      <c r="A858" s="132" t="n">
        <v>4642</v>
      </c>
      <c r="B858" s="177" t="s">
        <v>2359</v>
      </c>
      <c r="C858" s="130" t="s">
        <v>2342</v>
      </c>
      <c r="D858" s="133" t="n">
        <v>22</v>
      </c>
      <c r="E858" s="178" t="s">
        <v>531</v>
      </c>
      <c r="F858" s="179" t="s">
        <v>531</v>
      </c>
      <c r="G858" s="180"/>
      <c r="H858" s="136"/>
      <c r="I858" s="7" t="s">
        <v>2355</v>
      </c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</row>
    <row r="859" s="137" customFormat="true" ht="16" hidden="false" customHeight="true" outlineLevel="0" collapsed="false">
      <c r="A859" s="132" t="n">
        <v>4643</v>
      </c>
      <c r="B859" s="131" t="s">
        <v>2360</v>
      </c>
      <c r="C859" s="132" t="s">
        <v>109</v>
      </c>
      <c r="D859" s="133" t="n">
        <v>66</v>
      </c>
      <c r="E859" s="178" t="s">
        <v>531</v>
      </c>
      <c r="F859" s="179" t="s">
        <v>531</v>
      </c>
      <c r="G859" s="180"/>
      <c r="H859" s="136"/>
      <c r="I859" s="7" t="s">
        <v>2355</v>
      </c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</row>
    <row r="860" customFormat="false" ht="16" hidden="false" customHeight="true" outlineLevel="0" collapsed="false">
      <c r="A860" s="1" t="n">
        <v>4644</v>
      </c>
      <c r="B860" s="37" t="s">
        <v>2361</v>
      </c>
      <c r="C860" s="1" t="s">
        <v>109</v>
      </c>
      <c r="D860" s="4" t="n">
        <v>168</v>
      </c>
      <c r="E860" s="231" t="s">
        <v>1293</v>
      </c>
      <c r="F860" s="1" t="s">
        <v>2362</v>
      </c>
      <c r="G860" s="35" t="n">
        <v>18.01</v>
      </c>
      <c r="H860" s="6" t="n">
        <f aca="false">G860*D860</f>
        <v>3025.68</v>
      </c>
      <c r="I860" s="7" t="s">
        <v>2355</v>
      </c>
    </row>
    <row r="861" s="137" customFormat="true" ht="16" hidden="false" customHeight="true" outlineLevel="0" collapsed="false">
      <c r="A861" s="132" t="n">
        <v>4645</v>
      </c>
      <c r="B861" s="177" t="s">
        <v>2363</v>
      </c>
      <c r="C861" s="132" t="s">
        <v>109</v>
      </c>
      <c r="D861" s="133" t="n">
        <v>53</v>
      </c>
      <c r="E861" s="178" t="s">
        <v>531</v>
      </c>
      <c r="F861" s="179" t="s">
        <v>531</v>
      </c>
      <c r="G861" s="180"/>
      <c r="H861" s="136"/>
      <c r="I861" s="7" t="s">
        <v>2355</v>
      </c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</row>
    <row r="862" s="137" customFormat="true" ht="16" hidden="false" customHeight="true" outlineLevel="0" collapsed="false">
      <c r="A862" s="132" t="n">
        <v>4646</v>
      </c>
      <c r="B862" s="131" t="s">
        <v>2364</v>
      </c>
      <c r="C862" s="132" t="s">
        <v>2365</v>
      </c>
      <c r="D862" s="133" t="n">
        <v>87</v>
      </c>
      <c r="E862" s="178" t="s">
        <v>531</v>
      </c>
      <c r="F862" s="179" t="s">
        <v>531</v>
      </c>
      <c r="G862" s="180"/>
      <c r="H862" s="136"/>
      <c r="I862" s="7" t="s">
        <v>2355</v>
      </c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</row>
    <row r="863" s="236" customFormat="true" ht="16" hidden="false" customHeight="true" outlineLevel="0" collapsed="false">
      <c r="A863" s="210" t="n">
        <v>4647</v>
      </c>
      <c r="B863" s="209" t="s">
        <v>2366</v>
      </c>
      <c r="C863" s="210" t="s">
        <v>2365</v>
      </c>
      <c r="D863" s="211" t="n">
        <v>227</v>
      </c>
      <c r="E863" s="246" t="s">
        <v>531</v>
      </c>
      <c r="F863" s="247" t="s">
        <v>531</v>
      </c>
      <c r="G863" s="212"/>
      <c r="H863" s="248"/>
      <c r="I863" s="7" t="s">
        <v>2355</v>
      </c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</row>
    <row r="864" s="241" customFormat="true" ht="16" hidden="false" customHeight="true" outlineLevel="0" collapsed="false">
      <c r="A864" s="40"/>
      <c r="B864" s="36"/>
      <c r="C864" s="40"/>
      <c r="D864" s="43"/>
      <c r="E864" s="250"/>
      <c r="F864" s="251"/>
      <c r="G864" s="44"/>
      <c r="H864" s="62"/>
      <c r="I864" s="7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</row>
    <row r="865" s="31" customFormat="true" ht="18" hidden="false" customHeight="true" outlineLevel="0" collapsed="false">
      <c r="A865" s="46"/>
      <c r="B865" s="68" t="s">
        <v>2367</v>
      </c>
      <c r="C865" s="26"/>
      <c r="D865" s="28"/>
      <c r="E865" s="173"/>
      <c r="F865" s="28"/>
      <c r="G865" s="29"/>
      <c r="H865" s="30"/>
      <c r="I865" s="7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</row>
    <row r="866" customFormat="false" ht="16" hidden="false" customHeight="true" outlineLevel="0" collapsed="false">
      <c r="A866" s="1" t="n">
        <v>4650</v>
      </c>
      <c r="B866" s="33" t="s">
        <v>2368</v>
      </c>
      <c r="C866" s="1" t="s">
        <v>109</v>
      </c>
      <c r="D866" s="4" t="n">
        <v>91</v>
      </c>
      <c r="E866" s="231" t="s">
        <v>1293</v>
      </c>
      <c r="F866" s="1" t="s">
        <v>2369</v>
      </c>
      <c r="G866" s="35" t="n">
        <v>5.47</v>
      </c>
      <c r="H866" s="6" t="n">
        <f aca="false">G866*D866</f>
        <v>497.77</v>
      </c>
      <c r="I866" s="7" t="s">
        <v>2370</v>
      </c>
    </row>
    <row r="867" customFormat="false" ht="16" hidden="false" customHeight="true" outlineLevel="0" collapsed="false">
      <c r="A867" s="1" t="n">
        <v>4651</v>
      </c>
      <c r="B867" s="37" t="s">
        <v>2371</v>
      </c>
      <c r="C867" s="1" t="s">
        <v>109</v>
      </c>
      <c r="D867" s="4" t="n">
        <v>323</v>
      </c>
      <c r="E867" s="174" t="s">
        <v>17</v>
      </c>
      <c r="F867" s="1" t="s">
        <v>2372</v>
      </c>
      <c r="G867" s="35" t="n">
        <v>3.19</v>
      </c>
      <c r="H867" s="6" t="n">
        <f aca="false">G867*D867</f>
        <v>1030.37</v>
      </c>
      <c r="I867" s="7" t="s">
        <v>2370</v>
      </c>
    </row>
    <row r="868" customFormat="false" ht="16" hidden="false" customHeight="true" outlineLevel="0" collapsed="false">
      <c r="A868" s="1" t="n">
        <v>4652</v>
      </c>
      <c r="B868" s="112" t="s">
        <v>2373</v>
      </c>
      <c r="C868" s="3" t="s">
        <v>78</v>
      </c>
      <c r="D868" s="4" t="n">
        <v>162</v>
      </c>
      <c r="E868" s="4" t="s">
        <v>1415</v>
      </c>
      <c r="F868" s="216" t="s">
        <v>2374</v>
      </c>
      <c r="G868" s="35" t="n">
        <v>1.8</v>
      </c>
      <c r="H868" s="6" t="n">
        <f aca="false">G868*D868</f>
        <v>291.6</v>
      </c>
      <c r="I868" s="7" t="s">
        <v>2370</v>
      </c>
    </row>
    <row r="869" customFormat="false" ht="16" hidden="false" customHeight="true" outlineLevel="0" collapsed="false">
      <c r="A869" s="1" t="n">
        <v>4653</v>
      </c>
      <c r="B869" s="37" t="s">
        <v>2375</v>
      </c>
      <c r="C869" s="3" t="s">
        <v>78</v>
      </c>
      <c r="D869" s="4" t="n">
        <v>1053</v>
      </c>
      <c r="E869" s="174" t="s">
        <v>17</v>
      </c>
      <c r="F869" s="63" t="s">
        <v>2376</v>
      </c>
      <c r="G869" s="35" t="n">
        <v>0.98</v>
      </c>
      <c r="H869" s="6" t="n">
        <f aca="false">G869*D869</f>
        <v>1031.94</v>
      </c>
      <c r="I869" s="7" t="s">
        <v>2370</v>
      </c>
    </row>
    <row r="870" customFormat="false" ht="16" hidden="false" customHeight="true" outlineLevel="0" collapsed="false">
      <c r="A870" s="1" t="n">
        <v>4654</v>
      </c>
      <c r="B870" s="112" t="s">
        <v>2377</v>
      </c>
      <c r="C870" s="3" t="s">
        <v>2342</v>
      </c>
      <c r="D870" s="4" t="n">
        <v>72</v>
      </c>
      <c r="E870" s="231" t="s">
        <v>1293</v>
      </c>
      <c r="F870" s="1" t="s">
        <v>2378</v>
      </c>
      <c r="G870" s="35" t="n">
        <v>5.72</v>
      </c>
      <c r="H870" s="6" t="n">
        <f aca="false">G870*D870</f>
        <v>411.84</v>
      </c>
      <c r="I870" s="7" t="s">
        <v>2370</v>
      </c>
    </row>
    <row r="871" s="137" customFormat="true" ht="16" hidden="false" customHeight="true" outlineLevel="0" collapsed="false">
      <c r="A871" s="132" t="n">
        <v>4655</v>
      </c>
      <c r="B871" s="131" t="s">
        <v>2379</v>
      </c>
      <c r="C871" s="132" t="s">
        <v>129</v>
      </c>
      <c r="D871" s="133" t="n">
        <v>170</v>
      </c>
      <c r="E871" s="178" t="s">
        <v>531</v>
      </c>
      <c r="F871" s="179" t="s">
        <v>531</v>
      </c>
      <c r="G871" s="180"/>
      <c r="H871" s="136"/>
      <c r="I871" s="7" t="s">
        <v>2370</v>
      </c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</row>
    <row r="872" customFormat="false" ht="16" hidden="false" customHeight="true" outlineLevel="0" collapsed="false">
      <c r="A872" s="1" t="n">
        <v>4656</v>
      </c>
      <c r="B872" s="37" t="s">
        <v>2380</v>
      </c>
      <c r="C872" s="1" t="s">
        <v>411</v>
      </c>
      <c r="D872" s="4" t="n">
        <v>367</v>
      </c>
      <c r="E872" s="174" t="s">
        <v>17</v>
      </c>
      <c r="F872" s="1" t="s">
        <v>2381</v>
      </c>
      <c r="G872" s="35" t="n">
        <v>9.34</v>
      </c>
      <c r="H872" s="6" t="n">
        <f aca="false">G872*D872</f>
        <v>3427.78</v>
      </c>
      <c r="I872" s="7" t="s">
        <v>2370</v>
      </c>
    </row>
    <row r="873" customFormat="false" ht="16" hidden="false" customHeight="true" outlineLevel="0" collapsed="false">
      <c r="A873" s="1" t="n">
        <v>4657</v>
      </c>
      <c r="B873" s="37" t="s">
        <v>2382</v>
      </c>
      <c r="C873" s="3" t="s">
        <v>411</v>
      </c>
      <c r="D873" s="4" t="n">
        <v>162</v>
      </c>
      <c r="E873" s="174" t="s">
        <v>17</v>
      </c>
      <c r="F873" s="1" t="s">
        <v>2383</v>
      </c>
      <c r="G873" s="35" t="n">
        <v>35.18</v>
      </c>
      <c r="H873" s="6" t="n">
        <f aca="false">G873*D873</f>
        <v>5699.16</v>
      </c>
      <c r="I873" s="7" t="s">
        <v>2370</v>
      </c>
    </row>
    <row r="874" customFormat="false" ht="16" hidden="false" customHeight="true" outlineLevel="0" collapsed="false">
      <c r="A874" s="1" t="n">
        <v>4658</v>
      </c>
      <c r="B874" s="112" t="s">
        <v>2384</v>
      </c>
      <c r="C874" s="1" t="s">
        <v>411</v>
      </c>
      <c r="D874" s="4" t="n">
        <v>119</v>
      </c>
      <c r="E874" s="174" t="s">
        <v>17</v>
      </c>
      <c r="F874" s="1" t="s">
        <v>2385</v>
      </c>
      <c r="G874" s="35" t="n">
        <v>5.34</v>
      </c>
      <c r="H874" s="6" t="n">
        <f aca="false">G874*D874</f>
        <v>635.46</v>
      </c>
      <c r="I874" s="7" t="s">
        <v>2370</v>
      </c>
    </row>
    <row r="875" customFormat="false" ht="16" hidden="false" customHeight="true" outlineLevel="0" collapsed="false">
      <c r="A875" s="3" t="n">
        <v>4659</v>
      </c>
      <c r="B875" s="112" t="s">
        <v>2386</v>
      </c>
      <c r="C875" s="1" t="s">
        <v>2387</v>
      </c>
      <c r="D875" s="4" t="n">
        <v>12</v>
      </c>
      <c r="E875" s="231" t="s">
        <v>1293</v>
      </c>
      <c r="F875" s="1" t="s">
        <v>2388</v>
      </c>
      <c r="G875" s="35" t="n">
        <v>69.33</v>
      </c>
      <c r="H875" s="6" t="n">
        <f aca="false">G875*D875</f>
        <v>831.96</v>
      </c>
      <c r="I875" s="7" t="s">
        <v>2370</v>
      </c>
    </row>
    <row r="876" customFormat="false" ht="16" hidden="false" customHeight="true" outlineLevel="0" collapsed="false">
      <c r="B876" s="37"/>
      <c r="D876" s="4" t="n">
        <v>0</v>
      </c>
      <c r="E876" s="174"/>
    </row>
    <row r="877" customFormat="false" ht="16" hidden="false" customHeight="true" outlineLevel="0" collapsed="false">
      <c r="A877" s="1" t="n">
        <v>4660</v>
      </c>
      <c r="B877" s="37" t="s">
        <v>2389</v>
      </c>
      <c r="C877" s="3" t="s">
        <v>78</v>
      </c>
      <c r="D877" s="4" t="n">
        <v>1003</v>
      </c>
      <c r="E877" s="4" t="s">
        <v>1415</v>
      </c>
      <c r="F877" s="216" t="s">
        <v>2390</v>
      </c>
      <c r="G877" s="35" t="n">
        <v>1.13</v>
      </c>
      <c r="H877" s="6" t="n">
        <f aca="false">G877*D877</f>
        <v>1133.39</v>
      </c>
      <c r="I877" s="7" t="s">
        <v>2370</v>
      </c>
    </row>
    <row r="878" customFormat="false" ht="16" hidden="false" customHeight="true" outlineLevel="0" collapsed="false">
      <c r="A878" s="1" t="n">
        <v>4661</v>
      </c>
      <c r="B878" s="37" t="s">
        <v>2391</v>
      </c>
      <c r="C878" s="3" t="s">
        <v>78</v>
      </c>
      <c r="D878" s="4" t="n">
        <v>511</v>
      </c>
      <c r="E878" s="231" t="s">
        <v>999</v>
      </c>
      <c r="F878" s="207" t="s">
        <v>2392</v>
      </c>
      <c r="G878" s="35" t="n">
        <v>1.77</v>
      </c>
      <c r="H878" s="6" t="n">
        <f aca="false">G878*D878</f>
        <v>904.47</v>
      </c>
      <c r="I878" s="7" t="s">
        <v>2370</v>
      </c>
    </row>
    <row r="879" customFormat="false" ht="16" hidden="false" customHeight="true" outlineLevel="0" collapsed="false">
      <c r="A879" s="1" t="n">
        <v>4662</v>
      </c>
      <c r="B879" s="37" t="s">
        <v>2393</v>
      </c>
      <c r="C879" s="3" t="s">
        <v>78</v>
      </c>
      <c r="D879" s="4" t="n">
        <v>1107</v>
      </c>
      <c r="E879" s="4" t="s">
        <v>1415</v>
      </c>
      <c r="F879" s="216" t="s">
        <v>2394</v>
      </c>
      <c r="G879" s="35" t="n">
        <v>0.62</v>
      </c>
      <c r="H879" s="6" t="n">
        <f aca="false">G879*D879</f>
        <v>686.34</v>
      </c>
      <c r="I879" s="7" t="s">
        <v>2370</v>
      </c>
    </row>
    <row r="880" customFormat="false" ht="16" hidden="false" customHeight="true" outlineLevel="0" collapsed="false">
      <c r="A880" s="1" t="n">
        <v>4670</v>
      </c>
      <c r="B880" s="221" t="s">
        <v>2395</v>
      </c>
      <c r="C880" s="3" t="s">
        <v>411</v>
      </c>
      <c r="D880" s="4" t="n">
        <v>63</v>
      </c>
      <c r="E880" s="231" t="s">
        <v>1293</v>
      </c>
      <c r="F880" s="1" t="s">
        <v>2396</v>
      </c>
      <c r="G880" s="35" t="n">
        <v>66.3</v>
      </c>
      <c r="H880" s="6" t="n">
        <f aca="false">G880*D880</f>
        <v>4176.9</v>
      </c>
      <c r="I880" s="7" t="s">
        <v>2370</v>
      </c>
    </row>
    <row r="881" customFormat="false" ht="16" hidden="false" customHeight="true" outlineLevel="0" collapsed="false">
      <c r="A881" s="1" t="n">
        <v>4671</v>
      </c>
      <c r="B881" s="2" t="s">
        <v>2397</v>
      </c>
      <c r="C881" s="3" t="s">
        <v>411</v>
      </c>
      <c r="D881" s="4" t="n">
        <v>76</v>
      </c>
      <c r="E881" s="231" t="s">
        <v>1293</v>
      </c>
      <c r="F881" s="1" t="s">
        <v>2398</v>
      </c>
      <c r="G881" s="35" t="n">
        <v>45.51</v>
      </c>
      <c r="H881" s="6" t="n">
        <f aca="false">G881*D881</f>
        <v>3458.76</v>
      </c>
      <c r="I881" s="7" t="s">
        <v>2370</v>
      </c>
    </row>
    <row r="882" customFormat="false" ht="16" hidden="false" customHeight="true" outlineLevel="0" collapsed="false">
      <c r="A882" s="1" t="n">
        <v>4672</v>
      </c>
      <c r="B882" s="2" t="s">
        <v>2399</v>
      </c>
      <c r="C882" s="3" t="s">
        <v>411</v>
      </c>
      <c r="D882" s="4" t="n">
        <v>54</v>
      </c>
      <c r="E882" s="231" t="s">
        <v>1293</v>
      </c>
      <c r="F882" s="1" t="s">
        <v>2400</v>
      </c>
      <c r="G882" s="35" t="n">
        <v>60.09</v>
      </c>
      <c r="H882" s="6" t="n">
        <f aca="false">G882*D882</f>
        <v>3244.86</v>
      </c>
      <c r="I882" s="7" t="s">
        <v>2370</v>
      </c>
    </row>
    <row r="883" customFormat="false" ht="16" hidden="false" customHeight="true" outlineLevel="0" collapsed="false">
      <c r="A883" s="1" t="n">
        <v>4673</v>
      </c>
      <c r="B883" s="2" t="s">
        <v>2401</v>
      </c>
      <c r="C883" s="3" t="s">
        <v>411</v>
      </c>
      <c r="D883" s="4" t="n">
        <v>61</v>
      </c>
      <c r="E883" s="231" t="s">
        <v>1293</v>
      </c>
      <c r="F883" s="1" t="s">
        <v>2402</v>
      </c>
      <c r="G883" s="35" t="n">
        <v>59.36</v>
      </c>
      <c r="H883" s="6" t="n">
        <f aca="false">G883*D883</f>
        <v>3620.96</v>
      </c>
      <c r="I883" s="7" t="s">
        <v>2370</v>
      </c>
    </row>
    <row r="884" customFormat="false" ht="16" hidden="false" customHeight="true" outlineLevel="0" collapsed="false">
      <c r="A884" s="1" t="n">
        <v>4674</v>
      </c>
      <c r="B884" s="2" t="s">
        <v>2403</v>
      </c>
      <c r="C884" s="3" t="s">
        <v>411</v>
      </c>
      <c r="D884" s="4" t="n">
        <v>46</v>
      </c>
      <c r="E884" s="231" t="s">
        <v>1293</v>
      </c>
      <c r="F884" s="1" t="s">
        <v>2404</v>
      </c>
      <c r="G884" s="35" t="n">
        <v>57.54</v>
      </c>
      <c r="H884" s="6" t="n">
        <f aca="false">G884*D884</f>
        <v>2646.84</v>
      </c>
      <c r="I884" s="7" t="s">
        <v>2370</v>
      </c>
    </row>
    <row r="885" customFormat="false" ht="16" hidden="false" customHeight="true" outlineLevel="0" collapsed="false">
      <c r="A885" s="1" t="n">
        <v>4675</v>
      </c>
      <c r="B885" s="2" t="s">
        <v>2405</v>
      </c>
      <c r="C885" s="3" t="s">
        <v>411</v>
      </c>
      <c r="D885" s="4" t="n">
        <v>45</v>
      </c>
      <c r="E885" s="231" t="s">
        <v>1293</v>
      </c>
      <c r="F885" s="1" t="s">
        <v>2406</v>
      </c>
      <c r="G885" s="35" t="n">
        <v>57.18</v>
      </c>
      <c r="H885" s="6" t="n">
        <f aca="false">G885*D885</f>
        <v>2573.1</v>
      </c>
      <c r="I885" s="7" t="s">
        <v>2370</v>
      </c>
    </row>
    <row r="886" customFormat="false" ht="16" hidden="false" customHeight="true" outlineLevel="0" collapsed="false">
      <c r="A886" s="1" t="n">
        <v>4676</v>
      </c>
      <c r="B886" s="2" t="s">
        <v>2407</v>
      </c>
      <c r="C886" s="3" t="s">
        <v>411</v>
      </c>
      <c r="D886" s="4" t="n">
        <v>51</v>
      </c>
      <c r="E886" s="231" t="s">
        <v>1293</v>
      </c>
      <c r="F886" s="1" t="s">
        <v>2408</v>
      </c>
      <c r="G886" s="35" t="n">
        <v>69.03</v>
      </c>
      <c r="H886" s="6" t="n">
        <f aca="false">G886*D886</f>
        <v>3520.53</v>
      </c>
      <c r="I886" s="7" t="s">
        <v>2370</v>
      </c>
    </row>
    <row r="887" customFormat="false" ht="16" hidden="false" customHeight="true" outlineLevel="0" collapsed="false">
      <c r="A887" s="1" t="n">
        <v>4677</v>
      </c>
      <c r="B887" s="2" t="s">
        <v>2409</v>
      </c>
      <c r="C887" s="3" t="s">
        <v>411</v>
      </c>
      <c r="D887" s="4" t="n">
        <v>54</v>
      </c>
      <c r="E887" s="231" t="s">
        <v>1293</v>
      </c>
      <c r="F887" s="1" t="s">
        <v>2410</v>
      </c>
      <c r="G887" s="35" t="n">
        <v>57.91</v>
      </c>
      <c r="H887" s="6" t="n">
        <f aca="false">G887*D887</f>
        <v>3127.14</v>
      </c>
      <c r="I887" s="7" t="s">
        <v>2370</v>
      </c>
    </row>
    <row r="888" customFormat="false" ht="16" hidden="false" customHeight="true" outlineLevel="0" collapsed="false">
      <c r="A888" s="1" t="n">
        <v>4678</v>
      </c>
      <c r="B888" s="2" t="s">
        <v>2411</v>
      </c>
      <c r="C888" s="3" t="s">
        <v>411</v>
      </c>
      <c r="D888" s="4" t="n">
        <v>37</v>
      </c>
      <c r="E888" s="231" t="s">
        <v>1293</v>
      </c>
      <c r="F888" s="1" t="s">
        <v>2412</v>
      </c>
      <c r="G888" s="35" t="n">
        <v>60.09</v>
      </c>
      <c r="H888" s="6" t="n">
        <f aca="false">G888*D888</f>
        <v>2223.33</v>
      </c>
      <c r="I888" s="7" t="s">
        <v>2370</v>
      </c>
    </row>
    <row r="889" customFormat="false" ht="16" hidden="false" customHeight="true" outlineLevel="0" collapsed="false">
      <c r="A889" s="1" t="n">
        <v>4679</v>
      </c>
      <c r="B889" s="2" t="s">
        <v>2413</v>
      </c>
      <c r="C889" s="3" t="s">
        <v>411</v>
      </c>
      <c r="D889" s="4" t="n">
        <v>47</v>
      </c>
      <c r="E889" s="231" t="s">
        <v>1293</v>
      </c>
      <c r="F889" s="1" t="s">
        <v>2414</v>
      </c>
      <c r="G889" s="35" t="n">
        <v>57.54</v>
      </c>
      <c r="H889" s="6" t="n">
        <f aca="false">G889*D889</f>
        <v>2704.38</v>
      </c>
      <c r="I889" s="7" t="s">
        <v>2370</v>
      </c>
    </row>
    <row r="890" customFormat="false" ht="16" hidden="false" customHeight="true" outlineLevel="0" collapsed="false">
      <c r="A890" s="1" t="n">
        <v>4680</v>
      </c>
      <c r="B890" s="2" t="s">
        <v>2415</v>
      </c>
      <c r="C890" s="3" t="s">
        <v>411</v>
      </c>
      <c r="D890" s="4" t="n">
        <v>56</v>
      </c>
      <c r="E890" s="231" t="s">
        <v>1293</v>
      </c>
      <c r="F890" s="1" t="s">
        <v>2416</v>
      </c>
      <c r="G890" s="35" t="n">
        <v>62.47</v>
      </c>
      <c r="H890" s="6" t="n">
        <f aca="false">G890*D890</f>
        <v>3498.32</v>
      </c>
      <c r="I890" s="7" t="s">
        <v>2370</v>
      </c>
    </row>
    <row r="891" customFormat="false" ht="16" hidden="false" customHeight="true" outlineLevel="0" collapsed="false">
      <c r="A891" s="1" t="n">
        <v>4681</v>
      </c>
      <c r="B891" s="2" t="s">
        <v>2417</v>
      </c>
      <c r="C891" s="3" t="s">
        <v>411</v>
      </c>
      <c r="D891" s="4" t="n">
        <v>59</v>
      </c>
      <c r="E891" s="231" t="s">
        <v>1293</v>
      </c>
      <c r="F891" s="1" t="s">
        <v>2418</v>
      </c>
      <c r="G891" s="35" t="n">
        <v>60.46</v>
      </c>
      <c r="H891" s="6" t="n">
        <f aca="false">G891*D891</f>
        <v>3567.14</v>
      </c>
      <c r="I891" s="7" t="s">
        <v>2370</v>
      </c>
    </row>
    <row r="892" s="94" customFormat="true" ht="16" hidden="false" customHeight="true" outlineLevel="0" collapsed="false">
      <c r="A892" s="85"/>
      <c r="B892" s="260"/>
      <c r="C892" s="3"/>
      <c r="D892" s="4"/>
      <c r="E892" s="111"/>
      <c r="F892" s="1"/>
      <c r="G892" s="261"/>
      <c r="H892" s="6"/>
      <c r="I892" s="7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</row>
    <row r="893" s="31" customFormat="true" ht="18" hidden="false" customHeight="true" outlineLevel="0" collapsed="false">
      <c r="A893" s="46"/>
      <c r="B893" s="82" t="s">
        <v>2419</v>
      </c>
      <c r="C893" s="3"/>
      <c r="D893" s="4"/>
      <c r="E893" s="4"/>
      <c r="F893" s="4"/>
      <c r="G893" s="4"/>
      <c r="H893" s="6"/>
      <c r="I893" s="7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</row>
    <row r="894" customFormat="false" ht="16" hidden="false" customHeight="true" outlineLevel="0" collapsed="false">
      <c r="A894" s="1" t="n">
        <v>4690</v>
      </c>
      <c r="B894" s="33" t="s">
        <v>2420</v>
      </c>
      <c r="C894" s="1" t="s">
        <v>282</v>
      </c>
      <c r="D894" s="4" t="n">
        <v>1105</v>
      </c>
      <c r="E894" s="174" t="s">
        <v>1184</v>
      </c>
      <c r="F894" s="1" t="s">
        <v>2421</v>
      </c>
      <c r="G894" s="35" t="n">
        <v>3.8</v>
      </c>
      <c r="H894" s="6" t="n">
        <f aca="false">G894*D894</f>
        <v>4199</v>
      </c>
      <c r="I894" s="7" t="s">
        <v>2422</v>
      </c>
    </row>
    <row r="895" customFormat="false" ht="16" hidden="false" customHeight="true" outlineLevel="0" collapsed="false">
      <c r="A895" s="1" t="n">
        <v>4691</v>
      </c>
      <c r="B895" s="112" t="s">
        <v>2423</v>
      </c>
      <c r="C895" s="1" t="s">
        <v>282</v>
      </c>
      <c r="D895" s="4" t="n">
        <v>740</v>
      </c>
      <c r="E895" s="174" t="s">
        <v>1184</v>
      </c>
      <c r="F895" s="1" t="s">
        <v>2424</v>
      </c>
      <c r="G895" s="35" t="n">
        <v>7.64</v>
      </c>
      <c r="H895" s="6" t="n">
        <f aca="false">G895*D895</f>
        <v>5653.6</v>
      </c>
      <c r="I895" s="7" t="s">
        <v>2422</v>
      </c>
    </row>
    <row r="896" customFormat="false" ht="16" hidden="false" customHeight="true" outlineLevel="0" collapsed="false">
      <c r="A896" s="1" t="n">
        <v>4692</v>
      </c>
      <c r="B896" s="37" t="s">
        <v>2425</v>
      </c>
      <c r="C896" s="1" t="s">
        <v>282</v>
      </c>
      <c r="D896" s="4" t="n">
        <v>1974</v>
      </c>
      <c r="E896" s="174" t="s">
        <v>17</v>
      </c>
      <c r="F896" s="39" t="s">
        <v>2426</v>
      </c>
      <c r="G896" s="35" t="n">
        <v>1.11</v>
      </c>
      <c r="H896" s="6" t="n">
        <f aca="false">G896*D896</f>
        <v>2191.14</v>
      </c>
      <c r="I896" s="7" t="s">
        <v>2422</v>
      </c>
    </row>
    <row r="897" customFormat="false" ht="16" hidden="false" customHeight="true" outlineLevel="0" collapsed="false">
      <c r="A897" s="1" t="n">
        <v>4694</v>
      </c>
      <c r="B897" s="37" t="s">
        <v>2427</v>
      </c>
      <c r="C897" s="1" t="s">
        <v>282</v>
      </c>
      <c r="D897" s="4" t="n">
        <v>266</v>
      </c>
      <c r="E897" s="174" t="s">
        <v>999</v>
      </c>
      <c r="F897" s="207" t="s">
        <v>2428</v>
      </c>
      <c r="G897" s="226" t="n">
        <v>1.33</v>
      </c>
      <c r="H897" s="6" t="n">
        <f aca="false">G897*D897</f>
        <v>353.78</v>
      </c>
      <c r="I897" s="7" t="s">
        <v>2422</v>
      </c>
    </row>
    <row r="898" customFormat="false" ht="16" hidden="false" customHeight="true" outlineLevel="0" collapsed="false">
      <c r="A898" s="1" t="n">
        <v>4695</v>
      </c>
      <c r="B898" s="37" t="s">
        <v>2429</v>
      </c>
      <c r="C898" s="1" t="s">
        <v>124</v>
      </c>
      <c r="D898" s="4" t="n">
        <v>3659</v>
      </c>
      <c r="E898" s="174" t="s">
        <v>1184</v>
      </c>
      <c r="F898" s="1" t="s">
        <v>2430</v>
      </c>
      <c r="G898" s="35" t="n">
        <v>1.16</v>
      </c>
      <c r="H898" s="6" t="n">
        <f aca="false">G898*D898</f>
        <v>4244.44</v>
      </c>
      <c r="I898" s="7" t="s">
        <v>2422</v>
      </c>
    </row>
    <row r="899" customFormat="false" ht="16" hidden="false" customHeight="true" outlineLevel="0" collapsed="false">
      <c r="A899" s="1" t="n">
        <v>4696</v>
      </c>
      <c r="B899" s="37" t="s">
        <v>2431</v>
      </c>
      <c r="C899" s="1" t="s">
        <v>124</v>
      </c>
      <c r="D899" s="4" t="n">
        <v>1413</v>
      </c>
      <c r="E899" s="174" t="s">
        <v>1184</v>
      </c>
      <c r="F899" s="1" t="s">
        <v>2432</v>
      </c>
      <c r="G899" s="35" t="n">
        <v>2.39</v>
      </c>
      <c r="H899" s="6" t="n">
        <f aca="false">G899*D899</f>
        <v>3377.07</v>
      </c>
      <c r="I899" s="7" t="s">
        <v>2422</v>
      </c>
    </row>
    <row r="900" customFormat="false" ht="16" hidden="false" customHeight="true" outlineLevel="0" collapsed="false">
      <c r="A900" s="1" t="n">
        <v>4697</v>
      </c>
      <c r="B900" s="37" t="s">
        <v>2433</v>
      </c>
      <c r="C900" s="1" t="s">
        <v>124</v>
      </c>
      <c r="D900" s="4" t="n">
        <v>1033</v>
      </c>
      <c r="E900" s="174" t="s">
        <v>1184</v>
      </c>
      <c r="F900" s="1" t="s">
        <v>2434</v>
      </c>
      <c r="G900" s="35" t="n">
        <v>0.89</v>
      </c>
      <c r="H900" s="6" t="n">
        <f aca="false">G900*D900</f>
        <v>919.37</v>
      </c>
      <c r="I900" s="7" t="s">
        <v>2422</v>
      </c>
    </row>
    <row r="901" customFormat="false" ht="16" hidden="false" customHeight="true" outlineLevel="0" collapsed="false">
      <c r="A901" s="1" t="n">
        <v>4698</v>
      </c>
      <c r="B901" s="37" t="s">
        <v>2435</v>
      </c>
      <c r="C901" s="1" t="s">
        <v>121</v>
      </c>
      <c r="D901" s="4" t="n">
        <v>365</v>
      </c>
      <c r="E901" s="174" t="s">
        <v>17</v>
      </c>
      <c r="F901" s="34" t="s">
        <v>2436</v>
      </c>
      <c r="G901" s="35" t="n">
        <v>24.84</v>
      </c>
      <c r="H901" s="6" t="n">
        <f aca="false">G901*D901</f>
        <v>9066.6</v>
      </c>
      <c r="I901" s="7" t="s">
        <v>2422</v>
      </c>
    </row>
    <row r="902" customFormat="false" ht="16" hidden="false" customHeight="true" outlineLevel="0" collapsed="false">
      <c r="A902" s="1" t="n">
        <v>4699</v>
      </c>
      <c r="B902" s="37" t="s">
        <v>2437</v>
      </c>
      <c r="C902" s="1" t="s">
        <v>1426</v>
      </c>
      <c r="D902" s="4" t="n">
        <v>82</v>
      </c>
      <c r="E902" s="174" t="s">
        <v>17</v>
      </c>
      <c r="F902" s="39" t="s">
        <v>2438</v>
      </c>
      <c r="G902" s="35" t="n">
        <v>6.21</v>
      </c>
      <c r="H902" s="6" t="n">
        <f aca="false">G902*D902</f>
        <v>509.22</v>
      </c>
      <c r="I902" s="7" t="s">
        <v>2422</v>
      </c>
    </row>
    <row r="903" customFormat="false" ht="16" hidden="false" customHeight="true" outlineLevel="0" collapsed="false">
      <c r="A903" s="1" t="n">
        <v>4700</v>
      </c>
      <c r="B903" s="37" t="s">
        <v>2439</v>
      </c>
      <c r="C903" s="1" t="s">
        <v>124</v>
      </c>
      <c r="D903" s="4" t="n">
        <v>256</v>
      </c>
      <c r="E903" s="174" t="s">
        <v>17</v>
      </c>
      <c r="F903" s="34" t="s">
        <v>2440</v>
      </c>
      <c r="G903" s="35" t="n">
        <v>1.97</v>
      </c>
      <c r="H903" s="6" t="n">
        <f aca="false">G903*D903</f>
        <v>504.32</v>
      </c>
      <c r="I903" s="7" t="s">
        <v>2422</v>
      </c>
    </row>
    <row r="904" customFormat="false" ht="16" hidden="false" customHeight="true" outlineLevel="0" collapsed="false">
      <c r="A904" s="1" t="n">
        <v>4701</v>
      </c>
      <c r="B904" s="37" t="s">
        <v>2441</v>
      </c>
      <c r="C904" s="1" t="s">
        <v>124</v>
      </c>
      <c r="D904" s="4" t="n">
        <v>231</v>
      </c>
      <c r="E904" s="174" t="s">
        <v>17</v>
      </c>
      <c r="F904" s="39" t="s">
        <v>2442</v>
      </c>
      <c r="G904" s="35" t="n">
        <v>2.04</v>
      </c>
      <c r="H904" s="6" t="n">
        <f aca="false">G904*D904</f>
        <v>471.24</v>
      </c>
      <c r="I904" s="7" t="s">
        <v>2422</v>
      </c>
    </row>
    <row r="905" customFormat="false" ht="16" hidden="false" customHeight="true" outlineLevel="0" collapsed="false">
      <c r="A905" s="1" t="n">
        <v>4702</v>
      </c>
      <c r="B905" s="37" t="s">
        <v>2443</v>
      </c>
      <c r="C905" s="1" t="s">
        <v>282</v>
      </c>
      <c r="D905" s="4" t="n">
        <v>529</v>
      </c>
      <c r="E905" s="174" t="s">
        <v>1184</v>
      </c>
      <c r="F905" s="1" t="s">
        <v>2444</v>
      </c>
      <c r="G905" s="35" t="n">
        <v>1.96</v>
      </c>
      <c r="H905" s="6" t="n">
        <f aca="false">G905*D905</f>
        <v>1036.84</v>
      </c>
      <c r="I905" s="7" t="s">
        <v>2422</v>
      </c>
    </row>
    <row r="906" customFormat="false" ht="16" hidden="false" customHeight="true" outlineLevel="0" collapsed="false">
      <c r="A906" s="1" t="n">
        <v>4703</v>
      </c>
      <c r="B906" s="37" t="s">
        <v>2445</v>
      </c>
      <c r="C906" s="1" t="s">
        <v>109</v>
      </c>
      <c r="D906" s="4" t="n">
        <v>141</v>
      </c>
      <c r="E906" s="174" t="s">
        <v>17</v>
      </c>
      <c r="F906" s="1" t="s">
        <v>2446</v>
      </c>
      <c r="G906" s="35" t="n">
        <v>3.37</v>
      </c>
      <c r="H906" s="6" t="n">
        <f aca="false">G906*D906</f>
        <v>475.17</v>
      </c>
      <c r="I906" s="7" t="s">
        <v>2422</v>
      </c>
    </row>
    <row r="907" customFormat="false" ht="16" hidden="false" customHeight="true" outlineLevel="0" collapsed="false">
      <c r="A907" s="1" t="n">
        <v>4704</v>
      </c>
      <c r="B907" s="2" t="s">
        <v>2447</v>
      </c>
      <c r="C907" s="1" t="s">
        <v>121</v>
      </c>
      <c r="D907" s="4" t="n">
        <v>45</v>
      </c>
      <c r="E907" s="174" t="s">
        <v>17</v>
      </c>
      <c r="F907" s="1" t="s">
        <v>2448</v>
      </c>
      <c r="G907" s="35" t="n">
        <v>5.52</v>
      </c>
      <c r="H907" s="6" t="n">
        <f aca="false">G907*D907</f>
        <v>248.4</v>
      </c>
      <c r="I907" s="7" t="s">
        <v>2422</v>
      </c>
    </row>
    <row r="908" customFormat="false" ht="16" hidden="false" customHeight="true" outlineLevel="0" collapsed="false">
      <c r="A908" s="1" t="n">
        <v>4705</v>
      </c>
      <c r="B908" s="2" t="s">
        <v>2449</v>
      </c>
      <c r="C908" s="1" t="s">
        <v>121</v>
      </c>
      <c r="D908" s="4" t="n">
        <v>49</v>
      </c>
      <c r="E908" s="174" t="s">
        <v>17</v>
      </c>
      <c r="F908" s="1" t="s">
        <v>2450</v>
      </c>
      <c r="G908" s="35" t="n">
        <v>7.94</v>
      </c>
      <c r="H908" s="6" t="n">
        <f aca="false">G908*D908</f>
        <v>389.06</v>
      </c>
      <c r="I908" s="7" t="s">
        <v>2422</v>
      </c>
    </row>
    <row r="909" customFormat="false" ht="16" hidden="false" customHeight="true" outlineLevel="0" collapsed="false">
      <c r="A909" s="1" t="n">
        <v>4706</v>
      </c>
      <c r="B909" s="2" t="s">
        <v>2451</v>
      </c>
      <c r="C909" s="3" t="s">
        <v>2452</v>
      </c>
      <c r="D909" s="4" t="n">
        <v>61</v>
      </c>
      <c r="E909" s="174" t="s">
        <v>999</v>
      </c>
      <c r="F909" s="207" t="s">
        <v>2453</v>
      </c>
      <c r="G909" s="35" t="n">
        <v>8.72</v>
      </c>
      <c r="H909" s="6" t="n">
        <f aca="false">G909*D909</f>
        <v>531.92</v>
      </c>
      <c r="I909" s="7" t="s">
        <v>2422</v>
      </c>
    </row>
    <row r="910" customFormat="false" ht="16" hidden="false" customHeight="true" outlineLevel="0" collapsed="false">
      <c r="A910" s="1" t="n">
        <v>4707</v>
      </c>
      <c r="B910" s="2" t="s">
        <v>2454</v>
      </c>
      <c r="C910" s="3" t="s">
        <v>2452</v>
      </c>
      <c r="D910" s="4" t="n">
        <v>59</v>
      </c>
      <c r="E910" s="174" t="s">
        <v>999</v>
      </c>
      <c r="F910" s="207" t="s">
        <v>2455</v>
      </c>
      <c r="G910" s="35" t="n">
        <v>8.72</v>
      </c>
      <c r="H910" s="6" t="n">
        <f aca="false">G910*D910</f>
        <v>514.48</v>
      </c>
      <c r="I910" s="7" t="s">
        <v>2422</v>
      </c>
    </row>
    <row r="911" customFormat="false" ht="16" hidden="false" customHeight="true" outlineLevel="0" collapsed="false">
      <c r="A911" s="1" t="n">
        <v>4708</v>
      </c>
      <c r="B911" s="2" t="s">
        <v>2456</v>
      </c>
      <c r="C911" s="3" t="s">
        <v>2452</v>
      </c>
      <c r="D911" s="4" t="n">
        <v>53</v>
      </c>
      <c r="E911" s="174" t="s">
        <v>999</v>
      </c>
      <c r="F911" s="207" t="s">
        <v>2457</v>
      </c>
      <c r="G911" s="35" t="n">
        <v>8.72</v>
      </c>
      <c r="H911" s="6" t="n">
        <f aca="false">G911*D911</f>
        <v>462.16</v>
      </c>
      <c r="I911" s="7" t="s">
        <v>2422</v>
      </c>
    </row>
    <row r="912" customFormat="false" ht="16" hidden="false" customHeight="true" outlineLevel="0" collapsed="false">
      <c r="A912" s="1" t="n">
        <v>4709</v>
      </c>
      <c r="B912" s="2" t="s">
        <v>2458</v>
      </c>
      <c r="C912" s="3" t="s">
        <v>2452</v>
      </c>
      <c r="D912" s="4" t="n">
        <v>51</v>
      </c>
      <c r="E912" s="174" t="s">
        <v>999</v>
      </c>
      <c r="F912" s="207" t="s">
        <v>2459</v>
      </c>
      <c r="G912" s="35" t="n">
        <v>8.72</v>
      </c>
      <c r="H912" s="6" t="n">
        <f aca="false">G912*D912</f>
        <v>444.72</v>
      </c>
      <c r="I912" s="7" t="s">
        <v>2422</v>
      </c>
    </row>
    <row r="913" customFormat="false" ht="16" hidden="false" customHeight="true" outlineLevel="0" collapsed="false">
      <c r="A913" s="1" t="n">
        <v>4710</v>
      </c>
      <c r="B913" s="2" t="s">
        <v>2460</v>
      </c>
      <c r="C913" s="3" t="s">
        <v>2452</v>
      </c>
      <c r="D913" s="4" t="n">
        <v>51</v>
      </c>
      <c r="E913" s="174" t="s">
        <v>999</v>
      </c>
      <c r="F913" s="207" t="s">
        <v>2461</v>
      </c>
      <c r="G913" s="35" t="n">
        <v>8.72</v>
      </c>
      <c r="H913" s="6" t="n">
        <f aca="false">G913*D913</f>
        <v>444.72</v>
      </c>
      <c r="I913" s="7" t="s">
        <v>2422</v>
      </c>
    </row>
    <row r="914" customFormat="false" ht="16" hidden="false" customHeight="true" outlineLevel="0" collapsed="false">
      <c r="A914" s="1" t="n">
        <v>4711</v>
      </c>
      <c r="B914" s="2" t="s">
        <v>2462</v>
      </c>
      <c r="C914" s="3" t="s">
        <v>2452</v>
      </c>
      <c r="D914" s="4" t="n">
        <v>51</v>
      </c>
      <c r="E914" s="174" t="s">
        <v>999</v>
      </c>
      <c r="F914" s="207" t="s">
        <v>2463</v>
      </c>
      <c r="G914" s="35" t="n">
        <v>8.72</v>
      </c>
      <c r="H914" s="6" t="n">
        <f aca="false">G914*D914</f>
        <v>444.72</v>
      </c>
      <c r="I914" s="7" t="s">
        <v>2422</v>
      </c>
    </row>
    <row r="915" customFormat="false" ht="16" hidden="false" customHeight="true" outlineLevel="0" collapsed="false">
      <c r="A915" s="1" t="n">
        <v>4712</v>
      </c>
      <c r="B915" s="2" t="s">
        <v>2464</v>
      </c>
      <c r="C915" s="3" t="s">
        <v>2452</v>
      </c>
      <c r="D915" s="4" t="n">
        <v>51</v>
      </c>
      <c r="E915" s="174" t="s">
        <v>999</v>
      </c>
      <c r="F915" s="207" t="s">
        <v>2465</v>
      </c>
      <c r="G915" s="35" t="n">
        <v>8.72</v>
      </c>
      <c r="H915" s="6" t="n">
        <f aca="false">G915*D915</f>
        <v>444.72</v>
      </c>
      <c r="I915" s="7" t="s">
        <v>2422</v>
      </c>
    </row>
    <row r="916" customFormat="false" ht="16" hidden="false" customHeight="true" outlineLevel="0" collapsed="false">
      <c r="A916" s="1" t="n">
        <v>4713</v>
      </c>
      <c r="B916" s="2" t="s">
        <v>2466</v>
      </c>
      <c r="C916" s="3" t="s">
        <v>2452</v>
      </c>
      <c r="D916" s="4" t="n">
        <v>66</v>
      </c>
      <c r="E916" s="174" t="s">
        <v>999</v>
      </c>
      <c r="F916" s="207" t="s">
        <v>2467</v>
      </c>
      <c r="G916" s="35" t="n">
        <v>8.72</v>
      </c>
      <c r="H916" s="6" t="n">
        <f aca="false">G916*D916</f>
        <v>575.52</v>
      </c>
      <c r="I916" s="7" t="s">
        <v>2422</v>
      </c>
    </row>
    <row r="917" customFormat="false" ht="16" hidden="false" customHeight="true" outlineLevel="0" collapsed="false">
      <c r="A917" s="1" t="n">
        <v>4714</v>
      </c>
      <c r="B917" s="2" t="s">
        <v>2468</v>
      </c>
      <c r="C917" s="3" t="s">
        <v>2452</v>
      </c>
      <c r="D917" s="4" t="n">
        <v>45</v>
      </c>
      <c r="E917" s="174" t="s">
        <v>999</v>
      </c>
      <c r="F917" s="207" t="s">
        <v>2469</v>
      </c>
      <c r="G917" s="35" t="n">
        <v>8.72</v>
      </c>
      <c r="H917" s="6" t="n">
        <f aca="false">G917*D917</f>
        <v>392.4</v>
      </c>
      <c r="I917" s="7" t="s">
        <v>2422</v>
      </c>
    </row>
    <row r="918" customFormat="false" ht="16" hidden="false" customHeight="true" outlineLevel="0" collapsed="false">
      <c r="A918" s="1" t="n">
        <v>4715</v>
      </c>
      <c r="B918" s="37" t="s">
        <v>2470</v>
      </c>
      <c r="C918" s="3" t="s">
        <v>282</v>
      </c>
      <c r="D918" s="4" t="n">
        <v>184</v>
      </c>
      <c r="E918" s="174" t="s">
        <v>17</v>
      </c>
      <c r="F918" s="63" t="s">
        <v>2471</v>
      </c>
      <c r="G918" s="35" t="n">
        <v>1.04</v>
      </c>
      <c r="H918" s="6" t="n">
        <f aca="false">G918*D918</f>
        <v>191.36</v>
      </c>
      <c r="I918" s="7" t="s">
        <v>2422</v>
      </c>
    </row>
    <row r="919" customFormat="false" ht="16" hidden="false" customHeight="true" outlineLevel="0" collapsed="false">
      <c r="B919" s="37"/>
      <c r="C919" s="1"/>
      <c r="E919" s="174"/>
      <c r="F919" s="34"/>
    </row>
    <row r="920" customFormat="false" ht="16" hidden="false" customHeight="true" outlineLevel="0" collapsed="false">
      <c r="A920" s="1" t="n">
        <v>4724</v>
      </c>
      <c r="B920" s="37" t="s">
        <v>2472</v>
      </c>
      <c r="C920" s="3" t="s">
        <v>2452</v>
      </c>
      <c r="D920" s="4" t="n">
        <v>160</v>
      </c>
      <c r="E920" s="174" t="s">
        <v>999</v>
      </c>
      <c r="F920" s="207" t="s">
        <v>2473</v>
      </c>
      <c r="G920" s="35" t="n">
        <v>6.28</v>
      </c>
      <c r="H920" s="6" t="n">
        <f aca="false">G920*D920</f>
        <v>1004.8</v>
      </c>
      <c r="I920" s="7" t="s">
        <v>2422</v>
      </c>
    </row>
    <row r="921" customFormat="false" ht="16" hidden="false" customHeight="true" outlineLevel="0" collapsed="false">
      <c r="A921" s="1" t="n">
        <v>4725</v>
      </c>
      <c r="B921" s="37" t="s">
        <v>2474</v>
      </c>
      <c r="C921" s="3" t="s">
        <v>2452</v>
      </c>
      <c r="D921" s="4" t="n">
        <v>130</v>
      </c>
      <c r="E921" s="174" t="s">
        <v>999</v>
      </c>
      <c r="F921" s="207" t="s">
        <v>2475</v>
      </c>
      <c r="G921" s="35" t="n">
        <v>6.28</v>
      </c>
      <c r="H921" s="6" t="n">
        <f aca="false">G921*D921</f>
        <v>816.4</v>
      </c>
      <c r="I921" s="7" t="s">
        <v>2422</v>
      </c>
    </row>
    <row r="922" customFormat="false" ht="16" hidden="false" customHeight="true" outlineLevel="0" collapsed="false">
      <c r="A922" s="1" t="n">
        <v>4726</v>
      </c>
      <c r="B922" s="37" t="s">
        <v>2476</v>
      </c>
      <c r="C922" s="3" t="s">
        <v>2452</v>
      </c>
      <c r="D922" s="4" t="n">
        <v>142</v>
      </c>
      <c r="E922" s="174" t="s">
        <v>999</v>
      </c>
      <c r="F922" s="207" t="s">
        <v>2477</v>
      </c>
      <c r="G922" s="35" t="n">
        <v>6.28</v>
      </c>
      <c r="H922" s="6" t="n">
        <f aca="false">G922*D922</f>
        <v>891.76</v>
      </c>
      <c r="I922" s="7" t="s">
        <v>2422</v>
      </c>
    </row>
    <row r="923" customFormat="false" ht="16" hidden="false" customHeight="true" outlineLevel="0" collapsed="false">
      <c r="A923" s="1" t="n">
        <v>4727</v>
      </c>
      <c r="B923" s="37" t="s">
        <v>2478</v>
      </c>
      <c r="C923" s="3" t="s">
        <v>2452</v>
      </c>
      <c r="D923" s="4" t="n">
        <v>53</v>
      </c>
      <c r="E923" s="174" t="s">
        <v>999</v>
      </c>
      <c r="F923" s="207" t="s">
        <v>2479</v>
      </c>
      <c r="G923" s="35" t="n">
        <v>15.73</v>
      </c>
      <c r="H923" s="6" t="n">
        <f aca="false">G923*D923</f>
        <v>833.69</v>
      </c>
      <c r="I923" s="7" t="s">
        <v>2422</v>
      </c>
    </row>
    <row r="924" customFormat="false" ht="16" hidden="false" customHeight="true" outlineLevel="0" collapsed="false">
      <c r="A924" s="1" t="n">
        <v>4728</v>
      </c>
      <c r="B924" s="37" t="s">
        <v>2480</v>
      </c>
      <c r="C924" s="3" t="s">
        <v>2452</v>
      </c>
      <c r="D924" s="4" t="n">
        <v>59</v>
      </c>
      <c r="E924" s="174" t="s">
        <v>999</v>
      </c>
      <c r="F924" s="207" t="s">
        <v>2481</v>
      </c>
      <c r="G924" s="35" t="n">
        <v>15.73</v>
      </c>
      <c r="H924" s="6" t="n">
        <f aca="false">G924*D924</f>
        <v>928.07</v>
      </c>
      <c r="I924" s="7" t="s">
        <v>2422</v>
      </c>
    </row>
    <row r="925" customFormat="false" ht="16" hidden="false" customHeight="true" outlineLevel="0" collapsed="false">
      <c r="A925" s="1" t="n">
        <v>4729</v>
      </c>
      <c r="B925" s="37" t="s">
        <v>2482</v>
      </c>
      <c r="C925" s="3" t="s">
        <v>2452</v>
      </c>
      <c r="D925" s="4" t="n">
        <v>50</v>
      </c>
      <c r="E925" s="174" t="s">
        <v>999</v>
      </c>
      <c r="F925" s="207" t="s">
        <v>2483</v>
      </c>
      <c r="G925" s="35" t="n">
        <v>15.73</v>
      </c>
      <c r="H925" s="6" t="n">
        <f aca="false">G925*D925</f>
        <v>786.5</v>
      </c>
      <c r="I925" s="7" t="s">
        <v>2422</v>
      </c>
    </row>
    <row r="926" customFormat="false" ht="16" hidden="false" customHeight="true" outlineLevel="0" collapsed="false">
      <c r="B926" s="37"/>
      <c r="E926" s="174"/>
    </row>
    <row r="927" customFormat="false" ht="16" hidden="false" customHeight="true" outlineLevel="0" collapsed="false">
      <c r="A927" s="1" t="n">
        <v>4730</v>
      </c>
      <c r="B927" s="37" t="s">
        <v>2484</v>
      </c>
      <c r="C927" s="3" t="s">
        <v>688</v>
      </c>
      <c r="D927" s="4" t="n">
        <v>58</v>
      </c>
      <c r="E927" s="174" t="s">
        <v>999</v>
      </c>
      <c r="F927" s="34" t="s">
        <v>2485</v>
      </c>
      <c r="G927" s="35" t="n">
        <v>6.22</v>
      </c>
      <c r="H927" s="6" t="n">
        <f aca="false">G927*D927</f>
        <v>360.76</v>
      </c>
      <c r="I927" s="7" t="s">
        <v>2422</v>
      </c>
    </row>
    <row r="928" customFormat="false" ht="16" hidden="false" customHeight="true" outlineLevel="0" collapsed="false">
      <c r="B928" s="10"/>
      <c r="E928" s="174"/>
      <c r="F928" s="34"/>
    </row>
    <row r="929" customFormat="false" ht="16" hidden="false" customHeight="true" outlineLevel="0" collapsed="false">
      <c r="A929" s="1" t="n">
        <v>4735</v>
      </c>
      <c r="B929" s="37" t="s">
        <v>2486</v>
      </c>
      <c r="C929" s="3" t="s">
        <v>2452</v>
      </c>
      <c r="D929" s="4" t="n">
        <v>106</v>
      </c>
      <c r="E929" s="231" t="s">
        <v>1293</v>
      </c>
      <c r="F929" s="1" t="s">
        <v>2487</v>
      </c>
      <c r="G929" s="35" t="n">
        <v>1.23</v>
      </c>
      <c r="H929" s="6" t="n">
        <f aca="false">G929*D929</f>
        <v>130.38</v>
      </c>
      <c r="I929" s="7" t="s">
        <v>2422</v>
      </c>
    </row>
    <row r="930" customFormat="false" ht="16" hidden="false" customHeight="true" outlineLevel="0" collapsed="false">
      <c r="A930" s="1" t="n">
        <v>4736</v>
      </c>
      <c r="B930" s="37" t="s">
        <v>2488</v>
      </c>
      <c r="C930" s="3" t="s">
        <v>2452</v>
      </c>
      <c r="D930" s="4" t="n">
        <v>72</v>
      </c>
      <c r="E930" s="174" t="s">
        <v>1125</v>
      </c>
      <c r="F930" s="1" t="s">
        <v>2489</v>
      </c>
      <c r="G930" s="35" t="n">
        <v>1.45</v>
      </c>
      <c r="H930" s="6" t="n">
        <f aca="false">G930*D930</f>
        <v>104.4</v>
      </c>
      <c r="I930" s="7" t="s">
        <v>2422</v>
      </c>
    </row>
    <row r="931" customFormat="false" ht="16" hidden="false" customHeight="true" outlineLevel="0" collapsed="false">
      <c r="A931" s="1" t="n">
        <v>4737</v>
      </c>
      <c r="B931" s="37" t="s">
        <v>2490</v>
      </c>
      <c r="C931" s="3" t="s">
        <v>2452</v>
      </c>
      <c r="D931" s="4" t="n">
        <v>61</v>
      </c>
      <c r="E931" s="231" t="s">
        <v>1293</v>
      </c>
      <c r="F931" s="1" t="s">
        <v>2491</v>
      </c>
      <c r="G931" s="35" t="n">
        <v>1.23</v>
      </c>
      <c r="H931" s="6" t="n">
        <f aca="false">G931*D931</f>
        <v>75.03</v>
      </c>
      <c r="I931" s="7" t="s">
        <v>2422</v>
      </c>
    </row>
    <row r="932" customFormat="false" ht="16" hidden="false" customHeight="true" outlineLevel="0" collapsed="false">
      <c r="A932" s="1" t="n">
        <v>4738</v>
      </c>
      <c r="B932" s="37" t="s">
        <v>2492</v>
      </c>
      <c r="C932" s="3" t="s">
        <v>2452</v>
      </c>
      <c r="D932" s="4" t="n">
        <v>55</v>
      </c>
      <c r="E932" s="231" t="s">
        <v>1293</v>
      </c>
      <c r="F932" s="1" t="s">
        <v>2493</v>
      </c>
      <c r="G932" s="35" t="n">
        <v>1.23</v>
      </c>
      <c r="H932" s="6" t="n">
        <f aca="false">G932*D932</f>
        <v>67.65</v>
      </c>
      <c r="I932" s="7" t="s">
        <v>2422</v>
      </c>
    </row>
    <row r="933" customFormat="false" ht="16" hidden="false" customHeight="true" outlineLevel="0" collapsed="false">
      <c r="A933" s="1" t="n">
        <v>4739</v>
      </c>
      <c r="B933" s="37" t="s">
        <v>2494</v>
      </c>
      <c r="C933" s="3" t="s">
        <v>2452</v>
      </c>
      <c r="D933" s="4" t="n">
        <v>63</v>
      </c>
      <c r="E933" s="174" t="s">
        <v>1125</v>
      </c>
      <c r="F933" s="1" t="s">
        <v>2489</v>
      </c>
      <c r="G933" s="35" t="n">
        <v>1.45</v>
      </c>
      <c r="H933" s="6" t="n">
        <f aca="false">G933*D933</f>
        <v>91.35</v>
      </c>
      <c r="I933" s="7" t="s">
        <v>2422</v>
      </c>
    </row>
    <row r="934" customFormat="false" ht="16" hidden="false" customHeight="true" outlineLevel="0" collapsed="false">
      <c r="A934" s="1" t="n">
        <v>4740</v>
      </c>
      <c r="B934" s="37" t="s">
        <v>2495</v>
      </c>
      <c r="C934" s="3" t="s">
        <v>2452</v>
      </c>
      <c r="D934" s="4" t="n">
        <v>51</v>
      </c>
      <c r="E934" s="231" t="s">
        <v>1293</v>
      </c>
      <c r="F934" s="3" t="s">
        <v>2496</v>
      </c>
      <c r="G934" s="35" t="n">
        <v>1.23</v>
      </c>
      <c r="H934" s="6" t="n">
        <f aca="false">G934*D934</f>
        <v>62.73</v>
      </c>
      <c r="I934" s="7" t="s">
        <v>2422</v>
      </c>
    </row>
    <row r="935" s="137" customFormat="true" ht="16" hidden="false" customHeight="true" outlineLevel="0" collapsed="false">
      <c r="A935" s="132" t="n">
        <v>4741</v>
      </c>
      <c r="B935" s="177" t="s">
        <v>2497</v>
      </c>
      <c r="C935" s="130" t="s">
        <v>2452</v>
      </c>
      <c r="D935" s="133" t="n">
        <v>45</v>
      </c>
      <c r="E935" s="178" t="s">
        <v>531</v>
      </c>
      <c r="F935" s="179" t="s">
        <v>531</v>
      </c>
      <c r="G935" s="180"/>
      <c r="H935" s="136"/>
      <c r="I935" s="7" t="s">
        <v>2422</v>
      </c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</row>
    <row r="936" s="45" customFormat="true" ht="16" hidden="false" customHeight="true" outlineLevel="0" collapsed="false">
      <c r="A936" s="85" t="n">
        <v>4742</v>
      </c>
      <c r="B936" s="86" t="s">
        <v>2498</v>
      </c>
      <c r="C936" s="203" t="s">
        <v>2452</v>
      </c>
      <c r="D936" s="151" t="n">
        <v>80</v>
      </c>
      <c r="E936" s="151" t="s">
        <v>1125</v>
      </c>
      <c r="F936" s="85" t="s">
        <v>2499</v>
      </c>
      <c r="G936" s="206" t="n">
        <v>1.05</v>
      </c>
      <c r="H936" s="152" t="n">
        <f aca="false">G936*D936</f>
        <v>84</v>
      </c>
      <c r="I936" s="7" t="s">
        <v>2422</v>
      </c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</row>
    <row r="937" s="78" customFormat="true" ht="16" hidden="false" customHeight="true" outlineLevel="0" collapsed="false">
      <c r="A937" s="85"/>
      <c r="B937" s="86"/>
      <c r="C937" s="203"/>
      <c r="D937" s="151"/>
      <c r="E937" s="204"/>
      <c r="F937" s="85"/>
      <c r="G937" s="206"/>
      <c r="H937" s="152"/>
      <c r="I937" s="7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</row>
    <row r="938" s="78" customFormat="true" ht="16" hidden="false" customHeight="true" outlineLevel="0" collapsed="false">
      <c r="A938" s="40"/>
      <c r="B938" s="81"/>
      <c r="C938" s="42"/>
      <c r="D938" s="43"/>
      <c r="E938" s="189"/>
      <c r="F938" s="40"/>
      <c r="G938" s="215"/>
      <c r="H938" s="62"/>
      <c r="I938" s="7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</row>
    <row r="939" s="31" customFormat="true" ht="18" hidden="false" customHeight="true" outlineLevel="0" collapsed="false">
      <c r="A939" s="46"/>
      <c r="B939" s="68" t="s">
        <v>2500</v>
      </c>
      <c r="C939" s="46"/>
      <c r="D939" s="28"/>
      <c r="E939" s="173"/>
      <c r="F939" s="97"/>
      <c r="G939" s="29"/>
      <c r="H939" s="30"/>
      <c r="I939" s="7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</row>
    <row r="940" customFormat="false" ht="16" hidden="false" customHeight="true" outlineLevel="0" collapsed="false">
      <c r="A940" s="1" t="n">
        <v>4750</v>
      </c>
      <c r="B940" s="33" t="s">
        <v>2501</v>
      </c>
      <c r="C940" s="3" t="s">
        <v>2502</v>
      </c>
      <c r="D940" s="4" t="n">
        <v>101</v>
      </c>
      <c r="E940" s="174" t="s">
        <v>1125</v>
      </c>
      <c r="F940" s="1" t="s">
        <v>2503</v>
      </c>
      <c r="G940" s="35" t="n">
        <v>2.18</v>
      </c>
      <c r="H940" s="6" t="n">
        <f aca="false">G940*D940</f>
        <v>220.18</v>
      </c>
      <c r="I940" s="7" t="s">
        <v>2504</v>
      </c>
    </row>
    <row r="941" customFormat="false" ht="16" hidden="false" customHeight="true" outlineLevel="0" collapsed="false">
      <c r="A941" s="1" t="n">
        <v>4751</v>
      </c>
      <c r="B941" s="37" t="s">
        <v>2505</v>
      </c>
      <c r="C941" s="3" t="s">
        <v>124</v>
      </c>
      <c r="D941" s="4" t="n">
        <v>98</v>
      </c>
      <c r="E941" s="174" t="s">
        <v>1125</v>
      </c>
      <c r="F941" s="1" t="s">
        <v>2506</v>
      </c>
      <c r="G941" s="35" t="n">
        <v>1.27</v>
      </c>
      <c r="H941" s="6" t="n">
        <f aca="false">G941*D941</f>
        <v>124.46</v>
      </c>
      <c r="I941" s="7" t="s">
        <v>2504</v>
      </c>
    </row>
    <row r="942" customFormat="false" ht="16" hidden="false" customHeight="true" outlineLevel="0" collapsed="false">
      <c r="A942" s="1" t="n">
        <v>4752</v>
      </c>
      <c r="B942" s="37" t="s">
        <v>2507</v>
      </c>
      <c r="C942" s="3" t="s">
        <v>467</v>
      </c>
      <c r="D942" s="4" t="n">
        <v>43</v>
      </c>
      <c r="E942" s="231" t="s">
        <v>1293</v>
      </c>
      <c r="F942" s="1" t="s">
        <v>2508</v>
      </c>
      <c r="G942" s="35" t="n">
        <v>1.17</v>
      </c>
      <c r="H942" s="6" t="n">
        <f aca="false">G942*D942</f>
        <v>50.31</v>
      </c>
      <c r="I942" s="7" t="s">
        <v>2504</v>
      </c>
    </row>
    <row r="943" s="137" customFormat="true" ht="16" hidden="false" customHeight="true" outlineLevel="0" collapsed="false">
      <c r="A943" s="132" t="n">
        <v>4753</v>
      </c>
      <c r="B943" s="177" t="s">
        <v>2509</v>
      </c>
      <c r="C943" s="130" t="s">
        <v>467</v>
      </c>
      <c r="D943" s="133" t="n">
        <v>42</v>
      </c>
      <c r="E943" s="178" t="s">
        <v>531</v>
      </c>
      <c r="F943" s="179" t="s">
        <v>531</v>
      </c>
      <c r="G943" s="199"/>
      <c r="H943" s="136"/>
      <c r="I943" s="7" t="s">
        <v>2504</v>
      </c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</row>
    <row r="944" customFormat="false" ht="16" hidden="false" customHeight="true" outlineLevel="0" collapsed="false">
      <c r="A944" s="1" t="n">
        <v>4754</v>
      </c>
      <c r="B944" s="112" t="s">
        <v>2510</v>
      </c>
      <c r="C944" s="3" t="s">
        <v>2502</v>
      </c>
      <c r="D944" s="4" t="n">
        <v>35</v>
      </c>
      <c r="E944" s="174" t="s">
        <v>1125</v>
      </c>
      <c r="F944" s="1" t="s">
        <v>2511</v>
      </c>
      <c r="G944" s="35" t="n">
        <v>2.86</v>
      </c>
      <c r="H944" s="6" t="n">
        <f aca="false">G944*D944</f>
        <v>100.1</v>
      </c>
      <c r="I944" s="7" t="s">
        <v>2504</v>
      </c>
    </row>
    <row r="945" customFormat="false" ht="16" hidden="false" customHeight="true" outlineLevel="0" collapsed="false">
      <c r="A945" s="1" t="n">
        <v>4755</v>
      </c>
      <c r="B945" s="112" t="s">
        <v>2512</v>
      </c>
      <c r="C945" s="3" t="s">
        <v>2502</v>
      </c>
      <c r="D945" s="4" t="n">
        <v>26</v>
      </c>
      <c r="E945" s="231" t="s">
        <v>1293</v>
      </c>
      <c r="F945" s="1" t="s">
        <v>2513</v>
      </c>
      <c r="G945" s="35" t="n">
        <v>3.4</v>
      </c>
      <c r="H945" s="6" t="n">
        <f aca="false">G945*D945</f>
        <v>88.4</v>
      </c>
      <c r="I945" s="7" t="s">
        <v>2504</v>
      </c>
    </row>
    <row r="946" customFormat="false" ht="16" hidden="false" customHeight="true" outlineLevel="0" collapsed="false">
      <c r="A946" s="1" t="n">
        <v>4757</v>
      </c>
      <c r="B946" s="112" t="s">
        <v>2514</v>
      </c>
      <c r="C946" s="3" t="s">
        <v>467</v>
      </c>
      <c r="D946" s="4" t="n">
        <v>24</v>
      </c>
      <c r="E946" s="174" t="s">
        <v>1125</v>
      </c>
      <c r="F946" s="1" t="s">
        <v>2515</v>
      </c>
      <c r="G946" s="35" t="n">
        <v>3.06</v>
      </c>
      <c r="H946" s="6" t="n">
        <f aca="false">G946*D946</f>
        <v>73.44</v>
      </c>
      <c r="I946" s="7" t="s">
        <v>2504</v>
      </c>
    </row>
    <row r="947" customFormat="false" ht="16" hidden="false" customHeight="true" outlineLevel="0" collapsed="false">
      <c r="A947" s="1" t="n">
        <v>4758</v>
      </c>
      <c r="B947" s="112" t="s">
        <v>2516</v>
      </c>
      <c r="C947" s="3" t="s">
        <v>467</v>
      </c>
      <c r="D947" s="4" t="n">
        <v>101</v>
      </c>
      <c r="E947" s="231" t="s">
        <v>1293</v>
      </c>
      <c r="F947" s="1" t="s">
        <v>2517</v>
      </c>
      <c r="G947" s="35" t="n">
        <v>3.65</v>
      </c>
      <c r="H947" s="6" t="n">
        <f aca="false">G947*D947</f>
        <v>368.65</v>
      </c>
      <c r="I947" s="7" t="s">
        <v>2504</v>
      </c>
    </row>
    <row r="948" s="45" customFormat="true" ht="16" hidden="false" customHeight="true" outlineLevel="0" collapsed="false">
      <c r="A948" s="40"/>
      <c r="B948" s="36"/>
      <c r="C948" s="42"/>
      <c r="D948" s="43"/>
      <c r="E948" s="189"/>
      <c r="F948" s="43"/>
      <c r="G948" s="44"/>
      <c r="H948" s="6"/>
      <c r="I948" s="7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</row>
    <row r="949" s="31" customFormat="true" ht="18" hidden="false" customHeight="true" outlineLevel="0" collapsed="false">
      <c r="A949" s="46"/>
      <c r="B949" s="82" t="s">
        <v>2518</v>
      </c>
      <c r="C949" s="46"/>
      <c r="D949" s="28"/>
      <c r="E949" s="173"/>
      <c r="F949" s="28"/>
      <c r="G949" s="29"/>
      <c r="H949" s="6"/>
      <c r="I949" s="7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</row>
    <row r="950" customFormat="false" ht="16" hidden="false" customHeight="true" outlineLevel="0" collapsed="false">
      <c r="A950" s="1" t="n">
        <v>4770</v>
      </c>
      <c r="B950" s="33" t="s">
        <v>2519</v>
      </c>
      <c r="C950" s="3" t="s">
        <v>78</v>
      </c>
      <c r="D950" s="4" t="n">
        <v>39</v>
      </c>
      <c r="E950" s="174" t="s">
        <v>999</v>
      </c>
      <c r="F950" s="34" t="s">
        <v>2520</v>
      </c>
      <c r="G950" s="35" t="n">
        <v>1.38</v>
      </c>
      <c r="H950" s="6" t="n">
        <f aca="false">G950*D950</f>
        <v>53.82</v>
      </c>
      <c r="I950" s="7" t="s">
        <v>2521</v>
      </c>
    </row>
    <row r="951" customFormat="false" ht="16" hidden="false" customHeight="true" outlineLevel="0" collapsed="false">
      <c r="A951" s="1" t="n">
        <v>4771</v>
      </c>
      <c r="B951" s="37" t="s">
        <v>2522</v>
      </c>
      <c r="C951" s="3" t="s">
        <v>78</v>
      </c>
      <c r="D951" s="4" t="n">
        <v>37</v>
      </c>
      <c r="E951" s="174" t="s">
        <v>999</v>
      </c>
      <c r="F951" s="34" t="s">
        <v>2523</v>
      </c>
      <c r="G951" s="35" t="n">
        <v>1.38</v>
      </c>
      <c r="H951" s="6" t="n">
        <f aca="false">G951*D951</f>
        <v>51.06</v>
      </c>
      <c r="I951" s="7" t="s">
        <v>2521</v>
      </c>
    </row>
    <row r="952" customFormat="false" ht="16" hidden="false" customHeight="true" outlineLevel="0" collapsed="false">
      <c r="A952" s="1" t="n">
        <v>4772</v>
      </c>
      <c r="B952" s="37" t="s">
        <v>2524</v>
      </c>
      <c r="C952" s="3" t="s">
        <v>78</v>
      </c>
      <c r="D952" s="4" t="n">
        <v>47</v>
      </c>
      <c r="E952" s="174" t="s">
        <v>999</v>
      </c>
      <c r="F952" s="34" t="s">
        <v>2525</v>
      </c>
      <c r="G952" s="35" t="n">
        <v>1.38</v>
      </c>
      <c r="H952" s="6" t="n">
        <f aca="false">G952*D952</f>
        <v>64.86</v>
      </c>
      <c r="I952" s="7" t="s">
        <v>2521</v>
      </c>
    </row>
    <row r="953" customFormat="false" ht="16" hidden="false" customHeight="true" outlineLevel="0" collapsed="false">
      <c r="A953" s="1" t="n">
        <v>4773</v>
      </c>
      <c r="B953" s="37" t="s">
        <v>2526</v>
      </c>
      <c r="C953" s="3" t="s">
        <v>78</v>
      </c>
      <c r="D953" s="4" t="n">
        <v>49</v>
      </c>
      <c r="E953" s="174" t="s">
        <v>999</v>
      </c>
      <c r="F953" s="34" t="s">
        <v>2527</v>
      </c>
      <c r="G953" s="35" t="n">
        <v>1.38</v>
      </c>
      <c r="H953" s="6" t="n">
        <f aca="false">G953*D953</f>
        <v>67.62</v>
      </c>
      <c r="I953" s="7" t="s">
        <v>2521</v>
      </c>
    </row>
    <row r="954" customFormat="false" ht="16" hidden="false" customHeight="true" outlineLevel="0" collapsed="false">
      <c r="A954" s="1" t="n">
        <v>4774</v>
      </c>
      <c r="B954" s="37" t="s">
        <v>2528</v>
      </c>
      <c r="C954" s="3" t="s">
        <v>124</v>
      </c>
      <c r="D954" s="4" t="n">
        <v>14</v>
      </c>
      <c r="E954" s="174" t="s">
        <v>1415</v>
      </c>
      <c r="F954" s="216" t="s">
        <v>2529</v>
      </c>
      <c r="G954" s="35" t="n">
        <v>6.47</v>
      </c>
      <c r="H954" s="6" t="n">
        <f aca="false">G954*D954</f>
        <v>90.58</v>
      </c>
      <c r="I954" s="7" t="s">
        <v>2521</v>
      </c>
    </row>
    <row r="955" customFormat="false" ht="16" hidden="false" customHeight="true" outlineLevel="0" collapsed="false">
      <c r="A955" s="1" t="n">
        <v>4775</v>
      </c>
      <c r="B955" s="37" t="s">
        <v>2530</v>
      </c>
      <c r="C955" s="3" t="s">
        <v>124</v>
      </c>
      <c r="D955" s="4" t="n">
        <v>10</v>
      </c>
      <c r="E955" s="174" t="s">
        <v>1415</v>
      </c>
      <c r="F955" s="216" t="s">
        <v>2531</v>
      </c>
      <c r="G955" s="35" t="n">
        <v>6.48</v>
      </c>
      <c r="H955" s="6" t="n">
        <f aca="false">G955*D955</f>
        <v>64.8</v>
      </c>
      <c r="I955" s="7" t="s">
        <v>2521</v>
      </c>
    </row>
    <row r="956" customFormat="false" ht="16" hidden="false" customHeight="true" outlineLevel="0" collapsed="false">
      <c r="A956" s="1" t="n">
        <v>4776</v>
      </c>
      <c r="B956" s="37" t="s">
        <v>2532</v>
      </c>
      <c r="C956" s="3" t="s">
        <v>124</v>
      </c>
      <c r="D956" s="4" t="n">
        <v>10</v>
      </c>
      <c r="E956" s="174" t="s">
        <v>1415</v>
      </c>
      <c r="F956" s="216" t="s">
        <v>2533</v>
      </c>
      <c r="G956" s="35" t="n">
        <v>6.47</v>
      </c>
      <c r="H956" s="6" t="n">
        <f aca="false">G956*D956</f>
        <v>64.7</v>
      </c>
      <c r="I956" s="7" t="s">
        <v>2521</v>
      </c>
    </row>
    <row r="957" customFormat="false" ht="16" hidden="false" customHeight="true" outlineLevel="0" collapsed="false">
      <c r="A957" s="1" t="n">
        <v>4777</v>
      </c>
      <c r="B957" s="37" t="s">
        <v>2534</v>
      </c>
      <c r="C957" s="3" t="s">
        <v>124</v>
      </c>
      <c r="D957" s="4" t="n">
        <v>13</v>
      </c>
      <c r="E957" s="174" t="s">
        <v>999</v>
      </c>
      <c r="F957" s="207" t="s">
        <v>2535</v>
      </c>
      <c r="G957" s="35" t="n">
        <v>7.65</v>
      </c>
      <c r="H957" s="6" t="n">
        <f aca="false">G957*D957</f>
        <v>99.45</v>
      </c>
      <c r="I957" s="7" t="s">
        <v>2521</v>
      </c>
    </row>
    <row r="958" customFormat="false" ht="13" hidden="false" customHeight="true" outlineLevel="0" collapsed="false">
      <c r="A958" s="1" t="n">
        <v>4778</v>
      </c>
      <c r="B958" s="129" t="s">
        <v>2536</v>
      </c>
      <c r="C958" s="3" t="s">
        <v>1486</v>
      </c>
      <c r="D958" s="4" t="n">
        <v>10</v>
      </c>
      <c r="E958" s="174" t="s">
        <v>1415</v>
      </c>
      <c r="F958" s="216" t="s">
        <v>2537</v>
      </c>
      <c r="G958" s="35" t="n">
        <v>8</v>
      </c>
      <c r="H958" s="6" t="n">
        <f aca="false">G958*D958</f>
        <v>80</v>
      </c>
      <c r="I958" s="7" t="s">
        <v>2521</v>
      </c>
    </row>
    <row r="959" s="45" customFormat="true" ht="16" hidden="false" customHeight="true" outlineLevel="0" collapsed="false">
      <c r="A959" s="40"/>
      <c r="B959" s="36"/>
      <c r="C959" s="42"/>
      <c r="D959" s="43"/>
      <c r="E959" s="189"/>
      <c r="F959" s="43"/>
      <c r="G959" s="44"/>
      <c r="H959" s="6"/>
      <c r="I959" s="7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</row>
    <row r="960" s="31" customFormat="true" ht="18" hidden="false" customHeight="true" outlineLevel="0" collapsed="false">
      <c r="A960" s="46"/>
      <c r="B960" s="82" t="s">
        <v>2538</v>
      </c>
      <c r="C960" s="46"/>
      <c r="D960" s="28"/>
      <c r="E960" s="174"/>
      <c r="F960" s="28"/>
      <c r="G960" s="29"/>
      <c r="H960" s="6"/>
      <c r="I960" s="7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</row>
    <row r="961" customFormat="false" ht="16" hidden="false" customHeight="true" outlineLevel="0" collapsed="false">
      <c r="A961" s="1" t="n">
        <v>4790</v>
      </c>
      <c r="B961" s="33" t="s">
        <v>2539</v>
      </c>
      <c r="C961" s="3" t="s">
        <v>78</v>
      </c>
      <c r="D961" s="4" t="n">
        <v>60</v>
      </c>
      <c r="E961" s="174" t="s">
        <v>17</v>
      </c>
      <c r="F961" s="34" t="s">
        <v>2540</v>
      </c>
      <c r="G961" s="35" t="n">
        <v>7.67</v>
      </c>
      <c r="H961" s="6" t="n">
        <f aca="false">G961*D961</f>
        <v>460.2</v>
      </c>
      <c r="I961" s="7" t="s">
        <v>2541</v>
      </c>
    </row>
    <row r="962" customFormat="false" ht="16" hidden="false" customHeight="true" outlineLevel="0" collapsed="false">
      <c r="A962" s="1" t="n">
        <v>4791</v>
      </c>
      <c r="B962" s="37" t="s">
        <v>2542</v>
      </c>
      <c r="C962" s="3" t="s">
        <v>78</v>
      </c>
      <c r="D962" s="4" t="n">
        <v>102</v>
      </c>
      <c r="E962" s="174" t="s">
        <v>999</v>
      </c>
      <c r="F962" s="207" t="s">
        <v>2543</v>
      </c>
      <c r="G962" s="35" t="n">
        <v>1.87</v>
      </c>
      <c r="H962" s="6" t="n">
        <f aca="false">G962*D962</f>
        <v>190.74</v>
      </c>
      <c r="I962" s="7" t="s">
        <v>2541</v>
      </c>
    </row>
    <row r="963" customFormat="false" ht="16" hidden="false" customHeight="true" outlineLevel="0" collapsed="false">
      <c r="A963" s="1" t="n">
        <v>4792</v>
      </c>
      <c r="B963" s="37" t="s">
        <v>2544</v>
      </c>
      <c r="C963" s="3" t="s">
        <v>78</v>
      </c>
      <c r="D963" s="4" t="n">
        <v>200</v>
      </c>
      <c r="E963" s="174" t="s">
        <v>999</v>
      </c>
      <c r="F963" s="207" t="s">
        <v>2545</v>
      </c>
      <c r="G963" s="35" t="n">
        <v>1.87</v>
      </c>
      <c r="H963" s="6" t="n">
        <f aca="false">G963*D963</f>
        <v>374</v>
      </c>
      <c r="I963" s="7" t="s">
        <v>2541</v>
      </c>
    </row>
    <row r="964" s="137" customFormat="true" ht="16" hidden="false" customHeight="true" outlineLevel="0" collapsed="false">
      <c r="A964" s="132" t="n">
        <v>4793</v>
      </c>
      <c r="B964" s="177" t="s">
        <v>2546</v>
      </c>
      <c r="C964" s="130" t="s">
        <v>282</v>
      </c>
      <c r="D964" s="133" t="n">
        <v>64</v>
      </c>
      <c r="E964" s="178" t="s">
        <v>531</v>
      </c>
      <c r="F964" s="179" t="s">
        <v>531</v>
      </c>
      <c r="G964" s="199"/>
      <c r="H964" s="136"/>
      <c r="I964" s="7" t="s">
        <v>2541</v>
      </c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</row>
    <row r="965" customFormat="false" ht="16" hidden="false" customHeight="true" outlineLevel="0" collapsed="false">
      <c r="A965" s="1" t="n">
        <v>4794</v>
      </c>
      <c r="B965" s="37" t="s">
        <v>2547</v>
      </c>
      <c r="C965" s="3" t="s">
        <v>1895</v>
      </c>
      <c r="D965" s="4" t="n">
        <v>17</v>
      </c>
      <c r="E965" s="174" t="s">
        <v>999</v>
      </c>
      <c r="F965" s="207" t="s">
        <v>2548</v>
      </c>
      <c r="G965" s="35" t="n">
        <v>22.37</v>
      </c>
      <c r="H965" s="6" t="n">
        <f aca="false">G965*D965</f>
        <v>380.29</v>
      </c>
      <c r="I965" s="7" t="s">
        <v>2541</v>
      </c>
    </row>
    <row r="966" customFormat="false" ht="16" hidden="false" customHeight="true" outlineLevel="0" collapsed="false">
      <c r="A966" s="1" t="n">
        <v>4795</v>
      </c>
      <c r="B966" s="37" t="s">
        <v>2549</v>
      </c>
      <c r="C966" s="3" t="s">
        <v>78</v>
      </c>
      <c r="D966" s="4" t="n">
        <v>1157</v>
      </c>
      <c r="E966" s="174" t="s">
        <v>1155</v>
      </c>
      <c r="F966" s="63" t="s">
        <v>2550</v>
      </c>
      <c r="G966" s="35" t="n">
        <v>3.69</v>
      </c>
      <c r="H966" s="6" t="n">
        <f aca="false">G966*D966</f>
        <v>4269.33</v>
      </c>
      <c r="I966" s="7" t="s">
        <v>2541</v>
      </c>
    </row>
    <row r="967" customFormat="false" ht="16" hidden="false" customHeight="true" outlineLevel="0" collapsed="false">
      <c r="B967" s="37"/>
      <c r="E967" s="174"/>
      <c r="F967" s="34"/>
    </row>
    <row r="968" customFormat="false" ht="13" hidden="false" customHeight="true" outlineLevel="0" collapsed="false">
      <c r="A968" s="1" t="n">
        <v>4798</v>
      </c>
      <c r="B968" s="129" t="s">
        <v>2551</v>
      </c>
      <c r="C968" s="1" t="s">
        <v>53</v>
      </c>
      <c r="D968" s="4" t="n">
        <v>31</v>
      </c>
      <c r="E968" s="231" t="s">
        <v>1293</v>
      </c>
      <c r="F968" s="1" t="s">
        <v>2552</v>
      </c>
      <c r="G968" s="35" t="n">
        <v>28.39</v>
      </c>
      <c r="H968" s="6" t="n">
        <f aca="false">G968*D968</f>
        <v>880.09</v>
      </c>
      <c r="I968" s="7" t="s">
        <v>2541</v>
      </c>
    </row>
    <row r="969" customFormat="false" ht="16" hidden="false" customHeight="true" outlineLevel="0" collapsed="false">
      <c r="B969" s="37"/>
      <c r="E969" s="174"/>
      <c r="F969" s="34"/>
    </row>
    <row r="970" customFormat="false" ht="16" hidden="false" customHeight="true" outlineLevel="0" collapsed="false">
      <c r="A970" s="1" t="n">
        <v>4800</v>
      </c>
      <c r="B970" s="37" t="s">
        <v>2553</v>
      </c>
      <c r="C970" s="1" t="s">
        <v>282</v>
      </c>
      <c r="D970" s="4" t="n">
        <v>38</v>
      </c>
      <c r="E970" s="174" t="s">
        <v>1155</v>
      </c>
      <c r="F970" s="216" t="s">
        <v>2554</v>
      </c>
      <c r="G970" s="35" t="n">
        <v>3.72</v>
      </c>
      <c r="H970" s="6" t="n">
        <f aca="false">G970*D970</f>
        <v>141.36</v>
      </c>
      <c r="I970" s="7" t="s">
        <v>2541</v>
      </c>
    </row>
    <row r="971" customFormat="false" ht="16" hidden="false" customHeight="true" outlineLevel="0" collapsed="false">
      <c r="A971" s="1" t="n">
        <v>4801</v>
      </c>
      <c r="B971" s="37" t="s">
        <v>2555</v>
      </c>
      <c r="C971" s="1" t="s">
        <v>78</v>
      </c>
      <c r="D971" s="4" t="n">
        <v>68</v>
      </c>
      <c r="E971" s="174" t="s">
        <v>17</v>
      </c>
      <c r="F971" s="34" t="s">
        <v>2556</v>
      </c>
      <c r="G971" s="35" t="n">
        <v>1.86</v>
      </c>
      <c r="H971" s="6" t="n">
        <f aca="false">G971*D971</f>
        <v>126.48</v>
      </c>
      <c r="I971" s="7" t="s">
        <v>2541</v>
      </c>
    </row>
    <row r="972" customFormat="false" ht="16" hidden="false" customHeight="true" outlineLevel="0" collapsed="false">
      <c r="A972" s="1" t="n">
        <v>4802</v>
      </c>
      <c r="B972" s="37" t="s">
        <v>2557</v>
      </c>
      <c r="C972" s="3" t="s">
        <v>506</v>
      </c>
      <c r="D972" s="4" t="n">
        <v>31</v>
      </c>
      <c r="E972" s="231" t="s">
        <v>1293</v>
      </c>
      <c r="F972" s="1" t="s">
        <v>2558</v>
      </c>
      <c r="G972" s="35" t="n">
        <v>4.82</v>
      </c>
      <c r="H972" s="6" t="n">
        <f aca="false">G972*D972</f>
        <v>149.42</v>
      </c>
      <c r="I972" s="7" t="s">
        <v>2541</v>
      </c>
    </row>
    <row r="973" customFormat="false" ht="16" hidden="false" customHeight="true" outlineLevel="0" collapsed="false">
      <c r="A973" s="1" t="n">
        <v>4803</v>
      </c>
      <c r="B973" s="37" t="s">
        <v>2559</v>
      </c>
      <c r="C973" s="3" t="s">
        <v>506</v>
      </c>
      <c r="D973" s="4" t="n">
        <v>32</v>
      </c>
      <c r="E973" s="231" t="s">
        <v>1293</v>
      </c>
      <c r="F973" s="1" t="s">
        <v>2560</v>
      </c>
      <c r="G973" s="35" t="n">
        <v>4.82</v>
      </c>
      <c r="H973" s="6" t="n">
        <f aca="false">G973*D973</f>
        <v>154.24</v>
      </c>
      <c r="I973" s="7" t="s">
        <v>2541</v>
      </c>
    </row>
    <row r="974" customFormat="false" ht="16" hidden="false" customHeight="true" outlineLevel="0" collapsed="false">
      <c r="A974" s="1" t="n">
        <v>4804</v>
      </c>
      <c r="B974" s="37" t="s">
        <v>2561</v>
      </c>
      <c r="C974" s="3" t="s">
        <v>506</v>
      </c>
      <c r="D974" s="4" t="n">
        <v>28</v>
      </c>
      <c r="E974" s="174" t="s">
        <v>999</v>
      </c>
      <c r="F974" s="207" t="s">
        <v>2562</v>
      </c>
      <c r="G974" s="35" t="n">
        <v>10.51</v>
      </c>
      <c r="H974" s="6" t="n">
        <f aca="false">G974*D974</f>
        <v>294.28</v>
      </c>
      <c r="I974" s="7" t="s">
        <v>2541</v>
      </c>
    </row>
    <row r="975" customFormat="false" ht="16" hidden="false" customHeight="true" outlineLevel="0" collapsed="false">
      <c r="A975" s="1" t="n">
        <v>4805</v>
      </c>
      <c r="B975" s="37" t="s">
        <v>2563</v>
      </c>
      <c r="C975" s="3" t="s">
        <v>506</v>
      </c>
      <c r="D975" s="4" t="n">
        <v>23</v>
      </c>
      <c r="E975" s="174" t="s">
        <v>1415</v>
      </c>
      <c r="F975" s="216" t="s">
        <v>2564</v>
      </c>
      <c r="G975" s="35" t="n">
        <v>5.37</v>
      </c>
      <c r="H975" s="6" t="n">
        <f aca="false">G975*D975</f>
        <v>123.51</v>
      </c>
      <c r="I975" s="7" t="s">
        <v>2541</v>
      </c>
    </row>
    <row r="976" customFormat="false" ht="16" hidden="false" customHeight="true" outlineLevel="0" collapsed="false">
      <c r="B976" s="37"/>
      <c r="E976" s="174"/>
      <c r="F976" s="34"/>
    </row>
    <row r="977" customFormat="false" ht="16" hidden="false" customHeight="true" outlineLevel="0" collapsed="false">
      <c r="A977" s="1" t="n">
        <v>4810</v>
      </c>
      <c r="B977" s="2" t="s">
        <v>2565</v>
      </c>
      <c r="C977" s="3" t="s">
        <v>78</v>
      </c>
      <c r="D977" s="4" t="n">
        <v>156</v>
      </c>
      <c r="E977" s="174" t="s">
        <v>17</v>
      </c>
      <c r="F977" s="34" t="s">
        <v>2566</v>
      </c>
      <c r="G977" s="35" t="n">
        <v>4.78</v>
      </c>
      <c r="H977" s="6" t="n">
        <f aca="false">G977*D977</f>
        <v>745.68</v>
      </c>
      <c r="I977" s="7" t="s">
        <v>2541</v>
      </c>
    </row>
    <row r="978" customFormat="false" ht="16" hidden="false" customHeight="true" outlineLevel="0" collapsed="false">
      <c r="A978" s="1" t="n">
        <v>4811</v>
      </c>
      <c r="B978" s="37" t="s">
        <v>2567</v>
      </c>
      <c r="C978" s="1" t="s">
        <v>121</v>
      </c>
      <c r="D978" s="4" t="n">
        <v>106</v>
      </c>
      <c r="E978" s="174" t="s">
        <v>1415</v>
      </c>
      <c r="F978" s="216" t="s">
        <v>2568</v>
      </c>
      <c r="G978" s="35" t="n">
        <v>11.76</v>
      </c>
      <c r="H978" s="6" t="n">
        <f aca="false">G978*D978</f>
        <v>1246.56</v>
      </c>
      <c r="I978" s="7" t="s">
        <v>2541</v>
      </c>
    </row>
    <row r="979" customFormat="false" ht="16" hidden="false" customHeight="true" outlineLevel="0" collapsed="false">
      <c r="A979" s="1" t="n">
        <v>4812</v>
      </c>
      <c r="B979" s="37" t="s">
        <v>2569</v>
      </c>
      <c r="C979" s="1" t="s">
        <v>121</v>
      </c>
      <c r="D979" s="4" t="n">
        <v>149</v>
      </c>
      <c r="E979" s="174" t="s">
        <v>1415</v>
      </c>
      <c r="F979" s="216" t="s">
        <v>2570</v>
      </c>
      <c r="G979" s="35" t="n">
        <v>23.94</v>
      </c>
      <c r="H979" s="6" t="n">
        <f aca="false">G979*D979</f>
        <v>3567.06</v>
      </c>
      <c r="I979" s="7" t="s">
        <v>2541</v>
      </c>
    </row>
    <row r="980" customFormat="false" ht="16" hidden="false" customHeight="true" outlineLevel="0" collapsed="false">
      <c r="A980" s="1" t="n">
        <v>4813</v>
      </c>
      <c r="B980" s="37" t="s">
        <v>2571</v>
      </c>
      <c r="C980" s="1" t="s">
        <v>121</v>
      </c>
      <c r="D980" s="4" t="n">
        <v>89</v>
      </c>
      <c r="E980" s="174" t="s">
        <v>1415</v>
      </c>
      <c r="F980" s="216" t="s">
        <v>2572</v>
      </c>
      <c r="G980" s="35" t="n">
        <v>44.58</v>
      </c>
      <c r="H980" s="6" t="n">
        <f aca="false">G980*D980</f>
        <v>3967.62</v>
      </c>
      <c r="I980" s="7" t="s">
        <v>2541</v>
      </c>
    </row>
    <row r="981" customFormat="false" ht="16" hidden="false" customHeight="true" outlineLevel="0" collapsed="false">
      <c r="A981" s="1" t="n">
        <v>4814</v>
      </c>
      <c r="B981" s="37" t="s">
        <v>2573</v>
      </c>
      <c r="C981" s="3" t="s">
        <v>78</v>
      </c>
      <c r="D981" s="4" t="n">
        <v>122</v>
      </c>
      <c r="E981" s="174" t="s">
        <v>1155</v>
      </c>
      <c r="F981" s="216" t="s">
        <v>2574</v>
      </c>
      <c r="G981" s="35" t="n">
        <v>3.07</v>
      </c>
      <c r="H981" s="6" t="n">
        <f aca="false">G981*D981</f>
        <v>374.54</v>
      </c>
      <c r="I981" s="7" t="s">
        <v>2541</v>
      </c>
    </row>
    <row r="982" s="45" customFormat="true" ht="16" hidden="false" customHeight="true" outlineLevel="0" collapsed="false">
      <c r="A982" s="40"/>
      <c r="B982" s="36"/>
      <c r="C982" s="42"/>
      <c r="D982" s="43"/>
      <c r="E982" s="189"/>
      <c r="F982" s="43"/>
      <c r="G982" s="44"/>
      <c r="H982" s="6"/>
      <c r="I982" s="7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</row>
    <row r="983" s="31" customFormat="true" ht="16" hidden="false" customHeight="true" outlineLevel="0" collapsed="false">
      <c r="A983" s="46"/>
      <c r="B983" s="82" t="s">
        <v>2575</v>
      </c>
      <c r="C983" s="26"/>
      <c r="D983" s="28"/>
      <c r="E983" s="173"/>
      <c r="F983" s="28"/>
      <c r="G983" s="29"/>
      <c r="H983" s="6"/>
      <c r="I983" s="7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</row>
    <row r="984" customFormat="false" ht="16" hidden="false" customHeight="true" outlineLevel="0" collapsed="false">
      <c r="A984" s="1" t="n">
        <v>4820</v>
      </c>
      <c r="B984" s="33" t="s">
        <v>2576</v>
      </c>
      <c r="C984" s="3" t="s">
        <v>78</v>
      </c>
      <c r="D984" s="4" t="n">
        <v>322</v>
      </c>
      <c r="E984" s="231" t="s">
        <v>1293</v>
      </c>
      <c r="F984" s="1" t="s">
        <v>2577</v>
      </c>
      <c r="G984" s="35" t="n">
        <v>0.61</v>
      </c>
      <c r="H984" s="6" t="n">
        <f aca="false">G984*D984</f>
        <v>196.42</v>
      </c>
      <c r="I984" s="7" t="s">
        <v>2578</v>
      </c>
    </row>
    <row r="985" customFormat="false" ht="16" hidden="false" customHeight="true" outlineLevel="0" collapsed="false">
      <c r="A985" s="1" t="n">
        <v>4821</v>
      </c>
      <c r="B985" s="37" t="s">
        <v>2579</v>
      </c>
      <c r="C985" s="3" t="s">
        <v>78</v>
      </c>
      <c r="D985" s="4" t="n">
        <v>161</v>
      </c>
      <c r="E985" s="231" t="s">
        <v>1293</v>
      </c>
      <c r="F985" s="1" t="s">
        <v>2580</v>
      </c>
      <c r="G985" s="35" t="n">
        <v>1.58</v>
      </c>
      <c r="H985" s="6" t="n">
        <f aca="false">G985*D985</f>
        <v>254.38</v>
      </c>
      <c r="I985" s="7" t="s">
        <v>2578</v>
      </c>
    </row>
    <row r="986" s="137" customFormat="true" ht="16" hidden="false" customHeight="true" outlineLevel="0" collapsed="false">
      <c r="A986" s="132" t="n">
        <v>4822</v>
      </c>
      <c r="B986" s="177" t="s">
        <v>2581</v>
      </c>
      <c r="C986" s="130" t="s">
        <v>78</v>
      </c>
      <c r="D986" s="133" t="n">
        <v>10</v>
      </c>
      <c r="E986" s="178" t="s">
        <v>531</v>
      </c>
      <c r="F986" s="179" t="s">
        <v>531</v>
      </c>
      <c r="G986" s="180"/>
      <c r="H986" s="136"/>
      <c r="I986" s="7" t="s">
        <v>2578</v>
      </c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</row>
    <row r="987" customFormat="false" ht="16" hidden="false" customHeight="true" outlineLevel="0" collapsed="false">
      <c r="A987" s="1" t="n">
        <v>4823</v>
      </c>
      <c r="B987" s="37" t="s">
        <v>2582</v>
      </c>
      <c r="C987" s="3" t="s">
        <v>78</v>
      </c>
      <c r="D987" s="4" t="n">
        <v>185</v>
      </c>
      <c r="E987" s="174" t="s">
        <v>1415</v>
      </c>
      <c r="F987" s="216" t="s">
        <v>2583</v>
      </c>
      <c r="G987" s="35" t="n">
        <v>7.47</v>
      </c>
      <c r="H987" s="6" t="n">
        <f aca="false">G987*D987</f>
        <v>1381.95</v>
      </c>
      <c r="I987" s="7" t="s">
        <v>2578</v>
      </c>
    </row>
    <row r="988" s="137" customFormat="true" ht="16" hidden="false" customHeight="true" outlineLevel="0" collapsed="false">
      <c r="A988" s="132" t="n">
        <v>4824</v>
      </c>
      <c r="B988" s="177" t="s">
        <v>2584</v>
      </c>
      <c r="C988" s="130" t="s">
        <v>411</v>
      </c>
      <c r="D988" s="133" t="n">
        <v>21</v>
      </c>
      <c r="E988" s="178" t="s">
        <v>531</v>
      </c>
      <c r="F988" s="179" t="s">
        <v>531</v>
      </c>
      <c r="G988" s="180"/>
      <c r="H988" s="136"/>
      <c r="I988" s="7" t="s">
        <v>2578</v>
      </c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</row>
    <row r="989" customFormat="false" ht="16" hidden="false" customHeight="true" outlineLevel="0" collapsed="false">
      <c r="A989" s="3" t="n">
        <v>4825</v>
      </c>
      <c r="B989" s="112" t="s">
        <v>2585</v>
      </c>
      <c r="C989" s="1" t="s">
        <v>411</v>
      </c>
      <c r="D989" s="4" t="n">
        <v>2</v>
      </c>
      <c r="E989" s="174" t="s">
        <v>1415</v>
      </c>
      <c r="F989" s="216" t="s">
        <v>2586</v>
      </c>
      <c r="G989" s="35" t="n">
        <v>51.08</v>
      </c>
      <c r="H989" s="6" t="n">
        <f aca="false">G989*D989</f>
        <v>102.16</v>
      </c>
      <c r="I989" s="7" t="s">
        <v>2578</v>
      </c>
    </row>
    <row r="990" customFormat="false" ht="16" hidden="false" customHeight="true" outlineLevel="0" collapsed="false">
      <c r="A990" s="3" t="n">
        <v>4826</v>
      </c>
      <c r="B990" s="112" t="s">
        <v>2587</v>
      </c>
      <c r="C990" s="1" t="s">
        <v>2588</v>
      </c>
      <c r="D990" s="4" t="n">
        <v>1</v>
      </c>
      <c r="E990" s="231" t="s">
        <v>1293</v>
      </c>
      <c r="F990" s="1" t="s">
        <v>2589</v>
      </c>
      <c r="G990" s="35" t="n">
        <v>37.6</v>
      </c>
      <c r="H990" s="6" t="n">
        <f aca="false">G990*D990</f>
        <v>37.6</v>
      </c>
      <c r="I990" s="7" t="s">
        <v>2578</v>
      </c>
    </row>
    <row r="991" customFormat="false" ht="16" hidden="false" customHeight="true" outlineLevel="0" collapsed="false">
      <c r="A991" s="3"/>
      <c r="B991" s="158"/>
      <c r="C991" s="1"/>
      <c r="E991" s="174"/>
    </row>
    <row r="992" customFormat="false" ht="16" hidden="false" customHeight="true" outlineLevel="0" collapsed="false">
      <c r="B992" s="262" t="s">
        <v>2590</v>
      </c>
      <c r="D992" s="4" t="n">
        <v>0</v>
      </c>
      <c r="E992" s="174"/>
    </row>
    <row r="993" s="8" customFormat="true" ht="18" hidden="false" customHeight="true" outlineLevel="0" collapsed="false">
      <c r="A993" s="269"/>
      <c r="B993" s="329"/>
      <c r="C993" s="51"/>
      <c r="D993" s="268"/>
      <c r="E993" s="268"/>
      <c r="F993" s="268"/>
      <c r="G993" s="268"/>
      <c r="H993" s="330"/>
      <c r="I993" s="331"/>
    </row>
    <row r="994" s="8" customFormat="true" ht="18" hidden="false" customHeight="true" outlineLevel="0" collapsed="false">
      <c r="A994" s="269"/>
      <c r="B994" s="329"/>
      <c r="C994" s="51"/>
      <c r="D994" s="268"/>
      <c r="E994" s="268"/>
      <c r="F994" s="268"/>
      <c r="G994" s="268"/>
      <c r="H994" s="330"/>
      <c r="I994" s="331"/>
    </row>
    <row r="995" s="8" customFormat="true" ht="18" hidden="false" customHeight="true" outlineLevel="0" collapsed="false">
      <c r="A995" s="269"/>
      <c r="B995" s="329"/>
      <c r="C995" s="51"/>
      <c r="D995" s="268"/>
      <c r="E995" s="268"/>
      <c r="F995" s="268"/>
      <c r="G995" s="268"/>
      <c r="H995" s="330"/>
      <c r="I995" s="331"/>
    </row>
    <row r="996" s="8" customFormat="true" ht="18" hidden="false" customHeight="true" outlineLevel="0" collapsed="false">
      <c r="A996" s="269"/>
      <c r="B996" s="329"/>
      <c r="C996" s="51"/>
      <c r="D996" s="268"/>
      <c r="E996" s="268"/>
      <c r="F996" s="268"/>
      <c r="G996" s="268"/>
      <c r="H996" s="330"/>
      <c r="I996" s="331"/>
    </row>
    <row r="997" s="8" customFormat="true" ht="18" hidden="false" customHeight="true" outlineLevel="0" collapsed="false">
      <c r="A997" s="269"/>
      <c r="B997" s="329"/>
      <c r="C997" s="51"/>
      <c r="D997" s="268"/>
      <c r="E997" s="268"/>
      <c r="F997" s="268"/>
      <c r="G997" s="268"/>
      <c r="H997" s="330"/>
      <c r="I997" s="331"/>
    </row>
    <row r="998" s="8" customFormat="true" ht="18" hidden="false" customHeight="true" outlineLevel="0" collapsed="false">
      <c r="A998" s="269"/>
      <c r="B998" s="329"/>
      <c r="C998" s="51"/>
      <c r="D998" s="268"/>
      <c r="E998" s="268"/>
      <c r="F998" s="268"/>
      <c r="G998" s="268"/>
      <c r="H998" s="330"/>
      <c r="I998" s="331"/>
    </row>
    <row r="999" s="8" customFormat="true" ht="18" hidden="false" customHeight="true" outlineLevel="0" collapsed="false">
      <c r="A999" s="269"/>
      <c r="B999" s="329"/>
      <c r="C999" s="51"/>
      <c r="D999" s="268"/>
      <c r="E999" s="268"/>
      <c r="F999" s="268"/>
      <c r="G999" s="268"/>
      <c r="H999" s="330"/>
      <c r="I999" s="331"/>
    </row>
    <row r="1000" s="8" customFormat="true" ht="18" hidden="false" customHeight="true" outlineLevel="0" collapsed="false">
      <c r="A1000" s="269"/>
      <c r="B1000" s="329"/>
      <c r="C1000" s="51"/>
      <c r="D1000" s="268"/>
      <c r="E1000" s="268"/>
      <c r="F1000" s="268"/>
      <c r="G1000" s="268"/>
      <c r="H1000" s="330"/>
      <c r="I1000" s="331"/>
    </row>
    <row r="1001" s="8" customFormat="true" ht="18" hidden="false" customHeight="true" outlineLevel="0" collapsed="false">
      <c r="A1001" s="269"/>
      <c r="B1001" s="329"/>
      <c r="C1001" s="51"/>
      <c r="D1001" s="268"/>
      <c r="E1001" s="268"/>
      <c r="F1001" s="268"/>
      <c r="G1001" s="268"/>
      <c r="H1001" s="330"/>
      <c r="I1001" s="331"/>
    </row>
    <row r="1002" s="8" customFormat="true" ht="18" hidden="false" customHeight="true" outlineLevel="0" collapsed="false">
      <c r="A1002" s="269"/>
      <c r="B1002" s="329"/>
      <c r="C1002" s="51"/>
      <c r="D1002" s="268"/>
      <c r="E1002" s="268"/>
      <c r="F1002" s="268"/>
      <c r="G1002" s="268"/>
      <c r="H1002" s="330"/>
      <c r="I1002" s="331"/>
    </row>
    <row r="1003" s="8" customFormat="true" ht="18" hidden="false" customHeight="true" outlineLevel="0" collapsed="false">
      <c r="A1003" s="269"/>
      <c r="B1003" s="329"/>
      <c r="C1003" s="51"/>
      <c r="D1003" s="268"/>
      <c r="E1003" s="268"/>
      <c r="F1003" s="268"/>
      <c r="G1003" s="268"/>
      <c r="H1003" s="330"/>
      <c r="I1003" s="331"/>
    </row>
    <row r="1004" s="8" customFormat="true" ht="18" hidden="false" customHeight="true" outlineLevel="0" collapsed="false">
      <c r="A1004" s="269"/>
      <c r="B1004" s="329"/>
      <c r="C1004" s="51"/>
      <c r="D1004" s="268"/>
      <c r="E1004" s="268"/>
      <c r="F1004" s="268"/>
      <c r="G1004" s="268"/>
      <c r="H1004" s="330"/>
      <c r="I1004" s="331"/>
    </row>
    <row r="1005" s="8" customFormat="true" ht="18" hidden="false" customHeight="true" outlineLevel="0" collapsed="false">
      <c r="A1005" s="269"/>
      <c r="B1005" s="329"/>
      <c r="C1005" s="51"/>
      <c r="D1005" s="268"/>
      <c r="E1005" s="268"/>
      <c r="F1005" s="268"/>
      <c r="G1005" s="268"/>
      <c r="H1005" s="330"/>
      <c r="I1005" s="331"/>
    </row>
    <row r="1006" s="8" customFormat="true" ht="18" hidden="false" customHeight="true" outlineLevel="0" collapsed="false">
      <c r="A1006" s="269"/>
      <c r="B1006" s="329"/>
      <c r="C1006" s="51"/>
      <c r="D1006" s="268"/>
      <c r="E1006" s="268"/>
      <c r="F1006" s="268"/>
      <c r="G1006" s="268"/>
      <c r="H1006" s="330"/>
      <c r="I1006" s="331"/>
    </row>
    <row r="1007" s="8" customFormat="true" ht="18" hidden="false" customHeight="true" outlineLevel="0" collapsed="false">
      <c r="A1007" s="269"/>
      <c r="B1007" s="329"/>
      <c r="C1007" s="51"/>
      <c r="D1007" s="268"/>
      <c r="E1007" s="268"/>
      <c r="F1007" s="268"/>
      <c r="G1007" s="268"/>
      <c r="H1007" s="330"/>
      <c r="I1007" s="331"/>
    </row>
    <row r="1008" s="8" customFormat="true" ht="18" hidden="false" customHeight="true" outlineLevel="0" collapsed="false">
      <c r="A1008" s="269"/>
      <c r="B1008" s="329"/>
      <c r="C1008" s="51"/>
      <c r="D1008" s="268"/>
      <c r="E1008" s="268"/>
      <c r="F1008" s="268"/>
      <c r="G1008" s="268"/>
      <c r="H1008" s="330"/>
      <c r="I1008" s="331"/>
    </row>
    <row r="1009" s="8" customFormat="true" ht="18" hidden="false" customHeight="true" outlineLevel="0" collapsed="false">
      <c r="A1009" s="269"/>
      <c r="B1009" s="329"/>
      <c r="C1009" s="51"/>
      <c r="D1009" s="268"/>
      <c r="E1009" s="268"/>
      <c r="F1009" s="268"/>
      <c r="G1009" s="268"/>
      <c r="H1009" s="330"/>
      <c r="I1009" s="331"/>
    </row>
    <row r="1010" s="8" customFormat="true" ht="18" hidden="false" customHeight="true" outlineLevel="0" collapsed="false">
      <c r="A1010" s="269"/>
      <c r="B1010" s="329"/>
      <c r="C1010" s="51"/>
      <c r="D1010" s="268"/>
      <c r="E1010" s="268"/>
      <c r="F1010" s="268"/>
      <c r="G1010" s="268"/>
      <c r="H1010" s="330"/>
      <c r="I1010" s="331"/>
    </row>
    <row r="1011" s="8" customFormat="true" ht="18" hidden="false" customHeight="true" outlineLevel="0" collapsed="false">
      <c r="A1011" s="269"/>
      <c r="B1011" s="329"/>
      <c r="C1011" s="51"/>
      <c r="D1011" s="268"/>
      <c r="E1011" s="268"/>
      <c r="F1011" s="268"/>
      <c r="G1011" s="268"/>
      <c r="H1011" s="330"/>
      <c r="I1011" s="331"/>
    </row>
    <row r="1012" s="8" customFormat="true" ht="18" hidden="false" customHeight="true" outlineLevel="0" collapsed="false">
      <c r="A1012" s="269"/>
      <c r="B1012" s="329"/>
      <c r="C1012" s="51"/>
      <c r="D1012" s="268"/>
      <c r="E1012" s="268"/>
      <c r="F1012" s="268"/>
      <c r="G1012" s="268"/>
      <c r="H1012" s="330"/>
      <c r="I1012" s="331"/>
    </row>
    <row r="1013" s="8" customFormat="true" ht="18" hidden="false" customHeight="true" outlineLevel="0" collapsed="false">
      <c r="A1013" s="269"/>
      <c r="B1013" s="329"/>
      <c r="C1013" s="51"/>
      <c r="D1013" s="268"/>
      <c r="E1013" s="268"/>
      <c r="F1013" s="268"/>
      <c r="G1013" s="268"/>
      <c r="H1013" s="330"/>
      <c r="I1013" s="331"/>
    </row>
    <row r="1014" s="8" customFormat="true" ht="18" hidden="false" customHeight="true" outlineLevel="0" collapsed="false">
      <c r="A1014" s="269"/>
      <c r="B1014" s="329"/>
      <c r="C1014" s="51"/>
      <c r="D1014" s="268"/>
      <c r="E1014" s="268"/>
      <c r="F1014" s="268"/>
      <c r="G1014" s="268"/>
      <c r="H1014" s="330"/>
      <c r="I1014" s="331"/>
    </row>
    <row r="1015" s="8" customFormat="true" ht="18" hidden="false" customHeight="true" outlineLevel="0" collapsed="false">
      <c r="A1015" s="269"/>
      <c r="B1015" s="329"/>
      <c r="C1015" s="51"/>
      <c r="D1015" s="268"/>
      <c r="E1015" s="268"/>
      <c r="F1015" s="268"/>
      <c r="G1015" s="268"/>
      <c r="H1015" s="330"/>
      <c r="I1015" s="331"/>
    </row>
    <row r="1016" s="8" customFormat="true" ht="18" hidden="false" customHeight="true" outlineLevel="0" collapsed="false">
      <c r="A1016" s="269"/>
      <c r="B1016" s="329"/>
      <c r="C1016" s="51"/>
      <c r="D1016" s="268"/>
      <c r="E1016" s="268"/>
      <c r="F1016" s="268"/>
      <c r="G1016" s="268"/>
      <c r="H1016" s="330"/>
      <c r="I1016" s="331"/>
    </row>
    <row r="1017" s="8" customFormat="true" ht="18" hidden="false" customHeight="true" outlineLevel="0" collapsed="false">
      <c r="A1017" s="269"/>
      <c r="B1017" s="329"/>
      <c r="C1017" s="51"/>
      <c r="D1017" s="268"/>
      <c r="E1017" s="268"/>
      <c r="F1017" s="268"/>
      <c r="G1017" s="268"/>
      <c r="H1017" s="330"/>
      <c r="I1017" s="331"/>
    </row>
    <row r="1018" s="8" customFormat="true" ht="18" hidden="false" customHeight="true" outlineLevel="0" collapsed="false">
      <c r="A1018" s="269"/>
      <c r="B1018" s="329"/>
      <c r="C1018" s="51"/>
      <c r="D1018" s="268"/>
      <c r="E1018" s="268"/>
      <c r="F1018" s="268"/>
      <c r="G1018" s="268"/>
      <c r="H1018" s="330"/>
      <c r="I1018" s="331"/>
    </row>
    <row r="1019" s="8" customFormat="true" ht="18" hidden="false" customHeight="true" outlineLevel="0" collapsed="false">
      <c r="A1019" s="269"/>
      <c r="B1019" s="329"/>
      <c r="C1019" s="51"/>
      <c r="D1019" s="268"/>
      <c r="E1019" s="268"/>
      <c r="F1019" s="268"/>
      <c r="G1019" s="268"/>
      <c r="H1019" s="330"/>
      <c r="I1019" s="331"/>
    </row>
    <row r="1020" s="8" customFormat="true" ht="18" hidden="false" customHeight="true" outlineLevel="0" collapsed="false">
      <c r="A1020" s="269"/>
      <c r="B1020" s="329"/>
      <c r="C1020" s="51"/>
      <c r="D1020" s="268"/>
      <c r="E1020" s="268"/>
      <c r="F1020" s="268"/>
      <c r="G1020" s="268"/>
      <c r="H1020" s="330"/>
      <c r="I1020" s="331"/>
    </row>
    <row r="1021" s="8" customFormat="true" ht="18" hidden="false" customHeight="true" outlineLevel="0" collapsed="false">
      <c r="A1021" s="269"/>
      <c r="B1021" s="329"/>
      <c r="C1021" s="51"/>
      <c r="D1021" s="268"/>
      <c r="E1021" s="268"/>
      <c r="F1021" s="268"/>
      <c r="G1021" s="268"/>
      <c r="H1021" s="330"/>
      <c r="I1021" s="331"/>
    </row>
    <row r="1022" s="8" customFormat="true" ht="18" hidden="false" customHeight="true" outlineLevel="0" collapsed="false">
      <c r="A1022" s="269"/>
      <c r="B1022" s="329"/>
      <c r="C1022" s="51"/>
      <c r="D1022" s="268"/>
      <c r="E1022" s="268"/>
      <c r="F1022" s="268"/>
      <c r="G1022" s="268"/>
      <c r="H1022" s="330"/>
      <c r="I1022" s="331"/>
    </row>
    <row r="1023" s="8" customFormat="true" ht="18" hidden="false" customHeight="true" outlineLevel="0" collapsed="false">
      <c r="A1023" s="269"/>
      <c r="B1023" s="329"/>
      <c r="C1023" s="51"/>
      <c r="D1023" s="268"/>
      <c r="E1023" s="268"/>
      <c r="F1023" s="268"/>
      <c r="G1023" s="268"/>
      <c r="H1023" s="330"/>
      <c r="I1023" s="331"/>
    </row>
    <row r="1024" s="8" customFormat="true" ht="18" hidden="false" customHeight="true" outlineLevel="0" collapsed="false">
      <c r="A1024" s="269"/>
      <c r="B1024" s="329"/>
      <c r="C1024" s="51"/>
      <c r="D1024" s="268"/>
      <c r="E1024" s="268"/>
      <c r="F1024" s="268"/>
      <c r="G1024" s="268"/>
      <c r="H1024" s="330"/>
      <c r="I1024" s="331"/>
    </row>
    <row r="1025" s="8" customFormat="true" ht="18" hidden="false" customHeight="true" outlineLevel="0" collapsed="false">
      <c r="A1025" s="269"/>
      <c r="B1025" s="329"/>
      <c r="C1025" s="51"/>
      <c r="D1025" s="268"/>
      <c r="E1025" s="268"/>
      <c r="F1025" s="268"/>
      <c r="G1025" s="268"/>
      <c r="H1025" s="330"/>
      <c r="I1025" s="331"/>
    </row>
    <row r="1026" s="8" customFormat="true" ht="18" hidden="false" customHeight="true" outlineLevel="0" collapsed="false">
      <c r="A1026" s="269"/>
      <c r="B1026" s="329"/>
      <c r="C1026" s="51"/>
      <c r="D1026" s="268"/>
      <c r="E1026" s="268"/>
      <c r="F1026" s="268"/>
      <c r="G1026" s="268"/>
      <c r="H1026" s="330"/>
      <c r="I1026" s="331"/>
    </row>
    <row r="1027" s="8" customFormat="true" ht="18" hidden="false" customHeight="true" outlineLevel="0" collapsed="false">
      <c r="A1027" s="269"/>
      <c r="B1027" s="329"/>
      <c r="C1027" s="51"/>
      <c r="D1027" s="268"/>
      <c r="E1027" s="268"/>
      <c r="F1027" s="268"/>
      <c r="G1027" s="268"/>
      <c r="H1027" s="330"/>
      <c r="I1027" s="331"/>
    </row>
    <row r="1028" s="8" customFormat="true" ht="18" hidden="false" customHeight="true" outlineLevel="0" collapsed="false">
      <c r="A1028" s="269"/>
      <c r="B1028" s="329"/>
      <c r="C1028" s="51"/>
      <c r="D1028" s="268"/>
      <c r="E1028" s="268"/>
      <c r="F1028" s="268"/>
      <c r="G1028" s="268"/>
      <c r="H1028" s="330"/>
      <c r="I1028" s="331"/>
    </row>
    <row r="1029" s="8" customFormat="true" ht="18" hidden="false" customHeight="true" outlineLevel="0" collapsed="false">
      <c r="A1029" s="269"/>
      <c r="B1029" s="329"/>
      <c r="C1029" s="51"/>
      <c r="D1029" s="268"/>
      <c r="E1029" s="268"/>
      <c r="F1029" s="268"/>
      <c r="G1029" s="268"/>
      <c r="H1029" s="330"/>
      <c r="I1029" s="331"/>
    </row>
    <row r="1030" s="8" customFormat="true" ht="18" hidden="false" customHeight="true" outlineLevel="0" collapsed="false">
      <c r="A1030" s="269"/>
      <c r="B1030" s="329"/>
      <c r="C1030" s="51"/>
      <c r="D1030" s="268"/>
      <c r="E1030" s="268"/>
      <c r="F1030" s="268"/>
      <c r="G1030" s="268"/>
      <c r="H1030" s="330"/>
      <c r="I1030" s="331"/>
    </row>
    <row r="1031" s="8" customFormat="true" ht="18" hidden="false" customHeight="true" outlineLevel="0" collapsed="false">
      <c r="A1031" s="269"/>
      <c r="B1031" s="329"/>
      <c r="C1031" s="51"/>
      <c r="D1031" s="268"/>
      <c r="E1031" s="268"/>
      <c r="F1031" s="268"/>
      <c r="G1031" s="268"/>
      <c r="H1031" s="330"/>
      <c r="I1031" s="331"/>
    </row>
    <row r="1032" s="8" customFormat="true" ht="18" hidden="false" customHeight="true" outlineLevel="0" collapsed="false">
      <c r="A1032" s="269"/>
      <c r="B1032" s="329"/>
      <c r="C1032" s="51"/>
      <c r="D1032" s="268"/>
      <c r="E1032" s="268"/>
      <c r="F1032" s="268"/>
      <c r="G1032" s="268"/>
      <c r="H1032" s="330"/>
      <c r="I1032" s="331"/>
    </row>
    <row r="1033" s="8" customFormat="true" ht="18" hidden="false" customHeight="true" outlineLevel="0" collapsed="false">
      <c r="A1033" s="269"/>
      <c r="B1033" s="329"/>
      <c r="C1033" s="51"/>
      <c r="D1033" s="268"/>
      <c r="E1033" s="268"/>
      <c r="F1033" s="268"/>
      <c r="G1033" s="268"/>
      <c r="H1033" s="330"/>
      <c r="I1033" s="331"/>
    </row>
    <row r="1034" s="8" customFormat="true" ht="18" hidden="false" customHeight="true" outlineLevel="0" collapsed="false">
      <c r="A1034" s="269"/>
      <c r="B1034" s="329"/>
      <c r="C1034" s="51"/>
      <c r="D1034" s="268"/>
      <c r="E1034" s="268"/>
      <c r="F1034" s="268"/>
      <c r="G1034" s="268"/>
      <c r="H1034" s="330"/>
      <c r="I1034" s="331"/>
    </row>
    <row r="1035" s="8" customFormat="true" ht="18" hidden="false" customHeight="true" outlineLevel="0" collapsed="false">
      <c r="A1035" s="269"/>
      <c r="B1035" s="329"/>
      <c r="C1035" s="51"/>
      <c r="D1035" s="268"/>
      <c r="E1035" s="268"/>
      <c r="F1035" s="268"/>
      <c r="G1035" s="268"/>
      <c r="H1035" s="330"/>
      <c r="I1035" s="331"/>
    </row>
    <row r="1036" s="8" customFormat="true" ht="18" hidden="false" customHeight="true" outlineLevel="0" collapsed="false">
      <c r="A1036" s="269"/>
      <c r="B1036" s="329"/>
      <c r="C1036" s="51"/>
      <c r="D1036" s="268"/>
      <c r="E1036" s="268"/>
      <c r="F1036" s="268"/>
      <c r="G1036" s="268"/>
      <c r="H1036" s="330"/>
      <c r="I1036" s="331"/>
    </row>
    <row r="1037" s="8" customFormat="true" ht="18" hidden="false" customHeight="true" outlineLevel="0" collapsed="false">
      <c r="A1037" s="269"/>
      <c r="B1037" s="329"/>
      <c r="C1037" s="51"/>
      <c r="D1037" s="268"/>
      <c r="E1037" s="268"/>
      <c r="F1037" s="268"/>
      <c r="G1037" s="268"/>
      <c r="H1037" s="330"/>
      <c r="I1037" s="331"/>
    </row>
    <row r="1038" s="8" customFormat="true" ht="18" hidden="false" customHeight="true" outlineLevel="0" collapsed="false">
      <c r="A1038" s="269"/>
      <c r="B1038" s="329"/>
      <c r="C1038" s="51"/>
      <c r="D1038" s="268"/>
      <c r="E1038" s="268"/>
      <c r="F1038" s="268"/>
      <c r="G1038" s="268"/>
      <c r="H1038" s="330"/>
      <c r="I1038" s="331"/>
    </row>
    <row r="1039" s="8" customFormat="true" ht="18" hidden="false" customHeight="true" outlineLevel="0" collapsed="false">
      <c r="A1039" s="269"/>
      <c r="B1039" s="329"/>
      <c r="C1039" s="51"/>
      <c r="D1039" s="268"/>
      <c r="E1039" s="268"/>
      <c r="F1039" s="268"/>
      <c r="G1039" s="268"/>
      <c r="H1039" s="330"/>
      <c r="I1039" s="331"/>
    </row>
    <row r="1040" s="8" customFormat="true" ht="18" hidden="false" customHeight="true" outlineLevel="0" collapsed="false">
      <c r="A1040" s="269"/>
      <c r="B1040" s="329"/>
      <c r="C1040" s="51"/>
      <c r="D1040" s="268"/>
      <c r="E1040" s="268"/>
      <c r="F1040" s="268"/>
      <c r="G1040" s="268"/>
      <c r="H1040" s="330"/>
      <c r="I1040" s="331"/>
    </row>
    <row r="1041" s="8" customFormat="true" ht="18" hidden="false" customHeight="true" outlineLevel="0" collapsed="false">
      <c r="A1041" s="269"/>
      <c r="B1041" s="329"/>
      <c r="C1041" s="51"/>
      <c r="D1041" s="268"/>
      <c r="E1041" s="268"/>
      <c r="F1041" s="268"/>
      <c r="G1041" s="268"/>
      <c r="H1041" s="330"/>
      <c r="I1041" s="331"/>
    </row>
    <row r="1042" s="8" customFormat="true" ht="18" hidden="false" customHeight="true" outlineLevel="0" collapsed="false">
      <c r="A1042" s="269"/>
      <c r="B1042" s="329"/>
      <c r="C1042" s="51"/>
      <c r="D1042" s="268"/>
      <c r="E1042" s="268"/>
      <c r="F1042" s="268"/>
      <c r="G1042" s="268"/>
      <c r="H1042" s="330"/>
      <c r="I1042" s="331"/>
    </row>
    <row r="1043" s="8" customFormat="true" ht="18" hidden="false" customHeight="true" outlineLevel="0" collapsed="false">
      <c r="A1043" s="269"/>
      <c r="B1043" s="329"/>
      <c r="C1043" s="51"/>
      <c r="D1043" s="268"/>
      <c r="E1043" s="268"/>
      <c r="F1043" s="268"/>
      <c r="G1043" s="268"/>
      <c r="H1043" s="330"/>
      <c r="I1043" s="331"/>
    </row>
    <row r="1044" s="8" customFormat="true" ht="18" hidden="false" customHeight="true" outlineLevel="0" collapsed="false">
      <c r="A1044" s="269"/>
      <c r="B1044" s="329"/>
      <c r="C1044" s="51"/>
      <c r="D1044" s="268"/>
      <c r="E1044" s="268"/>
      <c r="F1044" s="268"/>
      <c r="G1044" s="268"/>
      <c r="H1044" s="330"/>
      <c r="I1044" s="331"/>
    </row>
    <row r="1045" s="8" customFormat="true" ht="18" hidden="false" customHeight="true" outlineLevel="0" collapsed="false">
      <c r="A1045" s="269"/>
      <c r="B1045" s="329"/>
      <c r="C1045" s="51"/>
      <c r="D1045" s="268"/>
      <c r="E1045" s="268"/>
      <c r="F1045" s="268"/>
      <c r="G1045" s="268"/>
      <c r="H1045" s="330"/>
      <c r="I1045" s="331"/>
    </row>
    <row r="1046" s="8" customFormat="true" ht="18" hidden="false" customHeight="true" outlineLevel="0" collapsed="false">
      <c r="A1046" s="269"/>
      <c r="B1046" s="329"/>
      <c r="C1046" s="51"/>
      <c r="D1046" s="268"/>
      <c r="E1046" s="268"/>
      <c r="F1046" s="268"/>
      <c r="G1046" s="268"/>
      <c r="H1046" s="330"/>
      <c r="I1046" s="331"/>
    </row>
    <row r="1047" s="8" customFormat="true" ht="18" hidden="false" customHeight="true" outlineLevel="0" collapsed="false">
      <c r="A1047" s="269"/>
      <c r="B1047" s="329"/>
      <c r="C1047" s="51"/>
      <c r="D1047" s="268"/>
      <c r="E1047" s="268"/>
      <c r="F1047" s="268"/>
      <c r="G1047" s="268"/>
      <c r="H1047" s="330"/>
      <c r="I1047" s="331"/>
    </row>
    <row r="1048" s="8" customFormat="true" ht="18" hidden="false" customHeight="true" outlineLevel="0" collapsed="false">
      <c r="A1048" s="269"/>
      <c r="B1048" s="329"/>
      <c r="C1048" s="51"/>
      <c r="D1048" s="268"/>
      <c r="E1048" s="268"/>
      <c r="F1048" s="268"/>
      <c r="G1048" s="268"/>
      <c r="H1048" s="330"/>
      <c r="I1048" s="331"/>
    </row>
    <row r="1049" s="8" customFormat="true" ht="18" hidden="false" customHeight="true" outlineLevel="0" collapsed="false">
      <c r="A1049" s="269"/>
      <c r="B1049" s="329"/>
      <c r="C1049" s="51"/>
      <c r="D1049" s="268"/>
      <c r="E1049" s="268"/>
      <c r="F1049" s="268"/>
      <c r="G1049" s="268"/>
      <c r="H1049" s="330"/>
      <c r="I1049" s="331"/>
    </row>
    <row r="1050" s="8" customFormat="true" ht="18" hidden="false" customHeight="true" outlineLevel="0" collapsed="false">
      <c r="A1050" s="269"/>
      <c r="B1050" s="329"/>
      <c r="C1050" s="51"/>
      <c r="D1050" s="268"/>
      <c r="E1050" s="268"/>
      <c r="F1050" s="268"/>
      <c r="G1050" s="268"/>
      <c r="H1050" s="330"/>
      <c r="I1050" s="331"/>
    </row>
    <row r="1051" s="8" customFormat="true" ht="18" hidden="false" customHeight="true" outlineLevel="0" collapsed="false">
      <c r="A1051" s="269"/>
      <c r="B1051" s="329"/>
      <c r="C1051" s="51"/>
      <c r="D1051" s="268"/>
      <c r="E1051" s="268"/>
      <c r="F1051" s="268"/>
      <c r="G1051" s="268"/>
      <c r="H1051" s="330"/>
      <c r="I1051" s="331"/>
    </row>
    <row r="1052" s="8" customFormat="true" ht="18" hidden="false" customHeight="true" outlineLevel="0" collapsed="false">
      <c r="A1052" s="269"/>
      <c r="B1052" s="329"/>
      <c r="C1052" s="51"/>
      <c r="D1052" s="268"/>
      <c r="E1052" s="268"/>
      <c r="F1052" s="268"/>
      <c r="G1052" s="268"/>
      <c r="H1052" s="330"/>
      <c r="I1052" s="331"/>
    </row>
    <row r="1053" s="8" customFormat="true" ht="18" hidden="false" customHeight="true" outlineLevel="0" collapsed="false">
      <c r="A1053" s="269"/>
      <c r="B1053" s="329"/>
      <c r="C1053" s="51"/>
      <c r="D1053" s="268"/>
      <c r="E1053" s="268"/>
      <c r="F1053" s="268"/>
      <c r="G1053" s="268"/>
      <c r="H1053" s="330"/>
      <c r="I1053" s="331"/>
    </row>
    <row r="1054" s="8" customFormat="true" ht="18" hidden="false" customHeight="true" outlineLevel="0" collapsed="false">
      <c r="A1054" s="269"/>
      <c r="B1054" s="329"/>
      <c r="C1054" s="51"/>
      <c r="D1054" s="268"/>
      <c r="E1054" s="268"/>
      <c r="F1054" s="268"/>
      <c r="G1054" s="268"/>
      <c r="H1054" s="330"/>
      <c r="I1054" s="331"/>
    </row>
    <row r="1055" s="8" customFormat="true" ht="18" hidden="false" customHeight="true" outlineLevel="0" collapsed="false">
      <c r="A1055" s="269"/>
      <c r="B1055" s="329"/>
      <c r="C1055" s="51"/>
      <c r="D1055" s="268"/>
      <c r="E1055" s="268"/>
      <c r="F1055" s="268"/>
      <c r="G1055" s="268"/>
      <c r="H1055" s="330"/>
      <c r="I1055" s="331"/>
    </row>
    <row r="1056" s="8" customFormat="true" ht="18" hidden="false" customHeight="true" outlineLevel="0" collapsed="false">
      <c r="A1056" s="269"/>
      <c r="B1056" s="329"/>
      <c r="C1056" s="51"/>
      <c r="D1056" s="268"/>
      <c r="E1056" s="268"/>
      <c r="F1056" s="268"/>
      <c r="G1056" s="268"/>
      <c r="H1056" s="330"/>
      <c r="I1056" s="331"/>
    </row>
    <row r="1057" s="8" customFormat="true" ht="18" hidden="false" customHeight="true" outlineLevel="0" collapsed="false">
      <c r="A1057" s="269"/>
      <c r="B1057" s="329"/>
      <c r="C1057" s="51"/>
      <c r="D1057" s="268"/>
      <c r="E1057" s="268"/>
      <c r="F1057" s="268"/>
      <c r="G1057" s="268"/>
      <c r="H1057" s="330"/>
      <c r="I1057" s="331"/>
    </row>
    <row r="1058" s="8" customFormat="true" ht="18" hidden="false" customHeight="true" outlineLevel="0" collapsed="false">
      <c r="A1058" s="269"/>
      <c r="B1058" s="329"/>
      <c r="C1058" s="51"/>
      <c r="D1058" s="268"/>
      <c r="E1058" s="268"/>
      <c r="F1058" s="268"/>
      <c r="G1058" s="268"/>
      <c r="H1058" s="330"/>
      <c r="I1058" s="331"/>
    </row>
    <row r="1059" s="8" customFormat="true" ht="18" hidden="false" customHeight="true" outlineLevel="0" collapsed="false">
      <c r="A1059" s="269"/>
      <c r="B1059" s="329"/>
      <c r="C1059" s="51"/>
      <c r="D1059" s="268"/>
      <c r="E1059" s="268"/>
      <c r="F1059" s="268"/>
      <c r="G1059" s="268"/>
      <c r="H1059" s="330"/>
      <c r="I1059" s="331"/>
    </row>
    <row r="1060" s="8" customFormat="true" ht="18" hidden="false" customHeight="true" outlineLevel="0" collapsed="false">
      <c r="A1060" s="269"/>
      <c r="B1060" s="329"/>
      <c r="C1060" s="51"/>
      <c r="D1060" s="268"/>
      <c r="E1060" s="268"/>
      <c r="F1060" s="268"/>
      <c r="G1060" s="268"/>
      <c r="H1060" s="330"/>
      <c r="I1060" s="331"/>
    </row>
    <row r="1061" s="8" customFormat="true" ht="18" hidden="false" customHeight="true" outlineLevel="0" collapsed="false">
      <c r="A1061" s="269"/>
      <c r="B1061" s="329"/>
      <c r="C1061" s="51"/>
      <c r="D1061" s="268"/>
      <c r="E1061" s="268"/>
      <c r="F1061" s="268"/>
      <c r="G1061" s="268"/>
      <c r="H1061" s="330"/>
      <c r="I1061" s="331"/>
    </row>
    <row r="1062" s="8" customFormat="true" ht="18" hidden="false" customHeight="true" outlineLevel="0" collapsed="false">
      <c r="A1062" s="269"/>
      <c r="B1062" s="329"/>
      <c r="C1062" s="51"/>
      <c r="D1062" s="268"/>
      <c r="E1062" s="268"/>
      <c r="F1062" s="268"/>
      <c r="G1062" s="268"/>
      <c r="H1062" s="330"/>
      <c r="I1062" s="331"/>
    </row>
    <row r="1063" s="8" customFormat="true" ht="18" hidden="false" customHeight="true" outlineLevel="0" collapsed="false">
      <c r="A1063" s="269"/>
      <c r="B1063" s="329"/>
      <c r="C1063" s="51"/>
      <c r="D1063" s="268"/>
      <c r="E1063" s="268"/>
      <c r="F1063" s="268"/>
      <c r="G1063" s="268"/>
      <c r="H1063" s="330"/>
      <c r="I1063" s="331"/>
    </row>
    <row r="1064" s="8" customFormat="true" ht="18" hidden="false" customHeight="true" outlineLevel="0" collapsed="false">
      <c r="A1064" s="269"/>
      <c r="B1064" s="329"/>
      <c r="C1064" s="51"/>
      <c r="D1064" s="268"/>
      <c r="E1064" s="268"/>
      <c r="F1064" s="268"/>
      <c r="G1064" s="268"/>
      <c r="H1064" s="330"/>
      <c r="I1064" s="331"/>
    </row>
    <row r="1065" s="8" customFormat="true" ht="18" hidden="false" customHeight="true" outlineLevel="0" collapsed="false">
      <c r="A1065" s="269"/>
      <c r="B1065" s="329"/>
      <c r="C1065" s="51"/>
      <c r="D1065" s="268"/>
      <c r="E1065" s="268"/>
      <c r="F1065" s="268"/>
      <c r="G1065" s="268"/>
      <c r="H1065" s="330"/>
      <c r="I1065" s="331"/>
    </row>
    <row r="1066" s="8" customFormat="true" ht="18" hidden="false" customHeight="true" outlineLevel="0" collapsed="false">
      <c r="A1066" s="269"/>
      <c r="B1066" s="329"/>
      <c r="C1066" s="51"/>
      <c r="D1066" s="268"/>
      <c r="E1066" s="268"/>
      <c r="F1066" s="268"/>
      <c r="G1066" s="268"/>
      <c r="H1066" s="330"/>
      <c r="I1066" s="331"/>
    </row>
    <row r="1067" s="8" customFormat="true" ht="18" hidden="false" customHeight="true" outlineLevel="0" collapsed="false">
      <c r="A1067" s="269"/>
      <c r="B1067" s="329"/>
      <c r="C1067" s="51"/>
      <c r="D1067" s="268"/>
      <c r="E1067" s="268"/>
      <c r="F1067" s="268"/>
      <c r="G1067" s="268"/>
      <c r="H1067" s="330"/>
      <c r="I1067" s="331"/>
    </row>
    <row r="1068" s="8" customFormat="true" ht="18" hidden="false" customHeight="true" outlineLevel="0" collapsed="false">
      <c r="A1068" s="269"/>
      <c r="B1068" s="329"/>
      <c r="C1068" s="51"/>
      <c r="D1068" s="268"/>
      <c r="E1068" s="268"/>
      <c r="F1068" s="268"/>
      <c r="G1068" s="268"/>
      <c r="H1068" s="330"/>
      <c r="I1068" s="331"/>
    </row>
    <row r="1069" s="8" customFormat="true" ht="18" hidden="false" customHeight="true" outlineLevel="0" collapsed="false">
      <c r="A1069" s="269"/>
      <c r="B1069" s="329"/>
      <c r="C1069" s="51"/>
      <c r="D1069" s="268"/>
      <c r="E1069" s="268"/>
      <c r="F1069" s="268"/>
      <c r="G1069" s="268"/>
      <c r="H1069" s="330"/>
      <c r="I1069" s="331"/>
    </row>
    <row r="1070" s="8" customFormat="true" ht="18" hidden="false" customHeight="true" outlineLevel="0" collapsed="false">
      <c r="A1070" s="269"/>
      <c r="B1070" s="329"/>
      <c r="C1070" s="51"/>
      <c r="D1070" s="268"/>
      <c r="E1070" s="268"/>
      <c r="F1070" s="268"/>
      <c r="G1070" s="268"/>
      <c r="H1070" s="330"/>
      <c r="I1070" s="331"/>
    </row>
    <row r="1071" s="8" customFormat="true" ht="18" hidden="false" customHeight="true" outlineLevel="0" collapsed="false">
      <c r="A1071" s="269"/>
      <c r="B1071" s="329"/>
      <c r="C1071" s="51"/>
      <c r="D1071" s="268"/>
      <c r="E1071" s="268"/>
      <c r="F1071" s="268"/>
      <c r="G1071" s="268"/>
      <c r="H1071" s="330"/>
      <c r="I1071" s="331"/>
    </row>
    <row r="1072" s="8" customFormat="true" ht="18" hidden="false" customHeight="true" outlineLevel="0" collapsed="false">
      <c r="A1072" s="269"/>
      <c r="B1072" s="329"/>
      <c r="C1072" s="51"/>
      <c r="D1072" s="268"/>
      <c r="E1072" s="268"/>
      <c r="F1072" s="268"/>
      <c r="G1072" s="268"/>
      <c r="H1072" s="330"/>
      <c r="I1072" s="331"/>
    </row>
    <row r="1073" s="8" customFormat="true" ht="18" hidden="false" customHeight="true" outlineLevel="0" collapsed="false">
      <c r="A1073" s="269"/>
      <c r="B1073" s="329"/>
      <c r="C1073" s="51"/>
      <c r="D1073" s="268"/>
      <c r="E1073" s="268"/>
      <c r="F1073" s="268"/>
      <c r="G1073" s="268"/>
      <c r="H1073" s="330"/>
      <c r="I1073" s="331"/>
    </row>
    <row r="1074" s="8" customFormat="true" ht="18" hidden="false" customHeight="true" outlineLevel="0" collapsed="false">
      <c r="A1074" s="269"/>
      <c r="B1074" s="329"/>
      <c r="C1074" s="51"/>
      <c r="D1074" s="268"/>
      <c r="E1074" s="268"/>
      <c r="F1074" s="268"/>
      <c r="G1074" s="268"/>
      <c r="H1074" s="330"/>
      <c r="I1074" s="331"/>
    </row>
    <row r="1075" s="8" customFormat="true" ht="18" hidden="false" customHeight="true" outlineLevel="0" collapsed="false">
      <c r="A1075" s="269"/>
      <c r="B1075" s="329"/>
      <c r="C1075" s="51"/>
      <c r="D1075" s="268"/>
      <c r="E1075" s="268"/>
      <c r="F1075" s="268"/>
      <c r="G1075" s="268"/>
      <c r="H1075" s="330"/>
      <c r="I1075" s="331"/>
    </row>
    <row r="1076" s="8" customFormat="true" ht="18" hidden="false" customHeight="true" outlineLevel="0" collapsed="false">
      <c r="A1076" s="269"/>
      <c r="B1076" s="329"/>
      <c r="C1076" s="51"/>
      <c r="D1076" s="268"/>
      <c r="E1076" s="268"/>
      <c r="F1076" s="268"/>
      <c r="G1076" s="268"/>
      <c r="H1076" s="330"/>
      <c r="I1076" s="331"/>
    </row>
    <row r="1077" s="8" customFormat="true" ht="18" hidden="false" customHeight="true" outlineLevel="0" collapsed="false">
      <c r="A1077" s="269"/>
      <c r="B1077" s="329"/>
      <c r="C1077" s="51"/>
      <c r="D1077" s="268"/>
      <c r="E1077" s="268"/>
      <c r="F1077" s="268"/>
      <c r="G1077" s="268"/>
      <c r="H1077" s="330"/>
      <c r="I1077" s="331"/>
    </row>
    <row r="1078" s="8" customFormat="true" ht="18" hidden="false" customHeight="true" outlineLevel="0" collapsed="false">
      <c r="A1078" s="269"/>
      <c r="B1078" s="329"/>
      <c r="C1078" s="51"/>
      <c r="D1078" s="268"/>
      <c r="E1078" s="268"/>
      <c r="F1078" s="268"/>
      <c r="G1078" s="268"/>
      <c r="H1078" s="330"/>
      <c r="I1078" s="331"/>
    </row>
    <row r="1079" s="8" customFormat="true" ht="18" hidden="false" customHeight="true" outlineLevel="0" collapsed="false">
      <c r="A1079" s="269"/>
      <c r="B1079" s="329"/>
      <c r="C1079" s="51"/>
      <c r="D1079" s="268"/>
      <c r="E1079" s="268"/>
      <c r="F1079" s="268"/>
      <c r="G1079" s="268"/>
      <c r="H1079" s="330"/>
      <c r="I1079" s="331"/>
    </row>
    <row r="1080" s="8" customFormat="true" ht="18" hidden="false" customHeight="true" outlineLevel="0" collapsed="false">
      <c r="A1080" s="269"/>
      <c r="B1080" s="329"/>
      <c r="C1080" s="51"/>
      <c r="D1080" s="268"/>
      <c r="E1080" s="268"/>
      <c r="F1080" s="268"/>
      <c r="G1080" s="268"/>
      <c r="H1080" s="330"/>
      <c r="I1080" s="331"/>
    </row>
    <row r="1081" s="8" customFormat="true" ht="18" hidden="false" customHeight="true" outlineLevel="0" collapsed="false">
      <c r="A1081" s="269"/>
      <c r="B1081" s="329"/>
      <c r="C1081" s="51"/>
      <c r="D1081" s="268"/>
      <c r="E1081" s="268"/>
      <c r="F1081" s="268"/>
      <c r="G1081" s="268"/>
      <c r="H1081" s="330"/>
      <c r="I1081" s="331"/>
    </row>
    <row r="1082" s="8" customFormat="true" ht="18" hidden="false" customHeight="true" outlineLevel="0" collapsed="false">
      <c r="A1082" s="269"/>
      <c r="B1082" s="329"/>
      <c r="C1082" s="51"/>
      <c r="D1082" s="268"/>
      <c r="E1082" s="268"/>
      <c r="F1082" s="268"/>
      <c r="G1082" s="268"/>
      <c r="H1082" s="330"/>
      <c r="I1082" s="331"/>
    </row>
    <row r="1083" s="8" customFormat="true" ht="18" hidden="false" customHeight="true" outlineLevel="0" collapsed="false">
      <c r="A1083" s="269"/>
      <c r="B1083" s="329"/>
      <c r="C1083" s="51"/>
      <c r="D1083" s="268"/>
      <c r="E1083" s="268"/>
      <c r="F1083" s="268"/>
      <c r="G1083" s="268"/>
      <c r="H1083" s="330"/>
      <c r="I1083" s="331"/>
    </row>
    <row r="1084" s="8" customFormat="true" ht="18" hidden="false" customHeight="true" outlineLevel="0" collapsed="false">
      <c r="A1084" s="269"/>
      <c r="B1084" s="329"/>
      <c r="C1084" s="51"/>
      <c r="D1084" s="268"/>
      <c r="E1084" s="268"/>
      <c r="F1084" s="268"/>
      <c r="G1084" s="268"/>
      <c r="H1084" s="330"/>
      <c r="I1084" s="331"/>
    </row>
    <row r="1085" s="8" customFormat="true" ht="18" hidden="false" customHeight="true" outlineLevel="0" collapsed="false">
      <c r="A1085" s="269"/>
      <c r="B1085" s="329"/>
      <c r="C1085" s="51"/>
      <c r="D1085" s="268"/>
      <c r="E1085" s="268"/>
      <c r="F1085" s="268"/>
      <c r="G1085" s="268"/>
      <c r="H1085" s="330"/>
      <c r="I1085" s="331"/>
    </row>
    <row r="1086" s="8" customFormat="true" ht="18" hidden="false" customHeight="true" outlineLevel="0" collapsed="false">
      <c r="A1086" s="269"/>
      <c r="B1086" s="329"/>
      <c r="C1086" s="51"/>
      <c r="D1086" s="268"/>
      <c r="E1086" s="268"/>
      <c r="F1086" s="268"/>
      <c r="G1086" s="268"/>
      <c r="H1086" s="330"/>
      <c r="I1086" s="331"/>
    </row>
    <row r="1087" s="8" customFormat="true" ht="18" hidden="false" customHeight="true" outlineLevel="0" collapsed="false">
      <c r="A1087" s="269"/>
      <c r="B1087" s="329"/>
      <c r="C1087" s="51"/>
      <c r="D1087" s="268"/>
      <c r="E1087" s="268"/>
      <c r="F1087" s="268"/>
      <c r="G1087" s="268"/>
      <c r="H1087" s="330"/>
      <c r="I1087" s="331"/>
    </row>
    <row r="1088" s="8" customFormat="true" ht="18" hidden="false" customHeight="true" outlineLevel="0" collapsed="false">
      <c r="A1088" s="269"/>
      <c r="B1088" s="329"/>
      <c r="C1088" s="51"/>
      <c r="D1088" s="268"/>
      <c r="E1088" s="268"/>
      <c r="F1088" s="268"/>
      <c r="G1088" s="268"/>
      <c r="H1088" s="330"/>
      <c r="I1088" s="331"/>
    </row>
    <row r="1089" s="8" customFormat="true" ht="18" hidden="false" customHeight="true" outlineLevel="0" collapsed="false">
      <c r="A1089" s="269"/>
      <c r="B1089" s="329"/>
      <c r="C1089" s="51"/>
      <c r="D1089" s="268"/>
      <c r="E1089" s="268"/>
      <c r="F1089" s="268"/>
      <c r="G1089" s="268"/>
      <c r="H1089" s="330"/>
      <c r="I1089" s="331"/>
    </row>
    <row r="1090" s="8" customFormat="true" ht="18" hidden="false" customHeight="true" outlineLevel="0" collapsed="false">
      <c r="A1090" s="269"/>
      <c r="B1090" s="329"/>
      <c r="C1090" s="51"/>
      <c r="D1090" s="268"/>
      <c r="E1090" s="268"/>
      <c r="F1090" s="268"/>
      <c r="G1090" s="268"/>
      <c r="H1090" s="330"/>
      <c r="I1090" s="331"/>
    </row>
    <row r="1091" s="8" customFormat="true" ht="18" hidden="false" customHeight="true" outlineLevel="0" collapsed="false">
      <c r="A1091" s="269"/>
      <c r="B1091" s="329"/>
      <c r="C1091" s="51"/>
      <c r="D1091" s="268"/>
      <c r="E1091" s="268"/>
      <c r="F1091" s="268"/>
      <c r="G1091" s="268"/>
      <c r="H1091" s="330"/>
      <c r="I1091" s="331"/>
    </row>
    <row r="1092" s="8" customFormat="true" ht="18" hidden="false" customHeight="true" outlineLevel="0" collapsed="false">
      <c r="A1092" s="269"/>
      <c r="B1092" s="329"/>
      <c r="C1092" s="51"/>
      <c r="D1092" s="268"/>
      <c r="E1092" s="268"/>
      <c r="F1092" s="268"/>
      <c r="G1092" s="268"/>
      <c r="H1092" s="330"/>
      <c r="I1092" s="331"/>
    </row>
    <row r="1093" s="8" customFormat="true" ht="18" hidden="false" customHeight="true" outlineLevel="0" collapsed="false">
      <c r="A1093" s="269"/>
      <c r="B1093" s="329"/>
      <c r="C1093" s="51"/>
      <c r="D1093" s="268"/>
      <c r="E1093" s="268"/>
      <c r="F1093" s="268"/>
      <c r="G1093" s="268"/>
      <c r="H1093" s="330"/>
      <c r="I1093" s="331"/>
    </row>
    <row r="1094" s="8" customFormat="true" ht="18" hidden="false" customHeight="true" outlineLevel="0" collapsed="false">
      <c r="A1094" s="269"/>
      <c r="B1094" s="329"/>
      <c r="C1094" s="51"/>
      <c r="D1094" s="268"/>
      <c r="E1094" s="268"/>
      <c r="F1094" s="268"/>
      <c r="G1094" s="268"/>
      <c r="H1094" s="330"/>
      <c r="I1094" s="331"/>
    </row>
    <row r="1095" s="8" customFormat="true" ht="18" hidden="false" customHeight="true" outlineLevel="0" collapsed="false">
      <c r="A1095" s="269"/>
      <c r="B1095" s="329"/>
      <c r="C1095" s="51"/>
      <c r="D1095" s="268"/>
      <c r="E1095" s="268"/>
      <c r="F1095" s="268"/>
      <c r="G1095" s="268"/>
      <c r="H1095" s="330"/>
      <c r="I1095" s="331"/>
    </row>
    <row r="1096" s="8" customFormat="true" ht="18" hidden="false" customHeight="true" outlineLevel="0" collapsed="false">
      <c r="A1096" s="269"/>
      <c r="B1096" s="329"/>
      <c r="C1096" s="51"/>
      <c r="D1096" s="268"/>
      <c r="E1096" s="268"/>
      <c r="F1096" s="268"/>
      <c r="G1096" s="268"/>
      <c r="H1096" s="330"/>
      <c r="I1096" s="331"/>
    </row>
    <row r="1097" s="8" customFormat="true" ht="18" hidden="false" customHeight="true" outlineLevel="0" collapsed="false">
      <c r="A1097" s="269"/>
      <c r="B1097" s="329"/>
      <c r="C1097" s="51"/>
      <c r="D1097" s="268"/>
      <c r="E1097" s="268"/>
      <c r="F1097" s="268"/>
      <c r="G1097" s="268"/>
      <c r="H1097" s="330"/>
      <c r="I1097" s="331"/>
    </row>
    <row r="1098" s="8" customFormat="true" ht="18" hidden="false" customHeight="true" outlineLevel="0" collapsed="false">
      <c r="A1098" s="269"/>
      <c r="B1098" s="329"/>
      <c r="C1098" s="51"/>
      <c r="D1098" s="268"/>
      <c r="E1098" s="268"/>
      <c r="F1098" s="268"/>
      <c r="G1098" s="268"/>
      <c r="H1098" s="330"/>
      <c r="I1098" s="331"/>
    </row>
    <row r="1099" s="8" customFormat="true" ht="18" hidden="false" customHeight="true" outlineLevel="0" collapsed="false">
      <c r="A1099" s="269"/>
      <c r="B1099" s="329"/>
      <c r="C1099" s="51"/>
      <c r="D1099" s="268"/>
      <c r="E1099" s="268"/>
      <c r="F1099" s="268"/>
      <c r="G1099" s="268"/>
      <c r="H1099" s="330"/>
      <c r="I1099" s="331"/>
    </row>
    <row r="1100" s="8" customFormat="true" ht="18" hidden="false" customHeight="true" outlineLevel="0" collapsed="false">
      <c r="A1100" s="269"/>
      <c r="B1100" s="329"/>
      <c r="C1100" s="51"/>
      <c r="D1100" s="268"/>
      <c r="E1100" s="268"/>
      <c r="F1100" s="268"/>
      <c r="G1100" s="268"/>
      <c r="H1100" s="330"/>
      <c r="I1100" s="331"/>
    </row>
    <row r="1101" s="8" customFormat="true" ht="18" hidden="false" customHeight="true" outlineLevel="0" collapsed="false">
      <c r="A1101" s="269"/>
      <c r="B1101" s="329"/>
      <c r="C1101" s="51"/>
      <c r="D1101" s="268"/>
      <c r="E1101" s="268"/>
      <c r="F1101" s="268"/>
      <c r="G1101" s="268"/>
      <c r="H1101" s="330"/>
      <c r="I1101" s="331"/>
    </row>
    <row r="1102" s="8" customFormat="true" ht="18" hidden="false" customHeight="true" outlineLevel="0" collapsed="false">
      <c r="A1102" s="269"/>
      <c r="B1102" s="329"/>
      <c r="C1102" s="51"/>
      <c r="D1102" s="268"/>
      <c r="E1102" s="268"/>
      <c r="F1102" s="268"/>
      <c r="G1102" s="268"/>
      <c r="H1102" s="330"/>
      <c r="I1102" s="331"/>
    </row>
    <row r="1103" s="8" customFormat="true" ht="18" hidden="false" customHeight="true" outlineLevel="0" collapsed="false">
      <c r="A1103" s="269"/>
      <c r="B1103" s="329"/>
      <c r="C1103" s="51"/>
      <c r="D1103" s="268"/>
      <c r="E1103" s="268"/>
      <c r="F1103" s="268"/>
      <c r="G1103" s="268"/>
      <c r="H1103" s="330"/>
      <c r="I1103" s="331"/>
    </row>
    <row r="1104" s="8" customFormat="true" ht="18" hidden="false" customHeight="true" outlineLevel="0" collapsed="false">
      <c r="A1104" s="269"/>
      <c r="B1104" s="329"/>
      <c r="C1104" s="51"/>
      <c r="D1104" s="268"/>
      <c r="E1104" s="268"/>
      <c r="F1104" s="268"/>
      <c r="G1104" s="268"/>
      <c r="H1104" s="330"/>
      <c r="I1104" s="331"/>
    </row>
    <row r="1105" s="8" customFormat="true" ht="18" hidden="false" customHeight="true" outlineLevel="0" collapsed="false">
      <c r="A1105" s="269"/>
      <c r="B1105" s="329"/>
      <c r="C1105" s="51"/>
      <c r="D1105" s="268"/>
      <c r="E1105" s="268"/>
      <c r="F1105" s="268"/>
      <c r="G1105" s="268"/>
      <c r="H1105" s="330"/>
      <c r="I1105" s="331"/>
    </row>
    <row r="1106" s="8" customFormat="true" ht="18" hidden="false" customHeight="true" outlineLevel="0" collapsed="false">
      <c r="A1106" s="269"/>
      <c r="B1106" s="329"/>
      <c r="C1106" s="51"/>
      <c r="D1106" s="268"/>
      <c r="E1106" s="268"/>
      <c r="F1106" s="268"/>
      <c r="G1106" s="268"/>
      <c r="H1106" s="330"/>
      <c r="I1106" s="331"/>
    </row>
    <row r="1107" s="8" customFormat="true" ht="18" hidden="false" customHeight="true" outlineLevel="0" collapsed="false">
      <c r="A1107" s="269"/>
      <c r="B1107" s="329"/>
      <c r="C1107" s="51"/>
      <c r="D1107" s="268"/>
      <c r="E1107" s="268"/>
      <c r="F1107" s="268"/>
      <c r="G1107" s="268"/>
      <c r="H1107" s="330"/>
      <c r="I1107" s="331"/>
    </row>
    <row r="1108" s="8" customFormat="true" ht="18" hidden="false" customHeight="true" outlineLevel="0" collapsed="false">
      <c r="A1108" s="269"/>
      <c r="B1108" s="329"/>
      <c r="C1108" s="51"/>
      <c r="D1108" s="268"/>
      <c r="E1108" s="268"/>
      <c r="F1108" s="268"/>
      <c r="G1108" s="268"/>
      <c r="H1108" s="330"/>
      <c r="I1108" s="331"/>
    </row>
    <row r="1109" s="8" customFormat="true" ht="18" hidden="false" customHeight="true" outlineLevel="0" collapsed="false">
      <c r="A1109" s="269"/>
      <c r="B1109" s="329"/>
      <c r="C1109" s="51"/>
      <c r="D1109" s="268"/>
      <c r="E1109" s="268"/>
      <c r="F1109" s="268"/>
      <c r="G1109" s="268"/>
      <c r="H1109" s="330"/>
      <c r="I1109" s="331"/>
    </row>
    <row r="1110" s="8" customFormat="true" ht="18" hidden="false" customHeight="true" outlineLevel="0" collapsed="false">
      <c r="A1110" s="269"/>
      <c r="B1110" s="329"/>
      <c r="C1110" s="51"/>
      <c r="D1110" s="268"/>
      <c r="E1110" s="268"/>
      <c r="F1110" s="268"/>
      <c r="G1110" s="268"/>
      <c r="H1110" s="330"/>
      <c r="I1110" s="331"/>
    </row>
    <row r="1111" s="8" customFormat="true" ht="18" hidden="false" customHeight="true" outlineLevel="0" collapsed="false">
      <c r="A1111" s="269"/>
      <c r="B1111" s="329"/>
      <c r="C1111" s="51"/>
      <c r="D1111" s="268"/>
      <c r="E1111" s="268"/>
      <c r="F1111" s="268"/>
      <c r="G1111" s="268"/>
      <c r="H1111" s="330"/>
      <c r="I1111" s="331"/>
    </row>
    <row r="1112" s="8" customFormat="true" ht="18" hidden="false" customHeight="true" outlineLevel="0" collapsed="false">
      <c r="A1112" s="269"/>
      <c r="B1112" s="329"/>
      <c r="C1112" s="51"/>
      <c r="D1112" s="268"/>
      <c r="E1112" s="268"/>
      <c r="F1112" s="268"/>
      <c r="G1112" s="268"/>
      <c r="H1112" s="330"/>
      <c r="I1112" s="331"/>
    </row>
    <row r="1113" s="8" customFormat="true" ht="18" hidden="false" customHeight="true" outlineLevel="0" collapsed="false">
      <c r="A1113" s="269"/>
      <c r="B1113" s="329"/>
      <c r="C1113" s="51"/>
      <c r="D1113" s="268"/>
      <c r="E1113" s="268"/>
      <c r="F1113" s="268"/>
      <c r="G1113" s="268"/>
      <c r="H1113" s="330"/>
      <c r="I1113" s="331"/>
    </row>
    <row r="1114" s="8" customFormat="true" ht="18" hidden="false" customHeight="true" outlineLevel="0" collapsed="false">
      <c r="A1114" s="269"/>
      <c r="B1114" s="329"/>
      <c r="C1114" s="51"/>
      <c r="D1114" s="268"/>
      <c r="E1114" s="268"/>
      <c r="F1114" s="268"/>
      <c r="G1114" s="268"/>
      <c r="H1114" s="330"/>
      <c r="I1114" s="331"/>
    </row>
    <row r="1115" s="8" customFormat="true" ht="18" hidden="false" customHeight="true" outlineLevel="0" collapsed="false">
      <c r="A1115" s="269"/>
      <c r="B1115" s="329"/>
      <c r="C1115" s="51"/>
      <c r="D1115" s="268"/>
      <c r="E1115" s="268"/>
      <c r="F1115" s="268"/>
      <c r="G1115" s="268"/>
      <c r="H1115" s="330"/>
      <c r="I1115" s="331"/>
    </row>
    <row r="1116" s="8" customFormat="true" ht="18" hidden="false" customHeight="true" outlineLevel="0" collapsed="false">
      <c r="A1116" s="269"/>
      <c r="B1116" s="329"/>
      <c r="C1116" s="51"/>
      <c r="D1116" s="268"/>
      <c r="E1116" s="268"/>
      <c r="F1116" s="268"/>
      <c r="G1116" s="268"/>
      <c r="H1116" s="330"/>
      <c r="I1116" s="331"/>
    </row>
    <row r="1117" s="8" customFormat="true" ht="18" hidden="false" customHeight="true" outlineLevel="0" collapsed="false">
      <c r="A1117" s="269"/>
      <c r="B1117" s="329"/>
      <c r="C1117" s="51"/>
      <c r="D1117" s="268"/>
      <c r="E1117" s="268"/>
      <c r="F1117" s="268"/>
      <c r="G1117" s="268"/>
      <c r="H1117" s="330"/>
      <c r="I1117" s="331"/>
    </row>
    <row r="1118" s="8" customFormat="true" ht="18" hidden="false" customHeight="true" outlineLevel="0" collapsed="false">
      <c r="A1118" s="269"/>
      <c r="B1118" s="329"/>
      <c r="C1118" s="51"/>
      <c r="D1118" s="268"/>
      <c r="E1118" s="268"/>
      <c r="F1118" s="268"/>
      <c r="G1118" s="268"/>
      <c r="H1118" s="330"/>
      <c r="I1118" s="331"/>
    </row>
    <row r="1119" s="8" customFormat="true" ht="18" hidden="false" customHeight="true" outlineLevel="0" collapsed="false">
      <c r="A1119" s="269"/>
      <c r="B1119" s="329"/>
      <c r="C1119" s="51"/>
      <c r="D1119" s="268"/>
      <c r="E1119" s="268"/>
      <c r="F1119" s="268"/>
      <c r="G1119" s="268"/>
      <c r="H1119" s="330"/>
      <c r="I1119" s="331"/>
    </row>
    <row r="1120" s="8" customFormat="true" ht="18" hidden="false" customHeight="true" outlineLevel="0" collapsed="false">
      <c r="A1120" s="269"/>
      <c r="B1120" s="329"/>
      <c r="C1120" s="51"/>
      <c r="D1120" s="268"/>
      <c r="E1120" s="268"/>
      <c r="F1120" s="268"/>
      <c r="G1120" s="268"/>
      <c r="H1120" s="330"/>
      <c r="I1120" s="331"/>
    </row>
    <row r="1121" s="8" customFormat="true" ht="18" hidden="false" customHeight="true" outlineLevel="0" collapsed="false">
      <c r="A1121" s="269"/>
      <c r="B1121" s="329"/>
      <c r="C1121" s="51"/>
      <c r="D1121" s="268"/>
      <c r="E1121" s="268"/>
      <c r="F1121" s="268"/>
      <c r="G1121" s="268"/>
      <c r="H1121" s="330"/>
      <c r="I1121" s="331"/>
    </row>
    <row r="1122" s="8" customFormat="true" ht="18" hidden="false" customHeight="true" outlineLevel="0" collapsed="false">
      <c r="A1122" s="269"/>
      <c r="B1122" s="329"/>
      <c r="C1122" s="51"/>
      <c r="D1122" s="268"/>
      <c r="E1122" s="268"/>
      <c r="F1122" s="268"/>
      <c r="G1122" s="268"/>
      <c r="H1122" s="330"/>
      <c r="I1122" s="331"/>
    </row>
    <row r="1123" s="8" customFormat="true" ht="18" hidden="false" customHeight="true" outlineLevel="0" collapsed="false">
      <c r="A1123" s="269"/>
      <c r="B1123" s="329"/>
      <c r="C1123" s="51"/>
      <c r="D1123" s="268"/>
      <c r="E1123" s="268"/>
      <c r="F1123" s="268"/>
      <c r="G1123" s="268"/>
      <c r="H1123" s="330"/>
      <c r="I1123" s="331"/>
    </row>
    <row r="1124" s="8" customFormat="true" ht="18" hidden="false" customHeight="true" outlineLevel="0" collapsed="false">
      <c r="A1124" s="269"/>
      <c r="B1124" s="329"/>
      <c r="C1124" s="51"/>
      <c r="D1124" s="268"/>
      <c r="E1124" s="268"/>
      <c r="F1124" s="268"/>
      <c r="G1124" s="268"/>
      <c r="H1124" s="330"/>
      <c r="I1124" s="331"/>
    </row>
    <row r="1125" s="8" customFormat="true" ht="18" hidden="false" customHeight="true" outlineLevel="0" collapsed="false">
      <c r="A1125" s="269"/>
      <c r="B1125" s="329"/>
      <c r="C1125" s="51"/>
      <c r="D1125" s="268"/>
      <c r="E1125" s="268"/>
      <c r="F1125" s="268"/>
      <c r="G1125" s="268"/>
      <c r="H1125" s="330"/>
      <c r="I1125" s="331"/>
    </row>
    <row r="1126" s="8" customFormat="true" ht="18" hidden="false" customHeight="true" outlineLevel="0" collapsed="false">
      <c r="A1126" s="269"/>
      <c r="B1126" s="329"/>
      <c r="C1126" s="51"/>
      <c r="D1126" s="268"/>
      <c r="E1126" s="268"/>
      <c r="F1126" s="268"/>
      <c r="G1126" s="268"/>
      <c r="H1126" s="330"/>
      <c r="I1126" s="331"/>
    </row>
    <row r="1127" s="8" customFormat="true" ht="18" hidden="false" customHeight="true" outlineLevel="0" collapsed="false">
      <c r="A1127" s="269"/>
      <c r="B1127" s="329"/>
      <c r="C1127" s="51"/>
      <c r="D1127" s="268"/>
      <c r="E1127" s="268"/>
      <c r="F1127" s="268"/>
      <c r="G1127" s="268"/>
      <c r="H1127" s="330"/>
      <c r="I1127" s="331"/>
    </row>
    <row r="1128" s="8" customFormat="true" ht="18" hidden="false" customHeight="true" outlineLevel="0" collapsed="false">
      <c r="A1128" s="269"/>
      <c r="B1128" s="329"/>
      <c r="C1128" s="51"/>
      <c r="D1128" s="268"/>
      <c r="E1128" s="268"/>
      <c r="F1128" s="268"/>
      <c r="G1128" s="268"/>
      <c r="H1128" s="330"/>
      <c r="I1128" s="331"/>
    </row>
    <row r="1129" s="8" customFormat="true" ht="18" hidden="false" customHeight="true" outlineLevel="0" collapsed="false">
      <c r="A1129" s="269"/>
      <c r="B1129" s="329"/>
      <c r="C1129" s="51"/>
      <c r="D1129" s="268"/>
      <c r="E1129" s="268"/>
      <c r="F1129" s="268"/>
      <c r="G1129" s="268"/>
      <c r="H1129" s="330"/>
      <c r="I1129" s="331"/>
    </row>
    <row r="1130" s="8" customFormat="true" ht="18" hidden="false" customHeight="true" outlineLevel="0" collapsed="false">
      <c r="A1130" s="269"/>
      <c r="B1130" s="329"/>
      <c r="C1130" s="51"/>
      <c r="D1130" s="268"/>
      <c r="E1130" s="268"/>
      <c r="F1130" s="268"/>
      <c r="G1130" s="268"/>
      <c r="H1130" s="330"/>
      <c r="I1130" s="331"/>
    </row>
    <row r="1131" s="8" customFormat="true" ht="18" hidden="false" customHeight="true" outlineLevel="0" collapsed="false">
      <c r="A1131" s="269"/>
      <c r="B1131" s="329"/>
      <c r="C1131" s="51"/>
      <c r="D1131" s="268"/>
      <c r="E1131" s="268"/>
      <c r="F1131" s="268"/>
      <c r="G1131" s="268"/>
      <c r="H1131" s="330"/>
      <c r="I1131" s="332"/>
    </row>
    <row r="1132" s="8" customFormat="true" ht="18" hidden="false" customHeight="true" outlineLevel="0" collapsed="false">
      <c r="A1132" s="269"/>
      <c r="B1132" s="329"/>
      <c r="C1132" s="51"/>
      <c r="D1132" s="268"/>
      <c r="E1132" s="268"/>
      <c r="F1132" s="268"/>
      <c r="G1132" s="268"/>
      <c r="H1132" s="330"/>
      <c r="I1132" s="7"/>
    </row>
    <row r="1133" s="8" customFormat="true" ht="18" hidden="false" customHeight="true" outlineLevel="0" collapsed="false">
      <c r="A1133" s="269"/>
      <c r="B1133" s="329"/>
      <c r="C1133" s="51"/>
      <c r="D1133" s="268"/>
      <c r="E1133" s="268"/>
      <c r="F1133" s="268"/>
      <c r="G1133" s="268"/>
      <c r="H1133" s="330"/>
      <c r="I1133" s="7"/>
    </row>
    <row r="1134" s="8" customFormat="true" ht="18" hidden="false" customHeight="true" outlineLevel="0" collapsed="false">
      <c r="A1134" s="269"/>
      <c r="B1134" s="329"/>
      <c r="C1134" s="51"/>
      <c r="D1134" s="268"/>
      <c r="E1134" s="268"/>
      <c r="F1134" s="268"/>
      <c r="G1134" s="268"/>
      <c r="H1134" s="330"/>
      <c r="I1134" s="7"/>
    </row>
    <row r="1135" s="8" customFormat="true" ht="18" hidden="false" customHeight="true" outlineLevel="0" collapsed="false">
      <c r="A1135" s="269"/>
      <c r="B1135" s="329"/>
      <c r="C1135" s="51"/>
      <c r="D1135" s="268"/>
      <c r="E1135" s="268"/>
      <c r="F1135" s="268"/>
      <c r="G1135" s="268"/>
      <c r="H1135" s="330"/>
      <c r="I1135" s="7"/>
    </row>
    <row r="1136" s="8" customFormat="true" ht="18" hidden="false" customHeight="true" outlineLevel="0" collapsed="false">
      <c r="A1136" s="269"/>
      <c r="B1136" s="329"/>
      <c r="C1136" s="51"/>
      <c r="D1136" s="268"/>
      <c r="E1136" s="268"/>
      <c r="F1136" s="268"/>
      <c r="G1136" s="268"/>
      <c r="H1136" s="330"/>
      <c r="I1136" s="7"/>
    </row>
    <row r="1137" s="8" customFormat="true" ht="18" hidden="false" customHeight="true" outlineLevel="0" collapsed="false">
      <c r="A1137" s="269"/>
      <c r="B1137" s="329"/>
      <c r="C1137" s="51"/>
      <c r="D1137" s="268"/>
      <c r="E1137" s="268"/>
      <c r="F1137" s="268"/>
      <c r="G1137" s="268"/>
      <c r="H1137" s="330"/>
      <c r="I1137" s="7"/>
    </row>
    <row r="1138" s="8" customFormat="true" ht="18" hidden="false" customHeight="true" outlineLevel="0" collapsed="false">
      <c r="A1138" s="269"/>
      <c r="B1138" s="329"/>
      <c r="C1138" s="51"/>
      <c r="D1138" s="268"/>
      <c r="E1138" s="268"/>
      <c r="F1138" s="268"/>
      <c r="G1138" s="268"/>
      <c r="H1138" s="330"/>
      <c r="I1138" s="7"/>
    </row>
    <row r="1139" s="8" customFormat="true" ht="18" hidden="false" customHeight="true" outlineLevel="0" collapsed="false">
      <c r="A1139" s="269"/>
      <c r="B1139" s="329"/>
      <c r="C1139" s="51"/>
      <c r="D1139" s="268"/>
      <c r="E1139" s="268"/>
      <c r="F1139" s="268"/>
      <c r="G1139" s="268"/>
      <c r="H1139" s="330"/>
      <c r="I1139" s="7"/>
    </row>
    <row r="1140" s="8" customFormat="true" ht="18" hidden="false" customHeight="true" outlineLevel="0" collapsed="false">
      <c r="A1140" s="269"/>
      <c r="B1140" s="329"/>
      <c r="C1140" s="51"/>
      <c r="D1140" s="268"/>
      <c r="E1140" s="268"/>
      <c r="F1140" s="268"/>
      <c r="G1140" s="268"/>
      <c r="H1140" s="330"/>
      <c r="I1140" s="7"/>
    </row>
  </sheetData>
  <printOptions headings="false" gridLines="false" gridLinesSet="true" horizontalCentered="false" verticalCentered="false"/>
  <pageMargins left="0.2" right="0.2" top="0.75" bottom="0.75" header="0.511811023622047" footer="0.3"/>
  <pageSetup paperSize="5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348"/>
    </sheetView>
  </sheetViews>
  <sheetFormatPr defaultColWidth="35.56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2.28"/>
    <col collapsed="false" customWidth="true" hidden="false" outlineLevel="0" max="3" min="3" style="3" width="7.99"/>
    <col collapsed="false" customWidth="true" hidden="false" outlineLevel="0" max="4" min="4" style="4" width="14.56"/>
    <col collapsed="false" customWidth="true" hidden="false" outlineLevel="0" max="5" min="5" style="4" width="26.42"/>
    <col collapsed="false" customWidth="true" hidden="false" outlineLevel="0" max="6" min="6" style="4" width="37.42"/>
    <col collapsed="false" customWidth="true" hidden="false" outlineLevel="0" max="7" min="7" style="5" width="14.56"/>
    <col collapsed="false" customWidth="true" hidden="false" outlineLevel="0" max="8" min="8" style="6" width="14.7"/>
    <col collapsed="false" customWidth="true" hidden="false" outlineLevel="0" max="9" min="9" style="7" width="17.7"/>
    <col collapsed="false" customWidth="true" hidden="false" outlineLevel="0" max="69" min="10" style="8" width="13.13"/>
    <col collapsed="false" customWidth="true" hidden="false" outlineLevel="0" max="86" min="70" style="8" width="89.13"/>
    <col collapsed="false" customWidth="false" hidden="false" outlineLevel="0" max="257" min="87" style="9" width="35.56"/>
  </cols>
  <sheetData>
    <row r="1" s="8" customFormat="true" ht="20" hidden="false" customHeight="true" outlineLevel="0" collapsed="false">
      <c r="A1" s="263"/>
      <c r="B1" s="264" t="s">
        <v>0</v>
      </c>
      <c r="C1" s="263" t="s">
        <v>1</v>
      </c>
      <c r="D1" s="11" t="s">
        <v>2</v>
      </c>
      <c r="E1" s="12" t="s">
        <v>3</v>
      </c>
      <c r="F1" s="13" t="s">
        <v>4</v>
      </c>
      <c r="G1" s="265" t="s">
        <v>5</v>
      </c>
      <c r="H1" s="266"/>
      <c r="I1" s="267"/>
      <c r="J1" s="268"/>
      <c r="K1" s="51"/>
      <c r="L1" s="268"/>
      <c r="M1" s="268"/>
      <c r="N1" s="268"/>
      <c r="O1" s="268"/>
      <c r="P1" s="268"/>
      <c r="Q1" s="268"/>
      <c r="R1" s="51"/>
      <c r="S1" s="268"/>
      <c r="T1" s="268"/>
      <c r="U1" s="268"/>
      <c r="V1" s="268"/>
      <c r="W1" s="51"/>
      <c r="X1" s="268"/>
      <c r="Y1" s="268"/>
      <c r="Z1" s="268"/>
      <c r="AA1" s="51"/>
      <c r="AB1" s="51"/>
      <c r="AC1" s="268"/>
      <c r="AD1" s="51"/>
      <c r="AE1" s="268"/>
      <c r="AF1" s="268"/>
      <c r="AG1" s="269"/>
      <c r="AH1" s="268"/>
      <c r="AI1" s="268"/>
    </row>
    <row r="2" s="8" customFormat="true" ht="14" hidden="false" customHeight="true" outlineLevel="0" collapsed="false">
      <c r="A2" s="270" t="s">
        <v>8</v>
      </c>
      <c r="B2" s="271" t="s">
        <v>2591</v>
      </c>
      <c r="C2" s="270"/>
      <c r="D2" s="19" t="s">
        <v>10</v>
      </c>
      <c r="E2" s="20"/>
      <c r="F2" s="21" t="s">
        <v>11</v>
      </c>
      <c r="G2" s="172" t="s">
        <v>12</v>
      </c>
      <c r="H2" s="266"/>
      <c r="I2" s="267"/>
      <c r="J2" s="268"/>
      <c r="K2" s="51"/>
      <c r="L2" s="268"/>
      <c r="M2" s="268"/>
      <c r="N2" s="268"/>
      <c r="O2" s="268"/>
      <c r="P2" s="268"/>
      <c r="Q2" s="268"/>
      <c r="R2" s="51"/>
      <c r="S2" s="268"/>
      <c r="T2" s="268"/>
      <c r="U2" s="268"/>
      <c r="V2" s="268"/>
      <c r="W2" s="51"/>
      <c r="X2" s="268"/>
      <c r="Y2" s="268"/>
      <c r="Z2" s="268"/>
      <c r="AA2" s="51"/>
      <c r="AB2" s="51"/>
      <c r="AC2" s="268"/>
      <c r="AD2" s="51"/>
      <c r="AE2" s="268"/>
      <c r="AF2" s="268"/>
      <c r="AG2" s="269"/>
      <c r="AH2" s="268"/>
      <c r="AI2" s="268"/>
    </row>
    <row r="3" s="8" customFormat="true" ht="18" hidden="false" customHeight="true" outlineLevel="0" collapsed="false">
      <c r="A3" s="272"/>
      <c r="B3" s="273" t="s">
        <v>2592</v>
      </c>
      <c r="C3" s="12"/>
      <c r="D3" s="11"/>
      <c r="E3" s="11"/>
      <c r="F3" s="11"/>
      <c r="G3" s="274"/>
      <c r="H3" s="266"/>
      <c r="I3" s="267"/>
      <c r="J3" s="268"/>
      <c r="K3" s="51"/>
      <c r="L3" s="268"/>
      <c r="M3" s="268"/>
      <c r="N3" s="268"/>
      <c r="O3" s="268"/>
      <c r="P3" s="268"/>
      <c r="Q3" s="268"/>
      <c r="R3" s="51"/>
      <c r="S3" s="268"/>
      <c r="T3" s="268"/>
      <c r="U3" s="268"/>
      <c r="V3" s="268"/>
      <c r="W3" s="51"/>
      <c r="X3" s="268"/>
      <c r="Y3" s="268"/>
      <c r="Z3" s="268"/>
      <c r="AA3" s="51"/>
      <c r="AB3" s="51"/>
      <c r="AC3" s="268"/>
      <c r="AD3" s="51"/>
      <c r="AE3" s="268"/>
      <c r="AF3" s="268"/>
      <c r="AG3" s="269"/>
      <c r="AH3" s="268"/>
      <c r="AI3" s="268"/>
    </row>
    <row r="4" s="159" customFormat="true" ht="16" hidden="false" customHeight="true" outlineLevel="0" collapsed="false">
      <c r="A4" s="275"/>
      <c r="B4" s="276" t="s">
        <v>2593</v>
      </c>
      <c r="C4" s="275"/>
      <c r="D4" s="277"/>
      <c r="E4" s="277"/>
      <c r="F4" s="277"/>
      <c r="G4" s="278"/>
      <c r="H4" s="279"/>
      <c r="I4" s="280"/>
      <c r="J4" s="281"/>
      <c r="K4" s="282"/>
      <c r="L4" s="281"/>
      <c r="M4" s="281"/>
      <c r="N4" s="281"/>
      <c r="O4" s="281"/>
      <c r="P4" s="281"/>
      <c r="Q4" s="281"/>
      <c r="R4" s="282"/>
      <c r="S4" s="281"/>
      <c r="T4" s="281"/>
      <c r="U4" s="281"/>
      <c r="V4" s="281"/>
      <c r="W4" s="282"/>
      <c r="X4" s="281"/>
      <c r="Y4" s="281"/>
      <c r="Z4" s="281"/>
      <c r="AA4" s="282"/>
      <c r="AB4" s="282"/>
      <c r="AC4" s="281"/>
      <c r="AD4" s="282"/>
      <c r="AE4" s="281"/>
      <c r="AF4" s="281"/>
      <c r="AG4" s="282"/>
      <c r="AH4" s="281"/>
      <c r="AI4" s="281"/>
    </row>
    <row r="5" s="159" customFormat="true" ht="16" hidden="false" customHeight="true" outlineLevel="0" collapsed="false">
      <c r="A5" s="275"/>
      <c r="B5" s="283" t="s">
        <v>2594</v>
      </c>
      <c r="C5" s="275"/>
      <c r="D5" s="277"/>
      <c r="E5" s="277"/>
      <c r="F5" s="277"/>
      <c r="G5" s="278"/>
      <c r="H5" s="279"/>
      <c r="I5" s="280"/>
      <c r="J5" s="281"/>
      <c r="K5" s="282"/>
      <c r="L5" s="281"/>
      <c r="M5" s="281"/>
      <c r="N5" s="281"/>
      <c r="O5" s="281"/>
      <c r="P5" s="281"/>
      <c r="Q5" s="281"/>
      <c r="R5" s="282"/>
      <c r="S5" s="281"/>
      <c r="T5" s="281"/>
      <c r="U5" s="281"/>
      <c r="V5" s="281"/>
      <c r="W5" s="282"/>
      <c r="X5" s="281"/>
      <c r="Y5" s="281"/>
      <c r="Z5" s="281"/>
      <c r="AA5" s="282"/>
      <c r="AB5" s="282"/>
      <c r="AC5" s="281"/>
      <c r="AD5" s="282"/>
      <c r="AE5" s="281"/>
      <c r="AF5" s="281"/>
      <c r="AG5" s="282"/>
      <c r="AH5" s="281"/>
      <c r="AI5" s="281"/>
    </row>
    <row r="6" s="8" customFormat="true" ht="17" hidden="false" customHeight="true" outlineLevel="0" collapsed="false">
      <c r="A6" s="284"/>
      <c r="B6" s="285" t="s">
        <v>2595</v>
      </c>
      <c r="C6" s="263"/>
      <c r="D6" s="111"/>
      <c r="E6" s="111"/>
      <c r="F6" s="111"/>
      <c r="G6" s="286"/>
      <c r="H6" s="266"/>
      <c r="I6" s="267"/>
      <c r="J6" s="268"/>
      <c r="K6" s="51"/>
      <c r="L6" s="268"/>
      <c r="M6" s="268"/>
      <c r="N6" s="268"/>
      <c r="O6" s="268"/>
      <c r="P6" s="268"/>
      <c r="Q6" s="268"/>
      <c r="R6" s="51"/>
      <c r="S6" s="268"/>
      <c r="T6" s="268"/>
      <c r="U6" s="268"/>
      <c r="V6" s="268"/>
      <c r="W6" s="51"/>
      <c r="X6" s="268"/>
      <c r="Y6" s="268"/>
      <c r="Z6" s="268"/>
      <c r="AA6" s="51"/>
      <c r="AB6" s="51"/>
      <c r="AC6" s="268"/>
      <c r="AD6" s="51"/>
      <c r="AE6" s="268"/>
      <c r="AF6" s="268"/>
      <c r="AG6" s="269"/>
      <c r="AH6" s="268"/>
      <c r="AI6" s="268"/>
    </row>
    <row r="7" s="8" customFormat="true" ht="16" hidden="false" customHeight="true" outlineLevel="0" collapsed="false">
      <c r="A7" s="284" t="n">
        <v>6000</v>
      </c>
      <c r="B7" s="287" t="s">
        <v>2596</v>
      </c>
      <c r="C7" s="284" t="s">
        <v>78</v>
      </c>
      <c r="D7" s="111" t="n">
        <v>4</v>
      </c>
      <c r="E7" s="111" t="s">
        <v>868</v>
      </c>
      <c r="F7" s="288" t="s">
        <v>2597</v>
      </c>
      <c r="G7" s="226" t="n">
        <v>19.12</v>
      </c>
      <c r="H7" s="6" t="n">
        <f aca="false">G7*D7</f>
        <v>76.48</v>
      </c>
      <c r="I7" s="267" t="s">
        <v>2598</v>
      </c>
      <c r="J7" s="268"/>
      <c r="K7" s="51"/>
      <c r="L7" s="268"/>
      <c r="M7" s="268"/>
      <c r="N7" s="268"/>
      <c r="O7" s="268"/>
      <c r="P7" s="268"/>
      <c r="Q7" s="268"/>
      <c r="R7" s="51"/>
      <c r="S7" s="268"/>
      <c r="T7" s="268"/>
      <c r="U7" s="268"/>
      <c r="V7" s="268"/>
      <c r="W7" s="51"/>
      <c r="X7" s="268"/>
      <c r="Y7" s="268"/>
      <c r="Z7" s="268"/>
      <c r="AA7" s="51"/>
      <c r="AB7" s="51"/>
      <c r="AC7" s="268"/>
      <c r="AD7" s="51"/>
      <c r="AE7" s="268"/>
      <c r="AF7" s="268"/>
      <c r="AG7" s="269"/>
      <c r="AH7" s="268"/>
      <c r="AI7" s="268"/>
    </row>
    <row r="8" s="8" customFormat="true" ht="16" hidden="false" customHeight="true" outlineLevel="0" collapsed="false">
      <c r="A8" s="284" t="n">
        <v>6001</v>
      </c>
      <c r="B8" s="289" t="s">
        <v>2599</v>
      </c>
      <c r="C8" s="284" t="s">
        <v>78</v>
      </c>
      <c r="D8" s="111" t="n">
        <v>50</v>
      </c>
      <c r="E8" s="111" t="s">
        <v>2600</v>
      </c>
      <c r="F8" s="1" t="s">
        <v>2601</v>
      </c>
      <c r="G8" s="175" t="n">
        <v>10.45</v>
      </c>
      <c r="H8" s="6" t="n">
        <f aca="false">G8*D8</f>
        <v>522.5</v>
      </c>
      <c r="I8" s="267" t="s">
        <v>2598</v>
      </c>
      <c r="J8" s="268"/>
      <c r="K8" s="51"/>
      <c r="L8" s="268"/>
      <c r="M8" s="268"/>
      <c r="N8" s="268"/>
      <c r="O8" s="268"/>
      <c r="P8" s="268"/>
      <c r="Q8" s="268"/>
      <c r="R8" s="51"/>
      <c r="S8" s="268"/>
      <c r="T8" s="268"/>
      <c r="U8" s="268"/>
      <c r="V8" s="268"/>
      <c r="W8" s="51"/>
      <c r="X8" s="268"/>
      <c r="Y8" s="268"/>
      <c r="Z8" s="268"/>
      <c r="AA8" s="51"/>
      <c r="AB8" s="51"/>
      <c r="AC8" s="268"/>
      <c r="AD8" s="51"/>
      <c r="AE8" s="268"/>
      <c r="AF8" s="268"/>
      <c r="AG8" s="269"/>
      <c r="AH8" s="268"/>
      <c r="AI8" s="268"/>
    </row>
    <row r="9" s="8" customFormat="true" ht="16" hidden="false" customHeight="true" outlineLevel="0" collapsed="false">
      <c r="A9" s="284" t="n">
        <v>6002</v>
      </c>
      <c r="B9" s="289" t="s">
        <v>2602</v>
      </c>
      <c r="C9" s="284" t="s">
        <v>78</v>
      </c>
      <c r="D9" s="111" t="n">
        <v>152</v>
      </c>
      <c r="E9" s="111" t="s">
        <v>2600</v>
      </c>
      <c r="F9" s="1" t="s">
        <v>2603</v>
      </c>
      <c r="G9" s="175" t="n">
        <v>10.45</v>
      </c>
      <c r="H9" s="6" t="n">
        <f aca="false">G9*D9</f>
        <v>1588.4</v>
      </c>
      <c r="I9" s="267" t="s">
        <v>2598</v>
      </c>
      <c r="J9" s="268"/>
      <c r="K9" s="51"/>
      <c r="L9" s="268"/>
      <c r="M9" s="268"/>
      <c r="N9" s="268"/>
      <c r="O9" s="268"/>
      <c r="P9" s="268"/>
      <c r="Q9" s="268"/>
      <c r="R9" s="51"/>
      <c r="S9" s="268"/>
      <c r="T9" s="268"/>
      <c r="U9" s="268"/>
      <c r="V9" s="268"/>
      <c r="W9" s="51"/>
      <c r="X9" s="268"/>
      <c r="Y9" s="268"/>
      <c r="Z9" s="268"/>
      <c r="AA9" s="51"/>
      <c r="AB9" s="51"/>
      <c r="AC9" s="268"/>
      <c r="AD9" s="51"/>
      <c r="AE9" s="268"/>
      <c r="AF9" s="268"/>
      <c r="AG9" s="269"/>
      <c r="AH9" s="268"/>
      <c r="AI9" s="268"/>
    </row>
    <row r="10" s="8" customFormat="true" ht="16" hidden="false" customHeight="true" outlineLevel="0" collapsed="false">
      <c r="A10" s="284" t="n">
        <v>6003</v>
      </c>
      <c r="B10" s="289" t="s">
        <v>2604</v>
      </c>
      <c r="C10" s="284" t="s">
        <v>78</v>
      </c>
      <c r="D10" s="111" t="n">
        <v>50</v>
      </c>
      <c r="E10" s="111" t="s">
        <v>2600</v>
      </c>
      <c r="F10" s="1" t="s">
        <v>2605</v>
      </c>
      <c r="G10" s="175" t="n">
        <v>10.45</v>
      </c>
      <c r="H10" s="6" t="n">
        <f aca="false">G10*D10</f>
        <v>522.5</v>
      </c>
      <c r="I10" s="267" t="s">
        <v>2598</v>
      </c>
      <c r="J10" s="268"/>
      <c r="K10" s="51"/>
      <c r="L10" s="268"/>
      <c r="M10" s="268"/>
      <c r="N10" s="268"/>
      <c r="O10" s="51"/>
      <c r="P10" s="268"/>
      <c r="Q10" s="268"/>
      <c r="R10" s="51"/>
      <c r="S10" s="268"/>
      <c r="T10" s="51"/>
      <c r="U10" s="268"/>
      <c r="V10" s="268"/>
      <c r="W10" s="51"/>
      <c r="X10" s="268"/>
      <c r="Y10" s="268"/>
      <c r="Z10" s="268"/>
      <c r="AA10" s="51"/>
      <c r="AB10" s="51"/>
      <c r="AC10" s="268"/>
      <c r="AD10" s="51"/>
      <c r="AE10" s="268"/>
      <c r="AF10" s="268"/>
      <c r="AG10" s="269"/>
      <c r="AH10" s="290"/>
      <c r="AI10" s="268"/>
    </row>
    <row r="11" s="8" customFormat="true" ht="16" hidden="false" customHeight="true" outlineLevel="0" collapsed="false">
      <c r="A11" s="284" t="n">
        <v>6004</v>
      </c>
      <c r="B11" s="289" t="s">
        <v>2606</v>
      </c>
      <c r="C11" s="284" t="s">
        <v>78</v>
      </c>
      <c r="D11" s="111" t="n">
        <v>35</v>
      </c>
      <c r="E11" s="111" t="s">
        <v>1238</v>
      </c>
      <c r="F11" s="1" t="s">
        <v>2607</v>
      </c>
      <c r="G11" s="175" t="n">
        <v>45.9</v>
      </c>
      <c r="H11" s="6" t="n">
        <f aca="false">G11*D11</f>
        <v>1606.5</v>
      </c>
      <c r="I11" s="267" t="s">
        <v>2598</v>
      </c>
      <c r="J11" s="268"/>
      <c r="K11" s="51"/>
      <c r="L11" s="268"/>
      <c r="M11" s="268"/>
      <c r="N11" s="268"/>
      <c r="O11" s="51"/>
      <c r="P11" s="268"/>
      <c r="Q11" s="268"/>
      <c r="R11" s="51"/>
      <c r="S11" s="268"/>
      <c r="T11" s="51"/>
      <c r="U11" s="268"/>
      <c r="V11" s="268"/>
      <c r="W11" s="51"/>
      <c r="X11" s="268"/>
      <c r="Y11" s="268"/>
      <c r="Z11" s="268"/>
      <c r="AA11" s="51"/>
      <c r="AB11" s="51"/>
      <c r="AC11" s="268"/>
      <c r="AD11" s="51"/>
      <c r="AE11" s="268"/>
      <c r="AF11" s="268"/>
      <c r="AG11" s="290"/>
      <c r="AH11" s="290"/>
      <c r="AI11" s="268"/>
    </row>
    <row r="12" s="8" customFormat="true" ht="16" hidden="false" customHeight="true" outlineLevel="0" collapsed="false">
      <c r="A12" s="284" t="n">
        <v>6005</v>
      </c>
      <c r="B12" s="289" t="s">
        <v>2608</v>
      </c>
      <c r="C12" s="284" t="s">
        <v>78</v>
      </c>
      <c r="D12" s="111" t="n">
        <v>20</v>
      </c>
      <c r="E12" s="111" t="s">
        <v>1238</v>
      </c>
      <c r="F12" s="1" t="s">
        <v>2609</v>
      </c>
      <c r="G12" s="175" t="n">
        <v>61.43</v>
      </c>
      <c r="H12" s="6" t="n">
        <f aca="false">G12*D12</f>
        <v>1228.6</v>
      </c>
      <c r="I12" s="267" t="s">
        <v>2598</v>
      </c>
      <c r="J12" s="268"/>
      <c r="K12" s="51"/>
      <c r="L12" s="268"/>
      <c r="M12" s="268"/>
      <c r="N12" s="268"/>
      <c r="O12" s="51"/>
      <c r="P12" s="268"/>
      <c r="Q12" s="268"/>
      <c r="R12" s="51"/>
      <c r="S12" s="268"/>
      <c r="T12" s="51"/>
      <c r="U12" s="268"/>
      <c r="V12" s="268"/>
      <c r="W12" s="51"/>
      <c r="X12" s="268"/>
      <c r="Y12" s="268"/>
      <c r="Z12" s="268"/>
      <c r="AA12" s="51"/>
      <c r="AB12" s="51"/>
      <c r="AC12" s="268"/>
      <c r="AD12" s="51"/>
      <c r="AE12" s="268"/>
      <c r="AF12" s="268"/>
      <c r="AG12" s="51"/>
      <c r="AH12" s="290"/>
      <c r="AI12" s="268"/>
    </row>
    <row r="13" s="8" customFormat="true" ht="16" hidden="false" customHeight="true" outlineLevel="0" collapsed="false">
      <c r="A13" s="284" t="n">
        <v>6006</v>
      </c>
      <c r="B13" s="289" t="s">
        <v>2610</v>
      </c>
      <c r="C13" s="263" t="s">
        <v>309</v>
      </c>
      <c r="D13" s="111" t="n">
        <v>6</v>
      </c>
      <c r="E13" s="111" t="s">
        <v>2600</v>
      </c>
      <c r="F13" s="1" t="s">
        <v>2611</v>
      </c>
      <c r="G13" s="175" t="n">
        <v>36.4</v>
      </c>
      <c r="H13" s="6" t="n">
        <f aca="false">G13*D13</f>
        <v>218.4</v>
      </c>
      <c r="I13" s="267" t="s">
        <v>2598</v>
      </c>
      <c r="J13" s="268"/>
      <c r="K13" s="51"/>
      <c r="L13" s="268"/>
      <c r="M13" s="268"/>
      <c r="N13" s="268"/>
      <c r="O13" s="268"/>
      <c r="P13" s="268"/>
      <c r="Q13" s="268"/>
      <c r="R13" s="51"/>
      <c r="S13" s="268"/>
      <c r="T13" s="268"/>
      <c r="U13" s="268"/>
      <c r="V13" s="268"/>
      <c r="W13" s="51"/>
      <c r="X13" s="268"/>
      <c r="Y13" s="268"/>
      <c r="Z13" s="268"/>
      <c r="AA13" s="51"/>
      <c r="AB13" s="51"/>
      <c r="AC13" s="268"/>
      <c r="AD13" s="51"/>
      <c r="AE13" s="268"/>
      <c r="AF13" s="268"/>
      <c r="AG13" s="269"/>
      <c r="AH13" s="268"/>
      <c r="AI13" s="268"/>
    </row>
    <row r="14" s="8" customFormat="true" ht="16" hidden="false" customHeight="true" outlineLevel="0" collapsed="false">
      <c r="A14" s="284" t="n">
        <v>6007</v>
      </c>
      <c r="B14" s="289" t="s">
        <v>2612</v>
      </c>
      <c r="C14" s="263" t="s">
        <v>1361</v>
      </c>
      <c r="D14" s="111" t="n">
        <v>2</v>
      </c>
      <c r="E14" s="111" t="s">
        <v>2600</v>
      </c>
      <c r="F14" s="1" t="s">
        <v>2613</v>
      </c>
      <c r="G14" s="175" t="n">
        <v>29.85</v>
      </c>
      <c r="H14" s="6" t="n">
        <f aca="false">G14*D14</f>
        <v>59.7</v>
      </c>
      <c r="I14" s="267" t="s">
        <v>2598</v>
      </c>
      <c r="J14" s="268"/>
      <c r="K14" s="51"/>
      <c r="L14" s="268"/>
      <c r="M14" s="268"/>
      <c r="N14" s="268"/>
      <c r="O14" s="268"/>
      <c r="P14" s="268"/>
      <c r="Q14" s="268"/>
      <c r="R14" s="51"/>
      <c r="S14" s="268"/>
      <c r="T14" s="268"/>
      <c r="U14" s="268"/>
      <c r="V14" s="268"/>
      <c r="W14" s="51"/>
      <c r="X14" s="268"/>
      <c r="Y14" s="268"/>
      <c r="Z14" s="268"/>
      <c r="AA14" s="51"/>
      <c r="AB14" s="51"/>
      <c r="AC14" s="268"/>
      <c r="AD14" s="51"/>
      <c r="AE14" s="268"/>
      <c r="AF14" s="268"/>
      <c r="AG14" s="269"/>
      <c r="AH14" s="268"/>
      <c r="AI14" s="268"/>
    </row>
    <row r="15" s="8" customFormat="true" ht="16" hidden="false" customHeight="true" outlineLevel="0" collapsed="false">
      <c r="A15" s="284" t="n">
        <v>6008</v>
      </c>
      <c r="B15" s="289" t="s">
        <v>2614</v>
      </c>
      <c r="C15" s="284" t="s">
        <v>78</v>
      </c>
      <c r="D15" s="111" t="n">
        <v>12</v>
      </c>
      <c r="E15" s="111" t="s">
        <v>2600</v>
      </c>
      <c r="F15" s="1" t="s">
        <v>2615</v>
      </c>
      <c r="G15" s="175" t="n">
        <v>22.15</v>
      </c>
      <c r="H15" s="6" t="n">
        <f aca="false">G15*D15</f>
        <v>265.8</v>
      </c>
      <c r="I15" s="267" t="s">
        <v>2598</v>
      </c>
      <c r="J15" s="268"/>
      <c r="K15" s="51"/>
      <c r="L15" s="268"/>
      <c r="M15" s="268"/>
      <c r="N15" s="268"/>
      <c r="O15" s="268"/>
      <c r="P15" s="268"/>
      <c r="Q15" s="268"/>
      <c r="R15" s="51"/>
      <c r="S15" s="268"/>
      <c r="T15" s="268"/>
      <c r="U15" s="268"/>
      <c r="V15" s="268"/>
      <c r="W15" s="51"/>
      <c r="X15" s="268"/>
      <c r="Y15" s="268"/>
      <c r="Z15" s="268"/>
      <c r="AA15" s="51"/>
      <c r="AB15" s="51"/>
      <c r="AC15" s="268"/>
      <c r="AD15" s="51"/>
      <c r="AE15" s="268"/>
      <c r="AF15" s="268"/>
      <c r="AG15" s="269"/>
      <c r="AH15" s="268"/>
      <c r="AI15" s="268"/>
    </row>
    <row r="16" s="8" customFormat="true" ht="16" hidden="false" customHeight="true" outlineLevel="0" collapsed="false">
      <c r="A16" s="284" t="n">
        <v>6011</v>
      </c>
      <c r="B16" s="289" t="s">
        <v>2616</v>
      </c>
      <c r="C16" s="284" t="s">
        <v>78</v>
      </c>
      <c r="D16" s="111" t="n">
        <v>3</v>
      </c>
      <c r="E16" s="111" t="s">
        <v>1238</v>
      </c>
      <c r="F16" s="1" t="s">
        <v>2617</v>
      </c>
      <c r="G16" s="175" t="n">
        <v>30.84</v>
      </c>
      <c r="H16" s="6" t="n">
        <f aca="false">G16*D16</f>
        <v>92.52</v>
      </c>
      <c r="I16" s="267" t="s">
        <v>2598</v>
      </c>
      <c r="J16" s="268"/>
      <c r="K16" s="51"/>
      <c r="L16" s="268"/>
      <c r="M16" s="268"/>
      <c r="N16" s="268"/>
      <c r="O16" s="268"/>
      <c r="P16" s="268"/>
      <c r="Q16" s="268"/>
      <c r="R16" s="51"/>
      <c r="S16" s="268"/>
      <c r="T16" s="268"/>
      <c r="U16" s="268"/>
      <c r="V16" s="268"/>
      <c r="W16" s="51"/>
      <c r="X16" s="268"/>
      <c r="Y16" s="268"/>
      <c r="Z16" s="268"/>
      <c r="AA16" s="51"/>
      <c r="AB16" s="51"/>
      <c r="AC16" s="268"/>
      <c r="AD16" s="51"/>
      <c r="AE16" s="268"/>
      <c r="AF16" s="268"/>
      <c r="AG16" s="269"/>
      <c r="AH16" s="268"/>
      <c r="AI16" s="268"/>
    </row>
    <row r="17" s="8" customFormat="true" ht="16" hidden="false" customHeight="true" outlineLevel="0" collapsed="false">
      <c r="A17" s="284" t="n">
        <v>6012</v>
      </c>
      <c r="B17" s="289" t="s">
        <v>2618</v>
      </c>
      <c r="C17" s="284" t="s">
        <v>78</v>
      </c>
      <c r="D17" s="111" t="n">
        <v>2</v>
      </c>
      <c r="E17" s="111" t="s">
        <v>1238</v>
      </c>
      <c r="F17" s="1" t="s">
        <v>2619</v>
      </c>
      <c r="G17" s="175" t="n">
        <v>43.6</v>
      </c>
      <c r="H17" s="6" t="n">
        <f aca="false">G17*D17</f>
        <v>87.2</v>
      </c>
      <c r="I17" s="267" t="s">
        <v>2598</v>
      </c>
      <c r="J17" s="268"/>
      <c r="K17" s="51"/>
      <c r="L17" s="268"/>
      <c r="M17" s="268"/>
      <c r="N17" s="268"/>
      <c r="O17" s="291"/>
      <c r="P17" s="268"/>
      <c r="Q17" s="268"/>
      <c r="R17" s="51"/>
      <c r="S17" s="268"/>
      <c r="T17" s="268"/>
      <c r="U17" s="268"/>
      <c r="V17" s="268"/>
      <c r="W17" s="51"/>
      <c r="X17" s="268"/>
      <c r="Y17" s="268"/>
      <c r="Z17" s="268"/>
      <c r="AA17" s="51"/>
      <c r="AB17" s="51"/>
      <c r="AC17" s="268"/>
      <c r="AD17" s="51"/>
      <c r="AE17" s="268"/>
      <c r="AF17" s="268"/>
      <c r="AG17" s="269"/>
      <c r="AH17" s="268"/>
      <c r="AI17" s="268"/>
    </row>
    <row r="18" s="8" customFormat="true" ht="16" hidden="false" customHeight="true" outlineLevel="0" collapsed="false">
      <c r="A18" s="284" t="n">
        <v>6032</v>
      </c>
      <c r="B18" s="289" t="s">
        <v>2620</v>
      </c>
      <c r="C18" s="284" t="s">
        <v>78</v>
      </c>
      <c r="D18" s="111" t="n">
        <v>1</v>
      </c>
      <c r="E18" s="111" t="s">
        <v>2600</v>
      </c>
      <c r="F18" s="1" t="s">
        <v>2621</v>
      </c>
      <c r="G18" s="175" t="n">
        <v>80.35</v>
      </c>
      <c r="H18" s="6" t="n">
        <f aca="false">G18*D18</f>
        <v>80.35</v>
      </c>
      <c r="I18" s="267" t="s">
        <v>2598</v>
      </c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</row>
    <row r="19" s="8" customFormat="true" ht="16" hidden="false" customHeight="true" outlineLevel="0" collapsed="false">
      <c r="A19" s="284" t="n">
        <v>6033</v>
      </c>
      <c r="B19" s="289" t="s">
        <v>2622</v>
      </c>
      <c r="C19" s="284" t="s">
        <v>78</v>
      </c>
      <c r="D19" s="111" t="n">
        <v>4</v>
      </c>
      <c r="E19" s="111" t="s">
        <v>1238</v>
      </c>
      <c r="F19" s="1" t="s">
        <v>2623</v>
      </c>
      <c r="G19" s="175" t="n">
        <v>43.89</v>
      </c>
      <c r="H19" s="6" t="n">
        <f aca="false">G19*D19</f>
        <v>175.56</v>
      </c>
      <c r="I19" s="267" t="s">
        <v>2598</v>
      </c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</row>
    <row r="20" s="8" customFormat="true" ht="16" hidden="false" customHeight="true" outlineLevel="0" collapsed="false">
      <c r="A20" s="284" t="n">
        <v>6034</v>
      </c>
      <c r="B20" s="292" t="s">
        <v>2624</v>
      </c>
      <c r="C20" s="284" t="s">
        <v>78</v>
      </c>
      <c r="D20" s="111" t="n">
        <v>12</v>
      </c>
      <c r="E20" s="111" t="s">
        <v>1238</v>
      </c>
      <c r="F20" s="1" t="s">
        <v>2625</v>
      </c>
      <c r="G20" s="175" t="n">
        <v>81.35</v>
      </c>
      <c r="H20" s="6" t="n">
        <f aca="false">G20*D20</f>
        <v>976.2</v>
      </c>
      <c r="I20" s="267" t="s">
        <v>2598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268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8" customFormat="true" ht="16" hidden="false" customHeight="true" outlineLevel="0" collapsed="false">
      <c r="A21" s="284" t="n">
        <v>6035</v>
      </c>
      <c r="B21" s="292" t="s">
        <v>2626</v>
      </c>
      <c r="C21" s="284" t="s">
        <v>78</v>
      </c>
      <c r="D21" s="111" t="n">
        <v>7</v>
      </c>
      <c r="E21" s="111" t="s">
        <v>1238</v>
      </c>
      <c r="F21" s="1" t="s">
        <v>2627</v>
      </c>
      <c r="G21" s="175" t="n">
        <v>45.73</v>
      </c>
      <c r="H21" s="6" t="n">
        <f aca="false">G21*D21</f>
        <v>320.11</v>
      </c>
      <c r="I21" s="267" t="s">
        <v>2598</v>
      </c>
      <c r="J21" s="268"/>
      <c r="K21" s="51"/>
      <c r="L21" s="268"/>
      <c r="M21" s="268"/>
      <c r="N21" s="268"/>
      <c r="O21" s="268"/>
      <c r="P21" s="268"/>
      <c r="Q21" s="268"/>
      <c r="R21" s="51"/>
      <c r="S21" s="268"/>
      <c r="T21" s="268"/>
      <c r="U21" s="268"/>
      <c r="V21" s="268"/>
      <c r="W21" s="51"/>
      <c r="X21" s="268"/>
      <c r="Y21" s="268"/>
      <c r="Z21" s="268"/>
      <c r="AA21" s="51"/>
      <c r="AB21" s="51"/>
      <c r="AC21" s="268"/>
      <c r="AD21" s="51"/>
      <c r="AE21" s="268"/>
      <c r="AF21" s="268"/>
      <c r="AG21" s="269"/>
      <c r="AH21" s="268"/>
      <c r="AI21" s="268"/>
    </row>
    <row r="22" s="8" customFormat="true" ht="16" hidden="false" customHeight="true" outlineLevel="0" collapsed="false">
      <c r="A22" s="284" t="n">
        <v>6036</v>
      </c>
      <c r="B22" s="292" t="s">
        <v>2628</v>
      </c>
      <c r="C22" s="284" t="s">
        <v>78</v>
      </c>
      <c r="D22" s="111" t="n">
        <v>10</v>
      </c>
      <c r="E22" s="111" t="s">
        <v>2600</v>
      </c>
      <c r="F22" s="1" t="s">
        <v>2629</v>
      </c>
      <c r="G22" s="175" t="n">
        <v>10.1</v>
      </c>
      <c r="H22" s="6" t="n">
        <f aca="false">G22*D22</f>
        <v>101</v>
      </c>
      <c r="I22" s="267" t="s">
        <v>2598</v>
      </c>
      <c r="J22" s="268"/>
      <c r="K22" s="51"/>
      <c r="L22" s="268"/>
      <c r="M22" s="268"/>
      <c r="N22" s="268"/>
      <c r="O22" s="268"/>
      <c r="P22" s="268"/>
      <c r="Q22" s="268"/>
      <c r="R22" s="51"/>
      <c r="S22" s="268"/>
      <c r="T22" s="268"/>
      <c r="U22" s="268"/>
      <c r="V22" s="268"/>
      <c r="W22" s="51"/>
      <c r="X22" s="268"/>
      <c r="Y22" s="268"/>
      <c r="Z22" s="268"/>
      <c r="AA22" s="51"/>
      <c r="AB22" s="51"/>
      <c r="AC22" s="268"/>
      <c r="AD22" s="51"/>
      <c r="AE22" s="268"/>
      <c r="AF22" s="268"/>
      <c r="AG22" s="269"/>
      <c r="AH22" s="268"/>
      <c r="AI22" s="268"/>
    </row>
    <row r="23" s="8" customFormat="true" ht="16" hidden="false" customHeight="true" outlineLevel="0" collapsed="false">
      <c r="A23" s="284" t="n">
        <v>6037</v>
      </c>
      <c r="B23" s="292" t="s">
        <v>2630</v>
      </c>
      <c r="C23" s="284" t="s">
        <v>78</v>
      </c>
      <c r="D23" s="111" t="n">
        <v>10</v>
      </c>
      <c r="E23" s="111" t="s">
        <v>2600</v>
      </c>
      <c r="F23" s="1" t="s">
        <v>2631</v>
      </c>
      <c r="G23" s="175" t="n">
        <v>6.75</v>
      </c>
      <c r="H23" s="6" t="n">
        <f aca="false">G23*D23</f>
        <v>67.5</v>
      </c>
      <c r="I23" s="267" t="s">
        <v>2598</v>
      </c>
      <c r="J23" s="268"/>
      <c r="K23" s="51"/>
      <c r="L23" s="268"/>
      <c r="M23" s="268"/>
      <c r="N23" s="268"/>
      <c r="O23" s="268"/>
      <c r="P23" s="268"/>
      <c r="Q23" s="268"/>
      <c r="R23" s="51"/>
      <c r="S23" s="268"/>
      <c r="T23" s="268"/>
      <c r="U23" s="268"/>
      <c r="V23" s="268"/>
      <c r="W23" s="51"/>
      <c r="X23" s="268"/>
      <c r="Y23" s="268"/>
      <c r="Z23" s="268"/>
      <c r="AA23" s="51"/>
      <c r="AB23" s="51"/>
      <c r="AC23" s="268"/>
      <c r="AD23" s="51"/>
      <c r="AE23" s="268"/>
      <c r="AF23" s="268"/>
      <c r="AG23" s="269"/>
      <c r="AH23" s="268"/>
      <c r="AI23" s="268"/>
    </row>
    <row r="24" s="8" customFormat="true" ht="16" hidden="false" customHeight="true" outlineLevel="0" collapsed="false">
      <c r="A24" s="284" t="n">
        <v>6038</v>
      </c>
      <c r="B24" s="292" t="s">
        <v>2632</v>
      </c>
      <c r="C24" s="284" t="s">
        <v>78</v>
      </c>
      <c r="D24" s="111" t="n">
        <v>10</v>
      </c>
      <c r="E24" s="111" t="s">
        <v>2600</v>
      </c>
      <c r="F24" s="1" t="s">
        <v>2633</v>
      </c>
      <c r="G24" s="175" t="n">
        <v>6.75</v>
      </c>
      <c r="H24" s="6" t="n">
        <f aca="false">G24*D24</f>
        <v>67.5</v>
      </c>
      <c r="I24" s="267" t="s">
        <v>2598</v>
      </c>
      <c r="J24" s="268"/>
      <c r="K24" s="51"/>
      <c r="L24" s="268"/>
      <c r="M24" s="268"/>
      <c r="N24" s="268"/>
      <c r="O24" s="268"/>
      <c r="P24" s="268"/>
      <c r="Q24" s="268"/>
      <c r="R24" s="51"/>
      <c r="S24" s="268"/>
      <c r="T24" s="268"/>
      <c r="U24" s="268"/>
      <c r="V24" s="268"/>
      <c r="W24" s="51"/>
      <c r="X24" s="268"/>
      <c r="Y24" s="268"/>
      <c r="Z24" s="268"/>
      <c r="AA24" s="51"/>
      <c r="AB24" s="51"/>
      <c r="AC24" s="268"/>
      <c r="AD24" s="51"/>
      <c r="AE24" s="268"/>
      <c r="AF24" s="268"/>
      <c r="AG24" s="269"/>
      <c r="AH24" s="268"/>
      <c r="AI24" s="268"/>
    </row>
    <row r="25" s="8" customFormat="true" ht="16" hidden="false" customHeight="true" outlineLevel="0" collapsed="false">
      <c r="A25" s="284" t="n">
        <v>6039</v>
      </c>
      <c r="B25" s="292" t="s">
        <v>2634</v>
      </c>
      <c r="C25" s="284" t="s">
        <v>78</v>
      </c>
      <c r="D25" s="111" t="n">
        <v>10</v>
      </c>
      <c r="E25" s="111" t="s">
        <v>2600</v>
      </c>
      <c r="F25" s="1" t="s">
        <v>2635</v>
      </c>
      <c r="G25" s="175" t="n">
        <v>6.75</v>
      </c>
      <c r="H25" s="6" t="n">
        <f aca="false">G25*D25</f>
        <v>67.5</v>
      </c>
      <c r="I25" s="267" t="s">
        <v>2598</v>
      </c>
      <c r="J25" s="268"/>
      <c r="K25" s="51"/>
      <c r="L25" s="268"/>
      <c r="M25" s="268"/>
      <c r="N25" s="268"/>
      <c r="O25" s="268"/>
      <c r="P25" s="268"/>
      <c r="Q25" s="268"/>
      <c r="R25" s="51"/>
      <c r="S25" s="268"/>
      <c r="T25" s="268"/>
      <c r="U25" s="268"/>
      <c r="V25" s="268"/>
      <c r="W25" s="51"/>
      <c r="X25" s="268"/>
      <c r="Y25" s="268"/>
      <c r="Z25" s="268"/>
      <c r="AA25" s="51"/>
      <c r="AB25" s="51"/>
      <c r="AC25" s="268"/>
      <c r="AD25" s="51"/>
      <c r="AE25" s="268"/>
      <c r="AF25" s="268"/>
      <c r="AG25" s="269"/>
      <c r="AH25" s="268"/>
      <c r="AI25" s="268"/>
    </row>
    <row r="26" s="8" customFormat="true" ht="16" hidden="false" customHeight="true" outlineLevel="0" collapsed="false">
      <c r="A26" s="293" t="n">
        <v>6040</v>
      </c>
      <c r="B26" s="294" t="s">
        <v>2636</v>
      </c>
      <c r="C26" s="293" t="s">
        <v>109</v>
      </c>
      <c r="D26" s="139" t="n">
        <v>1</v>
      </c>
      <c r="E26" s="139" t="s">
        <v>2600</v>
      </c>
      <c r="F26" s="40" t="s">
        <v>2637</v>
      </c>
      <c r="G26" s="190" t="n">
        <v>10.6</v>
      </c>
      <c r="H26" s="6" t="n">
        <f aca="false">G26*D26</f>
        <v>10.6</v>
      </c>
      <c r="I26" s="267" t="s">
        <v>2598</v>
      </c>
      <c r="J26" s="268"/>
      <c r="K26" s="51"/>
      <c r="L26" s="268"/>
      <c r="M26" s="268"/>
      <c r="N26" s="268"/>
      <c r="O26" s="268"/>
      <c r="P26" s="268"/>
      <c r="Q26" s="268"/>
      <c r="R26" s="51"/>
      <c r="S26" s="268"/>
      <c r="T26" s="268"/>
      <c r="U26" s="268"/>
      <c r="V26" s="268"/>
      <c r="W26" s="51"/>
      <c r="X26" s="268"/>
      <c r="Y26" s="268"/>
      <c r="Z26" s="268"/>
      <c r="AA26" s="51"/>
      <c r="AB26" s="51"/>
      <c r="AC26" s="268"/>
      <c r="AD26" s="51"/>
      <c r="AE26" s="268"/>
      <c r="AF26" s="268"/>
      <c r="AG26" s="269"/>
      <c r="AH26" s="268"/>
      <c r="AI26" s="268"/>
    </row>
    <row r="27" s="8" customFormat="true" ht="18" hidden="false" customHeight="true" outlineLevel="0" collapsed="false">
      <c r="A27" s="272"/>
      <c r="B27" s="295" t="s">
        <v>2638</v>
      </c>
      <c r="C27" s="12"/>
      <c r="D27" s="11"/>
      <c r="E27" s="11"/>
      <c r="F27" s="11"/>
      <c r="G27" s="274"/>
      <c r="H27" s="266"/>
      <c r="I27" s="267"/>
      <c r="J27" s="268"/>
      <c r="K27" s="51"/>
      <c r="L27" s="268"/>
      <c r="M27" s="268"/>
      <c r="N27" s="268"/>
      <c r="O27" s="268"/>
      <c r="P27" s="268"/>
      <c r="Q27" s="268"/>
      <c r="R27" s="51"/>
      <c r="S27" s="268"/>
      <c r="T27" s="268"/>
      <c r="U27" s="268"/>
      <c r="V27" s="268"/>
      <c r="W27" s="51"/>
      <c r="X27" s="268"/>
      <c r="Y27" s="268"/>
      <c r="Z27" s="268"/>
      <c r="AA27" s="51"/>
      <c r="AB27" s="51"/>
      <c r="AC27" s="268"/>
      <c r="AD27" s="51"/>
      <c r="AE27" s="268"/>
      <c r="AF27" s="268"/>
      <c r="AG27" s="269"/>
      <c r="AH27" s="268"/>
      <c r="AI27" s="268"/>
    </row>
    <row r="28" s="8" customFormat="true" ht="16" hidden="false" customHeight="true" outlineLevel="0" collapsed="false">
      <c r="A28" s="284" t="n">
        <v>6050</v>
      </c>
      <c r="B28" s="287" t="s">
        <v>2639</v>
      </c>
      <c r="C28" s="284" t="s">
        <v>78</v>
      </c>
      <c r="D28" s="111" t="n">
        <v>12</v>
      </c>
      <c r="E28" s="111" t="s">
        <v>1238</v>
      </c>
      <c r="F28" s="1" t="s">
        <v>2640</v>
      </c>
      <c r="G28" s="175" t="n">
        <v>49.38</v>
      </c>
      <c r="H28" s="6" t="n">
        <f aca="false">G28*D28</f>
        <v>592.56</v>
      </c>
      <c r="I28" s="267" t="s">
        <v>2641</v>
      </c>
      <c r="J28" s="268"/>
      <c r="K28" s="51"/>
      <c r="L28" s="268"/>
      <c r="M28" s="268"/>
      <c r="N28" s="268"/>
      <c r="O28" s="268"/>
      <c r="P28" s="268"/>
      <c r="Q28" s="268"/>
      <c r="R28" s="51"/>
      <c r="S28" s="268"/>
      <c r="T28" s="268"/>
      <c r="U28" s="268"/>
      <c r="V28" s="268"/>
      <c r="W28" s="51"/>
      <c r="X28" s="268"/>
      <c r="Y28" s="268"/>
      <c r="Z28" s="268"/>
      <c r="AA28" s="51"/>
      <c r="AB28" s="51"/>
      <c r="AC28" s="268"/>
      <c r="AD28" s="51"/>
      <c r="AE28" s="268"/>
      <c r="AF28" s="268"/>
      <c r="AG28" s="269"/>
      <c r="AH28" s="268"/>
      <c r="AI28" s="268"/>
    </row>
    <row r="29" s="8" customFormat="true" ht="16" hidden="false" customHeight="true" outlineLevel="0" collapsed="false">
      <c r="A29" s="284" t="n">
        <v>6053</v>
      </c>
      <c r="B29" s="289" t="s">
        <v>2642</v>
      </c>
      <c r="C29" s="284" t="s">
        <v>78</v>
      </c>
      <c r="D29" s="111" t="n">
        <v>4</v>
      </c>
      <c r="E29" s="111" t="s">
        <v>868</v>
      </c>
      <c r="F29" s="46" t="s">
        <v>2643</v>
      </c>
      <c r="G29" s="226" t="n">
        <v>15.51</v>
      </c>
      <c r="H29" s="6" t="n">
        <f aca="false">G29*D29</f>
        <v>62.04</v>
      </c>
      <c r="I29" s="267" t="s">
        <v>2641</v>
      </c>
      <c r="J29" s="268"/>
      <c r="K29" s="51"/>
      <c r="L29" s="268"/>
      <c r="M29" s="268"/>
      <c r="N29" s="268"/>
      <c r="O29" s="268"/>
      <c r="P29" s="268"/>
      <c r="Q29" s="268"/>
      <c r="R29" s="51"/>
      <c r="S29" s="268"/>
      <c r="T29" s="268"/>
      <c r="U29" s="268"/>
      <c r="V29" s="268"/>
      <c r="W29" s="51"/>
      <c r="X29" s="268"/>
      <c r="Y29" s="268"/>
      <c r="Z29" s="268"/>
      <c r="AA29" s="51"/>
      <c r="AB29" s="51"/>
      <c r="AC29" s="268"/>
      <c r="AD29" s="51"/>
      <c r="AE29" s="268"/>
      <c r="AF29" s="268"/>
      <c r="AG29" s="269"/>
      <c r="AH29" s="268"/>
      <c r="AI29" s="268"/>
    </row>
    <row r="30" s="8" customFormat="true" ht="16" hidden="false" customHeight="true" outlineLevel="0" collapsed="false">
      <c r="A30" s="284" t="n">
        <v>6054</v>
      </c>
      <c r="B30" s="289" t="s">
        <v>2644</v>
      </c>
      <c r="C30" s="284" t="s">
        <v>78</v>
      </c>
      <c r="D30" s="111" t="n">
        <v>4</v>
      </c>
      <c r="E30" s="111" t="s">
        <v>868</v>
      </c>
      <c r="F30" s="1" t="s">
        <v>2645</v>
      </c>
      <c r="G30" s="226" t="n">
        <v>12.35</v>
      </c>
      <c r="H30" s="6" t="n">
        <f aca="false">G30*D30</f>
        <v>49.4</v>
      </c>
      <c r="I30" s="267" t="s">
        <v>2641</v>
      </c>
      <c r="J30" s="268"/>
      <c r="K30" s="51"/>
      <c r="L30" s="268"/>
      <c r="M30" s="268"/>
      <c r="N30" s="268"/>
      <c r="O30" s="268"/>
      <c r="P30" s="268"/>
      <c r="Q30" s="268"/>
      <c r="R30" s="51"/>
      <c r="S30" s="268"/>
      <c r="T30" s="268"/>
      <c r="U30" s="268"/>
      <c r="V30" s="268"/>
      <c r="W30" s="51"/>
      <c r="X30" s="268"/>
      <c r="Y30" s="268"/>
      <c r="Z30" s="268"/>
      <c r="AA30" s="51"/>
      <c r="AB30" s="51"/>
      <c r="AC30" s="268"/>
      <c r="AD30" s="51"/>
      <c r="AE30" s="268"/>
      <c r="AF30" s="268"/>
      <c r="AG30" s="269"/>
      <c r="AH30" s="268"/>
      <c r="AI30" s="268"/>
    </row>
    <row r="31" s="8" customFormat="true" ht="16" hidden="false" customHeight="true" outlineLevel="0" collapsed="false">
      <c r="A31" s="284" t="n">
        <v>6055</v>
      </c>
      <c r="B31" s="289" t="s">
        <v>2646</v>
      </c>
      <c r="C31" s="284" t="s">
        <v>78</v>
      </c>
      <c r="D31" s="111" t="n">
        <v>15</v>
      </c>
      <c r="E31" s="111" t="s">
        <v>2647</v>
      </c>
      <c r="F31" s="1" t="s">
        <v>2648</v>
      </c>
      <c r="G31" s="226" t="n">
        <v>34</v>
      </c>
      <c r="H31" s="6" t="n">
        <f aca="false">G31*D31</f>
        <v>510</v>
      </c>
      <c r="I31" s="267" t="s">
        <v>2641</v>
      </c>
      <c r="J31" s="268"/>
      <c r="K31" s="51"/>
      <c r="L31" s="268"/>
      <c r="M31" s="268"/>
      <c r="N31" s="268"/>
      <c r="O31" s="268"/>
      <c r="P31" s="268"/>
      <c r="Q31" s="268"/>
      <c r="R31" s="51"/>
      <c r="S31" s="268"/>
      <c r="T31" s="268"/>
      <c r="U31" s="268"/>
      <c r="V31" s="268"/>
      <c r="W31" s="51"/>
      <c r="X31" s="268"/>
      <c r="Y31" s="268"/>
      <c r="Z31" s="268"/>
      <c r="AA31" s="51"/>
      <c r="AB31" s="51"/>
      <c r="AC31" s="268"/>
      <c r="AD31" s="51"/>
      <c r="AE31" s="268"/>
      <c r="AF31" s="268"/>
      <c r="AG31" s="269"/>
      <c r="AH31" s="268"/>
      <c r="AI31" s="268"/>
    </row>
    <row r="32" s="8" customFormat="true" ht="16" hidden="false" customHeight="true" outlineLevel="0" collapsed="false">
      <c r="A32" s="284" t="n">
        <v>6056</v>
      </c>
      <c r="B32" s="289" t="s">
        <v>2649</v>
      </c>
      <c r="C32" s="284" t="s">
        <v>78</v>
      </c>
      <c r="D32" s="111" t="n">
        <v>2</v>
      </c>
      <c r="E32" s="111" t="s">
        <v>2647</v>
      </c>
      <c r="F32" s="1" t="s">
        <v>2650</v>
      </c>
      <c r="G32" s="226" t="n">
        <v>59.77</v>
      </c>
      <c r="H32" s="6" t="n">
        <f aca="false">G32*D32</f>
        <v>119.54</v>
      </c>
      <c r="I32" s="267" t="s">
        <v>2641</v>
      </c>
      <c r="J32" s="268"/>
      <c r="K32" s="51"/>
      <c r="L32" s="268"/>
      <c r="M32" s="268"/>
      <c r="N32" s="268"/>
      <c r="O32" s="51"/>
      <c r="P32" s="268"/>
      <c r="Q32" s="268"/>
      <c r="R32" s="51"/>
      <c r="S32" s="268"/>
      <c r="T32" s="268"/>
      <c r="U32" s="268"/>
      <c r="V32" s="268"/>
      <c r="W32" s="51"/>
      <c r="X32" s="268"/>
      <c r="Y32" s="268"/>
      <c r="Z32" s="268"/>
      <c r="AA32" s="51"/>
      <c r="AB32" s="51"/>
      <c r="AC32" s="268"/>
      <c r="AD32" s="51"/>
      <c r="AE32" s="268"/>
      <c r="AF32" s="268"/>
      <c r="AG32" s="296"/>
      <c r="AH32" s="268"/>
      <c r="AI32" s="268"/>
    </row>
    <row r="33" s="8" customFormat="true" ht="16" hidden="false" customHeight="true" outlineLevel="0" collapsed="false">
      <c r="A33" s="284" t="n">
        <v>6057</v>
      </c>
      <c r="B33" s="292" t="s">
        <v>2651</v>
      </c>
      <c r="C33" s="284" t="s">
        <v>78</v>
      </c>
      <c r="D33" s="111" t="n">
        <v>2</v>
      </c>
      <c r="E33" s="111" t="s">
        <v>1238</v>
      </c>
      <c r="F33" s="1" t="s">
        <v>2652</v>
      </c>
      <c r="G33" s="175" t="n">
        <v>88.75</v>
      </c>
      <c r="H33" s="6" t="n">
        <f aca="false">G33*D33</f>
        <v>177.5</v>
      </c>
      <c r="I33" s="267" t="s">
        <v>2641</v>
      </c>
      <c r="J33" s="297"/>
      <c r="K33" s="51"/>
      <c r="L33" s="297"/>
      <c r="M33" s="297"/>
      <c r="N33" s="297"/>
      <c r="O33" s="51"/>
      <c r="P33" s="297"/>
      <c r="Q33" s="297"/>
      <c r="R33" s="51"/>
      <c r="S33" s="297"/>
      <c r="T33" s="297"/>
      <c r="U33" s="297"/>
      <c r="V33" s="297"/>
      <c r="W33" s="51"/>
      <c r="X33" s="297"/>
      <c r="Y33" s="297"/>
      <c r="Z33" s="297"/>
      <c r="AA33" s="51"/>
      <c r="AB33" s="51"/>
      <c r="AC33" s="297"/>
      <c r="AD33" s="51"/>
      <c r="AE33" s="297"/>
      <c r="AF33" s="297"/>
      <c r="AG33" s="296"/>
      <c r="AH33" s="297"/>
      <c r="AI33" s="297"/>
    </row>
    <row r="34" s="8" customFormat="true" ht="16" hidden="false" customHeight="true" outlineLevel="0" collapsed="false">
      <c r="A34" s="284" t="n">
        <v>6058</v>
      </c>
      <c r="B34" s="292" t="s">
        <v>2653</v>
      </c>
      <c r="C34" s="284" t="s">
        <v>78</v>
      </c>
      <c r="D34" s="111" t="n">
        <v>2</v>
      </c>
      <c r="E34" s="111" t="s">
        <v>1238</v>
      </c>
      <c r="F34" s="1" t="s">
        <v>2652</v>
      </c>
      <c r="G34" s="175" t="n">
        <v>62.27</v>
      </c>
      <c r="H34" s="6" t="n">
        <f aca="false">G34*D34</f>
        <v>124.54</v>
      </c>
      <c r="I34" s="267" t="s">
        <v>2641</v>
      </c>
      <c r="J34" s="268"/>
      <c r="K34" s="51"/>
      <c r="L34" s="268"/>
      <c r="M34" s="268"/>
      <c r="N34" s="268"/>
      <c r="O34" s="51"/>
      <c r="P34" s="268"/>
      <c r="Q34" s="268"/>
      <c r="R34" s="51"/>
      <c r="S34" s="268"/>
      <c r="T34" s="268"/>
      <c r="U34" s="268"/>
      <c r="V34" s="268"/>
      <c r="W34" s="51"/>
      <c r="X34" s="268"/>
      <c r="Y34" s="268"/>
      <c r="Z34" s="268"/>
      <c r="AA34" s="51"/>
      <c r="AB34" s="51"/>
      <c r="AC34" s="268"/>
      <c r="AD34" s="51"/>
      <c r="AE34" s="268"/>
      <c r="AF34" s="268"/>
      <c r="AG34" s="290"/>
      <c r="AH34" s="290"/>
      <c r="AI34" s="268"/>
    </row>
    <row r="35" s="8" customFormat="true" ht="16" hidden="false" customHeight="true" outlineLevel="0" collapsed="false">
      <c r="A35" s="284" t="n">
        <v>6059</v>
      </c>
      <c r="B35" s="292" t="s">
        <v>2654</v>
      </c>
      <c r="C35" s="284" t="s">
        <v>78</v>
      </c>
      <c r="D35" s="111" t="n">
        <v>2</v>
      </c>
      <c r="E35" s="111" t="s">
        <v>17</v>
      </c>
      <c r="F35" s="1" t="s">
        <v>2655</v>
      </c>
      <c r="G35" s="175" t="n">
        <v>70.72</v>
      </c>
      <c r="H35" s="6" t="n">
        <f aca="false">G35*D35</f>
        <v>141.44</v>
      </c>
      <c r="I35" s="267" t="s">
        <v>2641</v>
      </c>
      <c r="J35" s="268"/>
      <c r="K35" s="51"/>
      <c r="L35" s="268"/>
      <c r="M35" s="268"/>
      <c r="N35" s="268"/>
      <c r="O35" s="268"/>
      <c r="P35" s="268"/>
      <c r="Q35" s="268"/>
      <c r="R35" s="51"/>
      <c r="S35" s="268"/>
      <c r="T35" s="268"/>
      <c r="U35" s="268"/>
      <c r="V35" s="268"/>
      <c r="W35" s="51"/>
      <c r="X35" s="268"/>
      <c r="Y35" s="268"/>
      <c r="Z35" s="268"/>
      <c r="AA35" s="51"/>
      <c r="AB35" s="51"/>
      <c r="AC35" s="268"/>
      <c r="AD35" s="51"/>
      <c r="AE35" s="268"/>
      <c r="AF35" s="268"/>
      <c r="AG35" s="269"/>
      <c r="AH35" s="268"/>
      <c r="AI35" s="268"/>
    </row>
    <row r="36" customFormat="false" ht="18" hidden="false" customHeight="true" outlineLevel="0" collapsed="false">
      <c r="A36" s="263" t="n">
        <v>6060</v>
      </c>
      <c r="B36" s="292" t="s">
        <v>2656</v>
      </c>
      <c r="C36" s="284" t="s">
        <v>78</v>
      </c>
      <c r="D36" s="111" t="n">
        <v>12</v>
      </c>
      <c r="E36" s="111" t="s">
        <v>2647</v>
      </c>
      <c r="F36" s="1" t="s">
        <v>2657</v>
      </c>
      <c r="G36" s="226" t="n">
        <v>41</v>
      </c>
      <c r="H36" s="6" t="n">
        <f aca="false">G36*D36</f>
        <v>492</v>
      </c>
      <c r="I36" s="267" t="s">
        <v>2641</v>
      </c>
    </row>
    <row r="37" customFormat="false" ht="18" hidden="false" customHeight="true" outlineLevel="0" collapsed="false">
      <c r="A37" s="263" t="n">
        <v>6061</v>
      </c>
      <c r="B37" s="292" t="s">
        <v>2658</v>
      </c>
      <c r="C37" s="284" t="s">
        <v>78</v>
      </c>
      <c r="D37" s="111" t="n">
        <v>2</v>
      </c>
      <c r="E37" s="111" t="s">
        <v>2647</v>
      </c>
      <c r="F37" s="1" t="s">
        <v>2659</v>
      </c>
      <c r="G37" s="226" t="n">
        <v>119</v>
      </c>
      <c r="H37" s="6" t="n">
        <f aca="false">G37*D37</f>
        <v>238</v>
      </c>
      <c r="I37" s="267" t="s">
        <v>2641</v>
      </c>
    </row>
    <row r="38" customFormat="false" ht="18" hidden="false" customHeight="true" outlineLevel="0" collapsed="false">
      <c r="A38" s="263" t="n">
        <v>6062</v>
      </c>
      <c r="B38" s="292" t="s">
        <v>2660</v>
      </c>
      <c r="C38" s="284" t="s">
        <v>78</v>
      </c>
      <c r="D38" s="111" t="n">
        <v>2</v>
      </c>
      <c r="E38" s="111" t="s">
        <v>2647</v>
      </c>
      <c r="F38" s="1" t="s">
        <v>2661</v>
      </c>
      <c r="G38" s="226" t="n">
        <v>149</v>
      </c>
      <c r="H38" s="6" t="n">
        <f aca="false">G38*D38</f>
        <v>298</v>
      </c>
      <c r="I38" s="267" t="s">
        <v>2641</v>
      </c>
    </row>
    <row r="39" customFormat="false" ht="18" hidden="false" customHeight="true" outlineLevel="0" collapsed="false">
      <c r="A39" s="263" t="n">
        <v>6063</v>
      </c>
      <c r="B39" s="292" t="s">
        <v>2662</v>
      </c>
      <c r="C39" s="284" t="s">
        <v>78</v>
      </c>
      <c r="D39" s="111" t="n">
        <v>2</v>
      </c>
      <c r="E39" s="111" t="s">
        <v>2647</v>
      </c>
      <c r="F39" s="1" t="s">
        <v>2663</v>
      </c>
      <c r="G39" s="226" t="n">
        <v>149</v>
      </c>
      <c r="H39" s="6" t="n">
        <f aca="false">G39*D39</f>
        <v>298</v>
      </c>
      <c r="I39" s="267" t="s">
        <v>2641</v>
      </c>
    </row>
    <row r="40" customFormat="false" ht="18" hidden="false" customHeight="true" outlineLevel="0" collapsed="false">
      <c r="A40" s="263" t="n">
        <v>6064</v>
      </c>
      <c r="B40" s="292" t="s">
        <v>2664</v>
      </c>
      <c r="C40" s="284" t="s">
        <v>78</v>
      </c>
      <c r="D40" s="111" t="n">
        <v>2</v>
      </c>
      <c r="E40" s="111" t="s">
        <v>2647</v>
      </c>
      <c r="F40" s="1" t="s">
        <v>2665</v>
      </c>
      <c r="G40" s="226" t="n">
        <v>149</v>
      </c>
      <c r="H40" s="6" t="n">
        <f aca="false">G40*D40</f>
        <v>298</v>
      </c>
      <c r="I40" s="267" t="s">
        <v>2641</v>
      </c>
    </row>
    <row r="41" customFormat="false" ht="18" hidden="false" customHeight="true" outlineLevel="0" collapsed="false">
      <c r="A41" s="263" t="n">
        <v>6065</v>
      </c>
      <c r="B41" s="292" t="s">
        <v>2666</v>
      </c>
      <c r="C41" s="284" t="s">
        <v>78</v>
      </c>
      <c r="D41" s="111" t="n">
        <v>22</v>
      </c>
      <c r="E41" s="111" t="s">
        <v>2647</v>
      </c>
      <c r="F41" s="1" t="s">
        <v>2667</v>
      </c>
      <c r="G41" s="226" t="n">
        <v>70</v>
      </c>
      <c r="H41" s="6" t="n">
        <f aca="false">G41*D41</f>
        <v>1540</v>
      </c>
      <c r="I41" s="267" t="s">
        <v>2641</v>
      </c>
    </row>
    <row r="42" customFormat="false" ht="18" hidden="false" customHeight="true" outlineLevel="0" collapsed="false">
      <c r="A42" s="293"/>
      <c r="B42" s="294"/>
      <c r="C42" s="293"/>
      <c r="D42" s="139"/>
      <c r="E42" s="139"/>
      <c r="F42" s="139"/>
      <c r="G42" s="298"/>
      <c r="I42" s="267"/>
    </row>
    <row r="43" customFormat="false" ht="18" hidden="false" customHeight="true" outlineLevel="0" collapsed="false">
      <c r="A43" s="272"/>
      <c r="B43" s="295" t="s">
        <v>2668</v>
      </c>
      <c r="C43" s="12"/>
      <c r="D43" s="11"/>
      <c r="E43" s="11"/>
      <c r="F43" s="11"/>
      <c r="G43" s="274"/>
      <c r="I43" s="267"/>
    </row>
    <row r="44" customFormat="false" ht="18" hidden="false" customHeight="true" outlineLevel="0" collapsed="false">
      <c r="A44" s="284" t="n">
        <v>6100</v>
      </c>
      <c r="B44" s="287" t="s">
        <v>2669</v>
      </c>
      <c r="C44" s="284" t="s">
        <v>78</v>
      </c>
      <c r="D44" s="111" t="n">
        <v>43</v>
      </c>
      <c r="E44" s="111" t="s">
        <v>17</v>
      </c>
      <c r="F44" s="1" t="s">
        <v>2670</v>
      </c>
      <c r="G44" s="175" t="n">
        <v>100.19</v>
      </c>
      <c r="H44" s="6" t="n">
        <f aca="false">G44*D44</f>
        <v>4308.17</v>
      </c>
      <c r="I44" s="267" t="s">
        <v>2671</v>
      </c>
    </row>
    <row r="45" customFormat="false" ht="18" hidden="false" customHeight="true" outlineLevel="0" collapsed="false">
      <c r="A45" s="284" t="n">
        <v>6101</v>
      </c>
      <c r="B45" s="289" t="s">
        <v>2672</v>
      </c>
      <c r="C45" s="284" t="s">
        <v>78</v>
      </c>
      <c r="D45" s="111" t="n">
        <v>2</v>
      </c>
      <c r="E45" s="111" t="s">
        <v>17</v>
      </c>
      <c r="F45" s="1" t="s">
        <v>2673</v>
      </c>
      <c r="G45" s="175" t="n">
        <v>91.09</v>
      </c>
      <c r="H45" s="6" t="n">
        <f aca="false">G45*D45</f>
        <v>182.18</v>
      </c>
      <c r="I45" s="267" t="s">
        <v>2671</v>
      </c>
    </row>
    <row r="46" customFormat="false" ht="18" hidden="false" customHeight="true" outlineLevel="0" collapsed="false">
      <c r="A46" s="284" t="n">
        <v>6103</v>
      </c>
      <c r="B46" s="292" t="s">
        <v>2674</v>
      </c>
      <c r="C46" s="284" t="s">
        <v>78</v>
      </c>
      <c r="D46" s="111" t="n">
        <v>1</v>
      </c>
      <c r="E46" s="111" t="s">
        <v>868</v>
      </c>
      <c r="F46" s="288" t="s">
        <v>2675</v>
      </c>
      <c r="G46" s="226" t="n">
        <v>60.91</v>
      </c>
      <c r="H46" s="6" t="n">
        <f aca="false">G46*D46</f>
        <v>60.91</v>
      </c>
      <c r="I46" s="267" t="s">
        <v>2671</v>
      </c>
    </row>
    <row r="47" customFormat="false" ht="18" hidden="false" customHeight="true" outlineLevel="0" collapsed="false">
      <c r="A47" s="284" t="n">
        <v>6104</v>
      </c>
      <c r="B47" s="292" t="s">
        <v>2676</v>
      </c>
      <c r="C47" s="284" t="s">
        <v>78</v>
      </c>
      <c r="D47" s="111" t="n">
        <v>2</v>
      </c>
      <c r="E47" s="111" t="s">
        <v>868</v>
      </c>
      <c r="F47" s="91" t="s">
        <v>2677</v>
      </c>
      <c r="G47" s="226" t="n">
        <v>73.09</v>
      </c>
      <c r="H47" s="6" t="n">
        <f aca="false">G47*D47</f>
        <v>146.18</v>
      </c>
      <c r="I47" s="267" t="s">
        <v>2671</v>
      </c>
    </row>
    <row r="48" customFormat="false" ht="18" hidden="false" customHeight="true" outlineLevel="0" collapsed="false">
      <c r="A48" s="284" t="n">
        <v>6105</v>
      </c>
      <c r="B48" s="292" t="s">
        <v>2678</v>
      </c>
      <c r="C48" s="284" t="s">
        <v>78</v>
      </c>
      <c r="D48" s="111" t="n">
        <v>2</v>
      </c>
      <c r="E48" s="111" t="s">
        <v>868</v>
      </c>
      <c r="F48" s="91" t="s">
        <v>2679</v>
      </c>
      <c r="G48" s="226" t="n">
        <v>73.09</v>
      </c>
      <c r="H48" s="6" t="n">
        <f aca="false">G48*D48</f>
        <v>146.18</v>
      </c>
      <c r="I48" s="267" t="s">
        <v>2671</v>
      </c>
    </row>
    <row r="49" customFormat="false" ht="18" hidden="false" customHeight="true" outlineLevel="0" collapsed="false">
      <c r="A49" s="284" t="n">
        <v>6106</v>
      </c>
      <c r="B49" s="292" t="s">
        <v>2680</v>
      </c>
      <c r="C49" s="284" t="s">
        <v>78</v>
      </c>
      <c r="D49" s="111" t="n">
        <v>2</v>
      </c>
      <c r="E49" s="111" t="s">
        <v>868</v>
      </c>
      <c r="F49" s="91" t="s">
        <v>2681</v>
      </c>
      <c r="G49" s="226" t="n">
        <v>73.09</v>
      </c>
      <c r="H49" s="6" t="n">
        <f aca="false">G49*D49</f>
        <v>146.18</v>
      </c>
      <c r="I49" s="267" t="s">
        <v>2671</v>
      </c>
    </row>
    <row r="50" customFormat="false" ht="18" hidden="false" customHeight="true" outlineLevel="0" collapsed="false">
      <c r="A50" s="284" t="n">
        <v>6107</v>
      </c>
      <c r="B50" s="289" t="s">
        <v>2682</v>
      </c>
      <c r="C50" s="284" t="s">
        <v>78</v>
      </c>
      <c r="D50" s="111" t="n">
        <v>2</v>
      </c>
      <c r="E50" s="111" t="s">
        <v>17</v>
      </c>
      <c r="F50" s="91" t="s">
        <v>2683</v>
      </c>
      <c r="G50" s="175" t="n">
        <v>64.83</v>
      </c>
      <c r="H50" s="6" t="n">
        <f aca="false">G50*D50</f>
        <v>129.66</v>
      </c>
      <c r="I50" s="267" t="s">
        <v>2671</v>
      </c>
    </row>
    <row r="51" customFormat="false" ht="18" hidden="false" customHeight="true" outlineLevel="0" collapsed="false">
      <c r="A51" s="284" t="n">
        <v>6108</v>
      </c>
      <c r="B51" s="292" t="s">
        <v>2684</v>
      </c>
      <c r="C51" s="284" t="s">
        <v>78</v>
      </c>
      <c r="D51" s="111" t="n">
        <v>3</v>
      </c>
      <c r="E51" s="111" t="s">
        <v>868</v>
      </c>
      <c r="F51" s="91" t="s">
        <v>2685</v>
      </c>
      <c r="G51" s="226" t="n">
        <v>200.15</v>
      </c>
      <c r="H51" s="6" t="n">
        <f aca="false">G51*D51</f>
        <v>600.45</v>
      </c>
      <c r="I51" s="267" t="s">
        <v>2671</v>
      </c>
    </row>
    <row r="52" customFormat="false" ht="18" hidden="false" customHeight="true" outlineLevel="0" collapsed="false">
      <c r="A52" s="284" t="n">
        <v>6109</v>
      </c>
      <c r="B52" s="292" t="s">
        <v>2686</v>
      </c>
      <c r="C52" s="284" t="s">
        <v>78</v>
      </c>
      <c r="D52" s="111" t="n">
        <v>2</v>
      </c>
      <c r="E52" s="111" t="s">
        <v>868</v>
      </c>
      <c r="F52" s="91" t="s">
        <v>2687</v>
      </c>
      <c r="G52" s="226" t="n">
        <v>200.15</v>
      </c>
      <c r="H52" s="6" t="n">
        <f aca="false">G52*D52</f>
        <v>400.3</v>
      </c>
      <c r="I52" s="267" t="s">
        <v>2671</v>
      </c>
    </row>
    <row r="53" customFormat="false" ht="18" hidden="false" customHeight="true" outlineLevel="0" collapsed="false">
      <c r="A53" s="284" t="n">
        <v>6110</v>
      </c>
      <c r="B53" s="292" t="s">
        <v>2688</v>
      </c>
      <c r="C53" s="284" t="s">
        <v>78</v>
      </c>
      <c r="D53" s="111" t="n">
        <v>2</v>
      </c>
      <c r="E53" s="111" t="s">
        <v>868</v>
      </c>
      <c r="F53" s="91" t="s">
        <v>2689</v>
      </c>
      <c r="G53" s="226" t="n">
        <v>200.15</v>
      </c>
      <c r="H53" s="6" t="n">
        <f aca="false">G53*D53</f>
        <v>400.3</v>
      </c>
      <c r="I53" s="267" t="s">
        <v>2671</v>
      </c>
    </row>
    <row r="54" customFormat="false" ht="18" hidden="false" customHeight="true" outlineLevel="0" collapsed="false">
      <c r="A54" s="284" t="n">
        <v>6111</v>
      </c>
      <c r="B54" s="289" t="s">
        <v>2690</v>
      </c>
      <c r="C54" s="284" t="s">
        <v>78</v>
      </c>
      <c r="D54" s="111" t="n">
        <v>2</v>
      </c>
      <c r="E54" s="111" t="s">
        <v>17</v>
      </c>
      <c r="F54" s="1" t="s">
        <v>2691</v>
      </c>
      <c r="G54" s="175" t="n">
        <v>115.65</v>
      </c>
      <c r="H54" s="6" t="n">
        <f aca="false">G54*D54</f>
        <v>231.3</v>
      </c>
      <c r="I54" s="267" t="s">
        <v>2671</v>
      </c>
    </row>
    <row r="55" customFormat="false" ht="18" hidden="false" customHeight="true" outlineLevel="0" collapsed="false">
      <c r="A55" s="293"/>
      <c r="B55" s="294"/>
      <c r="C55" s="293"/>
      <c r="D55" s="139"/>
      <c r="E55" s="139"/>
      <c r="F55" s="139"/>
      <c r="G55" s="298"/>
      <c r="I55" s="267"/>
    </row>
    <row r="56" customFormat="false" ht="18" hidden="false" customHeight="true" outlineLevel="0" collapsed="false">
      <c r="A56" s="272"/>
      <c r="B56" s="285" t="s">
        <v>2692</v>
      </c>
      <c r="C56" s="12"/>
      <c r="D56" s="11"/>
      <c r="E56" s="11"/>
      <c r="F56" s="11"/>
      <c r="G56" s="274"/>
      <c r="I56" s="267"/>
    </row>
    <row r="57" customFormat="false" ht="18" hidden="false" customHeight="true" outlineLevel="0" collapsed="false">
      <c r="A57" s="284" t="n">
        <v>6200</v>
      </c>
      <c r="B57" s="299" t="s">
        <v>2693</v>
      </c>
      <c r="C57" s="284" t="s">
        <v>78</v>
      </c>
      <c r="D57" s="111" t="n">
        <v>10</v>
      </c>
      <c r="E57" s="111" t="s">
        <v>868</v>
      </c>
      <c r="F57" s="46" t="s">
        <v>2694</v>
      </c>
      <c r="G57" s="226" t="n">
        <v>25</v>
      </c>
      <c r="H57" s="6" t="n">
        <f aca="false">G57*D57</f>
        <v>250</v>
      </c>
      <c r="I57" s="267" t="s">
        <v>2695</v>
      </c>
    </row>
    <row r="58" customFormat="false" ht="18" hidden="false" customHeight="true" outlineLevel="0" collapsed="false">
      <c r="A58" s="284" t="n">
        <v>6201</v>
      </c>
      <c r="B58" s="292" t="s">
        <v>2696</v>
      </c>
      <c r="C58" s="284" t="s">
        <v>78</v>
      </c>
      <c r="D58" s="111" t="n">
        <v>10</v>
      </c>
      <c r="E58" s="111" t="s">
        <v>868</v>
      </c>
      <c r="F58" s="1" t="s">
        <v>2697</v>
      </c>
      <c r="G58" s="226" t="n">
        <v>21.27</v>
      </c>
      <c r="H58" s="6" t="n">
        <f aca="false">G58*D58</f>
        <v>212.7</v>
      </c>
      <c r="I58" s="267" t="s">
        <v>2695</v>
      </c>
    </row>
    <row r="59" customFormat="false" ht="18" hidden="false" customHeight="true" outlineLevel="0" collapsed="false">
      <c r="A59" s="284" t="n">
        <v>6202</v>
      </c>
      <c r="B59" s="292" t="s">
        <v>2698</v>
      </c>
      <c r="C59" s="284" t="s">
        <v>78</v>
      </c>
      <c r="D59" s="111" t="n">
        <v>10</v>
      </c>
      <c r="E59" s="111" t="s">
        <v>17</v>
      </c>
      <c r="F59" s="1" t="s">
        <v>2699</v>
      </c>
      <c r="G59" s="175" t="n">
        <v>12.34</v>
      </c>
      <c r="H59" s="6" t="n">
        <f aca="false">G59*D59</f>
        <v>123.4</v>
      </c>
      <c r="I59" s="267" t="s">
        <v>2695</v>
      </c>
    </row>
    <row r="60" customFormat="false" ht="18" hidden="false" customHeight="true" outlineLevel="0" collapsed="false">
      <c r="A60" s="284" t="n">
        <v>6203</v>
      </c>
      <c r="B60" s="289" t="s">
        <v>2700</v>
      </c>
      <c r="C60" s="284" t="s">
        <v>78</v>
      </c>
      <c r="D60" s="111" t="n">
        <v>10</v>
      </c>
      <c r="E60" s="111" t="s">
        <v>17</v>
      </c>
      <c r="F60" s="1" t="s">
        <v>2701</v>
      </c>
      <c r="G60" s="175" t="n">
        <v>19.69</v>
      </c>
      <c r="H60" s="6" t="n">
        <f aca="false">G60*D60</f>
        <v>196.9</v>
      </c>
      <c r="I60" s="267" t="s">
        <v>2695</v>
      </c>
    </row>
    <row r="61" customFormat="false" ht="18" hidden="false" customHeight="true" outlineLevel="0" collapsed="false">
      <c r="A61" s="284" t="n">
        <v>6204</v>
      </c>
      <c r="B61" s="289" t="s">
        <v>2702</v>
      </c>
      <c r="C61" s="263" t="s">
        <v>309</v>
      </c>
      <c r="D61" s="111" t="n">
        <v>10</v>
      </c>
      <c r="E61" s="111" t="s">
        <v>868</v>
      </c>
      <c r="F61" s="34" t="s">
        <v>2703</v>
      </c>
      <c r="G61" s="226" t="n">
        <v>30.68</v>
      </c>
      <c r="H61" s="6" t="n">
        <f aca="false">G61*D61</f>
        <v>306.8</v>
      </c>
      <c r="I61" s="267" t="s">
        <v>2695</v>
      </c>
    </row>
    <row r="62" customFormat="false" ht="18" hidden="false" customHeight="true" outlineLevel="0" collapsed="false">
      <c r="A62" s="284" t="n">
        <v>6206</v>
      </c>
      <c r="B62" s="289" t="s">
        <v>2704</v>
      </c>
      <c r="C62" s="284" t="s">
        <v>78</v>
      </c>
      <c r="D62" s="111" t="n">
        <v>28</v>
      </c>
      <c r="E62" s="111" t="s">
        <v>17</v>
      </c>
      <c r="F62" s="1" t="s">
        <v>2705</v>
      </c>
      <c r="G62" s="175" t="n">
        <v>19.28</v>
      </c>
      <c r="H62" s="6" t="n">
        <f aca="false">G62*D62</f>
        <v>539.84</v>
      </c>
      <c r="I62" s="267" t="s">
        <v>2695</v>
      </c>
    </row>
    <row r="63" customFormat="false" ht="18" hidden="false" customHeight="true" outlineLevel="0" collapsed="false">
      <c r="A63" s="284" t="n">
        <v>6207</v>
      </c>
      <c r="B63" s="289" t="s">
        <v>2706</v>
      </c>
      <c r="C63" s="284" t="s">
        <v>78</v>
      </c>
      <c r="D63" s="111" t="n">
        <v>18</v>
      </c>
      <c r="E63" s="111" t="s">
        <v>17</v>
      </c>
      <c r="F63" s="1" t="s">
        <v>2707</v>
      </c>
      <c r="G63" s="175" t="n">
        <v>18.81</v>
      </c>
      <c r="H63" s="6" t="n">
        <f aca="false">G63*D63</f>
        <v>338.58</v>
      </c>
      <c r="I63" s="267" t="s">
        <v>2695</v>
      </c>
    </row>
    <row r="64" customFormat="false" ht="18" hidden="false" customHeight="true" outlineLevel="0" collapsed="false">
      <c r="A64" s="284" t="n">
        <v>6208</v>
      </c>
      <c r="B64" s="292" t="s">
        <v>2708</v>
      </c>
      <c r="C64" s="284" t="s">
        <v>78</v>
      </c>
      <c r="D64" s="111" t="n">
        <v>10</v>
      </c>
      <c r="E64" s="111" t="s">
        <v>17</v>
      </c>
      <c r="F64" s="1" t="s">
        <v>2709</v>
      </c>
      <c r="G64" s="175" t="n">
        <v>29.11</v>
      </c>
      <c r="H64" s="6" t="n">
        <f aca="false">G64*D64</f>
        <v>291.1</v>
      </c>
      <c r="I64" s="267" t="s">
        <v>2695</v>
      </c>
    </row>
    <row r="65" customFormat="false" ht="18" hidden="false" customHeight="true" outlineLevel="0" collapsed="false">
      <c r="A65" s="293"/>
      <c r="B65" s="300"/>
      <c r="C65" s="293"/>
      <c r="D65" s="139"/>
      <c r="E65" s="139"/>
      <c r="F65" s="139"/>
      <c r="G65" s="298"/>
      <c r="I65" s="267"/>
    </row>
    <row r="66" customFormat="false" ht="18" hidden="false" customHeight="true" outlineLevel="0" collapsed="false">
      <c r="A66" s="272"/>
      <c r="B66" s="295" t="s">
        <v>2710</v>
      </c>
      <c r="C66" s="12"/>
      <c r="D66" s="11"/>
      <c r="E66" s="11"/>
      <c r="F66" s="11"/>
      <c r="G66" s="274"/>
      <c r="I66" s="267"/>
    </row>
    <row r="67" customFormat="false" ht="18" hidden="false" customHeight="true" outlineLevel="0" collapsed="false">
      <c r="A67" s="284"/>
      <c r="B67" s="295" t="s">
        <v>2711</v>
      </c>
      <c r="C67" s="263"/>
      <c r="D67" s="111"/>
      <c r="E67" s="111"/>
      <c r="F67" s="111"/>
      <c r="G67" s="286"/>
      <c r="I67" s="267"/>
    </row>
    <row r="68" customFormat="false" ht="18" hidden="false" customHeight="true" outlineLevel="0" collapsed="false">
      <c r="A68" s="284" t="n">
        <v>6300</v>
      </c>
      <c r="B68" s="287" t="s">
        <v>2712</v>
      </c>
      <c r="C68" s="284" t="s">
        <v>78</v>
      </c>
      <c r="D68" s="111" t="n">
        <v>14</v>
      </c>
      <c r="E68" s="111" t="s">
        <v>2600</v>
      </c>
      <c r="F68" s="1" t="s">
        <v>2713</v>
      </c>
      <c r="G68" s="175" t="n">
        <v>23.2</v>
      </c>
      <c r="H68" s="6" t="n">
        <f aca="false">G68*D68</f>
        <v>324.8</v>
      </c>
      <c r="I68" s="267" t="s">
        <v>2714</v>
      </c>
    </row>
    <row r="69" customFormat="false" ht="18" hidden="false" customHeight="true" outlineLevel="0" collapsed="false">
      <c r="A69" s="284" t="n">
        <v>6301</v>
      </c>
      <c r="B69" s="289" t="s">
        <v>2715</v>
      </c>
      <c r="C69" s="284" t="s">
        <v>78</v>
      </c>
      <c r="D69" s="111" t="n">
        <v>19</v>
      </c>
      <c r="E69" s="111" t="s">
        <v>2600</v>
      </c>
      <c r="F69" s="1" t="s">
        <v>2716</v>
      </c>
      <c r="G69" s="175" t="n">
        <v>23.3</v>
      </c>
      <c r="H69" s="6" t="n">
        <f aca="false">G69*D69</f>
        <v>442.7</v>
      </c>
      <c r="I69" s="267" t="s">
        <v>2714</v>
      </c>
    </row>
    <row r="70" customFormat="false" ht="18" hidden="false" customHeight="true" outlineLevel="0" collapsed="false">
      <c r="A70" s="284" t="n">
        <v>6302</v>
      </c>
      <c r="B70" s="289" t="s">
        <v>2717</v>
      </c>
      <c r="C70" s="284" t="s">
        <v>78</v>
      </c>
      <c r="D70" s="111" t="n">
        <v>19</v>
      </c>
      <c r="E70" s="111" t="s">
        <v>2600</v>
      </c>
      <c r="F70" s="1" t="s">
        <v>2718</v>
      </c>
      <c r="G70" s="175" t="n">
        <v>23.3</v>
      </c>
      <c r="H70" s="6" t="n">
        <f aca="false">G70*D70</f>
        <v>442.7</v>
      </c>
      <c r="I70" s="267" t="s">
        <v>2714</v>
      </c>
    </row>
    <row r="71" customFormat="false" ht="18" hidden="false" customHeight="true" outlineLevel="0" collapsed="false">
      <c r="A71" s="284" t="n">
        <v>6303</v>
      </c>
      <c r="B71" s="289" t="s">
        <v>2719</v>
      </c>
      <c r="C71" s="284" t="s">
        <v>78</v>
      </c>
      <c r="D71" s="111" t="n">
        <v>19</v>
      </c>
      <c r="E71" s="111" t="s">
        <v>2600</v>
      </c>
      <c r="F71" s="1" t="s">
        <v>2720</v>
      </c>
      <c r="G71" s="175" t="n">
        <v>23.3</v>
      </c>
      <c r="H71" s="6" t="n">
        <f aca="false">G71*D71</f>
        <v>442.7</v>
      </c>
      <c r="I71" s="267" t="s">
        <v>2714</v>
      </c>
    </row>
    <row r="72" customFormat="false" ht="18" hidden="false" customHeight="true" outlineLevel="0" collapsed="false">
      <c r="A72" s="284" t="n">
        <v>6304</v>
      </c>
      <c r="B72" s="292" t="s">
        <v>2721</v>
      </c>
      <c r="C72" s="284" t="s">
        <v>78</v>
      </c>
      <c r="D72" s="111" t="n">
        <v>80</v>
      </c>
      <c r="E72" s="111" t="s">
        <v>2600</v>
      </c>
      <c r="F72" s="1" t="s">
        <v>2722</v>
      </c>
      <c r="G72" s="175" t="n">
        <v>22.8</v>
      </c>
      <c r="H72" s="6" t="n">
        <f aca="false">G72*D72</f>
        <v>1824</v>
      </c>
      <c r="I72" s="267" t="s">
        <v>2714</v>
      </c>
    </row>
    <row r="73" customFormat="false" ht="18" hidden="false" customHeight="true" outlineLevel="0" collapsed="false">
      <c r="A73" s="284" t="n">
        <v>6305</v>
      </c>
      <c r="B73" s="292" t="s">
        <v>2723</v>
      </c>
      <c r="C73" s="284" t="s">
        <v>78</v>
      </c>
      <c r="D73" s="111" t="n">
        <v>60</v>
      </c>
      <c r="E73" s="111" t="s">
        <v>2600</v>
      </c>
      <c r="F73" s="1" t="s">
        <v>2724</v>
      </c>
      <c r="G73" s="175" t="n">
        <v>24.8</v>
      </c>
      <c r="H73" s="6" t="n">
        <f aca="false">G73*D73</f>
        <v>1488</v>
      </c>
      <c r="I73" s="267" t="s">
        <v>2714</v>
      </c>
    </row>
    <row r="74" customFormat="false" ht="18" hidden="false" customHeight="true" outlineLevel="0" collapsed="false">
      <c r="A74" s="284" t="n">
        <v>6306</v>
      </c>
      <c r="B74" s="292" t="s">
        <v>2725</v>
      </c>
      <c r="C74" s="284" t="s">
        <v>78</v>
      </c>
      <c r="D74" s="111" t="n">
        <v>6</v>
      </c>
      <c r="E74" s="111" t="s">
        <v>2600</v>
      </c>
      <c r="F74" s="1" t="s">
        <v>2726</v>
      </c>
      <c r="G74" s="175" t="n">
        <v>24.33</v>
      </c>
      <c r="H74" s="6" t="n">
        <f aca="false">G74*D74</f>
        <v>145.98</v>
      </c>
      <c r="I74" s="267" t="s">
        <v>2714</v>
      </c>
    </row>
    <row r="75" customFormat="false" ht="18" hidden="false" customHeight="true" outlineLevel="0" collapsed="false">
      <c r="A75" s="284" t="n">
        <v>6307</v>
      </c>
      <c r="B75" s="289" t="s">
        <v>2727</v>
      </c>
      <c r="C75" s="284" t="s">
        <v>78</v>
      </c>
      <c r="D75" s="111" t="n">
        <v>11</v>
      </c>
      <c r="E75" s="111" t="s">
        <v>2600</v>
      </c>
      <c r="F75" s="1" t="s">
        <v>2728</v>
      </c>
      <c r="G75" s="175" t="n">
        <v>10.42</v>
      </c>
      <c r="H75" s="6" t="n">
        <f aca="false">G75*D75</f>
        <v>114.62</v>
      </c>
      <c r="I75" s="267" t="s">
        <v>2714</v>
      </c>
    </row>
    <row r="76" customFormat="false" ht="18" hidden="false" customHeight="true" outlineLevel="0" collapsed="false">
      <c r="A76" s="284" t="n">
        <v>6308</v>
      </c>
      <c r="B76" s="289" t="s">
        <v>2729</v>
      </c>
      <c r="C76" s="284" t="s">
        <v>78</v>
      </c>
      <c r="D76" s="111" t="n">
        <v>9</v>
      </c>
      <c r="E76" s="111" t="s">
        <v>2600</v>
      </c>
      <c r="F76" s="1" t="s">
        <v>2730</v>
      </c>
      <c r="G76" s="175" t="n">
        <v>13.4</v>
      </c>
      <c r="H76" s="6" t="n">
        <f aca="false">G76*D76</f>
        <v>120.6</v>
      </c>
      <c r="I76" s="267" t="s">
        <v>2714</v>
      </c>
    </row>
    <row r="77" customFormat="false" ht="18" hidden="false" customHeight="true" outlineLevel="0" collapsed="false">
      <c r="A77" s="284" t="n">
        <v>6309</v>
      </c>
      <c r="B77" s="289" t="s">
        <v>2731</v>
      </c>
      <c r="C77" s="284" t="s">
        <v>78</v>
      </c>
      <c r="D77" s="111" t="n">
        <v>137</v>
      </c>
      <c r="E77" s="111" t="s">
        <v>2600</v>
      </c>
      <c r="F77" s="1" t="s">
        <v>2732</v>
      </c>
      <c r="G77" s="175" t="n">
        <v>29.6</v>
      </c>
      <c r="H77" s="6" t="n">
        <f aca="false">G77*D77</f>
        <v>4055.2</v>
      </c>
      <c r="I77" s="267" t="s">
        <v>2714</v>
      </c>
    </row>
    <row r="78" customFormat="false" ht="18" hidden="false" customHeight="true" outlineLevel="0" collapsed="false">
      <c r="A78" s="284" t="n">
        <v>6310</v>
      </c>
      <c r="B78" s="289" t="s">
        <v>2733</v>
      </c>
      <c r="C78" s="284" t="s">
        <v>78</v>
      </c>
      <c r="D78" s="111" t="n">
        <v>36</v>
      </c>
      <c r="E78" s="111" t="s">
        <v>2600</v>
      </c>
      <c r="F78" s="1" t="s">
        <v>2734</v>
      </c>
      <c r="G78" s="175" t="n">
        <v>13.9</v>
      </c>
      <c r="H78" s="6" t="n">
        <f aca="false">G78*D78</f>
        <v>500.4</v>
      </c>
      <c r="I78" s="267" t="s">
        <v>2714</v>
      </c>
    </row>
    <row r="79" customFormat="false" ht="18" hidden="false" customHeight="true" outlineLevel="0" collapsed="false">
      <c r="A79" s="284" t="n">
        <v>6311</v>
      </c>
      <c r="B79" s="289" t="s">
        <v>2735</v>
      </c>
      <c r="C79" s="284" t="s">
        <v>78</v>
      </c>
      <c r="D79" s="111" t="n">
        <v>25</v>
      </c>
      <c r="E79" s="111" t="s">
        <v>2600</v>
      </c>
      <c r="F79" s="1" t="s">
        <v>2736</v>
      </c>
      <c r="G79" s="175" t="n">
        <v>23.7</v>
      </c>
      <c r="H79" s="6" t="n">
        <f aca="false">G79*D79</f>
        <v>592.5</v>
      </c>
      <c r="I79" s="267" t="s">
        <v>2714</v>
      </c>
    </row>
    <row r="80" customFormat="false" ht="18" hidden="false" customHeight="true" outlineLevel="0" collapsed="false">
      <c r="A80" s="284" t="n">
        <v>6312</v>
      </c>
      <c r="B80" s="292" t="s">
        <v>2737</v>
      </c>
      <c r="C80" s="284" t="s">
        <v>78</v>
      </c>
      <c r="D80" s="111" t="n">
        <v>32</v>
      </c>
      <c r="E80" s="111" t="s">
        <v>2600</v>
      </c>
      <c r="F80" s="1" t="s">
        <v>2738</v>
      </c>
      <c r="G80" s="175" t="n">
        <v>41</v>
      </c>
      <c r="H80" s="6" t="n">
        <f aca="false">G80*D80</f>
        <v>1312</v>
      </c>
      <c r="I80" s="267" t="s">
        <v>2714</v>
      </c>
    </row>
    <row r="81" customFormat="false" ht="18" hidden="false" customHeight="true" outlineLevel="0" collapsed="false">
      <c r="A81" s="284" t="n">
        <v>6313</v>
      </c>
      <c r="B81" s="289" t="s">
        <v>2739</v>
      </c>
      <c r="C81" s="284" t="s">
        <v>78</v>
      </c>
      <c r="D81" s="111" t="n">
        <v>31</v>
      </c>
      <c r="E81" s="111" t="s">
        <v>2600</v>
      </c>
      <c r="F81" s="1" t="s">
        <v>2740</v>
      </c>
      <c r="G81" s="175" t="n">
        <v>47</v>
      </c>
      <c r="H81" s="6" t="n">
        <f aca="false">G81*D81</f>
        <v>1457</v>
      </c>
      <c r="I81" s="267" t="s">
        <v>2714</v>
      </c>
    </row>
    <row r="82" customFormat="false" ht="18" hidden="false" customHeight="true" outlineLevel="0" collapsed="false">
      <c r="A82" s="284" t="n">
        <v>6314</v>
      </c>
      <c r="B82" s="289" t="s">
        <v>2741</v>
      </c>
      <c r="C82" s="284" t="s">
        <v>78</v>
      </c>
      <c r="D82" s="111" t="n">
        <v>74</v>
      </c>
      <c r="E82" s="111" t="s">
        <v>2600</v>
      </c>
      <c r="F82" s="1" t="s">
        <v>2742</v>
      </c>
      <c r="G82" s="175" t="n">
        <v>106</v>
      </c>
      <c r="H82" s="6" t="n">
        <f aca="false">G82*D82</f>
        <v>7844</v>
      </c>
      <c r="I82" s="267" t="s">
        <v>2714</v>
      </c>
    </row>
    <row r="83" customFormat="false" ht="18" hidden="false" customHeight="true" outlineLevel="0" collapsed="false">
      <c r="A83" s="284" t="n">
        <v>6315</v>
      </c>
      <c r="B83" s="292" t="s">
        <v>2743</v>
      </c>
      <c r="C83" s="284" t="s">
        <v>78</v>
      </c>
      <c r="D83" s="111" t="n">
        <v>358</v>
      </c>
      <c r="E83" s="111" t="s">
        <v>2600</v>
      </c>
      <c r="F83" s="1" t="s">
        <v>2744</v>
      </c>
      <c r="G83" s="175" t="n">
        <v>22.8</v>
      </c>
      <c r="H83" s="6" t="n">
        <f aca="false">G83*D83</f>
        <v>8162.4</v>
      </c>
      <c r="I83" s="267" t="s">
        <v>2714</v>
      </c>
    </row>
    <row r="84" customFormat="false" ht="18" hidden="false" customHeight="true" outlineLevel="0" collapsed="false">
      <c r="A84" s="284" t="n">
        <v>6316</v>
      </c>
      <c r="B84" s="289" t="s">
        <v>2745</v>
      </c>
      <c r="C84" s="284" t="s">
        <v>78</v>
      </c>
      <c r="D84" s="111" t="n">
        <v>209</v>
      </c>
      <c r="E84" s="111" t="s">
        <v>17</v>
      </c>
      <c r="F84" s="1" t="s">
        <v>2746</v>
      </c>
      <c r="G84" s="175" t="n">
        <v>50.8</v>
      </c>
      <c r="H84" s="6" t="n">
        <f aca="false">G84*D84</f>
        <v>10617.2</v>
      </c>
      <c r="I84" s="267" t="s">
        <v>2714</v>
      </c>
    </row>
    <row r="85" customFormat="false" ht="18" hidden="false" customHeight="true" outlineLevel="0" collapsed="false">
      <c r="A85" s="284" t="n">
        <v>6317</v>
      </c>
      <c r="B85" s="292" t="s">
        <v>2747</v>
      </c>
      <c r="C85" s="284" t="s">
        <v>78</v>
      </c>
      <c r="D85" s="111" t="n">
        <v>10</v>
      </c>
      <c r="E85" s="111" t="s">
        <v>17</v>
      </c>
      <c r="F85" s="1" t="s">
        <v>2748</v>
      </c>
      <c r="G85" s="175" t="n">
        <v>92.13</v>
      </c>
      <c r="H85" s="6" t="n">
        <f aca="false">G85*D85</f>
        <v>921.3</v>
      </c>
      <c r="I85" s="267" t="s">
        <v>2714</v>
      </c>
    </row>
    <row r="86" customFormat="false" ht="18" hidden="false" customHeight="true" outlineLevel="0" collapsed="false">
      <c r="A86" s="284" t="n">
        <v>6318</v>
      </c>
      <c r="B86" s="289" t="s">
        <v>2749</v>
      </c>
      <c r="C86" s="284" t="s">
        <v>78</v>
      </c>
      <c r="D86" s="111" t="n">
        <v>241</v>
      </c>
      <c r="E86" s="111" t="s">
        <v>2600</v>
      </c>
      <c r="F86" s="1" t="s">
        <v>2750</v>
      </c>
      <c r="G86" s="175" t="n">
        <v>57.2</v>
      </c>
      <c r="H86" s="6" t="n">
        <f aca="false">G86*D86</f>
        <v>13785.2</v>
      </c>
      <c r="I86" s="267" t="s">
        <v>2714</v>
      </c>
    </row>
    <row r="87" customFormat="false" ht="18" hidden="false" customHeight="true" outlineLevel="0" collapsed="false">
      <c r="A87" s="284" t="n">
        <v>6319</v>
      </c>
      <c r="B87" s="289" t="s">
        <v>2751</v>
      </c>
      <c r="C87" s="284" t="s">
        <v>78</v>
      </c>
      <c r="D87" s="111" t="n">
        <v>9</v>
      </c>
      <c r="E87" s="111" t="s">
        <v>2600</v>
      </c>
      <c r="F87" s="1" t="s">
        <v>2752</v>
      </c>
      <c r="G87" s="175" t="n">
        <v>106</v>
      </c>
      <c r="H87" s="6" t="n">
        <f aca="false">G87*D87</f>
        <v>954</v>
      </c>
      <c r="I87" s="267" t="s">
        <v>2714</v>
      </c>
    </row>
    <row r="88" customFormat="false" ht="18" hidden="false" customHeight="true" outlineLevel="0" collapsed="false">
      <c r="A88" s="284" t="n">
        <v>6320</v>
      </c>
      <c r="B88" s="289" t="s">
        <v>2753</v>
      </c>
      <c r="C88" s="284" t="s">
        <v>78</v>
      </c>
      <c r="D88" s="111" t="n">
        <v>64</v>
      </c>
      <c r="E88" s="111" t="s">
        <v>2600</v>
      </c>
      <c r="F88" s="1" t="s">
        <v>2754</v>
      </c>
      <c r="G88" s="175" t="n">
        <v>24.93</v>
      </c>
      <c r="H88" s="6" t="n">
        <f aca="false">G88*D88</f>
        <v>1595.52</v>
      </c>
      <c r="I88" s="267" t="s">
        <v>2714</v>
      </c>
    </row>
    <row r="89" customFormat="false" ht="18" hidden="false" customHeight="true" outlineLevel="0" collapsed="false">
      <c r="A89" s="284" t="n">
        <v>6321</v>
      </c>
      <c r="B89" s="292" t="s">
        <v>2755</v>
      </c>
      <c r="C89" s="284" t="s">
        <v>78</v>
      </c>
      <c r="D89" s="111" t="n">
        <v>136</v>
      </c>
      <c r="E89" s="111" t="s">
        <v>2600</v>
      </c>
      <c r="F89" s="1" t="s">
        <v>2756</v>
      </c>
      <c r="G89" s="175" t="n">
        <v>16.33</v>
      </c>
      <c r="H89" s="6" t="n">
        <f aca="false">G89*D89</f>
        <v>2220.88</v>
      </c>
      <c r="I89" s="267" t="s">
        <v>2714</v>
      </c>
    </row>
    <row r="90" customFormat="false" ht="18" hidden="false" customHeight="true" outlineLevel="0" collapsed="false">
      <c r="A90" s="284" t="n">
        <v>6322</v>
      </c>
      <c r="B90" s="292" t="s">
        <v>2757</v>
      </c>
      <c r="C90" s="284" t="s">
        <v>78</v>
      </c>
      <c r="D90" s="111" t="n">
        <v>40</v>
      </c>
      <c r="E90" s="111" t="s">
        <v>2600</v>
      </c>
      <c r="F90" s="1" t="s">
        <v>2758</v>
      </c>
      <c r="G90" s="175" t="n">
        <v>24.8</v>
      </c>
      <c r="H90" s="6" t="n">
        <f aca="false">G90*D90</f>
        <v>992</v>
      </c>
      <c r="I90" s="267" t="s">
        <v>2714</v>
      </c>
    </row>
    <row r="91" customFormat="false" ht="18" hidden="false" customHeight="true" outlineLevel="0" collapsed="false">
      <c r="A91" s="284" t="n">
        <v>6323</v>
      </c>
      <c r="B91" s="292" t="s">
        <v>2759</v>
      </c>
      <c r="C91" s="284" t="s">
        <v>78</v>
      </c>
      <c r="D91" s="111" t="n">
        <v>3</v>
      </c>
      <c r="E91" s="111" t="s">
        <v>17</v>
      </c>
      <c r="F91" s="1" t="s">
        <v>2760</v>
      </c>
      <c r="G91" s="175" t="n">
        <v>19.77</v>
      </c>
      <c r="H91" s="6" t="n">
        <f aca="false">G91*D91</f>
        <v>59.31</v>
      </c>
      <c r="I91" s="267" t="s">
        <v>2714</v>
      </c>
    </row>
    <row r="92" customFormat="false" ht="18" hidden="false" customHeight="true" outlineLevel="0" collapsed="false">
      <c r="A92" s="284" t="n">
        <v>6324</v>
      </c>
      <c r="B92" s="289" t="s">
        <v>2761</v>
      </c>
      <c r="C92" s="284" t="s">
        <v>78</v>
      </c>
      <c r="D92" s="111" t="n">
        <v>40</v>
      </c>
      <c r="E92" s="111" t="s">
        <v>17</v>
      </c>
      <c r="F92" s="1" t="s">
        <v>2762</v>
      </c>
      <c r="G92" s="175" t="n">
        <v>110.25</v>
      </c>
      <c r="H92" s="6" t="n">
        <f aca="false">G92*D92</f>
        <v>4410</v>
      </c>
      <c r="I92" s="267" t="s">
        <v>2714</v>
      </c>
    </row>
    <row r="93" customFormat="false" ht="18" hidden="false" customHeight="true" outlineLevel="0" collapsed="false">
      <c r="A93" s="284" t="n">
        <v>6325</v>
      </c>
      <c r="B93" s="292" t="s">
        <v>2763</v>
      </c>
      <c r="C93" s="284" t="s">
        <v>78</v>
      </c>
      <c r="D93" s="111" t="n">
        <v>57</v>
      </c>
      <c r="E93" s="111" t="s">
        <v>2600</v>
      </c>
      <c r="F93" s="1" t="s">
        <v>2764</v>
      </c>
      <c r="G93" s="175" t="n">
        <v>13.16</v>
      </c>
      <c r="H93" s="6" t="n">
        <f aca="false">G93*D93</f>
        <v>750.12</v>
      </c>
      <c r="I93" s="267" t="s">
        <v>2714</v>
      </c>
    </row>
    <row r="94" customFormat="false" ht="18" hidden="false" customHeight="true" outlineLevel="0" collapsed="false">
      <c r="A94" s="284" t="n">
        <v>6326</v>
      </c>
      <c r="B94" s="292" t="s">
        <v>2765</v>
      </c>
      <c r="C94" s="284" t="s">
        <v>78</v>
      </c>
      <c r="D94" s="111" t="n">
        <v>225</v>
      </c>
      <c r="E94" s="111" t="s">
        <v>2600</v>
      </c>
      <c r="F94" s="1" t="s">
        <v>2766</v>
      </c>
      <c r="G94" s="175" t="n">
        <v>25.2</v>
      </c>
      <c r="H94" s="6" t="n">
        <f aca="false">G94*D94</f>
        <v>5670</v>
      </c>
      <c r="I94" s="267" t="s">
        <v>2714</v>
      </c>
    </row>
    <row r="95" customFormat="false" ht="18" hidden="false" customHeight="true" outlineLevel="0" collapsed="false">
      <c r="A95" s="284" t="n">
        <v>6327</v>
      </c>
      <c r="B95" s="289" t="s">
        <v>2767</v>
      </c>
      <c r="C95" s="284" t="s">
        <v>78</v>
      </c>
      <c r="D95" s="111" t="n">
        <v>70</v>
      </c>
      <c r="E95" s="111" t="s">
        <v>2600</v>
      </c>
      <c r="F95" s="1" t="s">
        <v>2768</v>
      </c>
      <c r="G95" s="175" t="n">
        <v>64.3</v>
      </c>
      <c r="H95" s="6" t="n">
        <f aca="false">G95*D95</f>
        <v>4501</v>
      </c>
      <c r="I95" s="267" t="s">
        <v>2714</v>
      </c>
    </row>
    <row r="96" customFormat="false" ht="18" hidden="false" customHeight="true" outlineLevel="0" collapsed="false">
      <c r="A96" s="284" t="n">
        <v>6328</v>
      </c>
      <c r="B96" s="289" t="s">
        <v>2769</v>
      </c>
      <c r="C96" s="284" t="s">
        <v>78</v>
      </c>
      <c r="D96" s="111" t="n">
        <v>4</v>
      </c>
      <c r="E96" s="111" t="s">
        <v>2600</v>
      </c>
      <c r="F96" s="1" t="s">
        <v>2770</v>
      </c>
      <c r="G96" s="175" t="n">
        <v>127</v>
      </c>
      <c r="H96" s="6" t="n">
        <f aca="false">G96*D96</f>
        <v>508</v>
      </c>
      <c r="I96" s="267" t="s">
        <v>2714</v>
      </c>
    </row>
    <row r="97" customFormat="false" ht="18" hidden="false" customHeight="true" outlineLevel="0" collapsed="false">
      <c r="A97" s="284" t="n">
        <v>6329</v>
      </c>
      <c r="B97" s="289" t="s">
        <v>2771</v>
      </c>
      <c r="C97" s="284" t="s">
        <v>78</v>
      </c>
      <c r="D97" s="111" t="n">
        <v>31</v>
      </c>
      <c r="E97" s="111" t="s">
        <v>2600</v>
      </c>
      <c r="F97" s="1" t="s">
        <v>2772</v>
      </c>
      <c r="G97" s="175" t="n">
        <v>42</v>
      </c>
      <c r="H97" s="6" t="n">
        <f aca="false">G97*D97</f>
        <v>1302</v>
      </c>
      <c r="I97" s="267" t="s">
        <v>2714</v>
      </c>
    </row>
    <row r="98" customFormat="false" ht="18" hidden="false" customHeight="true" outlineLevel="0" collapsed="false">
      <c r="A98" s="284" t="n">
        <v>6331</v>
      </c>
      <c r="B98" s="292" t="s">
        <v>2773</v>
      </c>
      <c r="C98" s="284" t="s">
        <v>78</v>
      </c>
      <c r="D98" s="111" t="n">
        <v>7</v>
      </c>
      <c r="E98" s="111" t="s">
        <v>2600</v>
      </c>
      <c r="F98" s="1" t="s">
        <v>2774</v>
      </c>
      <c r="G98" s="175" t="n">
        <v>15.85</v>
      </c>
      <c r="H98" s="6" t="n">
        <f aca="false">G98*D98</f>
        <v>110.95</v>
      </c>
      <c r="I98" s="267" t="s">
        <v>2714</v>
      </c>
    </row>
    <row r="99" customFormat="false" ht="18" hidden="false" customHeight="true" outlineLevel="0" collapsed="false">
      <c r="A99" s="284" t="n">
        <v>6332</v>
      </c>
      <c r="B99" s="292" t="s">
        <v>2775</v>
      </c>
      <c r="C99" s="284" t="s">
        <v>78</v>
      </c>
      <c r="D99" s="111" t="n">
        <v>9</v>
      </c>
      <c r="E99" s="111" t="s">
        <v>2600</v>
      </c>
      <c r="F99" s="1" t="s">
        <v>2776</v>
      </c>
      <c r="G99" s="175" t="n">
        <v>10.41</v>
      </c>
      <c r="H99" s="6" t="n">
        <f aca="false">G99*D99</f>
        <v>93.69</v>
      </c>
      <c r="I99" s="267" t="s">
        <v>2714</v>
      </c>
    </row>
    <row r="100" customFormat="false" ht="18" hidden="false" customHeight="true" outlineLevel="0" collapsed="false">
      <c r="A100" s="284" t="n">
        <v>6333</v>
      </c>
      <c r="B100" s="292" t="s">
        <v>2777</v>
      </c>
      <c r="C100" s="284" t="s">
        <v>78</v>
      </c>
      <c r="D100" s="111" t="n">
        <v>6</v>
      </c>
      <c r="E100" s="111" t="s">
        <v>2600</v>
      </c>
      <c r="F100" s="1" t="s">
        <v>2778</v>
      </c>
      <c r="G100" s="175" t="n">
        <v>10.41</v>
      </c>
      <c r="H100" s="6" t="n">
        <f aca="false">G100*D100</f>
        <v>62.46</v>
      </c>
      <c r="I100" s="267" t="s">
        <v>2714</v>
      </c>
    </row>
    <row r="101" customFormat="false" ht="18" hidden="false" customHeight="true" outlineLevel="0" collapsed="false">
      <c r="A101" s="284" t="n">
        <v>6334</v>
      </c>
      <c r="B101" s="292" t="s">
        <v>2779</v>
      </c>
      <c r="C101" s="284" t="s">
        <v>78</v>
      </c>
      <c r="D101" s="111" t="n">
        <v>6</v>
      </c>
      <c r="E101" s="111" t="s">
        <v>2600</v>
      </c>
      <c r="F101" s="1" t="s">
        <v>2780</v>
      </c>
      <c r="G101" s="175" t="n">
        <v>10.41</v>
      </c>
      <c r="H101" s="6" t="n">
        <f aca="false">G101*D101</f>
        <v>62.46</v>
      </c>
      <c r="I101" s="267" t="s">
        <v>2714</v>
      </c>
    </row>
    <row r="102" customFormat="false" ht="18" hidden="false" customHeight="true" outlineLevel="0" collapsed="false">
      <c r="A102" s="284" t="n">
        <v>6335</v>
      </c>
      <c r="B102" s="289" t="s">
        <v>2781</v>
      </c>
      <c r="C102" s="284" t="s">
        <v>78</v>
      </c>
      <c r="D102" s="111" t="n">
        <v>2</v>
      </c>
      <c r="E102" s="111" t="s">
        <v>1238</v>
      </c>
      <c r="F102" s="1" t="s">
        <v>2782</v>
      </c>
      <c r="G102" s="175" t="n">
        <v>32.19</v>
      </c>
      <c r="H102" s="6" t="n">
        <f aca="false">G102*D102</f>
        <v>64.38</v>
      </c>
      <c r="I102" s="267" t="s">
        <v>2714</v>
      </c>
    </row>
    <row r="103" customFormat="false" ht="18" hidden="false" customHeight="true" outlineLevel="0" collapsed="false">
      <c r="A103" s="284" t="n">
        <v>6337</v>
      </c>
      <c r="B103" s="289" t="s">
        <v>2783</v>
      </c>
      <c r="C103" s="284" t="s">
        <v>78</v>
      </c>
      <c r="D103" s="111" t="n">
        <v>11</v>
      </c>
      <c r="E103" s="111" t="s">
        <v>2600</v>
      </c>
      <c r="F103" s="1" t="s">
        <v>2784</v>
      </c>
      <c r="G103" s="175" t="n">
        <v>10.42</v>
      </c>
      <c r="H103" s="6" t="n">
        <f aca="false">G103*D103</f>
        <v>114.62</v>
      </c>
      <c r="I103" s="267" t="s">
        <v>2714</v>
      </c>
    </row>
    <row r="104" customFormat="false" ht="18" hidden="false" customHeight="true" outlineLevel="0" collapsed="false">
      <c r="A104" s="284" t="n">
        <v>6338</v>
      </c>
      <c r="B104" s="289" t="s">
        <v>2785</v>
      </c>
      <c r="C104" s="284" t="s">
        <v>78</v>
      </c>
      <c r="D104" s="111" t="n">
        <v>18</v>
      </c>
      <c r="E104" s="111" t="s">
        <v>2600</v>
      </c>
      <c r="F104" s="1" t="s">
        <v>2786</v>
      </c>
      <c r="G104" s="175" t="n">
        <v>16.3</v>
      </c>
      <c r="H104" s="6" t="n">
        <f aca="false">G104*D104</f>
        <v>293.4</v>
      </c>
      <c r="I104" s="267" t="s">
        <v>2714</v>
      </c>
    </row>
    <row r="105" customFormat="false" ht="18" hidden="false" customHeight="true" outlineLevel="0" collapsed="false">
      <c r="A105" s="284" t="n">
        <v>6339</v>
      </c>
      <c r="B105" s="292" t="s">
        <v>2787</v>
      </c>
      <c r="C105" s="284" t="s">
        <v>78</v>
      </c>
      <c r="D105" s="111" t="n">
        <v>20</v>
      </c>
      <c r="E105" s="111" t="s">
        <v>17</v>
      </c>
      <c r="F105" s="1" t="s">
        <v>2788</v>
      </c>
      <c r="G105" s="175" t="n">
        <v>16.45</v>
      </c>
      <c r="H105" s="6" t="n">
        <f aca="false">G105*D105</f>
        <v>329</v>
      </c>
      <c r="I105" s="267" t="s">
        <v>2714</v>
      </c>
    </row>
    <row r="106" customFormat="false" ht="18" hidden="false" customHeight="true" outlineLevel="0" collapsed="false">
      <c r="A106" s="284" t="n">
        <v>6340</v>
      </c>
      <c r="B106" s="289" t="s">
        <v>2789</v>
      </c>
      <c r="C106" s="284" t="s">
        <v>78</v>
      </c>
      <c r="D106" s="111" t="n">
        <v>19</v>
      </c>
      <c r="E106" s="111" t="s">
        <v>2600</v>
      </c>
      <c r="F106" s="1" t="s">
        <v>2790</v>
      </c>
      <c r="G106" s="175" t="n">
        <v>20.8</v>
      </c>
      <c r="H106" s="6" t="n">
        <f aca="false">G106*D106</f>
        <v>395.2</v>
      </c>
      <c r="I106" s="267" t="s">
        <v>2714</v>
      </c>
    </row>
    <row r="107" customFormat="false" ht="18" hidden="false" customHeight="true" outlineLevel="0" collapsed="false">
      <c r="A107" s="284" t="n">
        <v>6341</v>
      </c>
      <c r="B107" s="299" t="s">
        <v>2791</v>
      </c>
      <c r="C107" s="284" t="s">
        <v>78</v>
      </c>
      <c r="D107" s="111" t="n">
        <v>22</v>
      </c>
      <c r="E107" s="111" t="s">
        <v>2600</v>
      </c>
      <c r="F107" s="1" t="s">
        <v>2792</v>
      </c>
      <c r="G107" s="175" t="n">
        <v>18.4</v>
      </c>
      <c r="H107" s="6" t="n">
        <f aca="false">G107*D107</f>
        <v>404.8</v>
      </c>
      <c r="I107" s="267" t="s">
        <v>2714</v>
      </c>
    </row>
    <row r="108" customFormat="false" ht="18" hidden="false" customHeight="true" outlineLevel="0" collapsed="false">
      <c r="A108" s="284" t="n">
        <v>6342</v>
      </c>
      <c r="B108" s="292" t="s">
        <v>2793</v>
      </c>
      <c r="C108" s="284" t="s">
        <v>78</v>
      </c>
      <c r="D108" s="111" t="n">
        <v>816</v>
      </c>
      <c r="E108" s="111" t="s">
        <v>2600</v>
      </c>
      <c r="F108" s="1" t="s">
        <v>2790</v>
      </c>
      <c r="G108" s="175" t="n">
        <v>20.8</v>
      </c>
      <c r="H108" s="6" t="n">
        <f aca="false">G108*D108</f>
        <v>16972.8</v>
      </c>
      <c r="I108" s="267" t="s">
        <v>2714</v>
      </c>
    </row>
    <row r="109" customFormat="false" ht="18" hidden="false" customHeight="true" outlineLevel="0" collapsed="false">
      <c r="A109" s="284" t="n">
        <v>6343</v>
      </c>
      <c r="B109" s="289" t="s">
        <v>2794</v>
      </c>
      <c r="C109" s="284" t="s">
        <v>78</v>
      </c>
      <c r="D109" s="111" t="n">
        <v>874</v>
      </c>
      <c r="E109" s="111" t="s">
        <v>17</v>
      </c>
      <c r="F109" s="1" t="s">
        <v>2795</v>
      </c>
      <c r="G109" s="175" t="n">
        <v>24.59</v>
      </c>
      <c r="H109" s="6" t="n">
        <f aca="false">G109*D109</f>
        <v>21491.66</v>
      </c>
      <c r="I109" s="267" t="s">
        <v>2714</v>
      </c>
    </row>
    <row r="110" customFormat="false" ht="18" hidden="false" customHeight="true" outlineLevel="0" collapsed="false">
      <c r="A110" s="284" t="n">
        <v>6344</v>
      </c>
      <c r="B110" s="292" t="s">
        <v>2796</v>
      </c>
      <c r="C110" s="284" t="s">
        <v>78</v>
      </c>
      <c r="D110" s="111" t="n">
        <v>70</v>
      </c>
      <c r="E110" s="111" t="s">
        <v>17</v>
      </c>
      <c r="F110" s="1" t="s">
        <v>2797</v>
      </c>
      <c r="G110" s="175" t="n">
        <v>16.45</v>
      </c>
      <c r="H110" s="6" t="n">
        <f aca="false">G110*D110</f>
        <v>1151.5</v>
      </c>
      <c r="I110" s="267" t="s">
        <v>2714</v>
      </c>
    </row>
    <row r="111" customFormat="false" ht="18" hidden="false" customHeight="true" outlineLevel="0" collapsed="false">
      <c r="A111" s="284" t="n">
        <v>6345</v>
      </c>
      <c r="B111" s="289" t="s">
        <v>2798</v>
      </c>
      <c r="C111" s="263" t="s">
        <v>2799</v>
      </c>
      <c r="D111" s="111" t="n">
        <v>28</v>
      </c>
      <c r="E111" s="111" t="s">
        <v>2600</v>
      </c>
      <c r="F111" s="1" t="s">
        <v>2800</v>
      </c>
      <c r="G111" s="175" t="n">
        <v>46.11</v>
      </c>
      <c r="H111" s="6" t="n">
        <f aca="false">G111*D111</f>
        <v>1291.08</v>
      </c>
      <c r="I111" s="267" t="s">
        <v>2714</v>
      </c>
    </row>
    <row r="112" customFormat="false" ht="18" hidden="false" customHeight="true" outlineLevel="0" collapsed="false">
      <c r="A112" s="284" t="n">
        <v>6346</v>
      </c>
      <c r="B112" s="292" t="s">
        <v>2801</v>
      </c>
      <c r="C112" s="284" t="s">
        <v>78</v>
      </c>
      <c r="D112" s="111" t="n">
        <v>154</v>
      </c>
      <c r="E112" s="111" t="s">
        <v>2600</v>
      </c>
      <c r="F112" s="1" t="s">
        <v>2802</v>
      </c>
      <c r="G112" s="175" t="n">
        <v>48</v>
      </c>
      <c r="H112" s="6" t="n">
        <f aca="false">G112*D112</f>
        <v>7392</v>
      </c>
      <c r="I112" s="267" t="s">
        <v>2714</v>
      </c>
    </row>
    <row r="113" customFormat="false" ht="18" hidden="false" customHeight="true" outlineLevel="0" collapsed="false">
      <c r="A113" s="284" t="n">
        <v>6347</v>
      </c>
      <c r="B113" s="289" t="s">
        <v>2803</v>
      </c>
      <c r="C113" s="284" t="s">
        <v>78</v>
      </c>
      <c r="D113" s="111" t="n">
        <v>9</v>
      </c>
      <c r="E113" s="111" t="s">
        <v>2600</v>
      </c>
      <c r="F113" s="1" t="s">
        <v>2804</v>
      </c>
      <c r="G113" s="175" t="n">
        <v>45.8</v>
      </c>
      <c r="H113" s="6" t="n">
        <f aca="false">G113*D113</f>
        <v>412.2</v>
      </c>
      <c r="I113" s="267" t="s">
        <v>2714</v>
      </c>
    </row>
    <row r="114" customFormat="false" ht="18" hidden="false" customHeight="true" outlineLevel="0" collapsed="false">
      <c r="A114" s="284" t="n">
        <v>6348</v>
      </c>
      <c r="B114" s="289" t="s">
        <v>2805</v>
      </c>
      <c r="C114" s="284" t="s">
        <v>78</v>
      </c>
      <c r="D114" s="111" t="n">
        <v>36</v>
      </c>
      <c r="E114" s="111" t="s">
        <v>2600</v>
      </c>
      <c r="F114" s="1" t="s">
        <v>2806</v>
      </c>
      <c r="G114" s="175" t="n">
        <v>43</v>
      </c>
      <c r="H114" s="6" t="n">
        <f aca="false">G114*D114</f>
        <v>1548</v>
      </c>
      <c r="I114" s="267" t="s">
        <v>2714</v>
      </c>
    </row>
    <row r="115" customFormat="false" ht="18" hidden="false" customHeight="true" outlineLevel="0" collapsed="false">
      <c r="A115" s="284" t="n">
        <v>6349</v>
      </c>
      <c r="B115" s="289" t="s">
        <v>2807</v>
      </c>
      <c r="C115" s="284" t="s">
        <v>78</v>
      </c>
      <c r="D115" s="111" t="n">
        <v>157</v>
      </c>
      <c r="E115" s="111" t="s">
        <v>17</v>
      </c>
      <c r="F115" s="1" t="s">
        <v>2808</v>
      </c>
      <c r="G115" s="175" t="n">
        <v>50.78</v>
      </c>
      <c r="H115" s="6" t="n">
        <f aca="false">G115*D115</f>
        <v>7972.46</v>
      </c>
      <c r="I115" s="267" t="s">
        <v>2714</v>
      </c>
    </row>
    <row r="116" customFormat="false" ht="18" hidden="false" customHeight="true" outlineLevel="0" collapsed="false">
      <c r="A116" s="284" t="n">
        <v>6350</v>
      </c>
      <c r="B116" s="289" t="s">
        <v>2809</v>
      </c>
      <c r="C116" s="284" t="s">
        <v>78</v>
      </c>
      <c r="D116" s="111" t="n">
        <v>75</v>
      </c>
      <c r="E116" s="111" t="s">
        <v>2600</v>
      </c>
      <c r="F116" s="1" t="s">
        <v>2810</v>
      </c>
      <c r="G116" s="175" t="n">
        <v>108</v>
      </c>
      <c r="H116" s="6" t="n">
        <f aca="false">G116*D116</f>
        <v>8100</v>
      </c>
      <c r="I116" s="267" t="s">
        <v>2714</v>
      </c>
    </row>
    <row r="117" customFormat="false" ht="18" hidden="false" customHeight="true" outlineLevel="0" collapsed="false">
      <c r="A117" s="284" t="n">
        <v>6351</v>
      </c>
      <c r="B117" s="289" t="s">
        <v>2811</v>
      </c>
      <c r="C117" s="284" t="s">
        <v>78</v>
      </c>
      <c r="D117" s="111" t="n">
        <v>5</v>
      </c>
      <c r="E117" s="111" t="s">
        <v>17</v>
      </c>
      <c r="F117" s="1" t="s">
        <v>2812</v>
      </c>
      <c r="G117" s="175" t="n">
        <v>35.3</v>
      </c>
      <c r="H117" s="6" t="n">
        <f aca="false">G117*D117</f>
        <v>176.5</v>
      </c>
      <c r="I117" s="267" t="s">
        <v>2714</v>
      </c>
    </row>
    <row r="118" customFormat="false" ht="18" hidden="false" customHeight="true" outlineLevel="0" collapsed="false">
      <c r="A118" s="284" t="n">
        <v>6352</v>
      </c>
      <c r="B118" s="289" t="s">
        <v>2813</v>
      </c>
      <c r="C118" s="284" t="s">
        <v>78</v>
      </c>
      <c r="D118" s="111" t="n">
        <v>8</v>
      </c>
      <c r="E118" s="111" t="s">
        <v>2600</v>
      </c>
      <c r="F118" s="1" t="s">
        <v>2814</v>
      </c>
      <c r="G118" s="175" t="n">
        <v>51</v>
      </c>
      <c r="H118" s="6" t="n">
        <f aca="false">G118*D118</f>
        <v>408</v>
      </c>
      <c r="I118" s="267" t="s">
        <v>2714</v>
      </c>
    </row>
    <row r="119" customFormat="false" ht="18" hidden="false" customHeight="true" outlineLevel="0" collapsed="false">
      <c r="A119" s="284" t="n">
        <v>6353</v>
      </c>
      <c r="B119" s="289" t="s">
        <v>2815</v>
      </c>
      <c r="C119" s="284" t="s">
        <v>78</v>
      </c>
      <c r="D119" s="111" t="n">
        <v>6</v>
      </c>
      <c r="E119" s="111" t="s">
        <v>2600</v>
      </c>
      <c r="F119" s="1" t="s">
        <v>2816</v>
      </c>
      <c r="G119" s="175" t="n">
        <v>51</v>
      </c>
      <c r="H119" s="6" t="n">
        <f aca="false">G119*D119</f>
        <v>306</v>
      </c>
      <c r="I119" s="267" t="s">
        <v>2714</v>
      </c>
    </row>
    <row r="120" customFormat="false" ht="18" hidden="false" customHeight="true" outlineLevel="0" collapsed="false">
      <c r="A120" s="284" t="n">
        <v>6354</v>
      </c>
      <c r="B120" s="289" t="s">
        <v>2817</v>
      </c>
      <c r="C120" s="284" t="s">
        <v>78</v>
      </c>
      <c r="D120" s="111" t="n">
        <v>8</v>
      </c>
      <c r="E120" s="111" t="s">
        <v>2600</v>
      </c>
      <c r="F120" s="1" t="s">
        <v>2818</v>
      </c>
      <c r="G120" s="175" t="n">
        <v>51</v>
      </c>
      <c r="H120" s="6" t="n">
        <f aca="false">G120*D120</f>
        <v>408</v>
      </c>
      <c r="I120" s="267" t="s">
        <v>2714</v>
      </c>
    </row>
    <row r="121" customFormat="false" ht="18" hidden="false" customHeight="true" outlineLevel="0" collapsed="false">
      <c r="A121" s="284" t="n">
        <v>6355</v>
      </c>
      <c r="B121" s="289" t="s">
        <v>2819</v>
      </c>
      <c r="C121" s="284" t="s">
        <v>78</v>
      </c>
      <c r="D121" s="111" t="n">
        <v>279</v>
      </c>
      <c r="E121" s="111" t="s">
        <v>2600</v>
      </c>
      <c r="F121" s="1" t="s">
        <v>2820</v>
      </c>
      <c r="G121" s="175" t="n">
        <v>53.2</v>
      </c>
      <c r="H121" s="6" t="n">
        <f aca="false">G121*D121</f>
        <v>14842.8</v>
      </c>
      <c r="I121" s="267" t="s">
        <v>2714</v>
      </c>
    </row>
    <row r="122" customFormat="false" ht="18" hidden="false" customHeight="true" outlineLevel="0" collapsed="false">
      <c r="A122" s="284" t="n">
        <v>6356</v>
      </c>
      <c r="B122" s="289" t="s">
        <v>2821</v>
      </c>
      <c r="C122" s="284" t="s">
        <v>78</v>
      </c>
      <c r="D122" s="111" t="n">
        <v>26</v>
      </c>
      <c r="E122" s="111" t="s">
        <v>2600</v>
      </c>
      <c r="F122" s="1" t="s">
        <v>2822</v>
      </c>
      <c r="G122" s="175" t="n">
        <v>83</v>
      </c>
      <c r="H122" s="6" t="n">
        <f aca="false">G122*D122</f>
        <v>2158</v>
      </c>
      <c r="I122" s="267" t="s">
        <v>2714</v>
      </c>
    </row>
    <row r="123" customFormat="false" ht="18" hidden="false" customHeight="true" outlineLevel="0" collapsed="false">
      <c r="A123" s="284" t="n">
        <v>6357</v>
      </c>
      <c r="B123" s="289" t="s">
        <v>2823</v>
      </c>
      <c r="C123" s="284" t="s">
        <v>78</v>
      </c>
      <c r="D123" s="111" t="n">
        <v>10</v>
      </c>
      <c r="E123" s="111" t="s">
        <v>2600</v>
      </c>
      <c r="F123" s="1" t="s">
        <v>2824</v>
      </c>
      <c r="G123" s="175" t="n">
        <v>86.48</v>
      </c>
      <c r="H123" s="6" t="n">
        <f aca="false">G123*D123</f>
        <v>864.8</v>
      </c>
      <c r="I123" s="267" t="s">
        <v>2714</v>
      </c>
    </row>
    <row r="124" customFormat="false" ht="18" hidden="false" customHeight="true" outlineLevel="0" collapsed="false">
      <c r="A124" s="284" t="n">
        <v>6358</v>
      </c>
      <c r="B124" s="289" t="s">
        <v>2825</v>
      </c>
      <c r="C124" s="284" t="s">
        <v>78</v>
      </c>
      <c r="D124" s="111" t="n">
        <v>17</v>
      </c>
      <c r="E124" s="111" t="s">
        <v>2600</v>
      </c>
      <c r="F124" s="1" t="s">
        <v>2826</v>
      </c>
      <c r="G124" s="175" t="n">
        <v>92.3</v>
      </c>
      <c r="H124" s="6" t="n">
        <f aca="false">G124*D124</f>
        <v>1569.1</v>
      </c>
      <c r="I124" s="267" t="s">
        <v>2714</v>
      </c>
    </row>
    <row r="125" customFormat="false" ht="18" hidden="false" customHeight="true" outlineLevel="0" collapsed="false">
      <c r="A125" s="284" t="n">
        <v>6359</v>
      </c>
      <c r="B125" s="289" t="s">
        <v>2827</v>
      </c>
      <c r="C125" s="284" t="s">
        <v>78</v>
      </c>
      <c r="D125" s="111" t="n">
        <v>18</v>
      </c>
      <c r="E125" s="111" t="s">
        <v>2600</v>
      </c>
      <c r="F125" s="1" t="s">
        <v>2828</v>
      </c>
      <c r="G125" s="175" t="n">
        <v>95.8</v>
      </c>
      <c r="H125" s="6" t="n">
        <f aca="false">G125*D125</f>
        <v>1724.4</v>
      </c>
      <c r="I125" s="267" t="s">
        <v>2714</v>
      </c>
    </row>
    <row r="126" customFormat="false" ht="18" hidden="false" customHeight="true" outlineLevel="0" collapsed="false">
      <c r="A126" s="284" t="n">
        <v>6360</v>
      </c>
      <c r="B126" s="289" t="s">
        <v>2829</v>
      </c>
      <c r="C126" s="284" t="s">
        <v>78</v>
      </c>
      <c r="D126" s="111" t="n">
        <v>20</v>
      </c>
      <c r="E126" s="111" t="s">
        <v>2600</v>
      </c>
      <c r="F126" s="1" t="s">
        <v>2830</v>
      </c>
      <c r="G126" s="175" t="n">
        <v>95.8</v>
      </c>
      <c r="H126" s="6" t="n">
        <f aca="false">G126*D126</f>
        <v>1916</v>
      </c>
      <c r="I126" s="267" t="s">
        <v>2714</v>
      </c>
    </row>
    <row r="127" customFormat="false" ht="18" hidden="false" customHeight="true" outlineLevel="0" collapsed="false">
      <c r="A127" s="284" t="n">
        <v>6361</v>
      </c>
      <c r="B127" s="289" t="s">
        <v>2831</v>
      </c>
      <c r="C127" s="284" t="s">
        <v>78</v>
      </c>
      <c r="D127" s="111" t="n">
        <v>21</v>
      </c>
      <c r="E127" s="111" t="s">
        <v>2600</v>
      </c>
      <c r="F127" s="1" t="s">
        <v>2832</v>
      </c>
      <c r="G127" s="175" t="n">
        <v>95.8</v>
      </c>
      <c r="H127" s="6" t="n">
        <f aca="false">G127*D127</f>
        <v>2011.8</v>
      </c>
      <c r="I127" s="267" t="s">
        <v>2714</v>
      </c>
    </row>
    <row r="128" customFormat="false" ht="18" hidden="false" customHeight="true" outlineLevel="0" collapsed="false">
      <c r="A128" s="284" t="n">
        <v>6362</v>
      </c>
      <c r="B128" s="289" t="s">
        <v>2833</v>
      </c>
      <c r="C128" s="263" t="s">
        <v>78</v>
      </c>
      <c r="D128" s="111" t="n">
        <v>2</v>
      </c>
      <c r="E128" s="111" t="s">
        <v>17</v>
      </c>
      <c r="F128" s="1" t="s">
        <v>2834</v>
      </c>
      <c r="G128" s="175" t="n">
        <v>98.69</v>
      </c>
      <c r="H128" s="6" t="n">
        <f aca="false">G128*D128</f>
        <v>197.38</v>
      </c>
      <c r="I128" s="267" t="s">
        <v>2714</v>
      </c>
    </row>
    <row r="129" customFormat="false" ht="18" hidden="false" customHeight="true" outlineLevel="0" collapsed="false">
      <c r="A129" s="284" t="n">
        <v>6366</v>
      </c>
      <c r="B129" s="289" t="s">
        <v>2835</v>
      </c>
      <c r="C129" s="284" t="s">
        <v>78</v>
      </c>
      <c r="D129" s="111" t="n">
        <v>4</v>
      </c>
      <c r="E129" s="111" t="s">
        <v>2600</v>
      </c>
      <c r="F129" s="1" t="s">
        <v>2836</v>
      </c>
      <c r="G129" s="175" t="n">
        <v>32</v>
      </c>
      <c r="H129" s="6" t="n">
        <f aca="false">G129*D129</f>
        <v>128</v>
      </c>
      <c r="I129" s="267" t="s">
        <v>2714</v>
      </c>
    </row>
    <row r="130" customFormat="false" ht="18" hidden="false" customHeight="true" outlineLevel="0" collapsed="false">
      <c r="A130" s="284" t="n">
        <v>6367</v>
      </c>
      <c r="B130" s="289" t="s">
        <v>2837</v>
      </c>
      <c r="C130" s="284" t="s">
        <v>78</v>
      </c>
      <c r="D130" s="111" t="n">
        <v>2</v>
      </c>
      <c r="E130" s="111" t="s">
        <v>17</v>
      </c>
      <c r="F130" s="1" t="s">
        <v>2838</v>
      </c>
      <c r="G130" s="175" t="n">
        <v>149.41</v>
      </c>
      <c r="H130" s="6" t="n">
        <f aca="false">G130*D130</f>
        <v>298.82</v>
      </c>
      <c r="I130" s="267" t="s">
        <v>2714</v>
      </c>
    </row>
    <row r="131" customFormat="false" ht="18" hidden="false" customHeight="true" outlineLevel="0" collapsed="false">
      <c r="A131" s="284" t="n">
        <v>6368</v>
      </c>
      <c r="B131" s="289" t="s">
        <v>2839</v>
      </c>
      <c r="C131" s="284" t="s">
        <v>78</v>
      </c>
      <c r="D131" s="111" t="n">
        <v>20</v>
      </c>
      <c r="E131" s="111" t="s">
        <v>2600</v>
      </c>
      <c r="F131" s="1" t="s">
        <v>2840</v>
      </c>
      <c r="G131" s="175" t="n">
        <v>88</v>
      </c>
      <c r="H131" s="6" t="n">
        <f aca="false">G131*D131</f>
        <v>1760</v>
      </c>
      <c r="I131" s="267" t="s">
        <v>2714</v>
      </c>
    </row>
    <row r="132" customFormat="false" ht="18" hidden="false" customHeight="true" outlineLevel="0" collapsed="false">
      <c r="A132" s="284" t="n">
        <v>6369</v>
      </c>
      <c r="B132" s="289" t="s">
        <v>2841</v>
      </c>
      <c r="C132" s="284" t="s">
        <v>78</v>
      </c>
      <c r="D132" s="111" t="n">
        <v>34</v>
      </c>
      <c r="E132" s="111" t="s">
        <v>2600</v>
      </c>
      <c r="F132" s="1" t="s">
        <v>2842</v>
      </c>
      <c r="G132" s="175" t="n">
        <v>117</v>
      </c>
      <c r="H132" s="6" t="n">
        <f aca="false">G132*D132</f>
        <v>3978</v>
      </c>
      <c r="I132" s="267" t="s">
        <v>2714</v>
      </c>
    </row>
    <row r="133" customFormat="false" ht="18" hidden="false" customHeight="true" outlineLevel="0" collapsed="false">
      <c r="A133" s="284" t="n">
        <v>6370</v>
      </c>
      <c r="B133" s="289" t="s">
        <v>2843</v>
      </c>
      <c r="C133" s="284" t="s">
        <v>78</v>
      </c>
      <c r="D133" s="111" t="n">
        <v>4</v>
      </c>
      <c r="E133" s="111" t="s">
        <v>17</v>
      </c>
      <c r="F133" s="1" t="s">
        <v>2844</v>
      </c>
      <c r="G133" s="175" t="n">
        <v>174.53</v>
      </c>
      <c r="H133" s="6" t="n">
        <f aca="false">G133*D133</f>
        <v>698.12</v>
      </c>
      <c r="I133" s="267" t="s">
        <v>2714</v>
      </c>
    </row>
    <row r="134" customFormat="false" ht="18" hidden="false" customHeight="true" outlineLevel="0" collapsed="false">
      <c r="A134" s="284" t="n">
        <v>6371</v>
      </c>
      <c r="B134" s="289" t="s">
        <v>2845</v>
      </c>
      <c r="C134" s="284" t="s">
        <v>78</v>
      </c>
      <c r="D134" s="111" t="n">
        <v>4</v>
      </c>
      <c r="E134" s="111" t="s">
        <v>17</v>
      </c>
      <c r="F134" s="1" t="s">
        <v>2846</v>
      </c>
      <c r="G134" s="175" t="n">
        <v>174.53</v>
      </c>
      <c r="H134" s="6" t="n">
        <f aca="false">G134*D134</f>
        <v>698.12</v>
      </c>
      <c r="I134" s="267" t="s">
        <v>2714</v>
      </c>
    </row>
    <row r="135" customFormat="false" ht="18" hidden="false" customHeight="true" outlineLevel="0" collapsed="false">
      <c r="A135" s="284" t="n">
        <v>6372</v>
      </c>
      <c r="B135" s="289" t="s">
        <v>2847</v>
      </c>
      <c r="C135" s="284" t="s">
        <v>78</v>
      </c>
      <c r="D135" s="111" t="n">
        <v>6</v>
      </c>
      <c r="E135" s="111" t="s">
        <v>17</v>
      </c>
      <c r="F135" s="1" t="s">
        <v>2848</v>
      </c>
      <c r="G135" s="175" t="n">
        <v>174.53</v>
      </c>
      <c r="H135" s="6" t="n">
        <f aca="false">G135*D135</f>
        <v>1047.18</v>
      </c>
      <c r="I135" s="267" t="s">
        <v>2714</v>
      </c>
    </row>
    <row r="136" customFormat="false" ht="18" hidden="false" customHeight="true" outlineLevel="0" collapsed="false">
      <c r="A136" s="284" t="n">
        <v>6373</v>
      </c>
      <c r="B136" s="292" t="s">
        <v>2849</v>
      </c>
      <c r="C136" s="284" t="s">
        <v>78</v>
      </c>
      <c r="D136" s="111" t="n">
        <v>80</v>
      </c>
      <c r="E136" s="111" t="s">
        <v>17</v>
      </c>
      <c r="F136" s="1" t="s">
        <v>2850</v>
      </c>
      <c r="G136" s="175" t="n">
        <v>91.59</v>
      </c>
      <c r="H136" s="6" t="n">
        <f aca="false">G136*D136</f>
        <v>7327.2</v>
      </c>
      <c r="I136" s="267" t="s">
        <v>2714</v>
      </c>
    </row>
    <row r="137" customFormat="false" ht="18" hidden="false" customHeight="true" outlineLevel="0" collapsed="false">
      <c r="A137" s="284" t="n">
        <v>6374</v>
      </c>
      <c r="B137" s="292" t="s">
        <v>2851</v>
      </c>
      <c r="C137" s="284" t="s">
        <v>78</v>
      </c>
      <c r="D137" s="111" t="n">
        <v>16</v>
      </c>
      <c r="E137" s="111" t="s">
        <v>17</v>
      </c>
      <c r="F137" s="1" t="s">
        <v>2852</v>
      </c>
      <c r="G137" s="175" t="n">
        <v>72.79</v>
      </c>
      <c r="H137" s="6" t="n">
        <f aca="false">G137*D137</f>
        <v>1164.64</v>
      </c>
      <c r="I137" s="267" t="s">
        <v>2714</v>
      </c>
    </row>
    <row r="138" customFormat="false" ht="18" hidden="false" customHeight="true" outlineLevel="0" collapsed="false">
      <c r="A138" s="284" t="n">
        <v>6375</v>
      </c>
      <c r="B138" s="289" t="s">
        <v>2853</v>
      </c>
      <c r="C138" s="284" t="s">
        <v>78</v>
      </c>
      <c r="D138" s="111" t="n">
        <v>31</v>
      </c>
      <c r="E138" s="111" t="s">
        <v>2600</v>
      </c>
      <c r="F138" s="1" t="s">
        <v>2854</v>
      </c>
      <c r="G138" s="175" t="n">
        <v>108</v>
      </c>
      <c r="H138" s="6" t="n">
        <f aca="false">G138*D138</f>
        <v>3348</v>
      </c>
      <c r="I138" s="267" t="s">
        <v>2714</v>
      </c>
    </row>
    <row r="139" customFormat="false" ht="18" hidden="false" customHeight="true" outlineLevel="0" collapsed="false">
      <c r="A139" s="284" t="n">
        <v>6376</v>
      </c>
      <c r="B139" s="292" t="s">
        <v>2855</v>
      </c>
      <c r="C139" s="284" t="s">
        <v>78</v>
      </c>
      <c r="D139" s="111" t="n">
        <v>74</v>
      </c>
      <c r="E139" s="111" t="s">
        <v>17</v>
      </c>
      <c r="F139" s="1" t="s">
        <v>2856</v>
      </c>
      <c r="G139" s="175" t="n">
        <v>161.34</v>
      </c>
      <c r="H139" s="6" t="n">
        <f aca="false">G139*D139</f>
        <v>11939.16</v>
      </c>
      <c r="I139" s="267" t="s">
        <v>2714</v>
      </c>
    </row>
    <row r="140" customFormat="false" ht="18" hidden="false" customHeight="true" outlineLevel="0" collapsed="false">
      <c r="A140" s="284" t="n">
        <v>6377</v>
      </c>
      <c r="B140" s="289" t="s">
        <v>2857</v>
      </c>
      <c r="C140" s="284" t="s">
        <v>78</v>
      </c>
      <c r="D140" s="111" t="n">
        <v>20</v>
      </c>
      <c r="E140" s="111" t="s">
        <v>2600</v>
      </c>
      <c r="F140" s="1" t="s">
        <v>2858</v>
      </c>
      <c r="G140" s="175" t="n">
        <v>109</v>
      </c>
      <c r="H140" s="6" t="n">
        <f aca="false">G140*D140</f>
        <v>2180</v>
      </c>
      <c r="I140" s="267" t="s">
        <v>2714</v>
      </c>
    </row>
    <row r="141" customFormat="false" ht="18" hidden="false" customHeight="true" outlineLevel="0" collapsed="false">
      <c r="A141" s="284" t="n">
        <v>6378</v>
      </c>
      <c r="B141" s="292" t="s">
        <v>2859</v>
      </c>
      <c r="C141" s="284" t="s">
        <v>78</v>
      </c>
      <c r="D141" s="111" t="n">
        <v>45</v>
      </c>
      <c r="E141" s="111" t="s">
        <v>2600</v>
      </c>
      <c r="F141" s="1" t="s">
        <v>2860</v>
      </c>
      <c r="G141" s="175" t="n">
        <v>110</v>
      </c>
      <c r="H141" s="6" t="n">
        <f aca="false">G141*D141</f>
        <v>4950</v>
      </c>
      <c r="I141" s="267" t="s">
        <v>2714</v>
      </c>
    </row>
    <row r="142" customFormat="false" ht="18" hidden="false" customHeight="true" outlineLevel="0" collapsed="false">
      <c r="A142" s="284" t="n">
        <v>6379</v>
      </c>
      <c r="B142" s="289" t="s">
        <v>2861</v>
      </c>
      <c r="C142" s="284" t="s">
        <v>78</v>
      </c>
      <c r="D142" s="111" t="n">
        <v>44</v>
      </c>
      <c r="E142" s="111" t="s">
        <v>2600</v>
      </c>
      <c r="F142" s="1" t="s">
        <v>2862</v>
      </c>
      <c r="G142" s="175" t="n">
        <v>144</v>
      </c>
      <c r="H142" s="6" t="n">
        <f aca="false">G142*D142</f>
        <v>6336</v>
      </c>
      <c r="I142" s="267" t="s">
        <v>2714</v>
      </c>
    </row>
    <row r="143" customFormat="false" ht="18" hidden="false" customHeight="true" outlineLevel="0" collapsed="false">
      <c r="A143" s="284" t="n">
        <v>6380</v>
      </c>
      <c r="B143" s="289" t="s">
        <v>2863</v>
      </c>
      <c r="C143" s="284" t="s">
        <v>78</v>
      </c>
      <c r="D143" s="111" t="n">
        <v>42</v>
      </c>
      <c r="E143" s="111" t="s">
        <v>2600</v>
      </c>
      <c r="F143" s="1" t="s">
        <v>2864</v>
      </c>
      <c r="G143" s="175" t="n">
        <v>144</v>
      </c>
      <c r="H143" s="6" t="n">
        <f aca="false">G143*D143</f>
        <v>6048</v>
      </c>
      <c r="I143" s="267" t="s">
        <v>2714</v>
      </c>
    </row>
    <row r="144" customFormat="false" ht="18" hidden="false" customHeight="true" outlineLevel="0" collapsed="false">
      <c r="A144" s="284" t="n">
        <v>6381</v>
      </c>
      <c r="B144" s="289" t="s">
        <v>2865</v>
      </c>
      <c r="C144" s="284" t="s">
        <v>78</v>
      </c>
      <c r="D144" s="111" t="n">
        <v>41</v>
      </c>
      <c r="E144" s="111" t="s">
        <v>2600</v>
      </c>
      <c r="F144" s="1" t="s">
        <v>2866</v>
      </c>
      <c r="G144" s="175" t="n">
        <v>144</v>
      </c>
      <c r="H144" s="6" t="n">
        <f aca="false">G144*D144</f>
        <v>5904</v>
      </c>
      <c r="I144" s="267" t="s">
        <v>2714</v>
      </c>
    </row>
    <row r="145" customFormat="false" ht="18" hidden="false" customHeight="true" outlineLevel="0" collapsed="false">
      <c r="A145" s="284" t="n">
        <v>6382</v>
      </c>
      <c r="B145" s="289" t="s">
        <v>2867</v>
      </c>
      <c r="C145" s="284" t="s">
        <v>78</v>
      </c>
      <c r="D145" s="111" t="n">
        <v>4</v>
      </c>
      <c r="E145" s="111" t="s">
        <v>2600</v>
      </c>
      <c r="F145" s="1" t="s">
        <v>2868</v>
      </c>
      <c r="G145" s="175" t="n">
        <v>159</v>
      </c>
      <c r="H145" s="6" t="n">
        <f aca="false">G145*D145</f>
        <v>636</v>
      </c>
      <c r="I145" s="267" t="s">
        <v>2714</v>
      </c>
    </row>
    <row r="146" customFormat="false" ht="18" hidden="false" customHeight="true" outlineLevel="0" collapsed="false">
      <c r="A146" s="284" t="n">
        <v>6383</v>
      </c>
      <c r="B146" s="289" t="s">
        <v>2869</v>
      </c>
      <c r="C146" s="284" t="s">
        <v>78</v>
      </c>
      <c r="D146" s="111" t="n">
        <v>54</v>
      </c>
      <c r="E146" s="111" t="s">
        <v>2600</v>
      </c>
      <c r="F146" s="1" t="s">
        <v>2870</v>
      </c>
      <c r="G146" s="175" t="n">
        <v>48.88</v>
      </c>
      <c r="H146" s="6" t="n">
        <f aca="false">G146*D146</f>
        <v>2639.52</v>
      </c>
      <c r="I146" s="267" t="s">
        <v>2714</v>
      </c>
    </row>
    <row r="147" customFormat="false" ht="18" hidden="false" customHeight="true" outlineLevel="0" collapsed="false">
      <c r="A147" s="284" t="n">
        <v>6384</v>
      </c>
      <c r="B147" s="289" t="s">
        <v>2871</v>
      </c>
      <c r="C147" s="284" t="s">
        <v>78</v>
      </c>
      <c r="D147" s="111" t="n">
        <v>40</v>
      </c>
      <c r="E147" s="111" t="s">
        <v>2600</v>
      </c>
      <c r="F147" s="1" t="s">
        <v>2872</v>
      </c>
      <c r="G147" s="175" t="n">
        <v>56.8</v>
      </c>
      <c r="H147" s="6" t="n">
        <f aca="false">G147*D147</f>
        <v>2272</v>
      </c>
      <c r="I147" s="267" t="s">
        <v>2714</v>
      </c>
    </row>
    <row r="148" customFormat="false" ht="18" hidden="false" customHeight="true" outlineLevel="0" collapsed="false">
      <c r="A148" s="284" t="n">
        <v>6385</v>
      </c>
      <c r="B148" s="289" t="s">
        <v>2873</v>
      </c>
      <c r="C148" s="284" t="s">
        <v>78</v>
      </c>
      <c r="D148" s="111" t="n">
        <v>39</v>
      </c>
      <c r="E148" s="111" t="s">
        <v>2600</v>
      </c>
      <c r="F148" s="1" t="s">
        <v>2874</v>
      </c>
      <c r="G148" s="175" t="n">
        <v>56.8</v>
      </c>
      <c r="H148" s="6" t="n">
        <f aca="false">G148*D148</f>
        <v>2215.2</v>
      </c>
      <c r="I148" s="267" t="s">
        <v>2714</v>
      </c>
    </row>
    <row r="149" customFormat="false" ht="18" hidden="false" customHeight="true" outlineLevel="0" collapsed="false">
      <c r="A149" s="284" t="n">
        <v>6386</v>
      </c>
      <c r="B149" s="289" t="s">
        <v>2875</v>
      </c>
      <c r="C149" s="284" t="s">
        <v>78</v>
      </c>
      <c r="D149" s="111" t="n">
        <v>38</v>
      </c>
      <c r="E149" s="111" t="s">
        <v>2600</v>
      </c>
      <c r="F149" s="1" t="s">
        <v>2876</v>
      </c>
      <c r="G149" s="175" t="n">
        <v>56.8</v>
      </c>
      <c r="H149" s="6" t="n">
        <f aca="false">G149*D149</f>
        <v>2158.4</v>
      </c>
      <c r="I149" s="267" t="s">
        <v>2714</v>
      </c>
    </row>
    <row r="150" customFormat="false" ht="18" hidden="false" customHeight="true" outlineLevel="0" collapsed="false">
      <c r="A150" s="284" t="n">
        <v>6387</v>
      </c>
      <c r="B150" s="289" t="s">
        <v>2877</v>
      </c>
      <c r="C150" s="284" t="s">
        <v>78</v>
      </c>
      <c r="D150" s="111" t="n">
        <v>3</v>
      </c>
      <c r="E150" s="111" t="s">
        <v>2600</v>
      </c>
      <c r="F150" s="1" t="s">
        <v>2878</v>
      </c>
      <c r="G150" s="175" t="n">
        <v>25.99</v>
      </c>
      <c r="H150" s="6" t="n">
        <f aca="false">G150*D150</f>
        <v>77.97</v>
      </c>
      <c r="I150" s="267" t="s">
        <v>2714</v>
      </c>
    </row>
    <row r="151" customFormat="false" ht="18" hidden="false" customHeight="true" outlineLevel="0" collapsed="false">
      <c r="A151" s="284" t="n">
        <v>6388</v>
      </c>
      <c r="B151" s="289" t="s">
        <v>2879</v>
      </c>
      <c r="C151" s="284" t="s">
        <v>78</v>
      </c>
      <c r="D151" s="111" t="n">
        <v>64</v>
      </c>
      <c r="E151" s="111" t="s">
        <v>2600</v>
      </c>
      <c r="F151" s="1" t="s">
        <v>2880</v>
      </c>
      <c r="G151" s="175" t="n">
        <v>92.42</v>
      </c>
      <c r="H151" s="6" t="n">
        <f aca="false">G151*D151</f>
        <v>5914.88</v>
      </c>
      <c r="I151" s="267" t="s">
        <v>2714</v>
      </c>
    </row>
    <row r="152" customFormat="false" ht="18" hidden="false" customHeight="true" outlineLevel="0" collapsed="false">
      <c r="A152" s="284" t="n">
        <v>6389</v>
      </c>
      <c r="B152" s="289" t="s">
        <v>2881</v>
      </c>
      <c r="C152" s="284" t="s">
        <v>78</v>
      </c>
      <c r="D152" s="111" t="n">
        <v>24</v>
      </c>
      <c r="E152" s="111" t="s">
        <v>2600</v>
      </c>
      <c r="F152" s="1" t="s">
        <v>2882</v>
      </c>
      <c r="G152" s="175" t="n">
        <v>92.6</v>
      </c>
      <c r="H152" s="6" t="n">
        <f aca="false">G152*D152</f>
        <v>2222.4</v>
      </c>
      <c r="I152" s="267" t="s">
        <v>2714</v>
      </c>
    </row>
    <row r="153" customFormat="false" ht="18" hidden="false" customHeight="true" outlineLevel="0" collapsed="false">
      <c r="A153" s="284" t="n">
        <v>6390</v>
      </c>
      <c r="B153" s="289" t="s">
        <v>2883</v>
      </c>
      <c r="C153" s="284" t="s">
        <v>78</v>
      </c>
      <c r="D153" s="111" t="n">
        <v>26</v>
      </c>
      <c r="E153" s="111" t="s">
        <v>2600</v>
      </c>
      <c r="F153" s="1" t="s">
        <v>2884</v>
      </c>
      <c r="G153" s="175" t="n">
        <v>92.6</v>
      </c>
      <c r="H153" s="6" t="n">
        <f aca="false">G153*D153</f>
        <v>2407.6</v>
      </c>
      <c r="I153" s="267" t="s">
        <v>2714</v>
      </c>
    </row>
    <row r="154" customFormat="false" ht="18" hidden="false" customHeight="true" outlineLevel="0" collapsed="false">
      <c r="A154" s="284" t="n">
        <v>6391</v>
      </c>
      <c r="B154" s="289" t="s">
        <v>2885</v>
      </c>
      <c r="C154" s="284" t="s">
        <v>78</v>
      </c>
      <c r="D154" s="111" t="n">
        <v>26</v>
      </c>
      <c r="E154" s="111" t="s">
        <v>2600</v>
      </c>
      <c r="F154" s="1" t="s">
        <v>2886</v>
      </c>
      <c r="G154" s="175" t="n">
        <v>92.6</v>
      </c>
      <c r="H154" s="6" t="n">
        <f aca="false">G154*D154</f>
        <v>2407.6</v>
      </c>
      <c r="I154" s="267" t="s">
        <v>2714</v>
      </c>
    </row>
    <row r="155" customFormat="false" ht="18" hidden="false" customHeight="true" outlineLevel="0" collapsed="false">
      <c r="A155" s="284" t="n">
        <v>6392</v>
      </c>
      <c r="B155" s="289" t="s">
        <v>2887</v>
      </c>
      <c r="C155" s="284" t="s">
        <v>78</v>
      </c>
      <c r="D155" s="111" t="n">
        <v>37</v>
      </c>
      <c r="E155" s="111" t="s">
        <v>2600</v>
      </c>
      <c r="F155" s="1" t="s">
        <v>2888</v>
      </c>
      <c r="G155" s="175" t="n">
        <v>117</v>
      </c>
      <c r="H155" s="6" t="n">
        <f aca="false">G155*D155</f>
        <v>4329</v>
      </c>
      <c r="I155" s="267" t="s">
        <v>2714</v>
      </c>
    </row>
    <row r="156" customFormat="false" ht="18" hidden="false" customHeight="true" outlineLevel="0" collapsed="false">
      <c r="A156" s="284" t="n">
        <v>6393</v>
      </c>
      <c r="B156" s="289" t="s">
        <v>2889</v>
      </c>
      <c r="C156" s="284" t="s">
        <v>78</v>
      </c>
      <c r="D156" s="111" t="n">
        <v>36</v>
      </c>
      <c r="E156" s="111" t="s">
        <v>2600</v>
      </c>
      <c r="F156" s="1" t="s">
        <v>2890</v>
      </c>
      <c r="G156" s="175" t="n">
        <v>117</v>
      </c>
      <c r="H156" s="6" t="n">
        <f aca="false">G156*D156</f>
        <v>4212</v>
      </c>
      <c r="I156" s="267" t="s">
        <v>2714</v>
      </c>
    </row>
    <row r="157" customFormat="false" ht="18" hidden="false" customHeight="true" outlineLevel="0" collapsed="false">
      <c r="A157" s="284" t="n">
        <v>6394</v>
      </c>
      <c r="B157" s="289" t="s">
        <v>2891</v>
      </c>
      <c r="C157" s="284" t="s">
        <v>78</v>
      </c>
      <c r="D157" s="111" t="n">
        <v>31</v>
      </c>
      <c r="E157" s="111" t="s">
        <v>2600</v>
      </c>
      <c r="F157" s="1" t="s">
        <v>2892</v>
      </c>
      <c r="G157" s="175" t="n">
        <v>117</v>
      </c>
      <c r="H157" s="6" t="n">
        <f aca="false">G157*D157</f>
        <v>3627</v>
      </c>
      <c r="I157" s="267" t="s">
        <v>2714</v>
      </c>
    </row>
    <row r="158" customFormat="false" ht="18" hidden="false" customHeight="true" outlineLevel="0" collapsed="false">
      <c r="A158" s="284" t="n">
        <v>6395</v>
      </c>
      <c r="B158" s="289" t="s">
        <v>2893</v>
      </c>
      <c r="C158" s="284" t="s">
        <v>78</v>
      </c>
      <c r="D158" s="111" t="n">
        <v>30</v>
      </c>
      <c r="E158" s="111" t="s">
        <v>2600</v>
      </c>
      <c r="F158" s="1" t="s">
        <v>2894</v>
      </c>
      <c r="G158" s="175" t="n">
        <v>86</v>
      </c>
      <c r="H158" s="6" t="n">
        <f aca="false">G158*D158</f>
        <v>2580</v>
      </c>
      <c r="I158" s="267" t="s">
        <v>2714</v>
      </c>
    </row>
    <row r="159" customFormat="false" ht="18" hidden="false" customHeight="true" outlineLevel="0" collapsed="false">
      <c r="A159" s="284" t="n">
        <v>6396</v>
      </c>
      <c r="B159" s="301" t="s">
        <v>2895</v>
      </c>
      <c r="C159" s="284" t="s">
        <v>78</v>
      </c>
      <c r="D159" s="111" t="n">
        <v>21</v>
      </c>
      <c r="E159" s="111" t="s">
        <v>17</v>
      </c>
      <c r="F159" s="1" t="s">
        <v>2896</v>
      </c>
      <c r="G159" s="175" t="n">
        <v>169.97</v>
      </c>
      <c r="H159" s="6" t="n">
        <f aca="false">G159*D159</f>
        <v>3569.37</v>
      </c>
      <c r="I159" s="267" t="s">
        <v>2714</v>
      </c>
    </row>
    <row r="160" customFormat="false" ht="18" hidden="false" customHeight="true" outlineLevel="0" collapsed="false">
      <c r="A160" s="284" t="n">
        <v>6397</v>
      </c>
      <c r="B160" s="289" t="s">
        <v>2897</v>
      </c>
      <c r="C160" s="284" t="s">
        <v>78</v>
      </c>
      <c r="D160" s="111" t="n">
        <v>21</v>
      </c>
      <c r="E160" s="111" t="s">
        <v>17</v>
      </c>
      <c r="F160" s="1" t="s">
        <v>2898</v>
      </c>
      <c r="G160" s="175" t="n">
        <v>169.97</v>
      </c>
      <c r="H160" s="6" t="n">
        <f aca="false">G160*D160</f>
        <v>3569.37</v>
      </c>
      <c r="I160" s="267" t="s">
        <v>2714</v>
      </c>
    </row>
    <row r="161" customFormat="false" ht="18" hidden="false" customHeight="true" outlineLevel="0" collapsed="false">
      <c r="A161" s="284" t="n">
        <v>6398</v>
      </c>
      <c r="B161" s="289" t="s">
        <v>2899</v>
      </c>
      <c r="C161" s="284" t="s">
        <v>78</v>
      </c>
      <c r="D161" s="111" t="n">
        <v>21</v>
      </c>
      <c r="E161" s="111" t="s">
        <v>17</v>
      </c>
      <c r="F161" s="1" t="s">
        <v>2900</v>
      </c>
      <c r="G161" s="175" t="n">
        <v>169.97</v>
      </c>
      <c r="H161" s="6" t="n">
        <f aca="false">G161*D161</f>
        <v>3569.37</v>
      </c>
      <c r="I161" s="267" t="s">
        <v>2714</v>
      </c>
    </row>
    <row r="162" customFormat="false" ht="18" hidden="false" customHeight="true" outlineLevel="0" collapsed="false">
      <c r="A162" s="284" t="n">
        <v>6399</v>
      </c>
      <c r="B162" s="289" t="s">
        <v>2901</v>
      </c>
      <c r="C162" s="284" t="s">
        <v>78</v>
      </c>
      <c r="D162" s="111" t="n">
        <v>32</v>
      </c>
      <c r="E162" s="111" t="s">
        <v>2600</v>
      </c>
      <c r="F162" s="1" t="s">
        <v>2902</v>
      </c>
      <c r="G162" s="175" t="n">
        <v>126</v>
      </c>
      <c r="H162" s="6" t="n">
        <f aca="false">G162*D162</f>
        <v>4032</v>
      </c>
      <c r="I162" s="267" t="s">
        <v>2714</v>
      </c>
    </row>
    <row r="163" customFormat="false" ht="18" hidden="false" customHeight="true" outlineLevel="0" collapsed="false">
      <c r="A163" s="1" t="n">
        <v>6400</v>
      </c>
      <c r="B163" s="292" t="s">
        <v>2903</v>
      </c>
      <c r="C163" s="284" t="s">
        <v>78</v>
      </c>
      <c r="D163" s="111" t="n">
        <v>50</v>
      </c>
      <c r="E163" s="111" t="s">
        <v>1238</v>
      </c>
      <c r="F163" s="1" t="s">
        <v>2904</v>
      </c>
      <c r="G163" s="175" t="n">
        <v>8.43</v>
      </c>
      <c r="H163" s="6" t="n">
        <f aca="false">G163*D163</f>
        <v>421.5</v>
      </c>
      <c r="I163" s="267" t="s">
        <v>2714</v>
      </c>
    </row>
    <row r="164" customFormat="false" ht="18" hidden="false" customHeight="true" outlineLevel="0" collapsed="false">
      <c r="A164" s="1" t="n">
        <v>6401</v>
      </c>
      <c r="B164" s="292" t="s">
        <v>2905</v>
      </c>
      <c r="C164" s="284" t="s">
        <v>78</v>
      </c>
      <c r="D164" s="111" t="n">
        <v>25</v>
      </c>
      <c r="E164" s="111" t="s">
        <v>1238</v>
      </c>
      <c r="F164" s="1" t="s">
        <v>2906</v>
      </c>
      <c r="G164" s="175" t="n">
        <v>6.66</v>
      </c>
      <c r="H164" s="6" t="n">
        <f aca="false">G164*D164</f>
        <v>166.5</v>
      </c>
      <c r="I164" s="267" t="s">
        <v>2714</v>
      </c>
    </row>
    <row r="165" customFormat="false" ht="18" hidden="false" customHeight="true" outlineLevel="0" collapsed="false">
      <c r="A165" s="1" t="n">
        <v>6402</v>
      </c>
      <c r="B165" s="292" t="s">
        <v>2907</v>
      </c>
      <c r="C165" s="284" t="s">
        <v>78</v>
      </c>
      <c r="D165" s="111" t="n">
        <v>25</v>
      </c>
      <c r="E165" s="111" t="s">
        <v>1238</v>
      </c>
      <c r="F165" s="1" t="s">
        <v>2908</v>
      </c>
      <c r="G165" s="175" t="n">
        <v>6.66</v>
      </c>
      <c r="H165" s="6" t="n">
        <f aca="false">G165*D165</f>
        <v>166.5</v>
      </c>
      <c r="I165" s="267" t="s">
        <v>2714</v>
      </c>
    </row>
    <row r="166" customFormat="false" ht="18" hidden="false" customHeight="true" outlineLevel="0" collapsed="false">
      <c r="A166" s="1" t="n">
        <v>6403</v>
      </c>
      <c r="B166" s="292" t="s">
        <v>2909</v>
      </c>
      <c r="C166" s="284" t="s">
        <v>78</v>
      </c>
      <c r="D166" s="111" t="n">
        <v>25</v>
      </c>
      <c r="E166" s="111" t="s">
        <v>1238</v>
      </c>
      <c r="F166" s="1" t="s">
        <v>2910</v>
      </c>
      <c r="G166" s="175" t="n">
        <v>6.66</v>
      </c>
      <c r="H166" s="6" t="n">
        <f aca="false">G166*D166</f>
        <v>166.5</v>
      </c>
      <c r="I166" s="267" t="s">
        <v>2714</v>
      </c>
    </row>
    <row r="167" customFormat="false" ht="18" hidden="false" customHeight="true" outlineLevel="0" collapsed="false">
      <c r="A167" s="1" t="n">
        <v>6404</v>
      </c>
      <c r="B167" s="292" t="s">
        <v>2911</v>
      </c>
      <c r="C167" s="284" t="s">
        <v>78</v>
      </c>
      <c r="D167" s="111" t="n">
        <v>5</v>
      </c>
      <c r="E167" s="111" t="s">
        <v>2600</v>
      </c>
      <c r="F167" s="1" t="s">
        <v>2912</v>
      </c>
      <c r="G167" s="175" t="n">
        <v>110.5</v>
      </c>
      <c r="H167" s="6" t="n">
        <f aca="false">G167*D167</f>
        <v>552.5</v>
      </c>
      <c r="I167" s="267" t="s">
        <v>2714</v>
      </c>
    </row>
    <row r="168" customFormat="false" ht="18" hidden="false" customHeight="true" outlineLevel="0" collapsed="false">
      <c r="A168" s="1" t="n">
        <v>6405</v>
      </c>
      <c r="B168" s="292" t="s">
        <v>2913</v>
      </c>
      <c r="C168" s="284" t="s">
        <v>78</v>
      </c>
      <c r="D168" s="111" t="n">
        <v>2</v>
      </c>
      <c r="E168" s="111" t="s">
        <v>2600</v>
      </c>
      <c r="F168" s="1" t="s">
        <v>2914</v>
      </c>
      <c r="G168" s="175" t="n">
        <v>180.4</v>
      </c>
      <c r="H168" s="6" t="n">
        <f aca="false">G168*D168</f>
        <v>360.8</v>
      </c>
      <c r="I168" s="267" t="s">
        <v>2714</v>
      </c>
    </row>
    <row r="169" customFormat="false" ht="18" hidden="false" customHeight="true" outlineLevel="0" collapsed="false">
      <c r="A169" s="1" t="n">
        <v>6406</v>
      </c>
      <c r="B169" s="292" t="s">
        <v>2915</v>
      </c>
      <c r="C169" s="284" t="s">
        <v>78</v>
      </c>
      <c r="D169" s="111" t="n">
        <v>2</v>
      </c>
      <c r="E169" s="111" t="s">
        <v>2600</v>
      </c>
      <c r="F169" s="1" t="s">
        <v>2858</v>
      </c>
      <c r="G169" s="175" t="n">
        <v>110.8</v>
      </c>
      <c r="H169" s="6" t="n">
        <f aca="false">G169*D169</f>
        <v>221.6</v>
      </c>
      <c r="I169" s="267" t="s">
        <v>2714</v>
      </c>
    </row>
    <row r="170" customFormat="false" ht="18" hidden="false" customHeight="true" outlineLevel="0" collapsed="false">
      <c r="A170" s="1" t="s">
        <v>2916</v>
      </c>
      <c r="B170" s="289" t="s">
        <v>2917</v>
      </c>
      <c r="C170" s="284" t="s">
        <v>78</v>
      </c>
      <c r="D170" s="111" t="n">
        <v>27</v>
      </c>
      <c r="E170" s="111" t="s">
        <v>2600</v>
      </c>
      <c r="F170" s="1" t="s">
        <v>2918</v>
      </c>
      <c r="G170" s="175" t="n">
        <v>178</v>
      </c>
      <c r="H170" s="6" t="n">
        <f aca="false">G170*D170</f>
        <v>4806</v>
      </c>
      <c r="I170" s="267" t="s">
        <v>2714</v>
      </c>
    </row>
    <row r="171" customFormat="false" ht="18" hidden="false" customHeight="true" outlineLevel="0" collapsed="false">
      <c r="A171" s="1" t="s">
        <v>2919</v>
      </c>
      <c r="B171" s="289" t="s">
        <v>2920</v>
      </c>
      <c r="C171" s="284" t="s">
        <v>78</v>
      </c>
      <c r="D171" s="111" t="n">
        <v>52</v>
      </c>
      <c r="E171" s="111" t="s">
        <v>2600</v>
      </c>
      <c r="F171" s="1" t="s">
        <v>2921</v>
      </c>
      <c r="G171" s="175" t="n">
        <v>178</v>
      </c>
      <c r="H171" s="6" t="n">
        <f aca="false">G171*D171</f>
        <v>9256</v>
      </c>
      <c r="I171" s="267" t="s">
        <v>2714</v>
      </c>
    </row>
    <row r="172" customFormat="false" ht="18" hidden="false" customHeight="true" outlineLevel="0" collapsed="false">
      <c r="A172" s="1" t="s">
        <v>2922</v>
      </c>
      <c r="B172" s="289" t="s">
        <v>2923</v>
      </c>
      <c r="C172" s="284" t="s">
        <v>78</v>
      </c>
      <c r="D172" s="111" t="n">
        <v>50</v>
      </c>
      <c r="E172" s="111" t="s">
        <v>2600</v>
      </c>
      <c r="F172" s="1" t="s">
        <v>2924</v>
      </c>
      <c r="G172" s="175" t="n">
        <v>178</v>
      </c>
      <c r="H172" s="6" t="n">
        <f aca="false">G172*D172</f>
        <v>8900</v>
      </c>
      <c r="I172" s="267" t="s">
        <v>2714</v>
      </c>
    </row>
    <row r="173" customFormat="false" ht="18" hidden="false" customHeight="true" outlineLevel="0" collapsed="false">
      <c r="A173" s="3" t="s">
        <v>2925</v>
      </c>
      <c r="B173" s="292" t="s">
        <v>2926</v>
      </c>
      <c r="C173" s="284" t="s">
        <v>78</v>
      </c>
      <c r="D173" s="111" t="n">
        <v>22</v>
      </c>
      <c r="E173" s="111" t="s">
        <v>2600</v>
      </c>
      <c r="F173" s="1" t="s">
        <v>2927</v>
      </c>
      <c r="G173" s="175" t="n">
        <v>42.7</v>
      </c>
      <c r="H173" s="6" t="n">
        <f aca="false">G173*D173</f>
        <v>939.4</v>
      </c>
      <c r="I173" s="267" t="s">
        <v>2714</v>
      </c>
    </row>
    <row r="174" customFormat="false" ht="18" hidden="false" customHeight="true" outlineLevel="0" collapsed="false">
      <c r="A174" s="3" t="s">
        <v>2928</v>
      </c>
      <c r="B174" s="292" t="s">
        <v>2929</v>
      </c>
      <c r="C174" s="284" t="s">
        <v>78</v>
      </c>
      <c r="D174" s="111" t="n">
        <v>17</v>
      </c>
      <c r="E174" s="111" t="s">
        <v>2600</v>
      </c>
      <c r="F174" s="1" t="s">
        <v>2930</v>
      </c>
      <c r="G174" s="175" t="n">
        <v>53.5</v>
      </c>
      <c r="H174" s="6" t="n">
        <f aca="false">G174*D174</f>
        <v>909.5</v>
      </c>
      <c r="I174" s="267" t="s">
        <v>2714</v>
      </c>
    </row>
    <row r="175" customFormat="false" ht="18" hidden="false" customHeight="true" outlineLevel="0" collapsed="false">
      <c r="A175" s="3" t="s">
        <v>2931</v>
      </c>
      <c r="B175" s="292" t="s">
        <v>2932</v>
      </c>
      <c r="C175" s="284" t="s">
        <v>78</v>
      </c>
      <c r="D175" s="111" t="n">
        <v>17</v>
      </c>
      <c r="E175" s="111" t="s">
        <v>2600</v>
      </c>
      <c r="F175" s="1" t="s">
        <v>2933</v>
      </c>
      <c r="G175" s="175" t="n">
        <v>53.5</v>
      </c>
      <c r="H175" s="6" t="n">
        <f aca="false">G175*D175</f>
        <v>909.5</v>
      </c>
      <c r="I175" s="267" t="s">
        <v>2714</v>
      </c>
    </row>
    <row r="176" customFormat="false" ht="18" hidden="false" customHeight="true" outlineLevel="0" collapsed="false">
      <c r="A176" s="3" t="s">
        <v>2934</v>
      </c>
      <c r="B176" s="292" t="s">
        <v>2935</v>
      </c>
      <c r="C176" s="284" t="s">
        <v>78</v>
      </c>
      <c r="D176" s="111" t="n">
        <v>17</v>
      </c>
      <c r="E176" s="111" t="s">
        <v>2600</v>
      </c>
      <c r="F176" s="1" t="s">
        <v>2936</v>
      </c>
      <c r="G176" s="175" t="n">
        <v>53.5</v>
      </c>
      <c r="H176" s="6" t="n">
        <f aca="false">G176*D176</f>
        <v>909.5</v>
      </c>
      <c r="I176" s="267" t="s">
        <v>2714</v>
      </c>
    </row>
    <row r="177" customFormat="false" ht="18" hidden="false" customHeight="true" outlineLevel="0" collapsed="false">
      <c r="A177" s="263" t="n">
        <v>6407</v>
      </c>
      <c r="B177" s="292" t="s">
        <v>2937</v>
      </c>
      <c r="C177" s="284" t="s">
        <v>78</v>
      </c>
      <c r="D177" s="111" t="n">
        <v>11</v>
      </c>
      <c r="E177" s="111" t="s">
        <v>2600</v>
      </c>
      <c r="F177" s="1" t="s">
        <v>2938</v>
      </c>
      <c r="G177" s="175" t="n">
        <v>56.55</v>
      </c>
      <c r="H177" s="6" t="n">
        <f aca="false">G177*D177</f>
        <v>622.05</v>
      </c>
      <c r="I177" s="267" t="s">
        <v>2714</v>
      </c>
    </row>
    <row r="178" customFormat="false" ht="18" hidden="false" customHeight="true" outlineLevel="0" collapsed="false">
      <c r="A178" s="263" t="n">
        <v>6408</v>
      </c>
      <c r="B178" s="292" t="s">
        <v>2939</v>
      </c>
      <c r="C178" s="284" t="s">
        <v>78</v>
      </c>
      <c r="D178" s="111" t="n">
        <v>11</v>
      </c>
      <c r="E178" s="111" t="s">
        <v>2600</v>
      </c>
      <c r="F178" s="1" t="s">
        <v>2930</v>
      </c>
      <c r="G178" s="175" t="n">
        <v>53.5</v>
      </c>
      <c r="H178" s="6" t="n">
        <f aca="false">G178*D178</f>
        <v>588.5</v>
      </c>
      <c r="I178" s="267" t="s">
        <v>2714</v>
      </c>
    </row>
    <row r="179" customFormat="false" ht="18" hidden="false" customHeight="true" outlineLevel="0" collapsed="false">
      <c r="A179" s="263" t="n">
        <v>6409</v>
      </c>
      <c r="B179" s="292" t="s">
        <v>2940</v>
      </c>
      <c r="C179" s="284" t="s">
        <v>78</v>
      </c>
      <c r="D179" s="111" t="n">
        <v>11</v>
      </c>
      <c r="E179" s="111" t="s">
        <v>2600</v>
      </c>
      <c r="F179" s="1" t="s">
        <v>2933</v>
      </c>
      <c r="G179" s="175" t="n">
        <v>53.5</v>
      </c>
      <c r="H179" s="6" t="n">
        <f aca="false">G179*D179</f>
        <v>588.5</v>
      </c>
      <c r="I179" s="267" t="s">
        <v>2714</v>
      </c>
    </row>
    <row r="180" customFormat="false" ht="18" hidden="false" customHeight="true" outlineLevel="0" collapsed="false">
      <c r="A180" s="263" t="n">
        <v>6410</v>
      </c>
      <c r="B180" s="292" t="s">
        <v>2941</v>
      </c>
      <c r="C180" s="284" t="s">
        <v>78</v>
      </c>
      <c r="D180" s="111" t="n">
        <v>11</v>
      </c>
      <c r="E180" s="111" t="s">
        <v>2600</v>
      </c>
      <c r="F180" s="1" t="s">
        <v>2936</v>
      </c>
      <c r="G180" s="175" t="n">
        <v>53.5</v>
      </c>
      <c r="H180" s="6" t="n">
        <f aca="false">G180*D180</f>
        <v>588.5</v>
      </c>
      <c r="I180" s="267" t="s">
        <v>2714</v>
      </c>
    </row>
    <row r="181" customFormat="false" ht="18" hidden="false" customHeight="true" outlineLevel="0" collapsed="false">
      <c r="A181" s="284" t="n">
        <v>6411</v>
      </c>
      <c r="B181" s="289" t="s">
        <v>2942</v>
      </c>
      <c r="C181" s="284" t="s">
        <v>78</v>
      </c>
      <c r="D181" s="111" t="n">
        <v>35</v>
      </c>
      <c r="E181" s="111" t="s">
        <v>2600</v>
      </c>
      <c r="F181" s="1" t="s">
        <v>2943</v>
      </c>
      <c r="G181" s="175" t="n">
        <v>48</v>
      </c>
      <c r="H181" s="6" t="n">
        <f aca="false">G181*D181</f>
        <v>1680</v>
      </c>
      <c r="I181" s="267" t="s">
        <v>2714</v>
      </c>
    </row>
    <row r="182" customFormat="false" ht="18" hidden="false" customHeight="true" outlineLevel="0" collapsed="false">
      <c r="A182" s="284" t="n">
        <v>6412</v>
      </c>
      <c r="B182" s="289" t="s">
        <v>2944</v>
      </c>
      <c r="C182" s="284" t="s">
        <v>78</v>
      </c>
      <c r="D182" s="111" t="n">
        <v>39</v>
      </c>
      <c r="E182" s="111" t="s">
        <v>2600</v>
      </c>
      <c r="F182" s="1" t="s">
        <v>2945</v>
      </c>
      <c r="G182" s="175" t="n">
        <v>44</v>
      </c>
      <c r="H182" s="6" t="n">
        <f aca="false">G182*D182</f>
        <v>1716</v>
      </c>
      <c r="I182" s="267" t="s">
        <v>2714</v>
      </c>
    </row>
    <row r="183" customFormat="false" ht="18" hidden="false" customHeight="true" outlineLevel="0" collapsed="false">
      <c r="A183" s="284" t="n">
        <v>6413</v>
      </c>
      <c r="B183" s="289" t="s">
        <v>2946</v>
      </c>
      <c r="C183" s="284" t="s">
        <v>78</v>
      </c>
      <c r="D183" s="111" t="n">
        <v>99</v>
      </c>
      <c r="E183" s="111" t="s">
        <v>2600</v>
      </c>
      <c r="F183" s="1" t="s">
        <v>2947</v>
      </c>
      <c r="G183" s="175" t="n">
        <v>44</v>
      </c>
      <c r="H183" s="6" t="n">
        <f aca="false">G183*D183</f>
        <v>4356</v>
      </c>
      <c r="I183" s="267" t="s">
        <v>2714</v>
      </c>
    </row>
    <row r="184" customFormat="false" ht="18" hidden="false" customHeight="true" outlineLevel="0" collapsed="false">
      <c r="A184" s="284" t="n">
        <v>6414</v>
      </c>
      <c r="B184" s="289" t="s">
        <v>2948</v>
      </c>
      <c r="C184" s="284" t="s">
        <v>78</v>
      </c>
      <c r="D184" s="111" t="n">
        <v>95</v>
      </c>
      <c r="E184" s="111" t="s">
        <v>2600</v>
      </c>
      <c r="F184" s="1" t="s">
        <v>2949</v>
      </c>
      <c r="G184" s="175" t="n">
        <v>44</v>
      </c>
      <c r="H184" s="6" t="n">
        <f aca="false">G184*D184</f>
        <v>4180</v>
      </c>
      <c r="I184" s="267" t="s">
        <v>2714</v>
      </c>
    </row>
    <row r="185" customFormat="false" ht="18" hidden="false" customHeight="true" outlineLevel="0" collapsed="false">
      <c r="A185" s="284" t="n">
        <v>6415</v>
      </c>
      <c r="B185" s="289" t="s">
        <v>2950</v>
      </c>
      <c r="C185" s="263" t="s">
        <v>309</v>
      </c>
      <c r="D185" s="111" t="n">
        <v>60</v>
      </c>
      <c r="E185" s="111" t="s">
        <v>2600</v>
      </c>
      <c r="F185" s="1" t="s">
        <v>2951</v>
      </c>
      <c r="G185" s="175" t="n">
        <v>110.7</v>
      </c>
      <c r="H185" s="6" t="n">
        <f aca="false">G185*D185</f>
        <v>6642</v>
      </c>
      <c r="I185" s="267" t="s">
        <v>2714</v>
      </c>
    </row>
    <row r="186" customFormat="false" ht="18" hidden="false" customHeight="true" outlineLevel="0" collapsed="false">
      <c r="A186" s="284" t="n">
        <v>6416</v>
      </c>
      <c r="B186" s="289" t="s">
        <v>2952</v>
      </c>
      <c r="C186" s="284" t="s">
        <v>78</v>
      </c>
      <c r="D186" s="111" t="n">
        <v>74</v>
      </c>
      <c r="E186" s="111" t="s">
        <v>2600</v>
      </c>
      <c r="F186" s="1" t="s">
        <v>2953</v>
      </c>
      <c r="G186" s="175" t="n">
        <v>75.9</v>
      </c>
      <c r="H186" s="6" t="n">
        <f aca="false">G186*D186</f>
        <v>5616.6</v>
      </c>
      <c r="I186" s="267" t="s">
        <v>2714</v>
      </c>
    </row>
    <row r="187" customFormat="false" ht="18" hidden="false" customHeight="true" outlineLevel="0" collapsed="false">
      <c r="A187" s="284" t="n">
        <v>6417</v>
      </c>
      <c r="B187" s="289" t="s">
        <v>2954</v>
      </c>
      <c r="C187" s="284" t="s">
        <v>78</v>
      </c>
      <c r="D187" s="111" t="n">
        <v>72</v>
      </c>
      <c r="E187" s="111" t="s">
        <v>2600</v>
      </c>
      <c r="F187" s="1" t="s">
        <v>2955</v>
      </c>
      <c r="G187" s="175" t="n">
        <v>75.9</v>
      </c>
      <c r="H187" s="6" t="n">
        <f aca="false">G187*D187</f>
        <v>5464.8</v>
      </c>
      <c r="I187" s="267" t="s">
        <v>2714</v>
      </c>
    </row>
    <row r="188" customFormat="false" ht="18" hidden="false" customHeight="true" outlineLevel="0" collapsed="false">
      <c r="A188" s="284" t="n">
        <v>6418</v>
      </c>
      <c r="B188" s="289" t="s">
        <v>2956</v>
      </c>
      <c r="C188" s="284" t="s">
        <v>78</v>
      </c>
      <c r="D188" s="111" t="n">
        <v>76</v>
      </c>
      <c r="E188" s="111" t="s">
        <v>2600</v>
      </c>
      <c r="F188" s="1" t="s">
        <v>2957</v>
      </c>
      <c r="G188" s="175" t="n">
        <v>75.9</v>
      </c>
      <c r="H188" s="6" t="n">
        <f aca="false">G188*D188</f>
        <v>5768.4</v>
      </c>
      <c r="I188" s="267" t="s">
        <v>2714</v>
      </c>
    </row>
    <row r="189" customFormat="false" ht="18" hidden="false" customHeight="true" outlineLevel="0" collapsed="false">
      <c r="A189" s="284" t="n">
        <v>6419</v>
      </c>
      <c r="B189" s="289" t="s">
        <v>2958</v>
      </c>
      <c r="C189" s="284" t="s">
        <v>78</v>
      </c>
      <c r="D189" s="111" t="n">
        <v>26</v>
      </c>
      <c r="E189" s="111" t="s">
        <v>2600</v>
      </c>
      <c r="F189" s="1" t="s">
        <v>2959</v>
      </c>
      <c r="G189" s="175" t="n">
        <v>145</v>
      </c>
      <c r="H189" s="6" t="n">
        <f aca="false">G189*D189</f>
        <v>3770</v>
      </c>
      <c r="I189" s="267" t="s">
        <v>2714</v>
      </c>
    </row>
    <row r="190" customFormat="false" ht="18" hidden="false" customHeight="true" outlineLevel="0" collapsed="false">
      <c r="A190" s="284" t="n">
        <v>6420</v>
      </c>
      <c r="B190" s="289" t="s">
        <v>2960</v>
      </c>
      <c r="C190" s="284" t="s">
        <v>78</v>
      </c>
      <c r="D190" s="111" t="n">
        <v>61</v>
      </c>
      <c r="E190" s="111" t="s">
        <v>17</v>
      </c>
      <c r="F190" s="1" t="s">
        <v>2762</v>
      </c>
      <c r="G190" s="175" t="n">
        <v>110.25</v>
      </c>
      <c r="H190" s="6" t="n">
        <f aca="false">G190*D190</f>
        <v>6725.25</v>
      </c>
      <c r="I190" s="267" t="s">
        <v>2714</v>
      </c>
    </row>
    <row r="191" customFormat="false" ht="18" hidden="false" customHeight="true" outlineLevel="0" collapsed="false">
      <c r="A191" s="284" t="n">
        <v>6421</v>
      </c>
      <c r="B191" s="289" t="s">
        <v>2961</v>
      </c>
      <c r="C191" s="284" t="s">
        <v>78</v>
      </c>
      <c r="D191" s="111" t="n">
        <v>26</v>
      </c>
      <c r="E191" s="111" t="s">
        <v>2600</v>
      </c>
      <c r="F191" s="1" t="s">
        <v>2962</v>
      </c>
      <c r="G191" s="175" t="n">
        <v>10.98</v>
      </c>
      <c r="H191" s="6" t="n">
        <f aca="false">G191*D191</f>
        <v>285.48</v>
      </c>
      <c r="I191" s="267" t="s">
        <v>2714</v>
      </c>
    </row>
    <row r="192" customFormat="false" ht="18" hidden="false" customHeight="true" outlineLevel="0" collapsed="false">
      <c r="A192" s="284" t="n">
        <v>6422</v>
      </c>
      <c r="B192" s="289" t="s">
        <v>2963</v>
      </c>
      <c r="C192" s="284" t="s">
        <v>78</v>
      </c>
      <c r="D192" s="111" t="n">
        <v>24</v>
      </c>
      <c r="E192" s="111" t="s">
        <v>2600</v>
      </c>
      <c r="F192" s="1" t="s">
        <v>2964</v>
      </c>
      <c r="G192" s="175" t="n">
        <v>24.8</v>
      </c>
      <c r="H192" s="6" t="n">
        <f aca="false">G192*D192</f>
        <v>595.2</v>
      </c>
      <c r="I192" s="267" t="s">
        <v>2714</v>
      </c>
    </row>
    <row r="193" customFormat="false" ht="18" hidden="false" customHeight="true" outlineLevel="0" collapsed="false">
      <c r="A193" s="284" t="n">
        <v>6423</v>
      </c>
      <c r="B193" s="289" t="s">
        <v>2965</v>
      </c>
      <c r="C193" s="284" t="s">
        <v>78</v>
      </c>
      <c r="D193" s="111" t="n">
        <v>22</v>
      </c>
      <c r="E193" s="111" t="s">
        <v>2600</v>
      </c>
      <c r="F193" s="1" t="s">
        <v>2966</v>
      </c>
      <c r="G193" s="175" t="n">
        <v>17.63</v>
      </c>
      <c r="H193" s="6" t="n">
        <f aca="false">G193*D193</f>
        <v>387.86</v>
      </c>
      <c r="I193" s="267" t="s">
        <v>2714</v>
      </c>
    </row>
    <row r="194" customFormat="false" ht="18" hidden="false" customHeight="true" outlineLevel="0" collapsed="false">
      <c r="A194" s="284" t="n">
        <v>6424</v>
      </c>
      <c r="B194" s="289" t="s">
        <v>2967</v>
      </c>
      <c r="C194" s="284" t="s">
        <v>78</v>
      </c>
      <c r="D194" s="111" t="n">
        <v>22</v>
      </c>
      <c r="E194" s="111" t="s">
        <v>2600</v>
      </c>
      <c r="F194" s="1" t="s">
        <v>2968</v>
      </c>
      <c r="G194" s="175" t="n">
        <v>17.63</v>
      </c>
      <c r="H194" s="6" t="n">
        <f aca="false">G194*D194</f>
        <v>387.86</v>
      </c>
      <c r="I194" s="267" t="s">
        <v>2714</v>
      </c>
    </row>
    <row r="195" customFormat="false" ht="18" hidden="false" customHeight="true" outlineLevel="0" collapsed="false">
      <c r="A195" s="284" t="n">
        <v>6425</v>
      </c>
      <c r="B195" s="289" t="s">
        <v>2969</v>
      </c>
      <c r="C195" s="284" t="s">
        <v>78</v>
      </c>
      <c r="D195" s="111" t="n">
        <v>22</v>
      </c>
      <c r="E195" s="111" t="s">
        <v>2600</v>
      </c>
      <c r="F195" s="1" t="s">
        <v>2970</v>
      </c>
      <c r="G195" s="175" t="n">
        <v>17.63</v>
      </c>
      <c r="H195" s="6" t="n">
        <f aca="false">G195*D195</f>
        <v>387.86</v>
      </c>
      <c r="I195" s="267" t="s">
        <v>2714</v>
      </c>
    </row>
    <row r="196" customFormat="false" ht="18" hidden="false" customHeight="true" outlineLevel="0" collapsed="false">
      <c r="A196" s="284" t="n">
        <v>6426</v>
      </c>
      <c r="B196" s="289" t="s">
        <v>2971</v>
      </c>
      <c r="C196" s="284" t="s">
        <v>78</v>
      </c>
      <c r="D196" s="111" t="n">
        <v>23</v>
      </c>
      <c r="E196" s="111" t="s">
        <v>2600</v>
      </c>
      <c r="F196" s="1" t="s">
        <v>2972</v>
      </c>
      <c r="G196" s="175" t="n">
        <v>10.19</v>
      </c>
      <c r="H196" s="6" t="n">
        <f aca="false">G196*D196</f>
        <v>234.37</v>
      </c>
      <c r="I196" s="267" t="s">
        <v>2714</v>
      </c>
    </row>
    <row r="197" customFormat="false" ht="18" hidden="false" customHeight="true" outlineLevel="0" collapsed="false">
      <c r="A197" s="284" t="n">
        <v>6427</v>
      </c>
      <c r="B197" s="289" t="s">
        <v>2973</v>
      </c>
      <c r="C197" s="284" t="s">
        <v>78</v>
      </c>
      <c r="D197" s="111" t="n">
        <v>23</v>
      </c>
      <c r="E197" s="111" t="s">
        <v>17</v>
      </c>
      <c r="F197" s="1" t="s">
        <v>2974</v>
      </c>
      <c r="G197" s="175" t="n">
        <v>13.64</v>
      </c>
      <c r="H197" s="6" t="n">
        <f aca="false">G197*D197</f>
        <v>313.72</v>
      </c>
      <c r="I197" s="267" t="s">
        <v>2714</v>
      </c>
    </row>
    <row r="198" customFormat="false" ht="18" hidden="false" customHeight="true" outlineLevel="0" collapsed="false">
      <c r="A198" s="284" t="n">
        <v>6428</v>
      </c>
      <c r="B198" s="289" t="s">
        <v>2975</v>
      </c>
      <c r="C198" s="284" t="s">
        <v>78</v>
      </c>
      <c r="D198" s="111" t="n">
        <v>55</v>
      </c>
      <c r="E198" s="111" t="s">
        <v>2600</v>
      </c>
      <c r="F198" s="1" t="s">
        <v>2976</v>
      </c>
      <c r="G198" s="175" t="n">
        <v>102</v>
      </c>
      <c r="H198" s="6" t="n">
        <f aca="false">G198*D198</f>
        <v>5610</v>
      </c>
      <c r="I198" s="267" t="s">
        <v>2714</v>
      </c>
    </row>
    <row r="199" customFormat="false" ht="18" hidden="false" customHeight="true" outlineLevel="0" collapsed="false">
      <c r="A199" s="284" t="n">
        <v>6429</v>
      </c>
      <c r="B199" s="289" t="s">
        <v>2977</v>
      </c>
      <c r="C199" s="284" t="s">
        <v>78</v>
      </c>
      <c r="D199" s="111" t="n">
        <v>51</v>
      </c>
      <c r="E199" s="111" t="s">
        <v>2600</v>
      </c>
      <c r="F199" s="1" t="s">
        <v>2978</v>
      </c>
      <c r="G199" s="175" t="n">
        <v>186</v>
      </c>
      <c r="H199" s="6" t="n">
        <f aca="false">G199*D199</f>
        <v>9486</v>
      </c>
      <c r="I199" s="267" t="s">
        <v>2714</v>
      </c>
    </row>
    <row r="200" customFormat="false" ht="18" hidden="false" customHeight="true" outlineLevel="0" collapsed="false">
      <c r="A200" s="284" t="n">
        <v>6430</v>
      </c>
      <c r="B200" s="289" t="s">
        <v>2979</v>
      </c>
      <c r="C200" s="284" t="s">
        <v>78</v>
      </c>
      <c r="D200" s="111" t="n">
        <v>51</v>
      </c>
      <c r="E200" s="111" t="s">
        <v>2600</v>
      </c>
      <c r="F200" s="1" t="s">
        <v>2980</v>
      </c>
      <c r="G200" s="175" t="n">
        <v>186</v>
      </c>
      <c r="H200" s="6" t="n">
        <f aca="false">G200*D200</f>
        <v>9486</v>
      </c>
      <c r="I200" s="267" t="s">
        <v>2714</v>
      </c>
    </row>
    <row r="201" customFormat="false" ht="18" hidden="false" customHeight="true" outlineLevel="0" collapsed="false">
      <c r="A201" s="284" t="n">
        <v>6431</v>
      </c>
      <c r="B201" s="289" t="s">
        <v>2981</v>
      </c>
      <c r="C201" s="284" t="s">
        <v>78</v>
      </c>
      <c r="D201" s="111" t="n">
        <v>51</v>
      </c>
      <c r="E201" s="111" t="s">
        <v>2600</v>
      </c>
      <c r="F201" s="1" t="s">
        <v>2982</v>
      </c>
      <c r="G201" s="175" t="n">
        <v>186</v>
      </c>
      <c r="H201" s="6" t="n">
        <f aca="false">G201*D201</f>
        <v>9486</v>
      </c>
      <c r="I201" s="267" t="s">
        <v>2714</v>
      </c>
    </row>
    <row r="202" customFormat="false" ht="18" hidden="false" customHeight="true" outlineLevel="0" collapsed="false">
      <c r="A202" s="284" t="n">
        <v>6432</v>
      </c>
      <c r="B202" s="289" t="s">
        <v>2983</v>
      </c>
      <c r="C202" s="284" t="s">
        <v>78</v>
      </c>
      <c r="D202" s="111" t="n">
        <v>46</v>
      </c>
      <c r="E202" s="111" t="s">
        <v>2600</v>
      </c>
      <c r="F202" s="1" t="s">
        <v>2984</v>
      </c>
      <c r="G202" s="175" t="n">
        <v>48.8</v>
      </c>
      <c r="H202" s="6" t="n">
        <f aca="false">G202*D202</f>
        <v>2244.8</v>
      </c>
      <c r="I202" s="267" t="s">
        <v>2714</v>
      </c>
    </row>
    <row r="203" customFormat="false" ht="18" hidden="false" customHeight="true" outlineLevel="0" collapsed="false">
      <c r="A203" s="284" t="n">
        <v>6433</v>
      </c>
      <c r="B203" s="289" t="s">
        <v>2985</v>
      </c>
      <c r="C203" s="284" t="s">
        <v>78</v>
      </c>
      <c r="D203" s="111" t="n">
        <v>23</v>
      </c>
      <c r="E203" s="111" t="s">
        <v>2600</v>
      </c>
      <c r="F203" s="1" t="s">
        <v>2772</v>
      </c>
      <c r="G203" s="175" t="n">
        <v>42</v>
      </c>
      <c r="H203" s="6" t="n">
        <f aca="false">G203*D203</f>
        <v>966</v>
      </c>
      <c r="I203" s="267" t="s">
        <v>2714</v>
      </c>
    </row>
    <row r="204" customFormat="false" ht="18" hidden="false" customHeight="true" outlineLevel="0" collapsed="false">
      <c r="A204" s="284" t="n">
        <v>6434</v>
      </c>
      <c r="B204" s="289" t="s">
        <v>2986</v>
      </c>
      <c r="C204" s="284" t="s">
        <v>78</v>
      </c>
      <c r="D204" s="111" t="n">
        <v>42</v>
      </c>
      <c r="E204" s="111" t="s">
        <v>2600</v>
      </c>
      <c r="F204" s="1" t="s">
        <v>2987</v>
      </c>
      <c r="G204" s="175" t="n">
        <v>62</v>
      </c>
      <c r="H204" s="6" t="n">
        <f aca="false">G204*D204</f>
        <v>2604</v>
      </c>
      <c r="I204" s="267" t="s">
        <v>2714</v>
      </c>
    </row>
    <row r="205" customFormat="false" ht="18" hidden="false" customHeight="true" outlineLevel="0" collapsed="false">
      <c r="A205" s="284" t="n">
        <v>6435</v>
      </c>
      <c r="B205" s="289" t="s">
        <v>2988</v>
      </c>
      <c r="C205" s="284" t="s">
        <v>78</v>
      </c>
      <c r="D205" s="111" t="n">
        <v>21</v>
      </c>
      <c r="E205" s="111" t="s">
        <v>17</v>
      </c>
      <c r="F205" s="1" t="s">
        <v>2974</v>
      </c>
      <c r="G205" s="175" t="n">
        <v>110.25</v>
      </c>
      <c r="H205" s="6" t="n">
        <f aca="false">G205*D205</f>
        <v>2315.25</v>
      </c>
      <c r="I205" s="267" t="s">
        <v>2714</v>
      </c>
    </row>
    <row r="206" customFormat="false" ht="18" hidden="false" customHeight="true" outlineLevel="0" collapsed="false">
      <c r="A206" s="284" t="n">
        <v>6436</v>
      </c>
      <c r="B206" s="289" t="s">
        <v>2989</v>
      </c>
      <c r="C206" s="284" t="s">
        <v>78</v>
      </c>
      <c r="D206" s="111" t="n">
        <v>10</v>
      </c>
      <c r="E206" s="111" t="s">
        <v>2600</v>
      </c>
      <c r="F206" s="1" t="s">
        <v>2990</v>
      </c>
      <c r="G206" s="175" t="n">
        <v>45.8</v>
      </c>
      <c r="H206" s="6" t="n">
        <f aca="false">G206*D206</f>
        <v>458</v>
      </c>
      <c r="I206" s="267" t="s">
        <v>2714</v>
      </c>
    </row>
    <row r="207" customFormat="false" ht="18" hidden="false" customHeight="true" outlineLevel="0" collapsed="false">
      <c r="A207" s="284" t="n">
        <v>6437</v>
      </c>
      <c r="B207" s="289" t="s">
        <v>2991</v>
      </c>
      <c r="C207" s="284" t="s">
        <v>78</v>
      </c>
      <c r="D207" s="111" t="n">
        <v>43</v>
      </c>
      <c r="E207" s="111" t="s">
        <v>2600</v>
      </c>
      <c r="F207" s="1" t="s">
        <v>2992</v>
      </c>
      <c r="G207" s="175" t="n">
        <v>101.9</v>
      </c>
      <c r="H207" s="6" t="n">
        <f aca="false">G207*D207</f>
        <v>4381.7</v>
      </c>
      <c r="I207" s="267" t="s">
        <v>2714</v>
      </c>
    </row>
    <row r="208" customFormat="false" ht="18" hidden="false" customHeight="true" outlineLevel="0" collapsed="false">
      <c r="A208" s="284" t="n">
        <v>6438</v>
      </c>
      <c r="B208" s="289" t="s">
        <v>2993</v>
      </c>
      <c r="C208" s="263" t="s">
        <v>78</v>
      </c>
      <c r="D208" s="111" t="n">
        <v>11</v>
      </c>
      <c r="E208" s="111" t="s">
        <v>17</v>
      </c>
      <c r="F208" s="1" t="s">
        <v>2994</v>
      </c>
      <c r="G208" s="175" t="n">
        <v>13.83</v>
      </c>
      <c r="H208" s="6" t="n">
        <f aca="false">G208*D208</f>
        <v>152.13</v>
      </c>
      <c r="I208" s="267" t="s">
        <v>2714</v>
      </c>
    </row>
    <row r="209" customFormat="false" ht="18" hidden="false" customHeight="true" outlineLevel="0" collapsed="false">
      <c r="A209" s="284" t="n">
        <v>6439</v>
      </c>
      <c r="B209" s="289" t="s">
        <v>2995</v>
      </c>
      <c r="C209" s="263" t="s">
        <v>78</v>
      </c>
      <c r="D209" s="111" t="n">
        <v>11</v>
      </c>
      <c r="E209" s="111" t="s">
        <v>2600</v>
      </c>
      <c r="F209" s="1" t="s">
        <v>2996</v>
      </c>
      <c r="G209" s="175" t="n">
        <v>6.9</v>
      </c>
      <c r="H209" s="6" t="n">
        <f aca="false">G209*D209</f>
        <v>75.9</v>
      </c>
      <c r="I209" s="267" t="s">
        <v>2714</v>
      </c>
    </row>
    <row r="210" customFormat="false" ht="18" hidden="false" customHeight="true" outlineLevel="0" collapsed="false">
      <c r="A210" s="284" t="n">
        <v>6440</v>
      </c>
      <c r="B210" s="289" t="s">
        <v>2997</v>
      </c>
      <c r="C210" s="263" t="s">
        <v>78</v>
      </c>
      <c r="D210" s="111" t="n">
        <v>11</v>
      </c>
      <c r="E210" s="111" t="s">
        <v>2600</v>
      </c>
      <c r="F210" s="1" t="s">
        <v>2998</v>
      </c>
      <c r="G210" s="175" t="n">
        <v>6.9</v>
      </c>
      <c r="H210" s="6" t="n">
        <f aca="false">G210*D210</f>
        <v>75.9</v>
      </c>
      <c r="I210" s="267" t="s">
        <v>2714</v>
      </c>
    </row>
    <row r="211" customFormat="false" ht="18" hidden="false" customHeight="true" outlineLevel="0" collapsed="false">
      <c r="A211" s="284" t="n">
        <v>6441</v>
      </c>
      <c r="B211" s="289" t="s">
        <v>2999</v>
      </c>
      <c r="C211" s="263" t="s">
        <v>78</v>
      </c>
      <c r="D211" s="111" t="n">
        <v>11</v>
      </c>
      <c r="E211" s="111" t="s">
        <v>2600</v>
      </c>
      <c r="F211" s="1" t="s">
        <v>3000</v>
      </c>
      <c r="G211" s="175" t="n">
        <v>6.9</v>
      </c>
      <c r="H211" s="6" t="n">
        <f aca="false">G211*D211</f>
        <v>75.9</v>
      </c>
      <c r="I211" s="267" t="s">
        <v>2714</v>
      </c>
    </row>
    <row r="212" customFormat="false" ht="18" hidden="false" customHeight="true" outlineLevel="0" collapsed="false">
      <c r="A212" s="284" t="n">
        <v>6442</v>
      </c>
      <c r="B212" s="289" t="s">
        <v>3001</v>
      </c>
      <c r="C212" s="263" t="s">
        <v>78</v>
      </c>
      <c r="D212" s="111" t="n">
        <v>11</v>
      </c>
      <c r="E212" s="111" t="s">
        <v>2600</v>
      </c>
      <c r="F212" s="1" t="s">
        <v>3002</v>
      </c>
      <c r="G212" s="175" t="n">
        <v>6.9</v>
      </c>
      <c r="H212" s="6" t="n">
        <f aca="false">G212*D212</f>
        <v>75.9</v>
      </c>
      <c r="I212" s="267" t="s">
        <v>2714</v>
      </c>
    </row>
    <row r="213" customFormat="false" ht="18" hidden="false" customHeight="true" outlineLevel="0" collapsed="false">
      <c r="A213" s="284" t="n">
        <v>6443</v>
      </c>
      <c r="B213" s="289" t="s">
        <v>3003</v>
      </c>
      <c r="C213" s="263" t="s">
        <v>78</v>
      </c>
      <c r="D213" s="111" t="n">
        <v>11</v>
      </c>
      <c r="E213" s="111" t="s">
        <v>2600</v>
      </c>
      <c r="F213" s="1" t="s">
        <v>3004</v>
      </c>
      <c r="G213" s="175" t="n">
        <v>6.9</v>
      </c>
      <c r="H213" s="6" t="n">
        <f aca="false">G213*D213</f>
        <v>75.9</v>
      </c>
      <c r="I213" s="267" t="s">
        <v>2714</v>
      </c>
    </row>
    <row r="214" customFormat="false" ht="18" hidden="false" customHeight="true" outlineLevel="0" collapsed="false">
      <c r="A214" s="284" t="n">
        <v>6444</v>
      </c>
      <c r="B214" s="292" t="s">
        <v>3005</v>
      </c>
      <c r="C214" s="284" t="s">
        <v>78</v>
      </c>
      <c r="D214" s="111" t="n">
        <v>10</v>
      </c>
      <c r="E214" s="111" t="s">
        <v>2600</v>
      </c>
      <c r="F214" s="1" t="s">
        <v>3006</v>
      </c>
      <c r="G214" s="175" t="n">
        <v>83.2</v>
      </c>
      <c r="H214" s="6" t="n">
        <f aca="false">G214*D214</f>
        <v>832</v>
      </c>
      <c r="I214" s="267" t="s">
        <v>2714</v>
      </c>
    </row>
    <row r="215" customFormat="false" ht="18" hidden="false" customHeight="true" outlineLevel="0" collapsed="false">
      <c r="A215" s="284" t="n">
        <v>6445</v>
      </c>
      <c r="B215" s="292" t="s">
        <v>3007</v>
      </c>
      <c r="C215" s="284" t="s">
        <v>78</v>
      </c>
      <c r="D215" s="111" t="n">
        <v>14</v>
      </c>
      <c r="E215" s="111" t="s">
        <v>17</v>
      </c>
      <c r="F215" s="1" t="s">
        <v>3008</v>
      </c>
      <c r="G215" s="175" t="n">
        <v>41.97</v>
      </c>
      <c r="H215" s="6" t="n">
        <f aca="false">G215*D215</f>
        <v>587.58</v>
      </c>
      <c r="I215" s="267" t="s">
        <v>2714</v>
      </c>
    </row>
    <row r="216" customFormat="false" ht="18" hidden="false" customHeight="true" outlineLevel="0" collapsed="false">
      <c r="A216" s="284" t="n">
        <v>6446</v>
      </c>
      <c r="B216" s="292" t="s">
        <v>3009</v>
      </c>
      <c r="C216" s="284" t="s">
        <v>78</v>
      </c>
      <c r="D216" s="111" t="n">
        <v>14</v>
      </c>
      <c r="E216" s="111" t="s">
        <v>17</v>
      </c>
      <c r="F216" s="1" t="s">
        <v>3010</v>
      </c>
      <c r="G216" s="175" t="n">
        <v>41.97</v>
      </c>
      <c r="H216" s="6" t="n">
        <f aca="false">G216*D216</f>
        <v>587.58</v>
      </c>
      <c r="I216" s="267" t="s">
        <v>2714</v>
      </c>
    </row>
    <row r="217" customFormat="false" ht="18" hidden="false" customHeight="true" outlineLevel="0" collapsed="false">
      <c r="A217" s="284" t="n">
        <v>6447</v>
      </c>
      <c r="B217" s="292" t="s">
        <v>3011</v>
      </c>
      <c r="C217" s="284" t="s">
        <v>78</v>
      </c>
      <c r="D217" s="111" t="n">
        <v>14</v>
      </c>
      <c r="E217" s="111" t="s">
        <v>17</v>
      </c>
      <c r="F217" s="1" t="s">
        <v>3012</v>
      </c>
      <c r="G217" s="175" t="n">
        <v>41.97</v>
      </c>
      <c r="H217" s="6" t="n">
        <f aca="false">G217*D217</f>
        <v>587.58</v>
      </c>
      <c r="I217" s="267" t="s">
        <v>2714</v>
      </c>
    </row>
    <row r="218" customFormat="false" ht="18" hidden="false" customHeight="true" outlineLevel="0" collapsed="false">
      <c r="A218" s="284" t="n">
        <v>6448</v>
      </c>
      <c r="B218" s="292" t="s">
        <v>3013</v>
      </c>
      <c r="C218" s="284" t="s">
        <v>78</v>
      </c>
      <c r="D218" s="111" t="n">
        <v>20</v>
      </c>
      <c r="E218" s="111" t="s">
        <v>17</v>
      </c>
      <c r="F218" s="1" t="s">
        <v>3014</v>
      </c>
      <c r="G218" s="175" t="n">
        <v>107.65</v>
      </c>
      <c r="H218" s="6" t="n">
        <f aca="false">G218*D218</f>
        <v>2153</v>
      </c>
      <c r="I218" s="267" t="s">
        <v>2714</v>
      </c>
    </row>
    <row r="219" customFormat="false" ht="18" hidden="false" customHeight="true" outlineLevel="0" collapsed="false">
      <c r="A219" s="284" t="n">
        <v>6449</v>
      </c>
      <c r="B219" s="292" t="s">
        <v>3015</v>
      </c>
      <c r="C219" s="284" t="s">
        <v>78</v>
      </c>
      <c r="D219" s="111" t="n">
        <v>10</v>
      </c>
      <c r="E219" s="111" t="s">
        <v>17</v>
      </c>
      <c r="F219" s="1" t="s">
        <v>3016</v>
      </c>
      <c r="G219" s="175" t="n">
        <v>124.88</v>
      </c>
      <c r="H219" s="6" t="n">
        <f aca="false">G219*D219</f>
        <v>1248.8</v>
      </c>
      <c r="I219" s="267" t="s">
        <v>2714</v>
      </c>
    </row>
    <row r="220" customFormat="false" ht="18" hidden="false" customHeight="true" outlineLevel="0" collapsed="false">
      <c r="A220" s="284" t="n">
        <v>6450</v>
      </c>
      <c r="B220" s="292" t="s">
        <v>3017</v>
      </c>
      <c r="C220" s="284" t="s">
        <v>78</v>
      </c>
      <c r="D220" s="111" t="n">
        <v>28</v>
      </c>
      <c r="E220" s="111" t="s">
        <v>17</v>
      </c>
      <c r="F220" s="1" t="s">
        <v>3014</v>
      </c>
      <c r="G220" s="175" t="n">
        <v>107.65</v>
      </c>
      <c r="H220" s="6" t="n">
        <f aca="false">G220*D220</f>
        <v>3014.2</v>
      </c>
      <c r="I220" s="267" t="s">
        <v>2714</v>
      </c>
    </row>
    <row r="221" customFormat="false" ht="18" hidden="false" customHeight="true" outlineLevel="0" collapsed="false">
      <c r="A221" s="284" t="n">
        <v>6451</v>
      </c>
      <c r="B221" s="302" t="s">
        <v>3018</v>
      </c>
      <c r="C221" s="284" t="s">
        <v>78</v>
      </c>
      <c r="D221" s="111" t="n">
        <v>10</v>
      </c>
      <c r="E221" s="111" t="s">
        <v>2600</v>
      </c>
      <c r="F221" s="1" t="s">
        <v>3019</v>
      </c>
      <c r="G221" s="175" t="n">
        <v>11.2</v>
      </c>
      <c r="H221" s="6" t="n">
        <f aca="false">G221*D221</f>
        <v>112</v>
      </c>
      <c r="I221" s="267" t="s">
        <v>2714</v>
      </c>
    </row>
    <row r="222" customFormat="false" ht="18" hidden="false" customHeight="true" outlineLevel="0" collapsed="false">
      <c r="A222" s="284" t="n">
        <v>6452</v>
      </c>
      <c r="B222" s="292" t="s">
        <v>3020</v>
      </c>
      <c r="C222" s="284" t="s">
        <v>78</v>
      </c>
      <c r="D222" s="111" t="n">
        <v>47</v>
      </c>
      <c r="E222" s="111" t="s">
        <v>2600</v>
      </c>
      <c r="F222" s="1" t="s">
        <v>3021</v>
      </c>
      <c r="G222" s="175" t="n">
        <v>93.1</v>
      </c>
      <c r="H222" s="6" t="n">
        <f aca="false">G222*D222</f>
        <v>4375.7</v>
      </c>
      <c r="I222" s="267" t="s">
        <v>2714</v>
      </c>
    </row>
    <row r="223" customFormat="false" ht="18" hidden="false" customHeight="true" outlineLevel="0" collapsed="false">
      <c r="A223" s="284" t="n">
        <v>6453</v>
      </c>
      <c r="B223" s="292" t="s">
        <v>3022</v>
      </c>
      <c r="C223" s="284" t="s">
        <v>78</v>
      </c>
      <c r="D223" s="111" t="n">
        <v>40</v>
      </c>
      <c r="E223" s="111" t="s">
        <v>2600</v>
      </c>
      <c r="F223" s="1" t="s">
        <v>3023</v>
      </c>
      <c r="G223" s="175" t="n">
        <v>138.7</v>
      </c>
      <c r="H223" s="6" t="n">
        <f aca="false">G223*D223</f>
        <v>5548</v>
      </c>
      <c r="I223" s="267" t="s">
        <v>2714</v>
      </c>
    </row>
    <row r="224" customFormat="false" ht="18" hidden="false" customHeight="true" outlineLevel="0" collapsed="false">
      <c r="A224" s="284" t="n">
        <v>6454</v>
      </c>
      <c r="B224" s="292" t="s">
        <v>3024</v>
      </c>
      <c r="C224" s="284" t="s">
        <v>78</v>
      </c>
      <c r="D224" s="111" t="n">
        <v>40</v>
      </c>
      <c r="E224" s="111" t="s">
        <v>2600</v>
      </c>
      <c r="F224" s="1" t="s">
        <v>3025</v>
      </c>
      <c r="G224" s="175" t="n">
        <v>138.7</v>
      </c>
      <c r="H224" s="6" t="n">
        <f aca="false">G224*D224</f>
        <v>5548</v>
      </c>
      <c r="I224" s="267" t="s">
        <v>2714</v>
      </c>
    </row>
    <row r="225" customFormat="false" ht="18" hidden="false" customHeight="true" outlineLevel="0" collapsed="false">
      <c r="A225" s="284" t="n">
        <v>6455</v>
      </c>
      <c r="B225" s="292" t="s">
        <v>3026</v>
      </c>
      <c r="C225" s="284" t="s">
        <v>78</v>
      </c>
      <c r="D225" s="111" t="n">
        <v>42</v>
      </c>
      <c r="E225" s="111" t="s">
        <v>2600</v>
      </c>
      <c r="F225" s="1" t="s">
        <v>3027</v>
      </c>
      <c r="G225" s="175" t="n">
        <v>138.7</v>
      </c>
      <c r="H225" s="6" t="n">
        <f aca="false">G225*D225</f>
        <v>5825.4</v>
      </c>
      <c r="I225" s="267" t="s">
        <v>2714</v>
      </c>
    </row>
    <row r="226" customFormat="false" ht="18" hidden="false" customHeight="true" outlineLevel="0" collapsed="false">
      <c r="A226" s="284" t="n">
        <v>6456</v>
      </c>
      <c r="B226" s="292" t="s">
        <v>3028</v>
      </c>
      <c r="C226" s="284" t="s">
        <v>78</v>
      </c>
      <c r="D226" s="111" t="n">
        <v>99</v>
      </c>
      <c r="E226" s="111" t="s">
        <v>2600</v>
      </c>
      <c r="F226" s="1" t="s">
        <v>3029</v>
      </c>
      <c r="G226" s="175" t="n">
        <v>9.89</v>
      </c>
      <c r="H226" s="6" t="n">
        <f aca="false">G226*D226</f>
        <v>979.11</v>
      </c>
      <c r="I226" s="267" t="s">
        <v>2714</v>
      </c>
    </row>
    <row r="227" customFormat="false" ht="18" hidden="false" customHeight="true" outlineLevel="0" collapsed="false">
      <c r="A227" s="284" t="n">
        <v>6457</v>
      </c>
      <c r="B227" s="292" t="s">
        <v>3030</v>
      </c>
      <c r="C227" s="284" t="s">
        <v>78</v>
      </c>
      <c r="D227" s="111" t="n">
        <v>96</v>
      </c>
      <c r="E227" s="111" t="s">
        <v>2600</v>
      </c>
      <c r="F227" s="1" t="s">
        <v>3031</v>
      </c>
      <c r="G227" s="175" t="n">
        <v>12.9</v>
      </c>
      <c r="H227" s="6" t="n">
        <f aca="false">G227*D227</f>
        <v>1238.4</v>
      </c>
      <c r="I227" s="267" t="s">
        <v>2714</v>
      </c>
    </row>
    <row r="228" customFormat="false" ht="18" hidden="false" customHeight="true" outlineLevel="0" collapsed="false">
      <c r="A228" s="284" t="n">
        <v>6458</v>
      </c>
      <c r="B228" s="292" t="s">
        <v>3032</v>
      </c>
      <c r="C228" s="284" t="s">
        <v>78</v>
      </c>
      <c r="D228" s="111" t="n">
        <v>18</v>
      </c>
      <c r="E228" s="111" t="s">
        <v>2600</v>
      </c>
      <c r="F228" s="1" t="s">
        <v>3033</v>
      </c>
      <c r="G228" s="175" t="n">
        <v>52.5</v>
      </c>
      <c r="H228" s="6" t="n">
        <f aca="false">G228*D228</f>
        <v>945</v>
      </c>
      <c r="I228" s="267" t="s">
        <v>2714</v>
      </c>
    </row>
    <row r="229" customFormat="false" ht="18" hidden="false" customHeight="true" outlineLevel="0" collapsed="false">
      <c r="A229" s="284" t="n">
        <v>6459</v>
      </c>
      <c r="B229" s="292" t="s">
        <v>3034</v>
      </c>
      <c r="C229" s="284" t="s">
        <v>78</v>
      </c>
      <c r="D229" s="111" t="n">
        <v>26</v>
      </c>
      <c r="E229" s="111" t="s">
        <v>2600</v>
      </c>
      <c r="F229" s="1" t="s">
        <v>3035</v>
      </c>
      <c r="G229" s="175" t="n">
        <v>64.5</v>
      </c>
      <c r="H229" s="6" t="n">
        <f aca="false">G229*D229</f>
        <v>1677</v>
      </c>
      <c r="I229" s="267" t="s">
        <v>2714</v>
      </c>
    </row>
    <row r="230" customFormat="false" ht="18" hidden="false" customHeight="true" outlineLevel="0" collapsed="false">
      <c r="A230" s="284" t="n">
        <v>6460</v>
      </c>
      <c r="B230" s="292" t="s">
        <v>3036</v>
      </c>
      <c r="C230" s="284" t="s">
        <v>78</v>
      </c>
      <c r="D230" s="111" t="n">
        <v>18</v>
      </c>
      <c r="E230" s="111" t="s">
        <v>17</v>
      </c>
      <c r="F230" s="1" t="s">
        <v>3037</v>
      </c>
      <c r="G230" s="175" t="n">
        <v>205.19</v>
      </c>
      <c r="H230" s="6" t="n">
        <f aca="false">G230*D230</f>
        <v>3693.42</v>
      </c>
      <c r="I230" s="267" t="s">
        <v>2714</v>
      </c>
    </row>
    <row r="231" customFormat="false" ht="18" hidden="false" customHeight="true" outlineLevel="0" collapsed="false">
      <c r="A231" s="284" t="n">
        <v>6461</v>
      </c>
      <c r="B231" s="292" t="s">
        <v>3038</v>
      </c>
      <c r="C231" s="284" t="s">
        <v>78</v>
      </c>
      <c r="D231" s="111" t="n">
        <v>22</v>
      </c>
      <c r="E231" s="111" t="s">
        <v>17</v>
      </c>
      <c r="F231" s="1" t="s">
        <v>3039</v>
      </c>
      <c r="G231" s="175" t="n">
        <v>75.86</v>
      </c>
      <c r="H231" s="6" t="n">
        <f aca="false">G231*D231</f>
        <v>1668.92</v>
      </c>
      <c r="I231" s="267" t="s">
        <v>2714</v>
      </c>
    </row>
    <row r="232" customFormat="false" ht="18" hidden="false" customHeight="true" outlineLevel="0" collapsed="false">
      <c r="A232" s="284" t="n">
        <v>6462</v>
      </c>
      <c r="B232" s="292" t="s">
        <v>3040</v>
      </c>
      <c r="C232" s="284" t="s">
        <v>78</v>
      </c>
      <c r="D232" s="111" t="n">
        <v>22</v>
      </c>
      <c r="E232" s="111" t="s">
        <v>17</v>
      </c>
      <c r="F232" s="1" t="s">
        <v>3041</v>
      </c>
      <c r="G232" s="175" t="n">
        <v>75.86</v>
      </c>
      <c r="H232" s="6" t="n">
        <f aca="false">G232*D232</f>
        <v>1668.92</v>
      </c>
      <c r="I232" s="267" t="s">
        <v>2714</v>
      </c>
    </row>
    <row r="233" customFormat="false" ht="18" hidden="false" customHeight="true" outlineLevel="0" collapsed="false">
      <c r="A233" s="284" t="n">
        <v>6463</v>
      </c>
      <c r="B233" s="292" t="s">
        <v>3042</v>
      </c>
      <c r="C233" s="284" t="s">
        <v>78</v>
      </c>
      <c r="D233" s="111" t="n">
        <v>22</v>
      </c>
      <c r="E233" s="111" t="s">
        <v>17</v>
      </c>
      <c r="F233" s="1" t="s">
        <v>3043</v>
      </c>
      <c r="G233" s="175" t="n">
        <v>75.86</v>
      </c>
      <c r="H233" s="6" t="n">
        <f aca="false">G233*D233</f>
        <v>1668.92</v>
      </c>
      <c r="I233" s="267" t="s">
        <v>2714</v>
      </c>
    </row>
    <row r="234" customFormat="false" ht="18" hidden="false" customHeight="true" outlineLevel="0" collapsed="false">
      <c r="A234" s="284" t="n">
        <v>6464</v>
      </c>
      <c r="B234" s="292" t="s">
        <v>3044</v>
      </c>
      <c r="C234" s="284" t="s">
        <v>78</v>
      </c>
      <c r="D234" s="111" t="n">
        <v>10</v>
      </c>
      <c r="E234" s="111" t="s">
        <v>2600</v>
      </c>
      <c r="F234" s="1" t="s">
        <v>3045</v>
      </c>
      <c r="G234" s="175" t="n">
        <v>63</v>
      </c>
      <c r="H234" s="6" t="n">
        <f aca="false">G234*D234</f>
        <v>630</v>
      </c>
      <c r="I234" s="267" t="s">
        <v>2714</v>
      </c>
    </row>
    <row r="235" customFormat="false" ht="18" hidden="false" customHeight="true" outlineLevel="0" collapsed="false">
      <c r="A235" s="284" t="n">
        <v>6465</v>
      </c>
      <c r="B235" s="292" t="s">
        <v>3046</v>
      </c>
      <c r="C235" s="284" t="s">
        <v>78</v>
      </c>
      <c r="D235" s="111" t="n">
        <v>10</v>
      </c>
      <c r="E235" s="111" t="s">
        <v>2600</v>
      </c>
      <c r="F235" s="1" t="s">
        <v>2953</v>
      </c>
      <c r="G235" s="175" t="n">
        <v>75.9</v>
      </c>
      <c r="H235" s="6" t="n">
        <f aca="false">G235*D235</f>
        <v>759</v>
      </c>
      <c r="I235" s="267" t="s">
        <v>2714</v>
      </c>
    </row>
    <row r="236" customFormat="false" ht="18" hidden="false" customHeight="true" outlineLevel="0" collapsed="false">
      <c r="A236" s="284" t="n">
        <v>6466</v>
      </c>
      <c r="B236" s="292" t="s">
        <v>3047</v>
      </c>
      <c r="C236" s="284" t="s">
        <v>78</v>
      </c>
      <c r="D236" s="111" t="n">
        <v>10</v>
      </c>
      <c r="E236" s="111" t="s">
        <v>2600</v>
      </c>
      <c r="F236" s="1" t="s">
        <v>2955</v>
      </c>
      <c r="G236" s="175" t="n">
        <v>75.9</v>
      </c>
      <c r="H236" s="6" t="n">
        <f aca="false">G236*D236</f>
        <v>759</v>
      </c>
      <c r="I236" s="267" t="s">
        <v>2714</v>
      </c>
    </row>
    <row r="237" customFormat="false" ht="18" hidden="false" customHeight="true" outlineLevel="0" collapsed="false">
      <c r="A237" s="284" t="n">
        <v>6467</v>
      </c>
      <c r="B237" s="292" t="s">
        <v>3048</v>
      </c>
      <c r="C237" s="284" t="s">
        <v>78</v>
      </c>
      <c r="D237" s="111" t="n">
        <v>10</v>
      </c>
      <c r="E237" s="111" t="s">
        <v>2600</v>
      </c>
      <c r="F237" s="1" t="s">
        <v>2957</v>
      </c>
      <c r="G237" s="175" t="n">
        <v>75.9</v>
      </c>
      <c r="H237" s="6" t="n">
        <f aca="false">G237*D237</f>
        <v>759</v>
      </c>
      <c r="I237" s="267" t="s">
        <v>2714</v>
      </c>
    </row>
    <row r="238" customFormat="false" ht="18" hidden="false" customHeight="true" outlineLevel="0" collapsed="false">
      <c r="A238" s="284" t="n">
        <v>6468</v>
      </c>
      <c r="B238" s="292" t="s">
        <v>3049</v>
      </c>
      <c r="C238" s="284" t="s">
        <v>78</v>
      </c>
      <c r="D238" s="111" t="n">
        <v>10</v>
      </c>
      <c r="E238" s="111" t="s">
        <v>1238</v>
      </c>
      <c r="F238" s="1" t="s">
        <v>3050</v>
      </c>
      <c r="G238" s="175" t="n">
        <v>62.48</v>
      </c>
      <c r="H238" s="6" t="n">
        <f aca="false">G238*D238</f>
        <v>624.8</v>
      </c>
      <c r="I238" s="267" t="s">
        <v>2714</v>
      </c>
    </row>
    <row r="239" customFormat="false" ht="18" hidden="false" customHeight="true" outlineLevel="0" collapsed="false">
      <c r="A239" s="284" t="n">
        <v>6469</v>
      </c>
      <c r="B239" s="289" t="s">
        <v>3051</v>
      </c>
      <c r="C239" s="284" t="s">
        <v>78</v>
      </c>
      <c r="D239" s="111" t="n">
        <v>11</v>
      </c>
      <c r="E239" s="111" t="s">
        <v>2600</v>
      </c>
      <c r="F239" s="1" t="s">
        <v>3052</v>
      </c>
      <c r="G239" s="175" t="n">
        <v>142.5</v>
      </c>
      <c r="H239" s="6" t="n">
        <f aca="false">G239*D239</f>
        <v>1567.5</v>
      </c>
      <c r="I239" s="267" t="s">
        <v>2714</v>
      </c>
    </row>
    <row r="240" customFormat="false" ht="18" hidden="false" customHeight="true" outlineLevel="0" collapsed="false">
      <c r="A240" s="284" t="n">
        <v>6470</v>
      </c>
      <c r="B240" s="289" t="s">
        <v>3053</v>
      </c>
      <c r="C240" s="284" t="s">
        <v>78</v>
      </c>
      <c r="D240" s="111" t="n">
        <v>10</v>
      </c>
      <c r="E240" s="111" t="s">
        <v>2600</v>
      </c>
      <c r="F240" s="1" t="s">
        <v>3054</v>
      </c>
      <c r="G240" s="175" t="n">
        <v>91.6</v>
      </c>
      <c r="H240" s="6" t="n">
        <f aca="false">G240*D240</f>
        <v>916</v>
      </c>
      <c r="I240" s="267" t="s">
        <v>2714</v>
      </c>
    </row>
    <row r="241" customFormat="false" ht="18" hidden="false" customHeight="true" outlineLevel="0" collapsed="false">
      <c r="A241" s="284" t="n">
        <v>6471</v>
      </c>
      <c r="B241" s="292" t="s">
        <v>3055</v>
      </c>
      <c r="C241" s="284" t="s">
        <v>78</v>
      </c>
      <c r="D241" s="111" t="n">
        <v>29</v>
      </c>
      <c r="E241" s="111" t="s">
        <v>2600</v>
      </c>
      <c r="F241" s="1" t="s">
        <v>2984</v>
      </c>
      <c r="G241" s="175" t="n">
        <v>48.8</v>
      </c>
      <c r="H241" s="6" t="n">
        <f aca="false">G241*D241</f>
        <v>1415.2</v>
      </c>
      <c r="I241" s="267" t="s">
        <v>2714</v>
      </c>
    </row>
    <row r="242" customFormat="false" ht="18" hidden="false" customHeight="true" outlineLevel="0" collapsed="false">
      <c r="A242" s="284" t="n">
        <v>6472</v>
      </c>
      <c r="B242" s="292" t="s">
        <v>3056</v>
      </c>
      <c r="C242" s="284" t="s">
        <v>78</v>
      </c>
      <c r="D242" s="111" t="n">
        <v>10</v>
      </c>
      <c r="E242" s="111" t="s">
        <v>17</v>
      </c>
      <c r="F242" s="1" t="s">
        <v>3057</v>
      </c>
      <c r="G242" s="175" t="n">
        <v>43.29</v>
      </c>
      <c r="H242" s="6" t="n">
        <f aca="false">G242*D242</f>
        <v>432.9</v>
      </c>
      <c r="I242" s="267" t="s">
        <v>2714</v>
      </c>
    </row>
    <row r="243" customFormat="false" ht="18" hidden="false" customHeight="true" outlineLevel="0" collapsed="false">
      <c r="A243" s="284" t="n">
        <v>6473</v>
      </c>
      <c r="B243" s="292" t="s">
        <v>3058</v>
      </c>
      <c r="C243" s="284" t="s">
        <v>78</v>
      </c>
      <c r="D243" s="111" t="n">
        <v>10</v>
      </c>
      <c r="E243" s="111" t="s">
        <v>2600</v>
      </c>
      <c r="F243" s="1" t="s">
        <v>2930</v>
      </c>
      <c r="G243" s="175" t="n">
        <v>53.5</v>
      </c>
      <c r="H243" s="6" t="n">
        <f aca="false">G243*D243</f>
        <v>535</v>
      </c>
      <c r="I243" s="267" t="s">
        <v>2714</v>
      </c>
    </row>
    <row r="244" customFormat="false" ht="18" hidden="false" customHeight="true" outlineLevel="0" collapsed="false">
      <c r="A244" s="284" t="n">
        <v>6474</v>
      </c>
      <c r="B244" s="292" t="s">
        <v>3059</v>
      </c>
      <c r="C244" s="284" t="s">
        <v>78</v>
      </c>
      <c r="D244" s="111" t="n">
        <v>10</v>
      </c>
      <c r="E244" s="111" t="s">
        <v>2600</v>
      </c>
      <c r="F244" s="1" t="s">
        <v>2933</v>
      </c>
      <c r="G244" s="175" t="n">
        <v>53.5</v>
      </c>
      <c r="H244" s="6" t="n">
        <f aca="false">G244*D244</f>
        <v>535</v>
      </c>
      <c r="I244" s="267" t="s">
        <v>2714</v>
      </c>
    </row>
    <row r="245" customFormat="false" ht="18" hidden="false" customHeight="true" outlineLevel="0" collapsed="false">
      <c r="A245" s="284" t="n">
        <v>6475</v>
      </c>
      <c r="B245" s="292" t="s">
        <v>3060</v>
      </c>
      <c r="C245" s="284" t="s">
        <v>78</v>
      </c>
      <c r="D245" s="111" t="n">
        <v>10</v>
      </c>
      <c r="E245" s="111" t="s">
        <v>2600</v>
      </c>
      <c r="F245" s="1" t="s">
        <v>2936</v>
      </c>
      <c r="G245" s="175" t="n">
        <v>53.5</v>
      </c>
      <c r="H245" s="6" t="n">
        <f aca="false">G245*D245</f>
        <v>535</v>
      </c>
      <c r="I245" s="267" t="s">
        <v>2714</v>
      </c>
    </row>
    <row r="246" customFormat="false" ht="18" hidden="false" customHeight="true" outlineLevel="0" collapsed="false">
      <c r="A246" s="284"/>
      <c r="B246" s="289"/>
      <c r="C246" s="284"/>
      <c r="D246" s="111"/>
      <c r="E246" s="111"/>
      <c r="F246" s="111"/>
      <c r="G246" s="286"/>
      <c r="I246" s="267"/>
    </row>
    <row r="247" customFormat="false" ht="18" hidden="false" customHeight="true" outlineLevel="0" collapsed="false">
      <c r="A247" s="293"/>
      <c r="B247" s="303"/>
      <c r="C247" s="304"/>
      <c r="D247" s="139"/>
      <c r="E247" s="139"/>
      <c r="F247" s="139"/>
      <c r="G247" s="298"/>
      <c r="I247" s="267"/>
    </row>
    <row r="248" customFormat="false" ht="18" hidden="false" customHeight="true" outlineLevel="0" collapsed="false">
      <c r="A248" s="272"/>
      <c r="B248" s="295" t="s">
        <v>3061</v>
      </c>
      <c r="C248" s="272"/>
      <c r="D248" s="11"/>
      <c r="E248" s="11"/>
      <c r="F248" s="11"/>
      <c r="G248" s="274"/>
      <c r="I248" s="267"/>
    </row>
    <row r="249" customFormat="false" ht="18" hidden="false" customHeight="true" outlineLevel="0" collapsed="false">
      <c r="A249" s="284" t="n">
        <v>6500</v>
      </c>
      <c r="B249" s="299" t="s">
        <v>3062</v>
      </c>
      <c r="C249" s="284" t="s">
        <v>78</v>
      </c>
      <c r="D249" s="111" t="n">
        <v>23</v>
      </c>
      <c r="E249" s="111" t="s">
        <v>2600</v>
      </c>
      <c r="F249" s="1" t="s">
        <v>3063</v>
      </c>
      <c r="G249" s="175" t="n">
        <v>36.6</v>
      </c>
      <c r="H249" s="6" t="n">
        <f aca="false">G249*D249</f>
        <v>841.8</v>
      </c>
      <c r="I249" s="267" t="s">
        <v>3064</v>
      </c>
    </row>
    <row r="250" customFormat="false" ht="18" hidden="false" customHeight="true" outlineLevel="0" collapsed="false">
      <c r="A250" s="284" t="n">
        <v>6501</v>
      </c>
      <c r="B250" s="289" t="s">
        <v>3065</v>
      </c>
      <c r="C250" s="284" t="s">
        <v>78</v>
      </c>
      <c r="D250" s="111" t="n">
        <v>15</v>
      </c>
      <c r="E250" s="111" t="s">
        <v>2600</v>
      </c>
      <c r="F250" s="1" t="s">
        <v>3066</v>
      </c>
      <c r="G250" s="175" t="n">
        <v>59.65</v>
      </c>
      <c r="H250" s="6" t="n">
        <f aca="false">G250*D250</f>
        <v>894.75</v>
      </c>
      <c r="I250" s="267" t="s">
        <v>3064</v>
      </c>
    </row>
    <row r="251" customFormat="false" ht="18" hidden="false" customHeight="true" outlineLevel="0" collapsed="false">
      <c r="A251" s="305"/>
      <c r="B251" s="306"/>
      <c r="C251" s="305"/>
      <c r="D251" s="122"/>
      <c r="E251" s="122"/>
      <c r="F251" s="85"/>
      <c r="G251" s="202"/>
      <c r="I251" s="267"/>
    </row>
    <row r="252" customFormat="false" ht="18" hidden="false" customHeight="true" outlineLevel="0" collapsed="false">
      <c r="A252" s="272"/>
      <c r="B252" s="295" t="s">
        <v>3067</v>
      </c>
      <c r="C252" s="12"/>
      <c r="D252" s="11"/>
      <c r="E252" s="11"/>
      <c r="F252" s="11"/>
      <c r="G252" s="274"/>
      <c r="I252" s="267"/>
    </row>
    <row r="253" customFormat="false" ht="18" hidden="false" customHeight="true" outlineLevel="0" collapsed="false">
      <c r="A253" s="284" t="n">
        <v>6554</v>
      </c>
      <c r="B253" s="299" t="s">
        <v>3068</v>
      </c>
      <c r="C253" s="284" t="s">
        <v>78</v>
      </c>
      <c r="D253" s="111" t="n">
        <v>11</v>
      </c>
      <c r="E253" s="111" t="s">
        <v>17</v>
      </c>
      <c r="F253" s="1" t="s">
        <v>3069</v>
      </c>
      <c r="G253" s="175" t="n">
        <v>127.95</v>
      </c>
      <c r="H253" s="6" t="n">
        <f aca="false">G253*D253</f>
        <v>1407.45</v>
      </c>
      <c r="I253" s="267" t="s">
        <v>3064</v>
      </c>
    </row>
    <row r="254" customFormat="false" ht="18" hidden="false" customHeight="true" outlineLevel="0" collapsed="false">
      <c r="A254" s="284" t="n">
        <v>6555</v>
      </c>
      <c r="B254" s="292" t="s">
        <v>3070</v>
      </c>
      <c r="C254" s="284" t="s">
        <v>78</v>
      </c>
      <c r="D254" s="111" t="n">
        <v>11</v>
      </c>
      <c r="E254" s="111" t="s">
        <v>1238</v>
      </c>
      <c r="F254" s="1" t="s">
        <v>3071</v>
      </c>
      <c r="G254" s="175" t="n">
        <v>86.68</v>
      </c>
      <c r="H254" s="6" t="n">
        <f aca="false">G254*D254</f>
        <v>953.48</v>
      </c>
      <c r="I254" s="267" t="s">
        <v>3064</v>
      </c>
    </row>
    <row r="255" customFormat="false" ht="18" hidden="false" customHeight="true" outlineLevel="0" collapsed="false">
      <c r="A255" s="284" t="n">
        <v>6558</v>
      </c>
      <c r="B255" s="289" t="s">
        <v>3072</v>
      </c>
      <c r="C255" s="263" t="s">
        <v>129</v>
      </c>
      <c r="D255" s="111" t="n">
        <v>1</v>
      </c>
      <c r="E255" s="111" t="s">
        <v>17</v>
      </c>
      <c r="F255" s="1" t="s">
        <v>3073</v>
      </c>
      <c r="G255" s="175" t="n">
        <v>83.51</v>
      </c>
      <c r="H255" s="6" t="n">
        <f aca="false">G255*D255</f>
        <v>83.51</v>
      </c>
      <c r="I255" s="267" t="s">
        <v>3064</v>
      </c>
    </row>
    <row r="256" customFormat="false" ht="18" hidden="false" customHeight="true" outlineLevel="0" collapsed="false">
      <c r="A256" s="284" t="n">
        <v>6559</v>
      </c>
      <c r="B256" s="289" t="s">
        <v>3074</v>
      </c>
      <c r="C256" s="284" t="s">
        <v>78</v>
      </c>
      <c r="D256" s="111" t="n">
        <v>3</v>
      </c>
      <c r="E256" s="111" t="s">
        <v>17</v>
      </c>
      <c r="F256" s="1" t="s">
        <v>3075</v>
      </c>
      <c r="G256" s="175" t="n">
        <v>124.74</v>
      </c>
      <c r="H256" s="6" t="n">
        <f aca="false">G256*D256</f>
        <v>374.22</v>
      </c>
      <c r="I256" s="267" t="s">
        <v>3064</v>
      </c>
    </row>
    <row r="257" customFormat="false" ht="18" hidden="false" customHeight="true" outlineLevel="0" collapsed="false">
      <c r="A257" s="284" t="n">
        <v>6560</v>
      </c>
      <c r="B257" s="289" t="s">
        <v>3076</v>
      </c>
      <c r="C257" s="284" t="s">
        <v>78</v>
      </c>
      <c r="D257" s="111" t="n">
        <v>3</v>
      </c>
      <c r="E257" s="111" t="s">
        <v>17</v>
      </c>
      <c r="F257" s="1" t="s">
        <v>3077</v>
      </c>
      <c r="G257" s="175" t="n">
        <v>124.74</v>
      </c>
      <c r="H257" s="6" t="n">
        <f aca="false">G257*D257</f>
        <v>374.22</v>
      </c>
      <c r="I257" s="267" t="s">
        <v>3064</v>
      </c>
    </row>
    <row r="258" customFormat="false" ht="18" hidden="false" customHeight="true" outlineLevel="0" collapsed="false">
      <c r="A258" s="284" t="n">
        <v>6561</v>
      </c>
      <c r="B258" s="289" t="s">
        <v>3078</v>
      </c>
      <c r="C258" s="284" t="s">
        <v>78</v>
      </c>
      <c r="D258" s="111" t="n">
        <v>3</v>
      </c>
      <c r="E258" s="111" t="s">
        <v>17</v>
      </c>
      <c r="F258" s="1" t="s">
        <v>3079</v>
      </c>
      <c r="G258" s="175" t="n">
        <v>124.74</v>
      </c>
      <c r="H258" s="6" t="n">
        <f aca="false">G258*D258</f>
        <v>374.22</v>
      </c>
      <c r="I258" s="267" t="s">
        <v>3064</v>
      </c>
    </row>
    <row r="259" customFormat="false" ht="18" hidden="false" customHeight="true" outlineLevel="0" collapsed="false">
      <c r="A259" s="284" t="n">
        <v>6562</v>
      </c>
      <c r="B259" s="289" t="s">
        <v>3080</v>
      </c>
      <c r="C259" s="284" t="s">
        <v>78</v>
      </c>
      <c r="D259" s="111" t="n">
        <v>3</v>
      </c>
      <c r="E259" s="111" t="s">
        <v>17</v>
      </c>
      <c r="F259" s="1" t="s">
        <v>3073</v>
      </c>
      <c r="G259" s="175" t="n">
        <v>83.51</v>
      </c>
      <c r="H259" s="6" t="n">
        <f aca="false">G259*D259</f>
        <v>250.53</v>
      </c>
      <c r="I259" s="267" t="s">
        <v>3064</v>
      </c>
    </row>
    <row r="260" customFormat="false" ht="18" hidden="false" customHeight="true" outlineLevel="0" collapsed="false">
      <c r="A260" s="284" t="n">
        <v>6567</v>
      </c>
      <c r="B260" s="289" t="s">
        <v>3081</v>
      </c>
      <c r="C260" s="263" t="s">
        <v>129</v>
      </c>
      <c r="D260" s="111" t="n">
        <v>1</v>
      </c>
      <c r="E260" s="111" t="s">
        <v>2600</v>
      </c>
      <c r="F260" s="1" t="s">
        <v>3082</v>
      </c>
      <c r="G260" s="175" t="n">
        <v>85.87</v>
      </c>
      <c r="H260" s="6" t="n">
        <f aca="false">G260*D260</f>
        <v>85.87</v>
      </c>
      <c r="I260" s="267" t="s">
        <v>3064</v>
      </c>
    </row>
    <row r="261" customFormat="false" ht="18" hidden="false" customHeight="true" outlineLevel="0" collapsed="false">
      <c r="A261" s="284" t="n">
        <v>6568</v>
      </c>
      <c r="B261" s="289" t="s">
        <v>3083</v>
      </c>
      <c r="C261" s="263" t="s">
        <v>129</v>
      </c>
      <c r="D261" s="111" t="n">
        <v>1</v>
      </c>
      <c r="E261" s="111" t="s">
        <v>2600</v>
      </c>
      <c r="F261" s="1" t="s">
        <v>3084</v>
      </c>
      <c r="G261" s="175" t="n">
        <v>95.5</v>
      </c>
      <c r="H261" s="6" t="n">
        <f aca="false">G261*D261</f>
        <v>95.5</v>
      </c>
      <c r="I261" s="267" t="s">
        <v>3064</v>
      </c>
    </row>
    <row r="262" customFormat="false" ht="18" hidden="false" customHeight="true" outlineLevel="0" collapsed="false">
      <c r="A262" s="284" t="n">
        <v>6569</v>
      </c>
      <c r="B262" s="289" t="s">
        <v>3085</v>
      </c>
      <c r="C262" s="263" t="s">
        <v>129</v>
      </c>
      <c r="D262" s="111" t="n">
        <v>1</v>
      </c>
      <c r="E262" s="111" t="s">
        <v>2600</v>
      </c>
      <c r="F262" s="1" t="s">
        <v>3086</v>
      </c>
      <c r="G262" s="175" t="n">
        <v>95.5</v>
      </c>
      <c r="H262" s="6" t="n">
        <f aca="false">G262*D262</f>
        <v>95.5</v>
      </c>
      <c r="I262" s="267" t="s">
        <v>3064</v>
      </c>
    </row>
    <row r="263" customFormat="false" ht="18" hidden="false" customHeight="true" outlineLevel="0" collapsed="false">
      <c r="A263" s="284" t="n">
        <v>6570</v>
      </c>
      <c r="B263" s="289" t="s">
        <v>3087</v>
      </c>
      <c r="C263" s="263" t="s">
        <v>129</v>
      </c>
      <c r="D263" s="111" t="n">
        <v>1</v>
      </c>
      <c r="E263" s="111" t="s">
        <v>2600</v>
      </c>
      <c r="F263" s="1" t="s">
        <v>3088</v>
      </c>
      <c r="G263" s="175" t="n">
        <v>95.5</v>
      </c>
      <c r="H263" s="6" t="n">
        <f aca="false">G263*D263</f>
        <v>95.5</v>
      </c>
      <c r="I263" s="267" t="s">
        <v>3064</v>
      </c>
    </row>
    <row r="264" customFormat="false" ht="18" hidden="false" customHeight="true" outlineLevel="0" collapsed="false">
      <c r="A264" s="284" t="n">
        <v>6571</v>
      </c>
      <c r="B264" s="289" t="s">
        <v>3089</v>
      </c>
      <c r="C264" s="284" t="s">
        <v>78</v>
      </c>
      <c r="D264" s="111" t="n">
        <v>2</v>
      </c>
      <c r="E264" s="111" t="s">
        <v>17</v>
      </c>
      <c r="F264" s="1" t="s">
        <v>3090</v>
      </c>
      <c r="G264" s="175" t="n">
        <v>169.26</v>
      </c>
      <c r="H264" s="6" t="n">
        <f aca="false">G264*D264</f>
        <v>338.52</v>
      </c>
      <c r="I264" s="267" t="s">
        <v>3064</v>
      </c>
    </row>
    <row r="265" customFormat="false" ht="18" hidden="false" customHeight="true" outlineLevel="0" collapsed="false">
      <c r="A265" s="284" t="n">
        <v>6572</v>
      </c>
      <c r="B265" s="289" t="s">
        <v>3091</v>
      </c>
      <c r="C265" s="284" t="s">
        <v>78</v>
      </c>
      <c r="D265" s="111" t="n">
        <v>2</v>
      </c>
      <c r="E265" s="111" t="s">
        <v>17</v>
      </c>
      <c r="F265" s="1" t="s">
        <v>3092</v>
      </c>
      <c r="G265" s="175" t="n">
        <v>169.26</v>
      </c>
      <c r="H265" s="6" t="n">
        <f aca="false">G265*D265</f>
        <v>338.52</v>
      </c>
      <c r="I265" s="267" t="s">
        <v>3064</v>
      </c>
    </row>
    <row r="266" customFormat="false" ht="18" hidden="false" customHeight="true" outlineLevel="0" collapsed="false">
      <c r="A266" s="284" t="n">
        <v>6573</v>
      </c>
      <c r="B266" s="289" t="s">
        <v>3093</v>
      </c>
      <c r="C266" s="284" t="s">
        <v>78</v>
      </c>
      <c r="D266" s="111" t="n">
        <v>2</v>
      </c>
      <c r="E266" s="111" t="s">
        <v>17</v>
      </c>
      <c r="F266" s="1" t="s">
        <v>3094</v>
      </c>
      <c r="G266" s="175" t="n">
        <v>169.26</v>
      </c>
      <c r="H266" s="6" t="n">
        <f aca="false">G266*D266</f>
        <v>338.52</v>
      </c>
      <c r="I266" s="267" t="s">
        <v>3064</v>
      </c>
    </row>
    <row r="267" customFormat="false" ht="18" hidden="false" customHeight="true" outlineLevel="0" collapsed="false">
      <c r="A267" s="284" t="n">
        <v>6574</v>
      </c>
      <c r="B267" s="289" t="s">
        <v>3095</v>
      </c>
      <c r="C267" s="284" t="s">
        <v>78</v>
      </c>
      <c r="D267" s="111" t="n">
        <v>2</v>
      </c>
      <c r="E267" s="111" t="s">
        <v>17</v>
      </c>
      <c r="F267" s="1" t="s">
        <v>3096</v>
      </c>
      <c r="G267" s="175" t="n">
        <v>153.92</v>
      </c>
      <c r="H267" s="6" t="n">
        <f aca="false">G267*D267</f>
        <v>307.84</v>
      </c>
      <c r="I267" s="267" t="s">
        <v>3064</v>
      </c>
    </row>
    <row r="268" customFormat="false" ht="18" hidden="false" customHeight="true" outlineLevel="0" collapsed="false">
      <c r="A268" s="305"/>
      <c r="B268" s="289"/>
      <c r="C268" s="284"/>
      <c r="D268" s="122"/>
      <c r="E268" s="122"/>
      <c r="F268" s="85"/>
      <c r="G268" s="202"/>
      <c r="I268" s="267"/>
    </row>
    <row r="269" customFormat="false" ht="18" hidden="false" customHeight="true" outlineLevel="0" collapsed="false">
      <c r="A269" s="293"/>
      <c r="B269" s="307"/>
      <c r="C269" s="308"/>
      <c r="D269" s="139"/>
      <c r="E269" s="139"/>
      <c r="F269" s="139"/>
      <c r="G269" s="298"/>
      <c r="I269" s="267"/>
    </row>
    <row r="270" customFormat="false" ht="18" hidden="false" customHeight="true" outlineLevel="0" collapsed="false">
      <c r="A270" s="272"/>
      <c r="B270" s="295" t="s">
        <v>3097</v>
      </c>
      <c r="C270" s="12"/>
      <c r="D270" s="11"/>
      <c r="E270" s="11"/>
      <c r="F270" s="11"/>
      <c r="G270" s="274"/>
      <c r="I270" s="267"/>
    </row>
    <row r="271" customFormat="false" ht="18" hidden="false" customHeight="true" outlineLevel="0" collapsed="false">
      <c r="A271" s="272" t="n">
        <v>6600</v>
      </c>
      <c r="B271" s="287" t="s">
        <v>3098</v>
      </c>
      <c r="C271" s="272" t="s">
        <v>78</v>
      </c>
      <c r="D271" s="11" t="n">
        <v>24</v>
      </c>
      <c r="E271" s="111" t="s">
        <v>1238</v>
      </c>
      <c r="F271" s="1" t="s">
        <v>3099</v>
      </c>
      <c r="G271" s="309" t="n">
        <v>41.33</v>
      </c>
      <c r="H271" s="6" t="n">
        <f aca="false">G271*D271</f>
        <v>991.92</v>
      </c>
      <c r="I271" s="267" t="s">
        <v>3100</v>
      </c>
    </row>
    <row r="272" customFormat="false" ht="18" hidden="false" customHeight="true" outlineLevel="0" collapsed="false">
      <c r="A272" s="284" t="n">
        <v>6601</v>
      </c>
      <c r="B272" s="289" t="s">
        <v>3101</v>
      </c>
      <c r="C272" s="263" t="s">
        <v>3102</v>
      </c>
      <c r="D272" s="111" t="n">
        <v>54</v>
      </c>
      <c r="E272" s="111" t="s">
        <v>1238</v>
      </c>
      <c r="F272" s="1" t="s">
        <v>3099</v>
      </c>
      <c r="G272" s="309" t="n">
        <v>165.3</v>
      </c>
      <c r="H272" s="6" t="n">
        <f aca="false">G272*D272</f>
        <v>8926.2</v>
      </c>
      <c r="I272" s="267" t="s">
        <v>3100</v>
      </c>
    </row>
    <row r="273" customFormat="false" ht="18" hidden="false" customHeight="true" outlineLevel="0" collapsed="false">
      <c r="A273" s="284" t="n">
        <v>6602</v>
      </c>
      <c r="B273" s="289" t="s">
        <v>3103</v>
      </c>
      <c r="C273" s="284" t="s">
        <v>78</v>
      </c>
      <c r="D273" s="111" t="n">
        <v>128</v>
      </c>
      <c r="E273" s="111" t="s">
        <v>2600</v>
      </c>
      <c r="F273" s="1" t="s">
        <v>3104</v>
      </c>
      <c r="G273" s="175" t="n">
        <v>39</v>
      </c>
      <c r="H273" s="6" t="n">
        <f aca="false">G273*D273</f>
        <v>4992</v>
      </c>
      <c r="I273" s="267" t="s">
        <v>3100</v>
      </c>
    </row>
    <row r="274" customFormat="false" ht="18" hidden="false" customHeight="true" outlineLevel="0" collapsed="false">
      <c r="A274" s="284" t="n">
        <v>6603</v>
      </c>
      <c r="B274" s="289" t="s">
        <v>3105</v>
      </c>
      <c r="C274" s="263" t="s">
        <v>3102</v>
      </c>
      <c r="D274" s="111" t="n">
        <v>170</v>
      </c>
      <c r="E274" s="111" t="s">
        <v>1238</v>
      </c>
      <c r="F274" s="1" t="s">
        <v>3106</v>
      </c>
      <c r="G274" s="309" t="n">
        <v>159.6</v>
      </c>
      <c r="H274" s="6" t="n">
        <f aca="false">G274*D274</f>
        <v>27132</v>
      </c>
      <c r="I274" s="267" t="s">
        <v>3100</v>
      </c>
    </row>
    <row r="275" customFormat="false" ht="18" hidden="false" customHeight="true" outlineLevel="0" collapsed="false">
      <c r="A275" s="284" t="n">
        <v>6604</v>
      </c>
      <c r="B275" s="289" t="s">
        <v>3107</v>
      </c>
      <c r="C275" s="284" t="s">
        <v>78</v>
      </c>
      <c r="D275" s="111" t="n">
        <v>44</v>
      </c>
      <c r="E275" s="111" t="s">
        <v>2600</v>
      </c>
      <c r="F275" s="1" t="s">
        <v>3108</v>
      </c>
      <c r="G275" s="175" t="n">
        <v>18.77</v>
      </c>
      <c r="H275" s="6" t="n">
        <f aca="false">G275*D275</f>
        <v>825.88</v>
      </c>
      <c r="I275" s="267" t="s">
        <v>3100</v>
      </c>
    </row>
    <row r="276" customFormat="false" ht="18" hidden="false" customHeight="true" outlineLevel="0" collapsed="false">
      <c r="A276" s="284" t="n">
        <v>6605</v>
      </c>
      <c r="B276" s="289" t="s">
        <v>3109</v>
      </c>
      <c r="C276" s="263" t="s">
        <v>124</v>
      </c>
      <c r="D276" s="111" t="n">
        <v>228</v>
      </c>
      <c r="E276" s="111" t="s">
        <v>1238</v>
      </c>
      <c r="F276" s="1" t="s">
        <v>3110</v>
      </c>
      <c r="G276" s="309" t="n">
        <v>41.42</v>
      </c>
      <c r="H276" s="6" t="n">
        <f aca="false">G276*D276</f>
        <v>9443.76</v>
      </c>
      <c r="I276" s="267" t="s">
        <v>3100</v>
      </c>
    </row>
    <row r="277" customFormat="false" ht="18" hidden="false" customHeight="true" outlineLevel="0" collapsed="false">
      <c r="A277" s="284" t="n">
        <v>6606</v>
      </c>
      <c r="B277" s="289" t="s">
        <v>3111</v>
      </c>
      <c r="C277" s="284" t="s">
        <v>78</v>
      </c>
      <c r="D277" s="111" t="n">
        <v>68</v>
      </c>
      <c r="E277" s="111" t="s">
        <v>1238</v>
      </c>
      <c r="F277" s="1" t="s">
        <v>3099</v>
      </c>
      <c r="G277" s="309" t="n">
        <v>41.33</v>
      </c>
      <c r="H277" s="6" t="n">
        <f aca="false">G277*D277</f>
        <v>2810.44</v>
      </c>
      <c r="I277" s="267" t="s">
        <v>3100</v>
      </c>
    </row>
    <row r="278" customFormat="false" ht="18" hidden="false" customHeight="true" outlineLevel="0" collapsed="false">
      <c r="A278" s="284" t="n">
        <v>6612</v>
      </c>
      <c r="B278" s="292" t="s">
        <v>3112</v>
      </c>
      <c r="C278" s="284" t="s">
        <v>78</v>
      </c>
      <c r="D278" s="111" t="n">
        <v>10</v>
      </c>
      <c r="E278" s="111" t="s">
        <v>1238</v>
      </c>
      <c r="F278" s="1" t="s">
        <v>3106</v>
      </c>
      <c r="G278" s="175" t="n">
        <v>36.87</v>
      </c>
      <c r="H278" s="6" t="n">
        <f aca="false">G278*D278</f>
        <v>368.7</v>
      </c>
      <c r="I278" s="267" t="s">
        <v>3100</v>
      </c>
    </row>
    <row r="279" customFormat="false" ht="18" hidden="false" customHeight="true" outlineLevel="0" collapsed="false">
      <c r="A279" s="284" t="n">
        <v>6613</v>
      </c>
      <c r="B279" s="292" t="s">
        <v>3113</v>
      </c>
      <c r="C279" s="284" t="s">
        <v>78</v>
      </c>
      <c r="D279" s="111" t="n">
        <v>10</v>
      </c>
      <c r="E279" s="111" t="s">
        <v>1238</v>
      </c>
      <c r="F279" s="1" t="s">
        <v>3114</v>
      </c>
      <c r="G279" s="175" t="n">
        <v>54.6</v>
      </c>
      <c r="H279" s="6" t="n">
        <f aca="false">G279*D279</f>
        <v>546</v>
      </c>
      <c r="I279" s="267" t="s">
        <v>3100</v>
      </c>
    </row>
    <row r="280" customFormat="false" ht="18" hidden="false" customHeight="true" outlineLevel="0" collapsed="false">
      <c r="A280" s="284" t="n">
        <v>6614</v>
      </c>
      <c r="B280" s="292" t="s">
        <v>3115</v>
      </c>
      <c r="C280" s="284" t="s">
        <v>124</v>
      </c>
      <c r="D280" s="111" t="n">
        <v>7</v>
      </c>
      <c r="E280" s="111" t="s">
        <v>17</v>
      </c>
      <c r="F280" s="1" t="s">
        <v>3116</v>
      </c>
      <c r="G280" s="175" t="n">
        <v>69.38</v>
      </c>
      <c r="H280" s="6" t="n">
        <f aca="false">G280*D280</f>
        <v>485.66</v>
      </c>
      <c r="I280" s="267" t="s">
        <v>3100</v>
      </c>
    </row>
    <row r="281" customFormat="false" ht="18" hidden="false" customHeight="true" outlineLevel="0" collapsed="false">
      <c r="A281" s="284" t="n">
        <v>6615</v>
      </c>
      <c r="B281" s="292" t="s">
        <v>3117</v>
      </c>
      <c r="C281" s="284" t="s">
        <v>78</v>
      </c>
      <c r="D281" s="111" t="n">
        <v>9</v>
      </c>
      <c r="E281" s="111" t="s">
        <v>2647</v>
      </c>
      <c r="F281" s="1" t="s">
        <v>3118</v>
      </c>
      <c r="G281" s="226" t="n">
        <v>59</v>
      </c>
      <c r="H281" s="6" t="n">
        <f aca="false">G281*D281</f>
        <v>531</v>
      </c>
      <c r="I281" s="267" t="s">
        <v>3100</v>
      </c>
    </row>
    <row r="282" customFormat="false" ht="18" hidden="false" customHeight="true" outlineLevel="0" collapsed="false">
      <c r="A282" s="284" t="n">
        <v>6616</v>
      </c>
      <c r="B282" s="292" t="s">
        <v>3119</v>
      </c>
      <c r="C282" s="284" t="s">
        <v>78</v>
      </c>
      <c r="D282" s="111" t="n">
        <v>4</v>
      </c>
      <c r="E282" s="111" t="s">
        <v>2647</v>
      </c>
      <c r="F282" s="1" t="s">
        <v>3120</v>
      </c>
      <c r="G282" s="226" t="n">
        <v>99</v>
      </c>
      <c r="H282" s="6" t="n">
        <f aca="false">G282*D282</f>
        <v>396</v>
      </c>
      <c r="I282" s="267" t="s">
        <v>3100</v>
      </c>
    </row>
    <row r="283" customFormat="false" ht="18" hidden="false" customHeight="true" outlineLevel="0" collapsed="false">
      <c r="A283" s="284" t="n">
        <v>6617</v>
      </c>
      <c r="B283" s="292" t="s">
        <v>3121</v>
      </c>
      <c r="C283" s="284" t="s">
        <v>78</v>
      </c>
      <c r="D283" s="111" t="n">
        <v>4</v>
      </c>
      <c r="E283" s="111" t="s">
        <v>2647</v>
      </c>
      <c r="F283" s="1" t="s">
        <v>3122</v>
      </c>
      <c r="G283" s="226" t="n">
        <v>99</v>
      </c>
      <c r="H283" s="6" t="n">
        <f aca="false">G283*D283</f>
        <v>396</v>
      </c>
      <c r="I283" s="267" t="s">
        <v>3100</v>
      </c>
    </row>
    <row r="284" customFormat="false" ht="18" hidden="false" customHeight="true" outlineLevel="0" collapsed="false">
      <c r="A284" s="284" t="n">
        <v>6618</v>
      </c>
      <c r="B284" s="292" t="s">
        <v>3123</v>
      </c>
      <c r="C284" s="284" t="s">
        <v>78</v>
      </c>
      <c r="D284" s="111" t="n">
        <v>10</v>
      </c>
      <c r="E284" s="111" t="s">
        <v>1238</v>
      </c>
      <c r="F284" s="1" t="s">
        <v>3124</v>
      </c>
      <c r="G284" s="175" t="n">
        <v>28.69</v>
      </c>
      <c r="H284" s="6" t="n">
        <f aca="false">G284*D284</f>
        <v>286.9</v>
      </c>
      <c r="I284" s="267" t="s">
        <v>3100</v>
      </c>
    </row>
    <row r="285" customFormat="false" ht="18" hidden="false" customHeight="true" outlineLevel="0" collapsed="false">
      <c r="A285" s="263" t="n">
        <v>6619</v>
      </c>
      <c r="B285" s="292" t="s">
        <v>3125</v>
      </c>
      <c r="C285" s="284" t="s">
        <v>78</v>
      </c>
      <c r="D285" s="111" t="n">
        <v>4</v>
      </c>
      <c r="E285" s="111" t="s">
        <v>1238</v>
      </c>
      <c r="F285" s="1" t="s">
        <v>3126</v>
      </c>
      <c r="G285" s="175" t="n">
        <v>157.52</v>
      </c>
      <c r="H285" s="6" t="n">
        <f aca="false">G285*D285</f>
        <v>630.08</v>
      </c>
      <c r="I285" s="267" t="s">
        <v>3100</v>
      </c>
    </row>
    <row r="286" customFormat="false" ht="18" hidden="false" customHeight="true" outlineLevel="0" collapsed="false">
      <c r="A286" s="263" t="n">
        <v>6620</v>
      </c>
      <c r="B286" s="292" t="s">
        <v>3127</v>
      </c>
      <c r="C286" s="284" t="s">
        <v>78</v>
      </c>
      <c r="D286" s="111" t="n">
        <v>2</v>
      </c>
      <c r="E286" s="111" t="s">
        <v>1238</v>
      </c>
      <c r="F286" s="1" t="s">
        <v>3128</v>
      </c>
      <c r="G286" s="175" t="n">
        <v>157.52</v>
      </c>
      <c r="H286" s="6" t="n">
        <f aca="false">G286*D286</f>
        <v>315.04</v>
      </c>
      <c r="I286" s="267" t="s">
        <v>3100</v>
      </c>
    </row>
    <row r="287" customFormat="false" ht="18" hidden="false" customHeight="true" outlineLevel="0" collapsed="false">
      <c r="A287" s="263" t="n">
        <v>6621</v>
      </c>
      <c r="B287" s="292" t="s">
        <v>3129</v>
      </c>
      <c r="C287" s="284" t="s">
        <v>78</v>
      </c>
      <c r="D287" s="111" t="n">
        <v>2</v>
      </c>
      <c r="E287" s="111" t="s">
        <v>1238</v>
      </c>
      <c r="F287" s="1" t="s">
        <v>3130</v>
      </c>
      <c r="G287" s="175" t="n">
        <v>157.52</v>
      </c>
      <c r="H287" s="6" t="n">
        <f aca="false">G287*D287</f>
        <v>315.04</v>
      </c>
      <c r="I287" s="267" t="s">
        <v>3100</v>
      </c>
    </row>
    <row r="288" customFormat="false" ht="18" hidden="false" customHeight="true" outlineLevel="0" collapsed="false">
      <c r="A288" s="263" t="n">
        <v>6622</v>
      </c>
      <c r="B288" s="292" t="s">
        <v>3131</v>
      </c>
      <c r="C288" s="284" t="s">
        <v>78</v>
      </c>
      <c r="D288" s="111" t="n">
        <v>2</v>
      </c>
      <c r="E288" s="111" t="s">
        <v>2600</v>
      </c>
      <c r="F288" s="1" t="s">
        <v>3132</v>
      </c>
      <c r="G288" s="175" t="n">
        <v>64.89</v>
      </c>
      <c r="H288" s="6" t="n">
        <f aca="false">G288*D288</f>
        <v>129.78</v>
      </c>
      <c r="I288" s="267" t="s">
        <v>3100</v>
      </c>
    </row>
    <row r="289" customFormat="false" ht="18" hidden="false" customHeight="true" outlineLevel="0" collapsed="false">
      <c r="A289" s="310" t="n">
        <v>6623</v>
      </c>
      <c r="B289" s="311" t="s">
        <v>3133</v>
      </c>
      <c r="C289" s="305" t="s">
        <v>78</v>
      </c>
      <c r="D289" s="122" t="n">
        <v>2</v>
      </c>
      <c r="E289" s="122" t="s">
        <v>2647</v>
      </c>
      <c r="F289" s="85" t="s">
        <v>3134</v>
      </c>
      <c r="G289" s="312" t="n">
        <v>99</v>
      </c>
      <c r="H289" s="152" t="n">
        <f aca="false">G289*D289</f>
        <v>198</v>
      </c>
      <c r="I289" s="267" t="s">
        <v>3100</v>
      </c>
    </row>
    <row r="290" customFormat="false" ht="18" hidden="false" customHeight="true" outlineLevel="0" collapsed="false">
      <c r="A290" s="263"/>
      <c r="B290" s="292"/>
      <c r="C290" s="284"/>
      <c r="D290" s="111"/>
      <c r="E290" s="111"/>
      <c r="F290" s="1"/>
      <c r="G290" s="313"/>
      <c r="I290" s="267"/>
    </row>
    <row r="291" customFormat="false" ht="18" hidden="false" customHeight="true" outlineLevel="0" collapsed="false">
      <c r="A291" s="304"/>
      <c r="B291" s="294"/>
      <c r="C291" s="293"/>
      <c r="D291" s="139"/>
      <c r="E291" s="139"/>
      <c r="F291" s="40"/>
      <c r="G291" s="314"/>
      <c r="H291" s="62"/>
      <c r="I291" s="267"/>
    </row>
    <row r="292" customFormat="false" ht="18" hidden="false" customHeight="true" outlineLevel="0" collapsed="false">
      <c r="A292" s="272"/>
      <c r="B292" s="285" t="s">
        <v>3135</v>
      </c>
      <c r="C292" s="12"/>
      <c r="D292" s="11"/>
      <c r="E292" s="11"/>
      <c r="F292" s="11"/>
      <c r="G292" s="274"/>
      <c r="H292" s="30"/>
      <c r="I292" s="267"/>
    </row>
    <row r="293" customFormat="false" ht="18" hidden="false" customHeight="true" outlineLevel="0" collapsed="false">
      <c r="A293" s="284" t="n">
        <v>6654</v>
      </c>
      <c r="B293" s="287" t="s">
        <v>3136</v>
      </c>
      <c r="C293" s="284" t="s">
        <v>78</v>
      </c>
      <c r="D293" s="111" t="n">
        <v>2</v>
      </c>
      <c r="E293" s="111" t="s">
        <v>2600</v>
      </c>
      <c r="F293" s="1" t="s">
        <v>3137</v>
      </c>
      <c r="G293" s="175" t="n">
        <v>81</v>
      </c>
      <c r="H293" s="6" t="n">
        <f aca="false">G293*D293</f>
        <v>162</v>
      </c>
      <c r="I293" s="267" t="s">
        <v>3138</v>
      </c>
    </row>
    <row r="294" customFormat="false" ht="18" hidden="false" customHeight="true" outlineLevel="0" collapsed="false">
      <c r="A294" s="263" t="n">
        <v>6658</v>
      </c>
      <c r="B294" s="292" t="s">
        <v>3139</v>
      </c>
      <c r="C294" s="284" t="s">
        <v>78</v>
      </c>
      <c r="D294" s="111" t="n">
        <v>10</v>
      </c>
      <c r="E294" s="111" t="s">
        <v>2600</v>
      </c>
      <c r="F294" s="1" t="s">
        <v>3140</v>
      </c>
      <c r="G294" s="175" t="n">
        <v>91.5</v>
      </c>
      <c r="H294" s="6" t="n">
        <f aca="false">G294*D294</f>
        <v>915</v>
      </c>
      <c r="I294" s="267" t="s">
        <v>3138</v>
      </c>
    </row>
    <row r="295" customFormat="false" ht="18" hidden="false" customHeight="true" outlineLevel="0" collapsed="false">
      <c r="A295" s="263" t="n">
        <v>6659</v>
      </c>
      <c r="B295" s="292" t="s">
        <v>3141</v>
      </c>
      <c r="C295" s="284" t="s">
        <v>78</v>
      </c>
      <c r="D295" s="111" t="n">
        <v>10</v>
      </c>
      <c r="E295" s="111" t="s">
        <v>2600</v>
      </c>
      <c r="F295" s="1" t="s">
        <v>3142</v>
      </c>
      <c r="G295" s="175" t="n">
        <v>91.5</v>
      </c>
      <c r="H295" s="6" t="n">
        <f aca="false">G295*D295</f>
        <v>915</v>
      </c>
      <c r="I295" s="267" t="s">
        <v>3138</v>
      </c>
    </row>
    <row r="296" customFormat="false" ht="18" hidden="false" customHeight="true" outlineLevel="0" collapsed="false">
      <c r="A296" s="263" t="n">
        <v>6660</v>
      </c>
      <c r="B296" s="292" t="s">
        <v>3143</v>
      </c>
      <c r="C296" s="284" t="s">
        <v>78</v>
      </c>
      <c r="D296" s="111" t="n">
        <v>10</v>
      </c>
      <c r="E296" s="111" t="s">
        <v>2600</v>
      </c>
      <c r="F296" s="1" t="s">
        <v>3144</v>
      </c>
      <c r="G296" s="175" t="n">
        <v>91.5</v>
      </c>
      <c r="H296" s="6" t="n">
        <f aca="false">G296*D296</f>
        <v>915</v>
      </c>
      <c r="I296" s="267" t="s">
        <v>3138</v>
      </c>
    </row>
    <row r="297" customFormat="false" ht="18" hidden="false" customHeight="true" outlineLevel="0" collapsed="false">
      <c r="A297" s="310" t="n">
        <v>6661</v>
      </c>
      <c r="B297" s="311" t="s">
        <v>3145</v>
      </c>
      <c r="C297" s="305" t="s">
        <v>78</v>
      </c>
      <c r="D297" s="122" t="n">
        <v>10</v>
      </c>
      <c r="E297" s="122" t="s">
        <v>2600</v>
      </c>
      <c r="F297" s="85" t="s">
        <v>3146</v>
      </c>
      <c r="G297" s="202" t="n">
        <v>62.53</v>
      </c>
      <c r="H297" s="152" t="n">
        <f aca="false">G297*D297</f>
        <v>625.3</v>
      </c>
      <c r="I297" s="267" t="s">
        <v>3138</v>
      </c>
    </row>
    <row r="298" customFormat="false" ht="18" hidden="false" customHeight="true" outlineLevel="0" collapsed="false">
      <c r="A298" s="263"/>
      <c r="B298" s="292"/>
      <c r="C298" s="284"/>
      <c r="D298" s="111"/>
      <c r="E298" s="111"/>
      <c r="F298" s="1"/>
      <c r="G298" s="315"/>
      <c r="I298" s="267"/>
    </row>
    <row r="299" customFormat="false" ht="18" hidden="false" customHeight="true" outlineLevel="0" collapsed="false">
      <c r="A299" s="272"/>
      <c r="B299" s="285" t="s">
        <v>3147</v>
      </c>
      <c r="C299" s="12"/>
      <c r="D299" s="11"/>
      <c r="E299" s="11"/>
      <c r="F299" s="97"/>
      <c r="G299" s="29"/>
      <c r="H299" s="30"/>
      <c r="I299" s="267"/>
    </row>
    <row r="300" customFormat="false" ht="18" hidden="false" customHeight="true" outlineLevel="0" collapsed="false">
      <c r="A300" s="284" t="n">
        <v>6700</v>
      </c>
      <c r="B300" s="287" t="s">
        <v>3148</v>
      </c>
      <c r="C300" s="284" t="s">
        <v>78</v>
      </c>
      <c r="D300" s="111" t="n">
        <v>10</v>
      </c>
      <c r="E300" s="111" t="s">
        <v>17</v>
      </c>
      <c r="F300" s="1" t="s">
        <v>3149</v>
      </c>
      <c r="G300" s="175" t="n">
        <v>81.67</v>
      </c>
      <c r="H300" s="6" t="n">
        <f aca="false">G300*D300</f>
        <v>816.7</v>
      </c>
      <c r="I300" s="267" t="s">
        <v>3150</v>
      </c>
    </row>
    <row r="301" customFormat="false" ht="18" hidden="false" customHeight="true" outlineLevel="0" collapsed="false">
      <c r="A301" s="284"/>
      <c r="B301" s="289"/>
      <c r="C301" s="284"/>
      <c r="D301" s="111"/>
      <c r="E301" s="111"/>
      <c r="F301" s="34"/>
      <c r="I301" s="267"/>
    </row>
    <row r="302" customFormat="false" ht="18" hidden="false" customHeight="true" outlineLevel="0" collapsed="false">
      <c r="A302" s="284" t="n">
        <v>6720</v>
      </c>
      <c r="B302" s="289" t="s">
        <v>3151</v>
      </c>
      <c r="C302" s="263" t="s">
        <v>78</v>
      </c>
      <c r="D302" s="111" t="n">
        <v>116</v>
      </c>
      <c r="E302" s="111" t="s">
        <v>2647</v>
      </c>
      <c r="F302" s="1" t="s">
        <v>3152</v>
      </c>
      <c r="G302" s="226" t="n">
        <v>97.5</v>
      </c>
      <c r="H302" s="6" t="n">
        <f aca="false">G302*D302</f>
        <v>11310</v>
      </c>
      <c r="I302" s="267" t="s">
        <v>3150</v>
      </c>
    </row>
    <row r="303" customFormat="false" ht="18" hidden="false" customHeight="true" outlineLevel="0" collapsed="false">
      <c r="A303" s="284" t="n">
        <v>6721</v>
      </c>
      <c r="B303" s="289" t="s">
        <v>3153</v>
      </c>
      <c r="C303" s="263" t="s">
        <v>78</v>
      </c>
      <c r="D303" s="111" t="n">
        <v>10</v>
      </c>
      <c r="E303" s="111" t="s">
        <v>17</v>
      </c>
      <c r="F303" s="1" t="s">
        <v>3154</v>
      </c>
      <c r="G303" s="175" t="n">
        <v>101.07</v>
      </c>
      <c r="H303" s="6" t="n">
        <f aca="false">G303*D303</f>
        <v>1010.7</v>
      </c>
      <c r="I303" s="267" t="s">
        <v>3150</v>
      </c>
    </row>
    <row r="304" customFormat="false" ht="18" hidden="false" customHeight="true" outlineLevel="0" collapsed="false">
      <c r="A304" s="284" t="n">
        <v>6722</v>
      </c>
      <c r="B304" s="289" t="s">
        <v>3155</v>
      </c>
      <c r="C304" s="263" t="s">
        <v>78</v>
      </c>
      <c r="D304" s="111" t="n">
        <v>10</v>
      </c>
      <c r="E304" s="111" t="s">
        <v>17</v>
      </c>
      <c r="F304" s="1" t="s">
        <v>3156</v>
      </c>
      <c r="G304" s="175" t="n">
        <v>101.07</v>
      </c>
      <c r="H304" s="6" t="n">
        <f aca="false">G304*D304</f>
        <v>1010.7</v>
      </c>
      <c r="I304" s="267" t="s">
        <v>3150</v>
      </c>
    </row>
    <row r="305" customFormat="false" ht="18" hidden="false" customHeight="true" outlineLevel="0" collapsed="false">
      <c r="A305" s="284" t="n">
        <v>6723</v>
      </c>
      <c r="B305" s="289" t="s">
        <v>3157</v>
      </c>
      <c r="C305" s="263" t="s">
        <v>78</v>
      </c>
      <c r="D305" s="111" t="n">
        <v>10</v>
      </c>
      <c r="E305" s="111" t="s">
        <v>17</v>
      </c>
      <c r="F305" s="1" t="s">
        <v>3158</v>
      </c>
      <c r="G305" s="175" t="n">
        <v>101.07</v>
      </c>
      <c r="H305" s="6" t="n">
        <f aca="false">G305*D305</f>
        <v>1010.7</v>
      </c>
      <c r="I305" s="267" t="s">
        <v>3150</v>
      </c>
    </row>
    <row r="306" customFormat="false" ht="18" hidden="false" customHeight="true" outlineLevel="0" collapsed="false">
      <c r="A306" s="284" t="n">
        <v>6724</v>
      </c>
      <c r="B306" s="292" t="s">
        <v>3159</v>
      </c>
      <c r="C306" s="284" t="s">
        <v>78</v>
      </c>
      <c r="D306" s="111" t="n">
        <v>16</v>
      </c>
      <c r="E306" s="111" t="s">
        <v>17</v>
      </c>
      <c r="F306" s="1" t="s">
        <v>3160</v>
      </c>
      <c r="G306" s="175" t="n">
        <v>88.24</v>
      </c>
      <c r="H306" s="6" t="n">
        <f aca="false">G306*D306</f>
        <v>1411.84</v>
      </c>
      <c r="I306" s="267" t="s">
        <v>3150</v>
      </c>
    </row>
    <row r="307" customFormat="false" ht="18" hidden="false" customHeight="true" outlineLevel="0" collapsed="false">
      <c r="A307" s="263" t="n">
        <v>6725</v>
      </c>
      <c r="B307" s="292" t="s">
        <v>3161</v>
      </c>
      <c r="C307" s="284" t="s">
        <v>78</v>
      </c>
      <c r="D307" s="111" t="n">
        <v>26</v>
      </c>
      <c r="E307" s="111" t="s">
        <v>2647</v>
      </c>
      <c r="F307" s="1" t="s">
        <v>3162</v>
      </c>
      <c r="G307" s="226" t="n">
        <v>107.5</v>
      </c>
      <c r="H307" s="6" t="n">
        <f aca="false">G307*D307</f>
        <v>2795</v>
      </c>
      <c r="I307" s="267" t="s">
        <v>3150</v>
      </c>
    </row>
    <row r="308" customFormat="false" ht="18" hidden="false" customHeight="true" outlineLevel="0" collapsed="false">
      <c r="A308" s="284"/>
      <c r="B308" s="289"/>
      <c r="C308" s="284"/>
      <c r="D308" s="111"/>
      <c r="E308" s="111"/>
      <c r="F308" s="34"/>
      <c r="I308" s="267"/>
    </row>
    <row r="309" customFormat="false" ht="18" hidden="false" customHeight="true" outlineLevel="0" collapsed="false">
      <c r="A309" s="316" t="n">
        <v>6730</v>
      </c>
      <c r="B309" s="317" t="s">
        <v>3163</v>
      </c>
      <c r="C309" s="318"/>
      <c r="D309" s="319"/>
      <c r="E309" s="320" t="s">
        <v>531</v>
      </c>
      <c r="F309" s="321" t="s">
        <v>531</v>
      </c>
      <c r="G309" s="322"/>
      <c r="H309" s="323" t="n">
        <f aca="false">G309*D309</f>
        <v>0</v>
      </c>
      <c r="I309" s="267" t="s">
        <v>3150</v>
      </c>
    </row>
    <row r="310" customFormat="false" ht="18" hidden="false" customHeight="true" outlineLevel="0" collapsed="false">
      <c r="A310" s="284"/>
      <c r="B310" s="289"/>
      <c r="C310" s="263"/>
      <c r="D310" s="111"/>
      <c r="E310" s="111"/>
      <c r="F310" s="34"/>
      <c r="G310" s="313"/>
      <c r="I310" s="267"/>
    </row>
    <row r="311" customFormat="false" ht="18" hidden="false" customHeight="true" outlineLevel="0" collapsed="false">
      <c r="A311" s="293"/>
      <c r="B311" s="300"/>
      <c r="C311" s="304"/>
      <c r="D311" s="139"/>
      <c r="E311" s="139"/>
      <c r="F311" s="140"/>
      <c r="G311" s="314"/>
      <c r="H311" s="62"/>
      <c r="I311" s="267"/>
    </row>
    <row r="312" customFormat="false" ht="18" hidden="false" customHeight="true" outlineLevel="0" collapsed="false">
      <c r="A312" s="272"/>
      <c r="B312" s="285" t="s">
        <v>3164</v>
      </c>
      <c r="C312" s="12"/>
      <c r="D312" s="11"/>
      <c r="E312" s="11"/>
      <c r="F312" s="97"/>
      <c r="G312" s="29"/>
      <c r="H312" s="30"/>
      <c r="I312" s="267"/>
    </row>
    <row r="313" customFormat="false" ht="18" hidden="false" customHeight="true" outlineLevel="0" collapsed="false">
      <c r="A313" s="284" t="n">
        <v>6800</v>
      </c>
      <c r="B313" s="287" t="s">
        <v>3165</v>
      </c>
      <c r="C313" s="284" t="s">
        <v>3166</v>
      </c>
      <c r="D313" s="111" t="n">
        <v>13</v>
      </c>
      <c r="E313" s="111" t="s">
        <v>17</v>
      </c>
      <c r="F313" s="1" t="s">
        <v>3167</v>
      </c>
      <c r="G313" s="324" t="n">
        <v>11.25</v>
      </c>
      <c r="H313" s="6" t="n">
        <f aca="false">G313*D313</f>
        <v>146.25</v>
      </c>
      <c r="I313" s="267" t="s">
        <v>3150</v>
      </c>
    </row>
    <row r="314" customFormat="false" ht="18" hidden="false" customHeight="true" outlineLevel="0" collapsed="false">
      <c r="A314" s="284" t="n">
        <v>6801</v>
      </c>
      <c r="B314" s="289" t="s">
        <v>3168</v>
      </c>
      <c r="C314" s="284" t="s">
        <v>3169</v>
      </c>
      <c r="D314" s="111" t="n">
        <v>31</v>
      </c>
      <c r="E314" s="111" t="s">
        <v>868</v>
      </c>
      <c r="F314" s="1" t="s">
        <v>3170</v>
      </c>
      <c r="G314" s="226" t="n">
        <v>15.44</v>
      </c>
      <c r="H314" s="6" t="n">
        <f aca="false">G314*D314</f>
        <v>478.64</v>
      </c>
      <c r="I314" s="267" t="s">
        <v>3150</v>
      </c>
    </row>
    <row r="315" customFormat="false" ht="18" hidden="false" customHeight="true" outlineLevel="0" collapsed="false">
      <c r="A315" s="284" t="n">
        <v>6802</v>
      </c>
      <c r="B315" s="289" t="s">
        <v>3171</v>
      </c>
      <c r="C315" s="284" t="s">
        <v>3172</v>
      </c>
      <c r="D315" s="111" t="n">
        <v>10</v>
      </c>
      <c r="E315" s="111" t="s">
        <v>1125</v>
      </c>
      <c r="F315" s="1" t="s">
        <v>3173</v>
      </c>
      <c r="G315" s="175" t="n">
        <v>3.47</v>
      </c>
      <c r="H315" s="6" t="n">
        <f aca="false">G315*D315</f>
        <v>34.7</v>
      </c>
      <c r="I315" s="267" t="s">
        <v>3150</v>
      </c>
    </row>
    <row r="316" customFormat="false" ht="18" hidden="false" customHeight="true" outlineLevel="0" collapsed="false">
      <c r="A316" s="284" t="n">
        <v>6803</v>
      </c>
      <c r="B316" s="289" t="s">
        <v>3174</v>
      </c>
      <c r="C316" s="284" t="s">
        <v>3175</v>
      </c>
      <c r="D316" s="111" t="n">
        <v>38</v>
      </c>
      <c r="E316" s="111" t="s">
        <v>868</v>
      </c>
      <c r="F316" s="1" t="s">
        <v>3176</v>
      </c>
      <c r="G316" s="226" t="n">
        <v>7.31</v>
      </c>
      <c r="H316" s="6" t="n">
        <f aca="false">G316*D316</f>
        <v>277.78</v>
      </c>
      <c r="I316" s="267" t="s">
        <v>3150</v>
      </c>
    </row>
    <row r="317" customFormat="false" ht="18" hidden="false" customHeight="true" outlineLevel="0" collapsed="false">
      <c r="A317" s="284"/>
      <c r="B317" s="301" t="s">
        <v>3177</v>
      </c>
      <c r="C317" s="284"/>
      <c r="D317" s="111"/>
      <c r="E317" s="111"/>
      <c r="F317" s="325"/>
      <c r="G317" s="286"/>
      <c r="I317" s="267" t="s">
        <v>3150</v>
      </c>
    </row>
    <row r="318" customFormat="false" ht="18" hidden="false" customHeight="true" outlineLevel="0" collapsed="false">
      <c r="A318" s="284" t="n">
        <v>6804</v>
      </c>
      <c r="B318" s="289" t="s">
        <v>3178</v>
      </c>
      <c r="C318" s="263" t="s">
        <v>78</v>
      </c>
      <c r="D318" s="111" t="n">
        <v>39</v>
      </c>
      <c r="E318" s="111" t="s">
        <v>1238</v>
      </c>
      <c r="F318" s="1" t="s">
        <v>3179</v>
      </c>
      <c r="G318" s="175" t="n">
        <v>2.91</v>
      </c>
      <c r="H318" s="6" t="n">
        <f aca="false">G318*D318</f>
        <v>113.49</v>
      </c>
      <c r="I318" s="267" t="s">
        <v>3150</v>
      </c>
    </row>
    <row r="319" customFormat="false" ht="18" hidden="false" customHeight="true" outlineLevel="0" collapsed="false">
      <c r="A319" s="284" t="n">
        <v>6805</v>
      </c>
      <c r="B319" s="289" t="s">
        <v>3180</v>
      </c>
      <c r="C319" s="263" t="s">
        <v>78</v>
      </c>
      <c r="D319" s="111" t="n">
        <v>247</v>
      </c>
      <c r="E319" s="111" t="s">
        <v>1125</v>
      </c>
      <c r="F319" s="1" t="s">
        <v>3181</v>
      </c>
      <c r="G319" s="175" t="n">
        <v>4.78</v>
      </c>
      <c r="H319" s="6" t="n">
        <f aca="false">G319*D319</f>
        <v>1180.66</v>
      </c>
      <c r="I319" s="267" t="s">
        <v>3150</v>
      </c>
    </row>
    <row r="320" customFormat="false" ht="18" hidden="false" customHeight="true" outlineLevel="0" collapsed="false">
      <c r="A320" s="284" t="n">
        <v>6806</v>
      </c>
      <c r="B320" s="289" t="s">
        <v>3182</v>
      </c>
      <c r="C320" s="263" t="s">
        <v>78</v>
      </c>
      <c r="D320" s="111" t="n">
        <v>450</v>
      </c>
      <c r="E320" s="111" t="s">
        <v>1238</v>
      </c>
      <c r="F320" s="1" t="s">
        <v>3183</v>
      </c>
      <c r="G320" s="175" t="n">
        <v>4.72</v>
      </c>
      <c r="H320" s="6" t="n">
        <f aca="false">G320*D320</f>
        <v>2124</v>
      </c>
      <c r="I320" s="267" t="s">
        <v>3150</v>
      </c>
    </row>
    <row r="321" customFormat="false" ht="18" hidden="false" customHeight="true" outlineLevel="0" collapsed="false">
      <c r="A321" s="284" t="n">
        <v>6807</v>
      </c>
      <c r="B321" s="289" t="s">
        <v>3184</v>
      </c>
      <c r="C321" s="263" t="s">
        <v>78</v>
      </c>
      <c r="D321" s="111" t="n">
        <v>259</v>
      </c>
      <c r="E321" s="111" t="s">
        <v>1238</v>
      </c>
      <c r="F321" s="1" t="s">
        <v>3185</v>
      </c>
      <c r="G321" s="175" t="n">
        <v>5.14</v>
      </c>
      <c r="H321" s="6" t="n">
        <f aca="false">G321*D321</f>
        <v>1331.26</v>
      </c>
      <c r="I321" s="267" t="s">
        <v>3150</v>
      </c>
    </row>
    <row r="322" customFormat="false" ht="18" hidden="false" customHeight="true" outlineLevel="0" collapsed="false">
      <c r="A322" s="284" t="n">
        <v>6808</v>
      </c>
      <c r="B322" s="289" t="s">
        <v>3186</v>
      </c>
      <c r="C322" s="263" t="s">
        <v>78</v>
      </c>
      <c r="D322" s="111" t="n">
        <v>11</v>
      </c>
      <c r="E322" s="111" t="s">
        <v>1238</v>
      </c>
      <c r="F322" s="1" t="s">
        <v>3187</v>
      </c>
      <c r="G322" s="175" t="n">
        <v>1.54</v>
      </c>
      <c r="H322" s="6" t="n">
        <f aca="false">G322*D322</f>
        <v>16.94</v>
      </c>
      <c r="I322" s="267" t="s">
        <v>3150</v>
      </c>
    </row>
    <row r="323" customFormat="false" ht="18" hidden="false" customHeight="true" outlineLevel="0" collapsed="false">
      <c r="A323" s="284" t="n">
        <v>6809</v>
      </c>
      <c r="B323" s="289" t="s">
        <v>3188</v>
      </c>
      <c r="C323" s="284" t="s">
        <v>129</v>
      </c>
      <c r="D323" s="111" t="n">
        <v>22</v>
      </c>
      <c r="E323" s="111" t="s">
        <v>868</v>
      </c>
      <c r="F323" s="1" t="s">
        <v>3189</v>
      </c>
      <c r="G323" s="226" t="n">
        <v>7.01</v>
      </c>
      <c r="H323" s="6" t="n">
        <f aca="false">G323*D323</f>
        <v>154.22</v>
      </c>
      <c r="I323" s="267" t="s">
        <v>3150</v>
      </c>
    </row>
    <row r="324" customFormat="false" ht="18" hidden="false" customHeight="true" outlineLevel="0" collapsed="false">
      <c r="A324" s="284" t="n">
        <v>6810</v>
      </c>
      <c r="B324" s="289" t="s">
        <v>3190</v>
      </c>
      <c r="C324" s="284" t="s">
        <v>109</v>
      </c>
      <c r="D324" s="111" t="n">
        <v>29</v>
      </c>
      <c r="E324" s="111" t="s">
        <v>868</v>
      </c>
      <c r="F324" s="46" t="s">
        <v>3191</v>
      </c>
      <c r="G324" s="226" t="n">
        <v>1.89</v>
      </c>
      <c r="H324" s="6" t="n">
        <f aca="false">G324*D324</f>
        <v>54.81</v>
      </c>
      <c r="I324" s="267" t="s">
        <v>3150</v>
      </c>
    </row>
    <row r="325" customFormat="false" ht="18" hidden="false" customHeight="true" outlineLevel="0" collapsed="false">
      <c r="A325" s="284" t="n">
        <v>6811</v>
      </c>
      <c r="B325" s="289" t="s">
        <v>3192</v>
      </c>
      <c r="C325" s="263" t="s">
        <v>78</v>
      </c>
      <c r="D325" s="111" t="n">
        <v>203</v>
      </c>
      <c r="E325" s="111" t="s">
        <v>1125</v>
      </c>
      <c r="F325" s="1" t="s">
        <v>3193</v>
      </c>
      <c r="G325" s="175" t="n">
        <v>0.52</v>
      </c>
      <c r="H325" s="6" t="n">
        <f aca="false">G325*D325</f>
        <v>105.56</v>
      </c>
      <c r="I325" s="267" t="s">
        <v>3150</v>
      </c>
    </row>
    <row r="326" customFormat="false" ht="18" hidden="false" customHeight="true" outlineLevel="0" collapsed="false">
      <c r="A326" s="284" t="n">
        <v>6812</v>
      </c>
      <c r="B326" s="292" t="s">
        <v>3194</v>
      </c>
      <c r="C326" s="263" t="s">
        <v>78</v>
      </c>
      <c r="D326" s="111" t="n">
        <v>208</v>
      </c>
      <c r="E326" s="111" t="s">
        <v>1125</v>
      </c>
      <c r="F326" s="1" t="s">
        <v>3195</v>
      </c>
      <c r="G326" s="175" t="n">
        <v>3.16</v>
      </c>
      <c r="H326" s="6" t="n">
        <f aca="false">G326*D326</f>
        <v>657.28</v>
      </c>
      <c r="I326" s="267" t="s">
        <v>3150</v>
      </c>
    </row>
    <row r="327" customFormat="false" ht="18" hidden="false" customHeight="true" outlineLevel="0" collapsed="false">
      <c r="A327" s="132" t="n">
        <v>6813</v>
      </c>
      <c r="B327" s="131" t="s">
        <v>3196</v>
      </c>
      <c r="C327" s="132" t="s">
        <v>124</v>
      </c>
      <c r="D327" s="133" t="n">
        <v>10</v>
      </c>
      <c r="E327" s="179" t="s">
        <v>531</v>
      </c>
      <c r="F327" s="179" t="s">
        <v>531</v>
      </c>
      <c r="G327" s="180"/>
      <c r="I327" s="267" t="s">
        <v>3150</v>
      </c>
    </row>
    <row r="328" customFormat="false" ht="18" hidden="false" customHeight="true" outlineLevel="0" collapsed="false">
      <c r="A328" s="132" t="n">
        <v>6814</v>
      </c>
      <c r="B328" s="131" t="s">
        <v>3197</v>
      </c>
      <c r="C328" s="132" t="s">
        <v>121</v>
      </c>
      <c r="D328" s="133" t="n">
        <v>10</v>
      </c>
      <c r="E328" s="179" t="s">
        <v>531</v>
      </c>
      <c r="F328" s="179" t="s">
        <v>531</v>
      </c>
      <c r="G328" s="180"/>
      <c r="I328" s="267" t="s">
        <v>3150</v>
      </c>
    </row>
    <row r="329" customFormat="false" ht="18" hidden="false" customHeight="true" outlineLevel="0" collapsed="false">
      <c r="A329" s="132" t="n">
        <v>6815</v>
      </c>
      <c r="B329" s="131" t="s">
        <v>3198</v>
      </c>
      <c r="C329" s="132" t="s">
        <v>124</v>
      </c>
      <c r="D329" s="133" t="n">
        <v>10</v>
      </c>
      <c r="E329" s="179" t="s">
        <v>531</v>
      </c>
      <c r="F329" s="179" t="s">
        <v>531</v>
      </c>
      <c r="G329" s="180"/>
      <c r="I329" s="267" t="s">
        <v>3150</v>
      </c>
    </row>
    <row r="330" customFormat="false" ht="18" hidden="false" customHeight="true" outlineLevel="0" collapsed="false">
      <c r="A330" s="132" t="n">
        <v>6816</v>
      </c>
      <c r="B330" s="131" t="s">
        <v>3199</v>
      </c>
      <c r="C330" s="132" t="s">
        <v>3200</v>
      </c>
      <c r="D330" s="133" t="n">
        <v>36</v>
      </c>
      <c r="E330" s="179" t="s">
        <v>531</v>
      </c>
      <c r="F330" s="179" t="s">
        <v>531</v>
      </c>
      <c r="G330" s="180"/>
      <c r="I330" s="267" t="s">
        <v>3150</v>
      </c>
    </row>
    <row r="331" customFormat="false" ht="18" hidden="false" customHeight="true" outlineLevel="0" collapsed="false">
      <c r="A331" s="132" t="n">
        <v>6817</v>
      </c>
      <c r="B331" s="131" t="s">
        <v>3201</v>
      </c>
      <c r="C331" s="132" t="s">
        <v>124</v>
      </c>
      <c r="D331" s="133" t="n">
        <v>10</v>
      </c>
      <c r="E331" s="179" t="s">
        <v>531</v>
      </c>
      <c r="F331" s="179" t="s">
        <v>531</v>
      </c>
      <c r="G331" s="180"/>
      <c r="I331" s="267" t="s">
        <v>3150</v>
      </c>
    </row>
    <row r="332" customFormat="false" ht="18" hidden="false" customHeight="true" outlineLevel="0" collapsed="false">
      <c r="A332" s="284" t="n">
        <v>6818</v>
      </c>
      <c r="B332" s="292" t="s">
        <v>3202</v>
      </c>
      <c r="C332" s="284" t="s">
        <v>3203</v>
      </c>
      <c r="D332" s="111" t="n">
        <v>5</v>
      </c>
      <c r="E332" s="111" t="s">
        <v>2647</v>
      </c>
      <c r="F332" s="1" t="s">
        <v>3204</v>
      </c>
      <c r="G332" s="226" t="n">
        <v>31</v>
      </c>
      <c r="H332" s="6" t="n">
        <f aca="false">G332*D332</f>
        <v>155</v>
      </c>
      <c r="I332" s="267" t="s">
        <v>3150</v>
      </c>
    </row>
    <row r="333" customFormat="false" ht="18" hidden="false" customHeight="true" outlineLevel="0" collapsed="false">
      <c r="A333" s="284" t="n">
        <v>6819</v>
      </c>
      <c r="B333" s="292" t="s">
        <v>3205</v>
      </c>
      <c r="C333" s="284" t="s">
        <v>3206</v>
      </c>
      <c r="D333" s="111" t="n">
        <v>2</v>
      </c>
      <c r="E333" s="111" t="s">
        <v>17</v>
      </c>
      <c r="F333" s="1" t="s">
        <v>3207</v>
      </c>
      <c r="G333" s="175" t="n">
        <v>29.25</v>
      </c>
      <c r="H333" s="6" t="n">
        <f aca="false">G333*D333</f>
        <v>58.5</v>
      </c>
      <c r="I333" s="267" t="s">
        <v>3150</v>
      </c>
    </row>
    <row r="334" customFormat="false" ht="18" hidden="false" customHeight="true" outlineLevel="0" collapsed="false">
      <c r="A334" s="284"/>
      <c r="B334" s="292"/>
      <c r="C334" s="263"/>
      <c r="D334" s="111"/>
      <c r="E334" s="111"/>
      <c r="F334" s="111"/>
      <c r="G334" s="286"/>
    </row>
    <row r="335" customFormat="false" ht="18" hidden="false" customHeight="true" outlineLevel="0" collapsed="false">
      <c r="A335" s="284"/>
      <c r="B335" s="326" t="s">
        <v>3208</v>
      </c>
      <c r="C335" s="263"/>
      <c r="D335" s="111"/>
      <c r="E335" s="111"/>
      <c r="F335" s="111"/>
      <c r="G335" s="286"/>
    </row>
    <row r="336" customFormat="false" ht="18" hidden="false" customHeight="true" outlineLevel="0" collapsed="false">
      <c r="A336" s="284"/>
      <c r="B336" s="327" t="s">
        <v>2590</v>
      </c>
      <c r="C336" s="263"/>
      <c r="D336" s="111"/>
      <c r="E336" s="111"/>
      <c r="F336" s="111"/>
      <c r="G336" s="286"/>
    </row>
    <row r="337" customFormat="false" ht="18" hidden="false" customHeight="true" outlineLevel="0" collapsed="false">
      <c r="A337" s="284"/>
      <c r="B337" s="301"/>
      <c r="C337" s="263"/>
      <c r="D337" s="111"/>
      <c r="E337" s="111"/>
      <c r="F337" s="111"/>
      <c r="G337" s="286"/>
    </row>
    <row r="338" customFormat="false" ht="18" hidden="false" customHeight="true" outlineLevel="0" collapsed="false">
      <c r="A338" s="284"/>
      <c r="B338" s="301"/>
      <c r="C338" s="263"/>
      <c r="D338" s="111"/>
      <c r="E338" s="111"/>
      <c r="F338" s="111"/>
      <c r="G338" s="286"/>
    </row>
    <row r="339" customFormat="false" ht="18" hidden="false" customHeight="true" outlineLevel="0" collapsed="false">
      <c r="A339" s="284"/>
      <c r="B339" s="301"/>
      <c r="C339" s="263"/>
      <c r="D339" s="111"/>
      <c r="E339" s="111"/>
      <c r="F339" s="111"/>
      <c r="G339" s="286"/>
    </row>
    <row r="340" customFormat="false" ht="18" hidden="false" customHeight="true" outlineLevel="0" collapsed="false">
      <c r="A340" s="284"/>
      <c r="B340" s="301"/>
      <c r="C340" s="263"/>
      <c r="D340" s="111"/>
      <c r="E340" s="111"/>
      <c r="F340" s="111"/>
      <c r="G340" s="286"/>
    </row>
    <row r="341" customFormat="false" ht="18" hidden="false" customHeight="true" outlineLevel="0" collapsed="false">
      <c r="A341" s="284"/>
      <c r="B341" s="301"/>
      <c r="C341" s="263"/>
      <c r="D341" s="111"/>
      <c r="E341" s="111"/>
      <c r="F341" s="111"/>
      <c r="G341" s="286"/>
    </row>
    <row r="342" customFormat="false" ht="18" hidden="false" customHeight="true" outlineLevel="0" collapsed="false">
      <c r="A342" s="284"/>
      <c r="B342" s="301"/>
      <c r="C342" s="263"/>
      <c r="D342" s="111"/>
      <c r="E342" s="111"/>
      <c r="F342" s="111"/>
      <c r="G342" s="286"/>
    </row>
    <row r="343" customFormat="false" ht="18" hidden="false" customHeight="true" outlineLevel="0" collapsed="false">
      <c r="A343" s="284"/>
      <c r="B343" s="301"/>
      <c r="C343" s="263"/>
      <c r="D343" s="111"/>
      <c r="E343" s="111"/>
      <c r="F343" s="111"/>
      <c r="G343" s="286"/>
    </row>
    <row r="344" customFormat="false" ht="18" hidden="false" customHeight="true" outlineLevel="0" collapsed="false">
      <c r="A344" s="284"/>
      <c r="B344" s="301"/>
      <c r="C344" s="263"/>
      <c r="D344" s="111" t="n">
        <v>0</v>
      </c>
      <c r="E344" s="111"/>
      <c r="F344" s="111"/>
      <c r="G344" s="286"/>
    </row>
    <row r="345" customFormat="false" ht="18" hidden="false" customHeight="true" outlineLevel="0" collapsed="false">
      <c r="A345" s="284"/>
      <c r="B345" s="301"/>
      <c r="C345" s="263"/>
      <c r="D345" s="111" t="n">
        <v>0</v>
      </c>
      <c r="E345" s="111"/>
      <c r="F345" s="111"/>
      <c r="G345" s="286"/>
    </row>
    <row r="346" customFormat="false" ht="18" hidden="false" customHeight="true" outlineLevel="0" collapsed="false">
      <c r="A346" s="284"/>
      <c r="B346" s="301"/>
      <c r="C346" s="263"/>
      <c r="D346" s="111" t="n">
        <v>0</v>
      </c>
      <c r="E346" s="111"/>
      <c r="F346" s="111"/>
      <c r="G346" s="286"/>
    </row>
    <row r="347" customFormat="false" ht="18" hidden="false" customHeight="true" outlineLevel="0" collapsed="false">
      <c r="A347" s="284"/>
      <c r="B347" s="301"/>
      <c r="C347" s="263"/>
      <c r="D347" s="111" t="n">
        <v>0</v>
      </c>
      <c r="E347" s="111"/>
      <c r="F347" s="111"/>
      <c r="G347" s="286"/>
    </row>
    <row r="348" s="94" customFormat="true" ht="18" hidden="false" customHeight="true" outlineLevel="0" collapsed="false">
      <c r="A348" s="293"/>
      <c r="B348" s="328"/>
      <c r="C348" s="304"/>
      <c r="D348" s="139" t="n">
        <v>0</v>
      </c>
      <c r="E348" s="139"/>
      <c r="F348" s="139"/>
      <c r="G348" s="298"/>
      <c r="H348" s="62"/>
      <c r="I348" s="7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</row>
    <row r="349" s="8" customFormat="true" ht="18" hidden="false" customHeight="true" outlineLevel="0" collapsed="false">
      <c r="A349" s="269"/>
      <c r="B349" s="329"/>
      <c r="C349" s="51"/>
      <c r="D349" s="268"/>
      <c r="E349" s="268"/>
      <c r="F349" s="268"/>
      <c r="G349" s="268"/>
      <c r="H349" s="330"/>
      <c r="I349" s="331"/>
    </row>
    <row r="350" s="8" customFormat="true" ht="18" hidden="false" customHeight="true" outlineLevel="0" collapsed="false">
      <c r="A350" s="269"/>
      <c r="B350" s="329"/>
      <c r="C350" s="51"/>
      <c r="D350" s="268"/>
      <c r="E350" s="268"/>
      <c r="F350" s="268"/>
      <c r="G350" s="268"/>
      <c r="H350" s="330"/>
      <c r="I350" s="331"/>
    </row>
    <row r="351" s="8" customFormat="true" ht="18" hidden="false" customHeight="true" outlineLevel="0" collapsed="false">
      <c r="A351" s="269"/>
      <c r="B351" s="329"/>
      <c r="C351" s="51"/>
      <c r="D351" s="268"/>
      <c r="E351" s="268"/>
      <c r="F351" s="268"/>
      <c r="G351" s="268"/>
      <c r="H351" s="330"/>
      <c r="I351" s="331"/>
    </row>
    <row r="352" s="8" customFormat="true" ht="18" hidden="false" customHeight="true" outlineLevel="0" collapsed="false">
      <c r="A352" s="269"/>
      <c r="B352" s="329"/>
      <c r="C352" s="51"/>
      <c r="D352" s="268"/>
      <c r="E352" s="268"/>
      <c r="F352" s="268"/>
      <c r="G352" s="268"/>
      <c r="H352" s="330"/>
      <c r="I352" s="331"/>
    </row>
    <row r="353" s="8" customFormat="true" ht="18" hidden="false" customHeight="true" outlineLevel="0" collapsed="false">
      <c r="A353" s="269"/>
      <c r="B353" s="329"/>
      <c r="C353" s="51"/>
      <c r="D353" s="268"/>
      <c r="E353" s="268"/>
      <c r="F353" s="268"/>
      <c r="G353" s="268"/>
      <c r="H353" s="330"/>
      <c r="I353" s="331"/>
    </row>
    <row r="354" s="8" customFormat="true" ht="18" hidden="false" customHeight="true" outlineLevel="0" collapsed="false">
      <c r="A354" s="269"/>
      <c r="B354" s="329"/>
      <c r="C354" s="51"/>
      <c r="D354" s="268"/>
      <c r="E354" s="268"/>
      <c r="F354" s="268"/>
      <c r="G354" s="268"/>
      <c r="H354" s="330"/>
      <c r="I354" s="331"/>
    </row>
    <row r="355" s="8" customFormat="true" ht="18" hidden="false" customHeight="true" outlineLevel="0" collapsed="false">
      <c r="A355" s="269"/>
      <c r="B355" s="329"/>
      <c r="C355" s="51"/>
      <c r="D355" s="268"/>
      <c r="E355" s="268"/>
      <c r="F355" s="268"/>
      <c r="G355" s="268"/>
      <c r="H355" s="330"/>
      <c r="I355" s="331"/>
    </row>
    <row r="356" s="8" customFormat="true" ht="18" hidden="false" customHeight="true" outlineLevel="0" collapsed="false">
      <c r="A356" s="269"/>
      <c r="B356" s="329"/>
      <c r="C356" s="51"/>
      <c r="D356" s="268"/>
      <c r="E356" s="268"/>
      <c r="F356" s="268"/>
      <c r="G356" s="268"/>
      <c r="H356" s="330"/>
      <c r="I356" s="331"/>
    </row>
    <row r="357" s="8" customFormat="true" ht="18" hidden="false" customHeight="true" outlineLevel="0" collapsed="false">
      <c r="A357" s="269"/>
      <c r="B357" s="329"/>
      <c r="C357" s="51"/>
      <c r="D357" s="268"/>
      <c r="E357" s="268"/>
      <c r="F357" s="268"/>
      <c r="G357" s="268"/>
      <c r="H357" s="330"/>
      <c r="I357" s="331"/>
    </row>
    <row r="358" s="8" customFormat="true" ht="18" hidden="false" customHeight="true" outlineLevel="0" collapsed="false">
      <c r="A358" s="269"/>
      <c r="B358" s="329"/>
      <c r="C358" s="51"/>
      <c r="D358" s="268"/>
      <c r="E358" s="268"/>
      <c r="F358" s="268"/>
      <c r="G358" s="268"/>
      <c r="H358" s="330"/>
      <c r="I358" s="331"/>
    </row>
    <row r="359" s="8" customFormat="true" ht="18" hidden="false" customHeight="true" outlineLevel="0" collapsed="false">
      <c r="A359" s="269"/>
      <c r="B359" s="329"/>
      <c r="C359" s="51"/>
      <c r="D359" s="268"/>
      <c r="E359" s="268"/>
      <c r="F359" s="268"/>
      <c r="G359" s="268"/>
      <c r="H359" s="330"/>
      <c r="I359" s="331"/>
    </row>
    <row r="360" s="8" customFormat="true" ht="18" hidden="false" customHeight="true" outlineLevel="0" collapsed="false">
      <c r="A360" s="269"/>
      <c r="B360" s="329"/>
      <c r="C360" s="51"/>
      <c r="D360" s="268"/>
      <c r="E360" s="268"/>
      <c r="F360" s="268"/>
      <c r="G360" s="268"/>
      <c r="H360" s="330"/>
      <c r="I360" s="331"/>
    </row>
    <row r="361" s="8" customFormat="true" ht="18" hidden="false" customHeight="true" outlineLevel="0" collapsed="false">
      <c r="A361" s="269"/>
      <c r="B361" s="329"/>
      <c r="C361" s="51"/>
      <c r="D361" s="268"/>
      <c r="E361" s="268"/>
      <c r="F361" s="268"/>
      <c r="G361" s="268"/>
      <c r="H361" s="330"/>
      <c r="I361" s="331"/>
    </row>
    <row r="362" s="8" customFormat="true" ht="18" hidden="false" customHeight="true" outlineLevel="0" collapsed="false">
      <c r="A362" s="269"/>
      <c r="B362" s="329"/>
      <c r="C362" s="51"/>
      <c r="D362" s="268"/>
      <c r="E362" s="268"/>
      <c r="F362" s="268"/>
      <c r="G362" s="268"/>
      <c r="H362" s="330"/>
      <c r="I362" s="331"/>
    </row>
    <row r="363" s="8" customFormat="true" ht="18" hidden="false" customHeight="true" outlineLevel="0" collapsed="false">
      <c r="A363" s="269"/>
      <c r="B363" s="329"/>
      <c r="C363" s="51"/>
      <c r="D363" s="268"/>
      <c r="E363" s="268"/>
      <c r="F363" s="268"/>
      <c r="G363" s="268"/>
      <c r="H363" s="330"/>
      <c r="I363" s="331"/>
    </row>
    <row r="364" s="8" customFormat="true" ht="18" hidden="false" customHeight="true" outlineLevel="0" collapsed="false">
      <c r="A364" s="269"/>
      <c r="B364" s="329"/>
      <c r="C364" s="51"/>
      <c r="D364" s="268"/>
      <c r="E364" s="268"/>
      <c r="F364" s="268"/>
      <c r="G364" s="268"/>
      <c r="H364" s="330"/>
      <c r="I364" s="331"/>
    </row>
    <row r="365" s="8" customFormat="true" ht="18" hidden="false" customHeight="true" outlineLevel="0" collapsed="false">
      <c r="A365" s="269"/>
      <c r="B365" s="329"/>
      <c r="C365" s="51"/>
      <c r="D365" s="268"/>
      <c r="E365" s="268"/>
      <c r="F365" s="268"/>
      <c r="G365" s="268"/>
      <c r="H365" s="330"/>
      <c r="I365" s="331"/>
    </row>
    <row r="366" s="8" customFormat="true" ht="18" hidden="false" customHeight="true" outlineLevel="0" collapsed="false">
      <c r="A366" s="269"/>
      <c r="B366" s="329"/>
      <c r="C366" s="51"/>
      <c r="D366" s="268"/>
      <c r="E366" s="268"/>
      <c r="F366" s="268"/>
      <c r="G366" s="268"/>
      <c r="H366" s="330"/>
      <c r="I366" s="331"/>
    </row>
    <row r="367" s="8" customFormat="true" ht="18" hidden="false" customHeight="true" outlineLevel="0" collapsed="false">
      <c r="A367" s="269"/>
      <c r="B367" s="329"/>
      <c r="C367" s="51"/>
      <c r="D367" s="268"/>
      <c r="E367" s="268"/>
      <c r="F367" s="268"/>
      <c r="G367" s="268"/>
      <c r="H367" s="330"/>
      <c r="I367" s="331"/>
    </row>
    <row r="368" s="8" customFormat="true" ht="18" hidden="false" customHeight="true" outlineLevel="0" collapsed="false">
      <c r="A368" s="269"/>
      <c r="B368" s="329"/>
      <c r="C368" s="51"/>
      <c r="D368" s="268"/>
      <c r="E368" s="268"/>
      <c r="F368" s="268"/>
      <c r="G368" s="268"/>
      <c r="H368" s="330"/>
      <c r="I368" s="331"/>
    </row>
    <row r="369" s="8" customFormat="true" ht="18" hidden="false" customHeight="true" outlineLevel="0" collapsed="false">
      <c r="A369" s="269"/>
      <c r="B369" s="329"/>
      <c r="C369" s="51"/>
      <c r="D369" s="268"/>
      <c r="E369" s="268"/>
      <c r="F369" s="268"/>
      <c r="G369" s="268"/>
      <c r="H369" s="330"/>
      <c r="I369" s="331"/>
    </row>
    <row r="370" s="8" customFormat="true" ht="18" hidden="false" customHeight="true" outlineLevel="0" collapsed="false">
      <c r="A370" s="269"/>
      <c r="B370" s="329"/>
      <c r="C370" s="51"/>
      <c r="D370" s="268"/>
      <c r="E370" s="268"/>
      <c r="F370" s="268"/>
      <c r="G370" s="268"/>
      <c r="H370" s="330"/>
      <c r="I370" s="331"/>
    </row>
    <row r="371" s="8" customFormat="true" ht="18" hidden="false" customHeight="true" outlineLevel="0" collapsed="false">
      <c r="A371" s="269"/>
      <c r="B371" s="329"/>
      <c r="C371" s="51"/>
      <c r="D371" s="268"/>
      <c r="E371" s="268"/>
      <c r="F371" s="268"/>
      <c r="G371" s="268"/>
      <c r="H371" s="330"/>
      <c r="I371" s="331"/>
    </row>
    <row r="372" s="8" customFormat="true" ht="18" hidden="false" customHeight="true" outlineLevel="0" collapsed="false">
      <c r="A372" s="269"/>
      <c r="B372" s="329"/>
      <c r="C372" s="51"/>
      <c r="D372" s="268"/>
      <c r="E372" s="268"/>
      <c r="F372" s="268"/>
      <c r="G372" s="268"/>
      <c r="H372" s="330"/>
      <c r="I372" s="331"/>
    </row>
    <row r="373" s="8" customFormat="true" ht="18" hidden="false" customHeight="true" outlineLevel="0" collapsed="false">
      <c r="A373" s="269"/>
      <c r="B373" s="329"/>
      <c r="C373" s="51"/>
      <c r="D373" s="268"/>
      <c r="E373" s="268"/>
      <c r="F373" s="268"/>
      <c r="G373" s="268"/>
      <c r="H373" s="330"/>
      <c r="I373" s="331"/>
    </row>
    <row r="374" s="8" customFormat="true" ht="18" hidden="false" customHeight="true" outlineLevel="0" collapsed="false">
      <c r="A374" s="269"/>
      <c r="B374" s="329"/>
      <c r="C374" s="51"/>
      <c r="D374" s="268"/>
      <c r="E374" s="268"/>
      <c r="F374" s="268"/>
      <c r="G374" s="268"/>
      <c r="H374" s="330"/>
      <c r="I374" s="331"/>
    </row>
    <row r="375" s="8" customFormat="true" ht="18" hidden="false" customHeight="true" outlineLevel="0" collapsed="false">
      <c r="A375" s="269"/>
      <c r="B375" s="329"/>
      <c r="C375" s="51"/>
      <c r="D375" s="268"/>
      <c r="E375" s="268"/>
      <c r="F375" s="268"/>
      <c r="G375" s="268"/>
      <c r="H375" s="330"/>
      <c r="I375" s="331"/>
    </row>
    <row r="376" s="8" customFormat="true" ht="18" hidden="false" customHeight="true" outlineLevel="0" collapsed="false">
      <c r="A376" s="269"/>
      <c r="B376" s="329"/>
      <c r="C376" s="51"/>
      <c r="D376" s="268"/>
      <c r="E376" s="268"/>
      <c r="F376" s="268"/>
      <c r="G376" s="268"/>
      <c r="H376" s="330"/>
      <c r="I376" s="331"/>
    </row>
    <row r="377" s="8" customFormat="true" ht="18" hidden="false" customHeight="true" outlineLevel="0" collapsed="false">
      <c r="A377" s="269"/>
      <c r="B377" s="329"/>
      <c r="C377" s="51"/>
      <c r="D377" s="268"/>
      <c r="E377" s="268"/>
      <c r="F377" s="268"/>
      <c r="G377" s="268"/>
      <c r="H377" s="330"/>
      <c r="I377" s="331"/>
    </row>
    <row r="378" s="8" customFormat="true" ht="18" hidden="false" customHeight="true" outlineLevel="0" collapsed="false">
      <c r="A378" s="269"/>
      <c r="B378" s="329"/>
      <c r="C378" s="51"/>
      <c r="D378" s="268"/>
      <c r="E378" s="268"/>
      <c r="F378" s="268"/>
      <c r="G378" s="268"/>
      <c r="H378" s="330"/>
      <c r="I378" s="331"/>
    </row>
    <row r="379" s="8" customFormat="true" ht="18" hidden="false" customHeight="true" outlineLevel="0" collapsed="false">
      <c r="A379" s="269"/>
      <c r="B379" s="329"/>
      <c r="C379" s="51"/>
      <c r="D379" s="268"/>
      <c r="E379" s="268"/>
      <c r="F379" s="268"/>
      <c r="G379" s="268"/>
      <c r="H379" s="330"/>
      <c r="I379" s="331"/>
    </row>
    <row r="380" s="8" customFormat="true" ht="18" hidden="false" customHeight="true" outlineLevel="0" collapsed="false">
      <c r="A380" s="269"/>
      <c r="B380" s="329"/>
      <c r="C380" s="51"/>
      <c r="D380" s="268"/>
      <c r="E380" s="268"/>
      <c r="F380" s="268"/>
      <c r="G380" s="268"/>
      <c r="H380" s="330"/>
      <c r="I380" s="331"/>
    </row>
    <row r="381" s="8" customFormat="true" ht="18" hidden="false" customHeight="true" outlineLevel="0" collapsed="false">
      <c r="A381" s="269"/>
      <c r="B381" s="329"/>
      <c r="C381" s="51"/>
      <c r="D381" s="268"/>
      <c r="E381" s="268"/>
      <c r="F381" s="268"/>
      <c r="G381" s="268"/>
      <c r="H381" s="330"/>
      <c r="I381" s="331"/>
    </row>
    <row r="382" s="8" customFormat="true" ht="18" hidden="false" customHeight="true" outlineLevel="0" collapsed="false">
      <c r="A382" s="269"/>
      <c r="B382" s="329"/>
      <c r="C382" s="51"/>
      <c r="D382" s="268"/>
      <c r="E382" s="268"/>
      <c r="F382" s="268"/>
      <c r="G382" s="268"/>
      <c r="H382" s="330"/>
      <c r="I382" s="331"/>
    </row>
    <row r="383" s="8" customFormat="true" ht="18" hidden="false" customHeight="true" outlineLevel="0" collapsed="false">
      <c r="A383" s="269"/>
      <c r="B383" s="329"/>
      <c r="C383" s="51"/>
      <c r="D383" s="268"/>
      <c r="E383" s="268"/>
      <c r="F383" s="268"/>
      <c r="G383" s="268"/>
      <c r="H383" s="330"/>
      <c r="I383" s="331"/>
    </row>
    <row r="384" s="8" customFormat="true" ht="18" hidden="false" customHeight="true" outlineLevel="0" collapsed="false">
      <c r="A384" s="269"/>
      <c r="B384" s="329"/>
      <c r="C384" s="51"/>
      <c r="D384" s="268"/>
      <c r="E384" s="268"/>
      <c r="F384" s="268"/>
      <c r="G384" s="268"/>
      <c r="H384" s="330"/>
      <c r="I384" s="331"/>
    </row>
    <row r="385" s="8" customFormat="true" ht="18" hidden="false" customHeight="true" outlineLevel="0" collapsed="false">
      <c r="A385" s="269"/>
      <c r="B385" s="329"/>
      <c r="C385" s="51"/>
      <c r="D385" s="268"/>
      <c r="E385" s="268"/>
      <c r="F385" s="268"/>
      <c r="G385" s="268"/>
      <c r="H385" s="330"/>
      <c r="I385" s="331"/>
    </row>
    <row r="386" s="8" customFormat="true" ht="18" hidden="false" customHeight="true" outlineLevel="0" collapsed="false">
      <c r="A386" s="269"/>
      <c r="B386" s="329"/>
      <c r="C386" s="51"/>
      <c r="D386" s="268"/>
      <c r="E386" s="268"/>
      <c r="F386" s="268"/>
      <c r="G386" s="268"/>
      <c r="H386" s="330"/>
      <c r="I386" s="331"/>
    </row>
    <row r="387" s="8" customFormat="true" ht="18" hidden="false" customHeight="true" outlineLevel="0" collapsed="false">
      <c r="A387" s="269"/>
      <c r="B387" s="329"/>
      <c r="C387" s="51"/>
      <c r="D387" s="268"/>
      <c r="E387" s="268"/>
      <c r="F387" s="268"/>
      <c r="G387" s="268"/>
      <c r="H387" s="330"/>
      <c r="I387" s="331"/>
    </row>
    <row r="388" s="8" customFormat="true" ht="18" hidden="false" customHeight="true" outlineLevel="0" collapsed="false">
      <c r="A388" s="269"/>
      <c r="B388" s="329"/>
      <c r="C388" s="51"/>
      <c r="D388" s="268"/>
      <c r="E388" s="268"/>
      <c r="F388" s="268"/>
      <c r="G388" s="268"/>
      <c r="H388" s="330"/>
      <c r="I388" s="331"/>
    </row>
    <row r="389" s="8" customFormat="true" ht="18" hidden="false" customHeight="true" outlineLevel="0" collapsed="false">
      <c r="A389" s="269"/>
      <c r="B389" s="329"/>
      <c r="C389" s="51"/>
      <c r="D389" s="268"/>
      <c r="E389" s="268"/>
      <c r="F389" s="268"/>
      <c r="G389" s="268"/>
      <c r="H389" s="330"/>
      <c r="I389" s="331"/>
    </row>
    <row r="390" s="8" customFormat="true" ht="18" hidden="false" customHeight="true" outlineLevel="0" collapsed="false">
      <c r="A390" s="269"/>
      <c r="B390" s="329"/>
      <c r="C390" s="51"/>
      <c r="D390" s="268"/>
      <c r="E390" s="268"/>
      <c r="F390" s="268"/>
      <c r="G390" s="268"/>
      <c r="H390" s="330"/>
      <c r="I390" s="331"/>
    </row>
    <row r="391" s="8" customFormat="true" ht="18" hidden="false" customHeight="true" outlineLevel="0" collapsed="false">
      <c r="A391" s="269"/>
      <c r="B391" s="329"/>
      <c r="C391" s="51"/>
      <c r="D391" s="268"/>
      <c r="E391" s="268"/>
      <c r="F391" s="268"/>
      <c r="G391" s="268"/>
      <c r="H391" s="330"/>
      <c r="I391" s="331"/>
    </row>
    <row r="392" s="8" customFormat="true" ht="18" hidden="false" customHeight="true" outlineLevel="0" collapsed="false">
      <c r="A392" s="269"/>
      <c r="B392" s="329"/>
      <c r="C392" s="51"/>
      <c r="D392" s="268"/>
      <c r="E392" s="268"/>
      <c r="F392" s="268"/>
      <c r="G392" s="268"/>
      <c r="H392" s="330"/>
      <c r="I392" s="331"/>
    </row>
    <row r="393" s="8" customFormat="true" ht="18" hidden="false" customHeight="true" outlineLevel="0" collapsed="false">
      <c r="A393" s="269"/>
      <c r="B393" s="329"/>
      <c r="C393" s="51"/>
      <c r="D393" s="268"/>
      <c r="E393" s="268"/>
      <c r="F393" s="268"/>
      <c r="G393" s="268"/>
      <c r="H393" s="330"/>
      <c r="I393" s="331"/>
    </row>
    <row r="394" s="8" customFormat="true" ht="18" hidden="false" customHeight="true" outlineLevel="0" collapsed="false">
      <c r="A394" s="269"/>
      <c r="B394" s="329"/>
      <c r="C394" s="51"/>
      <c r="D394" s="268"/>
      <c r="E394" s="268"/>
      <c r="F394" s="268"/>
      <c r="G394" s="268"/>
      <c r="H394" s="330"/>
      <c r="I394" s="331"/>
    </row>
    <row r="395" s="8" customFormat="true" ht="18" hidden="false" customHeight="true" outlineLevel="0" collapsed="false">
      <c r="A395" s="269"/>
      <c r="B395" s="329"/>
      <c r="C395" s="51"/>
      <c r="D395" s="268"/>
      <c r="E395" s="268"/>
      <c r="F395" s="268"/>
      <c r="G395" s="268"/>
      <c r="H395" s="330"/>
      <c r="I395" s="331"/>
    </row>
    <row r="396" s="8" customFormat="true" ht="18" hidden="false" customHeight="true" outlineLevel="0" collapsed="false">
      <c r="A396" s="269"/>
      <c r="B396" s="329"/>
      <c r="C396" s="51"/>
      <c r="D396" s="268"/>
      <c r="E396" s="268"/>
      <c r="F396" s="268"/>
      <c r="G396" s="268"/>
      <c r="H396" s="330"/>
      <c r="I396" s="331"/>
    </row>
    <row r="397" s="8" customFormat="true" ht="18" hidden="false" customHeight="true" outlineLevel="0" collapsed="false">
      <c r="A397" s="269"/>
      <c r="B397" s="329"/>
      <c r="C397" s="51"/>
      <c r="D397" s="268"/>
      <c r="E397" s="268"/>
      <c r="F397" s="268"/>
      <c r="G397" s="268"/>
      <c r="H397" s="330"/>
      <c r="I397" s="331"/>
    </row>
    <row r="398" s="8" customFormat="true" ht="18" hidden="false" customHeight="true" outlineLevel="0" collapsed="false">
      <c r="A398" s="269"/>
      <c r="B398" s="329"/>
      <c r="C398" s="51"/>
      <c r="D398" s="268"/>
      <c r="E398" s="268"/>
      <c r="F398" s="268"/>
      <c r="G398" s="268"/>
      <c r="H398" s="330"/>
      <c r="I398" s="331"/>
    </row>
    <row r="399" s="8" customFormat="true" ht="18" hidden="false" customHeight="true" outlineLevel="0" collapsed="false">
      <c r="A399" s="269"/>
      <c r="B399" s="329"/>
      <c r="C399" s="51"/>
      <c r="D399" s="268"/>
      <c r="E399" s="268"/>
      <c r="F399" s="268"/>
      <c r="G399" s="268"/>
      <c r="H399" s="330"/>
      <c r="I399" s="331"/>
    </row>
    <row r="400" s="8" customFormat="true" ht="18" hidden="false" customHeight="true" outlineLevel="0" collapsed="false">
      <c r="A400" s="269"/>
      <c r="B400" s="329"/>
      <c r="C400" s="51"/>
      <c r="D400" s="268"/>
      <c r="E400" s="268"/>
      <c r="F400" s="268"/>
      <c r="G400" s="268"/>
      <c r="H400" s="330"/>
      <c r="I400" s="331"/>
    </row>
    <row r="401" s="8" customFormat="true" ht="18" hidden="false" customHeight="true" outlineLevel="0" collapsed="false">
      <c r="A401" s="269"/>
      <c r="B401" s="329"/>
      <c r="C401" s="51"/>
      <c r="D401" s="268"/>
      <c r="E401" s="268"/>
      <c r="F401" s="268"/>
      <c r="G401" s="268"/>
      <c r="H401" s="330"/>
      <c r="I401" s="331"/>
    </row>
    <row r="402" s="8" customFormat="true" ht="18" hidden="false" customHeight="true" outlineLevel="0" collapsed="false">
      <c r="A402" s="269"/>
      <c r="B402" s="329"/>
      <c r="C402" s="51"/>
      <c r="D402" s="268"/>
      <c r="E402" s="268"/>
      <c r="F402" s="268"/>
      <c r="G402" s="268"/>
      <c r="H402" s="330"/>
      <c r="I402" s="331"/>
    </row>
    <row r="403" s="8" customFormat="true" ht="18" hidden="false" customHeight="true" outlineLevel="0" collapsed="false">
      <c r="A403" s="269"/>
      <c r="B403" s="329"/>
      <c r="C403" s="51"/>
      <c r="D403" s="268"/>
      <c r="E403" s="268"/>
      <c r="F403" s="268"/>
      <c r="G403" s="268"/>
      <c r="H403" s="330"/>
      <c r="I403" s="331"/>
    </row>
    <row r="404" s="8" customFormat="true" ht="18" hidden="false" customHeight="true" outlineLevel="0" collapsed="false">
      <c r="A404" s="269"/>
      <c r="B404" s="329"/>
      <c r="C404" s="51"/>
      <c r="D404" s="268"/>
      <c r="E404" s="268"/>
      <c r="F404" s="268"/>
      <c r="G404" s="268"/>
      <c r="H404" s="330"/>
      <c r="I404" s="331"/>
    </row>
    <row r="405" s="8" customFormat="true" ht="18" hidden="false" customHeight="true" outlineLevel="0" collapsed="false">
      <c r="A405" s="269"/>
      <c r="B405" s="329"/>
      <c r="C405" s="51"/>
      <c r="D405" s="268"/>
      <c r="E405" s="268"/>
      <c r="F405" s="268"/>
      <c r="G405" s="268"/>
      <c r="H405" s="330"/>
      <c r="I405" s="331"/>
    </row>
    <row r="406" s="8" customFormat="true" ht="18" hidden="false" customHeight="true" outlineLevel="0" collapsed="false">
      <c r="A406" s="269"/>
      <c r="B406" s="329"/>
      <c r="C406" s="51"/>
      <c r="D406" s="268"/>
      <c r="E406" s="268"/>
      <c r="F406" s="268"/>
      <c r="G406" s="268"/>
      <c r="H406" s="330"/>
      <c r="I406" s="331"/>
    </row>
    <row r="407" s="8" customFormat="true" ht="18" hidden="false" customHeight="true" outlineLevel="0" collapsed="false">
      <c r="A407" s="269"/>
      <c r="B407" s="329"/>
      <c r="C407" s="51"/>
      <c r="D407" s="268"/>
      <c r="E407" s="268"/>
      <c r="F407" s="268"/>
      <c r="G407" s="268"/>
      <c r="H407" s="330"/>
      <c r="I407" s="331"/>
    </row>
    <row r="408" s="8" customFormat="true" ht="18" hidden="false" customHeight="true" outlineLevel="0" collapsed="false">
      <c r="A408" s="269"/>
      <c r="B408" s="329"/>
      <c r="C408" s="51"/>
      <c r="D408" s="268"/>
      <c r="E408" s="268"/>
      <c r="F408" s="268"/>
      <c r="G408" s="268"/>
      <c r="H408" s="330"/>
      <c r="I408" s="331"/>
    </row>
    <row r="409" s="8" customFormat="true" ht="18" hidden="false" customHeight="true" outlineLevel="0" collapsed="false">
      <c r="A409" s="269"/>
      <c r="B409" s="329"/>
      <c r="C409" s="51"/>
      <c r="D409" s="268"/>
      <c r="E409" s="268"/>
      <c r="F409" s="268"/>
      <c r="G409" s="268"/>
      <c r="H409" s="330"/>
      <c r="I409" s="331"/>
    </row>
    <row r="410" s="8" customFormat="true" ht="18" hidden="false" customHeight="true" outlineLevel="0" collapsed="false">
      <c r="A410" s="269"/>
      <c r="B410" s="329"/>
      <c r="C410" s="51"/>
      <c r="D410" s="268"/>
      <c r="E410" s="268"/>
      <c r="F410" s="268"/>
      <c r="G410" s="268"/>
      <c r="H410" s="330"/>
      <c r="I410" s="331"/>
    </row>
    <row r="411" s="8" customFormat="true" ht="18" hidden="false" customHeight="true" outlineLevel="0" collapsed="false">
      <c r="A411" s="269"/>
      <c r="B411" s="329"/>
      <c r="C411" s="51"/>
      <c r="D411" s="268"/>
      <c r="E411" s="268"/>
      <c r="F411" s="268"/>
      <c r="G411" s="268"/>
      <c r="H411" s="330"/>
      <c r="I411" s="331"/>
    </row>
    <row r="412" s="8" customFormat="true" ht="18" hidden="false" customHeight="true" outlineLevel="0" collapsed="false">
      <c r="A412" s="269"/>
      <c r="B412" s="329"/>
      <c r="C412" s="51"/>
      <c r="D412" s="268"/>
      <c r="E412" s="268"/>
      <c r="F412" s="268"/>
      <c r="G412" s="268"/>
      <c r="H412" s="330"/>
      <c r="I412" s="331"/>
    </row>
    <row r="413" s="8" customFormat="true" ht="18" hidden="false" customHeight="true" outlineLevel="0" collapsed="false">
      <c r="A413" s="269"/>
      <c r="B413" s="329"/>
      <c r="C413" s="51"/>
      <c r="D413" s="268"/>
      <c r="E413" s="268"/>
      <c r="F413" s="268"/>
      <c r="G413" s="268"/>
      <c r="H413" s="330"/>
      <c r="I413" s="331"/>
    </row>
    <row r="414" s="8" customFormat="true" ht="18" hidden="false" customHeight="true" outlineLevel="0" collapsed="false">
      <c r="A414" s="269"/>
      <c r="B414" s="329"/>
      <c r="C414" s="51"/>
      <c r="D414" s="268"/>
      <c r="E414" s="268"/>
      <c r="F414" s="268"/>
      <c r="G414" s="268"/>
      <c r="H414" s="330"/>
      <c r="I414" s="331"/>
    </row>
    <row r="415" s="8" customFormat="true" ht="18" hidden="false" customHeight="true" outlineLevel="0" collapsed="false">
      <c r="A415" s="269"/>
      <c r="B415" s="329"/>
      <c r="C415" s="51"/>
      <c r="D415" s="268"/>
      <c r="E415" s="268"/>
      <c r="F415" s="268"/>
      <c r="G415" s="268"/>
      <c r="H415" s="330"/>
      <c r="I415" s="331"/>
    </row>
    <row r="416" s="8" customFormat="true" ht="18" hidden="false" customHeight="true" outlineLevel="0" collapsed="false">
      <c r="A416" s="269"/>
      <c r="B416" s="329"/>
      <c r="C416" s="51"/>
      <c r="D416" s="268"/>
      <c r="E416" s="268"/>
      <c r="F416" s="268"/>
      <c r="G416" s="268"/>
      <c r="H416" s="330"/>
      <c r="I416" s="331"/>
    </row>
    <row r="417" s="8" customFormat="true" ht="18" hidden="false" customHeight="true" outlineLevel="0" collapsed="false">
      <c r="A417" s="269"/>
      <c r="B417" s="329"/>
      <c r="C417" s="51"/>
      <c r="D417" s="268"/>
      <c r="E417" s="268"/>
      <c r="F417" s="268"/>
      <c r="G417" s="268"/>
      <c r="H417" s="330"/>
      <c r="I417" s="331"/>
    </row>
    <row r="418" s="8" customFormat="true" ht="18" hidden="false" customHeight="true" outlineLevel="0" collapsed="false">
      <c r="A418" s="269"/>
      <c r="B418" s="329"/>
      <c r="C418" s="51"/>
      <c r="D418" s="268"/>
      <c r="E418" s="268"/>
      <c r="F418" s="268"/>
      <c r="G418" s="268"/>
      <c r="H418" s="330"/>
      <c r="I418" s="331"/>
    </row>
    <row r="419" s="8" customFormat="true" ht="18" hidden="false" customHeight="true" outlineLevel="0" collapsed="false">
      <c r="A419" s="269"/>
      <c r="B419" s="329"/>
      <c r="C419" s="51"/>
      <c r="D419" s="268"/>
      <c r="E419" s="268"/>
      <c r="F419" s="268"/>
      <c r="G419" s="268"/>
      <c r="H419" s="330"/>
      <c r="I419" s="331"/>
    </row>
    <row r="420" s="8" customFormat="true" ht="18" hidden="false" customHeight="true" outlineLevel="0" collapsed="false">
      <c r="A420" s="269"/>
      <c r="B420" s="329"/>
      <c r="C420" s="51"/>
      <c r="D420" s="268"/>
      <c r="E420" s="268"/>
      <c r="F420" s="268"/>
      <c r="G420" s="268"/>
      <c r="H420" s="330"/>
      <c r="I420" s="331"/>
    </row>
    <row r="421" s="8" customFormat="true" ht="18" hidden="false" customHeight="true" outlineLevel="0" collapsed="false">
      <c r="A421" s="269"/>
      <c r="B421" s="329"/>
      <c r="C421" s="51"/>
      <c r="D421" s="268"/>
      <c r="E421" s="268"/>
      <c r="F421" s="268"/>
      <c r="G421" s="268"/>
      <c r="H421" s="330"/>
      <c r="I421" s="331"/>
    </row>
    <row r="422" s="8" customFormat="true" ht="18" hidden="false" customHeight="true" outlineLevel="0" collapsed="false">
      <c r="A422" s="269"/>
      <c r="B422" s="329"/>
      <c r="C422" s="51"/>
      <c r="D422" s="268"/>
      <c r="E422" s="268"/>
      <c r="F422" s="268"/>
      <c r="G422" s="268"/>
      <c r="H422" s="330"/>
      <c r="I422" s="331"/>
    </row>
    <row r="423" s="8" customFormat="true" ht="18" hidden="false" customHeight="true" outlineLevel="0" collapsed="false">
      <c r="A423" s="269"/>
      <c r="B423" s="329"/>
      <c r="C423" s="51"/>
      <c r="D423" s="268"/>
      <c r="E423" s="268"/>
      <c r="F423" s="268"/>
      <c r="G423" s="268"/>
      <c r="H423" s="330"/>
      <c r="I423" s="331"/>
    </row>
    <row r="424" s="8" customFormat="true" ht="18" hidden="false" customHeight="true" outlineLevel="0" collapsed="false">
      <c r="A424" s="269"/>
      <c r="B424" s="329"/>
      <c r="C424" s="51"/>
      <c r="D424" s="268"/>
      <c r="E424" s="268"/>
      <c r="F424" s="268"/>
      <c r="G424" s="268"/>
      <c r="H424" s="330"/>
      <c r="I424" s="331"/>
    </row>
    <row r="425" s="8" customFormat="true" ht="18" hidden="false" customHeight="true" outlineLevel="0" collapsed="false">
      <c r="A425" s="269"/>
      <c r="B425" s="329"/>
      <c r="C425" s="51"/>
      <c r="D425" s="268"/>
      <c r="E425" s="268"/>
      <c r="F425" s="268"/>
      <c r="G425" s="268"/>
      <c r="H425" s="330"/>
      <c r="I425" s="331"/>
    </row>
    <row r="426" s="8" customFormat="true" ht="18" hidden="false" customHeight="true" outlineLevel="0" collapsed="false">
      <c r="A426" s="269"/>
      <c r="B426" s="329"/>
      <c r="C426" s="51"/>
      <c r="D426" s="268"/>
      <c r="E426" s="268"/>
      <c r="F426" s="268"/>
      <c r="G426" s="268"/>
      <c r="H426" s="330"/>
      <c r="I426" s="331"/>
    </row>
    <row r="427" s="8" customFormat="true" ht="18" hidden="false" customHeight="true" outlineLevel="0" collapsed="false">
      <c r="A427" s="269"/>
      <c r="B427" s="329"/>
      <c r="C427" s="51"/>
      <c r="D427" s="268"/>
      <c r="E427" s="268"/>
      <c r="F427" s="268"/>
      <c r="G427" s="268"/>
      <c r="H427" s="330"/>
      <c r="I427" s="331"/>
    </row>
    <row r="428" s="8" customFormat="true" ht="18" hidden="false" customHeight="true" outlineLevel="0" collapsed="false">
      <c r="A428" s="269"/>
      <c r="B428" s="329"/>
      <c r="C428" s="51"/>
      <c r="D428" s="268"/>
      <c r="E428" s="268"/>
      <c r="F428" s="268"/>
      <c r="G428" s="268"/>
      <c r="H428" s="330"/>
      <c r="I428" s="331"/>
    </row>
    <row r="429" s="8" customFormat="true" ht="18" hidden="false" customHeight="true" outlineLevel="0" collapsed="false">
      <c r="A429" s="269"/>
      <c r="B429" s="329"/>
      <c r="C429" s="51"/>
      <c r="D429" s="268"/>
      <c r="E429" s="268"/>
      <c r="F429" s="268"/>
      <c r="G429" s="268"/>
      <c r="H429" s="330"/>
      <c r="I429" s="331"/>
    </row>
    <row r="430" s="8" customFormat="true" ht="18" hidden="false" customHeight="true" outlineLevel="0" collapsed="false">
      <c r="A430" s="269"/>
      <c r="B430" s="329"/>
      <c r="C430" s="51"/>
      <c r="D430" s="268"/>
      <c r="E430" s="268"/>
      <c r="F430" s="268"/>
      <c r="G430" s="268"/>
      <c r="H430" s="330"/>
      <c r="I430" s="331"/>
    </row>
    <row r="431" s="8" customFormat="true" ht="18" hidden="false" customHeight="true" outlineLevel="0" collapsed="false">
      <c r="A431" s="269"/>
      <c r="B431" s="329"/>
      <c r="C431" s="51"/>
      <c r="D431" s="268"/>
      <c r="E431" s="268"/>
      <c r="F431" s="268"/>
      <c r="G431" s="268"/>
      <c r="H431" s="330"/>
      <c r="I431" s="331"/>
    </row>
    <row r="432" s="8" customFormat="true" ht="18" hidden="false" customHeight="true" outlineLevel="0" collapsed="false">
      <c r="A432" s="269"/>
      <c r="B432" s="329"/>
      <c r="C432" s="51"/>
      <c r="D432" s="268"/>
      <c r="E432" s="268"/>
      <c r="F432" s="268"/>
      <c r="G432" s="268"/>
      <c r="H432" s="330"/>
      <c r="I432" s="331"/>
    </row>
    <row r="433" s="8" customFormat="true" ht="18" hidden="false" customHeight="true" outlineLevel="0" collapsed="false">
      <c r="A433" s="269"/>
      <c r="B433" s="329"/>
      <c r="C433" s="51"/>
      <c r="D433" s="268"/>
      <c r="E433" s="268"/>
      <c r="F433" s="268"/>
      <c r="G433" s="268"/>
      <c r="H433" s="330"/>
      <c r="I433" s="331"/>
    </row>
    <row r="434" s="8" customFormat="true" ht="18" hidden="false" customHeight="true" outlineLevel="0" collapsed="false">
      <c r="A434" s="269"/>
      <c r="B434" s="329"/>
      <c r="C434" s="51"/>
      <c r="D434" s="268"/>
      <c r="E434" s="268"/>
      <c r="F434" s="268"/>
      <c r="G434" s="268"/>
      <c r="H434" s="330"/>
      <c r="I434" s="331"/>
    </row>
    <row r="435" s="8" customFormat="true" ht="18" hidden="false" customHeight="true" outlineLevel="0" collapsed="false">
      <c r="A435" s="269"/>
      <c r="B435" s="329"/>
      <c r="C435" s="51"/>
      <c r="D435" s="268"/>
      <c r="E435" s="268"/>
      <c r="F435" s="268"/>
      <c r="G435" s="268"/>
      <c r="H435" s="330"/>
      <c r="I435" s="331"/>
    </row>
    <row r="436" s="8" customFormat="true" ht="18" hidden="false" customHeight="true" outlineLevel="0" collapsed="false">
      <c r="A436" s="269"/>
      <c r="B436" s="329"/>
      <c r="C436" s="51"/>
      <c r="D436" s="268"/>
      <c r="E436" s="268"/>
      <c r="F436" s="268"/>
      <c r="G436" s="268"/>
      <c r="H436" s="330"/>
      <c r="I436" s="331"/>
    </row>
    <row r="437" s="8" customFormat="true" ht="18" hidden="false" customHeight="true" outlineLevel="0" collapsed="false">
      <c r="A437" s="269"/>
      <c r="B437" s="329"/>
      <c r="C437" s="51"/>
      <c r="D437" s="268"/>
      <c r="E437" s="268"/>
      <c r="F437" s="268"/>
      <c r="G437" s="268"/>
      <c r="H437" s="330"/>
      <c r="I437" s="331"/>
    </row>
    <row r="438" s="8" customFormat="true" ht="18" hidden="false" customHeight="true" outlineLevel="0" collapsed="false">
      <c r="A438" s="269"/>
      <c r="B438" s="329"/>
      <c r="C438" s="51"/>
      <c r="D438" s="268"/>
      <c r="E438" s="268"/>
      <c r="F438" s="268"/>
      <c r="G438" s="268"/>
      <c r="H438" s="330"/>
      <c r="I438" s="331"/>
    </row>
    <row r="439" s="8" customFormat="true" ht="18" hidden="false" customHeight="true" outlineLevel="0" collapsed="false">
      <c r="A439" s="269"/>
      <c r="B439" s="329"/>
      <c r="C439" s="51"/>
      <c r="D439" s="268"/>
      <c r="E439" s="268"/>
      <c r="F439" s="268"/>
      <c r="G439" s="268"/>
      <c r="H439" s="330"/>
      <c r="I439" s="331"/>
    </row>
    <row r="440" s="8" customFormat="true" ht="18" hidden="false" customHeight="true" outlineLevel="0" collapsed="false">
      <c r="A440" s="269"/>
      <c r="B440" s="329"/>
      <c r="C440" s="51"/>
      <c r="D440" s="268"/>
      <c r="E440" s="268"/>
      <c r="F440" s="268"/>
      <c r="G440" s="268"/>
      <c r="H440" s="330"/>
      <c r="I440" s="331"/>
    </row>
    <row r="441" s="8" customFormat="true" ht="18" hidden="false" customHeight="true" outlineLevel="0" collapsed="false">
      <c r="A441" s="269"/>
      <c r="B441" s="329"/>
      <c r="C441" s="51"/>
      <c r="D441" s="268"/>
      <c r="E441" s="268"/>
      <c r="F441" s="268"/>
      <c r="G441" s="268"/>
      <c r="H441" s="330"/>
      <c r="I441" s="331"/>
    </row>
    <row r="442" s="8" customFormat="true" ht="18" hidden="false" customHeight="true" outlineLevel="0" collapsed="false">
      <c r="A442" s="269"/>
      <c r="B442" s="329"/>
      <c r="C442" s="51"/>
      <c r="D442" s="268"/>
      <c r="E442" s="268"/>
      <c r="F442" s="268"/>
      <c r="G442" s="268"/>
      <c r="H442" s="330"/>
      <c r="I442" s="331"/>
    </row>
    <row r="443" s="8" customFormat="true" ht="18" hidden="false" customHeight="true" outlineLevel="0" collapsed="false">
      <c r="A443" s="269"/>
      <c r="B443" s="329"/>
      <c r="C443" s="51"/>
      <c r="D443" s="268"/>
      <c r="E443" s="268"/>
      <c r="F443" s="268"/>
      <c r="G443" s="268"/>
      <c r="H443" s="330"/>
      <c r="I443" s="331"/>
    </row>
    <row r="444" s="8" customFormat="true" ht="18" hidden="false" customHeight="true" outlineLevel="0" collapsed="false">
      <c r="A444" s="269"/>
      <c r="B444" s="329"/>
      <c r="C444" s="51"/>
      <c r="D444" s="268"/>
      <c r="E444" s="268"/>
      <c r="F444" s="268"/>
      <c r="G444" s="268"/>
      <c r="H444" s="330"/>
      <c r="I444" s="331"/>
    </row>
    <row r="445" s="8" customFormat="true" ht="18" hidden="false" customHeight="true" outlineLevel="0" collapsed="false">
      <c r="A445" s="269"/>
      <c r="B445" s="329"/>
      <c r="C445" s="51"/>
      <c r="D445" s="268"/>
      <c r="E445" s="268"/>
      <c r="F445" s="268"/>
      <c r="G445" s="268"/>
      <c r="H445" s="330"/>
      <c r="I445" s="331"/>
    </row>
    <row r="446" s="8" customFormat="true" ht="18" hidden="false" customHeight="true" outlineLevel="0" collapsed="false">
      <c r="A446" s="269"/>
      <c r="B446" s="329"/>
      <c r="C446" s="51"/>
      <c r="D446" s="268"/>
      <c r="E446" s="268"/>
      <c r="F446" s="268"/>
      <c r="G446" s="268"/>
      <c r="H446" s="330"/>
      <c r="I446" s="331"/>
    </row>
    <row r="447" s="8" customFormat="true" ht="18" hidden="false" customHeight="true" outlineLevel="0" collapsed="false">
      <c r="A447" s="269"/>
      <c r="B447" s="329"/>
      <c r="C447" s="51"/>
      <c r="D447" s="268"/>
      <c r="E447" s="268"/>
      <c r="F447" s="268"/>
      <c r="G447" s="268"/>
      <c r="H447" s="330"/>
      <c r="I447" s="331"/>
    </row>
    <row r="448" s="8" customFormat="true" ht="18" hidden="false" customHeight="true" outlineLevel="0" collapsed="false">
      <c r="A448" s="269"/>
      <c r="B448" s="329"/>
      <c r="C448" s="51"/>
      <c r="D448" s="268"/>
      <c r="E448" s="268"/>
      <c r="F448" s="268"/>
      <c r="G448" s="268"/>
      <c r="H448" s="330"/>
      <c r="I448" s="331"/>
    </row>
    <row r="449" s="8" customFormat="true" ht="18" hidden="false" customHeight="true" outlineLevel="0" collapsed="false">
      <c r="A449" s="269"/>
      <c r="B449" s="329"/>
      <c r="C449" s="51"/>
      <c r="D449" s="268"/>
      <c r="E449" s="268"/>
      <c r="F449" s="268"/>
      <c r="G449" s="268"/>
      <c r="H449" s="330"/>
      <c r="I449" s="331"/>
    </row>
    <row r="450" s="8" customFormat="true" ht="18" hidden="false" customHeight="true" outlineLevel="0" collapsed="false">
      <c r="A450" s="269"/>
      <c r="B450" s="329"/>
      <c r="C450" s="51"/>
      <c r="D450" s="268"/>
      <c r="E450" s="268"/>
      <c r="F450" s="268"/>
      <c r="G450" s="268"/>
      <c r="H450" s="330"/>
      <c r="I450" s="331"/>
    </row>
    <row r="451" s="8" customFormat="true" ht="18" hidden="false" customHeight="true" outlineLevel="0" collapsed="false">
      <c r="A451" s="269"/>
      <c r="B451" s="329"/>
      <c r="C451" s="51"/>
      <c r="D451" s="268"/>
      <c r="E451" s="268"/>
      <c r="F451" s="268"/>
      <c r="G451" s="268"/>
      <c r="H451" s="330"/>
      <c r="I451" s="331"/>
    </row>
    <row r="452" s="8" customFormat="true" ht="18" hidden="false" customHeight="true" outlineLevel="0" collapsed="false">
      <c r="A452" s="269"/>
      <c r="B452" s="329"/>
      <c r="C452" s="51"/>
      <c r="D452" s="268"/>
      <c r="E452" s="268"/>
      <c r="F452" s="268"/>
      <c r="G452" s="268"/>
      <c r="H452" s="330"/>
      <c r="I452" s="331"/>
    </row>
    <row r="453" s="8" customFormat="true" ht="18" hidden="false" customHeight="true" outlineLevel="0" collapsed="false">
      <c r="A453" s="269"/>
      <c r="B453" s="329"/>
      <c r="C453" s="51"/>
      <c r="D453" s="268"/>
      <c r="E453" s="268"/>
      <c r="F453" s="268"/>
      <c r="G453" s="268"/>
      <c r="H453" s="330"/>
      <c r="I453" s="331"/>
    </row>
    <row r="454" s="8" customFormat="true" ht="18" hidden="false" customHeight="true" outlineLevel="0" collapsed="false">
      <c r="A454" s="269"/>
      <c r="B454" s="329"/>
      <c r="C454" s="51"/>
      <c r="D454" s="268"/>
      <c r="E454" s="268"/>
      <c r="F454" s="268"/>
      <c r="G454" s="268"/>
      <c r="H454" s="330"/>
      <c r="I454" s="331"/>
    </row>
    <row r="455" s="8" customFormat="true" ht="18" hidden="false" customHeight="true" outlineLevel="0" collapsed="false">
      <c r="A455" s="269"/>
      <c r="B455" s="329"/>
      <c r="C455" s="51"/>
      <c r="D455" s="268"/>
      <c r="E455" s="268"/>
      <c r="F455" s="268"/>
      <c r="G455" s="268"/>
      <c r="H455" s="330"/>
      <c r="I455" s="331"/>
    </row>
    <row r="456" s="8" customFormat="true" ht="18" hidden="false" customHeight="true" outlineLevel="0" collapsed="false">
      <c r="A456" s="269"/>
      <c r="B456" s="329"/>
      <c r="C456" s="51"/>
      <c r="D456" s="268"/>
      <c r="E456" s="268"/>
      <c r="F456" s="268"/>
      <c r="G456" s="268"/>
      <c r="H456" s="330"/>
      <c r="I456" s="331"/>
    </row>
    <row r="457" s="8" customFormat="true" ht="18" hidden="false" customHeight="true" outlineLevel="0" collapsed="false">
      <c r="A457" s="269"/>
      <c r="B457" s="329"/>
      <c r="C457" s="51"/>
      <c r="D457" s="268"/>
      <c r="E457" s="268"/>
      <c r="F457" s="268"/>
      <c r="G457" s="268"/>
      <c r="H457" s="330"/>
      <c r="I457" s="331"/>
    </row>
    <row r="458" s="8" customFormat="true" ht="18" hidden="false" customHeight="true" outlineLevel="0" collapsed="false">
      <c r="A458" s="269"/>
      <c r="B458" s="329"/>
      <c r="C458" s="51"/>
      <c r="D458" s="268"/>
      <c r="E458" s="268"/>
      <c r="F458" s="268"/>
      <c r="G458" s="268"/>
      <c r="H458" s="330"/>
      <c r="I458" s="331"/>
    </row>
    <row r="459" s="8" customFormat="true" ht="18" hidden="false" customHeight="true" outlineLevel="0" collapsed="false">
      <c r="A459" s="269"/>
      <c r="B459" s="329"/>
      <c r="C459" s="51"/>
      <c r="D459" s="268"/>
      <c r="E459" s="268"/>
      <c r="F459" s="268"/>
      <c r="G459" s="268"/>
      <c r="H459" s="330"/>
      <c r="I459" s="331"/>
    </row>
    <row r="460" s="8" customFormat="true" ht="18" hidden="false" customHeight="true" outlineLevel="0" collapsed="false">
      <c r="A460" s="269"/>
      <c r="B460" s="329"/>
      <c r="C460" s="51"/>
      <c r="D460" s="268"/>
      <c r="E460" s="268"/>
      <c r="F460" s="268"/>
      <c r="G460" s="268"/>
      <c r="H460" s="330"/>
      <c r="I460" s="331"/>
    </row>
    <row r="461" s="8" customFormat="true" ht="18" hidden="false" customHeight="true" outlineLevel="0" collapsed="false">
      <c r="A461" s="269"/>
      <c r="B461" s="329"/>
      <c r="C461" s="51"/>
      <c r="D461" s="268"/>
      <c r="E461" s="268"/>
      <c r="F461" s="268"/>
      <c r="G461" s="268"/>
      <c r="H461" s="330"/>
      <c r="I461" s="331"/>
    </row>
    <row r="462" s="8" customFormat="true" ht="18" hidden="false" customHeight="true" outlineLevel="0" collapsed="false">
      <c r="A462" s="269"/>
      <c r="B462" s="329"/>
      <c r="C462" s="51"/>
      <c r="D462" s="268"/>
      <c r="E462" s="268"/>
      <c r="F462" s="268"/>
      <c r="G462" s="268"/>
      <c r="H462" s="330"/>
      <c r="I462" s="331"/>
    </row>
    <row r="463" s="8" customFormat="true" ht="18" hidden="false" customHeight="true" outlineLevel="0" collapsed="false">
      <c r="A463" s="269"/>
      <c r="B463" s="329"/>
      <c r="C463" s="51"/>
      <c r="D463" s="268"/>
      <c r="E463" s="268"/>
      <c r="F463" s="268"/>
      <c r="G463" s="268"/>
      <c r="H463" s="330"/>
      <c r="I463" s="331"/>
    </row>
    <row r="464" s="8" customFormat="true" ht="18" hidden="false" customHeight="true" outlineLevel="0" collapsed="false">
      <c r="A464" s="269"/>
      <c r="B464" s="329"/>
      <c r="C464" s="51"/>
      <c r="D464" s="268"/>
      <c r="E464" s="268"/>
      <c r="F464" s="268"/>
      <c r="G464" s="268"/>
      <c r="H464" s="330"/>
      <c r="I464" s="331"/>
    </row>
    <row r="465" s="8" customFormat="true" ht="18" hidden="false" customHeight="true" outlineLevel="0" collapsed="false">
      <c r="A465" s="269"/>
      <c r="B465" s="329"/>
      <c r="C465" s="51"/>
      <c r="D465" s="268"/>
      <c r="E465" s="268"/>
      <c r="F465" s="268"/>
      <c r="G465" s="268"/>
      <c r="H465" s="330"/>
      <c r="I465" s="331"/>
    </row>
    <row r="466" s="8" customFormat="true" ht="18" hidden="false" customHeight="true" outlineLevel="0" collapsed="false">
      <c r="A466" s="269"/>
      <c r="B466" s="329"/>
      <c r="C466" s="51"/>
      <c r="D466" s="268"/>
      <c r="E466" s="268"/>
      <c r="F466" s="268"/>
      <c r="G466" s="268"/>
      <c r="H466" s="330"/>
      <c r="I466" s="331"/>
    </row>
    <row r="467" s="8" customFormat="true" ht="18" hidden="false" customHeight="true" outlineLevel="0" collapsed="false">
      <c r="A467" s="269"/>
      <c r="B467" s="329"/>
      <c r="C467" s="51"/>
      <c r="D467" s="268"/>
      <c r="E467" s="268"/>
      <c r="F467" s="268"/>
      <c r="G467" s="268"/>
      <c r="H467" s="330"/>
      <c r="I467" s="331"/>
    </row>
    <row r="468" s="8" customFormat="true" ht="18" hidden="false" customHeight="true" outlineLevel="0" collapsed="false">
      <c r="A468" s="269"/>
      <c r="B468" s="329"/>
      <c r="C468" s="51"/>
      <c r="D468" s="268"/>
      <c r="E468" s="268"/>
      <c r="F468" s="268"/>
      <c r="G468" s="268"/>
      <c r="H468" s="330"/>
      <c r="I468" s="331"/>
    </row>
    <row r="469" s="8" customFormat="true" ht="18" hidden="false" customHeight="true" outlineLevel="0" collapsed="false">
      <c r="A469" s="269"/>
      <c r="B469" s="329"/>
      <c r="C469" s="51"/>
      <c r="D469" s="268"/>
      <c r="E469" s="268"/>
      <c r="F469" s="268"/>
      <c r="G469" s="268"/>
      <c r="H469" s="330"/>
      <c r="I469" s="331"/>
    </row>
    <row r="470" s="8" customFormat="true" ht="18" hidden="false" customHeight="true" outlineLevel="0" collapsed="false">
      <c r="A470" s="269"/>
      <c r="B470" s="329"/>
      <c r="C470" s="51"/>
      <c r="D470" s="268"/>
      <c r="E470" s="268"/>
      <c r="F470" s="268"/>
      <c r="G470" s="268"/>
      <c r="H470" s="330"/>
      <c r="I470" s="331"/>
    </row>
    <row r="471" s="8" customFormat="true" ht="18" hidden="false" customHeight="true" outlineLevel="0" collapsed="false">
      <c r="A471" s="269"/>
      <c r="B471" s="329"/>
      <c r="C471" s="51"/>
      <c r="D471" s="268"/>
      <c r="E471" s="268"/>
      <c r="F471" s="268"/>
      <c r="G471" s="268"/>
      <c r="H471" s="330"/>
      <c r="I471" s="331"/>
    </row>
    <row r="472" s="8" customFormat="true" ht="18" hidden="false" customHeight="true" outlineLevel="0" collapsed="false">
      <c r="A472" s="269"/>
      <c r="B472" s="329"/>
      <c r="C472" s="51"/>
      <c r="D472" s="268"/>
      <c r="E472" s="268"/>
      <c r="F472" s="268"/>
      <c r="G472" s="268"/>
      <c r="H472" s="330"/>
      <c r="I472" s="331"/>
    </row>
    <row r="473" s="8" customFormat="true" ht="18" hidden="false" customHeight="true" outlineLevel="0" collapsed="false">
      <c r="A473" s="269"/>
      <c r="B473" s="329"/>
      <c r="C473" s="51"/>
      <c r="D473" s="268"/>
      <c r="E473" s="268"/>
      <c r="F473" s="268"/>
      <c r="G473" s="268"/>
      <c r="H473" s="330"/>
      <c r="I473" s="331"/>
    </row>
    <row r="474" s="8" customFormat="true" ht="18" hidden="false" customHeight="true" outlineLevel="0" collapsed="false">
      <c r="A474" s="269"/>
      <c r="B474" s="329"/>
      <c r="C474" s="51"/>
      <c r="D474" s="268"/>
      <c r="E474" s="268"/>
      <c r="F474" s="268"/>
      <c r="G474" s="268"/>
      <c r="H474" s="330"/>
      <c r="I474" s="331"/>
    </row>
    <row r="475" s="8" customFormat="true" ht="18" hidden="false" customHeight="true" outlineLevel="0" collapsed="false">
      <c r="A475" s="269"/>
      <c r="B475" s="329"/>
      <c r="C475" s="51"/>
      <c r="D475" s="268"/>
      <c r="E475" s="268"/>
      <c r="F475" s="268"/>
      <c r="G475" s="268"/>
      <c r="H475" s="330"/>
      <c r="I475" s="331"/>
    </row>
    <row r="476" s="8" customFormat="true" ht="18" hidden="false" customHeight="true" outlineLevel="0" collapsed="false">
      <c r="A476" s="269"/>
      <c r="B476" s="329"/>
      <c r="C476" s="51"/>
      <c r="D476" s="268"/>
      <c r="E476" s="268"/>
      <c r="F476" s="268"/>
      <c r="G476" s="268"/>
      <c r="H476" s="330"/>
      <c r="I476" s="331"/>
    </row>
    <row r="477" s="8" customFormat="true" ht="18" hidden="false" customHeight="true" outlineLevel="0" collapsed="false">
      <c r="A477" s="269"/>
      <c r="B477" s="329"/>
      <c r="C477" s="51"/>
      <c r="D477" s="268"/>
      <c r="E477" s="268"/>
      <c r="F477" s="268"/>
      <c r="G477" s="268"/>
      <c r="H477" s="330"/>
      <c r="I477" s="331"/>
    </row>
    <row r="478" s="8" customFormat="true" ht="18" hidden="false" customHeight="true" outlineLevel="0" collapsed="false">
      <c r="A478" s="269"/>
      <c r="B478" s="329"/>
      <c r="C478" s="51"/>
      <c r="D478" s="268"/>
      <c r="E478" s="268"/>
      <c r="F478" s="268"/>
      <c r="G478" s="268"/>
      <c r="H478" s="330"/>
      <c r="I478" s="331"/>
    </row>
    <row r="479" s="8" customFormat="true" ht="18" hidden="false" customHeight="true" outlineLevel="0" collapsed="false">
      <c r="A479" s="269"/>
      <c r="B479" s="329"/>
      <c r="C479" s="51"/>
      <c r="D479" s="268"/>
      <c r="E479" s="268"/>
      <c r="F479" s="268"/>
      <c r="G479" s="268"/>
      <c r="H479" s="330"/>
      <c r="I479" s="331"/>
    </row>
    <row r="480" s="8" customFormat="true" ht="18" hidden="false" customHeight="true" outlineLevel="0" collapsed="false">
      <c r="A480" s="269"/>
      <c r="B480" s="329"/>
      <c r="C480" s="51"/>
      <c r="D480" s="268"/>
      <c r="E480" s="268"/>
      <c r="F480" s="268"/>
      <c r="G480" s="268"/>
      <c r="H480" s="330"/>
      <c r="I480" s="331"/>
    </row>
    <row r="481" s="8" customFormat="true" ht="18" hidden="false" customHeight="true" outlineLevel="0" collapsed="false">
      <c r="A481" s="269"/>
      <c r="B481" s="329"/>
      <c r="C481" s="51"/>
      <c r="D481" s="268"/>
      <c r="E481" s="268"/>
      <c r="F481" s="268"/>
      <c r="G481" s="268"/>
      <c r="H481" s="330"/>
      <c r="I481" s="331"/>
    </row>
    <row r="482" s="8" customFormat="true" ht="18" hidden="false" customHeight="true" outlineLevel="0" collapsed="false">
      <c r="A482" s="269"/>
      <c r="B482" s="329"/>
      <c r="C482" s="51"/>
      <c r="D482" s="268"/>
      <c r="E482" s="268"/>
      <c r="F482" s="268"/>
      <c r="G482" s="268"/>
      <c r="H482" s="330"/>
      <c r="I482" s="331"/>
    </row>
    <row r="483" s="8" customFormat="true" ht="18" hidden="false" customHeight="true" outlineLevel="0" collapsed="false">
      <c r="A483" s="269"/>
      <c r="B483" s="329"/>
      <c r="C483" s="51"/>
      <c r="D483" s="268"/>
      <c r="E483" s="268"/>
      <c r="F483" s="268"/>
      <c r="G483" s="268"/>
      <c r="H483" s="330"/>
      <c r="I483" s="331"/>
    </row>
    <row r="484" s="8" customFormat="true" ht="18" hidden="false" customHeight="true" outlineLevel="0" collapsed="false">
      <c r="A484" s="269"/>
      <c r="B484" s="329"/>
      <c r="C484" s="51"/>
      <c r="D484" s="268"/>
      <c r="E484" s="268"/>
      <c r="F484" s="268"/>
      <c r="G484" s="268"/>
      <c r="H484" s="330"/>
      <c r="I484" s="331"/>
    </row>
    <row r="485" s="8" customFormat="true" ht="18" hidden="false" customHeight="true" outlineLevel="0" collapsed="false">
      <c r="A485" s="269"/>
      <c r="B485" s="329"/>
      <c r="C485" s="51"/>
      <c r="D485" s="268"/>
      <c r="E485" s="268"/>
      <c r="F485" s="268"/>
      <c r="G485" s="268"/>
      <c r="H485" s="330"/>
      <c r="I485" s="331"/>
    </row>
    <row r="486" s="8" customFormat="true" ht="18" hidden="false" customHeight="true" outlineLevel="0" collapsed="false">
      <c r="A486" s="269"/>
      <c r="B486" s="329"/>
      <c r="C486" s="51"/>
      <c r="D486" s="268"/>
      <c r="E486" s="268"/>
      <c r="F486" s="268"/>
      <c r="G486" s="268"/>
      <c r="H486" s="330"/>
      <c r="I486" s="331"/>
    </row>
    <row r="487" s="8" customFormat="true" ht="18" hidden="false" customHeight="true" outlineLevel="0" collapsed="false">
      <c r="A487" s="269"/>
      <c r="B487" s="329"/>
      <c r="C487" s="51"/>
      <c r="D487" s="268"/>
      <c r="E487" s="268"/>
      <c r="F487" s="268"/>
      <c r="G487" s="268"/>
      <c r="H487" s="330"/>
      <c r="I487" s="331"/>
    </row>
    <row r="488" s="8" customFormat="true" ht="18" hidden="false" customHeight="true" outlineLevel="0" collapsed="false">
      <c r="A488" s="269"/>
      <c r="B488" s="329"/>
      <c r="C488" s="51"/>
      <c r="D488" s="268"/>
      <c r="E488" s="268"/>
      <c r="F488" s="268"/>
      <c r="G488" s="268"/>
      <c r="H488" s="330"/>
      <c r="I488" s="331"/>
    </row>
    <row r="489" s="8" customFormat="true" ht="18" hidden="false" customHeight="true" outlineLevel="0" collapsed="false">
      <c r="A489" s="269"/>
      <c r="B489" s="329"/>
      <c r="C489" s="51"/>
      <c r="D489" s="268"/>
      <c r="E489" s="268"/>
      <c r="F489" s="268"/>
      <c r="G489" s="268"/>
      <c r="H489" s="330"/>
      <c r="I489" s="331"/>
    </row>
    <row r="490" s="8" customFormat="true" ht="18" hidden="false" customHeight="true" outlineLevel="0" collapsed="false">
      <c r="A490" s="269"/>
      <c r="B490" s="329"/>
      <c r="C490" s="51"/>
      <c r="D490" s="268"/>
      <c r="E490" s="268"/>
      <c r="F490" s="268"/>
      <c r="G490" s="268"/>
      <c r="H490" s="330"/>
      <c r="I490" s="331"/>
    </row>
    <row r="491" s="8" customFormat="true" ht="18" hidden="false" customHeight="true" outlineLevel="0" collapsed="false">
      <c r="A491" s="269"/>
      <c r="B491" s="329"/>
      <c r="C491" s="51"/>
      <c r="D491" s="268"/>
      <c r="E491" s="268"/>
      <c r="F491" s="268"/>
      <c r="G491" s="268"/>
      <c r="H491" s="330"/>
      <c r="I491" s="331"/>
    </row>
    <row r="492" s="8" customFormat="true" ht="18" hidden="false" customHeight="true" outlineLevel="0" collapsed="false">
      <c r="A492" s="269"/>
      <c r="B492" s="329"/>
      <c r="C492" s="51"/>
      <c r="D492" s="268"/>
      <c r="E492" s="268"/>
      <c r="F492" s="268"/>
      <c r="G492" s="268"/>
      <c r="H492" s="330"/>
      <c r="I492" s="331"/>
    </row>
    <row r="493" s="8" customFormat="true" ht="18" hidden="false" customHeight="true" outlineLevel="0" collapsed="false">
      <c r="A493" s="269"/>
      <c r="B493" s="329"/>
      <c r="C493" s="51"/>
      <c r="D493" s="268"/>
      <c r="E493" s="268"/>
      <c r="F493" s="268"/>
      <c r="G493" s="268"/>
      <c r="H493" s="330"/>
      <c r="I493" s="331"/>
    </row>
    <row r="494" s="8" customFormat="true" ht="18" hidden="false" customHeight="true" outlineLevel="0" collapsed="false">
      <c r="A494" s="269"/>
      <c r="B494" s="329"/>
      <c r="C494" s="51"/>
      <c r="D494" s="268"/>
      <c r="E494" s="268"/>
      <c r="F494" s="268"/>
      <c r="G494" s="268"/>
      <c r="H494" s="330"/>
      <c r="I494" s="331"/>
    </row>
    <row r="495" s="8" customFormat="true" ht="18" hidden="false" customHeight="true" outlineLevel="0" collapsed="false">
      <c r="A495" s="269"/>
      <c r="B495" s="329"/>
      <c r="C495" s="51"/>
      <c r="D495" s="268"/>
      <c r="E495" s="268"/>
      <c r="F495" s="268"/>
      <c r="G495" s="268"/>
      <c r="H495" s="330"/>
      <c r="I495" s="331"/>
    </row>
    <row r="496" s="8" customFormat="true" ht="18" hidden="false" customHeight="true" outlineLevel="0" collapsed="false">
      <c r="A496" s="269"/>
      <c r="B496" s="329"/>
      <c r="C496" s="51"/>
      <c r="D496" s="268"/>
      <c r="E496" s="268"/>
      <c r="F496" s="268"/>
      <c r="G496" s="268"/>
      <c r="H496" s="330"/>
      <c r="I496" s="331"/>
    </row>
    <row r="497" s="8" customFormat="true" ht="18" hidden="false" customHeight="true" outlineLevel="0" collapsed="false">
      <c r="A497" s="269"/>
      <c r="B497" s="329"/>
      <c r="C497" s="51"/>
      <c r="D497" s="268"/>
      <c r="E497" s="268"/>
      <c r="F497" s="268"/>
      <c r="G497" s="268"/>
      <c r="H497" s="330"/>
      <c r="I497" s="331"/>
    </row>
    <row r="498" s="8" customFormat="true" ht="18" hidden="false" customHeight="true" outlineLevel="0" collapsed="false">
      <c r="A498" s="269"/>
      <c r="B498" s="329"/>
      <c r="C498" s="51"/>
      <c r="D498" s="268"/>
      <c r="E498" s="268"/>
      <c r="F498" s="268"/>
      <c r="G498" s="268"/>
      <c r="H498" s="330"/>
      <c r="I498" s="331"/>
    </row>
    <row r="499" s="8" customFormat="true" ht="18" hidden="false" customHeight="true" outlineLevel="0" collapsed="false">
      <c r="A499" s="269"/>
      <c r="B499" s="329"/>
      <c r="C499" s="51"/>
      <c r="D499" s="268"/>
      <c r="E499" s="268"/>
      <c r="F499" s="268"/>
      <c r="G499" s="268"/>
      <c r="H499" s="330"/>
      <c r="I499" s="331"/>
    </row>
    <row r="500" s="8" customFormat="true" ht="18" hidden="false" customHeight="true" outlineLevel="0" collapsed="false">
      <c r="A500" s="269"/>
      <c r="B500" s="329"/>
      <c r="C500" s="51"/>
      <c r="D500" s="268"/>
      <c r="E500" s="268"/>
      <c r="F500" s="268"/>
      <c r="G500" s="268"/>
      <c r="H500" s="330"/>
      <c r="I500" s="332"/>
    </row>
    <row r="501" s="8" customFormat="true" ht="18" hidden="false" customHeight="true" outlineLevel="0" collapsed="false">
      <c r="A501" s="269"/>
      <c r="B501" s="329"/>
      <c r="C501" s="51"/>
      <c r="D501" s="268"/>
      <c r="E501" s="268"/>
      <c r="F501" s="268"/>
      <c r="G501" s="268"/>
      <c r="H501" s="330"/>
      <c r="I501" s="7"/>
    </row>
    <row r="502" s="8" customFormat="true" ht="18" hidden="false" customHeight="true" outlineLevel="0" collapsed="false">
      <c r="A502" s="269"/>
      <c r="B502" s="329"/>
      <c r="C502" s="51"/>
      <c r="D502" s="268"/>
      <c r="E502" s="268"/>
      <c r="F502" s="268"/>
      <c r="G502" s="268"/>
      <c r="H502" s="330"/>
      <c r="I502" s="7"/>
    </row>
    <row r="503" s="8" customFormat="true" ht="18" hidden="false" customHeight="true" outlineLevel="0" collapsed="false">
      <c r="A503" s="269"/>
      <c r="B503" s="329"/>
      <c r="C503" s="51"/>
      <c r="D503" s="268"/>
      <c r="E503" s="268"/>
      <c r="F503" s="268"/>
      <c r="G503" s="268"/>
      <c r="H503" s="330"/>
      <c r="I503" s="7"/>
    </row>
    <row r="504" s="8" customFormat="true" ht="18" hidden="false" customHeight="true" outlineLevel="0" collapsed="false">
      <c r="A504" s="269"/>
      <c r="B504" s="329"/>
      <c r="C504" s="51"/>
      <c r="D504" s="268"/>
      <c r="E504" s="268"/>
      <c r="F504" s="268"/>
      <c r="G504" s="268"/>
      <c r="H504" s="330"/>
      <c r="I504" s="7"/>
    </row>
    <row r="505" s="8" customFormat="true" ht="18" hidden="false" customHeight="true" outlineLevel="0" collapsed="false">
      <c r="A505" s="269"/>
      <c r="B505" s="329"/>
      <c r="C505" s="51"/>
      <c r="D505" s="268"/>
      <c r="E505" s="268"/>
      <c r="F505" s="268"/>
      <c r="G505" s="268"/>
      <c r="H505" s="330"/>
      <c r="I505" s="7"/>
    </row>
    <row r="506" s="8" customFormat="true" ht="18" hidden="false" customHeight="true" outlineLevel="0" collapsed="false">
      <c r="A506" s="269"/>
      <c r="B506" s="329"/>
      <c r="C506" s="51"/>
      <c r="D506" s="268"/>
      <c r="E506" s="268"/>
      <c r="F506" s="268"/>
      <c r="G506" s="268"/>
      <c r="H506" s="330"/>
      <c r="I506" s="7"/>
    </row>
    <row r="507" s="8" customFormat="true" ht="18" hidden="false" customHeight="true" outlineLevel="0" collapsed="false">
      <c r="A507" s="269"/>
      <c r="B507" s="329"/>
      <c r="C507" s="51"/>
      <c r="D507" s="268"/>
      <c r="E507" s="268"/>
      <c r="F507" s="268"/>
      <c r="G507" s="268"/>
      <c r="H507" s="330"/>
      <c r="I507" s="7"/>
    </row>
    <row r="508" s="8" customFormat="true" ht="18" hidden="false" customHeight="true" outlineLevel="0" collapsed="false">
      <c r="A508" s="269"/>
      <c r="B508" s="329"/>
      <c r="C508" s="51"/>
      <c r="D508" s="268"/>
      <c r="E508" s="268"/>
      <c r="F508" s="268"/>
      <c r="G508" s="268"/>
      <c r="H508" s="330"/>
      <c r="I508" s="7"/>
    </row>
    <row r="509" s="8" customFormat="true" ht="18" hidden="false" customHeight="true" outlineLevel="0" collapsed="false">
      <c r="A509" s="269"/>
      <c r="B509" s="329"/>
      <c r="C509" s="51"/>
      <c r="D509" s="268"/>
      <c r="E509" s="268"/>
      <c r="F509" s="268"/>
      <c r="G509" s="268"/>
      <c r="H509" s="330"/>
      <c r="I509" s="7"/>
    </row>
  </sheetData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9:31:52Z</dcterms:created>
  <dc:creator>Patricia McKim</dc:creator>
  <dc:description/>
  <dc:language>en-US</dc:language>
  <cp:lastModifiedBy>NPS</cp:lastModifiedBy>
  <cp:lastPrinted>2015-05-22T18:40:38Z</cp:lastPrinted>
  <dcterms:modified xsi:type="dcterms:W3CDTF">2015-05-29T19:50:30Z</dcterms:modified>
  <cp:revision>0</cp:revision>
  <dc:subject/>
  <dc:title/>
</cp:coreProperties>
</file>