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ospid2" vbProcedure="false">'[1]Hosp. I.D.'!$A$5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t xml:space="preserve">HEALTH SERVICES COST REVIEW COMMISSION</t>
  </si>
  <si>
    <t xml:space="preserve">CALCULATION OF USER FEES</t>
  </si>
  <si>
    <t xml:space="preserve">FYE 2016</t>
  </si>
  <si>
    <t xml:space="preserve">BUDGET TOTAL =</t>
  </si>
  <si>
    <t xml:space="preserve">1/2 BUDGET =</t>
  </si>
  <si>
    <t xml:space="preserve">ü</t>
  </si>
  <si>
    <t xml:space="preserve">User Fee</t>
  </si>
  <si>
    <t xml:space="preserve">Hosp.</t>
  </si>
  <si>
    <t xml:space="preserve">Based on</t>
  </si>
  <si>
    <t xml:space="preserve">TOTAL User</t>
  </si>
  <si>
    <t xml:space="preserve">I.D</t>
  </si>
  <si>
    <t xml:space="preserve">HOSPITAL</t>
  </si>
  <si>
    <t xml:space="preserve">ADMISSIONS</t>
  </si>
  <si>
    <t xml:space="preserve">REVENUE</t>
  </si>
  <si>
    <t xml:space="preserve">  REVENUE</t>
  </si>
  <si>
    <t xml:space="preserve">Fee Assessed</t>
  </si>
  <si>
    <t xml:space="preserve">Fee Rounded</t>
  </si>
  <si>
    <t xml:space="preserve">0023</t>
  </si>
  <si>
    <t xml:space="preserve">Anne Arundel Medical Center</t>
  </si>
  <si>
    <t xml:space="preserve">0061</t>
  </si>
  <si>
    <t xml:space="preserve">Atlantic General Hospital</t>
  </si>
  <si>
    <t xml:space="preserve">0013</t>
  </si>
  <si>
    <t xml:space="preserve">Bon Secours Hospital</t>
  </si>
  <si>
    <t xml:space="preserve">0039</t>
  </si>
  <si>
    <t xml:space="preserve">Calvert Memorial Hospital</t>
  </si>
  <si>
    <t xml:space="preserve">0033</t>
  </si>
  <si>
    <t xml:space="preserve">Carroll Hospital Center</t>
  </si>
  <si>
    <t xml:space="preserve">0051</t>
  </si>
  <si>
    <t xml:space="preserve">Doctors Community Hospital</t>
  </si>
  <si>
    <t xml:space="preserve">0060</t>
  </si>
  <si>
    <t xml:space="preserve">Fort Washington Medical Center</t>
  </si>
  <si>
    <t xml:space="preserve">0005</t>
  </si>
  <si>
    <t xml:space="preserve">Frederick Memorial Hospital</t>
  </si>
  <si>
    <t xml:space="preserve">0017</t>
  </si>
  <si>
    <t xml:space="preserve">Garrett County Memorial Hospital</t>
  </si>
  <si>
    <t xml:space="preserve">0044</t>
  </si>
  <si>
    <t xml:space="preserve">Greater Baltimore Medical Center</t>
  </si>
  <si>
    <t xml:space="preserve">0048</t>
  </si>
  <si>
    <t xml:space="preserve">Howard County General Hospital</t>
  </si>
  <si>
    <t xml:space="preserve">0029</t>
  </si>
  <si>
    <t xml:space="preserve">Johns Hopkins Bayview Medical Center</t>
  </si>
  <si>
    <t xml:space="preserve">0009</t>
  </si>
  <si>
    <t xml:space="preserve">Johns Hopkins Hospital</t>
  </si>
  <si>
    <t xml:space="preserve">0006</t>
  </si>
  <si>
    <t xml:space="preserve">Harford Memorial Hospital</t>
  </si>
  <si>
    <t xml:space="preserve">0004</t>
  </si>
  <si>
    <t xml:space="preserve">Holy Cross Hospital</t>
  </si>
  <si>
    <t xml:space="preserve">0065</t>
  </si>
  <si>
    <t xml:space="preserve">Holy Cross Hospital @ Germantown (1)</t>
  </si>
  <si>
    <t xml:space="preserve">0055</t>
  </si>
  <si>
    <t xml:space="preserve">Laurel Regional Hospital</t>
  </si>
  <si>
    <t xml:space="preserve">Levindale</t>
  </si>
  <si>
    <t xml:space="preserve">0045</t>
  </si>
  <si>
    <t xml:space="preserve">McCready Memorial Hospital</t>
  </si>
  <si>
    <t xml:space="preserve">0015</t>
  </si>
  <si>
    <t xml:space="preserve">MedStar Franklin Square Hospital Center</t>
  </si>
  <si>
    <t xml:space="preserve">2004</t>
  </si>
  <si>
    <t xml:space="preserve">MedStar Good Samaritan Hospital</t>
  </si>
  <si>
    <t xml:space="preserve">0034</t>
  </si>
  <si>
    <t xml:space="preserve">MedStar Harbor Hospital Center</t>
  </si>
  <si>
    <t xml:space="preserve">0018</t>
  </si>
  <si>
    <t xml:space="preserve">MedStar Montgomery Medical Center</t>
  </si>
  <si>
    <t xml:space="preserve">0062</t>
  </si>
  <si>
    <t xml:space="preserve">MedStar Southern Maryland Hospital Center</t>
  </si>
  <si>
    <t xml:space="preserve">0028</t>
  </si>
  <si>
    <t xml:space="preserve">MedStar St. Mary's Hospital</t>
  </si>
  <si>
    <t xml:space="preserve">0024</t>
  </si>
  <si>
    <t xml:space="preserve">MedStar Union Memorial Hospital</t>
  </si>
  <si>
    <t xml:space="preserve">0008</t>
  </si>
  <si>
    <t xml:space="preserve">Mercy Medical Center</t>
  </si>
  <si>
    <t xml:space="preserve">0001</t>
  </si>
  <si>
    <t xml:space="preserve">Meritus Medical Center</t>
  </si>
  <si>
    <t xml:space="preserve">0040</t>
  </si>
  <si>
    <t xml:space="preserve">Northwest Hospital Center</t>
  </si>
  <si>
    <t xml:space="preserve">0019</t>
  </si>
  <si>
    <t xml:space="preserve">Peninsula Regional Medical Center</t>
  </si>
  <si>
    <t xml:space="preserve">0003</t>
  </si>
  <si>
    <t xml:space="preserve">Prince Georges Hospital Center</t>
  </si>
  <si>
    <t xml:space="preserve">5050</t>
  </si>
  <si>
    <t xml:space="preserve">Shady Grove Adventist Hospital (3)</t>
  </si>
  <si>
    <t xml:space="preserve">0012</t>
  </si>
  <si>
    <t xml:space="preserve">Sinai Hospital</t>
  </si>
  <si>
    <t xml:space="preserve">0011</t>
  </si>
  <si>
    <t xml:space="preserve">St. Agnes Hospital</t>
  </si>
  <si>
    <t xml:space="preserve">0022</t>
  </si>
  <si>
    <t xml:space="preserve">Suburban Hospital</t>
  </si>
  <si>
    <t xml:space="preserve">0032</t>
  </si>
  <si>
    <t xml:space="preserve">Union Hospital of Cecil County</t>
  </si>
  <si>
    <t xml:space="preserve">8994</t>
  </si>
  <si>
    <t xml:space="preserve">University of Maryland - Cancer Center</t>
  </si>
  <si>
    <t xml:space="preserve">8992</t>
  </si>
  <si>
    <t xml:space="preserve">University of Maryland - MIEMSS</t>
  </si>
  <si>
    <t xml:space="preserve">0043</t>
  </si>
  <si>
    <t xml:space="preserve">University of Maryland Baltimore Washington Medical Center</t>
  </si>
  <si>
    <t xml:space="preserve">0035</t>
  </si>
  <si>
    <t xml:space="preserve">University of Maryland Charles Regional Medical Center</t>
  </si>
  <si>
    <t xml:space="preserve">0002</t>
  </si>
  <si>
    <t xml:space="preserve">University of Maryland Hospital Center</t>
  </si>
  <si>
    <t xml:space="preserve">0038</t>
  </si>
  <si>
    <t xml:space="preserve">University of Maryland Medical Center Midtown Campus</t>
  </si>
  <si>
    <t xml:space="preserve">2001</t>
  </si>
  <si>
    <t xml:space="preserve">University of Maryland Rehabilitation &amp; Orthopaedic Institute</t>
  </si>
  <si>
    <t xml:space="preserve">0030</t>
  </si>
  <si>
    <t xml:space="preserve">University of Maryland Shore Medical Center at Chestertown</t>
  </si>
  <si>
    <t xml:space="preserve">0010</t>
  </si>
  <si>
    <t xml:space="preserve">University of Maryland Shore Medical Center at Dorchester</t>
  </si>
  <si>
    <t xml:space="preserve">0037</t>
  </si>
  <si>
    <t xml:space="preserve">University of Maryland Shore Medical Center at Easton</t>
  </si>
  <si>
    <t xml:space="preserve">0063</t>
  </si>
  <si>
    <t xml:space="preserve">University of Maryland St. Joseph Medical Center</t>
  </si>
  <si>
    <t xml:space="preserve">0049</t>
  </si>
  <si>
    <t xml:space="preserve">Upper Chesapeake Medical Center</t>
  </si>
  <si>
    <t xml:space="preserve">0016</t>
  </si>
  <si>
    <t xml:space="preserve">Washington Adventist Hospital</t>
  </si>
  <si>
    <t xml:space="preserve">0027</t>
  </si>
  <si>
    <t xml:space="preserve">Western Maryland Regional Medical Center</t>
  </si>
  <si>
    <t xml:space="preserve">GROUP SUB-TOTAL</t>
  </si>
  <si>
    <t xml:space="preserve">Psychiatric and Specialty Hospitals</t>
  </si>
  <si>
    <t xml:space="preserve">3478</t>
  </si>
  <si>
    <t xml:space="preserve">Adventist Behavioral Health - Eastern Shore</t>
  </si>
  <si>
    <t xml:space="preserve">4013</t>
  </si>
  <si>
    <t xml:space="preserve">Adventist Behavioral Health - Rockville</t>
  </si>
  <si>
    <t xml:space="preserve">3029</t>
  </si>
  <si>
    <t xml:space="preserve">Adventist Rehab. Hospital of MD (5))</t>
  </si>
  <si>
    <t xml:space="preserve">4003</t>
  </si>
  <si>
    <t xml:space="preserve">Brook Lane Health Services</t>
  </si>
  <si>
    <t xml:space="preserve">5034</t>
  </si>
  <si>
    <t xml:space="preserve">Mt. Washington Pediatric Hospital</t>
  </si>
  <si>
    <t xml:space="preserve">4000</t>
  </si>
  <si>
    <t xml:space="preserve">Sheppard &amp; Enoch Pratt Hospital</t>
  </si>
  <si>
    <t xml:space="preserve">STATE TOTAL</t>
  </si>
  <si>
    <t xml:space="preserve">Notes</t>
  </si>
  <si>
    <t xml:space="preserve">1) 12 months of data not available.  Assessment made based on data for 4 months available at the time then annualized</t>
  </si>
  <si>
    <t xml:space="preserve">2) Bowie FSE revenue of $16,513,400 added to Prince George's Revenue of $267,282,400 for a total of $283,795,800</t>
  </si>
  <si>
    <t xml:space="preserve">3) Germantown FSE revenue $14,059,900 added to Shady Grove's revenue of $383,323,300 total = $397,383,200  </t>
  </si>
  <si>
    <t xml:space="preserve">4) Queen Anne's FSE revenue $5,190,800 added to UMSHS Easton revenue of $187,483,400 total = $192,674,200 </t>
  </si>
  <si>
    <t xml:space="preserve">5) Fees to be added to Shady Grove Hospital Fe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[RED]\-General"/>
    <numFmt numFmtId="166" formatCode="#,##0"/>
    <numFmt numFmtId="167" formatCode="[$$-409]#,##0"/>
    <numFmt numFmtId="168" formatCode="[$$-409]#,##0.00"/>
    <numFmt numFmtId="169" formatCode="[$$-409]#,##0;[RED]\-[$$-409]#,##0"/>
    <numFmt numFmtId="170" formatCode="@"/>
    <numFmt numFmtId="171" formatCode="[$USD]\ #,##0;[RED]\-[$USD]\ #,##0"/>
    <numFmt numFmtId="172" formatCode="[$USD]\ #,##0"/>
    <numFmt numFmtId="173" formatCode="\$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4"/>
      <name val="Arial"/>
      <family val="2"/>
    </font>
    <font>
      <b val="true"/>
      <sz val="14"/>
      <name val="Arial"/>
      <family val="2"/>
    </font>
    <font>
      <b val="true"/>
      <sz val="14"/>
      <name val="Courier New"/>
      <family val="3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Wingdings"/>
      <family val="0"/>
      <charset val="2"/>
    </font>
    <font>
      <b val="true"/>
      <sz val="14"/>
      <color rgb="FF000000"/>
      <name val="Arial"/>
      <family val="2"/>
    </font>
    <font>
      <sz val="12"/>
      <color rgb="FF0000FF"/>
      <name val="Arial"/>
      <family val="2"/>
    </font>
    <font>
      <sz val="14"/>
      <name val="Courier New"/>
      <family val="3"/>
    </font>
    <font>
      <sz val="14"/>
      <color rgb="FF0000FF"/>
      <name val="Arial"/>
      <family val="2"/>
    </font>
    <font>
      <sz val="14"/>
      <color rgb="FF0000FF"/>
      <name val="Courier New"/>
      <family val="3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Y%202016/HSCRC%20User%20Fees%20FY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t_Fines"/>
      <sheetName val="1998"/>
      <sheetName val="1999"/>
      <sheetName val="2000"/>
      <sheetName val="2001"/>
      <sheetName val="2002"/>
      <sheetName val="2003"/>
      <sheetName val="2003 Revised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Hosp. I.D."/>
      <sheetName val="W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55"/>
    <col collapsed="false" customWidth="true" hidden="false" outlineLevel="0" max="3" min="3" style="0" width="17.21"/>
    <col collapsed="false" customWidth="true" hidden="false" outlineLevel="0" max="4" min="4" style="0" width="24.1"/>
    <col collapsed="false" customWidth="true" hidden="false" outlineLevel="0" max="5" min="5" style="0" width="17.21"/>
    <col collapsed="false" customWidth="true" hidden="false" outlineLevel="0" max="6" min="6" style="0" width="14.99"/>
    <col collapsed="false" customWidth="true" hidden="false" outlineLevel="0" max="7" min="7" style="0" width="19.33"/>
    <col collapsed="false" customWidth="true" hidden="false" outlineLevel="0" max="8" min="8" style="0" width="17.88"/>
  </cols>
  <sheetData>
    <row r="1" customFormat="false" ht="30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.6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8.6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8.6" hidden="false" customHeight="false" outlineLevel="0" collapsed="false">
      <c r="A4" s="1"/>
      <c r="B4" s="4"/>
      <c r="C4" s="5"/>
      <c r="D4" s="6"/>
      <c r="E4" s="5"/>
      <c r="F4" s="5"/>
      <c r="G4" s="1"/>
      <c r="H4" s="1"/>
    </row>
    <row r="5" customFormat="false" ht="17.4" hidden="false" customHeight="false" outlineLevel="0" collapsed="false">
      <c r="A5" s="1"/>
      <c r="B5" s="1"/>
      <c r="C5" s="1"/>
      <c r="D5" s="7" t="s">
        <v>3</v>
      </c>
      <c r="E5" s="8" t="n">
        <v>10450000</v>
      </c>
      <c r="F5" s="5"/>
      <c r="G5" s="1"/>
      <c r="H5" s="1"/>
    </row>
    <row r="6" customFormat="false" ht="17.4" hidden="false" customHeight="false" outlineLevel="0" collapsed="false">
      <c r="A6" s="1"/>
      <c r="B6" s="1"/>
      <c r="C6" s="1"/>
      <c r="D6" s="7" t="s">
        <v>4</v>
      </c>
      <c r="E6" s="9" t="n">
        <f aca="false">E5/2</f>
        <v>5225000</v>
      </c>
      <c r="F6" s="5"/>
      <c r="G6" s="1"/>
      <c r="H6" s="1"/>
    </row>
    <row r="7" customFormat="false" ht="17.4" hidden="false" customHeight="false" outlineLevel="0" collapsed="false">
      <c r="A7" s="1"/>
      <c r="B7" s="1"/>
      <c r="C7" s="1"/>
      <c r="D7" s="7"/>
      <c r="E7" s="9"/>
      <c r="F7" s="5"/>
      <c r="G7" s="1"/>
      <c r="H7" s="10" t="s">
        <v>5</v>
      </c>
    </row>
    <row r="8" customFormat="false" ht="17.4" hidden="false" customHeight="false" outlineLevel="0" collapsed="false">
      <c r="A8" s="1"/>
      <c r="B8" s="1"/>
      <c r="C8" s="5"/>
      <c r="D8" s="6"/>
      <c r="E8" s="11" t="s">
        <v>6</v>
      </c>
      <c r="F8" s="11" t="s">
        <v>6</v>
      </c>
      <c r="G8" s="12"/>
      <c r="H8" s="12"/>
    </row>
    <row r="9" customFormat="false" ht="17.4" hidden="false" customHeight="false" outlineLevel="0" collapsed="false">
      <c r="A9" s="1" t="s">
        <v>7</v>
      </c>
      <c r="B9" s="1"/>
      <c r="C9" s="5"/>
      <c r="D9" s="6"/>
      <c r="E9" s="11" t="s">
        <v>8</v>
      </c>
      <c r="F9" s="11" t="s">
        <v>8</v>
      </c>
      <c r="G9" s="13" t="s">
        <v>9</v>
      </c>
      <c r="H9" s="13" t="s">
        <v>9</v>
      </c>
    </row>
    <row r="10" customFormat="false" ht="18" hidden="false" customHeight="false" outlineLevel="0" collapsed="false">
      <c r="A10" s="1" t="s">
        <v>10</v>
      </c>
      <c r="B10" s="5" t="s">
        <v>11</v>
      </c>
      <c r="C10" s="14" t="s">
        <v>12</v>
      </c>
      <c r="D10" s="15" t="s">
        <v>13</v>
      </c>
      <c r="E10" s="11" t="s">
        <v>12</v>
      </c>
      <c r="F10" s="11" t="s">
        <v>14</v>
      </c>
      <c r="G10" s="16" t="s">
        <v>15</v>
      </c>
      <c r="H10" s="16" t="s">
        <v>16</v>
      </c>
    </row>
    <row r="11" customFormat="false" ht="18" hidden="false" customHeight="false" outlineLevel="0" collapsed="false">
      <c r="A11" s="17"/>
      <c r="B11" s="18"/>
      <c r="C11" s="19"/>
      <c r="D11" s="20"/>
      <c r="E11" s="21"/>
      <c r="F11" s="21"/>
      <c r="G11" s="22"/>
      <c r="H11" s="19"/>
    </row>
    <row r="12" customFormat="false" ht="17.4" hidden="false" customHeight="false" outlineLevel="0" collapsed="false">
      <c r="A12" s="23" t="s">
        <v>17</v>
      </c>
      <c r="B12" s="5" t="s">
        <v>18</v>
      </c>
      <c r="C12" s="24" t="n">
        <v>26816</v>
      </c>
      <c r="D12" s="25" t="n">
        <v>554132400</v>
      </c>
      <c r="E12" s="26" t="n">
        <f aca="false">(C12/C$81)*$E$6</f>
        <v>233210.941375029</v>
      </c>
      <c r="F12" s="26" t="n">
        <f aca="false">(D12/D$81)*$E$6</f>
        <v>182248.339945577</v>
      </c>
      <c r="G12" s="27" t="n">
        <f aca="false">E12+F12</f>
        <v>415459.281320606</v>
      </c>
      <c r="H12" s="28" t="n">
        <f aca="false">ROUND(G12,0)</f>
        <v>415459</v>
      </c>
    </row>
    <row r="13" customFormat="false" ht="17.4" hidden="false" customHeight="false" outlineLevel="0" collapsed="false">
      <c r="A13" s="23" t="s">
        <v>19</v>
      </c>
      <c r="B13" s="5" t="s">
        <v>20</v>
      </c>
      <c r="C13" s="24" t="n">
        <v>3342</v>
      </c>
      <c r="D13" s="25" t="n">
        <v>102693200</v>
      </c>
      <c r="E13" s="26" t="n">
        <f aca="false">(C13/C$81)*$E$6</f>
        <v>29064.400584552</v>
      </c>
      <c r="F13" s="26" t="n">
        <f aca="false">(D13/D$81)*$E$6</f>
        <v>33774.7174207809</v>
      </c>
      <c r="G13" s="27" t="n">
        <f aca="false">E13+F13</f>
        <v>62839.1180053329</v>
      </c>
      <c r="H13" s="28" t="n">
        <f aca="false">ROUND(G13,0)</f>
        <v>62839</v>
      </c>
    </row>
    <row r="14" customFormat="false" ht="17.4" hidden="false" customHeight="false" outlineLevel="0" collapsed="false">
      <c r="A14" s="23" t="s">
        <v>21</v>
      </c>
      <c r="B14" s="5" t="s">
        <v>22</v>
      </c>
      <c r="C14" s="24" t="n">
        <v>4660</v>
      </c>
      <c r="D14" s="25" t="n">
        <v>129714300</v>
      </c>
      <c r="E14" s="26" t="n">
        <f aca="false">(C14/C$81)*$E$6</f>
        <v>40526.6626941988</v>
      </c>
      <c r="F14" s="26" t="n">
        <f aca="false">(D14/D$81)*$E$6</f>
        <v>42661.6740732045</v>
      </c>
      <c r="G14" s="27" t="n">
        <f aca="false">E14+F14</f>
        <v>83188.3367674032</v>
      </c>
      <c r="H14" s="28" t="n">
        <f aca="false">ROUND(G14,0)</f>
        <v>83188</v>
      </c>
    </row>
    <row r="15" customFormat="false" ht="17.4" hidden="false" customHeight="false" outlineLevel="0" collapsed="false">
      <c r="A15" s="23" t="s">
        <v>23</v>
      </c>
      <c r="B15" s="5" t="s">
        <v>24</v>
      </c>
      <c r="C15" s="24" t="n">
        <v>5756</v>
      </c>
      <c r="D15" s="25" t="n">
        <v>141935300</v>
      </c>
      <c r="E15" s="26" t="n">
        <f aca="false">(C15/C$81)*$E$6</f>
        <v>50058.2554651949</v>
      </c>
      <c r="F15" s="26" t="n">
        <f aca="false">(D15/D$81)*$E$6</f>
        <v>46681.0329168218</v>
      </c>
      <c r="G15" s="27" t="n">
        <f aca="false">E15+F15</f>
        <v>96739.2883820167</v>
      </c>
      <c r="H15" s="28" t="n">
        <f aca="false">ROUND(G15,0)</f>
        <v>96739</v>
      </c>
    </row>
    <row r="16" customFormat="false" ht="17.4" hidden="false" customHeight="false" outlineLevel="0" collapsed="false">
      <c r="A16" s="23" t="s">
        <v>25</v>
      </c>
      <c r="B16" s="5" t="s">
        <v>26</v>
      </c>
      <c r="C16" s="24" t="n">
        <v>11220</v>
      </c>
      <c r="D16" s="25" t="n">
        <v>251985400</v>
      </c>
      <c r="E16" s="26" t="n">
        <f aca="false">(C16/C$81)*$E$6</f>
        <v>97577.0719804528</v>
      </c>
      <c r="F16" s="26" t="n">
        <f aca="false">(D16/D$81)*$E$6</f>
        <v>82875.3576591482</v>
      </c>
      <c r="G16" s="27" t="n">
        <f aca="false">E16+F16</f>
        <v>180452.429639601</v>
      </c>
      <c r="H16" s="28" t="n">
        <f aca="false">ROUND(G16,0)</f>
        <v>180452</v>
      </c>
    </row>
    <row r="17" customFormat="false" ht="17.4" hidden="false" customHeight="false" outlineLevel="0" collapsed="false">
      <c r="A17" s="23" t="s">
        <v>27</v>
      </c>
      <c r="B17" s="5" t="s">
        <v>28</v>
      </c>
      <c r="C17" s="24" t="n">
        <v>9709</v>
      </c>
      <c r="D17" s="25" t="n">
        <v>222145400</v>
      </c>
      <c r="E17" s="26" t="n">
        <f aca="false">(C17/C$81)*$E$6</f>
        <v>84436.3450854025</v>
      </c>
      <c r="F17" s="26" t="n">
        <f aca="false">(D17/D$81)*$E$6</f>
        <v>73061.2943342533</v>
      </c>
      <c r="G17" s="27" t="n">
        <f aca="false">E17+F17</f>
        <v>157497.639419656</v>
      </c>
      <c r="H17" s="28" t="n">
        <f aca="false">ROUND(G17,0)</f>
        <v>157498</v>
      </c>
    </row>
    <row r="18" customFormat="false" ht="17.4" hidden="false" customHeight="false" outlineLevel="0" collapsed="false">
      <c r="A18" s="23" t="s">
        <v>29</v>
      </c>
      <c r="B18" s="5" t="s">
        <v>30</v>
      </c>
      <c r="C18" s="24" t="n">
        <v>2177</v>
      </c>
      <c r="D18" s="25" t="n">
        <v>48565970</v>
      </c>
      <c r="E18" s="26" t="n">
        <f aca="false">(C18/C$81)*$E$6</f>
        <v>18932.7349110023</v>
      </c>
      <c r="F18" s="26" t="n">
        <f aca="false">(D18/D$81)*$E$6</f>
        <v>15972.8386399111</v>
      </c>
      <c r="G18" s="27" t="n">
        <f aca="false">E18+F18</f>
        <v>34905.5735509134</v>
      </c>
      <c r="H18" s="28" t="n">
        <f aca="false">ROUND(G18,0)</f>
        <v>34906</v>
      </c>
    </row>
    <row r="19" customFormat="false" ht="17.4" hidden="false" customHeight="false" outlineLevel="0" collapsed="false">
      <c r="A19" s="23" t="s">
        <v>31</v>
      </c>
      <c r="B19" s="5" t="s">
        <v>32</v>
      </c>
      <c r="C19" s="24" t="n">
        <v>16383</v>
      </c>
      <c r="D19" s="25" t="n">
        <v>339660800</v>
      </c>
      <c r="E19" s="26" t="n">
        <f aca="false">(C19/C$81)*$E$6</f>
        <v>142478.17916718</v>
      </c>
      <c r="F19" s="26" t="n">
        <f aca="false">(D19/D$81)*$E$6</f>
        <v>111710.878022268</v>
      </c>
      <c r="G19" s="27" t="n">
        <f aca="false">E19+F19</f>
        <v>254189.057189448</v>
      </c>
      <c r="H19" s="28" t="n">
        <f aca="false">ROUND(G19,0)</f>
        <v>254189</v>
      </c>
    </row>
    <row r="20" customFormat="false" ht="17.4" hidden="false" customHeight="false" outlineLevel="0" collapsed="false">
      <c r="A20" s="23" t="s">
        <v>33</v>
      </c>
      <c r="B20" s="5" t="s">
        <v>34</v>
      </c>
      <c r="C20" s="24" t="n">
        <v>1865</v>
      </c>
      <c r="D20" s="25" t="n">
        <v>45202600</v>
      </c>
      <c r="E20" s="26" t="n">
        <f aca="false">(C20/C$81)*$E$6</f>
        <v>16219.3617864122</v>
      </c>
      <c r="F20" s="26" t="n">
        <f aca="false">(D20/D$81)*$E$6</f>
        <v>14866.6614896078</v>
      </c>
      <c r="G20" s="27" t="n">
        <f aca="false">E20+F20</f>
        <v>31086.02327602</v>
      </c>
      <c r="H20" s="28" t="n">
        <f aca="false">ROUND(G20,0)</f>
        <v>31086</v>
      </c>
    </row>
    <row r="21" customFormat="false" ht="17.4" hidden="false" customHeight="false" outlineLevel="0" collapsed="false">
      <c r="A21" s="23" t="s">
        <v>35</v>
      </c>
      <c r="B21" s="5" t="s">
        <v>36</v>
      </c>
      <c r="C21" s="24" t="n">
        <v>16896</v>
      </c>
      <c r="D21" s="25" t="n">
        <v>426965000</v>
      </c>
      <c r="E21" s="26" t="n">
        <f aca="false">(C21/C$81)*$E$6</f>
        <v>146939.590747035</v>
      </c>
      <c r="F21" s="26" t="n">
        <f aca="false">(D21/D$81)*$E$6</f>
        <v>140424.314594966</v>
      </c>
      <c r="G21" s="27" t="n">
        <f aca="false">E21+F21</f>
        <v>287363.905342</v>
      </c>
      <c r="H21" s="28" t="n">
        <f aca="false">ROUND(G21,0)</f>
        <v>287364</v>
      </c>
    </row>
    <row r="22" customFormat="false" ht="17.4" hidden="false" customHeight="false" outlineLevel="0" collapsed="false">
      <c r="A22" s="23" t="s">
        <v>37</v>
      </c>
      <c r="B22" s="5" t="s">
        <v>38</v>
      </c>
      <c r="C22" s="24" t="n">
        <v>16270</v>
      </c>
      <c r="D22" s="25" t="n">
        <v>281805600</v>
      </c>
      <c r="E22" s="26" t="n">
        <f aca="false">(C22/C$81)*$E$6</f>
        <v>141495.451080389</v>
      </c>
      <c r="F22" s="26" t="n">
        <f aca="false">(D22/D$81)*$E$6</f>
        <v>92682.9089715153</v>
      </c>
      <c r="G22" s="27" t="n">
        <f aca="false">E22+F22</f>
        <v>234178.360051904</v>
      </c>
      <c r="H22" s="28" t="n">
        <f aca="false">ROUND(G22,0)</f>
        <v>234178</v>
      </c>
    </row>
    <row r="23" customFormat="false" ht="17.4" hidden="false" customHeight="false" outlineLevel="0" collapsed="false">
      <c r="A23" s="23" t="s">
        <v>39</v>
      </c>
      <c r="B23" s="5" t="s">
        <v>40</v>
      </c>
      <c r="C23" s="24" t="n">
        <v>20529</v>
      </c>
      <c r="D23" s="25" t="n">
        <v>605106300</v>
      </c>
      <c r="E23" s="26" t="n">
        <f aca="false">(C23/C$81)*$E$6</f>
        <v>178534.733572791</v>
      </c>
      <c r="F23" s="26" t="n">
        <f aca="false">(D23/D$81)*$E$6</f>
        <v>199013.121531263</v>
      </c>
      <c r="G23" s="27" t="n">
        <f aca="false">E23+F23</f>
        <v>377547.855104054</v>
      </c>
      <c r="H23" s="28" t="n">
        <f aca="false">ROUND(G23,0)</f>
        <v>377548</v>
      </c>
    </row>
    <row r="24" customFormat="false" ht="17.4" hidden="false" customHeight="false" outlineLevel="0" collapsed="false">
      <c r="A24" s="23" t="s">
        <v>41</v>
      </c>
      <c r="B24" s="5" t="s">
        <v>42</v>
      </c>
      <c r="C24" s="24" t="n">
        <v>48101</v>
      </c>
      <c r="D24" s="25" t="n">
        <v>2172517900</v>
      </c>
      <c r="E24" s="26" t="n">
        <f aca="false">(C24/C$81)*$E$6</f>
        <v>418320.386749711</v>
      </c>
      <c r="F24" s="26" t="n">
        <f aca="false">(D24/D$81)*$E$6</f>
        <v>714518.372823988</v>
      </c>
      <c r="G24" s="27" t="n">
        <f aca="false">E24+F24</f>
        <v>1132838.7595737</v>
      </c>
      <c r="H24" s="28" t="n">
        <f aca="false">ROUND(G24,0)</f>
        <v>1132839</v>
      </c>
    </row>
    <row r="25" customFormat="false" ht="17.4" hidden="false" customHeight="false" outlineLevel="0" collapsed="false">
      <c r="A25" s="12" t="s">
        <v>43</v>
      </c>
      <c r="B25" s="5" t="s">
        <v>44</v>
      </c>
      <c r="C25" s="24" t="n">
        <v>2351</v>
      </c>
      <c r="D25" s="25" t="n">
        <v>53719100</v>
      </c>
      <c r="E25" s="26" t="n">
        <f aca="false">(C25/C$81)*$E$6</f>
        <v>20445.9622304853</v>
      </c>
      <c r="F25" s="26" t="n">
        <f aca="false">(D25/D$81)*$E$6</f>
        <v>17667.6491004144</v>
      </c>
      <c r="G25" s="27" t="n">
        <f aca="false">E25+F25</f>
        <v>38113.6113308996</v>
      </c>
      <c r="H25" s="28" t="n">
        <f aca="false">ROUND(G25,0)</f>
        <v>38114</v>
      </c>
    </row>
    <row r="26" customFormat="false" ht="17.4" hidden="false" customHeight="false" outlineLevel="0" collapsed="false">
      <c r="A26" s="12" t="s">
        <v>45</v>
      </c>
      <c r="B26" s="5" t="s">
        <v>46</v>
      </c>
      <c r="C26" s="24" t="n">
        <v>27507</v>
      </c>
      <c r="D26" s="25" t="n">
        <v>468876700</v>
      </c>
      <c r="E26" s="26" t="n">
        <f aca="false">(C26/C$81)*$E$6</f>
        <v>239220.367109297</v>
      </c>
      <c r="F26" s="26" t="n">
        <f aca="false">(D26/D$81)*$E$6</f>
        <v>154208.633557901</v>
      </c>
      <c r="G26" s="27" t="n">
        <f aca="false">E26+F26</f>
        <v>393429.000667198</v>
      </c>
      <c r="H26" s="28" t="n">
        <f aca="false">ROUND(G26,0)</f>
        <v>393429</v>
      </c>
    </row>
    <row r="27" customFormat="false" ht="17.4" hidden="false" customHeight="false" outlineLevel="0" collapsed="false">
      <c r="A27" s="29" t="s">
        <v>47</v>
      </c>
      <c r="B27" s="5" t="s">
        <v>48</v>
      </c>
      <c r="C27" s="24" t="n">
        <v>3957</v>
      </c>
      <c r="D27" s="25" t="n">
        <v>56522307</v>
      </c>
      <c r="E27" s="26" t="n">
        <f aca="false">(C27/C$81)*$E$6</f>
        <v>34412.8764551383</v>
      </c>
      <c r="F27" s="26" t="n">
        <f aca="false">(D27/D$81)*$E$6</f>
        <v>18589.5945096231</v>
      </c>
      <c r="G27" s="27" t="n">
        <f aca="false">E27+F27</f>
        <v>53002.4709647614</v>
      </c>
      <c r="H27" s="28" t="n">
        <f aca="false">ROUND(G27,0)</f>
        <v>53002</v>
      </c>
    </row>
    <row r="28" customFormat="false" ht="17.4" hidden="false" customHeight="false" outlineLevel="0" collapsed="false">
      <c r="A28" s="23" t="s">
        <v>49</v>
      </c>
      <c r="B28" s="5" t="s">
        <v>50</v>
      </c>
      <c r="C28" s="24" t="n">
        <v>5494</v>
      </c>
      <c r="D28" s="25" t="n">
        <v>118865000</v>
      </c>
      <c r="E28" s="26" t="n">
        <f aca="false">(C28/C$81)*$E$6</f>
        <v>47779.7177772378</v>
      </c>
      <c r="F28" s="26" t="n">
        <f aca="false">(D28/D$81)*$E$6</f>
        <v>39093.452986382</v>
      </c>
      <c r="G28" s="27" t="n">
        <f aca="false">E28+F28</f>
        <v>86873.1707636197</v>
      </c>
      <c r="H28" s="28" t="n">
        <f aca="false">ROUND(G28,0)</f>
        <v>86873</v>
      </c>
    </row>
    <row r="29" customFormat="false" ht="17.4" hidden="false" customHeight="false" outlineLevel="0" collapsed="false">
      <c r="A29" s="30" t="n">
        <v>5033</v>
      </c>
      <c r="B29" s="5" t="s">
        <v>51</v>
      </c>
      <c r="C29" s="24" t="n">
        <v>1315</v>
      </c>
      <c r="D29" s="25" t="n">
        <v>54541800</v>
      </c>
      <c r="E29" s="26" t="n">
        <f aca="false">(C29/C$81)*$E$6</f>
        <v>11436.1719834488</v>
      </c>
      <c r="F29" s="26" t="n">
        <f aca="false">(D29/D$81)*$E$6</f>
        <v>17938.2265098444</v>
      </c>
      <c r="G29" s="27" t="n">
        <f aca="false">E29+F29</f>
        <v>29374.3984932931</v>
      </c>
      <c r="H29" s="28" t="n">
        <f aca="false">ROUND(G29,0)</f>
        <v>29374</v>
      </c>
    </row>
    <row r="30" customFormat="false" ht="17.4" hidden="false" customHeight="false" outlineLevel="0" collapsed="false">
      <c r="A30" s="23" t="s">
        <v>52</v>
      </c>
      <c r="B30" s="5" t="s">
        <v>53</v>
      </c>
      <c r="C30" s="24" t="n">
        <v>321</v>
      </c>
      <c r="D30" s="25" t="n">
        <v>16638000</v>
      </c>
      <c r="E30" s="26" t="n">
        <f aca="false">(C30/C$81)*$E$6</f>
        <v>2791.64350318408</v>
      </c>
      <c r="F30" s="26" t="n">
        <f aca="false">(D30/D$81)*$E$6</f>
        <v>5472.06386057648</v>
      </c>
      <c r="G30" s="27" t="n">
        <f aca="false">E30+F30</f>
        <v>8263.70736376056</v>
      </c>
      <c r="H30" s="28" t="n">
        <f aca="false">ROUND(G30,0)</f>
        <v>8264</v>
      </c>
    </row>
    <row r="31" customFormat="false" ht="17.4" hidden="false" customHeight="false" outlineLevel="0" collapsed="false">
      <c r="A31" s="23" t="s">
        <v>54</v>
      </c>
      <c r="B31" s="5" t="s">
        <v>55</v>
      </c>
      <c r="C31" s="24" t="n">
        <v>21804</v>
      </c>
      <c r="D31" s="25" t="n">
        <v>486467000</v>
      </c>
      <c r="E31" s="26" t="n">
        <f aca="false">(C31/C$81)*$E$6</f>
        <v>189623.037206933</v>
      </c>
      <c r="F31" s="26" t="n">
        <f aca="false">(D31/D$81)*$E$6</f>
        <v>159993.898909909</v>
      </c>
      <c r="G31" s="27" t="n">
        <f aca="false">E31+F31</f>
        <v>349616.936116842</v>
      </c>
      <c r="H31" s="28" t="n">
        <f aca="false">ROUND(G31,0)</f>
        <v>349617</v>
      </c>
    </row>
    <row r="32" customFormat="false" ht="17.4" hidden="false" customHeight="false" outlineLevel="0" collapsed="false">
      <c r="A32" s="23" t="s">
        <v>56</v>
      </c>
      <c r="B32" s="5" t="s">
        <v>57</v>
      </c>
      <c r="C32" s="24" t="n">
        <v>11759</v>
      </c>
      <c r="D32" s="25" t="n">
        <v>299250000</v>
      </c>
      <c r="E32" s="26" t="n">
        <f aca="false">(C32/C$81)*$E$6</f>
        <v>102264.597987357</v>
      </c>
      <c r="F32" s="26" t="n">
        <f aca="false">(D32/D$81)*$E$6</f>
        <v>98420.1893423195</v>
      </c>
      <c r="G32" s="27" t="n">
        <f aca="false">E32+F32</f>
        <v>200684.787329676</v>
      </c>
      <c r="H32" s="28" t="n">
        <f aca="false">ROUND(G32,0)</f>
        <v>200685</v>
      </c>
    </row>
    <row r="33" customFormat="false" ht="17.4" hidden="false" customHeight="false" outlineLevel="0" collapsed="false">
      <c r="A33" s="23" t="s">
        <v>58</v>
      </c>
      <c r="B33" s="5" t="s">
        <v>59</v>
      </c>
      <c r="C33" s="24" t="n">
        <v>7624</v>
      </c>
      <c r="D33" s="25" t="n">
        <v>205146300</v>
      </c>
      <c r="E33" s="26" t="n">
        <f aca="false">(C33/C$81)*$E$6</f>
        <v>66303.707377805</v>
      </c>
      <c r="F33" s="26" t="n">
        <f aca="false">(D33/D$81)*$E$6</f>
        <v>67470.4684674228</v>
      </c>
      <c r="G33" s="27" t="n">
        <f aca="false">E33+F33</f>
        <v>133774.175845228</v>
      </c>
      <c r="H33" s="28" t="n">
        <f aca="false">ROUND(G33,0)</f>
        <v>133774</v>
      </c>
    </row>
    <row r="34" customFormat="false" ht="17.4" hidden="false" customHeight="false" outlineLevel="0" collapsed="false">
      <c r="A34" s="23" t="s">
        <v>60</v>
      </c>
      <c r="B34" s="5" t="s">
        <v>61</v>
      </c>
      <c r="C34" s="24" t="n">
        <v>8230</v>
      </c>
      <c r="D34" s="25" t="n">
        <v>167893100</v>
      </c>
      <c r="E34" s="26" t="n">
        <f aca="false">(C34/C$81)*$E$6</f>
        <v>71573.9128697974</v>
      </c>
      <c r="F34" s="26" t="n">
        <f aca="false">(D34/D$81)*$E$6</f>
        <v>55218.2813409156</v>
      </c>
      <c r="G34" s="27" t="n">
        <f aca="false">E34+F34</f>
        <v>126792.194210713</v>
      </c>
      <c r="H34" s="28" t="n">
        <f aca="false">ROUND(G34,0)</f>
        <v>126792</v>
      </c>
    </row>
    <row r="35" customFormat="false" ht="17.4" hidden="false" customHeight="false" outlineLevel="0" collapsed="false">
      <c r="A35" s="1" t="s">
        <v>62</v>
      </c>
      <c r="B35" s="5" t="s">
        <v>63</v>
      </c>
      <c r="C35" s="24" t="n">
        <v>13178</v>
      </c>
      <c r="D35" s="25" t="n">
        <v>261812300</v>
      </c>
      <c r="E35" s="26" t="n">
        <f aca="false">(C35/C$81)*$E$6</f>
        <v>114605.227679002</v>
      </c>
      <c r="F35" s="26" t="n">
        <f aca="false">(D35/D$81)*$E$6</f>
        <v>86107.3220990749</v>
      </c>
      <c r="G35" s="27" t="n">
        <f aca="false">E35+F35</f>
        <v>200712.549778077</v>
      </c>
      <c r="H35" s="28" t="n">
        <f aca="false">ROUND(G35,0)</f>
        <v>200713</v>
      </c>
    </row>
    <row r="36" customFormat="false" ht="17.4" hidden="false" customHeight="false" outlineLevel="0" collapsed="false">
      <c r="A36" s="23" t="s">
        <v>64</v>
      </c>
      <c r="B36" s="5" t="s">
        <v>65</v>
      </c>
      <c r="C36" s="24" t="n">
        <v>6681</v>
      </c>
      <c r="D36" s="25" t="n">
        <v>157936000</v>
      </c>
      <c r="E36" s="26" t="n">
        <f aca="false">(C36/C$81)*$E$6</f>
        <v>58102.711042906</v>
      </c>
      <c r="F36" s="26" t="n">
        <f aca="false">(D36/D$81)*$E$6</f>
        <v>51943.4954852751</v>
      </c>
      <c r="G36" s="27" t="n">
        <f aca="false">E36+F36</f>
        <v>110046.206528181</v>
      </c>
      <c r="H36" s="28" t="n">
        <f aca="false">ROUND(G36,0)</f>
        <v>110046</v>
      </c>
    </row>
    <row r="37" customFormat="false" ht="17.4" hidden="false" customHeight="false" outlineLevel="0" collapsed="false">
      <c r="A37" s="23" t="s">
        <v>66</v>
      </c>
      <c r="B37" s="5" t="s">
        <v>67</v>
      </c>
      <c r="C37" s="24" t="n">
        <v>12811</v>
      </c>
      <c r="D37" s="25" t="n">
        <v>415164300</v>
      </c>
      <c r="E37" s="26" t="n">
        <f aca="false">(C37/C$81)*$E$6</f>
        <v>111413.535574116</v>
      </c>
      <c r="F37" s="26" t="n">
        <f aca="false">(D37/D$81)*$E$6</f>
        <v>136543.188017282</v>
      </c>
      <c r="G37" s="27" t="n">
        <f aca="false">E37+F37</f>
        <v>247956.723591398</v>
      </c>
      <c r="H37" s="28" t="n">
        <f aca="false">ROUND(G37,0)</f>
        <v>247957</v>
      </c>
    </row>
    <row r="38" customFormat="false" ht="17.4" hidden="false" customHeight="false" outlineLevel="0" collapsed="false">
      <c r="A38" s="23" t="s">
        <v>68</v>
      </c>
      <c r="B38" s="5" t="s">
        <v>69</v>
      </c>
      <c r="C38" s="24" t="n">
        <v>15231</v>
      </c>
      <c r="D38" s="25" t="n">
        <v>489187300</v>
      </c>
      <c r="E38" s="26" t="n">
        <f aca="false">(C38/C$81)*$E$6</f>
        <v>132459.570707155</v>
      </c>
      <c r="F38" s="26" t="n">
        <f aca="false">(D38/D$81)*$E$6</f>
        <v>160888.577075549</v>
      </c>
      <c r="G38" s="27" t="n">
        <f aca="false">E38+F38</f>
        <v>293348.147782704</v>
      </c>
      <c r="H38" s="28" t="n">
        <f aca="false">ROUND(G38,0)</f>
        <v>293348</v>
      </c>
    </row>
    <row r="39" customFormat="false" ht="17.4" hidden="false" customHeight="false" outlineLevel="0" collapsed="false">
      <c r="A39" s="23" t="s">
        <v>70</v>
      </c>
      <c r="B39" s="5" t="s">
        <v>71</v>
      </c>
      <c r="C39" s="24" t="n">
        <v>16542</v>
      </c>
      <c r="D39" s="25" t="n">
        <v>305141600</v>
      </c>
      <c r="E39" s="26" t="n">
        <f aca="false">(C39/C$81)*$E$6</f>
        <v>143860.955855673</v>
      </c>
      <c r="F39" s="26" t="n">
        <f aca="false">(D39/D$81)*$E$6</f>
        <v>100357.874847847</v>
      </c>
      <c r="G39" s="27" t="n">
        <f aca="false">E39+F39</f>
        <v>244218.83070352</v>
      </c>
      <c r="H39" s="28" t="n">
        <f aca="false">ROUND(G39,0)</f>
        <v>244219</v>
      </c>
    </row>
    <row r="40" customFormat="false" ht="17.4" hidden="false" customHeight="false" outlineLevel="0" collapsed="false">
      <c r="A40" s="23" t="s">
        <v>72</v>
      </c>
      <c r="B40" s="5" t="s">
        <v>73</v>
      </c>
      <c r="C40" s="24" t="n">
        <v>12403</v>
      </c>
      <c r="D40" s="25" t="n">
        <v>249134500</v>
      </c>
      <c r="E40" s="26" t="n">
        <f aca="false">(C40/C$81)*$E$6</f>
        <v>107865.27841119</v>
      </c>
      <c r="F40" s="26" t="n">
        <f aca="false">(D40/D$81)*$E$6</f>
        <v>81937.7265219853</v>
      </c>
      <c r="G40" s="27" t="n">
        <f aca="false">E40+F40</f>
        <v>189803.004933176</v>
      </c>
      <c r="H40" s="28" t="n">
        <f aca="false">ROUND(G40,0)</f>
        <v>189803</v>
      </c>
    </row>
    <row r="41" customFormat="false" ht="17.4" hidden="false" customHeight="false" outlineLevel="0" collapsed="false">
      <c r="A41" s="23" t="s">
        <v>74</v>
      </c>
      <c r="B41" s="5" t="s">
        <v>75</v>
      </c>
      <c r="C41" s="24" t="n">
        <v>17344</v>
      </c>
      <c r="D41" s="25" t="n">
        <v>416388900</v>
      </c>
      <c r="E41" s="26" t="n">
        <f aca="false">(C41/C$81)*$E$6</f>
        <v>150835.716259267</v>
      </c>
      <c r="F41" s="26" t="n">
        <f aca="false">(D41/D$81)*$E$6</f>
        <v>136945.946125447</v>
      </c>
      <c r="G41" s="27" t="n">
        <f aca="false">E41+F41</f>
        <v>287781.662384714</v>
      </c>
      <c r="H41" s="28" t="n">
        <f aca="false">ROUND(G41,0)</f>
        <v>287782</v>
      </c>
    </row>
    <row r="42" customFormat="false" ht="17.4" hidden="false" customHeight="false" outlineLevel="0" collapsed="false">
      <c r="A42" s="23" t="s">
        <v>76</v>
      </c>
      <c r="B42" s="5" t="s">
        <v>77</v>
      </c>
      <c r="C42" s="24" t="n">
        <v>11437</v>
      </c>
      <c r="D42" s="25" t="n">
        <f aca="false">267282400+16513400</f>
        <v>283795800</v>
      </c>
      <c r="E42" s="26" t="n">
        <f aca="false">(C42/C$81)*$E$6</f>
        <v>99464.2577754402</v>
      </c>
      <c r="F42" s="26" t="n">
        <f aca="false">(D42/D$81)*$E$6</f>
        <v>93337.464897427</v>
      </c>
      <c r="G42" s="27" t="n">
        <f aca="false">E42+F42</f>
        <v>192801.722672867</v>
      </c>
      <c r="H42" s="28" t="n">
        <f aca="false">ROUND(G42,0)</f>
        <v>192802</v>
      </c>
    </row>
    <row r="43" customFormat="false" ht="17.4" hidden="false" customHeight="false" outlineLevel="0" collapsed="false">
      <c r="A43" s="23" t="s">
        <v>78</v>
      </c>
      <c r="B43" s="5" t="s">
        <v>79</v>
      </c>
      <c r="C43" s="24" t="n">
        <v>19533</v>
      </c>
      <c r="D43" s="25" t="n">
        <f aca="false">383323300+14059900</f>
        <v>397383200</v>
      </c>
      <c r="E43" s="26" t="n">
        <f aca="false">(C43/C$81)*$E$6</f>
        <v>169872.811675061</v>
      </c>
      <c r="F43" s="26" t="n">
        <f aca="false">(D43/D$81)*$E$6</f>
        <v>130695.170544551</v>
      </c>
      <c r="G43" s="27" t="n">
        <f aca="false">E43+F43</f>
        <v>300567.982219612</v>
      </c>
      <c r="H43" s="28" t="n">
        <f aca="false">ROUND(G43,0)</f>
        <v>300568</v>
      </c>
    </row>
    <row r="44" customFormat="false" ht="17.4" hidden="false" customHeight="false" outlineLevel="0" collapsed="false">
      <c r="A44" s="23" t="s">
        <v>80</v>
      </c>
      <c r="B44" s="5" t="s">
        <v>81</v>
      </c>
      <c r="C44" s="24" t="n">
        <v>24549</v>
      </c>
      <c r="D44" s="25" t="n">
        <v>699430000</v>
      </c>
      <c r="E44" s="26" t="n">
        <f aca="false">(C44/C$81)*$E$6</f>
        <v>213495.502678087</v>
      </c>
      <c r="F44" s="26" t="n">
        <f aca="false">(D44/D$81)*$E$6</f>
        <v>230035.198100914</v>
      </c>
      <c r="G44" s="27" t="n">
        <f aca="false">E44+F44</f>
        <v>443530.700779001</v>
      </c>
      <c r="H44" s="28" t="n">
        <f aca="false">ROUND(G44,0)</f>
        <v>443531</v>
      </c>
    </row>
    <row r="45" customFormat="false" ht="17.4" hidden="false" customHeight="false" outlineLevel="0" collapsed="false">
      <c r="A45" s="23" t="s">
        <v>82</v>
      </c>
      <c r="B45" s="5" t="s">
        <v>83</v>
      </c>
      <c r="C45" s="24" t="n">
        <v>17541</v>
      </c>
      <c r="D45" s="25" t="n">
        <v>410191100</v>
      </c>
      <c r="E45" s="26" t="n">
        <f aca="false">(C45/C$81)*$E$6</f>
        <v>152548.967879601</v>
      </c>
      <c r="F45" s="26" t="n">
        <f aca="false">(D45/D$81)*$E$6</f>
        <v>134907.554648402</v>
      </c>
      <c r="G45" s="27" t="n">
        <f aca="false">E45+F45</f>
        <v>287456.522528003</v>
      </c>
      <c r="H45" s="28" t="n">
        <f aca="false">ROUND(G45,0)</f>
        <v>287457</v>
      </c>
    </row>
    <row r="46" customFormat="false" ht="17.4" hidden="false" customHeight="false" outlineLevel="0" collapsed="false">
      <c r="A46" s="23" t="s">
        <v>84</v>
      </c>
      <c r="B46" s="5" t="s">
        <v>85</v>
      </c>
      <c r="C46" s="24" t="n">
        <v>13183</v>
      </c>
      <c r="D46" s="25" t="n">
        <v>289286600</v>
      </c>
      <c r="E46" s="26" t="n">
        <f aca="false">(C46/C$81)*$E$6</f>
        <v>114648.711222666</v>
      </c>
      <c r="F46" s="26" t="n">
        <f aca="false">(D46/D$81)*$E$6</f>
        <v>95143.3314826929</v>
      </c>
      <c r="G46" s="27" t="n">
        <f aca="false">E46+F46</f>
        <v>209792.042705359</v>
      </c>
      <c r="H46" s="28" t="n">
        <f aca="false">ROUND(G46,0)</f>
        <v>209792</v>
      </c>
    </row>
    <row r="47" customFormat="false" ht="17.4" hidden="false" customHeight="false" outlineLevel="0" collapsed="false">
      <c r="A47" s="23" t="s">
        <v>86</v>
      </c>
      <c r="B47" s="5" t="s">
        <v>87</v>
      </c>
      <c r="C47" s="24" t="n">
        <v>5045</v>
      </c>
      <c r="D47" s="25" t="n">
        <v>157913800</v>
      </c>
      <c r="E47" s="26" t="n">
        <f aca="false">(C47/C$81)*$E$6</f>
        <v>43874.8955562731</v>
      </c>
      <c r="F47" s="26" t="n">
        <f aca="false">(D47/D$81)*$E$6</f>
        <v>51936.1941378953</v>
      </c>
      <c r="G47" s="27" t="n">
        <f aca="false">E47+F47</f>
        <v>95811.0896941684</v>
      </c>
      <c r="H47" s="28" t="n">
        <f aca="false">ROUND(G47,0)</f>
        <v>95811</v>
      </c>
    </row>
    <row r="48" customFormat="false" ht="17.4" hidden="false" customHeight="false" outlineLevel="0" collapsed="false">
      <c r="A48" s="23" t="s">
        <v>88</v>
      </c>
      <c r="B48" s="5" t="s">
        <v>89</v>
      </c>
      <c r="C48" s="24" t="n">
        <v>0</v>
      </c>
      <c r="D48" s="25" t="n">
        <v>0</v>
      </c>
      <c r="E48" s="26" t="n">
        <f aca="false">(C48/C$81)*$E$6</f>
        <v>0</v>
      </c>
      <c r="F48" s="26" t="n">
        <f aca="false">(D48/D$81)*$E$6</f>
        <v>0</v>
      </c>
      <c r="G48" s="27" t="n">
        <f aca="false">E48+F48</f>
        <v>0</v>
      </c>
      <c r="H48" s="28" t="n">
        <f aca="false">ROUND(G48,0)</f>
        <v>0</v>
      </c>
    </row>
    <row r="49" customFormat="false" ht="17.4" hidden="false" customHeight="false" outlineLevel="0" collapsed="false">
      <c r="A49" s="23" t="s">
        <v>90</v>
      </c>
      <c r="B49" s="5" t="s">
        <v>91</v>
      </c>
      <c r="C49" s="24" t="n">
        <v>5367</v>
      </c>
      <c r="D49" s="25" t="n">
        <v>202364100</v>
      </c>
      <c r="E49" s="26" t="n">
        <f aca="false">(C49/C$81)*$E$6</f>
        <v>46675.2357681899</v>
      </c>
      <c r="F49" s="26" t="n">
        <f aca="false">(D49/D$81)*$E$6</f>
        <v>66555.4320403946</v>
      </c>
      <c r="G49" s="27" t="n">
        <f aca="false">E49+F49</f>
        <v>113230.667808584</v>
      </c>
      <c r="H49" s="28" t="n">
        <f aca="false">ROUND(G49,0)</f>
        <v>113231</v>
      </c>
    </row>
    <row r="50" customFormat="false" ht="17.4" hidden="false" customHeight="false" outlineLevel="0" collapsed="false">
      <c r="A50" s="23" t="s">
        <v>92</v>
      </c>
      <c r="B50" s="5" t="s">
        <v>93</v>
      </c>
      <c r="C50" s="24" t="n">
        <v>17827</v>
      </c>
      <c r="D50" s="25" t="n">
        <v>393181900</v>
      </c>
      <c r="E50" s="26" t="n">
        <f aca="false">(C50/C$81)*$E$6</f>
        <v>155036.226577142</v>
      </c>
      <c r="F50" s="26" t="n">
        <f aca="false">(D50/D$81)*$E$6</f>
        <v>129313.406997403</v>
      </c>
      <c r="G50" s="27" t="n">
        <f aca="false">E50+F50</f>
        <v>284349.633574545</v>
      </c>
      <c r="H50" s="28" t="n">
        <f aca="false">ROUND(G50,0)</f>
        <v>284350</v>
      </c>
    </row>
    <row r="51" customFormat="false" ht="17.4" hidden="false" customHeight="false" outlineLevel="0" collapsed="false">
      <c r="A51" s="23" t="s">
        <v>94</v>
      </c>
      <c r="B51" s="5" t="s">
        <v>95</v>
      </c>
      <c r="C51" s="24" t="n">
        <v>7554</v>
      </c>
      <c r="D51" s="25" t="n">
        <v>144785724</v>
      </c>
      <c r="E51" s="26" t="n">
        <f aca="false">(C51/C$81)*$E$6</f>
        <v>65694.9377665188</v>
      </c>
      <c r="F51" s="26" t="n">
        <f aca="false">(D51/D$81)*$E$6</f>
        <v>47618.5075025725</v>
      </c>
      <c r="G51" s="27" t="n">
        <f aca="false">E51+F51</f>
        <v>113313.445269091</v>
      </c>
      <c r="H51" s="28" t="n">
        <f aca="false">ROUND(G51,0)</f>
        <v>113313</v>
      </c>
    </row>
    <row r="52" customFormat="false" ht="17.4" hidden="false" customHeight="false" outlineLevel="0" collapsed="false">
      <c r="A52" s="23" t="s">
        <v>96</v>
      </c>
      <c r="B52" s="5" t="s">
        <v>97</v>
      </c>
      <c r="C52" s="24" t="n">
        <v>26874</v>
      </c>
      <c r="D52" s="25" t="n">
        <v>1296211400</v>
      </c>
      <c r="E52" s="26" t="n">
        <f aca="false">(C52/C$81)*$E$6</f>
        <v>233715.350481523</v>
      </c>
      <c r="F52" s="26" t="n">
        <f aca="false">(D52/D$81)*$E$6</f>
        <v>426310.347253711</v>
      </c>
      <c r="G52" s="27" t="n">
        <f aca="false">E52+F52</f>
        <v>660025.697735234</v>
      </c>
      <c r="H52" s="28" t="n">
        <f aca="false">ROUND(G52,0)</f>
        <v>660026</v>
      </c>
    </row>
    <row r="53" customFormat="false" ht="17.4" hidden="false" customHeight="false" outlineLevel="0" collapsed="false">
      <c r="A53" s="23" t="s">
        <v>98</v>
      </c>
      <c r="B53" s="5" t="s">
        <v>99</v>
      </c>
      <c r="C53" s="24" t="n">
        <v>6178</v>
      </c>
      <c r="D53" s="25" t="n">
        <v>222427600</v>
      </c>
      <c r="E53" s="26" t="n">
        <f aca="false">(C53/C$81)*$E$6</f>
        <v>53728.2665503777</v>
      </c>
      <c r="F53" s="26" t="n">
        <f aca="false">(D53/D$81)*$E$6</f>
        <v>73154.1069572521</v>
      </c>
      <c r="G53" s="27" t="n">
        <f aca="false">E53+F53</f>
        <v>126882.37350763</v>
      </c>
      <c r="H53" s="28" t="n">
        <f aca="false">ROUND(G53,0)</f>
        <v>126882</v>
      </c>
    </row>
    <row r="54" customFormat="false" ht="17.4" hidden="false" customHeight="false" outlineLevel="0" collapsed="false">
      <c r="A54" s="23" t="s">
        <v>100</v>
      </c>
      <c r="B54" s="5" t="s">
        <v>101</v>
      </c>
      <c r="C54" s="24" t="n">
        <v>3602</v>
      </c>
      <c r="D54" s="25" t="n">
        <v>118262200</v>
      </c>
      <c r="E54" s="26" t="n">
        <f aca="false">(C54/C$81)*$E$6</f>
        <v>31325.5448550438</v>
      </c>
      <c r="F54" s="26" t="n">
        <f aca="false">(D54/D$81)*$E$6</f>
        <v>38895.1983827544</v>
      </c>
      <c r="G54" s="27" t="n">
        <f aca="false">E54+F54</f>
        <v>70220.7432377982</v>
      </c>
      <c r="H54" s="28" t="n">
        <f aca="false">ROUND(G54,0)</f>
        <v>70221</v>
      </c>
    </row>
    <row r="55" customFormat="false" ht="17.4" hidden="false" customHeight="false" outlineLevel="0" collapsed="false">
      <c r="A55" s="23" t="s">
        <v>102</v>
      </c>
      <c r="B55" s="5" t="s">
        <v>103</v>
      </c>
      <c r="C55" s="24" t="n">
        <v>1886</v>
      </c>
      <c r="D55" s="25" t="n">
        <v>64508977</v>
      </c>
      <c r="E55" s="26" t="n">
        <f aca="false">(C55/C$81)*$E$6</f>
        <v>16401.992669798</v>
      </c>
      <c r="F55" s="26" t="n">
        <f aca="false">(D55/D$81)*$E$6</f>
        <v>21216.3265851941</v>
      </c>
      <c r="G55" s="27" t="n">
        <f aca="false">E55+F55</f>
        <v>37618.3192549921</v>
      </c>
      <c r="H55" s="28" t="n">
        <f aca="false">ROUND(G55,0)</f>
        <v>37618</v>
      </c>
    </row>
    <row r="56" customFormat="false" ht="17.4" hidden="false" customHeight="false" outlineLevel="0" collapsed="false">
      <c r="A56" s="23" t="s">
        <v>104</v>
      </c>
      <c r="B56" s="5" t="s">
        <v>105</v>
      </c>
      <c r="C56" s="24" t="n">
        <v>2408</v>
      </c>
      <c r="D56" s="25" t="n">
        <v>58994300</v>
      </c>
      <c r="E56" s="26" t="n">
        <f aca="false">(C56/C$81)*$E$6</f>
        <v>20941.6746282469</v>
      </c>
      <c r="F56" s="26" t="n">
        <f aca="false">(D56/D$81)*$E$6</f>
        <v>19402.6071048207</v>
      </c>
      <c r="G56" s="27" t="n">
        <f aca="false">E56+F56</f>
        <v>40344.2817330676</v>
      </c>
      <c r="H56" s="28" t="n">
        <f aca="false">ROUND(G56,0)</f>
        <v>40344</v>
      </c>
    </row>
    <row r="57" customFormat="false" ht="17.4" hidden="false" customHeight="false" outlineLevel="0" collapsed="false">
      <c r="A57" s="23" t="s">
        <v>106</v>
      </c>
      <c r="B57" s="5" t="s">
        <v>107</v>
      </c>
      <c r="C57" s="24" t="n">
        <v>7920</v>
      </c>
      <c r="D57" s="25" t="n">
        <f aca="false">187483400+5190800</f>
        <v>192674200</v>
      </c>
      <c r="E57" s="26" t="n">
        <f aca="false">(C57/C$81)*$E$6</f>
        <v>68877.9331626726</v>
      </c>
      <c r="F57" s="26" t="n">
        <f aca="false">(D57/D$81)*$E$6</f>
        <v>63368.5254649288</v>
      </c>
      <c r="G57" s="27" t="n">
        <f aca="false">E57+F57</f>
        <v>132246.458627601</v>
      </c>
      <c r="H57" s="28" t="n">
        <f aca="false">ROUND(G57,0)</f>
        <v>132246</v>
      </c>
    </row>
    <row r="58" customFormat="false" ht="17.4" hidden="false" customHeight="false" outlineLevel="0" collapsed="false">
      <c r="A58" s="1" t="s">
        <v>108</v>
      </c>
      <c r="B58" s="5" t="s">
        <v>109</v>
      </c>
      <c r="C58" s="24" t="n">
        <v>15747</v>
      </c>
      <c r="D58" s="25" t="n">
        <v>362415700</v>
      </c>
      <c r="E58" s="26" t="n">
        <f aca="false">(C58/C$81)*$E$6</f>
        <v>136947.072413208</v>
      </c>
      <c r="F58" s="26" t="n">
        <f aca="false">(D58/D$81)*$E$6</f>
        <v>119194.726197592</v>
      </c>
      <c r="G58" s="27" t="n">
        <f aca="false">E58+F58</f>
        <v>256141.798610799</v>
      </c>
      <c r="H58" s="28" t="n">
        <f aca="false">ROUND(G58,0)</f>
        <v>256142</v>
      </c>
    </row>
    <row r="59" customFormat="false" ht="17.4" hidden="false" customHeight="false" outlineLevel="0" collapsed="false">
      <c r="A59" s="23" t="s">
        <v>110</v>
      </c>
      <c r="B59" s="5" t="s">
        <v>111</v>
      </c>
      <c r="C59" s="24" t="n">
        <v>5940</v>
      </c>
      <c r="D59" s="25" t="n">
        <v>157472100</v>
      </c>
      <c r="E59" s="26" t="n">
        <f aca="false">(C59/C$81)*$E$6</f>
        <v>51658.4498720044</v>
      </c>
      <c r="F59" s="26" t="n">
        <f aca="false">(D59/D$81)*$E$6</f>
        <v>51790.9236361994</v>
      </c>
      <c r="G59" s="27" t="n">
        <f aca="false">E59+F59</f>
        <v>103449.373508204</v>
      </c>
      <c r="H59" s="28" t="n">
        <f aca="false">ROUND(G59,0)</f>
        <v>103449</v>
      </c>
    </row>
    <row r="60" customFormat="false" ht="17.4" hidden="false" customHeight="false" outlineLevel="0" collapsed="false">
      <c r="A60" s="23" t="s">
        <v>112</v>
      </c>
      <c r="B60" s="5" t="s">
        <v>113</v>
      </c>
      <c r="C60" s="24" t="n">
        <v>11472</v>
      </c>
      <c r="D60" s="25" t="n">
        <v>260306100</v>
      </c>
      <c r="E60" s="26" t="n">
        <f aca="false">(C60/C$81)*$E$6</f>
        <v>99768.6425810833</v>
      </c>
      <c r="F60" s="26" t="n">
        <f aca="false">(D60/D$81)*$E$6</f>
        <v>85611.9487016232</v>
      </c>
      <c r="G60" s="27" t="n">
        <f aca="false">E60+F60</f>
        <v>185380.591282707</v>
      </c>
      <c r="H60" s="28" t="n">
        <f aca="false">ROUND(G60,0)</f>
        <v>185381</v>
      </c>
    </row>
    <row r="61" customFormat="false" ht="17.4" hidden="false" customHeight="false" outlineLevel="0" collapsed="false">
      <c r="A61" s="23" t="s">
        <v>114</v>
      </c>
      <c r="B61" s="5" t="s">
        <v>115</v>
      </c>
      <c r="C61" s="24" t="n">
        <v>11805</v>
      </c>
      <c r="D61" s="25" t="n">
        <v>317898800</v>
      </c>
      <c r="E61" s="26" t="n">
        <f aca="false">(C61/C$81)*$E$6</f>
        <v>102664.646589059</v>
      </c>
      <c r="F61" s="26" t="n">
        <f aca="false">(D61/D$81)*$E$6</f>
        <v>104553.584252953</v>
      </c>
      <c r="G61" s="27" t="n">
        <f aca="false">E61+F61</f>
        <v>207218.230842012</v>
      </c>
      <c r="H61" s="28" t="n">
        <f aca="false">ROUND(G61,0)</f>
        <v>207218</v>
      </c>
    </row>
    <row r="62" customFormat="false" ht="18" hidden="false" customHeight="false" outlineLevel="0" collapsed="false">
      <c r="A62" s="1"/>
      <c r="B62" s="5"/>
      <c r="C62" s="31"/>
      <c r="D62" s="32"/>
      <c r="E62" s="33"/>
      <c r="F62" s="33"/>
      <c r="G62" s="34"/>
      <c r="H62" s="28"/>
    </row>
    <row r="63" customFormat="false" ht="17.4" hidden="false" customHeight="false" outlineLevel="0" collapsed="false">
      <c r="A63" s="1"/>
      <c r="B63" s="5" t="s">
        <v>116</v>
      </c>
      <c r="C63" s="6" t="n">
        <f aca="false">SUM(C12:C61)</f>
        <v>584144</v>
      </c>
      <c r="D63" s="6" t="n">
        <f aca="false">SUM(D12:D61)</f>
        <v>15574617978</v>
      </c>
      <c r="E63" s="26" t="n">
        <f aca="false">SUM(E12:E61)</f>
        <v>5080130.22593134</v>
      </c>
      <c r="F63" s="26" t="n">
        <f aca="false">SUM(F12:F61)</f>
        <v>5122328.65607035</v>
      </c>
      <c r="G63" s="35" t="n">
        <f aca="false">SUM(G12:G61)</f>
        <v>10202458.8820017</v>
      </c>
      <c r="H63" s="28" t="n">
        <f aca="false">SUM(H12:H61)</f>
        <v>10202459</v>
      </c>
    </row>
    <row r="64" customFormat="false" ht="18" hidden="false" customHeight="false" outlineLevel="0" collapsed="false">
      <c r="A64" s="1"/>
      <c r="B64" s="5"/>
      <c r="C64" s="33"/>
      <c r="D64" s="32"/>
      <c r="E64" s="33"/>
      <c r="F64" s="33"/>
      <c r="G64" s="34"/>
      <c r="H64" s="28"/>
    </row>
    <row r="67" customFormat="false" ht="18.6" hidden="false" customHeight="false" outlineLevel="0" collapsed="false">
      <c r="A67" s="1"/>
      <c r="B67" s="36" t="s">
        <v>117</v>
      </c>
      <c r="C67" s="13"/>
      <c r="D67" s="37"/>
      <c r="E67" s="33"/>
      <c r="F67" s="33"/>
      <c r="G67" s="34"/>
      <c r="H67" s="28"/>
    </row>
    <row r="68" customFormat="false" ht="18" hidden="false" customHeight="false" outlineLevel="0" collapsed="false">
      <c r="A68" s="1"/>
      <c r="C68" s="18"/>
      <c r="D68" s="38"/>
      <c r="E68" s="18"/>
      <c r="F68" s="18"/>
      <c r="G68" s="22"/>
      <c r="H68" s="39"/>
    </row>
    <row r="69" customFormat="false" ht="18" hidden="false" customHeight="false" outlineLevel="0" collapsed="false">
      <c r="A69" s="1"/>
      <c r="B69" s="5"/>
      <c r="C69" s="33"/>
      <c r="D69" s="32"/>
      <c r="E69" s="33"/>
      <c r="F69" s="33"/>
      <c r="G69" s="34"/>
      <c r="H69" s="28"/>
    </row>
    <row r="70" customFormat="false" ht="17.4" hidden="false" customHeight="false" outlineLevel="0" collapsed="false">
      <c r="A70" s="12" t="s">
        <v>118</v>
      </c>
      <c r="B70" s="5" t="s">
        <v>119</v>
      </c>
      <c r="C70" s="24" t="n">
        <v>297</v>
      </c>
      <c r="D70" s="25" t="n">
        <v>2409200</v>
      </c>
      <c r="E70" s="26" t="n">
        <f aca="false">(C70/C$81)*$E$6</f>
        <v>2582.92249360022</v>
      </c>
      <c r="F70" s="26" t="n">
        <f aca="false">(D70/D$81)*$E$6</f>
        <v>792.360635467055</v>
      </c>
      <c r="G70" s="27" t="n">
        <f aca="false">E70+F70</f>
        <v>3375.28312906728</v>
      </c>
      <c r="H70" s="28" t="n">
        <f aca="false">ROUND(G70,0)</f>
        <v>3375</v>
      </c>
    </row>
    <row r="71" customFormat="false" ht="17.4" hidden="false" customHeight="false" outlineLevel="0" collapsed="false">
      <c r="A71" s="1" t="s">
        <v>120</v>
      </c>
      <c r="B71" s="5" t="s">
        <v>121</v>
      </c>
      <c r="C71" s="24" t="n">
        <v>2949</v>
      </c>
      <c r="D71" s="25" t="n">
        <v>36671700</v>
      </c>
      <c r="E71" s="26" t="n">
        <f aca="false">(C71/C$81)*$E$6</f>
        <v>25646.5940526163</v>
      </c>
      <c r="F71" s="26" t="n">
        <f aca="false">(D71/D$81)*$E$6</f>
        <v>12060.93786969</v>
      </c>
      <c r="G71" s="27" t="n">
        <f aca="false">E71+F71</f>
        <v>37707.5319223064</v>
      </c>
      <c r="H71" s="28" t="n">
        <f aca="false">ROUND(G71,0)</f>
        <v>37708</v>
      </c>
    </row>
    <row r="72" customFormat="false" ht="17.4" hidden="false" customHeight="false" outlineLevel="0" collapsed="false">
      <c r="A72" s="12" t="s">
        <v>122</v>
      </c>
      <c r="B72" s="5" t="s">
        <v>123</v>
      </c>
      <c r="C72" s="24" t="n">
        <v>1801</v>
      </c>
      <c r="D72" s="25" t="n">
        <v>63183083</v>
      </c>
      <c r="E72" s="26" t="n">
        <f aca="false">(C72/C$81)*$E$6</f>
        <v>15662.7724275219</v>
      </c>
      <c r="F72" s="26" t="n">
        <f aca="false">(D72/D$81)*$E$6</f>
        <v>20780.2539418262</v>
      </c>
      <c r="G72" s="27" t="n">
        <f aca="false">E72+F72</f>
        <v>36443.0263693481</v>
      </c>
      <c r="H72" s="28" t="n">
        <f aca="false">ROUND(G72,0)</f>
        <v>36443</v>
      </c>
    </row>
    <row r="73" customFormat="false" ht="17.4" hidden="false" customHeight="false" outlineLevel="0" collapsed="false">
      <c r="A73" s="1" t="s">
        <v>124</v>
      </c>
      <c r="B73" s="5" t="s">
        <v>125</v>
      </c>
      <c r="C73" s="24" t="n">
        <v>1677</v>
      </c>
      <c r="D73" s="25" t="n">
        <v>14512500</v>
      </c>
      <c r="E73" s="26" t="n">
        <f aca="false">(C73/C$81)*$E$6</f>
        <v>14584.380544672</v>
      </c>
      <c r="F73" s="26" t="n">
        <f aca="false">(D73/D$81)*$E$6</f>
        <v>4773.00918239068</v>
      </c>
      <c r="G73" s="27" t="n">
        <f aca="false">E73+F73</f>
        <v>19357.3897270626</v>
      </c>
      <c r="H73" s="28" t="n">
        <f aca="false">ROUND(G73,0)</f>
        <v>19357</v>
      </c>
    </row>
    <row r="74" customFormat="false" ht="17.4" hidden="false" customHeight="false" outlineLevel="0" collapsed="false">
      <c r="A74" s="23" t="s">
        <v>126</v>
      </c>
      <c r="B74" s="5" t="s">
        <v>127</v>
      </c>
      <c r="C74" s="24" t="n">
        <v>795</v>
      </c>
      <c r="D74" s="25" t="n">
        <v>55464000</v>
      </c>
      <c r="E74" s="26" t="n">
        <f aca="false">(C74/C$81)*$E$6</f>
        <v>6913.88344246524</v>
      </c>
      <c r="F74" s="26" t="n">
        <f aca="false">(D74/D$81)*$E$6</f>
        <v>18241.5284266747</v>
      </c>
      <c r="G74" s="27" t="n">
        <f aca="false">E74+F74</f>
        <v>25155.41186914</v>
      </c>
      <c r="H74" s="28" t="n">
        <f aca="false">ROUND(G74,0)</f>
        <v>25155</v>
      </c>
    </row>
    <row r="75" customFormat="false" ht="17.4" hidden="false" customHeight="false" outlineLevel="0" collapsed="false">
      <c r="A75" s="23" t="s">
        <v>128</v>
      </c>
      <c r="B75" s="5" t="s">
        <v>129</v>
      </c>
      <c r="C75" s="24" t="n">
        <v>9139</v>
      </c>
      <c r="D75" s="25" t="n">
        <v>139935300</v>
      </c>
      <c r="E75" s="26" t="n">
        <f aca="false">(C75/C$81)*$E$6</f>
        <v>79479.2211077859</v>
      </c>
      <c r="F75" s="26" t="n">
        <f aca="false">(D75/D$81)*$E$6</f>
        <v>46023.2538735983</v>
      </c>
      <c r="G75" s="27" t="n">
        <f aca="false">E75+F75</f>
        <v>125502.474981384</v>
      </c>
      <c r="H75" s="28" t="n">
        <f aca="false">ROUND(G75,0)</f>
        <v>125502</v>
      </c>
    </row>
    <row r="76" customFormat="false" ht="18" hidden="false" customHeight="false" outlineLevel="0" collapsed="false">
      <c r="A76" s="1"/>
      <c r="B76" s="5"/>
      <c r="C76" s="33"/>
      <c r="D76" s="6"/>
      <c r="E76" s="33"/>
      <c r="F76" s="33"/>
      <c r="G76" s="27"/>
      <c r="H76" s="40"/>
    </row>
    <row r="77" customFormat="false" ht="18" hidden="false" customHeight="false" outlineLevel="0" collapsed="false">
      <c r="A77" s="1"/>
      <c r="B77" s="5"/>
      <c r="C77" s="33"/>
      <c r="D77" s="6"/>
      <c r="E77" s="33"/>
      <c r="F77" s="33"/>
      <c r="G77" s="35"/>
      <c r="H77" s="40"/>
    </row>
    <row r="78" customFormat="false" ht="17.4" hidden="false" customHeight="false" outlineLevel="0" collapsed="false">
      <c r="A78" s="1"/>
      <c r="B78" s="5" t="s">
        <v>116</v>
      </c>
      <c r="C78" s="6" t="n">
        <f aca="false">SUM(C70:C75)</f>
        <v>16658</v>
      </c>
      <c r="D78" s="6" t="n">
        <f aca="false">SUM(D70:D75)</f>
        <v>312175783</v>
      </c>
      <c r="E78" s="6" t="n">
        <f aca="false">SUM(E70:E75)</f>
        <v>144869.774068662</v>
      </c>
      <c r="F78" s="6" t="n">
        <f aca="false">SUM(F70:F75)</f>
        <v>102671.343929647</v>
      </c>
      <c r="G78" s="35" t="n">
        <f aca="false">SUM(G70:G75)</f>
        <v>247541.117998308</v>
      </c>
      <c r="H78" s="28" t="n">
        <f aca="false">SUM(H70:H76)</f>
        <v>247540</v>
      </c>
    </row>
    <row r="79" customFormat="false" ht="18" hidden="false" customHeight="false" outlineLevel="0" collapsed="false">
      <c r="A79" s="1"/>
      <c r="B79" s="5"/>
      <c r="C79" s="41"/>
      <c r="D79" s="6"/>
      <c r="E79" s="41"/>
      <c r="F79" s="41"/>
      <c r="G79" s="34"/>
      <c r="H79" s="40"/>
    </row>
    <row r="80" customFormat="false" ht="18" hidden="false" customHeight="false" outlineLevel="0" collapsed="false">
      <c r="A80" s="1"/>
      <c r="B80" s="5"/>
      <c r="C80" s="41"/>
      <c r="D80" s="6"/>
      <c r="E80" s="41"/>
      <c r="F80" s="41"/>
      <c r="G80" s="34"/>
      <c r="H80" s="40"/>
    </row>
    <row r="81" customFormat="false" ht="17.4" hidden="false" customHeight="false" outlineLevel="0" collapsed="false">
      <c r="A81" s="1"/>
      <c r="B81" s="5" t="s">
        <v>130</v>
      </c>
      <c r="C81" s="6" t="n">
        <f aca="false">C78+C63</f>
        <v>600802</v>
      </c>
      <c r="D81" s="42" t="n">
        <f aca="false">D78+D63</f>
        <v>15886793761</v>
      </c>
      <c r="E81" s="26" t="n">
        <f aca="false">E78+E63</f>
        <v>5225000</v>
      </c>
      <c r="F81" s="26" t="n">
        <f aca="false">F78+F63</f>
        <v>5225000</v>
      </c>
      <c r="G81" s="35" t="n">
        <f aca="false">G78+G63</f>
        <v>10450000</v>
      </c>
      <c r="H81" s="28" t="n">
        <f aca="false">H78+H63</f>
        <v>10449999</v>
      </c>
    </row>
    <row r="82" customFormat="false" ht="18" hidden="false" customHeight="false" outlineLevel="0" collapsed="false">
      <c r="A82" s="1"/>
      <c r="B82" s="5"/>
      <c r="C82" s="33"/>
      <c r="D82" s="32"/>
      <c r="E82" s="33"/>
      <c r="F82" s="33"/>
      <c r="G82" s="33"/>
      <c r="H82" s="41"/>
    </row>
    <row r="83" customFormat="false" ht="14.4" hidden="false" customHeight="false" outlineLevel="0" collapsed="false">
      <c r="B83" s="0" t="s">
        <v>131</v>
      </c>
    </row>
    <row r="84" customFormat="false" ht="14.4" hidden="false" customHeight="false" outlineLevel="0" collapsed="false">
      <c r="B84" s="0" t="s">
        <v>132</v>
      </c>
    </row>
    <row r="85" customFormat="false" ht="14.4" hidden="false" customHeight="false" outlineLevel="0" collapsed="false">
      <c r="B85" s="43" t="s">
        <v>133</v>
      </c>
      <c r="C85" s="44"/>
    </row>
    <row r="86" customFormat="false" ht="14.4" hidden="false" customHeight="false" outlineLevel="0" collapsed="false">
      <c r="B86" s="0" t="s">
        <v>134</v>
      </c>
    </row>
    <row r="87" customFormat="false" ht="14.4" hidden="false" customHeight="false" outlineLevel="0" collapsed="false">
      <c r="B87" s="0" t="s">
        <v>135</v>
      </c>
    </row>
    <row r="88" customFormat="false" ht="14.4" hidden="false" customHeight="false" outlineLevel="0" collapsed="false">
      <c r="B88" s="0" t="s">
        <v>13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0:42:21Z</dcterms:created>
  <dc:creator>Ellen Englert</dc:creator>
  <dc:description/>
  <dc:language>en-US</dc:language>
  <cp:lastModifiedBy>Ellen Englert</cp:lastModifiedBy>
  <dcterms:modified xsi:type="dcterms:W3CDTF">2015-09-18T18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