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venile Rangefinder" sheetId="1" state="visible" r:id="rId2"/>
    <sheet name="Juvenile Growth 1" sheetId="2" state="visible" r:id="rId3"/>
    <sheet name="Juvenile Growth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9" authorId="0">
      <text>
        <r>
          <rPr>
            <b val="true"/>
            <sz val="8"/>
            <color rgb="FF000000"/>
            <rFont val="Tahoma"/>
            <family val="0"/>
          </rPr>
          <t xml:space="preserve">Brad Dewey:
</t>
        </r>
        <r>
          <rPr>
            <sz val="8"/>
            <color rgb="FF000000"/>
            <rFont val="Tahoma"/>
            <family val="0"/>
          </rPr>
          <t xml:space="preserve">No samples collected. Bottles were mistakenly opened for pH measrement before MDH subsamples ta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7</xdr:row>
                <xdr:rowOff>6</xdr:rowOff>
              </xdr:from>
              <xdr:to>
                <xdr:col>9</xdr:col>
                <xdr:colOff>45</xdr:colOff>
                <xdr:row>1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41">
  <si>
    <t xml:space="preserve">Juvenile Growth Rangefinder</t>
  </si>
  <si>
    <t xml:space="preserve">Lab</t>
  </si>
  <si>
    <t xml:space="preserve">MDH</t>
  </si>
  <si>
    <t xml:space="preserve">Sulfide</t>
  </si>
  <si>
    <t xml:space="preserve">Sample</t>
  </si>
  <si>
    <t xml:space="preserve">Replicate</t>
  </si>
  <si>
    <t xml:space="preserve">pH</t>
  </si>
  <si>
    <t xml:space="preserve">Treatment</t>
  </si>
  <si>
    <t xml:space="preserve">Reference</t>
  </si>
  <si>
    <t xml:space="preserve">Bottle</t>
  </si>
  <si>
    <t xml:space="preserve">(ug/L)</t>
  </si>
  <si>
    <t xml:space="preserve">MDH ID #</t>
  </si>
  <si>
    <t xml:space="preserve">Ci</t>
  </si>
  <si>
    <t xml:space="preserve">initial</t>
  </si>
  <si>
    <t xml:space="preserve">1i</t>
  </si>
  <si>
    <t xml:space="preserve">2i</t>
  </si>
  <si>
    <t xml:space="preserve">3i</t>
  </si>
  <si>
    <t xml:space="preserve">4i</t>
  </si>
  <si>
    <t xml:space="preserve">RFC1</t>
  </si>
  <si>
    <t xml:space="preserve">RFC2</t>
  </si>
  <si>
    <t xml:space="preserve">RFC3</t>
  </si>
  <si>
    <t xml:space="preserve">RF1.1</t>
  </si>
  <si>
    <t xml:space="preserve">RF1.2</t>
  </si>
  <si>
    <t xml:space="preserve">RF1.3</t>
  </si>
  <si>
    <t xml:space="preserve">RF2.1</t>
  </si>
  <si>
    <t xml:space="preserve">RF2.2</t>
  </si>
  <si>
    <t xml:space="preserve">RF2.3</t>
  </si>
  <si>
    <t xml:space="preserve">RF3.1</t>
  </si>
  <si>
    <t xml:space="preserve">RF3.2</t>
  </si>
  <si>
    <t xml:space="preserve">RF3.3</t>
  </si>
  <si>
    <t xml:space="preserve">RF4.1</t>
  </si>
  <si>
    <t xml:space="preserve">RF4.2</t>
  </si>
  <si>
    <t xml:space="preserve">RF4.3</t>
  </si>
  <si>
    <t xml:space="preserve">final</t>
  </si>
  <si>
    <t xml:space="preserve">ND</t>
  </si>
  <si>
    <t xml:space="preserve">Juvenile Growth 1 </t>
  </si>
  <si>
    <t xml:space="preserve">C1</t>
  </si>
  <si>
    <t xml:space="preserve">C2</t>
  </si>
  <si>
    <t xml:space="preserve">C3</t>
  </si>
  <si>
    <t xml:space="preserve">ns</t>
  </si>
  <si>
    <t xml:space="preserve">Juvenile Growth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d\-mmm"/>
    <numFmt numFmtId="167" formatCode="0.00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889090437937"/>
          <c:y val="0.0478473397255123"/>
          <c:w val="0.914874319771962"/>
          <c:h val="0.872156420379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venile Rangefinder'!$L$11:$L$81</c:f>
              <c:numCache>
                <c:formatCode>General</c:formatCode>
                <c:ptCount val="71"/>
                <c:pt idx="0">
                  <c:v>0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60</c:v>
                </c:pt>
                <c:pt idx="6">
                  <c:v>5</c:v>
                </c:pt>
                <c:pt idx="7">
                  <c:v>7.5</c:v>
                </c:pt>
                <c:pt idx="8">
                  <c:v>902.5</c:v>
                </c:pt>
                <c:pt idx="9">
                  <c:v>887.5</c:v>
                </c:pt>
                <c:pt idx="10">
                  <c:v>957.5</c:v>
                </c:pt>
                <c:pt idx="11">
                  <c:v>2940</c:v>
                </c:pt>
                <c:pt idx="12">
                  <c:v>2640</c:v>
                </c:pt>
                <c:pt idx="13">
                  <c:v>2940</c:v>
                </c:pt>
                <c:pt idx="14">
                  <c:v>122.5</c:v>
                </c:pt>
                <c:pt idx="15">
                  <c:v>377.5</c:v>
                </c:pt>
                <c:pt idx="16">
                  <c:v>1060</c:v>
                </c:pt>
                <c:pt idx="17">
                  <c:v>3200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5</c:v>
                </c:pt>
                <c:pt idx="22">
                  <c:v>5</c:v>
                </c:pt>
                <c:pt idx="23">
                  <c:v>10</c:v>
                </c:pt>
                <c:pt idx="24">
                  <c:v>17.5</c:v>
                </c:pt>
                <c:pt idx="25">
                  <c:v>10</c:v>
                </c:pt>
                <c:pt idx="26">
                  <c:v>20</c:v>
                </c:pt>
                <c:pt idx="27">
                  <c:v>545</c:v>
                </c:pt>
                <c:pt idx="28">
                  <c:v>515</c:v>
                </c:pt>
                <c:pt idx="29">
                  <c:v>667.5</c:v>
                </c:pt>
                <c:pt idx="30">
                  <c:v>1995</c:v>
                </c:pt>
                <c:pt idx="31">
                  <c:v>1490</c:v>
                </c:pt>
                <c:pt idx="32">
                  <c:v>1190</c:v>
                </c:pt>
                <c:pt idx="33">
                  <c:v>0</c:v>
                </c:pt>
                <c:pt idx="34">
                  <c:v>112.5</c:v>
                </c:pt>
                <c:pt idx="35">
                  <c:v>347.5</c:v>
                </c:pt>
                <c:pt idx="36">
                  <c:v>1095</c:v>
                </c:pt>
                <c:pt idx="37">
                  <c:v>2905</c:v>
                </c:pt>
                <c:pt idx="38">
                  <c:v>2.5</c:v>
                </c:pt>
                <c:pt idx="39">
                  <c:v>2.5</c:v>
                </c:pt>
                <c:pt idx="40">
                  <c:v>5</c:v>
                </c:pt>
                <c:pt idx="41">
                  <c:v>5</c:v>
                </c:pt>
                <c:pt idx="42">
                  <c:v>10</c:v>
                </c:pt>
                <c:pt idx="43">
                  <c:v>5</c:v>
                </c:pt>
                <c:pt idx="44">
                  <c:v>32.5</c:v>
                </c:pt>
                <c:pt idx="45">
                  <c:v>190</c:v>
                </c:pt>
                <c:pt idx="46">
                  <c:v>492.5</c:v>
                </c:pt>
                <c:pt idx="47">
                  <c:v>275</c:v>
                </c:pt>
                <c:pt idx="48">
                  <c:v>1305</c:v>
                </c:pt>
                <c:pt idx="49">
                  <c:v>1400</c:v>
                </c:pt>
                <c:pt idx="50">
                  <c:v>1375</c:v>
                </c:pt>
                <c:pt idx="51">
                  <c:v>2.5</c:v>
                </c:pt>
                <c:pt idx="52">
                  <c:v>132.5</c:v>
                </c:pt>
                <c:pt idx="53">
                  <c:v>360</c:v>
                </c:pt>
                <c:pt idx="54">
                  <c:v>1065</c:v>
                </c:pt>
                <c:pt idx="55">
                  <c:v>3150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5</c:v>
                </c:pt>
                <c:pt idx="60">
                  <c:v>17.5</c:v>
                </c:pt>
                <c:pt idx="61">
                  <c:v>7.5</c:v>
                </c:pt>
                <c:pt idx="62">
                  <c:v>190</c:v>
                </c:pt>
                <c:pt idx="63">
                  <c:v>110</c:v>
                </c:pt>
                <c:pt idx="64">
                  <c:v>192.5</c:v>
                </c:pt>
                <c:pt idx="65">
                  <c:v>867.5</c:v>
                </c:pt>
                <c:pt idx="66">
                  <c:v>845</c:v>
                </c:pt>
                <c:pt idx="67">
                  <c:v>825</c:v>
                </c:pt>
                <c:pt idx="68">
                  <c:v>2805</c:v>
                </c:pt>
                <c:pt idx="69">
                  <c:v>2770</c:v>
                </c:pt>
                <c:pt idx="70">
                  <c:v>1650</c:v>
                </c:pt>
              </c:numCache>
            </c:numRef>
          </c:xVal>
          <c:yVal>
            <c:numRef>
              <c:f>'Juvenile Rangefinder'!$M$11:$M$81</c:f>
              <c:numCache>
                <c:formatCode>General</c:formatCode>
                <c:ptCount val="71"/>
                <c:pt idx="0">
                  <c:v>3.9</c:v>
                </c:pt>
                <c:pt idx="1">
                  <c:v>110</c:v>
                </c:pt>
                <c:pt idx="2">
                  <c:v>187</c:v>
                </c:pt>
                <c:pt idx="3">
                  <c:v>24.2</c:v>
                </c:pt>
                <c:pt idx="4">
                  <c:v>14.6</c:v>
                </c:pt>
                <c:pt idx="5">
                  <c:v>145</c:v>
                </c:pt>
                <c:pt idx="6">
                  <c:v>70.4</c:v>
                </c:pt>
                <c:pt idx="7">
                  <c:v>74.7</c:v>
                </c:pt>
                <c:pt idx="8">
                  <c:v>1020</c:v>
                </c:pt>
                <c:pt idx="9">
                  <c:v>1070</c:v>
                </c:pt>
                <c:pt idx="10">
                  <c:v>1050</c:v>
                </c:pt>
                <c:pt idx="11">
                  <c:v>3540</c:v>
                </c:pt>
                <c:pt idx="12">
                  <c:v>3330</c:v>
                </c:pt>
                <c:pt idx="13">
                  <c:v>3390</c:v>
                </c:pt>
                <c:pt idx="14">
                  <c:v>133</c:v>
                </c:pt>
                <c:pt idx="15">
                  <c:v>374</c:v>
                </c:pt>
                <c:pt idx="16">
                  <c:v>1140</c:v>
                </c:pt>
                <c:pt idx="17">
                  <c:v>3270</c:v>
                </c:pt>
                <c:pt idx="18">
                  <c:v>7.6</c:v>
                </c:pt>
                <c:pt idx="19">
                  <c:v>6.2</c:v>
                </c:pt>
                <c:pt idx="20">
                  <c:v>7.4</c:v>
                </c:pt>
                <c:pt idx="21">
                  <c:v>10.5</c:v>
                </c:pt>
                <c:pt idx="22">
                  <c:v>10.5</c:v>
                </c:pt>
                <c:pt idx="23">
                  <c:v>17.1</c:v>
                </c:pt>
                <c:pt idx="24">
                  <c:v>48</c:v>
                </c:pt>
                <c:pt idx="25">
                  <c:v>30.8</c:v>
                </c:pt>
                <c:pt idx="26">
                  <c:v>56.4</c:v>
                </c:pt>
                <c:pt idx="27">
                  <c:v>640</c:v>
                </c:pt>
                <c:pt idx="28">
                  <c:v>582</c:v>
                </c:pt>
                <c:pt idx="29">
                  <c:v>826</c:v>
                </c:pt>
                <c:pt idx="30">
                  <c:v>1290</c:v>
                </c:pt>
                <c:pt idx="31">
                  <c:v>879</c:v>
                </c:pt>
                <c:pt idx="32">
                  <c:v>1480</c:v>
                </c:pt>
                <c:pt idx="33">
                  <c:v>7.3</c:v>
                </c:pt>
                <c:pt idx="34">
                  <c:v>83.1</c:v>
                </c:pt>
                <c:pt idx="35">
                  <c:v>272</c:v>
                </c:pt>
                <c:pt idx="36">
                  <c:v>1040</c:v>
                </c:pt>
                <c:pt idx="37">
                  <c:v>3260</c:v>
                </c:pt>
                <c:pt idx="38">
                  <c:v>83.7</c:v>
                </c:pt>
                <c:pt idx="39">
                  <c:v>13.8</c:v>
                </c:pt>
                <c:pt idx="40">
                  <c:v>11.1</c:v>
                </c:pt>
                <c:pt idx="41">
                  <c:v>8.8</c:v>
                </c:pt>
                <c:pt idx="42">
                  <c:v>39.9</c:v>
                </c:pt>
                <c:pt idx="43">
                  <c:v>33.1</c:v>
                </c:pt>
                <c:pt idx="44">
                  <c:v>51.8</c:v>
                </c:pt>
                <c:pt idx="45">
                  <c:v>428</c:v>
                </c:pt>
                <c:pt idx="46">
                  <c:v>568</c:v>
                </c:pt>
                <c:pt idx="47">
                  <c:v>564</c:v>
                </c:pt>
                <c:pt idx="48">
                  <c:v>1780</c:v>
                </c:pt>
                <c:pt idx="49">
                  <c:v>1600</c:v>
                </c:pt>
                <c:pt idx="50">
                  <c:v>1520</c:v>
                </c:pt>
                <c:pt idx="51">
                  <c:v>9.1</c:v>
                </c:pt>
                <c:pt idx="52">
                  <c:v>100</c:v>
                </c:pt>
                <c:pt idx="53">
                  <c:v>314</c:v>
                </c:pt>
                <c:pt idx="54">
                  <c:v>1090</c:v>
                </c:pt>
                <c:pt idx="55">
                  <c:v>3150</c:v>
                </c:pt>
                <c:pt idx="56">
                  <c:v>58.7</c:v>
                </c:pt>
                <c:pt idx="57">
                  <c:v>66.1</c:v>
                </c:pt>
                <c:pt idx="58">
                  <c:v>36.3</c:v>
                </c:pt>
                <c:pt idx="59">
                  <c:v>81.1</c:v>
                </c:pt>
                <c:pt idx="60">
                  <c:v>71</c:v>
                </c:pt>
                <c:pt idx="61">
                  <c:v>93.2</c:v>
                </c:pt>
                <c:pt idx="62">
                  <c:v>313</c:v>
                </c:pt>
                <c:pt idx="63">
                  <c:v>171</c:v>
                </c:pt>
                <c:pt idx="64">
                  <c:v>319</c:v>
                </c:pt>
                <c:pt idx="65">
                  <c:v>1050</c:v>
                </c:pt>
                <c:pt idx="66">
                  <c:v>1030</c:v>
                </c:pt>
                <c:pt idx="67">
                  <c:v>1030</c:v>
                </c:pt>
                <c:pt idx="68">
                  <c:v>593</c:v>
                </c:pt>
                <c:pt idx="69">
                  <c:v>552</c:v>
                </c:pt>
                <c:pt idx="70">
                  <c:v>560</c:v>
                </c:pt>
              </c:numCache>
            </c:numRef>
          </c:yVal>
          <c:smooth val="0"/>
        </c:ser>
        <c:axId val="93044530"/>
        <c:axId val="4909165"/>
      </c:scatterChart>
      <c:valAx>
        <c:axId val="93044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ab Sulfide</a:t>
                </a:r>
              </a:p>
            </c:rich>
          </c:tx>
          <c:layout>
            <c:manualLayout>
              <c:xMode val="edge"/>
              <c:yMode val="edge"/>
              <c:x val="0.489569836745271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165"/>
        <c:crossesAt val="0"/>
        <c:crossBetween val="midCat"/>
      </c:valAx>
      <c:valAx>
        <c:axId val="490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DH Sulfide</a:t>
                </a:r>
              </a:p>
            </c:rich>
          </c:tx>
          <c:layout>
            <c:manualLayout>
              <c:xMode val="edge"/>
              <c:yMode val="edge"/>
              <c:x val="0.0161959056750454"/>
              <c:y val="0.18264711411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4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889090437937"/>
          <c:y val="0.0477578264548275"/>
          <c:w val="0.914874319771962"/>
          <c:h val="0.872144401616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Juvenile Growth 1'!$M$11:$M$109</c:f>
              <c:numCache>
                <c:formatCode>General</c:formatCode>
                <c:ptCount val="99"/>
                <c:pt idx="0">
                  <c:v>0</c:v>
                </c:pt>
                <c:pt idx="1">
                  <c:v>127.5</c:v>
                </c:pt>
                <c:pt idx="2">
                  <c:v>275</c:v>
                </c:pt>
                <c:pt idx="3">
                  <c:v>657.5</c:v>
                </c:pt>
                <c:pt idx="4">
                  <c:v>140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0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525</c:v>
                </c:pt>
                <c:pt idx="15">
                  <c:v>535</c:v>
                </c:pt>
                <c:pt idx="16">
                  <c:v>497.5</c:v>
                </c:pt>
                <c:pt idx="17">
                  <c:v>1100</c:v>
                </c:pt>
                <c:pt idx="18">
                  <c:v>1245</c:v>
                </c:pt>
                <c:pt idx="19">
                  <c:v>1180</c:v>
                </c:pt>
                <c:pt idx="20">
                  <c:v>0</c:v>
                </c:pt>
                <c:pt idx="21">
                  <c:v>162.5</c:v>
                </c:pt>
                <c:pt idx="22">
                  <c:v>292.5</c:v>
                </c:pt>
                <c:pt idx="23">
                  <c:v>745</c:v>
                </c:pt>
                <c:pt idx="24">
                  <c:v>1600</c:v>
                </c:pt>
                <c:pt idx="25">
                  <c:v>2.5</c:v>
                </c:pt>
                <c:pt idx="26">
                  <c:v>2.5</c:v>
                </c:pt>
                <c:pt idx="27">
                  <c:v>7.5</c:v>
                </c:pt>
                <c:pt idx="28">
                  <c:v>2.5</c:v>
                </c:pt>
                <c:pt idx="29">
                  <c:v>7.5</c:v>
                </c:pt>
                <c:pt idx="30">
                  <c:v>10</c:v>
                </c:pt>
                <c:pt idx="31">
                  <c:v>7.5</c:v>
                </c:pt>
                <c:pt idx="32">
                  <c:v>20</c:v>
                </c:pt>
                <c:pt idx="33">
                  <c:v>475</c:v>
                </c:pt>
                <c:pt idx="34">
                  <c:v>537.5</c:v>
                </c:pt>
                <c:pt idx="35">
                  <c:v>550</c:v>
                </c:pt>
                <c:pt idx="36">
                  <c:v>1280</c:v>
                </c:pt>
                <c:pt idx="37">
                  <c:v>1380</c:v>
                </c:pt>
                <c:pt idx="38">
                  <c:v>1295</c:v>
                </c:pt>
                <c:pt idx="39">
                  <c:v>2.5</c:v>
                </c:pt>
                <c:pt idx="40">
                  <c:v>145</c:v>
                </c:pt>
                <c:pt idx="41">
                  <c:v>297.5</c:v>
                </c:pt>
                <c:pt idx="42">
                  <c:v>750</c:v>
                </c:pt>
                <c:pt idx="43">
                  <c:v>1435</c:v>
                </c:pt>
                <c:pt idx="44">
                  <c:v>5</c:v>
                </c:pt>
                <c:pt idx="45">
                  <c:v>10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10</c:v>
                </c:pt>
                <c:pt idx="50">
                  <c:v>17.5</c:v>
                </c:pt>
                <c:pt idx="51">
                  <c:v>12.5</c:v>
                </c:pt>
                <c:pt idx="52">
                  <c:v>52.5</c:v>
                </c:pt>
                <c:pt idx="53">
                  <c:v>385</c:v>
                </c:pt>
                <c:pt idx="54">
                  <c:v>402.5</c:v>
                </c:pt>
                <c:pt idx="55">
                  <c:v>710</c:v>
                </c:pt>
                <c:pt idx="56">
                  <c:v>1150</c:v>
                </c:pt>
                <c:pt idx="57">
                  <c:v>940</c:v>
                </c:pt>
                <c:pt idx="58">
                  <c:v>1260</c:v>
                </c:pt>
                <c:pt idx="59">
                  <c:v>0</c:v>
                </c:pt>
                <c:pt idx="60">
                  <c:v>117.5</c:v>
                </c:pt>
                <c:pt idx="61">
                  <c:v>232.5</c:v>
                </c:pt>
                <c:pt idx="62">
                  <c:v>615</c:v>
                </c:pt>
                <c:pt idx="63">
                  <c:v>1205</c:v>
                </c:pt>
                <c:pt idx="64">
                  <c:v>2.5</c:v>
                </c:pt>
                <c:pt idx="65">
                  <c:v>2.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70</c:v>
                </c:pt>
                <c:pt idx="73">
                  <c:v>335</c:v>
                </c:pt>
                <c:pt idx="74">
                  <c:v>222.5</c:v>
                </c:pt>
                <c:pt idx="75">
                  <c:v>337.5</c:v>
                </c:pt>
                <c:pt idx="76">
                  <c:v>590</c:v>
                </c:pt>
                <c:pt idx="77">
                  <c:v>660</c:v>
                </c:pt>
                <c:pt idx="78">
                  <c:v>460</c:v>
                </c:pt>
                <c:pt idx="79">
                  <c:v>0</c:v>
                </c:pt>
                <c:pt idx="80">
                  <c:v>170</c:v>
                </c:pt>
                <c:pt idx="81">
                  <c:v>300</c:v>
                </c:pt>
                <c:pt idx="82">
                  <c:v>665</c:v>
                </c:pt>
                <c:pt idx="83">
                  <c:v>1630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32.5</c:v>
                </c:pt>
                <c:pt idx="91">
                  <c:v>5</c:v>
                </c:pt>
                <c:pt idx="92">
                  <c:v>235</c:v>
                </c:pt>
                <c:pt idx="93">
                  <c:v>520</c:v>
                </c:pt>
                <c:pt idx="94">
                  <c:v>577.5</c:v>
                </c:pt>
                <c:pt idx="95">
                  <c:v>585</c:v>
                </c:pt>
                <c:pt idx="96">
                  <c:v>1330</c:v>
                </c:pt>
                <c:pt idx="97">
                  <c:v>1245</c:v>
                </c:pt>
                <c:pt idx="98">
                  <c:v>1250</c:v>
                </c:pt>
              </c:numCache>
            </c:numRef>
          </c:xVal>
          <c:yVal>
            <c:numRef>
              <c:f>'Juvenile Growth 1'!$N$11:$N$109</c:f>
              <c:numCache>
                <c:formatCode>General</c:formatCode>
                <c:ptCount val="99"/>
                <c:pt idx="0">
                  <c:v>201</c:v>
                </c:pt>
                <c:pt idx="1">
                  <c:v>183</c:v>
                </c:pt>
                <c:pt idx="2">
                  <c:v>352</c:v>
                </c:pt>
                <c:pt idx="3">
                  <c:v>738</c:v>
                </c:pt>
                <c:pt idx="4">
                  <c:v>1390</c:v>
                </c:pt>
                <c:pt idx="5">
                  <c:v>90.2</c:v>
                </c:pt>
                <c:pt idx="6">
                  <c:v>63</c:v>
                </c:pt>
                <c:pt idx="7">
                  <c:v>65.5</c:v>
                </c:pt>
                <c:pt idx="8">
                  <c:v>77.4</c:v>
                </c:pt>
                <c:pt idx="9">
                  <c:v>99.3</c:v>
                </c:pt>
                <c:pt idx="10">
                  <c:v>59.4</c:v>
                </c:pt>
                <c:pt idx="11">
                  <c:v>140</c:v>
                </c:pt>
                <c:pt idx="12">
                  <c:v>145</c:v>
                </c:pt>
                <c:pt idx="13">
                  <c:v>139</c:v>
                </c:pt>
                <c:pt idx="14">
                  <c:v>783</c:v>
                </c:pt>
                <c:pt idx="15">
                  <c:v>628</c:v>
                </c:pt>
                <c:pt idx="16">
                  <c:v>664</c:v>
                </c:pt>
                <c:pt idx="17">
                  <c:v>1290</c:v>
                </c:pt>
                <c:pt idx="18">
                  <c:v>1280</c:v>
                </c:pt>
                <c:pt idx="19">
                  <c:v>1240</c:v>
                </c:pt>
                <c:pt idx="20">
                  <c:v>59.4</c:v>
                </c:pt>
                <c:pt idx="21">
                  <c:v>212</c:v>
                </c:pt>
                <c:pt idx="22">
                  <c:v>392</c:v>
                </c:pt>
                <c:pt idx="23">
                  <c:v>872</c:v>
                </c:pt>
                <c:pt idx="24">
                  <c:v>1470</c:v>
                </c:pt>
                <c:pt idx="25">
                  <c:v>6.8</c:v>
                </c:pt>
                <c:pt idx="26">
                  <c:v>6</c:v>
                </c:pt>
                <c:pt idx="27">
                  <c:v>15.1</c:v>
                </c:pt>
                <c:pt idx="28">
                  <c:v>16.1</c:v>
                </c:pt>
                <c:pt idx="29">
                  <c:v>15.8</c:v>
                </c:pt>
                <c:pt idx="30">
                  <c:v>33.1</c:v>
                </c:pt>
                <c:pt idx="31">
                  <c:v>30.4</c:v>
                </c:pt>
                <c:pt idx="32">
                  <c:v>62.9</c:v>
                </c:pt>
                <c:pt idx="33">
                  <c:v>664</c:v>
                </c:pt>
                <c:pt idx="34">
                  <c:v>637</c:v>
                </c:pt>
                <c:pt idx="35">
                  <c:v>707</c:v>
                </c:pt>
                <c:pt idx="36">
                  <c:v>1380</c:v>
                </c:pt>
                <c:pt idx="37">
                  <c:v>1440</c:v>
                </c:pt>
                <c:pt idx="38">
                  <c:v>1280</c:v>
                </c:pt>
                <c:pt idx="39">
                  <c:v>6.7</c:v>
                </c:pt>
                <c:pt idx="40">
                  <c:v>135</c:v>
                </c:pt>
                <c:pt idx="41">
                  <c:v>279</c:v>
                </c:pt>
                <c:pt idx="42">
                  <c:v>727</c:v>
                </c:pt>
                <c:pt idx="43">
                  <c:v>1500</c:v>
                </c:pt>
                <c:pt idx="44">
                  <c:v>6.6</c:v>
                </c:pt>
                <c:pt idx="45">
                  <c:v>10.7</c:v>
                </c:pt>
                <c:pt idx="46">
                  <c:v>6.2</c:v>
                </c:pt>
                <c:pt idx="47">
                  <c:v>11.7</c:v>
                </c:pt>
                <c:pt idx="48">
                  <c:v>11.6</c:v>
                </c:pt>
                <c:pt idx="49">
                  <c:v>9</c:v>
                </c:pt>
                <c:pt idx="50">
                  <c:v>21.4</c:v>
                </c:pt>
                <c:pt idx="51">
                  <c:v>26.1</c:v>
                </c:pt>
                <c:pt idx="52">
                  <c:v>58.3</c:v>
                </c:pt>
                <c:pt idx="53">
                  <c:v>469</c:v>
                </c:pt>
                <c:pt idx="54">
                  <c:v>475</c:v>
                </c:pt>
                <c:pt idx="55">
                  <c:v>721</c:v>
                </c:pt>
                <c:pt idx="56">
                  <c:v>962</c:v>
                </c:pt>
                <c:pt idx="57">
                  <c:v>1080</c:v>
                </c:pt>
                <c:pt idx="58">
                  <c:v>935</c:v>
                </c:pt>
                <c:pt idx="59">
                  <c:v>5.9</c:v>
                </c:pt>
                <c:pt idx="60">
                  <c:v>103</c:v>
                </c:pt>
                <c:pt idx="61">
                  <c:v>202</c:v>
                </c:pt>
                <c:pt idx="62">
                  <c:v>625</c:v>
                </c:pt>
                <c:pt idx="63">
                  <c:v>1040</c:v>
                </c:pt>
                <c:pt idx="64">
                  <c:v>7.3</c:v>
                </c:pt>
                <c:pt idx="65">
                  <c:v>7.6</c:v>
                </c:pt>
                <c:pt idx="66">
                  <c:v>5.7</c:v>
                </c:pt>
                <c:pt idx="67">
                  <c:v>9.6</c:v>
                </c:pt>
                <c:pt idx="68">
                  <c:v>11.8</c:v>
                </c:pt>
                <c:pt idx="69">
                  <c:v>10.6</c:v>
                </c:pt>
                <c:pt idx="70">
                  <c:v>32.9</c:v>
                </c:pt>
                <c:pt idx="71">
                  <c:v>27</c:v>
                </c:pt>
                <c:pt idx="72">
                  <c:v>74.9</c:v>
                </c:pt>
                <c:pt idx="73">
                  <c:v>376</c:v>
                </c:pt>
                <c:pt idx="74">
                  <c:v>331</c:v>
                </c:pt>
                <c:pt idx="75">
                  <c:v>362</c:v>
                </c:pt>
                <c:pt idx="76">
                  <c:v>833</c:v>
                </c:pt>
                <c:pt idx="77">
                  <c:v>764</c:v>
                </c:pt>
                <c:pt idx="78">
                  <c:v>808</c:v>
                </c:pt>
                <c:pt idx="79">
                  <c:v>10.3</c:v>
                </c:pt>
                <c:pt idx="80">
                  <c:v>141</c:v>
                </c:pt>
                <c:pt idx="81">
                  <c:v>273</c:v>
                </c:pt>
                <c:pt idx="82">
                  <c:v>762</c:v>
                </c:pt>
                <c:pt idx="83">
                  <c:v>1530</c:v>
                </c:pt>
                <c:pt idx="84">
                  <c:v>8.4</c:v>
                </c:pt>
                <c:pt idx="85">
                  <c:v>7.7</c:v>
                </c:pt>
                <c:pt idx="86">
                  <c:v>6</c:v>
                </c:pt>
                <c:pt idx="87">
                  <c:v>20</c:v>
                </c:pt>
                <c:pt idx="88">
                  <c:v>19.8</c:v>
                </c:pt>
                <c:pt idx="89">
                  <c:v>16.8</c:v>
                </c:pt>
                <c:pt idx="90">
                  <c:v>106</c:v>
                </c:pt>
                <c:pt idx="91">
                  <c:v>42.9</c:v>
                </c:pt>
                <c:pt idx="92">
                  <c:v>257</c:v>
                </c:pt>
                <c:pt idx="93">
                  <c:v>623</c:v>
                </c:pt>
                <c:pt idx="94">
                  <c:v>721</c:v>
                </c:pt>
                <c:pt idx="95">
                  <c:v>653</c:v>
                </c:pt>
                <c:pt idx="96">
                  <c:v>1290</c:v>
                </c:pt>
                <c:pt idx="97">
                  <c:v>1410</c:v>
                </c:pt>
                <c:pt idx="98">
                  <c:v>1250</c:v>
                </c:pt>
              </c:numCache>
            </c:numRef>
          </c:yVal>
          <c:smooth val="0"/>
        </c:ser>
        <c:axId val="1105307"/>
        <c:axId val="48521568"/>
      </c:scatterChart>
      <c:valAx>
        <c:axId val="1105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ab Sulfide</a:t>
                </a:r>
              </a:p>
            </c:rich>
          </c:tx>
          <c:layout>
            <c:manualLayout>
              <c:xMode val="edge"/>
              <c:yMode val="edge"/>
              <c:x val="0.489569836745271"/>
              <c:y val="0.9230986180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1568"/>
        <c:crossesAt val="0"/>
        <c:crossBetween val="midCat"/>
      </c:valAx>
      <c:valAx>
        <c:axId val="4852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DH Sulfide</a:t>
                </a:r>
              </a:p>
            </c:rich>
          </c:tx>
          <c:layout>
            <c:manualLayout>
              <c:xMode val="edge"/>
              <c:yMode val="edge"/>
              <c:x val="0.0161959056750454"/>
              <c:y val="0.182664285042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3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889090437937"/>
          <c:y val="0.0478473397255123"/>
          <c:w val="0.914874319771962"/>
          <c:h val="0.872156420379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Juvenile Growth 2'!$L$11:$L$110</c:f>
              <c:numCache>
                <c:formatCode>General</c:formatCode>
                <c:ptCount val="100"/>
                <c:pt idx="0">
                  <c:v>0</c:v>
                </c:pt>
                <c:pt idx="1">
                  <c:v>147.5</c:v>
                </c:pt>
                <c:pt idx="2">
                  <c:v>280</c:v>
                </c:pt>
                <c:pt idx="3">
                  <c:v>602.5</c:v>
                </c:pt>
                <c:pt idx="4">
                  <c:v>112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5</c:v>
                </c:pt>
                <c:pt idx="12">
                  <c:v>2.5</c:v>
                </c:pt>
                <c:pt idx="13">
                  <c:v>2.5</c:v>
                </c:pt>
                <c:pt idx="14">
                  <c:v>415</c:v>
                </c:pt>
                <c:pt idx="15">
                  <c:v>457.5</c:v>
                </c:pt>
                <c:pt idx="16">
                  <c:v>415</c:v>
                </c:pt>
                <c:pt idx="17">
                  <c:v>1077.5</c:v>
                </c:pt>
                <c:pt idx="18">
                  <c:v>1065</c:v>
                </c:pt>
                <c:pt idx="19">
                  <c:v>1037.5</c:v>
                </c:pt>
                <c:pt idx="20">
                  <c:v>0</c:v>
                </c:pt>
                <c:pt idx="21">
                  <c:v>167.5</c:v>
                </c:pt>
                <c:pt idx="22">
                  <c:v>307.5</c:v>
                </c:pt>
                <c:pt idx="23">
                  <c:v>652.5</c:v>
                </c:pt>
                <c:pt idx="24">
                  <c:v>1160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35</c:v>
                </c:pt>
                <c:pt idx="32">
                  <c:v>22.5</c:v>
                </c:pt>
                <c:pt idx="33">
                  <c:v>45</c:v>
                </c:pt>
                <c:pt idx="34">
                  <c:v>317.5</c:v>
                </c:pt>
                <c:pt idx="35">
                  <c:v>362.5</c:v>
                </c:pt>
                <c:pt idx="36">
                  <c:v>382.5</c:v>
                </c:pt>
                <c:pt idx="37">
                  <c:v>945</c:v>
                </c:pt>
                <c:pt idx="38">
                  <c:v>932.5</c:v>
                </c:pt>
                <c:pt idx="39">
                  <c:v>937.5</c:v>
                </c:pt>
                <c:pt idx="40">
                  <c:v>2.5</c:v>
                </c:pt>
                <c:pt idx="41">
                  <c:v>147.5</c:v>
                </c:pt>
                <c:pt idx="42">
                  <c:v>297.5</c:v>
                </c:pt>
                <c:pt idx="43">
                  <c:v>590</c:v>
                </c:pt>
                <c:pt idx="44">
                  <c:v>1145</c:v>
                </c:pt>
                <c:pt idx="45">
                  <c:v>2.5</c:v>
                </c:pt>
                <c:pt idx="46">
                  <c:v>2.5</c:v>
                </c:pt>
                <c:pt idx="47">
                  <c:v>5</c:v>
                </c:pt>
                <c:pt idx="48">
                  <c:v>12.5</c:v>
                </c:pt>
                <c:pt idx="49">
                  <c:v>10</c:v>
                </c:pt>
                <c:pt idx="50">
                  <c:v>15</c:v>
                </c:pt>
                <c:pt idx="51">
                  <c:v>7.5</c:v>
                </c:pt>
                <c:pt idx="52">
                  <c:v>20</c:v>
                </c:pt>
                <c:pt idx="53">
                  <c:v>15</c:v>
                </c:pt>
                <c:pt idx="54">
                  <c:v>447.5</c:v>
                </c:pt>
                <c:pt idx="55">
                  <c:v>290</c:v>
                </c:pt>
                <c:pt idx="56">
                  <c:v>522.5</c:v>
                </c:pt>
                <c:pt idx="57">
                  <c:v>815</c:v>
                </c:pt>
                <c:pt idx="58">
                  <c:v>762.5</c:v>
                </c:pt>
                <c:pt idx="59">
                  <c:v>822.5</c:v>
                </c:pt>
                <c:pt idx="60">
                  <c:v>0</c:v>
                </c:pt>
                <c:pt idx="61">
                  <c:v>150</c:v>
                </c:pt>
                <c:pt idx="62">
                  <c:v>287.5</c:v>
                </c:pt>
                <c:pt idx="63">
                  <c:v>535</c:v>
                </c:pt>
                <c:pt idx="64">
                  <c:v>1157.5</c:v>
                </c:pt>
                <c:pt idx="65">
                  <c:v>5</c:v>
                </c:pt>
                <c:pt idx="66">
                  <c:v>2.5</c:v>
                </c:pt>
                <c:pt idx="67">
                  <c:v>5</c:v>
                </c:pt>
                <c:pt idx="68">
                  <c:v>7.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22.5</c:v>
                </c:pt>
                <c:pt idx="73">
                  <c:v>12.5</c:v>
                </c:pt>
                <c:pt idx="74">
                  <c:v>452.5</c:v>
                </c:pt>
                <c:pt idx="75">
                  <c:v>227.5</c:v>
                </c:pt>
                <c:pt idx="76">
                  <c:v>565</c:v>
                </c:pt>
                <c:pt idx="77">
                  <c:v>582.5</c:v>
                </c:pt>
                <c:pt idx="78">
                  <c:v>587.5</c:v>
                </c:pt>
                <c:pt idx="79">
                  <c:v>432.5</c:v>
                </c:pt>
                <c:pt idx="80">
                  <c:v>0</c:v>
                </c:pt>
                <c:pt idx="81">
                  <c:v>145</c:v>
                </c:pt>
                <c:pt idx="82">
                  <c:v>287.5</c:v>
                </c:pt>
                <c:pt idx="83">
                  <c:v>615</c:v>
                </c:pt>
                <c:pt idx="84">
                  <c:v>112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5</c:v>
                </c:pt>
                <c:pt idx="92">
                  <c:v>35</c:v>
                </c:pt>
                <c:pt idx="93">
                  <c:v>15</c:v>
                </c:pt>
                <c:pt idx="94">
                  <c:v>417.5</c:v>
                </c:pt>
                <c:pt idx="95">
                  <c:v>437.5</c:v>
                </c:pt>
                <c:pt idx="96">
                  <c:v>427.5</c:v>
                </c:pt>
                <c:pt idx="97">
                  <c:v>880</c:v>
                </c:pt>
                <c:pt idx="98">
                  <c:v>940</c:v>
                </c:pt>
                <c:pt idx="99">
                  <c:v>940</c:v>
                </c:pt>
              </c:numCache>
            </c:numRef>
          </c:xVal>
          <c:yVal>
            <c:numRef>
              <c:f>'Juvenile Growth 2'!$M$11:$M$110</c:f>
              <c:numCache>
                <c:formatCode>General</c:formatCode>
                <c:ptCount val="100"/>
                <c:pt idx="0">
                  <c:v>7.1</c:v>
                </c:pt>
                <c:pt idx="1">
                  <c:v>141</c:v>
                </c:pt>
                <c:pt idx="2">
                  <c:v>294</c:v>
                </c:pt>
                <c:pt idx="3">
                  <c:v>672</c:v>
                </c:pt>
                <c:pt idx="4">
                  <c:v>1280</c:v>
                </c:pt>
                <c:pt idx="5">
                  <c:v>10.3</c:v>
                </c:pt>
                <c:pt idx="6">
                  <c:v>7.7</c:v>
                </c:pt>
                <c:pt idx="7">
                  <c:v>9.2</c:v>
                </c:pt>
                <c:pt idx="8">
                  <c:v>21.1</c:v>
                </c:pt>
                <c:pt idx="9">
                  <c:v>25.1</c:v>
                </c:pt>
                <c:pt idx="10">
                  <c:v>25.7</c:v>
                </c:pt>
                <c:pt idx="11">
                  <c:v>78.9</c:v>
                </c:pt>
                <c:pt idx="12">
                  <c:v>77.5</c:v>
                </c:pt>
                <c:pt idx="13">
                  <c:v>58</c:v>
                </c:pt>
                <c:pt idx="14">
                  <c:v>448</c:v>
                </c:pt>
                <c:pt idx="15">
                  <c:v>519</c:v>
                </c:pt>
                <c:pt idx="16">
                  <c:v>492</c:v>
                </c:pt>
                <c:pt idx="17">
                  <c:v>1360</c:v>
                </c:pt>
                <c:pt idx="18">
                  <c:v>1250</c:v>
                </c:pt>
                <c:pt idx="19">
                  <c:v>1300</c:v>
                </c:pt>
                <c:pt idx="20">
                  <c:v>4.5</c:v>
                </c:pt>
                <c:pt idx="21">
                  <c:v>139</c:v>
                </c:pt>
                <c:pt idx="22">
                  <c:v>276</c:v>
                </c:pt>
                <c:pt idx="23">
                  <c:v>637</c:v>
                </c:pt>
                <c:pt idx="24">
                  <c:v>1010</c:v>
                </c:pt>
                <c:pt idx="25">
                  <c:v>7.6</c:v>
                </c:pt>
                <c:pt idx="26">
                  <c:v>2.1</c:v>
                </c:pt>
                <c:pt idx="27">
                  <c:v>10.5</c:v>
                </c:pt>
                <c:pt idx="28">
                  <c:v>31.8</c:v>
                </c:pt>
                <c:pt idx="29">
                  <c:v>30.6</c:v>
                </c:pt>
                <c:pt idx="30">
                  <c:v>26.2</c:v>
                </c:pt>
                <c:pt idx="31">
                  <c:v>67.7</c:v>
                </c:pt>
                <c:pt idx="32">
                  <c:v>61.7</c:v>
                </c:pt>
                <c:pt idx="33">
                  <c:v>74</c:v>
                </c:pt>
                <c:pt idx="34">
                  <c:v>420</c:v>
                </c:pt>
                <c:pt idx="35">
                  <c:v>449</c:v>
                </c:pt>
                <c:pt idx="36">
                  <c:v>512</c:v>
                </c:pt>
                <c:pt idx="37">
                  <c:v>1240</c:v>
                </c:pt>
                <c:pt idx="38">
                  <c:v>1200</c:v>
                </c:pt>
                <c:pt idx="39">
                  <c:v>1290</c:v>
                </c:pt>
                <c:pt idx="40">
                  <c:v>7.8</c:v>
                </c:pt>
                <c:pt idx="41">
                  <c:v>135</c:v>
                </c:pt>
                <c:pt idx="42">
                  <c:v>287</c:v>
                </c:pt>
                <c:pt idx="43">
                  <c:v>733</c:v>
                </c:pt>
                <c:pt idx="44">
                  <c:v>1280</c:v>
                </c:pt>
                <c:pt idx="45">
                  <c:v>8.1</c:v>
                </c:pt>
                <c:pt idx="46">
                  <c:v>6.1</c:v>
                </c:pt>
                <c:pt idx="47">
                  <c:v>12.6</c:v>
                </c:pt>
                <c:pt idx="48">
                  <c:v>17.9</c:v>
                </c:pt>
                <c:pt idx="49">
                  <c:v>12.8</c:v>
                </c:pt>
                <c:pt idx="50">
                  <c:v>19.7</c:v>
                </c:pt>
                <c:pt idx="51">
                  <c:v>30.8</c:v>
                </c:pt>
                <c:pt idx="52">
                  <c:v>27.1</c:v>
                </c:pt>
                <c:pt idx="53">
                  <c:v>28.8</c:v>
                </c:pt>
                <c:pt idx="54">
                  <c:v>424</c:v>
                </c:pt>
                <c:pt idx="55">
                  <c:v>315</c:v>
                </c:pt>
                <c:pt idx="56">
                  <c:v>498</c:v>
                </c:pt>
                <c:pt idx="57">
                  <c:v>994</c:v>
                </c:pt>
                <c:pt idx="58">
                  <c:v>913</c:v>
                </c:pt>
                <c:pt idx="59">
                  <c:v>906</c:v>
                </c:pt>
                <c:pt idx="60">
                  <c:v>11.5</c:v>
                </c:pt>
                <c:pt idx="61">
                  <c:v>94.1</c:v>
                </c:pt>
                <c:pt idx="62">
                  <c:v>255</c:v>
                </c:pt>
                <c:pt idx="63">
                  <c:v>584</c:v>
                </c:pt>
                <c:pt idx="64">
                  <c:v>1190</c:v>
                </c:pt>
                <c:pt idx="65">
                  <c:v>31.8</c:v>
                </c:pt>
                <c:pt idx="66">
                  <c:v>4.6</c:v>
                </c:pt>
                <c:pt idx="67">
                  <c:v>5.2</c:v>
                </c:pt>
                <c:pt idx="68">
                  <c:v>10.6</c:v>
                </c:pt>
                <c:pt idx="69">
                  <c:v>9.7</c:v>
                </c:pt>
                <c:pt idx="70">
                  <c:v>13.8</c:v>
                </c:pt>
                <c:pt idx="71">
                  <c:v>26.5</c:v>
                </c:pt>
                <c:pt idx="72">
                  <c:v>35.2</c:v>
                </c:pt>
                <c:pt idx="73">
                  <c:v>29.7</c:v>
                </c:pt>
                <c:pt idx="74">
                  <c:v>512</c:v>
                </c:pt>
                <c:pt idx="75">
                  <c:v>330</c:v>
                </c:pt>
                <c:pt idx="76">
                  <c:v>508</c:v>
                </c:pt>
                <c:pt idx="77">
                  <c:v>806</c:v>
                </c:pt>
                <c:pt idx="78">
                  <c:v>778</c:v>
                </c:pt>
                <c:pt idx="79">
                  <c:v>619</c:v>
                </c:pt>
                <c:pt idx="80">
                  <c:v>3.6</c:v>
                </c:pt>
                <c:pt idx="81">
                  <c:v>129</c:v>
                </c:pt>
                <c:pt idx="82">
                  <c:v>261</c:v>
                </c:pt>
                <c:pt idx="83">
                  <c:v>595</c:v>
                </c:pt>
                <c:pt idx="84">
                  <c:v>1360</c:v>
                </c:pt>
                <c:pt idx="85">
                  <c:v>7.2</c:v>
                </c:pt>
                <c:pt idx="86">
                  <c:v>2.9</c:v>
                </c:pt>
                <c:pt idx="87">
                  <c:v>5.4</c:v>
                </c:pt>
                <c:pt idx="88">
                  <c:v>16.4</c:v>
                </c:pt>
                <c:pt idx="89">
                  <c:v>7.9</c:v>
                </c:pt>
                <c:pt idx="90">
                  <c:v>14.2</c:v>
                </c:pt>
                <c:pt idx="91">
                  <c:v>49.7</c:v>
                </c:pt>
                <c:pt idx="92">
                  <c:v>61.8</c:v>
                </c:pt>
                <c:pt idx="93">
                  <c:v>43.4</c:v>
                </c:pt>
                <c:pt idx="94">
                  <c:v>394</c:v>
                </c:pt>
                <c:pt idx="95">
                  <c:v>462</c:v>
                </c:pt>
                <c:pt idx="96">
                  <c:v>402</c:v>
                </c:pt>
                <c:pt idx="97">
                  <c:v>1160</c:v>
                </c:pt>
                <c:pt idx="98">
                  <c:v>1150</c:v>
                </c:pt>
                <c:pt idx="99">
                  <c:v>960</c:v>
                </c:pt>
              </c:numCache>
            </c:numRef>
          </c:yVal>
          <c:smooth val="0"/>
        </c:ser>
        <c:axId val="67301203"/>
        <c:axId val="88508983"/>
      </c:scatterChart>
      <c:valAx>
        <c:axId val="67301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ab Sulfide</a:t>
                </a:r>
              </a:p>
            </c:rich>
          </c:tx>
          <c:layout>
            <c:manualLayout>
              <c:xMode val="edge"/>
              <c:yMode val="edge"/>
              <c:x val="0.489569836745271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8983"/>
        <c:crossesAt val="0"/>
        <c:crossBetween val="midCat"/>
      </c:valAx>
      <c:valAx>
        <c:axId val="8850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DH Sulfide</a:t>
                </a:r>
              </a:p>
            </c:rich>
          </c:tx>
          <c:layout>
            <c:manualLayout>
              <c:xMode val="edge"/>
              <c:yMode val="edge"/>
              <c:x val="0.0161959056750454"/>
              <c:y val="0.18264711411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1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5040</xdr:colOff>
      <xdr:row>11</xdr:row>
      <xdr:rowOff>75960</xdr:rowOff>
    </xdr:from>
    <xdr:to>
      <xdr:col>23</xdr:col>
      <xdr:colOff>291240</xdr:colOff>
      <xdr:row>36</xdr:row>
      <xdr:rowOff>95400</xdr:rowOff>
    </xdr:to>
    <xdr:graphicFrame>
      <xdr:nvGraphicFramePr>
        <xdr:cNvPr id="0" name="Chart 2"/>
        <xdr:cNvGraphicFramePr/>
      </xdr:nvGraphicFramePr>
      <xdr:xfrm>
        <a:off x="8098200" y="1752480"/>
        <a:ext cx="55566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6160</xdr:colOff>
      <xdr:row>6</xdr:row>
      <xdr:rowOff>95400</xdr:rowOff>
    </xdr:from>
    <xdr:to>
      <xdr:col>24</xdr:col>
      <xdr:colOff>563400</xdr:colOff>
      <xdr:row>31</xdr:row>
      <xdr:rowOff>114480</xdr:rowOff>
    </xdr:to>
    <xdr:graphicFrame>
      <xdr:nvGraphicFramePr>
        <xdr:cNvPr id="1" name="Chart 2"/>
        <xdr:cNvGraphicFramePr/>
      </xdr:nvGraphicFramePr>
      <xdr:xfrm>
        <a:off x="8948880" y="1009800"/>
        <a:ext cx="55566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040</xdr:colOff>
      <xdr:row>7</xdr:row>
      <xdr:rowOff>104760</xdr:rowOff>
    </xdr:from>
    <xdr:to>
      <xdr:col>23</xdr:col>
      <xdr:colOff>309240</xdr:colOff>
      <xdr:row>32</xdr:row>
      <xdr:rowOff>123840</xdr:rowOff>
    </xdr:to>
    <xdr:graphicFrame>
      <xdr:nvGraphicFramePr>
        <xdr:cNvPr id="2" name="Chart 2"/>
        <xdr:cNvGraphicFramePr/>
      </xdr:nvGraphicFramePr>
      <xdr:xfrm>
        <a:off x="8113680" y="1171440"/>
        <a:ext cx="55566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" activeCellId="0" sqref="E121:E122"/>
    </sheetView>
  </sheetViews>
  <sheetFormatPr defaultColWidth="9.15234375" defaultRowHeight="12" zeroHeight="false" outlineLevelRow="0" outlineLevelCol="0"/>
  <sheetData>
    <row r="3" customFormat="false" ht="12" hidden="false" customHeight="false" outlineLevel="0" collapsed="false">
      <c r="A3" s="1" t="s">
        <v>0</v>
      </c>
    </row>
    <row r="7" customFormat="false" ht="12" hidden="false" customHeight="false" outlineLevel="0" collapsed="false">
      <c r="E7" s="1" t="s">
        <v>1</v>
      </c>
      <c r="H7" s="1" t="s">
        <v>2</v>
      </c>
      <c r="L7" s="1" t="s">
        <v>1</v>
      </c>
      <c r="M7" s="1" t="s">
        <v>2</v>
      </c>
    </row>
    <row r="8" customFormat="false" ht="12" hidden="false" customHeight="false" outlineLevel="0" collapsed="false">
      <c r="A8" s="1" t="s">
        <v>3</v>
      </c>
      <c r="B8" s="1" t="s">
        <v>4</v>
      </c>
      <c r="C8" s="1" t="s">
        <v>5</v>
      </c>
      <c r="E8" s="2" t="s">
        <v>3</v>
      </c>
      <c r="F8" s="1" t="s">
        <v>6</v>
      </c>
      <c r="H8" s="1" t="s">
        <v>3</v>
      </c>
      <c r="L8" s="2" t="s">
        <v>3</v>
      </c>
      <c r="M8" s="1" t="s">
        <v>3</v>
      </c>
    </row>
    <row r="9" customFormat="false" ht="12" hidden="false" customHeight="false" outlineLevel="0" collapsed="false">
      <c r="A9" s="1" t="s">
        <v>7</v>
      </c>
      <c r="B9" s="1" t="s">
        <v>8</v>
      </c>
      <c r="C9" s="1" t="s">
        <v>9</v>
      </c>
      <c r="E9" s="1" t="s">
        <v>10</v>
      </c>
      <c r="H9" s="1" t="s">
        <v>10</v>
      </c>
      <c r="I9" s="1" t="s">
        <v>11</v>
      </c>
      <c r="L9" s="1" t="s">
        <v>10</v>
      </c>
      <c r="M9" s="1" t="s">
        <v>10</v>
      </c>
    </row>
    <row r="11" customFormat="false" ht="12" hidden="false" customHeight="false" outlineLevel="0" collapsed="false">
      <c r="A11" s="1" t="s">
        <v>12</v>
      </c>
      <c r="B11" s="1" t="s">
        <v>13</v>
      </c>
      <c r="D11" s="2" t="n">
        <v>41575</v>
      </c>
      <c r="E11" s="1" t="n">
        <v>5</v>
      </c>
      <c r="F11" s="1" t="n">
        <v>6.77</v>
      </c>
      <c r="I11" s="1" t="n">
        <v>2076</v>
      </c>
      <c r="L11" s="1" t="n">
        <v>0</v>
      </c>
      <c r="M11" s="1" t="n">
        <v>3.9</v>
      </c>
    </row>
    <row r="12" customFormat="false" ht="12" hidden="false" customHeight="false" outlineLevel="0" collapsed="false">
      <c r="A12" s="1" t="s">
        <v>14</v>
      </c>
      <c r="B12" s="1" t="s">
        <v>13</v>
      </c>
      <c r="D12" s="2" t="n">
        <v>41575</v>
      </c>
      <c r="E12" s="1" t="n">
        <v>80</v>
      </c>
      <c r="F12" s="1" t="n">
        <v>6.74</v>
      </c>
      <c r="I12" s="1" t="n">
        <v>2077</v>
      </c>
      <c r="L12" s="1" t="n">
        <v>2.5</v>
      </c>
      <c r="M12" s="1" t="n">
        <v>110</v>
      </c>
    </row>
    <row r="13" customFormat="false" ht="12" hidden="false" customHeight="false" outlineLevel="0" collapsed="false">
      <c r="A13" s="1" t="s">
        <v>15</v>
      </c>
      <c r="B13" s="1" t="s">
        <v>13</v>
      </c>
      <c r="D13" s="2" t="n">
        <v>41575</v>
      </c>
      <c r="E13" s="1" t="n">
        <v>247.5</v>
      </c>
      <c r="F13" s="1" t="n">
        <v>6.75</v>
      </c>
      <c r="I13" s="1" t="n">
        <v>2078</v>
      </c>
      <c r="L13" s="1" t="n">
        <v>2.5</v>
      </c>
      <c r="M13" s="1" t="n">
        <v>187</v>
      </c>
    </row>
    <row r="14" customFormat="false" ht="12" hidden="false" customHeight="false" outlineLevel="0" collapsed="false">
      <c r="A14" s="1" t="s">
        <v>16</v>
      </c>
      <c r="B14" s="1" t="s">
        <v>13</v>
      </c>
      <c r="D14" s="2" t="n">
        <v>41575</v>
      </c>
      <c r="E14" s="1" t="n">
        <v>752.5</v>
      </c>
      <c r="F14" s="1" t="n">
        <v>6.78</v>
      </c>
      <c r="I14" s="1" t="n">
        <v>2079</v>
      </c>
      <c r="L14" s="1" t="n">
        <v>2.5</v>
      </c>
      <c r="M14" s="1" t="n">
        <v>24.2</v>
      </c>
    </row>
    <row r="15" customFormat="false" ht="12" hidden="false" customHeight="false" outlineLevel="0" collapsed="false">
      <c r="A15" s="1" t="s">
        <v>17</v>
      </c>
      <c r="B15" s="1" t="s">
        <v>13</v>
      </c>
      <c r="D15" s="2" t="n">
        <v>41575</v>
      </c>
      <c r="E15" s="1" t="n">
        <v>2410</v>
      </c>
      <c r="F15" s="1" t="n">
        <v>6.79</v>
      </c>
      <c r="I15" s="1" t="n">
        <v>2080</v>
      </c>
      <c r="L15" s="1" t="n">
        <v>2.5</v>
      </c>
      <c r="M15" s="1" t="n">
        <v>14.6</v>
      </c>
    </row>
    <row r="16" customFormat="false" ht="12" hidden="false" customHeight="false" outlineLevel="0" collapsed="false">
      <c r="D16" s="2"/>
      <c r="L16" s="1" t="n">
        <v>60</v>
      </c>
      <c r="M16" s="1" t="n">
        <v>145</v>
      </c>
    </row>
    <row r="17" customFormat="false" ht="12" hidden="false" customHeight="false" outlineLevel="0" collapsed="false">
      <c r="A17" s="1" t="s">
        <v>18</v>
      </c>
      <c r="B17" s="1" t="s">
        <v>13</v>
      </c>
      <c r="C17" s="1" t="n">
        <v>1</v>
      </c>
      <c r="D17" s="2" t="n">
        <v>41575</v>
      </c>
      <c r="E17" s="1" t="n">
        <v>5</v>
      </c>
      <c r="L17" s="1" t="n">
        <v>5</v>
      </c>
      <c r="M17" s="1" t="n">
        <v>70.4</v>
      </c>
    </row>
    <row r="18" customFormat="false" ht="12" hidden="false" customHeight="false" outlineLevel="0" collapsed="false">
      <c r="A18" s="1" t="s">
        <v>19</v>
      </c>
      <c r="B18" s="1" t="s">
        <v>13</v>
      </c>
      <c r="C18" s="1" t="n">
        <v>2</v>
      </c>
      <c r="D18" s="2" t="n">
        <v>41575</v>
      </c>
      <c r="E18" s="1" t="n">
        <v>5</v>
      </c>
      <c r="L18" s="1" t="n">
        <v>7.5</v>
      </c>
      <c r="M18" s="1" t="n">
        <v>74.7</v>
      </c>
    </row>
    <row r="19" customFormat="false" ht="12" hidden="false" customHeight="false" outlineLevel="0" collapsed="false">
      <c r="A19" s="1" t="s">
        <v>20</v>
      </c>
      <c r="B19" s="1" t="s">
        <v>13</v>
      </c>
      <c r="C19" s="1" t="n">
        <v>3</v>
      </c>
      <c r="D19" s="2" t="n">
        <v>41575</v>
      </c>
      <c r="E19" s="1" t="n">
        <v>5</v>
      </c>
      <c r="L19" s="1" t="n">
        <v>902.5</v>
      </c>
      <c r="M19" s="1" t="n">
        <v>1020</v>
      </c>
    </row>
    <row r="20" customFormat="false" ht="12" hidden="false" customHeight="false" outlineLevel="0" collapsed="false">
      <c r="A20" s="1" t="s">
        <v>21</v>
      </c>
      <c r="B20" s="1" t="s">
        <v>13</v>
      </c>
      <c r="C20" s="1" t="n">
        <v>1</v>
      </c>
      <c r="D20" s="2" t="n">
        <v>41575</v>
      </c>
      <c r="E20" s="1" t="n">
        <v>82.5</v>
      </c>
      <c r="L20" s="1" t="n">
        <v>887.5</v>
      </c>
      <c r="M20" s="1" t="n">
        <v>1070</v>
      </c>
    </row>
    <row r="21" customFormat="false" ht="12" hidden="false" customHeight="false" outlineLevel="0" collapsed="false">
      <c r="A21" s="1" t="s">
        <v>22</v>
      </c>
      <c r="B21" s="1" t="s">
        <v>13</v>
      </c>
      <c r="C21" s="1" t="n">
        <v>2</v>
      </c>
      <c r="D21" s="2" t="n">
        <v>41575</v>
      </c>
      <c r="E21" s="1" t="n">
        <v>82.5</v>
      </c>
      <c r="L21" s="1" t="n">
        <v>957.5</v>
      </c>
      <c r="M21" s="1" t="n">
        <v>1050</v>
      </c>
    </row>
    <row r="22" customFormat="false" ht="12" hidden="false" customHeight="false" outlineLevel="0" collapsed="false">
      <c r="A22" s="1" t="s">
        <v>23</v>
      </c>
      <c r="B22" s="1" t="s">
        <v>13</v>
      </c>
      <c r="C22" s="1" t="n">
        <v>3</v>
      </c>
      <c r="D22" s="2" t="n">
        <v>41575</v>
      </c>
      <c r="E22" s="1" t="n">
        <v>82.5</v>
      </c>
      <c r="L22" s="1" t="n">
        <v>2940</v>
      </c>
      <c r="M22" s="1" t="n">
        <v>3540</v>
      </c>
    </row>
    <row r="23" customFormat="false" ht="12" hidden="false" customHeight="false" outlineLevel="0" collapsed="false">
      <c r="A23" s="1" t="s">
        <v>24</v>
      </c>
      <c r="B23" s="1" t="s">
        <v>13</v>
      </c>
      <c r="C23" s="1" t="n">
        <v>1</v>
      </c>
      <c r="D23" s="2" t="n">
        <v>41575</v>
      </c>
      <c r="E23" s="1" t="n">
        <v>255</v>
      </c>
      <c r="L23" s="1" t="n">
        <v>2640</v>
      </c>
      <c r="M23" s="1" t="n">
        <v>3330</v>
      </c>
    </row>
    <row r="24" customFormat="false" ht="12" hidden="false" customHeight="false" outlineLevel="0" collapsed="false">
      <c r="A24" s="1" t="s">
        <v>25</v>
      </c>
      <c r="B24" s="1" t="s">
        <v>13</v>
      </c>
      <c r="C24" s="1" t="n">
        <v>2</v>
      </c>
      <c r="D24" s="2" t="n">
        <v>41575</v>
      </c>
      <c r="E24" s="1" t="n">
        <v>230</v>
      </c>
      <c r="L24" s="1" t="n">
        <v>2940</v>
      </c>
      <c r="M24" s="1" t="n">
        <v>3390</v>
      </c>
    </row>
    <row r="25" customFormat="false" ht="12" hidden="false" customHeight="false" outlineLevel="0" collapsed="false">
      <c r="A25" s="1" t="s">
        <v>26</v>
      </c>
      <c r="B25" s="1" t="s">
        <v>13</v>
      </c>
      <c r="C25" s="1" t="n">
        <v>3</v>
      </c>
      <c r="D25" s="2" t="n">
        <v>41575</v>
      </c>
      <c r="E25" s="1" t="n">
        <v>240</v>
      </c>
      <c r="L25" s="1" t="n">
        <v>122.5</v>
      </c>
      <c r="M25" s="1" t="n">
        <v>133</v>
      </c>
    </row>
    <row r="26" customFormat="false" ht="12" hidden="false" customHeight="false" outlineLevel="0" collapsed="false">
      <c r="A26" s="1" t="s">
        <v>27</v>
      </c>
      <c r="B26" s="1" t="s">
        <v>13</v>
      </c>
      <c r="C26" s="1" t="n">
        <v>1</v>
      </c>
      <c r="D26" s="2" t="n">
        <v>41575</v>
      </c>
      <c r="E26" s="1" t="n">
        <v>702.5</v>
      </c>
      <c r="L26" s="1" t="n">
        <v>377.5</v>
      </c>
      <c r="M26" s="1" t="n">
        <v>374</v>
      </c>
    </row>
    <row r="27" customFormat="false" ht="12" hidden="false" customHeight="false" outlineLevel="0" collapsed="false">
      <c r="A27" s="1" t="s">
        <v>28</v>
      </c>
      <c r="B27" s="1" t="s">
        <v>13</v>
      </c>
      <c r="C27" s="1" t="n">
        <v>2</v>
      </c>
      <c r="D27" s="2" t="n">
        <v>41575</v>
      </c>
      <c r="E27" s="1" t="n">
        <v>727.5</v>
      </c>
      <c r="L27" s="1" t="n">
        <v>1060</v>
      </c>
      <c r="M27" s="1" t="n">
        <v>1140</v>
      </c>
    </row>
    <row r="28" customFormat="false" ht="12" hidden="false" customHeight="false" outlineLevel="0" collapsed="false">
      <c r="A28" s="1" t="s">
        <v>29</v>
      </c>
      <c r="B28" s="1" t="s">
        <v>13</v>
      </c>
      <c r="C28" s="1" t="n">
        <v>3</v>
      </c>
      <c r="D28" s="2" t="n">
        <v>41575</v>
      </c>
      <c r="E28" s="1" t="n">
        <v>765</v>
      </c>
      <c r="L28" s="1" t="n">
        <v>3200</v>
      </c>
      <c r="M28" s="1" t="n">
        <v>3270</v>
      </c>
    </row>
    <row r="29" customFormat="false" ht="12" hidden="false" customHeight="false" outlineLevel="0" collapsed="false">
      <c r="A29" s="1" t="s">
        <v>30</v>
      </c>
      <c r="B29" s="1" t="s">
        <v>13</v>
      </c>
      <c r="C29" s="1" t="n">
        <v>1</v>
      </c>
      <c r="D29" s="2" t="n">
        <v>41575</v>
      </c>
      <c r="E29" s="1" t="n">
        <v>2335</v>
      </c>
      <c r="L29" s="1" t="n">
        <v>2.5</v>
      </c>
      <c r="M29" s="1" t="n">
        <v>7.6</v>
      </c>
    </row>
    <row r="30" customFormat="false" ht="12" hidden="false" customHeight="false" outlineLevel="0" collapsed="false">
      <c r="A30" s="1" t="s">
        <v>31</v>
      </c>
      <c r="B30" s="1" t="s">
        <v>13</v>
      </c>
      <c r="C30" s="1" t="n">
        <v>2</v>
      </c>
      <c r="D30" s="2" t="n">
        <v>41575</v>
      </c>
      <c r="E30" s="1" t="n">
        <v>2635</v>
      </c>
      <c r="L30" s="1" t="n">
        <v>2.5</v>
      </c>
      <c r="M30" s="1" t="n">
        <v>6.2</v>
      </c>
    </row>
    <row r="31" customFormat="false" ht="12" hidden="false" customHeight="false" outlineLevel="0" collapsed="false">
      <c r="A31" s="1" t="s">
        <v>32</v>
      </c>
      <c r="B31" s="1" t="s">
        <v>13</v>
      </c>
      <c r="C31" s="1" t="n">
        <v>3</v>
      </c>
      <c r="D31" s="2" t="n">
        <v>41575</v>
      </c>
      <c r="E31" s="1" t="n">
        <v>2550</v>
      </c>
      <c r="L31" s="1" t="n">
        <v>2.5</v>
      </c>
      <c r="M31" s="1" t="n">
        <v>7.4</v>
      </c>
    </row>
    <row r="32" customFormat="false" ht="12" hidden="false" customHeight="false" outlineLevel="0" collapsed="false">
      <c r="L32" s="1" t="n">
        <v>5</v>
      </c>
      <c r="M32" s="1" t="n">
        <v>10.5</v>
      </c>
    </row>
    <row r="33" customFormat="false" ht="12" hidden="false" customHeight="false" outlineLevel="0" collapsed="false">
      <c r="A33" s="1" t="s">
        <v>18</v>
      </c>
      <c r="B33" s="1" t="s">
        <v>33</v>
      </c>
      <c r="C33" s="1" t="n">
        <v>1</v>
      </c>
      <c r="D33" s="2" t="n">
        <v>41577</v>
      </c>
      <c r="E33" s="1" t="n">
        <v>5</v>
      </c>
      <c r="F33" s="1" t="n">
        <v>6.75</v>
      </c>
      <c r="I33" s="1" t="n">
        <v>2081</v>
      </c>
      <c r="L33" s="1" t="n">
        <v>5</v>
      </c>
      <c r="M33" s="1" t="n">
        <v>10.5</v>
      </c>
    </row>
    <row r="34" customFormat="false" ht="12" hidden="false" customHeight="false" outlineLevel="0" collapsed="false">
      <c r="A34" s="1" t="s">
        <v>19</v>
      </c>
      <c r="B34" s="1" t="s">
        <v>33</v>
      </c>
      <c r="C34" s="1" t="n">
        <v>2</v>
      </c>
      <c r="D34" s="2" t="n">
        <v>41577</v>
      </c>
      <c r="E34" s="1" t="n">
        <v>5</v>
      </c>
      <c r="F34" s="1" t="n">
        <v>6.72</v>
      </c>
      <c r="I34" s="1" t="n">
        <v>2082</v>
      </c>
      <c r="L34" s="1" t="n">
        <v>10</v>
      </c>
      <c r="M34" s="1" t="n">
        <v>17.1</v>
      </c>
    </row>
    <row r="35" customFormat="false" ht="12" hidden="false" customHeight="false" outlineLevel="0" collapsed="false">
      <c r="A35" s="1" t="s">
        <v>20</v>
      </c>
      <c r="B35" s="1" t="s">
        <v>33</v>
      </c>
      <c r="C35" s="1" t="n">
        <v>3</v>
      </c>
      <c r="D35" s="2" t="n">
        <v>41577</v>
      </c>
      <c r="E35" s="1" t="n">
        <v>5</v>
      </c>
      <c r="F35" s="1" t="n">
        <v>6.72</v>
      </c>
      <c r="I35" s="1" t="n">
        <v>2083</v>
      </c>
      <c r="L35" s="1" t="n">
        <v>17.5</v>
      </c>
      <c r="M35" s="1" t="n">
        <v>48</v>
      </c>
    </row>
    <row r="36" customFormat="false" ht="12" hidden="false" customHeight="false" outlineLevel="0" collapsed="false">
      <c r="A36" s="1" t="s">
        <v>21</v>
      </c>
      <c r="B36" s="1" t="s">
        <v>33</v>
      </c>
      <c r="C36" s="1" t="n">
        <v>1</v>
      </c>
      <c r="D36" s="2" t="n">
        <v>41577</v>
      </c>
      <c r="E36" s="1" t="n">
        <v>7.5</v>
      </c>
      <c r="F36" s="1" t="n">
        <v>6.78</v>
      </c>
      <c r="I36" s="1" t="n">
        <v>2084</v>
      </c>
      <c r="L36" s="1" t="n">
        <v>10</v>
      </c>
      <c r="M36" s="1" t="n">
        <v>30.8</v>
      </c>
    </row>
    <row r="37" customFormat="false" ht="12" hidden="false" customHeight="false" outlineLevel="0" collapsed="false">
      <c r="A37" s="1" t="s">
        <v>22</v>
      </c>
      <c r="B37" s="1" t="s">
        <v>33</v>
      </c>
      <c r="C37" s="1" t="n">
        <v>2</v>
      </c>
      <c r="D37" s="2" t="n">
        <v>41577</v>
      </c>
      <c r="E37" s="1" t="n">
        <v>10</v>
      </c>
      <c r="F37" s="1" t="n">
        <v>6.76</v>
      </c>
      <c r="I37" s="1" t="n">
        <v>2085</v>
      </c>
      <c r="L37" s="1" t="n">
        <v>20</v>
      </c>
      <c r="M37" s="1" t="n">
        <v>56.4</v>
      </c>
    </row>
    <row r="38" customFormat="false" ht="12" hidden="false" customHeight="false" outlineLevel="0" collapsed="false">
      <c r="A38" s="1" t="s">
        <v>23</v>
      </c>
      <c r="B38" s="1" t="s">
        <v>33</v>
      </c>
      <c r="C38" s="1" t="n">
        <v>3</v>
      </c>
      <c r="D38" s="2" t="n">
        <v>41577</v>
      </c>
      <c r="E38" s="1" t="n">
        <v>7.5</v>
      </c>
      <c r="F38" s="1" t="n">
        <v>6.72</v>
      </c>
      <c r="I38" s="1" t="n">
        <v>2086</v>
      </c>
      <c r="L38" s="1" t="n">
        <v>545</v>
      </c>
      <c r="M38" s="1" t="n">
        <v>640</v>
      </c>
    </row>
    <row r="39" customFormat="false" ht="12" hidden="false" customHeight="false" outlineLevel="0" collapsed="false">
      <c r="A39" s="1" t="s">
        <v>24</v>
      </c>
      <c r="B39" s="1" t="s">
        <v>33</v>
      </c>
      <c r="C39" s="1" t="n">
        <v>1</v>
      </c>
      <c r="D39" s="2" t="n">
        <v>41577</v>
      </c>
      <c r="E39" s="1" t="n">
        <v>7.5</v>
      </c>
      <c r="F39" s="1" t="n">
        <v>6.76</v>
      </c>
      <c r="I39" s="1" t="n">
        <v>2087</v>
      </c>
      <c r="L39" s="1" t="n">
        <v>515</v>
      </c>
      <c r="M39" s="1" t="n">
        <v>582</v>
      </c>
    </row>
    <row r="40" customFormat="false" ht="12" hidden="false" customHeight="false" outlineLevel="0" collapsed="false">
      <c r="A40" s="1" t="s">
        <v>25</v>
      </c>
      <c r="B40" s="1" t="s">
        <v>33</v>
      </c>
      <c r="C40" s="1" t="n">
        <v>2</v>
      </c>
      <c r="D40" s="2" t="n">
        <v>41577</v>
      </c>
      <c r="E40" s="1" t="n">
        <v>7.5</v>
      </c>
      <c r="F40" s="1" t="n">
        <v>6.78</v>
      </c>
      <c r="I40" s="1" t="n">
        <v>2088</v>
      </c>
      <c r="L40" s="1" t="n">
        <v>667.5</v>
      </c>
      <c r="M40" s="1" t="n">
        <v>826</v>
      </c>
    </row>
    <row r="41" customFormat="false" ht="12" hidden="false" customHeight="false" outlineLevel="0" collapsed="false">
      <c r="A41" s="1" t="s">
        <v>26</v>
      </c>
      <c r="B41" s="1" t="s">
        <v>33</v>
      </c>
      <c r="C41" s="1" t="n">
        <v>3</v>
      </c>
      <c r="D41" s="2" t="n">
        <v>41577</v>
      </c>
      <c r="E41" s="1" t="n">
        <v>7.5</v>
      </c>
      <c r="F41" s="1" t="n">
        <v>6.78</v>
      </c>
      <c r="I41" s="1" t="n">
        <v>2089</v>
      </c>
      <c r="L41" s="3" t="n">
        <v>1995</v>
      </c>
      <c r="M41" s="3" t="n">
        <v>1290</v>
      </c>
    </row>
    <row r="42" customFormat="false" ht="12" hidden="false" customHeight="false" outlineLevel="0" collapsed="false">
      <c r="A42" s="1" t="s">
        <v>27</v>
      </c>
      <c r="B42" s="1" t="s">
        <v>33</v>
      </c>
      <c r="C42" s="1" t="n">
        <v>1</v>
      </c>
      <c r="D42" s="2" t="n">
        <v>41577</v>
      </c>
      <c r="E42" s="1" t="n">
        <v>617.5</v>
      </c>
      <c r="F42" s="1" t="n">
        <v>6.78</v>
      </c>
      <c r="I42" s="1" t="n">
        <v>2090</v>
      </c>
      <c r="L42" s="3" t="n">
        <v>1490</v>
      </c>
      <c r="M42" s="4" t="n">
        <v>879</v>
      </c>
    </row>
    <row r="43" customFormat="false" ht="12" hidden="false" customHeight="false" outlineLevel="0" collapsed="false">
      <c r="A43" s="1" t="s">
        <v>28</v>
      </c>
      <c r="B43" s="1" t="s">
        <v>33</v>
      </c>
      <c r="C43" s="1" t="n">
        <v>2</v>
      </c>
      <c r="D43" s="2" t="n">
        <v>41577</v>
      </c>
      <c r="E43" s="1" t="n">
        <v>687.5</v>
      </c>
      <c r="F43" s="1" t="n">
        <v>6.78</v>
      </c>
      <c r="I43" s="1" t="n">
        <v>2091</v>
      </c>
      <c r="L43" s="1" t="n">
        <v>1190</v>
      </c>
      <c r="M43" s="1" t="n">
        <v>1480</v>
      </c>
    </row>
    <row r="44" customFormat="false" ht="12" hidden="false" customHeight="false" outlineLevel="0" collapsed="false">
      <c r="A44" s="1" t="s">
        <v>29</v>
      </c>
      <c r="B44" s="1" t="s">
        <v>33</v>
      </c>
      <c r="C44" s="1" t="n">
        <v>3</v>
      </c>
      <c r="D44" s="2" t="n">
        <v>41577</v>
      </c>
      <c r="E44" s="1" t="n">
        <v>645</v>
      </c>
      <c r="F44" s="1" t="n">
        <v>6.77</v>
      </c>
      <c r="I44" s="1" t="n">
        <v>2092</v>
      </c>
      <c r="L44" s="1" t="n">
        <v>0</v>
      </c>
      <c r="M44" s="1" t="n">
        <v>7.3</v>
      </c>
    </row>
    <row r="45" customFormat="false" ht="12" hidden="false" customHeight="false" outlineLevel="0" collapsed="false">
      <c r="A45" s="1" t="s">
        <v>30</v>
      </c>
      <c r="B45" s="1" t="s">
        <v>33</v>
      </c>
      <c r="C45" s="1" t="n">
        <v>1</v>
      </c>
      <c r="D45" s="2" t="n">
        <v>41577</v>
      </c>
      <c r="E45" s="1" t="n">
        <v>2495</v>
      </c>
      <c r="F45" s="1" t="n">
        <v>6.83</v>
      </c>
      <c r="I45" s="1" t="n">
        <v>2093</v>
      </c>
      <c r="L45" s="1" t="n">
        <v>112.5</v>
      </c>
      <c r="M45" s="1" t="n">
        <v>83.1</v>
      </c>
    </row>
    <row r="46" customFormat="false" ht="12" hidden="false" customHeight="false" outlineLevel="0" collapsed="false">
      <c r="A46" s="1" t="s">
        <v>31</v>
      </c>
      <c r="B46" s="1" t="s">
        <v>33</v>
      </c>
      <c r="C46" s="1" t="n">
        <v>2</v>
      </c>
      <c r="D46" s="2" t="n">
        <v>41577</v>
      </c>
      <c r="E46" s="1" t="n">
        <v>2505</v>
      </c>
      <c r="F46" s="1" t="n">
        <v>6.82</v>
      </c>
      <c r="I46" s="1" t="n">
        <v>2094</v>
      </c>
      <c r="L46" s="1" t="n">
        <v>347.5</v>
      </c>
      <c r="M46" s="1" t="n">
        <v>272</v>
      </c>
    </row>
    <row r="47" customFormat="false" ht="12" hidden="false" customHeight="false" outlineLevel="0" collapsed="false">
      <c r="A47" s="1" t="s">
        <v>32</v>
      </c>
      <c r="B47" s="1" t="s">
        <v>33</v>
      </c>
      <c r="C47" s="1" t="n">
        <v>3</v>
      </c>
      <c r="D47" s="2" t="n">
        <v>41577</v>
      </c>
      <c r="E47" s="1" t="n">
        <v>2565</v>
      </c>
      <c r="F47" s="1" t="n">
        <v>6.8</v>
      </c>
      <c r="I47" s="1" t="n">
        <v>2095</v>
      </c>
      <c r="L47" s="1" t="n">
        <v>1095</v>
      </c>
      <c r="M47" s="1" t="n">
        <v>1040</v>
      </c>
    </row>
    <row r="48" customFormat="false" ht="12" hidden="false" customHeight="false" outlineLevel="0" collapsed="false">
      <c r="L48" s="1" t="n">
        <v>2905</v>
      </c>
      <c r="M48" s="1" t="n">
        <v>3260</v>
      </c>
    </row>
    <row r="49" customFormat="false" ht="12" hidden="false" customHeight="false" outlineLevel="0" collapsed="false">
      <c r="A49" s="1" t="s">
        <v>12</v>
      </c>
      <c r="B49" s="1" t="s">
        <v>13</v>
      </c>
      <c r="D49" s="2" t="n">
        <v>41577</v>
      </c>
      <c r="E49" s="1" t="n">
        <v>0</v>
      </c>
      <c r="F49" s="1" t="n">
        <v>6.78</v>
      </c>
      <c r="I49" s="1" t="n">
        <v>2096</v>
      </c>
      <c r="L49" s="1" t="n">
        <v>2.5</v>
      </c>
      <c r="M49" s="1" t="n">
        <v>83.7</v>
      </c>
    </row>
    <row r="50" customFormat="false" ht="12" hidden="false" customHeight="false" outlineLevel="0" collapsed="false">
      <c r="A50" s="1" t="s">
        <v>14</v>
      </c>
      <c r="B50" s="1" t="s">
        <v>13</v>
      </c>
      <c r="D50" s="2" t="n">
        <v>41577</v>
      </c>
      <c r="E50" s="1" t="n">
        <v>115</v>
      </c>
      <c r="F50" s="1" t="n">
        <v>6.83</v>
      </c>
      <c r="I50" s="1" t="n">
        <v>2097</v>
      </c>
      <c r="L50" s="1" t="n">
        <v>2.5</v>
      </c>
      <c r="M50" s="1" t="n">
        <v>13.8</v>
      </c>
    </row>
    <row r="51" customFormat="false" ht="12" hidden="false" customHeight="false" outlineLevel="0" collapsed="false">
      <c r="A51" s="1" t="s">
        <v>15</v>
      </c>
      <c r="B51" s="1" t="s">
        <v>13</v>
      </c>
      <c r="D51" s="2" t="n">
        <v>41577</v>
      </c>
      <c r="E51" s="1" t="n">
        <v>352.5</v>
      </c>
      <c r="F51" s="1" t="n">
        <v>6.8</v>
      </c>
      <c r="I51" s="1" t="n">
        <v>2098</v>
      </c>
      <c r="L51" s="1" t="n">
        <v>5</v>
      </c>
      <c r="M51" s="1" t="n">
        <v>11.1</v>
      </c>
    </row>
    <row r="52" customFormat="false" ht="12" hidden="false" customHeight="false" outlineLevel="0" collapsed="false">
      <c r="A52" s="1" t="s">
        <v>16</v>
      </c>
      <c r="B52" s="1" t="s">
        <v>13</v>
      </c>
      <c r="D52" s="2" t="n">
        <v>41577</v>
      </c>
      <c r="E52" s="1" t="n">
        <v>1097.5</v>
      </c>
      <c r="F52" s="1" t="n">
        <v>6.83</v>
      </c>
      <c r="I52" s="1" t="n">
        <v>2099</v>
      </c>
      <c r="L52" s="1" t="n">
        <v>5</v>
      </c>
      <c r="M52" s="1" t="n">
        <v>8.8</v>
      </c>
    </row>
    <row r="53" customFormat="false" ht="12" hidden="false" customHeight="false" outlineLevel="0" collapsed="false">
      <c r="A53" s="1" t="s">
        <v>17</v>
      </c>
      <c r="B53" s="1" t="s">
        <v>13</v>
      </c>
      <c r="D53" s="2" t="n">
        <v>41577</v>
      </c>
      <c r="E53" s="1" t="n">
        <v>3150</v>
      </c>
      <c r="F53" s="1" t="n">
        <v>6.87</v>
      </c>
      <c r="I53" s="1" t="n">
        <v>2100</v>
      </c>
      <c r="L53" s="1" t="n">
        <v>10</v>
      </c>
      <c r="M53" s="1" t="n">
        <v>39.9</v>
      </c>
    </row>
    <row r="54" customFormat="false" ht="12" hidden="false" customHeight="false" outlineLevel="0" collapsed="false">
      <c r="L54" s="1" t="n">
        <v>5</v>
      </c>
      <c r="M54" s="1" t="n">
        <v>33.1</v>
      </c>
    </row>
    <row r="55" customFormat="false" ht="12" hidden="false" customHeight="false" outlineLevel="0" collapsed="false">
      <c r="A55" s="1" t="s">
        <v>18</v>
      </c>
      <c r="B55" s="1" t="s">
        <v>13</v>
      </c>
      <c r="C55" s="1" t="n">
        <v>1</v>
      </c>
      <c r="D55" s="2" t="n">
        <v>41577</v>
      </c>
      <c r="E55" s="1" t="n">
        <v>0</v>
      </c>
      <c r="L55" s="1" t="n">
        <v>32.5</v>
      </c>
      <c r="M55" s="1" t="n">
        <v>51.8</v>
      </c>
    </row>
    <row r="56" customFormat="false" ht="12" hidden="false" customHeight="false" outlineLevel="0" collapsed="false">
      <c r="A56" s="1" t="s">
        <v>19</v>
      </c>
      <c r="B56" s="1" t="s">
        <v>13</v>
      </c>
      <c r="C56" s="1" t="n">
        <v>2</v>
      </c>
      <c r="D56" s="2" t="n">
        <v>41577</v>
      </c>
      <c r="E56" s="1" t="n">
        <v>0</v>
      </c>
      <c r="L56" s="1" t="n">
        <v>190</v>
      </c>
      <c r="M56" s="1" t="n">
        <v>428</v>
      </c>
    </row>
    <row r="57" customFormat="false" ht="12" hidden="false" customHeight="false" outlineLevel="0" collapsed="false">
      <c r="A57" s="1" t="s">
        <v>20</v>
      </c>
      <c r="B57" s="1" t="s">
        <v>13</v>
      </c>
      <c r="C57" s="1" t="n">
        <v>3</v>
      </c>
      <c r="D57" s="2" t="n">
        <v>41577</v>
      </c>
      <c r="E57" s="1" t="n">
        <v>2.5</v>
      </c>
      <c r="L57" s="1" t="n">
        <v>492.5</v>
      </c>
      <c r="M57" s="1" t="n">
        <v>568</v>
      </c>
    </row>
    <row r="58" customFormat="false" ht="12" hidden="false" customHeight="false" outlineLevel="0" collapsed="false">
      <c r="A58" s="1" t="s">
        <v>21</v>
      </c>
      <c r="B58" s="1" t="s">
        <v>13</v>
      </c>
      <c r="C58" s="1" t="n">
        <v>1</v>
      </c>
      <c r="D58" s="2" t="n">
        <v>41577</v>
      </c>
      <c r="E58" s="1" t="n">
        <v>97.5</v>
      </c>
      <c r="L58" s="1" t="n">
        <v>275</v>
      </c>
      <c r="M58" s="1" t="n">
        <v>564</v>
      </c>
    </row>
    <row r="59" customFormat="false" ht="12" hidden="false" customHeight="false" outlineLevel="0" collapsed="false">
      <c r="A59" s="1" t="s">
        <v>22</v>
      </c>
      <c r="B59" s="1" t="s">
        <v>13</v>
      </c>
      <c r="C59" s="1" t="n">
        <v>2</v>
      </c>
      <c r="D59" s="2" t="n">
        <v>41577</v>
      </c>
      <c r="E59" s="1" t="n">
        <v>110</v>
      </c>
      <c r="L59" s="1" t="n">
        <v>1305</v>
      </c>
      <c r="M59" s="1" t="n">
        <v>1780</v>
      </c>
    </row>
    <row r="60" customFormat="false" ht="12" hidden="false" customHeight="false" outlineLevel="0" collapsed="false">
      <c r="A60" s="1" t="s">
        <v>23</v>
      </c>
      <c r="B60" s="1" t="s">
        <v>13</v>
      </c>
      <c r="C60" s="1" t="n">
        <v>3</v>
      </c>
      <c r="D60" s="2" t="n">
        <v>41577</v>
      </c>
      <c r="E60" s="1" t="n">
        <v>107.5</v>
      </c>
      <c r="L60" s="1" t="n">
        <v>1400</v>
      </c>
      <c r="M60" s="1" t="n">
        <v>1600</v>
      </c>
    </row>
    <row r="61" customFormat="false" ht="12" hidden="false" customHeight="false" outlineLevel="0" collapsed="false">
      <c r="A61" s="1" t="s">
        <v>24</v>
      </c>
      <c r="B61" s="1" t="s">
        <v>13</v>
      </c>
      <c r="C61" s="1" t="n">
        <v>1</v>
      </c>
      <c r="D61" s="2" t="n">
        <v>41577</v>
      </c>
      <c r="E61" s="1" t="n">
        <v>367.5</v>
      </c>
      <c r="L61" s="1" t="n">
        <v>1375</v>
      </c>
      <c r="M61" s="1" t="n">
        <v>1520</v>
      </c>
    </row>
    <row r="62" customFormat="false" ht="12" hidden="false" customHeight="false" outlineLevel="0" collapsed="false">
      <c r="A62" s="1" t="s">
        <v>25</v>
      </c>
      <c r="B62" s="1" t="s">
        <v>13</v>
      </c>
      <c r="C62" s="1" t="n">
        <v>2</v>
      </c>
      <c r="D62" s="2" t="n">
        <v>41577</v>
      </c>
      <c r="E62" s="1" t="n">
        <v>340</v>
      </c>
      <c r="L62" s="1" t="n">
        <v>2.5</v>
      </c>
      <c r="M62" s="1" t="n">
        <v>9.1</v>
      </c>
    </row>
    <row r="63" customFormat="false" ht="12" hidden="false" customHeight="false" outlineLevel="0" collapsed="false">
      <c r="A63" s="1" t="s">
        <v>26</v>
      </c>
      <c r="B63" s="1" t="s">
        <v>13</v>
      </c>
      <c r="C63" s="1" t="n">
        <v>3</v>
      </c>
      <c r="D63" s="2" t="n">
        <v>41577</v>
      </c>
      <c r="E63" s="1" t="n">
        <v>327.5</v>
      </c>
      <c r="L63" s="1" t="n">
        <v>132.5</v>
      </c>
      <c r="M63" s="1" t="n">
        <v>100</v>
      </c>
    </row>
    <row r="64" customFormat="false" ht="12" hidden="false" customHeight="false" outlineLevel="0" collapsed="false">
      <c r="A64" s="1" t="s">
        <v>27</v>
      </c>
      <c r="B64" s="1" t="s">
        <v>13</v>
      </c>
      <c r="C64" s="1" t="n">
        <v>1</v>
      </c>
      <c r="D64" s="2" t="n">
        <v>41577</v>
      </c>
      <c r="E64" s="1" t="n">
        <v>992.5</v>
      </c>
      <c r="L64" s="1" t="n">
        <v>360</v>
      </c>
      <c r="M64" s="1" t="n">
        <v>314</v>
      </c>
    </row>
    <row r="65" customFormat="false" ht="12" hidden="false" customHeight="false" outlineLevel="0" collapsed="false">
      <c r="A65" s="1" t="s">
        <v>28</v>
      </c>
      <c r="B65" s="1" t="s">
        <v>13</v>
      </c>
      <c r="C65" s="1" t="n">
        <v>2</v>
      </c>
      <c r="D65" s="2" t="n">
        <v>41577</v>
      </c>
      <c r="E65" s="1" t="n">
        <v>962.5</v>
      </c>
      <c r="L65" s="1" t="n">
        <v>1065</v>
      </c>
      <c r="M65" s="1" t="n">
        <v>1090</v>
      </c>
    </row>
    <row r="66" customFormat="false" ht="12" hidden="false" customHeight="false" outlineLevel="0" collapsed="false">
      <c r="A66" s="1" t="s">
        <v>29</v>
      </c>
      <c r="B66" s="1" t="s">
        <v>13</v>
      </c>
      <c r="C66" s="1" t="n">
        <v>3</v>
      </c>
      <c r="D66" s="2" t="n">
        <v>41577</v>
      </c>
      <c r="E66" s="1" t="n">
        <v>1055</v>
      </c>
      <c r="L66" s="1" t="n">
        <v>3150</v>
      </c>
      <c r="M66" s="1" t="n">
        <v>3150</v>
      </c>
    </row>
    <row r="67" customFormat="false" ht="12" hidden="false" customHeight="false" outlineLevel="0" collapsed="false">
      <c r="A67" s="1" t="s">
        <v>30</v>
      </c>
      <c r="B67" s="1" t="s">
        <v>13</v>
      </c>
      <c r="C67" s="1" t="n">
        <v>1</v>
      </c>
      <c r="D67" s="2" t="n">
        <v>41577</v>
      </c>
      <c r="E67" s="1" t="n">
        <v>3185</v>
      </c>
      <c r="L67" s="1" t="n">
        <v>2.5</v>
      </c>
      <c r="M67" s="1" t="n">
        <v>58.7</v>
      </c>
    </row>
    <row r="68" customFormat="false" ht="12" hidden="false" customHeight="false" outlineLevel="0" collapsed="false">
      <c r="A68" s="1" t="s">
        <v>31</v>
      </c>
      <c r="B68" s="1" t="s">
        <v>13</v>
      </c>
      <c r="C68" s="1" t="n">
        <v>2</v>
      </c>
      <c r="D68" s="2" t="n">
        <v>41577</v>
      </c>
      <c r="E68" s="1" t="n">
        <v>2985</v>
      </c>
      <c r="L68" s="1" t="n">
        <v>2.5</v>
      </c>
      <c r="M68" s="1" t="n">
        <v>66.1</v>
      </c>
    </row>
    <row r="69" customFormat="false" ht="12" hidden="false" customHeight="false" outlineLevel="0" collapsed="false">
      <c r="A69" s="1" t="s">
        <v>32</v>
      </c>
      <c r="B69" s="1" t="s">
        <v>13</v>
      </c>
      <c r="C69" s="1" t="n">
        <v>3</v>
      </c>
      <c r="D69" s="2" t="n">
        <v>41577</v>
      </c>
      <c r="E69" s="1" t="n">
        <v>3450</v>
      </c>
      <c r="L69" s="1" t="n">
        <v>2.5</v>
      </c>
      <c r="M69" s="1" t="n">
        <v>36.3</v>
      </c>
    </row>
    <row r="70" customFormat="false" ht="12" hidden="false" customHeight="false" outlineLevel="0" collapsed="false">
      <c r="L70" s="1" t="n">
        <v>5</v>
      </c>
      <c r="M70" s="1" t="n">
        <v>81.1</v>
      </c>
    </row>
    <row r="71" customFormat="false" ht="12" hidden="false" customHeight="false" outlineLevel="0" collapsed="false">
      <c r="A71" s="1" t="s">
        <v>18</v>
      </c>
      <c r="B71" s="1" t="s">
        <v>33</v>
      </c>
      <c r="C71" s="1" t="n">
        <v>1</v>
      </c>
      <c r="D71" s="2" t="n">
        <v>41579</v>
      </c>
      <c r="E71" s="1" t="n">
        <v>0</v>
      </c>
      <c r="F71" s="1" t="n">
        <v>6.74</v>
      </c>
      <c r="H71" s="1" t="n">
        <v>3.9</v>
      </c>
      <c r="I71" s="1" t="n">
        <v>2101</v>
      </c>
      <c r="L71" s="1" t="n">
        <v>17.5</v>
      </c>
      <c r="M71" s="1" t="n">
        <v>71</v>
      </c>
    </row>
    <row r="72" customFormat="false" ht="12" hidden="false" customHeight="false" outlineLevel="0" collapsed="false">
      <c r="A72" s="1" t="s">
        <v>19</v>
      </c>
      <c r="B72" s="1" t="s">
        <v>33</v>
      </c>
      <c r="C72" s="1" t="n">
        <v>2</v>
      </c>
      <c r="D72" s="2" t="n">
        <v>41579</v>
      </c>
      <c r="E72" s="1" t="n">
        <v>2.5</v>
      </c>
      <c r="F72" s="1" t="n">
        <v>6.73</v>
      </c>
      <c r="H72" s="1" t="n">
        <v>110</v>
      </c>
      <c r="I72" s="1" t="n">
        <v>2102</v>
      </c>
      <c r="L72" s="1" t="n">
        <v>7.5</v>
      </c>
      <c r="M72" s="1" t="n">
        <v>93.2</v>
      </c>
    </row>
    <row r="73" customFormat="false" ht="12" hidden="false" customHeight="false" outlineLevel="0" collapsed="false">
      <c r="A73" s="1" t="s">
        <v>20</v>
      </c>
      <c r="B73" s="1" t="s">
        <v>33</v>
      </c>
      <c r="C73" s="1" t="n">
        <v>3</v>
      </c>
      <c r="D73" s="2" t="n">
        <v>41579</v>
      </c>
      <c r="E73" s="1" t="n">
        <v>2.5</v>
      </c>
      <c r="F73" s="1" t="n">
        <v>6.76</v>
      </c>
      <c r="H73" s="1" t="s">
        <v>34</v>
      </c>
      <c r="I73" s="1" t="n">
        <v>2103</v>
      </c>
      <c r="L73" s="1" t="n">
        <v>190</v>
      </c>
      <c r="M73" s="1" t="n">
        <v>313</v>
      </c>
    </row>
    <row r="74" customFormat="false" ht="12" hidden="false" customHeight="false" outlineLevel="0" collapsed="false">
      <c r="A74" s="1" t="s">
        <v>21</v>
      </c>
      <c r="B74" s="1" t="s">
        <v>33</v>
      </c>
      <c r="C74" s="1" t="n">
        <v>1</v>
      </c>
      <c r="D74" s="2" t="n">
        <v>41579</v>
      </c>
      <c r="E74" s="1" t="n">
        <v>2.5</v>
      </c>
      <c r="F74" s="1" t="n">
        <v>6.79</v>
      </c>
      <c r="H74" s="1" t="n">
        <v>187</v>
      </c>
      <c r="I74" s="1" t="n">
        <v>2104</v>
      </c>
      <c r="L74" s="1" t="n">
        <v>110</v>
      </c>
      <c r="M74" s="1" t="n">
        <v>171</v>
      </c>
    </row>
    <row r="75" customFormat="false" ht="12" hidden="false" customHeight="false" outlineLevel="0" collapsed="false">
      <c r="A75" s="1" t="s">
        <v>22</v>
      </c>
      <c r="B75" s="1" t="s">
        <v>33</v>
      </c>
      <c r="C75" s="1" t="n">
        <v>2</v>
      </c>
      <c r="D75" s="2" t="n">
        <v>41579</v>
      </c>
      <c r="E75" s="1" t="n">
        <v>2.5</v>
      </c>
      <c r="F75" s="1" t="n">
        <v>6.76</v>
      </c>
      <c r="H75" s="1" t="n">
        <v>24.2</v>
      </c>
      <c r="I75" s="1" t="n">
        <v>2105</v>
      </c>
      <c r="L75" s="1" t="n">
        <v>192.5</v>
      </c>
      <c r="M75" s="1" t="n">
        <v>319</v>
      </c>
    </row>
    <row r="76" customFormat="false" ht="12" hidden="false" customHeight="false" outlineLevel="0" collapsed="false">
      <c r="A76" s="1" t="s">
        <v>23</v>
      </c>
      <c r="B76" s="1" t="s">
        <v>33</v>
      </c>
      <c r="C76" s="1" t="n">
        <v>3</v>
      </c>
      <c r="D76" s="2" t="n">
        <v>41579</v>
      </c>
      <c r="E76" s="1" t="n">
        <v>2.5</v>
      </c>
      <c r="F76" s="1" t="n">
        <v>6.72</v>
      </c>
      <c r="H76" s="1" t="n">
        <v>14.6</v>
      </c>
      <c r="I76" s="1" t="n">
        <v>2106</v>
      </c>
      <c r="L76" s="1" t="n">
        <v>867.5</v>
      </c>
      <c r="M76" s="1" t="n">
        <v>1050</v>
      </c>
    </row>
    <row r="77" customFormat="false" ht="12" hidden="false" customHeight="false" outlineLevel="0" collapsed="false">
      <c r="A77" s="1" t="s">
        <v>24</v>
      </c>
      <c r="B77" s="1" t="s">
        <v>33</v>
      </c>
      <c r="C77" s="1" t="n">
        <v>1</v>
      </c>
      <c r="D77" s="2" t="n">
        <v>41579</v>
      </c>
      <c r="E77" s="1" t="n">
        <v>60</v>
      </c>
      <c r="F77" s="1" t="n">
        <v>6.71</v>
      </c>
      <c r="H77" s="1" t="n">
        <v>145</v>
      </c>
      <c r="I77" s="1" t="n">
        <v>2107</v>
      </c>
      <c r="L77" s="1" t="n">
        <v>845</v>
      </c>
      <c r="M77" s="1" t="n">
        <v>1030</v>
      </c>
    </row>
    <row r="78" customFormat="false" ht="12" hidden="false" customHeight="false" outlineLevel="0" collapsed="false">
      <c r="A78" s="1" t="s">
        <v>25</v>
      </c>
      <c r="B78" s="1" t="s">
        <v>33</v>
      </c>
      <c r="C78" s="1" t="n">
        <v>2</v>
      </c>
      <c r="D78" s="2" t="n">
        <v>41579</v>
      </c>
      <c r="E78" s="1" t="n">
        <v>5</v>
      </c>
      <c r="F78" s="1" t="n">
        <v>6.78</v>
      </c>
      <c r="H78" s="1" t="n">
        <v>70.4</v>
      </c>
      <c r="I78" s="1" t="n">
        <v>2108</v>
      </c>
      <c r="L78" s="1" t="n">
        <v>825</v>
      </c>
      <c r="M78" s="1" t="n">
        <v>1030</v>
      </c>
    </row>
    <row r="79" customFormat="false" ht="12" hidden="false" customHeight="false" outlineLevel="0" collapsed="false">
      <c r="A79" s="1" t="s">
        <v>26</v>
      </c>
      <c r="B79" s="1" t="s">
        <v>33</v>
      </c>
      <c r="C79" s="1" t="n">
        <v>3</v>
      </c>
      <c r="D79" s="2" t="n">
        <v>41579</v>
      </c>
      <c r="E79" s="1" t="n">
        <v>7.5</v>
      </c>
      <c r="F79" s="1" t="n">
        <v>6.75</v>
      </c>
      <c r="H79" s="1" t="n">
        <v>74.7</v>
      </c>
      <c r="I79" s="1" t="n">
        <v>2109</v>
      </c>
      <c r="L79" s="3" t="n">
        <v>2805</v>
      </c>
      <c r="M79" s="3" t="n">
        <v>593</v>
      </c>
    </row>
    <row r="80" customFormat="false" ht="12" hidden="false" customHeight="false" outlineLevel="0" collapsed="false">
      <c r="A80" s="1" t="s">
        <v>27</v>
      </c>
      <c r="B80" s="1" t="s">
        <v>33</v>
      </c>
      <c r="C80" s="1" t="n">
        <v>1</v>
      </c>
      <c r="D80" s="2" t="n">
        <v>41579</v>
      </c>
      <c r="E80" s="1" t="n">
        <v>902.5</v>
      </c>
      <c r="F80" s="1" t="n">
        <v>6.78</v>
      </c>
      <c r="H80" s="1" t="n">
        <v>1020</v>
      </c>
      <c r="I80" s="1" t="n">
        <v>2110</v>
      </c>
      <c r="L80" s="3" t="n">
        <v>2770</v>
      </c>
      <c r="M80" s="3" t="n">
        <v>552</v>
      </c>
    </row>
    <row r="81" customFormat="false" ht="12" hidden="false" customHeight="false" outlineLevel="0" collapsed="false">
      <c r="A81" s="1" t="s">
        <v>28</v>
      </c>
      <c r="B81" s="1" t="s">
        <v>33</v>
      </c>
      <c r="C81" s="1" t="n">
        <v>2</v>
      </c>
      <c r="D81" s="2" t="n">
        <v>41579</v>
      </c>
      <c r="E81" s="1" t="n">
        <v>887.5</v>
      </c>
      <c r="F81" s="1" t="n">
        <v>6.77</v>
      </c>
      <c r="H81" s="1" t="n">
        <v>1070</v>
      </c>
      <c r="I81" s="1" t="n">
        <v>2111</v>
      </c>
      <c r="L81" s="3" t="n">
        <v>1650</v>
      </c>
      <c r="M81" s="3" t="n">
        <v>560</v>
      </c>
    </row>
    <row r="82" customFormat="false" ht="12" hidden="false" customHeight="false" outlineLevel="0" collapsed="false">
      <c r="A82" s="1" t="s">
        <v>29</v>
      </c>
      <c r="B82" s="1" t="s">
        <v>33</v>
      </c>
      <c r="C82" s="1" t="n">
        <v>3</v>
      </c>
      <c r="D82" s="2" t="n">
        <v>41579</v>
      </c>
      <c r="E82" s="1" t="n">
        <v>957.5</v>
      </c>
      <c r="F82" s="1" t="n">
        <v>6.73</v>
      </c>
      <c r="H82" s="1" t="n">
        <v>1050</v>
      </c>
      <c r="I82" s="1" t="n">
        <v>2112</v>
      </c>
    </row>
    <row r="83" customFormat="false" ht="12" hidden="false" customHeight="false" outlineLevel="0" collapsed="false">
      <c r="A83" s="1" t="s">
        <v>30</v>
      </c>
      <c r="B83" s="1" t="s">
        <v>33</v>
      </c>
      <c r="C83" s="1" t="n">
        <v>1</v>
      </c>
      <c r="D83" s="2" t="n">
        <v>41579</v>
      </c>
      <c r="E83" s="1" t="n">
        <v>2940</v>
      </c>
      <c r="F83" s="1" t="n">
        <v>6.72</v>
      </c>
      <c r="H83" s="1" t="n">
        <v>3540</v>
      </c>
      <c r="I83" s="1" t="n">
        <v>2113</v>
      </c>
    </row>
    <row r="84" customFormat="false" ht="12" hidden="false" customHeight="false" outlineLevel="0" collapsed="false">
      <c r="A84" s="1" t="s">
        <v>31</v>
      </c>
      <c r="B84" s="1" t="s">
        <v>33</v>
      </c>
      <c r="C84" s="1" t="n">
        <v>2</v>
      </c>
      <c r="D84" s="2" t="n">
        <v>41579</v>
      </c>
      <c r="E84" s="1" t="n">
        <v>2640</v>
      </c>
      <c r="F84" s="1" t="n">
        <v>6.74</v>
      </c>
      <c r="H84" s="1" t="n">
        <v>3330</v>
      </c>
      <c r="I84" s="1" t="n">
        <v>2114</v>
      </c>
    </row>
    <row r="85" customFormat="false" ht="12" hidden="false" customHeight="false" outlineLevel="0" collapsed="false">
      <c r="A85" s="1" t="s">
        <v>32</v>
      </c>
      <c r="B85" s="1" t="s">
        <v>33</v>
      </c>
      <c r="C85" s="1" t="n">
        <v>3</v>
      </c>
      <c r="D85" s="2" t="n">
        <v>41579</v>
      </c>
      <c r="E85" s="1" t="n">
        <v>2940</v>
      </c>
      <c r="F85" s="1" t="n">
        <v>6.75</v>
      </c>
      <c r="H85" s="1" t="n">
        <v>3390</v>
      </c>
      <c r="I85" s="1" t="n">
        <v>2115</v>
      </c>
    </row>
    <row r="87" customFormat="false" ht="12" hidden="false" customHeight="false" outlineLevel="0" collapsed="false">
      <c r="A87" s="1" t="s">
        <v>12</v>
      </c>
      <c r="B87" s="1" t="s">
        <v>13</v>
      </c>
      <c r="D87" s="2" t="n">
        <v>41579</v>
      </c>
      <c r="E87" s="1" t="n">
        <v>0</v>
      </c>
      <c r="F87" s="1" t="n">
        <v>6.76</v>
      </c>
      <c r="H87" s="1" t="s">
        <v>34</v>
      </c>
      <c r="I87" s="1" t="n">
        <v>2116</v>
      </c>
    </row>
    <row r="88" customFormat="false" ht="12" hidden="false" customHeight="false" outlineLevel="0" collapsed="false">
      <c r="A88" s="1" t="s">
        <v>14</v>
      </c>
      <c r="B88" s="1" t="s">
        <v>13</v>
      </c>
      <c r="D88" s="2" t="n">
        <v>41579</v>
      </c>
      <c r="E88" s="1" t="n">
        <v>122.5</v>
      </c>
      <c r="F88" s="1" t="n">
        <v>6.74</v>
      </c>
      <c r="H88" s="1" t="n">
        <v>133</v>
      </c>
      <c r="I88" s="1" t="n">
        <v>2117</v>
      </c>
    </row>
    <row r="89" customFormat="false" ht="12" hidden="false" customHeight="false" outlineLevel="0" collapsed="false">
      <c r="A89" s="1" t="s">
        <v>15</v>
      </c>
      <c r="B89" s="1" t="s">
        <v>13</v>
      </c>
      <c r="D89" s="2" t="n">
        <v>41579</v>
      </c>
      <c r="E89" s="1" t="n">
        <v>377.5</v>
      </c>
      <c r="F89" s="1" t="n">
        <v>6.75</v>
      </c>
      <c r="H89" s="1" t="n">
        <v>374</v>
      </c>
      <c r="I89" s="1" t="n">
        <v>2118</v>
      </c>
    </row>
    <row r="90" customFormat="false" ht="12" hidden="false" customHeight="false" outlineLevel="0" collapsed="false">
      <c r="A90" s="1" t="s">
        <v>16</v>
      </c>
      <c r="B90" s="1" t="s">
        <v>13</v>
      </c>
      <c r="D90" s="2" t="n">
        <v>41579</v>
      </c>
      <c r="E90" s="1" t="n">
        <v>1060</v>
      </c>
      <c r="F90" s="1" t="n">
        <v>6.78</v>
      </c>
      <c r="H90" s="1" t="n">
        <v>1140</v>
      </c>
      <c r="I90" s="1" t="n">
        <v>2119</v>
      </c>
    </row>
    <row r="91" customFormat="false" ht="12" hidden="false" customHeight="false" outlineLevel="0" collapsed="false">
      <c r="A91" s="1" t="s">
        <v>17</v>
      </c>
      <c r="B91" s="1" t="s">
        <v>13</v>
      </c>
      <c r="D91" s="2" t="n">
        <v>41579</v>
      </c>
      <c r="E91" s="1" t="n">
        <v>3200</v>
      </c>
      <c r="F91" s="1" t="n">
        <v>6.81</v>
      </c>
      <c r="H91" s="1" t="n">
        <v>3270</v>
      </c>
      <c r="I91" s="1" t="n">
        <v>2120</v>
      </c>
    </row>
    <row r="93" customFormat="false" ht="12" hidden="false" customHeight="false" outlineLevel="0" collapsed="false">
      <c r="A93" s="1" t="s">
        <v>18</v>
      </c>
      <c r="B93" s="1" t="s">
        <v>13</v>
      </c>
      <c r="C93" s="1" t="n">
        <v>1</v>
      </c>
      <c r="D93" s="2" t="n">
        <v>41579</v>
      </c>
      <c r="E93" s="1" t="n">
        <v>0</v>
      </c>
    </row>
    <row r="94" customFormat="false" ht="12" hidden="false" customHeight="false" outlineLevel="0" collapsed="false">
      <c r="A94" s="1" t="s">
        <v>19</v>
      </c>
      <c r="B94" s="1" t="s">
        <v>13</v>
      </c>
      <c r="C94" s="1" t="n">
        <v>2</v>
      </c>
      <c r="D94" s="2" t="n">
        <v>41579</v>
      </c>
      <c r="E94" s="1" t="n">
        <v>0</v>
      </c>
    </row>
    <row r="95" customFormat="false" ht="12" hidden="false" customHeight="false" outlineLevel="0" collapsed="false">
      <c r="A95" s="1" t="s">
        <v>20</v>
      </c>
      <c r="B95" s="1" t="s">
        <v>13</v>
      </c>
      <c r="C95" s="1" t="n">
        <v>3</v>
      </c>
      <c r="D95" s="2" t="n">
        <v>41579</v>
      </c>
      <c r="E95" s="1" t="n">
        <v>2.5</v>
      </c>
    </row>
    <row r="96" customFormat="false" ht="12" hidden="false" customHeight="false" outlineLevel="0" collapsed="false">
      <c r="A96" s="1" t="s">
        <v>21</v>
      </c>
      <c r="B96" s="1" t="s">
        <v>13</v>
      </c>
      <c r="C96" s="1" t="n">
        <v>1</v>
      </c>
      <c r="D96" s="2" t="n">
        <v>41579</v>
      </c>
      <c r="E96" s="1" t="n">
        <v>120</v>
      </c>
    </row>
    <row r="97" customFormat="false" ht="12" hidden="false" customHeight="false" outlineLevel="0" collapsed="false">
      <c r="A97" s="1" t="s">
        <v>22</v>
      </c>
      <c r="B97" s="1" t="s">
        <v>13</v>
      </c>
      <c r="C97" s="1" t="n">
        <v>2</v>
      </c>
      <c r="D97" s="2" t="n">
        <v>41579</v>
      </c>
      <c r="E97" s="1" t="n">
        <v>125</v>
      </c>
    </row>
    <row r="98" customFormat="false" ht="12" hidden="false" customHeight="false" outlineLevel="0" collapsed="false">
      <c r="A98" s="1" t="s">
        <v>23</v>
      </c>
      <c r="B98" s="1" t="s">
        <v>13</v>
      </c>
      <c r="C98" s="1" t="n">
        <v>3</v>
      </c>
      <c r="D98" s="2" t="n">
        <v>41579</v>
      </c>
      <c r="E98" s="1" t="n">
        <v>122.5</v>
      </c>
    </row>
    <row r="99" customFormat="false" ht="12" hidden="false" customHeight="false" outlineLevel="0" collapsed="false">
      <c r="A99" s="1" t="s">
        <v>24</v>
      </c>
      <c r="B99" s="1" t="s">
        <v>13</v>
      </c>
      <c r="C99" s="1" t="n">
        <v>1</v>
      </c>
      <c r="D99" s="2" t="n">
        <v>41579</v>
      </c>
      <c r="E99" s="1" t="n">
        <v>362.5</v>
      </c>
    </row>
    <row r="100" customFormat="false" ht="12" hidden="false" customHeight="false" outlineLevel="0" collapsed="false">
      <c r="A100" s="1" t="s">
        <v>25</v>
      </c>
      <c r="B100" s="1" t="s">
        <v>13</v>
      </c>
      <c r="C100" s="1" t="n">
        <v>2</v>
      </c>
      <c r="D100" s="2" t="n">
        <v>41579</v>
      </c>
      <c r="E100" s="1" t="n">
        <v>337.5</v>
      </c>
    </row>
    <row r="101" customFormat="false" ht="12" hidden="false" customHeight="false" outlineLevel="0" collapsed="false">
      <c r="A101" s="1" t="s">
        <v>26</v>
      </c>
      <c r="B101" s="1" t="s">
        <v>13</v>
      </c>
      <c r="C101" s="1" t="n">
        <v>3</v>
      </c>
      <c r="D101" s="2" t="n">
        <v>41579</v>
      </c>
      <c r="E101" s="1" t="n">
        <v>367.5</v>
      </c>
    </row>
    <row r="102" customFormat="false" ht="12" hidden="false" customHeight="false" outlineLevel="0" collapsed="false">
      <c r="A102" s="1" t="s">
        <v>27</v>
      </c>
      <c r="B102" s="1" t="s">
        <v>13</v>
      </c>
      <c r="C102" s="1" t="n">
        <v>1</v>
      </c>
      <c r="D102" s="2" t="n">
        <v>41579</v>
      </c>
      <c r="E102" s="1" t="n">
        <v>960</v>
      </c>
    </row>
    <row r="103" customFormat="false" ht="12" hidden="false" customHeight="false" outlineLevel="0" collapsed="false">
      <c r="A103" s="1" t="s">
        <v>28</v>
      </c>
      <c r="B103" s="1" t="s">
        <v>13</v>
      </c>
      <c r="C103" s="1" t="n">
        <v>2</v>
      </c>
      <c r="D103" s="2" t="n">
        <v>41579</v>
      </c>
      <c r="E103" s="1" t="n">
        <v>970</v>
      </c>
    </row>
    <row r="104" customFormat="false" ht="12" hidden="false" customHeight="false" outlineLevel="0" collapsed="false">
      <c r="A104" s="1" t="s">
        <v>29</v>
      </c>
      <c r="B104" s="1" t="s">
        <v>13</v>
      </c>
      <c r="C104" s="1" t="n">
        <v>3</v>
      </c>
      <c r="D104" s="2" t="n">
        <v>41579</v>
      </c>
      <c r="E104" s="1" t="n">
        <v>1232.5</v>
      </c>
    </row>
    <row r="105" customFormat="false" ht="12" hidden="false" customHeight="false" outlineLevel="0" collapsed="false">
      <c r="A105" s="1" t="s">
        <v>30</v>
      </c>
      <c r="B105" s="1" t="s">
        <v>13</v>
      </c>
      <c r="C105" s="1" t="n">
        <v>1</v>
      </c>
      <c r="D105" s="2" t="n">
        <v>41579</v>
      </c>
      <c r="E105" s="1" t="n">
        <v>3280</v>
      </c>
    </row>
    <row r="106" customFormat="false" ht="12" hidden="false" customHeight="false" outlineLevel="0" collapsed="false">
      <c r="A106" s="1" t="s">
        <v>31</v>
      </c>
      <c r="B106" s="1" t="s">
        <v>13</v>
      </c>
      <c r="C106" s="1" t="n">
        <v>2</v>
      </c>
      <c r="D106" s="2" t="n">
        <v>41579</v>
      </c>
      <c r="E106" s="1" t="n">
        <v>3340</v>
      </c>
    </row>
    <row r="107" customFormat="false" ht="12" hidden="false" customHeight="false" outlineLevel="0" collapsed="false">
      <c r="A107" s="1" t="s">
        <v>32</v>
      </c>
      <c r="B107" s="1" t="s">
        <v>13</v>
      </c>
      <c r="C107" s="1" t="n">
        <v>3</v>
      </c>
      <c r="D107" s="2" t="n">
        <v>41579</v>
      </c>
      <c r="E107" s="1" t="n">
        <v>3340</v>
      </c>
    </row>
    <row r="109" customFormat="false" ht="12" hidden="false" customHeight="false" outlineLevel="0" collapsed="false">
      <c r="A109" s="1" t="s">
        <v>18</v>
      </c>
      <c r="B109" s="1" t="s">
        <v>33</v>
      </c>
      <c r="C109" s="1" t="n">
        <v>1</v>
      </c>
      <c r="D109" s="2" t="n">
        <v>41582</v>
      </c>
      <c r="E109" s="1" t="n">
        <v>2.5</v>
      </c>
      <c r="F109" s="1" t="n">
        <v>6.68</v>
      </c>
      <c r="H109" s="1" t="n">
        <v>7.6</v>
      </c>
      <c r="I109" s="1" t="n">
        <v>2121</v>
      </c>
    </row>
    <row r="110" customFormat="false" ht="12" hidden="false" customHeight="false" outlineLevel="0" collapsed="false">
      <c r="A110" s="1" t="s">
        <v>19</v>
      </c>
      <c r="B110" s="1" t="s">
        <v>33</v>
      </c>
      <c r="C110" s="1" t="n">
        <v>2</v>
      </c>
      <c r="D110" s="2" t="n">
        <v>41582</v>
      </c>
      <c r="E110" s="1" t="n">
        <v>2.5</v>
      </c>
      <c r="F110" s="1" t="n">
        <v>6.67</v>
      </c>
      <c r="H110" s="1" t="n">
        <v>6.2</v>
      </c>
      <c r="I110" s="1" t="n">
        <v>2122</v>
      </c>
    </row>
    <row r="111" customFormat="false" ht="12" hidden="false" customHeight="false" outlineLevel="0" collapsed="false">
      <c r="A111" s="1" t="s">
        <v>20</v>
      </c>
      <c r="B111" s="1" t="s">
        <v>33</v>
      </c>
      <c r="C111" s="1" t="n">
        <v>3</v>
      </c>
      <c r="D111" s="2" t="n">
        <v>41582</v>
      </c>
      <c r="E111" s="1" t="n">
        <v>2.5</v>
      </c>
      <c r="F111" s="1" t="n">
        <v>6.7</v>
      </c>
      <c r="H111" s="1" t="n">
        <v>7.4</v>
      </c>
      <c r="I111" s="1" t="n">
        <v>2123</v>
      </c>
    </row>
    <row r="112" customFormat="false" ht="12" hidden="false" customHeight="false" outlineLevel="0" collapsed="false">
      <c r="A112" s="1" t="s">
        <v>21</v>
      </c>
      <c r="B112" s="1" t="s">
        <v>33</v>
      </c>
      <c r="C112" s="1" t="n">
        <v>1</v>
      </c>
      <c r="D112" s="2" t="n">
        <v>41582</v>
      </c>
      <c r="E112" s="1" t="n">
        <v>5</v>
      </c>
      <c r="F112" s="1" t="n">
        <v>6.69</v>
      </c>
      <c r="H112" s="1" t="n">
        <v>10.5</v>
      </c>
      <c r="I112" s="1" t="n">
        <v>2124</v>
      </c>
    </row>
    <row r="113" customFormat="false" ht="12" hidden="false" customHeight="false" outlineLevel="0" collapsed="false">
      <c r="A113" s="1" t="s">
        <v>22</v>
      </c>
      <c r="B113" s="1" t="s">
        <v>33</v>
      </c>
      <c r="C113" s="1" t="n">
        <v>2</v>
      </c>
      <c r="D113" s="2" t="n">
        <v>41582</v>
      </c>
      <c r="E113" s="1" t="n">
        <v>5</v>
      </c>
      <c r="F113" s="1" t="n">
        <v>6.69</v>
      </c>
      <c r="H113" s="1" t="n">
        <v>10.5</v>
      </c>
      <c r="I113" s="1" t="n">
        <v>2125</v>
      </c>
    </row>
    <row r="114" customFormat="false" ht="12" hidden="false" customHeight="false" outlineLevel="0" collapsed="false">
      <c r="A114" s="1" t="s">
        <v>23</v>
      </c>
      <c r="B114" s="1" t="s">
        <v>33</v>
      </c>
      <c r="C114" s="1" t="n">
        <v>3</v>
      </c>
      <c r="D114" s="2" t="n">
        <v>41582</v>
      </c>
      <c r="E114" s="1" t="n">
        <v>10</v>
      </c>
      <c r="F114" s="1" t="n">
        <v>6.72</v>
      </c>
      <c r="H114" s="1" t="n">
        <v>17.1</v>
      </c>
      <c r="I114" s="1" t="n">
        <v>2126</v>
      </c>
    </row>
    <row r="115" customFormat="false" ht="12" hidden="false" customHeight="false" outlineLevel="0" collapsed="false">
      <c r="A115" s="1" t="s">
        <v>24</v>
      </c>
      <c r="B115" s="1" t="s">
        <v>33</v>
      </c>
      <c r="C115" s="1" t="n">
        <v>1</v>
      </c>
      <c r="D115" s="2" t="n">
        <v>41582</v>
      </c>
      <c r="E115" s="1" t="n">
        <v>17.5</v>
      </c>
      <c r="F115" s="1" t="n">
        <v>6.74</v>
      </c>
      <c r="H115" s="1" t="n">
        <v>48</v>
      </c>
      <c r="I115" s="1" t="n">
        <v>2127</v>
      </c>
    </row>
    <row r="116" customFormat="false" ht="12" hidden="false" customHeight="false" outlineLevel="0" collapsed="false">
      <c r="A116" s="1" t="s">
        <v>25</v>
      </c>
      <c r="B116" s="1" t="s">
        <v>33</v>
      </c>
      <c r="C116" s="1" t="n">
        <v>2</v>
      </c>
      <c r="D116" s="2" t="n">
        <v>41582</v>
      </c>
      <c r="E116" s="1" t="n">
        <v>10</v>
      </c>
      <c r="F116" s="1" t="n">
        <v>6.72</v>
      </c>
      <c r="H116" s="1" t="n">
        <v>30.8</v>
      </c>
      <c r="I116" s="1" t="n">
        <v>2128</v>
      </c>
    </row>
    <row r="117" customFormat="false" ht="12" hidden="false" customHeight="false" outlineLevel="0" collapsed="false">
      <c r="A117" s="1" t="s">
        <v>26</v>
      </c>
      <c r="B117" s="1" t="s">
        <v>33</v>
      </c>
      <c r="C117" s="1" t="n">
        <v>3</v>
      </c>
      <c r="D117" s="2" t="n">
        <v>41582</v>
      </c>
      <c r="E117" s="1" t="n">
        <v>20</v>
      </c>
      <c r="F117" s="1" t="n">
        <v>6.73</v>
      </c>
      <c r="H117" s="1" t="n">
        <v>56.4</v>
      </c>
      <c r="I117" s="1" t="n">
        <v>2129</v>
      </c>
    </row>
    <row r="118" customFormat="false" ht="12" hidden="false" customHeight="false" outlineLevel="0" collapsed="false">
      <c r="A118" s="1" t="s">
        <v>27</v>
      </c>
      <c r="B118" s="1" t="s">
        <v>33</v>
      </c>
      <c r="C118" s="1" t="n">
        <v>1</v>
      </c>
      <c r="D118" s="2" t="n">
        <v>41582</v>
      </c>
      <c r="E118" s="1" t="n">
        <v>545</v>
      </c>
      <c r="F118" s="1" t="n">
        <v>6.73</v>
      </c>
      <c r="H118" s="1" t="n">
        <v>640</v>
      </c>
      <c r="I118" s="1" t="n">
        <v>2130</v>
      </c>
    </row>
    <row r="119" customFormat="false" ht="12" hidden="false" customHeight="false" outlineLevel="0" collapsed="false">
      <c r="A119" s="1" t="s">
        <v>28</v>
      </c>
      <c r="B119" s="1" t="s">
        <v>33</v>
      </c>
      <c r="C119" s="1" t="n">
        <v>2</v>
      </c>
      <c r="D119" s="2" t="n">
        <v>41582</v>
      </c>
      <c r="E119" s="1" t="n">
        <v>515</v>
      </c>
      <c r="F119" s="1" t="n">
        <v>6.74</v>
      </c>
      <c r="H119" s="1" t="n">
        <v>582</v>
      </c>
      <c r="I119" s="1" t="n">
        <v>2131</v>
      </c>
    </row>
    <row r="120" customFormat="false" ht="12" hidden="false" customHeight="false" outlineLevel="0" collapsed="false">
      <c r="A120" s="1" t="s">
        <v>29</v>
      </c>
      <c r="B120" s="1" t="s">
        <v>33</v>
      </c>
      <c r="C120" s="1" t="n">
        <v>3</v>
      </c>
      <c r="D120" s="2" t="n">
        <v>41582</v>
      </c>
      <c r="E120" s="1" t="n">
        <v>667.5</v>
      </c>
      <c r="F120" s="1" t="n">
        <v>6.75</v>
      </c>
      <c r="H120" s="1" t="n">
        <v>826</v>
      </c>
      <c r="I120" s="1" t="n">
        <v>2132</v>
      </c>
    </row>
    <row r="121" customFormat="false" ht="12" hidden="false" customHeight="false" outlineLevel="0" collapsed="false">
      <c r="A121" s="1" t="s">
        <v>30</v>
      </c>
      <c r="B121" s="1" t="s">
        <v>33</v>
      </c>
      <c r="C121" s="1" t="n">
        <v>1</v>
      </c>
      <c r="D121" s="2" t="n">
        <v>41582</v>
      </c>
      <c r="E121" s="3" t="n">
        <v>1995</v>
      </c>
      <c r="F121" s="1" t="n">
        <v>6.8</v>
      </c>
      <c r="H121" s="1" t="n">
        <v>1290</v>
      </c>
      <c r="I121" s="1" t="n">
        <v>2133</v>
      </c>
    </row>
    <row r="122" customFormat="false" ht="12" hidden="false" customHeight="false" outlineLevel="0" collapsed="false">
      <c r="A122" s="1" t="s">
        <v>31</v>
      </c>
      <c r="B122" s="1" t="s">
        <v>33</v>
      </c>
      <c r="C122" s="1" t="n">
        <v>2</v>
      </c>
      <c r="D122" s="2" t="n">
        <v>41582</v>
      </c>
      <c r="E122" s="3" t="n">
        <v>1490</v>
      </c>
      <c r="F122" s="1" t="n">
        <v>6.81</v>
      </c>
      <c r="H122" s="5" t="n">
        <v>879</v>
      </c>
      <c r="I122" s="1" t="n">
        <v>2134</v>
      </c>
    </row>
    <row r="123" customFormat="false" ht="12" hidden="false" customHeight="false" outlineLevel="0" collapsed="false">
      <c r="A123" s="1" t="s">
        <v>32</v>
      </c>
      <c r="B123" s="1" t="s">
        <v>33</v>
      </c>
      <c r="C123" s="1" t="n">
        <v>3</v>
      </c>
      <c r="D123" s="2" t="n">
        <v>41582</v>
      </c>
      <c r="E123" s="1" t="n">
        <v>1190</v>
      </c>
      <c r="F123" s="1" t="n">
        <v>6.8</v>
      </c>
      <c r="H123" s="1" t="n">
        <v>1480</v>
      </c>
      <c r="I123" s="1" t="n">
        <v>2135</v>
      </c>
    </row>
    <row r="125" customFormat="false" ht="12" hidden="false" customHeight="false" outlineLevel="0" collapsed="false">
      <c r="A125" s="1" t="s">
        <v>12</v>
      </c>
      <c r="B125" s="1" t="s">
        <v>13</v>
      </c>
      <c r="D125" s="2" t="n">
        <v>41582</v>
      </c>
      <c r="E125" s="1" t="n">
        <v>0</v>
      </c>
      <c r="F125" s="1" t="n">
        <v>6.83</v>
      </c>
      <c r="H125" s="1" t="n">
        <v>7.3</v>
      </c>
      <c r="I125" s="1" t="n">
        <v>2136</v>
      </c>
    </row>
    <row r="126" customFormat="false" ht="12" hidden="false" customHeight="false" outlineLevel="0" collapsed="false">
      <c r="A126" s="1" t="s">
        <v>14</v>
      </c>
      <c r="B126" s="1" t="s">
        <v>13</v>
      </c>
      <c r="D126" s="2" t="n">
        <v>41582</v>
      </c>
      <c r="E126" s="1" t="n">
        <v>112.5</v>
      </c>
      <c r="F126" s="1" t="n">
        <v>6.8</v>
      </c>
      <c r="H126" s="1" t="n">
        <v>83.1</v>
      </c>
      <c r="I126" s="1" t="n">
        <v>2137</v>
      </c>
    </row>
    <row r="127" customFormat="false" ht="12" hidden="false" customHeight="false" outlineLevel="0" collapsed="false">
      <c r="A127" s="1" t="s">
        <v>15</v>
      </c>
      <c r="B127" s="1" t="s">
        <v>13</v>
      </c>
      <c r="D127" s="2" t="n">
        <v>41582</v>
      </c>
      <c r="E127" s="1" t="n">
        <v>347.5</v>
      </c>
      <c r="F127" s="1" t="n">
        <v>6.81</v>
      </c>
      <c r="H127" s="1" t="n">
        <v>272</v>
      </c>
      <c r="I127" s="1" t="n">
        <v>2138</v>
      </c>
    </row>
    <row r="128" customFormat="false" ht="12" hidden="false" customHeight="false" outlineLevel="0" collapsed="false">
      <c r="A128" s="1" t="s">
        <v>16</v>
      </c>
      <c r="B128" s="1" t="s">
        <v>13</v>
      </c>
      <c r="D128" s="2" t="n">
        <v>41582</v>
      </c>
      <c r="E128" s="1" t="n">
        <v>1095</v>
      </c>
      <c r="F128" s="1" t="n">
        <v>6.81</v>
      </c>
      <c r="H128" s="1" t="n">
        <v>1040</v>
      </c>
      <c r="I128" s="1" t="n">
        <v>2139</v>
      </c>
    </row>
    <row r="129" customFormat="false" ht="12" hidden="false" customHeight="false" outlineLevel="0" collapsed="false">
      <c r="A129" s="1" t="s">
        <v>17</v>
      </c>
      <c r="B129" s="1" t="s">
        <v>13</v>
      </c>
      <c r="D129" s="2" t="n">
        <v>41582</v>
      </c>
      <c r="E129" s="1" t="n">
        <v>2905</v>
      </c>
      <c r="F129" s="1" t="n">
        <v>6.86</v>
      </c>
      <c r="H129" s="1" t="n">
        <v>3260</v>
      </c>
      <c r="I129" s="1" t="n">
        <v>2140</v>
      </c>
    </row>
    <row r="131" customFormat="false" ht="12" hidden="false" customHeight="false" outlineLevel="0" collapsed="false">
      <c r="A131" s="1" t="s">
        <v>18</v>
      </c>
      <c r="B131" s="1" t="s">
        <v>13</v>
      </c>
      <c r="C131" s="1" t="n">
        <v>1</v>
      </c>
      <c r="D131" s="2" t="n">
        <v>41582</v>
      </c>
      <c r="E131" s="1" t="n">
        <v>0</v>
      </c>
    </row>
    <row r="132" customFormat="false" ht="12" hidden="false" customHeight="false" outlineLevel="0" collapsed="false">
      <c r="A132" s="1" t="s">
        <v>19</v>
      </c>
      <c r="B132" s="1" t="s">
        <v>13</v>
      </c>
      <c r="C132" s="1" t="n">
        <v>2</v>
      </c>
      <c r="D132" s="2" t="n">
        <v>41582</v>
      </c>
      <c r="E132" s="1" t="n">
        <v>0</v>
      </c>
    </row>
    <row r="133" customFormat="false" ht="12" hidden="false" customHeight="false" outlineLevel="0" collapsed="false">
      <c r="A133" s="1" t="s">
        <v>20</v>
      </c>
      <c r="B133" s="1" t="s">
        <v>13</v>
      </c>
      <c r="C133" s="1" t="n">
        <v>3</v>
      </c>
      <c r="D133" s="2" t="n">
        <v>41582</v>
      </c>
      <c r="E133" s="1" t="n">
        <v>0</v>
      </c>
    </row>
    <row r="134" customFormat="false" ht="12" hidden="false" customHeight="false" outlineLevel="0" collapsed="false">
      <c r="A134" s="1" t="s">
        <v>21</v>
      </c>
      <c r="B134" s="1" t="s">
        <v>13</v>
      </c>
      <c r="C134" s="1" t="n">
        <v>1</v>
      </c>
      <c r="D134" s="2" t="n">
        <v>41582</v>
      </c>
      <c r="E134" s="1" t="n">
        <v>87.5</v>
      </c>
    </row>
    <row r="135" customFormat="false" ht="12" hidden="false" customHeight="false" outlineLevel="0" collapsed="false">
      <c r="A135" s="1" t="s">
        <v>22</v>
      </c>
      <c r="B135" s="1" t="s">
        <v>13</v>
      </c>
      <c r="C135" s="1" t="n">
        <v>2</v>
      </c>
      <c r="D135" s="2" t="n">
        <v>41582</v>
      </c>
      <c r="E135" s="1" t="n">
        <v>112.5</v>
      </c>
    </row>
    <row r="136" customFormat="false" ht="12" hidden="false" customHeight="false" outlineLevel="0" collapsed="false">
      <c r="A136" s="1" t="s">
        <v>23</v>
      </c>
      <c r="B136" s="1" t="s">
        <v>13</v>
      </c>
      <c r="C136" s="1" t="n">
        <v>3</v>
      </c>
      <c r="D136" s="2" t="n">
        <v>41582</v>
      </c>
      <c r="E136" s="1" t="n">
        <v>110</v>
      </c>
    </row>
    <row r="137" customFormat="false" ht="12" hidden="false" customHeight="false" outlineLevel="0" collapsed="false">
      <c r="A137" s="1" t="s">
        <v>24</v>
      </c>
      <c r="B137" s="1" t="s">
        <v>13</v>
      </c>
      <c r="C137" s="1" t="n">
        <v>1</v>
      </c>
      <c r="D137" s="2" t="n">
        <v>41582</v>
      </c>
      <c r="E137" s="1" t="n">
        <v>332.5</v>
      </c>
    </row>
    <row r="138" customFormat="false" ht="12" hidden="false" customHeight="false" outlineLevel="0" collapsed="false">
      <c r="A138" s="1" t="s">
        <v>25</v>
      </c>
      <c r="B138" s="1" t="s">
        <v>13</v>
      </c>
      <c r="C138" s="1" t="n">
        <v>2</v>
      </c>
      <c r="D138" s="2" t="n">
        <v>41582</v>
      </c>
      <c r="E138" s="1" t="n">
        <v>322.5</v>
      </c>
    </row>
    <row r="139" customFormat="false" ht="12" hidden="false" customHeight="false" outlineLevel="0" collapsed="false">
      <c r="A139" s="1" t="s">
        <v>26</v>
      </c>
      <c r="B139" s="1" t="s">
        <v>13</v>
      </c>
      <c r="C139" s="1" t="n">
        <v>3</v>
      </c>
      <c r="D139" s="2" t="n">
        <v>41582</v>
      </c>
      <c r="E139" s="1" t="n">
        <v>340</v>
      </c>
    </row>
    <row r="140" customFormat="false" ht="12" hidden="false" customHeight="false" outlineLevel="0" collapsed="false">
      <c r="A140" s="1" t="s">
        <v>27</v>
      </c>
      <c r="B140" s="1" t="s">
        <v>13</v>
      </c>
      <c r="C140" s="1" t="n">
        <v>1</v>
      </c>
      <c r="D140" s="2" t="n">
        <v>41582</v>
      </c>
      <c r="E140" s="1" t="n">
        <v>1067.5</v>
      </c>
    </row>
    <row r="141" customFormat="false" ht="12" hidden="false" customHeight="false" outlineLevel="0" collapsed="false">
      <c r="A141" s="1" t="s">
        <v>28</v>
      </c>
      <c r="B141" s="1" t="s">
        <v>13</v>
      </c>
      <c r="C141" s="1" t="n">
        <v>2</v>
      </c>
      <c r="D141" s="2" t="n">
        <v>41582</v>
      </c>
      <c r="E141" s="1" t="n">
        <v>1100</v>
      </c>
    </row>
    <row r="142" customFormat="false" ht="12" hidden="false" customHeight="false" outlineLevel="0" collapsed="false">
      <c r="A142" s="1" t="s">
        <v>29</v>
      </c>
      <c r="B142" s="1" t="s">
        <v>13</v>
      </c>
      <c r="C142" s="1" t="n">
        <v>3</v>
      </c>
      <c r="D142" s="2" t="n">
        <v>41582</v>
      </c>
      <c r="E142" s="1" t="n">
        <v>1120</v>
      </c>
    </row>
    <row r="143" customFormat="false" ht="12" hidden="false" customHeight="false" outlineLevel="0" collapsed="false">
      <c r="A143" s="1" t="s">
        <v>30</v>
      </c>
      <c r="B143" s="1" t="s">
        <v>13</v>
      </c>
      <c r="C143" s="1" t="n">
        <v>1</v>
      </c>
      <c r="D143" s="2" t="n">
        <v>41582</v>
      </c>
      <c r="E143" s="1" t="n">
        <v>3320</v>
      </c>
    </row>
    <row r="144" customFormat="false" ht="12" hidden="false" customHeight="false" outlineLevel="0" collapsed="false">
      <c r="A144" s="1" t="s">
        <v>31</v>
      </c>
      <c r="B144" s="1" t="s">
        <v>13</v>
      </c>
      <c r="C144" s="1" t="n">
        <v>2</v>
      </c>
      <c r="D144" s="2" t="n">
        <v>41582</v>
      </c>
      <c r="E144" s="1" t="n">
        <v>3520</v>
      </c>
    </row>
    <row r="145" customFormat="false" ht="12" hidden="false" customHeight="false" outlineLevel="0" collapsed="false">
      <c r="A145" s="1" t="s">
        <v>32</v>
      </c>
      <c r="B145" s="1" t="s">
        <v>13</v>
      </c>
      <c r="C145" s="1" t="n">
        <v>3</v>
      </c>
      <c r="D145" s="2" t="n">
        <v>41582</v>
      </c>
      <c r="E145" s="1" t="n">
        <v>3120</v>
      </c>
    </row>
    <row r="147" customFormat="false" ht="12" hidden="false" customHeight="false" outlineLevel="0" collapsed="false">
      <c r="A147" s="1" t="s">
        <v>18</v>
      </c>
      <c r="B147" s="1" t="s">
        <v>33</v>
      </c>
      <c r="C147" s="1" t="n">
        <v>1</v>
      </c>
      <c r="D147" s="2" t="n">
        <v>41584</v>
      </c>
      <c r="E147" s="1" t="n">
        <v>2.5</v>
      </c>
      <c r="F147" s="1" t="n">
        <v>6.78</v>
      </c>
      <c r="I147" s="1" t="n">
        <v>2141</v>
      </c>
    </row>
    <row r="148" customFormat="false" ht="12" hidden="false" customHeight="false" outlineLevel="0" collapsed="false">
      <c r="A148" s="1" t="s">
        <v>19</v>
      </c>
      <c r="B148" s="1" t="s">
        <v>33</v>
      </c>
      <c r="C148" s="1" t="n">
        <v>2</v>
      </c>
      <c r="D148" s="2" t="n">
        <v>41584</v>
      </c>
      <c r="E148" s="1" t="n">
        <v>2.5</v>
      </c>
      <c r="F148" s="1" t="n">
        <v>6.8</v>
      </c>
      <c r="I148" s="1" t="n">
        <v>2142</v>
      </c>
    </row>
    <row r="149" customFormat="false" ht="12" hidden="false" customHeight="false" outlineLevel="0" collapsed="false">
      <c r="A149" s="1" t="s">
        <v>20</v>
      </c>
      <c r="B149" s="1" t="s">
        <v>33</v>
      </c>
      <c r="C149" s="1" t="n">
        <v>3</v>
      </c>
      <c r="D149" s="2" t="n">
        <v>41584</v>
      </c>
      <c r="E149" s="1" t="n">
        <v>2.5</v>
      </c>
      <c r="F149" s="1" t="n">
        <v>6.81</v>
      </c>
      <c r="H149" s="1" t="n">
        <v>83.7</v>
      </c>
      <c r="I149" s="1" t="n">
        <v>2143</v>
      </c>
    </row>
    <row r="150" customFormat="false" ht="12" hidden="false" customHeight="false" outlineLevel="0" collapsed="false">
      <c r="A150" s="1" t="s">
        <v>21</v>
      </c>
      <c r="B150" s="1" t="s">
        <v>33</v>
      </c>
      <c r="C150" s="1" t="n">
        <v>1</v>
      </c>
      <c r="D150" s="2" t="n">
        <v>41584</v>
      </c>
      <c r="E150" s="1" t="n">
        <v>2.5</v>
      </c>
      <c r="F150" s="1" t="n">
        <v>6.78</v>
      </c>
      <c r="H150" s="1" t="n">
        <v>13.8</v>
      </c>
      <c r="I150" s="1" t="n">
        <v>2144</v>
      </c>
    </row>
    <row r="151" customFormat="false" ht="12" hidden="false" customHeight="false" outlineLevel="0" collapsed="false">
      <c r="A151" s="1" t="s">
        <v>22</v>
      </c>
      <c r="B151" s="1" t="s">
        <v>33</v>
      </c>
      <c r="C151" s="1" t="n">
        <v>2</v>
      </c>
      <c r="D151" s="2" t="n">
        <v>41584</v>
      </c>
      <c r="E151" s="1" t="n">
        <v>5</v>
      </c>
      <c r="F151" s="1" t="n">
        <v>6.76</v>
      </c>
      <c r="H151" s="1" t="n">
        <v>11.1</v>
      </c>
      <c r="I151" s="1" t="n">
        <v>2145</v>
      </c>
    </row>
    <row r="152" customFormat="false" ht="12" hidden="false" customHeight="false" outlineLevel="0" collapsed="false">
      <c r="A152" s="1" t="s">
        <v>23</v>
      </c>
      <c r="B152" s="1" t="s">
        <v>33</v>
      </c>
      <c r="C152" s="1" t="n">
        <v>3</v>
      </c>
      <c r="D152" s="2" t="n">
        <v>41584</v>
      </c>
      <c r="E152" s="1" t="n">
        <v>5</v>
      </c>
      <c r="F152" s="1" t="n">
        <v>6.83</v>
      </c>
      <c r="H152" s="1" t="n">
        <v>8.8</v>
      </c>
      <c r="I152" s="1" t="n">
        <v>2146</v>
      </c>
    </row>
    <row r="153" customFormat="false" ht="12" hidden="false" customHeight="false" outlineLevel="0" collapsed="false">
      <c r="A153" s="1" t="s">
        <v>24</v>
      </c>
      <c r="B153" s="1" t="s">
        <v>33</v>
      </c>
      <c r="C153" s="1" t="n">
        <v>1</v>
      </c>
      <c r="D153" s="2" t="n">
        <v>41584</v>
      </c>
      <c r="E153" s="1" t="n">
        <v>10</v>
      </c>
      <c r="F153" s="1" t="n">
        <v>6.81</v>
      </c>
      <c r="H153" s="1" t="n">
        <v>39.9</v>
      </c>
      <c r="I153" s="1" t="n">
        <v>2147</v>
      </c>
    </row>
    <row r="154" customFormat="false" ht="12" hidden="false" customHeight="false" outlineLevel="0" collapsed="false">
      <c r="A154" s="1" t="s">
        <v>25</v>
      </c>
      <c r="B154" s="1" t="s">
        <v>33</v>
      </c>
      <c r="C154" s="1" t="n">
        <v>2</v>
      </c>
      <c r="D154" s="2" t="n">
        <v>41584</v>
      </c>
      <c r="E154" s="1" t="n">
        <v>5</v>
      </c>
      <c r="F154" s="1" t="n">
        <v>6.83</v>
      </c>
      <c r="H154" s="1" t="n">
        <v>33.1</v>
      </c>
      <c r="I154" s="1" t="n">
        <v>2148</v>
      </c>
    </row>
    <row r="155" customFormat="false" ht="12" hidden="false" customHeight="false" outlineLevel="0" collapsed="false">
      <c r="A155" s="1" t="s">
        <v>26</v>
      </c>
      <c r="B155" s="1" t="s">
        <v>33</v>
      </c>
      <c r="C155" s="1" t="n">
        <v>3</v>
      </c>
      <c r="D155" s="2" t="n">
        <v>41584</v>
      </c>
      <c r="E155" s="1" t="n">
        <v>32.5</v>
      </c>
      <c r="F155" s="1" t="n">
        <v>6.81</v>
      </c>
      <c r="H155" s="1" t="n">
        <v>51.8</v>
      </c>
      <c r="I155" s="1" t="n">
        <v>2149</v>
      </c>
    </row>
    <row r="156" customFormat="false" ht="12" hidden="false" customHeight="false" outlineLevel="0" collapsed="false">
      <c r="A156" s="1" t="s">
        <v>27</v>
      </c>
      <c r="B156" s="1" t="s">
        <v>33</v>
      </c>
      <c r="C156" s="1" t="n">
        <v>1</v>
      </c>
      <c r="D156" s="2" t="n">
        <v>41584</v>
      </c>
      <c r="E156" s="1" t="n">
        <v>190</v>
      </c>
      <c r="F156" s="1" t="n">
        <v>6.84</v>
      </c>
      <c r="H156" s="1" t="n">
        <v>428</v>
      </c>
      <c r="I156" s="1" t="n">
        <v>2150</v>
      </c>
    </row>
    <row r="157" customFormat="false" ht="12" hidden="false" customHeight="false" outlineLevel="0" collapsed="false">
      <c r="A157" s="1" t="s">
        <v>28</v>
      </c>
      <c r="B157" s="1" t="s">
        <v>33</v>
      </c>
      <c r="C157" s="1" t="n">
        <v>2</v>
      </c>
      <c r="D157" s="2" t="n">
        <v>41584</v>
      </c>
      <c r="E157" s="1" t="n">
        <v>492.5</v>
      </c>
      <c r="F157" s="1" t="n">
        <v>6.84</v>
      </c>
      <c r="H157" s="1" t="n">
        <v>568</v>
      </c>
      <c r="I157" s="1" t="n">
        <v>2151</v>
      </c>
    </row>
    <row r="158" customFormat="false" ht="12" hidden="false" customHeight="false" outlineLevel="0" collapsed="false">
      <c r="A158" s="1" t="s">
        <v>29</v>
      </c>
      <c r="B158" s="1" t="s">
        <v>33</v>
      </c>
      <c r="C158" s="1" t="n">
        <v>3</v>
      </c>
      <c r="D158" s="2" t="n">
        <v>41584</v>
      </c>
      <c r="E158" s="1" t="n">
        <v>275</v>
      </c>
      <c r="F158" s="1" t="n">
        <v>6.84</v>
      </c>
      <c r="H158" s="1" t="n">
        <v>564</v>
      </c>
      <c r="I158" s="1" t="n">
        <v>2153</v>
      </c>
    </row>
    <row r="159" customFormat="false" ht="12" hidden="false" customHeight="false" outlineLevel="0" collapsed="false">
      <c r="A159" s="1" t="s">
        <v>30</v>
      </c>
      <c r="B159" s="1" t="s">
        <v>33</v>
      </c>
      <c r="C159" s="1" t="n">
        <v>1</v>
      </c>
      <c r="D159" s="2" t="n">
        <v>41584</v>
      </c>
      <c r="E159" s="1" t="n">
        <v>1305</v>
      </c>
      <c r="F159" s="1" t="n">
        <v>6.89</v>
      </c>
      <c r="H159" s="1" t="n">
        <v>1780</v>
      </c>
      <c r="I159" s="1" t="n">
        <v>2152</v>
      </c>
    </row>
    <row r="160" customFormat="false" ht="12" hidden="false" customHeight="false" outlineLevel="0" collapsed="false">
      <c r="A160" s="1" t="s">
        <v>31</v>
      </c>
      <c r="B160" s="1" t="s">
        <v>33</v>
      </c>
      <c r="C160" s="1" t="n">
        <v>2</v>
      </c>
      <c r="D160" s="2" t="n">
        <v>41584</v>
      </c>
      <c r="E160" s="1" t="n">
        <v>1400</v>
      </c>
      <c r="F160" s="1" t="n">
        <v>6.89</v>
      </c>
      <c r="H160" s="1" t="n">
        <v>1600</v>
      </c>
      <c r="I160" s="1" t="n">
        <v>2154</v>
      </c>
    </row>
    <row r="161" customFormat="false" ht="12" hidden="false" customHeight="false" outlineLevel="0" collapsed="false">
      <c r="A161" s="1" t="s">
        <v>32</v>
      </c>
      <c r="B161" s="1" t="s">
        <v>33</v>
      </c>
      <c r="C161" s="1" t="n">
        <v>3</v>
      </c>
      <c r="D161" s="2" t="n">
        <v>41584</v>
      </c>
      <c r="E161" s="1" t="n">
        <v>1375</v>
      </c>
      <c r="F161" s="1" t="n">
        <v>6.89</v>
      </c>
      <c r="H161" s="1" t="n">
        <v>1520</v>
      </c>
      <c r="I161" s="1" t="n">
        <v>2155</v>
      </c>
    </row>
    <row r="163" customFormat="false" ht="12" hidden="false" customHeight="false" outlineLevel="0" collapsed="false">
      <c r="A163" s="1" t="s">
        <v>12</v>
      </c>
      <c r="B163" s="1" t="s">
        <v>13</v>
      </c>
      <c r="D163" s="2" t="n">
        <v>41584</v>
      </c>
      <c r="E163" s="1" t="n">
        <v>2.5</v>
      </c>
      <c r="F163" s="1" t="n">
        <v>6.9</v>
      </c>
      <c r="H163" s="1" t="n">
        <v>9.1</v>
      </c>
      <c r="I163" s="1" t="n">
        <v>2156</v>
      </c>
    </row>
    <row r="164" customFormat="false" ht="12" hidden="false" customHeight="false" outlineLevel="0" collapsed="false">
      <c r="A164" s="1" t="s">
        <v>14</v>
      </c>
      <c r="B164" s="1" t="s">
        <v>13</v>
      </c>
      <c r="D164" s="2" t="n">
        <v>41584</v>
      </c>
      <c r="E164" s="1" t="n">
        <v>132.5</v>
      </c>
      <c r="F164" s="1" t="n">
        <v>6.9</v>
      </c>
      <c r="H164" s="1" t="n">
        <v>100</v>
      </c>
      <c r="I164" s="1" t="n">
        <v>2157</v>
      </c>
    </row>
    <row r="165" customFormat="false" ht="12" hidden="false" customHeight="false" outlineLevel="0" collapsed="false">
      <c r="A165" s="1" t="s">
        <v>15</v>
      </c>
      <c r="B165" s="1" t="s">
        <v>13</v>
      </c>
      <c r="D165" s="2" t="n">
        <v>41584</v>
      </c>
      <c r="E165" s="1" t="n">
        <v>360</v>
      </c>
      <c r="F165" s="1" t="n">
        <v>6.91</v>
      </c>
      <c r="H165" s="1" t="n">
        <v>314</v>
      </c>
      <c r="I165" s="1" t="n">
        <v>2158</v>
      </c>
    </row>
    <row r="166" customFormat="false" ht="12" hidden="false" customHeight="false" outlineLevel="0" collapsed="false">
      <c r="A166" s="1" t="s">
        <v>16</v>
      </c>
      <c r="B166" s="1" t="s">
        <v>13</v>
      </c>
      <c r="D166" s="2" t="n">
        <v>41584</v>
      </c>
      <c r="E166" s="1" t="n">
        <v>1065</v>
      </c>
      <c r="F166" s="1" t="n">
        <v>6.93</v>
      </c>
      <c r="H166" s="1" t="n">
        <v>1090</v>
      </c>
      <c r="I166" s="1" t="n">
        <v>2159</v>
      </c>
    </row>
    <row r="167" customFormat="false" ht="12" hidden="false" customHeight="false" outlineLevel="0" collapsed="false">
      <c r="A167" s="1" t="s">
        <v>17</v>
      </c>
      <c r="B167" s="1" t="s">
        <v>13</v>
      </c>
      <c r="D167" s="2" t="n">
        <v>41584</v>
      </c>
      <c r="E167" s="1" t="n">
        <v>3150</v>
      </c>
      <c r="F167" s="1" t="n">
        <v>6.97</v>
      </c>
      <c r="H167" s="1" t="n">
        <v>3150</v>
      </c>
      <c r="I167" s="1" t="n">
        <v>2160</v>
      </c>
    </row>
    <row r="169" customFormat="false" ht="12" hidden="false" customHeight="false" outlineLevel="0" collapsed="false">
      <c r="A169" s="1" t="s">
        <v>18</v>
      </c>
      <c r="B169" s="1" t="s">
        <v>13</v>
      </c>
      <c r="C169" s="1" t="n">
        <v>1</v>
      </c>
      <c r="D169" s="2" t="n">
        <v>41584</v>
      </c>
      <c r="E169" s="1" t="n">
        <v>5</v>
      </c>
    </row>
    <row r="170" customFormat="false" ht="12" hidden="false" customHeight="false" outlineLevel="0" collapsed="false">
      <c r="A170" s="1" t="s">
        <v>19</v>
      </c>
      <c r="B170" s="1" t="s">
        <v>13</v>
      </c>
      <c r="C170" s="1" t="n">
        <v>2</v>
      </c>
      <c r="D170" s="2" t="n">
        <v>41584</v>
      </c>
      <c r="E170" s="1" t="n">
        <v>5</v>
      </c>
    </row>
    <row r="171" customFormat="false" ht="12" hidden="false" customHeight="false" outlineLevel="0" collapsed="false">
      <c r="A171" s="1" t="s">
        <v>20</v>
      </c>
      <c r="B171" s="1" t="s">
        <v>13</v>
      </c>
      <c r="C171" s="1" t="n">
        <v>3</v>
      </c>
      <c r="D171" s="2" t="n">
        <v>41584</v>
      </c>
      <c r="E171" s="1" t="n">
        <v>5</v>
      </c>
    </row>
    <row r="172" customFormat="false" ht="12" hidden="false" customHeight="false" outlineLevel="0" collapsed="false">
      <c r="A172" s="1" t="s">
        <v>21</v>
      </c>
      <c r="B172" s="1" t="s">
        <v>13</v>
      </c>
      <c r="C172" s="1" t="n">
        <v>1</v>
      </c>
      <c r="D172" s="2" t="n">
        <v>41584</v>
      </c>
      <c r="E172" s="1" t="n">
        <v>122.5</v>
      </c>
    </row>
    <row r="173" customFormat="false" ht="12" hidden="false" customHeight="false" outlineLevel="0" collapsed="false">
      <c r="A173" s="1" t="s">
        <v>22</v>
      </c>
      <c r="B173" s="1" t="s">
        <v>13</v>
      </c>
      <c r="C173" s="1" t="n">
        <v>2</v>
      </c>
      <c r="D173" s="2" t="n">
        <v>41584</v>
      </c>
      <c r="E173" s="1" t="n">
        <v>122.5</v>
      </c>
    </row>
    <row r="174" customFormat="false" ht="12" hidden="false" customHeight="false" outlineLevel="0" collapsed="false">
      <c r="A174" s="1" t="s">
        <v>23</v>
      </c>
      <c r="B174" s="1" t="s">
        <v>13</v>
      </c>
      <c r="C174" s="1" t="n">
        <v>3</v>
      </c>
      <c r="D174" s="2" t="n">
        <v>41584</v>
      </c>
      <c r="E174" s="1" t="n">
        <v>120</v>
      </c>
    </row>
    <row r="175" customFormat="false" ht="12" hidden="false" customHeight="false" outlineLevel="0" collapsed="false">
      <c r="A175" s="1" t="s">
        <v>24</v>
      </c>
      <c r="B175" s="1" t="s">
        <v>13</v>
      </c>
      <c r="C175" s="1" t="n">
        <v>1</v>
      </c>
      <c r="D175" s="2" t="n">
        <v>41584</v>
      </c>
      <c r="E175" s="1" t="n">
        <v>347.5</v>
      </c>
    </row>
    <row r="176" customFormat="false" ht="12" hidden="false" customHeight="false" outlineLevel="0" collapsed="false">
      <c r="A176" s="1" t="s">
        <v>25</v>
      </c>
      <c r="B176" s="1" t="s">
        <v>13</v>
      </c>
      <c r="C176" s="1" t="n">
        <v>2</v>
      </c>
      <c r="D176" s="2" t="n">
        <v>41584</v>
      </c>
      <c r="E176" s="1" t="n">
        <v>370</v>
      </c>
    </row>
    <row r="177" customFormat="false" ht="12" hidden="false" customHeight="false" outlineLevel="0" collapsed="false">
      <c r="A177" s="1" t="s">
        <v>26</v>
      </c>
      <c r="B177" s="1" t="s">
        <v>13</v>
      </c>
      <c r="C177" s="1" t="n">
        <v>3</v>
      </c>
      <c r="D177" s="2" t="n">
        <v>41584</v>
      </c>
      <c r="E177" s="1" t="n">
        <v>380</v>
      </c>
    </row>
    <row r="178" customFormat="false" ht="12" hidden="false" customHeight="false" outlineLevel="0" collapsed="false">
      <c r="A178" s="1" t="s">
        <v>27</v>
      </c>
      <c r="B178" s="1" t="s">
        <v>13</v>
      </c>
      <c r="C178" s="1" t="n">
        <v>1</v>
      </c>
      <c r="D178" s="2" t="n">
        <v>41584</v>
      </c>
      <c r="E178" s="1" t="n">
        <v>1105</v>
      </c>
    </row>
    <row r="179" customFormat="false" ht="12" hidden="false" customHeight="false" outlineLevel="0" collapsed="false">
      <c r="A179" s="1" t="s">
        <v>28</v>
      </c>
      <c r="B179" s="1" t="s">
        <v>13</v>
      </c>
      <c r="C179" s="1" t="n">
        <v>2</v>
      </c>
      <c r="D179" s="2" t="n">
        <v>41584</v>
      </c>
      <c r="E179" s="1" t="n">
        <v>1050</v>
      </c>
    </row>
    <row r="180" customFormat="false" ht="12" hidden="false" customHeight="false" outlineLevel="0" collapsed="false">
      <c r="A180" s="1" t="s">
        <v>29</v>
      </c>
      <c r="B180" s="1" t="s">
        <v>13</v>
      </c>
      <c r="C180" s="1" t="n">
        <v>3</v>
      </c>
      <c r="D180" s="2" t="n">
        <v>41584</v>
      </c>
      <c r="E180" s="1" t="n">
        <v>1082.5</v>
      </c>
    </row>
    <row r="181" customFormat="false" ht="12" hidden="false" customHeight="false" outlineLevel="0" collapsed="false">
      <c r="A181" s="1" t="s">
        <v>30</v>
      </c>
      <c r="B181" s="1" t="s">
        <v>13</v>
      </c>
      <c r="C181" s="1" t="n">
        <v>1</v>
      </c>
      <c r="D181" s="2" t="n">
        <v>41584</v>
      </c>
      <c r="E181" s="1" t="n">
        <v>3370</v>
      </c>
    </row>
    <row r="182" customFormat="false" ht="12" hidden="false" customHeight="false" outlineLevel="0" collapsed="false">
      <c r="A182" s="1" t="s">
        <v>31</v>
      </c>
      <c r="B182" s="1" t="s">
        <v>13</v>
      </c>
      <c r="C182" s="1" t="n">
        <v>2</v>
      </c>
      <c r="D182" s="2" t="n">
        <v>41584</v>
      </c>
      <c r="E182" s="1" t="n">
        <v>3420</v>
      </c>
    </row>
    <row r="183" customFormat="false" ht="12" hidden="false" customHeight="false" outlineLevel="0" collapsed="false">
      <c r="A183" s="1" t="s">
        <v>32</v>
      </c>
      <c r="B183" s="1" t="s">
        <v>13</v>
      </c>
      <c r="C183" s="1" t="n">
        <v>3</v>
      </c>
      <c r="D183" s="2" t="n">
        <v>41584</v>
      </c>
      <c r="E183" s="1" t="n">
        <v>3080</v>
      </c>
    </row>
    <row r="185" customFormat="false" ht="12" hidden="false" customHeight="false" outlineLevel="0" collapsed="false">
      <c r="A185" s="1" t="s">
        <v>18</v>
      </c>
      <c r="B185" s="1" t="s">
        <v>33</v>
      </c>
      <c r="C185" s="1" t="n">
        <v>1</v>
      </c>
      <c r="D185" s="2" t="n">
        <v>41585</v>
      </c>
      <c r="E185" s="1" t="n">
        <v>2.5</v>
      </c>
      <c r="F185" s="1" t="n">
        <v>6.79</v>
      </c>
      <c r="H185" s="1" t="n">
        <v>58.7</v>
      </c>
      <c r="I185" s="1" t="n">
        <v>2161</v>
      </c>
    </row>
    <row r="186" customFormat="false" ht="12" hidden="false" customHeight="false" outlineLevel="0" collapsed="false">
      <c r="A186" s="1" t="s">
        <v>19</v>
      </c>
      <c r="B186" s="1" t="s">
        <v>33</v>
      </c>
      <c r="C186" s="1" t="n">
        <v>2</v>
      </c>
      <c r="D186" s="2" t="n">
        <v>41585</v>
      </c>
      <c r="E186" s="1" t="n">
        <v>2.5</v>
      </c>
      <c r="F186" s="1" t="n">
        <v>6.78</v>
      </c>
      <c r="H186" s="1" t="n">
        <v>66.1</v>
      </c>
      <c r="I186" s="1" t="n">
        <v>2162</v>
      </c>
    </row>
    <row r="187" customFormat="false" ht="12" hidden="false" customHeight="false" outlineLevel="0" collapsed="false">
      <c r="A187" s="1" t="s">
        <v>20</v>
      </c>
      <c r="B187" s="1" t="s">
        <v>33</v>
      </c>
      <c r="C187" s="1" t="n">
        <v>3</v>
      </c>
      <c r="D187" s="2" t="n">
        <v>41585</v>
      </c>
      <c r="E187" s="1" t="n">
        <v>2.5</v>
      </c>
      <c r="F187" s="1" t="n">
        <v>6.78</v>
      </c>
      <c r="H187" s="1" t="n">
        <v>36.3</v>
      </c>
      <c r="I187" s="1" t="n">
        <v>2163</v>
      </c>
    </row>
    <row r="188" customFormat="false" ht="12" hidden="false" customHeight="false" outlineLevel="0" collapsed="false">
      <c r="A188" s="1" t="s">
        <v>21</v>
      </c>
      <c r="B188" s="1" t="s">
        <v>33</v>
      </c>
      <c r="C188" s="1" t="n">
        <v>1</v>
      </c>
      <c r="D188" s="2" t="n">
        <v>41585</v>
      </c>
      <c r="E188" s="1" t="n">
        <v>5</v>
      </c>
      <c r="F188" s="1" t="n">
        <v>6.78</v>
      </c>
      <c r="H188" s="1" t="n">
        <v>81.1</v>
      </c>
      <c r="I188" s="1" t="n">
        <v>2164</v>
      </c>
    </row>
    <row r="189" customFormat="false" ht="12" hidden="false" customHeight="false" outlineLevel="0" collapsed="false">
      <c r="A189" s="1" t="s">
        <v>22</v>
      </c>
      <c r="B189" s="1" t="s">
        <v>33</v>
      </c>
      <c r="C189" s="1" t="n">
        <v>2</v>
      </c>
      <c r="D189" s="2" t="n">
        <v>41585</v>
      </c>
      <c r="E189" s="1" t="n">
        <v>17.5</v>
      </c>
      <c r="F189" s="1" t="n">
        <v>6.78</v>
      </c>
      <c r="H189" s="1" t="n">
        <v>71</v>
      </c>
      <c r="I189" s="1" t="n">
        <v>2165</v>
      </c>
    </row>
    <row r="190" customFormat="false" ht="12" hidden="false" customHeight="false" outlineLevel="0" collapsed="false">
      <c r="A190" s="1" t="s">
        <v>23</v>
      </c>
      <c r="B190" s="1" t="s">
        <v>33</v>
      </c>
      <c r="C190" s="1" t="n">
        <v>3</v>
      </c>
      <c r="D190" s="2" t="n">
        <v>41585</v>
      </c>
      <c r="E190" s="1" t="n">
        <v>7.5</v>
      </c>
      <c r="F190" s="1" t="n">
        <v>6.79</v>
      </c>
      <c r="H190" s="1" t="n">
        <v>93.2</v>
      </c>
      <c r="I190" s="1" t="n">
        <v>2166</v>
      </c>
    </row>
    <row r="191" customFormat="false" ht="12" hidden="false" customHeight="false" outlineLevel="0" collapsed="false">
      <c r="A191" s="1" t="s">
        <v>24</v>
      </c>
      <c r="B191" s="1" t="s">
        <v>33</v>
      </c>
      <c r="C191" s="1" t="n">
        <v>1</v>
      </c>
      <c r="D191" s="2" t="n">
        <v>41585</v>
      </c>
      <c r="E191" s="1" t="n">
        <v>190</v>
      </c>
      <c r="F191" s="1" t="n">
        <v>6.8</v>
      </c>
      <c r="H191" s="1" t="n">
        <v>313</v>
      </c>
      <c r="I191" s="1" t="n">
        <v>2167</v>
      </c>
    </row>
    <row r="192" customFormat="false" ht="12" hidden="false" customHeight="false" outlineLevel="0" collapsed="false">
      <c r="A192" s="1" t="s">
        <v>25</v>
      </c>
      <c r="B192" s="1" t="s">
        <v>33</v>
      </c>
      <c r="C192" s="1" t="n">
        <v>2</v>
      </c>
      <c r="D192" s="2" t="n">
        <v>41585</v>
      </c>
      <c r="E192" s="1" t="n">
        <v>110</v>
      </c>
      <c r="F192" s="1" t="n">
        <v>6.8</v>
      </c>
      <c r="H192" s="1" t="n">
        <v>171</v>
      </c>
      <c r="I192" s="1" t="n">
        <v>2168</v>
      </c>
    </row>
    <row r="193" customFormat="false" ht="12" hidden="false" customHeight="false" outlineLevel="0" collapsed="false">
      <c r="A193" s="1" t="s">
        <v>26</v>
      </c>
      <c r="B193" s="1" t="s">
        <v>33</v>
      </c>
      <c r="C193" s="1" t="n">
        <v>3</v>
      </c>
      <c r="D193" s="2" t="n">
        <v>41585</v>
      </c>
      <c r="E193" s="1" t="n">
        <v>192.5</v>
      </c>
      <c r="F193" s="1" t="n">
        <v>6.8</v>
      </c>
      <c r="H193" s="1" t="n">
        <v>319</v>
      </c>
      <c r="I193" s="1" t="n">
        <v>2169</v>
      </c>
    </row>
    <row r="194" customFormat="false" ht="12" hidden="false" customHeight="false" outlineLevel="0" collapsed="false">
      <c r="A194" s="1" t="s">
        <v>27</v>
      </c>
      <c r="B194" s="1" t="s">
        <v>33</v>
      </c>
      <c r="C194" s="1" t="n">
        <v>1</v>
      </c>
      <c r="D194" s="2" t="n">
        <v>41585</v>
      </c>
      <c r="E194" s="1" t="n">
        <v>867.5</v>
      </c>
      <c r="F194" s="1" t="n">
        <v>6.83</v>
      </c>
      <c r="H194" s="1" t="n">
        <v>1050</v>
      </c>
      <c r="I194" s="1" t="n">
        <v>2170</v>
      </c>
    </row>
    <row r="195" customFormat="false" ht="12" hidden="false" customHeight="false" outlineLevel="0" collapsed="false">
      <c r="A195" s="1" t="s">
        <v>28</v>
      </c>
      <c r="B195" s="1" t="s">
        <v>33</v>
      </c>
      <c r="C195" s="1" t="n">
        <v>2</v>
      </c>
      <c r="D195" s="2" t="n">
        <v>41585</v>
      </c>
      <c r="E195" s="1" t="n">
        <v>845</v>
      </c>
      <c r="F195" s="1" t="n">
        <v>6.83</v>
      </c>
      <c r="H195" s="1" t="n">
        <v>1030</v>
      </c>
      <c r="I195" s="1" t="n">
        <v>2171</v>
      </c>
    </row>
    <row r="196" customFormat="false" ht="12" hidden="false" customHeight="false" outlineLevel="0" collapsed="false">
      <c r="A196" s="1" t="s">
        <v>29</v>
      </c>
      <c r="B196" s="1" t="s">
        <v>33</v>
      </c>
      <c r="C196" s="1" t="n">
        <v>3</v>
      </c>
      <c r="D196" s="2" t="n">
        <v>41585</v>
      </c>
      <c r="E196" s="1" t="n">
        <v>825</v>
      </c>
      <c r="F196" s="1" t="n">
        <v>6.83</v>
      </c>
      <c r="H196" s="1" t="n">
        <v>1030</v>
      </c>
      <c r="I196" s="1" t="n">
        <v>2172</v>
      </c>
    </row>
    <row r="197" customFormat="false" ht="12" hidden="false" customHeight="false" outlineLevel="0" collapsed="false">
      <c r="A197" s="1" t="s">
        <v>30</v>
      </c>
      <c r="B197" s="1" t="s">
        <v>33</v>
      </c>
      <c r="C197" s="1" t="n">
        <v>1</v>
      </c>
      <c r="D197" s="2" t="n">
        <v>41585</v>
      </c>
      <c r="E197" s="3" t="n">
        <v>2805</v>
      </c>
      <c r="F197" s="1" t="n">
        <v>6.89</v>
      </c>
      <c r="H197" s="1" t="n">
        <v>593</v>
      </c>
      <c r="I197" s="1" t="n">
        <v>2173</v>
      </c>
    </row>
    <row r="198" customFormat="false" ht="12" hidden="false" customHeight="false" outlineLevel="0" collapsed="false">
      <c r="A198" s="1" t="s">
        <v>31</v>
      </c>
      <c r="B198" s="1" t="s">
        <v>33</v>
      </c>
      <c r="C198" s="1" t="n">
        <v>2</v>
      </c>
      <c r="D198" s="2" t="n">
        <v>41585</v>
      </c>
      <c r="E198" s="3" t="n">
        <v>2770</v>
      </c>
      <c r="F198" s="1" t="n">
        <v>6.89</v>
      </c>
      <c r="H198" s="1" t="n">
        <v>552</v>
      </c>
      <c r="I198" s="1" t="n">
        <v>2174</v>
      </c>
    </row>
    <row r="199" customFormat="false" ht="12" hidden="false" customHeight="false" outlineLevel="0" collapsed="false">
      <c r="A199" s="1" t="s">
        <v>32</v>
      </c>
      <c r="B199" s="1" t="s">
        <v>33</v>
      </c>
      <c r="C199" s="1" t="n">
        <v>3</v>
      </c>
      <c r="D199" s="2" t="n">
        <v>41585</v>
      </c>
      <c r="E199" s="3" t="n">
        <v>1650</v>
      </c>
      <c r="F199" s="1" t="n">
        <v>6.89</v>
      </c>
      <c r="H199" s="1" t="n">
        <v>560</v>
      </c>
      <c r="I199" s="1" t="n">
        <v>2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J84" activeCellId="0" sqref="J84"/>
    </sheetView>
  </sheetViews>
  <sheetFormatPr defaultColWidth="9.15234375" defaultRowHeight="12" zeroHeight="false" outlineLevelRow="0" outlineLevelCol="0"/>
  <cols>
    <col collapsed="false" customWidth="false" hidden="false" outlineLevel="0" max="5" min="5" style="6" width="9.13"/>
    <col collapsed="false" customWidth="false" hidden="false" outlineLevel="0" max="8" min="8" style="6" width="9.13"/>
  </cols>
  <sheetData>
    <row r="2" customFormat="false" ht="12" hidden="false" customHeight="false" outlineLevel="0" collapsed="false">
      <c r="A2" s="1" t="s">
        <v>35</v>
      </c>
    </row>
    <row r="7" customFormat="false" ht="12" hidden="false" customHeight="false" outlineLevel="0" collapsed="false">
      <c r="E7" s="6" t="s">
        <v>1</v>
      </c>
      <c r="H7" s="6" t="s">
        <v>2</v>
      </c>
      <c r="M7" s="1" t="s">
        <v>1</v>
      </c>
      <c r="N7" s="1" t="s">
        <v>2</v>
      </c>
    </row>
    <row r="8" customFormat="false" ht="12" hidden="false" customHeight="false" outlineLevel="0" collapsed="false">
      <c r="A8" s="1" t="s">
        <v>3</v>
      </c>
      <c r="B8" s="1" t="s">
        <v>4</v>
      </c>
      <c r="C8" s="1" t="s">
        <v>5</v>
      </c>
      <c r="E8" s="7" t="s">
        <v>3</v>
      </c>
      <c r="F8" s="1" t="s">
        <v>6</v>
      </c>
      <c r="H8" s="6" t="s">
        <v>3</v>
      </c>
      <c r="M8" s="2" t="s">
        <v>3</v>
      </c>
      <c r="N8" s="1" t="s">
        <v>3</v>
      </c>
    </row>
    <row r="9" customFormat="false" ht="12" hidden="false" customHeight="false" outlineLevel="0" collapsed="false">
      <c r="A9" s="1" t="s">
        <v>7</v>
      </c>
      <c r="B9" s="1" t="s">
        <v>8</v>
      </c>
      <c r="C9" s="1" t="s">
        <v>9</v>
      </c>
      <c r="E9" s="6" t="s">
        <v>10</v>
      </c>
      <c r="H9" s="6" t="s">
        <v>10</v>
      </c>
      <c r="I9" s="1" t="s">
        <v>11</v>
      </c>
      <c r="M9" s="1" t="s">
        <v>10</v>
      </c>
      <c r="N9" s="1" t="s">
        <v>10</v>
      </c>
    </row>
    <row r="11" customFormat="false" ht="12" hidden="false" customHeight="false" outlineLevel="0" collapsed="false">
      <c r="A11" s="1" t="s">
        <v>12</v>
      </c>
      <c r="B11" s="1" t="s">
        <v>13</v>
      </c>
      <c r="D11" s="8" t="n">
        <v>41596</v>
      </c>
      <c r="E11" s="6" t="n">
        <v>0</v>
      </c>
      <c r="F11" s="1" t="n">
        <v>6.84</v>
      </c>
      <c r="H11" s="6" t="n">
        <v>201</v>
      </c>
      <c r="I11" s="1" t="n">
        <v>2176</v>
      </c>
      <c r="M11" s="1" t="n">
        <v>0</v>
      </c>
      <c r="N11" s="1" t="n">
        <v>201</v>
      </c>
    </row>
    <row r="12" customFormat="false" ht="12" hidden="false" customHeight="false" outlineLevel="0" collapsed="false">
      <c r="A12" s="1" t="s">
        <v>14</v>
      </c>
      <c r="B12" s="1" t="s">
        <v>13</v>
      </c>
      <c r="D12" s="8" t="n">
        <v>41596</v>
      </c>
      <c r="E12" s="6" t="n">
        <v>127.5</v>
      </c>
      <c r="F12" s="1" t="n">
        <v>6.78</v>
      </c>
      <c r="H12" s="6" t="n">
        <v>183</v>
      </c>
      <c r="I12" s="1" t="n">
        <v>2177</v>
      </c>
      <c r="M12" s="1" t="n">
        <v>127.5</v>
      </c>
      <c r="N12" s="1" t="n">
        <v>183</v>
      </c>
    </row>
    <row r="13" customFormat="false" ht="12" hidden="false" customHeight="false" outlineLevel="0" collapsed="false">
      <c r="A13" s="1" t="s">
        <v>15</v>
      </c>
      <c r="B13" s="1" t="s">
        <v>13</v>
      </c>
      <c r="D13" s="8" t="n">
        <v>41596</v>
      </c>
      <c r="E13" s="6" t="n">
        <v>275</v>
      </c>
      <c r="F13" s="1" t="n">
        <v>6.79</v>
      </c>
      <c r="H13" s="6" t="n">
        <v>352</v>
      </c>
      <c r="I13" s="1" t="n">
        <v>2178</v>
      </c>
      <c r="M13" s="1" t="n">
        <v>275</v>
      </c>
      <c r="N13" s="1" t="n">
        <v>352</v>
      </c>
    </row>
    <row r="14" customFormat="false" ht="12" hidden="false" customHeight="false" outlineLevel="0" collapsed="false">
      <c r="A14" s="1" t="s">
        <v>16</v>
      </c>
      <c r="B14" s="1" t="s">
        <v>13</v>
      </c>
      <c r="D14" s="8" t="n">
        <v>41596</v>
      </c>
      <c r="E14" s="6" t="n">
        <v>657.5</v>
      </c>
      <c r="F14" s="1" t="n">
        <v>6.81</v>
      </c>
      <c r="H14" s="6" t="n">
        <v>738</v>
      </c>
      <c r="I14" s="1" t="n">
        <v>2179</v>
      </c>
      <c r="M14" s="1" t="n">
        <v>657.5</v>
      </c>
      <c r="N14" s="1" t="n">
        <v>738</v>
      </c>
    </row>
    <row r="15" customFormat="false" ht="12" hidden="false" customHeight="false" outlineLevel="0" collapsed="false">
      <c r="A15" s="1" t="s">
        <v>17</v>
      </c>
      <c r="B15" s="1" t="s">
        <v>13</v>
      </c>
      <c r="D15" s="8" t="n">
        <v>41596</v>
      </c>
      <c r="E15" s="6" t="n">
        <v>1405</v>
      </c>
      <c r="F15" s="1" t="n">
        <v>6.87</v>
      </c>
      <c r="H15" s="6" t="n">
        <v>1390</v>
      </c>
      <c r="I15" s="1" t="n">
        <v>2180</v>
      </c>
      <c r="M15" s="1" t="n">
        <v>1405</v>
      </c>
      <c r="N15" s="1" t="n">
        <v>1390</v>
      </c>
    </row>
    <row r="16" customFormat="false" ht="12" hidden="false" customHeight="false" outlineLevel="0" collapsed="false">
      <c r="M16" s="1" t="n">
        <v>2.5</v>
      </c>
      <c r="N16" s="1" t="n">
        <v>90.2</v>
      </c>
    </row>
    <row r="17" customFormat="false" ht="12" hidden="false" customHeight="false" outlineLevel="0" collapsed="false">
      <c r="A17" s="1" t="s">
        <v>36</v>
      </c>
      <c r="B17" s="1" t="s">
        <v>13</v>
      </c>
      <c r="C17" s="1" t="n">
        <v>1</v>
      </c>
      <c r="D17" s="8" t="n">
        <v>41596</v>
      </c>
      <c r="E17" s="6" t="n">
        <v>0</v>
      </c>
      <c r="M17" s="1" t="n">
        <v>2.5</v>
      </c>
      <c r="N17" s="1" t="n">
        <v>63</v>
      </c>
    </row>
    <row r="18" customFormat="false" ht="12" hidden="false" customHeight="false" outlineLevel="0" collapsed="false">
      <c r="A18" s="1" t="s">
        <v>37</v>
      </c>
      <c r="B18" s="1" t="s">
        <v>13</v>
      </c>
      <c r="C18" s="1" t="n">
        <v>2</v>
      </c>
      <c r="D18" s="8" t="n">
        <v>41596</v>
      </c>
      <c r="E18" s="6" t="n">
        <v>2.5</v>
      </c>
      <c r="M18" s="1" t="n">
        <v>2.5</v>
      </c>
      <c r="N18" s="1" t="n">
        <v>65.5</v>
      </c>
    </row>
    <row r="19" customFormat="false" ht="12" hidden="false" customHeight="false" outlineLevel="0" collapsed="false">
      <c r="A19" s="1" t="s">
        <v>38</v>
      </c>
      <c r="B19" s="1" t="s">
        <v>13</v>
      </c>
      <c r="C19" s="1" t="n">
        <v>3</v>
      </c>
      <c r="D19" s="8" t="n">
        <v>41596</v>
      </c>
      <c r="E19" s="6" t="n">
        <v>2.5</v>
      </c>
      <c r="M19" s="1" t="n">
        <v>2.5</v>
      </c>
      <c r="N19" s="1" t="n">
        <v>77.4</v>
      </c>
    </row>
    <row r="20" customFormat="false" ht="12" hidden="false" customHeight="false" outlineLevel="0" collapsed="false">
      <c r="A20" s="1" t="n">
        <v>1.1</v>
      </c>
      <c r="B20" s="1" t="s">
        <v>13</v>
      </c>
      <c r="C20" s="1" t="n">
        <v>1</v>
      </c>
      <c r="D20" s="8" t="n">
        <v>41596</v>
      </c>
      <c r="E20" s="6" t="n">
        <v>150</v>
      </c>
      <c r="M20" s="1" t="n">
        <v>0</v>
      </c>
      <c r="N20" s="1" t="n">
        <v>99.3</v>
      </c>
    </row>
    <row r="21" customFormat="false" ht="12" hidden="false" customHeight="false" outlineLevel="0" collapsed="false">
      <c r="A21" s="1" t="n">
        <v>1.2</v>
      </c>
      <c r="B21" s="1" t="s">
        <v>13</v>
      </c>
      <c r="C21" s="1" t="n">
        <v>2</v>
      </c>
      <c r="D21" s="8" t="n">
        <v>41596</v>
      </c>
      <c r="E21" s="6" t="n">
        <v>137.5</v>
      </c>
      <c r="M21" s="1" t="n">
        <v>2.5</v>
      </c>
      <c r="N21" s="1" t="n">
        <v>59.4</v>
      </c>
    </row>
    <row r="22" customFormat="false" ht="12" hidden="false" customHeight="false" outlineLevel="0" collapsed="false">
      <c r="A22" s="1" t="n">
        <v>1.3</v>
      </c>
      <c r="B22" s="1" t="s">
        <v>13</v>
      </c>
      <c r="C22" s="1" t="n">
        <v>3</v>
      </c>
      <c r="D22" s="8" t="n">
        <v>41596</v>
      </c>
      <c r="E22" s="6" t="n">
        <v>117.5</v>
      </c>
      <c r="M22" s="1" t="n">
        <v>2.5</v>
      </c>
      <c r="N22" s="1" t="n">
        <v>140</v>
      </c>
    </row>
    <row r="23" customFormat="false" ht="12" hidden="false" customHeight="false" outlineLevel="0" collapsed="false">
      <c r="A23" s="1" t="n">
        <v>2.1</v>
      </c>
      <c r="B23" s="1" t="s">
        <v>13</v>
      </c>
      <c r="C23" s="1" t="n">
        <v>1</v>
      </c>
      <c r="D23" s="8" t="n">
        <v>41596</v>
      </c>
      <c r="E23" s="6" t="n">
        <v>292.5</v>
      </c>
      <c r="M23" s="1" t="n">
        <v>2.5</v>
      </c>
      <c r="N23" s="1" t="n">
        <v>145</v>
      </c>
    </row>
    <row r="24" customFormat="false" ht="12" hidden="false" customHeight="false" outlineLevel="0" collapsed="false">
      <c r="A24" s="1" t="n">
        <v>2.2</v>
      </c>
      <c r="B24" s="1" t="s">
        <v>13</v>
      </c>
      <c r="C24" s="1" t="n">
        <v>2</v>
      </c>
      <c r="D24" s="8" t="n">
        <v>41596</v>
      </c>
      <c r="E24" s="6" t="n">
        <v>290</v>
      </c>
      <c r="M24" s="1" t="n">
        <v>2.5</v>
      </c>
      <c r="N24" s="1" t="n">
        <v>139</v>
      </c>
    </row>
    <row r="25" customFormat="false" ht="12" hidden="false" customHeight="false" outlineLevel="0" collapsed="false">
      <c r="A25" s="1" t="n">
        <v>2.3</v>
      </c>
      <c r="B25" s="1" t="s">
        <v>13</v>
      </c>
      <c r="C25" s="1" t="n">
        <v>3</v>
      </c>
      <c r="D25" s="8" t="n">
        <v>41596</v>
      </c>
      <c r="E25" s="6" t="n">
        <v>267.5</v>
      </c>
      <c r="M25" s="1" t="n">
        <v>525</v>
      </c>
      <c r="N25" s="1" t="n">
        <v>783</v>
      </c>
    </row>
    <row r="26" customFormat="false" ht="12" hidden="false" customHeight="false" outlineLevel="0" collapsed="false">
      <c r="A26" s="1" t="n">
        <v>3.1</v>
      </c>
      <c r="B26" s="1" t="s">
        <v>13</v>
      </c>
      <c r="C26" s="1" t="n">
        <v>1</v>
      </c>
      <c r="D26" s="8" t="n">
        <v>41596</v>
      </c>
      <c r="E26" s="6" t="n">
        <v>682.5</v>
      </c>
      <c r="M26" s="1" t="n">
        <v>535</v>
      </c>
      <c r="N26" s="1" t="n">
        <v>628</v>
      </c>
    </row>
    <row r="27" customFormat="false" ht="12" hidden="false" customHeight="false" outlineLevel="0" collapsed="false">
      <c r="A27" s="1" t="n">
        <v>3.2</v>
      </c>
      <c r="B27" s="1" t="s">
        <v>13</v>
      </c>
      <c r="C27" s="1" t="n">
        <v>2</v>
      </c>
      <c r="D27" s="8" t="n">
        <v>41596</v>
      </c>
      <c r="E27" s="6" t="n">
        <v>655</v>
      </c>
      <c r="M27" s="1" t="n">
        <v>497.5</v>
      </c>
      <c r="N27" s="1" t="n">
        <v>664</v>
      </c>
    </row>
    <row r="28" customFormat="false" ht="12" hidden="false" customHeight="false" outlineLevel="0" collapsed="false">
      <c r="A28" s="1" t="n">
        <v>3.3</v>
      </c>
      <c r="B28" s="1" t="s">
        <v>13</v>
      </c>
      <c r="C28" s="1" t="n">
        <v>3</v>
      </c>
      <c r="D28" s="8" t="n">
        <v>41596</v>
      </c>
      <c r="E28" s="6" t="n">
        <v>682.5</v>
      </c>
      <c r="M28" s="1" t="n">
        <v>1100</v>
      </c>
      <c r="N28" s="1" t="n">
        <v>1290</v>
      </c>
    </row>
    <row r="29" customFormat="false" ht="12" hidden="false" customHeight="false" outlineLevel="0" collapsed="false">
      <c r="A29" s="1" t="n">
        <v>4.1</v>
      </c>
      <c r="B29" s="1" t="s">
        <v>13</v>
      </c>
      <c r="C29" s="1" t="n">
        <v>1</v>
      </c>
      <c r="D29" s="8" t="n">
        <v>41596</v>
      </c>
      <c r="E29" s="6" t="n">
        <v>1410</v>
      </c>
      <c r="M29" s="1" t="n">
        <v>1245</v>
      </c>
      <c r="N29" s="1" t="n">
        <v>1280</v>
      </c>
    </row>
    <row r="30" customFormat="false" ht="12" hidden="false" customHeight="false" outlineLevel="0" collapsed="false">
      <c r="A30" s="1" t="n">
        <v>4.2</v>
      </c>
      <c r="B30" s="1" t="s">
        <v>13</v>
      </c>
      <c r="C30" s="1" t="n">
        <v>2</v>
      </c>
      <c r="D30" s="8" t="n">
        <v>41596</v>
      </c>
      <c r="E30" s="6" t="n">
        <v>1320</v>
      </c>
      <c r="M30" s="1" t="n">
        <v>1180</v>
      </c>
      <c r="N30" s="1" t="n">
        <v>1240</v>
      </c>
    </row>
    <row r="31" customFormat="false" ht="12" hidden="false" customHeight="false" outlineLevel="0" collapsed="false">
      <c r="A31" s="1" t="n">
        <v>4.3</v>
      </c>
      <c r="B31" s="1" t="s">
        <v>13</v>
      </c>
      <c r="C31" s="1" t="n">
        <v>3</v>
      </c>
      <c r="D31" s="8" t="n">
        <v>41596</v>
      </c>
      <c r="E31" s="6" t="n">
        <v>1340</v>
      </c>
      <c r="M31" s="1" t="n">
        <v>0</v>
      </c>
      <c r="N31" s="1" t="n">
        <v>59.4</v>
      </c>
    </row>
    <row r="32" customFormat="false" ht="12" hidden="false" customHeight="false" outlineLevel="0" collapsed="false">
      <c r="M32" s="1" t="n">
        <v>162.5</v>
      </c>
      <c r="N32" s="1" t="n">
        <v>212</v>
      </c>
    </row>
    <row r="33" customFormat="false" ht="12" hidden="false" customHeight="false" outlineLevel="0" collapsed="false">
      <c r="A33" s="1" t="s">
        <v>36</v>
      </c>
      <c r="B33" s="1" t="s">
        <v>33</v>
      </c>
      <c r="C33" s="1" t="n">
        <v>1</v>
      </c>
      <c r="D33" s="8" t="n">
        <v>41598</v>
      </c>
      <c r="E33" s="6" t="n">
        <v>2.5</v>
      </c>
      <c r="F33" s="1" t="n">
        <v>6.89</v>
      </c>
      <c r="H33" s="6" t="n">
        <v>90.2</v>
      </c>
      <c r="I33" s="1" t="n">
        <v>2181</v>
      </c>
      <c r="M33" s="1" t="n">
        <v>292.5</v>
      </c>
      <c r="N33" s="1" t="n">
        <v>392</v>
      </c>
    </row>
    <row r="34" customFormat="false" ht="12" hidden="false" customHeight="false" outlineLevel="0" collapsed="false">
      <c r="A34" s="1" t="s">
        <v>37</v>
      </c>
      <c r="B34" s="1" t="s">
        <v>33</v>
      </c>
      <c r="C34" s="1" t="n">
        <v>2</v>
      </c>
      <c r="D34" s="8" t="n">
        <v>41598</v>
      </c>
      <c r="E34" s="6" t="n">
        <v>2.5</v>
      </c>
      <c r="F34" s="1" t="n">
        <v>6.87</v>
      </c>
      <c r="H34" s="6" t="n">
        <v>63</v>
      </c>
      <c r="I34" s="1" t="n">
        <v>2182</v>
      </c>
      <c r="M34" s="1" t="n">
        <v>745</v>
      </c>
      <c r="N34" s="1" t="n">
        <v>872</v>
      </c>
    </row>
    <row r="35" customFormat="false" ht="12" hidden="false" customHeight="false" outlineLevel="0" collapsed="false">
      <c r="A35" s="1" t="s">
        <v>38</v>
      </c>
      <c r="B35" s="1" t="s">
        <v>33</v>
      </c>
      <c r="C35" s="1" t="n">
        <v>3</v>
      </c>
      <c r="D35" s="8" t="n">
        <v>41598</v>
      </c>
      <c r="E35" s="6" t="n">
        <v>2.5</v>
      </c>
      <c r="F35" s="1" t="n">
        <v>3.9</v>
      </c>
      <c r="H35" s="6" t="n">
        <v>65.5</v>
      </c>
      <c r="I35" s="1" t="n">
        <v>2183</v>
      </c>
      <c r="M35" s="1" t="n">
        <v>1600</v>
      </c>
      <c r="N35" s="1" t="n">
        <v>1470</v>
      </c>
    </row>
    <row r="36" customFormat="false" ht="12" hidden="false" customHeight="false" outlineLevel="0" collapsed="false">
      <c r="A36" s="1" t="n">
        <v>1.1</v>
      </c>
      <c r="B36" s="1" t="s">
        <v>33</v>
      </c>
      <c r="C36" s="1" t="n">
        <v>1</v>
      </c>
      <c r="D36" s="8" t="n">
        <v>41598</v>
      </c>
      <c r="E36" s="6" t="n">
        <v>2.5</v>
      </c>
      <c r="F36" s="1" t="n">
        <v>6.89</v>
      </c>
      <c r="H36" s="6" t="n">
        <v>77.4</v>
      </c>
      <c r="I36" s="1" t="n">
        <v>2184</v>
      </c>
      <c r="M36" s="1" t="n">
        <v>2.5</v>
      </c>
      <c r="N36" s="1" t="n">
        <v>6.8</v>
      </c>
    </row>
    <row r="37" customFormat="false" ht="12" hidden="false" customHeight="false" outlineLevel="0" collapsed="false">
      <c r="A37" s="1" t="n">
        <v>1.2</v>
      </c>
      <c r="B37" s="1" t="s">
        <v>33</v>
      </c>
      <c r="C37" s="1" t="n">
        <v>2</v>
      </c>
      <c r="D37" s="8" t="n">
        <v>41598</v>
      </c>
      <c r="E37" s="6" t="n">
        <v>0</v>
      </c>
      <c r="F37" s="1" t="n">
        <v>6.89</v>
      </c>
      <c r="H37" s="6" t="n">
        <v>99.3</v>
      </c>
      <c r="I37" s="1" t="n">
        <v>2185</v>
      </c>
      <c r="M37" s="1" t="n">
        <v>2.5</v>
      </c>
      <c r="N37" s="1" t="n">
        <v>6</v>
      </c>
    </row>
    <row r="38" customFormat="false" ht="12" hidden="false" customHeight="false" outlineLevel="0" collapsed="false">
      <c r="A38" s="1" t="n">
        <v>1.3</v>
      </c>
      <c r="B38" s="1" t="s">
        <v>33</v>
      </c>
      <c r="C38" s="1" t="n">
        <v>3</v>
      </c>
      <c r="D38" s="8" t="n">
        <v>41598</v>
      </c>
      <c r="E38" s="6" t="n">
        <v>2.5</v>
      </c>
      <c r="F38" s="1" t="n">
        <v>6.89</v>
      </c>
      <c r="H38" s="6" t="n">
        <v>59.4</v>
      </c>
      <c r="I38" s="1" t="n">
        <v>2186</v>
      </c>
      <c r="M38" s="1" t="n">
        <v>7.5</v>
      </c>
      <c r="N38" s="1" t="n">
        <v>15.1</v>
      </c>
    </row>
    <row r="39" customFormat="false" ht="12" hidden="false" customHeight="false" outlineLevel="0" collapsed="false">
      <c r="A39" s="1" t="n">
        <v>2.1</v>
      </c>
      <c r="B39" s="1" t="s">
        <v>33</v>
      </c>
      <c r="C39" s="1" t="n">
        <v>1</v>
      </c>
      <c r="D39" s="8" t="n">
        <v>41598</v>
      </c>
      <c r="E39" s="6" t="n">
        <v>2.5</v>
      </c>
      <c r="F39" s="1" t="n">
        <v>6.89</v>
      </c>
      <c r="H39" s="6" t="n">
        <v>140</v>
      </c>
      <c r="I39" s="1" t="n">
        <v>2187</v>
      </c>
      <c r="M39" s="1" t="n">
        <v>2.5</v>
      </c>
      <c r="N39" s="1" t="n">
        <v>16.1</v>
      </c>
    </row>
    <row r="40" customFormat="false" ht="12" hidden="false" customHeight="false" outlineLevel="0" collapsed="false">
      <c r="A40" s="1" t="n">
        <v>2.2</v>
      </c>
      <c r="B40" s="1" t="s">
        <v>33</v>
      </c>
      <c r="C40" s="1" t="n">
        <v>2</v>
      </c>
      <c r="D40" s="8" t="n">
        <v>41598</v>
      </c>
      <c r="E40" s="6" t="n">
        <v>2.5</v>
      </c>
      <c r="F40" s="1" t="n">
        <v>6.88</v>
      </c>
      <c r="H40" s="6" t="n">
        <v>145</v>
      </c>
      <c r="I40" s="1" t="n">
        <v>2188</v>
      </c>
      <c r="M40" s="1" t="n">
        <v>7.5</v>
      </c>
      <c r="N40" s="1" t="n">
        <v>15.8</v>
      </c>
    </row>
    <row r="41" customFormat="false" ht="12" hidden="false" customHeight="false" outlineLevel="0" collapsed="false">
      <c r="A41" s="1" t="n">
        <v>2.3</v>
      </c>
      <c r="B41" s="1" t="s">
        <v>33</v>
      </c>
      <c r="C41" s="1" t="n">
        <v>3</v>
      </c>
      <c r="D41" s="8" t="n">
        <v>41598</v>
      </c>
      <c r="E41" s="6" t="n">
        <v>2.5</v>
      </c>
      <c r="F41" s="1" t="n">
        <v>6.89</v>
      </c>
      <c r="H41" s="6" t="n">
        <v>139</v>
      </c>
      <c r="I41" s="1" t="n">
        <v>2189</v>
      </c>
      <c r="M41" s="1" t="n">
        <v>10</v>
      </c>
      <c r="N41" s="1" t="n">
        <v>33.1</v>
      </c>
    </row>
    <row r="42" customFormat="false" ht="12" hidden="false" customHeight="false" outlineLevel="0" collapsed="false">
      <c r="A42" s="1" t="n">
        <v>3.1</v>
      </c>
      <c r="B42" s="1" t="s">
        <v>33</v>
      </c>
      <c r="C42" s="1" t="n">
        <v>1</v>
      </c>
      <c r="D42" s="8" t="n">
        <v>41598</v>
      </c>
      <c r="E42" s="6" t="n">
        <v>525</v>
      </c>
      <c r="F42" s="1" t="n">
        <v>6.9</v>
      </c>
      <c r="H42" s="6" t="n">
        <v>783</v>
      </c>
      <c r="I42" s="1" t="n">
        <v>2190</v>
      </c>
      <c r="M42" s="1" t="n">
        <v>7.5</v>
      </c>
      <c r="N42" s="1" t="n">
        <v>30.4</v>
      </c>
    </row>
    <row r="43" customFormat="false" ht="12" hidden="false" customHeight="false" outlineLevel="0" collapsed="false">
      <c r="A43" s="1" t="n">
        <v>3.2</v>
      </c>
      <c r="B43" s="1" t="s">
        <v>33</v>
      </c>
      <c r="C43" s="1" t="n">
        <v>2</v>
      </c>
      <c r="D43" s="8" t="n">
        <v>41598</v>
      </c>
      <c r="E43" s="6" t="n">
        <v>535</v>
      </c>
      <c r="F43" s="1" t="n">
        <v>6.89</v>
      </c>
      <c r="H43" s="6" t="n">
        <v>628</v>
      </c>
      <c r="I43" s="1" t="n">
        <v>2191</v>
      </c>
      <c r="M43" s="1" t="n">
        <v>20</v>
      </c>
      <c r="N43" s="1" t="n">
        <v>62.9</v>
      </c>
    </row>
    <row r="44" customFormat="false" ht="12" hidden="false" customHeight="false" outlineLevel="0" collapsed="false">
      <c r="A44" s="1" t="n">
        <v>3.3</v>
      </c>
      <c r="B44" s="1" t="s">
        <v>33</v>
      </c>
      <c r="C44" s="1" t="n">
        <v>3</v>
      </c>
      <c r="D44" s="8" t="n">
        <v>41598</v>
      </c>
      <c r="E44" s="6" t="n">
        <v>497.5</v>
      </c>
      <c r="F44" s="1" t="n">
        <v>6.9</v>
      </c>
      <c r="H44" s="6" t="n">
        <v>664</v>
      </c>
      <c r="I44" s="1" t="n">
        <v>2192</v>
      </c>
      <c r="M44" s="1" t="n">
        <v>475</v>
      </c>
      <c r="N44" s="1" t="n">
        <v>664</v>
      </c>
    </row>
    <row r="45" customFormat="false" ht="12" hidden="false" customHeight="false" outlineLevel="0" collapsed="false">
      <c r="A45" s="1" t="n">
        <v>4.1</v>
      </c>
      <c r="B45" s="1" t="s">
        <v>33</v>
      </c>
      <c r="C45" s="1" t="n">
        <v>1</v>
      </c>
      <c r="D45" s="8" t="n">
        <v>41598</v>
      </c>
      <c r="E45" s="6" t="n">
        <v>1100</v>
      </c>
      <c r="F45" s="1" t="n">
        <v>6.93</v>
      </c>
      <c r="H45" s="6" t="n">
        <v>1290</v>
      </c>
      <c r="I45" s="1" t="n">
        <v>2193</v>
      </c>
      <c r="M45" s="1" t="n">
        <v>537.5</v>
      </c>
      <c r="N45" s="1" t="n">
        <v>637</v>
      </c>
    </row>
    <row r="46" customFormat="false" ht="12" hidden="false" customHeight="false" outlineLevel="0" collapsed="false">
      <c r="A46" s="1" t="n">
        <v>4.2</v>
      </c>
      <c r="B46" s="1" t="s">
        <v>33</v>
      </c>
      <c r="C46" s="1" t="n">
        <v>2</v>
      </c>
      <c r="D46" s="8" t="n">
        <v>41598</v>
      </c>
      <c r="E46" s="6" t="n">
        <v>1245</v>
      </c>
      <c r="F46" s="1" t="n">
        <v>6.9</v>
      </c>
      <c r="H46" s="6" t="n">
        <v>1280</v>
      </c>
      <c r="I46" s="1" t="n">
        <v>2194</v>
      </c>
      <c r="M46" s="1" t="n">
        <v>550</v>
      </c>
      <c r="N46" s="1" t="n">
        <v>707</v>
      </c>
    </row>
    <row r="47" customFormat="false" ht="12" hidden="false" customHeight="false" outlineLevel="0" collapsed="false">
      <c r="A47" s="1" t="n">
        <v>4.3</v>
      </c>
      <c r="B47" s="1" t="s">
        <v>33</v>
      </c>
      <c r="C47" s="1" t="n">
        <v>3</v>
      </c>
      <c r="D47" s="8" t="n">
        <v>41598</v>
      </c>
      <c r="E47" s="6" t="n">
        <v>1180</v>
      </c>
      <c r="F47" s="1" t="n">
        <v>6.89</v>
      </c>
      <c r="H47" s="6" t="n">
        <v>1240</v>
      </c>
      <c r="I47" s="1" t="n">
        <v>2195</v>
      </c>
      <c r="M47" s="1" t="n">
        <v>1280</v>
      </c>
      <c r="N47" s="1" t="n">
        <v>1380</v>
      </c>
    </row>
    <row r="48" customFormat="false" ht="12" hidden="false" customHeight="false" outlineLevel="0" collapsed="false">
      <c r="M48" s="1" t="n">
        <v>1380</v>
      </c>
      <c r="N48" s="1" t="n">
        <v>1440</v>
      </c>
    </row>
    <row r="49" customFormat="false" ht="12" hidden="false" customHeight="false" outlineLevel="0" collapsed="false">
      <c r="A49" s="1" t="s">
        <v>12</v>
      </c>
      <c r="B49" s="1" t="s">
        <v>13</v>
      </c>
      <c r="D49" s="8" t="n">
        <v>41598</v>
      </c>
      <c r="E49" s="6" t="n">
        <v>0</v>
      </c>
      <c r="F49" s="1" t="n">
        <v>6.86</v>
      </c>
      <c r="H49" s="6" t="n">
        <v>59.4</v>
      </c>
      <c r="I49" s="1" t="n">
        <v>2196</v>
      </c>
      <c r="M49" s="1" t="n">
        <v>1295</v>
      </c>
      <c r="N49" s="1" t="n">
        <v>1280</v>
      </c>
    </row>
    <row r="50" customFormat="false" ht="12" hidden="false" customHeight="false" outlineLevel="0" collapsed="false">
      <c r="A50" s="1" t="s">
        <v>14</v>
      </c>
      <c r="B50" s="1" t="s">
        <v>13</v>
      </c>
      <c r="D50" s="8" t="n">
        <v>41598</v>
      </c>
      <c r="E50" s="6" t="n">
        <v>162.5</v>
      </c>
      <c r="F50" s="1" t="n">
        <v>6.86</v>
      </c>
      <c r="H50" s="6" t="n">
        <v>212</v>
      </c>
      <c r="I50" s="1" t="n">
        <v>2197</v>
      </c>
      <c r="M50" s="5" t="n">
        <v>2.5</v>
      </c>
      <c r="N50" s="1" t="n">
        <v>6.7</v>
      </c>
    </row>
    <row r="51" customFormat="false" ht="12" hidden="false" customHeight="false" outlineLevel="0" collapsed="false">
      <c r="A51" s="1" t="s">
        <v>15</v>
      </c>
      <c r="B51" s="1" t="s">
        <v>13</v>
      </c>
      <c r="D51" s="8" t="n">
        <v>41598</v>
      </c>
      <c r="E51" s="6" t="n">
        <v>292.5</v>
      </c>
      <c r="F51" s="1" t="n">
        <v>6.89</v>
      </c>
      <c r="H51" s="6" t="n">
        <v>392</v>
      </c>
      <c r="I51" s="1" t="n">
        <v>2198</v>
      </c>
      <c r="M51" s="5" t="n">
        <v>145</v>
      </c>
      <c r="N51" s="1" t="n">
        <v>135</v>
      </c>
    </row>
    <row r="52" customFormat="false" ht="12" hidden="false" customHeight="false" outlineLevel="0" collapsed="false">
      <c r="A52" s="1" t="s">
        <v>16</v>
      </c>
      <c r="B52" s="1" t="s">
        <v>13</v>
      </c>
      <c r="D52" s="8" t="n">
        <v>41598</v>
      </c>
      <c r="E52" s="6" t="n">
        <v>745</v>
      </c>
      <c r="F52" s="1" t="n">
        <v>6.88</v>
      </c>
      <c r="H52" s="6" t="n">
        <v>872</v>
      </c>
      <c r="I52" s="1" t="n">
        <v>2199</v>
      </c>
      <c r="M52" s="5" t="n">
        <v>297.5</v>
      </c>
      <c r="N52" s="1" t="n">
        <v>279</v>
      </c>
    </row>
    <row r="53" customFormat="false" ht="12" hidden="false" customHeight="false" outlineLevel="0" collapsed="false">
      <c r="A53" s="1" t="s">
        <v>17</v>
      </c>
      <c r="B53" s="1" t="s">
        <v>13</v>
      </c>
      <c r="D53" s="8" t="n">
        <v>41598</v>
      </c>
      <c r="E53" s="6" t="n">
        <v>1600</v>
      </c>
      <c r="F53" s="1" t="n">
        <v>6.9</v>
      </c>
      <c r="H53" s="6" t="n">
        <v>1470</v>
      </c>
      <c r="I53" s="1" t="n">
        <v>2200</v>
      </c>
      <c r="M53" s="5" t="n">
        <v>750</v>
      </c>
      <c r="N53" s="1" t="n">
        <v>727</v>
      </c>
    </row>
    <row r="54" customFormat="false" ht="12" hidden="false" customHeight="false" outlineLevel="0" collapsed="false">
      <c r="D54" s="8"/>
      <c r="M54" s="5" t="n">
        <v>1435</v>
      </c>
      <c r="N54" s="1" t="n">
        <v>1500</v>
      </c>
    </row>
    <row r="55" customFormat="false" ht="12" hidden="false" customHeight="false" outlineLevel="0" collapsed="false">
      <c r="A55" s="1" t="s">
        <v>36</v>
      </c>
      <c r="B55" s="1" t="s">
        <v>13</v>
      </c>
      <c r="C55" s="1" t="n">
        <v>1</v>
      </c>
      <c r="D55" s="8" t="n">
        <v>41598</v>
      </c>
      <c r="E55" s="6" t="n">
        <v>0</v>
      </c>
      <c r="M55" s="1" t="n">
        <v>5</v>
      </c>
      <c r="N55" s="1" t="n">
        <v>6.6</v>
      </c>
    </row>
    <row r="56" customFormat="false" ht="12" hidden="false" customHeight="false" outlineLevel="0" collapsed="false">
      <c r="A56" s="1" t="s">
        <v>37</v>
      </c>
      <c r="B56" s="1" t="s">
        <v>13</v>
      </c>
      <c r="C56" s="1" t="n">
        <v>2</v>
      </c>
      <c r="D56" s="8" t="n">
        <v>41598</v>
      </c>
      <c r="E56" s="6" t="n">
        <v>0</v>
      </c>
      <c r="M56" s="1" t="n">
        <v>10</v>
      </c>
      <c r="N56" s="1" t="n">
        <v>10.7</v>
      </c>
    </row>
    <row r="57" customFormat="false" ht="12" hidden="false" customHeight="false" outlineLevel="0" collapsed="false">
      <c r="A57" s="1" t="s">
        <v>38</v>
      </c>
      <c r="B57" s="1" t="s">
        <v>13</v>
      </c>
      <c r="C57" s="1" t="n">
        <v>3</v>
      </c>
      <c r="D57" s="8" t="n">
        <v>41598</v>
      </c>
      <c r="E57" s="6" t="n">
        <v>0</v>
      </c>
      <c r="M57" s="1" t="n">
        <v>5</v>
      </c>
      <c r="N57" s="1" t="n">
        <v>6.2</v>
      </c>
    </row>
    <row r="58" customFormat="false" ht="12" hidden="false" customHeight="false" outlineLevel="0" collapsed="false">
      <c r="A58" s="1" t="n">
        <v>1.1</v>
      </c>
      <c r="B58" s="1" t="s">
        <v>13</v>
      </c>
      <c r="C58" s="1" t="n">
        <v>1</v>
      </c>
      <c r="D58" s="8" t="n">
        <v>41598</v>
      </c>
      <c r="E58" s="6" t="n">
        <v>147.5</v>
      </c>
      <c r="M58" s="1" t="n">
        <v>5</v>
      </c>
      <c r="N58" s="1" t="n">
        <v>11.7</v>
      </c>
    </row>
    <row r="59" customFormat="false" ht="12" hidden="false" customHeight="false" outlineLevel="0" collapsed="false">
      <c r="A59" s="1" t="n">
        <v>1.2</v>
      </c>
      <c r="B59" s="1" t="s">
        <v>13</v>
      </c>
      <c r="C59" s="1" t="n">
        <v>2</v>
      </c>
      <c r="D59" s="8" t="n">
        <v>41598</v>
      </c>
      <c r="E59" s="6" t="n">
        <v>140</v>
      </c>
      <c r="M59" s="1" t="n">
        <v>5</v>
      </c>
      <c r="N59" s="1" t="n">
        <v>11.6</v>
      </c>
    </row>
    <row r="60" customFormat="false" ht="12" hidden="false" customHeight="false" outlineLevel="0" collapsed="false">
      <c r="A60" s="1" t="n">
        <v>1.3</v>
      </c>
      <c r="B60" s="1" t="s">
        <v>13</v>
      </c>
      <c r="C60" s="1" t="n">
        <v>3</v>
      </c>
      <c r="D60" s="8" t="n">
        <v>41598</v>
      </c>
      <c r="E60" s="6" t="n">
        <v>150</v>
      </c>
      <c r="M60" s="1" t="n">
        <v>10</v>
      </c>
      <c r="N60" s="1" t="n">
        <v>9</v>
      </c>
    </row>
    <row r="61" customFormat="false" ht="12" hidden="false" customHeight="false" outlineLevel="0" collapsed="false">
      <c r="A61" s="1" t="n">
        <v>2.1</v>
      </c>
      <c r="B61" s="1" t="s">
        <v>13</v>
      </c>
      <c r="C61" s="1" t="n">
        <v>1</v>
      </c>
      <c r="D61" s="8" t="n">
        <v>41598</v>
      </c>
      <c r="E61" s="6" t="n">
        <v>310</v>
      </c>
      <c r="M61" s="1" t="n">
        <v>17.5</v>
      </c>
      <c r="N61" s="1" t="n">
        <v>21.4</v>
      </c>
    </row>
    <row r="62" customFormat="false" ht="12" hidden="false" customHeight="false" outlineLevel="0" collapsed="false">
      <c r="A62" s="1" t="n">
        <v>2.2</v>
      </c>
      <c r="B62" s="1" t="s">
        <v>13</v>
      </c>
      <c r="C62" s="1" t="n">
        <v>2</v>
      </c>
      <c r="D62" s="8" t="n">
        <v>41598</v>
      </c>
      <c r="E62" s="6" t="n">
        <v>285</v>
      </c>
      <c r="M62" s="1" t="n">
        <v>12.5</v>
      </c>
      <c r="N62" s="1" t="n">
        <v>26.1</v>
      </c>
    </row>
    <row r="63" customFormat="false" ht="12" hidden="false" customHeight="false" outlineLevel="0" collapsed="false">
      <c r="A63" s="1" t="n">
        <v>2.3</v>
      </c>
      <c r="B63" s="1" t="s">
        <v>13</v>
      </c>
      <c r="C63" s="1" t="n">
        <v>3</v>
      </c>
      <c r="D63" s="8" t="n">
        <v>41598</v>
      </c>
      <c r="E63" s="6" t="n">
        <v>310</v>
      </c>
      <c r="M63" s="1" t="n">
        <v>52.5</v>
      </c>
      <c r="N63" s="1" t="n">
        <v>58.3</v>
      </c>
    </row>
    <row r="64" customFormat="false" ht="12" hidden="false" customHeight="false" outlineLevel="0" collapsed="false">
      <c r="A64" s="1" t="n">
        <v>3.1</v>
      </c>
      <c r="B64" s="1" t="s">
        <v>13</v>
      </c>
      <c r="C64" s="1" t="n">
        <v>1</v>
      </c>
      <c r="D64" s="8" t="n">
        <v>41598</v>
      </c>
      <c r="E64" s="6" t="n">
        <v>722.5</v>
      </c>
      <c r="M64" s="1" t="n">
        <v>385</v>
      </c>
      <c r="N64" s="1" t="n">
        <v>469</v>
      </c>
    </row>
    <row r="65" customFormat="false" ht="12" hidden="false" customHeight="false" outlineLevel="0" collapsed="false">
      <c r="A65" s="1" t="n">
        <v>3.2</v>
      </c>
      <c r="B65" s="1" t="s">
        <v>13</v>
      </c>
      <c r="C65" s="1" t="n">
        <v>2</v>
      </c>
      <c r="D65" s="8" t="n">
        <v>41598</v>
      </c>
      <c r="E65" s="6" t="n">
        <v>720</v>
      </c>
      <c r="M65" s="1" t="n">
        <v>402.5</v>
      </c>
      <c r="N65" s="1" t="n">
        <v>475</v>
      </c>
    </row>
    <row r="66" customFormat="false" ht="12" hidden="false" customHeight="false" outlineLevel="0" collapsed="false">
      <c r="A66" s="1" t="n">
        <v>3.3</v>
      </c>
      <c r="B66" s="1" t="s">
        <v>13</v>
      </c>
      <c r="C66" s="1" t="n">
        <v>3</v>
      </c>
      <c r="D66" s="8" t="n">
        <v>41598</v>
      </c>
      <c r="E66" s="6" t="n">
        <v>750</v>
      </c>
      <c r="M66" s="1" t="n">
        <v>710</v>
      </c>
      <c r="N66" s="1" t="n">
        <v>721</v>
      </c>
    </row>
    <row r="67" customFormat="false" ht="12" hidden="false" customHeight="false" outlineLevel="0" collapsed="false">
      <c r="A67" s="1" t="n">
        <v>4.1</v>
      </c>
      <c r="B67" s="1" t="s">
        <v>13</v>
      </c>
      <c r="C67" s="1" t="n">
        <v>1</v>
      </c>
      <c r="D67" s="8" t="n">
        <v>41598</v>
      </c>
      <c r="E67" s="6" t="n">
        <v>1525</v>
      </c>
      <c r="M67" s="1" t="n">
        <v>1150</v>
      </c>
      <c r="N67" s="1" t="n">
        <v>962</v>
      </c>
    </row>
    <row r="68" customFormat="false" ht="12" hidden="false" customHeight="false" outlineLevel="0" collapsed="false">
      <c r="A68" s="1" t="n">
        <v>4.2</v>
      </c>
      <c r="B68" s="1" t="s">
        <v>13</v>
      </c>
      <c r="C68" s="1" t="n">
        <v>2</v>
      </c>
      <c r="D68" s="8" t="n">
        <v>41598</v>
      </c>
      <c r="E68" s="6" t="n">
        <v>1510</v>
      </c>
      <c r="M68" s="1" t="n">
        <v>940</v>
      </c>
      <c r="N68" s="1" t="n">
        <v>1080</v>
      </c>
    </row>
    <row r="69" customFormat="false" ht="12" hidden="false" customHeight="false" outlineLevel="0" collapsed="false">
      <c r="A69" s="1" t="n">
        <v>4.3</v>
      </c>
      <c r="B69" s="1" t="s">
        <v>13</v>
      </c>
      <c r="C69" s="1" t="n">
        <v>3</v>
      </c>
      <c r="D69" s="8" t="n">
        <v>41598</v>
      </c>
      <c r="E69" s="6" t="n">
        <v>1480</v>
      </c>
      <c r="M69" s="1" t="n">
        <v>1260</v>
      </c>
      <c r="N69" s="1" t="n">
        <v>935</v>
      </c>
    </row>
    <row r="70" customFormat="false" ht="12" hidden="false" customHeight="false" outlineLevel="0" collapsed="false">
      <c r="M70" s="1" t="n">
        <v>0</v>
      </c>
      <c r="N70" s="1" t="n">
        <v>5.9</v>
      </c>
    </row>
    <row r="71" customFormat="false" ht="12" hidden="false" customHeight="false" outlineLevel="0" collapsed="false">
      <c r="A71" s="1" t="s">
        <v>36</v>
      </c>
      <c r="B71" s="1" t="s">
        <v>33</v>
      </c>
      <c r="C71" s="1" t="n">
        <v>1</v>
      </c>
      <c r="D71" s="8" t="n">
        <v>41600</v>
      </c>
      <c r="E71" s="6" t="n">
        <v>5</v>
      </c>
      <c r="F71" s="1" t="n">
        <v>6.78</v>
      </c>
      <c r="H71" s="6" t="s">
        <v>34</v>
      </c>
      <c r="I71" s="1" t="n">
        <v>2201</v>
      </c>
      <c r="M71" s="1" t="n">
        <v>117.5</v>
      </c>
      <c r="N71" s="1" t="n">
        <v>103</v>
      </c>
    </row>
    <row r="72" customFormat="false" ht="12" hidden="false" customHeight="false" outlineLevel="0" collapsed="false">
      <c r="A72" s="1" t="s">
        <v>37</v>
      </c>
      <c r="B72" s="1" t="s">
        <v>33</v>
      </c>
      <c r="C72" s="1" t="n">
        <v>2</v>
      </c>
      <c r="D72" s="8" t="n">
        <v>41600</v>
      </c>
      <c r="E72" s="6" t="n">
        <v>2.5</v>
      </c>
      <c r="F72" s="1" t="n">
        <v>6.78</v>
      </c>
      <c r="H72" s="6" t="n">
        <v>6.8</v>
      </c>
      <c r="I72" s="1" t="n">
        <v>2202</v>
      </c>
      <c r="M72" s="1" t="n">
        <v>232.5</v>
      </c>
      <c r="N72" s="1" t="n">
        <v>202</v>
      </c>
    </row>
    <row r="73" customFormat="false" ht="12" hidden="false" customHeight="false" outlineLevel="0" collapsed="false">
      <c r="A73" s="1" t="s">
        <v>38</v>
      </c>
      <c r="B73" s="1" t="s">
        <v>33</v>
      </c>
      <c r="C73" s="1" t="n">
        <v>3</v>
      </c>
      <c r="D73" s="8" t="n">
        <v>41600</v>
      </c>
      <c r="E73" s="6" t="n">
        <v>2.5</v>
      </c>
      <c r="F73" s="1" t="n">
        <v>6.81</v>
      </c>
      <c r="H73" s="6" t="n">
        <v>6</v>
      </c>
      <c r="I73" s="1" t="n">
        <v>2203</v>
      </c>
      <c r="M73" s="1" t="n">
        <v>615</v>
      </c>
      <c r="N73" s="1" t="n">
        <v>625</v>
      </c>
    </row>
    <row r="74" customFormat="false" ht="12" hidden="false" customHeight="false" outlineLevel="0" collapsed="false">
      <c r="A74" s="1" t="n">
        <v>1.1</v>
      </c>
      <c r="B74" s="1" t="s">
        <v>33</v>
      </c>
      <c r="C74" s="1" t="n">
        <v>1</v>
      </c>
      <c r="D74" s="8" t="n">
        <v>41600</v>
      </c>
      <c r="E74" s="6" t="n">
        <v>7.5</v>
      </c>
      <c r="F74" s="1" t="n">
        <v>6.81</v>
      </c>
      <c r="H74" s="6" t="n">
        <v>15.1</v>
      </c>
      <c r="I74" s="1" t="n">
        <v>2204</v>
      </c>
      <c r="M74" s="1" t="n">
        <v>1205</v>
      </c>
      <c r="N74" s="1" t="n">
        <v>1040</v>
      </c>
    </row>
    <row r="75" customFormat="false" ht="12" hidden="false" customHeight="false" outlineLevel="0" collapsed="false">
      <c r="A75" s="1" t="n">
        <v>1.2</v>
      </c>
      <c r="B75" s="1" t="s">
        <v>33</v>
      </c>
      <c r="C75" s="1" t="n">
        <v>2</v>
      </c>
      <c r="D75" s="8" t="n">
        <v>41600</v>
      </c>
      <c r="E75" s="6" t="n">
        <v>2.5</v>
      </c>
      <c r="F75" s="1" t="n">
        <v>6.84</v>
      </c>
      <c r="H75" s="6" t="n">
        <v>16.1</v>
      </c>
      <c r="I75" s="1" t="n">
        <v>2205</v>
      </c>
      <c r="M75" s="1" t="n">
        <v>2.5</v>
      </c>
      <c r="N75" s="1" t="n">
        <v>7.3</v>
      </c>
    </row>
    <row r="76" customFormat="false" ht="12" hidden="false" customHeight="false" outlineLevel="0" collapsed="false">
      <c r="A76" s="1" t="n">
        <v>1.3</v>
      </c>
      <c r="B76" s="1" t="s">
        <v>33</v>
      </c>
      <c r="C76" s="1" t="n">
        <v>3</v>
      </c>
      <c r="D76" s="8" t="n">
        <v>41600</v>
      </c>
      <c r="E76" s="6" t="n">
        <v>7.5</v>
      </c>
      <c r="F76" s="1" t="n">
        <v>6.83</v>
      </c>
      <c r="H76" s="6" t="n">
        <v>15.8</v>
      </c>
      <c r="I76" s="1" t="n">
        <v>2206</v>
      </c>
      <c r="M76" s="1" t="n">
        <v>2.5</v>
      </c>
      <c r="N76" s="1" t="n">
        <v>7.6</v>
      </c>
    </row>
    <row r="77" customFormat="false" ht="12" hidden="false" customHeight="false" outlineLevel="0" collapsed="false">
      <c r="A77" s="1" t="n">
        <v>2.1</v>
      </c>
      <c r="B77" s="1" t="s">
        <v>33</v>
      </c>
      <c r="C77" s="1" t="n">
        <v>1</v>
      </c>
      <c r="D77" s="8" t="n">
        <v>41600</v>
      </c>
      <c r="E77" s="6" t="n">
        <v>10</v>
      </c>
      <c r="F77" s="1" t="n">
        <v>6.83</v>
      </c>
      <c r="H77" s="6" t="n">
        <v>33.1</v>
      </c>
      <c r="I77" s="1" t="n">
        <v>2207</v>
      </c>
      <c r="M77" s="1" t="n">
        <v>5</v>
      </c>
      <c r="N77" s="1" t="n">
        <v>5.7</v>
      </c>
    </row>
    <row r="78" customFormat="false" ht="12" hidden="false" customHeight="false" outlineLevel="0" collapsed="false">
      <c r="A78" s="1" t="n">
        <v>2.2</v>
      </c>
      <c r="B78" s="1" t="s">
        <v>33</v>
      </c>
      <c r="C78" s="1" t="n">
        <v>2</v>
      </c>
      <c r="D78" s="8" t="n">
        <v>41600</v>
      </c>
      <c r="E78" s="6" t="n">
        <v>7.5</v>
      </c>
      <c r="F78" s="1" t="n">
        <v>6.84</v>
      </c>
      <c r="H78" s="6" t="n">
        <v>30.4</v>
      </c>
      <c r="I78" s="1" t="n">
        <v>2208</v>
      </c>
      <c r="M78" s="1" t="n">
        <v>5</v>
      </c>
      <c r="N78" s="1" t="n">
        <v>9.6</v>
      </c>
    </row>
    <row r="79" customFormat="false" ht="12" hidden="false" customHeight="false" outlineLevel="0" collapsed="false">
      <c r="A79" s="1" t="n">
        <v>2.3</v>
      </c>
      <c r="B79" s="1" t="s">
        <v>33</v>
      </c>
      <c r="C79" s="1" t="n">
        <v>3</v>
      </c>
      <c r="D79" s="8" t="n">
        <v>41600</v>
      </c>
      <c r="E79" s="6" t="n">
        <v>20</v>
      </c>
      <c r="F79" s="1" t="n">
        <v>6.84</v>
      </c>
      <c r="H79" s="6" t="n">
        <v>62.9</v>
      </c>
      <c r="I79" s="1" t="n">
        <v>2209</v>
      </c>
      <c r="M79" s="1" t="n">
        <v>5</v>
      </c>
      <c r="N79" s="1" t="n">
        <v>11.8</v>
      </c>
    </row>
    <row r="80" customFormat="false" ht="12" hidden="false" customHeight="false" outlineLevel="0" collapsed="false">
      <c r="A80" s="1" t="n">
        <v>3.1</v>
      </c>
      <c r="B80" s="1" t="s">
        <v>33</v>
      </c>
      <c r="C80" s="1" t="n">
        <v>1</v>
      </c>
      <c r="D80" s="8" t="n">
        <v>41600</v>
      </c>
      <c r="E80" s="6" t="n">
        <v>475</v>
      </c>
      <c r="F80" s="1" t="n">
        <v>6.85</v>
      </c>
      <c r="H80" s="6" t="n">
        <v>664</v>
      </c>
      <c r="I80" s="1" t="n">
        <v>2210</v>
      </c>
      <c r="M80" s="1" t="n">
        <v>5</v>
      </c>
      <c r="N80" s="1" t="n">
        <v>10.6</v>
      </c>
    </row>
    <row r="81" customFormat="false" ht="12" hidden="false" customHeight="false" outlineLevel="0" collapsed="false">
      <c r="A81" s="1" t="n">
        <v>3.2</v>
      </c>
      <c r="B81" s="1" t="s">
        <v>33</v>
      </c>
      <c r="C81" s="1" t="n">
        <v>2</v>
      </c>
      <c r="D81" s="8" t="n">
        <v>41600</v>
      </c>
      <c r="E81" s="6" t="n">
        <v>537.5</v>
      </c>
      <c r="F81" s="1" t="n">
        <v>6.84</v>
      </c>
      <c r="H81" s="6" t="n">
        <v>637</v>
      </c>
      <c r="I81" s="1" t="n">
        <v>2211</v>
      </c>
      <c r="M81" s="1" t="n">
        <v>5</v>
      </c>
      <c r="N81" s="1" t="n">
        <v>32.9</v>
      </c>
    </row>
    <row r="82" customFormat="false" ht="12" hidden="false" customHeight="false" outlineLevel="0" collapsed="false">
      <c r="A82" s="1" t="n">
        <v>3.3</v>
      </c>
      <c r="B82" s="1" t="s">
        <v>33</v>
      </c>
      <c r="C82" s="1" t="n">
        <v>3</v>
      </c>
      <c r="D82" s="8" t="n">
        <v>41600</v>
      </c>
      <c r="E82" s="6" t="n">
        <v>550</v>
      </c>
      <c r="F82" s="1" t="n">
        <v>6.85</v>
      </c>
      <c r="H82" s="6" t="n">
        <v>707</v>
      </c>
      <c r="I82" s="1" t="n">
        <v>2212</v>
      </c>
      <c r="M82" s="1" t="n">
        <v>5</v>
      </c>
      <c r="N82" s="1" t="n">
        <v>27</v>
      </c>
    </row>
    <row r="83" customFormat="false" ht="12" hidden="false" customHeight="false" outlineLevel="0" collapsed="false">
      <c r="A83" s="1" t="n">
        <v>4.1</v>
      </c>
      <c r="B83" s="1" t="s">
        <v>33</v>
      </c>
      <c r="C83" s="1" t="n">
        <v>1</v>
      </c>
      <c r="D83" s="8" t="n">
        <v>41600</v>
      </c>
      <c r="E83" s="6" t="n">
        <v>1280</v>
      </c>
      <c r="F83" s="1" t="n">
        <v>6.86</v>
      </c>
      <c r="H83" s="6" t="n">
        <v>1380</v>
      </c>
      <c r="I83" s="1" t="n">
        <v>2213</v>
      </c>
      <c r="M83" s="1" t="n">
        <v>70</v>
      </c>
      <c r="N83" s="1" t="n">
        <v>74.9</v>
      </c>
    </row>
    <row r="84" customFormat="false" ht="12" hidden="false" customHeight="false" outlineLevel="0" collapsed="false">
      <c r="A84" s="1" t="n">
        <v>4.2</v>
      </c>
      <c r="B84" s="1" t="s">
        <v>33</v>
      </c>
      <c r="C84" s="1" t="n">
        <v>2</v>
      </c>
      <c r="D84" s="8" t="n">
        <v>41600</v>
      </c>
      <c r="E84" s="6" t="n">
        <v>1380</v>
      </c>
      <c r="F84" s="1" t="n">
        <v>6.86</v>
      </c>
      <c r="H84" s="6" t="n">
        <v>1440</v>
      </c>
      <c r="I84" s="1" t="n">
        <v>2214</v>
      </c>
      <c r="M84" s="1" t="n">
        <v>335</v>
      </c>
      <c r="N84" s="1" t="n">
        <v>376</v>
      </c>
    </row>
    <row r="85" customFormat="false" ht="12" hidden="false" customHeight="false" outlineLevel="0" collapsed="false">
      <c r="A85" s="1" t="n">
        <v>4.3</v>
      </c>
      <c r="B85" s="1" t="s">
        <v>33</v>
      </c>
      <c r="C85" s="1" t="n">
        <v>3</v>
      </c>
      <c r="D85" s="8" t="n">
        <v>41600</v>
      </c>
      <c r="E85" s="6" t="n">
        <v>1295</v>
      </c>
      <c r="F85" s="1" t="n">
        <v>6.87</v>
      </c>
      <c r="H85" s="6" t="n">
        <v>1280</v>
      </c>
      <c r="I85" s="1" t="n">
        <v>2215</v>
      </c>
      <c r="M85" s="1" t="n">
        <v>222.5</v>
      </c>
      <c r="N85" s="1" t="n">
        <v>331</v>
      </c>
    </row>
    <row r="86" customFormat="false" ht="12" hidden="false" customHeight="false" outlineLevel="0" collapsed="false">
      <c r="C86" s="8"/>
      <c r="D86" s="8"/>
      <c r="M86" s="1" t="n">
        <v>337.5</v>
      </c>
      <c r="N86" s="1" t="n">
        <v>362</v>
      </c>
    </row>
    <row r="87" customFormat="false" ht="12" hidden="false" customHeight="false" outlineLevel="0" collapsed="false">
      <c r="A87" s="1" t="s">
        <v>12</v>
      </c>
      <c r="B87" s="1" t="s">
        <v>13</v>
      </c>
      <c r="C87" s="8"/>
      <c r="D87" s="8" t="n">
        <v>41600</v>
      </c>
      <c r="E87" s="9" t="n">
        <v>2.5</v>
      </c>
      <c r="F87" s="5" t="n">
        <v>6.82</v>
      </c>
      <c r="G87" s="5"/>
      <c r="H87" s="6" t="n">
        <v>6.7</v>
      </c>
      <c r="I87" s="5" t="n">
        <v>2216</v>
      </c>
      <c r="M87" s="1" t="n">
        <v>590</v>
      </c>
      <c r="N87" s="1" t="n">
        <v>833</v>
      </c>
    </row>
    <row r="88" customFormat="false" ht="12" hidden="false" customHeight="false" outlineLevel="0" collapsed="false">
      <c r="A88" s="1" t="s">
        <v>14</v>
      </c>
      <c r="B88" s="1" t="s">
        <v>13</v>
      </c>
      <c r="C88" s="8"/>
      <c r="D88" s="8" t="n">
        <v>41600</v>
      </c>
      <c r="E88" s="9" t="n">
        <v>145</v>
      </c>
      <c r="F88" s="5" t="n">
        <v>6.86</v>
      </c>
      <c r="G88" s="5"/>
      <c r="H88" s="6" t="n">
        <v>135</v>
      </c>
      <c r="I88" s="5" t="n">
        <v>2217</v>
      </c>
      <c r="M88" s="1" t="n">
        <v>660</v>
      </c>
      <c r="N88" s="1" t="n">
        <v>764</v>
      </c>
    </row>
    <row r="89" customFormat="false" ht="12" hidden="false" customHeight="false" outlineLevel="0" collapsed="false">
      <c r="A89" s="1" t="s">
        <v>15</v>
      </c>
      <c r="B89" s="1" t="s">
        <v>13</v>
      </c>
      <c r="D89" s="8" t="n">
        <v>41600</v>
      </c>
      <c r="E89" s="9" t="n">
        <v>297.5</v>
      </c>
      <c r="F89" s="5" t="n">
        <v>6.85</v>
      </c>
      <c r="G89" s="5"/>
      <c r="H89" s="6" t="n">
        <v>279</v>
      </c>
      <c r="I89" s="5" t="n">
        <v>2218</v>
      </c>
      <c r="M89" s="1" t="n">
        <v>460</v>
      </c>
      <c r="N89" s="1" t="n">
        <v>808</v>
      </c>
    </row>
    <row r="90" customFormat="false" ht="12" hidden="false" customHeight="false" outlineLevel="0" collapsed="false">
      <c r="A90" s="1" t="s">
        <v>16</v>
      </c>
      <c r="B90" s="1" t="s">
        <v>13</v>
      </c>
      <c r="D90" s="8" t="n">
        <v>41600</v>
      </c>
      <c r="E90" s="9" t="n">
        <v>750</v>
      </c>
      <c r="F90" s="5" t="n">
        <v>6.84</v>
      </c>
      <c r="G90" s="5"/>
      <c r="H90" s="6" t="n">
        <v>727</v>
      </c>
      <c r="I90" s="5" t="n">
        <v>2219</v>
      </c>
      <c r="M90" s="1" t="n">
        <v>0</v>
      </c>
      <c r="N90" s="1" t="n">
        <v>10.3</v>
      </c>
    </row>
    <row r="91" customFormat="false" ht="12" hidden="false" customHeight="false" outlineLevel="0" collapsed="false">
      <c r="A91" s="1" t="s">
        <v>17</v>
      </c>
      <c r="B91" s="1" t="s">
        <v>13</v>
      </c>
      <c r="D91" s="8" t="n">
        <v>41600</v>
      </c>
      <c r="E91" s="9" t="n">
        <v>1435</v>
      </c>
      <c r="F91" s="5" t="n">
        <v>6.88</v>
      </c>
      <c r="G91" s="5"/>
      <c r="H91" s="6" t="n">
        <v>1500</v>
      </c>
      <c r="I91" s="5" t="n">
        <v>2220</v>
      </c>
      <c r="M91" s="1" t="n">
        <v>170</v>
      </c>
      <c r="N91" s="1" t="n">
        <v>141</v>
      </c>
    </row>
    <row r="92" customFormat="false" ht="12" hidden="false" customHeight="false" outlineLevel="0" collapsed="false">
      <c r="M92" s="1" t="n">
        <v>300</v>
      </c>
      <c r="N92" s="1" t="n">
        <v>273</v>
      </c>
    </row>
    <row r="93" customFormat="false" ht="12" hidden="false" customHeight="false" outlineLevel="0" collapsed="false">
      <c r="A93" s="1" t="s">
        <v>36</v>
      </c>
      <c r="B93" s="1" t="s">
        <v>13</v>
      </c>
      <c r="C93" s="1" t="n">
        <v>1</v>
      </c>
      <c r="D93" s="8" t="n">
        <v>41600</v>
      </c>
      <c r="E93" s="6" t="n">
        <v>0</v>
      </c>
      <c r="M93" s="1" t="n">
        <v>665</v>
      </c>
      <c r="N93" s="1" t="n">
        <v>762</v>
      </c>
    </row>
    <row r="94" customFormat="false" ht="12" hidden="false" customHeight="false" outlineLevel="0" collapsed="false">
      <c r="A94" s="1" t="s">
        <v>37</v>
      </c>
      <c r="B94" s="1" t="s">
        <v>13</v>
      </c>
      <c r="C94" s="1" t="n">
        <v>2</v>
      </c>
      <c r="D94" s="8" t="n">
        <v>41600</v>
      </c>
      <c r="E94" s="6" t="n">
        <v>2.5</v>
      </c>
      <c r="M94" s="1" t="n">
        <v>1630</v>
      </c>
      <c r="N94" s="1" t="n">
        <v>1530</v>
      </c>
    </row>
    <row r="95" customFormat="false" ht="12" hidden="false" customHeight="false" outlineLevel="0" collapsed="false">
      <c r="A95" s="1" t="s">
        <v>38</v>
      </c>
      <c r="B95" s="1" t="s">
        <v>13</v>
      </c>
      <c r="C95" s="1" t="n">
        <v>3</v>
      </c>
      <c r="D95" s="8" t="n">
        <v>41600</v>
      </c>
      <c r="E95" s="6" t="n">
        <v>0</v>
      </c>
      <c r="M95" s="1" t="n">
        <v>2.5</v>
      </c>
      <c r="N95" s="1" t="n">
        <v>8.4</v>
      </c>
    </row>
    <row r="96" customFormat="false" ht="12" hidden="false" customHeight="false" outlineLevel="0" collapsed="false">
      <c r="A96" s="1" t="n">
        <v>1.1</v>
      </c>
      <c r="B96" s="1" t="s">
        <v>13</v>
      </c>
      <c r="C96" s="1" t="n">
        <v>1</v>
      </c>
      <c r="D96" s="8" t="n">
        <v>41600</v>
      </c>
      <c r="E96" s="6" t="n">
        <v>145</v>
      </c>
      <c r="M96" s="1" t="n">
        <v>2.5</v>
      </c>
      <c r="N96" s="1" t="n">
        <v>7.7</v>
      </c>
    </row>
    <row r="97" customFormat="false" ht="12" hidden="false" customHeight="false" outlineLevel="0" collapsed="false">
      <c r="A97" s="1" t="n">
        <v>1.2</v>
      </c>
      <c r="B97" s="1" t="s">
        <v>13</v>
      </c>
      <c r="C97" s="1" t="n">
        <v>2</v>
      </c>
      <c r="D97" s="8" t="n">
        <v>41600</v>
      </c>
      <c r="E97" s="6" t="n">
        <v>142.5</v>
      </c>
      <c r="M97" s="1" t="n">
        <v>2.5</v>
      </c>
      <c r="N97" s="1" t="n">
        <v>6</v>
      </c>
    </row>
    <row r="98" customFormat="false" ht="12" hidden="false" customHeight="false" outlineLevel="0" collapsed="false">
      <c r="A98" s="1" t="n">
        <v>1.3</v>
      </c>
      <c r="B98" s="1" t="s">
        <v>13</v>
      </c>
      <c r="C98" s="1" t="n">
        <v>3</v>
      </c>
      <c r="D98" s="8" t="n">
        <v>41600</v>
      </c>
      <c r="E98" s="6" t="n">
        <v>147.5</v>
      </c>
      <c r="M98" s="1" t="n">
        <v>2.5</v>
      </c>
      <c r="N98" s="1" t="n">
        <v>20</v>
      </c>
    </row>
    <row r="99" customFormat="false" ht="12" hidden="false" customHeight="false" outlineLevel="0" collapsed="false">
      <c r="A99" s="1" t="n">
        <v>2.1</v>
      </c>
      <c r="B99" s="1" t="s">
        <v>13</v>
      </c>
      <c r="C99" s="1" t="n">
        <v>1</v>
      </c>
      <c r="D99" s="8" t="n">
        <v>41600</v>
      </c>
      <c r="E99" s="6" t="n">
        <v>320</v>
      </c>
      <c r="M99" s="1" t="n">
        <v>2.5</v>
      </c>
      <c r="N99" s="1" t="n">
        <v>19.8</v>
      </c>
    </row>
    <row r="100" customFormat="false" ht="12" hidden="false" customHeight="false" outlineLevel="0" collapsed="false">
      <c r="A100" s="1" t="n">
        <v>2.2</v>
      </c>
      <c r="B100" s="1" t="s">
        <v>13</v>
      </c>
      <c r="C100" s="1" t="n">
        <v>2</v>
      </c>
      <c r="D100" s="8" t="n">
        <v>41600</v>
      </c>
      <c r="E100" s="6" t="n">
        <v>287.5</v>
      </c>
      <c r="M100" s="1" t="n">
        <v>2.5</v>
      </c>
      <c r="N100" s="1" t="n">
        <v>16.8</v>
      </c>
    </row>
    <row r="101" customFormat="false" ht="12" hidden="false" customHeight="false" outlineLevel="0" collapsed="false">
      <c r="A101" s="1" t="n">
        <v>2.3</v>
      </c>
      <c r="B101" s="1" t="s">
        <v>13</v>
      </c>
      <c r="C101" s="1" t="n">
        <v>3</v>
      </c>
      <c r="D101" s="8" t="n">
        <v>41600</v>
      </c>
      <c r="E101" s="6" t="n">
        <v>290</v>
      </c>
      <c r="M101" s="1" t="n">
        <v>32.5</v>
      </c>
      <c r="N101" s="1" t="n">
        <v>106</v>
      </c>
    </row>
    <row r="102" customFormat="false" ht="12" hidden="false" customHeight="false" outlineLevel="0" collapsed="false">
      <c r="A102" s="1" t="n">
        <v>3.1</v>
      </c>
      <c r="B102" s="1" t="s">
        <v>13</v>
      </c>
      <c r="C102" s="1" t="n">
        <v>1</v>
      </c>
      <c r="D102" s="8" t="n">
        <v>41600</v>
      </c>
      <c r="E102" s="6" t="n">
        <v>687.5</v>
      </c>
      <c r="M102" s="1" t="n">
        <v>5</v>
      </c>
      <c r="N102" s="1" t="n">
        <v>42.9</v>
      </c>
    </row>
    <row r="103" customFormat="false" ht="12" hidden="false" customHeight="false" outlineLevel="0" collapsed="false">
      <c r="A103" s="1" t="n">
        <v>3.2</v>
      </c>
      <c r="B103" s="1" t="s">
        <v>13</v>
      </c>
      <c r="C103" s="1" t="n">
        <v>2</v>
      </c>
      <c r="D103" s="8" t="n">
        <v>41600</v>
      </c>
      <c r="E103" s="6" t="n">
        <v>712.5</v>
      </c>
      <c r="M103" s="1" t="n">
        <v>235</v>
      </c>
      <c r="N103" s="1" t="n">
        <v>257</v>
      </c>
    </row>
    <row r="104" customFormat="false" ht="12" hidden="false" customHeight="false" outlineLevel="0" collapsed="false">
      <c r="A104" s="1" t="n">
        <v>3.3</v>
      </c>
      <c r="B104" s="1" t="s">
        <v>13</v>
      </c>
      <c r="C104" s="1" t="n">
        <v>3</v>
      </c>
      <c r="D104" s="8" t="n">
        <v>41600</v>
      </c>
      <c r="E104" s="6" t="n">
        <v>735</v>
      </c>
      <c r="M104" s="1" t="n">
        <v>520</v>
      </c>
      <c r="N104" s="1" t="n">
        <v>623</v>
      </c>
    </row>
    <row r="105" customFormat="false" ht="12" hidden="false" customHeight="false" outlineLevel="0" collapsed="false">
      <c r="A105" s="1" t="n">
        <v>4.1</v>
      </c>
      <c r="B105" s="1" t="s">
        <v>13</v>
      </c>
      <c r="C105" s="1" t="n">
        <v>1</v>
      </c>
      <c r="D105" s="8" t="n">
        <v>41600</v>
      </c>
      <c r="E105" s="6" t="n">
        <v>1540</v>
      </c>
      <c r="M105" s="1" t="n">
        <v>577.5</v>
      </c>
      <c r="N105" s="1" t="n">
        <v>721</v>
      </c>
    </row>
    <row r="106" customFormat="false" ht="12" hidden="false" customHeight="false" outlineLevel="0" collapsed="false">
      <c r="A106" s="1" t="n">
        <v>4.2</v>
      </c>
      <c r="B106" s="1" t="s">
        <v>13</v>
      </c>
      <c r="C106" s="1" t="n">
        <v>2</v>
      </c>
      <c r="D106" s="8" t="n">
        <v>41600</v>
      </c>
      <c r="E106" s="6" t="n">
        <v>1485</v>
      </c>
      <c r="M106" s="1" t="n">
        <v>585</v>
      </c>
      <c r="N106" s="1" t="n">
        <v>653</v>
      </c>
    </row>
    <row r="107" customFormat="false" ht="12" hidden="false" customHeight="false" outlineLevel="0" collapsed="false">
      <c r="A107" s="1" t="n">
        <v>4.3</v>
      </c>
      <c r="B107" s="1" t="s">
        <v>13</v>
      </c>
      <c r="C107" s="1" t="n">
        <v>3</v>
      </c>
      <c r="D107" s="8" t="n">
        <v>41600</v>
      </c>
      <c r="E107" s="6" t="n">
        <v>1515</v>
      </c>
      <c r="M107" s="1" t="n">
        <v>1330</v>
      </c>
      <c r="N107" s="1" t="n">
        <v>1290</v>
      </c>
    </row>
    <row r="108" customFormat="false" ht="12" hidden="false" customHeight="false" outlineLevel="0" collapsed="false">
      <c r="M108" s="1" t="n">
        <v>1245</v>
      </c>
      <c r="N108" s="1" t="n">
        <v>1410</v>
      </c>
    </row>
    <row r="109" customFormat="false" ht="12" hidden="false" customHeight="false" outlineLevel="0" collapsed="false">
      <c r="A109" s="1" t="s">
        <v>36</v>
      </c>
      <c r="B109" s="1" t="s">
        <v>33</v>
      </c>
      <c r="C109" s="1" t="n">
        <v>1</v>
      </c>
      <c r="D109" s="8" t="n">
        <v>41603</v>
      </c>
      <c r="E109" s="6" t="n">
        <v>5</v>
      </c>
      <c r="F109" s="1" t="s">
        <v>39</v>
      </c>
      <c r="H109" s="6" t="n">
        <v>6.6</v>
      </c>
      <c r="I109" s="1" t="n">
        <v>2236</v>
      </c>
      <c r="M109" s="1" t="n">
        <v>1250</v>
      </c>
      <c r="N109" s="1" t="n">
        <v>1250</v>
      </c>
    </row>
    <row r="110" customFormat="false" ht="12" hidden="false" customHeight="false" outlineLevel="0" collapsed="false">
      <c r="A110" s="1" t="s">
        <v>37</v>
      </c>
      <c r="B110" s="1" t="s">
        <v>33</v>
      </c>
      <c r="C110" s="1" t="n">
        <v>2</v>
      </c>
      <c r="D110" s="8" t="n">
        <v>41603</v>
      </c>
      <c r="E110" s="6" t="n">
        <v>10</v>
      </c>
      <c r="F110" s="1" t="s">
        <v>39</v>
      </c>
      <c r="H110" s="6" t="n">
        <v>10.7</v>
      </c>
      <c r="I110" s="1" t="n">
        <v>2237</v>
      </c>
    </row>
    <row r="111" customFormat="false" ht="12" hidden="false" customHeight="false" outlineLevel="0" collapsed="false">
      <c r="A111" s="1" t="s">
        <v>38</v>
      </c>
      <c r="B111" s="1" t="s">
        <v>33</v>
      </c>
      <c r="C111" s="1" t="n">
        <v>3</v>
      </c>
      <c r="D111" s="8" t="n">
        <v>41603</v>
      </c>
      <c r="E111" s="6" t="n">
        <v>5</v>
      </c>
      <c r="F111" s="1" t="s">
        <v>39</v>
      </c>
      <c r="H111" s="6" t="n">
        <v>6.2</v>
      </c>
      <c r="I111" s="1" t="n">
        <v>2238</v>
      </c>
    </row>
    <row r="112" customFormat="false" ht="12" hidden="false" customHeight="false" outlineLevel="0" collapsed="false">
      <c r="A112" s="1" t="n">
        <v>1.1</v>
      </c>
      <c r="B112" s="1" t="s">
        <v>33</v>
      </c>
      <c r="C112" s="1" t="n">
        <v>1</v>
      </c>
      <c r="D112" s="8" t="n">
        <v>41603</v>
      </c>
      <c r="E112" s="6" t="n">
        <v>5</v>
      </c>
      <c r="F112" s="1" t="s">
        <v>39</v>
      </c>
      <c r="H112" s="6" t="n">
        <v>11.7</v>
      </c>
      <c r="I112" s="1" t="n">
        <v>2239</v>
      </c>
    </row>
    <row r="113" customFormat="false" ht="12" hidden="false" customHeight="false" outlineLevel="0" collapsed="false">
      <c r="A113" s="1" t="n">
        <v>1.2</v>
      </c>
      <c r="B113" s="1" t="s">
        <v>33</v>
      </c>
      <c r="C113" s="1" t="n">
        <v>2</v>
      </c>
      <c r="D113" s="8" t="n">
        <v>41603</v>
      </c>
      <c r="E113" s="6" t="n">
        <v>5</v>
      </c>
      <c r="F113" s="1" t="s">
        <v>39</v>
      </c>
      <c r="H113" s="6" t="n">
        <v>11.6</v>
      </c>
      <c r="I113" s="1" t="n">
        <v>2240</v>
      </c>
    </row>
    <row r="114" customFormat="false" ht="12" hidden="false" customHeight="false" outlineLevel="0" collapsed="false">
      <c r="A114" s="1" t="n">
        <v>1.3</v>
      </c>
      <c r="B114" s="1" t="s">
        <v>33</v>
      </c>
      <c r="C114" s="1" t="n">
        <v>3</v>
      </c>
      <c r="D114" s="8" t="n">
        <v>41603</v>
      </c>
      <c r="E114" s="6" t="n">
        <v>10</v>
      </c>
      <c r="F114" s="1" t="s">
        <v>39</v>
      </c>
      <c r="H114" s="6" t="n">
        <v>9</v>
      </c>
      <c r="I114" s="1" t="n">
        <v>2221</v>
      </c>
    </row>
    <row r="115" customFormat="false" ht="12" hidden="false" customHeight="false" outlineLevel="0" collapsed="false">
      <c r="A115" s="1" t="n">
        <v>2.1</v>
      </c>
      <c r="B115" s="1" t="s">
        <v>33</v>
      </c>
      <c r="C115" s="1" t="n">
        <v>1</v>
      </c>
      <c r="D115" s="8" t="n">
        <v>41603</v>
      </c>
      <c r="E115" s="6" t="n">
        <v>17.5</v>
      </c>
      <c r="F115" s="1" t="s">
        <v>39</v>
      </c>
      <c r="H115" s="6" t="n">
        <v>21.4</v>
      </c>
      <c r="I115" s="1" t="n">
        <v>2222</v>
      </c>
    </row>
    <row r="116" customFormat="false" ht="12" hidden="false" customHeight="false" outlineLevel="0" collapsed="false">
      <c r="A116" s="1" t="n">
        <v>2.2</v>
      </c>
      <c r="B116" s="1" t="s">
        <v>33</v>
      </c>
      <c r="C116" s="1" t="n">
        <v>2</v>
      </c>
      <c r="D116" s="8" t="n">
        <v>41603</v>
      </c>
      <c r="E116" s="6" t="n">
        <v>12.5</v>
      </c>
      <c r="F116" s="1" t="s">
        <v>39</v>
      </c>
      <c r="H116" s="6" t="n">
        <v>26.1</v>
      </c>
      <c r="I116" s="1" t="n">
        <v>2223</v>
      </c>
    </row>
    <row r="117" customFormat="false" ht="12" hidden="false" customHeight="false" outlineLevel="0" collapsed="false">
      <c r="A117" s="1" t="n">
        <v>2.3</v>
      </c>
      <c r="B117" s="1" t="s">
        <v>33</v>
      </c>
      <c r="C117" s="1" t="n">
        <v>3</v>
      </c>
      <c r="D117" s="8" t="n">
        <v>41603</v>
      </c>
      <c r="E117" s="6" t="n">
        <v>52.5</v>
      </c>
      <c r="F117" s="1" t="s">
        <v>39</v>
      </c>
      <c r="H117" s="6" t="n">
        <v>58.3</v>
      </c>
      <c r="I117" s="1" t="n">
        <v>2224</v>
      </c>
    </row>
    <row r="118" customFormat="false" ht="12" hidden="false" customHeight="false" outlineLevel="0" collapsed="false">
      <c r="A118" s="1" t="n">
        <v>3.1</v>
      </c>
      <c r="B118" s="1" t="s">
        <v>33</v>
      </c>
      <c r="C118" s="1" t="n">
        <v>1</v>
      </c>
      <c r="D118" s="8" t="n">
        <v>41603</v>
      </c>
      <c r="E118" s="6" t="n">
        <v>385</v>
      </c>
      <c r="F118" s="1" t="s">
        <v>39</v>
      </c>
      <c r="H118" s="6" t="n">
        <v>469</v>
      </c>
      <c r="I118" s="1" t="n">
        <v>2225</v>
      </c>
    </row>
    <row r="119" customFormat="false" ht="12" hidden="false" customHeight="false" outlineLevel="0" collapsed="false">
      <c r="A119" s="1" t="n">
        <v>3.2</v>
      </c>
      <c r="B119" s="1" t="s">
        <v>33</v>
      </c>
      <c r="C119" s="1" t="n">
        <v>2</v>
      </c>
      <c r="D119" s="8" t="n">
        <v>41603</v>
      </c>
      <c r="E119" s="6" t="n">
        <v>402.5</v>
      </c>
      <c r="F119" s="1" t="s">
        <v>39</v>
      </c>
      <c r="H119" s="6" t="n">
        <v>475</v>
      </c>
      <c r="I119" s="1" t="n">
        <v>2226</v>
      </c>
    </row>
    <row r="120" customFormat="false" ht="12" hidden="false" customHeight="false" outlineLevel="0" collapsed="false">
      <c r="A120" s="1" t="n">
        <v>3.3</v>
      </c>
      <c r="B120" s="1" t="s">
        <v>33</v>
      </c>
      <c r="C120" s="1" t="n">
        <v>3</v>
      </c>
      <c r="D120" s="8" t="n">
        <v>41603</v>
      </c>
      <c r="E120" s="6" t="n">
        <v>710</v>
      </c>
      <c r="F120" s="1" t="s">
        <v>39</v>
      </c>
      <c r="H120" s="6" t="n">
        <v>721</v>
      </c>
      <c r="I120" s="1" t="n">
        <v>2227</v>
      </c>
    </row>
    <row r="121" customFormat="false" ht="12" hidden="false" customHeight="false" outlineLevel="0" collapsed="false">
      <c r="A121" s="1" t="n">
        <v>4.1</v>
      </c>
      <c r="B121" s="1" t="s">
        <v>33</v>
      </c>
      <c r="C121" s="1" t="n">
        <v>1</v>
      </c>
      <c r="D121" s="8" t="n">
        <v>41603</v>
      </c>
      <c r="E121" s="6" t="n">
        <v>1150</v>
      </c>
      <c r="F121" s="1" t="s">
        <v>39</v>
      </c>
      <c r="H121" s="6" t="n">
        <v>962</v>
      </c>
      <c r="I121" s="1" t="n">
        <v>2228</v>
      </c>
    </row>
    <row r="122" customFormat="false" ht="12" hidden="false" customHeight="false" outlineLevel="0" collapsed="false">
      <c r="A122" s="1" t="n">
        <v>4.2</v>
      </c>
      <c r="B122" s="1" t="s">
        <v>33</v>
      </c>
      <c r="C122" s="1" t="n">
        <v>2</v>
      </c>
      <c r="D122" s="8" t="n">
        <v>41603</v>
      </c>
      <c r="E122" s="6" t="n">
        <v>940</v>
      </c>
      <c r="F122" s="1" t="s">
        <v>39</v>
      </c>
      <c r="H122" s="6" t="n">
        <v>1080</v>
      </c>
      <c r="I122" s="1" t="n">
        <v>2229</v>
      </c>
    </row>
    <row r="123" customFormat="false" ht="12" hidden="false" customHeight="false" outlineLevel="0" collapsed="false">
      <c r="A123" s="1" t="n">
        <v>4.3</v>
      </c>
      <c r="B123" s="1" t="s">
        <v>33</v>
      </c>
      <c r="C123" s="1" t="n">
        <v>3</v>
      </c>
      <c r="D123" s="8" t="n">
        <v>41603</v>
      </c>
      <c r="E123" s="6" t="n">
        <v>1260</v>
      </c>
      <c r="F123" s="1" t="s">
        <v>39</v>
      </c>
      <c r="H123" s="6" t="n">
        <v>935</v>
      </c>
      <c r="I123" s="1" t="n">
        <v>2230</v>
      </c>
    </row>
    <row r="125" customFormat="false" ht="12" hidden="false" customHeight="false" outlineLevel="0" collapsed="false">
      <c r="A125" s="1" t="s">
        <v>12</v>
      </c>
      <c r="B125" s="1" t="s">
        <v>13</v>
      </c>
      <c r="D125" s="8" t="n">
        <v>41603</v>
      </c>
      <c r="E125" s="6" t="n">
        <v>0</v>
      </c>
      <c r="F125" s="1" t="n">
        <v>6.87</v>
      </c>
      <c r="H125" s="6" t="n">
        <v>5.9</v>
      </c>
      <c r="I125" s="1" t="n">
        <v>2231</v>
      </c>
    </row>
    <row r="126" customFormat="false" ht="12" hidden="false" customHeight="false" outlineLevel="0" collapsed="false">
      <c r="A126" s="1" t="s">
        <v>14</v>
      </c>
      <c r="B126" s="1" t="s">
        <v>13</v>
      </c>
      <c r="D126" s="8" t="n">
        <v>41603</v>
      </c>
      <c r="E126" s="6" t="n">
        <v>117.5</v>
      </c>
      <c r="F126" s="1" t="n">
        <v>6.85</v>
      </c>
      <c r="H126" s="6" t="n">
        <v>103</v>
      </c>
      <c r="I126" s="1" t="n">
        <v>2232</v>
      </c>
    </row>
    <row r="127" customFormat="false" ht="12" hidden="false" customHeight="false" outlineLevel="0" collapsed="false">
      <c r="A127" s="1" t="s">
        <v>15</v>
      </c>
      <c r="B127" s="1" t="s">
        <v>13</v>
      </c>
      <c r="D127" s="8" t="n">
        <v>41603</v>
      </c>
      <c r="E127" s="6" t="n">
        <v>232.5</v>
      </c>
      <c r="F127" s="1" t="n">
        <v>6.84</v>
      </c>
      <c r="H127" s="6" t="n">
        <v>202</v>
      </c>
      <c r="I127" s="1" t="n">
        <v>2233</v>
      </c>
    </row>
    <row r="128" customFormat="false" ht="12" hidden="false" customHeight="false" outlineLevel="0" collapsed="false">
      <c r="A128" s="1" t="s">
        <v>16</v>
      </c>
      <c r="B128" s="1" t="s">
        <v>13</v>
      </c>
      <c r="D128" s="8" t="n">
        <v>41603</v>
      </c>
      <c r="E128" s="6" t="n">
        <v>615</v>
      </c>
      <c r="F128" s="1" t="n">
        <v>6.85</v>
      </c>
      <c r="H128" s="6" t="n">
        <v>625</v>
      </c>
      <c r="I128" s="1" t="n">
        <v>2234</v>
      </c>
    </row>
    <row r="129" customFormat="false" ht="12" hidden="false" customHeight="false" outlineLevel="0" collapsed="false">
      <c r="A129" s="1" t="s">
        <v>17</v>
      </c>
      <c r="B129" s="1" t="s">
        <v>13</v>
      </c>
      <c r="D129" s="8" t="n">
        <v>41603</v>
      </c>
      <c r="E129" s="6" t="n">
        <v>1205</v>
      </c>
      <c r="F129" s="1" t="n">
        <v>6.86</v>
      </c>
      <c r="H129" s="6" t="n">
        <v>1040</v>
      </c>
      <c r="I129" s="1" t="n">
        <v>2235</v>
      </c>
    </row>
    <row r="131" customFormat="false" ht="12" hidden="false" customHeight="false" outlineLevel="0" collapsed="false">
      <c r="A131" s="1" t="s">
        <v>36</v>
      </c>
      <c r="B131" s="1" t="s">
        <v>13</v>
      </c>
      <c r="C131" s="1" t="n">
        <v>1</v>
      </c>
      <c r="D131" s="8" t="n">
        <v>41603</v>
      </c>
      <c r="E131" s="6" t="n">
        <v>0</v>
      </c>
    </row>
    <row r="132" customFormat="false" ht="12" hidden="false" customHeight="false" outlineLevel="0" collapsed="false">
      <c r="A132" s="1" t="s">
        <v>37</v>
      </c>
      <c r="B132" s="1" t="s">
        <v>13</v>
      </c>
      <c r="C132" s="1" t="n">
        <v>2</v>
      </c>
      <c r="D132" s="8" t="n">
        <v>41603</v>
      </c>
      <c r="E132" s="6" t="n">
        <v>0</v>
      </c>
    </row>
    <row r="133" customFormat="false" ht="12" hidden="false" customHeight="false" outlineLevel="0" collapsed="false">
      <c r="A133" s="1" t="s">
        <v>38</v>
      </c>
      <c r="B133" s="1" t="s">
        <v>13</v>
      </c>
      <c r="C133" s="1" t="n">
        <v>3</v>
      </c>
      <c r="D133" s="8" t="n">
        <v>41603</v>
      </c>
      <c r="E133" s="6" t="n">
        <v>0</v>
      </c>
    </row>
    <row r="134" customFormat="false" ht="12" hidden="false" customHeight="false" outlineLevel="0" collapsed="false">
      <c r="A134" s="1" t="n">
        <v>1.1</v>
      </c>
      <c r="B134" s="1" t="s">
        <v>13</v>
      </c>
      <c r="C134" s="1" t="n">
        <v>1</v>
      </c>
      <c r="D134" s="8" t="n">
        <v>41603</v>
      </c>
      <c r="E134" s="6" t="n">
        <v>105</v>
      </c>
    </row>
    <row r="135" customFormat="false" ht="12" hidden="false" customHeight="false" outlineLevel="0" collapsed="false">
      <c r="A135" s="1" t="n">
        <v>1.2</v>
      </c>
      <c r="B135" s="1" t="s">
        <v>13</v>
      </c>
      <c r="C135" s="1" t="n">
        <v>2</v>
      </c>
      <c r="D135" s="8" t="n">
        <v>41603</v>
      </c>
      <c r="E135" s="6" t="n">
        <v>112.5</v>
      </c>
    </row>
    <row r="136" customFormat="false" ht="12" hidden="false" customHeight="false" outlineLevel="0" collapsed="false">
      <c r="A136" s="1" t="n">
        <v>1.3</v>
      </c>
      <c r="B136" s="1" t="s">
        <v>13</v>
      </c>
      <c r="C136" s="1" t="n">
        <v>3</v>
      </c>
      <c r="D136" s="8" t="n">
        <v>41603</v>
      </c>
      <c r="E136" s="6" t="n">
        <v>120</v>
      </c>
    </row>
    <row r="137" customFormat="false" ht="12" hidden="false" customHeight="false" outlineLevel="0" collapsed="false">
      <c r="A137" s="1" t="n">
        <v>2.1</v>
      </c>
      <c r="B137" s="1" t="s">
        <v>13</v>
      </c>
      <c r="C137" s="1" t="n">
        <v>1</v>
      </c>
      <c r="D137" s="8" t="n">
        <v>41603</v>
      </c>
      <c r="E137" s="6" t="n">
        <v>260</v>
      </c>
    </row>
    <row r="138" customFormat="false" ht="12" hidden="false" customHeight="false" outlineLevel="0" collapsed="false">
      <c r="A138" s="1" t="n">
        <v>2.2</v>
      </c>
      <c r="B138" s="1" t="s">
        <v>13</v>
      </c>
      <c r="C138" s="1" t="n">
        <v>2</v>
      </c>
      <c r="D138" s="8" t="n">
        <v>41603</v>
      </c>
      <c r="E138" s="6" t="n">
        <v>240</v>
      </c>
    </row>
    <row r="139" customFormat="false" ht="12" hidden="false" customHeight="false" outlineLevel="0" collapsed="false">
      <c r="A139" s="1" t="n">
        <v>2.3</v>
      </c>
      <c r="B139" s="1" t="s">
        <v>13</v>
      </c>
      <c r="C139" s="1" t="n">
        <v>3</v>
      </c>
      <c r="D139" s="8" t="n">
        <v>41603</v>
      </c>
      <c r="E139" s="6" t="n">
        <v>237.5</v>
      </c>
    </row>
    <row r="140" customFormat="false" ht="12" hidden="false" customHeight="false" outlineLevel="0" collapsed="false">
      <c r="A140" s="1" t="n">
        <v>3.1</v>
      </c>
      <c r="B140" s="1" t="s">
        <v>13</v>
      </c>
      <c r="C140" s="1" t="n">
        <v>1</v>
      </c>
      <c r="D140" s="8" t="n">
        <v>41603</v>
      </c>
      <c r="E140" s="6" t="n">
        <v>505</v>
      </c>
    </row>
    <row r="141" customFormat="false" ht="12" hidden="false" customHeight="false" outlineLevel="0" collapsed="false">
      <c r="A141" s="1" t="n">
        <v>3.2</v>
      </c>
      <c r="B141" s="1" t="s">
        <v>13</v>
      </c>
      <c r="C141" s="1" t="n">
        <v>2</v>
      </c>
      <c r="D141" s="8" t="n">
        <v>41603</v>
      </c>
      <c r="E141" s="6" t="n">
        <v>500</v>
      </c>
    </row>
    <row r="142" customFormat="false" ht="12" hidden="false" customHeight="false" outlineLevel="0" collapsed="false">
      <c r="A142" s="1" t="n">
        <v>3.3</v>
      </c>
      <c r="B142" s="1" t="s">
        <v>13</v>
      </c>
      <c r="C142" s="1" t="n">
        <v>3</v>
      </c>
      <c r="D142" s="8" t="n">
        <v>41603</v>
      </c>
      <c r="E142" s="6" t="n">
        <v>515</v>
      </c>
    </row>
    <row r="143" customFormat="false" ht="12" hidden="false" customHeight="false" outlineLevel="0" collapsed="false">
      <c r="A143" s="1" t="n">
        <v>4.1</v>
      </c>
      <c r="B143" s="1" t="s">
        <v>13</v>
      </c>
      <c r="C143" s="1" t="n">
        <v>1</v>
      </c>
      <c r="D143" s="8" t="n">
        <v>41603</v>
      </c>
      <c r="E143" s="6" t="n">
        <v>1250</v>
      </c>
    </row>
    <row r="144" customFormat="false" ht="12" hidden="false" customHeight="false" outlineLevel="0" collapsed="false">
      <c r="A144" s="1" t="n">
        <v>4.2</v>
      </c>
      <c r="B144" s="1" t="s">
        <v>13</v>
      </c>
      <c r="C144" s="1" t="n">
        <v>2</v>
      </c>
      <c r="D144" s="8" t="n">
        <v>41603</v>
      </c>
      <c r="E144" s="6" t="n">
        <v>1250</v>
      </c>
    </row>
    <row r="145" customFormat="false" ht="12" hidden="false" customHeight="false" outlineLevel="0" collapsed="false">
      <c r="A145" s="1" t="n">
        <v>4.3</v>
      </c>
      <c r="B145" s="1" t="s">
        <v>13</v>
      </c>
      <c r="C145" s="1" t="n">
        <v>3</v>
      </c>
      <c r="D145" s="8" t="n">
        <v>41603</v>
      </c>
      <c r="E145" s="6" t="n">
        <v>1225</v>
      </c>
    </row>
    <row r="147" customFormat="false" ht="12" hidden="false" customHeight="false" outlineLevel="0" collapsed="false">
      <c r="A147" s="1" t="s">
        <v>36</v>
      </c>
      <c r="B147" s="1" t="s">
        <v>33</v>
      </c>
      <c r="C147" s="1" t="n">
        <v>1</v>
      </c>
      <c r="D147" s="8" t="n">
        <v>41605</v>
      </c>
      <c r="E147" s="6" t="n">
        <v>2.5</v>
      </c>
      <c r="F147" s="1" t="n">
        <v>6.86</v>
      </c>
      <c r="H147" s="6" t="n">
        <v>7.3</v>
      </c>
      <c r="I147" s="1" t="n">
        <v>2241</v>
      </c>
    </row>
    <row r="148" customFormat="false" ht="12" hidden="false" customHeight="false" outlineLevel="0" collapsed="false">
      <c r="A148" s="1" t="s">
        <v>37</v>
      </c>
      <c r="B148" s="1" t="s">
        <v>33</v>
      </c>
      <c r="C148" s="1" t="n">
        <v>2</v>
      </c>
      <c r="D148" s="8" t="n">
        <v>41605</v>
      </c>
      <c r="E148" s="6" t="n">
        <v>2.5</v>
      </c>
      <c r="F148" s="1" t="n">
        <v>6.83</v>
      </c>
      <c r="H148" s="6" t="n">
        <v>7.6</v>
      </c>
      <c r="I148" s="1" t="n">
        <v>2242</v>
      </c>
    </row>
    <row r="149" customFormat="false" ht="12" hidden="false" customHeight="false" outlineLevel="0" collapsed="false">
      <c r="A149" s="1" t="s">
        <v>38</v>
      </c>
      <c r="B149" s="1" t="s">
        <v>33</v>
      </c>
      <c r="C149" s="1" t="n">
        <v>3</v>
      </c>
      <c r="D149" s="8" t="n">
        <v>41605</v>
      </c>
      <c r="E149" s="6" t="n">
        <v>5</v>
      </c>
      <c r="F149" s="1" t="n">
        <v>6.82</v>
      </c>
      <c r="H149" s="6" t="n">
        <v>5.7</v>
      </c>
      <c r="I149" s="1" t="n">
        <v>2243</v>
      </c>
    </row>
    <row r="150" customFormat="false" ht="12" hidden="false" customHeight="false" outlineLevel="0" collapsed="false">
      <c r="A150" s="1" t="n">
        <v>1.1</v>
      </c>
      <c r="B150" s="1" t="s">
        <v>33</v>
      </c>
      <c r="C150" s="1" t="n">
        <v>1</v>
      </c>
      <c r="D150" s="8" t="n">
        <v>41605</v>
      </c>
      <c r="E150" s="6" t="n">
        <v>5</v>
      </c>
      <c r="F150" s="1" t="n">
        <v>6.84</v>
      </c>
      <c r="H150" s="6" t="n">
        <v>9.6</v>
      </c>
      <c r="I150" s="1" t="n">
        <v>2244</v>
      </c>
    </row>
    <row r="151" customFormat="false" ht="12" hidden="false" customHeight="false" outlineLevel="0" collapsed="false">
      <c r="A151" s="1" t="n">
        <v>1.2</v>
      </c>
      <c r="B151" s="1" t="s">
        <v>33</v>
      </c>
      <c r="C151" s="1" t="n">
        <v>2</v>
      </c>
      <c r="D151" s="8" t="n">
        <v>41605</v>
      </c>
      <c r="E151" s="6" t="n">
        <v>5</v>
      </c>
      <c r="F151" s="1" t="n">
        <v>6.83</v>
      </c>
      <c r="H151" s="6" t="n">
        <v>11.8</v>
      </c>
      <c r="I151" s="1" t="n">
        <v>2245</v>
      </c>
    </row>
    <row r="152" customFormat="false" ht="12" hidden="false" customHeight="false" outlineLevel="0" collapsed="false">
      <c r="A152" s="1" t="n">
        <v>1.3</v>
      </c>
      <c r="B152" s="1" t="s">
        <v>33</v>
      </c>
      <c r="C152" s="1" t="n">
        <v>3</v>
      </c>
      <c r="D152" s="8" t="n">
        <v>41605</v>
      </c>
      <c r="E152" s="6" t="n">
        <v>5</v>
      </c>
      <c r="F152" s="1" t="n">
        <v>6.85</v>
      </c>
      <c r="H152" s="6" t="n">
        <v>10.6</v>
      </c>
      <c r="I152" s="1" t="n">
        <v>2246</v>
      </c>
    </row>
    <row r="153" customFormat="false" ht="12" hidden="false" customHeight="false" outlineLevel="0" collapsed="false">
      <c r="A153" s="1" t="n">
        <v>2.1</v>
      </c>
      <c r="B153" s="1" t="s">
        <v>33</v>
      </c>
      <c r="C153" s="1" t="n">
        <v>1</v>
      </c>
      <c r="D153" s="8" t="n">
        <v>41605</v>
      </c>
      <c r="E153" s="6" t="n">
        <v>5</v>
      </c>
      <c r="F153" s="1" t="n">
        <v>6.84</v>
      </c>
      <c r="H153" s="6" t="n">
        <v>32.9</v>
      </c>
      <c r="I153" s="1" t="n">
        <v>2247</v>
      </c>
    </row>
    <row r="154" customFormat="false" ht="12" hidden="false" customHeight="false" outlineLevel="0" collapsed="false">
      <c r="A154" s="1" t="n">
        <v>2.2</v>
      </c>
      <c r="B154" s="1" t="s">
        <v>33</v>
      </c>
      <c r="C154" s="1" t="n">
        <v>2</v>
      </c>
      <c r="D154" s="8" t="n">
        <v>41605</v>
      </c>
      <c r="E154" s="6" t="n">
        <v>5</v>
      </c>
      <c r="F154" s="1" t="n">
        <v>6.83</v>
      </c>
      <c r="H154" s="6" t="n">
        <v>27</v>
      </c>
      <c r="I154" s="1" t="n">
        <v>2248</v>
      </c>
    </row>
    <row r="155" customFormat="false" ht="12" hidden="false" customHeight="false" outlineLevel="0" collapsed="false">
      <c r="A155" s="1" t="n">
        <v>2.3</v>
      </c>
      <c r="B155" s="1" t="s">
        <v>33</v>
      </c>
      <c r="C155" s="1" t="n">
        <v>3</v>
      </c>
      <c r="D155" s="8" t="n">
        <v>41605</v>
      </c>
      <c r="E155" s="6" t="n">
        <v>70</v>
      </c>
      <c r="F155" s="1" t="n">
        <v>6.83</v>
      </c>
      <c r="H155" s="6" t="n">
        <v>74.9</v>
      </c>
      <c r="I155" s="1" t="n">
        <v>2249</v>
      </c>
    </row>
    <row r="156" customFormat="false" ht="12" hidden="false" customHeight="false" outlineLevel="0" collapsed="false">
      <c r="A156" s="1" t="n">
        <v>3.1</v>
      </c>
      <c r="B156" s="1" t="s">
        <v>33</v>
      </c>
      <c r="C156" s="1" t="n">
        <v>1</v>
      </c>
      <c r="D156" s="8" t="n">
        <v>41605</v>
      </c>
      <c r="E156" s="6" t="n">
        <v>335</v>
      </c>
      <c r="F156" s="1" t="n">
        <v>6.83</v>
      </c>
      <c r="H156" s="6" t="n">
        <v>376</v>
      </c>
      <c r="I156" s="1" t="n">
        <v>2250</v>
      </c>
    </row>
    <row r="157" customFormat="false" ht="12" hidden="false" customHeight="false" outlineLevel="0" collapsed="false">
      <c r="A157" s="1" t="n">
        <v>3.2</v>
      </c>
      <c r="B157" s="1" t="s">
        <v>33</v>
      </c>
      <c r="C157" s="1" t="n">
        <v>2</v>
      </c>
      <c r="D157" s="8" t="n">
        <v>41605</v>
      </c>
      <c r="E157" s="6" t="n">
        <v>222.5</v>
      </c>
      <c r="F157" s="1" t="n">
        <v>6.83</v>
      </c>
      <c r="H157" s="6" t="n">
        <v>331</v>
      </c>
      <c r="I157" s="1" t="n">
        <v>2251</v>
      </c>
    </row>
    <row r="158" customFormat="false" ht="12" hidden="false" customHeight="false" outlineLevel="0" collapsed="false">
      <c r="A158" s="1" t="n">
        <v>3.3</v>
      </c>
      <c r="B158" s="1" t="s">
        <v>33</v>
      </c>
      <c r="C158" s="1" t="n">
        <v>3</v>
      </c>
      <c r="D158" s="8" t="n">
        <v>41605</v>
      </c>
      <c r="E158" s="6" t="n">
        <v>337.5</v>
      </c>
      <c r="F158" s="1" t="n">
        <v>6.86</v>
      </c>
      <c r="H158" s="6" t="n">
        <v>362</v>
      </c>
      <c r="I158" s="1" t="n">
        <v>2252</v>
      </c>
    </row>
    <row r="159" customFormat="false" ht="12" hidden="false" customHeight="false" outlineLevel="0" collapsed="false">
      <c r="A159" s="1" t="n">
        <v>4.1</v>
      </c>
      <c r="B159" s="1" t="s">
        <v>33</v>
      </c>
      <c r="C159" s="1" t="n">
        <v>1</v>
      </c>
      <c r="D159" s="8" t="n">
        <v>41605</v>
      </c>
      <c r="E159" s="6" t="n">
        <v>590</v>
      </c>
      <c r="F159" s="1" t="n">
        <v>6.86</v>
      </c>
      <c r="H159" s="6" t="n">
        <v>833</v>
      </c>
      <c r="I159" s="1" t="n">
        <v>2253</v>
      </c>
    </row>
    <row r="160" customFormat="false" ht="12" hidden="false" customHeight="false" outlineLevel="0" collapsed="false">
      <c r="A160" s="1" t="n">
        <v>4.2</v>
      </c>
      <c r="B160" s="1" t="s">
        <v>33</v>
      </c>
      <c r="C160" s="1" t="n">
        <v>2</v>
      </c>
      <c r="D160" s="8" t="n">
        <v>41605</v>
      </c>
      <c r="E160" s="6" t="n">
        <v>660</v>
      </c>
      <c r="F160" s="1" t="n">
        <v>6.85</v>
      </c>
      <c r="H160" s="6" t="n">
        <v>764</v>
      </c>
      <c r="I160" s="1" t="n">
        <v>2254</v>
      </c>
    </row>
    <row r="161" customFormat="false" ht="12" hidden="false" customHeight="false" outlineLevel="0" collapsed="false">
      <c r="A161" s="1" t="n">
        <v>4.3</v>
      </c>
      <c r="B161" s="1" t="s">
        <v>33</v>
      </c>
      <c r="C161" s="1" t="n">
        <v>3</v>
      </c>
      <c r="D161" s="8" t="n">
        <v>41605</v>
      </c>
      <c r="E161" s="6" t="n">
        <v>460</v>
      </c>
      <c r="F161" s="1" t="n">
        <v>6.85</v>
      </c>
      <c r="H161" s="6" t="n">
        <v>808</v>
      </c>
      <c r="I161" s="1" t="n">
        <v>2255</v>
      </c>
    </row>
    <row r="163" customFormat="false" ht="12" hidden="false" customHeight="false" outlineLevel="0" collapsed="false">
      <c r="A163" s="1" t="s">
        <v>12</v>
      </c>
      <c r="B163" s="1" t="s">
        <v>13</v>
      </c>
      <c r="D163" s="8" t="n">
        <v>41605</v>
      </c>
      <c r="E163" s="6" t="n">
        <v>0</v>
      </c>
      <c r="F163" s="1" t="n">
        <v>6.36</v>
      </c>
      <c r="H163" s="6" t="n">
        <v>10.3</v>
      </c>
      <c r="I163" s="1" t="n">
        <v>2256</v>
      </c>
    </row>
    <row r="164" customFormat="false" ht="12" hidden="false" customHeight="false" outlineLevel="0" collapsed="false">
      <c r="A164" s="1" t="s">
        <v>14</v>
      </c>
      <c r="B164" s="1" t="s">
        <v>13</v>
      </c>
      <c r="D164" s="8" t="n">
        <v>41605</v>
      </c>
      <c r="E164" s="6" t="n">
        <v>170</v>
      </c>
      <c r="F164" s="1" t="n">
        <v>6.36</v>
      </c>
      <c r="H164" s="6" t="n">
        <v>141</v>
      </c>
      <c r="I164" s="1" t="n">
        <v>2257</v>
      </c>
    </row>
    <row r="165" customFormat="false" ht="12" hidden="false" customHeight="false" outlineLevel="0" collapsed="false">
      <c r="A165" s="1" t="s">
        <v>15</v>
      </c>
      <c r="B165" s="1" t="s">
        <v>13</v>
      </c>
      <c r="D165" s="8" t="n">
        <v>41605</v>
      </c>
      <c r="E165" s="6" t="n">
        <v>300</v>
      </c>
      <c r="F165" s="1" t="n">
        <v>6.35</v>
      </c>
      <c r="H165" s="6" t="n">
        <v>273</v>
      </c>
      <c r="I165" s="1" t="n">
        <v>2258</v>
      </c>
    </row>
    <row r="166" customFormat="false" ht="12" hidden="false" customHeight="false" outlineLevel="0" collapsed="false">
      <c r="A166" s="1" t="s">
        <v>16</v>
      </c>
      <c r="B166" s="1" t="s">
        <v>13</v>
      </c>
      <c r="D166" s="8" t="n">
        <v>41605</v>
      </c>
      <c r="E166" s="6" t="n">
        <v>665</v>
      </c>
      <c r="F166" s="1" t="n">
        <v>6.37</v>
      </c>
      <c r="H166" s="6" t="n">
        <v>762</v>
      </c>
      <c r="I166" s="1" t="n">
        <v>2259</v>
      </c>
    </row>
    <row r="167" customFormat="false" ht="12" hidden="false" customHeight="false" outlineLevel="0" collapsed="false">
      <c r="A167" s="1" t="s">
        <v>17</v>
      </c>
      <c r="B167" s="1" t="s">
        <v>13</v>
      </c>
      <c r="D167" s="8" t="n">
        <v>41605</v>
      </c>
      <c r="E167" s="6" t="n">
        <v>1630</v>
      </c>
      <c r="F167" s="1" t="n">
        <v>6.4</v>
      </c>
      <c r="H167" s="6" t="n">
        <v>1530</v>
      </c>
      <c r="I167" s="1" t="n">
        <v>2260</v>
      </c>
    </row>
    <row r="169" customFormat="false" ht="12" hidden="false" customHeight="false" outlineLevel="0" collapsed="false">
      <c r="A169" s="1" t="s">
        <v>36</v>
      </c>
      <c r="B169" s="1" t="s">
        <v>13</v>
      </c>
      <c r="C169" s="1" t="n">
        <v>1</v>
      </c>
      <c r="D169" s="8" t="n">
        <v>41605</v>
      </c>
      <c r="E169" s="6" t="n">
        <v>2.5</v>
      </c>
    </row>
    <row r="170" customFormat="false" ht="12" hidden="false" customHeight="false" outlineLevel="0" collapsed="false">
      <c r="A170" s="1" t="s">
        <v>37</v>
      </c>
      <c r="B170" s="1" t="s">
        <v>13</v>
      </c>
      <c r="C170" s="1" t="n">
        <v>2</v>
      </c>
      <c r="D170" s="8" t="n">
        <v>41605</v>
      </c>
      <c r="E170" s="6" t="n">
        <v>2.5</v>
      </c>
    </row>
    <row r="171" customFormat="false" ht="12" hidden="false" customHeight="false" outlineLevel="0" collapsed="false">
      <c r="A171" s="1" t="s">
        <v>38</v>
      </c>
      <c r="B171" s="1" t="s">
        <v>13</v>
      </c>
      <c r="C171" s="1" t="n">
        <v>3</v>
      </c>
      <c r="D171" s="8" t="n">
        <v>41605</v>
      </c>
      <c r="E171" s="6" t="n">
        <v>2.5</v>
      </c>
    </row>
    <row r="172" customFormat="false" ht="12" hidden="false" customHeight="false" outlineLevel="0" collapsed="false">
      <c r="A172" s="1" t="n">
        <v>1.1</v>
      </c>
      <c r="B172" s="1" t="s">
        <v>13</v>
      </c>
      <c r="C172" s="1" t="n">
        <v>1</v>
      </c>
      <c r="D172" s="8" t="n">
        <v>41605</v>
      </c>
      <c r="E172" s="6" t="n">
        <v>175</v>
      </c>
    </row>
    <row r="173" customFormat="false" ht="12" hidden="false" customHeight="false" outlineLevel="0" collapsed="false">
      <c r="A173" s="1" t="n">
        <v>1.2</v>
      </c>
      <c r="B173" s="1" t="s">
        <v>13</v>
      </c>
      <c r="C173" s="1" t="n">
        <v>2</v>
      </c>
      <c r="D173" s="8" t="n">
        <v>41605</v>
      </c>
      <c r="E173" s="6" t="n">
        <v>130</v>
      </c>
    </row>
    <row r="174" customFormat="false" ht="12" hidden="false" customHeight="false" outlineLevel="0" collapsed="false">
      <c r="A174" s="1" t="n">
        <v>1.3</v>
      </c>
      <c r="B174" s="1" t="s">
        <v>13</v>
      </c>
      <c r="C174" s="1" t="n">
        <v>3</v>
      </c>
      <c r="D174" s="8" t="n">
        <v>41605</v>
      </c>
      <c r="E174" s="6" t="n">
        <v>145</v>
      </c>
    </row>
    <row r="175" customFormat="false" ht="12" hidden="false" customHeight="false" outlineLevel="0" collapsed="false">
      <c r="A175" s="1" t="n">
        <v>2.1</v>
      </c>
      <c r="B175" s="1" t="s">
        <v>13</v>
      </c>
      <c r="C175" s="1" t="n">
        <v>1</v>
      </c>
      <c r="D175" s="8" t="n">
        <v>41605</v>
      </c>
      <c r="E175" s="6" t="n">
        <v>305</v>
      </c>
    </row>
    <row r="176" customFormat="false" ht="12" hidden="false" customHeight="false" outlineLevel="0" collapsed="false">
      <c r="A176" s="1" t="n">
        <v>2.2</v>
      </c>
      <c r="B176" s="1" t="s">
        <v>13</v>
      </c>
      <c r="C176" s="1" t="n">
        <v>2</v>
      </c>
      <c r="D176" s="8" t="n">
        <v>41605</v>
      </c>
      <c r="E176" s="6" t="n">
        <v>200</v>
      </c>
    </row>
    <row r="177" customFormat="false" ht="12" hidden="false" customHeight="false" outlineLevel="0" collapsed="false">
      <c r="A177" s="1" t="n">
        <v>2.3</v>
      </c>
      <c r="B177" s="1" t="s">
        <v>13</v>
      </c>
      <c r="C177" s="1" t="n">
        <v>3</v>
      </c>
      <c r="D177" s="8" t="n">
        <v>41605</v>
      </c>
      <c r="E177" s="6" t="n">
        <v>405</v>
      </c>
    </row>
    <row r="178" customFormat="false" ht="12" hidden="false" customHeight="false" outlineLevel="0" collapsed="false">
      <c r="A178" s="1" t="n">
        <v>3.1</v>
      </c>
      <c r="B178" s="1" t="s">
        <v>13</v>
      </c>
      <c r="C178" s="1" t="n">
        <v>1</v>
      </c>
      <c r="D178" s="8" t="n">
        <v>41605</v>
      </c>
      <c r="E178" s="6" t="n">
        <v>692.5</v>
      </c>
    </row>
    <row r="179" customFormat="false" ht="12" hidden="false" customHeight="false" outlineLevel="0" collapsed="false">
      <c r="A179" s="1" t="n">
        <v>3.2</v>
      </c>
      <c r="B179" s="1" t="s">
        <v>13</v>
      </c>
      <c r="C179" s="1" t="n">
        <v>2</v>
      </c>
      <c r="D179" s="8" t="n">
        <v>41605</v>
      </c>
      <c r="E179" s="6" t="n">
        <v>717.5</v>
      </c>
    </row>
    <row r="180" customFormat="false" ht="12" hidden="false" customHeight="false" outlineLevel="0" collapsed="false">
      <c r="A180" s="1" t="n">
        <v>3.3</v>
      </c>
      <c r="B180" s="1" t="s">
        <v>13</v>
      </c>
      <c r="C180" s="1" t="n">
        <v>3</v>
      </c>
      <c r="D180" s="8" t="n">
        <v>41605</v>
      </c>
      <c r="E180" s="6" t="n">
        <v>720</v>
      </c>
    </row>
    <row r="181" customFormat="false" ht="12" hidden="false" customHeight="false" outlineLevel="0" collapsed="false">
      <c r="A181" s="1" t="n">
        <v>4.1</v>
      </c>
      <c r="B181" s="1" t="s">
        <v>13</v>
      </c>
      <c r="C181" s="1" t="n">
        <v>1</v>
      </c>
      <c r="D181" s="8" t="n">
        <v>41605</v>
      </c>
      <c r="E181" s="6" t="n">
        <v>1620</v>
      </c>
    </row>
    <row r="182" customFormat="false" ht="12" hidden="false" customHeight="false" outlineLevel="0" collapsed="false">
      <c r="A182" s="1" t="n">
        <v>4.2</v>
      </c>
      <c r="B182" s="1" t="s">
        <v>13</v>
      </c>
      <c r="C182" s="1" t="n">
        <v>2</v>
      </c>
      <c r="D182" s="8" t="n">
        <v>41605</v>
      </c>
      <c r="E182" s="6" t="n">
        <v>1700</v>
      </c>
    </row>
    <row r="183" customFormat="false" ht="12" hidden="false" customHeight="false" outlineLevel="0" collapsed="false">
      <c r="A183" s="1" t="n">
        <v>4.3</v>
      </c>
      <c r="B183" s="1" t="s">
        <v>13</v>
      </c>
      <c r="C183" s="1" t="n">
        <v>3</v>
      </c>
      <c r="D183" s="8" t="n">
        <v>41605</v>
      </c>
      <c r="E183" s="6" t="n">
        <v>1615</v>
      </c>
    </row>
    <row r="185" customFormat="false" ht="12" hidden="false" customHeight="false" outlineLevel="0" collapsed="false">
      <c r="A185" s="1" t="s">
        <v>36</v>
      </c>
      <c r="B185" s="1" t="s">
        <v>33</v>
      </c>
      <c r="C185" s="1" t="n">
        <v>1</v>
      </c>
      <c r="D185" s="8" t="n">
        <v>41606</v>
      </c>
      <c r="E185" s="6" t="n">
        <v>2.5</v>
      </c>
      <c r="F185" s="1" t="n">
        <v>6.25</v>
      </c>
      <c r="H185" s="6" t="n">
        <v>8.4</v>
      </c>
      <c r="I185" s="1" t="n">
        <v>2261</v>
      </c>
    </row>
    <row r="186" customFormat="false" ht="12" hidden="false" customHeight="false" outlineLevel="0" collapsed="false">
      <c r="A186" s="1" t="s">
        <v>37</v>
      </c>
      <c r="B186" s="1" t="s">
        <v>33</v>
      </c>
      <c r="C186" s="1" t="n">
        <v>2</v>
      </c>
      <c r="D186" s="8" t="n">
        <v>41606</v>
      </c>
      <c r="E186" s="6" t="n">
        <v>2.5</v>
      </c>
      <c r="F186" s="1" t="n">
        <v>6.27</v>
      </c>
      <c r="H186" s="6" t="n">
        <v>7.7</v>
      </c>
      <c r="I186" s="1" t="n">
        <v>2262</v>
      </c>
    </row>
    <row r="187" customFormat="false" ht="12" hidden="false" customHeight="false" outlineLevel="0" collapsed="false">
      <c r="A187" s="1" t="s">
        <v>38</v>
      </c>
      <c r="B187" s="1" t="s">
        <v>33</v>
      </c>
      <c r="C187" s="1" t="n">
        <v>3</v>
      </c>
      <c r="D187" s="8" t="n">
        <v>41606</v>
      </c>
      <c r="E187" s="6" t="n">
        <v>2.5</v>
      </c>
      <c r="F187" s="1" t="n">
        <v>6.3</v>
      </c>
      <c r="H187" s="6" t="n">
        <v>6</v>
      </c>
      <c r="I187" s="1" t="n">
        <v>2263</v>
      </c>
    </row>
    <row r="188" customFormat="false" ht="12" hidden="false" customHeight="false" outlineLevel="0" collapsed="false">
      <c r="A188" s="1" t="n">
        <v>1.1</v>
      </c>
      <c r="B188" s="1" t="s">
        <v>33</v>
      </c>
      <c r="C188" s="1" t="n">
        <v>1</v>
      </c>
      <c r="D188" s="8" t="n">
        <v>41606</v>
      </c>
      <c r="E188" s="6" t="n">
        <v>2.5</v>
      </c>
      <c r="F188" s="1" t="n">
        <v>6.34</v>
      </c>
      <c r="H188" s="6" t="n">
        <v>20</v>
      </c>
      <c r="I188" s="1" t="n">
        <v>2264</v>
      </c>
    </row>
    <row r="189" customFormat="false" ht="12" hidden="false" customHeight="false" outlineLevel="0" collapsed="false">
      <c r="A189" s="1" t="n">
        <v>1.2</v>
      </c>
      <c r="B189" s="1" t="s">
        <v>33</v>
      </c>
      <c r="C189" s="1" t="n">
        <v>2</v>
      </c>
      <c r="D189" s="8" t="n">
        <v>41606</v>
      </c>
      <c r="E189" s="6" t="n">
        <v>2.5</v>
      </c>
      <c r="F189" s="1" t="n">
        <v>6.31</v>
      </c>
      <c r="H189" s="6" t="n">
        <v>19.8</v>
      </c>
      <c r="I189" s="1" t="n">
        <v>2265</v>
      </c>
    </row>
    <row r="190" customFormat="false" ht="12" hidden="false" customHeight="false" outlineLevel="0" collapsed="false">
      <c r="A190" s="1" t="n">
        <v>1.3</v>
      </c>
      <c r="B190" s="1" t="s">
        <v>33</v>
      </c>
      <c r="C190" s="1" t="n">
        <v>3</v>
      </c>
      <c r="D190" s="8" t="n">
        <v>41606</v>
      </c>
      <c r="E190" s="6" t="n">
        <v>2.5</v>
      </c>
      <c r="F190" s="1" t="n">
        <v>6.34</v>
      </c>
      <c r="H190" s="6" t="n">
        <v>16.8</v>
      </c>
      <c r="I190" s="1" t="n">
        <v>2266</v>
      </c>
    </row>
    <row r="191" customFormat="false" ht="12" hidden="false" customHeight="false" outlineLevel="0" collapsed="false">
      <c r="A191" s="1" t="n">
        <v>2.1</v>
      </c>
      <c r="B191" s="1" t="s">
        <v>33</v>
      </c>
      <c r="C191" s="1" t="n">
        <v>1</v>
      </c>
      <c r="D191" s="8" t="n">
        <v>41606</v>
      </c>
      <c r="E191" s="6" t="n">
        <v>32.5</v>
      </c>
      <c r="F191" s="1" t="n">
        <v>6.34</v>
      </c>
      <c r="H191" s="6" t="n">
        <v>106</v>
      </c>
      <c r="I191" s="1" t="n">
        <v>2267</v>
      </c>
    </row>
    <row r="192" customFormat="false" ht="12" hidden="false" customHeight="false" outlineLevel="0" collapsed="false">
      <c r="A192" s="1" t="n">
        <v>2.2</v>
      </c>
      <c r="B192" s="1" t="s">
        <v>33</v>
      </c>
      <c r="C192" s="1" t="n">
        <v>2</v>
      </c>
      <c r="D192" s="8" t="n">
        <v>41606</v>
      </c>
      <c r="E192" s="6" t="n">
        <v>5</v>
      </c>
      <c r="F192" s="1" t="n">
        <v>6.34</v>
      </c>
      <c r="H192" s="6" t="n">
        <v>42.9</v>
      </c>
      <c r="I192" s="1" t="n">
        <v>2268</v>
      </c>
    </row>
    <row r="193" customFormat="false" ht="12" hidden="false" customHeight="false" outlineLevel="0" collapsed="false">
      <c r="A193" s="1" t="n">
        <v>2.3</v>
      </c>
      <c r="B193" s="1" t="s">
        <v>33</v>
      </c>
      <c r="C193" s="1" t="n">
        <v>3</v>
      </c>
      <c r="D193" s="8" t="n">
        <v>41606</v>
      </c>
      <c r="E193" s="6" t="n">
        <v>235</v>
      </c>
      <c r="F193" s="1" t="n">
        <v>6.35</v>
      </c>
      <c r="H193" s="6" t="n">
        <v>257</v>
      </c>
      <c r="I193" s="1" t="n">
        <v>2269</v>
      </c>
    </row>
    <row r="194" customFormat="false" ht="12" hidden="false" customHeight="false" outlineLevel="0" collapsed="false">
      <c r="A194" s="1" t="n">
        <v>3.1</v>
      </c>
      <c r="B194" s="1" t="s">
        <v>33</v>
      </c>
      <c r="C194" s="1" t="n">
        <v>1</v>
      </c>
      <c r="D194" s="8" t="n">
        <v>41606</v>
      </c>
      <c r="E194" s="6" t="n">
        <v>520</v>
      </c>
      <c r="F194" s="1" t="n">
        <v>6.35</v>
      </c>
      <c r="H194" s="6" t="n">
        <v>623</v>
      </c>
      <c r="I194" s="1" t="n">
        <v>2270</v>
      </c>
    </row>
    <row r="195" customFormat="false" ht="12" hidden="false" customHeight="false" outlineLevel="0" collapsed="false">
      <c r="A195" s="1" t="n">
        <v>3.2</v>
      </c>
      <c r="B195" s="1" t="s">
        <v>33</v>
      </c>
      <c r="C195" s="1" t="n">
        <v>2</v>
      </c>
      <c r="D195" s="8" t="n">
        <v>41606</v>
      </c>
      <c r="E195" s="6" t="n">
        <v>577.5</v>
      </c>
      <c r="F195" s="1" t="n">
        <v>6.35</v>
      </c>
      <c r="H195" s="6" t="n">
        <v>721</v>
      </c>
      <c r="I195" s="1" t="n">
        <v>2271</v>
      </c>
    </row>
    <row r="196" customFormat="false" ht="12" hidden="false" customHeight="false" outlineLevel="0" collapsed="false">
      <c r="A196" s="1" t="n">
        <v>3.3</v>
      </c>
      <c r="B196" s="1" t="s">
        <v>33</v>
      </c>
      <c r="C196" s="1" t="n">
        <v>3</v>
      </c>
      <c r="D196" s="8" t="n">
        <v>41606</v>
      </c>
      <c r="E196" s="6" t="n">
        <v>585</v>
      </c>
      <c r="F196" s="1" t="n">
        <v>6.39</v>
      </c>
      <c r="H196" s="6" t="n">
        <v>653</v>
      </c>
      <c r="I196" s="1" t="n">
        <v>2272</v>
      </c>
    </row>
    <row r="197" customFormat="false" ht="12" hidden="false" customHeight="false" outlineLevel="0" collapsed="false">
      <c r="A197" s="1" t="n">
        <v>4.1</v>
      </c>
      <c r="B197" s="1" t="s">
        <v>33</v>
      </c>
      <c r="C197" s="1" t="n">
        <v>1</v>
      </c>
      <c r="D197" s="8" t="n">
        <v>41606</v>
      </c>
      <c r="E197" s="6" t="n">
        <v>1330</v>
      </c>
      <c r="F197" s="1" t="n">
        <v>6.38</v>
      </c>
      <c r="H197" s="6" t="n">
        <v>1290</v>
      </c>
      <c r="I197" s="1" t="n">
        <v>2273</v>
      </c>
    </row>
    <row r="198" customFormat="false" ht="12" hidden="false" customHeight="false" outlineLevel="0" collapsed="false">
      <c r="A198" s="1" t="n">
        <v>4.2</v>
      </c>
      <c r="B198" s="1" t="s">
        <v>33</v>
      </c>
      <c r="C198" s="1" t="n">
        <v>2</v>
      </c>
      <c r="D198" s="8" t="n">
        <v>41606</v>
      </c>
      <c r="E198" s="6" t="n">
        <v>1245</v>
      </c>
      <c r="F198" s="1" t="n">
        <v>6.38</v>
      </c>
      <c r="H198" s="6" t="n">
        <v>1410</v>
      </c>
      <c r="I198" s="1" t="n">
        <v>2274</v>
      </c>
    </row>
    <row r="199" customFormat="false" ht="12" hidden="false" customHeight="false" outlineLevel="0" collapsed="false">
      <c r="A199" s="1" t="n">
        <v>4.3</v>
      </c>
      <c r="B199" s="1" t="s">
        <v>33</v>
      </c>
      <c r="C199" s="1" t="n">
        <v>3</v>
      </c>
      <c r="D199" s="8" t="n">
        <v>41606</v>
      </c>
      <c r="E199" s="6" t="n">
        <v>1250</v>
      </c>
      <c r="F199" s="1" t="n">
        <v>6.42</v>
      </c>
      <c r="H199" s="6" t="n">
        <v>1250</v>
      </c>
      <c r="I199" s="1" t="n">
        <v>2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8" activeCellId="0" sqref="M38"/>
    </sheetView>
  </sheetViews>
  <sheetFormatPr defaultColWidth="9.15234375" defaultRowHeight="12" zeroHeight="false" outlineLevelRow="0" outlineLevelCol="0"/>
  <cols>
    <col collapsed="false" customWidth="false" hidden="false" outlineLevel="0" max="5" min="5" style="6" width="9.13"/>
    <col collapsed="false" customWidth="false" hidden="false" outlineLevel="0" max="8" min="8" style="6" width="9.13"/>
  </cols>
  <sheetData>
    <row r="3" customFormat="false" ht="12" hidden="false" customHeight="false" outlineLevel="0" collapsed="false">
      <c r="A3" s="1" t="s">
        <v>40</v>
      </c>
    </row>
    <row r="7" customFormat="false" ht="12" hidden="false" customHeight="false" outlineLevel="0" collapsed="false">
      <c r="E7" s="6" t="s">
        <v>1</v>
      </c>
      <c r="H7" s="6" t="s">
        <v>2</v>
      </c>
      <c r="L7" s="1" t="s">
        <v>1</v>
      </c>
      <c r="M7" s="1" t="s">
        <v>2</v>
      </c>
    </row>
    <row r="8" customFormat="false" ht="12" hidden="false" customHeight="false" outlineLevel="0" collapsed="false">
      <c r="A8" s="1" t="s">
        <v>3</v>
      </c>
      <c r="B8" s="1" t="s">
        <v>4</v>
      </c>
      <c r="C8" s="1" t="s">
        <v>5</v>
      </c>
      <c r="E8" s="7" t="s">
        <v>3</v>
      </c>
      <c r="F8" s="1" t="s">
        <v>6</v>
      </c>
      <c r="H8" s="6" t="s">
        <v>3</v>
      </c>
      <c r="L8" s="2" t="s">
        <v>3</v>
      </c>
      <c r="M8" s="1" t="s">
        <v>3</v>
      </c>
    </row>
    <row r="9" customFormat="false" ht="12" hidden="false" customHeight="false" outlineLevel="0" collapsed="false">
      <c r="A9" s="1" t="s">
        <v>7</v>
      </c>
      <c r="B9" s="1" t="s">
        <v>8</v>
      </c>
      <c r="C9" s="1" t="s">
        <v>9</v>
      </c>
      <c r="E9" s="6" t="s">
        <v>10</v>
      </c>
      <c r="H9" s="6" t="s">
        <v>10</v>
      </c>
      <c r="I9" s="1" t="s">
        <v>11</v>
      </c>
      <c r="L9" s="1" t="s">
        <v>10</v>
      </c>
      <c r="M9" s="1" t="s">
        <v>10</v>
      </c>
    </row>
    <row r="11" customFormat="false" ht="12" hidden="false" customHeight="false" outlineLevel="0" collapsed="false">
      <c r="A11" s="1" t="s">
        <v>12</v>
      </c>
      <c r="B11" s="1" t="s">
        <v>13</v>
      </c>
      <c r="D11" s="8" t="n">
        <v>41617</v>
      </c>
      <c r="E11" s="6" t="n">
        <v>0</v>
      </c>
      <c r="F11" s="1" t="n">
        <v>6.76</v>
      </c>
      <c r="H11" s="6" t="n">
        <v>7.1</v>
      </c>
      <c r="I11" s="1" t="n">
        <v>2276</v>
      </c>
      <c r="L11" s="1" t="n">
        <v>0</v>
      </c>
      <c r="M11" s="1" t="n">
        <v>7.1</v>
      </c>
    </row>
    <row r="12" customFormat="false" ht="12" hidden="false" customHeight="false" outlineLevel="0" collapsed="false">
      <c r="A12" s="1" t="s">
        <v>14</v>
      </c>
      <c r="B12" s="1" t="s">
        <v>13</v>
      </c>
      <c r="D12" s="8" t="n">
        <v>41617</v>
      </c>
      <c r="E12" s="6" t="n">
        <v>147.5</v>
      </c>
      <c r="F12" s="1" t="n">
        <v>6.75</v>
      </c>
      <c r="H12" s="6" t="n">
        <v>141</v>
      </c>
      <c r="I12" s="1" t="n">
        <v>2277</v>
      </c>
      <c r="L12" s="1" t="n">
        <v>147.5</v>
      </c>
      <c r="M12" s="1" t="n">
        <v>141</v>
      </c>
    </row>
    <row r="13" customFormat="false" ht="12" hidden="false" customHeight="false" outlineLevel="0" collapsed="false">
      <c r="A13" s="1" t="s">
        <v>15</v>
      </c>
      <c r="B13" s="1" t="s">
        <v>13</v>
      </c>
      <c r="D13" s="8" t="n">
        <v>41617</v>
      </c>
      <c r="E13" s="6" t="n">
        <v>280</v>
      </c>
      <c r="F13" s="1" t="n">
        <v>6.77</v>
      </c>
      <c r="H13" s="6" t="n">
        <v>294</v>
      </c>
      <c r="I13" s="1" t="n">
        <v>2278</v>
      </c>
      <c r="L13" s="1" t="n">
        <v>280</v>
      </c>
      <c r="M13" s="1" t="n">
        <v>294</v>
      </c>
    </row>
    <row r="14" customFormat="false" ht="12" hidden="false" customHeight="false" outlineLevel="0" collapsed="false">
      <c r="A14" s="1" t="s">
        <v>16</v>
      </c>
      <c r="B14" s="1" t="s">
        <v>13</v>
      </c>
      <c r="D14" s="8" t="n">
        <v>41617</v>
      </c>
      <c r="E14" s="6" t="n">
        <v>602.5</v>
      </c>
      <c r="F14" s="1" t="n">
        <v>6.78</v>
      </c>
      <c r="H14" s="6" t="n">
        <v>672</v>
      </c>
      <c r="I14" s="1" t="n">
        <v>2279</v>
      </c>
      <c r="L14" s="1" t="n">
        <v>602.5</v>
      </c>
      <c r="M14" s="1" t="n">
        <v>672</v>
      </c>
    </row>
    <row r="15" customFormat="false" ht="12" hidden="false" customHeight="false" outlineLevel="0" collapsed="false">
      <c r="A15" s="1" t="s">
        <v>17</v>
      </c>
      <c r="B15" s="1" t="s">
        <v>13</v>
      </c>
      <c r="D15" s="8" t="n">
        <v>41617</v>
      </c>
      <c r="E15" s="6" t="n">
        <v>1125</v>
      </c>
      <c r="F15" s="1" t="n">
        <v>6.8</v>
      </c>
      <c r="H15" s="6" t="n">
        <v>1280</v>
      </c>
      <c r="I15" s="1" t="n">
        <v>2280</v>
      </c>
      <c r="L15" s="1" t="n">
        <v>1125</v>
      </c>
      <c r="M15" s="1" t="n">
        <v>1280</v>
      </c>
    </row>
    <row r="16" customFormat="false" ht="12" hidden="false" customHeight="false" outlineLevel="0" collapsed="false">
      <c r="L16" s="1" t="n">
        <v>2.5</v>
      </c>
      <c r="M16" s="1" t="n">
        <v>10.3</v>
      </c>
    </row>
    <row r="17" customFormat="false" ht="12" hidden="false" customHeight="false" outlineLevel="0" collapsed="false">
      <c r="A17" s="1" t="s">
        <v>36</v>
      </c>
      <c r="B17" s="1" t="s">
        <v>13</v>
      </c>
      <c r="C17" s="1" t="n">
        <v>1</v>
      </c>
      <c r="D17" s="8" t="n">
        <v>41617</v>
      </c>
      <c r="E17" s="6" t="n">
        <v>0</v>
      </c>
      <c r="L17" s="1" t="n">
        <v>2.5</v>
      </c>
      <c r="M17" s="1" t="n">
        <v>7.7</v>
      </c>
    </row>
    <row r="18" customFormat="false" ht="12" hidden="false" customHeight="false" outlineLevel="0" collapsed="false">
      <c r="A18" s="1" t="s">
        <v>37</v>
      </c>
      <c r="B18" s="1" t="s">
        <v>13</v>
      </c>
      <c r="C18" s="1" t="n">
        <v>2</v>
      </c>
      <c r="D18" s="8" t="n">
        <v>41617</v>
      </c>
      <c r="E18" s="6" t="n">
        <v>0</v>
      </c>
      <c r="L18" s="1" t="n">
        <v>2.5</v>
      </c>
      <c r="M18" s="1" t="n">
        <v>9.2</v>
      </c>
    </row>
    <row r="19" customFormat="false" ht="12" hidden="false" customHeight="false" outlineLevel="0" collapsed="false">
      <c r="A19" s="1" t="s">
        <v>38</v>
      </c>
      <c r="B19" s="1" t="s">
        <v>13</v>
      </c>
      <c r="C19" s="1" t="n">
        <v>3</v>
      </c>
      <c r="D19" s="8" t="n">
        <v>41617</v>
      </c>
      <c r="E19" s="6" t="n">
        <v>0</v>
      </c>
      <c r="L19" s="1" t="n">
        <v>2.5</v>
      </c>
      <c r="M19" s="1" t="n">
        <v>21.1</v>
      </c>
    </row>
    <row r="20" customFormat="false" ht="12" hidden="false" customHeight="false" outlineLevel="0" collapsed="false">
      <c r="A20" s="1" t="n">
        <v>1.1</v>
      </c>
      <c r="B20" s="1" t="s">
        <v>13</v>
      </c>
      <c r="C20" s="1" t="n">
        <v>1</v>
      </c>
      <c r="D20" s="8" t="n">
        <v>41617</v>
      </c>
      <c r="E20" s="6" t="n">
        <v>140</v>
      </c>
      <c r="L20" s="1" t="n">
        <v>2.5</v>
      </c>
      <c r="M20" s="1" t="n">
        <v>25.1</v>
      </c>
    </row>
    <row r="21" customFormat="false" ht="12" hidden="false" customHeight="false" outlineLevel="0" collapsed="false">
      <c r="A21" s="1" t="n">
        <v>1.2</v>
      </c>
      <c r="B21" s="1" t="s">
        <v>13</v>
      </c>
      <c r="C21" s="1" t="n">
        <v>2</v>
      </c>
      <c r="D21" s="8" t="n">
        <v>41617</v>
      </c>
      <c r="E21" s="6" t="n">
        <v>150</v>
      </c>
      <c r="L21" s="1" t="n">
        <v>2.5</v>
      </c>
      <c r="M21" s="1" t="n">
        <v>25.7</v>
      </c>
    </row>
    <row r="22" customFormat="false" ht="12" hidden="false" customHeight="false" outlineLevel="0" collapsed="false">
      <c r="A22" s="1" t="n">
        <v>1.3</v>
      </c>
      <c r="B22" s="1" t="s">
        <v>13</v>
      </c>
      <c r="C22" s="1" t="n">
        <v>3</v>
      </c>
      <c r="D22" s="8" t="n">
        <v>41617</v>
      </c>
      <c r="E22" s="6" t="n">
        <v>147.5</v>
      </c>
      <c r="L22" s="1" t="n">
        <v>5</v>
      </c>
      <c r="M22" s="1" t="n">
        <v>78.9</v>
      </c>
    </row>
    <row r="23" customFormat="false" ht="12" hidden="false" customHeight="false" outlineLevel="0" collapsed="false">
      <c r="A23" s="1" t="n">
        <v>2.1</v>
      </c>
      <c r="B23" s="1" t="s">
        <v>13</v>
      </c>
      <c r="C23" s="1" t="n">
        <v>1</v>
      </c>
      <c r="D23" s="8" t="n">
        <v>41617</v>
      </c>
      <c r="E23" s="6" t="n">
        <v>297.5</v>
      </c>
      <c r="L23" s="1" t="n">
        <v>2.5</v>
      </c>
      <c r="M23" s="1" t="n">
        <v>77.5</v>
      </c>
    </row>
    <row r="24" customFormat="false" ht="12" hidden="false" customHeight="false" outlineLevel="0" collapsed="false">
      <c r="A24" s="1" t="n">
        <v>2.2</v>
      </c>
      <c r="B24" s="1" t="s">
        <v>13</v>
      </c>
      <c r="C24" s="1" t="n">
        <v>2</v>
      </c>
      <c r="D24" s="8" t="n">
        <v>41617</v>
      </c>
      <c r="E24" s="6" t="n">
        <v>285</v>
      </c>
      <c r="L24" s="1" t="n">
        <v>2.5</v>
      </c>
      <c r="M24" s="1" t="n">
        <v>58</v>
      </c>
    </row>
    <row r="25" customFormat="false" ht="12" hidden="false" customHeight="false" outlineLevel="0" collapsed="false">
      <c r="A25" s="1" t="n">
        <v>2.3</v>
      </c>
      <c r="B25" s="1" t="s">
        <v>13</v>
      </c>
      <c r="C25" s="1" t="n">
        <v>3</v>
      </c>
      <c r="D25" s="8" t="n">
        <v>41617</v>
      </c>
      <c r="E25" s="6" t="n">
        <v>277.5</v>
      </c>
      <c r="L25" s="1" t="n">
        <v>415</v>
      </c>
      <c r="M25" s="1" t="n">
        <v>448</v>
      </c>
    </row>
    <row r="26" customFormat="false" ht="12" hidden="false" customHeight="false" outlineLevel="0" collapsed="false">
      <c r="A26" s="1" t="n">
        <v>3.1</v>
      </c>
      <c r="B26" s="1" t="s">
        <v>13</v>
      </c>
      <c r="C26" s="1" t="n">
        <v>1</v>
      </c>
      <c r="D26" s="8" t="n">
        <v>41617</v>
      </c>
      <c r="E26" s="6" t="n">
        <v>565</v>
      </c>
      <c r="L26" s="1" t="n">
        <v>457.5</v>
      </c>
      <c r="M26" s="1" t="n">
        <v>519</v>
      </c>
    </row>
    <row r="27" customFormat="false" ht="12" hidden="false" customHeight="false" outlineLevel="0" collapsed="false">
      <c r="A27" s="1" t="n">
        <v>3.2</v>
      </c>
      <c r="B27" s="1" t="s">
        <v>13</v>
      </c>
      <c r="C27" s="1" t="n">
        <v>2</v>
      </c>
      <c r="D27" s="8" t="n">
        <v>41617</v>
      </c>
      <c r="E27" s="6" t="n">
        <v>555</v>
      </c>
      <c r="L27" s="1" t="n">
        <v>415</v>
      </c>
      <c r="M27" s="1" t="n">
        <v>492</v>
      </c>
    </row>
    <row r="28" customFormat="false" ht="12" hidden="false" customHeight="false" outlineLevel="0" collapsed="false">
      <c r="A28" s="1" t="n">
        <v>3.3</v>
      </c>
      <c r="B28" s="1" t="s">
        <v>13</v>
      </c>
      <c r="C28" s="1" t="n">
        <v>3</v>
      </c>
      <c r="D28" s="8" t="n">
        <v>41617</v>
      </c>
      <c r="E28" s="6" t="n">
        <v>562.5</v>
      </c>
      <c r="L28" s="1" t="n">
        <v>1077.5</v>
      </c>
      <c r="M28" s="1" t="n">
        <v>1360</v>
      </c>
    </row>
    <row r="29" customFormat="false" ht="12" hidden="false" customHeight="false" outlineLevel="0" collapsed="false">
      <c r="A29" s="1" t="n">
        <v>4.1</v>
      </c>
      <c r="B29" s="1" t="s">
        <v>13</v>
      </c>
      <c r="C29" s="1" t="n">
        <v>1</v>
      </c>
      <c r="D29" s="8" t="n">
        <v>41617</v>
      </c>
      <c r="E29" s="6" t="n">
        <v>1167.5</v>
      </c>
      <c r="L29" s="1" t="n">
        <v>1065</v>
      </c>
      <c r="M29" s="1" t="n">
        <v>1250</v>
      </c>
    </row>
    <row r="30" customFormat="false" ht="12" hidden="false" customHeight="false" outlineLevel="0" collapsed="false">
      <c r="A30" s="1" t="n">
        <v>4.2</v>
      </c>
      <c r="B30" s="1" t="s">
        <v>13</v>
      </c>
      <c r="C30" s="1" t="n">
        <v>2</v>
      </c>
      <c r="D30" s="8" t="n">
        <v>41617</v>
      </c>
      <c r="E30" s="6" t="n">
        <v>1187.5</v>
      </c>
      <c r="L30" s="1" t="n">
        <v>1037.5</v>
      </c>
      <c r="M30" s="1" t="n">
        <v>1300</v>
      </c>
    </row>
    <row r="31" customFormat="false" ht="12" hidden="false" customHeight="false" outlineLevel="0" collapsed="false">
      <c r="A31" s="1" t="n">
        <v>4.3</v>
      </c>
      <c r="B31" s="1" t="s">
        <v>13</v>
      </c>
      <c r="C31" s="1" t="n">
        <v>3</v>
      </c>
      <c r="D31" s="8" t="n">
        <v>41617</v>
      </c>
      <c r="E31" s="6" t="n">
        <v>1142.5</v>
      </c>
      <c r="L31" s="1" t="n">
        <v>0</v>
      </c>
      <c r="M31" s="1" t="n">
        <v>4.5</v>
      </c>
    </row>
    <row r="32" customFormat="false" ht="12" hidden="false" customHeight="false" outlineLevel="0" collapsed="false">
      <c r="L32" s="1" t="n">
        <v>167.5</v>
      </c>
      <c r="M32" s="1" t="n">
        <v>139</v>
      </c>
    </row>
    <row r="33" customFormat="false" ht="12" hidden="false" customHeight="false" outlineLevel="0" collapsed="false">
      <c r="A33" s="1" t="s">
        <v>36</v>
      </c>
      <c r="B33" s="1" t="s">
        <v>33</v>
      </c>
      <c r="C33" s="1" t="n">
        <v>1</v>
      </c>
      <c r="D33" s="8" t="n">
        <v>41619</v>
      </c>
      <c r="E33" s="6" t="n">
        <v>2.5</v>
      </c>
      <c r="F33" s="1" t="n">
        <v>6.78</v>
      </c>
      <c r="H33" s="6" t="n">
        <v>10.3</v>
      </c>
      <c r="I33" s="1" t="n">
        <v>2281</v>
      </c>
      <c r="L33" s="1" t="n">
        <v>307.5</v>
      </c>
      <c r="M33" s="1" t="n">
        <v>276</v>
      </c>
    </row>
    <row r="34" customFormat="false" ht="12" hidden="false" customHeight="false" outlineLevel="0" collapsed="false">
      <c r="A34" s="1" t="s">
        <v>37</v>
      </c>
      <c r="B34" s="1" t="s">
        <v>33</v>
      </c>
      <c r="C34" s="1" t="n">
        <v>2</v>
      </c>
      <c r="D34" s="8" t="n">
        <v>41619</v>
      </c>
      <c r="E34" s="6" t="n">
        <v>2.5</v>
      </c>
      <c r="F34" s="1" t="n">
        <v>6.78</v>
      </c>
      <c r="H34" s="6" t="n">
        <v>7.7</v>
      </c>
      <c r="I34" s="1" t="n">
        <v>2282</v>
      </c>
      <c r="L34" s="1" t="n">
        <v>652.5</v>
      </c>
      <c r="M34" s="1" t="n">
        <v>637</v>
      </c>
    </row>
    <row r="35" customFormat="false" ht="12" hidden="false" customHeight="false" outlineLevel="0" collapsed="false">
      <c r="A35" s="1" t="s">
        <v>38</v>
      </c>
      <c r="B35" s="1" t="s">
        <v>33</v>
      </c>
      <c r="C35" s="1" t="n">
        <v>3</v>
      </c>
      <c r="D35" s="8" t="n">
        <v>41619</v>
      </c>
      <c r="E35" s="6" t="n">
        <v>2.5</v>
      </c>
      <c r="F35" s="1" t="n">
        <v>6.78</v>
      </c>
      <c r="H35" s="6" t="n">
        <v>9.2</v>
      </c>
      <c r="I35" s="1" t="n">
        <v>2283</v>
      </c>
      <c r="L35" s="1" t="n">
        <v>1160</v>
      </c>
      <c r="M35" s="1" t="n">
        <v>1010</v>
      </c>
    </row>
    <row r="36" customFormat="false" ht="12" hidden="false" customHeight="false" outlineLevel="0" collapsed="false">
      <c r="A36" s="1" t="n">
        <v>1.1</v>
      </c>
      <c r="B36" s="1" t="s">
        <v>33</v>
      </c>
      <c r="C36" s="1" t="n">
        <v>1</v>
      </c>
      <c r="D36" s="8" t="n">
        <v>41619</v>
      </c>
      <c r="E36" s="6" t="n">
        <v>2.5</v>
      </c>
      <c r="F36" s="1" t="n">
        <v>6.76</v>
      </c>
      <c r="H36" s="6" t="n">
        <v>21.1</v>
      </c>
      <c r="I36" s="1" t="n">
        <v>2284</v>
      </c>
      <c r="L36" s="1" t="n">
        <v>2.5</v>
      </c>
      <c r="M36" s="1" t="n">
        <v>7.6</v>
      </c>
    </row>
    <row r="37" customFormat="false" ht="12" hidden="false" customHeight="false" outlineLevel="0" collapsed="false">
      <c r="A37" s="1" t="n">
        <v>1.2</v>
      </c>
      <c r="B37" s="1" t="s">
        <v>33</v>
      </c>
      <c r="C37" s="1" t="n">
        <v>2</v>
      </c>
      <c r="D37" s="8" t="n">
        <v>41619</v>
      </c>
      <c r="E37" s="6" t="n">
        <v>2.5</v>
      </c>
      <c r="F37" s="1" t="n">
        <v>6.78</v>
      </c>
      <c r="H37" s="6" t="n">
        <v>25.1</v>
      </c>
      <c r="I37" s="1" t="n">
        <v>2285</v>
      </c>
      <c r="L37" s="1" t="n">
        <v>2.5</v>
      </c>
      <c r="M37" s="1" t="n">
        <v>2.1</v>
      </c>
    </row>
    <row r="38" customFormat="false" ht="12" hidden="false" customHeight="false" outlineLevel="0" collapsed="false">
      <c r="A38" s="1" t="n">
        <v>1.3</v>
      </c>
      <c r="B38" s="1" t="s">
        <v>33</v>
      </c>
      <c r="C38" s="1" t="n">
        <v>3</v>
      </c>
      <c r="D38" s="8" t="n">
        <v>41619</v>
      </c>
      <c r="E38" s="6" t="n">
        <v>2.5</v>
      </c>
      <c r="F38" s="1" t="n">
        <v>6.78</v>
      </c>
      <c r="H38" s="6" t="n">
        <v>25.7</v>
      </c>
      <c r="I38" s="1" t="n">
        <v>2286</v>
      </c>
      <c r="L38" s="1" t="n">
        <v>2.5</v>
      </c>
      <c r="M38" s="1" t="n">
        <v>10.5</v>
      </c>
    </row>
    <row r="39" customFormat="false" ht="12" hidden="false" customHeight="false" outlineLevel="0" collapsed="false">
      <c r="A39" s="1" t="n">
        <v>2.1</v>
      </c>
      <c r="B39" s="1" t="s">
        <v>33</v>
      </c>
      <c r="C39" s="1" t="n">
        <v>1</v>
      </c>
      <c r="D39" s="8" t="n">
        <v>41619</v>
      </c>
      <c r="E39" s="6" t="n">
        <v>5</v>
      </c>
      <c r="F39" s="1" t="n">
        <v>6.78</v>
      </c>
      <c r="H39" s="6" t="n">
        <v>78.9</v>
      </c>
      <c r="I39" s="1" t="n">
        <v>2287</v>
      </c>
      <c r="L39" s="1" t="n">
        <v>7.5</v>
      </c>
      <c r="M39" s="1" t="n">
        <v>31.8</v>
      </c>
    </row>
    <row r="40" customFormat="false" ht="12" hidden="false" customHeight="false" outlineLevel="0" collapsed="false">
      <c r="A40" s="1" t="n">
        <v>2.2</v>
      </c>
      <c r="B40" s="1" t="s">
        <v>33</v>
      </c>
      <c r="C40" s="1" t="n">
        <v>2</v>
      </c>
      <c r="D40" s="8" t="n">
        <v>41619</v>
      </c>
      <c r="E40" s="6" t="n">
        <v>2.5</v>
      </c>
      <c r="F40" s="1" t="n">
        <v>6.78</v>
      </c>
      <c r="H40" s="6" t="n">
        <v>77.5</v>
      </c>
      <c r="I40" s="1" t="n">
        <v>2288</v>
      </c>
      <c r="L40" s="1" t="n">
        <v>7.5</v>
      </c>
      <c r="M40" s="1" t="n">
        <v>30.6</v>
      </c>
    </row>
    <row r="41" customFormat="false" ht="12" hidden="false" customHeight="false" outlineLevel="0" collapsed="false">
      <c r="A41" s="1" t="n">
        <v>2.3</v>
      </c>
      <c r="B41" s="1" t="s">
        <v>33</v>
      </c>
      <c r="C41" s="1" t="n">
        <v>3</v>
      </c>
      <c r="D41" s="8" t="n">
        <v>41619</v>
      </c>
      <c r="E41" s="6" t="n">
        <v>2.5</v>
      </c>
      <c r="F41" s="1" t="n">
        <v>6.78</v>
      </c>
      <c r="H41" s="6" t="n">
        <v>58</v>
      </c>
      <c r="I41" s="1" t="n">
        <v>2289</v>
      </c>
      <c r="L41" s="1" t="n">
        <v>7.5</v>
      </c>
      <c r="M41" s="1" t="n">
        <v>26.2</v>
      </c>
    </row>
    <row r="42" customFormat="false" ht="12" hidden="false" customHeight="false" outlineLevel="0" collapsed="false">
      <c r="A42" s="1" t="n">
        <v>3.1</v>
      </c>
      <c r="B42" s="1" t="s">
        <v>33</v>
      </c>
      <c r="C42" s="1" t="n">
        <v>1</v>
      </c>
      <c r="D42" s="8" t="n">
        <v>41619</v>
      </c>
      <c r="E42" s="6" t="n">
        <v>415</v>
      </c>
      <c r="F42" s="1" t="n">
        <v>6.78</v>
      </c>
      <c r="H42" s="6" t="n">
        <v>448</v>
      </c>
      <c r="I42" s="1" t="n">
        <v>2290</v>
      </c>
      <c r="L42" s="1" t="n">
        <v>35</v>
      </c>
      <c r="M42" s="1" t="n">
        <v>67.7</v>
      </c>
    </row>
    <row r="43" customFormat="false" ht="12" hidden="false" customHeight="false" outlineLevel="0" collapsed="false">
      <c r="A43" s="1" t="n">
        <v>3.2</v>
      </c>
      <c r="B43" s="1" t="s">
        <v>33</v>
      </c>
      <c r="C43" s="1" t="n">
        <v>2</v>
      </c>
      <c r="D43" s="8" t="n">
        <v>41619</v>
      </c>
      <c r="E43" s="6" t="n">
        <v>457.5</v>
      </c>
      <c r="F43" s="1" t="n">
        <v>6.79</v>
      </c>
      <c r="H43" s="6" t="n">
        <v>519</v>
      </c>
      <c r="I43" s="1" t="n">
        <v>2291</v>
      </c>
      <c r="J43" s="10"/>
      <c r="L43" s="1" t="n">
        <v>22.5</v>
      </c>
      <c r="M43" s="1" t="n">
        <v>61.7</v>
      </c>
    </row>
    <row r="44" customFormat="false" ht="12" hidden="false" customHeight="false" outlineLevel="0" collapsed="false">
      <c r="A44" s="1" t="n">
        <v>3.3</v>
      </c>
      <c r="B44" s="1" t="s">
        <v>33</v>
      </c>
      <c r="C44" s="1" t="n">
        <v>3</v>
      </c>
      <c r="D44" s="8" t="n">
        <v>41619</v>
      </c>
      <c r="E44" s="6" t="n">
        <v>415</v>
      </c>
      <c r="F44" s="1" t="n">
        <v>6.79</v>
      </c>
      <c r="H44" s="6" t="n">
        <v>492</v>
      </c>
      <c r="I44" s="1" t="n">
        <v>2292</v>
      </c>
      <c r="J44" s="10"/>
      <c r="L44" s="1" t="n">
        <v>45</v>
      </c>
      <c r="M44" s="1" t="n">
        <v>74</v>
      </c>
    </row>
    <row r="45" customFormat="false" ht="12" hidden="false" customHeight="false" outlineLevel="0" collapsed="false">
      <c r="A45" s="1" t="n">
        <v>4.1</v>
      </c>
      <c r="B45" s="1" t="s">
        <v>33</v>
      </c>
      <c r="C45" s="1" t="n">
        <v>1</v>
      </c>
      <c r="D45" s="8" t="n">
        <v>41619</v>
      </c>
      <c r="E45" s="6" t="n">
        <v>1077.5</v>
      </c>
      <c r="F45" s="1" t="n">
        <v>6.82</v>
      </c>
      <c r="H45" s="6" t="n">
        <v>1360</v>
      </c>
      <c r="I45" s="1" t="n">
        <v>2293</v>
      </c>
      <c r="J45" s="10"/>
      <c r="L45" s="1" t="n">
        <v>317.5</v>
      </c>
      <c r="M45" s="1" t="n">
        <v>420</v>
      </c>
    </row>
    <row r="46" customFormat="false" ht="12" hidden="false" customHeight="false" outlineLevel="0" collapsed="false">
      <c r="A46" s="1" t="n">
        <v>4.2</v>
      </c>
      <c r="B46" s="1" t="s">
        <v>33</v>
      </c>
      <c r="C46" s="1" t="n">
        <v>2</v>
      </c>
      <c r="D46" s="8" t="n">
        <v>41619</v>
      </c>
      <c r="E46" s="6" t="n">
        <v>1065</v>
      </c>
      <c r="F46" s="1" t="n">
        <v>6.8</v>
      </c>
      <c r="H46" s="6" t="n">
        <v>1250</v>
      </c>
      <c r="I46" s="1" t="n">
        <v>2294</v>
      </c>
      <c r="J46" s="10"/>
      <c r="L46" s="1" t="n">
        <v>362.5</v>
      </c>
      <c r="M46" s="1" t="n">
        <v>449</v>
      </c>
    </row>
    <row r="47" customFormat="false" ht="12" hidden="false" customHeight="false" outlineLevel="0" collapsed="false">
      <c r="A47" s="1" t="n">
        <v>4.3</v>
      </c>
      <c r="B47" s="1" t="s">
        <v>33</v>
      </c>
      <c r="C47" s="1" t="n">
        <v>3</v>
      </c>
      <c r="D47" s="8" t="n">
        <v>41619</v>
      </c>
      <c r="E47" s="6" t="n">
        <v>1037.5</v>
      </c>
      <c r="F47" s="1" t="n">
        <v>6.81</v>
      </c>
      <c r="H47" s="6" t="n">
        <v>1300</v>
      </c>
      <c r="I47" s="1" t="n">
        <v>2295</v>
      </c>
      <c r="J47" s="10"/>
      <c r="L47" s="1" t="n">
        <v>382.5</v>
      </c>
      <c r="M47" s="1" t="n">
        <v>512</v>
      </c>
    </row>
    <row r="48" customFormat="false" ht="12" hidden="false" customHeight="false" outlineLevel="0" collapsed="false">
      <c r="J48" s="10"/>
      <c r="L48" s="1" t="n">
        <v>945</v>
      </c>
      <c r="M48" s="1" t="n">
        <v>1240</v>
      </c>
    </row>
    <row r="49" customFormat="false" ht="12" hidden="false" customHeight="false" outlineLevel="0" collapsed="false">
      <c r="A49" s="1" t="s">
        <v>12</v>
      </c>
      <c r="B49" s="1" t="s">
        <v>13</v>
      </c>
      <c r="D49" s="8" t="n">
        <v>41619</v>
      </c>
      <c r="E49" s="6" t="n">
        <v>0</v>
      </c>
      <c r="F49" s="1" t="n">
        <v>6.84</v>
      </c>
      <c r="H49" s="6" t="n">
        <v>4.5</v>
      </c>
      <c r="I49" s="1" t="n">
        <v>2296</v>
      </c>
      <c r="J49" s="10"/>
      <c r="L49" s="1" t="n">
        <v>932.5</v>
      </c>
      <c r="M49" s="1" t="n">
        <v>1200</v>
      </c>
    </row>
    <row r="50" customFormat="false" ht="12" hidden="false" customHeight="false" outlineLevel="0" collapsed="false">
      <c r="A50" s="1" t="s">
        <v>14</v>
      </c>
      <c r="B50" s="1" t="s">
        <v>13</v>
      </c>
      <c r="D50" s="8" t="n">
        <v>41619</v>
      </c>
      <c r="E50" s="6" t="n">
        <v>167.5</v>
      </c>
      <c r="F50" s="1" t="n">
        <v>6.84</v>
      </c>
      <c r="H50" s="6" t="n">
        <v>139</v>
      </c>
      <c r="I50" s="1" t="n">
        <v>2297</v>
      </c>
      <c r="J50" s="10"/>
      <c r="L50" s="1" t="n">
        <v>937.5</v>
      </c>
      <c r="M50" s="1" t="n">
        <v>1290</v>
      </c>
    </row>
    <row r="51" customFormat="false" ht="12" hidden="false" customHeight="false" outlineLevel="0" collapsed="false">
      <c r="A51" s="1" t="s">
        <v>15</v>
      </c>
      <c r="B51" s="1" t="s">
        <v>13</v>
      </c>
      <c r="D51" s="8" t="n">
        <v>41619</v>
      </c>
      <c r="E51" s="6" t="n">
        <v>307.5</v>
      </c>
      <c r="F51" s="1" t="n">
        <v>6.87</v>
      </c>
      <c r="H51" s="6" t="n">
        <v>276</v>
      </c>
      <c r="I51" s="1" t="n">
        <v>2298</v>
      </c>
      <c r="J51" s="10"/>
      <c r="L51" s="1" t="n">
        <v>2.5</v>
      </c>
      <c r="M51" s="1" t="n">
        <v>7.8</v>
      </c>
    </row>
    <row r="52" customFormat="false" ht="12" hidden="false" customHeight="false" outlineLevel="0" collapsed="false">
      <c r="A52" s="1" t="s">
        <v>16</v>
      </c>
      <c r="B52" s="1" t="s">
        <v>13</v>
      </c>
      <c r="D52" s="8" t="n">
        <v>41619</v>
      </c>
      <c r="E52" s="6" t="n">
        <v>652.5</v>
      </c>
      <c r="F52" s="1" t="n">
        <v>6.88</v>
      </c>
      <c r="H52" s="6" t="n">
        <v>637</v>
      </c>
      <c r="I52" s="1" t="n">
        <v>2299</v>
      </c>
      <c r="J52" s="10"/>
      <c r="L52" s="1" t="n">
        <v>147.5</v>
      </c>
      <c r="M52" s="1" t="n">
        <v>135</v>
      </c>
    </row>
    <row r="53" customFormat="false" ht="12" hidden="false" customHeight="false" outlineLevel="0" collapsed="false">
      <c r="A53" s="1" t="s">
        <v>17</v>
      </c>
      <c r="B53" s="1" t="s">
        <v>13</v>
      </c>
      <c r="D53" s="8" t="n">
        <v>41619</v>
      </c>
      <c r="E53" s="6" t="n">
        <v>1160</v>
      </c>
      <c r="F53" s="1" t="n">
        <v>6.88</v>
      </c>
      <c r="H53" s="6" t="n">
        <v>1010</v>
      </c>
      <c r="I53" s="1" t="n">
        <v>2300</v>
      </c>
      <c r="J53" s="10"/>
      <c r="L53" s="1" t="n">
        <v>297.5</v>
      </c>
      <c r="M53" s="1" t="n">
        <v>287</v>
      </c>
    </row>
    <row r="54" customFormat="false" ht="12" hidden="false" customHeight="false" outlineLevel="0" collapsed="false">
      <c r="J54" s="10"/>
      <c r="L54" s="1" t="n">
        <v>590</v>
      </c>
      <c r="M54" s="1" t="n">
        <v>733</v>
      </c>
    </row>
    <row r="55" customFormat="false" ht="12" hidden="false" customHeight="false" outlineLevel="0" collapsed="false">
      <c r="A55" s="1" t="s">
        <v>36</v>
      </c>
      <c r="B55" s="1" t="s">
        <v>13</v>
      </c>
      <c r="C55" s="1" t="n">
        <v>1</v>
      </c>
      <c r="D55" s="8" t="n">
        <v>41619</v>
      </c>
      <c r="E55" s="6" t="n">
        <v>2.5</v>
      </c>
      <c r="L55" s="1" t="n">
        <v>1145</v>
      </c>
      <c r="M55" s="1" t="n">
        <v>1280</v>
      </c>
    </row>
    <row r="56" customFormat="false" ht="12" hidden="false" customHeight="false" outlineLevel="0" collapsed="false">
      <c r="A56" s="1" t="s">
        <v>37</v>
      </c>
      <c r="B56" s="1" t="s">
        <v>13</v>
      </c>
      <c r="C56" s="1" t="n">
        <v>2</v>
      </c>
      <c r="D56" s="8" t="n">
        <v>41619</v>
      </c>
      <c r="E56" s="6" t="n">
        <v>2.5</v>
      </c>
      <c r="L56" s="1" t="n">
        <v>2.5</v>
      </c>
      <c r="M56" s="1" t="n">
        <v>8.1</v>
      </c>
    </row>
    <row r="57" customFormat="false" ht="12" hidden="false" customHeight="false" outlineLevel="0" collapsed="false">
      <c r="A57" s="1" t="s">
        <v>38</v>
      </c>
      <c r="B57" s="1" t="s">
        <v>13</v>
      </c>
      <c r="C57" s="1" t="n">
        <v>3</v>
      </c>
      <c r="D57" s="8" t="n">
        <v>41619</v>
      </c>
      <c r="E57" s="6" t="n">
        <v>0</v>
      </c>
      <c r="L57" s="1" t="n">
        <v>2.5</v>
      </c>
      <c r="M57" s="1" t="n">
        <v>6.1</v>
      </c>
    </row>
    <row r="58" customFormat="false" ht="12" hidden="false" customHeight="false" outlineLevel="0" collapsed="false">
      <c r="A58" s="1" t="n">
        <v>1.1</v>
      </c>
      <c r="B58" s="1" t="s">
        <v>13</v>
      </c>
      <c r="C58" s="1" t="n">
        <v>1</v>
      </c>
      <c r="D58" s="8" t="n">
        <v>41619</v>
      </c>
      <c r="E58" s="6" t="n">
        <v>152.5</v>
      </c>
      <c r="L58" s="1" t="n">
        <v>5</v>
      </c>
      <c r="M58" s="1" t="n">
        <v>12.6</v>
      </c>
    </row>
    <row r="59" customFormat="false" ht="12" hidden="false" customHeight="false" outlineLevel="0" collapsed="false">
      <c r="A59" s="1" t="n">
        <v>1.2</v>
      </c>
      <c r="B59" s="1" t="s">
        <v>13</v>
      </c>
      <c r="C59" s="1" t="n">
        <v>2</v>
      </c>
      <c r="D59" s="8" t="n">
        <v>41619</v>
      </c>
      <c r="E59" s="6" t="n">
        <v>152.5</v>
      </c>
      <c r="L59" s="1" t="n">
        <v>12.5</v>
      </c>
      <c r="M59" s="1" t="n">
        <v>17.9</v>
      </c>
    </row>
    <row r="60" customFormat="false" ht="12" hidden="false" customHeight="false" outlineLevel="0" collapsed="false">
      <c r="A60" s="1" t="n">
        <v>1.3</v>
      </c>
      <c r="B60" s="1" t="s">
        <v>13</v>
      </c>
      <c r="C60" s="1" t="n">
        <v>3</v>
      </c>
      <c r="D60" s="8" t="n">
        <v>41619</v>
      </c>
      <c r="E60" s="6" t="n">
        <v>162.5</v>
      </c>
      <c r="L60" s="1" t="n">
        <v>10</v>
      </c>
      <c r="M60" s="1" t="n">
        <v>12.8</v>
      </c>
    </row>
    <row r="61" customFormat="false" ht="12" hidden="false" customHeight="false" outlineLevel="0" collapsed="false">
      <c r="A61" s="1" t="n">
        <v>2.1</v>
      </c>
      <c r="B61" s="1" t="s">
        <v>13</v>
      </c>
      <c r="C61" s="1" t="n">
        <v>1</v>
      </c>
      <c r="D61" s="8" t="n">
        <v>41619</v>
      </c>
      <c r="E61" s="6" t="n">
        <v>290</v>
      </c>
      <c r="L61" s="1" t="n">
        <v>15</v>
      </c>
      <c r="M61" s="1" t="n">
        <v>19.7</v>
      </c>
    </row>
    <row r="62" customFormat="false" ht="12" hidden="false" customHeight="false" outlineLevel="0" collapsed="false">
      <c r="A62" s="1" t="n">
        <v>2.2</v>
      </c>
      <c r="B62" s="1" t="s">
        <v>13</v>
      </c>
      <c r="C62" s="1" t="n">
        <v>2</v>
      </c>
      <c r="D62" s="8" t="n">
        <v>41619</v>
      </c>
      <c r="E62" s="6" t="n">
        <v>342.5</v>
      </c>
      <c r="L62" s="1" t="n">
        <v>7.5</v>
      </c>
      <c r="M62" s="1" t="n">
        <v>30.8</v>
      </c>
    </row>
    <row r="63" customFormat="false" ht="12" hidden="false" customHeight="false" outlineLevel="0" collapsed="false">
      <c r="A63" s="1" t="n">
        <v>2.3</v>
      </c>
      <c r="B63" s="1" t="s">
        <v>13</v>
      </c>
      <c r="C63" s="1" t="n">
        <v>3</v>
      </c>
      <c r="D63" s="8" t="n">
        <v>41619</v>
      </c>
      <c r="E63" s="6" t="n">
        <v>325</v>
      </c>
      <c r="L63" s="1" t="n">
        <v>20</v>
      </c>
      <c r="M63" s="1" t="n">
        <v>27.1</v>
      </c>
    </row>
    <row r="64" customFormat="false" ht="12" hidden="false" customHeight="false" outlineLevel="0" collapsed="false">
      <c r="A64" s="1" t="n">
        <v>3.1</v>
      </c>
      <c r="B64" s="1" t="s">
        <v>13</v>
      </c>
      <c r="C64" s="1" t="n">
        <v>1</v>
      </c>
      <c r="D64" s="8" t="n">
        <v>41619</v>
      </c>
      <c r="E64" s="6" t="n">
        <v>622.5</v>
      </c>
      <c r="L64" s="1" t="n">
        <v>15</v>
      </c>
      <c r="M64" s="1" t="n">
        <v>28.8</v>
      </c>
    </row>
    <row r="65" customFormat="false" ht="12" hidden="false" customHeight="false" outlineLevel="0" collapsed="false">
      <c r="A65" s="1" t="n">
        <v>3.2</v>
      </c>
      <c r="B65" s="1" t="s">
        <v>13</v>
      </c>
      <c r="C65" s="1" t="n">
        <v>2</v>
      </c>
      <c r="D65" s="8" t="n">
        <v>41619</v>
      </c>
      <c r="E65" s="6" t="n">
        <v>650</v>
      </c>
      <c r="L65" s="1" t="n">
        <v>447.5</v>
      </c>
      <c r="M65" s="1" t="n">
        <v>424</v>
      </c>
    </row>
    <row r="66" customFormat="false" ht="12" hidden="false" customHeight="false" outlineLevel="0" collapsed="false">
      <c r="A66" s="1" t="n">
        <v>3.3</v>
      </c>
      <c r="B66" s="1" t="s">
        <v>13</v>
      </c>
      <c r="C66" s="1" t="n">
        <v>3</v>
      </c>
      <c r="D66" s="8" t="n">
        <v>41619</v>
      </c>
      <c r="E66" s="6" t="n">
        <v>670</v>
      </c>
      <c r="L66" s="1" t="n">
        <v>290</v>
      </c>
      <c r="M66" s="1" t="n">
        <v>315</v>
      </c>
    </row>
    <row r="67" customFormat="false" ht="12" hidden="false" customHeight="false" outlineLevel="0" collapsed="false">
      <c r="A67" s="1" t="n">
        <v>4.1</v>
      </c>
      <c r="B67" s="1" t="s">
        <v>13</v>
      </c>
      <c r="C67" s="1" t="n">
        <v>1</v>
      </c>
      <c r="D67" s="8" t="n">
        <v>41619</v>
      </c>
      <c r="E67" s="6" t="n">
        <v>1220</v>
      </c>
      <c r="L67" s="1" t="n">
        <v>522.5</v>
      </c>
      <c r="M67" s="1" t="n">
        <v>498</v>
      </c>
    </row>
    <row r="68" customFormat="false" ht="12" hidden="false" customHeight="false" outlineLevel="0" collapsed="false">
      <c r="A68" s="1" t="n">
        <v>4.2</v>
      </c>
      <c r="B68" s="1" t="s">
        <v>13</v>
      </c>
      <c r="C68" s="1" t="n">
        <v>2</v>
      </c>
      <c r="D68" s="8" t="n">
        <v>41619</v>
      </c>
      <c r="E68" s="6" t="n">
        <v>1165</v>
      </c>
      <c r="L68" s="1" t="n">
        <v>815</v>
      </c>
      <c r="M68" s="1" t="n">
        <v>994</v>
      </c>
    </row>
    <row r="69" customFormat="false" ht="12" hidden="false" customHeight="false" outlineLevel="0" collapsed="false">
      <c r="A69" s="1" t="n">
        <v>4.3</v>
      </c>
      <c r="B69" s="1" t="s">
        <v>13</v>
      </c>
      <c r="C69" s="1" t="n">
        <v>3</v>
      </c>
      <c r="D69" s="8" t="n">
        <v>41619</v>
      </c>
      <c r="E69" s="6" t="n">
        <v>1200</v>
      </c>
      <c r="L69" s="1" t="n">
        <v>762.5</v>
      </c>
      <c r="M69" s="1" t="n">
        <v>913</v>
      </c>
    </row>
    <row r="70" customFormat="false" ht="12" hidden="false" customHeight="false" outlineLevel="0" collapsed="false">
      <c r="L70" s="1" t="n">
        <v>822.5</v>
      </c>
      <c r="M70" s="1" t="n">
        <v>906</v>
      </c>
    </row>
    <row r="71" customFormat="false" ht="12" hidden="false" customHeight="false" outlineLevel="0" collapsed="false">
      <c r="A71" s="1" t="s">
        <v>36</v>
      </c>
      <c r="B71" s="1" t="s">
        <v>33</v>
      </c>
      <c r="C71" s="1" t="n">
        <v>1</v>
      </c>
      <c r="D71" s="8" t="n">
        <v>41621</v>
      </c>
      <c r="E71" s="6" t="n">
        <v>2.5</v>
      </c>
      <c r="F71" s="1" t="n">
        <v>6.84</v>
      </c>
      <c r="H71" s="6" t="n">
        <v>7.6</v>
      </c>
      <c r="I71" s="1" t="n">
        <v>2301</v>
      </c>
      <c r="L71" s="1" t="n">
        <v>0</v>
      </c>
      <c r="M71" s="1" t="n">
        <v>11.5</v>
      </c>
    </row>
    <row r="72" customFormat="false" ht="12" hidden="false" customHeight="false" outlineLevel="0" collapsed="false">
      <c r="A72" s="1" t="s">
        <v>37</v>
      </c>
      <c r="B72" s="1" t="s">
        <v>33</v>
      </c>
      <c r="C72" s="1" t="n">
        <v>2</v>
      </c>
      <c r="D72" s="8" t="n">
        <v>41621</v>
      </c>
      <c r="E72" s="6" t="n">
        <v>2.5</v>
      </c>
      <c r="F72" s="1" t="n">
        <v>6.83</v>
      </c>
      <c r="H72" s="6" t="n">
        <v>2.1</v>
      </c>
      <c r="I72" s="1" t="n">
        <v>2302</v>
      </c>
      <c r="L72" s="1" t="n">
        <v>150</v>
      </c>
      <c r="M72" s="1" t="n">
        <v>94.1</v>
      </c>
    </row>
    <row r="73" customFormat="false" ht="12" hidden="false" customHeight="false" outlineLevel="0" collapsed="false">
      <c r="A73" s="1" t="s">
        <v>38</v>
      </c>
      <c r="B73" s="1" t="s">
        <v>33</v>
      </c>
      <c r="C73" s="1" t="n">
        <v>3</v>
      </c>
      <c r="D73" s="8" t="n">
        <v>41621</v>
      </c>
      <c r="E73" s="6" t="n">
        <v>2.5</v>
      </c>
      <c r="F73" s="1" t="n">
        <v>6.84</v>
      </c>
      <c r="H73" s="6" t="n">
        <v>10.5</v>
      </c>
      <c r="I73" s="1" t="n">
        <v>2303</v>
      </c>
      <c r="L73" s="1" t="n">
        <v>287.5</v>
      </c>
      <c r="M73" s="1" t="n">
        <v>255</v>
      </c>
    </row>
    <row r="74" customFormat="false" ht="12" hidden="false" customHeight="false" outlineLevel="0" collapsed="false">
      <c r="A74" s="1" t="n">
        <v>1.1</v>
      </c>
      <c r="B74" s="1" t="s">
        <v>33</v>
      </c>
      <c r="C74" s="1" t="n">
        <v>1</v>
      </c>
      <c r="D74" s="8" t="n">
        <v>41621</v>
      </c>
      <c r="E74" s="6" t="n">
        <v>7.5</v>
      </c>
      <c r="F74" s="1" t="n">
        <v>6.83</v>
      </c>
      <c r="H74" s="6" t="n">
        <v>31.8</v>
      </c>
      <c r="I74" s="1" t="n">
        <v>2304</v>
      </c>
      <c r="L74" s="1" t="n">
        <v>535</v>
      </c>
      <c r="M74" s="1" t="n">
        <v>584</v>
      </c>
    </row>
    <row r="75" customFormat="false" ht="12" hidden="false" customHeight="false" outlineLevel="0" collapsed="false">
      <c r="A75" s="1" t="n">
        <v>1.2</v>
      </c>
      <c r="B75" s="1" t="s">
        <v>33</v>
      </c>
      <c r="C75" s="1" t="n">
        <v>2</v>
      </c>
      <c r="D75" s="8" t="n">
        <v>41621</v>
      </c>
      <c r="E75" s="6" t="n">
        <v>7.5</v>
      </c>
      <c r="F75" s="1" t="n">
        <v>6.83</v>
      </c>
      <c r="H75" s="6" t="n">
        <v>30.6</v>
      </c>
      <c r="I75" s="1" t="n">
        <v>2305</v>
      </c>
      <c r="L75" s="1" t="n">
        <v>1157.5</v>
      </c>
      <c r="M75" s="1" t="n">
        <v>1190</v>
      </c>
    </row>
    <row r="76" customFormat="false" ht="12" hidden="false" customHeight="false" outlineLevel="0" collapsed="false">
      <c r="A76" s="1" t="n">
        <v>1.3</v>
      </c>
      <c r="B76" s="1" t="s">
        <v>33</v>
      </c>
      <c r="C76" s="1" t="n">
        <v>3</v>
      </c>
      <c r="D76" s="8" t="n">
        <v>41621</v>
      </c>
      <c r="E76" s="6" t="n">
        <v>7.5</v>
      </c>
      <c r="F76" s="1" t="n">
        <v>6.84</v>
      </c>
      <c r="H76" s="6" t="n">
        <v>26.2</v>
      </c>
      <c r="I76" s="1" t="n">
        <v>2306</v>
      </c>
      <c r="L76" s="1" t="n">
        <v>5</v>
      </c>
      <c r="M76" s="1" t="n">
        <v>31.8</v>
      </c>
    </row>
    <row r="77" customFormat="false" ht="12" hidden="false" customHeight="false" outlineLevel="0" collapsed="false">
      <c r="A77" s="1" t="n">
        <v>2.1</v>
      </c>
      <c r="B77" s="1" t="s">
        <v>33</v>
      </c>
      <c r="C77" s="1" t="n">
        <v>1</v>
      </c>
      <c r="D77" s="8" t="n">
        <v>41621</v>
      </c>
      <c r="E77" s="6" t="n">
        <v>35</v>
      </c>
      <c r="F77" s="1" t="n">
        <v>6.84</v>
      </c>
      <c r="H77" s="6" t="n">
        <v>67.7</v>
      </c>
      <c r="I77" s="1" t="n">
        <v>2307</v>
      </c>
      <c r="L77" s="1" t="n">
        <v>2.5</v>
      </c>
      <c r="M77" s="1" t="n">
        <v>4.6</v>
      </c>
    </row>
    <row r="78" customFormat="false" ht="12" hidden="false" customHeight="false" outlineLevel="0" collapsed="false">
      <c r="A78" s="1" t="n">
        <v>2.2</v>
      </c>
      <c r="B78" s="1" t="s">
        <v>33</v>
      </c>
      <c r="C78" s="1" t="n">
        <v>2</v>
      </c>
      <c r="D78" s="8" t="n">
        <v>41621</v>
      </c>
      <c r="E78" s="6" t="n">
        <v>22.5</v>
      </c>
      <c r="F78" s="1" t="n">
        <v>6.83</v>
      </c>
      <c r="H78" s="6" t="n">
        <v>61.7</v>
      </c>
      <c r="I78" s="1" t="n">
        <v>2308</v>
      </c>
      <c r="L78" s="1" t="n">
        <v>5</v>
      </c>
      <c r="M78" s="1" t="n">
        <v>5.2</v>
      </c>
    </row>
    <row r="79" customFormat="false" ht="12" hidden="false" customHeight="false" outlineLevel="0" collapsed="false">
      <c r="A79" s="1" t="n">
        <v>2.3</v>
      </c>
      <c r="B79" s="1" t="s">
        <v>33</v>
      </c>
      <c r="C79" s="1" t="n">
        <v>3</v>
      </c>
      <c r="D79" s="8" t="n">
        <v>41621</v>
      </c>
      <c r="E79" s="6" t="n">
        <v>45</v>
      </c>
      <c r="F79" s="1" t="n">
        <v>6.84</v>
      </c>
      <c r="H79" s="6" t="n">
        <v>74</v>
      </c>
      <c r="I79" s="1" t="n">
        <v>2309</v>
      </c>
      <c r="L79" s="1" t="n">
        <v>7.5</v>
      </c>
      <c r="M79" s="1" t="n">
        <v>10.6</v>
      </c>
    </row>
    <row r="80" customFormat="false" ht="12" hidden="false" customHeight="false" outlineLevel="0" collapsed="false">
      <c r="A80" s="1" t="n">
        <v>3.1</v>
      </c>
      <c r="B80" s="1" t="s">
        <v>33</v>
      </c>
      <c r="C80" s="1" t="n">
        <v>1</v>
      </c>
      <c r="D80" s="8" t="n">
        <v>41621</v>
      </c>
      <c r="E80" s="6" t="n">
        <v>317.5</v>
      </c>
      <c r="F80" s="1" t="n">
        <v>6.87</v>
      </c>
      <c r="H80" s="6" t="n">
        <v>420</v>
      </c>
      <c r="I80" s="1" t="n">
        <v>2310</v>
      </c>
      <c r="L80" s="1" t="n">
        <v>5</v>
      </c>
      <c r="M80" s="1" t="n">
        <v>9.7</v>
      </c>
    </row>
    <row r="81" customFormat="false" ht="12" hidden="false" customHeight="false" outlineLevel="0" collapsed="false">
      <c r="A81" s="1" t="n">
        <v>3.2</v>
      </c>
      <c r="B81" s="1" t="s">
        <v>33</v>
      </c>
      <c r="C81" s="1" t="n">
        <v>2</v>
      </c>
      <c r="D81" s="8" t="n">
        <v>41621</v>
      </c>
      <c r="E81" s="6" t="n">
        <v>362.5</v>
      </c>
      <c r="F81" s="1" t="n">
        <v>6.83</v>
      </c>
      <c r="H81" s="6" t="n">
        <v>449</v>
      </c>
      <c r="I81" s="1" t="n">
        <v>2311</v>
      </c>
      <c r="L81" s="1" t="n">
        <v>5</v>
      </c>
      <c r="M81" s="1" t="n">
        <v>13.8</v>
      </c>
    </row>
    <row r="82" customFormat="false" ht="12" hidden="false" customHeight="false" outlineLevel="0" collapsed="false">
      <c r="A82" s="1" t="n">
        <v>3.3</v>
      </c>
      <c r="B82" s="1" t="s">
        <v>33</v>
      </c>
      <c r="C82" s="1" t="n">
        <v>3</v>
      </c>
      <c r="D82" s="8" t="n">
        <v>41621</v>
      </c>
      <c r="E82" s="6" t="n">
        <v>382.5</v>
      </c>
      <c r="F82" s="1" t="n">
        <v>6.85</v>
      </c>
      <c r="H82" s="6" t="n">
        <v>512</v>
      </c>
      <c r="I82" s="1" t="n">
        <v>2312</v>
      </c>
      <c r="L82" s="1" t="n">
        <v>5</v>
      </c>
      <c r="M82" s="1" t="n">
        <v>26.5</v>
      </c>
    </row>
    <row r="83" customFormat="false" ht="12" hidden="false" customHeight="false" outlineLevel="0" collapsed="false">
      <c r="A83" s="1" t="n">
        <v>4.1</v>
      </c>
      <c r="B83" s="1" t="s">
        <v>33</v>
      </c>
      <c r="C83" s="1" t="n">
        <v>1</v>
      </c>
      <c r="D83" s="8" t="n">
        <v>41621</v>
      </c>
      <c r="E83" s="6" t="n">
        <v>945</v>
      </c>
      <c r="F83" s="1" t="n">
        <v>6.88</v>
      </c>
      <c r="H83" s="6" t="n">
        <v>1240</v>
      </c>
      <c r="I83" s="1" t="n">
        <v>2313</v>
      </c>
      <c r="L83" s="1" t="n">
        <v>22.5</v>
      </c>
      <c r="M83" s="1" t="n">
        <v>35.2</v>
      </c>
    </row>
    <row r="84" customFormat="false" ht="12" hidden="false" customHeight="false" outlineLevel="0" collapsed="false">
      <c r="A84" s="1" t="n">
        <v>4.2</v>
      </c>
      <c r="B84" s="1" t="s">
        <v>33</v>
      </c>
      <c r="C84" s="1" t="n">
        <v>2</v>
      </c>
      <c r="D84" s="8" t="n">
        <v>41621</v>
      </c>
      <c r="E84" s="6" t="n">
        <v>932.5</v>
      </c>
      <c r="F84" s="1" t="n">
        <v>6.87</v>
      </c>
      <c r="H84" s="6" t="n">
        <v>1200</v>
      </c>
      <c r="I84" s="1" t="n">
        <v>2314</v>
      </c>
      <c r="L84" s="1" t="n">
        <v>12.5</v>
      </c>
      <c r="M84" s="1" t="n">
        <v>29.7</v>
      </c>
    </row>
    <row r="85" customFormat="false" ht="12" hidden="false" customHeight="false" outlineLevel="0" collapsed="false">
      <c r="A85" s="1" t="n">
        <v>4.3</v>
      </c>
      <c r="B85" s="1" t="s">
        <v>33</v>
      </c>
      <c r="C85" s="1" t="n">
        <v>3</v>
      </c>
      <c r="D85" s="8" t="n">
        <v>41621</v>
      </c>
      <c r="E85" s="6" t="n">
        <v>937.5</v>
      </c>
      <c r="F85" s="1" t="n">
        <v>6.86</v>
      </c>
      <c r="H85" s="6" t="n">
        <v>1290</v>
      </c>
      <c r="I85" s="1" t="n">
        <v>2315</v>
      </c>
      <c r="L85" s="1" t="n">
        <v>452.5</v>
      </c>
      <c r="M85" s="1" t="n">
        <v>512</v>
      </c>
    </row>
    <row r="86" customFormat="false" ht="12" hidden="false" customHeight="false" outlineLevel="0" collapsed="false">
      <c r="C86" s="8"/>
      <c r="L86" s="1" t="n">
        <v>227.5</v>
      </c>
      <c r="M86" s="1" t="n">
        <v>330</v>
      </c>
    </row>
    <row r="87" customFormat="false" ht="12" hidden="false" customHeight="false" outlineLevel="0" collapsed="false">
      <c r="A87" s="1" t="s">
        <v>12</v>
      </c>
      <c r="B87" s="1" t="s">
        <v>13</v>
      </c>
      <c r="C87" s="8"/>
      <c r="D87" s="8" t="n">
        <v>41621</v>
      </c>
      <c r="E87" s="6" t="n">
        <v>2.5</v>
      </c>
      <c r="F87" s="1" t="n">
        <v>6.86</v>
      </c>
      <c r="H87" s="6" t="n">
        <v>7.8</v>
      </c>
      <c r="I87" s="1" t="n">
        <v>2316</v>
      </c>
      <c r="L87" s="1" t="n">
        <v>565</v>
      </c>
      <c r="M87" s="1" t="n">
        <v>508</v>
      </c>
    </row>
    <row r="88" customFormat="false" ht="12" hidden="false" customHeight="false" outlineLevel="0" collapsed="false">
      <c r="A88" s="1" t="s">
        <v>14</v>
      </c>
      <c r="B88" s="1" t="s">
        <v>13</v>
      </c>
      <c r="C88" s="8"/>
      <c r="D88" s="8" t="n">
        <v>41621</v>
      </c>
      <c r="E88" s="6" t="n">
        <v>147.5</v>
      </c>
      <c r="F88" s="1" t="n">
        <v>6.84</v>
      </c>
      <c r="H88" s="6" t="n">
        <v>135</v>
      </c>
      <c r="I88" s="1" t="n">
        <v>2317</v>
      </c>
      <c r="L88" s="1" t="n">
        <v>582.5</v>
      </c>
      <c r="M88" s="1" t="n">
        <v>806</v>
      </c>
    </row>
    <row r="89" customFormat="false" ht="12" hidden="false" customHeight="false" outlineLevel="0" collapsed="false">
      <c r="A89" s="1" t="s">
        <v>15</v>
      </c>
      <c r="B89" s="1" t="s">
        <v>13</v>
      </c>
      <c r="D89" s="8" t="n">
        <v>41621</v>
      </c>
      <c r="E89" s="6" t="n">
        <v>297.5</v>
      </c>
      <c r="F89" s="1" t="n">
        <v>6.84</v>
      </c>
      <c r="H89" s="6" t="n">
        <v>287</v>
      </c>
      <c r="I89" s="1" t="n">
        <v>2318</v>
      </c>
      <c r="L89" s="1" t="n">
        <v>587.5</v>
      </c>
      <c r="M89" s="1" t="n">
        <v>778</v>
      </c>
    </row>
    <row r="90" customFormat="false" ht="12" hidden="false" customHeight="false" outlineLevel="0" collapsed="false">
      <c r="A90" s="1" t="s">
        <v>16</v>
      </c>
      <c r="B90" s="1" t="s">
        <v>13</v>
      </c>
      <c r="D90" s="8" t="n">
        <v>41621</v>
      </c>
      <c r="E90" s="6" t="n">
        <v>590</v>
      </c>
      <c r="F90" s="1" t="n">
        <v>6.86</v>
      </c>
      <c r="H90" s="6" t="n">
        <v>733</v>
      </c>
      <c r="I90" s="1" t="n">
        <v>2319</v>
      </c>
      <c r="L90" s="1" t="n">
        <v>432.5</v>
      </c>
      <c r="M90" s="1" t="n">
        <v>619</v>
      </c>
    </row>
    <row r="91" customFormat="false" ht="12" hidden="false" customHeight="false" outlineLevel="0" collapsed="false">
      <c r="A91" s="1" t="s">
        <v>17</v>
      </c>
      <c r="B91" s="1" t="s">
        <v>13</v>
      </c>
      <c r="D91" s="8" t="n">
        <v>41621</v>
      </c>
      <c r="E91" s="6" t="n">
        <v>1145</v>
      </c>
      <c r="F91" s="1" t="n">
        <v>6.89</v>
      </c>
      <c r="H91" s="6" t="n">
        <v>1280</v>
      </c>
      <c r="I91" s="1" t="n">
        <v>2320</v>
      </c>
      <c r="L91" s="1" t="n">
        <v>0</v>
      </c>
      <c r="M91" s="1" t="n">
        <v>3.6</v>
      </c>
    </row>
    <row r="92" customFormat="false" ht="12" hidden="false" customHeight="false" outlineLevel="0" collapsed="false">
      <c r="L92" s="1" t="n">
        <v>145</v>
      </c>
      <c r="M92" s="1" t="n">
        <v>129</v>
      </c>
    </row>
    <row r="93" customFormat="false" ht="12" hidden="false" customHeight="false" outlineLevel="0" collapsed="false">
      <c r="A93" s="1" t="s">
        <v>36</v>
      </c>
      <c r="B93" s="1" t="s">
        <v>13</v>
      </c>
      <c r="C93" s="1" t="n">
        <v>1</v>
      </c>
      <c r="D93" s="8" t="n">
        <v>41621</v>
      </c>
      <c r="E93" s="6" t="n">
        <v>2.5</v>
      </c>
      <c r="L93" s="1" t="n">
        <v>287.5</v>
      </c>
      <c r="M93" s="1" t="n">
        <v>261</v>
      </c>
    </row>
    <row r="94" customFormat="false" ht="12" hidden="false" customHeight="false" outlineLevel="0" collapsed="false">
      <c r="A94" s="1" t="s">
        <v>37</v>
      </c>
      <c r="B94" s="1" t="s">
        <v>13</v>
      </c>
      <c r="C94" s="1" t="n">
        <v>2</v>
      </c>
      <c r="D94" s="8" t="n">
        <v>41621</v>
      </c>
      <c r="E94" s="6" t="n">
        <v>5</v>
      </c>
      <c r="L94" s="1" t="n">
        <v>615</v>
      </c>
      <c r="M94" s="1" t="n">
        <v>595</v>
      </c>
    </row>
    <row r="95" customFormat="false" ht="12" hidden="false" customHeight="false" outlineLevel="0" collapsed="false">
      <c r="A95" s="1" t="s">
        <v>38</v>
      </c>
      <c r="B95" s="1" t="s">
        <v>13</v>
      </c>
      <c r="C95" s="1" t="n">
        <v>3</v>
      </c>
      <c r="D95" s="8" t="n">
        <v>41621</v>
      </c>
      <c r="E95" s="6" t="n">
        <v>5</v>
      </c>
      <c r="L95" s="1" t="n">
        <v>1125</v>
      </c>
      <c r="M95" s="1" t="n">
        <v>1360</v>
      </c>
    </row>
    <row r="96" customFormat="false" ht="12" hidden="false" customHeight="false" outlineLevel="0" collapsed="false">
      <c r="A96" s="1" t="n">
        <v>1.1</v>
      </c>
      <c r="B96" s="1" t="s">
        <v>13</v>
      </c>
      <c r="C96" s="1" t="n">
        <v>1</v>
      </c>
      <c r="D96" s="8" t="n">
        <v>41621</v>
      </c>
      <c r="E96" s="6" t="n">
        <v>145</v>
      </c>
      <c r="L96" s="1" t="n">
        <v>2.5</v>
      </c>
      <c r="M96" s="1" t="n">
        <v>7.2</v>
      </c>
    </row>
    <row r="97" customFormat="false" ht="12" hidden="false" customHeight="false" outlineLevel="0" collapsed="false">
      <c r="A97" s="1" t="n">
        <v>1.2</v>
      </c>
      <c r="B97" s="1" t="s">
        <v>13</v>
      </c>
      <c r="C97" s="1" t="n">
        <v>2</v>
      </c>
      <c r="D97" s="8" t="n">
        <v>41621</v>
      </c>
      <c r="E97" s="6" t="n">
        <v>155</v>
      </c>
      <c r="L97" s="1" t="n">
        <v>2.5</v>
      </c>
      <c r="M97" s="1" t="n">
        <v>2.9</v>
      </c>
    </row>
    <row r="98" customFormat="false" ht="12" hidden="false" customHeight="false" outlineLevel="0" collapsed="false">
      <c r="A98" s="1" t="n">
        <v>1.3</v>
      </c>
      <c r="B98" s="1" t="s">
        <v>13</v>
      </c>
      <c r="C98" s="1" t="n">
        <v>3</v>
      </c>
      <c r="D98" s="8" t="n">
        <v>41621</v>
      </c>
      <c r="E98" s="6" t="n">
        <v>155</v>
      </c>
      <c r="L98" s="1" t="n">
        <v>2.5</v>
      </c>
      <c r="M98" s="1" t="n">
        <v>5.4</v>
      </c>
    </row>
    <row r="99" customFormat="false" ht="12" hidden="false" customHeight="false" outlineLevel="0" collapsed="false">
      <c r="A99" s="1" t="n">
        <v>2.1</v>
      </c>
      <c r="B99" s="1" t="s">
        <v>13</v>
      </c>
      <c r="C99" s="1" t="n">
        <v>1</v>
      </c>
      <c r="D99" s="8" t="n">
        <v>41621</v>
      </c>
      <c r="E99" s="6" t="n">
        <v>280</v>
      </c>
      <c r="L99" s="1" t="n">
        <v>2.5</v>
      </c>
      <c r="M99" s="1" t="n">
        <v>16.4</v>
      </c>
    </row>
    <row r="100" customFormat="false" ht="12" hidden="false" customHeight="false" outlineLevel="0" collapsed="false">
      <c r="A100" s="1" t="n">
        <v>2.2</v>
      </c>
      <c r="B100" s="1" t="s">
        <v>13</v>
      </c>
      <c r="C100" s="1" t="n">
        <v>2</v>
      </c>
      <c r="D100" s="8" t="n">
        <v>41621</v>
      </c>
      <c r="E100" s="6" t="n">
        <v>297.5</v>
      </c>
      <c r="L100" s="1" t="n">
        <v>2.5</v>
      </c>
      <c r="M100" s="1" t="n">
        <v>7.9</v>
      </c>
    </row>
    <row r="101" customFormat="false" ht="12" hidden="false" customHeight="false" outlineLevel="0" collapsed="false">
      <c r="A101" s="1" t="n">
        <v>2.3</v>
      </c>
      <c r="B101" s="1" t="s">
        <v>13</v>
      </c>
      <c r="C101" s="1" t="n">
        <v>3</v>
      </c>
      <c r="D101" s="8" t="n">
        <v>41621</v>
      </c>
      <c r="E101" s="6" t="n">
        <v>292.5</v>
      </c>
      <c r="L101" s="1" t="n">
        <v>2.5</v>
      </c>
      <c r="M101" s="1" t="n">
        <v>14.2</v>
      </c>
    </row>
    <row r="102" customFormat="false" ht="12" hidden="false" customHeight="false" outlineLevel="0" collapsed="false">
      <c r="A102" s="1" t="n">
        <v>3.1</v>
      </c>
      <c r="B102" s="1" t="s">
        <v>13</v>
      </c>
      <c r="C102" s="1" t="n">
        <v>1</v>
      </c>
      <c r="D102" s="8" t="n">
        <v>41621</v>
      </c>
      <c r="E102" s="6" t="n">
        <v>557.5</v>
      </c>
      <c r="L102" s="1" t="n">
        <v>25</v>
      </c>
      <c r="M102" s="1" t="n">
        <v>49.7</v>
      </c>
    </row>
    <row r="103" customFormat="false" ht="12" hidden="false" customHeight="false" outlineLevel="0" collapsed="false">
      <c r="A103" s="1" t="n">
        <v>3.2</v>
      </c>
      <c r="B103" s="1" t="s">
        <v>13</v>
      </c>
      <c r="C103" s="1" t="n">
        <v>2</v>
      </c>
      <c r="D103" s="8" t="n">
        <v>41621</v>
      </c>
      <c r="E103" s="6" t="n">
        <v>692.5</v>
      </c>
      <c r="L103" s="1" t="n">
        <v>35</v>
      </c>
      <c r="M103" s="1" t="n">
        <v>61.8</v>
      </c>
    </row>
    <row r="104" customFormat="false" ht="12" hidden="false" customHeight="false" outlineLevel="0" collapsed="false">
      <c r="A104" s="1" t="n">
        <v>3.3</v>
      </c>
      <c r="B104" s="1" t="s">
        <v>13</v>
      </c>
      <c r="C104" s="1" t="n">
        <v>3</v>
      </c>
      <c r="D104" s="8" t="n">
        <v>41621</v>
      </c>
      <c r="E104" s="6" t="n">
        <v>590</v>
      </c>
      <c r="L104" s="1" t="n">
        <v>15</v>
      </c>
      <c r="M104" s="1" t="n">
        <v>43.4</v>
      </c>
    </row>
    <row r="105" customFormat="false" ht="12" hidden="false" customHeight="false" outlineLevel="0" collapsed="false">
      <c r="A105" s="1" t="n">
        <v>4.1</v>
      </c>
      <c r="B105" s="1" t="s">
        <v>13</v>
      </c>
      <c r="C105" s="1" t="n">
        <v>1</v>
      </c>
      <c r="D105" s="8" t="n">
        <v>41621</v>
      </c>
      <c r="E105" s="6" t="n">
        <v>1180</v>
      </c>
      <c r="L105" s="1" t="n">
        <v>417.5</v>
      </c>
      <c r="M105" s="1" t="n">
        <v>394</v>
      </c>
    </row>
    <row r="106" customFormat="false" ht="12" hidden="false" customHeight="false" outlineLevel="0" collapsed="false">
      <c r="A106" s="1" t="n">
        <v>4.2</v>
      </c>
      <c r="B106" s="1" t="s">
        <v>13</v>
      </c>
      <c r="C106" s="1" t="n">
        <v>2</v>
      </c>
      <c r="D106" s="8" t="n">
        <v>41621</v>
      </c>
      <c r="E106" s="6" t="n">
        <v>1062.5</v>
      </c>
      <c r="L106" s="1" t="n">
        <v>437.5</v>
      </c>
      <c r="M106" s="1" t="n">
        <v>462</v>
      </c>
    </row>
    <row r="107" customFormat="false" ht="12" hidden="false" customHeight="false" outlineLevel="0" collapsed="false">
      <c r="A107" s="1" t="n">
        <v>4.3</v>
      </c>
      <c r="B107" s="1" t="s">
        <v>13</v>
      </c>
      <c r="C107" s="1" t="n">
        <v>3</v>
      </c>
      <c r="D107" s="8" t="n">
        <v>41621</v>
      </c>
      <c r="E107" s="6" t="n">
        <v>1127.5</v>
      </c>
      <c r="L107" s="1" t="n">
        <v>427.5</v>
      </c>
      <c r="M107" s="1" t="n">
        <v>402</v>
      </c>
    </row>
    <row r="108" customFormat="false" ht="12" hidden="false" customHeight="false" outlineLevel="0" collapsed="false">
      <c r="L108" s="1" t="n">
        <v>880</v>
      </c>
      <c r="M108" s="1" t="n">
        <v>1160</v>
      </c>
    </row>
    <row r="109" customFormat="false" ht="12" hidden="false" customHeight="false" outlineLevel="0" collapsed="false">
      <c r="A109" s="1" t="s">
        <v>36</v>
      </c>
      <c r="B109" s="1" t="s">
        <v>33</v>
      </c>
      <c r="C109" s="1" t="n">
        <v>1</v>
      </c>
      <c r="D109" s="8" t="n">
        <v>41624</v>
      </c>
      <c r="E109" s="6" t="n">
        <v>2.5</v>
      </c>
      <c r="F109" s="1" t="n">
        <v>6.83</v>
      </c>
      <c r="H109" s="6" t="n">
        <v>8.1</v>
      </c>
      <c r="I109" s="1" t="n">
        <v>2321</v>
      </c>
      <c r="L109" s="1" t="n">
        <v>940</v>
      </c>
      <c r="M109" s="1" t="n">
        <v>1150</v>
      </c>
    </row>
    <row r="110" customFormat="false" ht="12" hidden="false" customHeight="false" outlineLevel="0" collapsed="false">
      <c r="A110" s="1" t="s">
        <v>37</v>
      </c>
      <c r="B110" s="1" t="s">
        <v>33</v>
      </c>
      <c r="C110" s="1" t="n">
        <v>2</v>
      </c>
      <c r="D110" s="8" t="n">
        <v>41624</v>
      </c>
      <c r="E110" s="6" t="n">
        <v>2.5</v>
      </c>
      <c r="F110" s="1" t="n">
        <v>6.82</v>
      </c>
      <c r="H110" s="6" t="n">
        <v>6.1</v>
      </c>
      <c r="I110" s="1" t="n">
        <v>2322</v>
      </c>
      <c r="L110" s="1" t="n">
        <v>940</v>
      </c>
      <c r="M110" s="1" t="n">
        <v>960</v>
      </c>
    </row>
    <row r="111" customFormat="false" ht="12" hidden="false" customHeight="false" outlineLevel="0" collapsed="false">
      <c r="A111" s="1" t="s">
        <v>38</v>
      </c>
      <c r="B111" s="1" t="s">
        <v>33</v>
      </c>
      <c r="C111" s="1" t="n">
        <v>3</v>
      </c>
      <c r="D111" s="8" t="n">
        <v>41624</v>
      </c>
      <c r="E111" s="6" t="n">
        <v>5</v>
      </c>
      <c r="F111" s="1" t="n">
        <v>6.83</v>
      </c>
      <c r="H111" s="6" t="n">
        <v>12.6</v>
      </c>
      <c r="I111" s="1" t="n">
        <v>2323</v>
      </c>
    </row>
    <row r="112" customFormat="false" ht="12" hidden="false" customHeight="false" outlineLevel="0" collapsed="false">
      <c r="A112" s="1" t="n">
        <v>1.1</v>
      </c>
      <c r="B112" s="1" t="s">
        <v>33</v>
      </c>
      <c r="C112" s="1" t="n">
        <v>1</v>
      </c>
      <c r="D112" s="8" t="n">
        <v>41624</v>
      </c>
      <c r="E112" s="6" t="n">
        <v>12.5</v>
      </c>
      <c r="F112" s="1" t="n">
        <v>6.84</v>
      </c>
      <c r="H112" s="6" t="n">
        <v>17.9</v>
      </c>
      <c r="I112" s="1" t="n">
        <v>2324</v>
      </c>
    </row>
    <row r="113" customFormat="false" ht="12" hidden="false" customHeight="false" outlineLevel="0" collapsed="false">
      <c r="A113" s="1" t="n">
        <v>1.2</v>
      </c>
      <c r="B113" s="1" t="s">
        <v>33</v>
      </c>
      <c r="C113" s="1" t="n">
        <v>2</v>
      </c>
      <c r="D113" s="8" t="n">
        <v>41624</v>
      </c>
      <c r="E113" s="6" t="n">
        <v>10</v>
      </c>
      <c r="F113" s="1" t="n">
        <v>6.83</v>
      </c>
      <c r="H113" s="6" t="n">
        <v>12.8</v>
      </c>
      <c r="I113" s="1" t="n">
        <v>2325</v>
      </c>
    </row>
    <row r="114" customFormat="false" ht="12" hidden="false" customHeight="false" outlineLevel="0" collapsed="false">
      <c r="A114" s="1" t="n">
        <v>1.3</v>
      </c>
      <c r="B114" s="1" t="s">
        <v>33</v>
      </c>
      <c r="C114" s="1" t="n">
        <v>3</v>
      </c>
      <c r="D114" s="8" t="n">
        <v>41624</v>
      </c>
      <c r="E114" s="6" t="n">
        <v>15</v>
      </c>
      <c r="F114" s="1" t="n">
        <v>6.83</v>
      </c>
      <c r="H114" s="6" t="n">
        <v>19.7</v>
      </c>
      <c r="I114" s="1" t="n">
        <v>2326</v>
      </c>
    </row>
    <row r="115" customFormat="false" ht="12" hidden="false" customHeight="false" outlineLevel="0" collapsed="false">
      <c r="A115" s="1" t="n">
        <v>2.1</v>
      </c>
      <c r="B115" s="1" t="s">
        <v>33</v>
      </c>
      <c r="C115" s="1" t="n">
        <v>1</v>
      </c>
      <c r="D115" s="8" t="n">
        <v>41624</v>
      </c>
      <c r="E115" s="6" t="n">
        <v>7.5</v>
      </c>
      <c r="F115" s="1" t="n">
        <v>6.84</v>
      </c>
      <c r="H115" s="6" t="n">
        <v>30.8</v>
      </c>
      <c r="I115" s="1" t="n">
        <v>2327</v>
      </c>
    </row>
    <row r="116" customFormat="false" ht="12" hidden="false" customHeight="false" outlineLevel="0" collapsed="false">
      <c r="A116" s="1" t="n">
        <v>2.2</v>
      </c>
      <c r="B116" s="1" t="s">
        <v>33</v>
      </c>
      <c r="C116" s="1" t="n">
        <v>2</v>
      </c>
      <c r="D116" s="8" t="n">
        <v>41624</v>
      </c>
      <c r="E116" s="6" t="n">
        <v>20</v>
      </c>
      <c r="F116" s="1" t="n">
        <v>6.84</v>
      </c>
      <c r="H116" s="6" t="n">
        <v>27.1</v>
      </c>
      <c r="I116" s="1" t="n">
        <v>2328</v>
      </c>
    </row>
    <row r="117" customFormat="false" ht="12" hidden="false" customHeight="false" outlineLevel="0" collapsed="false">
      <c r="A117" s="1" t="n">
        <v>2.3</v>
      </c>
      <c r="B117" s="1" t="s">
        <v>33</v>
      </c>
      <c r="C117" s="1" t="n">
        <v>3</v>
      </c>
      <c r="D117" s="8" t="n">
        <v>41624</v>
      </c>
      <c r="E117" s="6" t="n">
        <v>15</v>
      </c>
      <c r="F117" s="1" t="n">
        <v>6.84</v>
      </c>
      <c r="H117" s="6" t="n">
        <v>28.8</v>
      </c>
      <c r="I117" s="1" t="n">
        <v>2329</v>
      </c>
    </row>
    <row r="118" customFormat="false" ht="12" hidden="false" customHeight="false" outlineLevel="0" collapsed="false">
      <c r="A118" s="1" t="n">
        <v>3.1</v>
      </c>
      <c r="B118" s="1" t="s">
        <v>33</v>
      </c>
      <c r="C118" s="1" t="n">
        <v>1</v>
      </c>
      <c r="D118" s="8" t="n">
        <v>41624</v>
      </c>
      <c r="E118" s="6" t="n">
        <v>447.5</v>
      </c>
      <c r="F118" s="1" t="n">
        <v>6.84</v>
      </c>
      <c r="H118" s="6" t="n">
        <v>424</v>
      </c>
      <c r="I118" s="1" t="n">
        <v>2330</v>
      </c>
    </row>
    <row r="119" customFormat="false" ht="12" hidden="false" customHeight="false" outlineLevel="0" collapsed="false">
      <c r="A119" s="1" t="n">
        <v>3.2</v>
      </c>
      <c r="B119" s="1" t="s">
        <v>33</v>
      </c>
      <c r="C119" s="1" t="n">
        <v>2</v>
      </c>
      <c r="D119" s="8" t="n">
        <v>41624</v>
      </c>
      <c r="E119" s="6" t="n">
        <v>290</v>
      </c>
      <c r="F119" s="1" t="n">
        <v>6.85</v>
      </c>
      <c r="H119" s="6" t="n">
        <v>315</v>
      </c>
      <c r="I119" s="1" t="n">
        <v>2331</v>
      </c>
    </row>
    <row r="120" customFormat="false" ht="12" hidden="false" customHeight="false" outlineLevel="0" collapsed="false">
      <c r="A120" s="1" t="n">
        <v>3.3</v>
      </c>
      <c r="B120" s="1" t="s">
        <v>33</v>
      </c>
      <c r="C120" s="1" t="n">
        <v>3</v>
      </c>
      <c r="D120" s="8" t="n">
        <v>41624</v>
      </c>
      <c r="E120" s="6" t="n">
        <v>522.5</v>
      </c>
      <c r="F120" s="1" t="n">
        <v>6.85</v>
      </c>
      <c r="H120" s="6" t="n">
        <v>498</v>
      </c>
      <c r="I120" s="1" t="n">
        <v>2332</v>
      </c>
    </row>
    <row r="121" customFormat="false" ht="12" hidden="false" customHeight="false" outlineLevel="0" collapsed="false">
      <c r="A121" s="1" t="n">
        <v>4.1</v>
      </c>
      <c r="B121" s="1" t="s">
        <v>33</v>
      </c>
      <c r="C121" s="1" t="n">
        <v>1</v>
      </c>
      <c r="D121" s="8" t="n">
        <v>41624</v>
      </c>
      <c r="E121" s="6" t="n">
        <v>815</v>
      </c>
      <c r="F121" s="1" t="n">
        <v>6.86</v>
      </c>
      <c r="H121" s="6" t="n">
        <v>994</v>
      </c>
      <c r="I121" s="1" t="n">
        <v>2333</v>
      </c>
    </row>
    <row r="122" customFormat="false" ht="12" hidden="false" customHeight="false" outlineLevel="0" collapsed="false">
      <c r="A122" s="1" t="n">
        <v>4.2</v>
      </c>
      <c r="B122" s="1" t="s">
        <v>33</v>
      </c>
      <c r="C122" s="1" t="n">
        <v>2</v>
      </c>
      <c r="D122" s="8" t="n">
        <v>41624</v>
      </c>
      <c r="E122" s="6" t="n">
        <v>762.5</v>
      </c>
      <c r="F122" s="1" t="n">
        <v>6.86</v>
      </c>
      <c r="H122" s="6" t="n">
        <v>913</v>
      </c>
      <c r="I122" s="1" t="n">
        <v>2334</v>
      </c>
    </row>
    <row r="123" customFormat="false" ht="12" hidden="false" customHeight="false" outlineLevel="0" collapsed="false">
      <c r="A123" s="1" t="n">
        <v>4.3</v>
      </c>
      <c r="B123" s="1" t="s">
        <v>33</v>
      </c>
      <c r="C123" s="1" t="n">
        <v>3</v>
      </c>
      <c r="D123" s="8" t="n">
        <v>41624</v>
      </c>
      <c r="E123" s="6" t="n">
        <v>822.5</v>
      </c>
      <c r="F123" s="1" t="n">
        <v>6.86</v>
      </c>
      <c r="H123" s="6" t="n">
        <v>906</v>
      </c>
      <c r="I123" s="1" t="n">
        <v>2335</v>
      </c>
    </row>
    <row r="125" customFormat="false" ht="12" hidden="false" customHeight="false" outlineLevel="0" collapsed="false">
      <c r="A125" s="1" t="s">
        <v>12</v>
      </c>
      <c r="B125" s="1" t="s">
        <v>13</v>
      </c>
      <c r="D125" s="8" t="n">
        <v>41624</v>
      </c>
      <c r="E125" s="6" t="n">
        <v>0</v>
      </c>
      <c r="F125" s="1" t="n">
        <v>6.85</v>
      </c>
      <c r="H125" s="6" t="n">
        <v>11.5</v>
      </c>
      <c r="I125" s="1" t="n">
        <v>2336</v>
      </c>
    </row>
    <row r="126" customFormat="false" ht="12" hidden="false" customHeight="false" outlineLevel="0" collapsed="false">
      <c r="A126" s="1" t="s">
        <v>14</v>
      </c>
      <c r="B126" s="1" t="s">
        <v>13</v>
      </c>
      <c r="D126" s="8" t="n">
        <v>41624</v>
      </c>
      <c r="E126" s="6" t="n">
        <v>150</v>
      </c>
      <c r="F126" s="1" t="n">
        <v>6.82</v>
      </c>
      <c r="H126" s="6" t="n">
        <v>94.1</v>
      </c>
      <c r="I126" s="1" t="n">
        <v>2337</v>
      </c>
    </row>
    <row r="127" customFormat="false" ht="12" hidden="false" customHeight="false" outlineLevel="0" collapsed="false">
      <c r="A127" s="1" t="s">
        <v>15</v>
      </c>
      <c r="B127" s="1" t="s">
        <v>13</v>
      </c>
      <c r="D127" s="8" t="n">
        <v>41624</v>
      </c>
      <c r="E127" s="6" t="n">
        <v>287.5</v>
      </c>
      <c r="F127" s="1" t="n">
        <v>6.83</v>
      </c>
      <c r="H127" s="6" t="n">
        <v>255</v>
      </c>
      <c r="I127" s="1" t="n">
        <v>2338</v>
      </c>
    </row>
    <row r="128" customFormat="false" ht="12" hidden="false" customHeight="false" outlineLevel="0" collapsed="false">
      <c r="A128" s="1" t="s">
        <v>16</v>
      </c>
      <c r="B128" s="1" t="s">
        <v>13</v>
      </c>
      <c r="D128" s="8" t="n">
        <v>41624</v>
      </c>
      <c r="E128" s="6" t="n">
        <v>535</v>
      </c>
      <c r="F128" s="1" t="n">
        <v>6.88</v>
      </c>
      <c r="H128" s="6" t="n">
        <v>584</v>
      </c>
      <c r="I128" s="1" t="n">
        <v>2339</v>
      </c>
    </row>
    <row r="129" customFormat="false" ht="12" hidden="false" customHeight="false" outlineLevel="0" collapsed="false">
      <c r="A129" s="1" t="s">
        <v>17</v>
      </c>
      <c r="B129" s="1" t="s">
        <v>13</v>
      </c>
      <c r="D129" s="8" t="n">
        <v>41624</v>
      </c>
      <c r="E129" s="6" t="n">
        <v>1157.5</v>
      </c>
      <c r="F129" s="1" t="n">
        <v>6.86</v>
      </c>
      <c r="H129" s="6" t="n">
        <v>1190</v>
      </c>
      <c r="I129" s="1" t="n">
        <v>2340</v>
      </c>
    </row>
    <row r="131" customFormat="false" ht="12" hidden="false" customHeight="false" outlineLevel="0" collapsed="false">
      <c r="A131" s="1" t="s">
        <v>36</v>
      </c>
      <c r="B131" s="1" t="s">
        <v>13</v>
      </c>
      <c r="C131" s="1" t="n">
        <v>1</v>
      </c>
      <c r="D131" s="8" t="n">
        <v>41624</v>
      </c>
      <c r="E131" s="6" t="n">
        <v>2.5</v>
      </c>
    </row>
    <row r="132" customFormat="false" ht="12" hidden="false" customHeight="false" outlineLevel="0" collapsed="false">
      <c r="A132" s="1" t="s">
        <v>37</v>
      </c>
      <c r="B132" s="1" t="s">
        <v>13</v>
      </c>
      <c r="C132" s="1" t="n">
        <v>2</v>
      </c>
      <c r="D132" s="8" t="n">
        <v>41624</v>
      </c>
      <c r="E132" s="6" t="n">
        <v>2.5</v>
      </c>
    </row>
    <row r="133" customFormat="false" ht="12" hidden="false" customHeight="false" outlineLevel="0" collapsed="false">
      <c r="A133" s="1" t="s">
        <v>38</v>
      </c>
      <c r="B133" s="1" t="s">
        <v>13</v>
      </c>
      <c r="C133" s="1" t="n">
        <v>3</v>
      </c>
      <c r="D133" s="8" t="n">
        <v>41624</v>
      </c>
      <c r="E133" s="6" t="n">
        <v>2.5</v>
      </c>
    </row>
    <row r="134" customFormat="false" ht="12" hidden="false" customHeight="false" outlineLevel="0" collapsed="false">
      <c r="A134" s="1" t="n">
        <v>1.1</v>
      </c>
      <c r="B134" s="1" t="s">
        <v>13</v>
      </c>
      <c r="C134" s="1" t="n">
        <v>1</v>
      </c>
      <c r="D134" s="8" t="n">
        <v>41624</v>
      </c>
      <c r="E134" s="6" t="n">
        <v>152.5</v>
      </c>
    </row>
    <row r="135" customFormat="false" ht="12" hidden="false" customHeight="false" outlineLevel="0" collapsed="false">
      <c r="A135" s="1" t="n">
        <v>1.2</v>
      </c>
      <c r="B135" s="1" t="s">
        <v>13</v>
      </c>
      <c r="C135" s="1" t="n">
        <v>2</v>
      </c>
      <c r="D135" s="8" t="n">
        <v>41624</v>
      </c>
      <c r="E135" s="6" t="n">
        <v>152.5</v>
      </c>
    </row>
    <row r="136" customFormat="false" ht="12" hidden="false" customHeight="false" outlineLevel="0" collapsed="false">
      <c r="A136" s="1" t="n">
        <v>1.3</v>
      </c>
      <c r="B136" s="1" t="s">
        <v>13</v>
      </c>
      <c r="C136" s="1" t="n">
        <v>3</v>
      </c>
      <c r="D136" s="8" t="n">
        <v>41624</v>
      </c>
      <c r="E136" s="6" t="n">
        <v>162.5</v>
      </c>
    </row>
    <row r="137" customFormat="false" ht="12" hidden="false" customHeight="false" outlineLevel="0" collapsed="false">
      <c r="A137" s="1" t="n">
        <v>2.1</v>
      </c>
      <c r="B137" s="1" t="s">
        <v>13</v>
      </c>
      <c r="C137" s="1" t="n">
        <v>1</v>
      </c>
      <c r="D137" s="8" t="n">
        <v>41624</v>
      </c>
      <c r="E137" s="6" t="n">
        <v>285</v>
      </c>
    </row>
    <row r="138" customFormat="false" ht="12" hidden="false" customHeight="false" outlineLevel="0" collapsed="false">
      <c r="A138" s="1" t="n">
        <v>2.2</v>
      </c>
      <c r="B138" s="1" t="s">
        <v>13</v>
      </c>
      <c r="C138" s="1" t="n">
        <v>2</v>
      </c>
      <c r="D138" s="8" t="n">
        <v>41624</v>
      </c>
      <c r="E138" s="6" t="n">
        <v>287.5</v>
      </c>
    </row>
    <row r="139" customFormat="false" ht="12" hidden="false" customHeight="false" outlineLevel="0" collapsed="false">
      <c r="A139" s="1" t="n">
        <v>2.3</v>
      </c>
      <c r="B139" s="1" t="s">
        <v>13</v>
      </c>
      <c r="C139" s="1" t="n">
        <v>3</v>
      </c>
      <c r="D139" s="8" t="n">
        <v>41624</v>
      </c>
      <c r="E139" s="6" t="n">
        <v>292.5</v>
      </c>
    </row>
    <row r="140" customFormat="false" ht="12" hidden="false" customHeight="false" outlineLevel="0" collapsed="false">
      <c r="A140" s="1" t="n">
        <v>3.1</v>
      </c>
      <c r="B140" s="1" t="s">
        <v>13</v>
      </c>
      <c r="C140" s="1" t="n">
        <v>1</v>
      </c>
      <c r="D140" s="8" t="n">
        <v>41624</v>
      </c>
      <c r="E140" s="6" t="n">
        <v>597.5</v>
      </c>
    </row>
    <row r="141" customFormat="false" ht="12" hidden="false" customHeight="false" outlineLevel="0" collapsed="false">
      <c r="A141" s="1" t="n">
        <v>3.2</v>
      </c>
      <c r="B141" s="1" t="s">
        <v>13</v>
      </c>
      <c r="C141" s="1" t="n">
        <v>2</v>
      </c>
      <c r="D141" s="8" t="n">
        <v>41624</v>
      </c>
      <c r="E141" s="6" t="n">
        <v>525</v>
      </c>
    </row>
    <row r="142" customFormat="false" ht="12" hidden="false" customHeight="false" outlineLevel="0" collapsed="false">
      <c r="A142" s="1" t="n">
        <v>3.3</v>
      </c>
      <c r="B142" s="1" t="s">
        <v>13</v>
      </c>
      <c r="C142" s="1" t="n">
        <v>3</v>
      </c>
      <c r="D142" s="8" t="n">
        <v>41624</v>
      </c>
      <c r="E142" s="6" t="n">
        <v>580</v>
      </c>
    </row>
    <row r="143" customFormat="false" ht="12" hidden="false" customHeight="false" outlineLevel="0" collapsed="false">
      <c r="A143" s="1" t="n">
        <v>4.1</v>
      </c>
      <c r="B143" s="1" t="s">
        <v>13</v>
      </c>
      <c r="C143" s="1" t="n">
        <v>1</v>
      </c>
      <c r="D143" s="8" t="n">
        <v>41624</v>
      </c>
      <c r="E143" s="6" t="n">
        <v>1105</v>
      </c>
    </row>
    <row r="144" customFormat="false" ht="12" hidden="false" customHeight="false" outlineLevel="0" collapsed="false">
      <c r="A144" s="1" t="n">
        <v>4.2</v>
      </c>
      <c r="B144" s="1" t="s">
        <v>13</v>
      </c>
      <c r="C144" s="1" t="n">
        <v>2</v>
      </c>
      <c r="D144" s="8" t="n">
        <v>41624</v>
      </c>
      <c r="E144" s="6" t="n">
        <v>1085</v>
      </c>
    </row>
    <row r="145" customFormat="false" ht="12" hidden="false" customHeight="false" outlineLevel="0" collapsed="false">
      <c r="A145" s="1" t="n">
        <v>4.3</v>
      </c>
      <c r="B145" s="1" t="s">
        <v>13</v>
      </c>
      <c r="C145" s="1" t="n">
        <v>3</v>
      </c>
      <c r="D145" s="8" t="n">
        <v>41624</v>
      </c>
      <c r="E145" s="6" t="n">
        <v>1210</v>
      </c>
    </row>
    <row r="147" customFormat="false" ht="12" hidden="false" customHeight="false" outlineLevel="0" collapsed="false">
      <c r="A147" s="1" t="s">
        <v>36</v>
      </c>
      <c r="B147" s="1" t="s">
        <v>33</v>
      </c>
      <c r="C147" s="1" t="n">
        <v>1</v>
      </c>
      <c r="D147" s="8" t="n">
        <v>41626</v>
      </c>
      <c r="E147" s="6" t="n">
        <v>5</v>
      </c>
      <c r="F147" s="1" t="n">
        <v>6.81</v>
      </c>
      <c r="H147" s="6" t="n">
        <v>31.8</v>
      </c>
      <c r="I147" s="1" t="n">
        <v>2341</v>
      </c>
    </row>
    <row r="148" customFormat="false" ht="12" hidden="false" customHeight="false" outlineLevel="0" collapsed="false">
      <c r="A148" s="1" t="s">
        <v>37</v>
      </c>
      <c r="B148" s="1" t="s">
        <v>33</v>
      </c>
      <c r="C148" s="1" t="n">
        <v>2</v>
      </c>
      <c r="D148" s="8" t="n">
        <v>41626</v>
      </c>
      <c r="E148" s="6" t="n">
        <v>2.5</v>
      </c>
      <c r="F148" s="1" t="n">
        <v>6.81</v>
      </c>
      <c r="H148" s="6" t="n">
        <v>4.6</v>
      </c>
      <c r="I148" s="1" t="n">
        <v>2342</v>
      </c>
    </row>
    <row r="149" customFormat="false" ht="12" hidden="false" customHeight="false" outlineLevel="0" collapsed="false">
      <c r="A149" s="1" t="s">
        <v>38</v>
      </c>
      <c r="B149" s="1" t="s">
        <v>33</v>
      </c>
      <c r="C149" s="1" t="n">
        <v>3</v>
      </c>
      <c r="D149" s="8" t="n">
        <v>41626</v>
      </c>
      <c r="E149" s="6" t="n">
        <v>5</v>
      </c>
      <c r="F149" s="1" t="n">
        <v>6.8</v>
      </c>
      <c r="H149" s="6" t="n">
        <v>5.2</v>
      </c>
      <c r="I149" s="1" t="n">
        <v>2343</v>
      </c>
    </row>
    <row r="150" customFormat="false" ht="12" hidden="false" customHeight="false" outlineLevel="0" collapsed="false">
      <c r="A150" s="1" t="n">
        <v>1.1</v>
      </c>
      <c r="B150" s="1" t="s">
        <v>33</v>
      </c>
      <c r="C150" s="1" t="n">
        <v>1</v>
      </c>
      <c r="D150" s="8" t="n">
        <v>41626</v>
      </c>
      <c r="E150" s="6" t="n">
        <v>7.5</v>
      </c>
      <c r="F150" s="1" t="n">
        <v>6.82</v>
      </c>
      <c r="H150" s="6" t="n">
        <v>10.6</v>
      </c>
      <c r="I150" s="1" t="n">
        <v>2344</v>
      </c>
    </row>
    <row r="151" customFormat="false" ht="12" hidden="false" customHeight="false" outlineLevel="0" collapsed="false">
      <c r="A151" s="1" t="n">
        <v>1.2</v>
      </c>
      <c r="B151" s="1" t="s">
        <v>33</v>
      </c>
      <c r="C151" s="1" t="n">
        <v>2</v>
      </c>
      <c r="D151" s="8" t="n">
        <v>41626</v>
      </c>
      <c r="E151" s="6" t="n">
        <v>5</v>
      </c>
      <c r="F151" s="1" t="n">
        <v>6.78</v>
      </c>
      <c r="H151" s="6" t="n">
        <v>9.7</v>
      </c>
      <c r="I151" s="1" t="n">
        <v>2345</v>
      </c>
    </row>
    <row r="152" customFormat="false" ht="12" hidden="false" customHeight="false" outlineLevel="0" collapsed="false">
      <c r="A152" s="1" t="n">
        <v>1.3</v>
      </c>
      <c r="B152" s="1" t="s">
        <v>33</v>
      </c>
      <c r="C152" s="1" t="n">
        <v>3</v>
      </c>
      <c r="D152" s="8" t="n">
        <v>41626</v>
      </c>
      <c r="E152" s="6" t="n">
        <v>5</v>
      </c>
      <c r="F152" s="1" t="n">
        <v>6.81</v>
      </c>
      <c r="H152" s="6" t="n">
        <v>13.8</v>
      </c>
      <c r="I152" s="1" t="n">
        <v>2346</v>
      </c>
    </row>
    <row r="153" customFormat="false" ht="12" hidden="false" customHeight="false" outlineLevel="0" collapsed="false">
      <c r="A153" s="1" t="n">
        <v>2.1</v>
      </c>
      <c r="B153" s="1" t="s">
        <v>33</v>
      </c>
      <c r="C153" s="1" t="n">
        <v>1</v>
      </c>
      <c r="D153" s="8" t="n">
        <v>41626</v>
      </c>
      <c r="E153" s="6" t="n">
        <v>5</v>
      </c>
      <c r="F153" s="1" t="n">
        <v>6.82</v>
      </c>
      <c r="H153" s="6" t="n">
        <v>26.5</v>
      </c>
      <c r="I153" s="1" t="n">
        <v>2347</v>
      </c>
    </row>
    <row r="154" customFormat="false" ht="12" hidden="false" customHeight="false" outlineLevel="0" collapsed="false">
      <c r="A154" s="1" t="n">
        <v>2.2</v>
      </c>
      <c r="B154" s="1" t="s">
        <v>33</v>
      </c>
      <c r="C154" s="1" t="n">
        <v>2</v>
      </c>
      <c r="D154" s="8" t="n">
        <v>41626</v>
      </c>
      <c r="E154" s="6" t="n">
        <v>22.5</v>
      </c>
      <c r="F154" s="1" t="n">
        <v>6.82</v>
      </c>
      <c r="H154" s="6" t="n">
        <v>35.2</v>
      </c>
      <c r="I154" s="1" t="n">
        <v>2348</v>
      </c>
    </row>
    <row r="155" customFormat="false" ht="12" hidden="false" customHeight="false" outlineLevel="0" collapsed="false">
      <c r="A155" s="1" t="n">
        <v>2.3</v>
      </c>
      <c r="B155" s="1" t="s">
        <v>33</v>
      </c>
      <c r="C155" s="1" t="n">
        <v>3</v>
      </c>
      <c r="D155" s="8" t="n">
        <v>41626</v>
      </c>
      <c r="E155" s="6" t="n">
        <v>12.5</v>
      </c>
      <c r="F155" s="1" t="n">
        <v>6.82</v>
      </c>
      <c r="H155" s="6" t="n">
        <v>29.7</v>
      </c>
      <c r="I155" s="1" t="n">
        <v>2349</v>
      </c>
    </row>
    <row r="156" customFormat="false" ht="12" hidden="false" customHeight="false" outlineLevel="0" collapsed="false">
      <c r="A156" s="1" t="n">
        <v>3.1</v>
      </c>
      <c r="B156" s="1" t="s">
        <v>33</v>
      </c>
      <c r="C156" s="1" t="n">
        <v>1</v>
      </c>
      <c r="D156" s="8" t="n">
        <v>41626</v>
      </c>
      <c r="E156" s="6" t="n">
        <v>452.5</v>
      </c>
      <c r="F156" s="1" t="n">
        <v>6.81</v>
      </c>
      <c r="H156" s="6" t="n">
        <v>512</v>
      </c>
      <c r="I156" s="1" t="n">
        <v>2350</v>
      </c>
    </row>
    <row r="157" customFormat="false" ht="12" hidden="false" customHeight="false" outlineLevel="0" collapsed="false">
      <c r="A157" s="1" t="n">
        <v>3.2</v>
      </c>
      <c r="B157" s="1" t="s">
        <v>33</v>
      </c>
      <c r="C157" s="1" t="n">
        <v>2</v>
      </c>
      <c r="D157" s="8" t="n">
        <v>41626</v>
      </c>
      <c r="E157" s="6" t="n">
        <v>227.5</v>
      </c>
      <c r="F157" s="1" t="n">
        <v>6.83</v>
      </c>
      <c r="H157" s="6" t="n">
        <v>330</v>
      </c>
      <c r="I157" s="1" t="n">
        <v>2351</v>
      </c>
    </row>
    <row r="158" customFormat="false" ht="12" hidden="false" customHeight="false" outlineLevel="0" collapsed="false">
      <c r="A158" s="1" t="n">
        <v>3.3</v>
      </c>
      <c r="B158" s="1" t="s">
        <v>33</v>
      </c>
      <c r="C158" s="1" t="n">
        <v>3</v>
      </c>
      <c r="D158" s="8" t="n">
        <v>41626</v>
      </c>
      <c r="E158" s="6" t="n">
        <v>565</v>
      </c>
      <c r="F158" s="1" t="n">
        <v>6.81</v>
      </c>
      <c r="H158" s="6" t="n">
        <v>508</v>
      </c>
      <c r="I158" s="1" t="n">
        <v>2352</v>
      </c>
    </row>
    <row r="159" customFormat="false" ht="12" hidden="false" customHeight="false" outlineLevel="0" collapsed="false">
      <c r="A159" s="1" t="n">
        <v>4.1</v>
      </c>
      <c r="B159" s="1" t="s">
        <v>33</v>
      </c>
      <c r="C159" s="1" t="n">
        <v>1</v>
      </c>
      <c r="D159" s="8" t="n">
        <v>41626</v>
      </c>
      <c r="E159" s="6" t="n">
        <v>582.5</v>
      </c>
      <c r="F159" s="1" t="n">
        <v>6.85</v>
      </c>
      <c r="H159" s="6" t="n">
        <v>806</v>
      </c>
      <c r="I159" s="1" t="n">
        <v>2353</v>
      </c>
    </row>
    <row r="160" customFormat="false" ht="12" hidden="false" customHeight="false" outlineLevel="0" collapsed="false">
      <c r="A160" s="1" t="n">
        <v>4.2</v>
      </c>
      <c r="B160" s="1" t="s">
        <v>33</v>
      </c>
      <c r="C160" s="1" t="n">
        <v>2</v>
      </c>
      <c r="D160" s="8" t="n">
        <v>41626</v>
      </c>
      <c r="E160" s="6" t="n">
        <v>587.5</v>
      </c>
      <c r="F160" s="1" t="n">
        <v>6.83</v>
      </c>
      <c r="H160" s="6" t="n">
        <v>778</v>
      </c>
      <c r="I160" s="1" t="n">
        <v>2354</v>
      </c>
    </row>
    <row r="161" customFormat="false" ht="12" hidden="false" customHeight="false" outlineLevel="0" collapsed="false">
      <c r="A161" s="1" t="n">
        <v>4.3</v>
      </c>
      <c r="B161" s="1" t="s">
        <v>33</v>
      </c>
      <c r="C161" s="1" t="n">
        <v>3</v>
      </c>
      <c r="D161" s="8" t="n">
        <v>41626</v>
      </c>
      <c r="E161" s="6" t="n">
        <v>432.5</v>
      </c>
      <c r="F161" s="1" t="n">
        <v>6.83</v>
      </c>
      <c r="H161" s="6" t="n">
        <v>619</v>
      </c>
      <c r="I161" s="1" t="n">
        <v>2355</v>
      </c>
    </row>
    <row r="162" customFormat="false" ht="12" hidden="false" customHeight="false" outlineLevel="0" collapsed="false">
      <c r="G162" s="8"/>
    </row>
    <row r="163" customFormat="false" ht="12" hidden="false" customHeight="false" outlineLevel="0" collapsed="false">
      <c r="A163" s="1" t="s">
        <v>12</v>
      </c>
      <c r="B163" s="1" t="s">
        <v>13</v>
      </c>
      <c r="D163" s="8" t="n">
        <v>41626</v>
      </c>
      <c r="E163" s="6" t="n">
        <v>0</v>
      </c>
      <c r="F163" s="1" t="n">
        <v>6.8</v>
      </c>
      <c r="H163" s="6" t="n">
        <v>3.6</v>
      </c>
      <c r="I163" s="1" t="n">
        <v>2356</v>
      </c>
    </row>
    <row r="164" customFormat="false" ht="12" hidden="false" customHeight="false" outlineLevel="0" collapsed="false">
      <c r="A164" s="1" t="s">
        <v>14</v>
      </c>
      <c r="B164" s="1" t="s">
        <v>13</v>
      </c>
      <c r="D164" s="8" t="n">
        <v>41626</v>
      </c>
      <c r="E164" s="6" t="n">
        <v>145</v>
      </c>
      <c r="F164" s="1" t="n">
        <v>6.78</v>
      </c>
      <c r="H164" s="6" t="n">
        <v>129</v>
      </c>
      <c r="I164" s="1" t="n">
        <v>2357</v>
      </c>
    </row>
    <row r="165" customFormat="false" ht="12" hidden="false" customHeight="false" outlineLevel="0" collapsed="false">
      <c r="A165" s="1" t="s">
        <v>15</v>
      </c>
      <c r="B165" s="1" t="s">
        <v>13</v>
      </c>
      <c r="D165" s="8" t="n">
        <v>41626</v>
      </c>
      <c r="E165" s="6" t="n">
        <v>287.5</v>
      </c>
      <c r="F165" s="1" t="n">
        <v>6.79</v>
      </c>
      <c r="H165" s="6" t="n">
        <v>261</v>
      </c>
      <c r="I165" s="1" t="n">
        <v>2358</v>
      </c>
    </row>
    <row r="166" customFormat="false" ht="12" hidden="false" customHeight="false" outlineLevel="0" collapsed="false">
      <c r="A166" s="1" t="s">
        <v>16</v>
      </c>
      <c r="B166" s="1" t="s">
        <v>13</v>
      </c>
      <c r="D166" s="8" t="n">
        <v>41626</v>
      </c>
      <c r="E166" s="6" t="n">
        <v>615</v>
      </c>
      <c r="F166" s="1" t="n">
        <v>6.79</v>
      </c>
      <c r="H166" s="6" t="n">
        <v>595</v>
      </c>
      <c r="I166" s="1" t="n">
        <v>2359</v>
      </c>
    </row>
    <row r="167" customFormat="false" ht="12" hidden="false" customHeight="false" outlineLevel="0" collapsed="false">
      <c r="A167" s="1" t="s">
        <v>17</v>
      </c>
      <c r="B167" s="1" t="s">
        <v>13</v>
      </c>
      <c r="D167" s="8" t="n">
        <v>41626</v>
      </c>
      <c r="E167" s="6" t="n">
        <v>1125</v>
      </c>
      <c r="F167" s="1" t="n">
        <v>6.81</v>
      </c>
      <c r="H167" s="6" t="n">
        <v>1360</v>
      </c>
      <c r="I167" s="1" t="n">
        <v>2360</v>
      </c>
    </row>
    <row r="169" customFormat="false" ht="12" hidden="false" customHeight="false" outlineLevel="0" collapsed="false">
      <c r="A169" s="1" t="s">
        <v>36</v>
      </c>
      <c r="B169" s="1" t="s">
        <v>13</v>
      </c>
      <c r="C169" s="1" t="n">
        <v>1</v>
      </c>
      <c r="D169" s="8" t="n">
        <v>41626</v>
      </c>
      <c r="E169" s="6" t="n">
        <v>2.5</v>
      </c>
    </row>
    <row r="170" customFormat="false" ht="12" hidden="false" customHeight="false" outlineLevel="0" collapsed="false">
      <c r="A170" s="1" t="s">
        <v>37</v>
      </c>
      <c r="B170" s="1" t="s">
        <v>13</v>
      </c>
      <c r="C170" s="1" t="n">
        <v>2</v>
      </c>
      <c r="D170" s="8" t="n">
        <v>41626</v>
      </c>
      <c r="E170" s="6" t="n">
        <v>2.5</v>
      </c>
    </row>
    <row r="171" customFormat="false" ht="12" hidden="false" customHeight="false" outlineLevel="0" collapsed="false">
      <c r="A171" s="1" t="s">
        <v>38</v>
      </c>
      <c r="B171" s="1" t="s">
        <v>13</v>
      </c>
      <c r="C171" s="1" t="n">
        <v>3</v>
      </c>
      <c r="D171" s="8" t="n">
        <v>41626</v>
      </c>
      <c r="E171" s="6" t="n">
        <v>2.5</v>
      </c>
    </row>
    <row r="172" customFormat="false" ht="12" hidden="false" customHeight="false" outlineLevel="0" collapsed="false">
      <c r="A172" s="1" t="n">
        <v>1.1</v>
      </c>
      <c r="B172" s="1" t="s">
        <v>13</v>
      </c>
      <c r="C172" s="1" t="n">
        <v>1</v>
      </c>
      <c r="D172" s="8" t="n">
        <v>41626</v>
      </c>
      <c r="E172" s="6" t="n">
        <v>150</v>
      </c>
    </row>
    <row r="173" customFormat="false" ht="12" hidden="false" customHeight="false" outlineLevel="0" collapsed="false">
      <c r="A173" s="1" t="n">
        <v>1.2</v>
      </c>
      <c r="B173" s="1" t="s">
        <v>13</v>
      </c>
      <c r="C173" s="1" t="n">
        <v>2</v>
      </c>
      <c r="D173" s="8" t="n">
        <v>41626</v>
      </c>
      <c r="E173" s="6" t="n">
        <v>137.5</v>
      </c>
    </row>
    <row r="174" customFormat="false" ht="12" hidden="false" customHeight="false" outlineLevel="0" collapsed="false">
      <c r="A174" s="1" t="n">
        <v>1.3</v>
      </c>
      <c r="B174" s="1" t="s">
        <v>13</v>
      </c>
      <c r="C174" s="1" t="n">
        <v>3</v>
      </c>
      <c r="D174" s="8" t="n">
        <v>41626</v>
      </c>
      <c r="E174" s="6" t="n">
        <v>142.5</v>
      </c>
    </row>
    <row r="175" customFormat="false" ht="12" hidden="false" customHeight="false" outlineLevel="0" collapsed="false">
      <c r="A175" s="1" t="n">
        <v>2.1</v>
      </c>
      <c r="B175" s="1" t="s">
        <v>13</v>
      </c>
      <c r="C175" s="1" t="n">
        <v>1</v>
      </c>
      <c r="D175" s="8" t="n">
        <v>41626</v>
      </c>
      <c r="E175" s="6" t="n">
        <v>295</v>
      </c>
    </row>
    <row r="176" customFormat="false" ht="12" hidden="false" customHeight="false" outlineLevel="0" collapsed="false">
      <c r="A176" s="1" t="n">
        <v>2.2</v>
      </c>
      <c r="B176" s="1" t="s">
        <v>13</v>
      </c>
      <c r="C176" s="1" t="n">
        <v>2</v>
      </c>
      <c r="D176" s="8" t="n">
        <v>41626</v>
      </c>
      <c r="E176" s="6" t="n">
        <v>290</v>
      </c>
    </row>
    <row r="177" customFormat="false" ht="12" hidden="false" customHeight="false" outlineLevel="0" collapsed="false">
      <c r="A177" s="1" t="n">
        <v>2.3</v>
      </c>
      <c r="B177" s="1" t="s">
        <v>13</v>
      </c>
      <c r="C177" s="1" t="n">
        <v>3</v>
      </c>
      <c r="D177" s="8" t="n">
        <v>41626</v>
      </c>
      <c r="E177" s="6" t="n">
        <v>315</v>
      </c>
    </row>
    <row r="178" customFormat="false" ht="12" hidden="false" customHeight="false" outlineLevel="0" collapsed="false">
      <c r="A178" s="1" t="n">
        <v>3.1</v>
      </c>
      <c r="B178" s="1" t="s">
        <v>13</v>
      </c>
      <c r="C178" s="1" t="n">
        <v>1</v>
      </c>
      <c r="D178" s="8" t="n">
        <v>41626</v>
      </c>
      <c r="E178" s="6" t="n">
        <v>565</v>
      </c>
    </row>
    <row r="179" customFormat="false" ht="12" hidden="false" customHeight="false" outlineLevel="0" collapsed="false">
      <c r="A179" s="1" t="n">
        <v>3.2</v>
      </c>
      <c r="B179" s="1" t="s">
        <v>13</v>
      </c>
      <c r="C179" s="1" t="n">
        <v>2</v>
      </c>
      <c r="D179" s="8" t="n">
        <v>41626</v>
      </c>
      <c r="E179" s="6" t="n">
        <v>567.5</v>
      </c>
    </row>
    <row r="180" customFormat="false" ht="12" hidden="false" customHeight="false" outlineLevel="0" collapsed="false">
      <c r="A180" s="1" t="n">
        <v>3.3</v>
      </c>
      <c r="B180" s="1" t="s">
        <v>13</v>
      </c>
      <c r="C180" s="1" t="n">
        <v>3</v>
      </c>
      <c r="D180" s="8" t="n">
        <v>41626</v>
      </c>
      <c r="E180" s="6" t="n">
        <v>557.5</v>
      </c>
    </row>
    <row r="181" customFormat="false" ht="12" hidden="false" customHeight="false" outlineLevel="0" collapsed="false">
      <c r="A181" s="1" t="n">
        <v>4.1</v>
      </c>
      <c r="B181" s="1" t="s">
        <v>13</v>
      </c>
      <c r="C181" s="1" t="n">
        <v>1</v>
      </c>
      <c r="D181" s="8" t="n">
        <v>41626</v>
      </c>
      <c r="E181" s="6" t="n">
        <v>1057.5</v>
      </c>
    </row>
    <row r="182" customFormat="false" ht="12" hidden="false" customHeight="false" outlineLevel="0" collapsed="false">
      <c r="A182" s="1" t="n">
        <v>4.2</v>
      </c>
      <c r="B182" s="1" t="s">
        <v>13</v>
      </c>
      <c r="C182" s="1" t="n">
        <v>2</v>
      </c>
      <c r="D182" s="8" t="n">
        <v>41626</v>
      </c>
      <c r="E182" s="6" t="n">
        <v>1120</v>
      </c>
    </row>
    <row r="183" customFormat="false" ht="12" hidden="false" customHeight="false" outlineLevel="0" collapsed="false">
      <c r="A183" s="1" t="n">
        <v>4.3</v>
      </c>
      <c r="B183" s="1" t="s">
        <v>13</v>
      </c>
      <c r="C183" s="1" t="n">
        <v>3</v>
      </c>
      <c r="D183" s="8" t="n">
        <v>41626</v>
      </c>
      <c r="E183" s="6" t="n">
        <v>1230</v>
      </c>
    </row>
    <row r="185" customFormat="false" ht="12" hidden="false" customHeight="false" outlineLevel="0" collapsed="false">
      <c r="A185" s="1" t="s">
        <v>36</v>
      </c>
      <c r="B185" s="1" t="s">
        <v>33</v>
      </c>
      <c r="C185" s="1" t="n">
        <v>1</v>
      </c>
      <c r="D185" s="8" t="n">
        <v>41627</v>
      </c>
      <c r="E185" s="6" t="n">
        <v>2.5</v>
      </c>
      <c r="F185" s="1" t="n">
        <v>6.89</v>
      </c>
      <c r="H185" s="6" t="n">
        <v>7.2</v>
      </c>
      <c r="I185" s="1" t="n">
        <v>2361</v>
      </c>
    </row>
    <row r="186" customFormat="false" ht="12" hidden="false" customHeight="false" outlineLevel="0" collapsed="false">
      <c r="A186" s="1" t="s">
        <v>37</v>
      </c>
      <c r="B186" s="1" t="s">
        <v>33</v>
      </c>
      <c r="C186" s="1" t="n">
        <v>2</v>
      </c>
      <c r="D186" s="8" t="n">
        <v>41627</v>
      </c>
      <c r="E186" s="6" t="n">
        <v>2.5</v>
      </c>
      <c r="F186" s="1" t="n">
        <v>6.89</v>
      </c>
      <c r="H186" s="6" t="n">
        <v>2.9</v>
      </c>
      <c r="I186" s="1" t="n">
        <v>2362</v>
      </c>
    </row>
    <row r="187" customFormat="false" ht="12" hidden="false" customHeight="false" outlineLevel="0" collapsed="false">
      <c r="A187" s="1" t="s">
        <v>38</v>
      </c>
      <c r="B187" s="1" t="s">
        <v>33</v>
      </c>
      <c r="C187" s="1" t="n">
        <v>3</v>
      </c>
      <c r="D187" s="8" t="n">
        <v>41627</v>
      </c>
      <c r="E187" s="6" t="n">
        <v>2.5</v>
      </c>
      <c r="F187" s="1" t="n">
        <v>6.89</v>
      </c>
      <c r="H187" s="6" t="n">
        <v>5.4</v>
      </c>
      <c r="I187" s="1" t="n">
        <v>2363</v>
      </c>
    </row>
    <row r="188" customFormat="false" ht="12" hidden="false" customHeight="false" outlineLevel="0" collapsed="false">
      <c r="A188" s="1" t="n">
        <v>1.1</v>
      </c>
      <c r="B188" s="1" t="s">
        <v>33</v>
      </c>
      <c r="C188" s="1" t="n">
        <v>1</v>
      </c>
      <c r="D188" s="8" t="n">
        <v>41627</v>
      </c>
      <c r="E188" s="6" t="n">
        <v>2.5</v>
      </c>
      <c r="F188" s="1" t="n">
        <v>6.89</v>
      </c>
      <c r="H188" s="6" t="n">
        <v>16.4</v>
      </c>
      <c r="I188" s="1" t="n">
        <v>2364</v>
      </c>
    </row>
    <row r="189" customFormat="false" ht="12" hidden="false" customHeight="false" outlineLevel="0" collapsed="false">
      <c r="A189" s="1" t="n">
        <v>1.2</v>
      </c>
      <c r="B189" s="1" t="s">
        <v>33</v>
      </c>
      <c r="C189" s="1" t="n">
        <v>2</v>
      </c>
      <c r="D189" s="8" t="n">
        <v>41627</v>
      </c>
      <c r="E189" s="6" t="n">
        <v>2.5</v>
      </c>
      <c r="F189" s="1" t="n">
        <v>6.89</v>
      </c>
      <c r="H189" s="6" t="n">
        <v>7.9</v>
      </c>
      <c r="I189" s="1" t="n">
        <v>2365</v>
      </c>
    </row>
    <row r="190" customFormat="false" ht="12" hidden="false" customHeight="false" outlineLevel="0" collapsed="false">
      <c r="A190" s="1" t="n">
        <v>1.3</v>
      </c>
      <c r="B190" s="1" t="s">
        <v>33</v>
      </c>
      <c r="C190" s="1" t="n">
        <v>3</v>
      </c>
      <c r="D190" s="8" t="n">
        <v>41627</v>
      </c>
      <c r="E190" s="6" t="n">
        <v>2.5</v>
      </c>
      <c r="F190" s="1" t="n">
        <v>6.92</v>
      </c>
      <c r="H190" s="6" t="n">
        <v>14.2</v>
      </c>
      <c r="I190" s="1" t="n">
        <v>2366</v>
      </c>
    </row>
    <row r="191" customFormat="false" ht="12" hidden="false" customHeight="false" outlineLevel="0" collapsed="false">
      <c r="A191" s="1" t="n">
        <v>2.1</v>
      </c>
      <c r="B191" s="1" t="s">
        <v>33</v>
      </c>
      <c r="C191" s="1" t="n">
        <v>1</v>
      </c>
      <c r="D191" s="8" t="n">
        <v>41627</v>
      </c>
      <c r="E191" s="6" t="n">
        <v>25</v>
      </c>
      <c r="F191" s="1" t="n">
        <v>6.9</v>
      </c>
      <c r="H191" s="6" t="n">
        <v>49.7</v>
      </c>
      <c r="I191" s="1" t="n">
        <v>2367</v>
      </c>
    </row>
    <row r="192" customFormat="false" ht="12" hidden="false" customHeight="false" outlineLevel="0" collapsed="false">
      <c r="A192" s="1" t="n">
        <v>2.2</v>
      </c>
      <c r="B192" s="1" t="s">
        <v>33</v>
      </c>
      <c r="C192" s="1" t="n">
        <v>2</v>
      </c>
      <c r="D192" s="8" t="n">
        <v>41627</v>
      </c>
      <c r="E192" s="6" t="n">
        <v>35</v>
      </c>
      <c r="F192" s="1" t="n">
        <v>6.9</v>
      </c>
      <c r="H192" s="6" t="n">
        <v>61.8</v>
      </c>
      <c r="I192" s="1" t="n">
        <v>2368</v>
      </c>
    </row>
    <row r="193" customFormat="false" ht="12" hidden="false" customHeight="false" outlineLevel="0" collapsed="false">
      <c r="A193" s="1" t="n">
        <v>2.3</v>
      </c>
      <c r="B193" s="1" t="s">
        <v>33</v>
      </c>
      <c r="C193" s="1" t="n">
        <v>3</v>
      </c>
      <c r="D193" s="8" t="n">
        <v>41627</v>
      </c>
      <c r="E193" s="6" t="n">
        <v>15</v>
      </c>
      <c r="F193" s="1" t="n">
        <v>6.9</v>
      </c>
      <c r="H193" s="6" t="n">
        <v>43.4</v>
      </c>
      <c r="I193" s="1" t="n">
        <v>2369</v>
      </c>
    </row>
    <row r="194" customFormat="false" ht="12" hidden="false" customHeight="false" outlineLevel="0" collapsed="false">
      <c r="A194" s="1" t="n">
        <v>3.1</v>
      </c>
      <c r="B194" s="1" t="s">
        <v>33</v>
      </c>
      <c r="C194" s="1" t="n">
        <v>1</v>
      </c>
      <c r="D194" s="8" t="n">
        <v>41627</v>
      </c>
      <c r="E194" s="6" t="n">
        <v>417.5</v>
      </c>
      <c r="F194" s="1" t="n">
        <v>6.9</v>
      </c>
      <c r="H194" s="6" t="n">
        <v>394</v>
      </c>
      <c r="I194" s="1" t="n">
        <v>2370</v>
      </c>
    </row>
    <row r="195" customFormat="false" ht="12" hidden="false" customHeight="false" outlineLevel="0" collapsed="false">
      <c r="A195" s="1" t="n">
        <v>3.2</v>
      </c>
      <c r="B195" s="1" t="s">
        <v>33</v>
      </c>
      <c r="C195" s="1" t="n">
        <v>2</v>
      </c>
      <c r="D195" s="8" t="n">
        <v>41627</v>
      </c>
      <c r="E195" s="6" t="n">
        <v>437.5</v>
      </c>
      <c r="F195" s="1" t="n">
        <v>6.91</v>
      </c>
      <c r="H195" s="6" t="n">
        <v>462</v>
      </c>
      <c r="I195" s="1" t="n">
        <v>2371</v>
      </c>
    </row>
    <row r="196" customFormat="false" ht="12" hidden="false" customHeight="false" outlineLevel="0" collapsed="false">
      <c r="A196" s="1" t="n">
        <v>3.3</v>
      </c>
      <c r="B196" s="1" t="s">
        <v>33</v>
      </c>
      <c r="C196" s="1" t="n">
        <v>3</v>
      </c>
      <c r="D196" s="8" t="n">
        <v>41627</v>
      </c>
      <c r="E196" s="6" t="n">
        <v>427.5</v>
      </c>
      <c r="F196" s="1" t="n">
        <v>6.92</v>
      </c>
      <c r="H196" s="6" t="n">
        <v>402</v>
      </c>
      <c r="I196" s="1" t="n">
        <v>2372</v>
      </c>
    </row>
    <row r="197" customFormat="false" ht="12" hidden="false" customHeight="false" outlineLevel="0" collapsed="false">
      <c r="A197" s="1" t="n">
        <v>4.1</v>
      </c>
      <c r="B197" s="1" t="s">
        <v>33</v>
      </c>
      <c r="C197" s="1" t="n">
        <v>1</v>
      </c>
      <c r="D197" s="8" t="n">
        <v>41627</v>
      </c>
      <c r="E197" s="6" t="n">
        <v>880</v>
      </c>
      <c r="F197" s="1" t="n">
        <v>6.93</v>
      </c>
      <c r="H197" s="6" t="n">
        <v>1160</v>
      </c>
      <c r="I197" s="1" t="n">
        <v>2373</v>
      </c>
    </row>
    <row r="198" customFormat="false" ht="12" hidden="false" customHeight="false" outlineLevel="0" collapsed="false">
      <c r="A198" s="1" t="n">
        <v>4.2</v>
      </c>
      <c r="B198" s="1" t="s">
        <v>33</v>
      </c>
      <c r="C198" s="1" t="n">
        <v>2</v>
      </c>
      <c r="D198" s="8" t="n">
        <v>41627</v>
      </c>
      <c r="E198" s="6" t="n">
        <v>940</v>
      </c>
      <c r="F198" s="1" t="n">
        <v>6.91</v>
      </c>
      <c r="H198" s="6" t="n">
        <v>1150</v>
      </c>
      <c r="I198" s="1" t="n">
        <v>2374</v>
      </c>
    </row>
    <row r="199" customFormat="false" ht="12" hidden="false" customHeight="false" outlineLevel="0" collapsed="false">
      <c r="A199" s="1" t="n">
        <v>4.3</v>
      </c>
      <c r="B199" s="1" t="s">
        <v>33</v>
      </c>
      <c r="C199" s="1" t="n">
        <v>3</v>
      </c>
      <c r="D199" s="8" t="n">
        <v>41627</v>
      </c>
      <c r="E199" s="6" t="n">
        <v>940</v>
      </c>
      <c r="F199" s="1" t="n">
        <v>6.91</v>
      </c>
      <c r="H199" s="6" t="n">
        <v>960</v>
      </c>
      <c r="I199" s="1" t="n">
        <v>2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1:03:09Z</dcterms:created>
  <dc:creator>Brad Dewey</dc:creator>
  <dc:description/>
  <dc:language>en-US</dc:language>
  <cp:lastModifiedBy>Swain, Edward</cp:lastModifiedBy>
  <dcterms:modified xsi:type="dcterms:W3CDTF">2014-06-30T19:05:15Z</dcterms:modified>
  <cp:revision>0</cp:revision>
  <dc:subject/>
  <dc:title/>
</cp:coreProperties>
</file>