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y 2021" sheetId="1" state="visible" r:id="rId2"/>
    <sheet name="February 2021" sheetId="2" state="visible" r:id="rId3"/>
    <sheet name="March 2021" sheetId="3" state="visible" r:id="rId4"/>
    <sheet name="April 2021" sheetId="4" state="visible" r:id="rId5"/>
    <sheet name="May 2021" sheetId="5" state="visible" r:id="rId6"/>
    <sheet name="June 2021" sheetId="6" state="visible" r:id="rId7"/>
    <sheet name="July 2021" sheetId="7" state="visible" r:id="rId8"/>
    <sheet name="August 2021" sheetId="8" state="visible" r:id="rId9"/>
    <sheet name="September 2021" sheetId="9" state="visible" r:id="rId10"/>
    <sheet name="October 2021" sheetId="10" state="visible" r:id="rId11"/>
    <sheet name="November 2021" sheetId="11" state="visible" r:id="rId12"/>
    <sheet name="December 2021" sheetId="12" state="visible" r:id="rId13"/>
  </sheets>
  <definedNames>
    <definedName function="false" hidden="false" localSheetId="3" name="_xlnm.Print_Area" vbProcedure="false">'April 2021'!$A$1:$E$48</definedName>
    <definedName function="false" hidden="false" localSheetId="7" name="_xlnm.Print_Area" vbProcedure="false">'August 2021'!$A$1:$E$48</definedName>
    <definedName function="false" hidden="false" localSheetId="11" name="_xlnm.Print_Area" vbProcedure="false">'December 2021'!$A$1:$E$48</definedName>
    <definedName function="false" hidden="false" localSheetId="1" name="_xlnm.Print_Area" vbProcedure="false">'February 2021'!$A$1:$E$48</definedName>
    <definedName function="false" hidden="false" localSheetId="0" name="_xlnm.Print_Area" vbProcedure="false">'January 2021'!$A$1:$E$48</definedName>
    <definedName function="false" hidden="false" localSheetId="6" name="_xlnm.Print_Area" vbProcedure="false">'July 2021'!$A$1:$E$48</definedName>
    <definedName function="false" hidden="false" localSheetId="5" name="_xlnm.Print_Area" vbProcedure="false">'June 2021'!$A$1:$E$48</definedName>
    <definedName function="false" hidden="false" localSheetId="2" name="_xlnm.Print_Area" vbProcedure="false">'March 2021'!$A$1:$E$48</definedName>
    <definedName function="false" hidden="false" localSheetId="4" name="_xlnm.Print_Area" vbProcedure="false">'May 2021'!$A$1:$E$48</definedName>
    <definedName function="false" hidden="false" localSheetId="10" name="_xlnm.Print_Area" vbProcedure="false">'November 2021'!$A$1:$E$48</definedName>
    <definedName function="false" hidden="false" localSheetId="9" name="_xlnm.Print_Area" vbProcedure="false">'October 2021'!$A$1:$E$48</definedName>
    <definedName function="false" hidden="false" localSheetId="8" name="_xlnm.Print_Area" vbProcedure="false">'September 2021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40">
  <si>
    <t xml:space="preserve">Petroleum Tax</t>
  </si>
  <si>
    <t xml:space="preserve"> Collections of Alternative Fuels </t>
  </si>
  <si>
    <t xml:space="preserve">January 2021</t>
  </si>
  <si>
    <t xml:space="preserve">PD</t>
  </si>
  <si>
    <t xml:space="preserve"> </t>
  </si>
  <si>
    <t xml:space="preserve">LPG</t>
  </si>
  <si>
    <t xml:space="preserve">LNG</t>
  </si>
  <si>
    <t xml:space="preserve">CNG</t>
  </si>
  <si>
    <t xml:space="preserve">Gallons</t>
  </si>
  <si>
    <t xml:space="preserve">Cubic Feet</t>
  </si>
  <si>
    <t xml:space="preserve">Rate</t>
  </si>
  <si>
    <t xml:space="preserve">Gross</t>
  </si>
  <si>
    <t xml:space="preserve">Less Evaporation</t>
  </si>
  <si>
    <t xml:space="preserve">Less Surcharge</t>
  </si>
  <si>
    <t xml:space="preserve">Net Total</t>
  </si>
  <si>
    <t xml:space="preserve">Tax Due</t>
  </si>
  <si>
    <t xml:space="preserve">Notes:</t>
  </si>
  <si>
    <t xml:space="preserve"> Collections of Gas Fuels </t>
  </si>
  <si>
    <t xml:space="preserve">E85</t>
  </si>
  <si>
    <t xml:space="preserve">Aviation Gas</t>
  </si>
  <si>
    <t xml:space="preserve">Less 2.5% Evaporation</t>
  </si>
  <si>
    <t xml:space="preserve">Taxable Gallons</t>
  </si>
  <si>
    <t xml:space="preserve">Amount Due</t>
  </si>
  <si>
    <t xml:space="preserve"> Collections of Special Fuels </t>
  </si>
  <si>
    <t xml:space="preserve">Jet Fuels</t>
  </si>
  <si>
    <t xml:space="preserve">Less 1% Evaporation</t>
  </si>
  <si>
    <t xml:space="preserve">Less Refund (PDR-1AV)</t>
  </si>
  <si>
    <t xml:space="preserve">Collection Amount</t>
  </si>
  <si>
    <t xml:space="preserve">Total Collected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[$-409]mmmm\ d&quot;, &quot;yyyy;@"/>
    <numFmt numFmtId="168" formatCode="\$#,##0.00"/>
    <numFmt numFmtId="169" formatCode="_(* #,##0_);_(* \(#,##0\);_(* \-??_);_(@_)"/>
    <numFmt numFmtId="170" formatCode="#,##0"/>
    <numFmt numFmtId="171" formatCode="0.000"/>
    <numFmt numFmtId="172" formatCode="0.00000"/>
    <numFmt numFmtId="173" formatCode="\$#,##0"/>
    <numFmt numFmtId="174" formatCode="\$#,##0_);&quot;($&quot;#,##0\)"/>
    <numFmt numFmtId="175" formatCode="0.000000"/>
    <numFmt numFmtId="176" formatCode="\$#,##0.0000"/>
    <numFmt numFmtId="177" formatCode="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Calibri"/>
      <family val="2"/>
    </font>
    <font>
      <sz val="13"/>
      <color rgb="FF00000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33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65896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9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2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170816.74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135177</v>
      </c>
      <c r="C9" s="12" t="n">
        <v>0</v>
      </c>
      <c r="D9" s="11" t="n">
        <v>218525131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135</v>
      </c>
      <c r="C10" s="15" t="n">
        <v>0.171</v>
      </c>
      <c r="D10" s="16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28860.2895</v>
      </c>
      <c r="C11" s="19" t="n">
        <f aca="false">C9*C10</f>
        <v>0</v>
      </c>
      <c r="D11" s="18" t="n">
        <f aca="false">D9*D10</f>
        <v>491681.5447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288.602895</v>
      </c>
      <c r="C12" s="19" t="n">
        <v>0</v>
      </c>
      <c r="D12" s="18" t="n">
        <f aca="false">D11*0.01</f>
        <v>4916.815447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3514.602</v>
      </c>
      <c r="C13" s="19" t="n">
        <v>0</v>
      </c>
      <c r="D13" s="18" t="n">
        <f aca="false">D9*0.000276</f>
        <v>60312.936156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25057.084605</v>
      </c>
      <c r="C14" s="19" t="n">
        <f aca="false">C11-C12-C13</f>
        <v>0</v>
      </c>
      <c r="D14" s="18" t="n">
        <f aca="false">D11-D12-D13</f>
        <v>426451.7931465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515303.83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2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735142</v>
      </c>
      <c r="C25" s="11" t="n">
        <v>316422</v>
      </c>
      <c r="D25" s="26"/>
      <c r="E25" s="17"/>
    </row>
    <row r="26" customFormat="false" ht="21.75" hidden="false" customHeight="true" outlineLevel="0" collapsed="false">
      <c r="A26" s="10" t="s">
        <v>20</v>
      </c>
      <c r="B26" s="27" t="n">
        <f aca="false">B25*0.025</f>
        <v>18378.55</v>
      </c>
      <c r="C26" s="27" t="n">
        <f aca="false">C25*0.025</f>
        <v>7910.55</v>
      </c>
      <c r="D26" s="28"/>
      <c r="E26" s="17"/>
    </row>
    <row r="27" customFormat="false" ht="21.75" hidden="false" customHeight="true" outlineLevel="0" collapsed="false">
      <c r="A27" s="10" t="s">
        <v>21</v>
      </c>
      <c r="B27" s="27" t="n">
        <f aca="false">B25-B26</f>
        <v>716763.45</v>
      </c>
      <c r="C27" s="27" t="n">
        <f aca="false">C25-C26</f>
        <v>308511.4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145144.598625</v>
      </c>
      <c r="C29" s="18" t="n">
        <f aca="false">C27*C28</f>
        <v>15425.572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2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17235025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27" t="n">
        <f aca="false">B39*0.01</f>
        <v>172350.25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27" t="n">
        <f aca="false">B39-B40</f>
        <v>17062674.75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2559401.2125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2172086.92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387314.2925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416966.24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7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209077.3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394216</v>
      </c>
      <c r="C9" s="12" t="n">
        <v>0</v>
      </c>
      <c r="D9" s="11" t="n">
        <v>69737915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135</v>
      </c>
      <c r="C10" s="15" t="n">
        <v>0.171</v>
      </c>
      <c r="D10" s="16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84165.116</v>
      </c>
      <c r="C11" s="19" t="n">
        <f aca="false">C9*C10</f>
        <v>0</v>
      </c>
      <c r="D11" s="18" t="n">
        <f aca="false">+D9*D10</f>
        <v>156910.3087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841.65116</v>
      </c>
      <c r="C12" s="19" t="n">
        <v>0</v>
      </c>
      <c r="D12" s="18" t="n">
        <f aca="false">D11*0.01</f>
        <v>1569.103087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10249.616</v>
      </c>
      <c r="C13" s="19" t="n">
        <v>0</v>
      </c>
      <c r="D13" s="18" t="n">
        <f aca="false">D9*0.000276</f>
        <v>19247.66454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73073.84884</v>
      </c>
      <c r="C14" s="19" t="n">
        <f aca="false">C11-C12-C13</f>
        <v>0</v>
      </c>
      <c r="D14" s="18" t="n">
        <f aca="false">D11-D12-D13</f>
        <v>136093.5411225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238664.05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7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1027880</v>
      </c>
      <c r="C25" s="11" t="n">
        <v>282348</v>
      </c>
      <c r="D25" s="26"/>
      <c r="E25" s="17"/>
    </row>
    <row r="26" customFormat="false" ht="21.75" hidden="false" customHeight="true" outlineLevel="0" collapsed="false">
      <c r="A26" s="10" t="s">
        <v>20</v>
      </c>
      <c r="B26" s="27" t="n">
        <f aca="false">B25*0.025</f>
        <v>25697</v>
      </c>
      <c r="C26" s="27" t="n">
        <f aca="false">C25*0.025</f>
        <v>7058.7</v>
      </c>
      <c r="D26" s="28"/>
      <c r="E26" s="17"/>
    </row>
    <row r="27" customFormat="false" ht="21.75" hidden="false" customHeight="true" outlineLevel="0" collapsed="false">
      <c r="A27" s="10" t="s">
        <v>21</v>
      </c>
      <c r="B27" s="27" t="n">
        <f aca="false">B25-B26</f>
        <v>1002183</v>
      </c>
      <c r="C27" s="27" t="n">
        <f aca="false">C25-C26</f>
        <v>275289.3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202942.0575</v>
      </c>
      <c r="C29" s="18" t="n">
        <f aca="false">C27*C28</f>
        <v>13764.46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7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23770062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27" t="n">
        <f aca="false">B39*0.01</f>
        <v>237700.62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27" t="n">
        <f aca="false">B39-B40</f>
        <v>23532361.38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3529854.207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2910957.62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618896.587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619553.23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  <row r="51" customFormat="false" ht="17.25" hidden="false" customHeight="false" outlineLevel="0" collapsed="false">
      <c r="A51" s="14"/>
      <c r="B51" s="14"/>
      <c r="C51" s="14"/>
      <c r="D51" s="14"/>
      <c r="E51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8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217549.37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423959</v>
      </c>
      <c r="C9" s="12" t="n">
        <v>0</v>
      </c>
      <c r="D9" s="11" t="n">
        <v>51826017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135</v>
      </c>
      <c r="C10" s="15" t="n">
        <v>0.171</v>
      </c>
      <c r="D10" s="16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90515.2465</v>
      </c>
      <c r="C11" s="19" t="n">
        <f aca="false">C9*C10</f>
        <v>0</v>
      </c>
      <c r="D11" s="18" t="n">
        <f aca="false">D9*D10</f>
        <v>116608.5382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905.152465</v>
      </c>
      <c r="C12" s="19" t="n">
        <v>0</v>
      </c>
      <c r="D12" s="18" t="n">
        <f aca="false">D11*0.01</f>
        <v>1166.085382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11022.934</v>
      </c>
      <c r="C13" s="19" t="n">
        <v>0</v>
      </c>
      <c r="D13" s="18" t="n">
        <f aca="false">D9*0.000276</f>
        <v>14303.980692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78587.160035</v>
      </c>
      <c r="C14" s="19" t="n">
        <f aca="false">C11-C12-C13</f>
        <v>0</v>
      </c>
      <c r="D14" s="18" t="n">
        <f aca="false">D11-D12-D13</f>
        <v>101138.4721755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205052.17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8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1013744</v>
      </c>
      <c r="C25" s="11" t="n">
        <v>249987</v>
      </c>
      <c r="D25" s="26"/>
      <c r="E25" s="17"/>
    </row>
    <row r="26" customFormat="false" ht="21.75" hidden="false" customHeight="true" outlineLevel="0" collapsed="false">
      <c r="A26" s="10" t="s">
        <v>20</v>
      </c>
      <c r="B26" s="27" t="n">
        <f aca="false">B25*0.025</f>
        <v>25343.6</v>
      </c>
      <c r="C26" s="27" t="n">
        <f aca="false">C25*0.025</f>
        <v>6249.675</v>
      </c>
      <c r="D26" s="28"/>
      <c r="E26" s="17"/>
    </row>
    <row r="27" customFormat="false" ht="21.75" hidden="false" customHeight="true" outlineLevel="0" collapsed="false">
      <c r="A27" s="10" t="s">
        <v>21</v>
      </c>
      <c r="B27" s="27" t="n">
        <f aca="false">B25-B26</f>
        <v>988400.4</v>
      </c>
      <c r="C27" s="27" t="n">
        <f aca="false">C25-C26</f>
        <v>243737.32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200151.081</v>
      </c>
      <c r="C29" s="18" t="n">
        <f aca="false">C27*C28</f>
        <v>12186.8662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8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23059838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27" t="n">
        <f aca="false">B39*0.01</f>
        <v>230598.38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27" t="n">
        <f aca="false">B39-B40</f>
        <v>22829239.62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3424385.943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2864348.29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560037.653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574421.34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9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217354.08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376480</v>
      </c>
      <c r="C9" s="12" t="n">
        <v>0</v>
      </c>
      <c r="D9" s="11" t="n">
        <v>75676331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135</v>
      </c>
      <c r="C10" s="15" t="n">
        <v>0.171</v>
      </c>
      <c r="D10" s="16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80378.48</v>
      </c>
      <c r="C11" s="19" t="n">
        <f aca="false">C9*C10</f>
        <v>0</v>
      </c>
      <c r="D11" s="18" t="n">
        <f aca="false">D9*D10</f>
        <v>170271.7447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803.7848</v>
      </c>
      <c r="C12" s="19" t="n">
        <v>0</v>
      </c>
      <c r="D12" s="18" t="n">
        <f aca="false">D11*0.01</f>
        <v>1702.717447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9788.48</v>
      </c>
      <c r="C13" s="19" t="n">
        <v>0</v>
      </c>
      <c r="D13" s="18" t="n">
        <f aca="false">D9*0.000276</f>
        <v>20886.667356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69786.2152</v>
      </c>
      <c r="C14" s="19" t="n">
        <f aca="false">C11-C12-C13</f>
        <v>0</v>
      </c>
      <c r="D14" s="18" t="n">
        <f aca="false">D11-D12-D13</f>
        <v>147682.3599465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248143.41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9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1039786</v>
      </c>
      <c r="C25" s="11" t="n">
        <v>237980</v>
      </c>
      <c r="D25" s="26"/>
      <c r="E25" s="17"/>
    </row>
    <row r="26" customFormat="false" ht="21.75" hidden="false" customHeight="true" outlineLevel="0" collapsed="false">
      <c r="A26" s="10" t="s">
        <v>20</v>
      </c>
      <c r="B26" s="27" t="n">
        <f aca="false">B25*0.025</f>
        <v>25994.65</v>
      </c>
      <c r="C26" s="27" t="n">
        <f aca="false">C25*0.025</f>
        <v>5949.5</v>
      </c>
      <c r="D26" s="28"/>
      <c r="E26" s="17"/>
    </row>
    <row r="27" customFormat="false" ht="21.75" hidden="false" customHeight="true" outlineLevel="0" collapsed="false">
      <c r="A27" s="10" t="s">
        <v>21</v>
      </c>
      <c r="B27" s="27" t="n">
        <f aca="false">B25-B26</f>
        <v>1013791.35</v>
      </c>
      <c r="C27" s="27" t="n">
        <f aca="false">C25-C26</f>
        <v>232030.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205292.748375</v>
      </c>
      <c r="C29" s="18" t="n">
        <f aca="false">C27*C28</f>
        <v>11601.52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9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22266891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27" t="n">
        <f aca="false">B39*0.01</f>
        <v>222668.91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27" t="n">
        <f aca="false">B39-B40</f>
        <v>22044222.09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3306633.3135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2785467.33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521165.9835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1311841.32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30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0"/>
    </row>
    <row r="4" customFormat="false" ht="20.1" hidden="false" customHeight="true" outlineLevel="0" collapsed="false">
      <c r="A4" s="4" t="s">
        <v>29</v>
      </c>
      <c r="B4" s="4"/>
      <c r="C4" s="4"/>
      <c r="D4" s="4"/>
      <c r="E4" s="30"/>
    </row>
    <row r="5" customFormat="false" ht="21.75" hidden="false" customHeight="true" outlineLevel="0" collapsed="false">
      <c r="A5" s="5"/>
      <c r="B5" s="5"/>
      <c r="C5" s="6" t="s">
        <v>3</v>
      </c>
      <c r="D5" s="7" t="n">
        <v>168567.36</v>
      </c>
      <c r="E5" s="30"/>
    </row>
    <row r="6" customFormat="false" ht="21.75" hidden="false" customHeight="true" outlineLevel="0" collapsed="false">
      <c r="A6" s="2"/>
      <c r="B6" s="2"/>
      <c r="C6" s="2"/>
      <c r="D6" s="2"/>
      <c r="E6" s="30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30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30"/>
    </row>
    <row r="9" customFormat="false" ht="21.75" hidden="false" customHeight="true" outlineLevel="0" collapsed="false">
      <c r="A9" s="10" t="s">
        <v>8</v>
      </c>
      <c r="B9" s="12" t="n">
        <v>199139</v>
      </c>
      <c r="C9" s="12" t="n">
        <v>0</v>
      </c>
      <c r="D9" s="12" t="n">
        <v>76101816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31" t="n">
        <v>0.2135</v>
      </c>
      <c r="C10" s="15" t="n">
        <v>0.171</v>
      </c>
      <c r="D10" s="32" t="n">
        <v>0.00225</v>
      </c>
      <c r="E10" s="33"/>
    </row>
    <row r="11" customFormat="false" ht="21.75" hidden="false" customHeight="true" outlineLevel="0" collapsed="false">
      <c r="A11" s="10" t="s">
        <v>11</v>
      </c>
      <c r="B11" s="18" t="n">
        <f aca="false">B9*B10</f>
        <v>42516.1765</v>
      </c>
      <c r="C11" s="19" t="n">
        <f aca="false">C9*C10</f>
        <v>0</v>
      </c>
      <c r="D11" s="18" t="n">
        <f aca="false">D9*D10</f>
        <v>171229.086</v>
      </c>
      <c r="E11" s="33"/>
    </row>
    <row r="12" customFormat="false" ht="21.75" hidden="false" customHeight="true" outlineLevel="0" collapsed="false">
      <c r="A12" s="10" t="s">
        <v>12</v>
      </c>
      <c r="B12" s="18" t="n">
        <f aca="false">B11*0.01</f>
        <v>425.161765</v>
      </c>
      <c r="C12" s="19" t="n">
        <f aca="false">C11*0.01</f>
        <v>0</v>
      </c>
      <c r="D12" s="18" t="n">
        <f aca="false">D11*0.01</f>
        <v>1712.29086</v>
      </c>
      <c r="E12" s="33"/>
    </row>
    <row r="13" customFormat="false" ht="21.75" hidden="false" customHeight="true" outlineLevel="0" collapsed="false">
      <c r="A13" s="10" t="s">
        <v>13</v>
      </c>
      <c r="B13" s="18" t="n">
        <f aca="false">B9*0.026</f>
        <v>5177.614</v>
      </c>
      <c r="C13" s="19" t="n">
        <f aca="false">C9*0.026</f>
        <v>0</v>
      </c>
      <c r="D13" s="18" t="n">
        <f aca="false">D9*0.000276</f>
        <v>21004.101216</v>
      </c>
      <c r="E13" s="33"/>
    </row>
    <row r="14" customFormat="false" ht="21.75" hidden="false" customHeight="true" outlineLevel="0" collapsed="false">
      <c r="A14" s="20" t="s">
        <v>14</v>
      </c>
      <c r="B14" s="18" t="n">
        <f aca="false">B11-B12-B13</f>
        <v>36913.400735</v>
      </c>
      <c r="C14" s="19" t="n">
        <f aca="false">C11-C12-C13</f>
        <v>0</v>
      </c>
      <c r="D14" s="18" t="n">
        <f aca="false">D11-D12-D13</f>
        <v>148512.693924</v>
      </c>
      <c r="E14" s="33"/>
    </row>
    <row r="15" customFormat="false" ht="21.75" hidden="false" customHeight="true" outlineLevel="0" collapsed="false">
      <c r="A15" s="21"/>
      <c r="B15" s="22"/>
      <c r="C15" s="22"/>
      <c r="D15" s="22"/>
      <c r="E15" s="30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211608.12</v>
      </c>
      <c r="E16" s="30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30"/>
    </row>
    <row r="18" customFormat="false" ht="21.75" hidden="false" customHeight="true" outlineLevel="0" collapsed="false">
      <c r="A18" s="21"/>
      <c r="B18" s="25"/>
      <c r="C18" s="25"/>
      <c r="D18" s="25"/>
      <c r="E18" s="30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30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30"/>
    </row>
    <row r="21" customFormat="false" ht="20.1" hidden="false" customHeight="true" outlineLevel="0" collapsed="false">
      <c r="A21" s="4" t="s">
        <v>29</v>
      </c>
      <c r="B21" s="4"/>
      <c r="C21" s="4"/>
      <c r="D21" s="4"/>
      <c r="E21" s="30"/>
    </row>
    <row r="22" customFormat="false" ht="21.75" hidden="false" customHeight="true" outlineLevel="0" collapsed="false">
      <c r="A22" s="2"/>
      <c r="B22" s="2"/>
      <c r="C22" s="2"/>
      <c r="D22" s="2"/>
      <c r="E22" s="30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30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30"/>
    </row>
    <row r="25" customFormat="false" ht="21.75" hidden="false" customHeight="true" outlineLevel="0" collapsed="false">
      <c r="A25" s="10" t="s">
        <v>8</v>
      </c>
      <c r="B25" s="12" t="n">
        <v>669128</v>
      </c>
      <c r="C25" s="12" t="n">
        <v>188241</v>
      </c>
      <c r="D25" s="26"/>
      <c r="E25" s="33"/>
    </row>
    <row r="26" customFormat="false" ht="21.75" hidden="false" customHeight="true" outlineLevel="0" collapsed="false">
      <c r="A26" s="10" t="s">
        <v>20</v>
      </c>
      <c r="B26" s="34" t="n">
        <f aca="false">B25*0.025</f>
        <v>16728.2</v>
      </c>
      <c r="C26" s="34" t="n">
        <f aca="false">C25*0.025</f>
        <v>4706.025</v>
      </c>
      <c r="D26" s="28"/>
      <c r="E26" s="33"/>
    </row>
    <row r="27" customFormat="false" ht="21.75" hidden="false" customHeight="true" outlineLevel="0" collapsed="false">
      <c r="A27" s="10" t="s">
        <v>21</v>
      </c>
      <c r="B27" s="34" t="n">
        <f aca="false">B25-B26</f>
        <v>652399.8</v>
      </c>
      <c r="C27" s="34" t="n">
        <f aca="false">C25-C26</f>
        <v>183534.975</v>
      </c>
      <c r="D27" s="18"/>
      <c r="E27" s="33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33"/>
    </row>
    <row r="29" customFormat="false" ht="21.75" hidden="false" customHeight="true" outlineLevel="0" collapsed="false">
      <c r="A29" s="10" t="s">
        <v>22</v>
      </c>
      <c r="B29" s="18" t="n">
        <f aca="false">B27*B28</f>
        <v>132110.9595</v>
      </c>
      <c r="C29" s="18" t="n">
        <f aca="false">C27*C28</f>
        <v>9176.74875</v>
      </c>
      <c r="D29" s="18"/>
      <c r="E29" s="33"/>
    </row>
    <row r="30" customFormat="false" ht="21.75" hidden="false" customHeight="true" outlineLevel="0" collapsed="false">
      <c r="A30" s="21"/>
      <c r="B30" s="22"/>
      <c r="C30" s="22"/>
      <c r="D30" s="22"/>
      <c r="E30" s="30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30"/>
    </row>
    <row r="32" customFormat="false" ht="21.75" hidden="false" customHeight="true" outlineLevel="0" collapsed="false">
      <c r="A32" s="21"/>
      <c r="B32" s="25"/>
      <c r="C32" s="25"/>
      <c r="D32" s="25"/>
      <c r="E32" s="30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30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30"/>
    </row>
    <row r="35" customFormat="false" ht="20.1" hidden="false" customHeight="true" outlineLevel="0" collapsed="false">
      <c r="A35" s="4" t="s">
        <v>29</v>
      </c>
      <c r="B35" s="4"/>
      <c r="C35" s="4"/>
      <c r="D35" s="4"/>
      <c r="E35" s="30"/>
    </row>
    <row r="36" customFormat="false" ht="21.75" hidden="false" customHeight="true" outlineLevel="0" collapsed="false">
      <c r="A36" s="2"/>
      <c r="B36" s="2"/>
      <c r="C36" s="2"/>
      <c r="D36" s="2"/>
      <c r="E36" s="30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30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30"/>
    </row>
    <row r="39" customFormat="false" ht="21.75" hidden="false" customHeight="true" outlineLevel="0" collapsed="false">
      <c r="A39" s="10" t="s">
        <v>8</v>
      </c>
      <c r="B39" s="12" t="n">
        <v>16559869</v>
      </c>
      <c r="C39" s="26"/>
      <c r="D39" s="26"/>
      <c r="E39" s="33"/>
    </row>
    <row r="40" customFormat="false" ht="21.75" hidden="false" customHeight="true" outlineLevel="0" collapsed="false">
      <c r="A40" s="10" t="s">
        <v>25</v>
      </c>
      <c r="B40" s="34" t="n">
        <f aca="false">B39*0.01</f>
        <v>165598.69</v>
      </c>
      <c r="C40" s="26"/>
      <c r="D40" s="28"/>
      <c r="E40" s="33"/>
    </row>
    <row r="41" customFormat="false" ht="21.75" hidden="false" customHeight="true" outlineLevel="0" collapsed="false">
      <c r="A41" s="10" t="s">
        <v>21</v>
      </c>
      <c r="B41" s="34" t="n">
        <f aca="false">B39-B40</f>
        <v>16394270.31</v>
      </c>
      <c r="C41" s="26"/>
      <c r="D41" s="18"/>
      <c r="E41" s="33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33"/>
    </row>
    <row r="43" customFormat="false" ht="21.75" hidden="false" customHeight="true" outlineLevel="0" collapsed="false">
      <c r="A43" s="10" t="s">
        <v>22</v>
      </c>
      <c r="B43" s="18" t="n">
        <f aca="false">B41*B42</f>
        <v>2459140.5465</v>
      </c>
      <c r="C43" s="18"/>
      <c r="D43" s="18"/>
      <c r="E43" s="33"/>
    </row>
    <row r="44" customFormat="false" ht="21.75" hidden="false" customHeight="true" outlineLevel="0" collapsed="false">
      <c r="A44" s="10" t="s">
        <v>26</v>
      </c>
      <c r="B44" s="18" t="n">
        <v>2170908.11</v>
      </c>
      <c r="C44" s="18"/>
      <c r="D44" s="18"/>
      <c r="E44" s="33"/>
    </row>
    <row r="45" customFormat="false" ht="21.75" hidden="false" customHeight="true" outlineLevel="0" collapsed="false">
      <c r="A45" s="10" t="s">
        <v>27</v>
      </c>
      <c r="B45" s="18" t="n">
        <f aca="false">B43-B44</f>
        <v>288232.4365</v>
      </c>
      <c r="C45" s="18"/>
      <c r="D45" s="18"/>
      <c r="E45" s="33"/>
    </row>
    <row r="46" customFormat="false" ht="21.75" hidden="false" customHeight="true" outlineLevel="0" collapsed="false">
      <c r="A46" s="10" t="s">
        <v>28</v>
      </c>
      <c r="B46" s="18" t="n">
        <v>310089.32</v>
      </c>
      <c r="C46" s="18"/>
      <c r="D46" s="18"/>
      <c r="E46" s="33"/>
    </row>
    <row r="47" customFormat="false" ht="21.75" hidden="false" customHeight="true" outlineLevel="0" collapsed="false">
      <c r="A47" s="21"/>
      <c r="B47" s="22"/>
      <c r="C47" s="22"/>
      <c r="D47" s="22"/>
      <c r="E47" s="30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30"/>
    </row>
    <row r="49" customFormat="false" ht="20.1" hidden="false" customHeight="true" outlineLevel="0" collapsed="false">
      <c r="A49" s="14"/>
      <c r="B49" s="14"/>
      <c r="C49" s="14"/>
      <c r="D49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0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200078.16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2" t="n">
        <v>358311</v>
      </c>
      <c r="C9" s="12" t="n">
        <v>0</v>
      </c>
      <c r="D9" s="12" t="n">
        <v>68655879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31" t="n">
        <v>0.2135</v>
      </c>
      <c r="C10" s="15" t="n">
        <v>0.171</v>
      </c>
      <c r="D10" s="32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76499.3985</v>
      </c>
      <c r="C11" s="19" t="n">
        <f aca="false">C9*C10</f>
        <v>0</v>
      </c>
      <c r="D11" s="18" t="n">
        <f aca="false">D9*D10</f>
        <v>154475.7277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764.993985</v>
      </c>
      <c r="C12" s="19" t="n">
        <v>0</v>
      </c>
      <c r="D12" s="18" t="n">
        <f aca="false">D11*0.01</f>
        <v>1544.757277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9316.086</v>
      </c>
      <c r="C13" s="19" t="n">
        <v>0</v>
      </c>
      <c r="D13" s="18" t="n">
        <f aca="false">D9*0.000276</f>
        <v>18949.022604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66418.318515</v>
      </c>
      <c r="C14" s="19" t="n">
        <f aca="false">C11-C12-C13</f>
        <v>0</v>
      </c>
      <c r="D14" s="18" t="n">
        <f aca="false">D11-D12-D13</f>
        <v>133981.9478685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228665.37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0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2" t="n">
        <v>827941</v>
      </c>
      <c r="C25" s="12" t="n">
        <v>139352</v>
      </c>
      <c r="D25" s="26"/>
      <c r="E25" s="17"/>
    </row>
    <row r="26" customFormat="false" ht="21.75" hidden="false" customHeight="true" outlineLevel="0" collapsed="false">
      <c r="A26" s="10" t="s">
        <v>20</v>
      </c>
      <c r="B26" s="34" t="n">
        <f aca="false">B25*0.025</f>
        <v>20698.525</v>
      </c>
      <c r="C26" s="34" t="n">
        <f aca="false">C25*0.025</f>
        <v>3483.8</v>
      </c>
      <c r="D26" s="28"/>
      <c r="E26" s="17"/>
    </row>
    <row r="27" customFormat="false" ht="21.75" hidden="false" customHeight="true" outlineLevel="0" collapsed="false">
      <c r="A27" s="10" t="s">
        <v>21</v>
      </c>
      <c r="B27" s="34" t="n">
        <f aca="false">B25-B26</f>
        <v>807242.475</v>
      </c>
      <c r="C27" s="34" t="n">
        <f aca="false">C25-C26</f>
        <v>135868.2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163466.6011875</v>
      </c>
      <c r="C29" s="18" t="n">
        <f aca="false">C27*C28</f>
        <v>6793.41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0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2" t="n">
        <v>16357004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34" t="n">
        <f aca="false">B39*0.01</f>
        <v>163570.04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34" t="n">
        <f aca="false">B39-B40</f>
        <v>16193433.96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2429015.094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2157942.87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271072.224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308680.5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1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225586.93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2" t="n">
        <v>371756</v>
      </c>
      <c r="C9" s="12" t="n">
        <v>0</v>
      </c>
      <c r="D9" s="12" t="n">
        <v>72268148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31" t="n">
        <v>0.2135</v>
      </c>
      <c r="C10" s="15" t="n">
        <v>0.171</v>
      </c>
      <c r="D10" s="32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79369.906</v>
      </c>
      <c r="C11" s="19" t="n">
        <f aca="false">C9*C10</f>
        <v>0</v>
      </c>
      <c r="D11" s="18" t="n">
        <f aca="false">D9*D10</f>
        <v>162603.333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793.69906</v>
      </c>
      <c r="C12" s="19" t="n">
        <v>0</v>
      </c>
      <c r="D12" s="18" t="n">
        <f aca="false">D11*0.01</f>
        <v>1626.03333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9665.656</v>
      </c>
      <c r="C13" s="19" t="n">
        <v>0</v>
      </c>
      <c r="D13" s="18" t="n">
        <f aca="false">D9*0.000276</f>
        <v>19946.008848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68910.55094</v>
      </c>
      <c r="C14" s="19" t="n">
        <f aca="false">C11-C12-C13</f>
        <v>0</v>
      </c>
      <c r="D14" s="18" t="n">
        <f aca="false">D11-D12-D13</f>
        <v>141031.290822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239553.79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1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2" t="n">
        <v>940158</v>
      </c>
      <c r="C25" s="12" t="n">
        <v>210314</v>
      </c>
      <c r="D25" s="26"/>
      <c r="E25" s="17"/>
    </row>
    <row r="26" customFormat="false" ht="21.75" hidden="false" customHeight="true" outlineLevel="0" collapsed="false">
      <c r="A26" s="10" t="s">
        <v>20</v>
      </c>
      <c r="B26" s="34" t="n">
        <f aca="false">B25*0.025</f>
        <v>23503.95</v>
      </c>
      <c r="C26" s="34" t="n">
        <f aca="false">C25*0.025</f>
        <v>5257.85</v>
      </c>
      <c r="D26" s="28"/>
      <c r="E26" s="17"/>
    </row>
    <row r="27" customFormat="false" ht="21.75" hidden="false" customHeight="true" outlineLevel="0" collapsed="false">
      <c r="A27" s="10" t="s">
        <v>21</v>
      </c>
      <c r="B27" s="34" t="n">
        <f aca="false">B25-B26</f>
        <v>916654.05</v>
      </c>
      <c r="C27" s="34" t="n">
        <f aca="false">C25-C26</f>
        <v>205056.1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185622.445125</v>
      </c>
      <c r="C29" s="18" t="n">
        <f aca="false">C27*C28</f>
        <v>10252.807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1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2" t="n">
        <v>21053041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34" t="n">
        <f aca="false">B39*0.01</f>
        <v>210530.41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34" t="n">
        <f aca="false">B39-B40</f>
        <v>20842510.59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3126376.5885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2771971.61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354404.9785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390292.99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/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2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200045.21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2" t="n">
        <v>398707</v>
      </c>
      <c r="C9" s="12" t="n">
        <v>0</v>
      </c>
      <c r="D9" s="12" t="n">
        <v>68798277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31" t="n">
        <v>0.2135</v>
      </c>
      <c r="C10" s="15" t="n">
        <v>0.171</v>
      </c>
      <c r="D10" s="32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85123.9445</v>
      </c>
      <c r="C11" s="19" t="n">
        <f aca="false">C9*C10</f>
        <v>0</v>
      </c>
      <c r="D11" s="18" t="n">
        <f aca="false">+D9*D10</f>
        <v>154796.1232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851.239445</v>
      </c>
      <c r="C12" s="19" t="n">
        <v>0</v>
      </c>
      <c r="D12" s="18" t="n">
        <f aca="false">D11*0.01</f>
        <v>1547.961232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10366.382</v>
      </c>
      <c r="C13" s="19" t="n">
        <v>0</v>
      </c>
      <c r="D13" s="18" t="n">
        <f aca="false">D9*0.000276</f>
        <v>18988.324452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73906.323055</v>
      </c>
      <c r="C14" s="19" t="n">
        <f aca="false">C11-C12-C13</f>
        <v>0</v>
      </c>
      <c r="D14" s="18" t="n">
        <f aca="false">D11-D12-D13</f>
        <v>134259.8375655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237521.85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2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2" t="n">
        <v>1140673</v>
      </c>
      <c r="C25" s="12" t="n">
        <v>229894</v>
      </c>
      <c r="D25" s="26"/>
      <c r="E25" s="17"/>
    </row>
    <row r="26" customFormat="false" ht="21.75" hidden="false" customHeight="true" outlineLevel="0" collapsed="false">
      <c r="A26" s="10" t="s">
        <v>20</v>
      </c>
      <c r="B26" s="34" t="n">
        <f aca="false">B25*0.025</f>
        <v>28516.825</v>
      </c>
      <c r="C26" s="34" t="n">
        <f aca="false">C25*0.025</f>
        <v>5747.35</v>
      </c>
      <c r="D26" s="28"/>
      <c r="E26" s="17"/>
    </row>
    <row r="27" customFormat="false" ht="21.75" hidden="false" customHeight="true" outlineLevel="0" collapsed="false">
      <c r="A27" s="10" t="s">
        <v>21</v>
      </c>
      <c r="B27" s="34" t="n">
        <f aca="false">B25-B26</f>
        <v>1112156.175</v>
      </c>
      <c r="C27" s="34" t="n">
        <f aca="false">C25-C26</f>
        <v>224146.6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225211.6254375</v>
      </c>
      <c r="C29" s="18" t="n">
        <f aca="false">C27*C28</f>
        <v>11207.332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2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2" t="n">
        <v>20354184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34" t="n">
        <f aca="false">B39*0.01</f>
        <v>203541.84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34" t="n">
        <f aca="false">B39-B40</f>
        <v>20150642.16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3022596.324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2649041.77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373554.554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405897.08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/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3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225240.48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393853</v>
      </c>
      <c r="C9" s="12" t="n">
        <v>0</v>
      </c>
      <c r="D9" s="11" t="n">
        <v>70284496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135</v>
      </c>
      <c r="C10" s="15" t="n">
        <v>0.171</v>
      </c>
      <c r="D10" s="16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84087.6155</v>
      </c>
      <c r="C11" s="19" t="n">
        <f aca="false">C9*C10</f>
        <v>0</v>
      </c>
      <c r="D11" s="18" t="n">
        <f aca="false">+D9*D10</f>
        <v>158140.116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840.876155</v>
      </c>
      <c r="C12" s="19" t="n">
        <v>0</v>
      </c>
      <c r="D12" s="18" t="n">
        <f aca="false">D11*0.01</f>
        <v>1581.40116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10240.178</v>
      </c>
      <c r="C13" s="19" t="n">
        <v>0</v>
      </c>
      <c r="D13" s="18" t="n">
        <f aca="false">D9*0.000276</f>
        <v>19398.520896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73006.561345</v>
      </c>
      <c r="C14" s="19" t="n">
        <f aca="false">C11-C12-C13</f>
        <v>0</v>
      </c>
      <c r="D14" s="18" t="n">
        <f aca="false">D11-D12-D13</f>
        <v>137160.193944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239805.39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3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1078287</v>
      </c>
      <c r="C25" s="11" t="n">
        <v>236650</v>
      </c>
      <c r="D25" s="26"/>
      <c r="E25" s="17"/>
    </row>
    <row r="26" customFormat="false" ht="21.75" hidden="false" customHeight="true" outlineLevel="0" collapsed="false">
      <c r="A26" s="10" t="s">
        <v>20</v>
      </c>
      <c r="B26" s="27" t="n">
        <f aca="false">B25*0.025</f>
        <v>26957.175</v>
      </c>
      <c r="C26" s="27" t="n">
        <f aca="false">C25*0.025</f>
        <v>5916.25</v>
      </c>
      <c r="D26" s="28"/>
      <c r="E26" s="17"/>
    </row>
    <row r="27" customFormat="false" ht="21.75" hidden="false" customHeight="true" outlineLevel="0" collapsed="false">
      <c r="A27" s="10" t="s">
        <v>21</v>
      </c>
      <c r="B27" s="27" t="n">
        <f aca="false">B25-B26</f>
        <v>1051329.825</v>
      </c>
      <c r="C27" s="27" t="n">
        <f aca="false">C25-C26</f>
        <v>230733.7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212894.2895625</v>
      </c>
      <c r="C29" s="18" t="n">
        <f aca="false">C27*C28</f>
        <v>11536.687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3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21126837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27" t="n">
        <f aca="false">B39*0.01</f>
        <v>211268.37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27" t="n">
        <f aca="false">B39-B40</f>
        <v>20915568.63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3137335.2945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2685271.85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452063.4445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485612.89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4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188439.77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222952</v>
      </c>
      <c r="C9" s="12" t="n">
        <v>60</v>
      </c>
      <c r="D9" s="11" t="n">
        <v>75475433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135</v>
      </c>
      <c r="C10" s="15" t="n">
        <v>0.171</v>
      </c>
      <c r="D10" s="16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47600.252</v>
      </c>
      <c r="C11" s="18" t="n">
        <f aca="false">C9*C10</f>
        <v>10.26</v>
      </c>
      <c r="D11" s="18" t="n">
        <f aca="false">+D9*D10</f>
        <v>169819.7242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476.00252</v>
      </c>
      <c r="C12" s="18" t="n">
        <v>0.1</v>
      </c>
      <c r="D12" s="18" t="n">
        <f aca="false">D11*0.01</f>
        <v>1698.197242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5796.752</v>
      </c>
      <c r="C13" s="18" t="n">
        <v>1.26</v>
      </c>
      <c r="D13" s="18" t="n">
        <f aca="false">D9*0.000276</f>
        <v>20831.219508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41327.49748</v>
      </c>
      <c r="C14" s="18" t="n">
        <f aca="false">C11-C12-C13</f>
        <v>8.9</v>
      </c>
      <c r="D14" s="18" t="n">
        <f aca="false">D11-D12-D13</f>
        <v>147290.3074995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215255.95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4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1264222</v>
      </c>
      <c r="C25" s="11" t="n">
        <v>393315</v>
      </c>
      <c r="D25" s="26"/>
      <c r="E25" s="17"/>
    </row>
    <row r="26" customFormat="false" ht="21.75" hidden="false" customHeight="true" outlineLevel="0" collapsed="false">
      <c r="A26" s="10" t="s">
        <v>20</v>
      </c>
      <c r="B26" s="27" t="n">
        <f aca="false">B25*0.025</f>
        <v>31605.55</v>
      </c>
      <c r="C26" s="27" t="n">
        <f aca="false">C25*0.025</f>
        <v>9832.875</v>
      </c>
      <c r="D26" s="28"/>
      <c r="E26" s="17"/>
    </row>
    <row r="27" customFormat="false" ht="21.75" hidden="false" customHeight="true" outlineLevel="0" collapsed="false">
      <c r="A27" s="10" t="s">
        <v>21</v>
      </c>
      <c r="B27" s="27" t="n">
        <f aca="false">B25-B26</f>
        <v>1232616.45</v>
      </c>
      <c r="C27" s="27" t="n">
        <f aca="false">C25-C26</f>
        <v>383482.12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249604.831125</v>
      </c>
      <c r="C29" s="18" t="n">
        <f aca="false">C27*C28</f>
        <v>19174.1062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4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29576612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27" t="n">
        <f aca="false">B39*0.01</f>
        <v>295766.12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27" t="n">
        <f aca="false">B39-B40</f>
        <v>29280845.88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4392126.882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044287.41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1347839.472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611275.31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5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169454.63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147542</v>
      </c>
      <c r="C9" s="12" t="n">
        <v>0</v>
      </c>
      <c r="D9" s="11" t="n">
        <v>38495266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135</v>
      </c>
      <c r="C10" s="15" t="n">
        <v>0.171</v>
      </c>
      <c r="D10" s="16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31500.217</v>
      </c>
      <c r="C11" s="19" t="n">
        <f aca="false">C9*C10</f>
        <v>0</v>
      </c>
      <c r="D11" s="18" t="n">
        <f aca="false">+D9*D10</f>
        <v>86614.348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315.00217</v>
      </c>
      <c r="C12" s="19" t="n">
        <v>0</v>
      </c>
      <c r="D12" s="18" t="n">
        <f aca="false">D11*0.01</f>
        <v>866.14348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3836.092</v>
      </c>
      <c r="C13" s="19" t="n">
        <v>0</v>
      </c>
      <c r="D13" s="18" t="n">
        <f aca="false">D9*0.000276</f>
        <v>10624.693416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27349.12283</v>
      </c>
      <c r="C14" s="19" t="n">
        <f aca="false">C11-C12-C13</f>
        <v>0</v>
      </c>
      <c r="D14" s="18" t="n">
        <f aca="false">D11-D12-D13</f>
        <v>75123.511599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116933.18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5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1179660</v>
      </c>
      <c r="C25" s="11" t="n">
        <v>342023</v>
      </c>
      <c r="D25" s="26"/>
      <c r="E25" s="17"/>
    </row>
    <row r="26" customFormat="false" ht="21.75" hidden="false" customHeight="true" outlineLevel="0" collapsed="false">
      <c r="A26" s="10" t="s">
        <v>20</v>
      </c>
      <c r="B26" s="27" t="n">
        <f aca="false">B25*0.025</f>
        <v>29491.5</v>
      </c>
      <c r="C26" s="27" t="n">
        <f aca="false">C25*0.025</f>
        <v>8550.575</v>
      </c>
      <c r="D26" s="28"/>
      <c r="E26" s="17"/>
    </row>
    <row r="27" customFormat="false" ht="21.75" hidden="false" customHeight="true" outlineLevel="0" collapsed="false">
      <c r="A27" s="10" t="s">
        <v>21</v>
      </c>
      <c r="B27" s="27" t="n">
        <f aca="false">B25-B26</f>
        <v>1150168.5</v>
      </c>
      <c r="C27" s="27" t="n">
        <f aca="false">C25-C26</f>
        <v>333472.42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232909.12125</v>
      </c>
      <c r="C29" s="18" t="n">
        <f aca="false">C27*C28</f>
        <v>16673.6212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5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32411030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27" t="n">
        <f aca="false">B39*0.01</f>
        <v>324110.3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27" t="n">
        <f aca="false">B39-B40</f>
        <v>32086919.7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4813037.955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448620.04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1364417.915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1369047.97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  <row r="51" customFormat="false" ht="17.25" hidden="false" customHeight="false" outlineLevel="0" collapsed="false">
      <c r="A51" s="14"/>
      <c r="B51" s="14"/>
      <c r="C51" s="14"/>
      <c r="D51" s="14"/>
      <c r="E51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6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160624.22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112726</v>
      </c>
      <c r="C9" s="12" t="n">
        <v>0</v>
      </c>
      <c r="D9" s="11" t="n">
        <v>71612885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135</v>
      </c>
      <c r="C10" s="15" t="n">
        <v>0.171</v>
      </c>
      <c r="D10" s="16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24067.001</v>
      </c>
      <c r="C11" s="19" t="n">
        <f aca="false">C9*C10</f>
        <v>0</v>
      </c>
      <c r="D11" s="18" t="n">
        <f aca="false">+D9*D10</f>
        <v>161128.9912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240.67001</v>
      </c>
      <c r="C12" s="19" t="n">
        <v>0</v>
      </c>
      <c r="D12" s="18" t="n">
        <f aca="false">D11*0.01</f>
        <v>1611.289912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2930.876</v>
      </c>
      <c r="C13" s="19" t="n">
        <v>0</v>
      </c>
      <c r="D13" s="18" t="n">
        <f aca="false">D9*0.000276</f>
        <v>19765.15626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20895.45499</v>
      </c>
      <c r="C14" s="19" t="n">
        <f aca="false">C11-C12-C13</f>
        <v>0</v>
      </c>
      <c r="D14" s="18" t="n">
        <f aca="false">D11-D12-D13</f>
        <v>139752.5450775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183343.48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6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1090090</v>
      </c>
      <c r="C25" s="11" t="n">
        <v>376440</v>
      </c>
      <c r="D25" s="26"/>
      <c r="E25" s="17"/>
    </row>
    <row r="26" customFormat="false" ht="21.75" hidden="false" customHeight="true" outlineLevel="0" collapsed="false">
      <c r="A26" s="10" t="s">
        <v>20</v>
      </c>
      <c r="B26" s="27" t="n">
        <f aca="false">B25*0.025</f>
        <v>27252.25</v>
      </c>
      <c r="C26" s="27" t="n">
        <f aca="false">C25*0.025</f>
        <v>9411</v>
      </c>
      <c r="D26" s="28"/>
      <c r="E26" s="17"/>
    </row>
    <row r="27" customFormat="false" ht="21.75" hidden="false" customHeight="true" outlineLevel="0" collapsed="false">
      <c r="A27" s="10" t="s">
        <v>21</v>
      </c>
      <c r="B27" s="27" t="n">
        <f aca="false">B25-B26</f>
        <v>1062837.75</v>
      </c>
      <c r="C27" s="27" t="n">
        <f aca="false">C25-C26</f>
        <v>367029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215224.644375</v>
      </c>
      <c r="C29" s="18" t="n">
        <f aca="false">C27*C28</f>
        <v>18351.4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6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26884573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27" t="n">
        <f aca="false">B39*0.01</f>
        <v>268845.73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27" t="n">
        <f aca="false">B39-B40</f>
        <v>26615727.27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3992359.0905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344695.62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647663.4705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639954.64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48:03Z</dcterms:created>
  <dc:creator>Heil, Michael (MDOR)</dc:creator>
  <dc:description/>
  <dc:language>en-US</dc:language>
  <cp:lastModifiedBy>Ione Duff</cp:lastModifiedBy>
  <cp:lastPrinted>2017-08-10T20:44:03Z</cp:lastPrinted>
  <dcterms:modified xsi:type="dcterms:W3CDTF">2022-01-11T12:43:17Z</dcterms:modified>
  <cp:revision>0</cp:revision>
  <dc:subject/>
  <dc:title>Petroleum Data on Collections of Alternative Fuels Gas Fuels and Special Fuels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D54A08F0332E4193A311058E0BCBBC</vt:lpwstr>
  </property>
  <property fmtid="{D5CDD505-2E9C-101B-9397-08002B2CF9AE}" pid="3" name="DOR Document Type">
    <vt:lpwstr>Report</vt:lpwstr>
  </property>
  <property fmtid="{D5CDD505-2E9C-101B-9397-08002B2CF9AE}" pid="4" name="Owner">
    <vt:lpwstr>49</vt:lpwstr>
  </property>
  <property fmtid="{D5CDD505-2E9C-101B-9397-08002B2CF9AE}" pid="5" name="RoutingRuleDescription">
    <vt:lpwstr>Petroleum Data on Collections of Alternative Fuels Gas Fuels and Special Fuels 2017</vt:lpwstr>
  </property>
  <property fmtid="{D5CDD505-2E9C-101B-9397-08002B2CF9AE}" pid="6" name="Tax Year">
    <vt:lpwstr>2017</vt:lpwstr>
  </property>
  <property fmtid="{D5CDD505-2E9C-101B-9397-08002B2CF9AE}" pid="7" name="_dlc_DocId">
    <vt:lpwstr>EHMXPVJQYS55-83-261</vt:lpwstr>
  </property>
  <property fmtid="{D5CDD505-2E9C-101B-9397-08002B2CF9AE}" pid="8" name="_dlc_DocIdItemGuid">
    <vt:lpwstr>f51aecfa-3d65-4d73-b4cf-79a62588366b</vt:lpwstr>
  </property>
  <property fmtid="{D5CDD505-2E9C-101B-9397-08002B2CF9AE}" pid="9" name="_dlc_DocIdUrl">
    <vt:lpwstr>http://extprod/businesses/petroleum/_layouts/DocIdRedir.aspx?ID=EHMXPVJQYS55-83-261, EHMXPVJQYS55-83-261</vt:lpwstr>
  </property>
</Properties>
</file>