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aries" sheetId="1" state="visible" r:id="rId2"/>
  </sheets>
  <definedNames>
    <definedName function="false" hidden="false" localSheetId="0" name="_xlnm.Print_Area" vbProcedure="false">Salaries!$A$1:$F$51</definedName>
    <definedName function="false" hidden="false" localSheetId="0" name="_xlnm.Print_Titles" vbProcedure="false">Salari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1">
  <si>
    <t xml:space="preserve">Salaries of Florida's State Legislators</t>
  </si>
  <si>
    <t xml:space="preserve">State Fiscal Years: 1985-86 to 2022-23</t>
  </si>
  <si>
    <t xml:space="preserve">Fiscal</t>
  </si>
  <si>
    <t xml:space="preserve">Senate President/</t>
  </si>
  <si>
    <t xml:space="preserve">%</t>
  </si>
  <si>
    <t xml:space="preserve">All Other Senate &amp;</t>
  </si>
  <si>
    <t xml:space="preserve">Year</t>
  </si>
  <si>
    <t xml:space="preserve">House Speaker</t>
  </si>
  <si>
    <t xml:space="preserve">Chg.</t>
  </si>
  <si>
    <t xml:space="preserve">House Members</t>
  </si>
  <si>
    <t xml:space="preserve">Notes</t>
  </si>
  <si>
    <t xml:space="preserve">2022-23</t>
  </si>
  <si>
    <t xml:space="preserve">See Notes 1, 5</t>
  </si>
  <si>
    <t xml:space="preserve">2021-22</t>
  </si>
  <si>
    <t xml:space="preserve">2020-21</t>
  </si>
  <si>
    <t xml:space="preserve">2019-20</t>
  </si>
  <si>
    <t xml:space="preserve">2018-19</t>
  </si>
  <si>
    <t xml:space="preserve">2017-18</t>
  </si>
  <si>
    <t xml:space="preserve">2016-17</t>
  </si>
  <si>
    <t xml:space="preserve">2015-16</t>
  </si>
  <si>
    <t xml:space="preserve">2014-15</t>
  </si>
  <si>
    <t xml:space="preserve">2013-14</t>
  </si>
  <si>
    <t xml:space="preserve">2012-13</t>
  </si>
  <si>
    <t xml:space="preserve">2011-12</t>
  </si>
  <si>
    <t xml:space="preserve">2010-11</t>
  </si>
  <si>
    <t xml:space="preserve">See Notes 1, 4</t>
  </si>
  <si>
    <t xml:space="preserve">2009-10</t>
  </si>
  <si>
    <t xml:space="preserve">See Notes 1, 3</t>
  </si>
  <si>
    <t xml:space="preserve">2008-09</t>
  </si>
  <si>
    <t xml:space="preserve">See Notes 1, 2</t>
  </si>
  <si>
    <t xml:space="preserve">2007-08</t>
  </si>
  <si>
    <t xml:space="preserve">2006-07</t>
  </si>
  <si>
    <t xml:space="preserve">2005-06</t>
  </si>
  <si>
    <t xml:space="preserve">2004-05</t>
  </si>
  <si>
    <t xml:space="preserve">2003-04</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1992-93</t>
  </si>
  <si>
    <t xml:space="preserve">1991-92</t>
  </si>
  <si>
    <t xml:space="preserve">1990-91</t>
  </si>
  <si>
    <t xml:space="preserve">1989-90</t>
  </si>
  <si>
    <t xml:space="preserve">1988-89</t>
  </si>
  <si>
    <t xml:space="preserve">1987-88</t>
  </si>
  <si>
    <t xml:space="preserve">1986-87</t>
  </si>
  <si>
    <t xml:space="preserve">1985-86</t>
  </si>
  <si>
    <t xml:space="preserve">-</t>
  </si>
  <si>
    <t xml:space="preserve">Notes:</t>
  </si>
  <si>
    <t xml:space="preserve">1)  Section 11.13, Florida Statutes, authorizes the compensation of legislative members.  Pursuant to s. 11.13(1)(b), F.S., each July 1st, the annual salaries of legislative members shall be adjusted by the average percentage increase in salaries of state career service employees for the fiscal year just concluded.</t>
  </si>
  <si>
    <t xml:space="preserve">2)  Pursuant to Section 52 of Chapter 2008-153, L.O.F., the salaries of legislative members in effect on June 30, 2008 [i.e., $44,280 (Senate President/House Speaker) and $31,392 (all other Senate/House members)] were reduced by 5% to $42,072 and $30,336, respectively, for the 2008-09 fiscal year only.  The salaries in effect on June 30, 2009 reverted back to the amounts in effect on June 30, 2008 (i.e., $44,280 and $31,392, respectively).</t>
  </si>
  <si>
    <t xml:space="preserve">3)  Pursuant to Section 48 of Chapter 2009-82, L.O.F., the salaries of legislative members in effect on June 30, 2009 [i.e., $44,280 (Senate President/House Speaker) and $31,392 (all other Senate/House members)] were reduced by 7% to $41,181 and $29,697, respectively, for the 2009-10 fiscal year only.  The salaries in effect on June 30, 2010 reverted back to the amounts in effect on June 30, 2008 (i.e., $44,280 and $31,392, respectively).</t>
  </si>
  <si>
    <t xml:space="preserve">4)  Pursuant to Section 58 of Chapter 2010-153, L.O.F., the salaries of legislative members in effect on June 30, 2010 [i.e., $44,280 (Senate President/House Speaker) and $31,392 (all other Senate/House members)] were reduced by 7% to $41,181 and $29,697, respectively, for the 2010-11 fiscal year only.  The salaries in effect on June 30, 2011 shall revert back to the amounts in effect on June 30, 2008 (i.e., $44,280 and $31,392, respectively).</t>
  </si>
  <si>
    <t xml:space="preserve">5)  Pursuant to Section 62 of Chapter 2011-47, L.O.F., Section 41 of Chapter 2012-119, L.O.F., Section 40 of Chapter 2013-41, L.O.F., Section 54 of Chapter 2014-53, L.O.F., Section 76 of Chapter 2015-222, L.O.F., Section 115 of Chapter 2016-62, L.O.F., Section 54 of Chapter 2017-71, L.O.F., Section 81 of Chapter 2018-10, L.O.F., Section 108 of Chapter 2019-116, L.O.F., Section 100 of Chapter 2020-114, L.O.F., Section 59 of Chapter 2021-37, L.O.F., and Section 84 of Chapter 2022-157, L.O.F., and notwithstanding s. 11.13(1), F.S., the salaries of legislative members for the 2011-12, 2012-13, 2013-14, 2014-15, 2015-16, 2016-17, 2017-18, 2018-19, 2019-20, 2020-21, 2021-22, and 2022-23 fiscal years, respectively, shall be set at the same level in effect on July 1, 2010.</t>
  </si>
  <si>
    <t xml:space="preserve">Data Source:  Laws of Florida.</t>
  </si>
</sst>
</file>

<file path=xl/styles.xml><?xml version="1.0" encoding="utf-8"?>
<styleSheet xmlns="http://schemas.openxmlformats.org/spreadsheetml/2006/main">
  <numFmts count="3">
    <numFmt numFmtId="164" formatCode="[$-409]#,##0_);\(#,##0\)"/>
    <numFmt numFmtId="165" formatCode="_(\$* #,##0_);_(\$* \(#,##0\);_(\$* \-_);_(@_)"/>
    <numFmt numFmtId="166" formatCode="0.0%"/>
  </numFmts>
  <fonts count="9">
    <font>
      <sz val="10"/>
      <name val="Courier New"/>
      <family val="0"/>
    </font>
    <font>
      <sz val="10"/>
      <name val="Arial"/>
      <family val="0"/>
    </font>
    <font>
      <sz val="10"/>
      <name val="Arial"/>
      <family val="0"/>
    </font>
    <font>
      <sz val="10"/>
      <name val="Arial"/>
      <family val="0"/>
    </font>
    <font>
      <b val="true"/>
      <sz val="18"/>
      <name val="Arial"/>
      <family val="2"/>
    </font>
    <font>
      <b val="true"/>
      <sz val="14"/>
      <name val="Arial"/>
      <family val="2"/>
    </font>
    <font>
      <b val="true"/>
      <sz val="12"/>
      <name val="Arial"/>
      <family val="2"/>
    </font>
    <font>
      <b val="true"/>
      <sz val="9"/>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general" vertical="center" textRotation="0" wrapText="false" indent="0" shrinkToFit="false"/>
      <protection locked="true" hidden="false"/>
    </xf>
    <xf numFmtId="165" fontId="6" fillId="0" borderId="14" xfId="0" applyFont="true" applyBorder="true" applyAlignment="true" applyProtection="true">
      <alignment horizontal="general" vertical="center" textRotation="0" wrapText="false" indent="0" shrinkToFit="false"/>
      <protection locked="true" hidden="false"/>
    </xf>
    <xf numFmtId="166" fontId="7" fillId="0" borderId="13" xfId="0" applyFont="true" applyBorder="true" applyAlignment="true" applyProtection="true">
      <alignment horizontal="center" vertical="center" textRotation="0" wrapText="true" indent="0" shrinkToFit="false"/>
      <protection locked="true" hidden="false"/>
    </xf>
    <xf numFmtId="165" fontId="6" fillId="0" borderId="12" xfId="0" applyFont="true" applyBorder="true" applyAlignment="true" applyProtection="true">
      <alignment horizontal="general" vertical="center" textRotation="0" wrapText="false" indent="0" shrinkToFit="false"/>
      <protection locked="true" hidden="false"/>
    </xf>
    <xf numFmtId="165" fontId="6" fillId="0" borderId="14"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078125" defaultRowHeight="12" zeroHeight="false" outlineLevelRow="0" outlineLevelCol="0"/>
  <cols>
    <col collapsed="false" customWidth="true" hidden="false" outlineLevel="0" max="1" min="1" style="0" width="10.62"/>
    <col collapsed="false" customWidth="true" hidden="false" outlineLevel="0" max="2" min="2" style="0" width="18.62"/>
    <col collapsed="false" customWidth="true" hidden="false" outlineLevel="0" max="3" min="3" style="0" width="10.62"/>
    <col collapsed="false" customWidth="true" hidden="false" outlineLevel="0" max="4" min="4" style="0" width="18.62"/>
    <col collapsed="false" customWidth="true" hidden="false" outlineLevel="0" max="5" min="5" style="0" width="10.62"/>
    <col collapsed="false" customWidth="true" hidden="false" outlineLevel="0" max="6" min="6" style="0" width="14.62"/>
  </cols>
  <sheetData>
    <row r="1" customFormat="false" ht="23.25" hidden="false" customHeight="false" outlineLevel="0" collapsed="false">
      <c r="A1" s="1" t="s">
        <v>0</v>
      </c>
      <c r="B1" s="1"/>
      <c r="C1" s="1"/>
      <c r="D1" s="1"/>
      <c r="E1" s="1"/>
      <c r="F1" s="1"/>
    </row>
    <row r="2" customFormat="false" ht="18.75" hidden="false" customHeight="false" outlineLevel="0" collapsed="false">
      <c r="A2" s="2" t="s">
        <v>1</v>
      </c>
      <c r="B2" s="2"/>
      <c r="C2" s="2"/>
      <c r="D2" s="2"/>
      <c r="E2" s="2"/>
      <c r="F2" s="2"/>
    </row>
    <row r="3" customFormat="false" ht="15.75" hidden="false" customHeight="false" outlineLevel="0" collapsed="false">
      <c r="A3" s="3" t="s">
        <v>2</v>
      </c>
      <c r="B3" s="4" t="s">
        <v>3</v>
      </c>
      <c r="C3" s="5" t="s">
        <v>4</v>
      </c>
      <c r="D3" s="6" t="s">
        <v>5</v>
      </c>
      <c r="E3" s="5" t="s">
        <v>4</v>
      </c>
      <c r="F3" s="5"/>
    </row>
    <row r="4" customFormat="false" ht="16.5" hidden="false" customHeight="false" outlineLevel="0" collapsed="false">
      <c r="A4" s="7" t="s">
        <v>6</v>
      </c>
      <c r="B4" s="8" t="s">
        <v>7</v>
      </c>
      <c r="C4" s="9" t="s">
        <v>8</v>
      </c>
      <c r="D4" s="10" t="s">
        <v>9</v>
      </c>
      <c r="E4" s="9" t="s">
        <v>8</v>
      </c>
      <c r="F4" s="9" t="s">
        <v>10</v>
      </c>
    </row>
    <row r="5" customFormat="false" ht="15.75" hidden="false" customHeight="false" outlineLevel="0" collapsed="false">
      <c r="A5" s="11" t="s">
        <v>11</v>
      </c>
      <c r="B5" s="12" t="n">
        <v>41181</v>
      </c>
      <c r="C5" s="13" t="n">
        <f aca="false">(B5-B6)/B6</f>
        <v>0</v>
      </c>
      <c r="D5" s="14" t="n">
        <v>29697</v>
      </c>
      <c r="E5" s="13" t="n">
        <f aca="false">(D5-D6)/D6</f>
        <v>0</v>
      </c>
      <c r="F5" s="15" t="s">
        <v>12</v>
      </c>
    </row>
    <row r="6" customFormat="false" ht="15.75" hidden="false" customHeight="false" outlineLevel="0" collapsed="false">
      <c r="A6" s="11" t="s">
        <v>13</v>
      </c>
      <c r="B6" s="12" t="n">
        <v>41181</v>
      </c>
      <c r="C6" s="13" t="n">
        <f aca="false">(B6-B7)/B7</f>
        <v>0</v>
      </c>
      <c r="D6" s="14" t="n">
        <v>29697</v>
      </c>
      <c r="E6" s="13" t="n">
        <f aca="false">(D6-D7)/D7</f>
        <v>0</v>
      </c>
      <c r="F6" s="15" t="s">
        <v>12</v>
      </c>
    </row>
    <row r="7" customFormat="false" ht="15.75" hidden="false" customHeight="false" outlineLevel="0" collapsed="false">
      <c r="A7" s="11" t="s">
        <v>14</v>
      </c>
      <c r="B7" s="12" t="n">
        <v>41181</v>
      </c>
      <c r="C7" s="13" t="n">
        <f aca="false">(B7-B8)/B8</f>
        <v>0</v>
      </c>
      <c r="D7" s="14" t="n">
        <v>29697</v>
      </c>
      <c r="E7" s="13" t="n">
        <f aca="false">(D7-D8)/D8</f>
        <v>0</v>
      </c>
      <c r="F7" s="15" t="s">
        <v>12</v>
      </c>
    </row>
    <row r="8" customFormat="false" ht="15.75" hidden="false" customHeight="false" outlineLevel="0" collapsed="false">
      <c r="A8" s="11" t="s">
        <v>15</v>
      </c>
      <c r="B8" s="12" t="n">
        <v>41181</v>
      </c>
      <c r="C8" s="13" t="n">
        <f aca="false">(B8-B9)/B9</f>
        <v>0</v>
      </c>
      <c r="D8" s="14" t="n">
        <v>29697</v>
      </c>
      <c r="E8" s="13" t="n">
        <f aca="false">(D8-D9)/D9</f>
        <v>0</v>
      </c>
      <c r="F8" s="15" t="s">
        <v>12</v>
      </c>
    </row>
    <row r="9" customFormat="false" ht="15.75" hidden="false" customHeight="false" outlineLevel="0" collapsed="false">
      <c r="A9" s="11" t="s">
        <v>16</v>
      </c>
      <c r="B9" s="12" t="n">
        <v>41181</v>
      </c>
      <c r="C9" s="13" t="n">
        <f aca="false">(B9-B10)/B10</f>
        <v>0</v>
      </c>
      <c r="D9" s="14" t="n">
        <v>29697</v>
      </c>
      <c r="E9" s="13" t="n">
        <f aca="false">(D9-D10)/D10</f>
        <v>0</v>
      </c>
      <c r="F9" s="15" t="s">
        <v>12</v>
      </c>
    </row>
    <row r="10" customFormat="false" ht="15.75" hidden="false" customHeight="false" outlineLevel="0" collapsed="false">
      <c r="A10" s="11" t="s">
        <v>17</v>
      </c>
      <c r="B10" s="12" t="n">
        <v>41181</v>
      </c>
      <c r="C10" s="13" t="n">
        <f aca="false">(B10-B11)/B11</f>
        <v>0</v>
      </c>
      <c r="D10" s="14" t="n">
        <v>29697</v>
      </c>
      <c r="E10" s="13" t="n">
        <f aca="false">(D10-D11)/D11</f>
        <v>0</v>
      </c>
      <c r="F10" s="15" t="s">
        <v>12</v>
      </c>
    </row>
    <row r="11" customFormat="false" ht="15.75" hidden="false" customHeight="false" outlineLevel="0" collapsed="false">
      <c r="A11" s="11" t="s">
        <v>18</v>
      </c>
      <c r="B11" s="12" t="n">
        <v>41181</v>
      </c>
      <c r="C11" s="13" t="n">
        <f aca="false">(B11-B12)/B12</f>
        <v>0</v>
      </c>
      <c r="D11" s="14" t="n">
        <v>29697</v>
      </c>
      <c r="E11" s="13" t="n">
        <f aca="false">(D11-D12)/D12</f>
        <v>0</v>
      </c>
      <c r="F11" s="15" t="s">
        <v>12</v>
      </c>
    </row>
    <row r="12" customFormat="false" ht="15.75" hidden="false" customHeight="false" outlineLevel="0" collapsed="false">
      <c r="A12" s="11" t="s">
        <v>19</v>
      </c>
      <c r="B12" s="12" t="n">
        <v>41181</v>
      </c>
      <c r="C12" s="13" t="n">
        <f aca="false">(B12-B13)/B13</f>
        <v>0</v>
      </c>
      <c r="D12" s="14" t="n">
        <v>29697</v>
      </c>
      <c r="E12" s="13" t="n">
        <f aca="false">(D12-D13)/D13</f>
        <v>0</v>
      </c>
      <c r="F12" s="15" t="s">
        <v>12</v>
      </c>
    </row>
    <row r="13" customFormat="false" ht="15.75" hidden="false" customHeight="false" outlineLevel="0" collapsed="false">
      <c r="A13" s="11" t="s">
        <v>20</v>
      </c>
      <c r="B13" s="12" t="n">
        <v>41181</v>
      </c>
      <c r="C13" s="13" t="n">
        <f aca="false">(B13-B14)/B14</f>
        <v>0</v>
      </c>
      <c r="D13" s="14" t="n">
        <v>29697</v>
      </c>
      <c r="E13" s="13" t="n">
        <f aca="false">(D13-D14)/D14</f>
        <v>0</v>
      </c>
      <c r="F13" s="15" t="s">
        <v>12</v>
      </c>
    </row>
    <row r="14" customFormat="false" ht="15.75" hidden="false" customHeight="false" outlineLevel="0" collapsed="false">
      <c r="A14" s="11" t="s">
        <v>21</v>
      </c>
      <c r="B14" s="12" t="n">
        <v>41181</v>
      </c>
      <c r="C14" s="13" t="n">
        <f aca="false">(B14-B15)/B15</f>
        <v>0</v>
      </c>
      <c r="D14" s="14" t="n">
        <v>29697</v>
      </c>
      <c r="E14" s="13" t="n">
        <f aca="false">(D14-D15)/D15</f>
        <v>0</v>
      </c>
      <c r="F14" s="15" t="s">
        <v>12</v>
      </c>
    </row>
    <row r="15" customFormat="false" ht="15.75" hidden="false" customHeight="false" outlineLevel="0" collapsed="false">
      <c r="A15" s="11" t="s">
        <v>22</v>
      </c>
      <c r="B15" s="16" t="n">
        <v>41181</v>
      </c>
      <c r="C15" s="13" t="n">
        <f aca="false">(B15-B16)/B16</f>
        <v>0</v>
      </c>
      <c r="D15" s="14" t="n">
        <v>29697</v>
      </c>
      <c r="E15" s="13" t="n">
        <f aca="false">(D15-D16)/D16</f>
        <v>0</v>
      </c>
      <c r="F15" s="15" t="s">
        <v>12</v>
      </c>
    </row>
    <row r="16" customFormat="false" ht="15.75" hidden="false" customHeight="false" outlineLevel="0" collapsed="false">
      <c r="A16" s="11" t="s">
        <v>23</v>
      </c>
      <c r="B16" s="16" t="n">
        <v>41181</v>
      </c>
      <c r="C16" s="13" t="n">
        <f aca="false">(B16-B17)/B17</f>
        <v>0</v>
      </c>
      <c r="D16" s="14" t="n">
        <v>29697</v>
      </c>
      <c r="E16" s="13" t="n">
        <f aca="false">(D16-D17)/D17</f>
        <v>0</v>
      </c>
      <c r="F16" s="15" t="s">
        <v>12</v>
      </c>
    </row>
    <row r="17" customFormat="false" ht="15.75" hidden="false" customHeight="false" outlineLevel="0" collapsed="false">
      <c r="A17" s="11" t="s">
        <v>24</v>
      </c>
      <c r="B17" s="12" t="n">
        <v>41181</v>
      </c>
      <c r="C17" s="13" t="n">
        <f aca="false">(B17-B18)/B18</f>
        <v>0</v>
      </c>
      <c r="D17" s="14" t="n">
        <v>29697</v>
      </c>
      <c r="E17" s="13" t="n">
        <f aca="false">(D17-D18)/D18</f>
        <v>0</v>
      </c>
      <c r="F17" s="15" t="s">
        <v>25</v>
      </c>
    </row>
    <row r="18" customFormat="false" ht="15.75" hidden="false" customHeight="false" outlineLevel="0" collapsed="false">
      <c r="A18" s="11" t="s">
        <v>26</v>
      </c>
      <c r="B18" s="12" t="n">
        <v>41181</v>
      </c>
      <c r="C18" s="13" t="n">
        <f aca="false">(B18-B19)/B19</f>
        <v>-0.0211779806046777</v>
      </c>
      <c r="D18" s="14" t="n">
        <v>29697</v>
      </c>
      <c r="E18" s="13" t="n">
        <f aca="false">(D18-D19)/D19</f>
        <v>-0.021064082278481</v>
      </c>
      <c r="F18" s="15" t="s">
        <v>27</v>
      </c>
    </row>
    <row r="19" customFormat="false" ht="15.75" hidden="false" customHeight="false" outlineLevel="0" collapsed="false">
      <c r="A19" s="11" t="s">
        <v>28</v>
      </c>
      <c r="B19" s="16" t="n">
        <v>42072</v>
      </c>
      <c r="C19" s="13" t="n">
        <f aca="false">(B19-B20)/B20</f>
        <v>-0.0498644986449865</v>
      </c>
      <c r="D19" s="14" t="n">
        <v>30336</v>
      </c>
      <c r="E19" s="13" t="n">
        <f aca="false">(D19-D20)/D20</f>
        <v>-0.0499812100714017</v>
      </c>
      <c r="F19" s="15" t="s">
        <v>29</v>
      </c>
    </row>
    <row r="20" customFormat="false" ht="15.75" hidden="false" customHeight="false" outlineLevel="0" collapsed="false">
      <c r="A20" s="11" t="s">
        <v>30</v>
      </c>
      <c r="B20" s="16" t="n">
        <v>44280</v>
      </c>
      <c r="C20" s="13" t="n">
        <f aca="false">(B20-B21)/B21</f>
        <v>0.0301507537688442</v>
      </c>
      <c r="D20" s="14" t="n">
        <v>31932</v>
      </c>
      <c r="E20" s="13" t="n">
        <f aca="false">(D20-D21)/D21</f>
        <v>0.0301974448315912</v>
      </c>
      <c r="F20" s="13"/>
    </row>
    <row r="21" customFormat="false" ht="15.75" hidden="false" customHeight="false" outlineLevel="0" collapsed="false">
      <c r="A21" s="11" t="s">
        <v>31</v>
      </c>
      <c r="B21" s="16" t="n">
        <v>42984</v>
      </c>
      <c r="C21" s="13" t="n">
        <f aca="false">(B21-B22)/B22</f>
        <v>0.0361585189470639</v>
      </c>
      <c r="D21" s="14" t="n">
        <v>30996</v>
      </c>
      <c r="E21" s="13" t="n">
        <f aca="false">(D21-D22)/D22</f>
        <v>0.036101083032491</v>
      </c>
      <c r="F21" s="13"/>
    </row>
    <row r="22" customFormat="false" ht="15.75" hidden="false" customHeight="false" outlineLevel="0" collapsed="false">
      <c r="A22" s="11" t="s">
        <v>32</v>
      </c>
      <c r="B22" s="16" t="n">
        <v>41484</v>
      </c>
      <c r="C22" s="13" t="n">
        <f aca="false">(B22-B23)/B23</f>
        <v>0</v>
      </c>
      <c r="D22" s="14" t="n">
        <v>29916</v>
      </c>
      <c r="E22" s="13" t="n">
        <f aca="false">(D22-D23)/D23</f>
        <v>0</v>
      </c>
      <c r="F22" s="13"/>
    </row>
    <row r="23" customFormat="false" ht="15.75" hidden="false" customHeight="false" outlineLevel="0" collapsed="false">
      <c r="A23" s="11" t="s">
        <v>33</v>
      </c>
      <c r="B23" s="16" t="n">
        <v>41484</v>
      </c>
      <c r="C23" s="13" t="n">
        <f aca="false">(B23-B24)/B24</f>
        <v>0</v>
      </c>
      <c r="D23" s="14" t="n">
        <v>29916</v>
      </c>
      <c r="E23" s="13" t="n">
        <f aca="false">(D23-D24)/D24</f>
        <v>0</v>
      </c>
      <c r="F23" s="13"/>
    </row>
    <row r="24" customFormat="false" ht="15.75" hidden="false" customHeight="false" outlineLevel="0" collapsed="false">
      <c r="A24" s="11" t="s">
        <v>34</v>
      </c>
      <c r="B24" s="16" t="n">
        <v>41484</v>
      </c>
      <c r="C24" s="13" t="n">
        <f aca="false">(B24-B25)/B25</f>
        <v>0.0200649159043966</v>
      </c>
      <c r="D24" s="14" t="n">
        <v>29916</v>
      </c>
      <c r="E24" s="13" t="n">
        <f aca="false">(D24-D25)/D25</f>
        <v>0.0200490998363339</v>
      </c>
      <c r="F24" s="13"/>
    </row>
    <row r="25" customFormat="false" ht="15.75" hidden="false" customHeight="false" outlineLevel="0" collapsed="false">
      <c r="A25" s="11" t="s">
        <v>35</v>
      </c>
      <c r="B25" s="16" t="n">
        <v>40668</v>
      </c>
      <c r="C25" s="13" t="n">
        <f aca="false">(B25-B26)/B26</f>
        <v>0.0251058681185723</v>
      </c>
      <c r="D25" s="14" t="n">
        <v>29328</v>
      </c>
      <c r="E25" s="13" t="n">
        <f aca="false">(D25-D26)/D26</f>
        <v>0.0251677852348993</v>
      </c>
      <c r="F25" s="13"/>
    </row>
    <row r="26" customFormat="false" ht="15.75" hidden="false" customHeight="false" outlineLevel="0" collapsed="false">
      <c r="A26" s="11" t="s">
        <v>36</v>
      </c>
      <c r="B26" s="16" t="n">
        <v>39672</v>
      </c>
      <c r="C26" s="13" t="n">
        <f aca="false">(B26-B27)/B27</f>
        <v>0.0251162790697674</v>
      </c>
      <c r="D26" s="14" t="n">
        <v>28608</v>
      </c>
      <c r="E26" s="13" t="n">
        <f aca="false">(D26-D27)/D27</f>
        <v>0.0253763440860215</v>
      </c>
      <c r="F26" s="13"/>
    </row>
    <row r="27" customFormat="false" ht="15.75" hidden="false" customHeight="false" outlineLevel="0" collapsed="false">
      <c r="A27" s="11" t="s">
        <v>37</v>
      </c>
      <c r="B27" s="16" t="n">
        <v>38700</v>
      </c>
      <c r="C27" s="13" t="n">
        <f aca="false">(B27-B28)/B28</f>
        <v>0.0280522792476889</v>
      </c>
      <c r="D27" s="14" t="n">
        <v>27900</v>
      </c>
      <c r="E27" s="13" t="n">
        <f aca="false">(D27-D28)/D28</f>
        <v>0.0283060592658116</v>
      </c>
      <c r="F27" s="13"/>
    </row>
    <row r="28" customFormat="false" ht="15.75" hidden="false" customHeight="false" outlineLevel="0" collapsed="false">
      <c r="A28" s="11" t="s">
        <v>38</v>
      </c>
      <c r="B28" s="16" t="n">
        <v>37644</v>
      </c>
      <c r="C28" s="13" t="n">
        <f aca="false">(B28-B29)/B29</f>
        <v>0.0278505897771953</v>
      </c>
      <c r="D28" s="14" t="n">
        <v>27132</v>
      </c>
      <c r="E28" s="13" t="n">
        <f aca="false">(D28-D29)/D29</f>
        <v>0.0281946339245111</v>
      </c>
      <c r="F28" s="13"/>
    </row>
    <row r="29" customFormat="false" ht="15.75" hidden="false" customHeight="false" outlineLevel="0" collapsed="false">
      <c r="A29" s="11" t="s">
        <v>39</v>
      </c>
      <c r="B29" s="16" t="n">
        <v>36624</v>
      </c>
      <c r="C29" s="13" t="n">
        <f aca="false">(B29-B30)/B30</f>
        <v>0.0279555405860559</v>
      </c>
      <c r="D29" s="17" t="n">
        <v>26388</v>
      </c>
      <c r="E29" s="13" t="n">
        <f aca="false">(D29-D30)/D30</f>
        <v>0.0280504908835905</v>
      </c>
      <c r="F29" s="13"/>
    </row>
    <row r="30" customFormat="false" ht="15.75" hidden="false" customHeight="false" outlineLevel="0" collapsed="false">
      <c r="A30" s="11" t="s">
        <v>40</v>
      </c>
      <c r="B30" s="16" t="n">
        <v>35628</v>
      </c>
      <c r="C30" s="13" t="n">
        <f aca="false">(B30-B31)/B31</f>
        <v>0.0301873698820264</v>
      </c>
      <c r="D30" s="14" t="n">
        <v>25668</v>
      </c>
      <c r="E30" s="13" t="n">
        <f aca="false">(D30-D31)/D31</f>
        <v>0.0303468208092486</v>
      </c>
      <c r="F30" s="13"/>
    </row>
    <row r="31" customFormat="false" ht="15.75" hidden="false" customHeight="false" outlineLevel="0" collapsed="false">
      <c r="A31" s="11" t="s">
        <v>41</v>
      </c>
      <c r="B31" s="16" t="n">
        <v>34584</v>
      </c>
      <c r="C31" s="13" t="n">
        <f aca="false">(B31-B32)/B32</f>
        <v>0.0300214438884918</v>
      </c>
      <c r="D31" s="14" t="n">
        <v>24912</v>
      </c>
      <c r="E31" s="13" t="n">
        <f aca="false">(D31-D32)/D32</f>
        <v>0.030272952853598</v>
      </c>
      <c r="F31" s="13"/>
    </row>
    <row r="32" customFormat="false" ht="15.75" hidden="false" customHeight="false" outlineLevel="0" collapsed="false">
      <c r="A32" s="11" t="s">
        <v>42</v>
      </c>
      <c r="B32" s="12" t="n">
        <v>33576</v>
      </c>
      <c r="C32" s="13" t="n">
        <f aca="false">(B32-B33)/B33</f>
        <v>0.0401486988847584</v>
      </c>
      <c r="D32" s="14" t="n">
        <v>24180</v>
      </c>
      <c r="E32" s="13" t="n">
        <f aca="false">(D32-D33)/D33</f>
        <v>0.0402684563758389</v>
      </c>
      <c r="F32" s="13"/>
    </row>
    <row r="33" customFormat="false" ht="15.75" hidden="false" customHeight="false" outlineLevel="0" collapsed="false">
      <c r="A33" s="11" t="s">
        <v>43</v>
      </c>
      <c r="B33" s="16" t="n">
        <v>32280</v>
      </c>
      <c r="C33" s="13" t="n">
        <f aca="false">(B33-B34)/B34</f>
        <v>0.0305855309367218</v>
      </c>
      <c r="D33" s="17" t="n">
        <v>23244</v>
      </c>
      <c r="E33" s="13" t="n">
        <f aca="false">(D33-D34)/D34</f>
        <v>0.0303191489361702</v>
      </c>
      <c r="F33" s="13"/>
    </row>
    <row r="34" customFormat="false" ht="15.75" hidden="false" customHeight="false" outlineLevel="0" collapsed="false">
      <c r="A34" s="11" t="s">
        <v>44</v>
      </c>
      <c r="B34" s="16" t="n">
        <v>31322</v>
      </c>
      <c r="C34" s="13" t="n">
        <f aca="false">(B34-B35)/B35</f>
        <v>0</v>
      </c>
      <c r="D34" s="14" t="n">
        <v>22560</v>
      </c>
      <c r="E34" s="13" t="n">
        <f aca="false">(D34-D35)/D35</f>
        <v>0</v>
      </c>
      <c r="F34" s="13"/>
    </row>
    <row r="35" customFormat="false" ht="15.75" hidden="false" customHeight="false" outlineLevel="0" collapsed="false">
      <c r="A35" s="11" t="s">
        <v>45</v>
      </c>
      <c r="B35" s="16" t="n">
        <v>31322</v>
      </c>
      <c r="C35" s="13" t="n">
        <f aca="false">(B35-B36)/B36</f>
        <v>0</v>
      </c>
      <c r="D35" s="14" t="n">
        <v>22560</v>
      </c>
      <c r="E35" s="13" t="n">
        <f aca="false">(D35-D36)/D36</f>
        <v>0</v>
      </c>
      <c r="F35" s="13"/>
    </row>
    <row r="36" customFormat="false" ht="15.75" hidden="false" customHeight="false" outlineLevel="0" collapsed="false">
      <c r="A36" s="11" t="s">
        <v>46</v>
      </c>
      <c r="B36" s="16" t="n">
        <v>31322</v>
      </c>
      <c r="C36" s="13" t="n">
        <f aca="false">(B36-B37)/B37</f>
        <v>0</v>
      </c>
      <c r="D36" s="14" t="n">
        <v>22560</v>
      </c>
      <c r="E36" s="13" t="n">
        <f aca="false">(D36-D37)/D37</f>
        <v>0</v>
      </c>
      <c r="F36" s="13"/>
    </row>
    <row r="37" customFormat="false" ht="15.75" hidden="false" customHeight="false" outlineLevel="0" collapsed="false">
      <c r="A37" s="11" t="s">
        <v>47</v>
      </c>
      <c r="B37" s="16" t="n">
        <v>31322</v>
      </c>
      <c r="C37" s="13" t="n">
        <f aca="false">(B37-B38)/B38</f>
        <v>0.0399070385126162</v>
      </c>
      <c r="D37" s="14" t="n">
        <v>22560</v>
      </c>
      <c r="E37" s="13" t="n">
        <f aca="false">(D37-D38)/D38</f>
        <v>0.0403984504703929</v>
      </c>
      <c r="F37" s="15"/>
    </row>
    <row r="38" customFormat="false" ht="15.75" hidden="false" customHeight="false" outlineLevel="0" collapsed="false">
      <c r="A38" s="11" t="s">
        <v>48</v>
      </c>
      <c r="B38" s="16" t="n">
        <v>30120</v>
      </c>
      <c r="C38" s="13" t="n">
        <f aca="false">(B38-B39)/B39</f>
        <v>0.0453977509371095</v>
      </c>
      <c r="D38" s="14" t="n">
        <v>21684</v>
      </c>
      <c r="E38" s="13" t="n">
        <f aca="false">(D38-D39)/D39</f>
        <v>0.0451127819548872</v>
      </c>
      <c r="F38" s="15"/>
    </row>
    <row r="39" customFormat="false" ht="15.75" hidden="false" customHeight="false" outlineLevel="0" collapsed="false">
      <c r="A39" s="11" t="s">
        <v>49</v>
      </c>
      <c r="B39" s="16" t="n">
        <v>28812</v>
      </c>
      <c r="C39" s="13" t="n">
        <f aca="false">(B39-B40)/B40</f>
        <v>0.0452764475402699</v>
      </c>
      <c r="D39" s="14" t="n">
        <v>20748</v>
      </c>
      <c r="E39" s="13" t="n">
        <f aca="false">(D39-D40)/D40</f>
        <v>0.0453446191051995</v>
      </c>
      <c r="F39" s="15"/>
    </row>
    <row r="40" customFormat="false" ht="15.75" hidden="false" customHeight="false" outlineLevel="0" collapsed="false">
      <c r="A40" s="11" t="s">
        <v>50</v>
      </c>
      <c r="B40" s="16" t="n">
        <v>27564</v>
      </c>
      <c r="C40" s="13" t="n">
        <f aca="false">(B40-B41)/B41</f>
        <v>0.0500571428571429</v>
      </c>
      <c r="D40" s="14" t="n">
        <v>19848</v>
      </c>
      <c r="E40" s="13" t="n">
        <f aca="false">(D40-D41)/D41</f>
        <v>0.0501587301587302</v>
      </c>
      <c r="F40" s="15"/>
    </row>
    <row r="41" customFormat="false" ht="15.75" hidden="false" customHeight="false" outlineLevel="0" collapsed="false">
      <c r="A41" s="11" t="s">
        <v>51</v>
      </c>
      <c r="B41" s="16" t="n">
        <v>26250</v>
      </c>
      <c r="C41" s="13" t="n">
        <f aca="false">(B41-B42)/B42</f>
        <v>0.05</v>
      </c>
      <c r="D41" s="14" t="n">
        <v>18900</v>
      </c>
      <c r="E41" s="13" t="n">
        <f aca="false">(D41-D42)/D42</f>
        <v>0.05</v>
      </c>
      <c r="F41" s="15"/>
    </row>
    <row r="42" customFormat="false" ht="15.75" hidden="false" customHeight="false" outlineLevel="0" collapsed="false">
      <c r="A42" s="11" t="s">
        <v>52</v>
      </c>
      <c r="B42" s="16" t="n">
        <v>25000</v>
      </c>
      <c r="C42" s="18" t="s">
        <v>53</v>
      </c>
      <c r="D42" s="14" t="n">
        <v>18000</v>
      </c>
      <c r="E42" s="18" t="s">
        <v>53</v>
      </c>
      <c r="F42" s="15"/>
    </row>
    <row r="43" customFormat="false" ht="13.5" hidden="false" customHeight="true" outlineLevel="0" collapsed="false">
      <c r="A43" s="19"/>
      <c r="B43" s="20"/>
      <c r="C43" s="20"/>
      <c r="D43" s="20"/>
      <c r="E43" s="20"/>
      <c r="F43" s="21"/>
    </row>
    <row r="44" customFormat="false" ht="13.5" hidden="false" customHeight="true" outlineLevel="0" collapsed="false">
      <c r="A44" s="22" t="s">
        <v>54</v>
      </c>
      <c r="B44" s="20"/>
      <c r="C44" s="20"/>
      <c r="D44" s="20"/>
      <c r="E44" s="20"/>
      <c r="F44" s="21"/>
    </row>
    <row r="45" customFormat="false" ht="40.5" hidden="false" customHeight="true" outlineLevel="0" collapsed="false">
      <c r="A45" s="23" t="s">
        <v>55</v>
      </c>
      <c r="B45" s="23"/>
      <c r="C45" s="23"/>
      <c r="D45" s="23"/>
      <c r="E45" s="23"/>
      <c r="F45" s="23"/>
    </row>
    <row r="46" customFormat="false" ht="54" hidden="false" customHeight="true" outlineLevel="0" collapsed="false">
      <c r="A46" s="23" t="s">
        <v>56</v>
      </c>
      <c r="B46" s="23"/>
      <c r="C46" s="23"/>
      <c r="D46" s="23"/>
      <c r="E46" s="23"/>
      <c r="F46" s="23"/>
    </row>
    <row r="47" customFormat="false" ht="54" hidden="false" customHeight="true" outlineLevel="0" collapsed="false">
      <c r="A47" s="23" t="s">
        <v>57</v>
      </c>
      <c r="B47" s="23"/>
      <c r="C47" s="23"/>
      <c r="D47" s="23"/>
      <c r="E47" s="23"/>
      <c r="F47" s="23"/>
    </row>
    <row r="48" customFormat="false" ht="54" hidden="false" customHeight="true" outlineLevel="0" collapsed="false">
      <c r="A48" s="23" t="s">
        <v>58</v>
      </c>
      <c r="B48" s="23"/>
      <c r="C48" s="23"/>
      <c r="D48" s="23"/>
      <c r="E48" s="23"/>
      <c r="F48" s="23"/>
    </row>
    <row r="49" customFormat="false" ht="94.5" hidden="false" customHeight="true" outlineLevel="0" collapsed="false">
      <c r="A49" s="23" t="s">
        <v>59</v>
      </c>
      <c r="B49" s="23"/>
      <c r="C49" s="23"/>
      <c r="D49" s="23"/>
      <c r="E49" s="23"/>
      <c r="F49" s="23"/>
    </row>
    <row r="50" customFormat="false" ht="13.5" hidden="false" customHeight="true" outlineLevel="0" collapsed="false">
      <c r="A50" s="24"/>
      <c r="B50" s="25"/>
      <c r="C50" s="25"/>
      <c r="D50" s="20"/>
      <c r="E50" s="20"/>
      <c r="F50" s="21"/>
    </row>
    <row r="51" customFormat="false" ht="13.5" hidden="false" customHeight="true" outlineLevel="0" collapsed="false">
      <c r="A51" s="26" t="s">
        <v>60</v>
      </c>
      <c r="B51" s="26"/>
      <c r="C51" s="26"/>
      <c r="D51" s="26"/>
      <c r="E51" s="26"/>
      <c r="F51" s="26"/>
    </row>
  </sheetData>
  <mergeCells count="8">
    <mergeCell ref="A1:F1"/>
    <mergeCell ref="A2:F2"/>
    <mergeCell ref="A45:F45"/>
    <mergeCell ref="A46:F46"/>
    <mergeCell ref="A47:F47"/>
    <mergeCell ref="A48:F48"/>
    <mergeCell ref="A49:F49"/>
    <mergeCell ref="A51:F51"/>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11Office of Economic and Demographic Research&amp;R&amp;"Arial,Regular"&amp;11June 13, 20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16:15:19Z</dcterms:created>
  <dc:creator>State of Florida</dc:creator>
  <dc:description/>
  <dc:language>en-US</dc:language>
  <cp:lastModifiedBy>O'Cain, Steve</cp:lastModifiedBy>
  <cp:lastPrinted>2022-06-13T20:55:47Z</cp:lastPrinted>
  <dcterms:modified xsi:type="dcterms:W3CDTF">2022-06-13T20:56:10Z</dcterms:modified>
  <cp:revision>0</cp:revision>
  <dc:subject/>
  <dc:title/>
</cp:coreProperties>
</file>