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lient Demographics" sheetId="1" state="visible" r:id="rId2"/>
    <sheet name="ADLs" sheetId="2" state="visible" r:id="rId3"/>
    <sheet name="Medical Needs" sheetId="3" state="visible" r:id="rId4"/>
    <sheet name="Nursing Assessment Indicators" sheetId="4" state="visible" r:id="rId5"/>
    <sheet name="Nighttime Needs" sheetId="5" state="visible" r:id="rId6"/>
    <sheet name="Behavior Needs" sheetId="6" state="visible" r:id="rId7"/>
    <sheet name="Support Needs Summary" sheetId="7" state="visible" r:id="rId8"/>
    <sheet name="Summary of In-Home Hours" sheetId="8" state="visible" r:id="rId9"/>
    <sheet name="Provider General Information" sheetId="9" state="hidden" r:id="rId10"/>
    <sheet name="Service Coord Guidelines" sheetId="10" state="hidden" r:id="rId11"/>
    <sheet name="2-1 Review and Approval" sheetId="11" state="visible" r:id="rId12"/>
    <sheet name="Raw Scoring" sheetId="12" state="hidden" r:id="rId13"/>
    <sheet name="New Scoring" sheetId="13" state="hidden" r:id="rId14"/>
    <sheet name="Control" sheetId="14" state="hidden" r:id="rId15"/>
    <sheet name="Host Home Budget Summary" sheetId="15" state="hidden" r:id="rId16"/>
    <sheet name="Children Rate Information" sheetId="16" state="hidden" r:id="rId17"/>
    <sheet name="MFCU Use Only" sheetId="17" state="hidden" r:id="rId18"/>
    <sheet name="HHRawScoring" sheetId="18" state="hidden" r:id="rId19"/>
    <sheet name="HHScoring" sheetId="19" state="hidden" r:id="rId20"/>
  </sheets>
  <externalReferences>
    <externalReference r:id="rId21"/>
  </externalReferences>
  <definedNames>
    <definedName function="false" hidden="false" localSheetId="10" name="_xlnm.Print_Area" vbProcedure="false">'2-1 Review and Approval'!$A$1:$D$23</definedName>
    <definedName function="false" hidden="false" localSheetId="1" name="_xlnm.Print_Area" vbProcedure="false">ADLs!$A$1:$B$145</definedName>
    <definedName function="false" hidden="false" localSheetId="1" name="_xlnm.Print_Titles" vbProcedure="false">ADLs!$1:$1</definedName>
    <definedName function="false" hidden="false" localSheetId="5" name="_xlnm.Print_Area" vbProcedure="false">'Behavior Needs'!$A$1:$B$73</definedName>
    <definedName function="false" hidden="false" localSheetId="14" name="_xlnm.Print_Area" vbProcedure="false">'Host Home Budget Summary'!$A$1:$F$22</definedName>
    <definedName function="false" hidden="false" localSheetId="14" name="_xlnm.Print_Titles" vbProcedure="false">'Host Home Budget Summary'!$1:$1</definedName>
    <definedName function="false" hidden="false" localSheetId="2" name="_xlnm.Print_Area" vbProcedure="false">'Medical Needs'!$A$1:$B$169</definedName>
    <definedName function="false" hidden="false" localSheetId="4" name="_xlnm.Print_Area" vbProcedure="false">'Nighttime Needs'!$A$1:$B$15</definedName>
    <definedName function="false" hidden="false" localSheetId="3" name="_xlnm.Print_Area" vbProcedure="false">'Nursing Assessment Indicators'!$A$1:$G$37</definedName>
    <definedName function="false" hidden="false" localSheetId="8" name="_xlnm.Print_Area" vbProcedure="false">'Provider General Information'!$A$1:$H$122</definedName>
    <definedName function="false" hidden="false" localSheetId="9" name="_xlnm.Print_Area" vbProcedure="false">'Service Coord Guidelines'!$A$1:$G$415</definedName>
    <definedName function="false" hidden="false" localSheetId="7" name="_xlnm.Print_Area" vbProcedure="false">'Summary of In-Home Hours'!$A$1:$F$21</definedName>
    <definedName function="false" hidden="false" localSheetId="7" name="_xlnm.Print_Titles" vbProcedure="false">'Summary of In-Home Hours'!$1:$1</definedName>
    <definedName function="false" hidden="false" localSheetId="6" name="_xlnm.Print_Area" vbProcedure="false">'Support Needs Summary'!$A$1:$D$145</definedName>
    <definedName function="false" hidden="false" localSheetId="6" name="_xlnm.Print_Titles" vbProcedure="false">'Support Needs Summary'!$1:$2</definedName>
    <definedName function="false" hidden="false" name="ADL_Admin" vbProcedure="false">ADLs!$D:$G</definedName>
    <definedName function="false" hidden="false" name="Behavior_Needs_Admin" vbProcedure="false">'Behavior Needs'!$D:$G</definedName>
    <definedName function="false" hidden="false" name="CountyLookup" vbProcedure="false">'Raw Scoring'!$A$38:$A$87</definedName>
    <definedName function="false" hidden="false" name="DocNeedOpts" vbProcedure="false">Control!$D$2:$D$5</definedName>
    <definedName function="false" hidden="false" name="DocNeedOpts_Behavior" vbProcedure="false">Control!$F$2:$F$7</definedName>
    <definedName function="false" hidden="false" name="Medical_Needs_Admin" vbProcedure="false">'Medical Needs'!$D:$G</definedName>
    <definedName function="false" hidden="false" name="Mo" vbProcedure="false">#REF!</definedName>
    <definedName function="false" hidden="false" name="Mobility3" vbProcedure="false">#REF!</definedName>
    <definedName function="false" hidden="false" name="Nighttime_Needs_Admin" vbProcedure="false">'Nighttime Needs'!$D:$G</definedName>
    <definedName function="false" hidden="false" name="Relationships" vbProcedure="false">'Raw Scoring'!$A$90:$A$103</definedName>
    <definedName function="false" hidden="false" name="SupNeedOpts_ADL" vbProcedure="false">Control!$A$2:$A$15</definedName>
    <definedName function="false" hidden="false" name="SupNeedOpts_Behavior" vbProcedure="false">Control!$E$2:$E$17</definedName>
    <definedName function="false" hidden="false" name="SupNeedOpts_Medical" vbProcedure="false">Control!$B$2:$B$16</definedName>
    <definedName function="false" hidden="false" name="SupNeedOpts_Night" vbProcedure="false">Control!$C$2:$C$9</definedName>
    <definedName function="false" hidden="false" name="SupNeedsSmryADLSection" vbProcedure="false">'Support Needs Summary'!$3:$50</definedName>
    <definedName function="false" hidden="false" name="SupNeedsSmryNightSection" vbProcedure="false">'Support Needs Summary'!$122:$125</definedName>
    <definedName function="false" hidden="false" localSheetId="1" name="DocNeedVal" vbProcedure="false">ADLs!$F:$F</definedName>
    <definedName function="false" hidden="false" localSheetId="1" name="RawScoreVal" vbProcedure="false">ADLs!$G:$G</definedName>
    <definedName function="false" hidden="false" localSheetId="1" name="SupNeedVal" vbProcedure="false">ADLs!$D:$D</definedName>
    <definedName function="false" hidden="false" localSheetId="1" name="_2_1_ReviewVal" vbProcedure="false">ADLs!$E:$E</definedName>
    <definedName function="false" hidden="false" localSheetId="2" name="DocNeedVal" vbProcedure="false">'Medical Needs'!$F:$F</definedName>
    <definedName function="false" hidden="false" localSheetId="2" name="RawScoreVal" vbProcedure="false">'Medical Needs'!$G:$G</definedName>
    <definedName function="false" hidden="false" localSheetId="2" name="SupNeedVal" vbProcedure="false">'Medical Needs'!$D:$D</definedName>
    <definedName function="false" hidden="false" localSheetId="2" name="Z_8C4E51F1_AB83_4697_AEDC_177EBC94B27B__wvu_PrintArea" vbProcedure="false">'Medical Needs'!$A$2:$B$166</definedName>
    <definedName function="false" hidden="false" localSheetId="2" name="_2_1_ReviewVal" vbProcedure="false">'Medical Needs'!$E:$E</definedName>
    <definedName function="false" hidden="false" localSheetId="3" name="Z_8C4E51F1_AB83_4697_AEDC_177EBC94B27B__wvu_PrintArea" vbProcedure="false">'Nursing Assessment Indicators'!$A$1:$G$37</definedName>
    <definedName function="false" hidden="false" localSheetId="4" name="DocNeedVal" vbProcedure="false">'Nighttime Needs'!$F:$F</definedName>
    <definedName function="false" hidden="false" localSheetId="4" name="Excel_BuiltIn_Extract" vbProcedure="false">#REF!</definedName>
    <definedName function="false" hidden="false" localSheetId="4" name="Excel_BuiltIn__FilterDatabase" vbProcedure="false">'Nighttime Needs'!$D$5:$D$13</definedName>
    <definedName function="false" hidden="false" localSheetId="4" name="RawScoreVal" vbProcedure="false">'Nighttime Needs'!$G:$G</definedName>
    <definedName function="false" hidden="false" localSheetId="4" name="SupNeedVal" vbProcedure="false">'Nighttime Needs'!$D:$D</definedName>
    <definedName function="false" hidden="false" localSheetId="4" name="_2_1_ReviewVal" vbProcedure="false">'Nighttime Needs'!$E:$E</definedName>
    <definedName function="false" hidden="false" localSheetId="5" name="DocNeedVal" vbProcedure="false">'Behavior Needs'!$F:$F</definedName>
    <definedName function="false" hidden="false" localSheetId="5" name="RawScoreVal" vbProcedure="false">'Behavior Needs'!$G:$G</definedName>
    <definedName function="false" hidden="false" localSheetId="5" name="SupNeedVal" vbProcedure="false">'Behavior Needs'!$D:$D</definedName>
    <definedName function="false" hidden="false" localSheetId="5" name="_2_1_ReviewVal" vbProcedure="false">'Behavior Needs'!$E:$E</definedName>
    <definedName function="false" hidden="false" localSheetId="7" name="Z_8C4E51F1_AB83_4697_AEDC_177EBC94B27B__wvu_PrintArea" vbProcedure="false">'Summary of In-Home Hours'!$A$2:$F$21</definedName>
    <definedName function="false" hidden="false" localSheetId="10" name="Mo" vbProcedure="false">#REF!</definedName>
    <definedName function="false" hidden="false" localSheetId="10" name="Mobility3" vbProcedure="false">#REF!</definedName>
    <definedName function="false" hidden="false" localSheetId="11" name="Excel_BuiltIn__FilterDatabase" vbProcedure="false">'Raw Scoring'!$A$38:$A$87</definedName>
    <definedName function="false" hidden="false" localSheetId="13" name="Mo" vbProcedure="false">'[1]Medical Needs'!$HM$221</definedName>
    <definedName function="false" hidden="false" localSheetId="13" name="Mobility3" vbProcedure="false">'[1]Medical Needs'!$HM$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634">
  <si>
    <t xml:space="preserve">Adult In-Home Support Needs Assessment</t>
  </si>
  <si>
    <t xml:space="preserve">(Legal Name) 
Name of Individual</t>
  </si>
  <si>
    <t xml:space="preserve">Date of Birth</t>
  </si>
  <si>
    <t xml:space="preserve">Age</t>
  </si>
  <si>
    <t xml:space="preserve">Prime #</t>
  </si>
  <si>
    <t xml:space="preserve">Height</t>
  </si>
  <si>
    <t xml:space="preserve">Weight</t>
  </si>
  <si>
    <t xml:space="preserve">Did the individual participate in the Assessment?</t>
  </si>
  <si>
    <t xml:space="preserve">Gender</t>
  </si>
  <si>
    <t xml:space="preserve">Assessment Type</t>
  </si>
  <si>
    <t xml:space="preserve">Date of Assessment</t>
  </si>
  <si>
    <t xml:space="preserve">CDDP Services Coordinator or
Brokerage Personal Agent</t>
  </si>
  <si>
    <t xml:space="preserve">CDDP/County or
Brokerage</t>
  </si>
  <si>
    <t xml:space="preserve">Phone</t>
  </si>
  <si>
    <t xml:space="preserve">Assessor's Name</t>
  </si>
  <si>
    <t xml:space="preserve">Name of Assessment Participants</t>
  </si>
  <si>
    <t xml:space="preserve">Relationship to Individual</t>
  </si>
  <si>
    <t xml:space="preserve">1.</t>
  </si>
  <si>
    <t xml:space="preserve">2.</t>
  </si>
  <si>
    <t xml:space="preserve">3.</t>
  </si>
  <si>
    <t xml:space="preserve">4.</t>
  </si>
  <si>
    <t xml:space="preserve">5.</t>
  </si>
  <si>
    <t xml:space="preserve">6.</t>
  </si>
  <si>
    <t xml:space="preserve">Start Time</t>
  </si>
  <si>
    <t xml:space="preserve">Support Need</t>
  </si>
  <si>
    <t xml:space="preserve">2:1 Review?</t>
  </si>
  <si>
    <t xml:space="preserve">Documentation Needed</t>
  </si>
  <si>
    <t xml:space="preserve">Raw Score</t>
  </si>
  <si>
    <t xml:space="preserve">TRANSPORTATION</t>
  </si>
  <si>
    <t xml:space="preserve">This section assesses the individual's ability to provide or coordinate their own transportation to access their community.
Choose the option that most accurately reflects the supports required by the individual, which are not due to behaviors.
</t>
  </si>
  <si>
    <r>
      <rPr>
        <b val="true"/>
        <sz val="12"/>
        <rFont val="Times New Roman"/>
        <family val="1"/>
      </rPr>
      <t xml:space="preserve">Independent: </t>
    </r>
    <r>
      <rPr>
        <sz val="12"/>
        <rFont val="Times New Roman"/>
        <family val="1"/>
      </rPr>
      <t xml:space="preserve">The individual can independently access transportation, either by driving, accessing public transportation or arranging rides without assistance.
</t>
    </r>
  </si>
  <si>
    <t xml:space="preserve">Independent</t>
  </si>
  <si>
    <t xml:space="preserve">No</t>
  </si>
  <si>
    <t xml:space="preserve">None</t>
  </si>
  <si>
    <r>
      <rPr>
        <b val="true"/>
        <sz val="12"/>
        <rFont val="Times New Roman"/>
        <family val="1"/>
      </rPr>
      <t xml:space="preserve">Partial Assist:</t>
    </r>
    <r>
      <rPr>
        <sz val="12"/>
        <rFont val="Times New Roman"/>
        <family val="1"/>
      </rPr>
      <t xml:space="preserve"> The individual requires some assistance with some aspects of transportation.
</t>
    </r>
  </si>
  <si>
    <t xml:space="preserve">Partial Assist</t>
  </si>
  <si>
    <r>
      <rPr>
        <b val="true"/>
        <sz val="12"/>
        <rFont val="Times New Roman"/>
        <family val="1"/>
      </rPr>
      <t xml:space="preserve">Full Assist:</t>
    </r>
    <r>
      <rPr>
        <sz val="12"/>
        <rFont val="Times New Roman"/>
        <family val="1"/>
      </rPr>
      <t xml:space="preserve"> The individual is dependent on full assistance from another person for all aspects of 
transportation.
</t>
    </r>
  </si>
  <si>
    <t xml:space="preserve">Full Assist</t>
  </si>
  <si>
    <t xml:space="preserve">NOTES</t>
  </si>
  <si>
    <t xml:space="preserve">AMBULATION / MOBILITY IN THE HOME AND COMMUNITY</t>
  </si>
  <si>
    <r>
      <rPr>
        <b val="true"/>
        <sz val="12"/>
        <rFont val="Times New Roman"/>
        <family val="1"/>
      </rPr>
      <t xml:space="preserve">This section assesses the individual's physical ability to move around in the individual's home and </t>
    </r>
    <r>
      <rPr>
        <b val="true"/>
        <u val="single"/>
        <sz val="12"/>
        <rFont val="Times New Roman"/>
        <family val="1"/>
      </rPr>
      <t xml:space="preserve">community</t>
    </r>
    <r>
      <rPr>
        <b val="true"/>
        <sz val="12"/>
        <rFont val="Times New Roman"/>
        <family val="1"/>
      </rPr>
      <t xml:space="preserve"> with or without mechanical aids.
Choose the option that most accurately reflects the supports required by the individual, which are </t>
    </r>
    <r>
      <rPr>
        <b val="true"/>
        <u val="single"/>
        <sz val="12"/>
        <rFont val="Times New Roman"/>
        <family val="1"/>
      </rPr>
      <t xml:space="preserve">not due to behaviors.
</t>
    </r>
  </si>
  <si>
    <r>
      <rPr>
        <b val="true"/>
        <sz val="12"/>
        <rFont val="Times New Roman"/>
        <family val="1"/>
      </rPr>
      <t xml:space="preserve">Independent: </t>
    </r>
    <r>
      <rPr>
        <sz val="12"/>
        <rFont val="Times New Roman"/>
        <family val="1"/>
      </rPr>
      <t xml:space="preserve">The individual can move about in familiar surroundings without assistance from another individual with or without mechanical aids.
</t>
    </r>
  </si>
  <si>
    <t xml:space="preserve">Independent or Age Appropriate Supports Provided</t>
  </si>
  <si>
    <r>
      <rPr>
        <b val="true"/>
        <sz val="12"/>
        <rFont val="Times New Roman"/>
        <family val="1"/>
      </rPr>
      <t xml:space="preserve">Partial Assist:</t>
    </r>
    <r>
      <rPr>
        <sz val="12"/>
        <rFont val="Times New Roman"/>
        <family val="1"/>
      </rPr>
      <t xml:space="preserve"> The individual is dependent on assistance from another person for some aspect of 
ambulation/mobility. 
</t>
    </r>
  </si>
  <si>
    <r>
      <rPr>
        <b val="true"/>
        <sz val="12"/>
        <rFont val="Times New Roman"/>
        <family val="1"/>
      </rPr>
      <t xml:space="preserve">Full Assist:</t>
    </r>
    <r>
      <rPr>
        <sz val="12"/>
        <rFont val="Times New Roman"/>
        <family val="1"/>
      </rPr>
      <t xml:space="preserve"> The individual is dependent on assistance from another person for all aspects of 
ambulation/mobility.
</t>
    </r>
  </si>
  <si>
    <r>
      <rPr>
        <b val="true"/>
        <sz val="12"/>
        <rFont val="Times New Roman"/>
        <family val="1"/>
      </rPr>
      <t xml:space="preserve">Two-Person Assist</t>
    </r>
    <r>
      <rPr>
        <sz val="12"/>
        <rFont val="Times New Roman"/>
        <family val="1"/>
      </rPr>
      <t xml:space="preserve">: The individual requires assistance of two people for all aspects of ambulation/mobility. </t>
    </r>
    <r>
      <rPr>
        <b val="true"/>
        <i val="true"/>
        <sz val="12"/>
        <rFont val="Times New Roman"/>
        <family val="1"/>
      </rPr>
      <t xml:space="preserve">Documentation required.
</t>
    </r>
  </si>
  <si>
    <t xml:space="preserve">Two-Person Assist</t>
  </si>
  <si>
    <t xml:space="preserve">Yes</t>
  </si>
  <si>
    <t xml:space="preserve">Caregivers' schedules and duties</t>
  </si>
  <si>
    <t xml:space="preserve">TRANSFERRING / POSITIONING</t>
  </si>
  <si>
    <r>
      <rPr>
        <b val="true"/>
        <sz val="12"/>
        <rFont val="Times New Roman"/>
        <family val="1"/>
      </rPr>
      <t xml:space="preserve">This section assesses the individual's physical ability to transfer to and from positioning equipment, bathtub, toilet, chair, bed, wheelchair, auto, etc.
Choose the option that most accurately reflects the supports required by the individual, which are </t>
    </r>
    <r>
      <rPr>
        <b val="true"/>
        <u val="single"/>
        <sz val="12"/>
        <rFont val="Times New Roman"/>
        <family val="1"/>
      </rPr>
      <t xml:space="preserve">not due to behaviors</t>
    </r>
    <r>
      <rPr>
        <b val="true"/>
        <sz val="12"/>
        <rFont val="Times New Roman"/>
        <family val="1"/>
      </rPr>
      <t xml:space="preserve">.
</t>
    </r>
  </si>
  <si>
    <r>
      <rPr>
        <b val="true"/>
        <sz val="12"/>
        <rFont val="Times New Roman"/>
        <family val="1"/>
      </rPr>
      <t xml:space="preserve">Independent: </t>
    </r>
    <r>
      <rPr>
        <sz val="12"/>
        <rFont val="Times New Roman"/>
        <family val="1"/>
      </rPr>
      <t xml:space="preserve">The individual can transfer without assistance from another individual with or without mechanical aids.
</t>
    </r>
  </si>
  <si>
    <r>
      <rPr>
        <b val="true"/>
        <sz val="12"/>
        <rFont val="Times New Roman"/>
        <family val="1"/>
      </rPr>
      <t xml:space="preserve">Partial Assist:</t>
    </r>
    <r>
      <rPr>
        <sz val="12"/>
        <rFont val="Times New Roman"/>
        <family val="1"/>
      </rPr>
      <t xml:space="preserve"> The individual can perform the transfer with or without mechanical aids, but requires some assistance by another person for some aspect of transferring.
</t>
    </r>
  </si>
  <si>
    <r>
      <rPr>
        <b val="true"/>
        <sz val="12"/>
        <rFont val="Times New Roman"/>
        <family val="1"/>
      </rPr>
      <t xml:space="preserve">Full Assist:</t>
    </r>
    <r>
      <rPr>
        <sz val="12"/>
        <rFont val="Times New Roman"/>
        <family val="1"/>
      </rPr>
      <t xml:space="preserve"> The individual is dependent on another person for all aspects of transferring and positioning.
</t>
    </r>
  </si>
  <si>
    <r>
      <rPr>
        <b val="true"/>
        <sz val="12"/>
        <rFont val="Times New Roman"/>
        <family val="1"/>
      </rPr>
      <t xml:space="preserve">Two-Person Assist</t>
    </r>
    <r>
      <rPr>
        <sz val="12"/>
        <rFont val="Times New Roman"/>
        <family val="1"/>
      </rPr>
      <t xml:space="preserve">: The individual requires assistance of two people for all aspects of transferring and positioning. </t>
    </r>
    <r>
      <rPr>
        <b val="true"/>
        <i val="true"/>
        <sz val="12"/>
        <rFont val="Times New Roman"/>
        <family val="1"/>
      </rPr>
      <t xml:space="preserve">Documentation required.
</t>
    </r>
  </si>
  <si>
    <t xml:space="preserve">EATING / DRINKING</t>
  </si>
  <si>
    <r>
      <rPr>
        <b val="true"/>
        <sz val="12"/>
        <rFont val="Times New Roman"/>
        <family val="1"/>
      </rPr>
      <t xml:space="preserve">This section assesses the individual's physical ability to safely eat or drink, either orally or via tube, and maintain their nutrition and hydration in their home or community.
Choose the option that most accurately reflects the supports required by the individual, which are </t>
    </r>
    <r>
      <rPr>
        <b val="true"/>
        <u val="single"/>
        <sz val="12"/>
        <rFont val="Times New Roman"/>
        <family val="1"/>
      </rPr>
      <t xml:space="preserve">not due to behaviors</t>
    </r>
    <r>
      <rPr>
        <b val="true"/>
        <sz val="12"/>
        <rFont val="Times New Roman"/>
        <family val="1"/>
      </rPr>
      <t xml:space="preserve">.
</t>
    </r>
  </si>
  <si>
    <r>
      <rPr>
        <b val="true"/>
        <sz val="12"/>
        <rFont val="Times New Roman"/>
        <family val="1"/>
      </rPr>
      <t xml:space="preserve">Independent: </t>
    </r>
    <r>
      <rPr>
        <sz val="12"/>
        <rFont val="Times New Roman"/>
        <family val="1"/>
      </rPr>
      <t xml:space="preserve">The individual can eat and drink safely and requires no assistance or monitoring while eating or drinking.
</t>
    </r>
  </si>
  <si>
    <r>
      <rPr>
        <b val="true"/>
        <sz val="12"/>
        <rFont val="Times New Roman"/>
        <family val="1"/>
      </rPr>
      <t xml:space="preserve">Partial Assist - food cut up:</t>
    </r>
    <r>
      <rPr>
        <sz val="12"/>
        <rFont val="Times New Roman"/>
        <family val="1"/>
      </rPr>
      <t xml:space="preserve"> The individual requires intermittent assistance and monitoring while eating and drinking, and may require their food to be cut up for them by another person. 
</t>
    </r>
  </si>
  <si>
    <t xml:space="preserve">Partial Assist - food cut up</t>
  </si>
  <si>
    <r>
      <rPr>
        <b val="true"/>
        <sz val="12"/>
        <rFont val="Times New Roman"/>
        <family val="1"/>
      </rPr>
      <t xml:space="preserve">Partial Assist - intermittent:</t>
    </r>
    <r>
      <rPr>
        <sz val="12"/>
        <rFont val="Times New Roman"/>
        <family val="1"/>
      </rPr>
      <t xml:space="preserve"> The individual requires intermittent assistance and monitoring with eating and drinking but requires food or fluid texture to be altered, </t>
    </r>
    <r>
      <rPr>
        <i val="true"/>
        <sz val="12"/>
        <rFont val="Times New Roman"/>
        <family val="1"/>
      </rPr>
      <t xml:space="preserve">per doctor's order, </t>
    </r>
    <r>
      <rPr>
        <sz val="12"/>
        <rFont val="Times New Roman"/>
        <family val="1"/>
      </rPr>
      <t xml:space="preserve">by another person.  </t>
    </r>
    <r>
      <rPr>
        <b val="true"/>
        <sz val="12"/>
        <rFont val="Times New Roman"/>
        <family val="1"/>
      </rPr>
      <t xml:space="preserve">*
</t>
    </r>
  </si>
  <si>
    <t xml:space="preserve">Partial Assist - intermittent</t>
  </si>
  <si>
    <r>
      <rPr>
        <b val="true"/>
        <sz val="12"/>
        <rFont val="Times New Roman"/>
        <family val="1"/>
      </rPr>
      <t xml:space="preserve">Full Assist - constant:</t>
    </r>
    <r>
      <rPr>
        <sz val="12"/>
        <rFont val="Times New Roman"/>
        <family val="1"/>
      </rPr>
      <t xml:space="preserve"> The individual requires </t>
    </r>
    <r>
      <rPr>
        <u val="single"/>
        <sz val="12"/>
        <rFont val="Times New Roman"/>
        <family val="1"/>
      </rPr>
      <t xml:space="preserve">constant assistance and monitoring</t>
    </r>
    <r>
      <rPr>
        <sz val="12"/>
        <rFont val="Times New Roman"/>
        <family val="1"/>
      </rPr>
      <t xml:space="preserve"> with eating and drinking to maintain proper nutrition and hydration but </t>
    </r>
    <r>
      <rPr>
        <b val="true"/>
        <sz val="12"/>
        <rFont val="Times New Roman"/>
        <family val="1"/>
      </rPr>
      <t xml:space="preserve">does not </t>
    </r>
    <r>
      <rPr>
        <sz val="12"/>
        <rFont val="Times New Roman"/>
        <family val="1"/>
      </rPr>
      <t xml:space="preserve">require food or fluid texture to be altered. 
</t>
    </r>
  </si>
  <si>
    <t xml:space="preserve">Full Assist - constant</t>
  </si>
  <si>
    <r>
      <rPr>
        <b val="true"/>
        <sz val="12"/>
        <rFont val="Times New Roman"/>
        <family val="1"/>
      </rPr>
      <t xml:space="preserve">Full Assist - constant/aspiration risk: </t>
    </r>
    <r>
      <rPr>
        <sz val="12"/>
        <rFont val="Times New Roman"/>
        <family val="1"/>
      </rPr>
      <t xml:space="preserve">The individual requires </t>
    </r>
    <r>
      <rPr>
        <u val="single"/>
        <sz val="12"/>
        <rFont val="Times New Roman"/>
        <family val="1"/>
      </rPr>
      <t xml:space="preserve">constant assistance and monitoring</t>
    </r>
    <r>
      <rPr>
        <sz val="12"/>
        <rFont val="Times New Roman"/>
        <family val="1"/>
      </rPr>
      <t xml:space="preserve"> with eating and drinking to maintain proper nutrition and hydration, and/or to prevent the individual from gagging, choking, and aspirating.  The individual </t>
    </r>
    <r>
      <rPr>
        <b val="true"/>
        <sz val="12"/>
        <rFont val="Times New Roman"/>
        <family val="1"/>
      </rPr>
      <t xml:space="preserve">may require</t>
    </r>
    <r>
      <rPr>
        <sz val="12"/>
        <rFont val="Times New Roman"/>
        <family val="1"/>
      </rPr>
      <t xml:space="preserve"> alteration in food or fluid texture for safety.  The individual may require medication administration through their tube feeding route. </t>
    </r>
    <r>
      <rPr>
        <b val="true"/>
        <sz val="12"/>
        <rFont val="Times New Roman"/>
        <family val="1"/>
      </rPr>
      <t xml:space="preserve">*
</t>
    </r>
  </si>
  <si>
    <t xml:space="preserve">Full Assist - constant/aspiration risk</t>
  </si>
  <si>
    <t xml:space="preserve">*See individual indicators for a Nursing Assessment Referral</t>
  </si>
  <si>
    <t xml:space="preserve">MEAL PREPARATION</t>
  </si>
  <si>
    <t xml:space="preserve">This section measures the individuals's ability to safely prepare meals, including simple meals (with or without assistive devices).    Examples foods items that might be included in a simple meal include sandwiches, frozen entrees, cereal or toast.
Choose the option that most accurately reflects the supports required by the individual, which are not due to behaviors.
</t>
  </si>
  <si>
    <r>
      <rPr>
        <b val="true"/>
        <sz val="12"/>
        <rFont val="Times New Roman"/>
        <family val="1"/>
      </rPr>
      <t xml:space="preserve">Independent: </t>
    </r>
    <r>
      <rPr>
        <sz val="12"/>
        <rFont val="Times New Roman"/>
        <family val="1"/>
      </rPr>
      <t xml:space="preserve">The individual can prepare meals without assistance from another person.
</t>
    </r>
  </si>
  <si>
    <r>
      <rPr>
        <b val="true"/>
        <sz val="12"/>
        <rFont val="Times New Roman"/>
        <family val="1"/>
      </rPr>
      <t xml:space="preserve">Partial Assist - some meals:</t>
    </r>
    <r>
      <rPr>
        <sz val="12"/>
        <rFont val="Times New Roman"/>
        <family val="1"/>
      </rPr>
      <t xml:space="preserve"> The individual can prepare some simple meals but requires assistance from another person for at least some meals to assure a nutritionally adequate diet.
</t>
    </r>
  </si>
  <si>
    <t xml:space="preserve">Partial Assist - some meals</t>
  </si>
  <si>
    <r>
      <rPr>
        <b val="true"/>
        <sz val="12"/>
        <rFont val="Times New Roman"/>
        <family val="1"/>
      </rPr>
      <t xml:space="preserve">Partial Assist - all meals:</t>
    </r>
    <r>
      <rPr>
        <sz val="12"/>
        <rFont val="Times New Roman"/>
        <family val="1"/>
      </rPr>
      <t xml:space="preserve"> The individual requires assistance from another person for some aspects of meal preparation for all meals. 
</t>
    </r>
  </si>
  <si>
    <t xml:space="preserve">Partial Assist - all meals</t>
  </si>
  <si>
    <r>
      <rPr>
        <b val="true"/>
        <sz val="12"/>
        <rFont val="Times New Roman"/>
        <family val="1"/>
      </rPr>
      <t xml:space="preserve">Full Assist</t>
    </r>
    <r>
      <rPr>
        <sz val="12"/>
        <rFont val="Times New Roman"/>
        <family val="1"/>
      </rPr>
      <t xml:space="preserve">: The individual is dependent on full assistance of another person for all aspects of meal preparation. 
</t>
    </r>
  </si>
  <si>
    <t xml:space="preserve">TOILETING</t>
  </si>
  <si>
    <t xml:space="preserve">=BladderX</t>
  </si>
  <si>
    <t xml:space="preserve">This section assesses the individual's ability to independently use the toilet (including commode, bedpan, and/or urinal), to cleanse after elimination and to adjust clothing.  Choose the option that most accurately reflects the supports required by the individual, which are not due to behaviors.</t>
  </si>
  <si>
    <r>
      <rPr>
        <b val="true"/>
        <sz val="12"/>
        <rFont val="Times New Roman"/>
        <family val="1"/>
      </rPr>
      <t xml:space="preserve">Independent: </t>
    </r>
    <r>
      <rPr>
        <sz val="12"/>
        <rFont val="Times New Roman"/>
        <family val="1"/>
      </rPr>
      <t xml:space="preserve">The individual can manage toileting independently and may use mechanical aids, if required. Mark independent if not applicable.
</t>
    </r>
  </si>
  <si>
    <r>
      <rPr>
        <b val="true"/>
        <sz val="12"/>
        <rFont val="Times New Roman"/>
        <family val="1"/>
      </rPr>
      <t xml:space="preserve">Partial Assist - Cueing:</t>
    </r>
    <r>
      <rPr>
        <sz val="12"/>
        <rFont val="Times New Roman"/>
        <family val="1"/>
      </rPr>
      <t xml:space="preserve"> The individual requires verbal cueing and monitoring to complete toileting activities.
</t>
    </r>
  </si>
  <si>
    <t xml:space="preserve">Partial Assist - cueing</t>
  </si>
  <si>
    <r>
      <rPr>
        <b val="true"/>
        <sz val="12"/>
        <rFont val="Times New Roman"/>
        <family val="1"/>
      </rPr>
      <t xml:space="preserve">Partial Assist:</t>
    </r>
    <r>
      <rPr>
        <sz val="12"/>
        <rFont val="Times New Roman"/>
        <family val="1"/>
      </rPr>
      <t xml:space="preserve"> The individual requires assistance from another person for some aspects of using the toilet for elimination. 
</t>
    </r>
  </si>
  <si>
    <r>
      <rPr>
        <b val="true"/>
        <sz val="12"/>
        <rFont val="Times New Roman"/>
        <family val="1"/>
      </rPr>
      <t xml:space="preserve">Full Assist</t>
    </r>
    <r>
      <rPr>
        <sz val="12"/>
        <rFont val="Times New Roman"/>
        <family val="1"/>
      </rPr>
      <t xml:space="preserve">: The individual is dependent on another person, even with mechanical aids, to assist with some or all parts of using the toilet for elimination. 
</t>
    </r>
  </si>
  <si>
    <t xml:space="preserve">BLADDER AND BOWEL CONTROL</t>
  </si>
  <si>
    <t xml:space="preserve">=BowelX</t>
  </si>
  <si>
    <t xml:space="preserve">Care for Incontinence, Catheter or Ostomy</t>
  </si>
  <si>
    <t xml:space="preserve">This section assesses the individual's ability to care for incontinence of the bladder and/or bowel; or assistance needed to perform catheter care or ostomy care.
Choose the option that most accurately reflects the supports required by the individual, which are not due to behaviors.
</t>
  </si>
  <si>
    <r>
      <rPr>
        <b val="true"/>
        <sz val="12"/>
        <rFont val="Times New Roman"/>
        <family val="1"/>
      </rPr>
      <t xml:space="preserve">Independent: </t>
    </r>
    <r>
      <rPr>
        <sz val="12"/>
        <rFont val="Times New Roman"/>
        <family val="1"/>
      </rPr>
      <t xml:space="preserve">The individual is independent with bladder and bowel control issues, whether the individual is continent, incontinent or has a catheter or an ostomy. Mark independent if the individual is not incontinent, and has neither a catheter or an ostomy.
</t>
    </r>
  </si>
  <si>
    <r>
      <rPr>
        <b val="true"/>
        <sz val="12"/>
        <rFont val="Times New Roman"/>
        <family val="1"/>
      </rPr>
      <t xml:space="preserve">Partial Assist:</t>
    </r>
    <r>
      <rPr>
        <sz val="12"/>
        <rFont val="Times New Roman"/>
        <family val="1"/>
      </rPr>
      <t xml:space="preserve"> The individual requires assistance managing incontinence of the bladder and/or bowel, changing incontinence garments, soiled clothing or catheter/ostomy care. </t>
    </r>
    <r>
      <rPr>
        <b val="true"/>
        <sz val="12"/>
        <rFont val="Times New Roman"/>
        <family val="1"/>
      </rPr>
      <t xml:space="preserve">*</t>
    </r>
    <r>
      <rPr>
        <sz val="12"/>
        <rFont val="Times New Roman"/>
        <family val="1"/>
      </rPr>
      <t xml:space="preserve"> 
</t>
    </r>
  </si>
  <si>
    <r>
      <rPr>
        <b val="true"/>
        <sz val="12"/>
        <rFont val="Times New Roman"/>
        <family val="1"/>
      </rPr>
      <t xml:space="preserve">Full Assist</t>
    </r>
    <r>
      <rPr>
        <sz val="12"/>
        <rFont val="Times New Roman"/>
        <family val="1"/>
      </rPr>
      <t xml:space="preserve">: The individual is incontinent of the bladder and/or bowel and is dependent on another person to complete all incontinence care, catheter care and/or ostomy care. .</t>
    </r>
    <r>
      <rPr>
        <b val="true"/>
        <sz val="12"/>
        <rFont val="Times New Roman"/>
        <family val="1"/>
      </rPr>
      <t xml:space="preserve">* 
</t>
    </r>
  </si>
  <si>
    <t xml:space="preserve"> </t>
  </si>
  <si>
    <t xml:space="preserve">LAUNDRY AND HOUSEKEEPING</t>
  </si>
  <si>
    <t xml:space="preserve">=MensesX</t>
  </si>
  <si>
    <r>
      <rPr>
        <b val="true"/>
        <sz val="12"/>
        <rFont val="Times New Roman"/>
        <family val="1"/>
      </rPr>
      <t xml:space="preserve">This section assesses the individual's ability to perform laundry and housekeeping tasks.  Record current ability, regardless of whether or not the individual currently performs the tasks.  
Choose the option that most accurately reflects the supports required by the individual, which are </t>
    </r>
    <r>
      <rPr>
        <b val="true"/>
        <u val="single"/>
        <sz val="12"/>
        <rFont val="Times New Roman"/>
        <family val="1"/>
      </rPr>
      <t xml:space="preserve">not due to behaviors</t>
    </r>
    <r>
      <rPr>
        <b val="true"/>
        <sz val="12"/>
        <rFont val="Times New Roman"/>
        <family val="1"/>
      </rPr>
      <t xml:space="preserve">.</t>
    </r>
  </si>
  <si>
    <r>
      <rPr>
        <b val="true"/>
        <sz val="12"/>
        <rFont val="Times New Roman"/>
        <family val="1"/>
      </rPr>
      <t xml:space="preserve">Independent:  </t>
    </r>
    <r>
      <rPr>
        <sz val="12"/>
        <rFont val="Times New Roman"/>
        <family val="1"/>
      </rPr>
      <t xml:space="preserve">The individual can perform laundry and housekeping tasks without assistance.
</t>
    </r>
  </si>
  <si>
    <r>
      <rPr>
        <b val="true"/>
        <sz val="12"/>
        <rFont val="Times New Roman"/>
        <family val="1"/>
      </rPr>
      <t xml:space="preserve">Partial Assist- cueing:</t>
    </r>
    <r>
      <rPr>
        <sz val="12"/>
        <rFont val="Times New Roman"/>
        <family val="1"/>
      </rPr>
      <t xml:space="preserve"> The individual requires monitoring, reminders and minor cueing to perform laundry and housekeeping tasks.
</t>
    </r>
  </si>
  <si>
    <r>
      <rPr>
        <b val="true"/>
        <sz val="12"/>
        <rFont val="Times New Roman"/>
        <family val="1"/>
      </rPr>
      <t xml:space="preserve">Partial Assist - physical:</t>
    </r>
    <r>
      <rPr>
        <sz val="12"/>
        <rFont val="Times New Roman"/>
        <family val="1"/>
      </rPr>
      <t xml:space="preserve"> The individual requires monitoring and some physical assistance from another person for some aspects of laundry and housekeeping.</t>
    </r>
  </si>
  <si>
    <t xml:space="preserve">Partial Assist - physical</t>
  </si>
  <si>
    <r>
      <rPr>
        <b val="true"/>
        <sz val="12"/>
        <rFont val="Times New Roman"/>
        <family val="1"/>
      </rPr>
      <t xml:space="preserve">Full Assist</t>
    </r>
    <r>
      <rPr>
        <sz val="12"/>
        <rFont val="Times New Roman"/>
        <family val="1"/>
      </rPr>
      <t xml:space="preserve">: The individual is dependent on another person to perform laundry and housekeeping tasks for them.</t>
    </r>
  </si>
  <si>
    <t xml:space="preserve">BATHING</t>
  </si>
  <si>
    <r>
      <rPr>
        <b val="true"/>
        <sz val="12"/>
        <rFont val="Times New Roman"/>
        <family val="1"/>
      </rPr>
      <t xml:space="preserve">This section assesses the individual's ability to bathe and wash their hair.
Choose the option that most accurately reflects the supports required by the individual, which are </t>
    </r>
    <r>
      <rPr>
        <b val="true"/>
        <u val="single"/>
        <sz val="12"/>
        <rFont val="Times New Roman"/>
        <family val="1"/>
      </rPr>
      <t xml:space="preserve">not due to behaviors</t>
    </r>
    <r>
      <rPr>
        <b val="true"/>
        <sz val="12"/>
        <rFont val="Times New Roman"/>
        <family val="1"/>
      </rPr>
      <t xml:space="preserve">.
</t>
    </r>
  </si>
  <si>
    <r>
      <rPr>
        <b val="true"/>
        <sz val="12"/>
        <rFont val="Times New Roman"/>
        <family val="1"/>
      </rPr>
      <t xml:space="preserve">Independent:</t>
    </r>
    <r>
      <rPr>
        <sz val="12"/>
        <rFont val="Times New Roman"/>
        <family val="1"/>
      </rPr>
      <t xml:space="preserve"> The individual can bathe and wash hair without assistance or supervision.</t>
    </r>
  </si>
  <si>
    <r>
      <rPr>
        <b val="true"/>
        <sz val="12"/>
        <rFont val="Times New Roman"/>
        <family val="1"/>
      </rPr>
      <t xml:space="preserve">Partial Assist: </t>
    </r>
    <r>
      <rPr>
        <sz val="12"/>
        <rFont val="Times New Roman"/>
        <family val="1"/>
      </rPr>
      <t xml:space="preserve">The individual requires minor physical assistance, standby monitoring, and/or cueing from another person to bathe and wash their hair.</t>
    </r>
  </si>
  <si>
    <r>
      <rPr>
        <b val="true"/>
        <sz val="12"/>
        <rFont val="Times New Roman"/>
        <family val="1"/>
      </rPr>
      <t xml:space="preserve">Full Assist:</t>
    </r>
    <r>
      <rPr>
        <sz val="12"/>
        <rFont val="Times New Roman"/>
        <family val="1"/>
      </rPr>
      <t xml:space="preserve"> The individual is dependent on assistance from another person to bathe them and wash their hair.</t>
    </r>
  </si>
  <si>
    <r>
      <rPr>
        <b val="true"/>
        <sz val="12"/>
        <rFont val="Times New Roman"/>
        <family val="1"/>
      </rPr>
      <t xml:space="preserve">Two-Person Assist:</t>
    </r>
    <r>
      <rPr>
        <sz val="12"/>
        <rFont val="Times New Roman"/>
        <family val="1"/>
      </rPr>
      <t xml:space="preserve"> The individual requires assistance of two people while bathing and washing their 
hair. Documentation of Caregivers' schedules and duties are required.</t>
    </r>
  </si>
  <si>
    <t xml:space="preserve"> HYGIENE (Includes Oral Hygiene, Shaving)</t>
  </si>
  <si>
    <t xml:space="preserve">=OralX</t>
  </si>
  <si>
    <t xml:space="preserve">This section assesses the individual's ability to complete personal hygiene tasks such as facial care, shaving, menses care, and oral care.
Choose the option that most accurately reflects the supports required by the individual, which are not due to behaviors.
</t>
  </si>
  <si>
    <r>
      <rPr>
        <b val="true"/>
        <sz val="12"/>
        <rFont val="Times New Roman"/>
        <family val="1"/>
      </rPr>
      <t xml:space="preserve">Independent:</t>
    </r>
    <r>
      <rPr>
        <sz val="12"/>
        <rFont val="Times New Roman"/>
        <family val="1"/>
      </rPr>
      <t xml:space="preserve"> The individual can perform personal hygiene tasks without cues, assistance or supervision.</t>
    </r>
  </si>
  <si>
    <r>
      <rPr>
        <b val="true"/>
        <sz val="12"/>
        <rFont val="Times New Roman"/>
        <family val="1"/>
      </rPr>
      <t xml:space="preserve">Partial Assist: </t>
    </r>
    <r>
      <rPr>
        <sz val="12"/>
        <rFont val="Times New Roman"/>
        <family val="1"/>
      </rPr>
      <t xml:space="preserve">The individual requires assistance with hygiene, which may include prompting and cues to complete some aspect of hygiene activities.</t>
    </r>
  </si>
  <si>
    <r>
      <rPr>
        <b val="true"/>
        <sz val="12"/>
        <rFont val="Times New Roman"/>
        <family val="1"/>
      </rPr>
      <t xml:space="preserve">Full Assist:</t>
    </r>
    <r>
      <rPr>
        <sz val="12"/>
        <rFont val="Times New Roman"/>
        <family val="1"/>
      </rPr>
      <t xml:space="preserve"> The individual requires assistance from another person to complete  hygiene 
activities.</t>
    </r>
  </si>
  <si>
    <t xml:space="preserve">DRESSING &amp; HAIR CARE</t>
  </si>
  <si>
    <r>
      <rPr>
        <b val="true"/>
        <sz val="12"/>
        <rFont val="Times New Roman"/>
        <family val="1"/>
      </rPr>
      <t xml:space="preserve">This section assesses the individual's ability to dress, undress and/or comb hair.
Choose the option that most accurately reflects the supports required by the individual, which are </t>
    </r>
    <r>
      <rPr>
        <b val="true"/>
        <u val="single"/>
        <sz val="12"/>
        <rFont val="Times New Roman"/>
        <family val="1"/>
      </rPr>
      <t xml:space="preserve">not due to behaviors</t>
    </r>
    <r>
      <rPr>
        <b val="true"/>
        <sz val="12"/>
        <rFont val="Times New Roman"/>
        <family val="1"/>
      </rPr>
      <t xml:space="preserve">.
</t>
    </r>
  </si>
  <si>
    <r>
      <rPr>
        <b val="true"/>
        <sz val="12"/>
        <rFont val="Times New Roman"/>
        <family val="1"/>
      </rPr>
      <t xml:space="preserve">Independent:</t>
    </r>
    <r>
      <rPr>
        <sz val="12"/>
        <rFont val="Times New Roman"/>
        <family val="1"/>
      </rPr>
      <t xml:space="preserve"> The individual can dress, undress and/or comb hair independently or with reminding.</t>
    </r>
  </si>
  <si>
    <r>
      <rPr>
        <b val="true"/>
        <sz val="12"/>
        <rFont val="Times New Roman"/>
        <family val="1"/>
      </rPr>
      <t xml:space="preserve">Partial Assist: </t>
    </r>
    <r>
      <rPr>
        <sz val="12"/>
        <rFont val="Times New Roman"/>
        <family val="1"/>
      </rPr>
      <t xml:space="preserve">The individual requires assistance from another person, which may include frequent monitoring and cueing for completing some aspect of dressing, undressing and/or combing hair.</t>
    </r>
  </si>
  <si>
    <r>
      <rPr>
        <b val="true"/>
        <sz val="12"/>
        <rFont val="Times New Roman"/>
        <family val="1"/>
      </rPr>
      <t xml:space="preserve">Full Assist:</t>
    </r>
    <r>
      <rPr>
        <sz val="12"/>
        <rFont val="Times New Roman"/>
        <family val="1"/>
      </rPr>
      <t xml:space="preserve"> The individual requires total assistance from another person to dress, undress and/or comb hair.</t>
    </r>
  </si>
  <si>
    <t xml:space="preserve">SHOPPING AND MONEY MANAGEMENT</t>
  </si>
  <si>
    <t xml:space="preserve">=ShaveX</t>
  </si>
  <si>
    <t xml:space="preserve">This Section addresses the individual's ability to manage personal money and to acquire necessary goods and services.   Managing money include budgeting, paying of monthly expenses and necessary purchases, and management of personal spending money. Shopping includes activities activities such as making a shopping list, manipulating a shopping cart or carrying a basket, making choices among available goods or services to purchase, loading and unloading purchases.  Choose the option that most accurately reflects the supports required by the individual, which are not due to behaviors.</t>
  </si>
  <si>
    <r>
      <rPr>
        <b val="true"/>
        <sz val="12"/>
        <rFont val="Times New Roman"/>
        <family val="1"/>
      </rPr>
      <t xml:space="preserve">Independent:</t>
    </r>
    <r>
      <rPr>
        <sz val="12"/>
        <rFont val="Times New Roman"/>
        <family val="1"/>
      </rPr>
      <t xml:space="preserve">  The individual can manage their own funds and complete shopping activities without assistance.</t>
    </r>
  </si>
  <si>
    <r>
      <rPr>
        <b val="true"/>
        <sz val="12"/>
        <rFont val="Times New Roman"/>
        <family val="1"/>
      </rPr>
      <t xml:space="preserve">Partial Assist: </t>
    </r>
    <r>
      <rPr>
        <sz val="12"/>
        <rFont val="Times New Roman"/>
        <family val="1"/>
      </rPr>
      <t xml:space="preserve">The individual requires some assistance from another person with some aspects of money management and/or shopping.</t>
    </r>
  </si>
  <si>
    <r>
      <rPr>
        <b val="true"/>
        <sz val="12"/>
        <rFont val="Times New Roman"/>
        <family val="1"/>
      </rPr>
      <t xml:space="preserve">Full Assist:</t>
    </r>
    <r>
      <rPr>
        <sz val="12"/>
        <rFont val="Times New Roman"/>
        <family val="1"/>
      </rPr>
      <t xml:space="preserve"> The individual requires assistance from person to manage their funds and complete all or most aspects of shopping on their behalf.</t>
    </r>
  </si>
  <si>
    <t xml:space="preserve">COMMUNICATION - EXPRESSIVE &amp; RECEPTIVE</t>
  </si>
  <si>
    <t xml:space="preserve">This section assesses the individual's ability to verbally, or through adaptive means, understandably express to others their needs, and to understand information and directions from another person.  If the individual uses adaptive devices, assess support needed when the adaptive device is utilized.
Choose the option that most accurately reflects the supports required by the individual.
</t>
  </si>
  <si>
    <t xml:space="preserve">Medical1</t>
  </si>
  <si>
    <r>
      <rPr>
        <b val="true"/>
        <sz val="12"/>
        <rFont val="Times New Roman"/>
        <family val="1"/>
      </rPr>
      <t xml:space="preserve">Independent:</t>
    </r>
    <r>
      <rPr>
        <sz val="12"/>
        <rFont val="Times New Roman"/>
        <family val="1"/>
      </rPr>
      <t xml:space="preserve"> The individual can communicate their needs with or without the use of adaptive equipment and requires no assistance from another person.
</t>
    </r>
  </si>
  <si>
    <r>
      <rPr>
        <b val="true"/>
        <sz val="12"/>
        <rFont val="Times New Roman"/>
        <family val="1"/>
      </rPr>
      <t xml:space="preserve">Partial Assist: </t>
    </r>
    <r>
      <rPr>
        <sz val="12"/>
        <rFont val="Times New Roman"/>
        <family val="1"/>
      </rPr>
      <t xml:space="preserve">The individual requires assistance from another person intermittently to express their needs so others will understand them, or to understand information or directions from another person.  
</t>
    </r>
  </si>
  <si>
    <r>
      <rPr>
        <b val="true"/>
        <sz val="12"/>
        <rFont val="Times New Roman"/>
        <family val="1"/>
      </rPr>
      <t xml:space="preserve">Full Assist:</t>
    </r>
    <r>
      <rPr>
        <sz val="12"/>
        <rFont val="Times New Roman"/>
        <family val="1"/>
      </rPr>
      <t xml:space="preserve"> The individual requires ongoing assistance from another person every day to express 
their needs so others will understand them, </t>
    </r>
    <r>
      <rPr>
        <u val="single"/>
        <sz val="12"/>
        <rFont val="Times New Roman"/>
        <family val="1"/>
      </rPr>
      <t xml:space="preserve">and</t>
    </r>
    <r>
      <rPr>
        <sz val="12"/>
        <rFont val="Times New Roman"/>
        <family val="1"/>
      </rPr>
      <t xml:space="preserve"> to understand information and directions from another person.
</t>
    </r>
  </si>
  <si>
    <t xml:space="preserve">TELEPHONE &amp; ALTERNATIVE COMMUNICATION SYSTEMS</t>
  </si>
  <si>
    <t xml:space="preserve">This section assesses the individual's ability to use a telephone or alternate communication device to call for assistance.  This includes ability to call a caregiver when needed and to make appropriate calls to 911. 
Choose the option that most accurately reflects the supports required by the individual.
</t>
  </si>
  <si>
    <t xml:space="preserve">Medical2</t>
  </si>
  <si>
    <r>
      <rPr>
        <b val="true"/>
        <sz val="12"/>
        <rFont val="Times New Roman"/>
        <family val="1"/>
      </rPr>
      <t xml:space="preserve">Independent:</t>
    </r>
    <r>
      <rPr>
        <sz val="12"/>
        <rFont val="Times New Roman"/>
        <family val="1"/>
      </rPr>
      <t xml:space="preserve"> The individual can use a telephone or alternate communication device to contact a caregiver when needed, and call 911 when appropriate.
</t>
    </r>
  </si>
  <si>
    <r>
      <rPr>
        <b val="true"/>
        <sz val="12"/>
        <rFont val="Times New Roman"/>
        <family val="1"/>
      </rPr>
      <t xml:space="preserve">Partial Assist: </t>
    </r>
    <r>
      <rPr>
        <sz val="12"/>
        <rFont val="Times New Roman"/>
        <family val="1"/>
      </rPr>
      <t xml:space="preserve">The individual requires some assistance from another person to call for help in some situations. 
</t>
    </r>
  </si>
  <si>
    <r>
      <rPr>
        <b val="true"/>
        <sz val="12"/>
        <rFont val="Times New Roman"/>
        <family val="1"/>
      </rPr>
      <t xml:space="preserve">Full Assist:</t>
    </r>
    <r>
      <rPr>
        <sz val="12"/>
        <rFont val="Times New Roman"/>
        <family val="1"/>
      </rPr>
      <t xml:space="preserve"> The individual needs step by step cueing or full physical assistance from another person to call for help.
</t>
    </r>
  </si>
  <si>
    <t xml:space="preserve">SAFETY</t>
  </si>
  <si>
    <t xml:space="preserve">This section assesses the individual's ability to recognize, understand and protect themselves from potential hazards or harmful situations in their home or community, which are not due to behaviors.
Choose the option that most accurately reflects the supports required by the individual.</t>
  </si>
  <si>
    <t xml:space="preserve">Medical3</t>
  </si>
  <si>
    <r>
      <rPr>
        <b val="true"/>
        <sz val="12"/>
        <rFont val="Times New Roman"/>
        <family val="1"/>
      </rPr>
      <t xml:space="preserve">Independent:</t>
    </r>
    <r>
      <rPr>
        <sz val="12"/>
        <rFont val="Times New Roman"/>
        <family val="1"/>
      </rPr>
      <t xml:space="preserve"> The individual requires no assistance from another person.
</t>
    </r>
  </si>
  <si>
    <r>
      <rPr>
        <b val="true"/>
        <sz val="12"/>
        <rFont val="Times New Roman"/>
        <family val="1"/>
      </rPr>
      <t xml:space="preserve">Partial Assist: </t>
    </r>
    <r>
      <rPr>
        <sz val="12"/>
        <rFont val="Times New Roman"/>
        <family val="1"/>
      </rPr>
      <t xml:space="preserve">The individual requires intermittent assistance/monitoring from another person to recognize, understand and protect themselves from hazards or harmful situations or people at home or in the community.
 </t>
    </r>
  </si>
  <si>
    <r>
      <rPr>
        <b val="true"/>
        <sz val="12"/>
        <rFont val="Times New Roman"/>
        <family val="1"/>
      </rPr>
      <t xml:space="preserve">Full Assist:</t>
    </r>
    <r>
      <rPr>
        <sz val="12"/>
        <rFont val="Times New Roman"/>
        <family val="1"/>
      </rPr>
      <t xml:space="preserve"> The individual requires continual assistance/monitoring to recognize, understand and protect themselves from hazards or harmful situations or people at home or in the community.
</t>
    </r>
  </si>
  <si>
    <t xml:space="preserve">FIRE EVACUATION</t>
  </si>
  <si>
    <t xml:space="preserve">This section assesses the individual's ability to evacuate the home in an emergency.
Choose the option that most accurately reflects the supports required by the individual.</t>
  </si>
  <si>
    <t xml:space="preserve">Medical4</t>
  </si>
  <si>
    <r>
      <rPr>
        <b val="true"/>
        <sz val="12"/>
        <rFont val="Times New Roman"/>
        <family val="1"/>
      </rPr>
      <t xml:space="preserve">Independent:</t>
    </r>
    <r>
      <rPr>
        <sz val="12"/>
        <rFont val="Times New Roman"/>
        <family val="1"/>
      </rPr>
      <t xml:space="preserve"> The individual evacuates with no assistance.
</t>
    </r>
  </si>
  <si>
    <r>
      <rPr>
        <b val="true"/>
        <sz val="12"/>
        <rFont val="Times New Roman"/>
        <family val="1"/>
      </rPr>
      <t xml:space="preserve">Partial Assist: </t>
    </r>
    <r>
      <rPr>
        <sz val="12"/>
        <rFont val="Times New Roman"/>
        <family val="1"/>
      </rPr>
      <t xml:space="preserve">The individual requires verbal assistance from another person to safely evacuate during an emergency.
</t>
    </r>
  </si>
  <si>
    <r>
      <rPr>
        <b val="true"/>
        <sz val="12"/>
        <rFont val="Times New Roman"/>
        <family val="1"/>
      </rPr>
      <t xml:space="preserve">Full Assist:</t>
    </r>
    <r>
      <rPr>
        <sz val="12"/>
        <rFont val="Times New Roman"/>
        <family val="1"/>
      </rPr>
      <t xml:space="preserve"> The individual must be physically assisted by another person in order to safely evacuate during 
an emergency.
</t>
    </r>
  </si>
  <si>
    <t xml:space="preserve">MEDICATION MANAGEMENT SUPPORTS - ORAL</t>
  </si>
  <si>
    <t xml:space="preserve">This section assesses the individual's oral medication regimen.
Choose the option that most accurately reflects the supports required by the individual.
</t>
  </si>
  <si>
    <t xml:space="preserve">Medical5</t>
  </si>
  <si>
    <r>
      <rPr>
        <b val="true"/>
        <sz val="12"/>
        <rFont val="Times New Roman"/>
        <family val="1"/>
      </rPr>
      <t xml:space="preserve">Independent: </t>
    </r>
    <r>
      <rPr>
        <sz val="12"/>
        <rFont val="Times New Roman"/>
        <family val="1"/>
      </rPr>
      <t xml:space="preserve">Individual does not take any medication or self administers medication with or without provider oversight.
</t>
    </r>
  </si>
  <si>
    <r>
      <rPr>
        <b val="true"/>
        <sz val="12"/>
        <rFont val="Times New Roman"/>
        <family val="1"/>
      </rPr>
      <t xml:space="preserve">Full Assist - 1 to 4: </t>
    </r>
    <r>
      <rPr>
        <sz val="12"/>
        <rFont val="Times New Roman"/>
        <family val="1"/>
      </rPr>
      <t xml:space="preserve">The individual's medication regimen is totally administered and monitored by another 
person for their </t>
    </r>
    <r>
      <rPr>
        <b val="true"/>
        <sz val="12"/>
        <rFont val="Times New Roman"/>
        <family val="1"/>
      </rPr>
      <t xml:space="preserve">1 to 4</t>
    </r>
    <r>
      <rPr>
        <sz val="12"/>
        <rFont val="Times New Roman"/>
        <family val="1"/>
      </rPr>
      <t xml:space="preserve"> or less medications. 
</t>
    </r>
  </si>
  <si>
    <t xml:space="preserve">Full Assist - 1 to 4</t>
  </si>
  <si>
    <r>
      <rPr>
        <b val="true"/>
        <sz val="12"/>
        <rFont val="Times New Roman"/>
        <family val="1"/>
      </rPr>
      <t xml:space="preserve">Full Assist - 5 or 6: </t>
    </r>
    <r>
      <rPr>
        <sz val="12"/>
        <rFont val="Times New Roman"/>
        <family val="1"/>
      </rPr>
      <t xml:space="preserve">The individual's medication regimen is totally administered and monitored by another 
person for their </t>
    </r>
    <r>
      <rPr>
        <b val="true"/>
        <sz val="12"/>
        <rFont val="Times New Roman"/>
        <family val="1"/>
      </rPr>
      <t xml:space="preserve">5</t>
    </r>
    <r>
      <rPr>
        <sz val="12"/>
        <rFont val="Times New Roman"/>
        <family val="1"/>
      </rPr>
      <t xml:space="preserve"> or </t>
    </r>
    <r>
      <rPr>
        <b val="true"/>
        <sz val="12"/>
        <rFont val="Times New Roman"/>
        <family val="1"/>
      </rPr>
      <t xml:space="preserve">6</t>
    </r>
    <r>
      <rPr>
        <sz val="12"/>
        <rFont val="Times New Roman"/>
        <family val="1"/>
      </rPr>
      <t xml:space="preserve"> medications.* 
</t>
    </r>
  </si>
  <si>
    <t xml:space="preserve">Full Assist - 5 or 6</t>
  </si>
  <si>
    <r>
      <rPr>
        <b val="true"/>
        <sz val="12"/>
        <rFont val="Times New Roman"/>
        <family val="1"/>
      </rPr>
      <t xml:space="preserve">Full Assist - 7 or more:</t>
    </r>
    <r>
      <rPr>
        <sz val="12"/>
        <rFont val="Times New Roman"/>
        <family val="1"/>
      </rPr>
      <t xml:space="preserve"> The individual's medication regimen is totally administered and monitored by 
another person for their </t>
    </r>
    <r>
      <rPr>
        <b val="true"/>
        <sz val="12"/>
        <rFont val="Times New Roman"/>
        <family val="1"/>
      </rPr>
      <t xml:space="preserve">7</t>
    </r>
    <r>
      <rPr>
        <sz val="12"/>
        <rFont val="Times New Roman"/>
        <family val="1"/>
      </rPr>
      <t xml:space="preserve"> or more medications.</t>
    </r>
    <r>
      <rPr>
        <b val="true"/>
        <sz val="12"/>
        <rFont val="Times New Roman"/>
        <family val="1"/>
      </rPr>
      <t xml:space="preserve">* 
</t>
    </r>
  </si>
  <si>
    <t xml:space="preserve">Full Assist - 7 or more</t>
  </si>
  <si>
    <t xml:space="preserve">MEDICATION MANAGEMENT SUPPORTS - INHALANTS, TOPICALS, SUPPOSITORIES</t>
  </si>
  <si>
    <t xml:space="preserve">This section assesses the individual's inhalants, topicals and suppositories regimen.
Choose the option that most accurately reflects the supports required by the individual.</t>
  </si>
  <si>
    <t xml:space="preserve">Medical6</t>
  </si>
  <si>
    <r>
      <rPr>
        <b val="true"/>
        <sz val="12"/>
        <rFont val="Times New Roman"/>
        <family val="1"/>
      </rPr>
      <t xml:space="preserve">Independent: </t>
    </r>
    <r>
      <rPr>
        <sz val="12"/>
        <rFont val="Times New Roman"/>
        <family val="1"/>
      </rPr>
      <t xml:space="preserve"> Individual does not require any inhalants, topicals or suppository regimen or self administers medication, with or without provider support.
</t>
    </r>
  </si>
  <si>
    <r>
      <rPr>
        <b val="true"/>
        <sz val="12"/>
        <rFont val="Times New Roman"/>
        <family val="1"/>
      </rPr>
      <t xml:space="preserve">Partial Assist:</t>
    </r>
    <r>
      <rPr>
        <sz val="12"/>
        <rFont val="Times New Roman"/>
        <family val="1"/>
      </rPr>
      <t xml:space="preserve"> The individual's inhalants, topicals, suppository regimen can be administered by the individual, but some aspects must be monitored or completed by another person.</t>
    </r>
    <r>
      <rPr>
        <b val="true"/>
        <sz val="12"/>
        <rFont val="Times New Roman"/>
        <family val="1"/>
      </rPr>
      <t xml:space="preserve">*</t>
    </r>
    <r>
      <rPr>
        <sz val="12"/>
        <rFont val="Times New Roman"/>
        <family val="1"/>
      </rPr>
      <t xml:space="preserve"> 
</t>
    </r>
  </si>
  <si>
    <r>
      <rPr>
        <b val="true"/>
        <sz val="12"/>
        <rFont val="Times New Roman"/>
        <family val="1"/>
      </rPr>
      <t xml:space="preserve">Full Assist:</t>
    </r>
    <r>
      <rPr>
        <sz val="12"/>
        <rFont val="Times New Roman"/>
        <family val="1"/>
      </rPr>
      <t xml:space="preserve"> The individual's inhalants, topicals, suppository regimen must be administered by another 
person.</t>
    </r>
    <r>
      <rPr>
        <b val="true"/>
        <sz val="12"/>
        <rFont val="Times New Roman"/>
        <family val="1"/>
      </rPr>
      <t xml:space="preserve">* 
</t>
    </r>
  </si>
  <si>
    <t xml:space="preserve">MEDICATION MANAGEMENT SUPPORTS - INJECTIONS</t>
  </si>
  <si>
    <t xml:space="preserve">This section assesses the individual's medication regimen administered by injecting a medication.
Choose the option that most accurately reflects the supports required by the individual.</t>
  </si>
  <si>
    <t xml:space="preserve">Medical7</t>
  </si>
  <si>
    <r>
      <rPr>
        <b val="true"/>
        <sz val="12"/>
        <rFont val="Times New Roman"/>
        <family val="1"/>
      </rPr>
      <t xml:space="preserve">Independent: </t>
    </r>
    <r>
      <rPr>
        <sz val="12"/>
        <rFont val="Times New Roman"/>
        <family val="1"/>
      </rPr>
      <t xml:space="preserve">The individual does not have any medication administered by injection or self-administers medication, with or without provider support.
</t>
    </r>
  </si>
  <si>
    <r>
      <rPr>
        <b val="true"/>
        <sz val="12"/>
        <rFont val="Times New Roman"/>
        <family val="1"/>
      </rPr>
      <t xml:space="preserve">Partial Assist:</t>
    </r>
    <r>
      <rPr>
        <sz val="12"/>
        <rFont val="Times New Roman"/>
        <family val="1"/>
      </rPr>
      <t xml:space="preserve"> The individual administers their regimen of injection by themselves, but some aspects must be monitored or completed by another person. (e.g. insulin) </t>
    </r>
    <r>
      <rPr>
        <b val="true"/>
        <sz val="12"/>
        <rFont val="Times New Roman"/>
        <family val="1"/>
      </rPr>
      <t xml:space="preserve">*</t>
    </r>
    <r>
      <rPr>
        <sz val="12"/>
        <rFont val="Times New Roman"/>
        <family val="1"/>
      </rPr>
      <t xml:space="preserve"> 
</t>
    </r>
  </si>
  <si>
    <r>
      <rPr>
        <b val="true"/>
        <sz val="12"/>
        <rFont val="Times New Roman"/>
        <family val="1"/>
      </rPr>
      <t xml:space="preserve">Full Assist:</t>
    </r>
    <r>
      <rPr>
        <sz val="12"/>
        <rFont val="Times New Roman"/>
        <family val="1"/>
      </rPr>
      <t xml:space="preserve"> The individual's regimen by injection is totally administered and monitored by another person. (e.g. insulin). </t>
    </r>
    <r>
      <rPr>
        <b val="true"/>
        <sz val="12"/>
        <rFont val="Times New Roman"/>
        <family val="1"/>
      </rPr>
      <t xml:space="preserve">* 
</t>
    </r>
  </si>
  <si>
    <t xml:space="preserve">HEALTH MANAGEMENT SUPPORTS - GENERAL</t>
  </si>
  <si>
    <t xml:space="preserve">This section assesses the individual's ability to identify and self-direct their physical health 
supports.  This includes their ability to assist with routine health care decisions and treatments that are not ADL or Medication Management Supports.  
Choose the option that most accurately reflects the supports required by the individual.</t>
  </si>
  <si>
    <t xml:space="preserve">Medical8</t>
  </si>
  <si>
    <r>
      <rPr>
        <b val="true"/>
        <sz val="12"/>
        <rFont val="Times New Roman"/>
        <family val="1"/>
      </rPr>
      <t xml:space="preserve">Independent or Age Appropriate Supports Provided: </t>
    </r>
    <r>
      <rPr>
        <sz val="12"/>
        <rFont val="Times New Roman"/>
        <family val="1"/>
      </rPr>
      <t xml:space="preserve">The individual can identify and communicate pain, discomfort or medical needs.  The individual can access health care in the community independently and follow through with prescribed medication, treatments and dietary requirements. 
</t>
    </r>
    <r>
      <rPr>
        <b val="true"/>
        <sz val="12"/>
        <rFont val="Times New Roman"/>
        <family val="1"/>
      </rPr>
      <t xml:space="preserve">
</t>
    </r>
  </si>
  <si>
    <r>
      <rPr>
        <b val="true"/>
        <sz val="12"/>
        <rFont val="Times New Roman"/>
        <family val="1"/>
      </rPr>
      <t xml:space="preserve">Individual-Directed Care:  </t>
    </r>
    <r>
      <rPr>
        <sz val="12"/>
        <rFont val="Times New Roman"/>
        <family val="1"/>
      </rPr>
      <t xml:space="preserve">The individual can fully self-direct or manage their care, even though the individual is not physically able to provide their own care.  Care that may be individually directed includes physical care, medication administration, treatments and dietary requirements.  
</t>
    </r>
  </si>
  <si>
    <t xml:space="preserve">Individual-Directed Care</t>
  </si>
  <si>
    <r>
      <rPr>
        <b val="true"/>
        <sz val="12"/>
        <rFont val="Times New Roman"/>
        <family val="1"/>
      </rPr>
      <t xml:space="preserve">Partial Assist and Monitoring:  </t>
    </r>
    <r>
      <rPr>
        <sz val="12"/>
        <rFont val="Times New Roman"/>
        <family val="1"/>
      </rPr>
      <t xml:space="preserve">The individual has difficulty recognizing or explaining if they are having pain, discomfort, and/or they require assistance with medication and </t>
    </r>
    <r>
      <rPr>
        <u val="single"/>
        <sz val="12"/>
        <rFont val="Times New Roman"/>
        <family val="1"/>
      </rPr>
      <t xml:space="preserve">routine</t>
    </r>
    <r>
      <rPr>
        <sz val="12"/>
        <rFont val="Times New Roman"/>
        <family val="1"/>
      </rPr>
      <t xml:space="preserve"> medical/health care needs therefore requiring </t>
    </r>
    <r>
      <rPr>
        <u val="single"/>
        <sz val="12"/>
        <rFont val="Times New Roman"/>
        <family val="1"/>
      </rPr>
      <t xml:space="preserve">periodic or weekly</t>
    </r>
    <r>
      <rPr>
        <sz val="12"/>
        <rFont val="Times New Roman"/>
        <family val="1"/>
      </rPr>
      <t xml:space="preserve"> monitoring.  They may require assistance with implementation of medical interventions, treatments or dietary requirements.
</t>
    </r>
  </si>
  <si>
    <t xml:space="preserve">Partial Assist and Monitoring</t>
  </si>
  <si>
    <r>
      <rPr>
        <b val="true"/>
        <sz val="12"/>
        <rFont val="Times New Roman"/>
        <family val="1"/>
      </rPr>
      <t xml:space="preserve">Full Assist: </t>
    </r>
    <r>
      <rPr>
        <sz val="12"/>
        <rFont val="Times New Roman"/>
        <family val="1"/>
      </rPr>
      <t xml:space="preserve">The individual's health care is managed through a community health care team, which may include the individual's provider and health care professionals such as primary care physicians, dentist, dietician and psychiatrist.  The individual is not able to explain their health care needs or implement the care plan as outlined by the physician, and has current routine medical/health care order(s) that require </t>
    </r>
    <r>
      <rPr>
        <b val="true"/>
        <u val="single"/>
        <sz val="12"/>
        <rFont val="Times New Roman"/>
        <family val="1"/>
      </rPr>
      <t xml:space="preserve">daily monitoring and assistance</t>
    </r>
    <r>
      <rPr>
        <sz val="12"/>
        <rFont val="Times New Roman"/>
        <family val="1"/>
      </rPr>
      <t xml:space="preserve"> to implement medical interventions, treatments and dietary requirements. *
</t>
    </r>
  </si>
  <si>
    <t xml:space="preserve">COMPLEX HEALTH MANAGEMENT SUPPORTS</t>
  </si>
  <si>
    <r>
      <rPr>
        <b val="true"/>
        <sz val="12"/>
        <rFont val="Times New Roman"/>
        <family val="1"/>
      </rPr>
      <t xml:space="preserve">This section assesses the individual's ability to self-direct their medical care, intervention or treatment needs for </t>
    </r>
    <r>
      <rPr>
        <b val="true"/>
        <u val="single"/>
        <sz val="12"/>
        <rFont val="Times New Roman"/>
        <family val="1"/>
      </rPr>
      <t xml:space="preserve">complex</t>
    </r>
    <r>
      <rPr>
        <b val="true"/>
        <sz val="12"/>
        <rFont val="Times New Roman"/>
        <family val="1"/>
      </rPr>
      <t xml:space="preserve"> medical condition(s) which impact all aspects of their care. This section also assesses the individual's ability to assist with, explain and recognize their need for medical care, interventions or treatments for their complex condition(s).
Choose the option that most accurately reflects the supports required by the individual.</t>
    </r>
  </si>
  <si>
    <t xml:space="preserve">Medical9</t>
  </si>
  <si>
    <r>
      <rPr>
        <b val="true"/>
        <sz val="12"/>
        <rFont val="Times New Roman"/>
        <family val="1"/>
      </rPr>
      <t xml:space="preserve">Not Applicable:  </t>
    </r>
    <r>
      <rPr>
        <sz val="12"/>
        <rFont val="Times New Roman"/>
        <family val="1"/>
      </rPr>
      <t xml:space="preserve">The individual does not have complex medical conditions.
</t>
    </r>
  </si>
  <si>
    <t xml:space="preserve">Not Applicable</t>
  </si>
  <si>
    <t xml:space="preserve">N/A</t>
  </si>
  <si>
    <t xml:space="preserve">NOT YET DISABLED!</t>
  </si>
  <si>
    <r>
      <rPr>
        <b val="true"/>
        <sz val="12"/>
        <rFont val="Times New Roman"/>
        <family val="1"/>
      </rPr>
      <t xml:space="preserve">Independent: </t>
    </r>
    <r>
      <rPr>
        <sz val="12"/>
        <rFont val="Times New Roman"/>
        <family val="1"/>
      </rPr>
      <t xml:space="preserve">The individual can identify and communicate pain, discomfort and/or complex nursing and medical needs; access health care in the community independently and follow through with prescribed medication and treatment plan and dietary requirements.  Their health care needs are stable and predictable.
</t>
    </r>
  </si>
  <si>
    <r>
      <rPr>
        <b val="true"/>
        <sz val="12"/>
        <rFont val="Times New Roman"/>
        <family val="1"/>
      </rPr>
      <t xml:space="preserve">Individual-Directed Care: </t>
    </r>
    <r>
      <rPr>
        <sz val="12"/>
        <rFont val="Times New Roman"/>
        <family val="1"/>
      </rPr>
      <t xml:space="preserve">The individual can fully self-direct or manage their complex medical condition even though they are not physically able to perform the care.  Care that may be directed by the individual includes necessary medical care, medications, treatments, activities of daily living, nutrition and nursing interventions. Their health care needs are stable and predictable.
</t>
    </r>
  </si>
  <si>
    <r>
      <rPr>
        <b val="true"/>
        <sz val="12"/>
        <rFont val="Times New Roman"/>
        <family val="1"/>
      </rPr>
      <t xml:space="preserve">Partial Assist - weekly:  </t>
    </r>
    <r>
      <rPr>
        <sz val="12"/>
        <rFont val="Times New Roman"/>
        <family val="1"/>
      </rPr>
      <t xml:space="preserve">The individual has difficulty explaining and does not recognize the need for care, intervention or treatments for their condition(s).  They require monitoring and direct assistance throughout the </t>
    </r>
    <r>
      <rPr>
        <b val="true"/>
        <u val="single"/>
        <sz val="12"/>
        <rFont val="Times New Roman"/>
        <family val="1"/>
      </rPr>
      <t xml:space="preserve">week </t>
    </r>
    <r>
      <rPr>
        <sz val="12"/>
        <rFont val="Times New Roman"/>
        <family val="1"/>
      </rPr>
      <t xml:space="preserve">by another person to provide their necessary medical care. Their health care needs are stable and predictable.</t>
    </r>
    <r>
      <rPr>
        <b val="true"/>
        <sz val="12"/>
        <rFont val="Times New Roman"/>
        <family val="1"/>
      </rPr>
      <t xml:space="preserve">*
</t>
    </r>
  </si>
  <si>
    <t xml:space="preserve">Partial Assist - weekly</t>
  </si>
  <si>
    <r>
      <rPr>
        <b val="true"/>
        <sz val="12"/>
        <rFont val="Times New Roman"/>
        <family val="1"/>
      </rPr>
      <t xml:space="preserve">Partial Assist - 1 to 3 per day:  </t>
    </r>
    <r>
      <rPr>
        <sz val="12"/>
        <rFont val="Times New Roman"/>
        <family val="1"/>
      </rPr>
      <t xml:space="preserve">The individual has difficulty explaining and does not recognize the need for care, intervention or treatments for their condition(s).  They require monitoring and direct assistance 1 to 3 times throughout the </t>
    </r>
    <r>
      <rPr>
        <b val="true"/>
        <u val="single"/>
        <sz val="12"/>
        <rFont val="Times New Roman"/>
        <family val="1"/>
      </rPr>
      <t xml:space="preserve">day</t>
    </r>
    <r>
      <rPr>
        <b val="true"/>
        <sz val="12"/>
        <rFont val="Times New Roman"/>
        <family val="1"/>
      </rPr>
      <t xml:space="preserve"> </t>
    </r>
    <r>
      <rPr>
        <sz val="12"/>
        <rFont val="Times New Roman"/>
        <family val="1"/>
      </rPr>
      <t xml:space="preserve">by another person to provide their necessary medical care. Their health care needs are stable and predictable. </t>
    </r>
    <r>
      <rPr>
        <b val="true"/>
        <sz val="12"/>
        <rFont val="Times New Roman"/>
        <family val="1"/>
      </rPr>
      <t xml:space="preserve">*
</t>
    </r>
  </si>
  <si>
    <t xml:space="preserve">Partial Assist - 1 to 3 per day</t>
  </si>
  <si>
    <r>
      <rPr>
        <b val="true"/>
        <sz val="12"/>
        <rFont val="Times New Roman"/>
        <family val="1"/>
      </rPr>
      <t xml:space="preserve">Full Assist - more than 3 per day:</t>
    </r>
    <r>
      <rPr>
        <sz val="12"/>
        <rFont val="Times New Roman"/>
        <family val="1"/>
      </rPr>
      <t xml:space="preserve"> The individual is unable to explain or does not recognize the need for care, intervention or treatments for their condition(s).  They require frequent monitoring and direct assistance more than 3 times throughout the day by another person to provide the necessary medical care. Their health care needs are stable and predictable.* Documentation of Caregivers' schedules and duties required.
</t>
    </r>
  </si>
  <si>
    <t xml:space="preserve">Full Assist - more than 3 per day</t>
  </si>
  <si>
    <r>
      <rPr>
        <b val="true"/>
        <sz val="12"/>
        <rFont val="Times New Roman"/>
        <family val="1"/>
      </rPr>
      <t xml:space="preserve">Full Assistance and Monitoring - exclusive focus:</t>
    </r>
    <r>
      <rPr>
        <sz val="12"/>
        <rFont val="Times New Roman"/>
        <family val="1"/>
      </rPr>
      <t xml:space="preserve"> The individual is unable to communicate or recognize the need for care, intervention or treatments for their condition(s).  They require exclusive focus by another person for continuous observation and physical assessment throughout the day to provide necessary medical care, medications, treatments, activities of daily living, nutrition and nursing interventions.  This individual requires the establishment of the nursing process to outline treatment plans and establish parameters of care. Their medical condition is unstable. * 
Documentation of Caregivers' schedules and duties required.
</t>
    </r>
  </si>
  <si>
    <t xml:space="preserve">Full Assist and Monitoring - exclusive focus</t>
  </si>
  <si>
    <r>
      <rPr>
        <b val="true"/>
        <sz val="12"/>
        <rFont val="Times New Roman"/>
        <family val="1"/>
      </rPr>
      <t xml:space="preserve">Two-Person Assist: </t>
    </r>
    <r>
      <rPr>
        <sz val="12"/>
        <rFont val="Times New Roman"/>
        <family val="1"/>
      </rPr>
      <t xml:space="preserve">Mark this box when the individual has planned medical treatments that require </t>
    </r>
    <r>
      <rPr>
        <u val="single"/>
        <sz val="12"/>
        <rFont val="Times New Roman"/>
        <family val="1"/>
      </rPr>
      <t xml:space="preserve">exclusive focus</t>
    </r>
    <r>
      <rPr>
        <sz val="12"/>
        <rFont val="Times New Roman"/>
        <family val="1"/>
      </rPr>
      <t xml:space="preserve"> with physical intervention by 2 people to complete the treatments that assure the health and safety of the individual between the hours of 5 A.M. and 10 P.M. * &amp; *** 
</t>
    </r>
    <r>
      <rPr>
        <b val="true"/>
        <i val="true"/>
        <sz val="12"/>
        <rFont val="Times New Roman"/>
        <family val="1"/>
      </rPr>
      <t xml:space="preserve">Documentation of caregivers' schedules and duties required.
</t>
    </r>
  </si>
  <si>
    <t xml:space="preserve">Caregivers' schedules and duties, OIS IF-M Level training</t>
  </si>
  <si>
    <t xml:space="preserve">* See individual indicators for a Nursing Assessment Referral
*** OIS training, level IF-M. for physical intervention during a medical procedure is required.</t>
  </si>
  <si>
    <t xml:space="preserve">EQUIPMENT</t>
  </si>
  <si>
    <t xml:space="preserve">This section records the individual's use of equipment essential to the individual. 
Check the boxes for equipment used by the individual.</t>
  </si>
  <si>
    <r>
      <rPr>
        <b val="true"/>
        <sz val="12"/>
        <rFont val="Times New Roman"/>
        <family val="1"/>
      </rPr>
      <t xml:space="preserve">Not applicable:  </t>
    </r>
    <r>
      <rPr>
        <sz val="12"/>
        <rFont val="Times New Roman"/>
        <family val="1"/>
      </rPr>
      <t xml:space="preserve">The individual does not use any of the equipment listed below.</t>
    </r>
  </si>
  <si>
    <t xml:space="preserve">Medical10</t>
  </si>
  <si>
    <t xml:space="preserve">Cane</t>
  </si>
  <si>
    <t xml:space="preserve">Max of…</t>
  </si>
  <si>
    <t xml:space="preserve">Leg braces</t>
  </si>
  <si>
    <t xml:space="preserve">Walker</t>
  </si>
  <si>
    <t xml:space="preserve">Ankle or foot orthotics</t>
  </si>
  <si>
    <t xml:space="preserve">Arm splints</t>
  </si>
  <si>
    <t xml:space="preserve">Adaptive eating equipment (not tube feeding equipment)
</t>
  </si>
  <si>
    <t xml:space="preserve">Medical11</t>
  </si>
  <si>
    <t xml:space="preserve">Hospital bed</t>
  </si>
  <si>
    <t xml:space="preserve">Grab bars by bed</t>
  </si>
  <si>
    <t xml:space="preserve">Hanging bar above bed
</t>
  </si>
  <si>
    <t xml:space="preserve">Medical12</t>
  </si>
  <si>
    <t xml:space="preserve">Shower chair</t>
  </si>
  <si>
    <t xml:space="preserve">Grab bars in bath room</t>
  </si>
  <si>
    <t xml:space="preserve">Shower gurney</t>
  </si>
  <si>
    <t xml:space="preserve">Medical13</t>
  </si>
  <si>
    <t xml:space="preserve">Non electronic communication boards</t>
  </si>
  <si>
    <t xml:space="preserve">Electronic communication boards
</t>
  </si>
  <si>
    <t xml:space="preserve">EQUIPMENT - Continued</t>
  </si>
  <si>
    <t xml:space="preserve">Medical14</t>
  </si>
  <si>
    <t xml:space="preserve">Hoyer lift</t>
  </si>
  <si>
    <t xml:space="preserve">Transfer equipment (transfer board)
</t>
  </si>
  <si>
    <t xml:space="preserve">Medical15</t>
  </si>
  <si>
    <t xml:space="preserve">Body jacket</t>
  </si>
  <si>
    <t xml:space="preserve">Manual wheel chair</t>
  </si>
  <si>
    <t xml:space="preserve">Electric power wheel chair</t>
  </si>
  <si>
    <t xml:space="preserve">Prone stander</t>
  </si>
  <si>
    <t xml:space="preserve">Sidelyer
</t>
  </si>
  <si>
    <t xml:space="preserve">Medical16</t>
  </si>
  <si>
    <t xml:space="preserve">Specialized tube feeding equipment*</t>
  </si>
  <si>
    <t xml:space="preserve">Nebulizers*</t>
  </si>
  <si>
    <t xml:space="preserve">C-PAP*</t>
  </si>
  <si>
    <t xml:space="preserve">Oxygen</t>
  </si>
  <si>
    <t xml:space="preserve">Ventilator</t>
  </si>
  <si>
    <t xml:space="preserve">Pulse oxymeter*</t>
  </si>
  <si>
    <t xml:space="preserve">Heart monitor*</t>
  </si>
  <si>
    <t xml:space="preserve">Suctioning equipment</t>
  </si>
  <si>
    <t xml:space="preserve">Vegal stimulator</t>
  </si>
  <si>
    <t xml:space="preserve">Diabetic insulin pump</t>
  </si>
  <si>
    <t xml:space="preserve">Baclofen pump</t>
  </si>
  <si>
    <t xml:space="preserve">Prosthetics
</t>
  </si>
  <si>
    <t xml:space="preserve">* See individual indicators for a Nursing Assessment Referral</t>
  </si>
  <si>
    <t xml:space="preserve">NIGHTTIME NEEDS </t>
  </si>
  <si>
    <t xml:space="preserve">This section assesses the individual's need for supports and monitoring during nighttime hours.
Choose the option that most accurately reflects the supports required by the individual due to their disability.
</t>
  </si>
  <si>
    <t xml:space="preserve">=Nighttime1</t>
  </si>
  <si>
    <t xml:space="preserve">Not Applicable
</t>
  </si>
  <si>
    <r>
      <rPr>
        <b val="true"/>
        <sz val="12"/>
        <rFont val="Times New Roman"/>
        <family val="1"/>
      </rPr>
      <t xml:space="preserve">Independent:</t>
    </r>
    <r>
      <rPr>
        <sz val="12"/>
        <rFont val="Times New Roman"/>
        <family val="1"/>
      </rPr>
      <t xml:space="preserve"> The individual may or may not have difficulty sleeping but requires no assistance from another person during the hours of 10:00 P.M. and 5:00 A.M.
</t>
    </r>
  </si>
  <si>
    <r>
      <rPr>
        <b val="true"/>
        <sz val="12"/>
        <rFont val="Times New Roman"/>
        <family val="1"/>
      </rPr>
      <t xml:space="preserve">Individual Requires Nighttime Assistance - monthly: </t>
    </r>
    <r>
      <rPr>
        <sz val="12"/>
        <rFont val="Times New Roman"/>
        <family val="1"/>
      </rPr>
      <t xml:space="preserve">The individual requires occasional monitoring throughout the month between the hours of 10:00 P.M. and 5:00 A.M.
</t>
    </r>
  </si>
  <si>
    <t xml:space="preserve">Nighttime Assist - monthly</t>
  </si>
  <si>
    <r>
      <rPr>
        <b val="true"/>
        <sz val="12"/>
        <rFont val="Times New Roman"/>
        <family val="1"/>
      </rPr>
      <t xml:space="preserve">Individual Requires Nighttime Assistance - weekly: </t>
    </r>
    <r>
      <rPr>
        <sz val="12"/>
        <rFont val="Times New Roman"/>
        <family val="1"/>
      </rPr>
      <t xml:space="preserve">The individual requires occasional monitoring throughout the week between the hours of 10:00 P.M. and 5:00 A.M.
</t>
    </r>
  </si>
  <si>
    <t xml:space="preserve">Nighttime Assist - weekly</t>
  </si>
  <si>
    <r>
      <rPr>
        <b val="true"/>
        <sz val="12"/>
        <rFont val="Times New Roman"/>
        <family val="1"/>
      </rPr>
      <t xml:space="preserve">Individual Requires Nighttime Assistance - intermittent nightly:</t>
    </r>
    <r>
      <rPr>
        <sz val="12"/>
        <rFont val="Times New Roman"/>
        <family val="1"/>
      </rPr>
      <t xml:space="preserve"> The individual requires </t>
    </r>
    <r>
      <rPr>
        <b val="true"/>
        <u val="single"/>
        <sz val="12"/>
        <rFont val="Times New Roman"/>
        <family val="1"/>
      </rPr>
      <t xml:space="preserve">intermittent</t>
    </r>
    <r>
      <rPr>
        <sz val="12"/>
        <rFont val="Times New Roman"/>
        <family val="1"/>
      </rPr>
      <t xml:space="preserve"> nightly assistance from another person 1 to 3 times per night between the hours of 10:00 P.M. and 5:00 A.M. 
</t>
    </r>
  </si>
  <si>
    <t xml:space="preserve">Nighttime Assist - intermittent nightly</t>
  </si>
  <si>
    <r>
      <rPr>
        <b val="true"/>
        <sz val="12"/>
        <rFont val="Times New Roman"/>
        <family val="1"/>
      </rPr>
      <t xml:space="preserve">Individual Requires Nighttime Assistance - ongoing nightly:</t>
    </r>
    <r>
      <rPr>
        <sz val="12"/>
        <rFont val="Times New Roman"/>
        <family val="1"/>
      </rPr>
      <t xml:space="preserve"> The individual requires </t>
    </r>
    <r>
      <rPr>
        <b val="true"/>
        <u val="single"/>
        <sz val="12"/>
        <rFont val="Times New Roman"/>
        <family val="1"/>
      </rPr>
      <t xml:space="preserve">ongoing</t>
    </r>
    <r>
      <rPr>
        <sz val="12"/>
        <rFont val="Times New Roman"/>
        <family val="1"/>
      </rPr>
      <t xml:space="preserve"> assistance from another person available to respond between the hours of 10:00 P.M. and 5:00 A.M. Exclusive focus is not required throughout the night.
</t>
    </r>
  </si>
  <si>
    <t xml:space="preserve">Nighttime Assist - ongoing nightly</t>
  </si>
  <si>
    <t xml:space="preserve">Individual Requires Nighttime Exclusive Focus: The individual requires ongoing exclusive focus assistance from another person between the hours of 10:00 P.M. and 5:00 A.M. 
Documentation of Caregivers' schedules and duties are required. 
</t>
  </si>
  <si>
    <t xml:space="preserve">Nighttime 1:1 Assist</t>
  </si>
  <si>
    <r>
      <rPr>
        <b val="true"/>
        <sz val="12"/>
        <rFont val="Times New Roman"/>
        <family val="1"/>
      </rPr>
      <t xml:space="preserve">Individual Requires Nighttime 2:1 Assistance:</t>
    </r>
    <r>
      <rPr>
        <sz val="12"/>
        <rFont val="Times New Roman"/>
        <family val="1"/>
      </rPr>
      <t xml:space="preserve"> The individual requires </t>
    </r>
    <r>
      <rPr>
        <b val="true"/>
        <u val="single"/>
        <sz val="12"/>
        <rFont val="Times New Roman"/>
        <family val="1"/>
      </rPr>
      <t xml:space="preserve">ongoing</t>
    </r>
    <r>
      <rPr>
        <sz val="12"/>
        <rFont val="Times New Roman"/>
        <family val="1"/>
      </rPr>
      <t xml:space="preserve"> 2:1 </t>
    </r>
    <r>
      <rPr>
        <b val="true"/>
        <u val="single"/>
        <sz val="12"/>
        <rFont val="Times New Roman"/>
        <family val="1"/>
      </rPr>
      <t xml:space="preserve">exclusive focus</t>
    </r>
    <r>
      <rPr>
        <sz val="12"/>
        <rFont val="Times New Roman"/>
        <family val="1"/>
      </rPr>
      <t xml:space="preserve"> assistance from 2 people between the hours of 10:00 P.M. and 5:00 A.M. 
</t>
    </r>
    <r>
      <rPr>
        <b val="true"/>
        <i val="true"/>
        <sz val="12"/>
        <rFont val="Times New Roman"/>
        <family val="1"/>
      </rPr>
      <t xml:space="preserve">Documentation of caregivers' schedules and duties are required.
</t>
    </r>
  </si>
  <si>
    <t xml:space="preserve">Nighttime 2:1 Assist</t>
  </si>
  <si>
    <t xml:space="preserve">BEHAVIORAL SUPPORTS - NO FORMAL PLAN - SUPERVISON AND MONITORING</t>
  </si>
  <si>
    <t xml:space="preserve">Supervision and monitoring for behavior and mental health</t>
  </si>
  <si>
    <r>
      <rPr>
        <b val="true"/>
        <sz val="12"/>
        <rFont val="Times New Roman"/>
        <family val="1"/>
      </rPr>
      <t xml:space="preserve">This section assesses the individual's ability to function in a home and community environment </t>
    </r>
    <r>
      <rPr>
        <b val="true"/>
        <u val="single"/>
        <sz val="12"/>
        <rFont val="Times New Roman"/>
        <family val="1"/>
      </rPr>
      <t xml:space="preserve">with behavioral</t>
    </r>
    <r>
      <rPr>
        <b val="true"/>
        <sz val="12"/>
        <rFont val="Times New Roman"/>
        <family val="1"/>
      </rPr>
      <t xml:space="preserve"> supports from another person to maintain safety of self and/or others.  
These behaviors </t>
    </r>
    <r>
      <rPr>
        <b val="true"/>
        <u val="single"/>
        <sz val="12"/>
        <rFont val="Times New Roman"/>
        <family val="1"/>
      </rPr>
      <t xml:space="preserve">do not</t>
    </r>
    <r>
      <rPr>
        <b val="true"/>
        <sz val="12"/>
        <rFont val="Times New Roman"/>
        <family val="1"/>
      </rPr>
      <t xml:space="preserve"> require a formal behavior support plan and are not addressed in a formal BSP.
Choose the option that most accurately reflects the supports required by the individual.</t>
    </r>
  </si>
  <si>
    <t xml:space="preserve">Behavior1</t>
  </si>
  <si>
    <r>
      <rPr>
        <b val="true"/>
        <sz val="12"/>
        <rFont val="Times New Roman"/>
        <family val="1"/>
      </rPr>
      <t xml:space="preserve">Not Applicable:  </t>
    </r>
    <r>
      <rPr>
        <sz val="12"/>
        <rFont val="Times New Roman"/>
        <family val="1"/>
      </rPr>
      <t xml:space="preserve">The individual does not require supervision or monitoring from another person for behavioral issues.
</t>
    </r>
  </si>
  <si>
    <t xml:space="preserve">Not Applicable or Age-Appropriate Supervision</t>
  </si>
  <si>
    <r>
      <rPr>
        <b val="true"/>
        <sz val="12"/>
        <rFont val="Times New Roman"/>
        <family val="1"/>
      </rPr>
      <t xml:space="preserve">Redirecting:  </t>
    </r>
    <r>
      <rPr>
        <sz val="12"/>
        <rFont val="Times New Roman"/>
        <family val="1"/>
      </rPr>
      <t xml:space="preserve">The individual has a transition plan, ISP or mental health guidelines that require redirection 
during waking hours, to assure the safety of the individual.  This behavior </t>
    </r>
    <r>
      <rPr>
        <b val="true"/>
        <u val="single"/>
        <sz val="12"/>
        <rFont val="Times New Roman"/>
        <family val="1"/>
      </rPr>
      <t xml:space="preserve">does not</t>
    </r>
    <r>
      <rPr>
        <sz val="12"/>
        <rFont val="Times New Roman"/>
        <family val="1"/>
      </rPr>
      <t xml:space="preserve"> require a formal 
behavior support plan and is not addressed in any formal BSP.
</t>
    </r>
  </si>
  <si>
    <t xml:space="preserve">Redirecting</t>
  </si>
  <si>
    <r>
      <rPr>
        <b val="true"/>
        <sz val="12"/>
        <rFont val="Times New Roman"/>
        <family val="1"/>
      </rPr>
      <t xml:space="preserve">Within Hearing </t>
    </r>
    <r>
      <rPr>
        <b val="true"/>
        <u val="single"/>
        <sz val="12"/>
        <rFont val="Times New Roman"/>
        <family val="1"/>
      </rPr>
      <t xml:space="preserve">or</t>
    </r>
    <r>
      <rPr>
        <b val="true"/>
        <sz val="12"/>
        <rFont val="Times New Roman"/>
        <family val="1"/>
      </rPr>
      <t xml:space="preserve"> Visual Distances: </t>
    </r>
    <r>
      <rPr>
        <sz val="12"/>
        <rFont val="Times New Roman"/>
        <family val="1"/>
      </rPr>
      <t xml:space="preserve"> The individual has a transition plan, ISP or mental health 
guidelines that require supervision for safety, within hearing distance or visual range, during waking hours.  
This behavior </t>
    </r>
    <r>
      <rPr>
        <b val="true"/>
        <u val="single"/>
        <sz val="12"/>
        <rFont val="Times New Roman"/>
        <family val="1"/>
      </rPr>
      <t xml:space="preserve">does not</t>
    </r>
    <r>
      <rPr>
        <sz val="12"/>
        <rFont val="Times New Roman"/>
        <family val="1"/>
      </rPr>
      <t xml:space="preserve"> require a formal behavior support plan and is not addressed in any formal BSP.
</t>
    </r>
  </si>
  <si>
    <t xml:space="preserve">Within Hearing or Visual Distance</t>
  </si>
  <si>
    <r>
      <rPr>
        <b val="true"/>
        <sz val="12"/>
        <rFont val="Times New Roman"/>
        <family val="1"/>
      </rPr>
      <t xml:space="preserve">Within Hearing </t>
    </r>
    <r>
      <rPr>
        <b val="true"/>
        <u val="single"/>
        <sz val="12"/>
        <rFont val="Times New Roman"/>
        <family val="1"/>
      </rPr>
      <t xml:space="preserve">and</t>
    </r>
    <r>
      <rPr>
        <b val="true"/>
        <sz val="12"/>
        <rFont val="Times New Roman"/>
        <family val="1"/>
      </rPr>
      <t xml:space="preserve"> Visual Distances:  </t>
    </r>
    <r>
      <rPr>
        <sz val="12"/>
        <rFont val="Times New Roman"/>
        <family val="1"/>
      </rPr>
      <t xml:space="preserve">The individual has a transition plan, ISP or mental health 
guidelines requiring visual range </t>
    </r>
    <r>
      <rPr>
        <u val="single"/>
        <sz val="12"/>
        <rFont val="Times New Roman"/>
        <family val="1"/>
      </rPr>
      <t xml:space="preserve">and</t>
    </r>
    <r>
      <rPr>
        <sz val="12"/>
        <rFont val="Times New Roman"/>
        <family val="1"/>
      </rPr>
      <t xml:space="preserve"> hearing distance supervision during waking hours.  This behavior 
</t>
    </r>
    <r>
      <rPr>
        <b val="true"/>
        <u val="single"/>
        <sz val="12"/>
        <rFont val="Times New Roman"/>
        <family val="1"/>
      </rPr>
      <t xml:space="preserve">does not</t>
    </r>
    <r>
      <rPr>
        <sz val="12"/>
        <rFont val="Times New Roman"/>
        <family val="1"/>
      </rPr>
      <t xml:space="preserve"> require a formal behavior support plan and is not addressed in any formal BSP.
</t>
    </r>
  </si>
  <si>
    <t xml:space="preserve">Within Hearing and Visual Distance</t>
  </si>
  <si>
    <t xml:space="preserve">BEHAVIORAL SUPPORTS - PLANS - HOME AND COMMUNITY</t>
  </si>
  <si>
    <t xml:space="preserve">Supervision, monitoring and plans for behavior and mental health</t>
  </si>
  <si>
    <r>
      <rPr>
        <b val="true"/>
        <sz val="12"/>
        <rFont val="Times New Roman"/>
        <family val="1"/>
      </rPr>
      <t xml:space="preserve">This section assesses the individual's ability to function in a home and community environment </t>
    </r>
    <r>
      <rPr>
        <b val="true"/>
        <u val="single"/>
        <sz val="12"/>
        <rFont val="Times New Roman"/>
        <family val="1"/>
      </rPr>
      <t xml:space="preserve">with behavioral</t>
    </r>
    <r>
      <rPr>
        <b val="true"/>
        <sz val="12"/>
        <rFont val="Times New Roman"/>
        <family val="1"/>
      </rPr>
      <t xml:space="preserve"> supports and intervention from another person to maintain safety of self and/or others.  
Choose the option that most accurately reflects the supports required by the individual.</t>
    </r>
  </si>
  <si>
    <t xml:space="preserve">Behavior2</t>
  </si>
  <si>
    <r>
      <rPr>
        <b val="true"/>
        <sz val="12"/>
        <rFont val="Times New Roman"/>
        <family val="1"/>
      </rPr>
      <t xml:space="preserve">Not Applicable:  </t>
    </r>
    <r>
      <rPr>
        <sz val="12"/>
        <rFont val="Times New Roman"/>
        <family val="1"/>
      </rPr>
      <t xml:space="preserve">The individual </t>
    </r>
    <r>
      <rPr>
        <u val="single"/>
        <sz val="12"/>
        <rFont val="Times New Roman"/>
        <family val="1"/>
      </rPr>
      <t xml:space="preserve">does not</t>
    </r>
    <r>
      <rPr>
        <sz val="12"/>
        <rFont val="Times New Roman"/>
        <family val="1"/>
      </rPr>
      <t xml:space="preserve"> have behavioral or mental health needs that require a plan.
</t>
    </r>
  </si>
  <si>
    <r>
      <rPr>
        <b val="true"/>
        <sz val="12"/>
        <rFont val="Times New Roman"/>
        <family val="1"/>
      </rPr>
      <t xml:space="preserve">Behavior Plan - No Physical Interventions:  </t>
    </r>
    <r>
      <rPr>
        <sz val="12"/>
        <rFont val="Times New Roman"/>
        <family val="1"/>
      </rPr>
      <t xml:space="preserve">The individual has a behavior support need that may require a formal behavior plan, which </t>
    </r>
    <r>
      <rPr>
        <u val="single"/>
        <sz val="12"/>
        <rFont val="Times New Roman"/>
        <family val="1"/>
      </rPr>
      <t xml:space="preserve">does not</t>
    </r>
    <r>
      <rPr>
        <b val="true"/>
        <sz val="12"/>
        <rFont val="Times New Roman"/>
        <family val="1"/>
      </rPr>
      <t xml:space="preserve"> </t>
    </r>
    <r>
      <rPr>
        <sz val="12"/>
        <rFont val="Times New Roman"/>
        <family val="1"/>
      </rPr>
      <t xml:space="preserve">include physical intervention(s). *
</t>
    </r>
  </si>
  <si>
    <t xml:space="preserve">Behavior Plan - No Physical Interventions</t>
  </si>
  <si>
    <t xml:space="preserve">Functional Assessment and Formal Behavior Support Plan</t>
  </si>
  <si>
    <r>
      <rPr>
        <b val="true"/>
        <sz val="12"/>
        <rFont val="Times New Roman"/>
        <family val="1"/>
      </rPr>
      <t xml:space="preserve">Behavior Plan:  </t>
    </r>
    <r>
      <rPr>
        <sz val="12"/>
        <rFont val="Times New Roman"/>
        <family val="1"/>
      </rPr>
      <t xml:space="preserve">The individual has a behavior support need that requires a formal behavior plan, which </t>
    </r>
    <r>
      <rPr>
        <u val="single"/>
        <sz val="12"/>
        <rFont val="Times New Roman"/>
        <family val="1"/>
      </rPr>
      <t xml:space="preserve">does</t>
    </r>
    <r>
      <rPr>
        <b val="true"/>
        <sz val="12"/>
        <rFont val="Times New Roman"/>
        <family val="1"/>
      </rPr>
      <t xml:space="preserve"> </t>
    </r>
    <r>
      <rPr>
        <sz val="12"/>
        <rFont val="Times New Roman"/>
        <family val="1"/>
      </rPr>
      <t xml:space="preserve">include physical intervention(s). **&amp;***
</t>
    </r>
  </si>
  <si>
    <t xml:space="preserve">Behavior Plan - Physical Interventions</t>
  </si>
  <si>
    <t xml:space="preserve">Functional Assessment and Formal Behavior Support Plan, OIS Training</t>
  </si>
  <si>
    <r>
      <rPr>
        <b val="true"/>
        <sz val="12"/>
        <rFont val="Times New Roman"/>
        <family val="1"/>
      </rPr>
      <t xml:space="preserve">Mental Health Plan: </t>
    </r>
    <r>
      <rPr>
        <sz val="12"/>
        <rFont val="Times New Roman"/>
        <family val="1"/>
      </rPr>
      <t xml:space="preserve"> The individual has a mental health support need that requires mental health guidelines that include a crisis response plan that may include emergency physical intervention(s). ***
</t>
    </r>
  </si>
  <si>
    <t xml:space="preserve">Mental Health Plan</t>
  </si>
  <si>
    <t xml:space="preserve">OIS Training</t>
  </si>
  <si>
    <t xml:space="preserve">If you check any questions in the behavioral section marked with a * then the ISP team must meet and discuss the necessity of a functional assessment (FA) and/or a formal behavior support plan, ** then a functional assessment (FA) must be completed and a formal behavior support plan must be developed, if indicated by the FA. ***OIS training is required for provider, resident manager and all substitute caregiver(s).</t>
  </si>
  <si>
    <t xml:space="preserve">BEHAVIORAL SUPPORTS - SUPERVISON - HOME</t>
  </si>
  <si>
    <t xml:space="preserve">Supervision and monitoring for behavior, mental health or legally mandated supervision in the home environment.</t>
  </si>
  <si>
    <r>
      <rPr>
        <b val="true"/>
        <sz val="12"/>
        <rFont val="Times New Roman"/>
        <family val="1"/>
      </rPr>
      <t xml:space="preserve">This section assesses the individual's ability to function </t>
    </r>
    <r>
      <rPr>
        <b val="true"/>
        <u val="single"/>
        <sz val="12"/>
        <rFont val="Times New Roman"/>
        <family val="1"/>
      </rPr>
      <t xml:space="preserve">in the home with supports and interventions</t>
    </r>
    <r>
      <rPr>
        <b val="true"/>
        <sz val="12"/>
        <rFont val="Times New Roman"/>
        <family val="1"/>
      </rPr>
      <t xml:space="preserve"> from another person to maintain safety of self and/or others. 
Choose the option that most accurately reflects the supports required by the individual.</t>
    </r>
  </si>
  <si>
    <t xml:space="preserve">Behavior3</t>
  </si>
  <si>
    <r>
      <rPr>
        <b val="true"/>
        <sz val="12"/>
        <rFont val="Times New Roman"/>
        <family val="1"/>
      </rPr>
      <t xml:space="preserve">Redirecting:  </t>
    </r>
    <r>
      <rPr>
        <sz val="12"/>
        <rFont val="Times New Roman"/>
        <family val="1"/>
      </rPr>
      <t xml:space="preserve">The individual has or may need a formal behavior plan, a legal order, or mental health guidelines that require redirection during waking hours, to assure the safety of the individual. *
</t>
    </r>
  </si>
  <si>
    <t xml:space="preserve">Functional Assessment and Formal Behavior Support Plan if indicated by the FA</t>
  </si>
  <si>
    <r>
      <rPr>
        <b val="true"/>
        <sz val="12"/>
        <rFont val="Times New Roman"/>
        <family val="1"/>
      </rPr>
      <t xml:space="preserve">Within Hearing </t>
    </r>
    <r>
      <rPr>
        <b val="true"/>
        <u val="single"/>
        <sz val="12"/>
        <rFont val="Times New Roman"/>
        <family val="1"/>
      </rPr>
      <t xml:space="preserve">or</t>
    </r>
    <r>
      <rPr>
        <b val="true"/>
        <sz val="12"/>
        <rFont val="Times New Roman"/>
        <family val="1"/>
      </rPr>
      <t xml:space="preserve"> Visual Distances: </t>
    </r>
    <r>
      <rPr>
        <sz val="12"/>
        <rFont val="Times New Roman"/>
        <family val="1"/>
      </rPr>
      <t xml:space="preserve"> The individual has or may need a formal behavior plan, a legal order, or mental health guidelines that require supervision of the individual to be within hearing </t>
    </r>
    <r>
      <rPr>
        <b val="true"/>
        <u val="single"/>
        <sz val="12"/>
        <rFont val="Times New Roman"/>
        <family val="1"/>
      </rPr>
      <t xml:space="preserve">or</t>
    </r>
    <r>
      <rPr>
        <sz val="12"/>
        <rFont val="Times New Roman"/>
        <family val="1"/>
      </rPr>
      <t xml:space="preserve"> visual distance. *
</t>
    </r>
  </si>
  <si>
    <r>
      <rPr>
        <b val="true"/>
        <sz val="12"/>
        <rFont val="Times New Roman"/>
        <family val="1"/>
      </rPr>
      <t xml:space="preserve">Within Hearing </t>
    </r>
    <r>
      <rPr>
        <b val="true"/>
        <u val="single"/>
        <sz val="12"/>
        <rFont val="Times New Roman"/>
        <family val="1"/>
      </rPr>
      <t xml:space="preserve">and</t>
    </r>
    <r>
      <rPr>
        <b val="true"/>
        <sz val="12"/>
        <rFont val="Times New Roman"/>
        <family val="1"/>
      </rPr>
      <t xml:space="preserve"> Visual Distances:  </t>
    </r>
    <r>
      <rPr>
        <sz val="12"/>
        <rFont val="Times New Roman"/>
        <family val="1"/>
      </rPr>
      <t xml:space="preserve">The individual has or may need a formal behavior plan, a legal order, or mental health guidelines that require supervision of the individual to be within hearing </t>
    </r>
    <r>
      <rPr>
        <b val="true"/>
        <u val="single"/>
        <sz val="12"/>
        <rFont val="Times New Roman"/>
        <family val="1"/>
      </rPr>
      <t xml:space="preserve">and</t>
    </r>
    <r>
      <rPr>
        <sz val="12"/>
        <rFont val="Times New Roman"/>
        <family val="1"/>
      </rPr>
      <t xml:space="preserve"> visual distance. *
</t>
    </r>
  </si>
  <si>
    <t xml:space="preserve">If you check any questions in the behavioral section marked with a * then the ISP team must meet and discuss the necessity of a functional assessment (FA) and/or a formal behavior support plan.</t>
  </si>
  <si>
    <t xml:space="preserve">BEHAVIORAL SUPPORTS - SUPERVISION - HOME - EXCLUSIVE FOCUS</t>
  </si>
  <si>
    <t xml:space="preserve">This section assesses the individual’s need for supervision and monitoring requiring the “exclusive focus” of a caregiver to maintain safety of self and/or others.
Exclusive focus means that the caregiver must provide complete and uninterrupted attention to the individual to the degree that no other task can completed while the caregiver is responsible for the supervision of the individual including supervision of children or other adults requiring care, household tasks, or personal social or recreational activity.
The need for exclusive focus supervision and monitoring must be based on a pattern of behavior that either a) has resulted in injury to the individual or others that required professional medical attention; or b) presents a direct and significant risk of injury severe enough to require professional medical attention.
NOTE REQUIRED:  If Exclusive Focus hours are recorded in this section, the type of behavior(s), history of injury, and frequency/duration of episodes of behavior of an intensity likely to result in injury must be recorded in the notes field. </t>
  </si>
  <si>
    <t xml:space="preserve">Behavior4</t>
  </si>
  <si>
    <r>
      <rPr>
        <b val="true"/>
        <sz val="12"/>
        <rFont val="Times New Roman"/>
        <family val="1"/>
      </rPr>
      <t xml:space="preserve">Not Applicable: </t>
    </r>
    <r>
      <rPr>
        <sz val="12"/>
        <rFont val="Times New Roman"/>
        <family val="1"/>
      </rPr>
      <t xml:space="preserve">The individual does not require Exclusive Focus supervision in the home.
</t>
    </r>
  </si>
  <si>
    <t xml:space="preserve">Exclusive Focus - 2:  The individual has or may need a formal behavior plan, has a legal order or mental health guidelines that require Exclusive Focus supervision.  A caregiver must maintain an exclusive focus on the individual between the hours of 5:00 A.M. and 10:00 P.M. up to 2 hours a day.  * 
See nighttime section for hours between 10:00 P.M. and 5:00 A.M. Documentation of Caregivers' schedules and duties are required.
</t>
  </si>
  <si>
    <t xml:space="preserve">One-on-One - 2</t>
  </si>
  <si>
    <t xml:space="preserve">Functional Assessment and Formal Behavior Support Plan if indicated by the FA, Caregivers' schedules and duties</t>
  </si>
  <si>
    <t xml:space="preserve">Exclusive Focus - 4: The individual has or may need a formal behavior plan, has a legal order or mental health guidelines that require Exclusive Focus supervision.  A caregiver must maintain an exclusive focus on the individual between the hours of 5:00 A.M. and 10:00 P.M. up to 4 hours a day.  * 
See nighttime section for hours between 10:00 P.M. and 5:00 A.M. Documentation of Caregivers' schedules and duties are required.
</t>
  </si>
  <si>
    <t xml:space="preserve">One-on-One - 4</t>
  </si>
  <si>
    <t xml:space="preserve">Exclusive Focus - 6: The individual has or may need a formal behavior plan, has a legal order or mental health guidelines that require Exclusive Focus supervision.  A caregiver must maintain an exclusive focus on the individual between the hours of 5:00 A.M. and 10:00 P.M. up to 6 hours a day.  * 
See nighttime section for hours between 10:00 P.M. and 5:00 A.M. Documentation of Caregivers' schedules and duties are required.
</t>
  </si>
  <si>
    <t xml:space="preserve">One-on-One - 6</t>
  </si>
  <si>
    <t xml:space="preserve">Exclusive Focus - 8: The individual has or may need a formal behavior plan, has a legal order or mental health guidelines that require Exclusive Focus supervision.  A caregiver must maintain an exclusive focus on the individual between the hours of 5:00 A.M. and 10:00 P.M. up to 8 hours a day.  * 
See nighttime section for hours between 10:00 P.M. and 5:00 A.M. Documentation of Caregivers' schedules and duties are required.
</t>
  </si>
  <si>
    <t xml:space="preserve">One-on-One - 8</t>
  </si>
  <si>
    <t xml:space="preserve">Exclusive Focus - 10: The individual has or may need a formal behavior plan, has a legal order or mental health guidelines that require Exclusive Focus supervision.  A caregiver must maintain an exclusive focus on the individual between the hours of 5:00 A.M. and 10:00 P.M. up to 10 hours a day.  * 
See nighttime section for hours between 10:00 P.M. and 5:00 A.M. Documentation of Caregivers' schedules and duties are required.
</t>
  </si>
  <si>
    <t xml:space="preserve">One-on-One - 10</t>
  </si>
  <si>
    <t xml:space="preserve">Exclusive Focus - 12: The individual has or may need a formal behavior plan, has a legal order or mental health guidelines that require Exclusive Focus supervision.  A caregiver must maintain an exclusive focus on the individual between the hours of 5:00 A.M. and 10:00 P.M. up to 12 hours a day.  * See nighttime section for hours between 10:00 P.M. and 5:00 A.M. Documentation of Caregivers' schedules and duties are required.
</t>
  </si>
  <si>
    <t xml:space="preserve">One-on-One - 12</t>
  </si>
  <si>
    <r>
      <rPr>
        <b val="true"/>
        <sz val="12"/>
        <rFont val="Times New Roman"/>
        <family val="1"/>
      </rPr>
      <t xml:space="preserve">Two-Person Exclusive Focus:</t>
    </r>
    <r>
      <rPr>
        <sz val="12"/>
        <rFont val="Times New Roman"/>
        <family val="1"/>
      </rPr>
      <t xml:space="preserve"> The individual has or needs a formal behavior plan, has a legal order or mental health guidelines that require 2:1 </t>
    </r>
    <r>
      <rPr>
        <b val="true"/>
        <u val="single"/>
        <sz val="12"/>
        <rFont val="Times New Roman"/>
        <family val="1"/>
      </rPr>
      <t xml:space="preserve">Exclusive Focus</t>
    </r>
    <r>
      <rPr>
        <sz val="12"/>
        <rFont val="Times New Roman"/>
        <family val="1"/>
      </rPr>
      <t xml:space="preserve"> on the individual between the hours of  5:00 A.M. and 10:00 P.M.  **
</t>
    </r>
    <r>
      <rPr>
        <b val="true"/>
        <sz val="12"/>
        <rFont val="Times New Roman"/>
        <family val="1"/>
      </rPr>
      <t xml:space="preserve">See nighttime section for hours between 10:00 P.M. and 5:00 A.M. </t>
    </r>
    <r>
      <rPr>
        <b val="true"/>
        <i val="true"/>
        <sz val="12"/>
        <rFont val="Times New Roman"/>
        <family val="1"/>
      </rPr>
      <t xml:space="preserve">Documentation of caregivers' schedules and duties are required.
</t>
    </r>
  </si>
  <si>
    <t xml:space="preserve">If you check any questions in the behavioral section marked with a * then the ISP team must meet and discuss the necessity of a functional assessment (FA) and/or a formal behavior support plan, and if marked with ** and the individual has or needs a formal behavior plan, then a functional assessment (FA) must be completed and a formal behavior support plan must be developed, if indicated by the FA.</t>
  </si>
  <si>
    <t xml:space="preserve">BEHAVIORAL SUPPORTS - SUPERVISION - COMMUNITY</t>
  </si>
  <si>
    <t xml:space="preserve">Supervision and monitoring for behavior, mental health or legally mandated supervision in the 
community.</t>
  </si>
  <si>
    <r>
      <rPr>
        <b val="true"/>
        <sz val="12"/>
        <rFont val="Times New Roman"/>
        <family val="1"/>
      </rPr>
      <t xml:space="preserve">This section assesses the individual's ability to function </t>
    </r>
    <r>
      <rPr>
        <b val="true"/>
        <u val="single"/>
        <sz val="12"/>
        <rFont val="Times New Roman"/>
        <family val="1"/>
      </rPr>
      <t xml:space="preserve">in the community with supports and interventions</t>
    </r>
    <r>
      <rPr>
        <b val="true"/>
        <sz val="12"/>
        <rFont val="Times New Roman"/>
        <family val="1"/>
      </rPr>
      <t xml:space="preserve"> from another person to maintain safety of self and/or others.
Choose the option that most accurately reflects the supports required by the individual.</t>
    </r>
  </si>
  <si>
    <t xml:space="preserve">Behavior5</t>
  </si>
  <si>
    <r>
      <rPr>
        <b val="true"/>
        <sz val="12"/>
        <rFont val="Times New Roman"/>
        <family val="1"/>
      </rPr>
      <t xml:space="preserve">Not Applicable: </t>
    </r>
    <r>
      <rPr>
        <sz val="12"/>
        <rFont val="Times New Roman"/>
        <family val="1"/>
      </rPr>
      <t xml:space="preserve">The individual does not require one-on-one or two-on-one supervision in the community.
</t>
    </r>
  </si>
  <si>
    <r>
      <rPr>
        <b val="true"/>
        <sz val="12"/>
        <rFont val="Times New Roman"/>
        <family val="1"/>
      </rPr>
      <t xml:space="preserve">Within Hearing </t>
    </r>
    <r>
      <rPr>
        <b val="true"/>
        <u val="single"/>
        <sz val="12"/>
        <rFont val="Times New Roman"/>
        <family val="1"/>
      </rPr>
      <t xml:space="preserve">or</t>
    </r>
    <r>
      <rPr>
        <b val="true"/>
        <sz val="12"/>
        <rFont val="Times New Roman"/>
        <family val="1"/>
      </rPr>
      <t xml:space="preserve"> Visual Distance: </t>
    </r>
    <r>
      <rPr>
        <sz val="12"/>
        <rFont val="Times New Roman"/>
        <family val="1"/>
      </rPr>
      <t xml:space="preserve">The individual has or may need a formal behavior plan, legal order, or mental health guidelines that require supervision of the individual to be within hearing </t>
    </r>
    <r>
      <rPr>
        <b val="true"/>
        <u val="single"/>
        <sz val="12"/>
        <rFont val="Times New Roman"/>
        <family val="1"/>
      </rPr>
      <t xml:space="preserve">or</t>
    </r>
    <r>
      <rPr>
        <sz val="12"/>
        <rFont val="Times New Roman"/>
        <family val="1"/>
      </rPr>
      <t xml:space="preserve"> visual distance while in the community.  *
</t>
    </r>
  </si>
  <si>
    <r>
      <rPr>
        <b val="true"/>
        <sz val="12"/>
        <rFont val="Times New Roman"/>
        <family val="1"/>
      </rPr>
      <t xml:space="preserve">Within Hearing </t>
    </r>
    <r>
      <rPr>
        <b val="true"/>
        <u val="single"/>
        <sz val="12"/>
        <rFont val="Times New Roman"/>
        <family val="1"/>
      </rPr>
      <t xml:space="preserve">and</t>
    </r>
    <r>
      <rPr>
        <b val="true"/>
        <sz val="12"/>
        <rFont val="Times New Roman"/>
        <family val="1"/>
      </rPr>
      <t xml:space="preserve"> Visual Distance: </t>
    </r>
    <r>
      <rPr>
        <sz val="12"/>
        <rFont val="Times New Roman"/>
        <family val="1"/>
      </rPr>
      <t xml:space="preserve">The individual has or may need a formal behavior plan, legal order, or mental health guidelines that require supervision of the individual to be within hearing </t>
    </r>
    <r>
      <rPr>
        <b val="true"/>
        <u val="single"/>
        <sz val="12"/>
        <rFont val="Times New Roman"/>
        <family val="1"/>
      </rPr>
      <t xml:space="preserve">and</t>
    </r>
    <r>
      <rPr>
        <sz val="12"/>
        <rFont val="Times New Roman"/>
        <family val="1"/>
      </rPr>
      <t xml:space="preserve"> visual distance while in the community.  *
</t>
    </r>
  </si>
  <si>
    <r>
      <rPr>
        <b val="true"/>
        <sz val="12"/>
        <rFont val="Times New Roman"/>
        <family val="1"/>
      </rPr>
      <t xml:space="preserve">Exclusive Focus:  </t>
    </r>
    <r>
      <rPr>
        <sz val="12"/>
        <rFont val="Times New Roman"/>
        <family val="1"/>
      </rPr>
      <t xml:space="preserve">The individual has or may need a formal behavior plan, has a legal order or mental health 
guidelines that require Exclusive Focus supervision in the community.  A caregiver must maintain an </t>
    </r>
    <r>
      <rPr>
        <b val="true"/>
        <u val="single"/>
        <sz val="12"/>
        <rFont val="Times New Roman"/>
        <family val="1"/>
      </rPr>
      <t xml:space="preserve">exclusive 
focus</t>
    </r>
    <r>
      <rPr>
        <sz val="12"/>
        <rFont val="Times New Roman"/>
        <family val="1"/>
      </rPr>
      <t xml:space="preserve"> on the individual while in the community</t>
    </r>
    <r>
      <rPr>
        <b val="true"/>
        <sz val="12"/>
        <rFont val="Times New Roman"/>
        <family val="1"/>
      </rPr>
      <t xml:space="preserve">.</t>
    </r>
    <r>
      <rPr>
        <sz val="12"/>
        <rFont val="Times New Roman"/>
        <family val="1"/>
      </rPr>
      <t xml:space="preserve">  * 
</t>
    </r>
    <r>
      <rPr>
        <b val="true"/>
        <sz val="12"/>
        <rFont val="Times New Roman"/>
        <family val="1"/>
      </rPr>
      <t xml:space="preserve">See nighttime section for hours between 10:00 P.M. and 5:00 A.M. </t>
    </r>
    <r>
      <rPr>
        <b val="true"/>
        <i val="true"/>
        <sz val="12"/>
        <rFont val="Times New Roman"/>
        <family val="1"/>
      </rPr>
      <t xml:space="preserve">Documentation of caregivers' 
schedule and duties are required.
</t>
    </r>
  </si>
  <si>
    <t xml:space="preserve">One-on-One</t>
  </si>
  <si>
    <t xml:space="preserve">Two-Person Exclusive Focus: The individual has or needs a formal behavior plan, has a legal order or mental health guidelines that require 2:1 exclusive focus on the individual while in the community.  ** 
See nighttime section for hours between 10:00 P.M. and 5:00 A.M. Documentation of 
Caregivers' schedules and duties are required.
If you check any questions in the behavioral section marked with a * then the ISP team must meet and discuss the necessity of a functional assessment (FA) and/or a formal behavior support plan and if marked with ** and the individual has or needs a formal behavior plan, then a functional assessment (FA) must be completed and a formal behavior support plan must be developed, if indicated by the FA.</t>
  </si>
  <si>
    <t xml:space="preserve">SUPPORT NEEDS SUMMARY</t>
  </si>
  <si>
    <t xml:space="preserve">ADLs</t>
  </si>
  <si>
    <t xml:space="preserve">Support Needs Category</t>
  </si>
  <si>
    <t xml:space="preserve">Medical Needs</t>
  </si>
  <si>
    <t xml:space="preserve">Independent or Age Appropriate Supports Providedt</t>
  </si>
  <si>
    <t xml:space="preserve">Equipment</t>
  </si>
  <si>
    <t xml:space="preserve">Notes</t>
  </si>
  <si>
    <t xml:space="preserve">Leg Braces</t>
  </si>
  <si>
    <t xml:space="preserve">Ankle or Foot Orthotics</t>
  </si>
  <si>
    <t xml:space="preserve">Arm Splints</t>
  </si>
  <si>
    <t xml:space="preserve">Adaptive Eating Equipment (not tube feeding equipment)</t>
  </si>
  <si>
    <t xml:space="preserve">Hospital Bed</t>
  </si>
  <si>
    <t xml:space="preserve">Grab Bars By Bed</t>
  </si>
  <si>
    <t xml:space="preserve">Hanging Bar Above Bed</t>
  </si>
  <si>
    <t xml:space="preserve">Shower Chair</t>
  </si>
  <si>
    <t xml:space="preserve">Grab Bars In Bathroom</t>
  </si>
  <si>
    <t xml:space="preserve">Shower Gurney</t>
  </si>
  <si>
    <t xml:space="preserve">Non-Electronic Communication Boards</t>
  </si>
  <si>
    <t xml:space="preserve">Electronic Communication Boards</t>
  </si>
  <si>
    <t xml:space="preserve">Hoyer Lift</t>
  </si>
  <si>
    <t xml:space="preserve">Transfer Equipment (transfer board)</t>
  </si>
  <si>
    <t xml:space="preserve">Body Jacket</t>
  </si>
  <si>
    <t xml:space="preserve">Manual Wheel Chair</t>
  </si>
  <si>
    <t xml:space="preserve">Electric Power Wheel Chair</t>
  </si>
  <si>
    <t xml:space="preserve">Prone Stander</t>
  </si>
  <si>
    <t xml:space="preserve">Sidelyer</t>
  </si>
  <si>
    <t xml:space="preserve">Specialized Tube Feeding Equipment</t>
  </si>
  <si>
    <t xml:space="preserve">Nebulizers</t>
  </si>
  <si>
    <t xml:space="preserve">C-PAP</t>
  </si>
  <si>
    <t xml:space="preserve">Pulse Oxymeter</t>
  </si>
  <si>
    <t xml:space="preserve">Heart Monitor</t>
  </si>
  <si>
    <t xml:space="preserve">Suctioning Equipment</t>
  </si>
  <si>
    <t xml:space="preserve">Vegal Stimulator</t>
  </si>
  <si>
    <t xml:space="preserve">Diabetic Insulin Pump</t>
  </si>
  <si>
    <t xml:space="preserve">Bacoflem Pump</t>
  </si>
  <si>
    <t xml:space="preserve">Prosthetics</t>
  </si>
  <si>
    <t xml:space="preserve">Nighttime Needs</t>
  </si>
  <si>
    <t xml:space="preserve">Behavior Needs</t>
  </si>
  <si>
    <t xml:space="preserve">In Home Needs Summary - Adult</t>
  </si>
  <si>
    <t xml:space="preserve">Name of Individual</t>
  </si>
  <si>
    <t xml:space="preserve">Assessed Hours</t>
  </si>
  <si>
    <t xml:space="preserve">Per Day</t>
  </si>
  <si>
    <t xml:space="preserve">ADL/IADL Hourly Supports </t>
  </si>
  <si>
    <t xml:space="preserve">Behavior Hourly Supports </t>
  </si>
  <si>
    <t xml:space="preserve">Medical &amp; Safety Hourly Supports </t>
  </si>
  <si>
    <t xml:space="preserve">Nighttime Hourly Supports</t>
  </si>
  <si>
    <t xml:space="preserve">Daily Average Attendant Care Hours</t>
  </si>
  <si>
    <t xml:space="preserve">Monthly Attendant Care Hours</t>
  </si>
  <si>
    <t xml:space="preserve">Assessed Hours for Plan Development</t>
  </si>
  <si>
    <t xml:space="preserve">Adjustments For 2:1</t>
  </si>
  <si>
    <t xml:space="preserve">Total Assessed Hours for Plan Development</t>
  </si>
  <si>
    <t xml:space="preserve">Start Date for Services</t>
  </si>
  <si>
    <t xml:space="preserve">Total Approved Monthly Attendant/Relief Care hours</t>
  </si>
  <si>
    <t xml:space="preserve">My signature verifies I have completed the In Home Support Needs Assessment Profile using all available information
obtained through observation, interview and the individual's records. The assessment accurately reflects the individual's
support needs.</t>
  </si>
  <si>
    <t xml:space="preserve">Completed by:</t>
  </si>
  <si>
    <t xml:space="preserve">Signature:__________________________</t>
  </si>
  <si>
    <t xml:space="preserve">Date:____________</t>
  </si>
  <si>
    <t xml:space="preserve">Comments: </t>
  </si>
  <si>
    <t xml:space="preserve">Review and Approval of 2 Person Supports</t>
  </si>
  <si>
    <t xml:space="preserve">1.  Determine the amount of 2 person hours that are necessary to safely provide the support.</t>
  </si>
  <si>
    <t xml:space="preserve">Maximum Monthly 
2:1 Hours*</t>
  </si>
  <si>
    <t xml:space="preserve">
Monthly 2:1 Hours
Needed</t>
  </si>
  <si>
    <t xml:space="preserve">Mobility</t>
  </si>
  <si>
    <t xml:space="preserve">Transfer/Positioning</t>
  </si>
  <si>
    <t xml:space="preserve">Bathing</t>
  </si>
  <si>
    <t xml:space="preserve">Complex Medical Interventions</t>
  </si>
  <si>
    <t xml:space="preserve">Night</t>
  </si>
  <si>
    <t xml:space="preserve">Behavior - Home</t>
  </si>
  <si>
    <t xml:space="preserve">Behavior - Community</t>
  </si>
  <si>
    <t xml:space="preserve">Total Approved 2:1 hours</t>
  </si>
  <si>
    <r>
      <rPr>
        <b val="true"/>
        <sz val="11"/>
        <rFont val="Calibri"/>
        <family val="2"/>
      </rPr>
      <t xml:space="preserve">2. Confirm that the 2:1 support assessed is necessary.</t>
    </r>
    <r>
      <rPr>
        <sz val="11"/>
        <rFont val="Calibri"/>
        <family val="2"/>
      </rPr>
      <t xml:space="preserve">  There is no means of safely performing the support with a single, qualified caregiver.  
- The 2:1 support is needed in all or almost all cases where the activity is performed and is not a need only in specific situations.  
- The amount authorized is based on the actual frequency and duration of the activity(ies) that require 2:1 support.  
</t>
    </r>
    <r>
      <rPr>
        <b val="true"/>
        <sz val="11"/>
        <rFont val="Calibri"/>
        <family val="2"/>
      </rPr>
      <t xml:space="preserve">Include brief comment regarding rationale for approval or nonapproval, below.   </t>
    </r>
  </si>
  <si>
    <r>
      <rPr>
        <b val="true"/>
        <sz val="11"/>
        <rFont val="Calibri"/>
        <family val="2"/>
      </rPr>
      <t xml:space="preserve">3.  Confirm that the individual's file includes documentation that supports the need for the 2:1 support by identifying the type of documentation, below.  If 2:1 is support is not approved, enter "N/A".  </t>
    </r>
    <r>
      <rPr>
        <sz val="11"/>
        <rFont val="Calibri"/>
        <family val="2"/>
      </rPr>
      <t xml:space="preserve">  (Examples:  Physical Therapy evaluation dated 2/5/11, Physician's note dated 3/8/12, Casenote 1/12/13 re: Service Coordinator's observation.) </t>
    </r>
  </si>
  <si>
    <r>
      <rPr>
        <b val="true"/>
        <sz val="11"/>
        <rFont val="Calibri"/>
        <family val="2"/>
      </rPr>
      <t xml:space="preserve">4. Authorized Signature.   </t>
    </r>
    <r>
      <rPr>
        <sz val="11"/>
        <rFont val="Calibri"/>
        <family val="2"/>
      </rPr>
      <t xml:space="preserve">Review and approval may only be completed by the Brokerage Director or CDDP Manager  or  their designee.   The Personal Agent or Services Coordinator may not authorize 2:1 support for an individual on their caseload.  
To complete the electronic file, the authorized signer enters their name and the date into the boxes, below.   A copy of this page retained in the client file.
SIGNATURE                                                                                                    DATE</t>
    </r>
  </si>
  <si>
    <r>
      <rPr>
        <sz val="10"/>
        <rFont val="Arial"/>
        <family val="0"/>
      </rPr>
      <t xml:space="preserve">*"Maximum Monthly 2:1 Hours" are the highest allocations of 2:1 support which may be authorized by a CDDP or Support Services Brokerage.   When support is needed in excess of the amounts shown above, an Exception Request may be submitted to ODDS for review.  
</t>
    </r>
    <r>
      <rPr>
        <i val="true"/>
        <sz val="10"/>
        <rFont val="Arial"/>
        <family val="2"/>
      </rPr>
      <t xml:space="preserve">Fax a copy of this completed worksheet to:   503-373-7274, ATTN: In-Home 2:1 Exception Request</t>
    </r>
  </si>
  <si>
    <t xml:space="preserve">ADL
Group ID</t>
  </si>
  <si>
    <t xml:space="preserve">From Assessment</t>
  </si>
  <si>
    <t xml:space="preserve">Real Scoring</t>
  </si>
  <si>
    <t xml:space="preserve">Exception?</t>
  </si>
  <si>
    <t xml:space="preserve">Hours</t>
  </si>
  <si>
    <t xml:space="preserve">Nighttime
Group ID</t>
  </si>
  <si>
    <t xml:space="preserve">Medical
Group ID</t>
  </si>
  <si>
    <t xml:space="preserve">Behavior
Group ID</t>
  </si>
  <si>
    <t xml:space="preserve">DPAdjustment</t>
  </si>
  <si>
    <t xml:space="preserve">HostHomeConsideration#</t>
  </si>
  <si>
    <t xml:space="preserve">HostHome</t>
  </si>
  <si>
    <t xml:space="preserve">HHResult</t>
  </si>
  <si>
    <t xml:space="preserve">ADL1</t>
  </si>
  <si>
    <t xml:space="preserve">Nighttime1</t>
  </si>
  <si>
    <t xml:space="preserve">ADL2</t>
  </si>
  <si>
    <t xml:space="preserve">Nighttime2</t>
  </si>
  <si>
    <t xml:space="preserve">ADL3</t>
  </si>
  <si>
    <t xml:space="preserve">Totals</t>
  </si>
  <si>
    <t xml:space="preserve">BehaviorDupChecks</t>
  </si>
  <si>
    <t xml:space="preserve">ADL4</t>
  </si>
  <si>
    <t xml:space="preserve">ADL5</t>
  </si>
  <si>
    <t xml:space="preserve">ADL6</t>
  </si>
  <si>
    <t xml:space="preserve">ADL7</t>
  </si>
  <si>
    <t xml:space="preserve">ADL8</t>
  </si>
  <si>
    <t xml:space="preserve">ADL9</t>
  </si>
  <si>
    <t xml:space="preserve">ADL10</t>
  </si>
  <si>
    <t xml:space="preserve">2 person</t>
  </si>
  <si>
    <t xml:space="preserve">ADL11</t>
  </si>
  <si>
    <t xml:space="preserve">ADL12</t>
  </si>
  <si>
    <t xml:space="preserve">ADL</t>
  </si>
  <si>
    <t xml:space="preserve">Nighttime</t>
  </si>
  <si>
    <t xml:space="preserve">Medical</t>
  </si>
  <si>
    <t xml:space="preserve">Behavior</t>
  </si>
  <si>
    <t xml:space="preserve">Total</t>
  </si>
  <si>
    <t xml:space="preserve">DayTime Total</t>
  </si>
  <si>
    <t xml:space="preserve">Hours Adjusted</t>
  </si>
  <si>
    <t xml:space="preserve">Hours Adjusted 2</t>
  </si>
  <si>
    <t xml:space="preserve">Hours Adjusted 3</t>
  </si>
  <si>
    <t xml:space="preserve">adl ltd</t>
  </si>
  <si>
    <t xml:space="preserve">nt ltd</t>
  </si>
  <si>
    <t xml:space="preserve">med ltd</t>
  </si>
  <si>
    <t xml:space="preserve">beh</t>
  </si>
  <si>
    <t xml:space="preserve">AVG Daily</t>
  </si>
  <si>
    <t xml:space="preserve">Mo'y Hrs</t>
  </si>
  <si>
    <t xml:space="preserve">Hours Adjusted 4</t>
  </si>
  <si>
    <t xml:space="preserve">what is this adjustment row addressing?</t>
  </si>
  <si>
    <t xml:space="preserve">Adult Rate</t>
  </si>
  <si>
    <t xml:space="preserve">Kid Rate</t>
  </si>
  <si>
    <t xml:space="preserve">Days</t>
  </si>
  <si>
    <t xml:space="preserve">Total Adult</t>
  </si>
  <si>
    <t xml:space="preserve">Kid's Consultant Adjustment</t>
  </si>
  <si>
    <t xml:space="preserve">MFCU Adjustment</t>
  </si>
  <si>
    <t xml:space="preserve">Total Kid</t>
  </si>
  <si>
    <t xml:space="preserve">Consultants</t>
  </si>
  <si>
    <t xml:space="preserve">Hours Authorized via SNAP</t>
  </si>
  <si>
    <t xml:space="preserve">Consultant 1</t>
  </si>
  <si>
    <t xml:space="preserve">Hours Authorized via MFCU (Assume 80% of authorized hours will be worked)</t>
  </si>
  <si>
    <t xml:space="preserve">Consultant 2</t>
  </si>
  <si>
    <t xml:space="preserve">Remaining Hours</t>
  </si>
  <si>
    <t xml:space="preserve">Consultant 3</t>
  </si>
  <si>
    <t xml:space="preserve">Personal Care</t>
  </si>
  <si>
    <t xml:space="preserve">Total Consultants</t>
  </si>
  <si>
    <t xml:space="preserve">RN</t>
  </si>
  <si>
    <t xml:space="preserve">Times 90%</t>
  </si>
  <si>
    <t xml:space="preserve">Other Consultants</t>
  </si>
  <si>
    <t xml:space="preserve">Total Rate</t>
  </si>
  <si>
    <t xml:space="preserve">County/Brokerage LookUp</t>
  </si>
  <si>
    <t xml:space="preserve">Age LookUp</t>
  </si>
  <si>
    <t xml:space="preserve">Non Adjusted Rate</t>
  </si>
  <si>
    <t xml:space="preserve">Adjusted Rate</t>
  </si>
  <si>
    <t xml:space="preserve">Community Pathways</t>
  </si>
  <si>
    <t xml:space="preserve">0-5</t>
  </si>
  <si>
    <t xml:space="preserve">CSI</t>
  </si>
  <si>
    <t xml:space="preserve">6-9</t>
  </si>
  <si>
    <t xml:space="preserve">EOSSB</t>
  </si>
  <si>
    <t xml:space="preserve">10-17</t>
  </si>
  <si>
    <t xml:space="preserve">Full Access</t>
  </si>
  <si>
    <t xml:space="preserve">18+</t>
  </si>
  <si>
    <t xml:space="preserve">Inclusion</t>
  </si>
  <si>
    <t xml:space="preserve">Ind NW</t>
  </si>
  <si>
    <t xml:space="preserve">ISN</t>
  </si>
  <si>
    <t xml:space="preserve">Mentor Metro</t>
  </si>
  <si>
    <t xml:space="preserve">Mid Valley</t>
  </si>
  <si>
    <t xml:space="preserve">RCO</t>
  </si>
  <si>
    <t xml:space="preserve">9/1/10 Rate</t>
  </si>
  <si>
    <t xml:space="preserve">SDRI</t>
  </si>
  <si>
    <t xml:space="preserve">Less 6% Rate Reduction</t>
  </si>
  <si>
    <t xml:space="preserve">SORB</t>
  </si>
  <si>
    <t xml:space="preserve">Equals Rate as of 10/1/10</t>
  </si>
  <si>
    <t xml:space="preserve">UCP</t>
  </si>
  <si>
    <t xml:space="preserve">Less 4.255% rate Reduction effective 10/1/11</t>
  </si>
  <si>
    <t xml:space="preserve">----------------------------------</t>
  </si>
  <si>
    <t xml:space="preserve">Equals Rate as of 10/1/11</t>
  </si>
  <si>
    <t xml:space="preserve">BAKER</t>
  </si>
  <si>
    <t xml:space="preserve">BENTON</t>
  </si>
  <si>
    <t xml:space="preserve">CLACKAMAS</t>
  </si>
  <si>
    <t xml:space="preserve">CLATSOP</t>
  </si>
  <si>
    <t xml:space="preserve">COLUMBIA</t>
  </si>
  <si>
    <t xml:space="preserve">COOS</t>
  </si>
  <si>
    <t xml:space="preserve">CROOK</t>
  </si>
  <si>
    <t xml:space="preserve">CURRY</t>
  </si>
  <si>
    <t xml:space="preserve">DESCHUTES</t>
  </si>
  <si>
    <t xml:space="preserve">DOUGLAS</t>
  </si>
  <si>
    <t xml:space="preserve">GILLIAM</t>
  </si>
  <si>
    <t xml:space="preserve">GRANT</t>
  </si>
  <si>
    <t xml:space="preserve">HARNEY</t>
  </si>
  <si>
    <t xml:space="preserve">HOOD RIVER</t>
  </si>
  <si>
    <t xml:space="preserve">JACKSON</t>
  </si>
  <si>
    <t xml:space="preserve">JEFFERSON</t>
  </si>
  <si>
    <t xml:space="preserve">JOSEPHINE</t>
  </si>
  <si>
    <t xml:space="preserve">KLAMATH</t>
  </si>
  <si>
    <t xml:space="preserve">LAKE</t>
  </si>
  <si>
    <t xml:space="preserve">LANE</t>
  </si>
  <si>
    <t xml:space="preserve">LINCOLN</t>
  </si>
  <si>
    <t xml:space="preserve">LINN</t>
  </si>
  <si>
    <t xml:space="preserve">MALHEUR</t>
  </si>
  <si>
    <t xml:space="preserve">MARION</t>
  </si>
  <si>
    <t xml:space="preserve">MORROW</t>
  </si>
  <si>
    <t xml:space="preserve">MULTNOMAH</t>
  </si>
  <si>
    <t xml:space="preserve">POLK</t>
  </si>
  <si>
    <t xml:space="preserve">SHERMAN</t>
  </si>
  <si>
    <t xml:space="preserve">TILLAMOOK</t>
  </si>
  <si>
    <t xml:space="preserve">UMATILLA</t>
  </si>
  <si>
    <t xml:space="preserve">UNION</t>
  </si>
  <si>
    <t xml:space="preserve">WALLOWA</t>
  </si>
  <si>
    <t xml:space="preserve">WASCO</t>
  </si>
  <si>
    <t xml:space="preserve">WASHINGTON</t>
  </si>
  <si>
    <t xml:space="preserve">WHEELER</t>
  </si>
  <si>
    <t xml:space="preserve">YAMHILL</t>
  </si>
  <si>
    <t xml:space="preserve">Relationships</t>
  </si>
  <si>
    <t xml:space="preserve">Self</t>
  </si>
  <si>
    <t xml:space="preserve">Legal Guardian</t>
  </si>
  <si>
    <t xml:space="preserve">Parent</t>
  </si>
  <si>
    <t xml:space="preserve">Foster Care Provider</t>
  </si>
  <si>
    <t xml:space="preserve">Foster Care Provider Staff</t>
  </si>
  <si>
    <t xml:space="preserve">Vocational Provider Staff</t>
  </si>
  <si>
    <t xml:space="preserve">Vocational Provider Manager</t>
  </si>
  <si>
    <t xml:space="preserve">Behavior Specialist</t>
  </si>
  <si>
    <t xml:space="preserve">Nursing Professional</t>
  </si>
  <si>
    <t xml:space="preserve">Services Coordinator</t>
  </si>
  <si>
    <t xml:space="preserve">Regional MCL/Crisis Staff</t>
  </si>
  <si>
    <t xml:space="preserve">Child Welfare Staff</t>
  </si>
  <si>
    <t xml:space="preserve">SPD Kids’ Residential Coordinator</t>
  </si>
  <si>
    <t xml:space="preserve">Other</t>
  </si>
  <si>
    <t xml:space="preserve">Category</t>
  </si>
  <si>
    <t xml:space="preserve">Assessment Score </t>
  </si>
  <si>
    <t xml:space="preserve">Corresponding Hours &gt;9</t>
  </si>
  <si>
    <t xml:space="preserve">Pricing</t>
  </si>
  <si>
    <t xml:space="preserve">Hours 0 to 5</t>
  </si>
  <si>
    <t xml:space="preserve">Pricing 0 to 5</t>
  </si>
  <si>
    <t xml:space="preserve">Hours 6 to 9</t>
  </si>
  <si>
    <t xml:space="preserve">Pricing 6 to 9</t>
  </si>
  <si>
    <t xml:space="preserve">Hrs/Day
and/or...</t>
  </si>
  <si>
    <t xml:space="preserve">Min/Day</t>
  </si>
  <si>
    <t xml:space="preserve">Hours per
Month</t>
  </si>
  <si>
    <t xml:space="preserve">qu</t>
  </si>
  <si>
    <t xml:space="preserve">transp</t>
  </si>
  <si>
    <t xml:space="preserve">Amb</t>
  </si>
  <si>
    <t xml:space="preserve">Trsfr</t>
  </si>
  <si>
    <t xml:space="preserve">Eat</t>
  </si>
  <si>
    <t xml:space="preserve">Ml Prp</t>
  </si>
  <si>
    <t xml:space="preserve">Toil</t>
  </si>
  <si>
    <t xml:space="preserve">BldrBowel</t>
  </si>
  <si>
    <t xml:space="preserve">LdryHskpg</t>
  </si>
  <si>
    <t xml:space="preserve">Bath</t>
  </si>
  <si>
    <t xml:space="preserve">Hygn</t>
  </si>
  <si>
    <t xml:space="preserve">DrsgHr</t>
  </si>
  <si>
    <t xml:space="preserve">Mshop$Mgt</t>
  </si>
  <si>
    <t xml:space="preserve">Nt</t>
  </si>
  <si>
    <t xml:space="preserve">unused</t>
  </si>
  <si>
    <t xml:space="preserve">Comm</t>
  </si>
  <si>
    <t xml:space="preserve">Ph</t>
  </si>
  <si>
    <t xml:space="preserve">Sfty</t>
  </si>
  <si>
    <t xml:space="preserve">Fire</t>
  </si>
  <si>
    <t xml:space="preserve">OrRx</t>
  </si>
  <si>
    <t xml:space="preserve">ITS</t>
  </si>
  <si>
    <t xml:space="preserve">Inj</t>
  </si>
  <si>
    <t xml:space="preserve">genHlth</t>
  </si>
  <si>
    <t xml:space="preserve">complexMed</t>
  </si>
  <si>
    <t xml:space="preserve">Equip</t>
  </si>
  <si>
    <t xml:space="preserve">Support Need Options - ADL</t>
  </si>
  <si>
    <t xml:space="preserve">Support Need Options - Medical</t>
  </si>
  <si>
    <t xml:space="preserve">Support Need Options - Nighttime</t>
  </si>
  <si>
    <t xml:space="preserve">Documentation Needed Options</t>
  </si>
  <si>
    <t xml:space="preserve">Support Need Options - Behavior</t>
  </si>
  <si>
    <t xml:space="preserve">Documentation Needed Options - Behavior</t>
  </si>
  <si>
    <t xml:space="preserve">Partial Assist - assistance</t>
  </si>
  <si>
    <t xml:space="preserve">Order?</t>
  </si>
  <si>
    <t xml:space="preserve">?</t>
  </si>
  <si>
    <t xml:space="preserve">Host Home Budget Summary</t>
  </si>
  <si>
    <t xml:space="preserve">Approved Rate</t>
  </si>
  <si>
    <t xml:space="preserve">My signature verifies I have completed the Support Needs Assessment Profile using all available information
obtained through observation, interview and the individual's records. The assessment accurately reflects the individual's
support needs.</t>
  </si>
  <si>
    <t xml:space="preserve">Review Date:</t>
  </si>
  <si>
    <t xml:space="preserve">Approved by:</t>
  </si>
  <si>
    <t xml:space="preserve">Name of County/ Regional/ SPD Staff</t>
  </si>
  <si>
    <t xml:space="preserve">This signature shows that the County/ Regional/ SPD Staff has reviewed the support needs and approved rate for this individual in a Host Home site.  If the Approved Rate changes, a new budget summary must be completed and signed by the County/ Regional/ SPD Staff.  </t>
  </si>
  <si>
    <t xml:space="preserve">Host Home Agency Name:</t>
  </si>
  <si>
    <t xml:space="preserve">Name of Host Home Agency Staff</t>
  </si>
  <si>
    <t xml:space="preserve">This signature shows that the agency has reviewed the support needs and approved rate for this individual in a Host Home site.  If the Approved Rate changes, a new budget summary must be completed and signed by the Agency.  </t>
  </si>
  <si>
    <t xml:space="preserve">Medically Fragile Children Served in Foster Care</t>
  </si>
  <si>
    <t xml:space="preserve">Instructions</t>
  </si>
  <si>
    <t xml:space="preserve">Complete Support Needs Assessment Profile normally with</t>
  </si>
  <si>
    <t xml:space="preserve">the exception of Consultant Hours. </t>
  </si>
  <si>
    <r>
      <rPr>
        <sz val="14"/>
        <rFont val="Times New Roman"/>
        <family val="1"/>
      </rPr>
      <t xml:space="preserve">The consultant section in the Budget Summary should be</t>
    </r>
    <r>
      <rPr>
        <b val="true"/>
        <u val="single"/>
        <sz val="14"/>
        <rFont val="Times New Roman"/>
        <family val="1"/>
      </rPr>
      <t xml:space="preserve"> left blank and filled in below.</t>
    </r>
  </si>
  <si>
    <t xml:space="preserve">Enter number of non-licensed staff hours authorized per month.</t>
  </si>
  <si>
    <t xml:space="preserve">Enter hourly rate for non-licensed staff.</t>
  </si>
  <si>
    <t xml:space="preserve">Enter number of RN Staff Hours authorized per month.</t>
  </si>
  <si>
    <t xml:space="preserve">Enter hourly rate for RN staff.</t>
  </si>
  <si>
    <t xml:space="preserve">Enter other consultant hours authorized per month.</t>
  </si>
  <si>
    <t xml:space="preserve">Enter hourly rate for Other Consultants</t>
  </si>
  <si>
    <t xml:space="preserve">Final Adjusted Foster Care Rate</t>
  </si>
  <si>
    <t xml:space="preserve">The Adjusted Foster Care Rate replaces the authorized rate on the Budget Summary document.</t>
  </si>
  <si>
    <t xml:space="preserve">The Foster Care provider will be expected to cover and pay 100% of all non-licensed staff time.</t>
  </si>
  <si>
    <t xml:space="preserve">RN hours will continue to be paid by submitting claims to the MMIS.</t>
  </si>
  <si>
    <t xml:space="preserve">Rate</t>
  </si>
  <si>
    <t xml:space="preserve">Rates</t>
  </si>
  <si>
    <t xml:space="preserve">Exception Price</t>
  </si>
  <si>
    <t xml:space="preserve">Behavior Spec Criteria</t>
  </si>
  <si>
    <t xml:space="preserve">RN Criteria</t>
  </si>
  <si>
    <t xml:space="preserve">Program Mngr</t>
  </si>
  <si>
    <t xml:space="preserve">Respit</t>
  </si>
  <si>
    <t xml:space="preserve">Q3 = 1</t>
  </si>
  <si>
    <t xml:space="preserve">L9 = 2</t>
  </si>
  <si>
    <t xml:space="preserve">Program Crrd</t>
  </si>
  <si>
    <t xml:space="preserve">Q3 = 2</t>
  </si>
  <si>
    <t xml:space="preserve">L10 = 1</t>
  </si>
  <si>
    <t xml:space="preserve">Behavior Spec</t>
  </si>
  <si>
    <t xml:space="preserve">Q3 = 3</t>
  </si>
  <si>
    <t xml:space="preserve">L10 = 2</t>
  </si>
  <si>
    <t xml:space="preserve">L10 = 3</t>
  </si>
  <si>
    <t xml:space="preserve">Initial Support</t>
  </si>
  <si>
    <t xml:space="preserve">L10 = 4</t>
  </si>
  <si>
    <t xml:space="preserve">sub-Total</t>
  </si>
  <si>
    <t xml:space="preserve">Assessment Score</t>
  </si>
  <si>
    <t xml:space="preserve">Corresponding Hours</t>
  </si>
</sst>
</file>

<file path=xl/styles.xml><?xml version="1.0" encoding="utf-8"?>
<styleSheet xmlns="http://schemas.openxmlformats.org/spreadsheetml/2006/main">
  <numFmts count="23">
    <numFmt numFmtId="164" formatCode="General"/>
    <numFmt numFmtId="165" formatCode="[$-409]m/d/yyyy"/>
    <numFmt numFmtId="166" formatCode="General"/>
    <numFmt numFmtId="167" formatCode="0.00"/>
    <numFmt numFmtId="168" formatCode="[&lt;=9999999]###\-####;\(###&quot;) &quot;###\-####"/>
    <numFmt numFmtId="169" formatCode="@"/>
    <numFmt numFmtId="170" formatCode="[$-409]h:mm\ AM/PM;@"/>
    <numFmt numFmtId="171" formatCode="[$-409]h:mm\ AM/PM"/>
    <numFmt numFmtId="172" formatCode="\$#,##0.00_);&quot;($&quot;#,##0.00\)"/>
    <numFmt numFmtId="173" formatCode="_(* #,##0.00_);_(* \(#,##0.00\);_(* \-??_);_(@_)"/>
    <numFmt numFmtId="174" formatCode="\$#,##0.00"/>
    <numFmt numFmtId="175" formatCode="0%"/>
    <numFmt numFmtId="176" formatCode="_(\$* #,##0.00_);_(\$* \(#,##0.00\);_(\$* \-??_);_(@_)"/>
    <numFmt numFmtId="177" formatCode="_(* #,##0.0_);_(* \(#,##0.0\);_(* \-??_);_(@_)"/>
    <numFmt numFmtId="178" formatCode="m/d/yyyy;@"/>
    <numFmt numFmtId="179" formatCode="[$-409]h:mm"/>
    <numFmt numFmtId="180" formatCode="0.0"/>
    <numFmt numFmtId="181" formatCode="0"/>
    <numFmt numFmtId="182" formatCode="[$-409]d\-mmm"/>
    <numFmt numFmtId="183" formatCode="0.00%"/>
    <numFmt numFmtId="184" formatCode="0.0000%"/>
    <numFmt numFmtId="185" formatCode="_(* #,##0_);_(* \(#,##0\);_(* \-??_);_(@_)"/>
    <numFmt numFmtId="186" formatCode="_(* #,##0.000#_);_(* \(#,##0.000#\);_(* \-??_);_(@_)"/>
  </numFmts>
  <fonts count="71">
    <font>
      <sz val="14"/>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Times New Roman"/>
      <family val="1"/>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3"/>
      <name val="Times New Roman"/>
      <family val="1"/>
    </font>
    <font>
      <b val="true"/>
      <sz val="18"/>
      <name val="Times New Roman"/>
      <family val="1"/>
    </font>
    <font>
      <sz val="13"/>
      <color rgb="FFFFFFFF"/>
      <name val="Times New Roman"/>
      <family val="1"/>
    </font>
    <font>
      <sz val="18"/>
      <name val="Times New Roman"/>
      <family val="1"/>
    </font>
    <font>
      <sz val="11"/>
      <name val="Times New Roman"/>
      <family val="1"/>
    </font>
    <font>
      <b val="true"/>
      <sz val="13"/>
      <name val="Times New Roman"/>
      <family val="1"/>
    </font>
    <font>
      <b val="true"/>
      <u val="single"/>
      <sz val="12"/>
      <name val="Times New Roman"/>
      <family val="1"/>
    </font>
    <font>
      <b val="true"/>
      <i val="true"/>
      <sz val="12"/>
      <color rgb="FFFF0000"/>
      <name val="Times New Roman"/>
      <family val="1"/>
    </font>
    <font>
      <b val="true"/>
      <sz val="12"/>
      <name val="Times New Roman"/>
      <family val="1"/>
    </font>
    <font>
      <b val="true"/>
      <i val="true"/>
      <sz val="12"/>
      <name val="Times New Roman"/>
      <family val="1"/>
    </font>
    <font>
      <i val="true"/>
      <sz val="12"/>
      <name val="Times New Roman"/>
      <family val="1"/>
    </font>
    <font>
      <u val="single"/>
      <sz val="12"/>
      <name val="Times New Roman"/>
      <family val="1"/>
    </font>
    <font>
      <sz val="13"/>
      <color rgb="FFFF0000"/>
      <name val="Times New Roman"/>
      <family val="1"/>
    </font>
    <font>
      <b val="true"/>
      <sz val="12"/>
      <color rgb="FFFF0000"/>
      <name val="Times New Roman"/>
      <family val="1"/>
    </font>
    <font>
      <b val="true"/>
      <sz val="13"/>
      <color rgb="FFFF0000"/>
      <name val="Times New Roman"/>
      <family val="1"/>
    </font>
    <font>
      <sz val="14"/>
      <color rgb="FF000000"/>
      <name val="Times New Roman"/>
      <family val="1"/>
    </font>
    <font>
      <sz val="18"/>
      <color rgb="FF000000"/>
      <name val="Arial"/>
      <family val="2"/>
    </font>
    <font>
      <b val="true"/>
      <u val="single"/>
      <sz val="13"/>
      <name val="Times New Roman"/>
      <family val="1"/>
    </font>
    <font>
      <u val="single"/>
      <sz val="13"/>
      <name val="Times New Roman"/>
      <family val="1"/>
    </font>
    <font>
      <b val="true"/>
      <u val="single"/>
      <sz val="16"/>
      <name val="Times New Roman"/>
      <family val="1"/>
    </font>
    <font>
      <sz val="14"/>
      <name val="Times New Roman"/>
      <family val="1"/>
    </font>
    <font>
      <b val="true"/>
      <sz val="16"/>
      <name val="Times New Roman"/>
      <family val="1"/>
    </font>
    <font>
      <b val="true"/>
      <sz val="14"/>
      <name val="Times New Roman"/>
      <family val="1"/>
    </font>
    <font>
      <b val="true"/>
      <sz val="14"/>
      <color rgb="FFFFFFFF"/>
      <name val="Times New Roman"/>
      <family val="1"/>
    </font>
    <font>
      <sz val="14"/>
      <color rgb="FFC0C0C0"/>
      <name val="Times New Roman"/>
      <family val="1"/>
    </font>
    <font>
      <sz val="14"/>
      <color rgb="FFFFFFFF"/>
      <name val="Times New Roman"/>
      <family val="1"/>
    </font>
    <font>
      <b val="true"/>
      <sz val="14"/>
      <color rgb="FFC0C0C0"/>
      <name val="Times New Roman"/>
      <family val="1"/>
    </font>
    <font>
      <i val="true"/>
      <sz val="13"/>
      <name val="Times New Roman"/>
      <family val="1"/>
    </font>
    <font>
      <sz val="10"/>
      <name val="Times New Roman"/>
      <family val="1"/>
    </font>
    <font>
      <b val="true"/>
      <sz val="11"/>
      <name val="Calibri"/>
      <family val="2"/>
    </font>
    <font>
      <sz val="12"/>
      <name val="Arial"/>
      <family val="2"/>
    </font>
    <font>
      <u val="single"/>
      <sz val="14"/>
      <name val="Arial"/>
      <family val="0"/>
    </font>
    <font>
      <b val="true"/>
      <sz val="12"/>
      <name val="Arial"/>
      <family val="2"/>
    </font>
    <font>
      <b val="true"/>
      <sz val="14"/>
      <name val="Arial"/>
      <family val="2"/>
    </font>
    <font>
      <sz val="11"/>
      <name val="Calibri"/>
      <family val="2"/>
    </font>
    <font>
      <i val="true"/>
      <sz val="10"/>
      <name val="Arial"/>
      <family val="2"/>
    </font>
    <font>
      <sz val="10"/>
      <color rgb="FF000000"/>
      <name val="Tahoma"/>
      <family val="0"/>
    </font>
    <font>
      <b val="true"/>
      <sz val="14"/>
      <color rgb="FF0000FF"/>
      <name val="Times New Roman"/>
      <family val="1"/>
    </font>
    <font>
      <sz val="12"/>
      <color rgb="FFFF0000"/>
      <name val="Times New Roman"/>
      <family val="1"/>
    </font>
    <font>
      <sz val="14"/>
      <color rgb="FFFF0000"/>
      <name val="Arial"/>
      <family val="0"/>
    </font>
    <font>
      <sz val="14"/>
      <color rgb="FFCCFFCC"/>
      <name val="Times New Roman"/>
      <family val="1"/>
    </font>
    <font>
      <b val="true"/>
      <sz val="14"/>
      <color rgb="FFFF0000"/>
      <name val="Times New Roman"/>
      <family val="1"/>
    </font>
    <font>
      <sz val="12"/>
      <color rgb="FF000000"/>
      <name val="Times New Roman"/>
      <family val="1"/>
    </font>
    <font>
      <sz val="14"/>
      <color rgb="FF000000"/>
      <name val="Arial"/>
      <family val="2"/>
    </font>
    <font>
      <b val="true"/>
      <i val="true"/>
      <sz val="14"/>
      <name val="Times New Roman"/>
      <family val="1"/>
    </font>
    <font>
      <b val="true"/>
      <u val="single"/>
      <sz val="14"/>
      <name val="Times New Roman"/>
      <family val="1"/>
    </font>
    <font>
      <i val="true"/>
      <sz val="14"/>
      <name val="Times New Roman"/>
      <family val="1"/>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FEFEF"/>
      </patternFill>
    </fill>
    <fill>
      <patternFill patternType="solid">
        <fgColor rgb="FF808080"/>
        <bgColor rgb="FF969696"/>
      </patternFill>
    </fill>
    <fill>
      <patternFill patternType="solid">
        <fgColor rgb="FFEFEFEF"/>
        <bgColor rgb="FFFFFFFF"/>
      </patternFill>
    </fill>
    <fill>
      <patternFill patternType="solid">
        <fgColor rgb="FFFFFF00"/>
        <bgColor rgb="FFFFFF00"/>
      </patternFill>
    </fill>
    <fill>
      <patternFill patternType="solid">
        <fgColor rgb="FF00FFFF"/>
        <bgColor rgb="FF00FFFF"/>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8" fillId="20" borderId="10" xfId="0" applyFont="true" applyBorder="true" applyAlignment="true" applyProtection="true">
      <alignment horizontal="left" vertical="bottom" textRotation="0" wrapText="true" indent="0" shrinkToFit="false"/>
      <protection locked="true" hidden="false"/>
    </xf>
    <xf numFmtId="164" fontId="24" fillId="0" borderId="11" xfId="0" applyFont="true" applyBorder="true" applyAlignment="true" applyProtection="true">
      <alignment horizontal="left" vertical="bottom" textRotation="0" wrapText="true" indent="0" shrinkToFit="false"/>
      <protection locked="false" hidden="false"/>
    </xf>
    <xf numFmtId="165" fontId="24" fillId="0" borderId="10" xfId="0" applyFont="true" applyBorder="true" applyAlignment="true" applyProtection="true">
      <alignment horizontal="center" vertical="bottom" textRotation="0" wrapText="false" indent="0" shrinkToFit="false"/>
      <protection locked="false" hidden="false"/>
    </xf>
    <xf numFmtId="166" fontId="24" fillId="0" borderId="10" xfId="0" applyFont="true" applyBorder="true" applyAlignment="true" applyProtection="true">
      <alignment horizontal="center" vertical="bottom" textRotation="0" wrapText="true" indent="0" shrinkToFit="false"/>
      <protection locked="true" hidden="false"/>
    </xf>
    <xf numFmtId="164" fontId="24" fillId="24" borderId="11" xfId="0" applyFont="true" applyBorder="true" applyAlignment="true" applyProtection="true">
      <alignment horizontal="left" vertical="bottom" textRotation="0" wrapText="true" indent="0" shrinkToFit="false"/>
      <protection locked="false" hidden="false"/>
    </xf>
    <xf numFmtId="167" fontId="24" fillId="24" borderId="10" xfId="0" applyFont="true" applyBorder="true" applyAlignment="true" applyProtection="true">
      <alignment horizontal="center" vertical="bottom" textRotation="0" wrapText="true" indent="0" shrinkToFit="false"/>
      <protection locked="false" hidden="false"/>
    </xf>
    <xf numFmtId="164" fontId="24" fillId="24" borderId="10" xfId="0" applyFont="true" applyBorder="true" applyAlignment="true" applyProtection="true">
      <alignment horizontal="center" vertical="bottom" textRotation="0" wrapText="true" indent="0" shrinkToFit="false"/>
      <protection locked="false" hidden="false"/>
    </xf>
    <xf numFmtId="164" fontId="28" fillId="20" borderId="10" xfId="0" applyFont="true" applyBorder="tru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left" vertical="bottom" textRotation="0" wrapText="false" indent="0" shrinkToFit="false"/>
      <protection locked="false" hidden="false"/>
    </xf>
    <xf numFmtId="164" fontId="24" fillId="0" borderId="10" xfId="0" applyFont="true" applyBorder="true" applyAlignment="true" applyProtection="true">
      <alignment horizontal="left" vertical="bottom" textRotation="0" wrapText="true" indent="0" shrinkToFit="false"/>
      <protection locked="false" hidden="false"/>
    </xf>
    <xf numFmtId="164" fontId="28" fillId="20" borderId="11" xfId="0" applyFont="true" applyBorder="true" applyAlignment="true" applyProtection="true">
      <alignment horizontal="left"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false" hidden="false"/>
    </xf>
    <xf numFmtId="164" fontId="24" fillId="0" borderId="11" xfId="0" applyFont="true" applyBorder="true" applyAlignment="true" applyProtection="true">
      <alignment horizontal="left" vertical="bottom" textRotation="0" wrapText="true" indent="0" shrinkToFit="false"/>
      <protection locked="true" hidden="false"/>
    </xf>
    <xf numFmtId="165" fontId="24" fillId="0" borderId="10" xfId="0" applyFont="true" applyBorder="true" applyAlignment="true" applyProtection="true">
      <alignment horizontal="center" vertical="bottom" textRotation="0" wrapText="true" indent="0" shrinkToFit="false"/>
      <protection locked="false" hidden="false"/>
    </xf>
    <xf numFmtId="164" fontId="28" fillId="20" borderId="13" xfId="0" applyFont="true" applyBorder="true" applyAlignment="true" applyProtection="true">
      <alignment horizontal="left" vertical="bottom" textRotation="0" wrapText="true" indent="0" shrinkToFit="false"/>
      <protection locked="true" hidden="false"/>
    </xf>
    <xf numFmtId="164" fontId="24" fillId="0" borderId="10" xfId="0" applyFont="true" applyBorder="true" applyAlignment="true" applyProtection="true">
      <alignment horizontal="left" vertical="bottom" textRotation="0" wrapText="true" indent="0" shrinkToFit="false"/>
      <protection locked="false" hidden="false"/>
    </xf>
    <xf numFmtId="168" fontId="24" fillId="0" borderId="10"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8" fillId="20" borderId="1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9" fontId="24" fillId="0" borderId="13"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fals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4" fillId="20" borderId="10" xfId="0" applyFont="true" applyBorder="true" applyAlignment="true" applyProtection="true">
      <alignment horizontal="left" vertical="bottom" textRotation="0" wrapText="false" indent="0" shrinkToFit="false"/>
      <protection locked="true" hidden="false"/>
    </xf>
    <xf numFmtId="170" fontId="24" fillId="0" borderId="10" xfId="0" applyFont="true" applyBorder="true" applyAlignment="true" applyProtection="true">
      <alignment horizontal="left" vertical="bottom" textRotation="0" wrapText="false" indent="0" shrinkToFit="false"/>
      <protection locked="false" hidden="false"/>
    </xf>
    <xf numFmtId="167" fontId="24" fillId="0" borderId="1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18" fillId="25" borderId="13" xfId="0" applyFont="true" applyBorder="true" applyAlignment="true" applyProtection="true">
      <alignment horizontal="general" vertical="bottom" textRotation="0" wrapText="false" indent="0" shrinkToFit="false"/>
      <protection locked="true" hidden="false"/>
    </xf>
    <xf numFmtId="164" fontId="18" fillId="25" borderId="11"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5" borderId="14" xfId="0" applyFont="true" applyBorder="true" applyAlignment="true" applyProtection="true">
      <alignment horizontal="center" vertical="bottom" textRotation="0" wrapText="false" indent="0" shrinkToFit="false"/>
      <protection locked="true" hidden="false"/>
    </xf>
    <xf numFmtId="164" fontId="29" fillId="8" borderId="14" xfId="0" applyFont="true" applyBorder="true" applyAlignment="true" applyProtection="true">
      <alignment horizontal="center" vertical="bottom" textRotation="0" wrapText="false" indent="0" shrinkToFit="false"/>
      <protection locked="true" hidden="false"/>
    </xf>
    <xf numFmtId="164" fontId="30" fillId="20" borderId="15" xfId="0" applyFont="true" applyBorder="true" applyAlignment="true" applyProtection="true">
      <alignment horizontal="left" vertical="top"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6" fontId="31" fillId="20" borderId="16" xfId="0" applyFont="true" applyBorder="true" applyAlignment="true" applyProtection="true">
      <alignment horizontal="right" vertical="top" textRotation="0" wrapText="false" indent="0" shrinkToFit="false"/>
      <protection locked="true" hidden="false"/>
    </xf>
    <xf numFmtId="164" fontId="32" fillId="0" borderId="13" xfId="0"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general" vertical="top" textRotation="0" wrapText="true" indent="0" shrinkToFit="false"/>
      <protection locked="true" hidden="false"/>
    </xf>
    <xf numFmtId="164" fontId="18" fillId="0" borderId="17" xfId="0"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true" applyProtection="true">
      <alignment horizontal="general" vertical="top" textRotation="0" wrapText="true" indent="0" shrinkToFit="false"/>
      <protection locked="true" hidden="false"/>
    </xf>
    <xf numFmtId="164" fontId="32" fillId="0" borderId="18" xfId="0" applyFont="true" applyBorder="true" applyAlignment="true" applyProtection="true">
      <alignment horizontal="general"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false" indent="0" shrinkToFit="false"/>
      <protection locked="true" hidden="false"/>
    </xf>
    <xf numFmtId="164" fontId="24" fillId="20" borderId="10" xfId="0" applyFont="true" applyBorder="true" applyAlignment="true" applyProtection="true">
      <alignment horizontal="center" vertical="top" textRotation="0" wrapText="false" indent="0" shrinkToFit="false"/>
      <protection locked="true" hidden="false"/>
    </xf>
    <xf numFmtId="164" fontId="24" fillId="0" borderId="10" xfId="0" applyFont="true" applyBorder="true" applyAlignment="true" applyProtection="true">
      <alignment horizontal="center" vertical="top" textRotation="0" wrapText="false" indent="0" shrinkToFit="false"/>
      <protection locked="true" hidden="false"/>
    </xf>
    <xf numFmtId="164" fontId="24" fillId="0" borderId="10" xfId="0" applyFont="true" applyBorder="true" applyAlignment="true" applyProtection="true">
      <alignment horizontal="general" vertical="top" textRotation="0" wrapText="false" indent="0" shrinkToFit="false"/>
      <protection locked="true" hidden="false"/>
    </xf>
    <xf numFmtId="164" fontId="32" fillId="0" borderId="15" xfId="0" applyFont="true" applyBorder="true" applyAlignment="true" applyProtection="true">
      <alignment horizontal="left" vertical="top" textRotation="0" wrapText="fals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18" fillId="0" borderId="19"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general" vertical="top" textRotation="0" wrapText="true" indent="0" shrinkToFit="false"/>
      <protection locked="true" hidden="false"/>
    </xf>
    <xf numFmtId="164" fontId="18" fillId="0" borderId="20" xfId="0" applyFont="true" applyBorder="true" applyAlignment="tru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true" indent="0" shrinkToFit="false"/>
      <protection locked="true" hidden="false"/>
    </xf>
    <xf numFmtId="164" fontId="33" fillId="0" borderId="22" xfId="0"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true" applyProtection="true">
      <alignment horizontal="general" vertical="top" textRotation="0" wrapText="true" indent="0" shrinkToFit="false"/>
      <protection locked="true" hidden="false"/>
    </xf>
    <xf numFmtId="164" fontId="18" fillId="20" borderId="16" xfId="0" applyFont="true" applyBorder="true" applyAlignment="true" applyProtection="true">
      <alignment horizontal="right" vertical="top" textRotation="0" wrapText="false" indent="0" shrinkToFit="false"/>
      <protection locked="true" hidden="false"/>
    </xf>
    <xf numFmtId="164" fontId="33" fillId="0" borderId="18"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2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18" fillId="0" borderId="22" xfId="0" applyFont="true" applyBorder="true" applyAlignment="true" applyProtection="true">
      <alignment horizontal="left" vertical="bottom" textRotation="0" wrapText="false" indent="0" shrinkToFit="false"/>
      <protection locked="true" hidden="false"/>
    </xf>
    <xf numFmtId="164" fontId="18" fillId="0" borderId="22" xfId="0" applyFont="true" applyBorder="true" applyAlignment="true" applyProtection="true">
      <alignment horizontal="left" vertical="top" textRotation="0" wrapText="false" indent="0" shrinkToFit="false"/>
      <protection locked="true" hidden="false"/>
    </xf>
    <xf numFmtId="164" fontId="32" fillId="24" borderId="13" xfId="0" applyFont="true" applyBorder="true" applyAlignment="true" applyProtection="true">
      <alignment horizontal="general" vertical="bottom" textRotation="0" wrapText="false" indent="0" shrinkToFit="false"/>
      <protection locked="true" hidden="false"/>
    </xf>
    <xf numFmtId="164" fontId="32" fillId="24" borderId="11" xfId="0" applyFont="true" applyBorder="true" applyAlignment="true" applyProtection="true">
      <alignment horizontal="general" vertical="top" textRotation="0" wrapText="true" indent="0" shrinkToFit="false"/>
      <protection locked="true" hidden="false"/>
    </xf>
    <xf numFmtId="164" fontId="18" fillId="24" borderId="17" xfId="0" applyFont="true" applyBorder="true" applyAlignment="true" applyProtection="true">
      <alignment horizontal="general" vertical="bottom" textRotation="0" wrapText="false" indent="0" shrinkToFit="false"/>
      <protection locked="true" hidden="false"/>
    </xf>
    <xf numFmtId="164" fontId="18" fillId="24" borderId="18" xfId="0" applyFont="true" applyBorder="true" applyAlignment="true" applyProtection="true">
      <alignment horizontal="general" vertical="top" textRotation="0" wrapText="true" indent="0" shrinkToFit="false"/>
      <protection locked="true" hidden="false"/>
    </xf>
    <xf numFmtId="164" fontId="32" fillId="24" borderId="18" xfId="0" applyFont="true" applyBorder="true" applyAlignment="true" applyProtection="true">
      <alignment horizontal="general" vertical="top" textRotation="0" wrapText="true" indent="0" shrinkToFit="false"/>
      <protection locked="true" hidden="false"/>
    </xf>
    <xf numFmtId="164" fontId="24" fillId="0" borderId="10" xfId="0" applyFont="true" applyBorder="true" applyAlignment="true" applyProtection="true">
      <alignment horizontal="center" vertical="top" textRotation="0" wrapText="false" indent="0" shrinkToFit="false"/>
      <protection locked="true" hidden="false"/>
    </xf>
    <xf numFmtId="164" fontId="18" fillId="24" borderId="22" xfId="0" applyFont="true" applyBorder="true" applyAlignment="true" applyProtection="true">
      <alignment horizontal="general" vertical="bottom" textRotation="0" wrapText="false" indent="0" shrinkToFit="false"/>
      <protection locked="true" hidden="false"/>
    </xf>
    <xf numFmtId="164" fontId="32" fillId="24" borderId="22" xfId="0" applyFont="true" applyBorder="true" applyAlignment="true" applyProtection="true">
      <alignment horizontal="general" vertical="top" textRotation="0" wrapText="true" indent="0" shrinkToFit="false"/>
      <protection locked="true" hidden="false"/>
    </xf>
    <xf numFmtId="164" fontId="18" fillId="24" borderId="19" xfId="0" applyFont="true" applyBorder="true" applyAlignment="true" applyProtection="true">
      <alignment horizontal="general" vertical="bottom" textRotation="0" wrapText="false" indent="0" shrinkToFit="false"/>
      <protection locked="true" hidden="false"/>
    </xf>
    <xf numFmtId="164" fontId="18" fillId="24" borderId="19" xfId="0" applyFont="true" applyBorder="true" applyAlignment="true" applyProtection="true">
      <alignment horizontal="general" vertical="top" textRotation="0" wrapText="true" indent="0" shrinkToFit="false"/>
      <protection locked="true" hidden="false"/>
    </xf>
    <xf numFmtId="164" fontId="36" fillId="22" borderId="0" xfId="0" applyFont="true" applyBorder="true" applyAlignment="false" applyProtection="true">
      <alignment horizontal="general" vertical="bottom" textRotation="0" wrapText="false" indent="0" shrinkToFit="false"/>
      <protection locked="true" hidden="false"/>
    </xf>
    <xf numFmtId="164" fontId="18" fillId="20" borderId="17" xfId="0" applyFont="true" applyBorder="true" applyAlignment="true" applyProtection="true">
      <alignment horizontal="general" vertical="bottom" textRotation="0" wrapText="false" indent="0" shrinkToFit="false"/>
      <protection locked="true" hidden="false"/>
    </xf>
    <xf numFmtId="164" fontId="18" fillId="20" borderId="18" xfId="0" applyFont="true" applyBorder="true" applyAlignment="true" applyProtection="true">
      <alignment horizontal="general" vertical="top" textRotation="0" wrapText="false" indent="0" shrinkToFit="false"/>
      <protection locked="true" hidden="false"/>
    </xf>
    <xf numFmtId="164" fontId="34" fillId="0" borderId="18" xfId="0" applyFont="true" applyBorder="true" applyAlignment="true" applyProtection="true">
      <alignment horizontal="general" vertical="top" textRotation="0" wrapText="true" indent="0" shrinkToFit="false"/>
      <protection locked="true" hidden="false"/>
    </xf>
    <xf numFmtId="164" fontId="18" fillId="0" borderId="17" xfId="0" applyFont="true" applyBorder="true" applyAlignment="tru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top" textRotation="0" wrapText="true" indent="0" shrinkToFit="false"/>
      <protection locked="true" hidden="false"/>
    </xf>
    <xf numFmtId="164" fontId="18" fillId="0" borderId="22" xfId="0" applyFont="true" applyBorder="true" applyAlignment="true" applyProtection="true">
      <alignment horizontal="general" vertical="bottom" textRotation="0" wrapText="false" indent="0" shrinkToFit="false"/>
      <protection locked="true" hidden="false"/>
    </xf>
    <xf numFmtId="164" fontId="32" fillId="0" borderId="22" xfId="0" applyFont="true" applyBorder="true" applyAlignment="true" applyProtection="true">
      <alignment horizontal="general" vertical="top" textRotation="0" wrapText="true" indent="0" shrinkToFit="false"/>
      <protection locked="true" hidden="false"/>
    </xf>
    <xf numFmtId="164" fontId="32" fillId="20" borderId="16" xfId="0" applyFont="true" applyBorder="true" applyAlignment="true" applyProtection="true">
      <alignment horizontal="right" vertical="top" textRotation="0" wrapText="false" indent="0" shrinkToFit="false"/>
      <protection locked="true" hidden="false"/>
    </xf>
    <xf numFmtId="164" fontId="32" fillId="0" borderId="18" xfId="0" applyFont="true" applyBorder="true" applyAlignment="true" applyProtection="true">
      <alignment horizontal="general" vertical="top" textRotation="0" wrapText="false" indent="0" shrinkToFit="false"/>
      <protection locked="true" hidden="false"/>
    </xf>
    <xf numFmtId="164" fontId="32" fillId="0" borderId="19"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general" vertical="top" textRotation="0" wrapText="false" indent="0" shrinkToFit="false"/>
      <protection locked="true" hidden="false"/>
    </xf>
    <xf numFmtId="164" fontId="18" fillId="0" borderId="17" xfId="0" applyFont="true" applyBorder="true" applyAlignment="true" applyProtection="true">
      <alignment horizontal="general" vertical="top" textRotation="0" wrapText="false" indent="0" shrinkToFit="false"/>
      <protection locked="true" hidden="false"/>
    </xf>
    <xf numFmtId="164" fontId="32" fillId="0" borderId="20" xfId="0" applyFont="true" applyBorder="true" applyAlignment="true" applyProtection="true">
      <alignment horizontal="left" vertical="top"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2" fillId="20" borderId="16" xfId="0" applyFont="true" applyBorder="true" applyAlignment="true" applyProtection="true">
      <alignment horizontal="left" vertical="top" textRotation="0" wrapText="false" indent="0" shrinkToFit="false"/>
      <protection locked="true" hidden="false"/>
    </xf>
    <xf numFmtId="164" fontId="32" fillId="0" borderId="13"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18" fillId="0" borderId="22"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30" fillId="20" borderId="16" xfId="0" applyFont="true" applyBorder="true" applyAlignment="true" applyProtection="true">
      <alignment horizontal="left" vertical="top" textRotation="0" wrapText="false" indent="0" shrinkToFit="false"/>
      <protection locked="true" hidden="false"/>
    </xf>
    <xf numFmtId="164" fontId="30" fillId="20" borderId="15" xfId="0" applyFont="true" applyBorder="true" applyAlignment="true" applyProtection="true">
      <alignment horizontal="left" vertical="bottom" textRotation="0" wrapText="false" indent="0" shrinkToFit="false"/>
      <protection locked="true" hidden="false"/>
    </xf>
    <xf numFmtId="164" fontId="18" fillId="24" borderId="17" xfId="0" applyFont="true" applyBorder="true" applyAlignment="true" applyProtection="true">
      <alignment horizontal="general" vertical="top" textRotation="0" wrapText="false" indent="0" shrinkToFit="false"/>
      <protection locked="true" hidden="false"/>
    </xf>
    <xf numFmtId="164" fontId="32" fillId="0" borderId="18" xfId="0" applyFont="true" applyBorder="true" applyAlignment="true" applyProtection="true">
      <alignment horizontal="general" vertical="top" textRotation="0" wrapText="true" indent="0" shrinkToFit="false"/>
      <protection locked="true" hidden="false"/>
    </xf>
    <xf numFmtId="164" fontId="32" fillId="20" borderId="15"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6" fontId="37" fillId="20" borderId="16" xfId="0" applyFont="true" applyBorder="true" applyAlignment="true" applyProtection="true">
      <alignment horizontal="right" vertical="top" textRotation="0" wrapText="false" indent="0" shrinkToFit="false"/>
      <protection locked="true" hidden="false"/>
    </xf>
    <xf numFmtId="164" fontId="18" fillId="0" borderId="13" xfId="0" applyFont="true" applyBorder="true" applyAlignment="true" applyProtection="true">
      <alignment horizontal="general" vertical="top" textRotation="0" wrapText="false" indent="0" shrinkToFit="false"/>
      <protection locked="true" hidden="false"/>
    </xf>
    <xf numFmtId="164" fontId="38" fillId="22" borderId="0" xfId="0" applyFont="true" applyBorder="true" applyAlignment="true" applyProtection="true">
      <alignment horizontal="general" vertical="top" textRotation="0" wrapText="false" indent="0" shrinkToFit="false"/>
      <protection locked="true" hidden="false"/>
    </xf>
    <xf numFmtId="164" fontId="18" fillId="26" borderId="20" xfId="0" applyFont="true" applyBorder="true" applyAlignment="true" applyProtection="true">
      <alignment horizontal="general" vertical="top" textRotation="0" wrapText="false" indent="0" shrinkToFit="false"/>
      <protection locked="true" hidden="false"/>
    </xf>
    <xf numFmtId="164" fontId="32" fillId="26" borderId="21"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18" fillId="0" borderId="23" xfId="0" applyFont="true" applyBorder="true" applyAlignment="true" applyProtection="true">
      <alignment horizontal="general" vertical="top" textRotation="0" wrapText="false" indent="0" shrinkToFit="false"/>
      <protection locked="true" hidden="false"/>
    </xf>
    <xf numFmtId="164" fontId="32" fillId="0" borderId="24" xfId="0" applyFont="true" applyBorder="true" applyAlignment="true" applyProtection="true">
      <alignment horizontal="general" vertical="top" textRotation="0" wrapText="true" indent="0" shrinkToFit="false"/>
      <protection locked="true" hidden="false"/>
    </xf>
    <xf numFmtId="164" fontId="18" fillId="0" borderId="12" xfId="0" applyFont="true" applyBorder="true" applyAlignment="true" applyProtection="true">
      <alignment horizontal="general" vertical="top" textRotation="0" wrapText="false" indent="0" shrinkToFit="false"/>
      <protection locked="true" hidden="false"/>
    </xf>
    <xf numFmtId="164" fontId="18" fillId="0" borderId="12" xfId="0" applyFont="true" applyBorder="true" applyAlignment="true" applyProtection="true">
      <alignment horizontal="general" vertical="top" textRotation="0" wrapText="true" indent="0" shrinkToFit="false"/>
      <protection locked="true" hidden="false"/>
    </xf>
    <xf numFmtId="164" fontId="32" fillId="0" borderId="24"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18" fillId="0" borderId="20" xfId="0" applyFont="true" applyBorder="true" applyAlignment="true" applyProtection="true">
      <alignment horizontal="general" vertical="top" textRotation="0" wrapText="false" indent="0" shrinkToFit="false"/>
      <protection locked="true" hidden="false"/>
    </xf>
    <xf numFmtId="164" fontId="18" fillId="0" borderId="12" xfId="0" applyFont="true" applyBorder="true" applyAlignment="true" applyProtection="true">
      <alignment horizontal="right" vertical="top" textRotation="0" wrapText="true" indent="0" shrinkToFit="false"/>
      <protection locked="true" hidden="false"/>
    </xf>
    <xf numFmtId="164" fontId="33" fillId="0" borderId="22" xfId="0" applyFont="true" applyBorder="true" applyAlignment="true" applyProtection="true">
      <alignment horizontal="left" vertical="top" textRotation="0" wrapText="true" indent="0" shrinkToFit="false"/>
      <protection locked="true" hidden="false"/>
    </xf>
    <xf numFmtId="164" fontId="36" fillId="27" borderId="10" xfId="0" applyFont="true" applyBorder="true" applyAlignment="true" applyProtection="true">
      <alignment horizontal="center" vertical="top" textRotation="0" wrapText="false" indent="0" shrinkToFit="false"/>
      <protection locked="true" hidden="false"/>
    </xf>
    <xf numFmtId="164" fontId="29" fillId="5" borderId="14"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32" fillId="20" borderId="25" xfId="0" applyFont="true" applyBorder="true" applyAlignment="true" applyProtection="true">
      <alignment horizontal="left" vertical="top" textRotation="0" wrapText="false" indent="0" shrinkToFit="false"/>
      <protection locked="true" hidden="false"/>
    </xf>
    <xf numFmtId="164" fontId="32" fillId="20" borderId="17" xfId="0" applyFont="true" applyBorder="true" applyAlignment="true" applyProtection="true">
      <alignment horizontal="left" vertical="top" textRotation="0" wrapText="false" indent="0" shrinkToFit="false"/>
      <protection locked="true" hidden="false"/>
    </xf>
    <xf numFmtId="164" fontId="32" fillId="20" borderId="18" xfId="0" applyFont="true" applyBorder="true" applyAlignment="true" applyProtection="true">
      <alignment horizontal="left" vertical="top" textRotation="0" wrapText="fals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32" fillId="20" borderId="20" xfId="0" applyFont="true" applyBorder="true" applyAlignment="true" applyProtection="true">
      <alignment horizontal="left" vertical="top" textRotation="0" wrapText="false" indent="0" shrinkToFit="false"/>
      <protection locked="true" hidden="false"/>
    </xf>
    <xf numFmtId="164" fontId="32" fillId="20" borderId="21" xfId="0" applyFont="true" applyBorder="true" applyAlignment="true" applyProtection="true">
      <alignment horizontal="left" vertical="top" textRotation="0" wrapText="false" indent="0" shrinkToFit="false"/>
      <protection locked="true" hidden="false"/>
    </xf>
    <xf numFmtId="164" fontId="18" fillId="0" borderId="22" xfId="0" applyFont="true" applyBorder="true" applyAlignment="true" applyProtection="true">
      <alignment horizontal="left" vertical="top" textRotation="0" wrapText="tru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true" hidden="false"/>
    </xf>
    <xf numFmtId="164" fontId="32" fillId="20" borderId="25"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32" fillId="20" borderId="17" xfId="0" applyFont="true" applyBorder="true" applyAlignment="true" applyProtection="true">
      <alignment horizontal="left" vertical="top" textRotation="0" wrapText="true" indent="0" shrinkToFit="false"/>
      <protection locked="true" hidden="false"/>
    </xf>
    <xf numFmtId="166" fontId="31" fillId="20" borderId="18" xfId="0" applyFont="true" applyBorder="true" applyAlignment="true" applyProtection="true">
      <alignment horizontal="right"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2" fillId="0" borderId="26" xfId="0" applyFont="true" applyBorder="true" applyAlignment="true" applyProtection="false">
      <alignment horizontal="general" vertical="top" textRotation="0" wrapText="false" indent="0" shrinkToFit="false"/>
      <protection locked="true" hidden="false"/>
    </xf>
    <xf numFmtId="164" fontId="32" fillId="20" borderId="27" xfId="0" applyFont="true" applyBorder="true" applyAlignment="true" applyProtection="false">
      <alignment horizontal="general" vertical="top" textRotation="0" wrapText="false" indent="0" shrinkToFit="false"/>
      <protection locked="true" hidden="false"/>
    </xf>
    <xf numFmtId="164" fontId="18" fillId="20" borderId="27" xfId="0" applyFont="true" applyBorder="true" applyAlignment="true" applyProtection="false">
      <alignment horizontal="general" vertical="top" textRotation="0" wrapText="false" indent="0" shrinkToFit="false"/>
      <protection locked="true" hidden="false"/>
    </xf>
    <xf numFmtId="164" fontId="18" fillId="20" borderId="28" xfId="0" applyFont="true" applyBorder="true" applyAlignment="true" applyProtection="false">
      <alignment horizontal="general" vertical="top" textRotation="0" wrapText="false" indent="0" shrinkToFit="false"/>
      <protection locked="true" hidden="false"/>
    </xf>
    <xf numFmtId="164" fontId="18" fillId="0" borderId="29"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4" fontId="18" fillId="0" borderId="30" xfId="0" applyFont="true" applyBorder="true" applyAlignment="true" applyProtection="false">
      <alignment horizontal="general" vertical="top" textRotation="0" wrapText="false" indent="0" shrinkToFit="false"/>
      <protection locked="true" hidden="false"/>
    </xf>
    <xf numFmtId="164" fontId="32" fillId="6" borderId="0" xfId="0" applyFont="true" applyBorder="true" applyAlignment="true" applyProtection="false">
      <alignment horizontal="general" vertical="top" textRotation="0" wrapText="false" indent="0" shrinkToFit="false"/>
      <protection locked="true" hidden="false"/>
    </xf>
    <xf numFmtId="164" fontId="32" fillId="6" borderId="30" xfId="0" applyFont="true" applyBorder="true" applyAlignment="tru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18" fillId="0" borderId="32" xfId="0" applyFont="true" applyBorder="true" applyAlignment="true" applyProtection="false">
      <alignment horizontal="general" vertical="top" textRotation="0" wrapText="false" indent="0" shrinkToFit="false"/>
      <protection locked="true" hidden="false"/>
    </xf>
    <xf numFmtId="164" fontId="18" fillId="0" borderId="33"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30" fillId="0" borderId="30" xfId="0" applyFont="true" applyBorder="true" applyAlignment="true" applyProtection="false">
      <alignment horizontal="general" vertical="top" textRotation="0" wrapText="false" indent="0" shrinkToFit="false"/>
      <protection locked="true" hidden="false"/>
    </xf>
    <xf numFmtId="164" fontId="28" fillId="0" borderId="29"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readingOrder="1"/>
      <protection locked="true" hidden="false"/>
    </xf>
    <xf numFmtId="164" fontId="18" fillId="0" borderId="30" xfId="0" applyFont="true" applyBorder="true" applyAlignment="true" applyProtection="false">
      <alignment horizontal="general" vertical="top" textRotation="0" wrapText="true" indent="0" shrinkToFit="false" readingOrder="1"/>
      <protection locked="true" hidden="false"/>
    </xf>
    <xf numFmtId="164" fontId="28" fillId="0" borderId="32" xfId="0" applyFont="true" applyBorder="true" applyAlignment="true" applyProtection="false">
      <alignment horizontal="general" vertical="top" textRotation="0" wrapText="false" indent="0" shrinkToFit="false"/>
      <protection locked="true" hidden="false"/>
    </xf>
    <xf numFmtId="164" fontId="18" fillId="0" borderId="34" xfId="0" applyFont="true" applyBorder="true" applyAlignment="true" applyProtection="false">
      <alignment horizontal="general" vertical="top" textRotation="0" wrapText="false" indent="0" shrinkToFit="false"/>
      <protection locked="true" hidden="false"/>
    </xf>
    <xf numFmtId="164" fontId="28" fillId="0" borderId="35" xfId="0" applyFont="true" applyBorder="true" applyAlignment="true" applyProtection="false">
      <alignment horizontal="general" vertical="top" textRotation="0" wrapText="false" indent="0" shrinkToFit="false"/>
      <protection locked="true" hidden="false"/>
    </xf>
    <xf numFmtId="164" fontId="28" fillId="0" borderId="36" xfId="0" applyFont="true" applyBorder="true" applyAlignment="true" applyProtection="false">
      <alignment horizontal="general" vertical="top" textRotation="0" wrapText="false" indent="0" shrinkToFit="false"/>
      <protection locked="true" hidden="false"/>
    </xf>
    <xf numFmtId="164" fontId="32" fillId="0" borderId="29" xfId="0" applyFont="true" applyBorder="true" applyAlignment="true" applyProtection="false">
      <alignment horizontal="general" vertical="top" textRotation="0" wrapText="false" indent="0" shrinkToFit="false"/>
      <protection locked="true" hidden="false"/>
    </xf>
    <xf numFmtId="164" fontId="18" fillId="0" borderId="34"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false">
      <alignment horizontal="general" vertical="top" textRotation="0" wrapText="false" indent="0" shrinkToFit="false"/>
      <protection locked="true" hidden="false"/>
    </xf>
    <xf numFmtId="164" fontId="18" fillId="0" borderId="3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20" borderId="10" xfId="0" applyFont="true" applyBorder="true" applyAlignment="true" applyProtection="true">
      <alignment horizontal="center" vertical="center" textRotation="0" wrapText="true" indent="0" shrinkToFit="false"/>
      <protection locked="true" hidden="false"/>
    </xf>
    <xf numFmtId="164" fontId="46" fillId="20" borderId="10" xfId="0" applyFont="true" applyBorder="true" applyAlignment="true" applyProtection="true">
      <alignment horizontal="left" vertical="bottom" textRotation="0" wrapText="true" indent="0" shrinkToFit="false"/>
      <protection locked="true" hidden="false"/>
    </xf>
    <xf numFmtId="166" fontId="44" fillId="0" borderId="10" xfId="0" applyFont="true" applyBorder="true" applyAlignment="true" applyProtection="true">
      <alignment horizontal="left" vertical="bottom" textRotation="0" wrapText="false" indent="0" shrinkToFit="false"/>
      <protection locked="true" hidden="false"/>
    </xf>
    <xf numFmtId="164" fontId="46" fillId="20" borderId="10" xfId="0" applyFont="true" applyBorder="true" applyAlignment="true" applyProtection="true">
      <alignment horizontal="left" vertical="bottom" textRotation="0" wrapText="false" indent="0" shrinkToFit="false"/>
      <protection locked="true" hidden="false"/>
    </xf>
    <xf numFmtId="165" fontId="44" fillId="0" borderId="10" xfId="0" applyFont="true" applyBorder="true" applyAlignment="true" applyProtection="true">
      <alignment horizontal="center" vertical="bottom" textRotation="0" wrapText="false" indent="0" shrinkToFit="false"/>
      <protection locked="true" hidden="false"/>
    </xf>
    <xf numFmtId="164" fontId="29" fillId="20" borderId="10" xfId="0" applyFont="true" applyBorder="true" applyAlignment="true" applyProtection="true">
      <alignment horizontal="left" vertical="bottom" textRotation="0" wrapText="true" indent="0" shrinkToFit="false"/>
      <protection locked="true" hidden="false"/>
    </xf>
    <xf numFmtId="165" fontId="44" fillId="0" borderId="11" xfId="0" applyFont="true" applyBorder="true" applyAlignment="true" applyProtection="false">
      <alignment horizontal="center" vertical="bottom" textRotation="0" wrapText="false" indent="0" shrinkToFit="false"/>
      <protection locked="true" hidden="false"/>
    </xf>
    <xf numFmtId="166" fontId="44" fillId="0" borderId="10" xfId="0" applyFont="true" applyBorder="true" applyAlignment="true" applyProtection="true">
      <alignment horizontal="center" vertical="bottom" textRotation="0" wrapText="true" indent="0" shrinkToFit="false"/>
      <protection locked="true" hidden="false"/>
    </xf>
    <xf numFmtId="164" fontId="44" fillId="0" borderId="16" xfId="0" applyFont="true" applyBorder="true" applyAlignment="true" applyProtection="true">
      <alignment horizontal="general" vertical="bottom" textRotation="0" wrapText="true" indent="0" shrinkToFit="false"/>
      <protection locked="true" hidden="false"/>
    </xf>
    <xf numFmtId="164" fontId="46" fillId="0" borderId="16" xfId="0" applyFont="true" applyBorder="true" applyAlignment="true" applyProtection="true">
      <alignment horizontal="center" vertical="bottom" textRotation="0" wrapText="true" indent="0" shrinkToFit="false"/>
      <protection locked="true" hidden="false"/>
    </xf>
    <xf numFmtId="164" fontId="47" fillId="0" borderId="10" xfId="0" applyFont="true" applyBorder="true" applyAlignment="true" applyProtection="true">
      <alignment horizontal="center" vertical="bottom" textRotation="0" wrapText="true" indent="0" shrinkToFit="false"/>
      <protection locked="true" hidden="false"/>
    </xf>
    <xf numFmtId="164" fontId="46" fillId="0" borderId="10" xfId="0" applyFont="true" applyBorder="true" applyAlignment="true" applyProtection="true">
      <alignment horizontal="right" vertical="bottom" textRotation="0" wrapText="true" indent="0" shrinkToFit="false"/>
      <protection locked="true" hidden="false"/>
    </xf>
    <xf numFmtId="164" fontId="44" fillId="20" borderId="10" xfId="0" applyFont="true" applyBorder="true" applyAlignment="true" applyProtection="true">
      <alignment horizontal="center" vertical="bottom" textRotation="0" wrapText="false" indent="0" shrinkToFit="false"/>
      <protection locked="true" hidden="false"/>
    </xf>
    <xf numFmtId="164" fontId="48" fillId="20" borderId="10" xfId="0" applyFont="true" applyBorder="true" applyAlignment="true" applyProtection="true">
      <alignment horizontal="center" vertical="bottom" textRotation="0" wrapText="false" indent="0" shrinkToFit="false"/>
      <protection locked="true" hidden="false"/>
    </xf>
    <xf numFmtId="173" fontId="44" fillId="0" borderId="10" xfId="15" applyFont="true" applyBorder="true" applyAlignment="true" applyProtection="true">
      <alignment horizontal="general" vertical="bottom" textRotation="0" wrapText="false" indent="0" shrinkToFit="false"/>
      <protection locked="true" hidden="false"/>
    </xf>
    <xf numFmtId="166" fontId="44" fillId="0" borderId="10" xfId="0" applyFont="true" applyBorder="true" applyAlignment="true" applyProtection="true">
      <alignment horizontal="center" vertical="bottom" textRotation="0" wrapText="false" indent="0" shrinkToFit="false"/>
      <protection locked="true" hidden="false"/>
    </xf>
    <xf numFmtId="174" fontId="49"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right" vertical="bottom" textRotation="0" wrapText="false" indent="0" shrinkToFit="false"/>
      <protection locked="true" hidden="false"/>
    </xf>
    <xf numFmtId="174" fontId="48" fillId="20" borderId="10" xfId="0" applyFont="true" applyBorder="true" applyAlignment="true" applyProtection="true">
      <alignment horizontal="center" vertical="bottom" textRotation="0" wrapText="false" indent="0" shrinkToFit="false"/>
      <protection locked="true" hidden="false"/>
    </xf>
    <xf numFmtId="164" fontId="44" fillId="20" borderId="10" xfId="0" applyFont="true" applyBorder="true" applyAlignment="false" applyProtection="true">
      <alignment horizontal="general" vertical="bottom" textRotation="0" wrapText="false" indent="0" shrinkToFit="false"/>
      <protection locked="true" hidden="false"/>
    </xf>
    <xf numFmtId="173" fontId="49" fillId="0" borderId="10" xfId="15" applyFont="true" applyBorder="true" applyAlignment="true" applyProtection="true">
      <alignment horizontal="general" vertical="bottom" textRotation="0" wrapText="false" indent="0" shrinkToFit="false"/>
      <protection locked="true" hidden="false"/>
    </xf>
    <xf numFmtId="173" fontId="46" fillId="20" borderId="10" xfId="15" applyFont="true" applyBorder="true" applyAlignment="true" applyProtection="true">
      <alignment horizontal="general" vertical="bottom" textRotation="0" wrapText="false" indent="0" shrinkToFit="false"/>
      <protection locked="true" hidden="false"/>
    </xf>
    <xf numFmtId="173" fontId="50" fillId="20" borderId="1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5" fontId="46" fillId="21" borderId="1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6" fillId="20" borderId="10" xfId="0" applyFont="true" applyBorder="true" applyAlignment="true" applyProtection="true">
      <alignment horizontal="general" vertical="bottom" textRotation="0" wrapText="true" indent="0" shrinkToFit="false"/>
      <protection locked="true" hidden="false"/>
    </xf>
    <xf numFmtId="165" fontId="44" fillId="0" borderId="10" xfId="0" applyFont="true" applyBorder="true" applyAlignment="true" applyProtection="true">
      <alignment horizontal="left" vertical="bottom" textRotation="0" wrapText="false" indent="0" shrinkToFit="false"/>
      <protection locked="false" hidden="false"/>
    </xf>
    <xf numFmtId="164" fontId="32" fillId="20" borderId="10" xfId="0" applyFont="true" applyBorder="true" applyAlignment="true" applyProtection="true">
      <alignment horizontal="general" vertical="bottom" textRotation="0" wrapText="true" indent="0" shrinkToFit="false"/>
      <protection locked="true" hidden="false"/>
    </xf>
    <xf numFmtId="173" fontId="46" fillId="0" borderId="10" xfId="17" applyFont="true" applyBorder="true" applyAlignment="true" applyProtection="true">
      <alignment horizontal="general" vertical="bottom" textRotation="0" wrapText="false" indent="0" shrinkToFit="false"/>
      <protection locked="true" hidden="false"/>
    </xf>
    <xf numFmtId="164" fontId="46" fillId="0" borderId="22" xfId="0" applyFont="true" applyBorder="true" applyAlignment="true" applyProtection="true">
      <alignment horizontal="left" vertical="bottom" textRotation="0" wrapText="tru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44" fillId="20" borderId="10" xfId="0" applyFont="true" applyBorder="true" applyAlignment="true" applyProtection="true">
      <alignment horizontal="general" vertical="top" textRotation="0" wrapText="true" indent="0" shrinkToFit="false"/>
      <protection locked="true" hidden="false"/>
    </xf>
    <xf numFmtId="166" fontId="44" fillId="0" borderId="10" xfId="0" applyFont="true" applyBorder="true" applyAlignment="true" applyProtection="true">
      <alignment horizontal="left" vertical="top" textRotation="0" wrapText="false" indent="0" shrinkToFit="false"/>
      <protection locked="true" hidden="false"/>
    </xf>
    <xf numFmtId="164" fontId="44" fillId="0" borderId="17"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52" fillId="0" borderId="10" xfId="0" applyFont="true" applyBorder="true" applyAlignment="true" applyProtection="true">
      <alignment horizontal="general" vertical="top" textRotation="0" wrapText="tru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10" xfId="0" applyFont="true" applyBorder="true" applyAlignment="true" applyProtection="true">
      <alignment horizontal="general" vertical="bottom" textRotation="0" wrapText="true" indent="0" shrinkToFit="false"/>
      <protection locked="true" hidden="false"/>
    </xf>
    <xf numFmtId="164" fontId="44" fillId="2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53" fillId="0" borderId="3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false" hidden="false"/>
    </xf>
    <xf numFmtId="173" fontId="0" fillId="0" borderId="15" xfId="15" applyFont="true" applyBorder="true" applyAlignment="true" applyProtection="true">
      <alignment horizontal="general" vertical="bottom" textRotation="0" wrapText="false" indent="0" shrinkToFit="false"/>
      <protection locked="false" hidden="false"/>
    </xf>
    <xf numFmtId="177" fontId="55" fillId="0" borderId="0" xfId="15" applyFont="true" applyBorder="true" applyAlignment="true" applyProtection="true">
      <alignment horizontal="center" vertical="bottom" textRotation="0" wrapText="false" indent="0" shrinkToFit="false"/>
      <protection locked="true" hidden="false"/>
    </xf>
    <xf numFmtId="173" fontId="55" fillId="0" borderId="15" xfId="15"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true" applyProtection="false">
      <alignment horizontal="center" vertical="bottom" textRotation="0" wrapText="false" indent="0" shrinkToFit="false"/>
      <protection locked="true" hidden="false"/>
    </xf>
    <xf numFmtId="177" fontId="57" fillId="0" borderId="37" xfId="0" applyFont="true" applyBorder="true" applyAlignment="false" applyProtection="false">
      <alignment horizontal="general" vertical="bottom" textRotation="0" wrapText="false" indent="0" shrinkToFit="false"/>
      <protection locked="true" hidden="false"/>
    </xf>
    <xf numFmtId="164" fontId="53" fillId="0" borderId="37" xfId="0" applyFont="true" applyBorder="true" applyAlignment="true" applyProtection="true">
      <alignment horizontal="left" vertical="bottom" textRotation="0" wrapText="true" indent="0" shrinkToFit="false"/>
      <protection locked="false" hidden="false"/>
    </xf>
    <xf numFmtId="164" fontId="53" fillId="0" borderId="38" xfId="0" applyFont="true" applyBorder="true" applyAlignment="true" applyProtection="false">
      <alignment horizontal="left" vertical="bottom" textRotation="0" wrapText="true" indent="0" shrinkToFit="false"/>
      <protection locked="true" hidden="false"/>
    </xf>
    <xf numFmtId="164" fontId="53" fillId="0" borderId="37" xfId="0" applyFont="true" applyBorder="true" applyAlignment="true" applyProtection="true">
      <alignment horizontal="center" vertical="bottom" textRotation="0" wrapText="true" indent="0" shrinkToFit="false"/>
      <protection locked="false" hidden="false"/>
    </xf>
    <xf numFmtId="178" fontId="53" fillId="0" borderId="37" xfId="0" applyFont="true" applyBorder="true" applyAlignment="true" applyProtection="true">
      <alignment horizontal="center" vertical="bottom" textRotation="0" wrapText="true" indent="0" shrinkToFit="false"/>
      <protection locked="fals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20" borderId="10" xfId="0" applyFont="true" applyBorder="true" applyAlignment="true" applyProtection="false">
      <alignment horizontal="center" vertical="bottom" textRotation="0" wrapText="true" indent="0" shrinkToFit="false"/>
      <protection locked="true" hidden="false"/>
    </xf>
    <xf numFmtId="164" fontId="46" fillId="20" borderId="13"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6" fontId="44" fillId="0" borderId="13" xfId="0" applyFont="true" applyBorder="true" applyAlignment="false" applyProtection="false">
      <alignment horizontal="general" vertical="bottom" textRotation="0" wrapText="false" indent="0" shrinkToFit="false"/>
      <protection locked="true" hidden="false"/>
    </xf>
    <xf numFmtId="166" fontId="46" fillId="0" borderId="10" xfId="0" applyFont="true" applyBorder="true" applyAlignment="false" applyProtection="false">
      <alignment horizontal="general" vertical="bottom" textRotation="0" wrapText="false" indent="0" shrinkToFit="false"/>
      <protection locked="true" hidden="false"/>
    </xf>
    <xf numFmtId="166" fontId="46" fillId="0" borderId="13"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9" fontId="44" fillId="0" borderId="0" xfId="0" applyFont="true" applyBorder="false" applyAlignment="true" applyProtection="false">
      <alignment horizontal="center" vertical="bottom" textRotation="0" wrapText="false" indent="0" shrinkToFit="false"/>
      <protection locked="true" hidden="false"/>
    </xf>
    <xf numFmtId="166" fontId="44" fillId="0" borderId="39"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44" fillId="27" borderId="3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6" fontId="44" fillId="0" borderId="39"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4" fillId="3" borderId="10"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81" fontId="44" fillId="0" borderId="0" xfId="0" applyFont="true" applyBorder="false" applyAlignment="false" applyProtection="false">
      <alignment horizontal="general" vertical="bottom" textRotation="0" wrapText="false" indent="0" shrinkToFit="false"/>
      <protection locked="true" hidden="false"/>
    </xf>
    <xf numFmtId="176" fontId="44" fillId="0" borderId="10" xfId="0" applyFont="true" applyBorder="true" applyAlignment="true" applyProtection="false">
      <alignment horizontal="center" vertical="bottom" textRotation="0" wrapText="false" indent="0" shrinkToFit="false"/>
      <protection locked="true" hidden="false"/>
    </xf>
    <xf numFmtId="176" fontId="44" fillId="0" borderId="10" xfId="0" applyFont="true" applyBorder="true" applyAlignment="false" applyProtection="false">
      <alignment horizontal="general" vertical="bottom" textRotation="0" wrapText="false" indent="0" shrinkToFit="false"/>
      <protection locked="true" hidden="false"/>
    </xf>
    <xf numFmtId="176" fontId="44" fillId="0" borderId="10" xfId="17" applyFont="true" applyBorder="true" applyAlignment="true" applyProtection="true">
      <alignment horizontal="center" vertical="bottom" textRotation="0" wrapText="false" indent="0" shrinkToFit="false"/>
      <protection locked="true" hidden="false"/>
    </xf>
    <xf numFmtId="164" fontId="32" fillId="20" borderId="14" xfId="0" applyFont="true" applyBorder="true" applyAlignment="false" applyProtection="false">
      <alignment horizontal="general" vertical="bottom" textRotation="0" wrapText="false" indent="0" shrinkToFit="false"/>
      <protection locked="true" hidden="false"/>
    </xf>
    <xf numFmtId="164" fontId="46" fillId="20" borderId="14" xfId="0" applyFont="true" applyBorder="true" applyAlignment="false" applyProtection="false">
      <alignment horizontal="general" vertical="bottom" textRotation="0" wrapText="false" indent="0" shrinkToFit="false"/>
      <protection locked="true" hidden="false"/>
    </xf>
    <xf numFmtId="164" fontId="60" fillId="4" borderId="16" xfId="58" applyFont="true" applyBorder="true" applyAlignment="true" applyProtection="false">
      <alignment horizontal="general" vertical="bottom" textRotation="0" wrapText="true" indent="0" shrinkToFit="false"/>
      <protection locked="true" hidden="false"/>
    </xf>
    <xf numFmtId="166" fontId="44" fillId="7" borderId="16" xfId="0" applyFont="true" applyBorder="true" applyAlignment="true" applyProtection="false">
      <alignment horizontal="center" vertical="bottom" textRotation="0" wrapText="false" indent="0" shrinkToFit="false"/>
      <protection locked="true" hidden="false"/>
    </xf>
    <xf numFmtId="176" fontId="44" fillId="0" borderId="0" xfId="17" applyFont="true" applyBorder="true" applyAlignment="true" applyProtection="true">
      <alignment horizontal="general" vertical="bottom" textRotation="0" wrapText="false" indent="0" shrinkToFit="false"/>
      <protection locked="true" hidden="false"/>
    </xf>
    <xf numFmtId="164" fontId="60" fillId="4" borderId="10" xfId="58" applyFont="true" applyBorder="true" applyAlignment="true" applyProtection="false">
      <alignment horizontal="general" vertical="bottom" textRotation="0" wrapText="true" indent="0" shrinkToFit="false"/>
      <protection locked="true" hidden="false"/>
    </xf>
    <xf numFmtId="182" fontId="44" fillId="0"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true" applyProtection="false">
      <alignment horizontal="center" vertical="bottom" textRotation="0" wrapText="false" indent="0" shrinkToFit="false"/>
      <protection locked="true" hidden="false"/>
    </xf>
    <xf numFmtId="183" fontId="44" fillId="0" borderId="0" xfId="0" applyFont="true" applyBorder="false" applyAlignment="false" applyProtection="false">
      <alignment horizontal="general" vertical="bottom" textRotation="0" wrapText="false" indent="0" shrinkToFit="false"/>
      <protection locked="true" hidden="false"/>
    </xf>
    <xf numFmtId="184" fontId="44" fillId="0" borderId="0" xfId="19" applyFont="true" applyBorder="true" applyAlignment="true" applyProtection="true">
      <alignment horizontal="general" vertical="bottom" textRotation="0" wrapText="false" indent="0" shrinkToFit="false"/>
      <protection locked="true" hidden="false"/>
    </xf>
    <xf numFmtId="164" fontId="60" fillId="0" borderId="10" xfId="58" applyFont="true" applyBorder="true" applyAlignment="true" applyProtection="false">
      <alignment horizontal="general" vertical="bottom" textRotation="0" wrapText="true" indent="0" shrinkToFit="false"/>
      <protection locked="true" hidden="false"/>
    </xf>
    <xf numFmtId="164" fontId="60" fillId="22" borderId="10" xfId="58" applyFont="true" applyBorder="true" applyAlignment="true" applyProtection="false">
      <alignment horizontal="general" vertical="bottom" textRotation="0" wrapText="true" indent="0" shrinkToFit="false"/>
      <protection locked="true" hidden="false"/>
    </xf>
    <xf numFmtId="164" fontId="46" fillId="20" borderId="14" xfId="0" applyFont="true" applyBorder="true" applyAlignment="true" applyProtection="false">
      <alignment horizontal="center" vertical="bottom" textRotation="0" wrapText="false" indent="0" shrinkToFit="false"/>
      <protection locked="true" hidden="false"/>
    </xf>
    <xf numFmtId="164" fontId="54" fillId="6" borderId="16" xfId="0" applyFont="true" applyBorder="true" applyAlignment="false" applyProtection="false">
      <alignment horizontal="general" vertical="bottom" textRotation="0" wrapText="false" indent="0" shrinkToFit="false"/>
      <protection locked="true" hidden="false"/>
    </xf>
    <xf numFmtId="164" fontId="54" fillId="6" borderId="10"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4" fontId="61" fillId="0" borderId="10" xfId="0" applyFont="true" applyBorder="true" applyAlignment="true" applyProtection="false">
      <alignment horizontal="center" vertical="bottom" textRotation="0" wrapText="true" indent="0" shrinkToFit="false"/>
      <protection locked="true" hidden="false"/>
    </xf>
    <xf numFmtId="185" fontId="61" fillId="0" borderId="10" xfId="15" applyFont="true" applyBorder="true" applyAlignment="true" applyProtection="true">
      <alignment horizontal="center" vertical="bottom" textRotation="0" wrapText="true" indent="0" shrinkToFit="false"/>
      <protection locked="true" hidden="false"/>
    </xf>
    <xf numFmtId="173" fontId="46" fillId="0" borderId="10" xfId="15"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false" applyProtection="false">
      <alignment horizontal="general" vertical="bottom" textRotation="0" wrapText="false" indent="0" shrinkToFit="false"/>
      <protection locked="true" hidden="false"/>
    </xf>
    <xf numFmtId="186" fontId="44" fillId="4" borderId="10" xfId="0" applyFont="true" applyBorder="true" applyAlignment="false" applyProtection="false">
      <alignment horizontal="general" vertical="bottom" textRotation="0" wrapText="false" indent="0" shrinkToFit="false"/>
      <protection locked="true" hidden="false"/>
    </xf>
    <xf numFmtId="164" fontId="44" fillId="6" borderId="10" xfId="0" applyFont="true" applyBorder="true" applyAlignment="false" applyProtection="false">
      <alignment horizontal="general" vertical="bottom" textRotation="0" wrapText="false" indent="0" shrinkToFit="false"/>
      <protection locked="true" hidden="false"/>
    </xf>
    <xf numFmtId="185" fontId="44" fillId="6" borderId="10" xfId="15" applyFont="true" applyBorder="true" applyAlignment="true" applyProtection="true">
      <alignment horizontal="general" vertical="bottom" textRotation="0" wrapText="false" indent="0" shrinkToFit="false"/>
      <protection locked="true" hidden="false"/>
    </xf>
    <xf numFmtId="173" fontId="44" fillId="4" borderId="10" xfId="15"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86" fontId="44" fillId="27" borderId="10" xfId="0" applyFont="true" applyBorder="true" applyAlignment="false" applyProtection="false">
      <alignment horizontal="general" vertical="bottom" textRotation="0" wrapText="false" indent="0" shrinkToFit="false"/>
      <protection locked="true" hidden="false"/>
    </xf>
    <xf numFmtId="186" fontId="44" fillId="0" borderId="10" xfId="0" applyFont="true" applyBorder="true" applyAlignment="false" applyProtection="false">
      <alignment horizontal="general" vertical="bottom" textRotation="0" wrapText="false" indent="0" shrinkToFit="false"/>
      <protection locked="true" hidden="false"/>
    </xf>
    <xf numFmtId="185" fontId="44" fillId="0" borderId="10" xfId="15" applyFont="true" applyBorder="true" applyAlignment="true" applyProtection="true">
      <alignment horizontal="general" vertical="bottom" textRotation="0" wrapText="false" indent="0" shrinkToFit="false"/>
      <protection locked="true" hidden="false"/>
    </xf>
    <xf numFmtId="186" fontId="44" fillId="10" borderId="10" xfId="0" applyFont="true" applyBorder="true" applyAlignment="false" applyProtection="false">
      <alignment horizontal="general" vertical="bottom" textRotation="0" wrapText="false" indent="0" shrinkToFit="false"/>
      <protection locked="true" hidden="false"/>
    </xf>
    <xf numFmtId="186" fontId="44" fillId="28" borderId="10" xfId="0" applyFont="true" applyBorder="true" applyAlignment="false" applyProtection="false">
      <alignment horizontal="general" vertical="bottom" textRotation="0" wrapText="false" indent="0" shrinkToFit="false"/>
      <protection locked="true" hidden="false"/>
    </xf>
    <xf numFmtId="186" fontId="44" fillId="5" borderId="10" xfId="0" applyFont="true" applyBorder="true" applyAlignment="false" applyProtection="false">
      <alignment horizontal="general" vertical="bottom" textRotation="0" wrapText="false" indent="0" shrinkToFit="false"/>
      <protection locked="true" hidden="false"/>
    </xf>
    <xf numFmtId="185" fontId="44" fillId="0" borderId="0" xfId="15"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64" fontId="56" fillId="20" borderId="37" xfId="0" applyFont="true" applyBorder="true" applyAlignment="true" applyProtection="false">
      <alignment horizontal="left" vertical="bottom" textRotation="0" wrapText="false" indent="0" shrinkToFit="false"/>
      <protection locked="true" hidden="false"/>
    </xf>
    <xf numFmtId="164" fontId="56" fillId="20" borderId="4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general" vertical="top"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62" fillId="27" borderId="41"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18" fillId="6" borderId="41" xfId="0" applyFont="true" applyBorder="true" applyAlignment="false" applyProtection="false">
      <alignment horizontal="general" vertical="bottom" textRotation="0" wrapText="fals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4" fontId="18" fillId="0" borderId="46"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top"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63" fillId="27" borderId="0" xfId="0" applyFont="true" applyBorder="false" applyAlignment="false" applyProtection="false">
      <alignment horizontal="general" vertical="bottom" textRotation="0" wrapText="false" indent="0" shrinkToFit="false"/>
      <protection locked="true" hidden="false"/>
    </xf>
    <xf numFmtId="164" fontId="45" fillId="4" borderId="10" xfId="0" applyFont="true" applyBorder="true" applyAlignment="true" applyProtection="true">
      <alignment horizontal="center" vertical="bottom" textRotation="0" wrapText="true" indent="0" shrinkToFit="false"/>
      <protection locked="true" hidden="false"/>
    </xf>
    <xf numFmtId="164" fontId="46" fillId="4" borderId="10" xfId="0" applyFont="true" applyBorder="true" applyAlignment="true" applyProtection="true">
      <alignment horizontal="left" vertical="bottom" textRotation="0" wrapText="true" indent="0" shrinkToFit="false"/>
      <protection locked="true" hidden="false"/>
    </xf>
    <xf numFmtId="164" fontId="46" fillId="4" borderId="10" xfId="0" applyFont="true" applyBorder="true" applyAlignment="true" applyProtection="true">
      <alignment horizontal="left"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true" indent="0" shrinkToFit="false"/>
      <protection locked="true" hidden="false"/>
    </xf>
    <xf numFmtId="165" fontId="44" fillId="0" borderId="11" xfId="0" applyFont="true" applyBorder="true" applyAlignment="true" applyProtection="true">
      <alignment horizontal="center" vertical="bottom" textRotation="0" wrapText="false" indent="0" shrinkToFit="false"/>
      <protection locked="true" hidden="false"/>
    </xf>
    <xf numFmtId="164" fontId="64" fillId="4" borderId="13" xfId="0" applyFont="true" applyBorder="true" applyAlignment="true" applyProtection="true">
      <alignment horizontal="general" vertical="bottom" textRotation="0" wrapText="true" indent="0" shrinkToFit="false"/>
      <protection locked="true" hidden="false"/>
    </xf>
    <xf numFmtId="165" fontId="64" fillId="4" borderId="12" xfId="0" applyFont="true" applyBorder="true" applyAlignment="true" applyProtection="true">
      <alignment horizontal="left" vertical="bottom" textRotation="0" wrapText="false" indent="0" shrinkToFit="false"/>
      <protection locked="true" hidden="false"/>
    </xf>
    <xf numFmtId="164" fontId="44" fillId="4" borderId="11" xfId="0" applyFont="true" applyBorder="true" applyAlignment="false" applyProtection="true">
      <alignment horizontal="general" vertical="bottom" textRotation="0" wrapText="false" indent="0" shrinkToFit="false"/>
      <protection locked="true" hidden="false"/>
    </xf>
    <xf numFmtId="176" fontId="44" fillId="0" borderId="11" xfId="17" applyFont="true" applyBorder="true" applyAlignment="true" applyProtection="true">
      <alignment horizontal="general" vertical="bottom" textRotation="0" wrapText="false" indent="0" shrinkToFit="false"/>
      <protection locked="true" hidden="false"/>
    </xf>
    <xf numFmtId="164" fontId="44" fillId="4" borderId="10" xfId="0" applyFont="true" applyBorder="true" applyAlignment="true" applyProtection="true">
      <alignment horizontal="general" vertical="top" textRotation="0" wrapText="true" indent="0" shrinkToFit="false"/>
      <protection locked="true" hidden="false"/>
    </xf>
    <xf numFmtId="164" fontId="44" fillId="0" borderId="10" xfId="0" applyFont="true" applyBorder="true" applyAlignment="true" applyProtection="true">
      <alignment horizontal="general" vertical="top" textRotation="0" wrapText="true" indent="0" shrinkToFit="false"/>
      <protection locked="false" hidden="false"/>
    </xf>
    <xf numFmtId="164" fontId="44" fillId="0" borderId="0" xfId="0" applyFont="true" applyBorder="true" applyAlignment="true" applyProtection="true">
      <alignment horizontal="general" vertical="top" textRotation="0" wrapText="true" indent="0" shrinkToFit="false"/>
      <protection locked="true" hidden="false"/>
    </xf>
    <xf numFmtId="165" fontId="44" fillId="0" borderId="10" xfId="0" applyFont="true" applyBorder="true" applyAlignment="true" applyProtection="true">
      <alignment horizontal="left" vertical="top" textRotation="0" wrapText="false" indent="0" shrinkToFit="false"/>
      <protection locked="false" hidden="false"/>
    </xf>
    <xf numFmtId="166" fontId="65" fillId="0"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10" xfId="0" applyFont="true" applyBorder="true" applyAlignment="true" applyProtection="true">
      <alignment horizontal="left"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4" fillId="4" borderId="13" xfId="0" applyFont="true" applyBorder="true" applyAlignment="true" applyProtection="true">
      <alignment horizontal="general" vertical="top" textRotation="0" wrapText="true" indent="0" shrinkToFit="false"/>
      <protection locked="true" hidden="false"/>
    </xf>
    <xf numFmtId="164" fontId="44" fillId="0" borderId="10" xfId="0" applyFont="true" applyBorder="true" applyAlignment="true" applyProtection="true">
      <alignment horizontal="left" vertical="bottom" textRotation="0" wrapText="true" indent="0" shrinkToFit="false"/>
      <protection locked="false" hidden="false"/>
    </xf>
    <xf numFmtId="164" fontId="44" fillId="0" borderId="1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68" fillId="4" borderId="17" xfId="0" applyFont="true" applyBorder="true" applyAlignment="true" applyProtection="false">
      <alignment horizontal="general" vertical="bottom" textRotation="0" wrapText="false" indent="0" shrinkToFit="false"/>
      <protection locked="true" hidden="false"/>
    </xf>
    <xf numFmtId="164" fontId="44" fillId="20" borderId="10" xfId="0" applyFont="true" applyBorder="true" applyAlignment="false" applyProtection="false">
      <alignment horizontal="general" vertical="bottom" textRotation="0" wrapText="false" indent="0" shrinkToFit="false"/>
      <protection locked="true" hidden="false"/>
    </xf>
    <xf numFmtId="176" fontId="44" fillId="0" borderId="10" xfId="17" applyFont="true" applyBorder="true" applyAlignment="true" applyProtection="true">
      <alignment horizontal="general" vertical="bottom" textRotation="0" wrapText="false" indent="0" shrinkToFit="false"/>
      <protection locked="true" hidden="false"/>
    </xf>
    <xf numFmtId="164" fontId="68" fillId="20" borderId="10" xfId="0" applyFont="true" applyBorder="true" applyAlignment="true" applyProtection="false">
      <alignment horizontal="right" vertical="bottom" textRotation="0" wrapText="false" indent="0" shrinkToFit="false"/>
      <protection locked="true" hidden="false"/>
    </xf>
    <xf numFmtId="176" fontId="46" fillId="0" borderId="1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46" fillId="0" borderId="17"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75" fontId="44" fillId="0" borderId="10" xfId="0" applyFont="true" applyBorder="true" applyAlignment="false" applyProtection="false">
      <alignment horizontal="general" vertical="bottom" textRotation="0" wrapText="false" indent="0" shrinkToFit="false"/>
      <protection locked="true" hidden="false"/>
    </xf>
    <xf numFmtId="166" fontId="44"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_Raw Scoring" xfId="58"/>
    <cellStyle name="Note 1" xfId="59"/>
    <cellStyle name="Output" xfId="60"/>
    <cellStyle name="Title" xfId="61"/>
    <cellStyle name="Total" xfId="62"/>
    <cellStyle name="Warning Text" xfId="63"/>
  </cellStyles>
  <dxfs count="2">
    <dxf>
      <font>
        <name val="Arial"/>
        <family val="0"/>
        <color rgb="FFFF0000"/>
        <sz val="14"/>
      </font>
    </dxf>
    <dxf>
      <font>
        <name val="Arial"/>
        <family val="0"/>
        <b val="1"/>
        <i val="0"/>
        <color rgb="FFFF0000"/>
        <sz val="14"/>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9000</xdr:colOff>
      <xdr:row>16</xdr:row>
      <xdr:rowOff>133200</xdr:rowOff>
    </xdr:from>
    <xdr:to>
      <xdr:col>8</xdr:col>
      <xdr:colOff>270000</xdr:colOff>
      <xdr:row>20</xdr:row>
      <xdr:rowOff>57240</xdr:rowOff>
    </xdr:to>
    <xdr:clientData/>
  </xdr:twoCellAnchor>
  <xdr:twoCellAnchor editAs="oneCell">
    <xdr:from>
      <xdr:col>14</xdr:col>
      <xdr:colOff>81360</xdr:colOff>
      <xdr:row>16</xdr:row>
      <xdr:rowOff>133200</xdr:rowOff>
    </xdr:from>
    <xdr:to>
      <xdr:col>16</xdr:col>
      <xdr:colOff>495000</xdr:colOff>
      <xdr:row>20</xdr:row>
      <xdr:rowOff>57240</xdr:rowOff>
    </xdr:to>
    <xdr:clientData/>
  </xdr:twoCellAnchor>
  <xdr:twoCellAnchor editAs="oneCell">
    <xdr:from>
      <xdr:col>8</xdr:col>
      <xdr:colOff>278640</xdr:colOff>
      <xdr:row>16</xdr:row>
      <xdr:rowOff>133200</xdr:rowOff>
    </xdr:from>
    <xdr:to>
      <xdr:col>11</xdr:col>
      <xdr:colOff>180000</xdr:colOff>
      <xdr:row>20</xdr:row>
      <xdr:rowOff>57240</xdr:rowOff>
    </xdr:to>
    <xdr:clientData/>
  </xdr:twoCellAnchor>
  <xdr:twoCellAnchor editAs="oneCell">
    <xdr:from>
      <xdr:col>11</xdr:col>
      <xdr:colOff>179640</xdr:colOff>
      <xdr:row>16</xdr:row>
      <xdr:rowOff>133200</xdr:rowOff>
    </xdr:from>
    <xdr:to>
      <xdr:col>14</xdr:col>
      <xdr:colOff>81720</xdr:colOff>
      <xdr:row>20</xdr:row>
      <xdr:rowOff>57240</xdr:rowOff>
    </xdr:to>
    <xdr:clientData/>
  </xdr:twoCellAnchor>
  <xdr:twoCellAnchor editAs="oneCell">
    <xdr:from>
      <xdr:col>0</xdr:col>
      <xdr:colOff>54000</xdr:colOff>
      <xdr:row>16</xdr:row>
      <xdr:rowOff>133200</xdr:rowOff>
    </xdr:from>
    <xdr:to>
      <xdr:col>2</xdr:col>
      <xdr:colOff>468000</xdr:colOff>
      <xdr:row>20</xdr:row>
      <xdr:rowOff>57240</xdr:rowOff>
    </xdr:to>
    <xdr:clientData/>
  </xdr:twoCellAnchor>
  <xdr:twoCellAnchor editAs="oneCell">
    <xdr:from>
      <xdr:col>2</xdr:col>
      <xdr:colOff>467280</xdr:colOff>
      <xdr:row>16</xdr:row>
      <xdr:rowOff>133200</xdr:rowOff>
    </xdr:from>
    <xdr:to>
      <xdr:col>5</xdr:col>
      <xdr:colOff>369360</xdr:colOff>
      <xdr:row>20</xdr:row>
      <xdr:rowOff>572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5000</xdr:colOff>
      <xdr:row>30</xdr:row>
      <xdr:rowOff>162000</xdr:rowOff>
    </xdr:from>
    <xdr:to>
      <xdr:col>3</xdr:col>
      <xdr:colOff>873720</xdr:colOff>
      <xdr:row>34</xdr:row>
      <xdr:rowOff>66960</xdr:rowOff>
    </xdr:to>
    <xdr:clientData/>
  </xdr:twoCellAnchor>
  <xdr:twoCellAnchor editAs="oneCell">
    <xdr:from>
      <xdr:col>4</xdr:col>
      <xdr:colOff>180000</xdr:colOff>
      <xdr:row>30</xdr:row>
      <xdr:rowOff>162000</xdr:rowOff>
    </xdr:from>
    <xdr:to>
      <xdr:col>6</xdr:col>
      <xdr:colOff>217080</xdr:colOff>
      <xdr:row>34</xdr:row>
      <xdr:rowOff>669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7000</xdr:colOff>
      <xdr:row>169</xdr:row>
      <xdr:rowOff>190440</xdr:rowOff>
    </xdr:from>
    <xdr:to>
      <xdr:col>5</xdr:col>
      <xdr:colOff>387720</xdr:colOff>
      <xdr:row>174</xdr:row>
      <xdr:rowOff>76320</xdr:rowOff>
    </xdr:to>
    <xdr:sp>
      <xdr:nvSpPr>
        <xdr:cNvPr id="1" name="Text 1"/>
        <xdr:cNvSpPr/>
      </xdr:nvSpPr>
      <xdr:spPr>
        <a:xfrm>
          <a:off x="4347000" y="40852800"/>
          <a:ext cx="1071360" cy="10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chg score or vb code to have wc option = 0</a:t>
          </a:r>
          <a:endParaRPr b="0" lang="en-US" sz="1400" spc="-1" strike="noStrike">
            <a:latin typeface="Times New Roman"/>
          </a:endParaRPr>
        </a:p>
      </xdr:txBody>
    </xdr:sp>
    <xdr:clientData/>
  </xdr:twoCellAnchor>
  <xdr:twoCellAnchor editAs="oneCell">
    <xdr:from>
      <xdr:col>4</xdr:col>
      <xdr:colOff>180000</xdr:colOff>
      <xdr:row>75</xdr:row>
      <xdr:rowOff>190800</xdr:rowOff>
    </xdr:from>
    <xdr:to>
      <xdr:col>5</xdr:col>
      <xdr:colOff>648000</xdr:colOff>
      <xdr:row>84</xdr:row>
      <xdr:rowOff>66240</xdr:rowOff>
    </xdr:to>
    <xdr:sp>
      <xdr:nvSpPr>
        <xdr:cNvPr id="2" name="Text 2"/>
        <xdr:cNvSpPr/>
      </xdr:nvSpPr>
      <xdr:spPr>
        <a:xfrm>
          <a:off x="4230000" y="18497880"/>
          <a:ext cx="1448640" cy="20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need to edit 1st night qu to cover BOTH med &amp; behavior and hide 2nd night question</a:t>
          </a:r>
          <a:endParaRPr b="0" lang="en-US" sz="1400" spc="-1" strike="noStrike">
            <a:latin typeface="Times New Roman"/>
          </a:endParaRPr>
        </a:p>
      </xdr:txBody>
    </xdr:sp>
    <xdr:clientData/>
  </xdr:twoCellAnchor>
  <xdr:twoCellAnchor editAs="oneCell">
    <xdr:from>
      <xdr:col>4</xdr:col>
      <xdr:colOff>297000</xdr:colOff>
      <xdr:row>169</xdr:row>
      <xdr:rowOff>190440</xdr:rowOff>
    </xdr:from>
    <xdr:to>
      <xdr:col>5</xdr:col>
      <xdr:colOff>387720</xdr:colOff>
      <xdr:row>174</xdr:row>
      <xdr:rowOff>76320</xdr:rowOff>
    </xdr:to>
    <xdr:sp>
      <xdr:nvSpPr>
        <xdr:cNvPr id="3" name="Text 3"/>
        <xdr:cNvSpPr/>
      </xdr:nvSpPr>
      <xdr:spPr>
        <a:xfrm>
          <a:off x="4347000" y="40852800"/>
          <a:ext cx="1071360" cy="10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chg score or vb code to have wc option = 0</a:t>
          </a:r>
          <a:endParaRPr b="0" lang="en-US" sz="1400" spc="-1" strike="noStrike">
            <a:latin typeface="Times New Roman"/>
          </a:endParaRPr>
        </a:p>
      </xdr:txBody>
    </xdr:sp>
    <xdr:clientData/>
  </xdr:twoCellAnchor>
  <xdr:twoCellAnchor editAs="oneCell">
    <xdr:from>
      <xdr:col>4</xdr:col>
      <xdr:colOff>180000</xdr:colOff>
      <xdr:row>75</xdr:row>
      <xdr:rowOff>190800</xdr:rowOff>
    </xdr:from>
    <xdr:to>
      <xdr:col>5</xdr:col>
      <xdr:colOff>648000</xdr:colOff>
      <xdr:row>84</xdr:row>
      <xdr:rowOff>66240</xdr:rowOff>
    </xdr:to>
    <xdr:sp>
      <xdr:nvSpPr>
        <xdr:cNvPr id="4" name="Text 4"/>
        <xdr:cNvSpPr/>
      </xdr:nvSpPr>
      <xdr:spPr>
        <a:xfrm>
          <a:off x="4230000" y="18497880"/>
          <a:ext cx="1448640" cy="20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need to edit 1st night qu to cover BOTH med &amp; behavior and hide 2nd night question</a:t>
          </a:r>
          <a:endParaRPr b="0" lang="en-US" sz="1400" spc="-1" strike="noStrike">
            <a:latin typeface="Times New Roman"/>
          </a:endParaRPr>
        </a:p>
      </xdr:txBody>
    </xdr:sp>
    <xdr:clientData/>
  </xdr:twoCellAnchor>
  <xdr:twoCellAnchor editAs="oneCell">
    <xdr:from>
      <xdr:col>4</xdr:col>
      <xdr:colOff>297000</xdr:colOff>
      <xdr:row>169</xdr:row>
      <xdr:rowOff>190440</xdr:rowOff>
    </xdr:from>
    <xdr:to>
      <xdr:col>5</xdr:col>
      <xdr:colOff>387720</xdr:colOff>
      <xdr:row>174</xdr:row>
      <xdr:rowOff>76320</xdr:rowOff>
    </xdr:to>
    <xdr:sp>
      <xdr:nvSpPr>
        <xdr:cNvPr id="5" name="Text 5"/>
        <xdr:cNvSpPr/>
      </xdr:nvSpPr>
      <xdr:spPr>
        <a:xfrm>
          <a:off x="4347000" y="40852800"/>
          <a:ext cx="1071360" cy="10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chg score or vb code to have wc option = 0</a:t>
          </a:r>
          <a:endParaRPr b="0" lang="en-US" sz="1400" spc="-1" strike="noStrike">
            <a:latin typeface="Times New Roman"/>
          </a:endParaRPr>
        </a:p>
      </xdr:txBody>
    </xdr:sp>
    <xdr:clientData/>
  </xdr:twoCellAnchor>
  <xdr:twoCellAnchor editAs="oneCell">
    <xdr:from>
      <xdr:col>4</xdr:col>
      <xdr:colOff>180000</xdr:colOff>
      <xdr:row>75</xdr:row>
      <xdr:rowOff>190800</xdr:rowOff>
    </xdr:from>
    <xdr:to>
      <xdr:col>5</xdr:col>
      <xdr:colOff>648000</xdr:colOff>
      <xdr:row>84</xdr:row>
      <xdr:rowOff>66240</xdr:rowOff>
    </xdr:to>
    <xdr:sp>
      <xdr:nvSpPr>
        <xdr:cNvPr id="6" name="Text 6"/>
        <xdr:cNvSpPr/>
      </xdr:nvSpPr>
      <xdr:spPr>
        <a:xfrm>
          <a:off x="4230000" y="18497880"/>
          <a:ext cx="1448640" cy="20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need to edit 1st night qu to cover BOTH med &amp; behavior and hide 2nd night question</a:t>
          </a:r>
          <a:endParaRPr b="0" lang="en-US" sz="1400" spc="-1" strike="noStrike">
            <a:latin typeface="Times New Roman"/>
          </a:endParaRPr>
        </a:p>
      </xdr:txBody>
    </xdr:sp>
    <xdr:clientData/>
  </xdr:twoCellAnchor>
  <xdr:twoCellAnchor editAs="oneCell">
    <xdr:from>
      <xdr:col>4</xdr:col>
      <xdr:colOff>297000</xdr:colOff>
      <xdr:row>169</xdr:row>
      <xdr:rowOff>190440</xdr:rowOff>
    </xdr:from>
    <xdr:to>
      <xdr:col>5</xdr:col>
      <xdr:colOff>387720</xdr:colOff>
      <xdr:row>174</xdr:row>
      <xdr:rowOff>76320</xdr:rowOff>
    </xdr:to>
    <xdr:sp>
      <xdr:nvSpPr>
        <xdr:cNvPr id="7" name="Text 7"/>
        <xdr:cNvSpPr/>
      </xdr:nvSpPr>
      <xdr:spPr>
        <a:xfrm>
          <a:off x="4347000" y="40852800"/>
          <a:ext cx="1071360" cy="10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chg score or vb code to have wc option = 0</a:t>
          </a:r>
          <a:endParaRPr b="0" lang="en-US" sz="1400" spc="-1" strike="noStrike">
            <a:latin typeface="Times New Roman"/>
          </a:endParaRPr>
        </a:p>
      </xdr:txBody>
    </xdr:sp>
    <xdr:clientData/>
  </xdr:twoCellAnchor>
  <xdr:twoCellAnchor editAs="oneCell">
    <xdr:from>
      <xdr:col>4</xdr:col>
      <xdr:colOff>180000</xdr:colOff>
      <xdr:row>75</xdr:row>
      <xdr:rowOff>190800</xdr:rowOff>
    </xdr:from>
    <xdr:to>
      <xdr:col>5</xdr:col>
      <xdr:colOff>648000</xdr:colOff>
      <xdr:row>84</xdr:row>
      <xdr:rowOff>66240</xdr:rowOff>
    </xdr:to>
    <xdr:sp>
      <xdr:nvSpPr>
        <xdr:cNvPr id="8" name="Text 8"/>
        <xdr:cNvSpPr/>
      </xdr:nvSpPr>
      <xdr:spPr>
        <a:xfrm>
          <a:off x="4230000" y="18497880"/>
          <a:ext cx="1448640" cy="20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need to edit 1st night qu to cover BOTH med &amp; behavior and hide 2nd night question</a:t>
          </a:r>
          <a:endParaRPr b="0" lang="en-US" sz="1400" spc="-1" strike="noStrike">
            <a:latin typeface="Times New Roman"/>
          </a:endParaRPr>
        </a:p>
      </xdr:txBody>
    </xdr:sp>
    <xdr:clientData/>
  </xdr:twoCellAnchor>
  <xdr:twoCellAnchor editAs="oneCell">
    <xdr:from>
      <xdr:col>4</xdr:col>
      <xdr:colOff>297000</xdr:colOff>
      <xdr:row>169</xdr:row>
      <xdr:rowOff>190440</xdr:rowOff>
    </xdr:from>
    <xdr:to>
      <xdr:col>5</xdr:col>
      <xdr:colOff>387720</xdr:colOff>
      <xdr:row>174</xdr:row>
      <xdr:rowOff>76320</xdr:rowOff>
    </xdr:to>
    <xdr:sp>
      <xdr:nvSpPr>
        <xdr:cNvPr id="9" name="Text 9"/>
        <xdr:cNvSpPr/>
      </xdr:nvSpPr>
      <xdr:spPr>
        <a:xfrm>
          <a:off x="4347000" y="40852800"/>
          <a:ext cx="1071360" cy="10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chg score or vb code to have wc option = 0</a:t>
          </a:r>
          <a:endParaRPr b="0" lang="en-US" sz="1400" spc="-1" strike="noStrike">
            <a:latin typeface="Times New Roman"/>
          </a:endParaRPr>
        </a:p>
      </xdr:txBody>
    </xdr:sp>
    <xdr:clientData/>
  </xdr:twoCellAnchor>
  <xdr:twoCellAnchor editAs="oneCell">
    <xdr:from>
      <xdr:col>4</xdr:col>
      <xdr:colOff>180000</xdr:colOff>
      <xdr:row>75</xdr:row>
      <xdr:rowOff>190800</xdr:rowOff>
    </xdr:from>
    <xdr:to>
      <xdr:col>5</xdr:col>
      <xdr:colOff>648000</xdr:colOff>
      <xdr:row>84</xdr:row>
      <xdr:rowOff>66240</xdr:rowOff>
    </xdr:to>
    <xdr:sp>
      <xdr:nvSpPr>
        <xdr:cNvPr id="10" name="Text 10"/>
        <xdr:cNvSpPr/>
      </xdr:nvSpPr>
      <xdr:spPr>
        <a:xfrm>
          <a:off x="4230000" y="18497880"/>
          <a:ext cx="1448640" cy="20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need to edit 1st night qu to cover BOTH med &amp; behavior and hide 2nd night question</a:t>
          </a:r>
          <a:endParaRPr b="0" lang="en-US" sz="1400" spc="-1" strike="noStrike">
            <a:latin typeface="Times New Roman"/>
          </a:endParaRPr>
        </a:p>
      </xdr:txBody>
    </xdr:sp>
    <xdr:clientData/>
  </xdr:twoCellAnchor>
  <xdr:twoCellAnchor editAs="oneCell">
    <xdr:from>
      <xdr:col>4</xdr:col>
      <xdr:colOff>297000</xdr:colOff>
      <xdr:row>169</xdr:row>
      <xdr:rowOff>190440</xdr:rowOff>
    </xdr:from>
    <xdr:to>
      <xdr:col>5</xdr:col>
      <xdr:colOff>387720</xdr:colOff>
      <xdr:row>174</xdr:row>
      <xdr:rowOff>76320</xdr:rowOff>
    </xdr:to>
    <xdr:sp>
      <xdr:nvSpPr>
        <xdr:cNvPr id="11" name="Text 11"/>
        <xdr:cNvSpPr/>
      </xdr:nvSpPr>
      <xdr:spPr>
        <a:xfrm>
          <a:off x="4347000" y="40852800"/>
          <a:ext cx="1071360" cy="10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chg score or vb code to have wc option = 0</a:t>
          </a:r>
          <a:endParaRPr b="0" lang="en-US" sz="1400" spc="-1" strike="noStrike">
            <a:latin typeface="Times New Roman"/>
          </a:endParaRPr>
        </a:p>
      </xdr:txBody>
    </xdr:sp>
    <xdr:clientData/>
  </xdr:twoCellAnchor>
  <xdr:twoCellAnchor editAs="oneCell">
    <xdr:from>
      <xdr:col>4</xdr:col>
      <xdr:colOff>180000</xdr:colOff>
      <xdr:row>75</xdr:row>
      <xdr:rowOff>190800</xdr:rowOff>
    </xdr:from>
    <xdr:to>
      <xdr:col>5</xdr:col>
      <xdr:colOff>648000</xdr:colOff>
      <xdr:row>84</xdr:row>
      <xdr:rowOff>66240</xdr:rowOff>
    </xdr:to>
    <xdr:sp>
      <xdr:nvSpPr>
        <xdr:cNvPr id="12" name="Text 12"/>
        <xdr:cNvSpPr/>
      </xdr:nvSpPr>
      <xdr:spPr>
        <a:xfrm>
          <a:off x="4230000" y="18497880"/>
          <a:ext cx="1448640" cy="20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need to edit 1st night qu to cover BOTH med &amp; behavior and hide 2nd night question</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22</xdr:row>
      <xdr:rowOff>143280</xdr:rowOff>
    </xdr:from>
    <xdr:to>
      <xdr:col>1</xdr:col>
      <xdr:colOff>47160</xdr:colOff>
      <xdr:row>25</xdr:row>
      <xdr:rowOff>1908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0</xdr:row>
      <xdr:rowOff>104400</xdr:rowOff>
    </xdr:from>
    <xdr:to>
      <xdr:col>6</xdr:col>
      <xdr:colOff>698760</xdr:colOff>
      <xdr:row>35</xdr:row>
      <xdr:rowOff>209880</xdr:rowOff>
    </xdr:to>
    <xdr:sp>
      <xdr:nvSpPr>
        <xdr:cNvPr id="13" name="Text Box 2"/>
        <xdr:cNvSpPr/>
      </xdr:nvSpPr>
      <xdr:spPr>
        <a:xfrm>
          <a:off x="190440" y="104400"/>
          <a:ext cx="5731920" cy="81064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As a result of declining state revenues, funding for children's foster care is being reduced by 10% effective Oct 1, 2011.  Effective July 1, 2012 4% was reinstated to the rates for those under the age of 18.</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is rate reduction has been implemented correctly in the Support Needs Assessment Profile.  Historically, most calculations were performed “behind the scenes” and  not noticeable to assessors.  In SNAP_V13  rates are calculated per the assessment tool and all reductions are shown on the Budget Summary page.</a:t>
          </a:r>
          <a:endParaRPr b="0" lang="en-US" sz="1200" spc="-1" strike="noStrike">
            <a:latin typeface="Times New Roman"/>
          </a:endParaRPr>
        </a:p>
        <a:p>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5</xdr:row>
      <xdr:rowOff>9360</xdr:rowOff>
    </xdr:from>
    <xdr:to>
      <xdr:col>1</xdr:col>
      <xdr:colOff>13320</xdr:colOff>
      <xdr:row>5</xdr:row>
      <xdr:rowOff>199080</xdr:rowOff>
    </xdr:to>
    <xdr:clientData/>
  </xdr:twoCellAnchor>
  <xdr:twoCellAnchor editAs="oneCell">
    <xdr:from>
      <xdr:col>0</xdr:col>
      <xdr:colOff>44640</xdr:colOff>
      <xdr:row>6</xdr:row>
      <xdr:rowOff>18720</xdr:rowOff>
    </xdr:from>
    <xdr:to>
      <xdr:col>1</xdr:col>
      <xdr:colOff>13320</xdr:colOff>
      <xdr:row>6</xdr:row>
      <xdr:rowOff>209520</xdr:rowOff>
    </xdr:to>
    <xdr:clientData/>
  </xdr:twoCellAnchor>
  <xdr:twoCellAnchor editAs="oneCell">
    <xdr:from>
      <xdr:col>0</xdr:col>
      <xdr:colOff>44640</xdr:colOff>
      <xdr:row>7</xdr:row>
      <xdr:rowOff>37440</xdr:rowOff>
    </xdr:from>
    <xdr:to>
      <xdr:col>1</xdr:col>
      <xdr:colOff>13320</xdr:colOff>
      <xdr:row>7</xdr:row>
      <xdr:rowOff>229680</xdr:rowOff>
    </xdr:to>
    <xdr:clientData/>
  </xdr:twoCellAnchor>
  <xdr:twoCellAnchor editAs="oneCell">
    <xdr:from>
      <xdr:col>0</xdr:col>
      <xdr:colOff>44640</xdr:colOff>
      <xdr:row>16</xdr:row>
      <xdr:rowOff>37440</xdr:rowOff>
    </xdr:from>
    <xdr:to>
      <xdr:col>1</xdr:col>
      <xdr:colOff>13320</xdr:colOff>
      <xdr:row>16</xdr:row>
      <xdr:rowOff>229680</xdr:rowOff>
    </xdr:to>
    <xdr:clientData/>
  </xdr:twoCellAnchor>
  <xdr:twoCellAnchor editAs="oneCell">
    <xdr:from>
      <xdr:col>0</xdr:col>
      <xdr:colOff>44640</xdr:colOff>
      <xdr:row>17</xdr:row>
      <xdr:rowOff>46800</xdr:rowOff>
    </xdr:from>
    <xdr:to>
      <xdr:col>1</xdr:col>
      <xdr:colOff>13320</xdr:colOff>
      <xdr:row>17</xdr:row>
      <xdr:rowOff>239040</xdr:rowOff>
    </xdr:to>
    <xdr:clientData/>
  </xdr:twoCellAnchor>
  <xdr:twoCellAnchor editAs="oneCell">
    <xdr:from>
      <xdr:col>0</xdr:col>
      <xdr:colOff>44640</xdr:colOff>
      <xdr:row>18</xdr:row>
      <xdr:rowOff>37440</xdr:rowOff>
    </xdr:from>
    <xdr:to>
      <xdr:col>1</xdr:col>
      <xdr:colOff>13320</xdr:colOff>
      <xdr:row>18</xdr:row>
      <xdr:rowOff>229680</xdr:rowOff>
    </xdr:to>
    <xdr:clientData/>
  </xdr:twoCellAnchor>
  <xdr:twoCellAnchor editAs="oneCell">
    <xdr:from>
      <xdr:col>0</xdr:col>
      <xdr:colOff>44640</xdr:colOff>
      <xdr:row>19</xdr:row>
      <xdr:rowOff>37440</xdr:rowOff>
    </xdr:from>
    <xdr:to>
      <xdr:col>1</xdr:col>
      <xdr:colOff>13320</xdr:colOff>
      <xdr:row>19</xdr:row>
      <xdr:rowOff>229680</xdr:rowOff>
    </xdr:to>
    <xdr:clientData/>
  </xdr:twoCellAnchor>
  <xdr:twoCellAnchor editAs="oneCell">
    <xdr:from>
      <xdr:col>0</xdr:col>
      <xdr:colOff>44640</xdr:colOff>
      <xdr:row>28</xdr:row>
      <xdr:rowOff>37800</xdr:rowOff>
    </xdr:from>
    <xdr:to>
      <xdr:col>1</xdr:col>
      <xdr:colOff>13320</xdr:colOff>
      <xdr:row>28</xdr:row>
      <xdr:rowOff>228240</xdr:rowOff>
    </xdr:to>
    <xdr:clientData/>
  </xdr:twoCellAnchor>
  <xdr:twoCellAnchor editAs="oneCell">
    <xdr:from>
      <xdr:col>0</xdr:col>
      <xdr:colOff>44640</xdr:colOff>
      <xdr:row>29</xdr:row>
      <xdr:rowOff>46800</xdr:rowOff>
    </xdr:from>
    <xdr:to>
      <xdr:col>1</xdr:col>
      <xdr:colOff>13320</xdr:colOff>
      <xdr:row>29</xdr:row>
      <xdr:rowOff>239040</xdr:rowOff>
    </xdr:to>
    <xdr:clientData/>
  </xdr:twoCellAnchor>
  <xdr:twoCellAnchor editAs="oneCell">
    <xdr:from>
      <xdr:col>0</xdr:col>
      <xdr:colOff>44640</xdr:colOff>
      <xdr:row>30</xdr:row>
      <xdr:rowOff>37440</xdr:rowOff>
    </xdr:from>
    <xdr:to>
      <xdr:col>1</xdr:col>
      <xdr:colOff>13320</xdr:colOff>
      <xdr:row>30</xdr:row>
      <xdr:rowOff>227880</xdr:rowOff>
    </xdr:to>
    <xdr:clientData/>
  </xdr:twoCellAnchor>
  <xdr:twoCellAnchor editAs="oneCell">
    <xdr:from>
      <xdr:col>0</xdr:col>
      <xdr:colOff>44640</xdr:colOff>
      <xdr:row>31</xdr:row>
      <xdr:rowOff>46800</xdr:rowOff>
    </xdr:from>
    <xdr:to>
      <xdr:col>1</xdr:col>
      <xdr:colOff>13320</xdr:colOff>
      <xdr:row>31</xdr:row>
      <xdr:rowOff>239040</xdr:rowOff>
    </xdr:to>
    <xdr:clientData/>
  </xdr:twoCellAnchor>
  <xdr:twoCellAnchor editAs="oneCell">
    <xdr:from>
      <xdr:col>0</xdr:col>
      <xdr:colOff>44640</xdr:colOff>
      <xdr:row>40</xdr:row>
      <xdr:rowOff>46800</xdr:rowOff>
    </xdr:from>
    <xdr:to>
      <xdr:col>1</xdr:col>
      <xdr:colOff>13320</xdr:colOff>
      <xdr:row>40</xdr:row>
      <xdr:rowOff>237600</xdr:rowOff>
    </xdr:to>
    <xdr:clientData/>
  </xdr:twoCellAnchor>
  <xdr:twoCellAnchor editAs="oneCell">
    <xdr:from>
      <xdr:col>0</xdr:col>
      <xdr:colOff>44640</xdr:colOff>
      <xdr:row>41</xdr:row>
      <xdr:rowOff>47160</xdr:rowOff>
    </xdr:from>
    <xdr:to>
      <xdr:col>1</xdr:col>
      <xdr:colOff>13320</xdr:colOff>
      <xdr:row>41</xdr:row>
      <xdr:rowOff>239400</xdr:rowOff>
    </xdr:to>
    <xdr:clientData/>
  </xdr:twoCellAnchor>
  <xdr:twoCellAnchor editAs="oneCell">
    <xdr:from>
      <xdr:col>0</xdr:col>
      <xdr:colOff>44640</xdr:colOff>
      <xdr:row>42</xdr:row>
      <xdr:rowOff>37440</xdr:rowOff>
    </xdr:from>
    <xdr:to>
      <xdr:col>1</xdr:col>
      <xdr:colOff>13320</xdr:colOff>
      <xdr:row>42</xdr:row>
      <xdr:rowOff>229680</xdr:rowOff>
    </xdr:to>
    <xdr:clientData/>
  </xdr:twoCellAnchor>
  <xdr:twoCellAnchor editAs="oneCell">
    <xdr:from>
      <xdr:col>0</xdr:col>
      <xdr:colOff>44640</xdr:colOff>
      <xdr:row>43</xdr:row>
      <xdr:rowOff>46800</xdr:rowOff>
    </xdr:from>
    <xdr:to>
      <xdr:col>1</xdr:col>
      <xdr:colOff>13320</xdr:colOff>
      <xdr:row>43</xdr:row>
      <xdr:rowOff>239040</xdr:rowOff>
    </xdr:to>
    <xdr:clientData/>
  </xdr:twoCellAnchor>
  <xdr:twoCellAnchor editAs="oneCell">
    <xdr:from>
      <xdr:col>0</xdr:col>
      <xdr:colOff>44640</xdr:colOff>
      <xdr:row>44</xdr:row>
      <xdr:rowOff>48960</xdr:rowOff>
    </xdr:from>
    <xdr:to>
      <xdr:col>1</xdr:col>
      <xdr:colOff>13320</xdr:colOff>
      <xdr:row>44</xdr:row>
      <xdr:rowOff>237240</xdr:rowOff>
    </xdr:to>
    <xdr:clientData/>
  </xdr:twoCellAnchor>
  <xdr:twoCellAnchor editAs="oneCell">
    <xdr:from>
      <xdr:col>0</xdr:col>
      <xdr:colOff>44640</xdr:colOff>
      <xdr:row>54</xdr:row>
      <xdr:rowOff>37440</xdr:rowOff>
    </xdr:from>
    <xdr:to>
      <xdr:col>1</xdr:col>
      <xdr:colOff>13320</xdr:colOff>
      <xdr:row>54</xdr:row>
      <xdr:rowOff>228240</xdr:rowOff>
    </xdr:to>
    <xdr:clientData/>
  </xdr:twoCellAnchor>
  <xdr:twoCellAnchor editAs="oneCell">
    <xdr:from>
      <xdr:col>0</xdr:col>
      <xdr:colOff>44640</xdr:colOff>
      <xdr:row>55</xdr:row>
      <xdr:rowOff>37440</xdr:rowOff>
    </xdr:from>
    <xdr:to>
      <xdr:col>1</xdr:col>
      <xdr:colOff>13320</xdr:colOff>
      <xdr:row>55</xdr:row>
      <xdr:rowOff>229680</xdr:rowOff>
    </xdr:to>
    <xdr:clientData/>
  </xdr:twoCellAnchor>
  <xdr:twoCellAnchor editAs="oneCell">
    <xdr:from>
      <xdr:col>0</xdr:col>
      <xdr:colOff>44640</xdr:colOff>
      <xdr:row>56</xdr:row>
      <xdr:rowOff>37440</xdr:rowOff>
    </xdr:from>
    <xdr:to>
      <xdr:col>1</xdr:col>
      <xdr:colOff>13320</xdr:colOff>
      <xdr:row>56</xdr:row>
      <xdr:rowOff>229680</xdr:rowOff>
    </xdr:to>
    <xdr:clientData/>
  </xdr:twoCellAnchor>
  <xdr:twoCellAnchor editAs="oneCell">
    <xdr:from>
      <xdr:col>0</xdr:col>
      <xdr:colOff>44640</xdr:colOff>
      <xdr:row>57</xdr:row>
      <xdr:rowOff>37440</xdr:rowOff>
    </xdr:from>
    <xdr:to>
      <xdr:col>1</xdr:col>
      <xdr:colOff>13320</xdr:colOff>
      <xdr:row>57</xdr:row>
      <xdr:rowOff>228240</xdr:rowOff>
    </xdr:to>
    <xdr:clientData/>
  </xdr:twoCellAnchor>
  <xdr:twoCellAnchor editAs="oneCell">
    <xdr:from>
      <xdr:col>0</xdr:col>
      <xdr:colOff>44640</xdr:colOff>
      <xdr:row>67</xdr:row>
      <xdr:rowOff>37440</xdr:rowOff>
    </xdr:from>
    <xdr:to>
      <xdr:col>1</xdr:col>
      <xdr:colOff>13320</xdr:colOff>
      <xdr:row>67</xdr:row>
      <xdr:rowOff>229680</xdr:rowOff>
    </xdr:to>
    <xdr:clientData/>
  </xdr:twoCellAnchor>
  <xdr:twoCellAnchor editAs="oneCell">
    <xdr:from>
      <xdr:col>0</xdr:col>
      <xdr:colOff>44640</xdr:colOff>
      <xdr:row>69</xdr:row>
      <xdr:rowOff>37440</xdr:rowOff>
    </xdr:from>
    <xdr:to>
      <xdr:col>1</xdr:col>
      <xdr:colOff>13320</xdr:colOff>
      <xdr:row>69</xdr:row>
      <xdr:rowOff>228240</xdr:rowOff>
    </xdr:to>
    <xdr:clientData/>
  </xdr:twoCellAnchor>
  <xdr:twoCellAnchor editAs="oneCell">
    <xdr:from>
      <xdr:col>0</xdr:col>
      <xdr:colOff>44640</xdr:colOff>
      <xdr:row>70</xdr:row>
      <xdr:rowOff>37440</xdr:rowOff>
    </xdr:from>
    <xdr:to>
      <xdr:col>1</xdr:col>
      <xdr:colOff>13320</xdr:colOff>
      <xdr:row>70</xdr:row>
      <xdr:rowOff>229680</xdr:rowOff>
    </xdr:to>
    <xdr:clientData/>
  </xdr:twoCellAnchor>
  <xdr:twoCellAnchor editAs="oneCell">
    <xdr:from>
      <xdr:col>0</xdr:col>
      <xdr:colOff>44640</xdr:colOff>
      <xdr:row>81</xdr:row>
      <xdr:rowOff>46800</xdr:rowOff>
    </xdr:from>
    <xdr:to>
      <xdr:col>1</xdr:col>
      <xdr:colOff>13320</xdr:colOff>
      <xdr:row>81</xdr:row>
      <xdr:rowOff>237600</xdr:rowOff>
    </xdr:to>
    <xdr:clientData/>
  </xdr:twoCellAnchor>
  <xdr:twoCellAnchor editAs="oneCell">
    <xdr:from>
      <xdr:col>0</xdr:col>
      <xdr:colOff>44640</xdr:colOff>
      <xdr:row>82</xdr:row>
      <xdr:rowOff>37440</xdr:rowOff>
    </xdr:from>
    <xdr:to>
      <xdr:col>1</xdr:col>
      <xdr:colOff>13320</xdr:colOff>
      <xdr:row>82</xdr:row>
      <xdr:rowOff>229680</xdr:rowOff>
    </xdr:to>
    <xdr:clientData/>
  </xdr:twoCellAnchor>
  <xdr:twoCellAnchor editAs="oneCell">
    <xdr:from>
      <xdr:col>0</xdr:col>
      <xdr:colOff>44640</xdr:colOff>
      <xdr:row>83</xdr:row>
      <xdr:rowOff>37800</xdr:rowOff>
    </xdr:from>
    <xdr:to>
      <xdr:col>1</xdr:col>
      <xdr:colOff>13320</xdr:colOff>
      <xdr:row>83</xdr:row>
      <xdr:rowOff>229680</xdr:rowOff>
    </xdr:to>
    <xdr:clientData/>
  </xdr:twoCellAnchor>
  <xdr:twoCellAnchor editAs="oneCell">
    <xdr:from>
      <xdr:col>0</xdr:col>
      <xdr:colOff>44640</xdr:colOff>
      <xdr:row>93</xdr:row>
      <xdr:rowOff>37800</xdr:rowOff>
    </xdr:from>
    <xdr:to>
      <xdr:col>1</xdr:col>
      <xdr:colOff>13320</xdr:colOff>
      <xdr:row>93</xdr:row>
      <xdr:rowOff>228240</xdr:rowOff>
    </xdr:to>
    <xdr:clientData/>
  </xdr:twoCellAnchor>
  <xdr:twoCellAnchor editAs="oneCell">
    <xdr:from>
      <xdr:col>0</xdr:col>
      <xdr:colOff>44640</xdr:colOff>
      <xdr:row>94</xdr:row>
      <xdr:rowOff>37440</xdr:rowOff>
    </xdr:from>
    <xdr:to>
      <xdr:col>1</xdr:col>
      <xdr:colOff>13320</xdr:colOff>
      <xdr:row>94</xdr:row>
      <xdr:rowOff>228600</xdr:rowOff>
    </xdr:to>
    <xdr:clientData/>
  </xdr:twoCellAnchor>
  <xdr:twoCellAnchor editAs="oneCell">
    <xdr:from>
      <xdr:col>0</xdr:col>
      <xdr:colOff>44640</xdr:colOff>
      <xdr:row>95</xdr:row>
      <xdr:rowOff>37440</xdr:rowOff>
    </xdr:from>
    <xdr:to>
      <xdr:col>1</xdr:col>
      <xdr:colOff>13320</xdr:colOff>
      <xdr:row>95</xdr:row>
      <xdr:rowOff>228960</xdr:rowOff>
    </xdr:to>
    <xdr:clientData/>
  </xdr:twoCellAnchor>
  <xdr:twoCellAnchor editAs="oneCell">
    <xdr:from>
      <xdr:col>0</xdr:col>
      <xdr:colOff>44640</xdr:colOff>
      <xdr:row>96</xdr:row>
      <xdr:rowOff>38880</xdr:rowOff>
    </xdr:from>
    <xdr:to>
      <xdr:col>1</xdr:col>
      <xdr:colOff>13320</xdr:colOff>
      <xdr:row>96</xdr:row>
      <xdr:rowOff>228600</xdr:rowOff>
    </xdr:to>
    <xdr:clientData/>
  </xdr:twoCellAnchor>
  <xdr:twoCellAnchor editAs="oneCell">
    <xdr:from>
      <xdr:col>0</xdr:col>
      <xdr:colOff>44640</xdr:colOff>
      <xdr:row>105</xdr:row>
      <xdr:rowOff>47160</xdr:rowOff>
    </xdr:from>
    <xdr:to>
      <xdr:col>1</xdr:col>
      <xdr:colOff>13320</xdr:colOff>
      <xdr:row>105</xdr:row>
      <xdr:rowOff>238680</xdr:rowOff>
    </xdr:to>
    <xdr:clientData/>
  </xdr:twoCellAnchor>
  <xdr:twoCellAnchor editAs="oneCell">
    <xdr:from>
      <xdr:col>0</xdr:col>
      <xdr:colOff>44640</xdr:colOff>
      <xdr:row>106</xdr:row>
      <xdr:rowOff>48240</xdr:rowOff>
    </xdr:from>
    <xdr:to>
      <xdr:col>1</xdr:col>
      <xdr:colOff>13320</xdr:colOff>
      <xdr:row>106</xdr:row>
      <xdr:rowOff>237960</xdr:rowOff>
    </xdr:to>
    <xdr:clientData/>
  </xdr:twoCellAnchor>
  <xdr:twoCellAnchor editAs="oneCell">
    <xdr:from>
      <xdr:col>0</xdr:col>
      <xdr:colOff>44640</xdr:colOff>
      <xdr:row>107</xdr:row>
      <xdr:rowOff>38520</xdr:rowOff>
    </xdr:from>
    <xdr:to>
      <xdr:col>1</xdr:col>
      <xdr:colOff>13320</xdr:colOff>
      <xdr:row>107</xdr:row>
      <xdr:rowOff>228600</xdr:rowOff>
    </xdr:to>
    <xdr:clientData/>
  </xdr:twoCellAnchor>
  <xdr:twoCellAnchor editAs="oneCell">
    <xdr:from>
      <xdr:col>0</xdr:col>
      <xdr:colOff>44640</xdr:colOff>
      <xdr:row>108</xdr:row>
      <xdr:rowOff>38160</xdr:rowOff>
    </xdr:from>
    <xdr:to>
      <xdr:col>1</xdr:col>
      <xdr:colOff>13320</xdr:colOff>
      <xdr:row>108</xdr:row>
      <xdr:rowOff>228960</xdr:rowOff>
    </xdr:to>
    <xdr:clientData/>
  </xdr:twoCellAnchor>
  <xdr:twoCellAnchor editAs="oneCell">
    <xdr:from>
      <xdr:col>0</xdr:col>
      <xdr:colOff>44640</xdr:colOff>
      <xdr:row>117</xdr:row>
      <xdr:rowOff>38880</xdr:rowOff>
    </xdr:from>
    <xdr:to>
      <xdr:col>1</xdr:col>
      <xdr:colOff>13320</xdr:colOff>
      <xdr:row>117</xdr:row>
      <xdr:rowOff>229320</xdr:rowOff>
    </xdr:to>
    <xdr:clientData/>
  </xdr:twoCellAnchor>
  <xdr:twoCellAnchor editAs="oneCell">
    <xdr:from>
      <xdr:col>0</xdr:col>
      <xdr:colOff>44640</xdr:colOff>
      <xdr:row>118</xdr:row>
      <xdr:rowOff>37080</xdr:rowOff>
    </xdr:from>
    <xdr:to>
      <xdr:col>1</xdr:col>
      <xdr:colOff>13320</xdr:colOff>
      <xdr:row>118</xdr:row>
      <xdr:rowOff>228960</xdr:rowOff>
    </xdr:to>
    <xdr:clientData/>
  </xdr:twoCellAnchor>
  <xdr:twoCellAnchor editAs="oneCell">
    <xdr:from>
      <xdr:col>0</xdr:col>
      <xdr:colOff>44640</xdr:colOff>
      <xdr:row>119</xdr:row>
      <xdr:rowOff>18720</xdr:rowOff>
    </xdr:from>
    <xdr:to>
      <xdr:col>1</xdr:col>
      <xdr:colOff>13320</xdr:colOff>
      <xdr:row>119</xdr:row>
      <xdr:rowOff>209520</xdr:rowOff>
    </xdr:to>
    <xdr:clientData/>
  </xdr:twoCellAnchor>
  <xdr:twoCellAnchor editAs="oneCell">
    <xdr:from>
      <xdr:col>0</xdr:col>
      <xdr:colOff>44640</xdr:colOff>
      <xdr:row>128</xdr:row>
      <xdr:rowOff>37440</xdr:rowOff>
    </xdr:from>
    <xdr:to>
      <xdr:col>1</xdr:col>
      <xdr:colOff>13320</xdr:colOff>
      <xdr:row>128</xdr:row>
      <xdr:rowOff>228600</xdr:rowOff>
    </xdr:to>
    <xdr:clientData/>
  </xdr:twoCellAnchor>
  <xdr:twoCellAnchor editAs="oneCell">
    <xdr:from>
      <xdr:col>0</xdr:col>
      <xdr:colOff>44640</xdr:colOff>
      <xdr:row>129</xdr:row>
      <xdr:rowOff>37800</xdr:rowOff>
    </xdr:from>
    <xdr:to>
      <xdr:col>1</xdr:col>
      <xdr:colOff>13320</xdr:colOff>
      <xdr:row>129</xdr:row>
      <xdr:rowOff>227520</xdr:rowOff>
    </xdr:to>
    <xdr:clientData/>
  </xdr:twoCellAnchor>
  <xdr:twoCellAnchor editAs="oneCell">
    <xdr:from>
      <xdr:col>0</xdr:col>
      <xdr:colOff>44640</xdr:colOff>
      <xdr:row>130</xdr:row>
      <xdr:rowOff>9720</xdr:rowOff>
    </xdr:from>
    <xdr:to>
      <xdr:col>1</xdr:col>
      <xdr:colOff>13320</xdr:colOff>
      <xdr:row>130</xdr:row>
      <xdr:rowOff>199800</xdr:rowOff>
    </xdr:to>
    <xdr:clientData/>
  </xdr:twoCellAnchor>
  <xdr:twoCellAnchor editAs="oneCell">
    <xdr:from>
      <xdr:col>0</xdr:col>
      <xdr:colOff>44640</xdr:colOff>
      <xdr:row>139</xdr:row>
      <xdr:rowOff>47160</xdr:rowOff>
    </xdr:from>
    <xdr:to>
      <xdr:col>1</xdr:col>
      <xdr:colOff>13320</xdr:colOff>
      <xdr:row>139</xdr:row>
      <xdr:rowOff>237600</xdr:rowOff>
    </xdr:to>
    <xdr:clientData/>
  </xdr:twoCellAnchor>
  <xdr:twoCellAnchor editAs="oneCell">
    <xdr:from>
      <xdr:col>0</xdr:col>
      <xdr:colOff>44640</xdr:colOff>
      <xdr:row>140</xdr:row>
      <xdr:rowOff>37800</xdr:rowOff>
    </xdr:from>
    <xdr:to>
      <xdr:col>1</xdr:col>
      <xdr:colOff>13320</xdr:colOff>
      <xdr:row>140</xdr:row>
      <xdr:rowOff>229320</xdr:rowOff>
    </xdr:to>
    <xdr:clientData/>
  </xdr:twoCellAnchor>
  <xdr:twoCellAnchor editAs="oneCell">
    <xdr:from>
      <xdr:col>0</xdr:col>
      <xdr:colOff>44640</xdr:colOff>
      <xdr:row>141</xdr:row>
      <xdr:rowOff>48240</xdr:rowOff>
    </xdr:from>
    <xdr:to>
      <xdr:col>1</xdr:col>
      <xdr:colOff>13320</xdr:colOff>
      <xdr:row>141</xdr:row>
      <xdr:rowOff>237960</xdr:rowOff>
    </xdr:to>
    <xdr:clientData/>
  </xdr:twoCellAnchor>
  <xdr:twoCellAnchor editAs="oneCell">
    <xdr:from>
      <xdr:col>0</xdr:col>
      <xdr:colOff>44640</xdr:colOff>
      <xdr:row>68</xdr:row>
      <xdr:rowOff>37440</xdr:rowOff>
    </xdr:from>
    <xdr:to>
      <xdr:col>1</xdr:col>
      <xdr:colOff>13320</xdr:colOff>
      <xdr:row>68</xdr:row>
      <xdr:rowOff>227880</xdr:rowOff>
    </xdr:to>
    <xdr:clientData/>
  </xdr:twoCellAnchor>
  <xdr:twoCellAnchor editAs="oneCell">
    <xdr:from>
      <xdr:col>1</xdr:col>
      <xdr:colOff>6121080</xdr:colOff>
      <xdr:row>0</xdr:row>
      <xdr:rowOff>37800</xdr:rowOff>
    </xdr:from>
    <xdr:to>
      <xdr:col>1</xdr:col>
      <xdr:colOff>6778440</xdr:colOff>
      <xdr:row>1</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116</xdr:row>
      <xdr:rowOff>57240</xdr:rowOff>
    </xdr:from>
    <xdr:to>
      <xdr:col>1</xdr:col>
      <xdr:colOff>13320</xdr:colOff>
      <xdr:row>117</xdr:row>
      <xdr:rowOff>38520</xdr:rowOff>
    </xdr:to>
    <xdr:clientData/>
  </xdr:twoCellAnchor>
  <xdr:twoCellAnchor editAs="oneCell">
    <xdr:from>
      <xdr:col>0</xdr:col>
      <xdr:colOff>44640</xdr:colOff>
      <xdr:row>117</xdr:row>
      <xdr:rowOff>57240</xdr:rowOff>
    </xdr:from>
    <xdr:to>
      <xdr:col>1</xdr:col>
      <xdr:colOff>13320</xdr:colOff>
      <xdr:row>118</xdr:row>
      <xdr:rowOff>38520</xdr:rowOff>
    </xdr:to>
    <xdr:clientData/>
  </xdr:twoCellAnchor>
  <xdr:twoCellAnchor editAs="oneCell">
    <xdr:from>
      <xdr:col>0</xdr:col>
      <xdr:colOff>44640</xdr:colOff>
      <xdr:row>120</xdr:row>
      <xdr:rowOff>57240</xdr:rowOff>
    </xdr:from>
    <xdr:to>
      <xdr:col>1</xdr:col>
      <xdr:colOff>13320</xdr:colOff>
      <xdr:row>121</xdr:row>
      <xdr:rowOff>38520</xdr:rowOff>
    </xdr:to>
    <xdr:clientData/>
  </xdr:twoCellAnchor>
  <xdr:twoCellAnchor editAs="oneCell">
    <xdr:from>
      <xdr:col>0</xdr:col>
      <xdr:colOff>44640</xdr:colOff>
      <xdr:row>121</xdr:row>
      <xdr:rowOff>57240</xdr:rowOff>
    </xdr:from>
    <xdr:to>
      <xdr:col>1</xdr:col>
      <xdr:colOff>13320</xdr:colOff>
      <xdr:row>122</xdr:row>
      <xdr:rowOff>37440</xdr:rowOff>
    </xdr:to>
    <xdr:clientData/>
  </xdr:twoCellAnchor>
  <xdr:twoCellAnchor editAs="oneCell">
    <xdr:from>
      <xdr:col>0</xdr:col>
      <xdr:colOff>44640</xdr:colOff>
      <xdr:row>124</xdr:row>
      <xdr:rowOff>57240</xdr:rowOff>
    </xdr:from>
    <xdr:to>
      <xdr:col>1</xdr:col>
      <xdr:colOff>13320</xdr:colOff>
      <xdr:row>125</xdr:row>
      <xdr:rowOff>38160</xdr:rowOff>
    </xdr:to>
    <xdr:clientData/>
  </xdr:twoCellAnchor>
  <xdr:twoCellAnchor editAs="oneCell">
    <xdr:from>
      <xdr:col>0</xdr:col>
      <xdr:colOff>44640</xdr:colOff>
      <xdr:row>126</xdr:row>
      <xdr:rowOff>57240</xdr:rowOff>
    </xdr:from>
    <xdr:to>
      <xdr:col>1</xdr:col>
      <xdr:colOff>13320</xdr:colOff>
      <xdr:row>127</xdr:row>
      <xdr:rowOff>37440</xdr:rowOff>
    </xdr:to>
    <xdr:clientData/>
  </xdr:twoCellAnchor>
  <xdr:twoCellAnchor editAs="oneCell">
    <xdr:from>
      <xdr:col>0</xdr:col>
      <xdr:colOff>44640</xdr:colOff>
      <xdr:row>127</xdr:row>
      <xdr:rowOff>57600</xdr:rowOff>
    </xdr:from>
    <xdr:to>
      <xdr:col>1</xdr:col>
      <xdr:colOff>13320</xdr:colOff>
      <xdr:row>127</xdr:row>
      <xdr:rowOff>246960</xdr:rowOff>
    </xdr:to>
    <xdr:clientData/>
  </xdr:twoCellAnchor>
  <xdr:twoCellAnchor editAs="oneCell">
    <xdr:from>
      <xdr:col>0</xdr:col>
      <xdr:colOff>44640</xdr:colOff>
      <xdr:row>129</xdr:row>
      <xdr:rowOff>57240</xdr:rowOff>
    </xdr:from>
    <xdr:to>
      <xdr:col>1</xdr:col>
      <xdr:colOff>13320</xdr:colOff>
      <xdr:row>130</xdr:row>
      <xdr:rowOff>38520</xdr:rowOff>
    </xdr:to>
    <xdr:clientData/>
  </xdr:twoCellAnchor>
  <xdr:twoCellAnchor editAs="oneCell">
    <xdr:from>
      <xdr:col>0</xdr:col>
      <xdr:colOff>44640</xdr:colOff>
      <xdr:row>130</xdr:row>
      <xdr:rowOff>57240</xdr:rowOff>
    </xdr:from>
    <xdr:to>
      <xdr:col>1</xdr:col>
      <xdr:colOff>13320</xdr:colOff>
      <xdr:row>131</xdr:row>
      <xdr:rowOff>38520</xdr:rowOff>
    </xdr:to>
    <xdr:clientData/>
  </xdr:twoCellAnchor>
  <xdr:twoCellAnchor editAs="oneCell">
    <xdr:from>
      <xdr:col>0</xdr:col>
      <xdr:colOff>44640</xdr:colOff>
      <xdr:row>131</xdr:row>
      <xdr:rowOff>57240</xdr:rowOff>
    </xdr:from>
    <xdr:to>
      <xdr:col>1</xdr:col>
      <xdr:colOff>13320</xdr:colOff>
      <xdr:row>132</xdr:row>
      <xdr:rowOff>38520</xdr:rowOff>
    </xdr:to>
    <xdr:clientData/>
  </xdr:twoCellAnchor>
  <xdr:twoCellAnchor editAs="oneCell">
    <xdr:from>
      <xdr:col>0</xdr:col>
      <xdr:colOff>44640</xdr:colOff>
      <xdr:row>132</xdr:row>
      <xdr:rowOff>57240</xdr:rowOff>
    </xdr:from>
    <xdr:to>
      <xdr:col>1</xdr:col>
      <xdr:colOff>13320</xdr:colOff>
      <xdr:row>133</xdr:row>
      <xdr:rowOff>38520</xdr:rowOff>
    </xdr:to>
    <xdr:clientData/>
  </xdr:twoCellAnchor>
  <xdr:twoCellAnchor editAs="oneCell">
    <xdr:from>
      <xdr:col>0</xdr:col>
      <xdr:colOff>44640</xdr:colOff>
      <xdr:row>134</xdr:row>
      <xdr:rowOff>57240</xdr:rowOff>
    </xdr:from>
    <xdr:to>
      <xdr:col>1</xdr:col>
      <xdr:colOff>13320</xdr:colOff>
      <xdr:row>135</xdr:row>
      <xdr:rowOff>38160</xdr:rowOff>
    </xdr:to>
    <xdr:clientData/>
  </xdr:twoCellAnchor>
  <xdr:twoCellAnchor editAs="oneCell">
    <xdr:from>
      <xdr:col>0</xdr:col>
      <xdr:colOff>44640</xdr:colOff>
      <xdr:row>135</xdr:row>
      <xdr:rowOff>57240</xdr:rowOff>
    </xdr:from>
    <xdr:to>
      <xdr:col>1</xdr:col>
      <xdr:colOff>13320</xdr:colOff>
      <xdr:row>136</xdr:row>
      <xdr:rowOff>37440</xdr:rowOff>
    </xdr:to>
    <xdr:clientData/>
  </xdr:twoCellAnchor>
  <xdr:twoCellAnchor editAs="oneCell">
    <xdr:from>
      <xdr:col>0</xdr:col>
      <xdr:colOff>44640</xdr:colOff>
      <xdr:row>136</xdr:row>
      <xdr:rowOff>57600</xdr:rowOff>
    </xdr:from>
    <xdr:to>
      <xdr:col>1</xdr:col>
      <xdr:colOff>13320</xdr:colOff>
      <xdr:row>136</xdr:row>
      <xdr:rowOff>246960</xdr:rowOff>
    </xdr:to>
    <xdr:clientData/>
  </xdr:twoCellAnchor>
  <xdr:twoCellAnchor editAs="oneCell">
    <xdr:from>
      <xdr:col>0</xdr:col>
      <xdr:colOff>44640</xdr:colOff>
      <xdr:row>141</xdr:row>
      <xdr:rowOff>57240</xdr:rowOff>
    </xdr:from>
    <xdr:to>
      <xdr:col>1</xdr:col>
      <xdr:colOff>13320</xdr:colOff>
      <xdr:row>142</xdr:row>
      <xdr:rowOff>38520</xdr:rowOff>
    </xdr:to>
    <xdr:clientData/>
  </xdr:twoCellAnchor>
  <xdr:twoCellAnchor editAs="oneCell">
    <xdr:from>
      <xdr:col>0</xdr:col>
      <xdr:colOff>44640</xdr:colOff>
      <xdr:row>142</xdr:row>
      <xdr:rowOff>57240</xdr:rowOff>
    </xdr:from>
    <xdr:to>
      <xdr:col>1</xdr:col>
      <xdr:colOff>13320</xdr:colOff>
      <xdr:row>143</xdr:row>
      <xdr:rowOff>37800</xdr:rowOff>
    </xdr:to>
    <xdr:clientData/>
  </xdr:twoCellAnchor>
  <xdr:twoCellAnchor editAs="oneCell">
    <xdr:from>
      <xdr:col>0</xdr:col>
      <xdr:colOff>44640</xdr:colOff>
      <xdr:row>143</xdr:row>
      <xdr:rowOff>57960</xdr:rowOff>
    </xdr:from>
    <xdr:to>
      <xdr:col>1</xdr:col>
      <xdr:colOff>13320</xdr:colOff>
      <xdr:row>143</xdr:row>
      <xdr:rowOff>246960</xdr:rowOff>
    </xdr:to>
    <xdr:clientData/>
  </xdr:twoCellAnchor>
  <xdr:twoCellAnchor editAs="oneCell">
    <xdr:from>
      <xdr:col>0</xdr:col>
      <xdr:colOff>44640</xdr:colOff>
      <xdr:row>145</xdr:row>
      <xdr:rowOff>57240</xdr:rowOff>
    </xdr:from>
    <xdr:to>
      <xdr:col>1</xdr:col>
      <xdr:colOff>13320</xdr:colOff>
      <xdr:row>146</xdr:row>
      <xdr:rowOff>38520</xdr:rowOff>
    </xdr:to>
    <xdr:clientData/>
  </xdr:twoCellAnchor>
  <xdr:twoCellAnchor editAs="oneCell">
    <xdr:from>
      <xdr:col>0</xdr:col>
      <xdr:colOff>44640</xdr:colOff>
      <xdr:row>146</xdr:row>
      <xdr:rowOff>57240</xdr:rowOff>
    </xdr:from>
    <xdr:to>
      <xdr:col>1</xdr:col>
      <xdr:colOff>13320</xdr:colOff>
      <xdr:row>147</xdr:row>
      <xdr:rowOff>38520</xdr:rowOff>
    </xdr:to>
    <xdr:clientData/>
  </xdr:twoCellAnchor>
  <xdr:twoCellAnchor editAs="oneCell">
    <xdr:from>
      <xdr:col>0</xdr:col>
      <xdr:colOff>44640</xdr:colOff>
      <xdr:row>147</xdr:row>
      <xdr:rowOff>57240</xdr:rowOff>
    </xdr:from>
    <xdr:to>
      <xdr:col>1</xdr:col>
      <xdr:colOff>13320</xdr:colOff>
      <xdr:row>148</xdr:row>
      <xdr:rowOff>38520</xdr:rowOff>
    </xdr:to>
    <xdr:clientData/>
  </xdr:twoCellAnchor>
  <xdr:twoCellAnchor editAs="oneCell">
    <xdr:from>
      <xdr:col>0</xdr:col>
      <xdr:colOff>44640</xdr:colOff>
      <xdr:row>148</xdr:row>
      <xdr:rowOff>57240</xdr:rowOff>
    </xdr:from>
    <xdr:to>
      <xdr:col>1</xdr:col>
      <xdr:colOff>13320</xdr:colOff>
      <xdr:row>149</xdr:row>
      <xdr:rowOff>38520</xdr:rowOff>
    </xdr:to>
    <xdr:clientData/>
  </xdr:twoCellAnchor>
  <xdr:twoCellAnchor editAs="oneCell">
    <xdr:from>
      <xdr:col>0</xdr:col>
      <xdr:colOff>44640</xdr:colOff>
      <xdr:row>149</xdr:row>
      <xdr:rowOff>57240</xdr:rowOff>
    </xdr:from>
    <xdr:to>
      <xdr:col>1</xdr:col>
      <xdr:colOff>13320</xdr:colOff>
      <xdr:row>150</xdr:row>
      <xdr:rowOff>37440</xdr:rowOff>
    </xdr:to>
    <xdr:clientData/>
  </xdr:twoCellAnchor>
  <xdr:twoCellAnchor editAs="oneCell">
    <xdr:from>
      <xdr:col>0</xdr:col>
      <xdr:colOff>44640</xdr:colOff>
      <xdr:row>150</xdr:row>
      <xdr:rowOff>57960</xdr:rowOff>
    </xdr:from>
    <xdr:to>
      <xdr:col>1</xdr:col>
      <xdr:colOff>13320</xdr:colOff>
      <xdr:row>150</xdr:row>
      <xdr:rowOff>246960</xdr:rowOff>
    </xdr:to>
    <xdr:clientData/>
  </xdr:twoCellAnchor>
  <xdr:twoCellAnchor editAs="oneCell">
    <xdr:from>
      <xdr:col>0</xdr:col>
      <xdr:colOff>44640</xdr:colOff>
      <xdr:row>152</xdr:row>
      <xdr:rowOff>38160</xdr:rowOff>
    </xdr:from>
    <xdr:to>
      <xdr:col>1</xdr:col>
      <xdr:colOff>13320</xdr:colOff>
      <xdr:row>153</xdr:row>
      <xdr:rowOff>18720</xdr:rowOff>
    </xdr:to>
    <xdr:clientData/>
  </xdr:twoCellAnchor>
  <xdr:twoCellAnchor editAs="oneCell">
    <xdr:from>
      <xdr:col>0</xdr:col>
      <xdr:colOff>44640</xdr:colOff>
      <xdr:row>153</xdr:row>
      <xdr:rowOff>47160</xdr:rowOff>
    </xdr:from>
    <xdr:to>
      <xdr:col>1</xdr:col>
      <xdr:colOff>13320</xdr:colOff>
      <xdr:row>154</xdr:row>
      <xdr:rowOff>28440</xdr:rowOff>
    </xdr:to>
    <xdr:clientData/>
  </xdr:twoCellAnchor>
  <xdr:twoCellAnchor editAs="oneCell">
    <xdr:from>
      <xdr:col>0</xdr:col>
      <xdr:colOff>44640</xdr:colOff>
      <xdr:row>155</xdr:row>
      <xdr:rowOff>47520</xdr:rowOff>
    </xdr:from>
    <xdr:to>
      <xdr:col>1</xdr:col>
      <xdr:colOff>13320</xdr:colOff>
      <xdr:row>156</xdr:row>
      <xdr:rowOff>28440</xdr:rowOff>
    </xdr:to>
    <xdr:clientData/>
  </xdr:twoCellAnchor>
  <xdr:twoCellAnchor editAs="oneCell">
    <xdr:from>
      <xdr:col>0</xdr:col>
      <xdr:colOff>44640</xdr:colOff>
      <xdr:row>160</xdr:row>
      <xdr:rowOff>47520</xdr:rowOff>
    </xdr:from>
    <xdr:to>
      <xdr:col>1</xdr:col>
      <xdr:colOff>13320</xdr:colOff>
      <xdr:row>161</xdr:row>
      <xdr:rowOff>28800</xdr:rowOff>
    </xdr:to>
    <xdr:clientData/>
  </xdr:twoCellAnchor>
  <xdr:twoCellAnchor editAs="oneCell">
    <xdr:from>
      <xdr:col>0</xdr:col>
      <xdr:colOff>44640</xdr:colOff>
      <xdr:row>162</xdr:row>
      <xdr:rowOff>28800</xdr:rowOff>
    </xdr:from>
    <xdr:to>
      <xdr:col>1</xdr:col>
      <xdr:colOff>13320</xdr:colOff>
      <xdr:row>163</xdr:row>
      <xdr:rowOff>10080</xdr:rowOff>
    </xdr:to>
    <xdr:clientData/>
  </xdr:twoCellAnchor>
  <xdr:twoCellAnchor editAs="oneCell">
    <xdr:from>
      <xdr:col>0</xdr:col>
      <xdr:colOff>44640</xdr:colOff>
      <xdr:row>154</xdr:row>
      <xdr:rowOff>47520</xdr:rowOff>
    </xdr:from>
    <xdr:to>
      <xdr:col>1</xdr:col>
      <xdr:colOff>13320</xdr:colOff>
      <xdr:row>155</xdr:row>
      <xdr:rowOff>28440</xdr:rowOff>
    </xdr:to>
    <xdr:clientData/>
  </xdr:twoCellAnchor>
  <xdr:twoCellAnchor editAs="oneCell">
    <xdr:from>
      <xdr:col>0</xdr:col>
      <xdr:colOff>44640</xdr:colOff>
      <xdr:row>125</xdr:row>
      <xdr:rowOff>57240</xdr:rowOff>
    </xdr:from>
    <xdr:to>
      <xdr:col>1</xdr:col>
      <xdr:colOff>13320</xdr:colOff>
      <xdr:row>126</xdr:row>
      <xdr:rowOff>38520</xdr:rowOff>
    </xdr:to>
    <xdr:clientData/>
  </xdr:twoCellAnchor>
  <xdr:twoCellAnchor editAs="oneCell">
    <xdr:from>
      <xdr:col>0</xdr:col>
      <xdr:colOff>44640</xdr:colOff>
      <xdr:row>161</xdr:row>
      <xdr:rowOff>47520</xdr:rowOff>
    </xdr:from>
    <xdr:to>
      <xdr:col>1</xdr:col>
      <xdr:colOff>13320</xdr:colOff>
      <xdr:row>162</xdr:row>
      <xdr:rowOff>28800</xdr:rowOff>
    </xdr:to>
    <xdr:clientData/>
  </xdr:twoCellAnchor>
  <xdr:twoCellAnchor editAs="oneCell">
    <xdr:from>
      <xdr:col>0</xdr:col>
      <xdr:colOff>44640</xdr:colOff>
      <xdr:row>118</xdr:row>
      <xdr:rowOff>57240</xdr:rowOff>
    </xdr:from>
    <xdr:to>
      <xdr:col>1</xdr:col>
      <xdr:colOff>13320</xdr:colOff>
      <xdr:row>119</xdr:row>
      <xdr:rowOff>38520</xdr:rowOff>
    </xdr:to>
    <xdr:clientData/>
  </xdr:twoCellAnchor>
  <xdr:twoCellAnchor editAs="oneCell">
    <xdr:from>
      <xdr:col>0</xdr:col>
      <xdr:colOff>44640</xdr:colOff>
      <xdr:row>122</xdr:row>
      <xdr:rowOff>57960</xdr:rowOff>
    </xdr:from>
    <xdr:to>
      <xdr:col>1</xdr:col>
      <xdr:colOff>13320</xdr:colOff>
      <xdr:row>122</xdr:row>
      <xdr:rowOff>246960</xdr:rowOff>
    </xdr:to>
    <xdr:clientData/>
  </xdr:twoCellAnchor>
  <xdr:twoCellAnchor editAs="oneCell">
    <xdr:from>
      <xdr:col>0</xdr:col>
      <xdr:colOff>44640</xdr:colOff>
      <xdr:row>119</xdr:row>
      <xdr:rowOff>57240</xdr:rowOff>
    </xdr:from>
    <xdr:to>
      <xdr:col>1</xdr:col>
      <xdr:colOff>13320</xdr:colOff>
      <xdr:row>120</xdr:row>
      <xdr:rowOff>38520</xdr:rowOff>
    </xdr:to>
    <xdr:clientData/>
  </xdr:twoCellAnchor>
  <xdr:twoCellAnchor editAs="oneCell">
    <xdr:from>
      <xdr:col>0</xdr:col>
      <xdr:colOff>44640</xdr:colOff>
      <xdr:row>156</xdr:row>
      <xdr:rowOff>47520</xdr:rowOff>
    </xdr:from>
    <xdr:to>
      <xdr:col>1</xdr:col>
      <xdr:colOff>13320</xdr:colOff>
      <xdr:row>157</xdr:row>
      <xdr:rowOff>28440</xdr:rowOff>
    </xdr:to>
    <xdr:clientData/>
  </xdr:twoCellAnchor>
  <xdr:twoCellAnchor editAs="oneCell">
    <xdr:from>
      <xdr:col>0</xdr:col>
      <xdr:colOff>44640</xdr:colOff>
      <xdr:row>158</xdr:row>
      <xdr:rowOff>47520</xdr:rowOff>
    </xdr:from>
    <xdr:to>
      <xdr:col>1</xdr:col>
      <xdr:colOff>13320</xdr:colOff>
      <xdr:row>159</xdr:row>
      <xdr:rowOff>28800</xdr:rowOff>
    </xdr:to>
    <xdr:clientData/>
  </xdr:twoCellAnchor>
  <xdr:twoCellAnchor editAs="oneCell">
    <xdr:from>
      <xdr:col>0</xdr:col>
      <xdr:colOff>44640</xdr:colOff>
      <xdr:row>159</xdr:row>
      <xdr:rowOff>47520</xdr:rowOff>
    </xdr:from>
    <xdr:to>
      <xdr:col>1</xdr:col>
      <xdr:colOff>13320</xdr:colOff>
      <xdr:row>160</xdr:row>
      <xdr:rowOff>28800</xdr:rowOff>
    </xdr:to>
    <xdr:clientData/>
  </xdr:twoCellAnchor>
  <xdr:twoCellAnchor editAs="oneCell">
    <xdr:from>
      <xdr:col>0</xdr:col>
      <xdr:colOff>44640</xdr:colOff>
      <xdr:row>157</xdr:row>
      <xdr:rowOff>47520</xdr:rowOff>
    </xdr:from>
    <xdr:to>
      <xdr:col>1</xdr:col>
      <xdr:colOff>13320</xdr:colOff>
      <xdr:row>158</xdr:row>
      <xdr:rowOff>28800</xdr:rowOff>
    </xdr:to>
    <xdr:clientData/>
  </xdr:twoCellAnchor>
  <xdr:twoCellAnchor editAs="oneCell">
    <xdr:from>
      <xdr:col>0</xdr:col>
      <xdr:colOff>44640</xdr:colOff>
      <xdr:row>5</xdr:row>
      <xdr:rowOff>37440</xdr:rowOff>
    </xdr:from>
    <xdr:to>
      <xdr:col>1</xdr:col>
      <xdr:colOff>13320</xdr:colOff>
      <xdr:row>5</xdr:row>
      <xdr:rowOff>229680</xdr:rowOff>
    </xdr:to>
    <xdr:clientData/>
  </xdr:twoCellAnchor>
  <xdr:twoCellAnchor editAs="oneCell">
    <xdr:from>
      <xdr:col>0</xdr:col>
      <xdr:colOff>44640</xdr:colOff>
      <xdr:row>6</xdr:row>
      <xdr:rowOff>28440</xdr:rowOff>
    </xdr:from>
    <xdr:to>
      <xdr:col>1</xdr:col>
      <xdr:colOff>13320</xdr:colOff>
      <xdr:row>6</xdr:row>
      <xdr:rowOff>218160</xdr:rowOff>
    </xdr:to>
    <xdr:clientData/>
  </xdr:twoCellAnchor>
  <xdr:twoCellAnchor editAs="oneCell">
    <xdr:from>
      <xdr:col>0</xdr:col>
      <xdr:colOff>44640</xdr:colOff>
      <xdr:row>7</xdr:row>
      <xdr:rowOff>37800</xdr:rowOff>
    </xdr:from>
    <xdr:to>
      <xdr:col>1</xdr:col>
      <xdr:colOff>13320</xdr:colOff>
      <xdr:row>7</xdr:row>
      <xdr:rowOff>229680</xdr:rowOff>
    </xdr:to>
    <xdr:clientData/>
  </xdr:twoCellAnchor>
  <xdr:twoCellAnchor editAs="oneCell">
    <xdr:from>
      <xdr:col>0</xdr:col>
      <xdr:colOff>44640</xdr:colOff>
      <xdr:row>16</xdr:row>
      <xdr:rowOff>37440</xdr:rowOff>
    </xdr:from>
    <xdr:to>
      <xdr:col>1</xdr:col>
      <xdr:colOff>13320</xdr:colOff>
      <xdr:row>16</xdr:row>
      <xdr:rowOff>227880</xdr:rowOff>
    </xdr:to>
    <xdr:clientData/>
  </xdr:twoCellAnchor>
  <xdr:twoCellAnchor editAs="oneCell">
    <xdr:from>
      <xdr:col>0</xdr:col>
      <xdr:colOff>44640</xdr:colOff>
      <xdr:row>17</xdr:row>
      <xdr:rowOff>37440</xdr:rowOff>
    </xdr:from>
    <xdr:to>
      <xdr:col>1</xdr:col>
      <xdr:colOff>13320</xdr:colOff>
      <xdr:row>17</xdr:row>
      <xdr:rowOff>228240</xdr:rowOff>
    </xdr:to>
    <xdr:clientData/>
  </xdr:twoCellAnchor>
  <xdr:twoCellAnchor editAs="oneCell">
    <xdr:from>
      <xdr:col>0</xdr:col>
      <xdr:colOff>44640</xdr:colOff>
      <xdr:row>18</xdr:row>
      <xdr:rowOff>37440</xdr:rowOff>
    </xdr:from>
    <xdr:to>
      <xdr:col>1</xdr:col>
      <xdr:colOff>13320</xdr:colOff>
      <xdr:row>18</xdr:row>
      <xdr:rowOff>228240</xdr:rowOff>
    </xdr:to>
    <xdr:clientData/>
  </xdr:twoCellAnchor>
  <xdr:twoCellAnchor editAs="oneCell">
    <xdr:from>
      <xdr:col>0</xdr:col>
      <xdr:colOff>44640</xdr:colOff>
      <xdr:row>27</xdr:row>
      <xdr:rowOff>28080</xdr:rowOff>
    </xdr:from>
    <xdr:to>
      <xdr:col>1</xdr:col>
      <xdr:colOff>13320</xdr:colOff>
      <xdr:row>27</xdr:row>
      <xdr:rowOff>217800</xdr:rowOff>
    </xdr:to>
    <xdr:clientData/>
  </xdr:twoCellAnchor>
  <xdr:twoCellAnchor editAs="oneCell">
    <xdr:from>
      <xdr:col>0</xdr:col>
      <xdr:colOff>44640</xdr:colOff>
      <xdr:row>28</xdr:row>
      <xdr:rowOff>28080</xdr:rowOff>
    </xdr:from>
    <xdr:to>
      <xdr:col>1</xdr:col>
      <xdr:colOff>13320</xdr:colOff>
      <xdr:row>28</xdr:row>
      <xdr:rowOff>217800</xdr:rowOff>
    </xdr:to>
    <xdr:clientData/>
  </xdr:twoCellAnchor>
  <xdr:twoCellAnchor editAs="oneCell">
    <xdr:from>
      <xdr:col>0</xdr:col>
      <xdr:colOff>44640</xdr:colOff>
      <xdr:row>29</xdr:row>
      <xdr:rowOff>28440</xdr:rowOff>
    </xdr:from>
    <xdr:to>
      <xdr:col>1</xdr:col>
      <xdr:colOff>13320</xdr:colOff>
      <xdr:row>29</xdr:row>
      <xdr:rowOff>218160</xdr:rowOff>
    </xdr:to>
    <xdr:clientData/>
  </xdr:twoCellAnchor>
  <xdr:twoCellAnchor editAs="oneCell">
    <xdr:from>
      <xdr:col>0</xdr:col>
      <xdr:colOff>44640</xdr:colOff>
      <xdr:row>38</xdr:row>
      <xdr:rowOff>28440</xdr:rowOff>
    </xdr:from>
    <xdr:to>
      <xdr:col>1</xdr:col>
      <xdr:colOff>13320</xdr:colOff>
      <xdr:row>38</xdr:row>
      <xdr:rowOff>218880</xdr:rowOff>
    </xdr:to>
    <xdr:clientData/>
  </xdr:twoCellAnchor>
  <xdr:twoCellAnchor editAs="oneCell">
    <xdr:from>
      <xdr:col>0</xdr:col>
      <xdr:colOff>44640</xdr:colOff>
      <xdr:row>39</xdr:row>
      <xdr:rowOff>28080</xdr:rowOff>
    </xdr:from>
    <xdr:to>
      <xdr:col>1</xdr:col>
      <xdr:colOff>13320</xdr:colOff>
      <xdr:row>39</xdr:row>
      <xdr:rowOff>217800</xdr:rowOff>
    </xdr:to>
    <xdr:clientData/>
  </xdr:twoCellAnchor>
  <xdr:twoCellAnchor editAs="oneCell">
    <xdr:from>
      <xdr:col>0</xdr:col>
      <xdr:colOff>44640</xdr:colOff>
      <xdr:row>40</xdr:row>
      <xdr:rowOff>28080</xdr:rowOff>
    </xdr:from>
    <xdr:to>
      <xdr:col>1</xdr:col>
      <xdr:colOff>13320</xdr:colOff>
      <xdr:row>40</xdr:row>
      <xdr:rowOff>217800</xdr:rowOff>
    </xdr:to>
    <xdr:clientData/>
  </xdr:twoCellAnchor>
  <xdr:twoCellAnchor editAs="oneCell">
    <xdr:from>
      <xdr:col>0</xdr:col>
      <xdr:colOff>44640</xdr:colOff>
      <xdr:row>49</xdr:row>
      <xdr:rowOff>28080</xdr:rowOff>
    </xdr:from>
    <xdr:to>
      <xdr:col>1</xdr:col>
      <xdr:colOff>13320</xdr:colOff>
      <xdr:row>49</xdr:row>
      <xdr:rowOff>218880</xdr:rowOff>
    </xdr:to>
    <xdr:clientData/>
  </xdr:twoCellAnchor>
  <xdr:twoCellAnchor editAs="oneCell">
    <xdr:from>
      <xdr:col>0</xdr:col>
      <xdr:colOff>44640</xdr:colOff>
      <xdr:row>50</xdr:row>
      <xdr:rowOff>28080</xdr:rowOff>
    </xdr:from>
    <xdr:to>
      <xdr:col>1</xdr:col>
      <xdr:colOff>13320</xdr:colOff>
      <xdr:row>50</xdr:row>
      <xdr:rowOff>218160</xdr:rowOff>
    </xdr:to>
    <xdr:clientData/>
  </xdr:twoCellAnchor>
  <xdr:twoCellAnchor editAs="oneCell">
    <xdr:from>
      <xdr:col>0</xdr:col>
      <xdr:colOff>44640</xdr:colOff>
      <xdr:row>51</xdr:row>
      <xdr:rowOff>28080</xdr:rowOff>
    </xdr:from>
    <xdr:to>
      <xdr:col>1</xdr:col>
      <xdr:colOff>13320</xdr:colOff>
      <xdr:row>51</xdr:row>
      <xdr:rowOff>218160</xdr:rowOff>
    </xdr:to>
    <xdr:clientData/>
  </xdr:twoCellAnchor>
  <xdr:twoCellAnchor editAs="oneCell">
    <xdr:from>
      <xdr:col>0</xdr:col>
      <xdr:colOff>44640</xdr:colOff>
      <xdr:row>52</xdr:row>
      <xdr:rowOff>28080</xdr:rowOff>
    </xdr:from>
    <xdr:to>
      <xdr:col>1</xdr:col>
      <xdr:colOff>13320</xdr:colOff>
      <xdr:row>52</xdr:row>
      <xdr:rowOff>218160</xdr:rowOff>
    </xdr:to>
    <xdr:clientData/>
  </xdr:twoCellAnchor>
  <xdr:twoCellAnchor editAs="oneCell">
    <xdr:from>
      <xdr:col>0</xdr:col>
      <xdr:colOff>44640</xdr:colOff>
      <xdr:row>62</xdr:row>
      <xdr:rowOff>28080</xdr:rowOff>
    </xdr:from>
    <xdr:to>
      <xdr:col>1</xdr:col>
      <xdr:colOff>13320</xdr:colOff>
      <xdr:row>62</xdr:row>
      <xdr:rowOff>218160</xdr:rowOff>
    </xdr:to>
    <xdr:clientData/>
  </xdr:twoCellAnchor>
  <xdr:twoCellAnchor editAs="oneCell">
    <xdr:from>
      <xdr:col>0</xdr:col>
      <xdr:colOff>44640</xdr:colOff>
      <xdr:row>63</xdr:row>
      <xdr:rowOff>28080</xdr:rowOff>
    </xdr:from>
    <xdr:to>
      <xdr:col>1</xdr:col>
      <xdr:colOff>13320</xdr:colOff>
      <xdr:row>63</xdr:row>
      <xdr:rowOff>218160</xdr:rowOff>
    </xdr:to>
    <xdr:clientData/>
  </xdr:twoCellAnchor>
  <xdr:twoCellAnchor editAs="oneCell">
    <xdr:from>
      <xdr:col>0</xdr:col>
      <xdr:colOff>44640</xdr:colOff>
      <xdr:row>64</xdr:row>
      <xdr:rowOff>28080</xdr:rowOff>
    </xdr:from>
    <xdr:to>
      <xdr:col>1</xdr:col>
      <xdr:colOff>13320</xdr:colOff>
      <xdr:row>64</xdr:row>
      <xdr:rowOff>217800</xdr:rowOff>
    </xdr:to>
    <xdr:clientData/>
  </xdr:twoCellAnchor>
  <xdr:twoCellAnchor editAs="oneCell">
    <xdr:from>
      <xdr:col>0</xdr:col>
      <xdr:colOff>44640</xdr:colOff>
      <xdr:row>74</xdr:row>
      <xdr:rowOff>28080</xdr:rowOff>
    </xdr:from>
    <xdr:to>
      <xdr:col>1</xdr:col>
      <xdr:colOff>13320</xdr:colOff>
      <xdr:row>74</xdr:row>
      <xdr:rowOff>217800</xdr:rowOff>
    </xdr:to>
    <xdr:clientData/>
  </xdr:twoCellAnchor>
  <xdr:twoCellAnchor editAs="oneCell">
    <xdr:from>
      <xdr:col>0</xdr:col>
      <xdr:colOff>44640</xdr:colOff>
      <xdr:row>75</xdr:row>
      <xdr:rowOff>28080</xdr:rowOff>
    </xdr:from>
    <xdr:to>
      <xdr:col>1</xdr:col>
      <xdr:colOff>13320</xdr:colOff>
      <xdr:row>75</xdr:row>
      <xdr:rowOff>217800</xdr:rowOff>
    </xdr:to>
    <xdr:clientData/>
  </xdr:twoCellAnchor>
  <xdr:twoCellAnchor editAs="oneCell">
    <xdr:from>
      <xdr:col>0</xdr:col>
      <xdr:colOff>44640</xdr:colOff>
      <xdr:row>76</xdr:row>
      <xdr:rowOff>28080</xdr:rowOff>
    </xdr:from>
    <xdr:to>
      <xdr:col>1</xdr:col>
      <xdr:colOff>13320</xdr:colOff>
      <xdr:row>76</xdr:row>
      <xdr:rowOff>218520</xdr:rowOff>
    </xdr:to>
    <xdr:clientData/>
  </xdr:twoCellAnchor>
  <xdr:twoCellAnchor editAs="oneCell">
    <xdr:from>
      <xdr:col>0</xdr:col>
      <xdr:colOff>44640</xdr:colOff>
      <xdr:row>86</xdr:row>
      <xdr:rowOff>27360</xdr:rowOff>
    </xdr:from>
    <xdr:to>
      <xdr:col>1</xdr:col>
      <xdr:colOff>13320</xdr:colOff>
      <xdr:row>86</xdr:row>
      <xdr:rowOff>218880</xdr:rowOff>
    </xdr:to>
    <xdr:clientData/>
  </xdr:twoCellAnchor>
  <xdr:twoCellAnchor editAs="oneCell">
    <xdr:from>
      <xdr:col>0</xdr:col>
      <xdr:colOff>44640</xdr:colOff>
      <xdr:row>87</xdr:row>
      <xdr:rowOff>28440</xdr:rowOff>
    </xdr:from>
    <xdr:to>
      <xdr:col>1</xdr:col>
      <xdr:colOff>13320</xdr:colOff>
      <xdr:row>87</xdr:row>
      <xdr:rowOff>218880</xdr:rowOff>
    </xdr:to>
    <xdr:clientData/>
  </xdr:twoCellAnchor>
  <xdr:twoCellAnchor editAs="oneCell">
    <xdr:from>
      <xdr:col>0</xdr:col>
      <xdr:colOff>44640</xdr:colOff>
      <xdr:row>88</xdr:row>
      <xdr:rowOff>28080</xdr:rowOff>
    </xdr:from>
    <xdr:to>
      <xdr:col>1</xdr:col>
      <xdr:colOff>13320</xdr:colOff>
      <xdr:row>88</xdr:row>
      <xdr:rowOff>220320</xdr:rowOff>
    </xdr:to>
    <xdr:clientData/>
  </xdr:twoCellAnchor>
  <xdr:twoCellAnchor editAs="oneCell">
    <xdr:from>
      <xdr:col>0</xdr:col>
      <xdr:colOff>44640</xdr:colOff>
      <xdr:row>89</xdr:row>
      <xdr:rowOff>28080</xdr:rowOff>
    </xdr:from>
    <xdr:to>
      <xdr:col>1</xdr:col>
      <xdr:colOff>13320</xdr:colOff>
      <xdr:row>89</xdr:row>
      <xdr:rowOff>220320</xdr:rowOff>
    </xdr:to>
    <xdr:clientData/>
  </xdr:twoCellAnchor>
  <xdr:twoCellAnchor editAs="oneCell">
    <xdr:from>
      <xdr:col>0</xdr:col>
      <xdr:colOff>44640</xdr:colOff>
      <xdr:row>99</xdr:row>
      <xdr:rowOff>28080</xdr:rowOff>
    </xdr:from>
    <xdr:to>
      <xdr:col>1</xdr:col>
      <xdr:colOff>13320</xdr:colOff>
      <xdr:row>99</xdr:row>
      <xdr:rowOff>218520</xdr:rowOff>
    </xdr:to>
    <xdr:clientData/>
  </xdr:twoCellAnchor>
  <xdr:twoCellAnchor editAs="oneCell">
    <xdr:from>
      <xdr:col>0</xdr:col>
      <xdr:colOff>44640</xdr:colOff>
      <xdr:row>100</xdr:row>
      <xdr:rowOff>28080</xdr:rowOff>
    </xdr:from>
    <xdr:to>
      <xdr:col>1</xdr:col>
      <xdr:colOff>13320</xdr:colOff>
      <xdr:row>100</xdr:row>
      <xdr:rowOff>218520</xdr:rowOff>
    </xdr:to>
    <xdr:clientData/>
  </xdr:twoCellAnchor>
  <xdr:twoCellAnchor editAs="oneCell">
    <xdr:from>
      <xdr:col>0</xdr:col>
      <xdr:colOff>44640</xdr:colOff>
      <xdr:row>101</xdr:row>
      <xdr:rowOff>27360</xdr:rowOff>
    </xdr:from>
    <xdr:to>
      <xdr:col>1</xdr:col>
      <xdr:colOff>13320</xdr:colOff>
      <xdr:row>101</xdr:row>
      <xdr:rowOff>218880</xdr:rowOff>
    </xdr:to>
    <xdr:clientData/>
  </xdr:twoCellAnchor>
  <xdr:twoCellAnchor editAs="oneCell">
    <xdr:from>
      <xdr:col>0</xdr:col>
      <xdr:colOff>44640</xdr:colOff>
      <xdr:row>102</xdr:row>
      <xdr:rowOff>27360</xdr:rowOff>
    </xdr:from>
    <xdr:to>
      <xdr:col>1</xdr:col>
      <xdr:colOff>13320</xdr:colOff>
      <xdr:row>102</xdr:row>
      <xdr:rowOff>218880</xdr:rowOff>
    </xdr:to>
    <xdr:clientData/>
  </xdr:twoCellAnchor>
  <xdr:twoCellAnchor editAs="oneCell">
    <xdr:from>
      <xdr:col>0</xdr:col>
      <xdr:colOff>44640</xdr:colOff>
      <xdr:row>103</xdr:row>
      <xdr:rowOff>38880</xdr:rowOff>
    </xdr:from>
    <xdr:to>
      <xdr:col>1</xdr:col>
      <xdr:colOff>13320</xdr:colOff>
      <xdr:row>103</xdr:row>
      <xdr:rowOff>230400</xdr:rowOff>
    </xdr:to>
    <xdr:clientData/>
  </xdr:twoCellAnchor>
  <xdr:twoCellAnchor editAs="oneCell">
    <xdr:from>
      <xdr:col>0</xdr:col>
      <xdr:colOff>44640</xdr:colOff>
      <xdr:row>104</xdr:row>
      <xdr:rowOff>38880</xdr:rowOff>
    </xdr:from>
    <xdr:to>
      <xdr:col>1</xdr:col>
      <xdr:colOff>13320</xdr:colOff>
      <xdr:row>104</xdr:row>
      <xdr:rowOff>230400</xdr:rowOff>
    </xdr:to>
    <xdr:clientData/>
  </xdr:twoCellAnchor>
  <xdr:twoCellAnchor editAs="oneCell">
    <xdr:from>
      <xdr:col>0</xdr:col>
      <xdr:colOff>44640</xdr:colOff>
      <xdr:row>105</xdr:row>
      <xdr:rowOff>37800</xdr:rowOff>
    </xdr:from>
    <xdr:to>
      <xdr:col>1</xdr:col>
      <xdr:colOff>13320</xdr:colOff>
      <xdr:row>105</xdr:row>
      <xdr:rowOff>226440</xdr:rowOff>
    </xdr:to>
    <xdr:clientData/>
  </xdr:twoCellAnchor>
  <xdr:twoCellAnchor editAs="oneCell">
    <xdr:from>
      <xdr:col>0</xdr:col>
      <xdr:colOff>44640</xdr:colOff>
      <xdr:row>106</xdr:row>
      <xdr:rowOff>39240</xdr:rowOff>
    </xdr:from>
    <xdr:to>
      <xdr:col>1</xdr:col>
      <xdr:colOff>13320</xdr:colOff>
      <xdr:row>106</xdr:row>
      <xdr:rowOff>230400</xdr:rowOff>
    </xdr:to>
    <xdr:clientData/>
  </xdr:twoCellAnchor>
  <xdr:twoCellAnchor editAs="oneCell">
    <xdr:from>
      <xdr:col>0</xdr:col>
      <xdr:colOff>44640</xdr:colOff>
      <xdr:row>163</xdr:row>
      <xdr:rowOff>38520</xdr:rowOff>
    </xdr:from>
    <xdr:to>
      <xdr:col>1</xdr:col>
      <xdr:colOff>13320</xdr:colOff>
      <xdr:row>164</xdr:row>
      <xdr:rowOff>18720</xdr:rowOff>
    </xdr:to>
    <xdr:clientData/>
  </xdr:twoCellAnchor>
  <xdr:twoCellAnchor editAs="oneCell">
    <xdr:from>
      <xdr:col>0</xdr:col>
      <xdr:colOff>44640</xdr:colOff>
      <xdr:row>164</xdr:row>
      <xdr:rowOff>28080</xdr:rowOff>
    </xdr:from>
    <xdr:to>
      <xdr:col>1</xdr:col>
      <xdr:colOff>13320</xdr:colOff>
      <xdr:row>164</xdr:row>
      <xdr:rowOff>218520</xdr:rowOff>
    </xdr:to>
    <xdr:clientData/>
  </xdr:twoCellAnchor>
  <xdr:twoCellAnchor editAs="oneCell">
    <xdr:from>
      <xdr:col>1</xdr:col>
      <xdr:colOff>6121080</xdr:colOff>
      <xdr:row>0</xdr:row>
      <xdr:rowOff>37800</xdr:rowOff>
    </xdr:from>
    <xdr:to>
      <xdr:col>1</xdr:col>
      <xdr:colOff>6778440</xdr:colOff>
      <xdr:row>1</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080</xdr:colOff>
      <xdr:row>1</xdr:row>
      <xdr:rowOff>0</xdr:rowOff>
    </xdr:from>
    <xdr:to>
      <xdr:col>6</xdr:col>
      <xdr:colOff>844200</xdr:colOff>
      <xdr:row>36</xdr:row>
      <xdr:rowOff>171360</xdr:rowOff>
    </xdr:to>
    <xdr:sp>
      <xdr:nvSpPr>
        <xdr:cNvPr id="0" name="Text Box 1"/>
        <xdr:cNvSpPr/>
      </xdr:nvSpPr>
      <xdr:spPr>
        <a:xfrm>
          <a:off x="163080" y="228600"/>
          <a:ext cx="5904720" cy="8172360"/>
        </a:xfrm>
        <a:prstGeom prst="rect">
          <a:avLst/>
        </a:prstGeom>
        <a:noFill/>
        <a:ln w="0">
          <a:noFill/>
        </a:ln>
      </xdr:spPr>
      <xdr:style>
        <a:lnRef idx="0"/>
        <a:fillRef idx="0"/>
        <a:effectRef idx="0"/>
        <a:fontRef idx="minor"/>
      </xdr:style>
      <xdr:txBody>
        <a:bodyPr lIns="36360" rIns="0" tIns="31680" bIns="0" anchor="t">
          <a:noAutofit/>
        </a:bodyPr>
        <a:p>
          <a:endParaRPr b="0" lang="en-US" sz="1400" spc="-1" strike="noStrike">
            <a:latin typeface="Times New Roman"/>
          </a:endParaRPr>
        </a:p>
        <a:p>
          <a:r>
            <a:rPr b="0" lang="en-US" sz="1400" spc="-1" strike="noStrike">
              <a:solidFill>
                <a:srgbClr val="000000"/>
              </a:solidFill>
              <a:latin typeface="Times New Roman"/>
            </a:rPr>
            <a:t>Seniors and People with Disabilities has developed standards for when a client referral for a nursing assessment should be initiated. The following is a list of client indicators that generally lead to a Case Manager/Services Coordinator referral for a Contract RN nursing assessmen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A physician/nurse practitioner order for a procedure that may require RN delegation (e.g., subcutaneous insulin injections, tracheal suctioning, gastric tube feedings, etc.).</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Health care issues requiring medical intervention or multiple medical diagnosi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Frequent hospitalizations or emergency department visit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Nutritional and/or weight problems (under or overweigh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Skin breakdown or at risk for skin breakdow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Complex medication regimen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Mobility issues including total physical management, frequent falls or risk for fall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Care provider learner need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Each local Community Developmental Disabilities Program (CDDP) Office should have a procedure addressing how to make SPD Contract RN assessment referrals. To make a Contract RN referral, the Case Manager will complete an SDS 0814 SPD Contract RN Referral form and contact a local area Contract RN directly with the referral. County Contract RN lists are distributed to CDDPs on a monthly basis.</a:t>
          </a:r>
          <a:endParaRPr b="0" lang="en-US" sz="14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5</xdr:row>
      <xdr:rowOff>37440</xdr:rowOff>
    </xdr:from>
    <xdr:to>
      <xdr:col>1</xdr:col>
      <xdr:colOff>13320</xdr:colOff>
      <xdr:row>5</xdr:row>
      <xdr:rowOff>227880</xdr:rowOff>
    </xdr:to>
    <xdr:clientData/>
  </xdr:twoCellAnchor>
  <xdr:twoCellAnchor editAs="oneCell">
    <xdr:from>
      <xdr:col>0</xdr:col>
      <xdr:colOff>44640</xdr:colOff>
      <xdr:row>6</xdr:row>
      <xdr:rowOff>37440</xdr:rowOff>
    </xdr:from>
    <xdr:to>
      <xdr:col>1</xdr:col>
      <xdr:colOff>13320</xdr:colOff>
      <xdr:row>6</xdr:row>
      <xdr:rowOff>229680</xdr:rowOff>
    </xdr:to>
    <xdr:clientData/>
  </xdr:twoCellAnchor>
  <xdr:twoCellAnchor editAs="oneCell">
    <xdr:from>
      <xdr:col>0</xdr:col>
      <xdr:colOff>44640</xdr:colOff>
      <xdr:row>8</xdr:row>
      <xdr:rowOff>37440</xdr:rowOff>
    </xdr:from>
    <xdr:to>
      <xdr:col>1</xdr:col>
      <xdr:colOff>13320</xdr:colOff>
      <xdr:row>8</xdr:row>
      <xdr:rowOff>229680</xdr:rowOff>
    </xdr:to>
    <xdr:clientData/>
  </xdr:twoCellAnchor>
  <xdr:twoCellAnchor editAs="oneCell">
    <xdr:from>
      <xdr:col>0</xdr:col>
      <xdr:colOff>44640</xdr:colOff>
      <xdr:row>9</xdr:row>
      <xdr:rowOff>28080</xdr:rowOff>
    </xdr:from>
    <xdr:to>
      <xdr:col>1</xdr:col>
      <xdr:colOff>13320</xdr:colOff>
      <xdr:row>9</xdr:row>
      <xdr:rowOff>217800</xdr:rowOff>
    </xdr:to>
    <xdr:clientData/>
  </xdr:twoCellAnchor>
  <xdr:twoCellAnchor editAs="oneCell">
    <xdr:from>
      <xdr:col>0</xdr:col>
      <xdr:colOff>44640</xdr:colOff>
      <xdr:row>10</xdr:row>
      <xdr:rowOff>37800</xdr:rowOff>
    </xdr:from>
    <xdr:to>
      <xdr:col>1</xdr:col>
      <xdr:colOff>13320</xdr:colOff>
      <xdr:row>10</xdr:row>
      <xdr:rowOff>228240</xdr:rowOff>
    </xdr:to>
    <xdr:clientData/>
  </xdr:twoCellAnchor>
  <xdr:twoCellAnchor editAs="oneCell">
    <xdr:from>
      <xdr:col>0</xdr:col>
      <xdr:colOff>44640</xdr:colOff>
      <xdr:row>11</xdr:row>
      <xdr:rowOff>37440</xdr:rowOff>
    </xdr:from>
    <xdr:to>
      <xdr:col>1</xdr:col>
      <xdr:colOff>13320</xdr:colOff>
      <xdr:row>11</xdr:row>
      <xdr:rowOff>228240</xdr:rowOff>
    </xdr:to>
    <xdr:clientData/>
  </xdr:twoCellAnchor>
  <xdr:twoCellAnchor editAs="oneCell">
    <xdr:from>
      <xdr:col>0</xdr:col>
      <xdr:colOff>44640</xdr:colOff>
      <xdr:row>12</xdr:row>
      <xdr:rowOff>37800</xdr:rowOff>
    </xdr:from>
    <xdr:to>
      <xdr:col>1</xdr:col>
      <xdr:colOff>13320</xdr:colOff>
      <xdr:row>12</xdr:row>
      <xdr:rowOff>228240</xdr:rowOff>
    </xdr:to>
    <xdr:clientData/>
  </xdr:twoCellAnchor>
  <xdr:twoCellAnchor editAs="oneCell">
    <xdr:from>
      <xdr:col>0</xdr:col>
      <xdr:colOff>44640</xdr:colOff>
      <xdr:row>7</xdr:row>
      <xdr:rowOff>86760</xdr:rowOff>
    </xdr:from>
    <xdr:to>
      <xdr:col>1</xdr:col>
      <xdr:colOff>13320</xdr:colOff>
      <xdr:row>7</xdr:row>
      <xdr:rowOff>276480</xdr:rowOff>
    </xdr:to>
    <xdr:clientData/>
  </xdr:twoCellAnchor>
  <xdr:twoCellAnchor editAs="oneCell">
    <xdr:from>
      <xdr:col>1</xdr:col>
      <xdr:colOff>6121080</xdr:colOff>
      <xdr:row>0</xdr:row>
      <xdr:rowOff>37800</xdr:rowOff>
    </xdr:from>
    <xdr:to>
      <xdr:col>1</xdr:col>
      <xdr:colOff>6778440</xdr:colOff>
      <xdr:row>1</xdr:row>
      <xdr:rowOff>9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19</xdr:row>
      <xdr:rowOff>18720</xdr:rowOff>
    </xdr:from>
    <xdr:to>
      <xdr:col>1</xdr:col>
      <xdr:colOff>13320</xdr:colOff>
      <xdr:row>19</xdr:row>
      <xdr:rowOff>209520</xdr:rowOff>
    </xdr:to>
    <xdr:clientData/>
  </xdr:twoCellAnchor>
  <xdr:twoCellAnchor editAs="oneCell">
    <xdr:from>
      <xdr:col>0</xdr:col>
      <xdr:colOff>44640</xdr:colOff>
      <xdr:row>20</xdr:row>
      <xdr:rowOff>37440</xdr:rowOff>
    </xdr:from>
    <xdr:to>
      <xdr:col>1</xdr:col>
      <xdr:colOff>13320</xdr:colOff>
      <xdr:row>20</xdr:row>
      <xdr:rowOff>229680</xdr:rowOff>
    </xdr:to>
    <xdr:clientData/>
  </xdr:twoCellAnchor>
  <xdr:twoCellAnchor editAs="oneCell">
    <xdr:from>
      <xdr:col>0</xdr:col>
      <xdr:colOff>44640</xdr:colOff>
      <xdr:row>21</xdr:row>
      <xdr:rowOff>37440</xdr:rowOff>
    </xdr:from>
    <xdr:to>
      <xdr:col>1</xdr:col>
      <xdr:colOff>13320</xdr:colOff>
      <xdr:row>21</xdr:row>
      <xdr:rowOff>229680</xdr:rowOff>
    </xdr:to>
    <xdr:clientData/>
  </xdr:twoCellAnchor>
  <xdr:twoCellAnchor editAs="oneCell">
    <xdr:from>
      <xdr:col>0</xdr:col>
      <xdr:colOff>44640</xdr:colOff>
      <xdr:row>22</xdr:row>
      <xdr:rowOff>28080</xdr:rowOff>
    </xdr:from>
    <xdr:to>
      <xdr:col>1</xdr:col>
      <xdr:colOff>13320</xdr:colOff>
      <xdr:row>22</xdr:row>
      <xdr:rowOff>218160</xdr:rowOff>
    </xdr:to>
    <xdr:clientData/>
  </xdr:twoCellAnchor>
  <xdr:twoCellAnchor editAs="oneCell">
    <xdr:from>
      <xdr:col>0</xdr:col>
      <xdr:colOff>44640</xdr:colOff>
      <xdr:row>47</xdr:row>
      <xdr:rowOff>37440</xdr:rowOff>
    </xdr:from>
    <xdr:to>
      <xdr:col>1</xdr:col>
      <xdr:colOff>13320</xdr:colOff>
      <xdr:row>47</xdr:row>
      <xdr:rowOff>399960</xdr:rowOff>
    </xdr:to>
    <xdr:clientData/>
  </xdr:twoCellAnchor>
  <xdr:twoCellAnchor editAs="oneCell">
    <xdr:from>
      <xdr:col>0</xdr:col>
      <xdr:colOff>44640</xdr:colOff>
      <xdr:row>48</xdr:row>
      <xdr:rowOff>28080</xdr:rowOff>
    </xdr:from>
    <xdr:to>
      <xdr:col>1</xdr:col>
      <xdr:colOff>13320</xdr:colOff>
      <xdr:row>48</xdr:row>
      <xdr:rowOff>220320</xdr:rowOff>
    </xdr:to>
    <xdr:clientData/>
  </xdr:twoCellAnchor>
  <xdr:twoCellAnchor editAs="oneCell">
    <xdr:from>
      <xdr:col>0</xdr:col>
      <xdr:colOff>44640</xdr:colOff>
      <xdr:row>49</xdr:row>
      <xdr:rowOff>37440</xdr:rowOff>
    </xdr:from>
    <xdr:to>
      <xdr:col>1</xdr:col>
      <xdr:colOff>13320</xdr:colOff>
      <xdr:row>49</xdr:row>
      <xdr:rowOff>229680</xdr:rowOff>
    </xdr:to>
    <xdr:clientData/>
  </xdr:twoCellAnchor>
  <xdr:twoCellAnchor editAs="oneCell">
    <xdr:from>
      <xdr:col>0</xdr:col>
      <xdr:colOff>53640</xdr:colOff>
      <xdr:row>50</xdr:row>
      <xdr:rowOff>46800</xdr:rowOff>
    </xdr:from>
    <xdr:to>
      <xdr:col>1</xdr:col>
      <xdr:colOff>26640</xdr:colOff>
      <xdr:row>50</xdr:row>
      <xdr:rowOff>239040</xdr:rowOff>
    </xdr:to>
    <xdr:clientData/>
  </xdr:twoCellAnchor>
  <xdr:twoCellAnchor editAs="oneCell">
    <xdr:from>
      <xdr:col>0</xdr:col>
      <xdr:colOff>53640</xdr:colOff>
      <xdr:row>51</xdr:row>
      <xdr:rowOff>47160</xdr:rowOff>
    </xdr:from>
    <xdr:to>
      <xdr:col>1</xdr:col>
      <xdr:colOff>26640</xdr:colOff>
      <xdr:row>51</xdr:row>
      <xdr:rowOff>239400</xdr:rowOff>
    </xdr:to>
    <xdr:clientData/>
  </xdr:twoCellAnchor>
  <xdr:twoCellAnchor editAs="oneCell">
    <xdr:from>
      <xdr:col>0</xdr:col>
      <xdr:colOff>44640</xdr:colOff>
      <xdr:row>6</xdr:row>
      <xdr:rowOff>37800</xdr:rowOff>
    </xdr:from>
    <xdr:to>
      <xdr:col>1</xdr:col>
      <xdr:colOff>13320</xdr:colOff>
      <xdr:row>6</xdr:row>
      <xdr:rowOff>228240</xdr:rowOff>
    </xdr:to>
    <xdr:clientData/>
  </xdr:twoCellAnchor>
  <xdr:twoCellAnchor editAs="oneCell">
    <xdr:from>
      <xdr:col>0</xdr:col>
      <xdr:colOff>44640</xdr:colOff>
      <xdr:row>7</xdr:row>
      <xdr:rowOff>37440</xdr:rowOff>
    </xdr:from>
    <xdr:to>
      <xdr:col>1</xdr:col>
      <xdr:colOff>13320</xdr:colOff>
      <xdr:row>7</xdr:row>
      <xdr:rowOff>227880</xdr:rowOff>
    </xdr:to>
    <xdr:clientData/>
  </xdr:twoCellAnchor>
  <xdr:twoCellAnchor editAs="oneCell">
    <xdr:from>
      <xdr:col>0</xdr:col>
      <xdr:colOff>44640</xdr:colOff>
      <xdr:row>8</xdr:row>
      <xdr:rowOff>37440</xdr:rowOff>
    </xdr:from>
    <xdr:to>
      <xdr:col>1</xdr:col>
      <xdr:colOff>13320</xdr:colOff>
      <xdr:row>8</xdr:row>
      <xdr:rowOff>228240</xdr:rowOff>
    </xdr:to>
    <xdr:clientData/>
  </xdr:twoCellAnchor>
  <xdr:twoCellAnchor editAs="oneCell">
    <xdr:from>
      <xdr:col>0</xdr:col>
      <xdr:colOff>44640</xdr:colOff>
      <xdr:row>9</xdr:row>
      <xdr:rowOff>37440</xdr:rowOff>
    </xdr:from>
    <xdr:to>
      <xdr:col>1</xdr:col>
      <xdr:colOff>13320</xdr:colOff>
      <xdr:row>9</xdr:row>
      <xdr:rowOff>227880</xdr:rowOff>
    </xdr:to>
    <xdr:clientData/>
  </xdr:twoCellAnchor>
  <xdr:twoCellAnchor editAs="oneCell">
    <xdr:from>
      <xdr:col>0</xdr:col>
      <xdr:colOff>44640</xdr:colOff>
      <xdr:row>65</xdr:row>
      <xdr:rowOff>37440</xdr:rowOff>
    </xdr:from>
    <xdr:to>
      <xdr:col>1</xdr:col>
      <xdr:colOff>13320</xdr:colOff>
      <xdr:row>65</xdr:row>
      <xdr:rowOff>400320</xdr:rowOff>
    </xdr:to>
    <xdr:clientData/>
  </xdr:twoCellAnchor>
  <xdr:twoCellAnchor editAs="oneCell">
    <xdr:from>
      <xdr:col>0</xdr:col>
      <xdr:colOff>44640</xdr:colOff>
      <xdr:row>66</xdr:row>
      <xdr:rowOff>37440</xdr:rowOff>
    </xdr:from>
    <xdr:to>
      <xdr:col>1</xdr:col>
      <xdr:colOff>13320</xdr:colOff>
      <xdr:row>66</xdr:row>
      <xdr:rowOff>227880</xdr:rowOff>
    </xdr:to>
    <xdr:clientData/>
  </xdr:twoCellAnchor>
  <xdr:twoCellAnchor editAs="oneCell">
    <xdr:from>
      <xdr:col>0</xdr:col>
      <xdr:colOff>44640</xdr:colOff>
      <xdr:row>67</xdr:row>
      <xdr:rowOff>39240</xdr:rowOff>
    </xdr:from>
    <xdr:to>
      <xdr:col>1</xdr:col>
      <xdr:colOff>13320</xdr:colOff>
      <xdr:row>67</xdr:row>
      <xdr:rowOff>229320</xdr:rowOff>
    </xdr:to>
    <xdr:clientData/>
  </xdr:twoCellAnchor>
  <xdr:twoCellAnchor editAs="oneCell">
    <xdr:from>
      <xdr:col>0</xdr:col>
      <xdr:colOff>44640</xdr:colOff>
      <xdr:row>53</xdr:row>
      <xdr:rowOff>38880</xdr:rowOff>
    </xdr:from>
    <xdr:to>
      <xdr:col>1</xdr:col>
      <xdr:colOff>13320</xdr:colOff>
      <xdr:row>53</xdr:row>
      <xdr:rowOff>230400</xdr:rowOff>
    </xdr:to>
    <xdr:clientData/>
  </xdr:twoCellAnchor>
  <xdr:twoCellAnchor editAs="oneCell">
    <xdr:from>
      <xdr:col>0</xdr:col>
      <xdr:colOff>44640</xdr:colOff>
      <xdr:row>54</xdr:row>
      <xdr:rowOff>37440</xdr:rowOff>
    </xdr:from>
    <xdr:to>
      <xdr:col>1</xdr:col>
      <xdr:colOff>13320</xdr:colOff>
      <xdr:row>54</xdr:row>
      <xdr:rowOff>229680</xdr:rowOff>
    </xdr:to>
    <xdr:clientData/>
  </xdr:twoCellAnchor>
  <xdr:twoCellAnchor editAs="oneCell">
    <xdr:from>
      <xdr:col>0</xdr:col>
      <xdr:colOff>44640</xdr:colOff>
      <xdr:row>52</xdr:row>
      <xdr:rowOff>37440</xdr:rowOff>
    </xdr:from>
    <xdr:to>
      <xdr:col>1</xdr:col>
      <xdr:colOff>13320</xdr:colOff>
      <xdr:row>52</xdr:row>
      <xdr:rowOff>229680</xdr:rowOff>
    </xdr:to>
    <xdr:clientData/>
  </xdr:twoCellAnchor>
  <xdr:twoCellAnchor editAs="oneCell">
    <xdr:from>
      <xdr:col>0</xdr:col>
      <xdr:colOff>44640</xdr:colOff>
      <xdr:row>68</xdr:row>
      <xdr:rowOff>37800</xdr:rowOff>
    </xdr:from>
    <xdr:to>
      <xdr:col>1</xdr:col>
      <xdr:colOff>13320</xdr:colOff>
      <xdr:row>68</xdr:row>
      <xdr:rowOff>229680</xdr:rowOff>
    </xdr:to>
    <xdr:clientData/>
  </xdr:twoCellAnchor>
  <xdr:twoCellAnchor editAs="oneCell">
    <xdr:from>
      <xdr:col>0</xdr:col>
      <xdr:colOff>44640</xdr:colOff>
      <xdr:row>69</xdr:row>
      <xdr:rowOff>37080</xdr:rowOff>
    </xdr:from>
    <xdr:to>
      <xdr:col>1</xdr:col>
      <xdr:colOff>13320</xdr:colOff>
      <xdr:row>69</xdr:row>
      <xdr:rowOff>230760</xdr:rowOff>
    </xdr:to>
    <xdr:clientData/>
  </xdr:twoCellAnchor>
  <xdr:twoCellAnchor editAs="oneCell">
    <xdr:from>
      <xdr:col>0</xdr:col>
      <xdr:colOff>44640</xdr:colOff>
      <xdr:row>33</xdr:row>
      <xdr:rowOff>37440</xdr:rowOff>
    </xdr:from>
    <xdr:to>
      <xdr:col>1</xdr:col>
      <xdr:colOff>13320</xdr:colOff>
      <xdr:row>33</xdr:row>
      <xdr:rowOff>228240</xdr:rowOff>
    </xdr:to>
    <xdr:clientData/>
  </xdr:twoCellAnchor>
  <xdr:twoCellAnchor editAs="oneCell">
    <xdr:from>
      <xdr:col>0</xdr:col>
      <xdr:colOff>44640</xdr:colOff>
      <xdr:row>34</xdr:row>
      <xdr:rowOff>37440</xdr:rowOff>
    </xdr:from>
    <xdr:to>
      <xdr:col>1</xdr:col>
      <xdr:colOff>13320</xdr:colOff>
      <xdr:row>34</xdr:row>
      <xdr:rowOff>229680</xdr:rowOff>
    </xdr:to>
    <xdr:clientData/>
  </xdr:twoCellAnchor>
  <xdr:twoCellAnchor editAs="oneCell">
    <xdr:from>
      <xdr:col>0</xdr:col>
      <xdr:colOff>44640</xdr:colOff>
      <xdr:row>35</xdr:row>
      <xdr:rowOff>37440</xdr:rowOff>
    </xdr:from>
    <xdr:to>
      <xdr:col>1</xdr:col>
      <xdr:colOff>13320</xdr:colOff>
      <xdr:row>35</xdr:row>
      <xdr:rowOff>229680</xdr:rowOff>
    </xdr:to>
    <xdr:clientData/>
  </xdr:twoCellAnchor>
  <xdr:twoCellAnchor editAs="oneCell">
    <xdr:from>
      <xdr:col>0</xdr:col>
      <xdr:colOff>44640</xdr:colOff>
      <xdr:row>36</xdr:row>
      <xdr:rowOff>37440</xdr:rowOff>
    </xdr:from>
    <xdr:to>
      <xdr:col>1</xdr:col>
      <xdr:colOff>13320</xdr:colOff>
      <xdr:row>36</xdr:row>
      <xdr:rowOff>229680</xdr:rowOff>
    </xdr:to>
    <xdr:clientData/>
  </xdr:twoCellAnchor>
  <xdr:twoCellAnchor editAs="oneCell">
    <xdr:from>
      <xdr:col>1</xdr:col>
      <xdr:colOff>6121080</xdr:colOff>
      <xdr:row>0</xdr:row>
      <xdr:rowOff>37800</xdr:rowOff>
    </xdr:from>
    <xdr:to>
      <xdr:col>1</xdr:col>
      <xdr:colOff>6778440</xdr:colOff>
      <xdr:row>1</xdr:row>
      <xdr:rowOff>97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640</xdr:colOff>
      <xdr:row>21</xdr:row>
      <xdr:rowOff>104400</xdr:rowOff>
    </xdr:from>
    <xdr:to>
      <xdr:col>3</xdr:col>
      <xdr:colOff>173160</xdr:colOff>
      <xdr:row>23</xdr:row>
      <xdr:rowOff>219600</xdr:rowOff>
    </xdr:to>
    <xdr:clientData/>
  </xdr:twoCellAnchor>
  <xdr:twoCellAnchor editAs="oneCell">
    <xdr:from>
      <xdr:col>4</xdr:col>
      <xdr:colOff>1485720</xdr:colOff>
      <xdr:row>21</xdr:row>
      <xdr:rowOff>104400</xdr:rowOff>
    </xdr:from>
    <xdr:to>
      <xdr:col>5</xdr:col>
      <xdr:colOff>1423440</xdr:colOff>
      <xdr:row>23</xdr:row>
      <xdr:rowOff>219600</xdr:rowOff>
    </xdr:to>
    <xdr:clientData/>
  </xdr:twoCellAnchor>
  <xdr:twoCellAnchor editAs="oneCell">
    <xdr:from>
      <xdr:col>3</xdr:col>
      <xdr:colOff>207360</xdr:colOff>
      <xdr:row>21</xdr:row>
      <xdr:rowOff>104400</xdr:rowOff>
    </xdr:from>
    <xdr:to>
      <xdr:col>3</xdr:col>
      <xdr:colOff>1647720</xdr:colOff>
      <xdr:row>23</xdr:row>
      <xdr:rowOff>219600</xdr:rowOff>
    </xdr:to>
    <xdr:clientData/>
  </xdr:twoCellAnchor>
  <xdr:twoCellAnchor editAs="oneCell">
    <xdr:from>
      <xdr:col>4</xdr:col>
      <xdr:colOff>9000</xdr:colOff>
      <xdr:row>21</xdr:row>
      <xdr:rowOff>104400</xdr:rowOff>
    </xdr:from>
    <xdr:to>
      <xdr:col>4</xdr:col>
      <xdr:colOff>1450440</xdr:colOff>
      <xdr:row>23</xdr:row>
      <xdr:rowOff>219600</xdr:rowOff>
    </xdr:to>
    <xdr:clientData/>
  </xdr:twoCellAnchor>
  <xdr:twoCellAnchor editAs="oneCell">
    <xdr:from>
      <xdr:col>0</xdr:col>
      <xdr:colOff>54360</xdr:colOff>
      <xdr:row>21</xdr:row>
      <xdr:rowOff>104400</xdr:rowOff>
    </xdr:from>
    <xdr:to>
      <xdr:col>0</xdr:col>
      <xdr:colOff>1495800</xdr:colOff>
      <xdr:row>23</xdr:row>
      <xdr:rowOff>219600</xdr:rowOff>
    </xdr:to>
    <xdr:clientData/>
  </xdr:twoCellAnchor>
  <xdr:twoCellAnchor editAs="oneCell">
    <xdr:from>
      <xdr:col>1</xdr:col>
      <xdr:colOff>18720</xdr:colOff>
      <xdr:row>21</xdr:row>
      <xdr:rowOff>104400</xdr:rowOff>
    </xdr:from>
    <xdr:to>
      <xdr:col>2</xdr:col>
      <xdr:colOff>1440</xdr:colOff>
      <xdr:row>23</xdr:row>
      <xdr:rowOff>219600</xdr:rowOff>
    </xdr:to>
    <xdr:clientData/>
  </xdr:twoCellAnchor>
  <xdr:twoCellAnchor editAs="oneCell">
    <xdr:from>
      <xdr:col>1</xdr:col>
      <xdr:colOff>35640</xdr:colOff>
      <xdr:row>25</xdr:row>
      <xdr:rowOff>86040</xdr:rowOff>
    </xdr:from>
    <xdr:to>
      <xdr:col>2</xdr:col>
      <xdr:colOff>19080</xdr:colOff>
      <xdr:row>27</xdr:row>
      <xdr:rowOff>66600</xdr:rowOff>
    </xdr:to>
    <xdr:clientData/>
  </xdr:twoCellAnchor>
  <xdr:twoCellAnchor editAs="oneCell">
    <xdr:from>
      <xdr:col>0</xdr:col>
      <xdr:colOff>63000</xdr:colOff>
      <xdr:row>25</xdr:row>
      <xdr:rowOff>123840</xdr:rowOff>
    </xdr:from>
    <xdr:to>
      <xdr:col>0</xdr:col>
      <xdr:colOff>1495800</xdr:colOff>
      <xdr:row>27</xdr:row>
      <xdr:rowOff>475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0</xdr:row>
      <xdr:rowOff>133200</xdr:rowOff>
    </xdr:from>
    <xdr:to>
      <xdr:col>9</xdr:col>
      <xdr:colOff>37440</xdr:colOff>
      <xdr:row>1</xdr:row>
      <xdr:rowOff>209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720</xdr:colOff>
      <xdr:row>0</xdr:row>
      <xdr:rowOff>181440</xdr:rowOff>
    </xdr:from>
    <xdr:to>
      <xdr:col>9</xdr:col>
      <xdr:colOff>64440</xdr:colOff>
      <xdr:row>2</xdr:row>
      <xdr:rowOff>284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DUFFY/Local%20Settings/Temporary%20Internet%20Files/Content.Outlook/9M3TLCDF/SNAP_Adult%20In%20Home_IADL%20-%20v_A.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ient Demographics"/>
      <sheetName val="ADLs"/>
      <sheetName val="Control"/>
      <sheetName val="Medical Needs"/>
      <sheetName val="Nursing Assessment Indicators"/>
      <sheetName val="Nighttime Needs"/>
      <sheetName val="Behavior Needs"/>
      <sheetName val="Foster Care Budget Summary"/>
      <sheetName val="Host Home Budget Summary"/>
      <sheetName val="Children Rate Information"/>
      <sheetName val="Support Needs Summary"/>
      <sheetName val="Provider General Information"/>
      <sheetName val="Service Coord Guidelines"/>
      <sheetName val="MFCU Use Only"/>
      <sheetName val="Raw Scoring"/>
      <sheetName val="New Scoring"/>
      <sheetName val="HHRawScoring"/>
      <sheetName val="HHScor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 activeCellId="0" sqref="D3:I3"/>
    </sheetView>
  </sheetViews>
  <sheetFormatPr defaultColWidth="8.71875" defaultRowHeight="16.5" zeroHeight="false" outlineLevelRow="0" outlineLevelCol="0"/>
  <cols>
    <col collapsed="false" customWidth="true" hidden="false" outlineLevel="0" max="17" min="1" style="1" width="5.17"/>
    <col collapsed="false" customWidth="true" hidden="false" outlineLevel="0" max="18" min="18" style="1" width="8.36"/>
    <col collapsed="false" customWidth="false" hidden="false" outlineLevel="0" max="257" min="19" style="1" width="8.72"/>
  </cols>
  <sheetData>
    <row r="1" customFormat="false" ht="36" hidden="false" customHeight="true" outlineLevel="0" collapsed="false">
      <c r="A1" s="2" t="s">
        <v>0</v>
      </c>
      <c r="B1" s="2"/>
      <c r="C1" s="2"/>
      <c r="D1" s="2"/>
      <c r="E1" s="2"/>
      <c r="F1" s="2"/>
      <c r="G1" s="2"/>
      <c r="H1" s="2"/>
      <c r="I1" s="2"/>
      <c r="J1" s="2"/>
      <c r="K1" s="2"/>
      <c r="L1" s="2"/>
      <c r="M1" s="2"/>
      <c r="N1" s="2"/>
      <c r="O1" s="2"/>
      <c r="P1" s="2"/>
      <c r="Q1" s="2"/>
      <c r="Z1" s="3"/>
    </row>
    <row r="2" s="7" customFormat="true" ht="23.25" hidden="false" customHeight="false" outlineLevel="0" collapsed="false">
      <c r="A2" s="4"/>
      <c r="B2" s="5"/>
      <c r="C2" s="5"/>
      <c r="D2" s="5"/>
      <c r="E2" s="5"/>
      <c r="F2" s="5"/>
      <c r="G2" s="5"/>
      <c r="H2" s="5"/>
      <c r="I2" s="5"/>
      <c r="J2" s="5"/>
      <c r="K2" s="5"/>
      <c r="L2" s="5"/>
      <c r="M2" s="5"/>
      <c r="N2" s="5"/>
      <c r="O2" s="6"/>
      <c r="Z2" s="8"/>
    </row>
    <row r="3" s="7" customFormat="true" ht="30" hidden="false" customHeight="true" outlineLevel="0" collapsed="false">
      <c r="A3" s="9" t="s">
        <v>1</v>
      </c>
      <c r="B3" s="9"/>
      <c r="C3" s="9"/>
      <c r="D3" s="10"/>
      <c r="E3" s="10"/>
      <c r="F3" s="10"/>
      <c r="G3" s="10"/>
      <c r="H3" s="10"/>
      <c r="I3" s="10"/>
      <c r="J3" s="9" t="s">
        <v>2</v>
      </c>
      <c r="K3" s="9"/>
      <c r="L3" s="11"/>
      <c r="M3" s="11"/>
      <c r="N3" s="9" t="s">
        <v>3</v>
      </c>
      <c r="O3" s="9"/>
      <c r="P3" s="12" t="str">
        <f aca="true">IF(L3="","",IF(DATEDIF(L3,TODAY(),"Y")=0,DATEDIF(L3,TODAY(),"YM")&amp;" Months",IF(DATEDIF(L3,TODAY(),"Y")=1,DATEDIF(L3,TODAY(),"M")&amp;" Months",DATEDIF(L3,TODAY(),"Y"))))</f>
        <v/>
      </c>
      <c r="Q3" s="12"/>
    </row>
    <row r="4" s="7" customFormat="true" ht="16.5" hidden="false" customHeight="true" outlineLevel="0" collapsed="false">
      <c r="A4" s="9" t="s">
        <v>4</v>
      </c>
      <c r="B4" s="9"/>
      <c r="C4" s="9"/>
      <c r="D4" s="13"/>
      <c r="E4" s="13"/>
      <c r="F4" s="13"/>
      <c r="G4" s="13"/>
      <c r="H4" s="13"/>
      <c r="I4" s="13"/>
      <c r="J4" s="9" t="s">
        <v>5</v>
      </c>
      <c r="K4" s="9"/>
      <c r="L4" s="14"/>
      <c r="M4" s="14"/>
      <c r="N4" s="9" t="s">
        <v>6</v>
      </c>
      <c r="O4" s="9"/>
      <c r="P4" s="15"/>
      <c r="Q4" s="15"/>
    </row>
    <row r="5" s="7" customFormat="true" ht="32.25" hidden="false" customHeight="true" outlineLevel="0" collapsed="false">
      <c r="A5" s="16" t="s">
        <v>7</v>
      </c>
      <c r="B5" s="16"/>
      <c r="C5" s="16"/>
      <c r="D5" s="17"/>
      <c r="E5" s="17"/>
      <c r="F5" s="17"/>
      <c r="G5" s="17"/>
      <c r="H5" s="17"/>
      <c r="I5" s="17"/>
      <c r="J5" s="9" t="s">
        <v>8</v>
      </c>
      <c r="K5" s="9"/>
      <c r="L5" s="18"/>
      <c r="M5" s="18"/>
      <c r="N5" s="6"/>
      <c r="O5" s="6"/>
    </row>
    <row r="6" s="7" customFormat="true" ht="18" hidden="false" customHeight="true" outlineLevel="0" collapsed="false">
      <c r="A6" s="19" t="s">
        <v>9</v>
      </c>
      <c r="B6" s="19"/>
      <c r="C6" s="19"/>
      <c r="D6" s="20"/>
      <c r="E6" s="20"/>
      <c r="F6" s="21"/>
      <c r="G6" s="21"/>
      <c r="H6" s="21"/>
      <c r="I6" s="21"/>
      <c r="J6" s="21"/>
      <c r="K6" s="21"/>
      <c r="L6" s="9" t="s">
        <v>10</v>
      </c>
      <c r="M6" s="9"/>
      <c r="N6" s="9"/>
      <c r="O6" s="22"/>
      <c r="P6" s="22"/>
      <c r="Q6" s="22"/>
    </row>
    <row r="7" s="7" customFormat="true" ht="30" hidden="false" customHeight="true" outlineLevel="0" collapsed="false">
      <c r="A7" s="23" t="s">
        <v>11</v>
      </c>
      <c r="B7" s="23"/>
      <c r="C7" s="23"/>
      <c r="D7" s="23"/>
      <c r="E7" s="18"/>
      <c r="F7" s="18"/>
      <c r="G7" s="18"/>
      <c r="H7" s="18"/>
      <c r="I7" s="9" t="s">
        <v>12</v>
      </c>
      <c r="J7" s="9"/>
      <c r="K7" s="24"/>
      <c r="L7" s="24"/>
      <c r="M7" s="24"/>
      <c r="N7" s="9" t="s">
        <v>13</v>
      </c>
      <c r="O7" s="25"/>
      <c r="P7" s="25"/>
      <c r="Q7" s="25"/>
      <c r="R7" s="26"/>
    </row>
    <row r="8" s="7" customFormat="true" ht="16.5" hidden="false" customHeight="true" outlineLevel="0" collapsed="false">
      <c r="A8" s="23" t="s">
        <v>14</v>
      </c>
      <c r="B8" s="23"/>
      <c r="C8" s="23"/>
      <c r="D8" s="23"/>
      <c r="E8" s="24"/>
      <c r="F8" s="24"/>
      <c r="G8" s="24"/>
      <c r="H8" s="24"/>
      <c r="I8" s="24"/>
      <c r="J8" s="24"/>
      <c r="K8" s="24"/>
      <c r="L8" s="24"/>
      <c r="M8" s="24"/>
      <c r="N8" s="9" t="s">
        <v>13</v>
      </c>
      <c r="O8" s="25"/>
      <c r="P8" s="25"/>
      <c r="Q8" s="25"/>
    </row>
    <row r="9" s="28" customFormat="true" ht="15" hidden="false" customHeight="false" outlineLevel="0" collapsed="false">
      <c r="A9" s="27" t="s">
        <v>15</v>
      </c>
      <c r="B9" s="27"/>
      <c r="C9" s="27"/>
      <c r="D9" s="27"/>
      <c r="E9" s="27"/>
      <c r="F9" s="27"/>
      <c r="G9" s="27"/>
      <c r="H9" s="27"/>
      <c r="I9" s="27" t="s">
        <v>16</v>
      </c>
      <c r="J9" s="27"/>
      <c r="K9" s="27"/>
      <c r="L9" s="27"/>
      <c r="M9" s="27"/>
      <c r="N9" s="27" t="s">
        <v>13</v>
      </c>
      <c r="O9" s="27"/>
      <c r="P9" s="27"/>
      <c r="Q9" s="27"/>
    </row>
    <row r="10" customFormat="false" ht="16.5" hidden="false" customHeight="true" outlineLevel="0" collapsed="false">
      <c r="A10" s="29" t="s">
        <v>17</v>
      </c>
      <c r="B10" s="30"/>
      <c r="C10" s="30"/>
      <c r="D10" s="30"/>
      <c r="E10" s="30"/>
      <c r="F10" s="30"/>
      <c r="G10" s="30"/>
      <c r="H10" s="30"/>
      <c r="I10" s="31"/>
      <c r="J10" s="31"/>
      <c r="K10" s="31"/>
      <c r="L10" s="31"/>
      <c r="M10" s="31"/>
      <c r="N10" s="25"/>
      <c r="O10" s="25"/>
      <c r="P10" s="25"/>
      <c r="Q10" s="25"/>
    </row>
    <row r="11" customFormat="false" ht="16.5" hidden="false" customHeight="true" outlineLevel="0" collapsed="false">
      <c r="A11" s="29" t="s">
        <v>18</v>
      </c>
      <c r="B11" s="30"/>
      <c r="C11" s="30"/>
      <c r="D11" s="30"/>
      <c r="E11" s="30"/>
      <c r="F11" s="30"/>
      <c r="G11" s="30"/>
      <c r="H11" s="30"/>
      <c r="I11" s="31"/>
      <c r="J11" s="31"/>
      <c r="K11" s="31"/>
      <c r="L11" s="31"/>
      <c r="M11" s="31"/>
      <c r="N11" s="25"/>
      <c r="O11" s="25"/>
      <c r="P11" s="25"/>
      <c r="Q11" s="25"/>
    </row>
    <row r="12" customFormat="false" ht="16.5" hidden="false" customHeight="true" outlineLevel="0" collapsed="false">
      <c r="A12" s="29" t="s">
        <v>19</v>
      </c>
      <c r="B12" s="30"/>
      <c r="C12" s="30"/>
      <c r="D12" s="30"/>
      <c r="E12" s="30"/>
      <c r="F12" s="30"/>
      <c r="G12" s="30"/>
      <c r="H12" s="30"/>
      <c r="I12" s="31"/>
      <c r="J12" s="31"/>
      <c r="K12" s="31"/>
      <c r="L12" s="31"/>
      <c r="M12" s="31"/>
      <c r="N12" s="25"/>
      <c r="O12" s="25"/>
      <c r="P12" s="25"/>
      <c r="Q12" s="25"/>
    </row>
    <row r="13" customFormat="false" ht="16.5" hidden="false" customHeight="true" outlineLevel="0" collapsed="false">
      <c r="A13" s="29" t="s">
        <v>20</v>
      </c>
      <c r="B13" s="30"/>
      <c r="C13" s="30"/>
      <c r="D13" s="30"/>
      <c r="E13" s="30"/>
      <c r="F13" s="30"/>
      <c r="G13" s="30"/>
      <c r="H13" s="30"/>
      <c r="I13" s="31"/>
      <c r="J13" s="31"/>
      <c r="K13" s="31"/>
      <c r="L13" s="31"/>
      <c r="M13" s="31"/>
      <c r="N13" s="25"/>
      <c r="O13" s="25"/>
      <c r="P13" s="25"/>
      <c r="Q13" s="25"/>
    </row>
    <row r="14" customFormat="false" ht="16.5" hidden="false" customHeight="true" outlineLevel="0" collapsed="false">
      <c r="A14" s="29" t="s">
        <v>21</v>
      </c>
      <c r="B14" s="30"/>
      <c r="C14" s="30"/>
      <c r="D14" s="30"/>
      <c r="E14" s="30"/>
      <c r="F14" s="30"/>
      <c r="G14" s="30"/>
      <c r="H14" s="30"/>
      <c r="I14" s="31"/>
      <c r="J14" s="31"/>
      <c r="K14" s="31"/>
      <c r="L14" s="31"/>
      <c r="M14" s="31"/>
      <c r="N14" s="25"/>
      <c r="O14" s="25"/>
      <c r="P14" s="25"/>
      <c r="Q14" s="25"/>
    </row>
    <row r="15" customFormat="false" ht="16.5" hidden="false" customHeight="true" outlineLevel="0" collapsed="false">
      <c r="A15" s="29" t="s">
        <v>22</v>
      </c>
      <c r="B15" s="30"/>
      <c r="C15" s="30"/>
      <c r="D15" s="30"/>
      <c r="E15" s="30"/>
      <c r="F15" s="30"/>
      <c r="G15" s="30"/>
      <c r="H15" s="30"/>
      <c r="I15" s="31"/>
      <c r="J15" s="31"/>
      <c r="K15" s="31"/>
      <c r="L15" s="31"/>
      <c r="M15" s="31"/>
      <c r="N15" s="25"/>
      <c r="O15" s="25"/>
      <c r="P15" s="25"/>
      <c r="Q15" s="25"/>
    </row>
    <row r="16" customFormat="false" ht="16.5" hidden="false" customHeight="false" outlineLevel="0" collapsed="false">
      <c r="A16" s="32" t="s">
        <v>23</v>
      </c>
      <c r="B16" s="32"/>
      <c r="C16" s="32"/>
      <c r="D16" s="33" t="n">
        <v>0</v>
      </c>
      <c r="E16" s="33"/>
      <c r="F16" s="32"/>
      <c r="G16" s="32"/>
      <c r="H16" s="32"/>
      <c r="I16" s="33" t="n">
        <v>0</v>
      </c>
      <c r="J16" s="33"/>
      <c r="K16" s="32"/>
      <c r="L16" s="32"/>
      <c r="M16" s="32"/>
      <c r="N16" s="32"/>
      <c r="O16" s="34" t="n">
        <f aca="false">IF(D16="","",IF(I16="","",24*(IF(D16&gt;I16,I16+1-D16,I16-D16))))</f>
        <v>0</v>
      </c>
      <c r="P16" s="34"/>
      <c r="Q16" s="34"/>
    </row>
    <row r="21" customFormat="false" ht="18" hidden="false" customHeight="false" outlineLevel="0" collapsed="false">
      <c r="D21" s="0"/>
      <c r="I21" s="35"/>
    </row>
  </sheetData>
  <sheetProtection sheet="true" password="d5c5" objects="true" scenarios="true" selectLockedCells="true"/>
  <mergeCells count="57">
    <mergeCell ref="A1:Q1"/>
    <mergeCell ref="A3:C3"/>
    <mergeCell ref="D3:I3"/>
    <mergeCell ref="J3:K3"/>
    <mergeCell ref="L3:M3"/>
    <mergeCell ref="N3:O3"/>
    <mergeCell ref="P3:Q3"/>
    <mergeCell ref="A4:C4"/>
    <mergeCell ref="D4:I4"/>
    <mergeCell ref="J4:K4"/>
    <mergeCell ref="L4:M4"/>
    <mergeCell ref="N4:O4"/>
    <mergeCell ref="P4:Q4"/>
    <mergeCell ref="A5:C5"/>
    <mergeCell ref="D5:I5"/>
    <mergeCell ref="J5:K5"/>
    <mergeCell ref="L5:M5"/>
    <mergeCell ref="A6:C6"/>
    <mergeCell ref="D6:E6"/>
    <mergeCell ref="F6:K6"/>
    <mergeCell ref="L6:N6"/>
    <mergeCell ref="O6:Q6"/>
    <mergeCell ref="A7:D7"/>
    <mergeCell ref="E7:H7"/>
    <mergeCell ref="I7:J7"/>
    <mergeCell ref="K7:M7"/>
    <mergeCell ref="O7:Q7"/>
    <mergeCell ref="A8:D8"/>
    <mergeCell ref="E8:M8"/>
    <mergeCell ref="O8:Q8"/>
    <mergeCell ref="A9:H9"/>
    <mergeCell ref="I9:M9"/>
    <mergeCell ref="N9:Q9"/>
    <mergeCell ref="B10:H10"/>
    <mergeCell ref="I10:M10"/>
    <mergeCell ref="N10:P10"/>
    <mergeCell ref="B11:H11"/>
    <mergeCell ref="I11:M11"/>
    <mergeCell ref="N11:P11"/>
    <mergeCell ref="B12:H12"/>
    <mergeCell ref="I12:M12"/>
    <mergeCell ref="N12:P12"/>
    <mergeCell ref="B13:H13"/>
    <mergeCell ref="I13:M13"/>
    <mergeCell ref="N13:P13"/>
    <mergeCell ref="B14:H14"/>
    <mergeCell ref="I14:M14"/>
    <mergeCell ref="N14:P14"/>
    <mergeCell ref="B15:H15"/>
    <mergeCell ref="I15:M15"/>
    <mergeCell ref="N15:P15"/>
    <mergeCell ref="A16:C16"/>
    <mergeCell ref="D16:E16"/>
    <mergeCell ref="F16:H16"/>
    <mergeCell ref="I16:J16"/>
    <mergeCell ref="K16:N16"/>
    <mergeCell ref="O16:Q16"/>
  </mergeCells>
  <dataValidations count="7">
    <dataValidation allowBlank="true" errorStyle="stop" operator="between" showDropDown="false" showErrorMessage="true" showInputMessage="false" sqref="K7:M7" type="list">
      <formula1>CountyLookup</formula1>
      <formula2>0</formula2>
    </dataValidation>
    <dataValidation allowBlank="true" errorStyle="stop" operator="between" showDropDown="false" showErrorMessage="true" showInputMessage="false" sqref="I10:M15" type="list">
      <formula1>Relationships</formula1>
      <formula2>0</formula2>
    </dataValidation>
    <dataValidation allowBlank="true" error="Prime must have 8 alpha/numeric digits." errorStyle="stop" operator="equal" prompt="Prime must have 8 alpha/numeric digits." showDropDown="false" showErrorMessage="true" showInputMessage="true" sqref="D4:I4" type="textLength">
      <formula1>8</formula1>
      <formula2>0</formula2>
    </dataValidation>
    <dataValidation allowBlank="true" errorStyle="stop" operator="between" showDropDown="false" showErrorMessage="true" showInputMessage="false" sqref="L5:M5" type="list">
      <formula1>"M,F"</formula1>
      <formula2>0</formula2>
    </dataValidation>
    <dataValidation allowBlank="true" errorStyle="stop" operator="between" prompt="Please enter date as M/D/YYYY" promptTitle="M/D/YYYY" showDropDown="false" showErrorMessage="true" showInputMessage="true" sqref="L3:M3" type="date">
      <formula1>1</formula1>
      <formula2>2958465</formula2>
    </dataValidation>
    <dataValidation allowBlank="true" errorStyle="stop" operator="between" prompt="Please enter the height in inches " promptTitle="Height in Inches" showDropDown="false" showErrorMessage="true" showInputMessage="true" sqref="L4:M4" type="decimal">
      <formula1>0</formula1>
      <formula2>100</formula2>
    </dataValidation>
    <dataValidation allowBlank="true" errorStyle="stop" operator="between" showDropDown="false" showErrorMessage="true" showInputMessage="false" sqref="D6:E6" type="list">
      <formula1>"Annual,Change in Need,Request"</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C&amp;"Times New Roman,Regular"&amp;9&amp;F  &amp;A  
Page &amp;P of &amp;N&amp;R &amp;"Times New Roman,Regular"&amp;9Version A.15</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7" min="7" style="0" width="11.17"/>
  </cols>
  <sheetData/>
  <printOptions headings="false" gridLines="false" gridLinesSet="true" horizontalCentered="true" verticalCentered="false"/>
  <pageMargins left="0.747916666666667" right="0.747916666666667" top="0.984027777777778" bottom="0.984027777777778"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C&amp;"Times New Roman,Regular"&amp;9&amp;F  &amp;A  
Page &amp;P of &amp;N</oddFooter>
  </headerFooter>
  <rowBreaks count="13" manualBreakCount="13">
    <brk id="38" man="true" max="16383" min="0"/>
    <brk id="59" man="true" max="16383" min="0"/>
    <brk id="86" man="true" max="16383" min="0"/>
    <brk id="116" man="true" max="16383" min="0"/>
    <brk id="144" man="true" max="16383" min="0"/>
    <brk id="182" man="true" max="16383" min="0"/>
    <brk id="210" man="true" max="16383" min="0"/>
    <brk id="240" man="true" max="16383" min="0"/>
    <brk id="270" man="true" max="16383" min="0"/>
    <brk id="305" man="true" max="16383" min="0"/>
    <brk id="339" man="true" max="16383" min="0"/>
    <brk id="354" man="true" max="16383" min="0"/>
    <brk id="39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8.7890625" defaultRowHeight="18" zeroHeight="false" outlineLevelRow="0" outlineLevelCol="0"/>
  <cols>
    <col collapsed="false" customWidth="true" hidden="false" outlineLevel="0" max="1" min="1" style="0" width="22.63"/>
    <col collapsed="false" customWidth="true" hidden="false" outlineLevel="0" max="2" min="2" style="239" width="17.17"/>
    <col collapsed="false" customWidth="true" hidden="false" outlineLevel="0" max="3" min="3" style="0" width="15.81"/>
    <col collapsed="false" customWidth="true" hidden="false" outlineLevel="0" max="4" min="4" style="0" width="11.26"/>
    <col collapsed="false" customWidth="true" hidden="true" outlineLevel="0" max="5" min="5" style="0" width="8.72"/>
  </cols>
  <sheetData>
    <row r="1" customFormat="false" ht="18" hidden="false" customHeight="true" outlineLevel="0" collapsed="false">
      <c r="A1" s="0" t="s">
        <v>383</v>
      </c>
      <c r="C1" s="240" t="str">
        <f aca="false">IF(ISBLANK('Client Demographics'!D3),"",'Client Demographics'!D3&amp;"-"&amp;'Client Demographics'!D4)</f>
        <v/>
      </c>
      <c r="D1" s="240"/>
    </row>
    <row r="2" customFormat="false" ht="18.75" hidden="false" customHeight="false" outlineLevel="0" collapsed="false"/>
    <row r="3" customFormat="false" ht="30.75" hidden="false" customHeight="true" outlineLevel="0" collapsed="false">
      <c r="A3" s="241" t="s">
        <v>384</v>
      </c>
      <c r="B3" s="241"/>
      <c r="C3" s="241"/>
      <c r="D3" s="241"/>
    </row>
    <row r="4" customFormat="false" ht="45.75" hidden="false" customHeight="true" outlineLevel="0" collapsed="false">
      <c r="B4" s="242" t="s">
        <v>385</v>
      </c>
      <c r="C4" s="242" t="s">
        <v>386</v>
      </c>
    </row>
    <row r="5" customFormat="false" ht="18" hidden="false" customHeight="false" outlineLevel="0" collapsed="false">
      <c r="A5" s="243" t="s">
        <v>387</v>
      </c>
      <c r="B5" s="244" t="n">
        <f aca="false">IF('Raw Scoring'!D3="Yes",30,0)</f>
        <v>0</v>
      </c>
      <c r="C5" s="245" t="n">
        <v>0</v>
      </c>
      <c r="E5" s="244" t="n">
        <f aca="false">IF(ISBLANK(C5),0,MIN(B5,C5))</f>
        <v>0</v>
      </c>
    </row>
    <row r="6" customFormat="false" ht="18" hidden="false" customHeight="false" outlineLevel="0" collapsed="false">
      <c r="A6" s="243" t="s">
        <v>388</v>
      </c>
      <c r="B6" s="244" t="n">
        <f aca="false">IF('Raw Scoring'!D4="Yes",30,0)</f>
        <v>0</v>
      </c>
      <c r="C6" s="245" t="n">
        <v>0</v>
      </c>
      <c r="E6" s="244" t="n">
        <f aca="false">IF(ISBLANK(C6),0,MIN(B6,C6))</f>
        <v>0</v>
      </c>
    </row>
    <row r="7" customFormat="false" ht="18" hidden="false" customHeight="false" outlineLevel="0" collapsed="false">
      <c r="A7" s="243" t="s">
        <v>389</v>
      </c>
      <c r="B7" s="244" t="n">
        <f aca="false">IF('Raw Scoring'!D10="Yes",20,0)</f>
        <v>0</v>
      </c>
      <c r="C7" s="245" t="n">
        <v>0</v>
      </c>
      <c r="E7" s="244" t="n">
        <f aca="false">IF(ISBLANK(C7),0,MIN(B7,C7))</f>
        <v>0</v>
      </c>
    </row>
    <row r="8" customFormat="false" ht="18" hidden="false" customHeight="false" outlineLevel="0" collapsed="false">
      <c r="A8" s="243" t="s">
        <v>390</v>
      </c>
      <c r="B8" s="244" t="n">
        <f aca="false">IF('Raw Scoring'!N10="Yes",90,0)</f>
        <v>0</v>
      </c>
      <c r="C8" s="246" t="n">
        <v>0</v>
      </c>
      <c r="E8" s="244" t="n">
        <f aca="false">IF(ISBLANK(C8),0,MIN(B8,C8))</f>
        <v>0</v>
      </c>
    </row>
    <row r="9" customFormat="false" ht="18" hidden="false" customHeight="false" outlineLevel="0" collapsed="false">
      <c r="A9" s="243" t="s">
        <v>391</v>
      </c>
      <c r="B9" s="244" t="n">
        <f aca="false">IF('Raw Scoring'!I2="Yes",90,0)</f>
        <v>0</v>
      </c>
      <c r="C9" s="245" t="n">
        <v>0</v>
      </c>
      <c r="E9" s="244" t="n">
        <f aca="false">IF(ISBLANK(C9),0,MIN(B9,C9))</f>
        <v>0</v>
      </c>
    </row>
    <row r="10" customFormat="false" ht="18" hidden="false" customHeight="false" outlineLevel="0" collapsed="false">
      <c r="A10" s="243" t="s">
        <v>392</v>
      </c>
      <c r="B10" s="244" t="n">
        <f aca="false">IF('Raw Scoring'!S5="Yes",90,0)</f>
        <v>0</v>
      </c>
      <c r="C10" s="245" t="n">
        <v>0</v>
      </c>
      <c r="E10" s="244" t="n">
        <f aca="false">IF(ISBLANK(C10),0,MIN(B10,C10))</f>
        <v>0</v>
      </c>
    </row>
    <row r="11" customFormat="false" ht="18.75" hidden="false" customHeight="true" outlineLevel="0" collapsed="false">
      <c r="A11" s="243" t="s">
        <v>393</v>
      </c>
      <c r="B11" s="247" t="n">
        <f aca="false">IF('Raw Scoring'!S6="Yes",30,0)</f>
        <v>0</v>
      </c>
      <c r="C11" s="248" t="n">
        <v>0</v>
      </c>
      <c r="E11" s="244" t="n">
        <f aca="false">IF(ISBLANK(C11),0,MIN(B11,C11))</f>
        <v>0</v>
      </c>
    </row>
    <row r="12" customFormat="false" ht="18.75" hidden="false" customHeight="false" outlineLevel="0" collapsed="false">
      <c r="A12" s="249" t="s">
        <v>394</v>
      </c>
      <c r="B12" s="250"/>
      <c r="C12" s="251" t="n">
        <f aca="false">SUM(E5:E11)</f>
        <v>0</v>
      </c>
      <c r="D12" s="0" t="s">
        <v>90</v>
      </c>
    </row>
    <row r="13" customFormat="false" ht="9.75" hidden="false" customHeight="true" outlineLevel="0" collapsed="false"/>
    <row r="14" customFormat="false" ht="119.25" hidden="false" customHeight="true" outlineLevel="0" collapsed="false">
      <c r="A14" s="241" t="s">
        <v>395</v>
      </c>
      <c r="B14" s="241"/>
      <c r="C14" s="241"/>
      <c r="D14" s="241"/>
    </row>
    <row r="15" customFormat="false" ht="87.75" hidden="false" customHeight="true" outlineLevel="0" collapsed="false">
      <c r="A15" s="252"/>
      <c r="B15" s="252"/>
      <c r="C15" s="252"/>
      <c r="D15" s="252"/>
    </row>
    <row r="16" customFormat="false" ht="18.75" hidden="false" customHeight="false" outlineLevel="0" collapsed="false"/>
    <row r="17" customFormat="false" ht="74.25" hidden="false" customHeight="true" outlineLevel="0" collapsed="false">
      <c r="A17" s="241" t="s">
        <v>396</v>
      </c>
      <c r="B17" s="241"/>
      <c r="C17" s="241"/>
      <c r="D17" s="241"/>
      <c r="G17" s="0" t="s">
        <v>90</v>
      </c>
    </row>
    <row r="18" customFormat="false" ht="63.75" hidden="false" customHeight="true" outlineLevel="0" collapsed="false">
      <c r="A18" s="252"/>
      <c r="B18" s="252"/>
      <c r="C18" s="252"/>
      <c r="D18" s="252"/>
    </row>
    <row r="19" customFormat="false" ht="18.75" hidden="false" customHeight="false" outlineLevel="0" collapsed="false"/>
    <row r="20" customFormat="false" ht="95.25" hidden="false" customHeight="true" outlineLevel="0" collapsed="false">
      <c r="A20" s="253" t="s">
        <v>397</v>
      </c>
      <c r="B20" s="253"/>
      <c r="C20" s="253"/>
      <c r="D20" s="253"/>
    </row>
    <row r="21" customFormat="false" ht="31.5" hidden="false" customHeight="true" outlineLevel="0" collapsed="false">
      <c r="A21" s="254"/>
      <c r="B21" s="254"/>
      <c r="C21" s="255"/>
      <c r="D21" s="255"/>
    </row>
    <row r="22" customFormat="false" ht="27.75" hidden="false" customHeight="true" outlineLevel="0" collapsed="false"/>
    <row r="23" customFormat="false" ht="55.5" hidden="false" customHeight="true" outlineLevel="0" collapsed="false">
      <c r="A23" s="256" t="s">
        <v>398</v>
      </c>
      <c r="B23" s="256"/>
      <c r="C23" s="256"/>
      <c r="D23" s="256"/>
    </row>
    <row r="26" customFormat="false" ht="6.75" hidden="false" customHeight="true" outlineLevel="0" collapsed="false"/>
  </sheetData>
  <sheetProtection sheet="true" password="d5c5" objects="true" scenarios="true" selectLockedCells="true"/>
  <mergeCells count="10">
    <mergeCell ref="C1:D1"/>
    <mergeCell ref="A3:D3"/>
    <mergeCell ref="A14:D14"/>
    <mergeCell ref="A15:D15"/>
    <mergeCell ref="A17:D17"/>
    <mergeCell ref="A18:D18"/>
    <mergeCell ref="A20:D20"/>
    <mergeCell ref="A21:B21"/>
    <mergeCell ref="C21:D21"/>
    <mergeCell ref="A23:D23"/>
  </mergeCells>
  <printOptions headings="false" gridLines="false" gridLinesSet="true" horizontalCentered="false" verticalCentered="false"/>
  <pageMargins left="0.747916666666667" right="0.747916666666667" top="0.509722222222222" bottom="0.490277777777778"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amp;F  &amp;A  &amp;R &amp;"Times New Roman,Regular"&amp;9Version A.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0" activeCellId="0" sqref="E80"/>
    </sheetView>
  </sheetViews>
  <sheetFormatPr defaultColWidth="8.71875" defaultRowHeight="18.75" zeroHeight="false" outlineLevelRow="0" outlineLevelCol="0"/>
  <cols>
    <col collapsed="false" customWidth="true" hidden="false" outlineLevel="0" max="1" min="1" style="257" width="17.26"/>
    <col collapsed="false" customWidth="true" hidden="false" outlineLevel="0" max="2" min="2" style="258" width="9.9"/>
    <col collapsed="false" customWidth="true" hidden="false" outlineLevel="0" max="3" min="3" style="258" width="10.26"/>
    <col collapsed="false" customWidth="true" hidden="false" outlineLevel="0" max="5" min="4" style="258" width="9.54"/>
    <col collapsed="false" customWidth="true" hidden="false" outlineLevel="0" max="6" min="6" style="257" width="14.08"/>
    <col collapsed="false" customWidth="true" hidden="false" outlineLevel="0" max="7" min="7" style="258" width="10.9"/>
    <col collapsed="false" customWidth="true" hidden="false" outlineLevel="0" max="8" min="8" style="258" width="10.63"/>
    <col collapsed="false" customWidth="true" hidden="false" outlineLevel="0" max="9" min="9" style="258" width="15.72"/>
    <col collapsed="false" customWidth="true" hidden="false" outlineLevel="0" max="10" min="10" style="258" width="13.26"/>
    <col collapsed="false" customWidth="true" hidden="false" outlineLevel="0" max="11" min="11" style="257" width="15.26"/>
    <col collapsed="false" customWidth="true" hidden="false" outlineLevel="0" max="12" min="12" style="258" width="11.17"/>
    <col collapsed="false" customWidth="true" hidden="false" outlineLevel="0" max="15" min="13" style="258" width="11.36"/>
    <col collapsed="false" customWidth="true" hidden="false" outlineLevel="0" max="16" min="16" style="257" width="12.99"/>
    <col collapsed="false" customWidth="true" hidden="false" outlineLevel="0" max="17" min="17" style="258" width="11.17"/>
    <col collapsed="false" customWidth="true" hidden="false" outlineLevel="0" max="18" min="18" style="258" width="11.26"/>
    <col collapsed="false" customWidth="false" hidden="false" outlineLevel="0" max="20" min="19" style="258" width="8.72"/>
    <col collapsed="false" customWidth="true" hidden="false" outlineLevel="0" max="21" min="21" style="258" width="14.26"/>
    <col collapsed="false" customWidth="false" hidden="false" outlineLevel="0" max="22" min="22" style="258" width="8.72"/>
    <col collapsed="false" customWidth="true" hidden="false" outlineLevel="0" max="23" min="23" style="258" width="11.63"/>
    <col collapsed="false" customWidth="false" hidden="false" outlineLevel="0" max="257" min="24" style="258" width="8.72"/>
  </cols>
  <sheetData>
    <row r="1" s="261" customFormat="true" ht="37.5" hidden="false" customHeight="false" outlineLevel="0" collapsed="false">
      <c r="A1" s="259" t="s">
        <v>399</v>
      </c>
      <c r="B1" s="259" t="s">
        <v>400</v>
      </c>
      <c r="C1" s="259" t="s">
        <v>401</v>
      </c>
      <c r="D1" s="259" t="s">
        <v>402</v>
      </c>
      <c r="E1" s="259" t="s">
        <v>403</v>
      </c>
      <c r="F1" s="259" t="s">
        <v>404</v>
      </c>
      <c r="G1" s="259" t="s">
        <v>400</v>
      </c>
      <c r="H1" s="259" t="s">
        <v>401</v>
      </c>
      <c r="I1" s="260" t="s">
        <v>402</v>
      </c>
      <c r="J1" s="260" t="s">
        <v>403</v>
      </c>
      <c r="K1" s="259" t="s">
        <v>405</v>
      </c>
      <c r="L1" s="259" t="s">
        <v>400</v>
      </c>
      <c r="M1" s="259" t="s">
        <v>401</v>
      </c>
      <c r="N1" s="259" t="s">
        <v>402</v>
      </c>
      <c r="O1" s="259" t="s">
        <v>403</v>
      </c>
      <c r="P1" s="259" t="s">
        <v>406</v>
      </c>
      <c r="Q1" s="259" t="s">
        <v>400</v>
      </c>
      <c r="R1" s="259" t="s">
        <v>401</v>
      </c>
      <c r="S1" s="259" t="s">
        <v>402</v>
      </c>
      <c r="T1" s="259" t="s">
        <v>403</v>
      </c>
      <c r="U1" s="259" t="s">
        <v>407</v>
      </c>
      <c r="V1" s="260" t="s">
        <v>402</v>
      </c>
      <c r="W1" s="259" t="s">
        <v>408</v>
      </c>
      <c r="X1" s="259" t="s">
        <v>409</v>
      </c>
      <c r="Y1" s="259" t="s">
        <v>410</v>
      </c>
    </row>
    <row r="2" customFormat="false" ht="18.75" hidden="false" customHeight="false" outlineLevel="0" collapsed="false">
      <c r="A2" s="262" t="s">
        <v>411</v>
      </c>
      <c r="B2" s="263" t="n">
        <v>0</v>
      </c>
      <c r="C2" s="263" t="n">
        <f aca="false">IF(B2=5,4,B2)</f>
        <v>0</v>
      </c>
      <c r="D2" s="263" t="str">
        <f aca="false">IF(B2=5,"Yes","No")</f>
        <v>No</v>
      </c>
      <c r="E2" s="263" t="n">
        <f aca="false">IF($C$38&lt;6,VLOOKUP(C2,'New Scoring'!B2:H7,5),IF($C$38&lt;10,VLOOKUP(C2,'New Scoring'!B2:H7,7),VLOOKUP(C2,'New Scoring'!B2:H7,2)))</f>
        <v>0</v>
      </c>
      <c r="F2" s="262" t="s">
        <v>412</v>
      </c>
      <c r="G2" s="263" t="n">
        <v>0</v>
      </c>
      <c r="H2" s="263" t="n">
        <f aca="false">(IF(G2=5,4,G2))</f>
        <v>0</v>
      </c>
      <c r="I2" s="264" t="str">
        <f aca="false">IF(G2=5,"Yes","No")</f>
        <v>No</v>
      </c>
      <c r="J2" s="264" t="n">
        <f aca="false">IF($C$38&lt;6,VLOOKUP(H2,'New Scoring'!B74:H79,5),IF($C$38&lt;10,VLOOKUP(H2,'New Scoring'!B74:H79,7),VLOOKUP(H2,'New Scoring'!B74:H79,2)))</f>
        <v>0</v>
      </c>
      <c r="K2" s="262" t="s">
        <v>124</v>
      </c>
      <c r="L2" s="263" t="n">
        <v>0</v>
      </c>
      <c r="M2" s="263" t="n">
        <f aca="false">(IF(L2=5,4,L2))</f>
        <v>0</v>
      </c>
      <c r="N2" s="263" t="str">
        <f aca="false">IF(L2=5,"Yes","No")</f>
        <v>No</v>
      </c>
      <c r="O2" s="263" t="n">
        <f aca="false">IF($C$38&lt;6,VLOOKUP(M2,'New Scoring'!B86:H91,5),IF($C$38&lt;10,VLOOKUP(M2,'New Scoring'!B86:H91,7),VLOOKUP(M2,'New Scoring'!B86:H91,2)))</f>
        <v>0</v>
      </c>
      <c r="P2" s="262" t="s">
        <v>263</v>
      </c>
      <c r="Q2" s="263" t="n">
        <v>0</v>
      </c>
      <c r="R2" s="263" t="n">
        <f aca="false">(IF(R4&gt;1,0,Q2))</f>
        <v>0</v>
      </c>
      <c r="S2" s="263" t="str">
        <f aca="false">IF(Q2=5,"Yes","No")</f>
        <v>No</v>
      </c>
      <c r="T2" s="263" t="n">
        <f aca="false">IF($C$38&lt;6,VLOOKUP(R2,'New Scoring'!B182:H187,5),IF($C$38&lt;10,VLOOKUP(R2,'New Scoring'!B182:H187,7),VLOOKUP(R2,'New Scoring'!B182:H187,2)))</f>
        <v>0</v>
      </c>
      <c r="U2" s="263" t="n">
        <v>0</v>
      </c>
      <c r="V2" s="264" t="str">
        <f aca="false">IF(U2=0,"No","Yes")</f>
        <v>No</v>
      </c>
      <c r="W2" s="263" t="n">
        <v>1</v>
      </c>
      <c r="X2" s="263" t="s">
        <v>32</v>
      </c>
      <c r="Y2" s="265" t="str">
        <f aca="false">IF(COUNTIF(X2:X37,"Yes")&gt;0,"Yes","No")</f>
        <v>No</v>
      </c>
    </row>
    <row r="3" customFormat="false" ht="18.75" hidden="false" customHeight="false" outlineLevel="0" collapsed="false">
      <c r="A3" s="262" t="s">
        <v>413</v>
      </c>
      <c r="B3" s="263" t="n">
        <v>0</v>
      </c>
      <c r="C3" s="263" t="n">
        <f aca="false">IF(B3=5,4,B3)</f>
        <v>0</v>
      </c>
      <c r="D3" s="263" t="str">
        <f aca="false">IF(B3=5,"Yes","No")</f>
        <v>No</v>
      </c>
      <c r="E3" s="263" t="n">
        <f aca="false">IF($C$38&lt;6,VLOOKUP(C3,'New Scoring'!B8:H13,5),IF($C$38&lt;10,VLOOKUP(C3,'New Scoring'!B8:H13,7),VLOOKUP(C3,'New Scoring'!B8:H13,2)))</f>
        <v>0</v>
      </c>
      <c r="F3" s="262" t="s">
        <v>414</v>
      </c>
      <c r="G3" s="263" t="n">
        <v>0</v>
      </c>
      <c r="H3" s="263" t="n">
        <f aca="false">(IF(G3=5,4,G3))</f>
        <v>0</v>
      </c>
      <c r="I3" s="264" t="str">
        <f aca="false">IF(G3=5,"Yes","No")</f>
        <v>No</v>
      </c>
      <c r="J3" s="264" t="n">
        <f aca="false">IF($C$38&lt;6,VLOOKUP(H3,'New Scoring'!B80:H85,5),IF($C$38&lt;10,VLOOKUP(H3,'New Scoring'!B80:H85,7),VLOOKUP(H3,'New Scoring'!B80:H85,2)))</f>
        <v>0</v>
      </c>
      <c r="K3" s="262" t="s">
        <v>130</v>
      </c>
      <c r="L3" s="263" t="n">
        <v>0</v>
      </c>
      <c r="M3" s="263" t="n">
        <f aca="false">(IF(L3=5,4,L3))</f>
        <v>0</v>
      </c>
      <c r="N3" s="263" t="str">
        <f aca="false">IF(L3=5,"Yes","No")</f>
        <v>No</v>
      </c>
      <c r="O3" s="263" t="n">
        <f aca="false">IF($C$38&lt;6,VLOOKUP(M3,'New Scoring'!B92:H97,5),IF($C$38&lt;10,VLOOKUP(M3,'New Scoring'!B92:H97,7),VLOOKUP(M3,'New Scoring'!B92:H97,2)))</f>
        <v>0</v>
      </c>
      <c r="P3" s="262" t="s">
        <v>275</v>
      </c>
      <c r="Q3" s="263" t="n">
        <v>0</v>
      </c>
      <c r="R3" s="263" t="n">
        <f aca="false">(IF(Q3=5,4,Q3))</f>
        <v>0</v>
      </c>
      <c r="S3" s="263" t="str">
        <f aca="false">IF(Q3=5,"Yes","No")</f>
        <v>No</v>
      </c>
      <c r="T3" s="263" t="n">
        <f aca="false">IF($C$38&lt;6,VLOOKUP(R3,'New Scoring'!B188:H193,5),IF($C$38&lt;10,VLOOKUP(R3,'New Scoring'!B188:H193,7),VLOOKUP(R3,'New Scoring'!B188:H193,2)))</f>
        <v>0</v>
      </c>
      <c r="W3" s="263" t="n">
        <v>2</v>
      </c>
      <c r="X3" s="263" t="s">
        <v>32</v>
      </c>
      <c r="Y3" s="263" t="n">
        <f aca="false">COUNTIF(X2:X37,"Yes")</f>
        <v>0</v>
      </c>
    </row>
    <row r="4" customFormat="false" ht="18.75" hidden="false" customHeight="false" outlineLevel="0" collapsed="false">
      <c r="A4" s="262" t="s">
        <v>415</v>
      </c>
      <c r="B4" s="263" t="n">
        <v>0</v>
      </c>
      <c r="C4" s="263" t="n">
        <f aca="false">IF(B4=5,4,B4)</f>
        <v>0</v>
      </c>
      <c r="D4" s="263" t="str">
        <f aca="false">IF(B4=5,"Yes","No")</f>
        <v>No</v>
      </c>
      <c r="E4" s="263" t="n">
        <f aca="false">IF($C$38&lt;6,VLOOKUP(C4,'New Scoring'!B14:H19,5),IF($C$38&lt;10,VLOOKUP(C4,'New Scoring'!B14:H19,7),VLOOKUP(C4,'New Scoring'!B14:H19,2)))</f>
        <v>0</v>
      </c>
      <c r="F4" s="262" t="s">
        <v>416</v>
      </c>
      <c r="G4" s="265" t="n">
        <f aca="false">G2+G3</f>
        <v>0</v>
      </c>
      <c r="H4" s="265" t="n">
        <f aca="false">MAX(H2:H3)</f>
        <v>0</v>
      </c>
      <c r="I4" s="266" t="n">
        <f aca="false">COUNTIF(I2:I3,"Yes")</f>
        <v>0</v>
      </c>
      <c r="J4" s="266" t="n">
        <f aca="false">SUM(J2:J3)</f>
        <v>0</v>
      </c>
      <c r="K4" s="262" t="s">
        <v>136</v>
      </c>
      <c r="L4" s="263" t="n">
        <v>0</v>
      </c>
      <c r="M4" s="263" t="n">
        <f aca="false">(IF(L4=5,4,L4))</f>
        <v>0</v>
      </c>
      <c r="N4" s="263" t="str">
        <f aca="false">IF(L4=5,"Yes","No")</f>
        <v>No</v>
      </c>
      <c r="O4" s="263" t="n">
        <f aca="false">IF($C$38&lt;6,VLOOKUP(M4,'New Scoring'!B98:H103,5),IF($C$38&lt;10,VLOOKUP(M4,'New Scoring'!B98:H103,7),VLOOKUP(M4,'New Scoring'!B98:H103,2)))</f>
        <v>0</v>
      </c>
      <c r="P4" s="262" t="s">
        <v>290</v>
      </c>
      <c r="Q4" s="263" t="n">
        <v>0</v>
      </c>
      <c r="R4" s="263" t="n">
        <f aca="false">IF(V5=4,2,IF(V5&gt;4,3,IF(Q4=5,4,Q4)))</f>
        <v>0</v>
      </c>
      <c r="S4" s="263" t="str">
        <f aca="false">IF(Q4=7,"Yes","No")</f>
        <v>No</v>
      </c>
      <c r="T4" s="263" t="n">
        <f aca="false">IF($C$38&lt;6,VLOOKUP(R4,'New Scoring'!B194:H199,5),IF($C$38&lt;10,VLOOKUP(R4,'New Scoring'!B194:H199,7),VLOOKUP(R4,'New Scoring'!B194:H199,2)))</f>
        <v>0</v>
      </c>
      <c r="U4" s="263" t="s">
        <v>417</v>
      </c>
      <c r="V4" s="263" t="n">
        <f aca="false">Q6+B3</f>
        <v>0</v>
      </c>
      <c r="W4" s="263" t="n">
        <v>3</v>
      </c>
      <c r="X4" s="263" t="s">
        <v>32</v>
      </c>
      <c r="Y4" s="267"/>
    </row>
    <row r="5" customFormat="false" ht="18.75" hidden="false" customHeight="false" outlineLevel="0" collapsed="false">
      <c r="A5" s="262" t="s">
        <v>418</v>
      </c>
      <c r="B5" s="263" t="n">
        <v>0</v>
      </c>
      <c r="C5" s="263" t="n">
        <f aca="false">IF(B5=5,4,B5)</f>
        <v>0</v>
      </c>
      <c r="D5" s="263" t="str">
        <f aca="false">IF(B5=5,"Yes","No")</f>
        <v>No</v>
      </c>
      <c r="E5" s="263" t="n">
        <f aca="false">IF($C$38&lt;6,VLOOKUP(C5,'New Scoring'!B20:H25,5),IF($C$38&lt;10,VLOOKUP(C5,'New Scoring'!B20:H25,7),VLOOKUP(C5,'New Scoring'!B20:H25,2)))</f>
        <v>0</v>
      </c>
      <c r="F5" s="262" t="s">
        <v>402</v>
      </c>
      <c r="G5" s="263" t="str">
        <f aca="false">IF(I4&gt;0,"Yes","No")</f>
        <v>No</v>
      </c>
      <c r="H5" s="263"/>
      <c r="I5" s="264"/>
      <c r="J5" s="264"/>
      <c r="K5" s="262" t="s">
        <v>142</v>
      </c>
      <c r="L5" s="263" t="n">
        <v>0</v>
      </c>
      <c r="M5" s="263" t="n">
        <f aca="false">(IF(L5=5,4,L5))</f>
        <v>0</v>
      </c>
      <c r="N5" s="263" t="str">
        <f aca="false">IF(L5=5,"Yes","No")</f>
        <v>No</v>
      </c>
      <c r="O5" s="263" t="n">
        <f aca="false">IF($C$38&lt;6,VLOOKUP(M5,'New Scoring'!B104:H109,5),IF($C$38&lt;10,VLOOKUP(M5,'New Scoring'!B104:H109,7),VLOOKUP(M5,'New Scoring'!B104:H109,2)))</f>
        <v>0</v>
      </c>
      <c r="P5" s="262" t="s">
        <v>298</v>
      </c>
      <c r="Q5" s="263" t="n">
        <v>0</v>
      </c>
      <c r="R5" s="263" t="n">
        <f aca="false">(IF(Q5=7,6,Q5))</f>
        <v>0</v>
      </c>
      <c r="S5" s="263" t="str">
        <f aca="false">IF(Q5=7,"Yes","No")</f>
        <v>No</v>
      </c>
      <c r="T5" s="263" t="n">
        <f aca="false">IF($C$38&lt;6,VLOOKUP(R5,'New Scoring'!B200:H207,5),IF($C$38&lt;10,VLOOKUP(R5,'New Scoring'!B200:H207,7),VLOOKUP(R5,'New Scoring'!B200:H207,2)))</f>
        <v>0</v>
      </c>
      <c r="U5" s="263"/>
      <c r="V5" s="263" t="n">
        <f aca="false">Q2+Q4</f>
        <v>0</v>
      </c>
      <c r="W5" s="263" t="n">
        <v>4</v>
      </c>
      <c r="X5" s="263" t="s">
        <v>32</v>
      </c>
      <c r="Y5" s="267"/>
    </row>
    <row r="6" customFormat="false" ht="18.75" hidden="false" customHeight="false" outlineLevel="0" collapsed="false">
      <c r="A6" s="262" t="s">
        <v>419</v>
      </c>
      <c r="B6" s="263" t="n">
        <v>0</v>
      </c>
      <c r="C6" s="263" t="n">
        <f aca="false">IF(B6=5,4,B6)</f>
        <v>0</v>
      </c>
      <c r="D6" s="263" t="str">
        <f aca="false">IF(B6=5,"Yes","No")</f>
        <v>No</v>
      </c>
      <c r="E6" s="263" t="n">
        <f aca="false">IF($C$38&lt;6,VLOOKUP(C6,'New Scoring'!B26:H31,5),IF($C$38&lt;10,VLOOKUP(C6,'New Scoring'!B26:H31,7),VLOOKUP(C6,'New Scoring'!B26:H31,2)))</f>
        <v>0</v>
      </c>
      <c r="K6" s="262" t="s">
        <v>148</v>
      </c>
      <c r="L6" s="263" t="n">
        <v>0</v>
      </c>
      <c r="M6" s="263" t="n">
        <f aca="false">(IF(L6=5,4,L6))</f>
        <v>0</v>
      </c>
      <c r="N6" s="263" t="str">
        <f aca="false">IF(L6=5,"Yes","No")</f>
        <v>No</v>
      </c>
      <c r="O6" s="263" t="n">
        <f aca="false">IF($C$38&lt;6,VLOOKUP(M6,'New Scoring'!B110:H115,5),IF($C$38&lt;10,VLOOKUP(M6,'New Scoring'!B110:H115,7),VLOOKUP(M6,'New Scoring'!B110:H115,2)))</f>
        <v>0</v>
      </c>
      <c r="P6" s="262" t="s">
        <v>318</v>
      </c>
      <c r="Q6" s="263" t="n">
        <v>0</v>
      </c>
      <c r="R6" s="263" t="n">
        <f aca="false">IF(V4&gt;6,IF(V4=7,2,4),IF(Q6=5,4,Q6))</f>
        <v>0</v>
      </c>
      <c r="S6" s="263" t="str">
        <f aca="false">IF(Q6=5,"Yes","No")</f>
        <v>No</v>
      </c>
      <c r="T6" s="263" t="n">
        <f aca="false">IF($C$38&lt;6,VLOOKUP(R6,'New Scoring'!B208:H213,5),IF($C$38&lt;10,VLOOKUP(R6,'New Scoring'!B208:H213,7),VLOOKUP(R6,'New Scoring'!B208:H213,2)))</f>
        <v>0</v>
      </c>
      <c r="W6" s="263" t="n">
        <v>5</v>
      </c>
      <c r="X6" s="263" t="s">
        <v>32</v>
      </c>
      <c r="Y6" s="267"/>
    </row>
    <row r="7" customFormat="false" ht="18.75" hidden="false" customHeight="false" outlineLevel="0" collapsed="false">
      <c r="A7" s="262" t="s">
        <v>420</v>
      </c>
      <c r="B7" s="263" t="n">
        <v>0</v>
      </c>
      <c r="C7" s="263" t="n">
        <f aca="false">IF(B7=5,4,B7)</f>
        <v>0</v>
      </c>
      <c r="D7" s="263" t="str">
        <f aca="false">IF(B7=5,"Yes","No")</f>
        <v>No</v>
      </c>
      <c r="E7" s="263" t="n">
        <f aca="false">IF($C$38&lt;6,VLOOKUP(C7,'New Scoring'!B32:H37,5),IF($C$38&lt;10,VLOOKUP(C7,'New Scoring'!B32:H37,7),VLOOKUP(C7,'New Scoring'!B32:H37,2)))</f>
        <v>0</v>
      </c>
      <c r="K7" s="262" t="s">
        <v>158</v>
      </c>
      <c r="L7" s="263" t="n">
        <v>0</v>
      </c>
      <c r="M7" s="263" t="n">
        <f aca="false">(IF(L7=5,4,L7))</f>
        <v>0</v>
      </c>
      <c r="N7" s="263" t="str">
        <f aca="false">IF(L7=5,"Yes","No")</f>
        <v>No</v>
      </c>
      <c r="O7" s="263" t="n">
        <f aca="false">IF($C$38&lt;6,VLOOKUP(M7,'New Scoring'!B116:H121,5),IF($C$38&lt;10,VLOOKUP(M7,'New Scoring'!B116:H121,7),VLOOKUP(M7,'New Scoring'!B116:H121,2)))</f>
        <v>0</v>
      </c>
      <c r="P7" s="268" t="s">
        <v>416</v>
      </c>
      <c r="Q7" s="265" t="n">
        <f aca="false">SUM(Q2:Q6)</f>
        <v>0</v>
      </c>
      <c r="R7" s="265" t="n">
        <f aca="false">SUM(R2:R6)</f>
        <v>0</v>
      </c>
      <c r="S7" s="265" t="n">
        <f aca="false">COUNTIF(S2:S6,"Yes")</f>
        <v>0</v>
      </c>
      <c r="T7" s="263" t="n">
        <f aca="false">SUM(T2:T6)</f>
        <v>0</v>
      </c>
      <c r="W7" s="263" t="n">
        <v>6</v>
      </c>
      <c r="X7" s="263" t="s">
        <v>32</v>
      </c>
      <c r="Y7" s="267"/>
    </row>
    <row r="8" customFormat="false" ht="18.75" hidden="false" customHeight="false" outlineLevel="0" collapsed="false">
      <c r="A8" s="262" t="s">
        <v>421</v>
      </c>
      <c r="B8" s="263" t="n">
        <v>0</v>
      </c>
      <c r="C8" s="263" t="n">
        <f aca="false">IF(B8=5,4,B8)</f>
        <v>0</v>
      </c>
      <c r="D8" s="263" t="str">
        <f aca="false">IF(B8=5,"Yes","No")</f>
        <v>No</v>
      </c>
      <c r="E8" s="263" t="n">
        <f aca="false">IF($C$38&lt;6,VLOOKUP(C8,'New Scoring'!B38:H43,5),IF($C$38&lt;10,VLOOKUP(C8,'New Scoring'!B38:H43,7),VLOOKUP(C8,'New Scoring'!B38:H43,2)))</f>
        <v>0</v>
      </c>
      <c r="K8" s="262" t="s">
        <v>164</v>
      </c>
      <c r="L8" s="263" t="n">
        <v>0</v>
      </c>
      <c r="M8" s="263" t="n">
        <f aca="false">(IF(L8=5,4,L8))</f>
        <v>0</v>
      </c>
      <c r="N8" s="263" t="str">
        <f aca="false">IF(L8=5,"Yes","No")</f>
        <v>No</v>
      </c>
      <c r="O8" s="263" t="n">
        <f aca="false">IF($C$38&lt;6,VLOOKUP(M8,'New Scoring'!B122:H127,5),IF($C$38&lt;10,VLOOKUP(M8,'New Scoring'!B122:H127,7),VLOOKUP(M8,'New Scoring'!B122:H127,2)))</f>
        <v>0</v>
      </c>
      <c r="P8" s="262" t="s">
        <v>402</v>
      </c>
      <c r="Q8" s="263" t="str">
        <f aca="false">IF(S7&gt;0,"Yes","No")</f>
        <v>No</v>
      </c>
      <c r="R8" s="263"/>
      <c r="S8" s="263"/>
      <c r="T8" s="263"/>
      <c r="W8" s="263" t="n">
        <v>7</v>
      </c>
      <c r="X8" s="263" t="s">
        <v>32</v>
      </c>
      <c r="Y8" s="267"/>
    </row>
    <row r="9" customFormat="false" ht="18.75" hidden="false" customHeight="false" outlineLevel="0" collapsed="false">
      <c r="A9" s="262" t="s">
        <v>422</v>
      </c>
      <c r="B9" s="263" t="n">
        <v>0</v>
      </c>
      <c r="C9" s="263" t="n">
        <f aca="false">IF(B9=5,4,B9)</f>
        <v>0</v>
      </c>
      <c r="D9" s="263" t="str">
        <f aca="false">IF(B9=5,"Yes","No")</f>
        <v>No</v>
      </c>
      <c r="E9" s="263" t="n">
        <f aca="false">IF($C$38&lt;6,VLOOKUP(C9,'New Scoring'!B44:H49,5),IF($C$38&lt;10,VLOOKUP(C9,'New Scoring'!B44:H49,7),VLOOKUP(C9,'New Scoring'!B44:H49,2)))</f>
        <v>0</v>
      </c>
      <c r="K9" s="262" t="s">
        <v>170</v>
      </c>
      <c r="L9" s="263" t="n">
        <v>0</v>
      </c>
      <c r="M9" s="263" t="n">
        <f aca="false">(IF(L9=5,4,L9))</f>
        <v>0</v>
      </c>
      <c r="N9" s="263" t="str">
        <f aca="false">IF(L9=5,"Yes","No")</f>
        <v>No</v>
      </c>
      <c r="O9" s="263" t="n">
        <f aca="false">IF($C$38&lt;6,VLOOKUP(M9,'New Scoring'!B128:H133,5),IF($C$38&lt;10,VLOOKUP(M9,'New Scoring'!B128:H133,7),VLOOKUP(M9,'New Scoring'!B128:H133,2)))</f>
        <v>0</v>
      </c>
      <c r="W9" s="263" t="n">
        <v>8</v>
      </c>
      <c r="X9" s="263" t="s">
        <v>32</v>
      </c>
      <c r="Y9" s="267"/>
    </row>
    <row r="10" customFormat="false" ht="18.75" hidden="false" customHeight="false" outlineLevel="0" collapsed="false">
      <c r="A10" s="262" t="s">
        <v>423</v>
      </c>
      <c r="B10" s="263" t="n">
        <v>0</v>
      </c>
      <c r="C10" s="263" t="n">
        <f aca="false">IF(B10=5,4,B10)</f>
        <v>0</v>
      </c>
      <c r="D10" s="263" t="str">
        <f aca="false">IF(B10=5,"Yes","No")</f>
        <v>No</v>
      </c>
      <c r="E10" s="263" t="n">
        <f aca="false">IF($C$38&lt;6,VLOOKUP(C10,'New Scoring'!B50:H55,5),IF($C$38&lt;10,VLOOKUP(C10,'New Scoring'!B50:H55,7),VLOOKUP(C10,'New Scoring'!B50:H55,2)))</f>
        <v>0</v>
      </c>
      <c r="K10" s="269" t="s">
        <v>179</v>
      </c>
      <c r="L10" s="270" t="n">
        <v>0</v>
      </c>
      <c r="M10" s="263" t="n">
        <f aca="false">(IF(L10=5,4,L10))</f>
        <v>0</v>
      </c>
      <c r="N10" s="263" t="str">
        <f aca="false">IF(Q11=5,"Yes","No")</f>
        <v>No</v>
      </c>
      <c r="O10" s="263" t="n">
        <f aca="false">IF($C$38&lt;6,VLOOKUP(M10,'New Scoring'!B134:H139,5),IF($C$38&lt;10,VLOOKUP(M10,'New Scoring'!B134:H139,7),VLOOKUP(M10,'New Scoring'!B134:H139,2)))</f>
        <v>0</v>
      </c>
      <c r="P10" s="271"/>
      <c r="W10" s="263" t="n">
        <v>9</v>
      </c>
      <c r="X10" s="263" t="s">
        <v>32</v>
      </c>
      <c r="Y10" s="267"/>
    </row>
    <row r="11" customFormat="false" ht="18.75" hidden="false" customHeight="false" outlineLevel="0" collapsed="false">
      <c r="A11" s="262" t="s">
        <v>424</v>
      </c>
      <c r="B11" s="263" t="n">
        <v>0</v>
      </c>
      <c r="C11" s="263" t="n">
        <f aca="false">IF(B11=5,4,B11)</f>
        <v>0</v>
      </c>
      <c r="D11" s="263" t="str">
        <f aca="false">IF(B11=5,"Yes","No")</f>
        <v>No</v>
      </c>
      <c r="E11" s="263" t="n">
        <f aca="false">IF($C$38&lt;6,VLOOKUP(C11,'New Scoring'!B56:H61,5),IF($C$38&lt;10,VLOOKUP(C11,'New Scoring'!B56:H61,7),VLOOKUP(C11,'New Scoring'!B56:H61,2)))</f>
        <v>0</v>
      </c>
      <c r="K11" s="269" t="s">
        <v>200</v>
      </c>
      <c r="L11" s="270" t="n">
        <v>0</v>
      </c>
      <c r="M11" s="263" t="n">
        <f aca="false">(IF(L11=5,4,L11))</f>
        <v>0</v>
      </c>
      <c r="N11" s="263" t="str">
        <f aca="false">IF(L11=5,"Yes","No")</f>
        <v>No</v>
      </c>
      <c r="O11" s="263" t="n">
        <f aca="false">IF($C$38&lt;6,VLOOKUP(M11,'New Scoring'!B140:H145,5),IF($C$38&lt;10,VLOOKUP(M11,'New Scoring'!B140:H145,7),VLOOKUP(M11,'New Scoring'!B140:H145,2)))</f>
        <v>0</v>
      </c>
      <c r="P11" s="262" t="s">
        <v>425</v>
      </c>
      <c r="Q11" s="263" t="n">
        <v>0</v>
      </c>
      <c r="W11" s="263" t="n">
        <v>10</v>
      </c>
      <c r="X11" s="263" t="s">
        <v>32</v>
      </c>
      <c r="Y11" s="267"/>
    </row>
    <row r="12" customFormat="false" ht="18.75" hidden="false" customHeight="false" outlineLevel="0" collapsed="false">
      <c r="A12" s="262" t="s">
        <v>426</v>
      </c>
      <c r="B12" s="263" t="n">
        <v>0</v>
      </c>
      <c r="C12" s="263" t="n">
        <f aca="false">IF(B12=5,4,B12)</f>
        <v>0</v>
      </c>
      <c r="D12" s="263" t="str">
        <f aca="false">IF(B12=5,"Yes","No")</f>
        <v>No</v>
      </c>
      <c r="E12" s="263" t="n">
        <f aca="false">IF($C$38&lt;6,VLOOKUP(C12,'New Scoring'!B62:H67,5),IF($C$38&lt;10,VLOOKUP(C12,'New Scoring'!B62:H67,7),VLOOKUP(C12,'New Scoring'!B62:H67,2)))</f>
        <v>0</v>
      </c>
      <c r="K12" s="269" t="s">
        <v>208</v>
      </c>
      <c r="L12" s="270" t="n">
        <v>0</v>
      </c>
      <c r="M12" s="263" t="n">
        <f aca="false">(IF(L12=5,4,L12))</f>
        <v>0</v>
      </c>
      <c r="N12" s="263" t="str">
        <f aca="false">IF(L12=5,"Yes","No")</f>
        <v>No</v>
      </c>
      <c r="O12" s="263" t="n">
        <f aca="false">IF($C$38&lt;6,VLOOKUP(M12,'New Scoring'!B146:H151,5),IF($C$38&lt;10,VLOOKUP(M12,'New Scoring'!B146:H151,7),VLOOKUP(M12,'New Scoring'!B146:H151,2)))</f>
        <v>0</v>
      </c>
      <c r="W12" s="263" t="n">
        <v>11</v>
      </c>
      <c r="X12" s="263" t="s">
        <v>32</v>
      </c>
      <c r="Y12" s="267"/>
    </row>
    <row r="13" customFormat="false" ht="18.75" hidden="false" customHeight="false" outlineLevel="0" collapsed="false">
      <c r="A13" s="262" t="s">
        <v>427</v>
      </c>
      <c r="B13" s="263" t="n">
        <v>0</v>
      </c>
      <c r="C13" s="263" t="n">
        <f aca="false">IF(B13=5,4,B13)</f>
        <v>0</v>
      </c>
      <c r="D13" s="263" t="str">
        <f aca="false">IF(B13=5,"Yes","No")</f>
        <v>No</v>
      </c>
      <c r="E13" s="263" t="n">
        <f aca="false">IF($C$38&lt;6,VLOOKUP(C13,'New Scoring'!B68:H73,5),IF($C$38&lt;10,VLOOKUP(C13,'New Scoring'!B68:H73,7),VLOOKUP(C13,'New Scoring'!B68:H73,2)))</f>
        <v>0</v>
      </c>
      <c r="K13" s="269" t="s">
        <v>212</v>
      </c>
      <c r="L13" s="270" t="n">
        <v>0</v>
      </c>
      <c r="M13" s="263" t="n">
        <f aca="false">(IF(L13=5,4,L13))</f>
        <v>0</v>
      </c>
      <c r="N13" s="263" t="str">
        <f aca="false">IF(L13=5,"Yes","No")</f>
        <v>No</v>
      </c>
      <c r="O13" s="263" t="n">
        <f aca="false">IF($C$38&lt;6,VLOOKUP(M13,'New Scoring'!B152:H157,5),IF($C$38&lt;10,VLOOKUP(M13,'New Scoring'!B152:H157,7),VLOOKUP(M13,'New Scoring'!B152:H157,2)))</f>
        <v>0</v>
      </c>
      <c r="W13" s="263" t="n">
        <v>12</v>
      </c>
      <c r="X13" s="263" t="s">
        <v>32</v>
      </c>
      <c r="Y13" s="267"/>
    </row>
    <row r="14" customFormat="false" ht="18.75" hidden="false" customHeight="false" outlineLevel="0" collapsed="false">
      <c r="A14" s="262" t="s">
        <v>416</v>
      </c>
      <c r="B14" s="265" t="n">
        <f aca="false">SUM(B2:B13)</f>
        <v>0</v>
      </c>
      <c r="C14" s="265" t="n">
        <f aca="false">SUM(C2:C13)</f>
        <v>0</v>
      </c>
      <c r="D14" s="265" t="n">
        <f aca="false">COUNTIF(D2:D13,"Yes")</f>
        <v>0</v>
      </c>
      <c r="E14" s="265" t="n">
        <f aca="false">SUM(E2:E13)</f>
        <v>0</v>
      </c>
      <c r="K14" s="269" t="s">
        <v>216</v>
      </c>
      <c r="L14" s="270" t="n">
        <v>0</v>
      </c>
      <c r="M14" s="263" t="n">
        <f aca="false">(IF(L14=5,4,L14))</f>
        <v>0</v>
      </c>
      <c r="N14" s="263" t="str">
        <f aca="false">IF(L14=5,"Yes","No")</f>
        <v>No</v>
      </c>
      <c r="O14" s="263" t="n">
        <f aca="false">IF($C$38&lt;6,VLOOKUP(M14,'New Scoring'!B158:H163,5),IF($C$38&lt;10,VLOOKUP(M14,'New Scoring'!B158:H163,7),VLOOKUP(M14,'New Scoring'!B158:H163,2)))</f>
        <v>0</v>
      </c>
      <c r="W14" s="263" t="n">
        <v>13</v>
      </c>
      <c r="X14" s="263" t="s">
        <v>32</v>
      </c>
      <c r="Y14" s="267"/>
    </row>
    <row r="15" customFormat="false" ht="18.75" hidden="false" customHeight="false" outlineLevel="0" collapsed="false">
      <c r="A15" s="262" t="s">
        <v>402</v>
      </c>
      <c r="B15" s="263" t="str">
        <f aca="false">IF(D14&gt;0,"Yes","No")</f>
        <v>No</v>
      </c>
      <c r="C15" s="263"/>
      <c r="D15" s="263"/>
      <c r="E15" s="263"/>
      <c r="K15" s="269" t="s">
        <v>220</v>
      </c>
      <c r="L15" s="270" t="n">
        <v>0</v>
      </c>
      <c r="M15" s="263" t="n">
        <f aca="false">(IF(L15=5,4,L15))</f>
        <v>0</v>
      </c>
      <c r="N15" s="263" t="str">
        <f aca="false">IF(L15=5,"Yes","No")</f>
        <v>No</v>
      </c>
      <c r="O15" s="263" t="n">
        <f aca="false">IF($C$38&lt;6,VLOOKUP(M15,'New Scoring'!B164:H169,5),IF($C$38&lt;10,VLOOKUP(M15,'New Scoring'!B164:H169,7),VLOOKUP(M15,'New Scoring'!B164:H169,2)))</f>
        <v>0</v>
      </c>
      <c r="W15" s="263" t="n">
        <v>14</v>
      </c>
      <c r="X15" s="263" t="s">
        <v>32</v>
      </c>
      <c r="Y15" s="267"/>
    </row>
    <row r="16" customFormat="false" ht="18.75" hidden="false" customHeight="false" outlineLevel="0" collapsed="false">
      <c r="K16" s="269" t="s">
        <v>223</v>
      </c>
      <c r="L16" s="270" t="n">
        <v>0</v>
      </c>
      <c r="M16" s="263" t="n">
        <f aca="false">(IF(L16=5,4,L16))</f>
        <v>0</v>
      </c>
      <c r="N16" s="263" t="str">
        <f aca="false">IF(L16=5,"Yes","No")</f>
        <v>No</v>
      </c>
      <c r="O16" s="263" t="n">
        <f aca="false">IF($C$38&lt;6,VLOOKUP(M16,'New Scoring'!B170:H175,5),IF($C$38&lt;10,VLOOKUP(M16,'New Scoring'!B170:H175,7),VLOOKUP(M16,'New Scoring'!B170:H175,2)))</f>
        <v>0</v>
      </c>
      <c r="W16" s="263" t="n">
        <v>15</v>
      </c>
      <c r="X16" s="263" t="s">
        <v>32</v>
      </c>
      <c r="Y16" s="267"/>
    </row>
    <row r="17" customFormat="false" ht="18.75" hidden="false" customHeight="false" outlineLevel="0" collapsed="false">
      <c r="K17" s="269" t="s">
        <v>229</v>
      </c>
      <c r="L17" s="270" t="n">
        <v>0</v>
      </c>
      <c r="M17" s="263" t="n">
        <f aca="false">(IF(L17=5,4,L17))</f>
        <v>0</v>
      </c>
      <c r="N17" s="263" t="str">
        <f aca="false">IF(L17=5,"Yes","No")</f>
        <v>No</v>
      </c>
      <c r="O17" s="263" t="n">
        <f aca="false">IF($C$38&lt;6,VLOOKUP(M17,'New Scoring'!B176:H181,5),IF($C$38&lt;10,VLOOKUP(M17,'New Scoring'!B176:H181,7),VLOOKUP(M17,'New Scoring'!B176:H181,2)))</f>
        <v>0</v>
      </c>
      <c r="W17" s="263" t="n">
        <v>16</v>
      </c>
      <c r="X17" s="263" t="s">
        <v>32</v>
      </c>
      <c r="Y17" s="267"/>
    </row>
    <row r="18" customFormat="false" ht="18.75" hidden="false" customHeight="false" outlineLevel="0" collapsed="false">
      <c r="A18" s="262"/>
      <c r="B18" s="263" t="s">
        <v>428</v>
      </c>
      <c r="C18" s="263" t="s">
        <v>429</v>
      </c>
      <c r="D18" s="263" t="s">
        <v>430</v>
      </c>
      <c r="E18" s="263" t="s">
        <v>431</v>
      </c>
      <c r="F18" s="262" t="s">
        <v>432</v>
      </c>
      <c r="G18" s="258" t="s">
        <v>433</v>
      </c>
      <c r="K18" s="268" t="s">
        <v>416</v>
      </c>
      <c r="L18" s="265" t="n">
        <f aca="false">SUM(L2:L17)</f>
        <v>0</v>
      </c>
      <c r="M18" s="265" t="n">
        <f aca="false">SUM(M2:M17)</f>
        <v>0</v>
      </c>
      <c r="N18" s="265" t="n">
        <f aca="false">COUNTIF(N2:N17,"Yes")</f>
        <v>0</v>
      </c>
      <c r="O18" s="265" t="n">
        <f aca="false">SUM(O2:O17)</f>
        <v>0</v>
      </c>
      <c r="W18" s="263" t="n">
        <v>17</v>
      </c>
      <c r="X18" s="263" t="s">
        <v>32</v>
      </c>
      <c r="Y18" s="267"/>
    </row>
    <row r="19" customFormat="false" ht="18.75" hidden="false" customHeight="false" outlineLevel="0" collapsed="false">
      <c r="A19" s="262" t="s">
        <v>403</v>
      </c>
      <c r="B19" s="272" t="n">
        <f aca="false">E14</f>
        <v>0</v>
      </c>
      <c r="C19" s="272" t="n">
        <f aca="false">J4</f>
        <v>0</v>
      </c>
      <c r="D19" s="272" t="n">
        <f aca="false">O18</f>
        <v>0</v>
      </c>
      <c r="E19" s="272" t="n">
        <f aca="false">T7</f>
        <v>0</v>
      </c>
      <c r="F19" s="262" t="n">
        <f aca="false">SUM(B19:E19)</f>
        <v>0</v>
      </c>
      <c r="G19" s="258" t="n">
        <f aca="false">B19+D19+E19</f>
        <v>0</v>
      </c>
      <c r="K19" s="268"/>
      <c r="L19" s="265"/>
      <c r="M19" s="265"/>
      <c r="N19" s="265"/>
      <c r="O19" s="273"/>
      <c r="W19" s="263" t="n">
        <v>18</v>
      </c>
      <c r="X19" s="263" t="s">
        <v>32</v>
      </c>
      <c r="Y19" s="267"/>
    </row>
    <row r="20" customFormat="false" ht="18.75" hidden="false" customHeight="false" outlineLevel="0" collapsed="false">
      <c r="A20" s="262" t="s">
        <v>434</v>
      </c>
      <c r="B20" s="274" t="n">
        <f aca="false">IF((D19+E19)&gt;11,IF(B19&gt;4,4,B19),IF(B19&gt;6,6,B19))</f>
        <v>0</v>
      </c>
      <c r="C20" s="274" t="n">
        <f aca="false">IF(C19&gt;7,7,C19)</f>
        <v>0</v>
      </c>
      <c r="D20" s="274" t="n">
        <f aca="false">IF((E19)&gt;6,IF(D19&gt;7,7,D19),IF(D19&gt;12,12,D19))</f>
        <v>0</v>
      </c>
      <c r="E20" s="274" t="n">
        <f aca="false">IF((D19)&gt;6,IF(E19&gt;7,7,E19),IF(E19&gt;12,12,E19))</f>
        <v>0</v>
      </c>
      <c r="F20" s="262" t="n">
        <f aca="false">SUM(B20:E20)</f>
        <v>0</v>
      </c>
      <c r="G20" s="258" t="n">
        <f aca="false">B20+D20+E20</f>
        <v>0</v>
      </c>
      <c r="K20" s="262" t="s">
        <v>402</v>
      </c>
      <c r="L20" s="263" t="str">
        <f aca="false">IF(N18&gt;0,"Yes","No")</f>
        <v>No</v>
      </c>
      <c r="M20" s="263"/>
      <c r="N20" s="263"/>
      <c r="O20" s="275"/>
      <c r="W20" s="263" t="n">
        <v>19</v>
      </c>
      <c r="X20" s="263" t="s">
        <v>32</v>
      </c>
      <c r="Y20" s="267"/>
    </row>
    <row r="21" customFormat="false" ht="18.75" hidden="false" customHeight="false" outlineLevel="0" collapsed="false">
      <c r="A21" s="262" t="s">
        <v>435</v>
      </c>
      <c r="B21" s="276" t="n">
        <f aca="false">B20</f>
        <v>0</v>
      </c>
      <c r="C21" s="272" t="n">
        <f aca="false">IF((C20/7)&gt;((B21+D21+E21)/17),(((B21+D21+E21)/17)*C20),C20)</f>
        <v>0</v>
      </c>
      <c r="D21" s="272" t="n">
        <f aca="false">D20</f>
        <v>0</v>
      </c>
      <c r="E21" s="272" t="n">
        <f aca="false">E20</f>
        <v>0</v>
      </c>
      <c r="F21" s="262" t="n">
        <f aca="false">SUM(B21:E21)</f>
        <v>0</v>
      </c>
      <c r="G21" s="258" t="n">
        <f aca="false">B21+D21+E21</f>
        <v>0</v>
      </c>
      <c r="W21" s="263" t="n">
        <v>20</v>
      </c>
      <c r="X21" s="263" t="s">
        <v>32</v>
      </c>
      <c r="Y21" s="267"/>
    </row>
    <row r="22" customFormat="false" ht="18.75" hidden="false" customHeight="false" outlineLevel="0" collapsed="false">
      <c r="A22" s="262" t="s">
        <v>436</v>
      </c>
      <c r="B22" s="272" t="n">
        <f aca="false">IF($G$21&gt;17,(B21/$G$21)*17,B21)</f>
        <v>0</v>
      </c>
      <c r="C22" s="272" t="n">
        <f aca="false">C21</f>
        <v>0</v>
      </c>
      <c r="D22" s="272" t="n">
        <f aca="false">IF($G$21&gt;17,(D21/$G$21)*17,D21)</f>
        <v>0</v>
      </c>
      <c r="E22" s="272" t="n">
        <f aca="false">IF($G$21&gt;17,(E21/$G$21)*17,E21)</f>
        <v>0</v>
      </c>
      <c r="F22" s="262" t="n">
        <f aca="false">SUM(B22:E22)</f>
        <v>0</v>
      </c>
      <c r="G22" s="258" t="n">
        <f aca="false">B22+D22+E22</f>
        <v>0</v>
      </c>
      <c r="I22" s="0" t="s">
        <v>437</v>
      </c>
      <c r="J22" s="0" t="s">
        <v>438</v>
      </c>
      <c r="K22" s="257" t="s">
        <v>439</v>
      </c>
      <c r="L22" s="258" t="s">
        <v>440</v>
      </c>
      <c r="M22" s="258" t="s">
        <v>441</v>
      </c>
      <c r="N22" s="258" t="s">
        <v>442</v>
      </c>
      <c r="W22" s="263" t="n">
        <v>21</v>
      </c>
      <c r="X22" s="263" t="s">
        <v>32</v>
      </c>
      <c r="Y22" s="267"/>
    </row>
    <row r="23" s="279" customFormat="true" ht="18.75" hidden="false" customHeight="false" outlineLevel="0" collapsed="false">
      <c r="A23" s="277" t="s">
        <v>443</v>
      </c>
      <c r="B23" s="278" t="n">
        <f aca="false">IF($F$22&gt;24,(B22/$F$22)*24,B22)</f>
        <v>0</v>
      </c>
      <c r="C23" s="278" t="n">
        <f aca="false">IF($F$22&gt;24,(C22/$F$22)*24,C22)</f>
        <v>0</v>
      </c>
      <c r="D23" s="278" t="n">
        <f aca="false">IF($F$22&gt;24,(D22/$F$22)*24,D22)</f>
        <v>0</v>
      </c>
      <c r="E23" s="278" t="n">
        <f aca="false">IF($F$22&gt;24,(E22/$F$22)*24,E22)</f>
        <v>0</v>
      </c>
      <c r="F23" s="277" t="n">
        <f aca="false">SUM(B23:E23)</f>
        <v>0</v>
      </c>
      <c r="H23" s="280" t="s">
        <v>444</v>
      </c>
      <c r="I23" s="0" t="n">
        <f aca="false">IF(D23&gt;3,B23-(((D23-3)/17)*$B23),B23)</f>
        <v>0</v>
      </c>
      <c r="J23" s="281" t="n">
        <f aca="false">IF(($C23/7)&gt;(I23+K23+L23)/17,(7*((I23+K23+L23)/17)),$C23)</f>
        <v>0</v>
      </c>
      <c r="K23" s="0" t="n">
        <f aca="false">$D23</f>
        <v>0</v>
      </c>
      <c r="L23" s="258" t="n">
        <f aca="false">E23-((((I23+K23)/17))*E23)</f>
        <v>0</v>
      </c>
      <c r="M23" s="258" t="n">
        <f aca="false">SUM(I23:L23)</f>
        <v>0</v>
      </c>
      <c r="N23" s="258" t="n">
        <f aca="false">M23*30.41</f>
        <v>0</v>
      </c>
      <c r="P23" s="282"/>
      <c r="W23" s="283" t="n">
        <v>22</v>
      </c>
      <c r="X23" s="283" t="s">
        <v>32</v>
      </c>
      <c r="Y23" s="284"/>
    </row>
    <row r="24" customFormat="false" ht="18.75" hidden="false" customHeight="false" outlineLevel="0" collapsed="false">
      <c r="A24" s="262" t="s">
        <v>445</v>
      </c>
      <c r="B24" s="263" t="n">
        <v>9.5</v>
      </c>
      <c r="C24" s="263" t="n">
        <v>9.5</v>
      </c>
      <c r="D24" s="263" t="n">
        <v>9.5</v>
      </c>
      <c r="E24" s="263" t="n">
        <v>9.5</v>
      </c>
      <c r="F24" s="263" t="n">
        <v>9.5</v>
      </c>
      <c r="I24" s="0"/>
      <c r="J24" s="0"/>
      <c r="W24" s="263" t="n">
        <v>23</v>
      </c>
      <c r="X24" s="263" t="s">
        <v>32</v>
      </c>
      <c r="Y24" s="267"/>
    </row>
    <row r="25" customFormat="false" ht="18.75" hidden="false" customHeight="false" outlineLevel="0" collapsed="false">
      <c r="A25" s="262" t="s">
        <v>446</v>
      </c>
      <c r="B25" s="263" t="n">
        <v>9.5</v>
      </c>
      <c r="C25" s="263" t="n">
        <v>9.5</v>
      </c>
      <c r="D25" s="263" t="n">
        <v>9.5</v>
      </c>
      <c r="E25" s="263" t="n">
        <v>9.5</v>
      </c>
      <c r="F25" s="263" t="n">
        <v>9.5</v>
      </c>
      <c r="I25" s="0"/>
      <c r="J25" s="0"/>
      <c r="W25" s="263"/>
      <c r="X25" s="263"/>
      <c r="Y25" s="267"/>
    </row>
    <row r="26" customFormat="false" ht="18.75" hidden="false" customHeight="false" outlineLevel="0" collapsed="false">
      <c r="A26" s="262" t="s">
        <v>447</v>
      </c>
      <c r="B26" s="263" t="n">
        <v>30.41</v>
      </c>
      <c r="C26" s="263" t="n">
        <v>30.41</v>
      </c>
      <c r="D26" s="263" t="n">
        <v>30.41</v>
      </c>
      <c r="E26" s="263" t="n">
        <v>30.41</v>
      </c>
      <c r="F26" s="263" t="n">
        <v>30.41</v>
      </c>
      <c r="I26" s="0"/>
      <c r="J26" s="0"/>
      <c r="W26" s="263" t="n">
        <v>24</v>
      </c>
      <c r="X26" s="263" t="s">
        <v>32</v>
      </c>
      <c r="Y26" s="267"/>
    </row>
    <row r="27" customFormat="false" ht="18.75" hidden="false" customHeight="false" outlineLevel="0" collapsed="false">
      <c r="A27" s="262" t="s">
        <v>448</v>
      </c>
      <c r="B27" s="263" t="n">
        <f aca="false">ROUND(B23*B24*B26,0)</f>
        <v>0</v>
      </c>
      <c r="C27" s="263" t="n">
        <f aca="false">ROUND(C23*C24*C26,0)</f>
        <v>0</v>
      </c>
      <c r="D27" s="263" t="n">
        <f aca="false">ROUND(D23*D24*D26,0)</f>
        <v>0</v>
      </c>
      <c r="E27" s="263" t="n">
        <f aca="false">ROUND(E23*E24*E26,0)</f>
        <v>0</v>
      </c>
      <c r="F27" s="263" t="n">
        <f aca="false">ROUND(F23*F24*F26,0)</f>
        <v>0</v>
      </c>
      <c r="H27" s="268" t="s">
        <v>449</v>
      </c>
      <c r="I27" s="268"/>
      <c r="J27" s="268" t="s">
        <v>450</v>
      </c>
      <c r="K27" s="268"/>
      <c r="W27" s="263" t="n">
        <v>25</v>
      </c>
      <c r="X27" s="263" t="s">
        <v>32</v>
      </c>
      <c r="Y27" s="267"/>
    </row>
    <row r="28" customFormat="false" ht="18.75" hidden="false" customHeight="false" outlineLevel="0" collapsed="false">
      <c r="A28" s="257" t="s">
        <v>451</v>
      </c>
      <c r="B28" s="285" t="n">
        <f aca="false">B23*B25*B26</f>
        <v>0</v>
      </c>
      <c r="C28" s="285" t="n">
        <f aca="false">C23*C25*C26</f>
        <v>0</v>
      </c>
      <c r="D28" s="285" t="n">
        <f aca="false">D23*D25*D26</f>
        <v>0</v>
      </c>
      <c r="E28" s="285" t="n">
        <f aca="false">E23*E25*E26</f>
        <v>0</v>
      </c>
      <c r="F28" s="285" t="n">
        <f aca="false">F23*F25*F26</f>
        <v>0</v>
      </c>
      <c r="H28" s="263" t="s">
        <v>452</v>
      </c>
      <c r="I28" s="262"/>
      <c r="J28" s="263" t="s">
        <v>453</v>
      </c>
      <c r="K28" s="263" t="n">
        <f aca="false">ROUND('Summary of In-Home Hours'!D12/F25,0)</f>
        <v>0</v>
      </c>
      <c r="P28" s="258"/>
      <c r="W28" s="263" t="n">
        <v>26</v>
      </c>
      <c r="X28" s="263" t="s">
        <v>32</v>
      </c>
      <c r="Y28" s="267"/>
    </row>
    <row r="29" customFormat="false" ht="18.75" hidden="false" customHeight="false" outlineLevel="0" collapsed="false">
      <c r="A29" s="258"/>
      <c r="D29" s="257"/>
      <c r="F29" s="258"/>
      <c r="H29" s="263" t="s">
        <v>454</v>
      </c>
      <c r="I29" s="286" t="e">
        <f aca="false">#REF!</f>
        <v>#REF!</v>
      </c>
      <c r="J29" s="263" t="s">
        <v>455</v>
      </c>
      <c r="K29" s="263" t="n">
        <f aca="false">('MFCU Use Only'!B9)+('MFCU Use Only'!B12*0.8)</f>
        <v>0</v>
      </c>
      <c r="P29" s="258"/>
      <c r="W29" s="263" t="n">
        <v>27</v>
      </c>
      <c r="X29" s="263" t="s">
        <v>32</v>
      </c>
      <c r="Y29" s="267"/>
    </row>
    <row r="30" customFormat="false" ht="18.75" hidden="false" customHeight="false" outlineLevel="0" collapsed="false">
      <c r="A30" s="258"/>
      <c r="D30" s="257"/>
      <c r="F30" s="258"/>
      <c r="H30" s="263" t="s">
        <v>456</v>
      </c>
      <c r="I30" s="286" t="e">
        <f aca="false">#REF!</f>
        <v>#REF!</v>
      </c>
      <c r="J30" s="263" t="s">
        <v>457</v>
      </c>
      <c r="K30" s="263" t="n">
        <f aca="false">K28-K29</f>
        <v>0</v>
      </c>
      <c r="P30" s="258"/>
      <c r="W30" s="263" t="n">
        <v>28</v>
      </c>
      <c r="X30" s="263" t="s">
        <v>32</v>
      </c>
      <c r="Y30" s="267"/>
    </row>
    <row r="31" customFormat="false" ht="18.75" hidden="false" customHeight="false" outlineLevel="0" collapsed="false">
      <c r="A31" s="258"/>
      <c r="D31" s="257"/>
      <c r="F31" s="258"/>
      <c r="H31" s="263" t="s">
        <v>458</v>
      </c>
      <c r="I31" s="286" t="e">
        <f aca="false">#REF!</f>
        <v>#REF!</v>
      </c>
      <c r="J31" s="263" t="s">
        <v>459</v>
      </c>
      <c r="K31" s="287" t="n">
        <f aca="false">'MFCU Use Only'!B9*'MFCU Use Only'!B10</f>
        <v>0</v>
      </c>
      <c r="P31" s="258"/>
      <c r="W31" s="263" t="n">
        <v>29</v>
      </c>
      <c r="X31" s="263" t="s">
        <v>32</v>
      </c>
      <c r="Y31" s="267"/>
    </row>
    <row r="32" customFormat="false" ht="18.75" hidden="false" customHeight="false" outlineLevel="0" collapsed="false">
      <c r="A32" s="258"/>
      <c r="D32" s="257"/>
      <c r="F32" s="258"/>
      <c r="H32" s="263" t="s">
        <v>460</v>
      </c>
      <c r="I32" s="286" t="e">
        <f aca="false">SUM(I29:I31)</f>
        <v>#REF!</v>
      </c>
      <c r="J32" s="263" t="s">
        <v>461</v>
      </c>
      <c r="K32" s="287" t="n">
        <f aca="false">'MFCU Use Only'!B12*'MFCU Use Only'!B13*0.8</f>
        <v>0</v>
      </c>
      <c r="P32" s="258"/>
      <c r="W32" s="263" t="n">
        <v>30</v>
      </c>
      <c r="X32" s="263" t="s">
        <v>32</v>
      </c>
      <c r="Y32" s="267"/>
    </row>
    <row r="33" customFormat="false" ht="18.75" hidden="false" customHeight="false" outlineLevel="0" collapsed="false">
      <c r="A33" s="258"/>
      <c r="D33" s="257"/>
      <c r="F33" s="258"/>
      <c r="H33" s="263" t="s">
        <v>462</v>
      </c>
      <c r="I33" s="286" t="e">
        <f aca="false">I32*0.9</f>
        <v>#REF!</v>
      </c>
      <c r="J33" s="263" t="s">
        <v>463</v>
      </c>
      <c r="K33" s="288" t="n">
        <f aca="false">'MFCU Use Only'!B15*'MFCU Use Only'!B16</f>
        <v>0</v>
      </c>
      <c r="P33" s="258"/>
      <c r="W33" s="263" t="n">
        <v>31</v>
      </c>
      <c r="X33" s="263" t="s">
        <v>32</v>
      </c>
      <c r="Y33" s="267"/>
    </row>
    <row r="34" customFormat="false" ht="18.75" hidden="false" customHeight="false" outlineLevel="0" collapsed="false">
      <c r="A34" s="258"/>
      <c r="D34" s="257"/>
      <c r="F34" s="258"/>
      <c r="I34" s="257"/>
      <c r="J34" s="263" t="s">
        <v>464</v>
      </c>
      <c r="K34" s="287" t="n">
        <f aca="false">ROUND((K30*F25)+K31+K33,0)</f>
        <v>0</v>
      </c>
      <c r="P34" s="258"/>
      <c r="W34" s="263" t="n">
        <v>32</v>
      </c>
      <c r="X34" s="263" t="s">
        <v>32</v>
      </c>
      <c r="Y34" s="267"/>
    </row>
    <row r="35" customFormat="false" ht="18.75" hidden="false" customHeight="false" outlineLevel="0" collapsed="false">
      <c r="A35" s="258"/>
      <c r="D35" s="257"/>
      <c r="F35" s="258"/>
      <c r="I35" s="257"/>
      <c r="K35" s="258"/>
      <c r="P35" s="258"/>
      <c r="W35" s="263" t="n">
        <v>33</v>
      </c>
      <c r="X35" s="263" t="s">
        <v>32</v>
      </c>
      <c r="Y35" s="267"/>
    </row>
    <row r="36" customFormat="false" ht="18.75" hidden="false" customHeight="false" outlineLevel="0" collapsed="false">
      <c r="A36" s="258"/>
      <c r="D36" s="257"/>
      <c r="F36" s="258"/>
      <c r="I36" s="257"/>
      <c r="K36" s="258"/>
      <c r="P36" s="258"/>
      <c r="W36" s="263" t="n">
        <v>34</v>
      </c>
      <c r="X36" s="263" t="s">
        <v>32</v>
      </c>
      <c r="Y36" s="267"/>
    </row>
    <row r="37" customFormat="false" ht="19.5" hidden="false" customHeight="false" outlineLevel="0" collapsed="false">
      <c r="A37" s="289" t="s">
        <v>465</v>
      </c>
      <c r="C37" s="290" t="s">
        <v>466</v>
      </c>
      <c r="D37" s="257"/>
      <c r="F37" s="258"/>
      <c r="I37" s="258" t="s">
        <v>467</v>
      </c>
      <c r="J37" s="258" t="s">
        <v>468</v>
      </c>
      <c r="W37" s="263" t="n">
        <v>35</v>
      </c>
      <c r="X37" s="263" t="s">
        <v>32</v>
      </c>
      <c r="Y37" s="267"/>
    </row>
    <row r="38" customFormat="false" ht="18.75" hidden="false" customHeight="false" outlineLevel="0" collapsed="false">
      <c r="A38" s="291" t="s">
        <v>469</v>
      </c>
      <c r="C38" s="292" t="str">
        <f aca="true">IF('Client Demographics'!L3="","",IF(DATEDIF('Client Demographics'!L3,TODAY(),"Y")=0,ROUND(DATEDIF('Client Demographics'!L3,TODAY(),"YM")/12,1),IF(DATEDIF('Client Demographics'!L3,TODAY(),"Y")=1,ROUND(DATEDIF('Client Demographics'!L3,TODAY(),"M")/12,1),DATEDIF('Client Demographics'!L3,TODAY(),"Y"))))</f>
        <v/>
      </c>
      <c r="H38" s="258" t="s">
        <v>470</v>
      </c>
      <c r="I38" s="293" t="n">
        <f aca="false">$F$28+539</f>
        <v>539</v>
      </c>
      <c r="J38" s="293" t="n">
        <f aca="false">IF(I38&gt;3000,3000,I38)</f>
        <v>539</v>
      </c>
    </row>
    <row r="39" customFormat="false" ht="18.75" hidden="false" customHeight="false" outlineLevel="0" collapsed="false">
      <c r="A39" s="294" t="s">
        <v>471</v>
      </c>
      <c r="H39" s="295" t="s">
        <v>472</v>
      </c>
      <c r="I39" s="293" t="n">
        <f aca="false">$F$28+539</f>
        <v>539</v>
      </c>
      <c r="J39" s="293" t="n">
        <f aca="false">IF(I39&gt;3500,3500,I39)</f>
        <v>539</v>
      </c>
    </row>
    <row r="40" customFormat="false" ht="18.75" hidden="false" customHeight="false" outlineLevel="0" collapsed="false">
      <c r="A40" s="294" t="s">
        <v>473</v>
      </c>
      <c r="H40" s="258" t="s">
        <v>474</v>
      </c>
      <c r="I40" s="293" t="n">
        <f aca="false">$F$28+539</f>
        <v>539</v>
      </c>
      <c r="J40" s="293" t="n">
        <f aca="false">I40</f>
        <v>539</v>
      </c>
    </row>
    <row r="41" customFormat="false" ht="18.75" hidden="false" customHeight="false" outlineLevel="0" collapsed="false">
      <c r="A41" s="294" t="s">
        <v>475</v>
      </c>
      <c r="H41" s="258" t="s">
        <v>476</v>
      </c>
      <c r="I41" s="293" t="n">
        <f aca="false">$F$27+799</f>
        <v>799</v>
      </c>
      <c r="J41" s="293" t="n">
        <f aca="false">I41</f>
        <v>799</v>
      </c>
    </row>
    <row r="42" customFormat="false" ht="18.75" hidden="false" customHeight="false" outlineLevel="0" collapsed="false">
      <c r="A42" s="294" t="s">
        <v>477</v>
      </c>
      <c r="K42" s="296"/>
    </row>
    <row r="43" customFormat="false" ht="18.75" hidden="false" customHeight="false" outlineLevel="0" collapsed="false">
      <c r="A43" s="294" t="s">
        <v>478</v>
      </c>
    </row>
    <row r="44" customFormat="false" ht="18.75" hidden="false" customHeight="false" outlineLevel="0" collapsed="false">
      <c r="A44" s="294" t="s">
        <v>479</v>
      </c>
      <c r="L44" s="297"/>
    </row>
    <row r="45" customFormat="false" ht="18.75" hidden="false" customHeight="false" outlineLevel="0" collapsed="false">
      <c r="A45" s="294" t="s">
        <v>480</v>
      </c>
      <c r="L45" s="298"/>
    </row>
    <row r="46" customFormat="false" ht="18.75" hidden="false" customHeight="false" outlineLevel="0" collapsed="false">
      <c r="A46" s="294" t="s">
        <v>481</v>
      </c>
    </row>
    <row r="47" customFormat="false" ht="18.75" hidden="false" customHeight="false" outlineLevel="0" collapsed="false">
      <c r="A47" s="294" t="s">
        <v>482</v>
      </c>
      <c r="G47" s="258" t="s">
        <v>483</v>
      </c>
      <c r="H47" s="258" t="n">
        <v>1000</v>
      </c>
    </row>
    <row r="48" customFormat="false" ht="18.75" hidden="false" customHeight="false" outlineLevel="0" collapsed="false">
      <c r="A48" s="294" t="s">
        <v>484</v>
      </c>
      <c r="G48" s="258" t="s">
        <v>485</v>
      </c>
      <c r="H48" s="258" t="n">
        <f aca="false">H47*0.06</f>
        <v>60</v>
      </c>
    </row>
    <row r="49" customFormat="false" ht="18.75" hidden="false" customHeight="false" outlineLevel="0" collapsed="false">
      <c r="A49" s="294" t="s">
        <v>486</v>
      </c>
      <c r="G49" s="258" t="s">
        <v>487</v>
      </c>
      <c r="H49" s="258" t="n">
        <f aca="false">H47-H48</f>
        <v>940</v>
      </c>
    </row>
    <row r="50" customFormat="false" ht="18.75" hidden="false" customHeight="false" outlineLevel="0" collapsed="false">
      <c r="A50" s="294" t="s">
        <v>488</v>
      </c>
      <c r="G50" s="258" t="s">
        <v>489</v>
      </c>
      <c r="H50" s="258" t="n">
        <f aca="false">H49*0.04255</f>
        <v>39.997</v>
      </c>
    </row>
    <row r="51" customFormat="false" ht="15.75" hidden="false" customHeight="true" outlineLevel="0" collapsed="false">
      <c r="A51" s="299" t="s">
        <v>490</v>
      </c>
      <c r="G51" s="258" t="s">
        <v>491</v>
      </c>
      <c r="H51" s="258" t="n">
        <f aca="false">H49-H50</f>
        <v>900.003</v>
      </c>
    </row>
    <row r="52" customFormat="false" ht="18.75" hidden="false" customHeight="false" outlineLevel="0" collapsed="false">
      <c r="A52" s="300" t="s">
        <v>492</v>
      </c>
    </row>
    <row r="53" customFormat="false" ht="18.75" hidden="false" customHeight="false" outlineLevel="0" collapsed="false">
      <c r="A53" s="300" t="s">
        <v>493</v>
      </c>
    </row>
    <row r="54" customFormat="false" ht="18.75" hidden="false" customHeight="false" outlineLevel="0" collapsed="false">
      <c r="A54" s="300" t="s">
        <v>494</v>
      </c>
    </row>
    <row r="55" customFormat="false" ht="18.75" hidden="false" customHeight="false" outlineLevel="0" collapsed="false">
      <c r="A55" s="300" t="s">
        <v>495</v>
      </c>
    </row>
    <row r="56" customFormat="false" ht="18.75" hidden="false" customHeight="false" outlineLevel="0" collapsed="false">
      <c r="A56" s="300" t="s">
        <v>496</v>
      </c>
    </row>
    <row r="57" customFormat="false" ht="18.75" hidden="false" customHeight="false" outlineLevel="0" collapsed="false">
      <c r="A57" s="300" t="s">
        <v>497</v>
      </c>
    </row>
    <row r="58" customFormat="false" ht="18.75" hidden="false" customHeight="false" outlineLevel="0" collapsed="false">
      <c r="A58" s="300" t="s">
        <v>498</v>
      </c>
    </row>
    <row r="59" customFormat="false" ht="18.75" hidden="false" customHeight="false" outlineLevel="0" collapsed="false">
      <c r="A59" s="300" t="s">
        <v>499</v>
      </c>
    </row>
    <row r="60" customFormat="false" ht="18.75" hidden="false" customHeight="false" outlineLevel="0" collapsed="false">
      <c r="A60" s="300" t="s">
        <v>500</v>
      </c>
    </row>
    <row r="61" customFormat="false" ht="18.75" hidden="false" customHeight="false" outlineLevel="0" collapsed="false">
      <c r="A61" s="300" t="s">
        <v>501</v>
      </c>
    </row>
    <row r="62" customFormat="false" ht="18.75" hidden="false" customHeight="false" outlineLevel="0" collapsed="false">
      <c r="A62" s="300" t="s">
        <v>502</v>
      </c>
    </row>
    <row r="63" customFormat="false" ht="18.75" hidden="false" customHeight="false" outlineLevel="0" collapsed="false">
      <c r="A63" s="300" t="s">
        <v>503</v>
      </c>
    </row>
    <row r="64" customFormat="false" ht="18.75" hidden="false" customHeight="false" outlineLevel="0" collapsed="false">
      <c r="A64" s="300" t="s">
        <v>504</v>
      </c>
    </row>
    <row r="65" customFormat="false" ht="18.75" hidden="false" customHeight="false" outlineLevel="0" collapsed="false">
      <c r="A65" s="300" t="s">
        <v>505</v>
      </c>
    </row>
    <row r="66" customFormat="false" ht="18.75" hidden="false" customHeight="false" outlineLevel="0" collapsed="false">
      <c r="A66" s="300" t="s">
        <v>506</v>
      </c>
    </row>
    <row r="67" customFormat="false" ht="18.75" hidden="false" customHeight="false" outlineLevel="0" collapsed="false">
      <c r="A67" s="300" t="s">
        <v>507</v>
      </c>
    </row>
    <row r="68" customFormat="false" ht="18.75" hidden="false" customHeight="false" outlineLevel="0" collapsed="false">
      <c r="A68" s="300" t="s">
        <v>508</v>
      </c>
    </row>
    <row r="69" customFormat="false" ht="18.75" hidden="false" customHeight="false" outlineLevel="0" collapsed="false">
      <c r="A69" s="300" t="s">
        <v>509</v>
      </c>
    </row>
    <row r="70" customFormat="false" ht="18.75" hidden="false" customHeight="false" outlineLevel="0" collapsed="false">
      <c r="A70" s="300" t="s">
        <v>510</v>
      </c>
    </row>
    <row r="71" customFormat="false" ht="18.75" hidden="false" customHeight="false" outlineLevel="0" collapsed="false">
      <c r="A71" s="300" t="s">
        <v>511</v>
      </c>
    </row>
    <row r="72" customFormat="false" ht="18.75" hidden="false" customHeight="false" outlineLevel="0" collapsed="false">
      <c r="A72" s="300" t="s">
        <v>512</v>
      </c>
    </row>
    <row r="73" customFormat="false" ht="18.75" hidden="false" customHeight="false" outlineLevel="0" collapsed="false">
      <c r="A73" s="300" t="s">
        <v>513</v>
      </c>
    </row>
    <row r="74" customFormat="false" ht="18.75" hidden="false" customHeight="false" outlineLevel="0" collapsed="false">
      <c r="A74" s="300" t="s">
        <v>514</v>
      </c>
    </row>
    <row r="75" customFormat="false" ht="18.75" hidden="false" customHeight="false" outlineLevel="0" collapsed="false">
      <c r="A75" s="300" t="s">
        <v>515</v>
      </c>
    </row>
    <row r="76" customFormat="false" ht="18.75" hidden="false" customHeight="false" outlineLevel="0" collapsed="false">
      <c r="A76" s="300" t="s">
        <v>516</v>
      </c>
    </row>
    <row r="77" customFormat="false" ht="18.75" hidden="false" customHeight="false" outlineLevel="0" collapsed="false">
      <c r="A77" s="300" t="s">
        <v>517</v>
      </c>
    </row>
    <row r="78" customFormat="false" ht="18.75" hidden="false" customHeight="false" outlineLevel="0" collapsed="false">
      <c r="A78" s="300" t="s">
        <v>518</v>
      </c>
    </row>
    <row r="79" customFormat="false" ht="18.75" hidden="false" customHeight="false" outlineLevel="0" collapsed="false">
      <c r="A79" s="300" t="s">
        <v>519</v>
      </c>
    </row>
    <row r="80" customFormat="false" ht="18.75" hidden="false" customHeight="false" outlineLevel="0" collapsed="false">
      <c r="A80" s="300" t="s">
        <v>520</v>
      </c>
    </row>
    <row r="81" customFormat="false" ht="18.75" hidden="false" customHeight="false" outlineLevel="0" collapsed="false">
      <c r="A81" s="300" t="s">
        <v>521</v>
      </c>
    </row>
    <row r="82" customFormat="false" ht="18.75" hidden="false" customHeight="false" outlineLevel="0" collapsed="false">
      <c r="A82" s="300" t="s">
        <v>522</v>
      </c>
    </row>
    <row r="83" customFormat="false" ht="18.75" hidden="false" customHeight="false" outlineLevel="0" collapsed="false">
      <c r="A83" s="300" t="s">
        <v>523</v>
      </c>
    </row>
    <row r="84" customFormat="false" ht="18.75" hidden="false" customHeight="false" outlineLevel="0" collapsed="false">
      <c r="A84" s="300" t="s">
        <v>524</v>
      </c>
    </row>
    <row r="85" customFormat="false" ht="18.75" hidden="false" customHeight="false" outlineLevel="0" collapsed="false">
      <c r="A85" s="300" t="s">
        <v>525</v>
      </c>
    </row>
    <row r="86" customFormat="false" ht="18.75" hidden="false" customHeight="false" outlineLevel="0" collapsed="false">
      <c r="A86" s="300" t="s">
        <v>526</v>
      </c>
    </row>
    <row r="87" customFormat="false" ht="18.75" hidden="false" customHeight="false" outlineLevel="0" collapsed="false">
      <c r="A87" s="300" t="s">
        <v>527</v>
      </c>
    </row>
    <row r="89" customFormat="false" ht="19.5" hidden="false" customHeight="false" outlineLevel="0" collapsed="false">
      <c r="A89" s="301" t="s">
        <v>528</v>
      </c>
    </row>
    <row r="90" customFormat="false" ht="18.75" hidden="false" customHeight="false" outlineLevel="0" collapsed="false">
      <c r="A90" s="302" t="s">
        <v>529</v>
      </c>
    </row>
    <row r="91" customFormat="false" ht="18.75" hidden="false" customHeight="false" outlineLevel="0" collapsed="false">
      <c r="A91" s="303" t="s">
        <v>530</v>
      </c>
    </row>
    <row r="92" customFormat="false" ht="18.75" hidden="false" customHeight="false" outlineLevel="0" collapsed="false">
      <c r="A92" s="303" t="s">
        <v>531</v>
      </c>
    </row>
    <row r="93" customFormat="false" ht="18.75" hidden="false" customHeight="false" outlineLevel="0" collapsed="false">
      <c r="A93" s="303" t="s">
        <v>532</v>
      </c>
    </row>
    <row r="94" customFormat="false" ht="18.75" hidden="false" customHeight="false" outlineLevel="0" collapsed="false">
      <c r="A94" s="303" t="s">
        <v>533</v>
      </c>
    </row>
    <row r="95" customFormat="false" ht="18.75" hidden="false" customHeight="false" outlineLevel="0" collapsed="false">
      <c r="A95" s="303" t="s">
        <v>534</v>
      </c>
    </row>
    <row r="96" customFormat="false" ht="18.75" hidden="false" customHeight="false" outlineLevel="0" collapsed="false">
      <c r="A96" s="303" t="s">
        <v>535</v>
      </c>
    </row>
    <row r="97" customFormat="false" ht="18.75" hidden="false" customHeight="false" outlineLevel="0" collapsed="false">
      <c r="A97" s="303" t="s">
        <v>536</v>
      </c>
    </row>
    <row r="98" customFormat="false" ht="18.75" hidden="false" customHeight="false" outlineLevel="0" collapsed="false">
      <c r="A98" s="303" t="s">
        <v>537</v>
      </c>
    </row>
    <row r="99" customFormat="false" ht="18.75" hidden="false" customHeight="false" outlineLevel="0" collapsed="false">
      <c r="A99" s="303" t="s">
        <v>538</v>
      </c>
    </row>
    <row r="100" customFormat="false" ht="18.75" hidden="false" customHeight="false" outlineLevel="0" collapsed="false">
      <c r="A100" s="303" t="s">
        <v>539</v>
      </c>
    </row>
    <row r="101" customFormat="false" ht="18.75" hidden="false" customHeight="false" outlineLevel="0" collapsed="false">
      <c r="A101" s="303" t="s">
        <v>540</v>
      </c>
    </row>
    <row r="102" customFormat="false" ht="18.75" hidden="false" customHeight="false" outlineLevel="0" collapsed="false">
      <c r="A102" s="303" t="s">
        <v>541</v>
      </c>
    </row>
    <row r="103" customFormat="false" ht="18.75" hidden="false" customHeight="false" outlineLevel="0" collapsed="false">
      <c r="A103" s="303" t="s">
        <v>542</v>
      </c>
    </row>
  </sheetData>
  <sheetProtection sheet="true" password="d5c5" objects="true" scenarios="true" selectLockedCells="true"/>
  <mergeCells count="2">
    <mergeCell ref="H27:I27"/>
    <mergeCell ref="J27:K27"/>
  </mergeCell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1875" defaultRowHeight="18.75" zeroHeight="false" outlineLevelRow="0" outlineLevelCol="0"/>
  <cols>
    <col collapsed="false" customWidth="true" hidden="false" outlineLevel="0" max="1" min="1" style="262" width="8.36"/>
    <col collapsed="false" customWidth="true" hidden="false" outlineLevel="0" max="2" min="2" style="263" width="14.36"/>
    <col collapsed="false" customWidth="true" hidden="false" outlineLevel="0" max="3" min="3" style="263" width="11.99"/>
    <col collapsed="false" customWidth="true" hidden="false" outlineLevel="0" max="4" min="4" style="263" width="6.17"/>
    <col collapsed="false" customWidth="true" hidden="false" outlineLevel="0" max="5" min="5" style="263" width="9.9"/>
    <col collapsed="false" customWidth="true" hidden="false" outlineLevel="0" max="6" min="6" style="263" width="10.9"/>
    <col collapsed="false" customWidth="true" hidden="false" outlineLevel="0" max="7" min="7" style="263" width="10.08"/>
    <col collapsed="false" customWidth="true" hidden="false" outlineLevel="0" max="8" min="8" style="263" width="10.9"/>
    <col collapsed="false" customWidth="true" hidden="false" outlineLevel="0" max="9" min="9" style="263" width="6.99"/>
    <col collapsed="false" customWidth="true" hidden="false" outlineLevel="0" max="10" min="10" style="275" width="7.72"/>
    <col collapsed="false" customWidth="false" hidden="false" outlineLevel="0" max="257" min="11" style="275" width="8.72"/>
  </cols>
  <sheetData>
    <row r="1" s="308" customFormat="true" ht="54" hidden="false" customHeight="true" outlineLevel="0" collapsed="false">
      <c r="A1" s="304" t="s">
        <v>543</v>
      </c>
      <c r="B1" s="304" t="s">
        <v>544</v>
      </c>
      <c r="C1" s="304" t="s">
        <v>545</v>
      </c>
      <c r="D1" s="304" t="s">
        <v>546</v>
      </c>
      <c r="E1" s="304" t="s">
        <v>547</v>
      </c>
      <c r="F1" s="304" t="s">
        <v>548</v>
      </c>
      <c r="G1" s="304" t="s">
        <v>549</v>
      </c>
      <c r="H1" s="304" t="s">
        <v>550</v>
      </c>
      <c r="I1" s="305" t="s">
        <v>551</v>
      </c>
      <c r="J1" s="306" t="s">
        <v>552</v>
      </c>
      <c r="K1" s="307" t="s">
        <v>553</v>
      </c>
      <c r="L1" s="308" t="s">
        <v>554</v>
      </c>
    </row>
    <row r="2" s="315" customFormat="true" ht="18.75" hidden="false" customHeight="false" outlineLevel="0" collapsed="false">
      <c r="A2" s="309" t="s">
        <v>411</v>
      </c>
      <c r="B2" s="310" t="n">
        <v>0</v>
      </c>
      <c r="C2" s="311" t="n">
        <f aca="false">I2+J2/60</f>
        <v>0</v>
      </c>
      <c r="D2" s="310" t="n">
        <f aca="false">ROUND(C2*30.41*9.5,0)</f>
        <v>0</v>
      </c>
      <c r="E2" s="310" t="n">
        <v>0</v>
      </c>
      <c r="F2" s="310" t="n">
        <f aca="false">ROUND(E2*30.41*9.5,0)</f>
        <v>0</v>
      </c>
      <c r="G2" s="310" t="n">
        <v>0</v>
      </c>
      <c r="H2" s="310" t="n">
        <f aca="false">ROUND(G2*30.41*9.5,0)</f>
        <v>0</v>
      </c>
      <c r="I2" s="312"/>
      <c r="J2" s="313"/>
      <c r="K2" s="314"/>
      <c r="L2" s="315" t="s">
        <v>555</v>
      </c>
    </row>
    <row r="3" s="315" customFormat="true" ht="18.75" hidden="false" customHeight="false" outlineLevel="0" collapsed="false">
      <c r="A3" s="309" t="s">
        <v>411</v>
      </c>
      <c r="B3" s="310" t="n">
        <v>1</v>
      </c>
      <c r="C3" s="316" t="n">
        <f aca="false">I3+J3/60</f>
        <v>0.03285</v>
      </c>
      <c r="D3" s="310" t="n">
        <f aca="false">ROUND(C3*30.41*9.5,0)</f>
        <v>9</v>
      </c>
      <c r="E3" s="310" t="n">
        <v>0</v>
      </c>
      <c r="F3" s="310" t="n">
        <f aca="false">ROUND(E3*30.41*9.5,0)</f>
        <v>0</v>
      </c>
      <c r="G3" s="310" t="n">
        <v>0</v>
      </c>
      <c r="H3" s="310" t="n">
        <f aca="false">ROUND(G3*30.41*9.5,0)</f>
        <v>0</v>
      </c>
      <c r="I3" s="312"/>
      <c r="J3" s="313" t="n">
        <v>1.971</v>
      </c>
      <c r="K3" s="314" t="n">
        <f aca="false">C3*30.41</f>
        <v>0.9989685</v>
      </c>
    </row>
    <row r="4" s="315" customFormat="true" ht="18.75" hidden="false" customHeight="false" outlineLevel="0" collapsed="false">
      <c r="A4" s="309" t="s">
        <v>411</v>
      </c>
      <c r="B4" s="310" t="n">
        <v>2</v>
      </c>
      <c r="C4" s="316" t="n">
        <f aca="false">I4+J4/60</f>
        <v>0.03285</v>
      </c>
      <c r="D4" s="310" t="n">
        <f aca="false">ROUND(C4*30.41*9.5,0)</f>
        <v>9</v>
      </c>
      <c r="E4" s="310" t="n">
        <v>0</v>
      </c>
      <c r="F4" s="310" t="n">
        <f aca="false">ROUND(E4*30.41*9.5,0)</f>
        <v>0</v>
      </c>
      <c r="G4" s="310" t="n">
        <v>0</v>
      </c>
      <c r="H4" s="310" t="n">
        <f aca="false">ROUND(G4*30.41*9.5,0)</f>
        <v>0</v>
      </c>
      <c r="I4" s="312"/>
      <c r="J4" s="313" t="n">
        <v>1.971</v>
      </c>
      <c r="K4" s="314" t="n">
        <f aca="false">C4*30.41</f>
        <v>0.9989685</v>
      </c>
    </row>
    <row r="5" s="315" customFormat="true" ht="18.75" hidden="false" customHeight="false" outlineLevel="0" collapsed="false">
      <c r="A5" s="309" t="s">
        <v>411</v>
      </c>
      <c r="B5" s="310" t="n">
        <v>3</v>
      </c>
      <c r="C5" s="316" t="n">
        <f aca="false">I5+J5/60</f>
        <v>0.0657</v>
      </c>
      <c r="D5" s="310" t="n">
        <f aca="false">ROUND(C5*30.41*9.5,0)</f>
        <v>19</v>
      </c>
      <c r="E5" s="310" t="n">
        <v>0</v>
      </c>
      <c r="F5" s="310" t="n">
        <f aca="false">ROUND(E5*30.41*9.5,0)</f>
        <v>0</v>
      </c>
      <c r="G5" s="310" t="n">
        <v>0</v>
      </c>
      <c r="H5" s="310" t="n">
        <f aca="false">ROUND(G5*30.41*9.5,0)</f>
        <v>0</v>
      </c>
      <c r="I5" s="312"/>
      <c r="J5" s="313" t="n">
        <v>3.942</v>
      </c>
      <c r="K5" s="314" t="n">
        <f aca="false">C5*30.41</f>
        <v>1.997937</v>
      </c>
    </row>
    <row r="6" s="315" customFormat="true" ht="18.75" hidden="false" customHeight="false" outlineLevel="0" collapsed="false">
      <c r="A6" s="309" t="s">
        <v>411</v>
      </c>
      <c r="B6" s="310" t="n">
        <v>4</v>
      </c>
      <c r="C6" s="316" t="n">
        <f aca="false">I6+J6/60</f>
        <v>0.0657</v>
      </c>
      <c r="D6" s="310" t="n">
        <f aca="false">ROUND(C6*30.41*9.5,0)</f>
        <v>19</v>
      </c>
      <c r="E6" s="310" t="n">
        <v>0</v>
      </c>
      <c r="F6" s="310" t="n">
        <f aca="false">ROUND(E6*30.41*9.5,0)</f>
        <v>0</v>
      </c>
      <c r="G6" s="310" t="n">
        <v>0</v>
      </c>
      <c r="H6" s="310" t="n">
        <f aca="false">ROUND(G6*30.41*9.5,0)</f>
        <v>0</v>
      </c>
      <c r="I6" s="312"/>
      <c r="J6" s="313" t="n">
        <v>3.942</v>
      </c>
      <c r="K6" s="314" t="n">
        <f aca="false">C6*30.41</f>
        <v>1.997937</v>
      </c>
      <c r="L6" s="315" t="s">
        <v>90</v>
      </c>
    </row>
    <row r="7" s="315" customFormat="true" ht="18.75" hidden="false" customHeight="false" outlineLevel="0" collapsed="false">
      <c r="A7" s="309" t="s">
        <v>411</v>
      </c>
      <c r="B7" s="310" t="n">
        <v>5</v>
      </c>
      <c r="C7" s="316" t="n">
        <f aca="false">I7+J7/60</f>
        <v>0.0657</v>
      </c>
      <c r="D7" s="310" t="n">
        <f aca="false">ROUND(C7*30.41*9.5,0)</f>
        <v>19</v>
      </c>
      <c r="E7" s="310" t="n">
        <v>0</v>
      </c>
      <c r="F7" s="310" t="n">
        <f aca="false">ROUND(E7*30.41*9.5,0)</f>
        <v>0</v>
      </c>
      <c r="G7" s="310" t="n">
        <v>0</v>
      </c>
      <c r="H7" s="310" t="n">
        <f aca="false">ROUND(G7*30.41*9.5,0)</f>
        <v>0</v>
      </c>
      <c r="I7" s="312"/>
      <c r="J7" s="313" t="n">
        <v>3.942</v>
      </c>
      <c r="K7" s="314" t="n">
        <f aca="false">C7*30.41</f>
        <v>1.997937</v>
      </c>
    </row>
    <row r="8" customFormat="false" ht="18.75" hidden="false" customHeight="false" outlineLevel="0" collapsed="false">
      <c r="A8" s="262" t="s">
        <v>413</v>
      </c>
      <c r="B8" s="263" t="n">
        <v>0</v>
      </c>
      <c r="C8" s="317" t="n">
        <f aca="false">I8+J8/60</f>
        <v>0</v>
      </c>
      <c r="D8" s="263" t="n">
        <f aca="false">ROUND(C8*30.41*9.5,0)</f>
        <v>0</v>
      </c>
      <c r="E8" s="263" t="n">
        <v>0</v>
      </c>
      <c r="F8" s="263" t="n">
        <f aca="false">ROUND(E8*30.41*9.5,0)</f>
        <v>0</v>
      </c>
      <c r="G8" s="263" t="n">
        <v>0</v>
      </c>
      <c r="H8" s="263" t="n">
        <f aca="false">ROUND(G8*30.41*9.5,0)</f>
        <v>0</v>
      </c>
      <c r="J8" s="318" t="n">
        <v>0</v>
      </c>
      <c r="K8" s="314" t="n">
        <f aca="false">C8*30.41</f>
        <v>0</v>
      </c>
      <c r="L8" s="275" t="s">
        <v>556</v>
      </c>
    </row>
    <row r="9" customFormat="false" ht="18.75" hidden="false" customHeight="false" outlineLevel="0" collapsed="false">
      <c r="A9" s="262" t="s">
        <v>413</v>
      </c>
      <c r="B9" s="263" t="n">
        <v>1</v>
      </c>
      <c r="C9" s="316" t="n">
        <f aca="false">I9+J9/60</f>
        <v>0.5</v>
      </c>
      <c r="D9" s="263" t="n">
        <f aca="false">ROUND(C9*30.41*9.5,0)</f>
        <v>144</v>
      </c>
      <c r="E9" s="263" t="n">
        <v>0</v>
      </c>
      <c r="F9" s="263" t="n">
        <f aca="false">ROUND(E9*30.41*9.5,0)</f>
        <v>0</v>
      </c>
      <c r="G9" s="263" t="n">
        <v>0</v>
      </c>
      <c r="H9" s="263" t="n">
        <f aca="false">ROUND(G9*30.41*9.5,0)</f>
        <v>0</v>
      </c>
      <c r="J9" s="318" t="n">
        <v>30</v>
      </c>
      <c r="K9" s="314" t="n">
        <f aca="false">C9*30.41</f>
        <v>15.205</v>
      </c>
    </row>
    <row r="10" customFormat="false" ht="18.75" hidden="false" customHeight="false" outlineLevel="0" collapsed="false">
      <c r="A10" s="262" t="s">
        <v>413</v>
      </c>
      <c r="B10" s="263" t="n">
        <v>2</v>
      </c>
      <c r="C10" s="316" t="n">
        <f aca="false">I10+J10/60</f>
        <v>0.5</v>
      </c>
      <c r="D10" s="263" t="n">
        <f aca="false">ROUND(C10*30.41*9.5,0)</f>
        <v>144</v>
      </c>
      <c r="E10" s="263" t="n">
        <v>0</v>
      </c>
      <c r="F10" s="263" t="n">
        <f aca="false">ROUND(E10*30.41*9.5,0)</f>
        <v>0</v>
      </c>
      <c r="G10" s="263" t="n">
        <v>0</v>
      </c>
      <c r="H10" s="263" t="n">
        <f aca="false">ROUND(G10*30.41*9.5,0)</f>
        <v>0</v>
      </c>
      <c r="J10" s="318" t="n">
        <v>30</v>
      </c>
      <c r="K10" s="314" t="n">
        <f aca="false">C10*30.41</f>
        <v>15.205</v>
      </c>
    </row>
    <row r="11" customFormat="false" ht="18.75" hidden="false" customHeight="false" outlineLevel="0" collapsed="false">
      <c r="A11" s="262" t="s">
        <v>413</v>
      </c>
      <c r="B11" s="263" t="n">
        <v>3</v>
      </c>
      <c r="C11" s="316" t="n">
        <f aca="false">I11+J11/60</f>
        <v>0.5</v>
      </c>
      <c r="D11" s="263" t="n">
        <f aca="false">ROUND(C11*30.41*9.5,0)</f>
        <v>144</v>
      </c>
      <c r="E11" s="263" t="n">
        <v>0</v>
      </c>
      <c r="F11" s="263" t="n">
        <f aca="false">ROUND(E11*30.41*9.5,0)</f>
        <v>0</v>
      </c>
      <c r="G11" s="263" t="n">
        <v>0</v>
      </c>
      <c r="H11" s="263" t="n">
        <f aca="false">ROUND(G11*30.41*9.5,0)</f>
        <v>0</v>
      </c>
      <c r="J11" s="318" t="n">
        <v>30</v>
      </c>
      <c r="K11" s="314" t="n">
        <f aca="false">C11*30.41</f>
        <v>15.205</v>
      </c>
    </row>
    <row r="12" customFormat="false" ht="18.75" hidden="false" customHeight="false" outlineLevel="0" collapsed="false">
      <c r="A12" s="262" t="s">
        <v>413</v>
      </c>
      <c r="B12" s="263" t="n">
        <v>4</v>
      </c>
      <c r="C12" s="316" t="n">
        <f aca="false">I12+J12/60</f>
        <v>1</v>
      </c>
      <c r="D12" s="263" t="n">
        <f aca="false">ROUND(C12*30.41*9.5,0)</f>
        <v>289</v>
      </c>
      <c r="E12" s="263" t="n">
        <v>0</v>
      </c>
      <c r="F12" s="263" t="n">
        <f aca="false">ROUND(E12*30.41*9.5,0)</f>
        <v>0</v>
      </c>
      <c r="G12" s="263" t="n">
        <v>0</v>
      </c>
      <c r="H12" s="263" t="n">
        <f aca="false">ROUND(G12*30.41*9.5,0)</f>
        <v>0</v>
      </c>
      <c r="J12" s="318" t="n">
        <v>60</v>
      </c>
      <c r="K12" s="314" t="n">
        <f aca="false">C12*30.41</f>
        <v>30.41</v>
      </c>
    </row>
    <row r="13" customFormat="false" ht="18.75" hidden="false" customHeight="false" outlineLevel="0" collapsed="false">
      <c r="A13" s="262" t="s">
        <v>413</v>
      </c>
      <c r="B13" s="263" t="n">
        <v>5</v>
      </c>
      <c r="C13" s="316" t="n">
        <f aca="false">I13+J13/60</f>
        <v>1</v>
      </c>
      <c r="D13" s="263" t="n">
        <f aca="false">ROUND(C13*30.41*9.5,0)</f>
        <v>289</v>
      </c>
      <c r="E13" s="263" t="n">
        <v>0</v>
      </c>
      <c r="F13" s="263" t="n">
        <f aca="false">ROUND(E13*30.41*9.5,0)</f>
        <v>0</v>
      </c>
      <c r="G13" s="263" t="n">
        <v>0</v>
      </c>
      <c r="H13" s="263" t="n">
        <f aca="false">ROUND(G13*30.41*9.5,0)</f>
        <v>0</v>
      </c>
      <c r="J13" s="318" t="n">
        <v>60</v>
      </c>
      <c r="K13" s="314" t="n">
        <f aca="false">C13*30.41</f>
        <v>30.41</v>
      </c>
    </row>
    <row r="14" s="315" customFormat="true" ht="18.75" hidden="false" customHeight="false" outlineLevel="0" collapsed="false">
      <c r="A14" s="309" t="s">
        <v>415</v>
      </c>
      <c r="B14" s="310" t="n">
        <v>0</v>
      </c>
      <c r="C14" s="311" t="n">
        <f aca="false">I14+J14/60</f>
        <v>0</v>
      </c>
      <c r="D14" s="310" t="n">
        <f aca="false">ROUND(C14*30.41*9.5,0)</f>
        <v>0</v>
      </c>
      <c r="E14" s="310" t="n">
        <v>0</v>
      </c>
      <c r="F14" s="310" t="n">
        <f aca="false">ROUND(E14*30.41*9.5,0)</f>
        <v>0</v>
      </c>
      <c r="G14" s="310" t="n">
        <v>0</v>
      </c>
      <c r="H14" s="310" t="n">
        <f aca="false">ROUND(G14*30.41*9.5,0)</f>
        <v>0</v>
      </c>
      <c r="I14" s="312"/>
      <c r="J14" s="313" t="n">
        <v>0</v>
      </c>
      <c r="K14" s="314" t="n">
        <f aca="false">C14*30.41</f>
        <v>0</v>
      </c>
      <c r="L14" s="315" t="s">
        <v>557</v>
      </c>
    </row>
    <row r="15" s="315" customFormat="true" ht="18.75" hidden="false" customHeight="false" outlineLevel="0" collapsed="false">
      <c r="A15" s="309" t="s">
        <v>415</v>
      </c>
      <c r="B15" s="310" t="n">
        <v>1</v>
      </c>
      <c r="C15" s="316" t="n">
        <f aca="false">I15+J15/60</f>
        <v>0.75</v>
      </c>
      <c r="D15" s="310" t="n">
        <f aca="false">ROUND(C15*30.41*9.5,0)</f>
        <v>217</v>
      </c>
      <c r="E15" s="310" t="n">
        <v>0</v>
      </c>
      <c r="F15" s="310" t="n">
        <f aca="false">ROUND(E15*30.41*9.5,0)</f>
        <v>0</v>
      </c>
      <c r="G15" s="310" t="n">
        <v>0</v>
      </c>
      <c r="H15" s="310" t="n">
        <f aca="false">ROUND(G15*30.41*9.5,0)</f>
        <v>0</v>
      </c>
      <c r="I15" s="312"/>
      <c r="J15" s="313" t="n">
        <v>45</v>
      </c>
      <c r="K15" s="314" t="n">
        <f aca="false">C15*30.41</f>
        <v>22.8075</v>
      </c>
    </row>
    <row r="16" s="315" customFormat="true" ht="18.75" hidden="false" customHeight="false" outlineLevel="0" collapsed="false">
      <c r="A16" s="309" t="s">
        <v>415</v>
      </c>
      <c r="B16" s="310" t="n">
        <v>2</v>
      </c>
      <c r="C16" s="316" t="n">
        <f aca="false">I16+J16/60</f>
        <v>0.75</v>
      </c>
      <c r="D16" s="310" t="n">
        <f aca="false">ROUND(C16*30.41*9.5,0)</f>
        <v>217</v>
      </c>
      <c r="E16" s="310" t="n">
        <v>0</v>
      </c>
      <c r="F16" s="310" t="n">
        <f aca="false">ROUND(E16*30.41*9.5,0)</f>
        <v>0</v>
      </c>
      <c r="G16" s="310" t="n">
        <v>0</v>
      </c>
      <c r="H16" s="310" t="n">
        <f aca="false">ROUND(G16*30.41*9.5,0)</f>
        <v>0</v>
      </c>
      <c r="I16" s="312"/>
      <c r="J16" s="313" t="n">
        <v>45</v>
      </c>
      <c r="K16" s="314" t="n">
        <f aca="false">C16*30.41</f>
        <v>22.8075</v>
      </c>
    </row>
    <row r="17" s="315" customFormat="true" ht="18.75" hidden="false" customHeight="false" outlineLevel="0" collapsed="false">
      <c r="A17" s="309" t="s">
        <v>415</v>
      </c>
      <c r="B17" s="310" t="n">
        <v>3</v>
      </c>
      <c r="C17" s="316" t="n">
        <f aca="false">I17+J17/60</f>
        <v>0.75</v>
      </c>
      <c r="D17" s="310" t="n">
        <f aca="false">ROUND(C17*30.41*9.5,0)</f>
        <v>217</v>
      </c>
      <c r="E17" s="310" t="n">
        <v>0</v>
      </c>
      <c r="F17" s="310" t="n">
        <f aca="false">ROUND(E17*30.41*9.5,0)</f>
        <v>0</v>
      </c>
      <c r="G17" s="310" t="n">
        <v>0</v>
      </c>
      <c r="H17" s="310" t="n">
        <f aca="false">ROUND(G17*30.41*9.5,0)</f>
        <v>0</v>
      </c>
      <c r="I17" s="312"/>
      <c r="J17" s="313" t="n">
        <v>45</v>
      </c>
      <c r="K17" s="314" t="n">
        <f aca="false">C17*30.41</f>
        <v>22.8075</v>
      </c>
    </row>
    <row r="18" s="315" customFormat="true" ht="18.75" hidden="false" customHeight="false" outlineLevel="0" collapsed="false">
      <c r="A18" s="309" t="s">
        <v>415</v>
      </c>
      <c r="B18" s="310" t="n">
        <v>4</v>
      </c>
      <c r="C18" s="316" t="n">
        <f aca="false">I18+J18/60</f>
        <v>1.25</v>
      </c>
      <c r="D18" s="310" t="n">
        <f aca="false">ROUND(C18*30.41*9.5,0)</f>
        <v>361</v>
      </c>
      <c r="E18" s="310" t="n">
        <v>0</v>
      </c>
      <c r="F18" s="310" t="n">
        <f aca="false">ROUND(E18*30.41*9.5,0)</f>
        <v>0</v>
      </c>
      <c r="G18" s="310" t="n">
        <v>0</v>
      </c>
      <c r="H18" s="310" t="n">
        <f aca="false">ROUND(G18*30.41*9.5,0)</f>
        <v>0</v>
      </c>
      <c r="I18" s="312" t="n">
        <v>1</v>
      </c>
      <c r="J18" s="313" t="n">
        <v>15</v>
      </c>
      <c r="K18" s="314" t="n">
        <f aca="false">C18*30.41</f>
        <v>38.0125</v>
      </c>
    </row>
    <row r="19" s="315" customFormat="true" ht="18.75" hidden="false" customHeight="false" outlineLevel="0" collapsed="false">
      <c r="A19" s="309" t="s">
        <v>415</v>
      </c>
      <c r="B19" s="310" t="n">
        <v>5</v>
      </c>
      <c r="C19" s="316" t="n">
        <f aca="false">I19+J19/60</f>
        <v>1.25</v>
      </c>
      <c r="D19" s="310" t="n">
        <f aca="false">ROUND(C19*30.41*9.5,0)</f>
        <v>361</v>
      </c>
      <c r="E19" s="310" t="n">
        <v>0</v>
      </c>
      <c r="F19" s="310" t="n">
        <f aca="false">ROUND(E19*30.41*9.5,0)</f>
        <v>0</v>
      </c>
      <c r="G19" s="310" t="n">
        <v>0</v>
      </c>
      <c r="H19" s="310" t="n">
        <f aca="false">ROUND(G19*30.41*9.5,0)</f>
        <v>0</v>
      </c>
      <c r="I19" s="312" t="n">
        <v>1</v>
      </c>
      <c r="J19" s="313" t="n">
        <v>15</v>
      </c>
      <c r="K19" s="314" t="n">
        <f aca="false">C19*30.41</f>
        <v>38.0125</v>
      </c>
    </row>
    <row r="20" customFormat="false" ht="18.75" hidden="false" customHeight="false" outlineLevel="0" collapsed="false">
      <c r="A20" s="262" t="s">
        <v>418</v>
      </c>
      <c r="B20" s="263" t="n">
        <v>0</v>
      </c>
      <c r="C20" s="317" t="n">
        <f aca="false">I20+J20/60</f>
        <v>0</v>
      </c>
      <c r="D20" s="263" t="n">
        <f aca="false">ROUND(C20*30.41*9.5,0)</f>
        <v>0</v>
      </c>
      <c r="E20" s="263" t="n">
        <v>0</v>
      </c>
      <c r="F20" s="263" t="n">
        <f aca="false">ROUND(E20*30.41*9.5,0)</f>
        <v>0</v>
      </c>
      <c r="G20" s="263" t="n">
        <v>0</v>
      </c>
      <c r="H20" s="263" t="n">
        <f aca="false">ROUND(G20*30.41*9.5,0)</f>
        <v>0</v>
      </c>
      <c r="J20" s="318" t="n">
        <v>0</v>
      </c>
      <c r="K20" s="314" t="n">
        <f aca="false">C20*30.41</f>
        <v>0</v>
      </c>
      <c r="L20" s="275" t="s">
        <v>558</v>
      </c>
    </row>
    <row r="21" customFormat="false" ht="18.75" hidden="false" customHeight="false" outlineLevel="0" collapsed="false">
      <c r="A21" s="262" t="s">
        <v>418</v>
      </c>
      <c r="B21" s="263" t="n">
        <v>1</v>
      </c>
      <c r="C21" s="317" t="n">
        <f aca="false">I21+J21/60</f>
        <v>0.5</v>
      </c>
      <c r="D21" s="263" t="n">
        <f aca="false">ROUND(C21*30.41*9.5,0)</f>
        <v>144</v>
      </c>
      <c r="E21" s="263" t="n">
        <v>0</v>
      </c>
      <c r="F21" s="263" t="n">
        <f aca="false">ROUND(E21*30.41*9.5,0)</f>
        <v>0</v>
      </c>
      <c r="G21" s="263" t="n">
        <v>0</v>
      </c>
      <c r="H21" s="263" t="n">
        <f aca="false">ROUND(G21*30.41*9.5,0)</f>
        <v>0</v>
      </c>
      <c r="J21" s="318" t="n">
        <v>30</v>
      </c>
      <c r="K21" s="314" t="n">
        <f aca="false">C21*30.41</f>
        <v>15.205</v>
      </c>
    </row>
    <row r="22" customFormat="false" ht="18.75" hidden="false" customHeight="false" outlineLevel="0" collapsed="false">
      <c r="A22" s="262" t="s">
        <v>418</v>
      </c>
      <c r="B22" s="263" t="n">
        <v>2</v>
      </c>
      <c r="C22" s="316" t="n">
        <f aca="false">I22+J22/60</f>
        <v>1</v>
      </c>
      <c r="D22" s="263" t="n">
        <f aca="false">ROUND(C22*30.41*9.5,0)</f>
        <v>289</v>
      </c>
      <c r="E22" s="263" t="n">
        <v>0</v>
      </c>
      <c r="F22" s="263" t="n">
        <f aca="false">ROUND(E22*30.41*9.5,0)</f>
        <v>0</v>
      </c>
      <c r="G22" s="263" t="n">
        <v>0</v>
      </c>
      <c r="H22" s="263" t="n">
        <f aca="false">ROUND(G22*30.41*9.5,0)</f>
        <v>0</v>
      </c>
      <c r="I22" s="263" t="n">
        <v>1</v>
      </c>
      <c r="J22" s="318" t="n">
        <v>0</v>
      </c>
      <c r="K22" s="314" t="n">
        <f aca="false">C22*30.41</f>
        <v>30.41</v>
      </c>
    </row>
    <row r="23" customFormat="false" ht="18.75" hidden="false" customHeight="false" outlineLevel="0" collapsed="false">
      <c r="A23" s="262" t="s">
        <v>418</v>
      </c>
      <c r="B23" s="263" t="n">
        <v>3</v>
      </c>
      <c r="C23" s="316" t="n">
        <f aca="false">I23+J23/60</f>
        <v>1.33333333333333</v>
      </c>
      <c r="D23" s="263" t="n">
        <f aca="false">ROUND(C23*30.41*9.5,0)</f>
        <v>385</v>
      </c>
      <c r="E23" s="263" t="n">
        <v>0</v>
      </c>
      <c r="F23" s="263" t="n">
        <f aca="false">ROUND(E23*30.41*9.5,0)</f>
        <v>0</v>
      </c>
      <c r="G23" s="263" t="n">
        <v>0</v>
      </c>
      <c r="H23" s="263" t="n">
        <f aca="false">ROUND(G23*30.41*9.5,0)</f>
        <v>0</v>
      </c>
      <c r="I23" s="263" t="n">
        <v>1</v>
      </c>
      <c r="J23" s="318" t="n">
        <v>20</v>
      </c>
      <c r="K23" s="314" t="n">
        <f aca="false">C23*30.41</f>
        <v>40.5466666666667</v>
      </c>
    </row>
    <row r="24" customFormat="false" ht="18.75" hidden="false" customHeight="false" outlineLevel="0" collapsed="false">
      <c r="A24" s="262" t="s">
        <v>418</v>
      </c>
      <c r="B24" s="263" t="n">
        <v>4</v>
      </c>
      <c r="C24" s="316" t="n">
        <f aca="false">I24+J24/60</f>
        <v>1.75</v>
      </c>
      <c r="D24" s="263" t="n">
        <f aca="false">ROUND(C24*30.41*9.5,0)</f>
        <v>506</v>
      </c>
      <c r="E24" s="263" t="n">
        <v>0</v>
      </c>
      <c r="F24" s="263" t="n">
        <f aca="false">ROUND(E24*30.41*9.5,0)</f>
        <v>0</v>
      </c>
      <c r="G24" s="263" t="n">
        <v>0</v>
      </c>
      <c r="H24" s="263" t="n">
        <f aca="false">ROUND(G24*30.41*9.5,0)</f>
        <v>0</v>
      </c>
      <c r="I24" s="263" t="n">
        <v>1</v>
      </c>
      <c r="J24" s="318" t="n">
        <v>45</v>
      </c>
      <c r="K24" s="314" t="n">
        <f aca="false">C24*30.41</f>
        <v>53.2175</v>
      </c>
    </row>
    <row r="25" customFormat="false" ht="18.75" hidden="false" customHeight="false" outlineLevel="0" collapsed="false">
      <c r="A25" s="262" t="s">
        <v>418</v>
      </c>
      <c r="B25" s="263" t="n">
        <v>5</v>
      </c>
      <c r="C25" s="316" t="n">
        <f aca="false">I25+J25/60</f>
        <v>1.75</v>
      </c>
      <c r="D25" s="263" t="n">
        <f aca="false">ROUND(C25*30.41*9.5,0)</f>
        <v>506</v>
      </c>
      <c r="E25" s="263" t="n">
        <v>0</v>
      </c>
      <c r="F25" s="263" t="n">
        <f aca="false">ROUND(E25*30.41*9.5,0)</f>
        <v>0</v>
      </c>
      <c r="G25" s="263" t="n">
        <v>0</v>
      </c>
      <c r="H25" s="263" t="n">
        <f aca="false">ROUND(G25*30.41*9.5,0)</f>
        <v>0</v>
      </c>
      <c r="I25" s="263" t="n">
        <v>1</v>
      </c>
      <c r="J25" s="318" t="n">
        <v>45</v>
      </c>
      <c r="K25" s="314" t="n">
        <f aca="false">C25*30.41</f>
        <v>53.2175</v>
      </c>
    </row>
    <row r="26" s="315" customFormat="true" ht="18.75" hidden="false" customHeight="false" outlineLevel="0" collapsed="false">
      <c r="A26" s="309" t="s">
        <v>419</v>
      </c>
      <c r="B26" s="310" t="n">
        <v>0</v>
      </c>
      <c r="C26" s="311" t="n">
        <f aca="false">I26+J26/60</f>
        <v>0</v>
      </c>
      <c r="D26" s="310" t="n">
        <f aca="false">ROUND(C26*30.41*9.5,0)</f>
        <v>0</v>
      </c>
      <c r="E26" s="310" t="n">
        <v>0</v>
      </c>
      <c r="F26" s="310" t="n">
        <f aca="false">ROUND(E26*30.41*9.5,0)</f>
        <v>0</v>
      </c>
      <c r="G26" s="310" t="n">
        <v>0</v>
      </c>
      <c r="H26" s="310" t="n">
        <f aca="false">ROUND(G26*30.41*9.5,0)</f>
        <v>0</v>
      </c>
      <c r="I26" s="312"/>
      <c r="J26" s="313" t="n">
        <v>0</v>
      </c>
      <c r="K26" s="314" t="n">
        <f aca="false">C26*30.41</f>
        <v>0</v>
      </c>
      <c r="L26" s="315" t="s">
        <v>559</v>
      </c>
    </row>
    <row r="27" s="315" customFormat="true" ht="18.75" hidden="false" customHeight="false" outlineLevel="0" collapsed="false">
      <c r="A27" s="309" t="s">
        <v>419</v>
      </c>
      <c r="B27" s="310" t="n">
        <v>1</v>
      </c>
      <c r="C27" s="316" t="n">
        <f aca="false">I27+J27/60</f>
        <v>0.133333333333333</v>
      </c>
      <c r="D27" s="310" t="n">
        <f aca="false">ROUND(C27*30.41*9.5,0)</f>
        <v>39</v>
      </c>
      <c r="E27" s="310" t="n">
        <v>0</v>
      </c>
      <c r="F27" s="310" t="n">
        <f aca="false">ROUND(E27*30.41*9.5,0)</f>
        <v>0</v>
      </c>
      <c r="G27" s="310" t="n">
        <v>0</v>
      </c>
      <c r="H27" s="310" t="n">
        <f aca="false">ROUND(G27*30.41*9.5,0)</f>
        <v>0</v>
      </c>
      <c r="I27" s="312"/>
      <c r="J27" s="313" t="n">
        <v>8</v>
      </c>
      <c r="K27" s="314" t="n">
        <f aca="false">C27*30.41</f>
        <v>4.05466666666667</v>
      </c>
    </row>
    <row r="28" s="315" customFormat="true" ht="18.75" hidden="false" customHeight="false" outlineLevel="0" collapsed="false">
      <c r="A28" s="309" t="s">
        <v>419</v>
      </c>
      <c r="B28" s="310" t="n">
        <v>2</v>
      </c>
      <c r="C28" s="316" t="n">
        <f aca="false">I28+J28/60</f>
        <v>0.2</v>
      </c>
      <c r="D28" s="310" t="n">
        <f aca="false">ROUND(C28*30.41*9.5,0)</f>
        <v>58</v>
      </c>
      <c r="E28" s="310" t="n">
        <v>0</v>
      </c>
      <c r="F28" s="310" t="n">
        <f aca="false">ROUND(E28*30.41*9.5,0)</f>
        <v>0</v>
      </c>
      <c r="G28" s="310" t="n">
        <v>0</v>
      </c>
      <c r="H28" s="310" t="n">
        <f aca="false">ROUND(G28*30.41*9.5,0)</f>
        <v>0</v>
      </c>
      <c r="I28" s="312"/>
      <c r="J28" s="313" t="n">
        <v>12</v>
      </c>
      <c r="K28" s="314" t="n">
        <f aca="false">C28*30.41</f>
        <v>6.082</v>
      </c>
    </row>
    <row r="29" s="315" customFormat="true" ht="18.75" hidden="false" customHeight="false" outlineLevel="0" collapsed="false">
      <c r="A29" s="309" t="s">
        <v>419</v>
      </c>
      <c r="B29" s="310" t="n">
        <v>3</v>
      </c>
      <c r="C29" s="316" t="n">
        <f aca="false">I29+J29/60</f>
        <v>0.333333333333333</v>
      </c>
      <c r="D29" s="310" t="n">
        <f aca="false">ROUND(C29*30.41*9.5,0)</f>
        <v>96</v>
      </c>
      <c r="E29" s="310" t="n">
        <v>0</v>
      </c>
      <c r="F29" s="310" t="n">
        <f aca="false">ROUND(E29*30.41*9.5,0)</f>
        <v>0</v>
      </c>
      <c r="G29" s="310" t="n">
        <v>0</v>
      </c>
      <c r="H29" s="310" t="n">
        <f aca="false">ROUND(G29*30.41*9.5,0)</f>
        <v>0</v>
      </c>
      <c r="I29" s="312"/>
      <c r="J29" s="313" t="n">
        <v>20</v>
      </c>
      <c r="K29" s="314" t="n">
        <f aca="false">C29*30.41</f>
        <v>10.1366666666667</v>
      </c>
    </row>
    <row r="30" s="315" customFormat="true" ht="18.75" hidden="false" customHeight="false" outlineLevel="0" collapsed="false">
      <c r="A30" s="309" t="s">
        <v>419</v>
      </c>
      <c r="B30" s="310" t="n">
        <v>4</v>
      </c>
      <c r="C30" s="316" t="n">
        <f aca="false">I30+J30/60</f>
        <v>0.333333333333333</v>
      </c>
      <c r="D30" s="310" t="n">
        <f aca="false">ROUND(C30*30.41*9.5,0)</f>
        <v>96</v>
      </c>
      <c r="E30" s="310" t="n">
        <v>0</v>
      </c>
      <c r="F30" s="310" t="n">
        <f aca="false">ROUND(E30*30.41*9.5,0)</f>
        <v>0</v>
      </c>
      <c r="G30" s="310" t="n">
        <v>0</v>
      </c>
      <c r="H30" s="310" t="n">
        <f aca="false">ROUND(G30*30.41*9.5,0)</f>
        <v>0</v>
      </c>
      <c r="I30" s="312"/>
      <c r="J30" s="313" t="n">
        <v>20</v>
      </c>
      <c r="K30" s="314" t="n">
        <f aca="false">C30*30.41</f>
        <v>10.1366666666667</v>
      </c>
    </row>
    <row r="31" s="315" customFormat="true" ht="18.75" hidden="false" customHeight="false" outlineLevel="0" collapsed="false">
      <c r="A31" s="309" t="s">
        <v>419</v>
      </c>
      <c r="B31" s="310" t="n">
        <v>5</v>
      </c>
      <c r="C31" s="316" t="n">
        <f aca="false">I31+J31/60</f>
        <v>0.333333333333333</v>
      </c>
      <c r="D31" s="310" t="n">
        <f aca="false">ROUND(C31*30.41*9.5,0)</f>
        <v>96</v>
      </c>
      <c r="E31" s="310" t="n">
        <v>0</v>
      </c>
      <c r="F31" s="310" t="n">
        <f aca="false">ROUND(E31*30.41*9.5,0)</f>
        <v>0</v>
      </c>
      <c r="G31" s="310" t="n">
        <v>0</v>
      </c>
      <c r="H31" s="310" t="n">
        <f aca="false">ROUND(G31*30.41*9.5,0)</f>
        <v>0</v>
      </c>
      <c r="I31" s="312"/>
      <c r="J31" s="313" t="n">
        <v>20</v>
      </c>
      <c r="K31" s="314" t="n">
        <f aca="false">C31*30.41</f>
        <v>10.1366666666667</v>
      </c>
    </row>
    <row r="32" customFormat="false" ht="18.75" hidden="false" customHeight="false" outlineLevel="0" collapsed="false">
      <c r="A32" s="262" t="s">
        <v>420</v>
      </c>
      <c r="B32" s="263" t="n">
        <v>0</v>
      </c>
      <c r="C32" s="317" t="n">
        <f aca="false">I32+J32/60</f>
        <v>0</v>
      </c>
      <c r="D32" s="263" t="n">
        <f aca="false">ROUND(C32*30.41*9.5,0)</f>
        <v>0</v>
      </c>
      <c r="E32" s="263" t="n">
        <v>0</v>
      </c>
      <c r="F32" s="263" t="n">
        <f aca="false">ROUND(E32*30.41*9.5,0)</f>
        <v>0</v>
      </c>
      <c r="G32" s="263" t="n">
        <v>0</v>
      </c>
      <c r="H32" s="263" t="n">
        <f aca="false">ROUND(G32*30.41*9.5,0)</f>
        <v>0</v>
      </c>
      <c r="J32" s="318" t="n">
        <v>0</v>
      </c>
      <c r="K32" s="314" t="n">
        <f aca="false">C32*30.41</f>
        <v>0</v>
      </c>
      <c r="L32" s="275" t="s">
        <v>560</v>
      </c>
    </row>
    <row r="33" customFormat="false" ht="18.75" hidden="false" customHeight="false" outlineLevel="0" collapsed="false">
      <c r="A33" s="262" t="s">
        <v>420</v>
      </c>
      <c r="B33" s="263" t="n">
        <v>1</v>
      </c>
      <c r="C33" s="316" t="n">
        <f aca="false">I33+J33/60</f>
        <v>0.1</v>
      </c>
      <c r="D33" s="263" t="n">
        <f aca="false">ROUND(C33*30.41*9.5,0)</f>
        <v>29</v>
      </c>
      <c r="E33" s="263" t="n">
        <v>0</v>
      </c>
      <c r="F33" s="263" t="n">
        <f aca="false">ROUND(E33*30.41*9.5,0)</f>
        <v>0</v>
      </c>
      <c r="G33" s="263" t="n">
        <v>0</v>
      </c>
      <c r="H33" s="263" t="n">
        <f aca="false">ROUND(G33*30.41*9.5,0)</f>
        <v>0</v>
      </c>
      <c r="J33" s="318" t="n">
        <v>6</v>
      </c>
      <c r="K33" s="314" t="n">
        <f aca="false">C33*30.41</f>
        <v>3.041</v>
      </c>
    </row>
    <row r="34" customFormat="false" ht="18.75" hidden="false" customHeight="false" outlineLevel="0" collapsed="false">
      <c r="A34" s="262" t="s">
        <v>420</v>
      </c>
      <c r="B34" s="263" t="n">
        <v>2</v>
      </c>
      <c r="C34" s="316" t="n">
        <f aca="false">I34+J34/60</f>
        <v>0.5</v>
      </c>
      <c r="D34" s="263" t="n">
        <f aca="false">ROUND(C34*30.41*9.5,0)</f>
        <v>144</v>
      </c>
      <c r="E34" s="263" t="n">
        <v>0</v>
      </c>
      <c r="F34" s="263" t="n">
        <f aca="false">ROUND(E34*30.41*9.5,0)</f>
        <v>0</v>
      </c>
      <c r="G34" s="263" t="n">
        <v>0</v>
      </c>
      <c r="H34" s="263" t="n">
        <f aca="false">ROUND(G34*30.41*9.5,0)</f>
        <v>0</v>
      </c>
      <c r="J34" s="318" t="n">
        <v>30</v>
      </c>
      <c r="K34" s="314" t="n">
        <f aca="false">C34*30.41</f>
        <v>15.205</v>
      </c>
    </row>
    <row r="35" customFormat="false" ht="18.75" hidden="false" customHeight="false" outlineLevel="0" collapsed="false">
      <c r="A35" s="262" t="s">
        <v>420</v>
      </c>
      <c r="B35" s="263" t="n">
        <v>3</v>
      </c>
      <c r="C35" s="316" t="n">
        <f aca="false">I35+J35/60</f>
        <v>1</v>
      </c>
      <c r="D35" s="263" t="n">
        <f aca="false">ROUND(C35*30.41*9.5,0)</f>
        <v>289</v>
      </c>
      <c r="E35" s="263" t="n">
        <v>0</v>
      </c>
      <c r="F35" s="263" t="n">
        <f aca="false">ROUND(E35*30.41*9.5,0)</f>
        <v>0</v>
      </c>
      <c r="G35" s="263" t="n">
        <v>0</v>
      </c>
      <c r="H35" s="263" t="n">
        <f aca="false">ROUND(G35*30.41*9.5,0)</f>
        <v>0</v>
      </c>
      <c r="J35" s="318" t="n">
        <v>60</v>
      </c>
      <c r="K35" s="314" t="n">
        <f aca="false">C35*30.41</f>
        <v>30.41</v>
      </c>
    </row>
    <row r="36" customFormat="false" ht="18.75" hidden="false" customHeight="false" outlineLevel="0" collapsed="false">
      <c r="A36" s="262" t="s">
        <v>420</v>
      </c>
      <c r="B36" s="263" t="n">
        <v>4</v>
      </c>
      <c r="C36" s="316" t="n">
        <f aca="false">I36+J36/60</f>
        <v>1</v>
      </c>
      <c r="D36" s="263" t="n">
        <f aca="false">ROUND(C36*30.41*9.5,0)</f>
        <v>289</v>
      </c>
      <c r="E36" s="263" t="n">
        <v>0</v>
      </c>
      <c r="F36" s="263" t="n">
        <f aca="false">ROUND(E36*30.41*9.5,0)</f>
        <v>0</v>
      </c>
      <c r="G36" s="263" t="n">
        <v>0</v>
      </c>
      <c r="H36" s="263" t="n">
        <f aca="false">ROUND(G36*30.41*9.5,0)</f>
        <v>0</v>
      </c>
      <c r="J36" s="318" t="n">
        <v>60</v>
      </c>
      <c r="K36" s="314" t="n">
        <f aca="false">C36*30.41</f>
        <v>30.41</v>
      </c>
    </row>
    <row r="37" customFormat="false" ht="18.75" hidden="false" customHeight="false" outlineLevel="0" collapsed="false">
      <c r="A37" s="262" t="s">
        <v>420</v>
      </c>
      <c r="B37" s="263" t="n">
        <v>5</v>
      </c>
      <c r="C37" s="316" t="n">
        <f aca="false">I37+J37/60</f>
        <v>1</v>
      </c>
      <c r="D37" s="263" t="n">
        <f aca="false">ROUND(C37*30.41*9.5,0)</f>
        <v>289</v>
      </c>
      <c r="E37" s="263" t="n">
        <v>0</v>
      </c>
      <c r="F37" s="263" t="n">
        <f aca="false">ROUND(E37*30.41*9.5,0)</f>
        <v>0</v>
      </c>
      <c r="G37" s="263" t="n">
        <v>0</v>
      </c>
      <c r="H37" s="263" t="n">
        <f aca="false">ROUND(G37*30.41*9.5,0)</f>
        <v>0</v>
      </c>
      <c r="J37" s="318" t="n">
        <v>60</v>
      </c>
      <c r="K37" s="314" t="n">
        <f aca="false">C37*30.41</f>
        <v>30.41</v>
      </c>
    </row>
    <row r="38" s="315" customFormat="true" ht="18.75" hidden="false" customHeight="false" outlineLevel="0" collapsed="false">
      <c r="A38" s="309" t="s">
        <v>421</v>
      </c>
      <c r="B38" s="310" t="n">
        <v>0</v>
      </c>
      <c r="C38" s="311" t="n">
        <f aca="false">I38+J38/60</f>
        <v>0</v>
      </c>
      <c r="D38" s="310" t="n">
        <f aca="false">ROUND(C38*30.41*9.5,0)</f>
        <v>0</v>
      </c>
      <c r="E38" s="310" t="n">
        <v>0</v>
      </c>
      <c r="F38" s="310" t="n">
        <f aca="false">ROUND(E38*30.41*9.5,0)</f>
        <v>0</v>
      </c>
      <c r="G38" s="310" t="n">
        <v>0</v>
      </c>
      <c r="H38" s="310" t="n">
        <f aca="false">ROUND(G38*30.41*9.5,0)</f>
        <v>0</v>
      </c>
      <c r="I38" s="312"/>
      <c r="J38" s="313" t="n">
        <v>0</v>
      </c>
      <c r="K38" s="314" t="n">
        <f aca="false">C38*30.41</f>
        <v>0</v>
      </c>
      <c r="L38" s="315" t="s">
        <v>561</v>
      </c>
    </row>
    <row r="39" s="315" customFormat="true" ht="18.75" hidden="false" customHeight="false" outlineLevel="0" collapsed="false">
      <c r="A39" s="309" t="s">
        <v>421</v>
      </c>
      <c r="B39" s="310" t="n">
        <v>1</v>
      </c>
      <c r="C39" s="311" t="n">
        <f aca="false">I39+J39/60</f>
        <v>0</v>
      </c>
      <c r="D39" s="310" t="n">
        <f aca="false">ROUND(C39*30.41*9.5,0)</f>
        <v>0</v>
      </c>
      <c r="E39" s="310" t="n">
        <v>0</v>
      </c>
      <c r="F39" s="310" t="n">
        <f aca="false">ROUND(E39*30.41*9.5,0)</f>
        <v>0</v>
      </c>
      <c r="G39" s="310" t="n">
        <v>0</v>
      </c>
      <c r="H39" s="310" t="n">
        <f aca="false">ROUND(G39*30.41*9.5,0)</f>
        <v>0</v>
      </c>
      <c r="I39" s="312"/>
      <c r="J39" s="313" t="n">
        <v>0</v>
      </c>
      <c r="K39" s="314" t="n">
        <f aca="false">C39*30.41</f>
        <v>0</v>
      </c>
    </row>
    <row r="40" s="315" customFormat="true" ht="18.75" hidden="false" customHeight="false" outlineLevel="0" collapsed="false">
      <c r="A40" s="309" t="s">
        <v>421</v>
      </c>
      <c r="B40" s="310" t="n">
        <v>2</v>
      </c>
      <c r="C40" s="311" t="n">
        <f aca="false">I40+J40/60</f>
        <v>0</v>
      </c>
      <c r="D40" s="310" t="n">
        <f aca="false">ROUND(C40*30.41*9.5,0)</f>
        <v>0</v>
      </c>
      <c r="E40" s="310" t="n">
        <v>0</v>
      </c>
      <c r="F40" s="310" t="n">
        <f aca="false">ROUND(E40*30.41*9.5,0)</f>
        <v>0</v>
      </c>
      <c r="G40" s="310" t="n">
        <v>0</v>
      </c>
      <c r="H40" s="310" t="n">
        <f aca="false">ROUND(G40*30.41*9.5,0)</f>
        <v>0</v>
      </c>
      <c r="I40" s="312"/>
      <c r="J40" s="313" t="n">
        <v>0</v>
      </c>
      <c r="K40" s="314" t="n">
        <f aca="false">C40*30.41</f>
        <v>0</v>
      </c>
    </row>
    <row r="41" s="315" customFormat="true" ht="18.75" hidden="false" customHeight="false" outlineLevel="0" collapsed="false">
      <c r="A41" s="309" t="s">
        <v>421</v>
      </c>
      <c r="B41" s="310" t="n">
        <v>3</v>
      </c>
      <c r="C41" s="311" t="n">
        <f aca="false">I41+J41/60</f>
        <v>0.5</v>
      </c>
      <c r="D41" s="310" t="n">
        <f aca="false">ROUND(C41*30.41*9.5,0)</f>
        <v>144</v>
      </c>
      <c r="E41" s="310" t="n">
        <v>0</v>
      </c>
      <c r="F41" s="310" t="n">
        <f aca="false">ROUND(E41*30.41*9.5,0)</f>
        <v>0</v>
      </c>
      <c r="G41" s="310" t="n">
        <v>0</v>
      </c>
      <c r="H41" s="310" t="n">
        <f aca="false">ROUND(G41*30.41*9.5,0)</f>
        <v>0</v>
      </c>
      <c r="I41" s="312"/>
      <c r="J41" s="313" t="n">
        <v>30</v>
      </c>
      <c r="K41" s="314" t="n">
        <f aca="false">C41*30.41</f>
        <v>15.205</v>
      </c>
    </row>
    <row r="42" s="315" customFormat="true" ht="18.75" hidden="false" customHeight="false" outlineLevel="0" collapsed="false">
      <c r="A42" s="309" t="s">
        <v>421</v>
      </c>
      <c r="B42" s="310" t="n">
        <v>4</v>
      </c>
      <c r="C42" s="311" t="n">
        <f aca="false">I42+J42/60</f>
        <v>1.33333333333333</v>
      </c>
      <c r="D42" s="310" t="n">
        <f aca="false">ROUND(C42*30.41*9.5,0)</f>
        <v>385</v>
      </c>
      <c r="E42" s="310" t="n">
        <v>0</v>
      </c>
      <c r="F42" s="310" t="n">
        <f aca="false">ROUND(E42*30.41*9.5,0)</f>
        <v>0</v>
      </c>
      <c r="G42" s="310" t="n">
        <v>0</v>
      </c>
      <c r="H42" s="310" t="n">
        <f aca="false">ROUND(G42*30.41*9.5,0)</f>
        <v>0</v>
      </c>
      <c r="I42" s="312" t="n">
        <v>1</v>
      </c>
      <c r="J42" s="313" t="n">
        <v>20</v>
      </c>
      <c r="K42" s="314" t="n">
        <f aca="false">C42*30.41</f>
        <v>40.5466666666667</v>
      </c>
    </row>
    <row r="43" s="315" customFormat="true" ht="18.75" hidden="false" customHeight="false" outlineLevel="0" collapsed="false">
      <c r="A43" s="309" t="s">
        <v>421</v>
      </c>
      <c r="B43" s="310" t="n">
        <v>5</v>
      </c>
      <c r="C43" s="311" t="n">
        <f aca="false">I43+J43/60</f>
        <v>1.33333333333333</v>
      </c>
      <c r="D43" s="310" t="n">
        <f aca="false">ROUND(C43*30.41*9.5,0)</f>
        <v>385</v>
      </c>
      <c r="E43" s="310" t="n">
        <v>0</v>
      </c>
      <c r="F43" s="310" t="n">
        <f aca="false">ROUND(E43*30.41*9.5,0)</f>
        <v>0</v>
      </c>
      <c r="G43" s="310" t="n">
        <v>0</v>
      </c>
      <c r="H43" s="310" t="n">
        <f aca="false">ROUND(G43*30.41*9.5,0)</f>
        <v>0</v>
      </c>
      <c r="I43" s="312" t="n">
        <v>1</v>
      </c>
      <c r="J43" s="313" t="n">
        <v>20</v>
      </c>
      <c r="K43" s="314" t="n">
        <f aca="false">C43*30.41</f>
        <v>40.5466666666667</v>
      </c>
    </row>
    <row r="44" customFormat="false" ht="18.75" hidden="false" customHeight="false" outlineLevel="0" collapsed="false">
      <c r="A44" s="262" t="s">
        <v>422</v>
      </c>
      <c r="B44" s="263" t="n">
        <v>0</v>
      </c>
      <c r="C44" s="317" t="n">
        <f aca="false">I44+J44/60</f>
        <v>0</v>
      </c>
      <c r="D44" s="263" t="n">
        <f aca="false">ROUND(C44*30.41*9.5,0)</f>
        <v>0</v>
      </c>
      <c r="E44" s="263" t="n">
        <v>0</v>
      </c>
      <c r="F44" s="263" t="n">
        <f aca="false">ROUND(E44*30.41*9.5,0)</f>
        <v>0</v>
      </c>
      <c r="G44" s="263" t="n">
        <v>0</v>
      </c>
      <c r="H44" s="263" t="n">
        <f aca="false">ROUND(G44*30.41*9.5,0)</f>
        <v>0</v>
      </c>
      <c r="J44" s="318" t="n">
        <v>0</v>
      </c>
      <c r="K44" s="314" t="n">
        <f aca="false">C44*30.41</f>
        <v>0</v>
      </c>
      <c r="L44" s="275" t="s">
        <v>562</v>
      </c>
    </row>
    <row r="45" customFormat="false" ht="18.75" hidden="false" customHeight="false" outlineLevel="0" collapsed="false">
      <c r="A45" s="262" t="s">
        <v>422</v>
      </c>
      <c r="B45" s="263" t="n">
        <v>1</v>
      </c>
      <c r="C45" s="317" t="n">
        <f aca="false">I45+J45/60</f>
        <v>0</v>
      </c>
      <c r="D45" s="263" t="n">
        <f aca="false">ROUND(C45*30.41*9.5,0)</f>
        <v>0</v>
      </c>
      <c r="E45" s="263" t="n">
        <v>0</v>
      </c>
      <c r="F45" s="263" t="n">
        <f aca="false">ROUND(E45*30.41*9.5,0)</f>
        <v>0</v>
      </c>
      <c r="G45" s="263" t="n">
        <v>0</v>
      </c>
      <c r="H45" s="263" t="n">
        <f aca="false">ROUND(G45*30.41*9.5,0)</f>
        <v>0</v>
      </c>
      <c r="J45" s="318" t="n">
        <v>0</v>
      </c>
      <c r="K45" s="314" t="n">
        <f aca="false">C45*30.41</f>
        <v>0</v>
      </c>
    </row>
    <row r="46" customFormat="false" ht="18.75" hidden="false" customHeight="false" outlineLevel="0" collapsed="false">
      <c r="A46" s="262" t="s">
        <v>422</v>
      </c>
      <c r="B46" s="263" t="n">
        <v>2</v>
      </c>
      <c r="C46" s="317" t="n">
        <f aca="false">I46+J46/60</f>
        <v>0.05</v>
      </c>
      <c r="D46" s="263" t="n">
        <f aca="false">ROUND(C46*30.41*9.5,0)</f>
        <v>14</v>
      </c>
      <c r="E46" s="263" t="n">
        <v>0</v>
      </c>
      <c r="F46" s="263" t="n">
        <f aca="false">ROUND(E46*30.41*9.5,0)</f>
        <v>0</v>
      </c>
      <c r="G46" s="263" t="n">
        <v>0</v>
      </c>
      <c r="H46" s="263" t="n">
        <f aca="false">ROUND(G46*30.41*9.5,0)</f>
        <v>0</v>
      </c>
      <c r="J46" s="318" t="n">
        <v>3</v>
      </c>
      <c r="K46" s="314" t="n">
        <f aca="false">C46*30.41</f>
        <v>1.5205</v>
      </c>
    </row>
    <row r="47" customFormat="false" ht="18.75" hidden="false" customHeight="false" outlineLevel="0" collapsed="false">
      <c r="A47" s="262" t="s">
        <v>422</v>
      </c>
      <c r="B47" s="263" t="n">
        <v>3</v>
      </c>
      <c r="C47" s="317" t="n">
        <f aca="false">I47+J47/60</f>
        <v>0.0833333333333333</v>
      </c>
      <c r="D47" s="263" t="n">
        <f aca="false">ROUND(C47*30.41*9.5,0)</f>
        <v>24</v>
      </c>
      <c r="E47" s="263" t="n">
        <v>0</v>
      </c>
      <c r="F47" s="263" t="n">
        <f aca="false">ROUND(E47*30.41*9.5,0)</f>
        <v>0</v>
      </c>
      <c r="G47" s="263" t="n">
        <v>0</v>
      </c>
      <c r="H47" s="263" t="n">
        <f aca="false">ROUND(G47*30.41*9.5,0)</f>
        <v>0</v>
      </c>
      <c r="J47" s="318" t="n">
        <v>5</v>
      </c>
      <c r="K47" s="314" t="n">
        <f aca="false">C47*30.41</f>
        <v>2.53416666666667</v>
      </c>
    </row>
    <row r="48" customFormat="false" ht="18.75" hidden="false" customHeight="false" outlineLevel="0" collapsed="false">
      <c r="A48" s="262" t="s">
        <v>422</v>
      </c>
      <c r="B48" s="263" t="n">
        <v>4</v>
      </c>
      <c r="C48" s="317" t="n">
        <f aca="false">I48+J48/60</f>
        <v>0.166666666666667</v>
      </c>
      <c r="D48" s="263" t="n">
        <f aca="false">ROUND(C48*30.41*9.5,0)</f>
        <v>48</v>
      </c>
      <c r="E48" s="263" t="n">
        <v>0</v>
      </c>
      <c r="F48" s="263" t="n">
        <f aca="false">ROUND(E48*30.41*9.5,0)</f>
        <v>0</v>
      </c>
      <c r="G48" s="263" t="n">
        <v>0</v>
      </c>
      <c r="H48" s="263" t="n">
        <f aca="false">ROUND(G48*30.41*9.5,0)</f>
        <v>0</v>
      </c>
      <c r="J48" s="318" t="n">
        <v>10</v>
      </c>
      <c r="K48" s="314" t="n">
        <f aca="false">C48*30.41</f>
        <v>5.06833333333333</v>
      </c>
    </row>
    <row r="49" customFormat="false" ht="18.75" hidden="false" customHeight="false" outlineLevel="0" collapsed="false">
      <c r="A49" s="262" t="s">
        <v>422</v>
      </c>
      <c r="B49" s="263" t="n">
        <v>5</v>
      </c>
      <c r="C49" s="317" t="n">
        <f aca="false">I49+J49/60</f>
        <v>0.166666666666667</v>
      </c>
      <c r="D49" s="263" t="n">
        <f aca="false">ROUND(C49*30.41*9.5,0)</f>
        <v>48</v>
      </c>
      <c r="E49" s="263" t="n">
        <v>0</v>
      </c>
      <c r="F49" s="263" t="n">
        <f aca="false">ROUND(E49*30.41*9.5,0)</f>
        <v>0</v>
      </c>
      <c r="G49" s="263" t="n">
        <v>0</v>
      </c>
      <c r="H49" s="263" t="n">
        <f aca="false">ROUND(G49*30.41*9.5,0)</f>
        <v>0</v>
      </c>
      <c r="J49" s="318" t="n">
        <v>10</v>
      </c>
      <c r="K49" s="314" t="n">
        <f aca="false">C49*30.41</f>
        <v>5.06833333333333</v>
      </c>
    </row>
    <row r="50" s="315" customFormat="true" ht="18.75" hidden="false" customHeight="false" outlineLevel="0" collapsed="false">
      <c r="A50" s="309" t="s">
        <v>423</v>
      </c>
      <c r="B50" s="310" t="n">
        <v>0</v>
      </c>
      <c r="C50" s="311" t="n">
        <f aca="false">I50+J50/60</f>
        <v>0</v>
      </c>
      <c r="D50" s="310" t="n">
        <f aca="false">ROUND(C50*30.41*9.5,0)</f>
        <v>0</v>
      </c>
      <c r="E50" s="310" t="n">
        <v>0</v>
      </c>
      <c r="F50" s="310" t="n">
        <f aca="false">ROUND(E50*30.41*9.5,0)</f>
        <v>0</v>
      </c>
      <c r="G50" s="310" t="n">
        <v>0</v>
      </c>
      <c r="H50" s="310" t="n">
        <f aca="false">ROUND(G50*30.41*9.5,0)</f>
        <v>0</v>
      </c>
      <c r="I50" s="312"/>
      <c r="J50" s="313" t="n">
        <v>0</v>
      </c>
      <c r="K50" s="314" t="n">
        <f aca="false">C50*30.41</f>
        <v>0</v>
      </c>
      <c r="L50" s="315" t="s">
        <v>563</v>
      </c>
    </row>
    <row r="51" s="315" customFormat="true" ht="18.75" hidden="false" customHeight="false" outlineLevel="0" collapsed="false">
      <c r="A51" s="309" t="s">
        <v>423</v>
      </c>
      <c r="B51" s="310" t="n">
        <v>1</v>
      </c>
      <c r="C51" s="311" t="n">
        <f aca="false">I51+J51/60</f>
        <v>0</v>
      </c>
      <c r="D51" s="310" t="n">
        <f aca="false">ROUND(C51*30.41*9.5,0)</f>
        <v>0</v>
      </c>
      <c r="E51" s="310" t="n">
        <v>0</v>
      </c>
      <c r="F51" s="310" t="n">
        <f aca="false">ROUND(E51*30.41*9.5,0)</f>
        <v>0</v>
      </c>
      <c r="G51" s="310" t="n">
        <v>0</v>
      </c>
      <c r="H51" s="310" t="n">
        <f aca="false">ROUND(G51*30.41*9.5,0)</f>
        <v>0</v>
      </c>
      <c r="I51" s="312"/>
      <c r="J51" s="313" t="n">
        <v>0</v>
      </c>
      <c r="K51" s="314" t="n">
        <f aca="false">C51*30.41</f>
        <v>0</v>
      </c>
    </row>
    <row r="52" s="315" customFormat="true" ht="18.75" hidden="false" customHeight="false" outlineLevel="0" collapsed="false">
      <c r="A52" s="309" t="s">
        <v>423</v>
      </c>
      <c r="B52" s="310" t="n">
        <v>2</v>
      </c>
      <c r="C52" s="311" t="n">
        <f aca="false">I52+J52/60</f>
        <v>0.25</v>
      </c>
      <c r="D52" s="310" t="n">
        <f aca="false">ROUND(C52*30.41*9.5,0)</f>
        <v>72</v>
      </c>
      <c r="E52" s="310" t="n">
        <v>0</v>
      </c>
      <c r="F52" s="310" t="n">
        <f aca="false">ROUND(E52*30.41*9.5,0)</f>
        <v>0</v>
      </c>
      <c r="G52" s="310" t="n">
        <v>0</v>
      </c>
      <c r="H52" s="310" t="n">
        <f aca="false">ROUND(G52*30.41*9.5,0)</f>
        <v>0</v>
      </c>
      <c r="I52" s="312"/>
      <c r="J52" s="313" t="n">
        <v>15</v>
      </c>
      <c r="K52" s="314" t="n">
        <f aca="false">C52*30.41</f>
        <v>7.6025</v>
      </c>
    </row>
    <row r="53" s="315" customFormat="true" ht="18.75" hidden="false" customHeight="false" outlineLevel="0" collapsed="false">
      <c r="A53" s="309" t="s">
        <v>423</v>
      </c>
      <c r="B53" s="310" t="n">
        <v>3</v>
      </c>
      <c r="C53" s="311" t="n">
        <f aca="false">I53+J53/60</f>
        <v>0.25</v>
      </c>
      <c r="D53" s="310" t="n">
        <f aca="false">ROUND(C53*30.41*9.5,0)</f>
        <v>72</v>
      </c>
      <c r="E53" s="310" t="n">
        <v>0</v>
      </c>
      <c r="F53" s="310" t="n">
        <f aca="false">ROUND(E53*30.41*9.5,0)</f>
        <v>0</v>
      </c>
      <c r="G53" s="310" t="n">
        <v>0</v>
      </c>
      <c r="H53" s="310" t="n">
        <f aca="false">ROUND(G53*30.41*9.5,0)</f>
        <v>0</v>
      </c>
      <c r="I53" s="312"/>
      <c r="J53" s="313" t="n">
        <v>15</v>
      </c>
      <c r="K53" s="314" t="n">
        <f aca="false">C53*30.41</f>
        <v>7.6025</v>
      </c>
    </row>
    <row r="54" s="315" customFormat="true" ht="18.75" hidden="false" customHeight="false" outlineLevel="0" collapsed="false">
      <c r="A54" s="309" t="s">
        <v>423</v>
      </c>
      <c r="B54" s="310" t="n">
        <v>4</v>
      </c>
      <c r="C54" s="311" t="n">
        <f aca="false">I54+J54/60</f>
        <v>0.75</v>
      </c>
      <c r="D54" s="310" t="n">
        <f aca="false">ROUND(C54*30.41*9.5,0)</f>
        <v>217</v>
      </c>
      <c r="E54" s="310" t="n">
        <v>0</v>
      </c>
      <c r="F54" s="310" t="n">
        <f aca="false">ROUND(E54*30.41*9.5,0)</f>
        <v>0</v>
      </c>
      <c r="G54" s="310" t="n">
        <v>0</v>
      </c>
      <c r="H54" s="310" t="n">
        <f aca="false">ROUND(G54*30.41*9.5,0)</f>
        <v>0</v>
      </c>
      <c r="I54" s="312"/>
      <c r="J54" s="313" t="n">
        <v>45</v>
      </c>
      <c r="K54" s="314" t="n">
        <f aca="false">C54*30.41</f>
        <v>22.8075</v>
      </c>
    </row>
    <row r="55" s="315" customFormat="true" ht="18.75" hidden="false" customHeight="false" outlineLevel="0" collapsed="false">
      <c r="A55" s="309" t="s">
        <v>423</v>
      </c>
      <c r="B55" s="310" t="n">
        <v>5</v>
      </c>
      <c r="C55" s="311" t="n">
        <f aca="false">I55+J55/60</f>
        <v>0.75</v>
      </c>
      <c r="D55" s="310" t="n">
        <f aca="false">ROUND(C55*30.41*9.5,0)</f>
        <v>217</v>
      </c>
      <c r="E55" s="310" t="n">
        <v>0</v>
      </c>
      <c r="F55" s="310" t="n">
        <f aca="false">ROUND(E55*30.41*9.5,0)</f>
        <v>0</v>
      </c>
      <c r="G55" s="310" t="n">
        <v>0</v>
      </c>
      <c r="H55" s="310" t="n">
        <f aca="false">ROUND(G55*30.41*9.5,0)</f>
        <v>0</v>
      </c>
      <c r="I55" s="312"/>
      <c r="J55" s="313" t="n">
        <v>45</v>
      </c>
      <c r="K55" s="314" t="n">
        <f aca="false">C55*30.41</f>
        <v>22.8075</v>
      </c>
    </row>
    <row r="56" customFormat="false" ht="18.75" hidden="false" customHeight="false" outlineLevel="0" collapsed="false">
      <c r="A56" s="262" t="s">
        <v>424</v>
      </c>
      <c r="B56" s="263" t="n">
        <v>0</v>
      </c>
      <c r="C56" s="317" t="n">
        <f aca="false">I56+J56/60</f>
        <v>0</v>
      </c>
      <c r="D56" s="263" t="n">
        <f aca="false">ROUND(C56*30.41*9.5,0)</f>
        <v>0</v>
      </c>
      <c r="E56" s="263" t="n">
        <v>0</v>
      </c>
      <c r="F56" s="263" t="n">
        <f aca="false">ROUND(E56*30.41*9.5,0)</f>
        <v>0</v>
      </c>
      <c r="G56" s="263" t="n">
        <v>0</v>
      </c>
      <c r="H56" s="263" t="n">
        <f aca="false">ROUND(G56*30.41*9.5,0)</f>
        <v>0</v>
      </c>
      <c r="J56" s="318" t="n">
        <v>0</v>
      </c>
      <c r="K56" s="314" t="n">
        <f aca="false">C56*30.41</f>
        <v>0</v>
      </c>
      <c r="L56" s="275" t="s">
        <v>564</v>
      </c>
    </row>
    <row r="57" customFormat="false" ht="18.75" hidden="false" customHeight="false" outlineLevel="0" collapsed="false">
      <c r="A57" s="262" t="s">
        <v>424</v>
      </c>
      <c r="B57" s="263" t="n">
        <v>1</v>
      </c>
      <c r="C57" s="317" t="n">
        <f aca="false">I57+J57/60</f>
        <v>0</v>
      </c>
      <c r="D57" s="263" t="n">
        <f aca="false">ROUND(C57*30.41*9.5,0)</f>
        <v>0</v>
      </c>
      <c r="E57" s="263" t="n">
        <v>0</v>
      </c>
      <c r="F57" s="263" t="n">
        <f aca="false">ROUND(E57*30.41*9.5,0)</f>
        <v>0</v>
      </c>
      <c r="G57" s="263" t="n">
        <v>0</v>
      </c>
      <c r="H57" s="263" t="n">
        <f aca="false">ROUND(G57*30.41*9.5,0)</f>
        <v>0</v>
      </c>
      <c r="J57" s="318" t="n">
        <v>0</v>
      </c>
      <c r="K57" s="314" t="n">
        <f aca="false">C57*30.41</f>
        <v>0</v>
      </c>
    </row>
    <row r="58" customFormat="false" ht="18.75" hidden="false" customHeight="false" outlineLevel="0" collapsed="false">
      <c r="A58" s="262" t="s">
        <v>424</v>
      </c>
      <c r="B58" s="263" t="n">
        <v>2</v>
      </c>
      <c r="C58" s="317" t="n">
        <f aca="false">I58+J58/60</f>
        <v>0.125</v>
      </c>
      <c r="D58" s="263" t="n">
        <f aca="false">ROUND(C58*30.41*9.5,0)</f>
        <v>36</v>
      </c>
      <c r="E58" s="263" t="n">
        <v>0</v>
      </c>
      <c r="F58" s="263" t="n">
        <f aca="false">ROUND(E58*30.41*9.5,0)</f>
        <v>0</v>
      </c>
      <c r="G58" s="263" t="n">
        <v>0</v>
      </c>
      <c r="H58" s="263" t="n">
        <f aca="false">ROUND(G58*30.41*9.5,0)</f>
        <v>0</v>
      </c>
      <c r="J58" s="318" t="n">
        <v>7.5</v>
      </c>
      <c r="K58" s="314" t="n">
        <f aca="false">C58*30.41</f>
        <v>3.80125</v>
      </c>
    </row>
    <row r="59" customFormat="false" ht="18.75" hidden="false" customHeight="false" outlineLevel="0" collapsed="false">
      <c r="A59" s="262" t="s">
        <v>424</v>
      </c>
      <c r="B59" s="263" t="n">
        <v>3</v>
      </c>
      <c r="C59" s="317" t="n">
        <f aca="false">I59+J59/60</f>
        <v>0.25</v>
      </c>
      <c r="D59" s="263" t="n">
        <f aca="false">ROUND(C59*30.41*9.5,0)</f>
        <v>72</v>
      </c>
      <c r="E59" s="263" t="n">
        <v>0</v>
      </c>
      <c r="F59" s="263" t="n">
        <f aca="false">ROUND(E59*30.41*9.5,0)</f>
        <v>0</v>
      </c>
      <c r="G59" s="263" t="n">
        <v>0</v>
      </c>
      <c r="H59" s="263" t="n">
        <f aca="false">ROUND(G59*30.41*9.5,0)</f>
        <v>0</v>
      </c>
      <c r="J59" s="318" t="n">
        <v>15</v>
      </c>
      <c r="K59" s="314" t="n">
        <f aca="false">C59*30.41</f>
        <v>7.6025</v>
      </c>
    </row>
    <row r="60" customFormat="false" ht="18.75" hidden="false" customHeight="false" outlineLevel="0" collapsed="false">
      <c r="A60" s="262" t="s">
        <v>424</v>
      </c>
      <c r="B60" s="263" t="n">
        <v>4</v>
      </c>
      <c r="C60" s="317" t="n">
        <f aca="false">I60+J60/60</f>
        <v>0.25</v>
      </c>
      <c r="D60" s="263" t="n">
        <f aca="false">ROUND(C60*30.41*9.5,0)</f>
        <v>72</v>
      </c>
      <c r="E60" s="263" t="n">
        <v>0</v>
      </c>
      <c r="F60" s="263" t="n">
        <f aca="false">ROUND(E60*30.41*9.5,0)</f>
        <v>0</v>
      </c>
      <c r="G60" s="263" t="n">
        <v>0</v>
      </c>
      <c r="H60" s="263" t="n">
        <f aca="false">ROUND(G60*30.41*9.5,0)</f>
        <v>0</v>
      </c>
      <c r="J60" s="318" t="n">
        <v>15</v>
      </c>
      <c r="K60" s="314" t="n">
        <f aca="false">C60*30.41</f>
        <v>7.6025</v>
      </c>
    </row>
    <row r="61" customFormat="false" ht="18.75" hidden="false" customHeight="false" outlineLevel="0" collapsed="false">
      <c r="A61" s="262" t="s">
        <v>424</v>
      </c>
      <c r="B61" s="263" t="n">
        <v>5</v>
      </c>
      <c r="C61" s="317" t="n">
        <f aca="false">I61+J61/60</f>
        <v>0.25</v>
      </c>
      <c r="D61" s="263" t="n">
        <f aca="false">ROUND(C61*30.41*9.5,0)</f>
        <v>72</v>
      </c>
      <c r="E61" s="263" t="n">
        <v>0</v>
      </c>
      <c r="F61" s="263" t="n">
        <f aca="false">ROUND(E61*30.41*9.5,0)</f>
        <v>0</v>
      </c>
      <c r="G61" s="263" t="n">
        <v>0</v>
      </c>
      <c r="H61" s="263" t="n">
        <f aca="false">ROUND(G61*30.41*9.5,0)</f>
        <v>0</v>
      </c>
      <c r="J61" s="318" t="n">
        <v>15</v>
      </c>
      <c r="K61" s="314" t="n">
        <f aca="false">C61*30.41</f>
        <v>7.6025</v>
      </c>
    </row>
    <row r="62" s="315" customFormat="true" ht="18.75" hidden="false" customHeight="false" outlineLevel="0" collapsed="false">
      <c r="A62" s="309" t="s">
        <v>426</v>
      </c>
      <c r="B62" s="310" t="n">
        <v>0</v>
      </c>
      <c r="C62" s="311" t="n">
        <f aca="false">I62+J62/60</f>
        <v>0</v>
      </c>
      <c r="D62" s="310" t="n">
        <f aca="false">ROUND(C62*30.41*9.5,0)</f>
        <v>0</v>
      </c>
      <c r="E62" s="310" t="n">
        <v>0</v>
      </c>
      <c r="F62" s="310" t="n">
        <f aca="false">ROUND(E62*30.41*9.5,0)</f>
        <v>0</v>
      </c>
      <c r="G62" s="310" t="n">
        <v>0</v>
      </c>
      <c r="H62" s="310" t="n">
        <f aca="false">ROUND(G62*30.41*9.5,0)</f>
        <v>0</v>
      </c>
      <c r="I62" s="312"/>
      <c r="J62" s="313" t="n">
        <v>0</v>
      </c>
      <c r="K62" s="314" t="n">
        <f aca="false">C62*30.41</f>
        <v>0</v>
      </c>
      <c r="L62" s="315" t="s">
        <v>565</v>
      </c>
    </row>
    <row r="63" s="315" customFormat="true" ht="18.75" hidden="false" customHeight="false" outlineLevel="0" collapsed="false">
      <c r="A63" s="309" t="s">
        <v>426</v>
      </c>
      <c r="B63" s="310" t="n">
        <v>1</v>
      </c>
      <c r="C63" s="311" t="n">
        <f aca="false">I63+J63/60</f>
        <v>0</v>
      </c>
      <c r="D63" s="310" t="n">
        <f aca="false">ROUND(C63*30.41*9.5,0)</f>
        <v>0</v>
      </c>
      <c r="E63" s="310" t="n">
        <v>0</v>
      </c>
      <c r="F63" s="310" t="n">
        <f aca="false">ROUND(E63*30.41*9.5,0)</f>
        <v>0</v>
      </c>
      <c r="G63" s="310" t="n">
        <v>0</v>
      </c>
      <c r="H63" s="310" t="n">
        <f aca="false">ROUND(G63*30.41*9.5,0)</f>
        <v>0</v>
      </c>
      <c r="I63" s="312"/>
      <c r="J63" s="313" t="n">
        <v>0</v>
      </c>
      <c r="K63" s="314" t="n">
        <f aca="false">C63*30.41</f>
        <v>0</v>
      </c>
    </row>
    <row r="64" s="315" customFormat="true" ht="18.75" hidden="false" customHeight="false" outlineLevel="0" collapsed="false">
      <c r="A64" s="309" t="s">
        <v>426</v>
      </c>
      <c r="B64" s="310" t="n">
        <v>2</v>
      </c>
      <c r="C64" s="311" t="n">
        <f aca="false">I64+J64/60</f>
        <v>0.167</v>
      </c>
      <c r="D64" s="310" t="n">
        <f aca="false">ROUND(C64*30.41*9.5,0)</f>
        <v>48</v>
      </c>
      <c r="E64" s="310" t="n">
        <v>0</v>
      </c>
      <c r="F64" s="310" t="n">
        <f aca="false">ROUND(E64*30.41*9.5,0)</f>
        <v>0</v>
      </c>
      <c r="G64" s="310" t="n">
        <v>0</v>
      </c>
      <c r="H64" s="310" t="n">
        <f aca="false">ROUND(G64*30.41*9.5,0)</f>
        <v>0</v>
      </c>
      <c r="I64" s="312"/>
      <c r="J64" s="313" t="n">
        <v>10.02</v>
      </c>
      <c r="K64" s="314" t="n">
        <f aca="false">C64*30.41</f>
        <v>5.07847</v>
      </c>
    </row>
    <row r="65" s="315" customFormat="true" ht="18.75" hidden="false" customHeight="false" outlineLevel="0" collapsed="false">
      <c r="A65" s="309" t="s">
        <v>426</v>
      </c>
      <c r="B65" s="310" t="n">
        <v>3</v>
      </c>
      <c r="C65" s="311" t="n">
        <f aca="false">I65+J65/60</f>
        <v>0.5</v>
      </c>
      <c r="D65" s="310" t="n">
        <f aca="false">ROUND(C65*30.41*9.5,0)</f>
        <v>144</v>
      </c>
      <c r="E65" s="310" t="n">
        <v>0</v>
      </c>
      <c r="F65" s="310" t="n">
        <f aca="false">ROUND(E65*30.41*9.5,0)</f>
        <v>0</v>
      </c>
      <c r="G65" s="310" t="n">
        <v>0</v>
      </c>
      <c r="H65" s="310" t="n">
        <f aca="false">ROUND(G65*30.41*9.5,0)</f>
        <v>0</v>
      </c>
      <c r="I65" s="312"/>
      <c r="J65" s="313" t="n">
        <v>30</v>
      </c>
      <c r="K65" s="314" t="n">
        <f aca="false">C65*30.41</f>
        <v>15.205</v>
      </c>
    </row>
    <row r="66" s="315" customFormat="true" ht="18.75" hidden="false" customHeight="false" outlineLevel="0" collapsed="false">
      <c r="A66" s="309" t="s">
        <v>426</v>
      </c>
      <c r="B66" s="310" t="n">
        <v>4</v>
      </c>
      <c r="C66" s="311" t="n">
        <f aca="false">I66+J66/60</f>
        <v>0.5</v>
      </c>
      <c r="D66" s="310" t="n">
        <f aca="false">ROUND(C66*30.41*9.5,0)</f>
        <v>144</v>
      </c>
      <c r="E66" s="310" t="n">
        <v>0</v>
      </c>
      <c r="F66" s="310" t="n">
        <f aca="false">ROUND(E66*30.41*9.5,0)</f>
        <v>0</v>
      </c>
      <c r="G66" s="310" t="n">
        <v>0</v>
      </c>
      <c r="H66" s="310" t="n">
        <f aca="false">ROUND(G66*30.41*9.5,0)</f>
        <v>0</v>
      </c>
      <c r="I66" s="312"/>
      <c r="J66" s="313" t="n">
        <v>30</v>
      </c>
      <c r="K66" s="314" t="n">
        <f aca="false">C66*30.41</f>
        <v>15.205</v>
      </c>
    </row>
    <row r="67" s="315" customFormat="true" ht="18.75" hidden="false" customHeight="false" outlineLevel="0" collapsed="false">
      <c r="A67" s="309" t="s">
        <v>426</v>
      </c>
      <c r="B67" s="310" t="n">
        <v>5</v>
      </c>
      <c r="C67" s="311" t="n">
        <f aca="false">I67+J67/60</f>
        <v>0.5</v>
      </c>
      <c r="D67" s="310" t="n">
        <f aca="false">ROUND(C67*30.41*9.5,0)</f>
        <v>144</v>
      </c>
      <c r="E67" s="310" t="n">
        <v>0</v>
      </c>
      <c r="F67" s="310" t="n">
        <f aca="false">ROUND(E67*30.41*9.5,0)</f>
        <v>0</v>
      </c>
      <c r="G67" s="310" t="n">
        <v>0</v>
      </c>
      <c r="H67" s="310" t="n">
        <f aca="false">ROUND(G67*30.41*9.5,0)</f>
        <v>0</v>
      </c>
      <c r="I67" s="312"/>
      <c r="J67" s="313" t="n">
        <v>30</v>
      </c>
      <c r="K67" s="314" t="n">
        <f aca="false">C67*30.41</f>
        <v>15.205</v>
      </c>
    </row>
    <row r="68" customFormat="false" ht="18.75" hidden="false" customHeight="false" outlineLevel="0" collapsed="false">
      <c r="A68" s="262" t="s">
        <v>427</v>
      </c>
      <c r="B68" s="263" t="n">
        <v>0</v>
      </c>
      <c r="C68" s="317" t="n">
        <f aca="false">I68+J68/60</f>
        <v>0</v>
      </c>
      <c r="D68" s="263" t="n">
        <f aca="false">ROUND(C68*30.41*9.5,0)</f>
        <v>0</v>
      </c>
      <c r="E68" s="263" t="n">
        <v>0</v>
      </c>
      <c r="F68" s="263" t="n">
        <f aca="false">ROUND(E68*30.41*9.5,0)</f>
        <v>0</v>
      </c>
      <c r="G68" s="263" t="n">
        <v>0</v>
      </c>
      <c r="H68" s="263" t="n">
        <f aca="false">ROUND(G68*30.41*9.5,0)</f>
        <v>0</v>
      </c>
      <c r="J68" s="318" t="n">
        <v>0</v>
      </c>
      <c r="K68" s="314" t="n">
        <f aca="false">C68*30.41</f>
        <v>0</v>
      </c>
      <c r="L68" s="275" t="s">
        <v>566</v>
      </c>
    </row>
    <row r="69" customFormat="false" ht="18.75" hidden="false" customHeight="false" outlineLevel="0" collapsed="false">
      <c r="A69" s="262" t="s">
        <v>427</v>
      </c>
      <c r="B69" s="263" t="n">
        <v>1</v>
      </c>
      <c r="C69" s="316" t="n">
        <f aca="false">I69+J69/60</f>
        <v>0.0333333333333333</v>
      </c>
      <c r="D69" s="263" t="n">
        <f aca="false">ROUND(C69*30.41*9.5,0)</f>
        <v>10</v>
      </c>
      <c r="E69" s="263" t="n">
        <v>0</v>
      </c>
      <c r="F69" s="263" t="n">
        <f aca="false">ROUND(E69*30.41*9.5,0)</f>
        <v>0</v>
      </c>
      <c r="G69" s="263" t="n">
        <v>0</v>
      </c>
      <c r="H69" s="263" t="n">
        <f aca="false">ROUND(G69*30.41*9.5,0)</f>
        <v>0</v>
      </c>
      <c r="J69" s="318" t="n">
        <v>2</v>
      </c>
      <c r="K69" s="314" t="n">
        <f aca="false">C69*30.41</f>
        <v>1.01366666666667</v>
      </c>
    </row>
    <row r="70" customFormat="false" ht="18.75" hidden="false" customHeight="false" outlineLevel="0" collapsed="false">
      <c r="A70" s="262" t="s">
        <v>427</v>
      </c>
      <c r="B70" s="263" t="n">
        <v>2</v>
      </c>
      <c r="C70" s="316" t="n">
        <f aca="false">I70+J70/60</f>
        <v>0.0833333333333333</v>
      </c>
      <c r="D70" s="263" t="n">
        <f aca="false">ROUND(C70*30.41*9.5,0)</f>
        <v>24</v>
      </c>
      <c r="E70" s="263" t="n">
        <v>0</v>
      </c>
      <c r="F70" s="263" t="n">
        <f aca="false">ROUND(E70*30.41*9.5,0)</f>
        <v>0</v>
      </c>
      <c r="G70" s="263" t="n">
        <v>0</v>
      </c>
      <c r="H70" s="263" t="n">
        <f aca="false">ROUND(G70*30.41*9.5,0)</f>
        <v>0</v>
      </c>
      <c r="J70" s="318" t="n">
        <v>5</v>
      </c>
      <c r="K70" s="314" t="n">
        <f aca="false">C70*30.41</f>
        <v>2.53416666666667</v>
      </c>
    </row>
    <row r="71" customFormat="false" ht="18.75" hidden="false" customHeight="false" outlineLevel="0" collapsed="false">
      <c r="A71" s="262" t="s">
        <v>427</v>
      </c>
      <c r="B71" s="263" t="n">
        <v>3</v>
      </c>
      <c r="C71" s="316" t="n">
        <f aca="false">I71+J71/60</f>
        <v>0.0833333333333333</v>
      </c>
      <c r="D71" s="263" t="n">
        <f aca="false">ROUND(C71*30.41*9.5,0)</f>
        <v>24</v>
      </c>
      <c r="E71" s="263" t="n">
        <v>0</v>
      </c>
      <c r="F71" s="263" t="n">
        <f aca="false">ROUND(E71*30.41*9.5,0)</f>
        <v>0</v>
      </c>
      <c r="G71" s="263" t="n">
        <v>0</v>
      </c>
      <c r="H71" s="263" t="n">
        <f aca="false">ROUND(G71*30.41*9.5,0)</f>
        <v>0</v>
      </c>
      <c r="J71" s="318" t="n">
        <v>5</v>
      </c>
      <c r="K71" s="314" t="n">
        <f aca="false">C71*30.41</f>
        <v>2.53416666666667</v>
      </c>
    </row>
    <row r="72" customFormat="false" ht="18.75" hidden="false" customHeight="false" outlineLevel="0" collapsed="false">
      <c r="A72" s="262" t="s">
        <v>427</v>
      </c>
      <c r="B72" s="263" t="n">
        <v>4</v>
      </c>
      <c r="C72" s="316" t="n">
        <f aca="false">I72+J72/60</f>
        <v>0.0833333333333333</v>
      </c>
      <c r="D72" s="263" t="n">
        <f aca="false">ROUND(C72*30.41*9.5,0)</f>
        <v>24</v>
      </c>
      <c r="E72" s="263" t="n">
        <v>0</v>
      </c>
      <c r="F72" s="263" t="n">
        <f aca="false">ROUND(E72*30.41*9.5,0)</f>
        <v>0</v>
      </c>
      <c r="G72" s="263" t="n">
        <v>0</v>
      </c>
      <c r="H72" s="263" t="n">
        <f aca="false">ROUND(G72*30.41*9.5,0)</f>
        <v>0</v>
      </c>
      <c r="J72" s="318" t="n">
        <v>5</v>
      </c>
      <c r="K72" s="314" t="n">
        <f aca="false">C72*30.41</f>
        <v>2.53416666666667</v>
      </c>
    </row>
    <row r="73" customFormat="false" ht="18.75" hidden="false" customHeight="false" outlineLevel="0" collapsed="false">
      <c r="A73" s="262" t="s">
        <v>427</v>
      </c>
      <c r="B73" s="263" t="n">
        <v>5</v>
      </c>
      <c r="C73" s="316" t="n">
        <f aca="false">I73+J73/60</f>
        <v>0.0833333333333333</v>
      </c>
      <c r="D73" s="263" t="n">
        <f aca="false">ROUND(C73*30.41*9.5,0)</f>
        <v>24</v>
      </c>
      <c r="E73" s="263" t="n">
        <v>0</v>
      </c>
      <c r="F73" s="263" t="n">
        <f aca="false">ROUND(E73*30.41*9.5,0)</f>
        <v>0</v>
      </c>
      <c r="G73" s="263" t="n">
        <v>0</v>
      </c>
      <c r="H73" s="263" t="n">
        <f aca="false">ROUND(G73*30.41*9.5,0)</f>
        <v>0</v>
      </c>
      <c r="J73" s="318" t="n">
        <v>5</v>
      </c>
      <c r="K73" s="314" t="n">
        <f aca="false">C73*30.41</f>
        <v>2.53416666666667</v>
      </c>
    </row>
    <row r="74" s="315" customFormat="true" ht="18.75" hidden="false" customHeight="false" outlineLevel="0" collapsed="false">
      <c r="A74" s="309" t="s">
        <v>412</v>
      </c>
      <c r="B74" s="310" t="n">
        <v>0</v>
      </c>
      <c r="C74" s="311" t="n">
        <f aca="false">I74+J74/60</f>
        <v>0</v>
      </c>
      <c r="D74" s="310" t="n">
        <f aca="false">ROUND(C74*30.41*9.5,0)</f>
        <v>0</v>
      </c>
      <c r="E74" s="310" t="n">
        <v>0</v>
      </c>
      <c r="F74" s="310" t="n">
        <f aca="false">ROUND(E74*30.41*9.5,0)</f>
        <v>0</v>
      </c>
      <c r="G74" s="310" t="n">
        <v>0</v>
      </c>
      <c r="H74" s="310" t="n">
        <f aca="false">ROUND(G74*30.41*9.5,0)</f>
        <v>0</v>
      </c>
      <c r="I74" s="312"/>
      <c r="J74" s="313" t="n">
        <v>0</v>
      </c>
      <c r="K74" s="314" t="n">
        <f aca="false">C74*30.41</f>
        <v>0</v>
      </c>
      <c r="L74" s="315" t="s">
        <v>567</v>
      </c>
    </row>
    <row r="75" s="315" customFormat="true" ht="18.75" hidden="false" customHeight="false" outlineLevel="0" collapsed="false">
      <c r="A75" s="309" t="s">
        <v>412</v>
      </c>
      <c r="B75" s="310" t="n">
        <v>1</v>
      </c>
      <c r="C75" s="311" t="n">
        <f aca="false">I75+J75/60</f>
        <v>1</v>
      </c>
      <c r="D75" s="310" t="n">
        <f aca="false">ROUND(C75*30.41*9.5,0)</f>
        <v>289</v>
      </c>
      <c r="E75" s="310" t="n">
        <v>0</v>
      </c>
      <c r="F75" s="310" t="n">
        <f aca="false">ROUND(E75*30.41*9.5,0)</f>
        <v>0</v>
      </c>
      <c r="G75" s="310" t="n">
        <v>0</v>
      </c>
      <c r="H75" s="310" t="n">
        <f aca="false">ROUND(G75*30.41*9.5,0)</f>
        <v>0</v>
      </c>
      <c r="I75" s="312"/>
      <c r="J75" s="313" t="n">
        <v>60</v>
      </c>
      <c r="K75" s="314" t="n">
        <f aca="false">C75*30.41</f>
        <v>30.41</v>
      </c>
    </row>
    <row r="76" s="315" customFormat="true" ht="18.75" hidden="false" customHeight="false" outlineLevel="0" collapsed="false">
      <c r="A76" s="309" t="s">
        <v>412</v>
      </c>
      <c r="B76" s="310" t="n">
        <v>2</v>
      </c>
      <c r="C76" s="311" t="n">
        <f aca="false">I76+J76/60</f>
        <v>3</v>
      </c>
      <c r="D76" s="310" t="n">
        <f aca="false">ROUND(C76*30.41*9.5,0)</f>
        <v>867</v>
      </c>
      <c r="E76" s="310" t="n">
        <v>0</v>
      </c>
      <c r="F76" s="310" t="n">
        <f aca="false">ROUND(E76*30.41*9.5,0)</f>
        <v>0</v>
      </c>
      <c r="G76" s="310" t="n">
        <v>0</v>
      </c>
      <c r="H76" s="310" t="n">
        <f aca="false">ROUND(G76*30.41*9.5,0)</f>
        <v>0</v>
      </c>
      <c r="I76" s="312"/>
      <c r="J76" s="313" t="n">
        <v>180</v>
      </c>
      <c r="K76" s="314" t="n">
        <f aca="false">C76*30.41</f>
        <v>91.23</v>
      </c>
    </row>
    <row r="77" s="315" customFormat="true" ht="18.75" hidden="false" customHeight="false" outlineLevel="0" collapsed="false">
      <c r="A77" s="309" t="s">
        <v>412</v>
      </c>
      <c r="B77" s="310" t="n">
        <v>3</v>
      </c>
      <c r="C77" s="311" t="n">
        <f aca="false">I77+J77/60</f>
        <v>6</v>
      </c>
      <c r="D77" s="310" t="n">
        <f aca="false">ROUND(C77*30.41*9.5,0)</f>
        <v>1733</v>
      </c>
      <c r="E77" s="310" t="n">
        <v>0</v>
      </c>
      <c r="F77" s="310" t="n">
        <f aca="false">ROUND(E77*30.41*9.5,0)</f>
        <v>0</v>
      </c>
      <c r="G77" s="310" t="n">
        <v>0</v>
      </c>
      <c r="H77" s="310" t="n">
        <f aca="false">ROUND(G77*30.41*9.5,0)</f>
        <v>0</v>
      </c>
      <c r="I77" s="312"/>
      <c r="J77" s="313" t="n">
        <v>360</v>
      </c>
      <c r="K77" s="314" t="n">
        <f aca="false">C77*30.41</f>
        <v>182.46</v>
      </c>
    </row>
    <row r="78" s="315" customFormat="true" ht="18.75" hidden="false" customHeight="false" outlineLevel="0" collapsed="false">
      <c r="A78" s="309" t="s">
        <v>412</v>
      </c>
      <c r="B78" s="310" t="n">
        <v>4</v>
      </c>
      <c r="C78" s="311" t="n">
        <f aca="false">I78+J78/60</f>
        <v>7</v>
      </c>
      <c r="D78" s="310" t="n">
        <f aca="false">ROUND(C78*30.41*9.5,0)</f>
        <v>2022</v>
      </c>
      <c r="E78" s="310" t="n">
        <v>0</v>
      </c>
      <c r="F78" s="310" t="n">
        <f aca="false">ROUND(E78*30.41*9.5,0)</f>
        <v>0</v>
      </c>
      <c r="G78" s="310" t="n">
        <v>0</v>
      </c>
      <c r="H78" s="310" t="n">
        <f aca="false">ROUND(G78*30.41*9.5,0)</f>
        <v>0</v>
      </c>
      <c r="I78" s="312"/>
      <c r="J78" s="313" t="n">
        <v>420</v>
      </c>
      <c r="K78" s="314" t="n">
        <f aca="false">C78*30.41</f>
        <v>212.87</v>
      </c>
    </row>
    <row r="79" s="315" customFormat="true" ht="18.75" hidden="false" customHeight="false" outlineLevel="0" collapsed="false">
      <c r="A79" s="309" t="s">
        <v>412</v>
      </c>
      <c r="B79" s="310" t="n">
        <v>5</v>
      </c>
      <c r="C79" s="311" t="n">
        <f aca="false">I79+J79/60</f>
        <v>7</v>
      </c>
      <c r="D79" s="310" t="n">
        <f aca="false">ROUND(C79*30.41*9.5,0)</f>
        <v>2022</v>
      </c>
      <c r="E79" s="310" t="n">
        <v>0</v>
      </c>
      <c r="F79" s="310" t="n">
        <f aca="false">ROUND(E79*30.41*9.5,0)</f>
        <v>0</v>
      </c>
      <c r="G79" s="310" t="n">
        <v>0</v>
      </c>
      <c r="H79" s="310" t="n">
        <f aca="false">ROUND(G79*30.41*9.5,0)</f>
        <v>0</v>
      </c>
      <c r="I79" s="312"/>
      <c r="J79" s="313" t="n">
        <v>420</v>
      </c>
      <c r="K79" s="314" t="n">
        <f aca="false">C79*30.41</f>
        <v>212.87</v>
      </c>
    </row>
    <row r="80" customFormat="false" ht="18.75" hidden="false" customHeight="false" outlineLevel="0" collapsed="false">
      <c r="A80" s="262" t="s">
        <v>414</v>
      </c>
      <c r="B80" s="263" t="n">
        <v>0</v>
      </c>
      <c r="C80" s="316" t="n">
        <f aca="false">I80+J80/60</f>
        <v>0</v>
      </c>
      <c r="D80" s="263" t="n">
        <f aca="false">ROUND(C80*30.41*9.5,0)</f>
        <v>0</v>
      </c>
      <c r="E80" s="310" t="n">
        <v>0</v>
      </c>
      <c r="F80" s="263" t="n">
        <f aca="false">ROUND(E80*30.41*9.5,0)</f>
        <v>0</v>
      </c>
      <c r="G80" s="310" t="n">
        <v>0</v>
      </c>
      <c r="H80" s="263" t="n">
        <f aca="false">ROUND(G80*30.41*9.5,0)</f>
        <v>0</v>
      </c>
      <c r="J80" s="318" t="n">
        <v>0</v>
      </c>
      <c r="K80" s="314" t="n">
        <f aca="false">C80*30.41</f>
        <v>0</v>
      </c>
    </row>
    <row r="81" customFormat="false" ht="18.75" hidden="false" customHeight="false" outlineLevel="0" collapsed="false">
      <c r="A81" s="262" t="s">
        <v>414</v>
      </c>
      <c r="B81" s="263" t="n">
        <v>1</v>
      </c>
      <c r="C81" s="316" t="n">
        <f aca="false">I81+J81/60</f>
        <v>0</v>
      </c>
      <c r="D81" s="263" t="n">
        <f aca="false">ROUND(C81*30.41*9.5,0)</f>
        <v>0</v>
      </c>
      <c r="E81" s="310" t="n">
        <v>0</v>
      </c>
      <c r="F81" s="263" t="n">
        <f aca="false">ROUND(E81*30.41*9.5,0)</f>
        <v>0</v>
      </c>
      <c r="G81" s="310" t="n">
        <v>0</v>
      </c>
      <c r="H81" s="263" t="n">
        <f aca="false">ROUND(G81*30.41*9.5,0)</f>
        <v>0</v>
      </c>
      <c r="J81" s="318" t="n">
        <v>0</v>
      </c>
      <c r="K81" s="314" t="n">
        <f aca="false">C81*30.41</f>
        <v>0</v>
      </c>
      <c r="L81" s="275" t="s">
        <v>568</v>
      </c>
    </row>
    <row r="82" customFormat="false" ht="18.75" hidden="false" customHeight="false" outlineLevel="0" collapsed="false">
      <c r="A82" s="262" t="s">
        <v>414</v>
      </c>
      <c r="B82" s="263" t="n">
        <v>2</v>
      </c>
      <c r="C82" s="316" t="n">
        <f aca="false">I82+J82/60</f>
        <v>0</v>
      </c>
      <c r="D82" s="263" t="n">
        <f aca="false">ROUND(C82*30.41*9.5,0)</f>
        <v>0</v>
      </c>
      <c r="E82" s="310" t="n">
        <v>0</v>
      </c>
      <c r="F82" s="263" t="n">
        <f aca="false">ROUND(E82*30.41*9.5,0)</f>
        <v>0</v>
      </c>
      <c r="G82" s="310" t="n">
        <v>0</v>
      </c>
      <c r="H82" s="263" t="n">
        <f aca="false">ROUND(G82*30.41*9.5,0)</f>
        <v>0</v>
      </c>
      <c r="J82" s="318" t="n">
        <v>0</v>
      </c>
      <c r="K82" s="314" t="n">
        <f aca="false">C82*30.41</f>
        <v>0</v>
      </c>
    </row>
    <row r="83" customFormat="false" ht="18.75" hidden="false" customHeight="false" outlineLevel="0" collapsed="false">
      <c r="A83" s="262" t="s">
        <v>414</v>
      </c>
      <c r="B83" s="263" t="n">
        <v>3</v>
      </c>
      <c r="C83" s="316" t="n">
        <f aca="false">I83+J83/60</f>
        <v>0</v>
      </c>
      <c r="D83" s="263" t="n">
        <f aca="false">ROUND(C83*30.41*9.5,0)</f>
        <v>0</v>
      </c>
      <c r="E83" s="310" t="n">
        <v>0</v>
      </c>
      <c r="F83" s="263" t="n">
        <f aca="false">ROUND(E83*30.41*9.5,0)</f>
        <v>0</v>
      </c>
      <c r="G83" s="310" t="n">
        <v>0</v>
      </c>
      <c r="H83" s="263" t="n">
        <f aca="false">ROUND(G83*30.41*9.5,0)</f>
        <v>0</v>
      </c>
      <c r="J83" s="318" t="n">
        <v>0</v>
      </c>
      <c r="K83" s="314" t="n">
        <f aca="false">C83*30.41</f>
        <v>0</v>
      </c>
    </row>
    <row r="84" customFormat="false" ht="18.75" hidden="false" customHeight="false" outlineLevel="0" collapsed="false">
      <c r="A84" s="262" t="s">
        <v>414</v>
      </c>
      <c r="B84" s="263" t="n">
        <v>4</v>
      </c>
      <c r="C84" s="316" t="n">
        <f aca="false">I84+J84/60</f>
        <v>0</v>
      </c>
      <c r="D84" s="263" t="n">
        <f aca="false">ROUND(C84*30.41*9.5,0)</f>
        <v>0</v>
      </c>
      <c r="E84" s="310" t="n">
        <v>0</v>
      </c>
      <c r="F84" s="263" t="n">
        <f aca="false">ROUND(E84*30.41*9.5,0)</f>
        <v>0</v>
      </c>
      <c r="G84" s="310" t="n">
        <v>0</v>
      </c>
      <c r="H84" s="263" t="n">
        <f aca="false">ROUND(G84*30.41*9.5,0)</f>
        <v>0</v>
      </c>
      <c r="J84" s="318" t="n">
        <v>0</v>
      </c>
      <c r="K84" s="314" t="n">
        <f aca="false">C84*30.41</f>
        <v>0</v>
      </c>
    </row>
    <row r="85" customFormat="false" ht="16.5" hidden="false" customHeight="true" outlineLevel="0" collapsed="false">
      <c r="A85" s="262" t="s">
        <v>414</v>
      </c>
      <c r="B85" s="263" t="n">
        <v>5</v>
      </c>
      <c r="C85" s="316" t="n">
        <f aca="false">I85+J85/60</f>
        <v>0</v>
      </c>
      <c r="D85" s="263" t="n">
        <f aca="false">ROUND(C85*30.41*9.5,0)</f>
        <v>0</v>
      </c>
      <c r="E85" s="310" t="n">
        <v>0</v>
      </c>
      <c r="F85" s="263" t="n">
        <f aca="false">ROUND(E85*30.41*9.5,0)</f>
        <v>0</v>
      </c>
      <c r="G85" s="310" t="n">
        <v>0</v>
      </c>
      <c r="H85" s="263" t="n">
        <f aca="false">ROUND(G85*30.41*9.5,0)</f>
        <v>0</v>
      </c>
      <c r="J85" s="318" t="n">
        <v>0</v>
      </c>
      <c r="K85" s="314" t="n">
        <f aca="false">C85*30.41</f>
        <v>0</v>
      </c>
    </row>
    <row r="86" s="315" customFormat="true" ht="18.75" hidden="false" customHeight="false" outlineLevel="0" collapsed="false">
      <c r="A86" s="309" t="s">
        <v>124</v>
      </c>
      <c r="B86" s="310" t="n">
        <v>0</v>
      </c>
      <c r="C86" s="311" t="n">
        <f aca="false">I86+J86/60</f>
        <v>0</v>
      </c>
      <c r="D86" s="310" t="n">
        <f aca="false">ROUND(C86*30.41*9.5,0)</f>
        <v>0</v>
      </c>
      <c r="E86" s="310" t="n">
        <v>0</v>
      </c>
      <c r="F86" s="310" t="n">
        <f aca="false">ROUND(E86*30.41*9.5,0)</f>
        <v>0</v>
      </c>
      <c r="G86" s="310" t="n">
        <v>0</v>
      </c>
      <c r="H86" s="310" t="n">
        <f aca="false">ROUND(G86*30.41*9.5,0)</f>
        <v>0</v>
      </c>
      <c r="I86" s="312"/>
      <c r="J86" s="313" t="n">
        <v>0</v>
      </c>
      <c r="K86" s="314" t="n">
        <f aca="false">C86*30.41</f>
        <v>0</v>
      </c>
      <c r="L86" s="315" t="s">
        <v>569</v>
      </c>
    </row>
    <row r="87" s="315" customFormat="true" ht="18.75" hidden="false" customHeight="false" outlineLevel="0" collapsed="false">
      <c r="A87" s="309" t="s">
        <v>124</v>
      </c>
      <c r="B87" s="310" t="n">
        <v>1</v>
      </c>
      <c r="C87" s="311" t="n">
        <f aca="false">I87+J87/60</f>
        <v>0.25</v>
      </c>
      <c r="D87" s="310" t="n">
        <f aca="false">ROUND(C87*30.41*9.5,0)</f>
        <v>72</v>
      </c>
      <c r="E87" s="310" t="n">
        <v>0</v>
      </c>
      <c r="F87" s="310" t="n">
        <f aca="false">ROUND(E87*30.41*9.5,0)</f>
        <v>0</v>
      </c>
      <c r="G87" s="310" t="n">
        <v>0</v>
      </c>
      <c r="H87" s="310" t="n">
        <f aca="false">ROUND(G87*30.41*9.5,0)</f>
        <v>0</v>
      </c>
      <c r="I87" s="312"/>
      <c r="J87" s="313" t="n">
        <v>15</v>
      </c>
      <c r="K87" s="314" t="n">
        <f aca="false">C87*30.41</f>
        <v>7.6025</v>
      </c>
    </row>
    <row r="88" s="315" customFormat="true" ht="18.75" hidden="false" customHeight="false" outlineLevel="0" collapsed="false">
      <c r="A88" s="309" t="s">
        <v>124</v>
      </c>
      <c r="B88" s="310" t="n">
        <v>2</v>
      </c>
      <c r="C88" s="316" t="n">
        <f aca="false">I88+J88/60</f>
        <v>0.75</v>
      </c>
      <c r="D88" s="310" t="n">
        <f aca="false">ROUND(C88*30.41*9.5,0)</f>
        <v>217</v>
      </c>
      <c r="E88" s="310" t="n">
        <v>0</v>
      </c>
      <c r="F88" s="310" t="n">
        <f aca="false">ROUND(E88*30.41*9.5,0)</f>
        <v>0</v>
      </c>
      <c r="G88" s="310" t="n">
        <v>0</v>
      </c>
      <c r="H88" s="310" t="n">
        <f aca="false">ROUND(G88*30.41*9.5,0)</f>
        <v>0</v>
      </c>
      <c r="I88" s="312"/>
      <c r="J88" s="313" t="n">
        <v>45</v>
      </c>
      <c r="K88" s="314" t="n">
        <f aca="false">C88*30.41</f>
        <v>22.8075</v>
      </c>
    </row>
    <row r="89" s="315" customFormat="true" ht="18.75" hidden="false" customHeight="false" outlineLevel="0" collapsed="false">
      <c r="A89" s="309" t="s">
        <v>124</v>
      </c>
      <c r="B89" s="310" t="n">
        <v>3</v>
      </c>
      <c r="C89" s="316" t="n">
        <f aca="false">I89+J89/60</f>
        <v>0.75</v>
      </c>
      <c r="D89" s="310" t="n">
        <f aca="false">ROUND(C89*30.41*9.5,0)</f>
        <v>217</v>
      </c>
      <c r="E89" s="310" t="n">
        <v>0</v>
      </c>
      <c r="F89" s="310" t="n">
        <f aca="false">ROUND(E89*30.41*9.5,0)</f>
        <v>0</v>
      </c>
      <c r="G89" s="310" t="n">
        <v>0</v>
      </c>
      <c r="H89" s="310" t="n">
        <f aca="false">ROUND(G89*30.41*9.5,0)</f>
        <v>0</v>
      </c>
      <c r="I89" s="312"/>
      <c r="J89" s="313" t="n">
        <v>45</v>
      </c>
      <c r="K89" s="314" t="n">
        <f aca="false">C89*30.41</f>
        <v>22.8075</v>
      </c>
    </row>
    <row r="90" s="315" customFormat="true" ht="18.75" hidden="false" customHeight="false" outlineLevel="0" collapsed="false">
      <c r="A90" s="309" t="s">
        <v>124</v>
      </c>
      <c r="B90" s="310" t="n">
        <v>4</v>
      </c>
      <c r="C90" s="316" t="n">
        <f aca="false">I90+J90/60</f>
        <v>0.75</v>
      </c>
      <c r="D90" s="310" t="n">
        <f aca="false">ROUND(C90*30.41*9.5,0)</f>
        <v>217</v>
      </c>
      <c r="E90" s="310" t="n">
        <v>0</v>
      </c>
      <c r="F90" s="310" t="n">
        <f aca="false">ROUND(E90*30.41*9.5,0)</f>
        <v>0</v>
      </c>
      <c r="G90" s="310" t="n">
        <v>0</v>
      </c>
      <c r="H90" s="310" t="n">
        <f aca="false">ROUND(G90*30.41*9.5,0)</f>
        <v>0</v>
      </c>
      <c r="I90" s="312"/>
      <c r="J90" s="313" t="n">
        <v>45</v>
      </c>
      <c r="K90" s="314" t="n">
        <f aca="false">C90*30.41</f>
        <v>22.8075</v>
      </c>
    </row>
    <row r="91" s="315" customFormat="true" ht="18.75" hidden="false" customHeight="false" outlineLevel="0" collapsed="false">
      <c r="A91" s="309" t="s">
        <v>124</v>
      </c>
      <c r="B91" s="310" t="n">
        <v>5</v>
      </c>
      <c r="C91" s="316" t="n">
        <f aca="false">I91+J91/60</f>
        <v>0.75</v>
      </c>
      <c r="D91" s="310" t="n">
        <f aca="false">ROUND(C91*30.41*9.5,0)</f>
        <v>217</v>
      </c>
      <c r="E91" s="310" t="n">
        <v>0</v>
      </c>
      <c r="F91" s="310" t="n">
        <f aca="false">ROUND(E91*30.41*9.5,0)</f>
        <v>0</v>
      </c>
      <c r="G91" s="310" t="n">
        <v>0</v>
      </c>
      <c r="H91" s="310" t="n">
        <f aca="false">ROUND(G91*30.41*9.5,0)</f>
        <v>0</v>
      </c>
      <c r="I91" s="312"/>
      <c r="J91" s="313" t="n">
        <v>45</v>
      </c>
      <c r="K91" s="314" t="n">
        <f aca="false">C91*30.41</f>
        <v>22.8075</v>
      </c>
    </row>
    <row r="92" customFormat="false" ht="18.75" hidden="false" customHeight="false" outlineLevel="0" collapsed="false">
      <c r="A92" s="262" t="s">
        <v>130</v>
      </c>
      <c r="B92" s="263" t="n">
        <v>0</v>
      </c>
      <c r="C92" s="317" t="n">
        <f aca="false">I92+J92/60</f>
        <v>0</v>
      </c>
      <c r="D92" s="263" t="n">
        <f aca="false">ROUND(C92*30.41*9.5,0)</f>
        <v>0</v>
      </c>
      <c r="E92" s="263" t="n">
        <v>0</v>
      </c>
      <c r="F92" s="263" t="n">
        <f aca="false">ROUND(E92*30.41*9.5,0)</f>
        <v>0</v>
      </c>
      <c r="G92" s="263" t="n">
        <v>0</v>
      </c>
      <c r="H92" s="263" t="n">
        <f aca="false">ROUND(G92*30.41*9.5,0)</f>
        <v>0</v>
      </c>
      <c r="J92" s="318" t="n">
        <v>0</v>
      </c>
      <c r="K92" s="314" t="n">
        <f aca="false">C92*30.41</f>
        <v>0</v>
      </c>
      <c r="L92" s="275" t="s">
        <v>570</v>
      </c>
    </row>
    <row r="93" customFormat="false" ht="18.75" hidden="false" customHeight="false" outlineLevel="0" collapsed="false">
      <c r="A93" s="262" t="s">
        <v>130</v>
      </c>
      <c r="B93" s="263" t="n">
        <v>1</v>
      </c>
      <c r="C93" s="317" t="n">
        <f aca="false">I93+J93/60</f>
        <v>0</v>
      </c>
      <c r="D93" s="263" t="n">
        <f aca="false">ROUND(C93*30.41*9.5,0)</f>
        <v>0</v>
      </c>
      <c r="E93" s="263" t="n">
        <v>0</v>
      </c>
      <c r="F93" s="263" t="n">
        <f aca="false">ROUND(E93*30.41*9.5,0)</f>
        <v>0</v>
      </c>
      <c r="G93" s="263" t="n">
        <v>0</v>
      </c>
      <c r="H93" s="263" t="n">
        <f aca="false">ROUND(G93*30.41*9.5,0)</f>
        <v>0</v>
      </c>
      <c r="J93" s="318" t="n">
        <v>0</v>
      </c>
      <c r="K93" s="314" t="n">
        <f aca="false">C93*30.41</f>
        <v>0</v>
      </c>
    </row>
    <row r="94" customFormat="false" ht="18.75" hidden="false" customHeight="false" outlineLevel="0" collapsed="false">
      <c r="A94" s="262" t="s">
        <v>130</v>
      </c>
      <c r="B94" s="263" t="n">
        <v>2</v>
      </c>
      <c r="C94" s="316" t="n">
        <f aca="false">I94+J94/60</f>
        <v>0</v>
      </c>
      <c r="D94" s="263" t="n">
        <f aca="false">ROUND(C94*30.41*9.5,0)</f>
        <v>0</v>
      </c>
      <c r="E94" s="263" t="n">
        <v>0</v>
      </c>
      <c r="F94" s="263" t="n">
        <f aca="false">ROUND(E94*30.41*9.5,0)</f>
        <v>0</v>
      </c>
      <c r="G94" s="263" t="n">
        <v>0</v>
      </c>
      <c r="H94" s="263" t="n">
        <f aca="false">ROUND(G94*30.41*9.5,0)</f>
        <v>0</v>
      </c>
      <c r="J94" s="318" t="n">
        <v>0</v>
      </c>
      <c r="K94" s="314" t="n">
        <f aca="false">C94*30.41</f>
        <v>0</v>
      </c>
    </row>
    <row r="95" customFormat="false" ht="18.75" hidden="false" customHeight="false" outlineLevel="0" collapsed="false">
      <c r="A95" s="262" t="s">
        <v>130</v>
      </c>
      <c r="B95" s="263" t="n">
        <v>3</v>
      </c>
      <c r="C95" s="316" t="n">
        <f aca="false">I95+J95/60</f>
        <v>0</v>
      </c>
      <c r="D95" s="263" t="n">
        <f aca="false">ROUND(C95*30.41*9.5,0)</f>
        <v>0</v>
      </c>
      <c r="E95" s="263" t="n">
        <v>0</v>
      </c>
      <c r="F95" s="263" t="n">
        <f aca="false">ROUND(E95*30.41*9.5,0)</f>
        <v>0</v>
      </c>
      <c r="G95" s="263" t="n">
        <v>0</v>
      </c>
      <c r="H95" s="263" t="n">
        <f aca="false">ROUND(G95*30.41*9.5,0)</f>
        <v>0</v>
      </c>
      <c r="J95" s="318" t="n">
        <v>0</v>
      </c>
      <c r="K95" s="314" t="n">
        <f aca="false">C95*30.41</f>
        <v>0</v>
      </c>
    </row>
    <row r="96" customFormat="false" ht="18.75" hidden="false" customHeight="false" outlineLevel="0" collapsed="false">
      <c r="A96" s="262" t="s">
        <v>130</v>
      </c>
      <c r="B96" s="263" t="n">
        <v>4</v>
      </c>
      <c r="C96" s="316" t="n">
        <f aca="false">I96+J96/60</f>
        <v>0</v>
      </c>
      <c r="D96" s="263" t="n">
        <f aca="false">ROUND(C96*30.41*9.5,0)</f>
        <v>0</v>
      </c>
      <c r="E96" s="263" t="n">
        <v>0</v>
      </c>
      <c r="F96" s="263" t="n">
        <f aca="false">ROUND(E96*30.41*9.5,0)</f>
        <v>0</v>
      </c>
      <c r="G96" s="263" t="n">
        <v>0</v>
      </c>
      <c r="H96" s="263" t="n">
        <f aca="false">ROUND(G96*30.41*9.5,0)</f>
        <v>0</v>
      </c>
      <c r="J96" s="318" t="n">
        <v>0</v>
      </c>
      <c r="K96" s="314" t="n">
        <f aca="false">C96*30.41</f>
        <v>0</v>
      </c>
    </row>
    <row r="97" customFormat="false" ht="18.75" hidden="false" customHeight="false" outlineLevel="0" collapsed="false">
      <c r="A97" s="262" t="s">
        <v>130</v>
      </c>
      <c r="B97" s="263" t="n">
        <v>5</v>
      </c>
      <c r="C97" s="316" t="n">
        <f aca="false">I97+J97/60</f>
        <v>0</v>
      </c>
      <c r="D97" s="263" t="n">
        <f aca="false">ROUND(C97*30.41*9.5,0)</f>
        <v>0</v>
      </c>
      <c r="E97" s="263" t="n">
        <v>0</v>
      </c>
      <c r="F97" s="263" t="n">
        <f aca="false">ROUND(E97*30.41*9.5,0)</f>
        <v>0</v>
      </c>
      <c r="G97" s="263" t="n">
        <v>0</v>
      </c>
      <c r="H97" s="263" t="n">
        <f aca="false">ROUND(G97*30.41*9.5,0)</f>
        <v>0</v>
      </c>
      <c r="J97" s="318" t="n">
        <v>0</v>
      </c>
      <c r="K97" s="314" t="n">
        <f aca="false">C97*30.41</f>
        <v>0</v>
      </c>
    </row>
    <row r="98" s="315" customFormat="true" ht="18.75" hidden="false" customHeight="false" outlineLevel="0" collapsed="false">
      <c r="A98" s="309" t="s">
        <v>136</v>
      </c>
      <c r="B98" s="310" t="n">
        <v>0</v>
      </c>
      <c r="C98" s="311" t="n">
        <f aca="false">I98+J98/60</f>
        <v>0</v>
      </c>
      <c r="D98" s="310" t="n">
        <f aca="false">ROUND(C98*30.41*9.5,0)</f>
        <v>0</v>
      </c>
      <c r="E98" s="310" t="n">
        <v>0</v>
      </c>
      <c r="F98" s="310" t="n">
        <f aca="false">ROUND(E98*30.41*9.5,0)</f>
        <v>0</v>
      </c>
      <c r="G98" s="310" t="n">
        <v>0</v>
      </c>
      <c r="H98" s="310" t="n">
        <f aca="false">ROUND(G98*30.41*9.5,0)</f>
        <v>0</v>
      </c>
      <c r="I98" s="312"/>
      <c r="J98" s="313" t="n">
        <v>0</v>
      </c>
      <c r="K98" s="314" t="n">
        <f aca="false">C98*30.41</f>
        <v>0</v>
      </c>
      <c r="L98" s="315" t="s">
        <v>571</v>
      </c>
    </row>
    <row r="99" s="315" customFormat="true" ht="18.75" hidden="false" customHeight="false" outlineLevel="0" collapsed="false">
      <c r="A99" s="309" t="s">
        <v>136</v>
      </c>
      <c r="B99" s="310" t="n">
        <v>1</v>
      </c>
      <c r="C99" s="316" t="n">
        <f aca="false">I99+J99/60</f>
        <v>0.5</v>
      </c>
      <c r="D99" s="310" t="n">
        <f aca="false">ROUND(C99*30.41*9.5,0)</f>
        <v>144</v>
      </c>
      <c r="E99" s="310" t="n">
        <v>0</v>
      </c>
      <c r="F99" s="310" t="n">
        <f aca="false">ROUND(E99*30.41*9.5,0)</f>
        <v>0</v>
      </c>
      <c r="G99" s="310" t="n">
        <v>0</v>
      </c>
      <c r="H99" s="310" t="n">
        <f aca="false">ROUND(G99*30.41*9.5,0)</f>
        <v>0</v>
      </c>
      <c r="I99" s="312"/>
      <c r="J99" s="313" t="n">
        <v>30</v>
      </c>
      <c r="K99" s="314" t="n">
        <f aca="false">C99*30.41</f>
        <v>15.205</v>
      </c>
    </row>
    <row r="100" s="315" customFormat="true" ht="18.75" hidden="false" customHeight="false" outlineLevel="0" collapsed="false">
      <c r="A100" s="309" t="s">
        <v>136</v>
      </c>
      <c r="B100" s="310" t="n">
        <v>2</v>
      </c>
      <c r="C100" s="311" t="n">
        <f aca="false">I100+J100/60</f>
        <v>1.25</v>
      </c>
      <c r="D100" s="310" t="n">
        <f aca="false">ROUND(C100*30.41*9.5,0)</f>
        <v>361</v>
      </c>
      <c r="E100" s="310" t="n">
        <v>0</v>
      </c>
      <c r="F100" s="310" t="n">
        <f aca="false">ROUND(E100*30.41*9.5,0)</f>
        <v>0</v>
      </c>
      <c r="G100" s="310" t="n">
        <v>0</v>
      </c>
      <c r="H100" s="310" t="n">
        <f aca="false">ROUND(G100*30.41*9.5,0)</f>
        <v>0</v>
      </c>
      <c r="I100" s="312"/>
      <c r="J100" s="313" t="n">
        <v>75</v>
      </c>
      <c r="K100" s="314" t="n">
        <f aca="false">C100*30.41</f>
        <v>38.0125</v>
      </c>
    </row>
    <row r="101" s="315" customFormat="true" ht="18.75" hidden="false" customHeight="false" outlineLevel="0" collapsed="false">
      <c r="A101" s="309" t="s">
        <v>136</v>
      </c>
      <c r="B101" s="310" t="n">
        <v>3</v>
      </c>
      <c r="C101" s="311" t="n">
        <f aca="false">I101+J101/60</f>
        <v>1.25</v>
      </c>
      <c r="D101" s="310" t="n">
        <f aca="false">ROUND(C101*30.41*9.5,0)</f>
        <v>361</v>
      </c>
      <c r="E101" s="310" t="n">
        <v>0</v>
      </c>
      <c r="F101" s="310" t="n">
        <f aca="false">ROUND(E101*30.41*9.5,0)</f>
        <v>0</v>
      </c>
      <c r="G101" s="310" t="n">
        <v>0</v>
      </c>
      <c r="H101" s="310" t="n">
        <f aca="false">ROUND(G101*30.41*9.5,0)</f>
        <v>0</v>
      </c>
      <c r="I101" s="312"/>
      <c r="J101" s="313" t="n">
        <v>75</v>
      </c>
      <c r="K101" s="314" t="n">
        <f aca="false">C101*30.41</f>
        <v>38.0125</v>
      </c>
    </row>
    <row r="102" s="315" customFormat="true" ht="18.75" hidden="false" customHeight="false" outlineLevel="0" collapsed="false">
      <c r="A102" s="309" t="s">
        <v>136</v>
      </c>
      <c r="B102" s="310" t="n">
        <v>4</v>
      </c>
      <c r="C102" s="311" t="n">
        <f aca="false">I102+J102/60</f>
        <v>1.25</v>
      </c>
      <c r="D102" s="310" t="n">
        <f aca="false">ROUND(C102*30.41*9.5,0)</f>
        <v>361</v>
      </c>
      <c r="E102" s="310" t="n">
        <v>0</v>
      </c>
      <c r="F102" s="310" t="n">
        <f aca="false">ROUND(E102*30.41*9.5,0)</f>
        <v>0</v>
      </c>
      <c r="G102" s="310" t="n">
        <v>0</v>
      </c>
      <c r="H102" s="310" t="n">
        <f aca="false">ROUND(G102*30.41*9.5,0)</f>
        <v>0</v>
      </c>
      <c r="I102" s="312"/>
      <c r="J102" s="313" t="n">
        <v>75</v>
      </c>
      <c r="K102" s="314" t="n">
        <f aca="false">C102*30.41</f>
        <v>38.0125</v>
      </c>
    </row>
    <row r="103" s="315" customFormat="true" ht="18.75" hidden="false" customHeight="false" outlineLevel="0" collapsed="false">
      <c r="A103" s="309" t="s">
        <v>136</v>
      </c>
      <c r="B103" s="310" t="n">
        <v>5</v>
      </c>
      <c r="C103" s="311" t="n">
        <f aca="false">I103+J103/60</f>
        <v>1.25</v>
      </c>
      <c r="D103" s="310" t="n">
        <f aca="false">ROUND(C103*30.41*9.5,0)</f>
        <v>361</v>
      </c>
      <c r="E103" s="310" t="n">
        <v>0</v>
      </c>
      <c r="F103" s="310" t="n">
        <f aca="false">ROUND(E103*30.41*9.5,0)</f>
        <v>0</v>
      </c>
      <c r="G103" s="310" t="n">
        <v>0</v>
      </c>
      <c r="H103" s="310" t="n">
        <f aca="false">ROUND(G103*30.41*9.5,0)</f>
        <v>0</v>
      </c>
      <c r="I103" s="312"/>
      <c r="J103" s="313" t="n">
        <v>75</v>
      </c>
      <c r="K103" s="314" t="n">
        <f aca="false">C103*30.41</f>
        <v>38.0125</v>
      </c>
    </row>
    <row r="104" customFormat="false" ht="18.75" hidden="false" customHeight="false" outlineLevel="0" collapsed="false">
      <c r="A104" s="262" t="s">
        <v>142</v>
      </c>
      <c r="B104" s="263" t="n">
        <v>0</v>
      </c>
      <c r="C104" s="317" t="n">
        <f aca="false">I104+J104/60</f>
        <v>0</v>
      </c>
      <c r="D104" s="263" t="n">
        <f aca="false">ROUND(C104*30.41*9.5,0)</f>
        <v>0</v>
      </c>
      <c r="E104" s="263" t="n">
        <v>0</v>
      </c>
      <c r="F104" s="263" t="n">
        <f aca="false">ROUND(E104*30.41*9.5,0)</f>
        <v>0</v>
      </c>
      <c r="G104" s="263" t="n">
        <v>0</v>
      </c>
      <c r="H104" s="263" t="n">
        <f aca="false">ROUND(G104*30.41*9.5,0)</f>
        <v>0</v>
      </c>
      <c r="J104" s="318" t="n">
        <v>0</v>
      </c>
      <c r="K104" s="314" t="n">
        <f aca="false">C104*30.41</f>
        <v>0</v>
      </c>
      <c r="L104" s="275" t="s">
        <v>572</v>
      </c>
    </row>
    <row r="105" customFormat="false" ht="18.75" hidden="false" customHeight="false" outlineLevel="0" collapsed="false">
      <c r="A105" s="262" t="s">
        <v>142</v>
      </c>
      <c r="B105" s="263" t="n">
        <v>1</v>
      </c>
      <c r="C105" s="317" t="n">
        <f aca="false">I105+J105/60</f>
        <v>0</v>
      </c>
      <c r="D105" s="263" t="n">
        <f aca="false">ROUND(C105*30.41*9.5,0)</f>
        <v>0</v>
      </c>
      <c r="E105" s="263" t="n">
        <v>0</v>
      </c>
      <c r="F105" s="263" t="n">
        <f aca="false">ROUND(E105*30.41*9.5,0)</f>
        <v>0</v>
      </c>
      <c r="G105" s="263" t="n">
        <v>0</v>
      </c>
      <c r="H105" s="263" t="n">
        <f aca="false">ROUND(G105*30.41*9.5,0)</f>
        <v>0</v>
      </c>
      <c r="J105" s="318" t="n">
        <v>0</v>
      </c>
      <c r="K105" s="314" t="n">
        <f aca="false">C105*30.41</f>
        <v>0</v>
      </c>
    </row>
    <row r="106" customFormat="false" ht="18.75" hidden="false" customHeight="false" outlineLevel="0" collapsed="false">
      <c r="A106" s="262" t="s">
        <v>142</v>
      </c>
      <c r="B106" s="263" t="n">
        <v>2</v>
      </c>
      <c r="C106" s="316" t="n">
        <f aca="false">I106+J106/60</f>
        <v>0</v>
      </c>
      <c r="D106" s="263" t="n">
        <f aca="false">ROUND(C106*30.41*9.5,0)</f>
        <v>0</v>
      </c>
      <c r="E106" s="263" t="n">
        <v>0</v>
      </c>
      <c r="F106" s="263" t="n">
        <f aca="false">ROUND(E106*30.41*9.5,0)</f>
        <v>0</v>
      </c>
      <c r="G106" s="263" t="n">
        <v>0</v>
      </c>
      <c r="H106" s="263" t="n">
        <f aca="false">ROUND(G106*30.41*9.5,0)</f>
        <v>0</v>
      </c>
      <c r="J106" s="318" t="n">
        <v>0</v>
      </c>
      <c r="K106" s="314" t="n">
        <f aca="false">C106*30.41</f>
        <v>0</v>
      </c>
    </row>
    <row r="107" customFormat="false" ht="18.75" hidden="false" customHeight="false" outlineLevel="0" collapsed="false">
      <c r="A107" s="262" t="s">
        <v>142</v>
      </c>
      <c r="B107" s="263" t="n">
        <v>3</v>
      </c>
      <c r="C107" s="316" t="n">
        <f aca="false">I107+J107/60</f>
        <v>0</v>
      </c>
      <c r="D107" s="263" t="n">
        <f aca="false">ROUND(C107*30.41*9.5,0)</f>
        <v>0</v>
      </c>
      <c r="E107" s="263" t="n">
        <v>0</v>
      </c>
      <c r="F107" s="263" t="n">
        <f aca="false">ROUND(E107*30.41*9.5,0)</f>
        <v>0</v>
      </c>
      <c r="G107" s="263" t="n">
        <v>0</v>
      </c>
      <c r="H107" s="263" t="n">
        <f aca="false">ROUND(G107*30.41*9.5,0)</f>
        <v>0</v>
      </c>
      <c r="J107" s="318" t="n">
        <v>0</v>
      </c>
      <c r="K107" s="314" t="n">
        <f aca="false">C107*30.41</f>
        <v>0</v>
      </c>
    </row>
    <row r="108" customFormat="false" ht="18.75" hidden="false" customHeight="false" outlineLevel="0" collapsed="false">
      <c r="A108" s="262" t="s">
        <v>142</v>
      </c>
      <c r="B108" s="263" t="n">
        <v>4</v>
      </c>
      <c r="C108" s="316" t="n">
        <f aca="false">I108+J108/60</f>
        <v>0</v>
      </c>
      <c r="D108" s="263" t="n">
        <f aca="false">ROUND(C108*30.41*9.5,0)</f>
        <v>0</v>
      </c>
      <c r="E108" s="263" t="n">
        <v>0</v>
      </c>
      <c r="F108" s="263" t="n">
        <f aca="false">ROUND(E108*30.41*9.5,0)</f>
        <v>0</v>
      </c>
      <c r="G108" s="263" t="n">
        <v>0</v>
      </c>
      <c r="H108" s="263" t="n">
        <f aca="false">ROUND(G108*30.41*9.5,0)</f>
        <v>0</v>
      </c>
      <c r="J108" s="318" t="n">
        <v>0</v>
      </c>
      <c r="K108" s="314" t="n">
        <f aca="false">C108*30.41</f>
        <v>0</v>
      </c>
    </row>
    <row r="109" customFormat="false" ht="18.75" hidden="false" customHeight="false" outlineLevel="0" collapsed="false">
      <c r="A109" s="262" t="s">
        <v>142</v>
      </c>
      <c r="B109" s="263" t="n">
        <v>5</v>
      </c>
      <c r="C109" s="316" t="n">
        <f aca="false">I109+J109/60</f>
        <v>0</v>
      </c>
      <c r="D109" s="263" t="n">
        <f aca="false">ROUND(C109*30.41*9.5,0)</f>
        <v>0</v>
      </c>
      <c r="E109" s="263" t="n">
        <v>0</v>
      </c>
      <c r="F109" s="263" t="n">
        <f aca="false">ROUND(E109*30.41*9.5,0)</f>
        <v>0</v>
      </c>
      <c r="G109" s="263" t="n">
        <v>0</v>
      </c>
      <c r="H109" s="263" t="n">
        <f aca="false">ROUND(G109*30.41*9.5,0)</f>
        <v>0</v>
      </c>
      <c r="J109" s="318" t="n">
        <v>0</v>
      </c>
      <c r="K109" s="314" t="n">
        <f aca="false">C109*30.41</f>
        <v>0</v>
      </c>
    </row>
    <row r="110" s="315" customFormat="true" ht="18.75" hidden="false" customHeight="false" outlineLevel="0" collapsed="false">
      <c r="A110" s="309" t="s">
        <v>148</v>
      </c>
      <c r="B110" s="310" t="n">
        <v>0</v>
      </c>
      <c r="C110" s="311" t="n">
        <f aca="false">I110+J110/60</f>
        <v>0</v>
      </c>
      <c r="D110" s="310" t="n">
        <f aca="false">ROUND(C110*30.41*9.5,0)</f>
        <v>0</v>
      </c>
      <c r="E110" s="310" t="n">
        <v>0</v>
      </c>
      <c r="F110" s="310" t="n">
        <f aca="false">ROUND(E110*30.41*9.5,0)</f>
        <v>0</v>
      </c>
      <c r="G110" s="310" t="n">
        <v>0</v>
      </c>
      <c r="H110" s="310" t="n">
        <f aca="false">ROUND(G110*30.41*9.5,0)</f>
        <v>0</v>
      </c>
      <c r="I110" s="312"/>
      <c r="J110" s="313" t="n">
        <v>0</v>
      </c>
      <c r="K110" s="314" t="n">
        <f aca="false">C110*30.41</f>
        <v>0</v>
      </c>
      <c r="L110" s="315" t="s">
        <v>573</v>
      </c>
    </row>
    <row r="111" s="315" customFormat="true" ht="18.75" hidden="false" customHeight="false" outlineLevel="0" collapsed="false">
      <c r="A111" s="309" t="s">
        <v>148</v>
      </c>
      <c r="B111" s="310" t="n">
        <v>1</v>
      </c>
      <c r="C111" s="316" t="n">
        <f aca="false">I111+J111/60</f>
        <v>0.25</v>
      </c>
      <c r="D111" s="310" t="n">
        <f aca="false">ROUND(C111*30.41*9.5,0)</f>
        <v>72</v>
      </c>
      <c r="E111" s="310" t="n">
        <v>0</v>
      </c>
      <c r="F111" s="310" t="n">
        <f aca="false">ROUND(E111*30.41*9.5,0)</f>
        <v>0</v>
      </c>
      <c r="G111" s="310" t="n">
        <v>0</v>
      </c>
      <c r="H111" s="310" t="n">
        <f aca="false">ROUND(G111*30.41*9.5,0)</f>
        <v>0</v>
      </c>
      <c r="I111" s="312"/>
      <c r="J111" s="313" t="n">
        <v>15</v>
      </c>
      <c r="K111" s="314" t="n">
        <f aca="false">C111*30.41</f>
        <v>7.6025</v>
      </c>
    </row>
    <row r="112" s="315" customFormat="true" ht="18.75" hidden="false" customHeight="false" outlineLevel="0" collapsed="false">
      <c r="A112" s="309" t="s">
        <v>148</v>
      </c>
      <c r="B112" s="310" t="n">
        <v>2</v>
      </c>
      <c r="C112" s="316" t="n">
        <f aca="false">I112+J112/60</f>
        <v>0.416666666666667</v>
      </c>
      <c r="D112" s="310" t="n">
        <f aca="false">ROUND(C112*30.41*9.5,0)</f>
        <v>120</v>
      </c>
      <c r="E112" s="310" t="n">
        <v>0</v>
      </c>
      <c r="F112" s="310" t="n">
        <f aca="false">ROUND(E112*30.41*9.5,0)</f>
        <v>0</v>
      </c>
      <c r="G112" s="310" t="n">
        <v>0</v>
      </c>
      <c r="H112" s="310" t="n">
        <f aca="false">ROUND(G112*30.41*9.5,0)</f>
        <v>0</v>
      </c>
      <c r="I112" s="312"/>
      <c r="J112" s="313" t="n">
        <v>25</v>
      </c>
      <c r="K112" s="314" t="n">
        <f aca="false">C112*30.41</f>
        <v>12.6708333333333</v>
      </c>
    </row>
    <row r="113" s="315" customFormat="true" ht="18.75" hidden="false" customHeight="false" outlineLevel="0" collapsed="false">
      <c r="A113" s="309" t="s">
        <v>148</v>
      </c>
      <c r="B113" s="310" t="n">
        <v>3</v>
      </c>
      <c r="C113" s="316" t="n">
        <f aca="false">I113+J113/60</f>
        <v>0.666666666666667</v>
      </c>
      <c r="D113" s="310" t="n">
        <f aca="false">ROUND(C113*30.41*9.5,0)</f>
        <v>193</v>
      </c>
      <c r="E113" s="310" t="n">
        <v>0</v>
      </c>
      <c r="F113" s="310" t="n">
        <f aca="false">ROUND(E113*30.41*9.5,0)</f>
        <v>0</v>
      </c>
      <c r="G113" s="310" t="n">
        <v>0</v>
      </c>
      <c r="H113" s="310" t="n">
        <f aca="false">ROUND(G113*30.41*9.5,0)</f>
        <v>0</v>
      </c>
      <c r="I113" s="312"/>
      <c r="J113" s="313" t="n">
        <v>40</v>
      </c>
      <c r="K113" s="314" t="n">
        <f aca="false">C113*30.41</f>
        <v>20.2733333333333</v>
      </c>
    </row>
    <row r="114" s="315" customFormat="true" ht="18.75" hidden="false" customHeight="false" outlineLevel="0" collapsed="false">
      <c r="A114" s="309" t="s">
        <v>148</v>
      </c>
      <c r="B114" s="310" t="n">
        <v>4</v>
      </c>
      <c r="C114" s="316" t="n">
        <f aca="false">I114+J114/60</f>
        <v>0.666666666666667</v>
      </c>
      <c r="D114" s="310" t="n">
        <f aca="false">ROUND(C114*30.41*9.5,0)</f>
        <v>193</v>
      </c>
      <c r="E114" s="310" t="n">
        <v>0</v>
      </c>
      <c r="F114" s="310" t="n">
        <f aca="false">ROUND(E114*30.41*9.5,0)</f>
        <v>0</v>
      </c>
      <c r="G114" s="310" t="n">
        <v>0</v>
      </c>
      <c r="H114" s="310" t="n">
        <f aca="false">ROUND(G114*30.41*9.5,0)</f>
        <v>0</v>
      </c>
      <c r="I114" s="312"/>
      <c r="J114" s="313" t="n">
        <v>40</v>
      </c>
      <c r="K114" s="314" t="n">
        <f aca="false">C114*30.41</f>
        <v>20.2733333333333</v>
      </c>
    </row>
    <row r="115" s="315" customFormat="true" ht="18.75" hidden="false" customHeight="false" outlineLevel="0" collapsed="false">
      <c r="A115" s="309" t="s">
        <v>148</v>
      </c>
      <c r="B115" s="310" t="n">
        <v>5</v>
      </c>
      <c r="C115" s="316" t="n">
        <f aca="false">I115+J115/60</f>
        <v>0.666666666666667</v>
      </c>
      <c r="D115" s="310" t="n">
        <f aca="false">ROUND(C115*30.41*9.5,0)</f>
        <v>193</v>
      </c>
      <c r="E115" s="310" t="n">
        <v>0</v>
      </c>
      <c r="F115" s="310" t="n">
        <f aca="false">ROUND(E115*30.41*9.5,0)</f>
        <v>0</v>
      </c>
      <c r="G115" s="310" t="n">
        <v>0</v>
      </c>
      <c r="H115" s="310" t="n">
        <f aca="false">ROUND(G115*30.41*9.5,0)</f>
        <v>0</v>
      </c>
      <c r="I115" s="312"/>
      <c r="J115" s="313" t="n">
        <v>40</v>
      </c>
      <c r="K115" s="314" t="n">
        <f aca="false">C115*30.41</f>
        <v>20.2733333333333</v>
      </c>
    </row>
    <row r="116" customFormat="false" ht="18.75" hidden="false" customHeight="false" outlineLevel="0" collapsed="false">
      <c r="A116" s="262" t="s">
        <v>158</v>
      </c>
      <c r="B116" s="263" t="n">
        <v>0</v>
      </c>
      <c r="C116" s="317" t="n">
        <f aca="false">I116+J116/60</f>
        <v>0</v>
      </c>
      <c r="D116" s="263" t="n">
        <f aca="false">ROUND(C116*30.41*9.5,0)</f>
        <v>0</v>
      </c>
      <c r="E116" s="263" t="n">
        <v>0</v>
      </c>
      <c r="F116" s="263" t="n">
        <f aca="false">ROUND(E116*30.41*9.5,0)</f>
        <v>0</v>
      </c>
      <c r="G116" s="263" t="n">
        <v>0</v>
      </c>
      <c r="H116" s="263" t="n">
        <f aca="false">ROUND(G116*30.41*9.5,0)</f>
        <v>0</v>
      </c>
      <c r="J116" s="318" t="n">
        <v>0</v>
      </c>
      <c r="K116" s="314" t="n">
        <f aca="false">C116*30.41</f>
        <v>0</v>
      </c>
      <c r="L116" s="275" t="s">
        <v>574</v>
      </c>
    </row>
    <row r="117" customFormat="false" ht="18.75" hidden="false" customHeight="false" outlineLevel="0" collapsed="false">
      <c r="A117" s="262" t="s">
        <v>158</v>
      </c>
      <c r="B117" s="263" t="n">
        <v>1</v>
      </c>
      <c r="C117" s="316" t="n">
        <f aca="false">I117+J117/60</f>
        <v>0.25</v>
      </c>
      <c r="D117" s="263" t="n">
        <f aca="false">ROUND(C117*30.41*9.5,0)</f>
        <v>72</v>
      </c>
      <c r="E117" s="263" t="n">
        <v>0</v>
      </c>
      <c r="F117" s="263" t="n">
        <f aca="false">ROUND(E117*30.41*9.5,0)</f>
        <v>0</v>
      </c>
      <c r="G117" s="263" t="n">
        <v>0</v>
      </c>
      <c r="H117" s="263" t="n">
        <f aca="false">ROUND(G117*30.41*9.5,0)</f>
        <v>0</v>
      </c>
      <c r="J117" s="318" t="n">
        <v>15</v>
      </c>
      <c r="K117" s="314" t="n">
        <f aca="false">C117*30.41</f>
        <v>7.6025</v>
      </c>
    </row>
    <row r="118" customFormat="false" ht="18.75" hidden="false" customHeight="false" outlineLevel="0" collapsed="false">
      <c r="A118" s="262" t="s">
        <v>158</v>
      </c>
      <c r="B118" s="263" t="n">
        <v>2</v>
      </c>
      <c r="C118" s="316" t="n">
        <f aca="false">I118+J118/60</f>
        <v>0.416666666666667</v>
      </c>
      <c r="D118" s="263" t="n">
        <f aca="false">ROUND(C118*30.41*9.5,0)</f>
        <v>120</v>
      </c>
      <c r="E118" s="263" t="n">
        <v>0</v>
      </c>
      <c r="F118" s="263" t="n">
        <f aca="false">ROUND(E118*30.41*9.5,0)</f>
        <v>0</v>
      </c>
      <c r="G118" s="263" t="n">
        <v>0</v>
      </c>
      <c r="H118" s="263" t="n">
        <f aca="false">ROUND(G118*30.41*9.5,0)</f>
        <v>0</v>
      </c>
      <c r="J118" s="318" t="n">
        <v>25</v>
      </c>
      <c r="K118" s="314" t="n">
        <f aca="false">C118*30.41</f>
        <v>12.6708333333333</v>
      </c>
    </row>
    <row r="119" customFormat="false" ht="18.75" hidden="false" customHeight="false" outlineLevel="0" collapsed="false">
      <c r="A119" s="262" t="s">
        <v>158</v>
      </c>
      <c r="B119" s="263" t="n">
        <v>3</v>
      </c>
      <c r="C119" s="316" t="n">
        <f aca="false">I119+J119/60</f>
        <v>0.5</v>
      </c>
      <c r="D119" s="263" t="n">
        <f aca="false">ROUND(C119*30.41*9.5,0)</f>
        <v>144</v>
      </c>
      <c r="E119" s="263" t="n">
        <v>0</v>
      </c>
      <c r="F119" s="263" t="n">
        <f aca="false">ROUND(E119*30.41*9.5,0)</f>
        <v>0</v>
      </c>
      <c r="G119" s="263" t="n">
        <v>0</v>
      </c>
      <c r="H119" s="263" t="n">
        <f aca="false">ROUND(G119*30.41*9.5,0)</f>
        <v>0</v>
      </c>
      <c r="J119" s="318" t="n">
        <v>30</v>
      </c>
      <c r="K119" s="314" t="n">
        <f aca="false">C119*30.41</f>
        <v>15.205</v>
      </c>
    </row>
    <row r="120" customFormat="false" ht="18.75" hidden="false" customHeight="false" outlineLevel="0" collapsed="false">
      <c r="A120" s="262" t="s">
        <v>158</v>
      </c>
      <c r="B120" s="263" t="n">
        <v>4</v>
      </c>
      <c r="C120" s="316" t="n">
        <f aca="false">I120+J120/60</f>
        <v>0.5</v>
      </c>
      <c r="D120" s="263" t="n">
        <f aca="false">ROUND(C120*30.41*9.5,0)</f>
        <v>144</v>
      </c>
      <c r="E120" s="263" t="n">
        <v>0</v>
      </c>
      <c r="F120" s="263" t="n">
        <f aca="false">ROUND(E120*30.41*9.5,0)</f>
        <v>0</v>
      </c>
      <c r="G120" s="263" t="n">
        <v>0</v>
      </c>
      <c r="H120" s="263" t="n">
        <f aca="false">ROUND(G120*30.41*9.5,0)</f>
        <v>0</v>
      </c>
      <c r="J120" s="318" t="n">
        <v>30</v>
      </c>
      <c r="K120" s="314" t="n">
        <f aca="false">C120*30.41</f>
        <v>15.205</v>
      </c>
    </row>
    <row r="121" customFormat="false" ht="18.75" hidden="false" customHeight="false" outlineLevel="0" collapsed="false">
      <c r="A121" s="262" t="s">
        <v>158</v>
      </c>
      <c r="B121" s="263" t="n">
        <v>5</v>
      </c>
      <c r="C121" s="316" t="n">
        <f aca="false">I121+J121/60</f>
        <v>0.5</v>
      </c>
      <c r="D121" s="263" t="n">
        <f aca="false">ROUND(C121*30.41*9.5,0)</f>
        <v>144</v>
      </c>
      <c r="E121" s="263" t="n">
        <v>0</v>
      </c>
      <c r="F121" s="263" t="n">
        <f aca="false">ROUND(E121*30.41*9.5,0)</f>
        <v>0</v>
      </c>
      <c r="G121" s="263" t="n">
        <v>0</v>
      </c>
      <c r="H121" s="263" t="n">
        <f aca="false">ROUND(G121*30.41*9.5,0)</f>
        <v>0</v>
      </c>
      <c r="J121" s="318" t="n">
        <v>30</v>
      </c>
      <c r="K121" s="314" t="n">
        <f aca="false">C121*30.41</f>
        <v>15.205</v>
      </c>
    </row>
    <row r="122" s="315" customFormat="true" ht="18.75" hidden="false" customHeight="false" outlineLevel="0" collapsed="false">
      <c r="A122" s="309" t="s">
        <v>164</v>
      </c>
      <c r="B122" s="310" t="n">
        <v>0</v>
      </c>
      <c r="C122" s="311" t="n">
        <f aca="false">I122+J122/60</f>
        <v>0</v>
      </c>
      <c r="D122" s="310" t="n">
        <f aca="false">ROUND(C122*30.41*9.5,0)</f>
        <v>0</v>
      </c>
      <c r="E122" s="310" t="n">
        <v>0</v>
      </c>
      <c r="F122" s="310" t="n">
        <f aca="false">ROUND(E122*30.41*9.5,0)</f>
        <v>0</v>
      </c>
      <c r="G122" s="310" t="n">
        <v>0</v>
      </c>
      <c r="H122" s="310" t="n">
        <f aca="false">ROUND(G122*30.41*9.5,0)</f>
        <v>0</v>
      </c>
      <c r="I122" s="312"/>
      <c r="J122" s="313" t="n">
        <v>0</v>
      </c>
      <c r="K122" s="314" t="n">
        <f aca="false">C122*30.41</f>
        <v>0</v>
      </c>
      <c r="L122" s="315" t="s">
        <v>575</v>
      </c>
    </row>
    <row r="123" s="315" customFormat="true" ht="18.75" hidden="false" customHeight="false" outlineLevel="0" collapsed="false">
      <c r="A123" s="309" t="s">
        <v>164</v>
      </c>
      <c r="B123" s="310" t="n">
        <v>1</v>
      </c>
      <c r="C123" s="311" t="n">
        <f aca="false">I123+J123/60</f>
        <v>0</v>
      </c>
      <c r="D123" s="310" t="n">
        <f aca="false">ROUND(C123*30.41*9.5,0)</f>
        <v>0</v>
      </c>
      <c r="E123" s="310" t="n">
        <v>0</v>
      </c>
      <c r="F123" s="310" t="n">
        <f aca="false">ROUND(E123*30.41*9.5,0)</f>
        <v>0</v>
      </c>
      <c r="G123" s="310" t="n">
        <v>0</v>
      </c>
      <c r="H123" s="310" t="n">
        <f aca="false">ROUND(G123*30.41*9.5,0)</f>
        <v>0</v>
      </c>
      <c r="I123" s="312"/>
      <c r="J123" s="313" t="n">
        <v>0</v>
      </c>
      <c r="K123" s="314" t="n">
        <f aca="false">C123*30.41</f>
        <v>0</v>
      </c>
    </row>
    <row r="124" s="315" customFormat="true" ht="18.75" hidden="false" customHeight="false" outlineLevel="0" collapsed="false">
      <c r="A124" s="309" t="s">
        <v>164</v>
      </c>
      <c r="B124" s="310" t="n">
        <v>2</v>
      </c>
      <c r="C124" s="311" t="n">
        <f aca="false">I124+J124/60</f>
        <v>0</v>
      </c>
      <c r="D124" s="310" t="n">
        <f aca="false">ROUND(C124*30.41*9.5,0)</f>
        <v>0</v>
      </c>
      <c r="E124" s="310" t="n">
        <v>0</v>
      </c>
      <c r="F124" s="310" t="n">
        <f aca="false">ROUND(E124*30.41*9.5,0)</f>
        <v>0</v>
      </c>
      <c r="G124" s="310" t="n">
        <v>0</v>
      </c>
      <c r="H124" s="310" t="n">
        <f aca="false">ROUND(G124*30.41*9.5,0)</f>
        <v>0</v>
      </c>
      <c r="I124" s="312"/>
      <c r="J124" s="313" t="n">
        <v>0</v>
      </c>
      <c r="K124" s="314" t="n">
        <f aca="false">C124*30.41</f>
        <v>0</v>
      </c>
    </row>
    <row r="125" s="315" customFormat="true" ht="18.75" hidden="false" customHeight="false" outlineLevel="0" collapsed="false">
      <c r="A125" s="309" t="s">
        <v>164</v>
      </c>
      <c r="B125" s="310" t="n">
        <v>3</v>
      </c>
      <c r="C125" s="316" t="n">
        <f aca="false">I125+J125/60</f>
        <v>0.334</v>
      </c>
      <c r="D125" s="310" t="n">
        <f aca="false">ROUND(C125*30.41*9.5,0)</f>
        <v>96</v>
      </c>
      <c r="E125" s="310" t="n">
        <v>0</v>
      </c>
      <c r="F125" s="310" t="n">
        <f aca="false">ROUND(E125*30.41*9.5,0)</f>
        <v>0</v>
      </c>
      <c r="G125" s="310" t="n">
        <v>0</v>
      </c>
      <c r="H125" s="310" t="n">
        <f aca="false">ROUND(G125*30.41*9.5,0)</f>
        <v>0</v>
      </c>
      <c r="I125" s="312"/>
      <c r="J125" s="313" t="n">
        <v>20.04</v>
      </c>
      <c r="K125" s="314" t="n">
        <f aca="false">C125*30.41</f>
        <v>10.15694</v>
      </c>
    </row>
    <row r="126" s="315" customFormat="true" ht="18.75" hidden="false" customHeight="false" outlineLevel="0" collapsed="false">
      <c r="A126" s="309" t="s">
        <v>164</v>
      </c>
      <c r="B126" s="310" t="n">
        <v>4</v>
      </c>
      <c r="C126" s="316" t="n">
        <f aca="false">I126+J126/60</f>
        <v>0.5</v>
      </c>
      <c r="D126" s="310" t="n">
        <f aca="false">ROUND(C126*30.41*9.5,0)</f>
        <v>144</v>
      </c>
      <c r="E126" s="310" t="n">
        <v>0</v>
      </c>
      <c r="F126" s="310" t="n">
        <f aca="false">ROUND(E126*30.41*9.5,0)</f>
        <v>0</v>
      </c>
      <c r="G126" s="310" t="n">
        <v>0</v>
      </c>
      <c r="H126" s="310" t="n">
        <f aca="false">ROUND(G126*30.41*9.5,0)</f>
        <v>0</v>
      </c>
      <c r="I126" s="312"/>
      <c r="J126" s="313" t="n">
        <v>30</v>
      </c>
      <c r="K126" s="314" t="n">
        <f aca="false">C126*30.41</f>
        <v>15.205</v>
      </c>
    </row>
    <row r="127" s="315" customFormat="true" ht="18.75" hidden="false" customHeight="false" outlineLevel="0" collapsed="false">
      <c r="A127" s="309" t="s">
        <v>164</v>
      </c>
      <c r="B127" s="310" t="n">
        <v>5</v>
      </c>
      <c r="C127" s="316" t="n">
        <f aca="false">I127+J127/60</f>
        <v>0.5</v>
      </c>
      <c r="D127" s="310" t="n">
        <f aca="false">ROUND(C127*30.41*9.5,0)</f>
        <v>144</v>
      </c>
      <c r="E127" s="310" t="n">
        <v>0</v>
      </c>
      <c r="F127" s="310" t="n">
        <f aca="false">ROUND(E127*30.41*9.5,0)</f>
        <v>0</v>
      </c>
      <c r="G127" s="310" t="n">
        <v>0</v>
      </c>
      <c r="H127" s="310" t="n">
        <f aca="false">ROUND(G127*30.41*9.5,0)</f>
        <v>0</v>
      </c>
      <c r="I127" s="312"/>
      <c r="J127" s="313" t="n">
        <v>30</v>
      </c>
      <c r="K127" s="314" t="n">
        <f aca="false">C127*30.41</f>
        <v>15.205</v>
      </c>
    </row>
    <row r="128" customFormat="false" ht="18.75" hidden="false" customHeight="false" outlineLevel="0" collapsed="false">
      <c r="A128" s="262" t="s">
        <v>170</v>
      </c>
      <c r="B128" s="263" t="n">
        <v>0</v>
      </c>
      <c r="C128" s="317" t="n">
        <f aca="false">I128+J128/60</f>
        <v>0</v>
      </c>
      <c r="D128" s="263" t="n">
        <f aca="false">ROUND(C128*30.41*9.5,0)</f>
        <v>0</v>
      </c>
      <c r="E128" s="263" t="n">
        <v>0</v>
      </c>
      <c r="F128" s="263" t="n">
        <f aca="false">ROUND(E128*30.41*9.5,0)</f>
        <v>0</v>
      </c>
      <c r="G128" s="263" t="n">
        <v>0</v>
      </c>
      <c r="H128" s="263" t="n">
        <f aca="false">ROUND(G128*30.41*9.5,0)</f>
        <v>0</v>
      </c>
      <c r="J128" s="318" t="n">
        <v>0</v>
      </c>
      <c r="K128" s="314" t="n">
        <f aca="false">C128*30.41</f>
        <v>0</v>
      </c>
      <c r="L128" s="275" t="s">
        <v>576</v>
      </c>
    </row>
    <row r="129" customFormat="false" ht="18.75" hidden="false" customHeight="false" outlineLevel="0" collapsed="false">
      <c r="A129" s="262" t="s">
        <v>170</v>
      </c>
      <c r="B129" s="263" t="n">
        <v>1</v>
      </c>
      <c r="C129" s="317" t="n">
        <f aca="false">I129+J129/60</f>
        <v>0.25</v>
      </c>
      <c r="D129" s="263" t="n">
        <f aca="false">ROUND(C129*30.41*9.5,0)</f>
        <v>72</v>
      </c>
      <c r="E129" s="263" t="n">
        <v>0</v>
      </c>
      <c r="F129" s="263" t="n">
        <f aca="false">ROUND(E129*30.41*9.5,0)</f>
        <v>0</v>
      </c>
      <c r="G129" s="263" t="n">
        <v>0</v>
      </c>
      <c r="H129" s="263" t="n">
        <f aca="false">ROUND(G129*30.41*9.5,0)</f>
        <v>0</v>
      </c>
      <c r="J129" s="318" t="n">
        <v>15</v>
      </c>
      <c r="K129" s="314" t="n">
        <f aca="false">C129*30.41</f>
        <v>7.6025</v>
      </c>
    </row>
    <row r="130" customFormat="false" ht="18.75" hidden="false" customHeight="false" outlineLevel="0" collapsed="false">
      <c r="A130" s="262" t="s">
        <v>170</v>
      </c>
      <c r="B130" s="263" t="n">
        <v>2</v>
      </c>
      <c r="C130" s="317" t="n">
        <f aca="false">I130+J130/60</f>
        <v>1</v>
      </c>
      <c r="D130" s="263" t="n">
        <f aca="false">ROUND(C130*30.41*9.5,0)</f>
        <v>289</v>
      </c>
      <c r="E130" s="263" t="n">
        <v>0</v>
      </c>
      <c r="F130" s="263" t="n">
        <f aca="false">ROUND(E130*30.41*9.5,0)</f>
        <v>0</v>
      </c>
      <c r="G130" s="263" t="n">
        <v>0</v>
      </c>
      <c r="H130" s="263" t="n">
        <f aca="false">ROUND(G130*30.41*9.5,0)</f>
        <v>0</v>
      </c>
      <c r="J130" s="318" t="n">
        <v>60</v>
      </c>
      <c r="K130" s="314" t="n">
        <f aca="false">C130*30.41</f>
        <v>30.41</v>
      </c>
    </row>
    <row r="131" customFormat="false" ht="18.75" hidden="false" customHeight="false" outlineLevel="0" collapsed="false">
      <c r="A131" s="262" t="s">
        <v>170</v>
      </c>
      <c r="B131" s="263" t="n">
        <v>3</v>
      </c>
      <c r="C131" s="317" t="n">
        <f aca="false">I131+J131/60</f>
        <v>1</v>
      </c>
      <c r="D131" s="263" t="n">
        <f aca="false">ROUND(C131*30.41*9.5,0)</f>
        <v>289</v>
      </c>
      <c r="E131" s="263" t="n">
        <v>0</v>
      </c>
      <c r="F131" s="263" t="n">
        <f aca="false">ROUND(E131*30.41*9.5,0)</f>
        <v>0</v>
      </c>
      <c r="G131" s="263" t="n">
        <v>0</v>
      </c>
      <c r="H131" s="263" t="n">
        <f aca="false">ROUND(G131*30.41*9.5,0)</f>
        <v>0</v>
      </c>
      <c r="J131" s="318" t="n">
        <v>60</v>
      </c>
      <c r="K131" s="314" t="n">
        <f aca="false">C131*30.41</f>
        <v>30.41</v>
      </c>
    </row>
    <row r="132" customFormat="false" ht="18.75" hidden="false" customHeight="false" outlineLevel="0" collapsed="false">
      <c r="A132" s="262" t="s">
        <v>170</v>
      </c>
      <c r="B132" s="263" t="n">
        <v>4</v>
      </c>
      <c r="C132" s="317" t="n">
        <f aca="false">I132+J132/60</f>
        <v>1</v>
      </c>
      <c r="D132" s="263" t="n">
        <f aca="false">ROUND(C132*30.41*9.5,0)</f>
        <v>289</v>
      </c>
      <c r="E132" s="263" t="n">
        <v>0</v>
      </c>
      <c r="F132" s="263" t="n">
        <f aca="false">ROUND(E132*30.41*9.5,0)</f>
        <v>0</v>
      </c>
      <c r="G132" s="263" t="n">
        <v>0</v>
      </c>
      <c r="H132" s="263" t="n">
        <f aca="false">ROUND(G132*30.41*9.5,0)</f>
        <v>0</v>
      </c>
      <c r="J132" s="318" t="n">
        <v>60</v>
      </c>
      <c r="K132" s="314" t="n">
        <f aca="false">C132*30.41</f>
        <v>30.41</v>
      </c>
    </row>
    <row r="133" customFormat="false" ht="18.75" hidden="false" customHeight="false" outlineLevel="0" collapsed="false">
      <c r="A133" s="262" t="s">
        <v>170</v>
      </c>
      <c r="B133" s="263" t="n">
        <v>5</v>
      </c>
      <c r="C133" s="317" t="n">
        <f aca="false">I133+J133/60</f>
        <v>1</v>
      </c>
      <c r="D133" s="263" t="n">
        <f aca="false">ROUND(C133*30.41*9.5,0)</f>
        <v>289</v>
      </c>
      <c r="E133" s="263" t="n">
        <v>0</v>
      </c>
      <c r="F133" s="263" t="n">
        <f aca="false">ROUND(E133*30.41*9.5,0)</f>
        <v>0</v>
      </c>
      <c r="G133" s="263" t="n">
        <v>0</v>
      </c>
      <c r="H133" s="263" t="n">
        <f aca="false">ROUND(G133*30.41*9.5,0)</f>
        <v>0</v>
      </c>
      <c r="J133" s="318" t="n">
        <v>60</v>
      </c>
      <c r="K133" s="314" t="n">
        <f aca="false">C133*30.41</f>
        <v>30.41</v>
      </c>
    </row>
    <row r="134" s="315" customFormat="true" ht="18.75" hidden="false" customHeight="false" outlineLevel="0" collapsed="false">
      <c r="A134" s="309" t="s">
        <v>179</v>
      </c>
      <c r="B134" s="310" t="n">
        <v>0</v>
      </c>
      <c r="C134" s="311" t="n">
        <f aca="false">I134+J134/60</f>
        <v>0</v>
      </c>
      <c r="D134" s="310" t="n">
        <f aca="false">ROUND(C134*30.41*9.5,0)</f>
        <v>0</v>
      </c>
      <c r="E134" s="310" t="n">
        <v>0</v>
      </c>
      <c r="F134" s="310" t="n">
        <f aca="false">ROUND(E134*30.41*9.5,0)</f>
        <v>0</v>
      </c>
      <c r="G134" s="310" t="n">
        <v>0</v>
      </c>
      <c r="H134" s="310" t="n">
        <f aca="false">ROUND(G134*30.41*9.5,0)</f>
        <v>0</v>
      </c>
      <c r="I134" s="312"/>
      <c r="J134" s="313" t="n">
        <v>0</v>
      </c>
      <c r="K134" s="314" t="n">
        <f aca="false">C134*30.41</f>
        <v>0</v>
      </c>
      <c r="L134" s="315" t="s">
        <v>577</v>
      </c>
    </row>
    <row r="135" s="315" customFormat="true" ht="18.75" hidden="false" customHeight="false" outlineLevel="0" collapsed="false">
      <c r="A135" s="309" t="s">
        <v>179</v>
      </c>
      <c r="B135" s="310" t="n">
        <v>1</v>
      </c>
      <c r="C135" s="319" t="n">
        <f aca="false">I135+J135/60</f>
        <v>0.75</v>
      </c>
      <c r="D135" s="310" t="n">
        <f aca="false">ROUND(C135*30.41*9.5,0)</f>
        <v>217</v>
      </c>
      <c r="E135" s="310" t="n">
        <v>0</v>
      </c>
      <c r="F135" s="310" t="n">
        <f aca="false">ROUND(E135*30.41*9.5,0)</f>
        <v>0</v>
      </c>
      <c r="G135" s="310" t="n">
        <v>0</v>
      </c>
      <c r="H135" s="310" t="n">
        <f aca="false">ROUND(G135*30.41*9.5,0)</f>
        <v>0</v>
      </c>
      <c r="I135" s="312"/>
      <c r="J135" s="313" t="n">
        <v>45</v>
      </c>
      <c r="K135" s="314" t="n">
        <f aca="false">C135*30.41</f>
        <v>22.8075</v>
      </c>
    </row>
    <row r="136" s="315" customFormat="true" ht="18.75" hidden="false" customHeight="false" outlineLevel="0" collapsed="false">
      <c r="A136" s="309" t="s">
        <v>179</v>
      </c>
      <c r="B136" s="310" t="n">
        <v>2</v>
      </c>
      <c r="C136" s="319" t="n">
        <f aca="false">I136+J136/60</f>
        <v>1.5</v>
      </c>
      <c r="D136" s="310" t="n">
        <f aca="false">ROUND(C136*30.41*9.5,0)</f>
        <v>433</v>
      </c>
      <c r="E136" s="310" t="n">
        <v>0</v>
      </c>
      <c r="F136" s="310" t="n">
        <f aca="false">ROUND(E136*30.41*9.5,0)</f>
        <v>0</v>
      </c>
      <c r="G136" s="310" t="n">
        <v>0</v>
      </c>
      <c r="H136" s="310" t="n">
        <f aca="false">ROUND(G136*30.41*9.5,0)</f>
        <v>0</v>
      </c>
      <c r="I136" s="312"/>
      <c r="J136" s="313" t="n">
        <v>90</v>
      </c>
      <c r="K136" s="314" t="n">
        <f aca="false">C136*30.41</f>
        <v>45.615</v>
      </c>
    </row>
    <row r="137" s="315" customFormat="true" ht="18.75" hidden="false" customHeight="false" outlineLevel="0" collapsed="false">
      <c r="A137" s="309" t="s">
        <v>179</v>
      </c>
      <c r="B137" s="310" t="n">
        <v>3</v>
      </c>
      <c r="C137" s="320" t="n">
        <f aca="false">I137+J137/60</f>
        <v>2.5</v>
      </c>
      <c r="D137" s="310" t="n">
        <f aca="false">ROUND(C137*30.41*9.5,0)</f>
        <v>722</v>
      </c>
      <c r="E137" s="310" t="n">
        <v>0</v>
      </c>
      <c r="F137" s="310" t="n">
        <f aca="false">ROUND(E137*30.41*9.5,0)</f>
        <v>0</v>
      </c>
      <c r="G137" s="310" t="n">
        <v>0</v>
      </c>
      <c r="H137" s="310" t="n">
        <f aca="false">ROUND(G137*30.41*9.5,0)</f>
        <v>0</v>
      </c>
      <c r="I137" s="312" t="n">
        <v>2</v>
      </c>
      <c r="J137" s="313" t="n">
        <v>30</v>
      </c>
      <c r="K137" s="314" t="n">
        <f aca="false">C137*30.41</f>
        <v>76.025</v>
      </c>
    </row>
    <row r="138" s="315" customFormat="true" ht="18.75" hidden="false" customHeight="false" outlineLevel="0" collapsed="false">
      <c r="A138" s="309" t="s">
        <v>179</v>
      </c>
      <c r="B138" s="310" t="n">
        <v>4</v>
      </c>
      <c r="C138" s="320" t="n">
        <f aca="false">I138+J138/60</f>
        <v>8</v>
      </c>
      <c r="D138" s="310" t="n">
        <f aca="false">ROUND(C138*30.41*9.5,0)</f>
        <v>2311</v>
      </c>
      <c r="E138" s="310" t="n">
        <v>0</v>
      </c>
      <c r="F138" s="310" t="n">
        <f aca="false">ROUND(E138*30.41*9.5,0)</f>
        <v>0</v>
      </c>
      <c r="G138" s="310" t="n">
        <v>0</v>
      </c>
      <c r="H138" s="310" t="n">
        <f aca="false">ROUND(G138*30.41*9.5,0)</f>
        <v>0</v>
      </c>
      <c r="I138" s="312"/>
      <c r="J138" s="313" t="n">
        <v>480</v>
      </c>
      <c r="K138" s="314" t="n">
        <f aca="false">C138*30.41</f>
        <v>243.28</v>
      </c>
    </row>
    <row r="139" s="315" customFormat="true" ht="18.75" hidden="false" customHeight="false" outlineLevel="0" collapsed="false">
      <c r="A139" s="309" t="s">
        <v>179</v>
      </c>
      <c r="B139" s="310" t="n">
        <v>5</v>
      </c>
      <c r="C139" s="320" t="n">
        <f aca="false">I139+J139/60</f>
        <v>8</v>
      </c>
      <c r="D139" s="310" t="n">
        <f aca="false">ROUND(C139*30.41*9.5,0)</f>
        <v>2311</v>
      </c>
      <c r="E139" s="310" t="n">
        <v>0</v>
      </c>
      <c r="F139" s="310" t="n">
        <f aca="false">ROUND(E139*30.41*9.5,0)</f>
        <v>0</v>
      </c>
      <c r="G139" s="310" t="n">
        <v>0</v>
      </c>
      <c r="H139" s="310" t="n">
        <f aca="false">ROUND(G139*30.41*9.5,0)</f>
        <v>0</v>
      </c>
      <c r="I139" s="312"/>
      <c r="J139" s="313" t="n">
        <v>480</v>
      </c>
      <c r="K139" s="314" t="n">
        <f aca="false">C139*30.41</f>
        <v>243.28</v>
      </c>
    </row>
    <row r="140" customFormat="false" ht="18.75" hidden="false" customHeight="false" outlineLevel="0" collapsed="false">
      <c r="A140" s="262" t="s">
        <v>200</v>
      </c>
      <c r="B140" s="263" t="n">
        <v>0</v>
      </c>
      <c r="C140" s="317" t="n">
        <f aca="false">I140+J140/60</f>
        <v>0</v>
      </c>
      <c r="D140" s="263" t="n">
        <f aca="false">ROUND(C140*30.41*9.5,0)</f>
        <v>0</v>
      </c>
      <c r="E140" s="263" t="n">
        <v>0</v>
      </c>
      <c r="F140" s="263" t="n">
        <f aca="false">ROUND(E140*30.41*9.5,0)</f>
        <v>0</v>
      </c>
      <c r="G140" s="263" t="n">
        <v>0</v>
      </c>
      <c r="H140" s="263" t="n">
        <f aca="false">ROUND(G140*30.41*9.5,0)</f>
        <v>0</v>
      </c>
      <c r="J140" s="318" t="n">
        <v>0</v>
      </c>
      <c r="K140" s="314" t="n">
        <f aca="false">C140*30.41</f>
        <v>0</v>
      </c>
      <c r="L140" s="275" t="s">
        <v>578</v>
      </c>
    </row>
    <row r="141" customFormat="false" ht="18.75" hidden="false" customHeight="false" outlineLevel="0" collapsed="false">
      <c r="A141" s="262" t="s">
        <v>200</v>
      </c>
      <c r="B141" s="263" t="n">
        <v>1</v>
      </c>
      <c r="C141" s="317" t="n">
        <f aca="false">I141+J141/60</f>
        <v>0.035</v>
      </c>
      <c r="D141" s="263" t="n">
        <f aca="false">ROUND(C141*30.41*9.5,0)</f>
        <v>10</v>
      </c>
      <c r="E141" s="263" t="n">
        <v>0</v>
      </c>
      <c r="F141" s="263" t="n">
        <f aca="false">ROUND(E141*30.41*9.5,0)</f>
        <v>0</v>
      </c>
      <c r="G141" s="263" t="n">
        <v>0</v>
      </c>
      <c r="H141" s="263" t="n">
        <f aca="false">ROUND(G141*30.41*9.5,0)</f>
        <v>0</v>
      </c>
      <c r="J141" s="318" t="n">
        <v>2.1</v>
      </c>
      <c r="K141" s="314" t="n">
        <f aca="false">C141*30.41</f>
        <v>1.06435</v>
      </c>
    </row>
    <row r="142" customFormat="false" ht="18.75" hidden="false" customHeight="false" outlineLevel="0" collapsed="false">
      <c r="A142" s="262" t="s">
        <v>200</v>
      </c>
      <c r="B142" s="263" t="n">
        <v>2</v>
      </c>
      <c r="C142" s="317" t="n">
        <f aca="false">I142+J142/60</f>
        <v>0.0877</v>
      </c>
      <c r="D142" s="263" t="n">
        <f aca="false">ROUND(C142*30.41*9.5,0)</f>
        <v>25</v>
      </c>
      <c r="E142" s="263" t="n">
        <v>0</v>
      </c>
      <c r="F142" s="263" t="n">
        <f aca="false">ROUND(E142*30.41*9.5,0)</f>
        <v>0</v>
      </c>
      <c r="G142" s="263" t="n">
        <v>0</v>
      </c>
      <c r="H142" s="263" t="n">
        <f aca="false">ROUND(G142*30.41*9.5,0)</f>
        <v>0</v>
      </c>
      <c r="J142" s="318" t="n">
        <v>5.262</v>
      </c>
      <c r="K142" s="314" t="n">
        <f aca="false">C142*30.41</f>
        <v>2.666957</v>
      </c>
    </row>
    <row r="143" customFormat="false" ht="18.75" hidden="false" customHeight="false" outlineLevel="0" collapsed="false">
      <c r="A143" s="262" t="s">
        <v>200</v>
      </c>
      <c r="B143" s="263" t="n">
        <v>3</v>
      </c>
      <c r="C143" s="317" t="n">
        <f aca="false">I143+J143/60</f>
        <v>0.0877</v>
      </c>
      <c r="D143" s="263" t="n">
        <f aca="false">ROUND(C143*30.41*9.5,0)</f>
        <v>25</v>
      </c>
      <c r="E143" s="263" t="n">
        <v>0</v>
      </c>
      <c r="F143" s="263" t="n">
        <f aca="false">ROUND(E143*30.41*9.5,0)</f>
        <v>0</v>
      </c>
      <c r="G143" s="263" t="n">
        <v>0</v>
      </c>
      <c r="H143" s="263" t="n">
        <f aca="false">ROUND(G143*30.41*9.5,0)</f>
        <v>0</v>
      </c>
      <c r="J143" s="318" t="n">
        <v>5.262</v>
      </c>
      <c r="K143" s="314" t="n">
        <f aca="false">C143*30.41</f>
        <v>2.666957</v>
      </c>
    </row>
    <row r="144" customFormat="false" ht="18.75" hidden="false" customHeight="false" outlineLevel="0" collapsed="false">
      <c r="A144" s="262" t="s">
        <v>200</v>
      </c>
      <c r="B144" s="263" t="n">
        <v>4</v>
      </c>
      <c r="C144" s="317" t="n">
        <f aca="false">I144+J144/60</f>
        <v>0.0877</v>
      </c>
      <c r="D144" s="263" t="n">
        <f aca="false">ROUND(C144*30.41*9.5,0)</f>
        <v>25</v>
      </c>
      <c r="E144" s="263" t="n">
        <v>0</v>
      </c>
      <c r="F144" s="263" t="n">
        <f aca="false">ROUND(E144*30.41*9.5,0)</f>
        <v>0</v>
      </c>
      <c r="G144" s="263" t="n">
        <v>0</v>
      </c>
      <c r="H144" s="263" t="n">
        <f aca="false">ROUND(G144*30.41*9.5,0)</f>
        <v>0</v>
      </c>
      <c r="J144" s="318" t="n">
        <v>5.262</v>
      </c>
      <c r="K144" s="314" t="n">
        <f aca="false">C144*30.41</f>
        <v>2.666957</v>
      </c>
    </row>
    <row r="145" customFormat="false" ht="18.75" hidden="false" customHeight="false" outlineLevel="0" collapsed="false">
      <c r="A145" s="262" t="s">
        <v>200</v>
      </c>
      <c r="B145" s="263" t="n">
        <v>5</v>
      </c>
      <c r="C145" s="317" t="n">
        <f aca="false">I145+J145/60</f>
        <v>0.0877</v>
      </c>
      <c r="D145" s="263" t="n">
        <f aca="false">ROUND(C145*30.41*9.5,0)</f>
        <v>25</v>
      </c>
      <c r="E145" s="263" t="n">
        <v>0</v>
      </c>
      <c r="F145" s="263" t="n">
        <f aca="false">ROUND(E145*30.41*9.5,0)</f>
        <v>0</v>
      </c>
      <c r="G145" s="263" t="n">
        <v>0</v>
      </c>
      <c r="H145" s="263" t="n">
        <f aca="false">ROUND(G145*30.41*9.5,0)</f>
        <v>0</v>
      </c>
      <c r="J145" s="318" t="n">
        <v>5.262</v>
      </c>
      <c r="K145" s="314" t="n">
        <f aca="false">C145*30.41</f>
        <v>2.666957</v>
      </c>
    </row>
    <row r="146" s="315" customFormat="true" ht="18.75" hidden="false" customHeight="false" outlineLevel="0" collapsed="false">
      <c r="A146" s="309" t="s">
        <v>208</v>
      </c>
      <c r="B146" s="310" t="n">
        <v>0</v>
      </c>
      <c r="C146" s="311" t="n">
        <f aca="false">I146+J146/60</f>
        <v>0</v>
      </c>
      <c r="D146" s="310" t="n">
        <f aca="false">ROUND(C146*30.41*9.5,0)</f>
        <v>0</v>
      </c>
      <c r="E146" s="310" t="n">
        <v>0</v>
      </c>
      <c r="F146" s="310" t="n">
        <f aca="false">ROUND(E146*30.41*9.5,0)</f>
        <v>0</v>
      </c>
      <c r="G146" s="310" t="n">
        <v>0</v>
      </c>
      <c r="H146" s="310" t="n">
        <f aca="false">ROUND(G146*30.41*9.5,0)</f>
        <v>0</v>
      </c>
      <c r="I146" s="312"/>
      <c r="J146" s="313" t="n">
        <v>0</v>
      </c>
      <c r="K146" s="314" t="n">
        <f aca="false">C146*30.41</f>
        <v>0</v>
      </c>
    </row>
    <row r="147" s="315" customFormat="true" ht="18.75" hidden="false" customHeight="false" outlineLevel="0" collapsed="false">
      <c r="A147" s="309" t="s">
        <v>208</v>
      </c>
      <c r="B147" s="310" t="n">
        <v>1</v>
      </c>
      <c r="C147" s="311" t="n">
        <f aca="false">I147+J147/60</f>
        <v>0</v>
      </c>
      <c r="D147" s="310" t="n">
        <f aca="false">ROUND(C147*30.41*9.5,0)</f>
        <v>0</v>
      </c>
      <c r="E147" s="310" t="n">
        <v>0</v>
      </c>
      <c r="F147" s="310" t="n">
        <f aca="false">ROUND(E147*30.41*9.5,0)</f>
        <v>0</v>
      </c>
      <c r="G147" s="310" t="n">
        <v>0</v>
      </c>
      <c r="H147" s="310" t="n">
        <f aca="false">ROUND(G147*30.41*9.5,0)</f>
        <v>0</v>
      </c>
      <c r="I147" s="312"/>
      <c r="J147" s="313" t="n">
        <v>0</v>
      </c>
      <c r="K147" s="314" t="n">
        <f aca="false">C147*30.41</f>
        <v>0</v>
      </c>
    </row>
    <row r="148" s="315" customFormat="true" ht="18.75" hidden="false" customHeight="false" outlineLevel="0" collapsed="false">
      <c r="A148" s="309" t="s">
        <v>208</v>
      </c>
      <c r="B148" s="310" t="n">
        <v>2</v>
      </c>
      <c r="C148" s="311" t="n">
        <f aca="false">I148+J148/60</f>
        <v>0</v>
      </c>
      <c r="D148" s="310" t="n">
        <f aca="false">ROUND(C148*30.41*9.5,0)</f>
        <v>0</v>
      </c>
      <c r="E148" s="310" t="n">
        <v>0</v>
      </c>
      <c r="F148" s="310" t="n">
        <f aca="false">ROUND(E148*30.41*9.5,0)</f>
        <v>0</v>
      </c>
      <c r="G148" s="310" t="n">
        <v>0</v>
      </c>
      <c r="H148" s="310" t="n">
        <f aca="false">ROUND(G148*30.41*9.5,0)</f>
        <v>0</v>
      </c>
      <c r="I148" s="312"/>
      <c r="J148" s="313" t="n">
        <v>0</v>
      </c>
      <c r="K148" s="314" t="n">
        <f aca="false">C148*30.41</f>
        <v>0</v>
      </c>
    </row>
    <row r="149" s="315" customFormat="true" ht="18.75" hidden="false" customHeight="false" outlineLevel="0" collapsed="false">
      <c r="A149" s="309" t="s">
        <v>208</v>
      </c>
      <c r="B149" s="310" t="n">
        <v>3</v>
      </c>
      <c r="C149" s="311" t="n">
        <f aca="false">I149+J149/60</f>
        <v>0</v>
      </c>
      <c r="D149" s="310" t="n">
        <f aca="false">ROUND(C149*30.41*9.5,0)</f>
        <v>0</v>
      </c>
      <c r="E149" s="310" t="n">
        <v>0</v>
      </c>
      <c r="F149" s="310" t="n">
        <f aca="false">ROUND(E149*30.41*9.5,0)</f>
        <v>0</v>
      </c>
      <c r="G149" s="310" t="n">
        <v>0</v>
      </c>
      <c r="H149" s="310" t="n">
        <f aca="false">ROUND(G149*30.41*9.5,0)</f>
        <v>0</v>
      </c>
      <c r="I149" s="312"/>
      <c r="J149" s="313" t="n">
        <v>0</v>
      </c>
      <c r="K149" s="314" t="n">
        <f aca="false">C149*30.41</f>
        <v>0</v>
      </c>
    </row>
    <row r="150" s="315" customFormat="true" ht="18.75" hidden="false" customHeight="false" outlineLevel="0" collapsed="false">
      <c r="A150" s="309" t="s">
        <v>208</v>
      </c>
      <c r="B150" s="310" t="n">
        <v>4</v>
      </c>
      <c r="C150" s="311" t="n">
        <f aca="false">I150+J150/60</f>
        <v>0</v>
      </c>
      <c r="D150" s="310" t="n">
        <f aca="false">ROUND(C150*30.41*9.5,0)</f>
        <v>0</v>
      </c>
      <c r="E150" s="310" t="n">
        <v>0</v>
      </c>
      <c r="F150" s="310" t="n">
        <f aca="false">ROUND(E150*30.41*9.5,0)</f>
        <v>0</v>
      </c>
      <c r="G150" s="310" t="n">
        <v>0</v>
      </c>
      <c r="H150" s="310" t="n">
        <f aca="false">ROUND(G150*30.41*9.5,0)</f>
        <v>0</v>
      </c>
      <c r="I150" s="312"/>
      <c r="J150" s="313" t="n">
        <v>0</v>
      </c>
      <c r="K150" s="314" t="n">
        <f aca="false">C150*30.41</f>
        <v>0</v>
      </c>
    </row>
    <row r="151" s="315" customFormat="true" ht="18.75" hidden="false" customHeight="false" outlineLevel="0" collapsed="false">
      <c r="A151" s="309" t="s">
        <v>208</v>
      </c>
      <c r="B151" s="310" t="n">
        <v>5</v>
      </c>
      <c r="C151" s="311" t="n">
        <f aca="false">I151+J151/60</f>
        <v>0</v>
      </c>
      <c r="D151" s="310" t="n">
        <f aca="false">ROUND(C151*30.41*9.5,0)</f>
        <v>0</v>
      </c>
      <c r="E151" s="310" t="n">
        <v>0</v>
      </c>
      <c r="F151" s="310" t="n">
        <f aca="false">ROUND(E151*30.41*9.5,0)</f>
        <v>0</v>
      </c>
      <c r="G151" s="310" t="n">
        <v>0</v>
      </c>
      <c r="H151" s="310" t="n">
        <f aca="false">ROUND(G151*30.41*9.5,0)</f>
        <v>0</v>
      </c>
      <c r="I151" s="312"/>
      <c r="J151" s="313" t="n">
        <v>0</v>
      </c>
      <c r="K151" s="314" t="n">
        <f aca="false">C151*30.41</f>
        <v>0</v>
      </c>
    </row>
    <row r="152" customFormat="false" ht="18.75" hidden="false" customHeight="false" outlineLevel="0" collapsed="false">
      <c r="A152" s="262" t="s">
        <v>212</v>
      </c>
      <c r="B152" s="263" t="n">
        <v>0</v>
      </c>
      <c r="C152" s="317" t="n">
        <f aca="false">I152+J152/60</f>
        <v>0</v>
      </c>
      <c r="D152" s="263" t="n">
        <f aca="false">ROUND(C152*30.41*9.5,0)</f>
        <v>0</v>
      </c>
      <c r="E152" s="263" t="n">
        <v>0</v>
      </c>
      <c r="F152" s="263" t="n">
        <f aca="false">ROUND(E152*30.41*9.5,0)</f>
        <v>0</v>
      </c>
      <c r="G152" s="263" t="n">
        <v>0</v>
      </c>
      <c r="H152" s="263" t="n">
        <f aca="false">ROUND(G152*30.41*9.5,0)</f>
        <v>0</v>
      </c>
      <c r="J152" s="318" t="n">
        <v>0</v>
      </c>
      <c r="K152" s="314" t="n">
        <f aca="false">C152*30.41</f>
        <v>0</v>
      </c>
    </row>
    <row r="153" customFormat="false" ht="18.75" hidden="false" customHeight="false" outlineLevel="0" collapsed="false">
      <c r="A153" s="262" t="s">
        <v>212</v>
      </c>
      <c r="B153" s="263" t="n">
        <v>1</v>
      </c>
      <c r="C153" s="317" t="n">
        <f aca="false">I153+J153/60</f>
        <v>0</v>
      </c>
      <c r="D153" s="263" t="n">
        <f aca="false">ROUND(C153*30.41*9.5,0)</f>
        <v>0</v>
      </c>
      <c r="E153" s="263" t="n">
        <v>0</v>
      </c>
      <c r="F153" s="263" t="n">
        <f aca="false">ROUND(E153*30.41*9.5,0)</f>
        <v>0</v>
      </c>
      <c r="G153" s="263" t="n">
        <v>0</v>
      </c>
      <c r="H153" s="263" t="n">
        <f aca="false">ROUND(G153*30.41*9.5,0)</f>
        <v>0</v>
      </c>
      <c r="J153" s="318" t="n">
        <v>0</v>
      </c>
      <c r="K153" s="314" t="n">
        <f aca="false">C153*30.41</f>
        <v>0</v>
      </c>
    </row>
    <row r="154" customFormat="false" ht="18.75" hidden="false" customHeight="false" outlineLevel="0" collapsed="false">
      <c r="A154" s="262" t="s">
        <v>212</v>
      </c>
      <c r="B154" s="263" t="n">
        <v>2</v>
      </c>
      <c r="C154" s="317" t="n">
        <f aca="false">I154+J154/60</f>
        <v>0</v>
      </c>
      <c r="D154" s="263" t="n">
        <f aca="false">ROUND(C154*30.41*9.5,0)</f>
        <v>0</v>
      </c>
      <c r="E154" s="263" t="n">
        <v>0</v>
      </c>
      <c r="F154" s="263" t="n">
        <f aca="false">ROUND(E154*30.41*9.5,0)</f>
        <v>0</v>
      </c>
      <c r="G154" s="263" t="n">
        <v>0</v>
      </c>
      <c r="H154" s="263" t="n">
        <f aca="false">ROUND(G154*30.41*9.5,0)</f>
        <v>0</v>
      </c>
      <c r="J154" s="318" t="n">
        <v>0</v>
      </c>
      <c r="K154" s="314" t="n">
        <f aca="false">C154*30.41</f>
        <v>0</v>
      </c>
    </row>
    <row r="155" customFormat="false" ht="18.75" hidden="false" customHeight="false" outlineLevel="0" collapsed="false">
      <c r="A155" s="262" t="s">
        <v>212</v>
      </c>
      <c r="B155" s="263" t="n">
        <v>3</v>
      </c>
      <c r="C155" s="317" t="n">
        <f aca="false">I155+J155/60</f>
        <v>0</v>
      </c>
      <c r="D155" s="263" t="n">
        <f aca="false">ROUND(C155*30.41*9.5,0)</f>
        <v>0</v>
      </c>
      <c r="E155" s="263" t="n">
        <v>0</v>
      </c>
      <c r="F155" s="263" t="n">
        <f aca="false">ROUND(E155*30.41*9.5,0)</f>
        <v>0</v>
      </c>
      <c r="G155" s="263" t="n">
        <v>0</v>
      </c>
      <c r="H155" s="263" t="n">
        <f aca="false">ROUND(G155*30.41*9.5,0)</f>
        <v>0</v>
      </c>
      <c r="J155" s="318" t="n">
        <v>0</v>
      </c>
      <c r="K155" s="314" t="n">
        <f aca="false">C155*30.41</f>
        <v>0</v>
      </c>
    </row>
    <row r="156" customFormat="false" ht="18.75" hidden="false" customHeight="false" outlineLevel="0" collapsed="false">
      <c r="A156" s="262" t="s">
        <v>212</v>
      </c>
      <c r="B156" s="263" t="n">
        <v>4</v>
      </c>
      <c r="C156" s="317" t="n">
        <f aca="false">I156+J156/60</f>
        <v>0</v>
      </c>
      <c r="D156" s="263" t="n">
        <f aca="false">ROUND(C156*30.41*9.5,0)</f>
        <v>0</v>
      </c>
      <c r="E156" s="263" t="n">
        <v>0</v>
      </c>
      <c r="F156" s="263" t="n">
        <f aca="false">ROUND(E156*30.41*9.5,0)</f>
        <v>0</v>
      </c>
      <c r="G156" s="263" t="n">
        <v>0</v>
      </c>
      <c r="H156" s="263" t="n">
        <f aca="false">ROUND(G156*30.41*9.5,0)</f>
        <v>0</v>
      </c>
      <c r="J156" s="318" t="n">
        <v>0</v>
      </c>
      <c r="K156" s="314" t="n">
        <f aca="false">C156*30.41</f>
        <v>0</v>
      </c>
    </row>
    <row r="157" customFormat="false" ht="18.75" hidden="false" customHeight="false" outlineLevel="0" collapsed="false">
      <c r="A157" s="262" t="s">
        <v>212</v>
      </c>
      <c r="B157" s="263" t="n">
        <v>5</v>
      </c>
      <c r="C157" s="317" t="n">
        <f aca="false">I157+J157/60</f>
        <v>0</v>
      </c>
      <c r="D157" s="263" t="n">
        <f aca="false">ROUND(C157*30.41*9.5,0)</f>
        <v>0</v>
      </c>
      <c r="E157" s="263" t="n">
        <v>0</v>
      </c>
      <c r="F157" s="263" t="n">
        <f aca="false">ROUND(E157*30.41*9.5,0)</f>
        <v>0</v>
      </c>
      <c r="G157" s="263" t="n">
        <v>0</v>
      </c>
      <c r="H157" s="263" t="n">
        <f aca="false">ROUND(G157*30.41*9.5,0)</f>
        <v>0</v>
      </c>
      <c r="J157" s="318" t="n">
        <v>0</v>
      </c>
      <c r="K157" s="314" t="n">
        <f aca="false">C157*30.41</f>
        <v>0</v>
      </c>
    </row>
    <row r="158" s="315" customFormat="true" ht="18.75" hidden="false" customHeight="false" outlineLevel="0" collapsed="false">
      <c r="A158" s="309" t="s">
        <v>216</v>
      </c>
      <c r="B158" s="310" t="n">
        <v>0</v>
      </c>
      <c r="C158" s="311" t="n">
        <f aca="false">I158+J158/60</f>
        <v>0</v>
      </c>
      <c r="D158" s="310" t="n">
        <f aca="false">ROUND(C158*30.41*9.5,0)</f>
        <v>0</v>
      </c>
      <c r="E158" s="310" t="n">
        <v>0</v>
      </c>
      <c r="F158" s="310" t="n">
        <f aca="false">ROUND(E158*30.41*9.5,0)</f>
        <v>0</v>
      </c>
      <c r="G158" s="310" t="n">
        <v>0</v>
      </c>
      <c r="H158" s="310" t="n">
        <f aca="false">ROUND(G158*30.41*9.5,0)</f>
        <v>0</v>
      </c>
      <c r="I158" s="312"/>
      <c r="J158" s="313" t="n">
        <v>0</v>
      </c>
      <c r="K158" s="314" t="n">
        <f aca="false">C158*30.41</f>
        <v>0</v>
      </c>
    </row>
    <row r="159" s="315" customFormat="true" ht="18.75" hidden="false" customHeight="false" outlineLevel="0" collapsed="false">
      <c r="A159" s="309" t="s">
        <v>216</v>
      </c>
      <c r="B159" s="310" t="n">
        <v>1</v>
      </c>
      <c r="C159" s="311" t="n">
        <f aca="false">I159+J159/60</f>
        <v>0</v>
      </c>
      <c r="D159" s="310" t="n">
        <f aca="false">ROUND(C159*30.41*9.5,0)</f>
        <v>0</v>
      </c>
      <c r="E159" s="310" t="n">
        <v>0</v>
      </c>
      <c r="F159" s="310" t="n">
        <f aca="false">ROUND(E159*30.41*9.5,0)</f>
        <v>0</v>
      </c>
      <c r="G159" s="310" t="n">
        <v>0</v>
      </c>
      <c r="H159" s="310" t="n">
        <f aca="false">ROUND(G159*30.41*9.5,0)</f>
        <v>0</v>
      </c>
      <c r="I159" s="312"/>
      <c r="J159" s="313" t="n">
        <v>0</v>
      </c>
      <c r="K159" s="314" t="n">
        <f aca="false">C159*30.41</f>
        <v>0</v>
      </c>
    </row>
    <row r="160" s="315" customFormat="true" ht="18.75" hidden="false" customHeight="false" outlineLevel="0" collapsed="false">
      <c r="A160" s="309" t="s">
        <v>216</v>
      </c>
      <c r="B160" s="310" t="n">
        <v>2</v>
      </c>
      <c r="C160" s="311" t="n">
        <f aca="false">I160+J160/60</f>
        <v>0.1747</v>
      </c>
      <c r="D160" s="310" t="n">
        <f aca="false">ROUND(C160*30.41*9.5,0)</f>
        <v>50</v>
      </c>
      <c r="E160" s="310" t="n">
        <v>0</v>
      </c>
      <c r="F160" s="310" t="n">
        <f aca="false">ROUND(E160*30.41*9.5,0)</f>
        <v>0</v>
      </c>
      <c r="G160" s="310" t="n">
        <v>0</v>
      </c>
      <c r="H160" s="310" t="n">
        <f aca="false">ROUND(G160*30.41*9.5,0)</f>
        <v>0</v>
      </c>
      <c r="I160" s="312"/>
      <c r="J160" s="313" t="n">
        <v>10.482</v>
      </c>
      <c r="K160" s="314" t="n">
        <f aca="false">C160*30.41</f>
        <v>5.312627</v>
      </c>
    </row>
    <row r="161" s="315" customFormat="true" ht="18.75" hidden="false" customHeight="false" outlineLevel="0" collapsed="false">
      <c r="A161" s="309" t="s">
        <v>216</v>
      </c>
      <c r="B161" s="310" t="n">
        <v>3</v>
      </c>
      <c r="C161" s="311" t="n">
        <f aca="false">I161+J161/60</f>
        <v>0.1747</v>
      </c>
      <c r="D161" s="310" t="n">
        <f aca="false">ROUND(C161*30.41*9.5,0)</f>
        <v>50</v>
      </c>
      <c r="E161" s="310" t="n">
        <v>0</v>
      </c>
      <c r="F161" s="310" t="n">
        <f aca="false">ROUND(E161*30.41*9.5,0)</f>
        <v>0</v>
      </c>
      <c r="G161" s="310" t="n">
        <v>0</v>
      </c>
      <c r="H161" s="310" t="n">
        <f aca="false">ROUND(G161*30.41*9.5,0)</f>
        <v>0</v>
      </c>
      <c r="I161" s="312"/>
      <c r="J161" s="313" t="n">
        <v>10.482</v>
      </c>
      <c r="K161" s="314" t="n">
        <f aca="false">C161*30.41</f>
        <v>5.312627</v>
      </c>
    </row>
    <row r="162" s="315" customFormat="true" ht="18.75" hidden="false" customHeight="false" outlineLevel="0" collapsed="false">
      <c r="A162" s="309" t="s">
        <v>216</v>
      </c>
      <c r="B162" s="310" t="n">
        <v>4</v>
      </c>
      <c r="C162" s="311" t="n">
        <f aca="false">I162+J162/60</f>
        <v>0.1747</v>
      </c>
      <c r="D162" s="310" t="n">
        <f aca="false">ROUND(C162*30.41*9.5,0)</f>
        <v>50</v>
      </c>
      <c r="E162" s="310" t="n">
        <v>0</v>
      </c>
      <c r="F162" s="310" t="n">
        <f aca="false">ROUND(E162*30.41*9.5,0)</f>
        <v>0</v>
      </c>
      <c r="G162" s="310" t="n">
        <v>0</v>
      </c>
      <c r="H162" s="310" t="n">
        <f aca="false">ROUND(G162*30.41*9.5,0)</f>
        <v>0</v>
      </c>
      <c r="I162" s="312"/>
      <c r="J162" s="313" t="n">
        <v>10.482</v>
      </c>
      <c r="K162" s="314" t="n">
        <f aca="false">C162*30.41</f>
        <v>5.312627</v>
      </c>
    </row>
    <row r="163" s="315" customFormat="true" ht="18.75" hidden="false" customHeight="false" outlineLevel="0" collapsed="false">
      <c r="A163" s="309" t="s">
        <v>216</v>
      </c>
      <c r="B163" s="310" t="n">
        <v>5</v>
      </c>
      <c r="C163" s="311" t="n">
        <f aca="false">I163+J163/60</f>
        <v>0.1747</v>
      </c>
      <c r="D163" s="310" t="n">
        <f aca="false">ROUND(C163*30.41*9.5,0)</f>
        <v>50</v>
      </c>
      <c r="E163" s="310" t="n">
        <v>0</v>
      </c>
      <c r="F163" s="310" t="n">
        <f aca="false">ROUND(E163*30.41*9.5,0)</f>
        <v>0</v>
      </c>
      <c r="G163" s="310" t="n">
        <v>0</v>
      </c>
      <c r="H163" s="310" t="n">
        <f aca="false">ROUND(G163*30.41*9.5,0)</f>
        <v>0</v>
      </c>
      <c r="I163" s="312"/>
      <c r="J163" s="313" t="n">
        <v>10.482</v>
      </c>
      <c r="K163" s="314" t="n">
        <f aca="false">C163*30.41</f>
        <v>5.312627</v>
      </c>
    </row>
    <row r="164" customFormat="false" ht="18.75" hidden="false" customHeight="false" outlineLevel="0" collapsed="false">
      <c r="A164" s="262" t="s">
        <v>220</v>
      </c>
      <c r="B164" s="263" t="n">
        <v>0</v>
      </c>
      <c r="C164" s="317" t="n">
        <f aca="false">I164+J164/60</f>
        <v>0</v>
      </c>
      <c r="D164" s="263" t="n">
        <f aca="false">ROUND(C164*30.41*9.5,0)</f>
        <v>0</v>
      </c>
      <c r="E164" s="263" t="n">
        <v>0</v>
      </c>
      <c r="F164" s="263" t="n">
        <f aca="false">ROUND(E164*30.41*9.5,0)</f>
        <v>0</v>
      </c>
      <c r="G164" s="263" t="n">
        <v>0</v>
      </c>
      <c r="H164" s="263" t="n">
        <f aca="false">ROUND(G164*30.41*9.5,0)</f>
        <v>0</v>
      </c>
      <c r="J164" s="318" t="n">
        <v>0</v>
      </c>
      <c r="K164" s="314" t="n">
        <f aca="false">C164*30.41</f>
        <v>0</v>
      </c>
    </row>
    <row r="165" customFormat="false" ht="18.75" hidden="false" customHeight="false" outlineLevel="0" collapsed="false">
      <c r="A165" s="262" t="s">
        <v>220</v>
      </c>
      <c r="B165" s="263" t="n">
        <v>1</v>
      </c>
      <c r="C165" s="317" t="n">
        <f aca="false">I165+J165/60</f>
        <v>0</v>
      </c>
      <c r="D165" s="263" t="n">
        <f aca="false">ROUND(C165*30.41*9.5,0)</f>
        <v>0</v>
      </c>
      <c r="E165" s="263" t="n">
        <v>0</v>
      </c>
      <c r="F165" s="263" t="n">
        <f aca="false">ROUND(E165*30.41*9.5,0)</f>
        <v>0</v>
      </c>
      <c r="G165" s="263" t="n">
        <v>0</v>
      </c>
      <c r="H165" s="263" t="n">
        <f aca="false">ROUND(G165*30.41*9.5,0)</f>
        <v>0</v>
      </c>
      <c r="J165" s="318" t="n">
        <v>0</v>
      </c>
      <c r="K165" s="314" t="n">
        <f aca="false">C165*30.41</f>
        <v>0</v>
      </c>
    </row>
    <row r="166" customFormat="false" ht="18.75" hidden="false" customHeight="false" outlineLevel="0" collapsed="false">
      <c r="A166" s="262" t="s">
        <v>220</v>
      </c>
      <c r="B166" s="263" t="n">
        <v>2</v>
      </c>
      <c r="C166" s="317" t="n">
        <f aca="false">I166+J166/60</f>
        <v>0</v>
      </c>
      <c r="D166" s="263" t="n">
        <f aca="false">ROUND(C166*30.41*9.5,0)</f>
        <v>0</v>
      </c>
      <c r="E166" s="263" t="n">
        <v>0</v>
      </c>
      <c r="F166" s="263" t="n">
        <f aca="false">ROUND(E166*30.41*9.5,0)</f>
        <v>0</v>
      </c>
      <c r="G166" s="263" t="n">
        <v>0</v>
      </c>
      <c r="H166" s="263" t="n">
        <f aca="false">ROUND(G166*30.41*9.5,0)</f>
        <v>0</v>
      </c>
      <c r="J166" s="318" t="n">
        <v>0</v>
      </c>
      <c r="K166" s="314" t="n">
        <f aca="false">C166*30.41</f>
        <v>0</v>
      </c>
    </row>
    <row r="167" customFormat="false" ht="18.75" hidden="false" customHeight="false" outlineLevel="0" collapsed="false">
      <c r="A167" s="262" t="s">
        <v>220</v>
      </c>
      <c r="B167" s="263" t="n">
        <v>3</v>
      </c>
      <c r="C167" s="317" t="n">
        <f aca="false">I167+J167/60</f>
        <v>0.1747</v>
      </c>
      <c r="D167" s="263" t="n">
        <f aca="false">ROUND(C167*30.41*9.5,0)</f>
        <v>50</v>
      </c>
      <c r="E167" s="263" t="n">
        <v>0</v>
      </c>
      <c r="F167" s="263" t="n">
        <f aca="false">ROUND(E167*30.41*9.5,0)</f>
        <v>0</v>
      </c>
      <c r="G167" s="263" t="n">
        <v>0</v>
      </c>
      <c r="H167" s="263" t="n">
        <f aca="false">ROUND(G167*30.41*9.5,0)</f>
        <v>0</v>
      </c>
      <c r="J167" s="318" t="n">
        <v>10.482</v>
      </c>
      <c r="K167" s="314" t="n">
        <f aca="false">C167*30.41</f>
        <v>5.312627</v>
      </c>
    </row>
    <row r="168" customFormat="false" ht="18.75" hidden="false" customHeight="false" outlineLevel="0" collapsed="false">
      <c r="A168" s="262" t="s">
        <v>220</v>
      </c>
      <c r="B168" s="263" t="n">
        <v>4</v>
      </c>
      <c r="C168" s="317" t="n">
        <f aca="false">I168+J168/60</f>
        <v>0.1747</v>
      </c>
      <c r="D168" s="263" t="n">
        <f aca="false">ROUND(C168*30.41*9.5,0)</f>
        <v>50</v>
      </c>
      <c r="E168" s="263" t="n">
        <v>0</v>
      </c>
      <c r="F168" s="263" t="n">
        <f aca="false">ROUND(E168*30.41*9.5,0)</f>
        <v>0</v>
      </c>
      <c r="G168" s="263" t="n">
        <v>0</v>
      </c>
      <c r="H168" s="263" t="n">
        <f aca="false">ROUND(G168*30.41*9.5,0)</f>
        <v>0</v>
      </c>
      <c r="J168" s="318" t="n">
        <v>10.482</v>
      </c>
      <c r="K168" s="314" t="n">
        <f aca="false">C168*30.41</f>
        <v>5.312627</v>
      </c>
    </row>
    <row r="169" customFormat="false" ht="18.75" hidden="false" customHeight="false" outlineLevel="0" collapsed="false">
      <c r="A169" s="262" t="s">
        <v>220</v>
      </c>
      <c r="B169" s="263" t="n">
        <v>5</v>
      </c>
      <c r="C169" s="317" t="n">
        <f aca="false">I169+J169/60</f>
        <v>0.1747</v>
      </c>
      <c r="D169" s="263" t="n">
        <f aca="false">ROUND(C169*30.41*9.5,0)</f>
        <v>50</v>
      </c>
      <c r="E169" s="263" t="n">
        <v>0</v>
      </c>
      <c r="F169" s="263" t="n">
        <f aca="false">ROUND(E169*30.41*9.5,0)</f>
        <v>0</v>
      </c>
      <c r="G169" s="263" t="n">
        <v>0</v>
      </c>
      <c r="H169" s="263" t="n">
        <f aca="false">ROUND(G169*30.41*9.5,0)</f>
        <v>0</v>
      </c>
      <c r="J169" s="318" t="n">
        <v>10.482</v>
      </c>
      <c r="K169" s="314" t="n">
        <f aca="false">C169*30.41</f>
        <v>5.312627</v>
      </c>
    </row>
    <row r="170" s="315" customFormat="true" ht="18.75" hidden="false" customHeight="false" outlineLevel="0" collapsed="false">
      <c r="A170" s="309" t="s">
        <v>223</v>
      </c>
      <c r="B170" s="310" t="n">
        <v>0</v>
      </c>
      <c r="C170" s="311" t="n">
        <f aca="false">I170+J170/60</f>
        <v>0</v>
      </c>
      <c r="D170" s="310" t="n">
        <f aca="false">ROUND(C170*30.41*9.5,0)</f>
        <v>0</v>
      </c>
      <c r="E170" s="310" t="n">
        <v>0</v>
      </c>
      <c r="F170" s="310" t="n">
        <f aca="false">ROUND(E170*30.41*9.5,0)</f>
        <v>0</v>
      </c>
      <c r="G170" s="310" t="n">
        <v>0</v>
      </c>
      <c r="H170" s="310" t="n">
        <f aca="false">ROUND(G170*30.41*9.5,0)</f>
        <v>0</v>
      </c>
      <c r="I170" s="312"/>
      <c r="J170" s="313" t="n">
        <v>0</v>
      </c>
      <c r="K170" s="314" t="n">
        <f aca="false">C170*30.41</f>
        <v>0</v>
      </c>
    </row>
    <row r="171" s="315" customFormat="true" ht="18.75" hidden="false" customHeight="false" outlineLevel="0" collapsed="false">
      <c r="A171" s="309" t="s">
        <v>223</v>
      </c>
      <c r="B171" s="310" t="n">
        <v>1</v>
      </c>
      <c r="C171" s="311" t="n">
        <f aca="false">I171+J171/60</f>
        <v>0.0877</v>
      </c>
      <c r="D171" s="310" t="n">
        <f aca="false">ROUND(C171*30.41*9.5,0)</f>
        <v>25</v>
      </c>
      <c r="E171" s="310" t="n">
        <v>0</v>
      </c>
      <c r="F171" s="310" t="n">
        <f aca="false">ROUND(E171*30.41*9.5,0)</f>
        <v>0</v>
      </c>
      <c r="G171" s="310" t="n">
        <v>0</v>
      </c>
      <c r="H171" s="310" t="n">
        <f aca="false">ROUND(G171*30.41*9.5,0)</f>
        <v>0</v>
      </c>
      <c r="I171" s="312"/>
      <c r="J171" s="313" t="n">
        <v>5.262</v>
      </c>
      <c r="K171" s="314" t="n">
        <f aca="false">C171*30.41</f>
        <v>2.666957</v>
      </c>
    </row>
    <row r="172" s="315" customFormat="true" ht="18.75" hidden="false" customHeight="false" outlineLevel="0" collapsed="false">
      <c r="A172" s="309" t="s">
        <v>223</v>
      </c>
      <c r="B172" s="310" t="n">
        <v>2</v>
      </c>
      <c r="C172" s="311" t="n">
        <f aca="false">I172+J172/60</f>
        <v>0.0877</v>
      </c>
      <c r="D172" s="310" t="n">
        <f aca="false">ROUND(C172*30.41*9.5,0)</f>
        <v>25</v>
      </c>
      <c r="E172" s="310" t="n">
        <v>0</v>
      </c>
      <c r="F172" s="310" t="n">
        <f aca="false">ROUND(E172*30.41*9.5,0)</f>
        <v>0</v>
      </c>
      <c r="G172" s="310" t="n">
        <v>0</v>
      </c>
      <c r="H172" s="310" t="n">
        <f aca="false">ROUND(G172*30.41*9.5,0)</f>
        <v>0</v>
      </c>
      <c r="I172" s="312"/>
      <c r="J172" s="313" t="n">
        <v>5.262</v>
      </c>
      <c r="K172" s="314" t="n">
        <f aca="false">C172*30.41</f>
        <v>2.666957</v>
      </c>
    </row>
    <row r="173" s="315" customFormat="true" ht="18.75" hidden="false" customHeight="false" outlineLevel="0" collapsed="false">
      <c r="A173" s="309" t="s">
        <v>223</v>
      </c>
      <c r="B173" s="310" t="n">
        <v>3</v>
      </c>
      <c r="C173" s="311" t="n">
        <f aca="false">I173+J173/60</f>
        <v>0.0877</v>
      </c>
      <c r="D173" s="310" t="n">
        <f aca="false">ROUND(C173*30.41*9.5,0)</f>
        <v>25</v>
      </c>
      <c r="E173" s="310" t="n">
        <v>0</v>
      </c>
      <c r="F173" s="310" t="n">
        <f aca="false">ROUND(E173*30.41*9.5,0)</f>
        <v>0</v>
      </c>
      <c r="G173" s="310" t="n">
        <v>0</v>
      </c>
      <c r="H173" s="310" t="n">
        <f aca="false">ROUND(G173*30.41*9.5,0)</f>
        <v>0</v>
      </c>
      <c r="I173" s="312"/>
      <c r="J173" s="313" t="n">
        <v>5.262</v>
      </c>
      <c r="K173" s="314" t="n">
        <f aca="false">C173*30.41</f>
        <v>2.666957</v>
      </c>
    </row>
    <row r="174" s="315" customFormat="true" ht="18.75" hidden="false" customHeight="false" outlineLevel="0" collapsed="false">
      <c r="A174" s="309" t="s">
        <v>223</v>
      </c>
      <c r="B174" s="310" t="n">
        <v>4</v>
      </c>
      <c r="C174" s="311" t="n">
        <f aca="false">I174+J174/60</f>
        <v>0.0877</v>
      </c>
      <c r="D174" s="310" t="n">
        <f aca="false">ROUND(C174*30.41*9.5,0)</f>
        <v>25</v>
      </c>
      <c r="E174" s="310" t="n">
        <v>0</v>
      </c>
      <c r="F174" s="310" t="n">
        <f aca="false">ROUND(E174*30.41*9.5,0)</f>
        <v>0</v>
      </c>
      <c r="G174" s="310" t="n">
        <v>0</v>
      </c>
      <c r="H174" s="310" t="n">
        <f aca="false">ROUND(G174*30.41*9.5,0)</f>
        <v>0</v>
      </c>
      <c r="I174" s="312"/>
      <c r="J174" s="313" t="n">
        <v>5.262</v>
      </c>
      <c r="K174" s="314" t="n">
        <f aca="false">C174*30.41</f>
        <v>2.666957</v>
      </c>
    </row>
    <row r="175" s="315" customFormat="true" ht="18.75" hidden="false" customHeight="false" outlineLevel="0" collapsed="false">
      <c r="A175" s="309" t="s">
        <v>223</v>
      </c>
      <c r="B175" s="310" t="n">
        <v>5</v>
      </c>
      <c r="C175" s="311" t="n">
        <f aca="false">I175+J175/60</f>
        <v>0.0877</v>
      </c>
      <c r="D175" s="310" t="n">
        <f aca="false">ROUND(C175*30.41*9.5,0)</f>
        <v>25</v>
      </c>
      <c r="E175" s="310" t="n">
        <v>0</v>
      </c>
      <c r="F175" s="310" t="n">
        <f aca="false">ROUND(E175*30.41*9.5,0)</f>
        <v>0</v>
      </c>
      <c r="G175" s="310" t="n">
        <v>0</v>
      </c>
      <c r="H175" s="310" t="n">
        <f aca="false">ROUND(G175*30.41*9.5,0)</f>
        <v>0</v>
      </c>
      <c r="I175" s="312"/>
      <c r="J175" s="313" t="n">
        <v>5.262</v>
      </c>
      <c r="K175" s="314" t="n">
        <f aca="false">C175*30.41</f>
        <v>2.666957</v>
      </c>
    </row>
    <row r="176" customFormat="false" ht="18.75" hidden="false" customHeight="false" outlineLevel="0" collapsed="false">
      <c r="A176" s="262" t="s">
        <v>229</v>
      </c>
      <c r="B176" s="263" t="n">
        <v>0</v>
      </c>
      <c r="C176" s="317" t="n">
        <f aca="false">I176+J176/60</f>
        <v>0</v>
      </c>
      <c r="D176" s="263" t="n">
        <f aca="false">ROUND(C176*30.41*9.5,0)</f>
        <v>0</v>
      </c>
      <c r="E176" s="263" t="n">
        <v>0</v>
      </c>
      <c r="F176" s="263" t="n">
        <f aca="false">ROUND(E176*30.41*9.5,0)</f>
        <v>0</v>
      </c>
      <c r="G176" s="263" t="n">
        <v>0</v>
      </c>
      <c r="H176" s="263" t="n">
        <f aca="false">ROUND(G176*30.41*9.5,0)</f>
        <v>0</v>
      </c>
      <c r="J176" s="318" t="n">
        <v>0</v>
      </c>
      <c r="K176" s="314" t="n">
        <f aca="false">C176*30.41</f>
        <v>0</v>
      </c>
    </row>
    <row r="177" customFormat="false" ht="18.75" hidden="false" customHeight="false" outlineLevel="0" collapsed="false">
      <c r="A177" s="262" t="s">
        <v>229</v>
      </c>
      <c r="B177" s="263" t="n">
        <v>1</v>
      </c>
      <c r="C177" s="317" t="n">
        <f aca="false">I177+J177/60</f>
        <v>0.035</v>
      </c>
      <c r="D177" s="263" t="n">
        <f aca="false">ROUND(C177*30.41*9.5,0)</f>
        <v>10</v>
      </c>
      <c r="E177" s="263" t="n">
        <v>0</v>
      </c>
      <c r="F177" s="263" t="n">
        <f aca="false">ROUND(E177*30.41*9.5,0)</f>
        <v>0</v>
      </c>
      <c r="G177" s="263" t="n">
        <v>0</v>
      </c>
      <c r="H177" s="263" t="n">
        <f aca="false">ROUND(G177*30.41*9.5,0)</f>
        <v>0</v>
      </c>
      <c r="J177" s="318" t="n">
        <v>2.1</v>
      </c>
      <c r="K177" s="314" t="n">
        <f aca="false">C177*30.41</f>
        <v>1.06435</v>
      </c>
    </row>
    <row r="178" customFormat="false" ht="18.75" hidden="false" customHeight="false" outlineLevel="0" collapsed="false">
      <c r="A178" s="262" t="s">
        <v>229</v>
      </c>
      <c r="B178" s="263" t="n">
        <v>2</v>
      </c>
      <c r="C178" s="317" t="n">
        <f aca="false">I178+J178/60</f>
        <v>0.0877</v>
      </c>
      <c r="D178" s="263" t="n">
        <f aca="false">ROUND(C178*30.41*9.5,0)</f>
        <v>25</v>
      </c>
      <c r="E178" s="263" t="n">
        <v>0</v>
      </c>
      <c r="F178" s="263" t="n">
        <f aca="false">ROUND(E178*30.41*9.5,0)</f>
        <v>0</v>
      </c>
      <c r="G178" s="263" t="n">
        <v>0</v>
      </c>
      <c r="H178" s="263" t="n">
        <f aca="false">ROUND(G178*30.41*9.5,0)</f>
        <v>0</v>
      </c>
      <c r="J178" s="318" t="n">
        <v>5.262</v>
      </c>
      <c r="K178" s="314" t="n">
        <f aca="false">C178*30.41</f>
        <v>2.666957</v>
      </c>
    </row>
    <row r="179" customFormat="false" ht="18.75" hidden="false" customHeight="false" outlineLevel="0" collapsed="false">
      <c r="A179" s="262" t="s">
        <v>229</v>
      </c>
      <c r="B179" s="263" t="n">
        <v>3</v>
      </c>
      <c r="C179" s="317" t="n">
        <f aca="false">I179+J179/60</f>
        <v>0.1747</v>
      </c>
      <c r="D179" s="263" t="n">
        <f aca="false">ROUND(C179*30.41*9.5,0)</f>
        <v>50</v>
      </c>
      <c r="E179" s="263" t="n">
        <v>0</v>
      </c>
      <c r="F179" s="263" t="n">
        <f aca="false">ROUND(E179*30.41*9.5,0)</f>
        <v>0</v>
      </c>
      <c r="G179" s="263" t="n">
        <v>0</v>
      </c>
      <c r="H179" s="263" t="n">
        <f aca="false">ROUND(G179*30.41*9.5,0)</f>
        <v>0</v>
      </c>
      <c r="J179" s="318" t="n">
        <v>10.482</v>
      </c>
      <c r="K179" s="314" t="n">
        <f aca="false">C179*30.41</f>
        <v>5.312627</v>
      </c>
      <c r="L179" s="275" t="s">
        <v>90</v>
      </c>
    </row>
    <row r="180" customFormat="false" ht="18.75" hidden="false" customHeight="false" outlineLevel="0" collapsed="false">
      <c r="A180" s="262" t="s">
        <v>229</v>
      </c>
      <c r="B180" s="263" t="n">
        <v>4</v>
      </c>
      <c r="C180" s="317" t="n">
        <f aca="false">I180+J180/60</f>
        <v>0.346</v>
      </c>
      <c r="D180" s="263" t="n">
        <f aca="false">ROUND(C180*30.41*9.5,0)</f>
        <v>100</v>
      </c>
      <c r="E180" s="263" t="n">
        <v>0</v>
      </c>
      <c r="F180" s="263" t="n">
        <f aca="false">ROUND(E180*30.41*9.5,0)</f>
        <v>0</v>
      </c>
      <c r="G180" s="263" t="n">
        <v>0</v>
      </c>
      <c r="H180" s="263" t="n">
        <f aca="false">ROUND(G180*30.41*9.5,0)</f>
        <v>0</v>
      </c>
      <c r="J180" s="318" t="n">
        <v>20.76</v>
      </c>
      <c r="K180" s="314" t="n">
        <f aca="false">C180*30.41</f>
        <v>10.52186</v>
      </c>
    </row>
    <row r="181" customFormat="false" ht="18.75" hidden="false" customHeight="false" outlineLevel="0" collapsed="false">
      <c r="A181" s="262" t="s">
        <v>229</v>
      </c>
      <c r="B181" s="263" t="n">
        <v>5</v>
      </c>
      <c r="C181" s="317" t="n">
        <f aca="false">I181+J181/60</f>
        <v>0.346</v>
      </c>
      <c r="D181" s="263" t="n">
        <f aca="false">ROUND(C181*30.41*9.5,0)</f>
        <v>100</v>
      </c>
      <c r="E181" s="263" t="n">
        <v>0</v>
      </c>
      <c r="F181" s="263" t="n">
        <f aca="false">ROUND(E181*30.41*9.5,0)</f>
        <v>0</v>
      </c>
      <c r="G181" s="263" t="n">
        <v>0</v>
      </c>
      <c r="H181" s="263" t="n">
        <f aca="false">ROUND(G181*30.41*9.5,0)</f>
        <v>0</v>
      </c>
      <c r="J181" s="318" t="n">
        <v>20.76</v>
      </c>
      <c r="K181" s="314" t="n">
        <f aca="false">C181*30.41</f>
        <v>10.52186</v>
      </c>
    </row>
    <row r="182" s="315" customFormat="true" ht="18.75" hidden="false" customHeight="false" outlineLevel="0" collapsed="false">
      <c r="A182" s="309" t="s">
        <v>263</v>
      </c>
      <c r="B182" s="310" t="n">
        <v>0</v>
      </c>
      <c r="C182" s="311" t="n">
        <f aca="false">I182+J182/60</f>
        <v>0</v>
      </c>
      <c r="D182" s="310" t="n">
        <f aca="false">ROUND(C182*30.41*9.5,0)</f>
        <v>0</v>
      </c>
      <c r="E182" s="310" t="n">
        <v>0</v>
      </c>
      <c r="F182" s="310" t="n">
        <f aca="false">ROUND(E182*30.41*9.5,0)</f>
        <v>0</v>
      </c>
      <c r="G182" s="310" t="n">
        <v>0</v>
      </c>
      <c r="H182" s="310" t="n">
        <f aca="false">ROUND(G182*30.41*9.5,0)</f>
        <v>0</v>
      </c>
      <c r="I182" s="312"/>
      <c r="J182" s="313" t="n">
        <v>0</v>
      </c>
      <c r="K182" s="314" t="n">
        <f aca="false">C182*30.41</f>
        <v>0</v>
      </c>
    </row>
    <row r="183" s="315" customFormat="true" ht="18.75" hidden="false" customHeight="false" outlineLevel="0" collapsed="false">
      <c r="A183" s="309" t="s">
        <v>263</v>
      </c>
      <c r="B183" s="310" t="n">
        <v>1</v>
      </c>
      <c r="C183" s="311" t="n">
        <f aca="false">I183+J183/60</f>
        <v>0.5</v>
      </c>
      <c r="D183" s="310" t="n">
        <f aca="false">ROUND(C183*30.41*9.5,0)</f>
        <v>144</v>
      </c>
      <c r="E183" s="310" t="n">
        <v>0</v>
      </c>
      <c r="F183" s="310" t="n">
        <f aca="false">ROUND(E183*30.41*9.5,0)</f>
        <v>0</v>
      </c>
      <c r="G183" s="310" t="n">
        <v>0</v>
      </c>
      <c r="H183" s="310" t="n">
        <f aca="false">ROUND(G183*30.41*9.5,0)</f>
        <v>0</v>
      </c>
      <c r="I183" s="312"/>
      <c r="J183" s="313" t="n">
        <v>30</v>
      </c>
      <c r="K183" s="314" t="n">
        <f aca="false">C183*30.41</f>
        <v>15.205</v>
      </c>
    </row>
    <row r="184" s="315" customFormat="true" ht="18.75" hidden="false" customHeight="false" outlineLevel="0" collapsed="false">
      <c r="A184" s="309" t="s">
        <v>263</v>
      </c>
      <c r="B184" s="310" t="n">
        <v>2</v>
      </c>
      <c r="C184" s="321" t="n">
        <f aca="false">I184+J184/60</f>
        <v>2</v>
      </c>
      <c r="D184" s="310" t="n">
        <f aca="false">ROUND(C184*30.41*9.5,0)</f>
        <v>578</v>
      </c>
      <c r="E184" s="310" t="n">
        <v>0</v>
      </c>
      <c r="F184" s="310" t="n">
        <f aca="false">ROUND(E184*30.41*9.5,0)</f>
        <v>0</v>
      </c>
      <c r="G184" s="310" t="n">
        <v>0</v>
      </c>
      <c r="H184" s="310" t="n">
        <f aca="false">ROUND(G184*30.41*9.5,0)</f>
        <v>0</v>
      </c>
      <c r="I184" s="312"/>
      <c r="J184" s="313" t="n">
        <v>120</v>
      </c>
      <c r="K184" s="314" t="n">
        <f aca="false">C184*30.41</f>
        <v>60.82</v>
      </c>
    </row>
    <row r="185" s="315" customFormat="true" ht="18.75" hidden="false" customHeight="false" outlineLevel="0" collapsed="false">
      <c r="A185" s="309" t="s">
        <v>263</v>
      </c>
      <c r="B185" s="310" t="n">
        <v>3</v>
      </c>
      <c r="C185" s="321" t="n">
        <f aca="false">I185+J185/60</f>
        <v>3</v>
      </c>
      <c r="D185" s="310" t="n">
        <f aca="false">ROUND(C185*30.41*9.5,0)</f>
        <v>867</v>
      </c>
      <c r="E185" s="310" t="n">
        <v>0</v>
      </c>
      <c r="F185" s="310" t="n">
        <f aca="false">ROUND(E185*30.41*9.5,0)</f>
        <v>0</v>
      </c>
      <c r="G185" s="310" t="n">
        <v>0</v>
      </c>
      <c r="H185" s="310" t="n">
        <f aca="false">ROUND(G185*30.41*9.5,0)</f>
        <v>0</v>
      </c>
      <c r="I185" s="312"/>
      <c r="J185" s="313" t="n">
        <v>180</v>
      </c>
      <c r="K185" s="314" t="n">
        <f aca="false">C185*30.41</f>
        <v>91.23</v>
      </c>
    </row>
    <row r="186" s="315" customFormat="true" ht="18.75" hidden="false" customHeight="false" outlineLevel="0" collapsed="false">
      <c r="A186" s="309" t="s">
        <v>263</v>
      </c>
      <c r="B186" s="310" t="n">
        <v>4</v>
      </c>
      <c r="C186" s="321" t="n">
        <f aca="false">I186+J186/60</f>
        <v>3</v>
      </c>
      <c r="D186" s="310" t="n">
        <f aca="false">ROUND(C186*30.41*9.5,0)</f>
        <v>867</v>
      </c>
      <c r="E186" s="310" t="n">
        <v>0</v>
      </c>
      <c r="F186" s="310" t="n">
        <f aca="false">ROUND(E186*30.41*9.5,0)</f>
        <v>0</v>
      </c>
      <c r="G186" s="310" t="n">
        <v>0</v>
      </c>
      <c r="H186" s="310" t="n">
        <f aca="false">ROUND(G186*30.41*9.5,0)</f>
        <v>0</v>
      </c>
      <c r="I186" s="312"/>
      <c r="J186" s="313" t="n">
        <v>180</v>
      </c>
      <c r="K186" s="314" t="n">
        <f aca="false">C186*30.41</f>
        <v>91.23</v>
      </c>
    </row>
    <row r="187" s="315" customFormat="true" ht="18.75" hidden="false" customHeight="false" outlineLevel="0" collapsed="false">
      <c r="A187" s="309" t="s">
        <v>263</v>
      </c>
      <c r="B187" s="310" t="n">
        <v>5</v>
      </c>
      <c r="C187" s="321" t="n">
        <f aca="false">I187+J187/60</f>
        <v>3</v>
      </c>
      <c r="D187" s="310" t="n">
        <f aca="false">ROUND(C187*30.41*9.5,0)</f>
        <v>867</v>
      </c>
      <c r="E187" s="310" t="n">
        <v>0</v>
      </c>
      <c r="F187" s="310" t="n">
        <f aca="false">ROUND(E187*30.41*9.5,0)</f>
        <v>0</v>
      </c>
      <c r="G187" s="310" t="n">
        <v>0</v>
      </c>
      <c r="H187" s="310" t="n">
        <f aca="false">ROUND(G187*30.41*9.5,0)</f>
        <v>0</v>
      </c>
      <c r="I187" s="312"/>
      <c r="J187" s="313" t="n">
        <v>180</v>
      </c>
      <c r="K187" s="314" t="n">
        <f aca="false">C187*30.41</f>
        <v>91.23</v>
      </c>
    </row>
    <row r="188" customFormat="false" ht="18.75" hidden="false" customHeight="false" outlineLevel="0" collapsed="false">
      <c r="A188" s="262" t="s">
        <v>275</v>
      </c>
      <c r="B188" s="263" t="n">
        <v>0</v>
      </c>
      <c r="C188" s="317" t="n">
        <f aca="false">I188+J188/60</f>
        <v>0</v>
      </c>
      <c r="D188" s="263" t="n">
        <f aca="false">ROUND(C188*30.41*9.5,0)</f>
        <v>0</v>
      </c>
      <c r="E188" s="263" t="n">
        <v>0</v>
      </c>
      <c r="F188" s="263" t="n">
        <f aca="false">ROUND(E188*30.41*9.5,0)</f>
        <v>0</v>
      </c>
      <c r="G188" s="263" t="n">
        <v>0</v>
      </c>
      <c r="H188" s="263" t="n">
        <f aca="false">ROUND(G188*30.41*9.5,0)</f>
        <v>0</v>
      </c>
      <c r="J188" s="318" t="n">
        <v>0</v>
      </c>
      <c r="K188" s="314" t="n">
        <f aca="false">C188*30.41</f>
        <v>0</v>
      </c>
    </row>
    <row r="189" customFormat="false" ht="18.75" hidden="false" customHeight="false" outlineLevel="0" collapsed="false">
      <c r="A189" s="262" t="s">
        <v>275</v>
      </c>
      <c r="B189" s="263" t="n">
        <v>1</v>
      </c>
      <c r="C189" s="316" t="n">
        <f aca="false">I189+J189/60</f>
        <v>0.06578</v>
      </c>
      <c r="D189" s="263" t="n">
        <f aca="false">ROUND(C189*30.41*9.5,0)</f>
        <v>19</v>
      </c>
      <c r="E189" s="263" t="n">
        <v>0</v>
      </c>
      <c r="F189" s="263" t="n">
        <f aca="false">ROUND(E189*30.41*9.5,0)</f>
        <v>0</v>
      </c>
      <c r="G189" s="263" t="n">
        <v>0</v>
      </c>
      <c r="H189" s="263" t="n">
        <f aca="false">ROUND(G189*30.41*9.5,0)</f>
        <v>0</v>
      </c>
      <c r="J189" s="318" t="n">
        <v>3.9468</v>
      </c>
      <c r="K189" s="314" t="n">
        <f aca="false">C189*30.41</f>
        <v>2.0003698</v>
      </c>
    </row>
    <row r="190" customFormat="false" ht="18.75" hidden="false" customHeight="false" outlineLevel="0" collapsed="false">
      <c r="A190" s="262" t="s">
        <v>275</v>
      </c>
      <c r="B190" s="263" t="n">
        <v>2</v>
      </c>
      <c r="C190" s="316" t="n">
        <f aca="false">I190+J190/60</f>
        <v>0.06578</v>
      </c>
      <c r="D190" s="263" t="n">
        <f aca="false">ROUND(C190*30.41*9.5,0)</f>
        <v>19</v>
      </c>
      <c r="E190" s="263" t="n">
        <v>0</v>
      </c>
      <c r="F190" s="263" t="n">
        <f aca="false">ROUND(E190*30.41*9.5,0)</f>
        <v>0</v>
      </c>
      <c r="G190" s="263" t="n">
        <v>0</v>
      </c>
      <c r="H190" s="263" t="n">
        <f aca="false">ROUND(G190*30.41*9.5,0)</f>
        <v>0</v>
      </c>
      <c r="J190" s="318" t="n">
        <v>3.9468</v>
      </c>
      <c r="K190" s="314" t="n">
        <f aca="false">C190*30.41</f>
        <v>2.0003698</v>
      </c>
    </row>
    <row r="191" customFormat="false" ht="18.75" hidden="false" customHeight="false" outlineLevel="0" collapsed="false">
      <c r="A191" s="262" t="s">
        <v>275</v>
      </c>
      <c r="B191" s="263" t="n">
        <v>3</v>
      </c>
      <c r="C191" s="316" t="n">
        <f aca="false">I191+J191/60</f>
        <v>0.131536</v>
      </c>
      <c r="D191" s="263" t="n">
        <f aca="false">ROUND(C191*30.41*9.5,0)</f>
        <v>38</v>
      </c>
      <c r="E191" s="263" t="n">
        <v>0</v>
      </c>
      <c r="F191" s="263" t="n">
        <f aca="false">ROUND(E191*30.41*9.5,0)</f>
        <v>0</v>
      </c>
      <c r="G191" s="263" t="n">
        <v>0</v>
      </c>
      <c r="H191" s="263" t="n">
        <f aca="false">ROUND(G191*30.41*9.5,0)</f>
        <v>0</v>
      </c>
      <c r="J191" s="318" t="n">
        <v>7.89216</v>
      </c>
      <c r="K191" s="314" t="n">
        <f aca="false">C191*30.41</f>
        <v>4.00000976</v>
      </c>
    </row>
    <row r="192" customFormat="false" ht="18.75" hidden="false" customHeight="false" outlineLevel="0" collapsed="false">
      <c r="A192" s="262" t="s">
        <v>275</v>
      </c>
      <c r="B192" s="263" t="n">
        <v>4</v>
      </c>
      <c r="C192" s="316" t="n">
        <f aca="false">I192+J192/60</f>
        <v>0.131536</v>
      </c>
      <c r="D192" s="263" t="n">
        <f aca="false">ROUND(C192*30.41*9.5,0)</f>
        <v>38</v>
      </c>
      <c r="E192" s="263" t="n">
        <v>0</v>
      </c>
      <c r="F192" s="263" t="n">
        <f aca="false">ROUND(E192*30.41*9.5,0)</f>
        <v>0</v>
      </c>
      <c r="G192" s="263" t="n">
        <v>0</v>
      </c>
      <c r="H192" s="263" t="n">
        <f aca="false">ROUND(G192*30.41*9.5,0)</f>
        <v>0</v>
      </c>
      <c r="J192" s="318" t="n">
        <v>7.89216</v>
      </c>
      <c r="K192" s="314" t="n">
        <f aca="false">C192*30.41</f>
        <v>4.00000976</v>
      </c>
    </row>
    <row r="193" customFormat="false" ht="18.75" hidden="false" customHeight="false" outlineLevel="0" collapsed="false">
      <c r="A193" s="262" t="s">
        <v>275</v>
      </c>
      <c r="B193" s="263" t="n">
        <v>5</v>
      </c>
      <c r="C193" s="316" t="n">
        <f aca="false">I193+J193/60</f>
        <v>0.131536</v>
      </c>
      <c r="D193" s="263" t="n">
        <f aca="false">ROUND(C193*30.41*9.5,0)</f>
        <v>38</v>
      </c>
      <c r="E193" s="263" t="n">
        <v>0</v>
      </c>
      <c r="F193" s="263" t="n">
        <f aca="false">ROUND(E193*30.41*9.5,0)</f>
        <v>0</v>
      </c>
      <c r="G193" s="263" t="n">
        <v>0</v>
      </c>
      <c r="H193" s="263" t="n">
        <f aca="false">ROUND(G193*30.41*9.5,0)</f>
        <v>0</v>
      </c>
      <c r="J193" s="318" t="n">
        <v>7.89216</v>
      </c>
      <c r="K193" s="314" t="n">
        <f aca="false">C193*30.41</f>
        <v>4.00000976</v>
      </c>
    </row>
    <row r="194" s="315" customFormat="true" ht="18.75" hidden="false" customHeight="false" outlineLevel="0" collapsed="false">
      <c r="A194" s="309" t="s">
        <v>290</v>
      </c>
      <c r="B194" s="310" t="n">
        <v>0</v>
      </c>
      <c r="C194" s="311" t="n">
        <f aca="false">I194+J194/60</f>
        <v>0</v>
      </c>
      <c r="D194" s="310" t="n">
        <f aca="false">ROUND(C194*30.41*9.5,0)</f>
        <v>0</v>
      </c>
      <c r="E194" s="310" t="n">
        <v>0</v>
      </c>
      <c r="F194" s="310" t="n">
        <f aca="false">ROUND(E194*30.41*9.5,0)</f>
        <v>0</v>
      </c>
      <c r="G194" s="310" t="n">
        <v>0</v>
      </c>
      <c r="H194" s="310" t="n">
        <f aca="false">ROUND(G194*30.41*9.5,0)</f>
        <v>0</v>
      </c>
      <c r="I194" s="312"/>
      <c r="J194" s="313" t="n">
        <v>0</v>
      </c>
      <c r="K194" s="314" t="n">
        <f aca="false">C194*30.41</f>
        <v>0</v>
      </c>
    </row>
    <row r="195" s="315" customFormat="true" ht="18.75" hidden="false" customHeight="false" outlineLevel="0" collapsed="false">
      <c r="A195" s="309" t="s">
        <v>290</v>
      </c>
      <c r="B195" s="310" t="n">
        <v>1</v>
      </c>
      <c r="C195" s="321" t="n">
        <f aca="false">I195+J195/60</f>
        <v>1</v>
      </c>
      <c r="D195" s="310" t="n">
        <f aca="false">ROUND(C195*30.41*9.5,0)</f>
        <v>289</v>
      </c>
      <c r="E195" s="310" t="n">
        <v>0</v>
      </c>
      <c r="F195" s="310" t="n">
        <f aca="false">ROUND(E195*30.41*9.5,0)</f>
        <v>0</v>
      </c>
      <c r="G195" s="310" t="n">
        <v>0</v>
      </c>
      <c r="H195" s="310" t="n">
        <f aca="false">ROUND(G195*30.41*9.5,0)</f>
        <v>0</v>
      </c>
      <c r="I195" s="312"/>
      <c r="J195" s="313" t="n">
        <v>60</v>
      </c>
      <c r="K195" s="314" t="n">
        <f aca="false">C195*30.41</f>
        <v>30.41</v>
      </c>
    </row>
    <row r="196" s="315" customFormat="true" ht="18.75" hidden="false" customHeight="false" outlineLevel="0" collapsed="false">
      <c r="A196" s="309" t="s">
        <v>290</v>
      </c>
      <c r="B196" s="310" t="n">
        <v>2</v>
      </c>
      <c r="C196" s="321" t="n">
        <f aca="false">I196+J196/60</f>
        <v>3.5</v>
      </c>
      <c r="D196" s="310" t="n">
        <f aca="false">ROUND(C196*30.41*9.5,0)</f>
        <v>1011</v>
      </c>
      <c r="E196" s="310" t="n">
        <v>0</v>
      </c>
      <c r="F196" s="310" t="n">
        <f aca="false">ROUND(E196*30.41*9.5,0)</f>
        <v>0</v>
      </c>
      <c r="G196" s="310" t="n">
        <v>0</v>
      </c>
      <c r="H196" s="310" t="n">
        <f aca="false">ROUND(G196*30.41*9.5,0)</f>
        <v>0</v>
      </c>
      <c r="I196" s="312"/>
      <c r="J196" s="313" t="n">
        <v>210</v>
      </c>
      <c r="K196" s="314" t="n">
        <f aca="false">C196*30.41</f>
        <v>106.435</v>
      </c>
    </row>
    <row r="197" s="315" customFormat="true" ht="18.75" hidden="false" customHeight="false" outlineLevel="0" collapsed="false">
      <c r="A197" s="309" t="s">
        <v>290</v>
      </c>
      <c r="B197" s="310" t="n">
        <v>3</v>
      </c>
      <c r="C197" s="321" t="n">
        <f aca="false">I197+J197/60</f>
        <v>5</v>
      </c>
      <c r="D197" s="310" t="n">
        <f aca="false">ROUND(C197*30.41*9.5,0)</f>
        <v>1444</v>
      </c>
      <c r="E197" s="310" t="n">
        <v>0</v>
      </c>
      <c r="F197" s="310" t="n">
        <f aca="false">ROUND(E197*30.41*9.5,0)</f>
        <v>0</v>
      </c>
      <c r="G197" s="310" t="n">
        <v>0</v>
      </c>
      <c r="H197" s="310" t="n">
        <f aca="false">ROUND(G197*30.41*9.5,0)</f>
        <v>0</v>
      </c>
      <c r="I197" s="312"/>
      <c r="J197" s="313" t="n">
        <v>300</v>
      </c>
      <c r="K197" s="314" t="n">
        <f aca="false">C197*30.41</f>
        <v>152.05</v>
      </c>
    </row>
    <row r="198" s="315" customFormat="true" ht="18.75" hidden="false" customHeight="false" outlineLevel="0" collapsed="false">
      <c r="A198" s="309" t="s">
        <v>290</v>
      </c>
      <c r="B198" s="310" t="n">
        <v>4</v>
      </c>
      <c r="C198" s="321" t="n">
        <f aca="false">I198+J198/60</f>
        <v>5</v>
      </c>
      <c r="D198" s="310" t="n">
        <f aca="false">ROUND(C198*30.41*9.5,0)</f>
        <v>1444</v>
      </c>
      <c r="E198" s="310" t="n">
        <v>0</v>
      </c>
      <c r="F198" s="310" t="n">
        <f aca="false">ROUND(E198*30.41*9.5,0)</f>
        <v>0</v>
      </c>
      <c r="G198" s="310" t="n">
        <v>0</v>
      </c>
      <c r="H198" s="310" t="n">
        <f aca="false">ROUND(G198*30.41*9.5,0)</f>
        <v>0</v>
      </c>
      <c r="I198" s="312"/>
      <c r="J198" s="313" t="n">
        <v>300</v>
      </c>
      <c r="K198" s="314" t="n">
        <f aca="false">C198*30.41</f>
        <v>152.05</v>
      </c>
    </row>
    <row r="199" s="315" customFormat="true" ht="18.75" hidden="false" customHeight="false" outlineLevel="0" collapsed="false">
      <c r="A199" s="309" t="s">
        <v>290</v>
      </c>
      <c r="B199" s="310" t="n">
        <v>5</v>
      </c>
      <c r="C199" s="321" t="n">
        <f aca="false">I199+J199/60</f>
        <v>5</v>
      </c>
      <c r="D199" s="310" t="n">
        <f aca="false">ROUND(C199*30.41*9.5,0)</f>
        <v>1444</v>
      </c>
      <c r="E199" s="310" t="n">
        <v>0</v>
      </c>
      <c r="F199" s="310" t="n">
        <f aca="false">ROUND(E199*30.41*9.5,0)</f>
        <v>0</v>
      </c>
      <c r="G199" s="310" t="n">
        <v>0</v>
      </c>
      <c r="H199" s="310" t="n">
        <f aca="false">ROUND(G199*30.41*9.5,0)</f>
        <v>0</v>
      </c>
      <c r="I199" s="312"/>
      <c r="J199" s="313" t="n">
        <v>300</v>
      </c>
      <c r="K199" s="314" t="n">
        <f aca="false">C199*30.41</f>
        <v>152.05</v>
      </c>
    </row>
    <row r="200" customFormat="false" ht="18.75" hidden="false" customHeight="false" outlineLevel="0" collapsed="false">
      <c r="A200" s="262" t="s">
        <v>298</v>
      </c>
      <c r="B200" s="263" t="n">
        <v>0</v>
      </c>
      <c r="C200" s="317" t="n">
        <f aca="false">I200+J200/60</f>
        <v>0</v>
      </c>
      <c r="D200" s="263" t="n">
        <f aca="false">ROUND(C200*30.41*9.5,0)</f>
        <v>0</v>
      </c>
      <c r="E200" s="263" t="n">
        <v>0</v>
      </c>
      <c r="F200" s="263" t="n">
        <f aca="false">ROUND(E200*30.41*9.5,0)</f>
        <v>0</v>
      </c>
      <c r="G200" s="263" t="n">
        <v>0</v>
      </c>
      <c r="H200" s="263" t="n">
        <f aca="false">ROUND(G200*30.41*9.5,0)</f>
        <v>0</v>
      </c>
      <c r="J200" s="318" t="n">
        <v>0</v>
      </c>
      <c r="K200" s="314" t="n">
        <f aca="false">C200*30.41</f>
        <v>0</v>
      </c>
    </row>
    <row r="201" customFormat="false" ht="18.75" hidden="false" customHeight="false" outlineLevel="0" collapsed="false">
      <c r="A201" s="262" t="s">
        <v>298</v>
      </c>
      <c r="B201" s="263" t="n">
        <v>1</v>
      </c>
      <c r="C201" s="320" t="n">
        <f aca="false">I201+J201/60</f>
        <v>1.5</v>
      </c>
      <c r="D201" s="263" t="n">
        <f aca="false">ROUND(C201*30.41*9.5,0)</f>
        <v>433</v>
      </c>
      <c r="E201" s="263" t="n">
        <v>0</v>
      </c>
      <c r="F201" s="263" t="n">
        <f aca="false">ROUND(E201*30.41*9.5,0)</f>
        <v>0</v>
      </c>
      <c r="G201" s="263" t="n">
        <v>0</v>
      </c>
      <c r="H201" s="263" t="n">
        <f aca="false">ROUND(G201*30.41*9.5,0)</f>
        <v>0</v>
      </c>
      <c r="J201" s="318" t="n">
        <v>90</v>
      </c>
      <c r="K201" s="314" t="n">
        <f aca="false">C201*30.41</f>
        <v>45.615</v>
      </c>
    </row>
    <row r="202" customFormat="false" ht="18.75" hidden="false" customHeight="false" outlineLevel="0" collapsed="false">
      <c r="A202" s="262" t="s">
        <v>298</v>
      </c>
      <c r="B202" s="263" t="n">
        <v>2</v>
      </c>
      <c r="C202" s="320" t="n">
        <f aca="false">I202+J202/60</f>
        <v>3</v>
      </c>
      <c r="D202" s="263" t="n">
        <f aca="false">ROUND(C202*30.41*9.5,0)</f>
        <v>867</v>
      </c>
      <c r="E202" s="263" t="n">
        <v>0</v>
      </c>
      <c r="F202" s="263" t="n">
        <f aca="false">ROUND(E202*30.41*9.5,0)</f>
        <v>0</v>
      </c>
      <c r="G202" s="263" t="n">
        <v>0</v>
      </c>
      <c r="H202" s="263" t="n">
        <f aca="false">ROUND(G202*30.41*9.5,0)</f>
        <v>0</v>
      </c>
      <c r="J202" s="318" t="n">
        <v>180</v>
      </c>
      <c r="K202" s="314" t="n">
        <f aca="false">C202*30.41</f>
        <v>91.23</v>
      </c>
    </row>
    <row r="203" customFormat="false" ht="18.75" hidden="false" customHeight="false" outlineLevel="0" collapsed="false">
      <c r="A203" s="262" t="s">
        <v>298</v>
      </c>
      <c r="B203" s="263" t="n">
        <v>3</v>
      </c>
      <c r="C203" s="320" t="n">
        <f aca="false">I203+J203/60</f>
        <v>4.5</v>
      </c>
      <c r="D203" s="263" t="n">
        <f aca="false">ROUND(C203*30.41*9.5,0)</f>
        <v>1300</v>
      </c>
      <c r="E203" s="263" t="n">
        <v>0</v>
      </c>
      <c r="F203" s="263" t="n">
        <f aca="false">ROUND(E203*30.41*9.5,0)</f>
        <v>0</v>
      </c>
      <c r="G203" s="263" t="n">
        <v>0</v>
      </c>
      <c r="H203" s="263" t="n">
        <f aca="false">ROUND(G203*30.41*9.5,0)</f>
        <v>0</v>
      </c>
      <c r="J203" s="318" t="n">
        <v>270</v>
      </c>
      <c r="K203" s="314" t="n">
        <f aca="false">C203*30.41</f>
        <v>136.845</v>
      </c>
    </row>
    <row r="204" customFormat="false" ht="18.75" hidden="false" customHeight="false" outlineLevel="0" collapsed="false">
      <c r="A204" s="262" t="s">
        <v>298</v>
      </c>
      <c r="B204" s="263" t="n">
        <v>4</v>
      </c>
      <c r="C204" s="320" t="n">
        <f aca="false">I204+J204/60</f>
        <v>6</v>
      </c>
      <c r="D204" s="263" t="n">
        <f aca="false">ROUND(C204*30.41*9.5,0)</f>
        <v>1733</v>
      </c>
      <c r="E204" s="263" t="n">
        <v>0</v>
      </c>
      <c r="F204" s="263" t="n">
        <f aca="false">ROUND(E204*30.41*9.5,0)</f>
        <v>0</v>
      </c>
      <c r="G204" s="263" t="n">
        <v>0</v>
      </c>
      <c r="H204" s="263" t="n">
        <f aca="false">ROUND(G204*30.41*9.5,0)</f>
        <v>0</v>
      </c>
      <c r="J204" s="318" t="n">
        <v>360</v>
      </c>
      <c r="K204" s="314" t="n">
        <f aca="false">C204*30.41</f>
        <v>182.46</v>
      </c>
    </row>
    <row r="205" customFormat="false" ht="18.75" hidden="false" customHeight="false" outlineLevel="0" collapsed="false">
      <c r="A205" s="262" t="s">
        <v>298</v>
      </c>
      <c r="B205" s="263" t="n">
        <v>5</v>
      </c>
      <c r="C205" s="320" t="n">
        <f aca="false">I205+J205/60</f>
        <v>7.5</v>
      </c>
      <c r="D205" s="263" t="n">
        <f aca="false">ROUND(C205*30.41*9.5,0)</f>
        <v>2167</v>
      </c>
      <c r="E205" s="263" t="n">
        <v>0</v>
      </c>
      <c r="F205" s="263" t="n">
        <f aca="false">ROUND(E205*30.41*9.5,0)</f>
        <v>0</v>
      </c>
      <c r="G205" s="263" t="n">
        <v>0</v>
      </c>
      <c r="H205" s="263" t="n">
        <f aca="false">ROUND(G205*30.41*9.5,0)</f>
        <v>0</v>
      </c>
      <c r="J205" s="318" t="n">
        <v>450</v>
      </c>
      <c r="K205" s="314" t="n">
        <f aca="false">C205*30.41</f>
        <v>228.075</v>
      </c>
    </row>
    <row r="206" customFormat="false" ht="18.75" hidden="false" customHeight="false" outlineLevel="0" collapsed="false">
      <c r="A206" s="262" t="s">
        <v>298</v>
      </c>
      <c r="B206" s="263" t="n">
        <v>6</v>
      </c>
      <c r="C206" s="320" t="n">
        <f aca="false">I206+J206/60</f>
        <v>9</v>
      </c>
      <c r="D206" s="263" t="n">
        <f aca="false">ROUND(C206*30.41*9.5,0)</f>
        <v>2600</v>
      </c>
      <c r="E206" s="263" t="n">
        <v>0</v>
      </c>
      <c r="F206" s="263" t="n">
        <f aca="false">ROUND(E206*30.41*9.5,0)</f>
        <v>0</v>
      </c>
      <c r="G206" s="263" t="n">
        <v>0</v>
      </c>
      <c r="H206" s="263" t="n">
        <f aca="false">ROUND(G206*30.41*9.5,0)</f>
        <v>0</v>
      </c>
      <c r="J206" s="318" t="n">
        <v>540</v>
      </c>
      <c r="K206" s="314" t="n">
        <f aca="false">C206*30.41</f>
        <v>273.69</v>
      </c>
    </row>
    <row r="207" customFormat="false" ht="18.75" hidden="false" customHeight="false" outlineLevel="0" collapsed="false">
      <c r="A207" s="262" t="s">
        <v>298</v>
      </c>
      <c r="B207" s="263" t="n">
        <v>7</v>
      </c>
      <c r="C207" s="320" t="n">
        <f aca="false">I207+J207/60</f>
        <v>9</v>
      </c>
      <c r="D207" s="263" t="n">
        <f aca="false">ROUND(C207*30.41*9.5,0)</f>
        <v>2600</v>
      </c>
      <c r="E207" s="263" t="n">
        <v>0</v>
      </c>
      <c r="F207" s="263" t="n">
        <f aca="false">ROUND(E207*30.41*9.5,0)</f>
        <v>0</v>
      </c>
      <c r="G207" s="263" t="n">
        <v>0</v>
      </c>
      <c r="H207" s="263" t="n">
        <f aca="false">ROUND(G207*30.41*9.5,0)</f>
        <v>0</v>
      </c>
      <c r="J207" s="318" t="n">
        <v>540</v>
      </c>
      <c r="K207" s="314" t="n">
        <f aca="false">C207*30.41</f>
        <v>273.69</v>
      </c>
    </row>
    <row r="208" s="315" customFormat="true" ht="18.75" hidden="false" customHeight="false" outlineLevel="0" collapsed="false">
      <c r="A208" s="309" t="s">
        <v>318</v>
      </c>
      <c r="B208" s="310" t="n">
        <v>0</v>
      </c>
      <c r="C208" s="311" t="n">
        <f aca="false">I208+J208/60</f>
        <v>0</v>
      </c>
      <c r="D208" s="310" t="n">
        <f aca="false">ROUND(C208*30.41*9.5,0)</f>
        <v>0</v>
      </c>
      <c r="E208" s="310" t="n">
        <v>0</v>
      </c>
      <c r="F208" s="310" t="n">
        <f aca="false">ROUND(E208*30.41*9.5,0)</f>
        <v>0</v>
      </c>
      <c r="G208" s="310" t="n">
        <v>0</v>
      </c>
      <c r="H208" s="310" t="n">
        <f aca="false">ROUND(G208*30.41*9.5,0)</f>
        <v>0</v>
      </c>
      <c r="I208" s="312"/>
      <c r="J208" s="313" t="n">
        <v>0</v>
      </c>
      <c r="K208" s="314" t="n">
        <f aca="false">C208*30.41</f>
        <v>0</v>
      </c>
    </row>
    <row r="209" s="315" customFormat="true" ht="18.75" hidden="false" customHeight="false" outlineLevel="0" collapsed="false">
      <c r="A209" s="309" t="s">
        <v>318</v>
      </c>
      <c r="B209" s="310" t="n">
        <v>1</v>
      </c>
      <c r="C209" s="311" t="n">
        <f aca="false">I209+J209/60</f>
        <v>0</v>
      </c>
      <c r="D209" s="310" t="n">
        <f aca="false">ROUND(C209*30.41*9.5,0)</f>
        <v>0</v>
      </c>
      <c r="E209" s="310" t="n">
        <v>0</v>
      </c>
      <c r="F209" s="310" t="n">
        <f aca="false">ROUND(E209*30.41*9.5,0)</f>
        <v>0</v>
      </c>
      <c r="G209" s="310" t="n">
        <v>0</v>
      </c>
      <c r="H209" s="310" t="n">
        <f aca="false">ROUND(G209*30.41*9.5,0)</f>
        <v>0</v>
      </c>
      <c r="I209" s="312"/>
      <c r="J209" s="313" t="n">
        <v>0</v>
      </c>
      <c r="K209" s="314" t="n">
        <f aca="false">C209*30.41</f>
        <v>0</v>
      </c>
    </row>
    <row r="210" s="315" customFormat="true" ht="18.75" hidden="false" customHeight="false" outlineLevel="0" collapsed="false">
      <c r="A210" s="309" t="s">
        <v>318</v>
      </c>
      <c r="B210" s="310" t="n">
        <v>2</v>
      </c>
      <c r="C210" s="311" t="n">
        <f aca="false">I210+J210/60</f>
        <v>0</v>
      </c>
      <c r="D210" s="310" t="n">
        <f aca="false">ROUND(C210*30.41*9.5,0)</f>
        <v>0</v>
      </c>
      <c r="E210" s="310" t="n">
        <v>0</v>
      </c>
      <c r="F210" s="310" t="n">
        <f aca="false">ROUND(E210*30.41*9.5,0)</f>
        <v>0</v>
      </c>
      <c r="G210" s="310" t="n">
        <v>0</v>
      </c>
      <c r="H210" s="310" t="n">
        <f aca="false">ROUND(G210*30.41*9.5,0)</f>
        <v>0</v>
      </c>
      <c r="I210" s="312"/>
      <c r="J210" s="313" t="n">
        <v>0</v>
      </c>
      <c r="K210" s="314" t="n">
        <f aca="false">C210*30.41</f>
        <v>0</v>
      </c>
    </row>
    <row r="211" s="315" customFormat="true" ht="18.75" hidden="false" customHeight="false" outlineLevel="0" collapsed="false">
      <c r="A211" s="309" t="s">
        <v>318</v>
      </c>
      <c r="B211" s="310" t="n">
        <v>3</v>
      </c>
      <c r="C211" s="311" t="n">
        <f aca="false">I211+J211/60</f>
        <v>1.5</v>
      </c>
      <c r="D211" s="310" t="n">
        <f aca="false">ROUND(C211*30.41*9.5,0)</f>
        <v>433</v>
      </c>
      <c r="E211" s="310" t="n">
        <v>0</v>
      </c>
      <c r="F211" s="310" t="n">
        <f aca="false">ROUND(E211*30.41*9.5,0)</f>
        <v>0</v>
      </c>
      <c r="G211" s="310" t="n">
        <v>0</v>
      </c>
      <c r="H211" s="310" t="n">
        <f aca="false">ROUND(G211*30.41*9.5,0)</f>
        <v>0</v>
      </c>
      <c r="I211" s="312"/>
      <c r="J211" s="313" t="n">
        <v>90</v>
      </c>
      <c r="K211" s="314" t="n">
        <f aca="false">C211*30.41</f>
        <v>45.615</v>
      </c>
    </row>
    <row r="212" s="315" customFormat="true" ht="18.75" hidden="false" customHeight="false" outlineLevel="0" collapsed="false">
      <c r="A212" s="309" t="s">
        <v>318</v>
      </c>
      <c r="B212" s="310" t="n">
        <v>4</v>
      </c>
      <c r="C212" s="311" t="n">
        <f aca="false">I212+J212/60</f>
        <v>2</v>
      </c>
      <c r="D212" s="310" t="n">
        <f aca="false">ROUND(C212*30.41*9.5,0)</f>
        <v>578</v>
      </c>
      <c r="E212" s="310" t="n">
        <v>0</v>
      </c>
      <c r="F212" s="310" t="n">
        <f aca="false">ROUND(E212*30.41*9.5,0)</f>
        <v>0</v>
      </c>
      <c r="G212" s="310" t="n">
        <v>0</v>
      </c>
      <c r="H212" s="310" t="n">
        <f aca="false">ROUND(G212*30.41*9.5,0)</f>
        <v>0</v>
      </c>
      <c r="I212" s="312"/>
      <c r="J212" s="313" t="n">
        <v>120</v>
      </c>
      <c r="K212" s="314" t="n">
        <f aca="false">C212*30.41</f>
        <v>60.82</v>
      </c>
    </row>
    <row r="213" s="315" customFormat="true" ht="18.75" hidden="false" customHeight="false" outlineLevel="0" collapsed="false">
      <c r="A213" s="309" t="s">
        <v>318</v>
      </c>
      <c r="B213" s="310" t="n">
        <v>5</v>
      </c>
      <c r="C213" s="311" t="n">
        <f aca="false">I213+J213/60</f>
        <v>2</v>
      </c>
      <c r="D213" s="310" t="n">
        <f aca="false">ROUND(C213*30.41*9.5,0)</f>
        <v>578</v>
      </c>
      <c r="E213" s="310" t="n">
        <v>0</v>
      </c>
      <c r="F213" s="310" t="n">
        <f aca="false">ROUND(E213*30.41*9.5,0)</f>
        <v>0</v>
      </c>
      <c r="G213" s="310" t="n">
        <v>0</v>
      </c>
      <c r="H213" s="310" t="n">
        <f aca="false">ROUND(G213*30.41*9.5,0)</f>
        <v>0</v>
      </c>
      <c r="I213" s="312"/>
      <c r="J213" s="313" t="n">
        <v>120</v>
      </c>
      <c r="K213" s="314" t="n">
        <f aca="false">C213*30.41</f>
        <v>60.82</v>
      </c>
    </row>
    <row r="214" customFormat="false" ht="18.75" hidden="false" customHeight="false" outlineLevel="0" collapsed="false">
      <c r="H214" s="263" t="n">
        <f aca="false">ROUND(G214*30.41*9.5,0)</f>
        <v>0</v>
      </c>
      <c r="I214" s="275"/>
      <c r="J214" s="322"/>
      <c r="K214" s="323"/>
    </row>
  </sheetData>
  <sheetProtection sheet="true" password="d5c5"/>
  <printOptions headings="false" gridLines="false" gridLinesSet="true" horizontalCentered="false" verticalCentered="false"/>
  <pageMargins left="0.747916666666667" right="0.747916666666667" top="0.709722222222222" bottom="0.320138888888889"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21" man="true" max="16383" min="0"/>
    <brk id="18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7" activeCellId="0" sqref="L17"/>
    </sheetView>
  </sheetViews>
  <sheetFormatPr defaultColWidth="8.7890625" defaultRowHeight="18" zeroHeight="false" outlineLevelRow="0" outlineLevelCol="0"/>
  <cols>
    <col collapsed="false" customWidth="true" hidden="false" outlineLevel="0" max="2" min="1" style="0" width="32.36"/>
    <col collapsed="false" customWidth="true" hidden="false" outlineLevel="0" max="3" min="3" style="0" width="27.9"/>
    <col collapsed="false" customWidth="true" hidden="false" outlineLevel="0" max="4" min="4" style="0" width="36.54"/>
    <col collapsed="false" customWidth="true" hidden="false" outlineLevel="0" max="5" min="5" style="0" width="32.36"/>
    <col collapsed="false" customWidth="true" hidden="false" outlineLevel="0" max="6" min="6" style="0" width="70.63"/>
  </cols>
  <sheetData>
    <row r="1" s="326" customFormat="true" ht="18.75" hidden="false" customHeight="false" outlineLevel="0" collapsed="false">
      <c r="A1" s="324" t="s">
        <v>579</v>
      </c>
      <c r="B1" s="324" t="s">
        <v>580</v>
      </c>
      <c r="C1" s="324" t="s">
        <v>581</v>
      </c>
      <c r="D1" s="325" t="s">
        <v>582</v>
      </c>
      <c r="E1" s="324" t="s">
        <v>583</v>
      </c>
      <c r="F1" s="324" t="s">
        <v>584</v>
      </c>
    </row>
    <row r="2" customFormat="false" ht="18" hidden="false" customHeight="false" outlineLevel="0" collapsed="false">
      <c r="A2" s="327" t="s">
        <v>31</v>
      </c>
      <c r="B2" s="327" t="s">
        <v>31</v>
      </c>
      <c r="C2" s="328" t="s">
        <v>31</v>
      </c>
      <c r="D2" s="329" t="s">
        <v>33</v>
      </c>
      <c r="E2" s="330" t="s">
        <v>265</v>
      </c>
      <c r="F2" s="331" t="s">
        <v>33</v>
      </c>
    </row>
    <row r="3" customFormat="false" ht="18" hidden="false" customHeight="false" outlineLevel="0" collapsed="false">
      <c r="A3" s="331" t="s">
        <v>42</v>
      </c>
      <c r="B3" s="327" t="s">
        <v>42</v>
      </c>
      <c r="C3" s="328" t="s">
        <v>249</v>
      </c>
      <c r="D3" s="332" t="s">
        <v>48</v>
      </c>
      <c r="E3" s="333" t="s">
        <v>269</v>
      </c>
      <c r="F3" s="331" t="s">
        <v>285</v>
      </c>
    </row>
    <row r="4" customFormat="false" ht="18" hidden="false" customHeight="false" outlineLevel="0" collapsed="false">
      <c r="A4" s="327" t="s">
        <v>35</v>
      </c>
      <c r="B4" s="327" t="s">
        <v>173</v>
      </c>
      <c r="C4" s="328" t="s">
        <v>251</v>
      </c>
      <c r="D4" s="334" t="s">
        <v>195</v>
      </c>
      <c r="E4" s="333" t="s">
        <v>271</v>
      </c>
      <c r="F4" s="331" t="s">
        <v>279</v>
      </c>
    </row>
    <row r="5" customFormat="false" ht="18.75" hidden="false" customHeight="false" outlineLevel="0" collapsed="false">
      <c r="A5" s="327" t="s">
        <v>585</v>
      </c>
      <c r="B5" s="327" t="s">
        <v>35</v>
      </c>
      <c r="C5" s="328" t="s">
        <v>253</v>
      </c>
      <c r="D5" s="335" t="s">
        <v>181</v>
      </c>
      <c r="E5" s="333" t="s">
        <v>267</v>
      </c>
      <c r="F5" s="331" t="s">
        <v>282</v>
      </c>
    </row>
    <row r="6" customFormat="false" ht="18" hidden="false" customHeight="false" outlineLevel="0" collapsed="false">
      <c r="A6" s="327" t="s">
        <v>80</v>
      </c>
      <c r="B6" s="327" t="s">
        <v>189</v>
      </c>
      <c r="C6" s="328" t="s">
        <v>255</v>
      </c>
      <c r="E6" s="333" t="s">
        <v>278</v>
      </c>
      <c r="F6" s="331" t="s">
        <v>292</v>
      </c>
    </row>
    <row r="7" customFormat="false" ht="18.75" hidden="false" customHeight="false" outlineLevel="0" collapsed="false">
      <c r="A7" s="327" t="s">
        <v>59</v>
      </c>
      <c r="B7" s="327" t="s">
        <v>187</v>
      </c>
      <c r="C7" s="328" t="s">
        <v>257</v>
      </c>
      <c r="E7" s="333" t="s">
        <v>281</v>
      </c>
      <c r="F7" s="336" t="s">
        <v>302</v>
      </c>
    </row>
    <row r="8" customFormat="false" ht="18" hidden="false" customHeight="false" outlineLevel="0" collapsed="false">
      <c r="A8" s="327" t="s">
        <v>61</v>
      </c>
      <c r="B8" s="327" t="s">
        <v>175</v>
      </c>
      <c r="C8" s="328" t="s">
        <v>259</v>
      </c>
      <c r="E8" s="333" t="s">
        <v>284</v>
      </c>
    </row>
    <row r="9" customFormat="false" ht="18.75" hidden="false" customHeight="false" outlineLevel="0" collapsed="false">
      <c r="A9" s="327" t="s">
        <v>97</v>
      </c>
      <c r="B9" s="327" t="s">
        <v>37</v>
      </c>
      <c r="C9" s="337" t="s">
        <v>181</v>
      </c>
      <c r="E9" s="333" t="s">
        <v>323</v>
      </c>
    </row>
    <row r="10" customFormat="false" ht="18" hidden="false" customHeight="false" outlineLevel="0" collapsed="false">
      <c r="A10" s="327" t="s">
        <v>71</v>
      </c>
      <c r="B10" s="327" t="s">
        <v>151</v>
      </c>
      <c r="E10" s="333" t="s">
        <v>301</v>
      </c>
    </row>
    <row r="11" customFormat="false" ht="18" hidden="false" customHeight="false" outlineLevel="0" collapsed="false">
      <c r="A11" s="327" t="s">
        <v>37</v>
      </c>
      <c r="B11" s="327" t="s">
        <v>153</v>
      </c>
      <c r="E11" s="333" t="s">
        <v>304</v>
      </c>
    </row>
    <row r="12" customFormat="false" ht="18" hidden="false" customHeight="false" outlineLevel="0" collapsed="false">
      <c r="A12" s="327" t="s">
        <v>63</v>
      </c>
      <c r="B12" s="327" t="s">
        <v>155</v>
      </c>
      <c r="E12" s="333" t="s">
        <v>306</v>
      </c>
    </row>
    <row r="13" customFormat="false" ht="18" hidden="false" customHeight="false" outlineLevel="0" collapsed="false">
      <c r="A13" s="327" t="s">
        <v>65</v>
      </c>
      <c r="B13" s="327" t="s">
        <v>191</v>
      </c>
      <c r="E13" s="333" t="s">
        <v>308</v>
      </c>
    </row>
    <row r="14" customFormat="false" ht="18" hidden="false" customHeight="false" outlineLevel="0" collapsed="false">
      <c r="A14" s="327" t="s">
        <v>46</v>
      </c>
      <c r="B14" s="327" t="s">
        <v>193</v>
      </c>
      <c r="E14" s="333" t="s">
        <v>310</v>
      </c>
    </row>
    <row r="15" customFormat="false" ht="18.75" hidden="false" customHeight="false" outlineLevel="0" collapsed="false">
      <c r="A15" s="338" t="s">
        <v>181</v>
      </c>
      <c r="B15" s="327" t="s">
        <v>46</v>
      </c>
      <c r="E15" s="333" t="s">
        <v>312</v>
      </c>
    </row>
    <row r="16" customFormat="false" ht="18.75" hidden="false" customHeight="false" outlineLevel="0" collapsed="false">
      <c r="B16" s="338" t="s">
        <v>181</v>
      </c>
      <c r="E16" s="333" t="s">
        <v>46</v>
      </c>
    </row>
    <row r="17" customFormat="false" ht="18.75" hidden="false" customHeight="false" outlineLevel="0" collapsed="false">
      <c r="E17" s="338" t="s">
        <v>181</v>
      </c>
    </row>
    <row r="19" customFormat="false" ht="18" hidden="false" customHeight="false" outlineLevel="0" collapsed="false">
      <c r="E19" s="339" t="s">
        <v>586</v>
      </c>
    </row>
    <row r="20" customFormat="false" ht="18" hidden="false" customHeight="false" outlineLevel="0" collapsed="false">
      <c r="E20" s="330" t="s">
        <v>42</v>
      </c>
      <c r="F20" s="340" t="s">
        <v>5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1"/>
    </sheetView>
  </sheetViews>
  <sheetFormatPr defaultColWidth="8.71875" defaultRowHeight="18.75" zeroHeight="false" outlineLevelRow="0" outlineLevelCol="0"/>
  <cols>
    <col collapsed="false" customWidth="true" hidden="false" outlineLevel="0" max="1" min="1" style="191" width="15.17"/>
    <col collapsed="false" customWidth="true" hidden="false" outlineLevel="0" max="2" min="2" style="192" width="14.72"/>
    <col collapsed="false" customWidth="true" hidden="false" outlineLevel="0" max="3" min="3" style="192" width="13.17"/>
    <col collapsed="false" customWidth="true" hidden="false" outlineLevel="0" max="6" min="4" style="192" width="15.17"/>
    <col collapsed="false" customWidth="false" hidden="false" outlineLevel="0" max="257" min="7" style="192" width="8.72"/>
  </cols>
  <sheetData>
    <row r="1" customFormat="false" ht="20.25" hidden="false" customHeight="true" outlineLevel="0" collapsed="false">
      <c r="A1" s="341" t="s">
        <v>588</v>
      </c>
      <c r="B1" s="341"/>
      <c r="C1" s="341"/>
      <c r="D1" s="341"/>
      <c r="E1" s="341"/>
      <c r="F1" s="341"/>
    </row>
    <row r="2" customFormat="false" ht="18.75" hidden="false" customHeight="true" outlineLevel="0" collapsed="false">
      <c r="A2" s="342" t="s">
        <v>364</v>
      </c>
      <c r="B2" s="195" t="str">
        <f aca="false">IF('Client Demographics'!D3="","",'Client Demographics'!D3)</f>
        <v/>
      </c>
      <c r="C2" s="195"/>
      <c r="D2" s="343" t="s">
        <v>2</v>
      </c>
      <c r="E2" s="197" t="str">
        <f aca="false">IF('Client Demographics'!L3="","",'Client Demographics'!L3)</f>
        <v/>
      </c>
      <c r="F2" s="197"/>
    </row>
    <row r="3" customFormat="false" ht="18.75" hidden="false" customHeight="true" outlineLevel="0" collapsed="false">
      <c r="A3" s="344" t="s">
        <v>10</v>
      </c>
      <c r="B3" s="345" t="str">
        <f aca="false">IF('Client Demographics'!O6="","",'Client Demographics'!O6)</f>
        <v/>
      </c>
      <c r="C3" s="345"/>
      <c r="D3" s="342" t="s">
        <v>3</v>
      </c>
      <c r="E3" s="200" t="str">
        <f aca="false">IF('Client Demographics'!P3="","",'Client Demographics'!P3)</f>
        <v/>
      </c>
      <c r="F3" s="200"/>
    </row>
    <row r="4" customFormat="false" ht="18.75" hidden="false" customHeight="false" outlineLevel="0" collapsed="false">
      <c r="F4" s="219"/>
    </row>
    <row r="5" customFormat="false" ht="18.75" hidden="false" customHeight="true" outlineLevel="0" collapsed="false">
      <c r="A5" s="346"/>
      <c r="B5" s="346"/>
      <c r="C5" s="347"/>
      <c r="D5" s="348" t="s">
        <v>589</v>
      </c>
      <c r="E5" s="349" t="n">
        <f aca="false">HHRawScoring!F36</f>
        <v>2153</v>
      </c>
    </row>
    <row r="7" customFormat="false" ht="51.75" hidden="false" customHeight="true" outlineLevel="0" collapsed="false">
      <c r="A7" s="226" t="s">
        <v>590</v>
      </c>
      <c r="B7" s="226"/>
      <c r="C7" s="226"/>
      <c r="D7" s="226"/>
      <c r="E7" s="226"/>
      <c r="F7" s="226"/>
    </row>
    <row r="8" customFormat="false" ht="18.75" hidden="false" customHeight="true" outlineLevel="0" collapsed="false">
      <c r="A8" s="350" t="s">
        <v>379</v>
      </c>
      <c r="B8" s="228" t="str">
        <f aca="false">IF('Client Demographics'!E8="","",'Client Demographics'!E8)</f>
        <v/>
      </c>
      <c r="C8" s="228"/>
      <c r="D8" s="229" t="s">
        <v>380</v>
      </c>
      <c r="E8" s="230"/>
      <c r="F8" s="231" t="s">
        <v>381</v>
      </c>
    </row>
    <row r="9" customFormat="false" ht="18.75" hidden="false" customHeight="false" outlineLevel="0" collapsed="false">
      <c r="A9" s="232"/>
      <c r="B9" s="233"/>
      <c r="C9" s="233"/>
      <c r="D9" s="231"/>
      <c r="E9" s="230"/>
      <c r="F9" s="231"/>
    </row>
    <row r="10" customFormat="false" ht="51.75" hidden="false" customHeight="true" outlineLevel="0" collapsed="false">
      <c r="A10" s="350" t="s">
        <v>382</v>
      </c>
      <c r="B10" s="351"/>
      <c r="C10" s="351"/>
      <c r="D10" s="351"/>
      <c r="E10" s="351"/>
      <c r="F10" s="351"/>
    </row>
    <row r="11" customFormat="false" ht="18.75" hidden="false" customHeight="false" outlineLevel="0" collapsed="false">
      <c r="A11" s="350"/>
      <c r="B11" s="351"/>
      <c r="C11" s="351"/>
      <c r="D11" s="351"/>
      <c r="E11" s="351"/>
      <c r="F11" s="351"/>
    </row>
    <row r="12" customFormat="false" ht="18.75" hidden="false" customHeight="false" outlineLevel="0" collapsed="false">
      <c r="A12" s="232"/>
      <c r="B12" s="232"/>
      <c r="C12" s="232"/>
      <c r="D12" s="232"/>
      <c r="E12" s="352"/>
      <c r="F12" s="352"/>
    </row>
    <row r="13" customFormat="false" ht="18.75" hidden="false" customHeight="false" outlineLevel="0" collapsed="false">
      <c r="A13" s="350" t="s">
        <v>591</v>
      </c>
      <c r="B13" s="353"/>
      <c r="C13" s="353"/>
      <c r="D13" s="354" t="str">
        <f aca="false">IF(B13="","Ongoing","")</f>
        <v>Ongoing</v>
      </c>
      <c r="E13" s="355"/>
      <c r="F13" s="355"/>
    </row>
    <row r="14" customFormat="false" ht="18.75" hidden="false" customHeight="false" outlineLevel="0" collapsed="false">
      <c r="A14" s="356"/>
      <c r="B14" s="219"/>
      <c r="C14" s="219"/>
    </row>
    <row r="15" customFormat="false" ht="18.75" hidden="false" customHeight="false" outlineLevel="0" collapsed="false">
      <c r="A15" s="350" t="s">
        <v>592</v>
      </c>
      <c r="B15" s="357"/>
      <c r="C15" s="357"/>
      <c r="D15" s="229" t="s">
        <v>380</v>
      </c>
      <c r="E15" s="230"/>
      <c r="F15" s="231" t="s">
        <v>381</v>
      </c>
      <c r="X15" s="192" t="s">
        <v>32</v>
      </c>
    </row>
    <row r="16" customFormat="false" ht="18.75" hidden="false" customHeight="false" outlineLevel="0" collapsed="false">
      <c r="A16" s="358"/>
      <c r="B16" s="355" t="s">
        <v>593</v>
      </c>
      <c r="C16" s="355"/>
      <c r="D16" s="355"/>
      <c r="E16" s="355"/>
      <c r="F16" s="355"/>
      <c r="X16" s="192" t="s">
        <v>32</v>
      </c>
    </row>
    <row r="17" customFormat="false" ht="53.25" hidden="false" customHeight="true" outlineLevel="0" collapsed="false">
      <c r="A17" s="359" t="s">
        <v>594</v>
      </c>
      <c r="B17" s="359"/>
      <c r="C17" s="359"/>
      <c r="D17" s="359"/>
      <c r="E17" s="359"/>
      <c r="F17" s="359"/>
    </row>
    <row r="18" customFormat="false" ht="18.75" hidden="false" customHeight="false" outlineLevel="0" collapsed="false">
      <c r="A18" s="358"/>
      <c r="B18" s="355"/>
      <c r="C18" s="355"/>
      <c r="D18" s="230"/>
      <c r="E18" s="230"/>
      <c r="F18" s="230"/>
    </row>
    <row r="19" customFormat="false" ht="37.5" hidden="false" customHeight="false" outlineLevel="0" collapsed="false">
      <c r="A19" s="360" t="s">
        <v>595</v>
      </c>
      <c r="B19" s="361"/>
      <c r="C19" s="361"/>
      <c r="D19" s="361"/>
      <c r="E19" s="361"/>
      <c r="F19" s="361"/>
    </row>
    <row r="20" customFormat="false" ht="18.75" hidden="false" customHeight="false" outlineLevel="0" collapsed="false">
      <c r="A20" s="350" t="s">
        <v>592</v>
      </c>
      <c r="B20" s="362"/>
      <c r="C20" s="362"/>
      <c r="D20" s="229" t="s">
        <v>380</v>
      </c>
      <c r="E20" s="230"/>
      <c r="F20" s="231" t="s">
        <v>381</v>
      </c>
    </row>
    <row r="21" customFormat="false" ht="18.75" hidden="false" customHeight="false" outlineLevel="0" collapsed="false">
      <c r="A21" s="358"/>
      <c r="B21" s="355" t="s">
        <v>596</v>
      </c>
      <c r="C21" s="355"/>
      <c r="D21" s="355"/>
      <c r="E21" s="355"/>
      <c r="F21" s="355"/>
    </row>
    <row r="22" customFormat="false" ht="42" hidden="false" customHeight="true" outlineLevel="0" collapsed="false">
      <c r="A22" s="359" t="s">
        <v>597</v>
      </c>
      <c r="B22" s="359"/>
      <c r="C22" s="359"/>
      <c r="D22" s="359"/>
      <c r="E22" s="359"/>
      <c r="F22" s="359"/>
    </row>
  </sheetData>
  <sheetProtection sheet="true" password="d5c5" objects="true" scenarios="true" selectLockedCells="true"/>
  <mergeCells count="16">
    <mergeCell ref="A1:F1"/>
    <mergeCell ref="B2:C2"/>
    <mergeCell ref="E2:F2"/>
    <mergeCell ref="B3:C3"/>
    <mergeCell ref="E3:F3"/>
    <mergeCell ref="A5:B5"/>
    <mergeCell ref="A7:F7"/>
    <mergeCell ref="B8:C8"/>
    <mergeCell ref="A10:A11"/>
    <mergeCell ref="B10:F11"/>
    <mergeCell ref="B13:C13"/>
    <mergeCell ref="B15:C15"/>
    <mergeCell ref="A17:F17"/>
    <mergeCell ref="B19:F19"/>
    <mergeCell ref="B20:C20"/>
    <mergeCell ref="A22:F22"/>
  </mergeCells>
  <printOptions headings="false" gridLines="false" gridLinesSet="true" horizontalCentered="false" verticalCentered="false"/>
  <pageMargins left="0.747916666666667" right="0.747916666666667" top="0.984027777777778" bottom="0.984027777777778" header="0.5" footer="0.5"/>
  <pageSetup paperSize="1" scale="84" fitToWidth="1" fitToHeight="1" pageOrder="downThenOver" orientation="landscape" blackAndWhite="false" draft="false" cellComments="none" horizontalDpi="300" verticalDpi="300" copies="1"/>
  <headerFooter differentFirst="false" differentOddEven="false">
    <oddHeader>&amp;CHost Home Support Needs Assessment Profile for Adults and Children</oddHeader>
    <oddFooter>&amp;C&amp;F  &amp;A  
Page &amp;P of &amp;N&amp;R&amp;8 Version 6</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amp;F  &amp;A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875" defaultRowHeight="18.75" zeroHeight="false" outlineLevelRow="0" outlineLevelCol="0"/>
  <cols>
    <col collapsed="false" customWidth="true" hidden="false" outlineLevel="0" max="1" min="1" style="258" width="56.36"/>
    <col collapsed="false" customWidth="true" hidden="false" outlineLevel="0" max="2" min="2" style="258" width="11.17"/>
    <col collapsed="false" customWidth="false" hidden="false" outlineLevel="0" max="257" min="3" style="258" width="8.72"/>
  </cols>
  <sheetData>
    <row r="1" customFormat="false" ht="18.75" hidden="false" customHeight="true" outlineLevel="0" collapsed="false">
      <c r="A1" s="363" t="s">
        <v>598</v>
      </c>
      <c r="B1" s="363"/>
      <c r="C1" s="363"/>
    </row>
    <row r="3" customFormat="false" ht="19.5" hidden="false" customHeight="true" outlineLevel="0" collapsed="false">
      <c r="A3" s="364" t="s">
        <v>599</v>
      </c>
      <c r="B3" s="364"/>
    </row>
    <row r="4" customFormat="false" ht="18.75" hidden="false" customHeight="false" outlineLevel="0" collapsed="false">
      <c r="A4" s="258" t="s">
        <v>600</v>
      </c>
    </row>
    <row r="5" customFormat="false" ht="18.75" hidden="false" customHeight="false" outlineLevel="0" collapsed="false">
      <c r="A5" s="258" t="s">
        <v>601</v>
      </c>
    </row>
    <row r="6" customFormat="false" ht="18.75" hidden="false" customHeight="false" outlineLevel="0" collapsed="false">
      <c r="A6" s="258" t="s">
        <v>602</v>
      </c>
    </row>
    <row r="9" customFormat="false" ht="18.75" hidden="false" customHeight="false" outlineLevel="0" collapsed="false">
      <c r="A9" s="365" t="s">
        <v>603</v>
      </c>
      <c r="B9" s="263" t="n">
        <v>0</v>
      </c>
    </row>
    <row r="10" customFormat="false" ht="18.75" hidden="false" customHeight="false" outlineLevel="0" collapsed="false">
      <c r="A10" s="365" t="s">
        <v>604</v>
      </c>
      <c r="B10" s="366" t="n">
        <v>0</v>
      </c>
    </row>
    <row r="12" customFormat="false" ht="18.75" hidden="false" customHeight="false" outlineLevel="0" collapsed="false">
      <c r="A12" s="365" t="s">
        <v>605</v>
      </c>
      <c r="B12" s="263" t="n">
        <v>0</v>
      </c>
    </row>
    <row r="13" customFormat="false" ht="18.75" hidden="false" customHeight="false" outlineLevel="0" collapsed="false">
      <c r="A13" s="365" t="s">
        <v>606</v>
      </c>
      <c r="B13" s="366" t="n">
        <v>0</v>
      </c>
    </row>
    <row r="15" customFormat="false" ht="18.75" hidden="false" customHeight="false" outlineLevel="0" collapsed="false">
      <c r="A15" s="365" t="s">
        <v>607</v>
      </c>
      <c r="B15" s="263" t="n">
        <v>0</v>
      </c>
    </row>
    <row r="16" customFormat="false" ht="18.75" hidden="false" customHeight="false" outlineLevel="0" collapsed="false">
      <c r="A16" s="365" t="s">
        <v>608</v>
      </c>
      <c r="B16" s="366" t="n">
        <v>0</v>
      </c>
    </row>
    <row r="19" customFormat="false" ht="19.5" hidden="false" customHeight="false" outlineLevel="0" collapsed="false">
      <c r="A19" s="367" t="s">
        <v>609</v>
      </c>
      <c r="B19" s="368" t="n">
        <f aca="false">'Raw Scoring'!K34</f>
        <v>0</v>
      </c>
    </row>
    <row r="21" customFormat="false" ht="18.75" hidden="false" customHeight="false" outlineLevel="0" collapsed="false">
      <c r="B21" s="369" t="s">
        <v>610</v>
      </c>
    </row>
    <row r="22" customFormat="false" ht="18.75" hidden="false" customHeight="false" outlineLevel="0" collapsed="false">
      <c r="B22" s="369" t="s">
        <v>611</v>
      </c>
    </row>
    <row r="23" customFormat="false" ht="18.75" hidden="false" customHeight="false" outlineLevel="0" collapsed="false">
      <c r="B23" s="369" t="s">
        <v>612</v>
      </c>
    </row>
  </sheetData>
  <mergeCells count="2">
    <mergeCell ref="A1:C1"/>
    <mergeCell ref="A3:B3"/>
  </mergeCells>
  <printOptions headings="false" gridLines="false" gridLinesSet="true" horizontalCentered="true" verticalCentered="false"/>
  <pageMargins left="0.747916666666667" right="0.747916666666667" top="0.984027777777778" bottom="0.984027777777778"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C&amp;"Times New Roman,Regular"&amp;13&amp;F  &amp;A  
Page &amp;P of &amp;N&amp;R&amp;8 Version 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875" defaultRowHeight="18.75" zeroHeight="false" outlineLevelRow="0" outlineLevelCol="0"/>
  <cols>
    <col collapsed="false" customWidth="true" hidden="false" outlineLevel="0" max="1" min="1" style="257" width="12.99"/>
    <col collapsed="false" customWidth="true" hidden="false" outlineLevel="0" max="2" min="2" style="258" width="9.9"/>
    <col collapsed="false" customWidth="true" hidden="false" outlineLevel="0" max="4" min="3" style="258" width="9.54"/>
    <col collapsed="false" customWidth="true" hidden="false" outlineLevel="0" max="5" min="5" style="258" width="11.63"/>
    <col collapsed="false" customWidth="true" hidden="false" outlineLevel="0" max="6" min="6" style="257" width="14.08"/>
    <col collapsed="false" customWidth="true" hidden="false" outlineLevel="0" max="7" min="7" style="258" width="10.9"/>
    <col collapsed="false" customWidth="true" hidden="false" outlineLevel="0" max="10" min="8" style="258" width="10.63"/>
    <col collapsed="false" customWidth="true" hidden="false" outlineLevel="0" max="11" min="11" style="257" width="15.26"/>
    <col collapsed="false" customWidth="true" hidden="false" outlineLevel="0" max="12" min="12" style="258" width="11.17"/>
    <col collapsed="false" customWidth="true" hidden="false" outlineLevel="0" max="15" min="13" style="258" width="11.36"/>
    <col collapsed="false" customWidth="true" hidden="false" outlineLevel="0" max="16" min="16" style="257" width="12.99"/>
    <col collapsed="false" customWidth="true" hidden="false" outlineLevel="0" max="17" min="17" style="258" width="11.17"/>
    <col collapsed="false" customWidth="true" hidden="false" outlineLevel="0" max="18" min="18" style="258" width="11.26"/>
    <col collapsed="false" customWidth="false" hidden="false" outlineLevel="0" max="20" min="19" style="258" width="8.72"/>
    <col collapsed="false" customWidth="true" hidden="false" outlineLevel="0" max="21" min="21" style="258" width="14.26"/>
    <col collapsed="false" customWidth="false" hidden="false" outlineLevel="0" max="22" min="22" style="258" width="8.72"/>
    <col collapsed="false" customWidth="true" hidden="false" outlineLevel="0" max="23" min="23" style="258" width="11.63"/>
    <col collapsed="false" customWidth="false" hidden="false" outlineLevel="0" max="257" min="24" style="258" width="8.72"/>
  </cols>
  <sheetData>
    <row r="1" s="261" customFormat="true" ht="54" hidden="false" customHeight="true" outlineLevel="0" collapsed="false">
      <c r="A1" s="304"/>
      <c r="B1" s="304" t="s">
        <v>400</v>
      </c>
      <c r="C1" s="304" t="s">
        <v>401</v>
      </c>
      <c r="D1" s="304" t="s">
        <v>402</v>
      </c>
      <c r="E1" s="304" t="s">
        <v>403</v>
      </c>
      <c r="F1" s="304"/>
      <c r="G1" s="304" t="s">
        <v>400</v>
      </c>
      <c r="H1" s="304" t="s">
        <v>401</v>
      </c>
      <c r="I1" s="370" t="s">
        <v>402</v>
      </c>
      <c r="J1" s="370" t="s">
        <v>403</v>
      </c>
      <c r="K1" s="304"/>
      <c r="L1" s="304" t="s">
        <v>400</v>
      </c>
      <c r="M1" s="304" t="s">
        <v>401</v>
      </c>
      <c r="N1" s="304" t="s">
        <v>402</v>
      </c>
      <c r="O1" s="304" t="s">
        <v>403</v>
      </c>
      <c r="P1" s="304"/>
      <c r="Q1" s="304" t="s">
        <v>400</v>
      </c>
      <c r="R1" s="304" t="s">
        <v>401</v>
      </c>
      <c r="S1" s="304" t="s">
        <v>402</v>
      </c>
      <c r="T1" s="304" t="s">
        <v>403</v>
      </c>
      <c r="U1" s="371"/>
      <c r="V1" s="372"/>
      <c r="W1" s="304" t="s">
        <v>408</v>
      </c>
      <c r="X1" s="304" t="s">
        <v>409</v>
      </c>
      <c r="Y1" s="304" t="s">
        <v>410</v>
      </c>
    </row>
    <row r="2" customFormat="false" ht="18.75" hidden="false" customHeight="false" outlineLevel="0" collapsed="false">
      <c r="A2" s="262" t="s">
        <v>411</v>
      </c>
      <c r="B2" s="263" t="n">
        <f aca="false">'Raw Scoring'!B2</f>
        <v>0</v>
      </c>
      <c r="C2" s="263" t="n">
        <f aca="false">(IF(B2=5,4,B2))</f>
        <v>0</v>
      </c>
      <c r="D2" s="263" t="str">
        <f aca="false">IF(B2=5,"Yes","No")</f>
        <v>No</v>
      </c>
      <c r="E2" s="263" t="n">
        <f aca="false">LOOKUP(C2,'New Scoring'!B2:B7,'New Scoring'!C2:C7)</f>
        <v>0</v>
      </c>
      <c r="F2" s="262" t="s">
        <v>412</v>
      </c>
      <c r="G2" s="263" t="n">
        <f aca="false">'Raw Scoring'!G2</f>
        <v>0</v>
      </c>
      <c r="H2" s="263" t="n">
        <f aca="false">(IF(G2=5,4,G2))</f>
        <v>0</v>
      </c>
      <c r="I2" s="264" t="str">
        <f aca="false">IF(G2=5,"Yes","No")</f>
        <v>No</v>
      </c>
      <c r="J2" s="264" t="n">
        <f aca="false">LOOKUP(H2,'New Scoring'!B74:B79,'New Scoring'!C74:C79)</f>
        <v>0</v>
      </c>
      <c r="K2" s="262" t="s">
        <v>124</v>
      </c>
      <c r="L2" s="263" t="n">
        <f aca="false">'Raw Scoring'!L2</f>
        <v>0</v>
      </c>
      <c r="M2" s="263" t="n">
        <f aca="false">(IF(L2=5,4,L2))</f>
        <v>0</v>
      </c>
      <c r="N2" s="263" t="str">
        <f aca="false">IF(L2=5,"Yes","No")</f>
        <v>No</v>
      </c>
      <c r="O2" s="263" t="n">
        <f aca="false">LOOKUP(M2,'New Scoring'!B86:B91,'New Scoring'!C86:C91)</f>
        <v>0</v>
      </c>
      <c r="P2" s="262" t="s">
        <v>263</v>
      </c>
      <c r="Q2" s="263" t="n">
        <f aca="false">'Raw Scoring'!Q2</f>
        <v>0</v>
      </c>
      <c r="R2" s="263" t="n">
        <f aca="false">(IF(R4&gt;1,0,Q2))</f>
        <v>0</v>
      </c>
      <c r="S2" s="263" t="str">
        <f aca="false">IF(Q2=5,"Yes","No")</f>
        <v>No</v>
      </c>
      <c r="T2" s="263" t="n">
        <f aca="false">LOOKUP(R2,'New Scoring'!B182:B187,'New Scoring'!C182:C187)</f>
        <v>0</v>
      </c>
      <c r="U2" s="267"/>
      <c r="V2" s="373"/>
      <c r="W2" s="263" t="n">
        <v>1</v>
      </c>
      <c r="X2" s="263" t="str">
        <f aca="false">'Raw Scoring'!X2</f>
        <v>No</v>
      </c>
      <c r="Y2" s="265" t="str">
        <f aca="false">IF(COUNTIF(X2:X36,"Yes")&gt;0,"Yes","No")</f>
        <v>No</v>
      </c>
    </row>
    <row r="3" customFormat="false" ht="18.75" hidden="false" customHeight="false" outlineLevel="0" collapsed="false">
      <c r="A3" s="262" t="s">
        <v>413</v>
      </c>
      <c r="B3" s="263" t="n">
        <f aca="false">'Raw Scoring'!B3</f>
        <v>0</v>
      </c>
      <c r="C3" s="263" t="n">
        <f aca="false">(IF(R6&gt;2,0,IF(B3=5,4,B3)))</f>
        <v>0</v>
      </c>
      <c r="D3" s="263" t="str">
        <f aca="false">IF(B3=5,"Yes","No")</f>
        <v>No</v>
      </c>
      <c r="E3" s="263" t="n">
        <f aca="false">LOOKUP(C3,'New Scoring'!B8:B13,'New Scoring'!C8:C13)</f>
        <v>0</v>
      </c>
      <c r="F3" s="262" t="s">
        <v>414</v>
      </c>
      <c r="G3" s="263" t="n">
        <f aca="false">'Raw Scoring'!G3</f>
        <v>0</v>
      </c>
      <c r="H3" s="263" t="n">
        <f aca="false">(IF(G3=5,4,G3))</f>
        <v>0</v>
      </c>
      <c r="I3" s="264" t="str">
        <f aca="false">IF(G3=5,"Yes","No")</f>
        <v>No</v>
      </c>
      <c r="J3" s="264" t="n">
        <f aca="false">LOOKUP(H3,'New Scoring'!B80:B85,'New Scoring'!C80:C85)</f>
        <v>0</v>
      </c>
      <c r="K3" s="262" t="s">
        <v>130</v>
      </c>
      <c r="L3" s="263" t="n">
        <f aca="false">'Raw Scoring'!L3</f>
        <v>0</v>
      </c>
      <c r="M3" s="263" t="n">
        <f aca="false">(IF(L3=5,4,L3))</f>
        <v>0</v>
      </c>
      <c r="N3" s="263" t="str">
        <f aca="false">IF(L3=5,"Yes","No")</f>
        <v>No</v>
      </c>
      <c r="O3" s="263" t="n">
        <f aca="false">LOOKUP(M3,'New Scoring'!B92:B97,'New Scoring'!C92:C97)</f>
        <v>0</v>
      </c>
      <c r="P3" s="262" t="s">
        <v>275</v>
      </c>
      <c r="Q3" s="263" t="n">
        <f aca="false">'Raw Scoring'!Q3</f>
        <v>0</v>
      </c>
      <c r="R3" s="263" t="n">
        <f aca="false">(IF(Q3=5,4,Q3))</f>
        <v>0</v>
      </c>
      <c r="S3" s="263" t="str">
        <f aca="false">IF(Q3=5,"Yes","No")</f>
        <v>No</v>
      </c>
      <c r="T3" s="263" t="n">
        <f aca="false">LOOKUP(R3,'New Scoring'!B188:B193,'New Scoring'!C188:C193)</f>
        <v>0</v>
      </c>
      <c r="U3" s="374"/>
      <c r="V3" s="375"/>
      <c r="W3" s="263" t="n">
        <v>2</v>
      </c>
      <c r="X3" s="263" t="str">
        <f aca="false">'Raw Scoring'!X3</f>
        <v>No</v>
      </c>
      <c r="Y3" s="263" t="n">
        <f aca="false">COUNTIF(X2:X36,"Yes")</f>
        <v>0</v>
      </c>
    </row>
    <row r="4" customFormat="false" ht="18.75" hidden="false" customHeight="false" outlineLevel="0" collapsed="false">
      <c r="A4" s="262" t="s">
        <v>415</v>
      </c>
      <c r="B4" s="263" t="n">
        <f aca="false">'Raw Scoring'!B4</f>
        <v>0</v>
      </c>
      <c r="C4" s="263" t="n">
        <f aca="false">(IF(B4=5,4,B4))</f>
        <v>0</v>
      </c>
      <c r="D4" s="263" t="str">
        <f aca="false">IF(B4=5,"Yes","No")</f>
        <v>No</v>
      </c>
      <c r="E4" s="263" t="n">
        <f aca="false">LOOKUP(C4,'New Scoring'!B14:B19,'New Scoring'!C14:C19)</f>
        <v>0</v>
      </c>
      <c r="F4" s="262" t="s">
        <v>416</v>
      </c>
      <c r="G4" s="265" t="n">
        <f aca="false">G2+G3</f>
        <v>0</v>
      </c>
      <c r="H4" s="265" t="n">
        <f aca="false">MAX(H2:H3)</f>
        <v>0</v>
      </c>
      <c r="I4" s="266" t="n">
        <f aca="false">COUNTIF(I2:I3,"Yes")</f>
        <v>0</v>
      </c>
      <c r="J4" s="266" t="n">
        <f aca="false">SUM(J2:J3)</f>
        <v>0</v>
      </c>
      <c r="K4" s="262" t="s">
        <v>136</v>
      </c>
      <c r="L4" s="263" t="n">
        <f aca="false">'Raw Scoring'!L4</f>
        <v>0</v>
      </c>
      <c r="M4" s="263" t="n">
        <f aca="false">(IF(L4=5,4,L4))</f>
        <v>0</v>
      </c>
      <c r="N4" s="263" t="str">
        <f aca="false">IF(L4=5,"Yes","No")</f>
        <v>No</v>
      </c>
      <c r="O4" s="263" t="n">
        <f aca="false">LOOKUP(M4,'New Scoring'!B98:B103,'New Scoring'!C98:C103)</f>
        <v>0</v>
      </c>
      <c r="P4" s="262" t="s">
        <v>290</v>
      </c>
      <c r="Q4" s="263" t="n">
        <f aca="false">'Raw Scoring'!Q4</f>
        <v>0</v>
      </c>
      <c r="R4" s="263" t="n">
        <f aca="false">IF(V5=4,2,IF(V5&gt;4,3,IF(Q4=5,4,Q4)))</f>
        <v>0</v>
      </c>
      <c r="S4" s="263" t="str">
        <f aca="false">IF(Q4=7,"Yes","No")</f>
        <v>No</v>
      </c>
      <c r="T4" s="263" t="n">
        <f aca="false">LOOKUP(R4,'New Scoring'!B194:B199,'New Scoring'!C194:C199)</f>
        <v>0</v>
      </c>
      <c r="U4" s="263" t="s">
        <v>417</v>
      </c>
      <c r="V4" s="263" t="n">
        <f aca="false">Q6+B3</f>
        <v>0</v>
      </c>
      <c r="W4" s="263" t="n">
        <v>3</v>
      </c>
      <c r="X4" s="263" t="str">
        <f aca="false">'Raw Scoring'!X4</f>
        <v>No</v>
      </c>
      <c r="Y4" s="267"/>
    </row>
    <row r="5" customFormat="false" ht="18.75" hidden="false" customHeight="false" outlineLevel="0" collapsed="false">
      <c r="A5" s="262" t="s">
        <v>418</v>
      </c>
      <c r="B5" s="263" t="n">
        <f aca="false">'Raw Scoring'!B5</f>
        <v>0</v>
      </c>
      <c r="C5" s="263" t="n">
        <f aca="false">(IF(B5=5,4,B5))</f>
        <v>0</v>
      </c>
      <c r="D5" s="263" t="str">
        <f aca="false">IF(B5=5,"Yes","No")</f>
        <v>No</v>
      </c>
      <c r="E5" s="263" t="n">
        <f aca="false">LOOKUP(C5,'New Scoring'!B20:B25,'New Scoring'!C20:C25)</f>
        <v>0</v>
      </c>
      <c r="F5" s="262" t="s">
        <v>402</v>
      </c>
      <c r="G5" s="263" t="str">
        <f aca="false">IF(I4&gt;0,"Yes","No")</f>
        <v>No</v>
      </c>
      <c r="H5" s="263"/>
      <c r="I5" s="264"/>
      <c r="J5" s="264"/>
      <c r="K5" s="262" t="s">
        <v>142</v>
      </c>
      <c r="L5" s="263" t="n">
        <f aca="false">'Raw Scoring'!L5</f>
        <v>0</v>
      </c>
      <c r="M5" s="263" t="n">
        <f aca="false">(IF(L5=5,4,L5))</f>
        <v>0</v>
      </c>
      <c r="N5" s="263" t="str">
        <f aca="false">IF(L5=5,"Yes","No")</f>
        <v>No</v>
      </c>
      <c r="O5" s="263" t="n">
        <f aca="false">LOOKUP(M5,'New Scoring'!B104:B109,'New Scoring'!C104:C109)</f>
        <v>0</v>
      </c>
      <c r="P5" s="262" t="s">
        <v>298</v>
      </c>
      <c r="Q5" s="263" t="n">
        <f aca="false">'Raw Scoring'!Q5</f>
        <v>0</v>
      </c>
      <c r="R5" s="263" t="n">
        <f aca="false">(IF(Q5=7,6,Q5))</f>
        <v>0</v>
      </c>
      <c r="S5" s="263" t="str">
        <f aca="false">IF(Q5=7,"Yes","No")</f>
        <v>No</v>
      </c>
      <c r="T5" s="263" t="n">
        <f aca="false">LOOKUP(R5,'New Scoring'!B200:B207,'New Scoring'!C200:C207)</f>
        <v>0</v>
      </c>
      <c r="U5" s="263"/>
      <c r="V5" s="263" t="n">
        <f aca="false">Q2+Q4</f>
        <v>0</v>
      </c>
      <c r="W5" s="263" t="n">
        <v>4</v>
      </c>
      <c r="X5" s="263" t="str">
        <f aca="false">'Raw Scoring'!X5</f>
        <v>No</v>
      </c>
      <c r="Y5" s="267"/>
    </row>
    <row r="6" customFormat="false" ht="18.75" hidden="false" customHeight="false" outlineLevel="0" collapsed="false">
      <c r="A6" s="262" t="s">
        <v>419</v>
      </c>
      <c r="B6" s="263" t="n">
        <f aca="false">'Raw Scoring'!B6</f>
        <v>0</v>
      </c>
      <c r="C6" s="263" t="n">
        <f aca="false">(IF(B6=5,4,B6))</f>
        <v>0</v>
      </c>
      <c r="D6" s="263" t="str">
        <f aca="false">IF(B6=5,"Yes","No")</f>
        <v>No</v>
      </c>
      <c r="E6" s="263" t="n">
        <f aca="false">LOOKUP(C6,'New Scoring'!B26:B31,'New Scoring'!C26:C31)</f>
        <v>0</v>
      </c>
      <c r="K6" s="262" t="s">
        <v>148</v>
      </c>
      <c r="L6" s="263" t="n">
        <f aca="false">'Raw Scoring'!L6</f>
        <v>0</v>
      </c>
      <c r="M6" s="263" t="n">
        <f aca="false">(IF(L6=5,4,L6))</f>
        <v>0</v>
      </c>
      <c r="N6" s="263" t="str">
        <f aca="false">IF(L6=5,"Yes","No")</f>
        <v>No</v>
      </c>
      <c r="O6" s="263" t="n">
        <f aca="false">LOOKUP(M6,'New Scoring'!B110:B115,'New Scoring'!C110:C115)</f>
        <v>0</v>
      </c>
      <c r="P6" s="262" t="s">
        <v>318</v>
      </c>
      <c r="Q6" s="263" t="n">
        <f aca="false">'Raw Scoring'!Q6</f>
        <v>0</v>
      </c>
      <c r="R6" s="263" t="n">
        <f aca="false">IF(V4&gt;6,IF(V4=7,2,4),IF(Q6=5,4,Q6))</f>
        <v>0</v>
      </c>
      <c r="S6" s="263" t="str">
        <f aca="false">IF(Q6=5,"Yes","No")</f>
        <v>No</v>
      </c>
      <c r="T6" s="263" t="n">
        <f aca="false">LOOKUP(R6,'New Scoring'!B208:B213,'New Scoring'!C208:C213)</f>
        <v>0</v>
      </c>
      <c r="W6" s="263" t="n">
        <v>5</v>
      </c>
      <c r="X6" s="263" t="str">
        <f aca="false">'Raw Scoring'!X6</f>
        <v>No</v>
      </c>
      <c r="Y6" s="267"/>
    </row>
    <row r="7" customFormat="false" ht="18.75" hidden="false" customHeight="false" outlineLevel="0" collapsed="false">
      <c r="A7" s="262" t="s">
        <v>420</v>
      </c>
      <c r="B7" s="263" t="n">
        <f aca="false">'Raw Scoring'!B7</f>
        <v>0</v>
      </c>
      <c r="C7" s="263" t="n">
        <f aca="false">(IF(B7=5,4,B7))</f>
        <v>0</v>
      </c>
      <c r="D7" s="263" t="str">
        <f aca="false">IF(B7=5,"Yes","No")</f>
        <v>No</v>
      </c>
      <c r="E7" s="263" t="n">
        <f aca="false">LOOKUP(C7,'New Scoring'!B32:B37,'New Scoring'!C32:C37)</f>
        <v>0</v>
      </c>
      <c r="K7" s="262" t="s">
        <v>158</v>
      </c>
      <c r="L7" s="263" t="n">
        <f aca="false">'Raw Scoring'!L7</f>
        <v>0</v>
      </c>
      <c r="M7" s="263" t="n">
        <f aca="false">(IF(L7=5,4,L7))</f>
        <v>0</v>
      </c>
      <c r="N7" s="263" t="str">
        <f aca="false">IF(L7=5,"Yes","No")</f>
        <v>No</v>
      </c>
      <c r="O7" s="263" t="n">
        <f aca="false">LOOKUP(M7,'New Scoring'!B116:B121,'New Scoring'!C116:C121)</f>
        <v>0</v>
      </c>
      <c r="P7" s="268" t="s">
        <v>416</v>
      </c>
      <c r="Q7" s="265" t="n">
        <f aca="false">SUM(Q2:Q6)</f>
        <v>0</v>
      </c>
      <c r="R7" s="265" t="n">
        <f aca="false">SUM(R2:R6)</f>
        <v>0</v>
      </c>
      <c r="S7" s="265" t="n">
        <f aca="false">COUNTIF(S2:S6,"Yes")</f>
        <v>0</v>
      </c>
      <c r="T7" s="263" t="n">
        <f aca="false">SUM(T2:T6)</f>
        <v>0</v>
      </c>
      <c r="W7" s="263" t="n">
        <v>6</v>
      </c>
      <c r="X7" s="263" t="str">
        <f aca="false">'Raw Scoring'!X7</f>
        <v>No</v>
      </c>
      <c r="Y7" s="267"/>
    </row>
    <row r="8" customFormat="false" ht="18.75" hidden="false" customHeight="false" outlineLevel="0" collapsed="false">
      <c r="A8" s="262" t="s">
        <v>421</v>
      </c>
      <c r="B8" s="263" t="n">
        <f aca="false">'Raw Scoring'!B8</f>
        <v>0</v>
      </c>
      <c r="C8" s="263" t="n">
        <f aca="false">(IF(B8=5,4,B8))</f>
        <v>0</v>
      </c>
      <c r="D8" s="263" t="str">
        <f aca="false">IF(B8=5,"Yes","No")</f>
        <v>No</v>
      </c>
      <c r="E8" s="263" t="n">
        <f aca="false">LOOKUP(C8,'New Scoring'!B38:B43,'New Scoring'!C38:C43)</f>
        <v>0</v>
      </c>
      <c r="K8" s="262" t="s">
        <v>164</v>
      </c>
      <c r="L8" s="263" t="n">
        <f aca="false">'Raw Scoring'!L8</f>
        <v>0</v>
      </c>
      <c r="M8" s="263" t="n">
        <f aca="false">(IF(L8=5,4,L8))</f>
        <v>0</v>
      </c>
      <c r="N8" s="263" t="str">
        <f aca="false">IF(L8=5,"Yes","No")</f>
        <v>No</v>
      </c>
      <c r="O8" s="263" t="n">
        <f aca="false">LOOKUP(M8,'New Scoring'!B122:B127,'New Scoring'!C122:C127)</f>
        <v>0</v>
      </c>
      <c r="P8" s="262" t="s">
        <v>402</v>
      </c>
      <c r="Q8" s="263" t="str">
        <f aca="false">IF(S7&gt;0,"Yes","No")</f>
        <v>No</v>
      </c>
      <c r="R8" s="263"/>
      <c r="S8" s="263"/>
      <c r="T8" s="263"/>
      <c r="W8" s="263" t="n">
        <v>7</v>
      </c>
      <c r="X8" s="263" t="str">
        <f aca="false">'Raw Scoring'!X8</f>
        <v>No</v>
      </c>
      <c r="Y8" s="267"/>
    </row>
    <row r="9" customFormat="false" ht="18.75" hidden="false" customHeight="false" outlineLevel="0" collapsed="false">
      <c r="A9" s="262" t="s">
        <v>422</v>
      </c>
      <c r="B9" s="263" t="n">
        <f aca="false">'Raw Scoring'!B9</f>
        <v>0</v>
      </c>
      <c r="C9" s="263" t="n">
        <f aca="false">(IF(B9=5,4,B9))</f>
        <v>0</v>
      </c>
      <c r="D9" s="263" t="str">
        <f aca="false">IF(B9=5,"Yes","No")</f>
        <v>No</v>
      </c>
      <c r="E9" s="263" t="n">
        <f aca="false">LOOKUP(C9,'New Scoring'!B44:B49,'New Scoring'!C44:C49)</f>
        <v>0</v>
      </c>
      <c r="K9" s="262" t="s">
        <v>170</v>
      </c>
      <c r="L9" s="263" t="n">
        <f aca="false">'Raw Scoring'!L9</f>
        <v>0</v>
      </c>
      <c r="M9" s="263" t="n">
        <f aca="false">(IF(L9=5,4,L9))</f>
        <v>0</v>
      </c>
      <c r="N9" s="263" t="str">
        <f aca="false">IF(L9=5,"Yes","No")</f>
        <v>No</v>
      </c>
      <c r="O9" s="263" t="n">
        <f aca="false">LOOKUP(M9,'New Scoring'!B128:B133,'New Scoring'!C128:C133)</f>
        <v>0</v>
      </c>
      <c r="W9" s="263" t="n">
        <v>8</v>
      </c>
      <c r="X9" s="263" t="str">
        <f aca="false">'Raw Scoring'!X9</f>
        <v>No</v>
      </c>
      <c r="Y9" s="267"/>
    </row>
    <row r="10" customFormat="false" ht="18.75" hidden="false" customHeight="false" outlineLevel="0" collapsed="false">
      <c r="A10" s="262" t="s">
        <v>423</v>
      </c>
      <c r="B10" s="263" t="n">
        <f aca="false">'Raw Scoring'!B10</f>
        <v>0</v>
      </c>
      <c r="C10" s="263" t="n">
        <f aca="false">(IF(B10=5,4,B10))</f>
        <v>0</v>
      </c>
      <c r="D10" s="263" t="str">
        <f aca="false">IF(B10=5,"Yes","No")</f>
        <v>No</v>
      </c>
      <c r="E10" s="263" t="n">
        <f aca="false">LOOKUP(C10,'New Scoring'!B50:B55,'New Scoring'!C50:C55)</f>
        <v>0</v>
      </c>
      <c r="K10" s="262" t="s">
        <v>179</v>
      </c>
      <c r="L10" s="263" t="n">
        <f aca="false">'Raw Scoring'!L10</f>
        <v>0</v>
      </c>
      <c r="M10" s="263" t="n">
        <f aca="false">(IF(L10=5,4,L10))</f>
        <v>0</v>
      </c>
      <c r="N10" s="263" t="str">
        <f aca="false">IF(Q11=5,"Yes","No")</f>
        <v>No</v>
      </c>
      <c r="O10" s="263" t="n">
        <f aca="false">LOOKUP(M10,'New Scoring'!B134:B139,'New Scoring'!C134:C139)</f>
        <v>0</v>
      </c>
      <c r="P10" s="271"/>
      <c r="W10" s="263" t="n">
        <v>9</v>
      </c>
      <c r="X10" s="263" t="str">
        <f aca="false">'Raw Scoring'!X10</f>
        <v>No</v>
      </c>
      <c r="Y10" s="267"/>
    </row>
    <row r="11" customFormat="false" ht="18.75" hidden="false" customHeight="false" outlineLevel="0" collapsed="false">
      <c r="A11" s="262" t="s">
        <v>424</v>
      </c>
      <c r="B11" s="263" t="n">
        <f aca="false">'Raw Scoring'!B11</f>
        <v>0</v>
      </c>
      <c r="C11" s="263" t="n">
        <f aca="false">(IF(B11=5,4,B11))</f>
        <v>0</v>
      </c>
      <c r="D11" s="263" t="str">
        <f aca="false">IF(B11=5,"Yes","No")</f>
        <v>No</v>
      </c>
      <c r="E11" s="263" t="n">
        <f aca="false">LOOKUP(C11,'New Scoring'!B56:B61,'New Scoring'!C56:C61)</f>
        <v>0</v>
      </c>
      <c r="K11" s="262" t="s">
        <v>200</v>
      </c>
      <c r="L11" s="263" t="n">
        <f aca="false">'Raw Scoring'!L11</f>
        <v>0</v>
      </c>
      <c r="M11" s="263" t="n">
        <f aca="false">(IF(L11=5,4,L11))</f>
        <v>0</v>
      </c>
      <c r="N11" s="263" t="str">
        <f aca="false">IF(L11=5,"Yes","No")</f>
        <v>No</v>
      </c>
      <c r="O11" s="263" t="n">
        <f aca="false">LOOKUP(M11,'New Scoring'!B140:B145,'New Scoring'!C140:C145)</f>
        <v>0</v>
      </c>
      <c r="P11" s="262" t="s">
        <v>425</v>
      </c>
      <c r="Q11" s="263" t="n">
        <f aca="false">'Raw Scoring'!Q11</f>
        <v>0</v>
      </c>
      <c r="W11" s="263" t="n">
        <v>10</v>
      </c>
      <c r="X11" s="263" t="str">
        <f aca="false">'Raw Scoring'!X11</f>
        <v>No</v>
      </c>
      <c r="Y11" s="267"/>
    </row>
    <row r="12" customFormat="false" ht="18.75" hidden="false" customHeight="false" outlineLevel="0" collapsed="false">
      <c r="A12" s="262" t="s">
        <v>426</v>
      </c>
      <c r="B12" s="263" t="n">
        <f aca="false">'Raw Scoring'!B12</f>
        <v>0</v>
      </c>
      <c r="C12" s="263" t="n">
        <f aca="false">(IF(B12=5,4,B12))</f>
        <v>0</v>
      </c>
      <c r="D12" s="263" t="str">
        <f aca="false">IF(B12=5,"Yes","No")</f>
        <v>No</v>
      </c>
      <c r="E12" s="263" t="n">
        <f aca="false">LOOKUP(C12,'New Scoring'!B62:B67,'New Scoring'!C62:C67)</f>
        <v>0</v>
      </c>
      <c r="K12" s="262" t="s">
        <v>208</v>
      </c>
      <c r="L12" s="263" t="n">
        <f aca="false">'Raw Scoring'!L12</f>
        <v>0</v>
      </c>
      <c r="M12" s="263" t="n">
        <f aca="false">(IF(L12=5,4,L12))</f>
        <v>0</v>
      </c>
      <c r="N12" s="263" t="str">
        <f aca="false">IF(L12=5,"Yes","No")</f>
        <v>No</v>
      </c>
      <c r="O12" s="263" t="n">
        <f aca="false">LOOKUP(M12,'New Scoring'!B146:B151,'New Scoring'!C146:C151)</f>
        <v>0</v>
      </c>
      <c r="W12" s="263" t="n">
        <v>11</v>
      </c>
      <c r="X12" s="263" t="str">
        <f aca="false">'Raw Scoring'!X12</f>
        <v>No</v>
      </c>
      <c r="Y12" s="267"/>
    </row>
    <row r="13" customFormat="false" ht="18.75" hidden="false" customHeight="false" outlineLevel="0" collapsed="false">
      <c r="A13" s="262" t="s">
        <v>427</v>
      </c>
      <c r="B13" s="263" t="n">
        <f aca="false">'Raw Scoring'!B13</f>
        <v>0</v>
      </c>
      <c r="C13" s="263" t="n">
        <f aca="false">(IF(B13=5,4,B13))</f>
        <v>0</v>
      </c>
      <c r="D13" s="263" t="str">
        <f aca="false">IF(B13=5,"Yes","No")</f>
        <v>No</v>
      </c>
      <c r="E13" s="263" t="n">
        <f aca="false">LOOKUP(C13,'New Scoring'!B68:B73,'New Scoring'!C68:C73)</f>
        <v>0</v>
      </c>
      <c r="K13" s="262" t="s">
        <v>212</v>
      </c>
      <c r="L13" s="263" t="n">
        <f aca="false">'Raw Scoring'!L13</f>
        <v>0</v>
      </c>
      <c r="M13" s="263" t="n">
        <f aca="false">(IF(L13=5,4,L13))</f>
        <v>0</v>
      </c>
      <c r="N13" s="263" t="str">
        <f aca="false">IF(L13=5,"Yes","No")</f>
        <v>No</v>
      </c>
      <c r="O13" s="263" t="n">
        <f aca="false">LOOKUP(M13,'New Scoring'!B152:B157,'New Scoring'!C152:C157)</f>
        <v>0</v>
      </c>
      <c r="W13" s="263" t="n">
        <v>12</v>
      </c>
      <c r="X13" s="263" t="str">
        <f aca="false">'Raw Scoring'!X13</f>
        <v>No</v>
      </c>
      <c r="Y13" s="267"/>
    </row>
    <row r="14" customFormat="false" ht="18.75" hidden="false" customHeight="false" outlineLevel="0" collapsed="false">
      <c r="A14" s="262" t="s">
        <v>416</v>
      </c>
      <c r="B14" s="265" t="n">
        <f aca="false">SUM(B2:B13)</f>
        <v>0</v>
      </c>
      <c r="C14" s="265" t="n">
        <f aca="false">SUM(C2:C13)</f>
        <v>0</v>
      </c>
      <c r="D14" s="265" t="n">
        <f aca="false">COUNTIF(D2:D13,"Yes")</f>
        <v>0</v>
      </c>
      <c r="E14" s="265" t="n">
        <f aca="false">SUM(E2:E13)</f>
        <v>0</v>
      </c>
      <c r="K14" s="262" t="s">
        <v>216</v>
      </c>
      <c r="L14" s="263" t="n">
        <f aca="false">'Raw Scoring'!L14</f>
        <v>0</v>
      </c>
      <c r="M14" s="263" t="n">
        <f aca="false">(IF(L14=5,4,L14))</f>
        <v>0</v>
      </c>
      <c r="N14" s="263" t="str">
        <f aca="false">IF(L14=5,"Yes","No")</f>
        <v>No</v>
      </c>
      <c r="O14" s="263" t="n">
        <f aca="false">LOOKUP(M14,'New Scoring'!B158:B163,'New Scoring'!C158:C163)</f>
        <v>0</v>
      </c>
      <c r="W14" s="263" t="n">
        <v>13</v>
      </c>
      <c r="X14" s="263" t="str">
        <f aca="false">'Raw Scoring'!X14</f>
        <v>No</v>
      </c>
      <c r="Y14" s="267"/>
    </row>
    <row r="15" customFormat="false" ht="18.75" hidden="false" customHeight="false" outlineLevel="0" collapsed="false">
      <c r="A15" s="262" t="s">
        <v>402</v>
      </c>
      <c r="B15" s="263" t="str">
        <f aca="false">IF(D14&gt;0,"Yes","No")</f>
        <v>No</v>
      </c>
      <c r="C15" s="263"/>
      <c r="D15" s="263"/>
      <c r="E15" s="263"/>
      <c r="K15" s="262" t="s">
        <v>220</v>
      </c>
      <c r="L15" s="263" t="n">
        <f aca="false">'Raw Scoring'!L15</f>
        <v>0</v>
      </c>
      <c r="M15" s="263" t="n">
        <f aca="false">(IF(L15=5,4,L15))</f>
        <v>0</v>
      </c>
      <c r="N15" s="263" t="str">
        <f aca="false">IF(L15=5,"Yes","No")</f>
        <v>No</v>
      </c>
      <c r="O15" s="263" t="n">
        <f aca="false">LOOKUP(M15,'New Scoring'!B164:B169,'New Scoring'!C164:C169)</f>
        <v>0</v>
      </c>
      <c r="W15" s="263" t="n">
        <v>14</v>
      </c>
      <c r="X15" s="263" t="str">
        <f aca="false">'Raw Scoring'!X15</f>
        <v>No</v>
      </c>
      <c r="Y15" s="267"/>
    </row>
    <row r="16" customFormat="false" ht="18.75" hidden="false" customHeight="false" outlineLevel="0" collapsed="false">
      <c r="K16" s="262" t="s">
        <v>223</v>
      </c>
      <c r="L16" s="263" t="n">
        <f aca="false">'Raw Scoring'!L16</f>
        <v>0</v>
      </c>
      <c r="M16" s="263" t="n">
        <f aca="false">(IF(L16=5,4,L16))</f>
        <v>0</v>
      </c>
      <c r="N16" s="263" t="str">
        <f aca="false">IF(L16=5,"Yes","No")</f>
        <v>No</v>
      </c>
      <c r="O16" s="263" t="n">
        <f aca="false">LOOKUP(M16,'New Scoring'!B170:B175,'New Scoring'!C170:C175)</f>
        <v>0</v>
      </c>
      <c r="W16" s="263" t="n">
        <v>15</v>
      </c>
      <c r="X16" s="263" t="str">
        <f aca="false">'Raw Scoring'!X16</f>
        <v>No</v>
      </c>
      <c r="Y16" s="267"/>
    </row>
    <row r="17" customFormat="false" ht="18.75" hidden="false" customHeight="false" outlineLevel="0" collapsed="false">
      <c r="F17" s="262" t="s">
        <v>432</v>
      </c>
      <c r="G17" s="258" t="s">
        <v>433</v>
      </c>
      <c r="K17" s="262" t="s">
        <v>229</v>
      </c>
      <c r="L17" s="263" t="n">
        <f aca="false">'Raw Scoring'!L17</f>
        <v>0</v>
      </c>
      <c r="M17" s="263" t="n">
        <f aca="false">(IF(L17=5,4,L17))</f>
        <v>0</v>
      </c>
      <c r="N17" s="263" t="str">
        <f aca="false">IF(L17=5,"Yes","No")</f>
        <v>No</v>
      </c>
      <c r="O17" s="263" t="n">
        <f aca="false">LOOKUP(M17,'New Scoring'!B176:B181,'New Scoring'!C176:C181)</f>
        <v>0</v>
      </c>
      <c r="W17" s="263" t="n">
        <v>16</v>
      </c>
      <c r="X17" s="263" t="str">
        <f aca="false">'Raw Scoring'!X17</f>
        <v>No</v>
      </c>
      <c r="Y17" s="267"/>
    </row>
    <row r="18" customFormat="false" ht="18.75" hidden="false" customHeight="false" outlineLevel="0" collapsed="false">
      <c r="A18" s="262"/>
      <c r="B18" s="263" t="s">
        <v>428</v>
      </c>
      <c r="C18" s="263" t="s">
        <v>429</v>
      </c>
      <c r="D18" s="263" t="s">
        <v>430</v>
      </c>
      <c r="E18" s="263" t="s">
        <v>431</v>
      </c>
      <c r="F18" s="262" t="n">
        <f aca="false">SUM(B19:E19)</f>
        <v>0</v>
      </c>
      <c r="G18" s="258" t="n">
        <f aca="false">B19+D19+E19</f>
        <v>0</v>
      </c>
      <c r="K18" s="268" t="s">
        <v>416</v>
      </c>
      <c r="L18" s="265" t="n">
        <f aca="false">SUM(L2:L17)</f>
        <v>0</v>
      </c>
      <c r="M18" s="265" t="n">
        <f aca="false">SUM(M2:M17)</f>
        <v>0</v>
      </c>
      <c r="N18" s="265" t="n">
        <f aca="false">COUNTIF(N2:N17,"Yes")</f>
        <v>0</v>
      </c>
      <c r="O18" s="265" t="n">
        <f aca="false">SUM(O2:O17)</f>
        <v>0</v>
      </c>
      <c r="W18" s="263" t="n">
        <v>17</v>
      </c>
      <c r="X18" s="263" t="str">
        <f aca="false">'Raw Scoring'!X18</f>
        <v>No</v>
      </c>
      <c r="Y18" s="267"/>
    </row>
    <row r="19" customFormat="false" ht="18.75" hidden="false" customHeight="false" outlineLevel="0" collapsed="false">
      <c r="A19" s="262" t="s">
        <v>403</v>
      </c>
      <c r="B19" s="263" t="n">
        <f aca="false">E14</f>
        <v>0</v>
      </c>
      <c r="C19" s="263" t="n">
        <f aca="false">J4</f>
        <v>0</v>
      </c>
      <c r="D19" s="263" t="n">
        <f aca="false">O18</f>
        <v>0</v>
      </c>
      <c r="E19" s="263" t="n">
        <f aca="false">T7</f>
        <v>0</v>
      </c>
      <c r="F19" s="262" t="n">
        <f aca="false">SUM(B20:E20)</f>
        <v>0</v>
      </c>
      <c r="G19" s="258" t="n">
        <f aca="false">B20+D20+E20</f>
        <v>0</v>
      </c>
      <c r="K19" s="268"/>
      <c r="L19" s="265"/>
      <c r="M19" s="265"/>
      <c r="N19" s="265"/>
      <c r="O19" s="273"/>
      <c r="W19" s="263" t="n">
        <v>18</v>
      </c>
      <c r="X19" s="263" t="str">
        <f aca="false">'Raw Scoring'!X19</f>
        <v>No</v>
      </c>
      <c r="Y19" s="267"/>
    </row>
    <row r="20" customFormat="false" ht="18.75" hidden="false" customHeight="false" outlineLevel="0" collapsed="false">
      <c r="A20" s="262" t="s">
        <v>434</v>
      </c>
      <c r="B20" s="263" t="n">
        <f aca="false">IF(B19&gt;6,6,B19)</f>
        <v>0</v>
      </c>
      <c r="C20" s="263" t="n">
        <f aca="false">IF(C19&gt;7,7,C19)</f>
        <v>0</v>
      </c>
      <c r="D20" s="263" t="n">
        <f aca="false">IF(D19&gt;12,12,D19)</f>
        <v>0</v>
      </c>
      <c r="E20" s="263" t="n">
        <f aca="false">IF(E19&gt;12,12,E19)</f>
        <v>0</v>
      </c>
      <c r="F20" s="262" t="n">
        <f aca="false">SUM(B21:E21)</f>
        <v>0</v>
      </c>
      <c r="G20" s="258" t="n">
        <f aca="false">B21+D21+E21</f>
        <v>0</v>
      </c>
      <c r="K20" s="262" t="s">
        <v>402</v>
      </c>
      <c r="L20" s="263" t="str">
        <f aca="false">IF(N18&gt;0,"Yes","No")</f>
        <v>No</v>
      </c>
      <c r="M20" s="263"/>
      <c r="N20" s="263"/>
      <c r="O20" s="275"/>
      <c r="W20" s="263" t="n">
        <v>19</v>
      </c>
      <c r="X20" s="263" t="str">
        <f aca="false">'Raw Scoring'!X20</f>
        <v>No</v>
      </c>
      <c r="Y20" s="267"/>
    </row>
    <row r="21" customFormat="false" ht="18.75" hidden="false" customHeight="false" outlineLevel="0" collapsed="false">
      <c r="A21" s="262" t="s">
        <v>435</v>
      </c>
      <c r="B21" s="263" t="n">
        <f aca="false">IF($G$19&gt;17,(B20/$G$19)*17,B20)</f>
        <v>0</v>
      </c>
      <c r="C21" s="263" t="n">
        <f aca="false">C20</f>
        <v>0</v>
      </c>
      <c r="D21" s="263" t="n">
        <f aca="false">IF($G$19&gt;17,(D20/$G$19)*17,D20)</f>
        <v>0</v>
      </c>
      <c r="E21" s="263" t="n">
        <f aca="false">IF($G$19&gt;17,(E20/$G$19)*17,E20)</f>
        <v>0</v>
      </c>
      <c r="F21" s="262" t="n">
        <f aca="false">SUM(B22:E22)</f>
        <v>0</v>
      </c>
      <c r="G21" s="258" t="n">
        <f aca="false">B22+D22+E22</f>
        <v>0</v>
      </c>
      <c r="W21" s="263" t="n">
        <v>20</v>
      </c>
      <c r="X21" s="263" t="str">
        <f aca="false">'Raw Scoring'!X21</f>
        <v>No</v>
      </c>
      <c r="Y21" s="267"/>
    </row>
    <row r="22" customFormat="false" ht="18.75" hidden="false" customHeight="false" outlineLevel="0" collapsed="false">
      <c r="A22" s="262" t="s">
        <v>436</v>
      </c>
      <c r="B22" s="263" t="n">
        <f aca="false">IF($F$20&gt;24,(B21/$F$20)*24,B21)</f>
        <v>0</v>
      </c>
      <c r="C22" s="263" t="n">
        <f aca="false">IF($F$20&gt;24,(C21/$F$20)*24,C21)</f>
        <v>0</v>
      </c>
      <c r="D22" s="263" t="n">
        <f aca="false">IF($F$20&gt;24,(D21/$F$20)*24,D21)</f>
        <v>0</v>
      </c>
      <c r="E22" s="263" t="n">
        <f aca="false">IF($F$20&gt;24,(E21/$F$20)*24,E21)</f>
        <v>0</v>
      </c>
      <c r="F22" s="263" t="n">
        <v>13.11</v>
      </c>
      <c r="I22" s="0"/>
      <c r="J22" s="0"/>
      <c r="W22" s="263" t="n">
        <v>21</v>
      </c>
      <c r="X22" s="263" t="str">
        <f aca="false">'Raw Scoring'!X22</f>
        <v>No</v>
      </c>
      <c r="Y22" s="267"/>
    </row>
    <row r="23" customFormat="false" ht="18.75" hidden="false" customHeight="false" outlineLevel="0" collapsed="false">
      <c r="A23" s="262" t="s">
        <v>613</v>
      </c>
      <c r="B23" s="263" t="n">
        <v>13.82</v>
      </c>
      <c r="C23" s="263" t="n">
        <v>13.82</v>
      </c>
      <c r="D23" s="263" t="n">
        <v>13.82</v>
      </c>
      <c r="E23" s="263" t="n">
        <v>13.82</v>
      </c>
      <c r="F23" s="263" t="n">
        <v>30.41</v>
      </c>
      <c r="I23" s="0"/>
      <c r="J23" s="0"/>
      <c r="W23" s="263" t="n">
        <v>22</v>
      </c>
      <c r="X23" s="263" t="str">
        <f aca="false">'Raw Scoring'!X23</f>
        <v>No</v>
      </c>
      <c r="Y23" s="267"/>
    </row>
    <row r="24" customFormat="false" ht="18.75" hidden="false" customHeight="false" outlineLevel="0" collapsed="false">
      <c r="A24" s="262" t="s">
        <v>447</v>
      </c>
      <c r="B24" s="263" t="n">
        <v>30.41</v>
      </c>
      <c r="C24" s="263" t="n">
        <v>30.41</v>
      </c>
      <c r="D24" s="263" t="n">
        <v>30.41</v>
      </c>
      <c r="E24" s="263" t="n">
        <v>30.41</v>
      </c>
      <c r="F24" s="263" t="n">
        <f aca="false">ROUND(F20*F22*F23,0)</f>
        <v>0</v>
      </c>
      <c r="I24" s="0"/>
      <c r="J24" s="0"/>
      <c r="W24" s="263" t="n">
        <v>23</v>
      </c>
      <c r="X24" s="263" t="str">
        <f aca="false">'Raw Scoring'!X24</f>
        <v>No</v>
      </c>
      <c r="Y24" s="267"/>
    </row>
    <row r="25" customFormat="false" ht="18.75" hidden="false" customHeight="false" outlineLevel="0" collapsed="false">
      <c r="A25" s="262" t="s">
        <v>432</v>
      </c>
      <c r="B25" s="263" t="n">
        <f aca="false">ROUND(B21*B23*B24,0)</f>
        <v>0</v>
      </c>
      <c r="C25" s="263" t="n">
        <f aca="false">ROUND(C21*C23*C24,0)</f>
        <v>0</v>
      </c>
      <c r="D25" s="263" t="n">
        <f aca="false">ROUND(D21*D23*D24,0)</f>
        <v>0</v>
      </c>
      <c r="E25" s="263" t="n">
        <f aca="false">ROUND(E21*E23*E24,0)</f>
        <v>0</v>
      </c>
      <c r="I25" s="0"/>
      <c r="J25" s="0"/>
      <c r="W25" s="263" t="n">
        <v>24</v>
      </c>
      <c r="X25" s="263" t="str">
        <f aca="false">'Raw Scoring'!X26</f>
        <v>No</v>
      </c>
      <c r="Y25" s="267"/>
    </row>
    <row r="26" customFormat="false" ht="18.75" hidden="false" customHeight="false" outlineLevel="0" collapsed="false">
      <c r="W26" s="263" t="n">
        <v>25</v>
      </c>
      <c r="X26" s="263" t="str">
        <f aca="false">'Raw Scoring'!X27</f>
        <v>No</v>
      </c>
      <c r="Y26" s="267"/>
    </row>
    <row r="27" customFormat="false" ht="18.75" hidden="false" customHeight="false" outlineLevel="0" collapsed="false">
      <c r="A27" s="263" t="s">
        <v>614</v>
      </c>
      <c r="B27" s="263"/>
      <c r="D27" s="257"/>
      <c r="E27" s="263" t="s">
        <v>615</v>
      </c>
      <c r="F27" s="263" t="n">
        <f aca="false">(D14+I4+N18+S7)*2*F22*F23</f>
        <v>0</v>
      </c>
      <c r="H27" s="376" t="s">
        <v>616</v>
      </c>
      <c r="I27" s="376"/>
      <c r="J27" s="263" t="s">
        <v>403</v>
      </c>
      <c r="K27" s="258"/>
      <c r="L27" s="376" t="s">
        <v>617</v>
      </c>
      <c r="M27" s="376"/>
      <c r="N27" s="263" t="s">
        <v>403</v>
      </c>
      <c r="P27" s="258"/>
      <c r="Q27" s="275"/>
      <c r="R27" s="275"/>
      <c r="W27" s="263" t="n">
        <v>26</v>
      </c>
      <c r="X27" s="263" t="str">
        <f aca="false">'Raw Scoring'!X28</f>
        <v>No</v>
      </c>
    </row>
    <row r="28" customFormat="false" ht="18.75" hidden="false" customHeight="false" outlineLevel="0" collapsed="false">
      <c r="A28" s="263" t="s">
        <v>618</v>
      </c>
      <c r="B28" s="263" t="n">
        <v>24.6</v>
      </c>
      <c r="D28" s="257"/>
      <c r="E28" s="263" t="s">
        <v>619</v>
      </c>
      <c r="F28" s="263" t="n">
        <f aca="false">24*F22</f>
        <v>314.64</v>
      </c>
      <c r="H28" s="263" t="s">
        <v>620</v>
      </c>
      <c r="I28" s="262" t="str">
        <f aca="false">IF(Q3=1,"Yes","No")</f>
        <v>No</v>
      </c>
      <c r="J28" s="263" t="n">
        <f aca="false">IF(I28="Yes",2,0)</f>
        <v>0</v>
      </c>
      <c r="K28" s="258"/>
      <c r="L28" s="263" t="s">
        <v>621</v>
      </c>
      <c r="M28" s="262" t="str">
        <f aca="false">IF(L9=2,"Yes","No")</f>
        <v>No</v>
      </c>
      <c r="N28" s="263" t="n">
        <f aca="false">IF(M28="Yes",2,0)</f>
        <v>0</v>
      </c>
      <c r="P28" s="258"/>
      <c r="Q28" s="275"/>
      <c r="R28" s="275"/>
      <c r="W28" s="263" t="n">
        <v>27</v>
      </c>
      <c r="X28" s="263" t="str">
        <f aca="false">'Raw Scoring'!X29</f>
        <v>No</v>
      </c>
    </row>
    <row r="29" customFormat="false" ht="18.75" hidden="false" customHeight="false" outlineLevel="0" collapsed="false">
      <c r="A29" s="263" t="s">
        <v>622</v>
      </c>
      <c r="B29" s="263" t="n">
        <v>21.21</v>
      </c>
      <c r="D29" s="257"/>
      <c r="E29" s="263" t="s">
        <v>618</v>
      </c>
      <c r="F29" s="263" t="n">
        <f aca="false">4*B28</f>
        <v>98.4</v>
      </c>
      <c r="H29" s="263" t="s">
        <v>623</v>
      </c>
      <c r="I29" s="262" t="str">
        <f aca="false">IF(Q3=2,"Yes","No")</f>
        <v>No</v>
      </c>
      <c r="J29" s="263" t="n">
        <f aca="false">IF(I29="Yes",4,0)</f>
        <v>0</v>
      </c>
      <c r="K29" s="258"/>
      <c r="L29" s="263" t="s">
        <v>624</v>
      </c>
      <c r="M29" s="262" t="str">
        <f aca="false">IF(L10=1,"Yes","No")</f>
        <v>No</v>
      </c>
      <c r="N29" s="263" t="n">
        <f aca="false">IF(M29="Yes",2,0)</f>
        <v>0</v>
      </c>
      <c r="P29" s="258"/>
      <c r="Q29" s="275"/>
      <c r="R29" s="275"/>
      <c r="W29" s="263" t="n">
        <v>28</v>
      </c>
      <c r="X29" s="263" t="str">
        <f aca="false">'Raw Scoring'!X30</f>
        <v>No</v>
      </c>
    </row>
    <row r="30" customFormat="false" ht="18.75" hidden="false" customHeight="false" outlineLevel="0" collapsed="false">
      <c r="A30" s="263" t="s">
        <v>625</v>
      </c>
      <c r="B30" s="263" t="n">
        <v>32.94</v>
      </c>
      <c r="D30" s="257"/>
      <c r="E30" s="263" t="s">
        <v>622</v>
      </c>
      <c r="F30" s="263" t="n">
        <f aca="false">8*B29</f>
        <v>169.68</v>
      </c>
      <c r="H30" s="263" t="s">
        <v>626</v>
      </c>
      <c r="I30" s="262" t="str">
        <f aca="false">IF(Q3=3,"Yes","No")</f>
        <v>No</v>
      </c>
      <c r="J30" s="263" t="n">
        <f aca="false">IF(I30="Yes",4,0)</f>
        <v>0</v>
      </c>
      <c r="K30" s="258"/>
      <c r="L30" s="263" t="s">
        <v>627</v>
      </c>
      <c r="M30" s="262" t="str">
        <f aca="false">IF(L10=2,"Yes","No")</f>
        <v>No</v>
      </c>
      <c r="N30" s="263" t="n">
        <f aca="false">IF(M30="Yes",2,0)</f>
        <v>0</v>
      </c>
      <c r="P30" s="258"/>
      <c r="Q30" s="275"/>
      <c r="R30" s="275"/>
      <c r="W30" s="263" t="n">
        <v>29</v>
      </c>
      <c r="X30" s="263" t="str">
        <f aca="false">'Raw Scoring'!X31</f>
        <v>No</v>
      </c>
    </row>
    <row r="31" customFormat="false" ht="18.75" hidden="false" customHeight="false" outlineLevel="0" collapsed="false">
      <c r="A31" s="263" t="s">
        <v>461</v>
      </c>
      <c r="B31" s="263" t="n">
        <v>32.77</v>
      </c>
      <c r="D31" s="257"/>
      <c r="E31" s="263" t="s">
        <v>625</v>
      </c>
      <c r="F31" s="263" t="n">
        <f aca="false">J31*B30</f>
        <v>0</v>
      </c>
      <c r="H31" s="377"/>
      <c r="I31" s="268" t="s">
        <v>432</v>
      </c>
      <c r="J31" s="265" t="n">
        <f aca="false">SUM(J28:J30)</f>
        <v>0</v>
      </c>
      <c r="K31" s="258"/>
      <c r="L31" s="263" t="s">
        <v>628</v>
      </c>
      <c r="M31" s="262" t="str">
        <f aca="false">IF(L10=3,"Yes","No")</f>
        <v>No</v>
      </c>
      <c r="N31" s="263" t="n">
        <f aca="false">IF(M31="Yes",4,0)</f>
        <v>0</v>
      </c>
      <c r="P31" s="258"/>
      <c r="Q31" s="275"/>
      <c r="R31" s="275"/>
      <c r="W31" s="263" t="n">
        <v>30</v>
      </c>
      <c r="X31" s="263" t="str">
        <f aca="false">'Raw Scoring'!X32</f>
        <v>No</v>
      </c>
    </row>
    <row r="32" customFormat="false" ht="18.75" hidden="false" customHeight="false" outlineLevel="0" collapsed="false">
      <c r="A32" s="263" t="s">
        <v>629</v>
      </c>
      <c r="B32" s="263" t="n">
        <v>1500</v>
      </c>
      <c r="D32" s="257"/>
      <c r="E32" s="263" t="s">
        <v>461</v>
      </c>
      <c r="F32" s="263" t="n">
        <f aca="false">N33*B31</f>
        <v>0</v>
      </c>
      <c r="I32" s="257"/>
      <c r="K32" s="258"/>
      <c r="L32" s="263" t="s">
        <v>630</v>
      </c>
      <c r="M32" s="262" t="str">
        <f aca="false">IF(L10=4,"Yes","No")</f>
        <v>No</v>
      </c>
      <c r="N32" s="263" t="n">
        <f aca="false">IF(M32="Yes",4,0)</f>
        <v>0</v>
      </c>
      <c r="P32" s="258"/>
      <c r="Q32" s="275"/>
      <c r="R32" s="275"/>
      <c r="W32" s="263" t="n">
        <v>31</v>
      </c>
      <c r="X32" s="263" t="str">
        <f aca="false">'Raw Scoring'!X33</f>
        <v>No</v>
      </c>
    </row>
    <row r="33" customFormat="false" ht="18.75" hidden="false" customHeight="false" outlineLevel="0" collapsed="false">
      <c r="A33" s="258"/>
      <c r="D33" s="257"/>
      <c r="E33" s="378" t="n">
        <v>0.12</v>
      </c>
      <c r="F33" s="263" t="n">
        <f aca="false">SUM(F27:F32,F24)*0.12</f>
        <v>69.9264</v>
      </c>
      <c r="I33" s="257"/>
      <c r="K33" s="258"/>
      <c r="M33" s="265" t="s">
        <v>432</v>
      </c>
      <c r="N33" s="265" t="n">
        <f aca="false">SUM(N28:N32)</f>
        <v>0</v>
      </c>
      <c r="P33" s="258"/>
      <c r="Q33" s="275"/>
      <c r="R33" s="275"/>
      <c r="W33" s="263" t="n">
        <v>32</v>
      </c>
      <c r="X33" s="263" t="str">
        <f aca="false">'Raw Scoring'!X34</f>
        <v>No</v>
      </c>
    </row>
    <row r="34" customFormat="false" ht="18.75" hidden="false" customHeight="false" outlineLevel="0" collapsed="false">
      <c r="A34" s="258"/>
      <c r="D34" s="257"/>
      <c r="E34" s="263" t="s">
        <v>631</v>
      </c>
      <c r="F34" s="263" t="n">
        <f aca="false">ROUND(SUM(F27:F33,F24),0)</f>
        <v>653</v>
      </c>
      <c r="K34" s="258"/>
      <c r="P34" s="258"/>
      <c r="Q34" s="275"/>
      <c r="R34" s="275"/>
      <c r="W34" s="263" t="n">
        <v>33</v>
      </c>
      <c r="X34" s="263" t="str">
        <f aca="false">'Raw Scoring'!X35</f>
        <v>No</v>
      </c>
    </row>
    <row r="35" customFormat="false" ht="18.75" hidden="false" customHeight="false" outlineLevel="0" collapsed="false">
      <c r="A35" s="258"/>
      <c r="D35" s="257"/>
      <c r="E35" s="263" t="s">
        <v>629</v>
      </c>
      <c r="F35" s="263" t="n">
        <f aca="false">B32</f>
        <v>1500</v>
      </c>
      <c r="K35" s="258"/>
      <c r="P35" s="258"/>
      <c r="Q35" s="275"/>
      <c r="R35" s="275"/>
      <c r="W35" s="263" t="n">
        <v>34</v>
      </c>
      <c r="X35" s="263" t="str">
        <f aca="false">'Raw Scoring'!X36</f>
        <v>No</v>
      </c>
    </row>
    <row r="36" customFormat="false" ht="18.75" hidden="false" customHeight="false" outlineLevel="0" collapsed="false">
      <c r="E36" s="263" t="s">
        <v>432</v>
      </c>
      <c r="F36" s="379" t="n">
        <f aca="false">SUM(F34:F35)</f>
        <v>2153</v>
      </c>
      <c r="W36" s="263" t="n">
        <v>35</v>
      </c>
      <c r="X36" s="263" t="str">
        <f aca="false">'Raw Scoring'!X37</f>
        <v>No</v>
      </c>
      <c r="Y36" s="267"/>
    </row>
  </sheetData>
  <mergeCells count="2">
    <mergeCell ref="H27:I27"/>
    <mergeCell ref="L27: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875" defaultRowHeight="18.75" zeroHeight="false" outlineLevelRow="0" outlineLevelCol="0"/>
  <cols>
    <col collapsed="false" customWidth="false" hidden="false" outlineLevel="0" max="1" min="1" style="380" width="8.72"/>
    <col collapsed="false" customWidth="false" hidden="false" outlineLevel="0" max="257" min="2" style="275" width="8.72"/>
  </cols>
  <sheetData>
    <row r="1" s="308" customFormat="true" ht="54" hidden="false" customHeight="true" outlineLevel="0" collapsed="false">
      <c r="A1" s="308" t="s">
        <v>543</v>
      </c>
      <c r="B1" s="308" t="s">
        <v>632</v>
      </c>
      <c r="C1" s="308" t="s">
        <v>633</v>
      </c>
      <c r="E1" s="308" t="s">
        <v>546</v>
      </c>
    </row>
    <row r="2" customFormat="false" ht="18.75" hidden="false" customHeight="false" outlineLevel="0" collapsed="false">
      <c r="A2" s="380" t="s">
        <v>411</v>
      </c>
      <c r="B2" s="275" t="n">
        <v>0</v>
      </c>
      <c r="C2" s="275" t="n">
        <v>0</v>
      </c>
      <c r="E2" s="275" t="n">
        <f aca="false">ROUND(C2*30.41*9.5,0)</f>
        <v>0</v>
      </c>
    </row>
    <row r="3" customFormat="false" ht="18.75" hidden="false" customHeight="false" outlineLevel="0" collapsed="false">
      <c r="A3" s="380" t="s">
        <v>411</v>
      </c>
      <c r="B3" s="275" t="n">
        <v>1</v>
      </c>
      <c r="C3" s="275" t="n">
        <v>1</v>
      </c>
      <c r="E3" s="275" t="n">
        <f aca="false">ROUND(C3*30.41*9.5,0)</f>
        <v>289</v>
      </c>
    </row>
    <row r="4" customFormat="false" ht="18.75" hidden="false" customHeight="false" outlineLevel="0" collapsed="false">
      <c r="A4" s="380" t="s">
        <v>411</v>
      </c>
      <c r="B4" s="275" t="n">
        <v>2</v>
      </c>
      <c r="C4" s="275" t="n">
        <v>1</v>
      </c>
      <c r="E4" s="275" t="n">
        <f aca="false">ROUND(C4*30.41*9.5,0)</f>
        <v>289</v>
      </c>
    </row>
    <row r="5" customFormat="false" ht="18.75" hidden="false" customHeight="false" outlineLevel="0" collapsed="false">
      <c r="A5" s="380" t="s">
        <v>411</v>
      </c>
      <c r="B5" s="275" t="n">
        <v>3</v>
      </c>
      <c r="C5" s="275" t="n">
        <v>1</v>
      </c>
      <c r="E5" s="275" t="n">
        <f aca="false">ROUND(C5*30.41*9.5,0)</f>
        <v>289</v>
      </c>
    </row>
    <row r="6" customFormat="false" ht="18.75" hidden="false" customHeight="false" outlineLevel="0" collapsed="false">
      <c r="A6" s="380" t="s">
        <v>411</v>
      </c>
      <c r="B6" s="275" t="n">
        <v>4</v>
      </c>
      <c r="C6" s="275" t="n">
        <v>2</v>
      </c>
      <c r="E6" s="275" t="n">
        <f aca="false">ROUND(C6*30.41*9.5,0)</f>
        <v>578</v>
      </c>
    </row>
    <row r="7" customFormat="false" ht="18.75" hidden="false" customHeight="false" outlineLevel="0" collapsed="false">
      <c r="A7" s="380" t="s">
        <v>411</v>
      </c>
      <c r="B7" s="275" t="n">
        <v>5</v>
      </c>
      <c r="C7" s="275" t="n">
        <v>2</v>
      </c>
      <c r="E7" s="275" t="n">
        <f aca="false">ROUND(C7*30.41*9.5,0)</f>
        <v>578</v>
      </c>
    </row>
    <row r="8" customFormat="false" ht="18.75" hidden="false" customHeight="false" outlineLevel="0" collapsed="false">
      <c r="A8" s="380" t="s">
        <v>413</v>
      </c>
      <c r="B8" s="275" t="n">
        <v>0</v>
      </c>
      <c r="C8" s="275" t="n">
        <v>0</v>
      </c>
      <c r="E8" s="275" t="n">
        <f aca="false">ROUND(C8*30.41*9.5,0)</f>
        <v>0</v>
      </c>
    </row>
    <row r="9" customFormat="false" ht="18.75" hidden="false" customHeight="false" outlineLevel="0" collapsed="false">
      <c r="A9" s="380" t="s">
        <v>413</v>
      </c>
      <c r="B9" s="275" t="n">
        <v>1</v>
      </c>
      <c r="C9" s="275" t="n">
        <v>1</v>
      </c>
      <c r="E9" s="275" t="n">
        <f aca="false">ROUND(C9*30.41*9.5,0)</f>
        <v>289</v>
      </c>
    </row>
    <row r="10" customFormat="false" ht="18.75" hidden="false" customHeight="false" outlineLevel="0" collapsed="false">
      <c r="A10" s="380" t="s">
        <v>413</v>
      </c>
      <c r="B10" s="275" t="n">
        <v>2</v>
      </c>
      <c r="C10" s="275" t="n">
        <v>1</v>
      </c>
      <c r="E10" s="275" t="n">
        <f aca="false">ROUND(C10*30.41*9.5,0)</f>
        <v>289</v>
      </c>
    </row>
    <row r="11" customFormat="false" ht="18.75" hidden="false" customHeight="false" outlineLevel="0" collapsed="false">
      <c r="A11" s="380" t="s">
        <v>413</v>
      </c>
      <c r="B11" s="275" t="n">
        <v>3</v>
      </c>
      <c r="C11" s="275" t="n">
        <v>1</v>
      </c>
      <c r="E11" s="275" t="n">
        <f aca="false">ROUND(C11*30.41*9.5,0)</f>
        <v>289</v>
      </c>
    </row>
    <row r="12" customFormat="false" ht="18.75" hidden="false" customHeight="false" outlineLevel="0" collapsed="false">
      <c r="A12" s="380" t="s">
        <v>413</v>
      </c>
      <c r="B12" s="275" t="n">
        <v>4</v>
      </c>
      <c r="C12" s="275" t="n">
        <v>2</v>
      </c>
      <c r="E12" s="275" t="n">
        <f aca="false">ROUND(C12*30.41*9.5,0)</f>
        <v>578</v>
      </c>
    </row>
    <row r="13" customFormat="false" ht="18.75" hidden="false" customHeight="false" outlineLevel="0" collapsed="false">
      <c r="A13" s="380" t="s">
        <v>413</v>
      </c>
      <c r="B13" s="275" t="n">
        <v>5</v>
      </c>
      <c r="C13" s="275" t="n">
        <v>2</v>
      </c>
      <c r="E13" s="275" t="n">
        <f aca="false">ROUND(C13*30.41*9.5,0)</f>
        <v>578</v>
      </c>
    </row>
    <row r="14" customFormat="false" ht="18.75" hidden="false" customHeight="false" outlineLevel="0" collapsed="false">
      <c r="A14" s="380" t="s">
        <v>415</v>
      </c>
      <c r="B14" s="275" t="n">
        <v>0</v>
      </c>
      <c r="C14" s="275" t="n">
        <v>0</v>
      </c>
      <c r="E14" s="275" t="n">
        <f aca="false">ROUND(C14*30.41*9.5,0)</f>
        <v>0</v>
      </c>
    </row>
    <row r="15" customFormat="false" ht="18.75" hidden="false" customHeight="false" outlineLevel="0" collapsed="false">
      <c r="A15" s="380" t="s">
        <v>415</v>
      </c>
      <c r="B15" s="275" t="n">
        <v>1</v>
      </c>
      <c r="C15" s="275" t="n">
        <v>1</v>
      </c>
      <c r="E15" s="275" t="n">
        <f aca="false">ROUND(C15*30.41*9.5,0)</f>
        <v>289</v>
      </c>
    </row>
    <row r="16" customFormat="false" ht="18.75" hidden="false" customHeight="false" outlineLevel="0" collapsed="false">
      <c r="A16" s="380" t="s">
        <v>415</v>
      </c>
      <c r="B16" s="275" t="n">
        <v>2</v>
      </c>
      <c r="C16" s="275" t="n">
        <v>1</v>
      </c>
      <c r="E16" s="275" t="n">
        <f aca="false">ROUND(C16*30.41*9.5,0)</f>
        <v>289</v>
      </c>
    </row>
    <row r="17" customFormat="false" ht="18.75" hidden="false" customHeight="false" outlineLevel="0" collapsed="false">
      <c r="A17" s="380" t="s">
        <v>415</v>
      </c>
      <c r="B17" s="275" t="n">
        <v>3</v>
      </c>
      <c r="C17" s="275" t="n">
        <v>1</v>
      </c>
      <c r="E17" s="275" t="n">
        <f aca="false">ROUND(C17*30.41*9.5,0)</f>
        <v>289</v>
      </c>
    </row>
    <row r="18" customFormat="false" ht="18.75" hidden="false" customHeight="false" outlineLevel="0" collapsed="false">
      <c r="A18" s="380" t="s">
        <v>415</v>
      </c>
      <c r="B18" s="275" t="n">
        <v>4</v>
      </c>
      <c r="C18" s="275" t="n">
        <v>2</v>
      </c>
      <c r="E18" s="275" t="n">
        <f aca="false">ROUND(C18*30.41*9.5,0)</f>
        <v>578</v>
      </c>
    </row>
    <row r="19" customFormat="false" ht="18.75" hidden="false" customHeight="false" outlineLevel="0" collapsed="false">
      <c r="A19" s="380" t="s">
        <v>415</v>
      </c>
      <c r="B19" s="275" t="n">
        <v>5</v>
      </c>
      <c r="C19" s="275" t="n">
        <v>2</v>
      </c>
      <c r="E19" s="275" t="n">
        <f aca="false">ROUND(C19*30.41*9.5,0)</f>
        <v>578</v>
      </c>
    </row>
    <row r="20" customFormat="false" ht="18.75" hidden="false" customHeight="false" outlineLevel="0" collapsed="false">
      <c r="A20" s="380" t="s">
        <v>418</v>
      </c>
      <c r="B20" s="275" t="n">
        <v>0</v>
      </c>
      <c r="C20" s="275" t="n">
        <v>0</v>
      </c>
      <c r="E20" s="275" t="n">
        <f aca="false">ROUND(C20*30.41*9.5,0)</f>
        <v>0</v>
      </c>
    </row>
    <row r="21" customFormat="false" ht="18.75" hidden="false" customHeight="false" outlineLevel="0" collapsed="false">
      <c r="A21" s="380" t="s">
        <v>418</v>
      </c>
      <c r="B21" s="275" t="n">
        <v>1</v>
      </c>
      <c r="C21" s="275" t="n">
        <v>0.5</v>
      </c>
      <c r="E21" s="275" t="n">
        <f aca="false">ROUND(C21*30.41*9.5,0)</f>
        <v>144</v>
      </c>
    </row>
    <row r="22" customFormat="false" ht="18.75" hidden="false" customHeight="false" outlineLevel="0" collapsed="false">
      <c r="A22" s="380" t="s">
        <v>418</v>
      </c>
      <c r="B22" s="275" t="n">
        <v>2</v>
      </c>
      <c r="C22" s="275" t="n">
        <v>2</v>
      </c>
      <c r="E22" s="275" t="n">
        <f aca="false">ROUND(C22*30.41*9.5,0)</f>
        <v>578</v>
      </c>
    </row>
    <row r="23" customFormat="false" ht="18.75" hidden="false" customHeight="false" outlineLevel="0" collapsed="false">
      <c r="A23" s="380" t="s">
        <v>418</v>
      </c>
      <c r="B23" s="275" t="n">
        <v>3</v>
      </c>
      <c r="C23" s="275" t="n">
        <v>3</v>
      </c>
      <c r="E23" s="275" t="n">
        <f aca="false">ROUND(C23*30.41*9.5,0)</f>
        <v>867</v>
      </c>
    </row>
    <row r="24" customFormat="false" ht="18.75" hidden="false" customHeight="false" outlineLevel="0" collapsed="false">
      <c r="A24" s="380" t="s">
        <v>418</v>
      </c>
      <c r="B24" s="275" t="n">
        <v>4</v>
      </c>
      <c r="C24" s="275" t="n">
        <v>3</v>
      </c>
      <c r="E24" s="275" t="n">
        <f aca="false">ROUND(C24*30.41*9.5,0)</f>
        <v>867</v>
      </c>
    </row>
    <row r="25" customFormat="false" ht="18.75" hidden="false" customHeight="false" outlineLevel="0" collapsed="false">
      <c r="A25" s="380" t="s">
        <v>418</v>
      </c>
      <c r="B25" s="275" t="n">
        <v>5</v>
      </c>
      <c r="C25" s="275" t="n">
        <v>3</v>
      </c>
      <c r="E25" s="275" t="n">
        <f aca="false">ROUND(C25*30.41*9.5,0)</f>
        <v>867</v>
      </c>
    </row>
    <row r="26" customFormat="false" ht="18.75" hidden="false" customHeight="false" outlineLevel="0" collapsed="false">
      <c r="A26" s="380" t="s">
        <v>419</v>
      </c>
      <c r="B26" s="275" t="n">
        <v>0</v>
      </c>
      <c r="C26" s="275" t="n">
        <v>0</v>
      </c>
      <c r="E26" s="275" t="n">
        <f aca="false">ROUND(C26*30.41*9.5,0)</f>
        <v>0</v>
      </c>
    </row>
    <row r="27" customFormat="false" ht="18.75" hidden="false" customHeight="false" outlineLevel="0" collapsed="false">
      <c r="A27" s="380" t="s">
        <v>419</v>
      </c>
      <c r="B27" s="275" t="n">
        <v>1</v>
      </c>
      <c r="C27" s="275" t="n">
        <v>0</v>
      </c>
      <c r="E27" s="275" t="n">
        <f aca="false">ROUND(C27*30.41*9.5,0)</f>
        <v>0</v>
      </c>
    </row>
    <row r="28" customFormat="false" ht="18.75" hidden="false" customHeight="false" outlineLevel="0" collapsed="false">
      <c r="A28" s="380" t="s">
        <v>419</v>
      </c>
      <c r="B28" s="275" t="n">
        <v>2</v>
      </c>
      <c r="C28" s="275" t="n">
        <v>0</v>
      </c>
      <c r="E28" s="275" t="n">
        <f aca="false">ROUND(C28*30.41*9.5,0)</f>
        <v>0</v>
      </c>
    </row>
    <row r="29" customFormat="false" ht="18.75" hidden="false" customHeight="false" outlineLevel="0" collapsed="false">
      <c r="A29" s="380" t="s">
        <v>419</v>
      </c>
      <c r="B29" s="275" t="n">
        <v>3</v>
      </c>
      <c r="C29" s="275" t="n">
        <v>0.5</v>
      </c>
      <c r="E29" s="275" t="n">
        <f aca="false">ROUND(C29*30.41*9.5,0)</f>
        <v>144</v>
      </c>
    </row>
    <row r="30" customFormat="false" ht="18.75" hidden="false" customHeight="false" outlineLevel="0" collapsed="false">
      <c r="A30" s="380" t="s">
        <v>419</v>
      </c>
      <c r="B30" s="275" t="n">
        <v>4</v>
      </c>
      <c r="C30" s="275" t="n">
        <v>1</v>
      </c>
      <c r="E30" s="275" t="n">
        <f aca="false">ROUND(C30*30.41*9.5,0)</f>
        <v>289</v>
      </c>
    </row>
    <row r="31" customFormat="false" ht="18.75" hidden="false" customHeight="false" outlineLevel="0" collapsed="false">
      <c r="A31" s="380" t="s">
        <v>419</v>
      </c>
      <c r="B31" s="275" t="n">
        <v>5</v>
      </c>
      <c r="C31" s="275" t="n">
        <v>1</v>
      </c>
      <c r="E31" s="275" t="n">
        <f aca="false">ROUND(C31*30.41*9.5,0)</f>
        <v>289</v>
      </c>
    </row>
    <row r="32" customFormat="false" ht="18.75" hidden="false" customHeight="false" outlineLevel="0" collapsed="false">
      <c r="A32" s="380" t="s">
        <v>420</v>
      </c>
      <c r="B32" s="275" t="n">
        <v>0</v>
      </c>
      <c r="C32" s="275" t="n">
        <v>0</v>
      </c>
      <c r="E32" s="275" t="n">
        <f aca="false">ROUND(C32*30.41*9.5,0)</f>
        <v>0</v>
      </c>
    </row>
    <row r="33" customFormat="false" ht="18.75" hidden="false" customHeight="false" outlineLevel="0" collapsed="false">
      <c r="A33" s="380" t="s">
        <v>420</v>
      </c>
      <c r="B33" s="275" t="n">
        <v>1</v>
      </c>
      <c r="C33" s="275" t="n">
        <v>0</v>
      </c>
      <c r="E33" s="275" t="n">
        <f aca="false">ROUND(C33*30.41*9.5,0)</f>
        <v>0</v>
      </c>
    </row>
    <row r="34" customFormat="false" ht="18.75" hidden="false" customHeight="false" outlineLevel="0" collapsed="false">
      <c r="A34" s="380" t="s">
        <v>420</v>
      </c>
      <c r="B34" s="275" t="n">
        <v>2</v>
      </c>
      <c r="C34" s="275" t="n">
        <v>0</v>
      </c>
      <c r="E34" s="275" t="n">
        <f aca="false">ROUND(C34*30.41*9.5,0)</f>
        <v>0</v>
      </c>
    </row>
    <row r="35" customFormat="false" ht="18.75" hidden="false" customHeight="false" outlineLevel="0" collapsed="false">
      <c r="A35" s="380" t="s">
        <v>420</v>
      </c>
      <c r="B35" s="275" t="n">
        <v>3</v>
      </c>
      <c r="C35" s="275" t="n">
        <v>0.5</v>
      </c>
      <c r="E35" s="275" t="n">
        <f aca="false">ROUND(C35*30.41*9.5,0)</f>
        <v>144</v>
      </c>
    </row>
    <row r="36" customFormat="false" ht="18.75" hidden="false" customHeight="false" outlineLevel="0" collapsed="false">
      <c r="A36" s="380" t="s">
        <v>420</v>
      </c>
      <c r="B36" s="275" t="n">
        <v>4</v>
      </c>
      <c r="C36" s="275" t="n">
        <v>2</v>
      </c>
      <c r="E36" s="275" t="n">
        <f aca="false">ROUND(C36*30.41*9.5,0)</f>
        <v>578</v>
      </c>
    </row>
    <row r="37" customFormat="false" ht="18.75" hidden="false" customHeight="false" outlineLevel="0" collapsed="false">
      <c r="A37" s="380" t="s">
        <v>420</v>
      </c>
      <c r="B37" s="275" t="n">
        <v>5</v>
      </c>
      <c r="C37" s="275" t="n">
        <v>2</v>
      </c>
      <c r="E37" s="275" t="n">
        <f aca="false">ROUND(C37*30.41*9.5,0)</f>
        <v>578</v>
      </c>
    </row>
    <row r="38" customFormat="false" ht="18.75" hidden="false" customHeight="false" outlineLevel="0" collapsed="false">
      <c r="A38" s="380" t="s">
        <v>421</v>
      </c>
      <c r="B38" s="275" t="n">
        <v>0</v>
      </c>
      <c r="C38" s="275" t="n">
        <v>0</v>
      </c>
      <c r="E38" s="275" t="n">
        <f aca="false">ROUND(C38*30.41*9.5,0)</f>
        <v>0</v>
      </c>
    </row>
    <row r="39" customFormat="false" ht="18.75" hidden="false" customHeight="false" outlineLevel="0" collapsed="false">
      <c r="A39" s="380" t="s">
        <v>421</v>
      </c>
      <c r="B39" s="275" t="n">
        <v>1</v>
      </c>
      <c r="C39" s="275" t="n">
        <v>0</v>
      </c>
      <c r="E39" s="275" t="n">
        <f aca="false">ROUND(C39*30.41*9.5,0)</f>
        <v>0</v>
      </c>
    </row>
    <row r="40" customFormat="false" ht="18.75" hidden="false" customHeight="false" outlineLevel="0" collapsed="false">
      <c r="A40" s="380" t="s">
        <v>421</v>
      </c>
      <c r="B40" s="275" t="n">
        <v>2</v>
      </c>
      <c r="C40" s="275" t="n">
        <v>0</v>
      </c>
      <c r="E40" s="275" t="n">
        <f aca="false">ROUND(C40*30.41*9.5,0)</f>
        <v>0</v>
      </c>
    </row>
    <row r="41" customFormat="false" ht="18.75" hidden="false" customHeight="false" outlineLevel="0" collapsed="false">
      <c r="A41" s="380" t="s">
        <v>421</v>
      </c>
      <c r="B41" s="275" t="n">
        <v>3</v>
      </c>
      <c r="C41" s="275" t="n">
        <v>0.5</v>
      </c>
      <c r="E41" s="275" t="n">
        <f aca="false">ROUND(C41*30.41*9.5,0)</f>
        <v>144</v>
      </c>
    </row>
    <row r="42" customFormat="false" ht="18.75" hidden="false" customHeight="false" outlineLevel="0" collapsed="false">
      <c r="A42" s="380" t="s">
        <v>421</v>
      </c>
      <c r="B42" s="275" t="n">
        <v>4</v>
      </c>
      <c r="C42" s="275" t="n">
        <v>2</v>
      </c>
      <c r="E42" s="275" t="n">
        <f aca="false">ROUND(C42*30.41*9.5,0)</f>
        <v>578</v>
      </c>
    </row>
    <row r="43" customFormat="false" ht="18.75" hidden="false" customHeight="false" outlineLevel="0" collapsed="false">
      <c r="A43" s="380" t="s">
        <v>421</v>
      </c>
      <c r="B43" s="275" t="n">
        <v>5</v>
      </c>
      <c r="C43" s="275" t="n">
        <v>2</v>
      </c>
      <c r="E43" s="275" t="n">
        <f aca="false">ROUND(C43*30.41*9.5,0)</f>
        <v>578</v>
      </c>
    </row>
    <row r="44" customFormat="false" ht="18.75" hidden="false" customHeight="false" outlineLevel="0" collapsed="false">
      <c r="A44" s="380" t="s">
        <v>422</v>
      </c>
      <c r="B44" s="275" t="n">
        <v>0</v>
      </c>
      <c r="C44" s="275" t="n">
        <v>0</v>
      </c>
      <c r="E44" s="275" t="n">
        <f aca="false">ROUND(C44*30.41*9.5,0)</f>
        <v>0</v>
      </c>
    </row>
    <row r="45" customFormat="false" ht="18.75" hidden="false" customHeight="false" outlineLevel="0" collapsed="false">
      <c r="A45" s="380" t="s">
        <v>422</v>
      </c>
      <c r="B45" s="275" t="n">
        <v>1</v>
      </c>
      <c r="C45" s="275" t="n">
        <v>0</v>
      </c>
      <c r="E45" s="275" t="n">
        <f aca="false">ROUND(C45*30.41*9.5,0)</f>
        <v>0</v>
      </c>
    </row>
    <row r="46" customFormat="false" ht="18.75" hidden="false" customHeight="false" outlineLevel="0" collapsed="false">
      <c r="A46" s="380" t="s">
        <v>422</v>
      </c>
      <c r="B46" s="275" t="n">
        <v>2</v>
      </c>
      <c r="C46" s="275" t="n">
        <v>0</v>
      </c>
      <c r="E46" s="275" t="n">
        <f aca="false">ROUND(C46*30.41*9.5,0)</f>
        <v>0</v>
      </c>
    </row>
    <row r="47" customFormat="false" ht="18.75" hidden="false" customHeight="false" outlineLevel="0" collapsed="false">
      <c r="A47" s="380" t="s">
        <v>422</v>
      </c>
      <c r="B47" s="275" t="n">
        <v>3</v>
      </c>
      <c r="C47" s="275" t="n">
        <v>0.25</v>
      </c>
      <c r="E47" s="275" t="n">
        <f aca="false">ROUND(C47*30.41*9.5,0)</f>
        <v>72</v>
      </c>
    </row>
    <row r="48" customFormat="false" ht="18.75" hidden="false" customHeight="false" outlineLevel="0" collapsed="false">
      <c r="A48" s="380" t="s">
        <v>422</v>
      </c>
      <c r="B48" s="275" t="n">
        <v>4</v>
      </c>
      <c r="C48" s="275" t="n">
        <v>0.5</v>
      </c>
      <c r="E48" s="275" t="n">
        <f aca="false">ROUND(C48*30.41*9.5,0)</f>
        <v>144</v>
      </c>
    </row>
    <row r="49" customFormat="false" ht="18.75" hidden="false" customHeight="false" outlineLevel="0" collapsed="false">
      <c r="A49" s="380" t="s">
        <v>422</v>
      </c>
      <c r="B49" s="275" t="n">
        <v>5</v>
      </c>
      <c r="C49" s="275" t="n">
        <v>0.5</v>
      </c>
      <c r="E49" s="275" t="n">
        <f aca="false">ROUND(C49*30.41*9.5,0)</f>
        <v>144</v>
      </c>
    </row>
    <row r="50" customFormat="false" ht="18.75" hidden="false" customHeight="false" outlineLevel="0" collapsed="false">
      <c r="A50" s="380" t="s">
        <v>423</v>
      </c>
      <c r="B50" s="275" t="n">
        <v>0</v>
      </c>
      <c r="C50" s="275" t="n">
        <v>0</v>
      </c>
      <c r="E50" s="275" t="n">
        <f aca="false">ROUND(C50*30.41*9.5,0)</f>
        <v>0</v>
      </c>
    </row>
    <row r="51" customFormat="false" ht="18.75" hidden="false" customHeight="false" outlineLevel="0" collapsed="false">
      <c r="A51" s="380" t="s">
        <v>423</v>
      </c>
      <c r="B51" s="275" t="n">
        <v>1</v>
      </c>
      <c r="C51" s="275" t="n">
        <v>0</v>
      </c>
      <c r="E51" s="275" t="n">
        <f aca="false">ROUND(C51*30.41*9.5,0)</f>
        <v>0</v>
      </c>
    </row>
    <row r="52" customFormat="false" ht="18.75" hidden="false" customHeight="false" outlineLevel="0" collapsed="false">
      <c r="A52" s="380" t="s">
        <v>423</v>
      </c>
      <c r="B52" s="275" t="n">
        <v>2</v>
      </c>
      <c r="C52" s="275" t="n">
        <v>0.25</v>
      </c>
      <c r="E52" s="275" t="n">
        <f aca="false">ROUND(C52*30.41*9.5,0)</f>
        <v>72</v>
      </c>
    </row>
    <row r="53" customFormat="false" ht="18.75" hidden="false" customHeight="false" outlineLevel="0" collapsed="false">
      <c r="A53" s="380" t="s">
        <v>423</v>
      </c>
      <c r="B53" s="275" t="n">
        <v>3</v>
      </c>
      <c r="C53" s="275" t="n">
        <v>0.25</v>
      </c>
      <c r="E53" s="275" t="n">
        <f aca="false">ROUND(C53*30.41*9.5,0)</f>
        <v>72</v>
      </c>
    </row>
    <row r="54" customFormat="false" ht="18.75" hidden="false" customHeight="false" outlineLevel="0" collapsed="false">
      <c r="A54" s="380" t="s">
        <v>423</v>
      </c>
      <c r="B54" s="275" t="n">
        <v>4</v>
      </c>
      <c r="C54" s="275" t="n">
        <v>1</v>
      </c>
      <c r="E54" s="275" t="n">
        <f aca="false">ROUND(C54*30.41*9.5,0)</f>
        <v>289</v>
      </c>
    </row>
    <row r="55" customFormat="false" ht="18.75" hidden="false" customHeight="false" outlineLevel="0" collapsed="false">
      <c r="A55" s="380" t="s">
        <v>423</v>
      </c>
      <c r="B55" s="275" t="n">
        <v>5</v>
      </c>
      <c r="C55" s="275" t="n">
        <v>1</v>
      </c>
      <c r="E55" s="275" t="n">
        <f aca="false">ROUND(C55*30.41*9.5,0)</f>
        <v>289</v>
      </c>
    </row>
    <row r="56" customFormat="false" ht="18.75" hidden="false" customHeight="false" outlineLevel="0" collapsed="false">
      <c r="A56" s="380" t="s">
        <v>424</v>
      </c>
      <c r="B56" s="275" t="n">
        <v>0</v>
      </c>
      <c r="C56" s="275" t="n">
        <v>0</v>
      </c>
      <c r="E56" s="275" t="n">
        <f aca="false">ROUND(C56*30.41*9.5,0)</f>
        <v>0</v>
      </c>
    </row>
    <row r="57" customFormat="false" ht="18.75" hidden="false" customHeight="false" outlineLevel="0" collapsed="false">
      <c r="A57" s="380" t="s">
        <v>424</v>
      </c>
      <c r="B57" s="275" t="n">
        <v>1</v>
      </c>
      <c r="C57" s="275" t="n">
        <v>0</v>
      </c>
      <c r="E57" s="275" t="n">
        <f aca="false">ROUND(C57*30.41*9.5,0)</f>
        <v>0</v>
      </c>
    </row>
    <row r="58" customFormat="false" ht="18.75" hidden="false" customHeight="false" outlineLevel="0" collapsed="false">
      <c r="A58" s="380" t="s">
        <v>424</v>
      </c>
      <c r="B58" s="275" t="n">
        <v>2</v>
      </c>
      <c r="C58" s="275" t="n">
        <v>0.25</v>
      </c>
      <c r="E58" s="275" t="n">
        <f aca="false">ROUND(C58*30.41*9.5,0)</f>
        <v>72</v>
      </c>
    </row>
    <row r="59" customFormat="false" ht="18.75" hidden="false" customHeight="false" outlineLevel="0" collapsed="false">
      <c r="A59" s="380" t="s">
        <v>424</v>
      </c>
      <c r="B59" s="275" t="n">
        <v>3</v>
      </c>
      <c r="C59" s="275" t="n">
        <v>0.25</v>
      </c>
      <c r="E59" s="275" t="n">
        <f aca="false">ROUND(C59*30.41*9.5,0)</f>
        <v>72</v>
      </c>
    </row>
    <row r="60" customFormat="false" ht="18.75" hidden="false" customHeight="false" outlineLevel="0" collapsed="false">
      <c r="A60" s="380" t="s">
        <v>424</v>
      </c>
      <c r="B60" s="275" t="n">
        <v>4</v>
      </c>
      <c r="C60" s="275" t="n">
        <v>0.25</v>
      </c>
      <c r="E60" s="275" t="n">
        <f aca="false">ROUND(C60*30.41*9.5,0)</f>
        <v>72</v>
      </c>
    </row>
    <row r="61" customFormat="false" ht="18.75" hidden="false" customHeight="false" outlineLevel="0" collapsed="false">
      <c r="A61" s="380" t="s">
        <v>424</v>
      </c>
      <c r="B61" s="275" t="n">
        <v>5</v>
      </c>
      <c r="C61" s="275" t="n">
        <v>0.25</v>
      </c>
      <c r="E61" s="275" t="n">
        <f aca="false">ROUND(C61*30.41*9.5,0)</f>
        <v>72</v>
      </c>
    </row>
    <row r="62" customFormat="false" ht="18.75" hidden="false" customHeight="false" outlineLevel="0" collapsed="false">
      <c r="A62" s="380" t="s">
        <v>426</v>
      </c>
      <c r="B62" s="275" t="n">
        <v>0</v>
      </c>
      <c r="C62" s="275" t="n">
        <v>0</v>
      </c>
      <c r="E62" s="275" t="n">
        <f aca="false">ROUND(C62*30.41*9.5,0)</f>
        <v>0</v>
      </c>
    </row>
    <row r="63" customFormat="false" ht="18.75" hidden="false" customHeight="false" outlineLevel="0" collapsed="false">
      <c r="A63" s="380" t="s">
        <v>426</v>
      </c>
      <c r="B63" s="275" t="n">
        <v>1</v>
      </c>
      <c r="C63" s="275" t="n">
        <v>0</v>
      </c>
      <c r="E63" s="275" t="n">
        <f aca="false">ROUND(C63*30.41*9.5,0)</f>
        <v>0</v>
      </c>
    </row>
    <row r="64" customFormat="false" ht="18.75" hidden="false" customHeight="false" outlineLevel="0" collapsed="false">
      <c r="A64" s="380" t="s">
        <v>426</v>
      </c>
      <c r="B64" s="275" t="n">
        <v>2</v>
      </c>
      <c r="C64" s="275" t="n">
        <v>0.167</v>
      </c>
      <c r="E64" s="275" t="n">
        <f aca="false">ROUND(C64*30.41*9.5,0)</f>
        <v>48</v>
      </c>
    </row>
    <row r="65" customFormat="false" ht="18.75" hidden="false" customHeight="false" outlineLevel="0" collapsed="false">
      <c r="A65" s="380" t="s">
        <v>426</v>
      </c>
      <c r="B65" s="275" t="n">
        <v>3</v>
      </c>
      <c r="C65" s="275" t="n">
        <v>0.667</v>
      </c>
      <c r="E65" s="275" t="n">
        <f aca="false">ROUND(C65*30.41*9.5,0)</f>
        <v>193</v>
      </c>
    </row>
    <row r="66" customFormat="false" ht="18.75" hidden="false" customHeight="false" outlineLevel="0" collapsed="false">
      <c r="A66" s="380" t="s">
        <v>426</v>
      </c>
      <c r="B66" s="275" t="n">
        <v>4</v>
      </c>
      <c r="C66" s="275" t="n">
        <v>0.667</v>
      </c>
      <c r="E66" s="275" t="n">
        <f aca="false">ROUND(C66*30.41*9.5,0)</f>
        <v>193</v>
      </c>
    </row>
    <row r="67" customFormat="false" ht="18.75" hidden="false" customHeight="false" outlineLevel="0" collapsed="false">
      <c r="A67" s="380" t="s">
        <v>426</v>
      </c>
      <c r="B67" s="275" t="n">
        <v>5</v>
      </c>
      <c r="C67" s="275" t="n">
        <v>0.667</v>
      </c>
      <c r="E67" s="275" t="n">
        <f aca="false">ROUND(C67*30.41*9.5,0)</f>
        <v>193</v>
      </c>
    </row>
    <row r="68" customFormat="false" ht="18.75" hidden="false" customHeight="false" outlineLevel="0" collapsed="false">
      <c r="A68" s="380" t="s">
        <v>427</v>
      </c>
      <c r="B68" s="275" t="n">
        <v>0</v>
      </c>
      <c r="C68" s="275" t="n">
        <v>0</v>
      </c>
      <c r="E68" s="275" t="n">
        <f aca="false">ROUND(C68*30.41*9.5,0)</f>
        <v>0</v>
      </c>
    </row>
    <row r="69" customFormat="false" ht="18.75" hidden="false" customHeight="false" outlineLevel="0" collapsed="false">
      <c r="A69" s="380" t="s">
        <v>427</v>
      </c>
      <c r="B69" s="275" t="n">
        <v>1</v>
      </c>
      <c r="C69" s="275" t="n">
        <v>0</v>
      </c>
      <c r="E69" s="275" t="n">
        <f aca="false">ROUND(C69*30.41*9.5,0)</f>
        <v>0</v>
      </c>
    </row>
    <row r="70" customFormat="false" ht="18.75" hidden="false" customHeight="false" outlineLevel="0" collapsed="false">
      <c r="A70" s="380" t="s">
        <v>427</v>
      </c>
      <c r="B70" s="275" t="n">
        <v>2</v>
      </c>
      <c r="C70" s="275" t="n">
        <v>0.083</v>
      </c>
      <c r="E70" s="275" t="n">
        <f aca="false">ROUND(C70*30.41*9.5,0)</f>
        <v>24</v>
      </c>
    </row>
    <row r="71" customFormat="false" ht="18.75" hidden="false" customHeight="false" outlineLevel="0" collapsed="false">
      <c r="A71" s="380" t="s">
        <v>427</v>
      </c>
      <c r="B71" s="275" t="n">
        <v>3</v>
      </c>
      <c r="C71" s="275" t="n">
        <v>0.333</v>
      </c>
      <c r="E71" s="275" t="n">
        <f aca="false">ROUND(C71*30.41*9.5,0)</f>
        <v>96</v>
      </c>
    </row>
    <row r="72" customFormat="false" ht="18.75" hidden="false" customHeight="false" outlineLevel="0" collapsed="false">
      <c r="A72" s="380" t="s">
        <v>427</v>
      </c>
      <c r="B72" s="275" t="n">
        <v>4</v>
      </c>
      <c r="C72" s="275" t="n">
        <v>0.333</v>
      </c>
      <c r="E72" s="275" t="n">
        <f aca="false">ROUND(C72*30.41*9.5,0)</f>
        <v>96</v>
      </c>
    </row>
    <row r="73" customFormat="false" ht="18.75" hidden="false" customHeight="false" outlineLevel="0" collapsed="false">
      <c r="A73" s="380" t="s">
        <v>427</v>
      </c>
      <c r="B73" s="275" t="n">
        <v>5</v>
      </c>
      <c r="C73" s="275" t="n">
        <v>0.333</v>
      </c>
      <c r="E73" s="275" t="n">
        <f aca="false">ROUND(C73*30.41*9.5,0)</f>
        <v>96</v>
      </c>
    </row>
    <row r="74" customFormat="false" ht="18.75" hidden="false" customHeight="false" outlineLevel="0" collapsed="false">
      <c r="A74" s="380" t="s">
        <v>412</v>
      </c>
      <c r="B74" s="275" t="n">
        <v>0</v>
      </c>
      <c r="C74" s="275" t="n">
        <v>0</v>
      </c>
      <c r="E74" s="275" t="n">
        <f aca="false">ROUND(C74*30.41*9.5,0)</f>
        <v>0</v>
      </c>
    </row>
    <row r="75" customFormat="false" ht="18.75" hidden="false" customHeight="false" outlineLevel="0" collapsed="false">
      <c r="A75" s="380" t="s">
        <v>412</v>
      </c>
      <c r="B75" s="275" t="n">
        <v>1</v>
      </c>
      <c r="C75" s="275" t="n">
        <v>1</v>
      </c>
      <c r="E75" s="275" t="n">
        <f aca="false">ROUND(C75*30.41*9.5,0)</f>
        <v>289</v>
      </c>
    </row>
    <row r="76" customFormat="false" ht="18.75" hidden="false" customHeight="false" outlineLevel="0" collapsed="false">
      <c r="A76" s="380" t="s">
        <v>412</v>
      </c>
      <c r="B76" s="275" t="n">
        <v>2</v>
      </c>
      <c r="C76" s="275" t="n">
        <v>3</v>
      </c>
      <c r="E76" s="275" t="n">
        <f aca="false">ROUND(C76*30.41*9.5,0)</f>
        <v>867</v>
      </c>
    </row>
    <row r="77" customFormat="false" ht="18.75" hidden="false" customHeight="false" outlineLevel="0" collapsed="false">
      <c r="A77" s="380" t="s">
        <v>412</v>
      </c>
      <c r="B77" s="275" t="n">
        <v>3</v>
      </c>
      <c r="C77" s="275" t="n">
        <v>6</v>
      </c>
      <c r="E77" s="275" t="n">
        <f aca="false">ROUND(C77*30.41*9.5,0)</f>
        <v>1733</v>
      </c>
    </row>
    <row r="78" customFormat="false" ht="18.75" hidden="false" customHeight="false" outlineLevel="0" collapsed="false">
      <c r="A78" s="380" t="s">
        <v>412</v>
      </c>
      <c r="B78" s="275" t="n">
        <v>4</v>
      </c>
      <c r="C78" s="275" t="n">
        <v>7</v>
      </c>
      <c r="E78" s="275" t="n">
        <f aca="false">ROUND(C78*30.41*9.5,0)</f>
        <v>2022</v>
      </c>
    </row>
    <row r="79" customFormat="false" ht="18.75" hidden="false" customHeight="false" outlineLevel="0" collapsed="false">
      <c r="A79" s="380" t="s">
        <v>412</v>
      </c>
      <c r="B79" s="275" t="n">
        <v>5</v>
      </c>
      <c r="C79" s="275" t="n">
        <v>7</v>
      </c>
      <c r="E79" s="275" t="n">
        <f aca="false">ROUND(C79*30.41*9.5,0)</f>
        <v>2022</v>
      </c>
    </row>
    <row r="80" customFormat="false" ht="18.75" hidden="false" customHeight="false" outlineLevel="0" collapsed="false">
      <c r="A80" s="380" t="s">
        <v>414</v>
      </c>
      <c r="B80" s="275" t="n">
        <v>0</v>
      </c>
      <c r="C80" s="275" t="n">
        <v>0</v>
      </c>
      <c r="E80" s="275" t="n">
        <f aca="false">ROUND(C80*30.41*9.5,0)</f>
        <v>0</v>
      </c>
    </row>
    <row r="81" customFormat="false" ht="18.75" hidden="false" customHeight="false" outlineLevel="0" collapsed="false">
      <c r="A81" s="380" t="s">
        <v>414</v>
      </c>
      <c r="B81" s="275" t="n">
        <v>1</v>
      </c>
      <c r="C81" s="275" t="n">
        <v>1</v>
      </c>
      <c r="E81" s="275" t="n">
        <f aca="false">ROUND(C81*30.41*9.5,0)</f>
        <v>289</v>
      </c>
    </row>
    <row r="82" customFormat="false" ht="18.75" hidden="false" customHeight="false" outlineLevel="0" collapsed="false">
      <c r="A82" s="380" t="s">
        <v>414</v>
      </c>
      <c r="B82" s="275" t="n">
        <v>2</v>
      </c>
      <c r="C82" s="275" t="n">
        <v>3</v>
      </c>
      <c r="E82" s="275" t="n">
        <f aca="false">ROUND(C82*30.41*9.5,0)</f>
        <v>867</v>
      </c>
    </row>
    <row r="83" customFormat="false" ht="18.75" hidden="false" customHeight="false" outlineLevel="0" collapsed="false">
      <c r="A83" s="380" t="s">
        <v>414</v>
      </c>
      <c r="B83" s="275" t="n">
        <v>3</v>
      </c>
      <c r="C83" s="275" t="n">
        <v>6</v>
      </c>
      <c r="E83" s="275" t="n">
        <f aca="false">ROUND(C83*30.41*9.5,0)</f>
        <v>1733</v>
      </c>
    </row>
    <row r="84" customFormat="false" ht="18.75" hidden="false" customHeight="false" outlineLevel="0" collapsed="false">
      <c r="A84" s="380" t="s">
        <v>414</v>
      </c>
      <c r="B84" s="275" t="n">
        <v>4</v>
      </c>
      <c r="C84" s="275" t="n">
        <v>7</v>
      </c>
      <c r="E84" s="275" t="n">
        <f aca="false">ROUND(C84*30.41*9.5,0)</f>
        <v>2022</v>
      </c>
    </row>
    <row r="85" customFormat="false" ht="18.75" hidden="false" customHeight="false" outlineLevel="0" collapsed="false">
      <c r="A85" s="380" t="s">
        <v>414</v>
      </c>
      <c r="B85" s="275" t="n">
        <v>5</v>
      </c>
      <c r="C85" s="275" t="n">
        <v>7</v>
      </c>
      <c r="E85" s="275" t="n">
        <f aca="false">ROUND(C85*30.41*9.5,0)</f>
        <v>2022</v>
      </c>
    </row>
    <row r="86" customFormat="false" ht="18.75" hidden="false" customHeight="false" outlineLevel="0" collapsed="false">
      <c r="A86" s="380" t="s">
        <v>124</v>
      </c>
      <c r="B86" s="275" t="n">
        <v>0</v>
      </c>
      <c r="C86" s="275" t="n">
        <v>0</v>
      </c>
      <c r="E86" s="275" t="n">
        <f aca="false">ROUND(C86*30.41*9.5,0)</f>
        <v>0</v>
      </c>
    </row>
    <row r="87" customFormat="false" ht="18.75" hidden="false" customHeight="false" outlineLevel="0" collapsed="false">
      <c r="A87" s="380" t="s">
        <v>124</v>
      </c>
      <c r="B87" s="275" t="n">
        <v>1</v>
      </c>
      <c r="C87" s="275" t="n">
        <v>0</v>
      </c>
      <c r="E87" s="275" t="n">
        <f aca="false">ROUND(C87*30.41*9.5,0)</f>
        <v>0</v>
      </c>
    </row>
    <row r="88" customFormat="false" ht="18.75" hidden="false" customHeight="false" outlineLevel="0" collapsed="false">
      <c r="A88" s="380" t="s">
        <v>124</v>
      </c>
      <c r="B88" s="275" t="n">
        <v>2</v>
      </c>
      <c r="C88" s="275" t="n">
        <v>1</v>
      </c>
      <c r="E88" s="275" t="n">
        <f aca="false">ROUND(C88*30.41*9.5,0)</f>
        <v>289</v>
      </c>
    </row>
    <row r="89" customFormat="false" ht="18.75" hidden="false" customHeight="false" outlineLevel="0" collapsed="false">
      <c r="A89" s="380" t="s">
        <v>124</v>
      </c>
      <c r="B89" s="275" t="n">
        <v>3</v>
      </c>
      <c r="C89" s="275" t="n">
        <v>1</v>
      </c>
      <c r="E89" s="275" t="n">
        <f aca="false">ROUND(C89*30.41*9.5,0)</f>
        <v>289</v>
      </c>
    </row>
    <row r="90" customFormat="false" ht="18.75" hidden="false" customHeight="false" outlineLevel="0" collapsed="false">
      <c r="A90" s="380" t="s">
        <v>124</v>
      </c>
      <c r="B90" s="275" t="n">
        <v>4</v>
      </c>
      <c r="C90" s="275" t="n">
        <v>1</v>
      </c>
      <c r="E90" s="275" t="n">
        <f aca="false">ROUND(C90*30.41*9.5,0)</f>
        <v>289</v>
      </c>
    </row>
    <row r="91" customFormat="false" ht="18.75" hidden="false" customHeight="false" outlineLevel="0" collapsed="false">
      <c r="A91" s="380" t="s">
        <v>124</v>
      </c>
      <c r="B91" s="275" t="n">
        <v>5</v>
      </c>
      <c r="C91" s="275" t="n">
        <v>1</v>
      </c>
      <c r="E91" s="275" t="n">
        <f aca="false">ROUND(C91*30.41*9.5,0)</f>
        <v>289</v>
      </c>
    </row>
    <row r="92" customFormat="false" ht="18.75" hidden="false" customHeight="false" outlineLevel="0" collapsed="false">
      <c r="A92" s="380" t="s">
        <v>130</v>
      </c>
      <c r="B92" s="275" t="n">
        <v>0</v>
      </c>
      <c r="C92" s="275" t="n">
        <v>0</v>
      </c>
      <c r="E92" s="275" t="n">
        <f aca="false">ROUND(C92*30.41*9.5,0)</f>
        <v>0</v>
      </c>
    </row>
    <row r="93" customFormat="false" ht="18.75" hidden="false" customHeight="false" outlineLevel="0" collapsed="false">
      <c r="A93" s="380" t="s">
        <v>130</v>
      </c>
      <c r="B93" s="275" t="n">
        <v>1</v>
      </c>
      <c r="C93" s="275" t="n">
        <v>0</v>
      </c>
      <c r="E93" s="275" t="n">
        <f aca="false">ROUND(C93*30.41*9.5,0)</f>
        <v>0</v>
      </c>
    </row>
    <row r="94" customFormat="false" ht="18.75" hidden="false" customHeight="false" outlineLevel="0" collapsed="false">
      <c r="A94" s="380" t="s">
        <v>130</v>
      </c>
      <c r="B94" s="275" t="n">
        <v>2</v>
      </c>
      <c r="C94" s="275" t="n">
        <v>1</v>
      </c>
      <c r="E94" s="275" t="n">
        <f aca="false">ROUND(C94*30.41*9.5,0)</f>
        <v>289</v>
      </c>
    </row>
    <row r="95" customFormat="false" ht="18.75" hidden="false" customHeight="false" outlineLevel="0" collapsed="false">
      <c r="A95" s="380" t="s">
        <v>130</v>
      </c>
      <c r="B95" s="275" t="n">
        <v>3</v>
      </c>
      <c r="C95" s="275" t="n">
        <v>1</v>
      </c>
      <c r="E95" s="275" t="n">
        <f aca="false">ROUND(C95*30.41*9.5,0)</f>
        <v>289</v>
      </c>
    </row>
    <row r="96" customFormat="false" ht="18.75" hidden="false" customHeight="false" outlineLevel="0" collapsed="false">
      <c r="A96" s="380" t="s">
        <v>130</v>
      </c>
      <c r="B96" s="275" t="n">
        <v>4</v>
      </c>
      <c r="C96" s="275" t="n">
        <v>1</v>
      </c>
      <c r="E96" s="275" t="n">
        <f aca="false">ROUND(C96*30.41*9.5,0)</f>
        <v>289</v>
      </c>
    </row>
    <row r="97" customFormat="false" ht="18.75" hidden="false" customHeight="false" outlineLevel="0" collapsed="false">
      <c r="A97" s="380" t="s">
        <v>130</v>
      </c>
      <c r="B97" s="275" t="n">
        <v>5</v>
      </c>
      <c r="C97" s="275" t="n">
        <v>1</v>
      </c>
      <c r="E97" s="275" t="n">
        <f aca="false">ROUND(C97*30.41*9.5,0)</f>
        <v>289</v>
      </c>
    </row>
    <row r="98" customFormat="false" ht="18.75" hidden="false" customHeight="false" outlineLevel="0" collapsed="false">
      <c r="A98" s="380" t="s">
        <v>136</v>
      </c>
      <c r="B98" s="275" t="n">
        <v>0</v>
      </c>
      <c r="C98" s="275" t="n">
        <v>0</v>
      </c>
      <c r="E98" s="275" t="n">
        <f aca="false">ROUND(C98*30.41*9.5,0)</f>
        <v>0</v>
      </c>
    </row>
    <row r="99" customFormat="false" ht="18.75" hidden="false" customHeight="false" outlineLevel="0" collapsed="false">
      <c r="A99" s="380" t="s">
        <v>136</v>
      </c>
      <c r="B99" s="275" t="n">
        <v>1</v>
      </c>
      <c r="C99" s="275" t="n">
        <v>0</v>
      </c>
      <c r="E99" s="275" t="n">
        <f aca="false">ROUND(C99*30.41*9.5,0)</f>
        <v>0</v>
      </c>
    </row>
    <row r="100" customFormat="false" ht="18.75" hidden="false" customHeight="false" outlineLevel="0" collapsed="false">
      <c r="A100" s="380" t="s">
        <v>136</v>
      </c>
      <c r="B100" s="275" t="n">
        <v>2</v>
      </c>
      <c r="C100" s="275" t="n">
        <v>1.5</v>
      </c>
      <c r="E100" s="275" t="n">
        <f aca="false">ROUND(C100*30.41*9.5,0)</f>
        <v>433</v>
      </c>
    </row>
    <row r="101" customFormat="false" ht="18.75" hidden="false" customHeight="false" outlineLevel="0" collapsed="false">
      <c r="A101" s="380" t="s">
        <v>136</v>
      </c>
      <c r="B101" s="275" t="n">
        <v>3</v>
      </c>
      <c r="C101" s="275" t="n">
        <v>1.5</v>
      </c>
      <c r="E101" s="275" t="n">
        <f aca="false">ROUND(C101*30.41*9.5,0)</f>
        <v>433</v>
      </c>
    </row>
    <row r="102" customFormat="false" ht="18.75" hidden="false" customHeight="false" outlineLevel="0" collapsed="false">
      <c r="A102" s="380" t="s">
        <v>136</v>
      </c>
      <c r="B102" s="275" t="n">
        <v>4</v>
      </c>
      <c r="C102" s="275" t="n">
        <v>1.5</v>
      </c>
      <c r="E102" s="275" t="n">
        <f aca="false">ROUND(C102*30.41*9.5,0)</f>
        <v>433</v>
      </c>
    </row>
    <row r="103" customFormat="false" ht="18.75" hidden="false" customHeight="false" outlineLevel="0" collapsed="false">
      <c r="A103" s="380" t="s">
        <v>136</v>
      </c>
      <c r="B103" s="275" t="n">
        <v>5</v>
      </c>
      <c r="C103" s="275" t="n">
        <v>1.5</v>
      </c>
      <c r="E103" s="275" t="n">
        <f aca="false">ROUND(C103*30.41*9.5,0)</f>
        <v>433</v>
      </c>
    </row>
    <row r="104" customFormat="false" ht="18.75" hidden="false" customHeight="false" outlineLevel="0" collapsed="false">
      <c r="A104" s="380" t="s">
        <v>142</v>
      </c>
      <c r="B104" s="275" t="n">
        <v>0</v>
      </c>
      <c r="C104" s="275" t="n">
        <v>0</v>
      </c>
      <c r="E104" s="275" t="n">
        <f aca="false">ROUND(C104*30.41*9.5,0)</f>
        <v>0</v>
      </c>
    </row>
    <row r="105" customFormat="false" ht="18.75" hidden="false" customHeight="false" outlineLevel="0" collapsed="false">
      <c r="A105" s="380" t="s">
        <v>142</v>
      </c>
      <c r="B105" s="275" t="n">
        <v>1</v>
      </c>
      <c r="C105" s="275" t="n">
        <v>0</v>
      </c>
      <c r="E105" s="275" t="n">
        <f aca="false">ROUND(C105*30.41*9.5,0)</f>
        <v>0</v>
      </c>
    </row>
    <row r="106" customFormat="false" ht="18.75" hidden="false" customHeight="false" outlineLevel="0" collapsed="false">
      <c r="A106" s="380" t="s">
        <v>142</v>
      </c>
      <c r="B106" s="275" t="n">
        <v>2</v>
      </c>
      <c r="C106" s="275" t="n">
        <v>0.05</v>
      </c>
      <c r="E106" s="275" t="n">
        <f aca="false">ROUND(C106*30.41*9.5,0)</f>
        <v>14</v>
      </c>
    </row>
    <row r="107" customFormat="false" ht="18.75" hidden="false" customHeight="false" outlineLevel="0" collapsed="false">
      <c r="A107" s="380" t="s">
        <v>142</v>
      </c>
      <c r="B107" s="275" t="n">
        <v>3</v>
      </c>
      <c r="C107" s="275" t="n">
        <v>0.05</v>
      </c>
      <c r="E107" s="275" t="n">
        <f aca="false">ROUND(C107*30.41*9.5,0)</f>
        <v>14</v>
      </c>
    </row>
    <row r="108" customFormat="false" ht="18.75" hidden="false" customHeight="false" outlineLevel="0" collapsed="false">
      <c r="A108" s="380" t="s">
        <v>142</v>
      </c>
      <c r="B108" s="275" t="n">
        <v>4</v>
      </c>
      <c r="C108" s="275" t="n">
        <v>0.05</v>
      </c>
      <c r="E108" s="275" t="n">
        <f aca="false">ROUND(C108*30.41*9.5,0)</f>
        <v>14</v>
      </c>
    </row>
    <row r="109" customFormat="false" ht="18.75" hidden="false" customHeight="false" outlineLevel="0" collapsed="false">
      <c r="A109" s="380" t="s">
        <v>142</v>
      </c>
      <c r="B109" s="275" t="n">
        <v>5</v>
      </c>
      <c r="C109" s="275" t="n">
        <v>0.05</v>
      </c>
      <c r="E109" s="275" t="n">
        <f aca="false">ROUND(C109*30.41*9.5,0)</f>
        <v>14</v>
      </c>
    </row>
    <row r="110" customFormat="false" ht="18.75" hidden="false" customHeight="false" outlineLevel="0" collapsed="false">
      <c r="A110" s="380" t="s">
        <v>148</v>
      </c>
      <c r="B110" s="275" t="n">
        <v>0</v>
      </c>
      <c r="C110" s="275" t="n">
        <v>0</v>
      </c>
      <c r="E110" s="275" t="n">
        <f aca="false">ROUND(C110*30.41*9.5,0)</f>
        <v>0</v>
      </c>
    </row>
    <row r="111" customFormat="false" ht="18.75" hidden="false" customHeight="false" outlineLevel="0" collapsed="false">
      <c r="A111" s="380" t="s">
        <v>148</v>
      </c>
      <c r="B111" s="275" t="n">
        <v>1</v>
      </c>
      <c r="C111" s="275" t="n">
        <v>0.5</v>
      </c>
      <c r="E111" s="275" t="n">
        <f aca="false">ROUND(C111*30.41*9.5,0)</f>
        <v>144</v>
      </c>
    </row>
    <row r="112" customFormat="false" ht="18.75" hidden="false" customHeight="false" outlineLevel="0" collapsed="false">
      <c r="A112" s="380" t="s">
        <v>148</v>
      </c>
      <c r="B112" s="275" t="n">
        <v>2</v>
      </c>
      <c r="C112" s="275" t="n">
        <v>1</v>
      </c>
      <c r="E112" s="275" t="n">
        <f aca="false">ROUND(C112*30.41*9.5,0)</f>
        <v>289</v>
      </c>
    </row>
    <row r="113" customFormat="false" ht="18.75" hidden="false" customHeight="false" outlineLevel="0" collapsed="false">
      <c r="A113" s="380" t="s">
        <v>148</v>
      </c>
      <c r="B113" s="275" t="n">
        <v>3</v>
      </c>
      <c r="C113" s="275" t="n">
        <v>1</v>
      </c>
      <c r="E113" s="275" t="n">
        <f aca="false">ROUND(C113*30.41*9.5,0)</f>
        <v>289</v>
      </c>
    </row>
    <row r="114" customFormat="false" ht="18.75" hidden="false" customHeight="false" outlineLevel="0" collapsed="false">
      <c r="A114" s="380" t="s">
        <v>148</v>
      </c>
      <c r="B114" s="275" t="n">
        <v>4</v>
      </c>
      <c r="C114" s="275" t="n">
        <v>1</v>
      </c>
      <c r="E114" s="275" t="n">
        <f aca="false">ROUND(C114*30.41*9.5,0)</f>
        <v>289</v>
      </c>
    </row>
    <row r="115" customFormat="false" ht="18.75" hidden="false" customHeight="false" outlineLevel="0" collapsed="false">
      <c r="A115" s="380" t="s">
        <v>148</v>
      </c>
      <c r="B115" s="275" t="n">
        <v>5</v>
      </c>
      <c r="C115" s="275" t="n">
        <v>1</v>
      </c>
      <c r="E115" s="275" t="n">
        <f aca="false">ROUND(C115*30.41*9.5,0)</f>
        <v>289</v>
      </c>
    </row>
    <row r="116" customFormat="false" ht="18.75" hidden="false" customHeight="false" outlineLevel="0" collapsed="false">
      <c r="A116" s="380" t="s">
        <v>158</v>
      </c>
      <c r="B116" s="275" t="n">
        <v>0</v>
      </c>
      <c r="C116" s="275" t="n">
        <v>0</v>
      </c>
      <c r="E116" s="275" t="n">
        <f aca="false">ROUND(C116*30.41*9.5,0)</f>
        <v>0</v>
      </c>
    </row>
    <row r="117" customFormat="false" ht="18.75" hidden="false" customHeight="false" outlineLevel="0" collapsed="false">
      <c r="A117" s="380" t="s">
        <v>158</v>
      </c>
      <c r="B117" s="275" t="n">
        <v>1</v>
      </c>
      <c r="C117" s="275" t="n">
        <v>0.5</v>
      </c>
      <c r="E117" s="275" t="n">
        <f aca="false">ROUND(C117*30.41*9.5,0)</f>
        <v>144</v>
      </c>
    </row>
    <row r="118" customFormat="false" ht="18.75" hidden="false" customHeight="false" outlineLevel="0" collapsed="false">
      <c r="A118" s="380" t="s">
        <v>158</v>
      </c>
      <c r="B118" s="275" t="n">
        <v>2</v>
      </c>
      <c r="C118" s="275" t="n">
        <v>1</v>
      </c>
      <c r="E118" s="275" t="n">
        <f aca="false">ROUND(C118*30.41*9.5,0)</f>
        <v>289</v>
      </c>
    </row>
    <row r="119" customFormat="false" ht="18.75" hidden="false" customHeight="false" outlineLevel="0" collapsed="false">
      <c r="A119" s="380" t="s">
        <v>158</v>
      </c>
      <c r="B119" s="275" t="n">
        <v>3</v>
      </c>
      <c r="C119" s="275" t="n">
        <v>1</v>
      </c>
      <c r="E119" s="275" t="n">
        <f aca="false">ROUND(C119*30.41*9.5,0)</f>
        <v>289</v>
      </c>
    </row>
    <row r="120" customFormat="false" ht="18.75" hidden="false" customHeight="false" outlineLevel="0" collapsed="false">
      <c r="A120" s="380" t="s">
        <v>158</v>
      </c>
      <c r="B120" s="275" t="n">
        <v>4</v>
      </c>
      <c r="C120" s="275" t="n">
        <v>1</v>
      </c>
      <c r="E120" s="275" t="n">
        <f aca="false">ROUND(C120*30.41*9.5,0)</f>
        <v>289</v>
      </c>
    </row>
    <row r="121" customFormat="false" ht="18.75" hidden="false" customHeight="false" outlineLevel="0" collapsed="false">
      <c r="A121" s="380" t="s">
        <v>158</v>
      </c>
      <c r="B121" s="275" t="n">
        <v>5</v>
      </c>
      <c r="C121" s="275" t="n">
        <v>1</v>
      </c>
      <c r="E121" s="275" t="n">
        <f aca="false">ROUND(C121*30.41*9.5,0)</f>
        <v>289</v>
      </c>
    </row>
    <row r="122" customFormat="false" ht="18.75" hidden="false" customHeight="false" outlineLevel="0" collapsed="false">
      <c r="A122" s="380" t="s">
        <v>164</v>
      </c>
      <c r="B122" s="275" t="n">
        <v>0</v>
      </c>
      <c r="C122" s="275" t="n">
        <v>0</v>
      </c>
      <c r="E122" s="275" t="n">
        <f aca="false">ROUND(C122*30.41*9.5,0)</f>
        <v>0</v>
      </c>
    </row>
    <row r="123" customFormat="false" ht="18.75" hidden="false" customHeight="false" outlineLevel="0" collapsed="false">
      <c r="A123" s="380" t="s">
        <v>164</v>
      </c>
      <c r="B123" s="275" t="n">
        <v>1</v>
      </c>
      <c r="C123" s="275" t="n">
        <v>0</v>
      </c>
      <c r="E123" s="275" t="n">
        <f aca="false">ROUND(C123*30.41*9.5,0)</f>
        <v>0</v>
      </c>
    </row>
    <row r="124" customFormat="false" ht="18.75" hidden="false" customHeight="false" outlineLevel="0" collapsed="false">
      <c r="A124" s="380" t="s">
        <v>164</v>
      </c>
      <c r="B124" s="275" t="n">
        <v>2</v>
      </c>
      <c r="C124" s="275" t="n">
        <v>0</v>
      </c>
      <c r="E124" s="275" t="n">
        <f aca="false">ROUND(C124*30.41*9.5,0)</f>
        <v>0</v>
      </c>
    </row>
    <row r="125" customFormat="false" ht="18.75" hidden="false" customHeight="false" outlineLevel="0" collapsed="false">
      <c r="A125" s="380" t="s">
        <v>164</v>
      </c>
      <c r="B125" s="275" t="n">
        <v>3</v>
      </c>
      <c r="C125" s="275" t="n">
        <v>0.5</v>
      </c>
      <c r="E125" s="275" t="n">
        <f aca="false">ROUND(C125*30.41*9.5,0)</f>
        <v>144</v>
      </c>
    </row>
    <row r="126" customFormat="false" ht="18.75" hidden="false" customHeight="false" outlineLevel="0" collapsed="false">
      <c r="A126" s="380" t="s">
        <v>164</v>
      </c>
      <c r="B126" s="275" t="n">
        <v>4</v>
      </c>
      <c r="C126" s="275" t="n">
        <v>1</v>
      </c>
      <c r="E126" s="275" t="n">
        <f aca="false">ROUND(C126*30.41*9.5,0)</f>
        <v>289</v>
      </c>
    </row>
    <row r="127" customFormat="false" ht="18.75" hidden="false" customHeight="false" outlineLevel="0" collapsed="false">
      <c r="A127" s="380" t="s">
        <v>164</v>
      </c>
      <c r="B127" s="275" t="n">
        <v>5</v>
      </c>
      <c r="C127" s="275" t="n">
        <v>1</v>
      </c>
      <c r="E127" s="275" t="n">
        <f aca="false">ROUND(C127*30.41*9.5,0)</f>
        <v>289</v>
      </c>
    </row>
    <row r="128" customFormat="false" ht="18.75" hidden="false" customHeight="false" outlineLevel="0" collapsed="false">
      <c r="A128" s="380" t="s">
        <v>170</v>
      </c>
      <c r="B128" s="275" t="n">
        <v>0</v>
      </c>
      <c r="C128" s="275" t="n">
        <v>0</v>
      </c>
      <c r="E128" s="275" t="n">
        <f aca="false">ROUND(C128*30.41*9.5,0)</f>
        <v>0</v>
      </c>
    </row>
    <row r="129" customFormat="false" ht="18.75" hidden="false" customHeight="false" outlineLevel="0" collapsed="false">
      <c r="A129" s="380" t="s">
        <v>170</v>
      </c>
      <c r="B129" s="275" t="n">
        <v>1</v>
      </c>
      <c r="C129" s="275" t="n">
        <v>0.25</v>
      </c>
      <c r="E129" s="275" t="n">
        <f aca="false">ROUND(C129*30.41*9.5,0)</f>
        <v>72</v>
      </c>
    </row>
    <row r="130" customFormat="false" ht="18.75" hidden="false" customHeight="false" outlineLevel="0" collapsed="false">
      <c r="A130" s="380" t="s">
        <v>170</v>
      </c>
      <c r="B130" s="275" t="n">
        <v>2</v>
      </c>
      <c r="C130" s="275" t="n">
        <v>0.5</v>
      </c>
      <c r="E130" s="275" t="n">
        <f aca="false">ROUND(C130*30.41*9.5,0)</f>
        <v>144</v>
      </c>
    </row>
    <row r="131" customFormat="false" ht="18.75" hidden="false" customHeight="false" outlineLevel="0" collapsed="false">
      <c r="A131" s="380" t="s">
        <v>170</v>
      </c>
      <c r="B131" s="275" t="n">
        <v>3</v>
      </c>
      <c r="C131" s="275" t="n">
        <v>0.5</v>
      </c>
      <c r="E131" s="275" t="n">
        <f aca="false">ROUND(C131*30.41*9.5,0)</f>
        <v>144</v>
      </c>
    </row>
    <row r="132" customFormat="false" ht="18.75" hidden="false" customHeight="false" outlineLevel="0" collapsed="false">
      <c r="A132" s="380" t="s">
        <v>170</v>
      </c>
      <c r="B132" s="275" t="n">
        <v>4</v>
      </c>
      <c r="C132" s="275" t="n">
        <v>0.5</v>
      </c>
      <c r="E132" s="275" t="n">
        <f aca="false">ROUND(C132*30.41*9.5,0)</f>
        <v>144</v>
      </c>
    </row>
    <row r="133" customFormat="false" ht="18.75" hidden="false" customHeight="false" outlineLevel="0" collapsed="false">
      <c r="A133" s="380" t="s">
        <v>170</v>
      </c>
      <c r="B133" s="275" t="n">
        <v>5</v>
      </c>
      <c r="C133" s="275" t="n">
        <v>0.5</v>
      </c>
      <c r="E133" s="275" t="n">
        <f aca="false">ROUND(C133*30.41*9.5,0)</f>
        <v>144</v>
      </c>
    </row>
    <row r="134" customFormat="false" ht="18.75" hidden="false" customHeight="false" outlineLevel="0" collapsed="false">
      <c r="A134" s="380" t="s">
        <v>179</v>
      </c>
      <c r="B134" s="275" t="n">
        <v>0</v>
      </c>
      <c r="C134" s="275" t="n">
        <v>0</v>
      </c>
      <c r="E134" s="275" t="n">
        <f aca="false">ROUND(C134*30.41*9.5,0)</f>
        <v>0</v>
      </c>
    </row>
    <row r="135" customFormat="false" ht="18.75" hidden="false" customHeight="false" outlineLevel="0" collapsed="false">
      <c r="A135" s="380" t="s">
        <v>179</v>
      </c>
      <c r="B135" s="275" t="n">
        <v>1</v>
      </c>
      <c r="C135" s="275" t="n">
        <v>1</v>
      </c>
      <c r="E135" s="275" t="n">
        <f aca="false">ROUND(C135*30.41*9.5,0)</f>
        <v>289</v>
      </c>
    </row>
    <row r="136" customFormat="false" ht="18.75" hidden="false" customHeight="false" outlineLevel="0" collapsed="false">
      <c r="A136" s="380" t="s">
        <v>179</v>
      </c>
      <c r="B136" s="275" t="n">
        <v>2</v>
      </c>
      <c r="C136" s="275" t="n">
        <v>2</v>
      </c>
      <c r="E136" s="275" t="n">
        <f aca="false">ROUND(C136*30.41*9.5,0)</f>
        <v>578</v>
      </c>
    </row>
    <row r="137" customFormat="false" ht="18.75" hidden="false" customHeight="false" outlineLevel="0" collapsed="false">
      <c r="A137" s="380" t="s">
        <v>179</v>
      </c>
      <c r="B137" s="275" t="n">
        <v>3</v>
      </c>
      <c r="C137" s="275" t="n">
        <v>6</v>
      </c>
      <c r="E137" s="275" t="n">
        <f aca="false">ROUND(C137*30.41*9.5,0)</f>
        <v>1733</v>
      </c>
    </row>
    <row r="138" customFormat="false" ht="18.75" hidden="false" customHeight="false" outlineLevel="0" collapsed="false">
      <c r="A138" s="380" t="s">
        <v>179</v>
      </c>
      <c r="B138" s="275" t="n">
        <v>4</v>
      </c>
      <c r="C138" s="275" t="n">
        <v>12</v>
      </c>
      <c r="E138" s="275" t="n">
        <f aca="false">ROUND(C138*30.41*9.5,0)</f>
        <v>3467</v>
      </c>
    </row>
    <row r="139" customFormat="false" ht="18.75" hidden="false" customHeight="false" outlineLevel="0" collapsed="false">
      <c r="A139" s="380" t="s">
        <v>179</v>
      </c>
      <c r="B139" s="275" t="n">
        <v>5</v>
      </c>
      <c r="C139" s="275" t="n">
        <v>12</v>
      </c>
      <c r="E139" s="275" t="n">
        <f aca="false">ROUND(C139*30.41*9.5,0)</f>
        <v>3467</v>
      </c>
    </row>
    <row r="140" customFormat="false" ht="18.75" hidden="false" customHeight="false" outlineLevel="0" collapsed="false">
      <c r="A140" s="380" t="s">
        <v>200</v>
      </c>
      <c r="B140" s="275" t="n">
        <v>0</v>
      </c>
      <c r="C140" s="275" t="n">
        <v>0</v>
      </c>
      <c r="E140" s="275" t="n">
        <f aca="false">ROUND(C140*30.41*9.5,0)</f>
        <v>0</v>
      </c>
    </row>
    <row r="141" customFormat="false" ht="18.75" hidden="false" customHeight="false" outlineLevel="0" collapsed="false">
      <c r="A141" s="380" t="s">
        <v>200</v>
      </c>
      <c r="B141" s="275" t="n">
        <v>1</v>
      </c>
      <c r="C141" s="275" t="n">
        <v>0.035</v>
      </c>
      <c r="E141" s="275" t="n">
        <f aca="false">ROUND(C141*30.41*9.5,0)</f>
        <v>10</v>
      </c>
    </row>
    <row r="142" customFormat="false" ht="18.75" hidden="false" customHeight="false" outlineLevel="0" collapsed="false">
      <c r="A142" s="380" t="s">
        <v>200</v>
      </c>
      <c r="B142" s="275" t="n">
        <v>2</v>
      </c>
      <c r="C142" s="275" t="n">
        <v>0.0877</v>
      </c>
      <c r="E142" s="275" t="n">
        <f aca="false">ROUND(C142*30.41*9.5,0)</f>
        <v>25</v>
      </c>
    </row>
    <row r="143" customFormat="false" ht="18.75" hidden="false" customHeight="false" outlineLevel="0" collapsed="false">
      <c r="A143" s="380" t="s">
        <v>200</v>
      </c>
      <c r="B143" s="275" t="n">
        <v>3</v>
      </c>
      <c r="C143" s="275" t="n">
        <v>0.0877</v>
      </c>
      <c r="E143" s="275" t="n">
        <f aca="false">ROUND(C143*30.41*9.5,0)</f>
        <v>25</v>
      </c>
    </row>
    <row r="144" customFormat="false" ht="18.75" hidden="false" customHeight="false" outlineLevel="0" collapsed="false">
      <c r="A144" s="380" t="s">
        <v>200</v>
      </c>
      <c r="B144" s="275" t="n">
        <v>4</v>
      </c>
      <c r="C144" s="275" t="n">
        <v>0.0877</v>
      </c>
      <c r="E144" s="275" t="n">
        <f aca="false">ROUND(C144*30.41*9.5,0)</f>
        <v>25</v>
      </c>
    </row>
    <row r="145" customFormat="false" ht="18.75" hidden="false" customHeight="false" outlineLevel="0" collapsed="false">
      <c r="A145" s="380" t="s">
        <v>200</v>
      </c>
      <c r="B145" s="275" t="n">
        <v>5</v>
      </c>
      <c r="C145" s="275" t="n">
        <v>0.0877</v>
      </c>
      <c r="E145" s="275" t="n">
        <f aca="false">ROUND(C145*30.41*9.5,0)</f>
        <v>25</v>
      </c>
    </row>
    <row r="146" customFormat="false" ht="18.75" hidden="false" customHeight="false" outlineLevel="0" collapsed="false">
      <c r="A146" s="380" t="s">
        <v>208</v>
      </c>
      <c r="B146" s="275" t="n">
        <v>0</v>
      </c>
      <c r="C146" s="275" t="n">
        <v>0</v>
      </c>
      <c r="E146" s="275" t="n">
        <f aca="false">ROUND(C146*30.41*9.5,0)</f>
        <v>0</v>
      </c>
    </row>
    <row r="147" customFormat="false" ht="18.75" hidden="false" customHeight="false" outlineLevel="0" collapsed="false">
      <c r="A147" s="380" t="s">
        <v>208</v>
      </c>
      <c r="B147" s="275" t="n">
        <v>1</v>
      </c>
      <c r="C147" s="275" t="n">
        <v>0</v>
      </c>
      <c r="E147" s="275" t="n">
        <f aca="false">ROUND(C147*30.41*9.5,0)</f>
        <v>0</v>
      </c>
    </row>
    <row r="148" customFormat="false" ht="18.75" hidden="false" customHeight="false" outlineLevel="0" collapsed="false">
      <c r="A148" s="380" t="s">
        <v>208</v>
      </c>
      <c r="B148" s="275" t="n">
        <v>2</v>
      </c>
      <c r="C148" s="275" t="n">
        <v>0</v>
      </c>
      <c r="D148" s="275" t="n">
        <f aca="false">(10/30)/9.5</f>
        <v>0.0350877192982456</v>
      </c>
      <c r="E148" s="275" t="n">
        <f aca="false">ROUND(C148*30.41*9.5,0)</f>
        <v>0</v>
      </c>
    </row>
    <row r="149" customFormat="false" ht="18.75" hidden="false" customHeight="false" outlineLevel="0" collapsed="false">
      <c r="A149" s="380" t="s">
        <v>208</v>
      </c>
      <c r="B149" s="275" t="n">
        <v>3</v>
      </c>
      <c r="C149" s="275" t="n">
        <v>0</v>
      </c>
      <c r="E149" s="275" t="n">
        <f aca="false">ROUND(C149*30.41*9.5,0)</f>
        <v>0</v>
      </c>
    </row>
    <row r="150" customFormat="false" ht="18.75" hidden="false" customHeight="false" outlineLevel="0" collapsed="false">
      <c r="A150" s="380" t="s">
        <v>208</v>
      </c>
      <c r="B150" s="275" t="n">
        <v>4</v>
      </c>
      <c r="C150" s="275" t="n">
        <v>0</v>
      </c>
      <c r="E150" s="275" t="n">
        <f aca="false">ROUND(C150*30.41*9.5,0)</f>
        <v>0</v>
      </c>
    </row>
    <row r="151" customFormat="false" ht="18.75" hidden="false" customHeight="false" outlineLevel="0" collapsed="false">
      <c r="A151" s="380" t="s">
        <v>208</v>
      </c>
      <c r="B151" s="275" t="n">
        <v>5</v>
      </c>
      <c r="C151" s="275" t="n">
        <v>0</v>
      </c>
      <c r="E151" s="275" t="n">
        <f aca="false">ROUND(C151*30.41*9.5,0)</f>
        <v>0</v>
      </c>
    </row>
    <row r="152" customFormat="false" ht="18.75" hidden="false" customHeight="false" outlineLevel="0" collapsed="false">
      <c r="A152" s="380" t="s">
        <v>212</v>
      </c>
      <c r="B152" s="275" t="n">
        <v>0</v>
      </c>
      <c r="C152" s="275" t="n">
        <v>0</v>
      </c>
      <c r="E152" s="275" t="n">
        <f aca="false">ROUND(C152*30.41*9.5,0)</f>
        <v>0</v>
      </c>
    </row>
    <row r="153" customFormat="false" ht="18.75" hidden="false" customHeight="false" outlineLevel="0" collapsed="false">
      <c r="A153" s="380" t="s">
        <v>212</v>
      </c>
      <c r="B153" s="275" t="n">
        <v>1</v>
      </c>
      <c r="C153" s="275" t="n">
        <v>0</v>
      </c>
      <c r="E153" s="275" t="n">
        <f aca="false">ROUND(C153*30.41*9.5,0)</f>
        <v>0</v>
      </c>
    </row>
    <row r="154" customFormat="false" ht="18.75" hidden="false" customHeight="false" outlineLevel="0" collapsed="false">
      <c r="A154" s="380" t="s">
        <v>212</v>
      </c>
      <c r="B154" s="275" t="n">
        <v>2</v>
      </c>
      <c r="C154" s="275" t="n">
        <v>0</v>
      </c>
      <c r="E154" s="275" t="n">
        <f aca="false">ROUND(C154*30.41*9.5,0)</f>
        <v>0</v>
      </c>
    </row>
    <row r="155" customFormat="false" ht="18.75" hidden="false" customHeight="false" outlineLevel="0" collapsed="false">
      <c r="A155" s="380" t="s">
        <v>212</v>
      </c>
      <c r="B155" s="275" t="n">
        <v>3</v>
      </c>
      <c r="C155" s="275" t="n">
        <v>0.1747</v>
      </c>
      <c r="E155" s="275" t="n">
        <f aca="false">ROUND(C155*30.41*9.5,0)</f>
        <v>50</v>
      </c>
    </row>
    <row r="156" customFormat="false" ht="18.75" hidden="false" customHeight="false" outlineLevel="0" collapsed="false">
      <c r="A156" s="380" t="s">
        <v>212</v>
      </c>
      <c r="B156" s="275" t="n">
        <v>4</v>
      </c>
      <c r="C156" s="275" t="n">
        <v>0.1747</v>
      </c>
      <c r="E156" s="275" t="n">
        <f aca="false">ROUND(C156*30.41*9.5,0)</f>
        <v>50</v>
      </c>
    </row>
    <row r="157" customFormat="false" ht="18.75" hidden="false" customHeight="false" outlineLevel="0" collapsed="false">
      <c r="A157" s="380" t="s">
        <v>212</v>
      </c>
      <c r="B157" s="275" t="n">
        <v>5</v>
      </c>
      <c r="C157" s="275" t="n">
        <v>0.1747</v>
      </c>
      <c r="E157" s="275" t="n">
        <f aca="false">ROUND(C157*30.41*9.5,0)</f>
        <v>50</v>
      </c>
    </row>
    <row r="158" customFormat="false" ht="18.75" hidden="false" customHeight="false" outlineLevel="0" collapsed="false">
      <c r="A158" s="380" t="s">
        <v>216</v>
      </c>
      <c r="B158" s="275" t="n">
        <v>0</v>
      </c>
      <c r="C158" s="275" t="n">
        <v>0</v>
      </c>
      <c r="E158" s="275" t="n">
        <f aca="false">ROUND(C158*30.41*9.5,0)</f>
        <v>0</v>
      </c>
    </row>
    <row r="159" customFormat="false" ht="18.75" hidden="false" customHeight="false" outlineLevel="0" collapsed="false">
      <c r="A159" s="380" t="s">
        <v>216</v>
      </c>
      <c r="B159" s="275" t="n">
        <v>1</v>
      </c>
      <c r="C159" s="275" t="n">
        <v>0</v>
      </c>
      <c r="E159" s="275" t="n">
        <f aca="false">ROUND(C159*30.41*9.5,0)</f>
        <v>0</v>
      </c>
    </row>
    <row r="160" customFormat="false" ht="18.75" hidden="false" customHeight="false" outlineLevel="0" collapsed="false">
      <c r="A160" s="380" t="s">
        <v>216</v>
      </c>
      <c r="B160" s="275" t="n">
        <v>2</v>
      </c>
      <c r="C160" s="275" t="n">
        <v>0.1747</v>
      </c>
      <c r="E160" s="275" t="n">
        <f aca="false">ROUND(C160*30.41*9.5,0)</f>
        <v>50</v>
      </c>
    </row>
    <row r="161" customFormat="false" ht="18.75" hidden="false" customHeight="false" outlineLevel="0" collapsed="false">
      <c r="A161" s="380" t="s">
        <v>216</v>
      </c>
      <c r="B161" s="275" t="n">
        <v>3</v>
      </c>
      <c r="C161" s="275" t="n">
        <v>0.1747</v>
      </c>
      <c r="E161" s="275" t="n">
        <f aca="false">ROUND(C161*30.41*9.5,0)</f>
        <v>50</v>
      </c>
    </row>
    <row r="162" customFormat="false" ht="18.75" hidden="false" customHeight="false" outlineLevel="0" collapsed="false">
      <c r="A162" s="380" t="s">
        <v>216</v>
      </c>
      <c r="B162" s="275" t="n">
        <v>4</v>
      </c>
      <c r="C162" s="275" t="n">
        <v>0.1747</v>
      </c>
      <c r="E162" s="275" t="n">
        <f aca="false">ROUND(C162*30.41*9.5,0)</f>
        <v>50</v>
      </c>
    </row>
    <row r="163" customFormat="false" ht="18.75" hidden="false" customHeight="false" outlineLevel="0" collapsed="false">
      <c r="A163" s="380" t="s">
        <v>216</v>
      </c>
      <c r="B163" s="275" t="n">
        <v>5</v>
      </c>
      <c r="C163" s="275" t="n">
        <v>0.1747</v>
      </c>
      <c r="E163" s="275" t="n">
        <f aca="false">ROUND(C163*30.41*9.5,0)</f>
        <v>50</v>
      </c>
    </row>
    <row r="164" customFormat="false" ht="18.75" hidden="false" customHeight="false" outlineLevel="0" collapsed="false">
      <c r="A164" s="380" t="s">
        <v>220</v>
      </c>
      <c r="B164" s="275" t="n">
        <v>0</v>
      </c>
      <c r="C164" s="275" t="n">
        <v>0</v>
      </c>
      <c r="E164" s="275" t="n">
        <f aca="false">ROUND(C164*30.41*9.5,0)</f>
        <v>0</v>
      </c>
    </row>
    <row r="165" customFormat="false" ht="18.75" hidden="false" customHeight="false" outlineLevel="0" collapsed="false">
      <c r="A165" s="380" t="s">
        <v>220</v>
      </c>
      <c r="B165" s="275" t="n">
        <v>1</v>
      </c>
      <c r="C165" s="275" t="n">
        <v>0</v>
      </c>
      <c r="E165" s="275" t="n">
        <f aca="false">ROUND(C165*30.41*9.5,0)</f>
        <v>0</v>
      </c>
    </row>
    <row r="166" customFormat="false" ht="18.75" hidden="false" customHeight="false" outlineLevel="0" collapsed="false">
      <c r="A166" s="380" t="s">
        <v>220</v>
      </c>
      <c r="B166" s="275" t="n">
        <v>2</v>
      </c>
      <c r="C166" s="275" t="n">
        <v>0.0877</v>
      </c>
      <c r="E166" s="275" t="n">
        <f aca="false">ROUND(C166*30.41*9.5,0)</f>
        <v>25</v>
      </c>
    </row>
    <row r="167" customFormat="false" ht="18.75" hidden="false" customHeight="false" outlineLevel="0" collapsed="false">
      <c r="A167" s="380" t="s">
        <v>220</v>
      </c>
      <c r="B167" s="275" t="n">
        <v>3</v>
      </c>
      <c r="C167" s="275" t="n">
        <v>0.346</v>
      </c>
      <c r="E167" s="275" t="n">
        <f aca="false">ROUND(C167*30.41*9.5,0)</f>
        <v>100</v>
      </c>
    </row>
    <row r="168" customFormat="false" ht="18.75" hidden="false" customHeight="false" outlineLevel="0" collapsed="false">
      <c r="A168" s="380" t="s">
        <v>220</v>
      </c>
      <c r="B168" s="275" t="n">
        <v>4</v>
      </c>
      <c r="C168" s="275" t="n">
        <v>0.346</v>
      </c>
      <c r="E168" s="275" t="n">
        <f aca="false">ROUND(C168*30.41*9.5,0)</f>
        <v>100</v>
      </c>
    </row>
    <row r="169" customFormat="false" ht="18.75" hidden="false" customHeight="false" outlineLevel="0" collapsed="false">
      <c r="A169" s="380" t="s">
        <v>220</v>
      </c>
      <c r="B169" s="275" t="n">
        <v>5</v>
      </c>
      <c r="C169" s="275" t="n">
        <v>0.346</v>
      </c>
      <c r="E169" s="275" t="n">
        <f aca="false">ROUND(C169*30.41*9.5,0)</f>
        <v>100</v>
      </c>
    </row>
    <row r="170" customFormat="false" ht="18.75" hidden="false" customHeight="false" outlineLevel="0" collapsed="false">
      <c r="A170" s="380" t="s">
        <v>223</v>
      </c>
      <c r="B170" s="275" t="n">
        <v>0</v>
      </c>
      <c r="C170" s="275" t="n">
        <v>0</v>
      </c>
      <c r="E170" s="275" t="n">
        <f aca="false">ROUND(C170*30.41*9.5,0)</f>
        <v>0</v>
      </c>
    </row>
    <row r="171" customFormat="false" ht="18.75" hidden="false" customHeight="false" outlineLevel="0" collapsed="false">
      <c r="A171" s="380" t="s">
        <v>223</v>
      </c>
      <c r="B171" s="275" t="n">
        <v>1</v>
      </c>
      <c r="C171" s="275" t="n">
        <v>0.0877</v>
      </c>
      <c r="E171" s="275" t="n">
        <f aca="false">ROUND(C171*30.41*9.5,0)</f>
        <v>25</v>
      </c>
    </row>
    <row r="172" customFormat="false" ht="18.75" hidden="false" customHeight="false" outlineLevel="0" collapsed="false">
      <c r="A172" s="380" t="s">
        <v>223</v>
      </c>
      <c r="B172" s="275" t="n">
        <v>2</v>
      </c>
      <c r="C172" s="275" t="n">
        <v>0.0877</v>
      </c>
      <c r="E172" s="275" t="n">
        <f aca="false">ROUND(C172*30.41*9.5,0)</f>
        <v>25</v>
      </c>
    </row>
    <row r="173" customFormat="false" ht="18.75" hidden="false" customHeight="false" outlineLevel="0" collapsed="false">
      <c r="A173" s="380" t="s">
        <v>223</v>
      </c>
      <c r="B173" s="275" t="n">
        <v>3</v>
      </c>
      <c r="C173" s="275" t="n">
        <v>0.1747</v>
      </c>
      <c r="E173" s="275" t="n">
        <f aca="false">ROUND(C173*30.41*9.5,0)</f>
        <v>50</v>
      </c>
    </row>
    <row r="174" customFormat="false" ht="18.75" hidden="false" customHeight="false" outlineLevel="0" collapsed="false">
      <c r="A174" s="380" t="s">
        <v>223</v>
      </c>
      <c r="B174" s="275" t="n">
        <v>4</v>
      </c>
      <c r="C174" s="275" t="n">
        <v>0.1747</v>
      </c>
      <c r="E174" s="275" t="n">
        <f aca="false">ROUND(C174*30.41*9.5,0)</f>
        <v>50</v>
      </c>
    </row>
    <row r="175" customFormat="false" ht="18.75" hidden="false" customHeight="false" outlineLevel="0" collapsed="false">
      <c r="A175" s="380" t="s">
        <v>223</v>
      </c>
      <c r="B175" s="275" t="n">
        <v>5</v>
      </c>
      <c r="C175" s="275" t="n">
        <v>0.1747</v>
      </c>
      <c r="E175" s="275" t="n">
        <f aca="false">ROUND(C175*30.41*9.5,0)</f>
        <v>50</v>
      </c>
    </row>
    <row r="176" customFormat="false" ht="18.75" hidden="false" customHeight="false" outlineLevel="0" collapsed="false">
      <c r="A176" s="380" t="s">
        <v>229</v>
      </c>
      <c r="B176" s="275" t="n">
        <v>0</v>
      </c>
      <c r="C176" s="275" t="n">
        <v>0</v>
      </c>
      <c r="E176" s="275" t="n">
        <f aca="false">ROUND(C176*30.41*9.5,0)</f>
        <v>0</v>
      </c>
    </row>
    <row r="177" customFormat="false" ht="18.75" hidden="false" customHeight="false" outlineLevel="0" collapsed="false">
      <c r="A177" s="380" t="s">
        <v>229</v>
      </c>
      <c r="B177" s="275" t="n">
        <v>1</v>
      </c>
      <c r="C177" s="275" t="n">
        <v>0.035</v>
      </c>
      <c r="E177" s="275" t="n">
        <f aca="false">ROUND(C177*30.41*9.5,0)</f>
        <v>10</v>
      </c>
    </row>
    <row r="178" customFormat="false" ht="18.75" hidden="false" customHeight="false" outlineLevel="0" collapsed="false">
      <c r="A178" s="380" t="s">
        <v>229</v>
      </c>
      <c r="B178" s="275" t="n">
        <v>2</v>
      </c>
      <c r="C178" s="275" t="n">
        <v>0.0877</v>
      </c>
      <c r="E178" s="275" t="n">
        <f aca="false">ROUND(C178*30.41*9.5,0)</f>
        <v>25</v>
      </c>
    </row>
    <row r="179" customFormat="false" ht="18.75" hidden="false" customHeight="false" outlineLevel="0" collapsed="false">
      <c r="A179" s="380" t="s">
        <v>229</v>
      </c>
      <c r="B179" s="275" t="n">
        <v>3</v>
      </c>
      <c r="C179" s="275" t="n">
        <v>0.1747</v>
      </c>
      <c r="E179" s="275" t="n">
        <f aca="false">ROUND(C179*30.41*9.5,0)</f>
        <v>50</v>
      </c>
    </row>
    <row r="180" customFormat="false" ht="18.75" hidden="false" customHeight="false" outlineLevel="0" collapsed="false">
      <c r="A180" s="380" t="s">
        <v>229</v>
      </c>
      <c r="B180" s="275" t="n">
        <v>4</v>
      </c>
      <c r="C180" s="275" t="n">
        <v>0.346</v>
      </c>
      <c r="E180" s="275" t="n">
        <f aca="false">ROUND(C180*30.41*9.5,0)</f>
        <v>100</v>
      </c>
    </row>
    <row r="181" customFormat="false" ht="18.75" hidden="false" customHeight="false" outlineLevel="0" collapsed="false">
      <c r="A181" s="380" t="s">
        <v>229</v>
      </c>
      <c r="B181" s="275" t="n">
        <v>5</v>
      </c>
      <c r="C181" s="275" t="n">
        <v>0.346</v>
      </c>
      <c r="E181" s="275" t="n">
        <f aca="false">ROUND(C181*30.41*9.5,0)</f>
        <v>100</v>
      </c>
    </row>
    <row r="182" customFormat="false" ht="18.75" hidden="false" customHeight="false" outlineLevel="0" collapsed="false">
      <c r="A182" s="380" t="s">
        <v>263</v>
      </c>
      <c r="B182" s="275" t="n">
        <v>0</v>
      </c>
      <c r="C182" s="275" t="n">
        <v>0</v>
      </c>
      <c r="E182" s="275" t="n">
        <f aca="false">ROUND(C182*30.41*9.5,0)</f>
        <v>0</v>
      </c>
    </row>
    <row r="183" customFormat="false" ht="18.75" hidden="false" customHeight="false" outlineLevel="0" collapsed="false">
      <c r="A183" s="380" t="s">
        <v>263</v>
      </c>
      <c r="B183" s="275" t="n">
        <v>1</v>
      </c>
      <c r="C183" s="275" t="n">
        <v>0.25</v>
      </c>
      <c r="E183" s="275" t="n">
        <f aca="false">ROUND(C183*30.41*9.5,0)</f>
        <v>72</v>
      </c>
    </row>
    <row r="184" customFormat="false" ht="18.75" hidden="false" customHeight="false" outlineLevel="0" collapsed="false">
      <c r="A184" s="380" t="s">
        <v>263</v>
      </c>
      <c r="B184" s="275" t="n">
        <v>2</v>
      </c>
      <c r="C184" s="275" t="n">
        <v>1.5</v>
      </c>
      <c r="E184" s="275" t="n">
        <f aca="false">ROUND(C184*30.41*9.5,0)</f>
        <v>433</v>
      </c>
    </row>
    <row r="185" customFormat="false" ht="18.75" hidden="false" customHeight="false" outlineLevel="0" collapsed="false">
      <c r="A185" s="380" t="s">
        <v>263</v>
      </c>
      <c r="B185" s="275" t="n">
        <v>3</v>
      </c>
      <c r="C185" s="275" t="n">
        <v>2</v>
      </c>
      <c r="E185" s="275" t="n">
        <f aca="false">ROUND(C185*30.41*9.5,0)</f>
        <v>578</v>
      </c>
    </row>
    <row r="186" customFormat="false" ht="18.75" hidden="false" customHeight="false" outlineLevel="0" collapsed="false">
      <c r="A186" s="380" t="s">
        <v>263</v>
      </c>
      <c r="B186" s="275" t="n">
        <v>4</v>
      </c>
      <c r="C186" s="275" t="n">
        <v>2</v>
      </c>
      <c r="E186" s="275" t="n">
        <f aca="false">ROUND(C186*30.41*9.5,0)</f>
        <v>578</v>
      </c>
    </row>
    <row r="187" customFormat="false" ht="18.75" hidden="false" customHeight="false" outlineLevel="0" collapsed="false">
      <c r="A187" s="380" t="s">
        <v>263</v>
      </c>
      <c r="B187" s="275" t="n">
        <v>5</v>
      </c>
      <c r="C187" s="275" t="n">
        <v>2</v>
      </c>
      <c r="E187" s="275" t="n">
        <f aca="false">ROUND(C187*30.41*9.5,0)</f>
        <v>578</v>
      </c>
    </row>
    <row r="188" customFormat="false" ht="18.75" hidden="false" customHeight="false" outlineLevel="0" collapsed="false">
      <c r="A188" s="380" t="s">
        <v>275</v>
      </c>
      <c r="B188" s="275" t="n">
        <v>0</v>
      </c>
      <c r="C188" s="275" t="n">
        <v>0</v>
      </c>
      <c r="E188" s="275" t="n">
        <f aca="false">ROUND(C188*30.41*9.5,0)</f>
        <v>0</v>
      </c>
    </row>
    <row r="189" customFormat="false" ht="18.75" hidden="false" customHeight="false" outlineLevel="0" collapsed="false">
      <c r="A189" s="380" t="s">
        <v>275</v>
      </c>
      <c r="B189" s="275" t="n">
        <v>1</v>
      </c>
      <c r="C189" s="275" t="n">
        <v>1</v>
      </c>
      <c r="E189" s="275" t="n">
        <f aca="false">ROUND(C189*30.41*9.5,0)</f>
        <v>289</v>
      </c>
    </row>
    <row r="190" customFormat="false" ht="18.75" hidden="false" customHeight="false" outlineLevel="0" collapsed="false">
      <c r="A190" s="380" t="s">
        <v>275</v>
      </c>
      <c r="B190" s="275" t="n">
        <v>2</v>
      </c>
      <c r="C190" s="275" t="n">
        <v>2</v>
      </c>
      <c r="E190" s="275" t="n">
        <f aca="false">ROUND(C190*30.41*9.5,0)</f>
        <v>578</v>
      </c>
    </row>
    <row r="191" customFormat="false" ht="18.75" hidden="false" customHeight="false" outlineLevel="0" collapsed="false">
      <c r="A191" s="380" t="s">
        <v>275</v>
      </c>
      <c r="B191" s="275" t="n">
        <v>3</v>
      </c>
      <c r="C191" s="275" t="n">
        <v>2</v>
      </c>
      <c r="E191" s="275" t="n">
        <f aca="false">ROUND(C191*30.41*9.5,0)</f>
        <v>578</v>
      </c>
    </row>
    <row r="192" customFormat="false" ht="18.75" hidden="false" customHeight="false" outlineLevel="0" collapsed="false">
      <c r="A192" s="380" t="s">
        <v>275</v>
      </c>
      <c r="B192" s="275" t="n">
        <v>4</v>
      </c>
      <c r="C192" s="275" t="n">
        <v>2</v>
      </c>
      <c r="E192" s="275" t="n">
        <f aca="false">ROUND(C192*30.41*9.5,0)</f>
        <v>578</v>
      </c>
    </row>
    <row r="193" customFormat="false" ht="18.75" hidden="false" customHeight="false" outlineLevel="0" collapsed="false">
      <c r="A193" s="380" t="s">
        <v>275</v>
      </c>
      <c r="B193" s="275" t="n">
        <v>5</v>
      </c>
      <c r="C193" s="275" t="n">
        <v>2</v>
      </c>
      <c r="E193" s="275" t="n">
        <f aca="false">ROUND(C193*30.41*9.5,0)</f>
        <v>578</v>
      </c>
    </row>
    <row r="194" customFormat="false" ht="18.75" hidden="false" customHeight="false" outlineLevel="0" collapsed="false">
      <c r="A194" s="380" t="s">
        <v>290</v>
      </c>
      <c r="B194" s="275" t="n">
        <v>0</v>
      </c>
      <c r="C194" s="275" t="n">
        <v>0</v>
      </c>
      <c r="E194" s="275" t="n">
        <f aca="false">ROUND(C194*30.41*9.5,0)</f>
        <v>0</v>
      </c>
    </row>
    <row r="195" customFormat="false" ht="18.75" hidden="false" customHeight="false" outlineLevel="0" collapsed="false">
      <c r="A195" s="380" t="s">
        <v>290</v>
      </c>
      <c r="B195" s="275" t="n">
        <v>1</v>
      </c>
      <c r="C195" s="275" t="n">
        <v>0.25</v>
      </c>
      <c r="E195" s="275" t="n">
        <f aca="false">ROUND(C195*30.41*9.5,0)</f>
        <v>72</v>
      </c>
    </row>
    <row r="196" customFormat="false" ht="18.75" hidden="false" customHeight="false" outlineLevel="0" collapsed="false">
      <c r="A196" s="380" t="s">
        <v>290</v>
      </c>
      <c r="B196" s="275" t="n">
        <v>2</v>
      </c>
      <c r="C196" s="275" t="n">
        <v>1.5</v>
      </c>
      <c r="E196" s="275" t="n">
        <f aca="false">ROUND(C196*30.41*9.5,0)</f>
        <v>433</v>
      </c>
    </row>
    <row r="197" customFormat="false" ht="18.75" hidden="false" customHeight="false" outlineLevel="0" collapsed="false">
      <c r="A197" s="380" t="s">
        <v>290</v>
      </c>
      <c r="B197" s="275" t="n">
        <v>3</v>
      </c>
      <c r="C197" s="275" t="n">
        <v>2</v>
      </c>
      <c r="E197" s="275" t="n">
        <f aca="false">ROUND(C197*30.41*9.5,0)</f>
        <v>578</v>
      </c>
    </row>
    <row r="198" customFormat="false" ht="18.75" hidden="false" customHeight="false" outlineLevel="0" collapsed="false">
      <c r="A198" s="380" t="s">
        <v>290</v>
      </c>
      <c r="B198" s="275" t="n">
        <v>4</v>
      </c>
      <c r="C198" s="275" t="n">
        <v>2</v>
      </c>
      <c r="E198" s="275" t="n">
        <f aca="false">ROUND(C198*30.41*9.5,0)</f>
        <v>578</v>
      </c>
    </row>
    <row r="199" customFormat="false" ht="18.75" hidden="false" customHeight="false" outlineLevel="0" collapsed="false">
      <c r="A199" s="380" t="s">
        <v>290</v>
      </c>
      <c r="B199" s="275" t="n">
        <v>5</v>
      </c>
      <c r="C199" s="275" t="n">
        <v>2</v>
      </c>
      <c r="E199" s="275" t="n">
        <f aca="false">ROUND(C199*30.41*9.5,0)</f>
        <v>578</v>
      </c>
    </row>
    <row r="200" customFormat="false" ht="18.75" hidden="false" customHeight="false" outlineLevel="0" collapsed="false">
      <c r="A200" s="380" t="s">
        <v>298</v>
      </c>
      <c r="B200" s="275" t="n">
        <v>0</v>
      </c>
      <c r="C200" s="275" t="n">
        <v>0</v>
      </c>
      <c r="E200" s="275" t="n">
        <f aca="false">ROUND(C200*30.41*9.5,0)</f>
        <v>0</v>
      </c>
    </row>
    <row r="201" customFormat="false" ht="18.75" hidden="false" customHeight="false" outlineLevel="0" collapsed="false">
      <c r="A201" s="380" t="s">
        <v>298</v>
      </c>
      <c r="B201" s="275" t="n">
        <v>1</v>
      </c>
      <c r="C201" s="275" t="n">
        <v>2</v>
      </c>
      <c r="E201" s="275" t="n">
        <f aca="false">ROUND(C201*30.41*9.5,0)</f>
        <v>578</v>
      </c>
    </row>
    <row r="202" customFormat="false" ht="18.75" hidden="false" customHeight="false" outlineLevel="0" collapsed="false">
      <c r="A202" s="380" t="s">
        <v>298</v>
      </c>
      <c r="B202" s="275" t="n">
        <v>2</v>
      </c>
      <c r="C202" s="275" t="n">
        <v>4</v>
      </c>
      <c r="E202" s="275" t="n">
        <f aca="false">ROUND(C202*30.41*9.5,0)</f>
        <v>1156</v>
      </c>
    </row>
    <row r="203" customFormat="false" ht="18.75" hidden="false" customHeight="false" outlineLevel="0" collapsed="false">
      <c r="A203" s="380" t="s">
        <v>298</v>
      </c>
      <c r="B203" s="275" t="n">
        <v>3</v>
      </c>
      <c r="C203" s="275" t="n">
        <v>6</v>
      </c>
      <c r="E203" s="275" t="n">
        <f aca="false">ROUND(C203*30.41*9.5,0)</f>
        <v>1733</v>
      </c>
    </row>
    <row r="204" customFormat="false" ht="18.75" hidden="false" customHeight="false" outlineLevel="0" collapsed="false">
      <c r="A204" s="380" t="s">
        <v>298</v>
      </c>
      <c r="B204" s="275" t="n">
        <v>4</v>
      </c>
      <c r="C204" s="275" t="n">
        <v>8</v>
      </c>
      <c r="E204" s="275" t="n">
        <f aca="false">ROUND(C204*30.41*9.5,0)</f>
        <v>2311</v>
      </c>
    </row>
    <row r="205" customFormat="false" ht="18.75" hidden="false" customHeight="false" outlineLevel="0" collapsed="false">
      <c r="A205" s="380" t="s">
        <v>298</v>
      </c>
      <c r="B205" s="275" t="n">
        <v>5</v>
      </c>
      <c r="C205" s="275" t="n">
        <v>10</v>
      </c>
      <c r="E205" s="275" t="n">
        <f aca="false">ROUND(C205*30.41*9.5,0)</f>
        <v>2889</v>
      </c>
    </row>
    <row r="206" customFormat="false" ht="18.75" hidden="false" customHeight="false" outlineLevel="0" collapsed="false">
      <c r="A206" s="380" t="s">
        <v>298</v>
      </c>
      <c r="B206" s="275" t="n">
        <v>6</v>
      </c>
      <c r="C206" s="275" t="n">
        <v>12</v>
      </c>
      <c r="E206" s="275" t="n">
        <f aca="false">ROUND(C206*30.41*9.5,0)</f>
        <v>3467</v>
      </c>
    </row>
    <row r="207" customFormat="false" ht="18.75" hidden="false" customHeight="false" outlineLevel="0" collapsed="false">
      <c r="A207" s="380" t="s">
        <v>298</v>
      </c>
      <c r="B207" s="275" t="n">
        <v>7</v>
      </c>
      <c r="C207" s="275" t="n">
        <v>12</v>
      </c>
      <c r="E207" s="275" t="n">
        <f aca="false">ROUND(C207*30.41*9.5,0)</f>
        <v>3467</v>
      </c>
    </row>
    <row r="208" customFormat="false" ht="18.75" hidden="false" customHeight="false" outlineLevel="0" collapsed="false">
      <c r="A208" s="380" t="s">
        <v>318</v>
      </c>
      <c r="B208" s="275" t="n">
        <v>0</v>
      </c>
      <c r="C208" s="275" t="n">
        <v>0</v>
      </c>
      <c r="E208" s="275" t="n">
        <f aca="false">ROUND(C208*30.41*9.5,0)</f>
        <v>0</v>
      </c>
    </row>
    <row r="209" customFormat="false" ht="18.75" hidden="false" customHeight="false" outlineLevel="0" collapsed="false">
      <c r="A209" s="380" t="s">
        <v>318</v>
      </c>
      <c r="B209" s="275" t="n">
        <v>1</v>
      </c>
      <c r="C209" s="275" t="n">
        <v>0</v>
      </c>
      <c r="E209" s="275" t="n">
        <f aca="false">ROUND(C209*30.41*9.5,0)</f>
        <v>0</v>
      </c>
    </row>
    <row r="210" customFormat="false" ht="18.75" hidden="false" customHeight="false" outlineLevel="0" collapsed="false">
      <c r="A210" s="380" t="s">
        <v>318</v>
      </c>
      <c r="B210" s="275" t="n">
        <v>2</v>
      </c>
      <c r="C210" s="275" t="n">
        <v>0</v>
      </c>
      <c r="E210" s="275" t="n">
        <f aca="false">ROUND(C210*30.41*9.5,0)</f>
        <v>0</v>
      </c>
    </row>
    <row r="211" customFormat="false" ht="18.75" hidden="false" customHeight="false" outlineLevel="0" collapsed="false">
      <c r="A211" s="380" t="s">
        <v>318</v>
      </c>
      <c r="B211" s="275" t="n">
        <v>3</v>
      </c>
      <c r="C211" s="275" t="n">
        <v>1.5</v>
      </c>
      <c r="E211" s="275" t="n">
        <f aca="false">ROUND(C211*30.41*9.5,0)</f>
        <v>433</v>
      </c>
    </row>
    <row r="212" customFormat="false" ht="18.75" hidden="false" customHeight="false" outlineLevel="0" collapsed="false">
      <c r="A212" s="380" t="s">
        <v>318</v>
      </c>
      <c r="B212" s="275" t="n">
        <v>4</v>
      </c>
      <c r="C212" s="275" t="n">
        <v>2</v>
      </c>
      <c r="E212" s="275" t="n">
        <f aca="false">ROUND(C212*30.41*9.5,0)</f>
        <v>578</v>
      </c>
    </row>
    <row r="213" customFormat="false" ht="18.75" hidden="false" customHeight="false" outlineLevel="0" collapsed="false">
      <c r="A213" s="380" t="s">
        <v>318</v>
      </c>
      <c r="B213" s="275" t="n">
        <v>5</v>
      </c>
      <c r="C213" s="275" t="n">
        <v>2</v>
      </c>
      <c r="E213" s="275" t="n">
        <f aca="false">ROUND(C213*30.41*9.5,0)</f>
        <v>5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0" activeCellId="0" sqref="A10:B10"/>
    </sheetView>
  </sheetViews>
  <sheetFormatPr defaultColWidth="8.7890625" defaultRowHeight="18" zeroHeight="false" outlineLevelRow="0" outlineLevelCol="0"/>
  <cols>
    <col collapsed="false" customWidth="true" hidden="false" outlineLevel="0" max="1" min="1" style="0" width="2.17"/>
    <col collapsed="false" customWidth="true" hidden="false" outlineLevel="0" max="2" min="2" style="0" width="68.63"/>
    <col collapsed="false" customWidth="true" hidden="false" outlineLevel="0" max="3" min="3" style="0" width="2.08"/>
    <col collapsed="false" customWidth="true" hidden="true" outlineLevel="0" max="4" min="4" style="0" width="33.63"/>
    <col collapsed="false" customWidth="true" hidden="true" outlineLevel="0" max="5" min="5" style="0" width="9.54"/>
    <col collapsed="false" customWidth="true" hidden="true" outlineLevel="0" max="6" min="6" style="0" width="20.81"/>
    <col collapsed="false" customWidth="true" hidden="true" outlineLevel="0" max="7" min="7" style="0" width="8.72"/>
  </cols>
  <sheetData>
    <row r="1" customFormat="false" ht="25.5" hidden="false" customHeight="true" outlineLevel="0" collapsed="false">
      <c r="A1" s="36"/>
      <c r="B1" s="37"/>
      <c r="C1" s="38"/>
      <c r="D1" s="39" t="s">
        <v>24</v>
      </c>
      <c r="E1" s="39" t="s">
        <v>25</v>
      </c>
      <c r="F1" s="39" t="s">
        <v>26</v>
      </c>
      <c r="G1" s="40" t="s">
        <v>27</v>
      </c>
    </row>
    <row r="2" customFormat="false" ht="16.5" hidden="false" customHeight="true" outlineLevel="0" collapsed="false">
      <c r="A2" s="41" t="s">
        <v>28</v>
      </c>
      <c r="B2" s="41"/>
      <c r="C2" s="38"/>
      <c r="D2" s="42"/>
      <c r="E2" s="43"/>
      <c r="F2" s="38"/>
      <c r="G2" s="38"/>
    </row>
    <row r="3" customFormat="false" ht="16.5" hidden="false" customHeight="true" outlineLevel="0" collapsed="false">
      <c r="A3" s="44" t="str">
        <f aca="false">IF('Raw Scoring'!B2=5,"2:1 Review","")</f>
        <v/>
      </c>
      <c r="B3" s="44"/>
      <c r="C3" s="38"/>
      <c r="D3" s="38"/>
      <c r="E3" s="43"/>
      <c r="F3" s="38"/>
      <c r="G3" s="38"/>
    </row>
    <row r="4" customFormat="false" ht="78.75" hidden="false" customHeight="true" outlineLevel="0" collapsed="false">
      <c r="A4" s="45"/>
      <c r="B4" s="46" t="s">
        <v>29</v>
      </c>
      <c r="C4" s="38"/>
      <c r="D4" s="38"/>
      <c r="E4" s="43"/>
      <c r="F4" s="38"/>
      <c r="G4" s="38"/>
    </row>
    <row r="5" customFormat="false" ht="16.5" hidden="false" customHeight="true" outlineLevel="0" collapsed="false">
      <c r="A5" s="47"/>
      <c r="B5" s="48"/>
      <c r="C5" s="38"/>
      <c r="D5" s="38"/>
      <c r="E5" s="43"/>
      <c r="F5" s="38"/>
      <c r="G5" s="38"/>
    </row>
    <row r="6" customFormat="false" ht="47.25" hidden="false" customHeight="true" outlineLevel="0" collapsed="false">
      <c r="A6" s="47"/>
      <c r="B6" s="49" t="s">
        <v>30</v>
      </c>
      <c r="C6" s="38"/>
      <c r="D6" s="50" t="s">
        <v>31</v>
      </c>
      <c r="E6" s="51" t="s">
        <v>32</v>
      </c>
      <c r="F6" s="50" t="s">
        <v>33</v>
      </c>
      <c r="G6" s="52" t="n">
        <v>0</v>
      </c>
    </row>
    <row r="7" customFormat="false" ht="31.5" hidden="false" customHeight="true" outlineLevel="0" collapsed="false">
      <c r="A7" s="47"/>
      <c r="B7" s="49" t="s">
        <v>34</v>
      </c>
      <c r="C7" s="38"/>
      <c r="D7" s="50" t="s">
        <v>35</v>
      </c>
      <c r="E7" s="51" t="s">
        <v>32</v>
      </c>
      <c r="F7" s="50" t="s">
        <v>33</v>
      </c>
      <c r="G7" s="52" t="n">
        <v>2</v>
      </c>
    </row>
    <row r="8" customFormat="false" ht="47.25" hidden="false" customHeight="true" outlineLevel="0" collapsed="false">
      <c r="A8" s="47"/>
      <c r="B8" s="49" t="s">
        <v>36</v>
      </c>
      <c r="C8" s="38"/>
      <c r="D8" s="50" t="s">
        <v>37</v>
      </c>
      <c r="E8" s="51" t="s">
        <v>32</v>
      </c>
      <c r="F8" s="53" t="s">
        <v>33</v>
      </c>
      <c r="G8" s="52" t="n">
        <v>4</v>
      </c>
    </row>
    <row r="9" customFormat="false" ht="16.5" hidden="false" customHeight="true" outlineLevel="0" collapsed="false">
      <c r="A9" s="54" t="s">
        <v>38</v>
      </c>
      <c r="B9" s="54"/>
      <c r="C9" s="38"/>
      <c r="D9" s="38"/>
      <c r="E9" s="43"/>
      <c r="F9" s="38"/>
      <c r="G9" s="38"/>
    </row>
    <row r="10" customFormat="false" ht="84" hidden="false" customHeight="true" outlineLevel="0" collapsed="false">
      <c r="A10" s="55"/>
      <c r="B10" s="55"/>
      <c r="C10" s="38"/>
      <c r="D10" s="38"/>
      <c r="E10" s="43"/>
      <c r="F10" s="38"/>
      <c r="G10" s="38"/>
    </row>
    <row r="11" customFormat="false" ht="16.5" hidden="false" customHeight="true" outlineLevel="0" collapsed="false">
      <c r="A11" s="56"/>
      <c r="B11" s="57"/>
      <c r="C11" s="38"/>
      <c r="D11" s="38"/>
      <c r="E11" s="43"/>
      <c r="F11" s="38"/>
      <c r="G11" s="38"/>
    </row>
    <row r="12" customFormat="false" ht="16.5" hidden="false" customHeight="true" outlineLevel="0" collapsed="false">
      <c r="A12" s="58"/>
      <c r="B12" s="59"/>
      <c r="C12" s="38"/>
      <c r="D12" s="38"/>
      <c r="E12" s="43"/>
      <c r="F12" s="38"/>
      <c r="G12" s="38"/>
    </row>
    <row r="13" customFormat="false" ht="16.5" hidden="false" customHeight="true" outlineLevel="0" collapsed="false">
      <c r="A13" s="41" t="s">
        <v>39</v>
      </c>
      <c r="B13" s="41"/>
      <c r="C13" s="38"/>
      <c r="D13" s="42"/>
      <c r="E13" s="43"/>
      <c r="F13" s="38"/>
      <c r="G13" s="38"/>
    </row>
    <row r="14" customFormat="false" ht="16.5" hidden="false" customHeight="true" outlineLevel="0" collapsed="false">
      <c r="A14" s="44" t="str">
        <f aca="false">IF('Raw Scoring'!B3=5,"2:1 Review","")</f>
        <v/>
      </c>
      <c r="B14" s="44"/>
      <c r="C14" s="38"/>
      <c r="D14" s="38"/>
      <c r="E14" s="43"/>
      <c r="F14" s="38"/>
      <c r="G14" s="38"/>
    </row>
    <row r="15" customFormat="false" ht="78.75" hidden="false" customHeight="true" outlineLevel="0" collapsed="false">
      <c r="A15" s="45"/>
      <c r="B15" s="46" t="s">
        <v>40</v>
      </c>
      <c r="C15" s="38"/>
      <c r="D15" s="38"/>
      <c r="E15" s="43"/>
      <c r="F15" s="38"/>
      <c r="G15" s="38"/>
    </row>
    <row r="16" customFormat="false" ht="16.5" hidden="false" customHeight="true" outlineLevel="0" collapsed="false">
      <c r="A16" s="47"/>
      <c r="B16" s="48"/>
      <c r="C16" s="38"/>
      <c r="D16" s="38"/>
      <c r="E16" s="43"/>
      <c r="F16" s="38"/>
      <c r="G16" s="38"/>
    </row>
    <row r="17" customFormat="false" ht="47.25" hidden="false" customHeight="true" outlineLevel="0" collapsed="false">
      <c r="A17" s="47"/>
      <c r="B17" s="49" t="s">
        <v>41</v>
      </c>
      <c r="C17" s="38"/>
      <c r="D17" s="50" t="s">
        <v>42</v>
      </c>
      <c r="E17" s="51" t="s">
        <v>32</v>
      </c>
      <c r="F17" s="50" t="s">
        <v>33</v>
      </c>
      <c r="G17" s="52" t="n">
        <v>0</v>
      </c>
    </row>
    <row r="18" customFormat="false" ht="47.25" hidden="false" customHeight="true" outlineLevel="0" collapsed="false">
      <c r="A18" s="47"/>
      <c r="B18" s="49" t="s">
        <v>43</v>
      </c>
      <c r="C18" s="38"/>
      <c r="D18" s="50" t="s">
        <v>35</v>
      </c>
      <c r="E18" s="51" t="s">
        <v>32</v>
      </c>
      <c r="F18" s="50" t="s">
        <v>33</v>
      </c>
      <c r="G18" s="52" t="n">
        <v>2</v>
      </c>
    </row>
    <row r="19" customFormat="false" ht="47.25" hidden="false" customHeight="true" outlineLevel="0" collapsed="false">
      <c r="A19" s="47"/>
      <c r="B19" s="49" t="s">
        <v>44</v>
      </c>
      <c r="C19" s="38"/>
      <c r="D19" s="50" t="s">
        <v>37</v>
      </c>
      <c r="E19" s="51" t="s">
        <v>32</v>
      </c>
      <c r="F19" s="50" t="s">
        <v>33</v>
      </c>
      <c r="G19" s="52" t="n">
        <v>4</v>
      </c>
    </row>
    <row r="20" customFormat="false" ht="47.25" hidden="false" customHeight="true" outlineLevel="0" collapsed="false">
      <c r="A20" s="60"/>
      <c r="B20" s="61" t="s">
        <v>45</v>
      </c>
      <c r="C20" s="38"/>
      <c r="D20" s="50" t="s">
        <v>46</v>
      </c>
      <c r="E20" s="51" t="s">
        <v>47</v>
      </c>
      <c r="F20" s="50" t="s">
        <v>48</v>
      </c>
      <c r="G20" s="52" t="n">
        <v>5</v>
      </c>
    </row>
    <row r="21" customFormat="false" ht="16.5" hidden="false" customHeight="true" outlineLevel="0" collapsed="false">
      <c r="A21" s="54" t="s">
        <v>38</v>
      </c>
      <c r="B21" s="54"/>
      <c r="C21" s="38"/>
      <c r="D21" s="38"/>
      <c r="E21" s="43"/>
      <c r="F21" s="38"/>
      <c r="G21" s="38"/>
    </row>
    <row r="22" customFormat="false" ht="84" hidden="false" customHeight="true" outlineLevel="0" collapsed="false">
      <c r="A22" s="55"/>
      <c r="B22" s="55"/>
      <c r="C22" s="38"/>
      <c r="D22" s="38"/>
      <c r="E22" s="43"/>
      <c r="F22" s="38"/>
      <c r="G22" s="38"/>
    </row>
    <row r="23" customFormat="false" ht="16.5" hidden="false" customHeight="true" outlineLevel="0" collapsed="false">
      <c r="A23" s="56"/>
      <c r="B23" s="57"/>
      <c r="C23" s="38"/>
      <c r="D23" s="38"/>
      <c r="E23" s="43"/>
      <c r="F23" s="38"/>
      <c r="G23" s="38"/>
    </row>
    <row r="24" customFormat="false" ht="16.5" hidden="false" customHeight="true" outlineLevel="0" collapsed="false">
      <c r="A24" s="58"/>
      <c r="B24" s="59"/>
      <c r="C24" s="38"/>
      <c r="D24" s="38"/>
      <c r="E24" s="43"/>
      <c r="F24" s="38"/>
      <c r="G24" s="38"/>
    </row>
    <row r="25" customFormat="false" ht="16.5" hidden="false" customHeight="true" outlineLevel="0" collapsed="false">
      <c r="A25" s="41" t="s">
        <v>49</v>
      </c>
      <c r="B25" s="41"/>
      <c r="C25" s="38"/>
      <c r="D25" s="38"/>
      <c r="E25" s="43"/>
      <c r="F25" s="38"/>
      <c r="G25" s="38"/>
    </row>
    <row r="26" customFormat="false" ht="16.5" hidden="false" customHeight="true" outlineLevel="0" collapsed="false">
      <c r="A26" s="44" t="str">
        <f aca="false">IF('Raw Scoring'!B4=5,"2:1 Review","")</f>
        <v/>
      </c>
      <c r="B26" s="44"/>
      <c r="C26" s="38"/>
      <c r="D26" s="38"/>
      <c r="E26" s="43"/>
      <c r="F26" s="38"/>
      <c r="G26" s="38"/>
    </row>
    <row r="27" customFormat="false" ht="78.75" hidden="false" customHeight="true" outlineLevel="0" collapsed="false">
      <c r="A27" s="45"/>
      <c r="B27" s="46" t="s">
        <v>50</v>
      </c>
      <c r="C27" s="38"/>
      <c r="D27" s="38"/>
      <c r="E27" s="43"/>
      <c r="F27" s="38"/>
      <c r="G27" s="38"/>
    </row>
    <row r="28" customFormat="false" ht="16.5" hidden="false" customHeight="true" outlineLevel="0" collapsed="false">
      <c r="A28" s="47"/>
      <c r="B28" s="48"/>
      <c r="C28" s="38"/>
      <c r="D28" s="38"/>
      <c r="E28" s="43"/>
      <c r="F28" s="38"/>
      <c r="G28" s="38"/>
    </row>
    <row r="29" customFormat="false" ht="31.5" hidden="false" customHeight="true" outlineLevel="0" collapsed="false">
      <c r="A29" s="47"/>
      <c r="B29" s="49" t="s">
        <v>51</v>
      </c>
      <c r="C29" s="38"/>
      <c r="D29" s="50" t="s">
        <v>42</v>
      </c>
      <c r="E29" s="51" t="s">
        <v>32</v>
      </c>
      <c r="F29" s="50" t="s">
        <v>33</v>
      </c>
      <c r="G29" s="52" t="n">
        <v>0</v>
      </c>
    </row>
    <row r="30" customFormat="false" ht="47.25" hidden="false" customHeight="true" outlineLevel="0" collapsed="false">
      <c r="A30" s="47"/>
      <c r="B30" s="49" t="s">
        <v>52</v>
      </c>
      <c r="C30" s="38"/>
      <c r="D30" s="50" t="s">
        <v>35</v>
      </c>
      <c r="E30" s="51" t="s">
        <v>32</v>
      </c>
      <c r="F30" s="50" t="s">
        <v>33</v>
      </c>
      <c r="G30" s="52" t="n">
        <v>2</v>
      </c>
    </row>
    <row r="31" customFormat="false" ht="31.5" hidden="false" customHeight="true" outlineLevel="0" collapsed="false">
      <c r="A31" s="47"/>
      <c r="B31" s="49" t="s">
        <v>53</v>
      </c>
      <c r="C31" s="38"/>
      <c r="D31" s="50" t="s">
        <v>37</v>
      </c>
      <c r="E31" s="51" t="s">
        <v>32</v>
      </c>
      <c r="F31" s="50" t="s">
        <v>33</v>
      </c>
      <c r="G31" s="52" t="n">
        <v>4</v>
      </c>
    </row>
    <row r="32" customFormat="false" ht="47.25" hidden="false" customHeight="true" outlineLevel="0" collapsed="false">
      <c r="A32" s="47"/>
      <c r="B32" s="49" t="s">
        <v>54</v>
      </c>
      <c r="C32" s="38"/>
      <c r="D32" s="50" t="s">
        <v>46</v>
      </c>
      <c r="E32" s="51" t="s">
        <v>47</v>
      </c>
      <c r="F32" s="50" t="s">
        <v>48</v>
      </c>
      <c r="G32" s="52" t="n">
        <v>5</v>
      </c>
    </row>
    <row r="33" customFormat="false" ht="16.5" hidden="false" customHeight="true" outlineLevel="0" collapsed="false">
      <c r="A33" s="54" t="s">
        <v>38</v>
      </c>
      <c r="B33" s="54"/>
      <c r="C33" s="38"/>
      <c r="D33" s="38"/>
      <c r="E33" s="43"/>
      <c r="F33" s="38"/>
      <c r="G33" s="38"/>
    </row>
    <row r="34" customFormat="false" ht="84" hidden="false" customHeight="true" outlineLevel="0" collapsed="false">
      <c r="A34" s="55"/>
      <c r="B34" s="55"/>
      <c r="C34" s="38"/>
      <c r="D34" s="38"/>
      <c r="E34" s="43"/>
      <c r="F34" s="38"/>
      <c r="G34" s="38"/>
    </row>
    <row r="35" customFormat="false" ht="18" hidden="false" customHeight="true" outlineLevel="0" collapsed="false">
      <c r="A35" s="62"/>
      <c r="B35" s="63"/>
      <c r="C35" s="38"/>
      <c r="D35" s="38"/>
      <c r="E35" s="43"/>
      <c r="F35" s="38"/>
      <c r="G35" s="38"/>
    </row>
    <row r="36" customFormat="false" ht="16.5" hidden="false" customHeight="true" outlineLevel="0" collapsed="false">
      <c r="A36" s="58"/>
      <c r="B36" s="59"/>
      <c r="C36" s="38"/>
      <c r="D36" s="38"/>
      <c r="E36" s="43"/>
      <c r="F36" s="38"/>
      <c r="G36" s="38"/>
    </row>
    <row r="37" customFormat="false" ht="16.5" hidden="false" customHeight="true" outlineLevel="0" collapsed="false">
      <c r="A37" s="41" t="s">
        <v>55</v>
      </c>
      <c r="B37" s="41"/>
      <c r="C37" s="38"/>
      <c r="D37" s="38"/>
      <c r="E37" s="43"/>
      <c r="F37" s="38"/>
      <c r="G37" s="38"/>
    </row>
    <row r="38" customFormat="false" ht="16.5" hidden="false" customHeight="true" outlineLevel="0" collapsed="false">
      <c r="A38" s="64"/>
      <c r="B38" s="64"/>
      <c r="C38" s="38"/>
      <c r="D38" s="38"/>
      <c r="E38" s="43"/>
      <c r="F38" s="38"/>
      <c r="G38" s="38"/>
    </row>
    <row r="39" customFormat="false" ht="94.5" hidden="false" customHeight="true" outlineLevel="0" collapsed="false">
      <c r="A39" s="45"/>
      <c r="B39" s="46" t="s">
        <v>56</v>
      </c>
      <c r="C39" s="38"/>
      <c r="D39" s="38"/>
      <c r="E39" s="43"/>
      <c r="F39" s="38"/>
      <c r="G39" s="38"/>
    </row>
    <row r="40" customFormat="false" ht="16.5" hidden="false" customHeight="true" outlineLevel="0" collapsed="false">
      <c r="A40" s="47"/>
      <c r="B40" s="48"/>
      <c r="C40" s="38"/>
      <c r="D40" s="38"/>
      <c r="E40" s="43"/>
      <c r="F40" s="38"/>
      <c r="G40" s="38"/>
    </row>
    <row r="41" customFormat="false" ht="31.5" hidden="false" customHeight="true" outlineLevel="0" collapsed="false">
      <c r="A41" s="47"/>
      <c r="B41" s="49" t="s">
        <v>57</v>
      </c>
      <c r="C41" s="38"/>
      <c r="D41" s="50" t="s">
        <v>42</v>
      </c>
      <c r="E41" s="51" t="s">
        <v>32</v>
      </c>
      <c r="F41" s="50" t="s">
        <v>33</v>
      </c>
      <c r="G41" s="52" t="n">
        <v>0</v>
      </c>
    </row>
    <row r="42" customFormat="false" ht="47.25" hidden="false" customHeight="true" outlineLevel="0" collapsed="false">
      <c r="A42" s="47"/>
      <c r="B42" s="49" t="s">
        <v>58</v>
      </c>
      <c r="C42" s="38"/>
      <c r="D42" s="50" t="s">
        <v>59</v>
      </c>
      <c r="E42" s="51" t="s">
        <v>32</v>
      </c>
      <c r="F42" s="50" t="s">
        <v>33</v>
      </c>
      <c r="G42" s="52" t="n">
        <v>1</v>
      </c>
    </row>
    <row r="43" customFormat="false" ht="47.25" hidden="false" customHeight="true" outlineLevel="0" collapsed="false">
      <c r="A43" s="47"/>
      <c r="B43" s="49" t="s">
        <v>60</v>
      </c>
      <c r="C43" s="38"/>
      <c r="D43" s="50" t="s">
        <v>61</v>
      </c>
      <c r="E43" s="51" t="s">
        <v>32</v>
      </c>
      <c r="F43" s="50" t="s">
        <v>33</v>
      </c>
      <c r="G43" s="52" t="n">
        <v>2</v>
      </c>
    </row>
    <row r="44" customFormat="false" ht="47.25" hidden="false" customHeight="true" outlineLevel="0" collapsed="false">
      <c r="A44" s="47"/>
      <c r="B44" s="49" t="s">
        <v>62</v>
      </c>
      <c r="C44" s="38"/>
      <c r="D44" s="50" t="s">
        <v>63</v>
      </c>
      <c r="E44" s="51" t="s">
        <v>32</v>
      </c>
      <c r="F44" s="53" t="s">
        <v>33</v>
      </c>
      <c r="G44" s="52" t="n">
        <v>3</v>
      </c>
    </row>
    <row r="45" customFormat="false" ht="82.5" hidden="false" customHeight="true" outlineLevel="0" collapsed="false">
      <c r="A45" s="47"/>
      <c r="B45" s="49" t="s">
        <v>64</v>
      </c>
      <c r="C45" s="38"/>
      <c r="D45" s="53" t="s">
        <v>65</v>
      </c>
      <c r="E45" s="51" t="s">
        <v>32</v>
      </c>
      <c r="F45" s="53" t="s">
        <v>33</v>
      </c>
      <c r="G45" s="52" t="n">
        <v>4</v>
      </c>
    </row>
    <row r="46" customFormat="false" ht="18" hidden="false" customHeight="false" outlineLevel="0" collapsed="false">
      <c r="A46" s="47"/>
      <c r="B46" s="65" t="s">
        <v>66</v>
      </c>
      <c r="C46" s="38"/>
      <c r="D46" s="66"/>
      <c r="E46" s="67"/>
      <c r="F46" s="66"/>
      <c r="G46" s="68"/>
    </row>
    <row r="47" customFormat="false" ht="16.5" hidden="false" customHeight="true" outlineLevel="0" collapsed="false">
      <c r="A47" s="54" t="s">
        <v>38</v>
      </c>
      <c r="B47" s="54"/>
      <c r="C47" s="38"/>
      <c r="D47" s="38"/>
      <c r="E47" s="43"/>
      <c r="F47" s="38"/>
      <c r="G47" s="38"/>
    </row>
    <row r="48" customFormat="false" ht="84" hidden="false" customHeight="true" outlineLevel="0" collapsed="false">
      <c r="A48" s="55"/>
      <c r="B48" s="55"/>
      <c r="C48" s="38"/>
      <c r="D48" s="38"/>
      <c r="E48" s="43"/>
      <c r="F48" s="38"/>
      <c r="G48" s="38"/>
    </row>
    <row r="49" customFormat="false" ht="16.5" hidden="false" customHeight="true" outlineLevel="0" collapsed="false">
      <c r="A49" s="69"/>
      <c r="B49" s="70"/>
      <c r="C49" s="38"/>
      <c r="D49" s="38"/>
      <c r="E49" s="43"/>
      <c r="F49" s="38"/>
      <c r="G49" s="38"/>
    </row>
    <row r="50" customFormat="false" ht="16.5" hidden="false" customHeight="true" outlineLevel="0" collapsed="false">
      <c r="A50" s="58"/>
      <c r="B50" s="59"/>
      <c r="C50" s="38"/>
      <c r="D50" s="38"/>
      <c r="E50" s="43"/>
      <c r="F50" s="38"/>
      <c r="G50" s="38"/>
    </row>
    <row r="51" customFormat="false" ht="16.5" hidden="false" customHeight="true" outlineLevel="0" collapsed="false">
      <c r="A51" s="41" t="s">
        <v>67</v>
      </c>
      <c r="B51" s="41"/>
      <c r="C51" s="38"/>
      <c r="D51" s="38"/>
      <c r="E51" s="43"/>
      <c r="F51" s="38"/>
      <c r="G51" s="38"/>
    </row>
    <row r="52" customFormat="false" ht="16.5" hidden="false" customHeight="true" outlineLevel="0" collapsed="false">
      <c r="A52" s="64"/>
      <c r="B52" s="64"/>
      <c r="C52" s="38"/>
      <c r="D52" s="38"/>
      <c r="E52" s="43"/>
      <c r="F52" s="38"/>
      <c r="G52" s="38"/>
    </row>
    <row r="53" customFormat="false" ht="94.5" hidden="false" customHeight="true" outlineLevel="0" collapsed="false">
      <c r="A53" s="71"/>
      <c r="B53" s="72" t="s">
        <v>68</v>
      </c>
      <c r="C53" s="38"/>
      <c r="D53" s="38"/>
      <c r="E53" s="43"/>
      <c r="F53" s="38"/>
      <c r="G53" s="38"/>
    </row>
    <row r="54" customFormat="false" ht="16.5" hidden="false" customHeight="true" outlineLevel="0" collapsed="false">
      <c r="A54" s="73"/>
      <c r="B54" s="74"/>
      <c r="C54" s="38"/>
      <c r="D54" s="38"/>
      <c r="E54" s="43"/>
      <c r="F54" s="38"/>
      <c r="G54" s="38"/>
    </row>
    <row r="55" customFormat="false" ht="31.5" hidden="false" customHeight="true" outlineLevel="0" collapsed="false">
      <c r="A55" s="73"/>
      <c r="B55" s="75" t="s">
        <v>69</v>
      </c>
      <c r="C55" s="38"/>
      <c r="D55" s="50" t="s">
        <v>42</v>
      </c>
      <c r="E55" s="51" t="s">
        <v>32</v>
      </c>
      <c r="F55" s="50" t="s">
        <v>33</v>
      </c>
      <c r="G55" s="52" t="n">
        <v>0</v>
      </c>
    </row>
    <row r="56" customFormat="false" ht="47.25" hidden="false" customHeight="true" outlineLevel="0" collapsed="false">
      <c r="A56" s="73"/>
      <c r="B56" s="75" t="s">
        <v>70</v>
      </c>
      <c r="C56" s="38"/>
      <c r="D56" s="53" t="s">
        <v>71</v>
      </c>
      <c r="E56" s="51" t="s">
        <v>32</v>
      </c>
      <c r="F56" s="50" t="s">
        <v>33</v>
      </c>
      <c r="G56" s="52" t="n">
        <v>1</v>
      </c>
    </row>
    <row r="57" customFormat="false" ht="47.25" hidden="false" customHeight="true" outlineLevel="0" collapsed="false">
      <c r="A57" s="73"/>
      <c r="B57" s="75" t="s">
        <v>72</v>
      </c>
      <c r="C57" s="38"/>
      <c r="D57" s="53" t="s">
        <v>73</v>
      </c>
      <c r="E57" s="51" t="s">
        <v>32</v>
      </c>
      <c r="F57" s="50" t="s">
        <v>33</v>
      </c>
      <c r="G57" s="76" t="n">
        <v>3</v>
      </c>
    </row>
    <row r="58" customFormat="false" ht="31.5" hidden="false" customHeight="true" outlineLevel="0" collapsed="false">
      <c r="A58" s="73"/>
      <c r="B58" s="75" t="s">
        <v>74</v>
      </c>
      <c r="C58" s="38"/>
      <c r="D58" s="50" t="s">
        <v>37</v>
      </c>
      <c r="E58" s="51" t="s">
        <v>32</v>
      </c>
      <c r="F58" s="50" t="s">
        <v>33</v>
      </c>
      <c r="G58" s="52" t="n">
        <v>4</v>
      </c>
    </row>
    <row r="59" customFormat="false" ht="16.5" hidden="false" customHeight="true" outlineLevel="0" collapsed="false">
      <c r="A59" s="54" t="s">
        <v>38</v>
      </c>
      <c r="B59" s="54"/>
      <c r="C59" s="38"/>
      <c r="D59" s="38"/>
      <c r="E59" s="43"/>
      <c r="F59" s="38"/>
      <c r="G59" s="38"/>
    </row>
    <row r="60" customFormat="false" ht="84" hidden="false" customHeight="true" outlineLevel="0" collapsed="false">
      <c r="A60" s="55"/>
      <c r="B60" s="55"/>
      <c r="C60" s="38"/>
      <c r="D60" s="38"/>
      <c r="E60" s="43"/>
      <c r="F60" s="38"/>
      <c r="G60" s="38"/>
    </row>
    <row r="61" customFormat="false" ht="16.5" hidden="false" customHeight="true" outlineLevel="0" collapsed="false">
      <c r="A61" s="77"/>
      <c r="B61" s="78"/>
      <c r="C61" s="38"/>
      <c r="D61" s="38"/>
      <c r="E61" s="43"/>
      <c r="F61" s="38"/>
      <c r="G61" s="38"/>
    </row>
    <row r="62" customFormat="false" ht="16.5" hidden="false" customHeight="true" outlineLevel="0" collapsed="false">
      <c r="A62" s="79"/>
      <c r="B62" s="80"/>
      <c r="C62" s="38"/>
      <c r="D62" s="38"/>
      <c r="E62" s="43"/>
      <c r="F62" s="38"/>
      <c r="G62" s="38"/>
    </row>
    <row r="63" customFormat="false" ht="16.5" hidden="false" customHeight="true" outlineLevel="0" collapsed="false">
      <c r="A63" s="41" t="s">
        <v>75</v>
      </c>
      <c r="B63" s="41"/>
      <c r="C63" s="38"/>
      <c r="D63" s="81" t="s">
        <v>76</v>
      </c>
      <c r="E63" s="43"/>
      <c r="F63" s="38"/>
      <c r="G63" s="38"/>
    </row>
    <row r="64" customFormat="false" ht="16.5" hidden="false" customHeight="true" outlineLevel="0" collapsed="false">
      <c r="A64" s="82"/>
      <c r="B64" s="83"/>
      <c r="C64" s="38"/>
      <c r="D64" s="38"/>
      <c r="E64" s="43"/>
      <c r="F64" s="38"/>
      <c r="G64" s="38"/>
    </row>
    <row r="65" customFormat="false" ht="16.5" hidden="false" customHeight="true" outlineLevel="0" collapsed="false">
      <c r="A65" s="64"/>
      <c r="B65" s="64"/>
      <c r="C65" s="38"/>
      <c r="D65" s="38"/>
      <c r="E65" s="43"/>
      <c r="F65" s="38"/>
      <c r="G65" s="38"/>
    </row>
    <row r="66" customFormat="false" ht="72.75" hidden="false" customHeight="true" outlineLevel="0" collapsed="false">
      <c r="A66" s="45"/>
      <c r="B66" s="46" t="s">
        <v>77</v>
      </c>
      <c r="C66" s="38"/>
      <c r="D66" s="38"/>
      <c r="E66" s="43"/>
      <c r="F66" s="38"/>
      <c r="G66" s="38"/>
    </row>
    <row r="67" customFormat="false" ht="16.5" hidden="false" customHeight="true" outlineLevel="0" collapsed="false">
      <c r="A67" s="47"/>
      <c r="B67" s="84"/>
      <c r="C67" s="38"/>
      <c r="D67" s="38"/>
      <c r="E67" s="43"/>
      <c r="F67" s="38"/>
      <c r="G67" s="38"/>
    </row>
    <row r="68" customFormat="false" ht="47.25" hidden="false" customHeight="true" outlineLevel="0" collapsed="false">
      <c r="A68" s="47"/>
      <c r="B68" s="49" t="s">
        <v>78</v>
      </c>
      <c r="C68" s="38"/>
      <c r="D68" s="50" t="s">
        <v>42</v>
      </c>
      <c r="E68" s="51" t="s">
        <v>32</v>
      </c>
      <c r="F68" s="50" t="s">
        <v>33</v>
      </c>
      <c r="G68" s="52" t="n">
        <v>0</v>
      </c>
    </row>
    <row r="69" customFormat="false" ht="31.5" hidden="false" customHeight="true" outlineLevel="0" collapsed="false">
      <c r="A69" s="85"/>
      <c r="B69" s="86" t="s">
        <v>79</v>
      </c>
      <c r="C69" s="38"/>
      <c r="D69" s="53" t="s">
        <v>80</v>
      </c>
      <c r="E69" s="51" t="s">
        <v>32</v>
      </c>
      <c r="F69" s="53" t="s">
        <v>33</v>
      </c>
      <c r="G69" s="76" t="n">
        <v>1</v>
      </c>
    </row>
    <row r="70" customFormat="false" ht="31.5" hidden="false" customHeight="true" outlineLevel="0" collapsed="false">
      <c r="A70" s="47"/>
      <c r="B70" s="49" t="s">
        <v>81</v>
      </c>
      <c r="C70" s="38"/>
      <c r="D70" s="50" t="s">
        <v>35</v>
      </c>
      <c r="E70" s="51" t="s">
        <v>32</v>
      </c>
      <c r="F70" s="50" t="s">
        <v>33</v>
      </c>
      <c r="G70" s="76" t="n">
        <v>3</v>
      </c>
    </row>
    <row r="71" customFormat="false" ht="47.25" hidden="false" customHeight="true" outlineLevel="0" collapsed="false">
      <c r="A71" s="47"/>
      <c r="B71" s="49" t="s">
        <v>82</v>
      </c>
      <c r="C71" s="38"/>
      <c r="D71" s="50" t="s">
        <v>37</v>
      </c>
      <c r="E71" s="51" t="s">
        <v>32</v>
      </c>
      <c r="F71" s="50" t="s">
        <v>33</v>
      </c>
      <c r="G71" s="52" t="n">
        <v>4</v>
      </c>
    </row>
    <row r="72" customFormat="false" ht="16.5" hidden="false" customHeight="true" outlineLevel="0" collapsed="false">
      <c r="A72" s="87"/>
      <c r="B72" s="88"/>
      <c r="C72" s="38"/>
      <c r="D72" s="38"/>
      <c r="E72" s="43"/>
      <c r="F72" s="38"/>
      <c r="G72" s="38"/>
    </row>
    <row r="73" customFormat="false" ht="16.5" hidden="false" customHeight="true" outlineLevel="0" collapsed="false">
      <c r="A73" s="54" t="s">
        <v>38</v>
      </c>
      <c r="B73" s="54"/>
      <c r="C73" s="38"/>
      <c r="D73" s="38"/>
      <c r="E73" s="43"/>
      <c r="F73" s="38"/>
      <c r="G73" s="38"/>
    </row>
    <row r="74" customFormat="false" ht="84" hidden="false" customHeight="true" outlineLevel="0" collapsed="false">
      <c r="A74" s="55"/>
      <c r="B74" s="55"/>
      <c r="C74" s="38"/>
      <c r="D74" s="38"/>
      <c r="E74" s="43"/>
      <c r="F74" s="38"/>
      <c r="G74" s="38"/>
    </row>
    <row r="75" customFormat="false" ht="16.5" hidden="false" customHeight="true" outlineLevel="0" collapsed="false">
      <c r="A75" s="69"/>
      <c r="B75" s="70"/>
      <c r="C75" s="38"/>
      <c r="D75" s="38"/>
      <c r="E75" s="43"/>
      <c r="F75" s="38"/>
      <c r="G75" s="38"/>
    </row>
    <row r="76" customFormat="false" ht="16.5" hidden="false" customHeight="true" outlineLevel="0" collapsed="false">
      <c r="A76" s="58"/>
      <c r="B76" s="59"/>
      <c r="C76" s="38"/>
      <c r="D76" s="38"/>
      <c r="E76" s="43"/>
      <c r="F76" s="38"/>
      <c r="G76" s="38"/>
    </row>
    <row r="77" customFormat="false" ht="16.5" hidden="false" customHeight="true" outlineLevel="0" collapsed="false">
      <c r="A77" s="41" t="s">
        <v>83</v>
      </c>
      <c r="B77" s="41"/>
      <c r="C77" s="38"/>
      <c r="D77" s="81" t="s">
        <v>84</v>
      </c>
      <c r="E77" s="43"/>
      <c r="F77" s="38"/>
      <c r="G77" s="38"/>
    </row>
    <row r="78" customFormat="false" ht="16.5" hidden="false" customHeight="true" outlineLevel="0" collapsed="false">
      <c r="A78" s="82"/>
      <c r="B78" s="83" t="s">
        <v>85</v>
      </c>
      <c r="C78" s="38"/>
      <c r="D78" s="38"/>
      <c r="E78" s="43"/>
      <c r="F78" s="38"/>
      <c r="G78" s="38"/>
    </row>
    <row r="79" customFormat="false" ht="16.5" hidden="false" customHeight="true" outlineLevel="0" collapsed="false">
      <c r="A79" s="64"/>
      <c r="B79" s="64"/>
      <c r="C79" s="38"/>
      <c r="D79" s="38"/>
      <c r="E79" s="43"/>
      <c r="F79" s="38"/>
      <c r="G79" s="38"/>
    </row>
    <row r="80" customFormat="false" ht="78.75" hidden="false" customHeight="true" outlineLevel="0" collapsed="false">
      <c r="A80" s="45"/>
      <c r="B80" s="46" t="s">
        <v>86</v>
      </c>
      <c r="C80" s="38"/>
      <c r="D80" s="38"/>
      <c r="E80" s="43"/>
      <c r="F80" s="38"/>
      <c r="G80" s="38"/>
    </row>
    <row r="81" customFormat="false" ht="16.5" hidden="false" customHeight="true" outlineLevel="0" collapsed="false">
      <c r="A81" s="47"/>
      <c r="B81" s="48"/>
      <c r="C81" s="38"/>
      <c r="D81" s="38"/>
      <c r="E81" s="43"/>
      <c r="F81" s="38"/>
      <c r="G81" s="38"/>
    </row>
    <row r="82" customFormat="false" ht="63" hidden="false" customHeight="true" outlineLevel="0" collapsed="false">
      <c r="A82" s="47"/>
      <c r="B82" s="49" t="s">
        <v>87</v>
      </c>
      <c r="C82" s="38"/>
      <c r="D82" s="53" t="s">
        <v>42</v>
      </c>
      <c r="E82" s="51" t="s">
        <v>32</v>
      </c>
      <c r="F82" s="50" t="s">
        <v>33</v>
      </c>
      <c r="G82" s="52" t="n">
        <v>0</v>
      </c>
    </row>
    <row r="83" customFormat="false" ht="47.25" hidden="false" customHeight="true" outlineLevel="0" collapsed="false">
      <c r="A83" s="47"/>
      <c r="B83" s="49" t="s">
        <v>88</v>
      </c>
      <c r="C83" s="38"/>
      <c r="D83" s="53" t="s">
        <v>35</v>
      </c>
      <c r="E83" s="51" t="s">
        <v>32</v>
      </c>
      <c r="F83" s="50" t="s">
        <v>33</v>
      </c>
      <c r="G83" s="52" t="n">
        <v>3</v>
      </c>
    </row>
    <row r="84" customFormat="false" ht="47.25" hidden="false" customHeight="true" outlineLevel="0" collapsed="false">
      <c r="A84" s="47"/>
      <c r="B84" s="49" t="s">
        <v>89</v>
      </c>
      <c r="C84" s="38"/>
      <c r="D84" s="53" t="s">
        <v>37</v>
      </c>
      <c r="E84" s="51" t="s">
        <v>32</v>
      </c>
      <c r="F84" s="50" t="s">
        <v>33</v>
      </c>
      <c r="G84" s="52" t="n">
        <v>4</v>
      </c>
    </row>
    <row r="85" customFormat="false" ht="16.5" hidden="false" customHeight="true" outlineLevel="0" collapsed="false">
      <c r="A85" s="87"/>
      <c r="B85" s="63" t="s">
        <v>66</v>
      </c>
      <c r="C85" s="38"/>
      <c r="D85" s="38"/>
      <c r="E85" s="43"/>
      <c r="F85" s="38"/>
      <c r="G85" s="38"/>
    </row>
    <row r="86" customFormat="false" ht="16.5" hidden="false" customHeight="true" outlineLevel="0" collapsed="false">
      <c r="A86" s="54" t="s">
        <v>38</v>
      </c>
      <c r="B86" s="54"/>
      <c r="C86" s="38"/>
      <c r="D86" s="38"/>
      <c r="E86" s="43"/>
      <c r="F86" s="38"/>
      <c r="G86" s="38"/>
    </row>
    <row r="87" customFormat="false" ht="84" hidden="false" customHeight="true" outlineLevel="0" collapsed="false">
      <c r="A87" s="55"/>
      <c r="B87" s="55"/>
      <c r="C87" s="38" t="s">
        <v>90</v>
      </c>
      <c r="D87" s="38"/>
      <c r="E87" s="43"/>
      <c r="F87" s="38"/>
      <c r="G87" s="38"/>
    </row>
    <row r="88" customFormat="false" ht="16.5" hidden="false" customHeight="true" outlineLevel="0" collapsed="false">
      <c r="A88" s="69"/>
      <c r="B88" s="70"/>
      <c r="C88" s="38"/>
      <c r="D88" s="38"/>
      <c r="E88" s="43"/>
      <c r="F88" s="38"/>
      <c r="G88" s="38"/>
    </row>
    <row r="89" customFormat="false" ht="16.5" hidden="false" customHeight="true" outlineLevel="0" collapsed="false">
      <c r="A89" s="58"/>
      <c r="B89" s="59"/>
      <c r="C89" s="38"/>
      <c r="D89" s="38"/>
      <c r="E89" s="43"/>
      <c r="F89" s="38"/>
      <c r="G89" s="38"/>
    </row>
    <row r="90" customFormat="false" ht="16.5" hidden="false" customHeight="true" outlineLevel="0" collapsed="false">
      <c r="A90" s="41" t="s">
        <v>91</v>
      </c>
      <c r="B90" s="41"/>
      <c r="C90" s="38"/>
      <c r="D90" s="81" t="s">
        <v>92</v>
      </c>
      <c r="E90" s="43"/>
      <c r="F90" s="38"/>
      <c r="G90" s="38"/>
    </row>
    <row r="91" customFormat="false" ht="16.5" hidden="false" customHeight="true" outlineLevel="0" collapsed="false">
      <c r="A91" s="89"/>
      <c r="B91" s="89"/>
      <c r="C91" s="38"/>
      <c r="D91" s="38"/>
      <c r="E91" s="43"/>
      <c r="F91" s="38"/>
      <c r="G91" s="38"/>
    </row>
    <row r="92" customFormat="false" ht="67.5" hidden="false" customHeight="true" outlineLevel="0" collapsed="false">
      <c r="A92" s="45"/>
      <c r="B92" s="46" t="s">
        <v>93</v>
      </c>
      <c r="C92" s="38"/>
      <c r="D92" s="38"/>
      <c r="E92" s="43"/>
      <c r="F92" s="38"/>
      <c r="G92" s="38"/>
    </row>
    <row r="93" customFormat="false" ht="16.5" hidden="false" customHeight="true" outlineLevel="0" collapsed="false">
      <c r="A93" s="47"/>
      <c r="B93" s="90"/>
      <c r="C93" s="38"/>
      <c r="D93" s="38"/>
      <c r="E93" s="43"/>
      <c r="F93" s="38"/>
      <c r="G93" s="38"/>
    </row>
    <row r="94" customFormat="false" ht="31.5" hidden="false" customHeight="true" outlineLevel="0" collapsed="false">
      <c r="A94" s="47"/>
      <c r="B94" s="49" t="s">
        <v>94</v>
      </c>
      <c r="C94" s="38"/>
      <c r="D94" s="50" t="s">
        <v>31</v>
      </c>
      <c r="E94" s="51" t="s">
        <v>32</v>
      </c>
      <c r="F94" s="50" t="s">
        <v>33</v>
      </c>
      <c r="G94" s="52" t="n">
        <v>0</v>
      </c>
    </row>
    <row r="95" customFormat="false" ht="36" hidden="false" customHeight="true" outlineLevel="0" collapsed="false">
      <c r="A95" s="47"/>
      <c r="B95" s="49" t="s">
        <v>95</v>
      </c>
      <c r="C95" s="38"/>
      <c r="D95" s="50" t="s">
        <v>80</v>
      </c>
      <c r="E95" s="51" t="s">
        <v>32</v>
      </c>
      <c r="F95" s="50" t="s">
        <v>33</v>
      </c>
      <c r="G95" s="52" t="n">
        <v>2</v>
      </c>
    </row>
    <row r="96" customFormat="false" ht="42" hidden="false" customHeight="true" outlineLevel="0" collapsed="false">
      <c r="A96" s="47"/>
      <c r="B96" s="49" t="s">
        <v>96</v>
      </c>
      <c r="C96" s="38"/>
      <c r="D96" s="53" t="s">
        <v>97</v>
      </c>
      <c r="E96" s="51" t="s">
        <v>32</v>
      </c>
      <c r="F96" s="50" t="s">
        <v>33</v>
      </c>
      <c r="G96" s="52" t="n">
        <v>3</v>
      </c>
    </row>
    <row r="97" customFormat="false" ht="39" hidden="false" customHeight="true" outlineLevel="0" collapsed="false">
      <c r="A97" s="47"/>
      <c r="B97" s="49" t="s">
        <v>98</v>
      </c>
      <c r="C97" s="38"/>
      <c r="D97" s="50" t="s">
        <v>37</v>
      </c>
      <c r="E97" s="51" t="s">
        <v>32</v>
      </c>
      <c r="F97" s="50" t="s">
        <v>33</v>
      </c>
      <c r="G97" s="52" t="n">
        <v>4</v>
      </c>
    </row>
    <row r="98" customFormat="false" ht="16.5" hidden="false" customHeight="true" outlineLevel="0" collapsed="false">
      <c r="A98" s="54" t="s">
        <v>38</v>
      </c>
      <c r="B98" s="54"/>
      <c r="C98" s="38"/>
      <c r="D98" s="38"/>
      <c r="E98" s="43"/>
      <c r="F98" s="38"/>
      <c r="G98" s="38"/>
    </row>
    <row r="99" customFormat="false" ht="84" hidden="false" customHeight="true" outlineLevel="0" collapsed="false">
      <c r="A99" s="55"/>
      <c r="B99" s="55"/>
      <c r="C99" s="38"/>
      <c r="D99" s="38"/>
      <c r="E99" s="43"/>
      <c r="F99" s="38"/>
      <c r="G99" s="38"/>
    </row>
    <row r="100" customFormat="false" ht="16.5" hidden="false" customHeight="true" outlineLevel="0" collapsed="false">
      <c r="A100" s="87"/>
      <c r="B100" s="88"/>
      <c r="C100" s="38"/>
      <c r="D100" s="38"/>
      <c r="E100" s="43"/>
      <c r="F100" s="38"/>
      <c r="G100" s="38"/>
    </row>
    <row r="101" customFormat="false" ht="16.5" hidden="false" customHeight="true" outlineLevel="0" collapsed="false">
      <c r="A101" s="58"/>
      <c r="B101" s="91"/>
      <c r="C101" s="38"/>
      <c r="D101" s="38"/>
      <c r="E101" s="43"/>
      <c r="F101" s="38"/>
      <c r="G101" s="38"/>
    </row>
    <row r="102" customFormat="false" ht="16.5" hidden="false" customHeight="true" outlineLevel="0" collapsed="false">
      <c r="A102" s="41" t="s">
        <v>99</v>
      </c>
      <c r="B102" s="41"/>
      <c r="C102" s="38"/>
      <c r="D102" s="38"/>
      <c r="E102" s="43"/>
      <c r="F102" s="38"/>
      <c r="G102" s="38"/>
    </row>
    <row r="103" customFormat="false" ht="16.5" hidden="false" customHeight="true" outlineLevel="0" collapsed="false">
      <c r="A103" s="44" t="str">
        <f aca="false">IF('Raw Scoring'!B10=5,"2:1 Review","")</f>
        <v/>
      </c>
      <c r="B103" s="44"/>
      <c r="C103" s="38"/>
      <c r="D103" s="38"/>
      <c r="E103" s="43"/>
      <c r="F103" s="38"/>
      <c r="G103" s="38"/>
    </row>
    <row r="104" customFormat="false" ht="63" hidden="false" customHeight="true" outlineLevel="0" collapsed="false">
      <c r="A104" s="45"/>
      <c r="B104" s="46" t="s">
        <v>100</v>
      </c>
      <c r="C104" s="38"/>
      <c r="D104" s="38"/>
      <c r="E104" s="43"/>
      <c r="F104" s="38"/>
      <c r="G104" s="38"/>
    </row>
    <row r="105" customFormat="false" ht="16.5" hidden="false" customHeight="true" outlineLevel="0" collapsed="false">
      <c r="A105" s="47"/>
      <c r="B105" s="90"/>
      <c r="C105" s="38"/>
      <c r="D105" s="38"/>
      <c r="E105" s="43"/>
      <c r="F105" s="38"/>
      <c r="G105" s="38"/>
    </row>
    <row r="106" customFormat="false" ht="36.75" hidden="false" customHeight="true" outlineLevel="0" collapsed="false">
      <c r="A106" s="47"/>
      <c r="B106" s="49" t="s">
        <v>101</v>
      </c>
      <c r="C106" s="38"/>
      <c r="D106" s="50" t="s">
        <v>42</v>
      </c>
      <c r="E106" s="51" t="s">
        <v>32</v>
      </c>
      <c r="F106" s="50" t="s">
        <v>33</v>
      </c>
      <c r="G106" s="52" t="n">
        <v>0</v>
      </c>
    </row>
    <row r="107" customFormat="false" ht="37.5" hidden="false" customHeight="true" outlineLevel="0" collapsed="false">
      <c r="A107" s="47"/>
      <c r="B107" s="49" t="s">
        <v>102</v>
      </c>
      <c r="C107" s="38"/>
      <c r="D107" s="50" t="s">
        <v>35</v>
      </c>
      <c r="E107" s="51" t="s">
        <v>32</v>
      </c>
      <c r="F107" s="50" t="s">
        <v>33</v>
      </c>
      <c r="G107" s="52" t="n">
        <v>2</v>
      </c>
    </row>
    <row r="108" customFormat="false" ht="27.75" hidden="false" customHeight="true" outlineLevel="0" collapsed="false">
      <c r="A108" s="47"/>
      <c r="B108" s="49" t="s">
        <v>103</v>
      </c>
      <c r="C108" s="38"/>
      <c r="D108" s="50" t="s">
        <v>37</v>
      </c>
      <c r="E108" s="51" t="s">
        <v>32</v>
      </c>
      <c r="F108" s="50" t="s">
        <v>33</v>
      </c>
      <c r="G108" s="52" t="n">
        <v>4</v>
      </c>
    </row>
    <row r="109" customFormat="false" ht="40.5" hidden="false" customHeight="true" outlineLevel="0" collapsed="false">
      <c r="A109" s="47"/>
      <c r="B109" s="61" t="s">
        <v>104</v>
      </c>
      <c r="C109" s="38"/>
      <c r="D109" s="50" t="s">
        <v>46</v>
      </c>
      <c r="E109" s="51" t="s">
        <v>47</v>
      </c>
      <c r="F109" s="50" t="s">
        <v>48</v>
      </c>
      <c r="G109" s="52" t="n">
        <v>5</v>
      </c>
    </row>
    <row r="110" customFormat="false" ht="16.5" hidden="false" customHeight="true" outlineLevel="0" collapsed="false">
      <c r="A110" s="54" t="s">
        <v>38</v>
      </c>
      <c r="B110" s="54"/>
      <c r="C110" s="38"/>
      <c r="D110" s="38"/>
      <c r="E110" s="43"/>
      <c r="F110" s="38"/>
      <c r="G110" s="38"/>
    </row>
    <row r="111" customFormat="false" ht="84" hidden="false" customHeight="true" outlineLevel="0" collapsed="false">
      <c r="A111" s="55"/>
      <c r="B111" s="55"/>
      <c r="C111" s="38"/>
      <c r="D111" s="38"/>
      <c r="E111" s="43"/>
      <c r="F111" s="38"/>
      <c r="G111" s="38"/>
    </row>
    <row r="112" customFormat="false" ht="16.5" hidden="false" customHeight="true" outlineLevel="0" collapsed="false">
      <c r="A112" s="62"/>
      <c r="B112" s="92"/>
      <c r="C112" s="38"/>
      <c r="D112" s="38"/>
      <c r="E112" s="43"/>
      <c r="F112" s="38"/>
      <c r="G112" s="38"/>
    </row>
    <row r="113" customFormat="false" ht="16.5" hidden="false" customHeight="true" outlineLevel="0" collapsed="false">
      <c r="A113" s="58"/>
      <c r="B113" s="93"/>
      <c r="C113" s="38"/>
      <c r="D113" s="38"/>
      <c r="E113" s="43"/>
      <c r="F113" s="38"/>
      <c r="G113" s="38"/>
    </row>
    <row r="114" customFormat="false" ht="16.5" hidden="false" customHeight="true" outlineLevel="0" collapsed="false">
      <c r="A114" s="41" t="s">
        <v>105</v>
      </c>
      <c r="B114" s="41"/>
      <c r="C114" s="38"/>
      <c r="D114" s="81" t="s">
        <v>106</v>
      </c>
      <c r="E114" s="43"/>
      <c r="F114" s="38"/>
      <c r="G114" s="38"/>
    </row>
    <row r="115" customFormat="false" ht="16.5" hidden="false" customHeight="true" outlineLevel="0" collapsed="false">
      <c r="A115" s="89"/>
      <c r="B115" s="89"/>
      <c r="C115" s="38"/>
      <c r="D115" s="38"/>
      <c r="E115" s="43"/>
      <c r="F115" s="38"/>
      <c r="G115" s="38"/>
    </row>
    <row r="116" customFormat="false" ht="99" hidden="false" customHeight="true" outlineLevel="0" collapsed="false">
      <c r="A116" s="45"/>
      <c r="B116" s="46" t="s">
        <v>107</v>
      </c>
      <c r="C116" s="38"/>
      <c r="D116" s="38"/>
      <c r="E116" s="43"/>
      <c r="F116" s="38"/>
      <c r="G116" s="38"/>
    </row>
    <row r="117" customFormat="false" ht="16.5" hidden="false" customHeight="true" outlineLevel="0" collapsed="false">
      <c r="A117" s="47"/>
      <c r="B117" s="90"/>
      <c r="C117" s="38"/>
      <c r="D117" s="38"/>
      <c r="E117" s="43"/>
      <c r="F117" s="38"/>
      <c r="G117" s="38"/>
    </row>
    <row r="118" customFormat="false" ht="41.25" hidden="false" customHeight="true" outlineLevel="0" collapsed="false">
      <c r="A118" s="47"/>
      <c r="B118" s="49" t="s">
        <v>108</v>
      </c>
      <c r="C118" s="38"/>
      <c r="D118" s="50" t="s">
        <v>42</v>
      </c>
      <c r="E118" s="51" t="s">
        <v>32</v>
      </c>
      <c r="F118" s="50" t="s">
        <v>33</v>
      </c>
      <c r="G118" s="52" t="n">
        <v>0</v>
      </c>
    </row>
    <row r="119" customFormat="false" ht="37.5" hidden="false" customHeight="true" outlineLevel="0" collapsed="false">
      <c r="A119" s="47"/>
      <c r="B119" s="49" t="s">
        <v>109</v>
      </c>
      <c r="C119" s="38"/>
      <c r="D119" s="50" t="s">
        <v>35</v>
      </c>
      <c r="E119" s="51" t="s">
        <v>32</v>
      </c>
      <c r="F119" s="50" t="s">
        <v>33</v>
      </c>
      <c r="G119" s="52" t="n">
        <v>2</v>
      </c>
    </row>
    <row r="120" customFormat="false" ht="31.5" hidden="false" customHeight="true" outlineLevel="0" collapsed="false">
      <c r="A120" s="47"/>
      <c r="B120" s="49" t="s">
        <v>110</v>
      </c>
      <c r="C120" s="38"/>
      <c r="D120" s="50" t="s">
        <v>37</v>
      </c>
      <c r="E120" s="51" t="s">
        <v>32</v>
      </c>
      <c r="F120" s="50" t="s">
        <v>33</v>
      </c>
      <c r="G120" s="52" t="n">
        <v>4</v>
      </c>
    </row>
    <row r="121" customFormat="false" ht="16.5" hidden="false" customHeight="true" outlineLevel="0" collapsed="false">
      <c r="A121" s="54" t="s">
        <v>38</v>
      </c>
      <c r="B121" s="54"/>
      <c r="C121" s="38"/>
      <c r="D121" s="38"/>
      <c r="E121" s="43"/>
      <c r="F121" s="38"/>
      <c r="G121" s="38"/>
    </row>
    <row r="122" customFormat="false" ht="84" hidden="false" customHeight="true" outlineLevel="0" collapsed="false">
      <c r="A122" s="55"/>
      <c r="B122" s="55"/>
      <c r="C122" s="38"/>
      <c r="D122" s="38"/>
      <c r="E122" s="43"/>
      <c r="F122" s="38"/>
      <c r="G122" s="38"/>
    </row>
    <row r="123" customFormat="false" ht="16.5" hidden="false" customHeight="true" outlineLevel="0" collapsed="false">
      <c r="A123" s="87"/>
      <c r="B123" s="88"/>
      <c r="C123" s="38"/>
      <c r="D123" s="38"/>
      <c r="E123" s="43"/>
      <c r="F123" s="38"/>
      <c r="G123" s="38"/>
    </row>
    <row r="124" customFormat="false" ht="16.5" hidden="false" customHeight="true" outlineLevel="0" collapsed="false">
      <c r="A124" s="58"/>
      <c r="B124" s="59"/>
      <c r="C124" s="38"/>
      <c r="D124" s="38"/>
      <c r="E124" s="43"/>
      <c r="F124" s="38"/>
      <c r="G124" s="38"/>
    </row>
    <row r="125" customFormat="false" ht="16.5" hidden="false" customHeight="true" outlineLevel="0" collapsed="false">
      <c r="A125" s="41" t="s">
        <v>111</v>
      </c>
      <c r="B125" s="41"/>
      <c r="C125" s="38"/>
      <c r="D125" s="38"/>
      <c r="E125" s="43"/>
      <c r="F125" s="38"/>
      <c r="G125" s="38"/>
    </row>
    <row r="126" customFormat="false" ht="16.5" hidden="false" customHeight="true" outlineLevel="0" collapsed="false">
      <c r="A126" s="89"/>
      <c r="B126" s="89"/>
      <c r="C126" s="38"/>
      <c r="D126" s="38"/>
      <c r="E126" s="43"/>
      <c r="F126" s="38"/>
      <c r="G126" s="38"/>
    </row>
    <row r="127" customFormat="false" ht="63" hidden="false" customHeight="true" outlineLevel="0" collapsed="false">
      <c r="A127" s="45"/>
      <c r="B127" s="46" t="s">
        <v>112</v>
      </c>
      <c r="C127" s="38"/>
      <c r="D127" s="38"/>
      <c r="E127" s="43"/>
      <c r="F127" s="38"/>
      <c r="G127" s="38"/>
    </row>
    <row r="128" customFormat="false" ht="16.5" hidden="false" customHeight="true" outlineLevel="0" collapsed="false">
      <c r="A128" s="47"/>
      <c r="B128" s="90"/>
      <c r="C128" s="38"/>
      <c r="D128" s="38"/>
      <c r="E128" s="43"/>
      <c r="F128" s="38"/>
      <c r="G128" s="38"/>
    </row>
    <row r="129" customFormat="false" ht="39.75" hidden="false" customHeight="true" outlineLevel="0" collapsed="false">
      <c r="A129" s="47"/>
      <c r="B129" s="49" t="s">
        <v>113</v>
      </c>
      <c r="C129" s="38"/>
      <c r="D129" s="50" t="s">
        <v>42</v>
      </c>
      <c r="E129" s="51" t="s">
        <v>32</v>
      </c>
      <c r="F129" s="50" t="s">
        <v>33</v>
      </c>
      <c r="G129" s="52" t="n">
        <v>0</v>
      </c>
    </row>
    <row r="130" customFormat="false" ht="38.25" hidden="false" customHeight="true" outlineLevel="0" collapsed="false">
      <c r="A130" s="94"/>
      <c r="B130" s="49" t="s">
        <v>114</v>
      </c>
      <c r="C130" s="38"/>
      <c r="D130" s="50" t="s">
        <v>35</v>
      </c>
      <c r="E130" s="51" t="s">
        <v>32</v>
      </c>
      <c r="F130" s="50" t="s">
        <v>33</v>
      </c>
      <c r="G130" s="52" t="n">
        <v>2</v>
      </c>
    </row>
    <row r="131" customFormat="false" ht="27.75" hidden="false" customHeight="true" outlineLevel="0" collapsed="false">
      <c r="A131" s="95"/>
      <c r="B131" s="96" t="s">
        <v>115</v>
      </c>
      <c r="C131" s="38"/>
      <c r="D131" s="50" t="s">
        <v>37</v>
      </c>
      <c r="E131" s="51" t="s">
        <v>32</v>
      </c>
      <c r="F131" s="50" t="s">
        <v>33</v>
      </c>
      <c r="G131" s="52" t="n">
        <v>3</v>
      </c>
    </row>
    <row r="132" customFormat="false" ht="16.5" hidden="false" customHeight="true" outlineLevel="0" collapsed="false">
      <c r="A132" s="54" t="s">
        <v>38</v>
      </c>
      <c r="B132" s="54"/>
      <c r="C132" s="38"/>
      <c r="D132" s="38"/>
      <c r="E132" s="43"/>
      <c r="F132" s="38"/>
      <c r="G132" s="38"/>
    </row>
    <row r="133" customFormat="false" ht="84" hidden="false" customHeight="true" outlineLevel="0" collapsed="false">
      <c r="A133" s="55"/>
      <c r="B133" s="55"/>
      <c r="C133" s="38"/>
      <c r="D133" s="38"/>
      <c r="E133" s="43"/>
      <c r="F133" s="38"/>
      <c r="G133" s="38"/>
    </row>
    <row r="134" customFormat="false" ht="16.5" hidden="false" customHeight="true" outlineLevel="0" collapsed="false">
      <c r="A134" s="97"/>
      <c r="B134" s="98"/>
      <c r="C134" s="38"/>
      <c r="D134" s="38"/>
      <c r="E134" s="43"/>
      <c r="F134" s="38"/>
      <c r="G134" s="38"/>
    </row>
    <row r="135" customFormat="false" ht="16.5" hidden="false" customHeight="true" outlineLevel="0" collapsed="false">
      <c r="A135" s="58"/>
      <c r="B135" s="59"/>
      <c r="C135" s="38"/>
      <c r="D135" s="38"/>
      <c r="E135" s="43"/>
      <c r="F135" s="38"/>
      <c r="G135" s="38"/>
    </row>
    <row r="136" customFormat="false" ht="16.5" hidden="false" customHeight="true" outlineLevel="0" collapsed="false">
      <c r="A136" s="41" t="s">
        <v>116</v>
      </c>
      <c r="B136" s="41"/>
      <c r="C136" s="38"/>
      <c r="D136" s="81" t="s">
        <v>117</v>
      </c>
      <c r="E136" s="43"/>
      <c r="F136" s="38"/>
      <c r="G136" s="38"/>
    </row>
    <row r="137" customFormat="false" ht="16.5" hidden="false" customHeight="true" outlineLevel="0" collapsed="false">
      <c r="A137" s="89"/>
      <c r="B137" s="89"/>
      <c r="C137" s="38"/>
      <c r="D137" s="38"/>
      <c r="E137" s="43"/>
      <c r="F137" s="38"/>
      <c r="G137" s="38"/>
    </row>
    <row r="138" customFormat="false" ht="108" hidden="false" customHeight="true" outlineLevel="0" collapsed="false">
      <c r="A138" s="45"/>
      <c r="B138" s="46" t="s">
        <v>118</v>
      </c>
      <c r="C138" s="38"/>
      <c r="D138" s="38"/>
      <c r="E138" s="43"/>
      <c r="F138" s="38"/>
      <c r="G138" s="38"/>
    </row>
    <row r="139" customFormat="false" ht="12.75" hidden="false" customHeight="true" outlineLevel="0" collapsed="false">
      <c r="A139" s="47"/>
      <c r="B139" s="90"/>
      <c r="C139" s="38"/>
      <c r="D139" s="38"/>
      <c r="E139" s="43"/>
      <c r="F139" s="38"/>
      <c r="G139" s="38"/>
    </row>
    <row r="140" customFormat="false" ht="35.25" hidden="false" customHeight="true" outlineLevel="0" collapsed="false">
      <c r="A140" s="94"/>
      <c r="B140" s="49" t="s">
        <v>119</v>
      </c>
      <c r="C140" s="38"/>
      <c r="D140" s="50" t="s">
        <v>31</v>
      </c>
      <c r="E140" s="51" t="s">
        <v>32</v>
      </c>
      <c r="F140" s="50" t="s">
        <v>33</v>
      </c>
      <c r="G140" s="52" t="n">
        <v>0</v>
      </c>
    </row>
    <row r="141" customFormat="false" ht="42" hidden="false" customHeight="true" outlineLevel="0" collapsed="false">
      <c r="A141" s="94"/>
      <c r="B141" s="86" t="s">
        <v>120</v>
      </c>
      <c r="C141" s="38"/>
      <c r="D141" s="53" t="s">
        <v>35</v>
      </c>
      <c r="E141" s="51" t="s">
        <v>32</v>
      </c>
      <c r="F141" s="53" t="s">
        <v>33</v>
      </c>
      <c r="G141" s="52" t="n">
        <v>2</v>
      </c>
    </row>
    <row r="142" customFormat="false" ht="39" hidden="false" customHeight="true" outlineLevel="0" collapsed="false">
      <c r="A142" s="99"/>
      <c r="B142" s="96" t="s">
        <v>121</v>
      </c>
      <c r="C142" s="38"/>
      <c r="D142" s="53" t="s">
        <v>37</v>
      </c>
      <c r="E142" s="51" t="s">
        <v>32</v>
      </c>
      <c r="F142" s="53" t="s">
        <v>33</v>
      </c>
      <c r="G142" s="52" t="n">
        <v>3</v>
      </c>
    </row>
    <row r="143" customFormat="false" ht="16.5" hidden="false" customHeight="true" outlineLevel="0" collapsed="false">
      <c r="A143" s="54" t="s">
        <v>38</v>
      </c>
      <c r="B143" s="54"/>
      <c r="C143" s="38"/>
      <c r="D143" s="38"/>
      <c r="E143" s="43"/>
      <c r="F143" s="38"/>
      <c r="G143" s="38"/>
    </row>
    <row r="144" customFormat="false" ht="84" hidden="false" customHeight="true" outlineLevel="0" collapsed="false">
      <c r="A144" s="55"/>
      <c r="B144" s="55"/>
      <c r="C144" s="38"/>
      <c r="D144" s="38"/>
      <c r="E144" s="43"/>
      <c r="F144" s="38"/>
      <c r="G144" s="38"/>
    </row>
    <row r="145" customFormat="false" ht="16.5" hidden="false" customHeight="true" outlineLevel="0" collapsed="false">
      <c r="A145" s="36"/>
      <c r="B145" s="37"/>
      <c r="C145" s="38"/>
      <c r="D145" s="38"/>
      <c r="E145" s="43"/>
      <c r="F145" s="38"/>
      <c r="G145" s="38"/>
    </row>
    <row r="146" customFormat="false" ht="30" hidden="false" customHeight="true" outlineLevel="0" collapsed="false">
      <c r="A146" s="97"/>
      <c r="B146" s="98"/>
      <c r="C146" s="38"/>
      <c r="D146" s="38"/>
      <c r="E146" s="43"/>
      <c r="F146" s="38"/>
      <c r="G146" s="38"/>
    </row>
  </sheetData>
  <sheetProtection sheet="true" password="d5c5" objects="true" scenarios="true" selectLockedCells="true"/>
  <mergeCells count="48">
    <mergeCell ref="A2:B2"/>
    <mergeCell ref="A3:B3"/>
    <mergeCell ref="A9:B9"/>
    <mergeCell ref="A10:B10"/>
    <mergeCell ref="A13:B13"/>
    <mergeCell ref="A14:B14"/>
    <mergeCell ref="A21:B21"/>
    <mergeCell ref="A22:B22"/>
    <mergeCell ref="A25:B25"/>
    <mergeCell ref="A26:B26"/>
    <mergeCell ref="A33:B33"/>
    <mergeCell ref="A34:B34"/>
    <mergeCell ref="A37:B37"/>
    <mergeCell ref="A38:B38"/>
    <mergeCell ref="A47:B47"/>
    <mergeCell ref="A48:B48"/>
    <mergeCell ref="A51:B51"/>
    <mergeCell ref="A52:B52"/>
    <mergeCell ref="A59:B59"/>
    <mergeCell ref="A60:B60"/>
    <mergeCell ref="A63:B63"/>
    <mergeCell ref="A65:B65"/>
    <mergeCell ref="A73:B73"/>
    <mergeCell ref="A74:B74"/>
    <mergeCell ref="A77:B77"/>
    <mergeCell ref="A79:B79"/>
    <mergeCell ref="A86:B86"/>
    <mergeCell ref="A87:B87"/>
    <mergeCell ref="A90:B90"/>
    <mergeCell ref="A91:B91"/>
    <mergeCell ref="A98:B98"/>
    <mergeCell ref="A99:B99"/>
    <mergeCell ref="A102:B102"/>
    <mergeCell ref="A103:B103"/>
    <mergeCell ref="A110:B110"/>
    <mergeCell ref="A111:B111"/>
    <mergeCell ref="A114:B114"/>
    <mergeCell ref="A115:B115"/>
    <mergeCell ref="A121:B121"/>
    <mergeCell ref="A122:B122"/>
    <mergeCell ref="A125:B125"/>
    <mergeCell ref="A126:B126"/>
    <mergeCell ref="A132:B132"/>
    <mergeCell ref="A133:B133"/>
    <mergeCell ref="A136:B136"/>
    <mergeCell ref="A137:B137"/>
    <mergeCell ref="A143:B143"/>
    <mergeCell ref="A144:B144"/>
  </mergeCells>
  <dataValidations count="3">
    <dataValidation allowBlank="true" errorStyle="stop" operator="between" showDropDown="false" showErrorMessage="true" showInputMessage="false" sqref="F6:F8 F17:F20 F29:F32 F41:F46 F55:F58 F68:F71 F82:F84 F94:F97 F106:F109 F118:F120 F129:F131 F140:F142" type="list">
      <formula1>DocNeedOpts</formula1>
      <formula2>0</formula2>
    </dataValidation>
    <dataValidation allowBlank="true" error="This box will only allow 255 charactors." errorStyle="stop" operator="lessThanOrEqual" showDropDown="false" showErrorMessage="true" showInputMessage="false" sqref="A10:B10 A22:B22 A34:B34 A48:B48 A60:B60 A74:B74 A87:B87 A99:B99 A111:B111 A122:B122 A133:B133" type="textLength">
      <formula1>255</formula1>
      <formula2>0</formula2>
    </dataValidation>
    <dataValidation allowBlank="true" errorStyle="stop" operator="between" showDropDown="false" showErrorMessage="true" showInputMessage="false" sqref="D6:D8 D17:D20 D29:D32 D41:D46 D55:D58 D68:D71 D82:D84 D94:D97 D106:D109 D118:D120 D129:D131 D140:D142" type="list">
      <formula1>SupNeedOpts_AD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2" man="true" max="16383" min="0"/>
    <brk id="62" man="true" max="16383" min="0"/>
    <brk id="87" man="true" max="16383" min="0"/>
    <brk id="113" man="true" max="16383" min="0"/>
    <brk id="1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0" activeCellId="0" sqref="A10:B10"/>
    </sheetView>
  </sheetViews>
  <sheetFormatPr defaultColWidth="8.7890625" defaultRowHeight="18" zeroHeight="false" outlineLevelRow="0" outlineLevelCol="0"/>
  <cols>
    <col collapsed="false" customWidth="true" hidden="false" outlineLevel="0" max="1" min="1" style="0" width="2.17"/>
    <col collapsed="false" customWidth="true" hidden="false" outlineLevel="0" max="2" min="2" style="0" width="68.63"/>
    <col collapsed="false" customWidth="true" hidden="false" outlineLevel="0" max="3" min="3" style="0" width="2.45"/>
    <col collapsed="false" customWidth="true" hidden="true" outlineLevel="0" max="4" min="4" style="0" width="33.63"/>
    <col collapsed="false" customWidth="true" hidden="true" outlineLevel="0" max="5" min="5" style="0" width="9.54"/>
    <col collapsed="false" customWidth="true" hidden="true" outlineLevel="0" max="6" min="6" style="0" width="22.45"/>
    <col collapsed="false" customWidth="true" hidden="true" outlineLevel="0" max="7" min="7" style="0" width="8.72"/>
    <col collapsed="false" customWidth="false" hidden="true" outlineLevel="0" max="8" min="8" style="0" width="8.79"/>
  </cols>
  <sheetData>
    <row r="1" customFormat="false" ht="25.5" hidden="false" customHeight="true" outlineLevel="0" collapsed="false">
      <c r="A1" s="36"/>
      <c r="B1" s="37"/>
      <c r="C1" s="100"/>
      <c r="D1" s="39" t="s">
        <v>24</v>
      </c>
      <c r="E1" s="39" t="s">
        <v>25</v>
      </c>
      <c r="F1" s="39" t="s">
        <v>26</v>
      </c>
      <c r="G1" s="40" t="s">
        <v>27</v>
      </c>
      <c r="H1" s="38"/>
      <c r="I1" s="38"/>
      <c r="J1" s="38"/>
      <c r="K1" s="38"/>
    </row>
    <row r="2" customFormat="false" ht="16.5" hidden="false" customHeight="true" outlineLevel="0" collapsed="false">
      <c r="A2" s="41" t="s">
        <v>122</v>
      </c>
      <c r="B2" s="41"/>
      <c r="C2" s="100"/>
      <c r="D2" s="100"/>
      <c r="E2" s="100"/>
      <c r="F2" s="100"/>
      <c r="G2" s="100"/>
      <c r="H2" s="38"/>
      <c r="I2" s="38"/>
      <c r="J2" s="38"/>
      <c r="K2" s="38"/>
    </row>
    <row r="3" customFormat="false" ht="16.5" hidden="false" customHeight="true" outlineLevel="0" collapsed="false">
      <c r="A3" s="101"/>
      <c r="B3" s="101"/>
      <c r="C3" s="100"/>
      <c r="D3" s="100"/>
      <c r="E3" s="100"/>
      <c r="F3" s="100"/>
      <c r="G3" s="100"/>
      <c r="H3" s="38"/>
      <c r="I3" s="38"/>
      <c r="J3" s="38"/>
      <c r="K3" s="38"/>
    </row>
    <row r="4" customFormat="false" ht="94.5" hidden="false" customHeight="true" outlineLevel="0" collapsed="false">
      <c r="A4" s="102"/>
      <c r="B4" s="46" t="s">
        <v>123</v>
      </c>
      <c r="C4" s="100"/>
      <c r="D4" s="100"/>
      <c r="E4" s="100"/>
      <c r="F4" s="100"/>
      <c r="G4" s="100"/>
      <c r="H4" s="38"/>
      <c r="I4" s="38"/>
    </row>
    <row r="5" customFormat="false" ht="16.5" hidden="false" customHeight="true" outlineLevel="0" collapsed="false">
      <c r="A5" s="94"/>
      <c r="B5" s="90"/>
      <c r="C5" s="100"/>
      <c r="D5" s="103" t="s">
        <v>124</v>
      </c>
      <c r="E5" s="100"/>
      <c r="F5" s="100"/>
      <c r="G5" s="100"/>
      <c r="H5" s="38"/>
      <c r="I5" s="38"/>
      <c r="J5" s="38"/>
      <c r="K5" s="38"/>
    </row>
    <row r="6" customFormat="false" ht="47.25" hidden="false" customHeight="true" outlineLevel="0" collapsed="false">
      <c r="A6" s="94"/>
      <c r="B6" s="49" t="s">
        <v>125</v>
      </c>
      <c r="D6" s="50" t="s">
        <v>42</v>
      </c>
      <c r="E6" s="51" t="s">
        <v>32</v>
      </c>
      <c r="F6" s="50" t="s">
        <v>33</v>
      </c>
      <c r="G6" s="52" t="n">
        <v>0</v>
      </c>
      <c r="H6" s="38"/>
      <c r="I6" s="38"/>
      <c r="J6" s="38"/>
      <c r="K6" s="38"/>
    </row>
    <row r="7" customFormat="false" ht="47.25" hidden="false" customHeight="true" outlineLevel="0" collapsed="false">
      <c r="A7" s="94"/>
      <c r="B7" s="49" t="s">
        <v>126</v>
      </c>
      <c r="C7" s="100"/>
      <c r="D7" s="50" t="s">
        <v>35</v>
      </c>
      <c r="E7" s="51" t="s">
        <v>32</v>
      </c>
      <c r="F7" s="50" t="s">
        <v>33</v>
      </c>
      <c r="G7" s="52" t="n">
        <v>1</v>
      </c>
      <c r="H7" s="38"/>
      <c r="I7" s="38"/>
      <c r="J7" s="38"/>
      <c r="K7" s="38"/>
    </row>
    <row r="8" customFormat="false" ht="47.25" hidden="false" customHeight="true" outlineLevel="0" collapsed="false">
      <c r="A8" s="94"/>
      <c r="B8" s="49" t="s">
        <v>127</v>
      </c>
      <c r="C8" s="100"/>
      <c r="D8" s="50" t="s">
        <v>37</v>
      </c>
      <c r="E8" s="51" t="s">
        <v>32</v>
      </c>
      <c r="F8" s="50" t="s">
        <v>33</v>
      </c>
      <c r="G8" s="52" t="n">
        <v>2</v>
      </c>
      <c r="H8" s="38"/>
      <c r="I8" s="38"/>
      <c r="J8" s="38"/>
      <c r="K8" s="38"/>
    </row>
    <row r="9" customFormat="false" ht="16.5" hidden="false" customHeight="true" outlineLevel="0" collapsed="false">
      <c r="A9" s="54" t="s">
        <v>38</v>
      </c>
      <c r="B9" s="54"/>
      <c r="C9" s="100"/>
      <c r="D9" s="100"/>
      <c r="E9" s="100"/>
      <c r="F9" s="100"/>
      <c r="G9" s="100"/>
      <c r="H9" s="38"/>
      <c r="I9" s="38"/>
      <c r="J9" s="38"/>
      <c r="K9" s="38"/>
    </row>
    <row r="10" customFormat="false" ht="84" hidden="false" customHeight="true" outlineLevel="0" collapsed="false">
      <c r="A10" s="55"/>
      <c r="B10" s="55"/>
      <c r="C10" s="100"/>
      <c r="D10" s="100"/>
      <c r="E10" s="100"/>
      <c r="F10" s="100"/>
      <c r="G10" s="100"/>
      <c r="H10" s="38"/>
      <c r="I10" s="38"/>
      <c r="J10" s="38"/>
      <c r="K10" s="38"/>
    </row>
    <row r="11" customFormat="false" ht="16.5" hidden="false" customHeight="true" outlineLevel="0" collapsed="false">
      <c r="A11" s="104"/>
      <c r="B11" s="88"/>
      <c r="C11" s="100"/>
      <c r="D11" s="100"/>
      <c r="E11" s="100"/>
      <c r="F11" s="100"/>
      <c r="G11" s="100"/>
      <c r="H11" s="38"/>
      <c r="I11" s="38"/>
      <c r="J11" s="38"/>
      <c r="K11" s="38"/>
    </row>
    <row r="12" customFormat="false" ht="16.5" hidden="false" customHeight="true" outlineLevel="0" collapsed="false">
      <c r="A12" s="105"/>
      <c r="B12" s="98"/>
      <c r="C12" s="100"/>
      <c r="D12" s="100"/>
      <c r="E12" s="100"/>
      <c r="F12" s="100"/>
      <c r="G12" s="100"/>
      <c r="H12" s="38"/>
      <c r="I12" s="38"/>
      <c r="J12" s="38"/>
      <c r="K12" s="38"/>
    </row>
    <row r="13" customFormat="false" ht="16.5" hidden="false" customHeight="true" outlineLevel="0" collapsed="false">
      <c r="A13" s="41" t="s">
        <v>128</v>
      </c>
      <c r="B13" s="41"/>
      <c r="C13" s="100"/>
      <c r="D13" s="100"/>
      <c r="E13" s="100"/>
      <c r="F13" s="100"/>
      <c r="G13" s="100"/>
      <c r="H13" s="38"/>
      <c r="I13" s="38"/>
      <c r="J13" s="38"/>
      <c r="K13" s="38"/>
    </row>
    <row r="14" customFormat="false" ht="16.5" hidden="false" customHeight="true" outlineLevel="0" collapsed="false">
      <c r="A14" s="101"/>
      <c r="B14" s="101"/>
      <c r="C14" s="100"/>
      <c r="D14" s="100"/>
      <c r="E14" s="100"/>
      <c r="F14" s="100"/>
      <c r="G14" s="100"/>
      <c r="H14" s="38"/>
      <c r="I14" s="38"/>
      <c r="J14" s="38"/>
      <c r="K14" s="38"/>
    </row>
    <row r="15" customFormat="false" ht="63" hidden="false" customHeight="true" outlineLevel="0" collapsed="false">
      <c r="A15" s="102"/>
      <c r="B15" s="46" t="s">
        <v>129</v>
      </c>
      <c r="C15" s="100"/>
      <c r="D15" s="100"/>
      <c r="E15" s="100"/>
      <c r="F15" s="100"/>
      <c r="G15" s="100"/>
      <c r="H15" s="38"/>
      <c r="I15" s="38"/>
      <c r="J15" s="38"/>
      <c r="K15" s="38"/>
    </row>
    <row r="16" customFormat="false" ht="16.5" hidden="false" customHeight="true" outlineLevel="0" collapsed="false">
      <c r="A16" s="94"/>
      <c r="B16" s="90"/>
      <c r="C16" s="100"/>
      <c r="D16" s="103" t="s">
        <v>130</v>
      </c>
      <c r="E16" s="100"/>
      <c r="F16" s="100"/>
      <c r="G16" s="100"/>
      <c r="H16" s="38"/>
      <c r="I16" s="38"/>
      <c r="J16" s="38"/>
      <c r="K16" s="38"/>
    </row>
    <row r="17" customFormat="false" ht="63" hidden="false" customHeight="true" outlineLevel="0" collapsed="false">
      <c r="A17" s="94"/>
      <c r="B17" s="49" t="s">
        <v>131</v>
      </c>
      <c r="D17" s="50" t="s">
        <v>42</v>
      </c>
      <c r="E17" s="51" t="s">
        <v>32</v>
      </c>
      <c r="F17" s="50" t="s">
        <v>33</v>
      </c>
      <c r="G17" s="52" t="n">
        <v>0</v>
      </c>
      <c r="H17" s="38"/>
      <c r="I17" s="38"/>
      <c r="J17" s="38"/>
      <c r="K17" s="38"/>
    </row>
    <row r="18" customFormat="false" ht="31.5" hidden="false" customHeight="true" outlineLevel="0" collapsed="false">
      <c r="A18" s="94"/>
      <c r="B18" s="49" t="s">
        <v>132</v>
      </c>
      <c r="C18" s="100"/>
      <c r="D18" s="50" t="s">
        <v>35</v>
      </c>
      <c r="E18" s="51" t="s">
        <v>32</v>
      </c>
      <c r="F18" s="50" t="s">
        <v>33</v>
      </c>
      <c r="G18" s="52" t="n">
        <v>1</v>
      </c>
      <c r="H18" s="38"/>
      <c r="I18" s="38"/>
      <c r="J18" s="38"/>
      <c r="K18" s="38"/>
    </row>
    <row r="19" customFormat="false" ht="31.5" hidden="false" customHeight="true" outlineLevel="0" collapsed="false">
      <c r="A19" s="94"/>
      <c r="B19" s="49" t="s">
        <v>133</v>
      </c>
      <c r="C19" s="100"/>
      <c r="D19" s="50" t="s">
        <v>37</v>
      </c>
      <c r="E19" s="51" t="s">
        <v>32</v>
      </c>
      <c r="F19" s="50" t="s">
        <v>33</v>
      </c>
      <c r="G19" s="52" t="n">
        <v>2</v>
      </c>
      <c r="H19" s="38"/>
      <c r="I19" s="38"/>
      <c r="J19" s="38"/>
      <c r="K19" s="38"/>
    </row>
    <row r="20" customFormat="false" ht="16.5" hidden="false" customHeight="true" outlineLevel="0" collapsed="false">
      <c r="A20" s="54" t="s">
        <v>38</v>
      </c>
      <c r="B20" s="54"/>
      <c r="C20" s="100"/>
      <c r="D20" s="100"/>
      <c r="E20" s="100"/>
      <c r="F20" s="100"/>
      <c r="G20" s="100"/>
      <c r="H20" s="38"/>
      <c r="I20" s="38"/>
      <c r="J20" s="38"/>
      <c r="K20" s="38"/>
    </row>
    <row r="21" customFormat="false" ht="84" hidden="false" customHeight="true" outlineLevel="0" collapsed="false">
      <c r="A21" s="55"/>
      <c r="B21" s="55"/>
      <c r="C21" s="100"/>
      <c r="D21" s="100"/>
      <c r="E21" s="100"/>
      <c r="F21" s="100"/>
      <c r="G21" s="100"/>
      <c r="H21" s="38"/>
      <c r="I21" s="38"/>
      <c r="J21" s="38"/>
      <c r="K21" s="38"/>
    </row>
    <row r="22" customFormat="false" ht="16.5" hidden="false" customHeight="true" outlineLevel="0" collapsed="false">
      <c r="A22" s="104"/>
      <c r="B22" s="88"/>
      <c r="C22" s="100"/>
      <c r="D22" s="100"/>
      <c r="E22" s="100"/>
      <c r="F22" s="100"/>
      <c r="G22" s="100"/>
      <c r="H22" s="38"/>
      <c r="I22" s="38"/>
      <c r="J22" s="38"/>
      <c r="K22" s="38"/>
    </row>
    <row r="23" customFormat="false" ht="16.5" hidden="false" customHeight="true" outlineLevel="0" collapsed="false">
      <c r="A23" s="105"/>
      <c r="B23" s="98"/>
      <c r="C23" s="100"/>
      <c r="D23" s="100"/>
      <c r="E23" s="100"/>
      <c r="F23" s="100"/>
      <c r="G23" s="100"/>
      <c r="H23" s="38"/>
      <c r="I23" s="38"/>
      <c r="J23" s="38"/>
      <c r="K23" s="38"/>
    </row>
    <row r="24" customFormat="false" ht="16.5" hidden="false" customHeight="true" outlineLevel="0" collapsed="false">
      <c r="A24" s="41" t="s">
        <v>134</v>
      </c>
      <c r="B24" s="41"/>
      <c r="C24" s="100"/>
      <c r="D24" s="100"/>
      <c r="E24" s="100"/>
      <c r="F24" s="100"/>
      <c r="G24" s="100"/>
      <c r="H24" s="38"/>
      <c r="I24" s="38"/>
      <c r="J24" s="38"/>
      <c r="K24" s="38"/>
    </row>
    <row r="25" customFormat="false" ht="16.5" hidden="false" customHeight="true" outlineLevel="0" collapsed="false">
      <c r="A25" s="101"/>
      <c r="B25" s="101"/>
      <c r="C25" s="100"/>
      <c r="D25" s="100"/>
      <c r="E25" s="100"/>
      <c r="F25" s="100"/>
      <c r="G25" s="100"/>
      <c r="H25" s="38"/>
      <c r="I25" s="38"/>
      <c r="J25" s="38"/>
      <c r="K25" s="38"/>
    </row>
    <row r="26" customFormat="false" ht="57.75" hidden="false" customHeight="true" outlineLevel="0" collapsed="false">
      <c r="A26" s="102"/>
      <c r="B26" s="46" t="s">
        <v>135</v>
      </c>
      <c r="C26" s="100"/>
      <c r="D26" s="100"/>
      <c r="E26" s="100"/>
      <c r="F26" s="100"/>
      <c r="G26" s="100"/>
      <c r="H26" s="38"/>
      <c r="I26" s="38"/>
      <c r="J26" s="38"/>
      <c r="K26" s="38"/>
    </row>
    <row r="27" customFormat="false" ht="16.5" hidden="false" customHeight="true" outlineLevel="0" collapsed="false">
      <c r="A27" s="94"/>
      <c r="B27" s="90"/>
      <c r="C27" s="100"/>
      <c r="D27" s="103" t="s">
        <v>136</v>
      </c>
      <c r="E27" s="100"/>
      <c r="F27" s="100"/>
      <c r="G27" s="100"/>
      <c r="H27" s="38"/>
      <c r="I27" s="38"/>
      <c r="J27" s="38"/>
      <c r="K27" s="38"/>
    </row>
    <row r="28" customFormat="false" ht="47.25" hidden="false" customHeight="true" outlineLevel="0" collapsed="false">
      <c r="A28" s="94"/>
      <c r="B28" s="49" t="s">
        <v>137</v>
      </c>
      <c r="D28" s="50" t="s">
        <v>42</v>
      </c>
      <c r="E28" s="51" t="s">
        <v>32</v>
      </c>
      <c r="F28" s="50" t="s">
        <v>33</v>
      </c>
      <c r="G28" s="52" t="n">
        <v>0</v>
      </c>
      <c r="H28" s="38"/>
      <c r="I28" s="38"/>
      <c r="J28" s="38"/>
      <c r="K28" s="38"/>
    </row>
    <row r="29" customFormat="false" ht="47.25" hidden="false" customHeight="true" outlineLevel="0" collapsed="false">
      <c r="A29" s="94"/>
      <c r="B29" s="49" t="s">
        <v>138</v>
      </c>
      <c r="C29" s="100"/>
      <c r="D29" s="50" t="s">
        <v>35</v>
      </c>
      <c r="E29" s="51" t="s">
        <v>32</v>
      </c>
      <c r="F29" s="50" t="s">
        <v>33</v>
      </c>
      <c r="G29" s="52" t="n">
        <v>1</v>
      </c>
      <c r="H29" s="38"/>
      <c r="I29" s="38"/>
      <c r="J29" s="38"/>
      <c r="K29" s="38"/>
    </row>
    <row r="30" customFormat="false" ht="47.25" hidden="false" customHeight="true" outlineLevel="0" collapsed="false">
      <c r="A30" s="94"/>
      <c r="B30" s="49" t="s">
        <v>139</v>
      </c>
      <c r="C30" s="100"/>
      <c r="D30" s="50" t="s">
        <v>37</v>
      </c>
      <c r="E30" s="51" t="s">
        <v>32</v>
      </c>
      <c r="F30" s="50" t="s">
        <v>33</v>
      </c>
      <c r="G30" s="52" t="n">
        <v>2</v>
      </c>
      <c r="H30" s="38"/>
      <c r="I30" s="38"/>
      <c r="J30" s="38"/>
      <c r="K30" s="38"/>
    </row>
    <row r="31" customFormat="false" ht="16.5" hidden="false" customHeight="true" outlineLevel="0" collapsed="false">
      <c r="A31" s="54" t="s">
        <v>38</v>
      </c>
      <c r="B31" s="54"/>
      <c r="C31" s="100"/>
      <c r="D31" s="100"/>
      <c r="E31" s="100"/>
      <c r="F31" s="100"/>
      <c r="G31" s="100"/>
      <c r="H31" s="38"/>
      <c r="I31" s="38"/>
      <c r="J31" s="38"/>
      <c r="K31" s="38"/>
    </row>
    <row r="32" customFormat="false" ht="84" hidden="false" customHeight="true" outlineLevel="0" collapsed="false">
      <c r="A32" s="55"/>
      <c r="B32" s="55"/>
      <c r="C32" s="100"/>
      <c r="D32" s="100"/>
      <c r="E32" s="100"/>
      <c r="F32" s="100"/>
      <c r="G32" s="100"/>
      <c r="H32" s="38"/>
      <c r="I32" s="38"/>
      <c r="J32" s="38"/>
      <c r="K32" s="38"/>
    </row>
    <row r="33" customFormat="false" ht="16.5" hidden="false" customHeight="true" outlineLevel="0" collapsed="false">
      <c r="A33" s="104"/>
      <c r="B33" s="88"/>
      <c r="C33" s="100"/>
      <c r="D33" s="100"/>
      <c r="E33" s="100"/>
      <c r="F33" s="100"/>
      <c r="G33" s="100"/>
      <c r="H33" s="38"/>
      <c r="I33" s="38"/>
      <c r="J33" s="38"/>
      <c r="K33" s="38"/>
    </row>
    <row r="34" customFormat="false" ht="16.5" hidden="false" customHeight="true" outlineLevel="0" collapsed="false">
      <c r="A34" s="105"/>
      <c r="B34" s="98"/>
      <c r="C34" s="100"/>
      <c r="D34" s="100"/>
      <c r="E34" s="100"/>
      <c r="F34" s="100"/>
      <c r="G34" s="100"/>
      <c r="H34" s="38"/>
      <c r="I34" s="38"/>
      <c r="J34" s="38"/>
      <c r="K34" s="38"/>
    </row>
    <row r="35" customFormat="false" ht="16.5" hidden="false" customHeight="true" outlineLevel="0" collapsed="false">
      <c r="A35" s="41" t="s">
        <v>140</v>
      </c>
      <c r="B35" s="41"/>
      <c r="C35" s="100"/>
      <c r="D35" s="100"/>
      <c r="E35" s="100"/>
      <c r="F35" s="100"/>
      <c r="G35" s="100"/>
      <c r="H35" s="38"/>
      <c r="I35" s="38"/>
      <c r="J35" s="38"/>
      <c r="K35" s="38"/>
    </row>
    <row r="36" customFormat="false" ht="16.5" hidden="false" customHeight="true" outlineLevel="0" collapsed="false">
      <c r="A36" s="101"/>
      <c r="B36" s="101"/>
      <c r="C36" s="100"/>
      <c r="D36" s="100"/>
      <c r="E36" s="100"/>
      <c r="F36" s="100"/>
      <c r="G36" s="100"/>
      <c r="H36" s="38"/>
      <c r="I36" s="38"/>
      <c r="J36" s="38"/>
      <c r="K36" s="38"/>
    </row>
    <row r="37" customFormat="false" ht="31.5" hidden="false" customHeight="true" outlineLevel="0" collapsed="false">
      <c r="A37" s="102"/>
      <c r="B37" s="46" t="s">
        <v>141</v>
      </c>
      <c r="C37" s="100"/>
      <c r="D37" s="100"/>
      <c r="E37" s="100"/>
      <c r="F37" s="100"/>
      <c r="G37" s="100"/>
      <c r="H37" s="38"/>
      <c r="I37" s="38"/>
      <c r="J37" s="38"/>
      <c r="K37" s="38"/>
    </row>
    <row r="38" customFormat="false" ht="16.5" hidden="false" customHeight="true" outlineLevel="0" collapsed="false">
      <c r="A38" s="94"/>
      <c r="B38" s="90"/>
      <c r="C38" s="100"/>
      <c r="D38" s="103" t="s">
        <v>142</v>
      </c>
      <c r="E38" s="100"/>
      <c r="F38" s="100"/>
      <c r="G38" s="100"/>
      <c r="H38" s="38"/>
      <c r="I38" s="38"/>
      <c r="J38" s="38"/>
      <c r="K38" s="38"/>
    </row>
    <row r="39" customFormat="false" ht="31.5" hidden="false" customHeight="true" outlineLevel="0" collapsed="false">
      <c r="A39" s="94"/>
      <c r="B39" s="49" t="s">
        <v>143</v>
      </c>
      <c r="D39" s="50" t="s">
        <v>42</v>
      </c>
      <c r="E39" s="51" t="s">
        <v>32</v>
      </c>
      <c r="F39" s="50" t="s">
        <v>33</v>
      </c>
      <c r="G39" s="52" t="n">
        <v>0</v>
      </c>
      <c r="H39" s="38"/>
      <c r="I39" s="38"/>
      <c r="J39" s="38"/>
      <c r="K39" s="38"/>
    </row>
    <row r="40" customFormat="false" ht="47.25" hidden="false" customHeight="true" outlineLevel="0" collapsed="false">
      <c r="A40" s="94"/>
      <c r="B40" s="49" t="s">
        <v>144</v>
      </c>
      <c r="C40" s="100"/>
      <c r="D40" s="50" t="s">
        <v>35</v>
      </c>
      <c r="E40" s="51" t="s">
        <v>32</v>
      </c>
      <c r="F40" s="50" t="s">
        <v>33</v>
      </c>
      <c r="G40" s="52" t="n">
        <v>1</v>
      </c>
      <c r="H40" s="38"/>
      <c r="I40" s="38"/>
      <c r="J40" s="38"/>
      <c r="K40" s="38"/>
    </row>
    <row r="41" customFormat="false" ht="47.25" hidden="false" customHeight="true" outlineLevel="0" collapsed="false">
      <c r="A41" s="94"/>
      <c r="B41" s="49" t="s">
        <v>145</v>
      </c>
      <c r="C41" s="100"/>
      <c r="D41" s="50" t="s">
        <v>37</v>
      </c>
      <c r="E41" s="51" t="s">
        <v>32</v>
      </c>
      <c r="F41" s="50" t="s">
        <v>33</v>
      </c>
      <c r="G41" s="52" t="n">
        <v>2</v>
      </c>
      <c r="H41" s="38"/>
      <c r="I41" s="38"/>
      <c r="J41" s="38"/>
      <c r="K41" s="38"/>
    </row>
    <row r="42" customFormat="false" ht="16.5" hidden="false" customHeight="true" outlineLevel="0" collapsed="false">
      <c r="A42" s="54" t="s">
        <v>38</v>
      </c>
      <c r="B42" s="54"/>
      <c r="C42" s="100"/>
      <c r="D42" s="100"/>
      <c r="E42" s="100"/>
      <c r="F42" s="100"/>
      <c r="G42" s="100"/>
      <c r="H42" s="38"/>
      <c r="I42" s="38"/>
      <c r="J42" s="38"/>
      <c r="K42" s="38"/>
    </row>
    <row r="43" customFormat="false" ht="84" hidden="false" customHeight="true" outlineLevel="0" collapsed="false">
      <c r="A43" s="55"/>
      <c r="B43" s="55"/>
      <c r="C43" s="100"/>
      <c r="D43" s="100"/>
      <c r="E43" s="100"/>
      <c r="F43" s="100"/>
      <c r="G43" s="100"/>
      <c r="H43" s="38"/>
      <c r="I43" s="38"/>
      <c r="J43" s="38"/>
      <c r="K43" s="38"/>
    </row>
    <row r="44" customFormat="false" ht="16.5" hidden="false" customHeight="true" outlineLevel="0" collapsed="false">
      <c r="A44" s="104"/>
      <c r="B44" s="88"/>
      <c r="C44" s="100"/>
      <c r="D44" s="100"/>
      <c r="E44" s="100"/>
      <c r="F44" s="100"/>
      <c r="G44" s="100"/>
      <c r="H44" s="38"/>
      <c r="I44" s="38"/>
      <c r="J44" s="38"/>
      <c r="K44" s="38"/>
    </row>
    <row r="45" customFormat="false" ht="16.5" hidden="false" customHeight="true" outlineLevel="0" collapsed="false">
      <c r="A45" s="105"/>
      <c r="B45" s="98"/>
      <c r="C45" s="100"/>
      <c r="D45" s="100"/>
      <c r="E45" s="100"/>
      <c r="F45" s="100"/>
      <c r="G45" s="100"/>
      <c r="H45" s="38"/>
      <c r="I45" s="38"/>
      <c r="J45" s="38"/>
      <c r="K45" s="38"/>
    </row>
    <row r="46" customFormat="false" ht="16.5" hidden="false" customHeight="true" outlineLevel="0" collapsed="false">
      <c r="A46" s="41" t="s">
        <v>146</v>
      </c>
      <c r="B46" s="41"/>
      <c r="C46" s="100"/>
      <c r="D46" s="100"/>
      <c r="E46" s="100"/>
      <c r="F46" s="100"/>
      <c r="G46" s="100"/>
      <c r="H46" s="38"/>
      <c r="I46" s="38"/>
      <c r="J46" s="38"/>
      <c r="K46" s="38"/>
    </row>
    <row r="47" customFormat="false" ht="16.5" hidden="false" customHeight="true" outlineLevel="0" collapsed="false">
      <c r="A47" s="101"/>
      <c r="B47" s="101"/>
      <c r="C47" s="100"/>
      <c r="D47" s="100"/>
      <c r="E47" s="100"/>
      <c r="F47" s="100"/>
      <c r="G47" s="100"/>
      <c r="H47" s="38"/>
      <c r="I47" s="38"/>
      <c r="J47" s="38"/>
      <c r="K47" s="38"/>
    </row>
    <row r="48" customFormat="false" ht="47.25" hidden="false" customHeight="true" outlineLevel="0" collapsed="false">
      <c r="A48" s="102"/>
      <c r="B48" s="46" t="s">
        <v>147</v>
      </c>
      <c r="C48" s="100"/>
      <c r="D48" s="100"/>
      <c r="E48" s="100"/>
      <c r="F48" s="100"/>
      <c r="G48" s="100"/>
      <c r="H48" s="38"/>
      <c r="I48" s="38"/>
      <c r="J48" s="38"/>
      <c r="K48" s="38"/>
    </row>
    <row r="49" customFormat="false" ht="16.5" hidden="false" customHeight="true" outlineLevel="0" collapsed="false">
      <c r="A49" s="94"/>
      <c r="B49" s="90"/>
      <c r="C49" s="100"/>
      <c r="D49" s="103" t="s">
        <v>148</v>
      </c>
      <c r="E49" s="100"/>
      <c r="F49" s="100"/>
      <c r="G49" s="100"/>
      <c r="H49" s="38"/>
      <c r="I49" s="38"/>
      <c r="J49" s="38"/>
      <c r="K49" s="38"/>
    </row>
    <row r="50" customFormat="false" ht="31.5" hidden="false" customHeight="true" outlineLevel="0" collapsed="false">
      <c r="A50" s="94"/>
      <c r="B50" s="49" t="s">
        <v>149</v>
      </c>
      <c r="D50" s="50" t="s">
        <v>42</v>
      </c>
      <c r="E50" s="51" t="s">
        <v>32</v>
      </c>
      <c r="F50" s="50" t="s">
        <v>33</v>
      </c>
      <c r="G50" s="52" t="n">
        <v>0</v>
      </c>
      <c r="H50" s="38"/>
      <c r="I50" s="38"/>
      <c r="J50" s="38"/>
      <c r="K50" s="38"/>
    </row>
    <row r="51" customFormat="false" ht="47.25" hidden="false" customHeight="true" outlineLevel="0" collapsed="false">
      <c r="A51" s="94"/>
      <c r="B51" s="49" t="s">
        <v>150</v>
      </c>
      <c r="C51" s="100"/>
      <c r="D51" s="50" t="s">
        <v>151</v>
      </c>
      <c r="E51" s="51" t="s">
        <v>32</v>
      </c>
      <c r="F51" s="50" t="s">
        <v>33</v>
      </c>
      <c r="G51" s="52" t="n">
        <v>1</v>
      </c>
      <c r="H51" s="38"/>
      <c r="I51" s="38"/>
      <c r="J51" s="38"/>
      <c r="K51" s="38"/>
    </row>
    <row r="52" customFormat="false" ht="47.25" hidden="false" customHeight="true" outlineLevel="0" collapsed="false">
      <c r="A52" s="94"/>
      <c r="B52" s="49" t="s">
        <v>152</v>
      </c>
      <c r="C52" s="100"/>
      <c r="D52" s="50" t="s">
        <v>153</v>
      </c>
      <c r="E52" s="51" t="s">
        <v>32</v>
      </c>
      <c r="F52" s="50" t="s">
        <v>33</v>
      </c>
      <c r="G52" s="52" t="n">
        <v>2</v>
      </c>
      <c r="H52" s="38"/>
      <c r="I52" s="38"/>
      <c r="J52" s="38"/>
      <c r="K52" s="38"/>
    </row>
    <row r="53" customFormat="false" ht="47.25" hidden="false" customHeight="true" outlineLevel="0" collapsed="false">
      <c r="A53" s="94"/>
      <c r="B53" s="49" t="s">
        <v>154</v>
      </c>
      <c r="C53" s="100"/>
      <c r="D53" s="50" t="s">
        <v>155</v>
      </c>
      <c r="E53" s="51" t="s">
        <v>32</v>
      </c>
      <c r="F53" s="50" t="s">
        <v>33</v>
      </c>
      <c r="G53" s="52" t="n">
        <v>3</v>
      </c>
      <c r="H53" s="38"/>
      <c r="I53" s="38"/>
      <c r="J53" s="38"/>
      <c r="K53" s="38"/>
    </row>
    <row r="54" customFormat="false" ht="16.5" hidden="false" customHeight="true" outlineLevel="0" collapsed="false">
      <c r="A54" s="104"/>
      <c r="B54" s="63" t="s">
        <v>66</v>
      </c>
      <c r="C54" s="100"/>
      <c r="D54" s="100"/>
      <c r="E54" s="100"/>
      <c r="F54" s="100"/>
      <c r="G54" s="100"/>
      <c r="H54" s="38"/>
      <c r="I54" s="38"/>
      <c r="J54" s="38"/>
      <c r="K54" s="38"/>
    </row>
    <row r="55" customFormat="false" ht="16.5" hidden="false" customHeight="true" outlineLevel="0" collapsed="false">
      <c r="A55" s="54" t="s">
        <v>38</v>
      </c>
      <c r="B55" s="54"/>
      <c r="C55" s="100"/>
      <c r="D55" s="100"/>
      <c r="E55" s="100"/>
      <c r="F55" s="100"/>
      <c r="G55" s="100"/>
      <c r="H55" s="38"/>
      <c r="I55" s="38"/>
      <c r="J55" s="38"/>
      <c r="K55" s="38"/>
    </row>
    <row r="56" customFormat="false" ht="84" hidden="false" customHeight="true" outlineLevel="0" collapsed="false">
      <c r="A56" s="55"/>
      <c r="B56" s="55"/>
      <c r="C56" s="100"/>
      <c r="D56" s="100"/>
      <c r="E56" s="100"/>
      <c r="F56" s="100"/>
      <c r="G56" s="100"/>
      <c r="H56" s="38"/>
      <c r="I56" s="38"/>
      <c r="J56" s="38"/>
      <c r="K56" s="38"/>
    </row>
    <row r="57" customFormat="false" ht="16.5" hidden="false" customHeight="true" outlineLevel="0" collapsed="false">
      <c r="A57" s="104"/>
      <c r="B57" s="88"/>
      <c r="C57" s="100"/>
      <c r="D57" s="100"/>
      <c r="E57" s="100"/>
      <c r="F57" s="100"/>
      <c r="G57" s="100"/>
      <c r="H57" s="38"/>
      <c r="I57" s="38"/>
      <c r="J57" s="38"/>
      <c r="K57" s="38"/>
    </row>
    <row r="58" customFormat="false" ht="16.5" hidden="false" customHeight="true" outlineLevel="0" collapsed="false">
      <c r="A58" s="105"/>
      <c r="B58" s="98"/>
      <c r="C58" s="100"/>
      <c r="D58" s="100"/>
      <c r="E58" s="100"/>
      <c r="F58" s="100"/>
      <c r="G58" s="100"/>
      <c r="H58" s="38"/>
      <c r="I58" s="38"/>
      <c r="J58" s="38"/>
      <c r="K58" s="38"/>
    </row>
    <row r="59" customFormat="false" ht="16.5" hidden="false" customHeight="true" outlineLevel="0" collapsed="false">
      <c r="A59" s="41" t="s">
        <v>156</v>
      </c>
      <c r="B59" s="41"/>
      <c r="C59" s="100"/>
      <c r="D59" s="100"/>
      <c r="E59" s="100"/>
      <c r="F59" s="100"/>
      <c r="G59" s="100"/>
      <c r="H59" s="38"/>
      <c r="I59" s="38"/>
      <c r="J59" s="38"/>
      <c r="K59" s="38"/>
    </row>
    <row r="60" customFormat="false" ht="16.5" hidden="false" customHeight="true" outlineLevel="0" collapsed="false">
      <c r="A60" s="106"/>
      <c r="B60" s="106"/>
      <c r="C60" s="100"/>
      <c r="D60" s="100"/>
      <c r="E60" s="100"/>
      <c r="F60" s="100"/>
      <c r="G60" s="100"/>
      <c r="H60" s="38"/>
      <c r="I60" s="38"/>
      <c r="J60" s="38"/>
      <c r="K60" s="38"/>
    </row>
    <row r="61" customFormat="false" ht="31.5" hidden="false" customHeight="true" outlineLevel="0" collapsed="false">
      <c r="A61" s="102"/>
      <c r="B61" s="46" t="s">
        <v>157</v>
      </c>
      <c r="C61" s="100"/>
      <c r="D61" s="100"/>
      <c r="E61" s="100"/>
      <c r="F61" s="100"/>
      <c r="G61" s="100"/>
      <c r="H61" s="38"/>
      <c r="I61" s="38"/>
      <c r="J61" s="38"/>
      <c r="K61" s="38"/>
    </row>
    <row r="62" customFormat="false" ht="16.5" hidden="false" customHeight="true" outlineLevel="0" collapsed="false">
      <c r="A62" s="94"/>
      <c r="B62" s="48"/>
      <c r="C62" s="100"/>
      <c r="D62" s="103" t="s">
        <v>158</v>
      </c>
      <c r="E62" s="100"/>
      <c r="F62" s="100"/>
      <c r="G62" s="100"/>
      <c r="H62" s="38"/>
      <c r="I62" s="38"/>
      <c r="J62" s="38"/>
      <c r="K62" s="38"/>
    </row>
    <row r="63" customFormat="false" ht="47.25" hidden="false" customHeight="true" outlineLevel="0" collapsed="false">
      <c r="A63" s="94"/>
      <c r="B63" s="49" t="s">
        <v>159</v>
      </c>
      <c r="D63" s="50" t="s">
        <v>42</v>
      </c>
      <c r="E63" s="51" t="s">
        <v>32</v>
      </c>
      <c r="F63" s="50" t="s">
        <v>33</v>
      </c>
      <c r="G63" s="52" t="n">
        <v>0</v>
      </c>
      <c r="H63" s="38"/>
      <c r="I63" s="38"/>
      <c r="J63" s="38"/>
      <c r="K63" s="38"/>
    </row>
    <row r="64" customFormat="false" ht="47.25" hidden="false" customHeight="true" outlineLevel="0" collapsed="false">
      <c r="A64" s="94"/>
      <c r="B64" s="49" t="s">
        <v>160</v>
      </c>
      <c r="C64" s="100"/>
      <c r="D64" s="50" t="s">
        <v>35</v>
      </c>
      <c r="E64" s="51" t="s">
        <v>32</v>
      </c>
      <c r="F64" s="50" t="s">
        <v>33</v>
      </c>
      <c r="G64" s="52" t="n">
        <v>1</v>
      </c>
      <c r="H64" s="38"/>
      <c r="I64" s="38"/>
      <c r="J64" s="38"/>
      <c r="K64" s="38"/>
    </row>
    <row r="65" customFormat="false" ht="47.25" hidden="false" customHeight="true" outlineLevel="0" collapsed="false">
      <c r="A65" s="94"/>
      <c r="B65" s="49" t="s">
        <v>161</v>
      </c>
      <c r="C65" s="100"/>
      <c r="D65" s="50" t="s">
        <v>37</v>
      </c>
      <c r="E65" s="51" t="s">
        <v>32</v>
      </c>
      <c r="F65" s="50" t="s">
        <v>33</v>
      </c>
      <c r="G65" s="52" t="n">
        <v>2</v>
      </c>
      <c r="H65" s="38"/>
      <c r="I65" s="38"/>
      <c r="J65" s="38"/>
      <c r="K65" s="38"/>
    </row>
    <row r="66" customFormat="false" ht="16.5" hidden="false" customHeight="true" outlineLevel="0" collapsed="false">
      <c r="A66" s="104"/>
      <c r="B66" s="63" t="s">
        <v>66</v>
      </c>
      <c r="C66" s="100"/>
      <c r="D66" s="100"/>
      <c r="E66" s="100"/>
      <c r="F66" s="100"/>
      <c r="G66" s="100"/>
      <c r="H66" s="38"/>
      <c r="I66" s="38"/>
      <c r="J66" s="38"/>
      <c r="K66" s="38"/>
    </row>
    <row r="67" customFormat="false" ht="16.5" hidden="false" customHeight="true" outlineLevel="0" collapsed="false">
      <c r="A67" s="54" t="s">
        <v>38</v>
      </c>
      <c r="B67" s="54"/>
      <c r="C67" s="100"/>
      <c r="D67" s="100"/>
      <c r="E67" s="100"/>
      <c r="F67" s="100"/>
      <c r="G67" s="100"/>
      <c r="H67" s="38"/>
      <c r="I67" s="38"/>
      <c r="J67" s="38"/>
      <c r="K67" s="38"/>
    </row>
    <row r="68" customFormat="false" ht="84" hidden="false" customHeight="true" outlineLevel="0" collapsed="false">
      <c r="A68" s="55"/>
      <c r="B68" s="55"/>
      <c r="C68" s="100"/>
      <c r="D68" s="100"/>
      <c r="E68" s="100"/>
      <c r="F68" s="100"/>
      <c r="G68" s="100"/>
      <c r="H68" s="38"/>
      <c r="I68" s="38"/>
      <c r="J68" s="38"/>
      <c r="K68" s="38"/>
    </row>
    <row r="69" customFormat="false" ht="16.5" hidden="false" customHeight="true" outlineLevel="0" collapsed="false">
      <c r="A69" s="104"/>
      <c r="B69" s="88"/>
      <c r="C69" s="100"/>
      <c r="D69" s="100"/>
      <c r="E69" s="100"/>
      <c r="F69" s="100"/>
      <c r="G69" s="100"/>
      <c r="H69" s="38"/>
      <c r="I69" s="38"/>
      <c r="J69" s="38"/>
      <c r="K69" s="38"/>
    </row>
    <row r="70" customFormat="false" ht="16.5" hidden="false" customHeight="true" outlineLevel="0" collapsed="false">
      <c r="A70" s="105"/>
      <c r="B70" s="98"/>
      <c r="C70" s="100"/>
      <c r="D70" s="100"/>
      <c r="E70" s="100"/>
      <c r="F70" s="100"/>
      <c r="G70" s="100"/>
      <c r="H70" s="38"/>
      <c r="I70" s="38"/>
      <c r="J70" s="38"/>
      <c r="K70" s="38"/>
    </row>
    <row r="71" customFormat="false" ht="16.5" hidden="false" customHeight="true" outlineLevel="0" collapsed="false">
      <c r="A71" s="41" t="s">
        <v>162</v>
      </c>
      <c r="B71" s="41"/>
      <c r="C71" s="100"/>
      <c r="D71" s="100"/>
      <c r="E71" s="100"/>
      <c r="F71" s="100"/>
      <c r="G71" s="100"/>
      <c r="H71" s="38"/>
      <c r="I71" s="38"/>
      <c r="J71" s="38"/>
      <c r="K71" s="38"/>
    </row>
    <row r="72" customFormat="false" ht="16.5" hidden="false" customHeight="true" outlineLevel="0" collapsed="false">
      <c r="A72" s="101"/>
      <c r="B72" s="101"/>
      <c r="C72" s="100"/>
      <c r="D72" s="100"/>
      <c r="E72" s="100"/>
      <c r="F72" s="100"/>
      <c r="G72" s="100"/>
      <c r="H72" s="38"/>
      <c r="I72" s="38"/>
      <c r="J72" s="38"/>
      <c r="K72" s="38"/>
    </row>
    <row r="73" customFormat="false" ht="31.5" hidden="false" customHeight="true" outlineLevel="0" collapsed="false">
      <c r="A73" s="102"/>
      <c r="B73" s="46" t="s">
        <v>163</v>
      </c>
      <c r="C73" s="100"/>
      <c r="D73" s="100"/>
      <c r="E73" s="100"/>
      <c r="F73" s="100"/>
      <c r="G73" s="100"/>
      <c r="H73" s="38"/>
      <c r="I73" s="38"/>
      <c r="J73" s="38"/>
      <c r="K73" s="38"/>
    </row>
    <row r="74" customFormat="false" ht="16.5" hidden="false" customHeight="true" outlineLevel="0" collapsed="false">
      <c r="A74" s="94"/>
      <c r="B74" s="48"/>
      <c r="C74" s="100"/>
      <c r="D74" s="103" t="s">
        <v>164</v>
      </c>
      <c r="E74" s="100"/>
      <c r="F74" s="100"/>
      <c r="G74" s="100"/>
      <c r="H74" s="38"/>
      <c r="I74" s="38"/>
      <c r="J74" s="38"/>
      <c r="K74" s="38"/>
    </row>
    <row r="75" customFormat="false" ht="47.25" hidden="false" customHeight="true" outlineLevel="0" collapsed="false">
      <c r="A75" s="94"/>
      <c r="B75" s="49" t="s">
        <v>165</v>
      </c>
      <c r="D75" s="50" t="s">
        <v>42</v>
      </c>
      <c r="E75" s="51" t="s">
        <v>32</v>
      </c>
      <c r="F75" s="50" t="s">
        <v>33</v>
      </c>
      <c r="G75" s="52" t="n">
        <v>0</v>
      </c>
      <c r="H75" s="38"/>
      <c r="I75" s="38"/>
      <c r="J75" s="38"/>
      <c r="K75" s="38"/>
    </row>
    <row r="76" customFormat="false" ht="47.25" hidden="false" customHeight="true" outlineLevel="0" collapsed="false">
      <c r="A76" s="94"/>
      <c r="B76" s="49" t="s">
        <v>166</v>
      </c>
      <c r="C76" s="100"/>
      <c r="D76" s="50" t="s">
        <v>35</v>
      </c>
      <c r="E76" s="51" t="s">
        <v>32</v>
      </c>
      <c r="F76" s="50" t="s">
        <v>33</v>
      </c>
      <c r="G76" s="52" t="n">
        <v>3</v>
      </c>
      <c r="H76" s="38"/>
      <c r="I76" s="38"/>
      <c r="J76" s="38"/>
      <c r="K76" s="38"/>
    </row>
    <row r="77" customFormat="false" ht="31.5" hidden="false" customHeight="true" outlineLevel="0" collapsed="false">
      <c r="A77" s="94"/>
      <c r="B77" s="49" t="s">
        <v>167</v>
      </c>
      <c r="C77" s="100"/>
      <c r="D77" s="50" t="s">
        <v>37</v>
      </c>
      <c r="E77" s="51" t="s">
        <v>32</v>
      </c>
      <c r="F77" s="50" t="s">
        <v>33</v>
      </c>
      <c r="G77" s="52" t="n">
        <v>4</v>
      </c>
      <c r="H77" s="38"/>
      <c r="I77" s="38"/>
      <c r="J77" s="38"/>
      <c r="K77" s="38"/>
    </row>
    <row r="78" customFormat="false" ht="16.5" hidden="false" customHeight="true" outlineLevel="0" collapsed="false">
      <c r="A78" s="104"/>
      <c r="B78" s="63" t="s">
        <v>66</v>
      </c>
      <c r="C78" s="100"/>
      <c r="D78" s="100"/>
      <c r="E78" s="100"/>
      <c r="F78" s="100"/>
      <c r="G78" s="100"/>
      <c r="H78" s="38"/>
      <c r="I78" s="38"/>
      <c r="J78" s="38"/>
      <c r="K78" s="38"/>
    </row>
    <row r="79" customFormat="false" ht="16.5" hidden="false" customHeight="true" outlineLevel="0" collapsed="false">
      <c r="A79" s="54" t="s">
        <v>38</v>
      </c>
      <c r="B79" s="54"/>
      <c r="C79" s="100"/>
      <c r="D79" s="100"/>
      <c r="E79" s="100"/>
      <c r="F79" s="100"/>
      <c r="G79" s="100"/>
      <c r="H79" s="38"/>
      <c r="I79" s="38"/>
      <c r="J79" s="38"/>
      <c r="K79" s="38"/>
    </row>
    <row r="80" customFormat="false" ht="84" hidden="false" customHeight="true" outlineLevel="0" collapsed="false">
      <c r="A80" s="55"/>
      <c r="B80" s="55"/>
      <c r="C80" s="100"/>
      <c r="D80" s="100"/>
      <c r="E80" s="100"/>
      <c r="F80" s="100"/>
      <c r="G80" s="100"/>
      <c r="H80" s="38"/>
      <c r="I80" s="38"/>
      <c r="J80" s="38"/>
      <c r="K80" s="38"/>
    </row>
    <row r="81" customFormat="false" ht="16.5" hidden="false" customHeight="true" outlineLevel="0" collapsed="false">
      <c r="A81" s="104"/>
      <c r="B81" s="88"/>
      <c r="C81" s="100"/>
      <c r="D81" s="100"/>
      <c r="E81" s="100"/>
      <c r="F81" s="100"/>
      <c r="G81" s="100"/>
      <c r="H81" s="38"/>
      <c r="I81" s="38"/>
      <c r="J81" s="38"/>
      <c r="K81" s="38"/>
    </row>
    <row r="82" customFormat="false" ht="16.5" hidden="false" customHeight="true" outlineLevel="0" collapsed="false">
      <c r="A82" s="105"/>
      <c r="B82" s="98"/>
      <c r="C82" s="100"/>
      <c r="D82" s="100"/>
      <c r="E82" s="100"/>
      <c r="F82" s="100"/>
      <c r="G82" s="100"/>
      <c r="H82" s="38"/>
      <c r="I82" s="38"/>
      <c r="J82" s="38"/>
      <c r="K82" s="38"/>
    </row>
    <row r="83" customFormat="false" ht="16.5" hidden="false" customHeight="true" outlineLevel="0" collapsed="false">
      <c r="A83" s="107" t="s">
        <v>168</v>
      </c>
      <c r="B83" s="107"/>
      <c r="C83" s="100"/>
      <c r="D83" s="100"/>
      <c r="E83" s="100"/>
      <c r="F83" s="100"/>
      <c r="G83" s="100"/>
      <c r="H83" s="38"/>
      <c r="I83" s="38"/>
      <c r="J83" s="38"/>
      <c r="K83" s="38"/>
    </row>
    <row r="84" customFormat="false" ht="16.5" hidden="false" customHeight="true" outlineLevel="0" collapsed="false">
      <c r="A84" s="101"/>
      <c r="B84" s="101"/>
      <c r="C84" s="100"/>
      <c r="D84" s="100"/>
      <c r="E84" s="100"/>
      <c r="F84" s="100"/>
      <c r="G84" s="100"/>
      <c r="H84" s="38"/>
      <c r="I84" s="38"/>
      <c r="J84" s="38"/>
      <c r="K84" s="38"/>
    </row>
    <row r="85" customFormat="false" ht="63" hidden="false" customHeight="true" outlineLevel="0" collapsed="false">
      <c r="A85" s="102"/>
      <c r="B85" s="46" t="s">
        <v>169</v>
      </c>
      <c r="C85" s="100"/>
      <c r="D85" s="100"/>
      <c r="E85" s="100"/>
      <c r="F85" s="100"/>
      <c r="G85" s="100"/>
      <c r="H85" s="38"/>
      <c r="I85" s="38"/>
      <c r="J85" s="38"/>
      <c r="K85" s="38"/>
    </row>
    <row r="86" customFormat="false" ht="16.5" hidden="false" customHeight="true" outlineLevel="0" collapsed="false">
      <c r="A86" s="94"/>
      <c r="B86" s="48"/>
      <c r="C86" s="100"/>
      <c r="D86" s="103" t="s">
        <v>170</v>
      </c>
      <c r="E86" s="100"/>
      <c r="F86" s="100"/>
      <c r="G86" s="100"/>
      <c r="H86" s="38"/>
      <c r="I86" s="38"/>
      <c r="J86" s="38"/>
      <c r="K86" s="38"/>
    </row>
    <row r="87" customFormat="false" ht="78.75" hidden="false" customHeight="true" outlineLevel="0" collapsed="false">
      <c r="A87" s="108"/>
      <c r="B87" s="75" t="s">
        <v>171</v>
      </c>
      <c r="D87" s="50" t="s">
        <v>42</v>
      </c>
      <c r="E87" s="51" t="s">
        <v>32</v>
      </c>
      <c r="F87" s="50" t="s">
        <v>33</v>
      </c>
      <c r="G87" s="52" t="n">
        <v>0</v>
      </c>
      <c r="H87" s="38"/>
      <c r="I87" s="38"/>
      <c r="J87" s="38"/>
      <c r="K87" s="38"/>
    </row>
    <row r="88" customFormat="false" ht="63" hidden="false" customHeight="true" outlineLevel="0" collapsed="false">
      <c r="A88" s="94"/>
      <c r="B88" s="49" t="s">
        <v>172</v>
      </c>
      <c r="C88" s="100"/>
      <c r="D88" s="50" t="s">
        <v>173</v>
      </c>
      <c r="E88" s="51" t="s">
        <v>32</v>
      </c>
      <c r="F88" s="50" t="s">
        <v>33</v>
      </c>
      <c r="G88" s="52" t="n">
        <v>1</v>
      </c>
      <c r="H88" s="38"/>
      <c r="I88" s="38"/>
      <c r="J88" s="38"/>
      <c r="K88" s="38"/>
    </row>
    <row r="89" customFormat="false" ht="94.5" hidden="false" customHeight="true" outlineLevel="0" collapsed="false">
      <c r="A89" s="94"/>
      <c r="B89" s="49" t="s">
        <v>174</v>
      </c>
      <c r="C89" s="100"/>
      <c r="D89" s="50" t="s">
        <v>175</v>
      </c>
      <c r="E89" s="51" t="s">
        <v>32</v>
      </c>
      <c r="F89" s="50" t="s">
        <v>33</v>
      </c>
      <c r="G89" s="52" t="n">
        <v>1</v>
      </c>
      <c r="H89" s="38"/>
      <c r="I89" s="38"/>
      <c r="J89" s="38"/>
      <c r="K89" s="38"/>
    </row>
    <row r="90" customFormat="false" ht="94.5" hidden="false" customHeight="true" outlineLevel="0" collapsed="false">
      <c r="A90" s="94"/>
      <c r="B90" s="109" t="s">
        <v>176</v>
      </c>
      <c r="C90" s="100"/>
      <c r="D90" s="50" t="s">
        <v>37</v>
      </c>
      <c r="E90" s="51" t="s">
        <v>32</v>
      </c>
      <c r="F90" s="50" t="s">
        <v>33</v>
      </c>
      <c r="G90" s="52" t="n">
        <v>2</v>
      </c>
      <c r="H90" s="38"/>
      <c r="I90" s="38"/>
      <c r="J90" s="38"/>
      <c r="K90" s="38"/>
    </row>
    <row r="91" customFormat="false" ht="16.5" hidden="false" customHeight="true" outlineLevel="0" collapsed="false">
      <c r="A91" s="104"/>
      <c r="B91" s="63" t="s">
        <v>66</v>
      </c>
      <c r="C91" s="100"/>
      <c r="D91" s="100"/>
      <c r="E91" s="100"/>
      <c r="F91" s="100"/>
      <c r="G91" s="100"/>
      <c r="H91" s="38"/>
      <c r="I91" s="38"/>
      <c r="J91" s="38"/>
      <c r="K91" s="38"/>
    </row>
    <row r="92" customFormat="false" ht="16.5" hidden="false" customHeight="true" outlineLevel="0" collapsed="false">
      <c r="A92" s="54" t="s">
        <v>38</v>
      </c>
      <c r="B92" s="54"/>
      <c r="C92" s="100"/>
      <c r="D92" s="100"/>
      <c r="E92" s="100"/>
      <c r="F92" s="100"/>
      <c r="G92" s="100"/>
      <c r="H92" s="38"/>
      <c r="I92" s="38"/>
      <c r="J92" s="38"/>
      <c r="K92" s="38"/>
    </row>
    <row r="93" customFormat="false" ht="84" hidden="false" customHeight="true" outlineLevel="0" collapsed="false">
      <c r="A93" s="55"/>
      <c r="B93" s="55"/>
      <c r="C93" s="100"/>
      <c r="D93" s="100"/>
      <c r="E93" s="100"/>
      <c r="F93" s="100"/>
      <c r="G93" s="100"/>
      <c r="H93" s="38"/>
      <c r="I93" s="38"/>
      <c r="J93" s="38"/>
      <c r="K93" s="38"/>
    </row>
    <row r="94" customFormat="false" ht="16.5" hidden="false" customHeight="true" outlineLevel="0" collapsed="false">
      <c r="A94" s="104"/>
      <c r="B94" s="88"/>
      <c r="C94" s="100"/>
      <c r="D94" s="100"/>
      <c r="E94" s="100"/>
      <c r="F94" s="100"/>
      <c r="G94" s="100"/>
      <c r="H94" s="38"/>
      <c r="I94" s="38"/>
      <c r="J94" s="38"/>
      <c r="K94" s="38"/>
    </row>
    <row r="95" customFormat="false" ht="16.5" hidden="false" customHeight="true" outlineLevel="0" collapsed="false">
      <c r="A95" s="105"/>
      <c r="B95" s="98"/>
      <c r="C95" s="100"/>
      <c r="D95" s="100"/>
      <c r="E95" s="100"/>
      <c r="F95" s="100"/>
      <c r="G95" s="100"/>
      <c r="H95" s="38"/>
      <c r="I95" s="38"/>
      <c r="J95" s="38"/>
      <c r="K95" s="38"/>
    </row>
    <row r="96" customFormat="false" ht="16.5" hidden="false" customHeight="true" outlineLevel="0" collapsed="false">
      <c r="A96" s="110" t="s">
        <v>177</v>
      </c>
      <c r="B96" s="110"/>
      <c r="C96" s="111"/>
      <c r="D96" s="111"/>
      <c r="E96" s="111"/>
      <c r="F96" s="111"/>
      <c r="G96" s="111"/>
      <c r="H96" s="112"/>
      <c r="I96" s="112"/>
      <c r="J96" s="112"/>
      <c r="K96" s="112"/>
    </row>
    <row r="97" customFormat="false" ht="16.5" hidden="false" customHeight="true" outlineLevel="0" collapsed="false">
      <c r="A97" s="113" t="str">
        <f aca="false">IF('Raw Scoring'!Q11=5,"2:1 Review","")</f>
        <v/>
      </c>
      <c r="B97" s="113"/>
      <c r="C97" s="111"/>
      <c r="D97" s="111"/>
      <c r="E97" s="111"/>
      <c r="F97" s="111"/>
      <c r="G97" s="111"/>
      <c r="H97" s="112"/>
      <c r="I97" s="112"/>
      <c r="J97" s="112"/>
      <c r="K97" s="112"/>
    </row>
    <row r="98" customFormat="false" ht="78.75" hidden="false" customHeight="true" outlineLevel="0" collapsed="false">
      <c r="A98" s="114"/>
      <c r="B98" s="46" t="s">
        <v>178</v>
      </c>
      <c r="C98" s="100"/>
      <c r="D98" s="100"/>
      <c r="E98" s="100"/>
      <c r="F98" s="100"/>
      <c r="G98" s="100"/>
      <c r="H98" s="38"/>
      <c r="I98" s="38"/>
      <c r="J98" s="38"/>
      <c r="K98" s="38"/>
    </row>
    <row r="99" customFormat="false" ht="16.5" hidden="false" customHeight="true" outlineLevel="0" collapsed="false">
      <c r="A99" s="94"/>
      <c r="B99" s="49"/>
      <c r="C99" s="100"/>
      <c r="D99" s="103" t="s">
        <v>179</v>
      </c>
      <c r="E99" s="100"/>
      <c r="F99" s="100"/>
      <c r="G99" s="100"/>
      <c r="H99" s="38"/>
      <c r="I99" s="38"/>
      <c r="J99" s="38"/>
      <c r="K99" s="38"/>
    </row>
    <row r="100" customFormat="false" ht="31.5" hidden="false" customHeight="true" outlineLevel="0" collapsed="false">
      <c r="A100" s="94"/>
      <c r="B100" s="86" t="s">
        <v>180</v>
      </c>
      <c r="D100" s="53" t="s">
        <v>181</v>
      </c>
      <c r="E100" s="51" t="s">
        <v>182</v>
      </c>
      <c r="F100" s="53" t="s">
        <v>33</v>
      </c>
      <c r="G100" s="52" t="n">
        <v>0</v>
      </c>
      <c r="H100" s="115" t="s">
        <v>183</v>
      </c>
      <c r="I100" s="38"/>
      <c r="J100" s="38"/>
      <c r="K100" s="38"/>
    </row>
    <row r="101" customFormat="false" ht="63" hidden="false" customHeight="true" outlineLevel="0" collapsed="false">
      <c r="A101" s="94"/>
      <c r="B101" s="49" t="s">
        <v>184</v>
      </c>
      <c r="C101" s="100"/>
      <c r="D101" s="50" t="s">
        <v>31</v>
      </c>
      <c r="E101" s="51" t="s">
        <v>32</v>
      </c>
      <c r="F101" s="50" t="s">
        <v>33</v>
      </c>
      <c r="G101" s="52" t="n">
        <v>0</v>
      </c>
      <c r="H101" s="38"/>
      <c r="I101" s="38"/>
      <c r="J101" s="38"/>
      <c r="K101" s="38"/>
    </row>
    <row r="102" customFormat="false" ht="78.75" hidden="false" customHeight="true" outlineLevel="0" collapsed="false">
      <c r="A102" s="94"/>
      <c r="B102" s="49" t="s">
        <v>185</v>
      </c>
      <c r="C102" s="100"/>
      <c r="D102" s="50" t="s">
        <v>173</v>
      </c>
      <c r="E102" s="51" t="s">
        <v>32</v>
      </c>
      <c r="F102" s="50" t="s">
        <v>33</v>
      </c>
      <c r="G102" s="52" t="n">
        <v>1</v>
      </c>
      <c r="H102" s="38"/>
      <c r="I102" s="38"/>
      <c r="J102" s="38"/>
      <c r="K102" s="38"/>
    </row>
    <row r="103" customFormat="false" ht="78.75" hidden="false" customHeight="true" outlineLevel="0" collapsed="false">
      <c r="A103" s="94"/>
      <c r="B103" s="49" t="s">
        <v>186</v>
      </c>
      <c r="C103" s="100"/>
      <c r="D103" s="50" t="s">
        <v>187</v>
      </c>
      <c r="E103" s="51" t="s">
        <v>32</v>
      </c>
      <c r="F103" s="50" t="s">
        <v>33</v>
      </c>
      <c r="G103" s="52" t="n">
        <v>1</v>
      </c>
      <c r="H103" s="38"/>
      <c r="I103" s="38"/>
      <c r="J103" s="38"/>
      <c r="K103" s="38"/>
    </row>
    <row r="104" customFormat="false" ht="78.75" hidden="false" customHeight="true" outlineLevel="0" collapsed="false">
      <c r="A104" s="94"/>
      <c r="B104" s="49" t="s">
        <v>188</v>
      </c>
      <c r="C104" s="100"/>
      <c r="D104" s="50" t="s">
        <v>189</v>
      </c>
      <c r="E104" s="51" t="s">
        <v>32</v>
      </c>
      <c r="F104" s="50" t="s">
        <v>33</v>
      </c>
      <c r="G104" s="52" t="n">
        <v>2</v>
      </c>
      <c r="H104" s="38"/>
      <c r="I104" s="38"/>
      <c r="J104" s="38"/>
      <c r="K104" s="38"/>
    </row>
    <row r="105" customFormat="false" ht="78.75" hidden="false" customHeight="true" outlineLevel="0" collapsed="false">
      <c r="A105" s="94"/>
      <c r="B105" s="49" t="s">
        <v>190</v>
      </c>
      <c r="C105" s="100"/>
      <c r="D105" s="50" t="s">
        <v>191</v>
      </c>
      <c r="E105" s="51" t="s">
        <v>32</v>
      </c>
      <c r="F105" s="50" t="s">
        <v>48</v>
      </c>
      <c r="G105" s="52" t="n">
        <v>3</v>
      </c>
      <c r="H105" s="38"/>
      <c r="I105" s="38"/>
      <c r="J105" s="38"/>
      <c r="K105" s="38"/>
    </row>
    <row r="106" customFormat="false" ht="126.75" hidden="false" customHeight="true" outlineLevel="0" collapsed="false">
      <c r="A106" s="94"/>
      <c r="B106" s="49" t="s">
        <v>192</v>
      </c>
      <c r="C106" s="100"/>
      <c r="D106" s="50" t="s">
        <v>193</v>
      </c>
      <c r="E106" s="51" t="s">
        <v>32</v>
      </c>
      <c r="F106" s="50" t="s">
        <v>48</v>
      </c>
      <c r="G106" s="52" t="n">
        <v>4</v>
      </c>
      <c r="H106" s="38"/>
      <c r="I106" s="38"/>
      <c r="J106" s="38"/>
      <c r="K106" s="38"/>
    </row>
    <row r="107" customFormat="false" ht="78.75" hidden="false" customHeight="true" outlineLevel="0" collapsed="false">
      <c r="A107" s="116"/>
      <c r="B107" s="117" t="s">
        <v>194</v>
      </c>
      <c r="C107" s="100"/>
      <c r="D107" s="50" t="s">
        <v>46</v>
      </c>
      <c r="E107" s="51" t="s">
        <v>47</v>
      </c>
      <c r="F107" s="50" t="s">
        <v>195</v>
      </c>
      <c r="G107" s="52" t="s">
        <v>182</v>
      </c>
      <c r="H107" s="38"/>
      <c r="I107" s="38"/>
      <c r="J107" s="38"/>
      <c r="K107" s="38"/>
    </row>
    <row r="108" customFormat="false" ht="31.5" hidden="false" customHeight="true" outlineLevel="0" collapsed="false">
      <c r="A108" s="118"/>
      <c r="B108" s="57" t="s">
        <v>196</v>
      </c>
      <c r="C108" s="100"/>
      <c r="D108" s="100"/>
      <c r="E108" s="100"/>
      <c r="F108" s="100"/>
      <c r="G108" s="100"/>
      <c r="H108" s="38"/>
      <c r="I108" s="38"/>
      <c r="J108" s="38"/>
      <c r="K108" s="38"/>
    </row>
    <row r="109" customFormat="false" ht="16.5" hidden="false" customHeight="true" outlineLevel="0" collapsed="false">
      <c r="A109" s="54" t="s">
        <v>38</v>
      </c>
      <c r="B109" s="54"/>
      <c r="C109" s="100"/>
      <c r="D109" s="100"/>
      <c r="E109" s="100"/>
      <c r="F109" s="100"/>
      <c r="G109" s="100"/>
      <c r="H109" s="38"/>
      <c r="I109" s="38"/>
      <c r="J109" s="38"/>
      <c r="K109" s="38"/>
    </row>
    <row r="110" customFormat="false" ht="84" hidden="false" customHeight="true" outlineLevel="0" collapsed="false">
      <c r="A110" s="55"/>
      <c r="B110" s="55"/>
      <c r="C110" s="100"/>
      <c r="D110" s="100"/>
      <c r="E110" s="100"/>
      <c r="F110" s="100"/>
      <c r="G110" s="100"/>
      <c r="H110" s="38"/>
      <c r="I110" s="38"/>
      <c r="J110" s="38"/>
      <c r="K110" s="38"/>
    </row>
    <row r="111" customFormat="false" ht="16.5" hidden="false" customHeight="true" outlineLevel="0" collapsed="false">
      <c r="A111" s="104"/>
      <c r="B111" s="88"/>
      <c r="C111" s="100"/>
      <c r="D111" s="100"/>
      <c r="E111" s="100"/>
      <c r="F111" s="100"/>
      <c r="G111" s="100"/>
      <c r="H111" s="38"/>
      <c r="I111" s="38"/>
      <c r="J111" s="38"/>
      <c r="K111" s="38"/>
    </row>
    <row r="112" customFormat="false" ht="16.5" hidden="false" customHeight="true" outlineLevel="0" collapsed="false">
      <c r="A112" s="105"/>
      <c r="B112" s="119"/>
      <c r="C112" s="100"/>
      <c r="D112" s="100"/>
      <c r="E112" s="100"/>
      <c r="F112" s="100"/>
      <c r="G112" s="100"/>
      <c r="H112" s="38"/>
      <c r="I112" s="38"/>
      <c r="J112" s="38"/>
      <c r="K112" s="38"/>
    </row>
    <row r="113" customFormat="false" ht="16.5" hidden="false" customHeight="true" outlineLevel="0" collapsed="false">
      <c r="A113" s="41" t="s">
        <v>197</v>
      </c>
      <c r="B113" s="41"/>
      <c r="C113" s="100"/>
      <c r="D113" s="100"/>
      <c r="E113" s="100"/>
      <c r="F113" s="100"/>
      <c r="G113" s="100"/>
      <c r="H113" s="38"/>
      <c r="I113" s="38"/>
      <c r="J113" s="38"/>
      <c r="K113" s="38"/>
    </row>
    <row r="114" customFormat="false" ht="16.5" hidden="false" customHeight="true" outlineLevel="0" collapsed="false">
      <c r="A114" s="106"/>
      <c r="B114" s="106"/>
      <c r="C114" s="100"/>
      <c r="D114" s="100"/>
      <c r="E114" s="100"/>
      <c r="F114" s="100"/>
      <c r="G114" s="100"/>
      <c r="H114" s="38"/>
      <c r="I114" s="38"/>
      <c r="J114" s="38"/>
      <c r="K114" s="38"/>
    </row>
    <row r="115" customFormat="false" ht="31.5" hidden="false" customHeight="true" outlineLevel="0" collapsed="false">
      <c r="A115" s="120"/>
      <c r="B115" s="121" t="s">
        <v>198</v>
      </c>
      <c r="C115" s="100"/>
      <c r="D115" s="100"/>
      <c r="E115" s="100"/>
      <c r="F115" s="100"/>
      <c r="G115" s="100"/>
      <c r="H115" s="38"/>
      <c r="I115" s="38"/>
      <c r="J115" s="38"/>
      <c r="K115" s="38"/>
    </row>
    <row r="116" customFormat="false" ht="16.5" hidden="false" customHeight="true" outlineLevel="0" collapsed="false">
      <c r="A116" s="122"/>
      <c r="B116" s="123"/>
      <c r="C116" s="100"/>
      <c r="D116" s="100"/>
      <c r="E116" s="100"/>
      <c r="F116" s="100"/>
      <c r="G116" s="100"/>
      <c r="H116" s="38"/>
      <c r="I116" s="38"/>
      <c r="J116" s="38"/>
      <c r="K116" s="38"/>
    </row>
    <row r="117" customFormat="false" ht="16.5" hidden="false" customHeight="true" outlineLevel="0" collapsed="false">
      <c r="A117" s="120"/>
      <c r="B117" s="124" t="s">
        <v>199</v>
      </c>
      <c r="D117" s="103" t="s">
        <v>200</v>
      </c>
      <c r="E117" s="100"/>
      <c r="F117" s="100"/>
      <c r="G117" s="52" t="n">
        <v>0</v>
      </c>
      <c r="H117" s="38"/>
      <c r="I117" s="38"/>
      <c r="J117" s="38"/>
      <c r="K117" s="38"/>
    </row>
    <row r="118" customFormat="false" ht="16.5" hidden="false" customHeight="true" outlineLevel="0" collapsed="false">
      <c r="A118" s="94"/>
      <c r="B118" s="49" t="s">
        <v>201</v>
      </c>
      <c r="D118" s="103"/>
      <c r="E118" s="100"/>
      <c r="F118" s="100"/>
      <c r="G118" s="52" t="n">
        <v>0</v>
      </c>
      <c r="H118" s="38" t="s">
        <v>202</v>
      </c>
      <c r="I118" s="38"/>
      <c r="J118" s="38"/>
      <c r="K118" s="38"/>
    </row>
    <row r="119" customFormat="false" ht="16.5" hidden="false" customHeight="true" outlineLevel="0" collapsed="false">
      <c r="A119" s="94"/>
      <c r="B119" s="49" t="s">
        <v>203</v>
      </c>
      <c r="D119" s="103"/>
      <c r="E119" s="100"/>
      <c r="F119" s="100"/>
      <c r="G119" s="52" t="n">
        <v>2</v>
      </c>
      <c r="H119" s="38"/>
      <c r="I119" s="38"/>
      <c r="J119" s="38"/>
      <c r="K119" s="38"/>
    </row>
    <row r="120" customFormat="false" ht="16.5" hidden="false" customHeight="true" outlineLevel="0" collapsed="false">
      <c r="A120" s="94"/>
      <c r="B120" s="49" t="s">
        <v>204</v>
      </c>
      <c r="D120" s="103"/>
      <c r="E120" s="100"/>
      <c r="F120" s="100"/>
      <c r="G120" s="52" t="n">
        <v>0</v>
      </c>
      <c r="H120" s="38"/>
      <c r="I120" s="38"/>
      <c r="J120" s="38"/>
      <c r="K120" s="38"/>
    </row>
    <row r="121" customFormat="false" ht="16.5" hidden="false" customHeight="true" outlineLevel="0" collapsed="false">
      <c r="A121" s="94"/>
      <c r="B121" s="49" t="s">
        <v>205</v>
      </c>
      <c r="D121" s="103"/>
      <c r="E121" s="100"/>
      <c r="F121" s="100"/>
      <c r="G121" s="52" t="n">
        <v>2</v>
      </c>
      <c r="H121" s="38"/>
      <c r="I121" s="38"/>
      <c r="J121" s="38"/>
      <c r="K121" s="38"/>
    </row>
    <row r="122" customFormat="false" ht="16.5" hidden="false" customHeight="true" outlineLevel="0" collapsed="false">
      <c r="A122" s="94"/>
      <c r="B122" s="49" t="s">
        <v>206</v>
      </c>
      <c r="D122" s="125"/>
      <c r="E122" s="111"/>
      <c r="F122" s="111"/>
      <c r="G122" s="52" t="n">
        <v>2</v>
      </c>
      <c r="H122" s="112"/>
      <c r="I122" s="112"/>
      <c r="J122" s="112"/>
      <c r="K122" s="112"/>
    </row>
    <row r="123" customFormat="false" ht="31.5" hidden="false" customHeight="true" outlineLevel="0" collapsed="false">
      <c r="A123" s="126"/>
      <c r="B123" s="61" t="s">
        <v>207</v>
      </c>
      <c r="D123" s="103"/>
      <c r="E123" s="100"/>
      <c r="F123" s="100"/>
      <c r="G123" s="52" t="n">
        <v>1</v>
      </c>
      <c r="H123" s="38"/>
      <c r="I123" s="38"/>
      <c r="J123" s="38"/>
      <c r="K123" s="38"/>
    </row>
    <row r="124" customFormat="false" ht="16.5" hidden="false" customHeight="true" outlineLevel="0" collapsed="false">
      <c r="A124" s="122"/>
      <c r="B124" s="127"/>
      <c r="D124" s="103"/>
      <c r="E124" s="100"/>
      <c r="F124" s="100"/>
      <c r="G124" s="100"/>
      <c r="H124" s="38"/>
      <c r="I124" s="38"/>
      <c r="J124" s="38"/>
      <c r="K124" s="38"/>
    </row>
    <row r="125" customFormat="false" ht="16.5" hidden="false" customHeight="true" outlineLevel="0" collapsed="false">
      <c r="A125" s="120"/>
      <c r="B125" s="124" t="s">
        <v>199</v>
      </c>
      <c r="D125" s="103" t="s">
        <v>208</v>
      </c>
      <c r="E125" s="100"/>
      <c r="F125" s="100"/>
      <c r="G125" s="52" t="n">
        <v>0</v>
      </c>
      <c r="H125" s="38"/>
      <c r="I125" s="38"/>
      <c r="J125" s="38"/>
      <c r="K125" s="38"/>
    </row>
    <row r="126" customFormat="false" ht="16.5" hidden="false" customHeight="true" outlineLevel="0" collapsed="false">
      <c r="A126" s="94"/>
      <c r="B126" s="49" t="s">
        <v>209</v>
      </c>
      <c r="D126" s="103"/>
      <c r="E126" s="100"/>
      <c r="F126" s="100"/>
      <c r="G126" s="52" t="n">
        <v>1</v>
      </c>
      <c r="H126" s="38" t="s">
        <v>202</v>
      </c>
      <c r="I126" s="38"/>
      <c r="J126" s="38"/>
      <c r="K126" s="38"/>
    </row>
    <row r="127" customFormat="false" ht="16.5" hidden="false" customHeight="true" outlineLevel="0" collapsed="false">
      <c r="A127" s="94"/>
      <c r="B127" s="49" t="s">
        <v>210</v>
      </c>
      <c r="D127" s="103"/>
      <c r="E127" s="100"/>
      <c r="F127" s="100"/>
      <c r="G127" s="52" t="n">
        <v>1</v>
      </c>
      <c r="H127" s="38"/>
      <c r="I127" s="38"/>
      <c r="J127" s="38"/>
      <c r="K127" s="38"/>
    </row>
    <row r="128" customFormat="false" ht="31.5" hidden="false" customHeight="true" outlineLevel="0" collapsed="false">
      <c r="A128" s="126"/>
      <c r="B128" s="61" t="s">
        <v>211</v>
      </c>
      <c r="D128" s="103"/>
      <c r="E128" s="100"/>
      <c r="F128" s="100"/>
      <c r="G128" s="52" t="n">
        <v>1</v>
      </c>
      <c r="H128" s="38"/>
      <c r="I128" s="38"/>
      <c r="J128" s="38"/>
      <c r="K128" s="38"/>
    </row>
    <row r="129" customFormat="false" ht="16.5" hidden="false" customHeight="true" outlineLevel="0" collapsed="false">
      <c r="A129" s="122"/>
      <c r="B129" s="123"/>
      <c r="D129" s="103"/>
      <c r="E129" s="100"/>
      <c r="F129" s="100"/>
      <c r="G129" s="100"/>
      <c r="H129" s="38"/>
      <c r="I129" s="38"/>
      <c r="J129" s="38"/>
      <c r="K129" s="38"/>
    </row>
    <row r="130" customFormat="false" ht="16.5" hidden="false" customHeight="true" outlineLevel="0" collapsed="false">
      <c r="A130" s="120"/>
      <c r="B130" s="124" t="s">
        <v>199</v>
      </c>
      <c r="D130" s="103" t="s">
        <v>212</v>
      </c>
      <c r="E130" s="100"/>
      <c r="F130" s="100"/>
      <c r="G130" s="52" t="n">
        <v>0</v>
      </c>
      <c r="H130" s="38"/>
      <c r="I130" s="38"/>
      <c r="J130" s="38"/>
      <c r="K130" s="38"/>
    </row>
    <row r="131" customFormat="false" ht="16.5" hidden="false" customHeight="true" outlineLevel="0" collapsed="false">
      <c r="A131" s="94"/>
      <c r="B131" s="49" t="s">
        <v>213</v>
      </c>
      <c r="D131" s="103"/>
      <c r="E131" s="100"/>
      <c r="F131" s="100"/>
      <c r="G131" s="52" t="n">
        <v>1</v>
      </c>
      <c r="H131" s="38" t="s">
        <v>202</v>
      </c>
      <c r="I131" s="38"/>
      <c r="J131" s="38"/>
      <c r="K131" s="38"/>
    </row>
    <row r="132" customFormat="false" ht="16.5" hidden="false" customHeight="true" outlineLevel="0" collapsed="false">
      <c r="A132" s="94"/>
      <c r="B132" s="49" t="s">
        <v>214</v>
      </c>
      <c r="D132" s="103"/>
      <c r="E132" s="100"/>
      <c r="F132" s="100"/>
      <c r="G132" s="52" t="n">
        <v>3</v>
      </c>
      <c r="H132" s="38"/>
      <c r="I132" s="38"/>
      <c r="J132" s="38"/>
      <c r="K132" s="38"/>
    </row>
    <row r="133" customFormat="false" ht="16.5" hidden="false" customHeight="true" outlineLevel="0" collapsed="false">
      <c r="A133" s="126"/>
      <c r="B133" s="61" t="s">
        <v>215</v>
      </c>
      <c r="D133" s="103"/>
      <c r="E133" s="100"/>
      <c r="F133" s="100"/>
      <c r="G133" s="52" t="n">
        <v>4</v>
      </c>
      <c r="H133" s="38"/>
      <c r="I133" s="38"/>
      <c r="J133" s="38"/>
      <c r="K133" s="38"/>
    </row>
    <row r="134" customFormat="false" ht="16.5" hidden="false" customHeight="true" outlineLevel="0" collapsed="false">
      <c r="A134" s="122"/>
      <c r="B134" s="123"/>
      <c r="D134" s="103"/>
      <c r="E134" s="100"/>
      <c r="F134" s="100"/>
      <c r="G134" s="100"/>
      <c r="H134" s="38"/>
      <c r="I134" s="38"/>
      <c r="J134" s="38"/>
      <c r="K134" s="38"/>
    </row>
    <row r="135" customFormat="false" ht="16.5" hidden="false" customHeight="true" outlineLevel="0" collapsed="false">
      <c r="A135" s="120"/>
      <c r="B135" s="124" t="s">
        <v>199</v>
      </c>
      <c r="D135" s="103" t="s">
        <v>216</v>
      </c>
      <c r="E135" s="100"/>
      <c r="F135" s="100"/>
      <c r="G135" s="52" t="n">
        <v>0</v>
      </c>
      <c r="H135" s="38"/>
      <c r="I135" s="38"/>
      <c r="J135" s="38"/>
      <c r="K135" s="38"/>
    </row>
    <row r="136" customFormat="false" ht="16.5" hidden="false" customHeight="true" outlineLevel="0" collapsed="false">
      <c r="A136" s="94"/>
      <c r="B136" s="49" t="s">
        <v>217</v>
      </c>
      <c r="D136" s="103"/>
      <c r="E136" s="100"/>
      <c r="F136" s="100"/>
      <c r="G136" s="52" t="n">
        <v>2</v>
      </c>
      <c r="H136" s="38" t="s">
        <v>202</v>
      </c>
      <c r="I136" s="38"/>
      <c r="J136" s="38"/>
      <c r="K136" s="38"/>
    </row>
    <row r="137" customFormat="false" ht="31.5" hidden="false" customHeight="true" outlineLevel="0" collapsed="false">
      <c r="A137" s="126"/>
      <c r="B137" s="61" t="s">
        <v>218</v>
      </c>
      <c r="D137" s="103"/>
      <c r="E137" s="100"/>
      <c r="F137" s="100"/>
      <c r="G137" s="52" t="n">
        <v>2</v>
      </c>
      <c r="H137" s="38"/>
      <c r="I137" s="38"/>
      <c r="J137" s="38"/>
      <c r="K137" s="38"/>
    </row>
    <row r="138" customFormat="false" ht="16.5" hidden="false" customHeight="true" outlineLevel="0" collapsed="false">
      <c r="A138" s="104"/>
      <c r="B138" s="88"/>
      <c r="D138" s="103"/>
      <c r="E138" s="100"/>
      <c r="F138" s="100"/>
      <c r="G138" s="100"/>
      <c r="H138" s="38"/>
      <c r="I138" s="38"/>
      <c r="J138" s="38"/>
      <c r="K138" s="38"/>
    </row>
    <row r="139" customFormat="false" ht="16.5" hidden="false" customHeight="true" outlineLevel="0" collapsed="false">
      <c r="A139" s="41" t="s">
        <v>219</v>
      </c>
      <c r="B139" s="41"/>
      <c r="D139" s="103"/>
      <c r="E139" s="100"/>
      <c r="F139" s="100"/>
      <c r="G139" s="100"/>
      <c r="H139" s="38"/>
      <c r="I139" s="38"/>
      <c r="J139" s="38"/>
      <c r="K139" s="38"/>
    </row>
    <row r="140" customFormat="false" ht="16.5" hidden="false" customHeight="true" outlineLevel="0" collapsed="false">
      <c r="A140" s="106"/>
      <c r="B140" s="106"/>
      <c r="D140" s="103"/>
      <c r="E140" s="100"/>
      <c r="F140" s="100"/>
      <c r="G140" s="100"/>
      <c r="H140" s="38"/>
      <c r="I140" s="38"/>
      <c r="J140" s="38"/>
      <c r="K140" s="38"/>
    </row>
    <row r="141" customFormat="false" ht="16.5" hidden="false" customHeight="true" outlineLevel="0" collapsed="false">
      <c r="A141" s="93"/>
      <c r="B141" s="59"/>
      <c r="D141" s="103"/>
      <c r="E141" s="100"/>
      <c r="F141" s="100"/>
      <c r="G141" s="100"/>
      <c r="H141" s="38"/>
      <c r="I141" s="38"/>
      <c r="J141" s="38"/>
      <c r="K141" s="38"/>
    </row>
    <row r="142" customFormat="false" ht="16.5" hidden="false" customHeight="true" outlineLevel="0" collapsed="false">
      <c r="A142" s="120"/>
      <c r="B142" s="124" t="s">
        <v>199</v>
      </c>
      <c r="D142" s="103" t="s">
        <v>220</v>
      </c>
      <c r="E142" s="100"/>
      <c r="F142" s="100"/>
      <c r="G142" s="52" t="n">
        <v>0</v>
      </c>
      <c r="H142" s="38"/>
      <c r="I142" s="38"/>
      <c r="J142" s="38"/>
      <c r="K142" s="38"/>
    </row>
    <row r="143" customFormat="false" ht="16.5" hidden="false" customHeight="true" outlineLevel="0" collapsed="false">
      <c r="A143" s="94"/>
      <c r="B143" s="49" t="s">
        <v>221</v>
      </c>
      <c r="D143" s="103"/>
      <c r="E143" s="100"/>
      <c r="F143" s="100"/>
      <c r="G143" s="52" t="n">
        <v>3</v>
      </c>
      <c r="H143" s="38" t="s">
        <v>202</v>
      </c>
      <c r="I143" s="38"/>
      <c r="J143" s="38"/>
      <c r="K143" s="38"/>
    </row>
    <row r="144" customFormat="false" ht="31.5" hidden="false" customHeight="true" outlineLevel="0" collapsed="false">
      <c r="A144" s="126"/>
      <c r="B144" s="61" t="s">
        <v>222</v>
      </c>
      <c r="D144" s="103"/>
      <c r="E144" s="100"/>
      <c r="F144" s="100"/>
      <c r="G144" s="52" t="n">
        <v>2</v>
      </c>
      <c r="H144" s="38"/>
      <c r="I144" s="38"/>
      <c r="J144" s="38"/>
      <c r="K144" s="38"/>
    </row>
    <row r="145" customFormat="false" ht="16.5" hidden="false" customHeight="true" outlineLevel="0" collapsed="false">
      <c r="A145" s="122"/>
      <c r="B145" s="123"/>
      <c r="D145" s="103"/>
      <c r="E145" s="100"/>
      <c r="F145" s="100"/>
      <c r="G145" s="100"/>
      <c r="H145" s="38"/>
      <c r="I145" s="38"/>
      <c r="J145" s="38"/>
      <c r="K145" s="38"/>
    </row>
    <row r="146" customFormat="false" ht="16.5" hidden="false" customHeight="true" outlineLevel="0" collapsed="false">
      <c r="A146" s="120"/>
      <c r="B146" s="124" t="s">
        <v>199</v>
      </c>
      <c r="D146" s="103" t="s">
        <v>223</v>
      </c>
      <c r="E146" s="100"/>
      <c r="F146" s="100"/>
      <c r="G146" s="52" t="n">
        <v>0</v>
      </c>
      <c r="H146" s="38"/>
      <c r="I146" s="38"/>
      <c r="J146" s="38"/>
      <c r="K146" s="38"/>
    </row>
    <row r="147" customFormat="false" ht="16.5" hidden="false" customHeight="true" outlineLevel="0" collapsed="false">
      <c r="A147" s="94"/>
      <c r="B147" s="49" t="s">
        <v>224</v>
      </c>
      <c r="D147" s="103"/>
      <c r="E147" s="100"/>
      <c r="F147" s="100"/>
      <c r="G147" s="52" t="n">
        <v>3</v>
      </c>
      <c r="H147" s="38" t="s">
        <v>202</v>
      </c>
      <c r="I147" s="38"/>
      <c r="J147" s="38"/>
      <c r="K147" s="38"/>
    </row>
    <row r="148" customFormat="false" ht="16.5" hidden="false" customHeight="true" outlineLevel="0" collapsed="false">
      <c r="A148" s="94"/>
      <c r="B148" s="49" t="s">
        <v>225</v>
      </c>
      <c r="D148" s="103"/>
      <c r="E148" s="100"/>
      <c r="F148" s="100"/>
      <c r="G148" s="52" t="n">
        <v>0</v>
      </c>
      <c r="H148" s="38"/>
      <c r="I148" s="38"/>
      <c r="J148" s="38"/>
      <c r="K148" s="38"/>
    </row>
    <row r="149" customFormat="false" ht="16.5" hidden="false" customHeight="true" outlineLevel="0" collapsed="false">
      <c r="A149" s="94"/>
      <c r="B149" s="49" t="s">
        <v>226</v>
      </c>
      <c r="D149" s="103"/>
      <c r="E149" s="100"/>
      <c r="F149" s="100"/>
      <c r="G149" s="52" t="n">
        <v>0</v>
      </c>
      <c r="H149" s="38"/>
      <c r="I149" s="38"/>
      <c r="J149" s="38"/>
      <c r="K149" s="38"/>
    </row>
    <row r="150" customFormat="false" ht="16.5" hidden="false" customHeight="true" outlineLevel="0" collapsed="false">
      <c r="A150" s="94"/>
      <c r="B150" s="49" t="s">
        <v>227</v>
      </c>
      <c r="D150" s="103"/>
      <c r="E150" s="100"/>
      <c r="F150" s="100"/>
      <c r="G150" s="52" t="n">
        <v>2</v>
      </c>
      <c r="H150" s="38"/>
      <c r="I150" s="38"/>
      <c r="J150" s="38"/>
      <c r="K150" s="38"/>
    </row>
    <row r="151" customFormat="false" ht="31.5" hidden="false" customHeight="true" outlineLevel="0" collapsed="false">
      <c r="A151" s="126"/>
      <c r="B151" s="61" t="s">
        <v>228</v>
      </c>
      <c r="D151" s="103"/>
      <c r="E151" s="100"/>
      <c r="F151" s="100"/>
      <c r="G151" s="52" t="n">
        <v>2</v>
      </c>
      <c r="H151" s="38"/>
      <c r="I151" s="38"/>
      <c r="J151" s="38"/>
      <c r="K151" s="38"/>
    </row>
    <row r="152" customFormat="false" ht="16.5" hidden="false" customHeight="true" outlineLevel="0" collapsed="false">
      <c r="A152" s="122"/>
      <c r="B152" s="123"/>
      <c r="D152" s="103"/>
      <c r="E152" s="100"/>
      <c r="F152" s="100"/>
      <c r="G152" s="100"/>
      <c r="H152" s="38"/>
      <c r="I152" s="38"/>
      <c r="J152" s="38"/>
      <c r="K152" s="38"/>
    </row>
    <row r="153" customFormat="false" ht="16.5" hidden="false" customHeight="true" outlineLevel="0" collapsed="false">
      <c r="A153" s="120"/>
      <c r="B153" s="124" t="s">
        <v>199</v>
      </c>
      <c r="D153" s="103" t="s">
        <v>229</v>
      </c>
      <c r="E153" s="100"/>
      <c r="F153" s="100"/>
      <c r="G153" s="52" t="n">
        <v>0</v>
      </c>
      <c r="H153" s="38"/>
      <c r="I153" s="38"/>
      <c r="J153" s="38"/>
      <c r="K153" s="38"/>
    </row>
    <row r="154" customFormat="false" ht="16.5" hidden="false" customHeight="true" outlineLevel="0" collapsed="false">
      <c r="A154" s="94"/>
      <c r="B154" s="49" t="s">
        <v>230</v>
      </c>
      <c r="C154" s="100"/>
      <c r="D154" s="100"/>
      <c r="E154" s="100"/>
      <c r="F154" s="100"/>
      <c r="G154" s="52" t="n">
        <v>4</v>
      </c>
      <c r="H154" s="38" t="s">
        <v>202</v>
      </c>
      <c r="I154" s="38"/>
      <c r="J154" s="38"/>
      <c r="K154" s="38"/>
    </row>
    <row r="155" customFormat="false" ht="16.5" hidden="false" customHeight="true" outlineLevel="0" collapsed="false">
      <c r="A155" s="94"/>
      <c r="B155" s="49" t="s">
        <v>231</v>
      </c>
      <c r="C155" s="100"/>
      <c r="D155" s="100"/>
      <c r="E155" s="100"/>
      <c r="F155" s="100"/>
      <c r="G155" s="52" t="n">
        <v>3</v>
      </c>
      <c r="H155" s="38"/>
      <c r="I155" s="38"/>
      <c r="J155" s="38"/>
      <c r="K155" s="38"/>
    </row>
    <row r="156" customFormat="false" ht="16.5" hidden="false" customHeight="true" outlineLevel="0" collapsed="false">
      <c r="A156" s="94"/>
      <c r="B156" s="49" t="s">
        <v>232</v>
      </c>
      <c r="C156" s="100"/>
      <c r="D156" s="100"/>
      <c r="E156" s="100"/>
      <c r="F156" s="100"/>
      <c r="G156" s="52" t="n">
        <v>3</v>
      </c>
      <c r="H156" s="38"/>
      <c r="I156" s="38"/>
      <c r="J156" s="38"/>
      <c r="K156" s="38"/>
    </row>
    <row r="157" customFormat="false" ht="16.5" hidden="false" customHeight="true" outlineLevel="0" collapsed="false">
      <c r="A157" s="94"/>
      <c r="B157" s="49" t="s">
        <v>233</v>
      </c>
      <c r="C157" s="100"/>
      <c r="D157" s="100"/>
      <c r="E157" s="100"/>
      <c r="F157" s="100"/>
      <c r="G157" s="52" t="n">
        <v>3</v>
      </c>
      <c r="H157" s="38"/>
      <c r="I157" s="38"/>
      <c r="J157" s="38"/>
      <c r="K157" s="38"/>
    </row>
    <row r="158" customFormat="false" ht="16.5" hidden="false" customHeight="true" outlineLevel="0" collapsed="false">
      <c r="A158" s="94"/>
      <c r="B158" s="49" t="s">
        <v>234</v>
      </c>
      <c r="C158" s="100"/>
      <c r="D158" s="100"/>
      <c r="E158" s="100"/>
      <c r="F158" s="100"/>
      <c r="G158" s="52" t="n">
        <v>4</v>
      </c>
      <c r="H158" s="38"/>
      <c r="I158" s="38"/>
      <c r="J158" s="38"/>
      <c r="K158" s="38"/>
    </row>
    <row r="159" customFormat="false" ht="16.5" hidden="false" customHeight="true" outlineLevel="0" collapsed="false">
      <c r="A159" s="94"/>
      <c r="B159" s="49" t="s">
        <v>235</v>
      </c>
      <c r="C159" s="100"/>
      <c r="D159" s="100"/>
      <c r="E159" s="100"/>
      <c r="F159" s="100"/>
      <c r="G159" s="52" t="n">
        <v>2</v>
      </c>
      <c r="H159" s="38"/>
      <c r="I159" s="38"/>
      <c r="J159" s="38"/>
      <c r="K159" s="38"/>
    </row>
    <row r="160" customFormat="false" ht="16.5" hidden="false" customHeight="true" outlineLevel="0" collapsed="false">
      <c r="A160" s="94"/>
      <c r="B160" s="49" t="s">
        <v>236</v>
      </c>
      <c r="C160" s="100"/>
      <c r="D160" s="100"/>
      <c r="E160" s="100"/>
      <c r="F160" s="100"/>
      <c r="G160" s="52" t="n">
        <v>2</v>
      </c>
      <c r="H160" s="38"/>
      <c r="I160" s="38"/>
      <c r="J160" s="38"/>
      <c r="K160" s="38"/>
    </row>
    <row r="161" customFormat="false" ht="16.5" hidden="false" customHeight="true" outlineLevel="0" collapsed="false">
      <c r="A161" s="94"/>
      <c r="B161" s="49" t="s">
        <v>237</v>
      </c>
      <c r="C161" s="100"/>
      <c r="D161" s="100"/>
      <c r="E161" s="100"/>
      <c r="F161" s="100"/>
      <c r="G161" s="52" t="n">
        <v>4</v>
      </c>
      <c r="H161" s="38"/>
      <c r="I161" s="38"/>
      <c r="J161" s="38"/>
      <c r="K161" s="38"/>
    </row>
    <row r="162" customFormat="false" ht="16.5" hidden="false" customHeight="true" outlineLevel="0" collapsed="false">
      <c r="A162" s="94"/>
      <c r="B162" s="49" t="s">
        <v>238</v>
      </c>
      <c r="C162" s="100"/>
      <c r="D162" s="100"/>
      <c r="E162" s="100"/>
      <c r="F162" s="100"/>
      <c r="G162" s="52" t="n">
        <v>3</v>
      </c>
      <c r="H162" s="38"/>
      <c r="I162" s="38"/>
      <c r="J162" s="38"/>
      <c r="K162" s="38"/>
    </row>
    <row r="163" customFormat="false" ht="16.5" hidden="false" customHeight="true" outlineLevel="0" collapsed="false">
      <c r="A163" s="94"/>
      <c r="B163" s="49" t="s">
        <v>239</v>
      </c>
      <c r="C163" s="100"/>
      <c r="D163" s="100"/>
      <c r="E163" s="100"/>
      <c r="F163" s="100"/>
      <c r="G163" s="52" t="n">
        <v>3</v>
      </c>
      <c r="H163" s="38"/>
      <c r="I163" s="38"/>
      <c r="J163" s="38"/>
      <c r="K163" s="38"/>
    </row>
    <row r="164" customFormat="false" ht="16.5" hidden="false" customHeight="true" outlineLevel="0" collapsed="false">
      <c r="A164" s="94"/>
      <c r="B164" s="49" t="s">
        <v>240</v>
      </c>
      <c r="C164" s="100"/>
      <c r="D164" s="100"/>
      <c r="E164" s="100"/>
      <c r="F164" s="100"/>
      <c r="G164" s="52" t="n">
        <v>2</v>
      </c>
      <c r="H164" s="38"/>
      <c r="I164" s="38"/>
      <c r="J164" s="38"/>
      <c r="K164" s="38"/>
    </row>
    <row r="165" customFormat="false" ht="31.5" hidden="false" customHeight="true" outlineLevel="0" collapsed="false">
      <c r="A165" s="126"/>
      <c r="B165" s="61" t="s">
        <v>241</v>
      </c>
      <c r="C165" s="100"/>
      <c r="D165" s="100"/>
      <c r="E165" s="100"/>
      <c r="F165" s="100"/>
      <c r="G165" s="52" t="n">
        <v>1</v>
      </c>
      <c r="H165" s="38"/>
      <c r="I165" s="38"/>
      <c r="J165" s="38"/>
      <c r="K165" s="38"/>
    </row>
    <row r="166" customFormat="false" ht="16.5" hidden="false" customHeight="true" outlineLevel="0" collapsed="false">
      <c r="A166" s="104"/>
      <c r="B166" s="128" t="s">
        <v>242</v>
      </c>
      <c r="C166" s="100"/>
      <c r="D166" s="100"/>
      <c r="E166" s="100"/>
      <c r="F166" s="100"/>
      <c r="G166" s="100"/>
      <c r="H166" s="38"/>
      <c r="I166" s="38"/>
      <c r="J166" s="38"/>
      <c r="K166" s="38"/>
    </row>
    <row r="167" customFormat="false" ht="16.5" hidden="false" customHeight="true" outlineLevel="0" collapsed="false">
      <c r="A167" s="54" t="s">
        <v>38</v>
      </c>
      <c r="B167" s="54"/>
      <c r="C167" s="100"/>
      <c r="D167" s="100"/>
      <c r="E167" s="100"/>
      <c r="F167" s="100"/>
      <c r="G167" s="100"/>
      <c r="H167" s="38"/>
      <c r="I167" s="38"/>
      <c r="J167" s="38"/>
      <c r="K167" s="38"/>
    </row>
    <row r="168" customFormat="false" ht="84" hidden="false" customHeight="true" outlineLevel="0" collapsed="false">
      <c r="A168" s="55"/>
      <c r="B168" s="55"/>
      <c r="C168" s="100"/>
      <c r="D168" s="100"/>
      <c r="E168" s="100"/>
      <c r="F168" s="100"/>
      <c r="G168" s="100"/>
      <c r="H168" s="38"/>
      <c r="I168" s="38"/>
      <c r="J168" s="38"/>
      <c r="K168" s="38"/>
    </row>
    <row r="169" customFormat="false" ht="16.5" hidden="false" customHeight="true" outlineLevel="0" collapsed="false">
      <c r="A169" s="104"/>
      <c r="B169" s="88"/>
      <c r="C169" s="100"/>
      <c r="D169" s="100"/>
      <c r="E169" s="100"/>
      <c r="F169" s="100"/>
      <c r="G169" s="100"/>
      <c r="H169" s="38"/>
      <c r="I169" s="38"/>
      <c r="J169" s="38"/>
      <c r="K169" s="38"/>
    </row>
    <row r="170" customFormat="false" ht="16.5" hidden="false" customHeight="true" outlineLevel="0" collapsed="false">
      <c r="A170" s="105"/>
      <c r="B170" s="98"/>
      <c r="C170" s="100"/>
      <c r="D170" s="100"/>
      <c r="E170" s="100"/>
      <c r="F170" s="100"/>
      <c r="G170" s="100"/>
      <c r="H170" s="38"/>
      <c r="I170" s="38"/>
      <c r="J170" s="38"/>
      <c r="K170" s="38"/>
    </row>
    <row r="171" customFormat="false" ht="16.5" hidden="false" customHeight="true" outlineLevel="0" collapsed="false">
      <c r="A171" s="118"/>
      <c r="B171" s="98"/>
      <c r="C171" s="100"/>
      <c r="D171" s="100"/>
      <c r="E171" s="100"/>
      <c r="F171" s="100"/>
      <c r="G171" s="100"/>
      <c r="H171" s="38"/>
      <c r="I171" s="38"/>
      <c r="J171" s="38"/>
      <c r="K171" s="38"/>
    </row>
    <row r="172" customFormat="false" ht="16.5" hidden="false" customHeight="true" outlineLevel="0" collapsed="false">
      <c r="A172" s="105"/>
      <c r="B172" s="119"/>
      <c r="C172" s="100"/>
      <c r="D172" s="100"/>
      <c r="E172" s="100"/>
      <c r="F172" s="100"/>
      <c r="G172" s="100"/>
      <c r="H172" s="38"/>
      <c r="I172" s="38"/>
      <c r="J172" s="38"/>
      <c r="K172" s="38"/>
    </row>
    <row r="173" customFormat="false" ht="16.5" hidden="false" customHeight="true" outlineLevel="0" collapsed="false">
      <c r="A173" s="105"/>
      <c r="B173" s="98"/>
      <c r="C173" s="100"/>
      <c r="D173" s="100"/>
      <c r="E173" s="100"/>
      <c r="F173" s="100"/>
      <c r="G173" s="100"/>
      <c r="H173" s="38"/>
      <c r="I173" s="38"/>
      <c r="J173" s="38"/>
      <c r="K173" s="38"/>
    </row>
    <row r="174" customFormat="false" ht="16.5" hidden="false" customHeight="true" outlineLevel="0" collapsed="false">
      <c r="A174" s="105"/>
      <c r="B174" s="98"/>
      <c r="C174" s="100"/>
      <c r="D174" s="100"/>
      <c r="E174" s="100"/>
      <c r="F174" s="100"/>
      <c r="G174" s="100"/>
      <c r="H174" s="38"/>
      <c r="I174" s="38"/>
      <c r="J174" s="38"/>
      <c r="K174" s="38"/>
    </row>
    <row r="175" customFormat="false" ht="16.5" hidden="false" customHeight="true" outlineLevel="0" collapsed="false">
      <c r="A175" s="105"/>
      <c r="B175" s="98"/>
      <c r="C175" s="100"/>
      <c r="D175" s="100"/>
      <c r="E175" s="100"/>
      <c r="F175" s="100"/>
      <c r="G175" s="100"/>
      <c r="H175" s="38"/>
      <c r="I175" s="38"/>
      <c r="J175" s="38"/>
      <c r="K175" s="38"/>
    </row>
    <row r="176" customFormat="false" ht="16.5" hidden="false" customHeight="true" outlineLevel="0" collapsed="false">
      <c r="A176" s="105"/>
      <c r="B176" s="98"/>
      <c r="C176" s="100"/>
      <c r="D176" s="100"/>
      <c r="E176" s="100"/>
      <c r="F176" s="100"/>
      <c r="G176" s="100"/>
      <c r="H176" s="38"/>
      <c r="I176" s="38"/>
      <c r="J176" s="38"/>
      <c r="K176" s="38"/>
    </row>
    <row r="177" customFormat="false" ht="16.5" hidden="false" customHeight="true" outlineLevel="0" collapsed="false">
      <c r="A177" s="105"/>
      <c r="B177" s="98"/>
      <c r="C177" s="100"/>
      <c r="D177" s="100"/>
      <c r="E177" s="100"/>
      <c r="F177" s="100"/>
      <c r="G177" s="100"/>
      <c r="H177" s="38"/>
      <c r="I177" s="38"/>
      <c r="J177" s="38"/>
      <c r="K177" s="38"/>
    </row>
    <row r="178" customFormat="false" ht="16.5" hidden="false" customHeight="true" outlineLevel="0" collapsed="false">
      <c r="A178" s="105"/>
      <c r="B178" s="98"/>
      <c r="C178" s="100"/>
      <c r="D178" s="100"/>
      <c r="E178" s="100"/>
      <c r="F178" s="100"/>
      <c r="G178" s="100"/>
      <c r="H178" s="38"/>
      <c r="I178" s="38"/>
      <c r="J178" s="38"/>
      <c r="K178" s="38"/>
    </row>
    <row r="179" customFormat="false" ht="16.5" hidden="false" customHeight="true" outlineLevel="0" collapsed="false">
      <c r="A179" s="105"/>
      <c r="B179" s="98"/>
      <c r="C179" s="100"/>
      <c r="D179" s="100"/>
      <c r="E179" s="100"/>
      <c r="F179" s="100"/>
      <c r="G179" s="100"/>
      <c r="H179" s="38"/>
      <c r="I179" s="38"/>
      <c r="J179" s="38"/>
      <c r="K179" s="38"/>
    </row>
    <row r="180" customFormat="false" ht="16.5" hidden="false" customHeight="true" outlineLevel="0" collapsed="false">
      <c r="A180" s="105"/>
      <c r="B180" s="98"/>
      <c r="C180" s="100"/>
      <c r="D180" s="100"/>
      <c r="E180" s="100"/>
      <c r="F180" s="100"/>
      <c r="G180" s="100"/>
      <c r="H180" s="38"/>
      <c r="I180" s="38"/>
      <c r="J180" s="38"/>
      <c r="K180" s="38"/>
    </row>
    <row r="181" customFormat="false" ht="16.5" hidden="false" customHeight="true" outlineLevel="0" collapsed="false">
      <c r="A181" s="105"/>
      <c r="B181" s="98"/>
      <c r="C181" s="100"/>
      <c r="D181" s="100"/>
      <c r="E181" s="100"/>
      <c r="F181" s="100"/>
      <c r="G181" s="100"/>
      <c r="H181" s="38"/>
      <c r="I181" s="38"/>
      <c r="J181" s="38"/>
      <c r="K181" s="38"/>
    </row>
    <row r="182" customFormat="false" ht="16.5" hidden="false" customHeight="true" outlineLevel="0" collapsed="false">
      <c r="A182" s="105"/>
      <c r="B182" s="98"/>
      <c r="C182" s="100"/>
      <c r="D182" s="100"/>
      <c r="E182" s="100"/>
      <c r="F182" s="100"/>
      <c r="G182" s="100"/>
      <c r="H182" s="38"/>
      <c r="I182" s="38"/>
      <c r="J182" s="38"/>
      <c r="K182" s="38"/>
    </row>
    <row r="183" customFormat="false" ht="16.5" hidden="false" customHeight="true" outlineLevel="0" collapsed="false">
      <c r="A183" s="105"/>
      <c r="B183" s="98"/>
      <c r="C183" s="100"/>
      <c r="D183" s="100"/>
      <c r="E183" s="100"/>
      <c r="F183" s="100"/>
      <c r="G183" s="100"/>
      <c r="H183" s="38"/>
      <c r="I183" s="38"/>
      <c r="J183" s="38"/>
      <c r="K183" s="38"/>
    </row>
    <row r="184" customFormat="false" ht="16.5" hidden="false" customHeight="true" outlineLevel="0" collapsed="false">
      <c r="A184" s="105"/>
      <c r="B184" s="98"/>
      <c r="C184" s="100"/>
      <c r="D184" s="100"/>
      <c r="E184" s="100"/>
      <c r="F184" s="100"/>
      <c r="G184" s="100"/>
      <c r="H184" s="38"/>
      <c r="I184" s="38"/>
      <c r="J184" s="38"/>
      <c r="K184" s="38"/>
    </row>
    <row r="185" customFormat="false" ht="16.5" hidden="false" customHeight="true" outlineLevel="0" collapsed="false">
      <c r="A185" s="105"/>
      <c r="B185" s="98"/>
      <c r="C185" s="100"/>
      <c r="D185" s="100"/>
      <c r="E185" s="100"/>
      <c r="F185" s="100"/>
      <c r="G185" s="100"/>
      <c r="H185" s="38"/>
      <c r="I185" s="38"/>
      <c r="J185" s="38"/>
      <c r="K185" s="38"/>
    </row>
    <row r="186" customFormat="false" ht="16.5" hidden="false" customHeight="true" outlineLevel="0" collapsed="false">
      <c r="A186" s="105"/>
      <c r="B186" s="98"/>
      <c r="C186" s="100"/>
      <c r="D186" s="100"/>
      <c r="E186" s="100"/>
      <c r="F186" s="100"/>
      <c r="G186" s="100"/>
      <c r="H186" s="38"/>
      <c r="I186" s="38"/>
      <c r="J186" s="38"/>
      <c r="K186" s="38"/>
    </row>
    <row r="187" customFormat="false" ht="16.5" hidden="false" customHeight="true" outlineLevel="0" collapsed="false">
      <c r="A187" s="105"/>
      <c r="B187" s="98"/>
      <c r="C187" s="100"/>
      <c r="D187" s="100"/>
      <c r="E187" s="100"/>
      <c r="F187" s="100"/>
      <c r="G187" s="100"/>
      <c r="H187" s="38"/>
      <c r="I187" s="38"/>
      <c r="J187" s="38"/>
      <c r="K187" s="38"/>
    </row>
    <row r="188" customFormat="false" ht="16.5" hidden="false" customHeight="true" outlineLevel="0" collapsed="false">
      <c r="A188" s="105"/>
      <c r="B188" s="98"/>
      <c r="C188" s="100"/>
      <c r="D188" s="100"/>
      <c r="E188" s="100"/>
      <c r="F188" s="100"/>
      <c r="G188" s="100"/>
      <c r="H188" s="38"/>
      <c r="I188" s="38"/>
      <c r="J188" s="38"/>
      <c r="K188" s="38"/>
    </row>
    <row r="189" customFormat="false" ht="16.5" hidden="false" customHeight="true" outlineLevel="0" collapsed="false">
      <c r="A189" s="105"/>
      <c r="B189" s="98"/>
      <c r="C189" s="100"/>
      <c r="D189" s="100"/>
      <c r="E189" s="100"/>
      <c r="F189" s="100"/>
      <c r="G189" s="100"/>
      <c r="H189" s="38"/>
      <c r="I189" s="38"/>
      <c r="J189" s="38"/>
      <c r="K189" s="38"/>
    </row>
    <row r="190" customFormat="false" ht="16.5" hidden="false" customHeight="true" outlineLevel="0" collapsed="false">
      <c r="A190" s="105"/>
      <c r="B190" s="98"/>
      <c r="C190" s="100"/>
      <c r="D190" s="100"/>
      <c r="E190" s="100"/>
      <c r="F190" s="100"/>
      <c r="G190" s="100"/>
      <c r="H190" s="38"/>
      <c r="I190" s="38"/>
      <c r="J190" s="38"/>
      <c r="K190" s="38"/>
    </row>
    <row r="191" customFormat="false" ht="16.5" hidden="false" customHeight="true" outlineLevel="0" collapsed="false">
      <c r="A191" s="105"/>
      <c r="B191" s="98"/>
      <c r="C191" s="100"/>
      <c r="D191" s="100"/>
      <c r="E191" s="100"/>
      <c r="F191" s="100"/>
      <c r="G191" s="100"/>
      <c r="H191" s="38"/>
      <c r="I191" s="38"/>
      <c r="J191" s="38"/>
      <c r="K191" s="38"/>
    </row>
    <row r="192" customFormat="false" ht="16.5" hidden="false" customHeight="true" outlineLevel="0" collapsed="false">
      <c r="A192" s="105"/>
      <c r="B192" s="98"/>
      <c r="C192" s="100"/>
      <c r="D192" s="100"/>
      <c r="E192" s="100"/>
      <c r="F192" s="100"/>
      <c r="G192" s="100"/>
      <c r="H192" s="38"/>
      <c r="I192" s="38"/>
      <c r="J192" s="38"/>
      <c r="K192" s="38"/>
    </row>
    <row r="193" customFormat="false" ht="16.5" hidden="false" customHeight="true" outlineLevel="0" collapsed="false">
      <c r="A193" s="105"/>
      <c r="B193" s="98"/>
      <c r="C193" s="100"/>
      <c r="D193" s="100"/>
      <c r="E193" s="100"/>
      <c r="F193" s="100"/>
      <c r="G193" s="100"/>
      <c r="H193" s="38"/>
      <c r="I193" s="38"/>
      <c r="J193" s="38"/>
      <c r="K193" s="38"/>
    </row>
    <row r="194" customFormat="false" ht="16.5" hidden="false" customHeight="true" outlineLevel="0" collapsed="false">
      <c r="A194" s="105"/>
      <c r="B194" s="98"/>
      <c r="C194" s="100"/>
      <c r="D194" s="100"/>
      <c r="E194" s="100"/>
      <c r="F194" s="100"/>
      <c r="G194" s="100"/>
      <c r="H194" s="38"/>
      <c r="I194" s="38"/>
      <c r="J194" s="38"/>
      <c r="K194" s="38"/>
    </row>
    <row r="195" customFormat="false" ht="16.5" hidden="false" customHeight="true" outlineLevel="0" collapsed="false">
      <c r="A195" s="105"/>
      <c r="B195" s="98"/>
      <c r="C195" s="100"/>
      <c r="D195" s="100"/>
      <c r="E195" s="100"/>
      <c r="F195" s="100"/>
      <c r="G195" s="100"/>
      <c r="H195" s="38"/>
      <c r="I195" s="38"/>
      <c r="J195" s="38"/>
      <c r="K195" s="38"/>
    </row>
    <row r="196" customFormat="false" ht="16.5" hidden="false" customHeight="true" outlineLevel="0" collapsed="false">
      <c r="A196" s="105"/>
      <c r="B196" s="98"/>
      <c r="C196" s="100"/>
      <c r="D196" s="100"/>
      <c r="E196" s="100"/>
      <c r="F196" s="100"/>
      <c r="G196" s="100"/>
      <c r="H196" s="38"/>
      <c r="I196" s="38"/>
      <c r="J196" s="38"/>
      <c r="K196" s="38"/>
    </row>
    <row r="197" customFormat="false" ht="16.5" hidden="false" customHeight="true" outlineLevel="0" collapsed="false">
      <c r="A197" s="105"/>
      <c r="B197" s="98"/>
      <c r="C197" s="100"/>
      <c r="D197" s="100"/>
      <c r="E197" s="100"/>
      <c r="F197" s="100"/>
      <c r="G197" s="100"/>
      <c r="H197" s="38"/>
      <c r="I197" s="38"/>
      <c r="J197" s="38"/>
      <c r="K197" s="38"/>
    </row>
    <row r="198" customFormat="false" ht="16.5" hidden="false" customHeight="true" outlineLevel="0" collapsed="false">
      <c r="A198" s="105"/>
      <c r="B198" s="98"/>
      <c r="C198" s="100"/>
      <c r="D198" s="100"/>
      <c r="E198" s="100"/>
      <c r="F198" s="100"/>
      <c r="G198" s="100"/>
      <c r="H198" s="38"/>
      <c r="I198" s="38"/>
      <c r="J198" s="38"/>
      <c r="K198" s="38"/>
    </row>
    <row r="199" customFormat="false" ht="16.5" hidden="false" customHeight="true" outlineLevel="0" collapsed="false">
      <c r="A199" s="105"/>
      <c r="B199" s="98"/>
      <c r="C199" s="100"/>
      <c r="D199" s="100"/>
      <c r="E199" s="100"/>
      <c r="F199" s="100"/>
      <c r="G199" s="100"/>
      <c r="H199" s="38"/>
      <c r="I199" s="38"/>
      <c r="J199" s="38"/>
      <c r="K199" s="38"/>
    </row>
    <row r="200" customFormat="false" ht="16.5" hidden="false" customHeight="true" outlineLevel="0" collapsed="false">
      <c r="A200" s="105"/>
      <c r="B200" s="98"/>
      <c r="C200" s="100"/>
      <c r="D200" s="100"/>
      <c r="E200" s="100"/>
      <c r="F200" s="100"/>
      <c r="G200" s="100"/>
      <c r="H200" s="38"/>
      <c r="I200" s="38"/>
      <c r="J200" s="38"/>
      <c r="K200" s="38"/>
    </row>
    <row r="201" customFormat="false" ht="16.5" hidden="false" customHeight="true" outlineLevel="0" collapsed="false">
      <c r="A201" s="105"/>
      <c r="B201" s="98"/>
      <c r="C201" s="100"/>
      <c r="D201" s="100"/>
      <c r="E201" s="100"/>
      <c r="F201" s="100"/>
      <c r="G201" s="100"/>
      <c r="H201" s="38"/>
      <c r="I201" s="38"/>
      <c r="J201" s="38"/>
      <c r="K201" s="38"/>
    </row>
    <row r="202" customFormat="false" ht="16.5" hidden="false" customHeight="true" outlineLevel="0" collapsed="false">
      <c r="A202" s="105"/>
      <c r="B202" s="98"/>
      <c r="C202" s="100"/>
      <c r="D202" s="100"/>
      <c r="E202" s="100"/>
      <c r="F202" s="100"/>
      <c r="G202" s="100"/>
      <c r="H202" s="38"/>
      <c r="I202" s="38"/>
      <c r="J202" s="38"/>
      <c r="K202" s="38"/>
    </row>
    <row r="203" customFormat="false" ht="16.5" hidden="false" customHeight="true" outlineLevel="0" collapsed="false">
      <c r="A203" s="105"/>
      <c r="B203" s="98"/>
      <c r="C203" s="100"/>
      <c r="D203" s="100"/>
      <c r="E203" s="100"/>
      <c r="F203" s="100"/>
      <c r="G203" s="100"/>
      <c r="H203" s="38"/>
      <c r="I203" s="38"/>
      <c r="J203" s="38"/>
      <c r="K203" s="38"/>
    </row>
    <row r="204" customFormat="false" ht="16.5" hidden="false" customHeight="true" outlineLevel="0" collapsed="false">
      <c r="A204" s="105"/>
      <c r="B204" s="98"/>
      <c r="C204" s="100"/>
      <c r="D204" s="100"/>
      <c r="E204" s="100"/>
      <c r="F204" s="100"/>
      <c r="G204" s="100"/>
      <c r="H204" s="38"/>
      <c r="I204" s="38"/>
      <c r="J204" s="38"/>
      <c r="K204" s="38"/>
    </row>
    <row r="205" customFormat="false" ht="16.5" hidden="false" customHeight="true" outlineLevel="0" collapsed="false">
      <c r="A205" s="105"/>
      <c r="B205" s="98"/>
      <c r="C205" s="100"/>
      <c r="D205" s="100"/>
      <c r="E205" s="100"/>
      <c r="F205" s="100"/>
      <c r="G205" s="100"/>
      <c r="H205" s="38"/>
      <c r="I205" s="38"/>
      <c r="J205" s="38"/>
      <c r="K205" s="38"/>
    </row>
    <row r="206" customFormat="false" ht="16.5" hidden="false" customHeight="true" outlineLevel="0" collapsed="false">
      <c r="A206" s="105"/>
      <c r="B206" s="98"/>
      <c r="C206" s="100"/>
      <c r="D206" s="100"/>
      <c r="E206" s="100"/>
      <c r="F206" s="100"/>
      <c r="G206" s="100"/>
      <c r="H206" s="38"/>
      <c r="I206" s="38"/>
      <c r="J206" s="38"/>
      <c r="K206" s="38"/>
    </row>
    <row r="207" customFormat="false" ht="16.5" hidden="false" customHeight="true" outlineLevel="0" collapsed="false">
      <c r="A207" s="105"/>
      <c r="B207" s="98"/>
      <c r="C207" s="100"/>
      <c r="D207" s="100"/>
      <c r="E207" s="100"/>
      <c r="F207" s="100"/>
      <c r="G207" s="100"/>
      <c r="H207" s="38"/>
      <c r="I207" s="38"/>
      <c r="J207" s="38"/>
      <c r="K207" s="38"/>
    </row>
    <row r="208" customFormat="false" ht="16.5" hidden="false" customHeight="true" outlineLevel="0" collapsed="false">
      <c r="A208" s="105"/>
      <c r="B208" s="98"/>
      <c r="C208" s="100"/>
      <c r="D208" s="100"/>
      <c r="E208" s="100"/>
      <c r="F208" s="100"/>
      <c r="G208" s="100"/>
      <c r="H208" s="38"/>
      <c r="I208" s="38"/>
      <c r="J208" s="38"/>
      <c r="K208" s="38"/>
    </row>
    <row r="209" customFormat="false" ht="16.5" hidden="false" customHeight="true" outlineLevel="0" collapsed="false">
      <c r="A209" s="105"/>
      <c r="B209" s="98"/>
      <c r="C209" s="100"/>
      <c r="D209" s="100"/>
      <c r="E209" s="100"/>
      <c r="F209" s="100"/>
      <c r="G209" s="100"/>
      <c r="H209" s="38"/>
      <c r="I209" s="38"/>
      <c r="J209" s="38"/>
      <c r="K209" s="38"/>
    </row>
    <row r="210" customFormat="false" ht="16.5" hidden="false" customHeight="true" outlineLevel="0" collapsed="false">
      <c r="A210" s="105"/>
      <c r="B210" s="98"/>
      <c r="C210" s="100"/>
      <c r="D210" s="100"/>
      <c r="E210" s="100"/>
      <c r="F210" s="100"/>
      <c r="G210" s="100"/>
      <c r="H210" s="38"/>
      <c r="I210" s="38"/>
      <c r="J210" s="38"/>
      <c r="K210" s="38"/>
    </row>
    <row r="211" customFormat="false" ht="16.5" hidden="false" customHeight="true" outlineLevel="0" collapsed="false">
      <c r="A211" s="105"/>
      <c r="B211" s="98"/>
      <c r="C211" s="100"/>
      <c r="D211" s="100"/>
      <c r="E211" s="100"/>
      <c r="F211" s="100"/>
      <c r="G211" s="100"/>
      <c r="H211" s="38"/>
      <c r="I211" s="38"/>
      <c r="J211" s="38"/>
      <c r="K211" s="38"/>
    </row>
    <row r="212" customFormat="false" ht="16.5" hidden="false" customHeight="true" outlineLevel="0" collapsed="false">
      <c r="A212" s="105"/>
      <c r="B212" s="98"/>
      <c r="C212" s="100"/>
      <c r="D212" s="100"/>
      <c r="E212" s="100"/>
      <c r="F212" s="100"/>
      <c r="G212" s="100"/>
      <c r="H212" s="38"/>
      <c r="I212" s="38"/>
      <c r="J212" s="38"/>
      <c r="K212" s="38"/>
    </row>
    <row r="213" customFormat="false" ht="16.5" hidden="false" customHeight="true" outlineLevel="0" collapsed="false">
      <c r="A213" s="105"/>
      <c r="B213" s="98"/>
      <c r="C213" s="100"/>
      <c r="D213" s="100"/>
      <c r="E213" s="100"/>
      <c r="F213" s="100"/>
      <c r="G213" s="100"/>
      <c r="H213" s="38"/>
      <c r="I213" s="38"/>
      <c r="J213" s="38"/>
      <c r="K213" s="38"/>
    </row>
    <row r="214" customFormat="false" ht="16.5" hidden="false" customHeight="true" outlineLevel="0" collapsed="false">
      <c r="A214" s="105"/>
      <c r="B214" s="98"/>
      <c r="C214" s="100"/>
      <c r="D214" s="100"/>
      <c r="E214" s="100"/>
      <c r="F214" s="100"/>
      <c r="G214" s="100"/>
      <c r="H214" s="38"/>
      <c r="I214" s="38"/>
      <c r="J214" s="38"/>
      <c r="K214" s="38"/>
    </row>
    <row r="215" customFormat="false" ht="16.5" hidden="false" customHeight="true" outlineLevel="0" collapsed="false">
      <c r="A215" s="105"/>
      <c r="B215" s="98"/>
      <c r="C215" s="100"/>
      <c r="D215" s="100"/>
      <c r="E215" s="100"/>
      <c r="F215" s="100"/>
      <c r="G215" s="100"/>
      <c r="H215" s="38"/>
      <c r="I215" s="38"/>
      <c r="J215" s="38"/>
      <c r="K215" s="38"/>
    </row>
    <row r="216" customFormat="false" ht="16.5" hidden="false" customHeight="true" outlineLevel="0" collapsed="false">
      <c r="A216" s="105"/>
      <c r="B216" s="98"/>
      <c r="C216" s="100"/>
      <c r="D216" s="100"/>
      <c r="E216" s="100"/>
      <c r="F216" s="100"/>
      <c r="G216" s="100"/>
      <c r="H216" s="38"/>
      <c r="I216" s="38"/>
      <c r="J216" s="38"/>
      <c r="K216" s="38"/>
    </row>
    <row r="217" customFormat="false" ht="16.5" hidden="false" customHeight="true" outlineLevel="0" collapsed="false">
      <c r="A217" s="105"/>
      <c r="B217" s="98"/>
      <c r="C217" s="100"/>
      <c r="D217" s="100"/>
      <c r="E217" s="100"/>
      <c r="F217" s="100"/>
      <c r="G217" s="100"/>
      <c r="H217" s="38"/>
      <c r="I217" s="38"/>
      <c r="J217" s="38"/>
      <c r="K217" s="38"/>
    </row>
    <row r="218" customFormat="false" ht="16.5" hidden="false" customHeight="true" outlineLevel="0" collapsed="false">
      <c r="A218" s="105"/>
      <c r="B218" s="98"/>
      <c r="C218" s="100"/>
      <c r="D218" s="100"/>
      <c r="E218" s="100"/>
      <c r="F218" s="100"/>
      <c r="G218" s="100"/>
      <c r="H218" s="38"/>
      <c r="I218" s="38"/>
      <c r="J218" s="38"/>
      <c r="K218" s="38"/>
    </row>
    <row r="219" customFormat="false" ht="16.5" hidden="false" customHeight="true" outlineLevel="0" collapsed="false">
      <c r="A219" s="105"/>
      <c r="B219" s="98"/>
      <c r="C219" s="111"/>
      <c r="D219" s="111"/>
      <c r="E219" s="111"/>
      <c r="F219" s="111"/>
      <c r="G219" s="111"/>
      <c r="H219" s="112"/>
      <c r="I219" s="112"/>
      <c r="J219" s="112"/>
      <c r="K219" s="112"/>
    </row>
  </sheetData>
  <sheetProtection sheet="true" password="d5c5" objects="true" scenarios="true" selectLockedCells="true"/>
  <mergeCells count="42">
    <mergeCell ref="A2:B2"/>
    <mergeCell ref="A3:B3"/>
    <mergeCell ref="A9:B9"/>
    <mergeCell ref="A10:B10"/>
    <mergeCell ref="A13:B13"/>
    <mergeCell ref="A14:B14"/>
    <mergeCell ref="A20:B20"/>
    <mergeCell ref="A21:B21"/>
    <mergeCell ref="A24:B24"/>
    <mergeCell ref="A25:B25"/>
    <mergeCell ref="A31:B31"/>
    <mergeCell ref="A32:B32"/>
    <mergeCell ref="A35:B35"/>
    <mergeCell ref="A36:B36"/>
    <mergeCell ref="A42:B42"/>
    <mergeCell ref="A43:B43"/>
    <mergeCell ref="A46:B46"/>
    <mergeCell ref="A47:B47"/>
    <mergeCell ref="A55:B55"/>
    <mergeCell ref="A56:B56"/>
    <mergeCell ref="A59:B59"/>
    <mergeCell ref="A60:B60"/>
    <mergeCell ref="A67:B67"/>
    <mergeCell ref="A68:B68"/>
    <mergeCell ref="A71:B71"/>
    <mergeCell ref="A72:B72"/>
    <mergeCell ref="A79:B79"/>
    <mergeCell ref="A80:B80"/>
    <mergeCell ref="A83:B83"/>
    <mergeCell ref="A84:B84"/>
    <mergeCell ref="A92:B92"/>
    <mergeCell ref="A93:B93"/>
    <mergeCell ref="A96:B96"/>
    <mergeCell ref="A97:B97"/>
    <mergeCell ref="A109:B109"/>
    <mergeCell ref="A110:B110"/>
    <mergeCell ref="A113:B113"/>
    <mergeCell ref="A114:B114"/>
    <mergeCell ref="A139:B139"/>
    <mergeCell ref="A140:B140"/>
    <mergeCell ref="A167:B167"/>
    <mergeCell ref="A168:B168"/>
  </mergeCells>
  <dataValidations count="3">
    <dataValidation allowBlank="true" error="This box will only allow 255 charactors." errorStyle="stop" operator="lessThanOrEqual" showDropDown="false" showErrorMessage="true" showInputMessage="false" sqref="A10:B10 A21:B21 A32:B32 A43:B43 A56:B56 A68:B68 A80:B80 A93:B93 A110:B110 A168:B168" type="textLength">
      <formula1>255</formula1>
      <formula2>0</formula2>
    </dataValidation>
    <dataValidation allowBlank="true" errorStyle="stop" operator="between" showDropDown="false" showErrorMessage="true" showInputMessage="false" sqref="D6:D8 D17:D19 D28:D30 D39:D41 D50:D53 D63:D65 D75:D77 D87:D90 D100:D107" type="list">
      <formula1>SupNeedOpts_Medical</formula1>
      <formula2>0</formula2>
    </dataValidation>
    <dataValidation allowBlank="true" errorStyle="stop" operator="between" showDropDown="false" showErrorMessage="true" showInputMessage="false" sqref="F6:F8 F17:F19 F28:F30 F39:F41 F50:F53 F63:F65 F75:F77 F87:F90 F100:F107" type="list">
      <formula1>DocNeedOp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sheetData/>
  <sheetProtection sheet="true" password="d5c5" objects="true" scenarios="true" selectLockedCells="true"/>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amp;F  &amp;A  
Page &amp;P of &amp;N&amp;R&amp;8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5" activeCellId="0" sqref="A15:B15"/>
    </sheetView>
  </sheetViews>
  <sheetFormatPr defaultColWidth="8.7890625" defaultRowHeight="18" zeroHeight="false" outlineLevelRow="0" outlineLevelCol="0"/>
  <cols>
    <col collapsed="false" customWidth="true" hidden="false" outlineLevel="0" max="1" min="1" style="0" width="2.17"/>
    <col collapsed="false" customWidth="true" hidden="false" outlineLevel="0" max="2" min="2" style="0" width="68.63"/>
    <col collapsed="false" customWidth="true" hidden="false" outlineLevel="0" max="3" min="3" style="0" width="2.17"/>
    <col collapsed="false" customWidth="true" hidden="true" outlineLevel="0" max="4" min="4" style="0" width="25.36"/>
    <col collapsed="false" customWidth="true" hidden="true" outlineLevel="0" max="5" min="5" style="0" width="9.54"/>
    <col collapsed="false" customWidth="true" hidden="true" outlineLevel="0" max="6" min="6" style="0" width="21.26"/>
    <col collapsed="false" customWidth="true" hidden="true" outlineLevel="0" max="7" min="7" style="0" width="8.72"/>
  </cols>
  <sheetData>
    <row r="1" customFormat="false" ht="25.5" hidden="false" customHeight="true" outlineLevel="0" collapsed="false">
      <c r="A1" s="36"/>
      <c r="B1" s="37"/>
      <c r="C1" s="100"/>
      <c r="D1" s="39" t="s">
        <v>24</v>
      </c>
      <c r="E1" s="39" t="s">
        <v>25</v>
      </c>
      <c r="F1" s="39" t="s">
        <v>26</v>
      </c>
      <c r="G1" s="40" t="s">
        <v>27</v>
      </c>
    </row>
    <row r="2" customFormat="false" ht="16.5" hidden="false" customHeight="true" outlineLevel="0" collapsed="false">
      <c r="A2" s="41" t="s">
        <v>243</v>
      </c>
      <c r="B2" s="41"/>
      <c r="C2" s="100"/>
      <c r="D2" s="42"/>
      <c r="E2" s="43"/>
      <c r="F2" s="38"/>
      <c r="G2" s="38"/>
    </row>
    <row r="3" customFormat="false" ht="16.5" hidden="false" customHeight="true" outlineLevel="0" collapsed="false">
      <c r="A3" s="44" t="str">
        <f aca="false">IF('Raw Scoring'!G2=5,"2:1 Review","")</f>
        <v/>
      </c>
      <c r="B3" s="44"/>
      <c r="C3" s="100"/>
      <c r="D3" s="38"/>
      <c r="E3" s="43"/>
      <c r="F3" s="38"/>
      <c r="G3" s="38"/>
    </row>
    <row r="4" customFormat="false" ht="47.25" hidden="false" customHeight="true" outlineLevel="0" collapsed="false">
      <c r="A4" s="102"/>
      <c r="B4" s="46" t="s">
        <v>244</v>
      </c>
      <c r="C4" s="100"/>
      <c r="D4" s="38"/>
      <c r="E4" s="43"/>
      <c r="F4" s="38"/>
      <c r="G4" s="38"/>
    </row>
    <row r="5" customFormat="false" ht="16.5" hidden="false" customHeight="true" outlineLevel="0" collapsed="false">
      <c r="A5" s="94"/>
      <c r="B5" s="90"/>
      <c r="D5" s="103" t="s">
        <v>245</v>
      </c>
      <c r="E5" s="43"/>
      <c r="F5" s="38"/>
      <c r="G5" s="38"/>
    </row>
    <row r="6" customFormat="false" ht="31.5" hidden="false" customHeight="true" outlineLevel="0" collapsed="false">
      <c r="A6" s="94"/>
      <c r="B6" s="49" t="s">
        <v>246</v>
      </c>
      <c r="D6" s="50" t="s">
        <v>181</v>
      </c>
      <c r="E6" s="51" t="s">
        <v>182</v>
      </c>
      <c r="F6" s="50" t="s">
        <v>33</v>
      </c>
      <c r="G6" s="52" t="n">
        <v>0</v>
      </c>
    </row>
    <row r="7" customFormat="false" ht="47.25" hidden="false" customHeight="true" outlineLevel="0" collapsed="false">
      <c r="A7" s="94"/>
      <c r="B7" s="49" t="s">
        <v>247</v>
      </c>
      <c r="C7" s="100"/>
      <c r="D7" s="50" t="s">
        <v>31</v>
      </c>
      <c r="E7" s="51" t="s">
        <v>32</v>
      </c>
      <c r="F7" s="50" t="s">
        <v>33</v>
      </c>
      <c r="G7" s="52" t="n">
        <v>0</v>
      </c>
    </row>
    <row r="8" customFormat="false" ht="47.25" hidden="false" customHeight="true" outlineLevel="0" collapsed="false">
      <c r="A8" s="94"/>
      <c r="B8" s="49" t="s">
        <v>248</v>
      </c>
      <c r="C8" s="100"/>
      <c r="D8" s="50" t="s">
        <v>249</v>
      </c>
      <c r="E8" s="51" t="s">
        <v>32</v>
      </c>
      <c r="F8" s="50" t="s">
        <v>33</v>
      </c>
      <c r="G8" s="52" t="n">
        <v>0</v>
      </c>
    </row>
    <row r="9" customFormat="false" ht="47.25" hidden="false" customHeight="true" outlineLevel="0" collapsed="false">
      <c r="A9" s="94"/>
      <c r="B9" s="49" t="s">
        <v>250</v>
      </c>
      <c r="C9" s="66"/>
      <c r="D9" s="50" t="s">
        <v>251</v>
      </c>
      <c r="E9" s="51" t="s">
        <v>32</v>
      </c>
      <c r="F9" s="50" t="s">
        <v>33</v>
      </c>
      <c r="G9" s="52" t="n">
        <v>1</v>
      </c>
    </row>
    <row r="10" customFormat="false" ht="47.25" hidden="false" customHeight="true" outlineLevel="0" collapsed="false">
      <c r="A10" s="94"/>
      <c r="B10" s="49" t="s">
        <v>252</v>
      </c>
      <c r="C10" s="100"/>
      <c r="D10" s="50" t="s">
        <v>253</v>
      </c>
      <c r="E10" s="51" t="s">
        <v>32</v>
      </c>
      <c r="F10" s="50" t="s">
        <v>33</v>
      </c>
      <c r="G10" s="52" t="n">
        <v>2</v>
      </c>
    </row>
    <row r="11" customFormat="false" ht="63" hidden="false" customHeight="true" outlineLevel="0" collapsed="false">
      <c r="A11" s="94"/>
      <c r="B11" s="49" t="s">
        <v>254</v>
      </c>
      <c r="C11" s="100"/>
      <c r="D11" s="50" t="s">
        <v>255</v>
      </c>
      <c r="E11" s="51" t="s">
        <v>32</v>
      </c>
      <c r="F11" s="50" t="s">
        <v>33</v>
      </c>
      <c r="G11" s="52" t="n">
        <v>3</v>
      </c>
    </row>
    <row r="12" customFormat="false" ht="63" hidden="false" customHeight="true" outlineLevel="0" collapsed="false">
      <c r="A12" s="94"/>
      <c r="B12" s="49" t="s">
        <v>256</v>
      </c>
      <c r="C12" s="100"/>
      <c r="D12" s="50" t="s">
        <v>257</v>
      </c>
      <c r="E12" s="51" t="s">
        <v>32</v>
      </c>
      <c r="F12" s="50" t="s">
        <v>48</v>
      </c>
      <c r="G12" s="52" t="n">
        <v>4</v>
      </c>
    </row>
    <row r="13" customFormat="false" ht="63" hidden="false" customHeight="true" outlineLevel="0" collapsed="false">
      <c r="A13" s="126"/>
      <c r="B13" s="61" t="s">
        <v>258</v>
      </c>
      <c r="C13" s="100"/>
      <c r="D13" s="50" t="s">
        <v>259</v>
      </c>
      <c r="E13" s="129" t="s">
        <v>32</v>
      </c>
      <c r="F13" s="50" t="s">
        <v>48</v>
      </c>
      <c r="G13" s="52" t="n">
        <v>5</v>
      </c>
    </row>
    <row r="14" customFormat="false" ht="16.5" hidden="false" customHeight="true" outlineLevel="0" collapsed="false">
      <c r="A14" s="54" t="s">
        <v>38</v>
      </c>
      <c r="B14" s="54"/>
      <c r="C14" s="100"/>
    </row>
    <row r="15" customFormat="false" ht="84" hidden="false" customHeight="true" outlineLevel="0" collapsed="false">
      <c r="A15" s="55"/>
      <c r="B15" s="55"/>
      <c r="C15" s="100"/>
    </row>
    <row r="16" customFormat="false" ht="16.5" hidden="false" customHeight="true" outlineLevel="0" collapsed="false">
      <c r="A16" s="105"/>
      <c r="B16" s="105"/>
      <c r="C16" s="100"/>
    </row>
    <row r="17" customFormat="false" ht="16.5" hidden="false" customHeight="true" outlineLevel="0" collapsed="false">
      <c r="A17" s="105"/>
      <c r="B17" s="105"/>
      <c r="C17" s="100"/>
    </row>
    <row r="18" customFormat="false" ht="16.5" hidden="false" customHeight="true" outlineLevel="0" collapsed="false">
      <c r="A18" s="105"/>
      <c r="B18" s="105"/>
      <c r="C18" s="100"/>
    </row>
    <row r="19" customFormat="false" ht="16.5" hidden="false" customHeight="true" outlineLevel="0" collapsed="false">
      <c r="A19" s="105"/>
      <c r="B19" s="105"/>
      <c r="C19" s="100"/>
    </row>
    <row r="20" customFormat="false" ht="16.5" hidden="false" customHeight="true" outlineLevel="0" collapsed="false">
      <c r="A20" s="105"/>
      <c r="B20" s="105"/>
      <c r="C20" s="100"/>
    </row>
    <row r="21" customFormat="false" ht="16.5" hidden="false" customHeight="true" outlineLevel="0" collapsed="false">
      <c r="A21" s="105"/>
      <c r="B21" s="105"/>
      <c r="C21" s="100"/>
    </row>
    <row r="22" customFormat="false" ht="16.5" hidden="false" customHeight="true" outlineLevel="0" collapsed="false">
      <c r="A22" s="105"/>
      <c r="B22" s="105"/>
      <c r="C22" s="100"/>
    </row>
    <row r="23" customFormat="false" ht="16.5" hidden="false" customHeight="true" outlineLevel="0" collapsed="false">
      <c r="A23" s="105"/>
      <c r="B23" s="105"/>
      <c r="C23" s="100"/>
    </row>
    <row r="24" customFormat="false" ht="16.5" hidden="false" customHeight="true" outlineLevel="0" collapsed="false">
      <c r="A24" s="105"/>
      <c r="B24" s="105"/>
      <c r="C24" s="100"/>
    </row>
    <row r="25" customFormat="false" ht="16.5" hidden="false" customHeight="true" outlineLevel="0" collapsed="false">
      <c r="A25" s="105"/>
      <c r="B25" s="105"/>
      <c r="C25" s="100"/>
    </row>
    <row r="26" customFormat="false" ht="16.5" hidden="false" customHeight="true" outlineLevel="0" collapsed="false">
      <c r="A26" s="105"/>
      <c r="B26" s="105"/>
      <c r="C26" s="100"/>
    </row>
    <row r="27" customFormat="false" ht="16.5" hidden="false" customHeight="true" outlineLevel="0" collapsed="false">
      <c r="A27" s="105"/>
      <c r="B27" s="105"/>
      <c r="C27" s="100"/>
    </row>
    <row r="28" customFormat="false" ht="16.5" hidden="false" customHeight="true" outlineLevel="0" collapsed="false">
      <c r="A28" s="105"/>
      <c r="B28" s="105"/>
      <c r="C28" s="100"/>
    </row>
    <row r="29" customFormat="false" ht="16.5" hidden="false" customHeight="true" outlineLevel="0" collapsed="false">
      <c r="A29" s="105"/>
      <c r="B29" s="105"/>
      <c r="C29" s="100"/>
    </row>
    <row r="30" customFormat="false" ht="16.5" hidden="false" customHeight="true" outlineLevel="0" collapsed="false">
      <c r="A30" s="105"/>
      <c r="B30" s="105"/>
      <c r="C30" s="100"/>
    </row>
    <row r="31" customFormat="false" ht="16.5" hidden="false" customHeight="true" outlineLevel="0" collapsed="false">
      <c r="A31" s="105"/>
      <c r="B31" s="105"/>
      <c r="C31" s="100"/>
    </row>
    <row r="32" customFormat="false" ht="16.5" hidden="false" customHeight="true" outlineLevel="0" collapsed="false">
      <c r="A32" s="105"/>
      <c r="B32" s="105"/>
      <c r="C32" s="100"/>
    </row>
    <row r="33" customFormat="false" ht="16.5" hidden="false" customHeight="true" outlineLevel="0" collapsed="false">
      <c r="A33" s="105"/>
      <c r="B33" s="105"/>
      <c r="C33" s="100"/>
    </row>
    <row r="34" customFormat="false" ht="16.5" hidden="false" customHeight="true" outlineLevel="0" collapsed="false">
      <c r="A34" s="105"/>
      <c r="B34" s="105"/>
      <c r="C34" s="100"/>
    </row>
    <row r="35" customFormat="false" ht="16.5" hidden="false" customHeight="true" outlineLevel="0" collapsed="false">
      <c r="A35" s="105"/>
      <c r="B35" s="105"/>
      <c r="C35" s="100"/>
    </row>
    <row r="36" customFormat="false" ht="16.5" hidden="false" customHeight="true" outlineLevel="0" collapsed="false">
      <c r="A36" s="105"/>
      <c r="B36" s="105"/>
      <c r="C36" s="100"/>
    </row>
    <row r="37" customFormat="false" ht="16.5" hidden="false" customHeight="true" outlineLevel="0" collapsed="false">
      <c r="A37" s="105"/>
      <c r="B37" s="105"/>
      <c r="C37" s="100"/>
    </row>
    <row r="38" customFormat="false" ht="16.5" hidden="false" customHeight="true" outlineLevel="0" collapsed="false">
      <c r="A38" s="105"/>
      <c r="B38" s="105"/>
      <c r="C38" s="100"/>
    </row>
    <row r="39" customFormat="false" ht="16.5" hidden="false" customHeight="true" outlineLevel="0" collapsed="false">
      <c r="A39" s="105"/>
      <c r="B39" s="105"/>
      <c r="C39" s="100"/>
    </row>
    <row r="40" customFormat="false" ht="16.5" hidden="false" customHeight="true" outlineLevel="0" collapsed="false">
      <c r="A40" s="105"/>
      <c r="B40" s="105"/>
      <c r="C40" s="100"/>
    </row>
    <row r="41" customFormat="false" ht="16.5" hidden="false" customHeight="true" outlineLevel="0" collapsed="false">
      <c r="A41" s="105"/>
      <c r="B41" s="105"/>
      <c r="C41" s="100"/>
    </row>
    <row r="42" customFormat="false" ht="16.5" hidden="false" customHeight="true" outlineLevel="0" collapsed="false">
      <c r="A42" s="105"/>
      <c r="B42" s="105"/>
      <c r="C42" s="100"/>
    </row>
    <row r="43" customFormat="false" ht="16.5" hidden="false" customHeight="true" outlineLevel="0" collapsed="false">
      <c r="A43" s="105"/>
      <c r="B43" s="105"/>
      <c r="C43" s="100"/>
    </row>
    <row r="44" customFormat="false" ht="16.5" hidden="false" customHeight="true" outlineLevel="0" collapsed="false">
      <c r="A44" s="105"/>
      <c r="B44" s="105"/>
      <c r="C44" s="100"/>
    </row>
    <row r="45" customFormat="false" ht="16.5" hidden="false" customHeight="true" outlineLevel="0" collapsed="false">
      <c r="A45" s="105"/>
      <c r="B45" s="105"/>
      <c r="C45" s="100"/>
    </row>
    <row r="46" customFormat="false" ht="16.5" hidden="false" customHeight="true" outlineLevel="0" collapsed="false">
      <c r="A46" s="105"/>
      <c r="B46" s="105"/>
      <c r="C46" s="100"/>
    </row>
    <row r="47" customFormat="false" ht="16.5" hidden="false" customHeight="true" outlineLevel="0" collapsed="false">
      <c r="A47" s="105"/>
      <c r="B47" s="105"/>
      <c r="C47" s="100"/>
    </row>
    <row r="48" customFormat="false" ht="16.5" hidden="false" customHeight="true" outlineLevel="0" collapsed="false">
      <c r="A48" s="105"/>
      <c r="B48" s="105"/>
      <c r="C48" s="100"/>
    </row>
    <row r="49" customFormat="false" ht="16.5" hidden="false" customHeight="true" outlineLevel="0" collapsed="false">
      <c r="A49" s="105"/>
      <c r="B49" s="105"/>
      <c r="C49" s="100"/>
    </row>
    <row r="50" customFormat="false" ht="16.5" hidden="false" customHeight="true" outlineLevel="0" collapsed="false">
      <c r="A50" s="105"/>
      <c r="B50" s="105"/>
      <c r="C50" s="100"/>
    </row>
    <row r="51" customFormat="false" ht="16.5" hidden="false" customHeight="true" outlineLevel="0" collapsed="false">
      <c r="A51" s="105"/>
      <c r="B51" s="105"/>
      <c r="C51" s="100"/>
    </row>
    <row r="52" customFormat="false" ht="16.5" hidden="false" customHeight="true" outlineLevel="0" collapsed="false">
      <c r="A52" s="105"/>
      <c r="B52" s="105"/>
      <c r="C52" s="100"/>
    </row>
    <row r="53" customFormat="false" ht="16.5" hidden="false" customHeight="true" outlineLevel="0" collapsed="false">
      <c r="A53" s="105"/>
      <c r="B53" s="105"/>
      <c r="C53" s="100"/>
    </row>
    <row r="54" customFormat="false" ht="16.5" hidden="false" customHeight="true" outlineLevel="0" collapsed="false">
      <c r="A54" s="105"/>
      <c r="B54" s="105"/>
      <c r="C54" s="100"/>
    </row>
    <row r="55" customFormat="false" ht="16.5" hidden="false" customHeight="true" outlineLevel="0" collapsed="false">
      <c r="A55" s="105"/>
      <c r="B55" s="105"/>
      <c r="C55" s="100"/>
    </row>
    <row r="56" customFormat="false" ht="16.5" hidden="false" customHeight="true" outlineLevel="0" collapsed="false">
      <c r="A56" s="105"/>
      <c r="B56" s="105"/>
      <c r="C56" s="100"/>
    </row>
    <row r="57" customFormat="false" ht="16.5" hidden="false" customHeight="true" outlineLevel="0" collapsed="false">
      <c r="A57" s="105"/>
      <c r="B57" s="105"/>
      <c r="C57" s="100"/>
    </row>
    <row r="58" customFormat="false" ht="16.5" hidden="false" customHeight="true" outlineLevel="0" collapsed="false">
      <c r="A58" s="105"/>
      <c r="B58" s="105"/>
      <c r="C58" s="100"/>
    </row>
    <row r="59" customFormat="false" ht="16.5" hidden="false" customHeight="true" outlineLevel="0" collapsed="false">
      <c r="A59" s="105"/>
      <c r="B59" s="105"/>
      <c r="C59" s="100"/>
    </row>
    <row r="60" customFormat="false" ht="16.5" hidden="false" customHeight="true" outlineLevel="0" collapsed="false">
      <c r="A60" s="105"/>
      <c r="B60" s="105"/>
      <c r="C60" s="100"/>
    </row>
    <row r="61" customFormat="false" ht="16.5" hidden="false" customHeight="true" outlineLevel="0" collapsed="false">
      <c r="A61" s="105"/>
      <c r="B61" s="105"/>
      <c r="C61" s="100"/>
    </row>
    <row r="62" customFormat="false" ht="16.5" hidden="false" customHeight="true" outlineLevel="0" collapsed="false">
      <c r="A62" s="105"/>
      <c r="B62" s="105"/>
      <c r="C62" s="100"/>
    </row>
    <row r="63" customFormat="false" ht="16.5" hidden="false" customHeight="true" outlineLevel="0" collapsed="false">
      <c r="A63" s="105"/>
      <c r="B63" s="105"/>
      <c r="C63" s="100"/>
    </row>
    <row r="64" customFormat="false" ht="16.5" hidden="false" customHeight="true" outlineLevel="0" collapsed="false">
      <c r="A64" s="105"/>
      <c r="B64" s="105"/>
      <c r="C64" s="100"/>
    </row>
    <row r="65" customFormat="false" ht="16.5" hidden="false" customHeight="true" outlineLevel="0" collapsed="false">
      <c r="A65" s="105"/>
      <c r="B65" s="105"/>
      <c r="C65" s="100"/>
    </row>
    <row r="66" customFormat="false" ht="16.5" hidden="false" customHeight="true" outlineLevel="0" collapsed="false">
      <c r="A66" s="105"/>
      <c r="B66" s="105"/>
      <c r="C66" s="100"/>
    </row>
    <row r="67" customFormat="false" ht="16.5" hidden="false" customHeight="true" outlineLevel="0" collapsed="false">
      <c r="A67" s="105"/>
      <c r="B67" s="105"/>
      <c r="C67" s="100"/>
    </row>
    <row r="68" customFormat="false" ht="16.5" hidden="false" customHeight="true" outlineLevel="0" collapsed="false">
      <c r="A68" s="105"/>
      <c r="B68" s="105"/>
      <c r="C68" s="100"/>
    </row>
    <row r="69" customFormat="false" ht="16.5" hidden="false" customHeight="true" outlineLevel="0" collapsed="false">
      <c r="A69" s="105"/>
      <c r="B69" s="105"/>
      <c r="C69" s="100"/>
    </row>
    <row r="70" customFormat="false" ht="16.5" hidden="false" customHeight="true" outlineLevel="0" collapsed="false">
      <c r="A70" s="105"/>
      <c r="B70" s="105"/>
      <c r="C70" s="100"/>
    </row>
    <row r="71" customFormat="false" ht="16.5" hidden="false" customHeight="true" outlineLevel="0" collapsed="false">
      <c r="A71" s="105"/>
      <c r="B71" s="105"/>
      <c r="C71" s="100"/>
    </row>
    <row r="72" customFormat="false" ht="16.5" hidden="false" customHeight="true" outlineLevel="0" collapsed="false">
      <c r="A72" s="105"/>
      <c r="B72" s="105"/>
      <c r="C72" s="100"/>
    </row>
    <row r="73" customFormat="false" ht="16.5" hidden="false" customHeight="true" outlineLevel="0" collapsed="false">
      <c r="A73" s="105"/>
      <c r="B73" s="105"/>
      <c r="C73" s="100"/>
    </row>
    <row r="74" customFormat="false" ht="16.5" hidden="false" customHeight="true" outlineLevel="0" collapsed="false">
      <c r="A74" s="105"/>
      <c r="B74" s="105"/>
      <c r="C74" s="100"/>
    </row>
    <row r="75" customFormat="false" ht="16.5" hidden="false" customHeight="true" outlineLevel="0" collapsed="false">
      <c r="A75" s="105"/>
      <c r="B75" s="105"/>
      <c r="C75" s="100"/>
    </row>
    <row r="76" customFormat="false" ht="16.5" hidden="false" customHeight="true" outlineLevel="0" collapsed="false">
      <c r="A76" s="105"/>
      <c r="B76" s="105"/>
      <c r="C76" s="100"/>
    </row>
    <row r="77" customFormat="false" ht="16.5" hidden="false" customHeight="true" outlineLevel="0" collapsed="false">
      <c r="A77" s="105"/>
      <c r="B77" s="105"/>
      <c r="C77" s="100"/>
    </row>
    <row r="78" customFormat="false" ht="16.5" hidden="false" customHeight="true" outlineLevel="0" collapsed="false">
      <c r="A78" s="105"/>
      <c r="B78" s="105"/>
      <c r="C78" s="100"/>
    </row>
    <row r="79" customFormat="false" ht="16.5" hidden="false" customHeight="true" outlineLevel="0" collapsed="false">
      <c r="A79" s="105"/>
      <c r="B79" s="105"/>
      <c r="C79" s="100"/>
    </row>
    <row r="80" customFormat="false" ht="16.5" hidden="false" customHeight="true" outlineLevel="0" collapsed="false">
      <c r="A80" s="105"/>
      <c r="B80" s="105"/>
      <c r="C80" s="100"/>
    </row>
    <row r="81" customFormat="false" ht="16.5" hidden="false" customHeight="true" outlineLevel="0" collapsed="false">
      <c r="A81" s="105"/>
      <c r="B81" s="105"/>
      <c r="C81" s="100"/>
    </row>
    <row r="82" customFormat="false" ht="16.5" hidden="false" customHeight="true" outlineLevel="0" collapsed="false">
      <c r="A82" s="105"/>
      <c r="B82" s="105"/>
      <c r="C82" s="100"/>
    </row>
    <row r="83" customFormat="false" ht="16.5" hidden="false" customHeight="true" outlineLevel="0" collapsed="false">
      <c r="A83" s="105"/>
      <c r="B83" s="105"/>
      <c r="C83" s="100"/>
    </row>
    <row r="84" customFormat="false" ht="16.5" hidden="false" customHeight="true" outlineLevel="0" collapsed="false">
      <c r="A84" s="105"/>
      <c r="B84" s="105"/>
      <c r="C84" s="100"/>
    </row>
    <row r="85" customFormat="false" ht="16.5" hidden="false" customHeight="true" outlineLevel="0" collapsed="false">
      <c r="A85" s="105"/>
      <c r="B85" s="105"/>
      <c r="C85" s="100"/>
    </row>
    <row r="86" customFormat="false" ht="16.5" hidden="false" customHeight="true" outlineLevel="0" collapsed="false">
      <c r="A86" s="105"/>
      <c r="B86" s="105"/>
      <c r="C86" s="100"/>
    </row>
    <row r="87" customFormat="false" ht="16.5" hidden="false" customHeight="true" outlineLevel="0" collapsed="false">
      <c r="A87" s="105"/>
      <c r="B87" s="105"/>
      <c r="C87" s="100"/>
    </row>
    <row r="88" customFormat="false" ht="16.5" hidden="false" customHeight="true" outlineLevel="0" collapsed="false">
      <c r="A88" s="105"/>
      <c r="B88" s="105"/>
      <c r="C88" s="100"/>
    </row>
    <row r="89" customFormat="false" ht="16.5" hidden="false" customHeight="true" outlineLevel="0" collapsed="false">
      <c r="A89" s="105"/>
      <c r="B89" s="105"/>
      <c r="C89" s="100"/>
    </row>
    <row r="90" customFormat="false" ht="16.5" hidden="false" customHeight="true" outlineLevel="0" collapsed="false">
      <c r="A90" s="105"/>
      <c r="B90" s="105"/>
      <c r="C90" s="100"/>
    </row>
    <row r="91" customFormat="false" ht="16.5" hidden="false" customHeight="true" outlineLevel="0" collapsed="false">
      <c r="A91" s="105"/>
      <c r="B91" s="105"/>
      <c r="C91" s="100"/>
    </row>
    <row r="92" customFormat="false" ht="16.5" hidden="false" customHeight="true" outlineLevel="0" collapsed="false">
      <c r="A92" s="105"/>
      <c r="B92" s="105"/>
      <c r="C92" s="100"/>
    </row>
    <row r="93" customFormat="false" ht="16.5" hidden="false" customHeight="true" outlineLevel="0" collapsed="false">
      <c r="A93" s="105"/>
      <c r="B93" s="105"/>
      <c r="C93" s="100"/>
    </row>
    <row r="94" customFormat="false" ht="16.5" hidden="false" customHeight="true" outlineLevel="0" collapsed="false">
      <c r="A94" s="105"/>
      <c r="B94" s="105"/>
      <c r="C94" s="100"/>
    </row>
    <row r="95" customFormat="false" ht="16.5" hidden="false" customHeight="true" outlineLevel="0" collapsed="false">
      <c r="A95" s="105"/>
      <c r="B95" s="105"/>
      <c r="C95" s="100"/>
    </row>
    <row r="96" customFormat="false" ht="16.5" hidden="false" customHeight="true" outlineLevel="0" collapsed="false">
      <c r="A96" s="105"/>
      <c r="B96" s="105"/>
      <c r="C96" s="100"/>
    </row>
    <row r="97" customFormat="false" ht="16.5" hidden="false" customHeight="true" outlineLevel="0" collapsed="false">
      <c r="A97" s="105"/>
      <c r="B97" s="105"/>
      <c r="C97" s="100"/>
    </row>
    <row r="98" customFormat="false" ht="16.5" hidden="false" customHeight="true" outlineLevel="0" collapsed="false">
      <c r="A98" s="105"/>
      <c r="B98" s="105"/>
      <c r="C98" s="100"/>
    </row>
    <row r="99" customFormat="false" ht="16.5" hidden="false" customHeight="true" outlineLevel="0" collapsed="false">
      <c r="A99" s="105"/>
      <c r="B99" s="105"/>
      <c r="C99" s="100"/>
    </row>
    <row r="100" customFormat="false" ht="16.5" hidden="false" customHeight="true" outlineLevel="0" collapsed="false">
      <c r="A100" s="105"/>
      <c r="B100" s="105"/>
      <c r="C100" s="100"/>
    </row>
    <row r="101" customFormat="false" ht="16.5" hidden="false" customHeight="true" outlineLevel="0" collapsed="false">
      <c r="A101" s="105"/>
      <c r="B101" s="105"/>
      <c r="C101" s="100"/>
    </row>
    <row r="102" customFormat="false" ht="16.5" hidden="false" customHeight="true" outlineLevel="0" collapsed="false">
      <c r="A102" s="105"/>
      <c r="B102" s="105"/>
      <c r="C102" s="100"/>
    </row>
    <row r="103" customFormat="false" ht="16.5" hidden="false" customHeight="true" outlineLevel="0" collapsed="false">
      <c r="A103" s="105"/>
      <c r="B103" s="105"/>
      <c r="C103" s="100"/>
    </row>
    <row r="104" customFormat="false" ht="16.5" hidden="false" customHeight="true" outlineLevel="0" collapsed="false">
      <c r="A104" s="105"/>
      <c r="B104" s="105"/>
      <c r="C104" s="100"/>
    </row>
    <row r="105" customFormat="false" ht="16.5" hidden="false" customHeight="true" outlineLevel="0" collapsed="false">
      <c r="A105" s="105"/>
      <c r="B105" s="105"/>
      <c r="C105" s="100"/>
    </row>
    <row r="106" customFormat="false" ht="16.5" hidden="false" customHeight="true" outlineLevel="0" collapsed="false">
      <c r="A106" s="105"/>
      <c r="B106" s="105"/>
      <c r="C106" s="100"/>
    </row>
    <row r="107" customFormat="false" ht="16.5" hidden="false" customHeight="true" outlineLevel="0" collapsed="false">
      <c r="A107" s="105"/>
      <c r="B107" s="105"/>
      <c r="C107" s="100"/>
    </row>
    <row r="108" customFormat="false" ht="16.5" hidden="false" customHeight="true" outlineLevel="0" collapsed="false">
      <c r="A108" s="105"/>
      <c r="B108" s="105"/>
      <c r="C108" s="100"/>
    </row>
    <row r="109" customFormat="false" ht="16.5" hidden="false" customHeight="true" outlineLevel="0" collapsed="false">
      <c r="A109" s="105"/>
      <c r="B109" s="105"/>
      <c r="C109" s="100"/>
    </row>
    <row r="110" customFormat="false" ht="16.5" hidden="false" customHeight="true" outlineLevel="0" collapsed="false">
      <c r="A110" s="105"/>
      <c r="B110" s="105"/>
      <c r="C110" s="100"/>
    </row>
    <row r="111" customFormat="false" ht="16.5" hidden="false" customHeight="true" outlineLevel="0" collapsed="false">
      <c r="A111" s="105"/>
      <c r="B111" s="105"/>
      <c r="C111" s="100"/>
    </row>
    <row r="112" customFormat="false" ht="16.5" hidden="false" customHeight="true" outlineLevel="0" collapsed="false">
      <c r="A112" s="105"/>
      <c r="B112" s="105"/>
      <c r="C112" s="100"/>
    </row>
    <row r="113" customFormat="false" ht="16.5" hidden="false" customHeight="true" outlineLevel="0" collapsed="false">
      <c r="A113" s="105"/>
      <c r="B113" s="105"/>
      <c r="C113" s="100"/>
    </row>
    <row r="114" customFormat="false" ht="16.5" hidden="false" customHeight="true" outlineLevel="0" collapsed="false">
      <c r="A114" s="105"/>
      <c r="B114" s="105"/>
      <c r="C114" s="100"/>
    </row>
    <row r="115" customFormat="false" ht="16.5" hidden="false" customHeight="true" outlineLevel="0" collapsed="false">
      <c r="A115" s="105"/>
      <c r="B115" s="105"/>
      <c r="C115" s="100"/>
    </row>
    <row r="116" customFormat="false" ht="16.5" hidden="false" customHeight="true" outlineLevel="0" collapsed="false">
      <c r="A116" s="105"/>
      <c r="B116" s="105"/>
      <c r="C116" s="100"/>
    </row>
    <row r="117" customFormat="false" ht="16.5" hidden="false" customHeight="true" outlineLevel="0" collapsed="false">
      <c r="A117" s="105"/>
      <c r="B117" s="105"/>
      <c r="C117" s="100"/>
    </row>
    <row r="118" customFormat="false" ht="16.5" hidden="false" customHeight="true" outlineLevel="0" collapsed="false">
      <c r="A118" s="105"/>
      <c r="B118" s="105"/>
      <c r="C118" s="100"/>
    </row>
    <row r="119" customFormat="false" ht="16.5" hidden="false" customHeight="true" outlineLevel="0" collapsed="false">
      <c r="A119" s="105"/>
      <c r="B119" s="105"/>
      <c r="C119" s="100"/>
    </row>
    <row r="120" customFormat="false" ht="16.5" hidden="false" customHeight="true" outlineLevel="0" collapsed="false">
      <c r="A120" s="105"/>
      <c r="B120" s="105"/>
      <c r="C120" s="100"/>
    </row>
    <row r="121" customFormat="false" ht="16.5" hidden="false" customHeight="true" outlineLevel="0" collapsed="false">
      <c r="A121" s="105"/>
      <c r="B121" s="105"/>
      <c r="C121" s="100"/>
    </row>
    <row r="122" customFormat="false" ht="16.5" hidden="false" customHeight="true" outlineLevel="0" collapsed="false">
      <c r="A122" s="105"/>
      <c r="B122" s="105"/>
      <c r="C122" s="100"/>
    </row>
    <row r="123" customFormat="false" ht="16.5" hidden="false" customHeight="true" outlineLevel="0" collapsed="false">
      <c r="A123" s="105"/>
      <c r="B123" s="105"/>
      <c r="C123" s="100"/>
    </row>
    <row r="124" customFormat="false" ht="16.5" hidden="false" customHeight="true" outlineLevel="0" collapsed="false">
      <c r="A124" s="105"/>
      <c r="B124" s="105"/>
      <c r="C124" s="100"/>
    </row>
    <row r="125" customFormat="false" ht="16.5" hidden="false" customHeight="true" outlineLevel="0" collapsed="false">
      <c r="A125" s="105"/>
      <c r="B125" s="105"/>
      <c r="C125" s="100"/>
    </row>
    <row r="126" customFormat="false" ht="16.5" hidden="false" customHeight="true" outlineLevel="0" collapsed="false">
      <c r="A126" s="105"/>
      <c r="B126" s="105"/>
      <c r="C126" s="100"/>
    </row>
    <row r="127" customFormat="false" ht="16.5" hidden="false" customHeight="true" outlineLevel="0" collapsed="false">
      <c r="A127" s="105"/>
      <c r="B127" s="105"/>
      <c r="C127" s="100"/>
    </row>
    <row r="128" customFormat="false" ht="16.5" hidden="false" customHeight="true" outlineLevel="0" collapsed="false">
      <c r="A128" s="105"/>
      <c r="B128" s="105"/>
      <c r="C128" s="100"/>
    </row>
    <row r="129" customFormat="false" ht="16.5" hidden="false" customHeight="true" outlineLevel="0" collapsed="false">
      <c r="A129" s="105"/>
      <c r="B129" s="105"/>
      <c r="C129" s="100"/>
    </row>
    <row r="130" customFormat="false" ht="16.5" hidden="false" customHeight="true" outlineLevel="0" collapsed="false">
      <c r="A130" s="105"/>
      <c r="B130" s="105"/>
      <c r="C130" s="100"/>
    </row>
    <row r="131" customFormat="false" ht="16.5" hidden="false" customHeight="true" outlineLevel="0" collapsed="false">
      <c r="A131" s="105"/>
      <c r="B131" s="105"/>
      <c r="C131" s="100"/>
    </row>
    <row r="132" customFormat="false" ht="16.5" hidden="false" customHeight="true" outlineLevel="0" collapsed="false">
      <c r="A132" s="105"/>
      <c r="B132" s="105"/>
      <c r="C132" s="100"/>
    </row>
    <row r="133" customFormat="false" ht="16.5" hidden="false" customHeight="true" outlineLevel="0" collapsed="false">
      <c r="A133" s="105"/>
      <c r="B133" s="105"/>
      <c r="C133" s="100"/>
    </row>
    <row r="134" customFormat="false" ht="16.5" hidden="false" customHeight="true" outlineLevel="0" collapsed="false">
      <c r="A134" s="105"/>
      <c r="B134" s="105"/>
      <c r="C134" s="100"/>
    </row>
    <row r="135" customFormat="false" ht="16.5" hidden="false" customHeight="true" outlineLevel="0" collapsed="false">
      <c r="A135" s="105"/>
      <c r="B135" s="105"/>
      <c r="C135" s="100"/>
    </row>
    <row r="136" customFormat="false" ht="16.5" hidden="false" customHeight="true" outlineLevel="0" collapsed="false">
      <c r="A136" s="105"/>
      <c r="B136" s="105"/>
      <c r="C136" s="100"/>
    </row>
    <row r="137" customFormat="false" ht="16.5" hidden="false" customHeight="true" outlineLevel="0" collapsed="false">
      <c r="A137" s="105"/>
      <c r="B137" s="105"/>
      <c r="C137" s="100"/>
    </row>
    <row r="138" customFormat="false" ht="16.5" hidden="false" customHeight="true" outlineLevel="0" collapsed="false">
      <c r="A138" s="105"/>
      <c r="B138" s="105"/>
      <c r="C138" s="100"/>
    </row>
    <row r="139" customFormat="false" ht="16.5" hidden="false" customHeight="true" outlineLevel="0" collapsed="false">
      <c r="A139" s="105"/>
      <c r="B139" s="105"/>
      <c r="C139" s="100"/>
    </row>
  </sheetData>
  <sheetProtection sheet="true" password="d5c5" objects="true" scenarios="true" selectLockedCells="true"/>
  <mergeCells count="4">
    <mergeCell ref="A2:B2"/>
    <mergeCell ref="A3:B3"/>
    <mergeCell ref="A14:B14"/>
    <mergeCell ref="A15:B15"/>
  </mergeCells>
  <dataValidations count="3">
    <dataValidation allowBlank="true" error="This box will only allow 255 charactors." errorStyle="stop" operator="lessThanOrEqual" showDropDown="false" showErrorMessage="true" showInputMessage="false" sqref="A15:B15" type="textLength">
      <formula1>255</formula1>
      <formula2>0</formula2>
    </dataValidation>
    <dataValidation allowBlank="true" errorStyle="stop" operator="between" showDropDown="false" showErrorMessage="true" showInputMessage="false" sqref="F6:F13" type="list">
      <formula1>DocNeedOpts</formula1>
      <formula2>0</formula2>
    </dataValidation>
    <dataValidation allowBlank="true" errorStyle="stop" operator="between" showDropDown="false" showErrorMessage="true" showInputMessage="false" sqref="D6:D13" type="list">
      <formula1>SupNeedOpts_Nigh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2" activeCellId="0" sqref="A12:B12"/>
    </sheetView>
  </sheetViews>
  <sheetFormatPr defaultColWidth="8.7890625" defaultRowHeight="18" zeroHeight="false" outlineLevelRow="0" outlineLevelCol="0"/>
  <cols>
    <col collapsed="false" customWidth="true" hidden="false" outlineLevel="0" max="1" min="1" style="0" width="2.17"/>
    <col collapsed="false" customWidth="true" hidden="false" outlineLevel="0" max="2" min="2" style="0" width="68.63"/>
    <col collapsed="false" customWidth="true" hidden="false" outlineLevel="0" max="3" min="3" style="0" width="2.45"/>
    <col collapsed="false" customWidth="true" hidden="true" outlineLevel="0" max="4" min="4" style="0" width="31.72"/>
    <col collapsed="false" customWidth="true" hidden="true" outlineLevel="0" max="5" min="5" style="0" width="9.17"/>
    <col collapsed="false" customWidth="true" hidden="true" outlineLevel="0" max="6" min="6" style="0" width="38.9"/>
    <col collapsed="false" customWidth="true" hidden="true" outlineLevel="0" max="7" min="7" style="0" width="8.72"/>
  </cols>
  <sheetData>
    <row r="1" customFormat="false" ht="25.5" hidden="false" customHeight="true" outlineLevel="0" collapsed="false">
      <c r="A1" s="36"/>
      <c r="B1" s="37"/>
      <c r="C1" s="100"/>
      <c r="D1" s="39" t="s">
        <v>24</v>
      </c>
      <c r="E1" s="39" t="s">
        <v>25</v>
      </c>
      <c r="F1" s="130" t="s">
        <v>26</v>
      </c>
      <c r="G1" s="40" t="s">
        <v>27</v>
      </c>
    </row>
    <row r="2" customFormat="false" ht="16.5" hidden="false" customHeight="true" outlineLevel="0" collapsed="false">
      <c r="A2" s="41" t="s">
        <v>260</v>
      </c>
      <c r="B2" s="41"/>
      <c r="C2" s="100"/>
      <c r="D2" s="131"/>
      <c r="E2" s="100"/>
      <c r="F2" s="132"/>
      <c r="G2" s="100"/>
    </row>
    <row r="3" customFormat="false" ht="16.5" hidden="false" customHeight="true" outlineLevel="0" collapsed="false">
      <c r="A3" s="133" t="s">
        <v>261</v>
      </c>
      <c r="B3" s="133"/>
      <c r="C3" s="100"/>
      <c r="D3" s="131"/>
      <c r="E3" s="100"/>
      <c r="F3" s="132"/>
      <c r="G3" s="100"/>
    </row>
    <row r="4" customFormat="false" ht="16.5" hidden="false" customHeight="true" outlineLevel="0" collapsed="false">
      <c r="A4" s="134"/>
      <c r="B4" s="135"/>
      <c r="C4" s="100"/>
      <c r="D4" s="131"/>
      <c r="E4" s="100"/>
      <c r="F4" s="132"/>
      <c r="G4" s="100"/>
    </row>
    <row r="5" customFormat="false" ht="63" hidden="false" customHeight="true" outlineLevel="0" collapsed="false">
      <c r="A5" s="114"/>
      <c r="B5" s="46" t="s">
        <v>262</v>
      </c>
      <c r="C5" s="100"/>
      <c r="D5" s="131"/>
      <c r="E5" s="100"/>
      <c r="F5" s="132"/>
      <c r="G5" s="100"/>
    </row>
    <row r="6" customFormat="false" ht="16.5" hidden="false" customHeight="true" outlineLevel="0" collapsed="false">
      <c r="A6" s="94"/>
      <c r="B6" s="48"/>
      <c r="C6" s="100"/>
      <c r="D6" s="103" t="s">
        <v>263</v>
      </c>
      <c r="E6" s="100"/>
      <c r="F6" s="132"/>
      <c r="G6" s="100"/>
    </row>
    <row r="7" customFormat="false" ht="31.5" hidden="false" customHeight="true" outlineLevel="0" collapsed="false">
      <c r="A7" s="94"/>
      <c r="B7" s="49" t="s">
        <v>264</v>
      </c>
      <c r="D7" s="50" t="s">
        <v>265</v>
      </c>
      <c r="E7" s="51" t="s">
        <v>32</v>
      </c>
      <c r="F7" s="136" t="s">
        <v>33</v>
      </c>
      <c r="G7" s="52" t="n">
        <v>0</v>
      </c>
    </row>
    <row r="8" customFormat="false" ht="63" hidden="false" customHeight="true" outlineLevel="0" collapsed="false">
      <c r="A8" s="94"/>
      <c r="B8" s="49" t="s">
        <v>266</v>
      </c>
      <c r="C8" s="100"/>
      <c r="D8" s="50" t="s">
        <v>267</v>
      </c>
      <c r="E8" s="51" t="s">
        <v>32</v>
      </c>
      <c r="F8" s="136" t="s">
        <v>33</v>
      </c>
      <c r="G8" s="52" t="n">
        <v>1</v>
      </c>
    </row>
    <row r="9" customFormat="false" ht="63" hidden="false" customHeight="true" outlineLevel="0" collapsed="false">
      <c r="A9" s="94"/>
      <c r="B9" s="49" t="s">
        <v>268</v>
      </c>
      <c r="C9" s="100"/>
      <c r="D9" s="50" t="s">
        <v>269</v>
      </c>
      <c r="E9" s="51" t="s">
        <v>32</v>
      </c>
      <c r="F9" s="136" t="s">
        <v>33</v>
      </c>
      <c r="G9" s="52" t="n">
        <v>2</v>
      </c>
    </row>
    <row r="10" customFormat="false" ht="63" hidden="false" customHeight="true" outlineLevel="0" collapsed="false">
      <c r="A10" s="94"/>
      <c r="B10" s="49" t="s">
        <v>270</v>
      </c>
      <c r="C10" s="100"/>
      <c r="D10" s="50" t="s">
        <v>271</v>
      </c>
      <c r="E10" s="51" t="s">
        <v>32</v>
      </c>
      <c r="F10" s="136" t="s">
        <v>33</v>
      </c>
      <c r="G10" s="52" t="n">
        <v>3</v>
      </c>
    </row>
    <row r="11" customFormat="false" ht="16.5" hidden="false" customHeight="true" outlineLevel="0" collapsed="false">
      <c r="A11" s="54" t="s">
        <v>38</v>
      </c>
      <c r="B11" s="54"/>
      <c r="C11" s="100"/>
      <c r="D11" s="131"/>
      <c r="E11" s="100"/>
      <c r="F11" s="132"/>
      <c r="G11" s="68"/>
    </row>
    <row r="12" customFormat="false" ht="84" hidden="false" customHeight="true" outlineLevel="0" collapsed="false">
      <c r="A12" s="55"/>
      <c r="B12" s="55"/>
      <c r="C12" s="100"/>
      <c r="D12" s="131"/>
      <c r="E12" s="100"/>
      <c r="F12" s="132"/>
      <c r="G12" s="68"/>
    </row>
    <row r="13" customFormat="false" ht="16.5" hidden="false" customHeight="true" outlineLevel="0" collapsed="false">
      <c r="A13" s="104"/>
      <c r="B13" s="88"/>
      <c r="C13" s="100"/>
      <c r="D13" s="131"/>
      <c r="E13" s="100"/>
      <c r="F13" s="132"/>
      <c r="G13" s="68"/>
    </row>
    <row r="14" customFormat="false" ht="16.5" hidden="false" customHeight="true" outlineLevel="0" collapsed="false">
      <c r="A14" s="105"/>
      <c r="B14" s="137"/>
      <c r="C14" s="100"/>
      <c r="D14" s="131"/>
      <c r="E14" s="100"/>
      <c r="F14" s="132"/>
      <c r="G14" s="68"/>
    </row>
    <row r="15" customFormat="false" ht="16.5" hidden="false" customHeight="true" outlineLevel="0" collapsed="false">
      <c r="A15" s="107" t="s">
        <v>272</v>
      </c>
      <c r="B15" s="107"/>
      <c r="C15" s="100"/>
      <c r="D15" s="131"/>
      <c r="E15" s="100"/>
      <c r="F15" s="132"/>
      <c r="G15" s="68"/>
    </row>
    <row r="16" customFormat="false" ht="16.5" hidden="false" customHeight="true" outlineLevel="0" collapsed="false">
      <c r="A16" s="133" t="s">
        <v>273</v>
      </c>
      <c r="B16" s="133"/>
      <c r="C16" s="100"/>
      <c r="D16" s="131"/>
      <c r="E16" s="100"/>
      <c r="F16" s="132"/>
      <c r="G16" s="68"/>
    </row>
    <row r="17" customFormat="false" ht="16.5" hidden="false" customHeight="true" outlineLevel="0" collapsed="false">
      <c r="A17" s="138"/>
      <c r="B17" s="139"/>
      <c r="C17" s="100"/>
      <c r="D17" s="131"/>
      <c r="E17" s="100"/>
      <c r="F17" s="132"/>
      <c r="G17" s="68"/>
    </row>
    <row r="18" customFormat="false" ht="47.25" hidden="false" customHeight="true" outlineLevel="0" collapsed="false">
      <c r="A18" s="114"/>
      <c r="B18" s="46" t="s">
        <v>274</v>
      </c>
      <c r="C18" s="100"/>
      <c r="D18" s="131"/>
      <c r="E18" s="100"/>
      <c r="F18" s="132"/>
      <c r="G18" s="68"/>
    </row>
    <row r="19" customFormat="false" ht="16.5" hidden="false" customHeight="true" outlineLevel="0" collapsed="false">
      <c r="A19" s="94"/>
      <c r="B19" s="49"/>
      <c r="C19" s="100"/>
      <c r="D19" s="103" t="s">
        <v>275</v>
      </c>
      <c r="E19" s="100"/>
      <c r="F19" s="132"/>
      <c r="G19" s="68"/>
    </row>
    <row r="20" customFormat="false" ht="31.5" hidden="false" customHeight="true" outlineLevel="0" collapsed="false">
      <c r="A20" s="94"/>
      <c r="B20" s="49" t="s">
        <v>276</v>
      </c>
      <c r="D20" s="50" t="s">
        <v>181</v>
      </c>
      <c r="E20" s="51" t="s">
        <v>182</v>
      </c>
      <c r="F20" s="136" t="s">
        <v>33</v>
      </c>
      <c r="G20" s="52" t="n">
        <v>0</v>
      </c>
    </row>
    <row r="21" customFormat="false" ht="47.25" hidden="false" customHeight="true" outlineLevel="0" collapsed="false">
      <c r="A21" s="94"/>
      <c r="B21" s="49" t="s">
        <v>277</v>
      </c>
      <c r="C21" s="100"/>
      <c r="D21" s="50" t="s">
        <v>278</v>
      </c>
      <c r="E21" s="51" t="s">
        <v>32</v>
      </c>
      <c r="F21" s="136" t="s">
        <v>279</v>
      </c>
      <c r="G21" s="52" t="n">
        <v>1</v>
      </c>
    </row>
    <row r="22" customFormat="false" ht="47.25" hidden="false" customHeight="true" outlineLevel="0" collapsed="false">
      <c r="A22" s="94"/>
      <c r="B22" s="49" t="s">
        <v>280</v>
      </c>
      <c r="C22" s="100"/>
      <c r="D22" s="50" t="s">
        <v>281</v>
      </c>
      <c r="E22" s="51" t="s">
        <v>32</v>
      </c>
      <c r="F22" s="136" t="s">
        <v>282</v>
      </c>
      <c r="G22" s="52" t="n">
        <v>2</v>
      </c>
    </row>
    <row r="23" customFormat="false" ht="47.25" hidden="false" customHeight="true" outlineLevel="0" collapsed="false">
      <c r="A23" s="94"/>
      <c r="B23" s="49" t="s">
        <v>283</v>
      </c>
      <c r="C23" s="100"/>
      <c r="D23" s="50" t="s">
        <v>284</v>
      </c>
      <c r="E23" s="51" t="s">
        <v>32</v>
      </c>
      <c r="F23" s="136" t="s">
        <v>285</v>
      </c>
      <c r="G23" s="52" t="n">
        <v>3</v>
      </c>
    </row>
    <row r="24" customFormat="false" ht="63" hidden="false" customHeight="true" outlineLevel="0" collapsed="false">
      <c r="A24" s="94"/>
      <c r="B24" s="65" t="s">
        <v>286</v>
      </c>
      <c r="C24" s="100"/>
      <c r="D24" s="100"/>
      <c r="E24" s="67"/>
      <c r="F24" s="132"/>
      <c r="G24" s="68"/>
    </row>
    <row r="25" customFormat="false" ht="16.5" hidden="false" customHeight="true" outlineLevel="0" collapsed="false">
      <c r="A25" s="54" t="s">
        <v>38</v>
      </c>
      <c r="B25" s="54"/>
      <c r="C25" s="100"/>
      <c r="D25" s="131"/>
      <c r="E25" s="100"/>
      <c r="F25" s="132"/>
      <c r="G25" s="68"/>
    </row>
    <row r="26" customFormat="false" ht="84" hidden="false" customHeight="true" outlineLevel="0" collapsed="false">
      <c r="A26" s="55"/>
      <c r="B26" s="55"/>
      <c r="C26" s="100"/>
      <c r="D26" s="131"/>
      <c r="E26" s="100"/>
      <c r="F26" s="132"/>
      <c r="G26" s="68"/>
    </row>
    <row r="27" customFormat="false" ht="18" hidden="false" customHeight="true" outlineLevel="0" collapsed="false">
      <c r="A27" s="140"/>
      <c r="B27" s="141"/>
      <c r="C27" s="100"/>
      <c r="D27" s="131"/>
      <c r="E27" s="100"/>
      <c r="F27" s="132"/>
      <c r="G27" s="68"/>
    </row>
    <row r="28" customFormat="false" ht="16.5" hidden="false" customHeight="true" outlineLevel="0" collapsed="false">
      <c r="A28" s="105"/>
      <c r="B28" s="119"/>
      <c r="C28" s="100"/>
      <c r="D28" s="131"/>
      <c r="E28" s="100"/>
      <c r="F28" s="132"/>
      <c r="G28" s="68"/>
    </row>
    <row r="29" customFormat="false" ht="16.5" hidden="false" customHeight="true" outlineLevel="0" collapsed="false">
      <c r="A29" s="41" t="s">
        <v>287</v>
      </c>
      <c r="B29" s="41"/>
      <c r="C29" s="100"/>
      <c r="D29" s="131"/>
      <c r="E29" s="100"/>
      <c r="F29" s="132"/>
      <c r="G29" s="68"/>
    </row>
    <row r="30" customFormat="false" ht="16.5" hidden="false" customHeight="true" outlineLevel="0" collapsed="false">
      <c r="A30" s="142" t="s">
        <v>288</v>
      </c>
      <c r="B30" s="142"/>
      <c r="C30" s="100"/>
      <c r="D30" s="131"/>
      <c r="E30" s="100"/>
      <c r="F30" s="132"/>
      <c r="G30" s="68"/>
    </row>
    <row r="31" customFormat="false" ht="16.5" hidden="false" customHeight="true" outlineLevel="0" collapsed="false">
      <c r="A31" s="134"/>
      <c r="B31" s="135"/>
      <c r="C31" s="100"/>
      <c r="D31" s="131"/>
      <c r="E31" s="100"/>
      <c r="F31" s="132"/>
      <c r="G31" s="68"/>
    </row>
    <row r="32" customFormat="false" ht="47.25" hidden="false" customHeight="true" outlineLevel="0" collapsed="false">
      <c r="A32" s="114"/>
      <c r="B32" s="46" t="s">
        <v>289</v>
      </c>
      <c r="C32" s="100"/>
      <c r="D32" s="131"/>
      <c r="E32" s="100"/>
      <c r="F32" s="132"/>
      <c r="G32" s="68"/>
    </row>
    <row r="33" customFormat="false" ht="16.5" hidden="false" customHeight="true" outlineLevel="0" collapsed="false">
      <c r="A33" s="94"/>
      <c r="B33" s="48"/>
      <c r="C33" s="100"/>
      <c r="D33" s="103" t="s">
        <v>290</v>
      </c>
      <c r="E33" s="100"/>
      <c r="F33" s="132"/>
      <c r="G33" s="68"/>
    </row>
    <row r="34" customFormat="false" ht="31.5" hidden="false" customHeight="true" outlineLevel="0" collapsed="false">
      <c r="A34" s="94"/>
      <c r="B34" s="49" t="s">
        <v>264</v>
      </c>
      <c r="D34" s="50" t="s">
        <v>265</v>
      </c>
      <c r="E34" s="51" t="s">
        <v>32</v>
      </c>
      <c r="F34" s="136" t="s">
        <v>33</v>
      </c>
      <c r="G34" s="52" t="n">
        <v>0</v>
      </c>
    </row>
    <row r="35" customFormat="false" ht="47.25" hidden="false" customHeight="true" outlineLevel="0" collapsed="false">
      <c r="A35" s="94"/>
      <c r="B35" s="49" t="s">
        <v>291</v>
      </c>
      <c r="C35" s="100"/>
      <c r="D35" s="50" t="s">
        <v>267</v>
      </c>
      <c r="E35" s="51" t="s">
        <v>32</v>
      </c>
      <c r="F35" s="136" t="s">
        <v>292</v>
      </c>
      <c r="G35" s="52" t="n">
        <v>1</v>
      </c>
    </row>
    <row r="36" customFormat="false" ht="47.25" hidden="false" customHeight="true" outlineLevel="0" collapsed="false">
      <c r="A36" s="94"/>
      <c r="B36" s="49" t="s">
        <v>293</v>
      </c>
      <c r="C36" s="100"/>
      <c r="D36" s="50" t="s">
        <v>269</v>
      </c>
      <c r="E36" s="51" t="s">
        <v>32</v>
      </c>
      <c r="F36" s="136" t="s">
        <v>292</v>
      </c>
      <c r="G36" s="52" t="n">
        <v>2</v>
      </c>
    </row>
    <row r="37" customFormat="false" ht="47.25" hidden="false" customHeight="true" outlineLevel="0" collapsed="false">
      <c r="A37" s="94"/>
      <c r="B37" s="49" t="s">
        <v>294</v>
      </c>
      <c r="C37" s="100"/>
      <c r="D37" s="50" t="s">
        <v>271</v>
      </c>
      <c r="E37" s="51" t="s">
        <v>32</v>
      </c>
      <c r="F37" s="136" t="s">
        <v>292</v>
      </c>
      <c r="G37" s="52" t="n">
        <v>3</v>
      </c>
    </row>
    <row r="38" customFormat="false" ht="31.5" hidden="false" customHeight="true" outlineLevel="0" collapsed="false">
      <c r="A38" s="94"/>
      <c r="B38" s="65" t="s">
        <v>295</v>
      </c>
      <c r="C38" s="100"/>
      <c r="D38" s="100"/>
      <c r="E38" s="67"/>
      <c r="F38" s="132"/>
      <c r="G38" s="68"/>
    </row>
    <row r="39" customFormat="false" ht="16.5" hidden="false" customHeight="true" outlineLevel="0" collapsed="false">
      <c r="A39" s="54"/>
      <c r="B39" s="54"/>
      <c r="C39" s="100"/>
      <c r="D39" s="131"/>
      <c r="E39" s="100"/>
      <c r="F39" s="132"/>
      <c r="G39" s="68"/>
    </row>
    <row r="40" customFormat="false" ht="84" hidden="false" customHeight="true" outlineLevel="0" collapsed="false">
      <c r="A40" s="55"/>
      <c r="B40" s="55"/>
      <c r="C40" s="100"/>
      <c r="D40" s="131"/>
      <c r="E40" s="100"/>
      <c r="F40" s="132"/>
      <c r="G40" s="68"/>
    </row>
    <row r="41" customFormat="false" ht="18" hidden="false" customHeight="true" outlineLevel="0" collapsed="false">
      <c r="A41" s="143"/>
      <c r="B41" s="144"/>
      <c r="C41" s="100"/>
      <c r="D41" s="131"/>
      <c r="E41" s="100"/>
      <c r="F41" s="132"/>
      <c r="G41" s="68"/>
    </row>
    <row r="42" customFormat="false" ht="16.5" hidden="false" customHeight="true" outlineLevel="0" collapsed="false">
      <c r="A42" s="105"/>
      <c r="B42" s="119"/>
      <c r="C42" s="100"/>
      <c r="D42" s="131"/>
      <c r="E42" s="100"/>
      <c r="F42" s="132"/>
      <c r="G42" s="68"/>
    </row>
    <row r="43" customFormat="false" ht="16.5" hidden="false" customHeight="true" outlineLevel="0" collapsed="false">
      <c r="A43" s="41" t="s">
        <v>296</v>
      </c>
      <c r="B43" s="41"/>
      <c r="C43" s="145"/>
      <c r="D43" s="146"/>
      <c r="E43" s="145"/>
      <c r="F43" s="147"/>
      <c r="G43" s="148"/>
    </row>
    <row r="44" customFormat="false" ht="16.5" hidden="false" customHeight="true" outlineLevel="0" collapsed="false">
      <c r="A44" s="142" t="s">
        <v>288</v>
      </c>
      <c r="B44" s="142"/>
      <c r="C44" s="149"/>
      <c r="D44" s="150"/>
      <c r="E44" s="149"/>
      <c r="F44" s="151"/>
      <c r="G44" s="152"/>
    </row>
    <row r="45" customFormat="false" ht="18" hidden="false" customHeight="true" outlineLevel="0" collapsed="false">
      <c r="A45" s="153"/>
      <c r="B45" s="154" t="str">
        <f aca="false">IF('Raw Scoring'!Q5=7,"2:1 Review","")</f>
        <v/>
      </c>
      <c r="C45" s="149"/>
      <c r="D45" s="150"/>
      <c r="E45" s="149"/>
      <c r="F45" s="151"/>
    </row>
    <row r="46" customFormat="false" ht="270" hidden="false" customHeight="true" outlineLevel="0" collapsed="false">
      <c r="A46" s="102"/>
      <c r="B46" s="46" t="s">
        <v>297</v>
      </c>
      <c r="C46" s="100"/>
      <c r="D46" s="131"/>
      <c r="E46" s="100"/>
      <c r="F46" s="132"/>
      <c r="G46" s="68"/>
    </row>
    <row r="47" customFormat="false" ht="16.5" hidden="false" customHeight="true" outlineLevel="0" collapsed="false">
      <c r="A47" s="94"/>
      <c r="B47" s="90"/>
      <c r="C47" s="100"/>
      <c r="D47" s="103" t="s">
        <v>298</v>
      </c>
      <c r="E47" s="100"/>
      <c r="F47" s="132"/>
      <c r="G47" s="68"/>
    </row>
    <row r="48" customFormat="false" ht="31.5" hidden="false" customHeight="true" outlineLevel="0" collapsed="false">
      <c r="A48" s="94"/>
      <c r="B48" s="49" t="s">
        <v>299</v>
      </c>
      <c r="D48" s="50" t="s">
        <v>181</v>
      </c>
      <c r="E48" s="51" t="s">
        <v>182</v>
      </c>
      <c r="F48" s="136" t="s">
        <v>33</v>
      </c>
      <c r="G48" s="52" t="n">
        <v>0</v>
      </c>
    </row>
    <row r="49" customFormat="false" ht="94.5" hidden="false" customHeight="true" outlineLevel="0" collapsed="false">
      <c r="A49" s="94"/>
      <c r="B49" s="49" t="s">
        <v>300</v>
      </c>
      <c r="C49" s="100"/>
      <c r="D49" s="50" t="s">
        <v>301</v>
      </c>
      <c r="E49" s="51" t="s">
        <v>32</v>
      </c>
      <c r="F49" s="136" t="s">
        <v>302</v>
      </c>
      <c r="G49" s="52" t="n">
        <v>1</v>
      </c>
    </row>
    <row r="50" customFormat="false" ht="94.5" hidden="false" customHeight="true" outlineLevel="0" collapsed="false">
      <c r="A50" s="94"/>
      <c r="B50" s="49" t="s">
        <v>303</v>
      </c>
      <c r="C50" s="100"/>
      <c r="D50" s="50" t="s">
        <v>304</v>
      </c>
      <c r="E50" s="51" t="s">
        <v>32</v>
      </c>
      <c r="F50" s="136" t="s">
        <v>302</v>
      </c>
      <c r="G50" s="52" t="n">
        <v>2</v>
      </c>
    </row>
    <row r="51" customFormat="false" ht="94.5" hidden="false" customHeight="true" outlineLevel="0" collapsed="false">
      <c r="A51" s="94"/>
      <c r="B51" s="49" t="s">
        <v>305</v>
      </c>
      <c r="C51" s="100"/>
      <c r="D51" s="50" t="s">
        <v>306</v>
      </c>
      <c r="E51" s="51" t="s">
        <v>32</v>
      </c>
      <c r="F51" s="136" t="s">
        <v>302</v>
      </c>
      <c r="G51" s="52" t="n">
        <v>3</v>
      </c>
    </row>
    <row r="52" customFormat="false" ht="94.5" hidden="false" customHeight="true" outlineLevel="0" collapsed="false">
      <c r="A52" s="94"/>
      <c r="B52" s="49" t="s">
        <v>307</v>
      </c>
      <c r="C52" s="100"/>
      <c r="D52" s="50" t="s">
        <v>308</v>
      </c>
      <c r="E52" s="51" t="s">
        <v>32</v>
      </c>
      <c r="F52" s="136" t="s">
        <v>302</v>
      </c>
      <c r="G52" s="52" t="n">
        <v>4</v>
      </c>
    </row>
    <row r="53" customFormat="false" ht="94.5" hidden="false" customHeight="true" outlineLevel="0" collapsed="false">
      <c r="A53" s="94"/>
      <c r="B53" s="49" t="s">
        <v>309</v>
      </c>
      <c r="C53" s="100"/>
      <c r="D53" s="50" t="s">
        <v>310</v>
      </c>
      <c r="E53" s="51" t="s">
        <v>32</v>
      </c>
      <c r="F53" s="136" t="s">
        <v>302</v>
      </c>
      <c r="G53" s="52" t="n">
        <v>5</v>
      </c>
    </row>
    <row r="54" customFormat="false" ht="78.75" hidden="false" customHeight="true" outlineLevel="0" collapsed="false">
      <c r="A54" s="94"/>
      <c r="B54" s="49" t="s">
        <v>311</v>
      </c>
      <c r="C54" s="100"/>
      <c r="D54" s="50" t="s">
        <v>312</v>
      </c>
      <c r="E54" s="51" t="s">
        <v>32</v>
      </c>
      <c r="F54" s="136" t="s">
        <v>302</v>
      </c>
      <c r="G54" s="52" t="n">
        <v>6</v>
      </c>
    </row>
    <row r="55" customFormat="false" ht="94.5" hidden="false" customHeight="true" outlineLevel="0" collapsed="false">
      <c r="A55" s="94"/>
      <c r="B55" s="49" t="s">
        <v>313</v>
      </c>
      <c r="C55" s="100"/>
      <c r="D55" s="50" t="s">
        <v>46</v>
      </c>
      <c r="E55" s="51" t="s">
        <v>47</v>
      </c>
      <c r="F55" s="136" t="s">
        <v>302</v>
      </c>
      <c r="G55" s="52" t="n">
        <v>7</v>
      </c>
    </row>
    <row r="56" customFormat="false" ht="69" hidden="false" customHeight="true" outlineLevel="0" collapsed="false">
      <c r="A56" s="94"/>
      <c r="B56" s="65" t="s">
        <v>314</v>
      </c>
      <c r="C56" s="100"/>
      <c r="D56" s="100"/>
      <c r="E56" s="67"/>
      <c r="F56" s="132"/>
      <c r="G56" s="68"/>
    </row>
    <row r="57" customFormat="false" ht="16.5" hidden="false" customHeight="true" outlineLevel="0" collapsed="false">
      <c r="A57" s="54" t="s">
        <v>38</v>
      </c>
      <c r="B57" s="54"/>
      <c r="C57" s="100"/>
      <c r="D57" s="131"/>
      <c r="E57" s="100"/>
      <c r="F57" s="132"/>
      <c r="G57" s="68"/>
    </row>
    <row r="58" customFormat="false" ht="84" hidden="false" customHeight="true" outlineLevel="0" collapsed="false">
      <c r="A58" s="55"/>
      <c r="B58" s="55"/>
      <c r="C58" s="100"/>
      <c r="D58" s="131"/>
      <c r="E58" s="100"/>
      <c r="F58" s="132"/>
      <c r="G58" s="68"/>
    </row>
    <row r="59" customFormat="false" ht="16.5" hidden="false" customHeight="true" outlineLevel="0" collapsed="false">
      <c r="A59" s="104"/>
      <c r="B59" s="88"/>
      <c r="C59" s="100"/>
      <c r="D59" s="131"/>
      <c r="E59" s="100"/>
      <c r="F59" s="132"/>
      <c r="G59" s="68"/>
    </row>
    <row r="60" customFormat="false" ht="16.5" hidden="false" customHeight="true" outlineLevel="0" collapsed="false">
      <c r="A60" s="105"/>
      <c r="B60" s="98"/>
      <c r="C60" s="100"/>
      <c r="D60" s="131"/>
      <c r="E60" s="100"/>
      <c r="F60" s="132"/>
      <c r="G60" s="68"/>
    </row>
    <row r="61" customFormat="false" ht="16.5" hidden="false" customHeight="true" outlineLevel="0" collapsed="false">
      <c r="A61" s="107" t="s">
        <v>315</v>
      </c>
      <c r="B61" s="107"/>
      <c r="C61" s="100"/>
      <c r="D61" s="131"/>
      <c r="E61" s="100"/>
      <c r="F61" s="132"/>
      <c r="G61" s="68"/>
    </row>
    <row r="62" customFormat="false" ht="33.75" hidden="false" customHeight="true" outlineLevel="0" collapsed="false">
      <c r="A62" s="142" t="s">
        <v>316</v>
      </c>
      <c r="B62" s="142"/>
      <c r="C62" s="149"/>
      <c r="D62" s="150"/>
      <c r="E62" s="149"/>
      <c r="F62" s="151"/>
      <c r="G62" s="152"/>
    </row>
    <row r="63" customFormat="false" ht="16.5" hidden="false" customHeight="true" outlineLevel="0" collapsed="false">
      <c r="A63" s="153"/>
      <c r="B63" s="154" t="str">
        <f aca="false">IF('Raw Scoring'!Q6=5,"2:1 Review","")</f>
        <v/>
      </c>
      <c r="C63" s="149"/>
      <c r="D63" s="150"/>
      <c r="E63" s="149"/>
      <c r="F63" s="151"/>
      <c r="G63" s="152"/>
    </row>
    <row r="64" customFormat="false" ht="47.25" hidden="false" customHeight="true" outlineLevel="0" collapsed="false">
      <c r="A64" s="102"/>
      <c r="B64" s="46" t="s">
        <v>317</v>
      </c>
      <c r="C64" s="100"/>
      <c r="D64" s="131"/>
      <c r="E64" s="100"/>
      <c r="F64" s="132"/>
      <c r="G64" s="68"/>
    </row>
    <row r="65" customFormat="false" ht="16.5" hidden="false" customHeight="true" outlineLevel="0" collapsed="false">
      <c r="A65" s="94"/>
      <c r="B65" s="90"/>
      <c r="C65" s="100"/>
      <c r="D65" s="103" t="s">
        <v>318</v>
      </c>
      <c r="E65" s="100"/>
      <c r="F65" s="132"/>
      <c r="G65" s="68"/>
    </row>
    <row r="66" customFormat="false" ht="31.5" hidden="false" customHeight="true" outlineLevel="0" collapsed="false">
      <c r="A66" s="94"/>
      <c r="B66" s="49" t="s">
        <v>319</v>
      </c>
      <c r="D66" s="50" t="s">
        <v>181</v>
      </c>
      <c r="E66" s="51" t="s">
        <v>182</v>
      </c>
      <c r="F66" s="136" t="s">
        <v>33</v>
      </c>
      <c r="G66" s="52" t="n">
        <v>0</v>
      </c>
    </row>
    <row r="67" customFormat="false" ht="63" hidden="false" customHeight="true" outlineLevel="0" collapsed="false">
      <c r="A67" s="94"/>
      <c r="B67" s="49" t="s">
        <v>320</v>
      </c>
      <c r="C67" s="100"/>
      <c r="D67" s="50" t="s">
        <v>269</v>
      </c>
      <c r="E67" s="51" t="s">
        <v>32</v>
      </c>
      <c r="F67" s="136" t="s">
        <v>302</v>
      </c>
      <c r="G67" s="52" t="n">
        <v>3</v>
      </c>
    </row>
    <row r="68" customFormat="false" ht="66" hidden="false" customHeight="true" outlineLevel="0" collapsed="false">
      <c r="A68" s="94"/>
      <c r="B68" s="49" t="s">
        <v>321</v>
      </c>
      <c r="C68" s="100"/>
      <c r="D68" s="50" t="s">
        <v>271</v>
      </c>
      <c r="E68" s="51" t="s">
        <v>32</v>
      </c>
      <c r="F68" s="136" t="s">
        <v>302</v>
      </c>
      <c r="G68" s="52" t="n">
        <v>4</v>
      </c>
    </row>
    <row r="69" customFormat="false" ht="94.5" hidden="false" customHeight="true" outlineLevel="0" collapsed="false">
      <c r="A69" s="94"/>
      <c r="B69" s="49" t="s">
        <v>322</v>
      </c>
      <c r="C69" s="100"/>
      <c r="D69" s="50" t="s">
        <v>323</v>
      </c>
      <c r="E69" s="51" t="s">
        <v>32</v>
      </c>
      <c r="F69" s="136" t="s">
        <v>302</v>
      </c>
      <c r="G69" s="52" t="n">
        <v>4</v>
      </c>
    </row>
    <row r="70" customFormat="false" ht="150" hidden="false" customHeight="true" outlineLevel="0" collapsed="false">
      <c r="A70" s="94"/>
      <c r="B70" s="49" t="s">
        <v>324</v>
      </c>
      <c r="C70" s="100"/>
      <c r="D70" s="50" t="s">
        <v>46</v>
      </c>
      <c r="E70" s="51" t="s">
        <v>47</v>
      </c>
      <c r="F70" s="136" t="s">
        <v>302</v>
      </c>
      <c r="G70" s="52" t="n">
        <v>5</v>
      </c>
    </row>
    <row r="71" customFormat="false" ht="16.5" hidden="false" customHeight="true" outlineLevel="0" collapsed="false">
      <c r="A71" s="54" t="s">
        <v>38</v>
      </c>
      <c r="B71" s="54"/>
      <c r="C71" s="100"/>
      <c r="D71" s="131"/>
      <c r="E71" s="100"/>
      <c r="F71" s="132"/>
      <c r="G71" s="100"/>
    </row>
    <row r="72" customFormat="false" ht="84" hidden="false" customHeight="true" outlineLevel="0" collapsed="false">
      <c r="A72" s="55"/>
      <c r="B72" s="55"/>
      <c r="C72" s="100"/>
      <c r="D72" s="131"/>
      <c r="E72" s="100"/>
      <c r="F72" s="132"/>
      <c r="G72" s="100"/>
    </row>
    <row r="73" customFormat="false" ht="16.5" hidden="false" customHeight="true" outlineLevel="0" collapsed="false">
      <c r="A73" s="104"/>
      <c r="B73" s="88"/>
      <c r="C73" s="100"/>
      <c r="D73" s="131"/>
      <c r="E73" s="100"/>
      <c r="F73" s="132"/>
      <c r="G73" s="100"/>
    </row>
    <row r="74" customFormat="false" ht="16.5" hidden="false" customHeight="true" outlineLevel="0" collapsed="false">
      <c r="A74" s="98"/>
      <c r="B74" s="98"/>
      <c r="C74" s="132"/>
      <c r="D74" s="155"/>
      <c r="E74" s="132"/>
      <c r="F74" s="132"/>
      <c r="G74" s="132"/>
    </row>
  </sheetData>
  <sheetProtection sheet="true" password="d5c5" objects="true" scenarios="true" selectLockedCells="true"/>
  <mergeCells count="20">
    <mergeCell ref="A2:B2"/>
    <mergeCell ref="A3:B3"/>
    <mergeCell ref="A11:B11"/>
    <mergeCell ref="A12:B12"/>
    <mergeCell ref="A15:B15"/>
    <mergeCell ref="A16:B16"/>
    <mergeCell ref="A25:B25"/>
    <mergeCell ref="A26:B26"/>
    <mergeCell ref="A29:B29"/>
    <mergeCell ref="A30:B30"/>
    <mergeCell ref="A39:B39"/>
    <mergeCell ref="A40:B40"/>
    <mergeCell ref="A43:B43"/>
    <mergeCell ref="A44:B44"/>
    <mergeCell ref="A57:B57"/>
    <mergeCell ref="A58:B58"/>
    <mergeCell ref="A61:B61"/>
    <mergeCell ref="A62:B62"/>
    <mergeCell ref="A71:B71"/>
    <mergeCell ref="A72:B72"/>
  </mergeCells>
  <dataValidations count="3">
    <dataValidation allowBlank="true" error="This box will only allow 255 charactors." errorStyle="stop" operator="lessThanOrEqual" showDropDown="false" showErrorMessage="true" showInputMessage="false" sqref="A12:B12 A26:B27 A40:B41 A58:B58 A72:B72" type="textLength">
      <formula1>255</formula1>
      <formula2>0</formula2>
    </dataValidation>
    <dataValidation allowBlank="true" errorStyle="stop" operator="between" showDropDown="false" showErrorMessage="true" showInputMessage="false" sqref="F7:F10 F20:F24 F34:F38 F48:F56 F66:F70" type="list">
      <formula1>DocNeedOpts_Behavior</formula1>
      <formula2>0</formula2>
    </dataValidation>
    <dataValidation allowBlank="true" errorStyle="stop" operator="between" showDropDown="false" showErrorMessage="true" showInputMessage="false" sqref="D7:D10 D20:D24 D34:D38 D48:D56 D66:D70" type="list">
      <formula1>SupNeedOpts_Behavio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1875" defaultRowHeight="15" zeroHeight="false" outlineLevelRow="0" outlineLevelCol="0"/>
  <cols>
    <col collapsed="false" customWidth="true" hidden="false" outlineLevel="0" max="1" min="1" style="156" width="11.54"/>
    <col collapsed="false" customWidth="true" hidden="false" outlineLevel="0" max="2" min="2" style="156" width="32.54"/>
    <col collapsed="false" customWidth="true" hidden="false" outlineLevel="0" max="3" min="3" style="156" width="9.81"/>
    <col collapsed="false" customWidth="true" hidden="false" outlineLevel="0" max="4" min="4" style="156" width="32.99"/>
    <col collapsed="false" customWidth="false" hidden="false" outlineLevel="0" max="257" min="5" style="156" width="8.72"/>
  </cols>
  <sheetData>
    <row r="1" customFormat="false" ht="20.25" hidden="false" customHeight="false" outlineLevel="0" collapsed="false">
      <c r="A1" s="157" t="s">
        <v>325</v>
      </c>
    </row>
    <row r="2" s="159" customFormat="true" ht="16.5" hidden="false" customHeight="false" outlineLevel="0" collapsed="false">
      <c r="A2" s="158"/>
    </row>
    <row r="3" s="159" customFormat="true" ht="15.75" hidden="false" customHeight="false" outlineLevel="0" collapsed="false">
      <c r="A3" s="160" t="s">
        <v>326</v>
      </c>
      <c r="B3" s="161" t="s">
        <v>327</v>
      </c>
      <c r="C3" s="162"/>
      <c r="D3" s="163"/>
    </row>
    <row r="4" s="159" customFormat="true" ht="15.75" hidden="false" customHeight="false" outlineLevel="0" collapsed="false">
      <c r="A4" s="164"/>
      <c r="B4" s="165" t="str">
        <f aca="false">ADLs!A2</f>
        <v>TRANSPORTATION</v>
      </c>
      <c r="C4" s="165"/>
      <c r="D4" s="166"/>
    </row>
    <row r="5" s="159" customFormat="true" ht="15.75" hidden="false" customHeight="false" outlineLevel="0" collapsed="false">
      <c r="A5" s="164"/>
      <c r="B5" s="167" t="s">
        <v>24</v>
      </c>
      <c r="C5" s="167" t="s">
        <v>25</v>
      </c>
      <c r="D5" s="168" t="s">
        <v>26</v>
      </c>
    </row>
    <row r="6" s="159" customFormat="true" ht="16.5" hidden="false" customHeight="false" outlineLevel="0" collapsed="false">
      <c r="A6" s="164"/>
      <c r="B6" s="169" t="s">
        <v>42</v>
      </c>
      <c r="C6" s="170" t="s">
        <v>32</v>
      </c>
      <c r="D6" s="171" t="s">
        <v>33</v>
      </c>
    </row>
    <row r="7" s="159" customFormat="true" ht="15.75" hidden="false" customHeight="false" outlineLevel="0" collapsed="false">
      <c r="A7" s="164"/>
      <c r="B7" s="161" t="s">
        <v>327</v>
      </c>
      <c r="C7" s="162"/>
      <c r="D7" s="163"/>
    </row>
    <row r="8" s="159" customFormat="true" ht="15.75" hidden="false" customHeight="false" outlineLevel="0" collapsed="false">
      <c r="A8" s="164"/>
      <c r="B8" s="165" t="str">
        <f aca="false">ADLs!A13</f>
        <v>AMBULATION / MOBILITY IN THE HOME AND COMMUNITY</v>
      </c>
      <c r="C8" s="165"/>
      <c r="D8" s="166"/>
    </row>
    <row r="9" s="159" customFormat="true" ht="15.75" hidden="false" customHeight="false" outlineLevel="0" collapsed="false">
      <c r="A9" s="164"/>
      <c r="B9" s="167" t="s">
        <v>24</v>
      </c>
      <c r="C9" s="167" t="s">
        <v>25</v>
      </c>
      <c r="D9" s="168" t="s">
        <v>26</v>
      </c>
    </row>
    <row r="10" s="159" customFormat="true" ht="16.5" hidden="false" customHeight="false" outlineLevel="0" collapsed="false">
      <c r="A10" s="164"/>
      <c r="B10" s="169" t="s">
        <v>42</v>
      </c>
      <c r="C10" s="170" t="s">
        <v>32</v>
      </c>
      <c r="D10" s="171" t="s">
        <v>33</v>
      </c>
    </row>
    <row r="11" s="159" customFormat="true" ht="15.75" hidden="false" customHeight="false" outlineLevel="0" collapsed="false">
      <c r="A11" s="164"/>
      <c r="B11" s="161" t="s">
        <v>327</v>
      </c>
      <c r="C11" s="162"/>
      <c r="D11" s="163"/>
    </row>
    <row r="12" s="159" customFormat="true" ht="15.75" hidden="false" customHeight="false" outlineLevel="0" collapsed="false">
      <c r="A12" s="164"/>
      <c r="B12" s="165" t="str">
        <f aca="false">ADLs!A25</f>
        <v>TRANSFERRING / POSITIONING</v>
      </c>
      <c r="C12" s="165"/>
      <c r="D12" s="166"/>
    </row>
    <row r="13" s="159" customFormat="true" ht="15.75" hidden="false" customHeight="false" outlineLevel="0" collapsed="false">
      <c r="A13" s="164"/>
      <c r="B13" s="167" t="s">
        <v>24</v>
      </c>
      <c r="C13" s="167" t="s">
        <v>25</v>
      </c>
      <c r="D13" s="168" t="s">
        <v>26</v>
      </c>
    </row>
    <row r="14" s="159" customFormat="true" ht="16.5" hidden="false" customHeight="false" outlineLevel="0" collapsed="false">
      <c r="A14" s="164"/>
      <c r="B14" s="169" t="s">
        <v>42</v>
      </c>
      <c r="C14" s="170" t="s">
        <v>32</v>
      </c>
      <c r="D14" s="171" t="s">
        <v>33</v>
      </c>
    </row>
    <row r="15" s="159" customFormat="true" ht="15.75" hidden="false" customHeight="false" outlineLevel="0" collapsed="false">
      <c r="A15" s="164"/>
      <c r="B15" s="161" t="s">
        <v>327</v>
      </c>
      <c r="C15" s="162"/>
      <c r="D15" s="163"/>
    </row>
    <row r="16" s="159" customFormat="true" ht="15.75" hidden="false" customHeight="false" outlineLevel="0" collapsed="false">
      <c r="A16" s="164"/>
      <c r="B16" s="165" t="str">
        <f aca="false">ADLs!A37</f>
        <v>EATING / DRINKING</v>
      </c>
      <c r="C16" s="165"/>
      <c r="D16" s="166"/>
    </row>
    <row r="17" s="159" customFormat="true" ht="15.75" hidden="false" customHeight="false" outlineLevel="0" collapsed="false">
      <c r="A17" s="164"/>
      <c r="B17" s="167" t="s">
        <v>24</v>
      </c>
      <c r="C17" s="167" t="s">
        <v>25</v>
      </c>
      <c r="D17" s="168" t="s">
        <v>26</v>
      </c>
    </row>
    <row r="18" s="159" customFormat="true" ht="16.5" hidden="false" customHeight="false" outlineLevel="0" collapsed="false">
      <c r="A18" s="164"/>
      <c r="B18" s="169" t="s">
        <v>42</v>
      </c>
      <c r="C18" s="170" t="s">
        <v>32</v>
      </c>
      <c r="D18" s="171" t="s">
        <v>33</v>
      </c>
    </row>
    <row r="19" s="159" customFormat="true" ht="15.75" hidden="false" customHeight="false" outlineLevel="0" collapsed="false">
      <c r="A19" s="164"/>
      <c r="B19" s="161" t="s">
        <v>327</v>
      </c>
      <c r="C19" s="162"/>
      <c r="D19" s="163"/>
    </row>
    <row r="20" s="159" customFormat="true" ht="15.75" hidden="false" customHeight="false" outlineLevel="0" collapsed="false">
      <c r="A20" s="164"/>
      <c r="B20" s="165" t="str">
        <f aca="false">ADLs!A51</f>
        <v>MEAL PREPARATION</v>
      </c>
      <c r="C20" s="165"/>
      <c r="D20" s="166"/>
    </row>
    <row r="21" s="159" customFormat="true" ht="15.75" hidden="false" customHeight="false" outlineLevel="0" collapsed="false">
      <c r="A21" s="164"/>
      <c r="B21" s="167" t="s">
        <v>24</v>
      </c>
      <c r="C21" s="167" t="s">
        <v>25</v>
      </c>
      <c r="D21" s="168" t="s">
        <v>26</v>
      </c>
    </row>
    <row r="22" s="159" customFormat="true" ht="16.5" hidden="false" customHeight="false" outlineLevel="0" collapsed="false">
      <c r="A22" s="164"/>
      <c r="B22" s="169" t="s">
        <v>42</v>
      </c>
      <c r="C22" s="170" t="s">
        <v>32</v>
      </c>
      <c r="D22" s="171" t="s">
        <v>33</v>
      </c>
    </row>
    <row r="23" s="159" customFormat="true" ht="15.75" hidden="false" customHeight="false" outlineLevel="0" collapsed="false">
      <c r="A23" s="164"/>
      <c r="B23" s="161" t="s">
        <v>327</v>
      </c>
      <c r="C23" s="162"/>
      <c r="D23" s="163"/>
    </row>
    <row r="24" s="159" customFormat="true" ht="15.75" hidden="false" customHeight="false" outlineLevel="0" collapsed="false">
      <c r="A24" s="164"/>
      <c r="B24" s="165" t="str">
        <f aca="false">ADLs!A63</f>
        <v>TOILETING</v>
      </c>
      <c r="C24" s="165"/>
      <c r="D24" s="166"/>
    </row>
    <row r="25" s="159" customFormat="true" ht="15.75" hidden="false" customHeight="false" outlineLevel="0" collapsed="false">
      <c r="A25" s="164"/>
      <c r="B25" s="167" t="s">
        <v>24</v>
      </c>
      <c r="C25" s="167" t="s">
        <v>25</v>
      </c>
      <c r="D25" s="168" t="s">
        <v>26</v>
      </c>
    </row>
    <row r="26" s="159" customFormat="true" ht="16.5" hidden="false" customHeight="false" outlineLevel="0" collapsed="false">
      <c r="A26" s="164"/>
      <c r="B26" s="169" t="s">
        <v>42</v>
      </c>
      <c r="C26" s="170" t="s">
        <v>32</v>
      </c>
      <c r="D26" s="171" t="s">
        <v>33</v>
      </c>
    </row>
    <row r="27" s="159" customFormat="true" ht="15.75" hidden="false" customHeight="false" outlineLevel="0" collapsed="false">
      <c r="A27" s="164"/>
      <c r="B27" s="161" t="s">
        <v>327</v>
      </c>
      <c r="C27" s="162"/>
      <c r="D27" s="163"/>
    </row>
    <row r="28" s="159" customFormat="true" ht="15.75" hidden="false" customHeight="false" outlineLevel="0" collapsed="false">
      <c r="A28" s="164"/>
      <c r="B28" s="165" t="str">
        <f aca="false">ADLs!A77</f>
        <v>BLADDER AND BOWEL CONTROL</v>
      </c>
      <c r="C28" s="165"/>
      <c r="D28" s="166"/>
    </row>
    <row r="29" s="159" customFormat="true" ht="15.75" hidden="false" customHeight="false" outlineLevel="0" collapsed="false">
      <c r="A29" s="164"/>
      <c r="B29" s="167" t="s">
        <v>24</v>
      </c>
      <c r="C29" s="167" t="s">
        <v>25</v>
      </c>
      <c r="D29" s="168" t="s">
        <v>26</v>
      </c>
    </row>
    <row r="30" s="159" customFormat="true" ht="16.5" hidden="false" customHeight="false" outlineLevel="0" collapsed="false">
      <c r="A30" s="164"/>
      <c r="B30" s="169" t="s">
        <v>42</v>
      </c>
      <c r="C30" s="170" t="s">
        <v>32</v>
      </c>
      <c r="D30" s="171" t="s">
        <v>33</v>
      </c>
    </row>
    <row r="31" s="159" customFormat="true" ht="15.75" hidden="false" customHeight="false" outlineLevel="0" collapsed="false">
      <c r="A31" s="164"/>
      <c r="B31" s="161" t="s">
        <v>327</v>
      </c>
      <c r="C31" s="162"/>
      <c r="D31" s="163"/>
    </row>
    <row r="32" s="159" customFormat="true" ht="15.75" hidden="false" customHeight="false" outlineLevel="0" collapsed="false">
      <c r="A32" s="164"/>
      <c r="B32" s="165" t="str">
        <f aca="false">ADLs!A90</f>
        <v>LAUNDRY AND HOUSEKEEPING</v>
      </c>
      <c r="C32" s="165"/>
      <c r="D32" s="166"/>
    </row>
    <row r="33" s="159" customFormat="true" ht="15.75" hidden="false" customHeight="false" outlineLevel="0" collapsed="false">
      <c r="A33" s="164"/>
      <c r="B33" s="167" t="s">
        <v>24</v>
      </c>
      <c r="C33" s="167" t="s">
        <v>25</v>
      </c>
      <c r="D33" s="168" t="s">
        <v>26</v>
      </c>
    </row>
    <row r="34" s="159" customFormat="true" ht="16.5" hidden="false" customHeight="false" outlineLevel="0" collapsed="false">
      <c r="A34" s="164"/>
      <c r="B34" s="169" t="s">
        <v>181</v>
      </c>
      <c r="C34" s="170" t="s">
        <v>32</v>
      </c>
      <c r="D34" s="171" t="s">
        <v>33</v>
      </c>
    </row>
    <row r="35" s="159" customFormat="true" ht="15.75" hidden="false" customHeight="false" outlineLevel="0" collapsed="false">
      <c r="A35" s="164"/>
      <c r="B35" s="161" t="s">
        <v>327</v>
      </c>
      <c r="C35" s="162"/>
      <c r="D35" s="163"/>
    </row>
    <row r="36" s="159" customFormat="true" ht="15.75" hidden="false" customHeight="false" outlineLevel="0" collapsed="false">
      <c r="A36" s="164"/>
      <c r="B36" s="165" t="str">
        <f aca="false">ADLs!A102</f>
        <v>BATHING</v>
      </c>
      <c r="C36" s="165"/>
      <c r="D36" s="166"/>
      <c r="E36" s="156"/>
    </row>
    <row r="37" s="159" customFormat="true" ht="15.75" hidden="false" customHeight="false" outlineLevel="0" collapsed="false">
      <c r="A37" s="164"/>
      <c r="B37" s="167" t="s">
        <v>24</v>
      </c>
      <c r="C37" s="167" t="s">
        <v>25</v>
      </c>
      <c r="D37" s="168" t="s">
        <v>26</v>
      </c>
    </row>
    <row r="38" s="159" customFormat="true" ht="16.5" hidden="false" customHeight="false" outlineLevel="0" collapsed="false">
      <c r="A38" s="164"/>
      <c r="B38" s="169" t="s">
        <v>42</v>
      </c>
      <c r="C38" s="170" t="s">
        <v>32</v>
      </c>
      <c r="D38" s="171" t="s">
        <v>33</v>
      </c>
    </row>
    <row r="39" s="159" customFormat="true" ht="15.75" hidden="false" customHeight="false" outlineLevel="0" collapsed="false">
      <c r="A39" s="164"/>
      <c r="B39" s="161" t="s">
        <v>327</v>
      </c>
      <c r="C39" s="162"/>
      <c r="D39" s="163"/>
      <c r="E39" s="156"/>
    </row>
    <row r="40" s="159" customFormat="true" ht="15.75" hidden="false" customHeight="false" outlineLevel="0" collapsed="false">
      <c r="A40" s="164"/>
      <c r="B40" s="165" t="str">
        <f aca="false">ADLs!A114</f>
        <v> HYGIENE (Includes Oral Hygiene, Shaving)</v>
      </c>
      <c r="C40" s="165"/>
      <c r="D40" s="166"/>
      <c r="E40" s="156"/>
    </row>
    <row r="41" s="159" customFormat="true" ht="15.75" hidden="false" customHeight="false" outlineLevel="0" collapsed="false">
      <c r="A41" s="164"/>
      <c r="B41" s="167" t="s">
        <v>24</v>
      </c>
      <c r="C41" s="167" t="s">
        <v>25</v>
      </c>
      <c r="D41" s="168" t="s">
        <v>26</v>
      </c>
    </row>
    <row r="42" s="159" customFormat="true" ht="16.5" hidden="false" customHeight="false" outlineLevel="0" collapsed="false">
      <c r="A42" s="164"/>
      <c r="B42" s="169" t="s">
        <v>42</v>
      </c>
      <c r="C42" s="170" t="s">
        <v>32</v>
      </c>
      <c r="D42" s="171" t="s">
        <v>33</v>
      </c>
    </row>
    <row r="43" s="159" customFormat="true" ht="15.75" hidden="false" customHeight="false" outlineLevel="0" collapsed="false">
      <c r="A43" s="164"/>
      <c r="B43" s="161" t="s">
        <v>327</v>
      </c>
      <c r="C43" s="162"/>
      <c r="D43" s="163"/>
      <c r="E43" s="156"/>
    </row>
    <row r="44" s="159" customFormat="true" ht="15.75" hidden="false" customHeight="false" outlineLevel="0" collapsed="false">
      <c r="A44" s="164"/>
      <c r="B44" s="165" t="str">
        <f aca="false">ADLs!A125</f>
        <v>DRESSING &amp; HAIR CARE</v>
      </c>
      <c r="C44" s="165"/>
      <c r="D44" s="166"/>
      <c r="E44" s="156"/>
    </row>
    <row r="45" s="159" customFormat="true" ht="15.75" hidden="false" customHeight="false" outlineLevel="0" collapsed="false">
      <c r="A45" s="164"/>
      <c r="B45" s="167" t="s">
        <v>24</v>
      </c>
      <c r="C45" s="167" t="s">
        <v>25</v>
      </c>
      <c r="D45" s="168" t="s">
        <v>26</v>
      </c>
    </row>
    <row r="46" s="159" customFormat="true" ht="16.5" hidden="false" customHeight="false" outlineLevel="0" collapsed="false">
      <c r="A46" s="164"/>
      <c r="B46" s="169" t="s">
        <v>42</v>
      </c>
      <c r="C46" s="170" t="s">
        <v>32</v>
      </c>
      <c r="D46" s="171" t="s">
        <v>33</v>
      </c>
    </row>
    <row r="47" s="159" customFormat="true" ht="15.75" hidden="false" customHeight="false" outlineLevel="0" collapsed="false">
      <c r="A47" s="164"/>
      <c r="B47" s="161" t="s">
        <v>327</v>
      </c>
      <c r="C47" s="162"/>
      <c r="D47" s="163"/>
      <c r="E47" s="156"/>
    </row>
    <row r="48" s="159" customFormat="true" ht="15.75" hidden="false" customHeight="false" outlineLevel="0" collapsed="false">
      <c r="A48" s="164"/>
      <c r="B48" s="165" t="str">
        <f aca="false">ADLs!A136</f>
        <v>SHOPPING AND MONEY MANAGEMENT</v>
      </c>
      <c r="C48" s="165"/>
      <c r="D48" s="166"/>
      <c r="E48" s="156"/>
    </row>
    <row r="49" s="159" customFormat="true" ht="15.75" hidden="false" customHeight="false" outlineLevel="0" collapsed="false">
      <c r="A49" s="164"/>
      <c r="B49" s="167" t="s">
        <v>24</v>
      </c>
      <c r="C49" s="167" t="s">
        <v>25</v>
      </c>
      <c r="D49" s="168" t="s">
        <v>26</v>
      </c>
    </row>
    <row r="50" s="159" customFormat="true" ht="16.5" hidden="false" customHeight="false" outlineLevel="0" collapsed="false">
      <c r="A50" s="172"/>
      <c r="B50" s="169" t="s">
        <v>42</v>
      </c>
      <c r="C50" s="170" t="s">
        <v>32</v>
      </c>
      <c r="D50" s="171" t="s">
        <v>33</v>
      </c>
    </row>
    <row r="51" s="159" customFormat="true" ht="15.75" hidden="false" customHeight="false" outlineLevel="0" collapsed="false">
      <c r="A51" s="160" t="s">
        <v>328</v>
      </c>
      <c r="B51" s="161" t="s">
        <v>327</v>
      </c>
      <c r="C51" s="162"/>
      <c r="D51" s="163"/>
      <c r="E51" s="156"/>
    </row>
    <row r="52" s="159" customFormat="true" ht="15.75" hidden="false" customHeight="false" outlineLevel="0" collapsed="false">
      <c r="A52" s="164"/>
      <c r="B52" s="165" t="str">
        <f aca="false">'Medical Needs'!A2</f>
        <v>COMMUNICATION - EXPRESSIVE &amp; RECEPTIVE</v>
      </c>
      <c r="C52" s="165"/>
      <c r="D52" s="166"/>
      <c r="E52" s="156"/>
    </row>
    <row r="53" s="159" customFormat="true" ht="15.75" hidden="false" customHeight="false" outlineLevel="0" collapsed="false">
      <c r="A53" s="164"/>
      <c r="B53" s="167" t="s">
        <v>24</v>
      </c>
      <c r="C53" s="167" t="s">
        <v>25</v>
      </c>
      <c r="D53" s="168" t="s">
        <v>26</v>
      </c>
    </row>
    <row r="54" s="159" customFormat="true" ht="16.5" hidden="false" customHeight="false" outlineLevel="0" collapsed="false">
      <c r="A54" s="164"/>
      <c r="B54" s="169" t="s">
        <v>42</v>
      </c>
      <c r="C54" s="170" t="s">
        <v>32</v>
      </c>
      <c r="D54" s="171" t="s">
        <v>33</v>
      </c>
    </row>
    <row r="55" s="159" customFormat="true" ht="15.75" hidden="false" customHeight="false" outlineLevel="0" collapsed="false">
      <c r="A55" s="164"/>
      <c r="B55" s="161" t="s">
        <v>327</v>
      </c>
      <c r="C55" s="162"/>
      <c r="D55" s="163"/>
      <c r="E55" s="156"/>
    </row>
    <row r="56" s="159" customFormat="true" ht="15.75" hidden="false" customHeight="false" outlineLevel="0" collapsed="false">
      <c r="A56" s="164"/>
      <c r="B56" s="165" t="str">
        <f aca="false">'Medical Needs'!A13</f>
        <v>TELEPHONE &amp; ALTERNATIVE COMMUNICATION SYSTEMS</v>
      </c>
      <c r="C56" s="165"/>
      <c r="D56" s="166"/>
      <c r="E56" s="156"/>
    </row>
    <row r="57" s="159" customFormat="true" ht="15.75" hidden="false" customHeight="false" outlineLevel="0" collapsed="false">
      <c r="A57" s="164"/>
      <c r="B57" s="167" t="s">
        <v>24</v>
      </c>
      <c r="C57" s="167" t="s">
        <v>25</v>
      </c>
      <c r="D57" s="168" t="s">
        <v>26</v>
      </c>
    </row>
    <row r="58" s="159" customFormat="true" ht="16.5" hidden="false" customHeight="false" outlineLevel="0" collapsed="false">
      <c r="A58" s="164"/>
      <c r="B58" s="169" t="s">
        <v>42</v>
      </c>
      <c r="C58" s="170" t="s">
        <v>32</v>
      </c>
      <c r="D58" s="171" t="s">
        <v>33</v>
      </c>
    </row>
    <row r="59" s="159" customFormat="true" ht="15.75" hidden="false" customHeight="false" outlineLevel="0" collapsed="false">
      <c r="A59" s="164"/>
      <c r="B59" s="161" t="s">
        <v>327</v>
      </c>
      <c r="C59" s="162"/>
      <c r="D59" s="163"/>
      <c r="E59" s="156"/>
    </row>
    <row r="60" s="159" customFormat="true" ht="15.75" hidden="false" customHeight="false" outlineLevel="0" collapsed="false">
      <c r="A60" s="164"/>
      <c r="B60" s="165" t="str">
        <f aca="false">'Medical Needs'!A24</f>
        <v>SAFETY</v>
      </c>
      <c r="C60" s="165"/>
      <c r="D60" s="166"/>
      <c r="E60" s="156"/>
    </row>
    <row r="61" s="159" customFormat="true" ht="15.75" hidden="false" customHeight="false" outlineLevel="0" collapsed="false">
      <c r="A61" s="164"/>
      <c r="B61" s="167" t="s">
        <v>24</v>
      </c>
      <c r="C61" s="167" t="s">
        <v>25</v>
      </c>
      <c r="D61" s="168" t="s">
        <v>26</v>
      </c>
    </row>
    <row r="62" s="159" customFormat="true" ht="16.5" hidden="false" customHeight="false" outlineLevel="0" collapsed="false">
      <c r="A62" s="164"/>
      <c r="B62" s="169" t="s">
        <v>329</v>
      </c>
      <c r="C62" s="170" t="s">
        <v>32</v>
      </c>
      <c r="D62" s="171" t="s">
        <v>33</v>
      </c>
    </row>
    <row r="63" s="159" customFormat="true" ht="15.75" hidden="false" customHeight="false" outlineLevel="0" collapsed="false">
      <c r="A63" s="164"/>
      <c r="B63" s="161" t="s">
        <v>327</v>
      </c>
      <c r="C63" s="162"/>
      <c r="D63" s="163"/>
      <c r="E63" s="156"/>
    </row>
    <row r="64" s="159" customFormat="true" ht="15.75" hidden="false" customHeight="false" outlineLevel="0" collapsed="false">
      <c r="A64" s="164"/>
      <c r="B64" s="165" t="str">
        <f aca="false">'Medical Needs'!A35</f>
        <v>FIRE EVACUATION</v>
      </c>
      <c r="C64" s="165"/>
      <c r="D64" s="166"/>
      <c r="E64" s="156"/>
    </row>
    <row r="65" s="159" customFormat="true" ht="15.75" hidden="false" customHeight="false" outlineLevel="0" collapsed="false">
      <c r="A65" s="164"/>
      <c r="B65" s="167" t="s">
        <v>24</v>
      </c>
      <c r="C65" s="167" t="s">
        <v>25</v>
      </c>
      <c r="D65" s="168" t="s">
        <v>26</v>
      </c>
    </row>
    <row r="66" s="159" customFormat="true" ht="16.5" hidden="false" customHeight="false" outlineLevel="0" collapsed="false">
      <c r="A66" s="164"/>
      <c r="B66" s="169" t="s">
        <v>42</v>
      </c>
      <c r="C66" s="170" t="s">
        <v>32</v>
      </c>
      <c r="D66" s="171" t="s">
        <v>33</v>
      </c>
    </row>
    <row r="67" s="159" customFormat="true" ht="15.75" hidden="false" customHeight="false" outlineLevel="0" collapsed="false">
      <c r="A67" s="164"/>
      <c r="B67" s="161" t="s">
        <v>327</v>
      </c>
      <c r="C67" s="162"/>
      <c r="D67" s="163"/>
      <c r="E67" s="156"/>
    </row>
    <row r="68" s="159" customFormat="true" ht="15.75" hidden="false" customHeight="false" outlineLevel="0" collapsed="false">
      <c r="A68" s="164"/>
      <c r="B68" s="165" t="str">
        <f aca="false">'Medical Needs'!A46</f>
        <v>MEDICATION MANAGEMENT SUPPORTS - ORAL</v>
      </c>
      <c r="C68" s="165"/>
      <c r="D68" s="166"/>
      <c r="E68" s="156"/>
    </row>
    <row r="69" s="159" customFormat="true" ht="15.75" hidden="false" customHeight="false" outlineLevel="0" collapsed="false">
      <c r="A69" s="164"/>
      <c r="B69" s="167" t="s">
        <v>24</v>
      </c>
      <c r="C69" s="167" t="s">
        <v>25</v>
      </c>
      <c r="D69" s="168" t="s">
        <v>26</v>
      </c>
    </row>
    <row r="70" s="159" customFormat="true" ht="16.5" hidden="false" customHeight="false" outlineLevel="0" collapsed="false">
      <c r="A70" s="164"/>
      <c r="B70" s="169" t="s">
        <v>42</v>
      </c>
      <c r="C70" s="170" t="s">
        <v>32</v>
      </c>
      <c r="D70" s="171" t="s">
        <v>33</v>
      </c>
    </row>
    <row r="71" s="159" customFormat="true" ht="15.75" hidden="false" customHeight="false" outlineLevel="0" collapsed="false">
      <c r="A71" s="164"/>
      <c r="B71" s="161" t="s">
        <v>327</v>
      </c>
      <c r="C71" s="162"/>
      <c r="D71" s="163"/>
      <c r="E71" s="156"/>
    </row>
    <row r="72" s="159" customFormat="true" ht="15.75" hidden="false" customHeight="false" outlineLevel="0" collapsed="false">
      <c r="A72" s="164"/>
      <c r="B72" s="165" t="str">
        <f aca="false">'Medical Needs'!A59</f>
        <v>MEDICATION MANAGEMENT SUPPORTS - INHALANTS, TOPICALS, SUPPOSITORIES</v>
      </c>
      <c r="C72" s="165"/>
      <c r="D72" s="166"/>
      <c r="E72" s="156"/>
    </row>
    <row r="73" s="159" customFormat="true" ht="15.75" hidden="false" customHeight="false" outlineLevel="0" collapsed="false">
      <c r="A73" s="164"/>
      <c r="B73" s="167" t="s">
        <v>24</v>
      </c>
      <c r="C73" s="167" t="s">
        <v>25</v>
      </c>
      <c r="D73" s="168" t="s">
        <v>26</v>
      </c>
    </row>
    <row r="74" s="159" customFormat="true" ht="16.5" hidden="false" customHeight="false" outlineLevel="0" collapsed="false">
      <c r="A74" s="164"/>
      <c r="B74" s="169" t="s">
        <v>42</v>
      </c>
      <c r="C74" s="170" t="s">
        <v>32</v>
      </c>
      <c r="D74" s="171" t="s">
        <v>33</v>
      </c>
    </row>
    <row r="75" s="159" customFormat="true" ht="15.75" hidden="false" customHeight="false" outlineLevel="0" collapsed="false">
      <c r="A75" s="164"/>
      <c r="B75" s="161" t="s">
        <v>327</v>
      </c>
      <c r="C75" s="162"/>
      <c r="D75" s="163"/>
      <c r="E75" s="156"/>
    </row>
    <row r="76" s="159" customFormat="true" ht="15.75" hidden="false" customHeight="false" outlineLevel="0" collapsed="false">
      <c r="A76" s="164"/>
      <c r="B76" s="165" t="str">
        <f aca="false">'Medical Needs'!A71</f>
        <v>MEDICATION MANAGEMENT SUPPORTS - INJECTIONS</v>
      </c>
      <c r="C76" s="165"/>
      <c r="D76" s="166"/>
      <c r="E76" s="156"/>
    </row>
    <row r="77" s="159" customFormat="true" ht="15.75" hidden="false" customHeight="false" outlineLevel="0" collapsed="false">
      <c r="A77" s="164"/>
      <c r="B77" s="167" t="s">
        <v>24</v>
      </c>
      <c r="C77" s="167" t="s">
        <v>25</v>
      </c>
      <c r="D77" s="168" t="s">
        <v>26</v>
      </c>
    </row>
    <row r="78" s="159" customFormat="true" ht="16.5" hidden="false" customHeight="false" outlineLevel="0" collapsed="false">
      <c r="A78" s="164"/>
      <c r="B78" s="169" t="s">
        <v>42</v>
      </c>
      <c r="C78" s="170" t="s">
        <v>32</v>
      </c>
      <c r="D78" s="171" t="s">
        <v>33</v>
      </c>
    </row>
    <row r="79" s="159" customFormat="true" ht="15.75" hidden="false" customHeight="false" outlineLevel="0" collapsed="false">
      <c r="A79" s="164"/>
      <c r="B79" s="161" t="s">
        <v>327</v>
      </c>
      <c r="C79" s="162"/>
      <c r="D79" s="163"/>
      <c r="E79" s="156"/>
    </row>
    <row r="80" s="159" customFormat="true" ht="15.75" hidden="false" customHeight="false" outlineLevel="0" collapsed="false">
      <c r="A80" s="164"/>
      <c r="B80" s="165" t="str">
        <f aca="false">'Medical Needs'!A83</f>
        <v>HEALTH MANAGEMENT SUPPORTS - GENERAL</v>
      </c>
      <c r="C80" s="165"/>
      <c r="D80" s="166"/>
      <c r="E80" s="156"/>
    </row>
    <row r="81" s="159" customFormat="true" ht="15.75" hidden="false" customHeight="false" outlineLevel="0" collapsed="false">
      <c r="A81" s="164"/>
      <c r="B81" s="167" t="s">
        <v>24</v>
      </c>
      <c r="C81" s="167" t="s">
        <v>25</v>
      </c>
      <c r="D81" s="168" t="s">
        <v>26</v>
      </c>
    </row>
    <row r="82" s="159" customFormat="true" ht="16.5" hidden="false" customHeight="false" outlineLevel="0" collapsed="false">
      <c r="A82" s="164"/>
      <c r="B82" s="169" t="s">
        <v>42</v>
      </c>
      <c r="C82" s="170" t="s">
        <v>32</v>
      </c>
      <c r="D82" s="171" t="s">
        <v>33</v>
      </c>
    </row>
    <row r="83" s="159" customFormat="true" ht="15.75" hidden="false" customHeight="false" outlineLevel="0" collapsed="false">
      <c r="A83" s="164"/>
      <c r="B83" s="161" t="s">
        <v>327</v>
      </c>
      <c r="C83" s="162"/>
      <c r="D83" s="163"/>
      <c r="E83" s="156"/>
    </row>
    <row r="84" s="159" customFormat="true" ht="15.75" hidden="false" customHeight="false" outlineLevel="0" collapsed="false">
      <c r="A84" s="164"/>
      <c r="B84" s="165" t="str">
        <f aca="false">'Medical Needs'!A96</f>
        <v>COMPLEX HEALTH MANAGEMENT SUPPORTS</v>
      </c>
      <c r="C84" s="165"/>
      <c r="D84" s="166"/>
      <c r="E84" s="156"/>
    </row>
    <row r="85" s="159" customFormat="true" ht="15.75" hidden="false" customHeight="false" outlineLevel="0" collapsed="false">
      <c r="A85" s="164"/>
      <c r="B85" s="167" t="s">
        <v>24</v>
      </c>
      <c r="C85" s="167" t="s">
        <v>25</v>
      </c>
      <c r="D85" s="168" t="s">
        <v>26</v>
      </c>
    </row>
    <row r="86" s="159" customFormat="true" ht="16.5" hidden="false" customHeight="false" outlineLevel="0" collapsed="false">
      <c r="A86" s="172"/>
      <c r="B86" s="169" t="s">
        <v>42</v>
      </c>
      <c r="C86" s="170" t="s">
        <v>32</v>
      </c>
      <c r="D86" s="171" t="s">
        <v>33</v>
      </c>
    </row>
    <row r="87" s="159" customFormat="true" ht="15" hidden="false" customHeight="true" outlineLevel="0" collapsed="false">
      <c r="A87" s="160" t="s">
        <v>330</v>
      </c>
      <c r="B87" s="173"/>
      <c r="C87" s="174"/>
      <c r="D87" s="175"/>
      <c r="E87" s="156"/>
    </row>
    <row r="88" s="159" customFormat="true" ht="15.75" hidden="true" customHeight="true" outlineLevel="0" collapsed="false">
      <c r="A88" s="164"/>
      <c r="B88" s="176" t="s">
        <v>201</v>
      </c>
      <c r="C88" s="165"/>
      <c r="D88" s="177" t="s">
        <v>331</v>
      </c>
      <c r="E88" s="156"/>
    </row>
    <row r="89" customFormat="false" ht="15.75" hidden="true" customHeight="true" outlineLevel="0" collapsed="false">
      <c r="A89" s="164"/>
      <c r="B89" s="176" t="s">
        <v>332</v>
      </c>
      <c r="C89" s="165"/>
      <c r="D89" s="166" t="str">
        <f aca="false">IF('Medical Needs'!A168="","",'Medical Needs'!A168)</f>
        <v/>
      </c>
    </row>
    <row r="90" customFormat="false" ht="15.75" hidden="true" customHeight="true" outlineLevel="0" collapsed="false">
      <c r="A90" s="178"/>
      <c r="B90" s="176" t="s">
        <v>204</v>
      </c>
      <c r="C90" s="165"/>
      <c r="D90" s="166"/>
    </row>
    <row r="91" customFormat="false" ht="15.75" hidden="true" customHeight="true" outlineLevel="0" collapsed="false">
      <c r="A91" s="178"/>
      <c r="B91" s="176" t="s">
        <v>333</v>
      </c>
      <c r="C91" s="165"/>
      <c r="D91" s="166"/>
    </row>
    <row r="92" customFormat="false" ht="15.75" hidden="true" customHeight="true" outlineLevel="0" collapsed="false">
      <c r="A92" s="178"/>
      <c r="B92" s="176" t="s">
        <v>334</v>
      </c>
      <c r="C92" s="165"/>
      <c r="D92" s="166"/>
    </row>
    <row r="93" customFormat="false" ht="15.75" hidden="true" customHeight="true" outlineLevel="0" collapsed="false">
      <c r="A93" s="178"/>
      <c r="B93" s="176" t="s">
        <v>335</v>
      </c>
      <c r="C93" s="165"/>
      <c r="D93" s="166"/>
    </row>
    <row r="94" customFormat="false" ht="15.75" hidden="true" customHeight="true" outlineLevel="0" collapsed="false">
      <c r="A94" s="178"/>
      <c r="B94" s="176" t="s">
        <v>336</v>
      </c>
      <c r="C94" s="165"/>
      <c r="D94" s="166"/>
    </row>
    <row r="95" customFormat="false" ht="15.75" hidden="true" customHeight="true" outlineLevel="0" collapsed="false">
      <c r="A95" s="178"/>
      <c r="B95" s="176" t="s">
        <v>337</v>
      </c>
      <c r="C95" s="165"/>
      <c r="D95" s="166"/>
    </row>
    <row r="96" customFormat="false" ht="15.75" hidden="true" customHeight="true" outlineLevel="0" collapsed="false">
      <c r="A96" s="178"/>
      <c r="B96" s="176" t="s">
        <v>338</v>
      </c>
      <c r="C96" s="165"/>
      <c r="D96" s="166"/>
    </row>
    <row r="97" customFormat="false" ht="15.75" hidden="true" customHeight="true" outlineLevel="0" collapsed="false">
      <c r="A97" s="178"/>
      <c r="B97" s="176" t="s">
        <v>339</v>
      </c>
      <c r="C97" s="165"/>
      <c r="D97" s="166"/>
    </row>
    <row r="98" customFormat="false" ht="15.75" hidden="true" customHeight="true" outlineLevel="0" collapsed="false">
      <c r="A98" s="178"/>
      <c r="B98" s="176" t="s">
        <v>340</v>
      </c>
      <c r="C98" s="165"/>
      <c r="D98" s="166"/>
    </row>
    <row r="99" customFormat="false" ht="15.75" hidden="true" customHeight="true" outlineLevel="0" collapsed="false">
      <c r="A99" s="178"/>
      <c r="B99" s="176" t="s">
        <v>341</v>
      </c>
      <c r="C99" s="165"/>
      <c r="D99" s="166"/>
    </row>
    <row r="100" customFormat="false" ht="15.75" hidden="true" customHeight="true" outlineLevel="0" collapsed="false">
      <c r="A100" s="178"/>
      <c r="B100" s="176" t="s">
        <v>342</v>
      </c>
      <c r="C100" s="165"/>
      <c r="D100" s="166"/>
    </row>
    <row r="101" customFormat="false" ht="15.75" hidden="true" customHeight="true" outlineLevel="0" collapsed="false">
      <c r="A101" s="178"/>
      <c r="B101" s="176" t="s">
        <v>343</v>
      </c>
      <c r="C101" s="165"/>
      <c r="D101" s="166"/>
    </row>
    <row r="102" customFormat="false" ht="15.75" hidden="true" customHeight="true" outlineLevel="0" collapsed="false">
      <c r="A102" s="178"/>
      <c r="B102" s="176" t="s">
        <v>344</v>
      </c>
      <c r="C102" s="165"/>
      <c r="D102" s="166"/>
    </row>
    <row r="103" customFormat="false" ht="15.75" hidden="true" customHeight="true" outlineLevel="0" collapsed="false">
      <c r="A103" s="178"/>
      <c r="B103" s="176" t="s">
        <v>345</v>
      </c>
      <c r="C103" s="165"/>
      <c r="D103" s="166"/>
    </row>
    <row r="104" customFormat="false" ht="15.75" hidden="true" customHeight="true" outlineLevel="0" collapsed="false">
      <c r="A104" s="178"/>
      <c r="B104" s="176" t="s">
        <v>346</v>
      </c>
      <c r="C104" s="165"/>
      <c r="D104" s="166"/>
    </row>
    <row r="105" customFormat="false" ht="15.75" hidden="true" customHeight="true" outlineLevel="0" collapsed="false">
      <c r="A105" s="178"/>
      <c r="B105" s="176" t="s">
        <v>347</v>
      </c>
      <c r="C105" s="165"/>
      <c r="D105" s="166"/>
    </row>
    <row r="106" customFormat="false" ht="15.75" hidden="true" customHeight="true" outlineLevel="0" collapsed="false">
      <c r="A106" s="178"/>
      <c r="B106" s="176" t="s">
        <v>348</v>
      </c>
      <c r="C106" s="165"/>
      <c r="D106" s="166"/>
    </row>
    <row r="107" customFormat="false" ht="15.75" hidden="true" customHeight="true" outlineLevel="0" collapsed="false">
      <c r="A107" s="178"/>
      <c r="B107" s="176" t="s">
        <v>349</v>
      </c>
      <c r="C107" s="165"/>
      <c r="D107" s="166"/>
    </row>
    <row r="108" customFormat="false" ht="15.75" hidden="true" customHeight="true" outlineLevel="0" collapsed="false">
      <c r="A108" s="178"/>
      <c r="B108" s="176" t="s">
        <v>350</v>
      </c>
      <c r="C108" s="165"/>
      <c r="D108" s="166"/>
    </row>
    <row r="109" customFormat="false" ht="15.75" hidden="true" customHeight="true" outlineLevel="0" collapsed="false">
      <c r="A109" s="178"/>
      <c r="B109" s="176" t="s">
        <v>351</v>
      </c>
      <c r="C109" s="165"/>
      <c r="D109" s="166"/>
    </row>
    <row r="110" customFormat="false" ht="15.75" hidden="true" customHeight="true" outlineLevel="0" collapsed="false">
      <c r="A110" s="178"/>
      <c r="B110" s="176" t="s">
        <v>352</v>
      </c>
      <c r="C110" s="165"/>
      <c r="D110" s="166"/>
    </row>
    <row r="111" customFormat="false" ht="15.75" hidden="true" customHeight="true" outlineLevel="0" collapsed="false">
      <c r="A111" s="178"/>
      <c r="B111" s="176" t="s">
        <v>353</v>
      </c>
      <c r="C111" s="165"/>
      <c r="D111" s="166"/>
    </row>
    <row r="112" customFormat="false" ht="15.75" hidden="true" customHeight="true" outlineLevel="0" collapsed="false">
      <c r="A112" s="178"/>
      <c r="B112" s="176" t="s">
        <v>233</v>
      </c>
      <c r="C112" s="165"/>
      <c r="D112" s="166"/>
    </row>
    <row r="113" customFormat="false" ht="15.75" hidden="true" customHeight="true" outlineLevel="0" collapsed="false">
      <c r="A113" s="178"/>
      <c r="B113" s="176" t="s">
        <v>234</v>
      </c>
      <c r="C113" s="165"/>
      <c r="D113" s="166"/>
    </row>
    <row r="114" customFormat="false" ht="15.75" hidden="true" customHeight="true" outlineLevel="0" collapsed="false">
      <c r="A114" s="178"/>
      <c r="B114" s="176" t="s">
        <v>354</v>
      </c>
      <c r="C114" s="165"/>
      <c r="D114" s="166"/>
    </row>
    <row r="115" customFormat="false" ht="15.75" hidden="true" customHeight="true" outlineLevel="0" collapsed="false">
      <c r="A115" s="178"/>
      <c r="B115" s="176" t="s">
        <v>355</v>
      </c>
      <c r="C115" s="165"/>
      <c r="D115" s="166"/>
    </row>
    <row r="116" customFormat="false" ht="15.75" hidden="true" customHeight="true" outlineLevel="0" collapsed="false">
      <c r="A116" s="178"/>
      <c r="B116" s="176" t="s">
        <v>356</v>
      </c>
      <c r="C116" s="165"/>
      <c r="D116" s="166"/>
    </row>
    <row r="117" customFormat="false" ht="15.75" hidden="true" customHeight="true" outlineLevel="0" collapsed="false">
      <c r="A117" s="178"/>
      <c r="B117" s="176" t="s">
        <v>357</v>
      </c>
      <c r="C117" s="179"/>
      <c r="D117" s="180"/>
    </row>
    <row r="118" customFormat="false" ht="15.75" hidden="true" customHeight="true" outlineLevel="0" collapsed="false">
      <c r="A118" s="178"/>
      <c r="B118" s="176" t="s">
        <v>358</v>
      </c>
      <c r="C118" s="179"/>
      <c r="D118" s="180"/>
    </row>
    <row r="119" customFormat="false" ht="15.75" hidden="true" customHeight="true" outlineLevel="0" collapsed="false">
      <c r="A119" s="178"/>
      <c r="B119" s="176" t="s">
        <v>359</v>
      </c>
      <c r="C119" s="179"/>
      <c r="D119" s="180"/>
    </row>
    <row r="120" customFormat="false" ht="15.75" hidden="true" customHeight="true" outlineLevel="0" collapsed="false">
      <c r="A120" s="178"/>
      <c r="B120" s="176" t="s">
        <v>360</v>
      </c>
      <c r="C120" s="179"/>
      <c r="D120" s="180"/>
    </row>
    <row r="121" customFormat="false" ht="15" hidden="false" customHeight="true" outlineLevel="0" collapsed="false">
      <c r="A121" s="181"/>
      <c r="B121" s="182"/>
      <c r="C121" s="183"/>
      <c r="D121" s="184"/>
    </row>
    <row r="122" s="159" customFormat="true" ht="15.75" hidden="false" customHeight="false" outlineLevel="0" collapsed="false">
      <c r="A122" s="160" t="s">
        <v>361</v>
      </c>
      <c r="B122" s="161" t="s">
        <v>327</v>
      </c>
      <c r="C122" s="162"/>
      <c r="D122" s="163"/>
      <c r="E122" s="156"/>
    </row>
    <row r="123" s="159" customFormat="true" ht="15.75" hidden="false" customHeight="false" outlineLevel="0" collapsed="false">
      <c r="A123" s="185"/>
      <c r="B123" s="165" t="str">
        <f aca="false">'Nighttime Needs'!A2</f>
        <v>NIGHTTIME NEEDS </v>
      </c>
      <c r="C123" s="165"/>
      <c r="D123" s="166"/>
      <c r="E123" s="156"/>
    </row>
    <row r="124" s="159" customFormat="true" ht="15.75" hidden="false" customHeight="false" outlineLevel="0" collapsed="false">
      <c r="A124" s="185"/>
      <c r="B124" s="167" t="s">
        <v>24</v>
      </c>
      <c r="C124" s="167" t="s">
        <v>25</v>
      </c>
      <c r="D124" s="168" t="s">
        <v>26</v>
      </c>
    </row>
    <row r="125" s="159" customFormat="true" ht="16.5" hidden="false" customHeight="false" outlineLevel="0" collapsed="false">
      <c r="A125" s="185"/>
      <c r="B125" s="169" t="s">
        <v>31</v>
      </c>
      <c r="C125" s="170" t="s">
        <v>32</v>
      </c>
      <c r="D125" s="171" t="s">
        <v>33</v>
      </c>
    </row>
    <row r="126" s="159" customFormat="true" ht="15.75" hidden="false" customHeight="false" outlineLevel="0" collapsed="false">
      <c r="A126" s="160" t="s">
        <v>362</v>
      </c>
      <c r="B126" s="161" t="s">
        <v>327</v>
      </c>
      <c r="C126" s="162" t="s">
        <v>32</v>
      </c>
      <c r="D126" s="163" t="s">
        <v>33</v>
      </c>
      <c r="E126" s="156"/>
    </row>
    <row r="127" s="159" customFormat="true" ht="15.75" hidden="false" customHeight="false" outlineLevel="0" collapsed="false">
      <c r="A127" s="164"/>
      <c r="B127" s="165" t="str">
        <f aca="false">'Behavior Needs'!A2</f>
        <v>BEHAVIORAL SUPPORTS - NO FORMAL PLAN - SUPERVISON AND MONITORING</v>
      </c>
      <c r="C127" s="165"/>
      <c r="D127" s="166"/>
      <c r="E127" s="156"/>
    </row>
    <row r="128" s="159" customFormat="true" ht="15.75" hidden="false" customHeight="false" outlineLevel="0" collapsed="false">
      <c r="A128" s="164"/>
      <c r="B128" s="167" t="s">
        <v>24</v>
      </c>
      <c r="C128" s="167" t="s">
        <v>25</v>
      </c>
      <c r="D128" s="168" t="s">
        <v>26</v>
      </c>
    </row>
    <row r="129" s="159" customFormat="true" ht="16.5" hidden="false" customHeight="false" outlineLevel="0" collapsed="false">
      <c r="A129" s="164"/>
      <c r="B129" s="169" t="s">
        <v>31</v>
      </c>
      <c r="C129" s="170" t="s">
        <v>32</v>
      </c>
      <c r="D129" s="171" t="s">
        <v>33</v>
      </c>
    </row>
    <row r="130" s="159" customFormat="true" ht="15.75" hidden="false" customHeight="false" outlineLevel="0" collapsed="false">
      <c r="A130" s="164"/>
      <c r="B130" s="161" t="s">
        <v>327</v>
      </c>
      <c r="C130" s="162"/>
      <c r="D130" s="163"/>
      <c r="E130" s="156"/>
    </row>
    <row r="131" s="159" customFormat="true" ht="15.75" hidden="false" customHeight="false" outlineLevel="0" collapsed="false">
      <c r="A131" s="164"/>
      <c r="B131" s="165" t="str">
        <f aca="false">'Behavior Needs'!A15</f>
        <v>BEHAVIORAL SUPPORTS - PLANS - HOME AND COMMUNITY</v>
      </c>
      <c r="C131" s="165"/>
      <c r="D131" s="166"/>
      <c r="E131" s="156"/>
    </row>
    <row r="132" s="159" customFormat="true" ht="15.75" hidden="false" customHeight="false" outlineLevel="0" collapsed="false">
      <c r="A132" s="164"/>
      <c r="B132" s="167" t="s">
        <v>24</v>
      </c>
      <c r="C132" s="167" t="s">
        <v>25</v>
      </c>
      <c r="D132" s="168" t="s">
        <v>26</v>
      </c>
    </row>
    <row r="133" s="159" customFormat="true" ht="16.5" hidden="false" customHeight="false" outlineLevel="0" collapsed="false">
      <c r="A133" s="164"/>
      <c r="B133" s="169" t="s">
        <v>265</v>
      </c>
      <c r="C133" s="170" t="s">
        <v>32</v>
      </c>
      <c r="D133" s="171" t="s">
        <v>33</v>
      </c>
    </row>
    <row r="134" s="159" customFormat="true" ht="15.75" hidden="false" customHeight="false" outlineLevel="0" collapsed="false">
      <c r="A134" s="164"/>
      <c r="B134" s="161" t="s">
        <v>327</v>
      </c>
      <c r="C134" s="162"/>
      <c r="D134" s="163"/>
      <c r="E134" s="156"/>
    </row>
    <row r="135" s="159" customFormat="true" ht="15.75" hidden="false" customHeight="false" outlineLevel="0" collapsed="false">
      <c r="A135" s="164"/>
      <c r="B135" s="165" t="str">
        <f aca="false">'Behavior Needs'!A29</f>
        <v>BEHAVIORAL SUPPORTS - SUPERVISON - HOME</v>
      </c>
      <c r="C135" s="165"/>
      <c r="D135" s="166"/>
      <c r="E135" s="156"/>
    </row>
    <row r="136" s="159" customFormat="true" ht="15.75" hidden="false" customHeight="false" outlineLevel="0" collapsed="false">
      <c r="A136" s="164"/>
      <c r="B136" s="167" t="s">
        <v>24</v>
      </c>
      <c r="C136" s="167" t="s">
        <v>25</v>
      </c>
      <c r="D136" s="168" t="s">
        <v>26</v>
      </c>
    </row>
    <row r="137" s="159" customFormat="true" ht="16.5" hidden="false" customHeight="false" outlineLevel="0" collapsed="false">
      <c r="A137" s="164"/>
      <c r="B137" s="169" t="s">
        <v>181</v>
      </c>
      <c r="C137" s="170" t="s">
        <v>32</v>
      </c>
      <c r="D137" s="171" t="s">
        <v>33</v>
      </c>
    </row>
    <row r="138" s="159" customFormat="true" ht="15.75" hidden="false" customHeight="false" outlineLevel="0" collapsed="false">
      <c r="A138" s="164"/>
      <c r="B138" s="161" t="s">
        <v>327</v>
      </c>
      <c r="C138" s="162"/>
      <c r="D138" s="163"/>
      <c r="E138" s="156"/>
    </row>
    <row r="139" s="159" customFormat="true" ht="15.75" hidden="false" customHeight="false" outlineLevel="0" collapsed="false">
      <c r="A139" s="164"/>
      <c r="B139" s="165" t="str">
        <f aca="false">'Behavior Needs'!A43</f>
        <v>BEHAVIORAL SUPPORTS - SUPERVISION - HOME - EXCLUSIVE FOCUS</v>
      </c>
      <c r="C139" s="165"/>
      <c r="D139" s="166"/>
      <c r="E139" s="156"/>
    </row>
    <row r="140" s="159" customFormat="true" ht="15.75" hidden="false" customHeight="false" outlineLevel="0" collapsed="false">
      <c r="A140" s="164"/>
      <c r="B140" s="167" t="s">
        <v>24</v>
      </c>
      <c r="C140" s="167" t="s">
        <v>25</v>
      </c>
      <c r="D140" s="168" t="s">
        <v>26</v>
      </c>
    </row>
    <row r="141" s="159" customFormat="true" ht="16.5" hidden="false" customHeight="false" outlineLevel="0" collapsed="false">
      <c r="A141" s="164"/>
      <c r="B141" s="169" t="s">
        <v>181</v>
      </c>
      <c r="C141" s="170" t="s">
        <v>32</v>
      </c>
      <c r="D141" s="171" t="s">
        <v>33</v>
      </c>
    </row>
    <row r="142" customFormat="false" ht="15.75" hidden="false" customHeight="true" outlineLevel="0" collapsed="false">
      <c r="A142" s="164"/>
      <c r="B142" s="161" t="s">
        <v>327</v>
      </c>
      <c r="C142" s="162"/>
      <c r="D142" s="163"/>
    </row>
    <row r="143" customFormat="false" ht="15.75" hidden="false" customHeight="false" outlineLevel="0" collapsed="false">
      <c r="A143" s="164"/>
      <c r="B143" s="165" t="str">
        <f aca="false">'Behavior Needs'!A61</f>
        <v>BEHAVIORAL SUPPORTS - SUPERVISION - COMMUNITY</v>
      </c>
      <c r="C143" s="165"/>
      <c r="D143" s="166"/>
    </row>
    <row r="144" customFormat="false" ht="15.75" hidden="false" customHeight="false" outlineLevel="0" collapsed="false">
      <c r="A144" s="164"/>
      <c r="B144" s="167" t="s">
        <v>24</v>
      </c>
      <c r="C144" s="167" t="s">
        <v>25</v>
      </c>
      <c r="D144" s="168" t="s">
        <v>26</v>
      </c>
    </row>
    <row r="145" customFormat="false" ht="16.5" hidden="false" customHeight="false" outlineLevel="0" collapsed="false">
      <c r="A145" s="172"/>
      <c r="B145" s="186" t="s">
        <v>181</v>
      </c>
      <c r="C145" s="187" t="s">
        <v>32</v>
      </c>
      <c r="D145" s="188" t="s">
        <v>33</v>
      </c>
    </row>
    <row r="146" customFormat="false" ht="15" hidden="false" customHeight="false" outlineLevel="0" collapsed="false">
      <c r="C146" s="189"/>
    </row>
    <row r="147" customFormat="false" ht="15" hidden="false" customHeight="false" outlineLevel="0" collapsed="false">
      <c r="C147" s="189"/>
    </row>
    <row r="148" customFormat="false" ht="15" hidden="false" customHeight="false" outlineLevel="0" collapsed="false">
      <c r="C148" s="189"/>
    </row>
    <row r="149" customFormat="false" ht="18" hidden="false" customHeight="false" outlineLevel="0" collapsed="false">
      <c r="B149" s="0"/>
      <c r="C149" s="0"/>
      <c r="D149" s="0"/>
    </row>
    <row r="150" customFormat="false" ht="15" hidden="false" customHeight="false" outlineLevel="0" collapsed="false">
      <c r="C150" s="189"/>
    </row>
    <row r="151" customFormat="false" ht="15" hidden="false" customHeight="false" outlineLevel="0" collapsed="false">
      <c r="C151" s="189"/>
    </row>
    <row r="152" customFormat="false" ht="15" hidden="false" customHeight="false" outlineLevel="0" collapsed="false">
      <c r="C152" s="189"/>
    </row>
    <row r="153" customFormat="false" ht="15" hidden="false" customHeight="false" outlineLevel="0" collapsed="false">
      <c r="C153" s="189"/>
    </row>
    <row r="154" customFormat="false" ht="15" hidden="false" customHeight="false" outlineLevel="0" collapsed="false">
      <c r="C154" s="189"/>
    </row>
    <row r="155" customFormat="false" ht="15" hidden="false" customHeight="false" outlineLevel="0" collapsed="false">
      <c r="C155" s="189"/>
    </row>
    <row r="156" customFormat="false" ht="15" hidden="false" customHeight="false" outlineLevel="0" collapsed="false">
      <c r="C156" s="189"/>
    </row>
    <row r="157" customFormat="false" ht="15" hidden="false" customHeight="false" outlineLevel="0" collapsed="false">
      <c r="C157" s="189"/>
    </row>
    <row r="158" customFormat="false" ht="15" hidden="false" customHeight="false" outlineLevel="0" collapsed="false">
      <c r="C158" s="189"/>
    </row>
    <row r="159" customFormat="false" ht="15" hidden="false" customHeight="false" outlineLevel="0" collapsed="false">
      <c r="C159" s="189"/>
    </row>
    <row r="160" customFormat="false" ht="15" hidden="false" customHeight="false" outlineLevel="0" collapsed="false">
      <c r="C160" s="189"/>
    </row>
    <row r="161" customFormat="false" ht="15" hidden="false" customHeight="false" outlineLevel="0" collapsed="false">
      <c r="C161" s="189"/>
    </row>
    <row r="162" customFormat="false" ht="15" hidden="false" customHeight="false" outlineLevel="0" collapsed="false">
      <c r="C162" s="189"/>
    </row>
    <row r="163" customFormat="false" ht="15" hidden="false" customHeight="false" outlineLevel="0" collapsed="false">
      <c r="C163" s="189"/>
    </row>
    <row r="175" customFormat="false" ht="18" hidden="false" customHeight="false" outlineLevel="0" collapsed="false">
      <c r="B175" s="190"/>
    </row>
  </sheetData>
  <sheetProtection sheet="true" password="d5c5" objects="true" scenarios="true" selectLockedCells="true"/>
  <printOptions headings="false" gridLines="false" gridLinesSet="true" horizontalCentered="tru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amp;"Times New Roman,Regular"&amp;9&amp;F  &amp;A  
Page &amp;P of &amp;N</oddFooter>
  </headerFooter>
  <rowBreaks count="4" manualBreakCount="4">
    <brk id="50" man="true" max="16383" min="0"/>
    <brk id="86" man="true" max="16383" min="0"/>
    <brk id="121" man="true" max="16383" min="0"/>
    <brk id="1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5" activeCellId="0" sqref="C15"/>
    </sheetView>
  </sheetViews>
  <sheetFormatPr defaultColWidth="8.71875" defaultRowHeight="18.75" zeroHeight="false" outlineLevelRow="0" outlineLevelCol="0"/>
  <cols>
    <col collapsed="false" customWidth="true" hidden="false" outlineLevel="0" max="1" min="1" style="191" width="15.17"/>
    <col collapsed="false" customWidth="true" hidden="false" outlineLevel="0" max="2" min="2" style="192" width="14.72"/>
    <col collapsed="false" customWidth="true" hidden="false" outlineLevel="0" max="3" min="3" style="192" width="13.17"/>
    <col collapsed="false" customWidth="true" hidden="false" outlineLevel="0" max="4" min="4" style="192" width="16.9"/>
    <col collapsed="false" customWidth="true" hidden="false" outlineLevel="0" max="6" min="5" style="192" width="15.17"/>
    <col collapsed="false" customWidth="true" hidden="false" outlineLevel="0" max="8" min="7" style="0" width="8.79"/>
    <col collapsed="false" customWidth="false" hidden="false" outlineLevel="0" max="257" min="9" style="192" width="8.72"/>
  </cols>
  <sheetData>
    <row r="1" customFormat="false" ht="24" hidden="false" customHeight="true" outlineLevel="0" collapsed="false">
      <c r="A1" s="193" t="s">
        <v>363</v>
      </c>
      <c r="B1" s="193"/>
      <c r="C1" s="193"/>
      <c r="D1" s="193"/>
      <c r="E1" s="193"/>
      <c r="F1" s="193"/>
    </row>
    <row r="2" customFormat="false" ht="18.75" hidden="false" customHeight="true" outlineLevel="0" collapsed="false">
      <c r="A2" s="194" t="s">
        <v>364</v>
      </c>
      <c r="B2" s="195" t="str">
        <f aca="false">IF('Client Demographics'!D3="","",'Client Demographics'!D3)</f>
        <v/>
      </c>
      <c r="C2" s="195"/>
      <c r="D2" s="196" t="s">
        <v>2</v>
      </c>
      <c r="E2" s="197" t="str">
        <f aca="false">IF('Client Demographics'!L3="","",'Client Demographics'!L3)</f>
        <v/>
      </c>
      <c r="F2" s="197"/>
      <c r="X2" s="192" t="s">
        <v>32</v>
      </c>
    </row>
    <row r="3" customFormat="false" ht="18.75" hidden="false" customHeight="true" outlineLevel="0" collapsed="false">
      <c r="A3" s="198" t="s">
        <v>10</v>
      </c>
      <c r="B3" s="199" t="str">
        <f aca="false">IF('Client Demographics'!O6="","",'Client Demographics'!O6)</f>
        <v/>
      </c>
      <c r="C3" s="199"/>
      <c r="D3" s="194" t="s">
        <v>3</v>
      </c>
      <c r="E3" s="200" t="str">
        <f aca="false">IF('Client Demographics'!P3="","",'Client Demographics'!P3)</f>
        <v/>
      </c>
      <c r="F3" s="200"/>
      <c r="X3" s="192" t="s">
        <v>32</v>
      </c>
    </row>
    <row r="4" customFormat="false" ht="18.75" hidden="false" customHeight="true" outlineLevel="0" collapsed="false">
      <c r="A4" s="201"/>
      <c r="B4" s="201"/>
      <c r="C4" s="201"/>
      <c r="D4" s="202" t="s">
        <v>365</v>
      </c>
      <c r="E4" s="202" t="s">
        <v>25</v>
      </c>
      <c r="F4" s="203"/>
      <c r="X4" s="192" t="s">
        <v>32</v>
      </c>
    </row>
    <row r="5" customFormat="false" ht="18.75" hidden="false" customHeight="true" outlineLevel="0" collapsed="false">
      <c r="A5" s="204"/>
      <c r="B5" s="204"/>
      <c r="C5" s="204"/>
      <c r="D5" s="202" t="s">
        <v>366</v>
      </c>
      <c r="E5" s="205" t="s">
        <v>182</v>
      </c>
      <c r="F5" s="206"/>
      <c r="X5" s="192" t="s">
        <v>32</v>
      </c>
    </row>
    <row r="6" customFormat="false" ht="18.75" hidden="false" customHeight="true" outlineLevel="0" collapsed="false">
      <c r="A6" s="204" t="s">
        <v>367</v>
      </c>
      <c r="B6" s="204"/>
      <c r="C6" s="204"/>
      <c r="D6" s="207" t="n">
        <f aca="false">'Raw Scoring'!B23</f>
        <v>0</v>
      </c>
      <c r="E6" s="208" t="str">
        <f aca="false">'Raw Scoring'!B15</f>
        <v>No</v>
      </c>
      <c r="F6" s="209" t="str">
        <f aca="false">IF(E6="Yes","Approval Required","$0.00")</f>
        <v>$0.00</v>
      </c>
      <c r="X6" s="192" t="s">
        <v>32</v>
      </c>
    </row>
    <row r="7" customFormat="false" ht="18.75" hidden="false" customHeight="true" outlineLevel="0" collapsed="false">
      <c r="A7" s="204" t="s">
        <v>368</v>
      </c>
      <c r="B7" s="204"/>
      <c r="C7" s="204"/>
      <c r="D7" s="207" t="n">
        <f aca="false">'Raw Scoring'!E23</f>
        <v>0</v>
      </c>
      <c r="E7" s="208" t="str">
        <f aca="false">'Raw Scoring'!Q8</f>
        <v>No</v>
      </c>
      <c r="F7" s="209" t="str">
        <f aca="false">IF(E7="Yes","Approval Required","$0.00")</f>
        <v>$0.00</v>
      </c>
      <c r="X7" s="192" t="s">
        <v>32</v>
      </c>
    </row>
    <row r="8" customFormat="false" ht="18.75" hidden="false" customHeight="true" outlineLevel="0" collapsed="false">
      <c r="A8" s="204" t="s">
        <v>369</v>
      </c>
      <c r="B8" s="204"/>
      <c r="C8" s="204"/>
      <c r="D8" s="207" t="n">
        <f aca="false">'Raw Scoring'!D23</f>
        <v>0</v>
      </c>
      <c r="E8" s="208" t="str">
        <f aca="false">'Raw Scoring'!L20</f>
        <v>No</v>
      </c>
      <c r="F8" s="209" t="str">
        <f aca="false">IF(E8="Yes","Approval Required","$0.00")</f>
        <v>$0.00</v>
      </c>
      <c r="X8" s="192" t="s">
        <v>32</v>
      </c>
    </row>
    <row r="9" customFormat="false" ht="18.75" hidden="false" customHeight="false" outlineLevel="0" collapsed="false">
      <c r="A9" s="210" t="s">
        <v>370</v>
      </c>
      <c r="B9" s="210"/>
      <c r="C9" s="210"/>
      <c r="D9" s="207" t="n">
        <f aca="false">'Raw Scoring'!C23</f>
        <v>0</v>
      </c>
      <c r="E9" s="208" t="str">
        <f aca="false">'Raw Scoring'!G5</f>
        <v>No</v>
      </c>
      <c r="F9" s="209" t="str">
        <f aca="false">IF(E9="Yes","Approval Required","$0.00")</f>
        <v>$0.00</v>
      </c>
      <c r="X9" s="192" t="s">
        <v>32</v>
      </c>
    </row>
    <row r="10" customFormat="false" ht="18.75" hidden="false" customHeight="false" outlineLevel="0" collapsed="false">
      <c r="A10" s="210"/>
      <c r="B10" s="210"/>
      <c r="C10" s="210"/>
      <c r="D10" s="207"/>
      <c r="E10" s="205" t="str">
        <f aca="false">'Raw Scoring'!V2</f>
        <v>No</v>
      </c>
      <c r="F10" s="211" t="str">
        <f aca="false">IF(E10="Yes","Approval Required","$0.00")</f>
        <v>$0.00</v>
      </c>
      <c r="X10" s="192" t="s">
        <v>32</v>
      </c>
    </row>
    <row r="11" customFormat="false" ht="18.75" hidden="false" customHeight="true" outlineLevel="0" collapsed="false">
      <c r="A11" s="204" t="s">
        <v>371</v>
      </c>
      <c r="B11" s="204"/>
      <c r="C11" s="204"/>
      <c r="D11" s="207" t="n">
        <f aca="false">SUM(D6:D9)</f>
        <v>0</v>
      </c>
      <c r="E11" s="212"/>
      <c r="F11" s="213"/>
      <c r="X11" s="192" t="s">
        <v>32</v>
      </c>
    </row>
    <row r="12" customFormat="false" ht="18.75" hidden="false" customHeight="true" outlineLevel="0" collapsed="false">
      <c r="A12" s="204" t="s">
        <v>372</v>
      </c>
      <c r="B12" s="204"/>
      <c r="C12" s="204"/>
      <c r="D12" s="214" t="n">
        <f aca="false">D11*30.41</f>
        <v>0</v>
      </c>
      <c r="E12" s="214"/>
      <c r="F12" s="215"/>
      <c r="X12" s="192" t="s">
        <v>32</v>
      </c>
    </row>
    <row r="13" customFormat="false" ht="56.25" hidden="false" customHeight="false" outlineLevel="0" collapsed="false">
      <c r="A13" s="216"/>
      <c r="B13" s="217"/>
      <c r="C13" s="217"/>
      <c r="D13" s="218" t="s">
        <v>373</v>
      </c>
      <c r="E13" s="218" t="s">
        <v>374</v>
      </c>
      <c r="F13" s="218" t="s">
        <v>375</v>
      </c>
      <c r="X13" s="192" t="s">
        <v>32</v>
      </c>
    </row>
    <row r="14" s="220" customFormat="true" ht="18.75" hidden="false" customHeight="false" outlineLevel="0" collapsed="false">
      <c r="A14" s="191"/>
      <c r="B14" s="192"/>
      <c r="C14" s="192"/>
      <c r="D14" s="192"/>
      <c r="E14" s="192"/>
      <c r="F14" s="219"/>
      <c r="G14" s="0"/>
      <c r="H14" s="0"/>
      <c r="X14" s="220" t="s">
        <v>32</v>
      </c>
    </row>
    <row r="15" s="220" customFormat="true" ht="49.5" hidden="false" customHeight="true" outlineLevel="0" collapsed="false">
      <c r="A15" s="221" t="s">
        <v>376</v>
      </c>
      <c r="B15" s="221"/>
      <c r="C15" s="222"/>
      <c r="D15" s="223" t="s">
        <v>377</v>
      </c>
      <c r="E15" s="224" t="n">
        <f aca="false">(D12)</f>
        <v>0</v>
      </c>
      <c r="G15" s="0"/>
      <c r="H15" s="0"/>
      <c r="X15" s="220" t="s">
        <v>32</v>
      </c>
    </row>
    <row r="16" s="220" customFormat="true" ht="18.75" hidden="false" customHeight="false" outlineLevel="0" collapsed="false">
      <c r="A16" s="225"/>
      <c r="B16" s="225"/>
      <c r="C16" s="225"/>
      <c r="D16" s="225"/>
      <c r="E16" s="225"/>
      <c r="F16" s="192"/>
      <c r="G16" s="0"/>
      <c r="H16" s="0"/>
      <c r="X16" s="220" t="s">
        <v>32</v>
      </c>
    </row>
    <row r="17" s="220" customFormat="true" ht="58.5" hidden="false" customHeight="true" outlineLevel="0" collapsed="false">
      <c r="A17" s="226" t="s">
        <v>378</v>
      </c>
      <c r="B17" s="226"/>
      <c r="C17" s="226"/>
      <c r="D17" s="226"/>
      <c r="E17" s="226"/>
      <c r="F17" s="226"/>
      <c r="G17" s="0"/>
      <c r="H17" s="0"/>
      <c r="X17" s="220" t="s">
        <v>32</v>
      </c>
    </row>
    <row r="18" s="220" customFormat="true" ht="18.75" hidden="false" customHeight="false" outlineLevel="0" collapsed="false">
      <c r="A18" s="227" t="s">
        <v>379</v>
      </c>
      <c r="B18" s="228" t="str">
        <f aca="false">IF('Client Demographics'!E8="","",'Client Demographics'!E8)</f>
        <v/>
      </c>
      <c r="C18" s="228"/>
      <c r="D18" s="229" t="s">
        <v>380</v>
      </c>
      <c r="E18" s="230"/>
      <c r="F18" s="231" t="s">
        <v>381</v>
      </c>
      <c r="G18" s="0"/>
      <c r="H18" s="0"/>
      <c r="X18" s="220" t="s">
        <v>32</v>
      </c>
    </row>
    <row r="19" s="220" customFormat="true" ht="18.75" hidden="false" customHeight="false" outlineLevel="0" collapsed="false">
      <c r="A19" s="232"/>
      <c r="B19" s="233"/>
      <c r="C19" s="233"/>
      <c r="D19" s="231"/>
      <c r="E19" s="230"/>
      <c r="F19" s="231"/>
      <c r="G19" s="0"/>
      <c r="H19" s="0"/>
      <c r="X19" s="220" t="s">
        <v>32</v>
      </c>
    </row>
    <row r="20" s="235" customFormat="true" ht="22.5" hidden="false" customHeight="true" outlineLevel="0" collapsed="false">
      <c r="A20" s="227" t="s">
        <v>382</v>
      </c>
      <c r="B20" s="234"/>
      <c r="C20" s="234"/>
      <c r="D20" s="234"/>
      <c r="E20" s="234"/>
      <c r="F20" s="234"/>
      <c r="G20" s="0"/>
      <c r="H20" s="0"/>
      <c r="X20" s="235" t="s">
        <v>32</v>
      </c>
    </row>
    <row r="21" s="220" customFormat="true" ht="24.75" hidden="false" customHeight="true" outlineLevel="0" collapsed="false">
      <c r="A21" s="227"/>
      <c r="B21" s="234"/>
      <c r="C21" s="234"/>
      <c r="D21" s="234"/>
      <c r="E21" s="234"/>
      <c r="F21" s="234"/>
      <c r="G21" s="0"/>
      <c r="H21" s="0"/>
      <c r="X21" s="220" t="s">
        <v>32</v>
      </c>
    </row>
    <row r="22" s="235" customFormat="true" ht="41.25" hidden="false" customHeight="true" outlineLevel="0" collapsed="false">
      <c r="A22" s="191"/>
      <c r="B22" s="192"/>
      <c r="C22" s="192"/>
      <c r="D22" s="192"/>
      <c r="E22" s="192"/>
      <c r="F22" s="192"/>
      <c r="G22" s="0"/>
      <c r="H22" s="0"/>
      <c r="X22" s="235" t="s">
        <v>32</v>
      </c>
    </row>
    <row r="23" s="235" customFormat="true" ht="9.75" hidden="false" customHeight="true" outlineLevel="0" collapsed="false">
      <c r="A23" s="191"/>
      <c r="B23" s="192"/>
      <c r="C23" s="192"/>
      <c r="D23" s="192"/>
      <c r="E23" s="192"/>
      <c r="F23" s="192"/>
      <c r="G23" s="0"/>
      <c r="H23" s="0"/>
      <c r="X23" s="235" t="s">
        <v>32</v>
      </c>
    </row>
    <row r="24" s="235" customFormat="true" ht="18.75" hidden="false" customHeight="false" outlineLevel="0" collapsed="false">
      <c r="A24" s="191"/>
      <c r="B24" s="192"/>
      <c r="C24" s="192"/>
      <c r="D24" s="192"/>
      <c r="E24" s="192"/>
      <c r="F24" s="192"/>
      <c r="G24" s="0"/>
      <c r="H24" s="0"/>
      <c r="X24" s="235" t="s">
        <v>32</v>
      </c>
    </row>
    <row r="25" s="220" customFormat="true" ht="18.75" hidden="false" customHeight="false" outlineLevel="0" collapsed="false">
      <c r="A25" s="191"/>
      <c r="B25" s="192"/>
      <c r="C25" s="192"/>
      <c r="D25" s="192"/>
      <c r="E25" s="192"/>
      <c r="F25" s="192"/>
      <c r="G25" s="0"/>
      <c r="H25" s="0"/>
      <c r="X25" s="220" t="s">
        <v>32</v>
      </c>
    </row>
    <row r="26" customFormat="false" ht="12.75" hidden="false" customHeight="true" outlineLevel="0" collapsed="false">
      <c r="A26" s="236"/>
      <c r="X26" s="192" t="s">
        <v>32</v>
      </c>
    </row>
    <row r="27" customFormat="false" ht="12.75" hidden="false" customHeight="true" outlineLevel="0" collapsed="false">
      <c r="A27" s="236"/>
      <c r="X27" s="192" t="s">
        <v>32</v>
      </c>
    </row>
    <row r="28" s="220" customFormat="true" ht="12.75" hidden="false" customHeight="true" outlineLevel="0" collapsed="false">
      <c r="A28" s="191"/>
      <c r="B28" s="192"/>
      <c r="C28" s="192"/>
      <c r="D28" s="192"/>
      <c r="E28" s="192"/>
      <c r="F28" s="192"/>
      <c r="G28" s="0"/>
      <c r="H28" s="0"/>
      <c r="X28" s="220" t="s">
        <v>32</v>
      </c>
    </row>
    <row r="29" customFormat="false" ht="132" hidden="false" customHeight="true" outlineLevel="0" collapsed="false">
      <c r="A29" s="237"/>
      <c r="B29" s="237"/>
      <c r="C29" s="237"/>
      <c r="D29" s="237"/>
      <c r="E29" s="237"/>
      <c r="F29" s="237"/>
      <c r="X29" s="192" t="s">
        <v>32</v>
      </c>
    </row>
    <row r="30" customFormat="false" ht="51.75" hidden="false" customHeight="true" outlineLevel="0" collapsed="false">
      <c r="X30" s="192" t="s">
        <v>32</v>
      </c>
    </row>
    <row r="31" customFormat="false" ht="25.5" hidden="false" customHeight="true" outlineLevel="0" collapsed="false">
      <c r="X31" s="192" t="s">
        <v>32</v>
      </c>
    </row>
    <row r="32" customFormat="false" ht="7.5" hidden="false" customHeight="true" outlineLevel="0" collapsed="false">
      <c r="X32" s="192" t="s">
        <v>32</v>
      </c>
    </row>
    <row r="33" customFormat="false" ht="51.75" hidden="false" customHeight="true" outlineLevel="0" collapsed="false">
      <c r="X33" s="192" t="s">
        <v>32</v>
      </c>
    </row>
    <row r="34" customFormat="false" ht="18.75" hidden="false" customHeight="false" outlineLevel="0" collapsed="false">
      <c r="X34" s="192" t="s">
        <v>32</v>
      </c>
    </row>
    <row r="35" s="238" customFormat="true" ht="12.75" hidden="false" customHeight="true" outlineLevel="0" collapsed="false">
      <c r="A35" s="191"/>
      <c r="B35" s="192"/>
      <c r="C35" s="192"/>
      <c r="D35" s="192"/>
      <c r="E35" s="192"/>
      <c r="F35" s="192"/>
      <c r="G35" s="0"/>
      <c r="H35" s="0"/>
      <c r="X35" s="238" t="s">
        <v>32</v>
      </c>
    </row>
    <row r="36" s="238" customFormat="true" ht="18.75" hidden="false" customHeight="false" outlineLevel="0" collapsed="false">
      <c r="A36" s="191"/>
      <c r="B36" s="192"/>
      <c r="C36" s="192"/>
      <c r="D36" s="192"/>
      <c r="E36" s="192"/>
      <c r="F36" s="192"/>
      <c r="G36" s="0"/>
      <c r="H36" s="0"/>
      <c r="X36" s="238" t="s">
        <v>32</v>
      </c>
    </row>
    <row r="37" s="238" customFormat="true" ht="18.75" hidden="false" customHeight="false" outlineLevel="0" collapsed="false">
      <c r="A37" s="191"/>
      <c r="B37" s="192"/>
      <c r="C37" s="192"/>
      <c r="D37" s="192"/>
      <c r="E37" s="192"/>
      <c r="F37" s="192"/>
      <c r="G37" s="0"/>
      <c r="H37" s="0"/>
      <c r="X37" s="238" t="s">
        <v>32</v>
      </c>
    </row>
    <row r="38" s="238" customFormat="true" ht="53.25" hidden="false" customHeight="true" outlineLevel="0" collapsed="false">
      <c r="A38" s="191"/>
      <c r="B38" s="192"/>
      <c r="C38" s="192"/>
      <c r="D38" s="192"/>
      <c r="E38" s="192"/>
      <c r="F38" s="192"/>
      <c r="G38" s="0"/>
      <c r="H38" s="0"/>
    </row>
    <row r="39" s="238" customFormat="true" ht="12.75" hidden="false" customHeight="true" outlineLevel="0" collapsed="false">
      <c r="A39" s="191"/>
      <c r="B39" s="192"/>
      <c r="C39" s="192"/>
      <c r="D39" s="192"/>
      <c r="E39" s="192"/>
      <c r="F39" s="192"/>
      <c r="G39" s="0"/>
      <c r="H39" s="0"/>
    </row>
    <row r="40" s="238" customFormat="true" ht="26.25" hidden="false" customHeight="true" outlineLevel="0" collapsed="false">
      <c r="A40" s="191"/>
      <c r="B40" s="192"/>
      <c r="C40" s="192"/>
      <c r="D40" s="192"/>
      <c r="E40" s="192"/>
      <c r="F40" s="192"/>
      <c r="G40" s="0"/>
      <c r="H40" s="0"/>
    </row>
    <row r="41" s="238" customFormat="true" ht="12.75" hidden="false" customHeight="true" outlineLevel="0" collapsed="false">
      <c r="A41" s="191"/>
      <c r="B41" s="192"/>
      <c r="C41" s="192"/>
      <c r="D41" s="192"/>
      <c r="E41" s="192"/>
      <c r="F41" s="192"/>
      <c r="G41" s="0"/>
      <c r="H41" s="0"/>
    </row>
    <row r="42" s="238" customFormat="true" ht="18.75" hidden="false" customHeight="false" outlineLevel="0" collapsed="false">
      <c r="A42" s="191"/>
      <c r="B42" s="192"/>
      <c r="C42" s="192"/>
      <c r="D42" s="192"/>
      <c r="E42" s="192"/>
      <c r="F42" s="192"/>
      <c r="G42" s="0"/>
      <c r="H42" s="0"/>
    </row>
    <row r="43" s="238" customFormat="true" ht="26.25" hidden="false" customHeight="true" outlineLevel="0" collapsed="false">
      <c r="A43" s="191"/>
      <c r="B43" s="192"/>
      <c r="C43" s="192"/>
      <c r="D43" s="192"/>
      <c r="E43" s="192"/>
      <c r="F43" s="192"/>
      <c r="G43" s="0"/>
      <c r="H43" s="0"/>
    </row>
    <row r="44" s="238" customFormat="true" ht="18.75" hidden="false" customHeight="false" outlineLevel="0" collapsed="false">
      <c r="A44" s="191"/>
      <c r="B44" s="192"/>
      <c r="C44" s="192"/>
      <c r="D44" s="192"/>
      <c r="E44" s="192"/>
      <c r="F44" s="192"/>
      <c r="G44" s="0"/>
      <c r="H44" s="0"/>
    </row>
    <row r="45" s="238" customFormat="true" ht="31.5" hidden="false" customHeight="true" outlineLevel="0" collapsed="false">
      <c r="A45" s="191"/>
      <c r="B45" s="192"/>
      <c r="C45" s="192"/>
      <c r="D45" s="192"/>
      <c r="E45" s="192"/>
      <c r="F45" s="192"/>
      <c r="G45" s="0"/>
      <c r="H45" s="0"/>
    </row>
  </sheetData>
  <sheetProtection sheet="true" password="d5c5" objects="true" scenarios="true" selectLockedCells="true"/>
  <mergeCells count="21">
    <mergeCell ref="A1:F1"/>
    <mergeCell ref="B2:C2"/>
    <mergeCell ref="E2:F2"/>
    <mergeCell ref="B3:C3"/>
    <mergeCell ref="E3:F3"/>
    <mergeCell ref="A4:C4"/>
    <mergeCell ref="A5:C5"/>
    <mergeCell ref="A6:C6"/>
    <mergeCell ref="A7:C7"/>
    <mergeCell ref="A8:C8"/>
    <mergeCell ref="A9:C9"/>
    <mergeCell ref="A10:C10"/>
    <mergeCell ref="A11:C11"/>
    <mergeCell ref="A12:C12"/>
    <mergeCell ref="A15:B15"/>
    <mergeCell ref="A16:E16"/>
    <mergeCell ref="A17:F17"/>
    <mergeCell ref="B18:C18"/>
    <mergeCell ref="A20:A21"/>
    <mergeCell ref="B20:F21"/>
    <mergeCell ref="A29:F29"/>
  </mergeCells>
  <conditionalFormatting sqref="E6">
    <cfRule type="cellIs" priority="2" operator="equal" aboveAverage="0" equalAverage="0" bottom="0" percent="0" rank="0" text="" dxfId="0">
      <formula>"Complete this"</formula>
    </cfRule>
  </conditionalFormatting>
  <conditionalFormatting sqref="F6">
    <cfRule type="cellIs" priority="3" operator="equal" aboveAverage="0" equalAverage="0" bottom="0" percent="0" rank="0" text="" dxfId="1">
      <formula>"""Complete this"""</formula>
    </cfRule>
  </conditionalFormatting>
  <printOptions headings="false" gridLines="false" gridLinesSet="true" horizontalCentered="true" verticalCentered="false"/>
  <pageMargins left="0.747916666666667" right="0.747916666666667" top="0.709722222222222" bottom="0.819444444444444" header="0.511811023622047" footer="0.359722222222222"/>
  <pageSetup paperSize="1" scale="93" fitToWidth="1" fitToHeight="1" pageOrder="downThenOver" orientation="landscape" blackAndWhite="false" draft="false" cellComments="none" horizontalDpi="300" verticalDpi="300" copies="1"/>
  <headerFooter differentFirst="false" differentOddEven="false">
    <oddHeader/>
    <oddFooter>&amp;C&amp;"Times New Roman,Regular"&amp;9&amp;F  &amp;A  
Page &amp;P of &amp;N&amp;R &amp;"Times New Roman,Regular"&amp;9Version A.09</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7" min="7" style="0" width="8.9"/>
  </cols>
  <sheetData/>
  <printOptions headings="false" gridLines="false" gridLinesSet="true" horizontalCentered="true" verticalCentered="false"/>
  <pageMargins left="0.747916666666667" right="0.747916666666667" top="0.984027777777778" bottom="0.984027777777778"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C&amp;"Times New Roman,Regular"&amp;9&amp;F  &amp;A  
Page &amp;P of &amp;N&amp;R&amp;8 </oddFooter>
  </headerFooter>
  <rowBreaks count="3" manualBreakCount="3">
    <brk id="38" man="true" max="16383" min="0"/>
    <brk id="73" man="true" max="16383" min="0"/>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22:47:07Z</dcterms:created>
  <dc:creator/>
  <dc:description/>
  <dc:language>en-US</dc:language>
  <cp:lastModifiedBy>Peter Straton</cp:lastModifiedBy>
  <cp:lastPrinted>2013-10-31T16:35:38Z</cp:lastPrinted>
  <dcterms:modified xsi:type="dcterms:W3CDTF">2013-10-31T16:37:27Z</dcterms:modified>
  <cp:revision>0</cp:revision>
  <dc:subject/>
  <dc:title>Adult In-home Needs Assessment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10/30/2013</vt:lpwstr>
  </property>
  <property fmtid="{D5CDD505-2E9C-101B-9397-08002B2CF9AE}" pid="3" name="Version">
    <vt:lpwstr>A.15</vt:lpwstr>
  </property>
</Properties>
</file>