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10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29.xml" ContentType="application/vnd.openxmlformats-officedocument.spreadsheetml.comments+xml"/>
  <Override PartName="/xl/comments33.xml" ContentType="application/vnd.openxmlformats-officedocument.spreadsheetml.comments+xml"/>
  <Override PartName="/xl/comments36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38.xml" ContentType="application/vnd.openxmlformats-officedocument.spreadsheetml.comments+xml"/>
  <Override PartName="/xl/comments41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42.xml" ContentType="application/vnd.openxmlformats-officedocument.spreadsheetml.comments+xml"/>
  <Override PartName="/xl/comments44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ctrlProps/ctrlProps40.xml" ContentType="application/vnd.ms-excel.controlproperties+xml"/>
  <Override PartName="/xl/comments11.xml" ContentType="application/vnd.openxmlformats-officedocument.spreadsheetml.comments+xml"/>
  <Override PartName="/xl/charts/_rels/chart129.xml.rels" ContentType="application/vnd.openxmlformats-package.relationships+xml"/>
  <Override PartName="/xl/charts/_rels/chart130.xml.rels" ContentType="application/vnd.openxmlformats-package.relationship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105.xml" ContentType="application/vnd.openxmlformats-officedocument.drawingml.chart+xml"/>
  <Override PartName="/xl/charts/chart10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13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13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131.xml" ContentType="application/vnd.openxmlformats-officedocument.drawingml.chart+xml"/>
  <Override PartName="/xl/charts/chart132.xml" ContentType="application/vnd.openxmlformats-officedocument.drawingml.chart+xml"/>
  <Override PartName="/xl/charts/chart133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141.xml" ContentType="application/vnd.openxmlformats-officedocument.drawingml.chart+xml"/>
  <Override PartName="/xl/charts/chart142.xml" ContentType="application/vnd.openxmlformats-officedocument.drawingml.chart+xml"/>
  <Override PartName="/xl/charts/chart143.xml" ContentType="application/vnd.openxmlformats-officedocument.drawingml.chart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137.xml" ContentType="application/vnd.openxmlformats-officedocument.drawingml.chart+xml"/>
  <Override PartName="/xl/charts/chart1.xml" ContentType="application/vnd.openxmlformats-officedocument.drawingml.chart+xml"/>
  <Override PartName="/xl/charts/chart53.xml" ContentType="application/vnd.openxmlformats-officedocument.drawingml.chart+xml"/>
  <Override PartName="/xl/charts/chart136.xml" ContentType="application/vnd.openxmlformats-officedocument.drawingml.chart+xml"/>
  <Override PartName="/xl/charts/chart52.xml" ContentType="application/vnd.openxmlformats-officedocument.drawingml.chart+xml"/>
  <Override PartName="/xl/charts/chart135.xml" ContentType="application/vnd.openxmlformats-officedocument.drawingml.chart+xml"/>
  <Override PartName="/xl/charts/chart51.xml" ContentType="application/vnd.openxmlformats-officedocument.drawingml.chart+xml"/>
  <Override PartName="/xl/charts/chart134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drawing32.xml" ContentType="application/vnd.openxmlformats-officedocument.drawing+xml"/>
  <Override PartName="/xl/drawings/vmlDrawing26.vml" ContentType="application/vnd.openxmlformats-officedocument.vmlDrawing"/>
  <Override PartName="/xl/drawings/vmlDrawing25.vml" ContentType="application/vnd.openxmlformats-officedocument.vmlDrawing"/>
  <Override PartName="/xl/drawings/drawing49.xml" ContentType="application/vnd.openxmlformats-officedocument.drawing+xml"/>
  <Override PartName="/xl/drawings/vmlDrawing24.vml" ContentType="application/vnd.openxmlformats-officedocument.vmlDrawing"/>
  <Override PartName="/xl/drawings/drawing48.xml" ContentType="application/vnd.openxmlformats-officedocument.drawingml.chartshapes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drawing47.xml" ContentType="application/vnd.openxmlformats-officedocument.drawingml.chartshapes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drawing44.xml" ContentType="application/vnd.openxmlformats-officedocument.drawing+xml"/>
  <Override PartName="/xl/drawings/vmlDrawing19.vml" ContentType="application/vnd.openxmlformats-officedocument.vmlDrawing"/>
  <Override PartName="/xl/drawings/vmlDrawing18.vml" ContentType="application/vnd.openxmlformats-officedocument.vmlDrawing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30.vml" ContentType="application/vnd.openxmlformats-officedocument.vmlDrawing"/>
  <Override PartName="/xl/drawings/drawing43.xml" ContentType="application/vnd.openxmlformats-officedocument.drawing+xml"/>
  <Override PartName="/xl/drawings/vmlDrawing31.vml" ContentType="application/vnd.openxmlformats-officedocument.vmlDrawing"/>
  <Override PartName="/xl/drawings/drawing15.xml" ContentType="application/vnd.openxmlformats-officedocument.drawing+xml"/>
  <Override PartName="/xl/drawings/drawing52.xml" ContentType="application/vnd.openxmlformats-officedocument.drawing+xml"/>
  <Override PartName="/xl/drawings/vmlDrawing36.vml" ContentType="application/vnd.openxmlformats-officedocument.vmlDrawing"/>
  <Override PartName="/xl/drawings/drawing12.xml" ContentType="application/vnd.openxmlformats-officedocument.drawing+xml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1.xml" ContentType="application/vnd.openxmlformats-officedocument.drawing+xml"/>
  <Override PartName="/xl/drawings/vmlDrawing35.vml" ContentType="application/vnd.openxmlformats-officedocument.vmlDrawing"/>
  <Override PartName="/xl/drawings/drawing11.xml" ContentType="application/vnd.openxmlformats-officedocument.drawing+xml"/>
  <Override PartName="/xl/drawings/drawing50.xml" ContentType="application/vnd.openxmlformats-officedocument.drawing+xml"/>
  <Override PartName="/xl/drawings/vmlDrawing34.vml" ContentType="application/vnd.openxmlformats-officedocument.vmlDrawing"/>
  <Override PartName="/xl/drawings/drawing10.xml" ContentType="application/vnd.openxmlformats-officedocument.drawing+xml"/>
  <Override PartName="/xl/drawings/drawing42.xml" ContentType="application/vnd.openxmlformats-officedocument.drawing+xml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vmlDrawing37.vml" ContentType="application/vnd.openxmlformats-officedocument.vmlDrawing"/>
  <Override PartName="/xl/drawings/drawing13.xml" ContentType="application/vnd.openxmlformats-officedocument.drawing+xml"/>
  <Override PartName="/xl/drawings/vmlDrawing38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41.xml" ContentType="application/vnd.openxmlformats-officedocument.drawing+xml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38.xml.rels" ContentType="application/vnd.openxmlformats-package.relationships+xml"/>
  <Override PartName="/xl/drawings/_rels/drawing32.xml.rels" ContentType="application/vnd.openxmlformats-package.relationships+xml"/>
  <Override PartName="/xl/drawings/_rels/drawing15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52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36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3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7.vml" ContentType="application/vnd.openxmlformats-officedocument.vmlDrawing"/>
  <Override PartName="/xl/drawings/drawing23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0.xml" ContentType="application/vnd.openxmlformats-officedocument.drawing+xml"/>
  <Override PartName="/xl/drawings/drawing39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21.xml" ContentType="application/vnd.openxmlformats-officedocument.drawing+xml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22.xml" ContentType="application/vnd.openxmlformats-officedocument.drawing+xml"/>
  <Override PartName="/xl/drawings/vmlDrawing17.vml" ContentType="application/vnd.openxmlformats-officedocument.vmlDrawing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2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1" firstSheet="3" activeTab="3"/>
  </bookViews>
  <sheets>
    <sheet name="Criteria" sheetId="1" state="hidden" r:id="rId2"/>
    <sheet name="Master Table" sheetId="2" state="hidden" r:id="rId3"/>
    <sheet name="Site Template" sheetId="3" state="hidden" r:id="rId4"/>
    <sheet name="Main" sheetId="4" state="visible" r:id="rId5"/>
    <sheet name="Summary Table" sheetId="5" state="hidden" r:id="rId6"/>
    <sheet name="Master Database" sheetId="6" state="hidden" r:id="rId7"/>
    <sheet name="Master Comment" sheetId="7" state="hidden" r:id="rId8"/>
    <sheet name="Site 30" sheetId="8" state="hidden" r:id="rId9"/>
    <sheet name="Site 29" sheetId="9" state="hidden" r:id="rId10"/>
    <sheet name="Site 28" sheetId="10" state="hidden" r:id="rId11"/>
    <sheet name="Site 27" sheetId="11" state="hidden" r:id="rId12"/>
    <sheet name="Site 26" sheetId="12" state="hidden" r:id="rId13"/>
    <sheet name="Site 25" sheetId="13" state="hidden" r:id="rId14"/>
    <sheet name="Site 24" sheetId="14" state="hidden" r:id="rId15"/>
    <sheet name="Site 23" sheetId="15" state="hidden" r:id="rId16"/>
    <sheet name="Site 22" sheetId="16" state="hidden" r:id="rId17"/>
    <sheet name="Site 21" sheetId="17" state="hidden" r:id="rId18"/>
    <sheet name="Site 20" sheetId="18" state="hidden" r:id="rId19"/>
    <sheet name="Site 19" sheetId="19" state="hidden" r:id="rId20"/>
    <sheet name="Site 18" sheetId="20" state="hidden" r:id="rId21"/>
    <sheet name="Site 17" sheetId="21" state="hidden" r:id="rId22"/>
    <sheet name="Site 16" sheetId="22" state="hidden" r:id="rId23"/>
    <sheet name="Site 15" sheetId="23" state="hidden" r:id="rId24"/>
    <sheet name="Site 14" sheetId="24" state="hidden" r:id="rId25"/>
    <sheet name="Site 13" sheetId="25" state="hidden" r:id="rId26"/>
    <sheet name="Site 12" sheetId="26" state="hidden" r:id="rId27"/>
    <sheet name="Site 11" sheetId="27" state="hidden" r:id="rId28"/>
    <sheet name="Site 10" sheetId="28" state="hidden" r:id="rId29"/>
    <sheet name="Site 9" sheetId="29" state="hidden" r:id="rId30"/>
    <sheet name="Site 8" sheetId="30" state="hidden" r:id="rId31"/>
    <sheet name="Site 7" sheetId="31" state="hidden" r:id="rId32"/>
    <sheet name="Site 6" sheetId="32" state="hidden" r:id="rId33"/>
    <sheet name="Site 5" sheetId="33" state="hidden" r:id="rId34"/>
    <sheet name="Site 4" sheetId="34" state="hidden" r:id="rId35"/>
    <sheet name="Site 3" sheetId="35" state="hidden" r:id="rId36"/>
    <sheet name="Site 2" sheetId="36" state="hidden" r:id="rId37"/>
    <sheet name="Cl2 Trends" sheetId="37" state="hidden" r:id="rId38"/>
    <sheet name="Site 1" sheetId="38" state="hidden" r:id="rId39"/>
    <sheet name="Plant TOC" sheetId="39" state="hidden" r:id="rId40"/>
    <sheet name="OEL Calc" sheetId="40" state="hidden" r:id="rId41"/>
    <sheet name="TTHM GOAL CALC" sheetId="41" state="hidden" r:id="rId42"/>
    <sheet name="HAA5 GOAL CALC" sheetId="42" state="hidden" r:id="rId43"/>
    <sheet name="LT GOAL SMRY" sheetId="43" state="hidden" r:id="rId44"/>
    <sheet name="Example" sheetId="44" state="hidden" r:id="rId45"/>
    <sheet name="TOC-UV" sheetId="45" state="hidden" r:id="rId46"/>
    <sheet name="LRAA Sites 1-4" sheetId="46" state="hidden" r:id="rId47"/>
    <sheet name="LRAA Sites 5-8" sheetId="47" state="hidden" r:id="rId48"/>
    <sheet name="LRAA Sites 9-12" sheetId="48" state="hidden" r:id="rId49"/>
  </sheets>
  <definedNames>
    <definedName function="false" hidden="false" localSheetId="41" name="_xlnm.Print_Area" vbProcedure="false">'HAA5 GOAL CALC'!$A$2:$O$81</definedName>
    <definedName function="false" hidden="false" localSheetId="45" name="_xlnm.Print_Area" vbProcedure="false">'LRAA Sites 1-4'!$A$2:$Q$48</definedName>
    <definedName function="false" hidden="false" localSheetId="46" name="_xlnm.Print_Area" vbProcedure="false">'LRAA Sites 5-8'!$A$2:$Q$48</definedName>
    <definedName function="false" hidden="false" localSheetId="47" name="_xlnm.Print_Area" vbProcedure="false">'LRAA Sites 9-12'!$A$2:$Q$48</definedName>
    <definedName function="false" hidden="false" localSheetId="42" name="_xlnm.Print_Area" vbProcedure="false">'LT GOAL SMRY'!$A$2:$J$50</definedName>
    <definedName function="false" hidden="false" localSheetId="5" name="_xlnm.Print_Area" vbProcedure="false">'Master Database'!$A$2:$AF$48</definedName>
    <definedName function="false" hidden="false" localSheetId="39" name="_xlnm.Print_Area" vbProcedure="false">'OEL Calc'!$A$2:$N$36</definedName>
    <definedName function="false" hidden="false" localSheetId="38" name="_xlnm.Print_Area" vbProcedure="false">'Plant TOC'!$F$2:$AF$47</definedName>
    <definedName function="false" hidden="false" localSheetId="37" name="_xlnm.Print_Area" vbProcedure="false">'Site 1'!$A$2:$AK$23</definedName>
    <definedName function="false" hidden="false" localSheetId="27" name="_xlnm.Print_Area" vbProcedure="false">'Site 10'!$A$2:$AK$23</definedName>
    <definedName function="false" hidden="false" localSheetId="26" name="_xlnm.Print_Area" vbProcedure="false">'Site 11'!$A$2:$AK$23</definedName>
    <definedName function="false" hidden="false" localSheetId="25" name="_xlnm.Print_Area" vbProcedure="false">'Site 12'!$A$2:$AK$23</definedName>
    <definedName function="false" hidden="false" localSheetId="24" name="_xlnm.Print_Area" vbProcedure="false">'Site 13'!$A$2:$AK$23</definedName>
    <definedName function="false" hidden="false" localSheetId="23" name="_xlnm.Print_Area" vbProcedure="false">'Site 14'!$A$2:$AK$23</definedName>
    <definedName function="false" hidden="false" localSheetId="22" name="_xlnm.Print_Area" vbProcedure="false">'Site 15'!$A$2:$AK$23</definedName>
    <definedName function="false" hidden="false" localSheetId="21" name="_xlnm.Print_Area" vbProcedure="false">'Site 16'!$A$2:$AK$23</definedName>
    <definedName function="false" hidden="false" localSheetId="20" name="_xlnm.Print_Area" vbProcedure="false">'Site 17'!$A$2:$AK$23</definedName>
    <definedName function="false" hidden="false" localSheetId="19" name="_xlnm.Print_Area" vbProcedure="false">'Site 18'!$A$2:$AK$23</definedName>
    <definedName function="false" hidden="false" localSheetId="18" name="_xlnm.Print_Area" vbProcedure="false">'Site 19'!$A$2:$AK$23</definedName>
    <definedName function="false" hidden="false" localSheetId="35" name="_xlnm.Print_Area" vbProcedure="false">'Site 2'!$A$2:$AK$23</definedName>
    <definedName function="false" hidden="false" localSheetId="17" name="_xlnm.Print_Area" vbProcedure="false">'Site 20'!$A$2:$AK$23</definedName>
    <definedName function="false" hidden="false" localSheetId="16" name="_xlnm.Print_Area" vbProcedure="false">'Site 21'!$A$2:$AK$23</definedName>
    <definedName function="false" hidden="false" localSheetId="15" name="_xlnm.Print_Area" vbProcedure="false">'Site 22'!$A$2:$AK$23</definedName>
    <definedName function="false" hidden="false" localSheetId="14" name="_xlnm.Print_Area" vbProcedure="false">'Site 23'!$A$2:$AK$23</definedName>
    <definedName function="false" hidden="false" localSheetId="13" name="_xlnm.Print_Area" vbProcedure="false">'Site 24'!$A$2:$AK$23</definedName>
    <definedName function="false" hidden="false" localSheetId="12" name="_xlnm.Print_Area" vbProcedure="false">'Site 25'!$A$2:$AK$23</definedName>
    <definedName function="false" hidden="false" localSheetId="11" name="_xlnm.Print_Area" vbProcedure="false">'Site 26'!$A$2:$AK$23</definedName>
    <definedName function="false" hidden="false" localSheetId="10" name="_xlnm.Print_Area" vbProcedure="false">'Site 27'!$A$2:$AK$23</definedName>
    <definedName function="false" hidden="false" localSheetId="9" name="_xlnm.Print_Area" vbProcedure="false">'Site 28'!$A$2:$AK$23</definedName>
    <definedName function="false" hidden="false" localSheetId="8" name="_xlnm.Print_Area" vbProcedure="false">'Site 29'!$A$2:$AK$23</definedName>
    <definedName function="false" hidden="false" localSheetId="34" name="_xlnm.Print_Area" vbProcedure="false">'Site 3'!$A$2:$AK$23</definedName>
    <definedName function="false" hidden="false" localSheetId="7" name="_xlnm.Print_Area" vbProcedure="false">'Site 30'!$A$2:$AK$23</definedName>
    <definedName function="false" hidden="false" localSheetId="33" name="_xlnm.Print_Area" vbProcedure="false">'Site 4'!$A$2:$AK$23</definedName>
    <definedName function="false" hidden="false" localSheetId="32" name="_xlnm.Print_Area" vbProcedure="false">'Site 5'!$A$2:$AK$23</definedName>
    <definedName function="false" hidden="false" localSheetId="31" name="_xlnm.Print_Area" vbProcedure="false">'Site 6'!$A$2:$AK$23</definedName>
    <definedName function="false" hidden="false" localSheetId="30" name="_xlnm.Print_Area" vbProcedure="false">'Site 7'!$A$2:$AK$23</definedName>
    <definedName function="false" hidden="false" localSheetId="29" name="_xlnm.Print_Area" vbProcedure="false">'Site 8'!$A$2:$AK$23</definedName>
    <definedName function="false" hidden="false" localSheetId="28" name="_xlnm.Print_Area" vbProcedure="false">'Site 9'!$A$2:$AK$23</definedName>
    <definedName function="false" hidden="false" localSheetId="2" name="_xlnm.Print_Area" vbProcedure="false">'Site Template'!$A$2:$AK$56</definedName>
    <definedName function="false" hidden="false" localSheetId="4" name="_xlnm.Print_Area" vbProcedure="false">'Summary Table'!$A$2:$X$49</definedName>
    <definedName function="false" hidden="false" localSheetId="40" name="_xlnm.Print_Area" vbProcedure="false">'TTHM GOAL CALC'!$A$2:$P$81</definedName>
    <definedName function="false" hidden="false" name="CheckDate1" vbProcedure="false">'Site 1'!$B$6</definedName>
    <definedName function="false" hidden="false" name="CheckDate10" vbProcedure="false">'Site 10'!$B$6</definedName>
    <definedName function="false" hidden="false" name="CheckDate11" vbProcedure="false">'Site 11'!$B$6</definedName>
    <definedName function="false" hidden="false" name="CheckDate12" vbProcedure="false">'Site 12'!$B$6</definedName>
    <definedName function="false" hidden="false" name="CheckDate13" vbProcedure="false">'Site 13'!$B$6</definedName>
    <definedName function="false" hidden="false" name="CheckDate14" vbProcedure="false">'Site 14'!$B$6</definedName>
    <definedName function="false" hidden="false" name="CheckDate15" vbProcedure="false">'Site 15'!$B$6</definedName>
    <definedName function="false" hidden="false" name="CheckDate16" vbProcedure="false">'Site 16'!$B$6</definedName>
    <definedName function="false" hidden="false" name="CheckDate17" vbProcedure="false">'Site 17'!$B$6</definedName>
    <definedName function="false" hidden="false" name="CheckDate18" vbProcedure="false">'Site 18'!$B$6</definedName>
    <definedName function="false" hidden="false" name="CheckDate19" vbProcedure="false">'Site 19'!$B$6</definedName>
    <definedName function="false" hidden="false" name="CheckDate2" vbProcedure="false">'Site 2'!$B$6</definedName>
    <definedName function="false" hidden="false" name="CheckDate20" vbProcedure="false">'Site 20'!$B$6</definedName>
    <definedName function="false" hidden="false" name="CheckDate21" vbProcedure="false">'Site 21'!$B$6</definedName>
    <definedName function="false" hidden="false" name="CheckDate22" vbProcedure="false">'Site 22'!$B$6</definedName>
    <definedName function="false" hidden="false" name="CheckDate23" vbProcedure="false">'Site 23'!$B$6</definedName>
    <definedName function="false" hidden="false" name="CheckDate24" vbProcedure="false">'Site 24'!$B$6</definedName>
    <definedName function="false" hidden="false" name="CheckDate25" vbProcedure="false">'Site 25'!$B$6</definedName>
    <definedName function="false" hidden="false" name="CheckDate26" vbProcedure="false">'Site 26'!$B$6</definedName>
    <definedName function="false" hidden="false" name="CheckDate27" vbProcedure="false">'Site 27'!$B$6</definedName>
    <definedName function="false" hidden="false" name="CheckDate28" vbProcedure="false">'Site 28'!$B$6</definedName>
    <definedName function="false" hidden="false" name="CheckDate29" vbProcedure="false">'Site 29'!$B$6</definedName>
    <definedName function="false" hidden="false" name="CheckDate3" vbProcedure="false">'Site 3'!$B$6</definedName>
    <definedName function="false" hidden="false" name="CheckDate30" vbProcedure="false">'Site 30'!$B$6</definedName>
    <definedName function="false" hidden="false" name="CheckDate4" vbProcedure="false">'Site 4'!$B$6</definedName>
    <definedName function="false" hidden="false" name="CheckDate5" vbProcedure="false">'Site 5'!$B$6</definedName>
    <definedName function="false" hidden="false" name="CheckDate6" vbProcedure="false">'Site 6'!$B$6</definedName>
    <definedName function="false" hidden="false" name="CheckDate7" vbProcedure="false">'Site 7'!$B$6</definedName>
    <definedName function="false" hidden="false" name="CheckDate8" vbProcedure="false">'Site 8'!$B$6</definedName>
    <definedName function="false" hidden="false" name="CheckDate9" vbProcedure="false">'Site 9'!$B$6</definedName>
    <definedName function="false" hidden="false" name="Cl2CountSum" vbProcedure="false">'Cl2 Trends'!$C$62:$BJ$62</definedName>
    <definedName function="false" hidden="false" name="Cl2Data1" vbProcedure="false">'Cl2 Trends'!$E$65:$P$134</definedName>
    <definedName function="false" hidden="false" name="Cl2Data2" vbProcedure="false">'Cl2 Trends'!$U$65:$AF$134</definedName>
    <definedName function="false" hidden="false" name="Cl2Data3" vbProcedure="false">'Cl2 Trends'!$AK$65:$AV$134</definedName>
    <definedName function="false" hidden="false" name="Cl2Data4" vbProcedure="false">'Cl2 Trends'!$BA$65:$BL$134</definedName>
    <definedName function="false" hidden="false" name="Cl2SumTable" vbProcedure="false">'Cl2 Trends'!$C$59:$BJ$59</definedName>
    <definedName function="false" hidden="false" name="Flip1" vbProcedure="false">'Cl2 Trends'!$E$163</definedName>
    <definedName function="false" hidden="false" name="Main" vbProcedure="false">Main!$B$3</definedName>
    <definedName function="false" hidden="false" name="MasterSiteID" vbProcedure="false">'Master Database'!$J$4</definedName>
    <definedName function="false" hidden="false" name="MenuSheetLink" vbProcedure="false">Criteria!$C$1</definedName>
    <definedName function="false" hidden="false" name="MenuSheetLink1" vbProcedure="false">Criteria!$G$1</definedName>
    <definedName function="false" hidden="false" name="S10Cl2Count" vbProcedure="false">'Cl2 Trends'!$C$193:$BJ$193</definedName>
    <definedName function="false" hidden="false" name="S10Cl2Final" vbProcedure="false">'Cl2 Trends'!$C$155:$BJ$155</definedName>
    <definedName function="false" hidden="false" name="S10Cl2Table" vbProcedure="false">'Site 10'!$G$11:$R$13</definedName>
    <definedName function="false" hidden="false" name="S10MAXDATE" vbProcedure="false">'TTHM GOAL CALC'!$C$132</definedName>
    <definedName function="false" hidden="false" name="S10MY" vbProcedure="false">'Site 10'!$G$11</definedName>
    <definedName function="false" hidden="false" name="S10QY" vbProcedure="false">'Site 10'!$H$6</definedName>
    <definedName function="false" hidden="false" name="S10QY2" vbProcedure="false">'TTHM GOAL CALC'!$B$365</definedName>
    <definedName function="false" hidden="false" name="S10SortTable" vbProcedure="false">'TTHM GOAL CALC'!$B$366:$G$385</definedName>
    <definedName function="false" hidden="false" name="S10Table" vbProcedure="false">'Site 10'!$H$11:$M$13</definedName>
    <definedName function="false" hidden="false" name="S11Cl2Count" vbProcedure="false">'Cl2 Trends'!$C$194:$BJ$194</definedName>
    <definedName function="false" hidden="false" name="S11Cl2Final" vbProcedure="false">'Cl2 Trends'!$C$156:$BJ$156</definedName>
    <definedName function="false" hidden="false" name="S11Cl2Table" vbProcedure="false">'Site 11'!$G$11:$R$13</definedName>
    <definedName function="false" hidden="false" name="S11MAXDATE" vbProcedure="false">'TTHM GOAL CALC'!$C$133</definedName>
    <definedName function="false" hidden="false" name="S11MY" vbProcedure="false">'Site 11'!$G$11</definedName>
    <definedName function="false" hidden="false" name="S11QY" vbProcedure="false">'Site 11'!$H$6</definedName>
    <definedName function="false" hidden="false" name="S11QY2" vbProcedure="false">'TTHM GOAL CALC'!$B$390</definedName>
    <definedName function="false" hidden="false" name="S11SortTable" vbProcedure="false">'TTHM GOAL CALC'!$B$389:$G$408</definedName>
    <definedName function="false" hidden="false" name="S11Table" vbProcedure="false">'Site 11'!$H$11:$M$13</definedName>
    <definedName function="false" hidden="false" name="S12Cl2Count" vbProcedure="false">'Cl2 Trends'!$C$195:$BJ$195</definedName>
    <definedName function="false" hidden="false" name="S12Cl2Final" vbProcedure="false">'Cl2 Trends'!$C$157:$BJ$157</definedName>
    <definedName function="false" hidden="false" name="S12Cl2Table" vbProcedure="false">'Site 12'!$G$11:$R$13</definedName>
    <definedName function="false" hidden="false" name="S12MAXDATE" vbProcedure="false">'TTHM GOAL CALC'!$C$134</definedName>
    <definedName function="false" hidden="false" name="S12MY" vbProcedure="false">'Site 12'!$G$11</definedName>
    <definedName function="false" hidden="false" name="S12QY" vbProcedure="false">'Site 12'!$H$6</definedName>
    <definedName function="false" hidden="false" name="S12QY2" vbProcedure="false">'TTHM GOAL CALC'!$B$415</definedName>
    <definedName function="false" hidden="false" name="S12SortTable" vbProcedure="false">'TTHM GOAL CALC'!$B$412:$G$431</definedName>
    <definedName function="false" hidden="false" name="S12Table" vbProcedure="false">'Site 12'!$H$11:$M$13</definedName>
    <definedName function="false" hidden="false" name="S13Cl2Count" vbProcedure="false">'Cl2 Trends'!$C$196:$BJ$196</definedName>
    <definedName function="false" hidden="false" name="S13Cl2Final" vbProcedure="false">'Cl2 Trends'!$C$158:$BJ$158</definedName>
    <definedName function="false" hidden="false" name="S13Cl2Table" vbProcedure="false">'Site 13'!$G$11:$R$13</definedName>
    <definedName function="false" hidden="false" name="S13MAXDATE" vbProcedure="false">'TTHM GOAL CALC'!$C$135</definedName>
    <definedName function="false" hidden="false" name="S13MY" vbProcedure="false">'Site 13'!$G$11</definedName>
    <definedName function="false" hidden="false" name="S13QY" vbProcedure="false">'Site 13'!$H$6</definedName>
    <definedName function="false" hidden="false" name="S13SortTable" vbProcedure="false">'TTHM GOAL CALC'!$B$435:$G$454</definedName>
    <definedName function="false" hidden="false" name="S13Table" vbProcedure="false">'Site 13'!$H$11:$M$13</definedName>
    <definedName function="false" hidden="false" name="S14Cl2Count" vbProcedure="false">'Cl2 Trends'!$C$197:$BJ$197</definedName>
    <definedName function="false" hidden="false" name="S14Cl2Final" vbProcedure="false">'Cl2 Trends'!$C$159:$BJ$159</definedName>
    <definedName function="false" hidden="false" name="S14Cl2Table" vbProcedure="false">'Site 14'!$G$11:$R$13</definedName>
    <definedName function="false" hidden="false" name="S14MAXDATE" vbProcedure="false">'TTHM GOAL CALC'!$C$136</definedName>
    <definedName function="false" hidden="false" name="S14MY" vbProcedure="false">'Site 14'!$G$11</definedName>
    <definedName function="false" hidden="false" name="S14QY" vbProcedure="false">'Site 14'!$H$6</definedName>
    <definedName function="false" hidden="false" name="S14SortTable" vbProcedure="false">'TTHM GOAL CALC'!$B$458:$G$477</definedName>
    <definedName function="false" hidden="false" name="S14Table" vbProcedure="false">'Site 14'!$H$11:$M$13</definedName>
    <definedName function="false" hidden="false" name="S15Cl2Count" vbProcedure="false">'Cl2 Trends'!$C$198:$BJ$198</definedName>
    <definedName function="false" hidden="false" name="S15Cl2Final" vbProcedure="false">'Cl2 Trends'!$C$160:$BJ$160</definedName>
    <definedName function="false" hidden="false" name="S15Cl2Table" vbProcedure="false">'Site 15'!$G$11:$R$13</definedName>
    <definedName function="false" hidden="false" name="S15MAXDATE" vbProcedure="false">'TTHM GOAL CALC'!$C$137</definedName>
    <definedName function="false" hidden="false" name="S15MY" vbProcedure="false">'Site 15'!$G$11</definedName>
    <definedName function="false" hidden="false" name="S15QY" vbProcedure="false">'Site 15'!$H$6</definedName>
    <definedName function="false" hidden="false" name="S15SortTable" vbProcedure="false">'TTHM GOAL CALC'!$B$481:$G$500</definedName>
    <definedName function="false" hidden="false" name="S15Table" vbProcedure="false">'Site 15'!$H$11:$M$13</definedName>
    <definedName function="false" hidden="false" name="S16Cl2Count" vbProcedure="false">'Cl2 Trends'!$C$199:$BJ$199</definedName>
    <definedName function="false" hidden="false" name="S16Cl2Final" vbProcedure="false">'Cl2 Trends'!$C$161:$BJ$161</definedName>
    <definedName function="false" hidden="false" name="S16Cl2Table" vbProcedure="false">'Site 16'!$G$11:$R$13</definedName>
    <definedName function="false" hidden="false" name="S16MAXDATE" vbProcedure="false">'TTHM GOAL CALC'!$C$138</definedName>
    <definedName function="false" hidden="false" name="S16MY" vbProcedure="false">'Site 16'!$G$11</definedName>
    <definedName function="false" hidden="false" name="S16QY" vbProcedure="false">'Site 16'!$H$6</definedName>
    <definedName function="false" hidden="false" name="S16SortTable" vbProcedure="false">'TTHM GOAL CALC'!$B$504:$G$523</definedName>
    <definedName function="false" hidden="false" name="S16Table" vbProcedure="false">'Site 16'!$H$11:$M$13</definedName>
    <definedName function="false" hidden="false" name="S17Cl2Count" vbProcedure="false">'Cl2 Trends'!$C$200:$BJ$200</definedName>
    <definedName function="false" hidden="false" name="S17Cl2Final" vbProcedure="false">'Cl2 Trends'!$C$162:$BJ$162</definedName>
    <definedName function="false" hidden="false" name="S17Cl2Table" vbProcedure="false">'Site 17'!$G$11:$R$13</definedName>
    <definedName function="false" hidden="false" name="S17MAXDATE" vbProcedure="false">'TTHM GOAL CALC'!$C$139</definedName>
    <definedName function="false" hidden="false" name="S17MY" vbProcedure="false">'Site 17'!$G$11</definedName>
    <definedName function="false" hidden="false" name="S17QY" vbProcedure="false">'Site 17'!$H$6</definedName>
    <definedName function="false" hidden="false" name="S17SortTable" vbProcedure="false">'TTHM GOAL CALC'!$B$527:$G$546</definedName>
    <definedName function="false" hidden="false" name="S17Table" vbProcedure="false">'Site 17'!$H$11:$M$13</definedName>
    <definedName function="false" hidden="false" name="S18Cl2Count" vbProcedure="false">'Cl2 Trends'!$C$201:$BJ$201</definedName>
    <definedName function="false" hidden="false" name="S18Cl2Final" vbProcedure="false">'Cl2 Trends'!$C$163:$BJ$163</definedName>
    <definedName function="false" hidden="false" name="S18Cl2Table" vbProcedure="false">'Site 18'!$G$11:$R$13</definedName>
    <definedName function="false" hidden="false" name="S18MAXDATE" vbProcedure="false">'TTHM GOAL CALC'!$C$140</definedName>
    <definedName function="false" hidden="false" name="S18MY" vbProcedure="false">'Site 18'!$G$11</definedName>
    <definedName function="false" hidden="false" name="S18QY" vbProcedure="false">'Site 18'!$H$6</definedName>
    <definedName function="false" hidden="false" name="S18SortTable" vbProcedure="false">'TTHM GOAL CALC'!$B$550:$G$569</definedName>
    <definedName function="false" hidden="false" name="S18Table" vbProcedure="false">'Site 18'!$H$11:$M$13</definedName>
    <definedName function="false" hidden="false" name="S19Cl2Count" vbProcedure="false">'Cl2 Trends'!$C$202:$BJ$202</definedName>
    <definedName function="false" hidden="false" name="S19Cl2Final" vbProcedure="false">'Cl2 Trends'!$C$164</definedName>
    <definedName function="false" hidden="false" name="S19Cl2Table" vbProcedure="false">'Site 19'!$G$11:$R$13</definedName>
    <definedName function="false" hidden="false" name="S19MAXDATE" vbProcedure="false">'TTHM GOAL CALC'!$C$141</definedName>
    <definedName function="false" hidden="false" name="S19MY" vbProcedure="false">'Site 19'!$G$11</definedName>
    <definedName function="false" hidden="false" name="S19QY" vbProcedure="false">'Site 19'!$H$6</definedName>
    <definedName function="false" hidden="false" name="S19SortTable" vbProcedure="false">'TTHM GOAL CALC'!$B$573:$G$592</definedName>
    <definedName function="false" hidden="false" name="S19Table" vbProcedure="false">'Site 19'!$H$11:$M$13</definedName>
    <definedName function="false" hidden="false" name="S1Cl2AvgTable" vbProcedure="false">'Cl2 Trends'!$E$65:$P$125</definedName>
    <definedName function="false" hidden="false" name="S1Cl2Count" vbProcedure="false">'Cl2 Trends'!$C$184:$BJ$184</definedName>
    <definedName function="false" hidden="false" name="S1Cl2Final" vbProcedure="false">'Cl2 Trends'!$C$146:$BJ$146</definedName>
    <definedName function="false" hidden="false" name="S1Cl2Table" vbProcedure="false">'Site 1'!$G$11:$R$13</definedName>
    <definedName function="false" hidden="false" name="S1Fill" vbProcedure="false">'TTHM GOAL CALC'!$A$160:$A$178</definedName>
    <definedName function="false" hidden="false" name="S1MAXDATE" vbProcedure="false">'TTHM GOAL CALC'!$C$123</definedName>
    <definedName function="false" hidden="false" name="S1MY" vbProcedure="false">'Site 1'!$G$11</definedName>
    <definedName function="false" hidden="false" name="S1QY" vbProcedure="false">'Site 1'!$H$6</definedName>
    <definedName function="false" hidden="false" name="S1SortTable" vbProcedure="false">'TTHM GOAL CALC'!$B$159:$G$178</definedName>
    <definedName function="false" hidden="false" name="S1Table" vbProcedure="false">'Site 1'!$H$11:$M$13</definedName>
    <definedName function="false" hidden="false" name="S20Cl2Count" vbProcedure="false">'Cl2 Trends'!$C$203:$BJ$203</definedName>
    <definedName function="false" hidden="false" name="S20Cl2Final" vbProcedure="false">'Cl2 Trends'!$C$165:$BJ$165</definedName>
    <definedName function="false" hidden="false" name="S20Cl2Table" vbProcedure="false">'Site 20'!$G$11:$R$13</definedName>
    <definedName function="false" hidden="false" name="S20MAXDATE" vbProcedure="false">'TTHM GOAL CALC'!$C$142</definedName>
    <definedName function="false" hidden="false" name="S20MY" vbProcedure="false">'Site 20'!$G$11</definedName>
    <definedName function="false" hidden="false" name="S20QY" vbProcedure="false">'Site 20'!$H$6</definedName>
    <definedName function="false" hidden="false" name="S20SortTable" vbProcedure="false">'TTHM GOAL CALC'!$B$596:$G$615</definedName>
    <definedName function="false" hidden="false" name="S20Table" vbProcedure="false">'Site 20'!$H$11:$M$13</definedName>
    <definedName function="false" hidden="false" name="S21Cl2Count" vbProcedure="false">'Cl2 Trends'!$C$204:$BJ$204</definedName>
    <definedName function="false" hidden="false" name="S21Cl2Final" vbProcedure="false">'Cl2 Trends'!$C$166:$BJ$166</definedName>
    <definedName function="false" hidden="false" name="S21Cl2Table" vbProcedure="false">'Site 21'!$G$11:$R$13</definedName>
    <definedName function="false" hidden="false" name="S21MAXDATE" vbProcedure="false">'TTHM GOAL CALC'!$C$143</definedName>
    <definedName function="false" hidden="false" name="S21MY" vbProcedure="false">'Site 21'!$G$11</definedName>
    <definedName function="false" hidden="false" name="S21QY" vbProcedure="false">'Site 21'!$H$6</definedName>
    <definedName function="false" hidden="false" name="S21SortTable" vbProcedure="false">'TTHM GOAL CALC'!$B$619:$G$638</definedName>
    <definedName function="false" hidden="false" name="S21Table" vbProcedure="false">'Site 21'!$H$11:$M$13</definedName>
    <definedName function="false" hidden="false" name="S22Cl2Count" vbProcedure="false">'Cl2 Trends'!$C$205:$BJ$205</definedName>
    <definedName function="false" hidden="false" name="S22Cl2Final" vbProcedure="false">'Cl2 Trends'!$C$167:$BJ$167</definedName>
    <definedName function="false" hidden="false" name="S22Cl2Table" vbProcedure="false">'Site 22'!$G$11:$R$13</definedName>
    <definedName function="false" hidden="false" name="S22MAXDATE" vbProcedure="false">'TTHM GOAL CALC'!$C$144</definedName>
    <definedName function="false" hidden="false" name="S22MY" vbProcedure="false">'Site 22'!$G$11</definedName>
    <definedName function="false" hidden="false" name="S22QY" vbProcedure="false">'Site 22'!$H$6</definedName>
    <definedName function="false" hidden="false" name="S22SortTable" vbProcedure="false">'TTHM GOAL CALC'!$B$642:$G$661</definedName>
    <definedName function="false" hidden="false" name="S22Table" vbProcedure="false">'Site 22'!$H$11:$M$13</definedName>
    <definedName function="false" hidden="false" name="S23Cl2Count" vbProcedure="false">'Cl2 Trends'!$C$206:$BJ$206</definedName>
    <definedName function="false" hidden="false" name="S23Cl2Final" vbProcedure="false">'Cl2 Trends'!$C$168:$BJ$168</definedName>
    <definedName function="false" hidden="false" name="S23Cl2Table" vbProcedure="false">'Site 23'!$G$11:$R$13</definedName>
    <definedName function="false" hidden="false" name="S23MAXDATE" vbProcedure="false">'TTHM GOAL CALC'!$C$145</definedName>
    <definedName function="false" hidden="false" name="S23MY" vbProcedure="false">'Site 23'!$G$11</definedName>
    <definedName function="false" hidden="false" name="S23QY" vbProcedure="false">'Site 23'!$H$6</definedName>
    <definedName function="false" hidden="false" name="S23SortTable" vbProcedure="false">'TTHM GOAL CALC'!$B$665:$G$684</definedName>
    <definedName function="false" hidden="false" name="S23Table" vbProcedure="false">'Site 23'!$H$11:$M$13</definedName>
    <definedName function="false" hidden="false" name="S24Cl2Count" vbProcedure="false">'Cl2 Trends'!$C$207:$BJ$207</definedName>
    <definedName function="false" hidden="false" name="S24Cl2Final" vbProcedure="false">'Cl2 Trends'!$C$169:$BJ$169</definedName>
    <definedName function="false" hidden="false" name="S24Cl2Table" vbProcedure="false">'Site 24'!$G$11:$R$13</definedName>
    <definedName function="false" hidden="false" name="S24MAXDATE" vbProcedure="false">'TTHM GOAL CALC'!$C$146</definedName>
    <definedName function="false" hidden="false" name="S24MY" vbProcedure="false">'Site 24'!$G$11</definedName>
    <definedName function="false" hidden="false" name="S24QY" vbProcedure="false">'Site 24'!$H$6</definedName>
    <definedName function="false" hidden="false" name="S24SortTable" vbProcedure="false">'TTHM GOAL CALC'!$B$688:$G$707</definedName>
    <definedName function="false" hidden="false" name="S24Table" vbProcedure="false">'Site 24'!$H$11:$M$13</definedName>
    <definedName function="false" hidden="false" name="S25Cl2Count" vbProcedure="false">'Cl2 Trends'!$C$208:$BJ$208</definedName>
    <definedName function="false" hidden="false" name="S25Cl2Final" vbProcedure="false">'Cl2 Trends'!$C$170:$BJ$170</definedName>
    <definedName function="false" hidden="false" name="S25Cl2Table" vbProcedure="false">'Site 25'!$G$11:$R$13</definedName>
    <definedName function="false" hidden="false" name="S25MAXDATE" vbProcedure="false">'TTHM GOAL CALC'!$C$147</definedName>
    <definedName function="false" hidden="false" name="S25MY" vbProcedure="false">'Site 25'!$G$11</definedName>
    <definedName function="false" hidden="false" name="S25QY" vbProcedure="false">'Site 25'!$H$6</definedName>
    <definedName function="false" hidden="false" name="S25SortTable" vbProcedure="false">'TTHM GOAL CALC'!$B$711:$G$730</definedName>
    <definedName function="false" hidden="false" name="S25Table" vbProcedure="false">'Site 25'!$H$11:$M$13</definedName>
    <definedName function="false" hidden="false" name="S26Cl2Count" vbProcedure="false">'Cl2 Trends'!$C$209:$BJ$209</definedName>
    <definedName function="false" hidden="false" name="S26Cl2Final" vbProcedure="false">'Cl2 Trends'!$C$171:$BJ$171</definedName>
    <definedName function="false" hidden="false" name="S26Cl2Table" vbProcedure="false">'Site 26'!$G$11:$R$13</definedName>
    <definedName function="false" hidden="false" name="S26MAXDATE" vbProcedure="false">'TTHM GOAL CALC'!$C$148</definedName>
    <definedName function="false" hidden="false" name="S26MY" vbProcedure="false">'Site 26'!$G$11</definedName>
    <definedName function="false" hidden="false" name="S26QY" vbProcedure="false">'Site 26'!$H$6</definedName>
    <definedName function="false" hidden="false" name="S26SortTable" vbProcedure="false">'TTHM GOAL CALC'!$B$734:$G$753</definedName>
    <definedName function="false" hidden="false" name="S26Table" vbProcedure="false">'Site 26'!$H$11:$M$13</definedName>
    <definedName function="false" hidden="false" name="S27Cl2Count" vbProcedure="false">'Cl2 Trends'!$C$210:$BJ$210</definedName>
    <definedName function="false" hidden="false" name="S27Cl2Final" vbProcedure="false">'Cl2 Trends'!$C$172:$BJ$172</definedName>
    <definedName function="false" hidden="false" name="S27Cl2Table" vbProcedure="false">'Site 27'!$G$11:$R$13</definedName>
    <definedName function="false" hidden="false" name="S27MAXDATE" vbProcedure="false">'TTHM GOAL CALC'!$C$149</definedName>
    <definedName function="false" hidden="false" name="S27MY" vbProcedure="false">'Site 27'!$G$11</definedName>
    <definedName function="false" hidden="false" name="S27QY" vbProcedure="false">'Site 27'!$H$6</definedName>
    <definedName function="false" hidden="false" name="S27SortTable" vbProcedure="false">'TTHM GOAL CALC'!$B$757:$G$776</definedName>
    <definedName function="false" hidden="false" name="S27Table" vbProcedure="false">'Site 27'!$H$11:$M$13</definedName>
    <definedName function="false" hidden="false" name="S28Cl2Count" vbProcedure="false">'Cl2 Trends'!$C$211:$BJ$211</definedName>
    <definedName function="false" hidden="false" name="S28Cl2Final" vbProcedure="false">'Cl2 Trends'!$C$173:$BJ$173</definedName>
    <definedName function="false" hidden="false" name="S28Cl2Table" vbProcedure="false">'Site 28'!$G$11:$R$13</definedName>
    <definedName function="false" hidden="false" name="S28MAXDATE" vbProcedure="false">'TTHM GOAL CALC'!$C$150</definedName>
    <definedName function="false" hidden="false" name="S28MY" vbProcedure="false">'Site 28'!$G$11</definedName>
    <definedName function="false" hidden="false" name="S28QY" vbProcedure="false">'Site 28'!$H$6</definedName>
    <definedName function="false" hidden="false" name="S28SortTable" vbProcedure="false">'TTHM GOAL CALC'!$B$780:$G$799</definedName>
    <definedName function="false" hidden="false" name="S28Table" vbProcedure="false">'Site 28'!$H$11:$M$13</definedName>
    <definedName function="false" hidden="false" name="S29Cl2Count" vbProcedure="false">'Cl2 Trends'!$C$212:$BJ$212</definedName>
    <definedName function="false" hidden="false" name="S29Cl2Final" vbProcedure="false">'Cl2 Trends'!$C$174:$BJ$174</definedName>
    <definedName function="false" hidden="false" name="S29Cl2Table" vbProcedure="false">'Site 29'!$G$11:$R$13</definedName>
    <definedName function="false" hidden="false" name="S29MAXDATE" vbProcedure="false">'TTHM GOAL CALC'!$C$151</definedName>
    <definedName function="false" hidden="false" name="S29MY" vbProcedure="false">'Site 29'!$G$11</definedName>
    <definedName function="false" hidden="false" name="S29QY" vbProcedure="false">'Site 29'!$H$6</definedName>
    <definedName function="false" hidden="false" name="S29SortTable" vbProcedure="false">'TTHM GOAL CALC'!$B$803:$G$822</definedName>
    <definedName function="false" hidden="false" name="S29Table" vbProcedure="false">'Site 29'!$H$11:$M$13</definedName>
    <definedName function="false" hidden="false" name="S2Cl2AvgTable" vbProcedure="false">'Cl2 Trends'!$E$51:$P$200</definedName>
    <definedName function="false" hidden="false" name="S2Cl2Count" vbProcedure="false">'Cl2 Trends'!$C$185:$BJ$185</definedName>
    <definedName function="false" hidden="false" name="S2Cl2Final" vbProcedure="false">'Cl2 Trends'!$C$147:$BJ$147</definedName>
    <definedName function="false" hidden="false" name="S2Cl2MaxTable" vbProcedure="false">'Cl2 Trends'!$AG$51:$AP$200</definedName>
    <definedName function="false" hidden="false" name="S2Cl2MinTable" vbProcedure="false">'Cl2 Trends'!$S$51:$AB$200</definedName>
    <definedName function="false" hidden="false" name="S2Cl2SumTable" vbProcedure="false">'Cl2 Trends'!$AT$51:$BC$200</definedName>
    <definedName function="false" hidden="false" name="S2Cl2Table" vbProcedure="false">'Site 2'!$G$11:$R$13</definedName>
    <definedName function="false" hidden="false" name="S2MAXDATE" vbProcedure="false">'TTHM GOAL CALC'!$C$124</definedName>
    <definedName function="false" hidden="false" name="S2MY" vbProcedure="false">'Site 2'!$G$11</definedName>
    <definedName function="false" hidden="false" name="S2QY" vbProcedure="false">'Site 2'!$H$6</definedName>
    <definedName function="false" hidden="false" name="S2SortTable" vbProcedure="false">'TTHM GOAL CALC'!$B$182:$G$201</definedName>
    <definedName function="false" hidden="false" name="S2Table" vbProcedure="false">'Site 2'!$H$11:$M$13</definedName>
    <definedName function="false" hidden="false" name="S30Cl2Count" vbProcedure="false">'Cl2 Trends'!$C$213:$BJ$213</definedName>
    <definedName function="false" hidden="false" name="S30Cl2Final" vbProcedure="false">'Cl2 Trends'!$C$175:$BJ$175</definedName>
    <definedName function="false" hidden="false" name="S30Cl2Table" vbProcedure="false">'Site 30'!$G$11:$R$13</definedName>
    <definedName function="false" hidden="false" name="S30MAXDATE" vbProcedure="false">'TTHM GOAL CALC'!$C$152</definedName>
    <definedName function="false" hidden="false" name="S30MY" vbProcedure="false">'Site 30'!$G$11</definedName>
    <definedName function="false" hidden="false" name="S30QY" vbProcedure="false">'Site 30'!$H$6</definedName>
    <definedName function="false" hidden="false" name="S30SortTable" vbProcedure="false">'TTHM GOAL CALC'!$B$826:$G$845</definedName>
    <definedName function="false" hidden="false" name="S30Table" vbProcedure="false">'Site 30'!$H$11:$M$13</definedName>
    <definedName function="false" hidden="false" name="S3Cl2Count" vbProcedure="false">'Cl2 Trends'!$C$186:$BJ$186</definedName>
    <definedName function="false" hidden="false" name="S3Cl2Final" vbProcedure="false">'Cl2 Trends'!$C$148:$BJ$148</definedName>
    <definedName function="false" hidden="false" name="S3Cl2Table" vbProcedure="false">'Site 3'!$G$11:$R$13</definedName>
    <definedName function="false" hidden="false" name="S3MAXDATE" vbProcedure="false">'TTHM GOAL CALC'!$C$125</definedName>
    <definedName function="false" hidden="false" name="S3MY" vbProcedure="false">'Site 3'!$G$11</definedName>
    <definedName function="false" hidden="false" name="S3QY" vbProcedure="false">'Site 3'!$H$6</definedName>
    <definedName function="false" hidden="false" name="S3SortTable" vbProcedure="false">'TTHM GOAL CALC'!$B$205:$G$224</definedName>
    <definedName function="false" hidden="false" name="S3Table" vbProcedure="false">'Site 3'!$H$11:$M$13</definedName>
    <definedName function="false" hidden="false" name="S4Cl2Count" vbProcedure="false">'Cl2 Trends'!$C$187:$BJ$187</definedName>
    <definedName function="false" hidden="false" name="S4Cl2Final" vbProcedure="false">'Cl2 Trends'!$C$149:$BJ$149</definedName>
    <definedName function="false" hidden="false" name="S4Cl2Table" vbProcedure="false">'Site 4'!$G$11:$R$13</definedName>
    <definedName function="false" hidden="false" name="S4MAXDATE" vbProcedure="false">'TTHM GOAL CALC'!$C$126</definedName>
    <definedName function="false" hidden="false" name="S4MY" vbProcedure="false">'Site 4'!$G$11</definedName>
    <definedName function="false" hidden="false" name="S4QY" vbProcedure="false">'Site 4'!$H$6</definedName>
    <definedName function="false" hidden="false" name="S4SortTable" vbProcedure="false">'TTHM GOAL CALC'!$B$228:$G$247</definedName>
    <definedName function="false" hidden="false" name="S4Table" vbProcedure="false">'Site 4'!$H$11:$M$13</definedName>
    <definedName function="false" hidden="false" name="S5Cl2Count" vbProcedure="false">'Cl2 Trends'!$C$188:$BJ$188</definedName>
    <definedName function="false" hidden="false" name="S5Cl2Final" vbProcedure="false">'Cl2 Trends'!$C$150:$BJ$150</definedName>
    <definedName function="false" hidden="false" name="S5Cl2Table" vbProcedure="false">'Site 5'!$G$11:$R$13</definedName>
    <definedName function="false" hidden="false" name="S5MAXDATE" vbProcedure="false">'TTHM GOAL CALC'!$C$127</definedName>
    <definedName function="false" hidden="false" name="S5MY" vbProcedure="false">'Site 5'!$G$11</definedName>
    <definedName function="false" hidden="false" name="S5QY" vbProcedure="false">'Site 5'!$H$6</definedName>
    <definedName function="false" hidden="false" name="S5QY2" vbProcedure="false">'TTHM GOAL CALC'!$B$250</definedName>
    <definedName function="false" hidden="false" name="S5SortTable" vbProcedure="false">'TTHM GOAL CALC'!$B$251:$G$270</definedName>
    <definedName function="false" hidden="false" name="S5Table" vbProcedure="false">'Site 5'!$H$11:$M$13</definedName>
    <definedName function="false" hidden="false" name="S6Cl2Count" vbProcedure="false">'Cl2 Trends'!$C$189:$BJ$189</definedName>
    <definedName function="false" hidden="false" name="S6Cl2Final" vbProcedure="false">'Cl2 Trends'!$C$151:$BJ$151</definedName>
    <definedName function="false" hidden="false" name="S6Cl2Table" vbProcedure="false">'Site 6'!$G$11:$R$13</definedName>
    <definedName function="false" hidden="false" name="S6MAXDATE" vbProcedure="false">'TTHM GOAL CALC'!$C$128</definedName>
    <definedName function="false" hidden="false" name="S6MY" vbProcedure="false">'Site 6'!$G$11</definedName>
    <definedName function="false" hidden="false" name="S6QY" vbProcedure="false">'Site 6'!$H$6</definedName>
    <definedName function="false" hidden="false" name="S6QY2" vbProcedure="false">'TTHM GOAL CALC'!$B$273</definedName>
    <definedName function="false" hidden="false" name="S6SortTable" vbProcedure="false">'TTHM GOAL CALC'!$B$274:$G$293</definedName>
    <definedName function="false" hidden="false" name="S6Table" vbProcedure="false">'Site 6'!$H$11:$M$13</definedName>
    <definedName function="false" hidden="false" name="S7Cl2Count" vbProcedure="false">'Cl2 Trends'!$C$190:$BJ$190</definedName>
    <definedName function="false" hidden="false" name="S7Cl2Final" vbProcedure="false">'Cl2 Trends'!$C$152:$BJ$152</definedName>
    <definedName function="false" hidden="false" name="S7Cl2Table" vbProcedure="false">'Site 7'!$G$11:$R$13</definedName>
    <definedName function="false" hidden="false" name="S7MAXDATE" vbProcedure="false">'TTHM GOAL CALC'!$C$129</definedName>
    <definedName function="false" hidden="false" name="S7MY" vbProcedure="false">'Site 7'!$G$11</definedName>
    <definedName function="false" hidden="false" name="S7QY" vbProcedure="false">'Site 7'!$H$6</definedName>
    <definedName function="false" hidden="false" name="S7QY2" vbProcedure="false">'TTHM GOAL CALC'!$B$296</definedName>
    <definedName function="false" hidden="false" name="S7SortTable" vbProcedure="false">'TTHM GOAL CALC'!$B$297:$G$316</definedName>
    <definedName function="false" hidden="false" name="S7Table" vbProcedure="false">'Site 7'!$H$11:$M$13</definedName>
    <definedName function="false" hidden="false" name="S8Cl2Count" vbProcedure="false">'Cl2 Trends'!$C$191:$BJ$191</definedName>
    <definedName function="false" hidden="false" name="S8Cl2Final" vbProcedure="false">'Cl2 Trends'!$C$153:$BJ$153</definedName>
    <definedName function="false" hidden="false" name="S8Cl2Table" vbProcedure="false">'Site 8'!$G$11:$R$13</definedName>
    <definedName function="false" hidden="false" name="S8MAXDATE" vbProcedure="false">'TTHM GOAL CALC'!$C$130</definedName>
    <definedName function="false" hidden="false" name="S8MY" vbProcedure="false">'Site 8'!$G$11</definedName>
    <definedName function="false" hidden="false" name="S8QY" vbProcedure="false">'Site 8'!$H$6</definedName>
    <definedName function="false" hidden="false" name="S8QY2" vbProcedure="false">'TTHM GOAL CALC'!$B$319</definedName>
    <definedName function="false" hidden="false" name="S8SortTable" vbProcedure="false">'TTHM GOAL CALC'!$B$320:$G$339</definedName>
    <definedName function="false" hidden="false" name="S8Table" vbProcedure="false">'Site 8'!$H$11:$M$13</definedName>
    <definedName function="false" hidden="false" name="S9Cl2Count" vbProcedure="false">'Cl2 Trends'!$C$192:$BJ$192</definedName>
    <definedName function="false" hidden="false" name="S9Cl2Final" vbProcedure="false">'Cl2 Trends'!$C$154:$BJ$154</definedName>
    <definedName function="false" hidden="false" name="S9Cl2Table" vbProcedure="false">'Site 9'!$G$11:$R$13</definedName>
    <definedName function="false" hidden="false" name="S9MAXDATE" vbProcedure="false">'TTHM GOAL CALC'!$C$131</definedName>
    <definedName function="false" hidden="false" name="S9MY" vbProcedure="false">'Site 9'!$G$11</definedName>
    <definedName function="false" hidden="false" name="S9QY" vbProcedure="false">'Site 9'!$H$6</definedName>
    <definedName function="false" hidden="false" name="S9QY2" vbProcedure="false">'TTHM GOAL CALC'!$B$342</definedName>
    <definedName function="false" hidden="false" name="S9SortTable" vbProcedure="false">'TTHM GOAL CALC'!$B$343:$G$362</definedName>
    <definedName function="false" hidden="false" name="S9Table" vbProcedure="false">'Site 9'!$H$11:$M$13</definedName>
    <definedName function="false" hidden="false" name="SampleLocationHAA" vbProcedure="false">'HAA5 GOAL CALC'!$B$18</definedName>
    <definedName function="false" hidden="false" name="SampleLocationTHM" vbProcedure="false">'TTHM GOAL CALC'!$B$18</definedName>
    <definedName function="false" hidden="false" name="Site1MaxDate" vbProcedure="false">'Site 1'!$K$11:$K$13</definedName>
    <definedName function="false" hidden="false" name="TOC" vbProcedure="false">'Plant TOC'!$AI$16:$AM$21</definedName>
    <definedName function="false" hidden="false" name="TOCEntryDate" vbProcedure="false">'Plant TOC'!$F$8:$F$44</definedName>
    <definedName function="false" hidden="false" name="TOCQY" vbProcedure="false">'Plant TOC'!$E$7</definedName>
    <definedName function="false" hidden="false" name="TOCQY2" vbProcedure="false">'Plant TOC'!$F$60</definedName>
    <definedName function="false" hidden="false" name="TOCSortTable" vbProcedure="false">'Plant TOC'!$F$60:$P$72</definedName>
    <definedName function="false" hidden="false" name="TOCTable" vbProcedure="false">'Plant TOC'!$E$7:$O$44</definedName>
    <definedName function="false" hidden="false" name="TTHM1" vbProcedure="false">'Site 1'!$L$6</definedName>
    <definedName function="false" hidden="false" name="TTHM10" vbProcedure="false">'Site 10'!$L$6</definedName>
    <definedName function="false" hidden="false" name="TTHM11" vbProcedure="false">'Site 11'!$L$6</definedName>
    <definedName function="false" hidden="false" name="TTHM12" vbProcedure="false">'Site 12'!$L$6</definedName>
    <definedName function="false" hidden="false" name="TTHM13" vbProcedure="false">'Site 13'!$L$6</definedName>
    <definedName function="false" hidden="false" name="TTHM14" vbProcedure="false">'Site 14'!$L$6</definedName>
    <definedName function="false" hidden="false" name="TTHM15" vbProcedure="false">'Site 15'!$L$6</definedName>
    <definedName function="false" hidden="false" name="TTHM16" vbProcedure="false">'Site 16'!$L$6</definedName>
    <definedName function="false" hidden="false" name="TTHM17" vbProcedure="false">'Site 17'!$L$6</definedName>
    <definedName function="false" hidden="false" name="TTHM18" vbProcedure="false">'Site 18'!$L$6</definedName>
    <definedName function="false" hidden="false" name="TTHM19" vbProcedure="false">'Site 19'!$L$6</definedName>
    <definedName function="false" hidden="false" name="TTHM2" vbProcedure="false">'Site 2'!$L$6</definedName>
    <definedName function="false" hidden="false" name="TTHM20" vbProcedure="false">'Site 20'!$L$6</definedName>
    <definedName function="false" hidden="false" name="TTHM21" vbProcedure="false">'Site 21'!$L$6</definedName>
    <definedName function="false" hidden="false" name="TTHM22" vbProcedure="false">'Site 22'!$L$6</definedName>
    <definedName function="false" hidden="false" name="TTHM23" vbProcedure="false">'Site 23'!$L$6</definedName>
    <definedName function="false" hidden="false" name="TTHM24" vbProcedure="false">'Site 24'!$L$6</definedName>
    <definedName function="false" hidden="false" name="TTHM25" vbProcedure="false">'Site 25'!$L$6</definedName>
    <definedName function="false" hidden="false" name="TTHM26" vbProcedure="false">'Site 26'!$L$6</definedName>
    <definedName function="false" hidden="false" name="TTHM27" vbProcedure="false">'Site 27'!$L$6</definedName>
    <definedName function="false" hidden="false" name="TTHM28" vbProcedure="false">'Site 28'!$L$6</definedName>
    <definedName function="false" hidden="false" name="TTHM29" vbProcedure="false">'Site 29'!$L$6</definedName>
    <definedName function="false" hidden="false" name="TTHM3" vbProcedure="false">'Site 3'!$L$6</definedName>
    <definedName function="false" hidden="false" name="TTHM30" vbProcedure="false">'Site 30'!$L$6</definedName>
    <definedName function="false" hidden="false" name="TTHM4" vbProcedure="false">'Site 4'!$L$6</definedName>
    <definedName function="false" hidden="false" name="TTHM5" vbProcedure="false">'Site 5'!$L$6</definedName>
    <definedName function="false" hidden="false" name="TTHM6" vbProcedure="false">'Site 6'!$L$6</definedName>
    <definedName function="false" hidden="false" name="TTHM7" vbProcedure="false">'Site 7'!$L$6</definedName>
    <definedName function="false" hidden="false" name="TTHM8" vbProcedure="false">'Site 8'!$L$6</definedName>
    <definedName function="false" hidden="false" name="TTHM9" vbProcedure="false">'Site 9'!$L$6</definedName>
    <definedName function="false" hidden="false" localSheetId="35" name="S1MY" vbProcedure="false">#REF!</definedName>
    <definedName function="false" hidden="false" localSheetId="35" name="Site1MaxDate" vbProcedure="false">'Site 2'!$K$13:$K$13</definedName>
    <definedName function="false" hidden="false" localSheetId="36" name="Excel_BuiltIn__FilterDatabase" vbProcedure="false">'Cl2 Trends'!$E$163:$P$199</definedName>
    <definedName function="false" hidden="false" localSheetId="38" name="CheckDate1" vbProcedure="false">'Plant TOC'!$B$4</definedName>
    <definedName function="false" hidden="false" localSheetId="38" name="S1QY" vbProcedure="false">'Plant TOC'!$E$4</definedName>
    <definedName function="false" hidden="false" localSheetId="38" name="S1Table" vbProcedure="false">'Plant TOC'!$E$4:$N$44</definedName>
    <definedName function="false" hidden="false" localSheetId="38" name="Site1MaxDate" vbProcedure="false">'Plant TOC'!$F$4:$F$44</definedName>
    <definedName function="false" hidden="false" localSheetId="39" name="SampleLocationTHM" vbProcedure="false">'OEL Calc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4</xdr:row>
                <xdr:rowOff>24</xdr:rowOff>
              </xdr:from>
              <xdr:to>
                <xdr:col>16</xdr:col>
                <xdr:colOff>80</xdr:colOff>
                <xdr:row>6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4</xdr:row>
                <xdr:rowOff>24</xdr:rowOff>
              </xdr:from>
              <xdr:to>
                <xdr:col>20</xdr:col>
                <xdr:colOff>59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0</xdr:colOff>
                <xdr:row>15</xdr:row>
                <xdr:rowOff>22</xdr:rowOff>
              </xdr:from>
              <xdr:to>
                <xdr:col>26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The suggested goal is 70 pp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0</xdr:row>
                <xdr:rowOff>23</xdr:rowOff>
              </xdr:from>
              <xdr:to>
                <xdr:col>4</xdr:col>
                <xdr:colOff>57</xdr:colOff>
                <xdr:row>1</xdr:row>
                <xdr:rowOff>-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The suggested goal is 60 pp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0</xdr:row>
                <xdr:rowOff>50</xdr:rowOff>
              </xdr:from>
              <xdr:to>
                <xdr:col>4</xdr:col>
                <xdr:colOff>60</xdr:colOff>
                <xdr:row>1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Cell background changes to RED if value exceeds 80 pp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8</xdr:col>
                <xdr:colOff>4</xdr:colOff>
                <xdr:row>7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Cell background changes to RED if value exceeds 80 pp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1</xdr:rowOff>
              </xdr:from>
              <xdr:to>
                <xdr:col>8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The suggested goal is 50 pp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28</xdr:rowOff>
              </xdr:from>
              <xdr:to>
                <xdr:col>4</xdr:col>
                <xdr:colOff>31</xdr:colOff>
                <xdr:row>1</xdr:row>
                <xdr:rowOff>-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The suggested goal is 40 pp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49</xdr:rowOff>
              </xdr:from>
              <xdr:to>
                <xdr:col>4</xdr:col>
                <xdr:colOff>31</xdr:colOff>
                <xdr:row>2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Cell background changes to RED if value exceeds 60 pp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8</xdr:col>
                <xdr:colOff>2</xdr:colOff>
                <xdr:row>7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Cell background changes to RED if value exceeds 60 pp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1</xdr:rowOff>
              </xdr:from>
              <xdr:to>
                <xdr:col>8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Larry DeMers:
</t>
        </r>
        <r>
          <rPr>
            <sz val="8"/>
            <color rgb="FF000000"/>
            <rFont val="Tahoma"/>
            <family val="2"/>
          </rPr>
          <t xml:space="preserve">Enter starting quarter and yea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0</xdr:colOff>
                <xdr:row>10</xdr:row>
                <xdr:rowOff>0</xdr:rowOff>
              </xdr:from>
              <xdr:to>
                <xdr:col>4</xdr:col>
                <xdr:colOff>57</xdr:colOff>
                <xdr:row>16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Larry DeMers:
</t>
        </r>
        <r>
          <rPr>
            <sz val="8"/>
            <color rgb="FF000000"/>
            <rFont val="Tahoma"/>
            <family val="2"/>
          </rPr>
          <t xml:space="preserve">Enter starting quarter and yea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0</xdr:colOff>
                <xdr:row>45</xdr:row>
                <xdr:rowOff>6</xdr:rowOff>
              </xdr:from>
              <xdr:to>
                <xdr:col>4</xdr:col>
                <xdr:colOff>57</xdr:colOff>
                <xdr:row>47</xdr:row>
                <xdr:rowOff>2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</rPr>
          <t xml:space="preserve">Larry DeMers:
</t>
        </r>
        <r>
          <rPr>
            <sz val="8"/>
            <color rgb="FF000000"/>
            <rFont val="Tahoma"/>
            <family val="2"/>
          </rPr>
          <t xml:space="preserve">Enter starting quarter and yea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0</xdr:colOff>
                <xdr:row>69</xdr:row>
                <xdr:rowOff>22</xdr:rowOff>
              </xdr:from>
              <xdr:to>
                <xdr:col>4</xdr:col>
                <xdr:colOff>57</xdr:colOff>
                <xdr:row>70</xdr:row>
                <xdr:rowOff>-16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2"/>
          </rPr>
          <t xml:space="preserve">Larry DeMers:
</t>
        </r>
        <r>
          <rPr>
            <sz val="8"/>
            <color rgb="FF000000"/>
            <rFont val="Tahoma"/>
            <family val="2"/>
          </rPr>
          <t xml:space="preserve">Enter starting quarter and yea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0</xdr:colOff>
                <xdr:row>96</xdr:row>
                <xdr:rowOff>23</xdr:rowOff>
              </xdr:from>
              <xdr:to>
                <xdr:col>4</xdr:col>
                <xdr:colOff>57</xdr:colOff>
                <xdr:row>100</xdr:row>
                <xdr:rowOff>5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2"/>
          </rPr>
          <t xml:space="preserve">Larry DeMers:
</t>
        </r>
        <r>
          <rPr>
            <sz val="8"/>
            <color rgb="FF000000"/>
            <rFont val="Tahoma"/>
            <family val="2"/>
          </rPr>
          <t xml:space="preserve">Enter starting quarter and yea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0</xdr:colOff>
                <xdr:row>124</xdr:row>
                <xdr:rowOff>32</xdr:rowOff>
              </xdr:from>
              <xdr:to>
                <xdr:col>4</xdr:col>
                <xdr:colOff>57</xdr:colOff>
                <xdr:row>127</xdr:row>
                <xdr:rowOff>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Larry DeMers:
</t>
        </r>
        <r>
          <rPr>
            <sz val="8"/>
            <color rgb="FF000000"/>
            <rFont val="Tahoma"/>
            <family val="2"/>
          </rPr>
          <t xml:space="preserve">Enter starting quarter and yea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0</xdr:colOff>
                <xdr:row>10</xdr:row>
                <xdr:rowOff>0</xdr:rowOff>
              </xdr:from>
              <xdr:to>
                <xdr:col>18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2"/>
          </rPr>
          <t xml:space="preserve">Larry DeMers:
</t>
        </r>
        <r>
          <rPr>
            <sz val="8"/>
            <color rgb="FF000000"/>
            <rFont val="Tahoma"/>
            <family val="2"/>
          </rPr>
          <t xml:space="preserve">Enter starting quarter and yea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0</xdr:colOff>
                <xdr:row>93</xdr:row>
                <xdr:rowOff>4</xdr:rowOff>
              </xdr:from>
              <xdr:to>
                <xdr:col>18</xdr:col>
                <xdr:colOff>16</xdr:colOff>
                <xdr:row>96</xdr:row>
                <xdr:rowOff>33</xdr:rowOff>
              </xdr:to>
            </anchor>
          </commentPr>
        </mc:Choice>
        <mc:Fallback/>
      </mc:AlternateContent>
    </comment>
    <comment ref="R123" authorId="0">
      <text>
        <r>
          <rPr>
            <b val="true"/>
            <sz val="8"/>
            <color rgb="FF000000"/>
            <rFont val="Tahoma"/>
            <family val="2"/>
          </rPr>
          <t xml:space="preserve">Larry DeMers:
</t>
        </r>
        <r>
          <rPr>
            <sz val="8"/>
            <color rgb="FF000000"/>
            <rFont val="Tahoma"/>
            <family val="2"/>
          </rPr>
          <t xml:space="preserve">Enter starting quarter and yea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0</xdr:colOff>
                <xdr:row>120</xdr:row>
                <xdr:rowOff>5</xdr:rowOff>
              </xdr:from>
              <xdr:to>
                <xdr:col>18</xdr:col>
                <xdr:colOff>16</xdr:colOff>
                <xdr:row>12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Current TTHM LRAA as % of long term go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</xdr:row>
                <xdr:rowOff>30</xdr:rowOff>
              </xdr:from>
              <xdr:to>
                <xdr:col>6</xdr:col>
                <xdr:colOff>49</xdr:colOff>
                <xdr:row>4</xdr:row>
                <xdr:rowOff>2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Current HAA5 LRAA as % of long term go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2</xdr:row>
                <xdr:rowOff>30</xdr:rowOff>
              </xdr:from>
              <xdr:to>
                <xdr:col>8</xdr:col>
                <xdr:colOff>49</xdr:colOff>
                <xdr:row>4</xdr:row>
                <xdr:rowOff>2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verage site Cl2 residual for most recent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2</xdr:row>
                <xdr:rowOff>30</xdr:rowOff>
              </xdr:from>
              <xdr:to>
                <xdr:col>9</xdr:col>
                <xdr:colOff>73</xdr:colOff>
                <xdr:row>4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# Cl2 residual measurements &lt; 0.20 mg/L most recent 12 mon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2</xdr:row>
                <xdr:rowOff>30</xdr:rowOff>
              </xdr:from>
              <xdr:to>
                <xdr:col>10</xdr:col>
                <xdr:colOff>73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37</xdr:row>
                <xdr:rowOff>15</xdr:rowOff>
              </xdr:from>
              <xdr:to>
                <xdr:col>22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7</xdr:colOff>
                <xdr:row>37</xdr:row>
                <xdr:rowOff>15</xdr:rowOff>
              </xdr:from>
              <xdr:to>
                <xdr:col>26</xdr:col>
                <xdr:colOff>36</xdr:colOff>
                <xdr:row>4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THM+ value divided by TTHM value.  Ratio typically between 0.7 and 1.7.  Ratios outside this range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24</xdr:rowOff>
              </xdr:from>
              <xdr:to>
                <xdr:col>21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Difference between total and free chlorine res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5</xdr:row>
                <xdr:rowOff>24</xdr:rowOff>
              </xdr:from>
              <xdr:to>
                <xdr:col>25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1" uniqueCount="324">
  <si>
    <t xml:space="preserve">MenuSheetLink</t>
  </si>
  <si>
    <t xml:space="preserve">MenuSheetLink1</t>
  </si>
  <si>
    <t xml:space="preserve">Select Data Entry</t>
  </si>
  <si>
    <t xml:space="preserve">Select Charts &amp; Tables</t>
  </si>
  <si>
    <t xml:space="preserve">Main Menu</t>
  </si>
  <si>
    <t xml:space="preserve">Site 1</t>
  </si>
  <si>
    <t xml:space="preserve">Cl2 Trends</t>
  </si>
  <si>
    <t xml:space="preserve">Site 2</t>
  </si>
  <si>
    <t xml:space="preserve">TTHM Goals</t>
  </si>
  <si>
    <t xml:space="preserve">Site 3</t>
  </si>
  <si>
    <t xml:space="preserve">HAA5 Goals</t>
  </si>
  <si>
    <t xml:space="preserve">Site 4</t>
  </si>
  <si>
    <t xml:space="preserve">Long Term Trends</t>
  </si>
  <si>
    <t xml:space="preserve">Site 5</t>
  </si>
  <si>
    <t xml:space="preserve">OEL Calc</t>
  </si>
  <si>
    <t xml:space="preserve">Site 6</t>
  </si>
  <si>
    <t xml:space="preserve">TOC/UV Trends</t>
  </si>
  <si>
    <t xml:space="preserve">Site 7</t>
  </si>
  <si>
    <t xml:space="preserve">Summary Table</t>
  </si>
  <si>
    <t xml:space="preserve">Site 8</t>
  </si>
  <si>
    <t xml:space="preserve">Master Database</t>
  </si>
  <si>
    <t xml:space="preserve">Site 9</t>
  </si>
  <si>
    <t xml:space="preserve">Master Comment</t>
  </si>
  <si>
    <t xml:space="preserve">Site 10</t>
  </si>
  <si>
    <t xml:space="preserve">Site 11</t>
  </si>
  <si>
    <t xml:space="preserve">Site 12</t>
  </si>
  <si>
    <t xml:space="preserve">Site 13</t>
  </si>
  <si>
    <t xml:space="preserve">Site 14</t>
  </si>
  <si>
    <t xml:space="preserve">Site 15</t>
  </si>
  <si>
    <t xml:space="preserve">Site 16</t>
  </si>
  <si>
    <t xml:space="preserve">Site 17</t>
  </si>
  <si>
    <t xml:space="preserve">Site 18</t>
  </si>
  <si>
    <t xml:space="preserve">Site 19</t>
  </si>
  <si>
    <t xml:space="preserve">Site 20</t>
  </si>
  <si>
    <t xml:space="preserve">Site 21</t>
  </si>
  <si>
    <t xml:space="preserve">Site 22</t>
  </si>
  <si>
    <t xml:space="preserve">Site 23</t>
  </si>
  <si>
    <t xml:space="preserve">Site 24</t>
  </si>
  <si>
    <t xml:space="preserve">Site 25</t>
  </si>
  <si>
    <t xml:space="preserve">Site 26</t>
  </si>
  <si>
    <t xml:space="preserve">Site 27</t>
  </si>
  <si>
    <t xml:space="preserve">Site 28</t>
  </si>
  <si>
    <t xml:space="preserve">Site 29</t>
  </si>
  <si>
    <t xml:space="preserve">Site 30</t>
  </si>
  <si>
    <t xml:space="preserve">Plant TOC &amp; UV</t>
  </si>
  <si>
    <t xml:space="preserve">Site ID</t>
  </si>
  <si>
    <t xml:space="preserve">Date</t>
  </si>
  <si>
    <t xml:space="preserve">TTHM ppb</t>
  </si>
  <si>
    <t xml:space="preserve">HAA5 ppb</t>
  </si>
  <si>
    <t xml:space="preserve">THM Plus ppb</t>
  </si>
  <si>
    <t xml:space="preserve">Temp. C</t>
  </si>
  <si>
    <t xml:space="preserve">Cl2 ppm</t>
  </si>
  <si>
    <t xml:space="preserve">pH units</t>
  </si>
  <si>
    <t xml:space="preserve">THM+ Ratio</t>
  </si>
  <si>
    <t xml:space="preserve">Page Down to Enter Site Data</t>
  </si>
  <si>
    <r>
      <rPr>
        <b val="true"/>
        <sz val="14"/>
        <color rgb="FF0066CC"/>
        <rFont val="Arial"/>
        <family val="2"/>
      </rPr>
      <t xml:space="preserve">Enter Y if DBP Compliance Site    </t>
    </r>
    <r>
      <rPr>
        <b val="true"/>
        <sz val="14"/>
        <color rgb="FF0066CC"/>
        <rFont val="Calibri"/>
        <family val="2"/>
      </rPr>
      <t xml:space="preserve">→</t>
    </r>
  </si>
  <si>
    <t xml:space="preserve">Y</t>
  </si>
  <si>
    <t xml:space="preserve">Columns below can be modified for system specific paramters</t>
  </si>
  <si>
    <t xml:space="preserve">Charting Goals</t>
  </si>
  <si>
    <t xml:space="preserve">Check Date</t>
  </si>
  <si>
    <t xml:space="preserve">First TTHM Date</t>
  </si>
  <si>
    <t xml:space="preserve">Month</t>
  </si>
  <si>
    <t xml:space="preserve">Quarter</t>
  </si>
  <si>
    <t xml:space="preserve">Year</t>
  </si>
  <si>
    <t xml:space="preserve">M &amp; Y</t>
  </si>
  <si>
    <t xml:space="preserve">Q &amp; Y</t>
  </si>
  <si>
    <t xml:space="preserve">Cl2 Count</t>
  </si>
  <si>
    <t xml:space="preserve">Free Cl2 ppm</t>
  </si>
  <si>
    <t xml:space="preserve">Total Cl2 ppm</t>
  </si>
  <si>
    <t xml:space="preserve">Delta Cl2</t>
  </si>
  <si>
    <t xml:space="preserve">Turbidity NTU</t>
  </si>
  <si>
    <r>
      <rPr>
        <b val="true"/>
        <sz val="11"/>
        <color rgb="FFFF0000"/>
        <rFont val="Arial"/>
        <family val="2"/>
      </rPr>
      <t xml:space="preserve">UV254 cm</t>
    </r>
    <r>
      <rPr>
        <b val="true"/>
        <vertAlign val="superscript"/>
        <sz val="11"/>
        <color rgb="FFFF0000"/>
        <rFont val="Arial"/>
        <family val="2"/>
      </rPr>
      <t xml:space="preserve">-1</t>
    </r>
  </si>
  <si>
    <r>
      <rPr>
        <b val="true"/>
        <sz val="11"/>
        <rFont val="Arial"/>
        <family val="2"/>
      </rPr>
      <t xml:space="preserve">UV254 cm</t>
    </r>
    <r>
      <rPr>
        <b val="true"/>
        <vertAlign val="superscript"/>
        <sz val="11"/>
        <rFont val="Arial"/>
        <family val="2"/>
      </rPr>
      <t xml:space="preserve">-1</t>
    </r>
  </si>
  <si>
    <t xml:space="preserve">System Defined Goals</t>
  </si>
  <si>
    <t xml:space="preserve">Average</t>
  </si>
  <si>
    <t xml:space="preserve">Minimum</t>
  </si>
  <si>
    <t xml:space="preserve">Maximum</t>
  </si>
  <si>
    <t xml:space="preserve">Provide comments below useful for data interpretation (e.g., flushing conducted in sample area, sample visibly red/brown after flush period).</t>
  </si>
  <si>
    <t xml:space="preserve">Warning:  Inserting new rows and columns manually in the spreadsheet may result in macro errors.</t>
  </si>
  <si>
    <t xml:space="preserve">Plant/System Name</t>
  </si>
  <si>
    <t xml:space="preserve">Plant PWS #</t>
  </si>
  <si>
    <t xml:space="preserve">Comments</t>
  </si>
  <si>
    <t xml:space="preserve">Site Description</t>
  </si>
  <si>
    <t xml:space="preserve">Other Description (Long. Lat.)</t>
  </si>
  <si>
    <t xml:space="preserve">Entry Point</t>
  </si>
  <si>
    <t xml:space="preserve">This spreadsheet is used to trend the following data at DBP sample sites:</t>
  </si>
  <si>
    <t xml:space="preserve">DBPs (TTHM &amp; HAA5)</t>
  </si>
  <si>
    <t xml:space="preserve">THM Plus</t>
  </si>
  <si>
    <t xml:space="preserve">Chlorine residual (free and total), pH, temperature</t>
  </si>
  <si>
    <t xml:space="preserve">User identified parameters</t>
  </si>
  <si>
    <t xml:space="preserve">Note:  LRAA calculations can accommodate up to 5 years (20 quarters) of data in this spreadsheet</t>
  </si>
  <si>
    <t xml:space="preserve">This speadsheet is also used to trend the following data at TOC samples sites:</t>
  </si>
  <si>
    <t xml:space="preserve">TOC (source and filtered)</t>
  </si>
  <si>
    <t xml:space="preserve">pH</t>
  </si>
  <si>
    <t xml:space="preserve">Alkalinity</t>
  </si>
  <si>
    <t xml:space="preserve">Coagulant dose</t>
  </si>
  <si>
    <t xml:space="preserve">Coagulant pH</t>
  </si>
  <si>
    <t xml:space="preserve">UV254 (source and settled - nonchlorinated)</t>
  </si>
  <si>
    <t xml:space="preserve">Note: RAA calcuations can accommodate up to 3 years (12 quarters) of data in this spreadsheet</t>
  </si>
  <si>
    <t xml:space="preserve">Sample Site Summary Table</t>
  </si>
  <si>
    <t xml:space="preserve">TTHM LRAA</t>
  </si>
  <si>
    <t xml:space="preserve">TTHM % / Long Term</t>
  </si>
  <si>
    <t xml:space="preserve">HAA5 LRAA</t>
  </si>
  <si>
    <t xml:space="preserve">HAA5 % / Long Term</t>
  </si>
  <si>
    <t xml:space="preserve">Avg. Free Cl2 ppm</t>
  </si>
  <si>
    <t xml:space="preserve"># Cl2 &lt; 0.20 mg/L</t>
  </si>
  <si>
    <r>
      <rPr>
        <b val="true"/>
        <sz val="10"/>
        <rFont val="Arial"/>
        <family val="2"/>
      </rPr>
      <t xml:space="preserve">UV254 cm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u val="single"/>
        <sz val="12"/>
        <rFont val="Arial"/>
        <family val="2"/>
      </rPr>
      <t xml:space="preserve">General Comments:</t>
    </r>
    <r>
      <rPr>
        <b val="true"/>
        <sz val="12"/>
        <rFont val="Arial"/>
        <family val="2"/>
      </rPr>
      <t xml:space="preserve">  List overall changes to DS operations including changes to tank levels; installation of mains; changes to DS flow routing; changes at the plant to chlorine, corrosion practices; etc.  Include the date of the change and the DBP sites that it might impact.</t>
    </r>
  </si>
  <si>
    <t xml:space="preserve">                               Discrete Sample DBP Trends</t>
  </si>
  <si>
    <t xml:space="preserve">DBP LRAA Trends (recent 8 quarters)</t>
  </si>
  <si>
    <t xml:space="preserve">Discrete Sample Cl2 Residual, pH, and Temperature Trends</t>
  </si>
  <si>
    <t xml:space="preserve">Monthly Cl2 Residual Trends</t>
  </si>
  <si>
    <t xml:space="preserve">Monthly Cl2 Data for Plotting</t>
  </si>
  <si>
    <t xml:space="preserve">All Data</t>
  </si>
  <si>
    <t xml:space="preserve">Average All Sites</t>
  </si>
  <si>
    <t xml:space="preserve">Minimum Site</t>
  </si>
  <si>
    <t xml:space="preserve">Maximum Site</t>
  </si>
  <si>
    <t xml:space="preserve">Count &lt; 0.2</t>
  </si>
  <si>
    <t xml:space="preserve">Macro Calcs below</t>
  </si>
  <si>
    <t xml:space="preserve">Macro Name:  Cl2MonthData</t>
  </si>
  <si>
    <t xml:space="preserve">Max Date</t>
  </si>
  <si>
    <t xml:space="preserve">AW27:AZ35 = data table</t>
  </si>
  <si>
    <t xml:space="preserve">F2 = lookup value = 34377007</t>
  </si>
  <si>
    <t xml:space="preserve">G2 = instance number = 2</t>
  </si>
  <si>
    <t xml:space="preserve">Chlorine Average Table</t>
  </si>
  <si>
    <t xml:space="preserve">Chlorine Max Table (currently not used)</t>
  </si>
  <si>
    <t xml:space="preserve">Chlorine Min Table (currently not used)</t>
  </si>
  <si>
    <t xml:space="preserve">Chlorine Count &lt; .2 Table</t>
  </si>
  <si>
    <t xml:space="preserve">Identifier</t>
  </si>
  <si>
    <t xml:space="preserve">Result = 5313312</t>
  </si>
  <si>
    <t xml:space="preserve">M1 1900 Average</t>
  </si>
  <si>
    <t xml:space="preserve">M1 1900 Total</t>
  </si>
  <si>
    <t xml:space="preserve">Grand Average</t>
  </si>
  <si>
    <t xml:space="preserve">Grand Total</t>
  </si>
  <si>
    <t xml:space="preserve">R</t>
  </si>
  <si>
    <t xml:space="preserve">AA</t>
  </si>
  <si>
    <t xml:space="preserve">Z34116-1</t>
  </si>
  <si>
    <t xml:space="preserve">Z33021-1</t>
  </si>
  <si>
    <t xml:space="preserve">P</t>
  </si>
  <si>
    <t xml:space="preserve">Z28031-1</t>
  </si>
  <si>
    <t xml:space="preserve">34377007 P ZZ 5313312</t>
  </si>
  <si>
    <t xml:space="preserve">ZZ</t>
  </si>
  <si>
    <t xml:space="preserve">34377007 P ZZ 4758766</t>
  </si>
  <si>
    <t xml:space="preserve">36321027 P AA Z00000-1</t>
  </si>
  <si>
    <t xml:space="preserve">Z00000-1</t>
  </si>
  <si>
    <t xml:space="preserve">36321027 P AA Z30918-1</t>
  </si>
  <si>
    <t xml:space="preserve">Z30918-1</t>
  </si>
  <si>
    <t xml:space="preserve">36416003 P AA X32118-1</t>
  </si>
  <si>
    <t xml:space="preserve">X32118-1</t>
  </si>
  <si>
    <t xml:space="preserve">36421026 P ZZ 2394200</t>
  </si>
  <si>
    <t xml:space="preserve">Delete after formula check</t>
  </si>
  <si>
    <t xml:space="preserve">Monthly average Cl2 data summarized for all sites below:</t>
  </si>
  <si>
    <t xml:space="preserve">Minumum Site</t>
  </si>
  <si>
    <t xml:space="preserve">=AVERAGE(IF(ISNUMBER(AY146:BJ146),AY146:BJ146))</t>
  </si>
  <si>
    <t xml:space="preserve">Average Cl2 last 12 months</t>
  </si>
  <si>
    <t xml:space="preserve">Monthly Avg. Residual</t>
  </si>
  <si>
    <t xml:space="preserve">Monthly count &lt; 0.2 Cl2 data summarized for all sites below:</t>
  </si>
  <si>
    <t xml:space="preserve"># &lt; 0.2 mg/L All Sites</t>
  </si>
  <si>
    <t xml:space="preserve"># &lt; 0.2 last 12 months</t>
  </si>
  <si>
    <t xml:space="preserve"># &lt; 0.2 mg/L</t>
  </si>
  <si>
    <t xml:space="preserve">More Charts &gt;&gt;</t>
  </si>
  <si>
    <r>
      <rPr>
        <b val="true"/>
        <sz val="12"/>
        <rFont val="CG Times"/>
        <family val="1"/>
      </rPr>
      <t xml:space="preserve">To enter data for a new system, delete data in </t>
    </r>
    <r>
      <rPr>
        <b val="true"/>
        <sz val="12"/>
        <color rgb="FFFF0000"/>
        <rFont val="CG Times"/>
        <family val="1"/>
      </rPr>
      <t xml:space="preserve">red</t>
    </r>
    <r>
      <rPr>
        <b val="true"/>
        <sz val="12"/>
        <rFont val="CG Times"/>
        <family val="1"/>
      </rPr>
      <t xml:space="preserve">.</t>
    </r>
  </si>
  <si>
    <r>
      <rPr>
        <b val="true"/>
        <sz val="12"/>
        <rFont val="Arial"/>
        <family val="2"/>
      </rPr>
      <t xml:space="preserve">Enter TOC Performance Ratio Goal </t>
    </r>
    <r>
      <rPr>
        <b val="true"/>
        <sz val="12"/>
        <rFont val="Wingdings"/>
        <family val="0"/>
        <charset val="2"/>
      </rPr>
      <t xml:space="preserve">ð</t>
    </r>
  </si>
  <si>
    <t xml:space="preserve">Source Water Alkalinity</t>
  </si>
  <si>
    <t xml:space="preserve">Source Water TOC</t>
  </si>
  <si>
    <t xml:space="preserve">Settled Water TOC #1</t>
  </si>
  <si>
    <t xml:space="preserve">Settled Water TOC #2</t>
  </si>
  <si>
    <t xml:space="preserve">Treated Water TOC</t>
  </si>
  <si>
    <t xml:space="preserve">Actual TOC Removal</t>
  </si>
  <si>
    <t xml:space="preserve">Regulatory TOC Removal</t>
  </si>
  <si>
    <t xml:space="preserve">Performance Ratio</t>
  </si>
  <si>
    <t xml:space="preserve">Plant 1 Coag. Dose (mg/L)</t>
  </si>
  <si>
    <t xml:space="preserve">Plant 1 Coag. pH</t>
  </si>
  <si>
    <t xml:space="preserve">Plant 2 Coag Dose (mg/L)</t>
  </si>
  <si>
    <t xml:space="preserve">Plant 2 settled pH</t>
  </si>
  <si>
    <t xml:space="preserve">Source UV254 Rdg  #1</t>
  </si>
  <si>
    <t xml:space="preserve">Source UV254 Rdg #2</t>
  </si>
  <si>
    <t xml:space="preserve">Source UV254 Rdg #3</t>
  </si>
  <si>
    <t xml:space="preserve">Source UV254 Avg</t>
  </si>
  <si>
    <t xml:space="preserve">Settled UV254 #1 Rdg  #1</t>
  </si>
  <si>
    <t xml:space="preserve">Settled UV254 #1 Rdg  #2</t>
  </si>
  <si>
    <t xml:space="preserve">Settled UV254 #1 Rdg  #3</t>
  </si>
  <si>
    <t xml:space="preserve">Settled UV254 #1 Avg</t>
  </si>
  <si>
    <t xml:space="preserve">Settled UV254 #2 Rdg  #1</t>
  </si>
  <si>
    <t xml:space="preserve">Settled UV254 #2 Rdg  #2</t>
  </si>
  <si>
    <t xml:space="preserve">Settled UV254 #2 Rdg  #3</t>
  </si>
  <si>
    <t xml:space="preserve">Settled UV254 #2 Avg</t>
  </si>
  <si>
    <t xml:space="preserve">mg/L</t>
  </si>
  <si>
    <t xml:space="preserve">%</t>
  </si>
  <si>
    <t xml:space="preserve">Calc.</t>
  </si>
  <si>
    <t xml:space="preserve">Selected</t>
  </si>
  <si>
    <t xml:space="preserve">per cm</t>
  </si>
  <si>
    <t xml:space="preserve">TOC Removal Requirements by Enhanced Coagulation</t>
  </si>
  <si>
    <t xml:space="preserve">Source Water</t>
  </si>
  <si>
    <t xml:space="preserve">Source Water Alkalinity (as CaCO3)</t>
  </si>
  <si>
    <t xml:space="preserve">TOC</t>
  </si>
  <si>
    <t xml:space="preserve">&lt; 60 mg/L</t>
  </si>
  <si>
    <t xml:space="preserve">60 - 120 mg/L</t>
  </si>
  <si>
    <t xml:space="preserve">&gt;120 mg/L</t>
  </si>
  <si>
    <t xml:space="preserve">&gt; 2.0 - 4.0 mg/L</t>
  </si>
  <si>
    <t xml:space="preserve">&gt; 4.0 - 8.0 mg/L</t>
  </si>
  <si>
    <t xml:space="preserve">&gt; 8.0 mg/L</t>
  </si>
  <si>
    <t xml:space="preserve">Used in formula to determine regulatory TOC removal</t>
  </si>
  <si>
    <t xml:space="preserve">Lookup Table</t>
  </si>
  <si>
    <t xml:space="preserve">Min</t>
  </si>
  <si>
    <t xml:space="preserve">Max</t>
  </si>
  <si>
    <t xml:space="preserve">Note:  The data table is set up for 3 years (12 quarters) of TOC data assuming one data set per month.</t>
  </si>
  <si>
    <t xml:space="preserve">If additional rows are added to go beyond 12 quarters of TOC data, the TOC PR will not calculate correctly.  Suggest starting a new spreadsheet.</t>
  </si>
  <si>
    <t xml:space="preserve">TOC performance ratio plot data (calcualted by macro)</t>
  </si>
  <si>
    <t xml:space="preserve">PR RAA</t>
  </si>
  <si>
    <t xml:space="preserve">PR Goal</t>
  </si>
  <si>
    <t xml:space="preserve">OEL exceedences are required to be reported to DEP for compliance monitoring locations only.</t>
  </si>
  <si>
    <t xml:space="preserve">Highlighted cells indicates OEL exceedance (average of 2 times current quarter plus previous 2 quarters)</t>
  </si>
  <si>
    <t xml:space="preserve">Data for the quarter being shown must be present in order for the OEL to be calculated.</t>
  </si>
  <si>
    <t xml:space="preserve">TTHM OEL Table</t>
  </si>
  <si>
    <t xml:space="preserve">Sample Location</t>
  </si>
  <si>
    <t xml:space="preserve">Compliance Site</t>
  </si>
  <si>
    <t xml:space="preserve">Formulas for labeling max. LRAA sites on LT charts</t>
  </si>
  <si>
    <t xml:space="preserve">HAA5 OEL Table</t>
  </si>
  <si>
    <t xml:space="preserve">TTHM Goals Calculation</t>
  </si>
  <si>
    <t xml:space="preserve">The data in the table below are calculated based on inputs from the individual sample site input worksheets. Click on the blue update buttom to update the table.</t>
  </si>
  <si>
    <t xml:space="preserve">If desired, the goals can be modified on a system-specific basis.  Defaults are 70 ppb for the Individual Site Goal and 60 ppb for the Long-Term System Goal.</t>
  </si>
  <si>
    <t xml:space="preserve">Individual Site Goal:</t>
  </si>
  <si>
    <t xml:space="preserve">Long-Term System Goal:</t>
  </si>
  <si>
    <t xml:space="preserve">TTHM Compliance Avg. LRAA:</t>
  </si>
  <si>
    <t xml:space="preserve">TTHM Compliance Max. LRAA:</t>
  </si>
  <si>
    <t xml:space="preserve">RED</t>
  </si>
  <si>
    <t xml:space="preserve">highlighted LRAA exceeds TTHM compliance value (80 ppb) for that quarter</t>
  </si>
  <si>
    <t xml:space="preserve">Blue</t>
  </si>
  <si>
    <t xml:space="preserve">highlighted LRAA exceeds the Individual Site Goal for that quarter; unless the LRAA exceeds the compliance value (see above)</t>
  </si>
  <si>
    <t xml:space="preserve">Green</t>
  </si>
  <si>
    <t xml:space="preserve">highlighted data exceeds the TTHM Long-Term System Goal identified above</t>
  </si>
  <si>
    <t xml:space="preserve">System Name:</t>
  </si>
  <si>
    <t xml:space="preserve">Compliance Check</t>
  </si>
  <si>
    <t xml:space="preserve">LRAA</t>
  </si>
  <si>
    <t xml:space="preserve">Max LRAA</t>
  </si>
  <si>
    <t xml:space="preserve">Avg of Max LRAAs</t>
  </si>
  <si>
    <t xml:space="preserve">Data for plotting</t>
  </si>
  <si>
    <t xml:space="preserve">Individual Site Goal</t>
  </si>
  <si>
    <t xml:space="preserve">Long-Term System Goal</t>
  </si>
  <si>
    <t xml:space="preserve">TTHM Goal</t>
  </si>
  <si>
    <t xml:space="preserve">Max Date Determination</t>
  </si>
  <si>
    <t xml:space="preserve">Overall</t>
  </si>
  <si>
    <t xml:space="preserve">Site 1 Quarterly Summary</t>
  </si>
  <si>
    <t xml:space="preserve">Identifier #</t>
  </si>
  <si>
    <t xml:space="preserve">TTHM</t>
  </si>
  <si>
    <t xml:space="preserve">HAA5</t>
  </si>
  <si>
    <t xml:space="preserve">Q1 1900 Average</t>
  </si>
  <si>
    <t xml:space="preserve">Site 2 Quarterly Summary</t>
  </si>
  <si>
    <t xml:space="preserve">Site 3 Quarterly Summary</t>
  </si>
  <si>
    <t xml:space="preserve">Q&amp;Y</t>
  </si>
  <si>
    <t xml:space="preserve">Site 4 Quarterly Summary</t>
  </si>
  <si>
    <t xml:space="preserve">Site 5 Quarterly Summary</t>
  </si>
  <si>
    <t xml:space="preserve">Site 6 Quarterly Summary</t>
  </si>
  <si>
    <t xml:space="preserve">Site 7 Quarterly Summary</t>
  </si>
  <si>
    <t xml:space="preserve">Site 8 Quarterly Summary</t>
  </si>
  <si>
    <t xml:space="preserve">Site 9 Quarterly Summary</t>
  </si>
  <si>
    <t xml:space="preserve">Site 10 Quarterly Summary</t>
  </si>
  <si>
    <t xml:space="preserve">Site 11 Quarterly Summary</t>
  </si>
  <si>
    <t xml:space="preserve">Site 12 Quarterly Summary</t>
  </si>
  <si>
    <t xml:space="preserve">Site 13 Quarterly Summary</t>
  </si>
  <si>
    <t xml:space="preserve">Site 14 Quarterly Summary</t>
  </si>
  <si>
    <t xml:space="preserve">Site 15 Quarterly Summary</t>
  </si>
  <si>
    <t xml:space="preserve">Site 16 Quarterly Summary</t>
  </si>
  <si>
    <t xml:space="preserve">Site 17 Quarterly Summary</t>
  </si>
  <si>
    <t xml:space="preserve">Site 18 Quarterly Summary</t>
  </si>
  <si>
    <t xml:space="preserve">Site 19 Quarterly Summary</t>
  </si>
  <si>
    <t xml:space="preserve">Site 20 Quarterly Summary</t>
  </si>
  <si>
    <t xml:space="preserve">Site 21 Quarterly Summary</t>
  </si>
  <si>
    <t xml:space="preserve">Site 22 Quarterly Summary</t>
  </si>
  <si>
    <t xml:space="preserve">Site 23 Quarterly Summary</t>
  </si>
  <si>
    <t xml:space="preserve">Site 24 Quarterly Summary</t>
  </si>
  <si>
    <t xml:space="preserve">Site 25 Quarterly Summary</t>
  </si>
  <si>
    <t xml:space="preserve">Site 26 Quarterly Summary</t>
  </si>
  <si>
    <t xml:space="preserve">Site 27 Quarterly Summary</t>
  </si>
  <si>
    <t xml:space="preserve">Site 28 Quarterly Summary</t>
  </si>
  <si>
    <t xml:space="preserve">Site 29 Quarterly Summary</t>
  </si>
  <si>
    <t xml:space="preserve">Site 30 Quarterly Summary</t>
  </si>
  <si>
    <t xml:space="preserve">HAA5 Goals Calculation</t>
  </si>
  <si>
    <t xml:space="preserve">If desired, the goals can be modified on a system-specific basis.  Defaults are 50 ppb for the Individual Site Goal and 40 ppb for the Long-Term System Goal.</t>
  </si>
  <si>
    <t xml:space="preserve">HAA5 Compliance Avg. LRAA:</t>
  </si>
  <si>
    <t xml:space="preserve">HAA5 Compliance Max. LRAA:</t>
  </si>
  <si>
    <t xml:space="preserve">highlighted LRAA exceeds HAA5 compliance value (60 ppb) for that quarter</t>
  </si>
  <si>
    <t xml:space="preserve">highlighted data exceeds the HAA5 Long-Term System Goal identified above</t>
  </si>
  <si>
    <t xml:space="preserve">HAA5 Goal</t>
  </si>
  <si>
    <t xml:space="preserve">Long-Term System Goal Assessment</t>
  </si>
  <si>
    <t xml:space="preserve">DBP Goals Example </t>
  </si>
  <si>
    <t xml:space="preserve">Data in red is inputted by user.   DBP data should be entered in units of ppb or ug/L</t>
  </si>
  <si>
    <t xml:space="preserve">Data in black is calculated.  NOTE: "NA" will appear if not enough data are inputted for calculation.</t>
  </si>
  <si>
    <t xml:space="preserve">TTHM Data</t>
  </si>
  <si>
    <t xml:space="preserve">HAA5 Data</t>
  </si>
  <si>
    <t xml:space="preserve">Yellow</t>
  </si>
  <si>
    <t xml:space="preserve">highlighted LRAA exceeds TTHM Individual Site Goal (i.e., LRAA is &gt; 80 ppb) for that quarter</t>
  </si>
  <si>
    <t xml:space="preserve">highlighted LRAA exceeds HAA5 Individual Site Goal (i.e., LRAA is &gt; 60 ppb) for that quarter</t>
  </si>
  <si>
    <t xml:space="preserve">highlighted LRAA is the max LRAA for that quarter; unless the LRAA is &gt; 80 ppb (see above)</t>
  </si>
  <si>
    <t xml:space="preserve">highlighted LRAA is the max LRAA for that quarter; unless the LRAA is &gt; 60 ppb (see above)</t>
  </si>
  <si>
    <t xml:space="preserve">highlighted data exceeds the TTHM Long-Term System Goal (i.e., avg Max LRAAs &gt; 60 ppb)</t>
  </si>
  <si>
    <t xml:space="preserve">highlighted data exceeds the HAA5 Long-Term System Goal (i.e., avg Max LRAAs &gt; 40 ppb)</t>
  </si>
  <si>
    <t xml:space="preserve">System:</t>
  </si>
  <si>
    <t xml:space="preserve">A </t>
  </si>
  <si>
    <t xml:space="preserve">Comments:</t>
  </si>
  <si>
    <t xml:space="preserve">example system with 8 DBP sample sites &amp; 11 quarters of data</t>
  </si>
  <si>
    <t xml:space="preserve">Enter Starting Quarter:</t>
  </si>
  <si>
    <t xml:space="preserve">Enter Starting Year:</t>
  </si>
  <si>
    <t xml:space="preserve">qtr</t>
  </si>
  <si>
    <t xml:space="preserve">year</t>
  </si>
  <si>
    <t xml:space="preserve">B</t>
  </si>
  <si>
    <t xml:space="preserve">example system without 11 quarters of data</t>
  </si>
  <si>
    <t xml:space="preserve">Since System B has only 10 quarters of DBP data, the Long-Term System Goal does not apply.  System may only be assessed against individual site goal (exceedances highlighted in yellow).</t>
  </si>
  <si>
    <t xml:space="preserve">C</t>
  </si>
  <si>
    <t xml:space="preserve">example system with 4 DBP sample sites &amp; 11 quarters of data</t>
  </si>
  <si>
    <t xml:space="preserve">NA</t>
  </si>
  <si>
    <t xml:space="preserve">Since System C has only 4 DBP sampling sites, LRAAS are not calculated in rows 83 through 86.</t>
  </si>
  <si>
    <t xml:space="preserve">D</t>
  </si>
  <si>
    <t xml:space="preserve">example system where sample sites were switched (but with 11 quarters of data)</t>
  </si>
  <si>
    <t xml:space="preserve">no data</t>
  </si>
  <si>
    <t xml:space="preserve">not data</t>
  </si>
  <si>
    <t xml:space="preserve">Since System D switched sample sites in Quarter 1 2004 a LRAA cannot be calculated until 4 quarters of data are available for Sites 5 and 6 (i.e., starting in Quarter 4 2004). </t>
  </si>
  <si>
    <t xml:space="preserve">E</t>
  </si>
  <si>
    <t xml:space="preserve">example system where 1 data point is missing (but with 11 quarters of data)</t>
  </si>
  <si>
    <t xml:space="preserve">Because System E did not collect data in Quarter 1 2004 at Site 4, a LRAA cannot be calculated until 4 quarters of data available (i.e., calculating LRAAs can resume in Quarter 1 of 2005).  </t>
  </si>
  <si>
    <t xml:space="preserve">DBP Locational Running Annual Average (LRAA) Concentrations for Sites 1 thru 4</t>
  </si>
  <si>
    <t xml:space="preserve">DBP Locational Running Annual Average (LRAA) Concentrations for Sites 5 thru 8</t>
  </si>
  <si>
    <t xml:space="preserve">DBP Locational Running Annual Average (LRAA) Concentrations for Sites 9 thru 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;@"/>
    <numFmt numFmtId="166" formatCode="0"/>
    <numFmt numFmtId="167" formatCode="General"/>
    <numFmt numFmtId="168" formatCode="0.0"/>
    <numFmt numFmtId="169" formatCode="0.00"/>
    <numFmt numFmtId="170" formatCode="[$-409]m/d/yyyy"/>
    <numFmt numFmtId="171" formatCode="[$-409]mmm\-yy;@"/>
    <numFmt numFmtId="172" formatCode="0%"/>
    <numFmt numFmtId="173" formatCode="0.000"/>
    <numFmt numFmtId="174" formatCode="#,##0.0"/>
    <numFmt numFmtId="175" formatCode="mm/dd/yy;@"/>
    <numFmt numFmtId="176" formatCode="#,##0.0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0066CC"/>
      <name val="Calibri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name val="Arial Unicode MS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sz val="9.2"/>
      <color rgb="FF000000"/>
      <name val="Calibri"/>
      <family val="2"/>
    </font>
    <font>
      <sz val="10"/>
      <color rgb="FF993300"/>
      <name val="Arial"/>
      <family val="2"/>
    </font>
    <font>
      <sz val="10"/>
      <color rgb="FF0066CC"/>
      <name val="Arial"/>
      <family val="2"/>
    </font>
    <font>
      <sz val="8"/>
      <color rgb="FF993300"/>
      <name val="Arial"/>
      <family val="2"/>
    </font>
    <font>
      <b val="true"/>
      <sz val="11"/>
      <color rgb="FF000000"/>
      <name val="Calibri"/>
      <family val="0"/>
    </font>
    <font>
      <b val="true"/>
      <vertAlign val="superscript"/>
      <sz val="10"/>
      <name val="Arial"/>
      <family val="2"/>
    </font>
    <font>
      <b val="true"/>
      <sz val="10"/>
      <name val="Arial Unicode MS"/>
      <family val="2"/>
    </font>
    <font>
      <b val="true"/>
      <u val="single"/>
      <sz val="12"/>
      <name val="Arial"/>
      <family val="2"/>
    </font>
    <font>
      <b val="true"/>
      <sz val="14"/>
      <color rgb="FF333399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FFFFFF"/>
      <name val="Arial"/>
      <family val="2"/>
    </font>
    <font>
      <sz val="24"/>
      <color rgb="FFFFFFFF"/>
      <name val="Arial"/>
      <family val="2"/>
    </font>
    <font>
      <b val="true"/>
      <sz val="12"/>
      <name val="CG Times"/>
      <family val="1"/>
    </font>
    <font>
      <b val="true"/>
      <sz val="12"/>
      <color rgb="FFFF0000"/>
      <name val="CG Times"/>
      <family val="1"/>
    </font>
    <font>
      <b val="true"/>
      <sz val="12"/>
      <name val="Wingdings"/>
      <family val="0"/>
      <charset val="2"/>
    </font>
    <font>
      <b val="true"/>
      <sz val="12"/>
      <name val="CG Times (W1)"/>
      <family val="0"/>
    </font>
    <font>
      <b val="true"/>
      <sz val="10"/>
      <name val="CG Times (W1)"/>
      <family val="0"/>
    </font>
    <font>
      <b val="true"/>
      <sz val="14"/>
      <color rgb="FFFF0000"/>
      <name val="CG Times (W1)"/>
      <family val="0"/>
    </font>
    <font>
      <sz val="14"/>
      <name val="CG Times (W1)"/>
      <family val="0"/>
    </font>
    <font>
      <b val="true"/>
      <sz val="10"/>
      <color rgb="FFFF0000"/>
      <name val="CG Times (W1)"/>
      <family val="0"/>
    </font>
    <font>
      <sz val="11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0"/>
      <color rgb="FFFF6600"/>
      <name val="Arial"/>
      <family val="2"/>
    </font>
    <font>
      <sz val="10"/>
      <color rgb="FFFF99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FF00"/>
      <name val="Arial"/>
      <family val="2"/>
    </font>
    <font>
      <b val="true"/>
      <sz val="16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Calibri"/>
      <family val="0"/>
    </font>
    <font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sz val="8.1"/>
      <color rgb="FF000000"/>
      <name val="Arial"/>
      <family val="2"/>
    </font>
    <font>
      <sz val="10"/>
      <color rgb="FF339966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7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7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3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3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5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5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6" fillId="12" borderId="1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6" fillId="1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1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1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6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5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45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4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5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2"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99330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9933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9933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9933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strike val="0"/>
        <color rgb="00FFFFFF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4F81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charts/_rels/chart129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130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399489898651"/>
          <c:y val="0.0958607806508701"/>
          <c:w val="0.883414994294919"/>
          <c:h val="0.8979451381378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Template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Template'!$K$11:$K$46</c:f>
              <c:numCache>
                <c:formatCode>General</c:formatCode>
                <c:ptCount val="36"/>
              </c:numCache>
            </c:numRef>
          </c:xVal>
          <c:yVal>
            <c:numRef>
              <c:f>'Site Template'!$L$11:$L$46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Template'!$K$11:$K$46</c:f>
              <c:numCache>
                <c:formatCode>General</c:formatCode>
                <c:ptCount val="36"/>
              </c:numCache>
            </c:numRef>
          </c:xVal>
          <c:yVal>
            <c:numRef>
              <c:f>'Site Template'!$AG$11:$AG$46</c:f>
              <c:numCache>
                <c:formatCode>General</c:formatCode>
                <c:ptCount val="36"/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  <c:pt idx="26">
                  <c:v>60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  <c:pt idx="31">
                  <c:v>60</c:v>
                </c:pt>
                <c:pt idx="32">
                  <c:v>60</c:v>
                </c:pt>
                <c:pt idx="33">
                  <c:v>60</c:v>
                </c:pt>
                <c:pt idx="34">
                  <c:v>6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 Template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Template'!$K$11:$K$46</c:f>
              <c:numCache>
                <c:formatCode>General</c:formatCode>
                <c:ptCount val="36"/>
              </c:numCache>
            </c:numRef>
          </c:xVal>
          <c:yVal>
            <c:numRef>
              <c:f>'Site Template'!$M$11:$M$46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Template'!$K$11:$K$46</c:f>
              <c:numCache>
                <c:formatCode>General</c:formatCode>
                <c:ptCount val="36"/>
              </c:numCache>
            </c:numRef>
          </c:xVal>
          <c:yVal>
            <c:numRef>
              <c:f>'Site Template'!$AH$11:$AH$46</c:f>
              <c:numCache>
                <c:formatCode>General</c:formatCode>
                <c:ptCount val="36"/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 Template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Template'!$K$11:$K$46</c:f>
              <c:numCache>
                <c:formatCode>General</c:formatCode>
                <c:ptCount val="36"/>
              </c:numCache>
            </c:numRef>
          </c:xVal>
          <c:yVal>
            <c:numRef>
              <c:f>'Site Template'!$N$11:$N$46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Template'!$K$11:$K$46</c:f>
              <c:numCache>
                <c:formatCode>General</c:formatCode>
                <c:ptCount val="36"/>
              </c:numCache>
            </c:numRef>
          </c:xVal>
          <c:yVal>
            <c:numRef>
              <c:f>'Site Template'!$AI$11:$AI$46</c:f>
              <c:numCache>
                <c:formatCode>General</c:formatCode>
                <c:ptCount val="36"/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80</c:v>
                </c:pt>
                <c:pt idx="14">
                  <c:v>8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  <c:pt idx="19">
                  <c:v>80</c:v>
                </c:pt>
                <c:pt idx="20">
                  <c:v>80</c:v>
                </c:pt>
                <c:pt idx="21">
                  <c:v>8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80</c:v>
                </c:pt>
                <c:pt idx="26">
                  <c:v>80</c:v>
                </c:pt>
                <c:pt idx="27">
                  <c:v>80</c:v>
                </c:pt>
                <c:pt idx="28">
                  <c:v>80</c:v>
                </c:pt>
                <c:pt idx="29">
                  <c:v>80</c:v>
                </c:pt>
                <c:pt idx="30">
                  <c:v>80</c:v>
                </c:pt>
                <c:pt idx="31">
                  <c:v>80</c:v>
                </c:pt>
                <c:pt idx="32">
                  <c:v>80</c:v>
                </c:pt>
                <c:pt idx="33">
                  <c:v>80</c:v>
                </c:pt>
                <c:pt idx="34">
                  <c:v>80</c:v>
                </c:pt>
              </c:numCache>
            </c:numRef>
          </c:yVal>
          <c:smooth val="0"/>
        </c:ser>
        <c:axId val="66153995"/>
        <c:axId val="74163972"/>
      </c:scatterChart>
      <c:valAx>
        <c:axId val="6615399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63972"/>
        <c:crossesAt val="0"/>
        <c:crossBetween val="midCat"/>
        <c:majorUnit val="90"/>
      </c:valAx>
      <c:valAx>
        <c:axId val="741639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253072460918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539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4040539633532"/>
          <c:y val="0.0272342935797857"/>
          <c:w val="0.932881401436338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53567805208"/>
          <c:y val="0.0956641431520991"/>
          <c:w val="0.874873182279337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29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9'!$K$11:$K$13</c:f>
              <c:numCache>
                <c:formatCode>General</c:formatCode>
                <c:ptCount val="3"/>
              </c:numCache>
            </c:numRef>
          </c:xVal>
          <c:yVal>
            <c:numRef>
              <c:f>'Site 29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9'!$K$11:$K$13</c:f>
              <c:numCache>
                <c:formatCode>General</c:formatCode>
                <c:ptCount val="3"/>
              </c:numCache>
            </c:numRef>
          </c:xVal>
          <c:yVal>
            <c:numRef>
              <c:f>'Site 29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29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9'!$K$11:$K$13</c:f>
              <c:numCache>
                <c:formatCode>General</c:formatCode>
                <c:ptCount val="3"/>
              </c:numCache>
            </c:numRef>
          </c:xVal>
          <c:yVal>
            <c:numRef>
              <c:f>'Site 29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9'!$K$11:$K$13</c:f>
              <c:numCache>
                <c:formatCode>General</c:formatCode>
                <c:ptCount val="3"/>
              </c:numCache>
            </c:numRef>
          </c:xVal>
          <c:yVal>
            <c:numRef>
              <c:f>'Site 29'!$AL$11:$AL$13</c:f>
              <c:numCache>
                <c:formatCode>General</c:formatCode>
                <c:ptCount val="3"/>
              </c:numCache>
            </c:numRef>
          </c:yVal>
          <c:smooth val="0"/>
        </c:ser>
        <c:axId val="84079339"/>
        <c:axId val="21551122"/>
      </c:scatterChart>
      <c:scatterChart>
        <c:scatterStyle val="lineMarker"/>
        <c:varyColors val="0"/>
        <c:ser>
          <c:idx val="4"/>
          <c:order val="4"/>
          <c:tx>
            <c:strRef>
              <c:f>'Site 29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9'!$K$11:$K$13</c:f>
              <c:numCache>
                <c:formatCode>General</c:formatCode>
                <c:ptCount val="3"/>
              </c:numCache>
            </c:numRef>
          </c:xVal>
          <c:yVal>
            <c:numRef>
              <c:f>'Site 29'!$P$11:$P$13</c:f>
              <c:numCache>
                <c:formatCode>General</c:formatCode>
                <c:ptCount val="3"/>
              </c:numCache>
            </c:numRef>
          </c:yVal>
          <c:smooth val="0"/>
        </c:ser>
        <c:axId val="12619005"/>
        <c:axId val="72537725"/>
      </c:scatterChart>
      <c:valAx>
        <c:axId val="8407933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51122"/>
        <c:crossesAt val="0"/>
        <c:crossBetween val="midCat"/>
        <c:majorUnit val="90"/>
      </c:valAx>
      <c:valAx>
        <c:axId val="215511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551910720325"/>
              <c:y val="0.17402418641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79339"/>
        <c:crossesAt val="0"/>
        <c:crossBetween val="midCat"/>
        <c:majorUnit val="1"/>
      </c:valAx>
      <c:valAx>
        <c:axId val="126190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37725"/>
        <c:crossBetween val="midCat"/>
      </c:valAx>
      <c:valAx>
        <c:axId val="72537725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692593845113"/>
              <c:y val="0.27224461704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1900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2718971931011"/>
          <c:y val="0.024579687346377"/>
          <c:w val="0.91146432194792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401670821263"/>
          <c:y val="0.0448333497197916"/>
          <c:w val="0.861887758539379"/>
          <c:h val="0.919083669255727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52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52:$BJ$152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88552"/>
        <c:axId val="40619089"/>
      </c:lineChart>
      <c:lineChart>
        <c:grouping val="standard"/>
        <c:varyColors val="0"/>
        <c:ser>
          <c:idx val="1"/>
          <c:order val="1"/>
          <c:tx>
            <c:strRef>
              <c:f>'Cl2 Trends'!$B$190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90:$BJ$190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69353"/>
        <c:axId val="51265343"/>
      </c:lineChart>
      <c:catAx>
        <c:axId val="7018855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19089"/>
        <c:crossesAt val="0"/>
        <c:auto val="1"/>
        <c:lblAlgn val="ctr"/>
        <c:lblOffset val="100"/>
        <c:noMultiLvlLbl val="0"/>
      </c:catAx>
      <c:valAx>
        <c:axId val="40619089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3674459341104"/>
              <c:y val="0.2162029298987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88552"/>
        <c:crossesAt val="1"/>
        <c:crossBetween val="midCat"/>
      </c:valAx>
      <c:catAx>
        <c:axId val="39369353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65343"/>
        <c:auto val="1"/>
        <c:lblAlgn val="ctr"/>
        <c:lblOffset val="100"/>
        <c:noMultiLvlLbl val="0"/>
      </c:catAx>
      <c:valAx>
        <c:axId val="512653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3316714949808"/>
              <c:y val="-0.0107167436830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69353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607559118777"/>
          <c:y val="0.0901582931865107"/>
          <c:w val="0.48723303914303"/>
          <c:h val="0.0589912496313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625591154333"/>
          <c:y val="0.0956641431520991"/>
          <c:w val="0.875308066342503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6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6'!$K$11:$K$13</c:f>
              <c:numCache>
                <c:formatCode>General</c:formatCode>
                <c:ptCount val="3"/>
              </c:numCache>
            </c:numRef>
          </c:xVal>
          <c:yVal>
            <c:numRef>
              <c:f>'Site 6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6'!$K$11:$K$13</c:f>
              <c:numCache>
                <c:formatCode>General</c:formatCode>
                <c:ptCount val="3"/>
              </c:numCache>
            </c:numRef>
          </c:xVal>
          <c:yVal>
            <c:numRef>
              <c:f>'Site 6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6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6'!$K$11:$K$13</c:f>
              <c:numCache>
                <c:formatCode>General</c:formatCode>
                <c:ptCount val="3"/>
              </c:numCache>
            </c:numRef>
          </c:xVal>
          <c:yVal>
            <c:numRef>
              <c:f>'Site 6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6'!$K$11:$K$13</c:f>
              <c:numCache>
                <c:formatCode>General</c:formatCode>
                <c:ptCount val="3"/>
              </c:numCache>
            </c:numRef>
          </c:xVal>
          <c:yVal>
            <c:numRef>
              <c:f>'Site 6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6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6'!$K$11:$K$13</c:f>
              <c:numCache>
                <c:formatCode>General</c:formatCode>
                <c:ptCount val="3"/>
              </c:numCache>
            </c:numRef>
          </c:xVal>
          <c:yVal>
            <c:numRef>
              <c:f>'Site 6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6'!$K$11:$K$13</c:f>
              <c:numCache>
                <c:formatCode>General</c:formatCode>
                <c:ptCount val="3"/>
              </c:numCache>
            </c:numRef>
          </c:xVal>
          <c:yVal>
            <c:numRef>
              <c:f>'Site 6'!$AI$11:$AI$13</c:f>
              <c:numCache>
                <c:formatCode>General</c:formatCode>
                <c:ptCount val="3"/>
              </c:numCache>
            </c:numRef>
          </c:yVal>
          <c:smooth val="0"/>
        </c:ser>
        <c:axId val="35353097"/>
        <c:axId val="13263894"/>
      </c:scatterChart>
      <c:valAx>
        <c:axId val="3535309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63894"/>
        <c:crossesAt val="0"/>
        <c:crossBetween val="midCat"/>
        <c:majorUnit val="90"/>
      </c:valAx>
      <c:valAx>
        <c:axId val="13263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202491174315593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530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5155531872377"/>
          <c:y val="0.024579687346377"/>
          <c:w val="0.93285818956904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62832455785"/>
          <c:y val="0.0956641431520991"/>
          <c:w val="0.874645605508303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6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6'!$K$11:$K$13</c:f>
              <c:numCache>
                <c:formatCode>General</c:formatCode>
                <c:ptCount val="3"/>
              </c:numCache>
            </c:numRef>
          </c:xVal>
          <c:yVal>
            <c:numRef>
              <c:f>'Site 6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6'!$K$11:$K$13</c:f>
              <c:numCache>
                <c:formatCode>General</c:formatCode>
                <c:ptCount val="3"/>
              </c:numCache>
            </c:numRef>
          </c:xVal>
          <c:yVal>
            <c:numRef>
              <c:f>'Site 6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6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6'!$K$11:$K$13</c:f>
              <c:numCache>
                <c:formatCode>General</c:formatCode>
                <c:ptCount val="3"/>
              </c:numCache>
            </c:numRef>
          </c:xVal>
          <c:yVal>
            <c:numRef>
              <c:f>'Site 6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6'!$K$11:$K$13</c:f>
              <c:numCache>
                <c:formatCode>General</c:formatCode>
                <c:ptCount val="3"/>
              </c:numCache>
            </c:numRef>
          </c:xVal>
          <c:yVal>
            <c:numRef>
              <c:f>'Site 6'!$AL$11:$AL$13</c:f>
              <c:numCache>
                <c:formatCode>General</c:formatCode>
                <c:ptCount val="3"/>
              </c:numCache>
            </c:numRef>
          </c:yVal>
          <c:smooth val="0"/>
        </c:ser>
        <c:axId val="82431718"/>
        <c:axId val="26524967"/>
      </c:scatterChart>
      <c:scatterChart>
        <c:scatterStyle val="lineMarker"/>
        <c:varyColors val="0"/>
        <c:ser>
          <c:idx val="4"/>
          <c:order val="4"/>
          <c:tx>
            <c:strRef>
              <c:f>'Site 6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6'!$K$11:$K$13</c:f>
              <c:numCache>
                <c:formatCode>General</c:formatCode>
                <c:ptCount val="3"/>
              </c:numCache>
            </c:numRef>
          </c:xVal>
          <c:yVal>
            <c:numRef>
              <c:f>'Site 6'!$P$11:$P$13</c:f>
              <c:numCache>
                <c:formatCode>General</c:formatCode>
                <c:ptCount val="3"/>
              </c:numCache>
            </c:numRef>
          </c:yVal>
          <c:smooth val="0"/>
        </c:ser>
        <c:axId val="25210909"/>
        <c:axId val="18942478"/>
      </c:scatterChart>
      <c:valAx>
        <c:axId val="8243171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24967"/>
        <c:crossesAt val="0"/>
        <c:crossBetween val="midCat"/>
        <c:majorUnit val="90"/>
      </c:valAx>
      <c:valAx>
        <c:axId val="265249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11232617794"/>
              <c:y val="0.17402418641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31718"/>
        <c:crossesAt val="0"/>
        <c:crossBetween val="midCat"/>
        <c:majorUnit val="1"/>
      </c:valAx>
      <c:valAx>
        <c:axId val="25210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2478"/>
        <c:crossBetween val="midCat"/>
      </c:valAx>
      <c:valAx>
        <c:axId val="18942478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49021196166"/>
              <c:y val="0.27224461704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1090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40407722425"/>
          <c:y val="0.024579687346377"/>
          <c:w val="0.912042662346429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2954591051963"/>
          <c:y val="0.112771605545177"/>
          <c:w val="0.879355313315054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54:$N$54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54:$N$54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70069281"/>
        <c:axId val="39489398"/>
      </c:barChart>
      <c:lineChart>
        <c:grouping val="standard"/>
        <c:varyColors val="0"/>
        <c:ser>
          <c:idx val="3"/>
          <c:order val="3"/>
          <c:tx>
            <c:strRef>
              <c:f>'TTHM GOAL CALC'!$D$93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92:$N$9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93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93:$N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69281"/>
        <c:axId val="39489398"/>
      </c:lineChart>
      <c:catAx>
        <c:axId val="70069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89398"/>
        <c:crossesAt val="0"/>
        <c:auto val="1"/>
        <c:lblAlgn val="ctr"/>
        <c:lblOffset val="100"/>
        <c:noMultiLvlLbl val="0"/>
      </c:catAx>
      <c:valAx>
        <c:axId val="39489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314318197017321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692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6804654584364"/>
          <c:y val="0.0321502310490611"/>
          <c:w val="0.924831137564368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284944425733"/>
          <c:y val="0.0361812997738669"/>
          <c:w val="0.847894914112496"/>
          <c:h val="0.927637400452266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51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51:$BJ$151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57908"/>
        <c:axId val="43677570"/>
      </c:lineChart>
      <c:lineChart>
        <c:grouping val="standard"/>
        <c:varyColors val="0"/>
        <c:ser>
          <c:idx val="1"/>
          <c:order val="1"/>
          <c:tx>
            <c:strRef>
              <c:f>'Cl2 Trends'!$B$189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89:$BJ$189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2320"/>
        <c:axId val="91358606"/>
      </c:lineChart>
      <c:catAx>
        <c:axId val="5415790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77570"/>
        <c:crossesAt val="0"/>
        <c:auto val="1"/>
        <c:lblAlgn val="ctr"/>
        <c:lblOffset val="100"/>
        <c:noMultiLvlLbl val="0"/>
      </c:catAx>
      <c:valAx>
        <c:axId val="43677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3644324688447"/>
              <c:y val="0.2110903549306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7908"/>
        <c:crossesAt val="1"/>
        <c:crossBetween val="midCat"/>
      </c:valAx>
      <c:catAx>
        <c:axId val="6272320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8606"/>
        <c:auto val="1"/>
        <c:lblAlgn val="ctr"/>
        <c:lblOffset val="100"/>
        <c:noMultiLvlLbl val="0"/>
      </c:catAx>
      <c:valAx>
        <c:axId val="913586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36746379252273"/>
              <c:y val="0.00707894995575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320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509936005389"/>
          <c:y val="0.0802280994985744"/>
          <c:w val="0.696261367463793"/>
          <c:h val="0.069413037066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9324152684"/>
          <c:y val="0.0956641431520991"/>
          <c:w val="0.875726987098068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5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5'!$K$11:$K$13</c:f>
              <c:numCache>
                <c:formatCode>General</c:formatCode>
                <c:ptCount val="3"/>
              </c:numCache>
            </c:numRef>
          </c:xVal>
          <c:yVal>
            <c:numRef>
              <c:f>'Site 5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5'!$K$11:$K$13</c:f>
              <c:numCache>
                <c:formatCode>General</c:formatCode>
                <c:ptCount val="3"/>
              </c:numCache>
            </c:numRef>
          </c:xVal>
          <c:yVal>
            <c:numRef>
              <c:f>'Site 5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5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5'!$K$11:$K$13</c:f>
              <c:numCache>
                <c:formatCode>General</c:formatCode>
                <c:ptCount val="3"/>
              </c:numCache>
            </c:numRef>
          </c:xVal>
          <c:yVal>
            <c:numRef>
              <c:f>'Site 5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5'!$K$11:$K$13</c:f>
              <c:numCache>
                <c:formatCode>General</c:formatCode>
                <c:ptCount val="3"/>
              </c:numCache>
            </c:numRef>
          </c:xVal>
          <c:yVal>
            <c:numRef>
              <c:f>'Site 5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5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5'!$K$11:$K$13</c:f>
              <c:numCache>
                <c:formatCode>General</c:formatCode>
                <c:ptCount val="3"/>
              </c:numCache>
            </c:numRef>
          </c:xVal>
          <c:yVal>
            <c:numRef>
              <c:f>'Site 5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5'!$K$11:$K$13</c:f>
              <c:numCache>
                <c:formatCode>General</c:formatCode>
                <c:ptCount val="3"/>
              </c:numCache>
            </c:numRef>
          </c:xVal>
          <c:yVal>
            <c:numRef>
              <c:f>'Site 5'!$AI$11:$AI$13</c:f>
              <c:numCache>
                <c:formatCode>General</c:formatCode>
                <c:ptCount val="3"/>
              </c:numCache>
            </c:numRef>
          </c:yVal>
          <c:smooth val="0"/>
        </c:ser>
        <c:axId val="5474641"/>
        <c:axId val="12461448"/>
      </c:scatterChart>
      <c:valAx>
        <c:axId val="547464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61448"/>
        <c:crossesAt val="0"/>
        <c:crossBetween val="midCat"/>
        <c:majorUnit val="90"/>
      </c:valAx>
      <c:valAx>
        <c:axId val="12461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203222140517414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46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1216658867571"/>
          <c:y val="0.024579687346377"/>
          <c:w val="0.931546226352029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16402294971"/>
          <c:y val="0.0956641431520991"/>
          <c:w val="0.874654066824165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5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5'!$K$11:$K$13</c:f>
              <c:numCache>
                <c:formatCode>General</c:formatCode>
                <c:ptCount val="3"/>
              </c:numCache>
            </c:numRef>
          </c:xVal>
          <c:yVal>
            <c:numRef>
              <c:f>'Site 5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5'!$K$11:$K$13</c:f>
              <c:numCache>
                <c:formatCode>General</c:formatCode>
                <c:ptCount val="3"/>
              </c:numCache>
            </c:numRef>
          </c:xVal>
          <c:yVal>
            <c:numRef>
              <c:f>'Site 5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5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5'!$K$11:$K$13</c:f>
              <c:numCache>
                <c:formatCode>General</c:formatCode>
                <c:ptCount val="3"/>
              </c:numCache>
            </c:numRef>
          </c:xVal>
          <c:yVal>
            <c:numRef>
              <c:f>'Site 5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5'!$K$11:$K$13</c:f>
              <c:numCache>
                <c:formatCode>General</c:formatCode>
                <c:ptCount val="3"/>
              </c:numCache>
            </c:numRef>
          </c:xVal>
          <c:yVal>
            <c:numRef>
              <c:f>'Site 5'!$AL$11:$AL$13</c:f>
              <c:numCache>
                <c:formatCode>General</c:formatCode>
                <c:ptCount val="3"/>
              </c:numCache>
            </c:numRef>
          </c:yVal>
          <c:smooth val="0"/>
        </c:ser>
        <c:axId val="41253084"/>
        <c:axId val="67758445"/>
      </c:scatterChart>
      <c:scatterChart>
        <c:scatterStyle val="lineMarker"/>
        <c:varyColors val="0"/>
        <c:ser>
          <c:idx val="4"/>
          <c:order val="4"/>
          <c:tx>
            <c:strRef>
              <c:f>'Site 5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5'!$K$11:$K$13</c:f>
              <c:numCache>
                <c:formatCode>General</c:formatCode>
                <c:ptCount val="3"/>
              </c:numCache>
            </c:numRef>
          </c:xVal>
          <c:yVal>
            <c:numRef>
              <c:f>'Site 5'!$P$11:$P$13</c:f>
              <c:numCache>
                <c:formatCode>General</c:formatCode>
                <c:ptCount val="3"/>
              </c:numCache>
            </c:numRef>
          </c:yVal>
          <c:smooth val="0"/>
        </c:ser>
        <c:axId val="36407173"/>
        <c:axId val="91517734"/>
      </c:scatterChart>
      <c:valAx>
        <c:axId val="4125308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58445"/>
        <c:crossesAt val="0"/>
        <c:crossBetween val="midCat"/>
        <c:majorUnit val="90"/>
      </c:valAx>
      <c:valAx>
        <c:axId val="677584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097198785015"/>
              <c:y val="0.17402418641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53084"/>
        <c:crossesAt val="0"/>
        <c:crossBetween val="midCat"/>
        <c:majorUnit val="1"/>
      </c:valAx>
      <c:valAx>
        <c:axId val="364071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17734"/>
        <c:crossBetween val="midCat"/>
      </c:valAx>
      <c:valAx>
        <c:axId val="91517734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53290583868"/>
              <c:y val="0.27224461704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0717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21498481269"/>
          <c:y val="0.024579687346377"/>
          <c:w val="0.911981100236247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320380544017"/>
          <c:y val="0.112771605545177"/>
          <c:w val="0.881012997454107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53:$N$53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53:$N$53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59707"/>
        <c:axId val="14990355"/>
      </c:barChart>
      <c:lineChart>
        <c:grouping val="standard"/>
        <c:varyColors val="0"/>
        <c:ser>
          <c:idx val="3"/>
          <c:order val="3"/>
          <c:tx>
            <c:strRef>
              <c:f>'TTHM GOAL CALC'!$D$92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92:$N$9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92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92:$N$9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07"/>
        <c:axId val="14990355"/>
      </c:lineChart>
      <c:catAx>
        <c:axId val="59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90355"/>
        <c:crossesAt val="0"/>
        <c:auto val="1"/>
        <c:lblAlgn val="ctr"/>
        <c:lblOffset val="100"/>
        <c:noMultiLvlLbl val="0"/>
      </c:catAx>
      <c:valAx>
        <c:axId val="14990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31488677475546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6599222832641"/>
          <c:y val="0.0321502310490611"/>
          <c:w val="0.926504086828353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783405172414"/>
          <c:y val="0.0485694621964409"/>
          <c:w val="0.846915409482759"/>
          <c:h val="0.915249238029692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50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50:$BJ$150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67954"/>
        <c:axId val="95063742"/>
      </c:lineChart>
      <c:lineChart>
        <c:grouping val="standard"/>
        <c:varyColors val="0"/>
        <c:ser>
          <c:idx val="1"/>
          <c:order val="1"/>
          <c:tx>
            <c:strRef>
              <c:f>'Cl2 Trends'!$B$188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88:$BJ$188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50076"/>
        <c:axId val="22984370"/>
      </c:lineChart>
      <c:catAx>
        <c:axId val="8706795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63742"/>
        <c:crossesAt val="0"/>
        <c:auto val="1"/>
        <c:lblAlgn val="ctr"/>
        <c:lblOffset val="100"/>
        <c:noMultiLvlLbl val="0"/>
      </c:catAx>
      <c:valAx>
        <c:axId val="95063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4272629310345"/>
              <c:y val="0.2162029298987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67954"/>
        <c:crossesAt val="1"/>
        <c:crossBetween val="midCat"/>
      </c:valAx>
      <c:catAx>
        <c:axId val="69650076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84370"/>
        <c:auto val="1"/>
        <c:lblAlgn val="ctr"/>
        <c:lblOffset val="100"/>
        <c:noMultiLvlLbl val="0"/>
      </c:catAx>
      <c:valAx>
        <c:axId val="229843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18170797413793"/>
              <c:y val="-0.00825877494838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50076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825431034483"/>
          <c:y val="0.0933044931668469"/>
          <c:w val="0.674771012931035"/>
          <c:h val="0.069413037066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625591154333"/>
          <c:y val="0.0956641431520991"/>
          <c:w val="0.875308066342503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4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4'!$K$11:$K$13</c:f>
              <c:numCache>
                <c:formatCode>General</c:formatCode>
                <c:ptCount val="3"/>
              </c:numCache>
            </c:numRef>
          </c:xVal>
          <c:yVal>
            <c:numRef>
              <c:f>'Site 4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4'!$K$11:$K$13</c:f>
              <c:numCache>
                <c:formatCode>General</c:formatCode>
                <c:ptCount val="3"/>
              </c:numCache>
            </c:numRef>
          </c:xVal>
          <c:yVal>
            <c:numRef>
              <c:f>'Site 4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4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4'!$K$11:$K$13</c:f>
              <c:numCache>
                <c:formatCode>General</c:formatCode>
                <c:ptCount val="3"/>
              </c:numCache>
            </c:numRef>
          </c:xVal>
          <c:yVal>
            <c:numRef>
              <c:f>'Site 4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4'!$K$11:$K$13</c:f>
              <c:numCache>
                <c:formatCode>General</c:formatCode>
                <c:ptCount val="3"/>
              </c:numCache>
            </c:numRef>
          </c:xVal>
          <c:yVal>
            <c:numRef>
              <c:f>'Site 4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4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4'!$K$11:$K$13</c:f>
              <c:numCache>
                <c:formatCode>General</c:formatCode>
                <c:ptCount val="3"/>
              </c:numCache>
            </c:numRef>
          </c:xVal>
          <c:yVal>
            <c:numRef>
              <c:f>'Site 4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4'!$K$11:$K$13</c:f>
              <c:numCache>
                <c:formatCode>General</c:formatCode>
                <c:ptCount val="3"/>
              </c:numCache>
            </c:numRef>
          </c:xVal>
          <c:yVal>
            <c:numRef>
              <c:f>'Site 4'!$AI$11:$AI$13</c:f>
              <c:numCache>
                <c:formatCode>General</c:formatCode>
                <c:ptCount val="3"/>
              </c:numCache>
            </c:numRef>
          </c:yVal>
          <c:smooth val="0"/>
        </c:ser>
        <c:axId val="48722881"/>
        <c:axId val="65151726"/>
      </c:scatterChart>
      <c:valAx>
        <c:axId val="4872288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51726"/>
        <c:crossesAt val="0"/>
        <c:crossBetween val="midCat"/>
        <c:majorUnit val="90"/>
      </c:valAx>
      <c:valAx>
        <c:axId val="65151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202491174315593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228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5155531872377"/>
          <c:y val="0.024579687346377"/>
          <c:w val="0.93285818956904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6200403496974"/>
          <c:y val="0.112771605545177"/>
          <c:w val="0.880497646267653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77:$N$77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77:$N$77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89385502"/>
        <c:axId val="89354328"/>
      </c:barChart>
      <c:lineChart>
        <c:grouping val="standard"/>
        <c:varyColors val="0"/>
        <c:ser>
          <c:idx val="3"/>
          <c:order val="3"/>
          <c:tx>
            <c:strRef>
              <c:f>'TTHM GOAL CALC'!$D$116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116:$N$1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116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116:$N$1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85502"/>
        <c:axId val="89354328"/>
      </c:lineChart>
      <c:catAx>
        <c:axId val="893855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54328"/>
        <c:crossesAt val="0"/>
        <c:auto val="1"/>
        <c:lblAlgn val="ctr"/>
        <c:lblOffset val="100"/>
        <c:noMultiLvlLbl val="0"/>
      </c:catAx>
      <c:valAx>
        <c:axId val="89354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298587760591796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85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0255548083389"/>
          <c:y val="0.0321502310490611"/>
          <c:w val="0.925218560860794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955711585201"/>
          <c:y val="0.0956641431520991"/>
          <c:w val="0.874628679449095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4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4'!$K$11:$K$13</c:f>
              <c:numCache>
                <c:formatCode>General</c:formatCode>
                <c:ptCount val="3"/>
              </c:numCache>
            </c:numRef>
          </c:xVal>
          <c:yVal>
            <c:numRef>
              <c:f>'Site 4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4'!$K$11:$K$13</c:f>
              <c:numCache>
                <c:formatCode>General</c:formatCode>
                <c:ptCount val="3"/>
              </c:numCache>
            </c:numRef>
          </c:xVal>
          <c:yVal>
            <c:numRef>
              <c:f>'Site 4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4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4'!$K$11:$K$13</c:f>
              <c:numCache>
                <c:formatCode>General</c:formatCode>
                <c:ptCount val="3"/>
              </c:numCache>
            </c:numRef>
          </c:xVal>
          <c:yVal>
            <c:numRef>
              <c:f>'Site 4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4'!$K$11:$K$13</c:f>
              <c:numCache>
                <c:formatCode>General</c:formatCode>
                <c:ptCount val="3"/>
              </c:numCache>
            </c:numRef>
          </c:xVal>
          <c:yVal>
            <c:numRef>
              <c:f>'Site 4'!$AL$11:$AL$13</c:f>
              <c:numCache>
                <c:formatCode>General</c:formatCode>
                <c:ptCount val="3"/>
              </c:numCache>
            </c:numRef>
          </c:yVal>
          <c:smooth val="0"/>
        </c:ser>
        <c:axId val="55247677"/>
        <c:axId val="1286610"/>
      </c:scatterChart>
      <c:scatterChart>
        <c:scatterStyle val="lineMarker"/>
        <c:varyColors val="0"/>
        <c:ser>
          <c:idx val="4"/>
          <c:order val="4"/>
          <c:tx>
            <c:strRef>
              <c:f>'Site 4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4'!$K$11:$K$13</c:f>
              <c:numCache>
                <c:formatCode>General</c:formatCode>
                <c:ptCount val="3"/>
              </c:numCache>
            </c:numRef>
          </c:xVal>
          <c:yVal>
            <c:numRef>
              <c:f>'Site 4'!$P$11:$P$13</c:f>
              <c:numCache>
                <c:formatCode>General</c:formatCode>
                <c:ptCount val="3"/>
              </c:numCache>
            </c:numRef>
          </c:yVal>
          <c:smooth val="0"/>
        </c:ser>
        <c:axId val="51271791"/>
        <c:axId val="67419459"/>
      </c:scatterChart>
      <c:valAx>
        <c:axId val="5524767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6610"/>
        <c:crossesAt val="0"/>
        <c:crossBetween val="midCat"/>
        <c:majorUnit val="90"/>
      </c:valAx>
      <c:valAx>
        <c:axId val="12866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142587091547"/>
              <c:y val="0.17402418641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47677"/>
        <c:crossesAt val="0"/>
        <c:crossBetween val="midCat"/>
        <c:majorUnit val="1"/>
      </c:valAx>
      <c:valAx>
        <c:axId val="512717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19459"/>
        <c:crossBetween val="midCat"/>
      </c:valAx>
      <c:valAx>
        <c:axId val="67419459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40480691331"/>
              <c:y val="0.27224461704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7179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78233864434"/>
          <c:y val="0.024579687346377"/>
          <c:w val="0.912165811504186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320380544017"/>
          <c:y val="0.112771605545177"/>
          <c:w val="0.881012997454107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52:$N$52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52:$N$52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6911543"/>
        <c:axId val="40121843"/>
      </c:barChart>
      <c:lineChart>
        <c:grouping val="standard"/>
        <c:varyColors val="0"/>
        <c:ser>
          <c:idx val="3"/>
          <c:order val="3"/>
          <c:tx>
            <c:strRef>
              <c:f>'TTHM GOAL CALC'!$D$91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91:$N$9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91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91:$N$9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1543"/>
        <c:axId val="40121843"/>
      </c:lineChart>
      <c:catAx>
        <c:axId val="6911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21843"/>
        <c:crossesAt val="0"/>
        <c:auto val="1"/>
        <c:lblAlgn val="ctr"/>
        <c:lblOffset val="100"/>
        <c:noMultiLvlLbl val="0"/>
      </c:catAx>
      <c:valAx>
        <c:axId val="40121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31488677475546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5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6599222832641"/>
          <c:y val="0.0321502310490611"/>
          <c:w val="0.926504086828353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477097689501"/>
          <c:y val="0.0485694621964409"/>
          <c:w val="0.844210241859208"/>
          <c:h val="0.915249238029692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49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49:$BJ$149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6497"/>
        <c:axId val="4994873"/>
      </c:lineChart>
      <c:lineChart>
        <c:grouping val="standard"/>
        <c:varyColors val="0"/>
        <c:ser>
          <c:idx val="1"/>
          <c:order val="1"/>
          <c:tx>
            <c:strRef>
              <c:f>'Cl2 Trends'!$B$187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87:$BJ$187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86487"/>
        <c:axId val="62164139"/>
      </c:lineChart>
      <c:catAx>
        <c:axId val="840649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4873"/>
        <c:crossesAt val="0"/>
        <c:auto val="1"/>
        <c:lblAlgn val="ctr"/>
        <c:lblOffset val="100"/>
        <c:noMultiLvlLbl val="0"/>
      </c:catAx>
      <c:valAx>
        <c:axId val="4994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4294014322389"/>
              <c:y val="0.2162029298987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6497"/>
        <c:crossesAt val="1"/>
        <c:crossBetween val="midCat"/>
      </c:valAx>
      <c:catAx>
        <c:axId val="39386487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64139"/>
        <c:auto val="1"/>
        <c:lblAlgn val="ctr"/>
        <c:lblOffset val="100"/>
        <c:noMultiLvlLbl val="0"/>
      </c:catAx>
      <c:valAx>
        <c:axId val="621641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16227536819349"/>
              <c:y val="-0.00825877494838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86487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409809485205"/>
          <c:y val="0.0830793432307541"/>
          <c:w val="0.681597081475476"/>
          <c:h val="0.069413037066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206341694274"/>
          <c:y val="0.0958030986467935"/>
          <c:w val="0.875870461767291"/>
          <c:h val="0.898019219454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3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3'!$K$11:$K$13</c:f>
              <c:numCache>
                <c:formatCode>General</c:formatCode>
                <c:ptCount val="3"/>
              </c:numCache>
            </c:numRef>
          </c:xVal>
          <c:yVal>
            <c:numRef>
              <c:f>'Site 3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3'!$K$11:$K$13</c:f>
              <c:numCache>
                <c:formatCode>General</c:formatCode>
                <c:ptCount val="3"/>
              </c:numCache>
            </c:numRef>
          </c:xVal>
          <c:yVal>
            <c:numRef>
              <c:f>'Site 3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3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3'!$K$11:$K$13</c:f>
              <c:numCache>
                <c:formatCode>General</c:formatCode>
                <c:ptCount val="3"/>
              </c:numCache>
            </c:numRef>
          </c:xVal>
          <c:yVal>
            <c:numRef>
              <c:f>'Site 3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3'!$K$11:$K$13</c:f>
              <c:numCache>
                <c:formatCode>General</c:formatCode>
                <c:ptCount val="3"/>
              </c:numCache>
            </c:numRef>
          </c:xVal>
          <c:yVal>
            <c:numRef>
              <c:f>'Site 3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3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3'!$K$11:$K$13</c:f>
              <c:numCache>
                <c:formatCode>General</c:formatCode>
                <c:ptCount val="3"/>
              </c:numCache>
            </c:numRef>
          </c:xVal>
          <c:yVal>
            <c:numRef>
              <c:f>'Site 3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3'!$K$11:$K$13</c:f>
              <c:numCache>
                <c:formatCode>General</c:formatCode>
                <c:ptCount val="3"/>
              </c:numCache>
            </c:numRef>
          </c:xVal>
          <c:yVal>
            <c:numRef>
              <c:f>'Site 3'!$AI$11:$AI$13</c:f>
              <c:numCache>
                <c:formatCode>General</c:formatCode>
                <c:ptCount val="3"/>
              </c:numCache>
            </c:numRef>
          </c:yVal>
          <c:smooth val="0"/>
        </c:ser>
        <c:axId val="32879484"/>
        <c:axId val="80051543"/>
      </c:scatterChart>
      <c:valAx>
        <c:axId val="3287948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51543"/>
        <c:crossesAt val="0"/>
        <c:crossBetween val="midCat"/>
        <c:majorUnit val="90"/>
      </c:valAx>
      <c:valAx>
        <c:axId val="80051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18862821986343"/>
              <c:y val="0.253481074720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794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5530390102089"/>
          <c:y val="0.027162188664444"/>
          <c:w val="0.932594145088229"/>
          <c:h val="0.0899195920768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53567805208"/>
          <c:y val="0.0969397828232971"/>
          <c:w val="0.874873182279337"/>
          <c:h val="0.900691016781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3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3'!$K$11:$K$13</c:f>
              <c:numCache>
                <c:formatCode>General</c:formatCode>
                <c:ptCount val="3"/>
              </c:numCache>
            </c:numRef>
          </c:xVal>
          <c:yVal>
            <c:numRef>
              <c:f>'Site 3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3'!$K$11:$K$13</c:f>
              <c:numCache>
                <c:formatCode>General</c:formatCode>
                <c:ptCount val="3"/>
              </c:numCache>
            </c:numRef>
          </c:xVal>
          <c:yVal>
            <c:numRef>
              <c:f>'Site 3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3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3'!$K$11:$K$13</c:f>
              <c:numCache>
                <c:formatCode>General</c:formatCode>
                <c:ptCount val="3"/>
              </c:numCache>
            </c:numRef>
          </c:xVal>
          <c:yVal>
            <c:numRef>
              <c:f>'Site 3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3'!$K$11:$K$13</c:f>
              <c:numCache>
                <c:formatCode>General</c:formatCode>
                <c:ptCount val="3"/>
              </c:numCache>
            </c:numRef>
          </c:xVal>
          <c:yVal>
            <c:numRef>
              <c:f>'Site 3'!$AL$11:$AL$13</c:f>
              <c:numCache>
                <c:formatCode>General</c:formatCode>
                <c:ptCount val="3"/>
              </c:numCache>
            </c:numRef>
          </c:yVal>
          <c:smooth val="0"/>
        </c:ser>
        <c:axId val="21684517"/>
        <c:axId val="96216200"/>
      </c:scatterChart>
      <c:scatterChart>
        <c:scatterStyle val="lineMarker"/>
        <c:varyColors val="0"/>
        <c:ser>
          <c:idx val="4"/>
          <c:order val="4"/>
          <c:tx>
            <c:strRef>
              <c:f>'Site 3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3'!$K$11:$K$13</c:f>
              <c:numCache>
                <c:formatCode>General</c:formatCode>
                <c:ptCount val="3"/>
              </c:numCache>
            </c:numRef>
          </c:xVal>
          <c:yVal>
            <c:numRef>
              <c:f>'Site 3'!$P$11:$P$13</c:f>
              <c:numCache>
                <c:formatCode>General</c:formatCode>
                <c:ptCount val="3"/>
              </c:numCache>
            </c:numRef>
          </c:yVal>
          <c:smooth val="0"/>
        </c:ser>
        <c:axId val="16616279"/>
        <c:axId val="81226196"/>
      </c:scatterChart>
      <c:valAx>
        <c:axId val="2168451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16200"/>
        <c:crossesAt val="0"/>
        <c:crossBetween val="midCat"/>
        <c:majorUnit val="90"/>
      </c:valAx>
      <c:valAx>
        <c:axId val="962162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551910720325"/>
              <c:y val="0.172852912142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84517"/>
        <c:crossesAt val="0"/>
        <c:crossBetween val="midCat"/>
        <c:majorUnit val="1"/>
      </c:valAx>
      <c:valAx>
        <c:axId val="16616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26196"/>
        <c:crossBetween val="midCat"/>
      </c:valAx>
      <c:valAx>
        <c:axId val="81226196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692593845113"/>
              <c:y val="0.27117472852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1627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2718971931011"/>
          <c:y val="0.0223099703849951"/>
          <c:w val="0.91146432194792"/>
          <c:h val="0.0905231984205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4731146432195"/>
          <c:y val="0.112771605545177"/>
          <c:w val="0.880216435576598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51:$N$51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51:$N$51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59852842"/>
        <c:axId val="61440185"/>
      </c:barChart>
      <c:lineChart>
        <c:grouping val="standard"/>
        <c:varyColors val="0"/>
        <c:ser>
          <c:idx val="3"/>
          <c:order val="3"/>
          <c:tx>
            <c:strRef>
              <c:f>'TTHM GOAL CALC'!$D$90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90:$N$9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90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90:$N$9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52842"/>
        <c:axId val="61440185"/>
      </c:lineChart>
      <c:catAx>
        <c:axId val="59852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40185"/>
        <c:crossesAt val="0"/>
        <c:auto val="1"/>
        <c:lblAlgn val="ctr"/>
        <c:lblOffset val="100"/>
        <c:noMultiLvlLbl val="0"/>
      </c:catAx>
      <c:valAx>
        <c:axId val="61440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299628001352722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52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3104497801826"/>
          <c:y val="0.0321502310490611"/>
          <c:w val="0.925803178897531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799025578563"/>
          <c:y val="0.0485694621964409"/>
          <c:w val="0.85965624577074"/>
          <c:h val="0.915249238029692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48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48:$BJ$148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51760"/>
        <c:axId val="7165377"/>
      </c:lineChart>
      <c:lineChart>
        <c:grouping val="standard"/>
        <c:varyColors val="0"/>
        <c:ser>
          <c:idx val="1"/>
          <c:order val="1"/>
          <c:tx>
            <c:strRef>
              <c:f>'Cl2 Trends'!$B$186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86:$BJ$186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33487"/>
        <c:axId val="55731787"/>
      </c:lineChart>
      <c:catAx>
        <c:axId val="6285176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5377"/>
        <c:crossesAt val="0"/>
        <c:auto val="1"/>
        <c:lblAlgn val="ctr"/>
        <c:lblOffset val="100"/>
        <c:noMultiLvlLbl val="0"/>
      </c:catAx>
      <c:valAx>
        <c:axId val="7165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4658275815401"/>
              <c:y val="0.2162029298987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1760"/>
        <c:crossesAt val="1"/>
        <c:crossBetween val="midCat"/>
      </c:valAx>
      <c:catAx>
        <c:axId val="79733487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31787"/>
        <c:auto val="1"/>
        <c:lblAlgn val="ctr"/>
        <c:lblOffset val="100"/>
        <c:noMultiLvlLbl val="0"/>
      </c:catAx>
      <c:valAx>
        <c:axId val="55731787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33487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170523751523"/>
          <c:y val="0.0930095369186904"/>
          <c:w val="0.680335634050616"/>
          <c:h val="0.0658735620882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811666442139"/>
          <c:y val="0.0956641431520991"/>
          <c:w val="0.876128250033679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2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'!$K$11:$K$13</c:f>
              <c:numCache>
                <c:formatCode>General</c:formatCode>
                <c:ptCount val="3"/>
              </c:numCache>
            </c:numRef>
          </c:xVal>
          <c:yVal>
            <c:numRef>
              <c:f>'Site 2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'!$K$11:$K$13</c:f>
              <c:numCache>
                <c:formatCode>General</c:formatCode>
                <c:ptCount val="3"/>
              </c:numCache>
            </c:numRef>
          </c:xVal>
          <c:yVal>
            <c:numRef>
              <c:f>'Site 2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2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'!$K$11:$K$13</c:f>
              <c:numCache>
                <c:formatCode>General</c:formatCode>
                <c:ptCount val="3"/>
              </c:numCache>
            </c:numRef>
          </c:xVal>
          <c:yVal>
            <c:numRef>
              <c:f>'Site 2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'!$K$11:$K$13</c:f>
              <c:numCache>
                <c:formatCode>General</c:formatCode>
                <c:ptCount val="3"/>
              </c:numCache>
            </c:numRef>
          </c:xVal>
          <c:yVal>
            <c:numRef>
              <c:f>'Site 2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2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2'!$K$11:$K$13</c:f>
              <c:numCache>
                <c:formatCode>General</c:formatCode>
                <c:ptCount val="3"/>
              </c:numCache>
            </c:numRef>
          </c:xVal>
          <c:yVal>
            <c:numRef>
              <c:f>'Site 2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'!$K$11:$K$13</c:f>
              <c:numCache>
                <c:formatCode>General</c:formatCode>
                <c:ptCount val="3"/>
              </c:numCache>
            </c:numRef>
          </c:xVal>
          <c:yVal>
            <c:numRef>
              <c:f>'Site 2'!$AI$11:$AI$13</c:f>
              <c:numCache>
                <c:formatCode>General</c:formatCode>
                <c:ptCount val="3"/>
              </c:numCache>
            </c:numRef>
          </c:yVal>
          <c:smooth val="0"/>
        </c:ser>
        <c:axId val="64452231"/>
        <c:axId val="1642968"/>
      </c:scatterChart>
      <c:valAx>
        <c:axId val="6445223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2968"/>
        <c:crossesAt val="0"/>
        <c:crossBetween val="midCat"/>
        <c:majorUnit val="90"/>
      </c:valAx>
      <c:valAx>
        <c:axId val="1642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168395527414792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522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207463289775"/>
          <c:y val="0.024579687346377"/>
          <c:w val="0.931496699447663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442550889295"/>
          <c:y val="0.0956641431520991"/>
          <c:w val="0.874890106174342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2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'!$K$11:$K$13</c:f>
              <c:numCache>
                <c:formatCode>General</c:formatCode>
                <c:ptCount val="3"/>
              </c:numCache>
            </c:numRef>
          </c:xVal>
          <c:yVal>
            <c:numRef>
              <c:f>'Site 2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'!$K$11:$K$13</c:f>
              <c:numCache>
                <c:formatCode>General</c:formatCode>
                <c:ptCount val="3"/>
              </c:numCache>
            </c:numRef>
          </c:xVal>
          <c:yVal>
            <c:numRef>
              <c:f>'Site 2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2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'!$K$11:$K$13</c:f>
              <c:numCache>
                <c:formatCode>General</c:formatCode>
                <c:ptCount val="3"/>
              </c:numCache>
            </c:numRef>
          </c:xVal>
          <c:yVal>
            <c:numRef>
              <c:f>'Site 2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'!$K$11:$K$13</c:f>
              <c:numCache>
                <c:formatCode>General</c:formatCode>
                <c:ptCount val="3"/>
              </c:numCache>
            </c:numRef>
          </c:xVal>
          <c:yVal>
            <c:numRef>
              <c:f>'Site 2'!$AL$11:$AL$13</c:f>
              <c:numCache>
                <c:formatCode>General</c:formatCode>
                <c:ptCount val="3"/>
              </c:numCache>
            </c:numRef>
          </c:yVal>
          <c:smooth val="0"/>
        </c:ser>
        <c:axId val="60454502"/>
        <c:axId val="34634291"/>
      </c:scatterChart>
      <c:scatterChart>
        <c:scatterStyle val="lineMarker"/>
        <c:varyColors val="0"/>
        <c:ser>
          <c:idx val="4"/>
          <c:order val="4"/>
          <c:tx>
            <c:strRef>
              <c:f>'Site 2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'!$K$11:$K$13</c:f>
              <c:numCache>
                <c:formatCode>General</c:formatCode>
                <c:ptCount val="3"/>
              </c:numCache>
            </c:numRef>
          </c:xVal>
          <c:yVal>
            <c:numRef>
              <c:f>'Site 2'!$P$11:$P$13</c:f>
              <c:numCache>
                <c:formatCode>General</c:formatCode>
                <c:ptCount val="3"/>
              </c:numCache>
            </c:numRef>
          </c:yVal>
          <c:smooth val="0"/>
        </c:ser>
        <c:axId val="54928182"/>
        <c:axId val="34973548"/>
      </c:scatterChart>
      <c:valAx>
        <c:axId val="6045450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34291"/>
        <c:crossesAt val="0"/>
        <c:crossBetween val="midCat"/>
        <c:majorUnit val="90"/>
      </c:valAx>
      <c:valAx>
        <c:axId val="346342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521539189829"/>
              <c:y val="0.17402418641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54502"/>
        <c:crossesAt val="0"/>
        <c:crossBetween val="midCat"/>
        <c:majorUnit val="1"/>
      </c:valAx>
      <c:valAx>
        <c:axId val="549281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73548"/>
        <c:crossBetween val="midCat"/>
      </c:valAx>
      <c:valAx>
        <c:axId val="34973548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01156421181"/>
              <c:y val="0.27224461704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281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2680733076351"/>
          <c:y val="0.024579687346377"/>
          <c:w val="0.911341042807872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086055021006"/>
          <c:y val="0.112771605545177"/>
          <c:w val="0.881623526223066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50:$N$50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50:$N$50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78673888"/>
        <c:axId val="95761820"/>
      </c:barChart>
      <c:lineChart>
        <c:grouping val="standard"/>
        <c:varyColors val="0"/>
        <c:ser>
          <c:idx val="3"/>
          <c:order val="3"/>
          <c:tx>
            <c:strRef>
              <c:f>'TTHM GOAL CALC'!$D$89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89:$N$8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88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89:$N$8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73888"/>
        <c:axId val="95761820"/>
      </c:lineChart>
      <c:catAx>
        <c:axId val="78673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61820"/>
        <c:crossesAt val="0"/>
        <c:auto val="1"/>
        <c:lblAlgn val="ctr"/>
        <c:lblOffset val="100"/>
        <c:noMultiLvlLbl val="0"/>
      </c:catAx>
      <c:valAx>
        <c:axId val="95761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29949857704296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738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3585851741428"/>
          <c:y val="0.0321502310490611"/>
          <c:w val="0.92512535573926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54463863958"/>
          <c:y val="0.0668567495821453"/>
          <c:w val="0.86017949929145"/>
          <c:h val="0.896961950643988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74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74:$BJ$174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13945"/>
        <c:axId val="94732286"/>
      </c:lineChart>
      <c:lineChart>
        <c:grouping val="standard"/>
        <c:varyColors val="0"/>
        <c:ser>
          <c:idx val="1"/>
          <c:order val="1"/>
          <c:tx>
            <c:strRef>
              <c:f>'Cl2 Trends'!$B$212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212:$BJ$212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64068"/>
        <c:axId val="67780957"/>
      </c:lineChart>
      <c:catAx>
        <c:axId val="5421394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32286"/>
        <c:crossesAt val="0"/>
        <c:auto val="1"/>
        <c:lblAlgn val="ctr"/>
        <c:lblOffset val="100"/>
        <c:noMultiLvlLbl val="0"/>
      </c:catAx>
      <c:valAx>
        <c:axId val="94732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403670962953"/>
              <c:y val="0.2264280798348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3945"/>
        <c:crossesAt val="1"/>
        <c:crossBetween val="midCat"/>
      </c:valAx>
      <c:catAx>
        <c:axId val="33064068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0957"/>
        <c:auto val="1"/>
        <c:lblAlgn val="ctr"/>
        <c:lblOffset val="100"/>
        <c:noMultiLvlLbl val="0"/>
      </c:catAx>
      <c:valAx>
        <c:axId val="677809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40346852014306"/>
              <c:y val="-0.00825877494838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64068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843106822323"/>
          <c:y val="0.0145511749090552"/>
          <c:w val="0.676091504150078"/>
          <c:h val="0.069413037066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370010787487"/>
          <c:y val="0.0552551371546554"/>
          <c:w val="0.846885113268608"/>
          <c:h val="0.910333300560417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47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47:$BJ$147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95298"/>
        <c:axId val="89883290"/>
      </c:lineChart>
      <c:lineChart>
        <c:grouping val="standard"/>
        <c:varyColors val="0"/>
        <c:ser>
          <c:idx val="1"/>
          <c:order val="1"/>
          <c:tx>
            <c:strRef>
              <c:f>'Cl2 Trends'!$B$185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85:$BJ$185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80777"/>
        <c:axId val="68880057"/>
      </c:lineChart>
      <c:catAx>
        <c:axId val="3159529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3290"/>
        <c:crossesAt val="0"/>
        <c:auto val="1"/>
        <c:lblAlgn val="ctr"/>
        <c:lblOffset val="100"/>
        <c:noMultiLvlLbl val="0"/>
      </c:catAx>
      <c:valAx>
        <c:axId val="89883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3840345199569"/>
              <c:y val="0.2187592173827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95298"/>
        <c:crossesAt val="1"/>
        <c:crossBetween val="midCat"/>
      </c:valAx>
      <c:catAx>
        <c:axId val="86980777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80057"/>
        <c:auto val="1"/>
        <c:lblAlgn val="ctr"/>
        <c:lblOffset val="100"/>
        <c:noMultiLvlLbl val="0"/>
      </c:catAx>
      <c:valAx>
        <c:axId val="688800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18149946062567"/>
              <c:y val="-0.005702487464359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80777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3549083063646"/>
          <c:y val="0.088290236948186"/>
          <c:w val="0.537553937432578"/>
          <c:h val="0.0589912496313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432095051888"/>
          <c:y val="0.0750557669597166"/>
          <c:w val="0.883065122574823"/>
          <c:h val="0.924944233040283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59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AM$58:$BJ$58</c:f>
              <c:strCache>
                <c:ptCount val="24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</c:strCache>
            </c:strRef>
          </c:cat>
          <c:val>
            <c:numRef>
              <c:f>'Cl2 Trends'!$AM$59:$BJ$59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'Cl2 Trends'!$B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cat>
            <c:strRef>
              <c:f>'Cl2 Trends'!$AM$58:$BJ$58</c:f>
              <c:strCache>
                <c:ptCount val="24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</c:strCache>
            </c:strRef>
          </c:cat>
          <c:val>
            <c:numRef>
              <c:f>'Cl2 Trends'!$AM$60:$BJ$6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Cl2 Trends'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cat>
            <c:strRef>
              <c:f>'Cl2 Trends'!$AM$58:$BJ$58</c:f>
              <c:strCache>
                <c:ptCount val="24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</c:strCache>
            </c:strRef>
          </c:cat>
          <c:val>
            <c:numRef>
              <c:f>'Cl2 Trends'!$AM$61:$BJ$6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61149"/>
        <c:axId val="81514250"/>
      </c:lineChart>
      <c:lineChart>
        <c:grouping val="standard"/>
        <c:varyColors val="0"/>
        <c:ser>
          <c:idx val="3"/>
          <c:order val="3"/>
          <c:tx>
            <c:strRef>
              <c:f>'Cl2 Trends'!$B$62</c:f>
              <c:strCache>
                <c:ptCount val="1"/>
                <c:pt idx="0">
                  <c:v>Count &lt; 0.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AM$58:$BJ$58</c:f>
              <c:strCache>
                <c:ptCount val="24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</c:strCache>
            </c:strRef>
          </c:cat>
          <c:val>
            <c:numRef>
              <c:f>'Cl2 Trends'!$AM$62:$BJ$62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87114"/>
        <c:axId val="59615826"/>
      </c:lineChart>
      <c:catAx>
        <c:axId val="1386114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14250"/>
        <c:crossesAt val="0"/>
        <c:auto val="1"/>
        <c:lblAlgn val="ctr"/>
        <c:lblOffset val="100"/>
        <c:noMultiLvlLbl val="0"/>
      </c:catAx>
      <c:valAx>
        <c:axId val="81514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166644797270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1149"/>
        <c:crossesAt val="1"/>
        <c:crossBetween val="midCat"/>
      </c:valAx>
      <c:catAx>
        <c:axId val="88287114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15826"/>
        <c:auto val="1"/>
        <c:lblAlgn val="ctr"/>
        <c:lblOffset val="100"/>
        <c:noMultiLvlLbl val="0"/>
      </c:catAx>
      <c:valAx>
        <c:axId val="59615826"/>
        <c:scaling>
          <c:orientation val="minMax"/>
          <c:max val="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Measurements &lt; 0.2</a:t>
                </a:r>
              </a:p>
            </c:rich>
          </c:tx>
          <c:layout>
            <c:manualLayout>
              <c:xMode val="edge"/>
              <c:yMode val="edge"/>
              <c:x val="0.934275830952023"/>
              <c:y val="-0.143157066001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8711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9177319897729"/>
          <c:y val="0.0162708305996588"/>
          <c:w val="0.912618438862987"/>
          <c:h val="0.0926387613174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Chlorine Residual Trends (All Sample Sites)</a:t>
            </a:r>
          </a:p>
        </c:rich>
      </c:tx>
      <c:layout>
        <c:manualLayout>
          <c:xMode val="edge"/>
          <c:yMode val="edge"/>
          <c:x val="0.222200868662797"/>
          <c:y val="0.0227177990829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13425836953"/>
          <c:y val="0.0919132972071697"/>
          <c:w val="0.934504362532191"/>
          <c:h val="0.891204668611922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42</c:f>
              <c:strCache>
                <c:ptCount val="1"/>
                <c:pt idx="0">
                  <c:v>Average All Si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48:$BJ$48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49:$BJ$49</c:f>
              <c:numCache>
                <c:formatCode>General</c:formatCode>
                <c:ptCount val="59"/>
              </c:numCache>
            </c:numRef>
          </c:val>
          <c:smooth val="0"/>
        </c:ser>
        <c:ser>
          <c:idx val="1"/>
          <c:order val="1"/>
          <c:tx>
            <c:strRef>
              <c:f>'Cl2 Trends'!$B$50</c:f>
              <c:strCache>
                <c:ptCount val="1"/>
                <c:pt idx="0">
                  <c:v>Minimum Si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48:$BJ$48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50:$BJ$50</c:f>
              <c:numCache>
                <c:formatCode>General</c:formatCode>
                <c:ptCount val="59"/>
              </c:numCache>
            </c:numRef>
          </c:val>
          <c:smooth val="0"/>
        </c:ser>
        <c:ser>
          <c:idx val="2"/>
          <c:order val="2"/>
          <c:tx>
            <c:strRef>
              <c:f>'Cl2 Trends'!$B$51</c:f>
              <c:strCache>
                <c:ptCount val="1"/>
                <c:pt idx="0">
                  <c:v>Maximum Si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48:$BJ$48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51:$BJ$51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75376"/>
        <c:axId val="45604888"/>
      </c:lineChart>
      <c:lineChart>
        <c:grouping val="standard"/>
        <c:varyColors val="0"/>
        <c:ser>
          <c:idx val="3"/>
          <c:order val="3"/>
          <c:tx>
            <c:strRef>
              <c:f>'Cl2 Trends'!$B$182</c:f>
              <c:strCache>
                <c:ptCount val="1"/>
                <c:pt idx="0">
                  <c:v># &lt; 0.2 mg/L All Sit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48:$BJ$48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82:$BJ$182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06851"/>
        <c:axId val="71751524"/>
      </c:lineChart>
      <c:catAx>
        <c:axId val="6067537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04888"/>
        <c:crossesAt val="0"/>
        <c:auto val="1"/>
        <c:lblAlgn val="ctr"/>
        <c:lblOffset val="100"/>
        <c:noMultiLvlLbl val="0"/>
      </c:catAx>
      <c:valAx>
        <c:axId val="45604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ppm</a:t>
                </a:r>
              </a:p>
            </c:rich>
          </c:tx>
          <c:layout>
            <c:manualLayout>
              <c:xMode val="edge"/>
              <c:yMode val="edge"/>
              <c:x val="0.00960910174116924"/>
              <c:y val="0.35125746838960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75376"/>
        <c:crossesAt val="1"/>
        <c:crossBetween val="midCat"/>
      </c:valAx>
      <c:catAx>
        <c:axId val="11406851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51524"/>
        <c:auto val="1"/>
        <c:lblAlgn val="ctr"/>
        <c:lblOffset val="100"/>
        <c:noMultiLvlLbl val="0"/>
      </c:catAx>
      <c:valAx>
        <c:axId val="717515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56566860129915"/>
              <c:y val="0.170626649993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06851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02871199600261"/>
          <c:y val="0.121856329025983"/>
          <c:w val="0.793250566937003"/>
          <c:h val="0.0490482145338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23799373876"/>
          <c:y val="0.0956641431520991"/>
          <c:w val="0.869046826084061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1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'!$K$11:$K$13</c:f>
              <c:numCache>
                <c:formatCode>General</c:formatCode>
                <c:ptCount val="3"/>
              </c:numCache>
            </c:numRef>
          </c:xVal>
          <c:yVal>
            <c:numRef>
              <c:f>'Site 1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'!$K$11:$K$13</c:f>
              <c:numCache>
                <c:formatCode>General</c:formatCode>
                <c:ptCount val="3"/>
              </c:numCache>
            </c:numRef>
          </c:xVal>
          <c:yVal>
            <c:numRef>
              <c:f>'Site 1'!$AG$11:$AG$13</c:f>
              <c:numCache>
                <c:formatCode>General</c:formatCode>
                <c:ptCount val="3"/>
                <c:pt idx="1">
                  <c:v>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 1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'!$K$11:$K$13</c:f>
              <c:numCache>
                <c:formatCode>General</c:formatCode>
                <c:ptCount val="3"/>
              </c:numCache>
            </c:numRef>
          </c:xVal>
          <c:yVal>
            <c:numRef>
              <c:f>'Site 1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'!$K$11:$K$13</c:f>
              <c:numCache>
                <c:formatCode>General</c:formatCode>
                <c:ptCount val="3"/>
              </c:numCache>
            </c:numRef>
          </c:xVal>
          <c:yVal>
            <c:numRef>
              <c:f>'Site 1'!$AH$11:$AH$13</c:f>
              <c:numCache>
                <c:formatCode>General</c:formatCode>
                <c:ptCount val="3"/>
                <c:pt idx="1">
                  <c:v>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 1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1'!$K$11:$K$13</c:f>
              <c:numCache>
                <c:formatCode>General</c:formatCode>
                <c:ptCount val="3"/>
              </c:numCache>
            </c:numRef>
          </c:xVal>
          <c:yVal>
            <c:numRef>
              <c:f>'Site 1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'!$K$11:$K$13</c:f>
              <c:numCache>
                <c:formatCode>General</c:formatCode>
                <c:ptCount val="3"/>
              </c:numCache>
            </c:numRef>
          </c:xVal>
          <c:yVal>
            <c:numRef>
              <c:f>'Site 1'!$AI$11:$AI$13</c:f>
              <c:numCache>
                <c:formatCode>General</c:formatCode>
                <c:ptCount val="3"/>
              </c:numCache>
            </c:numRef>
          </c:yVal>
          <c:smooth val="0"/>
        </c:ser>
        <c:axId val="23819384"/>
        <c:axId val="89090732"/>
      </c:scatterChart>
      <c:valAx>
        <c:axId val="2381938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0732"/>
        <c:crossesAt val="0"/>
        <c:crossBetween val="midCat"/>
        <c:majorUnit val="90"/>
      </c:valAx>
      <c:valAx>
        <c:axId val="89090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31372810231133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193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5155531872377"/>
          <c:y val="0.024579687346377"/>
          <c:w val="0.93285818956904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62832455785"/>
          <c:y val="0.0969397828232971"/>
          <c:w val="0.874645605508303"/>
          <c:h val="0.900691016781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1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'!$K$11:$K$13</c:f>
              <c:numCache>
                <c:formatCode>General</c:formatCode>
                <c:ptCount val="3"/>
              </c:numCache>
            </c:numRef>
          </c:xVal>
          <c:yVal>
            <c:numRef>
              <c:f>'Site 1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'!$K$11:$K$13</c:f>
              <c:numCache>
                <c:formatCode>General</c:formatCode>
                <c:ptCount val="3"/>
              </c:numCache>
            </c:numRef>
          </c:xVal>
          <c:yVal>
            <c:numRef>
              <c:f>'Site 1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1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'!$K$11:$K$13</c:f>
              <c:numCache>
                <c:formatCode>General</c:formatCode>
                <c:ptCount val="3"/>
              </c:numCache>
            </c:numRef>
          </c:xVal>
          <c:yVal>
            <c:numRef>
              <c:f>'Site 1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'!$K$11:$K$13</c:f>
              <c:numCache>
                <c:formatCode>General</c:formatCode>
                <c:ptCount val="3"/>
              </c:numCache>
            </c:numRef>
          </c:xVal>
          <c:yVal>
            <c:numRef>
              <c:f>'Site 1'!$AL$11:$AL$13</c:f>
              <c:numCache>
                <c:formatCode>General</c:formatCode>
                <c:ptCount val="3"/>
              </c:numCache>
            </c:numRef>
          </c:yVal>
          <c:smooth val="0"/>
        </c:ser>
        <c:axId val="7990968"/>
        <c:axId val="36764838"/>
      </c:scatterChart>
      <c:scatterChart>
        <c:scatterStyle val="lineMarker"/>
        <c:varyColors val="0"/>
        <c:ser>
          <c:idx val="4"/>
          <c:order val="4"/>
          <c:tx>
            <c:strRef>
              <c:f>'Site 1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'!$K$11:$K$13</c:f>
              <c:numCache>
                <c:formatCode>General</c:formatCode>
                <c:ptCount val="3"/>
              </c:numCache>
            </c:numRef>
          </c:xVal>
          <c:yVal>
            <c:numRef>
              <c:f>'Site 1'!$P$11:$P$13</c:f>
              <c:numCache>
                <c:formatCode>General</c:formatCode>
                <c:ptCount val="3"/>
              </c:numCache>
            </c:numRef>
          </c:yVal>
          <c:smooth val="0"/>
        </c:ser>
        <c:axId val="41330289"/>
        <c:axId val="72522219"/>
      </c:scatterChart>
      <c:valAx>
        <c:axId val="799096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4838"/>
        <c:crossesAt val="0"/>
        <c:crossBetween val="midCat"/>
        <c:majorUnit val="90"/>
      </c:valAx>
      <c:valAx>
        <c:axId val="367648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11232617794"/>
              <c:y val="0.172852912142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968"/>
        <c:crossesAt val="0"/>
        <c:crossBetween val="midCat"/>
        <c:majorUnit val="1"/>
      </c:valAx>
      <c:valAx>
        <c:axId val="413302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22219"/>
        <c:crossBetween val="midCat"/>
      </c:valAx>
      <c:valAx>
        <c:axId val="72522219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49021196166"/>
              <c:y val="0.27117472852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3028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40407722425"/>
          <c:y val="0.0223099703849951"/>
          <c:w val="0.912042662346429"/>
          <c:h val="0.0905231984205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8878467104382"/>
          <c:y val="0.112771605545177"/>
          <c:w val="0.87645718879807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49:$N$49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49:$N$4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95549304"/>
        <c:axId val="79129054"/>
      </c:barChart>
      <c:lineChart>
        <c:grouping val="standard"/>
        <c:varyColors val="0"/>
        <c:ser>
          <c:idx val="3"/>
          <c:order val="3"/>
          <c:tx>
            <c:strRef>
              <c:f>'TTHM GOAL CALC'!$D$88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88:$N$88</c:f>
              <c:numCache>
                <c:formatCode>General</c:formatCode>
                <c:ptCount val="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88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88:$N$88</c:f>
              <c:numCache>
                <c:formatCode>General</c:formatCode>
                <c:ptCount val="8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49304"/>
        <c:axId val="79129054"/>
      </c:lineChart>
      <c:catAx>
        <c:axId val="95549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29054"/>
        <c:crossesAt val="0"/>
        <c:auto val="1"/>
        <c:lblAlgn val="ctr"/>
        <c:lblOffset val="100"/>
        <c:noMultiLvlLbl val="0"/>
      </c:catAx>
      <c:valAx>
        <c:axId val="79129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426102103711644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493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6599222832641"/>
          <c:y val="0.0321502310490611"/>
          <c:w val="0.926504086828353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549959601401"/>
          <c:y val="0.0562383246485105"/>
          <c:w val="0.862644761648263"/>
          <c:h val="0.938354144135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l2 Trends'!$B$146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2 Trends'!$C$145:$BJ$145</c:f>
              <c:numCache>
                <c:formatCode>General</c:formatCode>
                <c:ptCount val="59"/>
                <c:pt idx="0">
                  <c:v>-1824</c:v>
                </c:pt>
                <c:pt idx="1">
                  <c:v>-1793</c:v>
                </c:pt>
                <c:pt idx="2">
                  <c:v>-1765</c:v>
                </c:pt>
                <c:pt idx="3">
                  <c:v>-1734</c:v>
                </c:pt>
                <c:pt idx="4">
                  <c:v>-1704</c:v>
                </c:pt>
                <c:pt idx="5">
                  <c:v>-1673</c:v>
                </c:pt>
                <c:pt idx="6">
                  <c:v>-1643</c:v>
                </c:pt>
                <c:pt idx="7">
                  <c:v>-1612</c:v>
                </c:pt>
                <c:pt idx="8">
                  <c:v>-1581</c:v>
                </c:pt>
                <c:pt idx="9">
                  <c:v>-1520</c:v>
                </c:pt>
                <c:pt idx="10">
                  <c:v>-1490</c:v>
                </c:pt>
                <c:pt idx="11">
                  <c:v>-1459</c:v>
                </c:pt>
                <c:pt idx="12">
                  <c:v>-1428</c:v>
                </c:pt>
                <c:pt idx="13">
                  <c:v>-1399</c:v>
                </c:pt>
                <c:pt idx="14">
                  <c:v>-1368</c:v>
                </c:pt>
                <c:pt idx="15">
                  <c:v>-1338</c:v>
                </c:pt>
                <c:pt idx="16">
                  <c:v>-1307</c:v>
                </c:pt>
                <c:pt idx="17">
                  <c:v>-1277</c:v>
                </c:pt>
                <c:pt idx="18">
                  <c:v>-1246</c:v>
                </c:pt>
                <c:pt idx="19">
                  <c:v>-1215</c:v>
                </c:pt>
                <c:pt idx="20">
                  <c:v>-1185</c:v>
                </c:pt>
                <c:pt idx="21">
                  <c:v>-1154</c:v>
                </c:pt>
                <c:pt idx="22">
                  <c:v>-1124</c:v>
                </c:pt>
                <c:pt idx="23">
                  <c:v>-1093</c:v>
                </c:pt>
                <c:pt idx="24">
                  <c:v>-1062</c:v>
                </c:pt>
                <c:pt idx="25">
                  <c:v>-1034</c:v>
                </c:pt>
                <c:pt idx="26">
                  <c:v>-1003</c:v>
                </c:pt>
                <c:pt idx="27">
                  <c:v>-973</c:v>
                </c:pt>
                <c:pt idx="28">
                  <c:v>-942</c:v>
                </c:pt>
                <c:pt idx="29">
                  <c:v>-912</c:v>
                </c:pt>
                <c:pt idx="30">
                  <c:v>-881</c:v>
                </c:pt>
                <c:pt idx="31">
                  <c:v>-850</c:v>
                </c:pt>
                <c:pt idx="32">
                  <c:v>-820</c:v>
                </c:pt>
                <c:pt idx="33">
                  <c:v>-789</c:v>
                </c:pt>
                <c:pt idx="34">
                  <c:v>-759</c:v>
                </c:pt>
                <c:pt idx="35">
                  <c:v>-728</c:v>
                </c:pt>
                <c:pt idx="36">
                  <c:v>-697</c:v>
                </c:pt>
                <c:pt idx="37">
                  <c:v>-669</c:v>
                </c:pt>
                <c:pt idx="38">
                  <c:v>-638</c:v>
                </c:pt>
                <c:pt idx="39">
                  <c:v>-608</c:v>
                </c:pt>
                <c:pt idx="40">
                  <c:v>-577</c:v>
                </c:pt>
                <c:pt idx="41">
                  <c:v>-547</c:v>
                </c:pt>
                <c:pt idx="42">
                  <c:v>-516</c:v>
                </c:pt>
                <c:pt idx="43">
                  <c:v>-485</c:v>
                </c:pt>
                <c:pt idx="44">
                  <c:v>-455</c:v>
                </c:pt>
                <c:pt idx="45">
                  <c:v>-424</c:v>
                </c:pt>
                <c:pt idx="46">
                  <c:v>-394</c:v>
                </c:pt>
                <c:pt idx="47">
                  <c:v>-363</c:v>
                </c:pt>
                <c:pt idx="48">
                  <c:v>-332</c:v>
                </c:pt>
                <c:pt idx="49">
                  <c:v>-304</c:v>
                </c:pt>
                <c:pt idx="50">
                  <c:v>-273</c:v>
                </c:pt>
                <c:pt idx="51">
                  <c:v>-243</c:v>
                </c:pt>
                <c:pt idx="52">
                  <c:v>-212</c:v>
                </c:pt>
                <c:pt idx="53">
                  <c:v>-182</c:v>
                </c:pt>
                <c:pt idx="54">
                  <c:v>-151</c:v>
                </c:pt>
                <c:pt idx="55">
                  <c:v>-120</c:v>
                </c:pt>
                <c:pt idx="56">
                  <c:v>-90</c:v>
                </c:pt>
                <c:pt idx="57">
                  <c:v>-59</c:v>
                </c:pt>
                <c:pt idx="58">
                  <c:v>-29</c:v>
                </c:pt>
              </c:numCache>
            </c:numRef>
          </c:xVal>
          <c:yVal>
            <c:numRef>
              <c:f>'Cl2 Trends'!$C$146:$BJ$146</c:f>
              <c:numCache>
                <c:formatCode>General</c:formatCode>
                <c:ptCount val="59"/>
              </c:numCache>
            </c:numRef>
          </c:yVal>
          <c:smooth val="0"/>
        </c:ser>
        <c:axId val="9680912"/>
        <c:axId val="84810393"/>
      </c:scatterChart>
      <c:scatterChart>
        <c:scatterStyle val="lineMarker"/>
        <c:varyColors val="0"/>
        <c:ser>
          <c:idx val="1"/>
          <c:order val="1"/>
          <c:tx>
            <c:strRef>
              <c:f>'Cl2 Trends'!$B$184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2 Trends'!$C$183:$BJ$183</c:f>
              <c:numCache>
                <c:formatCode>General</c:formatCode>
                <c:ptCount val="59"/>
                <c:pt idx="0">
                  <c:v>-1824</c:v>
                </c:pt>
                <c:pt idx="1">
                  <c:v>-1793</c:v>
                </c:pt>
                <c:pt idx="2">
                  <c:v>-1765</c:v>
                </c:pt>
                <c:pt idx="3">
                  <c:v>-1734</c:v>
                </c:pt>
                <c:pt idx="4">
                  <c:v>-1704</c:v>
                </c:pt>
                <c:pt idx="5">
                  <c:v>-1673</c:v>
                </c:pt>
                <c:pt idx="6">
                  <c:v>-1643</c:v>
                </c:pt>
                <c:pt idx="7">
                  <c:v>-1612</c:v>
                </c:pt>
                <c:pt idx="8">
                  <c:v>-1581</c:v>
                </c:pt>
                <c:pt idx="9">
                  <c:v>-1520</c:v>
                </c:pt>
                <c:pt idx="10">
                  <c:v>-1490</c:v>
                </c:pt>
                <c:pt idx="11">
                  <c:v>-1459</c:v>
                </c:pt>
                <c:pt idx="12">
                  <c:v>-1428</c:v>
                </c:pt>
                <c:pt idx="13">
                  <c:v>-1399</c:v>
                </c:pt>
                <c:pt idx="14">
                  <c:v>-1368</c:v>
                </c:pt>
                <c:pt idx="15">
                  <c:v>-1338</c:v>
                </c:pt>
                <c:pt idx="16">
                  <c:v>-1307</c:v>
                </c:pt>
                <c:pt idx="17">
                  <c:v>-1277</c:v>
                </c:pt>
                <c:pt idx="18">
                  <c:v>-1246</c:v>
                </c:pt>
                <c:pt idx="19">
                  <c:v>-1215</c:v>
                </c:pt>
                <c:pt idx="20">
                  <c:v>-1185</c:v>
                </c:pt>
                <c:pt idx="21">
                  <c:v>-1154</c:v>
                </c:pt>
                <c:pt idx="22">
                  <c:v>-1124</c:v>
                </c:pt>
                <c:pt idx="23">
                  <c:v>-1093</c:v>
                </c:pt>
                <c:pt idx="24">
                  <c:v>-1062</c:v>
                </c:pt>
                <c:pt idx="25">
                  <c:v>-1034</c:v>
                </c:pt>
                <c:pt idx="26">
                  <c:v>-1003</c:v>
                </c:pt>
                <c:pt idx="27">
                  <c:v>-973</c:v>
                </c:pt>
                <c:pt idx="28">
                  <c:v>-942</c:v>
                </c:pt>
                <c:pt idx="29">
                  <c:v>-912</c:v>
                </c:pt>
                <c:pt idx="30">
                  <c:v>-881</c:v>
                </c:pt>
                <c:pt idx="31">
                  <c:v>-850</c:v>
                </c:pt>
                <c:pt idx="32">
                  <c:v>-820</c:v>
                </c:pt>
                <c:pt idx="33">
                  <c:v>-789</c:v>
                </c:pt>
                <c:pt idx="34">
                  <c:v>-759</c:v>
                </c:pt>
                <c:pt idx="35">
                  <c:v>-728</c:v>
                </c:pt>
                <c:pt idx="36">
                  <c:v>-697</c:v>
                </c:pt>
                <c:pt idx="37">
                  <c:v>-669</c:v>
                </c:pt>
                <c:pt idx="38">
                  <c:v>-638</c:v>
                </c:pt>
                <c:pt idx="39">
                  <c:v>-608</c:v>
                </c:pt>
                <c:pt idx="40">
                  <c:v>-577</c:v>
                </c:pt>
                <c:pt idx="41">
                  <c:v>-547</c:v>
                </c:pt>
                <c:pt idx="42">
                  <c:v>-516</c:v>
                </c:pt>
                <c:pt idx="43">
                  <c:v>-485</c:v>
                </c:pt>
                <c:pt idx="44">
                  <c:v>-455</c:v>
                </c:pt>
                <c:pt idx="45">
                  <c:v>-424</c:v>
                </c:pt>
                <c:pt idx="46">
                  <c:v>-394</c:v>
                </c:pt>
                <c:pt idx="47">
                  <c:v>-363</c:v>
                </c:pt>
                <c:pt idx="48">
                  <c:v>-332</c:v>
                </c:pt>
                <c:pt idx="49">
                  <c:v>-304</c:v>
                </c:pt>
                <c:pt idx="50">
                  <c:v>-273</c:v>
                </c:pt>
                <c:pt idx="51">
                  <c:v>-243</c:v>
                </c:pt>
                <c:pt idx="52">
                  <c:v>-212</c:v>
                </c:pt>
                <c:pt idx="53">
                  <c:v>-182</c:v>
                </c:pt>
                <c:pt idx="54">
                  <c:v>-151</c:v>
                </c:pt>
                <c:pt idx="55">
                  <c:v>-120</c:v>
                </c:pt>
                <c:pt idx="56">
                  <c:v>-90</c:v>
                </c:pt>
                <c:pt idx="57">
                  <c:v>-59</c:v>
                </c:pt>
                <c:pt idx="58">
                  <c:v>-29</c:v>
                </c:pt>
              </c:numCache>
            </c:numRef>
          </c:xVal>
          <c:yVal>
            <c:numRef>
              <c:f>'Cl2 Trends'!$C$184:$BJ$184</c:f>
              <c:numCache>
                <c:formatCode>General</c:formatCode>
                <c:ptCount val="59"/>
                <c:pt idx="58">
                  <c:v>0</c:v>
                </c:pt>
              </c:numCache>
            </c:numRef>
          </c:yVal>
          <c:smooth val="0"/>
        </c:ser>
        <c:axId val="263449"/>
        <c:axId val="84770454"/>
      </c:scatterChart>
      <c:valAx>
        <c:axId val="9680912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10393"/>
        <c:crossesAt val="0"/>
        <c:crossBetween val="midCat"/>
        <c:majorUnit val="1457.2572"/>
      </c:valAx>
      <c:valAx>
        <c:axId val="84810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4212227309453"/>
              <c:y val="0.2339986235375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0912"/>
        <c:crossesAt val="0"/>
        <c:crossBetween val="midCat"/>
      </c:valAx>
      <c:valAx>
        <c:axId val="263449"/>
        <c:scaling>
          <c:orientation val="minMax"/>
        </c:scaling>
        <c:delete val="1"/>
        <c:axPos val="t"/>
        <c:numFmt formatCode="[$-409]mmm\-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70454"/>
        <c:crossBetween val="midCat"/>
      </c:valAx>
      <c:valAx>
        <c:axId val="847704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40412065715055"/>
              <c:y val="0.07029790581063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449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4578507945058"/>
          <c:y val="0.0956641431520991"/>
          <c:w val="0.53918664152976"/>
          <c:h val="0.0589912496313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C Performance Ratio (PR)</a:t>
            </a:r>
          </a:p>
        </c:rich>
      </c:tx>
      <c:layout>
        <c:manualLayout>
          <c:xMode val="edge"/>
          <c:yMode val="edge"/>
          <c:x val="0.230951735357918"/>
          <c:y val="0.0323790720631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472885032538"/>
          <c:y val="0.102862783810464"/>
          <c:w val="0.914452277657267"/>
          <c:h val="0.737709772951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ant TOC'!$AG$61:$AG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 TOC'!$AG$61:$AG$7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lant TOC'!$P$61:$P$7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7905053"/>
        <c:axId val="26380209"/>
      </c:barChart>
      <c:lineChart>
        <c:grouping val="standard"/>
        <c:varyColors val="0"/>
        <c:ser>
          <c:idx val="1"/>
          <c:order val="1"/>
          <c:tx>
            <c:strRef>
              <c:f>'Plant TOC'!$Q$60</c:f>
              <c:strCache>
                <c:ptCount val="1"/>
                <c:pt idx="0">
                  <c:v>PR RA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 TOC'!$AG$61:$AG$7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lant TOC'!$Q$61:$Q$7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Plant TOC'!$AF$60</c:f>
              <c:strCache>
                <c:ptCount val="1"/>
                <c:pt idx="0">
                  <c:v>PR Go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 TOC'!$AG$61:$AG$7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lant TOC'!$AF$61:$AF$72</c:f>
              <c:numCache>
                <c:formatCode>General</c:formatCode>
                <c:ptCount val="12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05053"/>
        <c:axId val="26380209"/>
      </c:lineChart>
      <c:catAx>
        <c:axId val="87905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0209"/>
        <c:crossesAt val="0"/>
        <c:auto val="1"/>
        <c:lblAlgn val="ctr"/>
        <c:lblOffset val="100"/>
        <c:noMultiLvlLbl val="0"/>
      </c:catAx>
      <c:valAx>
        <c:axId val="26380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5053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85032537960954"/>
          <c:y val="0.148963474827246"/>
          <c:w val="0.313245661605206"/>
          <c:h val="0.0592300098716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501357957632"/>
          <c:y val="0.132533674171665"/>
          <c:w val="0.887629005975014"/>
          <c:h val="0.756464457772097"/>
        </c:manualLayout>
      </c:layout>
      <c:lineChart>
        <c:grouping val="standard"/>
        <c:varyColors val="0"/>
        <c:ser>
          <c:idx val="0"/>
          <c:order val="0"/>
          <c:tx>
            <c:strRef>
              <c:f>'Plant TOC'!$H$5</c:f>
              <c:strCache>
                <c:ptCount val="1"/>
                <c:pt idx="0">
                  <c:v>Source Water TOC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 TOC'!$F$8:$F$43</c:f>
              <c:strCach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strCache>
            </c:strRef>
          </c:cat>
          <c:val>
            <c:numRef>
              <c:f>'Plant TOC'!$H$8:$H$44</c:f>
              <c:numCache>
                <c:formatCode>General</c:formatCode>
                <c:ptCount val="37"/>
              </c:numCache>
            </c:numRef>
          </c:val>
          <c:smooth val="0"/>
        </c:ser>
        <c:ser>
          <c:idx val="1"/>
          <c:order val="1"/>
          <c:tx>
            <c:strRef>
              <c:f>'Plant TOC'!$K$5</c:f>
              <c:strCache>
                <c:ptCount val="1"/>
                <c:pt idx="0">
                  <c:v>Treated Water TO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 TOC'!$F$8:$F$43</c:f>
              <c:strCach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strCache>
            </c:strRef>
          </c:cat>
          <c:val>
            <c:numRef>
              <c:f>'Plant TOC'!$K$8:$K$44</c:f>
              <c:numCache>
                <c:formatCode>General</c:formatCode>
                <c:ptCount val="3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82090"/>
        <c:axId val="67640782"/>
      </c:lineChart>
      <c:lineChart>
        <c:grouping val="standard"/>
        <c:varyColors val="0"/>
        <c:ser>
          <c:idx val="2"/>
          <c:order val="2"/>
          <c:tx>
            <c:strRef>
              <c:f>'Plant TOC'!$P$5</c:f>
              <c:strCache>
                <c:ptCount val="1"/>
                <c:pt idx="0">
                  <c:v>Plant 1 Coag. Dose (mg/L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 TOC'!$F$8:$F$43</c:f>
              <c:strCach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strCache>
            </c:strRef>
          </c:cat>
          <c:val>
            <c:numRef>
              <c:f>'Plant TOC'!$P$8:$P$43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3"/>
          <c:order val="3"/>
          <c:tx>
            <c:strRef>
              <c:f>'Plant TOC'!$R$5</c:f>
              <c:strCache>
                <c:ptCount val="1"/>
                <c:pt idx="0">
                  <c:v>Plant 2 Coag Dose (mg/L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 TOC'!$F$8:$F$43</c:f>
              <c:strCach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strCache>
            </c:strRef>
          </c:cat>
          <c:val>
            <c:numRef>
              <c:f>'Plant TOC'!$R$8:$R$43</c:f>
              <c:numCache>
                <c:formatCode>General</c:formatCode>
                <c:ptCount val="3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05929"/>
        <c:axId val="20719257"/>
      </c:lineChart>
      <c:catAx>
        <c:axId val="9058209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40782"/>
        <c:crossesAt val="0"/>
        <c:auto val="1"/>
        <c:lblAlgn val="ctr"/>
        <c:lblOffset val="100"/>
        <c:noMultiLvlLbl val="0"/>
      </c:catAx>
      <c:valAx>
        <c:axId val="6764078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e Legend</a:t>
                </a:r>
              </a:p>
            </c:rich>
          </c:tx>
          <c:layout>
            <c:manualLayout>
              <c:xMode val="edge"/>
              <c:yMode val="edge"/>
              <c:x val="0.0169744703965236"/>
              <c:y val="0.21295841116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82090"/>
        <c:crossesAt val="1"/>
        <c:crossBetween val="midCat"/>
      </c:valAx>
      <c:catAx>
        <c:axId val="974059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19257"/>
        <c:auto val="1"/>
        <c:lblAlgn val="ctr"/>
        <c:lblOffset val="100"/>
        <c:noMultiLvlLbl val="0"/>
      </c:catAx>
      <c:valAx>
        <c:axId val="20719257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agulant Dose, mg/L</a:t>
                </a:r>
              </a:p>
            </c:rich>
          </c:tx>
          <c:layout>
            <c:manualLayout>
              <c:xMode val="edge"/>
              <c:yMode val="edge"/>
              <c:x val="0.940046170559479"/>
              <c:y val="-0.00353947497787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5929"/>
        <c:crosses val="max"/>
        <c:crossBetween val="midCat"/>
      </c:valAx>
      <c:spPr>
        <a:noFill/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0302824551873982"/>
          <c:y val="0.0272342935797857"/>
          <c:w val="0.91499185225421"/>
          <c:h val="0.128305967948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646849095285"/>
          <c:y val="0.0769379470326696"/>
          <c:w val="0.936045993404047"/>
          <c:h val="0.851150202976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THM GOAL CALC'!$B$79</c:f>
              <c:strCache>
                <c:ptCount val="1"/>
                <c:pt idx="0">
                  <c:v>Max LRA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THM GOAL CALC'!$G$18:$N$18</c:f>
              <c:strCache>
                <c:ptCount val="8"/>
                <c:pt idx="0">
                  <c:v>Q1 1898</c:v>
                </c:pt>
                <c:pt idx="1">
                  <c:v>Q2 1898</c:v>
                </c:pt>
                <c:pt idx="2">
                  <c:v>Q3 1898</c:v>
                </c:pt>
                <c:pt idx="3">
                  <c:v>Q4 1898</c:v>
                </c:pt>
                <c:pt idx="4">
                  <c:v>Q1 1899</c:v>
                </c:pt>
                <c:pt idx="5">
                  <c:v>Q2 1899</c:v>
                </c:pt>
                <c:pt idx="6">
                  <c:v>Q3 1899</c:v>
                </c:pt>
                <c:pt idx="7">
                  <c:v>Q4 1899</c:v>
                </c:pt>
              </c:strCache>
            </c:strRef>
          </c:cat>
          <c:val>
            <c:numRef>
              <c:f>'TTHM GOAL CALC'!$G$79:$N$7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58341970"/>
        <c:axId val="82828782"/>
      </c:barChart>
      <c:lineChart>
        <c:grouping val="standard"/>
        <c:varyColors val="0"/>
        <c:ser>
          <c:idx val="1"/>
          <c:order val="1"/>
          <c:tx>
            <c:strRef>
              <c:f>'TTHM GOAL CALC'!$B$80</c:f>
              <c:strCache>
                <c:ptCount val="1"/>
                <c:pt idx="0">
                  <c:v>Avg of Max LRAA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THM GOAL CALC'!$G$18:$N$18</c:f>
              <c:strCache>
                <c:ptCount val="8"/>
                <c:pt idx="0">
                  <c:v>Q1 1898</c:v>
                </c:pt>
                <c:pt idx="1">
                  <c:v>Q2 1898</c:v>
                </c:pt>
                <c:pt idx="2">
                  <c:v>Q3 1898</c:v>
                </c:pt>
                <c:pt idx="3">
                  <c:v>Q4 1898</c:v>
                </c:pt>
                <c:pt idx="4">
                  <c:v>Q1 1899</c:v>
                </c:pt>
                <c:pt idx="5">
                  <c:v>Q2 1899</c:v>
                </c:pt>
                <c:pt idx="6">
                  <c:v>Q3 1899</c:v>
                </c:pt>
                <c:pt idx="7">
                  <c:v>Q4 1899</c:v>
                </c:pt>
              </c:strCache>
            </c:strRef>
          </c:cat>
          <c:val>
            <c:numRef>
              <c:f>'TTHM GOAL CALC'!$G$83:$N$83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tx>
            <c:strRef>
              <c:f>'TTHM GOAL CALC'!$B$85</c:f>
              <c:strCache>
                <c:ptCount val="1"/>
                <c:pt idx="0">
                  <c:v>Long-Term System Go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THM GOAL CALC'!$G$18:$N$18</c:f>
              <c:strCache>
                <c:ptCount val="8"/>
                <c:pt idx="0">
                  <c:v>Q1 1898</c:v>
                </c:pt>
                <c:pt idx="1">
                  <c:v>Q2 1898</c:v>
                </c:pt>
                <c:pt idx="2">
                  <c:v>Q3 1898</c:v>
                </c:pt>
                <c:pt idx="3">
                  <c:v>Q4 1898</c:v>
                </c:pt>
                <c:pt idx="4">
                  <c:v>Q1 1899</c:v>
                </c:pt>
                <c:pt idx="5">
                  <c:v>Q2 1899</c:v>
                </c:pt>
                <c:pt idx="6">
                  <c:v>Q3 1899</c:v>
                </c:pt>
                <c:pt idx="7">
                  <c:v>Q4 1899</c:v>
                </c:pt>
              </c:strCache>
            </c:strRef>
          </c:cat>
          <c:val>
            <c:numRef>
              <c:f>'TTHM GOAL CALC'!$G$85:$N$85</c:f>
              <c:numCache>
                <c:formatCode>General</c:formatCode>
                <c:ptCount val="8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41970"/>
        <c:axId val="82828782"/>
      </c:lineChart>
      <c:catAx>
        <c:axId val="58341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8782"/>
        <c:crossesAt val="0"/>
        <c:auto val="1"/>
        <c:lblAlgn val="ctr"/>
        <c:lblOffset val="100"/>
        <c:noMultiLvlLbl val="0"/>
      </c:catAx>
      <c:valAx>
        <c:axId val="82828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THM Concentration (ppb)</a:t>
                </a:r>
              </a:p>
            </c:rich>
          </c:tx>
          <c:layout>
            <c:manualLayout>
              <c:xMode val="edge"/>
              <c:yMode val="edge"/>
              <c:x val="0.0111418129958107"/>
              <c:y val="-0.275855403054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19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270434085034"/>
          <c:y val="0.0315097622269476"/>
          <c:w val="0.815981816561191"/>
          <c:h val="0.0545138217668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844780675559"/>
          <c:y val="0.0958030986467935"/>
          <c:w val="0.876567788174398"/>
          <c:h val="0.898019219454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28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8'!$K$11:$K$13</c:f>
              <c:numCache>
                <c:formatCode>General</c:formatCode>
                <c:ptCount val="3"/>
              </c:numCache>
            </c:numRef>
          </c:xVal>
          <c:yVal>
            <c:numRef>
              <c:f>'Site 28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8'!$K$11:$K$13</c:f>
              <c:numCache>
                <c:formatCode>General</c:formatCode>
                <c:ptCount val="3"/>
              </c:numCache>
            </c:numRef>
          </c:xVal>
          <c:yVal>
            <c:numRef>
              <c:f>'Site 28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28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8'!$K$11:$K$13</c:f>
              <c:numCache>
                <c:formatCode>General</c:formatCode>
                <c:ptCount val="3"/>
              </c:numCache>
            </c:numRef>
          </c:xVal>
          <c:yVal>
            <c:numRef>
              <c:f>'Site 28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8'!$K$11:$K$13</c:f>
              <c:numCache>
                <c:formatCode>General</c:formatCode>
                <c:ptCount val="3"/>
              </c:numCache>
            </c:numRef>
          </c:xVal>
          <c:yVal>
            <c:numRef>
              <c:f>'Site 28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28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28'!$K$11:$K$13</c:f>
              <c:numCache>
                <c:formatCode>General</c:formatCode>
                <c:ptCount val="3"/>
              </c:numCache>
            </c:numRef>
          </c:xVal>
          <c:yVal>
            <c:numRef>
              <c:f>'Site 28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8'!$K$11:$K$13</c:f>
              <c:numCache>
                <c:formatCode>General</c:formatCode>
                <c:ptCount val="3"/>
              </c:numCache>
            </c:numRef>
          </c:xVal>
          <c:yVal>
            <c:numRef>
              <c:f>'Site 28'!$AI$11:$AI$13</c:f>
              <c:numCache>
                <c:formatCode>General</c:formatCode>
                <c:ptCount val="3"/>
              </c:numCache>
            </c:numRef>
          </c:yVal>
          <c:smooth val="0"/>
        </c:ser>
        <c:axId val="64190665"/>
        <c:axId val="89182839"/>
      </c:scatterChart>
      <c:valAx>
        <c:axId val="6419066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82839"/>
        <c:crossesAt val="0"/>
        <c:crossBetween val="midCat"/>
        <c:majorUnit val="90"/>
      </c:valAx>
      <c:valAx>
        <c:axId val="89182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185148317738403"/>
              <c:y val="0.253481074720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906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1647090052426"/>
          <c:y val="0.027162188664444"/>
          <c:w val="0.931780476474882"/>
          <c:h val="0.0899195920768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856810972613"/>
          <c:y val="0.0742896606156275"/>
          <c:w val="0.931376491086986"/>
          <c:h val="0.819159431728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AA5 GOAL CALC'!$B$79</c:f>
              <c:strCache>
                <c:ptCount val="1"/>
                <c:pt idx="0">
                  <c:v>Max LRA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A5 GOAL CALC'!$G$18:$N$18</c:f>
              <c:strCache>
                <c:ptCount val="8"/>
                <c:pt idx="0">
                  <c:v>Q1 1898</c:v>
                </c:pt>
                <c:pt idx="1">
                  <c:v>Q2 1898</c:v>
                </c:pt>
                <c:pt idx="2">
                  <c:v>Q3 1898</c:v>
                </c:pt>
                <c:pt idx="3">
                  <c:v>Q4 1898</c:v>
                </c:pt>
                <c:pt idx="4">
                  <c:v>Q1 1899</c:v>
                </c:pt>
                <c:pt idx="5">
                  <c:v>Q2 1899</c:v>
                </c:pt>
                <c:pt idx="6">
                  <c:v>Q3 1899</c:v>
                </c:pt>
                <c:pt idx="7">
                  <c:v>Q4 1899</c:v>
                </c:pt>
              </c:strCache>
            </c:strRef>
          </c:cat>
          <c:val>
            <c:numRef>
              <c:f>'HAA5 GOAL CALC'!$G$79:$N$7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35339786"/>
        <c:axId val="55606836"/>
      </c:barChart>
      <c:lineChart>
        <c:grouping val="standard"/>
        <c:varyColors val="0"/>
        <c:ser>
          <c:idx val="1"/>
          <c:order val="1"/>
          <c:tx>
            <c:strRef>
              <c:f>'HAA5 GOAL CALC'!$B$83</c:f>
              <c:strCache>
                <c:ptCount val="1"/>
                <c:pt idx="0">
                  <c:v>Avg of Max LRAA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A5 GOAL CALC'!$G$18:$N$18</c:f>
              <c:strCache>
                <c:ptCount val="8"/>
                <c:pt idx="0">
                  <c:v>Q1 1898</c:v>
                </c:pt>
                <c:pt idx="1">
                  <c:v>Q2 1898</c:v>
                </c:pt>
                <c:pt idx="2">
                  <c:v>Q3 1898</c:v>
                </c:pt>
                <c:pt idx="3">
                  <c:v>Q4 1898</c:v>
                </c:pt>
                <c:pt idx="4">
                  <c:v>Q1 1899</c:v>
                </c:pt>
                <c:pt idx="5">
                  <c:v>Q2 1899</c:v>
                </c:pt>
                <c:pt idx="6">
                  <c:v>Q3 1899</c:v>
                </c:pt>
                <c:pt idx="7">
                  <c:v>Q4 1899</c:v>
                </c:pt>
              </c:strCache>
            </c:strRef>
          </c:cat>
          <c:val>
            <c:numRef>
              <c:f>'HAA5 GOAL CALC'!$G$83:$N$83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tx>
            <c:strRef>
              <c:f>'HAA5 GOAL CALC'!$B$85</c:f>
              <c:strCache>
                <c:ptCount val="1"/>
                <c:pt idx="0">
                  <c:v>Long-Term System Go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A5 GOAL CALC'!$G$18:$N$18</c:f>
              <c:strCache>
                <c:ptCount val="8"/>
                <c:pt idx="0">
                  <c:v>Q1 1898</c:v>
                </c:pt>
                <c:pt idx="1">
                  <c:v>Q2 1898</c:v>
                </c:pt>
                <c:pt idx="2">
                  <c:v>Q3 1898</c:v>
                </c:pt>
                <c:pt idx="3">
                  <c:v>Q4 1898</c:v>
                </c:pt>
                <c:pt idx="4">
                  <c:v>Q1 1899</c:v>
                </c:pt>
                <c:pt idx="5">
                  <c:v>Q2 1899</c:v>
                </c:pt>
                <c:pt idx="6">
                  <c:v>Q3 1899</c:v>
                </c:pt>
                <c:pt idx="7">
                  <c:v>Q4 1899</c:v>
                </c:pt>
              </c:strCache>
            </c:strRef>
          </c:cat>
          <c:val>
            <c:numRef>
              <c:f>'HAA5 GOAL CALC'!$G$85:$N$85</c:f>
              <c:numCache>
                <c:formatCode>General</c:formatCode>
                <c:ptCount val="8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39786"/>
        <c:axId val="55606836"/>
      </c:lineChart>
      <c:catAx>
        <c:axId val="35339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6836"/>
        <c:crossesAt val="0"/>
        <c:auto val="1"/>
        <c:lblAlgn val="ctr"/>
        <c:lblOffset val="100"/>
        <c:noMultiLvlLbl val="0"/>
      </c:catAx>
      <c:valAx>
        <c:axId val="55606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A5 Concentration (ppb)</a:t>
                </a:r>
              </a:p>
            </c:rich>
          </c:tx>
          <c:layout>
            <c:manualLayout>
              <c:xMode val="edge"/>
              <c:yMode val="edge"/>
              <c:x val="0.0111691909038109"/>
              <c:y val="-0.258780584056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97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327838091409"/>
          <c:y val="0.0222967640094712"/>
          <c:w val="0.81485949157843"/>
          <c:h val="0.0487371744277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C &amp; UV254 Trends</a:t>
            </a:r>
          </a:p>
        </c:rich>
      </c:tx>
      <c:layout>
        <c:manualLayout>
          <c:xMode val="edge"/>
          <c:yMode val="edge"/>
          <c:x val="0.405032934706146"/>
          <c:y val="0.015369522563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28285476754"/>
          <c:y val="0.0610109315145286"/>
          <c:w val="0.89556820361962"/>
          <c:h val="0.89918714379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Plant TOC'!$H$5</c:f>
              <c:strCache>
                <c:ptCount val="1"/>
                <c:pt idx="0">
                  <c:v>Source Water TO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TOC'!$F$8:$F$43</c:f>
              <c:numCache>
                <c:formatCode>General</c:formatCode>
                <c:ptCount val="36"/>
              </c:numCache>
            </c:numRef>
          </c:xVal>
          <c:yVal>
            <c:numRef>
              <c:f>'Plant TOC'!$H$8:$H$43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1"/>
          <c:order val="1"/>
          <c:tx>
            <c:strRef>
              <c:f>'Plant TOC'!$I$5</c:f>
              <c:strCache>
                <c:ptCount val="1"/>
                <c:pt idx="0">
                  <c:v>Settled Water TOC #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TOC'!$F$8:$F$43</c:f>
              <c:numCache>
                <c:formatCode>General</c:formatCode>
                <c:ptCount val="36"/>
              </c:numCache>
            </c:numRef>
          </c:xVal>
          <c:yVal>
            <c:numRef>
              <c:f>'Plant TOC'!$I$8:$I$43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2"/>
          <c:order val="2"/>
          <c:tx>
            <c:strRef>
              <c:f>'Plant TOC'!$J$5</c:f>
              <c:strCache>
                <c:ptCount val="1"/>
                <c:pt idx="0">
                  <c:v>Settled Water TOC #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TOC'!$F$8:$F$43</c:f>
              <c:numCache>
                <c:formatCode>General</c:formatCode>
                <c:ptCount val="36"/>
              </c:numCache>
            </c:numRef>
          </c:xVal>
          <c:yVal>
            <c:numRef>
              <c:f>'Plant TOC'!$J$8:$J$43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3"/>
          <c:order val="3"/>
          <c:tx>
            <c:strRef>
              <c:f>'Plant TOC'!$K$5</c:f>
              <c:strCache>
                <c:ptCount val="1"/>
                <c:pt idx="0">
                  <c:v>Treated Water TO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TOC'!$F$8:$F$43</c:f>
              <c:numCache>
                <c:formatCode>General</c:formatCode>
                <c:ptCount val="36"/>
              </c:numCache>
            </c:numRef>
          </c:xVal>
          <c:yVal>
            <c:numRef>
              <c:f>'Plant TOC'!$K$8:$K$43</c:f>
              <c:numCache>
                <c:formatCode>General</c:formatCode>
                <c:ptCount val="36"/>
              </c:numCache>
            </c:numRef>
          </c:yVal>
          <c:smooth val="0"/>
        </c:ser>
        <c:axId val="35798757"/>
        <c:axId val="363721"/>
      </c:scatterChart>
      <c:scatterChart>
        <c:scatterStyle val="lineMarker"/>
        <c:varyColors val="0"/>
        <c:ser>
          <c:idx val="4"/>
          <c:order val="4"/>
          <c:tx>
            <c:strRef>
              <c:f>'Plant TOC'!$W$5</c:f>
              <c:strCache>
                <c:ptCount val="1"/>
                <c:pt idx="0">
                  <c:v>Source UV254 Av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TOC'!$F$8:$F$43</c:f>
              <c:numCache>
                <c:formatCode>General</c:formatCode>
                <c:ptCount val="36"/>
              </c:numCache>
            </c:numRef>
          </c:xVal>
          <c:yVal>
            <c:numRef>
              <c:f>'Plant TOC'!$W$8:$W$43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5"/>
          <c:order val="5"/>
          <c:tx>
            <c:strRef>
              <c:f>'Plant TOC'!$AA$5</c:f>
              <c:strCache>
                <c:ptCount val="1"/>
                <c:pt idx="0">
                  <c:v>Settled UV254 #1 Av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TOC'!$F$8:$F$43</c:f>
              <c:numCache>
                <c:formatCode>General</c:formatCode>
                <c:ptCount val="36"/>
              </c:numCache>
            </c:numRef>
          </c:xVal>
          <c:yVal>
            <c:numRef>
              <c:f>'Plant TOC'!$AA$8:$AA$43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6"/>
          <c:order val="6"/>
          <c:tx>
            <c:strRef>
              <c:f>'Plant TOC'!$AE$5</c:f>
              <c:strCache>
                <c:ptCount val="1"/>
                <c:pt idx="0">
                  <c:v>Settled UV254 #2 Av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TOC'!$F$8:$F$43</c:f>
              <c:numCache>
                <c:formatCode>General</c:formatCode>
                <c:ptCount val="36"/>
              </c:numCache>
            </c:numRef>
          </c:xVal>
          <c:yVal>
            <c:numRef>
              <c:f>'Plant TOC'!$AE$8:$AE$43</c:f>
              <c:numCache>
                <c:formatCode>General</c:formatCode>
                <c:ptCount val="36"/>
              </c:numCache>
            </c:numRef>
          </c:yVal>
          <c:smooth val="0"/>
        </c:ser>
        <c:axId val="47279447"/>
        <c:axId val="95560540"/>
      </c:scatterChart>
      <c:valAx>
        <c:axId val="35798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21"/>
        <c:crossesAt val="0"/>
        <c:crossBetween val="midCat"/>
      </c:valAx>
      <c:valAx>
        <c:axId val="36372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OC (mg/L)</a:t>
                </a:r>
              </a:p>
            </c:rich>
          </c:tx>
          <c:layout>
            <c:manualLayout>
              <c:xMode val="edge"/>
              <c:yMode val="edge"/>
              <c:x val="0.0229903434162563"/>
              <c:y val="0.3414930393347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98757"/>
        <c:crossesAt val="0"/>
        <c:crossBetween val="midCat"/>
      </c:valAx>
      <c:valAx>
        <c:axId val="472794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60540"/>
        <c:crossBetween val="midCat"/>
      </c:valAx>
      <c:valAx>
        <c:axId val="95560540"/>
        <c:scaling>
          <c:orientation val="minMax"/>
          <c:max val="0.2"/>
        </c:scaling>
        <c:delete val="0"/>
        <c:axPos val="r"/>
        <c:numFmt formatCode="#,##0.0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79447"/>
        <c:crosses val="max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0864615974931253"/>
          <c:y val="0.0890871718209848"/>
          <c:w val="0.780584511095479"/>
          <c:h val="0.0593291600485845"/>
        </c:manualLayout>
      </c:layout>
      <c:overlay val="0"/>
      <c:spPr>
        <a:solidFill>
          <a:srgbClr val="ffffff"/>
        </a:solidFill>
        <a:ln w="12600">
          <a:solidFill>
            <a:srgbClr val="339966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395889122096"/>
          <c:y val="0.11411068424878"/>
          <c:w val="0.885503365419411"/>
          <c:h val="0.699823486657668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49:$N$49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49:$N$4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60699928"/>
        <c:axId val="83910079"/>
      </c:barChart>
      <c:lineChart>
        <c:grouping val="standard"/>
        <c:varyColors val="0"/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0699928"/>
        <c:axId val="83910079"/>
      </c:lineChart>
      <c:catAx>
        <c:axId val="60699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10079"/>
        <c:crossesAt val="0"/>
        <c:auto val="1"/>
        <c:lblAlgn val="ctr"/>
        <c:lblOffset val="100"/>
        <c:noMultiLvlLbl val="0"/>
      </c:catAx>
      <c:valAx>
        <c:axId val="83910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219295071288992"/>
              <c:y val="0.175994185442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999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13382065571398"/>
          <c:y val="0.0340566919323019"/>
          <c:w val="0.911485850763552"/>
          <c:h val="0.0733049527567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3435804701628"/>
          <c:y val="0.11411068424878"/>
          <c:w val="0.885569620253165"/>
          <c:h val="0.699823486657668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50:$N$50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50:$N$50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8097643"/>
        <c:axId val="53560943"/>
      </c:barChart>
      <c:catAx>
        <c:axId val="8097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60943"/>
        <c:crossesAt val="0"/>
        <c:auto val="1"/>
        <c:lblAlgn val="ctr"/>
        <c:lblOffset val="100"/>
        <c:noMultiLvlLbl val="0"/>
      </c:catAx>
      <c:valAx>
        <c:axId val="53560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219168173598553"/>
              <c:y val="0.175994185442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76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493670886076"/>
          <c:y val="0.0340566919323019"/>
          <c:w val="0.313851717902351"/>
          <c:h val="0.0622988267054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395889122096"/>
          <c:y val="0.114321217769494"/>
          <c:w val="0.885503365419411"/>
          <c:h val="0.69887128507818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51:$N$51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51:$N$51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87418739"/>
        <c:axId val="78478942"/>
      </c:barChart>
      <c:catAx>
        <c:axId val="87418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78942"/>
        <c:crossesAt val="0"/>
        <c:auto val="1"/>
        <c:lblAlgn val="ctr"/>
        <c:lblOffset val="100"/>
        <c:noMultiLvlLbl val="0"/>
      </c:catAx>
      <c:valAx>
        <c:axId val="78478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219295071288992"/>
              <c:y val="0.175520347934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187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495114713758"/>
          <c:y val="0.0339649994822409"/>
          <c:w val="0.314033437070276"/>
          <c:h val="0.0621310966138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3435804701628"/>
          <c:y val="0.11411068424878"/>
          <c:w val="0.885569620253165"/>
          <c:h val="0.699823486657668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70:$N$70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52:$N$52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42662006"/>
        <c:axId val="78518021"/>
      </c:barChart>
      <c:catAx>
        <c:axId val="42662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18021"/>
        <c:crossesAt val="0"/>
        <c:auto val="1"/>
        <c:lblAlgn val="ctr"/>
        <c:lblOffset val="100"/>
        <c:noMultiLvlLbl val="0"/>
      </c:catAx>
      <c:valAx>
        <c:axId val="78518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219168173598553"/>
              <c:y val="0.175994185442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620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059674502712"/>
          <c:y val="0.0366524763783615"/>
          <c:w val="0.540976491862568"/>
          <c:h val="0.0622988267054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3562119895743"/>
          <c:y val="0.11411068424878"/>
          <c:w val="0.885534317984361"/>
          <c:h val="0.699823486657668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71:$N$71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53:$N$53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98111493"/>
        <c:axId val="39379918"/>
      </c:barChart>
      <c:catAx>
        <c:axId val="981114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79918"/>
        <c:crossesAt val="0"/>
        <c:auto val="1"/>
        <c:lblAlgn val="ctr"/>
        <c:lblOffset val="100"/>
        <c:noMultiLvlLbl val="0"/>
      </c:catAx>
      <c:valAx>
        <c:axId val="39379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219374456993918"/>
              <c:y val="0.175994185442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14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260932522444"/>
          <c:y val="0.0340566919323019"/>
          <c:w val="0.314147118447727"/>
          <c:h val="0.0622988267054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3501157407407"/>
          <c:y val="0.11411068424878"/>
          <c:w val="0.885561342592593"/>
          <c:h val="0.699823486657668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72:$N$72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54:$N$54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87343785"/>
        <c:axId val="18280291"/>
      </c:barChart>
      <c:catAx>
        <c:axId val="87343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80291"/>
        <c:crossesAt val="0"/>
        <c:auto val="1"/>
        <c:lblAlgn val="ctr"/>
        <c:lblOffset val="100"/>
        <c:noMultiLvlLbl val="0"/>
      </c:catAx>
      <c:valAx>
        <c:axId val="18280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219184027777778"/>
              <c:y val="0.175994185442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437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384259259259"/>
          <c:y val="0.0340566919323019"/>
          <c:w val="0.313874421296296"/>
          <c:h val="0.0622988267054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1127167630058"/>
          <c:y val="0.114220799339048"/>
          <c:w val="0.885043352601156"/>
          <c:h val="0.698956934834246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73:$N$73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55:$N$55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85710200"/>
        <c:axId val="84151655"/>
      </c:barChart>
      <c:catAx>
        <c:axId val="85710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1655"/>
        <c:crossesAt val="0"/>
        <c:auto val="1"/>
        <c:lblAlgn val="ctr"/>
        <c:lblOffset val="100"/>
        <c:noMultiLvlLbl val="0"/>
      </c:catAx>
      <c:valAx>
        <c:axId val="84151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238439306358382"/>
              <c:y val="0.177630899514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102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803468208093"/>
          <c:y val="0.0338737994423216"/>
          <c:w val="0.313511560693642"/>
          <c:h val="0.0619642672725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272143218076"/>
          <c:y val="0.11411068424878"/>
          <c:w val="0.885079044250343"/>
          <c:h val="0.699823486657668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74:$N$74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56:$N$56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50570342"/>
        <c:axId val="35163676"/>
      </c:barChart>
      <c:catAx>
        <c:axId val="50570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63676"/>
        <c:crossesAt val="0"/>
        <c:auto val="1"/>
        <c:lblAlgn val="ctr"/>
        <c:lblOffset val="100"/>
        <c:noMultiLvlLbl val="0"/>
      </c:catAx>
      <c:valAx>
        <c:axId val="35163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238215548978561"/>
              <c:y val="0.175994185442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03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77990327005"/>
          <c:y val="0.0340566919323019"/>
          <c:w val="0.31321735364181"/>
          <c:h val="0.0622988267054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62832455785"/>
          <c:y val="0.0956641431520991"/>
          <c:w val="0.874645605508303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28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8'!$K$11:$K$13</c:f>
              <c:numCache>
                <c:formatCode>General</c:formatCode>
                <c:ptCount val="3"/>
              </c:numCache>
            </c:numRef>
          </c:xVal>
          <c:yVal>
            <c:numRef>
              <c:f>'Site 28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8'!$K$11:$K$13</c:f>
              <c:numCache>
                <c:formatCode>General</c:formatCode>
                <c:ptCount val="3"/>
              </c:numCache>
            </c:numRef>
          </c:xVal>
          <c:yVal>
            <c:numRef>
              <c:f>'Site 28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28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8'!$K$11:$K$13</c:f>
              <c:numCache>
                <c:formatCode>General</c:formatCode>
                <c:ptCount val="3"/>
              </c:numCache>
            </c:numRef>
          </c:xVal>
          <c:yVal>
            <c:numRef>
              <c:f>'Site 28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8'!$K$11:$K$13</c:f>
              <c:numCache>
                <c:formatCode>General</c:formatCode>
                <c:ptCount val="3"/>
              </c:numCache>
            </c:numRef>
          </c:xVal>
          <c:yVal>
            <c:numRef>
              <c:f>'Site 28'!$AL$11:$AL$13</c:f>
              <c:numCache>
                <c:formatCode>General</c:formatCode>
                <c:ptCount val="3"/>
              </c:numCache>
            </c:numRef>
          </c:yVal>
          <c:smooth val="0"/>
        </c:ser>
        <c:axId val="86453889"/>
        <c:axId val="18558934"/>
      </c:scatterChart>
      <c:scatterChart>
        <c:scatterStyle val="lineMarker"/>
        <c:varyColors val="0"/>
        <c:ser>
          <c:idx val="4"/>
          <c:order val="4"/>
          <c:tx>
            <c:strRef>
              <c:f>'Site 28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8'!$K$11:$K$13</c:f>
              <c:numCache>
                <c:formatCode>General</c:formatCode>
                <c:ptCount val="3"/>
              </c:numCache>
            </c:numRef>
          </c:xVal>
          <c:yVal>
            <c:numRef>
              <c:f>'Site 28'!$P$11:$P$13</c:f>
              <c:numCache>
                <c:formatCode>General</c:formatCode>
                <c:ptCount val="3"/>
              </c:numCache>
            </c:numRef>
          </c:yVal>
          <c:smooth val="0"/>
        </c:ser>
        <c:axId val="75810494"/>
        <c:axId val="91441174"/>
      </c:scatterChart>
      <c:valAx>
        <c:axId val="8645388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58934"/>
        <c:crossesAt val="0"/>
        <c:crossBetween val="midCat"/>
        <c:majorUnit val="90"/>
      </c:valAx>
      <c:valAx>
        <c:axId val="185589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11232617794"/>
              <c:y val="0.17402418641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3889"/>
        <c:crossesAt val="0"/>
        <c:crossBetween val="midCat"/>
        <c:majorUnit val="1"/>
      </c:valAx>
      <c:valAx>
        <c:axId val="758104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41174"/>
        <c:crossBetween val="midCat"/>
      </c:valAx>
      <c:valAx>
        <c:axId val="91441174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49021196166"/>
              <c:y val="0.27224461704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1049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40407722425"/>
          <c:y val="0.024579687346377"/>
          <c:w val="0.912042662346429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1127167630058"/>
          <c:y val="0.11411068424878"/>
          <c:w val="0.885043352601156"/>
          <c:h val="0.699823486657668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75:$N$75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57:$N$57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17135515"/>
        <c:axId val="72393937"/>
      </c:barChart>
      <c:catAx>
        <c:axId val="17135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93937"/>
        <c:crossesAt val="0"/>
        <c:auto val="1"/>
        <c:lblAlgn val="ctr"/>
        <c:lblOffset val="100"/>
        <c:noMultiLvlLbl val="0"/>
      </c:catAx>
      <c:valAx>
        <c:axId val="72393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238439306358382"/>
              <c:y val="0.175994185442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355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583815028902"/>
          <c:y val="0.0340566919323019"/>
          <c:w val="0.313511560693642"/>
          <c:h val="0.0622988267054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1127167630058"/>
          <c:y val="0.114297546329848"/>
          <c:w val="0.885043352601156"/>
          <c:h val="0.698933637022466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76:$N$76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58:$N$58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40727614"/>
        <c:axId val="56642885"/>
      </c:barChart>
      <c:catAx>
        <c:axId val="40727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42885"/>
        <c:crossesAt val="0"/>
        <c:auto val="1"/>
        <c:lblAlgn val="ctr"/>
        <c:lblOffset val="100"/>
        <c:noMultiLvlLbl val="0"/>
      </c:catAx>
      <c:valAx>
        <c:axId val="56642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238439306358382"/>
              <c:y val="0.175484004555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276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465317919075"/>
          <c:y val="0.0339579666632157"/>
          <c:w val="0.328829479768786"/>
          <c:h val="0.0621182317010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1127167630058"/>
          <c:y val="0.114321217769494"/>
          <c:w val="0.885043352601156"/>
          <c:h val="0.69887128507818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77:$N$77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77:$N$77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39322588"/>
        <c:axId val="37460889"/>
      </c:barChart>
      <c:catAx>
        <c:axId val="39322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0889"/>
        <c:crossesAt val="0"/>
        <c:auto val="1"/>
        <c:lblAlgn val="ctr"/>
        <c:lblOffset val="100"/>
        <c:noMultiLvlLbl val="0"/>
      </c:catAx>
      <c:valAx>
        <c:axId val="37460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238439306358382"/>
              <c:y val="0.175520347934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225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901734104046"/>
          <c:y val="0.0339649994822409"/>
          <c:w val="0.328829479768786"/>
          <c:h val="0.0621310966138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1061339498591"/>
          <c:y val="0.114321217769494"/>
          <c:w val="0.885051658117188"/>
          <c:h val="0.69887128507818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78:$N$78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78:$N$78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7951059"/>
        <c:axId val="26214900"/>
      </c:barChart>
      <c:catAx>
        <c:axId val="7951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14900"/>
        <c:crossesAt val="0"/>
        <c:auto val="1"/>
        <c:lblAlgn val="ctr"/>
        <c:lblOffset val="100"/>
        <c:noMultiLvlLbl val="0"/>
      </c:catAx>
      <c:valAx>
        <c:axId val="26214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238422079329528"/>
              <c:y val="0.175520347934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1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996170796908"/>
          <c:y val="0.0339649994822409"/>
          <c:w val="0.328805722129904"/>
          <c:h val="0.0621310966138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5828019064241"/>
          <c:y val="0.112771605545177"/>
          <c:w val="0.880781365375579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76:$N$76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76:$N$76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8425304"/>
        <c:axId val="57553728"/>
      </c:barChart>
      <c:lineChart>
        <c:grouping val="standard"/>
        <c:varyColors val="0"/>
        <c:ser>
          <c:idx val="3"/>
          <c:order val="3"/>
          <c:tx>
            <c:strRef>
              <c:f>'TTHM GOAL CALC'!$D$115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115:$N$1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115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115:$N$1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5304"/>
        <c:axId val="57553728"/>
      </c:lineChart>
      <c:catAx>
        <c:axId val="8425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3728"/>
        <c:crossesAt val="0"/>
        <c:auto val="1"/>
        <c:lblAlgn val="ctr"/>
        <c:lblOffset val="100"/>
        <c:noMultiLvlLbl val="0"/>
      </c:catAx>
      <c:valAx>
        <c:axId val="57553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296032758273478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53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9783849097134"/>
          <c:y val="0.0321502310490611"/>
          <c:w val="0.925958246626838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635218006604"/>
          <c:y val="0.0894700619408121"/>
          <c:w val="0.861850529011389"/>
          <c:h val="0.874348638285321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73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73:$BJ$173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73912"/>
        <c:axId val="21177430"/>
      </c:lineChart>
      <c:lineChart>
        <c:grouping val="standard"/>
        <c:varyColors val="0"/>
        <c:ser>
          <c:idx val="1"/>
          <c:order val="1"/>
          <c:tx>
            <c:strRef>
              <c:f>'Cl2 Trends'!$B$211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211:$BJ$211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80917"/>
        <c:axId val="4684432"/>
      </c:lineChart>
      <c:catAx>
        <c:axId val="2477391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77430"/>
        <c:crossesAt val="0"/>
        <c:auto val="1"/>
        <c:lblAlgn val="ctr"/>
        <c:lblOffset val="100"/>
        <c:noMultiLvlLbl val="0"/>
      </c:catAx>
      <c:valAx>
        <c:axId val="21177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3734753015702"/>
              <c:y val="0.239012879756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73912"/>
        <c:crossesAt val="1"/>
        <c:crossBetween val="midCat"/>
      </c:valAx>
      <c:catAx>
        <c:axId val="73780917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432"/>
        <c:auto val="1"/>
        <c:lblAlgn val="ctr"/>
        <c:lblOffset val="100"/>
        <c:noMultiLvlLbl val="0"/>
      </c:catAx>
      <c:valAx>
        <c:axId val="46844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40359862524429"/>
              <c:y val="-0.00825877494838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80917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9646876474156"/>
          <c:y val="0.0145511749090552"/>
          <c:w val="0.689466945211942"/>
          <c:h val="0.0797365057516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844780675559"/>
          <c:y val="0.0958030986467935"/>
          <c:w val="0.876567788174398"/>
          <c:h val="0.898019219454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27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7'!$K$11:$K$13</c:f>
              <c:numCache>
                <c:formatCode>General</c:formatCode>
                <c:ptCount val="3"/>
              </c:numCache>
            </c:numRef>
          </c:xVal>
          <c:yVal>
            <c:numRef>
              <c:f>'Site 27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7'!$K$11:$K$13</c:f>
              <c:numCache>
                <c:formatCode>General</c:formatCode>
                <c:ptCount val="3"/>
              </c:numCache>
            </c:numRef>
          </c:xVal>
          <c:yVal>
            <c:numRef>
              <c:f>'Site 27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27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7'!$K$11:$K$13</c:f>
              <c:numCache>
                <c:formatCode>General</c:formatCode>
                <c:ptCount val="3"/>
              </c:numCache>
            </c:numRef>
          </c:xVal>
          <c:yVal>
            <c:numRef>
              <c:f>'Site 27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7'!$K$11:$K$13</c:f>
              <c:numCache>
                <c:formatCode>General</c:formatCode>
                <c:ptCount val="3"/>
              </c:numCache>
            </c:numRef>
          </c:xVal>
          <c:yVal>
            <c:numRef>
              <c:f>'Site 27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27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27'!$K$11:$K$13</c:f>
              <c:numCache>
                <c:formatCode>General</c:formatCode>
                <c:ptCount val="3"/>
              </c:numCache>
            </c:numRef>
          </c:xVal>
          <c:yVal>
            <c:numRef>
              <c:f>'Site 27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7'!$K$11:$K$13</c:f>
              <c:numCache>
                <c:formatCode>General</c:formatCode>
                <c:ptCount val="3"/>
              </c:numCache>
            </c:numRef>
          </c:xVal>
          <c:yVal>
            <c:numRef>
              <c:f>'Site 27'!$AI$11:$AI$13</c:f>
              <c:numCache>
                <c:formatCode>General</c:formatCode>
                <c:ptCount val="3"/>
              </c:numCache>
            </c:numRef>
          </c:yVal>
          <c:smooth val="0"/>
        </c:ser>
        <c:axId val="81973150"/>
        <c:axId val="88271197"/>
      </c:scatterChart>
      <c:valAx>
        <c:axId val="8197315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1197"/>
        <c:crossesAt val="0"/>
        <c:crossBetween val="midCat"/>
        <c:majorUnit val="90"/>
      </c:valAx>
      <c:valAx>
        <c:axId val="88271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185148317738403"/>
              <c:y val="0.253481074720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731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1647090052426"/>
          <c:y val="0.027162188664444"/>
          <c:w val="0.931780476474882"/>
          <c:h val="0.0899195920768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62832455785"/>
          <c:y val="0.0969397828232971"/>
          <c:w val="0.874645605508303"/>
          <c:h val="0.900691016781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27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7'!$K$11:$K$13</c:f>
              <c:numCache>
                <c:formatCode>General</c:formatCode>
                <c:ptCount val="3"/>
              </c:numCache>
            </c:numRef>
          </c:xVal>
          <c:yVal>
            <c:numRef>
              <c:f>'Site 27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7'!$K$11:$K$13</c:f>
              <c:numCache>
                <c:formatCode>General</c:formatCode>
                <c:ptCount val="3"/>
              </c:numCache>
            </c:numRef>
          </c:xVal>
          <c:yVal>
            <c:numRef>
              <c:f>'Site 27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27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7'!$K$11:$K$13</c:f>
              <c:numCache>
                <c:formatCode>General</c:formatCode>
                <c:ptCount val="3"/>
              </c:numCache>
            </c:numRef>
          </c:xVal>
          <c:yVal>
            <c:numRef>
              <c:f>'Site 27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7'!$K$11:$K$13</c:f>
              <c:numCache>
                <c:formatCode>General</c:formatCode>
                <c:ptCount val="3"/>
              </c:numCache>
            </c:numRef>
          </c:xVal>
          <c:yVal>
            <c:numRef>
              <c:f>'Site 27'!$AL$11:$AL$13</c:f>
              <c:numCache>
                <c:formatCode>General</c:formatCode>
                <c:ptCount val="3"/>
              </c:numCache>
            </c:numRef>
          </c:yVal>
          <c:smooth val="0"/>
        </c:ser>
        <c:axId val="1062823"/>
        <c:axId val="34690182"/>
      </c:scatterChart>
      <c:scatterChart>
        <c:scatterStyle val="lineMarker"/>
        <c:varyColors val="0"/>
        <c:ser>
          <c:idx val="4"/>
          <c:order val="4"/>
          <c:tx>
            <c:strRef>
              <c:f>'Site 27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7'!$K$11:$K$13</c:f>
              <c:numCache>
                <c:formatCode>General</c:formatCode>
                <c:ptCount val="3"/>
              </c:numCache>
            </c:numRef>
          </c:xVal>
          <c:yVal>
            <c:numRef>
              <c:f>'Site 27'!$P$11:$P$13</c:f>
              <c:numCache>
                <c:formatCode>General</c:formatCode>
                <c:ptCount val="3"/>
              </c:numCache>
            </c:numRef>
          </c:yVal>
          <c:smooth val="0"/>
        </c:ser>
        <c:axId val="53067161"/>
        <c:axId val="26530894"/>
      </c:scatterChart>
      <c:valAx>
        <c:axId val="106282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0182"/>
        <c:crossesAt val="0"/>
        <c:crossBetween val="midCat"/>
        <c:majorUnit val="90"/>
      </c:valAx>
      <c:valAx>
        <c:axId val="34690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11232617794"/>
              <c:y val="0.172852912142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2823"/>
        <c:crossesAt val="0"/>
        <c:crossBetween val="midCat"/>
        <c:majorUnit val="1"/>
      </c:valAx>
      <c:valAx>
        <c:axId val="53067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30894"/>
        <c:crossBetween val="midCat"/>
      </c:valAx>
      <c:valAx>
        <c:axId val="26530894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49021196166"/>
              <c:y val="0.27117472852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6716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40407722425"/>
          <c:y val="0.0223099703849951"/>
          <c:w val="0.912042662346429"/>
          <c:h val="0.0905231984205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5828019064241"/>
          <c:y val="0.112771605545177"/>
          <c:w val="0.880781365375579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75:$N$75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75:$N$75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45999660"/>
        <c:axId val="55519817"/>
      </c:barChart>
      <c:lineChart>
        <c:grouping val="standard"/>
        <c:varyColors val="0"/>
        <c:ser>
          <c:idx val="3"/>
          <c:order val="3"/>
          <c:tx>
            <c:strRef>
              <c:f>'TTHM GOAL CALC'!$D$114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114:$N$1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B$113</c:f>
              <c:strCache>
                <c:ptCount val="1"/>
                <c:pt idx="0">
                  <c:v>Site 2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114:$N$1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99660"/>
        <c:axId val="55519817"/>
      </c:lineChart>
      <c:catAx>
        <c:axId val="45999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19817"/>
        <c:crossesAt val="0"/>
        <c:auto val="1"/>
        <c:lblAlgn val="ctr"/>
        <c:lblOffset val="100"/>
        <c:noMultiLvlLbl val="0"/>
      </c:catAx>
      <c:valAx>
        <c:axId val="55519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296032758273478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996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9783849097134"/>
          <c:y val="0.0321502310490611"/>
          <c:w val="0.925958246626838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694440687137"/>
          <c:y val="0.0956641431520991"/>
          <c:w val="0.887461111862573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Template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Template'!$K$11:$K$46</c:f>
              <c:numCache>
                <c:formatCode>General</c:formatCode>
                <c:ptCount val="36"/>
              </c:numCache>
            </c:numRef>
          </c:xVal>
          <c:yVal>
            <c:numRef>
              <c:f>'Site Template'!$R$11:$R$46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Template'!$K$11:$K$46</c:f>
              <c:numCache>
                <c:formatCode>General</c:formatCode>
                <c:ptCount val="36"/>
              </c:numCache>
            </c:numRef>
          </c:xVal>
          <c:yVal>
            <c:numRef>
              <c:f>'Site Template'!$AM$11:$AM$46</c:f>
              <c:numCache>
                <c:formatCode>General</c:formatCode>
                <c:ptCount val="36"/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 Template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Template'!$K$11:$K$46</c:f>
              <c:numCache>
                <c:formatCode>General</c:formatCode>
                <c:ptCount val="36"/>
              </c:numCache>
            </c:numRef>
          </c:xVal>
          <c:yVal>
            <c:numRef>
              <c:f>'Site Template'!$Q$11:$Q$46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Template'!$K$11:$K$46</c:f>
              <c:numCache>
                <c:formatCode>General</c:formatCode>
                <c:ptCount val="36"/>
              </c:numCache>
            </c:numRef>
          </c:xVal>
          <c:yVal>
            <c:numRef>
              <c:f>'Site Template'!$AL$11:$AL$46</c:f>
              <c:numCache>
                <c:formatCode>General</c:formatCode>
                <c:ptCount val="36"/>
                <c:pt idx="1">
                  <c:v>8.5</c:v>
                </c:pt>
                <c:pt idx="2">
                  <c:v>8.5</c:v>
                </c:pt>
                <c:pt idx="3">
                  <c:v>8.5</c:v>
                </c:pt>
                <c:pt idx="4">
                  <c:v>8.5</c:v>
                </c:pt>
                <c:pt idx="5">
                  <c:v>8.5</c:v>
                </c:pt>
                <c:pt idx="6">
                  <c:v>8.5</c:v>
                </c:pt>
                <c:pt idx="7">
                  <c:v>8.5</c:v>
                </c:pt>
                <c:pt idx="8">
                  <c:v>8.5</c:v>
                </c:pt>
                <c:pt idx="9">
                  <c:v>8.5</c:v>
                </c:pt>
                <c:pt idx="10">
                  <c:v>8.5</c:v>
                </c:pt>
                <c:pt idx="11">
                  <c:v>8.5</c:v>
                </c:pt>
                <c:pt idx="12">
                  <c:v>8.5</c:v>
                </c:pt>
                <c:pt idx="13">
                  <c:v>8.5</c:v>
                </c:pt>
                <c:pt idx="14">
                  <c:v>8.5</c:v>
                </c:pt>
                <c:pt idx="15">
                  <c:v>8.5</c:v>
                </c:pt>
                <c:pt idx="16">
                  <c:v>8.5</c:v>
                </c:pt>
                <c:pt idx="17">
                  <c:v>8.5</c:v>
                </c:pt>
                <c:pt idx="18">
                  <c:v>8.5</c:v>
                </c:pt>
                <c:pt idx="19">
                  <c:v>8.5</c:v>
                </c:pt>
                <c:pt idx="20">
                  <c:v>8.5</c:v>
                </c:pt>
                <c:pt idx="21">
                  <c:v>8.5</c:v>
                </c:pt>
                <c:pt idx="22">
                  <c:v>8.5</c:v>
                </c:pt>
                <c:pt idx="23">
                  <c:v>8.5</c:v>
                </c:pt>
                <c:pt idx="24">
                  <c:v>8.5</c:v>
                </c:pt>
                <c:pt idx="25">
                  <c:v>8.5</c:v>
                </c:pt>
                <c:pt idx="26">
                  <c:v>8.5</c:v>
                </c:pt>
                <c:pt idx="27">
                  <c:v>8.5</c:v>
                </c:pt>
                <c:pt idx="28">
                  <c:v>8.5</c:v>
                </c:pt>
                <c:pt idx="29">
                  <c:v>8.5</c:v>
                </c:pt>
                <c:pt idx="30">
                  <c:v>8.5</c:v>
                </c:pt>
                <c:pt idx="31">
                  <c:v>8.5</c:v>
                </c:pt>
                <c:pt idx="32">
                  <c:v>8.5</c:v>
                </c:pt>
                <c:pt idx="33">
                  <c:v>8.5</c:v>
                </c:pt>
                <c:pt idx="34">
                  <c:v>8.5</c:v>
                </c:pt>
              </c:numCache>
            </c:numRef>
          </c:yVal>
          <c:smooth val="0"/>
        </c:ser>
        <c:axId val="89825178"/>
        <c:axId val="40013241"/>
      </c:scatterChart>
      <c:scatterChart>
        <c:scatterStyle val="lineMarker"/>
        <c:varyColors val="0"/>
        <c:ser>
          <c:idx val="4"/>
          <c:order val="4"/>
          <c:tx>
            <c:strRef>
              <c:f>'Site Template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Template'!$K$11:$K$46</c:f>
              <c:numCache>
                <c:formatCode>General</c:formatCode>
                <c:ptCount val="36"/>
              </c:numCache>
            </c:numRef>
          </c:xVal>
          <c:yVal>
            <c:numRef>
              <c:f>'Site Template'!$P$11:$P$46</c:f>
              <c:numCache>
                <c:formatCode>General</c:formatCode>
                <c:ptCount val="36"/>
              </c:numCache>
            </c:numRef>
          </c:yVal>
          <c:smooth val="0"/>
        </c:ser>
        <c:axId val="91798540"/>
        <c:axId val="2528664"/>
      </c:scatterChart>
      <c:valAx>
        <c:axId val="8982517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13241"/>
        <c:crossesAt val="0"/>
        <c:crossBetween val="midCat"/>
        <c:majorUnit val="90"/>
      </c:valAx>
      <c:valAx>
        <c:axId val="4001324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16840254294603"/>
              <c:y val="0.17402418641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25178"/>
        <c:crossesAt val="0"/>
        <c:crossBetween val="midCat"/>
        <c:majorUnit val="1"/>
      </c:valAx>
      <c:valAx>
        <c:axId val="91798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8664"/>
        <c:crossBetween val="midCat"/>
      </c:valAx>
      <c:valAx>
        <c:axId val="2528664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696875422697"/>
              <c:y val="0.27224461704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9854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2699851210605"/>
          <c:y val="0.024579687346377"/>
          <c:w val="0.911402678209117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4724388276418"/>
          <c:y val="0.0668567495821453"/>
          <c:w val="0.859975799946222"/>
          <c:h val="0.899616556877397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72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72:$BJ$172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66321"/>
        <c:axId val="42277200"/>
      </c:lineChart>
      <c:lineChart>
        <c:grouping val="standard"/>
        <c:varyColors val="0"/>
        <c:ser>
          <c:idx val="1"/>
          <c:order val="1"/>
          <c:tx>
            <c:strRef>
              <c:f>'Cl2 Trends'!$B$210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210:$BJ$210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61429"/>
        <c:axId val="78490839"/>
      </c:lineChart>
      <c:catAx>
        <c:axId val="7816632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77200"/>
        <c:crossesAt val="0"/>
        <c:auto val="1"/>
        <c:lblAlgn val="ctr"/>
        <c:lblOffset val="100"/>
        <c:noMultiLvlLbl val="0"/>
      </c:catAx>
      <c:valAx>
        <c:axId val="42277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354261898359774"/>
              <c:y val="0.2286894110706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66321"/>
        <c:crossesAt val="1"/>
        <c:crossBetween val="midCat"/>
      </c:valAx>
      <c:catAx>
        <c:axId val="87361429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90839"/>
        <c:auto val="1"/>
        <c:lblAlgn val="ctr"/>
        <c:lblOffset val="100"/>
        <c:noMultiLvlLbl val="0"/>
      </c:catAx>
      <c:valAx>
        <c:axId val="784908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40642645872546"/>
              <c:y val="-0.0107167436830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61429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837052971229"/>
          <c:y val="0.0145511749090552"/>
          <c:w val="0.675853724119387"/>
          <c:h val="0.0797365057516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844780675559"/>
          <c:y val="0.0956641431520991"/>
          <c:w val="0.876567788174398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26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6'!$K$11:$K$13</c:f>
              <c:numCache>
                <c:formatCode>General</c:formatCode>
                <c:ptCount val="3"/>
              </c:numCache>
            </c:numRef>
          </c:xVal>
          <c:yVal>
            <c:numRef>
              <c:f>'Site 26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6'!$K$11:$K$13</c:f>
              <c:numCache>
                <c:formatCode>General</c:formatCode>
                <c:ptCount val="3"/>
              </c:numCache>
            </c:numRef>
          </c:xVal>
          <c:yVal>
            <c:numRef>
              <c:f>'Site 26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26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6'!$K$11:$K$13</c:f>
              <c:numCache>
                <c:formatCode>General</c:formatCode>
                <c:ptCount val="3"/>
              </c:numCache>
            </c:numRef>
          </c:xVal>
          <c:yVal>
            <c:numRef>
              <c:f>'Site 26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6'!$K$11:$K$13</c:f>
              <c:numCache>
                <c:formatCode>General</c:formatCode>
                <c:ptCount val="3"/>
              </c:numCache>
            </c:numRef>
          </c:xVal>
          <c:yVal>
            <c:numRef>
              <c:f>'Site 26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26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26'!$K$11:$K$13</c:f>
              <c:numCache>
                <c:formatCode>General</c:formatCode>
                <c:ptCount val="3"/>
              </c:numCache>
            </c:numRef>
          </c:xVal>
          <c:yVal>
            <c:numRef>
              <c:f>'Site 26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6'!$K$11:$K$13</c:f>
              <c:numCache>
                <c:formatCode>General</c:formatCode>
                <c:ptCount val="3"/>
              </c:numCache>
            </c:numRef>
          </c:xVal>
          <c:yVal>
            <c:numRef>
              <c:f>'Site 26'!$AI$11:$AI$13</c:f>
              <c:numCache>
                <c:formatCode>General</c:formatCode>
                <c:ptCount val="3"/>
              </c:numCache>
            </c:numRef>
          </c:yVal>
          <c:smooth val="0"/>
        </c:ser>
        <c:axId val="17217158"/>
        <c:axId val="64369143"/>
      </c:scatterChart>
      <c:valAx>
        <c:axId val="1721715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69143"/>
        <c:crossesAt val="0"/>
        <c:crossBetween val="midCat"/>
        <c:majorUnit val="90"/>
      </c:valAx>
      <c:valAx>
        <c:axId val="64369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185148317738403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171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1647090052426"/>
          <c:y val="0.024579687346377"/>
          <c:w val="0.931780476474882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16402294971"/>
          <c:y val="0.0956641431520991"/>
          <c:w val="0.874654066824165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26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6'!$K$11:$K$13</c:f>
              <c:numCache>
                <c:formatCode>General</c:formatCode>
                <c:ptCount val="3"/>
              </c:numCache>
            </c:numRef>
          </c:xVal>
          <c:yVal>
            <c:numRef>
              <c:f>'Site 26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6'!$K$11:$K$13</c:f>
              <c:numCache>
                <c:formatCode>General</c:formatCode>
                <c:ptCount val="3"/>
              </c:numCache>
            </c:numRef>
          </c:xVal>
          <c:yVal>
            <c:numRef>
              <c:f>'Site 26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26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6'!$K$11:$K$13</c:f>
              <c:numCache>
                <c:formatCode>General</c:formatCode>
                <c:ptCount val="3"/>
              </c:numCache>
            </c:numRef>
          </c:xVal>
          <c:yVal>
            <c:numRef>
              <c:f>'Site 26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6'!$K$11:$K$13</c:f>
              <c:numCache>
                <c:formatCode>General</c:formatCode>
                <c:ptCount val="3"/>
              </c:numCache>
            </c:numRef>
          </c:xVal>
          <c:yVal>
            <c:numRef>
              <c:f>'Site 26'!$AL$11:$AL$13</c:f>
              <c:numCache>
                <c:formatCode>General</c:formatCode>
                <c:ptCount val="3"/>
              </c:numCache>
            </c:numRef>
          </c:yVal>
          <c:smooth val="0"/>
        </c:ser>
        <c:axId val="1526410"/>
        <c:axId val="99136268"/>
      </c:scatterChart>
      <c:scatterChart>
        <c:scatterStyle val="lineMarker"/>
        <c:varyColors val="0"/>
        <c:ser>
          <c:idx val="4"/>
          <c:order val="4"/>
          <c:tx>
            <c:strRef>
              <c:f>'Site 26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6'!$K$11:$K$13</c:f>
              <c:numCache>
                <c:formatCode>General</c:formatCode>
                <c:ptCount val="3"/>
              </c:numCache>
            </c:numRef>
          </c:xVal>
          <c:yVal>
            <c:numRef>
              <c:f>'Site 26'!$P$11:$P$13</c:f>
              <c:numCache>
                <c:formatCode>General</c:formatCode>
                <c:ptCount val="3"/>
              </c:numCache>
            </c:numRef>
          </c:yVal>
          <c:smooth val="0"/>
        </c:ser>
        <c:axId val="6231579"/>
        <c:axId val="2653456"/>
      </c:scatterChart>
      <c:valAx>
        <c:axId val="152641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36268"/>
        <c:crossesAt val="0"/>
        <c:crossBetween val="midCat"/>
        <c:majorUnit val="90"/>
      </c:valAx>
      <c:valAx>
        <c:axId val="991362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097198785015"/>
              <c:y val="0.17402418641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410"/>
        <c:crossesAt val="0"/>
        <c:crossBetween val="midCat"/>
        <c:majorUnit val="1"/>
      </c:valAx>
      <c:valAx>
        <c:axId val="62315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3456"/>
        <c:crossBetween val="midCat"/>
      </c:valAx>
      <c:valAx>
        <c:axId val="2653456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53290583868"/>
              <c:y val="0.27224461704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157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21498481269"/>
          <c:y val="0.024579687346377"/>
          <c:w val="0.911981100236247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6439238069954"/>
          <c:y val="0.112771605545177"/>
          <c:w val="0.880931837791199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74:$N$74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74:$N$74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74377300"/>
        <c:axId val="24236997"/>
      </c:barChart>
      <c:lineChart>
        <c:grouping val="standard"/>
        <c:varyColors val="0"/>
        <c:ser>
          <c:idx val="3"/>
          <c:order val="3"/>
          <c:tx>
            <c:strRef>
              <c:f>'TTHM GOAL CALC'!$D$113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113:$N$1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113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113:$N$1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77300"/>
        <c:axId val="24236997"/>
      </c:lineChart>
      <c:catAx>
        <c:axId val="74377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36997"/>
        <c:crossesAt val="0"/>
        <c:auto val="1"/>
        <c:lblAlgn val="ctr"/>
        <c:lblOffset val="100"/>
        <c:noMultiLvlLbl val="0"/>
      </c:catAx>
      <c:valAx>
        <c:axId val="24236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31127629919692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773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0171235149665"/>
          <c:y val="0.0321502310490611"/>
          <c:w val="0.924868918829229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810461040712"/>
          <c:y val="0.0785566807590207"/>
          <c:w val="0.861889997303856"/>
          <c:h val="0.887031756956052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71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71:$BJ$171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31518"/>
        <c:axId val="46364303"/>
      </c:lineChart>
      <c:lineChart>
        <c:grouping val="standard"/>
        <c:varyColors val="0"/>
        <c:ser>
          <c:idx val="1"/>
          <c:order val="1"/>
          <c:tx>
            <c:strRef>
              <c:f>'Cl2 Trends'!$B$209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209:$BJ$209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59622"/>
        <c:axId val="43859930"/>
      </c:lineChart>
      <c:catAx>
        <c:axId val="8063151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64303"/>
        <c:crossesAt val="0"/>
        <c:auto val="1"/>
        <c:lblAlgn val="ctr"/>
        <c:lblOffset val="100"/>
        <c:noMultiLvlLbl val="0"/>
      </c:catAx>
      <c:valAx>
        <c:axId val="46364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3779994607711"/>
              <c:y val="0.23134401730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1518"/>
        <c:crossesAt val="1"/>
        <c:crossBetween val="midCat"/>
      </c:valAx>
      <c:catAx>
        <c:axId val="49659622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59930"/>
        <c:auto val="1"/>
        <c:lblAlgn val="ctr"/>
        <c:lblOffset val="100"/>
        <c:noMultiLvlLbl val="0"/>
      </c:catAx>
      <c:valAx>
        <c:axId val="438599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40415206255055"/>
              <c:y val="-0.0107167436830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59622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778646535454"/>
          <c:y val="0.0145511749090552"/>
          <c:w val="0.675316796980318"/>
          <c:h val="0.0762953495231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844780675559"/>
          <c:y val="0.0956641431520991"/>
          <c:w val="0.876567788174398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25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5'!$K$11:$K$13</c:f>
              <c:numCache>
                <c:formatCode>General</c:formatCode>
                <c:ptCount val="3"/>
              </c:numCache>
            </c:numRef>
          </c:xVal>
          <c:yVal>
            <c:numRef>
              <c:f>'Site 25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5'!$K$11:$K$13</c:f>
              <c:numCache>
                <c:formatCode>General</c:formatCode>
                <c:ptCount val="3"/>
              </c:numCache>
            </c:numRef>
          </c:xVal>
          <c:yVal>
            <c:numRef>
              <c:f>'Site 25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25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5'!$K$11:$K$13</c:f>
              <c:numCache>
                <c:formatCode>General</c:formatCode>
                <c:ptCount val="3"/>
              </c:numCache>
            </c:numRef>
          </c:xVal>
          <c:yVal>
            <c:numRef>
              <c:f>'Site 25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5'!$K$11:$K$13</c:f>
              <c:numCache>
                <c:formatCode>General</c:formatCode>
                <c:ptCount val="3"/>
              </c:numCache>
            </c:numRef>
          </c:xVal>
          <c:yVal>
            <c:numRef>
              <c:f>'Site 25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25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25'!$K$11:$K$13</c:f>
              <c:numCache>
                <c:formatCode>General</c:formatCode>
                <c:ptCount val="3"/>
              </c:numCache>
            </c:numRef>
          </c:xVal>
          <c:yVal>
            <c:numRef>
              <c:f>'Site 25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5'!$K$11:$K$13</c:f>
              <c:numCache>
                <c:formatCode>General</c:formatCode>
                <c:ptCount val="3"/>
              </c:numCache>
            </c:numRef>
          </c:xVal>
          <c:yVal>
            <c:numRef>
              <c:f>'Site 25'!$AI$11:$AI$13</c:f>
              <c:numCache>
                <c:formatCode>General</c:formatCode>
                <c:ptCount val="3"/>
              </c:numCache>
            </c:numRef>
          </c:yVal>
          <c:smooth val="0"/>
        </c:ser>
        <c:axId val="32883902"/>
        <c:axId val="67945626"/>
      </c:scatterChart>
      <c:valAx>
        <c:axId val="3288390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45626"/>
        <c:crossesAt val="0"/>
        <c:crossBetween val="midCat"/>
        <c:majorUnit val="90"/>
      </c:valAx>
      <c:valAx>
        <c:axId val="67945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185148317738403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839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1647090052426"/>
          <c:y val="0.024579687346377"/>
          <c:w val="0.931780476474882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62832455785"/>
          <c:y val="0.0969397828232971"/>
          <c:w val="0.874645605508303"/>
          <c:h val="0.900691016781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25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5'!$K$11:$K$13</c:f>
              <c:numCache>
                <c:formatCode>General</c:formatCode>
                <c:ptCount val="3"/>
              </c:numCache>
            </c:numRef>
          </c:xVal>
          <c:yVal>
            <c:numRef>
              <c:f>'Site 25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5'!$K$11:$K$13</c:f>
              <c:numCache>
                <c:formatCode>General</c:formatCode>
                <c:ptCount val="3"/>
              </c:numCache>
            </c:numRef>
          </c:xVal>
          <c:yVal>
            <c:numRef>
              <c:f>'Site 25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25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5'!$K$11:$K$13</c:f>
              <c:numCache>
                <c:formatCode>General</c:formatCode>
                <c:ptCount val="3"/>
              </c:numCache>
            </c:numRef>
          </c:xVal>
          <c:yVal>
            <c:numRef>
              <c:f>'Site 25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5'!$K$11:$K$13</c:f>
              <c:numCache>
                <c:formatCode>General</c:formatCode>
                <c:ptCount val="3"/>
              </c:numCache>
            </c:numRef>
          </c:xVal>
          <c:yVal>
            <c:numRef>
              <c:f>'Site 25'!$AL$11:$AL$13</c:f>
              <c:numCache>
                <c:formatCode>General</c:formatCode>
                <c:ptCount val="3"/>
              </c:numCache>
            </c:numRef>
          </c:yVal>
          <c:smooth val="0"/>
        </c:ser>
        <c:axId val="20923052"/>
        <c:axId val="66045892"/>
      </c:scatterChart>
      <c:scatterChart>
        <c:scatterStyle val="lineMarker"/>
        <c:varyColors val="0"/>
        <c:ser>
          <c:idx val="4"/>
          <c:order val="4"/>
          <c:tx>
            <c:strRef>
              <c:f>'Site 25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5'!$K$11:$K$13</c:f>
              <c:numCache>
                <c:formatCode>General</c:formatCode>
                <c:ptCount val="3"/>
              </c:numCache>
            </c:numRef>
          </c:xVal>
          <c:yVal>
            <c:numRef>
              <c:f>'Site 25'!$P$11:$P$13</c:f>
              <c:numCache>
                <c:formatCode>General</c:formatCode>
                <c:ptCount val="3"/>
              </c:numCache>
            </c:numRef>
          </c:yVal>
          <c:smooth val="0"/>
        </c:ser>
        <c:axId val="69510036"/>
        <c:axId val="38639016"/>
      </c:scatterChart>
      <c:valAx>
        <c:axId val="2092305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5892"/>
        <c:crossesAt val="0"/>
        <c:crossBetween val="midCat"/>
        <c:majorUnit val="90"/>
      </c:valAx>
      <c:valAx>
        <c:axId val="660458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11232617794"/>
              <c:y val="0.172852912142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3052"/>
        <c:crossesAt val="0"/>
        <c:crossBetween val="midCat"/>
        <c:majorUnit val="1"/>
      </c:valAx>
      <c:valAx>
        <c:axId val="695100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39016"/>
        <c:crossBetween val="midCat"/>
      </c:valAx>
      <c:valAx>
        <c:axId val="38639016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49021196166"/>
              <c:y val="0.27117472852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1003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40407722425"/>
          <c:y val="0.0223099703849951"/>
          <c:w val="0.912042662346429"/>
          <c:h val="0.0905231984205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6439238069954"/>
          <c:y val="0.112771605545177"/>
          <c:w val="0.880931837791199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73:$N$73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73:$N$73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75194572"/>
        <c:axId val="36095986"/>
      </c:barChart>
      <c:lineChart>
        <c:grouping val="standard"/>
        <c:varyColors val="0"/>
        <c:ser>
          <c:idx val="3"/>
          <c:order val="3"/>
          <c:tx>
            <c:strRef>
              <c:f>'TTHM GOAL CALC'!$D$112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112:$N$1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112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112:$N$1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94572"/>
        <c:axId val="36095986"/>
      </c:lineChart>
      <c:catAx>
        <c:axId val="75194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95986"/>
        <c:crossesAt val="0"/>
        <c:auto val="1"/>
        <c:lblAlgn val="ctr"/>
        <c:lblOffset val="100"/>
        <c:noMultiLvlLbl val="0"/>
      </c:catAx>
      <c:valAx>
        <c:axId val="36095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31127629919692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945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0171235149665"/>
          <c:y val="0.0321502310490611"/>
          <c:w val="0.924868918829229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401670821263"/>
          <c:y val="0.0785566807590207"/>
          <c:w val="0.861887758539379"/>
          <c:h val="0.887031756956052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70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70:$BJ$170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14769"/>
        <c:axId val="24901576"/>
      </c:lineChart>
      <c:lineChart>
        <c:grouping val="standard"/>
        <c:varyColors val="0"/>
        <c:ser>
          <c:idx val="1"/>
          <c:order val="1"/>
          <c:tx>
            <c:strRef>
              <c:f>'Cl2 Trends'!$B$208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208:$BJ$208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66517"/>
        <c:axId val="16114134"/>
      </c:lineChart>
      <c:catAx>
        <c:axId val="6631476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01576"/>
        <c:crossesAt val="0"/>
        <c:auto val="1"/>
        <c:lblAlgn val="ctr"/>
        <c:lblOffset val="100"/>
        <c:noMultiLvlLbl val="0"/>
      </c:catAx>
      <c:valAx>
        <c:axId val="24901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3674459341104"/>
              <c:y val="0.23134401730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14769"/>
        <c:crossesAt val="1"/>
        <c:crossBetween val="midCat"/>
      </c:valAx>
      <c:catAx>
        <c:axId val="61566517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14134"/>
        <c:auto val="1"/>
        <c:lblAlgn val="ctr"/>
        <c:lblOffset val="100"/>
        <c:noMultiLvlLbl val="0"/>
      </c:catAx>
      <c:valAx>
        <c:axId val="1611413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40375934784073"/>
              <c:y val="-0.0107167436830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66517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351613555211"/>
          <c:y val="0.0145511749090552"/>
          <c:w val="0.682139729165263"/>
          <c:h val="0.0658735620882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844780675559"/>
          <c:y val="0.0956641431520991"/>
          <c:w val="0.876567788174398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24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4'!$K$11:$K$13</c:f>
              <c:numCache>
                <c:formatCode>General</c:formatCode>
                <c:ptCount val="3"/>
              </c:numCache>
            </c:numRef>
          </c:xVal>
          <c:yVal>
            <c:numRef>
              <c:f>'Site 24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4'!$K$11:$K$13</c:f>
              <c:numCache>
                <c:formatCode>General</c:formatCode>
                <c:ptCount val="3"/>
              </c:numCache>
            </c:numRef>
          </c:xVal>
          <c:yVal>
            <c:numRef>
              <c:f>'Site 24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24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4'!$K$11:$K$13</c:f>
              <c:numCache>
                <c:formatCode>General</c:formatCode>
                <c:ptCount val="3"/>
              </c:numCache>
            </c:numRef>
          </c:xVal>
          <c:yVal>
            <c:numRef>
              <c:f>'Site 24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4'!$K$11:$K$13</c:f>
              <c:numCache>
                <c:formatCode>General</c:formatCode>
                <c:ptCount val="3"/>
              </c:numCache>
            </c:numRef>
          </c:xVal>
          <c:yVal>
            <c:numRef>
              <c:f>'Site 24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24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24'!$K$11:$K$13</c:f>
              <c:numCache>
                <c:formatCode>General</c:formatCode>
                <c:ptCount val="3"/>
              </c:numCache>
            </c:numRef>
          </c:xVal>
          <c:yVal>
            <c:numRef>
              <c:f>'Site 24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4'!$K$11:$K$13</c:f>
              <c:numCache>
                <c:formatCode>General</c:formatCode>
                <c:ptCount val="3"/>
              </c:numCache>
            </c:numRef>
          </c:xVal>
          <c:yVal>
            <c:numRef>
              <c:f>'Site 24'!$AI$11:$AI$13</c:f>
              <c:numCache>
                <c:formatCode>General</c:formatCode>
                <c:ptCount val="3"/>
              </c:numCache>
            </c:numRef>
          </c:yVal>
          <c:smooth val="0"/>
        </c:ser>
        <c:axId val="75659869"/>
        <c:axId val="20586304"/>
      </c:scatterChart>
      <c:valAx>
        <c:axId val="7565986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6304"/>
        <c:crossesAt val="0"/>
        <c:crossBetween val="midCat"/>
        <c:majorUnit val="90"/>
      </c:valAx>
      <c:valAx>
        <c:axId val="20586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185148317738403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598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1647090052426"/>
          <c:y val="0.024579687346377"/>
          <c:w val="0.931780476474882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5637583892618"/>
          <c:y val="0.115622849277357"/>
          <c:w val="0.880805369127517"/>
          <c:h val="0.69354045816537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51:$N$51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51:$N$51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11703113"/>
        <c:axId val="64728483"/>
      </c:barChart>
      <c:lineChart>
        <c:grouping val="standard"/>
        <c:varyColors val="0"/>
        <c:ser>
          <c:idx val="3"/>
          <c:order val="3"/>
          <c:tx>
            <c:strRef>
              <c:f>'TTHM GOAL CALC'!$D$90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90:$N$9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90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90:$N$9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03113"/>
        <c:axId val="64728483"/>
      </c:lineChart>
      <c:catAx>
        <c:axId val="11703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28483"/>
        <c:crossesAt val="0"/>
        <c:auto val="1"/>
        <c:lblAlgn val="ctr"/>
        <c:lblOffset val="100"/>
        <c:noMultiLvlLbl val="0"/>
      </c:catAx>
      <c:valAx>
        <c:axId val="64728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295973154362416"/>
              <c:y val="0.189361911316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03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9731543624161"/>
          <c:y val="0.0321502310490611"/>
          <c:w val="0.925771812080537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62832455785"/>
          <c:y val="0.0969397828232971"/>
          <c:w val="0.874645605508303"/>
          <c:h val="0.900691016781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24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4'!$K$11:$K$13</c:f>
              <c:numCache>
                <c:formatCode>General</c:formatCode>
                <c:ptCount val="3"/>
              </c:numCache>
            </c:numRef>
          </c:xVal>
          <c:yVal>
            <c:numRef>
              <c:f>'Site 24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4'!$K$11:$K$13</c:f>
              <c:numCache>
                <c:formatCode>General</c:formatCode>
                <c:ptCount val="3"/>
              </c:numCache>
            </c:numRef>
          </c:xVal>
          <c:yVal>
            <c:numRef>
              <c:f>'Site 24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24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4'!$K$11:$K$13</c:f>
              <c:numCache>
                <c:formatCode>General</c:formatCode>
                <c:ptCount val="3"/>
              </c:numCache>
            </c:numRef>
          </c:xVal>
          <c:yVal>
            <c:numRef>
              <c:f>'Site 24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4'!$K$11:$K$13</c:f>
              <c:numCache>
                <c:formatCode>General</c:formatCode>
                <c:ptCount val="3"/>
              </c:numCache>
            </c:numRef>
          </c:xVal>
          <c:yVal>
            <c:numRef>
              <c:f>'Site 24'!$AL$11:$AL$13</c:f>
              <c:numCache>
                <c:formatCode>General</c:formatCode>
                <c:ptCount val="3"/>
              </c:numCache>
            </c:numRef>
          </c:yVal>
          <c:smooth val="0"/>
        </c:ser>
        <c:axId val="65878590"/>
        <c:axId val="10933779"/>
      </c:scatterChart>
      <c:scatterChart>
        <c:scatterStyle val="lineMarker"/>
        <c:varyColors val="0"/>
        <c:ser>
          <c:idx val="4"/>
          <c:order val="4"/>
          <c:tx>
            <c:strRef>
              <c:f>'Site 24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4'!$K$11:$K$13</c:f>
              <c:numCache>
                <c:formatCode>General</c:formatCode>
                <c:ptCount val="3"/>
              </c:numCache>
            </c:numRef>
          </c:xVal>
          <c:yVal>
            <c:numRef>
              <c:f>'Site 24'!$P$11:$P$13</c:f>
              <c:numCache>
                <c:formatCode>General</c:formatCode>
                <c:ptCount val="3"/>
              </c:numCache>
            </c:numRef>
          </c:yVal>
          <c:smooth val="0"/>
        </c:ser>
        <c:axId val="11205558"/>
        <c:axId val="11130879"/>
      </c:scatterChart>
      <c:valAx>
        <c:axId val="6587859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33779"/>
        <c:crossesAt val="0"/>
        <c:crossBetween val="midCat"/>
        <c:majorUnit val="90"/>
      </c:valAx>
      <c:valAx>
        <c:axId val="109337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11232617794"/>
              <c:y val="0.172852912142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78590"/>
        <c:crossesAt val="0"/>
        <c:crossBetween val="midCat"/>
        <c:majorUnit val="1"/>
      </c:valAx>
      <c:valAx>
        <c:axId val="112055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30879"/>
        <c:crossBetween val="midCat"/>
      </c:valAx>
      <c:valAx>
        <c:axId val="11130879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49021196166"/>
              <c:y val="0.27117472852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555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40407722425"/>
          <c:y val="0.0223099703849951"/>
          <c:w val="0.912042662346429"/>
          <c:h val="0.0905231984205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5828019064241"/>
          <c:y val="0.112771605545177"/>
          <c:w val="0.880781365375579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72:$N$72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72:$N$72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80395749"/>
        <c:axId val="38297874"/>
      </c:barChart>
      <c:lineChart>
        <c:grouping val="standard"/>
        <c:varyColors val="0"/>
        <c:ser>
          <c:idx val="3"/>
          <c:order val="3"/>
          <c:tx>
            <c:strRef>
              <c:f>'TTHM GOAL CALC'!$D$111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111:$N$1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111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111:$N$1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95749"/>
        <c:axId val="38297874"/>
      </c:lineChart>
      <c:catAx>
        <c:axId val="80395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97874"/>
        <c:crossesAt val="0"/>
        <c:auto val="1"/>
        <c:lblAlgn val="ctr"/>
        <c:lblOffset val="100"/>
        <c:noMultiLvlLbl val="0"/>
      </c:catAx>
      <c:valAx>
        <c:axId val="38297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296032758273478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957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9783849097134"/>
          <c:y val="0.0321502310490611"/>
          <c:w val="0.925958246626838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401670821263"/>
          <c:y val="0.0730508307934323"/>
          <c:w val="0.861887758539379"/>
          <c:h val="0.89342247566611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69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69:$BJ$169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89985"/>
        <c:axId val="46859228"/>
      </c:lineChart>
      <c:lineChart>
        <c:grouping val="standard"/>
        <c:varyColors val="0"/>
        <c:ser>
          <c:idx val="1"/>
          <c:order val="1"/>
          <c:tx>
            <c:strRef>
              <c:f>'Cl2 Trends'!$B$207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207:$BJ$207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05974"/>
        <c:axId val="86299413"/>
      </c:lineChart>
      <c:catAx>
        <c:axId val="7188998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59228"/>
        <c:crossesAt val="0"/>
        <c:auto val="1"/>
        <c:lblAlgn val="ctr"/>
        <c:lblOffset val="100"/>
        <c:noMultiLvlLbl val="0"/>
      </c:catAx>
      <c:valAx>
        <c:axId val="46859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3674459341104"/>
              <c:y val="0.2286894110706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89985"/>
        <c:crossesAt val="1"/>
        <c:crossBetween val="midCat"/>
      </c:valAx>
      <c:catAx>
        <c:axId val="24305974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99413"/>
        <c:auto val="1"/>
        <c:lblAlgn val="ctr"/>
        <c:lblOffset val="100"/>
        <c:noMultiLvlLbl val="0"/>
      </c:catAx>
      <c:valAx>
        <c:axId val="862994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40375934784073"/>
              <c:y val="-0.0107167436830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05974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6880010779492"/>
          <c:y val="0.0145511749090552"/>
          <c:w val="0.684497743043859"/>
          <c:h val="0.069413037066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844780675559"/>
          <c:y val="0.0956641431520991"/>
          <c:w val="0.876567788174398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23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3'!$K$11:$K$13</c:f>
              <c:numCache>
                <c:formatCode>General</c:formatCode>
                <c:ptCount val="3"/>
              </c:numCache>
            </c:numRef>
          </c:xVal>
          <c:yVal>
            <c:numRef>
              <c:f>'Site 23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3'!$K$11:$K$13</c:f>
              <c:numCache>
                <c:formatCode>General</c:formatCode>
                <c:ptCount val="3"/>
              </c:numCache>
            </c:numRef>
          </c:xVal>
          <c:yVal>
            <c:numRef>
              <c:f>'Site 23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23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3'!$K$11:$K$13</c:f>
              <c:numCache>
                <c:formatCode>General</c:formatCode>
                <c:ptCount val="3"/>
              </c:numCache>
            </c:numRef>
          </c:xVal>
          <c:yVal>
            <c:numRef>
              <c:f>'Site 23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3'!$K$11:$K$13</c:f>
              <c:numCache>
                <c:formatCode>General</c:formatCode>
                <c:ptCount val="3"/>
              </c:numCache>
            </c:numRef>
          </c:xVal>
          <c:yVal>
            <c:numRef>
              <c:f>'Site 23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23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23'!$K$11:$K$13</c:f>
              <c:numCache>
                <c:formatCode>General</c:formatCode>
                <c:ptCount val="3"/>
              </c:numCache>
            </c:numRef>
          </c:xVal>
          <c:yVal>
            <c:numRef>
              <c:f>'Site 23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3'!$K$11:$K$13</c:f>
              <c:numCache>
                <c:formatCode>General</c:formatCode>
                <c:ptCount val="3"/>
              </c:numCache>
            </c:numRef>
          </c:xVal>
          <c:yVal>
            <c:numRef>
              <c:f>'Site 23'!$AI$11:$AI$13</c:f>
              <c:numCache>
                <c:formatCode>General</c:formatCode>
                <c:ptCount val="3"/>
              </c:numCache>
            </c:numRef>
          </c:yVal>
          <c:smooth val="0"/>
        </c:ser>
        <c:axId val="32705280"/>
        <c:axId val="33267500"/>
      </c:scatterChart>
      <c:valAx>
        <c:axId val="3270528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67500"/>
        <c:crossesAt val="0"/>
        <c:crossBetween val="midCat"/>
        <c:majorUnit val="90"/>
      </c:valAx>
      <c:valAx>
        <c:axId val="33267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185148317738403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052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1647090052426"/>
          <c:y val="0.024579687346377"/>
          <c:w val="0.931780476474882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16402294971"/>
          <c:y val="0.0956641431520991"/>
          <c:w val="0.874654066824165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23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3'!$K$11:$K$13</c:f>
              <c:numCache>
                <c:formatCode>General</c:formatCode>
                <c:ptCount val="3"/>
              </c:numCache>
            </c:numRef>
          </c:xVal>
          <c:yVal>
            <c:numRef>
              <c:f>'Site 23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3'!$K$11:$K$13</c:f>
              <c:numCache>
                <c:formatCode>General</c:formatCode>
                <c:ptCount val="3"/>
              </c:numCache>
            </c:numRef>
          </c:xVal>
          <c:yVal>
            <c:numRef>
              <c:f>'Site 23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23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3'!$K$11:$K$13</c:f>
              <c:numCache>
                <c:formatCode>General</c:formatCode>
                <c:ptCount val="3"/>
              </c:numCache>
            </c:numRef>
          </c:xVal>
          <c:yVal>
            <c:numRef>
              <c:f>'Site 23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3'!$K$11:$K$13</c:f>
              <c:numCache>
                <c:formatCode>General</c:formatCode>
                <c:ptCount val="3"/>
              </c:numCache>
            </c:numRef>
          </c:xVal>
          <c:yVal>
            <c:numRef>
              <c:f>'Site 23'!$AL$11:$AL$13</c:f>
              <c:numCache>
                <c:formatCode>General</c:formatCode>
                <c:ptCount val="3"/>
              </c:numCache>
            </c:numRef>
          </c:yVal>
          <c:smooth val="0"/>
        </c:ser>
        <c:axId val="68720685"/>
        <c:axId val="89676165"/>
      </c:scatterChart>
      <c:scatterChart>
        <c:scatterStyle val="lineMarker"/>
        <c:varyColors val="0"/>
        <c:ser>
          <c:idx val="4"/>
          <c:order val="4"/>
          <c:tx>
            <c:strRef>
              <c:f>'Site 23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3'!$K$11:$K$13</c:f>
              <c:numCache>
                <c:formatCode>General</c:formatCode>
                <c:ptCount val="3"/>
              </c:numCache>
            </c:numRef>
          </c:xVal>
          <c:yVal>
            <c:numRef>
              <c:f>'Site 23'!$P$11:$P$13</c:f>
              <c:numCache>
                <c:formatCode>General</c:formatCode>
                <c:ptCount val="3"/>
              </c:numCache>
            </c:numRef>
          </c:yVal>
          <c:smooth val="0"/>
        </c:ser>
        <c:axId val="52019492"/>
        <c:axId val="11513214"/>
      </c:scatterChart>
      <c:valAx>
        <c:axId val="6872068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76165"/>
        <c:crossesAt val="0"/>
        <c:crossBetween val="midCat"/>
        <c:majorUnit val="90"/>
      </c:valAx>
      <c:valAx>
        <c:axId val="896761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097198785015"/>
              <c:y val="0.17402418641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20685"/>
        <c:crossesAt val="0"/>
        <c:crossBetween val="midCat"/>
        <c:majorUnit val="1"/>
      </c:valAx>
      <c:valAx>
        <c:axId val="520194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13214"/>
        <c:crossBetween val="midCat"/>
      </c:valAx>
      <c:valAx>
        <c:axId val="11513214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53290583868"/>
              <c:y val="0.27224461704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194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21498481269"/>
          <c:y val="0.024579687346377"/>
          <c:w val="0.911981100236247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9303843847845"/>
          <c:y val="0.112771605545177"/>
          <c:w val="0.880620878022783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71:$N$71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71:$N$71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23168476"/>
        <c:axId val="24379342"/>
      </c:barChart>
      <c:lineChart>
        <c:grouping val="standard"/>
        <c:varyColors val="0"/>
        <c:ser>
          <c:idx val="3"/>
          <c:order val="3"/>
          <c:tx>
            <c:strRef>
              <c:f>'TTHM GOAL CALC'!$D$110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110:$N$1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110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110:$N$1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68476"/>
        <c:axId val="24379342"/>
      </c:lineChart>
      <c:catAx>
        <c:axId val="23168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79342"/>
        <c:crossesAt val="0"/>
        <c:auto val="1"/>
        <c:lblAlgn val="ctr"/>
        <c:lblOffset val="100"/>
        <c:noMultiLvlLbl val="0"/>
      </c:catAx>
      <c:valAx>
        <c:axId val="24379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31310372393578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684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5812404236893"/>
          <c:y val="0.0321502310490611"/>
          <c:w val="0.925920991273066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115257884473"/>
          <c:y val="0.0866188182086324"/>
          <c:w val="0.860197700221908"/>
          <c:h val="0.877199882017501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68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68:$BJ$168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91653"/>
        <c:axId val="90167092"/>
      </c:lineChart>
      <c:lineChart>
        <c:grouping val="standard"/>
        <c:varyColors val="0"/>
        <c:ser>
          <c:idx val="1"/>
          <c:order val="1"/>
          <c:tx>
            <c:strRef>
              <c:f>'Cl2 Trends'!$B$206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206:$BJ$206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09674"/>
        <c:axId val="27960900"/>
      </c:lineChart>
      <c:catAx>
        <c:axId val="4629165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67092"/>
        <c:crossesAt val="0"/>
        <c:auto val="1"/>
        <c:lblAlgn val="ctr"/>
        <c:lblOffset val="100"/>
        <c:noMultiLvlLbl val="0"/>
      </c:catAx>
      <c:valAx>
        <c:axId val="90167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3925761549324"/>
              <c:y val="0.2363582735227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91653"/>
        <c:crossesAt val="1"/>
        <c:crossBetween val="midCat"/>
      </c:valAx>
      <c:catAx>
        <c:axId val="41409674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60900"/>
        <c:auto val="1"/>
        <c:lblAlgn val="ctr"/>
        <c:lblOffset val="100"/>
        <c:noMultiLvlLbl val="0"/>
      </c:catAx>
      <c:valAx>
        <c:axId val="279609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40689933427476"/>
              <c:y val="-0.0107167436830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09674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314168515903"/>
          <c:y val="0.024579687346377"/>
          <c:w val="0.680855356062134"/>
          <c:h val="0.0762953495231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844780675559"/>
          <c:y val="0.0956641431520991"/>
          <c:w val="0.876567788174398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22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2'!$K$11:$K$13</c:f>
              <c:numCache>
                <c:formatCode>General</c:formatCode>
                <c:ptCount val="3"/>
              </c:numCache>
            </c:numRef>
          </c:xVal>
          <c:yVal>
            <c:numRef>
              <c:f>'Site 22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2'!$K$11:$K$13</c:f>
              <c:numCache>
                <c:formatCode>General</c:formatCode>
                <c:ptCount val="3"/>
              </c:numCache>
            </c:numRef>
          </c:xVal>
          <c:yVal>
            <c:numRef>
              <c:f>'Site 22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22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2'!$K$11:$K$13</c:f>
              <c:numCache>
                <c:formatCode>General</c:formatCode>
                <c:ptCount val="3"/>
              </c:numCache>
            </c:numRef>
          </c:xVal>
          <c:yVal>
            <c:numRef>
              <c:f>'Site 22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2'!$K$11:$K$13</c:f>
              <c:numCache>
                <c:formatCode>General</c:formatCode>
                <c:ptCount val="3"/>
              </c:numCache>
            </c:numRef>
          </c:xVal>
          <c:yVal>
            <c:numRef>
              <c:f>'Site 22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22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22'!$K$11:$K$13</c:f>
              <c:numCache>
                <c:formatCode>General</c:formatCode>
                <c:ptCount val="3"/>
              </c:numCache>
            </c:numRef>
          </c:xVal>
          <c:yVal>
            <c:numRef>
              <c:f>'Site 22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2'!$K$11:$K$13</c:f>
              <c:numCache>
                <c:formatCode>General</c:formatCode>
                <c:ptCount val="3"/>
              </c:numCache>
            </c:numRef>
          </c:xVal>
          <c:yVal>
            <c:numRef>
              <c:f>'Site 22'!$AI$11:$AI$13</c:f>
              <c:numCache>
                <c:formatCode>General</c:formatCode>
                <c:ptCount val="3"/>
              </c:numCache>
            </c:numRef>
          </c:yVal>
          <c:smooth val="0"/>
        </c:ser>
        <c:axId val="62564756"/>
        <c:axId val="39399486"/>
      </c:scatterChart>
      <c:valAx>
        <c:axId val="6256475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99486"/>
        <c:crossesAt val="0"/>
        <c:crossBetween val="midCat"/>
        <c:majorUnit val="90"/>
      </c:valAx>
      <c:valAx>
        <c:axId val="39399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185148317738403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647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1647090052426"/>
          <c:y val="0.024579687346377"/>
          <c:w val="0.931780476474882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16402294971"/>
          <c:y val="0.0956641431520991"/>
          <c:w val="0.874654066824165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22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2'!$K$11:$K$13</c:f>
              <c:numCache>
                <c:formatCode>General</c:formatCode>
                <c:ptCount val="3"/>
              </c:numCache>
            </c:numRef>
          </c:xVal>
          <c:yVal>
            <c:numRef>
              <c:f>'Site 22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2'!$K$11:$K$13</c:f>
              <c:numCache>
                <c:formatCode>General</c:formatCode>
                <c:ptCount val="3"/>
              </c:numCache>
            </c:numRef>
          </c:xVal>
          <c:yVal>
            <c:numRef>
              <c:f>'Site 22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22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2'!$K$11:$K$13</c:f>
              <c:numCache>
                <c:formatCode>General</c:formatCode>
                <c:ptCount val="3"/>
              </c:numCache>
            </c:numRef>
          </c:xVal>
          <c:yVal>
            <c:numRef>
              <c:f>'Site 22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2'!$K$11:$K$13</c:f>
              <c:numCache>
                <c:formatCode>General</c:formatCode>
                <c:ptCount val="3"/>
              </c:numCache>
            </c:numRef>
          </c:xVal>
          <c:yVal>
            <c:numRef>
              <c:f>'Site 22'!$AL$11:$AL$13</c:f>
              <c:numCache>
                <c:formatCode>General</c:formatCode>
                <c:ptCount val="3"/>
              </c:numCache>
            </c:numRef>
          </c:yVal>
          <c:smooth val="0"/>
        </c:ser>
        <c:axId val="66794158"/>
        <c:axId val="17485999"/>
      </c:scatterChart>
      <c:scatterChart>
        <c:scatterStyle val="lineMarker"/>
        <c:varyColors val="0"/>
        <c:ser>
          <c:idx val="4"/>
          <c:order val="4"/>
          <c:tx>
            <c:strRef>
              <c:f>'Site 22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2'!$K$11:$K$13</c:f>
              <c:numCache>
                <c:formatCode>General</c:formatCode>
                <c:ptCount val="3"/>
              </c:numCache>
            </c:numRef>
          </c:xVal>
          <c:yVal>
            <c:numRef>
              <c:f>'Site 22'!$P$11:$P$13</c:f>
              <c:numCache>
                <c:formatCode>General</c:formatCode>
                <c:ptCount val="3"/>
              </c:numCache>
            </c:numRef>
          </c:yVal>
          <c:smooth val="0"/>
        </c:ser>
        <c:axId val="51010477"/>
        <c:axId val="22250565"/>
      </c:scatterChart>
      <c:valAx>
        <c:axId val="6679415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85999"/>
        <c:crossesAt val="0"/>
        <c:crossBetween val="midCat"/>
        <c:majorUnit val="90"/>
      </c:valAx>
      <c:valAx>
        <c:axId val="174859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097198785015"/>
              <c:y val="0.17402418641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94158"/>
        <c:crossesAt val="0"/>
        <c:crossBetween val="midCat"/>
        <c:majorUnit val="1"/>
      </c:valAx>
      <c:valAx>
        <c:axId val="510104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50565"/>
        <c:crossBetween val="midCat"/>
      </c:valAx>
      <c:valAx>
        <c:axId val="22250565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53290583868"/>
              <c:y val="0.27224461704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1047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21498481269"/>
          <c:y val="0.024579687346377"/>
          <c:w val="0.911981100236247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6439238069954"/>
          <c:y val="0.112771605545177"/>
          <c:w val="0.880931837791199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70:$N$70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70:$N$70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54819071"/>
        <c:axId val="48378643"/>
      </c:barChart>
      <c:lineChart>
        <c:grouping val="standard"/>
        <c:varyColors val="0"/>
        <c:ser>
          <c:idx val="3"/>
          <c:order val="3"/>
          <c:tx>
            <c:strRef>
              <c:f>'TTHM GOAL CALC'!$D$109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109:$N$10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109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109:$N$10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19071"/>
        <c:axId val="48378643"/>
      </c:lineChart>
      <c:catAx>
        <c:axId val="54819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78643"/>
        <c:crossesAt val="0"/>
        <c:auto val="1"/>
        <c:lblAlgn val="ctr"/>
        <c:lblOffset val="100"/>
        <c:noMultiLvlLbl val="0"/>
      </c:catAx>
      <c:valAx>
        <c:axId val="48378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31127629919692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190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0171235149665"/>
          <c:y val="0.0321502310490611"/>
          <c:w val="0.924868918829229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375313325655"/>
          <c:y val="0.0937348227294803"/>
          <c:w val="0.872230878666757"/>
          <c:h val="0.827294803302574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58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57:$BJ$157</c:f>
              <c:strCache>
                <c:ptCount val="59"/>
                <c:pt idx="0">
                  <c:v>#N/A</c:v>
                </c:pt>
                <c:pt idx="1">
                  <c:v>#N/A</c:v>
                </c:pt>
                <c:pt idx="2">
                  <c:v>#N/A</c:v>
                </c:pt>
                <c:pt idx="3">
                  <c:v>#N/A</c:v>
                </c:pt>
                <c:pt idx="4">
                  <c:v>#N/A</c:v>
                </c:pt>
                <c:pt idx="5">
                  <c:v>#N/A</c:v>
                </c:pt>
                <c:pt idx="6">
                  <c:v>#N/A</c:v>
                </c:pt>
                <c:pt idx="7">
                  <c:v>#N/A</c:v>
                </c:pt>
                <c:pt idx="8">
                  <c:v>#N/A</c:v>
                </c:pt>
                <c:pt idx="9">
                  <c:v>#N/A</c:v>
                </c:pt>
                <c:pt idx="10">
                  <c:v>#N/A</c:v>
                </c:pt>
                <c:pt idx="11">
                  <c:v>#N/A</c:v>
                </c:pt>
                <c:pt idx="12">
                  <c:v>#N/A</c:v>
                </c:pt>
                <c:pt idx="13">
                  <c:v>#N/A</c:v>
                </c:pt>
                <c:pt idx="14">
                  <c:v>#N/A</c:v>
                </c:pt>
                <c:pt idx="15">
                  <c:v>#N/A</c:v>
                </c:pt>
                <c:pt idx="16">
                  <c:v>#N/A</c:v>
                </c:pt>
                <c:pt idx="17">
                  <c:v>#N/A</c:v>
                </c:pt>
                <c:pt idx="18">
                  <c:v>#N/A</c:v>
                </c:pt>
                <c:pt idx="19">
                  <c:v>#N/A</c:v>
                </c:pt>
                <c:pt idx="20">
                  <c:v>#N/A</c:v>
                </c:pt>
                <c:pt idx="21">
                  <c:v>#N/A</c:v>
                </c:pt>
                <c:pt idx="22">
                  <c:v>#N/A</c:v>
                </c:pt>
                <c:pt idx="23">
                  <c:v>#N/A</c:v>
                </c:pt>
                <c:pt idx="24">
                  <c:v>#N/A</c:v>
                </c:pt>
                <c:pt idx="25">
                  <c:v>#N/A</c:v>
                </c:pt>
                <c:pt idx="26">
                  <c:v>#N/A</c:v>
                </c:pt>
                <c:pt idx="27">
                  <c:v>#N/A</c:v>
                </c:pt>
                <c:pt idx="28">
                  <c:v>#N/A</c:v>
                </c:pt>
                <c:pt idx="29">
                  <c:v>#N/A</c:v>
                </c:pt>
                <c:pt idx="30">
                  <c:v>#N/A</c:v>
                </c:pt>
                <c:pt idx="31">
                  <c:v>#N/A</c:v>
                </c:pt>
                <c:pt idx="32">
                  <c:v>#N/A</c:v>
                </c:pt>
                <c:pt idx="33">
                  <c:v>#N/A</c:v>
                </c:pt>
                <c:pt idx="34">
                  <c:v>#N/A</c:v>
                </c:pt>
                <c:pt idx="35">
                  <c:v>#N/A</c:v>
                </c:pt>
                <c:pt idx="36">
                  <c:v>#N/A</c:v>
                </c:pt>
                <c:pt idx="37">
                  <c:v>#N/A</c:v>
                </c:pt>
                <c:pt idx="38">
                  <c:v>#N/A</c:v>
                </c:pt>
                <c:pt idx="39">
                  <c:v>#N/A</c:v>
                </c:pt>
                <c:pt idx="40">
                  <c:v>#N/A</c:v>
                </c:pt>
                <c:pt idx="41">
                  <c:v>#N/A</c:v>
                </c:pt>
                <c:pt idx="42">
                  <c:v>#N/A</c:v>
                </c:pt>
                <c:pt idx="43">
                  <c:v>#N/A</c:v>
                </c:pt>
                <c:pt idx="44">
                  <c:v>#N/A</c:v>
                </c:pt>
                <c:pt idx="45">
                  <c:v>#N/A</c:v>
                </c:pt>
                <c:pt idx="46">
                  <c:v>#N/A</c:v>
                </c:pt>
                <c:pt idx="47">
                  <c:v>#N/A</c:v>
                </c:pt>
                <c:pt idx="48">
                  <c:v>#N/A</c:v>
                </c:pt>
                <c:pt idx="49">
                  <c:v>#N/A</c:v>
                </c:pt>
                <c:pt idx="50">
                  <c:v>#N/A</c:v>
                </c:pt>
                <c:pt idx="51">
                  <c:v>#N/A</c:v>
                </c:pt>
                <c:pt idx="52">
                  <c:v>#N/A</c:v>
                </c:pt>
                <c:pt idx="53">
                  <c:v>#N/A</c:v>
                </c:pt>
                <c:pt idx="54">
                  <c:v>#N/A</c:v>
                </c:pt>
                <c:pt idx="55">
                  <c:v>#N/A</c:v>
                </c:pt>
                <c:pt idx="56">
                  <c:v>#N/A</c:v>
                </c:pt>
                <c:pt idx="57">
                  <c:v>#N/A</c:v>
                </c:pt>
                <c:pt idx="58">
                  <c:v>#N/A</c:v>
                </c:pt>
              </c:strCache>
            </c:strRef>
          </c:cat>
          <c:val>
            <c:numRef>
              <c:f>'Cl2 Trends'!$C$158:$BJ$158</c:f>
              <c:numCache>
                <c:formatCode>General</c:formatCode>
                <c:ptCount val="59"/>
              </c:numCache>
            </c:numRef>
          </c:val>
          <c:smooth val="0"/>
        </c:ser>
        <c:ser>
          <c:idx val="1"/>
          <c:order val="1"/>
          <c:tx>
            <c:strRef>
              <c:f>'Cl2 Trends'!$B$159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57:$BJ$157</c:f>
              <c:strCache>
                <c:ptCount val="59"/>
                <c:pt idx="0">
                  <c:v>#N/A</c:v>
                </c:pt>
                <c:pt idx="1">
                  <c:v>#N/A</c:v>
                </c:pt>
                <c:pt idx="2">
                  <c:v>#N/A</c:v>
                </c:pt>
                <c:pt idx="3">
                  <c:v>#N/A</c:v>
                </c:pt>
                <c:pt idx="4">
                  <c:v>#N/A</c:v>
                </c:pt>
                <c:pt idx="5">
                  <c:v>#N/A</c:v>
                </c:pt>
                <c:pt idx="6">
                  <c:v>#N/A</c:v>
                </c:pt>
                <c:pt idx="7">
                  <c:v>#N/A</c:v>
                </c:pt>
                <c:pt idx="8">
                  <c:v>#N/A</c:v>
                </c:pt>
                <c:pt idx="9">
                  <c:v>#N/A</c:v>
                </c:pt>
                <c:pt idx="10">
                  <c:v>#N/A</c:v>
                </c:pt>
                <c:pt idx="11">
                  <c:v>#N/A</c:v>
                </c:pt>
                <c:pt idx="12">
                  <c:v>#N/A</c:v>
                </c:pt>
                <c:pt idx="13">
                  <c:v>#N/A</c:v>
                </c:pt>
                <c:pt idx="14">
                  <c:v>#N/A</c:v>
                </c:pt>
                <c:pt idx="15">
                  <c:v>#N/A</c:v>
                </c:pt>
                <c:pt idx="16">
                  <c:v>#N/A</c:v>
                </c:pt>
                <c:pt idx="17">
                  <c:v>#N/A</c:v>
                </c:pt>
                <c:pt idx="18">
                  <c:v>#N/A</c:v>
                </c:pt>
                <c:pt idx="19">
                  <c:v>#N/A</c:v>
                </c:pt>
                <c:pt idx="20">
                  <c:v>#N/A</c:v>
                </c:pt>
                <c:pt idx="21">
                  <c:v>#N/A</c:v>
                </c:pt>
                <c:pt idx="22">
                  <c:v>#N/A</c:v>
                </c:pt>
                <c:pt idx="23">
                  <c:v>#N/A</c:v>
                </c:pt>
                <c:pt idx="24">
                  <c:v>#N/A</c:v>
                </c:pt>
                <c:pt idx="25">
                  <c:v>#N/A</c:v>
                </c:pt>
                <c:pt idx="26">
                  <c:v>#N/A</c:v>
                </c:pt>
                <c:pt idx="27">
                  <c:v>#N/A</c:v>
                </c:pt>
                <c:pt idx="28">
                  <c:v>#N/A</c:v>
                </c:pt>
                <c:pt idx="29">
                  <c:v>#N/A</c:v>
                </c:pt>
                <c:pt idx="30">
                  <c:v>#N/A</c:v>
                </c:pt>
                <c:pt idx="31">
                  <c:v>#N/A</c:v>
                </c:pt>
                <c:pt idx="32">
                  <c:v>#N/A</c:v>
                </c:pt>
                <c:pt idx="33">
                  <c:v>#N/A</c:v>
                </c:pt>
                <c:pt idx="34">
                  <c:v>#N/A</c:v>
                </c:pt>
                <c:pt idx="35">
                  <c:v>#N/A</c:v>
                </c:pt>
                <c:pt idx="36">
                  <c:v>#N/A</c:v>
                </c:pt>
                <c:pt idx="37">
                  <c:v>#N/A</c:v>
                </c:pt>
                <c:pt idx="38">
                  <c:v>#N/A</c:v>
                </c:pt>
                <c:pt idx="39">
                  <c:v>#N/A</c:v>
                </c:pt>
                <c:pt idx="40">
                  <c:v>#N/A</c:v>
                </c:pt>
                <c:pt idx="41">
                  <c:v>#N/A</c:v>
                </c:pt>
                <c:pt idx="42">
                  <c:v>#N/A</c:v>
                </c:pt>
                <c:pt idx="43">
                  <c:v>#N/A</c:v>
                </c:pt>
                <c:pt idx="44">
                  <c:v>#N/A</c:v>
                </c:pt>
                <c:pt idx="45">
                  <c:v>#N/A</c:v>
                </c:pt>
                <c:pt idx="46">
                  <c:v>#N/A</c:v>
                </c:pt>
                <c:pt idx="47">
                  <c:v>#N/A</c:v>
                </c:pt>
                <c:pt idx="48">
                  <c:v>#N/A</c:v>
                </c:pt>
                <c:pt idx="49">
                  <c:v>#N/A</c:v>
                </c:pt>
                <c:pt idx="50">
                  <c:v>#N/A</c:v>
                </c:pt>
                <c:pt idx="51">
                  <c:v>#N/A</c:v>
                </c:pt>
                <c:pt idx="52">
                  <c:v>#N/A</c:v>
                </c:pt>
                <c:pt idx="53">
                  <c:v>#N/A</c:v>
                </c:pt>
                <c:pt idx="54">
                  <c:v>#N/A</c:v>
                </c:pt>
                <c:pt idx="55">
                  <c:v>#N/A</c:v>
                </c:pt>
                <c:pt idx="56">
                  <c:v>#N/A</c:v>
                </c:pt>
                <c:pt idx="57">
                  <c:v>#N/A</c:v>
                </c:pt>
                <c:pt idx="58">
                  <c:v>#N/A</c:v>
                </c:pt>
              </c:strCache>
            </c:strRef>
          </c:cat>
          <c:val>
            <c:numRef>
              <c:f>'Cl2 Trends'!$C$159:$BJ$159</c:f>
              <c:numCache>
                <c:formatCode>General</c:formatCode>
                <c:ptCount val="59"/>
              </c:numCache>
            </c:numRef>
          </c:val>
          <c:smooth val="0"/>
        </c:ser>
        <c:ser>
          <c:idx val="2"/>
          <c:order val="2"/>
          <c:tx>
            <c:strRef>
              <c:f>'Cl2 Trends'!$B$160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57:$BJ$157</c:f>
              <c:strCache>
                <c:ptCount val="59"/>
                <c:pt idx="0">
                  <c:v>#N/A</c:v>
                </c:pt>
                <c:pt idx="1">
                  <c:v>#N/A</c:v>
                </c:pt>
                <c:pt idx="2">
                  <c:v>#N/A</c:v>
                </c:pt>
                <c:pt idx="3">
                  <c:v>#N/A</c:v>
                </c:pt>
                <c:pt idx="4">
                  <c:v>#N/A</c:v>
                </c:pt>
                <c:pt idx="5">
                  <c:v>#N/A</c:v>
                </c:pt>
                <c:pt idx="6">
                  <c:v>#N/A</c:v>
                </c:pt>
                <c:pt idx="7">
                  <c:v>#N/A</c:v>
                </c:pt>
                <c:pt idx="8">
                  <c:v>#N/A</c:v>
                </c:pt>
                <c:pt idx="9">
                  <c:v>#N/A</c:v>
                </c:pt>
                <c:pt idx="10">
                  <c:v>#N/A</c:v>
                </c:pt>
                <c:pt idx="11">
                  <c:v>#N/A</c:v>
                </c:pt>
                <c:pt idx="12">
                  <c:v>#N/A</c:v>
                </c:pt>
                <c:pt idx="13">
                  <c:v>#N/A</c:v>
                </c:pt>
                <c:pt idx="14">
                  <c:v>#N/A</c:v>
                </c:pt>
                <c:pt idx="15">
                  <c:v>#N/A</c:v>
                </c:pt>
                <c:pt idx="16">
                  <c:v>#N/A</c:v>
                </c:pt>
                <c:pt idx="17">
                  <c:v>#N/A</c:v>
                </c:pt>
                <c:pt idx="18">
                  <c:v>#N/A</c:v>
                </c:pt>
                <c:pt idx="19">
                  <c:v>#N/A</c:v>
                </c:pt>
                <c:pt idx="20">
                  <c:v>#N/A</c:v>
                </c:pt>
                <c:pt idx="21">
                  <c:v>#N/A</c:v>
                </c:pt>
                <c:pt idx="22">
                  <c:v>#N/A</c:v>
                </c:pt>
                <c:pt idx="23">
                  <c:v>#N/A</c:v>
                </c:pt>
                <c:pt idx="24">
                  <c:v>#N/A</c:v>
                </c:pt>
                <c:pt idx="25">
                  <c:v>#N/A</c:v>
                </c:pt>
                <c:pt idx="26">
                  <c:v>#N/A</c:v>
                </c:pt>
                <c:pt idx="27">
                  <c:v>#N/A</c:v>
                </c:pt>
                <c:pt idx="28">
                  <c:v>#N/A</c:v>
                </c:pt>
                <c:pt idx="29">
                  <c:v>#N/A</c:v>
                </c:pt>
                <c:pt idx="30">
                  <c:v>#N/A</c:v>
                </c:pt>
                <c:pt idx="31">
                  <c:v>#N/A</c:v>
                </c:pt>
                <c:pt idx="32">
                  <c:v>#N/A</c:v>
                </c:pt>
                <c:pt idx="33">
                  <c:v>#N/A</c:v>
                </c:pt>
                <c:pt idx="34">
                  <c:v>#N/A</c:v>
                </c:pt>
                <c:pt idx="35">
                  <c:v>#N/A</c:v>
                </c:pt>
                <c:pt idx="36">
                  <c:v>#N/A</c:v>
                </c:pt>
                <c:pt idx="37">
                  <c:v>#N/A</c:v>
                </c:pt>
                <c:pt idx="38">
                  <c:v>#N/A</c:v>
                </c:pt>
                <c:pt idx="39">
                  <c:v>#N/A</c:v>
                </c:pt>
                <c:pt idx="40">
                  <c:v>#N/A</c:v>
                </c:pt>
                <c:pt idx="41">
                  <c:v>#N/A</c:v>
                </c:pt>
                <c:pt idx="42">
                  <c:v>#N/A</c:v>
                </c:pt>
                <c:pt idx="43">
                  <c:v>#N/A</c:v>
                </c:pt>
                <c:pt idx="44">
                  <c:v>#N/A</c:v>
                </c:pt>
                <c:pt idx="45">
                  <c:v>#N/A</c:v>
                </c:pt>
                <c:pt idx="46">
                  <c:v>#N/A</c:v>
                </c:pt>
                <c:pt idx="47">
                  <c:v>#N/A</c:v>
                </c:pt>
                <c:pt idx="48">
                  <c:v>#N/A</c:v>
                </c:pt>
                <c:pt idx="49">
                  <c:v>#N/A</c:v>
                </c:pt>
                <c:pt idx="50">
                  <c:v>#N/A</c:v>
                </c:pt>
                <c:pt idx="51">
                  <c:v>#N/A</c:v>
                </c:pt>
                <c:pt idx="52">
                  <c:v>#N/A</c:v>
                </c:pt>
                <c:pt idx="53">
                  <c:v>#N/A</c:v>
                </c:pt>
                <c:pt idx="54">
                  <c:v>#N/A</c:v>
                </c:pt>
                <c:pt idx="55">
                  <c:v>#N/A</c:v>
                </c:pt>
                <c:pt idx="56">
                  <c:v>#N/A</c:v>
                </c:pt>
                <c:pt idx="57">
                  <c:v>#N/A</c:v>
                </c:pt>
                <c:pt idx="58">
                  <c:v>#N/A</c:v>
                </c:pt>
              </c:strCache>
            </c:strRef>
          </c:cat>
          <c:val>
            <c:numRef>
              <c:f>'Cl2 Trends'!$C$160:$BJ$160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33857"/>
        <c:axId val="12643518"/>
      </c:lineChart>
      <c:lineChart>
        <c:grouping val="standard"/>
        <c:varyColors val="0"/>
        <c:ser>
          <c:idx val="3"/>
          <c:order val="3"/>
          <c:tx>
            <c:strRef>
              <c:f>'Cl2 Trends'!$B$161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57:$BJ$157</c:f>
              <c:strCache>
                <c:ptCount val="59"/>
                <c:pt idx="0">
                  <c:v>#N/A</c:v>
                </c:pt>
                <c:pt idx="1">
                  <c:v>#N/A</c:v>
                </c:pt>
                <c:pt idx="2">
                  <c:v>#N/A</c:v>
                </c:pt>
                <c:pt idx="3">
                  <c:v>#N/A</c:v>
                </c:pt>
                <c:pt idx="4">
                  <c:v>#N/A</c:v>
                </c:pt>
                <c:pt idx="5">
                  <c:v>#N/A</c:v>
                </c:pt>
                <c:pt idx="6">
                  <c:v>#N/A</c:v>
                </c:pt>
                <c:pt idx="7">
                  <c:v>#N/A</c:v>
                </c:pt>
                <c:pt idx="8">
                  <c:v>#N/A</c:v>
                </c:pt>
                <c:pt idx="9">
                  <c:v>#N/A</c:v>
                </c:pt>
                <c:pt idx="10">
                  <c:v>#N/A</c:v>
                </c:pt>
                <c:pt idx="11">
                  <c:v>#N/A</c:v>
                </c:pt>
                <c:pt idx="12">
                  <c:v>#N/A</c:v>
                </c:pt>
                <c:pt idx="13">
                  <c:v>#N/A</c:v>
                </c:pt>
                <c:pt idx="14">
                  <c:v>#N/A</c:v>
                </c:pt>
                <c:pt idx="15">
                  <c:v>#N/A</c:v>
                </c:pt>
                <c:pt idx="16">
                  <c:v>#N/A</c:v>
                </c:pt>
                <c:pt idx="17">
                  <c:v>#N/A</c:v>
                </c:pt>
                <c:pt idx="18">
                  <c:v>#N/A</c:v>
                </c:pt>
                <c:pt idx="19">
                  <c:v>#N/A</c:v>
                </c:pt>
                <c:pt idx="20">
                  <c:v>#N/A</c:v>
                </c:pt>
                <c:pt idx="21">
                  <c:v>#N/A</c:v>
                </c:pt>
                <c:pt idx="22">
                  <c:v>#N/A</c:v>
                </c:pt>
                <c:pt idx="23">
                  <c:v>#N/A</c:v>
                </c:pt>
                <c:pt idx="24">
                  <c:v>#N/A</c:v>
                </c:pt>
                <c:pt idx="25">
                  <c:v>#N/A</c:v>
                </c:pt>
                <c:pt idx="26">
                  <c:v>#N/A</c:v>
                </c:pt>
                <c:pt idx="27">
                  <c:v>#N/A</c:v>
                </c:pt>
                <c:pt idx="28">
                  <c:v>#N/A</c:v>
                </c:pt>
                <c:pt idx="29">
                  <c:v>#N/A</c:v>
                </c:pt>
                <c:pt idx="30">
                  <c:v>#N/A</c:v>
                </c:pt>
                <c:pt idx="31">
                  <c:v>#N/A</c:v>
                </c:pt>
                <c:pt idx="32">
                  <c:v>#N/A</c:v>
                </c:pt>
                <c:pt idx="33">
                  <c:v>#N/A</c:v>
                </c:pt>
                <c:pt idx="34">
                  <c:v>#N/A</c:v>
                </c:pt>
                <c:pt idx="35">
                  <c:v>#N/A</c:v>
                </c:pt>
                <c:pt idx="36">
                  <c:v>#N/A</c:v>
                </c:pt>
                <c:pt idx="37">
                  <c:v>#N/A</c:v>
                </c:pt>
                <c:pt idx="38">
                  <c:v>#N/A</c:v>
                </c:pt>
                <c:pt idx="39">
                  <c:v>#N/A</c:v>
                </c:pt>
                <c:pt idx="40">
                  <c:v>#N/A</c:v>
                </c:pt>
                <c:pt idx="41">
                  <c:v>#N/A</c:v>
                </c:pt>
                <c:pt idx="42">
                  <c:v>#N/A</c:v>
                </c:pt>
                <c:pt idx="43">
                  <c:v>#N/A</c:v>
                </c:pt>
                <c:pt idx="44">
                  <c:v>#N/A</c:v>
                </c:pt>
                <c:pt idx="45">
                  <c:v>#N/A</c:v>
                </c:pt>
                <c:pt idx="46">
                  <c:v>#N/A</c:v>
                </c:pt>
                <c:pt idx="47">
                  <c:v>#N/A</c:v>
                </c:pt>
                <c:pt idx="48">
                  <c:v>#N/A</c:v>
                </c:pt>
                <c:pt idx="49">
                  <c:v>#N/A</c:v>
                </c:pt>
                <c:pt idx="50">
                  <c:v>#N/A</c:v>
                </c:pt>
                <c:pt idx="51">
                  <c:v>#N/A</c:v>
                </c:pt>
                <c:pt idx="52">
                  <c:v>#N/A</c:v>
                </c:pt>
                <c:pt idx="53">
                  <c:v>#N/A</c:v>
                </c:pt>
                <c:pt idx="54">
                  <c:v>#N/A</c:v>
                </c:pt>
                <c:pt idx="55">
                  <c:v>#N/A</c:v>
                </c:pt>
                <c:pt idx="56">
                  <c:v>#N/A</c:v>
                </c:pt>
                <c:pt idx="57">
                  <c:v>#N/A</c:v>
                </c:pt>
                <c:pt idx="58">
                  <c:v>#N/A</c:v>
                </c:pt>
              </c:strCache>
            </c:strRef>
          </c:cat>
          <c:val>
            <c:numRef>
              <c:f>'Cl2 Trends'!$C$161:$BJ$161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94453"/>
        <c:axId val="67661429"/>
      </c:lineChart>
      <c:catAx>
        <c:axId val="8423385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43518"/>
        <c:crossesAt val="0"/>
        <c:auto val="1"/>
        <c:lblAlgn val="ctr"/>
        <c:lblOffset val="100"/>
        <c:noMultiLvlLbl val="0"/>
      </c:catAx>
      <c:valAx>
        <c:axId val="12643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4917011042612"/>
              <c:y val="0.2409907722195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33857"/>
        <c:crossesAt val="1"/>
        <c:crossBetween val="midCat"/>
      </c:valAx>
      <c:catAx>
        <c:axId val="75194453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61429"/>
        <c:auto val="1"/>
        <c:lblAlgn val="ctr"/>
        <c:lblOffset val="100"/>
        <c:noMultiLvlLbl val="0"/>
      </c:catAx>
      <c:valAx>
        <c:axId val="67661429"/>
        <c:scaling>
          <c:orientation val="minMax"/>
          <c:max val="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Measurements &lt; 0.2</a:t>
                </a:r>
              </a:p>
            </c:rich>
          </c:tx>
          <c:layout>
            <c:manualLayout>
              <c:xMode val="edge"/>
              <c:yMode val="edge"/>
              <c:x val="0.940315696768512"/>
              <c:y val="-0.03380281690140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9445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80468802926631"/>
          <c:y val="0.014570179698883"/>
          <c:w val="0.905765192060159"/>
          <c:h val="0.0925692083535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810461040712"/>
          <c:y val="0.0668567495821453"/>
          <c:w val="0.861889997303856"/>
          <c:h val="0.896961950643988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67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67:$BJ$167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00804"/>
        <c:axId val="59700451"/>
      </c:lineChart>
      <c:lineChart>
        <c:grouping val="standard"/>
        <c:varyColors val="0"/>
        <c:ser>
          <c:idx val="1"/>
          <c:order val="1"/>
          <c:tx>
            <c:strRef>
              <c:f>'Cl2 Trends'!$B$205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205:$BJ$205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65323"/>
        <c:axId val="42728605"/>
      </c:lineChart>
      <c:catAx>
        <c:axId val="9370080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00451"/>
        <c:crossesAt val="0"/>
        <c:auto val="1"/>
        <c:lblAlgn val="ctr"/>
        <c:lblOffset val="100"/>
        <c:noMultiLvlLbl val="0"/>
      </c:catAx>
      <c:valAx>
        <c:axId val="59700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3779994607711"/>
              <c:y val="0.2264280798348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00804"/>
        <c:crossesAt val="1"/>
        <c:crossBetween val="midCat"/>
      </c:valAx>
      <c:catAx>
        <c:axId val="51765323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28605"/>
        <c:auto val="1"/>
        <c:lblAlgn val="ctr"/>
        <c:lblOffset val="100"/>
        <c:noMultiLvlLbl val="0"/>
      </c:catAx>
      <c:valAx>
        <c:axId val="427286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40415206255055"/>
              <c:y val="-0.0107167436830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65323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815044486384"/>
          <c:y val="0.0145511749090552"/>
          <c:w val="0.696683742248585"/>
          <c:h val="0.0658735620882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844780675559"/>
          <c:y val="0.0956641431520991"/>
          <c:w val="0.876567788174398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21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1'!$K$11:$K$13</c:f>
              <c:numCache>
                <c:formatCode>General</c:formatCode>
                <c:ptCount val="3"/>
              </c:numCache>
            </c:numRef>
          </c:xVal>
          <c:yVal>
            <c:numRef>
              <c:f>'Site 21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1'!$K$11:$K$13</c:f>
              <c:numCache>
                <c:formatCode>General</c:formatCode>
                <c:ptCount val="3"/>
              </c:numCache>
            </c:numRef>
          </c:xVal>
          <c:yVal>
            <c:numRef>
              <c:f>'Site 21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21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1'!$K$11:$K$13</c:f>
              <c:numCache>
                <c:formatCode>General</c:formatCode>
                <c:ptCount val="3"/>
              </c:numCache>
            </c:numRef>
          </c:xVal>
          <c:yVal>
            <c:numRef>
              <c:f>'Site 21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1'!$K$11:$K$13</c:f>
              <c:numCache>
                <c:formatCode>General</c:formatCode>
                <c:ptCount val="3"/>
              </c:numCache>
            </c:numRef>
          </c:xVal>
          <c:yVal>
            <c:numRef>
              <c:f>'Site 21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21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21'!$K$11:$K$13</c:f>
              <c:numCache>
                <c:formatCode>General</c:formatCode>
                <c:ptCount val="3"/>
              </c:numCache>
            </c:numRef>
          </c:xVal>
          <c:yVal>
            <c:numRef>
              <c:f>'Site 21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1'!$K$11:$K$13</c:f>
              <c:numCache>
                <c:formatCode>General</c:formatCode>
                <c:ptCount val="3"/>
              </c:numCache>
            </c:numRef>
          </c:xVal>
          <c:yVal>
            <c:numRef>
              <c:f>'Site 21'!$AI$11:$AI$13</c:f>
              <c:numCache>
                <c:formatCode>General</c:formatCode>
                <c:ptCount val="3"/>
              </c:numCache>
            </c:numRef>
          </c:yVal>
          <c:smooth val="0"/>
        </c:ser>
        <c:axId val="97427300"/>
        <c:axId val="36026478"/>
      </c:scatterChart>
      <c:valAx>
        <c:axId val="9742730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26478"/>
        <c:crossesAt val="0"/>
        <c:crossBetween val="midCat"/>
        <c:majorUnit val="90"/>
      </c:valAx>
      <c:valAx>
        <c:axId val="36026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185148317738403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273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1647090052426"/>
          <c:y val="0.024579687346377"/>
          <c:w val="0.931780476474882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62832455785"/>
          <c:y val="0.0969397828232971"/>
          <c:w val="0.874645605508303"/>
          <c:h val="0.900691016781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21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1'!$K$11:$K$13</c:f>
              <c:numCache>
                <c:formatCode>General</c:formatCode>
                <c:ptCount val="3"/>
              </c:numCache>
            </c:numRef>
          </c:xVal>
          <c:yVal>
            <c:numRef>
              <c:f>'Site 21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1'!$K$11:$K$13</c:f>
              <c:numCache>
                <c:formatCode>General</c:formatCode>
                <c:ptCount val="3"/>
              </c:numCache>
            </c:numRef>
          </c:xVal>
          <c:yVal>
            <c:numRef>
              <c:f>'Site 21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21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1'!$K$11:$K$13</c:f>
              <c:numCache>
                <c:formatCode>General</c:formatCode>
                <c:ptCount val="3"/>
              </c:numCache>
            </c:numRef>
          </c:xVal>
          <c:yVal>
            <c:numRef>
              <c:f>'Site 21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1'!$K$11:$K$13</c:f>
              <c:numCache>
                <c:formatCode>General</c:formatCode>
                <c:ptCount val="3"/>
              </c:numCache>
            </c:numRef>
          </c:xVal>
          <c:yVal>
            <c:numRef>
              <c:f>'Site 21'!$AL$11:$AL$13</c:f>
              <c:numCache>
                <c:formatCode>General</c:formatCode>
                <c:ptCount val="3"/>
              </c:numCache>
            </c:numRef>
          </c:yVal>
          <c:smooth val="0"/>
        </c:ser>
        <c:axId val="17212365"/>
        <c:axId val="87030637"/>
      </c:scatterChart>
      <c:scatterChart>
        <c:scatterStyle val="lineMarker"/>
        <c:varyColors val="0"/>
        <c:ser>
          <c:idx val="4"/>
          <c:order val="4"/>
          <c:tx>
            <c:strRef>
              <c:f>'Site 21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1'!$K$11:$K$13</c:f>
              <c:numCache>
                <c:formatCode>General</c:formatCode>
                <c:ptCount val="3"/>
              </c:numCache>
            </c:numRef>
          </c:xVal>
          <c:yVal>
            <c:numRef>
              <c:f>'Site 21'!$P$11:$P$13</c:f>
              <c:numCache>
                <c:formatCode>General</c:formatCode>
                <c:ptCount val="3"/>
              </c:numCache>
            </c:numRef>
          </c:yVal>
          <c:smooth val="0"/>
        </c:ser>
        <c:axId val="54353159"/>
        <c:axId val="4237347"/>
      </c:scatterChart>
      <c:valAx>
        <c:axId val="1721236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0637"/>
        <c:crossesAt val="0"/>
        <c:crossBetween val="midCat"/>
        <c:majorUnit val="90"/>
      </c:valAx>
      <c:valAx>
        <c:axId val="870306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11232617794"/>
              <c:y val="0.172852912142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12365"/>
        <c:crossesAt val="0"/>
        <c:crossBetween val="midCat"/>
        <c:majorUnit val="1"/>
      </c:valAx>
      <c:valAx>
        <c:axId val="543531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7347"/>
        <c:crossBetween val="midCat"/>
      </c:valAx>
      <c:valAx>
        <c:axId val="4237347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49021196166"/>
              <c:y val="0.27117472852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531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40407722425"/>
          <c:y val="0.0223099703849951"/>
          <c:w val="0.912042662346429"/>
          <c:h val="0.0905231984205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9303843847845"/>
          <c:y val="0.112771605545177"/>
          <c:w val="0.880620878022783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69:$N$69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69:$N$6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7128696"/>
        <c:axId val="73000066"/>
      </c:barChart>
      <c:lineChart>
        <c:grouping val="standard"/>
        <c:varyColors val="0"/>
        <c:ser>
          <c:idx val="3"/>
          <c:order val="3"/>
          <c:tx>
            <c:strRef>
              <c:f>'TTHM GOAL CALC'!$D$108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108:$N$10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108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108:$N$10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8696"/>
        <c:axId val="73000066"/>
      </c:lineChart>
      <c:catAx>
        <c:axId val="7128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00066"/>
        <c:crossesAt val="0"/>
        <c:auto val="1"/>
        <c:lblAlgn val="ctr"/>
        <c:lblOffset val="100"/>
        <c:noMultiLvlLbl val="0"/>
      </c:catAx>
      <c:valAx>
        <c:axId val="73000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31310372393578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86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5812404236893"/>
          <c:y val="0.0321502310490611"/>
          <c:w val="0.925920991273066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115257884473"/>
          <c:y val="0.0668567495821453"/>
          <c:w val="0.860197700221908"/>
          <c:h val="0.896961950643988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66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66:$BJ$166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39808"/>
        <c:axId val="6254534"/>
      </c:lineChart>
      <c:lineChart>
        <c:grouping val="standard"/>
        <c:varyColors val="0"/>
        <c:ser>
          <c:idx val="1"/>
          <c:order val="1"/>
          <c:tx>
            <c:strRef>
              <c:f>'Cl2 Trends'!$B$204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204:$BJ$204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4454"/>
        <c:axId val="20100812"/>
      </c:lineChart>
      <c:catAx>
        <c:axId val="1603980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4534"/>
        <c:crossesAt val="0"/>
        <c:auto val="1"/>
        <c:lblAlgn val="ctr"/>
        <c:lblOffset val="100"/>
        <c:noMultiLvlLbl val="0"/>
      </c:catAx>
      <c:valAx>
        <c:axId val="6254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3925761549324"/>
              <c:y val="0.2264280798348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39808"/>
        <c:crossesAt val="1"/>
        <c:crossBetween val="midCat"/>
      </c:valAx>
      <c:catAx>
        <c:axId val="5924454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00812"/>
        <c:auto val="1"/>
        <c:lblAlgn val="ctr"/>
        <c:lblOffset val="100"/>
        <c:noMultiLvlLbl val="0"/>
      </c:catAx>
      <c:valAx>
        <c:axId val="201008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40689933427476"/>
              <c:y val="-0.0107167436830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4454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9370587048618"/>
          <c:y val="0.0145511749090552"/>
          <c:w val="0.680855356062134"/>
          <c:h val="0.0589912496313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667486538589"/>
          <c:y val="0.0956641431520991"/>
          <c:w val="0.877285116000798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20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0'!$K$11:$K$13</c:f>
              <c:numCache>
                <c:formatCode>General</c:formatCode>
                <c:ptCount val="3"/>
              </c:numCache>
            </c:numRef>
          </c:xVal>
          <c:yVal>
            <c:numRef>
              <c:f>'Site 20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0'!$K$11:$K$13</c:f>
              <c:numCache>
                <c:formatCode>General</c:formatCode>
                <c:ptCount val="3"/>
              </c:numCache>
            </c:numRef>
          </c:xVal>
          <c:yVal>
            <c:numRef>
              <c:f>'Site 20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20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0'!$K$11:$K$13</c:f>
              <c:numCache>
                <c:formatCode>General</c:formatCode>
                <c:ptCount val="3"/>
              </c:numCache>
            </c:numRef>
          </c:xVal>
          <c:yVal>
            <c:numRef>
              <c:f>'Site 20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0'!$K$11:$K$13</c:f>
              <c:numCache>
                <c:formatCode>General</c:formatCode>
                <c:ptCount val="3"/>
              </c:numCache>
            </c:numRef>
          </c:xVal>
          <c:yVal>
            <c:numRef>
              <c:f>'Site 20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20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20'!$K$11:$K$13</c:f>
              <c:numCache>
                <c:formatCode>General</c:formatCode>
                <c:ptCount val="3"/>
              </c:numCache>
            </c:numRef>
          </c:xVal>
          <c:yVal>
            <c:numRef>
              <c:f>'Site 20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0'!$K$11:$K$13</c:f>
              <c:numCache>
                <c:formatCode>General</c:formatCode>
                <c:ptCount val="3"/>
              </c:numCache>
            </c:numRef>
          </c:xVal>
          <c:yVal>
            <c:numRef>
              <c:f>'Site 20'!$AI$11:$AI$13</c:f>
              <c:numCache>
                <c:formatCode>General</c:formatCode>
                <c:ptCount val="3"/>
              </c:numCache>
            </c:numRef>
          </c:yVal>
          <c:smooth val="0"/>
        </c:ser>
        <c:axId val="73163208"/>
        <c:axId val="62552585"/>
      </c:scatterChart>
      <c:valAx>
        <c:axId val="7316320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52585"/>
        <c:crossesAt val="0"/>
        <c:crossBetween val="midCat"/>
        <c:majorUnit val="90"/>
      </c:valAx>
      <c:valAx>
        <c:axId val="62552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185468324137473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632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2030180150236"/>
          <c:y val="0.024579687346377"/>
          <c:w val="0.930997806288639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62832455785"/>
          <c:y val="0.095706971248523"/>
          <c:w val="0.874645605508303"/>
          <c:h val="0.899074438755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20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0'!$K$11:$K$13</c:f>
              <c:numCache>
                <c:formatCode>General</c:formatCode>
                <c:ptCount val="3"/>
              </c:numCache>
            </c:numRef>
          </c:xVal>
          <c:yVal>
            <c:numRef>
              <c:f>'Site 20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0'!$K$11:$K$13</c:f>
              <c:numCache>
                <c:formatCode>General</c:formatCode>
                <c:ptCount val="3"/>
              </c:numCache>
            </c:numRef>
          </c:xVal>
          <c:yVal>
            <c:numRef>
              <c:f>'Site 20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20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0'!$K$11:$K$13</c:f>
              <c:numCache>
                <c:formatCode>General</c:formatCode>
                <c:ptCount val="3"/>
              </c:numCache>
            </c:numRef>
          </c:xVal>
          <c:yVal>
            <c:numRef>
              <c:f>'Site 20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0'!$K$11:$K$13</c:f>
              <c:numCache>
                <c:formatCode>General</c:formatCode>
                <c:ptCount val="3"/>
              </c:numCache>
            </c:numRef>
          </c:xVal>
          <c:yVal>
            <c:numRef>
              <c:f>'Site 20'!$AL$11:$AL$13</c:f>
              <c:numCache>
                <c:formatCode>General</c:formatCode>
                <c:ptCount val="3"/>
              </c:numCache>
            </c:numRef>
          </c:yVal>
          <c:smooth val="0"/>
        </c:ser>
        <c:axId val="46216687"/>
        <c:axId val="51264485"/>
      </c:scatterChart>
      <c:scatterChart>
        <c:scatterStyle val="lineMarker"/>
        <c:varyColors val="0"/>
        <c:ser>
          <c:idx val="4"/>
          <c:order val="4"/>
          <c:tx>
            <c:strRef>
              <c:f>'Site 20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0'!$K$11:$K$13</c:f>
              <c:numCache>
                <c:formatCode>General</c:formatCode>
                <c:ptCount val="3"/>
              </c:numCache>
            </c:numRef>
          </c:xVal>
          <c:yVal>
            <c:numRef>
              <c:f>'Site 20'!$P$11:$P$13</c:f>
              <c:numCache>
                <c:formatCode>General</c:formatCode>
                <c:ptCount val="3"/>
              </c:numCache>
            </c:numRef>
          </c:yVal>
          <c:smooth val="0"/>
        </c:ser>
        <c:axId val="28127121"/>
        <c:axId val="79329550"/>
      </c:scatterChart>
      <c:valAx>
        <c:axId val="4621668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64485"/>
        <c:crossesAt val="0"/>
        <c:crossBetween val="midCat"/>
        <c:majorUnit val="90"/>
      </c:valAx>
      <c:valAx>
        <c:axId val="512644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11232617794"/>
              <c:y val="0.173690429302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16687"/>
        <c:crossesAt val="0"/>
        <c:crossBetween val="midCat"/>
        <c:majorUnit val="1"/>
      </c:valAx>
      <c:valAx>
        <c:axId val="281271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29550"/>
        <c:crossBetween val="midCat"/>
      </c:valAx>
      <c:valAx>
        <c:axId val="79329550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49021196166"/>
              <c:y val="0.272055927530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2712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40407722425"/>
          <c:y val="0.0246159905474596"/>
          <c:w val="0.912042662346429"/>
          <c:h val="0.0902914533280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9303843847845"/>
          <c:y val="0.112771605545177"/>
          <c:w val="0.880620878022783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68:$N$68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68:$N$68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68101595"/>
        <c:axId val="35044370"/>
      </c:barChart>
      <c:lineChart>
        <c:grouping val="standard"/>
        <c:varyColors val="0"/>
        <c:ser>
          <c:idx val="3"/>
          <c:order val="3"/>
          <c:tx>
            <c:strRef>
              <c:f>'TTHM GOAL CALC'!$D$107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106:$N$10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107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107:$N$10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01595"/>
        <c:axId val="35044370"/>
      </c:lineChart>
      <c:catAx>
        <c:axId val="68101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44370"/>
        <c:crossesAt val="0"/>
        <c:auto val="1"/>
        <c:lblAlgn val="ctr"/>
        <c:lblOffset val="100"/>
        <c:noMultiLvlLbl val="0"/>
      </c:catAx>
      <c:valAx>
        <c:axId val="35044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31310372393578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015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5812404236893"/>
          <c:y val="0.0321502310490611"/>
          <c:w val="0.925920991273066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635218006604"/>
          <c:y val="0.082096155736899"/>
          <c:w val="0.861850529011389"/>
          <c:h val="0.843968144725199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65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57:$BJ$157</c:f>
              <c:strCache>
                <c:ptCount val="59"/>
                <c:pt idx="0">
                  <c:v>#N/A</c:v>
                </c:pt>
                <c:pt idx="1">
                  <c:v>#N/A</c:v>
                </c:pt>
                <c:pt idx="2">
                  <c:v>#N/A</c:v>
                </c:pt>
                <c:pt idx="3">
                  <c:v>#N/A</c:v>
                </c:pt>
                <c:pt idx="4">
                  <c:v>#N/A</c:v>
                </c:pt>
                <c:pt idx="5">
                  <c:v>#N/A</c:v>
                </c:pt>
                <c:pt idx="6">
                  <c:v>#N/A</c:v>
                </c:pt>
                <c:pt idx="7">
                  <c:v>#N/A</c:v>
                </c:pt>
                <c:pt idx="8">
                  <c:v>#N/A</c:v>
                </c:pt>
                <c:pt idx="9">
                  <c:v>#N/A</c:v>
                </c:pt>
                <c:pt idx="10">
                  <c:v>#N/A</c:v>
                </c:pt>
                <c:pt idx="11">
                  <c:v>#N/A</c:v>
                </c:pt>
                <c:pt idx="12">
                  <c:v>#N/A</c:v>
                </c:pt>
                <c:pt idx="13">
                  <c:v>#N/A</c:v>
                </c:pt>
                <c:pt idx="14">
                  <c:v>#N/A</c:v>
                </c:pt>
                <c:pt idx="15">
                  <c:v>#N/A</c:v>
                </c:pt>
                <c:pt idx="16">
                  <c:v>#N/A</c:v>
                </c:pt>
                <c:pt idx="17">
                  <c:v>#N/A</c:v>
                </c:pt>
                <c:pt idx="18">
                  <c:v>#N/A</c:v>
                </c:pt>
                <c:pt idx="19">
                  <c:v>#N/A</c:v>
                </c:pt>
                <c:pt idx="20">
                  <c:v>#N/A</c:v>
                </c:pt>
                <c:pt idx="21">
                  <c:v>#N/A</c:v>
                </c:pt>
                <c:pt idx="22">
                  <c:v>#N/A</c:v>
                </c:pt>
                <c:pt idx="23">
                  <c:v>#N/A</c:v>
                </c:pt>
                <c:pt idx="24">
                  <c:v>#N/A</c:v>
                </c:pt>
                <c:pt idx="25">
                  <c:v>#N/A</c:v>
                </c:pt>
                <c:pt idx="26">
                  <c:v>#N/A</c:v>
                </c:pt>
                <c:pt idx="27">
                  <c:v>#N/A</c:v>
                </c:pt>
                <c:pt idx="28">
                  <c:v>#N/A</c:v>
                </c:pt>
                <c:pt idx="29">
                  <c:v>#N/A</c:v>
                </c:pt>
                <c:pt idx="30">
                  <c:v>#N/A</c:v>
                </c:pt>
                <c:pt idx="31">
                  <c:v>#N/A</c:v>
                </c:pt>
                <c:pt idx="32">
                  <c:v>#N/A</c:v>
                </c:pt>
                <c:pt idx="33">
                  <c:v>#N/A</c:v>
                </c:pt>
                <c:pt idx="34">
                  <c:v>#N/A</c:v>
                </c:pt>
                <c:pt idx="35">
                  <c:v>#N/A</c:v>
                </c:pt>
                <c:pt idx="36">
                  <c:v>#N/A</c:v>
                </c:pt>
                <c:pt idx="37">
                  <c:v>#N/A</c:v>
                </c:pt>
                <c:pt idx="38">
                  <c:v>#N/A</c:v>
                </c:pt>
                <c:pt idx="39">
                  <c:v>#N/A</c:v>
                </c:pt>
                <c:pt idx="40">
                  <c:v>#N/A</c:v>
                </c:pt>
                <c:pt idx="41">
                  <c:v>#N/A</c:v>
                </c:pt>
                <c:pt idx="42">
                  <c:v>#N/A</c:v>
                </c:pt>
                <c:pt idx="43">
                  <c:v>#N/A</c:v>
                </c:pt>
                <c:pt idx="44">
                  <c:v>#N/A</c:v>
                </c:pt>
                <c:pt idx="45">
                  <c:v>#N/A</c:v>
                </c:pt>
                <c:pt idx="46">
                  <c:v>#N/A</c:v>
                </c:pt>
                <c:pt idx="47">
                  <c:v>#N/A</c:v>
                </c:pt>
                <c:pt idx="48">
                  <c:v>#N/A</c:v>
                </c:pt>
                <c:pt idx="49">
                  <c:v>#N/A</c:v>
                </c:pt>
                <c:pt idx="50">
                  <c:v>#N/A</c:v>
                </c:pt>
                <c:pt idx="51">
                  <c:v>#N/A</c:v>
                </c:pt>
                <c:pt idx="52">
                  <c:v>#N/A</c:v>
                </c:pt>
                <c:pt idx="53">
                  <c:v>#N/A</c:v>
                </c:pt>
                <c:pt idx="54">
                  <c:v>#N/A</c:v>
                </c:pt>
                <c:pt idx="55">
                  <c:v>#N/A</c:v>
                </c:pt>
                <c:pt idx="56">
                  <c:v>#N/A</c:v>
                </c:pt>
                <c:pt idx="57">
                  <c:v>#N/A</c:v>
                </c:pt>
                <c:pt idx="58">
                  <c:v>#N/A</c:v>
                </c:pt>
              </c:strCache>
            </c:strRef>
          </c:cat>
          <c:val>
            <c:numRef>
              <c:f>'Cl2 Trends'!$C$165:$BJ$165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52979"/>
        <c:axId val="82611597"/>
      </c:lineChart>
      <c:lineChart>
        <c:grouping val="standard"/>
        <c:varyColors val="0"/>
        <c:ser>
          <c:idx val="1"/>
          <c:order val="1"/>
          <c:tx>
            <c:strRef>
              <c:f>'Cl2 Trends'!$B$203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57:$BJ$157</c:f>
              <c:strCache>
                <c:ptCount val="59"/>
                <c:pt idx="0">
                  <c:v>#N/A</c:v>
                </c:pt>
                <c:pt idx="1">
                  <c:v>#N/A</c:v>
                </c:pt>
                <c:pt idx="2">
                  <c:v>#N/A</c:v>
                </c:pt>
                <c:pt idx="3">
                  <c:v>#N/A</c:v>
                </c:pt>
                <c:pt idx="4">
                  <c:v>#N/A</c:v>
                </c:pt>
                <c:pt idx="5">
                  <c:v>#N/A</c:v>
                </c:pt>
                <c:pt idx="6">
                  <c:v>#N/A</c:v>
                </c:pt>
                <c:pt idx="7">
                  <c:v>#N/A</c:v>
                </c:pt>
                <c:pt idx="8">
                  <c:v>#N/A</c:v>
                </c:pt>
                <c:pt idx="9">
                  <c:v>#N/A</c:v>
                </c:pt>
                <c:pt idx="10">
                  <c:v>#N/A</c:v>
                </c:pt>
                <c:pt idx="11">
                  <c:v>#N/A</c:v>
                </c:pt>
                <c:pt idx="12">
                  <c:v>#N/A</c:v>
                </c:pt>
                <c:pt idx="13">
                  <c:v>#N/A</c:v>
                </c:pt>
                <c:pt idx="14">
                  <c:v>#N/A</c:v>
                </c:pt>
                <c:pt idx="15">
                  <c:v>#N/A</c:v>
                </c:pt>
                <c:pt idx="16">
                  <c:v>#N/A</c:v>
                </c:pt>
                <c:pt idx="17">
                  <c:v>#N/A</c:v>
                </c:pt>
                <c:pt idx="18">
                  <c:v>#N/A</c:v>
                </c:pt>
                <c:pt idx="19">
                  <c:v>#N/A</c:v>
                </c:pt>
                <c:pt idx="20">
                  <c:v>#N/A</c:v>
                </c:pt>
                <c:pt idx="21">
                  <c:v>#N/A</c:v>
                </c:pt>
                <c:pt idx="22">
                  <c:v>#N/A</c:v>
                </c:pt>
                <c:pt idx="23">
                  <c:v>#N/A</c:v>
                </c:pt>
                <c:pt idx="24">
                  <c:v>#N/A</c:v>
                </c:pt>
                <c:pt idx="25">
                  <c:v>#N/A</c:v>
                </c:pt>
                <c:pt idx="26">
                  <c:v>#N/A</c:v>
                </c:pt>
                <c:pt idx="27">
                  <c:v>#N/A</c:v>
                </c:pt>
                <c:pt idx="28">
                  <c:v>#N/A</c:v>
                </c:pt>
                <c:pt idx="29">
                  <c:v>#N/A</c:v>
                </c:pt>
                <c:pt idx="30">
                  <c:v>#N/A</c:v>
                </c:pt>
                <c:pt idx="31">
                  <c:v>#N/A</c:v>
                </c:pt>
                <c:pt idx="32">
                  <c:v>#N/A</c:v>
                </c:pt>
                <c:pt idx="33">
                  <c:v>#N/A</c:v>
                </c:pt>
                <c:pt idx="34">
                  <c:v>#N/A</c:v>
                </c:pt>
                <c:pt idx="35">
                  <c:v>#N/A</c:v>
                </c:pt>
                <c:pt idx="36">
                  <c:v>#N/A</c:v>
                </c:pt>
                <c:pt idx="37">
                  <c:v>#N/A</c:v>
                </c:pt>
                <c:pt idx="38">
                  <c:v>#N/A</c:v>
                </c:pt>
                <c:pt idx="39">
                  <c:v>#N/A</c:v>
                </c:pt>
                <c:pt idx="40">
                  <c:v>#N/A</c:v>
                </c:pt>
                <c:pt idx="41">
                  <c:v>#N/A</c:v>
                </c:pt>
                <c:pt idx="42">
                  <c:v>#N/A</c:v>
                </c:pt>
                <c:pt idx="43">
                  <c:v>#N/A</c:v>
                </c:pt>
                <c:pt idx="44">
                  <c:v>#N/A</c:v>
                </c:pt>
                <c:pt idx="45">
                  <c:v>#N/A</c:v>
                </c:pt>
                <c:pt idx="46">
                  <c:v>#N/A</c:v>
                </c:pt>
                <c:pt idx="47">
                  <c:v>#N/A</c:v>
                </c:pt>
                <c:pt idx="48">
                  <c:v>#N/A</c:v>
                </c:pt>
                <c:pt idx="49">
                  <c:v>#N/A</c:v>
                </c:pt>
                <c:pt idx="50">
                  <c:v>#N/A</c:v>
                </c:pt>
                <c:pt idx="51">
                  <c:v>#N/A</c:v>
                </c:pt>
                <c:pt idx="52">
                  <c:v>#N/A</c:v>
                </c:pt>
                <c:pt idx="53">
                  <c:v>#N/A</c:v>
                </c:pt>
                <c:pt idx="54">
                  <c:v>#N/A</c:v>
                </c:pt>
                <c:pt idx="55">
                  <c:v>#N/A</c:v>
                </c:pt>
                <c:pt idx="56">
                  <c:v>#N/A</c:v>
                </c:pt>
                <c:pt idx="57">
                  <c:v>#N/A</c:v>
                </c:pt>
                <c:pt idx="58">
                  <c:v>#N/A</c:v>
                </c:pt>
              </c:strCache>
            </c:strRef>
          </c:cat>
          <c:val>
            <c:numRef>
              <c:f>'Cl2 Trends'!$C$203:$BJ$203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83569"/>
        <c:axId val="98366012"/>
      </c:lineChart>
      <c:catAx>
        <c:axId val="7105297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1597"/>
        <c:crossesAt val="0"/>
        <c:auto val="1"/>
        <c:lblAlgn val="ctr"/>
        <c:lblOffset val="100"/>
        <c:noMultiLvlLbl val="0"/>
      </c:catAx>
      <c:valAx>
        <c:axId val="82611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3734753015702"/>
              <c:y val="0.2339986235375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52979"/>
        <c:crossesAt val="1"/>
        <c:crossBetween val="midCat"/>
      </c:valAx>
      <c:catAx>
        <c:axId val="60283569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66012"/>
        <c:auto val="1"/>
        <c:lblAlgn val="ctr"/>
        <c:lblOffset val="100"/>
        <c:noMultiLvlLbl val="0"/>
      </c:catAx>
      <c:valAx>
        <c:axId val="983660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40359862524429"/>
              <c:y val="-0.0107167436830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83569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533796077903"/>
          <c:y val="0.0145511749090552"/>
          <c:w val="0.703686232225891"/>
          <c:h val="0.0762953495231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2479338843"/>
          <c:y val="0.0956641431520991"/>
          <c:w val="0.874181818181818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19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9'!$K$11:$K$13</c:f>
              <c:numCache>
                <c:formatCode>General</c:formatCode>
                <c:ptCount val="3"/>
              </c:numCache>
            </c:numRef>
          </c:xVal>
          <c:yVal>
            <c:numRef>
              <c:f>'Site 19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9'!$K$11:$K$13</c:f>
              <c:numCache>
                <c:formatCode>General</c:formatCode>
                <c:ptCount val="3"/>
              </c:numCache>
            </c:numRef>
          </c:xVal>
          <c:yVal>
            <c:numRef>
              <c:f>'Site 19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19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9'!$K$11:$K$13</c:f>
              <c:numCache>
                <c:formatCode>General</c:formatCode>
                <c:ptCount val="3"/>
              </c:numCache>
            </c:numRef>
          </c:xVal>
          <c:yVal>
            <c:numRef>
              <c:f>'Site 19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9'!$K$11:$K$13</c:f>
              <c:numCache>
                <c:formatCode>General</c:formatCode>
                <c:ptCount val="3"/>
              </c:numCache>
            </c:numRef>
          </c:xVal>
          <c:yVal>
            <c:numRef>
              <c:f>'Site 19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19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19'!$K$11:$K$13</c:f>
              <c:numCache>
                <c:formatCode>General</c:formatCode>
                <c:ptCount val="3"/>
              </c:numCache>
            </c:numRef>
          </c:xVal>
          <c:yVal>
            <c:numRef>
              <c:f>'Site 19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9'!$K$11:$K$13</c:f>
              <c:numCache>
                <c:formatCode>General</c:formatCode>
                <c:ptCount val="3"/>
              </c:numCache>
            </c:numRef>
          </c:xVal>
          <c:yVal>
            <c:numRef>
              <c:f>'Site 19'!$AI$11:$AI$13</c:f>
              <c:numCache>
                <c:formatCode>General</c:formatCode>
                <c:ptCount val="3"/>
              </c:numCache>
            </c:numRef>
          </c:yVal>
          <c:smooth val="0"/>
        </c:ser>
        <c:axId val="45248100"/>
        <c:axId val="71810431"/>
      </c:scatterChart>
      <c:valAx>
        <c:axId val="4524810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10431"/>
        <c:crossesAt val="0"/>
        <c:crossBetween val="midCat"/>
        <c:majorUnit val="90"/>
      </c:valAx>
      <c:valAx>
        <c:axId val="71810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201652892561983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481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0826446280992"/>
          <c:y val="0.024579687346377"/>
          <c:w val="0.930644628099174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043257337701"/>
          <c:y val="0.0958030986467935"/>
          <c:w val="0.875777228053754"/>
          <c:h val="0.898019219454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30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30'!$K$11:$K$13</c:f>
              <c:numCache>
                <c:formatCode>General</c:formatCode>
                <c:ptCount val="3"/>
              </c:numCache>
            </c:numRef>
          </c:xVal>
          <c:yVal>
            <c:numRef>
              <c:f>'Site 30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30'!$K$11:$K$13</c:f>
              <c:numCache>
                <c:formatCode>General</c:formatCode>
                <c:ptCount val="3"/>
              </c:numCache>
            </c:numRef>
          </c:xVal>
          <c:yVal>
            <c:numRef>
              <c:f>'Site 30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30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30'!$K$11:$K$13</c:f>
              <c:numCache>
                <c:formatCode>General</c:formatCode>
                <c:ptCount val="3"/>
              </c:numCache>
            </c:numRef>
          </c:xVal>
          <c:yVal>
            <c:numRef>
              <c:f>'Site 30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30'!$K$11:$K$13</c:f>
              <c:numCache>
                <c:formatCode>General</c:formatCode>
                <c:ptCount val="3"/>
              </c:numCache>
            </c:numRef>
          </c:xVal>
          <c:yVal>
            <c:numRef>
              <c:f>'Site 30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30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30'!$K$11:$K$13</c:f>
              <c:numCache>
                <c:formatCode>General</c:formatCode>
                <c:ptCount val="3"/>
              </c:numCache>
            </c:numRef>
          </c:xVal>
          <c:yVal>
            <c:numRef>
              <c:f>'Site 30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30'!$K$11:$K$13</c:f>
              <c:numCache>
                <c:formatCode>General</c:formatCode>
                <c:ptCount val="3"/>
              </c:numCache>
            </c:numRef>
          </c:xVal>
          <c:yVal>
            <c:numRef>
              <c:f>'Site 30'!$AI$11:$AI$13</c:f>
              <c:numCache>
                <c:formatCode>General</c:formatCode>
                <c:ptCount val="3"/>
              </c:numCache>
            </c:numRef>
          </c:yVal>
          <c:smooth val="0"/>
        </c:ser>
        <c:axId val="59468477"/>
        <c:axId val="33950471"/>
      </c:scatterChart>
      <c:valAx>
        <c:axId val="5946847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50471"/>
        <c:crossesAt val="0"/>
        <c:crossBetween val="midCat"/>
        <c:majorUnit val="90"/>
      </c:valAx>
      <c:valAx>
        <c:axId val="33950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203249314702146"/>
              <c:y val="0.253481074720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684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1243564886007"/>
          <c:y val="0.027162188664444"/>
          <c:w val="0.931670789596844"/>
          <c:h val="0.0899195920768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16402294971"/>
          <c:y val="0.0956641431520991"/>
          <c:w val="0.874654066824165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19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9'!$K$11:$K$13</c:f>
              <c:numCache>
                <c:formatCode>General</c:formatCode>
                <c:ptCount val="3"/>
              </c:numCache>
            </c:numRef>
          </c:xVal>
          <c:yVal>
            <c:numRef>
              <c:f>'Site 19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9'!$K$11:$K$13</c:f>
              <c:numCache>
                <c:formatCode>General</c:formatCode>
                <c:ptCount val="3"/>
              </c:numCache>
            </c:numRef>
          </c:xVal>
          <c:yVal>
            <c:numRef>
              <c:f>'Site 19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19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9'!$K$11:$K$13</c:f>
              <c:numCache>
                <c:formatCode>General</c:formatCode>
                <c:ptCount val="3"/>
              </c:numCache>
            </c:numRef>
          </c:xVal>
          <c:yVal>
            <c:numRef>
              <c:f>'Site 19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9'!$K$11:$K$13</c:f>
              <c:numCache>
                <c:formatCode>General</c:formatCode>
                <c:ptCount val="3"/>
              </c:numCache>
            </c:numRef>
          </c:xVal>
          <c:yVal>
            <c:numRef>
              <c:f>'Site 19'!$AL$11:$AL$13</c:f>
              <c:numCache>
                <c:formatCode>General</c:formatCode>
                <c:ptCount val="3"/>
              </c:numCache>
            </c:numRef>
          </c:yVal>
          <c:smooth val="0"/>
        </c:ser>
        <c:axId val="69342716"/>
        <c:axId val="42062555"/>
      </c:scatterChart>
      <c:scatterChart>
        <c:scatterStyle val="lineMarker"/>
        <c:varyColors val="0"/>
        <c:ser>
          <c:idx val="4"/>
          <c:order val="4"/>
          <c:tx>
            <c:strRef>
              <c:f>'Site 19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9'!$K$11:$K$13</c:f>
              <c:numCache>
                <c:formatCode>General</c:formatCode>
                <c:ptCount val="3"/>
              </c:numCache>
            </c:numRef>
          </c:xVal>
          <c:yVal>
            <c:numRef>
              <c:f>'Site 19'!$P$11:$P$13</c:f>
              <c:numCache>
                <c:formatCode>General</c:formatCode>
                <c:ptCount val="3"/>
              </c:numCache>
            </c:numRef>
          </c:yVal>
          <c:smooth val="0"/>
        </c:ser>
        <c:axId val="21702729"/>
        <c:axId val="15960863"/>
      </c:scatterChart>
      <c:valAx>
        <c:axId val="6934271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62555"/>
        <c:crossesAt val="0"/>
        <c:crossBetween val="midCat"/>
        <c:majorUnit val="90"/>
      </c:valAx>
      <c:valAx>
        <c:axId val="420625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097198785015"/>
              <c:y val="0.17402418641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42716"/>
        <c:crossesAt val="0"/>
        <c:crossBetween val="midCat"/>
        <c:majorUnit val="1"/>
      </c:valAx>
      <c:valAx>
        <c:axId val="217027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60863"/>
        <c:crossBetween val="midCat"/>
      </c:valAx>
      <c:valAx>
        <c:axId val="15960863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53290583868"/>
              <c:y val="0.27224461704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0272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21498481269"/>
          <c:y val="0.024579687346377"/>
          <c:w val="0.911981100236247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119743692431"/>
          <c:y val="0.112771605545177"/>
          <c:w val="0.880389801094647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67:$N$67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67:$N$67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26618051"/>
        <c:axId val="22887176"/>
      </c:barChart>
      <c:lineChart>
        <c:grouping val="standard"/>
        <c:varyColors val="0"/>
        <c:ser>
          <c:idx val="3"/>
          <c:order val="3"/>
          <c:tx>
            <c:strRef>
              <c:f>'TTHM GOAL CALC'!$D$106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106:$N$10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106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106:$N$10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18051"/>
        <c:axId val="22887176"/>
      </c:lineChart>
      <c:catAx>
        <c:axId val="26618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87176"/>
        <c:crossesAt val="0"/>
        <c:auto val="1"/>
        <c:lblAlgn val="ctr"/>
        <c:lblOffset val="100"/>
        <c:noMultiLvlLbl val="0"/>
      </c:catAx>
      <c:valAx>
        <c:axId val="22887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314377252703244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180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364971298892"/>
          <c:y val="0.0321502310490611"/>
          <c:w val="0.925377119209718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868891135827"/>
          <c:y val="0.0785566807590207"/>
          <c:w val="0.861880687563195"/>
          <c:h val="0.887031756956052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64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64:$BJ$164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23392"/>
        <c:axId val="68217369"/>
      </c:lineChart>
      <c:lineChart>
        <c:grouping val="standard"/>
        <c:varyColors val="0"/>
        <c:ser>
          <c:idx val="1"/>
          <c:order val="1"/>
          <c:tx>
            <c:strRef>
              <c:f>'Cl2 Trends'!$B$202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202:$BJ$202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1892"/>
        <c:axId val="75646488"/>
      </c:lineChart>
      <c:catAx>
        <c:axId val="2422339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17369"/>
        <c:crossesAt val="0"/>
        <c:auto val="1"/>
        <c:lblAlgn val="ctr"/>
        <c:lblOffset val="100"/>
        <c:noMultiLvlLbl val="0"/>
      </c:catAx>
      <c:valAx>
        <c:axId val="68217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3795079204584"/>
              <c:y val="0.23134401730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23392"/>
        <c:crossesAt val="1"/>
        <c:crossBetween val="midCat"/>
      </c:valAx>
      <c:catAx>
        <c:axId val="9111892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6488"/>
        <c:auto val="1"/>
        <c:lblAlgn val="ctr"/>
        <c:lblOffset val="100"/>
        <c:noMultiLvlLbl val="0"/>
      </c:catAx>
      <c:valAx>
        <c:axId val="756464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4041118975396"/>
              <c:y val="-0.0107167436830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1892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982473879339"/>
          <c:y val="0.0145511749090552"/>
          <c:w val="0.696730704415234"/>
          <c:h val="0.0762953495231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667486538589"/>
          <c:y val="0.0956641431520991"/>
          <c:w val="0.877285116000798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18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8'!$K$11:$K$13</c:f>
              <c:numCache>
                <c:formatCode>General</c:formatCode>
                <c:ptCount val="3"/>
              </c:numCache>
            </c:numRef>
          </c:xVal>
          <c:yVal>
            <c:numRef>
              <c:f>'Site 18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8'!$K$11:$K$13</c:f>
              <c:numCache>
                <c:formatCode>General</c:formatCode>
                <c:ptCount val="3"/>
              </c:numCache>
            </c:numRef>
          </c:xVal>
          <c:yVal>
            <c:numRef>
              <c:f>'Site 18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18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8'!$K$11:$K$13</c:f>
              <c:numCache>
                <c:formatCode>General</c:formatCode>
                <c:ptCount val="3"/>
              </c:numCache>
            </c:numRef>
          </c:xVal>
          <c:yVal>
            <c:numRef>
              <c:f>'Site 18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8'!$K$11:$K$13</c:f>
              <c:numCache>
                <c:formatCode>General</c:formatCode>
                <c:ptCount val="3"/>
              </c:numCache>
            </c:numRef>
          </c:xVal>
          <c:yVal>
            <c:numRef>
              <c:f>'Site 18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18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18'!$K$11:$K$13</c:f>
              <c:numCache>
                <c:formatCode>General</c:formatCode>
                <c:ptCount val="3"/>
              </c:numCache>
            </c:numRef>
          </c:xVal>
          <c:yVal>
            <c:numRef>
              <c:f>'Site 18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8'!$K$11:$K$13</c:f>
              <c:numCache>
                <c:formatCode>General</c:formatCode>
                <c:ptCount val="3"/>
              </c:numCache>
            </c:numRef>
          </c:xVal>
          <c:yVal>
            <c:numRef>
              <c:f>'Site 18'!$AI$11:$AI$13</c:f>
              <c:numCache>
                <c:formatCode>General</c:formatCode>
                <c:ptCount val="3"/>
              </c:numCache>
            </c:numRef>
          </c:yVal>
          <c:smooth val="0"/>
        </c:ser>
        <c:axId val="76489290"/>
        <c:axId val="40222782"/>
      </c:scatterChart>
      <c:valAx>
        <c:axId val="7648929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2782"/>
        <c:crossesAt val="0"/>
        <c:crossBetween val="midCat"/>
        <c:majorUnit val="90"/>
      </c:valAx>
      <c:valAx>
        <c:axId val="40222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185468324137473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92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2030180150236"/>
          <c:y val="0.024579687346377"/>
          <c:w val="0.930997806288639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16402294971"/>
          <c:y val="0.0956641431520991"/>
          <c:w val="0.874654066824165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18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8'!$K$11:$K$13</c:f>
              <c:numCache>
                <c:formatCode>General</c:formatCode>
                <c:ptCount val="3"/>
              </c:numCache>
            </c:numRef>
          </c:xVal>
          <c:yVal>
            <c:numRef>
              <c:f>'Site 18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8'!$K$11:$K$13</c:f>
              <c:numCache>
                <c:formatCode>General</c:formatCode>
                <c:ptCount val="3"/>
              </c:numCache>
            </c:numRef>
          </c:xVal>
          <c:yVal>
            <c:numRef>
              <c:f>'Site 18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18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8'!$K$11:$K$13</c:f>
              <c:numCache>
                <c:formatCode>General</c:formatCode>
                <c:ptCount val="3"/>
              </c:numCache>
            </c:numRef>
          </c:xVal>
          <c:yVal>
            <c:numRef>
              <c:f>'Site 18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8'!$K$11:$K$13</c:f>
              <c:numCache>
                <c:formatCode>General</c:formatCode>
                <c:ptCount val="3"/>
              </c:numCache>
            </c:numRef>
          </c:xVal>
          <c:yVal>
            <c:numRef>
              <c:f>'Site 18'!$AL$11:$AL$13</c:f>
              <c:numCache>
                <c:formatCode>General</c:formatCode>
                <c:ptCount val="3"/>
              </c:numCache>
            </c:numRef>
          </c:yVal>
          <c:smooth val="0"/>
        </c:ser>
        <c:axId val="74388710"/>
        <c:axId val="15909844"/>
      </c:scatterChart>
      <c:scatterChart>
        <c:scatterStyle val="lineMarker"/>
        <c:varyColors val="0"/>
        <c:ser>
          <c:idx val="4"/>
          <c:order val="4"/>
          <c:tx>
            <c:strRef>
              <c:f>'Site 18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8'!$K$11:$K$13</c:f>
              <c:numCache>
                <c:formatCode>General</c:formatCode>
                <c:ptCount val="3"/>
              </c:numCache>
            </c:numRef>
          </c:xVal>
          <c:yVal>
            <c:numRef>
              <c:f>'Site 18'!$P$11:$P$13</c:f>
              <c:numCache>
                <c:formatCode>General</c:formatCode>
                <c:ptCount val="3"/>
              </c:numCache>
            </c:numRef>
          </c:yVal>
          <c:smooth val="0"/>
        </c:ser>
        <c:axId val="92346528"/>
        <c:axId val="8843744"/>
      </c:scatterChart>
      <c:valAx>
        <c:axId val="7438871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09844"/>
        <c:crossesAt val="0"/>
        <c:crossBetween val="midCat"/>
        <c:majorUnit val="90"/>
      </c:valAx>
      <c:valAx>
        <c:axId val="159098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097198785015"/>
              <c:y val="0.17402418641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88710"/>
        <c:crossesAt val="0"/>
        <c:crossBetween val="midCat"/>
        <c:majorUnit val="1"/>
      </c:valAx>
      <c:valAx>
        <c:axId val="923465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3744"/>
        <c:crossBetween val="midCat"/>
      </c:valAx>
      <c:valAx>
        <c:axId val="8843744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53290583868"/>
              <c:y val="0.27224461704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4652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21498481269"/>
          <c:y val="0.024579687346377"/>
          <c:w val="0.911981100236247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119743692431"/>
          <c:y val="0.112771605545177"/>
          <c:w val="0.880389801094647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66:$N$66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66:$N$66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4885093"/>
        <c:axId val="72504237"/>
      </c:barChart>
      <c:lineChart>
        <c:grouping val="standard"/>
        <c:varyColors val="0"/>
        <c:ser>
          <c:idx val="3"/>
          <c:order val="3"/>
          <c:tx>
            <c:strRef>
              <c:f>'TTHM GOAL CALC'!$D$105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105:$N$10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105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105:$N$10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5093"/>
        <c:axId val="72504237"/>
      </c:lineChart>
      <c:catAx>
        <c:axId val="4885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04237"/>
        <c:crossesAt val="0"/>
        <c:auto val="1"/>
        <c:lblAlgn val="ctr"/>
        <c:lblOffset val="100"/>
        <c:noMultiLvlLbl val="0"/>
      </c:catAx>
      <c:valAx>
        <c:axId val="72504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314377252703244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50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364971298892"/>
          <c:y val="0.0321502310490611"/>
          <c:w val="0.925377119209718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810461040712"/>
          <c:y val="0.0866188182086324"/>
          <c:w val="0.872539768131572"/>
          <c:h val="0.877199882017501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63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63:$BJ$163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8958"/>
        <c:axId val="87013131"/>
      </c:lineChart>
      <c:lineChart>
        <c:grouping val="standard"/>
        <c:varyColors val="0"/>
        <c:ser>
          <c:idx val="1"/>
          <c:order val="1"/>
          <c:tx>
            <c:strRef>
              <c:f>'Cl2 Trends'!$B$201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201:$BJ$201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61518"/>
        <c:axId val="8559866"/>
      </c:lineChart>
      <c:catAx>
        <c:axId val="527895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13131"/>
        <c:crossesAt val="0"/>
        <c:auto val="1"/>
        <c:lblAlgn val="ctr"/>
        <c:lblOffset val="100"/>
        <c:noMultiLvlLbl val="0"/>
      </c:catAx>
      <c:valAx>
        <c:axId val="87013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3779994607711"/>
              <c:y val="0.2363582735227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8958"/>
        <c:crossesAt val="1"/>
        <c:crossBetween val="midCat"/>
      </c:valAx>
      <c:catAx>
        <c:axId val="36461518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9866"/>
        <c:auto val="1"/>
        <c:lblAlgn val="ctr"/>
        <c:lblOffset val="100"/>
        <c:noMultiLvlLbl val="0"/>
      </c:catAx>
      <c:valAx>
        <c:axId val="85598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40415206255055"/>
              <c:y val="-0.0107167436830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61518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571852251281"/>
          <c:y val="0.0145511749090552"/>
          <c:w val="0.713332434618496"/>
          <c:h val="0.0867171369580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844780675559"/>
          <c:y val="0.0956641431520991"/>
          <c:w val="0.876567788174398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17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7'!$K$11:$K$13</c:f>
              <c:numCache>
                <c:formatCode>General</c:formatCode>
                <c:ptCount val="3"/>
              </c:numCache>
            </c:numRef>
          </c:xVal>
          <c:yVal>
            <c:numRef>
              <c:f>'Site 17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7'!$K$11:$K$13</c:f>
              <c:numCache>
                <c:formatCode>General</c:formatCode>
                <c:ptCount val="3"/>
              </c:numCache>
            </c:numRef>
          </c:xVal>
          <c:yVal>
            <c:numRef>
              <c:f>'Site 17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17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7'!$K$11:$K$13</c:f>
              <c:numCache>
                <c:formatCode>General</c:formatCode>
                <c:ptCount val="3"/>
              </c:numCache>
            </c:numRef>
          </c:xVal>
          <c:yVal>
            <c:numRef>
              <c:f>'Site 17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7'!$K$11:$K$13</c:f>
              <c:numCache>
                <c:formatCode>General</c:formatCode>
                <c:ptCount val="3"/>
              </c:numCache>
            </c:numRef>
          </c:xVal>
          <c:yVal>
            <c:numRef>
              <c:f>'Site 17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17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17'!$K$11:$K$13</c:f>
              <c:numCache>
                <c:formatCode>General</c:formatCode>
                <c:ptCount val="3"/>
              </c:numCache>
            </c:numRef>
          </c:xVal>
          <c:yVal>
            <c:numRef>
              <c:f>'Site 17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7'!$K$11:$K$13</c:f>
              <c:numCache>
                <c:formatCode>General</c:formatCode>
                <c:ptCount val="3"/>
              </c:numCache>
            </c:numRef>
          </c:xVal>
          <c:yVal>
            <c:numRef>
              <c:f>'Site 17'!$AI$11:$AI$13</c:f>
              <c:numCache>
                <c:formatCode>General</c:formatCode>
                <c:ptCount val="3"/>
              </c:numCache>
            </c:numRef>
          </c:yVal>
          <c:smooth val="0"/>
        </c:ser>
        <c:axId val="63712947"/>
        <c:axId val="68265463"/>
      </c:scatterChart>
      <c:valAx>
        <c:axId val="6371294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65463"/>
        <c:crossesAt val="0"/>
        <c:crossBetween val="midCat"/>
        <c:majorUnit val="90"/>
      </c:valAx>
      <c:valAx>
        <c:axId val="68265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185148317738403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129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1647090052426"/>
          <c:y val="0.024579687346377"/>
          <c:w val="0.931780476474882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62832455785"/>
          <c:y val="0.0969397828232971"/>
          <c:w val="0.874645605508303"/>
          <c:h val="0.900691016781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17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7'!$K$11:$K$13</c:f>
              <c:numCache>
                <c:formatCode>General</c:formatCode>
                <c:ptCount val="3"/>
              </c:numCache>
            </c:numRef>
          </c:xVal>
          <c:yVal>
            <c:numRef>
              <c:f>'Site 17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7'!$K$11:$K$13</c:f>
              <c:numCache>
                <c:formatCode>General</c:formatCode>
                <c:ptCount val="3"/>
              </c:numCache>
            </c:numRef>
          </c:xVal>
          <c:yVal>
            <c:numRef>
              <c:f>'Site 17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17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7'!$K$11:$K$13</c:f>
              <c:numCache>
                <c:formatCode>General</c:formatCode>
                <c:ptCount val="3"/>
              </c:numCache>
            </c:numRef>
          </c:xVal>
          <c:yVal>
            <c:numRef>
              <c:f>'Site 17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7'!$K$11:$K$13</c:f>
              <c:numCache>
                <c:formatCode>General</c:formatCode>
                <c:ptCount val="3"/>
              </c:numCache>
            </c:numRef>
          </c:xVal>
          <c:yVal>
            <c:numRef>
              <c:f>'Site 17'!$AL$11:$AL$13</c:f>
              <c:numCache>
                <c:formatCode>General</c:formatCode>
                <c:ptCount val="3"/>
              </c:numCache>
            </c:numRef>
          </c:yVal>
          <c:smooth val="0"/>
        </c:ser>
        <c:axId val="36033629"/>
        <c:axId val="152254"/>
      </c:scatterChart>
      <c:scatterChart>
        <c:scatterStyle val="lineMarker"/>
        <c:varyColors val="0"/>
        <c:ser>
          <c:idx val="4"/>
          <c:order val="4"/>
          <c:tx>
            <c:strRef>
              <c:f>'Site 17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7'!$K$11:$K$13</c:f>
              <c:numCache>
                <c:formatCode>General</c:formatCode>
                <c:ptCount val="3"/>
              </c:numCache>
            </c:numRef>
          </c:xVal>
          <c:yVal>
            <c:numRef>
              <c:f>'Site 17'!$P$11:$P$13</c:f>
              <c:numCache>
                <c:formatCode>General</c:formatCode>
                <c:ptCount val="3"/>
              </c:numCache>
            </c:numRef>
          </c:yVal>
          <c:smooth val="0"/>
        </c:ser>
        <c:axId val="12541322"/>
        <c:axId val="25637707"/>
      </c:scatterChart>
      <c:valAx>
        <c:axId val="3603362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254"/>
        <c:crossesAt val="0"/>
        <c:crossBetween val="midCat"/>
        <c:majorUnit val="90"/>
      </c:valAx>
      <c:valAx>
        <c:axId val="1522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11232617794"/>
              <c:y val="0.172852912142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33629"/>
        <c:crossesAt val="0"/>
        <c:crossBetween val="midCat"/>
        <c:majorUnit val="1"/>
      </c:valAx>
      <c:valAx>
        <c:axId val="125413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37707"/>
        <c:crossBetween val="midCat"/>
      </c:valAx>
      <c:valAx>
        <c:axId val="25637707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49021196166"/>
              <c:y val="0.27117472852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13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40407722425"/>
          <c:y val="0.0223099703849951"/>
          <c:w val="0.912042662346429"/>
          <c:h val="0.0905231984205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119743692431"/>
          <c:y val="0.112771605545177"/>
          <c:w val="0.880389801094647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65:$N$65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65:$N$65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5980921"/>
        <c:axId val="82795943"/>
      </c:barChart>
      <c:lineChart>
        <c:grouping val="standard"/>
        <c:varyColors val="0"/>
        <c:ser>
          <c:idx val="3"/>
          <c:order val="3"/>
          <c:tx>
            <c:strRef>
              <c:f>'TTHM GOAL CALC'!$D$104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104:$N$10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104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104:$N$10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0921"/>
        <c:axId val="82795943"/>
      </c:lineChart>
      <c:catAx>
        <c:axId val="5980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95943"/>
        <c:crossesAt val="0"/>
        <c:auto val="1"/>
        <c:lblAlgn val="ctr"/>
        <c:lblOffset val="100"/>
        <c:noMultiLvlLbl val="0"/>
      </c:catAx>
      <c:valAx>
        <c:axId val="82795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314377252703244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09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364971298892"/>
          <c:y val="0.0321502310490611"/>
          <c:w val="0.925377119209718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442550889295"/>
          <c:y val="0.0969397828232971"/>
          <c:w val="0.874890106174342"/>
          <c:h val="0.900691016781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30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30'!$K$11:$K$13</c:f>
              <c:numCache>
                <c:formatCode>General</c:formatCode>
                <c:ptCount val="3"/>
              </c:numCache>
            </c:numRef>
          </c:xVal>
          <c:yVal>
            <c:numRef>
              <c:f>'Site 30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30'!$K$11:$K$13</c:f>
              <c:numCache>
                <c:formatCode>General</c:formatCode>
                <c:ptCount val="3"/>
              </c:numCache>
            </c:numRef>
          </c:xVal>
          <c:yVal>
            <c:numRef>
              <c:f>'Site 30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30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30'!$K$11:$K$13</c:f>
              <c:numCache>
                <c:formatCode>General</c:formatCode>
                <c:ptCount val="3"/>
              </c:numCache>
            </c:numRef>
          </c:xVal>
          <c:yVal>
            <c:numRef>
              <c:f>'Site 30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30'!$K$11:$K$13</c:f>
              <c:numCache>
                <c:formatCode>General</c:formatCode>
                <c:ptCount val="3"/>
              </c:numCache>
            </c:numRef>
          </c:xVal>
          <c:yVal>
            <c:numRef>
              <c:f>'Site 30'!$AL$11:$AL$13</c:f>
              <c:numCache>
                <c:formatCode>General</c:formatCode>
                <c:ptCount val="3"/>
              </c:numCache>
            </c:numRef>
          </c:yVal>
          <c:smooth val="0"/>
        </c:ser>
        <c:axId val="35488656"/>
        <c:axId val="35568724"/>
      </c:scatterChart>
      <c:scatterChart>
        <c:scatterStyle val="lineMarker"/>
        <c:varyColors val="0"/>
        <c:ser>
          <c:idx val="4"/>
          <c:order val="4"/>
          <c:tx>
            <c:strRef>
              <c:f>'Site 30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30'!$K$11:$K$13</c:f>
              <c:numCache>
                <c:formatCode>General</c:formatCode>
                <c:ptCount val="3"/>
              </c:numCache>
            </c:numRef>
          </c:xVal>
          <c:yVal>
            <c:numRef>
              <c:f>'Site 30'!$P$11:$P$13</c:f>
              <c:numCache>
                <c:formatCode>General</c:formatCode>
                <c:ptCount val="3"/>
              </c:numCache>
            </c:numRef>
          </c:yVal>
          <c:smooth val="0"/>
        </c:ser>
        <c:axId val="68385008"/>
        <c:axId val="76678931"/>
      </c:scatterChart>
      <c:valAx>
        <c:axId val="3548865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68724"/>
        <c:crossesAt val="0"/>
        <c:crossBetween val="midCat"/>
        <c:majorUnit val="90"/>
      </c:valAx>
      <c:valAx>
        <c:axId val="355687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521539189829"/>
              <c:y val="0.172852912142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88656"/>
        <c:crossesAt val="0"/>
        <c:crossBetween val="midCat"/>
        <c:majorUnit val="1"/>
      </c:valAx>
      <c:valAx>
        <c:axId val="683850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78931"/>
        <c:crossBetween val="midCat"/>
      </c:valAx>
      <c:valAx>
        <c:axId val="76678931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01156421181"/>
              <c:y val="0.27117472852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8500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2680733076351"/>
          <c:y val="0.0223099703849951"/>
          <c:w val="0.911341042807872"/>
          <c:h val="0.0905231984205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635218006604"/>
          <c:y val="0.075902074525612"/>
          <c:w val="0.861850529011389"/>
          <c:h val="0.887916625700521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62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62:$BJ$162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73481"/>
        <c:axId val="20163939"/>
      </c:lineChart>
      <c:lineChart>
        <c:grouping val="standard"/>
        <c:varyColors val="0"/>
        <c:ser>
          <c:idx val="1"/>
          <c:order val="1"/>
          <c:tx>
            <c:strRef>
              <c:f>'Cl2 Trends'!$B$200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200:$BJ$200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58848"/>
        <c:axId val="41565289"/>
      </c:lineChart>
      <c:catAx>
        <c:axId val="3897348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63939"/>
        <c:crossesAt val="0"/>
        <c:auto val="1"/>
        <c:lblAlgn val="ctr"/>
        <c:lblOffset val="100"/>
        <c:noMultiLvlLbl val="0"/>
      </c:catAx>
      <c:valAx>
        <c:axId val="20163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3734753015702"/>
              <c:y val="0.23134401730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73481"/>
        <c:crossesAt val="1"/>
        <c:crossBetween val="midCat"/>
      </c:valAx>
      <c:catAx>
        <c:axId val="27858848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5289"/>
        <c:auto val="1"/>
        <c:lblAlgn val="ctr"/>
        <c:lblOffset val="100"/>
        <c:noMultiLvlLbl val="0"/>
      </c:catAx>
      <c:valAx>
        <c:axId val="415652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40359862524429"/>
              <c:y val="-0.0107167436830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58848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8448682525777"/>
          <c:y val="0.0272342935797857"/>
          <c:w val="0.668036929712245"/>
          <c:h val="0.0762953495231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844780675559"/>
          <c:y val="0.0956641431520991"/>
          <c:w val="0.876567788174398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16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6'!$K$11:$K$13</c:f>
              <c:numCache>
                <c:formatCode>General</c:formatCode>
                <c:ptCount val="3"/>
              </c:numCache>
            </c:numRef>
          </c:xVal>
          <c:yVal>
            <c:numRef>
              <c:f>'Site 16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6'!$K$11:$K$13</c:f>
              <c:numCache>
                <c:formatCode>General</c:formatCode>
                <c:ptCount val="3"/>
              </c:numCache>
            </c:numRef>
          </c:xVal>
          <c:yVal>
            <c:numRef>
              <c:f>'Site 16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16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6'!$K$11:$K$13</c:f>
              <c:numCache>
                <c:formatCode>General</c:formatCode>
                <c:ptCount val="3"/>
              </c:numCache>
            </c:numRef>
          </c:xVal>
          <c:yVal>
            <c:numRef>
              <c:f>'Site 16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6'!$K$11:$K$13</c:f>
              <c:numCache>
                <c:formatCode>General</c:formatCode>
                <c:ptCount val="3"/>
              </c:numCache>
            </c:numRef>
          </c:xVal>
          <c:yVal>
            <c:numRef>
              <c:f>'Site 16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16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16'!$K$11:$K$13</c:f>
              <c:numCache>
                <c:formatCode>General</c:formatCode>
                <c:ptCount val="3"/>
              </c:numCache>
            </c:numRef>
          </c:xVal>
          <c:yVal>
            <c:numRef>
              <c:f>'Site 16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6'!$K$11:$K$13</c:f>
              <c:numCache>
                <c:formatCode>General</c:formatCode>
                <c:ptCount val="3"/>
              </c:numCache>
            </c:numRef>
          </c:xVal>
          <c:yVal>
            <c:numRef>
              <c:f>'Site 16'!$AI$11:$AI$13</c:f>
              <c:numCache>
                <c:formatCode>General</c:formatCode>
                <c:ptCount val="3"/>
              </c:numCache>
            </c:numRef>
          </c:yVal>
          <c:smooth val="0"/>
        </c:ser>
        <c:axId val="26863168"/>
        <c:axId val="56967971"/>
      </c:scatterChart>
      <c:valAx>
        <c:axId val="2686316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67971"/>
        <c:crossesAt val="0"/>
        <c:crossBetween val="midCat"/>
        <c:majorUnit val="90"/>
      </c:valAx>
      <c:valAx>
        <c:axId val="56967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185148317738403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631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1647090052426"/>
          <c:y val="0.024579687346377"/>
          <c:w val="0.931780476474882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16402294971"/>
          <c:y val="0.0956641431520991"/>
          <c:w val="0.874654066824165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16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6'!$K$11:$K$13</c:f>
              <c:numCache>
                <c:formatCode>General</c:formatCode>
                <c:ptCount val="3"/>
              </c:numCache>
            </c:numRef>
          </c:xVal>
          <c:yVal>
            <c:numRef>
              <c:f>'Site 16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6'!$K$11:$K$13</c:f>
              <c:numCache>
                <c:formatCode>General</c:formatCode>
                <c:ptCount val="3"/>
              </c:numCache>
            </c:numRef>
          </c:xVal>
          <c:yVal>
            <c:numRef>
              <c:f>'Site 16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16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6'!$K$11:$K$13</c:f>
              <c:numCache>
                <c:formatCode>General</c:formatCode>
                <c:ptCount val="3"/>
              </c:numCache>
            </c:numRef>
          </c:xVal>
          <c:yVal>
            <c:numRef>
              <c:f>'Site 16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6'!$K$11:$K$13</c:f>
              <c:numCache>
                <c:formatCode>General</c:formatCode>
                <c:ptCount val="3"/>
              </c:numCache>
            </c:numRef>
          </c:xVal>
          <c:yVal>
            <c:numRef>
              <c:f>'Site 16'!$AL$11:$AL$13</c:f>
              <c:numCache>
                <c:formatCode>General</c:formatCode>
                <c:ptCount val="3"/>
              </c:numCache>
            </c:numRef>
          </c:yVal>
          <c:smooth val="0"/>
        </c:ser>
        <c:axId val="41453262"/>
        <c:axId val="83565026"/>
      </c:scatterChart>
      <c:scatterChart>
        <c:scatterStyle val="lineMarker"/>
        <c:varyColors val="0"/>
        <c:ser>
          <c:idx val="4"/>
          <c:order val="4"/>
          <c:tx>
            <c:strRef>
              <c:f>'Site 16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6'!$K$11:$K$13</c:f>
              <c:numCache>
                <c:formatCode>General</c:formatCode>
                <c:ptCount val="3"/>
              </c:numCache>
            </c:numRef>
          </c:xVal>
          <c:yVal>
            <c:numRef>
              <c:f>'Site 16'!$P$11:$P$13</c:f>
              <c:numCache>
                <c:formatCode>General</c:formatCode>
                <c:ptCount val="3"/>
              </c:numCache>
            </c:numRef>
          </c:yVal>
          <c:smooth val="0"/>
        </c:ser>
        <c:axId val="84866746"/>
        <c:axId val="93896091"/>
      </c:scatterChart>
      <c:valAx>
        <c:axId val="4145326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65026"/>
        <c:crossesAt val="0"/>
        <c:crossBetween val="midCat"/>
        <c:majorUnit val="90"/>
      </c:valAx>
      <c:valAx>
        <c:axId val="835650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097198785015"/>
              <c:y val="0.17402418641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53262"/>
        <c:crossesAt val="0"/>
        <c:crossBetween val="midCat"/>
        <c:majorUnit val="1"/>
      </c:valAx>
      <c:valAx>
        <c:axId val="848667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6091"/>
        <c:crossBetween val="midCat"/>
      </c:valAx>
      <c:valAx>
        <c:axId val="93896091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53290583868"/>
              <c:y val="0.27224461704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6674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21498481269"/>
          <c:y val="0.024579687346377"/>
          <c:w val="0.911981100236247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2828485456369"/>
          <c:y val="0.112771605545177"/>
          <c:w val="0.879371447676362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64:$N$64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64:$N$64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15258074"/>
        <c:axId val="93992566"/>
      </c:barChart>
      <c:lineChart>
        <c:grouping val="standard"/>
        <c:varyColors val="0"/>
        <c:ser>
          <c:idx val="3"/>
          <c:order val="3"/>
          <c:tx>
            <c:strRef>
              <c:f>'TTHM GOAL CALC'!$D$103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103:$N$10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103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103:$N$10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58074"/>
        <c:axId val="93992566"/>
      </c:lineChart>
      <c:catAx>
        <c:axId val="152580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2566"/>
        <c:crossesAt val="0"/>
        <c:auto val="1"/>
        <c:lblAlgn val="ctr"/>
        <c:lblOffset val="100"/>
        <c:noMultiLvlLbl val="0"/>
      </c:catAx>
      <c:valAx>
        <c:axId val="93992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31427616181879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580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6770310932798"/>
          <c:y val="0.0321502310490611"/>
          <c:w val="0.924707455700435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401670821263"/>
          <c:y val="0.031756956051519"/>
          <c:w val="0.861887758539379"/>
          <c:h val="0.936387769147577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61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61:$BJ$161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55496"/>
        <c:axId val="53825775"/>
      </c:lineChart>
      <c:lineChart>
        <c:grouping val="standard"/>
        <c:varyColors val="0"/>
        <c:ser>
          <c:idx val="1"/>
          <c:order val="1"/>
          <c:tx>
            <c:strRef>
              <c:f>'Cl2 Trends'!$B$199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99:$BJ$199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75656"/>
        <c:axId val="12922640"/>
      </c:lineChart>
      <c:catAx>
        <c:axId val="4515549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25775"/>
        <c:crossesAt val="0"/>
        <c:auto val="1"/>
        <c:lblAlgn val="ctr"/>
        <c:lblOffset val="100"/>
        <c:noMultiLvlLbl val="0"/>
      </c:catAx>
      <c:valAx>
        <c:axId val="53825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3674459341104"/>
              <c:y val="0.2085340674466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55496"/>
        <c:crossesAt val="1"/>
        <c:crossBetween val="midCat"/>
      </c:valAx>
      <c:catAx>
        <c:axId val="66775656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22640"/>
        <c:auto val="1"/>
        <c:lblAlgn val="ctr"/>
        <c:lblOffset val="100"/>
        <c:noMultiLvlLbl val="0"/>
      </c:catAx>
      <c:valAx>
        <c:axId val="129226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40375934784073"/>
              <c:y val="-0.0107167436830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75656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358283365896"/>
          <c:y val="0.0807196932455019"/>
          <c:w val="0.670214916122078"/>
          <c:h val="0.069413037066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667486538589"/>
          <c:y val="0.0956641431520991"/>
          <c:w val="0.877285116000798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15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5'!$K$11:$K$13</c:f>
              <c:numCache>
                <c:formatCode>General</c:formatCode>
                <c:ptCount val="3"/>
              </c:numCache>
            </c:numRef>
          </c:xVal>
          <c:yVal>
            <c:numRef>
              <c:f>'Site 15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5'!$K$11:$K$13</c:f>
              <c:numCache>
                <c:formatCode>General</c:formatCode>
                <c:ptCount val="3"/>
              </c:numCache>
            </c:numRef>
          </c:xVal>
          <c:yVal>
            <c:numRef>
              <c:f>'Site 15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15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5'!$K$11:$K$13</c:f>
              <c:numCache>
                <c:formatCode>General</c:formatCode>
                <c:ptCount val="3"/>
              </c:numCache>
            </c:numRef>
          </c:xVal>
          <c:yVal>
            <c:numRef>
              <c:f>'Site 15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5'!$K$11:$K$13</c:f>
              <c:numCache>
                <c:formatCode>General</c:formatCode>
                <c:ptCount val="3"/>
              </c:numCache>
            </c:numRef>
          </c:xVal>
          <c:yVal>
            <c:numRef>
              <c:f>'Site 15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15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15'!$K$11:$K$13</c:f>
              <c:numCache>
                <c:formatCode>General</c:formatCode>
                <c:ptCount val="3"/>
              </c:numCache>
            </c:numRef>
          </c:xVal>
          <c:yVal>
            <c:numRef>
              <c:f>'Site 15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5'!$K$11:$K$13</c:f>
              <c:numCache>
                <c:formatCode>General</c:formatCode>
                <c:ptCount val="3"/>
              </c:numCache>
            </c:numRef>
          </c:xVal>
          <c:yVal>
            <c:numRef>
              <c:f>'Site 15'!$AI$11:$AI$13</c:f>
              <c:numCache>
                <c:formatCode>General</c:formatCode>
                <c:ptCount val="3"/>
              </c:numCache>
            </c:numRef>
          </c:yVal>
          <c:smooth val="0"/>
        </c:ser>
        <c:axId val="42765721"/>
        <c:axId val="15710259"/>
      </c:scatterChart>
      <c:valAx>
        <c:axId val="4276572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10259"/>
        <c:crossesAt val="0"/>
        <c:crossBetween val="midCat"/>
        <c:majorUnit val="90"/>
      </c:valAx>
      <c:valAx>
        <c:axId val="15710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185468324137473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657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2030180150236"/>
          <c:y val="0.024579687346377"/>
          <c:w val="0.930997806288639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16402294971"/>
          <c:y val="0.0956641431520991"/>
          <c:w val="0.874654066824165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15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5'!$K$11:$K$13</c:f>
              <c:numCache>
                <c:formatCode>General</c:formatCode>
                <c:ptCount val="3"/>
              </c:numCache>
            </c:numRef>
          </c:xVal>
          <c:yVal>
            <c:numRef>
              <c:f>'Site 15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5'!$K$11:$K$13</c:f>
              <c:numCache>
                <c:formatCode>General</c:formatCode>
                <c:ptCount val="3"/>
              </c:numCache>
            </c:numRef>
          </c:xVal>
          <c:yVal>
            <c:numRef>
              <c:f>'Site 15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15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5'!$K$11:$K$13</c:f>
              <c:numCache>
                <c:formatCode>General</c:formatCode>
                <c:ptCount val="3"/>
              </c:numCache>
            </c:numRef>
          </c:xVal>
          <c:yVal>
            <c:numRef>
              <c:f>'Site 15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5'!$K$11:$K$13</c:f>
              <c:numCache>
                <c:formatCode>General</c:formatCode>
                <c:ptCount val="3"/>
              </c:numCache>
            </c:numRef>
          </c:xVal>
          <c:yVal>
            <c:numRef>
              <c:f>'Site 15'!$AL$11:$AL$13</c:f>
              <c:numCache>
                <c:formatCode>General</c:formatCode>
                <c:ptCount val="3"/>
              </c:numCache>
            </c:numRef>
          </c:yVal>
          <c:smooth val="0"/>
        </c:ser>
        <c:axId val="33873231"/>
        <c:axId val="36303490"/>
      </c:scatterChart>
      <c:scatterChart>
        <c:scatterStyle val="lineMarker"/>
        <c:varyColors val="0"/>
        <c:ser>
          <c:idx val="4"/>
          <c:order val="4"/>
          <c:tx>
            <c:strRef>
              <c:f>'Site 15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5'!$K$11:$K$13</c:f>
              <c:numCache>
                <c:formatCode>General</c:formatCode>
                <c:ptCount val="3"/>
              </c:numCache>
            </c:numRef>
          </c:xVal>
          <c:yVal>
            <c:numRef>
              <c:f>'Site 15'!$P$11:$P$13</c:f>
              <c:numCache>
                <c:formatCode>General</c:formatCode>
                <c:ptCount val="3"/>
              </c:numCache>
            </c:numRef>
          </c:yVal>
          <c:smooth val="0"/>
        </c:ser>
        <c:axId val="41575312"/>
        <c:axId val="28035138"/>
      </c:scatterChart>
      <c:valAx>
        <c:axId val="3387323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3490"/>
        <c:crossesAt val="0"/>
        <c:crossBetween val="midCat"/>
        <c:majorUnit val="90"/>
      </c:valAx>
      <c:valAx>
        <c:axId val="363034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097198785015"/>
              <c:y val="0.17402418641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73231"/>
        <c:crossesAt val="0"/>
        <c:crossBetween val="midCat"/>
        <c:majorUnit val="1"/>
      </c:valAx>
      <c:valAx>
        <c:axId val="41575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35138"/>
        <c:crossBetween val="midCat"/>
      </c:valAx>
      <c:valAx>
        <c:axId val="28035138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53290583868"/>
              <c:y val="0.27224461704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7531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21498481269"/>
          <c:y val="0.024579687346377"/>
          <c:w val="0.911981100236247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119743692431"/>
          <c:y val="0.112771605545177"/>
          <c:w val="0.880389801094647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63:$N$63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63:$N$63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44690614"/>
        <c:axId val="93646682"/>
      </c:barChart>
      <c:lineChart>
        <c:grouping val="standard"/>
        <c:varyColors val="0"/>
        <c:ser>
          <c:idx val="3"/>
          <c:order val="3"/>
          <c:tx>
            <c:strRef>
              <c:f>'TTHM GOAL CALC'!$D$102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102:$N$10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102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102:$N$10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90614"/>
        <c:axId val="93646682"/>
      </c:lineChart>
      <c:catAx>
        <c:axId val="44690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46682"/>
        <c:crossesAt val="0"/>
        <c:auto val="1"/>
        <c:lblAlgn val="ctr"/>
        <c:lblOffset val="100"/>
        <c:noMultiLvlLbl val="0"/>
      </c:catAx>
      <c:valAx>
        <c:axId val="93646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314377252703244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906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364971298892"/>
          <c:y val="0.0321502310490611"/>
          <c:w val="0.925377119209718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401670821263"/>
          <c:y val="0.0524038934224757"/>
          <c:w val="0.861887758539379"/>
          <c:h val="0.91574083177662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60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60:$BJ$160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65041"/>
        <c:axId val="44096712"/>
      </c:lineChart>
      <c:lineChart>
        <c:grouping val="standard"/>
        <c:varyColors val="0"/>
        <c:ser>
          <c:idx val="1"/>
          <c:order val="1"/>
          <c:tx>
            <c:strRef>
              <c:f>'Cl2 Trends'!$B$198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98:$BJ$198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23812"/>
        <c:axId val="14059123"/>
      </c:lineChart>
      <c:catAx>
        <c:axId val="6916504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96712"/>
        <c:crossesAt val="0"/>
        <c:auto val="1"/>
        <c:lblAlgn val="ctr"/>
        <c:lblOffset val="100"/>
        <c:noMultiLvlLbl val="0"/>
      </c:catAx>
      <c:valAx>
        <c:axId val="44096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3674459341104"/>
              <c:y val="0.2187592173827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65041"/>
        <c:crossesAt val="1"/>
        <c:crossBetween val="midCat"/>
      </c:valAx>
      <c:catAx>
        <c:axId val="94023812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9123"/>
        <c:auto val="1"/>
        <c:lblAlgn val="ctr"/>
        <c:lblOffset val="100"/>
        <c:noMultiLvlLbl val="0"/>
      </c:catAx>
      <c:valAx>
        <c:axId val="140591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40375934784073"/>
              <c:y val="-0.0107167436830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23812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4281479485279"/>
          <c:y val="0.10067839937076"/>
          <c:w val="0.69163915650475"/>
          <c:h val="0.0762953495231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844780675559"/>
          <c:y val="0.0956641431520991"/>
          <c:w val="0.876567788174398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14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4'!$K$11:$K$13</c:f>
              <c:numCache>
                <c:formatCode>General</c:formatCode>
                <c:ptCount val="3"/>
              </c:numCache>
            </c:numRef>
          </c:xVal>
          <c:yVal>
            <c:numRef>
              <c:f>'Site 14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4'!$K$11:$K$13</c:f>
              <c:numCache>
                <c:formatCode>General</c:formatCode>
                <c:ptCount val="3"/>
              </c:numCache>
            </c:numRef>
          </c:xVal>
          <c:yVal>
            <c:numRef>
              <c:f>'Site 14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14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4'!$K$11:$K$13</c:f>
              <c:numCache>
                <c:formatCode>General</c:formatCode>
                <c:ptCount val="3"/>
              </c:numCache>
            </c:numRef>
          </c:xVal>
          <c:yVal>
            <c:numRef>
              <c:f>'Site 14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4'!$K$11:$K$13</c:f>
              <c:numCache>
                <c:formatCode>General</c:formatCode>
                <c:ptCount val="3"/>
              </c:numCache>
            </c:numRef>
          </c:xVal>
          <c:yVal>
            <c:numRef>
              <c:f>'Site 14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14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14'!$K$11:$K$13</c:f>
              <c:numCache>
                <c:formatCode>General</c:formatCode>
                <c:ptCount val="3"/>
              </c:numCache>
            </c:numRef>
          </c:xVal>
          <c:yVal>
            <c:numRef>
              <c:f>'Site 14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4'!$K$11:$K$13</c:f>
              <c:numCache>
                <c:formatCode>General</c:formatCode>
                <c:ptCount val="3"/>
              </c:numCache>
            </c:numRef>
          </c:xVal>
          <c:yVal>
            <c:numRef>
              <c:f>'Site 14'!$AI$11:$AI$13</c:f>
              <c:numCache>
                <c:formatCode>General</c:formatCode>
                <c:ptCount val="3"/>
              </c:numCache>
            </c:numRef>
          </c:yVal>
          <c:smooth val="0"/>
        </c:ser>
        <c:axId val="78960330"/>
        <c:axId val="46278667"/>
      </c:scatterChart>
      <c:valAx>
        <c:axId val="7896033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78667"/>
        <c:crossesAt val="0"/>
        <c:crossBetween val="midCat"/>
        <c:majorUnit val="90"/>
      </c:valAx>
      <c:valAx>
        <c:axId val="46278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185148317738403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603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1647090052426"/>
          <c:y val="0.024579687346377"/>
          <c:w val="0.931780476474882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6200403496974"/>
          <c:y val="0.112771605545177"/>
          <c:w val="0.880497646267653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78:$N$78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78:$N$78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25578661"/>
        <c:axId val="94583696"/>
      </c:barChart>
      <c:lineChart>
        <c:grouping val="standard"/>
        <c:varyColors val="0"/>
        <c:ser>
          <c:idx val="3"/>
          <c:order val="3"/>
          <c:tx>
            <c:strRef>
              <c:f>'TTHM GOAL CALC'!$D$117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117:$N$1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117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117:$N$1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78661"/>
        <c:axId val="94583696"/>
      </c:lineChart>
      <c:catAx>
        <c:axId val="25578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83696"/>
        <c:crossesAt val="0"/>
        <c:auto val="1"/>
        <c:lblAlgn val="ctr"/>
        <c:lblOffset val="100"/>
        <c:noMultiLvlLbl val="0"/>
      </c:catAx>
      <c:valAx>
        <c:axId val="94583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298587760591796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786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0255548083389"/>
          <c:y val="0.0321502310490611"/>
          <c:w val="0.925218560860794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62832455785"/>
          <c:y val="0.0956641431520991"/>
          <c:w val="0.874645605508303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14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4'!$K$11:$K$13</c:f>
              <c:numCache>
                <c:formatCode>General</c:formatCode>
                <c:ptCount val="3"/>
              </c:numCache>
            </c:numRef>
          </c:xVal>
          <c:yVal>
            <c:numRef>
              <c:f>'Site 14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4'!$K$11:$K$13</c:f>
              <c:numCache>
                <c:formatCode>General</c:formatCode>
                <c:ptCount val="3"/>
              </c:numCache>
            </c:numRef>
          </c:xVal>
          <c:yVal>
            <c:numRef>
              <c:f>'Site 14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14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4'!$K$11:$K$13</c:f>
              <c:numCache>
                <c:formatCode>General</c:formatCode>
                <c:ptCount val="3"/>
              </c:numCache>
            </c:numRef>
          </c:xVal>
          <c:yVal>
            <c:numRef>
              <c:f>'Site 14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4'!$K$11:$K$13</c:f>
              <c:numCache>
                <c:formatCode>General</c:formatCode>
                <c:ptCount val="3"/>
              </c:numCache>
            </c:numRef>
          </c:xVal>
          <c:yVal>
            <c:numRef>
              <c:f>'Site 14'!$AL$11:$AL$13</c:f>
              <c:numCache>
                <c:formatCode>General</c:formatCode>
                <c:ptCount val="3"/>
              </c:numCache>
            </c:numRef>
          </c:yVal>
          <c:smooth val="0"/>
        </c:ser>
        <c:axId val="63758575"/>
        <c:axId val="95233341"/>
      </c:scatterChart>
      <c:scatterChart>
        <c:scatterStyle val="lineMarker"/>
        <c:varyColors val="0"/>
        <c:ser>
          <c:idx val="4"/>
          <c:order val="4"/>
          <c:tx>
            <c:strRef>
              <c:f>'Site 14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4'!$K$11:$K$13</c:f>
              <c:numCache>
                <c:formatCode>General</c:formatCode>
                <c:ptCount val="3"/>
              </c:numCache>
            </c:numRef>
          </c:xVal>
          <c:yVal>
            <c:numRef>
              <c:f>'Site 14'!$P$11:$P$13</c:f>
              <c:numCache>
                <c:formatCode>General</c:formatCode>
                <c:ptCount val="3"/>
              </c:numCache>
            </c:numRef>
          </c:yVal>
          <c:smooth val="0"/>
        </c:ser>
        <c:axId val="70601007"/>
        <c:axId val="19711021"/>
      </c:scatterChart>
      <c:valAx>
        <c:axId val="6375857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33341"/>
        <c:crossesAt val="0"/>
        <c:crossBetween val="midCat"/>
        <c:majorUnit val="90"/>
      </c:valAx>
      <c:valAx>
        <c:axId val="952333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11232617794"/>
              <c:y val="0.17402418641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58575"/>
        <c:crossesAt val="0"/>
        <c:crossBetween val="midCat"/>
        <c:majorUnit val="1"/>
      </c:valAx>
      <c:valAx>
        <c:axId val="706010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11021"/>
        <c:crossBetween val="midCat"/>
      </c:valAx>
      <c:valAx>
        <c:axId val="19711021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49021196166"/>
              <c:y val="0.27224461704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0100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40407722425"/>
          <c:y val="0.024579687346377"/>
          <c:w val="0.912042662346429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2828485456369"/>
          <c:y val="0.112771605545177"/>
          <c:w val="0.879371447676362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62:$N$62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62:$N$62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59253717"/>
        <c:axId val="48158483"/>
      </c:barChart>
      <c:lineChart>
        <c:grouping val="standard"/>
        <c:varyColors val="0"/>
        <c:ser>
          <c:idx val="3"/>
          <c:order val="3"/>
          <c:tx>
            <c:strRef>
              <c:f>'TTHM GOAL CALC'!$D$101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101:$N$10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101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101:$N$10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53717"/>
        <c:axId val="48158483"/>
      </c:lineChart>
      <c:catAx>
        <c:axId val="59253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8483"/>
        <c:crossesAt val="0"/>
        <c:auto val="1"/>
        <c:lblAlgn val="ctr"/>
        <c:lblOffset val="100"/>
        <c:noMultiLvlLbl val="0"/>
      </c:catAx>
      <c:valAx>
        <c:axId val="48158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31427616181879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537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6770310932798"/>
          <c:y val="0.0321502310490611"/>
          <c:w val="0.924707455700435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460045815928"/>
          <c:y val="0.0292374939290918"/>
          <c:w val="0.861878453038674"/>
          <c:h val="0.935016998542982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59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59:$BJ$159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98753"/>
        <c:axId val="10314352"/>
      </c:lineChart>
      <c:lineChart>
        <c:grouping val="standard"/>
        <c:varyColors val="0"/>
        <c:ser>
          <c:idx val="1"/>
          <c:order val="1"/>
          <c:tx>
            <c:strRef>
              <c:f>'Cl2 Trends'!$B$197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97:$BJ$197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17369"/>
        <c:axId val="2225316"/>
      </c:lineChart>
      <c:catAx>
        <c:axId val="1619875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14352"/>
        <c:crossesAt val="0"/>
        <c:auto val="1"/>
        <c:lblAlgn val="ctr"/>
        <c:lblOffset val="100"/>
        <c:noMultiLvlLbl val="0"/>
      </c:catAx>
      <c:valAx>
        <c:axId val="10314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3689529712977"/>
              <c:y val="0.2109762020398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98753"/>
        <c:crossesAt val="1"/>
        <c:crossBetween val="midCat"/>
      </c:valAx>
      <c:catAx>
        <c:axId val="73917369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5316"/>
        <c:auto val="1"/>
        <c:lblAlgn val="ctr"/>
        <c:lblOffset val="100"/>
        <c:noMultiLvlLbl val="0"/>
      </c:catAx>
      <c:valAx>
        <c:axId val="222531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4037191753133"/>
              <c:y val="-0.005828071879553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17369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3802722005121"/>
          <c:y val="0.0746964545896066"/>
          <c:w val="0.675043794636841"/>
          <c:h val="0.0787761049052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844780675559"/>
          <c:y val="0.0957696827262045"/>
          <c:w val="0.876567788174398"/>
          <c:h val="0.897963180571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13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3'!$K$11:$K$13</c:f>
              <c:numCache>
                <c:formatCode>General</c:formatCode>
                <c:ptCount val="3"/>
              </c:numCache>
            </c:numRef>
          </c:xVal>
          <c:yVal>
            <c:numRef>
              <c:f>'Site 13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3'!$K$11:$K$13</c:f>
              <c:numCache>
                <c:formatCode>General</c:formatCode>
                <c:ptCount val="3"/>
              </c:numCache>
            </c:numRef>
          </c:xVal>
          <c:yVal>
            <c:numRef>
              <c:f>'Site 13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13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3'!$K$11:$K$13</c:f>
              <c:numCache>
                <c:formatCode>General</c:formatCode>
                <c:ptCount val="3"/>
              </c:numCache>
            </c:numRef>
          </c:xVal>
          <c:yVal>
            <c:numRef>
              <c:f>'Site 13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3'!$K$11:$K$13</c:f>
              <c:numCache>
                <c:formatCode>General</c:formatCode>
                <c:ptCount val="3"/>
              </c:numCache>
            </c:numRef>
          </c:xVal>
          <c:yVal>
            <c:numRef>
              <c:f>'Site 13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13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13'!$K$11:$K$13</c:f>
              <c:numCache>
                <c:formatCode>General</c:formatCode>
                <c:ptCount val="3"/>
              </c:numCache>
            </c:numRef>
          </c:xVal>
          <c:yVal>
            <c:numRef>
              <c:f>'Site 13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3'!$K$11:$K$13</c:f>
              <c:numCache>
                <c:formatCode>General</c:formatCode>
                <c:ptCount val="3"/>
              </c:numCache>
            </c:numRef>
          </c:xVal>
          <c:yVal>
            <c:numRef>
              <c:f>'Site 13'!$AI$11:$AI$13</c:f>
              <c:numCache>
                <c:formatCode>General</c:formatCode>
                <c:ptCount val="3"/>
              </c:numCache>
            </c:numRef>
          </c:yVal>
          <c:smooth val="0"/>
        </c:ser>
        <c:axId val="13642279"/>
        <c:axId val="77555737"/>
      </c:scatterChart>
      <c:valAx>
        <c:axId val="1364227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55737"/>
        <c:crossesAt val="0"/>
        <c:crossBetween val="midCat"/>
        <c:majorUnit val="90"/>
      </c:valAx>
      <c:valAx>
        <c:axId val="77555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185148317738403"/>
              <c:y val="0.25362318840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422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1647090052426"/>
          <c:y val="0.0271249510379945"/>
          <c:w val="0.931780476474882"/>
          <c:h val="0.0897963180571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62832455785"/>
          <c:y val="0.0956641431520991"/>
          <c:w val="0.874645605508303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13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3'!$K$11:$K$13</c:f>
              <c:numCache>
                <c:formatCode>General</c:formatCode>
                <c:ptCount val="3"/>
              </c:numCache>
            </c:numRef>
          </c:xVal>
          <c:yVal>
            <c:numRef>
              <c:f>'Site 13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3'!$K$11:$K$13</c:f>
              <c:numCache>
                <c:formatCode>General</c:formatCode>
                <c:ptCount val="3"/>
              </c:numCache>
            </c:numRef>
          </c:xVal>
          <c:yVal>
            <c:numRef>
              <c:f>'Site 13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13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3'!$K$11:$K$13</c:f>
              <c:numCache>
                <c:formatCode>General</c:formatCode>
                <c:ptCount val="3"/>
              </c:numCache>
            </c:numRef>
          </c:xVal>
          <c:yVal>
            <c:numRef>
              <c:f>'Site 13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3'!$K$11:$K$13</c:f>
              <c:numCache>
                <c:formatCode>General</c:formatCode>
                <c:ptCount val="3"/>
              </c:numCache>
            </c:numRef>
          </c:xVal>
          <c:yVal>
            <c:numRef>
              <c:f>'Site 13'!$AL$11:$AL$13</c:f>
              <c:numCache>
                <c:formatCode>General</c:formatCode>
                <c:ptCount val="3"/>
              </c:numCache>
            </c:numRef>
          </c:yVal>
          <c:smooth val="0"/>
        </c:ser>
        <c:axId val="99493551"/>
        <c:axId val="45382095"/>
      </c:scatterChart>
      <c:scatterChart>
        <c:scatterStyle val="lineMarker"/>
        <c:varyColors val="0"/>
        <c:ser>
          <c:idx val="4"/>
          <c:order val="4"/>
          <c:tx>
            <c:strRef>
              <c:f>'Site 13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3'!$K$11:$K$13</c:f>
              <c:numCache>
                <c:formatCode>General</c:formatCode>
                <c:ptCount val="3"/>
              </c:numCache>
            </c:numRef>
          </c:xVal>
          <c:yVal>
            <c:numRef>
              <c:f>'Site 13'!$P$11:$P$13</c:f>
              <c:numCache>
                <c:formatCode>General</c:formatCode>
                <c:ptCount val="3"/>
              </c:numCache>
            </c:numRef>
          </c:yVal>
          <c:smooth val="0"/>
        </c:ser>
        <c:axId val="71004928"/>
        <c:axId val="85496364"/>
      </c:scatterChart>
      <c:valAx>
        <c:axId val="9949355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82095"/>
        <c:crossesAt val="0"/>
        <c:crossBetween val="midCat"/>
        <c:majorUnit val="90"/>
      </c:valAx>
      <c:valAx>
        <c:axId val="453820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11232617794"/>
              <c:y val="0.17402418641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3551"/>
        <c:crossesAt val="0"/>
        <c:crossBetween val="midCat"/>
        <c:majorUnit val="1"/>
      </c:valAx>
      <c:valAx>
        <c:axId val="710049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96364"/>
        <c:crossBetween val="midCat"/>
      </c:valAx>
      <c:valAx>
        <c:axId val="85496364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49021196166"/>
              <c:y val="0.27224461704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0492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40407722425"/>
          <c:y val="0.024579687346377"/>
          <c:w val="0.912042662346429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2828485456369"/>
          <c:y val="0.112771605545177"/>
          <c:w val="0.879371447676362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61:$N$61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61:$N$61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17909378"/>
        <c:axId val="81656849"/>
      </c:barChart>
      <c:lineChart>
        <c:grouping val="standard"/>
        <c:varyColors val="0"/>
        <c:ser>
          <c:idx val="3"/>
          <c:order val="3"/>
          <c:tx>
            <c:strRef>
              <c:f>'TTHM GOAL CALC'!$D$100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100:$N$10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100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100:$N$10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09378"/>
        <c:axId val="81656849"/>
      </c:lineChart>
      <c:catAx>
        <c:axId val="17909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56849"/>
        <c:crossesAt val="0"/>
        <c:auto val="1"/>
        <c:lblAlgn val="ctr"/>
        <c:lblOffset val="100"/>
        <c:noMultiLvlLbl val="0"/>
      </c:catAx>
      <c:valAx>
        <c:axId val="81656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31427616181879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093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6770310932798"/>
          <c:y val="0.0321502310490611"/>
          <c:w val="0.924707455700435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401670821263"/>
          <c:y val="0.0351431391905232"/>
          <c:w val="0.861887758539379"/>
          <c:h val="0.932280355380059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58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83:$BJ$183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58:$BJ$158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86076"/>
        <c:axId val="44664664"/>
      </c:lineChart>
      <c:lineChart>
        <c:grouping val="standard"/>
        <c:varyColors val="0"/>
        <c:ser>
          <c:idx val="1"/>
          <c:order val="1"/>
          <c:tx>
            <c:strRef>
              <c:f>'Cl2 Trends'!$B$196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83:$BJ$183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96:$BJ$196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85471"/>
        <c:axId val="3137899"/>
      </c:lineChart>
      <c:catAx>
        <c:axId val="6038607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64664"/>
        <c:crossesAt val="0"/>
        <c:auto val="1"/>
        <c:lblAlgn val="ctr"/>
        <c:lblOffset val="100"/>
        <c:noMultiLvlLbl val="0"/>
      </c:catAx>
      <c:valAx>
        <c:axId val="44664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3674459341104"/>
              <c:y val="0.2098716683119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86076"/>
        <c:crossesAt val="1"/>
        <c:crossBetween val="midCat"/>
      </c:valAx>
      <c:catAx>
        <c:axId val="69585471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7899"/>
        <c:auto val="1"/>
        <c:lblAlgn val="ctr"/>
        <c:lblOffset val="100"/>
        <c:noMultiLvlLbl val="0"/>
      </c:catAx>
      <c:valAx>
        <c:axId val="31378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3316714949808"/>
              <c:y val="-0.0155972359328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85471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9603853668396"/>
          <c:y val="0.062685093780849"/>
          <c:w val="0.689281142626154"/>
          <c:h val="0.0905231984205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2479338843"/>
          <c:y val="0.0956641431520991"/>
          <c:w val="0.874181818181818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12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2'!$K$11:$K$13</c:f>
              <c:numCache>
                <c:formatCode>General</c:formatCode>
                <c:ptCount val="3"/>
              </c:numCache>
            </c:numRef>
          </c:xVal>
          <c:yVal>
            <c:numRef>
              <c:f>'Site 12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2'!$K$11:$K$13</c:f>
              <c:numCache>
                <c:formatCode>General</c:formatCode>
                <c:ptCount val="3"/>
              </c:numCache>
            </c:numRef>
          </c:xVal>
          <c:yVal>
            <c:numRef>
              <c:f>'Site 12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12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2'!$K$11:$K$13</c:f>
              <c:numCache>
                <c:formatCode>General</c:formatCode>
                <c:ptCount val="3"/>
              </c:numCache>
            </c:numRef>
          </c:xVal>
          <c:yVal>
            <c:numRef>
              <c:f>'Site 12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2'!$K$11:$K$13</c:f>
              <c:numCache>
                <c:formatCode>General</c:formatCode>
                <c:ptCount val="3"/>
              </c:numCache>
            </c:numRef>
          </c:xVal>
          <c:yVal>
            <c:numRef>
              <c:f>'Site 12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12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12'!$K$11:$K$13</c:f>
              <c:numCache>
                <c:formatCode>General</c:formatCode>
                <c:ptCount val="3"/>
              </c:numCache>
            </c:numRef>
          </c:xVal>
          <c:yVal>
            <c:numRef>
              <c:f>'Site 12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2'!$K$11:$K$13</c:f>
              <c:numCache>
                <c:formatCode>General</c:formatCode>
                <c:ptCount val="3"/>
              </c:numCache>
            </c:numRef>
          </c:xVal>
          <c:yVal>
            <c:numRef>
              <c:f>'Site 12'!$AI$11:$AI$13</c:f>
              <c:numCache>
                <c:formatCode>General</c:formatCode>
                <c:ptCount val="3"/>
              </c:numCache>
            </c:numRef>
          </c:yVal>
          <c:smooth val="0"/>
        </c:ser>
        <c:axId val="85637019"/>
        <c:axId val="56165464"/>
      </c:scatterChart>
      <c:valAx>
        <c:axId val="8563701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65464"/>
        <c:crossesAt val="0"/>
        <c:crossBetween val="midCat"/>
        <c:majorUnit val="90"/>
      </c:valAx>
      <c:valAx>
        <c:axId val="56165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201652892561983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370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0826446280992"/>
          <c:y val="0.024579687346377"/>
          <c:w val="0.930644628099174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62832455785"/>
          <c:y val="0.0956641431520991"/>
          <c:w val="0.874645605508303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12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2'!$K$11:$K$13</c:f>
              <c:numCache>
                <c:formatCode>General</c:formatCode>
                <c:ptCount val="3"/>
              </c:numCache>
            </c:numRef>
          </c:xVal>
          <c:yVal>
            <c:numRef>
              <c:f>'Site 12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2'!$K$11:$K$13</c:f>
              <c:numCache>
                <c:formatCode>General</c:formatCode>
                <c:ptCount val="3"/>
              </c:numCache>
            </c:numRef>
          </c:xVal>
          <c:yVal>
            <c:numRef>
              <c:f>'Site 12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12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2'!$K$11:$K$13</c:f>
              <c:numCache>
                <c:formatCode>General</c:formatCode>
                <c:ptCount val="3"/>
              </c:numCache>
            </c:numRef>
          </c:xVal>
          <c:yVal>
            <c:numRef>
              <c:f>'Site 12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2'!$K$11:$K$13</c:f>
              <c:numCache>
                <c:formatCode>General</c:formatCode>
                <c:ptCount val="3"/>
              </c:numCache>
            </c:numRef>
          </c:xVal>
          <c:yVal>
            <c:numRef>
              <c:f>'Site 12'!$AL$11:$AL$13</c:f>
              <c:numCache>
                <c:formatCode>General</c:formatCode>
                <c:ptCount val="3"/>
              </c:numCache>
            </c:numRef>
          </c:yVal>
          <c:smooth val="0"/>
        </c:ser>
        <c:axId val="54330140"/>
        <c:axId val="58136572"/>
      </c:scatterChart>
      <c:scatterChart>
        <c:scatterStyle val="lineMarker"/>
        <c:varyColors val="0"/>
        <c:ser>
          <c:idx val="4"/>
          <c:order val="4"/>
          <c:tx>
            <c:strRef>
              <c:f>'Site 12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2'!$K$11:$K$13</c:f>
              <c:numCache>
                <c:formatCode>General</c:formatCode>
                <c:ptCount val="3"/>
              </c:numCache>
            </c:numRef>
          </c:xVal>
          <c:yVal>
            <c:numRef>
              <c:f>'Site 12'!$P$11:$P$13</c:f>
              <c:numCache>
                <c:formatCode>General</c:formatCode>
                <c:ptCount val="3"/>
              </c:numCache>
            </c:numRef>
          </c:yVal>
          <c:smooth val="0"/>
        </c:ser>
        <c:axId val="64751045"/>
        <c:axId val="57860889"/>
      </c:scatterChart>
      <c:valAx>
        <c:axId val="5433014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36572"/>
        <c:crossesAt val="0"/>
        <c:crossBetween val="midCat"/>
        <c:majorUnit val="90"/>
      </c:valAx>
      <c:valAx>
        <c:axId val="581365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11232617794"/>
              <c:y val="0.17402418641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30140"/>
        <c:crossesAt val="0"/>
        <c:crossBetween val="midCat"/>
        <c:majorUnit val="1"/>
      </c:valAx>
      <c:valAx>
        <c:axId val="647510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60889"/>
        <c:crossBetween val="midCat"/>
      </c:valAx>
      <c:valAx>
        <c:axId val="57860889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49021196166"/>
              <c:y val="0.27224461704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5104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40407722425"/>
          <c:y val="0.024579687346377"/>
          <c:w val="0.912042662346429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2828485456369"/>
          <c:y val="0.112771605545177"/>
          <c:w val="0.879371447676362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60:$N$60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60:$N$60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86747106"/>
        <c:axId val="66122094"/>
      </c:barChart>
      <c:lineChart>
        <c:grouping val="standard"/>
        <c:varyColors val="0"/>
        <c:ser>
          <c:idx val="3"/>
          <c:order val="3"/>
          <c:tx>
            <c:strRef>
              <c:f>'TTHM GOAL CALC'!$D$99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99:$N$9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99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99:$N$9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47106"/>
        <c:axId val="66122094"/>
      </c:lineChart>
      <c:catAx>
        <c:axId val="86747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2094"/>
        <c:crossesAt val="0"/>
        <c:auto val="1"/>
        <c:lblAlgn val="ctr"/>
        <c:lblOffset val="100"/>
        <c:noMultiLvlLbl val="0"/>
      </c:catAx>
      <c:valAx>
        <c:axId val="66122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31427616181879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471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6770310932798"/>
          <c:y val="0.0321502310490611"/>
          <c:w val="0.924707455700435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861305990286"/>
          <c:y val="0.0730508307934323"/>
          <c:w val="0.860159201295197"/>
          <c:h val="0.89342247566611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75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75:$BJ$175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22887"/>
        <c:axId val="25738989"/>
      </c:lineChart>
      <c:lineChart>
        <c:grouping val="standard"/>
        <c:varyColors val="0"/>
        <c:ser>
          <c:idx val="1"/>
          <c:order val="1"/>
          <c:tx>
            <c:strRef>
              <c:f>'Cl2 Trends'!$B$213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213:$BJ$213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71342"/>
        <c:axId val="58810296"/>
      </c:lineChart>
      <c:catAx>
        <c:axId val="2552288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38989"/>
        <c:crossesAt val="0"/>
        <c:auto val="1"/>
        <c:lblAlgn val="ctr"/>
        <c:lblOffset val="100"/>
        <c:noMultiLvlLbl val="0"/>
      </c:catAx>
      <c:valAx>
        <c:axId val="25738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3961144090664"/>
              <c:y val="0.2286894110706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22887"/>
        <c:crossesAt val="1"/>
        <c:crossBetween val="midCat"/>
      </c:valAx>
      <c:catAx>
        <c:axId val="26971342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10296"/>
        <c:auto val="1"/>
        <c:lblAlgn val="ctr"/>
        <c:lblOffset val="100"/>
        <c:noMultiLvlLbl val="0"/>
      </c:catAx>
      <c:valAx>
        <c:axId val="588102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40366972477064"/>
              <c:y val="0.001868056238324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1342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320021586616"/>
          <c:y val="0.0145511749090552"/>
          <c:w val="0.673502428494334"/>
          <c:h val="0.0658735620882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635218006604"/>
          <c:y val="0.0426070038910506"/>
          <c:w val="0.861850529011389"/>
          <c:h val="0.918579766536965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57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57:$BJ$157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4742"/>
        <c:axId val="39670160"/>
      </c:lineChart>
      <c:lineChart>
        <c:grouping val="standard"/>
        <c:varyColors val="0"/>
        <c:ser>
          <c:idx val="1"/>
          <c:order val="1"/>
          <c:tx>
            <c:strRef>
              <c:f>'Cl2 Trends'!$B$195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95:$BJ$195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48832"/>
        <c:axId val="86361290"/>
      </c:lineChart>
      <c:catAx>
        <c:axId val="448474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0160"/>
        <c:crossesAt val="0"/>
        <c:auto val="1"/>
        <c:lblAlgn val="ctr"/>
        <c:lblOffset val="100"/>
        <c:noMultiLvlLbl val="0"/>
      </c:catAx>
      <c:valAx>
        <c:axId val="39670160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3734753015702"/>
              <c:y val="0.2164396887159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4742"/>
        <c:crossesAt val="1"/>
        <c:crossBetween val="midCat"/>
      </c:valAx>
      <c:catAx>
        <c:axId val="31648832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61290"/>
        <c:auto val="1"/>
        <c:lblAlgn val="ctr"/>
        <c:lblOffset val="100"/>
        <c:noMultiLvlLbl val="0"/>
      </c:catAx>
      <c:valAx>
        <c:axId val="863612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33149134038682"/>
              <c:y val="-0.005544747081712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48832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499561965092"/>
          <c:y val="0.0823929961089494"/>
          <c:w val="0.725116247725588"/>
          <c:h val="0.0686770428015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667486538589"/>
          <c:y val="0.0956641431520991"/>
          <c:w val="0.877285116000798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11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1'!$K$11:$K$13</c:f>
              <c:numCache>
                <c:formatCode>General</c:formatCode>
                <c:ptCount val="3"/>
              </c:numCache>
            </c:numRef>
          </c:xVal>
          <c:yVal>
            <c:numRef>
              <c:f>'Site 11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1'!$K$11:$K$13</c:f>
              <c:numCache>
                <c:formatCode>General</c:formatCode>
                <c:ptCount val="3"/>
              </c:numCache>
            </c:numRef>
          </c:xVal>
          <c:yVal>
            <c:numRef>
              <c:f>'Site 11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11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1'!$K$11:$K$13</c:f>
              <c:numCache>
                <c:formatCode>General</c:formatCode>
                <c:ptCount val="3"/>
              </c:numCache>
            </c:numRef>
          </c:xVal>
          <c:yVal>
            <c:numRef>
              <c:f>'Site 11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1'!$K$11:$K$13</c:f>
              <c:numCache>
                <c:formatCode>General</c:formatCode>
                <c:ptCount val="3"/>
              </c:numCache>
            </c:numRef>
          </c:xVal>
          <c:yVal>
            <c:numRef>
              <c:f>'Site 11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11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11'!$K$11:$K$13</c:f>
              <c:numCache>
                <c:formatCode>General</c:formatCode>
                <c:ptCount val="3"/>
              </c:numCache>
            </c:numRef>
          </c:xVal>
          <c:yVal>
            <c:numRef>
              <c:f>'Site 11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1'!$K$11:$K$13</c:f>
              <c:numCache>
                <c:formatCode>General</c:formatCode>
                <c:ptCount val="3"/>
              </c:numCache>
            </c:numRef>
          </c:xVal>
          <c:yVal>
            <c:numRef>
              <c:f>'Site 11'!$AI$11:$AI$13</c:f>
              <c:numCache>
                <c:formatCode>General</c:formatCode>
                <c:ptCount val="3"/>
              </c:numCache>
            </c:numRef>
          </c:yVal>
          <c:smooth val="0"/>
        </c:ser>
        <c:axId val="29859616"/>
        <c:axId val="63388722"/>
      </c:scatterChart>
      <c:valAx>
        <c:axId val="2985961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8722"/>
        <c:crossesAt val="0"/>
        <c:crossBetween val="midCat"/>
        <c:majorUnit val="90"/>
      </c:valAx>
      <c:valAx>
        <c:axId val="63388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185468324137473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596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2030180150236"/>
          <c:y val="0.024579687346377"/>
          <c:w val="0.930997806288639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62832455785"/>
          <c:y val="0.0956641431520991"/>
          <c:w val="0.874645605508303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11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1'!$K$11:$K$13</c:f>
              <c:numCache>
                <c:formatCode>General</c:formatCode>
                <c:ptCount val="3"/>
              </c:numCache>
            </c:numRef>
          </c:xVal>
          <c:yVal>
            <c:numRef>
              <c:f>'Site 11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1'!$K$11:$K$13</c:f>
              <c:numCache>
                <c:formatCode>General</c:formatCode>
                <c:ptCount val="3"/>
              </c:numCache>
            </c:numRef>
          </c:xVal>
          <c:yVal>
            <c:numRef>
              <c:f>'Site 11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11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1'!$K$11:$K$13</c:f>
              <c:numCache>
                <c:formatCode>General</c:formatCode>
                <c:ptCount val="3"/>
              </c:numCache>
            </c:numRef>
          </c:xVal>
          <c:yVal>
            <c:numRef>
              <c:f>'Site 11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1'!$K$11:$K$13</c:f>
              <c:numCache>
                <c:formatCode>General</c:formatCode>
                <c:ptCount val="3"/>
              </c:numCache>
            </c:numRef>
          </c:xVal>
          <c:yVal>
            <c:numRef>
              <c:f>'Site 11'!$AL$11:$AL$13</c:f>
              <c:numCache>
                <c:formatCode>General</c:formatCode>
                <c:ptCount val="3"/>
              </c:numCache>
            </c:numRef>
          </c:yVal>
          <c:smooth val="0"/>
        </c:ser>
        <c:axId val="58768803"/>
        <c:axId val="79859383"/>
      </c:scatterChart>
      <c:scatterChart>
        <c:scatterStyle val="lineMarker"/>
        <c:varyColors val="0"/>
        <c:ser>
          <c:idx val="4"/>
          <c:order val="4"/>
          <c:tx>
            <c:strRef>
              <c:f>'Site 11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1'!$K$11:$K$13</c:f>
              <c:numCache>
                <c:formatCode>General</c:formatCode>
                <c:ptCount val="3"/>
              </c:numCache>
            </c:numRef>
          </c:xVal>
          <c:yVal>
            <c:numRef>
              <c:f>'Site 11'!$P$11:$P$13</c:f>
              <c:numCache>
                <c:formatCode>General</c:formatCode>
                <c:ptCount val="3"/>
              </c:numCache>
            </c:numRef>
          </c:yVal>
          <c:smooth val="0"/>
        </c:ser>
        <c:axId val="57534734"/>
        <c:axId val="79548481"/>
      </c:scatterChart>
      <c:valAx>
        <c:axId val="5876880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59383"/>
        <c:crossesAt val="0"/>
        <c:crossBetween val="midCat"/>
        <c:majorUnit val="90"/>
      </c:valAx>
      <c:valAx>
        <c:axId val="798593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11232617794"/>
              <c:y val="0.17402418641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8803"/>
        <c:crossesAt val="0"/>
        <c:crossBetween val="midCat"/>
        <c:majorUnit val="1"/>
      </c:valAx>
      <c:valAx>
        <c:axId val="575347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48481"/>
        <c:crossBetween val="midCat"/>
      </c:valAx>
      <c:valAx>
        <c:axId val="79548481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49021196166"/>
              <c:y val="0.27224461704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3473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40407722425"/>
          <c:y val="0.024579687346377"/>
          <c:w val="0.912042662346429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9303843847845"/>
          <c:y val="0.112771605545177"/>
          <c:w val="0.880620878022783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59:$N$59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59:$N$5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69774439"/>
        <c:axId val="36905285"/>
      </c:barChart>
      <c:lineChart>
        <c:grouping val="standard"/>
        <c:varyColors val="0"/>
        <c:ser>
          <c:idx val="3"/>
          <c:order val="3"/>
          <c:tx>
            <c:strRef>
              <c:f>'TTHM GOAL CALC'!$D$98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98:$N$9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98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98:$N$9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74439"/>
        <c:axId val="36905285"/>
      </c:lineChart>
      <c:catAx>
        <c:axId val="69774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05285"/>
        <c:crossesAt val="0"/>
        <c:auto val="1"/>
        <c:lblAlgn val="ctr"/>
        <c:lblOffset val="100"/>
        <c:noMultiLvlLbl val="0"/>
      </c:catAx>
      <c:valAx>
        <c:axId val="36905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31310372393578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744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5812404236893"/>
          <c:y val="0.0321502310490611"/>
          <c:w val="0.925920991273066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720061998787"/>
          <c:y val="0.0237979601748422"/>
          <c:w val="0.858750589662376"/>
          <c:h val="0.937639630888781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56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83:$BJ$183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56:$BJ$156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58306"/>
        <c:axId val="11905904"/>
      </c:lineChart>
      <c:lineChart>
        <c:grouping val="standard"/>
        <c:varyColors val="0"/>
        <c:ser>
          <c:idx val="1"/>
          <c:order val="1"/>
          <c:tx>
            <c:strRef>
              <c:f>'Cl2 Trends'!$B$194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83:$BJ$183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94:$BJ$194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71549"/>
        <c:axId val="37333937"/>
      </c:lineChart>
      <c:catAx>
        <c:axId val="7675830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05904"/>
        <c:crossesAt val="0"/>
        <c:auto val="1"/>
        <c:lblAlgn val="ctr"/>
        <c:lblOffset val="100"/>
        <c:noMultiLvlLbl val="0"/>
      </c:catAx>
      <c:valAx>
        <c:axId val="11905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04865556978233"/>
              <c:y val="0.2057309373482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58306"/>
        <c:crossesAt val="1"/>
        <c:crossBetween val="midCat"/>
      </c:valAx>
      <c:catAx>
        <c:axId val="70571549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33937"/>
        <c:auto val="1"/>
        <c:lblAlgn val="ctr"/>
        <c:lblOffset val="100"/>
        <c:noMultiLvlLbl val="0"/>
      </c:catAx>
      <c:valAx>
        <c:axId val="373339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2930790484534"/>
              <c:y val="-0.0158329286061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71549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98490464317"/>
          <c:y val="0.0689655172413793"/>
          <c:w val="0.691825594716625"/>
          <c:h val="0.0479844584749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625591154333"/>
          <c:y val="0.0956641431520991"/>
          <c:w val="0.875308066342503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10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0'!$K$11:$K$13</c:f>
              <c:numCache>
                <c:formatCode>General</c:formatCode>
                <c:ptCount val="3"/>
              </c:numCache>
            </c:numRef>
          </c:xVal>
          <c:yVal>
            <c:numRef>
              <c:f>'Site 10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0'!$K$11:$K$13</c:f>
              <c:numCache>
                <c:formatCode>General</c:formatCode>
                <c:ptCount val="3"/>
              </c:numCache>
            </c:numRef>
          </c:xVal>
          <c:yVal>
            <c:numRef>
              <c:f>'Site 10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10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0'!$K$11:$K$13</c:f>
              <c:numCache>
                <c:formatCode>General</c:formatCode>
                <c:ptCount val="3"/>
              </c:numCache>
            </c:numRef>
          </c:xVal>
          <c:yVal>
            <c:numRef>
              <c:f>'Site 10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0'!$K$11:$K$13</c:f>
              <c:numCache>
                <c:formatCode>General</c:formatCode>
                <c:ptCount val="3"/>
              </c:numCache>
            </c:numRef>
          </c:xVal>
          <c:yVal>
            <c:numRef>
              <c:f>'Site 10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10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10'!$K$11:$K$13</c:f>
              <c:numCache>
                <c:formatCode>General</c:formatCode>
                <c:ptCount val="3"/>
              </c:numCache>
            </c:numRef>
          </c:xVal>
          <c:yVal>
            <c:numRef>
              <c:f>'Site 10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0'!$K$11:$K$13</c:f>
              <c:numCache>
                <c:formatCode>General</c:formatCode>
                <c:ptCount val="3"/>
              </c:numCache>
            </c:numRef>
          </c:xVal>
          <c:yVal>
            <c:numRef>
              <c:f>'Site 10'!$AI$11:$AI$13</c:f>
              <c:numCache>
                <c:formatCode>General</c:formatCode>
                <c:ptCount val="3"/>
              </c:numCache>
            </c:numRef>
          </c:yVal>
          <c:smooth val="0"/>
        </c:ser>
        <c:axId val="65089150"/>
        <c:axId val="89631789"/>
      </c:scatterChart>
      <c:valAx>
        <c:axId val="6508915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31789"/>
        <c:crossesAt val="0"/>
        <c:crossBetween val="midCat"/>
        <c:majorUnit val="90"/>
      </c:valAx>
      <c:valAx>
        <c:axId val="89631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202491174315593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91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5155531872377"/>
          <c:y val="0.024579687346377"/>
          <c:w val="0.93285818956904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16402294971"/>
          <c:y val="0.0969397828232971"/>
          <c:w val="0.874654066824165"/>
          <c:h val="0.900691016781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10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0'!$K$11:$K$13</c:f>
              <c:numCache>
                <c:formatCode>General</c:formatCode>
                <c:ptCount val="3"/>
              </c:numCache>
            </c:numRef>
          </c:xVal>
          <c:yVal>
            <c:numRef>
              <c:f>'Site 10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0'!$K$11:$K$13</c:f>
              <c:numCache>
                <c:formatCode>General</c:formatCode>
                <c:ptCount val="3"/>
              </c:numCache>
            </c:numRef>
          </c:xVal>
          <c:yVal>
            <c:numRef>
              <c:f>'Site 10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10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0'!$K$11:$K$13</c:f>
              <c:numCache>
                <c:formatCode>General</c:formatCode>
                <c:ptCount val="3"/>
              </c:numCache>
            </c:numRef>
          </c:xVal>
          <c:yVal>
            <c:numRef>
              <c:f>'Site 10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0'!$K$11:$K$13</c:f>
              <c:numCache>
                <c:formatCode>General</c:formatCode>
                <c:ptCount val="3"/>
              </c:numCache>
            </c:numRef>
          </c:xVal>
          <c:yVal>
            <c:numRef>
              <c:f>'Site 10'!$AL$11:$AL$13</c:f>
              <c:numCache>
                <c:formatCode>General</c:formatCode>
                <c:ptCount val="3"/>
              </c:numCache>
            </c:numRef>
          </c:yVal>
          <c:smooth val="0"/>
        </c:ser>
        <c:axId val="56752567"/>
        <c:axId val="34395050"/>
      </c:scatterChart>
      <c:scatterChart>
        <c:scatterStyle val="lineMarker"/>
        <c:varyColors val="0"/>
        <c:ser>
          <c:idx val="4"/>
          <c:order val="4"/>
          <c:tx>
            <c:strRef>
              <c:f>'Site 10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10'!$K$11:$K$13</c:f>
              <c:numCache>
                <c:formatCode>General</c:formatCode>
                <c:ptCount val="3"/>
              </c:numCache>
            </c:numRef>
          </c:xVal>
          <c:yVal>
            <c:numRef>
              <c:f>'Site 10'!$P$11:$P$13</c:f>
              <c:numCache>
                <c:formatCode>General</c:formatCode>
                <c:ptCount val="3"/>
              </c:numCache>
            </c:numRef>
          </c:yVal>
          <c:smooth val="0"/>
        </c:ser>
        <c:axId val="98022602"/>
        <c:axId val="52859462"/>
      </c:scatterChart>
      <c:valAx>
        <c:axId val="5675256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95050"/>
        <c:crossesAt val="0"/>
        <c:crossBetween val="midCat"/>
        <c:majorUnit val="90"/>
      </c:valAx>
      <c:valAx>
        <c:axId val="343950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097198785015"/>
              <c:y val="0.172852912142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52567"/>
        <c:crossesAt val="0"/>
        <c:crossBetween val="midCat"/>
        <c:majorUnit val="1"/>
      </c:valAx>
      <c:valAx>
        <c:axId val="98022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59462"/>
        <c:crossBetween val="midCat"/>
      </c:valAx>
      <c:valAx>
        <c:axId val="52859462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53290583868"/>
              <c:y val="0.27117472852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2260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21498481269"/>
          <c:y val="0.0223099703849951"/>
          <c:w val="0.911981100236247"/>
          <c:h val="0.0905231984205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2954591051963"/>
          <c:y val="0.112771605545177"/>
          <c:w val="0.879355313315054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58:$N$58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58:$N$58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96894954"/>
        <c:axId val="85164267"/>
      </c:barChart>
      <c:lineChart>
        <c:grouping val="standard"/>
        <c:varyColors val="0"/>
        <c:ser>
          <c:idx val="3"/>
          <c:order val="3"/>
          <c:tx>
            <c:strRef>
              <c:f>'TTHM GOAL CALC'!$D$97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97:$N$9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97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97:$N$9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94954"/>
        <c:axId val="85164267"/>
      </c:lineChart>
      <c:catAx>
        <c:axId val="96894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64267"/>
        <c:crossesAt val="0"/>
        <c:auto val="1"/>
        <c:lblAlgn val="ctr"/>
        <c:lblOffset val="100"/>
        <c:noMultiLvlLbl val="0"/>
      </c:catAx>
      <c:valAx>
        <c:axId val="85164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314318197017321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949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6804654584364"/>
          <c:y val="0.0321502310490611"/>
          <c:w val="0.924831137564368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725031988686"/>
          <c:y val="0.031756956051519"/>
          <c:w val="0.861876220620917"/>
          <c:h val="0.933831481663553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55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55:$BJ$155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3435"/>
        <c:axId val="61802302"/>
      </c:lineChart>
      <c:lineChart>
        <c:grouping val="standard"/>
        <c:varyColors val="0"/>
        <c:ser>
          <c:idx val="1"/>
          <c:order val="1"/>
          <c:tx>
            <c:strRef>
              <c:f>'Cl2 Trends'!$B$193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93:$BJ$193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49946"/>
        <c:axId val="99532379"/>
      </c:lineChart>
      <c:catAx>
        <c:axId val="609343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02302"/>
        <c:crossesAt val="0"/>
        <c:auto val="1"/>
        <c:lblAlgn val="ctr"/>
        <c:lblOffset val="100"/>
        <c:noMultiLvlLbl val="0"/>
      </c:catAx>
      <c:valAx>
        <c:axId val="61802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425752575931"/>
              <c:y val="0.2059777799626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3435"/>
        <c:crossesAt val="1"/>
        <c:crossBetween val="midCat"/>
      </c:valAx>
      <c:catAx>
        <c:axId val="10549946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32379"/>
        <c:auto val="1"/>
        <c:lblAlgn val="ctr"/>
        <c:lblOffset val="100"/>
        <c:noMultiLvlLbl val="0"/>
      </c:catAx>
      <c:valAx>
        <c:axId val="995323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33126809886188"/>
              <c:y val="-0.0182872873857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49946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034951848609"/>
          <c:y val="0.0827843869825976"/>
          <c:w val="0.672368509663951"/>
          <c:h val="0.0589912496313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262339418526"/>
          <c:y val="0.0956641431520991"/>
          <c:w val="0.875862068965517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9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9'!$K$11:$K$13</c:f>
              <c:numCache>
                <c:formatCode>General</c:formatCode>
                <c:ptCount val="3"/>
              </c:numCache>
            </c:numRef>
          </c:xVal>
          <c:yVal>
            <c:numRef>
              <c:f>'Site 9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9'!$K$11:$K$13</c:f>
              <c:numCache>
                <c:formatCode>General</c:formatCode>
                <c:ptCount val="3"/>
              </c:numCache>
            </c:numRef>
          </c:xVal>
          <c:yVal>
            <c:numRef>
              <c:f>'Site 9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9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9'!$K$11:$K$13</c:f>
              <c:numCache>
                <c:formatCode>General</c:formatCode>
                <c:ptCount val="3"/>
              </c:numCache>
            </c:numRef>
          </c:xVal>
          <c:yVal>
            <c:numRef>
              <c:f>'Site 9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9'!$K$11:$K$13</c:f>
              <c:numCache>
                <c:formatCode>General</c:formatCode>
                <c:ptCount val="3"/>
              </c:numCache>
            </c:numRef>
          </c:xVal>
          <c:yVal>
            <c:numRef>
              <c:f>'Site 9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9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9'!$K$11:$K$13</c:f>
              <c:numCache>
                <c:formatCode>General</c:formatCode>
                <c:ptCount val="3"/>
              </c:numCache>
            </c:numRef>
          </c:xVal>
          <c:yVal>
            <c:numRef>
              <c:f>'Site 9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9'!$K$11:$K$13</c:f>
              <c:numCache>
                <c:formatCode>General</c:formatCode>
                <c:ptCount val="3"/>
              </c:numCache>
            </c:numRef>
          </c:xVal>
          <c:yVal>
            <c:numRef>
              <c:f>'Site 9'!$AI$11:$AI$13</c:f>
              <c:numCache>
                <c:formatCode>General</c:formatCode>
                <c:ptCount val="3"/>
              </c:numCache>
            </c:numRef>
          </c:yVal>
          <c:smooth val="0"/>
        </c:ser>
        <c:axId val="73984726"/>
        <c:axId val="68662379"/>
      </c:scatterChart>
      <c:valAx>
        <c:axId val="7398472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2379"/>
        <c:crossesAt val="0"/>
        <c:crossBetween val="midCat"/>
        <c:majorUnit val="90"/>
      </c:valAx>
      <c:valAx>
        <c:axId val="68662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188640973630832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847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5544286680189"/>
          <c:y val="0.024579687346377"/>
          <c:w val="0.932657200811359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103073412965"/>
          <c:y val="0.0956641431520991"/>
          <c:w val="0.875452959334318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29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9'!$K$11:$K$13</c:f>
              <c:numCache>
                <c:formatCode>General</c:formatCode>
                <c:ptCount val="3"/>
              </c:numCache>
            </c:numRef>
          </c:xVal>
          <c:yVal>
            <c:numRef>
              <c:f>'Site 29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9'!$K$11:$K$13</c:f>
              <c:numCache>
                <c:formatCode>General</c:formatCode>
                <c:ptCount val="3"/>
              </c:numCache>
            </c:numRef>
          </c:xVal>
          <c:yVal>
            <c:numRef>
              <c:f>'Site 29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29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9'!$K$11:$K$13</c:f>
              <c:numCache>
                <c:formatCode>General</c:formatCode>
                <c:ptCount val="3"/>
              </c:numCache>
            </c:numRef>
          </c:xVal>
          <c:yVal>
            <c:numRef>
              <c:f>'Site 29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9'!$K$11:$K$13</c:f>
              <c:numCache>
                <c:formatCode>General</c:formatCode>
                <c:ptCount val="3"/>
              </c:numCache>
            </c:numRef>
          </c:xVal>
          <c:yVal>
            <c:numRef>
              <c:f>'Site 29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29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29'!$K$11:$K$13</c:f>
              <c:numCache>
                <c:formatCode>General</c:formatCode>
                <c:ptCount val="3"/>
              </c:numCache>
            </c:numRef>
          </c:xVal>
          <c:yVal>
            <c:numRef>
              <c:f>'Site 29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29'!$K$11:$K$13</c:f>
              <c:numCache>
                <c:formatCode>General</c:formatCode>
                <c:ptCount val="3"/>
              </c:numCache>
            </c:numRef>
          </c:xVal>
          <c:yVal>
            <c:numRef>
              <c:f>'Site 29'!$AI$11:$AI$13</c:f>
              <c:numCache>
                <c:formatCode>General</c:formatCode>
                <c:ptCount val="3"/>
              </c:numCache>
            </c:numRef>
          </c:yVal>
          <c:smooth val="0"/>
        </c:ser>
        <c:axId val="86698560"/>
        <c:axId val="84316579"/>
      </c:scatterChart>
      <c:valAx>
        <c:axId val="8669856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16579"/>
        <c:crossesAt val="0"/>
        <c:crossBetween val="midCat"/>
        <c:majorUnit val="90"/>
      </c:valAx>
      <c:valAx>
        <c:axId val="84316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187223191517917"/>
              <c:y val="0.25159767967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985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3999463159308"/>
          <c:y val="0.024579687346377"/>
          <c:w val="0.932693598174742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53567805208"/>
          <c:y val="0.0956641431520991"/>
          <c:w val="0.874873182279337"/>
          <c:h val="0.899124963130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9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9'!$K$11:$K$13</c:f>
              <c:numCache>
                <c:formatCode>General</c:formatCode>
                <c:ptCount val="3"/>
              </c:numCache>
            </c:numRef>
          </c:xVal>
          <c:yVal>
            <c:numRef>
              <c:f>'Site 9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9'!$K$11:$K$13</c:f>
              <c:numCache>
                <c:formatCode>General</c:formatCode>
                <c:ptCount val="3"/>
              </c:numCache>
            </c:numRef>
          </c:xVal>
          <c:yVal>
            <c:numRef>
              <c:f>'Site 9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9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9'!$K$11:$K$13</c:f>
              <c:numCache>
                <c:formatCode>General</c:formatCode>
                <c:ptCount val="3"/>
              </c:numCache>
            </c:numRef>
          </c:xVal>
          <c:yVal>
            <c:numRef>
              <c:f>'Site 9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9'!$K$11:$K$13</c:f>
              <c:numCache>
                <c:formatCode>General</c:formatCode>
                <c:ptCount val="3"/>
              </c:numCache>
            </c:numRef>
          </c:xVal>
          <c:yVal>
            <c:numRef>
              <c:f>'Site 9'!$AL$11:$AL$13</c:f>
              <c:numCache>
                <c:formatCode>General</c:formatCode>
                <c:ptCount val="3"/>
              </c:numCache>
            </c:numRef>
          </c:yVal>
          <c:smooth val="0"/>
        </c:ser>
        <c:axId val="67933871"/>
        <c:axId val="13396565"/>
      </c:scatterChart>
      <c:scatterChart>
        <c:scatterStyle val="lineMarker"/>
        <c:varyColors val="0"/>
        <c:ser>
          <c:idx val="4"/>
          <c:order val="4"/>
          <c:tx>
            <c:strRef>
              <c:f>'Site 9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9'!$K$11:$K$13</c:f>
              <c:numCache>
                <c:formatCode>General</c:formatCode>
                <c:ptCount val="3"/>
              </c:numCache>
            </c:numRef>
          </c:xVal>
          <c:yVal>
            <c:numRef>
              <c:f>'Site 9'!$P$11:$P$13</c:f>
              <c:numCache>
                <c:formatCode>General</c:formatCode>
                <c:ptCount val="3"/>
              </c:numCache>
            </c:numRef>
          </c:yVal>
          <c:smooth val="0"/>
        </c:ser>
        <c:axId val="40054697"/>
        <c:axId val="98293600"/>
      </c:scatterChart>
      <c:valAx>
        <c:axId val="6793387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96565"/>
        <c:crossesAt val="0"/>
        <c:crossBetween val="midCat"/>
        <c:majorUnit val="90"/>
      </c:valAx>
      <c:valAx>
        <c:axId val="133965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551910720325"/>
              <c:y val="0.17402418641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33871"/>
        <c:crossesAt val="0"/>
        <c:crossBetween val="midCat"/>
        <c:majorUnit val="1"/>
      </c:valAx>
      <c:valAx>
        <c:axId val="400546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3600"/>
        <c:crossBetween val="midCat"/>
      </c:valAx>
      <c:valAx>
        <c:axId val="98293600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692593845113"/>
              <c:y val="0.27224461704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5469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2718971931011"/>
          <c:y val="0.024579687346377"/>
          <c:w val="0.91146432194792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086055021006"/>
          <c:y val="0.112771605545177"/>
          <c:w val="0.881623526223066"/>
          <c:h val="0.697079933143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57:$N$57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57:$N$57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57501163"/>
        <c:axId val="72188098"/>
      </c:barChart>
      <c:lineChart>
        <c:grouping val="standard"/>
        <c:varyColors val="0"/>
        <c:ser>
          <c:idx val="3"/>
          <c:order val="3"/>
          <c:tx>
            <c:strRef>
              <c:f>'TTHM GOAL CALC'!$D$96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96:$N$9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96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96:$N$9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01163"/>
        <c:axId val="72188098"/>
      </c:lineChart>
      <c:catAx>
        <c:axId val="57501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88098"/>
        <c:crossesAt val="0"/>
        <c:auto val="1"/>
        <c:lblAlgn val="ctr"/>
        <c:lblOffset val="100"/>
        <c:noMultiLvlLbl val="0"/>
      </c:catAx>
      <c:valAx>
        <c:axId val="72188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29949857704296"/>
              <c:y val="0.19024678006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011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3585851741428"/>
          <c:y val="0.0321502310490611"/>
          <c:w val="0.92512535573926"/>
          <c:h val="0.090158293186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156883959968"/>
          <c:y val="0.0352964310293973"/>
          <c:w val="0.838923451447119"/>
          <c:h val="0.930292006685675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54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54:$BJ$154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52009"/>
        <c:axId val="80959391"/>
      </c:lineChart>
      <c:lineChart>
        <c:grouping val="standard"/>
        <c:varyColors val="0"/>
        <c:ser>
          <c:idx val="1"/>
          <c:order val="1"/>
          <c:tx>
            <c:strRef>
              <c:f>'Cl2 Trends'!$B$192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92:$BJ$192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49142"/>
        <c:axId val="55180289"/>
      </c:lineChart>
      <c:catAx>
        <c:axId val="2865200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59391"/>
        <c:crossesAt val="0"/>
        <c:auto val="1"/>
        <c:lblAlgn val="ctr"/>
        <c:lblOffset val="100"/>
        <c:noMultiLvlLbl val="0"/>
      </c:catAx>
      <c:valAx>
        <c:axId val="80959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24506356505275"/>
              <c:y val="0.2110903549306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52009"/>
        <c:crossesAt val="1"/>
        <c:crossBetween val="midCat"/>
      </c:valAx>
      <c:catAx>
        <c:axId val="16849142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80289"/>
        <c:auto val="1"/>
        <c:lblAlgn val="ctr"/>
        <c:lblOffset val="100"/>
        <c:noMultiLvlLbl val="0"/>
      </c:catAx>
      <c:valAx>
        <c:axId val="551802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1229375169056"/>
              <c:y val="-0.0157309999016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49142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164728157966"/>
          <c:y val="0.0802280994985744"/>
          <c:w val="0.682242358669191"/>
          <c:h val="0.0658735620882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667486538589"/>
          <c:y val="0.0957696827262045"/>
          <c:w val="0.877285116000798"/>
          <c:h val="0.897963180571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8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8'!$K$11:$K$13</c:f>
              <c:numCache>
                <c:formatCode>General</c:formatCode>
                <c:ptCount val="3"/>
              </c:numCache>
            </c:numRef>
          </c:xVal>
          <c:yVal>
            <c:numRef>
              <c:f>'Site 8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8'!$K$11:$K$13</c:f>
              <c:numCache>
                <c:formatCode>General</c:formatCode>
                <c:ptCount val="3"/>
              </c:numCache>
            </c:numRef>
          </c:xVal>
          <c:yVal>
            <c:numRef>
              <c:f>'Site 8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8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8'!$K$11:$K$13</c:f>
              <c:numCache>
                <c:formatCode>General</c:formatCode>
                <c:ptCount val="3"/>
              </c:numCache>
            </c:numRef>
          </c:xVal>
          <c:yVal>
            <c:numRef>
              <c:f>'Site 8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8'!$K$11:$K$13</c:f>
              <c:numCache>
                <c:formatCode>General</c:formatCode>
                <c:ptCount val="3"/>
              </c:numCache>
            </c:numRef>
          </c:xVal>
          <c:yVal>
            <c:numRef>
              <c:f>'Site 8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8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8'!$K$11:$K$13</c:f>
              <c:numCache>
                <c:formatCode>General</c:formatCode>
                <c:ptCount val="3"/>
              </c:numCache>
            </c:numRef>
          </c:xVal>
          <c:yVal>
            <c:numRef>
              <c:f>'Site 8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8'!$K$11:$K$13</c:f>
              <c:numCache>
                <c:formatCode>General</c:formatCode>
                <c:ptCount val="3"/>
              </c:numCache>
            </c:numRef>
          </c:xVal>
          <c:yVal>
            <c:numRef>
              <c:f>'Site 8'!$AI$11:$AI$13</c:f>
              <c:numCache>
                <c:formatCode>General</c:formatCode>
                <c:ptCount val="3"/>
              </c:numCache>
            </c:numRef>
          </c:yVal>
          <c:smooth val="0"/>
        </c:ser>
        <c:axId val="33686055"/>
        <c:axId val="3799061"/>
      </c:scatterChart>
      <c:valAx>
        <c:axId val="3368605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9061"/>
        <c:crossesAt val="0"/>
        <c:crossBetween val="midCat"/>
        <c:majorUnit val="90"/>
      </c:valAx>
      <c:valAx>
        <c:axId val="3799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185468324137473"/>
              <c:y val="0.25362318840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860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2030180150236"/>
          <c:y val="0.0271249510379945"/>
          <c:w val="0.930997806288639"/>
          <c:h val="0.0897963180571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959032410215"/>
          <c:y val="0.0969397828232971"/>
          <c:w val="0.876356040698066"/>
          <c:h val="0.900691016781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8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8'!$K$11:$K$13</c:f>
              <c:numCache>
                <c:formatCode>General</c:formatCode>
                <c:ptCount val="3"/>
              </c:numCache>
            </c:numRef>
          </c:xVal>
          <c:yVal>
            <c:numRef>
              <c:f>'Site 8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8'!$K$11:$K$13</c:f>
              <c:numCache>
                <c:formatCode>General</c:formatCode>
                <c:ptCount val="3"/>
              </c:numCache>
            </c:numRef>
          </c:xVal>
          <c:yVal>
            <c:numRef>
              <c:f>'Site 8'!$AM$11:$A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8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8'!$K$11:$K$13</c:f>
              <c:numCache>
                <c:formatCode>General</c:formatCode>
                <c:ptCount val="3"/>
              </c:numCache>
            </c:numRef>
          </c:xVal>
          <c:yVal>
            <c:numRef>
              <c:f>'Site 8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8'!$K$11:$K$13</c:f>
              <c:numCache>
                <c:formatCode>General</c:formatCode>
                <c:ptCount val="3"/>
              </c:numCache>
            </c:numRef>
          </c:xVal>
          <c:yVal>
            <c:numRef>
              <c:f>'Site 8'!$AL$11:$AL$13</c:f>
              <c:numCache>
                <c:formatCode>General</c:formatCode>
                <c:ptCount val="3"/>
              </c:numCache>
            </c:numRef>
          </c:yVal>
          <c:smooth val="0"/>
        </c:ser>
        <c:axId val="92502391"/>
        <c:axId val="47423185"/>
      </c:scatterChart>
      <c:scatterChart>
        <c:scatterStyle val="lineMarker"/>
        <c:varyColors val="0"/>
        <c:ser>
          <c:idx val="4"/>
          <c:order val="4"/>
          <c:tx>
            <c:strRef>
              <c:f>'Site 8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8'!$K$11:$K$13</c:f>
              <c:numCache>
                <c:formatCode>General</c:formatCode>
                <c:ptCount val="3"/>
              </c:numCache>
            </c:numRef>
          </c:xVal>
          <c:yVal>
            <c:numRef>
              <c:f>'Site 8'!$P$11:$P$13</c:f>
              <c:numCache>
                <c:formatCode>General</c:formatCode>
                <c:ptCount val="3"/>
              </c:numCache>
            </c:numRef>
          </c:yVal>
          <c:smooth val="0"/>
        </c:ser>
        <c:axId val="13790455"/>
        <c:axId val="82910796"/>
      </c:scatterChart>
      <c:valAx>
        <c:axId val="9250239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23185"/>
        <c:crossesAt val="0"/>
        <c:crossBetween val="midCat"/>
        <c:majorUnit val="90"/>
      </c:valAx>
      <c:valAx>
        <c:axId val="474231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370460211576"/>
              <c:y val="0.172852912142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02391"/>
        <c:crossesAt val="0"/>
        <c:crossBetween val="midCat"/>
        <c:majorUnit val="1"/>
      </c:valAx>
      <c:valAx>
        <c:axId val="137904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10796"/>
        <c:crossBetween val="midCat"/>
      </c:valAx>
      <c:valAx>
        <c:axId val="82910796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96711811873"/>
              <c:y val="0.27117472852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045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232598881477"/>
          <c:y val="0.0223099703849951"/>
          <c:w val="0.910383397345192"/>
          <c:h val="0.0905231984205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2828485456369"/>
          <c:y val="0.113129318854886"/>
          <c:w val="0.879371447676362"/>
          <c:h val="0.69516288252714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56:$N$56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56:$N$56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73850429"/>
        <c:axId val="2817103"/>
      </c:barChart>
      <c:lineChart>
        <c:grouping val="standard"/>
        <c:varyColors val="0"/>
        <c:ser>
          <c:idx val="3"/>
          <c:order val="3"/>
          <c:tx>
            <c:strRef>
              <c:f>'TTHM GOAL CALC'!$D$95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95:$N$9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95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95:$N$9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50429"/>
        <c:axId val="2817103"/>
      </c:lineChart>
      <c:catAx>
        <c:axId val="738504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7103"/>
        <c:crossesAt val="0"/>
        <c:auto val="1"/>
        <c:lblAlgn val="ctr"/>
        <c:lblOffset val="100"/>
        <c:noMultiLvlLbl val="0"/>
      </c:catAx>
      <c:valAx>
        <c:axId val="2817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31427616181879"/>
              <c:y val="0.188943731490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504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6770310932798"/>
          <c:y val="0.0322803553800592"/>
          <c:w val="0.924707455700435"/>
          <c:h val="0.0905231984205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854159649714"/>
          <c:y val="0.0171490880253767"/>
          <c:w val="0.858740316604918"/>
          <c:h val="0.951724821570182"/>
        </c:manualLayout>
      </c:layout>
      <c:lineChart>
        <c:grouping val="standard"/>
        <c:varyColors val="0"/>
        <c:ser>
          <c:idx val="0"/>
          <c:order val="0"/>
          <c:tx>
            <c:strRef>
              <c:f>'Cl2 Trends'!$B$153</c:f>
              <c:strCache>
                <c:ptCount val="1"/>
                <c:pt idx="0">
                  <c:v>Monthly Avg. Resid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53:$BJ$153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28736"/>
        <c:axId val="27648074"/>
      </c:lineChart>
      <c:lineChart>
        <c:grouping val="standard"/>
        <c:varyColors val="0"/>
        <c:ser>
          <c:idx val="1"/>
          <c:order val="1"/>
          <c:tx>
            <c:strRef>
              <c:f>'Cl2 Trends'!$B$191</c:f>
              <c:strCache>
                <c:ptCount val="1"/>
                <c:pt idx="0">
                  <c:v># &lt; 0.2 mg/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2 Trends'!$C$145:$BJ$145</c:f>
              <c:strCache>
                <c:ptCount val="59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</c:strCache>
            </c:strRef>
          </c:cat>
          <c:val>
            <c:numRef>
              <c:f>'Cl2 Trends'!$C$191:$BJ$191</c:f>
              <c:numCache>
                <c:formatCode>General</c:formatCode>
                <c:ptCount val="59"/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85767"/>
        <c:axId val="52981766"/>
      </c:lineChart>
      <c:catAx>
        <c:axId val="4902873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8074"/>
        <c:crossesAt val="0"/>
        <c:auto val="1"/>
        <c:lblAlgn val="ctr"/>
        <c:lblOffset val="100"/>
        <c:noMultiLvlLbl val="0"/>
      </c:catAx>
      <c:valAx>
        <c:axId val="27648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</a:t>
                </a:r>
              </a:p>
            </c:rich>
          </c:tx>
          <c:layout>
            <c:manualLayout>
              <c:xMode val="edge"/>
              <c:yMode val="edge"/>
              <c:x val="0.020478275513641"/>
              <c:y val="0.1997422680412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28736"/>
        <c:crossesAt val="1"/>
        <c:crossBetween val="midCat"/>
      </c:valAx>
      <c:catAx>
        <c:axId val="98685767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81766"/>
        <c:auto val="1"/>
        <c:lblAlgn val="ctr"/>
        <c:lblOffset val="100"/>
        <c:noMultiLvlLbl val="0"/>
      </c:catAx>
      <c:valAx>
        <c:axId val="529817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amples &lt; 0.2 ppm</a:t>
                </a:r>
              </a:p>
            </c:rich>
          </c:tx>
          <c:layout>
            <c:manualLayout>
              <c:xMode val="edge"/>
              <c:yMode val="edge"/>
              <c:x val="0.929269114179859"/>
              <c:y val="-0.0261697065820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85767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334792859549"/>
          <c:y val="0.0582870737509913"/>
          <c:w val="0.67490737622095"/>
          <c:h val="0.0699841395717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625591154333"/>
          <c:y val="0.0945945945945946"/>
          <c:w val="0.875308066342503"/>
          <c:h val="0.901586368977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7'!$L$6</c:f>
              <c:strCache>
                <c:ptCount val="1"/>
                <c:pt idx="0">
                  <c:v>TTHM ppb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7'!$K$11:$K$13</c:f>
              <c:numCache>
                <c:formatCode>General</c:formatCode>
                <c:ptCount val="3"/>
              </c:numCache>
            </c:numRef>
          </c:xVal>
          <c:yVal>
            <c:numRef>
              <c:f>'Site 7'!$L$11:$L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TTHM Goal"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7'!$K$11:$K$13</c:f>
              <c:numCache>
                <c:formatCode>General</c:formatCode>
                <c:ptCount val="3"/>
              </c:numCache>
            </c:numRef>
          </c:xVal>
          <c:yVal>
            <c:numRef>
              <c:f>'Site 7'!$AG$11:$AG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'Site 7'!$M$6</c:f>
              <c:strCache>
                <c:ptCount val="1"/>
                <c:pt idx="0">
                  <c:v>HAA5 pp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7'!$K$11:$K$13</c:f>
              <c:numCache>
                <c:formatCode>General</c:formatCode>
                <c:ptCount val="3"/>
              </c:numCache>
            </c:numRef>
          </c:xVal>
          <c:yVal>
            <c:numRef>
              <c:f>'Site 7'!$M$11:$M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HAA5 Goal"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7'!$K$11:$K$13</c:f>
              <c:numCache>
                <c:formatCode>General</c:formatCode>
                <c:ptCount val="3"/>
              </c:numCache>
            </c:numRef>
          </c:xVal>
          <c:yVal>
            <c:numRef>
              <c:f>'Site 7'!$AH$11:$AH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Site 7'!$N$6</c:f>
              <c:strCache>
                <c:ptCount val="1"/>
                <c:pt idx="0">
                  <c:v>THM Plus pp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Site 7'!$K$11:$K$13</c:f>
              <c:numCache>
                <c:formatCode>General</c:formatCode>
                <c:ptCount val="3"/>
              </c:numCache>
            </c:numRef>
          </c:xVal>
          <c:yVal>
            <c:numRef>
              <c:f>'Site 7'!$N$11:$N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THM + Goal"</c:f>
              <c:strCache>
                <c:ptCount val="1"/>
                <c:pt idx="0">
                  <c:v>THM + Go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7'!$K$11:$K$13</c:f>
              <c:numCache>
                <c:formatCode>General</c:formatCode>
                <c:ptCount val="3"/>
              </c:numCache>
            </c:numRef>
          </c:xVal>
          <c:yVal>
            <c:numRef>
              <c:f>'Site 7'!$AI$11:$AI$13</c:f>
              <c:numCache>
                <c:formatCode>General</c:formatCode>
                <c:ptCount val="3"/>
              </c:numCache>
            </c:numRef>
          </c:yVal>
          <c:smooth val="0"/>
        </c:ser>
        <c:axId val="86451553"/>
        <c:axId val="92242995"/>
      </c:scatterChart>
      <c:valAx>
        <c:axId val="8645155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42995"/>
        <c:crossesAt val="0"/>
        <c:crossBetween val="midCat"/>
        <c:majorUnit val="90"/>
      </c:valAx>
      <c:valAx>
        <c:axId val="92242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P (ppb)</a:t>
                </a:r>
              </a:p>
            </c:rich>
          </c:tx>
          <c:layout>
            <c:manualLayout>
              <c:xMode val="edge"/>
              <c:yMode val="edge"/>
              <c:x val="0.0202491174315593"/>
              <c:y val="0.25274187230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15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5155531872377"/>
          <c:y val="0.0271249510379945"/>
          <c:w val="0.93285818956904"/>
          <c:h val="0.0897963180571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62832455785"/>
          <c:y val="0.0969397828232971"/>
          <c:w val="0.874645605508303"/>
          <c:h val="0.900691016781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te 7'!$R$6</c:f>
              <c:strCache>
                <c:ptCount val="1"/>
                <c:pt idx="0">
                  <c:v>Free Cl2 pp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7'!$K$11:$K$13</c:f>
              <c:numCache>
                <c:formatCode>General</c:formatCode>
                <c:ptCount val="3"/>
              </c:numCache>
            </c:numRef>
          </c:xVal>
          <c:yVal>
            <c:numRef>
              <c:f>'Site 7'!$R$11:$R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"Cl2 Goal"</c:f>
              <c:strCache>
                <c:ptCount val="1"/>
                <c:pt idx="0">
                  <c:v>Cl2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7'!$K$11:$K$12</c:f>
              <c:numCache>
                <c:formatCode>General</c:formatCode>
                <c:ptCount val="2"/>
              </c:numCache>
            </c:numRef>
          </c:xVal>
          <c:yVal>
            <c:numRef>
              <c:f>'Site 7'!$AM$11:$AM$1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'Site 7'!$Q$6</c:f>
              <c:strCache>
                <c:ptCount val="1"/>
                <c:pt idx="0">
                  <c:v>pH uni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7'!$K$11:$K$13</c:f>
              <c:numCache>
                <c:formatCode>General</c:formatCode>
                <c:ptCount val="3"/>
              </c:numCache>
            </c:numRef>
          </c:xVal>
          <c:yVal>
            <c:numRef>
              <c:f>'Site 7'!$Q$11:$Q$1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"pH Goal"</c:f>
              <c:strCache>
                <c:ptCount val="1"/>
                <c:pt idx="0">
                  <c:v>pH G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7'!$K$11:$K$13</c:f>
              <c:numCache>
                <c:formatCode>General</c:formatCode>
                <c:ptCount val="3"/>
              </c:numCache>
            </c:numRef>
          </c:xVal>
          <c:yVal>
            <c:numRef>
              <c:f>'Site 7'!$AL$11:$AL$13</c:f>
              <c:numCache>
                <c:formatCode>General</c:formatCode>
                <c:ptCount val="3"/>
              </c:numCache>
            </c:numRef>
          </c:yVal>
          <c:smooth val="0"/>
        </c:ser>
        <c:axId val="51781139"/>
        <c:axId val="65707375"/>
      </c:scatterChart>
      <c:scatterChart>
        <c:scatterStyle val="lineMarker"/>
        <c:varyColors val="0"/>
        <c:ser>
          <c:idx val="4"/>
          <c:order val="4"/>
          <c:tx>
            <c:strRef>
              <c:f>'Site 7'!$P$6</c:f>
              <c:strCache>
                <c:ptCount val="1"/>
                <c:pt idx="0">
                  <c:v>Temp.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7'!$K$11:$K$13</c:f>
              <c:numCache>
                <c:formatCode>General</c:formatCode>
                <c:ptCount val="3"/>
              </c:numCache>
            </c:numRef>
          </c:xVal>
          <c:yVal>
            <c:numRef>
              <c:f>'Site 7'!$P$11:$P$13</c:f>
              <c:numCache>
                <c:formatCode>General</c:formatCode>
                <c:ptCount val="3"/>
              </c:numCache>
            </c:numRef>
          </c:yVal>
          <c:smooth val="0"/>
        </c:ser>
        <c:axId val="40380381"/>
        <c:axId val="3254097"/>
      </c:scatterChart>
      <c:valAx>
        <c:axId val="5178113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07375"/>
        <c:crossesAt val="0"/>
        <c:crossBetween val="midCat"/>
        <c:majorUnit val="90"/>
      </c:valAx>
      <c:valAx>
        <c:axId val="657073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2 (ppm), pH</a:t>
                </a:r>
              </a:p>
            </c:rich>
          </c:tx>
          <c:layout>
            <c:manualLayout>
              <c:xMode val="edge"/>
              <c:yMode val="edge"/>
              <c:x val="0.022411232617794"/>
              <c:y val="0.172852912142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81139"/>
        <c:crossesAt val="0"/>
        <c:crossBetween val="midCat"/>
        <c:majorUnit val="1"/>
      </c:valAx>
      <c:valAx>
        <c:axId val="403803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4097"/>
        <c:crossBetween val="midCat"/>
      </c:valAx>
      <c:valAx>
        <c:axId val="3254097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936749021196166"/>
              <c:y val="0.27117472852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8038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140407722425"/>
          <c:y val="0.0223099703849951"/>
          <c:w val="0.912042662346429"/>
          <c:h val="0.0905231984205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119743692431"/>
          <c:y val="0.113129318854886"/>
          <c:w val="0.880389801094647"/>
          <c:h val="0.69516288252714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TTHM"</c:f>
              <c:strCache>
                <c:ptCount val="1"/>
                <c:pt idx="0">
                  <c:v>TTH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55:$N$55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"HAA5"</c:f>
              <c:strCache>
                <c:ptCount val="1"/>
                <c:pt idx="0">
                  <c:v>HAA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55:$N$55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19989007"/>
        <c:axId val="1583031"/>
      </c:barChart>
      <c:lineChart>
        <c:grouping val="standard"/>
        <c:varyColors val="0"/>
        <c:ser>
          <c:idx val="3"/>
          <c:order val="3"/>
          <c:tx>
            <c:strRef>
              <c:f>'TTHM GOAL CALC'!$D$94</c:f>
              <c:strCache>
                <c:ptCount val="1"/>
                <c:pt idx="0">
                  <c:v>TTHM Go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THM GOAL CALC'!$G$94:$N$9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A5 GOAL CALC'!$D$94</c:f>
              <c:strCache>
                <c:ptCount val="1"/>
                <c:pt idx="0">
                  <c:v>HAA5 Go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A5 GOAL CALC'!$G$94:$N$9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89007"/>
        <c:axId val="1583031"/>
      </c:lineChart>
      <c:catAx>
        <c:axId val="19989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3031"/>
        <c:crossesAt val="0"/>
        <c:auto val="1"/>
        <c:lblAlgn val="ctr"/>
        <c:lblOffset val="100"/>
        <c:noMultiLvlLbl val="0"/>
      </c:catAx>
      <c:valAx>
        <c:axId val="1583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RAA (ppb)</a:t>
                </a:r>
              </a:p>
            </c:rich>
          </c:tx>
          <c:layout>
            <c:manualLayout>
              <c:xMode val="edge"/>
              <c:yMode val="edge"/>
              <c:x val="0.0314377252703244"/>
              <c:y val="0.188943731490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890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364971298892"/>
          <c:y val="0.0322803553800592"/>
          <c:w val="0.925377119209718"/>
          <c:h val="0.0905231984205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chart" Target="../charts/chart71.xml"/><Relationship Id="rId4" Type="http://schemas.openxmlformats.org/officeDocument/2006/relationships/chart" Target="../charts/chart7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chart" Target="../charts/chart79.xml"/><Relationship Id="rId4" Type="http://schemas.openxmlformats.org/officeDocument/2006/relationships/chart" Target="../charts/chart80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<Relationship Id="rId4" Type="http://schemas.openxmlformats.org/officeDocument/2006/relationships/chart" Target="../charts/chart88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<Relationship Id="rId3" Type="http://schemas.openxmlformats.org/officeDocument/2006/relationships/chart" Target="../charts/chart91.xml"/><Relationship Id="rId4" Type="http://schemas.openxmlformats.org/officeDocument/2006/relationships/chart" Target="../charts/chart9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93.xml"/><Relationship Id="rId2" Type="http://schemas.openxmlformats.org/officeDocument/2006/relationships/chart" Target="../charts/chart94.xml"/><Relationship Id="rId3" Type="http://schemas.openxmlformats.org/officeDocument/2006/relationships/chart" Target="../charts/chart95.xml"/><Relationship Id="rId4" Type="http://schemas.openxmlformats.org/officeDocument/2006/relationships/chart" Target="../charts/chart9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<Relationship Id="rId3" Type="http://schemas.openxmlformats.org/officeDocument/2006/relationships/chart" Target="../charts/chart99.xml"/><Relationship Id="rId4" Type="http://schemas.openxmlformats.org/officeDocument/2006/relationships/chart" Target="../charts/chart10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01.xml"/><Relationship Id="rId2" Type="http://schemas.openxmlformats.org/officeDocument/2006/relationships/chart" Target="../charts/chart102.xml"/><Relationship Id="rId3" Type="http://schemas.openxmlformats.org/officeDocument/2006/relationships/chart" Target="../charts/chart103.xml"/><Relationship Id="rId4" Type="http://schemas.openxmlformats.org/officeDocument/2006/relationships/chart" Target="../charts/chart10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05.xml"/><Relationship Id="rId2" Type="http://schemas.openxmlformats.org/officeDocument/2006/relationships/chart" Target="../charts/chart106.xml"/><Relationship Id="rId3" Type="http://schemas.openxmlformats.org/officeDocument/2006/relationships/chart" Target="../charts/chart107.xml"/><Relationship Id="rId4" Type="http://schemas.openxmlformats.org/officeDocument/2006/relationships/chart" Target="../charts/chart108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09.xml"/><Relationship Id="rId2" Type="http://schemas.openxmlformats.org/officeDocument/2006/relationships/chart" Target="../charts/chart110.xml"/><Relationship Id="rId3" Type="http://schemas.openxmlformats.org/officeDocument/2006/relationships/chart" Target="../charts/chart111.xml"/><Relationship Id="rId4" Type="http://schemas.openxmlformats.org/officeDocument/2006/relationships/chart" Target="../charts/chart11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13.xml"/><Relationship Id="rId2" Type="http://schemas.openxmlformats.org/officeDocument/2006/relationships/chart" Target="../charts/chart114.xml"/><Relationship Id="rId3" Type="http://schemas.openxmlformats.org/officeDocument/2006/relationships/chart" Target="../charts/chart115.xml"/><Relationship Id="rId4" Type="http://schemas.openxmlformats.org/officeDocument/2006/relationships/chart" Target="../charts/chart116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17.xml"/><Relationship Id="rId2" Type="http://schemas.openxmlformats.org/officeDocument/2006/relationships/chart" Target="../charts/chart118.xml"/><Relationship Id="rId3" Type="http://schemas.openxmlformats.org/officeDocument/2006/relationships/chart" Target="../charts/chart119.xml"/><Relationship Id="rId4" Type="http://schemas.openxmlformats.org/officeDocument/2006/relationships/chart" Target="../charts/chart120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121.xml"/><Relationship Id="rId2" Type="http://schemas.openxmlformats.org/officeDocument/2006/relationships/chart" Target="../charts/chart122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123.xml"/><Relationship Id="rId2" Type="http://schemas.openxmlformats.org/officeDocument/2006/relationships/chart" Target="../charts/chart124.xml"/><Relationship Id="rId3" Type="http://schemas.openxmlformats.org/officeDocument/2006/relationships/chart" Target="../charts/chart125.xml"/><Relationship Id="rId4" Type="http://schemas.openxmlformats.org/officeDocument/2006/relationships/chart" Target="../charts/chart126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127.xml"/><Relationship Id="rId2" Type="http://schemas.openxmlformats.org/officeDocument/2006/relationships/chart" Target="../charts/chart1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129.xml"/><Relationship Id="rId2" Type="http://schemas.openxmlformats.org/officeDocument/2006/relationships/chart" Target="../charts/chart130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131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132.xml"/><Relationship Id="rId2" Type="http://schemas.openxmlformats.org/officeDocument/2006/relationships/chart" Target="../charts/chart133.xml"/><Relationship Id="rId3" Type="http://schemas.openxmlformats.org/officeDocument/2006/relationships/chart" Target="../charts/chart134.xml"/><Relationship Id="rId4" Type="http://schemas.openxmlformats.org/officeDocument/2006/relationships/chart" Target="../charts/chart135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136.xml"/><Relationship Id="rId2" Type="http://schemas.openxmlformats.org/officeDocument/2006/relationships/chart" Target="../charts/chart137.xml"/><Relationship Id="rId3" Type="http://schemas.openxmlformats.org/officeDocument/2006/relationships/chart" Target="../charts/chart138.xml"/><Relationship Id="rId4" Type="http://schemas.openxmlformats.org/officeDocument/2006/relationships/chart" Target="../charts/chart139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140.xml"/><Relationship Id="rId2" Type="http://schemas.openxmlformats.org/officeDocument/2006/relationships/chart" Target="../charts/chart141.xml"/><Relationship Id="rId3" Type="http://schemas.openxmlformats.org/officeDocument/2006/relationships/chart" Target="../charts/chart142.xml"/><Relationship Id="rId4" Type="http://schemas.openxmlformats.org/officeDocument/2006/relationships/chart" Target="../charts/chart14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31040</xdr:colOff>
      <xdr:row>10</xdr:row>
      <xdr:rowOff>57600</xdr:rowOff>
    </xdr:from>
    <xdr:to>
      <xdr:col>15</xdr:col>
      <xdr:colOff>362880</xdr:colOff>
      <xdr:row>10</xdr:row>
      <xdr:rowOff>438120</xdr:rowOff>
    </xdr:to>
    <xdr:sp>
      <xdr:nvSpPr>
        <xdr:cNvPr id="0" name="TextBox 1"/>
        <xdr:cNvSpPr/>
      </xdr:nvSpPr>
      <xdr:spPr>
        <a:xfrm>
          <a:off x="7304760" y="10265760"/>
          <a:ext cx="470844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1</xdr:row>
      <xdr:rowOff>89280</xdr:rowOff>
    </xdr:from>
    <xdr:to>
      <xdr:col>9</xdr:col>
      <xdr:colOff>122040</xdr:colOff>
      <xdr:row>1</xdr:row>
      <xdr:rowOff>3750480</xdr:rowOff>
    </xdr:to>
    <xdr:graphicFrame>
      <xdr:nvGraphicFramePr>
        <xdr:cNvPr id="1" name="Chart 3"/>
        <xdr:cNvGraphicFramePr/>
      </xdr:nvGraphicFramePr>
      <xdr:xfrm>
        <a:off x="120600" y="596520"/>
        <a:ext cx="53632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2520</xdr:colOff>
      <xdr:row>1</xdr:row>
      <xdr:rowOff>74520</xdr:rowOff>
    </xdr:from>
    <xdr:to>
      <xdr:col>14</xdr:col>
      <xdr:colOff>201960</xdr:colOff>
      <xdr:row>1</xdr:row>
      <xdr:rowOff>3735720</xdr:rowOff>
    </xdr:to>
    <xdr:graphicFrame>
      <xdr:nvGraphicFramePr>
        <xdr:cNvPr id="2" name="Chart 4"/>
        <xdr:cNvGraphicFramePr/>
      </xdr:nvGraphicFramePr>
      <xdr:xfrm>
        <a:off x="5634360" y="581760"/>
        <a:ext cx="532260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30680</xdr:colOff>
      <xdr:row>0</xdr:row>
      <xdr:rowOff>67320</xdr:rowOff>
    </xdr:from>
    <xdr:to>
      <xdr:col>4</xdr:col>
      <xdr:colOff>10800</xdr:colOff>
      <xdr:row>0</xdr:row>
      <xdr:rowOff>447840</xdr:rowOff>
    </xdr:to>
    <xdr:sp>
      <xdr:nvSpPr>
        <xdr:cNvPr id="3" name="TextBox 4"/>
        <xdr:cNvSpPr/>
      </xdr:nvSpPr>
      <xdr:spPr>
        <a:xfrm>
          <a:off x="341640" y="67320"/>
          <a:ext cx="18115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2</xdr:row>
      <xdr:rowOff>59400</xdr:rowOff>
    </xdr:from>
    <xdr:to>
      <xdr:col>9</xdr:col>
      <xdr:colOff>152280</xdr:colOff>
      <xdr:row>2</xdr:row>
      <xdr:rowOff>3720600</xdr:rowOff>
    </xdr:to>
    <xdr:graphicFrame>
      <xdr:nvGraphicFramePr>
        <xdr:cNvPr id="4" name="Chart 2"/>
        <xdr:cNvGraphicFramePr/>
      </xdr:nvGraphicFramePr>
      <xdr:xfrm>
        <a:off x="150480" y="4376880"/>
        <a:ext cx="53636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81520</xdr:colOff>
      <xdr:row>2</xdr:row>
      <xdr:rowOff>44640</xdr:rowOff>
    </xdr:from>
    <xdr:to>
      <xdr:col>14</xdr:col>
      <xdr:colOff>201960</xdr:colOff>
      <xdr:row>2</xdr:row>
      <xdr:rowOff>3750480</xdr:rowOff>
    </xdr:to>
    <xdr:graphicFrame>
      <xdr:nvGraphicFramePr>
        <xdr:cNvPr id="5" name="Chart 1"/>
        <xdr:cNvGraphicFramePr/>
      </xdr:nvGraphicFramePr>
      <xdr:xfrm>
        <a:off x="5643360" y="4362120"/>
        <a:ext cx="531360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32040</xdr:colOff>
      <xdr:row>10</xdr:row>
      <xdr:rowOff>57240</xdr:rowOff>
    </xdr:from>
    <xdr:to>
      <xdr:col>14</xdr:col>
      <xdr:colOff>101520</xdr:colOff>
      <xdr:row>10</xdr:row>
      <xdr:rowOff>437760</xdr:rowOff>
    </xdr:to>
    <xdr:sp>
      <xdr:nvSpPr>
        <xdr:cNvPr id="10" name="TextBox 1"/>
        <xdr:cNvSpPr/>
      </xdr:nvSpPr>
      <xdr:spPr>
        <a:xfrm>
          <a:off x="2043000" y="6658200"/>
          <a:ext cx="471960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48680</xdr:rowOff>
    </xdr:from>
    <xdr:to>
      <xdr:col>12</xdr:col>
      <xdr:colOff>724680</xdr:colOff>
      <xdr:row>3</xdr:row>
      <xdr:rowOff>9720</xdr:rowOff>
    </xdr:to>
    <xdr:graphicFrame>
      <xdr:nvGraphicFramePr>
        <xdr:cNvPr id="11" name="Chart 3"/>
        <xdr:cNvGraphicFramePr/>
      </xdr:nvGraphicFramePr>
      <xdr:xfrm>
        <a:off x="210960" y="858600"/>
        <a:ext cx="538416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864720</xdr:colOff>
      <xdr:row>2</xdr:row>
      <xdr:rowOff>148680</xdr:rowOff>
    </xdr:from>
    <xdr:to>
      <xdr:col>24</xdr:col>
      <xdr:colOff>815760</xdr:colOff>
      <xdr:row>2</xdr:row>
      <xdr:rowOff>3795120</xdr:rowOff>
    </xdr:to>
    <xdr:graphicFrame>
      <xdr:nvGraphicFramePr>
        <xdr:cNvPr id="12" name="Chart 4"/>
        <xdr:cNvGraphicFramePr/>
      </xdr:nvGraphicFramePr>
      <xdr:xfrm>
        <a:off x="11107440" y="858600"/>
        <a:ext cx="532296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46880</xdr:colOff>
      <xdr:row>0</xdr:row>
      <xdr:rowOff>447840</xdr:rowOff>
    </xdr:to>
    <xdr:sp>
      <xdr:nvSpPr>
        <xdr:cNvPr id="13" name="TextBox 4"/>
        <xdr:cNvSpPr/>
      </xdr:nvSpPr>
      <xdr:spPr>
        <a:xfrm>
          <a:off x="342360" y="67320"/>
          <a:ext cx="181548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5040</xdr:colOff>
      <xdr:row>2</xdr:row>
      <xdr:rowOff>148680</xdr:rowOff>
    </xdr:from>
    <xdr:to>
      <xdr:col>18</xdr:col>
      <xdr:colOff>795600</xdr:colOff>
      <xdr:row>2</xdr:row>
      <xdr:rowOff>3809880</xdr:rowOff>
    </xdr:to>
    <xdr:graphicFrame>
      <xdr:nvGraphicFramePr>
        <xdr:cNvPr id="14" name="Chart 2"/>
        <xdr:cNvGraphicFramePr/>
      </xdr:nvGraphicFramePr>
      <xdr:xfrm>
        <a:off x="5685480" y="858600"/>
        <a:ext cx="53528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0</xdr:colOff>
      <xdr:row>2</xdr:row>
      <xdr:rowOff>133920</xdr:rowOff>
    </xdr:from>
    <xdr:to>
      <xdr:col>28</xdr:col>
      <xdr:colOff>2650320</xdr:colOff>
      <xdr:row>2</xdr:row>
      <xdr:rowOff>3795120</xdr:rowOff>
    </xdr:to>
    <xdr:graphicFrame>
      <xdr:nvGraphicFramePr>
        <xdr:cNvPr id="15" name="Chart 1"/>
        <xdr:cNvGraphicFramePr/>
      </xdr:nvGraphicFramePr>
      <xdr:xfrm>
        <a:off x="16509960" y="843840"/>
        <a:ext cx="53362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20880</xdr:colOff>
      <xdr:row>10</xdr:row>
      <xdr:rowOff>47520</xdr:rowOff>
    </xdr:from>
    <xdr:to>
      <xdr:col>14</xdr:col>
      <xdr:colOff>81360</xdr:colOff>
      <xdr:row>10</xdr:row>
      <xdr:rowOff>420120</xdr:rowOff>
    </xdr:to>
    <xdr:sp>
      <xdr:nvSpPr>
        <xdr:cNvPr id="16" name="TextBox 1"/>
        <xdr:cNvSpPr/>
      </xdr:nvSpPr>
      <xdr:spPr>
        <a:xfrm>
          <a:off x="2031840" y="6648480"/>
          <a:ext cx="4710600" cy="37260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33920</xdr:rowOff>
    </xdr:from>
    <xdr:to>
      <xdr:col>12</xdr:col>
      <xdr:colOff>704880</xdr:colOff>
      <xdr:row>2</xdr:row>
      <xdr:rowOff>3795120</xdr:rowOff>
    </xdr:to>
    <xdr:graphicFrame>
      <xdr:nvGraphicFramePr>
        <xdr:cNvPr id="17" name="Chart 3"/>
        <xdr:cNvGraphicFramePr/>
      </xdr:nvGraphicFramePr>
      <xdr:xfrm>
        <a:off x="210960" y="843840"/>
        <a:ext cx="536436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</xdr:row>
      <xdr:rowOff>148680</xdr:rowOff>
    </xdr:from>
    <xdr:to>
      <xdr:col>24</xdr:col>
      <xdr:colOff>845640</xdr:colOff>
      <xdr:row>2</xdr:row>
      <xdr:rowOff>3809880</xdr:rowOff>
    </xdr:to>
    <xdr:graphicFrame>
      <xdr:nvGraphicFramePr>
        <xdr:cNvPr id="18" name="Chart 4"/>
        <xdr:cNvGraphicFramePr/>
      </xdr:nvGraphicFramePr>
      <xdr:xfrm>
        <a:off x="11138040" y="858600"/>
        <a:ext cx="53222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46880</xdr:colOff>
      <xdr:row>0</xdr:row>
      <xdr:rowOff>447840</xdr:rowOff>
    </xdr:to>
    <xdr:sp>
      <xdr:nvSpPr>
        <xdr:cNvPr id="19" name="TextBox 4"/>
        <xdr:cNvSpPr/>
      </xdr:nvSpPr>
      <xdr:spPr>
        <a:xfrm>
          <a:off x="342360" y="67320"/>
          <a:ext cx="181548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5040</xdr:colOff>
      <xdr:row>2</xdr:row>
      <xdr:rowOff>133920</xdr:rowOff>
    </xdr:from>
    <xdr:to>
      <xdr:col>18</xdr:col>
      <xdr:colOff>795600</xdr:colOff>
      <xdr:row>2</xdr:row>
      <xdr:rowOff>3795120</xdr:rowOff>
    </xdr:to>
    <xdr:graphicFrame>
      <xdr:nvGraphicFramePr>
        <xdr:cNvPr id="20" name="Chart 2"/>
        <xdr:cNvGraphicFramePr/>
      </xdr:nvGraphicFramePr>
      <xdr:xfrm>
        <a:off x="5685480" y="843840"/>
        <a:ext cx="53528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0440</xdr:colOff>
      <xdr:row>2</xdr:row>
      <xdr:rowOff>133920</xdr:rowOff>
    </xdr:from>
    <xdr:to>
      <xdr:col>28</xdr:col>
      <xdr:colOff>2658960</xdr:colOff>
      <xdr:row>2</xdr:row>
      <xdr:rowOff>3795120</xdr:rowOff>
    </xdr:to>
    <xdr:graphicFrame>
      <xdr:nvGraphicFramePr>
        <xdr:cNvPr id="21" name="Chart 1"/>
        <xdr:cNvGraphicFramePr/>
      </xdr:nvGraphicFramePr>
      <xdr:xfrm>
        <a:off x="16520400" y="843840"/>
        <a:ext cx="53344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32040</xdr:colOff>
      <xdr:row>10</xdr:row>
      <xdr:rowOff>67320</xdr:rowOff>
    </xdr:from>
    <xdr:to>
      <xdr:col>14</xdr:col>
      <xdr:colOff>91800</xdr:colOff>
      <xdr:row>10</xdr:row>
      <xdr:rowOff>447840</xdr:rowOff>
    </xdr:to>
    <xdr:sp>
      <xdr:nvSpPr>
        <xdr:cNvPr id="22" name="TextBox 1"/>
        <xdr:cNvSpPr/>
      </xdr:nvSpPr>
      <xdr:spPr>
        <a:xfrm>
          <a:off x="2043000" y="6668280"/>
          <a:ext cx="470988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48680</xdr:rowOff>
    </xdr:from>
    <xdr:to>
      <xdr:col>12</xdr:col>
      <xdr:colOff>765000</xdr:colOff>
      <xdr:row>3</xdr:row>
      <xdr:rowOff>9720</xdr:rowOff>
    </xdr:to>
    <xdr:graphicFrame>
      <xdr:nvGraphicFramePr>
        <xdr:cNvPr id="23" name="Chart 3"/>
        <xdr:cNvGraphicFramePr/>
      </xdr:nvGraphicFramePr>
      <xdr:xfrm>
        <a:off x="210960" y="858600"/>
        <a:ext cx="542448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00440</xdr:colOff>
      <xdr:row>2</xdr:row>
      <xdr:rowOff>148680</xdr:rowOff>
    </xdr:from>
    <xdr:to>
      <xdr:col>25</xdr:col>
      <xdr:colOff>61200</xdr:colOff>
      <xdr:row>2</xdr:row>
      <xdr:rowOff>3809880</xdr:rowOff>
    </xdr:to>
    <xdr:graphicFrame>
      <xdr:nvGraphicFramePr>
        <xdr:cNvPr id="24" name="Chart 4"/>
        <xdr:cNvGraphicFramePr/>
      </xdr:nvGraphicFramePr>
      <xdr:xfrm>
        <a:off x="11238480" y="858600"/>
        <a:ext cx="53326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25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40</xdr:colOff>
      <xdr:row>2</xdr:row>
      <xdr:rowOff>133920</xdr:rowOff>
    </xdr:from>
    <xdr:to>
      <xdr:col>19</xdr:col>
      <xdr:colOff>720</xdr:colOff>
      <xdr:row>2</xdr:row>
      <xdr:rowOff>3795120</xdr:rowOff>
    </xdr:to>
    <xdr:graphicFrame>
      <xdr:nvGraphicFramePr>
        <xdr:cNvPr id="26" name="Chart 2"/>
        <xdr:cNvGraphicFramePr/>
      </xdr:nvGraphicFramePr>
      <xdr:xfrm>
        <a:off x="5776200" y="843840"/>
        <a:ext cx="536256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60920</xdr:colOff>
      <xdr:row>2</xdr:row>
      <xdr:rowOff>148680</xdr:rowOff>
    </xdr:from>
    <xdr:to>
      <xdr:col>28</xdr:col>
      <xdr:colOff>2816640</xdr:colOff>
      <xdr:row>2</xdr:row>
      <xdr:rowOff>3809880</xdr:rowOff>
    </xdr:to>
    <xdr:graphicFrame>
      <xdr:nvGraphicFramePr>
        <xdr:cNvPr id="27" name="Chart 1"/>
        <xdr:cNvGraphicFramePr/>
      </xdr:nvGraphicFramePr>
      <xdr:xfrm>
        <a:off x="16670880" y="858600"/>
        <a:ext cx="53416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43200</xdr:colOff>
      <xdr:row>10</xdr:row>
      <xdr:rowOff>57240</xdr:rowOff>
    </xdr:from>
    <xdr:to>
      <xdr:col>14</xdr:col>
      <xdr:colOff>111960</xdr:colOff>
      <xdr:row>10</xdr:row>
      <xdr:rowOff>437760</xdr:rowOff>
    </xdr:to>
    <xdr:sp>
      <xdr:nvSpPr>
        <xdr:cNvPr id="28" name="TextBox 1"/>
        <xdr:cNvSpPr/>
      </xdr:nvSpPr>
      <xdr:spPr>
        <a:xfrm>
          <a:off x="2054160" y="6658200"/>
          <a:ext cx="471888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48680</xdr:rowOff>
    </xdr:from>
    <xdr:to>
      <xdr:col>12</xdr:col>
      <xdr:colOff>765000</xdr:colOff>
      <xdr:row>3</xdr:row>
      <xdr:rowOff>9720</xdr:rowOff>
    </xdr:to>
    <xdr:graphicFrame>
      <xdr:nvGraphicFramePr>
        <xdr:cNvPr id="29" name="Chart 3"/>
        <xdr:cNvGraphicFramePr/>
      </xdr:nvGraphicFramePr>
      <xdr:xfrm>
        <a:off x="210960" y="858600"/>
        <a:ext cx="542448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00440</xdr:colOff>
      <xdr:row>2</xdr:row>
      <xdr:rowOff>148680</xdr:rowOff>
    </xdr:from>
    <xdr:to>
      <xdr:col>25</xdr:col>
      <xdr:colOff>61200</xdr:colOff>
      <xdr:row>2</xdr:row>
      <xdr:rowOff>3795120</xdr:rowOff>
    </xdr:to>
    <xdr:graphicFrame>
      <xdr:nvGraphicFramePr>
        <xdr:cNvPr id="30" name="Chart 4"/>
        <xdr:cNvGraphicFramePr/>
      </xdr:nvGraphicFramePr>
      <xdr:xfrm>
        <a:off x="11238480" y="858600"/>
        <a:ext cx="533268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31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40</xdr:colOff>
      <xdr:row>2</xdr:row>
      <xdr:rowOff>148680</xdr:rowOff>
    </xdr:from>
    <xdr:to>
      <xdr:col>19</xdr:col>
      <xdr:colOff>720</xdr:colOff>
      <xdr:row>2</xdr:row>
      <xdr:rowOff>3809880</xdr:rowOff>
    </xdr:to>
    <xdr:graphicFrame>
      <xdr:nvGraphicFramePr>
        <xdr:cNvPr id="32" name="Chart 2"/>
        <xdr:cNvGraphicFramePr/>
      </xdr:nvGraphicFramePr>
      <xdr:xfrm>
        <a:off x="5776200" y="858600"/>
        <a:ext cx="536256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31040</xdr:colOff>
      <xdr:row>2</xdr:row>
      <xdr:rowOff>133920</xdr:rowOff>
    </xdr:from>
    <xdr:to>
      <xdr:col>28</xdr:col>
      <xdr:colOff>2800080</xdr:colOff>
      <xdr:row>2</xdr:row>
      <xdr:rowOff>3795120</xdr:rowOff>
    </xdr:to>
    <xdr:graphicFrame>
      <xdr:nvGraphicFramePr>
        <xdr:cNvPr id="33" name="Chart 1"/>
        <xdr:cNvGraphicFramePr/>
      </xdr:nvGraphicFramePr>
      <xdr:xfrm>
        <a:off x="16641000" y="843840"/>
        <a:ext cx="535500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32040</xdr:colOff>
      <xdr:row>10</xdr:row>
      <xdr:rowOff>57240</xdr:rowOff>
    </xdr:from>
    <xdr:to>
      <xdr:col>14</xdr:col>
      <xdr:colOff>91800</xdr:colOff>
      <xdr:row>10</xdr:row>
      <xdr:rowOff>437760</xdr:rowOff>
    </xdr:to>
    <xdr:sp>
      <xdr:nvSpPr>
        <xdr:cNvPr id="34" name="TextBox 1"/>
        <xdr:cNvSpPr/>
      </xdr:nvSpPr>
      <xdr:spPr>
        <a:xfrm>
          <a:off x="2043000" y="6658200"/>
          <a:ext cx="470988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33920</xdr:rowOff>
    </xdr:from>
    <xdr:to>
      <xdr:col>12</xdr:col>
      <xdr:colOff>765000</xdr:colOff>
      <xdr:row>2</xdr:row>
      <xdr:rowOff>3795120</xdr:rowOff>
    </xdr:to>
    <xdr:graphicFrame>
      <xdr:nvGraphicFramePr>
        <xdr:cNvPr id="35" name="Chart 3"/>
        <xdr:cNvGraphicFramePr/>
      </xdr:nvGraphicFramePr>
      <xdr:xfrm>
        <a:off x="210960" y="843840"/>
        <a:ext cx="54244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0560</xdr:colOff>
      <xdr:row>2</xdr:row>
      <xdr:rowOff>148680</xdr:rowOff>
    </xdr:from>
    <xdr:to>
      <xdr:col>25</xdr:col>
      <xdr:colOff>31680</xdr:colOff>
      <xdr:row>2</xdr:row>
      <xdr:rowOff>3809880</xdr:rowOff>
    </xdr:to>
    <xdr:graphicFrame>
      <xdr:nvGraphicFramePr>
        <xdr:cNvPr id="36" name="Chart 4"/>
        <xdr:cNvGraphicFramePr/>
      </xdr:nvGraphicFramePr>
      <xdr:xfrm>
        <a:off x="11208600" y="858600"/>
        <a:ext cx="53330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37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55000</xdr:colOff>
      <xdr:row>2</xdr:row>
      <xdr:rowOff>133920</xdr:rowOff>
    </xdr:from>
    <xdr:to>
      <xdr:col>19</xdr:col>
      <xdr:colOff>11160</xdr:colOff>
      <xdr:row>2</xdr:row>
      <xdr:rowOff>3795120</xdr:rowOff>
    </xdr:to>
    <xdr:graphicFrame>
      <xdr:nvGraphicFramePr>
        <xdr:cNvPr id="38" name="Chart 2"/>
        <xdr:cNvGraphicFramePr/>
      </xdr:nvGraphicFramePr>
      <xdr:xfrm>
        <a:off x="5725440" y="843840"/>
        <a:ext cx="542376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20600</xdr:colOff>
      <xdr:row>2</xdr:row>
      <xdr:rowOff>148680</xdr:rowOff>
    </xdr:from>
    <xdr:to>
      <xdr:col>28</xdr:col>
      <xdr:colOff>2775240</xdr:colOff>
      <xdr:row>2</xdr:row>
      <xdr:rowOff>3809880</xdr:rowOff>
    </xdr:to>
    <xdr:graphicFrame>
      <xdr:nvGraphicFramePr>
        <xdr:cNvPr id="39" name="Chart 1"/>
        <xdr:cNvGraphicFramePr/>
      </xdr:nvGraphicFramePr>
      <xdr:xfrm>
        <a:off x="16630560" y="858600"/>
        <a:ext cx="534060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32040</xdr:colOff>
      <xdr:row>10</xdr:row>
      <xdr:rowOff>57240</xdr:rowOff>
    </xdr:from>
    <xdr:to>
      <xdr:col>14</xdr:col>
      <xdr:colOff>91800</xdr:colOff>
      <xdr:row>10</xdr:row>
      <xdr:rowOff>437760</xdr:rowOff>
    </xdr:to>
    <xdr:sp>
      <xdr:nvSpPr>
        <xdr:cNvPr id="40" name="TextBox 1"/>
        <xdr:cNvSpPr/>
      </xdr:nvSpPr>
      <xdr:spPr>
        <a:xfrm>
          <a:off x="2043000" y="6658200"/>
          <a:ext cx="470988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33920</xdr:rowOff>
    </xdr:from>
    <xdr:to>
      <xdr:col>12</xdr:col>
      <xdr:colOff>765000</xdr:colOff>
      <xdr:row>2</xdr:row>
      <xdr:rowOff>3795120</xdr:rowOff>
    </xdr:to>
    <xdr:graphicFrame>
      <xdr:nvGraphicFramePr>
        <xdr:cNvPr id="41" name="Chart 3"/>
        <xdr:cNvGraphicFramePr/>
      </xdr:nvGraphicFramePr>
      <xdr:xfrm>
        <a:off x="210960" y="843840"/>
        <a:ext cx="54244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00440</xdr:colOff>
      <xdr:row>2</xdr:row>
      <xdr:rowOff>148680</xdr:rowOff>
    </xdr:from>
    <xdr:to>
      <xdr:col>25</xdr:col>
      <xdr:colOff>61200</xdr:colOff>
      <xdr:row>2</xdr:row>
      <xdr:rowOff>3795120</xdr:rowOff>
    </xdr:to>
    <xdr:graphicFrame>
      <xdr:nvGraphicFramePr>
        <xdr:cNvPr id="42" name="Chart 4"/>
        <xdr:cNvGraphicFramePr/>
      </xdr:nvGraphicFramePr>
      <xdr:xfrm>
        <a:off x="11238480" y="858600"/>
        <a:ext cx="533268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43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720</xdr:colOff>
      <xdr:row>2</xdr:row>
      <xdr:rowOff>133920</xdr:rowOff>
    </xdr:from>
    <xdr:to>
      <xdr:col>19</xdr:col>
      <xdr:colOff>20880</xdr:colOff>
      <xdr:row>2</xdr:row>
      <xdr:rowOff>3795120</xdr:rowOff>
    </xdr:to>
    <xdr:graphicFrame>
      <xdr:nvGraphicFramePr>
        <xdr:cNvPr id="44" name="Chart 2"/>
        <xdr:cNvGraphicFramePr/>
      </xdr:nvGraphicFramePr>
      <xdr:xfrm>
        <a:off x="5735160" y="843840"/>
        <a:ext cx="542376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51200</xdr:colOff>
      <xdr:row>2</xdr:row>
      <xdr:rowOff>133920</xdr:rowOff>
    </xdr:from>
    <xdr:to>
      <xdr:col>28</xdr:col>
      <xdr:colOff>2808360</xdr:colOff>
      <xdr:row>2</xdr:row>
      <xdr:rowOff>3795120</xdr:rowOff>
    </xdr:to>
    <xdr:graphicFrame>
      <xdr:nvGraphicFramePr>
        <xdr:cNvPr id="45" name="Chart 1"/>
        <xdr:cNvGraphicFramePr/>
      </xdr:nvGraphicFramePr>
      <xdr:xfrm>
        <a:off x="16661160" y="843840"/>
        <a:ext cx="534312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32040</xdr:colOff>
      <xdr:row>10</xdr:row>
      <xdr:rowOff>67320</xdr:rowOff>
    </xdr:from>
    <xdr:to>
      <xdr:col>14</xdr:col>
      <xdr:colOff>91800</xdr:colOff>
      <xdr:row>10</xdr:row>
      <xdr:rowOff>447840</xdr:rowOff>
    </xdr:to>
    <xdr:sp>
      <xdr:nvSpPr>
        <xdr:cNvPr id="46" name="TextBox 1"/>
        <xdr:cNvSpPr/>
      </xdr:nvSpPr>
      <xdr:spPr>
        <a:xfrm>
          <a:off x="2043000" y="6668280"/>
          <a:ext cx="470988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33920</xdr:rowOff>
    </xdr:from>
    <xdr:to>
      <xdr:col>12</xdr:col>
      <xdr:colOff>765000</xdr:colOff>
      <xdr:row>2</xdr:row>
      <xdr:rowOff>3795120</xdr:rowOff>
    </xdr:to>
    <xdr:graphicFrame>
      <xdr:nvGraphicFramePr>
        <xdr:cNvPr id="47" name="Chart 3"/>
        <xdr:cNvGraphicFramePr/>
      </xdr:nvGraphicFramePr>
      <xdr:xfrm>
        <a:off x="210960" y="843840"/>
        <a:ext cx="54244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80280</xdr:colOff>
      <xdr:row>2</xdr:row>
      <xdr:rowOff>148680</xdr:rowOff>
    </xdr:from>
    <xdr:to>
      <xdr:col>25</xdr:col>
      <xdr:colOff>41040</xdr:colOff>
      <xdr:row>2</xdr:row>
      <xdr:rowOff>3795120</xdr:rowOff>
    </xdr:to>
    <xdr:graphicFrame>
      <xdr:nvGraphicFramePr>
        <xdr:cNvPr id="48" name="Chart 4"/>
        <xdr:cNvGraphicFramePr/>
      </xdr:nvGraphicFramePr>
      <xdr:xfrm>
        <a:off x="11218320" y="858600"/>
        <a:ext cx="533268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49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40</xdr:colOff>
      <xdr:row>2</xdr:row>
      <xdr:rowOff>133920</xdr:rowOff>
    </xdr:from>
    <xdr:to>
      <xdr:col>19</xdr:col>
      <xdr:colOff>720</xdr:colOff>
      <xdr:row>2</xdr:row>
      <xdr:rowOff>3795120</xdr:rowOff>
    </xdr:to>
    <xdr:graphicFrame>
      <xdr:nvGraphicFramePr>
        <xdr:cNvPr id="50" name="Chart 2"/>
        <xdr:cNvGraphicFramePr/>
      </xdr:nvGraphicFramePr>
      <xdr:xfrm>
        <a:off x="5776200" y="843840"/>
        <a:ext cx="536256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51200</xdr:colOff>
      <xdr:row>2</xdr:row>
      <xdr:rowOff>148680</xdr:rowOff>
    </xdr:from>
    <xdr:to>
      <xdr:col>28</xdr:col>
      <xdr:colOff>2808360</xdr:colOff>
      <xdr:row>2</xdr:row>
      <xdr:rowOff>3809880</xdr:rowOff>
    </xdr:to>
    <xdr:graphicFrame>
      <xdr:nvGraphicFramePr>
        <xdr:cNvPr id="51" name="Chart 1"/>
        <xdr:cNvGraphicFramePr/>
      </xdr:nvGraphicFramePr>
      <xdr:xfrm>
        <a:off x="16661160" y="858600"/>
        <a:ext cx="534312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12600</xdr:colOff>
      <xdr:row>10</xdr:row>
      <xdr:rowOff>57240</xdr:rowOff>
    </xdr:from>
    <xdr:to>
      <xdr:col>14</xdr:col>
      <xdr:colOff>81360</xdr:colOff>
      <xdr:row>10</xdr:row>
      <xdr:rowOff>437760</xdr:rowOff>
    </xdr:to>
    <xdr:sp>
      <xdr:nvSpPr>
        <xdr:cNvPr id="52" name="TextBox 1"/>
        <xdr:cNvSpPr/>
      </xdr:nvSpPr>
      <xdr:spPr>
        <a:xfrm>
          <a:off x="2023560" y="6658200"/>
          <a:ext cx="471888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33920</xdr:rowOff>
    </xdr:from>
    <xdr:to>
      <xdr:col>12</xdr:col>
      <xdr:colOff>765000</xdr:colOff>
      <xdr:row>2</xdr:row>
      <xdr:rowOff>3795120</xdr:rowOff>
    </xdr:to>
    <xdr:graphicFrame>
      <xdr:nvGraphicFramePr>
        <xdr:cNvPr id="53" name="Chart 3"/>
        <xdr:cNvGraphicFramePr/>
      </xdr:nvGraphicFramePr>
      <xdr:xfrm>
        <a:off x="210960" y="843840"/>
        <a:ext cx="54244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0560</xdr:colOff>
      <xdr:row>2</xdr:row>
      <xdr:rowOff>148680</xdr:rowOff>
    </xdr:from>
    <xdr:to>
      <xdr:col>25</xdr:col>
      <xdr:colOff>31680</xdr:colOff>
      <xdr:row>2</xdr:row>
      <xdr:rowOff>3809880</xdr:rowOff>
    </xdr:to>
    <xdr:graphicFrame>
      <xdr:nvGraphicFramePr>
        <xdr:cNvPr id="54" name="Chart 4"/>
        <xdr:cNvGraphicFramePr/>
      </xdr:nvGraphicFramePr>
      <xdr:xfrm>
        <a:off x="11208600" y="858600"/>
        <a:ext cx="53330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55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720</xdr:colOff>
      <xdr:row>2</xdr:row>
      <xdr:rowOff>133920</xdr:rowOff>
    </xdr:from>
    <xdr:to>
      <xdr:col>19</xdr:col>
      <xdr:colOff>720</xdr:colOff>
      <xdr:row>2</xdr:row>
      <xdr:rowOff>3795120</xdr:rowOff>
    </xdr:to>
    <xdr:graphicFrame>
      <xdr:nvGraphicFramePr>
        <xdr:cNvPr id="56" name="Chart 2"/>
        <xdr:cNvGraphicFramePr/>
      </xdr:nvGraphicFramePr>
      <xdr:xfrm>
        <a:off x="5735160" y="843840"/>
        <a:ext cx="540360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91080</xdr:colOff>
      <xdr:row>2</xdr:row>
      <xdr:rowOff>148680</xdr:rowOff>
    </xdr:from>
    <xdr:to>
      <xdr:col>28</xdr:col>
      <xdr:colOff>2758320</xdr:colOff>
      <xdr:row>2</xdr:row>
      <xdr:rowOff>3809880</xdr:rowOff>
    </xdr:to>
    <xdr:graphicFrame>
      <xdr:nvGraphicFramePr>
        <xdr:cNvPr id="57" name="Chart 1"/>
        <xdr:cNvGraphicFramePr/>
      </xdr:nvGraphicFramePr>
      <xdr:xfrm>
        <a:off x="16601040" y="858600"/>
        <a:ext cx="535320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32040</xdr:colOff>
      <xdr:row>10</xdr:row>
      <xdr:rowOff>57240</xdr:rowOff>
    </xdr:from>
    <xdr:to>
      <xdr:col>14</xdr:col>
      <xdr:colOff>91800</xdr:colOff>
      <xdr:row>10</xdr:row>
      <xdr:rowOff>437760</xdr:rowOff>
    </xdr:to>
    <xdr:sp>
      <xdr:nvSpPr>
        <xdr:cNvPr id="58" name="TextBox 1"/>
        <xdr:cNvSpPr/>
      </xdr:nvSpPr>
      <xdr:spPr>
        <a:xfrm>
          <a:off x="2043000" y="6658200"/>
          <a:ext cx="470988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33920</xdr:rowOff>
    </xdr:from>
    <xdr:to>
      <xdr:col>12</xdr:col>
      <xdr:colOff>765000</xdr:colOff>
      <xdr:row>2</xdr:row>
      <xdr:rowOff>3795120</xdr:rowOff>
    </xdr:to>
    <xdr:graphicFrame>
      <xdr:nvGraphicFramePr>
        <xdr:cNvPr id="59" name="Chart 3"/>
        <xdr:cNvGraphicFramePr/>
      </xdr:nvGraphicFramePr>
      <xdr:xfrm>
        <a:off x="210960" y="843840"/>
        <a:ext cx="54244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0560</xdr:colOff>
      <xdr:row>2</xdr:row>
      <xdr:rowOff>148680</xdr:rowOff>
    </xdr:from>
    <xdr:to>
      <xdr:col>25</xdr:col>
      <xdr:colOff>31680</xdr:colOff>
      <xdr:row>2</xdr:row>
      <xdr:rowOff>3809880</xdr:rowOff>
    </xdr:to>
    <xdr:graphicFrame>
      <xdr:nvGraphicFramePr>
        <xdr:cNvPr id="60" name="Chart 4"/>
        <xdr:cNvGraphicFramePr/>
      </xdr:nvGraphicFramePr>
      <xdr:xfrm>
        <a:off x="11208600" y="858600"/>
        <a:ext cx="53330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61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720</xdr:colOff>
      <xdr:row>2</xdr:row>
      <xdr:rowOff>133920</xdr:rowOff>
    </xdr:from>
    <xdr:to>
      <xdr:col>19</xdr:col>
      <xdr:colOff>20880</xdr:colOff>
      <xdr:row>2</xdr:row>
      <xdr:rowOff>3795120</xdr:rowOff>
    </xdr:to>
    <xdr:graphicFrame>
      <xdr:nvGraphicFramePr>
        <xdr:cNvPr id="62" name="Chart 2"/>
        <xdr:cNvGraphicFramePr/>
      </xdr:nvGraphicFramePr>
      <xdr:xfrm>
        <a:off x="5735160" y="843840"/>
        <a:ext cx="542376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20600</xdr:colOff>
      <xdr:row>2</xdr:row>
      <xdr:rowOff>133920</xdr:rowOff>
    </xdr:from>
    <xdr:to>
      <xdr:col>28</xdr:col>
      <xdr:colOff>2775240</xdr:colOff>
      <xdr:row>2</xdr:row>
      <xdr:rowOff>3795120</xdr:rowOff>
    </xdr:to>
    <xdr:graphicFrame>
      <xdr:nvGraphicFramePr>
        <xdr:cNvPr id="63" name="Chart 1"/>
        <xdr:cNvGraphicFramePr/>
      </xdr:nvGraphicFramePr>
      <xdr:xfrm>
        <a:off x="16630560" y="843840"/>
        <a:ext cx="534060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32040</xdr:colOff>
      <xdr:row>10</xdr:row>
      <xdr:rowOff>47520</xdr:rowOff>
    </xdr:from>
    <xdr:to>
      <xdr:col>14</xdr:col>
      <xdr:colOff>91800</xdr:colOff>
      <xdr:row>10</xdr:row>
      <xdr:rowOff>420120</xdr:rowOff>
    </xdr:to>
    <xdr:sp>
      <xdr:nvSpPr>
        <xdr:cNvPr id="64" name="TextBox 1"/>
        <xdr:cNvSpPr/>
      </xdr:nvSpPr>
      <xdr:spPr>
        <a:xfrm>
          <a:off x="2043000" y="6648480"/>
          <a:ext cx="4709880" cy="37260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33920</xdr:rowOff>
    </xdr:from>
    <xdr:to>
      <xdr:col>12</xdr:col>
      <xdr:colOff>765000</xdr:colOff>
      <xdr:row>2</xdr:row>
      <xdr:rowOff>3795120</xdr:rowOff>
    </xdr:to>
    <xdr:graphicFrame>
      <xdr:nvGraphicFramePr>
        <xdr:cNvPr id="65" name="Chart 3"/>
        <xdr:cNvGraphicFramePr/>
      </xdr:nvGraphicFramePr>
      <xdr:xfrm>
        <a:off x="210960" y="843840"/>
        <a:ext cx="54244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0120</xdr:colOff>
      <xdr:row>2</xdr:row>
      <xdr:rowOff>148680</xdr:rowOff>
    </xdr:from>
    <xdr:to>
      <xdr:col>25</xdr:col>
      <xdr:colOff>20880</xdr:colOff>
      <xdr:row>2</xdr:row>
      <xdr:rowOff>3795120</xdr:rowOff>
    </xdr:to>
    <xdr:graphicFrame>
      <xdr:nvGraphicFramePr>
        <xdr:cNvPr id="66" name="Chart 4"/>
        <xdr:cNvGraphicFramePr/>
      </xdr:nvGraphicFramePr>
      <xdr:xfrm>
        <a:off x="11198160" y="858600"/>
        <a:ext cx="533268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67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720</xdr:colOff>
      <xdr:row>2</xdr:row>
      <xdr:rowOff>133920</xdr:rowOff>
    </xdr:from>
    <xdr:to>
      <xdr:col>19</xdr:col>
      <xdr:colOff>720</xdr:colOff>
      <xdr:row>2</xdr:row>
      <xdr:rowOff>3795120</xdr:rowOff>
    </xdr:to>
    <xdr:graphicFrame>
      <xdr:nvGraphicFramePr>
        <xdr:cNvPr id="68" name="Chart 2"/>
        <xdr:cNvGraphicFramePr/>
      </xdr:nvGraphicFramePr>
      <xdr:xfrm>
        <a:off x="5735160" y="843840"/>
        <a:ext cx="540360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91080</xdr:colOff>
      <xdr:row>2</xdr:row>
      <xdr:rowOff>148680</xdr:rowOff>
    </xdr:from>
    <xdr:to>
      <xdr:col>28</xdr:col>
      <xdr:colOff>2758320</xdr:colOff>
      <xdr:row>2</xdr:row>
      <xdr:rowOff>3809880</xdr:rowOff>
    </xdr:to>
    <xdr:graphicFrame>
      <xdr:nvGraphicFramePr>
        <xdr:cNvPr id="69" name="Chart 1"/>
        <xdr:cNvGraphicFramePr/>
      </xdr:nvGraphicFramePr>
      <xdr:xfrm>
        <a:off x="16601040" y="858600"/>
        <a:ext cx="535320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6920</xdr:colOff>
          <xdr:row>0</xdr:row>
          <xdr:rowOff>47520</xdr:rowOff>
        </xdr:from>
        <xdr:to>
          <xdr:col>4</xdr:col>
          <xdr:colOff>214920</xdr:colOff>
          <xdr:row>2</xdr:row>
          <xdr:rowOff>19800</xdr:rowOff>
        </xdr:to>
        <xdr:sp>
          <xdr:nvSpPr>
            <xdr:cNvPr id="0" name="Drop Down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20400</xdr:colOff>
          <xdr:row>0</xdr:row>
          <xdr:rowOff>47520</xdr:rowOff>
        </xdr:from>
        <xdr:to>
          <xdr:col>8</xdr:col>
          <xdr:colOff>338400</xdr:colOff>
          <xdr:row>2</xdr:row>
          <xdr:rowOff>19800</xdr:rowOff>
        </xdr:to>
        <xdr:sp>
          <xdr:nvSpPr>
            <xdr:cNvPr id="0" name="Drop Down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31" descr="Unhide all Site Work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 all Site Worksheets</a:t>
              </a:r>
            </a:p>
          </xdr:txBody>
        </xdr:sp>
        <xdr:clientData/>
      </xdr:twoCellAnchor>
    </mc:Choice>
  </mc:AlternateContent>
  <xdr:twoCellAnchor editAs="absolute">
    <xdr:from>
      <xdr:col>8</xdr:col>
      <xdr:colOff>130680</xdr:colOff>
      <xdr:row>4</xdr:row>
      <xdr:rowOff>0</xdr:rowOff>
    </xdr:from>
    <xdr:to>
      <xdr:col>9</xdr:col>
      <xdr:colOff>483480</xdr:colOff>
      <xdr:row>8</xdr:row>
      <xdr:rowOff>105120</xdr:rowOff>
    </xdr:to>
    <xdr:sp>
      <xdr:nvSpPr>
        <xdr:cNvPr id="6" name="TextBox 6"/>
        <xdr:cNvSpPr/>
      </xdr:nvSpPr>
      <xdr:spPr>
        <a:xfrm>
          <a:off x="6026760" y="1212120"/>
          <a:ext cx="996480" cy="75276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mport DBP Data To Charts &amp; Tabl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32" descr="Update Chlorine Chart Data (Sites 1 - 1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hlorine Chart Data (Sites 1 - 15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33" descr="Update Chlorine Chart Data (Sites 16 - 3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hlorine Chart Data (Sites 16 - 30)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32040</xdr:colOff>
      <xdr:row>10</xdr:row>
      <xdr:rowOff>57240</xdr:rowOff>
    </xdr:from>
    <xdr:to>
      <xdr:col>14</xdr:col>
      <xdr:colOff>91800</xdr:colOff>
      <xdr:row>10</xdr:row>
      <xdr:rowOff>437760</xdr:rowOff>
    </xdr:to>
    <xdr:sp>
      <xdr:nvSpPr>
        <xdr:cNvPr id="70" name="TextBox 1"/>
        <xdr:cNvSpPr/>
      </xdr:nvSpPr>
      <xdr:spPr>
        <a:xfrm>
          <a:off x="2043000" y="6658200"/>
          <a:ext cx="470988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33920</xdr:rowOff>
    </xdr:from>
    <xdr:to>
      <xdr:col>12</xdr:col>
      <xdr:colOff>755640</xdr:colOff>
      <xdr:row>2</xdr:row>
      <xdr:rowOff>3795120</xdr:rowOff>
    </xdr:to>
    <xdr:graphicFrame>
      <xdr:nvGraphicFramePr>
        <xdr:cNvPr id="71" name="Chart 3"/>
        <xdr:cNvGraphicFramePr/>
      </xdr:nvGraphicFramePr>
      <xdr:xfrm>
        <a:off x="210960" y="843840"/>
        <a:ext cx="541512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80280</xdr:colOff>
      <xdr:row>2</xdr:row>
      <xdr:rowOff>163800</xdr:rowOff>
    </xdr:from>
    <xdr:to>
      <xdr:col>25</xdr:col>
      <xdr:colOff>41040</xdr:colOff>
      <xdr:row>3</xdr:row>
      <xdr:rowOff>9720</xdr:rowOff>
    </xdr:to>
    <xdr:graphicFrame>
      <xdr:nvGraphicFramePr>
        <xdr:cNvPr id="72" name="Chart 4"/>
        <xdr:cNvGraphicFramePr/>
      </xdr:nvGraphicFramePr>
      <xdr:xfrm>
        <a:off x="11218320" y="873720"/>
        <a:ext cx="5332680" cy="36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73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720</xdr:colOff>
      <xdr:row>2</xdr:row>
      <xdr:rowOff>148680</xdr:rowOff>
    </xdr:from>
    <xdr:to>
      <xdr:col>19</xdr:col>
      <xdr:colOff>720</xdr:colOff>
      <xdr:row>2</xdr:row>
      <xdr:rowOff>3809880</xdr:rowOff>
    </xdr:to>
    <xdr:graphicFrame>
      <xdr:nvGraphicFramePr>
        <xdr:cNvPr id="74" name="Chart 2"/>
        <xdr:cNvGraphicFramePr/>
      </xdr:nvGraphicFramePr>
      <xdr:xfrm>
        <a:off x="5735160" y="858600"/>
        <a:ext cx="540360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60920</xdr:colOff>
      <xdr:row>2</xdr:row>
      <xdr:rowOff>148680</xdr:rowOff>
    </xdr:from>
    <xdr:to>
      <xdr:col>28</xdr:col>
      <xdr:colOff>2816640</xdr:colOff>
      <xdr:row>2</xdr:row>
      <xdr:rowOff>3809880</xdr:rowOff>
    </xdr:to>
    <xdr:graphicFrame>
      <xdr:nvGraphicFramePr>
        <xdr:cNvPr id="75" name="Chart 1"/>
        <xdr:cNvGraphicFramePr/>
      </xdr:nvGraphicFramePr>
      <xdr:xfrm>
        <a:off x="16670880" y="858600"/>
        <a:ext cx="53416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32040</xdr:colOff>
      <xdr:row>10</xdr:row>
      <xdr:rowOff>67320</xdr:rowOff>
    </xdr:from>
    <xdr:to>
      <xdr:col>14</xdr:col>
      <xdr:colOff>91800</xdr:colOff>
      <xdr:row>10</xdr:row>
      <xdr:rowOff>447840</xdr:rowOff>
    </xdr:to>
    <xdr:sp>
      <xdr:nvSpPr>
        <xdr:cNvPr id="76" name="TextBox 1"/>
        <xdr:cNvSpPr/>
      </xdr:nvSpPr>
      <xdr:spPr>
        <a:xfrm>
          <a:off x="2043000" y="6668280"/>
          <a:ext cx="470988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33920</xdr:rowOff>
    </xdr:from>
    <xdr:to>
      <xdr:col>12</xdr:col>
      <xdr:colOff>785160</xdr:colOff>
      <xdr:row>2</xdr:row>
      <xdr:rowOff>3795120</xdr:rowOff>
    </xdr:to>
    <xdr:graphicFrame>
      <xdr:nvGraphicFramePr>
        <xdr:cNvPr id="77" name="Chart 3"/>
        <xdr:cNvGraphicFramePr/>
      </xdr:nvGraphicFramePr>
      <xdr:xfrm>
        <a:off x="210960" y="843840"/>
        <a:ext cx="54446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9960</xdr:colOff>
      <xdr:row>2</xdr:row>
      <xdr:rowOff>148680</xdr:rowOff>
    </xdr:from>
    <xdr:to>
      <xdr:col>25</xdr:col>
      <xdr:colOff>1080</xdr:colOff>
      <xdr:row>2</xdr:row>
      <xdr:rowOff>3809880</xdr:rowOff>
    </xdr:to>
    <xdr:graphicFrame>
      <xdr:nvGraphicFramePr>
        <xdr:cNvPr id="78" name="Chart 4"/>
        <xdr:cNvGraphicFramePr/>
      </xdr:nvGraphicFramePr>
      <xdr:xfrm>
        <a:off x="11178000" y="858600"/>
        <a:ext cx="53330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79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55000</xdr:colOff>
      <xdr:row>2</xdr:row>
      <xdr:rowOff>148680</xdr:rowOff>
    </xdr:from>
    <xdr:to>
      <xdr:col>18</xdr:col>
      <xdr:colOff>875880</xdr:colOff>
      <xdr:row>2</xdr:row>
      <xdr:rowOff>3809880</xdr:rowOff>
    </xdr:to>
    <xdr:graphicFrame>
      <xdr:nvGraphicFramePr>
        <xdr:cNvPr id="80" name="Chart 2"/>
        <xdr:cNvGraphicFramePr/>
      </xdr:nvGraphicFramePr>
      <xdr:xfrm>
        <a:off x="5725440" y="858600"/>
        <a:ext cx="539316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70920</xdr:colOff>
      <xdr:row>2</xdr:row>
      <xdr:rowOff>148680</xdr:rowOff>
    </xdr:from>
    <xdr:to>
      <xdr:col>28</xdr:col>
      <xdr:colOff>2725200</xdr:colOff>
      <xdr:row>2</xdr:row>
      <xdr:rowOff>3809880</xdr:rowOff>
    </xdr:to>
    <xdr:graphicFrame>
      <xdr:nvGraphicFramePr>
        <xdr:cNvPr id="81" name="Chart 1"/>
        <xdr:cNvGraphicFramePr/>
      </xdr:nvGraphicFramePr>
      <xdr:xfrm>
        <a:off x="16580880" y="858600"/>
        <a:ext cx="53402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43200</xdr:colOff>
      <xdr:row>10</xdr:row>
      <xdr:rowOff>67320</xdr:rowOff>
    </xdr:from>
    <xdr:to>
      <xdr:col>14</xdr:col>
      <xdr:colOff>111960</xdr:colOff>
      <xdr:row>10</xdr:row>
      <xdr:rowOff>447840</xdr:rowOff>
    </xdr:to>
    <xdr:sp>
      <xdr:nvSpPr>
        <xdr:cNvPr id="82" name="TextBox 1"/>
        <xdr:cNvSpPr/>
      </xdr:nvSpPr>
      <xdr:spPr>
        <a:xfrm>
          <a:off x="2054160" y="6668280"/>
          <a:ext cx="471888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33920</xdr:rowOff>
    </xdr:from>
    <xdr:to>
      <xdr:col>12</xdr:col>
      <xdr:colOff>755640</xdr:colOff>
      <xdr:row>2</xdr:row>
      <xdr:rowOff>3795120</xdr:rowOff>
    </xdr:to>
    <xdr:graphicFrame>
      <xdr:nvGraphicFramePr>
        <xdr:cNvPr id="83" name="Chart 3"/>
        <xdr:cNvGraphicFramePr/>
      </xdr:nvGraphicFramePr>
      <xdr:xfrm>
        <a:off x="210960" y="843840"/>
        <a:ext cx="541512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9960</xdr:colOff>
      <xdr:row>2</xdr:row>
      <xdr:rowOff>148680</xdr:rowOff>
    </xdr:from>
    <xdr:to>
      <xdr:col>25</xdr:col>
      <xdr:colOff>1080</xdr:colOff>
      <xdr:row>2</xdr:row>
      <xdr:rowOff>3809880</xdr:rowOff>
    </xdr:to>
    <xdr:graphicFrame>
      <xdr:nvGraphicFramePr>
        <xdr:cNvPr id="84" name="Chart 4"/>
        <xdr:cNvGraphicFramePr/>
      </xdr:nvGraphicFramePr>
      <xdr:xfrm>
        <a:off x="11178000" y="858600"/>
        <a:ext cx="53330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85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44560</xdr:colOff>
      <xdr:row>2</xdr:row>
      <xdr:rowOff>133920</xdr:rowOff>
    </xdr:from>
    <xdr:to>
      <xdr:col>18</xdr:col>
      <xdr:colOff>865440</xdr:colOff>
      <xdr:row>2</xdr:row>
      <xdr:rowOff>3795120</xdr:rowOff>
    </xdr:to>
    <xdr:graphicFrame>
      <xdr:nvGraphicFramePr>
        <xdr:cNvPr id="86" name="Chart 2"/>
        <xdr:cNvGraphicFramePr/>
      </xdr:nvGraphicFramePr>
      <xdr:xfrm>
        <a:off x="5715000" y="843840"/>
        <a:ext cx="539316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20600</xdr:colOff>
      <xdr:row>2</xdr:row>
      <xdr:rowOff>148680</xdr:rowOff>
    </xdr:from>
    <xdr:to>
      <xdr:col>28</xdr:col>
      <xdr:colOff>2775240</xdr:colOff>
      <xdr:row>2</xdr:row>
      <xdr:rowOff>3809880</xdr:rowOff>
    </xdr:to>
    <xdr:graphicFrame>
      <xdr:nvGraphicFramePr>
        <xdr:cNvPr id="87" name="Chart 1"/>
        <xdr:cNvGraphicFramePr/>
      </xdr:nvGraphicFramePr>
      <xdr:xfrm>
        <a:off x="16630560" y="858600"/>
        <a:ext cx="534060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43200</xdr:colOff>
      <xdr:row>10</xdr:row>
      <xdr:rowOff>67320</xdr:rowOff>
    </xdr:from>
    <xdr:to>
      <xdr:col>14</xdr:col>
      <xdr:colOff>111960</xdr:colOff>
      <xdr:row>10</xdr:row>
      <xdr:rowOff>447840</xdr:rowOff>
    </xdr:to>
    <xdr:sp>
      <xdr:nvSpPr>
        <xdr:cNvPr id="88" name="TextBox 1"/>
        <xdr:cNvSpPr/>
      </xdr:nvSpPr>
      <xdr:spPr>
        <a:xfrm>
          <a:off x="2054160" y="6668280"/>
          <a:ext cx="471888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33920</xdr:rowOff>
    </xdr:from>
    <xdr:to>
      <xdr:col>12</xdr:col>
      <xdr:colOff>765000</xdr:colOff>
      <xdr:row>2</xdr:row>
      <xdr:rowOff>3795120</xdr:rowOff>
    </xdr:to>
    <xdr:graphicFrame>
      <xdr:nvGraphicFramePr>
        <xdr:cNvPr id="89" name="Chart 3"/>
        <xdr:cNvGraphicFramePr/>
      </xdr:nvGraphicFramePr>
      <xdr:xfrm>
        <a:off x="210960" y="843840"/>
        <a:ext cx="54244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0120</xdr:colOff>
      <xdr:row>2</xdr:row>
      <xdr:rowOff>148680</xdr:rowOff>
    </xdr:from>
    <xdr:to>
      <xdr:col>25</xdr:col>
      <xdr:colOff>20880</xdr:colOff>
      <xdr:row>2</xdr:row>
      <xdr:rowOff>3795120</xdr:rowOff>
    </xdr:to>
    <xdr:graphicFrame>
      <xdr:nvGraphicFramePr>
        <xdr:cNvPr id="90" name="Chart 4"/>
        <xdr:cNvGraphicFramePr/>
      </xdr:nvGraphicFramePr>
      <xdr:xfrm>
        <a:off x="11198160" y="858600"/>
        <a:ext cx="533268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91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55000</xdr:colOff>
      <xdr:row>2</xdr:row>
      <xdr:rowOff>133920</xdr:rowOff>
    </xdr:from>
    <xdr:to>
      <xdr:col>18</xdr:col>
      <xdr:colOff>875880</xdr:colOff>
      <xdr:row>2</xdr:row>
      <xdr:rowOff>3795120</xdr:rowOff>
    </xdr:to>
    <xdr:graphicFrame>
      <xdr:nvGraphicFramePr>
        <xdr:cNvPr id="92" name="Chart 2"/>
        <xdr:cNvGraphicFramePr/>
      </xdr:nvGraphicFramePr>
      <xdr:xfrm>
        <a:off x="5725440" y="843840"/>
        <a:ext cx="539316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11240</xdr:colOff>
      <xdr:row>2</xdr:row>
      <xdr:rowOff>148680</xdr:rowOff>
    </xdr:from>
    <xdr:to>
      <xdr:col>28</xdr:col>
      <xdr:colOff>2766960</xdr:colOff>
      <xdr:row>2</xdr:row>
      <xdr:rowOff>3809880</xdr:rowOff>
    </xdr:to>
    <xdr:graphicFrame>
      <xdr:nvGraphicFramePr>
        <xdr:cNvPr id="93" name="Chart 1"/>
        <xdr:cNvGraphicFramePr/>
      </xdr:nvGraphicFramePr>
      <xdr:xfrm>
        <a:off x="16621200" y="858600"/>
        <a:ext cx="53416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32040</xdr:colOff>
      <xdr:row>10</xdr:row>
      <xdr:rowOff>57240</xdr:rowOff>
    </xdr:from>
    <xdr:to>
      <xdr:col>14</xdr:col>
      <xdr:colOff>91800</xdr:colOff>
      <xdr:row>10</xdr:row>
      <xdr:rowOff>437760</xdr:rowOff>
    </xdr:to>
    <xdr:sp>
      <xdr:nvSpPr>
        <xdr:cNvPr id="94" name="TextBox 1"/>
        <xdr:cNvSpPr/>
      </xdr:nvSpPr>
      <xdr:spPr>
        <a:xfrm>
          <a:off x="2043000" y="6658200"/>
          <a:ext cx="470988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33920</xdr:rowOff>
    </xdr:from>
    <xdr:to>
      <xdr:col>12</xdr:col>
      <xdr:colOff>765000</xdr:colOff>
      <xdr:row>2</xdr:row>
      <xdr:rowOff>3795120</xdr:rowOff>
    </xdr:to>
    <xdr:graphicFrame>
      <xdr:nvGraphicFramePr>
        <xdr:cNvPr id="95" name="Chart 3"/>
        <xdr:cNvGraphicFramePr/>
      </xdr:nvGraphicFramePr>
      <xdr:xfrm>
        <a:off x="210960" y="843840"/>
        <a:ext cx="54244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0560</xdr:colOff>
      <xdr:row>2</xdr:row>
      <xdr:rowOff>148680</xdr:rowOff>
    </xdr:from>
    <xdr:to>
      <xdr:col>25</xdr:col>
      <xdr:colOff>31680</xdr:colOff>
      <xdr:row>2</xdr:row>
      <xdr:rowOff>3809880</xdr:rowOff>
    </xdr:to>
    <xdr:graphicFrame>
      <xdr:nvGraphicFramePr>
        <xdr:cNvPr id="96" name="Chart 4"/>
        <xdr:cNvGraphicFramePr/>
      </xdr:nvGraphicFramePr>
      <xdr:xfrm>
        <a:off x="11208600" y="858600"/>
        <a:ext cx="53330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97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84880</xdr:colOff>
      <xdr:row>2</xdr:row>
      <xdr:rowOff>133920</xdr:rowOff>
    </xdr:from>
    <xdr:to>
      <xdr:col>19</xdr:col>
      <xdr:colOff>720</xdr:colOff>
      <xdr:row>2</xdr:row>
      <xdr:rowOff>3795120</xdr:rowOff>
    </xdr:to>
    <xdr:graphicFrame>
      <xdr:nvGraphicFramePr>
        <xdr:cNvPr id="98" name="Chart 2"/>
        <xdr:cNvGraphicFramePr/>
      </xdr:nvGraphicFramePr>
      <xdr:xfrm>
        <a:off x="5755320" y="843840"/>
        <a:ext cx="53834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51200</xdr:colOff>
      <xdr:row>2</xdr:row>
      <xdr:rowOff>133920</xdr:rowOff>
    </xdr:from>
    <xdr:to>
      <xdr:col>28</xdr:col>
      <xdr:colOff>2808360</xdr:colOff>
      <xdr:row>2</xdr:row>
      <xdr:rowOff>3795120</xdr:rowOff>
    </xdr:to>
    <xdr:graphicFrame>
      <xdr:nvGraphicFramePr>
        <xdr:cNvPr id="99" name="Chart 1"/>
        <xdr:cNvGraphicFramePr/>
      </xdr:nvGraphicFramePr>
      <xdr:xfrm>
        <a:off x="16661160" y="843840"/>
        <a:ext cx="534312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32040</xdr:colOff>
      <xdr:row>10</xdr:row>
      <xdr:rowOff>57240</xdr:rowOff>
    </xdr:from>
    <xdr:to>
      <xdr:col>14</xdr:col>
      <xdr:colOff>91800</xdr:colOff>
      <xdr:row>10</xdr:row>
      <xdr:rowOff>437760</xdr:rowOff>
    </xdr:to>
    <xdr:sp>
      <xdr:nvSpPr>
        <xdr:cNvPr id="100" name="TextBox 1"/>
        <xdr:cNvSpPr/>
      </xdr:nvSpPr>
      <xdr:spPr>
        <a:xfrm>
          <a:off x="2043000" y="6658200"/>
          <a:ext cx="470988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33920</xdr:rowOff>
    </xdr:from>
    <xdr:to>
      <xdr:col>12</xdr:col>
      <xdr:colOff>755640</xdr:colOff>
      <xdr:row>2</xdr:row>
      <xdr:rowOff>3795120</xdr:rowOff>
    </xdr:to>
    <xdr:graphicFrame>
      <xdr:nvGraphicFramePr>
        <xdr:cNvPr id="101" name="Chart 3"/>
        <xdr:cNvGraphicFramePr/>
      </xdr:nvGraphicFramePr>
      <xdr:xfrm>
        <a:off x="210960" y="843840"/>
        <a:ext cx="541512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0560</xdr:colOff>
      <xdr:row>2</xdr:row>
      <xdr:rowOff>148680</xdr:rowOff>
    </xdr:from>
    <xdr:to>
      <xdr:col>25</xdr:col>
      <xdr:colOff>31680</xdr:colOff>
      <xdr:row>2</xdr:row>
      <xdr:rowOff>3809880</xdr:rowOff>
    </xdr:to>
    <xdr:graphicFrame>
      <xdr:nvGraphicFramePr>
        <xdr:cNvPr id="102" name="Chart 4"/>
        <xdr:cNvGraphicFramePr/>
      </xdr:nvGraphicFramePr>
      <xdr:xfrm>
        <a:off x="11208600" y="858600"/>
        <a:ext cx="53330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103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55000</xdr:colOff>
      <xdr:row>2</xdr:row>
      <xdr:rowOff>148680</xdr:rowOff>
    </xdr:from>
    <xdr:to>
      <xdr:col>18</xdr:col>
      <xdr:colOff>875880</xdr:colOff>
      <xdr:row>2</xdr:row>
      <xdr:rowOff>3809880</xdr:rowOff>
    </xdr:to>
    <xdr:graphicFrame>
      <xdr:nvGraphicFramePr>
        <xdr:cNvPr id="104" name="Chart 2"/>
        <xdr:cNvGraphicFramePr/>
      </xdr:nvGraphicFramePr>
      <xdr:xfrm>
        <a:off x="5725440" y="858600"/>
        <a:ext cx="539316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51200</xdr:colOff>
      <xdr:row>2</xdr:row>
      <xdr:rowOff>148680</xdr:rowOff>
    </xdr:from>
    <xdr:to>
      <xdr:col>28</xdr:col>
      <xdr:colOff>2808360</xdr:colOff>
      <xdr:row>2</xdr:row>
      <xdr:rowOff>3809880</xdr:rowOff>
    </xdr:to>
    <xdr:graphicFrame>
      <xdr:nvGraphicFramePr>
        <xdr:cNvPr id="105" name="Chart 1"/>
        <xdr:cNvGraphicFramePr/>
      </xdr:nvGraphicFramePr>
      <xdr:xfrm>
        <a:off x="16661160" y="858600"/>
        <a:ext cx="534312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43200</xdr:colOff>
      <xdr:row>10</xdr:row>
      <xdr:rowOff>57240</xdr:rowOff>
    </xdr:from>
    <xdr:to>
      <xdr:col>14</xdr:col>
      <xdr:colOff>111960</xdr:colOff>
      <xdr:row>10</xdr:row>
      <xdr:rowOff>437760</xdr:rowOff>
    </xdr:to>
    <xdr:sp>
      <xdr:nvSpPr>
        <xdr:cNvPr id="106" name="TextBox 1"/>
        <xdr:cNvSpPr/>
      </xdr:nvSpPr>
      <xdr:spPr>
        <a:xfrm>
          <a:off x="2054160" y="6658200"/>
          <a:ext cx="471888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33920</xdr:rowOff>
    </xdr:from>
    <xdr:to>
      <xdr:col>12</xdr:col>
      <xdr:colOff>765000</xdr:colOff>
      <xdr:row>2</xdr:row>
      <xdr:rowOff>3795120</xdr:rowOff>
    </xdr:to>
    <xdr:graphicFrame>
      <xdr:nvGraphicFramePr>
        <xdr:cNvPr id="107" name="Chart 3"/>
        <xdr:cNvGraphicFramePr/>
      </xdr:nvGraphicFramePr>
      <xdr:xfrm>
        <a:off x="210960" y="843840"/>
        <a:ext cx="54244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20600</xdr:colOff>
      <xdr:row>2</xdr:row>
      <xdr:rowOff>148680</xdr:rowOff>
    </xdr:from>
    <xdr:to>
      <xdr:col>25</xdr:col>
      <xdr:colOff>81360</xdr:colOff>
      <xdr:row>2</xdr:row>
      <xdr:rowOff>3809880</xdr:rowOff>
    </xdr:to>
    <xdr:graphicFrame>
      <xdr:nvGraphicFramePr>
        <xdr:cNvPr id="108" name="Chart 4"/>
        <xdr:cNvGraphicFramePr/>
      </xdr:nvGraphicFramePr>
      <xdr:xfrm>
        <a:off x="11258640" y="858600"/>
        <a:ext cx="53326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109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84880</xdr:colOff>
      <xdr:row>2</xdr:row>
      <xdr:rowOff>148680</xdr:rowOff>
    </xdr:from>
    <xdr:to>
      <xdr:col>19</xdr:col>
      <xdr:colOff>720</xdr:colOff>
      <xdr:row>2</xdr:row>
      <xdr:rowOff>3809880</xdr:rowOff>
    </xdr:to>
    <xdr:graphicFrame>
      <xdr:nvGraphicFramePr>
        <xdr:cNvPr id="110" name="Chart 2"/>
        <xdr:cNvGraphicFramePr/>
      </xdr:nvGraphicFramePr>
      <xdr:xfrm>
        <a:off x="5755320" y="858600"/>
        <a:ext cx="53834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201240</xdr:colOff>
      <xdr:row>2</xdr:row>
      <xdr:rowOff>89280</xdr:rowOff>
    </xdr:from>
    <xdr:to>
      <xdr:col>28</xdr:col>
      <xdr:colOff>2858040</xdr:colOff>
      <xdr:row>2</xdr:row>
      <xdr:rowOff>3795120</xdr:rowOff>
    </xdr:to>
    <xdr:graphicFrame>
      <xdr:nvGraphicFramePr>
        <xdr:cNvPr id="111" name="Chart 1"/>
        <xdr:cNvGraphicFramePr/>
      </xdr:nvGraphicFramePr>
      <xdr:xfrm>
        <a:off x="16711200" y="799200"/>
        <a:ext cx="534276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12600</xdr:colOff>
      <xdr:row>10</xdr:row>
      <xdr:rowOff>67320</xdr:rowOff>
    </xdr:from>
    <xdr:to>
      <xdr:col>14</xdr:col>
      <xdr:colOff>81360</xdr:colOff>
      <xdr:row>10</xdr:row>
      <xdr:rowOff>437760</xdr:rowOff>
    </xdr:to>
    <xdr:sp>
      <xdr:nvSpPr>
        <xdr:cNvPr id="112" name="TextBox 1"/>
        <xdr:cNvSpPr/>
      </xdr:nvSpPr>
      <xdr:spPr>
        <a:xfrm>
          <a:off x="2023560" y="6668280"/>
          <a:ext cx="4718880" cy="37044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19160</xdr:rowOff>
    </xdr:from>
    <xdr:to>
      <xdr:col>12</xdr:col>
      <xdr:colOff>765000</xdr:colOff>
      <xdr:row>2</xdr:row>
      <xdr:rowOff>3795120</xdr:rowOff>
    </xdr:to>
    <xdr:graphicFrame>
      <xdr:nvGraphicFramePr>
        <xdr:cNvPr id="113" name="Chart 3"/>
        <xdr:cNvGraphicFramePr/>
      </xdr:nvGraphicFramePr>
      <xdr:xfrm>
        <a:off x="210960" y="829080"/>
        <a:ext cx="5424480" cy="36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80280</xdr:colOff>
      <xdr:row>2</xdr:row>
      <xdr:rowOff>148680</xdr:rowOff>
    </xdr:from>
    <xdr:to>
      <xdr:col>25</xdr:col>
      <xdr:colOff>41040</xdr:colOff>
      <xdr:row>2</xdr:row>
      <xdr:rowOff>3809880</xdr:rowOff>
    </xdr:to>
    <xdr:graphicFrame>
      <xdr:nvGraphicFramePr>
        <xdr:cNvPr id="114" name="Chart 4"/>
        <xdr:cNvGraphicFramePr/>
      </xdr:nvGraphicFramePr>
      <xdr:xfrm>
        <a:off x="11218320" y="858600"/>
        <a:ext cx="53326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115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</xdr:row>
      <xdr:rowOff>148680</xdr:rowOff>
    </xdr:from>
    <xdr:to>
      <xdr:col>19</xdr:col>
      <xdr:colOff>11160</xdr:colOff>
      <xdr:row>2</xdr:row>
      <xdr:rowOff>3809880</xdr:rowOff>
    </xdr:to>
    <xdr:graphicFrame>
      <xdr:nvGraphicFramePr>
        <xdr:cNvPr id="116" name="Chart 2"/>
        <xdr:cNvGraphicFramePr/>
      </xdr:nvGraphicFramePr>
      <xdr:xfrm>
        <a:off x="5765760" y="858600"/>
        <a:ext cx="53834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51200</xdr:colOff>
      <xdr:row>2</xdr:row>
      <xdr:rowOff>148680</xdr:rowOff>
    </xdr:from>
    <xdr:to>
      <xdr:col>28</xdr:col>
      <xdr:colOff>2808360</xdr:colOff>
      <xdr:row>2</xdr:row>
      <xdr:rowOff>3795120</xdr:rowOff>
    </xdr:to>
    <xdr:graphicFrame>
      <xdr:nvGraphicFramePr>
        <xdr:cNvPr id="117" name="Chart 1"/>
        <xdr:cNvGraphicFramePr/>
      </xdr:nvGraphicFramePr>
      <xdr:xfrm>
        <a:off x="16661160" y="858600"/>
        <a:ext cx="534312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12600</xdr:colOff>
      <xdr:row>10</xdr:row>
      <xdr:rowOff>67320</xdr:rowOff>
    </xdr:from>
    <xdr:to>
      <xdr:col>14</xdr:col>
      <xdr:colOff>81360</xdr:colOff>
      <xdr:row>10</xdr:row>
      <xdr:rowOff>447840</xdr:rowOff>
    </xdr:to>
    <xdr:sp>
      <xdr:nvSpPr>
        <xdr:cNvPr id="118" name="TextBox 1"/>
        <xdr:cNvSpPr/>
      </xdr:nvSpPr>
      <xdr:spPr>
        <a:xfrm>
          <a:off x="2023560" y="6668280"/>
          <a:ext cx="471888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33920</xdr:rowOff>
    </xdr:from>
    <xdr:to>
      <xdr:col>12</xdr:col>
      <xdr:colOff>785160</xdr:colOff>
      <xdr:row>2</xdr:row>
      <xdr:rowOff>3795120</xdr:rowOff>
    </xdr:to>
    <xdr:graphicFrame>
      <xdr:nvGraphicFramePr>
        <xdr:cNvPr id="119" name="Chart 3"/>
        <xdr:cNvGraphicFramePr/>
      </xdr:nvGraphicFramePr>
      <xdr:xfrm>
        <a:off x="210960" y="843840"/>
        <a:ext cx="54446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00440</xdr:colOff>
      <xdr:row>2</xdr:row>
      <xdr:rowOff>148680</xdr:rowOff>
    </xdr:from>
    <xdr:to>
      <xdr:col>25</xdr:col>
      <xdr:colOff>61200</xdr:colOff>
      <xdr:row>2</xdr:row>
      <xdr:rowOff>3809880</xdr:rowOff>
    </xdr:to>
    <xdr:graphicFrame>
      <xdr:nvGraphicFramePr>
        <xdr:cNvPr id="120" name="Chart 4"/>
        <xdr:cNvGraphicFramePr/>
      </xdr:nvGraphicFramePr>
      <xdr:xfrm>
        <a:off x="11238480" y="858600"/>
        <a:ext cx="53326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121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84880</xdr:colOff>
      <xdr:row>2</xdr:row>
      <xdr:rowOff>133920</xdr:rowOff>
    </xdr:from>
    <xdr:to>
      <xdr:col>19</xdr:col>
      <xdr:colOff>720</xdr:colOff>
      <xdr:row>2</xdr:row>
      <xdr:rowOff>3795120</xdr:rowOff>
    </xdr:to>
    <xdr:graphicFrame>
      <xdr:nvGraphicFramePr>
        <xdr:cNvPr id="122" name="Chart 2"/>
        <xdr:cNvGraphicFramePr/>
      </xdr:nvGraphicFramePr>
      <xdr:xfrm>
        <a:off x="5755320" y="843840"/>
        <a:ext cx="53834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60920</xdr:colOff>
      <xdr:row>2</xdr:row>
      <xdr:rowOff>119160</xdr:rowOff>
    </xdr:from>
    <xdr:to>
      <xdr:col>28</xdr:col>
      <xdr:colOff>2816640</xdr:colOff>
      <xdr:row>3</xdr:row>
      <xdr:rowOff>9720</xdr:rowOff>
    </xdr:to>
    <xdr:graphicFrame>
      <xdr:nvGraphicFramePr>
        <xdr:cNvPr id="123" name="Chart 1"/>
        <xdr:cNvGraphicFramePr/>
      </xdr:nvGraphicFramePr>
      <xdr:xfrm>
        <a:off x="16670880" y="829080"/>
        <a:ext cx="5341680" cy="37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12600</xdr:colOff>
      <xdr:row>10</xdr:row>
      <xdr:rowOff>57240</xdr:rowOff>
    </xdr:from>
    <xdr:to>
      <xdr:col>14</xdr:col>
      <xdr:colOff>81360</xdr:colOff>
      <xdr:row>10</xdr:row>
      <xdr:rowOff>437760</xdr:rowOff>
    </xdr:to>
    <xdr:sp>
      <xdr:nvSpPr>
        <xdr:cNvPr id="124" name="TextBox 1"/>
        <xdr:cNvSpPr/>
      </xdr:nvSpPr>
      <xdr:spPr>
        <a:xfrm>
          <a:off x="2023560" y="6658200"/>
          <a:ext cx="471888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33920</xdr:rowOff>
    </xdr:from>
    <xdr:to>
      <xdr:col>12</xdr:col>
      <xdr:colOff>755640</xdr:colOff>
      <xdr:row>2</xdr:row>
      <xdr:rowOff>3795120</xdr:rowOff>
    </xdr:to>
    <xdr:graphicFrame>
      <xdr:nvGraphicFramePr>
        <xdr:cNvPr id="125" name="Chart 3"/>
        <xdr:cNvGraphicFramePr/>
      </xdr:nvGraphicFramePr>
      <xdr:xfrm>
        <a:off x="210960" y="843840"/>
        <a:ext cx="541512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00440</xdr:colOff>
      <xdr:row>2</xdr:row>
      <xdr:rowOff>148680</xdr:rowOff>
    </xdr:from>
    <xdr:to>
      <xdr:col>25</xdr:col>
      <xdr:colOff>61200</xdr:colOff>
      <xdr:row>2</xdr:row>
      <xdr:rowOff>3809880</xdr:rowOff>
    </xdr:to>
    <xdr:graphicFrame>
      <xdr:nvGraphicFramePr>
        <xdr:cNvPr id="126" name="Chart 4"/>
        <xdr:cNvGraphicFramePr/>
      </xdr:nvGraphicFramePr>
      <xdr:xfrm>
        <a:off x="11238480" y="858600"/>
        <a:ext cx="53326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127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720</xdr:colOff>
      <xdr:row>2</xdr:row>
      <xdr:rowOff>133920</xdr:rowOff>
    </xdr:from>
    <xdr:to>
      <xdr:col>19</xdr:col>
      <xdr:colOff>720</xdr:colOff>
      <xdr:row>2</xdr:row>
      <xdr:rowOff>3795120</xdr:rowOff>
    </xdr:to>
    <xdr:graphicFrame>
      <xdr:nvGraphicFramePr>
        <xdr:cNvPr id="128" name="Chart 2"/>
        <xdr:cNvGraphicFramePr/>
      </xdr:nvGraphicFramePr>
      <xdr:xfrm>
        <a:off x="5735160" y="843840"/>
        <a:ext cx="540360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60920</xdr:colOff>
      <xdr:row>2</xdr:row>
      <xdr:rowOff>89280</xdr:rowOff>
    </xdr:from>
    <xdr:to>
      <xdr:col>28</xdr:col>
      <xdr:colOff>2816640</xdr:colOff>
      <xdr:row>2</xdr:row>
      <xdr:rowOff>3795120</xdr:rowOff>
    </xdr:to>
    <xdr:graphicFrame>
      <xdr:nvGraphicFramePr>
        <xdr:cNvPr id="129" name="Chart 1"/>
        <xdr:cNvGraphicFramePr/>
      </xdr:nvGraphicFramePr>
      <xdr:xfrm>
        <a:off x="16670880" y="799200"/>
        <a:ext cx="534168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01440</xdr:colOff>
      <xdr:row>10</xdr:row>
      <xdr:rowOff>57240</xdr:rowOff>
    </xdr:from>
    <xdr:to>
      <xdr:col>14</xdr:col>
      <xdr:colOff>71640</xdr:colOff>
      <xdr:row>10</xdr:row>
      <xdr:rowOff>437760</xdr:rowOff>
    </xdr:to>
    <xdr:sp>
      <xdr:nvSpPr>
        <xdr:cNvPr id="130" name="TextBox 1"/>
        <xdr:cNvSpPr/>
      </xdr:nvSpPr>
      <xdr:spPr>
        <a:xfrm>
          <a:off x="2012400" y="6658200"/>
          <a:ext cx="47203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33920</xdr:rowOff>
    </xdr:from>
    <xdr:to>
      <xdr:col>12</xdr:col>
      <xdr:colOff>744840</xdr:colOff>
      <xdr:row>2</xdr:row>
      <xdr:rowOff>3795120</xdr:rowOff>
    </xdr:to>
    <xdr:graphicFrame>
      <xdr:nvGraphicFramePr>
        <xdr:cNvPr id="131" name="Chart 3"/>
        <xdr:cNvGraphicFramePr/>
      </xdr:nvGraphicFramePr>
      <xdr:xfrm>
        <a:off x="210960" y="843840"/>
        <a:ext cx="540432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0560</xdr:colOff>
      <xdr:row>2</xdr:row>
      <xdr:rowOff>148680</xdr:rowOff>
    </xdr:from>
    <xdr:to>
      <xdr:col>25</xdr:col>
      <xdr:colOff>31680</xdr:colOff>
      <xdr:row>2</xdr:row>
      <xdr:rowOff>3795120</xdr:rowOff>
    </xdr:to>
    <xdr:graphicFrame>
      <xdr:nvGraphicFramePr>
        <xdr:cNvPr id="132" name="Chart 4"/>
        <xdr:cNvGraphicFramePr/>
      </xdr:nvGraphicFramePr>
      <xdr:xfrm>
        <a:off x="11208600" y="858600"/>
        <a:ext cx="533304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133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55000</xdr:colOff>
      <xdr:row>2</xdr:row>
      <xdr:rowOff>133920</xdr:rowOff>
    </xdr:from>
    <xdr:to>
      <xdr:col>18</xdr:col>
      <xdr:colOff>865440</xdr:colOff>
      <xdr:row>2</xdr:row>
      <xdr:rowOff>3795120</xdr:rowOff>
    </xdr:to>
    <xdr:graphicFrame>
      <xdr:nvGraphicFramePr>
        <xdr:cNvPr id="134" name="Chart 2"/>
        <xdr:cNvGraphicFramePr/>
      </xdr:nvGraphicFramePr>
      <xdr:xfrm>
        <a:off x="5725440" y="843840"/>
        <a:ext cx="538272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40760</xdr:colOff>
      <xdr:row>2</xdr:row>
      <xdr:rowOff>133920</xdr:rowOff>
    </xdr:from>
    <xdr:to>
      <xdr:col>28</xdr:col>
      <xdr:colOff>2800080</xdr:colOff>
      <xdr:row>2</xdr:row>
      <xdr:rowOff>3795120</xdr:rowOff>
    </xdr:to>
    <xdr:graphicFrame>
      <xdr:nvGraphicFramePr>
        <xdr:cNvPr id="135" name="Chart 1"/>
        <xdr:cNvGraphicFramePr/>
      </xdr:nvGraphicFramePr>
      <xdr:xfrm>
        <a:off x="16650720" y="843840"/>
        <a:ext cx="53452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20880</xdr:colOff>
      <xdr:row>10</xdr:row>
      <xdr:rowOff>57240</xdr:rowOff>
    </xdr:from>
    <xdr:to>
      <xdr:col>14</xdr:col>
      <xdr:colOff>81360</xdr:colOff>
      <xdr:row>10</xdr:row>
      <xdr:rowOff>437760</xdr:rowOff>
    </xdr:to>
    <xdr:sp>
      <xdr:nvSpPr>
        <xdr:cNvPr id="136" name="TextBox 1"/>
        <xdr:cNvSpPr/>
      </xdr:nvSpPr>
      <xdr:spPr>
        <a:xfrm>
          <a:off x="2031840" y="6658200"/>
          <a:ext cx="471060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33920</xdr:rowOff>
    </xdr:from>
    <xdr:to>
      <xdr:col>12</xdr:col>
      <xdr:colOff>664560</xdr:colOff>
      <xdr:row>2</xdr:row>
      <xdr:rowOff>3795120</xdr:rowOff>
    </xdr:to>
    <xdr:graphicFrame>
      <xdr:nvGraphicFramePr>
        <xdr:cNvPr id="137" name="Chart 3"/>
        <xdr:cNvGraphicFramePr/>
      </xdr:nvGraphicFramePr>
      <xdr:xfrm>
        <a:off x="210960" y="843840"/>
        <a:ext cx="53240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814680</xdr:colOff>
      <xdr:row>2</xdr:row>
      <xdr:rowOff>148680</xdr:rowOff>
    </xdr:from>
    <xdr:to>
      <xdr:col>24</xdr:col>
      <xdr:colOff>765000</xdr:colOff>
      <xdr:row>2</xdr:row>
      <xdr:rowOff>3809880</xdr:rowOff>
    </xdr:to>
    <xdr:graphicFrame>
      <xdr:nvGraphicFramePr>
        <xdr:cNvPr id="138" name="Chart 4"/>
        <xdr:cNvGraphicFramePr/>
      </xdr:nvGraphicFramePr>
      <xdr:xfrm>
        <a:off x="11057400" y="858600"/>
        <a:ext cx="53222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27440</xdr:colOff>
      <xdr:row>0</xdr:row>
      <xdr:rowOff>447840</xdr:rowOff>
    </xdr:to>
    <xdr:sp>
      <xdr:nvSpPr>
        <xdr:cNvPr id="139" name="TextBox 4"/>
        <xdr:cNvSpPr/>
      </xdr:nvSpPr>
      <xdr:spPr>
        <a:xfrm>
          <a:off x="342360" y="67320"/>
          <a:ext cx="179604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4720</xdr:colOff>
      <xdr:row>2</xdr:row>
      <xdr:rowOff>133920</xdr:rowOff>
    </xdr:from>
    <xdr:to>
      <xdr:col>18</xdr:col>
      <xdr:colOff>714960</xdr:colOff>
      <xdr:row>2</xdr:row>
      <xdr:rowOff>3795120</xdr:rowOff>
    </xdr:to>
    <xdr:graphicFrame>
      <xdr:nvGraphicFramePr>
        <xdr:cNvPr id="140" name="Chart 2"/>
        <xdr:cNvGraphicFramePr/>
      </xdr:nvGraphicFramePr>
      <xdr:xfrm>
        <a:off x="5645160" y="843840"/>
        <a:ext cx="531252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875160</xdr:colOff>
      <xdr:row>2</xdr:row>
      <xdr:rowOff>148680</xdr:rowOff>
    </xdr:from>
    <xdr:to>
      <xdr:col>28</xdr:col>
      <xdr:colOff>2617200</xdr:colOff>
      <xdr:row>2</xdr:row>
      <xdr:rowOff>3809880</xdr:rowOff>
    </xdr:to>
    <xdr:graphicFrame>
      <xdr:nvGraphicFramePr>
        <xdr:cNvPr id="141" name="Chart 1"/>
        <xdr:cNvGraphicFramePr/>
      </xdr:nvGraphicFramePr>
      <xdr:xfrm>
        <a:off x="16489800" y="858600"/>
        <a:ext cx="532332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32040</xdr:colOff>
      <xdr:row>10</xdr:row>
      <xdr:rowOff>67320</xdr:rowOff>
    </xdr:from>
    <xdr:to>
      <xdr:col>14</xdr:col>
      <xdr:colOff>101520</xdr:colOff>
      <xdr:row>10</xdr:row>
      <xdr:rowOff>437760</xdr:rowOff>
    </xdr:to>
    <xdr:sp>
      <xdr:nvSpPr>
        <xdr:cNvPr id="142" name="TextBox 1"/>
        <xdr:cNvSpPr/>
      </xdr:nvSpPr>
      <xdr:spPr>
        <a:xfrm>
          <a:off x="2043000" y="6668280"/>
          <a:ext cx="4719600" cy="37044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19160</xdr:rowOff>
    </xdr:from>
    <xdr:to>
      <xdr:col>12</xdr:col>
      <xdr:colOff>755640</xdr:colOff>
      <xdr:row>2</xdr:row>
      <xdr:rowOff>3795120</xdr:rowOff>
    </xdr:to>
    <xdr:graphicFrame>
      <xdr:nvGraphicFramePr>
        <xdr:cNvPr id="143" name="Chart 3"/>
        <xdr:cNvGraphicFramePr/>
      </xdr:nvGraphicFramePr>
      <xdr:xfrm>
        <a:off x="210960" y="829080"/>
        <a:ext cx="5415120" cy="36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9800</xdr:colOff>
      <xdr:row>2</xdr:row>
      <xdr:rowOff>148680</xdr:rowOff>
    </xdr:from>
    <xdr:to>
      <xdr:col>24</xdr:col>
      <xdr:colOff>885600</xdr:colOff>
      <xdr:row>2</xdr:row>
      <xdr:rowOff>3795120</xdr:rowOff>
    </xdr:to>
    <xdr:graphicFrame>
      <xdr:nvGraphicFramePr>
        <xdr:cNvPr id="144" name="Chart 4"/>
        <xdr:cNvGraphicFramePr/>
      </xdr:nvGraphicFramePr>
      <xdr:xfrm>
        <a:off x="11157840" y="858600"/>
        <a:ext cx="534240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145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44560</xdr:colOff>
      <xdr:row>2</xdr:row>
      <xdr:rowOff>148680</xdr:rowOff>
    </xdr:from>
    <xdr:to>
      <xdr:col>18</xdr:col>
      <xdr:colOff>855720</xdr:colOff>
      <xdr:row>2</xdr:row>
      <xdr:rowOff>3795120</xdr:rowOff>
    </xdr:to>
    <xdr:graphicFrame>
      <xdr:nvGraphicFramePr>
        <xdr:cNvPr id="146" name="Chart 2"/>
        <xdr:cNvGraphicFramePr/>
      </xdr:nvGraphicFramePr>
      <xdr:xfrm>
        <a:off x="5715000" y="858600"/>
        <a:ext cx="538344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00440</xdr:colOff>
      <xdr:row>2</xdr:row>
      <xdr:rowOff>178560</xdr:rowOff>
    </xdr:from>
    <xdr:to>
      <xdr:col>28</xdr:col>
      <xdr:colOff>2758320</xdr:colOff>
      <xdr:row>2</xdr:row>
      <xdr:rowOff>3809880</xdr:rowOff>
    </xdr:to>
    <xdr:graphicFrame>
      <xdr:nvGraphicFramePr>
        <xdr:cNvPr id="147" name="Chart 1"/>
        <xdr:cNvGraphicFramePr/>
      </xdr:nvGraphicFramePr>
      <xdr:xfrm>
        <a:off x="16610400" y="888480"/>
        <a:ext cx="5343840" cy="363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20880</xdr:colOff>
      <xdr:row>10</xdr:row>
      <xdr:rowOff>67320</xdr:rowOff>
    </xdr:from>
    <xdr:to>
      <xdr:col>14</xdr:col>
      <xdr:colOff>91800</xdr:colOff>
      <xdr:row>10</xdr:row>
      <xdr:rowOff>437760</xdr:rowOff>
    </xdr:to>
    <xdr:sp>
      <xdr:nvSpPr>
        <xdr:cNvPr id="148" name="TextBox 1"/>
        <xdr:cNvSpPr/>
      </xdr:nvSpPr>
      <xdr:spPr>
        <a:xfrm>
          <a:off x="2031840" y="6668280"/>
          <a:ext cx="4721040" cy="37044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00</xdr:colOff>
      <xdr:row>2</xdr:row>
      <xdr:rowOff>133920</xdr:rowOff>
    </xdr:from>
    <xdr:to>
      <xdr:col>12</xdr:col>
      <xdr:colOff>775440</xdr:colOff>
      <xdr:row>2</xdr:row>
      <xdr:rowOff>3809880</xdr:rowOff>
    </xdr:to>
    <xdr:graphicFrame>
      <xdr:nvGraphicFramePr>
        <xdr:cNvPr id="149" name="Chart 3"/>
        <xdr:cNvGraphicFramePr/>
      </xdr:nvGraphicFramePr>
      <xdr:xfrm>
        <a:off x="241560" y="843840"/>
        <a:ext cx="5404320" cy="36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90720</xdr:colOff>
      <xdr:row>2</xdr:row>
      <xdr:rowOff>148680</xdr:rowOff>
    </xdr:from>
    <xdr:to>
      <xdr:col>25</xdr:col>
      <xdr:colOff>51480</xdr:colOff>
      <xdr:row>2</xdr:row>
      <xdr:rowOff>3795120</xdr:rowOff>
    </xdr:to>
    <xdr:graphicFrame>
      <xdr:nvGraphicFramePr>
        <xdr:cNvPr id="150" name="Chart 4"/>
        <xdr:cNvGraphicFramePr/>
      </xdr:nvGraphicFramePr>
      <xdr:xfrm>
        <a:off x="11228760" y="858600"/>
        <a:ext cx="533268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151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720</xdr:colOff>
      <xdr:row>2</xdr:row>
      <xdr:rowOff>148680</xdr:rowOff>
    </xdr:from>
    <xdr:to>
      <xdr:col>18</xdr:col>
      <xdr:colOff>885600</xdr:colOff>
      <xdr:row>2</xdr:row>
      <xdr:rowOff>3795120</xdr:rowOff>
    </xdr:to>
    <xdr:graphicFrame>
      <xdr:nvGraphicFramePr>
        <xdr:cNvPr id="152" name="Chart 2"/>
        <xdr:cNvGraphicFramePr/>
      </xdr:nvGraphicFramePr>
      <xdr:xfrm>
        <a:off x="5735160" y="858600"/>
        <a:ext cx="539316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51200</xdr:colOff>
      <xdr:row>2</xdr:row>
      <xdr:rowOff>148680</xdr:rowOff>
    </xdr:from>
    <xdr:to>
      <xdr:col>28</xdr:col>
      <xdr:colOff>2808360</xdr:colOff>
      <xdr:row>2</xdr:row>
      <xdr:rowOff>3809880</xdr:rowOff>
    </xdr:to>
    <xdr:graphicFrame>
      <xdr:nvGraphicFramePr>
        <xdr:cNvPr id="153" name="Chart 1"/>
        <xdr:cNvGraphicFramePr/>
      </xdr:nvGraphicFramePr>
      <xdr:xfrm>
        <a:off x="16661160" y="858600"/>
        <a:ext cx="534312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20880</xdr:colOff>
      <xdr:row>10</xdr:row>
      <xdr:rowOff>57240</xdr:rowOff>
    </xdr:from>
    <xdr:to>
      <xdr:col>14</xdr:col>
      <xdr:colOff>91800</xdr:colOff>
      <xdr:row>10</xdr:row>
      <xdr:rowOff>437760</xdr:rowOff>
    </xdr:to>
    <xdr:sp>
      <xdr:nvSpPr>
        <xdr:cNvPr id="154" name="TextBox 1"/>
        <xdr:cNvSpPr/>
      </xdr:nvSpPr>
      <xdr:spPr>
        <a:xfrm>
          <a:off x="2031840" y="6658200"/>
          <a:ext cx="472104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00</xdr:colOff>
      <xdr:row>2</xdr:row>
      <xdr:rowOff>133920</xdr:rowOff>
    </xdr:from>
    <xdr:to>
      <xdr:col>12</xdr:col>
      <xdr:colOff>775440</xdr:colOff>
      <xdr:row>2</xdr:row>
      <xdr:rowOff>3795120</xdr:rowOff>
    </xdr:to>
    <xdr:graphicFrame>
      <xdr:nvGraphicFramePr>
        <xdr:cNvPr id="155" name="Chart 3"/>
        <xdr:cNvGraphicFramePr/>
      </xdr:nvGraphicFramePr>
      <xdr:xfrm>
        <a:off x="241560" y="843840"/>
        <a:ext cx="540432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0120</xdr:colOff>
      <xdr:row>2</xdr:row>
      <xdr:rowOff>148680</xdr:rowOff>
    </xdr:from>
    <xdr:to>
      <xdr:col>25</xdr:col>
      <xdr:colOff>20880</xdr:colOff>
      <xdr:row>2</xdr:row>
      <xdr:rowOff>3809880</xdr:rowOff>
    </xdr:to>
    <xdr:graphicFrame>
      <xdr:nvGraphicFramePr>
        <xdr:cNvPr id="156" name="Chart 4"/>
        <xdr:cNvGraphicFramePr/>
      </xdr:nvGraphicFramePr>
      <xdr:xfrm>
        <a:off x="11198160" y="858600"/>
        <a:ext cx="53326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157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55000</xdr:colOff>
      <xdr:row>2</xdr:row>
      <xdr:rowOff>148680</xdr:rowOff>
    </xdr:from>
    <xdr:to>
      <xdr:col>18</xdr:col>
      <xdr:colOff>865440</xdr:colOff>
      <xdr:row>2</xdr:row>
      <xdr:rowOff>3809880</xdr:rowOff>
    </xdr:to>
    <xdr:graphicFrame>
      <xdr:nvGraphicFramePr>
        <xdr:cNvPr id="158" name="Chart 2"/>
        <xdr:cNvGraphicFramePr/>
      </xdr:nvGraphicFramePr>
      <xdr:xfrm>
        <a:off x="5725440" y="858600"/>
        <a:ext cx="538272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00440</xdr:colOff>
      <xdr:row>2</xdr:row>
      <xdr:rowOff>148680</xdr:rowOff>
    </xdr:from>
    <xdr:to>
      <xdr:col>28</xdr:col>
      <xdr:colOff>2758320</xdr:colOff>
      <xdr:row>2</xdr:row>
      <xdr:rowOff>3809880</xdr:rowOff>
    </xdr:to>
    <xdr:graphicFrame>
      <xdr:nvGraphicFramePr>
        <xdr:cNvPr id="159" name="Chart 1"/>
        <xdr:cNvGraphicFramePr/>
      </xdr:nvGraphicFramePr>
      <xdr:xfrm>
        <a:off x="16610400" y="858600"/>
        <a:ext cx="53438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32040</xdr:colOff>
      <xdr:row>10</xdr:row>
      <xdr:rowOff>84960</xdr:rowOff>
    </xdr:from>
    <xdr:to>
      <xdr:col>14</xdr:col>
      <xdr:colOff>101520</xdr:colOff>
      <xdr:row>10</xdr:row>
      <xdr:rowOff>467640</xdr:rowOff>
    </xdr:to>
    <xdr:sp>
      <xdr:nvSpPr>
        <xdr:cNvPr id="160" name="TextBox 1"/>
        <xdr:cNvSpPr/>
      </xdr:nvSpPr>
      <xdr:spPr>
        <a:xfrm>
          <a:off x="2043000" y="6685920"/>
          <a:ext cx="4719600" cy="38268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2</xdr:row>
      <xdr:rowOff>133920</xdr:rowOff>
    </xdr:from>
    <xdr:to>
      <xdr:col>12</xdr:col>
      <xdr:colOff>715320</xdr:colOff>
      <xdr:row>2</xdr:row>
      <xdr:rowOff>3795120</xdr:rowOff>
    </xdr:to>
    <xdr:graphicFrame>
      <xdr:nvGraphicFramePr>
        <xdr:cNvPr id="161" name="Chart 3"/>
        <xdr:cNvGraphicFramePr/>
      </xdr:nvGraphicFramePr>
      <xdr:xfrm>
        <a:off x="200880" y="843840"/>
        <a:ext cx="538488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9960</xdr:colOff>
      <xdr:row>2</xdr:row>
      <xdr:rowOff>148680</xdr:rowOff>
    </xdr:from>
    <xdr:to>
      <xdr:col>25</xdr:col>
      <xdr:colOff>1080</xdr:colOff>
      <xdr:row>2</xdr:row>
      <xdr:rowOff>3809880</xdr:rowOff>
    </xdr:to>
    <xdr:graphicFrame>
      <xdr:nvGraphicFramePr>
        <xdr:cNvPr id="162" name="Chart 4"/>
        <xdr:cNvGraphicFramePr/>
      </xdr:nvGraphicFramePr>
      <xdr:xfrm>
        <a:off x="11178000" y="858600"/>
        <a:ext cx="53330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163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44560</xdr:colOff>
      <xdr:row>2</xdr:row>
      <xdr:rowOff>133920</xdr:rowOff>
    </xdr:from>
    <xdr:to>
      <xdr:col>18</xdr:col>
      <xdr:colOff>845280</xdr:colOff>
      <xdr:row>2</xdr:row>
      <xdr:rowOff>3795120</xdr:rowOff>
    </xdr:to>
    <xdr:graphicFrame>
      <xdr:nvGraphicFramePr>
        <xdr:cNvPr id="164" name="Chart 2"/>
        <xdr:cNvGraphicFramePr/>
      </xdr:nvGraphicFramePr>
      <xdr:xfrm>
        <a:off x="5715000" y="843840"/>
        <a:ext cx="537300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91080</xdr:colOff>
      <xdr:row>2</xdr:row>
      <xdr:rowOff>148680</xdr:rowOff>
    </xdr:from>
    <xdr:to>
      <xdr:col>28</xdr:col>
      <xdr:colOff>2750040</xdr:colOff>
      <xdr:row>2</xdr:row>
      <xdr:rowOff>3809880</xdr:rowOff>
    </xdr:to>
    <xdr:graphicFrame>
      <xdr:nvGraphicFramePr>
        <xdr:cNvPr id="165" name="Chart 1"/>
        <xdr:cNvGraphicFramePr/>
      </xdr:nvGraphicFramePr>
      <xdr:xfrm>
        <a:off x="16601040" y="858600"/>
        <a:ext cx="534492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43200</xdr:colOff>
      <xdr:row>10</xdr:row>
      <xdr:rowOff>67320</xdr:rowOff>
    </xdr:from>
    <xdr:to>
      <xdr:col>14</xdr:col>
      <xdr:colOff>111960</xdr:colOff>
      <xdr:row>10</xdr:row>
      <xdr:rowOff>447840</xdr:rowOff>
    </xdr:to>
    <xdr:sp>
      <xdr:nvSpPr>
        <xdr:cNvPr id="166" name="TextBox 1"/>
        <xdr:cNvSpPr/>
      </xdr:nvSpPr>
      <xdr:spPr>
        <a:xfrm>
          <a:off x="2054160" y="6668280"/>
          <a:ext cx="471888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33920</xdr:rowOff>
    </xdr:from>
    <xdr:to>
      <xdr:col>12</xdr:col>
      <xdr:colOff>744840</xdr:colOff>
      <xdr:row>2</xdr:row>
      <xdr:rowOff>3795120</xdr:rowOff>
    </xdr:to>
    <xdr:graphicFrame>
      <xdr:nvGraphicFramePr>
        <xdr:cNvPr id="167" name="Chart 3"/>
        <xdr:cNvGraphicFramePr/>
      </xdr:nvGraphicFramePr>
      <xdr:xfrm>
        <a:off x="210960" y="843840"/>
        <a:ext cx="540432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0440</xdr:colOff>
      <xdr:row>2</xdr:row>
      <xdr:rowOff>148680</xdr:rowOff>
    </xdr:from>
    <xdr:to>
      <xdr:col>24</xdr:col>
      <xdr:colOff>865800</xdr:colOff>
      <xdr:row>2</xdr:row>
      <xdr:rowOff>3809880</xdr:rowOff>
    </xdr:to>
    <xdr:graphicFrame>
      <xdr:nvGraphicFramePr>
        <xdr:cNvPr id="168" name="Chart 4"/>
        <xdr:cNvGraphicFramePr/>
      </xdr:nvGraphicFramePr>
      <xdr:xfrm>
        <a:off x="11148480" y="858600"/>
        <a:ext cx="533196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169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44560</xdr:colOff>
      <xdr:row>2</xdr:row>
      <xdr:rowOff>148680</xdr:rowOff>
    </xdr:from>
    <xdr:to>
      <xdr:col>18</xdr:col>
      <xdr:colOff>845280</xdr:colOff>
      <xdr:row>2</xdr:row>
      <xdr:rowOff>3809880</xdr:rowOff>
    </xdr:to>
    <xdr:graphicFrame>
      <xdr:nvGraphicFramePr>
        <xdr:cNvPr id="170" name="Chart 2"/>
        <xdr:cNvGraphicFramePr/>
      </xdr:nvGraphicFramePr>
      <xdr:xfrm>
        <a:off x="5715000" y="858600"/>
        <a:ext cx="537300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91080</xdr:colOff>
      <xdr:row>2</xdr:row>
      <xdr:rowOff>133920</xdr:rowOff>
    </xdr:from>
    <xdr:to>
      <xdr:col>28</xdr:col>
      <xdr:colOff>2733480</xdr:colOff>
      <xdr:row>2</xdr:row>
      <xdr:rowOff>3795120</xdr:rowOff>
    </xdr:to>
    <xdr:graphicFrame>
      <xdr:nvGraphicFramePr>
        <xdr:cNvPr id="171" name="Chart 1"/>
        <xdr:cNvGraphicFramePr/>
      </xdr:nvGraphicFramePr>
      <xdr:xfrm>
        <a:off x="16601040" y="843840"/>
        <a:ext cx="532836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32040</xdr:colOff>
      <xdr:row>10</xdr:row>
      <xdr:rowOff>47520</xdr:rowOff>
    </xdr:from>
    <xdr:to>
      <xdr:col>14</xdr:col>
      <xdr:colOff>91800</xdr:colOff>
      <xdr:row>10</xdr:row>
      <xdr:rowOff>437760</xdr:rowOff>
    </xdr:to>
    <xdr:sp>
      <xdr:nvSpPr>
        <xdr:cNvPr id="172" name="TextBox 1"/>
        <xdr:cNvSpPr/>
      </xdr:nvSpPr>
      <xdr:spPr>
        <a:xfrm>
          <a:off x="2043000" y="6648480"/>
          <a:ext cx="4709880" cy="39024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2</xdr:row>
      <xdr:rowOff>148680</xdr:rowOff>
    </xdr:from>
    <xdr:to>
      <xdr:col>12</xdr:col>
      <xdr:colOff>654840</xdr:colOff>
      <xdr:row>3</xdr:row>
      <xdr:rowOff>9720</xdr:rowOff>
    </xdr:to>
    <xdr:graphicFrame>
      <xdr:nvGraphicFramePr>
        <xdr:cNvPr id="173" name="Chart 3"/>
        <xdr:cNvGraphicFramePr/>
      </xdr:nvGraphicFramePr>
      <xdr:xfrm>
        <a:off x="200880" y="858600"/>
        <a:ext cx="53244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834840</xdr:colOff>
      <xdr:row>2</xdr:row>
      <xdr:rowOff>148680</xdr:rowOff>
    </xdr:from>
    <xdr:to>
      <xdr:col>24</xdr:col>
      <xdr:colOff>785160</xdr:colOff>
      <xdr:row>2</xdr:row>
      <xdr:rowOff>3795120</xdr:rowOff>
    </xdr:to>
    <xdr:graphicFrame>
      <xdr:nvGraphicFramePr>
        <xdr:cNvPr id="174" name="Chart 4"/>
        <xdr:cNvGraphicFramePr/>
      </xdr:nvGraphicFramePr>
      <xdr:xfrm>
        <a:off x="11077560" y="858600"/>
        <a:ext cx="532224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27440</xdr:colOff>
      <xdr:row>0</xdr:row>
      <xdr:rowOff>447840</xdr:rowOff>
    </xdr:to>
    <xdr:sp>
      <xdr:nvSpPr>
        <xdr:cNvPr id="175" name="TextBox 4"/>
        <xdr:cNvSpPr/>
      </xdr:nvSpPr>
      <xdr:spPr>
        <a:xfrm>
          <a:off x="342360" y="67320"/>
          <a:ext cx="179604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4720</xdr:colOff>
      <xdr:row>2</xdr:row>
      <xdr:rowOff>148680</xdr:rowOff>
    </xdr:from>
    <xdr:to>
      <xdr:col>18</xdr:col>
      <xdr:colOff>724680</xdr:colOff>
      <xdr:row>2</xdr:row>
      <xdr:rowOff>3809880</xdr:rowOff>
    </xdr:to>
    <xdr:graphicFrame>
      <xdr:nvGraphicFramePr>
        <xdr:cNvPr id="176" name="Chart 2"/>
        <xdr:cNvGraphicFramePr/>
      </xdr:nvGraphicFramePr>
      <xdr:xfrm>
        <a:off x="5645160" y="858600"/>
        <a:ext cx="532224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0</xdr:colOff>
      <xdr:row>2</xdr:row>
      <xdr:rowOff>133920</xdr:rowOff>
    </xdr:from>
    <xdr:to>
      <xdr:col>28</xdr:col>
      <xdr:colOff>2633760</xdr:colOff>
      <xdr:row>2</xdr:row>
      <xdr:rowOff>3795120</xdr:rowOff>
    </xdr:to>
    <xdr:graphicFrame>
      <xdr:nvGraphicFramePr>
        <xdr:cNvPr id="177" name="Chart 1"/>
        <xdr:cNvGraphicFramePr/>
      </xdr:nvGraphicFramePr>
      <xdr:xfrm>
        <a:off x="16509960" y="843840"/>
        <a:ext cx="531972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941480</xdr:colOff>
      <xdr:row>10</xdr:row>
      <xdr:rowOff>57240</xdr:rowOff>
    </xdr:from>
    <xdr:to>
      <xdr:col>14</xdr:col>
      <xdr:colOff>201960</xdr:colOff>
      <xdr:row>10</xdr:row>
      <xdr:rowOff>437760</xdr:rowOff>
    </xdr:to>
    <xdr:sp>
      <xdr:nvSpPr>
        <xdr:cNvPr id="178" name="TextBox 1"/>
        <xdr:cNvSpPr/>
      </xdr:nvSpPr>
      <xdr:spPr>
        <a:xfrm>
          <a:off x="2152440" y="6658200"/>
          <a:ext cx="471060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133920</xdr:rowOff>
    </xdr:from>
    <xdr:to>
      <xdr:col>12</xdr:col>
      <xdr:colOff>684720</xdr:colOff>
      <xdr:row>2</xdr:row>
      <xdr:rowOff>3795120</xdr:rowOff>
    </xdr:to>
    <xdr:graphicFrame>
      <xdr:nvGraphicFramePr>
        <xdr:cNvPr id="179" name="Chart 3"/>
        <xdr:cNvGraphicFramePr/>
      </xdr:nvGraphicFramePr>
      <xdr:xfrm>
        <a:off x="210960" y="843840"/>
        <a:ext cx="534420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864720</xdr:colOff>
      <xdr:row>2</xdr:row>
      <xdr:rowOff>148680</xdr:rowOff>
    </xdr:from>
    <xdr:to>
      <xdr:col>24</xdr:col>
      <xdr:colOff>815760</xdr:colOff>
      <xdr:row>2</xdr:row>
      <xdr:rowOff>3809880</xdr:rowOff>
    </xdr:to>
    <xdr:graphicFrame>
      <xdr:nvGraphicFramePr>
        <xdr:cNvPr id="180" name="Chart 4"/>
        <xdr:cNvGraphicFramePr/>
      </xdr:nvGraphicFramePr>
      <xdr:xfrm>
        <a:off x="11107440" y="858600"/>
        <a:ext cx="532296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27440</xdr:colOff>
      <xdr:row>0</xdr:row>
      <xdr:rowOff>447840</xdr:rowOff>
    </xdr:to>
    <xdr:sp>
      <xdr:nvSpPr>
        <xdr:cNvPr id="181" name="TextBox 4"/>
        <xdr:cNvSpPr/>
      </xdr:nvSpPr>
      <xdr:spPr>
        <a:xfrm>
          <a:off x="342360" y="67320"/>
          <a:ext cx="179604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4600</xdr:colOff>
      <xdr:row>2</xdr:row>
      <xdr:rowOff>148680</xdr:rowOff>
    </xdr:from>
    <xdr:to>
      <xdr:col>18</xdr:col>
      <xdr:colOff>744840</xdr:colOff>
      <xdr:row>2</xdr:row>
      <xdr:rowOff>3809880</xdr:rowOff>
    </xdr:to>
    <xdr:graphicFrame>
      <xdr:nvGraphicFramePr>
        <xdr:cNvPr id="182" name="Chart 2"/>
        <xdr:cNvGraphicFramePr/>
      </xdr:nvGraphicFramePr>
      <xdr:xfrm>
        <a:off x="5675040" y="858600"/>
        <a:ext cx="531252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30600</xdr:colOff>
      <xdr:row>2</xdr:row>
      <xdr:rowOff>148680</xdr:rowOff>
    </xdr:from>
    <xdr:to>
      <xdr:col>28</xdr:col>
      <xdr:colOff>2683800</xdr:colOff>
      <xdr:row>2</xdr:row>
      <xdr:rowOff>3809880</xdr:rowOff>
    </xdr:to>
    <xdr:graphicFrame>
      <xdr:nvGraphicFramePr>
        <xdr:cNvPr id="183" name="Chart 1"/>
        <xdr:cNvGraphicFramePr/>
      </xdr:nvGraphicFramePr>
      <xdr:xfrm>
        <a:off x="16540560" y="858600"/>
        <a:ext cx="533916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0</xdr:col>
      <xdr:colOff>628200</xdr:colOff>
      <xdr:row>79</xdr:row>
      <xdr:rowOff>0</xdr:rowOff>
    </xdr:from>
    <xdr:to>
      <xdr:col>148</xdr:col>
      <xdr:colOff>309960</xdr:colOff>
      <xdr:row>95</xdr:row>
      <xdr:rowOff>152280</xdr:rowOff>
    </xdr:to>
    <xdr:graphicFrame>
      <xdr:nvGraphicFramePr>
        <xdr:cNvPr id="184" name="Chart 1"/>
        <xdr:cNvGraphicFramePr/>
      </xdr:nvGraphicFramePr>
      <xdr:xfrm>
        <a:off x="89715600" y="12975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0</xdr:colOff>
      <xdr:row>1</xdr:row>
      <xdr:rowOff>152640</xdr:rowOff>
    </xdr:from>
    <xdr:to>
      <xdr:col>16</xdr:col>
      <xdr:colOff>20520</xdr:colOff>
      <xdr:row>33</xdr:row>
      <xdr:rowOff>152280</xdr:rowOff>
    </xdr:to>
    <xdr:graphicFrame>
      <xdr:nvGraphicFramePr>
        <xdr:cNvPr id="185" name="Chart 2"/>
        <xdr:cNvGraphicFramePr/>
      </xdr:nvGraphicFramePr>
      <xdr:xfrm>
        <a:off x="608400" y="659880"/>
        <a:ext cx="93657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86" descr="Return to 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ain Menu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32040</xdr:colOff>
      <xdr:row>10</xdr:row>
      <xdr:rowOff>67320</xdr:rowOff>
    </xdr:from>
    <xdr:to>
      <xdr:col>14</xdr:col>
      <xdr:colOff>91800</xdr:colOff>
      <xdr:row>10</xdr:row>
      <xdr:rowOff>447840</xdr:rowOff>
    </xdr:to>
    <xdr:sp>
      <xdr:nvSpPr>
        <xdr:cNvPr id="186" name="TextBox 1"/>
        <xdr:cNvSpPr/>
      </xdr:nvSpPr>
      <xdr:spPr>
        <a:xfrm>
          <a:off x="2043000" y="6668280"/>
          <a:ext cx="470988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nsert New Row (enter new data at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top of databas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00</xdr:colOff>
      <xdr:row>2</xdr:row>
      <xdr:rowOff>133920</xdr:rowOff>
    </xdr:from>
    <xdr:to>
      <xdr:col>12</xdr:col>
      <xdr:colOff>775440</xdr:colOff>
      <xdr:row>2</xdr:row>
      <xdr:rowOff>3795120</xdr:rowOff>
    </xdr:to>
    <xdr:graphicFrame>
      <xdr:nvGraphicFramePr>
        <xdr:cNvPr id="187" name="Chart 3"/>
        <xdr:cNvGraphicFramePr/>
      </xdr:nvGraphicFramePr>
      <xdr:xfrm>
        <a:off x="241560" y="843840"/>
        <a:ext cx="540432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31040</xdr:colOff>
      <xdr:row>2</xdr:row>
      <xdr:rowOff>148680</xdr:rowOff>
    </xdr:from>
    <xdr:to>
      <xdr:col>25</xdr:col>
      <xdr:colOff>91800</xdr:colOff>
      <xdr:row>2</xdr:row>
      <xdr:rowOff>3795120</xdr:rowOff>
    </xdr:to>
    <xdr:graphicFrame>
      <xdr:nvGraphicFramePr>
        <xdr:cNvPr id="188" name="Chart 4"/>
        <xdr:cNvGraphicFramePr/>
      </xdr:nvGraphicFramePr>
      <xdr:xfrm>
        <a:off x="11269080" y="858600"/>
        <a:ext cx="533268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9</xdr:col>
      <xdr:colOff>131400</xdr:colOff>
      <xdr:row>0</xdr:row>
      <xdr:rowOff>67320</xdr:rowOff>
    </xdr:from>
    <xdr:to>
      <xdr:col>9</xdr:col>
      <xdr:colOff>1955520</xdr:colOff>
      <xdr:row>0</xdr:row>
      <xdr:rowOff>447840</xdr:rowOff>
    </xdr:to>
    <xdr:sp>
      <xdr:nvSpPr>
        <xdr:cNvPr id="189" name="TextBox 4"/>
        <xdr:cNvSpPr/>
      </xdr:nvSpPr>
      <xdr:spPr>
        <a:xfrm>
          <a:off x="342360" y="67320"/>
          <a:ext cx="182412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</xdr:row>
      <xdr:rowOff>133920</xdr:rowOff>
    </xdr:from>
    <xdr:to>
      <xdr:col>19</xdr:col>
      <xdr:colOff>720</xdr:colOff>
      <xdr:row>2</xdr:row>
      <xdr:rowOff>3795120</xdr:rowOff>
    </xdr:to>
    <xdr:graphicFrame>
      <xdr:nvGraphicFramePr>
        <xdr:cNvPr id="190" name="Chart 2"/>
        <xdr:cNvGraphicFramePr/>
      </xdr:nvGraphicFramePr>
      <xdr:xfrm>
        <a:off x="5765760" y="843840"/>
        <a:ext cx="537300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81080</xdr:colOff>
      <xdr:row>2</xdr:row>
      <xdr:rowOff>148680</xdr:rowOff>
    </xdr:from>
    <xdr:to>
      <xdr:col>28</xdr:col>
      <xdr:colOff>2841480</xdr:colOff>
      <xdr:row>2</xdr:row>
      <xdr:rowOff>3809880</xdr:rowOff>
    </xdr:to>
    <xdr:graphicFrame>
      <xdr:nvGraphicFramePr>
        <xdr:cNvPr id="191" name="Chart 1"/>
        <xdr:cNvGraphicFramePr/>
      </xdr:nvGraphicFramePr>
      <xdr:xfrm>
        <a:off x="16691040" y="858600"/>
        <a:ext cx="534636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21040</xdr:colOff>
      <xdr:row>0</xdr:row>
      <xdr:rowOff>47160</xdr:rowOff>
    </xdr:from>
    <xdr:to>
      <xdr:col>7</xdr:col>
      <xdr:colOff>342720</xdr:colOff>
      <xdr:row>0</xdr:row>
      <xdr:rowOff>437760</xdr:rowOff>
    </xdr:to>
    <xdr:sp>
      <xdr:nvSpPr>
        <xdr:cNvPr id="192" name="TextBox 1"/>
        <xdr:cNvSpPr/>
      </xdr:nvSpPr>
      <xdr:spPr>
        <a:xfrm>
          <a:off x="432000" y="47160"/>
          <a:ext cx="1771200" cy="39060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Update TOC RA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800</xdr:colOff>
      <xdr:row>1</xdr:row>
      <xdr:rowOff>133920</xdr:rowOff>
    </xdr:from>
    <xdr:to>
      <xdr:col>20</xdr:col>
      <xdr:colOff>252000</xdr:colOff>
      <xdr:row>1</xdr:row>
      <xdr:rowOff>3780360</xdr:rowOff>
    </xdr:to>
    <xdr:graphicFrame>
      <xdr:nvGraphicFramePr>
        <xdr:cNvPr id="193" name="Chart 4"/>
        <xdr:cNvGraphicFramePr/>
      </xdr:nvGraphicFramePr>
      <xdr:xfrm>
        <a:off x="5904360" y="638640"/>
        <a:ext cx="531036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1200</xdr:colOff>
      <xdr:row>1</xdr:row>
      <xdr:rowOff>119160</xdr:rowOff>
    </xdr:from>
    <xdr:to>
      <xdr:col>12</xdr:col>
      <xdr:colOff>121320</xdr:colOff>
      <xdr:row>1</xdr:row>
      <xdr:rowOff>3780360</xdr:rowOff>
    </xdr:to>
    <xdr:graphicFrame>
      <xdr:nvGraphicFramePr>
        <xdr:cNvPr id="194" name="Chart 5"/>
        <xdr:cNvGraphicFramePr/>
      </xdr:nvGraphicFramePr>
      <xdr:xfrm>
        <a:off x="452160" y="623880"/>
        <a:ext cx="5301720" cy="36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4</xdr:col>
      <xdr:colOff>402120</xdr:colOff>
      <xdr:row>0</xdr:row>
      <xdr:rowOff>77040</xdr:rowOff>
    </xdr:from>
    <xdr:to>
      <xdr:col>17</xdr:col>
      <xdr:colOff>292320</xdr:colOff>
      <xdr:row>0</xdr:row>
      <xdr:rowOff>447480</xdr:rowOff>
    </xdr:to>
    <xdr:sp>
      <xdr:nvSpPr>
        <xdr:cNvPr id="195" name="TextBox 4"/>
        <xdr:cNvSpPr/>
      </xdr:nvSpPr>
      <xdr:spPr>
        <a:xfrm>
          <a:off x="7613640" y="77040"/>
          <a:ext cx="1801080" cy="37044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13000</xdr:colOff>
      <xdr:row>0</xdr:row>
      <xdr:rowOff>47520</xdr:rowOff>
    </xdr:from>
    <xdr:to>
      <xdr:col>9</xdr:col>
      <xdr:colOff>20520</xdr:colOff>
      <xdr:row>0</xdr:row>
      <xdr:rowOff>380520</xdr:rowOff>
    </xdr:to>
    <xdr:sp>
      <xdr:nvSpPr>
        <xdr:cNvPr id="196" name="TextBox 2"/>
        <xdr:cNvSpPr/>
      </xdr:nvSpPr>
      <xdr:spPr>
        <a:xfrm>
          <a:off x="8160840" y="47520"/>
          <a:ext cx="1770840" cy="33300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3400</xdr:colOff>
      <xdr:row>0</xdr:row>
      <xdr:rowOff>67320</xdr:rowOff>
    </xdr:from>
    <xdr:to>
      <xdr:col>1</xdr:col>
      <xdr:colOff>2809800</xdr:colOff>
      <xdr:row>0</xdr:row>
      <xdr:rowOff>315000</xdr:rowOff>
    </xdr:to>
    <xdr:sp>
      <xdr:nvSpPr>
        <xdr:cNvPr id="197" name="TextBox 1"/>
        <xdr:cNvSpPr/>
      </xdr:nvSpPr>
      <xdr:spPr>
        <a:xfrm>
          <a:off x="653400" y="67320"/>
          <a:ext cx="2910960" cy="24768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Update Quarterly DBP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80280</xdr:colOff>
      <xdr:row>0</xdr:row>
      <xdr:rowOff>47520</xdr:rowOff>
    </xdr:from>
    <xdr:to>
      <xdr:col>9</xdr:col>
      <xdr:colOff>352800</xdr:colOff>
      <xdr:row>0</xdr:row>
      <xdr:rowOff>315000</xdr:rowOff>
    </xdr:to>
    <xdr:sp>
      <xdr:nvSpPr>
        <xdr:cNvPr id="198" name="TextBox 2"/>
        <xdr:cNvSpPr/>
      </xdr:nvSpPr>
      <xdr:spPr>
        <a:xfrm>
          <a:off x="8180280" y="47520"/>
          <a:ext cx="1781280" cy="26748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52000</xdr:colOff>
      <xdr:row>0</xdr:row>
      <xdr:rowOff>47520</xdr:rowOff>
    </xdr:from>
    <xdr:to>
      <xdr:col>1</xdr:col>
      <xdr:colOff>2669760</xdr:colOff>
      <xdr:row>0</xdr:row>
      <xdr:rowOff>410400</xdr:rowOff>
    </xdr:to>
    <xdr:sp>
      <xdr:nvSpPr>
        <xdr:cNvPr id="199" name="TextBox 1"/>
        <xdr:cNvSpPr/>
      </xdr:nvSpPr>
      <xdr:spPr>
        <a:xfrm>
          <a:off x="1006560" y="47520"/>
          <a:ext cx="2417760" cy="36288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pdate Quarterly DBP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umma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94080</xdr:colOff>
      <xdr:row>0</xdr:row>
      <xdr:rowOff>57600</xdr:rowOff>
    </xdr:from>
    <xdr:to>
      <xdr:col>9</xdr:col>
      <xdr:colOff>171720</xdr:colOff>
      <xdr:row>0</xdr:row>
      <xdr:rowOff>390600</xdr:rowOff>
    </xdr:to>
    <xdr:sp>
      <xdr:nvSpPr>
        <xdr:cNvPr id="200" name="TextBox 2"/>
        <xdr:cNvSpPr/>
      </xdr:nvSpPr>
      <xdr:spPr>
        <a:xfrm>
          <a:off x="8130600" y="57600"/>
          <a:ext cx="1740600" cy="33300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9360</xdr:rowOff>
    </xdr:from>
    <xdr:to>
      <xdr:col>12</xdr:col>
      <xdr:colOff>588600</xdr:colOff>
      <xdr:row>25</xdr:row>
      <xdr:rowOff>9360</xdr:rowOff>
    </xdr:to>
    <xdr:graphicFrame>
      <xdr:nvGraphicFramePr>
        <xdr:cNvPr id="201" name="Chart 1"/>
        <xdr:cNvGraphicFramePr/>
      </xdr:nvGraphicFramePr>
      <xdr:xfrm>
        <a:off x="169560" y="774000"/>
        <a:ext cx="8077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26</xdr:row>
      <xdr:rowOff>66240</xdr:rowOff>
    </xdr:from>
    <xdr:to>
      <xdr:col>12</xdr:col>
      <xdr:colOff>598680</xdr:colOff>
      <xdr:row>48</xdr:row>
      <xdr:rowOff>152640</xdr:rowOff>
    </xdr:to>
    <xdr:graphicFrame>
      <xdr:nvGraphicFramePr>
        <xdr:cNvPr id="203" name="Chart 4"/>
        <xdr:cNvGraphicFramePr/>
      </xdr:nvGraphicFramePr>
      <xdr:xfrm>
        <a:off x="199440" y="4717080"/>
        <a:ext cx="80575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318960</xdr:colOff>
      <xdr:row>23</xdr:row>
      <xdr:rowOff>28440</xdr:rowOff>
    </xdr:from>
    <xdr:to>
      <xdr:col>2</xdr:col>
      <xdr:colOff>250200</xdr:colOff>
      <xdr:row>24</xdr:row>
      <xdr:rowOff>105120</xdr:rowOff>
    </xdr:to>
    <xdr:sp>
      <xdr:nvSpPr>
        <xdr:cNvPr id="207" name="TextBox 5"/>
        <xdr:cNvSpPr/>
      </xdr:nvSpPr>
      <xdr:spPr>
        <a:xfrm>
          <a:off x="318960" y="4193280"/>
          <a:ext cx="1207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ax. TTHM site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9320</xdr:colOff>
      <xdr:row>47</xdr:row>
      <xdr:rowOff>28440</xdr:rowOff>
    </xdr:from>
    <xdr:to>
      <xdr:col>12</xdr:col>
      <xdr:colOff>479160</xdr:colOff>
      <xdr:row>48</xdr:row>
      <xdr:rowOff>124200</xdr:rowOff>
    </xdr:to>
    <xdr:sp>
      <xdr:nvSpPr>
        <xdr:cNvPr id="208" name="TextBox 6"/>
        <xdr:cNvSpPr/>
      </xdr:nvSpPr>
      <xdr:spPr>
        <a:xfrm>
          <a:off x="1505520" y="8079480"/>
          <a:ext cx="66319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9560</xdr:colOff>
      <xdr:row>0</xdr:row>
      <xdr:rowOff>95040</xdr:rowOff>
    </xdr:from>
    <xdr:to>
      <xdr:col>3</xdr:col>
      <xdr:colOff>559080</xdr:colOff>
      <xdr:row>0</xdr:row>
      <xdr:rowOff>447840</xdr:rowOff>
    </xdr:to>
    <xdr:sp>
      <xdr:nvSpPr>
        <xdr:cNvPr id="209" name="TextBox 7"/>
        <xdr:cNvSpPr/>
      </xdr:nvSpPr>
      <xdr:spPr>
        <a:xfrm>
          <a:off x="717840" y="95040"/>
          <a:ext cx="1755720" cy="35280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247615652019</cdr:x>
      <cdr:y>0.936980475546105</cdr:y>
    </cdr:from>
    <cdr:to>
      <cdr:x>0.99848471343257</cdr:x>
      <cdr:y>1.00077324569882</cdr:y>
    </cdr:to>
    <cdr:sp>
      <cdr:nvSpPr>
        <cdr:cNvPr id="202" name="TextBox 6"/>
        <cdr:cNvSpPr/>
      </cdr:nvSpPr>
      <cdr:spPr>
        <a:xfrm>
          <a:off x="1116720" y="3489840"/>
          <a:ext cx="694872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                           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6520126882009</cdr:x>
      <cdr:y>0.000789265982636148</cdr:y>
    </cdr:from>
    <cdr:to>
      <cdr:x>0.870482062279409</cdr:x>
      <cdr:y>0.110201262825572</cdr:y>
    </cdr:to>
    <cdr:sp>
      <cdr:nvSpPr>
        <cdr:cNvPr id="204" name="TextBox 1"/>
        <cdr:cNvSpPr/>
      </cdr:nvSpPr>
      <cdr:spPr>
        <a:xfrm>
          <a:off x="66600" y="2880"/>
          <a:ext cx="6947640" cy="39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5066344993969</cdr:x>
      <cdr:y>0.000789265982636148</cdr:y>
    </cdr:from>
    <cdr:to>
      <cdr:x>0.886744404235357</cdr:x>
      <cdr:y>0.0507103393843725</cdr:y>
    </cdr:to>
    <cdr:sp>
      <cdr:nvSpPr>
        <cdr:cNvPr id="205" name="TextBox 2"/>
        <cdr:cNvSpPr/>
      </cdr:nvSpPr>
      <cdr:spPr>
        <a:xfrm>
          <a:off x="165240" y="2880"/>
          <a:ext cx="698004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59504981459143</cdr:x>
      <cdr:y>0.929952644041042</cdr:y>
    </cdr:from>
    <cdr:to>
      <cdr:x>0.155251753562972</cdr:x>
      <cdr:y>0.992205998421468</cdr:y>
    </cdr:to>
    <cdr:sp>
      <cdr:nvSpPr>
        <cdr:cNvPr id="206" name="TextBox 5"/>
        <cdr:cNvSpPr/>
      </cdr:nvSpPr>
      <cdr:spPr>
        <a:xfrm>
          <a:off x="6120" y="3393360"/>
          <a:ext cx="12448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Max. HAA5 sites: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7</xdr:col>
      <xdr:colOff>409320</xdr:colOff>
      <xdr:row>48</xdr:row>
      <xdr:rowOff>104760</xdr:rowOff>
    </xdr:to>
    <xdr:graphicFrame>
      <xdr:nvGraphicFramePr>
        <xdr:cNvPr id="210" name="Chart 1"/>
        <xdr:cNvGraphicFramePr/>
      </xdr:nvGraphicFramePr>
      <xdr:xfrm>
        <a:off x="0" y="457200"/>
        <a:ext cx="11258280" cy="77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0</xdr:colOff>
      <xdr:row>0</xdr:row>
      <xdr:rowOff>47160</xdr:rowOff>
    </xdr:from>
    <xdr:to>
      <xdr:col>4</xdr:col>
      <xdr:colOff>469080</xdr:colOff>
      <xdr:row>0</xdr:row>
      <xdr:rowOff>400320</xdr:rowOff>
    </xdr:to>
    <xdr:sp>
      <xdr:nvSpPr>
        <xdr:cNvPr id="211" name="TextBox 2"/>
        <xdr:cNvSpPr/>
      </xdr:nvSpPr>
      <xdr:spPr>
        <a:xfrm>
          <a:off x="1276200" y="47160"/>
          <a:ext cx="1745640" cy="35316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2</xdr:row>
      <xdr:rowOff>9720</xdr:rowOff>
    </xdr:from>
    <xdr:to>
      <xdr:col>8</xdr:col>
      <xdr:colOff>720</xdr:colOff>
      <xdr:row>23</xdr:row>
      <xdr:rowOff>75960</xdr:rowOff>
    </xdr:to>
    <xdr:graphicFrame>
      <xdr:nvGraphicFramePr>
        <xdr:cNvPr id="212" name="Chart 2"/>
        <xdr:cNvGraphicFramePr/>
      </xdr:nvGraphicFramePr>
      <xdr:xfrm>
        <a:off x="318960" y="831240"/>
        <a:ext cx="49737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0960</xdr:colOff>
      <xdr:row>2</xdr:row>
      <xdr:rowOff>9720</xdr:rowOff>
    </xdr:from>
    <xdr:to>
      <xdr:col>15</xdr:col>
      <xdr:colOff>624600</xdr:colOff>
      <xdr:row>23</xdr:row>
      <xdr:rowOff>75960</xdr:rowOff>
    </xdr:to>
    <xdr:graphicFrame>
      <xdr:nvGraphicFramePr>
        <xdr:cNvPr id="213" name="Chart 3"/>
        <xdr:cNvGraphicFramePr/>
      </xdr:nvGraphicFramePr>
      <xdr:xfrm>
        <a:off x="5412960" y="831240"/>
        <a:ext cx="49766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8960</xdr:colOff>
      <xdr:row>24</xdr:row>
      <xdr:rowOff>0</xdr:rowOff>
    </xdr:from>
    <xdr:to>
      <xdr:col>8</xdr:col>
      <xdr:colOff>720</xdr:colOff>
      <xdr:row>45</xdr:row>
      <xdr:rowOff>75600</xdr:rowOff>
    </xdr:to>
    <xdr:graphicFrame>
      <xdr:nvGraphicFramePr>
        <xdr:cNvPr id="214" name="Chart 4"/>
        <xdr:cNvGraphicFramePr/>
      </xdr:nvGraphicFramePr>
      <xdr:xfrm>
        <a:off x="318960" y="4384080"/>
        <a:ext cx="49737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20960</xdr:colOff>
      <xdr:row>24</xdr:row>
      <xdr:rowOff>9360</xdr:rowOff>
    </xdr:from>
    <xdr:to>
      <xdr:col>15</xdr:col>
      <xdr:colOff>624600</xdr:colOff>
      <xdr:row>45</xdr:row>
      <xdr:rowOff>75600</xdr:rowOff>
    </xdr:to>
    <xdr:graphicFrame>
      <xdr:nvGraphicFramePr>
        <xdr:cNvPr id="215" name="Chart 5"/>
        <xdr:cNvGraphicFramePr/>
      </xdr:nvGraphicFramePr>
      <xdr:xfrm>
        <a:off x="5412960" y="4393440"/>
        <a:ext cx="49766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absolute">
    <xdr:from>
      <xdr:col>11</xdr:col>
      <xdr:colOff>508680</xdr:colOff>
      <xdr:row>0</xdr:row>
      <xdr:rowOff>57600</xdr:rowOff>
    </xdr:from>
    <xdr:to>
      <xdr:col>14</xdr:col>
      <xdr:colOff>349920</xdr:colOff>
      <xdr:row>0</xdr:row>
      <xdr:rowOff>410400</xdr:rowOff>
    </xdr:to>
    <xdr:sp>
      <xdr:nvSpPr>
        <xdr:cNvPr id="216" name="TextBox 5"/>
        <xdr:cNvSpPr/>
      </xdr:nvSpPr>
      <xdr:spPr>
        <a:xfrm>
          <a:off x="7720920" y="57600"/>
          <a:ext cx="1755720" cy="35280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720</xdr:rowOff>
    </xdr:from>
    <xdr:to>
      <xdr:col>8</xdr:col>
      <xdr:colOff>360</xdr:colOff>
      <xdr:row>23</xdr:row>
      <xdr:rowOff>75960</xdr:rowOff>
    </xdr:to>
    <xdr:graphicFrame>
      <xdr:nvGraphicFramePr>
        <xdr:cNvPr id="217" name="Chart 2"/>
        <xdr:cNvGraphicFramePr/>
      </xdr:nvGraphicFramePr>
      <xdr:xfrm>
        <a:off x="139680" y="831240"/>
        <a:ext cx="49719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0840</xdr:colOff>
      <xdr:row>2</xdr:row>
      <xdr:rowOff>9720</xdr:rowOff>
    </xdr:from>
    <xdr:to>
      <xdr:col>16</xdr:col>
      <xdr:colOff>10440</xdr:colOff>
      <xdr:row>23</xdr:row>
      <xdr:rowOff>75960</xdr:rowOff>
    </xdr:to>
    <xdr:graphicFrame>
      <xdr:nvGraphicFramePr>
        <xdr:cNvPr id="218" name="Chart 3"/>
        <xdr:cNvGraphicFramePr/>
      </xdr:nvGraphicFramePr>
      <xdr:xfrm>
        <a:off x="5262120" y="831240"/>
        <a:ext cx="497628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152640</xdr:rowOff>
    </xdr:from>
    <xdr:to>
      <xdr:col>7</xdr:col>
      <xdr:colOff>634320</xdr:colOff>
      <xdr:row>45</xdr:row>
      <xdr:rowOff>75600</xdr:rowOff>
    </xdr:to>
    <xdr:graphicFrame>
      <xdr:nvGraphicFramePr>
        <xdr:cNvPr id="219" name="Chart 4"/>
        <xdr:cNvGraphicFramePr/>
      </xdr:nvGraphicFramePr>
      <xdr:xfrm>
        <a:off x="119520" y="4374720"/>
        <a:ext cx="49820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20600</xdr:colOff>
      <xdr:row>23</xdr:row>
      <xdr:rowOff>152640</xdr:rowOff>
    </xdr:from>
    <xdr:to>
      <xdr:col>15</xdr:col>
      <xdr:colOff>634680</xdr:colOff>
      <xdr:row>45</xdr:row>
      <xdr:rowOff>56880</xdr:rowOff>
    </xdr:to>
    <xdr:graphicFrame>
      <xdr:nvGraphicFramePr>
        <xdr:cNvPr id="220" name="Chart 5"/>
        <xdr:cNvGraphicFramePr/>
      </xdr:nvGraphicFramePr>
      <xdr:xfrm>
        <a:off x="5231880" y="4374720"/>
        <a:ext cx="49867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absolute">
    <xdr:from>
      <xdr:col>11</xdr:col>
      <xdr:colOff>538200</xdr:colOff>
      <xdr:row>0</xdr:row>
      <xdr:rowOff>57600</xdr:rowOff>
    </xdr:from>
    <xdr:to>
      <xdr:col>14</xdr:col>
      <xdr:colOff>379440</xdr:colOff>
      <xdr:row>0</xdr:row>
      <xdr:rowOff>410400</xdr:rowOff>
    </xdr:to>
    <xdr:sp>
      <xdr:nvSpPr>
        <xdr:cNvPr id="221" name="TextBox 5"/>
        <xdr:cNvSpPr/>
      </xdr:nvSpPr>
      <xdr:spPr>
        <a:xfrm>
          <a:off x="7569720" y="57600"/>
          <a:ext cx="1755720" cy="35280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</xdr:row>
      <xdr:rowOff>9720</xdr:rowOff>
    </xdr:from>
    <xdr:to>
      <xdr:col>8</xdr:col>
      <xdr:colOff>360</xdr:colOff>
      <xdr:row>23</xdr:row>
      <xdr:rowOff>75960</xdr:rowOff>
    </xdr:to>
    <xdr:graphicFrame>
      <xdr:nvGraphicFramePr>
        <xdr:cNvPr id="222" name="Chart 2"/>
        <xdr:cNvGraphicFramePr/>
      </xdr:nvGraphicFramePr>
      <xdr:xfrm>
        <a:off x="129600" y="831240"/>
        <a:ext cx="49820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9600</xdr:colOff>
      <xdr:row>2</xdr:row>
      <xdr:rowOff>9720</xdr:rowOff>
    </xdr:from>
    <xdr:to>
      <xdr:col>16</xdr:col>
      <xdr:colOff>720</xdr:colOff>
      <xdr:row>23</xdr:row>
      <xdr:rowOff>86040</xdr:rowOff>
    </xdr:to>
    <xdr:graphicFrame>
      <xdr:nvGraphicFramePr>
        <xdr:cNvPr id="223" name="Chart 3"/>
        <xdr:cNvGraphicFramePr/>
      </xdr:nvGraphicFramePr>
      <xdr:xfrm>
        <a:off x="5240880" y="831240"/>
        <a:ext cx="498204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24</xdr:row>
      <xdr:rowOff>0</xdr:rowOff>
    </xdr:from>
    <xdr:to>
      <xdr:col>8</xdr:col>
      <xdr:colOff>360</xdr:colOff>
      <xdr:row>45</xdr:row>
      <xdr:rowOff>75600</xdr:rowOff>
    </xdr:to>
    <xdr:graphicFrame>
      <xdr:nvGraphicFramePr>
        <xdr:cNvPr id="224" name="Chart 4"/>
        <xdr:cNvGraphicFramePr/>
      </xdr:nvGraphicFramePr>
      <xdr:xfrm>
        <a:off x="129600" y="4384080"/>
        <a:ext cx="498204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39320</xdr:colOff>
      <xdr:row>24</xdr:row>
      <xdr:rowOff>0</xdr:rowOff>
    </xdr:from>
    <xdr:to>
      <xdr:col>16</xdr:col>
      <xdr:colOff>10800</xdr:colOff>
      <xdr:row>45</xdr:row>
      <xdr:rowOff>75600</xdr:rowOff>
    </xdr:to>
    <xdr:graphicFrame>
      <xdr:nvGraphicFramePr>
        <xdr:cNvPr id="225" name="Chart 5"/>
        <xdr:cNvGraphicFramePr/>
      </xdr:nvGraphicFramePr>
      <xdr:xfrm>
        <a:off x="5250600" y="4384080"/>
        <a:ext cx="498240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absolute">
    <xdr:from>
      <xdr:col>11</xdr:col>
      <xdr:colOff>528480</xdr:colOff>
      <xdr:row>0</xdr:row>
      <xdr:rowOff>57600</xdr:rowOff>
    </xdr:from>
    <xdr:to>
      <xdr:col>14</xdr:col>
      <xdr:colOff>369360</xdr:colOff>
      <xdr:row>0</xdr:row>
      <xdr:rowOff>410400</xdr:rowOff>
    </xdr:to>
    <xdr:sp>
      <xdr:nvSpPr>
        <xdr:cNvPr id="226" name="TextBox 5"/>
        <xdr:cNvSpPr/>
      </xdr:nvSpPr>
      <xdr:spPr>
        <a:xfrm>
          <a:off x="7554240" y="57600"/>
          <a:ext cx="1755360" cy="35280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59480</xdr:colOff>
      <xdr:row>0</xdr:row>
      <xdr:rowOff>57600</xdr:rowOff>
    </xdr:from>
    <xdr:to>
      <xdr:col>1</xdr:col>
      <xdr:colOff>1974960</xdr:colOff>
      <xdr:row>0</xdr:row>
      <xdr:rowOff>352800</xdr:rowOff>
    </xdr:to>
    <xdr:sp>
      <xdr:nvSpPr>
        <xdr:cNvPr id="7" name="TextBox 4"/>
        <xdr:cNvSpPr/>
      </xdr:nvSpPr>
      <xdr:spPr>
        <a:xfrm>
          <a:off x="370440" y="57600"/>
          <a:ext cx="1815480" cy="29520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30680</xdr:colOff>
      <xdr:row>0</xdr:row>
      <xdr:rowOff>67320</xdr:rowOff>
    </xdr:from>
    <xdr:to>
      <xdr:col>10</xdr:col>
      <xdr:colOff>132120</xdr:colOff>
      <xdr:row>0</xdr:row>
      <xdr:rowOff>370440</xdr:rowOff>
    </xdr:to>
    <xdr:sp>
      <xdr:nvSpPr>
        <xdr:cNvPr id="8" name="TextBox 4"/>
        <xdr:cNvSpPr/>
      </xdr:nvSpPr>
      <xdr:spPr>
        <a:xfrm>
          <a:off x="341640" y="67320"/>
          <a:ext cx="1812960" cy="3031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35" descr="Update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Databas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479120</xdr:colOff>
      <xdr:row>0</xdr:row>
      <xdr:rowOff>47520</xdr:rowOff>
    </xdr:from>
    <xdr:to>
      <xdr:col>1</xdr:col>
      <xdr:colOff>6265080</xdr:colOff>
      <xdr:row>0</xdr:row>
      <xdr:rowOff>428040</xdr:rowOff>
    </xdr:to>
    <xdr:sp>
      <xdr:nvSpPr>
        <xdr:cNvPr id="9" name="TextBox 1"/>
        <xdr:cNvSpPr/>
      </xdr:nvSpPr>
      <xdr:spPr>
        <a:xfrm>
          <a:off x="5374440" y="47520"/>
          <a:ext cx="1785960" cy="3805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turn to Main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2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2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28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29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30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3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32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3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4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35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36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37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38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n">
        <v>1</v>
      </c>
      <c r="D1" s="1"/>
      <c r="E1" s="2"/>
      <c r="F1" s="2" t="s">
        <v>1</v>
      </c>
      <c r="G1" s="2" t="n">
        <v>1</v>
      </c>
      <c r="H1" s="2"/>
    </row>
    <row r="2" customFormat="false" ht="18" hidden="false" customHeight="false" outlineLevel="0" collapsed="false">
      <c r="A2" s="1"/>
      <c r="B2" s="1"/>
      <c r="C2" s="3" t="s">
        <v>2</v>
      </c>
      <c r="D2" s="1"/>
      <c r="E2" s="2"/>
      <c r="F2" s="2"/>
      <c r="G2" s="4" t="s">
        <v>3</v>
      </c>
      <c r="H2" s="2"/>
    </row>
    <row r="3" customFormat="false" ht="15" hidden="false" customHeight="false" outlineLevel="0" collapsed="false">
      <c r="A3" s="1"/>
      <c r="B3" s="1"/>
      <c r="C3" s="3" t="s">
        <v>4</v>
      </c>
      <c r="D3" s="1"/>
      <c r="E3" s="2"/>
      <c r="F3" s="2"/>
      <c r="G3" s="2" t="s">
        <v>4</v>
      </c>
      <c r="H3" s="2"/>
    </row>
    <row r="4" customFormat="false" ht="15" hidden="false" customHeight="false" outlineLevel="0" collapsed="false">
      <c r="A4" s="1"/>
      <c r="B4" s="1"/>
      <c r="C4" s="3" t="s">
        <v>5</v>
      </c>
      <c r="D4" s="1"/>
      <c r="E4" s="2"/>
      <c r="F4" s="2"/>
      <c r="G4" s="5" t="s">
        <v>6</v>
      </c>
      <c r="H4" s="2"/>
    </row>
    <row r="5" customFormat="false" ht="15" hidden="false" customHeight="false" outlineLevel="0" collapsed="false">
      <c r="A5" s="1"/>
      <c r="B5" s="1"/>
      <c r="C5" s="3" t="s">
        <v>7</v>
      </c>
      <c r="D5" s="1"/>
      <c r="E5" s="2"/>
      <c r="F5" s="2"/>
      <c r="G5" s="2" t="s">
        <v>8</v>
      </c>
      <c r="H5" s="2"/>
    </row>
    <row r="6" customFormat="false" ht="15" hidden="false" customHeight="false" outlineLevel="0" collapsed="false">
      <c r="A6" s="1"/>
      <c r="B6" s="1"/>
      <c r="C6" s="3" t="s">
        <v>9</v>
      </c>
      <c r="D6" s="1"/>
      <c r="E6" s="2"/>
      <c r="F6" s="2"/>
      <c r="G6" s="2" t="s">
        <v>10</v>
      </c>
      <c r="H6" s="2"/>
    </row>
    <row r="7" customFormat="false" ht="15" hidden="false" customHeight="false" outlineLevel="0" collapsed="false">
      <c r="A7" s="1"/>
      <c r="B7" s="1"/>
      <c r="C7" s="3" t="s">
        <v>11</v>
      </c>
      <c r="D7" s="1"/>
      <c r="E7" s="2"/>
      <c r="F7" s="2"/>
      <c r="G7" s="2" t="s">
        <v>12</v>
      </c>
      <c r="H7" s="2"/>
    </row>
    <row r="8" customFormat="false" ht="15" hidden="false" customHeight="false" outlineLevel="0" collapsed="false">
      <c r="A8" s="1"/>
      <c r="B8" s="1"/>
      <c r="C8" s="3" t="s">
        <v>13</v>
      </c>
      <c r="D8" s="1"/>
      <c r="E8" s="2"/>
      <c r="F8" s="2"/>
      <c r="G8" s="5" t="s">
        <v>14</v>
      </c>
      <c r="H8" s="2"/>
    </row>
    <row r="9" customFormat="false" ht="15" hidden="false" customHeight="false" outlineLevel="0" collapsed="false">
      <c r="A9" s="1"/>
      <c r="B9" s="1"/>
      <c r="C9" s="3" t="s">
        <v>15</v>
      </c>
      <c r="D9" s="1"/>
      <c r="E9" s="2"/>
      <c r="F9" s="2"/>
      <c r="G9" s="5" t="s">
        <v>16</v>
      </c>
      <c r="H9" s="2"/>
    </row>
    <row r="10" customFormat="false" ht="15" hidden="false" customHeight="false" outlineLevel="0" collapsed="false">
      <c r="A10" s="1"/>
      <c r="B10" s="1"/>
      <c r="C10" s="3" t="s">
        <v>17</v>
      </c>
      <c r="D10" s="1"/>
      <c r="E10" s="2"/>
      <c r="F10" s="2"/>
      <c r="G10" s="5" t="s">
        <v>18</v>
      </c>
      <c r="H10" s="2"/>
    </row>
    <row r="11" customFormat="false" ht="15" hidden="false" customHeight="false" outlineLevel="0" collapsed="false">
      <c r="A11" s="1"/>
      <c r="B11" s="1"/>
      <c r="C11" s="3" t="s">
        <v>19</v>
      </c>
      <c r="D11" s="1"/>
      <c r="E11" s="2"/>
      <c r="F11" s="2"/>
      <c r="G11" s="5" t="s">
        <v>20</v>
      </c>
      <c r="H11" s="2"/>
    </row>
    <row r="12" customFormat="false" ht="15" hidden="false" customHeight="false" outlineLevel="0" collapsed="false">
      <c r="A12" s="1"/>
      <c r="B12" s="1"/>
      <c r="C12" s="3" t="s">
        <v>21</v>
      </c>
      <c r="D12" s="1"/>
      <c r="E12" s="2"/>
      <c r="F12" s="2"/>
      <c r="G12" s="5" t="s">
        <v>22</v>
      </c>
      <c r="H12" s="2"/>
    </row>
    <row r="13" customFormat="false" ht="15" hidden="false" customHeight="false" outlineLevel="0" collapsed="false">
      <c r="A13" s="1"/>
      <c r="B13" s="1"/>
      <c r="C13" s="3" t="s">
        <v>23</v>
      </c>
      <c r="D13" s="1"/>
      <c r="E13" s="2"/>
      <c r="F13" s="2"/>
      <c r="G13" s="2"/>
      <c r="H13" s="2"/>
    </row>
    <row r="14" customFormat="false" ht="15" hidden="false" customHeight="false" outlineLevel="0" collapsed="false">
      <c r="A14" s="1"/>
      <c r="B14" s="1"/>
      <c r="C14" s="3" t="s">
        <v>24</v>
      </c>
      <c r="D14" s="1"/>
      <c r="E14" s="2"/>
      <c r="F14" s="2"/>
      <c r="G14" s="2"/>
      <c r="H14" s="2"/>
    </row>
    <row r="15" customFormat="false" ht="15" hidden="false" customHeight="false" outlineLevel="0" collapsed="false">
      <c r="A15" s="1"/>
      <c r="B15" s="1"/>
      <c r="C15" s="3" t="s">
        <v>25</v>
      </c>
      <c r="D15" s="1"/>
      <c r="E15" s="2"/>
      <c r="F15" s="2"/>
      <c r="G15" s="2"/>
      <c r="H15" s="2"/>
    </row>
    <row r="16" customFormat="false" ht="15" hidden="false" customHeight="false" outlineLevel="0" collapsed="false">
      <c r="A16" s="1"/>
      <c r="B16" s="1"/>
      <c r="C16" s="3" t="s">
        <v>26</v>
      </c>
      <c r="D16" s="1"/>
      <c r="E16" s="2"/>
      <c r="F16" s="2"/>
      <c r="G16" s="2"/>
      <c r="H16" s="2"/>
    </row>
    <row r="17" customFormat="false" ht="15" hidden="false" customHeight="false" outlineLevel="0" collapsed="false">
      <c r="A17" s="1"/>
      <c r="B17" s="1"/>
      <c r="C17" s="3" t="s">
        <v>27</v>
      </c>
      <c r="D17" s="1"/>
      <c r="E17" s="2"/>
      <c r="F17" s="2"/>
      <c r="G17" s="2"/>
      <c r="H17" s="2"/>
    </row>
    <row r="18" customFormat="false" ht="15" hidden="false" customHeight="false" outlineLevel="0" collapsed="false">
      <c r="A18" s="1"/>
      <c r="B18" s="1"/>
      <c r="C18" s="3" t="s">
        <v>28</v>
      </c>
      <c r="D18" s="1"/>
      <c r="E18" s="2"/>
      <c r="F18" s="2"/>
      <c r="G18" s="2"/>
      <c r="H18" s="2"/>
    </row>
    <row r="19" customFormat="false" ht="15" hidden="false" customHeight="false" outlineLevel="0" collapsed="false">
      <c r="A19" s="1"/>
      <c r="B19" s="1"/>
      <c r="C19" s="3" t="s">
        <v>29</v>
      </c>
      <c r="D19" s="1"/>
      <c r="E19" s="2"/>
      <c r="F19" s="2"/>
      <c r="G19" s="2"/>
      <c r="H19" s="2"/>
    </row>
    <row r="20" customFormat="false" ht="15" hidden="false" customHeight="false" outlineLevel="0" collapsed="false">
      <c r="A20" s="1"/>
      <c r="B20" s="1"/>
      <c r="C20" s="3" t="s">
        <v>30</v>
      </c>
      <c r="D20" s="1"/>
      <c r="E20" s="2"/>
      <c r="F20" s="2"/>
      <c r="G20" s="2"/>
      <c r="H20" s="2"/>
    </row>
    <row r="21" customFormat="false" ht="15" hidden="false" customHeight="false" outlineLevel="0" collapsed="false">
      <c r="A21" s="1"/>
      <c r="B21" s="1"/>
      <c r="C21" s="3" t="s">
        <v>31</v>
      </c>
      <c r="D21" s="1"/>
      <c r="E21" s="2"/>
      <c r="F21" s="2"/>
      <c r="G21" s="2"/>
      <c r="H21" s="2"/>
    </row>
    <row r="22" customFormat="false" ht="15" hidden="false" customHeight="false" outlineLevel="0" collapsed="false">
      <c r="A22" s="1"/>
      <c r="B22" s="1"/>
      <c r="C22" s="3" t="s">
        <v>32</v>
      </c>
      <c r="D22" s="1"/>
      <c r="E22" s="2"/>
      <c r="F22" s="2"/>
      <c r="G22" s="2"/>
      <c r="H22" s="2"/>
    </row>
    <row r="23" customFormat="false" ht="15" hidden="false" customHeight="false" outlineLevel="0" collapsed="false">
      <c r="A23" s="1"/>
      <c r="B23" s="1"/>
      <c r="C23" s="3" t="s">
        <v>33</v>
      </c>
      <c r="D23" s="1"/>
      <c r="E23" s="2"/>
      <c r="F23" s="2"/>
      <c r="G23" s="2"/>
      <c r="H23" s="2"/>
    </row>
    <row r="24" customFormat="false" ht="15" hidden="false" customHeight="false" outlineLevel="0" collapsed="false">
      <c r="A24" s="1"/>
      <c r="B24" s="1"/>
      <c r="C24" s="3" t="s">
        <v>34</v>
      </c>
      <c r="D24" s="1"/>
      <c r="E24" s="2"/>
      <c r="F24" s="2"/>
      <c r="G24" s="2"/>
      <c r="H24" s="2"/>
    </row>
    <row r="25" customFormat="false" ht="15" hidden="false" customHeight="false" outlineLevel="0" collapsed="false">
      <c r="A25" s="1"/>
      <c r="B25" s="1"/>
      <c r="C25" s="3" t="s">
        <v>35</v>
      </c>
      <c r="D25" s="1"/>
      <c r="E25" s="2"/>
      <c r="F25" s="2"/>
      <c r="G25" s="2"/>
      <c r="H25" s="2"/>
    </row>
    <row r="26" customFormat="false" ht="15" hidden="false" customHeight="false" outlineLevel="0" collapsed="false">
      <c r="A26" s="1"/>
      <c r="B26" s="1"/>
      <c r="C26" s="3" t="s">
        <v>36</v>
      </c>
      <c r="D26" s="1"/>
      <c r="E26" s="2"/>
      <c r="F26" s="2"/>
      <c r="G26" s="2"/>
      <c r="H26" s="2"/>
    </row>
    <row r="27" customFormat="false" ht="15" hidden="false" customHeight="false" outlineLevel="0" collapsed="false">
      <c r="A27" s="1"/>
      <c r="B27" s="1"/>
      <c r="C27" s="3" t="s">
        <v>37</v>
      </c>
      <c r="D27" s="1"/>
      <c r="E27" s="2"/>
      <c r="F27" s="2"/>
      <c r="G27" s="2"/>
      <c r="H27" s="2"/>
    </row>
    <row r="28" customFormat="false" ht="15" hidden="false" customHeight="false" outlineLevel="0" collapsed="false">
      <c r="A28" s="1"/>
      <c r="B28" s="1"/>
      <c r="C28" s="3" t="s">
        <v>38</v>
      </c>
      <c r="D28" s="1"/>
      <c r="E28" s="2"/>
      <c r="F28" s="2"/>
      <c r="G28" s="2"/>
      <c r="H28" s="2"/>
    </row>
    <row r="29" customFormat="false" ht="15" hidden="false" customHeight="false" outlineLevel="0" collapsed="false">
      <c r="A29" s="1"/>
      <c r="B29" s="1"/>
      <c r="C29" s="3" t="s">
        <v>39</v>
      </c>
      <c r="D29" s="1"/>
      <c r="E29" s="2"/>
      <c r="F29" s="2"/>
      <c r="G29" s="2"/>
      <c r="H29" s="2"/>
    </row>
    <row r="30" customFormat="false" ht="15" hidden="false" customHeight="false" outlineLevel="0" collapsed="false">
      <c r="A30" s="1"/>
      <c r="B30" s="1"/>
      <c r="C30" s="3" t="s">
        <v>40</v>
      </c>
      <c r="D30" s="1"/>
      <c r="E30" s="2"/>
      <c r="F30" s="2"/>
      <c r="G30" s="2"/>
      <c r="H30" s="2"/>
    </row>
    <row r="31" customFormat="false" ht="15" hidden="false" customHeight="false" outlineLevel="0" collapsed="false">
      <c r="A31" s="1"/>
      <c r="B31" s="1"/>
      <c r="C31" s="3" t="s">
        <v>41</v>
      </c>
      <c r="D31" s="1"/>
      <c r="E31" s="2"/>
      <c r="F31" s="2"/>
      <c r="G31" s="2"/>
      <c r="H31" s="2"/>
    </row>
    <row r="32" customFormat="false" ht="15" hidden="false" customHeight="false" outlineLevel="0" collapsed="false">
      <c r="A32" s="1"/>
      <c r="B32" s="1"/>
      <c r="C32" s="3" t="s">
        <v>42</v>
      </c>
      <c r="D32" s="1"/>
      <c r="E32" s="2"/>
      <c r="F32" s="2"/>
      <c r="G32" s="2"/>
      <c r="H32" s="2"/>
    </row>
    <row r="33" customFormat="false" ht="15" hidden="false" customHeight="false" outlineLevel="0" collapsed="false">
      <c r="A33" s="1"/>
      <c r="B33" s="1"/>
      <c r="C33" s="3" t="s">
        <v>43</v>
      </c>
      <c r="D33" s="1"/>
      <c r="E33" s="2"/>
      <c r="F33" s="2"/>
      <c r="G33" s="2"/>
      <c r="H33" s="2"/>
    </row>
    <row r="34" customFormat="false" ht="15" hidden="false" customHeight="false" outlineLevel="0" collapsed="false">
      <c r="A34" s="1"/>
      <c r="B34" s="1"/>
      <c r="C34" s="3" t="s">
        <v>44</v>
      </c>
      <c r="D3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65536" activeCellId="0" sqref="K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36="","",Main!C36)</f>
        <v>Site 28</v>
      </c>
      <c r="K5" s="16"/>
      <c r="L5" s="15" t="str">
        <f aca="false">IF(Main!F36="","",Main!F36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28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sheetProtection sheet="true" objects="true" scenarios="true"/>
  <mergeCells count="1">
    <mergeCell ref="U5:AB5"/>
  </mergeCells>
  <conditionalFormatting sqref="AB13:AB22 O12">
    <cfRule type="expression" priority="2" aboveAverage="0" equalAverage="0" bottom="0" percent="0" rank="0" text="" dxfId="32">
      <formula>AND(AB13&lt;&gt;"",AB13&lt;0.7)</formula>
    </cfRule>
    <cfRule type="expression" priority="3" aboveAverage="0" equalAverage="0" bottom="0" percent="0" rank="0" text="" dxfId="33">
      <formula>AND(AB13&lt;&gt;"",AB13&gt;1.7)</formula>
    </cfRule>
  </conditionalFormatting>
  <conditionalFormatting sqref="Y12 R12:R22">
    <cfRule type="expression" priority="4" aboveAverage="0" equalAverage="0" bottom="0" percent="0" rank="0" text="" dxfId="34">
      <formula>AND(Y12&lt;&gt;"",Y12&lt;0.2)</formula>
    </cfRule>
  </conditionalFormatting>
  <conditionalFormatting sqref="T12">
    <cfRule type="expression" priority="5" aboveAverage="0" equalAverage="0" bottom="0" percent="0" rank="0" text="" dxfId="35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65536" activeCellId="0" sqref="K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35="","",Main!C35)</f>
        <v>Site 27</v>
      </c>
      <c r="K5" s="16"/>
      <c r="L5" s="15" t="str">
        <f aca="false">IF(Main!F35="","",Main!F35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27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sheetProtection sheet="true" objects="true" scenarios="true"/>
  <mergeCells count="1">
    <mergeCell ref="U5:AB5"/>
  </mergeCells>
  <conditionalFormatting sqref="AB13:AB22 O12">
    <cfRule type="expression" priority="2" aboveAverage="0" equalAverage="0" bottom="0" percent="0" rank="0" text="" dxfId="36">
      <formula>AND(AB13&lt;&gt;"",AB13&lt;0.7)</formula>
    </cfRule>
    <cfRule type="expression" priority="3" aboveAverage="0" equalAverage="0" bottom="0" percent="0" rank="0" text="" dxfId="37">
      <formula>AND(AB13&lt;&gt;"",AB13&gt;1.7)</formula>
    </cfRule>
  </conditionalFormatting>
  <conditionalFormatting sqref="Y12 R12:R22">
    <cfRule type="expression" priority="4" aboveAverage="0" equalAverage="0" bottom="0" percent="0" rank="0" text="" dxfId="38">
      <formula>AND(Y12&lt;&gt;"",Y12&lt;0.2)</formula>
    </cfRule>
  </conditionalFormatting>
  <conditionalFormatting sqref="T12">
    <cfRule type="expression" priority="5" aboveAverage="0" equalAverage="0" bottom="0" percent="0" rank="0" text="" dxfId="39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65536" activeCellId="0" sqref="K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34="","",Main!C34)</f>
        <v>Site 26</v>
      </c>
      <c r="K5" s="16"/>
      <c r="L5" s="15" t="str">
        <f aca="false">IF(Main!F34="","",Main!F34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11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26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sheetProtection sheet="true" objects="true" scenarios="true"/>
  <mergeCells count="1">
    <mergeCell ref="U5:AB5"/>
  </mergeCells>
  <conditionalFormatting sqref="AB13:AB22 O12">
    <cfRule type="expression" priority="2" aboveAverage="0" equalAverage="0" bottom="0" percent="0" rank="0" text="" dxfId="40">
      <formula>AND(AB13&lt;&gt;"",AB13&lt;0.7)</formula>
    </cfRule>
    <cfRule type="expression" priority="3" aboveAverage="0" equalAverage="0" bottom="0" percent="0" rank="0" text="" dxfId="41">
      <formula>AND(AB13&lt;&gt;"",AB13&gt;1.7)</formula>
    </cfRule>
  </conditionalFormatting>
  <conditionalFormatting sqref="Y12 R12:R22">
    <cfRule type="expression" priority="4" aboveAverage="0" equalAverage="0" bottom="0" percent="0" rank="0" text="" dxfId="42">
      <formula>AND(Y12&lt;&gt;"",Y12&lt;0.2)</formula>
    </cfRule>
  </conditionalFormatting>
  <conditionalFormatting sqref="T12">
    <cfRule type="expression" priority="5" aboveAverage="0" equalAverage="0" bottom="0" percent="0" rank="0" text="" dxfId="43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65536" activeCellId="0" sqref="K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33="","",Main!C33)</f>
        <v>Site 25</v>
      </c>
      <c r="K5" s="16"/>
      <c r="L5" s="15" t="str">
        <f aca="false">IF(Main!F33="","",Main!F33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25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sheetProtection sheet="true" objects="true" scenarios="true"/>
  <mergeCells count="1">
    <mergeCell ref="U5:AB5"/>
  </mergeCells>
  <conditionalFormatting sqref="AB13:AB22 O12">
    <cfRule type="expression" priority="2" aboveAverage="0" equalAverage="0" bottom="0" percent="0" rank="0" text="" dxfId="44">
      <formula>AND(AB13&lt;&gt;"",AB13&lt;0.7)</formula>
    </cfRule>
    <cfRule type="expression" priority="3" aboveAverage="0" equalAverage="0" bottom="0" percent="0" rank="0" text="" dxfId="45">
      <formula>AND(AB13&lt;&gt;"",AB13&gt;1.7)</formula>
    </cfRule>
  </conditionalFormatting>
  <conditionalFormatting sqref="Y12 R12:R22">
    <cfRule type="expression" priority="4" aboveAverage="0" equalAverage="0" bottom="0" percent="0" rank="0" text="" dxfId="46">
      <formula>AND(Y12&lt;&gt;"",Y12&lt;0.2)</formula>
    </cfRule>
  </conditionalFormatting>
  <conditionalFormatting sqref="T12">
    <cfRule type="expression" priority="5" aboveAverage="0" equalAverage="0" bottom="0" percent="0" rank="0" text="" dxfId="47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65536" activeCellId="0" sqref="K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32="","",Main!C32)</f>
        <v>Site 24</v>
      </c>
      <c r="K5" s="16"/>
      <c r="L5" s="15" t="str">
        <f aca="false">IF(Main!F32="","",Main!F32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24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sheetProtection sheet="true" objects="true" scenarios="true"/>
  <mergeCells count="1">
    <mergeCell ref="U5:AB5"/>
  </mergeCells>
  <conditionalFormatting sqref="AB13:AB22 O12">
    <cfRule type="expression" priority="2" aboveAverage="0" equalAverage="0" bottom="0" percent="0" rank="0" text="" dxfId="48">
      <formula>AND(AB13&lt;&gt;"",AB13&lt;0.7)</formula>
    </cfRule>
    <cfRule type="expression" priority="3" aboveAverage="0" equalAverage="0" bottom="0" percent="0" rank="0" text="" dxfId="49">
      <formula>AND(AB13&lt;&gt;"",AB13&gt;1.7)</formula>
    </cfRule>
  </conditionalFormatting>
  <conditionalFormatting sqref="Y12 R12:R22">
    <cfRule type="expression" priority="4" aboveAverage="0" equalAverage="0" bottom="0" percent="0" rank="0" text="" dxfId="50">
      <formula>AND(Y12&lt;&gt;"",Y12&lt;0.2)</formula>
    </cfRule>
  </conditionalFormatting>
  <conditionalFormatting sqref="T12">
    <cfRule type="expression" priority="5" aboveAverage="0" equalAverage="0" bottom="0" percent="0" rank="0" text="" dxfId="51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65536" activeCellId="0" sqref="K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31="","",Main!C31)</f>
        <v>Site 23</v>
      </c>
      <c r="K5" s="16"/>
      <c r="L5" s="15" t="str">
        <f aca="false">IF(Main!F31="","",Main!F31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23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sheetProtection sheet="true" objects="true" scenarios="true"/>
  <mergeCells count="1">
    <mergeCell ref="U5:AB5"/>
  </mergeCells>
  <conditionalFormatting sqref="AB13:AB22 O12">
    <cfRule type="expression" priority="2" aboveAverage="0" equalAverage="0" bottom="0" percent="0" rank="0" text="" dxfId="52">
      <formula>AND(AB13&lt;&gt;"",AB13&lt;0.7)</formula>
    </cfRule>
    <cfRule type="expression" priority="3" aboveAverage="0" equalAverage="0" bottom="0" percent="0" rank="0" text="" dxfId="53">
      <formula>AND(AB13&lt;&gt;"",AB13&gt;1.7)</formula>
    </cfRule>
  </conditionalFormatting>
  <conditionalFormatting sqref="Y12 R12:R22">
    <cfRule type="expression" priority="4" aboveAverage="0" equalAverage="0" bottom="0" percent="0" rank="0" text="" dxfId="54">
      <formula>AND(Y12&lt;&gt;"",Y12&lt;0.2)</formula>
    </cfRule>
  </conditionalFormatting>
  <conditionalFormatting sqref="T12">
    <cfRule type="expression" priority="5" aboveAverage="0" equalAverage="0" bottom="0" percent="0" rank="0" text="" dxfId="55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65536" activeCellId="0" sqref="K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30="","",Main!C30)</f>
        <v>Site 22</v>
      </c>
      <c r="K5" s="16"/>
      <c r="L5" s="15" t="str">
        <f aca="false">IF(Main!F30="","",Main!F30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22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sheetProtection sheet="true" objects="true" scenarios="true"/>
  <mergeCells count="1">
    <mergeCell ref="U5:AB5"/>
  </mergeCells>
  <conditionalFormatting sqref="AB13:AB22 O12">
    <cfRule type="expression" priority="2" aboveAverage="0" equalAverage="0" bottom="0" percent="0" rank="0" text="" dxfId="56">
      <formula>AND(AB13&lt;&gt;"",AB13&lt;0.7)</formula>
    </cfRule>
    <cfRule type="expression" priority="3" aboveAverage="0" equalAverage="0" bottom="0" percent="0" rank="0" text="" dxfId="57">
      <formula>AND(AB13&lt;&gt;"",AB13&gt;1.7)</formula>
    </cfRule>
  </conditionalFormatting>
  <conditionalFormatting sqref="Y12 R12:R22">
    <cfRule type="expression" priority="4" aboveAverage="0" equalAverage="0" bottom="0" percent="0" rank="0" text="" dxfId="58">
      <formula>AND(Y12&lt;&gt;"",Y12&lt;0.2)</formula>
    </cfRule>
  </conditionalFormatting>
  <conditionalFormatting sqref="T12">
    <cfRule type="expression" priority="5" aboveAverage="0" equalAverage="0" bottom="0" percent="0" rank="0" text="" dxfId="59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65536" activeCellId="0" sqref="K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29="","",Main!C29)</f>
        <v>Site 21</v>
      </c>
      <c r="K5" s="16"/>
      <c r="L5" s="15" t="str">
        <f aca="false">IF(Main!F29="","",Main!F29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21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sheetProtection sheet="true" objects="true" scenarios="true"/>
  <mergeCells count="1">
    <mergeCell ref="U5:AB5"/>
  </mergeCells>
  <conditionalFormatting sqref="AB13:AB22 O12">
    <cfRule type="expression" priority="2" aboveAverage="0" equalAverage="0" bottom="0" percent="0" rank="0" text="" dxfId="60">
      <formula>AND(AB13&lt;&gt;"",AB13&lt;0.7)</formula>
    </cfRule>
    <cfRule type="expression" priority="3" aboveAverage="0" equalAverage="0" bottom="0" percent="0" rank="0" text="" dxfId="61">
      <formula>AND(AB13&lt;&gt;"",AB13&gt;1.7)</formula>
    </cfRule>
  </conditionalFormatting>
  <conditionalFormatting sqref="Y12 R12:R22">
    <cfRule type="expression" priority="4" aboveAverage="0" equalAverage="0" bottom="0" percent="0" rank="0" text="" dxfId="62">
      <formula>AND(Y12&lt;&gt;"",Y12&lt;0.2)</formula>
    </cfRule>
  </conditionalFormatting>
  <conditionalFormatting sqref="T12">
    <cfRule type="expression" priority="5" aboveAverage="0" equalAverage="0" bottom="0" percent="0" rank="0" text="" dxfId="63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65536" activeCellId="0" sqref="K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28="","",Main!C28)</f>
        <v>Site 20</v>
      </c>
      <c r="K5" s="16"/>
      <c r="L5" s="15" t="str">
        <f aca="false">IF(Main!F28="","",Main!F28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254" t="e">
        <f aca="false">AVERAGE(U11:U13)</f>
        <v>#DIV/0!</v>
      </c>
      <c r="V8" s="57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254" t="n">
        <f aca="false">MIN(U11:U13)</f>
        <v>0</v>
      </c>
      <c r="V9" s="57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254" t="n">
        <f aca="false">MAX(U11:U13)</f>
        <v>0</v>
      </c>
      <c r="V10" s="57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20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sheetProtection sheet="true" objects="true" scenarios="true"/>
  <mergeCells count="1">
    <mergeCell ref="U5:AB5"/>
  </mergeCells>
  <conditionalFormatting sqref="AB13:AB22 O12">
    <cfRule type="expression" priority="2" aboveAverage="0" equalAverage="0" bottom="0" percent="0" rank="0" text="" dxfId="64">
      <formula>AND(AB13&lt;&gt;"",AB13&lt;0.7)</formula>
    </cfRule>
    <cfRule type="expression" priority="3" aboveAverage="0" equalAverage="0" bottom="0" percent="0" rank="0" text="" dxfId="65">
      <formula>AND(AB13&lt;&gt;"",AB13&gt;1.7)</formula>
    </cfRule>
  </conditionalFormatting>
  <conditionalFormatting sqref="Y12 R12:R22">
    <cfRule type="expression" priority="4" aboveAverage="0" equalAverage="0" bottom="0" percent="0" rank="0" text="" dxfId="66">
      <formula>AND(Y12&lt;&gt;"",Y12&lt;0.2)</formula>
    </cfRule>
  </conditionalFormatting>
  <conditionalFormatting sqref="T12">
    <cfRule type="expression" priority="5" aboveAverage="0" equalAverage="0" bottom="0" percent="0" rank="0" text="" dxfId="67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65536" activeCellId="0" sqref="K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27="","",Main!C27)</f>
        <v>Site 19</v>
      </c>
      <c r="K5" s="16"/>
      <c r="L5" s="15" t="str">
        <f aca="false">IF(Main!F27="","",Main!F27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19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sheetProtection sheet="true" objects="true" scenarios="true"/>
  <mergeCells count="1">
    <mergeCell ref="U5:AB5"/>
  </mergeCells>
  <conditionalFormatting sqref="AB13:AB22 O12">
    <cfRule type="expression" priority="2" aboveAverage="0" equalAverage="0" bottom="0" percent="0" rank="0" text="" dxfId="68">
      <formula>AND(AB13&lt;&gt;"",AB13&lt;0.7)</formula>
    </cfRule>
    <cfRule type="expression" priority="3" aboveAverage="0" equalAverage="0" bottom="0" percent="0" rank="0" text="" dxfId="69">
      <formula>AND(AB13&lt;&gt;"",AB13&gt;1.7)</formula>
    </cfRule>
  </conditionalFormatting>
  <conditionalFormatting sqref="Y12 R12:R22">
    <cfRule type="expression" priority="4" aboveAverage="0" equalAverage="0" bottom="0" percent="0" rank="0" text="" dxfId="70">
      <formula>AND(Y12&lt;&gt;"",Y12&lt;0.2)</formula>
    </cfRule>
  </conditionalFormatting>
  <conditionalFormatting sqref="T12">
    <cfRule type="expression" priority="5" aboveAverage="0" equalAverage="0" bottom="0" percent="0" rank="0" text="" dxfId="71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4" customFormat="false" ht="25.5" hidden="false" customHeight="false" outlineLevel="0" collapsed="false">
      <c r="B4" s="6" t="s">
        <v>45</v>
      </c>
      <c r="C4" s="6" t="s">
        <v>46</v>
      </c>
      <c r="D4" s="7" t="s">
        <v>47</v>
      </c>
      <c r="E4" s="7" t="s">
        <v>48</v>
      </c>
      <c r="F4" s="8" t="s">
        <v>49</v>
      </c>
      <c r="G4" s="7" t="s">
        <v>50</v>
      </c>
      <c r="H4" s="7" t="s">
        <v>51</v>
      </c>
      <c r="I4" s="7" t="s">
        <v>52</v>
      </c>
      <c r="J4" s="8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65536" activeCellId="0" sqref="K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26="","",Main!C26)</f>
        <v>Site 18</v>
      </c>
      <c r="K5" s="16"/>
      <c r="L5" s="15" t="str">
        <f aca="false">IF(Main!F26="","",Main!F26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18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sheetProtection sheet="true" objects="true" scenarios="true"/>
  <mergeCells count="1">
    <mergeCell ref="U5:AB5"/>
  </mergeCells>
  <conditionalFormatting sqref="AB13:AB22 O12">
    <cfRule type="expression" priority="2" aboveAverage="0" equalAverage="0" bottom="0" percent="0" rank="0" text="" dxfId="72">
      <formula>AND(AB13&lt;&gt;"",AB13&lt;0.7)</formula>
    </cfRule>
    <cfRule type="expression" priority="3" aboveAverage="0" equalAverage="0" bottom="0" percent="0" rank="0" text="" dxfId="73">
      <formula>AND(AB13&lt;&gt;"",AB13&gt;1.7)</formula>
    </cfRule>
  </conditionalFormatting>
  <conditionalFormatting sqref="Y12 R12:R22">
    <cfRule type="expression" priority="4" aboveAverage="0" equalAverage="0" bottom="0" percent="0" rank="0" text="" dxfId="74">
      <formula>AND(Y12&lt;&gt;"",Y12&lt;0.2)</formula>
    </cfRule>
  </conditionalFormatting>
  <conditionalFormatting sqref="T12">
    <cfRule type="expression" priority="5" aboveAverage="0" equalAverage="0" bottom="0" percent="0" rank="0" text="" dxfId="75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65536" activeCellId="0" sqref="K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25="","",Main!C25)</f>
        <v>Site 17</v>
      </c>
      <c r="K5" s="16"/>
      <c r="L5" s="15" t="str">
        <f aca="false">IF(Main!F25="","",Main!F25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17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sheetProtection sheet="true" objects="true" scenarios="true"/>
  <mergeCells count="1">
    <mergeCell ref="U5:AB5"/>
  </mergeCells>
  <conditionalFormatting sqref="AB13:AB22 O12">
    <cfRule type="expression" priority="2" aboveAverage="0" equalAverage="0" bottom="0" percent="0" rank="0" text="" dxfId="76">
      <formula>AND(AB13&lt;&gt;"",AB13&lt;0.7)</formula>
    </cfRule>
    <cfRule type="expression" priority="3" aboveAverage="0" equalAverage="0" bottom="0" percent="0" rank="0" text="" dxfId="77">
      <formula>AND(AB13&lt;&gt;"",AB13&gt;1.7)</formula>
    </cfRule>
  </conditionalFormatting>
  <conditionalFormatting sqref="Y12 R12:R22">
    <cfRule type="expression" priority="4" aboveAverage="0" equalAverage="0" bottom="0" percent="0" rank="0" text="" dxfId="78">
      <formula>AND(Y12&lt;&gt;"",Y12&lt;0.2)</formula>
    </cfRule>
  </conditionalFormatting>
  <conditionalFormatting sqref="T12">
    <cfRule type="expression" priority="5" aboveAverage="0" equalAverage="0" bottom="0" percent="0" rank="0" text="" dxfId="79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65536" activeCellId="0" sqref="K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24="","",Main!C24)</f>
        <v>Site 16</v>
      </c>
      <c r="K5" s="16"/>
      <c r="L5" s="15" t="str">
        <f aca="false">IF(Main!F24="","",Main!F24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16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sheetProtection sheet="true" objects="true" scenarios="true"/>
  <mergeCells count="1">
    <mergeCell ref="U5:AB5"/>
  </mergeCells>
  <conditionalFormatting sqref="AB13:AB22 O12">
    <cfRule type="expression" priority="2" aboveAverage="0" equalAverage="0" bottom="0" percent="0" rank="0" text="" dxfId="80">
      <formula>AND(AB13&lt;&gt;"",AB13&lt;0.7)</formula>
    </cfRule>
    <cfRule type="expression" priority="3" aboveAverage="0" equalAverage="0" bottom="0" percent="0" rank="0" text="" dxfId="81">
      <formula>AND(AB13&lt;&gt;"",AB13&gt;1.7)</formula>
    </cfRule>
  </conditionalFormatting>
  <conditionalFormatting sqref="Y12 R12:R22">
    <cfRule type="expression" priority="4" aboveAverage="0" equalAverage="0" bottom="0" percent="0" rank="0" text="" dxfId="82">
      <formula>AND(Y12&lt;&gt;"",Y12&lt;0.2)</formula>
    </cfRule>
  </conditionalFormatting>
  <conditionalFormatting sqref="T12">
    <cfRule type="expression" priority="5" aboveAverage="0" equalAverage="0" bottom="0" percent="0" rank="0" text="" dxfId="83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4" activeCellId="0" sqref="B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23="","",Main!C23)</f>
        <v>Site 15</v>
      </c>
      <c r="K5" s="16"/>
      <c r="L5" s="15" t="str">
        <f aca="false">IF(Main!F23="","",Main!F23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15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mergeCells count="1">
    <mergeCell ref="U5:AB5"/>
  </mergeCells>
  <conditionalFormatting sqref="AB13:AB22 O12">
    <cfRule type="expression" priority="2" aboveAverage="0" equalAverage="0" bottom="0" percent="0" rank="0" text="" dxfId="84">
      <formula>AND(AB13&lt;&gt;"",AB13&lt;0.7)</formula>
    </cfRule>
    <cfRule type="expression" priority="3" aboveAverage="0" equalAverage="0" bottom="0" percent="0" rank="0" text="" dxfId="85">
      <formula>AND(AB13&lt;&gt;"",AB13&gt;1.7)</formula>
    </cfRule>
  </conditionalFormatting>
  <conditionalFormatting sqref="Y12 R12:R22">
    <cfRule type="expression" priority="4" aboveAverage="0" equalAverage="0" bottom="0" percent="0" rank="0" text="" dxfId="86">
      <formula>AND(Y12&lt;&gt;"",Y12&lt;0.2)</formula>
    </cfRule>
  </conditionalFormatting>
  <conditionalFormatting sqref="T12">
    <cfRule type="expression" priority="5" aboveAverage="0" equalAverage="0" bottom="0" percent="0" rank="0" text="" dxfId="87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4" activeCellId="0" sqref="B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22="","",Main!C22)</f>
        <v>Site 14</v>
      </c>
      <c r="K5" s="16"/>
      <c r="L5" s="15" t="str">
        <f aca="false">IF(Main!F22="","",Main!F22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14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mergeCells count="1">
    <mergeCell ref="U5:AB5"/>
  </mergeCells>
  <conditionalFormatting sqref="AB13:AB22 O12">
    <cfRule type="expression" priority="2" aboveAverage="0" equalAverage="0" bottom="0" percent="0" rank="0" text="" dxfId="88">
      <formula>AND(AB13&lt;&gt;"",AB13&lt;0.7)</formula>
    </cfRule>
    <cfRule type="expression" priority="3" aboveAverage="0" equalAverage="0" bottom="0" percent="0" rank="0" text="" dxfId="89">
      <formula>AND(AB13&lt;&gt;"",AB13&gt;1.7)</formula>
    </cfRule>
  </conditionalFormatting>
  <conditionalFormatting sqref="Y12 R12:R22">
    <cfRule type="expression" priority="4" aboveAverage="0" equalAverage="0" bottom="0" percent="0" rank="0" text="" dxfId="90">
      <formula>AND(Y12&lt;&gt;"",Y12&lt;0.2)</formula>
    </cfRule>
  </conditionalFormatting>
  <conditionalFormatting sqref="T12">
    <cfRule type="expression" priority="5" aboveAverage="0" equalAverage="0" bottom="0" percent="0" rank="0" text="" dxfId="91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4" activeCellId="0" sqref="B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21="","",Main!C21)</f>
        <v>Site 13</v>
      </c>
      <c r="K5" s="16"/>
      <c r="L5" s="15" t="str">
        <f aca="false">IF(Main!F21="","",Main!F21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13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mergeCells count="1">
    <mergeCell ref="U5:AB5"/>
  </mergeCells>
  <conditionalFormatting sqref="AB13:AB22 O12">
    <cfRule type="expression" priority="2" aboveAverage="0" equalAverage="0" bottom="0" percent="0" rank="0" text="" dxfId="92">
      <formula>AND(AB13&lt;&gt;"",AB13&lt;0.7)</formula>
    </cfRule>
    <cfRule type="expression" priority="3" aboveAverage="0" equalAverage="0" bottom="0" percent="0" rank="0" text="" dxfId="93">
      <formula>AND(AB13&lt;&gt;"",AB13&gt;1.7)</formula>
    </cfRule>
  </conditionalFormatting>
  <conditionalFormatting sqref="Y12 R12:R22">
    <cfRule type="expression" priority="4" aboveAverage="0" equalAverage="0" bottom="0" percent="0" rank="0" text="" dxfId="94">
      <formula>AND(Y12&lt;&gt;"",Y12&lt;0.2)</formula>
    </cfRule>
  </conditionalFormatting>
  <conditionalFormatting sqref="T12">
    <cfRule type="expression" priority="5" aboveAverage="0" equalAverage="0" bottom="0" percent="0" rank="0" text="" dxfId="95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4" activeCellId="0" sqref="B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20="","",Main!C20)</f>
        <v>Site 12</v>
      </c>
      <c r="K5" s="16"/>
      <c r="L5" s="15" t="str">
        <f aca="false">IF(Main!F20="","",Main!F20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12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mergeCells count="1">
    <mergeCell ref="U5:AB5"/>
  </mergeCells>
  <conditionalFormatting sqref="AB13:AB22 O12">
    <cfRule type="expression" priority="2" aboveAverage="0" equalAverage="0" bottom="0" percent="0" rank="0" text="" dxfId="96">
      <formula>AND(AB13&lt;&gt;"",AB13&lt;0.7)</formula>
    </cfRule>
    <cfRule type="expression" priority="3" aboveAverage="0" equalAverage="0" bottom="0" percent="0" rank="0" text="" dxfId="97">
      <formula>AND(AB13&lt;&gt;"",AB13&gt;1.7)</formula>
    </cfRule>
  </conditionalFormatting>
  <conditionalFormatting sqref="Y12 R12:R22">
    <cfRule type="expression" priority="4" aboveAverage="0" equalAverage="0" bottom="0" percent="0" rank="0" text="" dxfId="98">
      <formula>AND(Y12&lt;&gt;"",Y12&lt;0.2)</formula>
    </cfRule>
  </conditionalFormatting>
  <conditionalFormatting sqref="T12">
    <cfRule type="expression" priority="5" aboveAverage="0" equalAverage="0" bottom="0" percent="0" rank="0" text="" dxfId="99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4" activeCellId="0" sqref="B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19="","",Main!C19)</f>
        <v>Site 11</v>
      </c>
      <c r="K5" s="16"/>
      <c r="L5" s="15" t="str">
        <f aca="false">IF(Main!F19="","",Main!F19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11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mergeCells count="1">
    <mergeCell ref="U5:AB5"/>
  </mergeCells>
  <conditionalFormatting sqref="AB13:AB22 O12">
    <cfRule type="expression" priority="2" aboveAverage="0" equalAverage="0" bottom="0" percent="0" rank="0" text="" dxfId="100">
      <formula>AND(AB13&lt;&gt;"",AB13&lt;0.7)</formula>
    </cfRule>
    <cfRule type="expression" priority="3" aboveAverage="0" equalAverage="0" bottom="0" percent="0" rank="0" text="" dxfId="101">
      <formula>AND(AB13&lt;&gt;"",AB13&gt;1.7)</formula>
    </cfRule>
  </conditionalFormatting>
  <conditionalFormatting sqref="Y12 R12:R22">
    <cfRule type="expression" priority="4" aboveAverage="0" equalAverage="0" bottom="0" percent="0" rank="0" text="" dxfId="102">
      <formula>AND(Y12&lt;&gt;"",Y12&lt;0.2)</formula>
    </cfRule>
  </conditionalFormatting>
  <conditionalFormatting sqref="T12">
    <cfRule type="expression" priority="5" aboveAverage="0" equalAverage="0" bottom="0" percent="0" rank="0" text="" dxfId="103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4" activeCellId="0" sqref="B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18="","",Main!C18)</f>
        <v>Site 10</v>
      </c>
      <c r="K5" s="16"/>
      <c r="L5" s="15" t="str">
        <f aca="false">IF(Main!F18="","",Main!F18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10</v>
      </c>
      <c r="K12" s="77"/>
      <c r="L12" s="255"/>
      <c r="M12" s="256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mergeCells count="1">
    <mergeCell ref="U5:AB5"/>
  </mergeCells>
  <conditionalFormatting sqref="AB13:AB22 O12">
    <cfRule type="expression" priority="2" aboveAverage="0" equalAverage="0" bottom="0" percent="0" rank="0" text="" dxfId="104">
      <formula>AND(AB13&lt;&gt;"",AB13&lt;0.7)</formula>
    </cfRule>
    <cfRule type="expression" priority="3" aboveAverage="0" equalAverage="0" bottom="0" percent="0" rank="0" text="" dxfId="105">
      <formula>AND(AB13&lt;&gt;"",AB13&gt;1.7)</formula>
    </cfRule>
  </conditionalFormatting>
  <conditionalFormatting sqref="Y12 R12:R22">
    <cfRule type="expression" priority="4" aboveAverage="0" equalAverage="0" bottom="0" percent="0" rank="0" text="" dxfId="106">
      <formula>AND(Y12&lt;&gt;"",Y12&lt;0.2)</formula>
    </cfRule>
  </conditionalFormatting>
  <conditionalFormatting sqref="T12">
    <cfRule type="expression" priority="5" aboveAverage="0" equalAverage="0" bottom="0" percent="0" rank="0" text="" dxfId="107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4" activeCellId="0" sqref="B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17="","",Main!C17)</f>
        <v>Site 9</v>
      </c>
      <c r="K5" s="16"/>
      <c r="L5" s="15" t="str">
        <f aca="false">IF(Main!F17="","",Main!F17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9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mergeCells count="1">
    <mergeCell ref="U5:AB5"/>
  </mergeCells>
  <conditionalFormatting sqref="AB13:AB22 O12">
    <cfRule type="expression" priority="2" aboveAverage="0" equalAverage="0" bottom="0" percent="0" rank="0" text="" dxfId="108">
      <formula>AND(AB13&lt;&gt;"",AB13&lt;0.7)</formula>
    </cfRule>
    <cfRule type="expression" priority="3" aboveAverage="0" equalAverage="0" bottom="0" percent="0" rank="0" text="" dxfId="109">
      <formula>AND(AB13&lt;&gt;"",AB13&gt;1.7)</formula>
    </cfRule>
  </conditionalFormatting>
  <conditionalFormatting sqref="Y12 R12:R22">
    <cfRule type="expression" priority="4" aboveAverage="0" equalAverage="0" bottom="0" percent="0" rank="0" text="" dxfId="110">
      <formula>AND(Y12&lt;&gt;"",Y12&lt;0.2)</formula>
    </cfRule>
  </conditionalFormatting>
  <conditionalFormatting sqref="T12">
    <cfRule type="expression" priority="5" aboveAverage="0" equalAverage="0" bottom="0" percent="0" rank="0" text="" dxfId="111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2" style="0" width="9.14"/>
    <col collapsed="false" customWidth="true" hidden="false" outlineLevel="0" max="10" min="10" style="9" width="25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 t="s">
        <v>54</v>
      </c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300" hidden="false" customHeight="true" outlineLevel="0" collapsed="false"/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Main!C12</f>
        <v>Site 4</v>
      </c>
      <c r="K5" s="16"/>
      <c r="L5" s="15" t="n">
        <f aca="false">Main!F12</f>
        <v>0</v>
      </c>
      <c r="M5" s="17"/>
      <c r="N5" s="18"/>
      <c r="O5" s="19"/>
      <c r="P5" s="15" t="s">
        <v>55</v>
      </c>
      <c r="Q5" s="18"/>
      <c r="R5" s="17"/>
      <c r="S5" s="20"/>
      <c r="T5" s="21" t="s">
        <v>56</v>
      </c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 t="s">
        <v>70</v>
      </c>
      <c r="V6" s="37" t="s">
        <v>71</v>
      </c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 t="n">
        <v>60</v>
      </c>
      <c r="M7" s="54" t="n">
        <v>40</v>
      </c>
      <c r="N7" s="54" t="n">
        <v>80</v>
      </c>
      <c r="O7" s="55"/>
      <c r="P7" s="55"/>
      <c r="Q7" s="54" t="n">
        <v>8.5</v>
      </c>
      <c r="R7" s="54" t="n">
        <v>0.2</v>
      </c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46)</f>
        <v>#DIV/0!</v>
      </c>
      <c r="M8" s="57" t="e">
        <f aca="false">AVERAGE(M11:M46)</f>
        <v>#DIV/0!</v>
      </c>
      <c r="N8" s="57" t="e">
        <f aca="false">AVERAGE(N11:N46)</f>
        <v>#DIV/0!</v>
      </c>
      <c r="O8" s="57" t="e">
        <f aca="false">AVERAGE(O11:O46)</f>
        <v>#DIV/0!</v>
      </c>
      <c r="P8" s="57" t="e">
        <f aca="false">AVERAGE(P11:P46)</f>
        <v>#DIV/0!</v>
      </c>
      <c r="Q8" s="57" t="e">
        <f aca="false">AVERAGE(Q11:Q46)</f>
        <v>#DIV/0!</v>
      </c>
      <c r="R8" s="57" t="e">
        <f aca="false">AVERAGE(R11:R46)</f>
        <v>#DIV/0!</v>
      </c>
      <c r="S8" s="57" t="e">
        <f aca="false">AVERAGE(S11:S46)</f>
        <v>#DIV/0!</v>
      </c>
      <c r="T8" s="57" t="e">
        <f aca="false">AVERAGE(T11:T46)</f>
        <v>#DIV/0!</v>
      </c>
      <c r="U8" s="57" t="e">
        <f aca="false">AVERAGE(U11:U46)</f>
        <v>#DIV/0!</v>
      </c>
      <c r="V8" s="57" t="e">
        <f aca="false">AVERAGE(V11:V46)</f>
        <v>#DIV/0!</v>
      </c>
      <c r="W8" s="57" t="e">
        <f aca="false">AVERAGE(W11:W46)</f>
        <v>#DIV/0!</v>
      </c>
      <c r="X8" s="57" t="e">
        <f aca="false">AVERAGE(X11:X46)</f>
        <v>#DIV/0!</v>
      </c>
      <c r="Y8" s="57" t="e">
        <f aca="false">AVERAGE(Y11:Y46)</f>
        <v>#DIV/0!</v>
      </c>
      <c r="Z8" s="57" t="e">
        <f aca="false">AVERAGE(Z11:Z46)</f>
        <v>#DIV/0!</v>
      </c>
      <c r="AA8" s="57" t="e">
        <f aca="false">AVERAGE(AA11:AA46)</f>
        <v>#DIV/0!</v>
      </c>
      <c r="AB8" s="57" t="e">
        <f aca="false">AVERAGE(AB11:AB46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46)</f>
        <v>0</v>
      </c>
      <c r="M9" s="57" t="n">
        <f aca="false">MIN(M11:M46)</f>
        <v>0</v>
      </c>
      <c r="N9" s="57" t="n">
        <f aca="false">MIN(N11:N46)</f>
        <v>0</v>
      </c>
      <c r="O9" s="57" t="n">
        <f aca="false">MIN(O11:O46)</f>
        <v>0</v>
      </c>
      <c r="P9" s="57" t="n">
        <f aca="false">MIN(P11:P46)</f>
        <v>0</v>
      </c>
      <c r="Q9" s="57" t="n">
        <f aca="false">MIN(Q11:Q46)</f>
        <v>0</v>
      </c>
      <c r="R9" s="57" t="n">
        <f aca="false">MIN(R11:R46)</f>
        <v>0</v>
      </c>
      <c r="S9" s="57" t="n">
        <f aca="false">MIN(S11:S46)</f>
        <v>0</v>
      </c>
      <c r="T9" s="57" t="n">
        <f aca="false">MIN(T11:T46)</f>
        <v>0</v>
      </c>
      <c r="U9" s="57" t="n">
        <f aca="false">MIN(U11:U46)</f>
        <v>0</v>
      </c>
      <c r="V9" s="57" t="n">
        <f aca="false">MIN(V11:V46)</f>
        <v>0</v>
      </c>
      <c r="W9" s="57" t="n">
        <f aca="false">MIN(W11:W46)</f>
        <v>0</v>
      </c>
      <c r="X9" s="57" t="n">
        <f aca="false">MIN(X11:X46)</f>
        <v>0</v>
      </c>
      <c r="Y9" s="57" t="n">
        <f aca="false">MIN(Y11:Y46)</f>
        <v>0</v>
      </c>
      <c r="Z9" s="57" t="n">
        <f aca="false">MIN(Z11:Z46)</f>
        <v>0</v>
      </c>
      <c r="AA9" s="57" t="n">
        <f aca="false">MIN(AA11:AA46)</f>
        <v>0</v>
      </c>
      <c r="AB9" s="57" t="n">
        <f aca="false">MIN(AB11:AB46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46)</f>
        <v>0</v>
      </c>
      <c r="M10" s="57" t="n">
        <f aca="false">MAX(M11:M46)</f>
        <v>0</v>
      </c>
      <c r="N10" s="57" t="n">
        <f aca="false">MAX(N11:N46)</f>
        <v>0</v>
      </c>
      <c r="O10" s="57" t="n">
        <f aca="false">MAX(O11:O46)</f>
        <v>0</v>
      </c>
      <c r="P10" s="57" t="n">
        <f aca="false">MAX(P11:P46)</f>
        <v>0</v>
      </c>
      <c r="Q10" s="57" t="n">
        <f aca="false">MAX(Q11:Q46)</f>
        <v>0</v>
      </c>
      <c r="R10" s="57" t="n">
        <f aca="false">MAX(R11:R46)</f>
        <v>0</v>
      </c>
      <c r="S10" s="57" t="n">
        <f aca="false">MAX(S11:S46)</f>
        <v>0</v>
      </c>
      <c r="T10" s="57" t="n">
        <f aca="false">MAX(T11:T46)</f>
        <v>0</v>
      </c>
      <c r="U10" s="57" t="n">
        <f aca="false">MAX(U11:U46)</f>
        <v>0</v>
      </c>
      <c r="V10" s="57" t="n">
        <f aca="false">MAX(V11:V46)</f>
        <v>0</v>
      </c>
      <c r="W10" s="57" t="n">
        <f aca="false">MAX(W11:W46)</f>
        <v>0</v>
      </c>
      <c r="X10" s="57" t="n">
        <f aca="false">MAX(X11:X46)</f>
        <v>0</v>
      </c>
      <c r="Y10" s="57" t="n">
        <f aca="false">MAX(Y11:Y46)</f>
        <v>0</v>
      </c>
      <c r="Z10" s="57" t="n">
        <f aca="false">MAX(Z11:Z46)</f>
        <v>0</v>
      </c>
      <c r="AA10" s="57" t="n">
        <f aca="false">MAX(AA11:AA46)</f>
        <v>0</v>
      </c>
      <c r="AB10" s="57" t="n">
        <f aca="false">MAX(AB11:AB46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$J$5</f>
        <v>Site 4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n">
        <f aca="false">IF($L$7,$L$7,"")</f>
        <v>60</v>
      </c>
      <c r="AH12" s="86" t="n">
        <f aca="false">IF($M$7,$M$7,"")</f>
        <v>40</v>
      </c>
      <c r="AI12" s="86" t="n">
        <f aca="false">IF($N$7,$N$7,"")</f>
        <v>80</v>
      </c>
      <c r="AJ12" s="87"/>
      <c r="AK12" s="87"/>
      <c r="AL12" s="86" t="n">
        <f aca="false">IF($Q$7,$Q$7,"")</f>
        <v>8.5</v>
      </c>
      <c r="AM12" s="86" t="n">
        <f aca="false">IF($R$7,$R$7,"")</f>
        <v>0.2</v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10" customFormat="true" ht="24" hidden="false" customHeight="true" outlineLevel="0" collapsed="false">
      <c r="B13" s="71" t="n">
        <f aca="false">IF(L13,K13,0)</f>
        <v>0</v>
      </c>
      <c r="C13" s="72" t="n">
        <f aca="false">IF(L13,1,IF(M13,1,0))</f>
        <v>0</v>
      </c>
      <c r="D13" s="72" t="n">
        <f aca="false">MONTH(K13)</f>
        <v>12</v>
      </c>
      <c r="E13" s="73" t="n">
        <f aca="false">INT((MONTH(K13)-1)/3)+1</f>
        <v>4</v>
      </c>
      <c r="F13" s="73" t="n">
        <f aca="false">YEAR(K13)</f>
        <v>1899</v>
      </c>
      <c r="G13" s="74" t="str">
        <f aca="false">"M"&amp;D13&amp;" "&amp;F13</f>
        <v>M12 1899</v>
      </c>
      <c r="H13" s="74" t="str">
        <f aca="false">"Q"&amp;E13&amp;" "&amp;F13</f>
        <v>Q4 1899</v>
      </c>
      <c r="I13" s="75" t="str">
        <f aca="false">IF(R13&lt;&gt;"",IF(OR(R13=0,R13&lt;0.2),1,""),"")</f>
        <v/>
      </c>
      <c r="J13" s="76" t="str">
        <f aca="false">$J$5</f>
        <v>Site 4</v>
      </c>
      <c r="K13" s="77"/>
      <c r="L13" s="78"/>
      <c r="M13" s="78"/>
      <c r="N13" s="79"/>
      <c r="O13" s="80" t="str">
        <f aca="false">IF(L13,IF(N13,N13/L13,""),"")</f>
        <v/>
      </c>
      <c r="P13" s="79"/>
      <c r="Q13" s="78"/>
      <c r="R13" s="81"/>
      <c r="S13" s="81"/>
      <c r="T13" s="82" t="str">
        <f aca="false">IF(R13,IF(S13,S13-R13,""),"")</f>
        <v/>
      </c>
      <c r="U13" s="78"/>
      <c r="V13" s="78"/>
      <c r="W13" s="78"/>
      <c r="X13" s="78"/>
      <c r="Y13" s="81"/>
      <c r="Z13" s="78"/>
      <c r="AA13" s="78"/>
      <c r="AB13" s="83"/>
      <c r="AC13" s="84"/>
      <c r="AD13" s="85"/>
      <c r="AE13" s="69"/>
      <c r="AF13" s="69"/>
      <c r="AG13" s="86" t="n">
        <f aca="false">IF($L$7,$L$7,"")</f>
        <v>60</v>
      </c>
      <c r="AH13" s="86" t="n">
        <f aca="false">IF($M$7,$M$7,"")</f>
        <v>40</v>
      </c>
      <c r="AI13" s="86" t="n">
        <f aca="false">IF($N$7,$N$7,"")</f>
        <v>80</v>
      </c>
      <c r="AJ13" s="87"/>
      <c r="AK13" s="87"/>
      <c r="AL13" s="86" t="n">
        <f aca="false">IF($Q$7,$Q$7,"")</f>
        <v>8.5</v>
      </c>
      <c r="AM13" s="86" t="n">
        <f aca="false">IF($R$7,$R$7,"")</f>
        <v>0.2</v>
      </c>
      <c r="AN13" s="86" t="str">
        <f aca="false">IF($S$7,$S$7,"")</f>
        <v/>
      </c>
      <c r="AO13" s="87"/>
      <c r="AP13" s="86" t="str">
        <f aca="false">IF($U$7,$U$7,"")</f>
        <v/>
      </c>
      <c r="AQ13" s="86" t="str">
        <f aca="false">IF($V$7,$V$7,"")</f>
        <v/>
      </c>
      <c r="AR13" s="86" t="str">
        <f aca="false">IF($W$7,$W$7,"")</f>
        <v/>
      </c>
      <c r="AS13" s="86" t="str">
        <f aca="false">IF($X$7,$X$7,"")</f>
        <v/>
      </c>
      <c r="AT13" s="86" t="str">
        <f aca="false">IF($Y$7,$Y$7,"")</f>
        <v/>
      </c>
      <c r="AU13" s="86" t="str">
        <f aca="false">IF($Z$7,$Z$7,"")</f>
        <v/>
      </c>
      <c r="AV13" s="86" t="str">
        <f aca="false">IF($AA$7,$AA$7,"")</f>
        <v/>
      </c>
      <c r="AW13" s="86" t="str">
        <f aca="false">IF($AB$7,$AB$7,"")</f>
        <v/>
      </c>
    </row>
    <row r="14" s="10" customFormat="true" ht="24" hidden="false" customHeight="true" outlineLevel="0" collapsed="false">
      <c r="B14" s="71" t="n">
        <f aca="false">IF(L14,K14,0)</f>
        <v>0</v>
      </c>
      <c r="C14" s="72" t="n">
        <f aca="false">IF(L14,1,IF(M14,1,0))</f>
        <v>0</v>
      </c>
      <c r="D14" s="72" t="n">
        <f aca="false">MONTH(K14)</f>
        <v>12</v>
      </c>
      <c r="E14" s="73" t="n">
        <f aca="false">INT((MONTH(K14)-1)/3)+1</f>
        <v>4</v>
      </c>
      <c r="F14" s="73" t="n">
        <f aca="false">YEAR(K14)</f>
        <v>1899</v>
      </c>
      <c r="G14" s="74" t="str">
        <f aca="false">"M"&amp;D14&amp;" "&amp;F14</f>
        <v>M12 1899</v>
      </c>
      <c r="H14" s="74" t="str">
        <f aca="false">"Q"&amp;E14&amp;" "&amp;F14</f>
        <v>Q4 1899</v>
      </c>
      <c r="I14" s="75" t="str">
        <f aca="false">IF(R14&lt;&gt;"",IF(OR(R14=0,R14&lt;0.2),1,""),"")</f>
        <v/>
      </c>
      <c r="J14" s="76" t="str">
        <f aca="false">$J$5</f>
        <v>Site 4</v>
      </c>
      <c r="K14" s="77"/>
      <c r="L14" s="78"/>
      <c r="M14" s="78"/>
      <c r="N14" s="79"/>
      <c r="O14" s="80" t="str">
        <f aca="false">IF(L14,IF(N14,N14/L14,""),"")</f>
        <v/>
      </c>
      <c r="P14" s="79"/>
      <c r="Q14" s="78"/>
      <c r="R14" s="81"/>
      <c r="S14" s="81"/>
      <c r="T14" s="82" t="str">
        <f aca="false">IF(R14,IF(S14,S14-R14,""),"")</f>
        <v/>
      </c>
      <c r="U14" s="78"/>
      <c r="V14" s="78"/>
      <c r="W14" s="78"/>
      <c r="X14" s="78"/>
      <c r="Y14" s="81"/>
      <c r="Z14" s="78"/>
      <c r="AA14" s="78"/>
      <c r="AB14" s="83"/>
      <c r="AC14" s="88"/>
      <c r="AG14" s="86" t="n">
        <f aca="false">IF($L$7,$L$7,"")</f>
        <v>60</v>
      </c>
      <c r="AH14" s="86" t="n">
        <f aca="false">IF($M$7,$M$7,"")</f>
        <v>40</v>
      </c>
      <c r="AI14" s="86" t="n">
        <f aca="false">IF($N$7,$N$7,"")</f>
        <v>80</v>
      </c>
      <c r="AJ14" s="87"/>
      <c r="AK14" s="87"/>
      <c r="AL14" s="86" t="n">
        <f aca="false">IF($Q$7,$Q$7,"")</f>
        <v>8.5</v>
      </c>
      <c r="AM14" s="86" t="n">
        <f aca="false">IF($R$7,$R$7,"")</f>
        <v>0.2</v>
      </c>
      <c r="AN14" s="86" t="str">
        <f aca="false">IF($S$7,$S$7,"")</f>
        <v/>
      </c>
      <c r="AO14" s="87"/>
      <c r="AP14" s="86" t="str">
        <f aca="false">IF($U$7,$U$7,"")</f>
        <v/>
      </c>
      <c r="AQ14" s="86" t="str">
        <f aca="false">IF($V$7,$V$7,"")</f>
        <v/>
      </c>
      <c r="AR14" s="86" t="str">
        <f aca="false">IF($W$7,$W$7,"")</f>
        <v/>
      </c>
      <c r="AS14" s="86" t="str">
        <f aca="false">IF($X$7,$X$7,"")</f>
        <v/>
      </c>
      <c r="AT14" s="86" t="str">
        <f aca="false">IF($Y$7,$Y$7,"")</f>
        <v/>
      </c>
      <c r="AU14" s="86" t="str">
        <f aca="false">IF($Z$7,$Z$7,"")</f>
        <v/>
      </c>
      <c r="AV14" s="86" t="str">
        <f aca="false">IF($AA$7,$AA$7,"")</f>
        <v/>
      </c>
      <c r="AW14" s="86" t="str">
        <f aca="false">IF($AB$7,$AB$7,"")</f>
        <v/>
      </c>
    </row>
    <row r="15" s="93" customFormat="true" ht="24" hidden="false" customHeight="true" outlineLevel="0" collapsed="false">
      <c r="A15" s="10"/>
      <c r="B15" s="89" t="n">
        <f aca="false">IF(L15,K15,0)</f>
        <v>0</v>
      </c>
      <c r="C15" s="72" t="n">
        <f aca="false">IF(L15,1,IF(M15,1,0))</f>
        <v>0</v>
      </c>
      <c r="D15" s="72" t="n">
        <f aca="false">MONTH(K15)</f>
        <v>12</v>
      </c>
      <c r="E15" s="90" t="n">
        <f aca="false">INT((MONTH(K15)-1)/3)+1</f>
        <v>4</v>
      </c>
      <c r="F15" s="90" t="n">
        <f aca="false">YEAR(K15)</f>
        <v>1899</v>
      </c>
      <c r="G15" s="91" t="str">
        <f aca="false">"M"&amp;D15&amp;" "&amp;F15</f>
        <v>M12 1899</v>
      </c>
      <c r="H15" s="91" t="str">
        <f aca="false">"Q"&amp;E15&amp;" "&amp;F15</f>
        <v>Q4 1899</v>
      </c>
      <c r="I15" s="75" t="str">
        <f aca="false">IF(R15&lt;&gt;"",IF(OR(R15=0,R15&lt;0.2),1,""),"")</f>
        <v/>
      </c>
      <c r="J15" s="76" t="str">
        <f aca="false">$J$5</f>
        <v>Site 4</v>
      </c>
      <c r="K15" s="77"/>
      <c r="L15" s="78"/>
      <c r="M15" s="78"/>
      <c r="N15" s="79"/>
      <c r="O15" s="80" t="str">
        <f aca="false">IF(L15,IF(N15,N15/L15,""),"")</f>
        <v/>
      </c>
      <c r="P15" s="79"/>
      <c r="Q15" s="78"/>
      <c r="R15" s="81"/>
      <c r="S15" s="81"/>
      <c r="T15" s="82" t="str">
        <f aca="false">IF(S15,S15-R15,"")</f>
        <v/>
      </c>
      <c r="U15" s="78"/>
      <c r="V15" s="78"/>
      <c r="W15" s="78"/>
      <c r="X15" s="78"/>
      <c r="Y15" s="78"/>
      <c r="Z15" s="78"/>
      <c r="AA15" s="78"/>
      <c r="AB15" s="83"/>
      <c r="AC15" s="88"/>
      <c r="AD15" s="92"/>
      <c r="AE15" s="92"/>
      <c r="AF15" s="92"/>
      <c r="AG15" s="86" t="n">
        <f aca="false">IF($L$7,$L$7,"")</f>
        <v>60</v>
      </c>
      <c r="AH15" s="86" t="n">
        <f aca="false">IF($M$7,$M$7,"")</f>
        <v>40</v>
      </c>
      <c r="AI15" s="86" t="n">
        <f aca="false">IF($N$7,$N$7,"")</f>
        <v>80</v>
      </c>
      <c r="AJ15" s="87"/>
      <c r="AK15" s="87"/>
      <c r="AL15" s="86" t="n">
        <f aca="false">IF($Q$7,$Q$7,"")</f>
        <v>8.5</v>
      </c>
      <c r="AM15" s="86" t="n">
        <f aca="false">IF($R$7,$R$7,"")</f>
        <v>0.2</v>
      </c>
      <c r="AN15" s="86" t="str">
        <f aca="false">IF($S$7,$S$7,"")</f>
        <v/>
      </c>
      <c r="AO15" s="87"/>
      <c r="AP15" s="86" t="str">
        <f aca="false">IF($U$7,$U$7,"")</f>
        <v/>
      </c>
      <c r="AQ15" s="86" t="str">
        <f aca="false">IF($V$7,$V$7,"")</f>
        <v/>
      </c>
      <c r="AR15" s="86" t="str">
        <f aca="false">IF($W$7,$W$7,"")</f>
        <v/>
      </c>
      <c r="AS15" s="86" t="str">
        <f aca="false">IF($X$7,$X$7,"")</f>
        <v/>
      </c>
      <c r="AT15" s="86" t="str">
        <f aca="false">IF($Y$7,$Y$7,"")</f>
        <v/>
      </c>
      <c r="AU15" s="86" t="str">
        <f aca="false">IF($Z$7,$Z$7,"")</f>
        <v/>
      </c>
      <c r="AV15" s="86" t="str">
        <f aca="false">IF($AA$7,$AA$7,"")</f>
        <v/>
      </c>
      <c r="AW15" s="86" t="str">
        <f aca="false">IF($AB$7,$AB$7,"")</f>
        <v/>
      </c>
      <c r="BD15" s="94"/>
      <c r="BE15" s="10"/>
      <c r="BF15" s="10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A16" s="10"/>
      <c r="B16" s="89" t="n">
        <f aca="false">IF(L16,K16,0)</f>
        <v>0</v>
      </c>
      <c r="C16" s="72" t="n">
        <f aca="false">IF(L16,1,IF(M16,1,0))</f>
        <v>0</v>
      </c>
      <c r="D16" s="72" t="n">
        <f aca="false">MONTH(K16)</f>
        <v>12</v>
      </c>
      <c r="E16" s="90" t="n">
        <f aca="false">INT((MONTH(K16)-1)/3)+1</f>
        <v>4</v>
      </c>
      <c r="F16" s="90" t="n">
        <f aca="false">YEAR(K16)</f>
        <v>1899</v>
      </c>
      <c r="G16" s="91" t="str">
        <f aca="false">"M"&amp;D16&amp;" "&amp;F16</f>
        <v>M12 1899</v>
      </c>
      <c r="H16" s="91" t="str">
        <f aca="false">"Q"&amp;E16&amp;" "&amp;F16</f>
        <v>Q4 1899</v>
      </c>
      <c r="I16" s="75" t="str">
        <f aca="false">IF(R16&lt;&gt;"",IF(OR(R16=0,R16&lt;0.2),1,""),"")</f>
        <v/>
      </c>
      <c r="J16" s="76" t="str">
        <f aca="false">$J$5</f>
        <v>Site 4</v>
      </c>
      <c r="K16" s="77"/>
      <c r="L16" s="78"/>
      <c r="M16" s="78"/>
      <c r="N16" s="79"/>
      <c r="O16" s="80" t="str">
        <f aca="false">IF(L16,IF(N16,N16/L16,""),"")</f>
        <v/>
      </c>
      <c r="P16" s="79"/>
      <c r="Q16" s="78"/>
      <c r="R16" s="81"/>
      <c r="S16" s="81"/>
      <c r="T16" s="82" t="str">
        <f aca="false">IF(S16,S16-R16,"")</f>
        <v/>
      </c>
      <c r="U16" s="78"/>
      <c r="V16" s="78"/>
      <c r="W16" s="78"/>
      <c r="X16" s="78"/>
      <c r="Y16" s="81"/>
      <c r="Z16" s="78"/>
      <c r="AA16" s="78"/>
      <c r="AB16" s="83"/>
      <c r="AC16" s="88"/>
      <c r="AD16" s="92"/>
      <c r="AE16" s="92"/>
      <c r="AF16" s="92"/>
      <c r="AG16" s="86" t="n">
        <f aca="false">IF($L$7,$L$7,"")</f>
        <v>60</v>
      </c>
      <c r="AH16" s="86" t="n">
        <f aca="false">IF($M$7,$M$7,"")</f>
        <v>40</v>
      </c>
      <c r="AI16" s="86" t="n">
        <f aca="false">IF($N$7,$N$7,"")</f>
        <v>80</v>
      </c>
      <c r="AJ16" s="87"/>
      <c r="AK16" s="87"/>
      <c r="AL16" s="86" t="n">
        <f aca="false">IF($Q$7,$Q$7,"")</f>
        <v>8.5</v>
      </c>
      <c r="AM16" s="86" t="n">
        <f aca="false">IF($R$7,$R$7,"")</f>
        <v>0.2</v>
      </c>
      <c r="AN16" s="86" t="str">
        <f aca="false">IF($S$7,$S$7,"")</f>
        <v/>
      </c>
      <c r="AO16" s="87"/>
      <c r="AP16" s="86" t="str">
        <f aca="false">IF($U$7,$U$7,"")</f>
        <v/>
      </c>
      <c r="AQ16" s="86" t="str">
        <f aca="false">IF($V$7,$V$7,"")</f>
        <v/>
      </c>
      <c r="AR16" s="86" t="str">
        <f aca="false">IF($W$7,$W$7,"")</f>
        <v/>
      </c>
      <c r="AS16" s="86" t="str">
        <f aca="false">IF($X$7,$X$7,"")</f>
        <v/>
      </c>
      <c r="AT16" s="86" t="str">
        <f aca="false">IF($Y$7,$Y$7,"")</f>
        <v/>
      </c>
      <c r="AU16" s="86" t="str">
        <f aca="false">IF($Z$7,$Z$7,"")</f>
        <v/>
      </c>
      <c r="AV16" s="86" t="str">
        <f aca="false">IF($AA$7,$AA$7,"")</f>
        <v/>
      </c>
      <c r="AW16" s="86" t="str">
        <f aca="false">IF($AB$7,$AB$7,"")</f>
        <v/>
      </c>
      <c r="BD16" s="94"/>
      <c r="BE16" s="10"/>
      <c r="BF16" s="10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A17" s="10"/>
      <c r="B17" s="89" t="n">
        <f aca="false">IF(L17,K17,0)</f>
        <v>0</v>
      </c>
      <c r="C17" s="72" t="n">
        <f aca="false">IF(L17,1,IF(M17,1,0))</f>
        <v>0</v>
      </c>
      <c r="D17" s="72" t="n">
        <f aca="false">MONTH(K17)</f>
        <v>12</v>
      </c>
      <c r="E17" s="90" t="n">
        <f aca="false">INT((MONTH(K17)-1)/3)+1</f>
        <v>4</v>
      </c>
      <c r="F17" s="90" t="n">
        <f aca="false">YEAR(K17)</f>
        <v>1899</v>
      </c>
      <c r="G17" s="91" t="str">
        <f aca="false">"M"&amp;D17&amp;" "&amp;F17</f>
        <v>M12 1899</v>
      </c>
      <c r="H17" s="91" t="str">
        <f aca="false">"Q"&amp;E17&amp;" "&amp;F17</f>
        <v>Q4 1899</v>
      </c>
      <c r="I17" s="75" t="str">
        <f aca="false">IF(R17&lt;&gt;"",IF(OR(R17=0,R17&lt;0.2),1,""),"")</f>
        <v/>
      </c>
      <c r="J17" s="76" t="str">
        <f aca="false">$J$5</f>
        <v>Site 4</v>
      </c>
      <c r="K17" s="77"/>
      <c r="L17" s="78"/>
      <c r="M17" s="78"/>
      <c r="N17" s="79"/>
      <c r="O17" s="80" t="str">
        <f aca="false">IF(L17,IF(N17,N17/L17,""),"")</f>
        <v/>
      </c>
      <c r="P17" s="79"/>
      <c r="Q17" s="78"/>
      <c r="R17" s="81"/>
      <c r="S17" s="81"/>
      <c r="T17" s="82" t="str">
        <f aca="false">IF(S17,S17-R17,"")</f>
        <v/>
      </c>
      <c r="U17" s="78"/>
      <c r="V17" s="78"/>
      <c r="W17" s="78"/>
      <c r="X17" s="78"/>
      <c r="Y17" s="81"/>
      <c r="Z17" s="78"/>
      <c r="AA17" s="78"/>
      <c r="AB17" s="83"/>
      <c r="AC17" s="88"/>
      <c r="AD17" s="92"/>
      <c r="AE17" s="92"/>
      <c r="AF17" s="92"/>
      <c r="AG17" s="86" t="n">
        <f aca="false">IF($L$7,$L$7,"")</f>
        <v>60</v>
      </c>
      <c r="AH17" s="86" t="n">
        <f aca="false">IF($M$7,$M$7,"")</f>
        <v>40</v>
      </c>
      <c r="AI17" s="86" t="n">
        <f aca="false">IF($N$7,$N$7,"")</f>
        <v>80</v>
      </c>
      <c r="AJ17" s="87"/>
      <c r="AK17" s="87"/>
      <c r="AL17" s="86" t="n">
        <f aca="false">IF($Q$7,$Q$7,"")</f>
        <v>8.5</v>
      </c>
      <c r="AM17" s="86" t="n">
        <f aca="false">IF($R$7,$R$7,"")</f>
        <v>0.2</v>
      </c>
      <c r="AN17" s="86" t="str">
        <f aca="false">IF($S$7,$S$7,"")</f>
        <v/>
      </c>
      <c r="AO17" s="87"/>
      <c r="AP17" s="86" t="str">
        <f aca="false">IF($U$7,$U$7,"")</f>
        <v/>
      </c>
      <c r="AQ17" s="86" t="str">
        <f aca="false">IF($V$7,$V$7,"")</f>
        <v/>
      </c>
      <c r="AR17" s="86" t="str">
        <f aca="false">IF($W$7,$W$7,"")</f>
        <v/>
      </c>
      <c r="AS17" s="86" t="str">
        <f aca="false">IF($X$7,$X$7,"")</f>
        <v/>
      </c>
      <c r="AT17" s="86" t="str">
        <f aca="false">IF($Y$7,$Y$7,"")</f>
        <v/>
      </c>
      <c r="AU17" s="86" t="str">
        <f aca="false">IF($Z$7,$Z$7,"")</f>
        <v/>
      </c>
      <c r="AV17" s="86" t="str">
        <f aca="false">IF($AA$7,$AA$7,"")</f>
        <v/>
      </c>
      <c r="AW17" s="86" t="str">
        <f aca="false">IF($AB$7,$AB$7,"")</f>
        <v/>
      </c>
      <c r="BD17" s="94"/>
      <c r="BE17" s="10"/>
      <c r="BF17" s="10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A18" s="10"/>
      <c r="B18" s="89" t="n">
        <f aca="false">IF(L18,K18,0)</f>
        <v>0</v>
      </c>
      <c r="C18" s="72" t="n">
        <f aca="false">IF(L18,1,IF(M18,1,0))</f>
        <v>0</v>
      </c>
      <c r="D18" s="72" t="n">
        <f aca="false">MONTH(K18)</f>
        <v>12</v>
      </c>
      <c r="E18" s="90" t="n">
        <f aca="false">INT((MONTH(K18)-1)/3)+1</f>
        <v>4</v>
      </c>
      <c r="F18" s="90" t="n">
        <f aca="false">YEAR(K18)</f>
        <v>1899</v>
      </c>
      <c r="G18" s="91" t="str">
        <f aca="false">"M"&amp;D18&amp;" "&amp;F18</f>
        <v>M12 1899</v>
      </c>
      <c r="H18" s="91" t="str">
        <f aca="false">"Q"&amp;E18&amp;" "&amp;F18</f>
        <v>Q4 1899</v>
      </c>
      <c r="I18" s="75" t="str">
        <f aca="false">IF(R18&lt;&gt;"",IF(OR(R18=0,R18&lt;0.2),1,""),"")</f>
        <v/>
      </c>
      <c r="J18" s="76" t="str">
        <f aca="false">$J$5</f>
        <v>Site 4</v>
      </c>
      <c r="K18" s="77"/>
      <c r="L18" s="78"/>
      <c r="M18" s="78"/>
      <c r="N18" s="79"/>
      <c r="O18" s="80" t="str">
        <f aca="false">IF(L18,IF(N18,N18/L18,""),"")</f>
        <v/>
      </c>
      <c r="P18" s="79"/>
      <c r="Q18" s="78"/>
      <c r="R18" s="81"/>
      <c r="S18" s="81"/>
      <c r="T18" s="82" t="str">
        <f aca="false">IF(S18,S18-R18,"")</f>
        <v/>
      </c>
      <c r="U18" s="78"/>
      <c r="V18" s="78"/>
      <c r="W18" s="78"/>
      <c r="X18" s="78"/>
      <c r="Y18" s="81"/>
      <c r="Z18" s="78"/>
      <c r="AA18" s="78"/>
      <c r="AB18" s="83"/>
      <c r="AC18" s="88"/>
      <c r="AD18" s="92"/>
      <c r="AE18" s="92"/>
      <c r="AF18" s="92"/>
      <c r="AG18" s="86" t="n">
        <f aca="false">IF($L$7,$L$7,"")</f>
        <v>60</v>
      </c>
      <c r="AH18" s="86" t="n">
        <f aca="false">IF($M$7,$M$7,"")</f>
        <v>40</v>
      </c>
      <c r="AI18" s="86" t="n">
        <f aca="false">IF($N$7,$N$7,"")</f>
        <v>80</v>
      </c>
      <c r="AJ18" s="87"/>
      <c r="AK18" s="87"/>
      <c r="AL18" s="86" t="n">
        <f aca="false">IF($Q$7,$Q$7,"")</f>
        <v>8.5</v>
      </c>
      <c r="AM18" s="86" t="n">
        <f aca="false">IF($R$7,$R$7,"")</f>
        <v>0.2</v>
      </c>
      <c r="AN18" s="86" t="str">
        <f aca="false">IF($S$7,$S$7,"")</f>
        <v/>
      </c>
      <c r="AO18" s="87"/>
      <c r="AP18" s="86" t="str">
        <f aca="false">IF($U$7,$U$7,"")</f>
        <v/>
      </c>
      <c r="AQ18" s="86" t="str">
        <f aca="false">IF($V$7,$V$7,"")</f>
        <v/>
      </c>
      <c r="AR18" s="86" t="str">
        <f aca="false">IF($W$7,$W$7,"")</f>
        <v/>
      </c>
      <c r="AS18" s="86" t="str">
        <f aca="false">IF($X$7,$X$7,"")</f>
        <v/>
      </c>
      <c r="AT18" s="86" t="str">
        <f aca="false">IF($Y$7,$Y$7,"")</f>
        <v/>
      </c>
      <c r="AU18" s="86" t="str">
        <f aca="false">IF($Z$7,$Z$7,"")</f>
        <v/>
      </c>
      <c r="AV18" s="86" t="str">
        <f aca="false">IF($AA$7,$AA$7,"")</f>
        <v/>
      </c>
      <c r="AW18" s="86" t="str">
        <f aca="false">IF($AB$7,$AB$7,"")</f>
        <v/>
      </c>
      <c r="BD18" s="94"/>
      <c r="BE18" s="10"/>
      <c r="BF18" s="10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A19" s="10"/>
      <c r="B19" s="89" t="n">
        <f aca="false">IF(L19,K19,0)</f>
        <v>0</v>
      </c>
      <c r="C19" s="72" t="n">
        <f aca="false">IF(L19,1,IF(M19,1,0))</f>
        <v>0</v>
      </c>
      <c r="D19" s="72" t="n">
        <f aca="false">MONTH(K19)</f>
        <v>12</v>
      </c>
      <c r="E19" s="90" t="n">
        <f aca="false">INT((MONTH(K19)-1)/3)+1</f>
        <v>4</v>
      </c>
      <c r="F19" s="90" t="n">
        <f aca="false">YEAR(K19)</f>
        <v>1899</v>
      </c>
      <c r="G19" s="91" t="str">
        <f aca="false">"M"&amp;D19&amp;" "&amp;F19</f>
        <v>M12 1899</v>
      </c>
      <c r="H19" s="91" t="str">
        <f aca="false">"Q"&amp;E19&amp;" "&amp;F19</f>
        <v>Q4 1899</v>
      </c>
      <c r="I19" s="75" t="str">
        <f aca="false">IF(R19&lt;&gt;"",IF(OR(R19=0,R19&lt;0.2),1,""),"")</f>
        <v/>
      </c>
      <c r="J19" s="76" t="str">
        <f aca="false">$J$5</f>
        <v>Site 4</v>
      </c>
      <c r="K19" s="77"/>
      <c r="L19" s="78"/>
      <c r="M19" s="78"/>
      <c r="N19" s="79"/>
      <c r="O19" s="80" t="str">
        <f aca="false">IF(L19,IF(N19,N19/L19,""),"")</f>
        <v/>
      </c>
      <c r="P19" s="79"/>
      <c r="Q19" s="78"/>
      <c r="R19" s="81"/>
      <c r="S19" s="81"/>
      <c r="T19" s="82" t="str">
        <f aca="false">IF(S19,S19-R19,"")</f>
        <v/>
      </c>
      <c r="U19" s="78"/>
      <c r="V19" s="78"/>
      <c r="W19" s="78"/>
      <c r="X19" s="78"/>
      <c r="Y19" s="81"/>
      <c r="Z19" s="78"/>
      <c r="AA19" s="78"/>
      <c r="AB19" s="83"/>
      <c r="AC19" s="88"/>
      <c r="AD19" s="92"/>
      <c r="AE19" s="92"/>
      <c r="AF19" s="92"/>
      <c r="AG19" s="86" t="n">
        <f aca="false">IF($L$7,$L$7,"")</f>
        <v>60</v>
      </c>
      <c r="AH19" s="86" t="n">
        <f aca="false">IF($M$7,$M$7,"")</f>
        <v>40</v>
      </c>
      <c r="AI19" s="86" t="n">
        <f aca="false">IF($N$7,$N$7,"")</f>
        <v>80</v>
      </c>
      <c r="AJ19" s="87"/>
      <c r="AK19" s="87"/>
      <c r="AL19" s="86" t="n">
        <f aca="false">IF($Q$7,$Q$7,"")</f>
        <v>8.5</v>
      </c>
      <c r="AM19" s="86" t="n">
        <f aca="false">IF($R$7,$R$7,"")</f>
        <v>0.2</v>
      </c>
      <c r="AN19" s="86" t="str">
        <f aca="false">IF($S$7,$S$7,"")</f>
        <v/>
      </c>
      <c r="AO19" s="87"/>
      <c r="AP19" s="86" t="str">
        <f aca="false">IF($U$7,$U$7,"")</f>
        <v/>
      </c>
      <c r="AQ19" s="86" t="str">
        <f aca="false">IF($V$7,$V$7,"")</f>
        <v/>
      </c>
      <c r="AR19" s="86" t="str">
        <f aca="false">IF($W$7,$W$7,"")</f>
        <v/>
      </c>
      <c r="AS19" s="86" t="str">
        <f aca="false">IF($X$7,$X$7,"")</f>
        <v/>
      </c>
      <c r="AT19" s="86" t="str">
        <f aca="false">IF($Y$7,$Y$7,"")</f>
        <v/>
      </c>
      <c r="AU19" s="86" t="str">
        <f aca="false">IF($Z$7,$Z$7,"")</f>
        <v/>
      </c>
      <c r="AV19" s="86" t="str">
        <f aca="false">IF($AA$7,$AA$7,"")</f>
        <v/>
      </c>
      <c r="AW19" s="86" t="str">
        <f aca="false">IF($AB$7,$AB$7,"")</f>
        <v/>
      </c>
      <c r="BD19" s="94"/>
      <c r="BE19" s="10"/>
      <c r="BF19" s="10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A20" s="10"/>
      <c r="B20" s="89" t="n">
        <f aca="false">IF(L20,K20,0)</f>
        <v>0</v>
      </c>
      <c r="C20" s="72" t="n">
        <f aca="false">IF(L20,1,IF(M20,1,0))</f>
        <v>0</v>
      </c>
      <c r="D20" s="72" t="n">
        <f aca="false">MONTH(K20)</f>
        <v>12</v>
      </c>
      <c r="E20" s="90" t="n">
        <f aca="false">INT((MONTH(K20)-1)/3)+1</f>
        <v>4</v>
      </c>
      <c r="F20" s="90" t="n">
        <f aca="false">YEAR(K20)</f>
        <v>1899</v>
      </c>
      <c r="G20" s="91" t="str">
        <f aca="false">"M"&amp;D20&amp;" "&amp;F20</f>
        <v>M12 1899</v>
      </c>
      <c r="H20" s="91" t="str">
        <f aca="false">"Q"&amp;E20&amp;" "&amp;F20</f>
        <v>Q4 1899</v>
      </c>
      <c r="I20" s="75" t="str">
        <f aca="false">IF(R20&lt;&gt;"",IF(OR(R20=0,R20&lt;0.2),1,""),"")</f>
        <v/>
      </c>
      <c r="J20" s="76" t="str">
        <f aca="false">$J$5</f>
        <v>Site 4</v>
      </c>
      <c r="K20" s="77"/>
      <c r="L20" s="78"/>
      <c r="M20" s="78"/>
      <c r="N20" s="79"/>
      <c r="O20" s="80" t="str">
        <f aca="false">IF(L20,IF(N20,N20/L20,""),"")</f>
        <v/>
      </c>
      <c r="P20" s="79"/>
      <c r="Q20" s="78"/>
      <c r="R20" s="81"/>
      <c r="S20" s="81"/>
      <c r="T20" s="82" t="str">
        <f aca="false">IF(S20,S20-R20,"")</f>
        <v/>
      </c>
      <c r="U20" s="78"/>
      <c r="V20" s="78"/>
      <c r="W20" s="78"/>
      <c r="X20" s="78"/>
      <c r="Y20" s="81"/>
      <c r="Z20" s="78"/>
      <c r="AA20" s="78"/>
      <c r="AB20" s="83"/>
      <c r="AC20" s="88"/>
      <c r="AD20" s="92"/>
      <c r="AE20" s="92"/>
      <c r="AF20" s="92"/>
      <c r="AG20" s="86" t="n">
        <f aca="false">IF($L$7,$L$7,"")</f>
        <v>60</v>
      </c>
      <c r="AH20" s="86" t="n">
        <f aca="false">IF($M$7,$M$7,"")</f>
        <v>40</v>
      </c>
      <c r="AI20" s="86" t="n">
        <f aca="false">IF($N$7,$N$7,"")</f>
        <v>80</v>
      </c>
      <c r="AJ20" s="87"/>
      <c r="AK20" s="87"/>
      <c r="AL20" s="86" t="n">
        <f aca="false">IF($Q$7,$Q$7,"")</f>
        <v>8.5</v>
      </c>
      <c r="AM20" s="86" t="n">
        <f aca="false">IF($R$7,$R$7,"")</f>
        <v>0.2</v>
      </c>
      <c r="AN20" s="86" t="str">
        <f aca="false">IF($S$7,$S$7,"")</f>
        <v/>
      </c>
      <c r="AO20" s="87"/>
      <c r="AP20" s="86" t="str">
        <f aca="false">IF($U$7,$U$7,"")</f>
        <v/>
      </c>
      <c r="AQ20" s="86" t="str">
        <f aca="false">IF($V$7,$V$7,"")</f>
        <v/>
      </c>
      <c r="AR20" s="86" t="str">
        <f aca="false">IF($W$7,$W$7,"")</f>
        <v/>
      </c>
      <c r="AS20" s="86" t="str">
        <f aca="false">IF($X$7,$X$7,"")</f>
        <v/>
      </c>
      <c r="AT20" s="86" t="str">
        <f aca="false">IF($Y$7,$Y$7,"")</f>
        <v/>
      </c>
      <c r="AU20" s="86" t="str">
        <f aca="false">IF($Z$7,$Z$7,"")</f>
        <v/>
      </c>
      <c r="AV20" s="86" t="str">
        <f aca="false">IF($AA$7,$AA$7,"")</f>
        <v/>
      </c>
      <c r="AW20" s="86" t="str">
        <f aca="false">IF($AB$7,$AB$7,"")</f>
        <v/>
      </c>
      <c r="BD20" s="94"/>
      <c r="BE20" s="10"/>
      <c r="BF20" s="10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A21" s="10"/>
      <c r="B21" s="89" t="n">
        <f aca="false">IF(L21,K21,0)</f>
        <v>0</v>
      </c>
      <c r="C21" s="72" t="n">
        <f aca="false">IF(L21,1,IF(M21,1,0))</f>
        <v>0</v>
      </c>
      <c r="D21" s="72" t="n">
        <f aca="false">MONTH(K21)</f>
        <v>12</v>
      </c>
      <c r="E21" s="90" t="n">
        <f aca="false">INT((MONTH(K21)-1)/3)+1</f>
        <v>4</v>
      </c>
      <c r="F21" s="90" t="n">
        <f aca="false">YEAR(K21)</f>
        <v>1899</v>
      </c>
      <c r="G21" s="91" t="str">
        <f aca="false">"M"&amp;D21&amp;" "&amp;F21</f>
        <v>M12 1899</v>
      </c>
      <c r="H21" s="91" t="str">
        <f aca="false">"Q"&amp;E21&amp;" "&amp;F21</f>
        <v>Q4 1899</v>
      </c>
      <c r="I21" s="75" t="str">
        <f aca="false">IF(R21&lt;&gt;"",IF(OR(R21=0,R21&lt;0.2),1,""),"")</f>
        <v/>
      </c>
      <c r="J21" s="76" t="str">
        <f aca="false">$J$5</f>
        <v>Site 4</v>
      </c>
      <c r="K21" s="77"/>
      <c r="L21" s="78"/>
      <c r="M21" s="78"/>
      <c r="N21" s="79"/>
      <c r="O21" s="80" t="str">
        <f aca="false">IF(L21,IF(N21,N21/L21,""),"")</f>
        <v/>
      </c>
      <c r="P21" s="79"/>
      <c r="Q21" s="78"/>
      <c r="R21" s="81"/>
      <c r="S21" s="81"/>
      <c r="T21" s="82" t="str">
        <f aca="false">IF(S21,S21-R21,"")</f>
        <v/>
      </c>
      <c r="U21" s="78"/>
      <c r="V21" s="78"/>
      <c r="W21" s="78"/>
      <c r="X21" s="78"/>
      <c r="Y21" s="78"/>
      <c r="Z21" s="78"/>
      <c r="AA21" s="78"/>
      <c r="AB21" s="83"/>
      <c r="AC21" s="88"/>
      <c r="AD21" s="92"/>
      <c r="AE21" s="92"/>
      <c r="AF21" s="92"/>
      <c r="AG21" s="86" t="n">
        <f aca="false">IF($L$7,$L$7,"")</f>
        <v>60</v>
      </c>
      <c r="AH21" s="86" t="n">
        <f aca="false">IF($M$7,$M$7,"")</f>
        <v>40</v>
      </c>
      <c r="AI21" s="86" t="n">
        <f aca="false">IF($N$7,$N$7,"")</f>
        <v>80</v>
      </c>
      <c r="AJ21" s="87"/>
      <c r="AK21" s="87"/>
      <c r="AL21" s="86" t="n">
        <f aca="false">IF($Q$7,$Q$7,"")</f>
        <v>8.5</v>
      </c>
      <c r="AM21" s="86" t="n">
        <f aca="false">IF($R$7,$R$7,"")</f>
        <v>0.2</v>
      </c>
      <c r="AN21" s="86" t="str">
        <f aca="false">IF($S$7,$S$7,"")</f>
        <v/>
      </c>
      <c r="AO21" s="87"/>
      <c r="AP21" s="86" t="str">
        <f aca="false">IF($U$7,$U$7,"")</f>
        <v/>
      </c>
      <c r="AQ21" s="86" t="str">
        <f aca="false">IF($V$7,$V$7,"")</f>
        <v/>
      </c>
      <c r="AR21" s="86" t="str">
        <f aca="false">IF($W$7,$W$7,"")</f>
        <v/>
      </c>
      <c r="AS21" s="86" t="str">
        <f aca="false">IF($X$7,$X$7,"")</f>
        <v/>
      </c>
      <c r="AT21" s="86" t="str">
        <f aca="false">IF($Y$7,$Y$7,"")</f>
        <v/>
      </c>
      <c r="AU21" s="86" t="str">
        <f aca="false">IF($Z$7,$Z$7,"")</f>
        <v/>
      </c>
      <c r="AV21" s="86" t="str">
        <f aca="false">IF($AA$7,$AA$7,"")</f>
        <v/>
      </c>
      <c r="AW21" s="86" t="str">
        <f aca="false">IF($AB$7,$AB$7,"")</f>
        <v/>
      </c>
      <c r="BD21" s="94"/>
      <c r="BE21" s="10"/>
      <c r="BF21" s="10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A22" s="10"/>
      <c r="B22" s="89" t="n">
        <f aca="false">IF(L22,K22,0)</f>
        <v>0</v>
      </c>
      <c r="C22" s="72" t="n">
        <f aca="false">IF(L22,1,IF(M22,1,0))</f>
        <v>0</v>
      </c>
      <c r="D22" s="72" t="n">
        <f aca="false">MONTH(K22)</f>
        <v>12</v>
      </c>
      <c r="E22" s="90" t="n">
        <f aca="false">INT((MONTH(K22)-1)/3)+1</f>
        <v>4</v>
      </c>
      <c r="F22" s="90" t="n">
        <f aca="false">YEAR(K22)</f>
        <v>1899</v>
      </c>
      <c r="G22" s="91" t="str">
        <f aca="false">"M"&amp;D22&amp;" "&amp;F22</f>
        <v>M12 1899</v>
      </c>
      <c r="H22" s="91" t="str">
        <f aca="false">"Q"&amp;E22&amp;" "&amp;F22</f>
        <v>Q4 1899</v>
      </c>
      <c r="I22" s="75" t="str">
        <f aca="false">IF(R22&lt;&gt;"",IF(OR(R22=0,R22&lt;0.2),1,""),"")</f>
        <v/>
      </c>
      <c r="J22" s="76" t="str">
        <f aca="false">$J$5</f>
        <v>Site 4</v>
      </c>
      <c r="K22" s="77"/>
      <c r="L22" s="78"/>
      <c r="M22" s="78"/>
      <c r="N22" s="79"/>
      <c r="O22" s="80" t="str">
        <f aca="false">IF(L22,IF(N22,N22/L22,""),"")</f>
        <v/>
      </c>
      <c r="P22" s="79"/>
      <c r="Q22" s="78"/>
      <c r="R22" s="81"/>
      <c r="S22" s="81"/>
      <c r="T22" s="82" t="str">
        <f aca="false">IF(S22,S22-R22,"")</f>
        <v/>
      </c>
      <c r="U22" s="78"/>
      <c r="V22" s="78"/>
      <c r="W22" s="78"/>
      <c r="X22" s="78"/>
      <c r="Y22" s="78"/>
      <c r="Z22" s="78"/>
      <c r="AA22" s="78"/>
      <c r="AB22" s="83"/>
      <c r="AC22" s="88"/>
      <c r="AD22" s="92"/>
      <c r="AE22" s="92"/>
      <c r="AF22" s="92"/>
      <c r="AG22" s="86" t="n">
        <f aca="false">IF($L$7,$L$7,"")</f>
        <v>60</v>
      </c>
      <c r="AH22" s="86" t="n">
        <f aca="false">IF($M$7,$M$7,"")</f>
        <v>40</v>
      </c>
      <c r="AI22" s="86" t="n">
        <f aca="false">IF($N$7,$N$7,"")</f>
        <v>80</v>
      </c>
      <c r="AJ22" s="87"/>
      <c r="AK22" s="87"/>
      <c r="AL22" s="86" t="n">
        <f aca="false">IF($Q$7,$Q$7,"")</f>
        <v>8.5</v>
      </c>
      <c r="AM22" s="86" t="n">
        <f aca="false">IF($R$7,$R$7,"")</f>
        <v>0.2</v>
      </c>
      <c r="AN22" s="86" t="str">
        <f aca="false">IF($S$7,$S$7,"")</f>
        <v/>
      </c>
      <c r="AO22" s="87"/>
      <c r="AP22" s="86" t="str">
        <f aca="false">IF($U$7,$U$7,"")</f>
        <v/>
      </c>
      <c r="AQ22" s="86" t="str">
        <f aca="false">IF($V$7,$V$7,"")</f>
        <v/>
      </c>
      <c r="AR22" s="86" t="str">
        <f aca="false">IF($W$7,$W$7,"")</f>
        <v/>
      </c>
      <c r="AS22" s="86" t="str">
        <f aca="false">IF($X$7,$X$7,"")</f>
        <v/>
      </c>
      <c r="AT22" s="86" t="str">
        <f aca="false">IF($Y$7,$Y$7,"")</f>
        <v/>
      </c>
      <c r="AU22" s="86" t="str">
        <f aca="false">IF($Z$7,$Z$7,"")</f>
        <v/>
      </c>
      <c r="AV22" s="86" t="str">
        <f aca="false">IF($AA$7,$AA$7,"")</f>
        <v/>
      </c>
      <c r="AW22" s="86" t="str">
        <f aca="false">IF($AB$7,$AB$7,"")</f>
        <v/>
      </c>
      <c r="BD22" s="94"/>
      <c r="BE22" s="10"/>
      <c r="BF22" s="10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s="93" customFormat="true" ht="24" hidden="false" customHeight="true" outlineLevel="0" collapsed="false">
      <c r="A23" s="10"/>
      <c r="B23" s="89" t="n">
        <f aca="false">IF(L23,K23,0)</f>
        <v>0</v>
      </c>
      <c r="C23" s="72" t="n">
        <f aca="false">IF(L23,1,IF(M23,1,0))</f>
        <v>0</v>
      </c>
      <c r="D23" s="72" t="n">
        <f aca="false">MONTH(K23)</f>
        <v>12</v>
      </c>
      <c r="E23" s="90" t="n">
        <f aca="false">INT((MONTH(K23)-1)/3)+1</f>
        <v>4</v>
      </c>
      <c r="F23" s="90" t="n">
        <f aca="false">YEAR(K23)</f>
        <v>1899</v>
      </c>
      <c r="G23" s="91" t="str">
        <f aca="false">"M"&amp;D23&amp;" "&amp;F23</f>
        <v>M12 1899</v>
      </c>
      <c r="H23" s="91" t="str">
        <f aca="false">"Q"&amp;E23&amp;" "&amp;F23</f>
        <v>Q4 1899</v>
      </c>
      <c r="I23" s="75" t="str">
        <f aca="false">IF(R23&lt;&gt;"",IF(OR(R23=0,R23&lt;0.2),1,""),"")</f>
        <v/>
      </c>
      <c r="J23" s="76" t="str">
        <f aca="false">$J$5</f>
        <v>Site 4</v>
      </c>
      <c r="K23" s="77"/>
      <c r="L23" s="78"/>
      <c r="M23" s="78"/>
      <c r="N23" s="79"/>
      <c r="O23" s="80" t="str">
        <f aca="false">IF(L23,IF(N23,N23/L23,""),"")</f>
        <v/>
      </c>
      <c r="P23" s="79"/>
      <c r="Q23" s="78"/>
      <c r="R23" s="81"/>
      <c r="S23" s="81"/>
      <c r="T23" s="82" t="str">
        <f aca="false">IF(S23,S23-R23,"")</f>
        <v/>
      </c>
      <c r="U23" s="78"/>
      <c r="V23" s="78"/>
      <c r="W23" s="78"/>
      <c r="X23" s="78"/>
      <c r="Y23" s="78"/>
      <c r="Z23" s="78"/>
      <c r="AA23" s="78"/>
      <c r="AB23" s="83"/>
      <c r="AC23" s="88"/>
      <c r="AD23" s="92"/>
      <c r="AE23" s="92"/>
      <c r="AF23" s="92"/>
      <c r="AG23" s="86" t="n">
        <f aca="false">IF($L$7,$L$7,"")</f>
        <v>60</v>
      </c>
      <c r="AH23" s="86" t="n">
        <f aca="false">IF($M$7,$M$7,"")</f>
        <v>40</v>
      </c>
      <c r="AI23" s="86" t="n">
        <f aca="false">IF($N$7,$N$7,"")</f>
        <v>80</v>
      </c>
      <c r="AJ23" s="87"/>
      <c r="AK23" s="87"/>
      <c r="AL23" s="86" t="n">
        <f aca="false">IF($Q$7,$Q$7,"")</f>
        <v>8.5</v>
      </c>
      <c r="AM23" s="86" t="n">
        <f aca="false">IF($R$7,$R$7,"")</f>
        <v>0.2</v>
      </c>
      <c r="AN23" s="86" t="str">
        <f aca="false">IF($S$7,$S$7,"")</f>
        <v/>
      </c>
      <c r="AO23" s="87"/>
      <c r="AP23" s="86" t="str">
        <f aca="false">IF($U$7,$U$7,"")</f>
        <v/>
      </c>
      <c r="AQ23" s="86" t="str">
        <f aca="false">IF($V$7,$V$7,"")</f>
        <v/>
      </c>
      <c r="AR23" s="86" t="str">
        <f aca="false">IF($W$7,$W$7,"")</f>
        <v/>
      </c>
      <c r="AS23" s="86" t="str">
        <f aca="false">IF($X$7,$X$7,"")</f>
        <v/>
      </c>
      <c r="AT23" s="86" t="str">
        <f aca="false">IF($Y$7,$Y$7,"")</f>
        <v/>
      </c>
      <c r="AU23" s="86" t="str">
        <f aca="false">IF($Z$7,$Z$7,"")</f>
        <v/>
      </c>
      <c r="AV23" s="86" t="str">
        <f aca="false">IF($AA$7,$AA$7,"")</f>
        <v/>
      </c>
      <c r="AW23" s="86" t="str">
        <f aca="false">IF($AB$7,$AB$7,"")</f>
        <v/>
      </c>
      <c r="BD23" s="94"/>
      <c r="BE23" s="10"/>
      <c r="BF23" s="10"/>
      <c r="BG23" s="94"/>
      <c r="BH23" s="94"/>
      <c r="BI23" s="94"/>
      <c r="BJ23" s="94"/>
      <c r="BK23" s="94"/>
      <c r="BL23" s="94"/>
      <c r="BM23" s="94"/>
      <c r="BN23" s="94"/>
      <c r="BO23" s="94"/>
      <c r="BP23" s="94"/>
    </row>
    <row r="24" s="93" customFormat="true" ht="24" hidden="false" customHeight="true" outlineLevel="0" collapsed="false">
      <c r="A24" s="10"/>
      <c r="B24" s="89" t="n">
        <f aca="false">IF(L24,K24,0)</f>
        <v>0</v>
      </c>
      <c r="C24" s="72" t="n">
        <f aca="false">IF(L24,1,IF(M24,1,0))</f>
        <v>0</v>
      </c>
      <c r="D24" s="72" t="n">
        <f aca="false">MONTH(K24)</f>
        <v>12</v>
      </c>
      <c r="E24" s="90" t="n">
        <f aca="false">INT((MONTH(K24)-1)/3)+1</f>
        <v>4</v>
      </c>
      <c r="F24" s="90" t="n">
        <f aca="false">YEAR(K24)</f>
        <v>1899</v>
      </c>
      <c r="G24" s="91" t="str">
        <f aca="false">"M"&amp;D24&amp;" "&amp;F24</f>
        <v>M12 1899</v>
      </c>
      <c r="H24" s="91" t="str">
        <f aca="false">"Q"&amp;E24&amp;" "&amp;F24</f>
        <v>Q4 1899</v>
      </c>
      <c r="I24" s="75" t="str">
        <f aca="false">IF(R24&lt;&gt;"",IF(OR(R24=0,R24&lt;0.2),1,""),"")</f>
        <v/>
      </c>
      <c r="J24" s="76" t="str">
        <f aca="false">$J$5</f>
        <v>Site 4</v>
      </c>
      <c r="K24" s="77"/>
      <c r="L24" s="78"/>
      <c r="M24" s="78"/>
      <c r="N24" s="79"/>
      <c r="O24" s="80" t="str">
        <f aca="false">IF(L24,IF(N24,N24/L24,""),"")</f>
        <v/>
      </c>
      <c r="P24" s="79"/>
      <c r="Q24" s="78"/>
      <c r="R24" s="81"/>
      <c r="S24" s="81"/>
      <c r="T24" s="82" t="str">
        <f aca="false">IF(S24,S24-R24,"")</f>
        <v/>
      </c>
      <c r="U24" s="78"/>
      <c r="V24" s="78"/>
      <c r="W24" s="78"/>
      <c r="X24" s="78"/>
      <c r="Y24" s="78"/>
      <c r="Z24" s="78"/>
      <c r="AA24" s="78"/>
      <c r="AB24" s="83"/>
      <c r="AC24" s="88"/>
      <c r="AD24" s="92"/>
      <c r="AE24" s="92"/>
      <c r="AF24" s="92"/>
      <c r="AG24" s="86" t="n">
        <f aca="false">IF($L$7,$L$7,"")</f>
        <v>60</v>
      </c>
      <c r="AH24" s="86" t="n">
        <f aca="false">IF($M$7,$M$7,"")</f>
        <v>40</v>
      </c>
      <c r="AI24" s="86" t="n">
        <f aca="false">IF($N$7,$N$7,"")</f>
        <v>80</v>
      </c>
      <c r="AJ24" s="87"/>
      <c r="AK24" s="87"/>
      <c r="AL24" s="86" t="n">
        <f aca="false">IF($Q$7,$Q$7,"")</f>
        <v>8.5</v>
      </c>
      <c r="AM24" s="86" t="n">
        <f aca="false">IF($R$7,$R$7,"")</f>
        <v>0.2</v>
      </c>
      <c r="AN24" s="86" t="str">
        <f aca="false">IF($S$7,$S$7,"")</f>
        <v/>
      </c>
      <c r="AO24" s="87"/>
      <c r="AP24" s="86" t="str">
        <f aca="false">IF($U$7,$U$7,"")</f>
        <v/>
      </c>
      <c r="AQ24" s="86" t="str">
        <f aca="false">IF($V$7,$V$7,"")</f>
        <v/>
      </c>
      <c r="AR24" s="86" t="str">
        <f aca="false">IF($W$7,$W$7,"")</f>
        <v/>
      </c>
      <c r="AS24" s="86" t="str">
        <f aca="false">IF($X$7,$X$7,"")</f>
        <v/>
      </c>
      <c r="AT24" s="86" t="str">
        <f aca="false">IF($Y$7,$Y$7,"")</f>
        <v/>
      </c>
      <c r="AU24" s="86" t="str">
        <f aca="false">IF($Z$7,$Z$7,"")</f>
        <v/>
      </c>
      <c r="AV24" s="86" t="str">
        <f aca="false">IF($AA$7,$AA$7,"")</f>
        <v/>
      </c>
      <c r="AW24" s="86" t="str">
        <f aca="false">IF($AB$7,$AB$7,"")</f>
        <v/>
      </c>
      <c r="BD24" s="94"/>
      <c r="BE24" s="10"/>
      <c r="BF24" s="10"/>
      <c r="BG24" s="94"/>
      <c r="BH24" s="94"/>
      <c r="BI24" s="94"/>
      <c r="BJ24" s="94"/>
      <c r="BK24" s="94"/>
      <c r="BL24" s="94"/>
      <c r="BM24" s="94"/>
      <c r="BN24" s="94"/>
      <c r="BO24" s="94"/>
      <c r="BP24" s="94"/>
    </row>
    <row r="25" s="93" customFormat="true" ht="24" hidden="false" customHeight="true" outlineLevel="0" collapsed="false">
      <c r="A25" s="10"/>
      <c r="B25" s="89" t="n">
        <f aca="false">IF(L25,K25,0)</f>
        <v>0</v>
      </c>
      <c r="C25" s="72" t="n">
        <f aca="false">IF(L25,1,IF(M25,1,0))</f>
        <v>0</v>
      </c>
      <c r="D25" s="72" t="n">
        <f aca="false">MONTH(K25)</f>
        <v>12</v>
      </c>
      <c r="E25" s="90" t="n">
        <f aca="false">INT((MONTH(K25)-1)/3)+1</f>
        <v>4</v>
      </c>
      <c r="F25" s="90" t="n">
        <f aca="false">YEAR(K25)</f>
        <v>1899</v>
      </c>
      <c r="G25" s="91" t="str">
        <f aca="false">"M"&amp;D25&amp;" "&amp;F25</f>
        <v>M12 1899</v>
      </c>
      <c r="H25" s="91" t="str">
        <f aca="false">"Q"&amp;E25&amp;" "&amp;F25</f>
        <v>Q4 1899</v>
      </c>
      <c r="I25" s="75" t="str">
        <f aca="false">IF(R25&lt;&gt;"",IF(OR(R25=0,R25&lt;0.2),1,""),"")</f>
        <v/>
      </c>
      <c r="J25" s="76" t="str">
        <f aca="false">$J$5</f>
        <v>Site 4</v>
      </c>
      <c r="K25" s="77"/>
      <c r="L25" s="78"/>
      <c r="M25" s="78"/>
      <c r="N25" s="79"/>
      <c r="O25" s="80" t="str">
        <f aca="false">IF(L25,IF(N25,N25/L25,""),"")</f>
        <v/>
      </c>
      <c r="P25" s="79"/>
      <c r="Q25" s="78"/>
      <c r="R25" s="81"/>
      <c r="S25" s="81"/>
      <c r="T25" s="82" t="str">
        <f aca="false">IF(S25,S25-R25,"")</f>
        <v/>
      </c>
      <c r="U25" s="78"/>
      <c r="V25" s="78"/>
      <c r="W25" s="78"/>
      <c r="X25" s="78"/>
      <c r="Y25" s="78"/>
      <c r="Z25" s="78"/>
      <c r="AA25" s="78"/>
      <c r="AB25" s="83"/>
      <c r="AC25" s="88"/>
      <c r="AD25" s="92"/>
      <c r="AE25" s="92"/>
      <c r="AF25" s="92"/>
      <c r="AG25" s="86" t="n">
        <f aca="false">IF($L$7,$L$7,"")</f>
        <v>60</v>
      </c>
      <c r="AH25" s="86" t="n">
        <f aca="false">IF($M$7,$M$7,"")</f>
        <v>40</v>
      </c>
      <c r="AI25" s="86" t="n">
        <f aca="false">IF($N$7,$N$7,"")</f>
        <v>80</v>
      </c>
      <c r="AJ25" s="87"/>
      <c r="AK25" s="87"/>
      <c r="AL25" s="86" t="n">
        <f aca="false">IF($Q$7,$Q$7,"")</f>
        <v>8.5</v>
      </c>
      <c r="AM25" s="86" t="n">
        <f aca="false">IF($R$7,$R$7,"")</f>
        <v>0.2</v>
      </c>
      <c r="AN25" s="86" t="str">
        <f aca="false">IF($S$7,$S$7,"")</f>
        <v/>
      </c>
      <c r="AO25" s="87"/>
      <c r="AP25" s="86" t="str">
        <f aca="false">IF($U$7,$U$7,"")</f>
        <v/>
      </c>
      <c r="AQ25" s="86" t="str">
        <f aca="false">IF($V$7,$V$7,"")</f>
        <v/>
      </c>
      <c r="AR25" s="86" t="str">
        <f aca="false">IF($W$7,$W$7,"")</f>
        <v/>
      </c>
      <c r="AS25" s="86" t="str">
        <f aca="false">IF($X$7,$X$7,"")</f>
        <v/>
      </c>
      <c r="AT25" s="86" t="str">
        <f aca="false">IF($Y$7,$Y$7,"")</f>
        <v/>
      </c>
      <c r="AU25" s="86" t="str">
        <f aca="false">IF($Z$7,$Z$7,"")</f>
        <v/>
      </c>
      <c r="AV25" s="86" t="str">
        <f aca="false">IF($AA$7,$AA$7,"")</f>
        <v/>
      </c>
      <c r="AW25" s="86" t="str">
        <f aca="false">IF($AB$7,$AB$7,"")</f>
        <v/>
      </c>
      <c r="BD25" s="94"/>
      <c r="BE25" s="10"/>
      <c r="BF25" s="10"/>
      <c r="BG25" s="94"/>
      <c r="BH25" s="94"/>
      <c r="BI25" s="94"/>
      <c r="BJ25" s="94"/>
      <c r="BK25" s="94"/>
      <c r="BL25" s="94"/>
      <c r="BM25" s="94"/>
      <c r="BN25" s="94"/>
      <c r="BO25" s="94"/>
      <c r="BP25" s="94"/>
    </row>
    <row r="26" s="93" customFormat="true" ht="24" hidden="false" customHeight="true" outlineLevel="0" collapsed="false">
      <c r="A26" s="10"/>
      <c r="B26" s="89" t="n">
        <f aca="false">IF(L26,K26,0)</f>
        <v>0</v>
      </c>
      <c r="C26" s="72" t="n">
        <f aca="false">IF(L26,1,IF(M26,1,0))</f>
        <v>0</v>
      </c>
      <c r="D26" s="72" t="n">
        <f aca="false">MONTH(K26)</f>
        <v>12</v>
      </c>
      <c r="E26" s="90" t="n">
        <f aca="false">INT((MONTH(K26)-1)/3)+1</f>
        <v>4</v>
      </c>
      <c r="F26" s="90" t="n">
        <f aca="false">YEAR(K26)</f>
        <v>1899</v>
      </c>
      <c r="G26" s="91" t="str">
        <f aca="false">"M"&amp;D26&amp;" "&amp;F26</f>
        <v>M12 1899</v>
      </c>
      <c r="H26" s="91" t="str">
        <f aca="false">"Q"&amp;E26&amp;" "&amp;F26</f>
        <v>Q4 1899</v>
      </c>
      <c r="I26" s="75" t="str">
        <f aca="false">IF(R26&lt;&gt;"",IF(OR(R26=0,R26&lt;0.2),1,""),"")</f>
        <v/>
      </c>
      <c r="J26" s="76" t="str">
        <f aca="false">$J$5</f>
        <v>Site 4</v>
      </c>
      <c r="K26" s="77"/>
      <c r="L26" s="78"/>
      <c r="M26" s="78"/>
      <c r="N26" s="79"/>
      <c r="O26" s="80" t="str">
        <f aca="false">IF(L26,IF(N26,N26/L26,""),"")</f>
        <v/>
      </c>
      <c r="P26" s="79"/>
      <c r="Q26" s="78"/>
      <c r="R26" s="81"/>
      <c r="S26" s="81"/>
      <c r="T26" s="82" t="str">
        <f aca="false">IF(S26,S26-R26,"")</f>
        <v/>
      </c>
      <c r="U26" s="78"/>
      <c r="V26" s="78"/>
      <c r="W26" s="78"/>
      <c r="X26" s="78"/>
      <c r="Y26" s="78"/>
      <c r="Z26" s="78"/>
      <c r="AA26" s="78"/>
      <c r="AB26" s="83"/>
      <c r="AC26" s="88"/>
      <c r="AD26" s="92"/>
      <c r="AE26" s="92"/>
      <c r="AF26" s="92"/>
      <c r="AG26" s="86" t="n">
        <f aca="false">IF($L$7,$L$7,"")</f>
        <v>60</v>
      </c>
      <c r="AH26" s="86" t="n">
        <f aca="false">IF($M$7,$M$7,"")</f>
        <v>40</v>
      </c>
      <c r="AI26" s="86" t="n">
        <f aca="false">IF($N$7,$N$7,"")</f>
        <v>80</v>
      </c>
      <c r="AJ26" s="87"/>
      <c r="AK26" s="87"/>
      <c r="AL26" s="86" t="n">
        <f aca="false">IF($Q$7,$Q$7,"")</f>
        <v>8.5</v>
      </c>
      <c r="AM26" s="86" t="n">
        <f aca="false">IF($R$7,$R$7,"")</f>
        <v>0.2</v>
      </c>
      <c r="AN26" s="86" t="str">
        <f aca="false">IF($S$7,$S$7,"")</f>
        <v/>
      </c>
      <c r="AO26" s="87"/>
      <c r="AP26" s="86" t="str">
        <f aca="false">IF($U$7,$U$7,"")</f>
        <v/>
      </c>
      <c r="AQ26" s="86" t="str">
        <f aca="false">IF($V$7,$V$7,"")</f>
        <v/>
      </c>
      <c r="AR26" s="86" t="str">
        <f aca="false">IF($W$7,$W$7,"")</f>
        <v/>
      </c>
      <c r="AS26" s="86" t="str">
        <f aca="false">IF($X$7,$X$7,"")</f>
        <v/>
      </c>
      <c r="AT26" s="86" t="str">
        <f aca="false">IF($Y$7,$Y$7,"")</f>
        <v/>
      </c>
      <c r="AU26" s="86" t="str">
        <f aca="false">IF($Z$7,$Z$7,"")</f>
        <v/>
      </c>
      <c r="AV26" s="86" t="str">
        <f aca="false">IF($AA$7,$AA$7,"")</f>
        <v/>
      </c>
      <c r="AW26" s="86" t="str">
        <f aca="false">IF($AB$7,$AB$7,"")</f>
        <v/>
      </c>
      <c r="BD26" s="94"/>
      <c r="BE26" s="10"/>
      <c r="BF26" s="10"/>
      <c r="BG26" s="94"/>
      <c r="BH26" s="94"/>
      <c r="BI26" s="94"/>
      <c r="BJ26" s="94"/>
      <c r="BK26" s="94"/>
      <c r="BL26" s="94"/>
      <c r="BM26" s="94"/>
      <c r="BN26" s="94"/>
      <c r="BO26" s="94"/>
      <c r="BP26" s="94"/>
    </row>
    <row r="27" s="93" customFormat="true" ht="24" hidden="false" customHeight="true" outlineLevel="0" collapsed="false">
      <c r="B27" s="89" t="n">
        <f aca="false">IF(L27,K27,0)</f>
        <v>0</v>
      </c>
      <c r="C27" s="72" t="n">
        <f aca="false">IF(L27,1,IF(M27,1,0))</f>
        <v>0</v>
      </c>
      <c r="D27" s="72" t="n">
        <f aca="false">MONTH(K27)</f>
        <v>12</v>
      </c>
      <c r="E27" s="90" t="n">
        <f aca="false">INT((MONTH(K27)-1)/3)+1</f>
        <v>4</v>
      </c>
      <c r="F27" s="90" t="n">
        <f aca="false">YEAR(K27)</f>
        <v>1899</v>
      </c>
      <c r="G27" s="91" t="str">
        <f aca="false">"M"&amp;D27&amp;" "&amp;F27</f>
        <v>M12 1899</v>
      </c>
      <c r="H27" s="91" t="str">
        <f aca="false">"Q"&amp;E27&amp;" "&amp;F27</f>
        <v>Q4 1899</v>
      </c>
      <c r="I27" s="75" t="str">
        <f aca="false">IF(R27&lt;&gt;"",IF(OR(R27=0,R27&lt;0.2),1,""),"")</f>
        <v/>
      </c>
      <c r="J27" s="76" t="str">
        <f aca="false">$J$5</f>
        <v>Site 4</v>
      </c>
      <c r="K27" s="77"/>
      <c r="L27" s="78"/>
      <c r="M27" s="78"/>
      <c r="N27" s="79"/>
      <c r="O27" s="80" t="str">
        <f aca="false">IF(L27,IF(N27,N27/L27,""),"")</f>
        <v/>
      </c>
      <c r="P27" s="79"/>
      <c r="Q27" s="78"/>
      <c r="R27" s="81"/>
      <c r="S27" s="81"/>
      <c r="T27" s="82" t="str">
        <f aca="false">IF(S27,S27-R27,"")</f>
        <v/>
      </c>
      <c r="U27" s="78"/>
      <c r="V27" s="78"/>
      <c r="W27" s="78"/>
      <c r="X27" s="78"/>
      <c r="Y27" s="78"/>
      <c r="Z27" s="78"/>
      <c r="AA27" s="78"/>
      <c r="AB27" s="83"/>
      <c r="AC27" s="88"/>
      <c r="AD27" s="92"/>
      <c r="AE27" s="92"/>
      <c r="AF27" s="92"/>
      <c r="AG27" s="86" t="n">
        <f aca="false">IF($L$7,$L$7,"")</f>
        <v>60</v>
      </c>
      <c r="AH27" s="86" t="n">
        <f aca="false">IF($M$7,$M$7,"")</f>
        <v>40</v>
      </c>
      <c r="AI27" s="86" t="n">
        <f aca="false">IF($N$7,$N$7,"")</f>
        <v>80</v>
      </c>
      <c r="AJ27" s="87"/>
      <c r="AK27" s="87"/>
      <c r="AL27" s="86" t="n">
        <f aca="false">IF($Q$7,$Q$7,"")</f>
        <v>8.5</v>
      </c>
      <c r="AM27" s="86" t="n">
        <f aca="false">IF($R$7,$R$7,"")</f>
        <v>0.2</v>
      </c>
      <c r="AN27" s="86" t="str">
        <f aca="false">IF($S$7,$S$7,"")</f>
        <v/>
      </c>
      <c r="AO27" s="87"/>
      <c r="AP27" s="86" t="str">
        <f aca="false">IF($U$7,$U$7,"")</f>
        <v/>
      </c>
      <c r="AQ27" s="86" t="str">
        <f aca="false">IF($V$7,$V$7,"")</f>
        <v/>
      </c>
      <c r="AR27" s="86" t="str">
        <f aca="false">IF($W$7,$W$7,"")</f>
        <v/>
      </c>
      <c r="AS27" s="86" t="str">
        <f aca="false">IF($X$7,$X$7,"")</f>
        <v/>
      </c>
      <c r="AT27" s="86" t="str">
        <f aca="false">IF($Y$7,$Y$7,"")</f>
        <v/>
      </c>
      <c r="AU27" s="86" t="str">
        <f aca="false">IF($Z$7,$Z$7,"")</f>
        <v/>
      </c>
      <c r="AV27" s="86" t="str">
        <f aca="false">IF($AA$7,$AA$7,"")</f>
        <v/>
      </c>
      <c r="AW27" s="86" t="str">
        <f aca="false">IF($AB$7,$AB$7,"")</f>
        <v/>
      </c>
      <c r="BD27" s="94"/>
      <c r="BE27" s="10"/>
      <c r="BF27" s="10"/>
      <c r="BG27" s="94"/>
      <c r="BH27" s="94"/>
      <c r="BI27" s="94"/>
      <c r="BJ27" s="94"/>
      <c r="BK27" s="94"/>
      <c r="BL27" s="94"/>
      <c r="BM27" s="94"/>
      <c r="BN27" s="94"/>
      <c r="BO27" s="94"/>
      <c r="BP27" s="94"/>
    </row>
    <row r="28" s="93" customFormat="true" ht="24" hidden="false" customHeight="true" outlineLevel="0" collapsed="false">
      <c r="B28" s="89" t="n">
        <f aca="false">IF(L28,K28,0)</f>
        <v>0</v>
      </c>
      <c r="C28" s="72" t="n">
        <f aca="false">IF(L28,1,IF(M28,1,0))</f>
        <v>0</v>
      </c>
      <c r="D28" s="72" t="n">
        <f aca="false">MONTH(K28)</f>
        <v>12</v>
      </c>
      <c r="E28" s="90" t="n">
        <f aca="false">INT((MONTH(K28)-1)/3)+1</f>
        <v>4</v>
      </c>
      <c r="F28" s="90" t="n">
        <f aca="false">YEAR(K28)</f>
        <v>1899</v>
      </c>
      <c r="G28" s="91" t="str">
        <f aca="false">"M"&amp;D28&amp;" "&amp;F28</f>
        <v>M12 1899</v>
      </c>
      <c r="H28" s="91" t="str">
        <f aca="false">"Q"&amp;E28&amp;" "&amp;F28</f>
        <v>Q4 1899</v>
      </c>
      <c r="I28" s="75" t="str">
        <f aca="false">IF(R28&lt;&gt;"",IF(OR(R28=0,R28&lt;0.2),1,""),"")</f>
        <v/>
      </c>
      <c r="J28" s="76" t="str">
        <f aca="false">$J$5</f>
        <v>Site 4</v>
      </c>
      <c r="K28" s="77"/>
      <c r="L28" s="78"/>
      <c r="M28" s="78"/>
      <c r="N28" s="79"/>
      <c r="O28" s="80" t="str">
        <f aca="false">IF(L28,IF(N28,N28/L28,""),"")</f>
        <v/>
      </c>
      <c r="P28" s="79"/>
      <c r="Q28" s="78"/>
      <c r="R28" s="81"/>
      <c r="S28" s="81"/>
      <c r="T28" s="82" t="str">
        <f aca="false">IF(S28,S28-R28,"")</f>
        <v/>
      </c>
      <c r="U28" s="78"/>
      <c r="V28" s="78"/>
      <c r="W28" s="78"/>
      <c r="X28" s="78"/>
      <c r="Y28" s="78"/>
      <c r="Z28" s="78"/>
      <c r="AA28" s="78"/>
      <c r="AB28" s="83"/>
      <c r="AC28" s="88"/>
      <c r="AD28" s="92"/>
      <c r="AE28" s="92"/>
      <c r="AF28" s="92"/>
      <c r="AG28" s="86" t="n">
        <f aca="false">IF($L$7,$L$7,"")</f>
        <v>60</v>
      </c>
      <c r="AH28" s="86" t="n">
        <f aca="false">IF($M$7,$M$7,"")</f>
        <v>40</v>
      </c>
      <c r="AI28" s="86" t="n">
        <f aca="false">IF($N$7,$N$7,"")</f>
        <v>80</v>
      </c>
      <c r="AJ28" s="87"/>
      <c r="AK28" s="87"/>
      <c r="AL28" s="86" t="n">
        <f aca="false">IF($Q$7,$Q$7,"")</f>
        <v>8.5</v>
      </c>
      <c r="AM28" s="86" t="n">
        <f aca="false">IF($R$7,$R$7,"")</f>
        <v>0.2</v>
      </c>
      <c r="AN28" s="86" t="str">
        <f aca="false">IF($S$7,$S$7,"")</f>
        <v/>
      </c>
      <c r="AO28" s="87"/>
      <c r="AP28" s="86" t="str">
        <f aca="false">IF($U$7,$U$7,"")</f>
        <v/>
      </c>
      <c r="AQ28" s="86" t="str">
        <f aca="false">IF($V$7,$V$7,"")</f>
        <v/>
      </c>
      <c r="AR28" s="86" t="str">
        <f aca="false">IF($W$7,$W$7,"")</f>
        <v/>
      </c>
      <c r="AS28" s="86" t="str">
        <f aca="false">IF($X$7,$X$7,"")</f>
        <v/>
      </c>
      <c r="AT28" s="86" t="str">
        <f aca="false">IF($Y$7,$Y$7,"")</f>
        <v/>
      </c>
      <c r="AU28" s="86" t="str">
        <f aca="false">IF($Z$7,$Z$7,"")</f>
        <v/>
      </c>
      <c r="AV28" s="86" t="str">
        <f aca="false">IF($AA$7,$AA$7,"")</f>
        <v/>
      </c>
      <c r="AW28" s="86" t="str">
        <f aca="false">IF($AB$7,$AB$7,"")</f>
        <v/>
      </c>
      <c r="BD28" s="94"/>
      <c r="BE28" s="10"/>
      <c r="BF28" s="10"/>
      <c r="BG28" s="94"/>
      <c r="BH28" s="94"/>
      <c r="BI28" s="94"/>
      <c r="BJ28" s="94"/>
      <c r="BK28" s="94"/>
      <c r="BL28" s="94"/>
      <c r="BM28" s="94"/>
      <c r="BN28" s="94"/>
      <c r="BO28" s="94"/>
      <c r="BP28" s="94"/>
    </row>
    <row r="29" s="93" customFormat="true" ht="24" hidden="false" customHeight="true" outlineLevel="0" collapsed="false">
      <c r="B29" s="89" t="n">
        <f aca="false">IF(L29,K29,0)</f>
        <v>0</v>
      </c>
      <c r="C29" s="72" t="n">
        <f aca="false">IF(L29,1,IF(M29,1,0))</f>
        <v>0</v>
      </c>
      <c r="D29" s="72" t="n">
        <f aca="false">MONTH(K29)</f>
        <v>12</v>
      </c>
      <c r="E29" s="90" t="n">
        <f aca="false">INT((MONTH(K29)-1)/3)+1</f>
        <v>4</v>
      </c>
      <c r="F29" s="90" t="n">
        <f aca="false">YEAR(K29)</f>
        <v>1899</v>
      </c>
      <c r="G29" s="91" t="str">
        <f aca="false">"M"&amp;D29&amp;" "&amp;F29</f>
        <v>M12 1899</v>
      </c>
      <c r="H29" s="91" t="str">
        <f aca="false">"Q"&amp;E29&amp;" "&amp;F29</f>
        <v>Q4 1899</v>
      </c>
      <c r="I29" s="75" t="str">
        <f aca="false">IF(R29&lt;&gt;"",IF(OR(R29=0,R29&lt;0.2),1,""),"")</f>
        <v/>
      </c>
      <c r="J29" s="76" t="str">
        <f aca="false">$J$5</f>
        <v>Site 4</v>
      </c>
      <c r="K29" s="77"/>
      <c r="L29" s="78"/>
      <c r="M29" s="78"/>
      <c r="N29" s="79"/>
      <c r="O29" s="80" t="str">
        <f aca="false">IF(L29,IF(N29,N29/L29,""),"")</f>
        <v/>
      </c>
      <c r="P29" s="79"/>
      <c r="Q29" s="78"/>
      <c r="R29" s="81"/>
      <c r="S29" s="81"/>
      <c r="T29" s="82" t="str">
        <f aca="false">IF(S29,S29-R29,"")</f>
        <v/>
      </c>
      <c r="U29" s="78"/>
      <c r="V29" s="78"/>
      <c r="W29" s="78"/>
      <c r="X29" s="78"/>
      <c r="Y29" s="78"/>
      <c r="Z29" s="78"/>
      <c r="AA29" s="78"/>
      <c r="AB29" s="83"/>
      <c r="AC29" s="88"/>
      <c r="AD29" s="92"/>
      <c r="AE29" s="92"/>
      <c r="AF29" s="92"/>
      <c r="AG29" s="86" t="n">
        <f aca="false">IF($L$7,$L$7,"")</f>
        <v>60</v>
      </c>
      <c r="AH29" s="86" t="n">
        <f aca="false">IF($M$7,$M$7,"")</f>
        <v>40</v>
      </c>
      <c r="AI29" s="86" t="n">
        <f aca="false">IF($N$7,$N$7,"")</f>
        <v>80</v>
      </c>
      <c r="AJ29" s="87"/>
      <c r="AK29" s="87"/>
      <c r="AL29" s="86" t="n">
        <f aca="false">IF($Q$7,$Q$7,"")</f>
        <v>8.5</v>
      </c>
      <c r="AM29" s="86" t="n">
        <f aca="false">IF($R$7,$R$7,"")</f>
        <v>0.2</v>
      </c>
      <c r="AN29" s="86" t="str">
        <f aca="false">IF($S$7,$S$7,"")</f>
        <v/>
      </c>
      <c r="AO29" s="87"/>
      <c r="AP29" s="86" t="str">
        <f aca="false">IF($U$7,$U$7,"")</f>
        <v/>
      </c>
      <c r="AQ29" s="86" t="str">
        <f aca="false">IF($V$7,$V$7,"")</f>
        <v/>
      </c>
      <c r="AR29" s="86" t="str">
        <f aca="false">IF($W$7,$W$7,"")</f>
        <v/>
      </c>
      <c r="AS29" s="86" t="str">
        <f aca="false">IF($X$7,$X$7,"")</f>
        <v/>
      </c>
      <c r="AT29" s="86" t="str">
        <f aca="false">IF($Y$7,$Y$7,"")</f>
        <v/>
      </c>
      <c r="AU29" s="86" t="str">
        <f aca="false">IF($Z$7,$Z$7,"")</f>
        <v/>
      </c>
      <c r="AV29" s="86" t="str">
        <f aca="false">IF($AA$7,$AA$7,"")</f>
        <v/>
      </c>
      <c r="AW29" s="86" t="str">
        <f aca="false">IF($AB$7,$AB$7,"")</f>
        <v/>
      </c>
      <c r="BD29" s="94"/>
      <c r="BE29" s="10"/>
      <c r="BF29" s="10"/>
      <c r="BG29" s="94"/>
      <c r="BH29" s="94"/>
      <c r="BI29" s="94"/>
      <c r="BJ29" s="94"/>
      <c r="BK29" s="94"/>
      <c r="BL29" s="94"/>
      <c r="BM29" s="94"/>
      <c r="BN29" s="94"/>
      <c r="BO29" s="94"/>
      <c r="BP29" s="94"/>
    </row>
    <row r="30" s="93" customFormat="true" ht="24" hidden="false" customHeight="true" outlineLevel="0" collapsed="false">
      <c r="B30" s="89" t="n">
        <f aca="false">IF(L30,K30,0)</f>
        <v>0</v>
      </c>
      <c r="C30" s="72" t="n">
        <f aca="false">IF(L30,1,IF(M30,1,0))</f>
        <v>0</v>
      </c>
      <c r="D30" s="72" t="n">
        <f aca="false">MONTH(K30)</f>
        <v>12</v>
      </c>
      <c r="E30" s="90" t="n">
        <f aca="false">INT((MONTH(K30)-1)/3)+1</f>
        <v>4</v>
      </c>
      <c r="F30" s="90" t="n">
        <f aca="false">YEAR(K30)</f>
        <v>1899</v>
      </c>
      <c r="G30" s="91" t="str">
        <f aca="false">"M"&amp;D30&amp;" "&amp;F30</f>
        <v>M12 1899</v>
      </c>
      <c r="H30" s="91" t="str">
        <f aca="false">"Q"&amp;E30&amp;" "&amp;F30</f>
        <v>Q4 1899</v>
      </c>
      <c r="I30" s="75" t="str">
        <f aca="false">IF(R30&lt;&gt;"",IF(OR(R30=0,R30&lt;0.2),1,""),"")</f>
        <v/>
      </c>
      <c r="J30" s="76" t="str">
        <f aca="false">$J$5</f>
        <v>Site 4</v>
      </c>
      <c r="K30" s="77"/>
      <c r="L30" s="78"/>
      <c r="M30" s="78"/>
      <c r="N30" s="79"/>
      <c r="O30" s="80" t="str">
        <f aca="false">IF(L30,IF(N30,N30/L30,""),"")</f>
        <v/>
      </c>
      <c r="P30" s="79"/>
      <c r="Q30" s="78"/>
      <c r="R30" s="81"/>
      <c r="S30" s="81"/>
      <c r="T30" s="82" t="str">
        <f aca="false">IF(S30,S30-R30,"")</f>
        <v/>
      </c>
      <c r="U30" s="78"/>
      <c r="V30" s="78"/>
      <c r="W30" s="78"/>
      <c r="X30" s="78"/>
      <c r="Y30" s="78"/>
      <c r="Z30" s="78"/>
      <c r="AA30" s="78"/>
      <c r="AB30" s="83"/>
      <c r="AC30" s="88"/>
      <c r="AD30" s="92"/>
      <c r="AE30" s="92"/>
      <c r="AF30" s="92"/>
      <c r="AG30" s="86" t="n">
        <f aca="false">IF($L$7,$L$7,"")</f>
        <v>60</v>
      </c>
      <c r="AH30" s="86" t="n">
        <f aca="false">IF($M$7,$M$7,"")</f>
        <v>40</v>
      </c>
      <c r="AI30" s="86" t="n">
        <f aca="false">IF($N$7,$N$7,"")</f>
        <v>80</v>
      </c>
      <c r="AJ30" s="87"/>
      <c r="AK30" s="87"/>
      <c r="AL30" s="86" t="n">
        <f aca="false">IF($Q$7,$Q$7,"")</f>
        <v>8.5</v>
      </c>
      <c r="AM30" s="86" t="n">
        <f aca="false">IF($R$7,$R$7,"")</f>
        <v>0.2</v>
      </c>
      <c r="AN30" s="86" t="str">
        <f aca="false">IF($S$7,$S$7,"")</f>
        <v/>
      </c>
      <c r="AO30" s="87"/>
      <c r="AP30" s="86" t="str">
        <f aca="false">IF($U$7,$U$7,"")</f>
        <v/>
      </c>
      <c r="AQ30" s="86" t="str">
        <f aca="false">IF($V$7,$V$7,"")</f>
        <v/>
      </c>
      <c r="AR30" s="86" t="str">
        <f aca="false">IF($W$7,$W$7,"")</f>
        <v/>
      </c>
      <c r="AS30" s="86" t="str">
        <f aca="false">IF($X$7,$X$7,"")</f>
        <v/>
      </c>
      <c r="AT30" s="86" t="str">
        <f aca="false">IF($Y$7,$Y$7,"")</f>
        <v/>
      </c>
      <c r="AU30" s="86" t="str">
        <f aca="false">IF($Z$7,$Z$7,"")</f>
        <v/>
      </c>
      <c r="AV30" s="86" t="str">
        <f aca="false">IF($AA$7,$AA$7,"")</f>
        <v/>
      </c>
      <c r="AW30" s="86" t="str">
        <f aca="false">IF($AB$7,$AB$7,"")</f>
        <v/>
      </c>
      <c r="BD30" s="94"/>
      <c r="BE30" s="10"/>
      <c r="BF30" s="10"/>
      <c r="BG30" s="94"/>
      <c r="BH30" s="94"/>
      <c r="BI30" s="94"/>
      <c r="BJ30" s="94"/>
      <c r="BK30" s="94"/>
      <c r="BL30" s="94"/>
      <c r="BM30" s="94"/>
      <c r="BN30" s="94"/>
      <c r="BO30" s="94"/>
      <c r="BP30" s="94"/>
    </row>
    <row r="31" s="93" customFormat="true" ht="24" hidden="false" customHeight="true" outlineLevel="0" collapsed="false">
      <c r="B31" s="89" t="n">
        <f aca="false">IF(L31,K31,0)</f>
        <v>0</v>
      </c>
      <c r="C31" s="72" t="n">
        <f aca="false">IF(L31,1,IF(M31,1,0))</f>
        <v>0</v>
      </c>
      <c r="D31" s="72" t="n">
        <f aca="false">MONTH(K31)</f>
        <v>12</v>
      </c>
      <c r="E31" s="90" t="n">
        <f aca="false">INT((MONTH(K31)-1)/3)+1</f>
        <v>4</v>
      </c>
      <c r="F31" s="90" t="n">
        <f aca="false">YEAR(K31)</f>
        <v>1899</v>
      </c>
      <c r="G31" s="91" t="str">
        <f aca="false">"M"&amp;D31&amp;" "&amp;F31</f>
        <v>M12 1899</v>
      </c>
      <c r="H31" s="91" t="str">
        <f aca="false">"Q"&amp;E31&amp;" "&amp;F31</f>
        <v>Q4 1899</v>
      </c>
      <c r="I31" s="75" t="str">
        <f aca="false">IF(R31&lt;&gt;"",IF(OR(R31=0,R31&lt;0.2),1,""),"")</f>
        <v/>
      </c>
      <c r="J31" s="76" t="str">
        <f aca="false">$J$5</f>
        <v>Site 4</v>
      </c>
      <c r="K31" s="77"/>
      <c r="L31" s="78"/>
      <c r="M31" s="78"/>
      <c r="N31" s="79"/>
      <c r="O31" s="80" t="str">
        <f aca="false">IF(L31,IF(N31,N31/L31,""),"")</f>
        <v/>
      </c>
      <c r="P31" s="79"/>
      <c r="Q31" s="78"/>
      <c r="R31" s="81"/>
      <c r="S31" s="81"/>
      <c r="T31" s="82" t="str">
        <f aca="false">IF(S31,S31-R31,"")</f>
        <v/>
      </c>
      <c r="U31" s="78"/>
      <c r="V31" s="78"/>
      <c r="W31" s="78"/>
      <c r="X31" s="78"/>
      <c r="Y31" s="78"/>
      <c r="Z31" s="78"/>
      <c r="AA31" s="78"/>
      <c r="AB31" s="83"/>
      <c r="AC31" s="88"/>
      <c r="AD31" s="92"/>
      <c r="AE31" s="92"/>
      <c r="AF31" s="92"/>
      <c r="AG31" s="86" t="n">
        <f aca="false">IF($L$7,$L$7,"")</f>
        <v>60</v>
      </c>
      <c r="AH31" s="86" t="n">
        <f aca="false">IF($M$7,$M$7,"")</f>
        <v>40</v>
      </c>
      <c r="AI31" s="86" t="n">
        <f aca="false">IF($N$7,$N$7,"")</f>
        <v>80</v>
      </c>
      <c r="AJ31" s="87"/>
      <c r="AK31" s="87"/>
      <c r="AL31" s="86" t="n">
        <f aca="false">IF($Q$7,$Q$7,"")</f>
        <v>8.5</v>
      </c>
      <c r="AM31" s="86" t="n">
        <f aca="false">IF($R$7,$R$7,"")</f>
        <v>0.2</v>
      </c>
      <c r="AN31" s="86" t="str">
        <f aca="false">IF($S$7,$S$7,"")</f>
        <v/>
      </c>
      <c r="AO31" s="87"/>
      <c r="AP31" s="86" t="str">
        <f aca="false">IF($U$7,$U$7,"")</f>
        <v/>
      </c>
      <c r="AQ31" s="86" t="str">
        <f aca="false">IF($V$7,$V$7,"")</f>
        <v/>
      </c>
      <c r="AR31" s="86" t="str">
        <f aca="false">IF($W$7,$W$7,"")</f>
        <v/>
      </c>
      <c r="AS31" s="86" t="str">
        <f aca="false">IF($X$7,$X$7,"")</f>
        <v/>
      </c>
      <c r="AT31" s="86" t="str">
        <f aca="false">IF($Y$7,$Y$7,"")</f>
        <v/>
      </c>
      <c r="AU31" s="86" t="str">
        <f aca="false">IF($Z$7,$Z$7,"")</f>
        <v/>
      </c>
      <c r="AV31" s="86" t="str">
        <f aca="false">IF($AA$7,$AA$7,"")</f>
        <v/>
      </c>
      <c r="AW31" s="86" t="str">
        <f aca="false">IF($AB$7,$AB$7,"")</f>
        <v/>
      </c>
      <c r="BD31" s="94"/>
      <c r="BE31" s="10"/>
      <c r="BF31" s="10"/>
      <c r="BG31" s="94"/>
      <c r="BH31" s="94"/>
      <c r="BI31" s="94"/>
      <c r="BJ31" s="94"/>
      <c r="BK31" s="94"/>
      <c r="BL31" s="94"/>
      <c r="BM31" s="94"/>
      <c r="BN31" s="94"/>
      <c r="BO31" s="94"/>
      <c r="BP31" s="94"/>
    </row>
    <row r="32" s="93" customFormat="true" ht="24" hidden="false" customHeight="true" outlineLevel="0" collapsed="false">
      <c r="B32" s="89" t="n">
        <f aca="false">IF(L32,K32,0)</f>
        <v>0</v>
      </c>
      <c r="C32" s="72" t="n">
        <f aca="false">IF(L32,1,IF(M32,1,0))</f>
        <v>0</v>
      </c>
      <c r="D32" s="72" t="n">
        <f aca="false">MONTH(K32)</f>
        <v>12</v>
      </c>
      <c r="E32" s="90" t="n">
        <f aca="false">INT((MONTH(K32)-1)/3)+1</f>
        <v>4</v>
      </c>
      <c r="F32" s="90" t="n">
        <f aca="false">YEAR(K32)</f>
        <v>1899</v>
      </c>
      <c r="G32" s="91" t="str">
        <f aca="false">"M"&amp;D32&amp;" "&amp;F32</f>
        <v>M12 1899</v>
      </c>
      <c r="H32" s="91" t="str">
        <f aca="false">"Q"&amp;E32&amp;" "&amp;F32</f>
        <v>Q4 1899</v>
      </c>
      <c r="I32" s="75" t="str">
        <f aca="false">IF(R32&lt;&gt;"",IF(OR(R32=0,R32&lt;0.2),1,""),"")</f>
        <v/>
      </c>
      <c r="J32" s="76" t="str">
        <f aca="false">$J$5</f>
        <v>Site 4</v>
      </c>
      <c r="K32" s="77"/>
      <c r="L32" s="78"/>
      <c r="M32" s="78"/>
      <c r="N32" s="79"/>
      <c r="O32" s="80" t="str">
        <f aca="false">IF(L32,IF(N32,N32/L32,""),"")</f>
        <v/>
      </c>
      <c r="P32" s="79"/>
      <c r="Q32" s="78"/>
      <c r="R32" s="81"/>
      <c r="S32" s="81"/>
      <c r="T32" s="82" t="str">
        <f aca="false">IF(S32,S32-R32,"")</f>
        <v/>
      </c>
      <c r="U32" s="78"/>
      <c r="V32" s="78"/>
      <c r="W32" s="78"/>
      <c r="X32" s="78"/>
      <c r="Y32" s="78"/>
      <c r="Z32" s="78"/>
      <c r="AA32" s="78"/>
      <c r="AB32" s="83"/>
      <c r="AC32" s="88"/>
      <c r="AD32" s="92"/>
      <c r="AE32" s="92"/>
      <c r="AF32" s="92"/>
      <c r="AG32" s="86" t="n">
        <f aca="false">IF($L$7,$L$7,"")</f>
        <v>60</v>
      </c>
      <c r="AH32" s="86" t="n">
        <f aca="false">IF($M$7,$M$7,"")</f>
        <v>40</v>
      </c>
      <c r="AI32" s="86" t="n">
        <f aca="false">IF($N$7,$N$7,"")</f>
        <v>80</v>
      </c>
      <c r="AJ32" s="87"/>
      <c r="AK32" s="87"/>
      <c r="AL32" s="86" t="n">
        <f aca="false">IF($Q$7,$Q$7,"")</f>
        <v>8.5</v>
      </c>
      <c r="AM32" s="86" t="n">
        <f aca="false">IF($R$7,$R$7,"")</f>
        <v>0.2</v>
      </c>
      <c r="AN32" s="86" t="str">
        <f aca="false">IF($S$7,$S$7,"")</f>
        <v/>
      </c>
      <c r="AO32" s="87"/>
      <c r="AP32" s="86" t="str">
        <f aca="false">IF($U$7,$U$7,"")</f>
        <v/>
      </c>
      <c r="AQ32" s="86" t="str">
        <f aca="false">IF($V$7,$V$7,"")</f>
        <v/>
      </c>
      <c r="AR32" s="86" t="str">
        <f aca="false">IF($W$7,$W$7,"")</f>
        <v/>
      </c>
      <c r="AS32" s="86" t="str">
        <f aca="false">IF($X$7,$X$7,"")</f>
        <v/>
      </c>
      <c r="AT32" s="86" t="str">
        <f aca="false">IF($Y$7,$Y$7,"")</f>
        <v/>
      </c>
      <c r="AU32" s="86" t="str">
        <f aca="false">IF($Z$7,$Z$7,"")</f>
        <v/>
      </c>
      <c r="AV32" s="86" t="str">
        <f aca="false">IF($AA$7,$AA$7,"")</f>
        <v/>
      </c>
      <c r="AW32" s="86" t="str">
        <f aca="false">IF($AB$7,$AB$7,"")</f>
        <v/>
      </c>
      <c r="BD32" s="94"/>
      <c r="BE32" s="10"/>
      <c r="BF32" s="10"/>
      <c r="BG32" s="94"/>
      <c r="BH32" s="94"/>
      <c r="BI32" s="94"/>
      <c r="BJ32" s="94"/>
      <c r="BK32" s="94"/>
      <c r="BL32" s="94"/>
      <c r="BM32" s="94"/>
      <c r="BN32" s="94"/>
      <c r="BO32" s="94"/>
      <c r="BP32" s="94"/>
    </row>
    <row r="33" s="93" customFormat="true" ht="24" hidden="false" customHeight="true" outlineLevel="0" collapsed="false">
      <c r="B33" s="89" t="n">
        <f aca="false">IF(L33,K33,0)</f>
        <v>0</v>
      </c>
      <c r="C33" s="72" t="n">
        <f aca="false">IF(L33,1,IF(M33,1,0))</f>
        <v>0</v>
      </c>
      <c r="D33" s="72" t="n">
        <f aca="false">MONTH(K33)</f>
        <v>12</v>
      </c>
      <c r="E33" s="90" t="n">
        <f aca="false">INT((MONTH(K33)-1)/3)+1</f>
        <v>4</v>
      </c>
      <c r="F33" s="90" t="n">
        <f aca="false">YEAR(K33)</f>
        <v>1899</v>
      </c>
      <c r="G33" s="91" t="str">
        <f aca="false">"M"&amp;D33&amp;" "&amp;F33</f>
        <v>M12 1899</v>
      </c>
      <c r="H33" s="91" t="str">
        <f aca="false">"Q"&amp;E33&amp;" "&amp;F33</f>
        <v>Q4 1899</v>
      </c>
      <c r="I33" s="75" t="str">
        <f aca="false">IF(R33&lt;&gt;"",IF(OR(R33=0,R33&lt;0.2),1,""),"")</f>
        <v/>
      </c>
      <c r="J33" s="76" t="str">
        <f aca="false">$J$5</f>
        <v>Site 4</v>
      </c>
      <c r="K33" s="77"/>
      <c r="L33" s="78"/>
      <c r="M33" s="78"/>
      <c r="N33" s="79"/>
      <c r="O33" s="80" t="str">
        <f aca="false">IF(L33,IF(N33,N33/L33,""),"")</f>
        <v/>
      </c>
      <c r="P33" s="79"/>
      <c r="Q33" s="78"/>
      <c r="R33" s="81"/>
      <c r="S33" s="81"/>
      <c r="T33" s="82" t="str">
        <f aca="false">IF(S33,S33-R33,"")</f>
        <v/>
      </c>
      <c r="U33" s="78"/>
      <c r="V33" s="78"/>
      <c r="W33" s="78"/>
      <c r="X33" s="78"/>
      <c r="Y33" s="78"/>
      <c r="Z33" s="78"/>
      <c r="AA33" s="78"/>
      <c r="AB33" s="83"/>
      <c r="AC33" s="88"/>
      <c r="AD33" s="92"/>
      <c r="AE33" s="92"/>
      <c r="AF33" s="92"/>
      <c r="AG33" s="86" t="n">
        <f aca="false">IF($L$7,$L$7,"")</f>
        <v>60</v>
      </c>
      <c r="AH33" s="86" t="n">
        <f aca="false">IF($M$7,$M$7,"")</f>
        <v>40</v>
      </c>
      <c r="AI33" s="86" t="n">
        <f aca="false">IF($N$7,$N$7,"")</f>
        <v>80</v>
      </c>
      <c r="AJ33" s="87"/>
      <c r="AK33" s="87"/>
      <c r="AL33" s="86" t="n">
        <f aca="false">IF($Q$7,$Q$7,"")</f>
        <v>8.5</v>
      </c>
      <c r="AM33" s="86" t="n">
        <f aca="false">IF($R$7,$R$7,"")</f>
        <v>0.2</v>
      </c>
      <c r="AN33" s="86" t="str">
        <f aca="false">IF($S$7,$S$7,"")</f>
        <v/>
      </c>
      <c r="AO33" s="87"/>
      <c r="AP33" s="86" t="str">
        <f aca="false">IF($U$7,$U$7,"")</f>
        <v/>
      </c>
      <c r="AQ33" s="86" t="str">
        <f aca="false">IF($V$7,$V$7,"")</f>
        <v/>
      </c>
      <c r="AR33" s="86" t="str">
        <f aca="false">IF($W$7,$W$7,"")</f>
        <v/>
      </c>
      <c r="AS33" s="86" t="str">
        <f aca="false">IF($X$7,$X$7,"")</f>
        <v/>
      </c>
      <c r="AT33" s="86" t="str">
        <f aca="false">IF($Y$7,$Y$7,"")</f>
        <v/>
      </c>
      <c r="AU33" s="86" t="str">
        <f aca="false">IF($Z$7,$Z$7,"")</f>
        <v/>
      </c>
      <c r="AV33" s="86" t="str">
        <f aca="false">IF($AA$7,$AA$7,"")</f>
        <v/>
      </c>
      <c r="AW33" s="86" t="str">
        <f aca="false">IF($AB$7,$AB$7,"")</f>
        <v/>
      </c>
      <c r="BD33" s="94"/>
      <c r="BE33" s="10"/>
      <c r="BF33" s="10"/>
      <c r="BG33" s="94"/>
      <c r="BH33" s="94"/>
      <c r="BI33" s="94"/>
      <c r="BJ33" s="94"/>
      <c r="BK33" s="94"/>
      <c r="BL33" s="94"/>
      <c r="BM33" s="94"/>
      <c r="BN33" s="94"/>
      <c r="BO33" s="94"/>
      <c r="BP33" s="94"/>
    </row>
    <row r="34" s="93" customFormat="true" ht="24" hidden="false" customHeight="true" outlineLevel="0" collapsed="false">
      <c r="B34" s="89" t="n">
        <f aca="false">IF(L34,K34,0)</f>
        <v>0</v>
      </c>
      <c r="C34" s="72" t="n">
        <f aca="false">IF(L34,1,IF(M34,1,0))</f>
        <v>0</v>
      </c>
      <c r="D34" s="72" t="n">
        <f aca="false">MONTH(K34)</f>
        <v>12</v>
      </c>
      <c r="E34" s="90" t="n">
        <f aca="false">INT((MONTH(K34)-1)/3)+1</f>
        <v>4</v>
      </c>
      <c r="F34" s="90" t="n">
        <f aca="false">YEAR(K34)</f>
        <v>1899</v>
      </c>
      <c r="G34" s="91" t="str">
        <f aca="false">"M"&amp;D34&amp;" "&amp;F34</f>
        <v>M12 1899</v>
      </c>
      <c r="H34" s="91" t="str">
        <f aca="false">"Q"&amp;E34&amp;" "&amp;F34</f>
        <v>Q4 1899</v>
      </c>
      <c r="I34" s="75" t="str">
        <f aca="false">IF(R34&lt;&gt;"",IF(OR(R34=0,R34&lt;0.2),1,""),"")</f>
        <v/>
      </c>
      <c r="J34" s="76" t="str">
        <f aca="false">$J$5</f>
        <v>Site 4</v>
      </c>
      <c r="K34" s="77"/>
      <c r="L34" s="78"/>
      <c r="M34" s="78"/>
      <c r="N34" s="79"/>
      <c r="O34" s="80" t="str">
        <f aca="false">IF(L34,IF(N34,N34/L34,""),"")</f>
        <v/>
      </c>
      <c r="P34" s="79"/>
      <c r="Q34" s="78"/>
      <c r="R34" s="81"/>
      <c r="S34" s="81"/>
      <c r="T34" s="82" t="str">
        <f aca="false">IF(S34,S34-R34,"")</f>
        <v/>
      </c>
      <c r="U34" s="78"/>
      <c r="V34" s="78"/>
      <c r="W34" s="78"/>
      <c r="X34" s="78"/>
      <c r="Y34" s="78"/>
      <c r="Z34" s="78"/>
      <c r="AA34" s="78"/>
      <c r="AB34" s="83"/>
      <c r="AC34" s="88"/>
      <c r="AD34" s="92"/>
      <c r="AE34" s="92"/>
      <c r="AF34" s="92"/>
      <c r="AG34" s="86" t="n">
        <f aca="false">IF($L$7,$L$7,"")</f>
        <v>60</v>
      </c>
      <c r="AH34" s="86" t="n">
        <f aca="false">IF($M$7,$M$7,"")</f>
        <v>40</v>
      </c>
      <c r="AI34" s="86" t="n">
        <f aca="false">IF($N$7,$N$7,"")</f>
        <v>80</v>
      </c>
      <c r="AJ34" s="87"/>
      <c r="AK34" s="87"/>
      <c r="AL34" s="86" t="n">
        <f aca="false">IF($Q$7,$Q$7,"")</f>
        <v>8.5</v>
      </c>
      <c r="AM34" s="86" t="n">
        <f aca="false">IF($R$7,$R$7,"")</f>
        <v>0.2</v>
      </c>
      <c r="AN34" s="86" t="str">
        <f aca="false">IF($S$7,$S$7,"")</f>
        <v/>
      </c>
      <c r="AO34" s="87"/>
      <c r="AP34" s="86" t="str">
        <f aca="false">IF($U$7,$U$7,"")</f>
        <v/>
      </c>
      <c r="AQ34" s="86" t="str">
        <f aca="false">IF($V$7,$V$7,"")</f>
        <v/>
      </c>
      <c r="AR34" s="86" t="str">
        <f aca="false">IF($W$7,$W$7,"")</f>
        <v/>
      </c>
      <c r="AS34" s="86" t="str">
        <f aca="false">IF($X$7,$X$7,"")</f>
        <v/>
      </c>
      <c r="AT34" s="86" t="str">
        <f aca="false">IF($Y$7,$Y$7,"")</f>
        <v/>
      </c>
      <c r="AU34" s="86" t="str">
        <f aca="false">IF($Z$7,$Z$7,"")</f>
        <v/>
      </c>
      <c r="AV34" s="86" t="str">
        <f aca="false">IF($AA$7,$AA$7,"")</f>
        <v/>
      </c>
      <c r="AW34" s="86" t="str">
        <f aca="false">IF($AB$7,$AB$7,"")</f>
        <v/>
      </c>
      <c r="BD34" s="94"/>
      <c r="BE34" s="10"/>
      <c r="BF34" s="10"/>
      <c r="BG34" s="94"/>
      <c r="BH34" s="94"/>
      <c r="BI34" s="94"/>
      <c r="BJ34" s="94"/>
      <c r="BK34" s="94"/>
      <c r="BL34" s="94"/>
      <c r="BM34" s="94"/>
      <c r="BN34" s="94"/>
      <c r="BO34" s="94"/>
      <c r="BP34" s="94"/>
    </row>
    <row r="35" s="93" customFormat="true" ht="24" hidden="false" customHeight="true" outlineLevel="0" collapsed="false">
      <c r="B35" s="89" t="n">
        <f aca="false">IF(L35,K35,0)</f>
        <v>0</v>
      </c>
      <c r="C35" s="72" t="n">
        <f aca="false">IF(L35,1,IF(M35,1,0))</f>
        <v>0</v>
      </c>
      <c r="D35" s="72" t="n">
        <f aca="false">MONTH(K35)</f>
        <v>12</v>
      </c>
      <c r="E35" s="90" t="n">
        <f aca="false">INT((MONTH(K35)-1)/3)+1</f>
        <v>4</v>
      </c>
      <c r="F35" s="90" t="n">
        <f aca="false">YEAR(K35)</f>
        <v>1899</v>
      </c>
      <c r="G35" s="91" t="str">
        <f aca="false">"M"&amp;D35&amp;" "&amp;F35</f>
        <v>M12 1899</v>
      </c>
      <c r="H35" s="91" t="str">
        <f aca="false">"Q"&amp;E35&amp;" "&amp;F35</f>
        <v>Q4 1899</v>
      </c>
      <c r="I35" s="75" t="str">
        <f aca="false">IF(R35&lt;&gt;"",IF(OR(R35=0,R35&lt;0.2),1,""),"")</f>
        <v/>
      </c>
      <c r="J35" s="76" t="str">
        <f aca="false">$J$5</f>
        <v>Site 4</v>
      </c>
      <c r="K35" s="77"/>
      <c r="L35" s="78"/>
      <c r="M35" s="78"/>
      <c r="N35" s="79"/>
      <c r="O35" s="80" t="str">
        <f aca="false">IF(L35,IF(N35,N35/L35,""),"")</f>
        <v/>
      </c>
      <c r="P35" s="79"/>
      <c r="Q35" s="78"/>
      <c r="R35" s="81"/>
      <c r="S35" s="81"/>
      <c r="T35" s="82" t="str">
        <f aca="false">IF(S35,S35-R35,"")</f>
        <v/>
      </c>
      <c r="U35" s="78"/>
      <c r="V35" s="78"/>
      <c r="W35" s="78"/>
      <c r="X35" s="78"/>
      <c r="Y35" s="78"/>
      <c r="Z35" s="78"/>
      <c r="AA35" s="78"/>
      <c r="AB35" s="83"/>
      <c r="AC35" s="88"/>
      <c r="AD35" s="92"/>
      <c r="AE35" s="92"/>
      <c r="AF35" s="92"/>
      <c r="AG35" s="86" t="n">
        <f aca="false">IF($L$7,$L$7,"")</f>
        <v>60</v>
      </c>
      <c r="AH35" s="86" t="n">
        <f aca="false">IF($M$7,$M$7,"")</f>
        <v>40</v>
      </c>
      <c r="AI35" s="86" t="n">
        <f aca="false">IF($N$7,$N$7,"")</f>
        <v>80</v>
      </c>
      <c r="AJ35" s="87"/>
      <c r="AK35" s="87"/>
      <c r="AL35" s="86" t="n">
        <f aca="false">IF($Q$7,$Q$7,"")</f>
        <v>8.5</v>
      </c>
      <c r="AM35" s="86" t="n">
        <f aca="false">IF($R$7,$R$7,"")</f>
        <v>0.2</v>
      </c>
      <c r="AN35" s="86" t="str">
        <f aca="false">IF($S$7,$S$7,"")</f>
        <v/>
      </c>
      <c r="AO35" s="87"/>
      <c r="AP35" s="86" t="str">
        <f aca="false">IF($U$7,$U$7,"")</f>
        <v/>
      </c>
      <c r="AQ35" s="86" t="str">
        <f aca="false">IF($V$7,$V$7,"")</f>
        <v/>
      </c>
      <c r="AR35" s="86" t="str">
        <f aca="false">IF($W$7,$W$7,"")</f>
        <v/>
      </c>
      <c r="AS35" s="86" t="str">
        <f aca="false">IF($X$7,$X$7,"")</f>
        <v/>
      </c>
      <c r="AT35" s="86" t="str">
        <f aca="false">IF($Y$7,$Y$7,"")</f>
        <v/>
      </c>
      <c r="AU35" s="86" t="str">
        <f aca="false">IF($Z$7,$Z$7,"")</f>
        <v/>
      </c>
      <c r="AV35" s="86" t="str">
        <f aca="false">IF($AA$7,$AA$7,"")</f>
        <v/>
      </c>
      <c r="AW35" s="86" t="str">
        <f aca="false">IF($AB$7,$AB$7,"")</f>
        <v/>
      </c>
      <c r="BD35" s="94"/>
      <c r="BE35" s="10"/>
      <c r="BF35" s="10"/>
      <c r="BG35" s="94"/>
      <c r="BH35" s="94"/>
      <c r="BI35" s="94"/>
      <c r="BJ35" s="94"/>
      <c r="BK35" s="94"/>
      <c r="BL35" s="94"/>
      <c r="BM35" s="94"/>
      <c r="BN35" s="94"/>
      <c r="BO35" s="94"/>
      <c r="BP35" s="94"/>
    </row>
    <row r="36" s="93" customFormat="true" ht="24" hidden="false" customHeight="true" outlineLevel="0" collapsed="false">
      <c r="B36" s="89" t="n">
        <f aca="false">IF(L36,K36,0)</f>
        <v>0</v>
      </c>
      <c r="C36" s="72" t="n">
        <f aca="false">IF(L36,1,IF(M36,1,0))</f>
        <v>0</v>
      </c>
      <c r="D36" s="72" t="n">
        <f aca="false">MONTH(K36)</f>
        <v>12</v>
      </c>
      <c r="E36" s="90" t="n">
        <f aca="false">INT((MONTH(K36)-1)/3)+1</f>
        <v>4</v>
      </c>
      <c r="F36" s="90" t="n">
        <f aca="false">YEAR(K36)</f>
        <v>1899</v>
      </c>
      <c r="G36" s="91" t="str">
        <f aca="false">"M"&amp;D36&amp;" "&amp;F36</f>
        <v>M12 1899</v>
      </c>
      <c r="H36" s="91" t="str">
        <f aca="false">"Q"&amp;E36&amp;" "&amp;F36</f>
        <v>Q4 1899</v>
      </c>
      <c r="I36" s="75" t="str">
        <f aca="false">IF(R36&lt;&gt;"",IF(OR(R36=0,R36&lt;0.2),1,""),"")</f>
        <v/>
      </c>
      <c r="J36" s="76" t="str">
        <f aca="false">$J$5</f>
        <v>Site 4</v>
      </c>
      <c r="K36" s="77"/>
      <c r="L36" s="95"/>
      <c r="M36" s="95"/>
      <c r="N36" s="79"/>
      <c r="O36" s="80" t="str">
        <f aca="false">IF(L36,IF(N36,N36/L36,""),"")</f>
        <v/>
      </c>
      <c r="P36" s="79"/>
      <c r="Q36" s="78"/>
      <c r="R36" s="81"/>
      <c r="S36" s="81"/>
      <c r="T36" s="82" t="str">
        <f aca="false">IF(S36,S36-R36,"")</f>
        <v/>
      </c>
      <c r="U36" s="78"/>
      <c r="V36" s="78"/>
      <c r="W36" s="78"/>
      <c r="X36" s="78"/>
      <c r="Y36" s="78"/>
      <c r="Z36" s="78"/>
      <c r="AA36" s="78"/>
      <c r="AB36" s="83"/>
      <c r="AC36" s="88"/>
      <c r="AD36" s="92"/>
      <c r="AE36" s="92"/>
      <c r="AF36" s="92"/>
      <c r="AG36" s="86" t="n">
        <f aca="false">IF($L$7,$L$7,"")</f>
        <v>60</v>
      </c>
      <c r="AH36" s="86" t="n">
        <f aca="false">IF($M$7,$M$7,"")</f>
        <v>40</v>
      </c>
      <c r="AI36" s="86" t="n">
        <f aca="false">IF($N$7,$N$7,"")</f>
        <v>80</v>
      </c>
      <c r="AJ36" s="87"/>
      <c r="AK36" s="87"/>
      <c r="AL36" s="86" t="n">
        <f aca="false">IF($Q$7,$Q$7,"")</f>
        <v>8.5</v>
      </c>
      <c r="AM36" s="86" t="n">
        <f aca="false">IF($R$7,$R$7,"")</f>
        <v>0.2</v>
      </c>
      <c r="AN36" s="86" t="str">
        <f aca="false">IF($S$7,$S$7,"")</f>
        <v/>
      </c>
      <c r="AO36" s="87"/>
      <c r="AP36" s="86" t="str">
        <f aca="false">IF($U$7,$U$7,"")</f>
        <v/>
      </c>
      <c r="AQ36" s="86" t="str">
        <f aca="false">IF($V$7,$V$7,"")</f>
        <v/>
      </c>
      <c r="AR36" s="86" t="str">
        <f aca="false">IF($W$7,$W$7,"")</f>
        <v/>
      </c>
      <c r="AS36" s="86" t="str">
        <f aca="false">IF($X$7,$X$7,"")</f>
        <v/>
      </c>
      <c r="AT36" s="86" t="str">
        <f aca="false">IF($Y$7,$Y$7,"")</f>
        <v/>
      </c>
      <c r="AU36" s="86" t="str">
        <f aca="false">IF($Z$7,$Z$7,"")</f>
        <v/>
      </c>
      <c r="AV36" s="86" t="str">
        <f aca="false">IF($AA$7,$AA$7,"")</f>
        <v/>
      </c>
      <c r="AW36" s="86" t="str">
        <f aca="false">IF($AB$7,$AB$7,"")</f>
        <v/>
      </c>
      <c r="BD36" s="94"/>
      <c r="BE36" s="10"/>
      <c r="BF36" s="10"/>
      <c r="BG36" s="94"/>
      <c r="BH36" s="94"/>
      <c r="BI36" s="94"/>
      <c r="BJ36" s="94"/>
      <c r="BK36" s="94"/>
      <c r="BL36" s="94"/>
      <c r="BM36" s="94"/>
      <c r="BN36" s="94"/>
      <c r="BO36" s="94"/>
      <c r="BP36" s="94"/>
    </row>
    <row r="37" s="93" customFormat="true" ht="24" hidden="false" customHeight="true" outlineLevel="0" collapsed="false">
      <c r="B37" s="89" t="n">
        <f aca="false">IF(L37,K37,0)</f>
        <v>0</v>
      </c>
      <c r="C37" s="72" t="n">
        <f aca="false">IF(L37,1,IF(M37,1,0))</f>
        <v>0</v>
      </c>
      <c r="D37" s="72" t="n">
        <f aca="false">MONTH(K37)</f>
        <v>12</v>
      </c>
      <c r="E37" s="90" t="n">
        <f aca="false">INT((MONTH(K37)-1)/3)+1</f>
        <v>4</v>
      </c>
      <c r="F37" s="90" t="n">
        <f aca="false">YEAR(K37)</f>
        <v>1899</v>
      </c>
      <c r="G37" s="91" t="str">
        <f aca="false">"M"&amp;D37&amp;" "&amp;F37</f>
        <v>M12 1899</v>
      </c>
      <c r="H37" s="91" t="str">
        <f aca="false">"Q"&amp;E37&amp;" "&amp;F37</f>
        <v>Q4 1899</v>
      </c>
      <c r="I37" s="75" t="str">
        <f aca="false">IF(R37&lt;&gt;"",IF(OR(R37=0,R37&lt;0.2),1,""),"")</f>
        <v/>
      </c>
      <c r="J37" s="76" t="str">
        <f aca="false">$J$5</f>
        <v>Site 4</v>
      </c>
      <c r="K37" s="77"/>
      <c r="L37" s="95"/>
      <c r="M37" s="95"/>
      <c r="N37" s="79"/>
      <c r="O37" s="80" t="str">
        <f aca="false">IF(L37,IF(N37,N37/L37,""),"")</f>
        <v/>
      </c>
      <c r="P37" s="79"/>
      <c r="Q37" s="78"/>
      <c r="R37" s="81"/>
      <c r="S37" s="81"/>
      <c r="T37" s="82" t="str">
        <f aca="false">IF(S37,S37-R37,"")</f>
        <v/>
      </c>
      <c r="U37" s="78"/>
      <c r="V37" s="78"/>
      <c r="W37" s="78"/>
      <c r="X37" s="78"/>
      <c r="Y37" s="78"/>
      <c r="Z37" s="78"/>
      <c r="AA37" s="78"/>
      <c r="AB37" s="83"/>
      <c r="AC37" s="88"/>
      <c r="AD37" s="92"/>
      <c r="AE37" s="92"/>
      <c r="AF37" s="92"/>
      <c r="AG37" s="86" t="n">
        <f aca="false">IF($L$7,$L$7,"")</f>
        <v>60</v>
      </c>
      <c r="AH37" s="86" t="n">
        <f aca="false">IF($M$7,$M$7,"")</f>
        <v>40</v>
      </c>
      <c r="AI37" s="86" t="n">
        <f aca="false">IF($N$7,$N$7,"")</f>
        <v>80</v>
      </c>
      <c r="AJ37" s="87"/>
      <c r="AK37" s="87"/>
      <c r="AL37" s="86" t="n">
        <f aca="false">IF($Q$7,$Q$7,"")</f>
        <v>8.5</v>
      </c>
      <c r="AM37" s="86" t="n">
        <f aca="false">IF($R$7,$R$7,"")</f>
        <v>0.2</v>
      </c>
      <c r="AN37" s="86" t="str">
        <f aca="false">IF($S$7,$S$7,"")</f>
        <v/>
      </c>
      <c r="AO37" s="87"/>
      <c r="AP37" s="86" t="str">
        <f aca="false">IF($U$7,$U$7,"")</f>
        <v/>
      </c>
      <c r="AQ37" s="86" t="str">
        <f aca="false">IF($V$7,$V$7,"")</f>
        <v/>
      </c>
      <c r="AR37" s="86" t="str">
        <f aca="false">IF($W$7,$W$7,"")</f>
        <v/>
      </c>
      <c r="AS37" s="86" t="str">
        <f aca="false">IF($X$7,$X$7,"")</f>
        <v/>
      </c>
      <c r="AT37" s="86" t="str">
        <f aca="false">IF($Y$7,$Y$7,"")</f>
        <v/>
      </c>
      <c r="AU37" s="86" t="str">
        <f aca="false">IF($Z$7,$Z$7,"")</f>
        <v/>
      </c>
      <c r="AV37" s="86" t="str">
        <f aca="false">IF($AA$7,$AA$7,"")</f>
        <v/>
      </c>
      <c r="AW37" s="86" t="str">
        <f aca="false">IF($AB$7,$AB$7,"")</f>
        <v/>
      </c>
      <c r="BD37" s="94"/>
      <c r="BE37" s="10"/>
      <c r="BF37" s="10"/>
      <c r="BG37" s="94"/>
      <c r="BH37" s="94"/>
      <c r="BI37" s="94"/>
      <c r="BJ37" s="94"/>
      <c r="BK37" s="94"/>
      <c r="BL37" s="94"/>
      <c r="BM37" s="94"/>
      <c r="BN37" s="94"/>
      <c r="BO37" s="94"/>
      <c r="BP37" s="94"/>
    </row>
    <row r="38" s="93" customFormat="true" ht="24" hidden="false" customHeight="true" outlineLevel="0" collapsed="false">
      <c r="B38" s="89" t="n">
        <f aca="false">IF(L38,K38,0)</f>
        <v>0</v>
      </c>
      <c r="C38" s="72" t="n">
        <f aca="false">IF(L38,1,IF(M38,1,0))</f>
        <v>0</v>
      </c>
      <c r="D38" s="72" t="n">
        <f aca="false">MONTH(K38)</f>
        <v>12</v>
      </c>
      <c r="E38" s="90" t="n">
        <f aca="false">INT((MONTH(K38)-1)/3)+1</f>
        <v>4</v>
      </c>
      <c r="F38" s="90" t="n">
        <f aca="false">YEAR(K38)</f>
        <v>1899</v>
      </c>
      <c r="G38" s="91" t="str">
        <f aca="false">"M"&amp;D38&amp;" "&amp;F38</f>
        <v>M12 1899</v>
      </c>
      <c r="H38" s="91" t="str">
        <f aca="false">"Q"&amp;E38&amp;" "&amp;F38</f>
        <v>Q4 1899</v>
      </c>
      <c r="I38" s="75" t="str">
        <f aca="false">IF(R38&lt;&gt;"",IF(OR(R38=0,R38&lt;0.2),1,""),"")</f>
        <v/>
      </c>
      <c r="J38" s="76" t="str">
        <f aca="false">$J$5</f>
        <v>Site 4</v>
      </c>
      <c r="K38" s="77"/>
      <c r="L38" s="95"/>
      <c r="M38" s="95"/>
      <c r="N38" s="79"/>
      <c r="O38" s="80" t="str">
        <f aca="false">IF(L38,IF(N38,N38/L38,""),"")</f>
        <v/>
      </c>
      <c r="P38" s="79"/>
      <c r="Q38" s="78"/>
      <c r="R38" s="81"/>
      <c r="S38" s="81"/>
      <c r="T38" s="82" t="str">
        <f aca="false">IF(S38,S38-R38,"")</f>
        <v/>
      </c>
      <c r="U38" s="78"/>
      <c r="V38" s="78"/>
      <c r="W38" s="78"/>
      <c r="X38" s="78"/>
      <c r="Y38" s="78"/>
      <c r="Z38" s="78"/>
      <c r="AA38" s="78"/>
      <c r="AB38" s="83"/>
      <c r="AC38" s="88"/>
      <c r="AD38" s="92"/>
      <c r="AE38" s="92"/>
      <c r="AF38" s="92"/>
      <c r="AG38" s="86" t="n">
        <f aca="false">IF($L$7,$L$7,"")</f>
        <v>60</v>
      </c>
      <c r="AH38" s="86" t="n">
        <f aca="false">IF($M$7,$M$7,"")</f>
        <v>40</v>
      </c>
      <c r="AI38" s="86" t="n">
        <f aca="false">IF($N$7,$N$7,"")</f>
        <v>80</v>
      </c>
      <c r="AJ38" s="87"/>
      <c r="AK38" s="87"/>
      <c r="AL38" s="86" t="n">
        <f aca="false">IF($Q$7,$Q$7,"")</f>
        <v>8.5</v>
      </c>
      <c r="AM38" s="86" t="n">
        <f aca="false">IF($R$7,$R$7,"")</f>
        <v>0.2</v>
      </c>
      <c r="AN38" s="86" t="str">
        <f aca="false">IF($S$7,$S$7,"")</f>
        <v/>
      </c>
      <c r="AO38" s="87"/>
      <c r="AP38" s="86" t="str">
        <f aca="false">IF($U$7,$U$7,"")</f>
        <v/>
      </c>
      <c r="AQ38" s="86" t="str">
        <f aca="false">IF($V$7,$V$7,"")</f>
        <v/>
      </c>
      <c r="AR38" s="86" t="str">
        <f aca="false">IF($W$7,$W$7,"")</f>
        <v/>
      </c>
      <c r="AS38" s="86" t="str">
        <f aca="false">IF($X$7,$X$7,"")</f>
        <v/>
      </c>
      <c r="AT38" s="86" t="str">
        <f aca="false">IF($Y$7,$Y$7,"")</f>
        <v/>
      </c>
      <c r="AU38" s="86" t="str">
        <f aca="false">IF($Z$7,$Z$7,"")</f>
        <v/>
      </c>
      <c r="AV38" s="86" t="str">
        <f aca="false">IF($AA$7,$AA$7,"")</f>
        <v/>
      </c>
      <c r="AW38" s="86" t="str">
        <f aca="false">IF($AB$7,$AB$7,"")</f>
        <v/>
      </c>
      <c r="BD38" s="94"/>
      <c r="BE38" s="10"/>
      <c r="BF38" s="10"/>
      <c r="BG38" s="94"/>
      <c r="BH38" s="94"/>
      <c r="BI38" s="94"/>
      <c r="BJ38" s="94"/>
      <c r="BK38" s="94"/>
      <c r="BL38" s="94"/>
      <c r="BM38" s="94"/>
      <c r="BN38" s="94"/>
      <c r="BO38" s="94"/>
      <c r="BP38" s="94"/>
    </row>
    <row r="39" s="93" customFormat="true" ht="24" hidden="false" customHeight="true" outlineLevel="0" collapsed="false">
      <c r="B39" s="89" t="n">
        <f aca="false">IF(L39,K39,0)</f>
        <v>0</v>
      </c>
      <c r="C39" s="72" t="n">
        <f aca="false">IF(L39,1,IF(M39,1,0))</f>
        <v>0</v>
      </c>
      <c r="D39" s="72" t="n">
        <f aca="false">MONTH(K39)</f>
        <v>12</v>
      </c>
      <c r="E39" s="90" t="n">
        <f aca="false">INT((MONTH(K39)-1)/3)+1</f>
        <v>4</v>
      </c>
      <c r="F39" s="90" t="n">
        <f aca="false">YEAR(K39)</f>
        <v>1899</v>
      </c>
      <c r="G39" s="91" t="str">
        <f aca="false">"M"&amp;D39&amp;" "&amp;F39</f>
        <v>M12 1899</v>
      </c>
      <c r="H39" s="91" t="str">
        <f aca="false">"Q"&amp;E39&amp;" "&amp;F39</f>
        <v>Q4 1899</v>
      </c>
      <c r="I39" s="75" t="str">
        <f aca="false">IF(R39&lt;&gt;"",IF(OR(R39=0,R39&lt;0.2),1,""),"")</f>
        <v/>
      </c>
      <c r="J39" s="76" t="str">
        <f aca="false">$J$5</f>
        <v>Site 4</v>
      </c>
      <c r="K39" s="77"/>
      <c r="L39" s="95"/>
      <c r="M39" s="95"/>
      <c r="N39" s="79"/>
      <c r="O39" s="80" t="str">
        <f aca="false">IF(L39,IF(N39,N39/L39,""),"")</f>
        <v/>
      </c>
      <c r="P39" s="79"/>
      <c r="Q39" s="78"/>
      <c r="R39" s="81"/>
      <c r="S39" s="81"/>
      <c r="T39" s="82" t="str">
        <f aca="false">IF(S39,S39-R39,"")</f>
        <v/>
      </c>
      <c r="U39" s="78"/>
      <c r="V39" s="78"/>
      <c r="W39" s="78"/>
      <c r="X39" s="78"/>
      <c r="Y39" s="78"/>
      <c r="Z39" s="78"/>
      <c r="AA39" s="78"/>
      <c r="AB39" s="83"/>
      <c r="AC39" s="88"/>
      <c r="AD39" s="92"/>
      <c r="AE39" s="92"/>
      <c r="AF39" s="92"/>
      <c r="AG39" s="86" t="n">
        <f aca="false">IF($L$7,$L$7,"")</f>
        <v>60</v>
      </c>
      <c r="AH39" s="86" t="n">
        <f aca="false">IF($M$7,$M$7,"")</f>
        <v>40</v>
      </c>
      <c r="AI39" s="86" t="n">
        <f aca="false">IF($N$7,$N$7,"")</f>
        <v>80</v>
      </c>
      <c r="AJ39" s="87"/>
      <c r="AK39" s="87"/>
      <c r="AL39" s="86" t="n">
        <f aca="false">IF($Q$7,$Q$7,"")</f>
        <v>8.5</v>
      </c>
      <c r="AM39" s="86" t="n">
        <f aca="false">IF($R$7,$R$7,"")</f>
        <v>0.2</v>
      </c>
      <c r="AN39" s="86" t="str">
        <f aca="false">IF($S$7,$S$7,"")</f>
        <v/>
      </c>
      <c r="AO39" s="87"/>
      <c r="AP39" s="86" t="str">
        <f aca="false">IF($U$7,$U$7,"")</f>
        <v/>
      </c>
      <c r="AQ39" s="86" t="str">
        <f aca="false">IF($V$7,$V$7,"")</f>
        <v/>
      </c>
      <c r="AR39" s="86" t="str">
        <f aca="false">IF($W$7,$W$7,"")</f>
        <v/>
      </c>
      <c r="AS39" s="86" t="str">
        <f aca="false">IF($X$7,$X$7,"")</f>
        <v/>
      </c>
      <c r="AT39" s="86" t="str">
        <f aca="false">IF($Y$7,$Y$7,"")</f>
        <v/>
      </c>
      <c r="AU39" s="86" t="str">
        <f aca="false">IF($Z$7,$Z$7,"")</f>
        <v/>
      </c>
      <c r="AV39" s="86" t="str">
        <f aca="false">IF($AA$7,$AA$7,"")</f>
        <v/>
      </c>
      <c r="AW39" s="86" t="str">
        <f aca="false">IF($AB$7,$AB$7,"")</f>
        <v/>
      </c>
      <c r="BD39" s="94"/>
      <c r="BE39" s="10"/>
      <c r="BF39" s="10"/>
      <c r="BG39" s="94"/>
      <c r="BH39" s="94"/>
      <c r="BI39" s="94"/>
      <c r="BJ39" s="94"/>
      <c r="BK39" s="94"/>
      <c r="BL39" s="94"/>
      <c r="BM39" s="94"/>
      <c r="BN39" s="94"/>
      <c r="BO39" s="94"/>
      <c r="BP39" s="94"/>
    </row>
    <row r="40" s="93" customFormat="true" ht="24" hidden="false" customHeight="true" outlineLevel="0" collapsed="false">
      <c r="B40" s="89" t="n">
        <f aca="false">IF(L40,K40,0)</f>
        <v>0</v>
      </c>
      <c r="C40" s="72" t="n">
        <f aca="false">IF(L40,1,IF(M40,1,0))</f>
        <v>0</v>
      </c>
      <c r="D40" s="72" t="n">
        <f aca="false">MONTH(K40)</f>
        <v>12</v>
      </c>
      <c r="E40" s="90" t="n">
        <f aca="false">INT((MONTH(K40)-1)/3)+1</f>
        <v>4</v>
      </c>
      <c r="F40" s="90" t="n">
        <f aca="false">YEAR(K40)</f>
        <v>1899</v>
      </c>
      <c r="G40" s="91" t="str">
        <f aca="false">"M"&amp;D40&amp;" "&amp;F40</f>
        <v>M12 1899</v>
      </c>
      <c r="H40" s="91" t="str">
        <f aca="false">"Q"&amp;E40&amp;" "&amp;F40</f>
        <v>Q4 1899</v>
      </c>
      <c r="I40" s="75" t="str">
        <f aca="false">IF(R40&lt;&gt;"",IF(OR(R40=0,R40&lt;0.2),1,""),"")</f>
        <v/>
      </c>
      <c r="J40" s="76" t="str">
        <f aca="false">$J$5</f>
        <v>Site 4</v>
      </c>
      <c r="K40" s="77"/>
      <c r="L40" s="95"/>
      <c r="M40" s="95"/>
      <c r="N40" s="79"/>
      <c r="O40" s="80" t="str">
        <f aca="false">IF(L40,IF(N40,N40/L40,""),"")</f>
        <v/>
      </c>
      <c r="P40" s="79"/>
      <c r="Q40" s="78"/>
      <c r="R40" s="81"/>
      <c r="S40" s="81"/>
      <c r="T40" s="82" t="str">
        <f aca="false">IF(S40,S40-R40,"")</f>
        <v/>
      </c>
      <c r="U40" s="78"/>
      <c r="V40" s="78"/>
      <c r="W40" s="78"/>
      <c r="X40" s="78"/>
      <c r="Y40" s="78"/>
      <c r="Z40" s="78"/>
      <c r="AA40" s="78"/>
      <c r="AB40" s="83"/>
      <c r="AC40" s="88"/>
      <c r="AD40" s="92"/>
      <c r="AE40" s="92"/>
      <c r="AF40" s="92"/>
      <c r="AG40" s="86" t="n">
        <f aca="false">IF($L$7,$L$7,"")</f>
        <v>60</v>
      </c>
      <c r="AH40" s="86" t="n">
        <f aca="false">IF($M$7,$M$7,"")</f>
        <v>40</v>
      </c>
      <c r="AI40" s="86" t="n">
        <f aca="false">IF($N$7,$N$7,"")</f>
        <v>80</v>
      </c>
      <c r="AJ40" s="87"/>
      <c r="AK40" s="87"/>
      <c r="AL40" s="86" t="n">
        <f aca="false">IF($Q$7,$Q$7,"")</f>
        <v>8.5</v>
      </c>
      <c r="AM40" s="86" t="n">
        <f aca="false">IF($R$7,$R$7,"")</f>
        <v>0.2</v>
      </c>
      <c r="AN40" s="86" t="str">
        <f aca="false">IF($S$7,$S$7,"")</f>
        <v/>
      </c>
      <c r="AO40" s="87"/>
      <c r="AP40" s="86" t="str">
        <f aca="false">IF($U$7,$U$7,"")</f>
        <v/>
      </c>
      <c r="AQ40" s="86" t="str">
        <f aca="false">IF($V$7,$V$7,"")</f>
        <v/>
      </c>
      <c r="AR40" s="86" t="str">
        <f aca="false">IF($W$7,$W$7,"")</f>
        <v/>
      </c>
      <c r="AS40" s="86" t="str">
        <f aca="false">IF($X$7,$X$7,"")</f>
        <v/>
      </c>
      <c r="AT40" s="86" t="str">
        <f aca="false">IF($Y$7,$Y$7,"")</f>
        <v/>
      </c>
      <c r="AU40" s="86" t="str">
        <f aca="false">IF($Z$7,$Z$7,"")</f>
        <v/>
      </c>
      <c r="AV40" s="86" t="str">
        <f aca="false">IF($AA$7,$AA$7,"")</f>
        <v/>
      </c>
      <c r="AW40" s="86" t="str">
        <f aca="false">IF($AB$7,$AB$7,"")</f>
        <v/>
      </c>
      <c r="BD40" s="94"/>
      <c r="BE40" s="10"/>
      <c r="BF40" s="10"/>
      <c r="BG40" s="94"/>
      <c r="BH40" s="94"/>
      <c r="BI40" s="94"/>
      <c r="BJ40" s="94"/>
      <c r="BK40" s="94"/>
      <c r="BL40" s="94"/>
      <c r="BM40" s="94"/>
      <c r="BN40" s="94"/>
      <c r="BO40" s="94"/>
      <c r="BP40" s="94"/>
    </row>
    <row r="41" s="93" customFormat="true" ht="24" hidden="false" customHeight="true" outlineLevel="0" collapsed="false">
      <c r="B41" s="89" t="n">
        <f aca="false">IF(L41,K41,0)</f>
        <v>0</v>
      </c>
      <c r="C41" s="72" t="n">
        <f aca="false">IF(L41,1,IF(M41,1,0))</f>
        <v>0</v>
      </c>
      <c r="D41" s="72" t="n">
        <f aca="false">MONTH(K41)</f>
        <v>12</v>
      </c>
      <c r="E41" s="90" t="n">
        <f aca="false">INT((MONTH(K41)-1)/3)+1</f>
        <v>4</v>
      </c>
      <c r="F41" s="90" t="n">
        <f aca="false">YEAR(K41)</f>
        <v>1899</v>
      </c>
      <c r="G41" s="91" t="str">
        <f aca="false">"M"&amp;D41&amp;" "&amp;F41</f>
        <v>M12 1899</v>
      </c>
      <c r="H41" s="91" t="str">
        <f aca="false">"Q"&amp;E41&amp;" "&amp;F41</f>
        <v>Q4 1899</v>
      </c>
      <c r="I41" s="75" t="str">
        <f aca="false">IF(R41&lt;&gt;"",IF(OR(R41=0,R41&lt;0.2),1,""),"")</f>
        <v/>
      </c>
      <c r="J41" s="76" t="str">
        <f aca="false">$J$5</f>
        <v>Site 4</v>
      </c>
      <c r="K41" s="77"/>
      <c r="L41" s="96"/>
      <c r="M41" s="96"/>
      <c r="N41" s="79"/>
      <c r="O41" s="80" t="str">
        <f aca="false">IF(L41,IF(N41,N41/L41,""),"")</f>
        <v/>
      </c>
      <c r="P41" s="79"/>
      <c r="Q41" s="78"/>
      <c r="R41" s="81"/>
      <c r="S41" s="81"/>
      <c r="T41" s="82" t="str">
        <f aca="false">IF(S41,S41-R41,"")</f>
        <v/>
      </c>
      <c r="U41" s="78"/>
      <c r="V41" s="78"/>
      <c r="W41" s="78"/>
      <c r="X41" s="78"/>
      <c r="Y41" s="78"/>
      <c r="Z41" s="78"/>
      <c r="AA41" s="78"/>
      <c r="AB41" s="83"/>
      <c r="AC41" s="88"/>
      <c r="AD41" s="92"/>
      <c r="AE41" s="92"/>
      <c r="AF41" s="92"/>
      <c r="AG41" s="86" t="n">
        <f aca="false">IF($L$7,$L$7,"")</f>
        <v>60</v>
      </c>
      <c r="AH41" s="86" t="n">
        <f aca="false">IF($M$7,$M$7,"")</f>
        <v>40</v>
      </c>
      <c r="AI41" s="86" t="n">
        <f aca="false">IF($N$7,$N$7,"")</f>
        <v>80</v>
      </c>
      <c r="AJ41" s="87"/>
      <c r="AK41" s="87"/>
      <c r="AL41" s="86" t="n">
        <f aca="false">IF($Q$7,$Q$7,"")</f>
        <v>8.5</v>
      </c>
      <c r="AM41" s="86" t="n">
        <f aca="false">IF($R$7,$R$7,"")</f>
        <v>0.2</v>
      </c>
      <c r="AN41" s="86" t="str">
        <f aca="false">IF($S$7,$S$7,"")</f>
        <v/>
      </c>
      <c r="AO41" s="87"/>
      <c r="AP41" s="86" t="str">
        <f aca="false">IF($U$7,$U$7,"")</f>
        <v/>
      </c>
      <c r="AQ41" s="86" t="str">
        <f aca="false">IF($V$7,$V$7,"")</f>
        <v/>
      </c>
      <c r="AR41" s="86" t="str">
        <f aca="false">IF($W$7,$W$7,"")</f>
        <v/>
      </c>
      <c r="AS41" s="86" t="str">
        <f aca="false">IF($X$7,$X$7,"")</f>
        <v/>
      </c>
      <c r="AT41" s="86" t="str">
        <f aca="false">IF($Y$7,$Y$7,"")</f>
        <v/>
      </c>
      <c r="AU41" s="86" t="str">
        <f aca="false">IF($Z$7,$Z$7,"")</f>
        <v/>
      </c>
      <c r="AV41" s="86" t="str">
        <f aca="false">IF($AA$7,$AA$7,"")</f>
        <v/>
      </c>
      <c r="AW41" s="86" t="str">
        <f aca="false">IF($AB$7,$AB$7,"")</f>
        <v/>
      </c>
      <c r="BD41" s="94"/>
      <c r="BE41" s="10"/>
      <c r="BF41" s="10"/>
      <c r="BG41" s="94"/>
      <c r="BH41" s="94"/>
      <c r="BI41" s="94"/>
      <c r="BJ41" s="94"/>
      <c r="BK41" s="94"/>
      <c r="BL41" s="94"/>
      <c r="BM41" s="94"/>
      <c r="BN41" s="94"/>
      <c r="BO41" s="94"/>
      <c r="BP41" s="94"/>
    </row>
    <row r="42" s="93" customFormat="true" ht="24" hidden="false" customHeight="true" outlineLevel="0" collapsed="false">
      <c r="B42" s="89" t="n">
        <f aca="false">IF(L42,K42,0)</f>
        <v>0</v>
      </c>
      <c r="C42" s="72" t="n">
        <f aca="false">IF(L42,1,IF(M42,1,0))</f>
        <v>0</v>
      </c>
      <c r="D42" s="72" t="n">
        <f aca="false">MONTH(K42)</f>
        <v>12</v>
      </c>
      <c r="E42" s="90" t="n">
        <f aca="false">INT((MONTH(K42)-1)/3)+1</f>
        <v>4</v>
      </c>
      <c r="F42" s="90" t="n">
        <f aca="false">YEAR(K42)</f>
        <v>1899</v>
      </c>
      <c r="G42" s="91" t="str">
        <f aca="false">"M"&amp;D42&amp;" "&amp;F42</f>
        <v>M12 1899</v>
      </c>
      <c r="H42" s="91" t="str">
        <f aca="false">"Q"&amp;E42&amp;" "&amp;F42</f>
        <v>Q4 1899</v>
      </c>
      <c r="I42" s="75" t="str">
        <f aca="false">IF(R42&lt;&gt;"",IF(OR(R42=0,R42&lt;0.2),1,""),"")</f>
        <v/>
      </c>
      <c r="J42" s="76" t="str">
        <f aca="false">$J$5</f>
        <v>Site 4</v>
      </c>
      <c r="K42" s="77"/>
      <c r="L42" s="96"/>
      <c r="M42" s="96"/>
      <c r="N42" s="79"/>
      <c r="O42" s="80" t="str">
        <f aca="false">IF(L42,IF(N42,N42/L42,""),"")</f>
        <v/>
      </c>
      <c r="P42" s="79"/>
      <c r="Q42" s="78"/>
      <c r="R42" s="81"/>
      <c r="S42" s="81"/>
      <c r="T42" s="82" t="str">
        <f aca="false">IF(S42,S42-R42,"")</f>
        <v/>
      </c>
      <c r="U42" s="78"/>
      <c r="V42" s="78"/>
      <c r="W42" s="78"/>
      <c r="X42" s="78"/>
      <c r="Y42" s="78"/>
      <c r="Z42" s="78"/>
      <c r="AA42" s="78"/>
      <c r="AB42" s="83"/>
      <c r="AC42" s="88"/>
      <c r="AD42" s="92"/>
      <c r="AE42" s="92"/>
      <c r="AF42" s="92"/>
      <c r="AG42" s="86" t="n">
        <f aca="false">IF($L$7,$L$7,"")</f>
        <v>60</v>
      </c>
      <c r="AH42" s="86" t="n">
        <f aca="false">IF($M$7,$M$7,"")</f>
        <v>40</v>
      </c>
      <c r="AI42" s="86" t="n">
        <f aca="false">IF($N$7,$N$7,"")</f>
        <v>80</v>
      </c>
      <c r="AJ42" s="87"/>
      <c r="AK42" s="87"/>
      <c r="AL42" s="86" t="n">
        <f aca="false">IF($Q$7,$Q$7,"")</f>
        <v>8.5</v>
      </c>
      <c r="AM42" s="86" t="n">
        <f aca="false">IF($R$7,$R$7,"")</f>
        <v>0.2</v>
      </c>
      <c r="AN42" s="86" t="str">
        <f aca="false">IF($S$7,$S$7,"")</f>
        <v/>
      </c>
      <c r="AO42" s="87"/>
      <c r="AP42" s="86" t="str">
        <f aca="false">IF($U$7,$U$7,"")</f>
        <v/>
      </c>
      <c r="AQ42" s="86" t="str">
        <f aca="false">IF($V$7,$V$7,"")</f>
        <v/>
      </c>
      <c r="AR42" s="86" t="str">
        <f aca="false">IF($W$7,$W$7,"")</f>
        <v/>
      </c>
      <c r="AS42" s="86" t="str">
        <f aca="false">IF($X$7,$X$7,"")</f>
        <v/>
      </c>
      <c r="AT42" s="86" t="str">
        <f aca="false">IF($Y$7,$Y$7,"")</f>
        <v/>
      </c>
      <c r="AU42" s="86" t="str">
        <f aca="false">IF($Z$7,$Z$7,"")</f>
        <v/>
      </c>
      <c r="AV42" s="86" t="str">
        <f aca="false">IF($AA$7,$AA$7,"")</f>
        <v/>
      </c>
      <c r="AW42" s="86" t="str">
        <f aca="false">IF($AB$7,$AB$7,"")</f>
        <v/>
      </c>
      <c r="BD42" s="94"/>
      <c r="BE42" s="10"/>
      <c r="BF42" s="10"/>
      <c r="BG42" s="94"/>
      <c r="BH42" s="94"/>
      <c r="BI42" s="94"/>
      <c r="BJ42" s="94"/>
      <c r="BK42" s="94"/>
      <c r="BL42" s="94"/>
      <c r="BM42" s="94"/>
      <c r="BN42" s="94"/>
      <c r="BO42" s="94"/>
      <c r="BP42" s="94"/>
    </row>
    <row r="43" s="93" customFormat="true" ht="24" hidden="false" customHeight="true" outlineLevel="0" collapsed="false">
      <c r="B43" s="89" t="n">
        <f aca="false">IF(L43,K43,0)</f>
        <v>0</v>
      </c>
      <c r="C43" s="72" t="n">
        <f aca="false">IF(L43,1,IF(M43,1,0))</f>
        <v>0</v>
      </c>
      <c r="D43" s="72" t="n">
        <f aca="false">MONTH(K43)</f>
        <v>12</v>
      </c>
      <c r="E43" s="90" t="n">
        <f aca="false">INT((MONTH(K43)-1)/3)+1</f>
        <v>4</v>
      </c>
      <c r="F43" s="90" t="n">
        <f aca="false">YEAR(K43)</f>
        <v>1899</v>
      </c>
      <c r="G43" s="91" t="str">
        <f aca="false">"M"&amp;D43&amp;" "&amp;F43</f>
        <v>M12 1899</v>
      </c>
      <c r="H43" s="91" t="str">
        <f aca="false">"Q"&amp;E43&amp;" "&amp;F43</f>
        <v>Q4 1899</v>
      </c>
      <c r="I43" s="75" t="str">
        <f aca="false">IF(R43&lt;&gt;"",IF(OR(R43=0,R43&lt;0.2),1,""),"")</f>
        <v/>
      </c>
      <c r="J43" s="76" t="str">
        <f aca="false">$J$5</f>
        <v>Site 4</v>
      </c>
      <c r="K43" s="77"/>
      <c r="L43" s="96"/>
      <c r="M43" s="96"/>
      <c r="N43" s="79"/>
      <c r="O43" s="80" t="str">
        <f aca="false">IF(L43,IF(N43,N43/L43,""),"")</f>
        <v/>
      </c>
      <c r="P43" s="79"/>
      <c r="Q43" s="78"/>
      <c r="R43" s="81"/>
      <c r="S43" s="81"/>
      <c r="T43" s="82" t="str">
        <f aca="false">IF(S43,S43-R43,"")</f>
        <v/>
      </c>
      <c r="U43" s="78"/>
      <c r="V43" s="78"/>
      <c r="W43" s="78"/>
      <c r="X43" s="78"/>
      <c r="Y43" s="78"/>
      <c r="Z43" s="78"/>
      <c r="AA43" s="78"/>
      <c r="AB43" s="83"/>
      <c r="AC43" s="88"/>
      <c r="AD43" s="92"/>
      <c r="AE43" s="92"/>
      <c r="AF43" s="92"/>
      <c r="AG43" s="86" t="n">
        <f aca="false">IF($L$7,$L$7,"")</f>
        <v>60</v>
      </c>
      <c r="AH43" s="86" t="n">
        <f aca="false">IF($M$7,$M$7,"")</f>
        <v>40</v>
      </c>
      <c r="AI43" s="86" t="n">
        <f aca="false">IF($N$7,$N$7,"")</f>
        <v>80</v>
      </c>
      <c r="AJ43" s="87"/>
      <c r="AK43" s="87"/>
      <c r="AL43" s="86" t="n">
        <f aca="false">IF($Q$7,$Q$7,"")</f>
        <v>8.5</v>
      </c>
      <c r="AM43" s="86" t="n">
        <f aca="false">IF($R$7,$R$7,"")</f>
        <v>0.2</v>
      </c>
      <c r="AN43" s="86" t="str">
        <f aca="false">IF($S$7,$S$7,"")</f>
        <v/>
      </c>
      <c r="AO43" s="87"/>
      <c r="AP43" s="86" t="str">
        <f aca="false">IF($U$7,$U$7,"")</f>
        <v/>
      </c>
      <c r="AQ43" s="86" t="str">
        <f aca="false">IF($V$7,$V$7,"")</f>
        <v/>
      </c>
      <c r="AR43" s="86" t="str">
        <f aca="false">IF($W$7,$W$7,"")</f>
        <v/>
      </c>
      <c r="AS43" s="86" t="str">
        <f aca="false">IF($X$7,$X$7,"")</f>
        <v/>
      </c>
      <c r="AT43" s="86" t="str">
        <f aca="false">IF($Y$7,$Y$7,"")</f>
        <v/>
      </c>
      <c r="AU43" s="86" t="str">
        <f aca="false">IF($Z$7,$Z$7,"")</f>
        <v/>
      </c>
      <c r="AV43" s="86" t="str">
        <f aca="false">IF($AA$7,$AA$7,"")</f>
        <v/>
      </c>
      <c r="AW43" s="86" t="str">
        <f aca="false">IF($AB$7,$AB$7,"")</f>
        <v/>
      </c>
      <c r="BD43" s="94"/>
      <c r="BE43" s="10"/>
      <c r="BF43" s="10"/>
      <c r="BG43" s="94"/>
      <c r="BH43" s="94"/>
      <c r="BI43" s="94"/>
      <c r="BJ43" s="94"/>
      <c r="BK43" s="94"/>
      <c r="BL43" s="94"/>
      <c r="BM43" s="94"/>
      <c r="BN43" s="94"/>
      <c r="BO43" s="94"/>
      <c r="BP43" s="94"/>
    </row>
    <row r="44" s="93" customFormat="true" ht="24" hidden="false" customHeight="true" outlineLevel="0" collapsed="false">
      <c r="B44" s="89" t="n">
        <f aca="false">IF(L44,K44,0)</f>
        <v>0</v>
      </c>
      <c r="C44" s="72" t="n">
        <f aca="false">IF(L44,1,IF(M44,1,0))</f>
        <v>0</v>
      </c>
      <c r="D44" s="72" t="n">
        <f aca="false">MONTH(K44)</f>
        <v>12</v>
      </c>
      <c r="E44" s="90" t="n">
        <f aca="false">INT((MONTH(K44)-1)/3)+1</f>
        <v>4</v>
      </c>
      <c r="F44" s="90" t="n">
        <f aca="false">YEAR(K44)</f>
        <v>1899</v>
      </c>
      <c r="G44" s="91" t="str">
        <f aca="false">"M"&amp;D44&amp;" "&amp;F44</f>
        <v>M12 1899</v>
      </c>
      <c r="H44" s="91" t="str">
        <f aca="false">"Q"&amp;E44&amp;" "&amp;F44</f>
        <v>Q4 1899</v>
      </c>
      <c r="I44" s="75" t="str">
        <f aca="false">IF(R44&lt;&gt;"",IF(OR(R44=0,R44&lt;0.2),1,""),"")</f>
        <v/>
      </c>
      <c r="J44" s="76" t="str">
        <f aca="false">$J$5</f>
        <v>Site 4</v>
      </c>
      <c r="K44" s="77"/>
      <c r="L44" s="96"/>
      <c r="M44" s="96"/>
      <c r="N44" s="79"/>
      <c r="O44" s="80" t="str">
        <f aca="false">IF(L44,IF(N44,N44/L44,""),"")</f>
        <v/>
      </c>
      <c r="P44" s="79"/>
      <c r="Q44" s="78"/>
      <c r="R44" s="78"/>
      <c r="S44" s="81"/>
      <c r="T44" s="82" t="str">
        <f aca="false">IF(S44,S44-R44,"")</f>
        <v/>
      </c>
      <c r="U44" s="78"/>
      <c r="V44" s="78"/>
      <c r="W44" s="78"/>
      <c r="X44" s="78"/>
      <c r="Y44" s="78"/>
      <c r="Z44" s="78"/>
      <c r="AA44" s="78"/>
      <c r="AB44" s="83"/>
      <c r="AC44" s="88"/>
      <c r="AD44" s="92"/>
      <c r="AE44" s="92"/>
      <c r="AF44" s="92"/>
      <c r="AG44" s="86" t="n">
        <f aca="false">IF($L$7,$L$7,"")</f>
        <v>60</v>
      </c>
      <c r="AH44" s="86" t="n">
        <f aca="false">IF($M$7,$M$7,"")</f>
        <v>40</v>
      </c>
      <c r="AI44" s="86" t="n">
        <f aca="false">IF($N$7,$N$7,"")</f>
        <v>80</v>
      </c>
      <c r="AJ44" s="87"/>
      <c r="AK44" s="87"/>
      <c r="AL44" s="86" t="n">
        <f aca="false">IF($Q$7,$Q$7,"")</f>
        <v>8.5</v>
      </c>
      <c r="AM44" s="86" t="n">
        <f aca="false">IF($R$7,$R$7,"")</f>
        <v>0.2</v>
      </c>
      <c r="AN44" s="86" t="str">
        <f aca="false">IF($S$7,$S$7,"")</f>
        <v/>
      </c>
      <c r="AO44" s="87"/>
      <c r="AP44" s="86" t="str">
        <f aca="false">IF($U$7,$U$7,"")</f>
        <v/>
      </c>
      <c r="AQ44" s="86" t="str">
        <f aca="false">IF($V$7,$V$7,"")</f>
        <v/>
      </c>
      <c r="AR44" s="86" t="str">
        <f aca="false">IF($W$7,$W$7,"")</f>
        <v/>
      </c>
      <c r="AS44" s="86" t="str">
        <f aca="false">IF($X$7,$X$7,"")</f>
        <v/>
      </c>
      <c r="AT44" s="86" t="str">
        <f aca="false">IF($Y$7,$Y$7,"")</f>
        <v/>
      </c>
      <c r="AU44" s="86" t="str">
        <f aca="false">IF($Z$7,$Z$7,"")</f>
        <v/>
      </c>
      <c r="AV44" s="86" t="str">
        <f aca="false">IF($AA$7,$AA$7,"")</f>
        <v/>
      </c>
      <c r="AW44" s="86" t="str">
        <f aca="false">IF($AB$7,$AB$7,"")</f>
        <v/>
      </c>
      <c r="BD44" s="94"/>
      <c r="BE44" s="10"/>
      <c r="BF44" s="10"/>
      <c r="BG44" s="94"/>
      <c r="BH44" s="94"/>
      <c r="BI44" s="94"/>
      <c r="BJ44" s="94"/>
      <c r="BK44" s="94"/>
      <c r="BL44" s="94"/>
      <c r="BM44" s="94"/>
      <c r="BN44" s="94"/>
      <c r="BO44" s="94"/>
      <c r="BP44" s="94"/>
    </row>
    <row r="45" s="93" customFormat="true" ht="24" hidden="false" customHeight="true" outlineLevel="0" collapsed="false">
      <c r="B45" s="89" t="n">
        <f aca="false">IF(L45,K45,0)</f>
        <v>0</v>
      </c>
      <c r="C45" s="72" t="n">
        <f aca="false">IF(L45,1,IF(M45,1,0))</f>
        <v>0</v>
      </c>
      <c r="D45" s="72" t="n">
        <f aca="false">MONTH(K45)</f>
        <v>12</v>
      </c>
      <c r="E45" s="90" t="n">
        <f aca="false">INT((MONTH(K45)-1)/3)+1</f>
        <v>4</v>
      </c>
      <c r="F45" s="90" t="n">
        <f aca="false">YEAR(K45)</f>
        <v>1899</v>
      </c>
      <c r="G45" s="91" t="str">
        <f aca="false">"M"&amp;D45&amp;" "&amp;F45</f>
        <v>M12 1899</v>
      </c>
      <c r="H45" s="91" t="str">
        <f aca="false">"Q"&amp;E45&amp;" "&amp;F45</f>
        <v>Q4 1899</v>
      </c>
      <c r="I45" s="75" t="str">
        <f aca="false">IF(R45&lt;&gt;"",IF(OR(R45=0,R45&lt;0.2),1,""),"")</f>
        <v/>
      </c>
      <c r="J45" s="76" t="str">
        <f aca="false">$J$5</f>
        <v>Site 4</v>
      </c>
      <c r="K45" s="77"/>
      <c r="L45" s="96"/>
      <c r="M45" s="96"/>
      <c r="N45" s="79"/>
      <c r="O45" s="80" t="str">
        <f aca="false">IF(L45,IF(N45,N45/L45,""),"")</f>
        <v/>
      </c>
      <c r="P45" s="79"/>
      <c r="Q45" s="78"/>
      <c r="R45" s="81"/>
      <c r="S45" s="81"/>
      <c r="T45" s="82" t="str">
        <f aca="false">IF(S45,S45-R45,"")</f>
        <v/>
      </c>
      <c r="U45" s="78"/>
      <c r="V45" s="78"/>
      <c r="W45" s="78"/>
      <c r="X45" s="78"/>
      <c r="Y45" s="78"/>
      <c r="Z45" s="78"/>
      <c r="AA45" s="78"/>
      <c r="AB45" s="83"/>
      <c r="AC45" s="88"/>
      <c r="AD45" s="92"/>
      <c r="AE45" s="92"/>
      <c r="AF45" s="92"/>
      <c r="AG45" s="86" t="n">
        <f aca="false">IF($L$7,$L$7,"")</f>
        <v>60</v>
      </c>
      <c r="AH45" s="86" t="n">
        <f aca="false">IF($M$7,$M$7,"")</f>
        <v>40</v>
      </c>
      <c r="AI45" s="86" t="n">
        <f aca="false">IF($N$7,$N$7,"")</f>
        <v>80</v>
      </c>
      <c r="AJ45" s="87"/>
      <c r="AK45" s="87"/>
      <c r="AL45" s="86" t="n">
        <f aca="false">IF($Q$7,$Q$7,"")</f>
        <v>8.5</v>
      </c>
      <c r="AM45" s="86" t="n">
        <f aca="false">IF($R$7,$R$7,"")</f>
        <v>0.2</v>
      </c>
      <c r="AN45" s="86" t="str">
        <f aca="false">IF($S$7,$S$7,"")</f>
        <v/>
      </c>
      <c r="AO45" s="87"/>
      <c r="AP45" s="86" t="str">
        <f aca="false">IF($U$7,$U$7,"")</f>
        <v/>
      </c>
      <c r="AQ45" s="86" t="str">
        <f aca="false">IF($V$7,$V$7,"")</f>
        <v/>
      </c>
      <c r="AR45" s="86" t="str">
        <f aca="false">IF($W$7,$W$7,"")</f>
        <v/>
      </c>
      <c r="AS45" s="86" t="str">
        <f aca="false">IF($X$7,$X$7,"")</f>
        <v/>
      </c>
      <c r="AT45" s="86" t="str">
        <f aca="false">IF($Y$7,$Y$7,"")</f>
        <v/>
      </c>
      <c r="AU45" s="86" t="str">
        <f aca="false">IF($Z$7,$Z$7,"")</f>
        <v/>
      </c>
      <c r="AV45" s="86" t="str">
        <f aca="false">IF($AA$7,$AA$7,"")</f>
        <v/>
      </c>
      <c r="AW45" s="86" t="str">
        <f aca="false">IF($AB$7,$AB$7,"")</f>
        <v/>
      </c>
      <c r="BD45" s="94"/>
      <c r="BE45" s="10"/>
      <c r="BF45" s="10"/>
      <c r="BG45" s="94"/>
      <c r="BH45" s="94"/>
      <c r="BI45" s="94"/>
      <c r="BJ45" s="94"/>
      <c r="BK45" s="94"/>
      <c r="BL45" s="94"/>
      <c r="BM45" s="94"/>
      <c r="BN45" s="94"/>
      <c r="BO45" s="94"/>
      <c r="BP45" s="94"/>
    </row>
    <row r="46" s="93" customFormat="true" ht="24" hidden="false" customHeight="true" outlineLevel="0" collapsed="false">
      <c r="A46" s="97" t="n">
        <f aca="false">MAX(K11:K46)</f>
        <v>0</v>
      </c>
      <c r="B46" s="98"/>
      <c r="C46" s="98"/>
      <c r="D46" s="98"/>
      <c r="E46" s="99"/>
      <c r="F46" s="99"/>
      <c r="G46" s="99"/>
      <c r="H46" s="100"/>
      <c r="I46" s="75"/>
      <c r="J46" s="76"/>
      <c r="K46" s="101"/>
      <c r="L46" s="102"/>
      <c r="M46" s="102"/>
      <c r="N46" s="103"/>
      <c r="O46" s="103"/>
      <c r="P46" s="103"/>
      <c r="Q46" s="103"/>
      <c r="R46" s="104"/>
      <c r="S46" s="105"/>
      <c r="T46" s="105"/>
      <c r="U46" s="102"/>
      <c r="V46" s="102"/>
      <c r="W46" s="102"/>
      <c r="X46" s="102"/>
      <c r="Y46" s="102"/>
      <c r="Z46" s="102"/>
      <c r="AA46" s="102"/>
      <c r="AB46" s="106"/>
      <c r="AC46" s="85"/>
      <c r="AD46" s="92"/>
      <c r="AE46" s="92"/>
      <c r="AF46" s="92"/>
      <c r="AG46" s="107"/>
      <c r="AH46" s="107"/>
      <c r="AI46" s="107"/>
      <c r="AJ46" s="92"/>
      <c r="AK46" s="92"/>
      <c r="AL46" s="108"/>
      <c r="AM46" s="108"/>
      <c r="AN46" s="108"/>
      <c r="AP46" s="108"/>
      <c r="AQ46" s="108"/>
      <c r="AR46" s="108"/>
      <c r="AS46" s="108"/>
      <c r="AT46" s="108"/>
      <c r="AU46" s="108"/>
      <c r="AV46" s="108"/>
      <c r="AW46" s="108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</row>
    <row r="47" s="93" customFormat="true" ht="24" hidden="false" customHeight="true" outlineLevel="0" collapsed="false">
      <c r="B47" s="109"/>
      <c r="C47" s="109"/>
      <c r="D47" s="109"/>
      <c r="E47" s="110"/>
      <c r="F47" s="110"/>
      <c r="G47" s="111"/>
      <c r="H47" s="50"/>
      <c r="I47" s="112"/>
      <c r="J47" s="113"/>
      <c r="K47" s="114"/>
      <c r="L47" s="115"/>
      <c r="M47" s="115"/>
      <c r="N47" s="116"/>
      <c r="O47" s="116"/>
      <c r="P47" s="116"/>
      <c r="Q47" s="116"/>
      <c r="R47" s="117"/>
      <c r="S47" s="118"/>
      <c r="T47" s="118"/>
      <c r="U47" s="115"/>
      <c r="V47" s="115"/>
      <c r="W47" s="115"/>
      <c r="X47" s="115"/>
      <c r="Y47" s="115"/>
      <c r="Z47" s="115"/>
      <c r="AA47" s="115"/>
      <c r="AB47" s="119"/>
      <c r="AC47" s="85"/>
      <c r="AD47" s="92"/>
      <c r="AE47" s="92"/>
      <c r="AF47" s="92"/>
      <c r="AG47" s="92"/>
      <c r="AH47" s="92"/>
      <c r="AI47" s="92"/>
      <c r="AJ47" s="92"/>
      <c r="AK47" s="92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</row>
    <row r="48" s="93" customFormat="true" ht="24" hidden="false" customHeight="true" outlineLevel="0" collapsed="false">
      <c r="B48" s="109"/>
      <c r="C48" s="109"/>
      <c r="D48" s="109"/>
      <c r="E48" s="110"/>
      <c r="F48" s="110"/>
      <c r="G48" s="111"/>
      <c r="H48" s="50"/>
      <c r="I48" s="112"/>
      <c r="J48" s="113"/>
      <c r="L48" s="115"/>
      <c r="M48" s="115"/>
      <c r="N48" s="116"/>
      <c r="O48" s="116"/>
      <c r="P48" s="116"/>
      <c r="Q48" s="116"/>
      <c r="R48" s="117"/>
      <c r="S48" s="118"/>
      <c r="T48" s="118"/>
      <c r="U48" s="115"/>
      <c r="V48" s="115"/>
      <c r="W48" s="115"/>
      <c r="X48" s="115"/>
      <c r="Y48" s="115"/>
      <c r="Z48" s="115"/>
      <c r="AA48" s="115"/>
      <c r="AB48" s="119"/>
      <c r="AC48" s="85"/>
      <c r="AD48" s="92"/>
      <c r="AE48" s="92"/>
      <c r="AF48" s="92"/>
      <c r="AG48" s="92"/>
      <c r="AH48" s="92"/>
      <c r="AI48" s="92"/>
      <c r="AJ48" s="92"/>
      <c r="AK48" s="92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</row>
    <row r="49" s="93" customFormat="true" ht="24" hidden="false" customHeight="true" outlineLevel="0" collapsed="false">
      <c r="B49" s="109"/>
      <c r="C49" s="109"/>
      <c r="D49" s="109"/>
      <c r="E49" s="110"/>
      <c r="F49" s="110"/>
      <c r="G49" s="111"/>
      <c r="H49" s="50"/>
      <c r="I49" s="112"/>
      <c r="J49" s="113"/>
      <c r="K49" s="114"/>
      <c r="L49" s="115"/>
      <c r="M49" s="115"/>
      <c r="N49" s="116"/>
      <c r="O49" s="116"/>
      <c r="P49" s="116"/>
      <c r="Q49" s="116"/>
      <c r="R49" s="117"/>
      <c r="S49" s="118"/>
      <c r="T49" s="118"/>
      <c r="U49" s="115"/>
      <c r="V49" s="115"/>
      <c r="W49" s="115"/>
      <c r="X49" s="115"/>
      <c r="Y49" s="115"/>
      <c r="Z49" s="115"/>
      <c r="AA49" s="115"/>
      <c r="AB49" s="119"/>
      <c r="AC49" s="85"/>
      <c r="AD49" s="92"/>
      <c r="AE49" s="92"/>
      <c r="AF49" s="92"/>
      <c r="AG49" s="92"/>
      <c r="AH49" s="92"/>
      <c r="AI49" s="92"/>
      <c r="AJ49" s="92"/>
      <c r="AK49" s="92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</row>
    <row r="50" s="93" customFormat="true" ht="24" hidden="false" customHeight="true" outlineLevel="0" collapsed="false">
      <c r="B50" s="109"/>
      <c r="C50" s="109"/>
      <c r="D50" s="109"/>
      <c r="E50" s="110"/>
      <c r="F50" s="110"/>
      <c r="G50" s="111"/>
      <c r="H50" s="50"/>
      <c r="I50" s="112"/>
      <c r="J50" s="113"/>
      <c r="K50" s="114"/>
      <c r="L50" s="115"/>
      <c r="M50" s="115"/>
      <c r="N50" s="116"/>
      <c r="O50" s="116"/>
      <c r="P50" s="116"/>
      <c r="Q50" s="116"/>
      <c r="R50" s="117"/>
      <c r="S50" s="118"/>
      <c r="T50" s="118"/>
      <c r="U50" s="115"/>
      <c r="V50" s="115"/>
      <c r="W50" s="115"/>
      <c r="X50" s="115"/>
      <c r="Y50" s="115"/>
      <c r="Z50" s="115"/>
      <c r="AA50" s="115"/>
      <c r="AB50" s="119"/>
      <c r="AC50" s="85"/>
      <c r="AD50" s="92"/>
      <c r="AE50" s="92"/>
      <c r="AF50" s="92"/>
      <c r="AG50" s="92"/>
      <c r="AH50" s="92"/>
      <c r="AI50" s="92"/>
      <c r="AJ50" s="92"/>
      <c r="AK50" s="92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</row>
    <row r="51" s="93" customFormat="true" ht="24" hidden="false" customHeight="true" outlineLevel="0" collapsed="false">
      <c r="B51" s="109"/>
      <c r="C51" s="109"/>
      <c r="D51" s="109"/>
      <c r="E51" s="110"/>
      <c r="F51" s="110"/>
      <c r="G51" s="111"/>
      <c r="H51" s="50"/>
      <c r="I51" s="112"/>
      <c r="J51" s="113"/>
      <c r="K51" s="114"/>
      <c r="L51" s="115"/>
      <c r="M51" s="115"/>
      <c r="N51" s="116"/>
      <c r="O51" s="116"/>
      <c r="P51" s="116"/>
      <c r="Q51" s="116"/>
      <c r="R51" s="117"/>
      <c r="S51" s="118"/>
      <c r="T51" s="118"/>
      <c r="U51" s="115"/>
      <c r="V51" s="115"/>
      <c r="W51" s="115"/>
      <c r="X51" s="115"/>
      <c r="Y51" s="115"/>
      <c r="Z51" s="115"/>
      <c r="AA51" s="115"/>
      <c r="AB51" s="119"/>
      <c r="AC51" s="85"/>
      <c r="AD51" s="92"/>
      <c r="AE51" s="92"/>
      <c r="AF51" s="92"/>
      <c r="AG51" s="92"/>
      <c r="AH51" s="92"/>
      <c r="AI51" s="92"/>
      <c r="AJ51" s="92"/>
      <c r="AK51" s="92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</row>
    <row r="52" s="93" customFormat="true" ht="24" hidden="false" customHeight="true" outlineLevel="0" collapsed="false">
      <c r="B52" s="109"/>
      <c r="C52" s="109"/>
      <c r="D52" s="109"/>
      <c r="E52" s="110"/>
      <c r="F52" s="110"/>
      <c r="G52" s="111"/>
      <c r="H52" s="50"/>
      <c r="I52" s="112"/>
      <c r="J52" s="113"/>
      <c r="K52" s="114"/>
      <c r="L52" s="115"/>
      <c r="M52" s="115"/>
      <c r="N52" s="116"/>
      <c r="O52" s="116"/>
      <c r="P52" s="116"/>
      <c r="Q52" s="116"/>
      <c r="R52" s="117"/>
      <c r="S52" s="118"/>
      <c r="T52" s="118"/>
      <c r="U52" s="115"/>
      <c r="V52" s="115"/>
      <c r="W52" s="115"/>
      <c r="X52" s="115"/>
      <c r="Y52" s="115"/>
      <c r="Z52" s="115"/>
      <c r="AA52" s="115"/>
      <c r="AB52" s="119"/>
      <c r="AC52" s="85"/>
      <c r="AD52" s="92"/>
      <c r="AE52" s="92"/>
      <c r="AF52" s="92"/>
      <c r="AG52" s="92"/>
      <c r="AH52" s="92"/>
      <c r="AI52" s="92"/>
      <c r="AJ52" s="92"/>
      <c r="AK52" s="92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</row>
    <row r="53" s="93" customFormat="true" ht="24" hidden="false" customHeight="true" outlineLevel="0" collapsed="false">
      <c r="B53" s="109"/>
      <c r="C53" s="109"/>
      <c r="D53" s="109"/>
      <c r="E53" s="110"/>
      <c r="F53" s="110"/>
      <c r="G53" s="111"/>
      <c r="H53" s="50"/>
      <c r="I53" s="112"/>
      <c r="J53" s="113"/>
      <c r="K53" s="114"/>
      <c r="L53" s="115"/>
      <c r="M53" s="115"/>
      <c r="N53" s="116"/>
      <c r="O53" s="116"/>
      <c r="P53" s="116"/>
      <c r="Q53" s="116"/>
      <c r="R53" s="117"/>
      <c r="S53" s="118"/>
      <c r="T53" s="118"/>
      <c r="U53" s="115"/>
      <c r="V53" s="115"/>
      <c r="W53" s="115"/>
      <c r="X53" s="115"/>
      <c r="Y53" s="115"/>
      <c r="Z53" s="115"/>
      <c r="AA53" s="115"/>
      <c r="AB53" s="119"/>
      <c r="AC53" s="85"/>
      <c r="AD53" s="92"/>
      <c r="AE53" s="92"/>
      <c r="AF53" s="92"/>
      <c r="AG53" s="92"/>
      <c r="AH53" s="92"/>
      <c r="AI53" s="92"/>
      <c r="AJ53" s="92"/>
      <c r="AK53" s="92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</row>
    <row r="54" s="93" customFormat="true" ht="24" hidden="false" customHeight="true" outlineLevel="0" collapsed="false">
      <c r="B54" s="109"/>
      <c r="C54" s="109"/>
      <c r="D54" s="109"/>
      <c r="E54" s="110"/>
      <c r="F54" s="110"/>
      <c r="G54" s="111"/>
      <c r="H54" s="50"/>
      <c r="I54" s="112"/>
      <c r="J54" s="113"/>
      <c r="K54" s="114"/>
      <c r="L54" s="115"/>
      <c r="M54" s="115"/>
      <c r="N54" s="116"/>
      <c r="O54" s="116"/>
      <c r="P54" s="116"/>
      <c r="Q54" s="116"/>
      <c r="R54" s="117"/>
      <c r="S54" s="118"/>
      <c r="T54" s="118"/>
      <c r="U54" s="115"/>
      <c r="V54" s="115"/>
      <c r="W54" s="115"/>
      <c r="X54" s="115"/>
      <c r="Y54" s="115"/>
      <c r="Z54" s="115"/>
      <c r="AA54" s="115"/>
      <c r="AB54" s="119"/>
      <c r="AC54" s="85"/>
      <c r="AD54" s="92"/>
      <c r="AE54" s="92"/>
      <c r="AF54" s="92"/>
      <c r="AG54" s="92"/>
      <c r="AH54" s="92"/>
      <c r="AI54" s="92"/>
      <c r="AJ54" s="92"/>
      <c r="AK54" s="92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</row>
    <row r="55" s="93" customFormat="true" ht="24" hidden="false" customHeight="true" outlineLevel="0" collapsed="false">
      <c r="B55" s="109"/>
      <c r="C55" s="109"/>
      <c r="D55" s="109"/>
      <c r="E55" s="110"/>
      <c r="F55" s="110"/>
      <c r="G55" s="111"/>
      <c r="H55" s="50"/>
      <c r="I55" s="112"/>
      <c r="J55" s="113"/>
      <c r="K55" s="114"/>
      <c r="L55" s="115"/>
      <c r="M55" s="115"/>
      <c r="N55" s="116"/>
      <c r="O55" s="116"/>
      <c r="P55" s="116"/>
      <c r="Q55" s="116"/>
      <c r="R55" s="117"/>
      <c r="S55" s="118"/>
      <c r="T55" s="118"/>
      <c r="U55" s="115"/>
      <c r="V55" s="115"/>
      <c r="W55" s="115"/>
      <c r="X55" s="115"/>
      <c r="Y55" s="115"/>
      <c r="Z55" s="115"/>
      <c r="AA55" s="115"/>
      <c r="AB55" s="119"/>
      <c r="AC55" s="85"/>
      <c r="AD55" s="92"/>
      <c r="AE55" s="92"/>
      <c r="AF55" s="92"/>
      <c r="AG55" s="92"/>
      <c r="AH55" s="92"/>
      <c r="AI55" s="92"/>
      <c r="AJ55" s="92"/>
      <c r="AK55" s="92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</row>
    <row r="56" customFormat="false" ht="12.75" hidden="false" customHeight="false" outlineLevel="0" collapsed="false">
      <c r="AC56" s="120"/>
    </row>
    <row r="57" customFormat="false" ht="12.75" hidden="false" customHeight="false" outlineLevel="0" collapsed="false">
      <c r="K57" s="121"/>
      <c r="AC57" s="122"/>
    </row>
    <row r="58" customFormat="false" ht="15" hidden="false" customHeight="false" outlineLevel="0" collapsed="false">
      <c r="K58" s="123"/>
      <c r="L58" s="124"/>
    </row>
    <row r="59" customFormat="false" ht="15" hidden="false" customHeight="false" outlineLevel="0" collapsed="false">
      <c r="L59" s="124"/>
    </row>
    <row r="60" customFormat="false" ht="15" hidden="false" customHeight="false" outlineLevel="0" collapsed="false">
      <c r="K60" s="14"/>
      <c r="L60" s="124"/>
    </row>
    <row r="63" customFormat="false" ht="12.75" hidden="false" customHeight="false" outlineLevel="0" collapsed="false">
      <c r="K63" s="125"/>
      <c r="L63" s="126"/>
      <c r="M63" s="126"/>
    </row>
    <row r="64" customFormat="false" ht="15.75" hidden="false" customHeight="false" outlineLevel="0" collapsed="false">
      <c r="H64" s="43"/>
      <c r="I64" s="43"/>
      <c r="J64" s="127"/>
      <c r="K64" s="128"/>
      <c r="L64" s="129"/>
      <c r="M64" s="129"/>
    </row>
    <row r="65" customFormat="false" ht="15.75" hidden="false" customHeight="false" outlineLevel="0" collapsed="false">
      <c r="H65" s="130"/>
      <c r="I65" s="130"/>
      <c r="J65" s="131"/>
      <c r="K65" s="128"/>
      <c r="L65" s="129"/>
      <c r="M65" s="129"/>
    </row>
    <row r="66" customFormat="false" ht="15.75" hidden="false" customHeight="false" outlineLevel="0" collapsed="false">
      <c r="H66" s="130"/>
      <c r="I66" s="130"/>
      <c r="J66" s="131"/>
      <c r="K66" s="128"/>
      <c r="L66" s="129"/>
      <c r="M66" s="129"/>
    </row>
    <row r="67" customFormat="false" ht="15.75" hidden="false" customHeight="false" outlineLevel="0" collapsed="false">
      <c r="H67" s="130"/>
      <c r="I67" s="130"/>
      <c r="J67" s="131"/>
      <c r="K67" s="128"/>
      <c r="L67" s="129"/>
      <c r="M67" s="129"/>
    </row>
    <row r="68" customFormat="false" ht="15.75" hidden="false" customHeight="false" outlineLevel="0" collapsed="false">
      <c r="H68" s="130"/>
      <c r="I68" s="130"/>
      <c r="J68" s="131"/>
      <c r="K68" s="128"/>
      <c r="L68" s="129"/>
      <c r="M68" s="129"/>
    </row>
    <row r="69" customFormat="false" ht="15.75" hidden="false" customHeight="false" outlineLevel="0" collapsed="false">
      <c r="H69" s="130"/>
      <c r="I69" s="130"/>
      <c r="J69" s="131"/>
      <c r="K69" s="128"/>
      <c r="L69" s="132"/>
      <c r="M69" s="132"/>
    </row>
    <row r="70" customFormat="false" ht="15.75" hidden="false" customHeight="false" outlineLevel="0" collapsed="false">
      <c r="H70" s="130"/>
      <c r="I70" s="130"/>
      <c r="J70" s="131"/>
      <c r="K70" s="128"/>
      <c r="L70" s="132"/>
      <c r="M70" s="132"/>
    </row>
    <row r="71" customFormat="false" ht="15.75" hidden="false" customHeight="false" outlineLevel="0" collapsed="false">
      <c r="H71" s="130"/>
      <c r="I71" s="130"/>
      <c r="J71" s="131"/>
      <c r="K71" s="128"/>
      <c r="L71" s="132"/>
      <c r="M71" s="132"/>
    </row>
    <row r="72" customFormat="false" ht="15.75" hidden="false" customHeight="false" outlineLevel="0" collapsed="false">
      <c r="H72" s="130"/>
      <c r="I72" s="130"/>
      <c r="J72" s="131"/>
      <c r="K72" s="128"/>
      <c r="L72" s="132"/>
      <c r="M72" s="132"/>
    </row>
    <row r="73" customFormat="false" ht="15.75" hidden="false" customHeight="false" outlineLevel="0" collapsed="false">
      <c r="H73" s="130"/>
      <c r="I73" s="130"/>
      <c r="J73" s="131"/>
      <c r="K73" s="128"/>
      <c r="L73" s="132"/>
      <c r="M73" s="132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2" hidden="false" customHeight="tru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.75" hidden="false" customHeight="false" outlineLevel="0" collapsed="false">
      <c r="H123" s="130"/>
      <c r="I123" s="130"/>
      <c r="J123" s="131"/>
      <c r="K123" s="128"/>
      <c r="L123" s="133"/>
      <c r="M123" s="133"/>
    </row>
    <row r="124" customFormat="false" ht="15.75" hidden="false" customHeight="false" outlineLevel="0" collapsed="false">
      <c r="H124" s="130"/>
      <c r="I124" s="130"/>
      <c r="J124" s="131"/>
      <c r="K124" s="128"/>
      <c r="L124" s="133"/>
      <c r="M124" s="133"/>
    </row>
    <row r="125" customFormat="false" ht="15.75" hidden="false" customHeight="false" outlineLevel="0" collapsed="false">
      <c r="H125" s="130"/>
      <c r="I125" s="130"/>
      <c r="J125" s="131"/>
      <c r="K125" s="128"/>
      <c r="L125" s="133"/>
      <c r="M125" s="133"/>
    </row>
    <row r="126" customFormat="false" ht="15.75" hidden="false" customHeight="false" outlineLevel="0" collapsed="false">
      <c r="H126" s="130"/>
      <c r="I126" s="130"/>
      <c r="J126" s="131"/>
      <c r="K126" s="128"/>
      <c r="L126" s="133"/>
      <c r="M126" s="133"/>
    </row>
    <row r="127" customFormat="false" ht="15.75" hidden="false" customHeight="false" outlineLevel="0" collapsed="false">
      <c r="H127" s="130"/>
      <c r="I127" s="130"/>
      <c r="J127" s="131"/>
      <c r="K127" s="128"/>
      <c r="L127" s="133"/>
      <c r="M127" s="133"/>
    </row>
    <row r="128" customFormat="false" ht="15.75" hidden="false" customHeight="false" outlineLevel="0" collapsed="false">
      <c r="H128" s="130"/>
      <c r="I128" s="130"/>
      <c r="J128" s="131"/>
      <c r="K128" s="128"/>
      <c r="L128" s="133"/>
      <c r="M128" s="133"/>
    </row>
    <row r="129" customFormat="false" ht="15.75" hidden="false" customHeight="false" outlineLevel="0" collapsed="false">
      <c r="H129" s="130"/>
      <c r="I129" s="130"/>
      <c r="J129" s="131"/>
      <c r="K129" s="128"/>
      <c r="L129" s="133"/>
      <c r="M129" s="133"/>
    </row>
    <row r="130" customFormat="false" ht="15.75" hidden="false" customHeight="false" outlineLevel="0" collapsed="false">
      <c r="H130" s="130"/>
      <c r="I130" s="130"/>
      <c r="J130" s="131"/>
      <c r="K130" s="128"/>
      <c r="L130" s="133"/>
      <c r="M130" s="133"/>
    </row>
    <row r="131" customFormat="false" ht="15.75" hidden="false" customHeight="false" outlineLevel="0" collapsed="false">
      <c r="H131" s="130"/>
      <c r="I131" s="130"/>
      <c r="J131" s="131"/>
      <c r="K131" s="128"/>
      <c r="L131" s="133"/>
      <c r="M131" s="133"/>
    </row>
    <row r="132" customFormat="false" ht="15.75" hidden="false" customHeight="false" outlineLevel="0" collapsed="false">
      <c r="H132" s="130"/>
      <c r="I132" s="130"/>
      <c r="J132" s="131"/>
      <c r="K132" s="128"/>
      <c r="L132" s="133"/>
      <c r="M132" s="133"/>
    </row>
    <row r="133" customFormat="false" ht="15.75" hidden="false" customHeight="false" outlineLevel="0" collapsed="false">
      <c r="H133" s="130"/>
      <c r="I133" s="130"/>
      <c r="J133" s="131"/>
      <c r="K133" s="128"/>
      <c r="L133" s="133"/>
      <c r="M133" s="133"/>
    </row>
    <row r="134" customFormat="false" ht="15.75" hidden="false" customHeight="false" outlineLevel="0" collapsed="false">
      <c r="H134" s="130"/>
      <c r="I134" s="130"/>
      <c r="J134" s="131"/>
      <c r="K134" s="128"/>
      <c r="L134" s="133"/>
      <c r="M134" s="133"/>
    </row>
    <row r="135" customFormat="false" ht="15.75" hidden="false" customHeight="false" outlineLevel="0" collapsed="false">
      <c r="H135" s="130"/>
      <c r="I135" s="130"/>
      <c r="J135" s="131"/>
      <c r="K135" s="128"/>
      <c r="L135" s="133"/>
      <c r="M135" s="133"/>
    </row>
    <row r="136" customFormat="false" ht="15.75" hidden="false" customHeight="false" outlineLevel="0" collapsed="false">
      <c r="H136" s="130"/>
      <c r="I136" s="130"/>
      <c r="J136" s="131"/>
      <c r="K136" s="128"/>
      <c r="L136" s="133"/>
      <c r="M136" s="133"/>
    </row>
    <row r="137" customFormat="false" ht="15.75" hidden="false" customHeight="false" outlineLevel="0" collapsed="false">
      <c r="H137" s="130"/>
      <c r="I137" s="130"/>
      <c r="J137" s="131"/>
      <c r="K137" s="128"/>
      <c r="L137" s="133"/>
      <c r="M137" s="133"/>
    </row>
    <row r="138" customFormat="false" ht="15.75" hidden="false" customHeight="false" outlineLevel="0" collapsed="false">
      <c r="H138" s="130"/>
      <c r="I138" s="130"/>
      <c r="J138" s="131"/>
      <c r="K138" s="128"/>
      <c r="L138" s="133"/>
      <c r="M138" s="133"/>
    </row>
    <row r="139" customFormat="false" ht="15.75" hidden="false" customHeight="false" outlineLevel="0" collapsed="false">
      <c r="H139" s="130"/>
      <c r="I139" s="130"/>
      <c r="J139" s="131"/>
      <c r="K139" s="128"/>
      <c r="L139" s="133"/>
      <c r="M139" s="133"/>
    </row>
    <row r="140" customFormat="false" ht="15.75" hidden="false" customHeight="false" outlineLevel="0" collapsed="false">
      <c r="H140" s="130"/>
      <c r="I140" s="130"/>
      <c r="J140" s="131"/>
      <c r="K140" s="128"/>
      <c r="L140" s="133"/>
      <c r="M140" s="133"/>
    </row>
    <row r="141" customFormat="false" ht="15.75" hidden="false" customHeight="false" outlineLevel="0" collapsed="false">
      <c r="H141" s="130"/>
      <c r="I141" s="130"/>
      <c r="J141" s="131"/>
      <c r="K141" s="128"/>
      <c r="L141" s="133"/>
      <c r="M141" s="133"/>
    </row>
    <row r="142" customFormat="false" ht="15.75" hidden="false" customHeight="false" outlineLevel="0" collapsed="false">
      <c r="H142" s="130"/>
      <c r="I142" s="130"/>
      <c r="J142" s="131"/>
      <c r="K142" s="128"/>
      <c r="L142" s="133"/>
      <c r="M142" s="133"/>
    </row>
    <row r="143" customFormat="false" ht="15.75" hidden="false" customHeight="false" outlineLevel="0" collapsed="false">
      <c r="H143" s="130"/>
      <c r="I143" s="130"/>
      <c r="J143" s="131"/>
      <c r="K143" s="128"/>
      <c r="L143" s="133"/>
      <c r="M143" s="133"/>
    </row>
    <row r="144" customFormat="false" ht="15.75" hidden="false" customHeight="false" outlineLevel="0" collapsed="false">
      <c r="H144" s="130"/>
      <c r="I144" s="130"/>
      <c r="J144" s="131"/>
      <c r="K144" s="128"/>
      <c r="L144" s="133"/>
      <c r="M144" s="133"/>
    </row>
    <row r="145" customFormat="false" ht="15.75" hidden="false" customHeight="false" outlineLevel="0" collapsed="false">
      <c r="H145" s="130"/>
      <c r="I145" s="130"/>
      <c r="J145" s="131"/>
      <c r="K145" s="128"/>
      <c r="L145" s="133"/>
      <c r="M145" s="133"/>
    </row>
    <row r="146" customFormat="false" ht="15.75" hidden="false" customHeight="false" outlineLevel="0" collapsed="false">
      <c r="H146" s="130"/>
      <c r="I146" s="130"/>
      <c r="J146" s="131"/>
      <c r="K146" s="128"/>
      <c r="L146" s="133"/>
      <c r="M146" s="133"/>
    </row>
    <row r="147" customFormat="false" ht="15.75" hidden="false" customHeight="false" outlineLevel="0" collapsed="false">
      <c r="H147" s="130"/>
      <c r="I147" s="130"/>
      <c r="J147" s="131"/>
      <c r="K147" s="128"/>
      <c r="L147" s="133"/>
      <c r="M147" s="133"/>
    </row>
    <row r="148" customFormat="false" ht="15.75" hidden="false" customHeight="false" outlineLevel="0" collapsed="false">
      <c r="H148" s="130"/>
      <c r="I148" s="130"/>
      <c r="J148" s="131"/>
      <c r="K148" s="128"/>
      <c r="L148" s="133"/>
      <c r="M148" s="133"/>
    </row>
    <row r="149" customFormat="false" ht="15.75" hidden="false" customHeight="false" outlineLevel="0" collapsed="false">
      <c r="H149" s="130"/>
      <c r="I149" s="130"/>
      <c r="J149" s="131"/>
      <c r="K149" s="128"/>
      <c r="L149" s="133"/>
      <c r="M149" s="133"/>
    </row>
    <row r="150" customFormat="false" ht="15.75" hidden="false" customHeight="false" outlineLevel="0" collapsed="false">
      <c r="H150" s="130"/>
      <c r="I150" s="130"/>
      <c r="J150" s="131"/>
      <c r="K150" s="128"/>
      <c r="L150" s="133"/>
      <c r="M150" s="133"/>
    </row>
    <row r="151" customFormat="false" ht="15.75" hidden="false" customHeight="false" outlineLevel="0" collapsed="false">
      <c r="H151" s="130"/>
      <c r="I151" s="130"/>
      <c r="J151" s="131"/>
      <c r="K151" s="128"/>
      <c r="L151" s="133"/>
      <c r="M151" s="133"/>
    </row>
    <row r="152" customFormat="false" ht="15.75" hidden="false" customHeight="false" outlineLevel="0" collapsed="false">
      <c r="H152" s="130"/>
      <c r="I152" s="130"/>
      <c r="J152" s="131"/>
      <c r="K152" s="128"/>
      <c r="L152" s="133"/>
      <c r="M152" s="133"/>
    </row>
    <row r="153" customFormat="false" ht="15.75" hidden="false" customHeight="false" outlineLevel="0" collapsed="false">
      <c r="H153" s="130"/>
      <c r="I153" s="130"/>
      <c r="J153" s="131"/>
      <c r="K153" s="128"/>
      <c r="L153" s="133"/>
      <c r="M153" s="133"/>
    </row>
    <row r="154" customFormat="false" ht="15.75" hidden="false" customHeight="false" outlineLevel="0" collapsed="false">
      <c r="H154" s="130"/>
      <c r="I154" s="130"/>
      <c r="J154" s="131"/>
      <c r="K154" s="128"/>
      <c r="L154" s="133"/>
      <c r="M154" s="133"/>
    </row>
    <row r="155" customFormat="false" ht="15.75" hidden="false" customHeight="false" outlineLevel="0" collapsed="false">
      <c r="H155" s="130"/>
      <c r="I155" s="130"/>
      <c r="J155" s="131"/>
      <c r="K155" s="128"/>
      <c r="L155" s="133"/>
      <c r="M155" s="133"/>
    </row>
    <row r="156" customFormat="false" ht="15" hidden="false" customHeight="false" outlineLevel="0" collapsed="false">
      <c r="H156" s="130"/>
      <c r="I156" s="130"/>
      <c r="J156" s="131"/>
      <c r="K156" s="114"/>
      <c r="L156" s="115"/>
      <c r="M156" s="115"/>
    </row>
    <row r="157" customFormat="false" ht="12.75" hidden="false" customHeight="false" outlineLevel="0" collapsed="false">
      <c r="H157" s="50"/>
      <c r="I157" s="50"/>
      <c r="J157" s="134"/>
      <c r="K157" s="110"/>
      <c r="L157" s="110"/>
      <c r="M157" s="110"/>
    </row>
    <row r="158" customFormat="false" ht="12.75" hidden="false" customHeight="false" outlineLevel="0" collapsed="false">
      <c r="H158" s="110"/>
      <c r="I158" s="110"/>
      <c r="J158" s="135"/>
      <c r="K158" s="110"/>
      <c r="L158" s="110"/>
      <c r="M158" s="110"/>
    </row>
    <row r="159" customFormat="false" ht="12.75" hidden="false" customHeight="false" outlineLevel="0" collapsed="false">
      <c r="H159" s="110"/>
      <c r="I159" s="110"/>
      <c r="J159" s="135"/>
      <c r="K159" s="110"/>
      <c r="L159" s="110"/>
      <c r="M159" s="110"/>
    </row>
    <row r="160" customFormat="false" ht="12.75" hidden="false" customHeight="false" outlineLevel="0" collapsed="false">
      <c r="H160" s="110"/>
      <c r="I160" s="110"/>
      <c r="J160" s="135"/>
      <c r="K160" s="110"/>
      <c r="L160" s="110"/>
      <c r="M160" s="110"/>
    </row>
    <row r="161" customFormat="false" ht="12.75" hidden="false" customHeight="false" outlineLevel="0" collapsed="false">
      <c r="H161" s="110"/>
      <c r="I161" s="110"/>
      <c r="J161" s="135"/>
      <c r="K161" s="110"/>
      <c r="L161" s="110"/>
      <c r="M161" s="110"/>
    </row>
    <row r="162" customFormat="false" ht="12.75" hidden="false" customHeight="false" outlineLevel="0" collapsed="false">
      <c r="H162" s="110"/>
      <c r="I162" s="110"/>
      <c r="J162" s="135"/>
    </row>
  </sheetData>
  <mergeCells count="1">
    <mergeCell ref="U5:AB5"/>
  </mergeCells>
  <conditionalFormatting sqref="AB46:AB55 O12:O45">
    <cfRule type="expression" priority="2" aboveAverage="0" equalAverage="0" bottom="0" percent="0" rank="0" text="" dxfId="0">
      <formula>AND(AB46&lt;&gt;"",AB46&lt;0.7)</formula>
    </cfRule>
    <cfRule type="expression" priority="3" aboveAverage="0" equalAverage="0" bottom="0" percent="0" rank="0" text="" dxfId="1">
      <formula>AND(AB46&lt;&gt;"",AB46&gt;1.7)</formula>
    </cfRule>
  </conditionalFormatting>
  <conditionalFormatting sqref="Y12:Y20 R12:R55">
    <cfRule type="expression" priority="4" aboveAverage="0" equalAverage="0" bottom="0" percent="0" rank="0" text="" dxfId="2">
      <formula>AND(Y12&lt;&gt;"",Y12&lt;0.2)</formula>
    </cfRule>
  </conditionalFormatting>
  <conditionalFormatting sqref="T12:T45">
    <cfRule type="expression" priority="5" aboveAverage="0" equalAverage="0" bottom="0" percent="0" rank="0" text="" dxfId="3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4" activeCellId="0" sqref="B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16="","",Main!C16)</f>
        <v>Site 8</v>
      </c>
      <c r="K5" s="16"/>
      <c r="L5" s="15" t="str">
        <f aca="false">IF(Main!F16="","",Main!F16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8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mergeCells count="1">
    <mergeCell ref="U5:AB5"/>
  </mergeCells>
  <conditionalFormatting sqref="AB13:AB22 O12">
    <cfRule type="expression" priority="2" aboveAverage="0" equalAverage="0" bottom="0" percent="0" rank="0" text="" dxfId="112">
      <formula>AND(AB13&lt;&gt;"",AB13&lt;0.7)</formula>
    </cfRule>
    <cfRule type="expression" priority="3" aboveAverage="0" equalAverage="0" bottom="0" percent="0" rank="0" text="" dxfId="113">
      <formula>AND(AB13&lt;&gt;"",AB13&gt;1.7)</formula>
    </cfRule>
  </conditionalFormatting>
  <conditionalFormatting sqref="Y12 R12:R22">
    <cfRule type="expression" priority="4" aboveAverage="0" equalAverage="0" bottom="0" percent="0" rank="0" text="" dxfId="114">
      <formula>AND(Y12&lt;&gt;"",Y12&lt;0.2)</formula>
    </cfRule>
  </conditionalFormatting>
  <conditionalFormatting sqref="T12">
    <cfRule type="expression" priority="5" aboveAverage="0" equalAverage="0" bottom="0" percent="0" rank="0" text="" dxfId="115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4" activeCellId="0" sqref="B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15="","",Main!C15)</f>
        <v>Site 7</v>
      </c>
      <c r="K5" s="16"/>
      <c r="L5" s="15" t="str">
        <f aca="false">IF(Main!F15="","",Main!F15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7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257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mergeCells count="1">
    <mergeCell ref="U5:AB5"/>
  </mergeCells>
  <conditionalFormatting sqref="AB13:AB22 O12">
    <cfRule type="expression" priority="2" aboveAverage="0" equalAverage="0" bottom="0" percent="0" rank="0" text="" dxfId="116">
      <formula>AND(AB13&lt;&gt;"",AB13&lt;0.7)</formula>
    </cfRule>
    <cfRule type="expression" priority="3" aboveAverage="0" equalAverage="0" bottom="0" percent="0" rank="0" text="" dxfId="117">
      <formula>AND(AB13&lt;&gt;"",AB13&gt;1.7)</formula>
    </cfRule>
  </conditionalFormatting>
  <conditionalFormatting sqref="Y12 R12:R22">
    <cfRule type="expression" priority="4" aboveAverage="0" equalAverage="0" bottom="0" percent="0" rank="0" text="" dxfId="118">
      <formula>AND(Y12&lt;&gt;"",Y12&lt;0.2)</formula>
    </cfRule>
  </conditionalFormatting>
  <conditionalFormatting sqref="T12">
    <cfRule type="expression" priority="5" aboveAverage="0" equalAverage="0" bottom="0" percent="0" rank="0" text="" dxfId="119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4" activeCellId="0" sqref="B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14="","",Main!C14)</f>
        <v>Site 6</v>
      </c>
      <c r="K5" s="16"/>
      <c r="L5" s="15" t="str">
        <f aca="false">IF(Main!F14="","",Main!F14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6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mergeCells count="1">
    <mergeCell ref="U5:AB5"/>
  </mergeCells>
  <conditionalFormatting sqref="AB13:AB22 O12">
    <cfRule type="expression" priority="2" aboveAverage="0" equalAverage="0" bottom="0" percent="0" rank="0" text="" dxfId="120">
      <formula>AND(AB13&lt;&gt;"",AB13&lt;0.7)</formula>
    </cfRule>
    <cfRule type="expression" priority="3" aboveAverage="0" equalAverage="0" bottom="0" percent="0" rank="0" text="" dxfId="121">
      <formula>AND(AB13&lt;&gt;"",AB13&gt;1.7)</formula>
    </cfRule>
  </conditionalFormatting>
  <conditionalFormatting sqref="Y12 R12:R22">
    <cfRule type="expression" priority="4" aboveAverage="0" equalAverage="0" bottom="0" percent="0" rank="0" text="" dxfId="122">
      <formula>AND(Y12&lt;&gt;"",Y12&lt;0.2)</formula>
    </cfRule>
  </conditionalFormatting>
  <conditionalFormatting sqref="T12">
    <cfRule type="expression" priority="5" aboveAverage="0" equalAverage="0" bottom="0" percent="0" rank="0" text="" dxfId="123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4" activeCellId="0" sqref="B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13="","",Main!C13)</f>
        <v>Site 5</v>
      </c>
      <c r="K5" s="16"/>
      <c r="L5" s="15" t="str">
        <f aca="false">IF(Main!F13="","",Main!F13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5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mergeCells count="1">
    <mergeCell ref="U5:AB5"/>
  </mergeCells>
  <conditionalFormatting sqref="AB13:AB22 O12">
    <cfRule type="expression" priority="2" aboveAverage="0" equalAverage="0" bottom="0" percent="0" rank="0" text="" dxfId="124">
      <formula>AND(AB13&lt;&gt;"",AB13&lt;0.7)</formula>
    </cfRule>
    <cfRule type="expression" priority="3" aboveAverage="0" equalAverage="0" bottom="0" percent="0" rank="0" text="" dxfId="125">
      <formula>AND(AB13&lt;&gt;"",AB13&gt;1.7)</formula>
    </cfRule>
  </conditionalFormatting>
  <conditionalFormatting sqref="Y12 R12:R22">
    <cfRule type="expression" priority="4" aboveAverage="0" equalAverage="0" bottom="0" percent="0" rank="0" text="" dxfId="126">
      <formula>AND(Y12&lt;&gt;"",Y12&lt;0.2)</formula>
    </cfRule>
  </conditionalFormatting>
  <conditionalFormatting sqref="T12">
    <cfRule type="expression" priority="5" aboveAverage="0" equalAverage="0" bottom="0" percent="0" rank="0" text="" dxfId="127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4" activeCellId="0" sqref="B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12="","",Main!C12)</f>
        <v>Site 4</v>
      </c>
      <c r="K5" s="16"/>
      <c r="L5" s="15" t="str">
        <f aca="false">IF(Main!F12="","",Main!F12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58"/>
      <c r="V5" s="259"/>
      <c r="W5" s="260"/>
      <c r="X5" s="259"/>
      <c r="Y5" s="261"/>
      <c r="Z5" s="260"/>
      <c r="AA5" s="260"/>
      <c r="AB5" s="26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4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/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conditionalFormatting sqref="AB13:AB22 O12">
    <cfRule type="expression" priority="2" aboveAverage="0" equalAverage="0" bottom="0" percent="0" rank="0" text="" dxfId="128">
      <formula>AND(AB13&lt;&gt;"",AB13&lt;0.7)</formula>
    </cfRule>
    <cfRule type="expression" priority="3" aboveAverage="0" equalAverage="0" bottom="0" percent="0" rank="0" text="" dxfId="129">
      <formula>AND(AB13&lt;&gt;"",AB13&gt;1.7)</formula>
    </cfRule>
  </conditionalFormatting>
  <conditionalFormatting sqref="Y12 R12:R22">
    <cfRule type="expression" priority="4" aboveAverage="0" equalAverage="0" bottom="0" percent="0" rank="0" text="" dxfId="130">
      <formula>AND(Y12&lt;&gt;"",Y12&lt;0.2)</formula>
    </cfRule>
  </conditionalFormatting>
  <conditionalFormatting sqref="T12">
    <cfRule type="expression" priority="5" aboveAverage="0" equalAverage="0" bottom="0" percent="0" rank="0" text="" dxfId="131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4" activeCellId="0" sqref="B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11="","",Main!C11)</f>
        <v>Site 3</v>
      </c>
      <c r="K5" s="16"/>
      <c r="L5" s="15" t="str">
        <f aca="false">IF(Main!F11="","",Main!F11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3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mergeCells count="1">
    <mergeCell ref="U5:AB5"/>
  </mergeCells>
  <conditionalFormatting sqref="AB13:AB22 O12">
    <cfRule type="expression" priority="2" aboveAverage="0" equalAverage="0" bottom="0" percent="0" rank="0" text="" dxfId="132">
      <formula>AND(AB13&lt;&gt;"",AB13&lt;0.7)</formula>
    </cfRule>
    <cfRule type="expression" priority="3" aboveAverage="0" equalAverage="0" bottom="0" percent="0" rank="0" text="" dxfId="133">
      <formula>AND(AB13&lt;&gt;"",AB13&gt;1.7)</formula>
    </cfRule>
  </conditionalFormatting>
  <conditionalFormatting sqref="Y12 R12:R22">
    <cfRule type="expression" priority="4" aboveAverage="0" equalAverage="0" bottom="0" percent="0" rank="0" text="" dxfId="134">
      <formula>AND(Y12&lt;&gt;"",Y12&lt;0.2)</formula>
    </cfRule>
  </conditionalFormatting>
  <conditionalFormatting sqref="T12">
    <cfRule type="expression" priority="5" aboveAverage="0" equalAverage="0" bottom="0" percent="0" rank="0" text="" dxfId="135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4" activeCellId="0" sqref="B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10="","",Main!C10)</f>
        <v>Site 2</v>
      </c>
      <c r="K5" s="16"/>
      <c r="L5" s="15" t="str">
        <f aca="false">IF(Main!F10="","",Main!F10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2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mergeCells count="1">
    <mergeCell ref="U5:AB5"/>
  </mergeCells>
  <conditionalFormatting sqref="AB13:AB22 O12">
    <cfRule type="expression" priority="2" aboveAverage="0" equalAverage="0" bottom="0" percent="0" rank="0" text="" dxfId="136">
      <formula>AND(AB13&lt;&gt;"",AB13&lt;0.7)</formula>
    </cfRule>
    <cfRule type="expression" priority="3" aboveAverage="0" equalAverage="0" bottom="0" percent="0" rank="0" text="" dxfId="137">
      <formula>AND(AB13&lt;&gt;"",AB13&gt;1.7)</formula>
    </cfRule>
  </conditionalFormatting>
  <conditionalFormatting sqref="Y12 R12:R22">
    <cfRule type="expression" priority="4" aboveAverage="0" equalAverage="0" bottom="0" percent="0" rank="0" text="" dxfId="138">
      <formula>AND(Y12&lt;&gt;"",Y12&lt;0.2)</formula>
    </cfRule>
  </conditionalFormatting>
  <conditionalFormatting sqref="T12">
    <cfRule type="expression" priority="5" aboveAverage="0" equalAverage="0" bottom="0" percent="0" rank="0" text="" dxfId="139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523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5" style="0" width="10.13"/>
    <col collapsed="false" customWidth="true" hidden="false" outlineLevel="0" max="11" min="11" style="0" width="10.13"/>
    <col collapsed="false" customWidth="true" hidden="true" outlineLevel="0" max="12" min="12" style="0" width="9.14"/>
  </cols>
  <sheetData>
    <row r="1" s="11" customFormat="true" ht="39.95" hidden="false" customHeight="true" outlineLevel="0" collapsed="false"/>
    <row r="37" customFormat="false" ht="12.75" hidden="false" customHeight="false" outlineLevel="0" collapsed="false">
      <c r="B37" s="23"/>
    </row>
    <row r="47" customFormat="false" ht="12.75" hidden="false" customHeight="false" outlineLevel="0" collapsed="false">
      <c r="B47" s="0" t="s">
        <v>112</v>
      </c>
    </row>
    <row r="48" customFormat="false" ht="12.75" hidden="false" customHeight="false" outlineLevel="0" collapsed="false">
      <c r="A48" s="263" t="s">
        <v>113</v>
      </c>
      <c r="B48" s="264"/>
      <c r="C48" s="264" t="n">
        <f aca="false">C58</f>
        <v>-1824</v>
      </c>
      <c r="D48" s="264" t="n">
        <f aca="false">D58</f>
        <v>-1793</v>
      </c>
      <c r="E48" s="264" t="n">
        <f aca="false">E58</f>
        <v>-1765</v>
      </c>
      <c r="F48" s="264" t="n">
        <f aca="false">F58</f>
        <v>-1734</v>
      </c>
      <c r="G48" s="264" t="n">
        <f aca="false">G58</f>
        <v>-1704</v>
      </c>
      <c r="H48" s="264" t="n">
        <f aca="false">H58</f>
        <v>-1673</v>
      </c>
      <c r="I48" s="264" t="n">
        <f aca="false">I58</f>
        <v>-1643</v>
      </c>
      <c r="J48" s="264" t="n">
        <f aca="false">J58</f>
        <v>-1612</v>
      </c>
      <c r="K48" s="264" t="n">
        <f aca="false">K58</f>
        <v>-1581</v>
      </c>
      <c r="L48" s="264" t="n">
        <f aca="false">L58</f>
        <v>-1551</v>
      </c>
      <c r="M48" s="264" t="n">
        <f aca="false">M58</f>
        <v>-1520</v>
      </c>
      <c r="N48" s="264" t="n">
        <f aca="false">N58</f>
        <v>-1490</v>
      </c>
      <c r="O48" s="264" t="n">
        <f aca="false">O58</f>
        <v>-1459</v>
      </c>
      <c r="P48" s="264" t="n">
        <f aca="false">P58</f>
        <v>-1428</v>
      </c>
      <c r="Q48" s="264" t="n">
        <f aca="false">Q58</f>
        <v>-1399</v>
      </c>
      <c r="R48" s="264" t="n">
        <f aca="false">R58</f>
        <v>-1368</v>
      </c>
      <c r="S48" s="264" t="n">
        <f aca="false">S58</f>
        <v>-1338</v>
      </c>
      <c r="T48" s="264" t="n">
        <f aca="false">T58</f>
        <v>-1307</v>
      </c>
      <c r="U48" s="264" t="n">
        <f aca="false">U58</f>
        <v>-1277</v>
      </c>
      <c r="V48" s="264" t="n">
        <f aca="false">V58</f>
        <v>-1246</v>
      </c>
      <c r="W48" s="264" t="n">
        <f aca="false">W58</f>
        <v>-1215</v>
      </c>
      <c r="X48" s="264" t="n">
        <f aca="false">X58</f>
        <v>-1185</v>
      </c>
      <c r="Y48" s="264" t="n">
        <f aca="false">Y58</f>
        <v>-1154</v>
      </c>
      <c r="Z48" s="264" t="n">
        <f aca="false">Z58</f>
        <v>-1124</v>
      </c>
      <c r="AA48" s="264" t="n">
        <f aca="false">AA58</f>
        <v>-1093</v>
      </c>
      <c r="AB48" s="264" t="n">
        <f aca="false">AB58</f>
        <v>-1062</v>
      </c>
      <c r="AC48" s="264" t="n">
        <f aca="false">AC58</f>
        <v>-1034</v>
      </c>
      <c r="AD48" s="264" t="n">
        <f aca="false">AD58</f>
        <v>-1003</v>
      </c>
      <c r="AE48" s="264" t="n">
        <f aca="false">AE58</f>
        <v>-973</v>
      </c>
      <c r="AF48" s="264" t="n">
        <f aca="false">AF58</f>
        <v>-942</v>
      </c>
      <c r="AG48" s="264" t="n">
        <f aca="false">AG58</f>
        <v>-912</v>
      </c>
      <c r="AH48" s="264" t="n">
        <f aca="false">AH58</f>
        <v>-881</v>
      </c>
      <c r="AI48" s="264" t="n">
        <f aca="false">AI58</f>
        <v>-850</v>
      </c>
      <c r="AJ48" s="264" t="n">
        <f aca="false">AJ58</f>
        <v>-820</v>
      </c>
      <c r="AK48" s="264" t="n">
        <f aca="false">AK58</f>
        <v>-789</v>
      </c>
      <c r="AL48" s="264" t="n">
        <f aca="false">AL58</f>
        <v>-759</v>
      </c>
      <c r="AM48" s="264" t="n">
        <f aca="false">AM58</f>
        <v>-728</v>
      </c>
      <c r="AN48" s="264" t="n">
        <f aca="false">AN58</f>
        <v>-697</v>
      </c>
      <c r="AO48" s="264" t="n">
        <f aca="false">AO58</f>
        <v>-669</v>
      </c>
      <c r="AP48" s="264" t="n">
        <f aca="false">AP58</f>
        <v>-638</v>
      </c>
      <c r="AQ48" s="264" t="n">
        <f aca="false">AQ58</f>
        <v>-608</v>
      </c>
      <c r="AR48" s="264" t="n">
        <f aca="false">AR58</f>
        <v>-577</v>
      </c>
      <c r="AS48" s="264" t="n">
        <f aca="false">AS58</f>
        <v>-547</v>
      </c>
      <c r="AT48" s="264" t="n">
        <f aca="false">AT58</f>
        <v>-516</v>
      </c>
      <c r="AU48" s="264" t="n">
        <f aca="false">AU58</f>
        <v>-485</v>
      </c>
      <c r="AV48" s="264" t="n">
        <f aca="false">AV58</f>
        <v>-455</v>
      </c>
      <c r="AW48" s="264" t="n">
        <f aca="false">AW58</f>
        <v>-424</v>
      </c>
      <c r="AX48" s="264" t="n">
        <f aca="false">AX58</f>
        <v>-394</v>
      </c>
      <c r="AY48" s="264" t="n">
        <f aca="false">AY58</f>
        <v>-363</v>
      </c>
      <c r="AZ48" s="264" t="n">
        <f aca="false">AZ58</f>
        <v>-332</v>
      </c>
      <c r="BA48" s="264" t="n">
        <f aca="false">BA58</f>
        <v>-304</v>
      </c>
      <c r="BB48" s="264" t="n">
        <f aca="false">BB58</f>
        <v>-273</v>
      </c>
      <c r="BC48" s="264" t="n">
        <f aca="false">BC58</f>
        <v>-243</v>
      </c>
      <c r="BD48" s="264" t="n">
        <f aca="false">BD58</f>
        <v>-212</v>
      </c>
      <c r="BE48" s="264" t="n">
        <f aca="false">BE58</f>
        <v>-182</v>
      </c>
      <c r="BF48" s="264" t="n">
        <f aca="false">BF58</f>
        <v>-151</v>
      </c>
      <c r="BG48" s="264" t="n">
        <f aca="false">BG58</f>
        <v>-120</v>
      </c>
      <c r="BH48" s="264" t="n">
        <f aca="false">BH58</f>
        <v>-90</v>
      </c>
      <c r="BI48" s="264" t="n">
        <f aca="false">BI58</f>
        <v>-59</v>
      </c>
      <c r="BJ48" s="264" t="n">
        <f aca="false">BJ58</f>
        <v>-29</v>
      </c>
    </row>
    <row r="49" customFormat="false" ht="12.75" hidden="false" customHeight="false" outlineLevel="0" collapsed="false">
      <c r="A49" s="10"/>
      <c r="B49" s="263" t="s">
        <v>114</v>
      </c>
      <c r="C49" s="265" t="e">
        <f aca="false">IF(ISERROR(C142),NA(),C142)</f>
        <v>#N/A</v>
      </c>
      <c r="D49" s="265" t="e">
        <f aca="false">IF(ISERROR(D142),NA(),D142)</f>
        <v>#N/A</v>
      </c>
      <c r="E49" s="265" t="e">
        <f aca="false">IF(ISERROR(E142),NA(),E142)</f>
        <v>#N/A</v>
      </c>
      <c r="F49" s="265" t="e">
        <f aca="false">IF(ISERROR(F142),NA(),F142)</f>
        <v>#N/A</v>
      </c>
      <c r="G49" s="265" t="e">
        <f aca="false">IF(ISERROR(G142),NA(),G142)</f>
        <v>#N/A</v>
      </c>
      <c r="H49" s="265" t="e">
        <f aca="false">IF(ISERROR(H142),NA(),H142)</f>
        <v>#N/A</v>
      </c>
      <c r="I49" s="265" t="e">
        <f aca="false">IF(ISERROR(I142),NA(),I142)</f>
        <v>#N/A</v>
      </c>
      <c r="J49" s="265" t="e">
        <f aca="false">IF(ISERROR(J142),NA(),J142)</f>
        <v>#N/A</v>
      </c>
      <c r="K49" s="265" t="e">
        <f aca="false">IF(ISERROR(K142),NA(),K142)</f>
        <v>#N/A</v>
      </c>
      <c r="L49" s="265" t="e">
        <f aca="false">IF(ISERROR(L142),NA(),L142)</f>
        <v>#N/A</v>
      </c>
      <c r="M49" s="265" t="e">
        <f aca="false">IF(ISERROR(M142),NA(),M142)</f>
        <v>#N/A</v>
      </c>
      <c r="N49" s="265" t="e">
        <f aca="false">IF(ISERROR(N142),NA(),N142)</f>
        <v>#N/A</v>
      </c>
      <c r="O49" s="265" t="e">
        <f aca="false">IF(ISERROR(O142),NA(),O142)</f>
        <v>#N/A</v>
      </c>
      <c r="P49" s="265" t="e">
        <f aca="false">IF(ISERROR(P142),NA(),P142)</f>
        <v>#N/A</v>
      </c>
      <c r="Q49" s="265" t="e">
        <f aca="false">IF(ISERROR(Q142),NA(),Q142)</f>
        <v>#N/A</v>
      </c>
      <c r="R49" s="265" t="e">
        <f aca="false">IF(ISERROR(R142),NA(),R142)</f>
        <v>#N/A</v>
      </c>
      <c r="S49" s="265" t="e">
        <f aca="false">IF(ISERROR(S142),NA(),S142)</f>
        <v>#N/A</v>
      </c>
      <c r="T49" s="265" t="e">
        <f aca="false">IF(ISERROR(T142),NA(),T142)</f>
        <v>#N/A</v>
      </c>
      <c r="U49" s="265" t="e">
        <f aca="false">IF(ISERROR(U142),NA(),U142)</f>
        <v>#N/A</v>
      </c>
      <c r="V49" s="265" t="e">
        <f aca="false">IF(ISERROR(V142),NA(),V142)</f>
        <v>#N/A</v>
      </c>
      <c r="W49" s="265" t="e">
        <f aca="false">IF(ISERROR(W142),NA(),W142)</f>
        <v>#N/A</v>
      </c>
      <c r="X49" s="265" t="e">
        <f aca="false">IF(ISERROR(X142),NA(),X142)</f>
        <v>#N/A</v>
      </c>
      <c r="Y49" s="265" t="e">
        <f aca="false">IF(ISERROR(Y142),NA(),Y142)</f>
        <v>#N/A</v>
      </c>
      <c r="Z49" s="265" t="e">
        <f aca="false">IF(ISERROR(Z142),NA(),Z142)</f>
        <v>#N/A</v>
      </c>
      <c r="AA49" s="265" t="e">
        <f aca="false">IF(ISERROR(AA142),NA(),AA142)</f>
        <v>#N/A</v>
      </c>
      <c r="AB49" s="265" t="e">
        <f aca="false">IF(ISERROR(AB142),NA(),AB142)</f>
        <v>#N/A</v>
      </c>
      <c r="AC49" s="265" t="e">
        <f aca="false">IF(ISERROR(AC142),NA(),AC142)</f>
        <v>#N/A</v>
      </c>
      <c r="AD49" s="265" t="e">
        <f aca="false">IF(ISERROR(AD142),NA(),AD142)</f>
        <v>#N/A</v>
      </c>
      <c r="AE49" s="265" t="e">
        <f aca="false">IF(ISERROR(AE142),NA(),AE142)</f>
        <v>#N/A</v>
      </c>
      <c r="AF49" s="265" t="e">
        <f aca="false">IF(ISERROR(AF142),NA(),AF142)</f>
        <v>#N/A</v>
      </c>
      <c r="AG49" s="265" t="e">
        <f aca="false">IF(ISERROR(AG142),NA(),AG142)</f>
        <v>#N/A</v>
      </c>
      <c r="AH49" s="265" t="e">
        <f aca="false">IF(ISERROR(AH142),NA(),AH142)</f>
        <v>#N/A</v>
      </c>
      <c r="AI49" s="265" t="e">
        <f aca="false">IF(ISERROR(AI142),NA(),AI142)</f>
        <v>#N/A</v>
      </c>
      <c r="AJ49" s="265" t="e">
        <f aca="false">IF(ISERROR(AJ142),NA(),AJ142)</f>
        <v>#N/A</v>
      </c>
      <c r="AK49" s="265" t="e">
        <f aca="false">IF(ISERROR(AK142),NA(),AK142)</f>
        <v>#N/A</v>
      </c>
      <c r="AL49" s="265" t="e">
        <f aca="false">IF(ISERROR(AL142),NA(),AL142)</f>
        <v>#N/A</v>
      </c>
      <c r="AM49" s="265" t="e">
        <f aca="false">IF(ISERROR(AM142),NA(),AM142)</f>
        <v>#N/A</v>
      </c>
      <c r="AN49" s="265" t="e">
        <f aca="false">IF(ISERROR(AN142),NA(),AN142)</f>
        <v>#N/A</v>
      </c>
      <c r="AO49" s="265" t="e">
        <f aca="false">IF(ISERROR(AO142),NA(),AO142)</f>
        <v>#N/A</v>
      </c>
      <c r="AP49" s="265" t="e">
        <f aca="false">IF(ISERROR(AP142),NA(),AP142)</f>
        <v>#N/A</v>
      </c>
      <c r="AQ49" s="265" t="e">
        <f aca="false">IF(ISERROR(AQ142),NA(),AQ142)</f>
        <v>#N/A</v>
      </c>
      <c r="AR49" s="265" t="e">
        <f aca="false">IF(ISERROR(AR142),NA(),AR142)</f>
        <v>#N/A</v>
      </c>
      <c r="AS49" s="265" t="e">
        <f aca="false">IF(ISERROR(AS142),NA(),AS142)</f>
        <v>#N/A</v>
      </c>
      <c r="AT49" s="265" t="e">
        <f aca="false">IF(ISERROR(AT142),NA(),AT142)</f>
        <v>#N/A</v>
      </c>
      <c r="AU49" s="265" t="e">
        <f aca="false">IF(ISERROR(AU142),NA(),AU142)</f>
        <v>#N/A</v>
      </c>
      <c r="AV49" s="265" t="e">
        <f aca="false">IF(ISERROR(AV142),NA(),AV142)</f>
        <v>#N/A</v>
      </c>
      <c r="AW49" s="265" t="e">
        <f aca="false">IF(ISERROR(AW142),NA(),AW142)</f>
        <v>#N/A</v>
      </c>
      <c r="AX49" s="265" t="e">
        <f aca="false">IF(ISERROR(AX142),NA(),AX142)</f>
        <v>#N/A</v>
      </c>
      <c r="AY49" s="265" t="e">
        <f aca="false">IF(ISERROR(AY142),NA(),AY142)</f>
        <v>#N/A</v>
      </c>
      <c r="AZ49" s="265" t="e">
        <f aca="false">IF(ISERROR(AZ142),NA(),AZ142)</f>
        <v>#N/A</v>
      </c>
      <c r="BA49" s="265" t="e">
        <f aca="false">IF(ISERROR(BA142),NA(),BA142)</f>
        <v>#N/A</v>
      </c>
      <c r="BB49" s="265" t="e">
        <f aca="false">IF(ISERROR(BB142),NA(),BB142)</f>
        <v>#N/A</v>
      </c>
      <c r="BC49" s="265" t="e">
        <f aca="false">IF(ISERROR(BC142),NA(),BC142)</f>
        <v>#N/A</v>
      </c>
      <c r="BD49" s="265" t="e">
        <f aca="false">IF(ISERROR(BD142),NA(),BD142)</f>
        <v>#N/A</v>
      </c>
      <c r="BE49" s="265" t="e">
        <f aca="false">IF(ISERROR(BE142),NA(),BE142)</f>
        <v>#N/A</v>
      </c>
      <c r="BF49" s="265" t="e">
        <f aca="false">IF(ISERROR(BF142),NA(),BF142)</f>
        <v>#N/A</v>
      </c>
      <c r="BG49" s="265" t="e">
        <f aca="false">IF(ISERROR(BG142),NA(),BG142)</f>
        <v>#N/A</v>
      </c>
      <c r="BH49" s="265" t="e">
        <f aca="false">IF(ISERROR(BH142),NA(),BH142)</f>
        <v>#N/A</v>
      </c>
      <c r="BI49" s="265" t="e">
        <f aca="false">IF(ISERROR(BI142),NA(),BI142)</f>
        <v>#N/A</v>
      </c>
      <c r="BJ49" s="265" t="e">
        <f aca="false">IF(ISERROR(BJ142),NA(),BJ142)</f>
        <v>#N/A</v>
      </c>
    </row>
    <row r="50" customFormat="false" ht="12.75" hidden="false" customHeight="false" outlineLevel="0" collapsed="false">
      <c r="A50" s="10"/>
      <c r="B50" s="263" t="s">
        <v>115</v>
      </c>
      <c r="C50" s="265" t="e">
        <f aca="false">IF(ISERROR(C142),NA(),C143)</f>
        <v>#N/A</v>
      </c>
      <c r="D50" s="265" t="e">
        <f aca="false">IF(ISERROR(D142),NA(),D143)</f>
        <v>#N/A</v>
      </c>
      <c r="E50" s="265" t="e">
        <f aca="false">IF(ISERROR(E142),NA(),E143)</f>
        <v>#N/A</v>
      </c>
      <c r="F50" s="265" t="e">
        <f aca="false">IF(ISERROR(F142),NA(),F143)</f>
        <v>#N/A</v>
      </c>
      <c r="G50" s="265" t="e">
        <f aca="false">IF(ISERROR(G142),NA(),G143)</f>
        <v>#N/A</v>
      </c>
      <c r="H50" s="265" t="e">
        <f aca="false">IF(ISERROR(H142),NA(),H143)</f>
        <v>#N/A</v>
      </c>
      <c r="I50" s="265" t="e">
        <f aca="false">IF(ISERROR(I142),NA(),I143)</f>
        <v>#N/A</v>
      </c>
      <c r="J50" s="265" t="e">
        <f aca="false">IF(ISERROR(J142),NA(),J143)</f>
        <v>#N/A</v>
      </c>
      <c r="K50" s="265" t="e">
        <f aca="false">IF(ISERROR(K142),NA(),K143)</f>
        <v>#N/A</v>
      </c>
      <c r="L50" s="265" t="e">
        <f aca="false">IF(ISERROR(L142),NA(),L143)</f>
        <v>#N/A</v>
      </c>
      <c r="M50" s="265" t="e">
        <f aca="false">IF(ISERROR(M142),NA(),M143)</f>
        <v>#N/A</v>
      </c>
      <c r="N50" s="265" t="e">
        <f aca="false">IF(ISERROR(N142),NA(),N143)</f>
        <v>#N/A</v>
      </c>
      <c r="O50" s="265" t="e">
        <f aca="false">IF(ISERROR(O142),NA(),O143)</f>
        <v>#N/A</v>
      </c>
      <c r="P50" s="265" t="e">
        <f aca="false">IF(ISERROR(P142),NA(),P143)</f>
        <v>#N/A</v>
      </c>
      <c r="Q50" s="265" t="e">
        <f aca="false">IF(ISERROR(Q142),NA(),Q143)</f>
        <v>#N/A</v>
      </c>
      <c r="R50" s="265" t="e">
        <f aca="false">IF(ISERROR(R142),NA(),R143)</f>
        <v>#N/A</v>
      </c>
      <c r="S50" s="265" t="e">
        <f aca="false">IF(ISERROR(S142),NA(),S143)</f>
        <v>#N/A</v>
      </c>
      <c r="T50" s="265" t="e">
        <f aca="false">IF(ISERROR(T142),NA(),T143)</f>
        <v>#N/A</v>
      </c>
      <c r="U50" s="265" t="e">
        <f aca="false">IF(ISERROR(U142),NA(),U143)</f>
        <v>#N/A</v>
      </c>
      <c r="V50" s="265" t="e">
        <f aca="false">IF(ISERROR(V142),NA(),V143)</f>
        <v>#N/A</v>
      </c>
      <c r="W50" s="265" t="e">
        <f aca="false">IF(ISERROR(W142),NA(),W143)</f>
        <v>#N/A</v>
      </c>
      <c r="X50" s="265" t="e">
        <f aca="false">IF(ISERROR(X142),NA(),X143)</f>
        <v>#N/A</v>
      </c>
      <c r="Y50" s="265" t="e">
        <f aca="false">IF(ISERROR(Y142),NA(),Y143)</f>
        <v>#N/A</v>
      </c>
      <c r="Z50" s="265" t="e">
        <f aca="false">IF(ISERROR(Z142),NA(),Z143)</f>
        <v>#N/A</v>
      </c>
      <c r="AA50" s="265" t="e">
        <f aca="false">IF(ISERROR(AA142),NA(),AA143)</f>
        <v>#N/A</v>
      </c>
      <c r="AB50" s="265" t="e">
        <f aca="false">IF(ISERROR(AB142),NA(),AB143)</f>
        <v>#N/A</v>
      </c>
      <c r="AC50" s="265" t="e">
        <f aca="false">IF(ISERROR(AC142),NA(),AC143)</f>
        <v>#N/A</v>
      </c>
      <c r="AD50" s="265" t="e">
        <f aca="false">IF(ISERROR(AD142),NA(),AD143)</f>
        <v>#N/A</v>
      </c>
      <c r="AE50" s="265" t="e">
        <f aca="false">IF(ISERROR(AE142),NA(),AE143)</f>
        <v>#N/A</v>
      </c>
      <c r="AF50" s="265" t="e">
        <f aca="false">IF(ISERROR(AF142),NA(),AF143)</f>
        <v>#N/A</v>
      </c>
      <c r="AG50" s="265" t="e">
        <f aca="false">IF(ISERROR(AG142),NA(),AG143)</f>
        <v>#N/A</v>
      </c>
      <c r="AH50" s="265" t="e">
        <f aca="false">IF(ISERROR(AH142),NA(),AH143)</f>
        <v>#N/A</v>
      </c>
      <c r="AI50" s="265" t="e">
        <f aca="false">IF(ISERROR(AI142),NA(),AI143)</f>
        <v>#N/A</v>
      </c>
      <c r="AJ50" s="265" t="e">
        <f aca="false">IF(ISERROR(AJ142),NA(),AJ143)</f>
        <v>#N/A</v>
      </c>
      <c r="AK50" s="265" t="e">
        <f aca="false">IF(ISERROR(AK142),NA(),AK143)</f>
        <v>#N/A</v>
      </c>
      <c r="AL50" s="265" t="e">
        <f aca="false">IF(ISERROR(AL142),NA(),AL143)</f>
        <v>#N/A</v>
      </c>
      <c r="AM50" s="265" t="e">
        <f aca="false">IF(ISERROR(AM142),NA(),AM143)</f>
        <v>#N/A</v>
      </c>
      <c r="AN50" s="265" t="e">
        <f aca="false">IF(ISERROR(AN142),NA(),AN143)</f>
        <v>#N/A</v>
      </c>
      <c r="AO50" s="265" t="e">
        <f aca="false">IF(ISERROR(AO142),NA(),AO143)</f>
        <v>#N/A</v>
      </c>
      <c r="AP50" s="265" t="e">
        <f aca="false">IF(ISERROR(AP142),NA(),AP143)</f>
        <v>#N/A</v>
      </c>
      <c r="AQ50" s="265" t="e">
        <f aca="false">IF(ISERROR(AQ142),NA(),AQ143)</f>
        <v>#N/A</v>
      </c>
      <c r="AR50" s="265" t="e">
        <f aca="false">IF(ISERROR(AR142),NA(),AR143)</f>
        <v>#N/A</v>
      </c>
      <c r="AS50" s="265" t="e">
        <f aca="false">IF(ISERROR(AS142),NA(),AS143)</f>
        <v>#N/A</v>
      </c>
      <c r="AT50" s="265" t="e">
        <f aca="false">IF(ISERROR(AT142),NA(),AT143)</f>
        <v>#N/A</v>
      </c>
      <c r="AU50" s="265" t="e">
        <f aca="false">IF(ISERROR(AU142),NA(),AU143)</f>
        <v>#N/A</v>
      </c>
      <c r="AV50" s="265" t="e">
        <f aca="false">IF(ISERROR(AV142),NA(),AV143)</f>
        <v>#N/A</v>
      </c>
      <c r="AW50" s="265" t="e">
        <f aca="false">IF(ISERROR(AW142),NA(),AW143)</f>
        <v>#N/A</v>
      </c>
      <c r="AX50" s="265" t="e">
        <f aca="false">IF(ISERROR(AX142),NA(),AX143)</f>
        <v>#N/A</v>
      </c>
      <c r="AY50" s="265" t="e">
        <f aca="false">IF(ISERROR(AY142),NA(),AY143)</f>
        <v>#N/A</v>
      </c>
      <c r="AZ50" s="265" t="e">
        <f aca="false">IF(ISERROR(AZ142),NA(),AZ143)</f>
        <v>#N/A</v>
      </c>
      <c r="BA50" s="265" t="e">
        <f aca="false">IF(ISERROR(BA142),NA(),BA143)</f>
        <v>#N/A</v>
      </c>
      <c r="BB50" s="265" t="e">
        <f aca="false">IF(ISERROR(BB142),NA(),BB143)</f>
        <v>#N/A</v>
      </c>
      <c r="BC50" s="265" t="e">
        <f aca="false">IF(ISERROR(BC142),NA(),BC143)</f>
        <v>#N/A</v>
      </c>
      <c r="BD50" s="265" t="e">
        <f aca="false">IF(ISERROR(BD142),NA(),BD143)</f>
        <v>#N/A</v>
      </c>
      <c r="BE50" s="265" t="e">
        <f aca="false">IF(ISERROR(BE142),NA(),BE143)</f>
        <v>#N/A</v>
      </c>
      <c r="BF50" s="265" t="e">
        <f aca="false">IF(ISERROR(BF142),NA(),BF143)</f>
        <v>#N/A</v>
      </c>
      <c r="BG50" s="265" t="e">
        <f aca="false">IF(ISERROR(BG142),NA(),BG143)</f>
        <v>#N/A</v>
      </c>
      <c r="BH50" s="265" t="e">
        <f aca="false">IF(ISERROR(BH142),NA(),BH143)</f>
        <v>#N/A</v>
      </c>
      <c r="BI50" s="265" t="e">
        <f aca="false">IF(ISERROR(BI142),NA(),BI143)</f>
        <v>#N/A</v>
      </c>
      <c r="BJ50" s="265" t="e">
        <f aca="false">IF(ISERROR(BJ142),NA(),BJ143)</f>
        <v>#N/A</v>
      </c>
    </row>
    <row r="51" customFormat="false" ht="12.75" hidden="false" customHeight="false" outlineLevel="0" collapsed="false">
      <c r="A51" s="10"/>
      <c r="B51" s="263" t="s">
        <v>116</v>
      </c>
      <c r="C51" s="265" t="e">
        <f aca="false">IF(ISERROR(C142),NA(),C144)</f>
        <v>#N/A</v>
      </c>
      <c r="D51" s="265" t="e">
        <f aca="false">IF(ISERROR(D142),NA(),D144)</f>
        <v>#N/A</v>
      </c>
      <c r="E51" s="265" t="e">
        <f aca="false">IF(ISERROR(E142),NA(),E144)</f>
        <v>#N/A</v>
      </c>
      <c r="F51" s="265" t="e">
        <f aca="false">IF(ISERROR(F142),NA(),F144)</f>
        <v>#N/A</v>
      </c>
      <c r="G51" s="265" t="e">
        <f aca="false">IF(ISERROR(G142),NA(),G144)</f>
        <v>#N/A</v>
      </c>
      <c r="H51" s="265" t="e">
        <f aca="false">IF(ISERROR(H142),NA(),H144)</f>
        <v>#N/A</v>
      </c>
      <c r="I51" s="265" t="e">
        <f aca="false">IF(ISERROR(I142),NA(),I144)</f>
        <v>#N/A</v>
      </c>
      <c r="J51" s="265" t="e">
        <f aca="false">IF(ISERROR(J142),NA(),J144)</f>
        <v>#N/A</v>
      </c>
      <c r="K51" s="265" t="e">
        <f aca="false">IF(ISERROR(K142),NA(),K144)</f>
        <v>#N/A</v>
      </c>
      <c r="L51" s="265" t="e">
        <f aca="false">IF(ISERROR(L142),NA(),L144)</f>
        <v>#N/A</v>
      </c>
      <c r="M51" s="265" t="e">
        <f aca="false">IF(ISERROR(M142),NA(),M144)</f>
        <v>#N/A</v>
      </c>
      <c r="N51" s="265" t="e">
        <f aca="false">IF(ISERROR(N142),NA(),N144)</f>
        <v>#N/A</v>
      </c>
      <c r="O51" s="265" t="e">
        <f aca="false">IF(ISERROR(O142),NA(),O144)</f>
        <v>#N/A</v>
      </c>
      <c r="P51" s="265" t="e">
        <f aca="false">IF(ISERROR(P142),NA(),P144)</f>
        <v>#N/A</v>
      </c>
      <c r="Q51" s="265" t="e">
        <f aca="false">IF(ISERROR(Q142),NA(),Q144)</f>
        <v>#N/A</v>
      </c>
      <c r="R51" s="265" t="e">
        <f aca="false">IF(ISERROR(R142),NA(),R144)</f>
        <v>#N/A</v>
      </c>
      <c r="S51" s="265" t="e">
        <f aca="false">IF(ISERROR(S142),NA(),S144)</f>
        <v>#N/A</v>
      </c>
      <c r="T51" s="265" t="e">
        <f aca="false">IF(ISERROR(T142),NA(),T144)</f>
        <v>#N/A</v>
      </c>
      <c r="U51" s="265" t="e">
        <f aca="false">IF(ISERROR(U142),NA(),U144)</f>
        <v>#N/A</v>
      </c>
      <c r="V51" s="265" t="e">
        <f aca="false">IF(ISERROR(V142),NA(),V144)</f>
        <v>#N/A</v>
      </c>
      <c r="W51" s="265" t="e">
        <f aca="false">IF(ISERROR(W142),NA(),W144)</f>
        <v>#N/A</v>
      </c>
      <c r="X51" s="265" t="e">
        <f aca="false">IF(ISERROR(X142),NA(),X144)</f>
        <v>#N/A</v>
      </c>
      <c r="Y51" s="265" t="e">
        <f aca="false">IF(ISERROR(Y142),NA(),Y144)</f>
        <v>#N/A</v>
      </c>
      <c r="Z51" s="265" t="e">
        <f aca="false">IF(ISERROR(Z142),NA(),Z144)</f>
        <v>#N/A</v>
      </c>
      <c r="AA51" s="265" t="e">
        <f aca="false">IF(ISERROR(AA142),NA(),AA144)</f>
        <v>#N/A</v>
      </c>
      <c r="AB51" s="265" t="e">
        <f aca="false">IF(ISERROR(AB142),NA(),AB144)</f>
        <v>#N/A</v>
      </c>
      <c r="AC51" s="265" t="e">
        <f aca="false">IF(ISERROR(AC142),NA(),AC144)</f>
        <v>#N/A</v>
      </c>
      <c r="AD51" s="265" t="e">
        <f aca="false">IF(ISERROR(AD142),NA(),AD144)</f>
        <v>#N/A</v>
      </c>
      <c r="AE51" s="265" t="e">
        <f aca="false">IF(ISERROR(AE142),NA(),AE144)</f>
        <v>#N/A</v>
      </c>
      <c r="AF51" s="265" t="e">
        <f aca="false">IF(ISERROR(AF142),NA(),AF144)</f>
        <v>#N/A</v>
      </c>
      <c r="AG51" s="265" t="e">
        <f aca="false">IF(ISERROR(AG142),NA(),AG144)</f>
        <v>#N/A</v>
      </c>
      <c r="AH51" s="265" t="e">
        <f aca="false">IF(ISERROR(AH142),NA(),AH144)</f>
        <v>#N/A</v>
      </c>
      <c r="AI51" s="265" t="e">
        <f aca="false">IF(ISERROR(AI142),NA(),AI144)</f>
        <v>#N/A</v>
      </c>
      <c r="AJ51" s="265" t="e">
        <f aca="false">IF(ISERROR(AJ142),NA(),AJ144)</f>
        <v>#N/A</v>
      </c>
      <c r="AK51" s="265" t="e">
        <f aca="false">IF(ISERROR(AK142),NA(),AK144)</f>
        <v>#N/A</v>
      </c>
      <c r="AL51" s="265" t="e">
        <f aca="false">IF(ISERROR(AL142),NA(),AL144)</f>
        <v>#N/A</v>
      </c>
      <c r="AM51" s="265" t="e">
        <f aca="false">IF(ISERROR(AM142),NA(),AM144)</f>
        <v>#N/A</v>
      </c>
      <c r="AN51" s="265" t="e">
        <f aca="false">IF(ISERROR(AN142),NA(),AN144)</f>
        <v>#N/A</v>
      </c>
      <c r="AO51" s="265" t="e">
        <f aca="false">IF(ISERROR(AO142),NA(),AO144)</f>
        <v>#N/A</v>
      </c>
      <c r="AP51" s="265" t="e">
        <f aca="false">IF(ISERROR(AP142),NA(),AP144)</f>
        <v>#N/A</v>
      </c>
      <c r="AQ51" s="265" t="e">
        <f aca="false">IF(ISERROR(AQ142),NA(),AQ144)</f>
        <v>#N/A</v>
      </c>
      <c r="AR51" s="265" t="e">
        <f aca="false">IF(ISERROR(AR142),NA(),AR144)</f>
        <v>#N/A</v>
      </c>
      <c r="AS51" s="265" t="e">
        <f aca="false">IF(ISERROR(AS142),NA(),AS144)</f>
        <v>#N/A</v>
      </c>
      <c r="AT51" s="265" t="e">
        <f aca="false">IF(ISERROR(AT142),NA(),AT144)</f>
        <v>#N/A</v>
      </c>
      <c r="AU51" s="265" t="e">
        <f aca="false">IF(ISERROR(AU142),NA(),AU144)</f>
        <v>#N/A</v>
      </c>
      <c r="AV51" s="265" t="e">
        <f aca="false">IF(ISERROR(AV142),NA(),AV144)</f>
        <v>#N/A</v>
      </c>
      <c r="AW51" s="265" t="e">
        <f aca="false">IF(ISERROR(AW142),NA(),AW144)</f>
        <v>#N/A</v>
      </c>
      <c r="AX51" s="265" t="e">
        <f aca="false">IF(ISERROR(AX142),NA(),AX144)</f>
        <v>#N/A</v>
      </c>
      <c r="AY51" s="265" t="e">
        <f aca="false">IF(ISERROR(AY142),NA(),AY144)</f>
        <v>#N/A</v>
      </c>
      <c r="AZ51" s="265" t="e">
        <f aca="false">IF(ISERROR(AZ142),NA(),AZ144)</f>
        <v>#N/A</v>
      </c>
      <c r="BA51" s="265" t="e">
        <f aca="false">IF(ISERROR(BA142),NA(),BA144)</f>
        <v>#N/A</v>
      </c>
      <c r="BB51" s="265" t="e">
        <f aca="false">IF(ISERROR(BB142),NA(),BB144)</f>
        <v>#N/A</v>
      </c>
      <c r="BC51" s="265" t="e">
        <f aca="false">IF(ISERROR(BC142),NA(),BC144)</f>
        <v>#N/A</v>
      </c>
      <c r="BD51" s="265" t="e">
        <f aca="false">IF(ISERROR(BD142),NA(),BD144)</f>
        <v>#N/A</v>
      </c>
      <c r="BE51" s="265" t="e">
        <f aca="false">IF(ISERROR(BE142),NA(),BE144)</f>
        <v>#N/A</v>
      </c>
      <c r="BF51" s="265" t="e">
        <f aca="false">IF(ISERROR(BF142),NA(),BF144)</f>
        <v>#N/A</v>
      </c>
      <c r="BG51" s="265" t="e">
        <f aca="false">IF(ISERROR(BG142),NA(),BG144)</f>
        <v>#N/A</v>
      </c>
      <c r="BH51" s="265" t="e">
        <f aca="false">IF(ISERROR(BH142),NA(),BH144)</f>
        <v>#N/A</v>
      </c>
      <c r="BI51" s="265" t="e">
        <f aca="false">IF(ISERROR(BI142),NA(),BI144)</f>
        <v>#N/A</v>
      </c>
      <c r="BJ51" s="265" t="e">
        <f aca="false">IF(ISERROR(BJ142),NA(),BJ144)</f>
        <v>#N/A</v>
      </c>
    </row>
    <row r="52" customFormat="false" ht="12.75" hidden="false" customHeight="false" outlineLevel="0" collapsed="false">
      <c r="A52" s="10"/>
      <c r="B52" s="266" t="s">
        <v>117</v>
      </c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</row>
    <row r="54" customFormat="false" ht="12.75" hidden="false" customHeight="false" outlineLevel="0" collapsed="false">
      <c r="B54" s="123" t="s">
        <v>118</v>
      </c>
      <c r="D54" s="123" t="s">
        <v>119</v>
      </c>
    </row>
    <row r="55" customFormat="false" ht="12.75" hidden="false" customHeight="false" outlineLevel="0" collapsed="false">
      <c r="C55" s="0" t="n">
        <v>1</v>
      </c>
      <c r="D55" s="0" t="n">
        <v>1</v>
      </c>
      <c r="E55" s="0" t="n">
        <v>1</v>
      </c>
      <c r="F55" s="0" t="n">
        <v>1</v>
      </c>
      <c r="G55" s="0" t="n">
        <v>1</v>
      </c>
      <c r="H55" s="0" t="n">
        <v>1</v>
      </c>
      <c r="I55" s="0" t="n">
        <v>1</v>
      </c>
      <c r="J55" s="0" t="n">
        <v>1</v>
      </c>
      <c r="K55" s="0" t="n">
        <v>1</v>
      </c>
      <c r="L55" s="0" t="n">
        <v>1</v>
      </c>
      <c r="M55" s="0" t="n">
        <v>1</v>
      </c>
      <c r="N55" s="0" t="n">
        <v>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  <c r="BF55" s="0" t="n">
        <v>1</v>
      </c>
      <c r="BG55" s="0" t="n">
        <v>1</v>
      </c>
      <c r="BH55" s="0" t="n">
        <v>1</v>
      </c>
      <c r="BI55" s="0" t="n">
        <v>1</v>
      </c>
      <c r="BJ55" s="0" t="n">
        <v>1</v>
      </c>
      <c r="BK55" s="123" t="s">
        <v>120</v>
      </c>
    </row>
    <row r="56" customFormat="false" ht="12.75" hidden="false" customHeight="false" outlineLevel="0" collapsed="false">
      <c r="C56" s="0" t="n">
        <f aca="false">IF(D56=1,12,D56-1)</f>
        <v>1</v>
      </c>
      <c r="D56" s="0" t="n">
        <f aca="false">IF(E56=1,12,E56-1)</f>
        <v>2</v>
      </c>
      <c r="E56" s="0" t="n">
        <f aca="false">IF(F56=1,12,F56-1)</f>
        <v>3</v>
      </c>
      <c r="F56" s="0" t="n">
        <f aca="false">IF(G56=1,12,G56-1)</f>
        <v>4</v>
      </c>
      <c r="G56" s="0" t="n">
        <f aca="false">IF(H56=1,12,H56-1)</f>
        <v>5</v>
      </c>
      <c r="H56" s="0" t="n">
        <f aca="false">IF(I56=1,12,I56-1)</f>
        <v>6</v>
      </c>
      <c r="I56" s="0" t="n">
        <f aca="false">IF(J56=1,12,J56-1)</f>
        <v>7</v>
      </c>
      <c r="J56" s="0" t="n">
        <f aca="false">IF(K56=1,12,K56-1)</f>
        <v>8</v>
      </c>
      <c r="K56" s="0" t="n">
        <f aca="false">IF(L56=1,12,L56-1)</f>
        <v>9</v>
      </c>
      <c r="L56" s="0" t="n">
        <f aca="false">IF(M56=1,12,M56-1)</f>
        <v>10</v>
      </c>
      <c r="M56" s="0" t="n">
        <f aca="false">IF(N56=1,12,N56-1)</f>
        <v>11</v>
      </c>
      <c r="N56" s="0" t="n">
        <f aca="false">IF(O56=1,12,O56-1)</f>
        <v>12</v>
      </c>
      <c r="O56" s="0" t="n">
        <f aca="false">IF(P56=1,12,P56-1)</f>
        <v>1</v>
      </c>
      <c r="P56" s="0" t="n">
        <f aca="false">IF(Q56=1,12,Q56-1)</f>
        <v>2</v>
      </c>
      <c r="Q56" s="0" t="n">
        <f aca="false">IF(R56=1,12,R56-1)</f>
        <v>3</v>
      </c>
      <c r="R56" s="0" t="n">
        <f aca="false">IF(S56=1,12,S56-1)</f>
        <v>4</v>
      </c>
      <c r="S56" s="0" t="n">
        <f aca="false">IF(T56=1,12,T56-1)</f>
        <v>5</v>
      </c>
      <c r="T56" s="0" t="n">
        <f aca="false">IF(U56=1,12,U56-1)</f>
        <v>6</v>
      </c>
      <c r="U56" s="0" t="n">
        <f aca="false">IF(V56=1,12,V56-1)</f>
        <v>7</v>
      </c>
      <c r="V56" s="0" t="n">
        <f aca="false">IF(W56=1,12,W56-1)</f>
        <v>8</v>
      </c>
      <c r="W56" s="0" t="n">
        <f aca="false">IF(X56=1,12,X56-1)</f>
        <v>9</v>
      </c>
      <c r="X56" s="0" t="n">
        <f aca="false">IF(Y56=1,12,Y56-1)</f>
        <v>10</v>
      </c>
      <c r="Y56" s="0" t="n">
        <f aca="false">IF(Z56=1,12,Z56-1)</f>
        <v>11</v>
      </c>
      <c r="Z56" s="0" t="n">
        <f aca="false">IF(AA56=1,12,AA56-1)</f>
        <v>12</v>
      </c>
      <c r="AA56" s="0" t="n">
        <f aca="false">IF(AB56=1,12,AB56-1)</f>
        <v>1</v>
      </c>
      <c r="AB56" s="0" t="n">
        <f aca="false">IF(AC56=1,12,AC56-1)</f>
        <v>2</v>
      </c>
      <c r="AC56" s="0" t="n">
        <f aca="false">IF(AD56=1,12,AD56-1)</f>
        <v>3</v>
      </c>
      <c r="AD56" s="0" t="n">
        <f aca="false">IF(AE56=1,12,AE56-1)</f>
        <v>4</v>
      </c>
      <c r="AE56" s="0" t="n">
        <f aca="false">IF(AF56=1,12,AF56-1)</f>
        <v>5</v>
      </c>
      <c r="AF56" s="0" t="n">
        <f aca="false">IF(AG56=1,12,AG56-1)</f>
        <v>6</v>
      </c>
      <c r="AG56" s="0" t="n">
        <f aca="false">IF(AH56=1,12,AH56-1)</f>
        <v>7</v>
      </c>
      <c r="AH56" s="0" t="n">
        <f aca="false">IF(AI56=1,12,AI56-1)</f>
        <v>8</v>
      </c>
      <c r="AI56" s="0" t="n">
        <f aca="false">IF(AJ56=1,12,AJ56-1)</f>
        <v>9</v>
      </c>
      <c r="AJ56" s="0" t="n">
        <f aca="false">IF(AK56=1,12,AK56-1)</f>
        <v>10</v>
      </c>
      <c r="AK56" s="0" t="n">
        <f aca="false">IF(AL56=1,12,AL56-1)</f>
        <v>11</v>
      </c>
      <c r="AL56" s="0" t="n">
        <f aca="false">IF(AM56=1,12,AM56-1)</f>
        <v>12</v>
      </c>
      <c r="AM56" s="0" t="n">
        <f aca="false">IF(AN56=1,12,AN56-1)</f>
        <v>1</v>
      </c>
      <c r="AN56" s="0" t="n">
        <f aca="false">IF(AO56=1,12,AO56-1)</f>
        <v>2</v>
      </c>
      <c r="AO56" s="0" t="n">
        <f aca="false">IF(AP56=1,12,AP56-1)</f>
        <v>3</v>
      </c>
      <c r="AP56" s="0" t="n">
        <f aca="false">IF(AQ56=1,12,AQ56-1)</f>
        <v>4</v>
      </c>
      <c r="AQ56" s="0" t="n">
        <f aca="false">IF(AR56=1,12,AR56-1)</f>
        <v>5</v>
      </c>
      <c r="AR56" s="0" t="n">
        <f aca="false">IF(AS56=1,12,AS56-1)</f>
        <v>6</v>
      </c>
      <c r="AS56" s="0" t="n">
        <f aca="false">IF(AT56=1,12,AT56-1)</f>
        <v>7</v>
      </c>
      <c r="AT56" s="0" t="n">
        <f aca="false">IF(AU56=1,12,AU56-1)</f>
        <v>8</v>
      </c>
      <c r="AU56" s="0" t="n">
        <f aca="false">IF(AV56=1,12,AV56-1)</f>
        <v>9</v>
      </c>
      <c r="AV56" s="0" t="n">
        <f aca="false">IF(AW56=1,12,AW56-1)</f>
        <v>10</v>
      </c>
      <c r="AW56" s="0" t="n">
        <f aca="false">IF(AX56=1,12,AX56-1)</f>
        <v>11</v>
      </c>
      <c r="AX56" s="0" t="n">
        <f aca="false">IF(AY56=1,12,AY56-1)</f>
        <v>12</v>
      </c>
      <c r="AY56" s="0" t="n">
        <f aca="false">IF(AZ56=1,12,AZ56-1)</f>
        <v>1</v>
      </c>
      <c r="AZ56" s="0" t="n">
        <f aca="false">IF(BA56=1,12,BA56-1)</f>
        <v>2</v>
      </c>
      <c r="BA56" s="0" t="n">
        <f aca="false">IF(BB56=1,12,BB56-1)</f>
        <v>3</v>
      </c>
      <c r="BB56" s="0" t="n">
        <f aca="false">IF(BC56=1,12,BC56-1)</f>
        <v>4</v>
      </c>
      <c r="BC56" s="0" t="n">
        <f aca="false">IF(BD56=1,12,BD56-1)</f>
        <v>5</v>
      </c>
      <c r="BD56" s="0" t="n">
        <f aca="false">IF(BE56=1,12,BE56-1)</f>
        <v>6</v>
      </c>
      <c r="BE56" s="0" t="n">
        <f aca="false">IF(BF56=1,12,BF56-1)</f>
        <v>7</v>
      </c>
      <c r="BF56" s="0" t="n">
        <f aca="false">IF(BG56=1,12,BG56-1)</f>
        <v>8</v>
      </c>
      <c r="BG56" s="0" t="n">
        <f aca="false">IF(BH56=1,12,BH56-1)</f>
        <v>9</v>
      </c>
      <c r="BH56" s="0" t="n">
        <f aca="false">IF(BI56=1,12,BI56-1)</f>
        <v>10</v>
      </c>
      <c r="BI56" s="0" t="n">
        <f aca="false">IF(BJ56=1,12,BJ56-1)</f>
        <v>11</v>
      </c>
      <c r="BJ56" s="0" t="n">
        <f aca="false">MONTH(BK56)</f>
        <v>12</v>
      </c>
      <c r="BK56" s="268" t="n">
        <f aca="false">MAX(BL146:BL175)</f>
        <v>0</v>
      </c>
    </row>
    <row r="57" customFormat="false" ht="12.75" hidden="false" customHeight="false" outlineLevel="0" collapsed="false">
      <c r="C57" s="0" t="n">
        <f aca="false">IF(C56&lt;D56,D57,D57-1)</f>
        <v>1895</v>
      </c>
      <c r="D57" s="0" t="n">
        <f aca="false">IF(D56&lt;E56,E57,E57-1)</f>
        <v>1895</v>
      </c>
      <c r="E57" s="0" t="n">
        <f aca="false">IF(E56&lt;F56,F57,F57-1)</f>
        <v>1895</v>
      </c>
      <c r="F57" s="0" t="n">
        <f aca="false">IF(F56&lt;G56,G57,G57-1)</f>
        <v>1895</v>
      </c>
      <c r="G57" s="0" t="n">
        <f aca="false">IF(G56&lt;H56,H57,H57-1)</f>
        <v>1895</v>
      </c>
      <c r="H57" s="0" t="n">
        <f aca="false">IF(H56&lt;I56,I57,I57-1)</f>
        <v>1895</v>
      </c>
      <c r="I57" s="0" t="n">
        <f aca="false">IF(I56&lt;J56,J57,J57-1)</f>
        <v>1895</v>
      </c>
      <c r="J57" s="0" t="n">
        <f aca="false">IF(J56&lt;K56,K57,K57-1)</f>
        <v>1895</v>
      </c>
      <c r="K57" s="0" t="n">
        <f aca="false">IF(K56&lt;L56,L57,L57-1)</f>
        <v>1895</v>
      </c>
      <c r="L57" s="0" t="n">
        <f aca="false">IF(L56&lt;M56,M57,M57-1)</f>
        <v>1895</v>
      </c>
      <c r="M57" s="0" t="n">
        <f aca="false">IF(M56&lt;N56,N57,N57-1)</f>
        <v>1895</v>
      </c>
      <c r="N57" s="0" t="n">
        <f aca="false">IF(N56&lt;O56,O57,O57-1)</f>
        <v>1895</v>
      </c>
      <c r="O57" s="0" t="n">
        <f aca="false">IF(O56&lt;P56,P57,P57-1)</f>
        <v>1896</v>
      </c>
      <c r="P57" s="0" t="n">
        <f aca="false">IF(P56&lt;Q56,Q57,Q57-1)</f>
        <v>1896</v>
      </c>
      <c r="Q57" s="0" t="n">
        <f aca="false">IF(Q56&lt;R56,R57,R57-1)</f>
        <v>1896</v>
      </c>
      <c r="R57" s="0" t="n">
        <f aca="false">IF(R56&lt;S56,S57,S57-1)</f>
        <v>1896</v>
      </c>
      <c r="S57" s="0" t="n">
        <f aca="false">IF(S56&lt;T56,T57,T57-1)</f>
        <v>1896</v>
      </c>
      <c r="T57" s="0" t="n">
        <f aca="false">IF(T56&lt;U56,U57,U57-1)</f>
        <v>1896</v>
      </c>
      <c r="U57" s="0" t="n">
        <f aca="false">IF(U56&lt;V56,V57,V57-1)</f>
        <v>1896</v>
      </c>
      <c r="V57" s="0" t="n">
        <f aca="false">IF(V56&lt;W56,W57,W57-1)</f>
        <v>1896</v>
      </c>
      <c r="W57" s="0" t="n">
        <f aca="false">IF(W56&lt;X56,X57,X57-1)</f>
        <v>1896</v>
      </c>
      <c r="X57" s="0" t="n">
        <f aca="false">IF(X56&lt;Y56,Y57,Y57-1)</f>
        <v>1896</v>
      </c>
      <c r="Y57" s="0" t="n">
        <f aca="false">IF(Y56&lt;Z56,Z57,Z57-1)</f>
        <v>1896</v>
      </c>
      <c r="Z57" s="0" t="n">
        <f aca="false">IF(Z56&lt;AA56,AA57,AA57-1)</f>
        <v>1896</v>
      </c>
      <c r="AA57" s="0" t="n">
        <f aca="false">IF(AA56&lt;AB56,AB57,AB57-1)</f>
        <v>1897</v>
      </c>
      <c r="AB57" s="0" t="n">
        <f aca="false">IF(AB56&lt;AC56,AC57,AC57-1)</f>
        <v>1897</v>
      </c>
      <c r="AC57" s="0" t="n">
        <f aca="false">IF(AC56&lt;AD56,AD57,AD57-1)</f>
        <v>1897</v>
      </c>
      <c r="AD57" s="0" t="n">
        <f aca="false">IF(AD56&lt;AE56,AE57,AE57-1)</f>
        <v>1897</v>
      </c>
      <c r="AE57" s="0" t="n">
        <f aca="false">IF(AE56&lt;AF56,AF57,AF57-1)</f>
        <v>1897</v>
      </c>
      <c r="AF57" s="0" t="n">
        <f aca="false">IF(AF56&lt;AG56,AG57,AG57-1)</f>
        <v>1897</v>
      </c>
      <c r="AG57" s="0" t="n">
        <f aca="false">IF(AG56&lt;AH56,AH57,AH57-1)</f>
        <v>1897</v>
      </c>
      <c r="AH57" s="0" t="n">
        <f aca="false">IF(AH56&lt;AI56,AI57,AI57-1)</f>
        <v>1897</v>
      </c>
      <c r="AI57" s="0" t="n">
        <f aca="false">IF(AI56&lt;AJ56,AJ57,AJ57-1)</f>
        <v>1897</v>
      </c>
      <c r="AJ57" s="0" t="n">
        <f aca="false">IF(AJ56&lt;AK56,AK57,AK57-1)</f>
        <v>1897</v>
      </c>
      <c r="AK57" s="0" t="n">
        <f aca="false">IF(AK56&lt;AL56,AL57,AL57-1)</f>
        <v>1897</v>
      </c>
      <c r="AL57" s="0" t="n">
        <f aca="false">IF(AL56&lt;AM56,AM57,AM57-1)</f>
        <v>1897</v>
      </c>
      <c r="AM57" s="0" t="n">
        <f aca="false">IF(AM56&lt;AN56,AN57,AN57-1)</f>
        <v>1898</v>
      </c>
      <c r="AN57" s="0" t="n">
        <f aca="false">IF(AN56&lt;AO56,AO57,AO57-1)</f>
        <v>1898</v>
      </c>
      <c r="AO57" s="0" t="n">
        <f aca="false">IF(AO56&lt;AP56,AP57,AP57-1)</f>
        <v>1898</v>
      </c>
      <c r="AP57" s="0" t="n">
        <f aca="false">IF(AP56&lt;AQ56,AQ57,AQ57-1)</f>
        <v>1898</v>
      </c>
      <c r="AQ57" s="0" t="n">
        <f aca="false">IF(AQ56&lt;AR56,AR57,AR57-1)</f>
        <v>1898</v>
      </c>
      <c r="AR57" s="0" t="n">
        <f aca="false">IF(AR56&lt;AS56,AS57,AS57-1)</f>
        <v>1898</v>
      </c>
      <c r="AS57" s="0" t="n">
        <f aca="false">IF(AS56&lt;AT56,AT57,AT57-1)</f>
        <v>1898</v>
      </c>
      <c r="AT57" s="0" t="n">
        <f aca="false">IF(AT56&lt;AU56,AU57,AU57-1)</f>
        <v>1898</v>
      </c>
      <c r="AU57" s="0" t="n">
        <f aca="false">IF(AU56&lt;AV56,AV57,AV57-1)</f>
        <v>1898</v>
      </c>
      <c r="AV57" s="0" t="n">
        <f aca="false">IF(AV56&lt;AW56,AW57,AW57-1)</f>
        <v>1898</v>
      </c>
      <c r="AW57" s="0" t="n">
        <f aca="false">IF(AW56&lt;AX56,AX57,AX57-1)</f>
        <v>1898</v>
      </c>
      <c r="AX57" s="0" t="n">
        <f aca="false">IF(AX56&lt;AY56,AY57,AY57-1)</f>
        <v>1898</v>
      </c>
      <c r="AY57" s="0" t="n">
        <f aca="false">IF(AY56&lt;AZ56,AZ57,AZ57-1)</f>
        <v>1899</v>
      </c>
      <c r="AZ57" s="0" t="n">
        <f aca="false">IF(AZ56&lt;BA56,BA57,BA57-1)</f>
        <v>1899</v>
      </c>
      <c r="BA57" s="0" t="n">
        <f aca="false">IF(BA56&lt;BB56,BB57,BB57-1)</f>
        <v>1899</v>
      </c>
      <c r="BB57" s="0" t="n">
        <f aca="false">IF(BB56&lt;BC56,BC57,BC57-1)</f>
        <v>1899</v>
      </c>
      <c r="BC57" s="0" t="n">
        <f aca="false">IF(BC56&lt;BD56,BD57,BD57-1)</f>
        <v>1899</v>
      </c>
      <c r="BD57" s="0" t="n">
        <f aca="false">IF(BD56&lt;BE56,BE57,BE57-1)</f>
        <v>1899</v>
      </c>
      <c r="BE57" s="0" t="n">
        <f aca="false">IF(BE56&lt;BF56,BF57,BF57-1)</f>
        <v>1899</v>
      </c>
      <c r="BF57" s="0" t="n">
        <f aca="false">IF(BF56&lt;BG56,BG57,BG57-1)</f>
        <v>1899</v>
      </c>
      <c r="BG57" s="0" t="n">
        <f aca="false">IF(BG56&lt;BH56,BH57,BH57-1)</f>
        <v>1899</v>
      </c>
      <c r="BH57" s="0" t="n">
        <f aca="false">IF(BH56&lt;BI56,BI57,BI57-1)</f>
        <v>1899</v>
      </c>
      <c r="BI57" s="0" t="n">
        <f aca="false">IF(BI56&lt;BJ56,BJ57,BJ57-1)</f>
        <v>1899</v>
      </c>
      <c r="BJ57" s="0" t="n">
        <f aca="false">YEAR(BK56)</f>
        <v>1899</v>
      </c>
      <c r="EC57" s="269" t="s">
        <v>121</v>
      </c>
      <c r="ED57" s="14"/>
      <c r="EE57" s="14"/>
      <c r="EF57" s="14"/>
    </row>
    <row r="58" customFormat="false" ht="12.75" hidden="false" customHeight="false" outlineLevel="0" collapsed="false">
      <c r="B58" s="99"/>
      <c r="C58" s="270" t="n">
        <f aca="false">DATE(C57,C56,C55)</f>
        <v>-1824</v>
      </c>
      <c r="D58" s="270" t="n">
        <f aca="false">DATE(D57,D56,D55)</f>
        <v>-1793</v>
      </c>
      <c r="E58" s="270" t="n">
        <f aca="false">DATE(E57,E56,E55)</f>
        <v>-1765</v>
      </c>
      <c r="F58" s="270" t="n">
        <f aca="false">DATE(F57,F56,F55)</f>
        <v>-1734</v>
      </c>
      <c r="G58" s="270" t="n">
        <f aca="false">DATE(G57,G56,G55)</f>
        <v>-1704</v>
      </c>
      <c r="H58" s="270" t="n">
        <f aca="false">DATE(H57,H56,H55)</f>
        <v>-1673</v>
      </c>
      <c r="I58" s="270" t="n">
        <f aca="false">DATE(I57,I56,I55)</f>
        <v>-1643</v>
      </c>
      <c r="J58" s="270" t="n">
        <f aca="false">DATE(J57,J56,J55)</f>
        <v>-1612</v>
      </c>
      <c r="K58" s="270" t="n">
        <f aca="false">DATE(K57,K56,K55)</f>
        <v>-1581</v>
      </c>
      <c r="L58" s="270" t="n">
        <f aca="false">DATE(L57,L56,L55)</f>
        <v>-1551</v>
      </c>
      <c r="M58" s="270" t="n">
        <f aca="false">DATE(M57,M56,M55)</f>
        <v>-1520</v>
      </c>
      <c r="N58" s="270" t="n">
        <f aca="false">DATE(N57,N56,N55)</f>
        <v>-1490</v>
      </c>
      <c r="O58" s="270" t="n">
        <f aca="false">DATE(O57,O56,O55)</f>
        <v>-1459</v>
      </c>
      <c r="P58" s="270" t="n">
        <f aca="false">DATE(P57,P56,P55)</f>
        <v>-1428</v>
      </c>
      <c r="Q58" s="270" t="n">
        <f aca="false">DATE(Q57,Q56,Q55)</f>
        <v>-1399</v>
      </c>
      <c r="R58" s="270" t="n">
        <f aca="false">DATE(R57,R56,R55)</f>
        <v>-1368</v>
      </c>
      <c r="S58" s="270" t="n">
        <f aca="false">DATE(S57,S56,S55)</f>
        <v>-1338</v>
      </c>
      <c r="T58" s="270" t="n">
        <f aca="false">DATE(T57,T56,T55)</f>
        <v>-1307</v>
      </c>
      <c r="U58" s="270" t="n">
        <f aca="false">DATE(U57,U56,U55)</f>
        <v>-1277</v>
      </c>
      <c r="V58" s="270" t="n">
        <f aca="false">DATE(V57,V56,V55)</f>
        <v>-1246</v>
      </c>
      <c r="W58" s="270" t="n">
        <f aca="false">DATE(W57,W56,W55)</f>
        <v>-1215</v>
      </c>
      <c r="X58" s="270" t="n">
        <f aca="false">DATE(X57,X56,X55)</f>
        <v>-1185</v>
      </c>
      <c r="Y58" s="270" t="n">
        <f aca="false">DATE(Y57,Y56,Y55)</f>
        <v>-1154</v>
      </c>
      <c r="Z58" s="270" t="n">
        <f aca="false">DATE(Z57,Z56,Z55)</f>
        <v>-1124</v>
      </c>
      <c r="AA58" s="270" t="n">
        <f aca="false">DATE(AA57,AA56,AA55)</f>
        <v>-1093</v>
      </c>
      <c r="AB58" s="270" t="n">
        <f aca="false">DATE(AB57,AB56,AB55)</f>
        <v>-1062</v>
      </c>
      <c r="AC58" s="270" t="n">
        <f aca="false">DATE(AC57,AC56,AC55)</f>
        <v>-1034</v>
      </c>
      <c r="AD58" s="270" t="n">
        <f aca="false">DATE(AD57,AD56,AD55)</f>
        <v>-1003</v>
      </c>
      <c r="AE58" s="270" t="n">
        <f aca="false">DATE(AE57,AE56,AE55)</f>
        <v>-973</v>
      </c>
      <c r="AF58" s="270" t="n">
        <f aca="false">DATE(AF57,AF56,AF55)</f>
        <v>-942</v>
      </c>
      <c r="AG58" s="270" t="n">
        <f aca="false">DATE(AG57,AG56,AG55)</f>
        <v>-912</v>
      </c>
      <c r="AH58" s="270" t="n">
        <f aca="false">DATE(AH57,AH56,AH55)</f>
        <v>-881</v>
      </c>
      <c r="AI58" s="270" t="n">
        <f aca="false">DATE(AI57,AI56,AI55)</f>
        <v>-850</v>
      </c>
      <c r="AJ58" s="270" t="n">
        <f aca="false">DATE(AJ57,AJ56,AJ55)</f>
        <v>-820</v>
      </c>
      <c r="AK58" s="270" t="n">
        <f aca="false">DATE(AK57,AK56,AK55)</f>
        <v>-789</v>
      </c>
      <c r="AL58" s="270" t="n">
        <f aca="false">DATE(AL57,AL56,AL55)</f>
        <v>-759</v>
      </c>
      <c r="AM58" s="271" t="n">
        <f aca="false">DATE(AM57,AM56,AM55)</f>
        <v>-728</v>
      </c>
      <c r="AN58" s="271" t="n">
        <f aca="false">DATE(AN57,AN56,AN55)</f>
        <v>-697</v>
      </c>
      <c r="AO58" s="271" t="n">
        <f aca="false">DATE(AO57,AO56,AO55)</f>
        <v>-669</v>
      </c>
      <c r="AP58" s="271" t="n">
        <f aca="false">DATE(AP57,AP56,AP55)</f>
        <v>-638</v>
      </c>
      <c r="AQ58" s="271" t="n">
        <f aca="false">DATE(AQ57,AQ56,AQ55)</f>
        <v>-608</v>
      </c>
      <c r="AR58" s="271" t="n">
        <f aca="false">DATE(AR57,AR56,AR55)</f>
        <v>-577</v>
      </c>
      <c r="AS58" s="271" t="n">
        <f aca="false">DATE(AS57,AS56,AS55)</f>
        <v>-547</v>
      </c>
      <c r="AT58" s="271" t="n">
        <f aca="false">DATE(AT57,AT56,AT55)</f>
        <v>-516</v>
      </c>
      <c r="AU58" s="271" t="n">
        <f aca="false">DATE(AU57,AU56,AU55)</f>
        <v>-485</v>
      </c>
      <c r="AV58" s="271" t="n">
        <f aca="false">DATE(AV57,AV56,AV55)</f>
        <v>-455</v>
      </c>
      <c r="AW58" s="271" t="n">
        <f aca="false">DATE(AW57,AW56,AW55)</f>
        <v>-424</v>
      </c>
      <c r="AX58" s="271" t="n">
        <f aca="false">DATE(AX57,AX56,AX55)</f>
        <v>-394</v>
      </c>
      <c r="AY58" s="271" t="n">
        <f aca="false">DATE(AY57,AY56,AY55)</f>
        <v>-363</v>
      </c>
      <c r="AZ58" s="271" t="n">
        <f aca="false">DATE(AZ57,AZ56,AZ55)</f>
        <v>-332</v>
      </c>
      <c r="BA58" s="271" t="n">
        <f aca="false">DATE(BA57,BA56,BA55)</f>
        <v>-304</v>
      </c>
      <c r="BB58" s="271" t="n">
        <f aca="false">DATE(BB57,BB56,BB55)</f>
        <v>-273</v>
      </c>
      <c r="BC58" s="271" t="n">
        <f aca="false">DATE(BC57,BC56,BC55)</f>
        <v>-243</v>
      </c>
      <c r="BD58" s="271" t="n">
        <f aca="false">DATE(BD57,BD56,BD55)</f>
        <v>-212</v>
      </c>
      <c r="BE58" s="271" t="n">
        <f aca="false">DATE(BE57,BE56,BE55)</f>
        <v>-182</v>
      </c>
      <c r="BF58" s="271" t="n">
        <f aca="false">DATE(BF57,BF56,BF55)</f>
        <v>-151</v>
      </c>
      <c r="BG58" s="271" t="n">
        <f aca="false">DATE(BG57,BG56,BG55)</f>
        <v>-120</v>
      </c>
      <c r="BH58" s="271" t="n">
        <f aca="false">DATE(BH57,BH56,BH55)</f>
        <v>-90</v>
      </c>
      <c r="BI58" s="271" t="n">
        <f aca="false">DATE(BI57,BI56,BI55)</f>
        <v>-59</v>
      </c>
      <c r="BJ58" s="271" t="n">
        <f aca="false">DATE(BJ57,BJ56,BJ55)</f>
        <v>-29</v>
      </c>
      <c r="EC58" s="14"/>
      <c r="ED58" s="14"/>
      <c r="EE58" s="14"/>
      <c r="EF58" s="14"/>
    </row>
    <row r="59" s="272" customFormat="true" ht="12.75" hidden="false" customHeight="false" outlineLevel="0" collapsed="false">
      <c r="B59" s="273" t="s">
        <v>74</v>
      </c>
      <c r="C59" s="274" t="e">
        <f aca="false">IF(ISERROR(VLOOKUP(C56&amp;C57,$D$65:$P$134,13,FALSE())),NA(),VLOOKUP(C56&amp;C57,$D$65:$P$134,13,FALSE()))</f>
        <v>#N/A</v>
      </c>
      <c r="D59" s="274" t="e">
        <f aca="false">IF(ISERROR(VLOOKUP(D56&amp;D57,$D$65:$P$134,13,FALSE())),NA(),VLOOKUP(D56&amp;D57,$D$65:$P$134,13,FALSE()))</f>
        <v>#N/A</v>
      </c>
      <c r="E59" s="274" t="e">
        <f aca="false">IF(ISERROR(VLOOKUP(E56&amp;E57,$D$65:$P$134,13,FALSE())),NA(),VLOOKUP(E56&amp;E57,$D$65:$P$134,13,FALSE()))</f>
        <v>#N/A</v>
      </c>
      <c r="F59" s="274" t="e">
        <f aca="false">IF(ISERROR(VLOOKUP(F56&amp;F57,$D$65:$P$134,13,FALSE())),NA(),VLOOKUP(F56&amp;F57,$D$65:$P$134,13,FALSE()))</f>
        <v>#N/A</v>
      </c>
      <c r="G59" s="274" t="e">
        <f aca="false">IF(ISERROR(VLOOKUP(G56&amp;G57,$D$65:$P$134,13,FALSE())),NA(),VLOOKUP(G56&amp;G57,$D$65:$P$134,13,FALSE()))</f>
        <v>#N/A</v>
      </c>
      <c r="H59" s="274" t="e">
        <f aca="false">IF(ISERROR(VLOOKUP(H56&amp;H57,$D$65:$P$134,13,FALSE())),NA(),VLOOKUP(H56&amp;H57,$D$65:$P$134,13,FALSE()))</f>
        <v>#N/A</v>
      </c>
      <c r="I59" s="274" t="e">
        <f aca="false">IF(ISERROR(VLOOKUP(I56&amp;I57,$D$65:$P$134,13,FALSE())),NA(),VLOOKUP(I56&amp;I57,$D$65:$P$134,13,FALSE()))</f>
        <v>#N/A</v>
      </c>
      <c r="J59" s="274" t="e">
        <f aca="false">IF(ISERROR(VLOOKUP(J56&amp;J57,$D$65:$P$134,13,FALSE())),NA(),VLOOKUP(J56&amp;J57,$D$65:$P$134,13,FALSE()))</f>
        <v>#N/A</v>
      </c>
      <c r="K59" s="274" t="e">
        <f aca="false">IF(ISERROR(VLOOKUP(K56&amp;K57,$D$65:$P$134,13,FALSE())),NA(),VLOOKUP(K56&amp;K57,$D$65:$P$134,13,FALSE()))</f>
        <v>#N/A</v>
      </c>
      <c r="L59" s="274" t="e">
        <f aca="false">IF(ISERROR(VLOOKUP(L56&amp;L57,$D$65:$P$134,13,FALSE())),NA(),VLOOKUP(L56&amp;L57,$D$65:$P$134,13,FALSE()))</f>
        <v>#N/A</v>
      </c>
      <c r="M59" s="274" t="e">
        <f aca="false">IF(ISERROR(VLOOKUP(M56&amp;M57,$D$65:$P$134,13,FALSE())),NA(),VLOOKUP(M56&amp;M57,$D$65:$P$134,13,FALSE()))</f>
        <v>#N/A</v>
      </c>
      <c r="N59" s="274" t="e">
        <f aca="false">IF(ISERROR(VLOOKUP(N56&amp;N57,$D$65:$P$134,13,FALSE())),NA(),VLOOKUP(N56&amp;N57,$D$65:$P$134,13,FALSE()))</f>
        <v>#N/A</v>
      </c>
      <c r="O59" s="274" t="e">
        <f aca="false">IF(ISERROR(VLOOKUP(O56&amp;O57,$D$65:$P$134,13,FALSE())),NA(),VLOOKUP(O56&amp;O57,$D$65:$P$134,13,FALSE()))</f>
        <v>#N/A</v>
      </c>
      <c r="P59" s="274" t="e">
        <f aca="false">IF(ISERROR(VLOOKUP(P56&amp;P57,$D$65:$P$134,13,FALSE())),NA(),VLOOKUP(P56&amp;P57,$D$65:$P$134,13,FALSE()))</f>
        <v>#N/A</v>
      </c>
      <c r="Q59" s="274" t="e">
        <f aca="false">IF(ISERROR(VLOOKUP(Q56&amp;Q57,$D$65:$P$134,13,FALSE())),NA(),VLOOKUP(Q56&amp;Q57,$D$65:$P$134,13,FALSE()))</f>
        <v>#N/A</v>
      </c>
      <c r="R59" s="274" t="e">
        <f aca="false">IF(ISERROR(VLOOKUP(R56&amp;R57,$D$65:$P$134,13,FALSE())),NA(),VLOOKUP(R56&amp;R57,$D$65:$P$134,13,FALSE()))</f>
        <v>#N/A</v>
      </c>
      <c r="S59" s="274" t="e">
        <f aca="false">IF(ISERROR(VLOOKUP(S56&amp;S57,$D$65:$P$134,13,FALSE())),NA(),VLOOKUP(S56&amp;S57,$D$65:$P$134,13,FALSE()))</f>
        <v>#N/A</v>
      </c>
      <c r="T59" s="274" t="e">
        <f aca="false">IF(ISERROR(VLOOKUP(T56&amp;T57,$D$65:$P$134,13,FALSE())),NA(),VLOOKUP(T56&amp;T57,$D$65:$P$134,13,FALSE()))</f>
        <v>#N/A</v>
      </c>
      <c r="U59" s="274" t="e">
        <f aca="false">IF(ISERROR(VLOOKUP(U56&amp;U57,$D$65:$P$134,13,FALSE())),NA(),VLOOKUP(U56&amp;U57,$D$65:$P$134,13,FALSE()))</f>
        <v>#N/A</v>
      </c>
      <c r="V59" s="274" t="e">
        <f aca="false">IF(ISERROR(VLOOKUP(V56&amp;V57,$D$65:$P$134,13,FALSE())),NA(),VLOOKUP(V56&amp;V57,$D$65:$P$134,13,FALSE()))</f>
        <v>#N/A</v>
      </c>
      <c r="W59" s="274" t="e">
        <f aca="false">IF(ISERROR(VLOOKUP(W56&amp;W57,$D$65:$P$134,13,FALSE())),NA(),VLOOKUP(W56&amp;W57,$D$65:$P$134,13,FALSE()))</f>
        <v>#N/A</v>
      </c>
      <c r="X59" s="274" t="e">
        <f aca="false">IF(ISERROR(VLOOKUP(X56&amp;X57,$D$65:$P$134,13,FALSE())),NA(),VLOOKUP(X56&amp;X57,$D$65:$P$134,13,FALSE()))</f>
        <v>#N/A</v>
      </c>
      <c r="Y59" s="274" t="e">
        <f aca="false">IF(ISERROR(VLOOKUP(Y56&amp;Y57,$D$65:$P$134,13,FALSE())),NA(),VLOOKUP(Y56&amp;Y57,$D$65:$P$134,13,FALSE()))</f>
        <v>#N/A</v>
      </c>
      <c r="Z59" s="274" t="e">
        <f aca="false">IF(ISERROR(VLOOKUP(Z56&amp;Z57,$D$65:$P$134,13,FALSE())),NA(),VLOOKUP(Z56&amp;Z57,$D$65:$P$134,13,FALSE()))</f>
        <v>#N/A</v>
      </c>
      <c r="AA59" s="274" t="e">
        <f aca="false">IF(ISERROR(VLOOKUP(AA56&amp;AA57,$D$65:$P$134,13,FALSE())),NA(),VLOOKUP(AA56&amp;AA57,$D$65:$P$134,13,FALSE()))</f>
        <v>#N/A</v>
      </c>
      <c r="AB59" s="274" t="e">
        <f aca="false">IF(ISERROR(VLOOKUP(AB56&amp;AB57,$D$65:$P$134,13,FALSE())),NA(),VLOOKUP(AB56&amp;AB57,$D$65:$P$134,13,FALSE()))</f>
        <v>#N/A</v>
      </c>
      <c r="AC59" s="274" t="e">
        <f aca="false">IF(ISERROR(VLOOKUP(AC56&amp;AC57,$D$65:$P$134,13,FALSE())),NA(),VLOOKUP(AC56&amp;AC57,$D$65:$P$134,13,FALSE()))</f>
        <v>#N/A</v>
      </c>
      <c r="AD59" s="274" t="e">
        <f aca="false">IF(ISERROR(VLOOKUP(AD56&amp;AD57,$D$65:$P$134,13,FALSE())),NA(),VLOOKUP(AD56&amp;AD57,$D$65:$P$134,13,FALSE()))</f>
        <v>#N/A</v>
      </c>
      <c r="AE59" s="274" t="e">
        <f aca="false">IF(ISERROR(VLOOKUP(AE56&amp;AE57,$D$65:$P$134,13,FALSE())),NA(),VLOOKUP(AE56&amp;AE57,$D$65:$P$134,13,FALSE()))</f>
        <v>#N/A</v>
      </c>
      <c r="AF59" s="274" t="e">
        <f aca="false">IF(ISERROR(VLOOKUP(AF56&amp;AF57,$D$65:$P$134,13,FALSE())),NA(),VLOOKUP(AF56&amp;AF57,$D$65:$P$134,13,FALSE()))</f>
        <v>#N/A</v>
      </c>
      <c r="AG59" s="274" t="e">
        <f aca="false">IF(ISERROR(VLOOKUP(AG56&amp;AG57,$D$65:$P$134,13,FALSE())),NA(),VLOOKUP(AG56&amp;AG57,$D$65:$P$134,13,FALSE()))</f>
        <v>#N/A</v>
      </c>
      <c r="AH59" s="274" t="e">
        <f aca="false">IF(ISERROR(VLOOKUP(AH56&amp;AH57,$D$65:$P$134,13,FALSE())),NA(),VLOOKUP(AH56&amp;AH57,$D$65:$P$134,13,FALSE()))</f>
        <v>#N/A</v>
      </c>
      <c r="AI59" s="274" t="e">
        <f aca="false">IF(ISERROR(VLOOKUP(AI56&amp;AI57,$D$65:$P$134,13,FALSE())),NA(),VLOOKUP(AI56&amp;AI57,$D$65:$P$134,13,FALSE()))</f>
        <v>#N/A</v>
      </c>
      <c r="AJ59" s="274" t="e">
        <f aca="false">IF(ISERROR(VLOOKUP(AJ56&amp;AJ57,$D$65:$P$134,13,FALSE())),NA(),VLOOKUP(AJ56&amp;AJ57,$D$65:$P$134,13,FALSE()))</f>
        <v>#N/A</v>
      </c>
      <c r="AK59" s="274" t="e">
        <f aca="false">IF(ISERROR(VLOOKUP(AK56&amp;AK57,$D$65:$P$134,13,FALSE())),NA(),VLOOKUP(AK56&amp;AK57,$D$65:$P$134,13,FALSE()))</f>
        <v>#N/A</v>
      </c>
      <c r="AL59" s="274" t="e">
        <f aca="false">IF(ISERROR(VLOOKUP(AL56&amp;AL57,$D$65:$P$134,13,FALSE())),NA(),VLOOKUP(AL56&amp;AL57,$D$65:$P$134,13,FALSE()))</f>
        <v>#N/A</v>
      </c>
      <c r="AM59" s="275" t="e">
        <f aca="false">IF(ISERROR(VLOOKUP(AM56&amp;AM57,$D$65:$P$134,13,FALSE())),NA(),VLOOKUP(AM56&amp;AM57,$D$65:$P$134,13,FALSE()))</f>
        <v>#N/A</v>
      </c>
      <c r="AN59" s="275" t="e">
        <f aca="false">IF(ISERROR(VLOOKUP(AN56&amp;AN57,$D$65:$P$134,13,FALSE())),NA(),VLOOKUP(AN56&amp;AN57,$D$65:$P$134,13,FALSE()))</f>
        <v>#N/A</v>
      </c>
      <c r="AO59" s="275" t="e">
        <f aca="false">IF(ISERROR(VLOOKUP(AO56&amp;AO57,$D$65:$P$134,13,FALSE())),NA(),VLOOKUP(AO56&amp;AO57,$D$65:$P$134,13,FALSE()))</f>
        <v>#N/A</v>
      </c>
      <c r="AP59" s="275" t="e">
        <f aca="false">IF(ISERROR(VLOOKUP(AP56&amp;AP57,$D$65:$P$134,13,FALSE())),NA(),VLOOKUP(AP56&amp;AP57,$D$65:$P$134,13,FALSE()))</f>
        <v>#N/A</v>
      </c>
      <c r="AQ59" s="275" t="e">
        <f aca="false">IF(ISERROR(VLOOKUP(AQ56&amp;AQ57,$D$65:$P$134,13,FALSE())),NA(),VLOOKUP(AQ56&amp;AQ57,$D$65:$P$134,13,FALSE()))</f>
        <v>#N/A</v>
      </c>
      <c r="AR59" s="275" t="e">
        <f aca="false">IF(ISERROR(VLOOKUP(AR56&amp;AR57,$D$65:$P$134,13,FALSE())),NA(),VLOOKUP(AR56&amp;AR57,$D$65:$P$134,13,FALSE()))</f>
        <v>#N/A</v>
      </c>
      <c r="AS59" s="275" t="e">
        <f aca="false">IF(ISERROR(VLOOKUP(AS56&amp;AS57,$D$65:$P$134,13,FALSE())),NA(),VLOOKUP(AS56&amp;AS57,$D$65:$P$134,13,FALSE()))</f>
        <v>#N/A</v>
      </c>
      <c r="AT59" s="275" t="e">
        <f aca="false">IF(ISERROR(VLOOKUP(AT56&amp;AT57,$D$65:$P$134,13,FALSE())),NA(),VLOOKUP(AT56&amp;AT57,$D$65:$P$134,13,FALSE()))</f>
        <v>#N/A</v>
      </c>
      <c r="AU59" s="275" t="e">
        <f aca="false">IF(ISERROR(VLOOKUP(AU56&amp;AU57,$D$65:$P$134,13,FALSE())),NA(),VLOOKUP(AU56&amp;AU57,$D$65:$P$134,13,FALSE()))</f>
        <v>#N/A</v>
      </c>
      <c r="AV59" s="275" t="e">
        <f aca="false">IF(ISERROR(VLOOKUP(AV56&amp;AV57,$D$65:$P$134,13,FALSE())),NA(),VLOOKUP(AV56&amp;AV57,$D$65:$P$134,13,FALSE()))</f>
        <v>#N/A</v>
      </c>
      <c r="AW59" s="275" t="e">
        <f aca="false">IF(ISERROR(VLOOKUP(AW56&amp;AW57,$D$65:$P$134,13,FALSE())),NA(),VLOOKUP(AW56&amp;AW57,$D$65:$P$134,13,FALSE()))</f>
        <v>#N/A</v>
      </c>
      <c r="AX59" s="275" t="e">
        <f aca="false">IF(ISERROR(VLOOKUP(AX56&amp;AX57,$D$65:$P$134,13,FALSE())),NA(),VLOOKUP(AX56&amp;AX57,$D$65:$P$134,13,FALSE()))</f>
        <v>#N/A</v>
      </c>
      <c r="AY59" s="275" t="e">
        <f aca="false">IF(ISERROR(VLOOKUP(AY56&amp;AY57,$D$65:$P$134,13,FALSE())),NA(),VLOOKUP(AY56&amp;AY57,$D$65:$P$134,13,FALSE()))</f>
        <v>#N/A</v>
      </c>
      <c r="AZ59" s="275" t="e">
        <f aca="false">IF(ISERROR(VLOOKUP(AZ56&amp;AZ57,$D$65:$P$134,13,FALSE())),NA(),VLOOKUP(AZ56&amp;AZ57,$D$65:$P$134,13,FALSE()))</f>
        <v>#N/A</v>
      </c>
      <c r="BA59" s="275" t="e">
        <f aca="false">IF(ISERROR(VLOOKUP(BA56&amp;BA57,$D$65:$P$134,13,FALSE())),NA(),VLOOKUP(BA56&amp;BA57,$D$65:$P$134,13,FALSE()))</f>
        <v>#N/A</v>
      </c>
      <c r="BB59" s="275" t="e">
        <f aca="false">IF(ISERROR(VLOOKUP(BB56&amp;BB57,$D$65:$P$134,13,FALSE())),NA(),VLOOKUP(BB56&amp;BB57,$D$65:$P$134,13,FALSE()))</f>
        <v>#N/A</v>
      </c>
      <c r="BC59" s="275" t="e">
        <f aca="false">IF(ISERROR(VLOOKUP(BC56&amp;BC57,$D$65:$P$134,13,FALSE())),NA(),VLOOKUP(BC56&amp;BC57,$D$65:$P$134,13,FALSE()))</f>
        <v>#N/A</v>
      </c>
      <c r="BD59" s="275" t="e">
        <f aca="false">IF(ISERROR(VLOOKUP(BD56&amp;BD57,$D$65:$P$134,13,FALSE())),NA(),VLOOKUP(BD56&amp;BD57,$D$65:$P$134,13,FALSE()))</f>
        <v>#N/A</v>
      </c>
      <c r="BE59" s="275" t="e">
        <f aca="false">IF(ISERROR(VLOOKUP(BE56&amp;BE57,$D$65:$P$134,13,FALSE())),NA(),VLOOKUP(BE56&amp;BE57,$D$65:$P$134,13,FALSE()))</f>
        <v>#N/A</v>
      </c>
      <c r="BF59" s="275" t="e">
        <f aca="false">IF(ISERROR(VLOOKUP(BF56&amp;BF57,$D$65:$P$134,13,FALSE())),NA(),VLOOKUP(BF56&amp;BF57,$D$65:$P$134,13,FALSE()))</f>
        <v>#N/A</v>
      </c>
      <c r="BG59" s="275" t="e">
        <f aca="false">IF(ISERROR(VLOOKUP(BG56&amp;BG57,$D$65:$P$134,13,FALSE())),NA(),VLOOKUP(BG56&amp;BG57,$D$65:$P$134,13,FALSE()))</f>
        <v>#N/A</v>
      </c>
      <c r="BH59" s="275" t="e">
        <f aca="false">IF(ISERROR(VLOOKUP(BH56&amp;BH57,$D$65:$P$134,13,FALSE())),NA(),VLOOKUP(BH56&amp;BH57,$D$65:$P$134,13,FALSE()))</f>
        <v>#N/A</v>
      </c>
      <c r="BI59" s="275" t="e">
        <f aca="false">IF(ISERROR(VLOOKUP(BI56&amp;BI57,$D$65:$P$134,13,FALSE())),NA(),VLOOKUP(BI56&amp;BI57,$D$65:$P$134,13,FALSE()))</f>
        <v>#N/A</v>
      </c>
      <c r="BJ59" s="275" t="e">
        <f aca="false">IF(ISERROR(VLOOKUP(BJ56&amp;BJ57,$D$65:$P$134,13,FALSE())),NA(),VLOOKUP(BJ56&amp;BJ57,$D$65:$P$134,13,FALSE()))</f>
        <v>#N/A</v>
      </c>
      <c r="EC59" s="14" t="s">
        <v>122</v>
      </c>
      <c r="ED59" s="14"/>
      <c r="EE59" s="14"/>
      <c r="EF59" s="14"/>
    </row>
    <row r="60" s="272" customFormat="true" ht="12.75" hidden="true" customHeight="false" outlineLevel="0" collapsed="false">
      <c r="B60" s="273" t="s">
        <v>76</v>
      </c>
      <c r="C60" s="274" t="str">
        <f aca="false">IF(ISERROR(VLOOKUP(C56&amp;C57,$T$65:$AF$134,13,FALSE())),"",VLOOKUP(C56&amp;C57,$T$65:$AF$134,13,FALSE()))</f>
        <v/>
      </c>
      <c r="D60" s="274" t="str">
        <f aca="false">IF(ISERROR(VLOOKUP(D56&amp;D57,$T$65:$AF$134,13,FALSE())),"",VLOOKUP(D56&amp;D57,$T$65:$AF$134,13,FALSE()))</f>
        <v/>
      </c>
      <c r="E60" s="274" t="str">
        <f aca="false">IF(ISERROR(VLOOKUP(E56&amp;E57,$T$65:$AF$134,13,FALSE())),"",VLOOKUP(E56&amp;E57,$T$65:$AF$134,13,FALSE()))</f>
        <v/>
      </c>
      <c r="F60" s="274" t="str">
        <f aca="false">IF(ISERROR(VLOOKUP(F56&amp;F57,$T$65:$AF$134,13,FALSE())),"",VLOOKUP(F56&amp;F57,$T$65:$AF$134,13,FALSE()))</f>
        <v/>
      </c>
      <c r="G60" s="274" t="str">
        <f aca="false">IF(ISERROR(VLOOKUP(G56&amp;G57,$T$65:$AF$134,13,FALSE())),"",VLOOKUP(G56&amp;G57,$T$65:$AF$134,13,FALSE()))</f>
        <v/>
      </c>
      <c r="H60" s="274" t="str">
        <f aca="false">IF(ISERROR(VLOOKUP(H56&amp;H57,$T$65:$AF$134,13,FALSE())),"",VLOOKUP(H56&amp;H57,$T$65:$AF$134,13,FALSE()))</f>
        <v/>
      </c>
      <c r="I60" s="274" t="str">
        <f aca="false">IF(ISERROR(VLOOKUP(I56&amp;I57,$T$65:$AF$134,13,FALSE())),"",VLOOKUP(I56&amp;I57,$T$65:$AF$134,13,FALSE()))</f>
        <v/>
      </c>
      <c r="J60" s="274" t="str">
        <f aca="false">IF(ISERROR(VLOOKUP(J56&amp;J57,$T$65:$AF$134,13,FALSE())),"",VLOOKUP(J56&amp;J57,$T$65:$AF$134,13,FALSE()))</f>
        <v/>
      </c>
      <c r="K60" s="274" t="str">
        <f aca="false">IF(ISERROR(VLOOKUP(K56&amp;K57,$T$65:$AF$134,13,FALSE())),"",VLOOKUP(K56&amp;K57,$T$65:$AF$134,13,FALSE()))</f>
        <v/>
      </c>
      <c r="L60" s="274" t="str">
        <f aca="false">IF(ISERROR(VLOOKUP(L56&amp;L57,$T$65:$AF$134,13,FALSE())),"",VLOOKUP(L56&amp;L57,$T$65:$AF$134,13,FALSE()))</f>
        <v/>
      </c>
      <c r="M60" s="274" t="str">
        <f aca="false">IF(ISERROR(VLOOKUP(M56&amp;M57,$T$65:$AF$134,13,FALSE())),"",VLOOKUP(M56&amp;M57,$T$65:$AF$134,13,FALSE()))</f>
        <v/>
      </c>
      <c r="N60" s="274" t="str">
        <f aca="false">IF(ISERROR(VLOOKUP(N56&amp;N57,$T$65:$AF$134,13,FALSE())),"",VLOOKUP(N56&amp;N57,$T$65:$AF$134,13,FALSE()))</f>
        <v/>
      </c>
      <c r="O60" s="274" t="str">
        <f aca="false">IF(ISERROR(VLOOKUP(O56&amp;O57,$T$65:$AF$134,13,FALSE())),"",VLOOKUP(O56&amp;O57,$T$65:$AF$134,13,FALSE()))</f>
        <v/>
      </c>
      <c r="P60" s="274" t="str">
        <f aca="false">IF(ISERROR(VLOOKUP(P56&amp;P57,$T$65:$AF$134,13,FALSE())),"",VLOOKUP(P56&amp;P57,$T$65:$AF$134,13,FALSE()))</f>
        <v/>
      </c>
      <c r="Q60" s="274" t="str">
        <f aca="false">IF(ISERROR(VLOOKUP(Q56&amp;Q57,$T$65:$AF$134,13,FALSE())),"",VLOOKUP(Q56&amp;Q57,$T$65:$AF$134,13,FALSE()))</f>
        <v/>
      </c>
      <c r="R60" s="274" t="str">
        <f aca="false">IF(ISERROR(VLOOKUP(R56&amp;R57,$T$65:$AF$134,13,FALSE())),"",VLOOKUP(R56&amp;R57,$T$65:$AF$134,13,FALSE()))</f>
        <v/>
      </c>
      <c r="S60" s="274" t="str">
        <f aca="false">IF(ISERROR(VLOOKUP(S56&amp;S57,$T$65:$AF$134,13,FALSE())),"",VLOOKUP(S56&amp;S57,$T$65:$AF$134,13,FALSE()))</f>
        <v/>
      </c>
      <c r="T60" s="274" t="str">
        <f aca="false">IF(ISERROR(VLOOKUP(T56&amp;T57,$T$65:$AF$134,13,FALSE())),"",VLOOKUP(T56&amp;T57,$T$65:$AF$134,13,FALSE()))</f>
        <v/>
      </c>
      <c r="U60" s="274" t="str">
        <f aca="false">IF(ISERROR(VLOOKUP(U56&amp;U57,$T$65:$AF$134,13,FALSE())),"",VLOOKUP(U56&amp;U57,$T$65:$AF$134,13,FALSE()))</f>
        <v/>
      </c>
      <c r="V60" s="274" t="str">
        <f aca="false">IF(ISERROR(VLOOKUP(V56&amp;V57,$T$65:$AF$134,13,FALSE())),"",VLOOKUP(V56&amp;V57,$T$65:$AF$134,13,FALSE()))</f>
        <v/>
      </c>
      <c r="W60" s="274" t="str">
        <f aca="false">IF(ISERROR(VLOOKUP(W56&amp;W57,$T$65:$AF$134,13,FALSE())),"",VLOOKUP(W56&amp;W57,$T$65:$AF$134,13,FALSE()))</f>
        <v/>
      </c>
      <c r="X60" s="274" t="str">
        <f aca="false">IF(ISERROR(VLOOKUP(X56&amp;X57,$T$65:$AF$134,13,FALSE())),"",VLOOKUP(X56&amp;X57,$T$65:$AF$134,13,FALSE()))</f>
        <v/>
      </c>
      <c r="Y60" s="274" t="str">
        <f aca="false">IF(ISERROR(VLOOKUP(Y56&amp;Y57,$T$65:$AF$134,13,FALSE())),"",VLOOKUP(Y56&amp;Y57,$T$65:$AF$134,13,FALSE()))</f>
        <v/>
      </c>
      <c r="Z60" s="274" t="str">
        <f aca="false">IF(ISERROR(VLOOKUP(Z56&amp;Z57,$T$65:$AF$134,13,FALSE())),"",VLOOKUP(Z56&amp;Z57,$T$65:$AF$134,13,FALSE()))</f>
        <v/>
      </c>
      <c r="AA60" s="274" t="str">
        <f aca="false">IF(ISERROR(VLOOKUP(AA56&amp;AA57,$T$65:$AF$134,13,FALSE())),"",VLOOKUP(AA56&amp;AA57,$T$65:$AF$134,13,FALSE()))</f>
        <v/>
      </c>
      <c r="AB60" s="274" t="str">
        <f aca="false">IF(ISERROR(VLOOKUP(AB56&amp;AB57,$T$65:$AF$134,13,FALSE())),"",VLOOKUP(AB56&amp;AB57,$T$65:$AF$134,13,FALSE()))</f>
        <v/>
      </c>
      <c r="AC60" s="274" t="str">
        <f aca="false">IF(ISERROR(VLOOKUP(AC56&amp;AC57,$T$65:$AF$134,13,FALSE())),"",VLOOKUP(AC56&amp;AC57,$T$65:$AF$134,13,FALSE()))</f>
        <v/>
      </c>
      <c r="AD60" s="274" t="str">
        <f aca="false">IF(ISERROR(VLOOKUP(AD56&amp;AD57,$T$65:$AF$134,13,FALSE())),"",VLOOKUP(AD56&amp;AD57,$T$65:$AF$134,13,FALSE()))</f>
        <v/>
      </c>
      <c r="AE60" s="274" t="str">
        <f aca="false">IF(ISERROR(VLOOKUP(AE56&amp;AE57,$T$65:$AF$134,13,FALSE())),"",VLOOKUP(AE56&amp;AE57,$T$65:$AF$134,13,FALSE()))</f>
        <v/>
      </c>
      <c r="AF60" s="274" t="str">
        <f aca="false">IF(ISERROR(VLOOKUP(AF56&amp;AF57,$T$65:$AF$134,13,FALSE())),"",VLOOKUP(AF56&amp;AF57,$T$65:$AF$134,13,FALSE()))</f>
        <v/>
      </c>
      <c r="AG60" s="274" t="str">
        <f aca="false">IF(ISERROR(VLOOKUP(AG56&amp;AG57,$T$65:$AF$134,13,FALSE())),"",VLOOKUP(AG56&amp;AG57,$T$65:$AF$134,13,FALSE()))</f>
        <v/>
      </c>
      <c r="AH60" s="274" t="str">
        <f aca="false">IF(ISERROR(VLOOKUP(AH56&amp;AH57,$T$65:$AF$134,13,FALSE())),"",VLOOKUP(AH56&amp;AH57,$T$65:$AF$134,13,FALSE()))</f>
        <v/>
      </c>
      <c r="AI60" s="274" t="str">
        <f aca="false">IF(ISERROR(VLOOKUP(AI56&amp;AI57,$T$65:$AF$134,13,FALSE())),"",VLOOKUP(AI56&amp;AI57,$T$65:$AF$134,13,FALSE()))</f>
        <v/>
      </c>
      <c r="AJ60" s="274" t="str">
        <f aca="false">IF(ISERROR(VLOOKUP(AJ56&amp;AJ57,$T$65:$AF$134,13,FALSE())),"",VLOOKUP(AJ56&amp;AJ57,$T$65:$AF$134,13,FALSE()))</f>
        <v/>
      </c>
      <c r="AK60" s="274" t="str">
        <f aca="false">IF(ISERROR(VLOOKUP(AK56&amp;AK57,$T$65:$AF$134,13,FALSE())),"",VLOOKUP(AK56&amp;AK57,$T$65:$AF$134,13,FALSE()))</f>
        <v/>
      </c>
      <c r="AL60" s="274" t="str">
        <f aca="false">IF(ISERROR(VLOOKUP(AL56&amp;AL57,$T$65:$AF$134,13,FALSE())),"",VLOOKUP(AL56&amp;AL57,$T$65:$AF$134,13,FALSE()))</f>
        <v/>
      </c>
      <c r="AM60" s="275" t="str">
        <f aca="false">IF(ISERROR(VLOOKUP(AM56&amp;AM57,$T$65:$AF$134,13,FALSE())),"",VLOOKUP(AM56&amp;AM57,$T$65:$AF$134,13,FALSE()))</f>
        <v/>
      </c>
      <c r="AN60" s="275" t="str">
        <f aca="false">IF(ISERROR(VLOOKUP(AN56&amp;AN57,$T$65:$AF$134,13,FALSE())),"",VLOOKUP(AN56&amp;AN57,$T$65:$AF$134,13,FALSE()))</f>
        <v/>
      </c>
      <c r="AO60" s="275" t="str">
        <f aca="false">IF(ISERROR(VLOOKUP(AO56&amp;AO57,$T$65:$AF$134,13,FALSE())),"",VLOOKUP(AO56&amp;AO57,$T$65:$AF$134,13,FALSE()))</f>
        <v/>
      </c>
      <c r="AP60" s="275" t="str">
        <f aca="false">IF(ISERROR(VLOOKUP(AP56&amp;AP57,$T$65:$AF$134,13,FALSE())),"",VLOOKUP(AP56&amp;AP57,$T$65:$AF$134,13,FALSE()))</f>
        <v/>
      </c>
      <c r="AQ60" s="275" t="str">
        <f aca="false">IF(ISERROR(VLOOKUP(AQ56&amp;AQ57,$T$65:$AF$134,13,FALSE())),"",VLOOKUP(AQ56&amp;AQ57,$T$65:$AF$134,13,FALSE()))</f>
        <v/>
      </c>
      <c r="AR60" s="275" t="str">
        <f aca="false">IF(ISERROR(VLOOKUP(AR56&amp;AR57,$T$65:$AF$134,13,FALSE())),"",VLOOKUP(AR56&amp;AR57,$T$65:$AF$134,13,FALSE()))</f>
        <v/>
      </c>
      <c r="AS60" s="275" t="str">
        <f aca="false">IF(ISERROR(VLOOKUP(AS56&amp;AS57,$T$65:$AF$134,13,FALSE())),"",VLOOKUP(AS56&amp;AS57,$T$65:$AF$134,13,FALSE()))</f>
        <v/>
      </c>
      <c r="AT60" s="275" t="str">
        <f aca="false">IF(ISERROR(VLOOKUP(AT56&amp;AT57,$T$65:$AF$134,13,FALSE())),"",VLOOKUP(AT56&amp;AT57,$T$65:$AF$134,13,FALSE()))</f>
        <v/>
      </c>
      <c r="AU60" s="275" t="str">
        <f aca="false">IF(ISERROR(VLOOKUP(AU56&amp;AU57,$T$65:$AF$134,13,FALSE())),"",VLOOKUP(AU56&amp;AU57,$T$65:$AF$134,13,FALSE()))</f>
        <v/>
      </c>
      <c r="AV60" s="275" t="str">
        <f aca="false">IF(ISERROR(VLOOKUP(AV56&amp;AV57,$T$65:$AF$134,13,FALSE())),"",VLOOKUP(AV56&amp;AV57,$T$65:$AF$134,13,FALSE()))</f>
        <v/>
      </c>
      <c r="AW60" s="275" t="str">
        <f aca="false">IF(ISERROR(VLOOKUP(AW56&amp;AW57,$T$65:$AF$134,13,FALSE())),"",VLOOKUP(AW56&amp;AW57,$T$65:$AF$134,13,FALSE()))</f>
        <v/>
      </c>
      <c r="AX60" s="275" t="str">
        <f aca="false">IF(ISERROR(VLOOKUP(AX56&amp;AX57,$T$65:$AF$134,13,FALSE())),"",VLOOKUP(AX56&amp;AX57,$T$65:$AF$134,13,FALSE()))</f>
        <v/>
      </c>
      <c r="AY60" s="275" t="str">
        <f aca="false">IF(ISERROR(VLOOKUP(AY56&amp;AY57,$T$65:$AF$134,13,FALSE())),"",VLOOKUP(AY56&amp;AY57,$T$65:$AF$134,13,FALSE()))</f>
        <v/>
      </c>
      <c r="AZ60" s="275" t="str">
        <f aca="false">IF(ISERROR(VLOOKUP(AZ56&amp;AZ57,$T$65:$AF$134,13,FALSE())),"",VLOOKUP(AZ56&amp;AZ57,$T$65:$AF$134,13,FALSE()))</f>
        <v/>
      </c>
      <c r="BA60" s="275" t="str">
        <f aca="false">IF(ISERROR(VLOOKUP(BA56&amp;BA57,$T$65:$AF$134,13,FALSE())),"",VLOOKUP(BA56&amp;BA57,$T$65:$AF$134,13,FALSE()))</f>
        <v/>
      </c>
      <c r="BB60" s="275" t="str">
        <f aca="false">IF(ISERROR(VLOOKUP(BB56&amp;BB57,$T$65:$AF$134,13,FALSE())),"",VLOOKUP(BB56&amp;BB57,$T$65:$AF$134,13,FALSE()))</f>
        <v/>
      </c>
      <c r="BC60" s="275" t="str">
        <f aca="false">IF(ISERROR(VLOOKUP(BC56&amp;BC57,$T$65:$AF$134,13,FALSE())),"",VLOOKUP(BC56&amp;BC57,$T$65:$AF$134,13,FALSE()))</f>
        <v/>
      </c>
      <c r="BD60" s="275" t="str">
        <f aca="false">IF(ISERROR(VLOOKUP(BD56&amp;BD57,$T$65:$AF$134,13,FALSE())),"",VLOOKUP(BD56&amp;BD57,$T$65:$AF$134,13,FALSE()))</f>
        <v/>
      </c>
      <c r="BE60" s="275" t="str">
        <f aca="false">IF(ISERROR(VLOOKUP(BE56&amp;BE57,$T$65:$AF$134,13,FALSE())),"",VLOOKUP(BE56&amp;BE57,$T$65:$AF$134,13,FALSE()))</f>
        <v/>
      </c>
      <c r="BF60" s="275" t="str">
        <f aca="false">IF(ISERROR(VLOOKUP(BF56&amp;BF57,$T$65:$AF$134,13,FALSE())),"",VLOOKUP(BF56&amp;BF57,$T$65:$AF$134,13,FALSE()))</f>
        <v/>
      </c>
      <c r="BG60" s="275" t="str">
        <f aca="false">IF(ISERROR(VLOOKUP(BG56&amp;BG57,$T$65:$AF$134,13,FALSE())),"",VLOOKUP(BG56&amp;BG57,$T$65:$AF$134,13,FALSE()))</f>
        <v/>
      </c>
      <c r="BH60" s="275" t="str">
        <f aca="false">IF(ISERROR(VLOOKUP(BH56&amp;BH57,$T$65:$AF$134,13,FALSE())),"",VLOOKUP(BH56&amp;BH57,$T$65:$AF$134,13,FALSE()))</f>
        <v/>
      </c>
      <c r="BI60" s="275" t="str">
        <f aca="false">IF(ISERROR(VLOOKUP(BI56&amp;BI57,$T$65:$AF$134,13,FALSE())),"",VLOOKUP(BI56&amp;BI57,$T$65:$AF$134,13,FALSE()))</f>
        <v/>
      </c>
      <c r="BJ60" s="275" t="str">
        <f aca="false">IF(ISERROR(VLOOKUP(BJ56&amp;BJ57,$T$65:$AF$134,13,FALSE())),"",VLOOKUP(BJ56&amp;BJ57,$T$65:$AF$134,13,FALSE()))</f>
        <v/>
      </c>
      <c r="EC60" s="14" t="s">
        <v>123</v>
      </c>
      <c r="ED60" s="14"/>
      <c r="EE60" s="14"/>
      <c r="EF60" s="14"/>
    </row>
    <row r="61" customFormat="false" ht="12.75" hidden="true" customHeight="false" outlineLevel="0" collapsed="false">
      <c r="B61" s="276" t="s">
        <v>75</v>
      </c>
      <c r="C61" s="274" t="str">
        <f aca="false">IF(ISERROR(VLOOKUP(C56&amp;C57,$AJ$65:$AV$134,13,FALSE())),"",VLOOKUP(C56&amp;C57,$AJ$65:$AV$134,13,FALSE()))</f>
        <v/>
      </c>
      <c r="D61" s="274" t="str">
        <f aca="false">IF(ISERROR(VLOOKUP(D56&amp;D57,$AJ$65:$AV$134,13,FALSE())),"",VLOOKUP(D56&amp;D57,$AJ$65:$AV$134,13,FALSE()))</f>
        <v/>
      </c>
      <c r="E61" s="274" t="str">
        <f aca="false">IF(ISERROR(VLOOKUP(E56&amp;E57,$AJ$65:$AV$134,13,FALSE())),"",VLOOKUP(E56&amp;E57,$AJ$65:$AV$134,13,FALSE()))</f>
        <v/>
      </c>
      <c r="F61" s="274" t="str">
        <f aca="false">IF(ISERROR(VLOOKUP(F56&amp;F57,$AJ$65:$AV$134,13,FALSE())),"",VLOOKUP(F56&amp;F57,$AJ$65:$AV$134,13,FALSE()))</f>
        <v/>
      </c>
      <c r="G61" s="274" t="str">
        <f aca="false">IF(ISERROR(VLOOKUP(G56&amp;G57,$AJ$65:$AV$134,13,FALSE())),"",VLOOKUP(G56&amp;G57,$AJ$65:$AV$134,13,FALSE()))</f>
        <v/>
      </c>
      <c r="H61" s="274" t="str">
        <f aca="false">IF(ISERROR(VLOOKUP(H56&amp;H57,$AJ$65:$AV$134,13,FALSE())),"",VLOOKUP(H56&amp;H57,$AJ$65:$AV$134,13,FALSE()))</f>
        <v/>
      </c>
      <c r="I61" s="274" t="str">
        <f aca="false">IF(ISERROR(VLOOKUP(I56&amp;I57,$AJ$65:$AV$134,13,FALSE())),"",VLOOKUP(I56&amp;I57,$AJ$65:$AV$134,13,FALSE()))</f>
        <v/>
      </c>
      <c r="J61" s="274" t="str">
        <f aca="false">IF(ISERROR(VLOOKUP(J56&amp;J57,$AJ$65:$AV$134,13,FALSE())),"",VLOOKUP(J56&amp;J57,$AJ$65:$AV$134,13,FALSE()))</f>
        <v/>
      </c>
      <c r="K61" s="274" t="str">
        <f aca="false">IF(ISERROR(VLOOKUP(K56&amp;K57,$AJ$65:$AV$134,13,FALSE())),"",VLOOKUP(K56&amp;K57,$AJ$65:$AV$134,13,FALSE()))</f>
        <v/>
      </c>
      <c r="L61" s="274" t="str">
        <f aca="false">IF(ISERROR(VLOOKUP(L56&amp;L57,$AJ$65:$AV$134,13,FALSE())),"",VLOOKUP(L56&amp;L57,$AJ$65:$AV$134,13,FALSE()))</f>
        <v/>
      </c>
      <c r="M61" s="274" t="str">
        <f aca="false">IF(ISERROR(VLOOKUP(M56&amp;M57,$AJ$65:$AV$134,13,FALSE())),"",VLOOKUP(M56&amp;M57,$AJ$65:$AV$134,13,FALSE()))</f>
        <v/>
      </c>
      <c r="N61" s="274" t="str">
        <f aca="false">IF(ISERROR(VLOOKUP(N56&amp;N57,$AJ$65:$AV$134,13,FALSE())),"",VLOOKUP(N56&amp;N57,$AJ$65:$AV$134,13,FALSE()))</f>
        <v/>
      </c>
      <c r="O61" s="274" t="str">
        <f aca="false">IF(ISERROR(VLOOKUP(O56&amp;O57,$AJ$65:$AV$134,13,FALSE())),"",VLOOKUP(O56&amp;O57,$AJ$65:$AV$134,13,FALSE()))</f>
        <v/>
      </c>
      <c r="P61" s="274" t="str">
        <f aca="false">IF(ISERROR(VLOOKUP(P56&amp;P57,$AJ$65:$AV$134,13,FALSE())),"",VLOOKUP(P56&amp;P57,$AJ$65:$AV$134,13,FALSE()))</f>
        <v/>
      </c>
      <c r="Q61" s="274" t="str">
        <f aca="false">IF(ISERROR(VLOOKUP(Q56&amp;Q57,$AJ$65:$AV$134,13,FALSE())),"",VLOOKUP(Q56&amp;Q57,$AJ$65:$AV$134,13,FALSE()))</f>
        <v/>
      </c>
      <c r="R61" s="274" t="str">
        <f aca="false">IF(ISERROR(VLOOKUP(R56&amp;R57,$AJ$65:$AV$134,13,FALSE())),"",VLOOKUP(R56&amp;R57,$AJ$65:$AV$134,13,FALSE()))</f>
        <v/>
      </c>
      <c r="S61" s="274" t="str">
        <f aca="false">IF(ISERROR(VLOOKUP(S56&amp;S57,$AJ$65:$AV$134,13,FALSE())),"",VLOOKUP(S56&amp;S57,$AJ$65:$AV$134,13,FALSE()))</f>
        <v/>
      </c>
      <c r="T61" s="274" t="str">
        <f aca="false">IF(ISERROR(VLOOKUP(T56&amp;T57,$AJ$65:$AV$134,13,FALSE())),"",VLOOKUP(T56&amp;T57,$AJ$65:$AV$134,13,FALSE()))</f>
        <v/>
      </c>
      <c r="U61" s="274" t="str">
        <f aca="false">IF(ISERROR(VLOOKUP(U56&amp;U57,$AJ$65:$AV$134,13,FALSE())),"",VLOOKUP(U56&amp;U57,$AJ$65:$AV$134,13,FALSE()))</f>
        <v/>
      </c>
      <c r="V61" s="274" t="str">
        <f aca="false">IF(ISERROR(VLOOKUP(V56&amp;V57,$AJ$65:$AV$134,13,FALSE())),"",VLOOKUP(V56&amp;V57,$AJ$65:$AV$134,13,FALSE()))</f>
        <v/>
      </c>
      <c r="W61" s="274" t="str">
        <f aca="false">IF(ISERROR(VLOOKUP(W56&amp;W57,$AJ$65:$AV$134,13,FALSE())),"",VLOOKUP(W56&amp;W57,$AJ$65:$AV$134,13,FALSE()))</f>
        <v/>
      </c>
      <c r="X61" s="274" t="str">
        <f aca="false">IF(ISERROR(VLOOKUP(X56&amp;X57,$AJ$65:$AV$134,13,FALSE())),"",VLOOKUP(X56&amp;X57,$AJ$65:$AV$134,13,FALSE()))</f>
        <v/>
      </c>
      <c r="Y61" s="274" t="str">
        <f aca="false">IF(ISERROR(VLOOKUP(Y56&amp;Y57,$AJ$65:$AV$134,13,FALSE())),"",VLOOKUP(Y56&amp;Y57,$AJ$65:$AV$134,13,FALSE()))</f>
        <v/>
      </c>
      <c r="Z61" s="274" t="str">
        <f aca="false">IF(ISERROR(VLOOKUP(Z56&amp;Z57,$AJ$65:$AV$134,13,FALSE())),"",VLOOKUP(Z56&amp;Z57,$AJ$65:$AV$134,13,FALSE()))</f>
        <v/>
      </c>
      <c r="AA61" s="274" t="str">
        <f aca="false">IF(ISERROR(VLOOKUP(AA56&amp;AA57,$AJ$65:$AV$134,13,FALSE())),"",VLOOKUP(AA56&amp;AA57,$AJ$65:$AV$134,13,FALSE()))</f>
        <v/>
      </c>
      <c r="AB61" s="274" t="str">
        <f aca="false">IF(ISERROR(VLOOKUP(AB56&amp;AB57,$AJ$65:$AV$134,13,FALSE())),"",VLOOKUP(AB56&amp;AB57,$AJ$65:$AV$134,13,FALSE()))</f>
        <v/>
      </c>
      <c r="AC61" s="274" t="str">
        <f aca="false">IF(ISERROR(VLOOKUP(AC56&amp;AC57,$AJ$65:$AV$134,13,FALSE())),"",VLOOKUP(AC56&amp;AC57,$AJ$65:$AV$134,13,FALSE()))</f>
        <v/>
      </c>
      <c r="AD61" s="274" t="str">
        <f aca="false">IF(ISERROR(VLOOKUP(AD56&amp;AD57,$AJ$65:$AV$134,13,FALSE())),"",VLOOKUP(AD56&amp;AD57,$AJ$65:$AV$134,13,FALSE()))</f>
        <v/>
      </c>
      <c r="AE61" s="274" t="str">
        <f aca="false">IF(ISERROR(VLOOKUP(AE56&amp;AE57,$AJ$65:$AV$134,13,FALSE())),"",VLOOKUP(AE56&amp;AE57,$AJ$65:$AV$134,13,FALSE()))</f>
        <v/>
      </c>
      <c r="AF61" s="274" t="str">
        <f aca="false">IF(ISERROR(VLOOKUP(AF56&amp;AF57,$AJ$65:$AV$134,13,FALSE())),"",VLOOKUP(AF56&amp;AF57,$AJ$65:$AV$134,13,FALSE()))</f>
        <v/>
      </c>
      <c r="AG61" s="274" t="str">
        <f aca="false">IF(ISERROR(VLOOKUP(AG56&amp;AG57,$AJ$65:$AV$134,13,FALSE())),"",VLOOKUP(AG56&amp;AG57,$AJ$65:$AV$134,13,FALSE()))</f>
        <v/>
      </c>
      <c r="AH61" s="274" t="str">
        <f aca="false">IF(ISERROR(VLOOKUP(AH56&amp;AH57,$AJ$65:$AV$134,13,FALSE())),"",VLOOKUP(AH56&amp;AH57,$AJ$65:$AV$134,13,FALSE()))</f>
        <v/>
      </c>
      <c r="AI61" s="274" t="str">
        <f aca="false">IF(ISERROR(VLOOKUP(AI56&amp;AI57,$AJ$65:$AV$134,13,FALSE())),"",VLOOKUP(AI56&amp;AI57,$AJ$65:$AV$134,13,FALSE()))</f>
        <v/>
      </c>
      <c r="AJ61" s="274" t="str">
        <f aca="false">IF(ISERROR(VLOOKUP(AJ56&amp;AJ57,$AJ$65:$AV$134,13,FALSE())),"",VLOOKUP(AJ56&amp;AJ57,$AJ$65:$AV$134,13,FALSE()))</f>
        <v/>
      </c>
      <c r="AK61" s="274" t="str">
        <f aca="false">IF(ISERROR(VLOOKUP(AK56&amp;AK57,$AJ$65:$AV$134,13,FALSE())),"",VLOOKUP(AK56&amp;AK57,$AJ$65:$AV$134,13,FALSE()))</f>
        <v/>
      </c>
      <c r="AL61" s="274" t="str">
        <f aca="false">IF(ISERROR(VLOOKUP(AL56&amp;AL57,$AJ$65:$AV$134,13,FALSE())),"",VLOOKUP(AL56&amp;AL57,$AJ$65:$AV$134,13,FALSE()))</f>
        <v/>
      </c>
      <c r="AM61" s="275" t="str">
        <f aca="false">IF(ISERROR(VLOOKUP(AM56&amp;AM57,$AJ$65:$AV$134,13,FALSE())),"",VLOOKUP(AM56&amp;AM57,$AJ$65:$AV$134,13,FALSE()))</f>
        <v/>
      </c>
      <c r="AN61" s="275" t="str">
        <f aca="false">IF(ISERROR(VLOOKUP(AN56&amp;AN57,$AJ$65:$AV$134,13,FALSE())),"",VLOOKUP(AN56&amp;AN57,$AJ$65:$AV$134,13,FALSE()))</f>
        <v/>
      </c>
      <c r="AO61" s="275" t="str">
        <f aca="false">IF(ISERROR(VLOOKUP(AO56&amp;AO57,$AJ$65:$AV$134,13,FALSE())),"",VLOOKUP(AO56&amp;AO57,$AJ$65:$AV$134,13,FALSE()))</f>
        <v/>
      </c>
      <c r="AP61" s="275" t="str">
        <f aca="false">IF(ISERROR(VLOOKUP(AP56&amp;AP57,$AJ$65:$AV$134,13,FALSE())),"",VLOOKUP(AP56&amp;AP57,$AJ$65:$AV$134,13,FALSE()))</f>
        <v/>
      </c>
      <c r="AQ61" s="275" t="str">
        <f aca="false">IF(ISERROR(VLOOKUP(AQ56&amp;AQ57,$AJ$65:$AV$134,13,FALSE())),"",VLOOKUP(AQ56&amp;AQ57,$AJ$65:$AV$134,13,FALSE()))</f>
        <v/>
      </c>
      <c r="AR61" s="275" t="str">
        <f aca="false">IF(ISERROR(VLOOKUP(AR56&amp;AR57,$AJ$65:$AV$134,13,FALSE())),"",VLOOKUP(AR56&amp;AR57,$AJ$65:$AV$134,13,FALSE()))</f>
        <v/>
      </c>
      <c r="AS61" s="275" t="str">
        <f aca="false">IF(ISERROR(VLOOKUP(AS56&amp;AS57,$AJ$65:$AV$134,13,FALSE())),"",VLOOKUP(AS56&amp;AS57,$AJ$65:$AV$134,13,FALSE()))</f>
        <v/>
      </c>
      <c r="AT61" s="275" t="str">
        <f aca="false">IF(ISERROR(VLOOKUP(AT56&amp;AT57,$AJ$65:$AV$134,13,FALSE())),"",VLOOKUP(AT56&amp;AT57,$AJ$65:$AV$134,13,FALSE()))</f>
        <v/>
      </c>
      <c r="AU61" s="275" t="str">
        <f aca="false">IF(ISERROR(VLOOKUP(AU56&amp;AU57,$AJ$65:$AV$134,13,FALSE())),"",VLOOKUP(AU56&amp;AU57,$AJ$65:$AV$134,13,FALSE()))</f>
        <v/>
      </c>
      <c r="AV61" s="275" t="str">
        <f aca="false">IF(ISERROR(VLOOKUP(AV56&amp;AV57,$AJ$65:$AV$134,13,FALSE())),"",VLOOKUP(AV56&amp;AV57,$AJ$65:$AV$134,13,FALSE()))</f>
        <v/>
      </c>
      <c r="AW61" s="275" t="str">
        <f aca="false">IF(ISERROR(VLOOKUP(AW56&amp;AW57,$AJ$65:$AV$134,13,FALSE())),"",VLOOKUP(AW56&amp;AW57,$AJ$65:$AV$134,13,FALSE()))</f>
        <v/>
      </c>
      <c r="AX61" s="275" t="str">
        <f aca="false">IF(ISERROR(VLOOKUP(AX56&amp;AX57,$AJ$65:$AV$134,13,FALSE())),"",VLOOKUP(AX56&amp;AX57,$AJ$65:$AV$134,13,FALSE()))</f>
        <v/>
      </c>
      <c r="AY61" s="275" t="str">
        <f aca="false">IF(ISERROR(VLOOKUP(AY56&amp;AY57,$AJ$65:$AV$134,13,FALSE())),"",VLOOKUP(AY56&amp;AY57,$AJ$65:$AV$134,13,FALSE()))</f>
        <v/>
      </c>
      <c r="AZ61" s="275" t="str">
        <f aca="false">IF(ISERROR(VLOOKUP(AZ56&amp;AZ57,$AJ$65:$AV$134,13,FALSE())),"",VLOOKUP(AZ56&amp;AZ57,$AJ$65:$AV$134,13,FALSE()))</f>
        <v/>
      </c>
      <c r="BA61" s="275" t="str">
        <f aca="false">IF(ISERROR(VLOOKUP(BA56&amp;BA57,$AJ$65:$AV$134,13,FALSE())),"",VLOOKUP(BA56&amp;BA57,$AJ$65:$AV$134,13,FALSE()))</f>
        <v/>
      </c>
      <c r="BB61" s="275" t="str">
        <f aca="false">IF(ISERROR(VLOOKUP(BB56&amp;BB57,$AJ$65:$AV$134,13,FALSE())),"",VLOOKUP(BB56&amp;BB57,$AJ$65:$AV$134,13,FALSE()))</f>
        <v/>
      </c>
      <c r="BC61" s="275" t="str">
        <f aca="false">IF(ISERROR(VLOOKUP(BC56&amp;BC57,$AJ$65:$AV$134,13,FALSE())),"",VLOOKUP(BC56&amp;BC57,$AJ$65:$AV$134,13,FALSE()))</f>
        <v/>
      </c>
      <c r="BD61" s="275" t="str">
        <f aca="false">IF(ISERROR(VLOOKUP(BD56&amp;BD57,$AJ$65:$AV$134,13,FALSE())),"",VLOOKUP(BD56&amp;BD57,$AJ$65:$AV$134,13,FALSE()))</f>
        <v/>
      </c>
      <c r="BE61" s="275" t="str">
        <f aca="false">IF(ISERROR(VLOOKUP(BE56&amp;BE57,$AJ$65:$AV$134,13,FALSE())),"",VLOOKUP(BE56&amp;BE57,$AJ$65:$AV$134,13,FALSE()))</f>
        <v/>
      </c>
      <c r="BF61" s="275" t="str">
        <f aca="false">IF(ISERROR(VLOOKUP(BF56&amp;BF57,$AJ$65:$AV$134,13,FALSE())),"",VLOOKUP(BF56&amp;BF57,$AJ$65:$AV$134,13,FALSE()))</f>
        <v/>
      </c>
      <c r="BG61" s="275" t="str">
        <f aca="false">IF(ISERROR(VLOOKUP(BG56&amp;BG57,$AJ$65:$AV$134,13,FALSE())),"",VLOOKUP(BG56&amp;BG57,$AJ$65:$AV$134,13,FALSE()))</f>
        <v/>
      </c>
      <c r="BH61" s="275" t="str">
        <f aca="false">IF(ISERROR(VLOOKUP(BH56&amp;BH57,$AJ$65:$AV$134,13,FALSE())),"",VLOOKUP(BH56&amp;BH57,$AJ$65:$AV$134,13,FALSE()))</f>
        <v/>
      </c>
      <c r="BI61" s="275" t="str">
        <f aca="false">IF(ISERROR(VLOOKUP(BI56&amp;BI57,$AJ$65:$AV$134,13,FALSE())),"",VLOOKUP(BI56&amp;BI57,$AJ$65:$AV$134,13,FALSE()))</f>
        <v/>
      </c>
      <c r="BJ61" s="275" t="str">
        <f aca="false">IF(ISERROR(VLOOKUP(BJ56&amp;BJ57,$AJ$65:$AV$134,13,FALSE())),"",VLOOKUP(BJ56&amp;BJ57,$AJ$65:$AV$134,13,FALSE()))</f>
        <v/>
      </c>
      <c r="EC61" s="14"/>
      <c r="ED61" s="14"/>
      <c r="EE61" s="14"/>
      <c r="EF61" s="14"/>
    </row>
    <row r="62" customFormat="false" ht="12.75" hidden="false" customHeight="false" outlineLevel="0" collapsed="false">
      <c r="B62" s="276" t="s">
        <v>117</v>
      </c>
      <c r="C62" s="267" t="str">
        <f aca="false">IF(ISERROR(VLOOKUP(C56&amp;C57,$AZ$65:$BL$134,4,FALSE())),"",VLOOKUP(C56&amp;C57,$AZ$65:$BL$134,4,FALSE()))</f>
        <v/>
      </c>
      <c r="D62" s="267" t="str">
        <f aca="false">IF(ISERROR(VLOOKUP(D56&amp;D57,$AZ$65:$BL$134,4,FALSE())),"",VLOOKUP(D56&amp;D57,$AZ$65:$BL$134,4,FALSE()))</f>
        <v/>
      </c>
      <c r="E62" s="267" t="str">
        <f aca="false">IF(ISERROR(VLOOKUP(E56&amp;E57,$AZ$65:$BL$134,4,FALSE())),"",VLOOKUP(E56&amp;E57,$AZ$65:$BL$134,4,FALSE()))</f>
        <v/>
      </c>
      <c r="F62" s="267" t="str">
        <f aca="false">IF(ISERROR(VLOOKUP(F56&amp;F57,$AZ$65:$BL$134,4,FALSE())),"",VLOOKUP(F56&amp;F57,$AZ$65:$BL$134,4,FALSE()))</f>
        <v/>
      </c>
      <c r="G62" s="267" t="str">
        <f aca="false">IF(ISERROR(VLOOKUP(G56&amp;G57,$AZ$65:$BL$134,4,FALSE())),"",VLOOKUP(G56&amp;G57,$AZ$65:$BL$134,4,FALSE()))</f>
        <v/>
      </c>
      <c r="H62" s="267" t="str">
        <f aca="false">IF(ISERROR(VLOOKUP(H56&amp;H57,$AZ$65:$BL$134,4,FALSE())),"",VLOOKUP(H56&amp;H57,$AZ$65:$BL$134,4,FALSE()))</f>
        <v/>
      </c>
      <c r="I62" s="267" t="str">
        <f aca="false">IF(ISERROR(VLOOKUP(I56&amp;I57,$AZ$65:$BL$134,4,FALSE())),"",VLOOKUP(I56&amp;I57,$AZ$65:$BL$134,4,FALSE()))</f>
        <v/>
      </c>
      <c r="J62" s="267" t="str">
        <f aca="false">IF(ISERROR(VLOOKUP(J56&amp;J57,$AZ$65:$BL$134,4,FALSE())),"",VLOOKUP(J56&amp;J57,$AZ$65:$BL$134,4,FALSE()))</f>
        <v/>
      </c>
      <c r="K62" s="267" t="str">
        <f aca="false">IF(ISERROR(VLOOKUP(K56&amp;K57,$AZ$65:$BL$134,4,FALSE())),"",VLOOKUP(K56&amp;K57,$AZ$65:$BL$134,4,FALSE()))</f>
        <v/>
      </c>
      <c r="L62" s="267" t="str">
        <f aca="false">IF(ISERROR(VLOOKUP(L56&amp;L57,$AZ$65:$BL$134,4,FALSE())),"",VLOOKUP(L56&amp;L57,$AZ$65:$BL$134,4,FALSE()))</f>
        <v/>
      </c>
      <c r="M62" s="267" t="str">
        <f aca="false">IF(ISERROR(VLOOKUP(M56&amp;M57,$AZ$65:$BL$134,4,FALSE())),"",VLOOKUP(M56&amp;M57,$AZ$65:$BL$134,4,FALSE()))</f>
        <v/>
      </c>
      <c r="N62" s="267" t="str">
        <f aca="false">IF(ISERROR(VLOOKUP(N56&amp;N57,$AZ$65:$BL$134,4,FALSE())),"",VLOOKUP(N56&amp;N57,$AZ$65:$BL$134,4,FALSE()))</f>
        <v/>
      </c>
      <c r="O62" s="267" t="str">
        <f aca="false">IF(ISERROR(VLOOKUP(O56&amp;O57,$AZ$65:$BL$134,4,FALSE())),"",VLOOKUP(O56&amp;O57,$AZ$65:$BL$134,4,FALSE()))</f>
        <v/>
      </c>
      <c r="P62" s="267" t="str">
        <f aca="false">IF(ISERROR(VLOOKUP(P56&amp;P57,$AZ$65:$BL$134,4,FALSE())),"",VLOOKUP(P56&amp;P57,$AZ$65:$BL$134,4,FALSE()))</f>
        <v/>
      </c>
      <c r="Q62" s="267" t="str">
        <f aca="false">IF(ISERROR(VLOOKUP(Q56&amp;Q57,$AZ$65:$BL$134,4,FALSE())),"",VLOOKUP(Q56&amp;Q57,$AZ$65:$BL$134,4,FALSE()))</f>
        <v/>
      </c>
      <c r="R62" s="274" t="str">
        <f aca="false">IF(ISERROR(VLOOKUP(R56&amp;R57,$AZ$65:$BL$134,4,FALSE())),"",VLOOKUP(R56&amp;R57,$AZ$65:$BL$134,4,FALSE()))</f>
        <v/>
      </c>
      <c r="S62" s="274" t="str">
        <f aca="false">IF(ISERROR(VLOOKUP(S56&amp;S57,$AZ$65:$BL$134,4,FALSE())),"",VLOOKUP(S56&amp;S57,$AZ$65:$BL$134,4,FALSE()))</f>
        <v/>
      </c>
      <c r="T62" s="274" t="str">
        <f aca="false">IF(ISERROR(VLOOKUP(T56&amp;T57,$AZ$65:$BL$134,4,FALSE())),"",VLOOKUP(T56&amp;T57,$AZ$65:$BL$134,4,FALSE()))</f>
        <v/>
      </c>
      <c r="U62" s="274" t="str">
        <f aca="false">IF(ISERROR(VLOOKUP(U56&amp;U57,$AZ$65:$BL$134,4,FALSE())),"",VLOOKUP(U56&amp;U57,$AZ$65:$BL$134,4,FALSE()))</f>
        <v/>
      </c>
      <c r="V62" s="274" t="str">
        <f aca="false">IF(ISERROR(VLOOKUP(V56&amp;V57,$AZ$65:$BL$134,4,FALSE())),"",VLOOKUP(V56&amp;V57,$AZ$65:$BL$134,4,FALSE()))</f>
        <v/>
      </c>
      <c r="W62" s="274" t="str">
        <f aca="false">IF(ISERROR(VLOOKUP(W56&amp;W57,$AZ$65:$BL$134,4,FALSE())),"",VLOOKUP(W56&amp;W57,$AZ$65:$BL$134,4,FALSE()))</f>
        <v/>
      </c>
      <c r="X62" s="274" t="str">
        <f aca="false">IF(ISERROR(VLOOKUP(X56&amp;X57,$AZ$65:$BL$134,4,FALSE())),"",VLOOKUP(X56&amp;X57,$AZ$65:$BL$134,4,FALSE()))</f>
        <v/>
      </c>
      <c r="Y62" s="274" t="str">
        <f aca="false">IF(ISERROR(VLOOKUP(Y56&amp;Y57,$AZ$65:$BL$134,4,FALSE())),"",VLOOKUP(Y56&amp;Y57,$AZ$65:$BL$134,4,FALSE()))</f>
        <v/>
      </c>
      <c r="Z62" s="274" t="str">
        <f aca="false">IF(ISERROR(VLOOKUP(Z56&amp;Z57,$AZ$65:$BL$134,4,FALSE())),"",VLOOKUP(Z56&amp;Z57,$AZ$65:$BL$134,4,FALSE()))</f>
        <v/>
      </c>
      <c r="AA62" s="274" t="str">
        <f aca="false">IF(ISERROR(VLOOKUP(AA56&amp;AA57,$AZ$65:$BL$134,4,FALSE())),"",VLOOKUP(AA56&amp;AA57,$AZ$65:$BL$134,4,FALSE()))</f>
        <v/>
      </c>
      <c r="AB62" s="274" t="str">
        <f aca="false">IF(ISERROR(VLOOKUP(AB56&amp;AB57,$AZ$65:$BL$134,4,FALSE())),"",VLOOKUP(AB56&amp;AB57,$AZ$65:$BL$134,4,FALSE()))</f>
        <v/>
      </c>
      <c r="AC62" s="274" t="str">
        <f aca="false">IF(ISERROR(VLOOKUP(AC56&amp;AC57,$AZ$65:$BL$134,4,FALSE())),"",VLOOKUP(AC56&amp;AC57,$AZ$65:$BL$134,4,FALSE()))</f>
        <v/>
      </c>
      <c r="AD62" s="274" t="str">
        <f aca="false">IF(ISERROR(VLOOKUP(AD56&amp;AD57,$AZ$65:$BL$134,4,FALSE())),"",VLOOKUP(AD56&amp;AD57,$AZ$65:$BL$134,4,FALSE()))</f>
        <v/>
      </c>
      <c r="AE62" s="274" t="str">
        <f aca="false">IF(ISERROR(VLOOKUP(AE56&amp;AE57,$AZ$65:$BL$134,4,FALSE())),"",VLOOKUP(AE56&amp;AE57,$AZ$65:$BL$134,4,FALSE()))</f>
        <v/>
      </c>
      <c r="AF62" s="274" t="str">
        <f aca="false">IF(ISERROR(VLOOKUP(AF56&amp;AF57,$AZ$65:$BL$134,4,FALSE())),"",VLOOKUP(AF56&amp;AF57,$AZ$65:$BL$134,4,FALSE()))</f>
        <v/>
      </c>
      <c r="AG62" s="274" t="str">
        <f aca="false">IF(ISERROR(VLOOKUP(AG56&amp;AG57,$AZ$65:$BL$134,4,FALSE())),"",VLOOKUP(AG56&amp;AG57,$AZ$65:$BL$134,4,FALSE()))</f>
        <v/>
      </c>
      <c r="AH62" s="274" t="str">
        <f aca="false">IF(ISERROR(VLOOKUP(AH56&amp;AH57,$AZ$65:$BL$134,4,FALSE())),"",VLOOKUP(AH56&amp;AH57,$AZ$65:$BL$134,4,FALSE()))</f>
        <v/>
      </c>
      <c r="AI62" s="274" t="str">
        <f aca="false">IF(ISERROR(VLOOKUP(AI56&amp;AI57,$AZ$65:$BL$134,4,FALSE())),"",VLOOKUP(AI56&amp;AI57,$AZ$65:$BL$134,4,FALSE()))</f>
        <v/>
      </c>
      <c r="AJ62" s="274" t="str">
        <f aca="false">IF(ISERROR(VLOOKUP(AJ56&amp;AJ57,$AZ$65:$BL$134,4,FALSE())),"",VLOOKUP(AJ56&amp;AJ57,$AZ$65:$BL$134,4,FALSE()))</f>
        <v/>
      </c>
      <c r="AK62" s="274" t="str">
        <f aca="false">IF(ISERROR(VLOOKUP(AK56&amp;AK57,$AZ$65:$BL$134,4,FALSE())),"",VLOOKUP(AK56&amp;AK57,$AZ$65:$BL$134,4,FALSE()))</f>
        <v/>
      </c>
      <c r="AL62" s="274" t="str">
        <f aca="false">IF(ISERROR(VLOOKUP(AL56&amp;AL57,$AZ$65:$BL$134,4,FALSE())),"",VLOOKUP(AL56&amp;AL57,$AZ$65:$BL$134,4,FALSE()))</f>
        <v/>
      </c>
      <c r="AM62" s="275" t="str">
        <f aca="false">IF(ISERROR(VLOOKUP(AM56&amp;AM57,$AZ$65:$BL$134,4,FALSE())),"",VLOOKUP(AM56&amp;AM57,$AZ$65:$BL$134,4,FALSE()))</f>
        <v/>
      </c>
      <c r="AN62" s="275" t="str">
        <f aca="false">IF(ISERROR(VLOOKUP(AN56&amp;AN57,$AZ$65:$BL$134,4,FALSE())),"",VLOOKUP(AN56&amp;AN57,$AZ$65:$BL$134,4,FALSE()))</f>
        <v/>
      </c>
      <c r="AO62" s="275" t="str">
        <f aca="false">IF(ISERROR(VLOOKUP(AO56&amp;AO57,$AZ$65:$BL$134,4,FALSE())),"",VLOOKUP(AO56&amp;AO57,$AZ$65:$BL$134,4,FALSE()))</f>
        <v/>
      </c>
      <c r="AP62" s="275" t="str">
        <f aca="false">IF(ISERROR(VLOOKUP(AP56&amp;AP57,$AZ$65:$BL$134,4,FALSE())),"",VLOOKUP(AP56&amp;AP57,$AZ$65:$BL$134,4,FALSE()))</f>
        <v/>
      </c>
      <c r="AQ62" s="275" t="str">
        <f aca="false">IF(ISERROR(VLOOKUP(AQ56&amp;AQ57,$AZ$65:$BL$134,4,FALSE())),"",VLOOKUP(AQ56&amp;AQ57,$AZ$65:$BL$134,4,FALSE()))</f>
        <v/>
      </c>
      <c r="AR62" s="275" t="str">
        <f aca="false">IF(ISERROR(VLOOKUP(AR56&amp;AR57,$AZ$65:$BL$134,4,FALSE())),"",VLOOKUP(AR56&amp;AR57,$AZ$65:$BL$134,4,FALSE()))</f>
        <v/>
      </c>
      <c r="AS62" s="275" t="str">
        <f aca="false">IF(ISERROR(VLOOKUP(AS56&amp;AS57,$AZ$65:$BL$134,4,FALSE())),"",VLOOKUP(AS56&amp;AS57,$AZ$65:$BL$134,4,FALSE()))</f>
        <v/>
      </c>
      <c r="AT62" s="275" t="str">
        <f aca="false">IF(ISERROR(VLOOKUP(AT56&amp;AT57,$AZ$65:$BL$134,4,FALSE())),"",VLOOKUP(AT56&amp;AT57,$AZ$65:$BL$134,4,FALSE()))</f>
        <v/>
      </c>
      <c r="AU62" s="275" t="str">
        <f aca="false">IF(ISERROR(VLOOKUP(AU56&amp;AU57,$AZ$65:$BL$134,4,FALSE())),"",VLOOKUP(AU56&amp;AU57,$AZ$65:$BL$134,4,FALSE()))</f>
        <v/>
      </c>
      <c r="AV62" s="275" t="str">
        <f aca="false">IF(ISERROR(VLOOKUP(AV56&amp;AV57,$AZ$65:$BL$134,4,FALSE())),"",VLOOKUP(AV56&amp;AV57,$AZ$65:$BL$134,4,FALSE()))</f>
        <v/>
      </c>
      <c r="AW62" s="275" t="str">
        <f aca="false">IF(ISERROR(VLOOKUP(AW56&amp;AW57,$AZ$65:$BL$134,4,FALSE())),"",VLOOKUP(AW56&amp;AW57,$AZ$65:$BL$134,4,FALSE()))</f>
        <v/>
      </c>
      <c r="AX62" s="275" t="str">
        <f aca="false">IF(ISERROR(VLOOKUP(AX56&amp;AX57,$AZ$65:$BL$134,4,FALSE())),"",VLOOKUP(AX56&amp;AX57,$AZ$65:$BL$134,4,FALSE()))</f>
        <v/>
      </c>
      <c r="AY62" s="275" t="str">
        <f aca="false">IF(ISERROR(VLOOKUP(AY56&amp;AY57,$AZ$65:$BL$134,4,FALSE())),"",VLOOKUP(AY56&amp;AY57,$AZ$65:$BL$134,4,FALSE()))</f>
        <v/>
      </c>
      <c r="AZ62" s="275" t="str">
        <f aca="false">IF(ISERROR(VLOOKUP(AZ56&amp;AZ57,$AZ$65:$BL$134,4,FALSE())),"",VLOOKUP(AZ56&amp;AZ57,$AZ$65:$BL$134,4,FALSE()))</f>
        <v/>
      </c>
      <c r="BA62" s="275" t="str">
        <f aca="false">IF(ISERROR(VLOOKUP(BA56&amp;BA57,$AZ$65:$BL$134,4,FALSE())),"",VLOOKUP(BA56&amp;BA57,$AZ$65:$BL$134,4,FALSE()))</f>
        <v/>
      </c>
      <c r="BB62" s="275" t="str">
        <f aca="false">IF(ISERROR(VLOOKUP(BB56&amp;BB57,$AZ$65:$BL$134,4,FALSE())),"",VLOOKUP(BB56&amp;BB57,$AZ$65:$BL$134,4,FALSE()))</f>
        <v/>
      </c>
      <c r="BC62" s="275" t="str">
        <f aca="false">IF(ISERROR(VLOOKUP(BC56&amp;BC57,$AZ$65:$BL$134,4,FALSE())),"",VLOOKUP(BC56&amp;BC57,$AZ$65:$BL$134,4,FALSE()))</f>
        <v/>
      </c>
      <c r="BD62" s="275" t="str">
        <f aca="false">IF(ISERROR(VLOOKUP(BD56&amp;BD57,$AZ$65:$BL$134,4,FALSE())),"",VLOOKUP(BD56&amp;BD57,$AZ$65:$BL$134,4,FALSE()))</f>
        <v/>
      </c>
      <c r="BE62" s="275" t="str">
        <f aca="false">IF(ISERROR(VLOOKUP(BE56&amp;BE57,$AZ$65:$BL$134,4,FALSE())),"",VLOOKUP(BE56&amp;BE57,$AZ$65:$BL$134,4,FALSE()))</f>
        <v/>
      </c>
      <c r="BF62" s="275" t="str">
        <f aca="false">IF(ISERROR(VLOOKUP(BF56&amp;BF57,$AZ$65:$BL$134,4,FALSE())),"",VLOOKUP(BF56&amp;BF57,$AZ$65:$BL$134,4,FALSE()))</f>
        <v/>
      </c>
      <c r="BG62" s="275" t="str">
        <f aca="false">IF(ISERROR(VLOOKUP(BG56&amp;BG57,$AZ$65:$BL$134,4,FALSE())),"",VLOOKUP(BG56&amp;BG57,$AZ$65:$BL$134,4,FALSE()))</f>
        <v/>
      </c>
      <c r="BH62" s="275" t="str">
        <f aca="false">IF(ISERROR(VLOOKUP(BH56&amp;BH57,$AZ$65:$BL$134,4,FALSE())),"",VLOOKUP(BH56&amp;BH57,$AZ$65:$BL$134,4,FALSE()))</f>
        <v/>
      </c>
      <c r="BI62" s="275" t="str">
        <f aca="false">IF(ISERROR(VLOOKUP(BI56&amp;BI57,$AZ$65:$BL$134,4,FALSE())),"",VLOOKUP(BI56&amp;BI57,$AZ$65:$BL$134,4,FALSE()))</f>
        <v/>
      </c>
      <c r="BJ62" s="275" t="str">
        <f aca="false">IF(ISERROR(VLOOKUP(BJ56&amp;BJ57,$AZ$65:$BL$134,4,FALSE())),"",VLOOKUP(BJ56&amp;BJ57,$AZ$65:$BL$134,4,FALSE()))</f>
        <v/>
      </c>
      <c r="EC62" s="277" t="n">
        <f aca="false">INDEX(EF69:EF77,MATCH(EC66,EC69:EC77,0)+EC67-1)</f>
        <v>4758766</v>
      </c>
      <c r="ED62" s="14"/>
      <c r="EE62" s="14"/>
      <c r="EF62" s="14"/>
    </row>
    <row r="63" customFormat="false" ht="12.75" hidden="false" customHeight="false" outlineLevel="0" collapsed="false">
      <c r="C63" s="123"/>
      <c r="D63" s="123"/>
      <c r="E63" s="123" t="s">
        <v>124</v>
      </c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4"/>
      <c r="S63" s="123"/>
      <c r="T63" s="123"/>
      <c r="U63" s="123" t="s">
        <v>125</v>
      </c>
      <c r="V63" s="123"/>
      <c r="W63" s="123"/>
      <c r="X63" s="123"/>
      <c r="Y63" s="123"/>
      <c r="Z63" s="123"/>
      <c r="AA63" s="123"/>
      <c r="AB63" s="123"/>
      <c r="AC63" s="123"/>
      <c r="AF63" s="123"/>
      <c r="AG63" s="123"/>
      <c r="AH63" s="123"/>
      <c r="AK63" s="123" t="s">
        <v>126</v>
      </c>
      <c r="AL63" s="123"/>
      <c r="AM63" s="123"/>
      <c r="AN63" s="123"/>
      <c r="AO63" s="123"/>
      <c r="AP63" s="123"/>
      <c r="AR63" s="123"/>
      <c r="AS63" s="123"/>
      <c r="AT63" s="123"/>
      <c r="AU63" s="123"/>
      <c r="AV63" s="123"/>
      <c r="AW63" s="123"/>
      <c r="AX63" s="123"/>
      <c r="AY63" s="123" t="s">
        <v>127</v>
      </c>
      <c r="AZ63" s="123"/>
      <c r="BA63" s="123"/>
      <c r="BB63" s="123"/>
      <c r="EC63" s="14"/>
      <c r="ED63" s="14"/>
      <c r="EE63" s="14"/>
      <c r="EF63" s="14"/>
    </row>
    <row r="64" s="123" customFormat="true" ht="25.5" hidden="false" customHeight="false" outlineLevel="0" collapsed="false">
      <c r="D64" s="278" t="s">
        <v>128</v>
      </c>
      <c r="E64" s="279" t="s">
        <v>64</v>
      </c>
      <c r="F64" s="279" t="s">
        <v>65</v>
      </c>
      <c r="G64" s="279" t="s">
        <v>66</v>
      </c>
      <c r="H64" s="279"/>
      <c r="I64" s="280" t="s">
        <v>46</v>
      </c>
      <c r="J64" s="281" t="s">
        <v>47</v>
      </c>
      <c r="K64" s="281" t="s">
        <v>48</v>
      </c>
      <c r="L64" s="282" t="s">
        <v>49</v>
      </c>
      <c r="M64" s="282" t="s">
        <v>53</v>
      </c>
      <c r="N64" s="281" t="s">
        <v>50</v>
      </c>
      <c r="O64" s="281" t="s">
        <v>52</v>
      </c>
      <c r="P64" s="281" t="s">
        <v>67</v>
      </c>
      <c r="Q64" s="269"/>
      <c r="T64" s="278" t="s">
        <v>128</v>
      </c>
      <c r="U64" s="279" t="s">
        <v>64</v>
      </c>
      <c r="V64" s="279" t="s">
        <v>65</v>
      </c>
      <c r="W64" s="279" t="s">
        <v>66</v>
      </c>
      <c r="X64" s="279"/>
      <c r="Y64" s="280" t="s">
        <v>46</v>
      </c>
      <c r="Z64" s="281" t="s">
        <v>47</v>
      </c>
      <c r="AA64" s="281" t="s">
        <v>48</v>
      </c>
      <c r="AB64" s="282" t="s">
        <v>49</v>
      </c>
      <c r="AC64" s="282" t="s">
        <v>53</v>
      </c>
      <c r="AD64" s="281" t="s">
        <v>50</v>
      </c>
      <c r="AE64" s="281" t="s">
        <v>52</v>
      </c>
      <c r="AF64" s="281" t="s">
        <v>67</v>
      </c>
      <c r="AG64" s="43"/>
      <c r="AJ64" s="278" t="s">
        <v>128</v>
      </c>
      <c r="AK64" s="279" t="s">
        <v>64</v>
      </c>
      <c r="AL64" s="279" t="s">
        <v>65</v>
      </c>
      <c r="AM64" s="279" t="s">
        <v>66</v>
      </c>
      <c r="AN64" s="279"/>
      <c r="AO64" s="280" t="s">
        <v>46</v>
      </c>
      <c r="AP64" s="281" t="s">
        <v>47</v>
      </c>
      <c r="AQ64" s="281" t="s">
        <v>48</v>
      </c>
      <c r="AR64" s="282" t="s">
        <v>49</v>
      </c>
      <c r="AS64" s="282" t="s">
        <v>53</v>
      </c>
      <c r="AT64" s="281" t="s">
        <v>50</v>
      </c>
      <c r="AU64" s="281" t="s">
        <v>52</v>
      </c>
      <c r="AV64" s="281" t="s">
        <v>67</v>
      </c>
      <c r="AW64" s="43"/>
      <c r="AZ64" s="278" t="s">
        <v>128</v>
      </c>
      <c r="BA64" s="279" t="s">
        <v>64</v>
      </c>
      <c r="BB64" s="279" t="s">
        <v>65</v>
      </c>
      <c r="BC64" s="279" t="s">
        <v>66</v>
      </c>
      <c r="BD64" s="279"/>
      <c r="BE64" s="280" t="s">
        <v>46</v>
      </c>
      <c r="BF64" s="281" t="s">
        <v>47</v>
      </c>
      <c r="BG64" s="281" t="s">
        <v>48</v>
      </c>
      <c r="BH64" s="282" t="s">
        <v>49</v>
      </c>
      <c r="BI64" s="282" t="s">
        <v>53</v>
      </c>
      <c r="BJ64" s="281" t="s">
        <v>50</v>
      </c>
      <c r="BK64" s="281" t="s">
        <v>52</v>
      </c>
      <c r="BL64" s="281" t="s">
        <v>67</v>
      </c>
      <c r="BM64" s="126"/>
      <c r="BN64" s="126"/>
      <c r="EC64" s="14" t="s">
        <v>129</v>
      </c>
      <c r="ED64" s="14"/>
      <c r="EE64" s="14"/>
      <c r="EF64" s="14"/>
    </row>
    <row r="65" customFormat="false" ht="12.75" hidden="false" customHeight="false" outlineLevel="0" collapsed="false">
      <c r="A65" s="0" t="n">
        <v>1</v>
      </c>
      <c r="B65" s="123"/>
      <c r="C65" s="283"/>
      <c r="D65" s="123" t="str">
        <f aca="false">IF(LEN(E65)=15,RIGHT(LEFT(E65,2),1)&amp;RIGHT(LEFT(E65,7),4),RIGHT(LEFT(E65,3),2)&amp;RIGHT(LEFT(E65,8),4))</f>
        <v> &amp; &amp; Y</v>
      </c>
      <c r="E65" s="284" t="s">
        <v>64</v>
      </c>
      <c r="F65" s="285" t="s">
        <v>65</v>
      </c>
      <c r="G65" s="285"/>
      <c r="H65" s="285"/>
      <c r="I65" s="285"/>
      <c r="J65" s="285"/>
      <c r="K65" s="285"/>
      <c r="L65" s="285"/>
      <c r="M65" s="285"/>
      <c r="N65" s="285"/>
      <c r="O65" s="285"/>
      <c r="P65" s="286"/>
      <c r="R65" s="123"/>
      <c r="S65" s="283"/>
      <c r="T65" s="123" t="str">
        <f aca="false">IF(LEN(U65)=11,RIGHT(LEFT(U65,2),1)&amp;RIGHT(LEFT(U65,7),4),RIGHT(LEFT(U65,3),2)&amp;RIGHT(LEFT(U65,8),4))</f>
        <v/>
      </c>
      <c r="U65" s="284"/>
      <c r="V65" s="285"/>
      <c r="W65" s="285"/>
      <c r="X65" s="285"/>
      <c r="Y65" s="285"/>
      <c r="Z65" s="285"/>
      <c r="AA65" s="285"/>
      <c r="AB65" s="285"/>
      <c r="AC65" s="285"/>
      <c r="AD65" s="285"/>
      <c r="AE65" s="285"/>
      <c r="AF65" s="286"/>
      <c r="AH65" s="123"/>
      <c r="AI65" s="283"/>
      <c r="AJ65" s="123" t="str">
        <f aca="false">IF(LEN(AK65)=11,RIGHT(LEFT(AK65,2),1)&amp;RIGHT(LEFT(AK65,7),4),RIGHT(LEFT(AK65,3),2)&amp;RIGHT(LEFT(AK65,8),4))</f>
        <v/>
      </c>
      <c r="AK65" s="284"/>
      <c r="AL65" s="28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6"/>
      <c r="AX65" s="123"/>
      <c r="AY65" s="283"/>
      <c r="AZ65" s="123" t="str">
        <f aca="false">IF(LEN(BA65)=13,RIGHT(LEFT(BA65,2),1)&amp;RIGHT(LEFT(BA65,7),4),RIGHT(LEFT(BA65,3),2)&amp;RIGHT(LEFT(BA65,8),4))</f>
        <v> &amp; &amp; Y</v>
      </c>
      <c r="BA65" s="284" t="s">
        <v>64</v>
      </c>
      <c r="BB65" s="285" t="s">
        <v>65</v>
      </c>
      <c r="BC65" s="285"/>
      <c r="BD65" s="285"/>
      <c r="BE65" s="285"/>
      <c r="BF65" s="285"/>
      <c r="BG65" s="285"/>
      <c r="BH65" s="285"/>
      <c r="BI65" s="285"/>
      <c r="BJ65" s="285"/>
      <c r="BK65" s="285"/>
      <c r="BL65" s="286"/>
      <c r="EC65" s="14"/>
      <c r="ED65" s="14"/>
      <c r="EE65" s="14"/>
      <c r="EF65" s="14"/>
    </row>
    <row r="66" customFormat="false" ht="12.75" hidden="false" customHeight="false" outlineLevel="0" collapsed="false">
      <c r="A66" s="0" t="n">
        <f aca="false">A65+1</f>
        <v>2</v>
      </c>
      <c r="B66" s="123"/>
      <c r="C66" s="283"/>
      <c r="D66" s="123" t="str">
        <f aca="false">IF(LEN(E66)=15,RIGHT(LEFT(E66,2),1)&amp;RIGHT(LEFT(E66,7),4),RIGHT(LEFT(E66,3),2)&amp;RIGHT(LEFT(E66,8),4))</f>
        <v>11900</v>
      </c>
      <c r="E66" s="287" t="s">
        <v>130</v>
      </c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9" t="e">
        <f aca="false"/>
        <v>#DIV/0!</v>
      </c>
      <c r="R66" s="123"/>
      <c r="S66" s="283"/>
      <c r="T66" s="123" t="str">
        <f aca="false">IF(LEN(U66)=11,RIGHT(LEFT(U66,2),1)&amp;RIGHT(LEFT(U66,7),4),RIGHT(LEFT(U66,3),2)&amp;RIGHT(LEFT(U66,8),4))</f>
        <v/>
      </c>
      <c r="U66" s="287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9"/>
      <c r="AH66" s="123"/>
      <c r="AI66" s="283"/>
      <c r="AJ66" s="123" t="str">
        <f aca="false">IF(LEN(AK66)=11,RIGHT(LEFT(AK66,2),1)&amp;RIGHT(LEFT(AK66,7),4),RIGHT(LEFT(AK66,3),2)&amp;RIGHT(LEFT(AK66,8),4))</f>
        <v/>
      </c>
      <c r="AK66" s="287"/>
      <c r="AL66" s="288"/>
      <c r="AM66" s="288"/>
      <c r="AN66" s="288"/>
      <c r="AO66" s="288"/>
      <c r="AP66" s="288"/>
      <c r="AQ66" s="288"/>
      <c r="AR66" s="288"/>
      <c r="AS66" s="288"/>
      <c r="AT66" s="288"/>
      <c r="AU66" s="288"/>
      <c r="AV66" s="289"/>
      <c r="AX66" s="123"/>
      <c r="AY66" s="283"/>
      <c r="AZ66" s="123" t="str">
        <f aca="false">IF(LEN(BA66)=13,RIGHT(LEFT(BA66,2),1)&amp;RIGHT(LEFT(BA66,7),4),RIGHT(LEFT(BA66,3),2)&amp;RIGHT(LEFT(BA66,8),4))</f>
        <v>11900</v>
      </c>
      <c r="BA66" s="287" t="s">
        <v>131</v>
      </c>
      <c r="BB66" s="288"/>
      <c r="BC66" s="288" t="n">
        <v>0</v>
      </c>
      <c r="BD66" s="288"/>
      <c r="BE66" s="288"/>
      <c r="BF66" s="288"/>
      <c r="BG66" s="288"/>
      <c r="BH66" s="288"/>
      <c r="BI66" s="288"/>
      <c r="BJ66" s="288"/>
      <c r="BK66" s="288"/>
      <c r="BL66" s="289"/>
      <c r="EC66" s="14" t="n">
        <v>34377007</v>
      </c>
      <c r="ED66" s="14"/>
      <c r="EE66" s="14"/>
      <c r="EF66" s="14"/>
    </row>
    <row r="67" customFormat="false" ht="12.75" hidden="false" customHeight="false" outlineLevel="0" collapsed="false">
      <c r="A67" s="0" t="n">
        <f aca="false">A66+1</f>
        <v>3</v>
      </c>
      <c r="B67" s="123"/>
      <c r="C67" s="283"/>
      <c r="D67" s="123" t="str">
        <f aca="false">IF(LEN(E67)=15,RIGHT(LEFT(E67,2),1)&amp;RIGHT(LEFT(E67,7),4),RIGHT(LEFT(E67,3),2)&amp;RIGHT(LEFT(E67,8),4))</f>
        <v>rad Av</v>
      </c>
      <c r="E67" s="287" t="s">
        <v>132</v>
      </c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9" t="e">
        <f aca="false"/>
        <v>#DIV/0!</v>
      </c>
      <c r="R67" s="123"/>
      <c r="S67" s="283"/>
      <c r="T67" s="123" t="str">
        <f aca="false">IF(LEN(U67)=11,RIGHT(LEFT(U67,2),1)&amp;RIGHT(LEFT(U67,7),4),RIGHT(LEFT(U67,3),2)&amp;RIGHT(LEFT(U67,8),4))</f>
        <v/>
      </c>
      <c r="U67" s="287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9"/>
      <c r="AH67" s="123"/>
      <c r="AI67" s="283"/>
      <c r="AJ67" s="123" t="str">
        <f aca="false">IF(LEN(AK67)=11,RIGHT(LEFT(AK67,2),1)&amp;RIGHT(LEFT(AK67,7),4),RIGHT(LEFT(AK67,3),2)&amp;RIGHT(LEFT(AK67,8),4))</f>
        <v/>
      </c>
      <c r="AK67" s="287"/>
      <c r="AL67" s="288"/>
      <c r="AM67" s="288"/>
      <c r="AN67" s="288"/>
      <c r="AO67" s="288"/>
      <c r="AP67" s="288"/>
      <c r="AQ67" s="288"/>
      <c r="AR67" s="288"/>
      <c r="AS67" s="288"/>
      <c r="AT67" s="288"/>
      <c r="AU67" s="288"/>
      <c r="AV67" s="289"/>
      <c r="AX67" s="123"/>
      <c r="AY67" s="283"/>
      <c r="AZ67" s="123" t="str">
        <f aca="false">IF(LEN(BA67)=13,RIGHT(LEFT(BA67,2),1)&amp;RIGHT(LEFT(BA67,7),4),RIGHT(LEFT(BA67,3),2)&amp;RIGHT(LEFT(BA67,8),4))</f>
        <v>rad To</v>
      </c>
      <c r="BA67" s="287" t="s">
        <v>133</v>
      </c>
      <c r="BB67" s="288"/>
      <c r="BC67" s="288" t="n">
        <v>0</v>
      </c>
      <c r="BD67" s="288"/>
      <c r="BE67" s="288"/>
      <c r="BF67" s="288"/>
      <c r="BG67" s="288"/>
      <c r="BH67" s="288"/>
      <c r="BI67" s="288"/>
      <c r="BJ67" s="288"/>
      <c r="BK67" s="288"/>
      <c r="BL67" s="289"/>
      <c r="EC67" s="14" t="n">
        <v>3</v>
      </c>
      <c r="ED67" s="14"/>
      <c r="EE67" s="14"/>
      <c r="EF67" s="14"/>
    </row>
    <row r="68" customFormat="false" ht="12.75" hidden="false" customHeight="false" outlineLevel="0" collapsed="false">
      <c r="A68" s="0" t="n">
        <f aca="false">A67+1</f>
        <v>4</v>
      </c>
      <c r="B68" s="123"/>
      <c r="C68" s="283"/>
      <c r="D68" s="123" t="str">
        <f aca="false">IF(LEN(E68)=15,RIGHT(LEFT(E68,2),1)&amp;RIGHT(LEFT(E68,7),4),RIGHT(LEFT(E68,3),2)&amp;RIGHT(LEFT(E68,8),4))</f>
        <v/>
      </c>
      <c r="E68" s="287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9"/>
      <c r="R68" s="123"/>
      <c r="S68" s="283"/>
      <c r="T68" s="123" t="str">
        <f aca="false">IF(LEN(U68)=11,RIGHT(LEFT(U68,2),1)&amp;RIGHT(LEFT(U68,7),4),RIGHT(LEFT(U68,3),2)&amp;RIGHT(LEFT(U68,8),4))</f>
        <v/>
      </c>
      <c r="U68" s="287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9"/>
      <c r="AH68" s="123"/>
      <c r="AI68" s="283"/>
      <c r="AJ68" s="123" t="str">
        <f aca="false">IF(LEN(AK68)=11,RIGHT(LEFT(AK68,2),1)&amp;RIGHT(LEFT(AK68,7),4),RIGHT(LEFT(AK68,3),2)&amp;RIGHT(LEFT(AK68,8),4))</f>
        <v/>
      </c>
      <c r="AK68" s="287"/>
      <c r="AL68" s="288"/>
      <c r="AM68" s="288"/>
      <c r="AN68" s="288"/>
      <c r="AO68" s="288"/>
      <c r="AP68" s="288"/>
      <c r="AQ68" s="288"/>
      <c r="AR68" s="288"/>
      <c r="AS68" s="288"/>
      <c r="AT68" s="288"/>
      <c r="AU68" s="288"/>
      <c r="AV68" s="289"/>
      <c r="AX68" s="123"/>
      <c r="AY68" s="283"/>
      <c r="AZ68" s="123" t="str">
        <f aca="false">IF(LEN(BA68)=13,RIGHT(LEFT(BA68,2),1)&amp;RIGHT(LEFT(BA68,7),4),RIGHT(LEFT(BA68,3),2)&amp;RIGHT(LEFT(BA68,8),4))</f>
        <v/>
      </c>
      <c r="BA68" s="287"/>
      <c r="BB68" s="288"/>
      <c r="BC68" s="288"/>
      <c r="BD68" s="288"/>
      <c r="BE68" s="288"/>
      <c r="BF68" s="288"/>
      <c r="BG68" s="288"/>
      <c r="BH68" s="288"/>
      <c r="BI68" s="288"/>
      <c r="BJ68" s="288"/>
      <c r="BK68" s="288"/>
      <c r="BL68" s="289"/>
      <c r="EC68" s="14"/>
      <c r="ED68" s="14"/>
      <c r="EE68" s="14"/>
      <c r="EF68" s="14"/>
    </row>
    <row r="69" customFormat="false" ht="12.75" hidden="false" customHeight="false" outlineLevel="0" collapsed="false">
      <c r="A69" s="0" t="n">
        <f aca="false">A68+1</f>
        <v>5</v>
      </c>
      <c r="B69" s="123"/>
      <c r="C69" s="283"/>
      <c r="D69" s="123" t="str">
        <f aca="false">IF(LEN(E69)=15,RIGHT(LEFT(E69,2),1)&amp;RIGHT(LEFT(E69,7),4),RIGHT(LEFT(E69,3),2)&amp;RIGHT(LEFT(E69,8),4))</f>
        <v/>
      </c>
      <c r="E69" s="287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9"/>
      <c r="R69" s="123"/>
      <c r="S69" s="283"/>
      <c r="T69" s="123" t="str">
        <f aca="false">IF(LEN(U69)=11,RIGHT(LEFT(U69,2),1)&amp;RIGHT(LEFT(U69,7),4),RIGHT(LEFT(U69,3),2)&amp;RIGHT(LEFT(U69,8),4))</f>
        <v/>
      </c>
      <c r="U69" s="287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9"/>
      <c r="AH69" s="123"/>
      <c r="AI69" s="283"/>
      <c r="AJ69" s="123" t="str">
        <f aca="false">IF(LEN(AK69)=11,RIGHT(LEFT(AK69,2),1)&amp;RIGHT(LEFT(AK69,7),4),RIGHT(LEFT(AK69,3),2)&amp;RIGHT(LEFT(AK69,8),4))</f>
        <v/>
      </c>
      <c r="AK69" s="287"/>
      <c r="AL69" s="288"/>
      <c r="AM69" s="288"/>
      <c r="AN69" s="288"/>
      <c r="AO69" s="288"/>
      <c r="AP69" s="288"/>
      <c r="AQ69" s="288"/>
      <c r="AR69" s="288"/>
      <c r="AS69" s="288"/>
      <c r="AT69" s="288"/>
      <c r="AU69" s="288"/>
      <c r="AV69" s="289"/>
      <c r="AX69" s="123"/>
      <c r="AY69" s="283"/>
      <c r="AZ69" s="123" t="str">
        <f aca="false">IF(LEN(BA69)=13,RIGHT(LEFT(BA69,2),1)&amp;RIGHT(LEFT(BA69,7),4),RIGHT(LEFT(BA69,3),2)&amp;RIGHT(LEFT(BA69,8),4))</f>
        <v/>
      </c>
      <c r="BA69" s="287"/>
      <c r="BB69" s="288"/>
      <c r="BC69" s="288"/>
      <c r="BD69" s="288"/>
      <c r="BE69" s="288"/>
      <c r="BF69" s="288"/>
      <c r="BG69" s="288"/>
      <c r="BH69" s="288"/>
      <c r="BI69" s="288"/>
      <c r="BJ69" s="288"/>
      <c r="BK69" s="288"/>
      <c r="BL69" s="289"/>
      <c r="EC69" s="14" t="n">
        <v>36134008</v>
      </c>
      <c r="ED69" s="269" t="s">
        <v>134</v>
      </c>
      <c r="EE69" s="269" t="s">
        <v>135</v>
      </c>
      <c r="EF69" s="269" t="s">
        <v>136</v>
      </c>
    </row>
    <row r="70" customFormat="false" ht="12.75" hidden="false" customHeight="false" outlineLevel="0" collapsed="false">
      <c r="A70" s="0" t="n">
        <f aca="false">A69+1</f>
        <v>6</v>
      </c>
      <c r="B70" s="123"/>
      <c r="C70" s="283"/>
      <c r="D70" s="123" t="str">
        <f aca="false">IF(LEN(E70)=15,RIGHT(LEFT(E70,2),1)&amp;RIGHT(LEFT(E70,7),4),RIGHT(LEFT(E70,3),2)&amp;RIGHT(LEFT(E70,8),4))</f>
        <v/>
      </c>
      <c r="E70" s="287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9"/>
      <c r="R70" s="123"/>
      <c r="S70" s="283"/>
      <c r="T70" s="123" t="str">
        <f aca="false">IF(LEN(U70)=11,RIGHT(LEFT(U70,2),1)&amp;RIGHT(LEFT(U70,7),4),RIGHT(LEFT(U70,3),2)&amp;RIGHT(LEFT(U70,8),4))</f>
        <v/>
      </c>
      <c r="U70" s="287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9"/>
      <c r="AH70" s="123"/>
      <c r="AI70" s="283"/>
      <c r="AJ70" s="123" t="str">
        <f aca="false">IF(LEN(AK70)=11,RIGHT(LEFT(AK70,2),1)&amp;RIGHT(LEFT(AK70,7),4),RIGHT(LEFT(AK70,3),2)&amp;RIGHT(LEFT(AK70,8),4))</f>
        <v/>
      </c>
      <c r="AK70" s="287"/>
      <c r="AL70" s="288"/>
      <c r="AM70" s="288"/>
      <c r="AN70" s="288"/>
      <c r="AO70" s="288"/>
      <c r="AP70" s="288"/>
      <c r="AQ70" s="288"/>
      <c r="AR70" s="288"/>
      <c r="AS70" s="288"/>
      <c r="AT70" s="288"/>
      <c r="AU70" s="288"/>
      <c r="AV70" s="289"/>
      <c r="AX70" s="123"/>
      <c r="AY70" s="283"/>
      <c r="AZ70" s="123" t="str">
        <f aca="false">IF(LEN(BA70)=13,RIGHT(LEFT(BA70,2),1)&amp;RIGHT(LEFT(BA70,7),4),RIGHT(LEFT(BA70,3),2)&amp;RIGHT(LEFT(BA70,8),4))</f>
        <v/>
      </c>
      <c r="BA70" s="287"/>
      <c r="BB70" s="288"/>
      <c r="BC70" s="288"/>
      <c r="BD70" s="288"/>
      <c r="BE70" s="288"/>
      <c r="BF70" s="288"/>
      <c r="BG70" s="288"/>
      <c r="BH70" s="288"/>
      <c r="BI70" s="288"/>
      <c r="BJ70" s="288"/>
      <c r="BK70" s="288"/>
      <c r="BL70" s="289"/>
      <c r="EC70" s="14" t="n">
        <v>36153004</v>
      </c>
      <c r="ED70" s="269" t="s">
        <v>134</v>
      </c>
      <c r="EE70" s="269" t="s">
        <v>135</v>
      </c>
      <c r="EF70" s="269" t="s">
        <v>137</v>
      </c>
    </row>
    <row r="71" customFormat="false" ht="12.75" hidden="false" customHeight="false" outlineLevel="0" collapsed="false">
      <c r="A71" s="0" t="n">
        <f aca="false">A70+1</f>
        <v>7</v>
      </c>
      <c r="B71" s="123"/>
      <c r="C71" s="283"/>
      <c r="D71" s="123" t="str">
        <f aca="false">IF(LEN(E71)=15,RIGHT(LEFT(E71,2),1)&amp;RIGHT(LEFT(E71,7),4),RIGHT(LEFT(E71,3),2)&amp;RIGHT(LEFT(E71,8),4))</f>
        <v/>
      </c>
      <c r="E71" s="287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9"/>
      <c r="R71" s="123"/>
      <c r="S71" s="283"/>
      <c r="T71" s="123" t="str">
        <f aca="false">IF(LEN(U71)=11,RIGHT(LEFT(U71,2),1)&amp;RIGHT(LEFT(U71,7),4),RIGHT(LEFT(U71,3),2)&amp;RIGHT(LEFT(U71,8),4))</f>
        <v/>
      </c>
      <c r="U71" s="287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9"/>
      <c r="AH71" s="123"/>
      <c r="AI71" s="283"/>
      <c r="AJ71" s="123" t="str">
        <f aca="false">IF(LEN(AK71)=11,RIGHT(LEFT(AK71,2),1)&amp;RIGHT(LEFT(AK71,7),4),RIGHT(LEFT(AK71,3),2)&amp;RIGHT(LEFT(AK71,8),4))</f>
        <v/>
      </c>
      <c r="AK71" s="287"/>
      <c r="AL71" s="288"/>
      <c r="AM71" s="288"/>
      <c r="AN71" s="288"/>
      <c r="AO71" s="288"/>
      <c r="AP71" s="288"/>
      <c r="AQ71" s="288"/>
      <c r="AR71" s="288"/>
      <c r="AS71" s="288"/>
      <c r="AT71" s="288"/>
      <c r="AU71" s="288"/>
      <c r="AV71" s="289"/>
      <c r="AX71" s="123"/>
      <c r="AY71" s="283"/>
      <c r="AZ71" s="123" t="str">
        <f aca="false">IF(LEN(BA71)=13,RIGHT(LEFT(BA71,2),1)&amp;RIGHT(LEFT(BA71,7),4),RIGHT(LEFT(BA71,3),2)&amp;RIGHT(LEFT(BA71,8),4))</f>
        <v/>
      </c>
      <c r="BA71" s="287"/>
      <c r="BB71" s="288"/>
      <c r="BC71" s="288"/>
      <c r="BD71" s="288"/>
      <c r="BE71" s="288"/>
      <c r="BF71" s="288"/>
      <c r="BG71" s="288"/>
      <c r="BH71" s="288"/>
      <c r="BI71" s="288"/>
      <c r="BJ71" s="288"/>
      <c r="BK71" s="288"/>
      <c r="BL71" s="289"/>
      <c r="EC71" s="14" t="n">
        <v>34377007</v>
      </c>
      <c r="ED71" s="269" t="s">
        <v>138</v>
      </c>
      <c r="EE71" s="269" t="s">
        <v>135</v>
      </c>
      <c r="EF71" s="269" t="s">
        <v>139</v>
      </c>
    </row>
    <row r="72" customFormat="false" ht="12.75" hidden="false" customHeight="false" outlineLevel="0" collapsed="false">
      <c r="A72" s="0" t="n">
        <f aca="false">A71+1</f>
        <v>8</v>
      </c>
      <c r="B72" s="123"/>
      <c r="C72" s="283"/>
      <c r="D72" s="123" t="str">
        <f aca="false">IF(LEN(E72)=15,RIGHT(LEFT(E72,2),1)&amp;RIGHT(LEFT(E72,7),4),RIGHT(LEFT(E72,3),2)&amp;RIGHT(LEFT(E72,8),4))</f>
        <v/>
      </c>
      <c r="E72" s="287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9"/>
      <c r="R72" s="123"/>
      <c r="S72" s="283"/>
      <c r="T72" s="123" t="str">
        <f aca="false">IF(LEN(U72)=11,RIGHT(LEFT(U72,2),1)&amp;RIGHT(LEFT(U72,7),4),RIGHT(LEFT(U72,3),2)&amp;RIGHT(LEFT(U72,8),4))</f>
        <v/>
      </c>
      <c r="U72" s="287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9"/>
      <c r="AH72" s="123"/>
      <c r="AI72" s="283"/>
      <c r="AJ72" s="123" t="str">
        <f aca="false">IF(LEN(AK72)=11,RIGHT(LEFT(AK72,2),1)&amp;RIGHT(LEFT(AK72,7),4),RIGHT(LEFT(AK72,3),2)&amp;RIGHT(LEFT(AK72,8),4))</f>
        <v/>
      </c>
      <c r="AK72" s="287"/>
      <c r="AL72" s="288"/>
      <c r="AM72" s="288"/>
      <c r="AN72" s="288"/>
      <c r="AO72" s="288"/>
      <c r="AP72" s="288"/>
      <c r="AQ72" s="288"/>
      <c r="AR72" s="288"/>
      <c r="AS72" s="288"/>
      <c r="AT72" s="288"/>
      <c r="AU72" s="288"/>
      <c r="AV72" s="289"/>
      <c r="AX72" s="123"/>
      <c r="AY72" s="283"/>
      <c r="AZ72" s="123" t="str">
        <f aca="false">IF(LEN(BA72)=13,RIGHT(LEFT(BA72,2),1)&amp;RIGHT(LEFT(BA72,7),4),RIGHT(LEFT(BA72,3),2)&amp;RIGHT(LEFT(BA72,8),4))</f>
        <v/>
      </c>
      <c r="BA72" s="287"/>
      <c r="BB72" s="288"/>
      <c r="BC72" s="288"/>
      <c r="BD72" s="288"/>
      <c r="BE72" s="288"/>
      <c r="BF72" s="288"/>
      <c r="BG72" s="288"/>
      <c r="BH72" s="288"/>
      <c r="BI72" s="288"/>
      <c r="BJ72" s="288"/>
      <c r="BK72" s="288"/>
      <c r="BL72" s="289"/>
      <c r="EC72" s="14" t="s">
        <v>140</v>
      </c>
      <c r="ED72" s="269" t="s">
        <v>138</v>
      </c>
      <c r="EE72" s="269" t="s">
        <v>141</v>
      </c>
      <c r="EF72" s="14" t="n">
        <v>5313312</v>
      </c>
    </row>
    <row r="73" customFormat="false" ht="12.75" hidden="false" customHeight="false" outlineLevel="0" collapsed="false">
      <c r="A73" s="0" t="n">
        <f aca="false">A72+1</f>
        <v>9</v>
      </c>
      <c r="B73" s="123"/>
      <c r="C73" s="283"/>
      <c r="D73" s="123" t="str">
        <f aca="false">IF(LEN(E73)=15,RIGHT(LEFT(E73,2),1)&amp;RIGHT(LEFT(E73,7),4),RIGHT(LEFT(E73,3),2)&amp;RIGHT(LEFT(E73,8),4))</f>
        <v/>
      </c>
      <c r="E73" s="287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9"/>
      <c r="R73" s="123"/>
      <c r="S73" s="283"/>
      <c r="T73" s="123" t="str">
        <f aca="false">IF(LEN(U73)=11,RIGHT(LEFT(U73,2),1)&amp;RIGHT(LEFT(U73,7),4),RIGHT(LEFT(U73,3),2)&amp;RIGHT(LEFT(U73,8),4))</f>
        <v/>
      </c>
      <c r="U73" s="287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9"/>
      <c r="AH73" s="123"/>
      <c r="AI73" s="283"/>
      <c r="AJ73" s="123" t="str">
        <f aca="false">IF(LEN(AK73)=11,RIGHT(LEFT(AK73,2),1)&amp;RIGHT(LEFT(AK73,7),4),RIGHT(LEFT(AK73,3),2)&amp;RIGHT(LEFT(AK73,8),4))</f>
        <v/>
      </c>
      <c r="AK73" s="287"/>
      <c r="AL73" s="288"/>
      <c r="AM73" s="288"/>
      <c r="AN73" s="288"/>
      <c r="AO73" s="288"/>
      <c r="AP73" s="288"/>
      <c r="AQ73" s="288"/>
      <c r="AR73" s="288"/>
      <c r="AS73" s="288"/>
      <c r="AT73" s="288"/>
      <c r="AU73" s="288"/>
      <c r="AV73" s="289"/>
      <c r="AX73" s="123"/>
      <c r="AY73" s="283"/>
      <c r="AZ73" s="123" t="str">
        <f aca="false">IF(LEN(BA73)=13,RIGHT(LEFT(BA73,2),1)&amp;RIGHT(LEFT(BA73,7),4),RIGHT(LEFT(BA73,3),2)&amp;RIGHT(LEFT(BA73,8),4))</f>
        <v/>
      </c>
      <c r="BA73" s="287"/>
      <c r="BB73" s="288"/>
      <c r="BC73" s="288"/>
      <c r="BD73" s="288"/>
      <c r="BE73" s="288"/>
      <c r="BF73" s="288"/>
      <c r="BG73" s="288"/>
      <c r="BH73" s="288"/>
      <c r="BI73" s="288"/>
      <c r="BJ73" s="288"/>
      <c r="BK73" s="288"/>
      <c r="BL73" s="289"/>
      <c r="EC73" s="14" t="s">
        <v>142</v>
      </c>
      <c r="ED73" s="269" t="s">
        <v>138</v>
      </c>
      <c r="EE73" s="269" t="s">
        <v>141</v>
      </c>
      <c r="EF73" s="14" t="n">
        <v>4758766</v>
      </c>
    </row>
    <row r="74" customFormat="false" ht="12.75" hidden="false" customHeight="false" outlineLevel="0" collapsed="false">
      <c r="A74" s="0" t="n">
        <f aca="false">A73+1</f>
        <v>10</v>
      </c>
      <c r="B74" s="123"/>
      <c r="C74" s="283"/>
      <c r="D74" s="123" t="str">
        <f aca="false">IF(LEN(E74)=15,RIGHT(LEFT(E74,2),1)&amp;RIGHT(LEFT(E74,7),4),RIGHT(LEFT(E74,3),2)&amp;RIGHT(LEFT(E74,8),4))</f>
        <v/>
      </c>
      <c r="E74" s="287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9"/>
      <c r="R74" s="123"/>
      <c r="S74" s="283"/>
      <c r="T74" s="123" t="str">
        <f aca="false">IF(LEN(U74)=11,RIGHT(LEFT(U74,2),1)&amp;RIGHT(LEFT(U74,7),4),RIGHT(LEFT(U74,3),2)&amp;RIGHT(LEFT(U74,8),4))</f>
        <v/>
      </c>
      <c r="U74" s="287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9"/>
      <c r="AH74" s="123"/>
      <c r="AI74" s="283"/>
      <c r="AJ74" s="123" t="str">
        <f aca="false">IF(LEN(AK74)=11,RIGHT(LEFT(AK74,2),1)&amp;RIGHT(LEFT(AK74,7),4),RIGHT(LEFT(AK74,3),2)&amp;RIGHT(LEFT(AK74,8),4))</f>
        <v/>
      </c>
      <c r="AK74" s="287"/>
      <c r="AL74" s="288"/>
      <c r="AM74" s="288"/>
      <c r="AN74" s="288"/>
      <c r="AO74" s="288"/>
      <c r="AP74" s="288"/>
      <c r="AQ74" s="288"/>
      <c r="AR74" s="288"/>
      <c r="AS74" s="288"/>
      <c r="AT74" s="288"/>
      <c r="AU74" s="288"/>
      <c r="AV74" s="289"/>
      <c r="AX74" s="123"/>
      <c r="AY74" s="283"/>
      <c r="AZ74" s="123" t="str">
        <f aca="false">IF(LEN(BA74)=13,RIGHT(LEFT(BA74,2),1)&amp;RIGHT(LEFT(BA74,7),4),RIGHT(LEFT(BA74,3),2)&amp;RIGHT(LEFT(BA74,8),4))</f>
        <v/>
      </c>
      <c r="BA74" s="287"/>
      <c r="BB74" s="288"/>
      <c r="BC74" s="288"/>
      <c r="BD74" s="288"/>
      <c r="BE74" s="288"/>
      <c r="BF74" s="288"/>
      <c r="BG74" s="288"/>
      <c r="BH74" s="288"/>
      <c r="BI74" s="288"/>
      <c r="BJ74" s="288"/>
      <c r="BK74" s="288"/>
      <c r="BL74" s="289"/>
      <c r="EC74" s="14" t="s">
        <v>143</v>
      </c>
      <c r="ED74" s="269" t="s">
        <v>138</v>
      </c>
      <c r="EE74" s="269" t="s">
        <v>135</v>
      </c>
      <c r="EF74" s="269" t="s">
        <v>144</v>
      </c>
    </row>
    <row r="75" customFormat="false" ht="12.75" hidden="false" customHeight="false" outlineLevel="0" collapsed="false">
      <c r="A75" s="0" t="n">
        <f aca="false">A74+1</f>
        <v>11</v>
      </c>
      <c r="B75" s="123"/>
      <c r="C75" s="283"/>
      <c r="D75" s="123" t="str">
        <f aca="false">IF(LEN(E75)=15,RIGHT(LEFT(E75,2),1)&amp;RIGHT(LEFT(E75,7),4),RIGHT(LEFT(E75,3),2)&amp;RIGHT(LEFT(E75,8),4))</f>
        <v/>
      </c>
      <c r="E75" s="287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9"/>
      <c r="R75" s="123"/>
      <c r="S75" s="283"/>
      <c r="T75" s="123" t="str">
        <f aca="false">IF(LEN(U75)=11,RIGHT(LEFT(U75,2),1)&amp;RIGHT(LEFT(U75,7),4),RIGHT(LEFT(U75,3),2)&amp;RIGHT(LEFT(U75,8),4))</f>
        <v/>
      </c>
      <c r="U75" s="287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9"/>
      <c r="AH75" s="123"/>
      <c r="AI75" s="283"/>
      <c r="AJ75" s="123" t="str">
        <f aca="false">IF(LEN(AK75)=11,RIGHT(LEFT(AK75,2),1)&amp;RIGHT(LEFT(AK75,7),4),RIGHT(LEFT(AK75,3),2)&amp;RIGHT(LEFT(AK75,8),4))</f>
        <v/>
      </c>
      <c r="AK75" s="287"/>
      <c r="AL75" s="288"/>
      <c r="AM75" s="288"/>
      <c r="AN75" s="288"/>
      <c r="AO75" s="288"/>
      <c r="AP75" s="288"/>
      <c r="AQ75" s="288"/>
      <c r="AR75" s="288"/>
      <c r="AS75" s="288"/>
      <c r="AT75" s="288"/>
      <c r="AU75" s="288"/>
      <c r="AV75" s="289"/>
      <c r="AX75" s="123"/>
      <c r="AY75" s="283"/>
      <c r="AZ75" s="123" t="str">
        <f aca="false">IF(LEN(BA75)=13,RIGHT(LEFT(BA75,2),1)&amp;RIGHT(LEFT(BA75,7),4),RIGHT(LEFT(BA75,3),2)&amp;RIGHT(LEFT(BA75,8),4))</f>
        <v/>
      </c>
      <c r="BA75" s="287"/>
      <c r="BB75" s="288"/>
      <c r="BC75" s="288"/>
      <c r="BD75" s="288"/>
      <c r="BE75" s="288"/>
      <c r="BF75" s="288"/>
      <c r="BG75" s="288"/>
      <c r="BH75" s="288"/>
      <c r="BI75" s="288"/>
      <c r="BJ75" s="288"/>
      <c r="BK75" s="288"/>
      <c r="BL75" s="289"/>
      <c r="EC75" s="14" t="s">
        <v>145</v>
      </c>
      <c r="ED75" s="269" t="s">
        <v>138</v>
      </c>
      <c r="EE75" s="269" t="s">
        <v>135</v>
      </c>
      <c r="EF75" s="269" t="s">
        <v>146</v>
      </c>
    </row>
    <row r="76" customFormat="false" ht="12.75" hidden="false" customHeight="false" outlineLevel="0" collapsed="false">
      <c r="A76" s="0" t="n">
        <f aca="false">A75+1</f>
        <v>12</v>
      </c>
      <c r="B76" s="123"/>
      <c r="C76" s="283"/>
      <c r="D76" s="123" t="str">
        <f aca="false">IF(LEN(E76)=15,RIGHT(LEFT(E76,2),1)&amp;RIGHT(LEFT(E76,7),4),RIGHT(LEFT(E76,3),2)&amp;RIGHT(LEFT(E76,8),4))</f>
        <v/>
      </c>
      <c r="E76" s="287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9"/>
      <c r="R76" s="123"/>
      <c r="S76" s="283"/>
      <c r="T76" s="123" t="str">
        <f aca="false">IF(LEN(U76)=11,RIGHT(LEFT(U76,2),1)&amp;RIGHT(LEFT(U76,7),4),RIGHT(LEFT(U76,3),2)&amp;RIGHT(LEFT(U76,8),4))</f>
        <v/>
      </c>
      <c r="U76" s="287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9"/>
      <c r="AH76" s="123"/>
      <c r="AI76" s="283"/>
      <c r="AJ76" s="123" t="str">
        <f aca="false">IF(LEN(AK76)=11,RIGHT(LEFT(AK76,2),1)&amp;RIGHT(LEFT(AK76,7),4),RIGHT(LEFT(AK76,3),2)&amp;RIGHT(LEFT(AK76,8),4))</f>
        <v/>
      </c>
      <c r="AK76" s="287"/>
      <c r="AL76" s="288"/>
      <c r="AM76" s="288"/>
      <c r="AN76" s="288"/>
      <c r="AO76" s="288"/>
      <c r="AP76" s="288"/>
      <c r="AQ76" s="288"/>
      <c r="AR76" s="288"/>
      <c r="AS76" s="288"/>
      <c r="AT76" s="288"/>
      <c r="AU76" s="288"/>
      <c r="AV76" s="289"/>
      <c r="AX76" s="123"/>
      <c r="AY76" s="283"/>
      <c r="AZ76" s="123" t="str">
        <f aca="false">IF(LEN(BA76)=13,RIGHT(LEFT(BA76,2),1)&amp;RIGHT(LEFT(BA76,7),4),RIGHT(LEFT(BA76,3),2)&amp;RIGHT(LEFT(BA76,8),4))</f>
        <v/>
      </c>
      <c r="BA76" s="287"/>
      <c r="BB76" s="288"/>
      <c r="BC76" s="288"/>
      <c r="BD76" s="288"/>
      <c r="BE76" s="288"/>
      <c r="BF76" s="288"/>
      <c r="BG76" s="288"/>
      <c r="BH76" s="288"/>
      <c r="BI76" s="288"/>
      <c r="BJ76" s="288"/>
      <c r="BK76" s="288"/>
      <c r="BL76" s="289"/>
      <c r="EC76" s="14" t="s">
        <v>147</v>
      </c>
      <c r="ED76" s="269" t="s">
        <v>138</v>
      </c>
      <c r="EE76" s="269" t="s">
        <v>135</v>
      </c>
      <c r="EF76" s="269" t="s">
        <v>148</v>
      </c>
    </row>
    <row r="77" customFormat="false" ht="12.75" hidden="false" customHeight="false" outlineLevel="0" collapsed="false">
      <c r="A77" s="0" t="n">
        <f aca="false">A76+1</f>
        <v>13</v>
      </c>
      <c r="B77" s="123"/>
      <c r="C77" s="283"/>
      <c r="D77" s="123" t="str">
        <f aca="false">IF(LEN(E77)=15,RIGHT(LEFT(E77,2),1)&amp;RIGHT(LEFT(E77,7),4),RIGHT(LEFT(E77,3),2)&amp;RIGHT(LEFT(E77,8),4))</f>
        <v/>
      </c>
      <c r="E77" s="287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9"/>
      <c r="R77" s="123"/>
      <c r="S77" s="283"/>
      <c r="T77" s="123" t="str">
        <f aca="false">IF(LEN(U77)=11,RIGHT(LEFT(U77,2),1)&amp;RIGHT(LEFT(U77,7),4),RIGHT(LEFT(U77,3),2)&amp;RIGHT(LEFT(U77,8),4))</f>
        <v/>
      </c>
      <c r="U77" s="287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9"/>
      <c r="AH77" s="123"/>
      <c r="AI77" s="283"/>
      <c r="AJ77" s="123" t="str">
        <f aca="false">IF(LEN(AK77)=11,RIGHT(LEFT(AK77,2),1)&amp;RIGHT(LEFT(AK77,7),4),RIGHT(LEFT(AK77,3),2)&amp;RIGHT(LEFT(AK77,8),4))</f>
        <v/>
      </c>
      <c r="AK77" s="287"/>
      <c r="AL77" s="288"/>
      <c r="AM77" s="288"/>
      <c r="AN77" s="288"/>
      <c r="AO77" s="288"/>
      <c r="AP77" s="288"/>
      <c r="AQ77" s="288"/>
      <c r="AR77" s="288"/>
      <c r="AS77" s="288"/>
      <c r="AT77" s="288"/>
      <c r="AU77" s="288"/>
      <c r="AV77" s="289"/>
      <c r="AX77" s="123"/>
      <c r="AY77" s="283"/>
      <c r="AZ77" s="123" t="str">
        <f aca="false">IF(LEN(BA77)=13,RIGHT(LEFT(BA77,2),1)&amp;RIGHT(LEFT(BA77,7),4),RIGHT(LEFT(BA77,3),2)&amp;RIGHT(LEFT(BA77,8),4))</f>
        <v/>
      </c>
      <c r="BA77" s="287"/>
      <c r="BB77" s="288"/>
      <c r="BC77" s="288"/>
      <c r="BD77" s="288"/>
      <c r="BE77" s="288"/>
      <c r="BF77" s="288"/>
      <c r="BG77" s="288"/>
      <c r="BH77" s="288"/>
      <c r="BI77" s="288"/>
      <c r="BJ77" s="288"/>
      <c r="BK77" s="288"/>
      <c r="BL77" s="289"/>
      <c r="EC77" s="14" t="s">
        <v>149</v>
      </c>
      <c r="ED77" s="269" t="s">
        <v>138</v>
      </c>
      <c r="EE77" s="269" t="s">
        <v>141</v>
      </c>
      <c r="EF77" s="14" t="n">
        <v>2394200</v>
      </c>
    </row>
    <row r="78" customFormat="false" ht="12.75" hidden="false" customHeight="false" outlineLevel="0" collapsed="false">
      <c r="A78" s="0" t="n">
        <f aca="false">A77+1</f>
        <v>14</v>
      </c>
      <c r="B78" s="123"/>
      <c r="C78" s="283"/>
      <c r="D78" s="123" t="str">
        <f aca="false">IF(LEN(E78)=15,RIGHT(LEFT(E78,2),1)&amp;RIGHT(LEFT(E78,7),4),RIGHT(LEFT(E78,3),2)&amp;RIGHT(LEFT(E78,8),4))</f>
        <v/>
      </c>
      <c r="E78" s="287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9"/>
      <c r="R78" s="123"/>
      <c r="S78" s="283"/>
      <c r="T78" s="123" t="str">
        <f aca="false">IF(LEN(U78)=11,RIGHT(LEFT(U78,2),1)&amp;RIGHT(LEFT(U78,7),4),RIGHT(LEFT(U78,3),2)&amp;RIGHT(LEFT(U78,8),4))</f>
        <v/>
      </c>
      <c r="U78" s="287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9"/>
      <c r="AH78" s="123"/>
      <c r="AI78" s="283"/>
      <c r="AJ78" s="123" t="str">
        <f aca="false">IF(LEN(AK78)=11,RIGHT(LEFT(AK78,2),1)&amp;RIGHT(LEFT(AK78,7),4),RIGHT(LEFT(AK78,3),2)&amp;RIGHT(LEFT(AK78,8),4))</f>
        <v/>
      </c>
      <c r="AK78" s="287"/>
      <c r="AL78" s="288"/>
      <c r="AM78" s="288"/>
      <c r="AN78" s="288"/>
      <c r="AO78" s="288"/>
      <c r="AP78" s="288"/>
      <c r="AQ78" s="288"/>
      <c r="AR78" s="288"/>
      <c r="AS78" s="288"/>
      <c r="AT78" s="288"/>
      <c r="AU78" s="288"/>
      <c r="AV78" s="289"/>
      <c r="AX78" s="123"/>
      <c r="AY78" s="283"/>
      <c r="AZ78" s="123" t="str">
        <f aca="false">IF(LEN(BA78)=13,RIGHT(LEFT(BA78,2),1)&amp;RIGHT(LEFT(BA78,7),4),RIGHT(LEFT(BA78,3),2)&amp;RIGHT(LEFT(BA78,8),4))</f>
        <v/>
      </c>
      <c r="BA78" s="287"/>
      <c r="BB78" s="288"/>
      <c r="BC78" s="288"/>
      <c r="BD78" s="288"/>
      <c r="BE78" s="288"/>
      <c r="BF78" s="288"/>
      <c r="BG78" s="288"/>
      <c r="BH78" s="288"/>
      <c r="BI78" s="288"/>
      <c r="BJ78" s="288"/>
      <c r="BK78" s="288"/>
      <c r="BL78" s="289"/>
    </row>
    <row r="79" customFormat="false" ht="12.75" hidden="false" customHeight="false" outlineLevel="0" collapsed="false">
      <c r="A79" s="0" t="n">
        <f aca="false">A78+1</f>
        <v>15</v>
      </c>
      <c r="B79" s="123"/>
      <c r="C79" s="283"/>
      <c r="D79" s="123" t="str">
        <f aca="false">IF(LEN(E79)=15,RIGHT(LEFT(E79,2),1)&amp;RIGHT(LEFT(E79,7),4),RIGHT(LEFT(E79,3),2)&amp;RIGHT(LEFT(E79,8),4))</f>
        <v/>
      </c>
      <c r="E79" s="287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9"/>
      <c r="R79" s="123"/>
      <c r="S79" s="283"/>
      <c r="T79" s="123" t="str">
        <f aca="false">IF(LEN(U79)=11,RIGHT(LEFT(U79,2),1)&amp;RIGHT(LEFT(U79,7),4),RIGHT(LEFT(U79,3),2)&amp;RIGHT(LEFT(U79,8),4))</f>
        <v/>
      </c>
      <c r="U79" s="287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9"/>
      <c r="AH79" s="123"/>
      <c r="AI79" s="283"/>
      <c r="AJ79" s="123" t="str">
        <f aca="false">IF(LEN(AK79)=11,RIGHT(LEFT(AK79,2),1)&amp;RIGHT(LEFT(AK79,7),4),RIGHT(LEFT(AK79,3),2)&amp;RIGHT(LEFT(AK79,8),4))</f>
        <v/>
      </c>
      <c r="AK79" s="287"/>
      <c r="AL79" s="288"/>
      <c r="AM79" s="288"/>
      <c r="AN79" s="288"/>
      <c r="AO79" s="288"/>
      <c r="AP79" s="288"/>
      <c r="AQ79" s="288"/>
      <c r="AR79" s="288"/>
      <c r="AS79" s="288"/>
      <c r="AT79" s="288"/>
      <c r="AU79" s="288"/>
      <c r="AV79" s="289"/>
      <c r="AX79" s="123"/>
      <c r="AY79" s="283"/>
      <c r="AZ79" s="123" t="str">
        <f aca="false">IF(LEN(BA79)=13,RIGHT(LEFT(BA79,2),1)&amp;RIGHT(LEFT(BA79,7),4),RIGHT(LEFT(BA79,3),2)&amp;RIGHT(LEFT(BA79,8),4))</f>
        <v/>
      </c>
      <c r="BA79" s="287"/>
      <c r="BB79" s="288"/>
      <c r="BC79" s="288"/>
      <c r="BD79" s="288"/>
      <c r="BE79" s="288"/>
      <c r="BF79" s="288"/>
      <c r="BG79" s="288"/>
      <c r="BH79" s="288"/>
      <c r="BI79" s="288"/>
      <c r="BJ79" s="288"/>
      <c r="BK79" s="288"/>
      <c r="BL79" s="289"/>
      <c r="EC79" s="123" t="s">
        <v>150</v>
      </c>
    </row>
    <row r="80" customFormat="false" ht="12.75" hidden="false" customHeight="false" outlineLevel="0" collapsed="false">
      <c r="A80" s="0" t="n">
        <f aca="false">A79+1</f>
        <v>16</v>
      </c>
      <c r="B80" s="123"/>
      <c r="C80" s="283"/>
      <c r="D80" s="123" t="str">
        <f aca="false">IF(LEN(E80)=15,RIGHT(LEFT(E80,2),1)&amp;RIGHT(LEFT(E80,7),4),RIGHT(LEFT(E80,3),2)&amp;RIGHT(LEFT(E80,8),4))</f>
        <v/>
      </c>
      <c r="E80" s="287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9"/>
      <c r="R80" s="123"/>
      <c r="S80" s="283"/>
      <c r="T80" s="123" t="str">
        <f aca="false">IF(LEN(U80)=11,RIGHT(LEFT(U80,2),1)&amp;RIGHT(LEFT(U80,7),4),RIGHT(LEFT(U80,3),2)&amp;RIGHT(LEFT(U80,8),4))</f>
        <v/>
      </c>
      <c r="U80" s="287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9"/>
      <c r="AH80" s="123"/>
      <c r="AI80" s="283"/>
      <c r="AJ80" s="123" t="str">
        <f aca="false">IF(LEN(AK80)=11,RIGHT(LEFT(AK80,2),1)&amp;RIGHT(LEFT(AK80,7),4),RIGHT(LEFT(AK80,3),2)&amp;RIGHT(LEFT(AK80,8),4))</f>
        <v/>
      </c>
      <c r="AK80" s="287"/>
      <c r="AL80" s="288"/>
      <c r="AM80" s="288"/>
      <c r="AN80" s="288"/>
      <c r="AO80" s="288"/>
      <c r="AP80" s="288"/>
      <c r="AQ80" s="288"/>
      <c r="AR80" s="288"/>
      <c r="AS80" s="288"/>
      <c r="AT80" s="288"/>
      <c r="AU80" s="288"/>
      <c r="AV80" s="289"/>
      <c r="AX80" s="123"/>
      <c r="AY80" s="283"/>
      <c r="AZ80" s="123" t="str">
        <f aca="false">IF(LEN(BA80)=13,RIGHT(LEFT(BA80,2),1)&amp;RIGHT(LEFT(BA80,7),4),RIGHT(LEFT(BA80,3),2)&amp;RIGHT(LEFT(BA80,8),4))</f>
        <v/>
      </c>
      <c r="BA80" s="287"/>
      <c r="BB80" s="288"/>
      <c r="BC80" s="288"/>
      <c r="BD80" s="288"/>
      <c r="BE80" s="288"/>
      <c r="BF80" s="288"/>
      <c r="BG80" s="288"/>
      <c r="BH80" s="288"/>
      <c r="BI80" s="288"/>
      <c r="BJ80" s="288"/>
      <c r="BK80" s="288"/>
      <c r="BL80" s="289"/>
    </row>
    <row r="81" customFormat="false" ht="12.75" hidden="false" customHeight="false" outlineLevel="0" collapsed="false">
      <c r="A81" s="0" t="n">
        <f aca="false">A80+1</f>
        <v>17</v>
      </c>
      <c r="B81" s="123"/>
      <c r="C81" s="283"/>
      <c r="D81" s="123" t="str">
        <f aca="false">IF(LEN(E81)=15,RIGHT(LEFT(E81,2),1)&amp;RIGHT(LEFT(E81,7),4),RIGHT(LEFT(E81,3),2)&amp;RIGHT(LEFT(E81,8),4))</f>
        <v/>
      </c>
      <c r="E81" s="287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9"/>
      <c r="R81" s="123"/>
      <c r="S81" s="283"/>
      <c r="T81" s="123" t="str">
        <f aca="false">IF(LEN(U81)=11,RIGHT(LEFT(U81,2),1)&amp;RIGHT(LEFT(U81,7),4),RIGHT(LEFT(U81,3),2)&amp;RIGHT(LEFT(U81,8),4))</f>
        <v/>
      </c>
      <c r="U81" s="287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9"/>
      <c r="AH81" s="123"/>
      <c r="AI81" s="283"/>
      <c r="AJ81" s="123" t="str">
        <f aca="false">IF(LEN(AK81)=11,RIGHT(LEFT(AK81,2),1)&amp;RIGHT(LEFT(AK81,7),4),RIGHT(LEFT(AK81,3),2)&amp;RIGHT(LEFT(AK81,8),4))</f>
        <v/>
      </c>
      <c r="AK81" s="287"/>
      <c r="AL81" s="288"/>
      <c r="AM81" s="288"/>
      <c r="AN81" s="288"/>
      <c r="AO81" s="288"/>
      <c r="AP81" s="288"/>
      <c r="AQ81" s="288"/>
      <c r="AR81" s="288"/>
      <c r="AS81" s="288"/>
      <c r="AT81" s="288"/>
      <c r="AU81" s="288"/>
      <c r="AV81" s="289"/>
      <c r="AX81" s="123"/>
      <c r="AY81" s="283"/>
      <c r="AZ81" s="123" t="str">
        <f aca="false">IF(LEN(BA81)=13,RIGHT(LEFT(BA81,2),1)&amp;RIGHT(LEFT(BA81,7),4),RIGHT(LEFT(BA81,3),2)&amp;RIGHT(LEFT(BA81,8),4))</f>
        <v/>
      </c>
      <c r="BA81" s="287"/>
      <c r="BB81" s="288"/>
      <c r="BC81" s="288"/>
      <c r="BD81" s="288"/>
      <c r="BE81" s="288"/>
      <c r="BF81" s="288"/>
      <c r="BG81" s="288"/>
      <c r="BH81" s="288"/>
      <c r="BI81" s="288"/>
      <c r="BJ81" s="288"/>
      <c r="BK81" s="288"/>
      <c r="BL81" s="289"/>
    </row>
    <row r="82" customFormat="false" ht="12.75" hidden="false" customHeight="false" outlineLevel="0" collapsed="false">
      <c r="A82" s="0" t="n">
        <f aca="false">A81+1</f>
        <v>18</v>
      </c>
      <c r="B82" s="123"/>
      <c r="C82" s="283"/>
      <c r="D82" s="123" t="str">
        <f aca="false">IF(LEN(E82)=15,RIGHT(LEFT(E82,2),1)&amp;RIGHT(LEFT(E82,7),4),RIGHT(LEFT(E82,3),2)&amp;RIGHT(LEFT(E82,8),4))</f>
        <v/>
      </c>
      <c r="E82" s="287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9"/>
      <c r="R82" s="123"/>
      <c r="S82" s="283"/>
      <c r="T82" s="123" t="str">
        <f aca="false">IF(LEN(U82)=11,RIGHT(LEFT(U82,2),1)&amp;RIGHT(LEFT(U82,7),4),RIGHT(LEFT(U82,3),2)&amp;RIGHT(LEFT(U82,8),4))</f>
        <v/>
      </c>
      <c r="U82" s="287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9"/>
      <c r="AH82" s="123"/>
      <c r="AI82" s="283"/>
      <c r="AJ82" s="123" t="str">
        <f aca="false">IF(LEN(AK82)=11,RIGHT(LEFT(AK82,2),1)&amp;RIGHT(LEFT(AK82,7),4),RIGHT(LEFT(AK82,3),2)&amp;RIGHT(LEFT(AK82,8),4))</f>
        <v/>
      </c>
      <c r="AK82" s="287"/>
      <c r="AL82" s="288"/>
      <c r="AM82" s="288"/>
      <c r="AN82" s="288"/>
      <c r="AO82" s="288"/>
      <c r="AP82" s="288"/>
      <c r="AQ82" s="288"/>
      <c r="AR82" s="288"/>
      <c r="AS82" s="288"/>
      <c r="AT82" s="288"/>
      <c r="AU82" s="288"/>
      <c r="AV82" s="289"/>
      <c r="AX82" s="123"/>
      <c r="AY82" s="283"/>
      <c r="AZ82" s="123" t="str">
        <f aca="false">IF(LEN(BA82)=13,RIGHT(LEFT(BA82,2),1)&amp;RIGHT(LEFT(BA82,7),4),RIGHT(LEFT(BA82,3),2)&amp;RIGHT(LEFT(BA82,8),4))</f>
        <v/>
      </c>
      <c r="BA82" s="287"/>
      <c r="BB82" s="288"/>
      <c r="BC82" s="288"/>
      <c r="BD82" s="288"/>
      <c r="BE82" s="288"/>
      <c r="BF82" s="288"/>
      <c r="BG82" s="288"/>
      <c r="BH82" s="288"/>
      <c r="BI82" s="288"/>
      <c r="BJ82" s="288"/>
      <c r="BK82" s="288"/>
      <c r="BL82" s="289"/>
    </row>
    <row r="83" customFormat="false" ht="12.75" hidden="false" customHeight="false" outlineLevel="0" collapsed="false">
      <c r="A83" s="0" t="n">
        <f aca="false">A82+1</f>
        <v>19</v>
      </c>
      <c r="B83" s="123"/>
      <c r="C83" s="283"/>
      <c r="D83" s="123" t="str">
        <f aca="false">IF(LEN(E83)=15,RIGHT(LEFT(E83,2),1)&amp;RIGHT(LEFT(E83,7),4),RIGHT(LEFT(E83,3),2)&amp;RIGHT(LEFT(E83,8),4))</f>
        <v/>
      </c>
      <c r="E83" s="287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9"/>
      <c r="R83" s="123"/>
      <c r="S83" s="283"/>
      <c r="T83" s="123" t="str">
        <f aca="false">IF(LEN(U83)=11,RIGHT(LEFT(U83,2),1)&amp;RIGHT(LEFT(U83,7),4),RIGHT(LEFT(U83,3),2)&amp;RIGHT(LEFT(U83,8),4))</f>
        <v/>
      </c>
      <c r="U83" s="287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9"/>
      <c r="AH83" s="123"/>
      <c r="AI83" s="283"/>
      <c r="AJ83" s="123" t="str">
        <f aca="false">IF(LEN(AK83)=11,RIGHT(LEFT(AK83,2),1)&amp;RIGHT(LEFT(AK83,7),4),RIGHT(LEFT(AK83,3),2)&amp;RIGHT(LEFT(AK83,8),4))</f>
        <v/>
      </c>
      <c r="AK83" s="287"/>
      <c r="AL83" s="288"/>
      <c r="AM83" s="288"/>
      <c r="AN83" s="288"/>
      <c r="AO83" s="288"/>
      <c r="AP83" s="288"/>
      <c r="AQ83" s="288"/>
      <c r="AR83" s="288"/>
      <c r="AS83" s="288"/>
      <c r="AT83" s="288"/>
      <c r="AU83" s="288"/>
      <c r="AV83" s="289"/>
      <c r="AX83" s="123"/>
      <c r="AY83" s="283"/>
      <c r="AZ83" s="123" t="str">
        <f aca="false">IF(LEN(BA83)=13,RIGHT(LEFT(BA83,2),1)&amp;RIGHT(LEFT(BA83,7),4),RIGHT(LEFT(BA83,3),2)&amp;RIGHT(LEFT(BA83,8),4))</f>
        <v/>
      </c>
      <c r="BA83" s="287"/>
      <c r="BB83" s="288"/>
      <c r="BC83" s="288"/>
      <c r="BD83" s="288"/>
      <c r="BE83" s="288"/>
      <c r="BF83" s="288"/>
      <c r="BG83" s="288"/>
      <c r="BH83" s="288"/>
      <c r="BI83" s="288"/>
      <c r="BJ83" s="288"/>
      <c r="BK83" s="288"/>
      <c r="BL83" s="289"/>
    </row>
    <row r="84" customFormat="false" ht="12.75" hidden="false" customHeight="false" outlineLevel="0" collapsed="false">
      <c r="A84" s="0" t="n">
        <f aca="false">A83+1</f>
        <v>20</v>
      </c>
      <c r="B84" s="123"/>
      <c r="C84" s="283"/>
      <c r="D84" s="123" t="str">
        <f aca="false">IF(LEN(E84)=15,RIGHT(LEFT(E84,2),1)&amp;RIGHT(LEFT(E84,7),4),RIGHT(LEFT(E84,3),2)&amp;RIGHT(LEFT(E84,8),4))</f>
        <v/>
      </c>
      <c r="E84" s="287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9"/>
      <c r="R84" s="123"/>
      <c r="S84" s="283"/>
      <c r="T84" s="123" t="str">
        <f aca="false">IF(LEN(U84)=11,RIGHT(LEFT(U84,2),1)&amp;RIGHT(LEFT(U84,7),4),RIGHT(LEFT(U84,3),2)&amp;RIGHT(LEFT(U84,8),4))</f>
        <v/>
      </c>
      <c r="U84" s="287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9"/>
      <c r="AH84" s="123"/>
      <c r="AI84" s="283"/>
      <c r="AJ84" s="123" t="str">
        <f aca="false">IF(LEN(AK84)=11,RIGHT(LEFT(AK84,2),1)&amp;RIGHT(LEFT(AK84,7),4),RIGHT(LEFT(AK84,3),2)&amp;RIGHT(LEFT(AK84,8),4))</f>
        <v/>
      </c>
      <c r="AK84" s="287"/>
      <c r="AL84" s="288"/>
      <c r="AM84" s="288"/>
      <c r="AN84" s="288"/>
      <c r="AO84" s="288"/>
      <c r="AP84" s="288"/>
      <c r="AQ84" s="288"/>
      <c r="AR84" s="288"/>
      <c r="AS84" s="288"/>
      <c r="AT84" s="288"/>
      <c r="AU84" s="288"/>
      <c r="AV84" s="289"/>
      <c r="AX84" s="123"/>
      <c r="AY84" s="283"/>
      <c r="AZ84" s="123" t="str">
        <f aca="false">IF(LEN(BA84)=13,RIGHT(LEFT(BA84,2),1)&amp;RIGHT(LEFT(BA84,7),4),RIGHT(LEFT(BA84,3),2)&amp;RIGHT(LEFT(BA84,8),4))</f>
        <v/>
      </c>
      <c r="BA84" s="287"/>
      <c r="BB84" s="288"/>
      <c r="BC84" s="288"/>
      <c r="BD84" s="288"/>
      <c r="BE84" s="288"/>
      <c r="BF84" s="288"/>
      <c r="BG84" s="288"/>
      <c r="BH84" s="288"/>
      <c r="BI84" s="288"/>
      <c r="BJ84" s="288"/>
      <c r="BK84" s="288"/>
      <c r="BL84" s="289"/>
    </row>
    <row r="85" customFormat="false" ht="12.75" hidden="false" customHeight="false" outlineLevel="0" collapsed="false">
      <c r="A85" s="0" t="n">
        <f aca="false">A84+1</f>
        <v>21</v>
      </c>
      <c r="B85" s="123"/>
      <c r="C85" s="283"/>
      <c r="D85" s="123" t="str">
        <f aca="false">IF(LEN(E85)=15,RIGHT(LEFT(E85,2),1)&amp;RIGHT(LEFT(E85,7),4),RIGHT(LEFT(E85,3),2)&amp;RIGHT(LEFT(E85,8),4))</f>
        <v/>
      </c>
      <c r="E85" s="287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9"/>
      <c r="R85" s="123"/>
      <c r="S85" s="283"/>
      <c r="T85" s="123" t="str">
        <f aca="false">IF(LEN(U85)=11,RIGHT(LEFT(U85,2),1)&amp;RIGHT(LEFT(U85,7),4),RIGHT(LEFT(U85,3),2)&amp;RIGHT(LEFT(U85,8),4))</f>
        <v/>
      </c>
      <c r="U85" s="287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9"/>
      <c r="AH85" s="123"/>
      <c r="AI85" s="283"/>
      <c r="AJ85" s="123" t="str">
        <f aca="false">IF(LEN(AK85)=11,RIGHT(LEFT(AK85,2),1)&amp;RIGHT(LEFT(AK85,7),4),RIGHT(LEFT(AK85,3),2)&amp;RIGHT(LEFT(AK85,8),4))</f>
        <v/>
      </c>
      <c r="AK85" s="287"/>
      <c r="AL85" s="288"/>
      <c r="AM85" s="288"/>
      <c r="AN85" s="288"/>
      <c r="AO85" s="288"/>
      <c r="AP85" s="288"/>
      <c r="AQ85" s="288"/>
      <c r="AR85" s="288"/>
      <c r="AS85" s="288"/>
      <c r="AT85" s="288"/>
      <c r="AU85" s="288"/>
      <c r="AV85" s="289"/>
      <c r="AX85" s="123"/>
      <c r="AY85" s="283"/>
      <c r="AZ85" s="123" t="str">
        <f aca="false">IF(LEN(BA85)=13,RIGHT(LEFT(BA85,2),1)&amp;RIGHT(LEFT(BA85,7),4),RIGHT(LEFT(BA85,3),2)&amp;RIGHT(LEFT(BA85,8),4))</f>
        <v/>
      </c>
      <c r="BA85" s="287"/>
      <c r="BB85" s="288"/>
      <c r="BC85" s="288"/>
      <c r="BD85" s="288"/>
      <c r="BE85" s="288"/>
      <c r="BF85" s="288"/>
      <c r="BG85" s="288"/>
      <c r="BH85" s="288"/>
      <c r="BI85" s="288"/>
      <c r="BJ85" s="288"/>
      <c r="BK85" s="288"/>
      <c r="BL85" s="289"/>
    </row>
    <row r="86" customFormat="false" ht="12.75" hidden="false" customHeight="false" outlineLevel="0" collapsed="false">
      <c r="A86" s="0" t="n">
        <f aca="false">A85+1</f>
        <v>22</v>
      </c>
      <c r="B86" s="123"/>
      <c r="C86" s="283"/>
      <c r="D86" s="123" t="str">
        <f aca="false">IF(LEN(E86)=15,RIGHT(LEFT(E86,2),1)&amp;RIGHT(LEFT(E86,7),4),RIGHT(LEFT(E86,3),2)&amp;RIGHT(LEFT(E86,8),4))</f>
        <v/>
      </c>
      <c r="E86" s="287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9"/>
      <c r="R86" s="123"/>
      <c r="S86" s="283"/>
      <c r="T86" s="123" t="str">
        <f aca="false">IF(LEN(U86)=11,RIGHT(LEFT(U86,2),1)&amp;RIGHT(LEFT(U86,7),4),RIGHT(LEFT(U86,3),2)&amp;RIGHT(LEFT(U86,8),4))</f>
        <v/>
      </c>
      <c r="U86" s="287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9"/>
      <c r="AH86" s="123"/>
      <c r="AI86" s="283"/>
      <c r="AJ86" s="123" t="str">
        <f aca="false">IF(LEN(AK86)=11,RIGHT(LEFT(AK86,2),1)&amp;RIGHT(LEFT(AK86,7),4),RIGHT(LEFT(AK86,3),2)&amp;RIGHT(LEFT(AK86,8),4))</f>
        <v/>
      </c>
      <c r="AK86" s="287"/>
      <c r="AL86" s="288"/>
      <c r="AM86" s="288"/>
      <c r="AN86" s="288"/>
      <c r="AO86" s="288"/>
      <c r="AP86" s="288"/>
      <c r="AQ86" s="288"/>
      <c r="AR86" s="288"/>
      <c r="AS86" s="288"/>
      <c r="AT86" s="288"/>
      <c r="AU86" s="288"/>
      <c r="AV86" s="289"/>
      <c r="AX86" s="123"/>
      <c r="AY86" s="283"/>
      <c r="AZ86" s="123" t="str">
        <f aca="false">IF(LEN(BA86)=13,RIGHT(LEFT(BA86,2),1)&amp;RIGHT(LEFT(BA86,7),4),RIGHT(LEFT(BA86,3),2)&amp;RIGHT(LEFT(BA86,8),4))</f>
        <v/>
      </c>
      <c r="BA86" s="287"/>
      <c r="BB86" s="288"/>
      <c r="BC86" s="288"/>
      <c r="BD86" s="288"/>
      <c r="BE86" s="288"/>
      <c r="BF86" s="288"/>
      <c r="BG86" s="288"/>
      <c r="BH86" s="288"/>
      <c r="BI86" s="288"/>
      <c r="BJ86" s="288"/>
      <c r="BK86" s="288"/>
      <c r="BL86" s="289"/>
    </row>
    <row r="87" customFormat="false" ht="12.75" hidden="false" customHeight="false" outlineLevel="0" collapsed="false">
      <c r="A87" s="0" t="n">
        <f aca="false">A86+1</f>
        <v>23</v>
      </c>
      <c r="B87" s="123"/>
      <c r="C87" s="283"/>
      <c r="D87" s="123" t="str">
        <f aca="false">IF(LEN(E87)=15,RIGHT(LEFT(E87,2),1)&amp;RIGHT(LEFT(E87,7),4),RIGHT(LEFT(E87,3),2)&amp;RIGHT(LEFT(E87,8),4))</f>
        <v/>
      </c>
      <c r="E87" s="287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9"/>
      <c r="R87" s="123"/>
      <c r="S87" s="283"/>
      <c r="T87" s="123" t="str">
        <f aca="false">IF(LEN(U87)=11,RIGHT(LEFT(U87,2),1)&amp;RIGHT(LEFT(U87,7),4),RIGHT(LEFT(U87,3),2)&amp;RIGHT(LEFT(U87,8),4))</f>
        <v/>
      </c>
      <c r="U87" s="287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9"/>
      <c r="AH87" s="123"/>
      <c r="AI87" s="283"/>
      <c r="AJ87" s="123" t="str">
        <f aca="false">IF(LEN(AK87)=11,RIGHT(LEFT(AK87,2),1)&amp;RIGHT(LEFT(AK87,7),4),RIGHT(LEFT(AK87,3),2)&amp;RIGHT(LEFT(AK87,8),4))</f>
        <v/>
      </c>
      <c r="AK87" s="287"/>
      <c r="AL87" s="288"/>
      <c r="AM87" s="288"/>
      <c r="AN87" s="288"/>
      <c r="AO87" s="288"/>
      <c r="AP87" s="288"/>
      <c r="AQ87" s="288"/>
      <c r="AR87" s="288"/>
      <c r="AS87" s="288"/>
      <c r="AT87" s="288"/>
      <c r="AU87" s="288"/>
      <c r="AV87" s="289"/>
      <c r="AX87" s="123"/>
      <c r="AY87" s="283"/>
      <c r="AZ87" s="123" t="str">
        <f aca="false">IF(LEN(BA87)=13,RIGHT(LEFT(BA87,2),1)&amp;RIGHT(LEFT(BA87,7),4),RIGHT(LEFT(BA87,3),2)&amp;RIGHT(LEFT(BA87,8),4))</f>
        <v/>
      </c>
      <c r="BA87" s="287"/>
      <c r="BB87" s="288"/>
      <c r="BC87" s="288"/>
      <c r="BD87" s="288"/>
      <c r="BE87" s="288"/>
      <c r="BF87" s="288"/>
      <c r="BG87" s="288"/>
      <c r="BH87" s="288"/>
      <c r="BI87" s="288"/>
      <c r="BJ87" s="288"/>
      <c r="BK87" s="288"/>
      <c r="BL87" s="289"/>
    </row>
    <row r="88" customFormat="false" ht="12.75" hidden="false" customHeight="false" outlineLevel="0" collapsed="false">
      <c r="A88" s="0" t="n">
        <f aca="false">A87+1</f>
        <v>24</v>
      </c>
      <c r="B88" s="123"/>
      <c r="C88" s="283"/>
      <c r="D88" s="123" t="str">
        <f aca="false">IF(LEN(E88)=15,RIGHT(LEFT(E88,2),1)&amp;RIGHT(LEFT(E88,7),4),RIGHT(LEFT(E88,3),2)&amp;RIGHT(LEFT(E88,8),4))</f>
        <v/>
      </c>
      <c r="E88" s="287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9"/>
      <c r="R88" s="123"/>
      <c r="S88" s="283"/>
      <c r="T88" s="123" t="str">
        <f aca="false">IF(LEN(U88)=11,RIGHT(LEFT(U88,2),1)&amp;RIGHT(LEFT(U88,7),4),RIGHT(LEFT(U88,3),2)&amp;RIGHT(LEFT(U88,8),4))</f>
        <v/>
      </c>
      <c r="U88" s="287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9"/>
      <c r="AH88" s="123"/>
      <c r="AI88" s="283"/>
      <c r="AJ88" s="123" t="str">
        <f aca="false">IF(LEN(AK88)=11,RIGHT(LEFT(AK88,2),1)&amp;RIGHT(LEFT(AK88,7),4),RIGHT(LEFT(AK88,3),2)&amp;RIGHT(LEFT(AK88,8),4))</f>
        <v/>
      </c>
      <c r="AK88" s="287"/>
      <c r="AL88" s="288"/>
      <c r="AM88" s="288"/>
      <c r="AN88" s="288"/>
      <c r="AO88" s="288"/>
      <c r="AP88" s="288"/>
      <c r="AQ88" s="288"/>
      <c r="AR88" s="288"/>
      <c r="AS88" s="288"/>
      <c r="AT88" s="288"/>
      <c r="AU88" s="288"/>
      <c r="AV88" s="289"/>
      <c r="AX88" s="123"/>
      <c r="AY88" s="283"/>
      <c r="AZ88" s="123" t="str">
        <f aca="false">IF(LEN(BA88)=13,RIGHT(LEFT(BA88,2),1)&amp;RIGHT(LEFT(BA88,7),4),RIGHT(LEFT(BA88,3),2)&amp;RIGHT(LEFT(BA88,8),4))</f>
        <v/>
      </c>
      <c r="BA88" s="287"/>
      <c r="BB88" s="288"/>
      <c r="BC88" s="288"/>
      <c r="BD88" s="288"/>
      <c r="BE88" s="288"/>
      <c r="BF88" s="288"/>
      <c r="BG88" s="288"/>
      <c r="BH88" s="288"/>
      <c r="BI88" s="288"/>
      <c r="BJ88" s="288"/>
      <c r="BK88" s="288"/>
      <c r="BL88" s="289"/>
    </row>
    <row r="89" customFormat="false" ht="12.75" hidden="false" customHeight="false" outlineLevel="0" collapsed="false">
      <c r="A89" s="0" t="n">
        <f aca="false">A88+1</f>
        <v>25</v>
      </c>
      <c r="B89" s="123"/>
      <c r="C89" s="283"/>
      <c r="D89" s="123" t="str">
        <f aca="false">IF(LEN(E89)=15,RIGHT(LEFT(E89,2),1)&amp;RIGHT(LEFT(E89,7),4),RIGHT(LEFT(E89,3),2)&amp;RIGHT(LEFT(E89,8),4))</f>
        <v/>
      </c>
      <c r="E89" s="287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9"/>
      <c r="R89" s="123"/>
      <c r="S89" s="283"/>
      <c r="T89" s="123" t="str">
        <f aca="false">IF(LEN(U89)=11,RIGHT(LEFT(U89,2),1)&amp;RIGHT(LEFT(U89,7),4),RIGHT(LEFT(U89,3),2)&amp;RIGHT(LEFT(U89,8),4))</f>
        <v/>
      </c>
      <c r="U89" s="287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9"/>
      <c r="AH89" s="123"/>
      <c r="AI89" s="283"/>
      <c r="AJ89" s="123" t="str">
        <f aca="false">IF(LEN(AK89)=11,RIGHT(LEFT(AK89,2),1)&amp;RIGHT(LEFT(AK89,7),4),RIGHT(LEFT(AK89,3),2)&amp;RIGHT(LEFT(AK89,8),4))</f>
        <v/>
      </c>
      <c r="AK89" s="287"/>
      <c r="AL89" s="288"/>
      <c r="AM89" s="288"/>
      <c r="AN89" s="288"/>
      <c r="AO89" s="288"/>
      <c r="AP89" s="288"/>
      <c r="AQ89" s="288"/>
      <c r="AR89" s="288"/>
      <c r="AS89" s="288"/>
      <c r="AT89" s="288"/>
      <c r="AU89" s="288"/>
      <c r="AV89" s="289"/>
      <c r="AX89" s="123"/>
      <c r="AY89" s="283"/>
      <c r="AZ89" s="123" t="str">
        <f aca="false">IF(LEN(BA89)=13,RIGHT(LEFT(BA89,2),1)&amp;RIGHT(LEFT(BA89,7),4),RIGHT(LEFT(BA89,3),2)&amp;RIGHT(LEFT(BA89,8),4))</f>
        <v/>
      </c>
      <c r="BA89" s="287"/>
      <c r="BB89" s="288"/>
      <c r="BC89" s="288"/>
      <c r="BD89" s="288"/>
      <c r="BE89" s="288"/>
      <c r="BF89" s="288"/>
      <c r="BG89" s="288"/>
      <c r="BH89" s="288"/>
      <c r="BI89" s="288"/>
      <c r="BJ89" s="288"/>
      <c r="BK89" s="288"/>
      <c r="BL89" s="289"/>
    </row>
    <row r="90" customFormat="false" ht="12.75" hidden="false" customHeight="false" outlineLevel="0" collapsed="false">
      <c r="A90" s="0" t="n">
        <f aca="false">A89+1</f>
        <v>26</v>
      </c>
      <c r="B90" s="123"/>
      <c r="C90" s="283"/>
      <c r="D90" s="123" t="str">
        <f aca="false">IF(LEN(E90)=15,RIGHT(LEFT(E90,2),1)&amp;RIGHT(LEFT(E90,7),4),RIGHT(LEFT(E90,3),2)&amp;RIGHT(LEFT(E90,8),4))</f>
        <v/>
      </c>
      <c r="E90" s="287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9"/>
      <c r="R90" s="123"/>
      <c r="S90" s="283"/>
      <c r="T90" s="123" t="str">
        <f aca="false">IF(LEN(U90)=11,RIGHT(LEFT(U90,2),1)&amp;RIGHT(LEFT(U90,7),4),RIGHT(LEFT(U90,3),2)&amp;RIGHT(LEFT(U90,8),4))</f>
        <v/>
      </c>
      <c r="U90" s="287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9"/>
      <c r="AH90" s="123"/>
      <c r="AI90" s="283"/>
      <c r="AJ90" s="123" t="str">
        <f aca="false">IF(LEN(AK90)=11,RIGHT(LEFT(AK90,2),1)&amp;RIGHT(LEFT(AK90,7),4),RIGHT(LEFT(AK90,3),2)&amp;RIGHT(LEFT(AK90,8),4))</f>
        <v/>
      </c>
      <c r="AK90" s="287"/>
      <c r="AL90" s="288"/>
      <c r="AM90" s="288"/>
      <c r="AN90" s="288"/>
      <c r="AO90" s="288"/>
      <c r="AP90" s="288"/>
      <c r="AQ90" s="288"/>
      <c r="AR90" s="288"/>
      <c r="AS90" s="288"/>
      <c r="AT90" s="288"/>
      <c r="AU90" s="288"/>
      <c r="AV90" s="289"/>
      <c r="AX90" s="123"/>
      <c r="AY90" s="283"/>
      <c r="AZ90" s="123" t="str">
        <f aca="false">IF(LEN(BA90)=13,RIGHT(LEFT(BA90,2),1)&amp;RIGHT(LEFT(BA90,7),4),RIGHT(LEFT(BA90,3),2)&amp;RIGHT(LEFT(BA90,8),4))</f>
        <v/>
      </c>
      <c r="BA90" s="287"/>
      <c r="BB90" s="288"/>
      <c r="BC90" s="288"/>
      <c r="BD90" s="288"/>
      <c r="BE90" s="288"/>
      <c r="BF90" s="288"/>
      <c r="BG90" s="288"/>
      <c r="BH90" s="288"/>
      <c r="BI90" s="288"/>
      <c r="BJ90" s="288"/>
      <c r="BK90" s="288"/>
      <c r="BL90" s="289"/>
    </row>
    <row r="91" customFormat="false" ht="12.75" hidden="false" customHeight="false" outlineLevel="0" collapsed="false">
      <c r="A91" s="0" t="n">
        <f aca="false">A90+1</f>
        <v>27</v>
      </c>
      <c r="B91" s="123"/>
      <c r="C91" s="283"/>
      <c r="D91" s="123" t="str">
        <f aca="false">IF(LEN(E91)=15,RIGHT(LEFT(E91,2),1)&amp;RIGHT(LEFT(E91,7),4),RIGHT(LEFT(E91,3),2)&amp;RIGHT(LEFT(E91,8),4))</f>
        <v/>
      </c>
      <c r="E91" s="287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9"/>
      <c r="R91" s="123"/>
      <c r="S91" s="283"/>
      <c r="T91" s="123" t="str">
        <f aca="false">IF(LEN(U91)=11,RIGHT(LEFT(U91,2),1)&amp;RIGHT(LEFT(U91,7),4),RIGHT(LEFT(U91,3),2)&amp;RIGHT(LEFT(U91,8),4))</f>
        <v/>
      </c>
      <c r="U91" s="287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9"/>
      <c r="AH91" s="123"/>
      <c r="AI91" s="283"/>
      <c r="AJ91" s="123" t="str">
        <f aca="false">IF(LEN(AK91)=11,RIGHT(LEFT(AK91,2),1)&amp;RIGHT(LEFT(AK91,7),4),RIGHT(LEFT(AK91,3),2)&amp;RIGHT(LEFT(AK91,8),4))</f>
        <v/>
      </c>
      <c r="AK91" s="287"/>
      <c r="AL91" s="288"/>
      <c r="AM91" s="288"/>
      <c r="AN91" s="288"/>
      <c r="AO91" s="288"/>
      <c r="AP91" s="288"/>
      <c r="AQ91" s="288"/>
      <c r="AR91" s="288"/>
      <c r="AS91" s="288"/>
      <c r="AT91" s="288"/>
      <c r="AU91" s="288"/>
      <c r="AV91" s="289"/>
      <c r="AX91" s="123"/>
      <c r="AY91" s="283"/>
      <c r="AZ91" s="123" t="str">
        <f aca="false">IF(LEN(BA91)=13,RIGHT(LEFT(BA91,2),1)&amp;RIGHT(LEFT(BA91,7),4),RIGHT(LEFT(BA91,3),2)&amp;RIGHT(LEFT(BA91,8),4))</f>
        <v/>
      </c>
      <c r="BA91" s="287"/>
      <c r="BB91" s="288"/>
      <c r="BC91" s="288"/>
      <c r="BD91" s="288"/>
      <c r="BE91" s="288"/>
      <c r="BF91" s="288"/>
      <c r="BG91" s="288"/>
      <c r="BH91" s="288"/>
      <c r="BI91" s="288"/>
      <c r="BJ91" s="288"/>
      <c r="BK91" s="288"/>
      <c r="BL91" s="289"/>
    </row>
    <row r="92" customFormat="false" ht="12.75" hidden="false" customHeight="false" outlineLevel="0" collapsed="false">
      <c r="A92" s="0" t="n">
        <f aca="false">A91+1</f>
        <v>28</v>
      </c>
      <c r="B92" s="123"/>
      <c r="C92" s="283"/>
      <c r="D92" s="123" t="str">
        <f aca="false">IF(LEN(E92)=15,RIGHT(LEFT(E92,2),1)&amp;RIGHT(LEFT(E92,7),4),RIGHT(LEFT(E92,3),2)&amp;RIGHT(LEFT(E92,8),4))</f>
        <v/>
      </c>
      <c r="E92" s="287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9"/>
      <c r="R92" s="123"/>
      <c r="S92" s="283"/>
      <c r="T92" s="123" t="str">
        <f aca="false">IF(LEN(U92)=11,RIGHT(LEFT(U92,2),1)&amp;RIGHT(LEFT(U92,7),4),RIGHT(LEFT(U92,3),2)&amp;RIGHT(LEFT(U92,8),4))</f>
        <v/>
      </c>
      <c r="U92" s="287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9"/>
      <c r="AH92" s="123"/>
      <c r="AI92" s="283"/>
      <c r="AJ92" s="123" t="str">
        <f aca="false">IF(LEN(AK92)=11,RIGHT(LEFT(AK92,2),1)&amp;RIGHT(LEFT(AK92,7),4),RIGHT(LEFT(AK92,3),2)&amp;RIGHT(LEFT(AK92,8),4))</f>
        <v/>
      </c>
      <c r="AK92" s="287"/>
      <c r="AL92" s="288"/>
      <c r="AM92" s="288"/>
      <c r="AN92" s="288"/>
      <c r="AO92" s="288"/>
      <c r="AP92" s="288"/>
      <c r="AQ92" s="288"/>
      <c r="AR92" s="288"/>
      <c r="AS92" s="288"/>
      <c r="AT92" s="288"/>
      <c r="AU92" s="288"/>
      <c r="AV92" s="289"/>
      <c r="AX92" s="123"/>
      <c r="AY92" s="283"/>
      <c r="AZ92" s="123" t="str">
        <f aca="false">IF(LEN(BA92)=13,RIGHT(LEFT(BA92,2),1)&amp;RIGHT(LEFT(BA92,7),4),RIGHT(LEFT(BA92,3),2)&amp;RIGHT(LEFT(BA92,8),4))</f>
        <v/>
      </c>
      <c r="BA92" s="287"/>
      <c r="BB92" s="288"/>
      <c r="BC92" s="288"/>
      <c r="BD92" s="288"/>
      <c r="BE92" s="288"/>
      <c r="BF92" s="288"/>
      <c r="BG92" s="288"/>
      <c r="BH92" s="288"/>
      <c r="BI92" s="288"/>
      <c r="BJ92" s="288"/>
      <c r="BK92" s="288"/>
      <c r="BL92" s="289"/>
    </row>
    <row r="93" customFormat="false" ht="12.75" hidden="false" customHeight="false" outlineLevel="0" collapsed="false">
      <c r="A93" s="0" t="n">
        <f aca="false">A92+1</f>
        <v>29</v>
      </c>
      <c r="B93" s="123"/>
      <c r="C93" s="283"/>
      <c r="D93" s="123" t="str">
        <f aca="false">IF(LEN(E93)=15,RIGHT(LEFT(E93,2),1)&amp;RIGHT(LEFT(E93,7),4),RIGHT(LEFT(E93,3),2)&amp;RIGHT(LEFT(E93,8),4))</f>
        <v/>
      </c>
      <c r="E93" s="287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9"/>
      <c r="R93" s="123"/>
      <c r="S93" s="283"/>
      <c r="T93" s="123" t="str">
        <f aca="false">IF(LEN(U93)=11,RIGHT(LEFT(U93,2),1)&amp;RIGHT(LEFT(U93,7),4),RIGHT(LEFT(U93,3),2)&amp;RIGHT(LEFT(U93,8),4))</f>
        <v/>
      </c>
      <c r="U93" s="287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9"/>
      <c r="AH93" s="123"/>
      <c r="AI93" s="283"/>
      <c r="AJ93" s="123" t="str">
        <f aca="false">IF(LEN(AK93)=11,RIGHT(LEFT(AK93,2),1)&amp;RIGHT(LEFT(AK93,7),4),RIGHT(LEFT(AK93,3),2)&amp;RIGHT(LEFT(AK93,8),4))</f>
        <v/>
      </c>
      <c r="AK93" s="287"/>
      <c r="AL93" s="288"/>
      <c r="AM93" s="288"/>
      <c r="AN93" s="288"/>
      <c r="AO93" s="288"/>
      <c r="AP93" s="288"/>
      <c r="AQ93" s="288"/>
      <c r="AR93" s="288"/>
      <c r="AS93" s="288"/>
      <c r="AT93" s="288"/>
      <c r="AU93" s="288"/>
      <c r="AV93" s="289"/>
      <c r="AX93" s="123"/>
      <c r="AY93" s="283"/>
      <c r="AZ93" s="123" t="str">
        <f aca="false">IF(LEN(BA93)=13,RIGHT(LEFT(BA93,2),1)&amp;RIGHT(LEFT(BA93,7),4),RIGHT(LEFT(BA93,3),2)&amp;RIGHT(LEFT(BA93,8),4))</f>
        <v/>
      </c>
      <c r="BA93" s="287"/>
      <c r="BB93" s="288"/>
      <c r="BC93" s="288"/>
      <c r="BD93" s="288"/>
      <c r="BE93" s="288"/>
      <c r="BF93" s="288"/>
      <c r="BG93" s="288"/>
      <c r="BH93" s="288"/>
      <c r="BI93" s="288"/>
      <c r="BJ93" s="288"/>
      <c r="BK93" s="288"/>
      <c r="BL93" s="289"/>
    </row>
    <row r="94" customFormat="false" ht="12.75" hidden="false" customHeight="false" outlineLevel="0" collapsed="false">
      <c r="A94" s="0" t="n">
        <f aca="false">A93+1</f>
        <v>30</v>
      </c>
      <c r="B94" s="123"/>
      <c r="C94" s="283"/>
      <c r="D94" s="123" t="str">
        <f aca="false">IF(LEN(E94)=15,RIGHT(LEFT(E94,2),1)&amp;RIGHT(LEFT(E94,7),4),RIGHT(LEFT(E94,3),2)&amp;RIGHT(LEFT(E94,8),4))</f>
        <v/>
      </c>
      <c r="E94" s="287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9"/>
      <c r="R94" s="123"/>
      <c r="S94" s="283"/>
      <c r="T94" s="123" t="str">
        <f aca="false">IF(LEN(U94)=11,RIGHT(LEFT(U94,2),1)&amp;RIGHT(LEFT(U94,7),4),RIGHT(LEFT(U94,3),2)&amp;RIGHT(LEFT(U94,8),4))</f>
        <v/>
      </c>
      <c r="U94" s="287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89"/>
      <c r="AH94" s="123"/>
      <c r="AI94" s="283"/>
      <c r="AJ94" s="123" t="str">
        <f aca="false">IF(LEN(AK94)=11,RIGHT(LEFT(AK94,2),1)&amp;RIGHT(LEFT(AK94,7),4),RIGHT(LEFT(AK94,3),2)&amp;RIGHT(LEFT(AK94,8),4))</f>
        <v/>
      </c>
      <c r="AK94" s="287"/>
      <c r="AL94" s="288"/>
      <c r="AM94" s="288"/>
      <c r="AN94" s="288"/>
      <c r="AO94" s="288"/>
      <c r="AP94" s="288"/>
      <c r="AQ94" s="288"/>
      <c r="AR94" s="288"/>
      <c r="AS94" s="288"/>
      <c r="AT94" s="288"/>
      <c r="AU94" s="288"/>
      <c r="AV94" s="289"/>
      <c r="AX94" s="123"/>
      <c r="AY94" s="283"/>
      <c r="AZ94" s="123" t="str">
        <f aca="false">IF(LEN(BA94)=13,RIGHT(LEFT(BA94,2),1)&amp;RIGHT(LEFT(BA94,7),4),RIGHT(LEFT(BA94,3),2)&amp;RIGHT(LEFT(BA94,8),4))</f>
        <v/>
      </c>
      <c r="BA94" s="287"/>
      <c r="BB94" s="288"/>
      <c r="BC94" s="288"/>
      <c r="BD94" s="288"/>
      <c r="BE94" s="288"/>
      <c r="BF94" s="288"/>
      <c r="BG94" s="288"/>
      <c r="BH94" s="288"/>
      <c r="BI94" s="288"/>
      <c r="BJ94" s="288"/>
      <c r="BK94" s="288"/>
      <c r="BL94" s="289"/>
    </row>
    <row r="95" customFormat="false" ht="12.75" hidden="false" customHeight="false" outlineLevel="0" collapsed="false">
      <c r="A95" s="0" t="n">
        <f aca="false">A94+1</f>
        <v>31</v>
      </c>
      <c r="B95" s="123"/>
      <c r="C95" s="283"/>
      <c r="D95" s="123" t="str">
        <f aca="false">IF(LEN(E95)=15,RIGHT(LEFT(E95,2),1)&amp;RIGHT(LEFT(E95,7),4),RIGHT(LEFT(E95,3),2)&amp;RIGHT(LEFT(E95,8),4))</f>
        <v/>
      </c>
      <c r="E95" s="287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9"/>
      <c r="R95" s="123"/>
      <c r="S95" s="283"/>
      <c r="T95" s="123" t="str">
        <f aca="false">IF(LEN(U95)=11,RIGHT(LEFT(U95,2),1)&amp;RIGHT(LEFT(U95,7),4),RIGHT(LEFT(U95,3),2)&amp;RIGHT(LEFT(U95,8),4))</f>
        <v/>
      </c>
      <c r="U95" s="287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89"/>
      <c r="AH95" s="123"/>
      <c r="AI95" s="283"/>
      <c r="AJ95" s="123" t="str">
        <f aca="false">IF(LEN(AK95)=11,RIGHT(LEFT(AK95,2),1)&amp;RIGHT(LEFT(AK95,7),4),RIGHT(LEFT(AK95,3),2)&amp;RIGHT(LEFT(AK95,8),4))</f>
        <v/>
      </c>
      <c r="AK95" s="287"/>
      <c r="AL95" s="288"/>
      <c r="AM95" s="288"/>
      <c r="AN95" s="288"/>
      <c r="AO95" s="288"/>
      <c r="AP95" s="288"/>
      <c r="AQ95" s="288"/>
      <c r="AR95" s="288"/>
      <c r="AS95" s="288"/>
      <c r="AT95" s="288"/>
      <c r="AU95" s="288"/>
      <c r="AV95" s="289"/>
      <c r="AX95" s="123"/>
      <c r="AY95" s="283"/>
      <c r="AZ95" s="123" t="str">
        <f aca="false">IF(LEN(BA95)=13,RIGHT(LEFT(BA95,2),1)&amp;RIGHT(LEFT(BA95,7),4),RIGHT(LEFT(BA95,3),2)&amp;RIGHT(LEFT(BA95,8),4))</f>
        <v/>
      </c>
      <c r="BA95" s="287"/>
      <c r="BB95" s="288"/>
      <c r="BC95" s="288"/>
      <c r="BD95" s="288"/>
      <c r="BE95" s="288"/>
      <c r="BF95" s="288"/>
      <c r="BG95" s="288"/>
      <c r="BH95" s="288"/>
      <c r="BI95" s="288"/>
      <c r="BJ95" s="288"/>
      <c r="BK95" s="288"/>
      <c r="BL95" s="289"/>
    </row>
    <row r="96" customFormat="false" ht="12.75" hidden="false" customHeight="false" outlineLevel="0" collapsed="false">
      <c r="A96" s="0" t="n">
        <f aca="false">A95+1</f>
        <v>32</v>
      </c>
      <c r="B96" s="123"/>
      <c r="C96" s="283"/>
      <c r="D96" s="123" t="str">
        <f aca="false">IF(LEN(E96)=15,RIGHT(LEFT(E96,2),1)&amp;RIGHT(LEFT(E96,7),4),RIGHT(LEFT(E96,3),2)&amp;RIGHT(LEFT(E96,8),4))</f>
        <v/>
      </c>
      <c r="E96" s="287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9"/>
      <c r="R96" s="123"/>
      <c r="S96" s="283"/>
      <c r="T96" s="123" t="str">
        <f aca="false">IF(LEN(U96)=11,RIGHT(LEFT(U96,2),1)&amp;RIGHT(LEFT(U96,7),4),RIGHT(LEFT(U96,3),2)&amp;RIGHT(LEFT(U96,8),4))</f>
        <v/>
      </c>
      <c r="U96" s="287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89"/>
      <c r="AH96" s="123"/>
      <c r="AI96" s="283"/>
      <c r="AJ96" s="123" t="str">
        <f aca="false">IF(LEN(AK96)=11,RIGHT(LEFT(AK96,2),1)&amp;RIGHT(LEFT(AK96,7),4),RIGHT(LEFT(AK96,3),2)&amp;RIGHT(LEFT(AK96,8),4))</f>
        <v/>
      </c>
      <c r="AK96" s="287"/>
      <c r="AL96" s="288"/>
      <c r="AM96" s="288"/>
      <c r="AN96" s="288"/>
      <c r="AO96" s="288"/>
      <c r="AP96" s="288"/>
      <c r="AQ96" s="288"/>
      <c r="AR96" s="288"/>
      <c r="AS96" s="288"/>
      <c r="AT96" s="288"/>
      <c r="AU96" s="288"/>
      <c r="AV96" s="289"/>
      <c r="AX96" s="123"/>
      <c r="AY96" s="283"/>
      <c r="AZ96" s="123" t="str">
        <f aca="false">IF(LEN(BA96)=13,RIGHT(LEFT(BA96,2),1)&amp;RIGHT(LEFT(BA96,7),4),RIGHT(LEFT(BA96,3),2)&amp;RIGHT(LEFT(BA96,8),4))</f>
        <v/>
      </c>
      <c r="BA96" s="287"/>
      <c r="BB96" s="288"/>
      <c r="BC96" s="288"/>
      <c r="BD96" s="288"/>
      <c r="BE96" s="288"/>
      <c r="BF96" s="288"/>
      <c r="BG96" s="288"/>
      <c r="BH96" s="288"/>
      <c r="BI96" s="288"/>
      <c r="BJ96" s="288"/>
      <c r="BK96" s="288"/>
      <c r="BL96" s="289"/>
    </row>
    <row r="97" customFormat="false" ht="12.75" hidden="false" customHeight="false" outlineLevel="0" collapsed="false">
      <c r="A97" s="0" t="n">
        <f aca="false">A96+1</f>
        <v>33</v>
      </c>
      <c r="B97" s="123"/>
      <c r="C97" s="283"/>
      <c r="D97" s="123" t="str">
        <f aca="false">IF(LEN(E97)=15,RIGHT(LEFT(E97,2),1)&amp;RIGHT(LEFT(E97,7),4),RIGHT(LEFT(E97,3),2)&amp;RIGHT(LEFT(E97,8),4))</f>
        <v/>
      </c>
      <c r="E97" s="287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9"/>
      <c r="R97" s="123"/>
      <c r="S97" s="283"/>
      <c r="T97" s="123" t="str">
        <f aca="false">IF(LEN(U97)=11,RIGHT(LEFT(U97,2),1)&amp;RIGHT(LEFT(U97,7),4),RIGHT(LEFT(U97,3),2)&amp;RIGHT(LEFT(U97,8),4))</f>
        <v/>
      </c>
      <c r="U97" s="287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89"/>
      <c r="AH97" s="123"/>
      <c r="AI97" s="283"/>
      <c r="AJ97" s="123" t="str">
        <f aca="false">IF(LEN(AK97)=11,RIGHT(LEFT(AK97,2),1)&amp;RIGHT(LEFT(AK97,7),4),RIGHT(LEFT(AK97,3),2)&amp;RIGHT(LEFT(AK97,8),4))</f>
        <v/>
      </c>
      <c r="AK97" s="287"/>
      <c r="AL97" s="288"/>
      <c r="AM97" s="288"/>
      <c r="AN97" s="288"/>
      <c r="AO97" s="288"/>
      <c r="AP97" s="288"/>
      <c r="AQ97" s="288"/>
      <c r="AR97" s="288"/>
      <c r="AS97" s="288"/>
      <c r="AT97" s="288"/>
      <c r="AU97" s="288"/>
      <c r="AV97" s="289"/>
      <c r="AX97" s="123"/>
      <c r="AY97" s="283"/>
      <c r="AZ97" s="123" t="str">
        <f aca="false">IF(LEN(BA97)=13,RIGHT(LEFT(BA97,2),1)&amp;RIGHT(LEFT(BA97,7),4),RIGHT(LEFT(BA97,3),2)&amp;RIGHT(LEFT(BA97,8),4))</f>
        <v/>
      </c>
      <c r="BA97" s="287"/>
      <c r="BB97" s="288"/>
      <c r="BC97" s="288"/>
      <c r="BD97" s="288"/>
      <c r="BE97" s="288"/>
      <c r="BF97" s="288"/>
      <c r="BG97" s="288"/>
      <c r="BH97" s="288"/>
      <c r="BI97" s="288"/>
      <c r="BJ97" s="288"/>
      <c r="BK97" s="288"/>
      <c r="BL97" s="289"/>
    </row>
    <row r="98" customFormat="false" ht="12.75" hidden="false" customHeight="false" outlineLevel="0" collapsed="false">
      <c r="A98" s="0" t="n">
        <f aca="false">A97+1</f>
        <v>34</v>
      </c>
      <c r="B98" s="123"/>
      <c r="C98" s="283"/>
      <c r="D98" s="123" t="str">
        <f aca="false">IF(LEN(E98)=15,RIGHT(LEFT(E98,2),1)&amp;RIGHT(LEFT(E98,7),4),RIGHT(LEFT(E98,3),2)&amp;RIGHT(LEFT(E98,8),4))</f>
        <v/>
      </c>
      <c r="E98" s="287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9"/>
      <c r="R98" s="123"/>
      <c r="S98" s="283"/>
      <c r="T98" s="123" t="str">
        <f aca="false">IF(LEN(U98)=11,RIGHT(LEFT(U98,2),1)&amp;RIGHT(LEFT(U98,7),4),RIGHT(LEFT(U98,3),2)&amp;RIGHT(LEFT(U98,8),4))</f>
        <v/>
      </c>
      <c r="U98" s="287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9"/>
      <c r="AH98" s="123"/>
      <c r="AI98" s="283"/>
      <c r="AJ98" s="123" t="str">
        <f aca="false">IF(LEN(AK98)=11,RIGHT(LEFT(AK98,2),1)&amp;RIGHT(LEFT(AK98,7),4),RIGHT(LEFT(AK98,3),2)&amp;RIGHT(LEFT(AK98,8),4))</f>
        <v/>
      </c>
      <c r="AK98" s="287"/>
      <c r="AL98" s="288"/>
      <c r="AM98" s="288"/>
      <c r="AN98" s="288"/>
      <c r="AO98" s="288"/>
      <c r="AP98" s="288"/>
      <c r="AQ98" s="288"/>
      <c r="AR98" s="288"/>
      <c r="AS98" s="288"/>
      <c r="AT98" s="288"/>
      <c r="AU98" s="288"/>
      <c r="AV98" s="289"/>
      <c r="AX98" s="123"/>
      <c r="AY98" s="283"/>
      <c r="AZ98" s="123" t="str">
        <f aca="false">IF(LEN(BA98)=13,RIGHT(LEFT(BA98,2),1)&amp;RIGHT(LEFT(BA98,7),4),RIGHT(LEFT(BA98,3),2)&amp;RIGHT(LEFT(BA98,8),4))</f>
        <v/>
      </c>
      <c r="BA98" s="287"/>
      <c r="BB98" s="288"/>
      <c r="BC98" s="288"/>
      <c r="BD98" s="288"/>
      <c r="BE98" s="288"/>
      <c r="BF98" s="288"/>
      <c r="BG98" s="288"/>
      <c r="BH98" s="288"/>
      <c r="BI98" s="288"/>
      <c r="BJ98" s="288"/>
      <c r="BK98" s="288"/>
      <c r="BL98" s="289"/>
    </row>
    <row r="99" customFormat="false" ht="12.75" hidden="false" customHeight="false" outlineLevel="0" collapsed="false">
      <c r="A99" s="0" t="n">
        <f aca="false">A98+1</f>
        <v>35</v>
      </c>
      <c r="B99" s="123"/>
      <c r="C99" s="283"/>
      <c r="D99" s="123" t="str">
        <f aca="false">IF(LEN(E99)=15,RIGHT(LEFT(E99,2),1)&amp;RIGHT(LEFT(E99,7),4),RIGHT(LEFT(E99,3),2)&amp;RIGHT(LEFT(E99,8),4))</f>
        <v/>
      </c>
      <c r="E99" s="287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9"/>
      <c r="R99" s="123"/>
      <c r="S99" s="283"/>
      <c r="T99" s="123" t="str">
        <f aca="false">IF(LEN(U99)=11,RIGHT(LEFT(U99,2),1)&amp;RIGHT(LEFT(U99,7),4),RIGHT(LEFT(U99,3),2)&amp;RIGHT(LEFT(U99,8),4))</f>
        <v/>
      </c>
      <c r="U99" s="287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9"/>
      <c r="AH99" s="123"/>
      <c r="AI99" s="283"/>
      <c r="AJ99" s="123" t="str">
        <f aca="false">IF(LEN(AK99)=11,RIGHT(LEFT(AK99,2),1)&amp;RIGHT(LEFT(AK99,7),4),RIGHT(LEFT(AK99,3),2)&amp;RIGHT(LEFT(AK99,8),4))</f>
        <v/>
      </c>
      <c r="AK99" s="287"/>
      <c r="AL99" s="288"/>
      <c r="AM99" s="288"/>
      <c r="AN99" s="288"/>
      <c r="AO99" s="288"/>
      <c r="AP99" s="288"/>
      <c r="AQ99" s="288"/>
      <c r="AR99" s="288"/>
      <c r="AS99" s="288"/>
      <c r="AT99" s="288"/>
      <c r="AU99" s="288"/>
      <c r="AV99" s="289"/>
      <c r="AX99" s="123"/>
      <c r="AY99" s="283"/>
      <c r="AZ99" s="123" t="str">
        <f aca="false">IF(LEN(BA99)=13,RIGHT(LEFT(BA99,2),1)&amp;RIGHT(LEFT(BA99,7),4),RIGHT(LEFT(BA99,3),2)&amp;RIGHT(LEFT(BA99,8),4))</f>
        <v/>
      </c>
      <c r="BA99" s="287"/>
      <c r="BB99" s="288"/>
      <c r="BC99" s="288"/>
      <c r="BD99" s="288"/>
      <c r="BE99" s="288"/>
      <c r="BF99" s="288"/>
      <c r="BG99" s="288"/>
      <c r="BH99" s="288"/>
      <c r="BI99" s="288"/>
      <c r="BJ99" s="288"/>
      <c r="BK99" s="288"/>
      <c r="BL99" s="289"/>
    </row>
    <row r="100" customFormat="false" ht="12.75" hidden="false" customHeight="false" outlineLevel="0" collapsed="false">
      <c r="A100" s="0" t="n">
        <f aca="false">A99+1</f>
        <v>36</v>
      </c>
      <c r="B100" s="123"/>
      <c r="C100" s="283"/>
      <c r="D100" s="123" t="str">
        <f aca="false">IF(LEN(E100)=15,RIGHT(LEFT(E100,2),1)&amp;RIGHT(LEFT(E100,7),4),RIGHT(LEFT(E100,3),2)&amp;RIGHT(LEFT(E100,8),4))</f>
        <v/>
      </c>
      <c r="E100" s="287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9"/>
      <c r="R100" s="123"/>
      <c r="S100" s="283"/>
      <c r="T100" s="123" t="str">
        <f aca="false">IF(LEN(U100)=11,RIGHT(LEFT(U100,2),1)&amp;RIGHT(LEFT(U100,7),4),RIGHT(LEFT(U100,3),2)&amp;RIGHT(LEFT(U100,8),4))</f>
        <v/>
      </c>
      <c r="U100" s="287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9"/>
      <c r="AH100" s="123"/>
      <c r="AI100" s="283"/>
      <c r="AJ100" s="123" t="str">
        <f aca="false">IF(LEN(AK100)=11,RIGHT(LEFT(AK100,2),1)&amp;RIGHT(LEFT(AK100,7),4),RIGHT(LEFT(AK100,3),2)&amp;RIGHT(LEFT(AK100,8),4))</f>
        <v/>
      </c>
      <c r="AK100" s="287"/>
      <c r="AL100" s="288"/>
      <c r="AM100" s="288"/>
      <c r="AN100" s="288"/>
      <c r="AO100" s="288"/>
      <c r="AP100" s="288"/>
      <c r="AQ100" s="288"/>
      <c r="AR100" s="288"/>
      <c r="AS100" s="288"/>
      <c r="AT100" s="288"/>
      <c r="AU100" s="288"/>
      <c r="AV100" s="289"/>
      <c r="AX100" s="123"/>
      <c r="AY100" s="283"/>
      <c r="AZ100" s="123" t="str">
        <f aca="false">IF(LEN(BA100)=13,RIGHT(LEFT(BA100,2),1)&amp;RIGHT(LEFT(BA100,7),4),RIGHT(LEFT(BA100,3),2)&amp;RIGHT(LEFT(BA100,8),4))</f>
        <v/>
      </c>
      <c r="BA100" s="287"/>
      <c r="BB100" s="288"/>
      <c r="BC100" s="288"/>
      <c r="BD100" s="288"/>
      <c r="BE100" s="288"/>
      <c r="BF100" s="288"/>
      <c r="BG100" s="288"/>
      <c r="BH100" s="288"/>
      <c r="BI100" s="288"/>
      <c r="BJ100" s="288"/>
      <c r="BK100" s="288"/>
      <c r="BL100" s="289"/>
    </row>
    <row r="101" customFormat="false" ht="12.75" hidden="false" customHeight="false" outlineLevel="0" collapsed="false">
      <c r="A101" s="0" t="n">
        <f aca="false">A100+1</f>
        <v>37</v>
      </c>
      <c r="B101" s="123"/>
      <c r="C101" s="283"/>
      <c r="D101" s="123" t="str">
        <f aca="false">IF(LEN(E101)=15,RIGHT(LEFT(E101,2),1)&amp;RIGHT(LEFT(E101,7),4),RIGHT(LEFT(E101,3),2)&amp;RIGHT(LEFT(E101,8),4))</f>
        <v/>
      </c>
      <c r="E101" s="287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9"/>
      <c r="R101" s="123"/>
      <c r="S101" s="283"/>
      <c r="T101" s="123" t="str">
        <f aca="false">IF(LEN(U101)=11,RIGHT(LEFT(U101,2),1)&amp;RIGHT(LEFT(U101,7),4),RIGHT(LEFT(U101,3),2)&amp;RIGHT(LEFT(U101,8),4))</f>
        <v/>
      </c>
      <c r="U101" s="287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89"/>
      <c r="AH101" s="123"/>
      <c r="AI101" s="283"/>
      <c r="AJ101" s="123" t="str">
        <f aca="false">IF(LEN(AK101)=11,RIGHT(LEFT(AK101,2),1)&amp;RIGHT(LEFT(AK101,7),4),RIGHT(LEFT(AK101,3),2)&amp;RIGHT(LEFT(AK101,8),4))</f>
        <v/>
      </c>
      <c r="AK101" s="287"/>
      <c r="AL101" s="288"/>
      <c r="AM101" s="288"/>
      <c r="AN101" s="288"/>
      <c r="AO101" s="288"/>
      <c r="AP101" s="288"/>
      <c r="AQ101" s="288"/>
      <c r="AR101" s="288"/>
      <c r="AS101" s="288"/>
      <c r="AT101" s="288"/>
      <c r="AU101" s="288"/>
      <c r="AV101" s="289"/>
      <c r="AX101" s="123"/>
      <c r="AY101" s="283"/>
      <c r="AZ101" s="123" t="str">
        <f aca="false">IF(LEN(BA101)=13,RIGHT(LEFT(BA101,2),1)&amp;RIGHT(LEFT(BA101,7),4),RIGHT(LEFT(BA101,3),2)&amp;RIGHT(LEFT(BA101,8),4))</f>
        <v/>
      </c>
      <c r="BA101" s="287"/>
      <c r="BB101" s="288"/>
      <c r="BC101" s="288"/>
      <c r="BD101" s="288"/>
      <c r="BE101" s="288"/>
      <c r="BF101" s="288"/>
      <c r="BG101" s="288"/>
      <c r="BH101" s="288"/>
      <c r="BI101" s="288"/>
      <c r="BJ101" s="288"/>
      <c r="BK101" s="288"/>
      <c r="BL101" s="289"/>
    </row>
    <row r="102" customFormat="false" ht="12.75" hidden="false" customHeight="false" outlineLevel="0" collapsed="false">
      <c r="A102" s="0" t="n">
        <f aca="false">A101+1</f>
        <v>38</v>
      </c>
      <c r="B102" s="123"/>
      <c r="C102" s="283"/>
      <c r="D102" s="123" t="str">
        <f aca="false">IF(LEN(E102)=15,RIGHT(LEFT(E102,2),1)&amp;RIGHT(LEFT(E102,7),4),RIGHT(LEFT(E102,3),2)&amp;RIGHT(LEFT(E102,8),4))</f>
        <v/>
      </c>
      <c r="E102" s="287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9"/>
      <c r="R102" s="123"/>
      <c r="S102" s="283"/>
      <c r="T102" s="123" t="str">
        <f aca="false">IF(LEN(U102)=11,RIGHT(LEFT(U102,2),1)&amp;RIGHT(LEFT(U102,7),4),RIGHT(LEFT(U102,3),2)&amp;RIGHT(LEFT(U102,8),4))</f>
        <v/>
      </c>
      <c r="U102" s="287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89"/>
      <c r="AH102" s="123"/>
      <c r="AI102" s="283"/>
      <c r="AJ102" s="123" t="str">
        <f aca="false">IF(LEN(AK102)=11,RIGHT(LEFT(AK102,2),1)&amp;RIGHT(LEFT(AK102,7),4),RIGHT(LEFT(AK102,3),2)&amp;RIGHT(LEFT(AK102,8),4))</f>
        <v/>
      </c>
      <c r="AK102" s="287"/>
      <c r="AL102" s="288"/>
      <c r="AM102" s="288"/>
      <c r="AN102" s="288"/>
      <c r="AO102" s="288"/>
      <c r="AP102" s="288"/>
      <c r="AQ102" s="288"/>
      <c r="AR102" s="288"/>
      <c r="AS102" s="288"/>
      <c r="AT102" s="288"/>
      <c r="AU102" s="288"/>
      <c r="AV102" s="289"/>
      <c r="AX102" s="123"/>
      <c r="AY102" s="283"/>
      <c r="AZ102" s="123" t="str">
        <f aca="false">IF(LEN(BA102)=13,RIGHT(LEFT(BA102,2),1)&amp;RIGHT(LEFT(BA102,7),4),RIGHT(LEFT(BA102,3),2)&amp;RIGHT(LEFT(BA102,8),4))</f>
        <v/>
      </c>
      <c r="BA102" s="287"/>
      <c r="BB102" s="288"/>
      <c r="BC102" s="288"/>
      <c r="BD102" s="288"/>
      <c r="BE102" s="288"/>
      <c r="BF102" s="288"/>
      <c r="BG102" s="288"/>
      <c r="BH102" s="288"/>
      <c r="BI102" s="288"/>
      <c r="BJ102" s="288"/>
      <c r="BK102" s="288"/>
      <c r="BL102" s="289"/>
    </row>
    <row r="103" customFormat="false" ht="12.75" hidden="false" customHeight="false" outlineLevel="0" collapsed="false">
      <c r="A103" s="0" t="n">
        <f aca="false">A102+1</f>
        <v>39</v>
      </c>
      <c r="B103" s="123"/>
      <c r="C103" s="283"/>
      <c r="D103" s="123" t="str">
        <f aca="false">IF(LEN(E103)=15,RIGHT(LEFT(E103,2),1)&amp;RIGHT(LEFT(E103,7),4),RIGHT(LEFT(E103,3),2)&amp;RIGHT(LEFT(E103,8),4))</f>
        <v/>
      </c>
      <c r="E103" s="287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9"/>
      <c r="R103" s="123"/>
      <c r="S103" s="283"/>
      <c r="T103" s="123" t="str">
        <f aca="false">IF(LEN(U103)=11,RIGHT(LEFT(U103,2),1)&amp;RIGHT(LEFT(U103,7),4),RIGHT(LEFT(U103,3),2)&amp;RIGHT(LEFT(U103,8),4))</f>
        <v/>
      </c>
      <c r="U103" s="287"/>
      <c r="V103" s="288"/>
      <c r="W103" s="288"/>
      <c r="X103" s="288"/>
      <c r="Y103" s="288"/>
      <c r="Z103" s="288"/>
      <c r="AA103" s="288"/>
      <c r="AB103" s="288"/>
      <c r="AC103" s="288"/>
      <c r="AD103" s="288"/>
      <c r="AE103" s="288"/>
      <c r="AF103" s="289"/>
      <c r="AH103" s="123"/>
      <c r="AI103" s="283"/>
      <c r="AJ103" s="123" t="str">
        <f aca="false">IF(LEN(AK103)=11,RIGHT(LEFT(AK103,2),1)&amp;RIGHT(LEFT(AK103,7),4),RIGHT(LEFT(AK103,3),2)&amp;RIGHT(LEFT(AK103,8),4))</f>
        <v/>
      </c>
      <c r="AK103" s="287"/>
      <c r="AL103" s="288"/>
      <c r="AM103" s="288"/>
      <c r="AN103" s="288"/>
      <c r="AO103" s="288"/>
      <c r="AP103" s="288"/>
      <c r="AQ103" s="288"/>
      <c r="AR103" s="288"/>
      <c r="AS103" s="288"/>
      <c r="AT103" s="288"/>
      <c r="AU103" s="288"/>
      <c r="AV103" s="289"/>
      <c r="AX103" s="123"/>
      <c r="AY103" s="283"/>
      <c r="AZ103" s="123" t="str">
        <f aca="false">IF(LEN(BA103)=13,RIGHT(LEFT(BA103,2),1)&amp;RIGHT(LEFT(BA103,7),4),RIGHT(LEFT(BA103,3),2)&amp;RIGHT(LEFT(BA103,8),4))</f>
        <v/>
      </c>
      <c r="BA103" s="287"/>
      <c r="BB103" s="288"/>
      <c r="BC103" s="288"/>
      <c r="BD103" s="288"/>
      <c r="BE103" s="288"/>
      <c r="BF103" s="288"/>
      <c r="BG103" s="288"/>
      <c r="BH103" s="288"/>
      <c r="BI103" s="288"/>
      <c r="BJ103" s="288"/>
      <c r="BK103" s="288"/>
      <c r="BL103" s="289"/>
    </row>
    <row r="104" customFormat="false" ht="12.75" hidden="false" customHeight="false" outlineLevel="0" collapsed="false">
      <c r="A104" s="0" t="n">
        <f aca="false">A103+1</f>
        <v>40</v>
      </c>
      <c r="B104" s="123"/>
      <c r="C104" s="283"/>
      <c r="D104" s="123" t="str">
        <f aca="false">IF(LEN(E104)=15,RIGHT(LEFT(E104,2),1)&amp;RIGHT(LEFT(E104,7),4),RIGHT(LEFT(E104,3),2)&amp;RIGHT(LEFT(E104,8),4))</f>
        <v/>
      </c>
      <c r="E104" s="287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9"/>
      <c r="R104" s="123"/>
      <c r="S104" s="283"/>
      <c r="T104" s="123" t="str">
        <f aca="false">IF(LEN(U104)=11,RIGHT(LEFT(U104,2),1)&amp;RIGHT(LEFT(U104,7),4),RIGHT(LEFT(U104,3),2)&amp;RIGHT(LEFT(U104,8),4))</f>
        <v/>
      </c>
      <c r="U104" s="287"/>
      <c r="V104" s="288"/>
      <c r="W104" s="288"/>
      <c r="X104" s="288"/>
      <c r="Y104" s="288"/>
      <c r="Z104" s="288"/>
      <c r="AA104" s="288"/>
      <c r="AB104" s="288"/>
      <c r="AC104" s="288"/>
      <c r="AD104" s="288"/>
      <c r="AE104" s="288"/>
      <c r="AF104" s="289"/>
      <c r="AH104" s="123"/>
      <c r="AI104" s="283"/>
      <c r="AJ104" s="123" t="str">
        <f aca="false">IF(LEN(AK104)=11,RIGHT(LEFT(AK104,2),1)&amp;RIGHT(LEFT(AK104,7),4),RIGHT(LEFT(AK104,3),2)&amp;RIGHT(LEFT(AK104,8),4))</f>
        <v/>
      </c>
      <c r="AK104" s="287"/>
      <c r="AL104" s="288"/>
      <c r="AM104" s="288"/>
      <c r="AN104" s="288"/>
      <c r="AO104" s="288"/>
      <c r="AP104" s="288"/>
      <c r="AQ104" s="288"/>
      <c r="AR104" s="288"/>
      <c r="AS104" s="288"/>
      <c r="AT104" s="288"/>
      <c r="AU104" s="288"/>
      <c r="AV104" s="289"/>
      <c r="AX104" s="123"/>
      <c r="AY104" s="283"/>
      <c r="AZ104" s="123" t="str">
        <f aca="false">IF(LEN(BA104)=13,RIGHT(LEFT(BA104,2),1)&amp;RIGHT(LEFT(BA104,7),4),RIGHT(LEFT(BA104,3),2)&amp;RIGHT(LEFT(BA104,8),4))</f>
        <v/>
      </c>
      <c r="BA104" s="287"/>
      <c r="BB104" s="288"/>
      <c r="BC104" s="288"/>
      <c r="BD104" s="288"/>
      <c r="BE104" s="288"/>
      <c r="BF104" s="288"/>
      <c r="BG104" s="288"/>
      <c r="BH104" s="288"/>
      <c r="BI104" s="288"/>
      <c r="BJ104" s="288"/>
      <c r="BK104" s="288"/>
      <c r="BL104" s="289"/>
    </row>
    <row r="105" customFormat="false" ht="12.75" hidden="false" customHeight="false" outlineLevel="0" collapsed="false">
      <c r="A105" s="0" t="n">
        <f aca="false">A104+1</f>
        <v>41</v>
      </c>
      <c r="B105" s="123"/>
      <c r="C105" s="283"/>
      <c r="D105" s="123" t="str">
        <f aca="false">IF(LEN(E105)=15,RIGHT(LEFT(E105,2),1)&amp;RIGHT(LEFT(E105,7),4),RIGHT(LEFT(E105,3),2)&amp;RIGHT(LEFT(E105,8),4))</f>
        <v/>
      </c>
      <c r="E105" s="287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9"/>
      <c r="R105" s="123"/>
      <c r="S105" s="283"/>
      <c r="T105" s="123" t="str">
        <f aca="false">IF(LEN(U105)=11,RIGHT(LEFT(U105,2),1)&amp;RIGHT(LEFT(U105,7),4),RIGHT(LEFT(U105,3),2)&amp;RIGHT(LEFT(U105,8),4))</f>
        <v/>
      </c>
      <c r="U105" s="287"/>
      <c r="V105" s="288"/>
      <c r="W105" s="288"/>
      <c r="X105" s="288"/>
      <c r="Y105" s="288"/>
      <c r="Z105" s="288"/>
      <c r="AA105" s="288"/>
      <c r="AB105" s="288"/>
      <c r="AC105" s="288"/>
      <c r="AD105" s="288"/>
      <c r="AE105" s="288"/>
      <c r="AF105" s="289"/>
      <c r="AH105" s="123"/>
      <c r="AI105" s="283"/>
      <c r="AJ105" s="123" t="str">
        <f aca="false">IF(LEN(AK105)=11,RIGHT(LEFT(AK105,2),1)&amp;RIGHT(LEFT(AK105,7),4),RIGHT(LEFT(AK105,3),2)&amp;RIGHT(LEFT(AK105,8),4))</f>
        <v/>
      </c>
      <c r="AK105" s="287"/>
      <c r="AL105" s="288"/>
      <c r="AM105" s="288"/>
      <c r="AN105" s="288"/>
      <c r="AO105" s="288"/>
      <c r="AP105" s="288"/>
      <c r="AQ105" s="288"/>
      <c r="AR105" s="288"/>
      <c r="AS105" s="288"/>
      <c r="AT105" s="288"/>
      <c r="AU105" s="288"/>
      <c r="AV105" s="289"/>
      <c r="AX105" s="123"/>
      <c r="AY105" s="283"/>
      <c r="AZ105" s="123" t="str">
        <f aca="false">IF(LEN(BA105)=13,RIGHT(LEFT(BA105,2),1)&amp;RIGHT(LEFT(BA105,7),4),RIGHT(LEFT(BA105,3),2)&amp;RIGHT(LEFT(BA105,8),4))</f>
        <v/>
      </c>
      <c r="BA105" s="287"/>
      <c r="BB105" s="288"/>
      <c r="BC105" s="288"/>
      <c r="BD105" s="288"/>
      <c r="BE105" s="288"/>
      <c r="BF105" s="288"/>
      <c r="BG105" s="288"/>
      <c r="BH105" s="288"/>
      <c r="BI105" s="288"/>
      <c r="BJ105" s="288"/>
      <c r="BK105" s="288"/>
      <c r="BL105" s="289"/>
    </row>
    <row r="106" customFormat="false" ht="12.75" hidden="false" customHeight="false" outlineLevel="0" collapsed="false">
      <c r="A106" s="0" t="n">
        <f aca="false">A105+1</f>
        <v>42</v>
      </c>
      <c r="B106" s="123"/>
      <c r="C106" s="283"/>
      <c r="D106" s="123" t="str">
        <f aca="false">IF(LEN(E106)=15,RIGHT(LEFT(E106,2),1)&amp;RIGHT(LEFT(E106,7),4),RIGHT(LEFT(E106,3),2)&amp;RIGHT(LEFT(E106,8),4))</f>
        <v/>
      </c>
      <c r="E106" s="287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9"/>
      <c r="R106" s="123"/>
      <c r="S106" s="283"/>
      <c r="T106" s="123" t="str">
        <f aca="false">IF(LEN(U106)=11,RIGHT(LEFT(U106,2),1)&amp;RIGHT(LEFT(U106,7),4),RIGHT(LEFT(U106,3),2)&amp;RIGHT(LEFT(U106,8),4))</f>
        <v/>
      </c>
      <c r="U106" s="287"/>
      <c r="V106" s="288"/>
      <c r="W106" s="288"/>
      <c r="X106" s="288"/>
      <c r="Y106" s="288"/>
      <c r="Z106" s="288"/>
      <c r="AA106" s="288"/>
      <c r="AB106" s="288"/>
      <c r="AC106" s="288"/>
      <c r="AD106" s="288"/>
      <c r="AE106" s="288"/>
      <c r="AF106" s="289"/>
      <c r="AH106" s="123"/>
      <c r="AI106" s="283"/>
      <c r="AJ106" s="123" t="str">
        <f aca="false">IF(LEN(AK106)=11,RIGHT(LEFT(AK106,2),1)&amp;RIGHT(LEFT(AK106,7),4),RIGHT(LEFT(AK106,3),2)&amp;RIGHT(LEFT(AK106,8),4))</f>
        <v/>
      </c>
      <c r="AK106" s="287"/>
      <c r="AL106" s="288"/>
      <c r="AM106" s="288"/>
      <c r="AN106" s="288"/>
      <c r="AO106" s="288"/>
      <c r="AP106" s="288"/>
      <c r="AQ106" s="288"/>
      <c r="AR106" s="288"/>
      <c r="AS106" s="288"/>
      <c r="AT106" s="288"/>
      <c r="AU106" s="288"/>
      <c r="AV106" s="289"/>
      <c r="AX106" s="123"/>
      <c r="AY106" s="283"/>
      <c r="AZ106" s="123" t="str">
        <f aca="false">IF(LEN(BA106)=13,RIGHT(LEFT(BA106,2),1)&amp;RIGHT(LEFT(BA106,7),4),RIGHT(LEFT(BA106,3),2)&amp;RIGHT(LEFT(BA106,8),4))</f>
        <v/>
      </c>
      <c r="BA106" s="287"/>
      <c r="BB106" s="288"/>
      <c r="BC106" s="288"/>
      <c r="BD106" s="288"/>
      <c r="BE106" s="288"/>
      <c r="BF106" s="288"/>
      <c r="BG106" s="288"/>
      <c r="BH106" s="288"/>
      <c r="BI106" s="288"/>
      <c r="BJ106" s="288"/>
      <c r="BK106" s="288"/>
      <c r="BL106" s="289"/>
    </row>
    <row r="107" customFormat="false" ht="12.75" hidden="false" customHeight="false" outlineLevel="0" collapsed="false">
      <c r="A107" s="0" t="n">
        <f aca="false">A106+1</f>
        <v>43</v>
      </c>
      <c r="B107" s="123"/>
      <c r="C107" s="283"/>
      <c r="D107" s="123" t="str">
        <f aca="false">IF(LEN(E107)=15,RIGHT(LEFT(E107,2),1)&amp;RIGHT(LEFT(E107,7),4),RIGHT(LEFT(E107,3),2)&amp;RIGHT(LEFT(E107,8),4))</f>
        <v/>
      </c>
      <c r="E107" s="287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9"/>
      <c r="R107" s="123"/>
      <c r="S107" s="283"/>
      <c r="T107" s="123" t="str">
        <f aca="false">IF(LEN(U107)=11,RIGHT(LEFT(U107,2),1)&amp;RIGHT(LEFT(U107,7),4),RIGHT(LEFT(U107,3),2)&amp;RIGHT(LEFT(U107,8),4))</f>
        <v/>
      </c>
      <c r="U107" s="287"/>
      <c r="V107" s="288"/>
      <c r="W107" s="288"/>
      <c r="X107" s="288"/>
      <c r="Y107" s="288"/>
      <c r="Z107" s="288"/>
      <c r="AA107" s="288"/>
      <c r="AB107" s="288"/>
      <c r="AC107" s="288"/>
      <c r="AD107" s="288"/>
      <c r="AE107" s="288"/>
      <c r="AF107" s="289"/>
      <c r="AH107" s="123"/>
      <c r="AI107" s="283"/>
      <c r="AJ107" s="123" t="str">
        <f aca="false">IF(LEN(AK107)=11,RIGHT(LEFT(AK107,2),1)&amp;RIGHT(LEFT(AK107,7),4),RIGHT(LEFT(AK107,3),2)&amp;RIGHT(LEFT(AK107,8),4))</f>
        <v/>
      </c>
      <c r="AK107" s="287"/>
      <c r="AL107" s="288"/>
      <c r="AM107" s="288"/>
      <c r="AN107" s="288"/>
      <c r="AO107" s="288"/>
      <c r="AP107" s="288"/>
      <c r="AQ107" s="288"/>
      <c r="AR107" s="288"/>
      <c r="AS107" s="288"/>
      <c r="AT107" s="288"/>
      <c r="AU107" s="288"/>
      <c r="AV107" s="289"/>
      <c r="AX107" s="123"/>
      <c r="AY107" s="283"/>
      <c r="AZ107" s="123" t="str">
        <f aca="false">IF(LEN(BA107)=13,RIGHT(LEFT(BA107,2),1)&amp;RIGHT(LEFT(BA107,7),4),RIGHT(LEFT(BA107,3),2)&amp;RIGHT(LEFT(BA107,8),4))</f>
        <v/>
      </c>
      <c r="BA107" s="287"/>
      <c r="BB107" s="288"/>
      <c r="BC107" s="288"/>
      <c r="BD107" s="288"/>
      <c r="BE107" s="288"/>
      <c r="BF107" s="288"/>
      <c r="BG107" s="288"/>
      <c r="BH107" s="288"/>
      <c r="BI107" s="288"/>
      <c r="BJ107" s="288"/>
      <c r="BK107" s="288"/>
      <c r="BL107" s="289"/>
    </row>
    <row r="108" customFormat="false" ht="12.75" hidden="false" customHeight="false" outlineLevel="0" collapsed="false">
      <c r="A108" s="0" t="n">
        <f aca="false">A107+1</f>
        <v>44</v>
      </c>
      <c r="B108" s="123"/>
      <c r="C108" s="283"/>
      <c r="D108" s="123" t="str">
        <f aca="false">IF(LEN(E108)=15,RIGHT(LEFT(E108,2),1)&amp;RIGHT(LEFT(E108,7),4),RIGHT(LEFT(E108,3),2)&amp;RIGHT(LEFT(E108,8),4))</f>
        <v/>
      </c>
      <c r="E108" s="287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9"/>
      <c r="R108" s="123"/>
      <c r="S108" s="283"/>
      <c r="T108" s="123" t="str">
        <f aca="false">IF(LEN(U108)=11,RIGHT(LEFT(U108,2),1)&amp;RIGHT(LEFT(U108,7),4),RIGHT(LEFT(U108,3),2)&amp;RIGHT(LEFT(U108,8),4))</f>
        <v/>
      </c>
      <c r="U108" s="287"/>
      <c r="V108" s="288"/>
      <c r="W108" s="288"/>
      <c r="X108" s="288"/>
      <c r="Y108" s="288"/>
      <c r="Z108" s="288"/>
      <c r="AA108" s="288"/>
      <c r="AB108" s="288"/>
      <c r="AC108" s="288"/>
      <c r="AD108" s="288"/>
      <c r="AE108" s="288"/>
      <c r="AF108" s="289"/>
      <c r="AH108" s="123"/>
      <c r="AI108" s="283"/>
      <c r="AJ108" s="123" t="str">
        <f aca="false">IF(LEN(AK108)=11,RIGHT(LEFT(AK108,2),1)&amp;RIGHT(LEFT(AK108,7),4),RIGHT(LEFT(AK108,3),2)&amp;RIGHT(LEFT(AK108,8),4))</f>
        <v/>
      </c>
      <c r="AK108" s="287"/>
      <c r="AL108" s="288"/>
      <c r="AM108" s="288"/>
      <c r="AN108" s="288"/>
      <c r="AO108" s="288"/>
      <c r="AP108" s="288"/>
      <c r="AQ108" s="288"/>
      <c r="AR108" s="288"/>
      <c r="AS108" s="288"/>
      <c r="AT108" s="288"/>
      <c r="AU108" s="288"/>
      <c r="AV108" s="289"/>
      <c r="AX108" s="123"/>
      <c r="AY108" s="283"/>
      <c r="AZ108" s="123" t="str">
        <f aca="false">IF(LEN(BA108)=13,RIGHT(LEFT(BA108,2),1)&amp;RIGHT(LEFT(BA108,7),4),RIGHT(LEFT(BA108,3),2)&amp;RIGHT(LEFT(BA108,8),4))</f>
        <v/>
      </c>
      <c r="BA108" s="287"/>
      <c r="BB108" s="288"/>
      <c r="BC108" s="288"/>
      <c r="BD108" s="288"/>
      <c r="BE108" s="288"/>
      <c r="BF108" s="288"/>
      <c r="BG108" s="288"/>
      <c r="BH108" s="288"/>
      <c r="BI108" s="288"/>
      <c r="BJ108" s="288"/>
      <c r="BK108" s="288"/>
      <c r="BL108" s="289"/>
    </row>
    <row r="109" customFormat="false" ht="12.75" hidden="false" customHeight="false" outlineLevel="0" collapsed="false">
      <c r="A109" s="0" t="n">
        <f aca="false">A108+1</f>
        <v>45</v>
      </c>
      <c r="B109" s="123"/>
      <c r="C109" s="283"/>
      <c r="D109" s="123" t="str">
        <f aca="false">IF(LEN(E109)=15,RIGHT(LEFT(E109,2),1)&amp;RIGHT(LEFT(E109,7),4),RIGHT(LEFT(E109,3),2)&amp;RIGHT(LEFT(E109,8),4))</f>
        <v/>
      </c>
      <c r="E109" s="287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9"/>
      <c r="R109" s="123"/>
      <c r="S109" s="283"/>
      <c r="T109" s="123" t="str">
        <f aca="false">IF(LEN(U109)=11,RIGHT(LEFT(U109,2),1)&amp;RIGHT(LEFT(U109,7),4),RIGHT(LEFT(U109,3),2)&amp;RIGHT(LEFT(U109,8),4))</f>
        <v/>
      </c>
      <c r="U109" s="287"/>
      <c r="V109" s="288"/>
      <c r="W109" s="288"/>
      <c r="X109" s="288"/>
      <c r="Y109" s="288"/>
      <c r="Z109" s="288"/>
      <c r="AA109" s="288"/>
      <c r="AB109" s="288"/>
      <c r="AC109" s="288"/>
      <c r="AD109" s="288"/>
      <c r="AE109" s="288"/>
      <c r="AF109" s="289"/>
      <c r="AH109" s="123"/>
      <c r="AI109" s="283"/>
      <c r="AJ109" s="123" t="str">
        <f aca="false">IF(LEN(AK109)=11,RIGHT(LEFT(AK109,2),1)&amp;RIGHT(LEFT(AK109,7),4),RIGHT(LEFT(AK109,3),2)&amp;RIGHT(LEFT(AK109,8),4))</f>
        <v/>
      </c>
      <c r="AK109" s="287"/>
      <c r="AL109" s="288"/>
      <c r="AM109" s="288"/>
      <c r="AN109" s="288"/>
      <c r="AO109" s="288"/>
      <c r="AP109" s="288"/>
      <c r="AQ109" s="288"/>
      <c r="AR109" s="288"/>
      <c r="AS109" s="288"/>
      <c r="AT109" s="288"/>
      <c r="AU109" s="288"/>
      <c r="AV109" s="289"/>
      <c r="AX109" s="123"/>
      <c r="AY109" s="283"/>
      <c r="AZ109" s="123" t="str">
        <f aca="false">IF(LEN(BA109)=13,RIGHT(LEFT(BA109,2),1)&amp;RIGHT(LEFT(BA109,7),4),RIGHT(LEFT(BA109,3),2)&amp;RIGHT(LEFT(BA109,8),4))</f>
        <v/>
      </c>
      <c r="BA109" s="287"/>
      <c r="BB109" s="288"/>
      <c r="BC109" s="288"/>
      <c r="BD109" s="288"/>
      <c r="BE109" s="288"/>
      <c r="BF109" s="288"/>
      <c r="BG109" s="288"/>
      <c r="BH109" s="288"/>
      <c r="BI109" s="288"/>
      <c r="BJ109" s="288"/>
      <c r="BK109" s="288"/>
      <c r="BL109" s="289"/>
    </row>
    <row r="110" customFormat="false" ht="12.75" hidden="false" customHeight="false" outlineLevel="0" collapsed="false">
      <c r="A110" s="0" t="n">
        <f aca="false">A109+1</f>
        <v>46</v>
      </c>
      <c r="B110" s="123"/>
      <c r="C110" s="283"/>
      <c r="D110" s="123" t="str">
        <f aca="false">IF(LEN(E110)=15,RIGHT(LEFT(E110,2),1)&amp;RIGHT(LEFT(E110,7),4),RIGHT(LEFT(E110,3),2)&amp;RIGHT(LEFT(E110,8),4))</f>
        <v/>
      </c>
      <c r="E110" s="287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9"/>
      <c r="R110" s="123"/>
      <c r="S110" s="283"/>
      <c r="T110" s="123" t="str">
        <f aca="false">IF(LEN(U110)=11,RIGHT(LEFT(U110,2),1)&amp;RIGHT(LEFT(U110,7),4),RIGHT(LEFT(U110,3),2)&amp;RIGHT(LEFT(U110,8),4))</f>
        <v/>
      </c>
      <c r="U110" s="287"/>
      <c r="V110" s="288"/>
      <c r="W110" s="288"/>
      <c r="X110" s="288"/>
      <c r="Y110" s="288"/>
      <c r="Z110" s="288"/>
      <c r="AA110" s="288"/>
      <c r="AB110" s="288"/>
      <c r="AC110" s="288"/>
      <c r="AD110" s="288"/>
      <c r="AE110" s="288"/>
      <c r="AF110" s="289"/>
      <c r="AH110" s="123"/>
      <c r="AI110" s="283"/>
      <c r="AJ110" s="123" t="str">
        <f aca="false">IF(LEN(AK110)=11,RIGHT(LEFT(AK110,2),1)&amp;RIGHT(LEFT(AK110,7),4),RIGHT(LEFT(AK110,3),2)&amp;RIGHT(LEFT(AK110,8),4))</f>
        <v/>
      </c>
      <c r="AK110" s="287"/>
      <c r="AL110" s="288"/>
      <c r="AM110" s="288"/>
      <c r="AN110" s="288"/>
      <c r="AO110" s="288"/>
      <c r="AP110" s="288"/>
      <c r="AQ110" s="288"/>
      <c r="AR110" s="288"/>
      <c r="AS110" s="288"/>
      <c r="AT110" s="288"/>
      <c r="AU110" s="288"/>
      <c r="AV110" s="289"/>
      <c r="AX110" s="123"/>
      <c r="AY110" s="283"/>
      <c r="AZ110" s="123" t="str">
        <f aca="false">IF(LEN(BA110)=13,RIGHT(LEFT(BA110,2),1)&amp;RIGHT(LEFT(BA110,7),4),RIGHT(LEFT(BA110,3),2)&amp;RIGHT(LEFT(BA110,8),4))</f>
        <v/>
      </c>
      <c r="BA110" s="287"/>
      <c r="BB110" s="288"/>
      <c r="BC110" s="288"/>
      <c r="BD110" s="288"/>
      <c r="BE110" s="288"/>
      <c r="BF110" s="288"/>
      <c r="BG110" s="288"/>
      <c r="BH110" s="288"/>
      <c r="BI110" s="288"/>
      <c r="BJ110" s="288"/>
      <c r="BK110" s="288"/>
      <c r="BL110" s="289"/>
    </row>
    <row r="111" customFormat="false" ht="12.75" hidden="false" customHeight="false" outlineLevel="0" collapsed="false">
      <c r="A111" s="0" t="n">
        <f aca="false">A110+1</f>
        <v>47</v>
      </c>
      <c r="B111" s="123"/>
      <c r="C111" s="283"/>
      <c r="D111" s="123" t="str">
        <f aca="false">IF(LEN(E111)=15,RIGHT(LEFT(E111,2),1)&amp;RIGHT(LEFT(E111,7),4),RIGHT(LEFT(E111,3),2)&amp;RIGHT(LEFT(E111,8),4))</f>
        <v/>
      </c>
      <c r="E111" s="287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9"/>
      <c r="R111" s="123"/>
      <c r="S111" s="283"/>
      <c r="T111" s="123" t="str">
        <f aca="false">IF(LEN(U111)=11,RIGHT(LEFT(U111,2),1)&amp;RIGHT(LEFT(U111,7),4),RIGHT(LEFT(U111,3),2)&amp;RIGHT(LEFT(U111,8),4))</f>
        <v/>
      </c>
      <c r="U111" s="287"/>
      <c r="V111" s="288"/>
      <c r="W111" s="288"/>
      <c r="X111" s="288"/>
      <c r="Y111" s="288"/>
      <c r="Z111" s="288"/>
      <c r="AA111" s="288"/>
      <c r="AB111" s="288"/>
      <c r="AC111" s="288"/>
      <c r="AD111" s="288"/>
      <c r="AE111" s="288"/>
      <c r="AF111" s="289"/>
      <c r="AH111" s="123"/>
      <c r="AI111" s="283"/>
      <c r="AJ111" s="123" t="str">
        <f aca="false">IF(LEN(AK111)=11,RIGHT(LEFT(AK111,2),1)&amp;RIGHT(LEFT(AK111,7),4),RIGHT(LEFT(AK111,3),2)&amp;RIGHT(LEFT(AK111,8),4))</f>
        <v/>
      </c>
      <c r="AK111" s="287"/>
      <c r="AL111" s="288"/>
      <c r="AM111" s="288"/>
      <c r="AN111" s="288"/>
      <c r="AO111" s="288"/>
      <c r="AP111" s="288"/>
      <c r="AQ111" s="288"/>
      <c r="AR111" s="288"/>
      <c r="AS111" s="288"/>
      <c r="AT111" s="288"/>
      <c r="AU111" s="288"/>
      <c r="AV111" s="289"/>
      <c r="AX111" s="123"/>
      <c r="AY111" s="283"/>
      <c r="AZ111" s="123" t="str">
        <f aca="false">IF(LEN(BA111)=13,RIGHT(LEFT(BA111,2),1)&amp;RIGHT(LEFT(BA111,7),4),RIGHT(LEFT(BA111,3),2)&amp;RIGHT(LEFT(BA111,8),4))</f>
        <v/>
      </c>
      <c r="BA111" s="287"/>
      <c r="BB111" s="288"/>
      <c r="BC111" s="288"/>
      <c r="BD111" s="288"/>
      <c r="BE111" s="288"/>
      <c r="BF111" s="288"/>
      <c r="BG111" s="288"/>
      <c r="BH111" s="288"/>
      <c r="BI111" s="288"/>
      <c r="BJ111" s="288"/>
      <c r="BK111" s="288"/>
      <c r="BL111" s="289"/>
    </row>
    <row r="112" customFormat="false" ht="12.75" hidden="false" customHeight="false" outlineLevel="0" collapsed="false">
      <c r="A112" s="14" t="n">
        <f aca="false">A111+1</f>
        <v>48</v>
      </c>
      <c r="B112" s="123"/>
      <c r="C112" s="283"/>
      <c r="D112" s="123" t="str">
        <f aca="false">IF(LEN(E112)=15,RIGHT(LEFT(E112,2),1)&amp;RIGHT(LEFT(E112,7),4),RIGHT(LEFT(E112,3),2)&amp;RIGHT(LEFT(E112,8),4))</f>
        <v/>
      </c>
      <c r="E112" s="287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9"/>
      <c r="R112" s="123"/>
      <c r="S112" s="283"/>
      <c r="T112" s="123" t="str">
        <f aca="false">IF(LEN(U112)=11,RIGHT(LEFT(U112,2),1)&amp;RIGHT(LEFT(U112,7),4),RIGHT(LEFT(U112,3),2)&amp;RIGHT(LEFT(U112,8),4))</f>
        <v/>
      </c>
      <c r="U112" s="287"/>
      <c r="V112" s="288"/>
      <c r="W112" s="288"/>
      <c r="X112" s="288"/>
      <c r="Y112" s="288"/>
      <c r="Z112" s="288"/>
      <c r="AA112" s="288"/>
      <c r="AB112" s="288"/>
      <c r="AC112" s="288"/>
      <c r="AD112" s="288"/>
      <c r="AE112" s="288"/>
      <c r="AF112" s="289"/>
      <c r="AH112" s="123"/>
      <c r="AI112" s="283"/>
      <c r="AJ112" s="123" t="str">
        <f aca="false">IF(LEN(AK112)=11,RIGHT(LEFT(AK112,2),1)&amp;RIGHT(LEFT(AK112,7),4),RIGHT(LEFT(AK112,3),2)&amp;RIGHT(LEFT(AK112,8),4))</f>
        <v/>
      </c>
      <c r="AK112" s="287"/>
      <c r="AL112" s="288"/>
      <c r="AM112" s="288"/>
      <c r="AN112" s="288"/>
      <c r="AO112" s="288"/>
      <c r="AP112" s="288"/>
      <c r="AQ112" s="288"/>
      <c r="AR112" s="288"/>
      <c r="AS112" s="288"/>
      <c r="AT112" s="288"/>
      <c r="AU112" s="288"/>
      <c r="AV112" s="289"/>
      <c r="AX112" s="123"/>
      <c r="AY112" s="283"/>
      <c r="AZ112" s="123" t="str">
        <f aca="false">IF(LEN(BA112)=13,RIGHT(LEFT(BA112,2),1)&amp;RIGHT(LEFT(BA112,7),4),RIGHT(LEFT(BA112,3),2)&amp;RIGHT(LEFT(BA112,8),4))</f>
        <v/>
      </c>
      <c r="BA112" s="287"/>
      <c r="BB112" s="288"/>
      <c r="BC112" s="288"/>
      <c r="BD112" s="288"/>
      <c r="BE112" s="288"/>
      <c r="BF112" s="288"/>
      <c r="BG112" s="288"/>
      <c r="BH112" s="288"/>
      <c r="BI112" s="288"/>
      <c r="BJ112" s="288"/>
      <c r="BK112" s="288"/>
      <c r="BL112" s="289"/>
    </row>
    <row r="113" customFormat="false" ht="12.75" hidden="false" customHeight="false" outlineLevel="0" collapsed="false">
      <c r="A113" s="0" t="n">
        <f aca="false">A112+1</f>
        <v>49</v>
      </c>
      <c r="B113" s="123"/>
      <c r="C113" s="283"/>
      <c r="D113" s="123" t="str">
        <f aca="false">IF(LEN(E113)=15,RIGHT(LEFT(E113,2),1)&amp;RIGHT(LEFT(E113,7),4),RIGHT(LEFT(E113,3),2)&amp;RIGHT(LEFT(E113,8),4))</f>
        <v/>
      </c>
      <c r="E113" s="287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9"/>
      <c r="R113" s="123"/>
      <c r="S113" s="283"/>
      <c r="T113" s="123" t="str">
        <f aca="false">IF(LEN(U113)=11,RIGHT(LEFT(U113,2),1)&amp;RIGHT(LEFT(U113,7),4),RIGHT(LEFT(U113,3),2)&amp;RIGHT(LEFT(U113,8),4))</f>
        <v/>
      </c>
      <c r="U113" s="287"/>
      <c r="V113" s="288"/>
      <c r="W113" s="288"/>
      <c r="X113" s="288"/>
      <c r="Y113" s="288"/>
      <c r="Z113" s="288"/>
      <c r="AA113" s="288"/>
      <c r="AB113" s="288"/>
      <c r="AC113" s="288"/>
      <c r="AD113" s="288"/>
      <c r="AE113" s="288"/>
      <c r="AF113" s="289"/>
      <c r="AH113" s="123"/>
      <c r="AI113" s="283"/>
      <c r="AJ113" s="123" t="str">
        <f aca="false">IF(LEN(AK113)=11,RIGHT(LEFT(AK113,2),1)&amp;RIGHT(LEFT(AK113,7),4),RIGHT(LEFT(AK113,3),2)&amp;RIGHT(LEFT(AK113,8),4))</f>
        <v/>
      </c>
      <c r="AK113" s="287"/>
      <c r="AL113" s="288"/>
      <c r="AM113" s="288"/>
      <c r="AN113" s="288"/>
      <c r="AO113" s="288"/>
      <c r="AP113" s="288"/>
      <c r="AQ113" s="288"/>
      <c r="AR113" s="288"/>
      <c r="AS113" s="288"/>
      <c r="AT113" s="288"/>
      <c r="AU113" s="288"/>
      <c r="AV113" s="289"/>
      <c r="AX113" s="123"/>
      <c r="AY113" s="283"/>
      <c r="AZ113" s="123" t="str">
        <f aca="false">IF(LEN(BA113)=13,RIGHT(LEFT(BA113,2),1)&amp;RIGHT(LEFT(BA113,7),4),RIGHT(LEFT(BA113,3),2)&amp;RIGHT(LEFT(BA113,8),4))</f>
        <v/>
      </c>
      <c r="BA113" s="287"/>
      <c r="BB113" s="288"/>
      <c r="BC113" s="288"/>
      <c r="BD113" s="288"/>
      <c r="BE113" s="288"/>
      <c r="BF113" s="288"/>
      <c r="BG113" s="288"/>
      <c r="BH113" s="288"/>
      <c r="BI113" s="288"/>
      <c r="BJ113" s="288"/>
      <c r="BK113" s="288"/>
      <c r="BL113" s="289"/>
    </row>
    <row r="114" customFormat="false" ht="12.75" hidden="false" customHeight="false" outlineLevel="0" collapsed="false">
      <c r="A114" s="0" t="n">
        <f aca="false">A113+1</f>
        <v>50</v>
      </c>
      <c r="B114" s="123"/>
      <c r="C114" s="283"/>
      <c r="D114" s="123" t="str">
        <f aca="false">IF(LEN(E114)=15,RIGHT(LEFT(E114,2),1)&amp;RIGHT(LEFT(E114,7),4),RIGHT(LEFT(E114,3),2)&amp;RIGHT(LEFT(E114,8),4))</f>
        <v/>
      </c>
      <c r="E114" s="287"/>
      <c r="F114" s="288"/>
      <c r="G114" s="288"/>
      <c r="H114" s="288"/>
      <c r="I114" s="288"/>
      <c r="J114" s="288"/>
      <c r="K114" s="288"/>
      <c r="L114" s="288"/>
      <c r="M114" s="288"/>
      <c r="N114" s="288"/>
      <c r="O114" s="288"/>
      <c r="P114" s="289"/>
      <c r="R114" s="123"/>
      <c r="S114" s="283"/>
      <c r="T114" s="123" t="str">
        <f aca="false">IF(LEN(U114)=11,RIGHT(LEFT(U114,2),1)&amp;RIGHT(LEFT(U114,7),4),RIGHT(LEFT(U114,3),2)&amp;RIGHT(LEFT(U114,8),4))</f>
        <v/>
      </c>
      <c r="U114" s="287"/>
      <c r="V114" s="288"/>
      <c r="W114" s="288"/>
      <c r="X114" s="288"/>
      <c r="Y114" s="288"/>
      <c r="Z114" s="288"/>
      <c r="AA114" s="288"/>
      <c r="AB114" s="288"/>
      <c r="AC114" s="288"/>
      <c r="AD114" s="288"/>
      <c r="AE114" s="288"/>
      <c r="AF114" s="289"/>
      <c r="AH114" s="123"/>
      <c r="AI114" s="283"/>
      <c r="AJ114" s="123" t="str">
        <f aca="false">IF(LEN(AK114)=11,RIGHT(LEFT(AK114,2),1)&amp;RIGHT(LEFT(AK114,7),4),RIGHT(LEFT(AK114,3),2)&amp;RIGHT(LEFT(AK114,8),4))</f>
        <v/>
      </c>
      <c r="AK114" s="287"/>
      <c r="AL114" s="288"/>
      <c r="AM114" s="288"/>
      <c r="AN114" s="288"/>
      <c r="AO114" s="288"/>
      <c r="AP114" s="288"/>
      <c r="AQ114" s="288"/>
      <c r="AR114" s="288"/>
      <c r="AS114" s="288"/>
      <c r="AT114" s="288"/>
      <c r="AU114" s="288"/>
      <c r="AV114" s="289"/>
      <c r="AX114" s="123"/>
      <c r="AY114" s="283"/>
      <c r="AZ114" s="123" t="str">
        <f aca="false">IF(LEN(BA114)=13,RIGHT(LEFT(BA114,2),1)&amp;RIGHT(LEFT(BA114,7),4),RIGHT(LEFT(BA114,3),2)&amp;RIGHT(LEFT(BA114,8),4))</f>
        <v/>
      </c>
      <c r="BA114" s="287"/>
      <c r="BB114" s="288"/>
      <c r="BC114" s="288"/>
      <c r="BD114" s="288"/>
      <c r="BE114" s="288"/>
      <c r="BF114" s="288"/>
      <c r="BG114" s="288"/>
      <c r="BH114" s="288"/>
      <c r="BI114" s="288"/>
      <c r="BJ114" s="288"/>
      <c r="BK114" s="288"/>
      <c r="BL114" s="289"/>
    </row>
    <row r="115" customFormat="false" ht="12.75" hidden="false" customHeight="false" outlineLevel="0" collapsed="false">
      <c r="A115" s="0" t="n">
        <f aca="false">A114+1</f>
        <v>51</v>
      </c>
      <c r="B115" s="123"/>
      <c r="C115" s="283"/>
      <c r="D115" s="123" t="str">
        <f aca="false">IF(LEN(E115)=15,RIGHT(LEFT(E115,2),1)&amp;RIGHT(LEFT(E115,7),4),RIGHT(LEFT(E115,3),2)&amp;RIGHT(LEFT(E115,8),4))</f>
        <v/>
      </c>
      <c r="E115" s="287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9"/>
      <c r="R115" s="123"/>
      <c r="S115" s="283"/>
      <c r="T115" s="123" t="str">
        <f aca="false">IF(LEN(U115)=11,RIGHT(LEFT(U115,2),1)&amp;RIGHT(LEFT(U115,7),4),RIGHT(LEFT(U115,3),2)&amp;RIGHT(LEFT(U115,8),4))</f>
        <v/>
      </c>
      <c r="U115" s="287"/>
      <c r="V115" s="288"/>
      <c r="W115" s="288"/>
      <c r="X115" s="288"/>
      <c r="Y115" s="288"/>
      <c r="Z115" s="288"/>
      <c r="AA115" s="288"/>
      <c r="AB115" s="288"/>
      <c r="AC115" s="288"/>
      <c r="AD115" s="288"/>
      <c r="AE115" s="288"/>
      <c r="AF115" s="289"/>
      <c r="AH115" s="123"/>
      <c r="AI115" s="283"/>
      <c r="AJ115" s="123" t="str">
        <f aca="false">IF(LEN(AK115)=11,RIGHT(LEFT(AK115,2),1)&amp;RIGHT(LEFT(AK115,7),4),RIGHT(LEFT(AK115,3),2)&amp;RIGHT(LEFT(AK115,8),4))</f>
        <v/>
      </c>
      <c r="AK115" s="287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288"/>
      <c r="AV115" s="289"/>
      <c r="AX115" s="123"/>
      <c r="AY115" s="283"/>
      <c r="AZ115" s="123" t="str">
        <f aca="false">IF(LEN(BA115)=13,RIGHT(LEFT(BA115,2),1)&amp;RIGHT(LEFT(BA115,7),4),RIGHT(LEFT(BA115,3),2)&amp;RIGHT(LEFT(BA115,8),4))</f>
        <v/>
      </c>
      <c r="BA115" s="287"/>
      <c r="BB115" s="288"/>
      <c r="BC115" s="288"/>
      <c r="BD115" s="288"/>
      <c r="BE115" s="288"/>
      <c r="BF115" s="288"/>
      <c r="BG115" s="288"/>
      <c r="BH115" s="288"/>
      <c r="BI115" s="288"/>
      <c r="BJ115" s="288"/>
      <c r="BK115" s="288"/>
      <c r="BL115" s="289"/>
    </row>
    <row r="116" customFormat="false" ht="12.75" hidden="false" customHeight="false" outlineLevel="0" collapsed="false">
      <c r="A116" s="0" t="n">
        <f aca="false">A115+1</f>
        <v>52</v>
      </c>
      <c r="B116" s="123"/>
      <c r="C116" s="283"/>
      <c r="D116" s="123" t="str">
        <f aca="false">IF(LEN(E116)=15,RIGHT(LEFT(E116,2),1)&amp;RIGHT(LEFT(E116,7),4),RIGHT(LEFT(E116,3),2)&amp;RIGHT(LEFT(E116,8),4))</f>
        <v/>
      </c>
      <c r="E116" s="287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9"/>
      <c r="R116" s="123"/>
      <c r="S116" s="283"/>
      <c r="T116" s="123" t="str">
        <f aca="false">IF(LEN(U116)=11,RIGHT(LEFT(U116,2),1)&amp;RIGHT(LEFT(U116,7),4),RIGHT(LEFT(U116,3),2)&amp;RIGHT(LEFT(U116,8),4))</f>
        <v/>
      </c>
      <c r="U116" s="287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8"/>
      <c r="AF116" s="289"/>
      <c r="AH116" s="123"/>
      <c r="AI116" s="283"/>
      <c r="AJ116" s="123" t="str">
        <f aca="false">IF(LEN(AK116)=11,RIGHT(LEFT(AK116,2),1)&amp;RIGHT(LEFT(AK116,7),4),RIGHT(LEFT(AK116,3),2)&amp;RIGHT(LEFT(AK116,8),4))</f>
        <v/>
      </c>
      <c r="AK116" s="287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288"/>
      <c r="AV116" s="289"/>
      <c r="AX116" s="123"/>
      <c r="AY116" s="283"/>
      <c r="AZ116" s="123" t="str">
        <f aca="false">IF(LEN(BA116)=13,RIGHT(LEFT(BA116,2),1)&amp;RIGHT(LEFT(BA116,7),4),RIGHT(LEFT(BA116,3),2)&amp;RIGHT(LEFT(BA116,8),4))</f>
        <v/>
      </c>
      <c r="BA116" s="287"/>
      <c r="BB116" s="288"/>
      <c r="BC116" s="288"/>
      <c r="BD116" s="288"/>
      <c r="BE116" s="288"/>
      <c r="BF116" s="288"/>
      <c r="BG116" s="288"/>
      <c r="BH116" s="288"/>
      <c r="BI116" s="288"/>
      <c r="BJ116" s="288"/>
      <c r="BK116" s="288"/>
      <c r="BL116" s="289"/>
    </row>
    <row r="117" customFormat="false" ht="12.75" hidden="false" customHeight="false" outlineLevel="0" collapsed="false">
      <c r="A117" s="0" t="n">
        <f aca="false">A116+1</f>
        <v>53</v>
      </c>
      <c r="B117" s="123"/>
      <c r="C117" s="283"/>
      <c r="D117" s="123" t="str">
        <f aca="false">IF(LEN(E117)=15,RIGHT(LEFT(E117,2),1)&amp;RIGHT(LEFT(E117,7),4),RIGHT(LEFT(E117,3),2)&amp;RIGHT(LEFT(E117,8),4))</f>
        <v/>
      </c>
      <c r="E117" s="287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9"/>
      <c r="R117" s="123"/>
      <c r="S117" s="283"/>
      <c r="T117" s="123" t="str">
        <f aca="false">IF(LEN(U117)=11,RIGHT(LEFT(U117,2),1)&amp;RIGHT(LEFT(U117,7),4),RIGHT(LEFT(U117,3),2)&amp;RIGHT(LEFT(U117,8),4))</f>
        <v/>
      </c>
      <c r="U117" s="287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8"/>
      <c r="AF117" s="289"/>
      <c r="AH117" s="123"/>
      <c r="AI117" s="283"/>
      <c r="AJ117" s="123" t="str">
        <f aca="false">IF(LEN(AK117)=11,RIGHT(LEFT(AK117,2),1)&amp;RIGHT(LEFT(AK117,7),4),RIGHT(LEFT(AK117,3),2)&amp;RIGHT(LEFT(AK117,8),4))</f>
        <v/>
      </c>
      <c r="AK117" s="287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288"/>
      <c r="AV117" s="289"/>
      <c r="AX117" s="123"/>
      <c r="AY117" s="283"/>
      <c r="AZ117" s="123" t="str">
        <f aca="false">IF(LEN(BA117)=13,RIGHT(LEFT(BA117,2),1)&amp;RIGHT(LEFT(BA117,7),4),RIGHT(LEFT(BA117,3),2)&amp;RIGHT(LEFT(BA117,8),4))</f>
        <v/>
      </c>
      <c r="BA117" s="287"/>
      <c r="BB117" s="288"/>
      <c r="BC117" s="288"/>
      <c r="BD117" s="288"/>
      <c r="BE117" s="288"/>
      <c r="BF117" s="288"/>
      <c r="BG117" s="288"/>
      <c r="BH117" s="288"/>
      <c r="BI117" s="288"/>
      <c r="BJ117" s="288"/>
      <c r="BK117" s="288"/>
      <c r="BL117" s="289"/>
    </row>
    <row r="118" customFormat="false" ht="12.75" hidden="false" customHeight="false" outlineLevel="0" collapsed="false">
      <c r="A118" s="0" t="n">
        <f aca="false">A117+1</f>
        <v>54</v>
      </c>
      <c r="B118" s="123"/>
      <c r="C118" s="283"/>
      <c r="D118" s="123" t="str">
        <f aca="false">IF(LEN(E118)=15,RIGHT(LEFT(E118,2),1)&amp;RIGHT(LEFT(E118,7),4),RIGHT(LEFT(E118,3),2)&amp;RIGHT(LEFT(E118,8),4))</f>
        <v/>
      </c>
      <c r="E118" s="287"/>
      <c r="F118" s="288"/>
      <c r="G118" s="288"/>
      <c r="H118" s="288"/>
      <c r="I118" s="288"/>
      <c r="J118" s="288"/>
      <c r="K118" s="288"/>
      <c r="L118" s="288"/>
      <c r="M118" s="288"/>
      <c r="N118" s="288"/>
      <c r="O118" s="288"/>
      <c r="P118" s="289"/>
      <c r="R118" s="123"/>
      <c r="S118" s="283"/>
      <c r="T118" s="123" t="str">
        <f aca="false">IF(LEN(U118)=11,RIGHT(LEFT(U118,2),1)&amp;RIGHT(LEFT(U118,7),4),RIGHT(LEFT(U118,3),2)&amp;RIGHT(LEFT(U118,8),4))</f>
        <v/>
      </c>
      <c r="U118" s="287"/>
      <c r="V118" s="288"/>
      <c r="W118" s="288"/>
      <c r="X118" s="288"/>
      <c r="Y118" s="288"/>
      <c r="Z118" s="288"/>
      <c r="AA118" s="288"/>
      <c r="AB118" s="288"/>
      <c r="AC118" s="288"/>
      <c r="AD118" s="288"/>
      <c r="AE118" s="288"/>
      <c r="AF118" s="289"/>
      <c r="AH118" s="123"/>
      <c r="AI118" s="283"/>
      <c r="AJ118" s="123" t="str">
        <f aca="false">IF(LEN(AK118)=11,RIGHT(LEFT(AK118,2),1)&amp;RIGHT(LEFT(AK118,7),4),RIGHT(LEFT(AK118,3),2)&amp;RIGHT(LEFT(AK118,8),4))</f>
        <v/>
      </c>
      <c r="AK118" s="287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288"/>
      <c r="AV118" s="289"/>
      <c r="AX118" s="123"/>
      <c r="AY118" s="283"/>
      <c r="AZ118" s="123" t="str">
        <f aca="false">IF(LEN(BA118)=13,RIGHT(LEFT(BA118,2),1)&amp;RIGHT(LEFT(BA118,7),4),RIGHT(LEFT(BA118,3),2)&amp;RIGHT(LEFT(BA118,8),4))</f>
        <v/>
      </c>
      <c r="BA118" s="287"/>
      <c r="BB118" s="288"/>
      <c r="BC118" s="288"/>
      <c r="BD118" s="288"/>
      <c r="BE118" s="288"/>
      <c r="BF118" s="288"/>
      <c r="BG118" s="288"/>
      <c r="BH118" s="288"/>
      <c r="BI118" s="288"/>
      <c r="BJ118" s="288"/>
      <c r="BK118" s="288"/>
      <c r="BL118" s="289"/>
    </row>
    <row r="119" customFormat="false" ht="12.75" hidden="false" customHeight="false" outlineLevel="0" collapsed="false">
      <c r="A119" s="0" t="n">
        <f aca="false">A118+1</f>
        <v>55</v>
      </c>
      <c r="B119" s="123"/>
      <c r="C119" s="283"/>
      <c r="D119" s="123" t="str">
        <f aca="false">IF(LEN(E119)=15,RIGHT(LEFT(E119,2),1)&amp;RIGHT(LEFT(E119,7),4),RIGHT(LEFT(E119,3),2)&amp;RIGHT(LEFT(E119,8),4))</f>
        <v/>
      </c>
      <c r="E119" s="287"/>
      <c r="F119" s="288"/>
      <c r="G119" s="288"/>
      <c r="H119" s="288"/>
      <c r="I119" s="288"/>
      <c r="J119" s="288"/>
      <c r="K119" s="288"/>
      <c r="L119" s="288"/>
      <c r="M119" s="288"/>
      <c r="N119" s="288"/>
      <c r="O119" s="288"/>
      <c r="P119" s="289"/>
      <c r="R119" s="123"/>
      <c r="S119" s="283"/>
      <c r="T119" s="123" t="str">
        <f aca="false">IF(LEN(U119)=11,RIGHT(LEFT(U119,2),1)&amp;RIGHT(LEFT(U119,7),4),RIGHT(LEFT(U119,3),2)&amp;RIGHT(LEFT(U119,8),4))</f>
        <v/>
      </c>
      <c r="U119" s="287"/>
      <c r="V119" s="288"/>
      <c r="W119" s="288"/>
      <c r="X119" s="288"/>
      <c r="Y119" s="288"/>
      <c r="Z119" s="288"/>
      <c r="AA119" s="288"/>
      <c r="AB119" s="288"/>
      <c r="AC119" s="288"/>
      <c r="AD119" s="288"/>
      <c r="AE119" s="288"/>
      <c r="AF119" s="289"/>
      <c r="AH119" s="123"/>
      <c r="AI119" s="283"/>
      <c r="AJ119" s="123" t="str">
        <f aca="false">IF(LEN(AK119)=11,RIGHT(LEFT(AK119,2),1)&amp;RIGHT(LEFT(AK119,7),4),RIGHT(LEFT(AK119,3),2)&amp;RIGHT(LEFT(AK119,8),4))</f>
        <v/>
      </c>
      <c r="AK119" s="287"/>
      <c r="AL119" s="288"/>
      <c r="AM119" s="288"/>
      <c r="AN119" s="288"/>
      <c r="AO119" s="288"/>
      <c r="AP119" s="288"/>
      <c r="AQ119" s="288"/>
      <c r="AR119" s="288"/>
      <c r="AS119" s="288"/>
      <c r="AT119" s="288"/>
      <c r="AU119" s="288"/>
      <c r="AV119" s="289"/>
      <c r="AX119" s="123"/>
      <c r="AY119" s="283"/>
      <c r="AZ119" s="123" t="str">
        <f aca="false">IF(LEN(BA119)=13,RIGHT(LEFT(BA119,2),1)&amp;RIGHT(LEFT(BA119,7),4),RIGHT(LEFT(BA119,3),2)&amp;RIGHT(LEFT(BA119,8),4))</f>
        <v/>
      </c>
      <c r="BA119" s="287"/>
      <c r="BB119" s="288"/>
      <c r="BC119" s="288"/>
      <c r="BD119" s="288"/>
      <c r="BE119" s="288"/>
      <c r="BF119" s="288"/>
      <c r="BG119" s="288"/>
      <c r="BH119" s="288"/>
      <c r="BI119" s="288"/>
      <c r="BJ119" s="288"/>
      <c r="BK119" s="288"/>
      <c r="BL119" s="289"/>
    </row>
    <row r="120" customFormat="false" ht="12.75" hidden="false" customHeight="false" outlineLevel="0" collapsed="false">
      <c r="A120" s="0" t="n">
        <f aca="false">A119+1</f>
        <v>56</v>
      </c>
      <c r="B120" s="123"/>
      <c r="C120" s="283"/>
      <c r="D120" s="123" t="str">
        <f aca="false">IF(LEN(E120)=15,RIGHT(LEFT(E120,2),1)&amp;RIGHT(LEFT(E120,7),4),RIGHT(LEFT(E120,3),2)&amp;RIGHT(LEFT(E120,8),4))</f>
        <v/>
      </c>
      <c r="E120" s="287"/>
      <c r="F120" s="288"/>
      <c r="G120" s="288"/>
      <c r="H120" s="288"/>
      <c r="I120" s="288"/>
      <c r="J120" s="288"/>
      <c r="K120" s="288"/>
      <c r="L120" s="288"/>
      <c r="M120" s="288"/>
      <c r="N120" s="288"/>
      <c r="O120" s="288"/>
      <c r="P120" s="289"/>
      <c r="R120" s="123"/>
      <c r="S120" s="283"/>
      <c r="T120" s="123" t="str">
        <f aca="false">IF(LEN(U120)=11,RIGHT(LEFT(U120,2),1)&amp;RIGHT(LEFT(U120,7),4),RIGHT(LEFT(U120,3),2)&amp;RIGHT(LEFT(U120,8),4))</f>
        <v/>
      </c>
      <c r="U120" s="287"/>
      <c r="V120" s="288"/>
      <c r="W120" s="288"/>
      <c r="X120" s="288"/>
      <c r="Y120" s="288"/>
      <c r="Z120" s="288"/>
      <c r="AA120" s="288"/>
      <c r="AB120" s="288"/>
      <c r="AC120" s="288"/>
      <c r="AD120" s="288"/>
      <c r="AE120" s="288"/>
      <c r="AF120" s="289"/>
      <c r="AH120" s="123"/>
      <c r="AI120" s="283"/>
      <c r="AJ120" s="123" t="str">
        <f aca="false">IF(LEN(AK120)=11,RIGHT(LEFT(AK120,2),1)&amp;RIGHT(LEFT(AK120,7),4),RIGHT(LEFT(AK120,3),2)&amp;RIGHT(LEFT(AK120,8),4))</f>
        <v/>
      </c>
      <c r="AK120" s="287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288"/>
      <c r="AV120" s="289"/>
      <c r="AX120" s="123"/>
      <c r="AY120" s="283"/>
      <c r="AZ120" s="123" t="str">
        <f aca="false">IF(LEN(BA120)=13,RIGHT(LEFT(BA120,2),1)&amp;RIGHT(LEFT(BA120,7),4),RIGHT(LEFT(BA120,3),2)&amp;RIGHT(LEFT(BA120,8),4))</f>
        <v/>
      </c>
      <c r="BA120" s="287"/>
      <c r="BB120" s="288"/>
      <c r="BC120" s="288"/>
      <c r="BD120" s="288"/>
      <c r="BE120" s="288"/>
      <c r="BF120" s="288"/>
      <c r="BG120" s="288"/>
      <c r="BH120" s="288"/>
      <c r="BI120" s="288"/>
      <c r="BJ120" s="288"/>
      <c r="BK120" s="288"/>
      <c r="BL120" s="289"/>
    </row>
    <row r="121" customFormat="false" ht="12.75" hidden="false" customHeight="false" outlineLevel="0" collapsed="false">
      <c r="A121" s="0" t="n">
        <f aca="false">A120+1</f>
        <v>57</v>
      </c>
      <c r="B121" s="123"/>
      <c r="C121" s="283"/>
      <c r="D121" s="123" t="str">
        <f aca="false">IF(LEN(E121)=15,RIGHT(LEFT(E121,2),1)&amp;RIGHT(LEFT(E121,7),4),RIGHT(LEFT(E121,3),2)&amp;RIGHT(LEFT(E121,8),4))</f>
        <v/>
      </c>
      <c r="E121" s="287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9"/>
      <c r="R121" s="123"/>
      <c r="S121" s="283"/>
      <c r="T121" s="123" t="str">
        <f aca="false">IF(LEN(U121)=11,RIGHT(LEFT(U121,2),1)&amp;RIGHT(LEFT(U121,7),4),RIGHT(LEFT(U121,3),2)&amp;RIGHT(LEFT(U121,8),4))</f>
        <v/>
      </c>
      <c r="U121" s="287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9"/>
      <c r="AH121" s="123"/>
      <c r="AI121" s="283"/>
      <c r="AJ121" s="123" t="str">
        <f aca="false">IF(LEN(AK121)=11,RIGHT(LEFT(AK121,2),1)&amp;RIGHT(LEFT(AK121,7),4),RIGHT(LEFT(AK121,3),2)&amp;RIGHT(LEFT(AK121,8),4))</f>
        <v/>
      </c>
      <c r="AK121" s="287"/>
      <c r="AL121" s="288"/>
      <c r="AM121" s="288"/>
      <c r="AN121" s="288"/>
      <c r="AO121" s="288"/>
      <c r="AP121" s="288"/>
      <c r="AQ121" s="288"/>
      <c r="AR121" s="288"/>
      <c r="AS121" s="288"/>
      <c r="AT121" s="288"/>
      <c r="AU121" s="288"/>
      <c r="AV121" s="289"/>
      <c r="AX121" s="123"/>
      <c r="AY121" s="283"/>
      <c r="AZ121" s="123" t="str">
        <f aca="false">IF(LEN(BA121)=13,RIGHT(LEFT(BA121,2),1)&amp;RIGHT(LEFT(BA121,7),4),RIGHT(LEFT(BA121,3),2)&amp;RIGHT(LEFT(BA121,8),4))</f>
        <v/>
      </c>
      <c r="BA121" s="287"/>
      <c r="BB121" s="288"/>
      <c r="BC121" s="288"/>
      <c r="BD121" s="288"/>
      <c r="BE121" s="288"/>
      <c r="BF121" s="288"/>
      <c r="BG121" s="288"/>
      <c r="BH121" s="288"/>
      <c r="BI121" s="288"/>
      <c r="BJ121" s="288"/>
      <c r="BK121" s="288"/>
      <c r="BL121" s="289"/>
    </row>
    <row r="122" customFormat="false" ht="12.75" hidden="false" customHeight="false" outlineLevel="0" collapsed="false">
      <c r="A122" s="0" t="n">
        <f aca="false">A121+1</f>
        <v>58</v>
      </c>
      <c r="B122" s="123"/>
      <c r="C122" s="283"/>
      <c r="D122" s="123" t="str">
        <f aca="false">IF(LEN(E122)=15,RIGHT(LEFT(E122,2),1)&amp;RIGHT(LEFT(E122,7),4),RIGHT(LEFT(E122,3),2)&amp;RIGHT(LEFT(E122,8),4))</f>
        <v/>
      </c>
      <c r="E122" s="287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9"/>
      <c r="R122" s="123"/>
      <c r="S122" s="283"/>
      <c r="T122" s="123" t="str">
        <f aca="false">IF(LEN(U122)=11,RIGHT(LEFT(U122,2),1)&amp;RIGHT(LEFT(U122,7),4),RIGHT(LEFT(U122,3),2)&amp;RIGHT(LEFT(U122,8),4))</f>
        <v/>
      </c>
      <c r="U122" s="287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9"/>
      <c r="AH122" s="123"/>
      <c r="AI122" s="283"/>
      <c r="AJ122" s="123" t="str">
        <f aca="false">IF(LEN(AK122)=11,RIGHT(LEFT(AK122,2),1)&amp;RIGHT(LEFT(AK122,7),4),RIGHT(LEFT(AK122,3),2)&amp;RIGHT(LEFT(AK122,8),4))</f>
        <v/>
      </c>
      <c r="AK122" s="287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288"/>
      <c r="AV122" s="289"/>
      <c r="AX122" s="123"/>
      <c r="AY122" s="283"/>
      <c r="AZ122" s="123" t="str">
        <f aca="false">IF(LEN(BA122)=13,RIGHT(LEFT(BA122,2),1)&amp;RIGHT(LEFT(BA122,7),4),RIGHT(LEFT(BA122,3),2)&amp;RIGHT(LEFT(BA122,8),4))</f>
        <v/>
      </c>
      <c r="BA122" s="287"/>
      <c r="BB122" s="288"/>
      <c r="BC122" s="288"/>
      <c r="BD122" s="288"/>
      <c r="BE122" s="288"/>
      <c r="BF122" s="288"/>
      <c r="BG122" s="288"/>
      <c r="BH122" s="288"/>
      <c r="BI122" s="288"/>
      <c r="BJ122" s="288"/>
      <c r="BK122" s="288"/>
      <c r="BL122" s="289"/>
    </row>
    <row r="123" customFormat="false" ht="12.75" hidden="false" customHeight="false" outlineLevel="0" collapsed="false">
      <c r="A123" s="0" t="n">
        <f aca="false">A122+1</f>
        <v>59</v>
      </c>
      <c r="B123" s="123"/>
      <c r="C123" s="283"/>
      <c r="D123" s="123" t="str">
        <f aca="false">IF(LEN(E123)=15,RIGHT(LEFT(E123,2),1)&amp;RIGHT(LEFT(E123,7),4),RIGHT(LEFT(E123,3),2)&amp;RIGHT(LEFT(E123,8),4))</f>
        <v/>
      </c>
      <c r="E123" s="287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9"/>
      <c r="R123" s="123"/>
      <c r="S123" s="283"/>
      <c r="T123" s="123" t="str">
        <f aca="false">IF(LEN(U123)=11,RIGHT(LEFT(U123,2),1)&amp;RIGHT(LEFT(U123,7),4),RIGHT(LEFT(U123,3),2)&amp;RIGHT(LEFT(U123,8),4))</f>
        <v/>
      </c>
      <c r="U123" s="287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9"/>
      <c r="AH123" s="123"/>
      <c r="AI123" s="283"/>
      <c r="AJ123" s="123" t="str">
        <f aca="false">IF(LEN(AK123)=11,RIGHT(LEFT(AK123,2),1)&amp;RIGHT(LEFT(AK123,7),4),RIGHT(LEFT(AK123,3),2)&amp;RIGHT(LEFT(AK123,8),4))</f>
        <v/>
      </c>
      <c r="AK123" s="287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288"/>
      <c r="AV123" s="289"/>
      <c r="AX123" s="123"/>
      <c r="AY123" s="283"/>
      <c r="AZ123" s="123" t="str">
        <f aca="false">IF(LEN(BA123)=13,RIGHT(LEFT(BA123,2),1)&amp;RIGHT(LEFT(BA123,7),4),RIGHT(LEFT(BA123,3),2)&amp;RIGHT(LEFT(BA123,8),4))</f>
        <v/>
      </c>
      <c r="BA123" s="287"/>
      <c r="BB123" s="288"/>
      <c r="BC123" s="288"/>
      <c r="BD123" s="288"/>
      <c r="BE123" s="288"/>
      <c r="BF123" s="288"/>
      <c r="BG123" s="288"/>
      <c r="BH123" s="288"/>
      <c r="BI123" s="288"/>
      <c r="BJ123" s="288"/>
      <c r="BK123" s="288"/>
      <c r="BL123" s="289"/>
    </row>
    <row r="124" customFormat="false" ht="12.75" hidden="false" customHeight="false" outlineLevel="0" collapsed="false">
      <c r="A124" s="0" t="n">
        <f aca="false">A123+1</f>
        <v>60</v>
      </c>
      <c r="B124" s="123"/>
      <c r="C124" s="283"/>
      <c r="D124" s="123" t="str">
        <f aca="false">IF(LEN(E124)=15,RIGHT(LEFT(E124,2),1)&amp;RIGHT(LEFT(E124,7),4),RIGHT(LEFT(E124,3),2)&amp;RIGHT(LEFT(E124,8),4))</f>
        <v/>
      </c>
      <c r="E124" s="287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9"/>
      <c r="R124" s="123"/>
      <c r="S124" s="283"/>
      <c r="T124" s="123" t="str">
        <f aca="false">IF(LEN(U124)=11,RIGHT(LEFT(U124,2),1)&amp;RIGHT(LEFT(U124,7),4),RIGHT(LEFT(U124,3),2)&amp;RIGHT(LEFT(U124,8),4))</f>
        <v/>
      </c>
      <c r="U124" s="287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9"/>
      <c r="AH124" s="123"/>
      <c r="AI124" s="283"/>
      <c r="AJ124" s="123" t="str">
        <f aca="false">IF(LEN(AK124)=11,RIGHT(LEFT(AK124,2),1)&amp;RIGHT(LEFT(AK124,7),4),RIGHT(LEFT(AK124,3),2)&amp;RIGHT(LEFT(AK124,8),4))</f>
        <v/>
      </c>
      <c r="AK124" s="287"/>
      <c r="AL124" s="288"/>
      <c r="AM124" s="288"/>
      <c r="AN124" s="288"/>
      <c r="AO124" s="288"/>
      <c r="AP124" s="288"/>
      <c r="AQ124" s="288"/>
      <c r="AR124" s="288"/>
      <c r="AS124" s="288"/>
      <c r="AT124" s="288"/>
      <c r="AU124" s="288"/>
      <c r="AV124" s="289"/>
      <c r="AX124" s="123"/>
      <c r="AY124" s="283"/>
      <c r="AZ124" s="123" t="str">
        <f aca="false">IF(LEN(BA124)=13,RIGHT(LEFT(BA124,2),1)&amp;RIGHT(LEFT(BA124,7),4),RIGHT(LEFT(BA124,3),2)&amp;RIGHT(LEFT(BA124,8),4))</f>
        <v/>
      </c>
      <c r="BA124" s="287"/>
      <c r="BB124" s="288"/>
      <c r="BC124" s="288"/>
      <c r="BD124" s="288"/>
      <c r="BE124" s="288"/>
      <c r="BF124" s="288"/>
      <c r="BG124" s="288"/>
      <c r="BH124" s="288"/>
      <c r="BI124" s="288"/>
      <c r="BJ124" s="288"/>
      <c r="BK124" s="288"/>
      <c r="BL124" s="289"/>
    </row>
    <row r="125" customFormat="false" ht="12.75" hidden="false" customHeight="false" outlineLevel="0" collapsed="false">
      <c r="A125" s="0" t="n">
        <f aca="false">A124+1</f>
        <v>61</v>
      </c>
      <c r="B125" s="123"/>
      <c r="C125" s="283"/>
      <c r="D125" s="123" t="str">
        <f aca="false">IF(LEN(E125)=15,RIGHT(LEFT(E125,2),1)&amp;RIGHT(LEFT(E125,7),4),RIGHT(LEFT(E125,3),2)&amp;RIGHT(LEFT(E125,8),4))</f>
        <v/>
      </c>
      <c r="E125" s="287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9"/>
      <c r="R125" s="123"/>
      <c r="S125" s="283"/>
      <c r="T125" s="123" t="str">
        <f aca="false">IF(LEN(U125)=11,RIGHT(LEFT(U125,2),1)&amp;RIGHT(LEFT(U125,7),4),RIGHT(LEFT(U125,3),2)&amp;RIGHT(LEFT(U125,8),4))</f>
        <v/>
      </c>
      <c r="U125" s="287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9"/>
      <c r="AH125" s="123"/>
      <c r="AI125" s="283"/>
      <c r="AJ125" s="123" t="str">
        <f aca="false">IF(LEN(AK125)=11,RIGHT(LEFT(AK125,2),1)&amp;RIGHT(LEFT(AK125,7),4),RIGHT(LEFT(AK125,3),2)&amp;RIGHT(LEFT(AK125,8),4))</f>
        <v/>
      </c>
      <c r="AK125" s="287"/>
      <c r="AL125" s="288"/>
      <c r="AM125" s="288"/>
      <c r="AN125" s="288"/>
      <c r="AO125" s="288"/>
      <c r="AP125" s="288"/>
      <c r="AQ125" s="288"/>
      <c r="AR125" s="288"/>
      <c r="AS125" s="288"/>
      <c r="AT125" s="288"/>
      <c r="AU125" s="288"/>
      <c r="AV125" s="289"/>
      <c r="AX125" s="123"/>
      <c r="AY125" s="283"/>
      <c r="AZ125" s="123" t="str">
        <f aca="false">IF(LEN(BA125)=13,RIGHT(LEFT(BA125,2),1)&amp;RIGHT(LEFT(BA125,7),4),RIGHT(LEFT(BA125,3),2)&amp;RIGHT(LEFT(BA125,8),4))</f>
        <v/>
      </c>
      <c r="BA125" s="287"/>
      <c r="BB125" s="288"/>
      <c r="BC125" s="288"/>
      <c r="BD125" s="288"/>
      <c r="BE125" s="288"/>
      <c r="BF125" s="288"/>
      <c r="BG125" s="288"/>
      <c r="BH125" s="288"/>
      <c r="BI125" s="288"/>
      <c r="BJ125" s="288"/>
      <c r="BK125" s="288"/>
      <c r="BL125" s="289"/>
    </row>
    <row r="126" customFormat="false" ht="12.75" hidden="false" customHeight="false" outlineLevel="0" collapsed="false">
      <c r="A126" s="0" t="n">
        <f aca="false">A125+1</f>
        <v>62</v>
      </c>
      <c r="B126" s="123"/>
      <c r="C126" s="283"/>
      <c r="D126" s="123" t="str">
        <f aca="false">IF(LEN(E126)=15,RIGHT(LEFT(E126,2),1)&amp;RIGHT(LEFT(E126,7),4),RIGHT(LEFT(E126,3),2)&amp;RIGHT(LEFT(E126,8),4))</f>
        <v/>
      </c>
      <c r="E126" s="290"/>
      <c r="F126" s="291"/>
      <c r="G126" s="291"/>
      <c r="H126" s="291"/>
      <c r="I126" s="288"/>
      <c r="J126" s="288"/>
      <c r="K126" s="288"/>
      <c r="L126" s="288"/>
      <c r="M126" s="288"/>
      <c r="N126" s="288"/>
      <c r="O126" s="288"/>
      <c r="P126" s="289"/>
      <c r="R126" s="123"/>
      <c r="S126" s="283"/>
      <c r="T126" s="123" t="str">
        <f aca="false">IF(LEN(U126)=11,RIGHT(LEFT(U126,2),1)&amp;RIGHT(LEFT(U126,7),4),RIGHT(LEFT(U126,3),2)&amp;RIGHT(LEFT(U126,8),4))</f>
        <v/>
      </c>
      <c r="U126" s="290"/>
      <c r="V126" s="291"/>
      <c r="W126" s="291"/>
      <c r="X126" s="291"/>
      <c r="Y126" s="288"/>
      <c r="Z126" s="288"/>
      <c r="AA126" s="288"/>
      <c r="AB126" s="288"/>
      <c r="AC126" s="288"/>
      <c r="AD126" s="288"/>
      <c r="AE126" s="288"/>
      <c r="AF126" s="289"/>
      <c r="AH126" s="123"/>
      <c r="AI126" s="283"/>
      <c r="AJ126" s="123" t="str">
        <f aca="false">IF(LEN(AK126)=11,RIGHT(LEFT(AK126,2),1)&amp;RIGHT(LEFT(AK126,7),4),RIGHT(LEFT(AK126,3),2)&amp;RIGHT(LEFT(AK126,8),4))</f>
        <v/>
      </c>
      <c r="AK126" s="290"/>
      <c r="AL126" s="291"/>
      <c r="AM126" s="291"/>
      <c r="AN126" s="291"/>
      <c r="AO126" s="288"/>
      <c r="AP126" s="288"/>
      <c r="AQ126" s="288"/>
      <c r="AR126" s="288"/>
      <c r="AS126" s="288"/>
      <c r="AT126" s="288"/>
      <c r="AU126" s="288"/>
      <c r="AV126" s="289"/>
      <c r="AX126" s="123"/>
      <c r="AY126" s="283"/>
      <c r="AZ126" s="123" t="str">
        <f aca="false">IF(LEN(BA126)=13,RIGHT(LEFT(BA126,2),1)&amp;RIGHT(LEFT(BA126,7),4),RIGHT(LEFT(BA126,3),2)&amp;RIGHT(LEFT(BA126,8),4))</f>
        <v/>
      </c>
      <c r="BA126" s="290"/>
      <c r="BB126" s="291"/>
      <c r="BC126" s="291"/>
      <c r="BD126" s="291"/>
      <c r="BE126" s="288"/>
      <c r="BF126" s="288"/>
      <c r="BG126" s="288"/>
      <c r="BH126" s="288"/>
      <c r="BI126" s="288"/>
      <c r="BJ126" s="288"/>
      <c r="BK126" s="288"/>
      <c r="BL126" s="289"/>
    </row>
    <row r="127" customFormat="false" ht="12.75" hidden="false" customHeight="false" outlineLevel="0" collapsed="false">
      <c r="A127" s="0" t="n">
        <f aca="false">A126+1</f>
        <v>63</v>
      </c>
      <c r="B127" s="123"/>
      <c r="C127" s="283"/>
      <c r="D127" s="123" t="str">
        <f aca="false">IF(LEN(E127)=15,RIGHT(LEFT(E127,2),1)&amp;RIGHT(LEFT(E127,7),4),RIGHT(LEFT(E127,3),2)&amp;RIGHT(LEFT(E127,8),4))</f>
        <v/>
      </c>
      <c r="E127" s="292"/>
      <c r="F127" s="293"/>
      <c r="G127" s="293"/>
      <c r="H127" s="293"/>
      <c r="I127" s="294"/>
      <c r="J127" s="294"/>
      <c r="K127" s="294"/>
      <c r="L127" s="294"/>
      <c r="M127" s="294"/>
      <c r="N127" s="294"/>
      <c r="O127" s="294"/>
      <c r="P127" s="295"/>
      <c r="R127" s="123"/>
      <c r="S127" s="283"/>
      <c r="T127" s="123" t="str">
        <f aca="false">IF(LEN(U127)=11,RIGHT(LEFT(U127,2),1)&amp;RIGHT(LEFT(U127,7),4),RIGHT(LEFT(U127,3),2)&amp;RIGHT(LEFT(U127,8),4))</f>
        <v/>
      </c>
      <c r="U127" s="292"/>
      <c r="V127" s="293"/>
      <c r="W127" s="293"/>
      <c r="X127" s="293"/>
      <c r="Y127" s="294"/>
      <c r="Z127" s="294"/>
      <c r="AA127" s="294"/>
      <c r="AB127" s="294"/>
      <c r="AC127" s="294"/>
      <c r="AD127" s="294"/>
      <c r="AE127" s="294"/>
      <c r="AF127" s="295"/>
      <c r="AH127" s="123"/>
      <c r="AI127" s="283"/>
      <c r="AJ127" s="123" t="str">
        <f aca="false">IF(LEN(AK127)=11,RIGHT(LEFT(AK127,2),1)&amp;RIGHT(LEFT(AK127,7),4),RIGHT(LEFT(AK127,3),2)&amp;RIGHT(LEFT(AK127,8),4))</f>
        <v/>
      </c>
      <c r="AK127" s="292"/>
      <c r="AL127" s="293"/>
      <c r="AM127" s="293"/>
      <c r="AN127" s="293"/>
      <c r="AO127" s="294"/>
      <c r="AP127" s="294"/>
      <c r="AQ127" s="294"/>
      <c r="AR127" s="294"/>
      <c r="AS127" s="294"/>
      <c r="AT127" s="294"/>
      <c r="AU127" s="294"/>
      <c r="AV127" s="295"/>
      <c r="AX127" s="123"/>
      <c r="AY127" s="283"/>
      <c r="AZ127" s="123" t="str">
        <f aca="false">IF(LEN(BA127)=13,RIGHT(LEFT(BA127,2),1)&amp;RIGHT(LEFT(BA127,7),4),RIGHT(LEFT(BA127,3),2)&amp;RIGHT(LEFT(BA127,8),4))</f>
        <v/>
      </c>
      <c r="BA127" s="292"/>
      <c r="BB127" s="293"/>
      <c r="BC127" s="293"/>
      <c r="BD127" s="293"/>
      <c r="BE127" s="294"/>
      <c r="BF127" s="294"/>
      <c r="BG127" s="294"/>
      <c r="BH127" s="294"/>
      <c r="BI127" s="294"/>
      <c r="BJ127" s="294"/>
      <c r="BK127" s="294"/>
      <c r="BL127" s="295"/>
    </row>
    <row r="128" customFormat="false" ht="12.75" hidden="false" customHeight="false" outlineLevel="0" collapsed="false">
      <c r="A128" s="0" t="n">
        <f aca="false">A127+1</f>
        <v>64</v>
      </c>
      <c r="B128" s="123"/>
      <c r="C128" s="283"/>
      <c r="D128" s="123" t="str">
        <f aca="false">IF(LEN(E128)=15,RIGHT(LEFT(E128,2),1)&amp;RIGHT(LEFT(E128,7),4),RIGHT(LEFT(E128,3),2)&amp;RIGHT(LEFT(E128,8),4))</f>
        <v/>
      </c>
      <c r="E128" s="296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5"/>
      <c r="Q128" s="110"/>
      <c r="R128" s="123"/>
      <c r="S128" s="283"/>
      <c r="T128" s="123" t="str">
        <f aca="false">IF(LEN(U128)=11,RIGHT(LEFT(U128,2),1)&amp;RIGHT(LEFT(U128,7),4),RIGHT(LEFT(U128,3),2)&amp;RIGHT(LEFT(U128,8),4))</f>
        <v/>
      </c>
      <c r="U128" s="296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5"/>
      <c r="AH128" s="123"/>
      <c r="AI128" s="283"/>
      <c r="AJ128" s="123" t="str">
        <f aca="false">IF(LEN(AK128)=11,RIGHT(LEFT(AK128,2),1)&amp;RIGHT(LEFT(AK128,7),4),RIGHT(LEFT(AK128,3),2)&amp;RIGHT(LEFT(AK128,8),4))</f>
        <v/>
      </c>
      <c r="AK128" s="296"/>
      <c r="AL128" s="294"/>
      <c r="AM128" s="294"/>
      <c r="AN128" s="294"/>
      <c r="AO128" s="294"/>
      <c r="AP128" s="294"/>
      <c r="AQ128" s="294"/>
      <c r="AR128" s="294"/>
      <c r="AS128" s="294"/>
      <c r="AT128" s="294"/>
      <c r="AU128" s="294"/>
      <c r="AV128" s="295"/>
      <c r="AX128" s="123"/>
      <c r="AY128" s="283"/>
      <c r="AZ128" s="123" t="str">
        <f aca="false">IF(LEN(BA128)=13,RIGHT(LEFT(BA128,2),1)&amp;RIGHT(LEFT(BA128,7),4),RIGHT(LEFT(BA128,3),2)&amp;RIGHT(LEFT(BA128,8),4))</f>
        <v/>
      </c>
      <c r="BA128" s="296"/>
      <c r="BB128" s="294"/>
      <c r="BC128" s="294"/>
      <c r="BD128" s="294"/>
      <c r="BE128" s="294"/>
      <c r="BF128" s="294"/>
      <c r="BG128" s="294"/>
      <c r="BH128" s="294"/>
      <c r="BI128" s="294"/>
      <c r="BJ128" s="294"/>
      <c r="BK128" s="294"/>
      <c r="BL128" s="295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</row>
    <row r="129" customFormat="false" ht="12.75" hidden="false" customHeight="false" outlineLevel="0" collapsed="false">
      <c r="A129" s="0" t="n">
        <f aca="false">A128+1</f>
        <v>65</v>
      </c>
      <c r="B129" s="123"/>
      <c r="C129" s="283"/>
      <c r="D129" s="123" t="str">
        <f aca="false">IF(LEN(E129)=15,RIGHT(LEFT(E129,2),1)&amp;RIGHT(LEFT(E129,7),4),RIGHT(LEFT(E129,3),2)&amp;RIGHT(LEFT(E129,8),4))</f>
        <v/>
      </c>
      <c r="E129" s="296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5"/>
      <c r="Q129" s="110"/>
      <c r="R129" s="123"/>
      <c r="S129" s="283"/>
      <c r="T129" s="123" t="str">
        <f aca="false">IF(LEN(U129)=11,RIGHT(LEFT(U129,2),1)&amp;RIGHT(LEFT(U129,7),4),RIGHT(LEFT(U129,3),2)&amp;RIGHT(LEFT(U129,8),4))</f>
        <v/>
      </c>
      <c r="U129" s="296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5"/>
      <c r="AH129" s="123"/>
      <c r="AI129" s="283"/>
      <c r="AJ129" s="123" t="str">
        <f aca="false">IF(LEN(AK129)=11,RIGHT(LEFT(AK129,2),1)&amp;RIGHT(LEFT(AK129,7),4),RIGHT(LEFT(AK129,3),2)&amp;RIGHT(LEFT(AK129,8),4))</f>
        <v/>
      </c>
      <c r="AK129" s="296"/>
      <c r="AL129" s="294"/>
      <c r="AM129" s="294"/>
      <c r="AN129" s="294"/>
      <c r="AO129" s="294"/>
      <c r="AP129" s="294"/>
      <c r="AQ129" s="294"/>
      <c r="AR129" s="294"/>
      <c r="AS129" s="294"/>
      <c r="AT129" s="294"/>
      <c r="AU129" s="294"/>
      <c r="AV129" s="295"/>
      <c r="AX129" s="123"/>
      <c r="AY129" s="283"/>
      <c r="AZ129" s="123" t="str">
        <f aca="false">IF(LEN(BA129)=13,RIGHT(LEFT(BA129,2),1)&amp;RIGHT(LEFT(BA129,7),4),RIGHT(LEFT(BA129,3),2)&amp;RIGHT(LEFT(BA129,8),4))</f>
        <v/>
      </c>
      <c r="BA129" s="296"/>
      <c r="BB129" s="294"/>
      <c r="BC129" s="294"/>
      <c r="BD129" s="294"/>
      <c r="BE129" s="294"/>
      <c r="BF129" s="294"/>
      <c r="BG129" s="294"/>
      <c r="BH129" s="294"/>
      <c r="BI129" s="294"/>
      <c r="BJ129" s="294"/>
      <c r="BK129" s="294"/>
      <c r="BL129" s="295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297"/>
      <c r="CC129" s="10"/>
      <c r="CD129" s="10"/>
      <c r="CE129" s="10"/>
      <c r="CF129" s="10"/>
      <c r="CG129" s="10"/>
      <c r="CH129" s="10"/>
      <c r="CI129" s="10"/>
      <c r="CJ129" s="10"/>
      <c r="CK129" s="10"/>
    </row>
    <row r="130" customFormat="false" ht="12.75" hidden="false" customHeight="false" outlineLevel="0" collapsed="false">
      <c r="A130" s="0" t="n">
        <f aca="false">A129+1</f>
        <v>66</v>
      </c>
      <c r="B130" s="123"/>
      <c r="C130" s="283"/>
      <c r="D130" s="123" t="str">
        <f aca="false">IF(LEN(E130)=15,RIGHT(LEFT(E130,2),1)&amp;RIGHT(LEFT(E130,7),4),RIGHT(LEFT(E130,3),2)&amp;RIGHT(LEFT(E130,8),4))</f>
        <v/>
      </c>
      <c r="E130" s="296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5"/>
      <c r="Q130" s="110"/>
      <c r="R130" s="123"/>
      <c r="S130" s="283"/>
      <c r="T130" s="123" t="str">
        <f aca="false">IF(LEN(U130)=11,RIGHT(LEFT(U130,2),1)&amp;RIGHT(LEFT(U130,7),4),RIGHT(LEFT(U130,3),2)&amp;RIGHT(LEFT(U130,8),4))</f>
        <v/>
      </c>
      <c r="U130" s="296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5"/>
      <c r="AH130" s="123"/>
      <c r="AI130" s="283"/>
      <c r="AJ130" s="123" t="str">
        <f aca="false">IF(LEN(AK130)=11,RIGHT(LEFT(AK130,2),1)&amp;RIGHT(LEFT(AK130,7),4),RIGHT(LEFT(AK130,3),2)&amp;RIGHT(LEFT(AK130,8),4))</f>
        <v/>
      </c>
      <c r="AK130" s="296"/>
      <c r="AL130" s="294"/>
      <c r="AM130" s="294"/>
      <c r="AN130" s="294"/>
      <c r="AO130" s="294"/>
      <c r="AP130" s="294"/>
      <c r="AQ130" s="294"/>
      <c r="AR130" s="294"/>
      <c r="AS130" s="294"/>
      <c r="AT130" s="294"/>
      <c r="AU130" s="294"/>
      <c r="AV130" s="295"/>
      <c r="AX130" s="123"/>
      <c r="AY130" s="283"/>
      <c r="AZ130" s="123" t="str">
        <f aca="false">IF(LEN(BA130)=13,RIGHT(LEFT(BA130,2),1)&amp;RIGHT(LEFT(BA130,7),4),RIGHT(LEFT(BA130,3),2)&amp;RIGHT(LEFT(BA130,8),4))</f>
        <v/>
      </c>
      <c r="BA130" s="296"/>
      <c r="BB130" s="294"/>
      <c r="BC130" s="294"/>
      <c r="BD130" s="294"/>
      <c r="BE130" s="294"/>
      <c r="BF130" s="294"/>
      <c r="BG130" s="294"/>
      <c r="BH130" s="294"/>
      <c r="BI130" s="294"/>
      <c r="BJ130" s="294"/>
      <c r="BK130" s="294"/>
      <c r="BL130" s="295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</row>
    <row r="131" customFormat="false" ht="12.75" hidden="false" customHeight="false" outlineLevel="0" collapsed="false">
      <c r="A131" s="0" t="n">
        <f aca="false">A130+1</f>
        <v>67</v>
      </c>
      <c r="B131" s="123"/>
      <c r="C131" s="283"/>
      <c r="D131" s="123" t="str">
        <f aca="false">IF(LEN(E131)=15,RIGHT(LEFT(E131,2),1)&amp;RIGHT(LEFT(E131,7),4),RIGHT(LEFT(E131,3),2)&amp;RIGHT(LEFT(E131,8),4))</f>
        <v/>
      </c>
      <c r="E131" s="296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5"/>
      <c r="Q131" s="110"/>
      <c r="R131" s="123"/>
      <c r="S131" s="283"/>
      <c r="T131" s="123" t="str">
        <f aca="false">IF(LEN(U131)=11,RIGHT(LEFT(U131,2),1)&amp;RIGHT(LEFT(U131,7),4),RIGHT(LEFT(U131,3),2)&amp;RIGHT(LEFT(U131,8),4))</f>
        <v/>
      </c>
      <c r="U131" s="296"/>
      <c r="V131" s="294"/>
      <c r="W131" s="294"/>
      <c r="X131" s="294"/>
      <c r="Y131" s="294"/>
      <c r="Z131" s="294"/>
      <c r="AA131" s="294"/>
      <c r="AB131" s="294"/>
      <c r="AC131" s="294"/>
      <c r="AD131" s="294"/>
      <c r="AE131" s="294"/>
      <c r="AF131" s="295"/>
      <c r="AH131" s="123"/>
      <c r="AI131" s="283"/>
      <c r="AJ131" s="123" t="str">
        <f aca="false">IF(LEN(AK131)=11,RIGHT(LEFT(AK131,2),1)&amp;RIGHT(LEFT(AK131,7),4),RIGHT(LEFT(AK131,3),2)&amp;RIGHT(LEFT(AK131,8),4))</f>
        <v/>
      </c>
      <c r="AK131" s="296"/>
      <c r="AL131" s="294"/>
      <c r="AM131" s="294"/>
      <c r="AN131" s="294"/>
      <c r="AO131" s="294"/>
      <c r="AP131" s="294"/>
      <c r="AQ131" s="294"/>
      <c r="AR131" s="294"/>
      <c r="AS131" s="294"/>
      <c r="AT131" s="294"/>
      <c r="AU131" s="294"/>
      <c r="AV131" s="295"/>
      <c r="AX131" s="123"/>
      <c r="AY131" s="283"/>
      <c r="AZ131" s="123" t="str">
        <f aca="false">IF(LEN(BA131)=13,RIGHT(LEFT(BA131,2),1)&amp;RIGHT(LEFT(BA131,7),4),RIGHT(LEFT(BA131,3),2)&amp;RIGHT(LEFT(BA131,8),4))</f>
        <v/>
      </c>
      <c r="BA131" s="296"/>
      <c r="BB131" s="294"/>
      <c r="BC131" s="294"/>
      <c r="BD131" s="294"/>
      <c r="BE131" s="294"/>
      <c r="BF131" s="294"/>
      <c r="BG131" s="294"/>
      <c r="BH131" s="294"/>
      <c r="BI131" s="294"/>
      <c r="BJ131" s="294"/>
      <c r="BK131" s="294"/>
      <c r="BL131" s="295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</row>
    <row r="132" customFormat="false" ht="12.75" hidden="false" customHeight="false" outlineLevel="0" collapsed="false">
      <c r="A132" s="0" t="n">
        <f aca="false">A131+1</f>
        <v>68</v>
      </c>
      <c r="B132" s="123"/>
      <c r="C132" s="283"/>
      <c r="D132" s="123" t="str">
        <f aca="false">IF(LEN(E132)=15,RIGHT(LEFT(E132,2),1)&amp;RIGHT(LEFT(E132,7),4),RIGHT(LEFT(E132,3),2)&amp;RIGHT(LEFT(E132,8),4))</f>
        <v/>
      </c>
      <c r="E132" s="296"/>
      <c r="F132" s="294"/>
      <c r="G132" s="294"/>
      <c r="H132" s="294"/>
      <c r="I132" s="298"/>
      <c r="J132" s="298"/>
      <c r="K132" s="298"/>
      <c r="L132" s="298"/>
      <c r="M132" s="298"/>
      <c r="N132" s="298"/>
      <c r="O132" s="298"/>
      <c r="P132" s="299"/>
      <c r="Q132" s="300"/>
      <c r="R132" s="123"/>
      <c r="S132" s="283"/>
      <c r="T132" s="123" t="str">
        <f aca="false">IF(LEN(U132)=11,RIGHT(LEFT(U132,2),1)&amp;RIGHT(LEFT(U132,7),4),RIGHT(LEFT(U132,3),2)&amp;RIGHT(LEFT(U132,8),4))</f>
        <v/>
      </c>
      <c r="U132" s="296"/>
      <c r="V132" s="294"/>
      <c r="W132" s="294"/>
      <c r="X132" s="294"/>
      <c r="Y132" s="298"/>
      <c r="Z132" s="298"/>
      <c r="AA132" s="298"/>
      <c r="AB132" s="298"/>
      <c r="AC132" s="298"/>
      <c r="AD132" s="298"/>
      <c r="AE132" s="298"/>
      <c r="AF132" s="299"/>
      <c r="AH132" s="123"/>
      <c r="AI132" s="283"/>
      <c r="AJ132" s="123" t="str">
        <f aca="false">IF(LEN(AK132)=11,RIGHT(LEFT(AK132,2),1)&amp;RIGHT(LEFT(AK132,7),4),RIGHT(LEFT(AK132,3),2)&amp;RIGHT(LEFT(AK132,8),4))</f>
        <v/>
      </c>
      <c r="AK132" s="296"/>
      <c r="AL132" s="294"/>
      <c r="AM132" s="294"/>
      <c r="AN132" s="294"/>
      <c r="AO132" s="298"/>
      <c r="AP132" s="298"/>
      <c r="AQ132" s="298"/>
      <c r="AR132" s="298"/>
      <c r="AS132" s="298"/>
      <c r="AT132" s="298"/>
      <c r="AU132" s="298"/>
      <c r="AV132" s="299"/>
      <c r="AX132" s="123"/>
      <c r="AY132" s="283"/>
      <c r="AZ132" s="123" t="str">
        <f aca="false">IF(LEN(BA132)=13,RIGHT(LEFT(BA132,2),1)&amp;RIGHT(LEFT(BA132,7),4),RIGHT(LEFT(BA132,3),2)&amp;RIGHT(LEFT(BA132,8),4))</f>
        <v/>
      </c>
      <c r="BA132" s="296"/>
      <c r="BB132" s="294"/>
      <c r="BC132" s="294"/>
      <c r="BD132" s="294"/>
      <c r="BE132" s="298"/>
      <c r="BF132" s="298"/>
      <c r="BG132" s="298"/>
      <c r="BH132" s="298"/>
      <c r="BI132" s="298"/>
      <c r="BJ132" s="298"/>
      <c r="BK132" s="298"/>
      <c r="BL132" s="299"/>
      <c r="BQ132" s="301"/>
      <c r="BR132" s="301"/>
      <c r="BS132" s="301"/>
      <c r="BT132" s="301"/>
      <c r="BU132" s="301"/>
      <c r="BV132" s="301"/>
      <c r="BW132" s="301"/>
      <c r="BX132" s="301"/>
      <c r="BY132" s="301"/>
      <c r="BZ132" s="301"/>
      <c r="CA132" s="301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</row>
    <row r="133" customFormat="false" ht="12.75" hidden="false" customHeight="false" outlineLevel="0" collapsed="false">
      <c r="A133" s="0" t="n">
        <f aca="false">A132+1</f>
        <v>69</v>
      </c>
      <c r="B133" s="123"/>
      <c r="C133" s="283"/>
      <c r="D133" s="123" t="str">
        <f aca="false">IF(LEN(E133)=15,RIGHT(LEFT(E133,2),1)&amp;RIGHT(LEFT(E133,7),4),RIGHT(LEFT(E133,3),2)&amp;RIGHT(LEFT(E133,8),4))</f>
        <v/>
      </c>
      <c r="E133" s="302"/>
      <c r="F133" s="303"/>
      <c r="G133" s="304"/>
      <c r="H133" s="304"/>
      <c r="I133" s="303"/>
      <c r="J133" s="303"/>
      <c r="K133" s="303"/>
      <c r="L133" s="303"/>
      <c r="M133" s="303"/>
      <c r="N133" s="303"/>
      <c r="O133" s="303"/>
      <c r="P133" s="305"/>
      <c r="Q133" s="306"/>
      <c r="R133" s="123"/>
      <c r="S133" s="283"/>
      <c r="T133" s="123" t="str">
        <f aca="false">IF(LEN(U133)=11,RIGHT(LEFT(U133,2),1)&amp;RIGHT(LEFT(U133,7),4),RIGHT(LEFT(U133,3),2)&amp;RIGHT(LEFT(U133,8),4))</f>
        <v/>
      </c>
      <c r="U133" s="302"/>
      <c r="V133" s="303"/>
      <c r="W133" s="304"/>
      <c r="X133" s="304"/>
      <c r="Y133" s="303"/>
      <c r="Z133" s="303"/>
      <c r="AA133" s="303"/>
      <c r="AB133" s="303"/>
      <c r="AC133" s="303"/>
      <c r="AD133" s="303"/>
      <c r="AE133" s="303"/>
      <c r="AF133" s="305"/>
      <c r="AH133" s="123"/>
      <c r="AI133" s="283"/>
      <c r="AJ133" s="123" t="str">
        <f aca="false">IF(LEN(AK133)=11,RIGHT(LEFT(AK133,2),1)&amp;RIGHT(LEFT(AK133,7),4),RIGHT(LEFT(AK133,3),2)&amp;RIGHT(LEFT(AK133,8),4))</f>
        <v/>
      </c>
      <c r="AK133" s="302"/>
      <c r="AL133" s="303"/>
      <c r="AM133" s="304"/>
      <c r="AN133" s="304"/>
      <c r="AO133" s="303"/>
      <c r="AP133" s="303"/>
      <c r="AQ133" s="303"/>
      <c r="AR133" s="303"/>
      <c r="AS133" s="303"/>
      <c r="AT133" s="303"/>
      <c r="AU133" s="303"/>
      <c r="AV133" s="305"/>
      <c r="AX133" s="123"/>
      <c r="AY133" s="283"/>
      <c r="AZ133" s="123" t="str">
        <f aca="false">IF(LEN(BA133)=13,RIGHT(LEFT(BA133,2),1)&amp;RIGHT(LEFT(BA133,7),4),RIGHT(LEFT(BA133,3),2)&amp;RIGHT(LEFT(BA133,8),4))</f>
        <v/>
      </c>
      <c r="BA133" s="302"/>
      <c r="BB133" s="303"/>
      <c r="BC133" s="304"/>
      <c r="BD133" s="304"/>
      <c r="BE133" s="303"/>
      <c r="BF133" s="303"/>
      <c r="BG133" s="303"/>
      <c r="BH133" s="303"/>
      <c r="BI133" s="303"/>
      <c r="BJ133" s="303"/>
      <c r="BK133" s="303"/>
      <c r="BL133" s="305"/>
      <c r="BQ133" s="307"/>
      <c r="BR133" s="307"/>
      <c r="BS133" s="307"/>
      <c r="BT133" s="307"/>
      <c r="BU133" s="307"/>
      <c r="BV133" s="307"/>
      <c r="BW133" s="307"/>
      <c r="BX133" s="307"/>
      <c r="BY133" s="307"/>
      <c r="BZ133" s="307"/>
      <c r="CA133" s="307"/>
      <c r="CB133" s="307"/>
      <c r="CC133" s="10"/>
      <c r="CD133" s="10"/>
      <c r="CE133" s="10"/>
      <c r="CF133" s="10"/>
      <c r="CG133" s="10"/>
      <c r="CH133" s="10"/>
      <c r="CI133" s="10"/>
      <c r="CJ133" s="10"/>
      <c r="CK133" s="10"/>
    </row>
    <row r="134" customFormat="false" ht="12.75" hidden="false" customHeight="false" outlineLevel="0" collapsed="false">
      <c r="A134" s="0" t="n">
        <f aca="false">A133+1</f>
        <v>70</v>
      </c>
      <c r="B134" s="123"/>
      <c r="C134" s="283"/>
      <c r="D134" s="123" t="str">
        <f aca="false">IF(LEN(E134)=15,RIGHT(LEFT(E134,2),1)&amp;RIGHT(LEFT(E134,7),4),RIGHT(LEFT(E134,3),2)&amp;RIGHT(LEFT(E134,8),4))</f>
        <v/>
      </c>
      <c r="E134" s="308"/>
      <c r="F134" s="309"/>
      <c r="G134" s="310"/>
      <c r="H134" s="310"/>
      <c r="I134" s="309"/>
      <c r="J134" s="309"/>
      <c r="K134" s="309"/>
      <c r="L134" s="309"/>
      <c r="M134" s="309"/>
      <c r="N134" s="309"/>
      <c r="O134" s="309"/>
      <c r="P134" s="311"/>
      <c r="Q134" s="306"/>
      <c r="R134" s="123"/>
      <c r="S134" s="283"/>
      <c r="T134" s="123" t="str">
        <f aca="false">IF(LEN(U134)=11,RIGHT(LEFT(U134,2),1)&amp;RIGHT(LEFT(U134,7),4),RIGHT(LEFT(U134,3),2)&amp;RIGHT(LEFT(U134,8),4))</f>
        <v/>
      </c>
      <c r="U134" s="308"/>
      <c r="V134" s="309"/>
      <c r="W134" s="310"/>
      <c r="X134" s="310"/>
      <c r="Y134" s="309"/>
      <c r="Z134" s="309"/>
      <c r="AA134" s="309"/>
      <c r="AB134" s="309"/>
      <c r="AC134" s="309"/>
      <c r="AD134" s="309"/>
      <c r="AE134" s="309"/>
      <c r="AF134" s="311"/>
      <c r="AH134" s="123"/>
      <c r="AI134" s="283"/>
      <c r="AJ134" s="123" t="str">
        <f aca="false">IF(LEN(AK134)=11,RIGHT(LEFT(AK134,2),1)&amp;RIGHT(LEFT(AK134,7),4),RIGHT(LEFT(AK134,3),2)&amp;RIGHT(LEFT(AK134,8),4))</f>
        <v/>
      </c>
      <c r="AK134" s="312"/>
      <c r="AL134" s="310"/>
      <c r="AM134" s="310"/>
      <c r="AN134" s="310"/>
      <c r="AO134" s="310"/>
      <c r="AP134" s="310"/>
      <c r="AQ134" s="310"/>
      <c r="AR134" s="310"/>
      <c r="AS134" s="310"/>
      <c r="AT134" s="310"/>
      <c r="AU134" s="310"/>
      <c r="AV134" s="313"/>
      <c r="AX134" s="123"/>
      <c r="AY134" s="283"/>
      <c r="AZ134" s="123" t="str">
        <f aca="false">IF(LEN(BA134)=13,RIGHT(LEFT(BA134,2),1)&amp;RIGHT(LEFT(BA134,7),4),RIGHT(LEFT(BA134,3),2)&amp;RIGHT(LEFT(BA134,8),4))</f>
        <v/>
      </c>
      <c r="BA134" s="312"/>
      <c r="BB134" s="310"/>
      <c r="BC134" s="310"/>
      <c r="BD134" s="310"/>
      <c r="BE134" s="310"/>
      <c r="BF134" s="310"/>
      <c r="BG134" s="310"/>
      <c r="BH134" s="310"/>
      <c r="BI134" s="310"/>
      <c r="BJ134" s="310"/>
      <c r="BK134" s="310"/>
      <c r="BL134" s="313"/>
      <c r="BQ134" s="307"/>
      <c r="BR134" s="307"/>
      <c r="BS134" s="307"/>
      <c r="BT134" s="307"/>
      <c r="BU134" s="307"/>
      <c r="BV134" s="307"/>
      <c r="BW134" s="307"/>
      <c r="BX134" s="307"/>
      <c r="BY134" s="307"/>
      <c r="BZ134" s="307"/>
      <c r="CA134" s="307"/>
      <c r="CB134" s="307"/>
      <c r="CC134" s="10"/>
      <c r="CD134" s="10"/>
      <c r="CE134" s="10"/>
      <c r="CF134" s="10"/>
      <c r="CG134" s="10"/>
      <c r="CH134" s="10"/>
      <c r="CI134" s="10"/>
      <c r="CJ134" s="10"/>
      <c r="CK134" s="10"/>
    </row>
    <row r="135" customFormat="false" ht="12.75" hidden="false" customHeight="false" outlineLevel="0" collapsed="false">
      <c r="A135" s="10"/>
      <c r="B135" s="263"/>
      <c r="C135" s="314"/>
      <c r="D135" s="263"/>
      <c r="E135" s="10"/>
      <c r="F135" s="10"/>
      <c r="G135" s="263"/>
      <c r="H135" s="263"/>
      <c r="I135" s="307"/>
      <c r="J135" s="307"/>
      <c r="K135" s="307"/>
      <c r="L135" s="307"/>
      <c r="M135" s="307"/>
      <c r="N135" s="307"/>
      <c r="O135" s="307"/>
      <c r="P135" s="307"/>
      <c r="Q135" s="307"/>
      <c r="R135" s="263"/>
      <c r="S135" s="314"/>
      <c r="T135" s="263"/>
      <c r="U135" s="10"/>
      <c r="V135" s="10"/>
      <c r="W135" s="263"/>
      <c r="X135" s="263"/>
      <c r="Y135" s="307"/>
      <c r="Z135" s="307"/>
      <c r="AA135" s="307"/>
      <c r="AB135" s="307"/>
      <c r="AC135" s="307"/>
      <c r="AD135" s="307"/>
      <c r="AE135" s="307"/>
      <c r="AF135" s="307"/>
      <c r="AG135" s="10"/>
      <c r="AH135" s="263"/>
      <c r="AI135" s="314"/>
      <c r="AJ135" s="263"/>
      <c r="AK135" s="10"/>
      <c r="AL135" s="10"/>
      <c r="AM135" s="263"/>
      <c r="AN135" s="263"/>
      <c r="AO135" s="307"/>
      <c r="AP135" s="307"/>
      <c r="AQ135" s="307"/>
      <c r="AR135" s="307"/>
      <c r="AS135" s="307"/>
      <c r="AT135" s="307"/>
      <c r="AU135" s="307"/>
      <c r="AV135" s="307"/>
      <c r="AW135" s="10"/>
      <c r="AX135" s="263"/>
      <c r="AY135" s="314"/>
      <c r="AZ135" s="263"/>
      <c r="BA135" s="10"/>
      <c r="BB135" s="10"/>
      <c r="BC135" s="263"/>
      <c r="BD135" s="263"/>
      <c r="BE135" s="307"/>
      <c r="BF135" s="307"/>
      <c r="BG135" s="307"/>
      <c r="BH135" s="307"/>
      <c r="BI135" s="307"/>
      <c r="BJ135" s="307"/>
      <c r="BK135" s="307"/>
      <c r="BL135" s="307"/>
      <c r="BM135" s="10"/>
      <c r="BQ135" s="307"/>
      <c r="BR135" s="307"/>
      <c r="BS135" s="307"/>
      <c r="BT135" s="307"/>
      <c r="BU135" s="307"/>
      <c r="BV135" s="307"/>
      <c r="BW135" s="307"/>
      <c r="BX135" s="307"/>
      <c r="BY135" s="307"/>
      <c r="BZ135" s="307"/>
      <c r="CA135" s="307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</row>
    <row r="136" customFormat="false" ht="12.75" hidden="false" customHeight="false" outlineLevel="0" collapsed="false">
      <c r="BW136" s="307"/>
      <c r="BX136" s="307"/>
      <c r="BY136" s="307"/>
      <c r="BZ136" s="307"/>
      <c r="CA136" s="307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</row>
    <row r="137" customFormat="false" ht="12.75" hidden="false" customHeight="false" outlineLevel="0" collapsed="false"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</row>
    <row r="138" customFormat="false" ht="12.75" hidden="false" customHeight="false" outlineLevel="0" collapsed="false">
      <c r="BW138" s="263"/>
      <c r="BX138" s="263"/>
      <c r="BY138" s="263"/>
      <c r="BZ138" s="263"/>
      <c r="CA138" s="263"/>
      <c r="CB138" s="263"/>
      <c r="CC138" s="10"/>
      <c r="CD138" s="10"/>
      <c r="CE138" s="10"/>
      <c r="CF138" s="10"/>
      <c r="CG138" s="10"/>
      <c r="CH138" s="10"/>
      <c r="CI138" s="10"/>
      <c r="CJ138" s="10"/>
      <c r="CK138" s="10"/>
    </row>
    <row r="139" customFormat="false" ht="12.75" hidden="false" customHeight="false" outlineLevel="0" collapsed="false"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</row>
    <row r="140" customFormat="false" ht="12.75" hidden="false" customHeight="false" outlineLevel="0" collapsed="false">
      <c r="B140" s="0" t="s">
        <v>151</v>
      </c>
      <c r="Q140" s="315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</row>
    <row r="141" customFormat="false" ht="12.75" hidden="false" customHeight="false" outlineLevel="0" collapsed="false">
      <c r="A141" s="10"/>
      <c r="B141" s="263"/>
      <c r="C141" s="314"/>
      <c r="D141" s="263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5"/>
      <c r="R141" s="263"/>
      <c r="S141" s="314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316"/>
      <c r="AE141" s="263"/>
      <c r="AF141" s="263"/>
      <c r="AG141" s="10"/>
      <c r="AH141" s="263"/>
      <c r="AI141" s="314"/>
      <c r="AJ141" s="263"/>
      <c r="AK141" s="263"/>
      <c r="AL141" s="263"/>
      <c r="AM141" s="263"/>
      <c r="AN141" s="263"/>
      <c r="AO141" s="263"/>
      <c r="AP141" s="263"/>
      <c r="AQ141" s="263"/>
      <c r="AR141" s="263"/>
      <c r="AS141" s="263"/>
      <c r="AT141" s="263"/>
      <c r="AU141" s="263"/>
      <c r="AV141" s="263"/>
      <c r="AW141" s="10"/>
      <c r="AX141" s="263"/>
      <c r="AY141" s="314"/>
      <c r="AZ141" s="263"/>
      <c r="BA141" s="263"/>
      <c r="BB141" s="263"/>
      <c r="BC141" s="263"/>
      <c r="BD141" s="263"/>
      <c r="BE141" s="263"/>
      <c r="BF141" s="263"/>
      <c r="BG141" s="263"/>
      <c r="BH141" s="263"/>
      <c r="BI141" s="263"/>
      <c r="BJ141" s="263"/>
      <c r="BK141" s="263"/>
      <c r="BL141" s="263"/>
      <c r="BM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</row>
    <row r="142" customFormat="false" ht="12.75" hidden="false" customHeight="false" outlineLevel="0" collapsed="false">
      <c r="A142" s="10"/>
      <c r="B142" s="263" t="s">
        <v>114</v>
      </c>
      <c r="C142" s="316" t="e">
        <f aca="false" t="array" ref="C142:C142">AVERAGE(IF(ISNUMBER(C146:C175),C146:C175))</f>
        <v>#DIV/0!</v>
      </c>
      <c r="D142" s="316" t="e">
        <f aca="false" t="array" ref="D142:D142">AVERAGE(IF(ISNUMBER(D146:D175),D146:D175))</f>
        <v>#DIV/0!</v>
      </c>
      <c r="E142" s="316" t="e">
        <f aca="false" t="array" ref="E142:E142">AVERAGE(IF(ISNUMBER(E146:E175),E146:E175))</f>
        <v>#DIV/0!</v>
      </c>
      <c r="F142" s="316" t="e">
        <f aca="false" t="array" ref="F142:F142">AVERAGE(IF(ISNUMBER(F146:F175),F146:F175))</f>
        <v>#DIV/0!</v>
      </c>
      <c r="G142" s="316" t="e">
        <f aca="false" t="array" ref="G142:G142">AVERAGE(IF(ISNUMBER(G146:G175),G146:G175))</f>
        <v>#DIV/0!</v>
      </c>
      <c r="H142" s="316" t="e">
        <f aca="false" t="array" ref="H142:H142">AVERAGE(IF(ISNUMBER(H146:H175),H146:H175))</f>
        <v>#DIV/0!</v>
      </c>
      <c r="I142" s="316" t="e">
        <f aca="false" t="array" ref="I142:I142">AVERAGE(IF(ISNUMBER(I146:I175),I146:I175))</f>
        <v>#DIV/0!</v>
      </c>
      <c r="J142" s="316" t="e">
        <f aca="false" t="array" ref="J142:J142">AVERAGE(IF(ISNUMBER(J146:J175),J146:J175))</f>
        <v>#DIV/0!</v>
      </c>
      <c r="K142" s="316" t="e">
        <f aca="false" t="array" ref="K142:K142">AVERAGE(IF(ISNUMBER(K146:K175),K146:K175))</f>
        <v>#DIV/0!</v>
      </c>
      <c r="L142" s="316" t="e">
        <f aca="false" t="array" ref="L142:L142">AVERAGE(IF(ISNUMBER(L146:L175),L146:L175))</f>
        <v>#DIV/0!</v>
      </c>
      <c r="M142" s="316" t="e">
        <f aca="false" t="array" ref="M142:M142">AVERAGE(IF(ISNUMBER(M146:M175),M146:M175))</f>
        <v>#DIV/0!</v>
      </c>
      <c r="N142" s="316" t="e">
        <f aca="false" t="array" ref="N142:N142">AVERAGE(IF(ISNUMBER(N146:N175),N146:N175))</f>
        <v>#DIV/0!</v>
      </c>
      <c r="O142" s="316" t="e">
        <f aca="false" t="array" ref="O142:O142">AVERAGE(IF(ISNUMBER(O146:O175),O146:O175))</f>
        <v>#DIV/0!</v>
      </c>
      <c r="P142" s="316" t="e">
        <f aca="false" t="array" ref="P142:P142">AVERAGE(IF(ISNUMBER(P146:P175),P146:P175))</f>
        <v>#DIV/0!</v>
      </c>
      <c r="Q142" s="316" t="e">
        <f aca="false" t="array" ref="Q142:Q142">AVERAGE(IF(ISNUMBER(Q146:Q175),Q146:Q175))</f>
        <v>#DIV/0!</v>
      </c>
      <c r="R142" s="316" t="e">
        <f aca="false" t="array" ref="R142:R142">AVERAGE(IF(ISNUMBER(R146:R175),R146:R175))</f>
        <v>#DIV/0!</v>
      </c>
      <c r="S142" s="316" t="e">
        <f aca="false" t="array" ref="S142:S142">AVERAGE(IF(ISNUMBER(S146:S175),S146:S175))</f>
        <v>#DIV/0!</v>
      </c>
      <c r="T142" s="316" t="e">
        <f aca="false" t="array" ref="T142:T142">AVERAGE(IF(ISNUMBER(T146:T175),T146:T175))</f>
        <v>#DIV/0!</v>
      </c>
      <c r="U142" s="316" t="e">
        <f aca="false" t="array" ref="U142:U142">AVERAGE(IF(ISNUMBER(U146:U175),U146:U175))</f>
        <v>#DIV/0!</v>
      </c>
      <c r="V142" s="316" t="e">
        <f aca="false" t="array" ref="V142:V142">AVERAGE(IF(ISNUMBER(V146:V175),V146:V175))</f>
        <v>#DIV/0!</v>
      </c>
      <c r="W142" s="316" t="e">
        <f aca="false" t="array" ref="W142:W142">AVERAGE(IF(ISNUMBER(W146:W175),W146:W175))</f>
        <v>#DIV/0!</v>
      </c>
      <c r="X142" s="316" t="e">
        <f aca="false" t="array" ref="X142:X142">AVERAGE(IF(ISNUMBER(X146:X175),X146:X175))</f>
        <v>#DIV/0!</v>
      </c>
      <c r="Y142" s="316" t="e">
        <f aca="false" t="array" ref="Y142:Y142">AVERAGE(IF(ISNUMBER(Y146:Y175),Y146:Y175))</f>
        <v>#DIV/0!</v>
      </c>
      <c r="Z142" s="316" t="e">
        <f aca="false" t="array" ref="Z142:Z142">AVERAGE(IF(ISNUMBER(Z146:Z175),Z146:Z175))</f>
        <v>#DIV/0!</v>
      </c>
      <c r="AA142" s="316" t="e">
        <f aca="false" t="array" ref="AA142:AA142">AVERAGE(IF(ISNUMBER(AA146:AA175),AA146:AA175))</f>
        <v>#DIV/0!</v>
      </c>
      <c r="AB142" s="316" t="e">
        <f aca="false" t="array" ref="AB142:AB142">AVERAGE(IF(ISNUMBER(AB146:AB175),AB146:AB175))</f>
        <v>#DIV/0!</v>
      </c>
      <c r="AC142" s="316" t="e">
        <f aca="false" t="array" ref="AC142:AC142">AVERAGE(IF(ISNUMBER(AC146:AC175),AC146:AC175))</f>
        <v>#DIV/0!</v>
      </c>
      <c r="AD142" s="316" t="e">
        <f aca="false" t="array" ref="AD142:AD142">AVERAGE(IF(ISNUMBER(AD146:AD175),AD146:AD175))</f>
        <v>#DIV/0!</v>
      </c>
      <c r="AE142" s="316" t="e">
        <f aca="false" t="array" ref="AE142:AE142">AVERAGE(IF(ISNUMBER(AE146:AE175),AE146:AE175))</f>
        <v>#DIV/0!</v>
      </c>
      <c r="AF142" s="316" t="e">
        <f aca="false" t="array" ref="AF142:AF142">AVERAGE(IF(ISNUMBER(AF146:AF175),AF146:AF175))</f>
        <v>#DIV/0!</v>
      </c>
      <c r="AG142" s="316" t="e">
        <f aca="false" t="array" ref="AG142:AG142">AVERAGE(IF(ISNUMBER(AG146:AG175),AG146:AG175))</f>
        <v>#DIV/0!</v>
      </c>
      <c r="AH142" s="316" t="e">
        <f aca="false" t="array" ref="AH142:AH142">AVERAGE(IF(ISNUMBER(AH146:AH175),AH146:AH175))</f>
        <v>#DIV/0!</v>
      </c>
      <c r="AI142" s="316" t="e">
        <f aca="false" t="array" ref="AI142:AI142">AVERAGE(IF(ISNUMBER(AI146:AI175),AI146:AI175))</f>
        <v>#DIV/0!</v>
      </c>
      <c r="AJ142" s="316" t="e">
        <f aca="false" t="array" ref="AJ142:AJ142">AVERAGE(IF(ISNUMBER(AJ146:AJ175),AJ146:AJ175))</f>
        <v>#DIV/0!</v>
      </c>
      <c r="AK142" s="316" t="e">
        <f aca="false" t="array" ref="AK142:AK142">AVERAGE(IF(ISNUMBER(AK146:AK175),AK146:AK175))</f>
        <v>#DIV/0!</v>
      </c>
      <c r="AL142" s="316" t="e">
        <f aca="false" t="array" ref="AL142:AL142">AVERAGE(IF(ISNUMBER(AL146:AL175),AL146:AL175))</f>
        <v>#DIV/0!</v>
      </c>
      <c r="AM142" s="316" t="e">
        <f aca="false" t="array" ref="AM142:AM142">AVERAGE(IF(ISNUMBER(AM146:AM175),AM146:AM175))</f>
        <v>#DIV/0!</v>
      </c>
      <c r="AN142" s="316" t="e">
        <f aca="false" t="array" ref="AN142:AN142">AVERAGE(IF(ISNUMBER(AN146:AN175),AN146:AN175))</f>
        <v>#DIV/0!</v>
      </c>
      <c r="AO142" s="316" t="e">
        <f aca="false" t="array" ref="AO142:AO142">AVERAGE(IF(ISNUMBER(AO146:AO175),AO146:AO175))</f>
        <v>#DIV/0!</v>
      </c>
      <c r="AP142" s="316" t="e">
        <f aca="false" t="array" ref="AP142:AP142">AVERAGE(IF(ISNUMBER(AP146:AP175),AP146:AP175))</f>
        <v>#DIV/0!</v>
      </c>
      <c r="AQ142" s="316" t="e">
        <f aca="false" t="array" ref="AQ142:AQ142">AVERAGE(IF(ISNUMBER(AQ146:AQ175),AQ146:AQ175))</f>
        <v>#DIV/0!</v>
      </c>
      <c r="AR142" s="316" t="e">
        <f aca="false" t="array" ref="AR142:AR142">AVERAGE(IF(ISNUMBER(AR146:AR175),AR146:AR175))</f>
        <v>#DIV/0!</v>
      </c>
      <c r="AS142" s="316" t="e">
        <f aca="false" t="array" ref="AS142:AS142">AVERAGE(IF(ISNUMBER(AS146:AS175),AS146:AS175))</f>
        <v>#DIV/0!</v>
      </c>
      <c r="AT142" s="316" t="e">
        <f aca="false" t="array" ref="AT142:AT142">AVERAGE(IF(ISNUMBER(AT146:AT175),AT146:AT175))</f>
        <v>#DIV/0!</v>
      </c>
      <c r="AU142" s="316" t="e">
        <f aca="false" t="array" ref="AU142:AU142">AVERAGE(IF(ISNUMBER(AU146:AU175),AU146:AU175))</f>
        <v>#DIV/0!</v>
      </c>
      <c r="AV142" s="316" t="e">
        <f aca="false" t="array" ref="AV142:AV142">AVERAGE(IF(ISNUMBER(AV146:AV175),AV146:AV175))</f>
        <v>#DIV/0!</v>
      </c>
      <c r="AW142" s="316" t="e">
        <f aca="false" t="array" ref="AW142:AW142">AVERAGE(IF(ISNUMBER(AW146:AW175),AW146:AW175))</f>
        <v>#DIV/0!</v>
      </c>
      <c r="AX142" s="316" t="e">
        <f aca="false" t="array" ref="AX142:AX142">AVERAGE(IF(ISNUMBER(AX146:AX175),AX146:AX175))</f>
        <v>#DIV/0!</v>
      </c>
      <c r="AY142" s="316" t="e">
        <f aca="false" t="array" ref="AY142:AY142">AVERAGE(IF(ISNUMBER(AY146:AY175),AY146:AY175))</f>
        <v>#DIV/0!</v>
      </c>
      <c r="AZ142" s="316" t="e">
        <f aca="false" t="array" ref="AZ142:AZ142">AVERAGE(IF(ISNUMBER(AZ146:AZ175),AZ146:AZ175))</f>
        <v>#DIV/0!</v>
      </c>
      <c r="BA142" s="316" t="e">
        <f aca="false" t="array" ref="BA142:BA142">AVERAGE(IF(ISNUMBER(BA146:BA175),BA146:BA175))</f>
        <v>#DIV/0!</v>
      </c>
      <c r="BB142" s="316" t="e">
        <f aca="false" t="array" ref="BB142:BB142">AVERAGE(IF(ISNUMBER(BB146:BB175),BB146:BB175))</f>
        <v>#DIV/0!</v>
      </c>
      <c r="BC142" s="316" t="e">
        <f aca="false" t="array" ref="BC142:BC142">AVERAGE(IF(ISNUMBER(BC146:BC175),BC146:BC175))</f>
        <v>#DIV/0!</v>
      </c>
      <c r="BD142" s="316" t="e">
        <f aca="false" t="array" ref="BD142:BD142">AVERAGE(IF(ISNUMBER(BD146:BD175),BD146:BD175))</f>
        <v>#DIV/0!</v>
      </c>
      <c r="BE142" s="316" t="e">
        <f aca="false" t="array" ref="BE142:BE142">AVERAGE(IF(ISNUMBER(BE146:BE175),BE146:BE175))</f>
        <v>#DIV/0!</v>
      </c>
      <c r="BF142" s="316" t="e">
        <f aca="false" t="array" ref="BF142:BF142">AVERAGE(IF(ISNUMBER(BF146:BF175),BF146:BF175))</f>
        <v>#DIV/0!</v>
      </c>
      <c r="BG142" s="316" t="e">
        <f aca="false" t="array" ref="BG142:BG142">AVERAGE(IF(ISNUMBER(BG146:BG175),BG146:BG175))</f>
        <v>#DIV/0!</v>
      </c>
      <c r="BH142" s="316" t="e">
        <f aca="false" t="array" ref="BH142:BH142">AVERAGE(IF(ISNUMBER(BH146:BH175),BH146:BH175))</f>
        <v>#DIV/0!</v>
      </c>
      <c r="BI142" s="316" t="e">
        <f aca="false" t="array" ref="BI142:BI142">AVERAGE(IF(ISNUMBER(BI146:BI175),BI146:BI175))</f>
        <v>#DIV/0!</v>
      </c>
      <c r="BJ142" s="316" t="e">
        <f aca="false" t="array" ref="BJ142:BJ142">AVERAGE(IF(ISNUMBER(BJ146:BJ175),BJ146:BJ175))</f>
        <v>#DIV/0!</v>
      </c>
      <c r="BK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</row>
    <row r="143" customFormat="false" ht="12.75" hidden="false" customHeight="false" outlineLevel="0" collapsed="false">
      <c r="A143" s="10"/>
      <c r="B143" s="263" t="s">
        <v>152</v>
      </c>
      <c r="C143" s="316" t="n">
        <f aca="false" t="array" ref="C143:C143">MIN(IF(ISNUMBER(C146:C175),C146:C175))</f>
        <v>0</v>
      </c>
      <c r="D143" s="316" t="n">
        <f aca="false" t="array" ref="D143:D143">MIN(IF(ISNUMBER(D146:D175),D146:D175))</f>
        <v>0</v>
      </c>
      <c r="E143" s="316" t="n">
        <f aca="false" t="array" ref="E143:E143">MIN(IF(ISNUMBER(E146:E175),E146:E175))</f>
        <v>0</v>
      </c>
      <c r="F143" s="316" t="n">
        <f aca="false" t="array" ref="F143:F143">MIN(IF(ISNUMBER(F146:F175),F146:F175))</f>
        <v>0</v>
      </c>
      <c r="G143" s="316" t="n">
        <f aca="false" t="array" ref="G143:G143">MIN(IF(ISNUMBER(G146:G175),G146:G175))</f>
        <v>0</v>
      </c>
      <c r="H143" s="316" t="n">
        <f aca="false" t="array" ref="H143:H143">MIN(IF(ISNUMBER(H146:H175),H146:H175))</f>
        <v>0</v>
      </c>
      <c r="I143" s="316" t="n">
        <f aca="false" t="array" ref="I143:I143">MIN(IF(ISNUMBER(I146:I175),I146:I175))</f>
        <v>0</v>
      </c>
      <c r="J143" s="316" t="n">
        <f aca="false" t="array" ref="J143:J143">MIN(IF(ISNUMBER(J146:J175),J146:J175))</f>
        <v>0</v>
      </c>
      <c r="K143" s="316" t="n">
        <f aca="false" t="array" ref="K143:K143">MIN(IF(ISNUMBER(K146:K175),K146:K175))</f>
        <v>0</v>
      </c>
      <c r="L143" s="316" t="n">
        <f aca="false" t="array" ref="L143:L143">MIN(IF(ISNUMBER(L146:L175),L146:L175))</f>
        <v>0</v>
      </c>
      <c r="M143" s="316" t="n">
        <f aca="false" t="array" ref="M143:M143">MIN(IF(ISNUMBER(M146:M175),M146:M175))</f>
        <v>0</v>
      </c>
      <c r="N143" s="316" t="n">
        <f aca="false" t="array" ref="N143:N143">MIN(IF(ISNUMBER(N146:N175),N146:N175))</f>
        <v>0</v>
      </c>
      <c r="O143" s="316" t="n">
        <f aca="false" t="array" ref="O143:O143">MIN(IF(ISNUMBER(O146:O175),O146:O175))</f>
        <v>0</v>
      </c>
      <c r="P143" s="316" t="n">
        <f aca="false" t="array" ref="P143:P143">MIN(IF(ISNUMBER(P146:P175),P146:P175))</f>
        <v>0</v>
      </c>
      <c r="Q143" s="316" t="n">
        <f aca="false" t="array" ref="Q143:Q143">MIN(IF(ISNUMBER(Q146:Q175),Q146:Q175))</f>
        <v>0</v>
      </c>
      <c r="R143" s="316" t="n">
        <f aca="false" t="array" ref="R143:R143">MIN(IF(ISNUMBER(R146:R175),R146:R175))</f>
        <v>0</v>
      </c>
      <c r="S143" s="316" t="n">
        <f aca="false" t="array" ref="S143:S143">MIN(IF(ISNUMBER(S146:S175),S146:S175))</f>
        <v>0</v>
      </c>
      <c r="T143" s="316" t="n">
        <f aca="false" t="array" ref="T143:T143">MIN(IF(ISNUMBER(T146:T175),T146:T175))</f>
        <v>0</v>
      </c>
      <c r="U143" s="316" t="n">
        <f aca="false" t="array" ref="U143:U143">MIN(IF(ISNUMBER(U146:U175),U146:U175))</f>
        <v>0</v>
      </c>
      <c r="V143" s="316" t="n">
        <f aca="false" t="array" ref="V143:V143">MIN(IF(ISNUMBER(V146:V175),V146:V175))</f>
        <v>0</v>
      </c>
      <c r="W143" s="316" t="n">
        <f aca="false" t="array" ref="W143:W143">MIN(IF(ISNUMBER(W146:W175),W146:W175))</f>
        <v>0</v>
      </c>
      <c r="X143" s="316" t="n">
        <f aca="false" t="array" ref="X143:X143">MIN(IF(ISNUMBER(X146:X175),X146:X175))</f>
        <v>0</v>
      </c>
      <c r="Y143" s="316" t="n">
        <f aca="false" t="array" ref="Y143:Y143">MIN(IF(ISNUMBER(Y146:Y175),Y146:Y175))</f>
        <v>0</v>
      </c>
      <c r="Z143" s="316" t="n">
        <f aca="false" t="array" ref="Z143:Z143">MIN(IF(ISNUMBER(Z146:Z175),Z146:Z175))</f>
        <v>0</v>
      </c>
      <c r="AA143" s="316" t="n">
        <f aca="false" t="array" ref="AA143:AA143">MIN(IF(ISNUMBER(AA146:AA175),AA146:AA175))</f>
        <v>0</v>
      </c>
      <c r="AB143" s="316" t="n">
        <f aca="false" t="array" ref="AB143:AB143">MIN(IF(ISNUMBER(AB146:AB175),AB146:AB175))</f>
        <v>0</v>
      </c>
      <c r="AC143" s="316" t="n">
        <f aca="false" t="array" ref="AC143:AC143">MIN(IF(ISNUMBER(AC146:AC175),AC146:AC175))</f>
        <v>0</v>
      </c>
      <c r="AD143" s="316" t="n">
        <f aca="false" t="array" ref="AD143:AD143">MIN(IF(ISNUMBER(AD146:AD175),AD146:AD175))</f>
        <v>0</v>
      </c>
      <c r="AE143" s="316" t="n">
        <f aca="false" t="array" ref="AE143:AE143">MIN(IF(ISNUMBER(AE146:AE175),AE146:AE175))</f>
        <v>0</v>
      </c>
      <c r="AF143" s="316" t="n">
        <f aca="false" t="array" ref="AF143:AF143">MIN(IF(ISNUMBER(AF146:AF175),AF146:AF175))</f>
        <v>0</v>
      </c>
      <c r="AG143" s="316" t="n">
        <f aca="false" t="array" ref="AG143:AG143">MIN(IF(ISNUMBER(AG146:AG175),AG146:AG175))</f>
        <v>0</v>
      </c>
      <c r="AH143" s="316" t="n">
        <f aca="false" t="array" ref="AH143:AH143">MIN(IF(ISNUMBER(AH146:AH175),AH146:AH175))</f>
        <v>0</v>
      </c>
      <c r="AI143" s="316" t="n">
        <f aca="false" t="array" ref="AI143:AI143">MIN(IF(ISNUMBER(AI146:AI175),AI146:AI175))</f>
        <v>0</v>
      </c>
      <c r="AJ143" s="316" t="n">
        <f aca="false" t="array" ref="AJ143:AJ143">MIN(IF(ISNUMBER(AJ146:AJ175),AJ146:AJ175))</f>
        <v>0</v>
      </c>
      <c r="AK143" s="316" t="n">
        <f aca="false" t="array" ref="AK143:AK143">MIN(IF(ISNUMBER(AK146:AK175),AK146:AK175))</f>
        <v>0</v>
      </c>
      <c r="AL143" s="316" t="n">
        <f aca="false" t="array" ref="AL143:AL143">MIN(IF(ISNUMBER(AL146:AL175),AL146:AL175))</f>
        <v>0</v>
      </c>
      <c r="AM143" s="316" t="n">
        <f aca="false" t="array" ref="AM143:AM143">MIN(IF(ISNUMBER(AM146:AM175),AM146:AM175))</f>
        <v>0</v>
      </c>
      <c r="AN143" s="316" t="n">
        <f aca="false" t="array" ref="AN143:AN143">MIN(IF(ISNUMBER(AN146:AN175),AN146:AN175))</f>
        <v>0</v>
      </c>
      <c r="AO143" s="316" t="n">
        <f aca="false" t="array" ref="AO143:AO143">MIN(IF(ISNUMBER(AO146:AO175),AO146:AO175))</f>
        <v>0</v>
      </c>
      <c r="AP143" s="316" t="n">
        <f aca="false" t="array" ref="AP143:AP143">MIN(IF(ISNUMBER(AP146:AP175),AP146:AP175))</f>
        <v>0</v>
      </c>
      <c r="AQ143" s="316" t="n">
        <f aca="false" t="array" ref="AQ143:AQ143">MIN(IF(ISNUMBER(AQ146:AQ175),AQ146:AQ175))</f>
        <v>0</v>
      </c>
      <c r="AR143" s="316" t="n">
        <f aca="false" t="array" ref="AR143:AR143">MIN(IF(ISNUMBER(AR146:AR175),AR146:AR175))</f>
        <v>0</v>
      </c>
      <c r="AS143" s="316" t="n">
        <f aca="false" t="array" ref="AS143:AS143">MIN(IF(ISNUMBER(AS146:AS175),AS146:AS175))</f>
        <v>0</v>
      </c>
      <c r="AT143" s="316" t="n">
        <f aca="false" t="array" ref="AT143:AT143">MIN(IF(ISNUMBER(AT146:AT175),AT146:AT175))</f>
        <v>0</v>
      </c>
      <c r="AU143" s="316" t="n">
        <f aca="false" t="array" ref="AU143:AU143">MIN(IF(ISNUMBER(AU146:AU175),AU146:AU175))</f>
        <v>0</v>
      </c>
      <c r="AV143" s="316" t="n">
        <f aca="false" t="array" ref="AV143:AV143">MIN(IF(ISNUMBER(AV146:AV175),AV146:AV175))</f>
        <v>0</v>
      </c>
      <c r="AW143" s="316" t="n">
        <f aca="false" t="array" ref="AW143:AW143">MIN(IF(ISNUMBER(AW146:AW175),AW146:AW175))</f>
        <v>0</v>
      </c>
      <c r="AX143" s="316" t="n">
        <f aca="false" t="array" ref="AX143:AX143">MIN(IF(ISNUMBER(AX146:AX175),AX146:AX175))</f>
        <v>0</v>
      </c>
      <c r="AY143" s="316" t="n">
        <f aca="false" t="array" ref="AY143:AY143">MIN(IF(ISNUMBER(AY146:AY175),AY146:AY175))</f>
        <v>0</v>
      </c>
      <c r="AZ143" s="316" t="n">
        <f aca="false" t="array" ref="AZ143:AZ143">MIN(IF(ISNUMBER(AZ146:AZ175),AZ146:AZ175))</f>
        <v>0</v>
      </c>
      <c r="BA143" s="316" t="n">
        <f aca="false" t="array" ref="BA143:BA143">MIN(IF(ISNUMBER(BA146:BA175),BA146:BA175))</f>
        <v>0</v>
      </c>
      <c r="BB143" s="316" t="n">
        <f aca="false" t="array" ref="BB143:BB143">MIN(IF(ISNUMBER(BB146:BB175),BB146:BB175))</f>
        <v>0</v>
      </c>
      <c r="BC143" s="316" t="n">
        <f aca="false" t="array" ref="BC143:BC143">MIN(IF(ISNUMBER(BC146:BC175),BC146:BC175))</f>
        <v>0</v>
      </c>
      <c r="BD143" s="316" t="n">
        <f aca="false" t="array" ref="BD143:BD143">MIN(IF(ISNUMBER(BD146:BD175),BD146:BD175))</f>
        <v>0</v>
      </c>
      <c r="BE143" s="316" t="n">
        <f aca="false" t="array" ref="BE143:BE143">MIN(IF(ISNUMBER(BE146:BE175),BE146:BE175))</f>
        <v>0</v>
      </c>
      <c r="BF143" s="316" t="n">
        <f aca="false" t="array" ref="BF143:BF143">MIN(IF(ISNUMBER(BF146:BF175),BF146:BF175))</f>
        <v>0</v>
      </c>
      <c r="BG143" s="316" t="n">
        <f aca="false" t="array" ref="BG143:BG143">MIN(IF(ISNUMBER(BG146:BG175),BG146:BG175))</f>
        <v>0</v>
      </c>
      <c r="BH143" s="316" t="n">
        <f aca="false" t="array" ref="BH143:BH143">MIN(IF(ISNUMBER(BH146:BH175),BH146:BH175))</f>
        <v>0</v>
      </c>
      <c r="BI143" s="316" t="n">
        <f aca="false" t="array" ref="BI143:BI143">MIN(IF(ISNUMBER(BI146:BI175),BI146:BI175))</f>
        <v>0</v>
      </c>
      <c r="BJ143" s="316" t="n">
        <f aca="false" t="array" ref="BJ143:BJ143">MIN(IF(ISNUMBER(BJ146:BJ175),BJ146:BJ175))</f>
        <v>0</v>
      </c>
      <c r="BK143" s="10"/>
      <c r="BN143" s="315" t="s">
        <v>153</v>
      </c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</row>
    <row r="144" customFormat="false" ht="12.75" hidden="false" customHeight="false" outlineLevel="0" collapsed="false">
      <c r="A144" s="10"/>
      <c r="B144" s="263" t="s">
        <v>116</v>
      </c>
      <c r="C144" s="316" t="n">
        <f aca="false" t="array" ref="C144:C144">MAX(IF(ISNUMBER(C146:C175),C146:C175))</f>
        <v>0</v>
      </c>
      <c r="D144" s="316" t="n">
        <f aca="false" t="array" ref="D144:D144">MAX(IF(ISNUMBER(D146:D175),D146:D175))</f>
        <v>0</v>
      </c>
      <c r="E144" s="316" t="n">
        <f aca="false" t="array" ref="E144:E144">MAX(IF(ISNUMBER(E146:E175),E146:E175))</f>
        <v>0</v>
      </c>
      <c r="F144" s="316" t="n">
        <f aca="false" t="array" ref="F144:F144">MAX(IF(ISNUMBER(F146:F175),F146:F175))</f>
        <v>0</v>
      </c>
      <c r="G144" s="316" t="n">
        <f aca="false" t="array" ref="G144:G144">MAX(IF(ISNUMBER(G146:G175),G146:G175))</f>
        <v>0</v>
      </c>
      <c r="H144" s="316" t="n">
        <f aca="false" t="array" ref="H144:H144">MAX(IF(ISNUMBER(H146:H175),H146:H175))</f>
        <v>0</v>
      </c>
      <c r="I144" s="316" t="n">
        <f aca="false" t="array" ref="I144:I144">MAX(IF(ISNUMBER(I146:I175),I146:I175))</f>
        <v>0</v>
      </c>
      <c r="J144" s="316" t="n">
        <f aca="false" t="array" ref="J144:J144">MAX(IF(ISNUMBER(J146:J175),J146:J175))</f>
        <v>0</v>
      </c>
      <c r="K144" s="316" t="n">
        <f aca="false" t="array" ref="K144:K144">MAX(IF(ISNUMBER(K146:K175),K146:K175))</f>
        <v>0</v>
      </c>
      <c r="L144" s="316" t="n">
        <f aca="false" t="array" ref="L144:L144">MAX(IF(ISNUMBER(L146:L175),L146:L175))</f>
        <v>0</v>
      </c>
      <c r="M144" s="316" t="n">
        <f aca="false" t="array" ref="M144:M144">MAX(IF(ISNUMBER(M146:M175),M146:M175))</f>
        <v>0</v>
      </c>
      <c r="N144" s="316" t="n">
        <f aca="false" t="array" ref="N144:N144">MAX(IF(ISNUMBER(N146:N175),N146:N175))</f>
        <v>0</v>
      </c>
      <c r="O144" s="316" t="n">
        <f aca="false" t="array" ref="O144:O144">MAX(IF(ISNUMBER(O146:O175),O146:O175))</f>
        <v>0</v>
      </c>
      <c r="P144" s="316" t="n">
        <f aca="false" t="array" ref="P144:P144">MAX(IF(ISNUMBER(P146:P175),P146:P175))</f>
        <v>0</v>
      </c>
      <c r="Q144" s="316" t="n">
        <f aca="false" t="array" ref="Q144:Q144">MAX(IF(ISNUMBER(Q146:Q175),Q146:Q175))</f>
        <v>0</v>
      </c>
      <c r="R144" s="316" t="n">
        <f aca="false" t="array" ref="R144:R144">MAX(IF(ISNUMBER(R146:R175),R146:R175))</f>
        <v>0</v>
      </c>
      <c r="S144" s="316" t="n">
        <f aca="false" t="array" ref="S144:S144">MAX(IF(ISNUMBER(S146:S175),S146:S175))</f>
        <v>0</v>
      </c>
      <c r="T144" s="316" t="n">
        <f aca="false" t="array" ref="T144:T144">MAX(IF(ISNUMBER(T146:T175),T146:T175))</f>
        <v>0</v>
      </c>
      <c r="U144" s="316" t="n">
        <f aca="false" t="array" ref="U144:U144">MAX(IF(ISNUMBER(U146:U175),U146:U175))</f>
        <v>0</v>
      </c>
      <c r="V144" s="316" t="n">
        <f aca="false" t="array" ref="V144:V144">MAX(IF(ISNUMBER(V146:V175),V146:V175))</f>
        <v>0</v>
      </c>
      <c r="W144" s="316" t="n">
        <f aca="false" t="array" ref="W144:W144">MAX(IF(ISNUMBER(W146:W175),W146:W175))</f>
        <v>0</v>
      </c>
      <c r="X144" s="316" t="n">
        <f aca="false" t="array" ref="X144:X144">MAX(IF(ISNUMBER(X146:X175),X146:X175))</f>
        <v>0</v>
      </c>
      <c r="Y144" s="316" t="n">
        <f aca="false" t="array" ref="Y144:Y144">MAX(IF(ISNUMBER(Y146:Y175),Y146:Y175))</f>
        <v>0</v>
      </c>
      <c r="Z144" s="316" t="n">
        <f aca="false" t="array" ref="Z144:Z144">MAX(IF(ISNUMBER(Z146:Z175),Z146:Z175))</f>
        <v>0</v>
      </c>
      <c r="AA144" s="316" t="n">
        <f aca="false" t="array" ref="AA144:AA144">MAX(IF(ISNUMBER(AA146:AA175),AA146:AA175))</f>
        <v>0</v>
      </c>
      <c r="AB144" s="316" t="n">
        <f aca="false" t="array" ref="AB144:AB144">MAX(IF(ISNUMBER(AB146:AB175),AB146:AB175))</f>
        <v>0</v>
      </c>
      <c r="AC144" s="316" t="n">
        <f aca="false" t="array" ref="AC144:AC144">MAX(IF(ISNUMBER(AC146:AC175),AC146:AC175))</f>
        <v>0</v>
      </c>
      <c r="AD144" s="316" t="n">
        <f aca="false" t="array" ref="AD144:AD144">MAX(IF(ISNUMBER(AD146:AD175),AD146:AD175))</f>
        <v>0</v>
      </c>
      <c r="AE144" s="316" t="n">
        <f aca="false" t="array" ref="AE144:AE144">MAX(IF(ISNUMBER(AE146:AE175),AE146:AE175))</f>
        <v>0</v>
      </c>
      <c r="AF144" s="316" t="n">
        <f aca="false" t="array" ref="AF144:AF144">MAX(IF(ISNUMBER(AF146:AF175),AF146:AF175))</f>
        <v>0</v>
      </c>
      <c r="AG144" s="316" t="n">
        <f aca="false" t="array" ref="AG144:AG144">MAX(IF(ISNUMBER(AG146:AG175),AG146:AG175))</f>
        <v>0</v>
      </c>
      <c r="AH144" s="316" t="n">
        <f aca="false" t="array" ref="AH144:AH144">MAX(IF(ISNUMBER(AH146:AH175),AH146:AH175))</f>
        <v>0</v>
      </c>
      <c r="AI144" s="316" t="n">
        <f aca="false" t="array" ref="AI144:AI144">MAX(IF(ISNUMBER(AI146:AI175),AI146:AI175))</f>
        <v>0</v>
      </c>
      <c r="AJ144" s="316" t="n">
        <f aca="false" t="array" ref="AJ144:AJ144">MAX(IF(ISNUMBER(AJ146:AJ175),AJ146:AJ175))</f>
        <v>0</v>
      </c>
      <c r="AK144" s="316" t="n">
        <f aca="false" t="array" ref="AK144:AK144">MAX(IF(ISNUMBER(AK146:AK175),AK146:AK175))</f>
        <v>0</v>
      </c>
      <c r="AL144" s="316" t="n">
        <f aca="false" t="array" ref="AL144:AL144">MAX(IF(ISNUMBER(AL146:AL175),AL146:AL175))</f>
        <v>0</v>
      </c>
      <c r="AM144" s="316" t="n">
        <f aca="false" t="array" ref="AM144:AM144">MAX(IF(ISNUMBER(AM146:AM175),AM146:AM175))</f>
        <v>0</v>
      </c>
      <c r="AN144" s="316" t="n">
        <f aca="false" t="array" ref="AN144:AN144">MAX(IF(ISNUMBER(AN146:AN175),AN146:AN175))</f>
        <v>0</v>
      </c>
      <c r="AO144" s="316" t="n">
        <f aca="false" t="array" ref="AO144:AO144">MAX(IF(ISNUMBER(AO146:AO175),AO146:AO175))</f>
        <v>0</v>
      </c>
      <c r="AP144" s="316" t="n">
        <f aca="false" t="array" ref="AP144:AP144">MAX(IF(ISNUMBER(AP146:AP175),AP146:AP175))</f>
        <v>0</v>
      </c>
      <c r="AQ144" s="316" t="n">
        <f aca="false" t="array" ref="AQ144:AQ144">MAX(IF(ISNUMBER(AQ146:AQ175),AQ146:AQ175))</f>
        <v>0</v>
      </c>
      <c r="AR144" s="316" t="n">
        <f aca="false" t="array" ref="AR144:AR144">MAX(IF(ISNUMBER(AR146:AR175),AR146:AR175))</f>
        <v>0</v>
      </c>
      <c r="AS144" s="316" t="n">
        <f aca="false" t="array" ref="AS144:AS144">MAX(IF(ISNUMBER(AS146:AS175),AS146:AS175))</f>
        <v>0</v>
      </c>
      <c r="AT144" s="316" t="n">
        <f aca="false" t="array" ref="AT144:AT144">MAX(IF(ISNUMBER(AT146:AT175),AT146:AT175))</f>
        <v>0</v>
      </c>
      <c r="AU144" s="316" t="n">
        <f aca="false" t="array" ref="AU144:AU144">MAX(IF(ISNUMBER(AU146:AU175),AU146:AU175))</f>
        <v>0</v>
      </c>
      <c r="AV144" s="316" t="n">
        <f aca="false" t="array" ref="AV144:AV144">MAX(IF(ISNUMBER(AV146:AV175),AV146:AV175))</f>
        <v>0</v>
      </c>
      <c r="AW144" s="316" t="n">
        <f aca="false" t="array" ref="AW144:AW144">MAX(IF(ISNUMBER(AW146:AW175),AW146:AW175))</f>
        <v>0</v>
      </c>
      <c r="AX144" s="316" t="n">
        <f aca="false" t="array" ref="AX144:AX144">MAX(IF(ISNUMBER(AX146:AX175),AX146:AX175))</f>
        <v>0</v>
      </c>
      <c r="AY144" s="316" t="n">
        <f aca="false" t="array" ref="AY144:AY144">MAX(IF(ISNUMBER(AY146:AY175),AY146:AY175))</f>
        <v>0</v>
      </c>
      <c r="AZ144" s="316" t="n">
        <f aca="false" t="array" ref="AZ144:AZ144">MAX(IF(ISNUMBER(AZ146:AZ175),AZ146:AZ175))</f>
        <v>0</v>
      </c>
      <c r="BA144" s="316" t="n">
        <f aca="false" t="array" ref="BA144:BA144">MAX(IF(ISNUMBER(BA146:BA175),BA146:BA175))</f>
        <v>0</v>
      </c>
      <c r="BB144" s="316" t="n">
        <f aca="false" t="array" ref="BB144:BB144">MAX(IF(ISNUMBER(BB146:BB175),BB146:BB175))</f>
        <v>0</v>
      </c>
      <c r="BC144" s="316" t="n">
        <f aca="false" t="array" ref="BC144:BC144">MAX(IF(ISNUMBER(BC146:BC175),BC146:BC175))</f>
        <v>0</v>
      </c>
      <c r="BD144" s="316" t="n">
        <f aca="false" t="array" ref="BD144:BD144">MAX(IF(ISNUMBER(BD146:BD175),BD146:BD175))</f>
        <v>0</v>
      </c>
      <c r="BE144" s="316" t="n">
        <f aca="false" t="array" ref="BE144:BE144">MAX(IF(ISNUMBER(BE146:BE175),BE146:BE175))</f>
        <v>0</v>
      </c>
      <c r="BF144" s="316" t="n">
        <f aca="false" t="array" ref="BF144:BF144">MAX(IF(ISNUMBER(BF146:BF175),BF146:BF175))</f>
        <v>0</v>
      </c>
      <c r="BG144" s="316" t="n">
        <f aca="false" t="array" ref="BG144:BG144">MAX(IF(ISNUMBER(BG146:BG175),BG146:BG175))</f>
        <v>0</v>
      </c>
      <c r="BH144" s="316" t="n">
        <f aca="false" t="array" ref="BH144:BH144">MAX(IF(ISNUMBER(BH146:BH175),BH146:BH175))</f>
        <v>0</v>
      </c>
      <c r="BI144" s="316" t="n">
        <f aca="false" t="array" ref="BI144:BI144">MAX(IF(ISNUMBER(BI146:BI175),BI146:BI175))</f>
        <v>0</v>
      </c>
      <c r="BJ144" s="316" t="n">
        <f aca="false" t="array" ref="BJ144:BJ144">MAX(IF(ISNUMBER(BJ146:BJ175),BJ146:BJ175))</f>
        <v>0</v>
      </c>
      <c r="BK144" s="10"/>
      <c r="BL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</row>
    <row r="145" customFormat="false" ht="12.75" hidden="false" customHeight="false" outlineLevel="0" collapsed="false">
      <c r="A145" s="269"/>
      <c r="B145" s="301"/>
      <c r="C145" s="264" t="n">
        <f aca="false">C58</f>
        <v>-1824</v>
      </c>
      <c r="D145" s="264" t="n">
        <f aca="false">D58</f>
        <v>-1793</v>
      </c>
      <c r="E145" s="264" t="n">
        <f aca="false">E58</f>
        <v>-1765</v>
      </c>
      <c r="F145" s="264" t="n">
        <f aca="false">F58</f>
        <v>-1734</v>
      </c>
      <c r="G145" s="264" t="n">
        <f aca="false">G58</f>
        <v>-1704</v>
      </c>
      <c r="H145" s="264" t="n">
        <f aca="false">H58</f>
        <v>-1673</v>
      </c>
      <c r="I145" s="264" t="n">
        <f aca="false">I58</f>
        <v>-1643</v>
      </c>
      <c r="J145" s="264" t="n">
        <f aca="false">J58</f>
        <v>-1612</v>
      </c>
      <c r="K145" s="264" t="n">
        <f aca="false">K58</f>
        <v>-1581</v>
      </c>
      <c r="L145" s="264" t="n">
        <f aca="false">L58</f>
        <v>-1551</v>
      </c>
      <c r="M145" s="264" t="n">
        <f aca="false">M58</f>
        <v>-1520</v>
      </c>
      <c r="N145" s="264" t="n">
        <f aca="false">N58</f>
        <v>-1490</v>
      </c>
      <c r="O145" s="264" t="n">
        <f aca="false">O58</f>
        <v>-1459</v>
      </c>
      <c r="P145" s="264" t="n">
        <f aca="false">P58</f>
        <v>-1428</v>
      </c>
      <c r="Q145" s="264" t="n">
        <f aca="false">Q58</f>
        <v>-1399</v>
      </c>
      <c r="R145" s="264" t="n">
        <f aca="false">R58</f>
        <v>-1368</v>
      </c>
      <c r="S145" s="264" t="n">
        <f aca="false">S58</f>
        <v>-1338</v>
      </c>
      <c r="T145" s="264" t="n">
        <f aca="false">T58</f>
        <v>-1307</v>
      </c>
      <c r="U145" s="264" t="n">
        <f aca="false">U58</f>
        <v>-1277</v>
      </c>
      <c r="V145" s="264" t="n">
        <f aca="false">V58</f>
        <v>-1246</v>
      </c>
      <c r="W145" s="264" t="n">
        <f aca="false">W58</f>
        <v>-1215</v>
      </c>
      <c r="X145" s="264" t="n">
        <f aca="false">X58</f>
        <v>-1185</v>
      </c>
      <c r="Y145" s="264" t="n">
        <f aca="false">Y58</f>
        <v>-1154</v>
      </c>
      <c r="Z145" s="264" t="n">
        <f aca="false">Z58</f>
        <v>-1124</v>
      </c>
      <c r="AA145" s="264" t="n">
        <f aca="false">AA58</f>
        <v>-1093</v>
      </c>
      <c r="AB145" s="264" t="n">
        <f aca="false">AB58</f>
        <v>-1062</v>
      </c>
      <c r="AC145" s="264" t="n">
        <f aca="false">AC58</f>
        <v>-1034</v>
      </c>
      <c r="AD145" s="264" t="n">
        <f aca="false">AD58</f>
        <v>-1003</v>
      </c>
      <c r="AE145" s="264" t="n">
        <f aca="false">AE58</f>
        <v>-973</v>
      </c>
      <c r="AF145" s="264" t="n">
        <f aca="false">AF58</f>
        <v>-942</v>
      </c>
      <c r="AG145" s="264" t="n">
        <f aca="false">AG58</f>
        <v>-912</v>
      </c>
      <c r="AH145" s="264" t="n">
        <f aca="false">AH58</f>
        <v>-881</v>
      </c>
      <c r="AI145" s="264" t="n">
        <f aca="false">AI58</f>
        <v>-850</v>
      </c>
      <c r="AJ145" s="264" t="n">
        <f aca="false">AJ58</f>
        <v>-820</v>
      </c>
      <c r="AK145" s="264" t="n">
        <f aca="false">AK58</f>
        <v>-789</v>
      </c>
      <c r="AL145" s="264" t="n">
        <f aca="false">AL58</f>
        <v>-759</v>
      </c>
      <c r="AM145" s="264" t="n">
        <f aca="false">AM58</f>
        <v>-728</v>
      </c>
      <c r="AN145" s="264" t="n">
        <f aca="false">AN58</f>
        <v>-697</v>
      </c>
      <c r="AO145" s="264" t="n">
        <f aca="false">AO58</f>
        <v>-669</v>
      </c>
      <c r="AP145" s="264" t="n">
        <f aca="false">AP58</f>
        <v>-638</v>
      </c>
      <c r="AQ145" s="264" t="n">
        <f aca="false">AQ58</f>
        <v>-608</v>
      </c>
      <c r="AR145" s="264" t="n">
        <f aca="false">AR58</f>
        <v>-577</v>
      </c>
      <c r="AS145" s="264" t="n">
        <f aca="false">AS58</f>
        <v>-547</v>
      </c>
      <c r="AT145" s="264" t="n">
        <f aca="false">AT58</f>
        <v>-516</v>
      </c>
      <c r="AU145" s="264" t="n">
        <f aca="false">AU58</f>
        <v>-485</v>
      </c>
      <c r="AV145" s="264" t="n">
        <f aca="false">AV58</f>
        <v>-455</v>
      </c>
      <c r="AW145" s="264" t="n">
        <f aca="false">AW58</f>
        <v>-424</v>
      </c>
      <c r="AX145" s="264" t="n">
        <f aca="false">AX58</f>
        <v>-394</v>
      </c>
      <c r="AY145" s="264" t="n">
        <f aca="false">AY58</f>
        <v>-363</v>
      </c>
      <c r="AZ145" s="264" t="n">
        <f aca="false">AZ58</f>
        <v>-332</v>
      </c>
      <c r="BA145" s="264" t="n">
        <f aca="false">BA58</f>
        <v>-304</v>
      </c>
      <c r="BB145" s="264" t="n">
        <f aca="false">BB58</f>
        <v>-273</v>
      </c>
      <c r="BC145" s="264" t="n">
        <f aca="false">BC58</f>
        <v>-243</v>
      </c>
      <c r="BD145" s="264" t="n">
        <f aca="false">BD58</f>
        <v>-212</v>
      </c>
      <c r="BE145" s="264" t="n">
        <f aca="false">BE58</f>
        <v>-182</v>
      </c>
      <c r="BF145" s="264" t="n">
        <f aca="false">BF58</f>
        <v>-151</v>
      </c>
      <c r="BG145" s="264" t="n">
        <f aca="false">BG58</f>
        <v>-120</v>
      </c>
      <c r="BH145" s="264" t="n">
        <f aca="false">BH58</f>
        <v>-90</v>
      </c>
      <c r="BI145" s="264" t="n">
        <f aca="false">BI58</f>
        <v>-59</v>
      </c>
      <c r="BJ145" s="264" t="n">
        <f aca="false">BJ58</f>
        <v>-29</v>
      </c>
      <c r="BK145" s="10"/>
      <c r="BL145" s="263" t="s">
        <v>120</v>
      </c>
      <c r="BN145" s="316" t="s">
        <v>154</v>
      </c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</row>
    <row r="146" customFormat="false" ht="12.75" hidden="false" customHeight="false" outlineLevel="0" collapsed="false">
      <c r="A146" s="14" t="s">
        <v>5</v>
      </c>
      <c r="B146" s="263" t="s">
        <v>155</v>
      </c>
      <c r="C146" s="317" t="e">
        <f aca="false">NA()</f>
        <v>#N/A</v>
      </c>
      <c r="D146" s="317" t="e">
        <f aca="false">NA()</f>
        <v>#N/A</v>
      </c>
      <c r="E146" s="317" t="e">
        <f aca="false">NA()</f>
        <v>#N/A</v>
      </c>
      <c r="F146" s="317" t="e">
        <f aca="false">NA()</f>
        <v>#N/A</v>
      </c>
      <c r="G146" s="317" t="e">
        <f aca="false">NA()</f>
        <v>#N/A</v>
      </c>
      <c r="H146" s="317" t="e">
        <f aca="false">NA()</f>
        <v>#N/A</v>
      </c>
      <c r="I146" s="317" t="e">
        <f aca="false">NA()</f>
        <v>#N/A</v>
      </c>
      <c r="J146" s="317" t="e">
        <f aca="false">NA()</f>
        <v>#N/A</v>
      </c>
      <c r="K146" s="317" t="e">
        <f aca="false">NA()</f>
        <v>#N/A</v>
      </c>
      <c r="L146" s="317" t="e">
        <f aca="false">NA()</f>
        <v>#N/A</v>
      </c>
      <c r="M146" s="317" t="e">
        <f aca="false">NA()</f>
        <v>#N/A</v>
      </c>
      <c r="N146" s="317" t="e">
        <f aca="false">NA()</f>
        <v>#N/A</v>
      </c>
      <c r="O146" s="317" t="e">
        <f aca="false">NA()</f>
        <v>#N/A</v>
      </c>
      <c r="P146" s="317" t="e">
        <f aca="false">NA()</f>
        <v>#N/A</v>
      </c>
      <c r="Q146" s="317" t="e">
        <f aca="false">NA()</f>
        <v>#N/A</v>
      </c>
      <c r="R146" s="317" t="e">
        <f aca="false">NA()</f>
        <v>#N/A</v>
      </c>
      <c r="S146" s="317" t="e">
        <f aca="false">NA()</f>
        <v>#N/A</v>
      </c>
      <c r="T146" s="317" t="e">
        <f aca="false">NA()</f>
        <v>#N/A</v>
      </c>
      <c r="U146" s="317" t="e">
        <f aca="false">NA()</f>
        <v>#N/A</v>
      </c>
      <c r="V146" s="317" t="e">
        <f aca="false">NA()</f>
        <v>#N/A</v>
      </c>
      <c r="W146" s="317" t="e">
        <f aca="false">NA()</f>
        <v>#N/A</v>
      </c>
      <c r="X146" s="317" t="e">
        <f aca="false">NA()</f>
        <v>#N/A</v>
      </c>
      <c r="Y146" s="317" t="e">
        <f aca="false">NA()</f>
        <v>#N/A</v>
      </c>
      <c r="Z146" s="317" t="e">
        <f aca="false">NA()</f>
        <v>#N/A</v>
      </c>
      <c r="AA146" s="317" t="e">
        <f aca="false">NA()</f>
        <v>#N/A</v>
      </c>
      <c r="AB146" s="317" t="e">
        <f aca="false">NA()</f>
        <v>#N/A</v>
      </c>
      <c r="AC146" s="317" t="e">
        <f aca="false">NA()</f>
        <v>#N/A</v>
      </c>
      <c r="AD146" s="317" t="e">
        <f aca="false">NA()</f>
        <v>#N/A</v>
      </c>
      <c r="AE146" s="317" t="e">
        <f aca="false">NA()</f>
        <v>#N/A</v>
      </c>
      <c r="AF146" s="317" t="e">
        <f aca="false">NA()</f>
        <v>#N/A</v>
      </c>
      <c r="AG146" s="317" t="e">
        <f aca="false">NA()</f>
        <v>#N/A</v>
      </c>
      <c r="AH146" s="317" t="e">
        <f aca="false">NA()</f>
        <v>#N/A</v>
      </c>
      <c r="AI146" s="317" t="e">
        <f aca="false">NA()</f>
        <v>#N/A</v>
      </c>
      <c r="AJ146" s="317" t="e">
        <f aca="false">NA()</f>
        <v>#N/A</v>
      </c>
      <c r="AK146" s="317" t="e">
        <f aca="false">NA()</f>
        <v>#N/A</v>
      </c>
      <c r="AL146" s="317" t="e">
        <f aca="false">NA()</f>
        <v>#N/A</v>
      </c>
      <c r="AM146" s="317" t="e">
        <f aca="false">NA()</f>
        <v>#N/A</v>
      </c>
      <c r="AN146" s="317" t="e">
        <f aca="false">NA()</f>
        <v>#N/A</v>
      </c>
      <c r="AO146" s="317" t="e">
        <f aca="false">NA()</f>
        <v>#N/A</v>
      </c>
      <c r="AP146" s="317" t="e">
        <f aca="false">NA()</f>
        <v>#N/A</v>
      </c>
      <c r="AQ146" s="317" t="e">
        <f aca="false">NA()</f>
        <v>#N/A</v>
      </c>
      <c r="AR146" s="317" t="e">
        <f aca="false">NA()</f>
        <v>#N/A</v>
      </c>
      <c r="AS146" s="317" t="e">
        <f aca="false">NA()</f>
        <v>#N/A</v>
      </c>
      <c r="AT146" s="317" t="e">
        <f aca="false">NA()</f>
        <v>#N/A</v>
      </c>
      <c r="AU146" s="317" t="e">
        <f aca="false">NA()</f>
        <v>#N/A</v>
      </c>
      <c r="AV146" s="317" t="e">
        <f aca="false">NA()</f>
        <v>#N/A</v>
      </c>
      <c r="AW146" s="317" t="e">
        <f aca="false">NA()</f>
        <v>#N/A</v>
      </c>
      <c r="AX146" s="317" t="e">
        <f aca="false">NA()</f>
        <v>#N/A</v>
      </c>
      <c r="AY146" s="318" t="e">
        <f aca="false">NA()</f>
        <v>#N/A</v>
      </c>
      <c r="AZ146" s="318" t="e">
        <f aca="false">NA()</f>
        <v>#N/A</v>
      </c>
      <c r="BA146" s="318" t="e">
        <f aca="false">NA()</f>
        <v>#N/A</v>
      </c>
      <c r="BB146" s="318" t="e">
        <f aca="false">NA()</f>
        <v>#N/A</v>
      </c>
      <c r="BC146" s="318" t="e">
        <f aca="false">NA()</f>
        <v>#N/A</v>
      </c>
      <c r="BD146" s="318" t="e">
        <f aca="false">NA()</f>
        <v>#N/A</v>
      </c>
      <c r="BE146" s="318" t="e">
        <f aca="false">NA()</f>
        <v>#N/A</v>
      </c>
      <c r="BF146" s="318" t="e">
        <f aca="false">NA()</f>
        <v>#N/A</v>
      </c>
      <c r="BG146" s="318" t="e">
        <f aca="false">NA()</f>
        <v>#N/A</v>
      </c>
      <c r="BH146" s="318" t="e">
        <f aca="false">NA()</f>
        <v>#N/A</v>
      </c>
      <c r="BI146" s="318" t="e">
        <f aca="false">NA()</f>
        <v>#N/A</v>
      </c>
      <c r="BJ146" s="318" t="e">
        <f aca="false">NA()</f>
        <v>#N/A</v>
      </c>
      <c r="BL146" s="319" t="n">
        <f aca="false">'Site 1'!A13</f>
        <v>0</v>
      </c>
      <c r="BN146" s="315" t="e">
        <f aca="false" t="array" ref="BN146:BN146">AVERAGE(IF(ISNUMBER(AY146:BJ146),AY146:BJ146))</f>
        <v>#DIV/0!</v>
      </c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</row>
    <row r="147" customFormat="false" ht="12.75" hidden="false" customHeight="false" outlineLevel="0" collapsed="false">
      <c r="A147" s="14" t="s">
        <v>7</v>
      </c>
      <c r="B147" s="263" t="s">
        <v>155</v>
      </c>
      <c r="C147" s="317" t="e">
        <f aca="false">NA()</f>
        <v>#N/A</v>
      </c>
      <c r="D147" s="317" t="e">
        <f aca="false">NA()</f>
        <v>#N/A</v>
      </c>
      <c r="E147" s="317" t="e">
        <f aca="false">NA()</f>
        <v>#N/A</v>
      </c>
      <c r="F147" s="317" t="e">
        <f aca="false">NA()</f>
        <v>#N/A</v>
      </c>
      <c r="G147" s="317" t="e">
        <f aca="false">NA()</f>
        <v>#N/A</v>
      </c>
      <c r="H147" s="317" t="e">
        <f aca="false">NA()</f>
        <v>#N/A</v>
      </c>
      <c r="I147" s="317" t="e">
        <f aca="false">NA()</f>
        <v>#N/A</v>
      </c>
      <c r="J147" s="317" t="e">
        <f aca="false">NA()</f>
        <v>#N/A</v>
      </c>
      <c r="K147" s="317" t="e">
        <f aca="false">NA()</f>
        <v>#N/A</v>
      </c>
      <c r="L147" s="317" t="e">
        <f aca="false">NA()</f>
        <v>#N/A</v>
      </c>
      <c r="M147" s="317" t="e">
        <f aca="false">NA()</f>
        <v>#N/A</v>
      </c>
      <c r="N147" s="317" t="e">
        <f aca="false">NA()</f>
        <v>#N/A</v>
      </c>
      <c r="O147" s="317" t="e">
        <f aca="false">NA()</f>
        <v>#N/A</v>
      </c>
      <c r="P147" s="317" t="e">
        <f aca="false">NA()</f>
        <v>#N/A</v>
      </c>
      <c r="Q147" s="317" t="e">
        <f aca="false">NA()</f>
        <v>#N/A</v>
      </c>
      <c r="R147" s="317" t="e">
        <f aca="false">NA()</f>
        <v>#N/A</v>
      </c>
      <c r="S147" s="317" t="e">
        <f aca="false">NA()</f>
        <v>#N/A</v>
      </c>
      <c r="T147" s="317" t="e">
        <f aca="false">NA()</f>
        <v>#N/A</v>
      </c>
      <c r="U147" s="317" t="e">
        <f aca="false">NA()</f>
        <v>#N/A</v>
      </c>
      <c r="V147" s="317" t="e">
        <f aca="false">NA()</f>
        <v>#N/A</v>
      </c>
      <c r="W147" s="317" t="e">
        <f aca="false">NA()</f>
        <v>#N/A</v>
      </c>
      <c r="X147" s="317" t="e">
        <f aca="false">NA()</f>
        <v>#N/A</v>
      </c>
      <c r="Y147" s="317" t="e">
        <f aca="false">NA()</f>
        <v>#N/A</v>
      </c>
      <c r="Z147" s="317" t="e">
        <f aca="false">NA()</f>
        <v>#N/A</v>
      </c>
      <c r="AA147" s="317" t="e">
        <f aca="false">NA()</f>
        <v>#N/A</v>
      </c>
      <c r="AB147" s="317" t="e">
        <f aca="false">NA()</f>
        <v>#N/A</v>
      </c>
      <c r="AC147" s="317" t="e">
        <f aca="false">NA()</f>
        <v>#N/A</v>
      </c>
      <c r="AD147" s="317" t="e">
        <f aca="false">NA()</f>
        <v>#N/A</v>
      </c>
      <c r="AE147" s="317" t="e">
        <f aca="false">NA()</f>
        <v>#N/A</v>
      </c>
      <c r="AF147" s="317" t="e">
        <f aca="false">NA()</f>
        <v>#N/A</v>
      </c>
      <c r="AG147" s="317" t="e">
        <f aca="false">NA()</f>
        <v>#N/A</v>
      </c>
      <c r="AH147" s="317" t="e">
        <f aca="false">NA()</f>
        <v>#N/A</v>
      </c>
      <c r="AI147" s="317" t="e">
        <f aca="false">NA()</f>
        <v>#N/A</v>
      </c>
      <c r="AJ147" s="317" t="e">
        <f aca="false">NA()</f>
        <v>#N/A</v>
      </c>
      <c r="AK147" s="317" t="e">
        <f aca="false">NA()</f>
        <v>#N/A</v>
      </c>
      <c r="AL147" s="317" t="e">
        <f aca="false">NA()</f>
        <v>#N/A</v>
      </c>
      <c r="AM147" s="317" t="e">
        <f aca="false">NA()</f>
        <v>#N/A</v>
      </c>
      <c r="AN147" s="317" t="e">
        <f aca="false">NA()</f>
        <v>#N/A</v>
      </c>
      <c r="AO147" s="317" t="e">
        <f aca="false">NA()</f>
        <v>#N/A</v>
      </c>
      <c r="AP147" s="317" t="e">
        <f aca="false">NA()</f>
        <v>#N/A</v>
      </c>
      <c r="AQ147" s="317" t="e">
        <f aca="false">NA()</f>
        <v>#N/A</v>
      </c>
      <c r="AR147" s="317" t="e">
        <f aca="false">NA()</f>
        <v>#N/A</v>
      </c>
      <c r="AS147" s="317" t="e">
        <f aca="false">NA()</f>
        <v>#N/A</v>
      </c>
      <c r="AT147" s="317" t="e">
        <f aca="false">NA()</f>
        <v>#N/A</v>
      </c>
      <c r="AU147" s="317" t="e">
        <f aca="false">NA()</f>
        <v>#N/A</v>
      </c>
      <c r="AV147" s="317" t="e">
        <f aca="false">NA()</f>
        <v>#N/A</v>
      </c>
      <c r="AW147" s="317" t="e">
        <f aca="false">NA()</f>
        <v>#N/A</v>
      </c>
      <c r="AX147" s="317" t="e">
        <f aca="false">NA()</f>
        <v>#N/A</v>
      </c>
      <c r="AY147" s="318" t="e">
        <f aca="false">NA()</f>
        <v>#N/A</v>
      </c>
      <c r="AZ147" s="318" t="e">
        <f aca="false">NA()</f>
        <v>#N/A</v>
      </c>
      <c r="BA147" s="318" t="e">
        <f aca="false">NA()</f>
        <v>#N/A</v>
      </c>
      <c r="BB147" s="318" t="e">
        <f aca="false">NA()</f>
        <v>#N/A</v>
      </c>
      <c r="BC147" s="318" t="e">
        <f aca="false">NA()</f>
        <v>#N/A</v>
      </c>
      <c r="BD147" s="318" t="e">
        <f aca="false">NA()</f>
        <v>#N/A</v>
      </c>
      <c r="BE147" s="318" t="e">
        <f aca="false">NA()</f>
        <v>#N/A</v>
      </c>
      <c r="BF147" s="318" t="e">
        <f aca="false">NA()</f>
        <v>#N/A</v>
      </c>
      <c r="BG147" s="318" t="e">
        <f aca="false">NA()</f>
        <v>#N/A</v>
      </c>
      <c r="BH147" s="318" t="e">
        <f aca="false">NA()</f>
        <v>#N/A</v>
      </c>
      <c r="BI147" s="318" t="e">
        <f aca="false">NA()</f>
        <v>#N/A</v>
      </c>
      <c r="BJ147" s="318" t="e">
        <f aca="false">NA()</f>
        <v>#N/A</v>
      </c>
      <c r="BK147" s="10"/>
      <c r="BL147" s="319" t="n">
        <f aca="false">'Site 2'!A13</f>
        <v>0</v>
      </c>
      <c r="BN147" s="315" t="e">
        <f aca="false" t="array" ref="BN147:BN147">AVERAGE(IF(ISNUMBER(AY147:BJ147),AY147:BJ147))</f>
        <v>#DIV/0!</v>
      </c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</row>
    <row r="148" customFormat="false" ht="12.75" hidden="false" customHeight="false" outlineLevel="0" collapsed="false">
      <c r="A148" s="10" t="s">
        <v>9</v>
      </c>
      <c r="B148" s="263" t="s">
        <v>155</v>
      </c>
      <c r="C148" s="317" t="e">
        <f aca="false">NA()</f>
        <v>#N/A</v>
      </c>
      <c r="D148" s="317" t="e">
        <f aca="false">NA()</f>
        <v>#N/A</v>
      </c>
      <c r="E148" s="317" t="e">
        <f aca="false">NA()</f>
        <v>#N/A</v>
      </c>
      <c r="F148" s="317" t="e">
        <f aca="false">NA()</f>
        <v>#N/A</v>
      </c>
      <c r="G148" s="317" t="e">
        <f aca="false">NA()</f>
        <v>#N/A</v>
      </c>
      <c r="H148" s="317" t="e">
        <f aca="false">NA()</f>
        <v>#N/A</v>
      </c>
      <c r="I148" s="317" t="e">
        <f aca="false">NA()</f>
        <v>#N/A</v>
      </c>
      <c r="J148" s="317" t="e">
        <f aca="false">NA()</f>
        <v>#N/A</v>
      </c>
      <c r="K148" s="317" t="e">
        <f aca="false">NA()</f>
        <v>#N/A</v>
      </c>
      <c r="L148" s="317" t="e">
        <f aca="false">NA()</f>
        <v>#N/A</v>
      </c>
      <c r="M148" s="317" t="e">
        <f aca="false">NA()</f>
        <v>#N/A</v>
      </c>
      <c r="N148" s="317" t="e">
        <f aca="false">NA()</f>
        <v>#N/A</v>
      </c>
      <c r="O148" s="317" t="e">
        <f aca="false">NA()</f>
        <v>#N/A</v>
      </c>
      <c r="P148" s="317" t="e">
        <f aca="false">NA()</f>
        <v>#N/A</v>
      </c>
      <c r="Q148" s="317" t="e">
        <f aca="false">NA()</f>
        <v>#N/A</v>
      </c>
      <c r="R148" s="317" t="e">
        <f aca="false">NA()</f>
        <v>#N/A</v>
      </c>
      <c r="S148" s="317" t="e">
        <f aca="false">NA()</f>
        <v>#N/A</v>
      </c>
      <c r="T148" s="317" t="e">
        <f aca="false">NA()</f>
        <v>#N/A</v>
      </c>
      <c r="U148" s="317" t="e">
        <f aca="false">NA()</f>
        <v>#N/A</v>
      </c>
      <c r="V148" s="317" t="e">
        <f aca="false">NA()</f>
        <v>#N/A</v>
      </c>
      <c r="W148" s="317" t="e">
        <f aca="false">NA()</f>
        <v>#N/A</v>
      </c>
      <c r="X148" s="317" t="e">
        <f aca="false">NA()</f>
        <v>#N/A</v>
      </c>
      <c r="Y148" s="317" t="e">
        <f aca="false">NA()</f>
        <v>#N/A</v>
      </c>
      <c r="Z148" s="317" t="e">
        <f aca="false">NA()</f>
        <v>#N/A</v>
      </c>
      <c r="AA148" s="317" t="e">
        <f aca="false">NA()</f>
        <v>#N/A</v>
      </c>
      <c r="AB148" s="317" t="e">
        <f aca="false">NA()</f>
        <v>#N/A</v>
      </c>
      <c r="AC148" s="317" t="e">
        <f aca="false">NA()</f>
        <v>#N/A</v>
      </c>
      <c r="AD148" s="317" t="e">
        <f aca="false">NA()</f>
        <v>#N/A</v>
      </c>
      <c r="AE148" s="317" t="e">
        <f aca="false">NA()</f>
        <v>#N/A</v>
      </c>
      <c r="AF148" s="317" t="e">
        <f aca="false">NA()</f>
        <v>#N/A</v>
      </c>
      <c r="AG148" s="317" t="e">
        <f aca="false">NA()</f>
        <v>#N/A</v>
      </c>
      <c r="AH148" s="317" t="e">
        <f aca="false">NA()</f>
        <v>#N/A</v>
      </c>
      <c r="AI148" s="317" t="e">
        <f aca="false">NA()</f>
        <v>#N/A</v>
      </c>
      <c r="AJ148" s="317" t="e">
        <f aca="false">NA()</f>
        <v>#N/A</v>
      </c>
      <c r="AK148" s="317" t="e">
        <f aca="false">NA()</f>
        <v>#N/A</v>
      </c>
      <c r="AL148" s="317" t="e">
        <f aca="false">NA()</f>
        <v>#N/A</v>
      </c>
      <c r="AM148" s="317" t="e">
        <f aca="false">NA()</f>
        <v>#N/A</v>
      </c>
      <c r="AN148" s="317" t="e">
        <f aca="false">NA()</f>
        <v>#N/A</v>
      </c>
      <c r="AO148" s="317" t="e">
        <f aca="false">NA()</f>
        <v>#N/A</v>
      </c>
      <c r="AP148" s="317" t="e">
        <f aca="false">NA()</f>
        <v>#N/A</v>
      </c>
      <c r="AQ148" s="317" t="e">
        <f aca="false">NA()</f>
        <v>#N/A</v>
      </c>
      <c r="AR148" s="317" t="e">
        <f aca="false">NA()</f>
        <v>#N/A</v>
      </c>
      <c r="AS148" s="317" t="e">
        <f aca="false">NA()</f>
        <v>#N/A</v>
      </c>
      <c r="AT148" s="317" t="e">
        <f aca="false">NA()</f>
        <v>#N/A</v>
      </c>
      <c r="AU148" s="317" t="e">
        <f aca="false">NA()</f>
        <v>#N/A</v>
      </c>
      <c r="AV148" s="317" t="e">
        <f aca="false">NA()</f>
        <v>#N/A</v>
      </c>
      <c r="AW148" s="317" t="e">
        <f aca="false">NA()</f>
        <v>#N/A</v>
      </c>
      <c r="AX148" s="317" t="e">
        <f aca="false">NA()</f>
        <v>#N/A</v>
      </c>
      <c r="AY148" s="318" t="e">
        <f aca="false">NA()</f>
        <v>#N/A</v>
      </c>
      <c r="AZ148" s="318" t="e">
        <f aca="false">NA()</f>
        <v>#N/A</v>
      </c>
      <c r="BA148" s="318" t="e">
        <f aca="false">NA()</f>
        <v>#N/A</v>
      </c>
      <c r="BB148" s="318" t="e">
        <f aca="false">NA()</f>
        <v>#N/A</v>
      </c>
      <c r="BC148" s="318" t="e">
        <f aca="false">NA()</f>
        <v>#N/A</v>
      </c>
      <c r="BD148" s="318" t="e">
        <f aca="false">NA()</f>
        <v>#N/A</v>
      </c>
      <c r="BE148" s="318" t="e">
        <f aca="false">NA()</f>
        <v>#N/A</v>
      </c>
      <c r="BF148" s="318" t="e">
        <f aca="false">NA()</f>
        <v>#N/A</v>
      </c>
      <c r="BG148" s="318" t="e">
        <f aca="false">NA()</f>
        <v>#N/A</v>
      </c>
      <c r="BH148" s="318" t="e">
        <f aca="false">NA()</f>
        <v>#N/A</v>
      </c>
      <c r="BI148" s="318" t="e">
        <f aca="false">NA()</f>
        <v>#N/A</v>
      </c>
      <c r="BJ148" s="318" t="e">
        <f aca="false">NA()</f>
        <v>#N/A</v>
      </c>
      <c r="BK148" s="10"/>
      <c r="BL148" s="319" t="n">
        <f aca="false">'Site 3'!A13</f>
        <v>0</v>
      </c>
      <c r="BN148" s="315" t="e">
        <f aca="false" t="array" ref="BN148:BN148">AVERAGE(IF(ISNUMBER(AY148:BJ148),AY148:BJ148))</f>
        <v>#DIV/0!</v>
      </c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</row>
    <row r="149" customFormat="false" ht="12.75" hidden="false" customHeight="false" outlineLevel="0" collapsed="false">
      <c r="A149" s="10" t="s">
        <v>11</v>
      </c>
      <c r="B149" s="263" t="s">
        <v>155</v>
      </c>
      <c r="C149" s="317" t="e">
        <f aca="false">NA()</f>
        <v>#N/A</v>
      </c>
      <c r="D149" s="317" t="e">
        <f aca="false">NA()</f>
        <v>#N/A</v>
      </c>
      <c r="E149" s="317" t="e">
        <f aca="false">NA()</f>
        <v>#N/A</v>
      </c>
      <c r="F149" s="317" t="e">
        <f aca="false">NA()</f>
        <v>#N/A</v>
      </c>
      <c r="G149" s="317" t="e">
        <f aca="false">NA()</f>
        <v>#N/A</v>
      </c>
      <c r="H149" s="317" t="e">
        <f aca="false">NA()</f>
        <v>#N/A</v>
      </c>
      <c r="I149" s="317" t="e">
        <f aca="false">NA()</f>
        <v>#N/A</v>
      </c>
      <c r="J149" s="317" t="e">
        <f aca="false">NA()</f>
        <v>#N/A</v>
      </c>
      <c r="K149" s="317" t="e">
        <f aca="false">NA()</f>
        <v>#N/A</v>
      </c>
      <c r="L149" s="317" t="e">
        <f aca="false">NA()</f>
        <v>#N/A</v>
      </c>
      <c r="M149" s="317" t="e">
        <f aca="false">NA()</f>
        <v>#N/A</v>
      </c>
      <c r="N149" s="317" t="e">
        <f aca="false">NA()</f>
        <v>#N/A</v>
      </c>
      <c r="O149" s="317" t="e">
        <f aca="false">NA()</f>
        <v>#N/A</v>
      </c>
      <c r="P149" s="317" t="e">
        <f aca="false">NA()</f>
        <v>#N/A</v>
      </c>
      <c r="Q149" s="317" t="e">
        <f aca="false">NA()</f>
        <v>#N/A</v>
      </c>
      <c r="R149" s="317" t="e">
        <f aca="false">NA()</f>
        <v>#N/A</v>
      </c>
      <c r="S149" s="317" t="e">
        <f aca="false">NA()</f>
        <v>#N/A</v>
      </c>
      <c r="T149" s="317" t="e">
        <f aca="false">NA()</f>
        <v>#N/A</v>
      </c>
      <c r="U149" s="317" t="e">
        <f aca="false">NA()</f>
        <v>#N/A</v>
      </c>
      <c r="V149" s="317" t="e">
        <f aca="false">NA()</f>
        <v>#N/A</v>
      </c>
      <c r="W149" s="317" t="e">
        <f aca="false">NA()</f>
        <v>#N/A</v>
      </c>
      <c r="X149" s="317" t="e">
        <f aca="false">NA()</f>
        <v>#N/A</v>
      </c>
      <c r="Y149" s="317" t="e">
        <f aca="false">NA()</f>
        <v>#N/A</v>
      </c>
      <c r="Z149" s="317" t="e">
        <f aca="false">NA()</f>
        <v>#N/A</v>
      </c>
      <c r="AA149" s="317" t="e">
        <f aca="false">NA()</f>
        <v>#N/A</v>
      </c>
      <c r="AB149" s="317" t="e">
        <f aca="false">NA()</f>
        <v>#N/A</v>
      </c>
      <c r="AC149" s="317" t="e">
        <f aca="false">NA()</f>
        <v>#N/A</v>
      </c>
      <c r="AD149" s="317" t="e">
        <f aca="false">NA()</f>
        <v>#N/A</v>
      </c>
      <c r="AE149" s="317" t="e">
        <f aca="false">NA()</f>
        <v>#N/A</v>
      </c>
      <c r="AF149" s="317" t="e">
        <f aca="false">NA()</f>
        <v>#N/A</v>
      </c>
      <c r="AG149" s="317" t="e">
        <f aca="false">NA()</f>
        <v>#N/A</v>
      </c>
      <c r="AH149" s="317" t="e">
        <f aca="false">NA()</f>
        <v>#N/A</v>
      </c>
      <c r="AI149" s="317" t="e">
        <f aca="false">NA()</f>
        <v>#N/A</v>
      </c>
      <c r="AJ149" s="317" t="e">
        <f aca="false">NA()</f>
        <v>#N/A</v>
      </c>
      <c r="AK149" s="317" t="e">
        <f aca="false">NA()</f>
        <v>#N/A</v>
      </c>
      <c r="AL149" s="317" t="e">
        <f aca="false">NA()</f>
        <v>#N/A</v>
      </c>
      <c r="AM149" s="317" t="e">
        <f aca="false">NA()</f>
        <v>#N/A</v>
      </c>
      <c r="AN149" s="317" t="e">
        <f aca="false">NA()</f>
        <v>#N/A</v>
      </c>
      <c r="AO149" s="317" t="e">
        <f aca="false">NA()</f>
        <v>#N/A</v>
      </c>
      <c r="AP149" s="317" t="e">
        <f aca="false">NA()</f>
        <v>#N/A</v>
      </c>
      <c r="AQ149" s="317" t="e">
        <f aca="false">NA()</f>
        <v>#N/A</v>
      </c>
      <c r="AR149" s="317" t="e">
        <f aca="false">NA()</f>
        <v>#N/A</v>
      </c>
      <c r="AS149" s="317" t="e">
        <f aca="false">NA()</f>
        <v>#N/A</v>
      </c>
      <c r="AT149" s="317" t="e">
        <f aca="false">NA()</f>
        <v>#N/A</v>
      </c>
      <c r="AU149" s="317" t="e">
        <f aca="false">NA()</f>
        <v>#N/A</v>
      </c>
      <c r="AV149" s="317" t="e">
        <f aca="false">NA()</f>
        <v>#N/A</v>
      </c>
      <c r="AW149" s="317" t="e">
        <f aca="false">NA()</f>
        <v>#N/A</v>
      </c>
      <c r="AX149" s="317" t="e">
        <f aca="false">NA()</f>
        <v>#N/A</v>
      </c>
      <c r="AY149" s="318" t="e">
        <f aca="false">NA()</f>
        <v>#N/A</v>
      </c>
      <c r="AZ149" s="318" t="e">
        <f aca="false">NA()</f>
        <v>#N/A</v>
      </c>
      <c r="BA149" s="318" t="e">
        <f aca="false">NA()</f>
        <v>#N/A</v>
      </c>
      <c r="BB149" s="318" t="e">
        <f aca="false">NA()</f>
        <v>#N/A</v>
      </c>
      <c r="BC149" s="318" t="e">
        <f aca="false">NA()</f>
        <v>#N/A</v>
      </c>
      <c r="BD149" s="318" t="e">
        <f aca="false">NA()</f>
        <v>#N/A</v>
      </c>
      <c r="BE149" s="318" t="e">
        <f aca="false">NA()</f>
        <v>#N/A</v>
      </c>
      <c r="BF149" s="318" t="e">
        <f aca="false">NA()</f>
        <v>#N/A</v>
      </c>
      <c r="BG149" s="318" t="e">
        <f aca="false">NA()</f>
        <v>#N/A</v>
      </c>
      <c r="BH149" s="318" t="e">
        <f aca="false">NA()</f>
        <v>#N/A</v>
      </c>
      <c r="BI149" s="318" t="e">
        <f aca="false">NA()</f>
        <v>#N/A</v>
      </c>
      <c r="BJ149" s="318" t="e">
        <f aca="false">NA()</f>
        <v>#N/A</v>
      </c>
      <c r="BK149" s="10"/>
      <c r="BL149" s="319" t="n">
        <f aca="false">'Site 4'!A13</f>
        <v>0</v>
      </c>
      <c r="BN149" s="315" t="e">
        <f aca="false" t="array" ref="BN149:BN149">AVERAGE(IF(ISNUMBER(AY149:BJ149),AY149:BJ149))</f>
        <v>#DIV/0!</v>
      </c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</row>
    <row r="150" customFormat="false" ht="12.75" hidden="false" customHeight="false" outlineLevel="0" collapsed="false">
      <c r="A150" s="10" t="s">
        <v>13</v>
      </c>
      <c r="B150" s="263" t="s">
        <v>155</v>
      </c>
      <c r="C150" s="317" t="e">
        <f aca="false">NA()</f>
        <v>#N/A</v>
      </c>
      <c r="D150" s="317" t="e">
        <f aca="false">NA()</f>
        <v>#N/A</v>
      </c>
      <c r="E150" s="317" t="e">
        <f aca="false">NA()</f>
        <v>#N/A</v>
      </c>
      <c r="F150" s="317" t="e">
        <f aca="false">NA()</f>
        <v>#N/A</v>
      </c>
      <c r="G150" s="317" t="e">
        <f aca="false">NA()</f>
        <v>#N/A</v>
      </c>
      <c r="H150" s="317" t="e">
        <f aca="false">NA()</f>
        <v>#N/A</v>
      </c>
      <c r="I150" s="317" t="e">
        <f aca="false">NA()</f>
        <v>#N/A</v>
      </c>
      <c r="J150" s="317" t="e">
        <f aca="false">NA()</f>
        <v>#N/A</v>
      </c>
      <c r="K150" s="317" t="e">
        <f aca="false">NA()</f>
        <v>#N/A</v>
      </c>
      <c r="L150" s="317" t="e">
        <f aca="false">NA()</f>
        <v>#N/A</v>
      </c>
      <c r="M150" s="317" t="e">
        <f aca="false">NA()</f>
        <v>#N/A</v>
      </c>
      <c r="N150" s="317" t="e">
        <f aca="false">NA()</f>
        <v>#N/A</v>
      </c>
      <c r="O150" s="317" t="e">
        <f aca="false">NA()</f>
        <v>#N/A</v>
      </c>
      <c r="P150" s="317" t="e">
        <f aca="false">NA()</f>
        <v>#N/A</v>
      </c>
      <c r="Q150" s="317" t="e">
        <f aca="false">NA()</f>
        <v>#N/A</v>
      </c>
      <c r="R150" s="317" t="e">
        <f aca="false">NA()</f>
        <v>#N/A</v>
      </c>
      <c r="S150" s="317" t="e">
        <f aca="false">NA()</f>
        <v>#N/A</v>
      </c>
      <c r="T150" s="317" t="e">
        <f aca="false">NA()</f>
        <v>#N/A</v>
      </c>
      <c r="U150" s="317" t="e">
        <f aca="false">NA()</f>
        <v>#N/A</v>
      </c>
      <c r="V150" s="317" t="e">
        <f aca="false">NA()</f>
        <v>#N/A</v>
      </c>
      <c r="W150" s="317" t="e">
        <f aca="false">NA()</f>
        <v>#N/A</v>
      </c>
      <c r="X150" s="317" t="e">
        <f aca="false">NA()</f>
        <v>#N/A</v>
      </c>
      <c r="Y150" s="317" t="e">
        <f aca="false">NA()</f>
        <v>#N/A</v>
      </c>
      <c r="Z150" s="317" t="e">
        <f aca="false">NA()</f>
        <v>#N/A</v>
      </c>
      <c r="AA150" s="317" t="e">
        <f aca="false">NA()</f>
        <v>#N/A</v>
      </c>
      <c r="AB150" s="317" t="e">
        <f aca="false">NA()</f>
        <v>#N/A</v>
      </c>
      <c r="AC150" s="317" t="e">
        <f aca="false">NA()</f>
        <v>#N/A</v>
      </c>
      <c r="AD150" s="317" t="e">
        <f aca="false">NA()</f>
        <v>#N/A</v>
      </c>
      <c r="AE150" s="317" t="e">
        <f aca="false">NA()</f>
        <v>#N/A</v>
      </c>
      <c r="AF150" s="317" t="e">
        <f aca="false">NA()</f>
        <v>#N/A</v>
      </c>
      <c r="AG150" s="317" t="e">
        <f aca="false">NA()</f>
        <v>#N/A</v>
      </c>
      <c r="AH150" s="317" t="e">
        <f aca="false">NA()</f>
        <v>#N/A</v>
      </c>
      <c r="AI150" s="317" t="e">
        <f aca="false">NA()</f>
        <v>#N/A</v>
      </c>
      <c r="AJ150" s="317" t="e">
        <f aca="false">NA()</f>
        <v>#N/A</v>
      </c>
      <c r="AK150" s="317" t="e">
        <f aca="false">NA()</f>
        <v>#N/A</v>
      </c>
      <c r="AL150" s="317" t="e">
        <f aca="false">NA()</f>
        <v>#N/A</v>
      </c>
      <c r="AM150" s="317" t="e">
        <f aca="false">NA()</f>
        <v>#N/A</v>
      </c>
      <c r="AN150" s="317" t="e">
        <f aca="false">NA()</f>
        <v>#N/A</v>
      </c>
      <c r="AO150" s="317" t="e">
        <f aca="false">NA()</f>
        <v>#N/A</v>
      </c>
      <c r="AP150" s="317" t="e">
        <f aca="false">NA()</f>
        <v>#N/A</v>
      </c>
      <c r="AQ150" s="317" t="e">
        <f aca="false">NA()</f>
        <v>#N/A</v>
      </c>
      <c r="AR150" s="317" t="e">
        <f aca="false">NA()</f>
        <v>#N/A</v>
      </c>
      <c r="AS150" s="317" t="e">
        <f aca="false">NA()</f>
        <v>#N/A</v>
      </c>
      <c r="AT150" s="317" t="e">
        <f aca="false">NA()</f>
        <v>#N/A</v>
      </c>
      <c r="AU150" s="317" t="e">
        <f aca="false">NA()</f>
        <v>#N/A</v>
      </c>
      <c r="AV150" s="317" t="e">
        <f aca="false">NA()</f>
        <v>#N/A</v>
      </c>
      <c r="AW150" s="317" t="e">
        <f aca="false">NA()</f>
        <v>#N/A</v>
      </c>
      <c r="AX150" s="317" t="e">
        <f aca="false">NA()</f>
        <v>#N/A</v>
      </c>
      <c r="AY150" s="318" t="e">
        <f aca="false">NA()</f>
        <v>#N/A</v>
      </c>
      <c r="AZ150" s="318" t="e">
        <f aca="false">NA()</f>
        <v>#N/A</v>
      </c>
      <c r="BA150" s="318" t="e">
        <f aca="false">NA()</f>
        <v>#N/A</v>
      </c>
      <c r="BB150" s="318" t="e">
        <f aca="false">NA()</f>
        <v>#N/A</v>
      </c>
      <c r="BC150" s="318" t="e">
        <f aca="false">NA()</f>
        <v>#N/A</v>
      </c>
      <c r="BD150" s="318" t="e">
        <f aca="false">NA()</f>
        <v>#N/A</v>
      </c>
      <c r="BE150" s="318" t="e">
        <f aca="false">NA()</f>
        <v>#N/A</v>
      </c>
      <c r="BF150" s="318" t="e">
        <f aca="false">NA()</f>
        <v>#N/A</v>
      </c>
      <c r="BG150" s="318" t="e">
        <f aca="false">NA()</f>
        <v>#N/A</v>
      </c>
      <c r="BH150" s="318" t="e">
        <f aca="false">NA()</f>
        <v>#N/A</v>
      </c>
      <c r="BI150" s="318" t="e">
        <f aca="false">NA()</f>
        <v>#N/A</v>
      </c>
      <c r="BJ150" s="318" t="e">
        <f aca="false">NA()</f>
        <v>#N/A</v>
      </c>
      <c r="BK150" s="10"/>
      <c r="BL150" s="319" t="n">
        <f aca="false">'Site 5'!A13</f>
        <v>0</v>
      </c>
      <c r="BN150" s="315" t="e">
        <f aca="false" t="array" ref="BN150:BN150">AVERAGE(IF(ISNUMBER(AY150:BJ150),AY150:BJ150))</f>
        <v>#DIV/0!</v>
      </c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</row>
    <row r="151" customFormat="false" ht="12.75" hidden="false" customHeight="false" outlineLevel="0" collapsed="false">
      <c r="A151" s="269" t="s">
        <v>15</v>
      </c>
      <c r="B151" s="263" t="s">
        <v>155</v>
      </c>
      <c r="C151" s="317" t="e">
        <f aca="false">NA()</f>
        <v>#N/A</v>
      </c>
      <c r="D151" s="317" t="e">
        <f aca="false">NA()</f>
        <v>#N/A</v>
      </c>
      <c r="E151" s="317" t="e">
        <f aca="false">NA()</f>
        <v>#N/A</v>
      </c>
      <c r="F151" s="317" t="e">
        <f aca="false">NA()</f>
        <v>#N/A</v>
      </c>
      <c r="G151" s="317" t="e">
        <f aca="false">NA()</f>
        <v>#N/A</v>
      </c>
      <c r="H151" s="317" t="e">
        <f aca="false">NA()</f>
        <v>#N/A</v>
      </c>
      <c r="I151" s="317" t="e">
        <f aca="false">NA()</f>
        <v>#N/A</v>
      </c>
      <c r="J151" s="317" t="e">
        <f aca="false">NA()</f>
        <v>#N/A</v>
      </c>
      <c r="K151" s="317" t="e">
        <f aca="false">NA()</f>
        <v>#N/A</v>
      </c>
      <c r="L151" s="317" t="e">
        <f aca="false">NA()</f>
        <v>#N/A</v>
      </c>
      <c r="M151" s="317" t="e">
        <f aca="false">NA()</f>
        <v>#N/A</v>
      </c>
      <c r="N151" s="317" t="e">
        <f aca="false">NA()</f>
        <v>#N/A</v>
      </c>
      <c r="O151" s="317" t="e">
        <f aca="false">NA()</f>
        <v>#N/A</v>
      </c>
      <c r="P151" s="317" t="e">
        <f aca="false">NA()</f>
        <v>#N/A</v>
      </c>
      <c r="Q151" s="317" t="e">
        <f aca="false">NA()</f>
        <v>#N/A</v>
      </c>
      <c r="R151" s="317" t="e">
        <f aca="false">NA()</f>
        <v>#N/A</v>
      </c>
      <c r="S151" s="317" t="e">
        <f aca="false">NA()</f>
        <v>#N/A</v>
      </c>
      <c r="T151" s="317" t="e">
        <f aca="false">NA()</f>
        <v>#N/A</v>
      </c>
      <c r="U151" s="317" t="e">
        <f aca="false">NA()</f>
        <v>#N/A</v>
      </c>
      <c r="V151" s="317" t="e">
        <f aca="false">NA()</f>
        <v>#N/A</v>
      </c>
      <c r="W151" s="317" t="e">
        <f aca="false">NA()</f>
        <v>#N/A</v>
      </c>
      <c r="X151" s="317" t="e">
        <f aca="false">NA()</f>
        <v>#N/A</v>
      </c>
      <c r="Y151" s="317" t="e">
        <f aca="false">NA()</f>
        <v>#N/A</v>
      </c>
      <c r="Z151" s="317" t="e">
        <f aca="false">NA()</f>
        <v>#N/A</v>
      </c>
      <c r="AA151" s="317" t="e">
        <f aca="false">NA()</f>
        <v>#N/A</v>
      </c>
      <c r="AB151" s="317" t="e">
        <f aca="false">NA()</f>
        <v>#N/A</v>
      </c>
      <c r="AC151" s="317" t="e">
        <f aca="false">NA()</f>
        <v>#N/A</v>
      </c>
      <c r="AD151" s="317" t="e">
        <f aca="false">NA()</f>
        <v>#N/A</v>
      </c>
      <c r="AE151" s="317" t="e">
        <f aca="false">NA()</f>
        <v>#N/A</v>
      </c>
      <c r="AF151" s="317" t="e">
        <f aca="false">NA()</f>
        <v>#N/A</v>
      </c>
      <c r="AG151" s="317" t="e">
        <f aca="false">NA()</f>
        <v>#N/A</v>
      </c>
      <c r="AH151" s="317" t="e">
        <f aca="false">NA()</f>
        <v>#N/A</v>
      </c>
      <c r="AI151" s="317" t="e">
        <f aca="false">NA()</f>
        <v>#N/A</v>
      </c>
      <c r="AJ151" s="317" t="e">
        <f aca="false">NA()</f>
        <v>#N/A</v>
      </c>
      <c r="AK151" s="317" t="e">
        <f aca="false">NA()</f>
        <v>#N/A</v>
      </c>
      <c r="AL151" s="317" t="e">
        <f aca="false">NA()</f>
        <v>#N/A</v>
      </c>
      <c r="AM151" s="317" t="e">
        <f aca="false">NA()</f>
        <v>#N/A</v>
      </c>
      <c r="AN151" s="317" t="e">
        <f aca="false">NA()</f>
        <v>#N/A</v>
      </c>
      <c r="AO151" s="317" t="e">
        <f aca="false">NA()</f>
        <v>#N/A</v>
      </c>
      <c r="AP151" s="317" t="e">
        <f aca="false">NA()</f>
        <v>#N/A</v>
      </c>
      <c r="AQ151" s="317" t="e">
        <f aca="false">NA()</f>
        <v>#N/A</v>
      </c>
      <c r="AR151" s="317" t="e">
        <f aca="false">NA()</f>
        <v>#N/A</v>
      </c>
      <c r="AS151" s="317" t="e">
        <f aca="false">NA()</f>
        <v>#N/A</v>
      </c>
      <c r="AT151" s="317" t="e">
        <f aca="false">NA()</f>
        <v>#N/A</v>
      </c>
      <c r="AU151" s="317" t="e">
        <f aca="false">NA()</f>
        <v>#N/A</v>
      </c>
      <c r="AV151" s="317" t="e">
        <f aca="false">NA()</f>
        <v>#N/A</v>
      </c>
      <c r="AW151" s="317" t="e">
        <f aca="false">NA()</f>
        <v>#N/A</v>
      </c>
      <c r="AX151" s="317" t="e">
        <f aca="false">NA()</f>
        <v>#N/A</v>
      </c>
      <c r="AY151" s="318" t="e">
        <f aca="false">NA()</f>
        <v>#N/A</v>
      </c>
      <c r="AZ151" s="318" t="e">
        <f aca="false">NA()</f>
        <v>#N/A</v>
      </c>
      <c r="BA151" s="318" t="e">
        <f aca="false">NA()</f>
        <v>#N/A</v>
      </c>
      <c r="BB151" s="318" t="e">
        <f aca="false">NA()</f>
        <v>#N/A</v>
      </c>
      <c r="BC151" s="318" t="e">
        <f aca="false">NA()</f>
        <v>#N/A</v>
      </c>
      <c r="BD151" s="318" t="e">
        <f aca="false">NA()</f>
        <v>#N/A</v>
      </c>
      <c r="BE151" s="318" t="e">
        <f aca="false">NA()</f>
        <v>#N/A</v>
      </c>
      <c r="BF151" s="318" t="e">
        <f aca="false">NA()</f>
        <v>#N/A</v>
      </c>
      <c r="BG151" s="318" t="e">
        <f aca="false">NA()</f>
        <v>#N/A</v>
      </c>
      <c r="BH151" s="318" t="e">
        <f aca="false">NA()</f>
        <v>#N/A</v>
      </c>
      <c r="BI151" s="318" t="e">
        <f aca="false">NA()</f>
        <v>#N/A</v>
      </c>
      <c r="BJ151" s="318" t="e">
        <f aca="false">NA()</f>
        <v>#N/A</v>
      </c>
      <c r="BK151" s="319"/>
      <c r="BL151" s="319" t="n">
        <f aca="false">'Site 6'!A13</f>
        <v>0</v>
      </c>
      <c r="BN151" s="315" t="e">
        <f aca="false" t="array" ref="BN151:BN151">AVERAGE(IF(ISNUMBER(AY151:BJ151),AY151:BJ151))</f>
        <v>#DIV/0!</v>
      </c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</row>
    <row r="152" customFormat="false" ht="12.75" hidden="false" customHeight="false" outlineLevel="0" collapsed="false">
      <c r="A152" s="263" t="s">
        <v>17</v>
      </c>
      <c r="B152" s="263" t="s">
        <v>155</v>
      </c>
      <c r="C152" s="317" t="e">
        <f aca="false">NA()</f>
        <v>#N/A</v>
      </c>
      <c r="D152" s="317" t="e">
        <f aca="false">NA()</f>
        <v>#N/A</v>
      </c>
      <c r="E152" s="317" t="e">
        <f aca="false">NA()</f>
        <v>#N/A</v>
      </c>
      <c r="F152" s="317" t="e">
        <f aca="false">NA()</f>
        <v>#N/A</v>
      </c>
      <c r="G152" s="317" t="e">
        <f aca="false">NA()</f>
        <v>#N/A</v>
      </c>
      <c r="H152" s="317" t="e">
        <f aca="false">NA()</f>
        <v>#N/A</v>
      </c>
      <c r="I152" s="317" t="e">
        <f aca="false">NA()</f>
        <v>#N/A</v>
      </c>
      <c r="J152" s="317" t="e">
        <f aca="false">NA()</f>
        <v>#N/A</v>
      </c>
      <c r="K152" s="317" t="e">
        <f aca="false">NA()</f>
        <v>#N/A</v>
      </c>
      <c r="L152" s="317" t="e">
        <f aca="false">NA()</f>
        <v>#N/A</v>
      </c>
      <c r="M152" s="317" t="e">
        <f aca="false">NA()</f>
        <v>#N/A</v>
      </c>
      <c r="N152" s="317" t="e">
        <f aca="false">NA()</f>
        <v>#N/A</v>
      </c>
      <c r="O152" s="317" t="e">
        <f aca="false">NA()</f>
        <v>#N/A</v>
      </c>
      <c r="P152" s="317" t="e">
        <f aca="false">NA()</f>
        <v>#N/A</v>
      </c>
      <c r="Q152" s="317" t="e">
        <f aca="false">NA()</f>
        <v>#N/A</v>
      </c>
      <c r="R152" s="317" t="e">
        <f aca="false">NA()</f>
        <v>#N/A</v>
      </c>
      <c r="S152" s="317" t="e">
        <f aca="false">NA()</f>
        <v>#N/A</v>
      </c>
      <c r="T152" s="317" t="e">
        <f aca="false">NA()</f>
        <v>#N/A</v>
      </c>
      <c r="U152" s="317" t="e">
        <f aca="false">NA()</f>
        <v>#N/A</v>
      </c>
      <c r="V152" s="317" t="e">
        <f aca="false">NA()</f>
        <v>#N/A</v>
      </c>
      <c r="W152" s="317" t="e">
        <f aca="false">NA()</f>
        <v>#N/A</v>
      </c>
      <c r="X152" s="317" t="e">
        <f aca="false">NA()</f>
        <v>#N/A</v>
      </c>
      <c r="Y152" s="317" t="e">
        <f aca="false">NA()</f>
        <v>#N/A</v>
      </c>
      <c r="Z152" s="317" t="e">
        <f aca="false">NA()</f>
        <v>#N/A</v>
      </c>
      <c r="AA152" s="317" t="e">
        <f aca="false">NA()</f>
        <v>#N/A</v>
      </c>
      <c r="AB152" s="317" t="e">
        <f aca="false">NA()</f>
        <v>#N/A</v>
      </c>
      <c r="AC152" s="317" t="e">
        <f aca="false">NA()</f>
        <v>#N/A</v>
      </c>
      <c r="AD152" s="317" t="e">
        <f aca="false">NA()</f>
        <v>#N/A</v>
      </c>
      <c r="AE152" s="317" t="e">
        <f aca="false">NA()</f>
        <v>#N/A</v>
      </c>
      <c r="AF152" s="317" t="e">
        <f aca="false">NA()</f>
        <v>#N/A</v>
      </c>
      <c r="AG152" s="317" t="e">
        <f aca="false">NA()</f>
        <v>#N/A</v>
      </c>
      <c r="AH152" s="317" t="e">
        <f aca="false">NA()</f>
        <v>#N/A</v>
      </c>
      <c r="AI152" s="317" t="e">
        <f aca="false">NA()</f>
        <v>#N/A</v>
      </c>
      <c r="AJ152" s="317" t="e">
        <f aca="false">NA()</f>
        <v>#N/A</v>
      </c>
      <c r="AK152" s="317" t="e">
        <f aca="false">NA()</f>
        <v>#N/A</v>
      </c>
      <c r="AL152" s="317" t="e">
        <f aca="false">NA()</f>
        <v>#N/A</v>
      </c>
      <c r="AM152" s="317" t="e">
        <f aca="false">NA()</f>
        <v>#N/A</v>
      </c>
      <c r="AN152" s="317" t="e">
        <f aca="false">NA()</f>
        <v>#N/A</v>
      </c>
      <c r="AO152" s="317" t="e">
        <f aca="false">NA()</f>
        <v>#N/A</v>
      </c>
      <c r="AP152" s="317" t="e">
        <f aca="false">NA()</f>
        <v>#N/A</v>
      </c>
      <c r="AQ152" s="317" t="e">
        <f aca="false">NA()</f>
        <v>#N/A</v>
      </c>
      <c r="AR152" s="317" t="e">
        <f aca="false">NA()</f>
        <v>#N/A</v>
      </c>
      <c r="AS152" s="317" t="e">
        <f aca="false">NA()</f>
        <v>#N/A</v>
      </c>
      <c r="AT152" s="317" t="e">
        <f aca="false">NA()</f>
        <v>#N/A</v>
      </c>
      <c r="AU152" s="317" t="e">
        <f aca="false">NA()</f>
        <v>#N/A</v>
      </c>
      <c r="AV152" s="317" t="e">
        <f aca="false">NA()</f>
        <v>#N/A</v>
      </c>
      <c r="AW152" s="317" t="e">
        <f aca="false">NA()</f>
        <v>#N/A</v>
      </c>
      <c r="AX152" s="317" t="e">
        <f aca="false">NA()</f>
        <v>#N/A</v>
      </c>
      <c r="AY152" s="318" t="e">
        <f aca="false">NA()</f>
        <v>#N/A</v>
      </c>
      <c r="AZ152" s="318" t="e">
        <f aca="false">NA()</f>
        <v>#N/A</v>
      </c>
      <c r="BA152" s="318" t="e">
        <f aca="false">NA()</f>
        <v>#N/A</v>
      </c>
      <c r="BB152" s="318" t="e">
        <f aca="false">NA()</f>
        <v>#N/A</v>
      </c>
      <c r="BC152" s="318" t="e">
        <f aca="false">NA()</f>
        <v>#N/A</v>
      </c>
      <c r="BD152" s="318" t="e">
        <f aca="false">NA()</f>
        <v>#N/A</v>
      </c>
      <c r="BE152" s="318" t="e">
        <f aca="false">NA()</f>
        <v>#N/A</v>
      </c>
      <c r="BF152" s="318" t="e">
        <f aca="false">NA()</f>
        <v>#N/A</v>
      </c>
      <c r="BG152" s="318" t="e">
        <f aca="false">NA()</f>
        <v>#N/A</v>
      </c>
      <c r="BH152" s="318" t="e">
        <f aca="false">NA()</f>
        <v>#N/A</v>
      </c>
      <c r="BI152" s="318" t="e">
        <f aca="false">NA()</f>
        <v>#N/A</v>
      </c>
      <c r="BJ152" s="318" t="e">
        <f aca="false">NA()</f>
        <v>#N/A</v>
      </c>
      <c r="BK152" s="10"/>
      <c r="BL152" s="319" t="n">
        <f aca="false">'Site 7'!A13</f>
        <v>0</v>
      </c>
      <c r="BN152" s="315" t="e">
        <f aca="false" t="array" ref="BN152:BN152">AVERAGE(IF(ISNUMBER(AY152:BJ152),AY152:BJ152))</f>
        <v>#DIV/0!</v>
      </c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</row>
    <row r="153" customFormat="false" ht="12.75" hidden="false" customHeight="false" outlineLevel="0" collapsed="false">
      <c r="A153" s="263" t="s">
        <v>19</v>
      </c>
      <c r="B153" s="263" t="s">
        <v>155</v>
      </c>
      <c r="C153" s="317" t="e">
        <f aca="false">NA()</f>
        <v>#N/A</v>
      </c>
      <c r="D153" s="317" t="e">
        <f aca="false">NA()</f>
        <v>#N/A</v>
      </c>
      <c r="E153" s="317" t="e">
        <f aca="false">NA()</f>
        <v>#N/A</v>
      </c>
      <c r="F153" s="317" t="e">
        <f aca="false">NA()</f>
        <v>#N/A</v>
      </c>
      <c r="G153" s="317" t="e">
        <f aca="false">NA()</f>
        <v>#N/A</v>
      </c>
      <c r="H153" s="317" t="e">
        <f aca="false">NA()</f>
        <v>#N/A</v>
      </c>
      <c r="I153" s="317" t="e">
        <f aca="false">NA()</f>
        <v>#N/A</v>
      </c>
      <c r="J153" s="317" t="e">
        <f aca="false">NA()</f>
        <v>#N/A</v>
      </c>
      <c r="K153" s="317" t="e">
        <f aca="false">NA()</f>
        <v>#N/A</v>
      </c>
      <c r="L153" s="317" t="e">
        <f aca="false">NA()</f>
        <v>#N/A</v>
      </c>
      <c r="M153" s="317" t="e">
        <f aca="false">NA()</f>
        <v>#N/A</v>
      </c>
      <c r="N153" s="317" t="e">
        <f aca="false">NA()</f>
        <v>#N/A</v>
      </c>
      <c r="O153" s="317" t="e">
        <f aca="false">NA()</f>
        <v>#N/A</v>
      </c>
      <c r="P153" s="317" t="e">
        <f aca="false">NA()</f>
        <v>#N/A</v>
      </c>
      <c r="Q153" s="317" t="e">
        <f aca="false">NA()</f>
        <v>#N/A</v>
      </c>
      <c r="R153" s="317" t="e">
        <f aca="false">NA()</f>
        <v>#N/A</v>
      </c>
      <c r="S153" s="317" t="e">
        <f aca="false">NA()</f>
        <v>#N/A</v>
      </c>
      <c r="T153" s="317" t="e">
        <f aca="false">NA()</f>
        <v>#N/A</v>
      </c>
      <c r="U153" s="317" t="e">
        <f aca="false">NA()</f>
        <v>#N/A</v>
      </c>
      <c r="V153" s="317" t="e">
        <f aca="false">NA()</f>
        <v>#N/A</v>
      </c>
      <c r="W153" s="317" t="e">
        <f aca="false">NA()</f>
        <v>#N/A</v>
      </c>
      <c r="X153" s="317" t="e">
        <f aca="false">NA()</f>
        <v>#N/A</v>
      </c>
      <c r="Y153" s="317" t="e">
        <f aca="false">NA()</f>
        <v>#N/A</v>
      </c>
      <c r="Z153" s="317" t="e">
        <f aca="false">NA()</f>
        <v>#N/A</v>
      </c>
      <c r="AA153" s="317" t="e">
        <f aca="false">NA()</f>
        <v>#N/A</v>
      </c>
      <c r="AB153" s="317" t="e">
        <f aca="false">NA()</f>
        <v>#N/A</v>
      </c>
      <c r="AC153" s="317" t="e">
        <f aca="false">NA()</f>
        <v>#N/A</v>
      </c>
      <c r="AD153" s="317" t="e">
        <f aca="false">NA()</f>
        <v>#N/A</v>
      </c>
      <c r="AE153" s="317" t="e">
        <f aca="false">NA()</f>
        <v>#N/A</v>
      </c>
      <c r="AF153" s="317" t="e">
        <f aca="false">NA()</f>
        <v>#N/A</v>
      </c>
      <c r="AG153" s="317" t="e">
        <f aca="false">NA()</f>
        <v>#N/A</v>
      </c>
      <c r="AH153" s="317" t="e">
        <f aca="false">NA()</f>
        <v>#N/A</v>
      </c>
      <c r="AI153" s="317" t="e">
        <f aca="false">NA()</f>
        <v>#N/A</v>
      </c>
      <c r="AJ153" s="317" t="e">
        <f aca="false">NA()</f>
        <v>#N/A</v>
      </c>
      <c r="AK153" s="317" t="e">
        <f aca="false">NA()</f>
        <v>#N/A</v>
      </c>
      <c r="AL153" s="317" t="e">
        <f aca="false">NA()</f>
        <v>#N/A</v>
      </c>
      <c r="AM153" s="317" t="e">
        <f aca="false">NA()</f>
        <v>#N/A</v>
      </c>
      <c r="AN153" s="317" t="e">
        <f aca="false">NA()</f>
        <v>#N/A</v>
      </c>
      <c r="AO153" s="317" t="e">
        <f aca="false">NA()</f>
        <v>#N/A</v>
      </c>
      <c r="AP153" s="317" t="e">
        <f aca="false">NA()</f>
        <v>#N/A</v>
      </c>
      <c r="AQ153" s="317" t="e">
        <f aca="false">NA()</f>
        <v>#N/A</v>
      </c>
      <c r="AR153" s="317" t="e">
        <f aca="false">NA()</f>
        <v>#N/A</v>
      </c>
      <c r="AS153" s="317" t="e">
        <f aca="false">NA()</f>
        <v>#N/A</v>
      </c>
      <c r="AT153" s="317" t="e">
        <f aca="false">NA()</f>
        <v>#N/A</v>
      </c>
      <c r="AU153" s="317" t="e">
        <f aca="false">NA()</f>
        <v>#N/A</v>
      </c>
      <c r="AV153" s="317" t="e">
        <f aca="false">NA()</f>
        <v>#N/A</v>
      </c>
      <c r="AW153" s="317" t="e">
        <f aca="false">NA()</f>
        <v>#N/A</v>
      </c>
      <c r="AX153" s="317" t="e">
        <f aca="false">NA()</f>
        <v>#N/A</v>
      </c>
      <c r="AY153" s="318" t="e">
        <f aca="false">NA()</f>
        <v>#N/A</v>
      </c>
      <c r="AZ153" s="318" t="e">
        <f aca="false">NA()</f>
        <v>#N/A</v>
      </c>
      <c r="BA153" s="318" t="e">
        <f aca="false">NA()</f>
        <v>#N/A</v>
      </c>
      <c r="BB153" s="318" t="e">
        <f aca="false">NA()</f>
        <v>#N/A</v>
      </c>
      <c r="BC153" s="318" t="e">
        <f aca="false">NA()</f>
        <v>#N/A</v>
      </c>
      <c r="BD153" s="318" t="e">
        <f aca="false">NA()</f>
        <v>#N/A</v>
      </c>
      <c r="BE153" s="318" t="e">
        <f aca="false">NA()</f>
        <v>#N/A</v>
      </c>
      <c r="BF153" s="318" t="e">
        <f aca="false">NA()</f>
        <v>#N/A</v>
      </c>
      <c r="BG153" s="318" t="e">
        <f aca="false">NA()</f>
        <v>#N/A</v>
      </c>
      <c r="BH153" s="318" t="e">
        <f aca="false">NA()</f>
        <v>#N/A</v>
      </c>
      <c r="BI153" s="318" t="e">
        <f aca="false">NA()</f>
        <v>#N/A</v>
      </c>
      <c r="BJ153" s="318" t="e">
        <f aca="false">NA()</f>
        <v>#N/A</v>
      </c>
      <c r="BK153" s="10"/>
      <c r="BL153" s="319" t="n">
        <f aca="false">'Site 8'!A13</f>
        <v>0</v>
      </c>
      <c r="BN153" s="315" t="e">
        <f aca="false" t="array" ref="BN153:BN153">AVERAGE(IF(ISNUMBER(AY153:BJ153),AY153:BJ153))</f>
        <v>#DIV/0!</v>
      </c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</row>
    <row r="154" customFormat="false" ht="12.75" hidden="false" customHeight="false" outlineLevel="0" collapsed="false">
      <c r="A154" s="263" t="s">
        <v>21</v>
      </c>
      <c r="B154" s="263" t="s">
        <v>155</v>
      </c>
      <c r="C154" s="317" t="e">
        <f aca="false">NA()</f>
        <v>#N/A</v>
      </c>
      <c r="D154" s="317" t="e">
        <f aca="false">NA()</f>
        <v>#N/A</v>
      </c>
      <c r="E154" s="317" t="e">
        <f aca="false">NA()</f>
        <v>#N/A</v>
      </c>
      <c r="F154" s="317" t="e">
        <f aca="false">NA()</f>
        <v>#N/A</v>
      </c>
      <c r="G154" s="317" t="e">
        <f aca="false">NA()</f>
        <v>#N/A</v>
      </c>
      <c r="H154" s="317" t="e">
        <f aca="false">NA()</f>
        <v>#N/A</v>
      </c>
      <c r="I154" s="317" t="e">
        <f aca="false">NA()</f>
        <v>#N/A</v>
      </c>
      <c r="J154" s="317" t="e">
        <f aca="false">NA()</f>
        <v>#N/A</v>
      </c>
      <c r="K154" s="317" t="e">
        <f aca="false">NA()</f>
        <v>#N/A</v>
      </c>
      <c r="L154" s="317" t="e">
        <f aca="false">NA()</f>
        <v>#N/A</v>
      </c>
      <c r="M154" s="317" t="e">
        <f aca="false">NA()</f>
        <v>#N/A</v>
      </c>
      <c r="N154" s="317" t="e">
        <f aca="false">NA()</f>
        <v>#N/A</v>
      </c>
      <c r="O154" s="317" t="e">
        <f aca="false">NA()</f>
        <v>#N/A</v>
      </c>
      <c r="P154" s="317" t="e">
        <f aca="false">NA()</f>
        <v>#N/A</v>
      </c>
      <c r="Q154" s="317" t="e">
        <f aca="false">NA()</f>
        <v>#N/A</v>
      </c>
      <c r="R154" s="317" t="e">
        <f aca="false">NA()</f>
        <v>#N/A</v>
      </c>
      <c r="S154" s="317" t="e">
        <f aca="false">NA()</f>
        <v>#N/A</v>
      </c>
      <c r="T154" s="317" t="e">
        <f aca="false">NA()</f>
        <v>#N/A</v>
      </c>
      <c r="U154" s="317" t="e">
        <f aca="false">NA()</f>
        <v>#N/A</v>
      </c>
      <c r="V154" s="317" t="e">
        <f aca="false">NA()</f>
        <v>#N/A</v>
      </c>
      <c r="W154" s="317" t="e">
        <f aca="false">NA()</f>
        <v>#N/A</v>
      </c>
      <c r="X154" s="317" t="e">
        <f aca="false">NA()</f>
        <v>#N/A</v>
      </c>
      <c r="Y154" s="317" t="e">
        <f aca="false">NA()</f>
        <v>#N/A</v>
      </c>
      <c r="Z154" s="317" t="e">
        <f aca="false">NA()</f>
        <v>#N/A</v>
      </c>
      <c r="AA154" s="317" t="e">
        <f aca="false">NA()</f>
        <v>#N/A</v>
      </c>
      <c r="AB154" s="317" t="e">
        <f aca="false">NA()</f>
        <v>#N/A</v>
      </c>
      <c r="AC154" s="317" t="e">
        <f aca="false">NA()</f>
        <v>#N/A</v>
      </c>
      <c r="AD154" s="317" t="e">
        <f aca="false">NA()</f>
        <v>#N/A</v>
      </c>
      <c r="AE154" s="317" t="e">
        <f aca="false">NA()</f>
        <v>#N/A</v>
      </c>
      <c r="AF154" s="317" t="e">
        <f aca="false">NA()</f>
        <v>#N/A</v>
      </c>
      <c r="AG154" s="317" t="e">
        <f aca="false">NA()</f>
        <v>#N/A</v>
      </c>
      <c r="AH154" s="317" t="e">
        <f aca="false">NA()</f>
        <v>#N/A</v>
      </c>
      <c r="AI154" s="317" t="e">
        <f aca="false">NA()</f>
        <v>#N/A</v>
      </c>
      <c r="AJ154" s="317" t="e">
        <f aca="false">NA()</f>
        <v>#N/A</v>
      </c>
      <c r="AK154" s="317" t="e">
        <f aca="false">NA()</f>
        <v>#N/A</v>
      </c>
      <c r="AL154" s="317" t="e">
        <f aca="false">NA()</f>
        <v>#N/A</v>
      </c>
      <c r="AM154" s="317" t="e">
        <f aca="false">NA()</f>
        <v>#N/A</v>
      </c>
      <c r="AN154" s="317" t="e">
        <f aca="false">NA()</f>
        <v>#N/A</v>
      </c>
      <c r="AO154" s="317" t="e">
        <f aca="false">NA()</f>
        <v>#N/A</v>
      </c>
      <c r="AP154" s="317" t="e">
        <f aca="false">NA()</f>
        <v>#N/A</v>
      </c>
      <c r="AQ154" s="317" t="e">
        <f aca="false">NA()</f>
        <v>#N/A</v>
      </c>
      <c r="AR154" s="317" t="e">
        <f aca="false">NA()</f>
        <v>#N/A</v>
      </c>
      <c r="AS154" s="317" t="e">
        <f aca="false">NA()</f>
        <v>#N/A</v>
      </c>
      <c r="AT154" s="317" t="e">
        <f aca="false">NA()</f>
        <v>#N/A</v>
      </c>
      <c r="AU154" s="317" t="e">
        <f aca="false">NA()</f>
        <v>#N/A</v>
      </c>
      <c r="AV154" s="317" t="e">
        <f aca="false">NA()</f>
        <v>#N/A</v>
      </c>
      <c r="AW154" s="317" t="e">
        <f aca="false">NA()</f>
        <v>#N/A</v>
      </c>
      <c r="AX154" s="317" t="e">
        <f aca="false">NA()</f>
        <v>#N/A</v>
      </c>
      <c r="AY154" s="318" t="e">
        <f aca="false">NA()</f>
        <v>#N/A</v>
      </c>
      <c r="AZ154" s="318" t="e">
        <f aca="false">NA()</f>
        <v>#N/A</v>
      </c>
      <c r="BA154" s="318" t="e">
        <f aca="false">NA()</f>
        <v>#N/A</v>
      </c>
      <c r="BB154" s="318" t="e">
        <f aca="false">NA()</f>
        <v>#N/A</v>
      </c>
      <c r="BC154" s="318" t="e">
        <f aca="false">NA()</f>
        <v>#N/A</v>
      </c>
      <c r="BD154" s="318" t="e">
        <f aca="false">NA()</f>
        <v>#N/A</v>
      </c>
      <c r="BE154" s="318" t="e">
        <f aca="false">NA()</f>
        <v>#N/A</v>
      </c>
      <c r="BF154" s="318" t="e">
        <f aca="false">NA()</f>
        <v>#N/A</v>
      </c>
      <c r="BG154" s="318" t="e">
        <f aca="false">NA()</f>
        <v>#N/A</v>
      </c>
      <c r="BH154" s="318" t="e">
        <f aca="false">NA()</f>
        <v>#N/A</v>
      </c>
      <c r="BI154" s="318" t="e">
        <f aca="false">NA()</f>
        <v>#N/A</v>
      </c>
      <c r="BJ154" s="318" t="e">
        <f aca="false">NA()</f>
        <v>#N/A</v>
      </c>
      <c r="BK154" s="10"/>
      <c r="BL154" s="319" t="n">
        <f aca="false">'Site 9'!A13</f>
        <v>0</v>
      </c>
      <c r="BN154" s="315" t="e">
        <f aca="false" t="array" ref="BN154:BN154">AVERAGE(IF(ISNUMBER(AY154:BJ154),AY154:BJ154))</f>
        <v>#DIV/0!</v>
      </c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</row>
    <row r="155" customFormat="false" ht="12.75" hidden="false" customHeight="false" outlineLevel="0" collapsed="false">
      <c r="A155" s="263" t="s">
        <v>23</v>
      </c>
      <c r="B155" s="263" t="s">
        <v>155</v>
      </c>
      <c r="C155" s="317" t="e">
        <f aca="false">NA()</f>
        <v>#N/A</v>
      </c>
      <c r="D155" s="317" t="e">
        <f aca="false">NA()</f>
        <v>#N/A</v>
      </c>
      <c r="E155" s="317" t="e">
        <f aca="false">NA()</f>
        <v>#N/A</v>
      </c>
      <c r="F155" s="317" t="e">
        <f aca="false">NA()</f>
        <v>#N/A</v>
      </c>
      <c r="G155" s="317" t="e">
        <f aca="false">NA()</f>
        <v>#N/A</v>
      </c>
      <c r="H155" s="317" t="e">
        <f aca="false">NA()</f>
        <v>#N/A</v>
      </c>
      <c r="I155" s="317" t="e">
        <f aca="false">NA()</f>
        <v>#N/A</v>
      </c>
      <c r="J155" s="317" t="e">
        <f aca="false">NA()</f>
        <v>#N/A</v>
      </c>
      <c r="K155" s="317" t="e">
        <f aca="false">NA()</f>
        <v>#N/A</v>
      </c>
      <c r="L155" s="317" t="e">
        <f aca="false">NA()</f>
        <v>#N/A</v>
      </c>
      <c r="M155" s="317" t="e">
        <f aca="false">NA()</f>
        <v>#N/A</v>
      </c>
      <c r="N155" s="317" t="e">
        <f aca="false">NA()</f>
        <v>#N/A</v>
      </c>
      <c r="O155" s="317" t="e">
        <f aca="false">NA()</f>
        <v>#N/A</v>
      </c>
      <c r="P155" s="317" t="e">
        <f aca="false">NA()</f>
        <v>#N/A</v>
      </c>
      <c r="Q155" s="317" t="e">
        <f aca="false">NA()</f>
        <v>#N/A</v>
      </c>
      <c r="R155" s="317" t="e">
        <f aca="false">NA()</f>
        <v>#N/A</v>
      </c>
      <c r="S155" s="317" t="e">
        <f aca="false">NA()</f>
        <v>#N/A</v>
      </c>
      <c r="T155" s="317" t="e">
        <f aca="false">NA()</f>
        <v>#N/A</v>
      </c>
      <c r="U155" s="317" t="e">
        <f aca="false">NA()</f>
        <v>#N/A</v>
      </c>
      <c r="V155" s="317" t="e">
        <f aca="false">NA()</f>
        <v>#N/A</v>
      </c>
      <c r="W155" s="317" t="e">
        <f aca="false">NA()</f>
        <v>#N/A</v>
      </c>
      <c r="X155" s="317" t="e">
        <f aca="false">NA()</f>
        <v>#N/A</v>
      </c>
      <c r="Y155" s="317" t="e">
        <f aca="false">NA()</f>
        <v>#N/A</v>
      </c>
      <c r="Z155" s="317" t="e">
        <f aca="false">NA()</f>
        <v>#N/A</v>
      </c>
      <c r="AA155" s="317" t="e">
        <f aca="false">NA()</f>
        <v>#N/A</v>
      </c>
      <c r="AB155" s="317" t="e">
        <f aca="false">NA()</f>
        <v>#N/A</v>
      </c>
      <c r="AC155" s="317" t="e">
        <f aca="false">NA()</f>
        <v>#N/A</v>
      </c>
      <c r="AD155" s="317" t="e">
        <f aca="false">NA()</f>
        <v>#N/A</v>
      </c>
      <c r="AE155" s="317" t="e">
        <f aca="false">NA()</f>
        <v>#N/A</v>
      </c>
      <c r="AF155" s="317" t="e">
        <f aca="false">NA()</f>
        <v>#N/A</v>
      </c>
      <c r="AG155" s="317" t="e">
        <f aca="false">NA()</f>
        <v>#N/A</v>
      </c>
      <c r="AH155" s="317" t="e">
        <f aca="false">NA()</f>
        <v>#N/A</v>
      </c>
      <c r="AI155" s="317" t="e">
        <f aca="false">NA()</f>
        <v>#N/A</v>
      </c>
      <c r="AJ155" s="317" t="e">
        <f aca="false">NA()</f>
        <v>#N/A</v>
      </c>
      <c r="AK155" s="317" t="e">
        <f aca="false">NA()</f>
        <v>#N/A</v>
      </c>
      <c r="AL155" s="317" t="e">
        <f aca="false">NA()</f>
        <v>#N/A</v>
      </c>
      <c r="AM155" s="317" t="e">
        <f aca="false">NA()</f>
        <v>#N/A</v>
      </c>
      <c r="AN155" s="317" t="e">
        <f aca="false">NA()</f>
        <v>#N/A</v>
      </c>
      <c r="AO155" s="317" t="e">
        <f aca="false">NA()</f>
        <v>#N/A</v>
      </c>
      <c r="AP155" s="317" t="e">
        <f aca="false">NA()</f>
        <v>#N/A</v>
      </c>
      <c r="AQ155" s="317" t="e">
        <f aca="false">NA()</f>
        <v>#N/A</v>
      </c>
      <c r="AR155" s="317" t="e">
        <f aca="false">NA()</f>
        <v>#N/A</v>
      </c>
      <c r="AS155" s="317" t="e">
        <f aca="false">NA()</f>
        <v>#N/A</v>
      </c>
      <c r="AT155" s="317" t="e">
        <f aca="false">NA()</f>
        <v>#N/A</v>
      </c>
      <c r="AU155" s="317" t="e">
        <f aca="false">NA()</f>
        <v>#N/A</v>
      </c>
      <c r="AV155" s="317" t="e">
        <f aca="false">NA()</f>
        <v>#N/A</v>
      </c>
      <c r="AW155" s="317" t="e">
        <f aca="false">NA()</f>
        <v>#N/A</v>
      </c>
      <c r="AX155" s="317" t="e">
        <f aca="false">NA()</f>
        <v>#N/A</v>
      </c>
      <c r="AY155" s="318" t="e">
        <f aca="false">NA()</f>
        <v>#N/A</v>
      </c>
      <c r="AZ155" s="318" t="e">
        <f aca="false">NA()</f>
        <v>#N/A</v>
      </c>
      <c r="BA155" s="318" t="e">
        <f aca="false">NA()</f>
        <v>#N/A</v>
      </c>
      <c r="BB155" s="318" t="e">
        <f aca="false">NA()</f>
        <v>#N/A</v>
      </c>
      <c r="BC155" s="318" t="e">
        <f aca="false">NA()</f>
        <v>#N/A</v>
      </c>
      <c r="BD155" s="318" t="e">
        <f aca="false">NA()</f>
        <v>#N/A</v>
      </c>
      <c r="BE155" s="318" t="e">
        <f aca="false">NA()</f>
        <v>#N/A</v>
      </c>
      <c r="BF155" s="318" t="e">
        <f aca="false">NA()</f>
        <v>#N/A</v>
      </c>
      <c r="BG155" s="318" t="e">
        <f aca="false">NA()</f>
        <v>#N/A</v>
      </c>
      <c r="BH155" s="318" t="e">
        <f aca="false">NA()</f>
        <v>#N/A</v>
      </c>
      <c r="BI155" s="318" t="e">
        <f aca="false">NA()</f>
        <v>#N/A</v>
      </c>
      <c r="BJ155" s="318" t="e">
        <f aca="false">NA()</f>
        <v>#N/A</v>
      </c>
      <c r="BK155" s="10"/>
      <c r="BL155" s="319" t="n">
        <f aca="false">'Site 10'!A13</f>
        <v>0</v>
      </c>
      <c r="BN155" s="315" t="e">
        <f aca="false" t="array" ref="BN155:BN155">AVERAGE(IF(ISNUMBER(AY155:BJ155),AY155:BJ155))</f>
        <v>#DIV/0!</v>
      </c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</row>
    <row r="156" customFormat="false" ht="12.75" hidden="false" customHeight="false" outlineLevel="0" collapsed="false">
      <c r="A156" s="263" t="s">
        <v>24</v>
      </c>
      <c r="B156" s="263" t="s">
        <v>155</v>
      </c>
      <c r="C156" s="317" t="e">
        <f aca="false">NA()</f>
        <v>#N/A</v>
      </c>
      <c r="D156" s="317" t="e">
        <f aca="false">NA()</f>
        <v>#N/A</v>
      </c>
      <c r="E156" s="317" t="e">
        <f aca="false">NA()</f>
        <v>#N/A</v>
      </c>
      <c r="F156" s="317" t="e">
        <f aca="false">NA()</f>
        <v>#N/A</v>
      </c>
      <c r="G156" s="317" t="e">
        <f aca="false">NA()</f>
        <v>#N/A</v>
      </c>
      <c r="H156" s="317" t="e">
        <f aca="false">NA()</f>
        <v>#N/A</v>
      </c>
      <c r="I156" s="317" t="e">
        <f aca="false">NA()</f>
        <v>#N/A</v>
      </c>
      <c r="J156" s="317" t="e">
        <f aca="false">NA()</f>
        <v>#N/A</v>
      </c>
      <c r="K156" s="317" t="e">
        <f aca="false">NA()</f>
        <v>#N/A</v>
      </c>
      <c r="L156" s="317" t="e">
        <f aca="false">NA()</f>
        <v>#N/A</v>
      </c>
      <c r="M156" s="317" t="e">
        <f aca="false">NA()</f>
        <v>#N/A</v>
      </c>
      <c r="N156" s="317" t="e">
        <f aca="false">NA()</f>
        <v>#N/A</v>
      </c>
      <c r="O156" s="317" t="e">
        <f aca="false">NA()</f>
        <v>#N/A</v>
      </c>
      <c r="P156" s="317" t="e">
        <f aca="false">NA()</f>
        <v>#N/A</v>
      </c>
      <c r="Q156" s="317" t="e">
        <f aca="false">NA()</f>
        <v>#N/A</v>
      </c>
      <c r="R156" s="317" t="e">
        <f aca="false">NA()</f>
        <v>#N/A</v>
      </c>
      <c r="S156" s="317" t="e">
        <f aca="false">NA()</f>
        <v>#N/A</v>
      </c>
      <c r="T156" s="317" t="e">
        <f aca="false">NA()</f>
        <v>#N/A</v>
      </c>
      <c r="U156" s="317" t="e">
        <f aca="false">NA()</f>
        <v>#N/A</v>
      </c>
      <c r="V156" s="317" t="e">
        <f aca="false">NA()</f>
        <v>#N/A</v>
      </c>
      <c r="W156" s="317" t="e">
        <f aca="false">NA()</f>
        <v>#N/A</v>
      </c>
      <c r="X156" s="317" t="e">
        <f aca="false">NA()</f>
        <v>#N/A</v>
      </c>
      <c r="Y156" s="317" t="e">
        <f aca="false">NA()</f>
        <v>#N/A</v>
      </c>
      <c r="Z156" s="317" t="e">
        <f aca="false">NA()</f>
        <v>#N/A</v>
      </c>
      <c r="AA156" s="317" t="e">
        <f aca="false">NA()</f>
        <v>#N/A</v>
      </c>
      <c r="AB156" s="317" t="e">
        <f aca="false">NA()</f>
        <v>#N/A</v>
      </c>
      <c r="AC156" s="317" t="e">
        <f aca="false">NA()</f>
        <v>#N/A</v>
      </c>
      <c r="AD156" s="317" t="e">
        <f aca="false">NA()</f>
        <v>#N/A</v>
      </c>
      <c r="AE156" s="317" t="e">
        <f aca="false">NA()</f>
        <v>#N/A</v>
      </c>
      <c r="AF156" s="317" t="e">
        <f aca="false">NA()</f>
        <v>#N/A</v>
      </c>
      <c r="AG156" s="317" t="e">
        <f aca="false">NA()</f>
        <v>#N/A</v>
      </c>
      <c r="AH156" s="317" t="e">
        <f aca="false">NA()</f>
        <v>#N/A</v>
      </c>
      <c r="AI156" s="317" t="e">
        <f aca="false">NA()</f>
        <v>#N/A</v>
      </c>
      <c r="AJ156" s="317" t="e">
        <f aca="false">NA()</f>
        <v>#N/A</v>
      </c>
      <c r="AK156" s="317" t="e">
        <f aca="false">NA()</f>
        <v>#N/A</v>
      </c>
      <c r="AL156" s="317" t="e">
        <f aca="false">NA()</f>
        <v>#N/A</v>
      </c>
      <c r="AM156" s="317" t="e">
        <f aca="false">NA()</f>
        <v>#N/A</v>
      </c>
      <c r="AN156" s="317" t="e">
        <f aca="false">NA()</f>
        <v>#N/A</v>
      </c>
      <c r="AO156" s="317" t="e">
        <f aca="false">NA()</f>
        <v>#N/A</v>
      </c>
      <c r="AP156" s="317" t="e">
        <f aca="false">NA()</f>
        <v>#N/A</v>
      </c>
      <c r="AQ156" s="317" t="e">
        <f aca="false">NA()</f>
        <v>#N/A</v>
      </c>
      <c r="AR156" s="317" t="e">
        <f aca="false">NA()</f>
        <v>#N/A</v>
      </c>
      <c r="AS156" s="317" t="e">
        <f aca="false">NA()</f>
        <v>#N/A</v>
      </c>
      <c r="AT156" s="317" t="e">
        <f aca="false">NA()</f>
        <v>#N/A</v>
      </c>
      <c r="AU156" s="317" t="e">
        <f aca="false">NA()</f>
        <v>#N/A</v>
      </c>
      <c r="AV156" s="317" t="e">
        <f aca="false">NA()</f>
        <v>#N/A</v>
      </c>
      <c r="AW156" s="317" t="e">
        <f aca="false">NA()</f>
        <v>#N/A</v>
      </c>
      <c r="AX156" s="317" t="e">
        <f aca="false">NA()</f>
        <v>#N/A</v>
      </c>
      <c r="AY156" s="318" t="e">
        <f aca="false">NA()</f>
        <v>#N/A</v>
      </c>
      <c r="AZ156" s="318" t="e">
        <f aca="false">NA()</f>
        <v>#N/A</v>
      </c>
      <c r="BA156" s="318" t="e">
        <f aca="false">NA()</f>
        <v>#N/A</v>
      </c>
      <c r="BB156" s="318" t="e">
        <f aca="false">NA()</f>
        <v>#N/A</v>
      </c>
      <c r="BC156" s="318" t="e">
        <f aca="false">NA()</f>
        <v>#N/A</v>
      </c>
      <c r="BD156" s="318" t="e">
        <f aca="false">NA()</f>
        <v>#N/A</v>
      </c>
      <c r="BE156" s="318" t="e">
        <f aca="false">NA()</f>
        <v>#N/A</v>
      </c>
      <c r="BF156" s="318" t="e">
        <f aca="false">NA()</f>
        <v>#N/A</v>
      </c>
      <c r="BG156" s="318" t="e">
        <f aca="false">NA()</f>
        <v>#N/A</v>
      </c>
      <c r="BH156" s="318" t="e">
        <f aca="false">NA()</f>
        <v>#N/A</v>
      </c>
      <c r="BI156" s="318" t="e">
        <f aca="false">NA()</f>
        <v>#N/A</v>
      </c>
      <c r="BJ156" s="318" t="e">
        <f aca="false">NA()</f>
        <v>#N/A</v>
      </c>
      <c r="BK156" s="10"/>
      <c r="BL156" s="319" t="n">
        <f aca="false">'Site 11'!A13</f>
        <v>0</v>
      </c>
      <c r="BN156" s="315" t="e">
        <f aca="false" t="array" ref="BN156:BN156">AVERAGE(IF(ISNUMBER(AY156:BJ156),AY156:BJ156))</f>
        <v>#DIV/0!</v>
      </c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</row>
    <row r="157" customFormat="false" ht="12.75" hidden="false" customHeight="false" outlineLevel="0" collapsed="false">
      <c r="A157" s="263" t="s">
        <v>25</v>
      </c>
      <c r="B157" s="263" t="s">
        <v>155</v>
      </c>
      <c r="C157" s="317" t="e">
        <f aca="false">NA()</f>
        <v>#N/A</v>
      </c>
      <c r="D157" s="317" t="e">
        <f aca="false">NA()</f>
        <v>#N/A</v>
      </c>
      <c r="E157" s="317" t="e">
        <f aca="false">NA()</f>
        <v>#N/A</v>
      </c>
      <c r="F157" s="317" t="e">
        <f aca="false">NA()</f>
        <v>#N/A</v>
      </c>
      <c r="G157" s="317" t="e">
        <f aca="false">NA()</f>
        <v>#N/A</v>
      </c>
      <c r="H157" s="317" t="e">
        <f aca="false">NA()</f>
        <v>#N/A</v>
      </c>
      <c r="I157" s="317" t="e">
        <f aca="false">NA()</f>
        <v>#N/A</v>
      </c>
      <c r="J157" s="317" t="e">
        <f aca="false">NA()</f>
        <v>#N/A</v>
      </c>
      <c r="K157" s="317" t="e">
        <f aca="false">NA()</f>
        <v>#N/A</v>
      </c>
      <c r="L157" s="317" t="e">
        <f aca="false">NA()</f>
        <v>#N/A</v>
      </c>
      <c r="M157" s="317" t="e">
        <f aca="false">NA()</f>
        <v>#N/A</v>
      </c>
      <c r="N157" s="317" t="e">
        <f aca="false">NA()</f>
        <v>#N/A</v>
      </c>
      <c r="O157" s="317" t="e">
        <f aca="false">NA()</f>
        <v>#N/A</v>
      </c>
      <c r="P157" s="317" t="e">
        <f aca="false">NA()</f>
        <v>#N/A</v>
      </c>
      <c r="Q157" s="317" t="e">
        <f aca="false">NA()</f>
        <v>#N/A</v>
      </c>
      <c r="R157" s="317" t="e">
        <f aca="false">NA()</f>
        <v>#N/A</v>
      </c>
      <c r="S157" s="317" t="e">
        <f aca="false">NA()</f>
        <v>#N/A</v>
      </c>
      <c r="T157" s="317" t="e">
        <f aca="false">NA()</f>
        <v>#N/A</v>
      </c>
      <c r="U157" s="317" t="e">
        <f aca="false">NA()</f>
        <v>#N/A</v>
      </c>
      <c r="V157" s="317" t="e">
        <f aca="false">NA()</f>
        <v>#N/A</v>
      </c>
      <c r="W157" s="317" t="e">
        <f aca="false">NA()</f>
        <v>#N/A</v>
      </c>
      <c r="X157" s="317" t="e">
        <f aca="false">NA()</f>
        <v>#N/A</v>
      </c>
      <c r="Y157" s="317" t="e">
        <f aca="false">NA()</f>
        <v>#N/A</v>
      </c>
      <c r="Z157" s="317" t="e">
        <f aca="false">NA()</f>
        <v>#N/A</v>
      </c>
      <c r="AA157" s="317" t="e">
        <f aca="false">NA()</f>
        <v>#N/A</v>
      </c>
      <c r="AB157" s="317" t="e">
        <f aca="false">NA()</f>
        <v>#N/A</v>
      </c>
      <c r="AC157" s="317" t="e">
        <f aca="false">NA()</f>
        <v>#N/A</v>
      </c>
      <c r="AD157" s="317" t="e">
        <f aca="false">NA()</f>
        <v>#N/A</v>
      </c>
      <c r="AE157" s="317" t="e">
        <f aca="false">NA()</f>
        <v>#N/A</v>
      </c>
      <c r="AF157" s="317" t="e">
        <f aca="false">NA()</f>
        <v>#N/A</v>
      </c>
      <c r="AG157" s="317" t="e">
        <f aca="false">NA()</f>
        <v>#N/A</v>
      </c>
      <c r="AH157" s="317" t="e">
        <f aca="false">NA()</f>
        <v>#N/A</v>
      </c>
      <c r="AI157" s="317" t="e">
        <f aca="false">NA()</f>
        <v>#N/A</v>
      </c>
      <c r="AJ157" s="317" t="e">
        <f aca="false">NA()</f>
        <v>#N/A</v>
      </c>
      <c r="AK157" s="317" t="e">
        <f aca="false">NA()</f>
        <v>#N/A</v>
      </c>
      <c r="AL157" s="317" t="e">
        <f aca="false">NA()</f>
        <v>#N/A</v>
      </c>
      <c r="AM157" s="317" t="e">
        <f aca="false">NA()</f>
        <v>#N/A</v>
      </c>
      <c r="AN157" s="317" t="e">
        <f aca="false">NA()</f>
        <v>#N/A</v>
      </c>
      <c r="AO157" s="317" t="e">
        <f aca="false">NA()</f>
        <v>#N/A</v>
      </c>
      <c r="AP157" s="317" t="e">
        <f aca="false">NA()</f>
        <v>#N/A</v>
      </c>
      <c r="AQ157" s="317" t="e">
        <f aca="false">NA()</f>
        <v>#N/A</v>
      </c>
      <c r="AR157" s="317" t="e">
        <f aca="false">NA()</f>
        <v>#N/A</v>
      </c>
      <c r="AS157" s="317" t="e">
        <f aca="false">NA()</f>
        <v>#N/A</v>
      </c>
      <c r="AT157" s="317" t="e">
        <f aca="false">NA()</f>
        <v>#N/A</v>
      </c>
      <c r="AU157" s="317" t="e">
        <f aca="false">NA()</f>
        <v>#N/A</v>
      </c>
      <c r="AV157" s="317" t="e">
        <f aca="false">NA()</f>
        <v>#N/A</v>
      </c>
      <c r="AW157" s="317" t="e">
        <f aca="false">NA()</f>
        <v>#N/A</v>
      </c>
      <c r="AX157" s="317" t="e">
        <f aca="false">NA()</f>
        <v>#N/A</v>
      </c>
      <c r="AY157" s="318" t="e">
        <f aca="false">NA()</f>
        <v>#N/A</v>
      </c>
      <c r="AZ157" s="318" t="e">
        <f aca="false">NA()</f>
        <v>#N/A</v>
      </c>
      <c r="BA157" s="318" t="e">
        <f aca="false">NA()</f>
        <v>#N/A</v>
      </c>
      <c r="BB157" s="318" t="e">
        <f aca="false">NA()</f>
        <v>#N/A</v>
      </c>
      <c r="BC157" s="318" t="e">
        <f aca="false">NA()</f>
        <v>#N/A</v>
      </c>
      <c r="BD157" s="318" t="e">
        <f aca="false">NA()</f>
        <v>#N/A</v>
      </c>
      <c r="BE157" s="318" t="e">
        <f aca="false">NA()</f>
        <v>#N/A</v>
      </c>
      <c r="BF157" s="318" t="e">
        <f aca="false">NA()</f>
        <v>#N/A</v>
      </c>
      <c r="BG157" s="318" t="e">
        <f aca="false">NA()</f>
        <v>#N/A</v>
      </c>
      <c r="BH157" s="318" t="e">
        <f aca="false">NA()</f>
        <v>#N/A</v>
      </c>
      <c r="BI157" s="318" t="e">
        <f aca="false">NA()</f>
        <v>#N/A</v>
      </c>
      <c r="BJ157" s="318" t="e">
        <f aca="false">NA()</f>
        <v>#N/A</v>
      </c>
      <c r="BK157" s="10"/>
      <c r="BL157" s="319" t="n">
        <f aca="false">'Site 12'!A13</f>
        <v>0</v>
      </c>
      <c r="BN157" s="315" t="e">
        <f aca="false" t="array" ref="BN157:BN157">AVERAGE(IF(ISNUMBER(AY157:BJ157),AY157:BJ157))</f>
        <v>#DIV/0!</v>
      </c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</row>
    <row r="158" customFormat="false" ht="12.75" hidden="false" customHeight="false" outlineLevel="0" collapsed="false">
      <c r="A158" s="263" t="s">
        <v>26</v>
      </c>
      <c r="B158" s="263" t="s">
        <v>155</v>
      </c>
      <c r="C158" s="317" t="e">
        <f aca="false">NA()</f>
        <v>#N/A</v>
      </c>
      <c r="D158" s="317" t="e">
        <f aca="false">NA()</f>
        <v>#N/A</v>
      </c>
      <c r="E158" s="317" t="e">
        <f aca="false">NA()</f>
        <v>#N/A</v>
      </c>
      <c r="F158" s="317" t="e">
        <f aca="false">NA()</f>
        <v>#N/A</v>
      </c>
      <c r="G158" s="317" t="e">
        <f aca="false">NA()</f>
        <v>#N/A</v>
      </c>
      <c r="H158" s="317" t="e">
        <f aca="false">NA()</f>
        <v>#N/A</v>
      </c>
      <c r="I158" s="317" t="e">
        <f aca="false">NA()</f>
        <v>#N/A</v>
      </c>
      <c r="J158" s="317" t="e">
        <f aca="false">NA()</f>
        <v>#N/A</v>
      </c>
      <c r="K158" s="317" t="e">
        <f aca="false">NA()</f>
        <v>#N/A</v>
      </c>
      <c r="L158" s="317" t="e">
        <f aca="false">NA()</f>
        <v>#N/A</v>
      </c>
      <c r="M158" s="317" t="e">
        <f aca="false">NA()</f>
        <v>#N/A</v>
      </c>
      <c r="N158" s="317" t="e">
        <f aca="false">NA()</f>
        <v>#N/A</v>
      </c>
      <c r="O158" s="317" t="e">
        <f aca="false">NA()</f>
        <v>#N/A</v>
      </c>
      <c r="P158" s="317" t="e">
        <f aca="false">NA()</f>
        <v>#N/A</v>
      </c>
      <c r="Q158" s="317" t="e">
        <f aca="false">NA()</f>
        <v>#N/A</v>
      </c>
      <c r="R158" s="317" t="e">
        <f aca="false">NA()</f>
        <v>#N/A</v>
      </c>
      <c r="S158" s="317" t="e">
        <f aca="false">NA()</f>
        <v>#N/A</v>
      </c>
      <c r="T158" s="317" t="e">
        <f aca="false">NA()</f>
        <v>#N/A</v>
      </c>
      <c r="U158" s="317" t="e">
        <f aca="false">NA()</f>
        <v>#N/A</v>
      </c>
      <c r="V158" s="317" t="e">
        <f aca="false">NA()</f>
        <v>#N/A</v>
      </c>
      <c r="W158" s="317" t="e">
        <f aca="false">NA()</f>
        <v>#N/A</v>
      </c>
      <c r="X158" s="317" t="e">
        <f aca="false">NA()</f>
        <v>#N/A</v>
      </c>
      <c r="Y158" s="317" t="e">
        <f aca="false">NA()</f>
        <v>#N/A</v>
      </c>
      <c r="Z158" s="317" t="e">
        <f aca="false">NA()</f>
        <v>#N/A</v>
      </c>
      <c r="AA158" s="317" t="e">
        <f aca="false">NA()</f>
        <v>#N/A</v>
      </c>
      <c r="AB158" s="317" t="e">
        <f aca="false">NA()</f>
        <v>#N/A</v>
      </c>
      <c r="AC158" s="317" t="e">
        <f aca="false">NA()</f>
        <v>#N/A</v>
      </c>
      <c r="AD158" s="317" t="e">
        <f aca="false">NA()</f>
        <v>#N/A</v>
      </c>
      <c r="AE158" s="317" t="e">
        <f aca="false">NA()</f>
        <v>#N/A</v>
      </c>
      <c r="AF158" s="317" t="e">
        <f aca="false">NA()</f>
        <v>#N/A</v>
      </c>
      <c r="AG158" s="317" t="e">
        <f aca="false">NA()</f>
        <v>#N/A</v>
      </c>
      <c r="AH158" s="317" t="e">
        <f aca="false">NA()</f>
        <v>#N/A</v>
      </c>
      <c r="AI158" s="317" t="e">
        <f aca="false">NA()</f>
        <v>#N/A</v>
      </c>
      <c r="AJ158" s="317" t="e">
        <f aca="false">NA()</f>
        <v>#N/A</v>
      </c>
      <c r="AK158" s="317" t="e">
        <f aca="false">NA()</f>
        <v>#N/A</v>
      </c>
      <c r="AL158" s="317" t="e">
        <f aca="false">NA()</f>
        <v>#N/A</v>
      </c>
      <c r="AM158" s="317" t="e">
        <f aca="false">NA()</f>
        <v>#N/A</v>
      </c>
      <c r="AN158" s="317" t="e">
        <f aca="false">NA()</f>
        <v>#N/A</v>
      </c>
      <c r="AO158" s="317" t="e">
        <f aca="false">NA()</f>
        <v>#N/A</v>
      </c>
      <c r="AP158" s="317" t="e">
        <f aca="false">NA()</f>
        <v>#N/A</v>
      </c>
      <c r="AQ158" s="317" t="e">
        <f aca="false">NA()</f>
        <v>#N/A</v>
      </c>
      <c r="AR158" s="317" t="e">
        <f aca="false">NA()</f>
        <v>#N/A</v>
      </c>
      <c r="AS158" s="317" t="e">
        <f aca="false">NA()</f>
        <v>#N/A</v>
      </c>
      <c r="AT158" s="317" t="e">
        <f aca="false">NA()</f>
        <v>#N/A</v>
      </c>
      <c r="AU158" s="317" t="e">
        <f aca="false">NA()</f>
        <v>#N/A</v>
      </c>
      <c r="AV158" s="317" t="e">
        <f aca="false">NA()</f>
        <v>#N/A</v>
      </c>
      <c r="AW158" s="317" t="e">
        <f aca="false">NA()</f>
        <v>#N/A</v>
      </c>
      <c r="AX158" s="317" t="e">
        <f aca="false">NA()</f>
        <v>#N/A</v>
      </c>
      <c r="AY158" s="318" t="e">
        <f aca="false">NA()</f>
        <v>#N/A</v>
      </c>
      <c r="AZ158" s="318" t="e">
        <f aca="false">NA()</f>
        <v>#N/A</v>
      </c>
      <c r="BA158" s="318" t="e">
        <f aca="false">NA()</f>
        <v>#N/A</v>
      </c>
      <c r="BB158" s="318" t="e">
        <f aca="false">NA()</f>
        <v>#N/A</v>
      </c>
      <c r="BC158" s="318" t="e">
        <f aca="false">NA()</f>
        <v>#N/A</v>
      </c>
      <c r="BD158" s="318" t="e">
        <f aca="false">NA()</f>
        <v>#N/A</v>
      </c>
      <c r="BE158" s="318" t="e">
        <f aca="false">NA()</f>
        <v>#N/A</v>
      </c>
      <c r="BF158" s="318" t="e">
        <f aca="false">NA()</f>
        <v>#N/A</v>
      </c>
      <c r="BG158" s="318" t="e">
        <f aca="false">NA()</f>
        <v>#N/A</v>
      </c>
      <c r="BH158" s="318" t="e">
        <f aca="false">NA()</f>
        <v>#N/A</v>
      </c>
      <c r="BI158" s="318" t="e">
        <f aca="false">NA()</f>
        <v>#N/A</v>
      </c>
      <c r="BJ158" s="318" t="e">
        <f aca="false">NA()</f>
        <v>#N/A</v>
      </c>
      <c r="BK158" s="10"/>
      <c r="BL158" s="319" t="n">
        <f aca="false">'Site 13'!A13</f>
        <v>0</v>
      </c>
      <c r="BN158" s="315" t="e">
        <f aca="false" t="array" ref="BN158:BN158">AVERAGE(IF(ISNUMBER(AY158:BJ158),AY158:BJ158))</f>
        <v>#DIV/0!</v>
      </c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</row>
    <row r="159" customFormat="false" ht="12.75" hidden="false" customHeight="false" outlineLevel="0" collapsed="false">
      <c r="A159" s="263" t="s">
        <v>27</v>
      </c>
      <c r="B159" s="263" t="s">
        <v>155</v>
      </c>
      <c r="C159" s="317" t="e">
        <f aca="false">NA()</f>
        <v>#N/A</v>
      </c>
      <c r="D159" s="317" t="e">
        <f aca="false">NA()</f>
        <v>#N/A</v>
      </c>
      <c r="E159" s="317" t="e">
        <f aca="false">NA()</f>
        <v>#N/A</v>
      </c>
      <c r="F159" s="317" t="e">
        <f aca="false">NA()</f>
        <v>#N/A</v>
      </c>
      <c r="G159" s="317" t="e">
        <f aca="false">NA()</f>
        <v>#N/A</v>
      </c>
      <c r="H159" s="317" t="e">
        <f aca="false">NA()</f>
        <v>#N/A</v>
      </c>
      <c r="I159" s="317" t="e">
        <f aca="false">NA()</f>
        <v>#N/A</v>
      </c>
      <c r="J159" s="317" t="e">
        <f aca="false">NA()</f>
        <v>#N/A</v>
      </c>
      <c r="K159" s="317" t="e">
        <f aca="false">NA()</f>
        <v>#N/A</v>
      </c>
      <c r="L159" s="317" t="e">
        <f aca="false">NA()</f>
        <v>#N/A</v>
      </c>
      <c r="M159" s="317" t="e">
        <f aca="false">NA()</f>
        <v>#N/A</v>
      </c>
      <c r="N159" s="317" t="e">
        <f aca="false">NA()</f>
        <v>#N/A</v>
      </c>
      <c r="O159" s="317" t="e">
        <f aca="false">NA()</f>
        <v>#N/A</v>
      </c>
      <c r="P159" s="317" t="e">
        <f aca="false">NA()</f>
        <v>#N/A</v>
      </c>
      <c r="Q159" s="317" t="e">
        <f aca="false">NA()</f>
        <v>#N/A</v>
      </c>
      <c r="R159" s="317" t="e">
        <f aca="false">NA()</f>
        <v>#N/A</v>
      </c>
      <c r="S159" s="317" t="e">
        <f aca="false">NA()</f>
        <v>#N/A</v>
      </c>
      <c r="T159" s="317" t="e">
        <f aca="false">NA()</f>
        <v>#N/A</v>
      </c>
      <c r="U159" s="317" t="e">
        <f aca="false">NA()</f>
        <v>#N/A</v>
      </c>
      <c r="V159" s="317" t="e">
        <f aca="false">NA()</f>
        <v>#N/A</v>
      </c>
      <c r="W159" s="317" t="e">
        <f aca="false">NA()</f>
        <v>#N/A</v>
      </c>
      <c r="X159" s="317" t="e">
        <f aca="false">NA()</f>
        <v>#N/A</v>
      </c>
      <c r="Y159" s="317" t="e">
        <f aca="false">NA()</f>
        <v>#N/A</v>
      </c>
      <c r="Z159" s="317" t="e">
        <f aca="false">NA()</f>
        <v>#N/A</v>
      </c>
      <c r="AA159" s="317" t="e">
        <f aca="false">NA()</f>
        <v>#N/A</v>
      </c>
      <c r="AB159" s="317" t="e">
        <f aca="false">NA()</f>
        <v>#N/A</v>
      </c>
      <c r="AC159" s="317" t="e">
        <f aca="false">NA()</f>
        <v>#N/A</v>
      </c>
      <c r="AD159" s="317" t="e">
        <f aca="false">NA()</f>
        <v>#N/A</v>
      </c>
      <c r="AE159" s="317" t="e">
        <f aca="false">NA()</f>
        <v>#N/A</v>
      </c>
      <c r="AF159" s="317" t="e">
        <f aca="false">NA()</f>
        <v>#N/A</v>
      </c>
      <c r="AG159" s="317" t="e">
        <f aca="false">NA()</f>
        <v>#N/A</v>
      </c>
      <c r="AH159" s="317" t="e">
        <f aca="false">NA()</f>
        <v>#N/A</v>
      </c>
      <c r="AI159" s="317" t="e">
        <f aca="false">NA()</f>
        <v>#N/A</v>
      </c>
      <c r="AJ159" s="317" t="e">
        <f aca="false">NA()</f>
        <v>#N/A</v>
      </c>
      <c r="AK159" s="317" t="e">
        <f aca="false">NA()</f>
        <v>#N/A</v>
      </c>
      <c r="AL159" s="317" t="e">
        <f aca="false">NA()</f>
        <v>#N/A</v>
      </c>
      <c r="AM159" s="317" t="e">
        <f aca="false">NA()</f>
        <v>#N/A</v>
      </c>
      <c r="AN159" s="317" t="e">
        <f aca="false">NA()</f>
        <v>#N/A</v>
      </c>
      <c r="AO159" s="317" t="e">
        <f aca="false">NA()</f>
        <v>#N/A</v>
      </c>
      <c r="AP159" s="317" t="e">
        <f aca="false">NA()</f>
        <v>#N/A</v>
      </c>
      <c r="AQ159" s="317" t="e">
        <f aca="false">NA()</f>
        <v>#N/A</v>
      </c>
      <c r="AR159" s="317" t="e">
        <f aca="false">NA()</f>
        <v>#N/A</v>
      </c>
      <c r="AS159" s="317" t="e">
        <f aca="false">NA()</f>
        <v>#N/A</v>
      </c>
      <c r="AT159" s="317" t="e">
        <f aca="false">NA()</f>
        <v>#N/A</v>
      </c>
      <c r="AU159" s="317" t="e">
        <f aca="false">NA()</f>
        <v>#N/A</v>
      </c>
      <c r="AV159" s="317" t="e">
        <f aca="false">NA()</f>
        <v>#N/A</v>
      </c>
      <c r="AW159" s="317" t="e">
        <f aca="false">NA()</f>
        <v>#N/A</v>
      </c>
      <c r="AX159" s="317" t="e">
        <f aca="false">NA()</f>
        <v>#N/A</v>
      </c>
      <c r="AY159" s="318" t="e">
        <f aca="false">NA()</f>
        <v>#N/A</v>
      </c>
      <c r="AZ159" s="318" t="e">
        <f aca="false">NA()</f>
        <v>#N/A</v>
      </c>
      <c r="BA159" s="318" t="e">
        <f aca="false">NA()</f>
        <v>#N/A</v>
      </c>
      <c r="BB159" s="318" t="e">
        <f aca="false">NA()</f>
        <v>#N/A</v>
      </c>
      <c r="BC159" s="318" t="e">
        <f aca="false">NA()</f>
        <v>#N/A</v>
      </c>
      <c r="BD159" s="318" t="e">
        <f aca="false">NA()</f>
        <v>#N/A</v>
      </c>
      <c r="BE159" s="318" t="e">
        <f aca="false">NA()</f>
        <v>#N/A</v>
      </c>
      <c r="BF159" s="318" t="e">
        <f aca="false">NA()</f>
        <v>#N/A</v>
      </c>
      <c r="BG159" s="318" t="e">
        <f aca="false">NA()</f>
        <v>#N/A</v>
      </c>
      <c r="BH159" s="318" t="e">
        <f aca="false">NA()</f>
        <v>#N/A</v>
      </c>
      <c r="BI159" s="318" t="e">
        <f aca="false">NA()</f>
        <v>#N/A</v>
      </c>
      <c r="BJ159" s="318" t="e">
        <f aca="false">NA()</f>
        <v>#N/A</v>
      </c>
      <c r="BK159" s="10"/>
      <c r="BL159" s="319" t="n">
        <f aca="false">'Site 14'!A13</f>
        <v>0</v>
      </c>
      <c r="BN159" s="315" t="e">
        <f aca="false" t="array" ref="BN159:BN159">AVERAGE(IF(ISNUMBER(AY159:BJ159),AY159:BJ159))</f>
        <v>#DIV/0!</v>
      </c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</row>
    <row r="160" customFormat="false" ht="12.75" hidden="false" customHeight="false" outlineLevel="0" collapsed="false">
      <c r="A160" s="263" t="s">
        <v>28</v>
      </c>
      <c r="B160" s="263" t="s">
        <v>155</v>
      </c>
      <c r="C160" s="317" t="e">
        <f aca="false">NA()</f>
        <v>#N/A</v>
      </c>
      <c r="D160" s="317" t="e">
        <f aca="false">NA()</f>
        <v>#N/A</v>
      </c>
      <c r="E160" s="317" t="e">
        <f aca="false">NA()</f>
        <v>#N/A</v>
      </c>
      <c r="F160" s="317" t="e">
        <f aca="false">NA()</f>
        <v>#N/A</v>
      </c>
      <c r="G160" s="317" t="e">
        <f aca="false">NA()</f>
        <v>#N/A</v>
      </c>
      <c r="H160" s="317" t="e">
        <f aca="false">NA()</f>
        <v>#N/A</v>
      </c>
      <c r="I160" s="317" t="e">
        <f aca="false">NA()</f>
        <v>#N/A</v>
      </c>
      <c r="J160" s="317" t="e">
        <f aca="false">NA()</f>
        <v>#N/A</v>
      </c>
      <c r="K160" s="317" t="e">
        <f aca="false">NA()</f>
        <v>#N/A</v>
      </c>
      <c r="L160" s="317" t="e">
        <f aca="false">NA()</f>
        <v>#N/A</v>
      </c>
      <c r="M160" s="317" t="e">
        <f aca="false">NA()</f>
        <v>#N/A</v>
      </c>
      <c r="N160" s="317" t="e">
        <f aca="false">NA()</f>
        <v>#N/A</v>
      </c>
      <c r="O160" s="317" t="e">
        <f aca="false">NA()</f>
        <v>#N/A</v>
      </c>
      <c r="P160" s="317" t="e">
        <f aca="false">NA()</f>
        <v>#N/A</v>
      </c>
      <c r="Q160" s="317" t="e">
        <f aca="false">NA()</f>
        <v>#N/A</v>
      </c>
      <c r="R160" s="317" t="e">
        <f aca="false">NA()</f>
        <v>#N/A</v>
      </c>
      <c r="S160" s="317" t="e">
        <f aca="false">NA()</f>
        <v>#N/A</v>
      </c>
      <c r="T160" s="317" t="e">
        <f aca="false">NA()</f>
        <v>#N/A</v>
      </c>
      <c r="U160" s="317" t="e">
        <f aca="false">NA()</f>
        <v>#N/A</v>
      </c>
      <c r="V160" s="317" t="e">
        <f aca="false">NA()</f>
        <v>#N/A</v>
      </c>
      <c r="W160" s="317" t="e">
        <f aca="false">NA()</f>
        <v>#N/A</v>
      </c>
      <c r="X160" s="317" t="e">
        <f aca="false">NA()</f>
        <v>#N/A</v>
      </c>
      <c r="Y160" s="317" t="e">
        <f aca="false">NA()</f>
        <v>#N/A</v>
      </c>
      <c r="Z160" s="317" t="e">
        <f aca="false">NA()</f>
        <v>#N/A</v>
      </c>
      <c r="AA160" s="317" t="e">
        <f aca="false">NA()</f>
        <v>#N/A</v>
      </c>
      <c r="AB160" s="317" t="e">
        <f aca="false">NA()</f>
        <v>#N/A</v>
      </c>
      <c r="AC160" s="317" t="e">
        <f aca="false">NA()</f>
        <v>#N/A</v>
      </c>
      <c r="AD160" s="317" t="e">
        <f aca="false">NA()</f>
        <v>#N/A</v>
      </c>
      <c r="AE160" s="317" t="e">
        <f aca="false">NA()</f>
        <v>#N/A</v>
      </c>
      <c r="AF160" s="317" t="e">
        <f aca="false">NA()</f>
        <v>#N/A</v>
      </c>
      <c r="AG160" s="317" t="e">
        <f aca="false">NA()</f>
        <v>#N/A</v>
      </c>
      <c r="AH160" s="317" t="e">
        <f aca="false">NA()</f>
        <v>#N/A</v>
      </c>
      <c r="AI160" s="317" t="e">
        <f aca="false">NA()</f>
        <v>#N/A</v>
      </c>
      <c r="AJ160" s="317" t="e">
        <f aca="false">NA()</f>
        <v>#N/A</v>
      </c>
      <c r="AK160" s="317" t="e">
        <f aca="false">NA()</f>
        <v>#N/A</v>
      </c>
      <c r="AL160" s="317" t="e">
        <f aca="false">NA()</f>
        <v>#N/A</v>
      </c>
      <c r="AM160" s="317" t="e">
        <f aca="false">NA()</f>
        <v>#N/A</v>
      </c>
      <c r="AN160" s="317" t="e">
        <f aca="false">NA()</f>
        <v>#N/A</v>
      </c>
      <c r="AO160" s="317" t="e">
        <f aca="false">NA()</f>
        <v>#N/A</v>
      </c>
      <c r="AP160" s="317" t="e">
        <f aca="false">NA()</f>
        <v>#N/A</v>
      </c>
      <c r="AQ160" s="317" t="e">
        <f aca="false">NA()</f>
        <v>#N/A</v>
      </c>
      <c r="AR160" s="317" t="e">
        <f aca="false">NA()</f>
        <v>#N/A</v>
      </c>
      <c r="AS160" s="317" t="e">
        <f aca="false">NA()</f>
        <v>#N/A</v>
      </c>
      <c r="AT160" s="317" t="e">
        <f aca="false">NA()</f>
        <v>#N/A</v>
      </c>
      <c r="AU160" s="317" t="e">
        <f aca="false">NA()</f>
        <v>#N/A</v>
      </c>
      <c r="AV160" s="317" t="e">
        <f aca="false">NA()</f>
        <v>#N/A</v>
      </c>
      <c r="AW160" s="317" t="e">
        <f aca="false">NA()</f>
        <v>#N/A</v>
      </c>
      <c r="AX160" s="317" t="e">
        <f aca="false">NA()</f>
        <v>#N/A</v>
      </c>
      <c r="AY160" s="318" t="e">
        <f aca="false">NA()</f>
        <v>#N/A</v>
      </c>
      <c r="AZ160" s="318" t="e">
        <f aca="false">NA()</f>
        <v>#N/A</v>
      </c>
      <c r="BA160" s="318" t="e">
        <f aca="false">NA()</f>
        <v>#N/A</v>
      </c>
      <c r="BB160" s="318" t="e">
        <f aca="false">NA()</f>
        <v>#N/A</v>
      </c>
      <c r="BC160" s="318" t="e">
        <f aca="false">NA()</f>
        <v>#N/A</v>
      </c>
      <c r="BD160" s="318" t="e">
        <f aca="false">NA()</f>
        <v>#N/A</v>
      </c>
      <c r="BE160" s="318" t="e">
        <f aca="false">NA()</f>
        <v>#N/A</v>
      </c>
      <c r="BF160" s="318" t="e">
        <f aca="false">NA()</f>
        <v>#N/A</v>
      </c>
      <c r="BG160" s="318" t="e">
        <f aca="false">NA()</f>
        <v>#N/A</v>
      </c>
      <c r="BH160" s="318" t="e">
        <f aca="false">NA()</f>
        <v>#N/A</v>
      </c>
      <c r="BI160" s="318" t="e">
        <f aca="false">NA()</f>
        <v>#N/A</v>
      </c>
      <c r="BJ160" s="318" t="e">
        <f aca="false">NA()</f>
        <v>#N/A</v>
      </c>
      <c r="BK160" s="10"/>
      <c r="BL160" s="319" t="n">
        <f aca="false">'Site 15'!A13</f>
        <v>0</v>
      </c>
      <c r="BN160" s="315" t="e">
        <f aca="false" t="array" ref="BN160:BN160">AVERAGE(IF(ISNUMBER(AY160:BJ160),AY160:BJ160))</f>
        <v>#DIV/0!</v>
      </c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</row>
    <row r="161" customFormat="false" ht="12.75" hidden="false" customHeight="false" outlineLevel="0" collapsed="false">
      <c r="A161" s="263" t="s">
        <v>29</v>
      </c>
      <c r="B161" s="263" t="s">
        <v>155</v>
      </c>
      <c r="C161" s="317" t="e">
        <f aca="false">NA()</f>
        <v>#N/A</v>
      </c>
      <c r="D161" s="317" t="e">
        <f aca="false">NA()</f>
        <v>#N/A</v>
      </c>
      <c r="E161" s="317" t="e">
        <f aca="false">NA()</f>
        <v>#N/A</v>
      </c>
      <c r="F161" s="317" t="e">
        <f aca="false">NA()</f>
        <v>#N/A</v>
      </c>
      <c r="G161" s="317" t="e">
        <f aca="false">NA()</f>
        <v>#N/A</v>
      </c>
      <c r="H161" s="317" t="e">
        <f aca="false">NA()</f>
        <v>#N/A</v>
      </c>
      <c r="I161" s="317" t="e">
        <f aca="false">NA()</f>
        <v>#N/A</v>
      </c>
      <c r="J161" s="317" t="e">
        <f aca="false">NA()</f>
        <v>#N/A</v>
      </c>
      <c r="K161" s="317" t="e">
        <f aca="false">NA()</f>
        <v>#N/A</v>
      </c>
      <c r="L161" s="317" t="e">
        <f aca="false">NA()</f>
        <v>#N/A</v>
      </c>
      <c r="M161" s="317" t="e">
        <f aca="false">NA()</f>
        <v>#N/A</v>
      </c>
      <c r="N161" s="317" t="e">
        <f aca="false">NA()</f>
        <v>#N/A</v>
      </c>
      <c r="O161" s="317" t="e">
        <f aca="false">NA()</f>
        <v>#N/A</v>
      </c>
      <c r="P161" s="317" t="e">
        <f aca="false">NA()</f>
        <v>#N/A</v>
      </c>
      <c r="Q161" s="317" t="e">
        <f aca="false">NA()</f>
        <v>#N/A</v>
      </c>
      <c r="R161" s="317" t="e">
        <f aca="false">NA()</f>
        <v>#N/A</v>
      </c>
      <c r="S161" s="317" t="e">
        <f aca="false">NA()</f>
        <v>#N/A</v>
      </c>
      <c r="T161" s="317" t="e">
        <f aca="false">NA()</f>
        <v>#N/A</v>
      </c>
      <c r="U161" s="317" t="e">
        <f aca="false">NA()</f>
        <v>#N/A</v>
      </c>
      <c r="V161" s="317" t="e">
        <f aca="false">NA()</f>
        <v>#N/A</v>
      </c>
      <c r="W161" s="317" t="e">
        <f aca="false">NA()</f>
        <v>#N/A</v>
      </c>
      <c r="X161" s="317" t="e">
        <f aca="false">NA()</f>
        <v>#N/A</v>
      </c>
      <c r="Y161" s="317" t="e">
        <f aca="false">NA()</f>
        <v>#N/A</v>
      </c>
      <c r="Z161" s="317" t="e">
        <f aca="false">NA()</f>
        <v>#N/A</v>
      </c>
      <c r="AA161" s="317" t="e">
        <f aca="false">NA()</f>
        <v>#N/A</v>
      </c>
      <c r="AB161" s="317" t="e">
        <f aca="false">NA()</f>
        <v>#N/A</v>
      </c>
      <c r="AC161" s="317" t="e">
        <f aca="false">NA()</f>
        <v>#N/A</v>
      </c>
      <c r="AD161" s="317" t="e">
        <f aca="false">NA()</f>
        <v>#N/A</v>
      </c>
      <c r="AE161" s="317" t="e">
        <f aca="false">NA()</f>
        <v>#N/A</v>
      </c>
      <c r="AF161" s="317" t="e">
        <f aca="false">NA()</f>
        <v>#N/A</v>
      </c>
      <c r="AG161" s="317" t="e">
        <f aca="false">NA()</f>
        <v>#N/A</v>
      </c>
      <c r="AH161" s="317" t="e">
        <f aca="false">NA()</f>
        <v>#N/A</v>
      </c>
      <c r="AI161" s="317" t="e">
        <f aca="false">NA()</f>
        <v>#N/A</v>
      </c>
      <c r="AJ161" s="317" t="e">
        <f aca="false">NA()</f>
        <v>#N/A</v>
      </c>
      <c r="AK161" s="317" t="e">
        <f aca="false">NA()</f>
        <v>#N/A</v>
      </c>
      <c r="AL161" s="317" t="e">
        <f aca="false">NA()</f>
        <v>#N/A</v>
      </c>
      <c r="AM161" s="317" t="e">
        <f aca="false">NA()</f>
        <v>#N/A</v>
      </c>
      <c r="AN161" s="317" t="e">
        <f aca="false">NA()</f>
        <v>#N/A</v>
      </c>
      <c r="AO161" s="317" t="e">
        <f aca="false">NA()</f>
        <v>#N/A</v>
      </c>
      <c r="AP161" s="317" t="e">
        <f aca="false">NA()</f>
        <v>#N/A</v>
      </c>
      <c r="AQ161" s="317" t="e">
        <f aca="false">NA()</f>
        <v>#N/A</v>
      </c>
      <c r="AR161" s="317" t="e">
        <f aca="false">NA()</f>
        <v>#N/A</v>
      </c>
      <c r="AS161" s="317" t="e">
        <f aca="false">NA()</f>
        <v>#N/A</v>
      </c>
      <c r="AT161" s="317" t="e">
        <f aca="false">NA()</f>
        <v>#N/A</v>
      </c>
      <c r="AU161" s="317" t="e">
        <f aca="false">NA()</f>
        <v>#N/A</v>
      </c>
      <c r="AV161" s="317" t="e">
        <f aca="false">NA()</f>
        <v>#N/A</v>
      </c>
      <c r="AW161" s="317" t="e">
        <f aca="false">NA()</f>
        <v>#N/A</v>
      </c>
      <c r="AX161" s="317" t="e">
        <f aca="false">NA()</f>
        <v>#N/A</v>
      </c>
      <c r="AY161" s="318" t="e">
        <f aca="false">NA()</f>
        <v>#N/A</v>
      </c>
      <c r="AZ161" s="318" t="e">
        <f aca="false">NA()</f>
        <v>#N/A</v>
      </c>
      <c r="BA161" s="318" t="e">
        <f aca="false">NA()</f>
        <v>#N/A</v>
      </c>
      <c r="BB161" s="318" t="e">
        <f aca="false">NA()</f>
        <v>#N/A</v>
      </c>
      <c r="BC161" s="318" t="e">
        <f aca="false">NA()</f>
        <v>#N/A</v>
      </c>
      <c r="BD161" s="318" t="e">
        <f aca="false">NA()</f>
        <v>#N/A</v>
      </c>
      <c r="BE161" s="318" t="e">
        <f aca="false">NA()</f>
        <v>#N/A</v>
      </c>
      <c r="BF161" s="318" t="e">
        <f aca="false">NA()</f>
        <v>#N/A</v>
      </c>
      <c r="BG161" s="318" t="e">
        <f aca="false">NA()</f>
        <v>#N/A</v>
      </c>
      <c r="BH161" s="318" t="e">
        <f aca="false">NA()</f>
        <v>#N/A</v>
      </c>
      <c r="BI161" s="318" t="e">
        <f aca="false">NA()</f>
        <v>#N/A</v>
      </c>
      <c r="BJ161" s="318" t="e">
        <f aca="false">NA()</f>
        <v>#N/A</v>
      </c>
      <c r="BK161" s="10"/>
      <c r="BL161" s="319" t="n">
        <f aca="false">'Site 16'!A13</f>
        <v>0</v>
      </c>
      <c r="BN161" s="315" t="e">
        <f aca="false" t="array" ref="BN161:BN161">AVERAGE(IF(ISNUMBER(AY161:BJ161),AY161:BJ161))</f>
        <v>#DIV/0!</v>
      </c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</row>
    <row r="162" customFormat="false" ht="12.75" hidden="false" customHeight="false" outlineLevel="0" collapsed="false">
      <c r="A162" s="263" t="s">
        <v>30</v>
      </c>
      <c r="B162" s="263" t="s">
        <v>155</v>
      </c>
      <c r="C162" s="317" t="e">
        <f aca="false">NA()</f>
        <v>#N/A</v>
      </c>
      <c r="D162" s="317" t="e">
        <f aca="false">NA()</f>
        <v>#N/A</v>
      </c>
      <c r="E162" s="317" t="e">
        <f aca="false">NA()</f>
        <v>#N/A</v>
      </c>
      <c r="F162" s="317" t="e">
        <f aca="false">NA()</f>
        <v>#N/A</v>
      </c>
      <c r="G162" s="317" t="e">
        <f aca="false">NA()</f>
        <v>#N/A</v>
      </c>
      <c r="H162" s="317" t="e">
        <f aca="false">NA()</f>
        <v>#N/A</v>
      </c>
      <c r="I162" s="317" t="e">
        <f aca="false">NA()</f>
        <v>#N/A</v>
      </c>
      <c r="J162" s="317" t="e">
        <f aca="false">NA()</f>
        <v>#N/A</v>
      </c>
      <c r="K162" s="317" t="e">
        <f aca="false">NA()</f>
        <v>#N/A</v>
      </c>
      <c r="L162" s="317" t="e">
        <f aca="false">NA()</f>
        <v>#N/A</v>
      </c>
      <c r="M162" s="317" t="e">
        <f aca="false">NA()</f>
        <v>#N/A</v>
      </c>
      <c r="N162" s="317" t="e">
        <f aca="false">NA()</f>
        <v>#N/A</v>
      </c>
      <c r="O162" s="317" t="e">
        <f aca="false">NA()</f>
        <v>#N/A</v>
      </c>
      <c r="P162" s="317" t="e">
        <f aca="false">NA()</f>
        <v>#N/A</v>
      </c>
      <c r="Q162" s="317" t="e">
        <f aca="false">NA()</f>
        <v>#N/A</v>
      </c>
      <c r="R162" s="317" t="e">
        <f aca="false">NA()</f>
        <v>#N/A</v>
      </c>
      <c r="S162" s="317" t="e">
        <f aca="false">NA()</f>
        <v>#N/A</v>
      </c>
      <c r="T162" s="317" t="e">
        <f aca="false">NA()</f>
        <v>#N/A</v>
      </c>
      <c r="U162" s="317" t="e">
        <f aca="false">NA()</f>
        <v>#N/A</v>
      </c>
      <c r="V162" s="317" t="e">
        <f aca="false">NA()</f>
        <v>#N/A</v>
      </c>
      <c r="W162" s="317" t="e">
        <f aca="false">NA()</f>
        <v>#N/A</v>
      </c>
      <c r="X162" s="317" t="e">
        <f aca="false">NA()</f>
        <v>#N/A</v>
      </c>
      <c r="Y162" s="317" t="e">
        <f aca="false">NA()</f>
        <v>#N/A</v>
      </c>
      <c r="Z162" s="317" t="e">
        <f aca="false">NA()</f>
        <v>#N/A</v>
      </c>
      <c r="AA162" s="317" t="e">
        <f aca="false">NA()</f>
        <v>#N/A</v>
      </c>
      <c r="AB162" s="317" t="e">
        <f aca="false">NA()</f>
        <v>#N/A</v>
      </c>
      <c r="AC162" s="317" t="e">
        <f aca="false">NA()</f>
        <v>#N/A</v>
      </c>
      <c r="AD162" s="317" t="e">
        <f aca="false">NA()</f>
        <v>#N/A</v>
      </c>
      <c r="AE162" s="317" t="e">
        <f aca="false">NA()</f>
        <v>#N/A</v>
      </c>
      <c r="AF162" s="317" t="e">
        <f aca="false">NA()</f>
        <v>#N/A</v>
      </c>
      <c r="AG162" s="317" t="e">
        <f aca="false">NA()</f>
        <v>#N/A</v>
      </c>
      <c r="AH162" s="317" t="e">
        <f aca="false">NA()</f>
        <v>#N/A</v>
      </c>
      <c r="AI162" s="317" t="e">
        <f aca="false">NA()</f>
        <v>#N/A</v>
      </c>
      <c r="AJ162" s="317" t="e">
        <f aca="false">NA()</f>
        <v>#N/A</v>
      </c>
      <c r="AK162" s="317" t="e">
        <f aca="false">NA()</f>
        <v>#N/A</v>
      </c>
      <c r="AL162" s="317" t="e">
        <f aca="false">NA()</f>
        <v>#N/A</v>
      </c>
      <c r="AM162" s="317" t="e">
        <f aca="false">NA()</f>
        <v>#N/A</v>
      </c>
      <c r="AN162" s="317" t="e">
        <f aca="false">NA()</f>
        <v>#N/A</v>
      </c>
      <c r="AO162" s="317" t="e">
        <f aca="false">NA()</f>
        <v>#N/A</v>
      </c>
      <c r="AP162" s="317" t="e">
        <f aca="false">NA()</f>
        <v>#N/A</v>
      </c>
      <c r="AQ162" s="317" t="e">
        <f aca="false">NA()</f>
        <v>#N/A</v>
      </c>
      <c r="AR162" s="317" t="e">
        <f aca="false">NA()</f>
        <v>#N/A</v>
      </c>
      <c r="AS162" s="317" t="e">
        <f aca="false">NA()</f>
        <v>#N/A</v>
      </c>
      <c r="AT162" s="317" t="e">
        <f aca="false">NA()</f>
        <v>#N/A</v>
      </c>
      <c r="AU162" s="317" t="e">
        <f aca="false">NA()</f>
        <v>#N/A</v>
      </c>
      <c r="AV162" s="317" t="e">
        <f aca="false">NA()</f>
        <v>#N/A</v>
      </c>
      <c r="AW162" s="317" t="e">
        <f aca="false">NA()</f>
        <v>#N/A</v>
      </c>
      <c r="AX162" s="317" t="e">
        <f aca="false">NA()</f>
        <v>#N/A</v>
      </c>
      <c r="AY162" s="318" t="e">
        <f aca="false">NA()</f>
        <v>#N/A</v>
      </c>
      <c r="AZ162" s="318" t="e">
        <f aca="false">NA()</f>
        <v>#N/A</v>
      </c>
      <c r="BA162" s="318" t="e">
        <f aca="false">NA()</f>
        <v>#N/A</v>
      </c>
      <c r="BB162" s="318" t="e">
        <f aca="false">NA()</f>
        <v>#N/A</v>
      </c>
      <c r="BC162" s="318" t="e">
        <f aca="false">NA()</f>
        <v>#N/A</v>
      </c>
      <c r="BD162" s="318" t="e">
        <f aca="false">NA()</f>
        <v>#N/A</v>
      </c>
      <c r="BE162" s="318" t="e">
        <f aca="false">NA()</f>
        <v>#N/A</v>
      </c>
      <c r="BF162" s="318" t="e">
        <f aca="false">NA()</f>
        <v>#N/A</v>
      </c>
      <c r="BG162" s="318" t="e">
        <f aca="false">NA()</f>
        <v>#N/A</v>
      </c>
      <c r="BH162" s="318" t="e">
        <f aca="false">NA()</f>
        <v>#N/A</v>
      </c>
      <c r="BI162" s="318" t="e">
        <f aca="false">NA()</f>
        <v>#N/A</v>
      </c>
      <c r="BJ162" s="318" t="e">
        <f aca="false">NA()</f>
        <v>#N/A</v>
      </c>
      <c r="BK162" s="263"/>
      <c r="BL162" s="319" t="n">
        <f aca="false">'Site 17'!A13</f>
        <v>0</v>
      </c>
      <c r="BM162" s="10"/>
      <c r="BN162" s="315" t="e">
        <f aca="false" t="array" ref="BN162:BN162">AVERAGE(IF(ISNUMBER(AY162:BJ162),AY162:BJ162))</f>
        <v>#DIV/0!</v>
      </c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</row>
    <row r="163" customFormat="false" ht="12.75" hidden="false" customHeight="false" outlineLevel="0" collapsed="false">
      <c r="A163" s="263" t="s">
        <v>31</v>
      </c>
      <c r="B163" s="263" t="s">
        <v>155</v>
      </c>
      <c r="C163" s="317" t="e">
        <f aca="false">NA()</f>
        <v>#N/A</v>
      </c>
      <c r="D163" s="317" t="e">
        <f aca="false">NA()</f>
        <v>#N/A</v>
      </c>
      <c r="E163" s="317" t="e">
        <f aca="false">NA()</f>
        <v>#N/A</v>
      </c>
      <c r="F163" s="317" t="e">
        <f aca="false">NA()</f>
        <v>#N/A</v>
      </c>
      <c r="G163" s="317" t="e">
        <f aca="false">NA()</f>
        <v>#N/A</v>
      </c>
      <c r="H163" s="317" t="e">
        <f aca="false">NA()</f>
        <v>#N/A</v>
      </c>
      <c r="I163" s="317" t="e">
        <f aca="false">NA()</f>
        <v>#N/A</v>
      </c>
      <c r="J163" s="317" t="e">
        <f aca="false">NA()</f>
        <v>#N/A</v>
      </c>
      <c r="K163" s="317" t="e">
        <f aca="false">NA()</f>
        <v>#N/A</v>
      </c>
      <c r="L163" s="317" t="e">
        <f aca="false">NA()</f>
        <v>#N/A</v>
      </c>
      <c r="M163" s="317" t="e">
        <f aca="false">NA()</f>
        <v>#N/A</v>
      </c>
      <c r="N163" s="317" t="e">
        <f aca="false">NA()</f>
        <v>#N/A</v>
      </c>
      <c r="O163" s="317" t="e">
        <f aca="false">NA()</f>
        <v>#N/A</v>
      </c>
      <c r="P163" s="317" t="e">
        <f aca="false">NA()</f>
        <v>#N/A</v>
      </c>
      <c r="Q163" s="317" t="e">
        <f aca="false">NA()</f>
        <v>#N/A</v>
      </c>
      <c r="R163" s="317" t="e">
        <f aca="false">NA()</f>
        <v>#N/A</v>
      </c>
      <c r="S163" s="317" t="e">
        <f aca="false">NA()</f>
        <v>#N/A</v>
      </c>
      <c r="T163" s="317" t="e">
        <f aca="false">NA()</f>
        <v>#N/A</v>
      </c>
      <c r="U163" s="317" t="e">
        <f aca="false">NA()</f>
        <v>#N/A</v>
      </c>
      <c r="V163" s="317" t="e">
        <f aca="false">NA()</f>
        <v>#N/A</v>
      </c>
      <c r="W163" s="317" t="e">
        <f aca="false">NA()</f>
        <v>#N/A</v>
      </c>
      <c r="X163" s="317" t="e">
        <f aca="false">NA()</f>
        <v>#N/A</v>
      </c>
      <c r="Y163" s="317" t="e">
        <f aca="false">NA()</f>
        <v>#N/A</v>
      </c>
      <c r="Z163" s="317" t="e">
        <f aca="false">NA()</f>
        <v>#N/A</v>
      </c>
      <c r="AA163" s="317" t="e">
        <f aca="false">NA()</f>
        <v>#N/A</v>
      </c>
      <c r="AB163" s="317" t="e">
        <f aca="false">NA()</f>
        <v>#N/A</v>
      </c>
      <c r="AC163" s="317" t="e">
        <f aca="false">NA()</f>
        <v>#N/A</v>
      </c>
      <c r="AD163" s="317" t="e">
        <f aca="false">NA()</f>
        <v>#N/A</v>
      </c>
      <c r="AE163" s="317" t="e">
        <f aca="false">NA()</f>
        <v>#N/A</v>
      </c>
      <c r="AF163" s="317" t="e">
        <f aca="false">NA()</f>
        <v>#N/A</v>
      </c>
      <c r="AG163" s="317" t="e">
        <f aca="false">NA()</f>
        <v>#N/A</v>
      </c>
      <c r="AH163" s="317" t="e">
        <f aca="false">NA()</f>
        <v>#N/A</v>
      </c>
      <c r="AI163" s="317" t="e">
        <f aca="false">NA()</f>
        <v>#N/A</v>
      </c>
      <c r="AJ163" s="317" t="e">
        <f aca="false">NA()</f>
        <v>#N/A</v>
      </c>
      <c r="AK163" s="317" t="e">
        <f aca="false">NA()</f>
        <v>#N/A</v>
      </c>
      <c r="AL163" s="317" t="e">
        <f aca="false">NA()</f>
        <v>#N/A</v>
      </c>
      <c r="AM163" s="317" t="e">
        <f aca="false">NA()</f>
        <v>#N/A</v>
      </c>
      <c r="AN163" s="317" t="e">
        <f aca="false">NA()</f>
        <v>#N/A</v>
      </c>
      <c r="AO163" s="317" t="e">
        <f aca="false">NA()</f>
        <v>#N/A</v>
      </c>
      <c r="AP163" s="317" t="e">
        <f aca="false">NA()</f>
        <v>#N/A</v>
      </c>
      <c r="AQ163" s="317" t="e">
        <f aca="false">NA()</f>
        <v>#N/A</v>
      </c>
      <c r="AR163" s="317" t="e">
        <f aca="false">NA()</f>
        <v>#N/A</v>
      </c>
      <c r="AS163" s="317" t="e">
        <f aca="false">NA()</f>
        <v>#N/A</v>
      </c>
      <c r="AT163" s="317" t="e">
        <f aca="false">NA()</f>
        <v>#N/A</v>
      </c>
      <c r="AU163" s="317" t="e">
        <f aca="false">NA()</f>
        <v>#N/A</v>
      </c>
      <c r="AV163" s="317" t="e">
        <f aca="false">NA()</f>
        <v>#N/A</v>
      </c>
      <c r="AW163" s="317" t="e">
        <f aca="false">NA()</f>
        <v>#N/A</v>
      </c>
      <c r="AX163" s="317" t="e">
        <f aca="false">NA()</f>
        <v>#N/A</v>
      </c>
      <c r="AY163" s="318" t="e">
        <f aca="false">NA()</f>
        <v>#N/A</v>
      </c>
      <c r="AZ163" s="318" t="e">
        <f aca="false">NA()</f>
        <v>#N/A</v>
      </c>
      <c r="BA163" s="318" t="e">
        <f aca="false">NA()</f>
        <v>#N/A</v>
      </c>
      <c r="BB163" s="318" t="e">
        <f aca="false">NA()</f>
        <v>#N/A</v>
      </c>
      <c r="BC163" s="318" t="e">
        <f aca="false">NA()</f>
        <v>#N/A</v>
      </c>
      <c r="BD163" s="318" t="e">
        <f aca="false">NA()</f>
        <v>#N/A</v>
      </c>
      <c r="BE163" s="318" t="e">
        <f aca="false">NA()</f>
        <v>#N/A</v>
      </c>
      <c r="BF163" s="318" t="e">
        <f aca="false">NA()</f>
        <v>#N/A</v>
      </c>
      <c r="BG163" s="318" t="e">
        <f aca="false">NA()</f>
        <v>#N/A</v>
      </c>
      <c r="BH163" s="318" t="e">
        <f aca="false">NA()</f>
        <v>#N/A</v>
      </c>
      <c r="BI163" s="318" t="e">
        <f aca="false">NA()</f>
        <v>#N/A</v>
      </c>
      <c r="BJ163" s="318" t="e">
        <f aca="false">NA()</f>
        <v>#N/A</v>
      </c>
      <c r="BK163" s="263"/>
      <c r="BL163" s="319" t="n">
        <f aca="false">'Site 18'!A13</f>
        <v>0</v>
      </c>
      <c r="BM163" s="10"/>
      <c r="BN163" s="315" t="e">
        <f aca="false" t="array" ref="BN163:BN163">AVERAGE(IF(ISNUMBER(AY163:BJ163),AY163:BJ163))</f>
        <v>#DIV/0!</v>
      </c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</row>
    <row r="164" customFormat="false" ht="12.75" hidden="false" customHeight="false" outlineLevel="0" collapsed="false">
      <c r="A164" s="263" t="s">
        <v>32</v>
      </c>
      <c r="B164" s="263" t="s">
        <v>155</v>
      </c>
      <c r="C164" s="317" t="e">
        <f aca="false">NA()</f>
        <v>#N/A</v>
      </c>
      <c r="D164" s="317" t="e">
        <f aca="false">NA()</f>
        <v>#N/A</v>
      </c>
      <c r="E164" s="317" t="e">
        <f aca="false">NA()</f>
        <v>#N/A</v>
      </c>
      <c r="F164" s="317" t="e">
        <f aca="false">NA()</f>
        <v>#N/A</v>
      </c>
      <c r="G164" s="317" t="e">
        <f aca="false">NA()</f>
        <v>#N/A</v>
      </c>
      <c r="H164" s="317" t="e">
        <f aca="false">NA()</f>
        <v>#N/A</v>
      </c>
      <c r="I164" s="317" t="e">
        <f aca="false">NA()</f>
        <v>#N/A</v>
      </c>
      <c r="J164" s="317" t="e">
        <f aca="false">NA()</f>
        <v>#N/A</v>
      </c>
      <c r="K164" s="317" t="e">
        <f aca="false">NA()</f>
        <v>#N/A</v>
      </c>
      <c r="L164" s="317" t="e">
        <f aca="false">NA()</f>
        <v>#N/A</v>
      </c>
      <c r="M164" s="317" t="e">
        <f aca="false">NA()</f>
        <v>#N/A</v>
      </c>
      <c r="N164" s="317" t="e">
        <f aca="false">NA()</f>
        <v>#N/A</v>
      </c>
      <c r="O164" s="317" t="e">
        <f aca="false">NA()</f>
        <v>#N/A</v>
      </c>
      <c r="P164" s="317" t="e">
        <f aca="false">NA()</f>
        <v>#N/A</v>
      </c>
      <c r="Q164" s="317" t="e">
        <f aca="false">NA()</f>
        <v>#N/A</v>
      </c>
      <c r="R164" s="317" t="e">
        <f aca="false">NA()</f>
        <v>#N/A</v>
      </c>
      <c r="S164" s="317" t="e">
        <f aca="false">NA()</f>
        <v>#N/A</v>
      </c>
      <c r="T164" s="317" t="e">
        <f aca="false">NA()</f>
        <v>#N/A</v>
      </c>
      <c r="U164" s="317" t="e">
        <f aca="false">NA()</f>
        <v>#N/A</v>
      </c>
      <c r="V164" s="317" t="e">
        <f aca="false">NA()</f>
        <v>#N/A</v>
      </c>
      <c r="W164" s="317" t="e">
        <f aca="false">NA()</f>
        <v>#N/A</v>
      </c>
      <c r="X164" s="317" t="e">
        <f aca="false">NA()</f>
        <v>#N/A</v>
      </c>
      <c r="Y164" s="317" t="e">
        <f aca="false">NA()</f>
        <v>#N/A</v>
      </c>
      <c r="Z164" s="317" t="e">
        <f aca="false">NA()</f>
        <v>#N/A</v>
      </c>
      <c r="AA164" s="317" t="e">
        <f aca="false">NA()</f>
        <v>#N/A</v>
      </c>
      <c r="AB164" s="317" t="e">
        <f aca="false">NA()</f>
        <v>#N/A</v>
      </c>
      <c r="AC164" s="317" t="e">
        <f aca="false">NA()</f>
        <v>#N/A</v>
      </c>
      <c r="AD164" s="317" t="e">
        <f aca="false">NA()</f>
        <v>#N/A</v>
      </c>
      <c r="AE164" s="317" t="e">
        <f aca="false">NA()</f>
        <v>#N/A</v>
      </c>
      <c r="AF164" s="317" t="e">
        <f aca="false">NA()</f>
        <v>#N/A</v>
      </c>
      <c r="AG164" s="317" t="e">
        <f aca="false">NA()</f>
        <v>#N/A</v>
      </c>
      <c r="AH164" s="317" t="e">
        <f aca="false">NA()</f>
        <v>#N/A</v>
      </c>
      <c r="AI164" s="317" t="e">
        <f aca="false">NA()</f>
        <v>#N/A</v>
      </c>
      <c r="AJ164" s="317" t="e">
        <f aca="false">NA()</f>
        <v>#N/A</v>
      </c>
      <c r="AK164" s="317" t="e">
        <f aca="false">NA()</f>
        <v>#N/A</v>
      </c>
      <c r="AL164" s="317" t="e">
        <f aca="false">NA()</f>
        <v>#N/A</v>
      </c>
      <c r="AM164" s="317" t="e">
        <f aca="false">NA()</f>
        <v>#N/A</v>
      </c>
      <c r="AN164" s="317" t="e">
        <f aca="false">NA()</f>
        <v>#N/A</v>
      </c>
      <c r="AO164" s="317" t="e">
        <f aca="false">NA()</f>
        <v>#N/A</v>
      </c>
      <c r="AP164" s="317" t="e">
        <f aca="false">NA()</f>
        <v>#N/A</v>
      </c>
      <c r="AQ164" s="317" t="e">
        <f aca="false">NA()</f>
        <v>#N/A</v>
      </c>
      <c r="AR164" s="317" t="e">
        <f aca="false">NA()</f>
        <v>#N/A</v>
      </c>
      <c r="AS164" s="317" t="e">
        <f aca="false">NA()</f>
        <v>#N/A</v>
      </c>
      <c r="AT164" s="317" t="e">
        <f aca="false">NA()</f>
        <v>#N/A</v>
      </c>
      <c r="AU164" s="317" t="e">
        <f aca="false">NA()</f>
        <v>#N/A</v>
      </c>
      <c r="AV164" s="317" t="e">
        <f aca="false">NA()</f>
        <v>#N/A</v>
      </c>
      <c r="AW164" s="317" t="e">
        <f aca="false">NA()</f>
        <v>#N/A</v>
      </c>
      <c r="AX164" s="317" t="e">
        <f aca="false">NA()</f>
        <v>#N/A</v>
      </c>
      <c r="AY164" s="318" t="e">
        <f aca="false">NA()</f>
        <v>#N/A</v>
      </c>
      <c r="AZ164" s="318" t="e">
        <f aca="false">NA()</f>
        <v>#N/A</v>
      </c>
      <c r="BA164" s="318" t="e">
        <f aca="false">NA()</f>
        <v>#N/A</v>
      </c>
      <c r="BB164" s="318" t="e">
        <f aca="false">NA()</f>
        <v>#N/A</v>
      </c>
      <c r="BC164" s="318" t="e">
        <f aca="false">NA()</f>
        <v>#N/A</v>
      </c>
      <c r="BD164" s="318" t="e">
        <f aca="false">NA()</f>
        <v>#N/A</v>
      </c>
      <c r="BE164" s="318" t="e">
        <f aca="false">NA()</f>
        <v>#N/A</v>
      </c>
      <c r="BF164" s="318" t="e">
        <f aca="false">NA()</f>
        <v>#N/A</v>
      </c>
      <c r="BG164" s="318" t="e">
        <f aca="false">NA()</f>
        <v>#N/A</v>
      </c>
      <c r="BH164" s="318" t="e">
        <f aca="false">NA()</f>
        <v>#N/A</v>
      </c>
      <c r="BI164" s="318" t="e">
        <f aca="false">NA()</f>
        <v>#N/A</v>
      </c>
      <c r="BJ164" s="318" t="e">
        <f aca="false">NA()</f>
        <v>#N/A</v>
      </c>
      <c r="BK164" s="263"/>
      <c r="BL164" s="319" t="n">
        <f aca="false">'Site 19'!A13</f>
        <v>0</v>
      </c>
      <c r="BM164" s="10"/>
      <c r="BN164" s="315" t="e">
        <f aca="false" t="array" ref="BN164:BN164">AVERAGE(IF(ISNUMBER(AY164:BJ164),AY164:BJ164))</f>
        <v>#DIV/0!</v>
      </c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</row>
    <row r="165" customFormat="false" ht="12.75" hidden="false" customHeight="false" outlineLevel="0" collapsed="false">
      <c r="A165" s="263" t="s">
        <v>33</v>
      </c>
      <c r="B165" s="263" t="s">
        <v>155</v>
      </c>
      <c r="C165" s="317" t="e">
        <f aca="false">NA()</f>
        <v>#N/A</v>
      </c>
      <c r="D165" s="317" t="e">
        <f aca="false">NA()</f>
        <v>#N/A</v>
      </c>
      <c r="E165" s="317" t="e">
        <f aca="false">NA()</f>
        <v>#N/A</v>
      </c>
      <c r="F165" s="317" t="e">
        <f aca="false">NA()</f>
        <v>#N/A</v>
      </c>
      <c r="G165" s="317" t="e">
        <f aca="false">NA()</f>
        <v>#N/A</v>
      </c>
      <c r="H165" s="317" t="e">
        <f aca="false">NA()</f>
        <v>#N/A</v>
      </c>
      <c r="I165" s="317" t="e">
        <f aca="false">NA()</f>
        <v>#N/A</v>
      </c>
      <c r="J165" s="317" t="e">
        <f aca="false">NA()</f>
        <v>#N/A</v>
      </c>
      <c r="K165" s="317" t="e">
        <f aca="false">NA()</f>
        <v>#N/A</v>
      </c>
      <c r="L165" s="317" t="e">
        <f aca="false">NA()</f>
        <v>#N/A</v>
      </c>
      <c r="M165" s="317" t="e">
        <f aca="false">NA()</f>
        <v>#N/A</v>
      </c>
      <c r="N165" s="317" t="e">
        <f aca="false">NA()</f>
        <v>#N/A</v>
      </c>
      <c r="O165" s="317" t="e">
        <f aca="false">NA()</f>
        <v>#N/A</v>
      </c>
      <c r="P165" s="317" t="e">
        <f aca="false">NA()</f>
        <v>#N/A</v>
      </c>
      <c r="Q165" s="317" t="e">
        <f aca="false">NA()</f>
        <v>#N/A</v>
      </c>
      <c r="R165" s="317" t="e">
        <f aca="false">NA()</f>
        <v>#N/A</v>
      </c>
      <c r="S165" s="317" t="e">
        <f aca="false">NA()</f>
        <v>#N/A</v>
      </c>
      <c r="T165" s="317" t="e">
        <f aca="false">NA()</f>
        <v>#N/A</v>
      </c>
      <c r="U165" s="317" t="e">
        <f aca="false">NA()</f>
        <v>#N/A</v>
      </c>
      <c r="V165" s="317" t="e">
        <f aca="false">NA()</f>
        <v>#N/A</v>
      </c>
      <c r="W165" s="317" t="e">
        <f aca="false">NA()</f>
        <v>#N/A</v>
      </c>
      <c r="X165" s="317" t="e">
        <f aca="false">NA()</f>
        <v>#N/A</v>
      </c>
      <c r="Y165" s="317" t="e">
        <f aca="false">NA()</f>
        <v>#N/A</v>
      </c>
      <c r="Z165" s="317" t="e">
        <f aca="false">NA()</f>
        <v>#N/A</v>
      </c>
      <c r="AA165" s="317" t="e">
        <f aca="false">NA()</f>
        <v>#N/A</v>
      </c>
      <c r="AB165" s="317" t="e">
        <f aca="false">NA()</f>
        <v>#N/A</v>
      </c>
      <c r="AC165" s="317" t="e">
        <f aca="false">NA()</f>
        <v>#N/A</v>
      </c>
      <c r="AD165" s="317" t="e">
        <f aca="false">NA()</f>
        <v>#N/A</v>
      </c>
      <c r="AE165" s="317" t="e">
        <f aca="false">NA()</f>
        <v>#N/A</v>
      </c>
      <c r="AF165" s="317" t="e">
        <f aca="false">NA()</f>
        <v>#N/A</v>
      </c>
      <c r="AG165" s="317" t="e">
        <f aca="false">NA()</f>
        <v>#N/A</v>
      </c>
      <c r="AH165" s="317" t="e">
        <f aca="false">NA()</f>
        <v>#N/A</v>
      </c>
      <c r="AI165" s="317" t="e">
        <f aca="false">NA()</f>
        <v>#N/A</v>
      </c>
      <c r="AJ165" s="317" t="e">
        <f aca="false">NA()</f>
        <v>#N/A</v>
      </c>
      <c r="AK165" s="317" t="e">
        <f aca="false">NA()</f>
        <v>#N/A</v>
      </c>
      <c r="AL165" s="317" t="e">
        <f aca="false">NA()</f>
        <v>#N/A</v>
      </c>
      <c r="AM165" s="317" t="e">
        <f aca="false">NA()</f>
        <v>#N/A</v>
      </c>
      <c r="AN165" s="317" t="e">
        <f aca="false">NA()</f>
        <v>#N/A</v>
      </c>
      <c r="AO165" s="317" t="e">
        <f aca="false">NA()</f>
        <v>#N/A</v>
      </c>
      <c r="AP165" s="317" t="e">
        <f aca="false">NA()</f>
        <v>#N/A</v>
      </c>
      <c r="AQ165" s="317" t="e">
        <f aca="false">NA()</f>
        <v>#N/A</v>
      </c>
      <c r="AR165" s="317" t="e">
        <f aca="false">NA()</f>
        <v>#N/A</v>
      </c>
      <c r="AS165" s="317" t="e">
        <f aca="false">NA()</f>
        <v>#N/A</v>
      </c>
      <c r="AT165" s="317" t="e">
        <f aca="false">NA()</f>
        <v>#N/A</v>
      </c>
      <c r="AU165" s="317" t="e">
        <f aca="false">NA()</f>
        <v>#N/A</v>
      </c>
      <c r="AV165" s="317" t="e">
        <f aca="false">NA()</f>
        <v>#N/A</v>
      </c>
      <c r="AW165" s="317" t="e">
        <f aca="false">NA()</f>
        <v>#N/A</v>
      </c>
      <c r="AX165" s="317" t="e">
        <f aca="false">NA()</f>
        <v>#N/A</v>
      </c>
      <c r="AY165" s="318" t="e">
        <f aca="false">NA()</f>
        <v>#N/A</v>
      </c>
      <c r="AZ165" s="318" t="e">
        <f aca="false">NA()</f>
        <v>#N/A</v>
      </c>
      <c r="BA165" s="318" t="e">
        <f aca="false">NA()</f>
        <v>#N/A</v>
      </c>
      <c r="BB165" s="318" t="e">
        <f aca="false">NA()</f>
        <v>#N/A</v>
      </c>
      <c r="BC165" s="318" t="e">
        <f aca="false">NA()</f>
        <v>#N/A</v>
      </c>
      <c r="BD165" s="318" t="e">
        <f aca="false">NA()</f>
        <v>#N/A</v>
      </c>
      <c r="BE165" s="318" t="e">
        <f aca="false">NA()</f>
        <v>#N/A</v>
      </c>
      <c r="BF165" s="318" t="e">
        <f aca="false">NA()</f>
        <v>#N/A</v>
      </c>
      <c r="BG165" s="318" t="e">
        <f aca="false">NA()</f>
        <v>#N/A</v>
      </c>
      <c r="BH165" s="318" t="e">
        <f aca="false">NA()</f>
        <v>#N/A</v>
      </c>
      <c r="BI165" s="318" t="e">
        <f aca="false">NA()</f>
        <v>#N/A</v>
      </c>
      <c r="BJ165" s="318" t="e">
        <f aca="false">NA()</f>
        <v>#N/A</v>
      </c>
      <c r="BK165" s="263"/>
      <c r="BL165" s="319" t="n">
        <f aca="false">'Site 20'!A13</f>
        <v>0</v>
      </c>
      <c r="BM165" s="10"/>
      <c r="BN165" s="315" t="e">
        <f aca="false" t="array" ref="BN165:BN165">AVERAGE(IF(ISNUMBER(AY165:BJ165),AY165:BJ165))</f>
        <v>#DIV/0!</v>
      </c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</row>
    <row r="166" customFormat="false" ht="12.75" hidden="false" customHeight="false" outlineLevel="0" collapsed="false">
      <c r="A166" s="263" t="s">
        <v>34</v>
      </c>
      <c r="B166" s="263" t="s">
        <v>155</v>
      </c>
      <c r="C166" s="317" t="e">
        <f aca="false">NA()</f>
        <v>#N/A</v>
      </c>
      <c r="D166" s="317" t="e">
        <f aca="false">NA()</f>
        <v>#N/A</v>
      </c>
      <c r="E166" s="317" t="e">
        <f aca="false">NA()</f>
        <v>#N/A</v>
      </c>
      <c r="F166" s="317" t="e">
        <f aca="false">NA()</f>
        <v>#N/A</v>
      </c>
      <c r="G166" s="317" t="e">
        <f aca="false">NA()</f>
        <v>#N/A</v>
      </c>
      <c r="H166" s="317" t="e">
        <f aca="false">NA()</f>
        <v>#N/A</v>
      </c>
      <c r="I166" s="317" t="e">
        <f aca="false">NA()</f>
        <v>#N/A</v>
      </c>
      <c r="J166" s="317" t="e">
        <f aca="false">NA()</f>
        <v>#N/A</v>
      </c>
      <c r="K166" s="317" t="e">
        <f aca="false">NA()</f>
        <v>#N/A</v>
      </c>
      <c r="L166" s="317" t="e">
        <f aca="false">NA()</f>
        <v>#N/A</v>
      </c>
      <c r="M166" s="317" t="e">
        <f aca="false">NA()</f>
        <v>#N/A</v>
      </c>
      <c r="N166" s="317" t="e">
        <f aca="false">NA()</f>
        <v>#N/A</v>
      </c>
      <c r="O166" s="317" t="e">
        <f aca="false">NA()</f>
        <v>#N/A</v>
      </c>
      <c r="P166" s="317" t="e">
        <f aca="false">NA()</f>
        <v>#N/A</v>
      </c>
      <c r="Q166" s="317" t="e">
        <f aca="false">NA()</f>
        <v>#N/A</v>
      </c>
      <c r="R166" s="317" t="e">
        <f aca="false">NA()</f>
        <v>#N/A</v>
      </c>
      <c r="S166" s="317" t="e">
        <f aca="false">NA()</f>
        <v>#N/A</v>
      </c>
      <c r="T166" s="317" t="e">
        <f aca="false">NA()</f>
        <v>#N/A</v>
      </c>
      <c r="U166" s="317" t="e">
        <f aca="false">NA()</f>
        <v>#N/A</v>
      </c>
      <c r="V166" s="317" t="e">
        <f aca="false">NA()</f>
        <v>#N/A</v>
      </c>
      <c r="W166" s="317" t="e">
        <f aca="false">NA()</f>
        <v>#N/A</v>
      </c>
      <c r="X166" s="317" t="e">
        <f aca="false">NA()</f>
        <v>#N/A</v>
      </c>
      <c r="Y166" s="317" t="e">
        <f aca="false">NA()</f>
        <v>#N/A</v>
      </c>
      <c r="Z166" s="317" t="e">
        <f aca="false">NA()</f>
        <v>#N/A</v>
      </c>
      <c r="AA166" s="317" t="e">
        <f aca="false">NA()</f>
        <v>#N/A</v>
      </c>
      <c r="AB166" s="317" t="e">
        <f aca="false">NA()</f>
        <v>#N/A</v>
      </c>
      <c r="AC166" s="317" t="e">
        <f aca="false">NA()</f>
        <v>#N/A</v>
      </c>
      <c r="AD166" s="317" t="e">
        <f aca="false">NA()</f>
        <v>#N/A</v>
      </c>
      <c r="AE166" s="317" t="e">
        <f aca="false">NA()</f>
        <v>#N/A</v>
      </c>
      <c r="AF166" s="317" t="e">
        <f aca="false">NA()</f>
        <v>#N/A</v>
      </c>
      <c r="AG166" s="317" t="e">
        <f aca="false">NA()</f>
        <v>#N/A</v>
      </c>
      <c r="AH166" s="317" t="e">
        <f aca="false">NA()</f>
        <v>#N/A</v>
      </c>
      <c r="AI166" s="317" t="e">
        <f aca="false">NA()</f>
        <v>#N/A</v>
      </c>
      <c r="AJ166" s="317" t="e">
        <f aca="false">NA()</f>
        <v>#N/A</v>
      </c>
      <c r="AK166" s="317" t="e">
        <f aca="false">NA()</f>
        <v>#N/A</v>
      </c>
      <c r="AL166" s="317" t="e">
        <f aca="false">NA()</f>
        <v>#N/A</v>
      </c>
      <c r="AM166" s="317" t="e">
        <f aca="false">NA()</f>
        <v>#N/A</v>
      </c>
      <c r="AN166" s="317" t="e">
        <f aca="false">NA()</f>
        <v>#N/A</v>
      </c>
      <c r="AO166" s="317" t="e">
        <f aca="false">NA()</f>
        <v>#N/A</v>
      </c>
      <c r="AP166" s="317" t="e">
        <f aca="false">NA()</f>
        <v>#N/A</v>
      </c>
      <c r="AQ166" s="317" t="e">
        <f aca="false">NA()</f>
        <v>#N/A</v>
      </c>
      <c r="AR166" s="317" t="e">
        <f aca="false">NA()</f>
        <v>#N/A</v>
      </c>
      <c r="AS166" s="317" t="e">
        <f aca="false">NA()</f>
        <v>#N/A</v>
      </c>
      <c r="AT166" s="317" t="e">
        <f aca="false">NA()</f>
        <v>#N/A</v>
      </c>
      <c r="AU166" s="317" t="e">
        <f aca="false">NA()</f>
        <v>#N/A</v>
      </c>
      <c r="AV166" s="317" t="e">
        <f aca="false">NA()</f>
        <v>#N/A</v>
      </c>
      <c r="AW166" s="317" t="e">
        <f aca="false">NA()</f>
        <v>#N/A</v>
      </c>
      <c r="AX166" s="317" t="e">
        <f aca="false">NA()</f>
        <v>#N/A</v>
      </c>
      <c r="AY166" s="318" t="e">
        <f aca="false">NA()</f>
        <v>#N/A</v>
      </c>
      <c r="AZ166" s="318" t="e">
        <f aca="false">NA()</f>
        <v>#N/A</v>
      </c>
      <c r="BA166" s="318" t="e">
        <f aca="false">NA()</f>
        <v>#N/A</v>
      </c>
      <c r="BB166" s="318" t="e">
        <f aca="false">NA()</f>
        <v>#N/A</v>
      </c>
      <c r="BC166" s="318" t="e">
        <f aca="false">NA()</f>
        <v>#N/A</v>
      </c>
      <c r="BD166" s="318" t="e">
        <f aca="false">NA()</f>
        <v>#N/A</v>
      </c>
      <c r="BE166" s="318" t="e">
        <f aca="false">NA()</f>
        <v>#N/A</v>
      </c>
      <c r="BF166" s="318" t="e">
        <f aca="false">NA()</f>
        <v>#N/A</v>
      </c>
      <c r="BG166" s="318" t="e">
        <f aca="false">NA()</f>
        <v>#N/A</v>
      </c>
      <c r="BH166" s="318" t="e">
        <f aca="false">NA()</f>
        <v>#N/A</v>
      </c>
      <c r="BI166" s="318" t="e">
        <f aca="false">NA()</f>
        <v>#N/A</v>
      </c>
      <c r="BJ166" s="318" t="e">
        <f aca="false">NA()</f>
        <v>#N/A</v>
      </c>
      <c r="BK166" s="263"/>
      <c r="BL166" s="319" t="n">
        <f aca="false">'Site 21'!A13</f>
        <v>0</v>
      </c>
      <c r="BM166" s="10"/>
      <c r="BN166" s="315" t="e">
        <f aca="false" t="array" ref="BN166:BN166">AVERAGE(IF(ISNUMBER(AY166:BJ166),AY166:BJ166))</f>
        <v>#DIV/0!</v>
      </c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</row>
    <row r="167" customFormat="false" ht="12.75" hidden="false" customHeight="false" outlineLevel="0" collapsed="false">
      <c r="A167" s="263" t="s">
        <v>35</v>
      </c>
      <c r="B167" s="263" t="s">
        <v>155</v>
      </c>
      <c r="C167" s="317" t="e">
        <f aca="false">NA()</f>
        <v>#N/A</v>
      </c>
      <c r="D167" s="317" t="e">
        <f aca="false">NA()</f>
        <v>#N/A</v>
      </c>
      <c r="E167" s="317" t="e">
        <f aca="false">NA()</f>
        <v>#N/A</v>
      </c>
      <c r="F167" s="317" t="e">
        <f aca="false">NA()</f>
        <v>#N/A</v>
      </c>
      <c r="G167" s="317" t="e">
        <f aca="false">NA()</f>
        <v>#N/A</v>
      </c>
      <c r="H167" s="317" t="e">
        <f aca="false">NA()</f>
        <v>#N/A</v>
      </c>
      <c r="I167" s="317" t="e">
        <f aca="false">NA()</f>
        <v>#N/A</v>
      </c>
      <c r="J167" s="317" t="e">
        <f aca="false">NA()</f>
        <v>#N/A</v>
      </c>
      <c r="K167" s="317" t="e">
        <f aca="false">NA()</f>
        <v>#N/A</v>
      </c>
      <c r="L167" s="317" t="e">
        <f aca="false">NA()</f>
        <v>#N/A</v>
      </c>
      <c r="M167" s="317" t="e">
        <f aca="false">NA()</f>
        <v>#N/A</v>
      </c>
      <c r="N167" s="317" t="e">
        <f aca="false">NA()</f>
        <v>#N/A</v>
      </c>
      <c r="O167" s="317" t="e">
        <f aca="false">NA()</f>
        <v>#N/A</v>
      </c>
      <c r="P167" s="317" t="e">
        <f aca="false">NA()</f>
        <v>#N/A</v>
      </c>
      <c r="Q167" s="317" t="e">
        <f aca="false">NA()</f>
        <v>#N/A</v>
      </c>
      <c r="R167" s="317" t="e">
        <f aca="false">NA()</f>
        <v>#N/A</v>
      </c>
      <c r="S167" s="317" t="e">
        <f aca="false">NA()</f>
        <v>#N/A</v>
      </c>
      <c r="T167" s="317" t="e">
        <f aca="false">NA()</f>
        <v>#N/A</v>
      </c>
      <c r="U167" s="317" t="e">
        <f aca="false">NA()</f>
        <v>#N/A</v>
      </c>
      <c r="V167" s="317" t="e">
        <f aca="false">NA()</f>
        <v>#N/A</v>
      </c>
      <c r="W167" s="317" t="e">
        <f aca="false">NA()</f>
        <v>#N/A</v>
      </c>
      <c r="X167" s="317" t="e">
        <f aca="false">NA()</f>
        <v>#N/A</v>
      </c>
      <c r="Y167" s="317" t="e">
        <f aca="false">NA()</f>
        <v>#N/A</v>
      </c>
      <c r="Z167" s="317" t="e">
        <f aca="false">NA()</f>
        <v>#N/A</v>
      </c>
      <c r="AA167" s="317" t="e">
        <f aca="false">NA()</f>
        <v>#N/A</v>
      </c>
      <c r="AB167" s="317" t="e">
        <f aca="false">NA()</f>
        <v>#N/A</v>
      </c>
      <c r="AC167" s="317" t="e">
        <f aca="false">NA()</f>
        <v>#N/A</v>
      </c>
      <c r="AD167" s="317" t="e">
        <f aca="false">NA()</f>
        <v>#N/A</v>
      </c>
      <c r="AE167" s="317" t="e">
        <f aca="false">NA()</f>
        <v>#N/A</v>
      </c>
      <c r="AF167" s="317" t="e">
        <f aca="false">NA()</f>
        <v>#N/A</v>
      </c>
      <c r="AG167" s="317" t="e">
        <f aca="false">NA()</f>
        <v>#N/A</v>
      </c>
      <c r="AH167" s="317" t="e">
        <f aca="false">NA()</f>
        <v>#N/A</v>
      </c>
      <c r="AI167" s="317" t="e">
        <f aca="false">NA()</f>
        <v>#N/A</v>
      </c>
      <c r="AJ167" s="317" t="e">
        <f aca="false">NA()</f>
        <v>#N/A</v>
      </c>
      <c r="AK167" s="317" t="e">
        <f aca="false">NA()</f>
        <v>#N/A</v>
      </c>
      <c r="AL167" s="317" t="e">
        <f aca="false">NA()</f>
        <v>#N/A</v>
      </c>
      <c r="AM167" s="317" t="e">
        <f aca="false">NA()</f>
        <v>#N/A</v>
      </c>
      <c r="AN167" s="317" t="e">
        <f aca="false">NA()</f>
        <v>#N/A</v>
      </c>
      <c r="AO167" s="317" t="e">
        <f aca="false">NA()</f>
        <v>#N/A</v>
      </c>
      <c r="AP167" s="317" t="e">
        <f aca="false">NA()</f>
        <v>#N/A</v>
      </c>
      <c r="AQ167" s="317" t="e">
        <f aca="false">NA()</f>
        <v>#N/A</v>
      </c>
      <c r="AR167" s="317" t="e">
        <f aca="false">NA()</f>
        <v>#N/A</v>
      </c>
      <c r="AS167" s="317" t="e">
        <f aca="false">NA()</f>
        <v>#N/A</v>
      </c>
      <c r="AT167" s="317" t="e">
        <f aca="false">NA()</f>
        <v>#N/A</v>
      </c>
      <c r="AU167" s="317" t="e">
        <f aca="false">NA()</f>
        <v>#N/A</v>
      </c>
      <c r="AV167" s="317" t="e">
        <f aca="false">NA()</f>
        <v>#N/A</v>
      </c>
      <c r="AW167" s="317" t="e">
        <f aca="false">NA()</f>
        <v>#N/A</v>
      </c>
      <c r="AX167" s="317" t="e">
        <f aca="false">NA()</f>
        <v>#N/A</v>
      </c>
      <c r="AY167" s="318" t="e">
        <f aca="false">NA()</f>
        <v>#N/A</v>
      </c>
      <c r="AZ167" s="318" t="e">
        <f aca="false">NA()</f>
        <v>#N/A</v>
      </c>
      <c r="BA167" s="318" t="e">
        <f aca="false">NA()</f>
        <v>#N/A</v>
      </c>
      <c r="BB167" s="318" t="e">
        <f aca="false">NA()</f>
        <v>#N/A</v>
      </c>
      <c r="BC167" s="318" t="e">
        <f aca="false">NA()</f>
        <v>#N/A</v>
      </c>
      <c r="BD167" s="318" t="e">
        <f aca="false">NA()</f>
        <v>#N/A</v>
      </c>
      <c r="BE167" s="318" t="e">
        <f aca="false">NA()</f>
        <v>#N/A</v>
      </c>
      <c r="BF167" s="318" t="e">
        <f aca="false">NA()</f>
        <v>#N/A</v>
      </c>
      <c r="BG167" s="318" t="e">
        <f aca="false">NA()</f>
        <v>#N/A</v>
      </c>
      <c r="BH167" s="318" t="e">
        <f aca="false">NA()</f>
        <v>#N/A</v>
      </c>
      <c r="BI167" s="318" t="e">
        <f aca="false">NA()</f>
        <v>#N/A</v>
      </c>
      <c r="BJ167" s="318" t="e">
        <f aca="false">NA()</f>
        <v>#N/A</v>
      </c>
      <c r="BK167" s="263"/>
      <c r="BL167" s="319" t="n">
        <f aca="false">'Site 22'!A13</f>
        <v>0</v>
      </c>
      <c r="BM167" s="10"/>
      <c r="BN167" s="315" t="e">
        <f aca="false" t="array" ref="BN167:BN167">AVERAGE(IF(ISNUMBER(AY167:BJ167),AY167:BJ167))</f>
        <v>#DIV/0!</v>
      </c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</row>
    <row r="168" customFormat="false" ht="12.75" hidden="false" customHeight="false" outlineLevel="0" collapsed="false">
      <c r="A168" s="263" t="s">
        <v>36</v>
      </c>
      <c r="B168" s="263" t="s">
        <v>155</v>
      </c>
      <c r="C168" s="317" t="e">
        <f aca="false">NA()</f>
        <v>#N/A</v>
      </c>
      <c r="D168" s="317" t="e">
        <f aca="false">NA()</f>
        <v>#N/A</v>
      </c>
      <c r="E168" s="317" t="e">
        <f aca="false">NA()</f>
        <v>#N/A</v>
      </c>
      <c r="F168" s="317" t="e">
        <f aca="false">NA()</f>
        <v>#N/A</v>
      </c>
      <c r="G168" s="317" t="e">
        <f aca="false">NA()</f>
        <v>#N/A</v>
      </c>
      <c r="H168" s="317" t="e">
        <f aca="false">NA()</f>
        <v>#N/A</v>
      </c>
      <c r="I168" s="317" t="e">
        <f aca="false">NA()</f>
        <v>#N/A</v>
      </c>
      <c r="J168" s="317" t="e">
        <f aca="false">NA()</f>
        <v>#N/A</v>
      </c>
      <c r="K168" s="317" t="e">
        <f aca="false">NA()</f>
        <v>#N/A</v>
      </c>
      <c r="L168" s="317" t="e">
        <f aca="false">NA()</f>
        <v>#N/A</v>
      </c>
      <c r="M168" s="317" t="e">
        <f aca="false">NA()</f>
        <v>#N/A</v>
      </c>
      <c r="N168" s="317" t="e">
        <f aca="false">NA()</f>
        <v>#N/A</v>
      </c>
      <c r="O168" s="317" t="e">
        <f aca="false">NA()</f>
        <v>#N/A</v>
      </c>
      <c r="P168" s="317" t="e">
        <f aca="false">NA()</f>
        <v>#N/A</v>
      </c>
      <c r="Q168" s="317" t="e">
        <f aca="false">NA()</f>
        <v>#N/A</v>
      </c>
      <c r="R168" s="317" t="e">
        <f aca="false">NA()</f>
        <v>#N/A</v>
      </c>
      <c r="S168" s="317" t="e">
        <f aca="false">NA()</f>
        <v>#N/A</v>
      </c>
      <c r="T168" s="317" t="e">
        <f aca="false">NA()</f>
        <v>#N/A</v>
      </c>
      <c r="U168" s="317" t="e">
        <f aca="false">NA()</f>
        <v>#N/A</v>
      </c>
      <c r="V168" s="317" t="e">
        <f aca="false">NA()</f>
        <v>#N/A</v>
      </c>
      <c r="W168" s="317" t="e">
        <f aca="false">NA()</f>
        <v>#N/A</v>
      </c>
      <c r="X168" s="317" t="e">
        <f aca="false">NA()</f>
        <v>#N/A</v>
      </c>
      <c r="Y168" s="317" t="e">
        <f aca="false">NA()</f>
        <v>#N/A</v>
      </c>
      <c r="Z168" s="317" t="e">
        <f aca="false">NA()</f>
        <v>#N/A</v>
      </c>
      <c r="AA168" s="317" t="e">
        <f aca="false">NA()</f>
        <v>#N/A</v>
      </c>
      <c r="AB168" s="317" t="e">
        <f aca="false">NA()</f>
        <v>#N/A</v>
      </c>
      <c r="AC168" s="317" t="e">
        <f aca="false">NA()</f>
        <v>#N/A</v>
      </c>
      <c r="AD168" s="317" t="e">
        <f aca="false">NA()</f>
        <v>#N/A</v>
      </c>
      <c r="AE168" s="317" t="e">
        <f aca="false">NA()</f>
        <v>#N/A</v>
      </c>
      <c r="AF168" s="317" t="e">
        <f aca="false">NA()</f>
        <v>#N/A</v>
      </c>
      <c r="AG168" s="317" t="e">
        <f aca="false">NA()</f>
        <v>#N/A</v>
      </c>
      <c r="AH168" s="317" t="e">
        <f aca="false">NA()</f>
        <v>#N/A</v>
      </c>
      <c r="AI168" s="317" t="e">
        <f aca="false">NA()</f>
        <v>#N/A</v>
      </c>
      <c r="AJ168" s="317" t="e">
        <f aca="false">NA()</f>
        <v>#N/A</v>
      </c>
      <c r="AK168" s="317" t="e">
        <f aca="false">NA()</f>
        <v>#N/A</v>
      </c>
      <c r="AL168" s="317" t="e">
        <f aca="false">NA()</f>
        <v>#N/A</v>
      </c>
      <c r="AM168" s="317" t="e">
        <f aca="false">NA()</f>
        <v>#N/A</v>
      </c>
      <c r="AN168" s="317" t="e">
        <f aca="false">NA()</f>
        <v>#N/A</v>
      </c>
      <c r="AO168" s="317" t="e">
        <f aca="false">NA()</f>
        <v>#N/A</v>
      </c>
      <c r="AP168" s="317" t="e">
        <f aca="false">NA()</f>
        <v>#N/A</v>
      </c>
      <c r="AQ168" s="317" t="e">
        <f aca="false">NA()</f>
        <v>#N/A</v>
      </c>
      <c r="AR168" s="317" t="e">
        <f aca="false">NA()</f>
        <v>#N/A</v>
      </c>
      <c r="AS168" s="317" t="e">
        <f aca="false">NA()</f>
        <v>#N/A</v>
      </c>
      <c r="AT168" s="317" t="e">
        <f aca="false">NA()</f>
        <v>#N/A</v>
      </c>
      <c r="AU168" s="317" t="e">
        <f aca="false">NA()</f>
        <v>#N/A</v>
      </c>
      <c r="AV168" s="317" t="e">
        <f aca="false">NA()</f>
        <v>#N/A</v>
      </c>
      <c r="AW168" s="317" t="e">
        <f aca="false">NA()</f>
        <v>#N/A</v>
      </c>
      <c r="AX168" s="317" t="e">
        <f aca="false">NA()</f>
        <v>#N/A</v>
      </c>
      <c r="AY168" s="318" t="e">
        <f aca="false">NA()</f>
        <v>#N/A</v>
      </c>
      <c r="AZ168" s="318" t="e">
        <f aca="false">NA()</f>
        <v>#N/A</v>
      </c>
      <c r="BA168" s="318" t="e">
        <f aca="false">NA()</f>
        <v>#N/A</v>
      </c>
      <c r="BB168" s="318" t="e">
        <f aca="false">NA()</f>
        <v>#N/A</v>
      </c>
      <c r="BC168" s="318" t="e">
        <f aca="false">NA()</f>
        <v>#N/A</v>
      </c>
      <c r="BD168" s="318" t="e">
        <f aca="false">NA()</f>
        <v>#N/A</v>
      </c>
      <c r="BE168" s="318" t="e">
        <f aca="false">NA()</f>
        <v>#N/A</v>
      </c>
      <c r="BF168" s="318" t="e">
        <f aca="false">NA()</f>
        <v>#N/A</v>
      </c>
      <c r="BG168" s="318" t="e">
        <f aca="false">NA()</f>
        <v>#N/A</v>
      </c>
      <c r="BH168" s="318" t="e">
        <f aca="false">NA()</f>
        <v>#N/A</v>
      </c>
      <c r="BI168" s="318" t="e">
        <f aca="false">NA()</f>
        <v>#N/A</v>
      </c>
      <c r="BJ168" s="318" t="e">
        <f aca="false">NA()</f>
        <v>#N/A</v>
      </c>
      <c r="BK168" s="263"/>
      <c r="BL168" s="319" t="n">
        <f aca="false">'Site 23'!A13</f>
        <v>0</v>
      </c>
      <c r="BM168" s="10"/>
      <c r="BN168" s="315" t="e">
        <f aca="false" t="array" ref="BN168:BN168">AVERAGE(IF(ISNUMBER(AY168:BJ168),AY168:BJ168))</f>
        <v>#DIV/0!</v>
      </c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</row>
    <row r="169" customFormat="false" ht="12.75" hidden="false" customHeight="false" outlineLevel="0" collapsed="false">
      <c r="A169" s="263" t="s">
        <v>37</v>
      </c>
      <c r="B169" s="263" t="s">
        <v>155</v>
      </c>
      <c r="C169" s="317" t="e">
        <f aca="false">NA()</f>
        <v>#N/A</v>
      </c>
      <c r="D169" s="317" t="e">
        <f aca="false">NA()</f>
        <v>#N/A</v>
      </c>
      <c r="E169" s="317" t="e">
        <f aca="false">NA()</f>
        <v>#N/A</v>
      </c>
      <c r="F169" s="317" t="e">
        <f aca="false">NA()</f>
        <v>#N/A</v>
      </c>
      <c r="G169" s="317" t="e">
        <f aca="false">NA()</f>
        <v>#N/A</v>
      </c>
      <c r="H169" s="317" t="e">
        <f aca="false">NA()</f>
        <v>#N/A</v>
      </c>
      <c r="I169" s="317" t="e">
        <f aca="false">NA()</f>
        <v>#N/A</v>
      </c>
      <c r="J169" s="317" t="e">
        <f aca="false">NA()</f>
        <v>#N/A</v>
      </c>
      <c r="K169" s="317" t="e">
        <f aca="false">NA()</f>
        <v>#N/A</v>
      </c>
      <c r="L169" s="317" t="e">
        <f aca="false">NA()</f>
        <v>#N/A</v>
      </c>
      <c r="M169" s="317" t="e">
        <f aca="false">NA()</f>
        <v>#N/A</v>
      </c>
      <c r="N169" s="317" t="e">
        <f aca="false">NA()</f>
        <v>#N/A</v>
      </c>
      <c r="O169" s="317" t="e">
        <f aca="false">NA()</f>
        <v>#N/A</v>
      </c>
      <c r="P169" s="317" t="e">
        <f aca="false">NA()</f>
        <v>#N/A</v>
      </c>
      <c r="Q169" s="317" t="e">
        <f aca="false">NA()</f>
        <v>#N/A</v>
      </c>
      <c r="R169" s="317" t="e">
        <f aca="false">NA()</f>
        <v>#N/A</v>
      </c>
      <c r="S169" s="317" t="e">
        <f aca="false">NA()</f>
        <v>#N/A</v>
      </c>
      <c r="T169" s="317" t="e">
        <f aca="false">NA()</f>
        <v>#N/A</v>
      </c>
      <c r="U169" s="317" t="e">
        <f aca="false">NA()</f>
        <v>#N/A</v>
      </c>
      <c r="V169" s="317" t="e">
        <f aca="false">NA()</f>
        <v>#N/A</v>
      </c>
      <c r="W169" s="317" t="e">
        <f aca="false">NA()</f>
        <v>#N/A</v>
      </c>
      <c r="X169" s="317" t="e">
        <f aca="false">NA()</f>
        <v>#N/A</v>
      </c>
      <c r="Y169" s="317" t="e">
        <f aca="false">NA()</f>
        <v>#N/A</v>
      </c>
      <c r="Z169" s="317" t="e">
        <f aca="false">NA()</f>
        <v>#N/A</v>
      </c>
      <c r="AA169" s="317" t="e">
        <f aca="false">NA()</f>
        <v>#N/A</v>
      </c>
      <c r="AB169" s="317" t="e">
        <f aca="false">NA()</f>
        <v>#N/A</v>
      </c>
      <c r="AC169" s="317" t="e">
        <f aca="false">NA()</f>
        <v>#N/A</v>
      </c>
      <c r="AD169" s="317" t="e">
        <f aca="false">NA()</f>
        <v>#N/A</v>
      </c>
      <c r="AE169" s="317" t="e">
        <f aca="false">NA()</f>
        <v>#N/A</v>
      </c>
      <c r="AF169" s="317" t="e">
        <f aca="false">NA()</f>
        <v>#N/A</v>
      </c>
      <c r="AG169" s="317" t="e">
        <f aca="false">NA()</f>
        <v>#N/A</v>
      </c>
      <c r="AH169" s="317" t="e">
        <f aca="false">NA()</f>
        <v>#N/A</v>
      </c>
      <c r="AI169" s="317" t="e">
        <f aca="false">NA()</f>
        <v>#N/A</v>
      </c>
      <c r="AJ169" s="317" t="e">
        <f aca="false">NA()</f>
        <v>#N/A</v>
      </c>
      <c r="AK169" s="317" t="e">
        <f aca="false">NA()</f>
        <v>#N/A</v>
      </c>
      <c r="AL169" s="317" t="e">
        <f aca="false">NA()</f>
        <v>#N/A</v>
      </c>
      <c r="AM169" s="317" t="e">
        <f aca="false">NA()</f>
        <v>#N/A</v>
      </c>
      <c r="AN169" s="317" t="e">
        <f aca="false">NA()</f>
        <v>#N/A</v>
      </c>
      <c r="AO169" s="317" t="e">
        <f aca="false">NA()</f>
        <v>#N/A</v>
      </c>
      <c r="AP169" s="317" t="e">
        <f aca="false">NA()</f>
        <v>#N/A</v>
      </c>
      <c r="AQ169" s="317" t="e">
        <f aca="false">NA()</f>
        <v>#N/A</v>
      </c>
      <c r="AR169" s="317" t="e">
        <f aca="false">NA()</f>
        <v>#N/A</v>
      </c>
      <c r="AS169" s="317" t="e">
        <f aca="false">NA()</f>
        <v>#N/A</v>
      </c>
      <c r="AT169" s="317" t="e">
        <f aca="false">NA()</f>
        <v>#N/A</v>
      </c>
      <c r="AU169" s="317" t="e">
        <f aca="false">NA()</f>
        <v>#N/A</v>
      </c>
      <c r="AV169" s="317" t="e">
        <f aca="false">NA()</f>
        <v>#N/A</v>
      </c>
      <c r="AW169" s="317" t="e">
        <f aca="false">NA()</f>
        <v>#N/A</v>
      </c>
      <c r="AX169" s="317" t="e">
        <f aca="false">NA()</f>
        <v>#N/A</v>
      </c>
      <c r="AY169" s="318" t="e">
        <f aca="false">NA()</f>
        <v>#N/A</v>
      </c>
      <c r="AZ169" s="318" t="e">
        <f aca="false">NA()</f>
        <v>#N/A</v>
      </c>
      <c r="BA169" s="318" t="e">
        <f aca="false">NA()</f>
        <v>#N/A</v>
      </c>
      <c r="BB169" s="318" t="e">
        <f aca="false">NA()</f>
        <v>#N/A</v>
      </c>
      <c r="BC169" s="318" t="e">
        <f aca="false">NA()</f>
        <v>#N/A</v>
      </c>
      <c r="BD169" s="318" t="e">
        <f aca="false">NA()</f>
        <v>#N/A</v>
      </c>
      <c r="BE169" s="318" t="e">
        <f aca="false">NA()</f>
        <v>#N/A</v>
      </c>
      <c r="BF169" s="318" t="e">
        <f aca="false">NA()</f>
        <v>#N/A</v>
      </c>
      <c r="BG169" s="318" t="e">
        <f aca="false">NA()</f>
        <v>#N/A</v>
      </c>
      <c r="BH169" s="318" t="e">
        <f aca="false">NA()</f>
        <v>#N/A</v>
      </c>
      <c r="BI169" s="318" t="e">
        <f aca="false">NA()</f>
        <v>#N/A</v>
      </c>
      <c r="BJ169" s="318" t="e">
        <f aca="false">NA()</f>
        <v>#N/A</v>
      </c>
      <c r="BK169" s="263"/>
      <c r="BL169" s="319" t="n">
        <f aca="false">'Site 24'!A13</f>
        <v>0</v>
      </c>
      <c r="BM169" s="10"/>
      <c r="BN169" s="315" t="e">
        <f aca="false" t="array" ref="BN169:BN169">AVERAGE(IF(ISNUMBER(AY169:BJ169),AY169:BJ169))</f>
        <v>#DIV/0!</v>
      </c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</row>
    <row r="170" customFormat="false" ht="12.75" hidden="false" customHeight="false" outlineLevel="0" collapsed="false">
      <c r="A170" s="263" t="s">
        <v>38</v>
      </c>
      <c r="B170" s="263" t="s">
        <v>155</v>
      </c>
      <c r="C170" s="317" t="e">
        <f aca="false">NA()</f>
        <v>#N/A</v>
      </c>
      <c r="D170" s="317" t="e">
        <f aca="false">NA()</f>
        <v>#N/A</v>
      </c>
      <c r="E170" s="317" t="e">
        <f aca="false">NA()</f>
        <v>#N/A</v>
      </c>
      <c r="F170" s="317" t="e">
        <f aca="false">NA()</f>
        <v>#N/A</v>
      </c>
      <c r="G170" s="317" t="e">
        <f aca="false">NA()</f>
        <v>#N/A</v>
      </c>
      <c r="H170" s="317" t="e">
        <f aca="false">NA()</f>
        <v>#N/A</v>
      </c>
      <c r="I170" s="317" t="e">
        <f aca="false">NA()</f>
        <v>#N/A</v>
      </c>
      <c r="J170" s="317" t="e">
        <f aca="false">NA()</f>
        <v>#N/A</v>
      </c>
      <c r="K170" s="317" t="e">
        <f aca="false">NA()</f>
        <v>#N/A</v>
      </c>
      <c r="L170" s="317" t="e">
        <f aca="false">NA()</f>
        <v>#N/A</v>
      </c>
      <c r="M170" s="317" t="e">
        <f aca="false">NA()</f>
        <v>#N/A</v>
      </c>
      <c r="N170" s="317" t="e">
        <f aca="false">NA()</f>
        <v>#N/A</v>
      </c>
      <c r="O170" s="317" t="e">
        <f aca="false">NA()</f>
        <v>#N/A</v>
      </c>
      <c r="P170" s="317" t="e">
        <f aca="false">NA()</f>
        <v>#N/A</v>
      </c>
      <c r="Q170" s="317" t="e">
        <f aca="false">NA()</f>
        <v>#N/A</v>
      </c>
      <c r="R170" s="317" t="e">
        <f aca="false">NA()</f>
        <v>#N/A</v>
      </c>
      <c r="S170" s="317" t="e">
        <f aca="false">NA()</f>
        <v>#N/A</v>
      </c>
      <c r="T170" s="317" t="e">
        <f aca="false">NA()</f>
        <v>#N/A</v>
      </c>
      <c r="U170" s="317" t="e">
        <f aca="false">NA()</f>
        <v>#N/A</v>
      </c>
      <c r="V170" s="317" t="e">
        <f aca="false">NA()</f>
        <v>#N/A</v>
      </c>
      <c r="W170" s="317" t="e">
        <f aca="false">NA()</f>
        <v>#N/A</v>
      </c>
      <c r="X170" s="317" t="e">
        <f aca="false">NA()</f>
        <v>#N/A</v>
      </c>
      <c r="Y170" s="317" t="e">
        <f aca="false">NA()</f>
        <v>#N/A</v>
      </c>
      <c r="Z170" s="317" t="e">
        <f aca="false">NA()</f>
        <v>#N/A</v>
      </c>
      <c r="AA170" s="317" t="e">
        <f aca="false">NA()</f>
        <v>#N/A</v>
      </c>
      <c r="AB170" s="317" t="e">
        <f aca="false">NA()</f>
        <v>#N/A</v>
      </c>
      <c r="AC170" s="317" t="e">
        <f aca="false">NA()</f>
        <v>#N/A</v>
      </c>
      <c r="AD170" s="317" t="e">
        <f aca="false">NA()</f>
        <v>#N/A</v>
      </c>
      <c r="AE170" s="317" t="e">
        <f aca="false">NA()</f>
        <v>#N/A</v>
      </c>
      <c r="AF170" s="317" t="e">
        <f aca="false">NA()</f>
        <v>#N/A</v>
      </c>
      <c r="AG170" s="317" t="e">
        <f aca="false">NA()</f>
        <v>#N/A</v>
      </c>
      <c r="AH170" s="317" t="e">
        <f aca="false">NA()</f>
        <v>#N/A</v>
      </c>
      <c r="AI170" s="317" t="e">
        <f aca="false">NA()</f>
        <v>#N/A</v>
      </c>
      <c r="AJ170" s="317" t="e">
        <f aca="false">NA()</f>
        <v>#N/A</v>
      </c>
      <c r="AK170" s="317" t="e">
        <f aca="false">NA()</f>
        <v>#N/A</v>
      </c>
      <c r="AL170" s="317" t="e">
        <f aca="false">NA()</f>
        <v>#N/A</v>
      </c>
      <c r="AM170" s="317" t="e">
        <f aca="false">NA()</f>
        <v>#N/A</v>
      </c>
      <c r="AN170" s="317" t="e">
        <f aca="false">NA()</f>
        <v>#N/A</v>
      </c>
      <c r="AO170" s="317" t="e">
        <f aca="false">NA()</f>
        <v>#N/A</v>
      </c>
      <c r="AP170" s="317" t="e">
        <f aca="false">NA()</f>
        <v>#N/A</v>
      </c>
      <c r="AQ170" s="317" t="e">
        <f aca="false">NA()</f>
        <v>#N/A</v>
      </c>
      <c r="AR170" s="317" t="e">
        <f aca="false">NA()</f>
        <v>#N/A</v>
      </c>
      <c r="AS170" s="317" t="e">
        <f aca="false">NA()</f>
        <v>#N/A</v>
      </c>
      <c r="AT170" s="317" t="e">
        <f aca="false">NA()</f>
        <v>#N/A</v>
      </c>
      <c r="AU170" s="317" t="e">
        <f aca="false">NA()</f>
        <v>#N/A</v>
      </c>
      <c r="AV170" s="317" t="e">
        <f aca="false">NA()</f>
        <v>#N/A</v>
      </c>
      <c r="AW170" s="317" t="e">
        <f aca="false">NA()</f>
        <v>#N/A</v>
      </c>
      <c r="AX170" s="317" t="e">
        <f aca="false">NA()</f>
        <v>#N/A</v>
      </c>
      <c r="AY170" s="318" t="e">
        <f aca="false">NA()</f>
        <v>#N/A</v>
      </c>
      <c r="AZ170" s="318" t="e">
        <f aca="false">NA()</f>
        <v>#N/A</v>
      </c>
      <c r="BA170" s="318" t="e">
        <f aca="false">NA()</f>
        <v>#N/A</v>
      </c>
      <c r="BB170" s="318" t="e">
        <f aca="false">NA()</f>
        <v>#N/A</v>
      </c>
      <c r="BC170" s="318" t="e">
        <f aca="false">NA()</f>
        <v>#N/A</v>
      </c>
      <c r="BD170" s="318" t="e">
        <f aca="false">NA()</f>
        <v>#N/A</v>
      </c>
      <c r="BE170" s="318" t="e">
        <f aca="false">NA()</f>
        <v>#N/A</v>
      </c>
      <c r="BF170" s="318" t="e">
        <f aca="false">NA()</f>
        <v>#N/A</v>
      </c>
      <c r="BG170" s="318" t="e">
        <f aca="false">NA()</f>
        <v>#N/A</v>
      </c>
      <c r="BH170" s="318" t="e">
        <f aca="false">NA()</f>
        <v>#N/A</v>
      </c>
      <c r="BI170" s="318" t="e">
        <f aca="false">NA()</f>
        <v>#N/A</v>
      </c>
      <c r="BJ170" s="318" t="e">
        <f aca="false">NA()</f>
        <v>#N/A</v>
      </c>
      <c r="BK170" s="263"/>
      <c r="BL170" s="319" t="n">
        <f aca="false">'Site 25'!A13</f>
        <v>0</v>
      </c>
      <c r="BM170" s="10"/>
      <c r="BN170" s="315" t="e">
        <f aca="false" t="array" ref="BN170:BN170">AVERAGE(IF(ISNUMBER(AY170:BJ170),AY170:BJ170))</f>
        <v>#DIV/0!</v>
      </c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</row>
    <row r="171" customFormat="false" ht="12.75" hidden="false" customHeight="false" outlineLevel="0" collapsed="false">
      <c r="A171" s="263" t="s">
        <v>39</v>
      </c>
      <c r="B171" s="263" t="s">
        <v>155</v>
      </c>
      <c r="C171" s="317" t="e">
        <f aca="false">NA()</f>
        <v>#N/A</v>
      </c>
      <c r="D171" s="317" t="e">
        <f aca="false">NA()</f>
        <v>#N/A</v>
      </c>
      <c r="E171" s="317" t="e">
        <f aca="false">NA()</f>
        <v>#N/A</v>
      </c>
      <c r="F171" s="317" t="e">
        <f aca="false">NA()</f>
        <v>#N/A</v>
      </c>
      <c r="G171" s="317" t="e">
        <f aca="false">NA()</f>
        <v>#N/A</v>
      </c>
      <c r="H171" s="317" t="e">
        <f aca="false">NA()</f>
        <v>#N/A</v>
      </c>
      <c r="I171" s="317" t="e">
        <f aca="false">NA()</f>
        <v>#N/A</v>
      </c>
      <c r="J171" s="317" t="e">
        <f aca="false">NA()</f>
        <v>#N/A</v>
      </c>
      <c r="K171" s="317" t="e">
        <f aca="false">NA()</f>
        <v>#N/A</v>
      </c>
      <c r="L171" s="317" t="e">
        <f aca="false">NA()</f>
        <v>#N/A</v>
      </c>
      <c r="M171" s="317" t="e">
        <f aca="false">NA()</f>
        <v>#N/A</v>
      </c>
      <c r="N171" s="317" t="e">
        <f aca="false">NA()</f>
        <v>#N/A</v>
      </c>
      <c r="O171" s="317" t="e">
        <f aca="false">NA()</f>
        <v>#N/A</v>
      </c>
      <c r="P171" s="317" t="e">
        <f aca="false">NA()</f>
        <v>#N/A</v>
      </c>
      <c r="Q171" s="317" t="e">
        <f aca="false">NA()</f>
        <v>#N/A</v>
      </c>
      <c r="R171" s="317" t="e">
        <f aca="false">NA()</f>
        <v>#N/A</v>
      </c>
      <c r="S171" s="317" t="e">
        <f aca="false">NA()</f>
        <v>#N/A</v>
      </c>
      <c r="T171" s="317" t="e">
        <f aca="false">NA()</f>
        <v>#N/A</v>
      </c>
      <c r="U171" s="317" t="e">
        <f aca="false">NA()</f>
        <v>#N/A</v>
      </c>
      <c r="V171" s="317" t="e">
        <f aca="false">NA()</f>
        <v>#N/A</v>
      </c>
      <c r="W171" s="317" t="e">
        <f aca="false">NA()</f>
        <v>#N/A</v>
      </c>
      <c r="X171" s="317" t="e">
        <f aca="false">NA()</f>
        <v>#N/A</v>
      </c>
      <c r="Y171" s="317" t="e">
        <f aca="false">NA()</f>
        <v>#N/A</v>
      </c>
      <c r="Z171" s="317" t="e">
        <f aca="false">NA()</f>
        <v>#N/A</v>
      </c>
      <c r="AA171" s="317" t="e">
        <f aca="false">NA()</f>
        <v>#N/A</v>
      </c>
      <c r="AB171" s="317" t="e">
        <f aca="false">NA()</f>
        <v>#N/A</v>
      </c>
      <c r="AC171" s="317" t="e">
        <f aca="false">NA()</f>
        <v>#N/A</v>
      </c>
      <c r="AD171" s="317" t="e">
        <f aca="false">NA()</f>
        <v>#N/A</v>
      </c>
      <c r="AE171" s="317" t="e">
        <f aca="false">NA()</f>
        <v>#N/A</v>
      </c>
      <c r="AF171" s="317" t="e">
        <f aca="false">NA()</f>
        <v>#N/A</v>
      </c>
      <c r="AG171" s="317" t="e">
        <f aca="false">NA()</f>
        <v>#N/A</v>
      </c>
      <c r="AH171" s="317" t="e">
        <f aca="false">NA()</f>
        <v>#N/A</v>
      </c>
      <c r="AI171" s="317" t="e">
        <f aca="false">NA()</f>
        <v>#N/A</v>
      </c>
      <c r="AJ171" s="317" t="e">
        <f aca="false">NA()</f>
        <v>#N/A</v>
      </c>
      <c r="AK171" s="317" t="e">
        <f aca="false">NA()</f>
        <v>#N/A</v>
      </c>
      <c r="AL171" s="317" t="e">
        <f aca="false">NA()</f>
        <v>#N/A</v>
      </c>
      <c r="AM171" s="317" t="e">
        <f aca="false">NA()</f>
        <v>#N/A</v>
      </c>
      <c r="AN171" s="317" t="e">
        <f aca="false">NA()</f>
        <v>#N/A</v>
      </c>
      <c r="AO171" s="317" t="e">
        <f aca="false">NA()</f>
        <v>#N/A</v>
      </c>
      <c r="AP171" s="317" t="e">
        <f aca="false">NA()</f>
        <v>#N/A</v>
      </c>
      <c r="AQ171" s="317" t="e">
        <f aca="false">NA()</f>
        <v>#N/A</v>
      </c>
      <c r="AR171" s="317" t="e">
        <f aca="false">NA()</f>
        <v>#N/A</v>
      </c>
      <c r="AS171" s="317" t="e">
        <f aca="false">NA()</f>
        <v>#N/A</v>
      </c>
      <c r="AT171" s="317" t="e">
        <f aca="false">NA()</f>
        <v>#N/A</v>
      </c>
      <c r="AU171" s="317" t="e">
        <f aca="false">NA()</f>
        <v>#N/A</v>
      </c>
      <c r="AV171" s="317" t="e">
        <f aca="false">NA()</f>
        <v>#N/A</v>
      </c>
      <c r="AW171" s="317" t="e">
        <f aca="false">NA()</f>
        <v>#N/A</v>
      </c>
      <c r="AX171" s="317" t="e">
        <f aca="false">NA()</f>
        <v>#N/A</v>
      </c>
      <c r="AY171" s="318" t="e">
        <f aca="false">NA()</f>
        <v>#N/A</v>
      </c>
      <c r="AZ171" s="318" t="e">
        <f aca="false">NA()</f>
        <v>#N/A</v>
      </c>
      <c r="BA171" s="318" t="e">
        <f aca="false">NA()</f>
        <v>#N/A</v>
      </c>
      <c r="BB171" s="318" t="e">
        <f aca="false">NA()</f>
        <v>#N/A</v>
      </c>
      <c r="BC171" s="318" t="e">
        <f aca="false">NA()</f>
        <v>#N/A</v>
      </c>
      <c r="BD171" s="318" t="e">
        <f aca="false">NA()</f>
        <v>#N/A</v>
      </c>
      <c r="BE171" s="318" t="e">
        <f aca="false">NA()</f>
        <v>#N/A</v>
      </c>
      <c r="BF171" s="318" t="e">
        <f aca="false">NA()</f>
        <v>#N/A</v>
      </c>
      <c r="BG171" s="318" t="e">
        <f aca="false">NA()</f>
        <v>#N/A</v>
      </c>
      <c r="BH171" s="318" t="e">
        <f aca="false">NA()</f>
        <v>#N/A</v>
      </c>
      <c r="BI171" s="318" t="e">
        <f aca="false">NA()</f>
        <v>#N/A</v>
      </c>
      <c r="BJ171" s="318" t="e">
        <f aca="false">NA()</f>
        <v>#N/A</v>
      </c>
      <c r="BK171" s="263"/>
      <c r="BL171" s="319" t="n">
        <f aca="false">'Site 26'!A13</f>
        <v>0</v>
      </c>
      <c r="BM171" s="10"/>
      <c r="BN171" s="315" t="e">
        <f aca="false" t="array" ref="BN171:BN171">AVERAGE(IF(ISNUMBER(AY171:BJ171),AY171:BJ171))</f>
        <v>#DIV/0!</v>
      </c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</row>
    <row r="172" customFormat="false" ht="12.75" hidden="false" customHeight="false" outlineLevel="0" collapsed="false">
      <c r="A172" s="263" t="s">
        <v>40</v>
      </c>
      <c r="B172" s="263" t="s">
        <v>155</v>
      </c>
      <c r="C172" s="317" t="e">
        <f aca="false">NA()</f>
        <v>#N/A</v>
      </c>
      <c r="D172" s="317" t="e">
        <f aca="false">NA()</f>
        <v>#N/A</v>
      </c>
      <c r="E172" s="317" t="e">
        <f aca="false">NA()</f>
        <v>#N/A</v>
      </c>
      <c r="F172" s="317" t="e">
        <f aca="false">NA()</f>
        <v>#N/A</v>
      </c>
      <c r="G172" s="317" t="e">
        <f aca="false">NA()</f>
        <v>#N/A</v>
      </c>
      <c r="H172" s="317" t="e">
        <f aca="false">NA()</f>
        <v>#N/A</v>
      </c>
      <c r="I172" s="317" t="e">
        <f aca="false">NA()</f>
        <v>#N/A</v>
      </c>
      <c r="J172" s="317" t="e">
        <f aca="false">NA()</f>
        <v>#N/A</v>
      </c>
      <c r="K172" s="317" t="e">
        <f aca="false">NA()</f>
        <v>#N/A</v>
      </c>
      <c r="L172" s="317" t="e">
        <f aca="false">NA()</f>
        <v>#N/A</v>
      </c>
      <c r="M172" s="317" t="e">
        <f aca="false">NA()</f>
        <v>#N/A</v>
      </c>
      <c r="N172" s="317" t="e">
        <f aca="false">NA()</f>
        <v>#N/A</v>
      </c>
      <c r="O172" s="317" t="e">
        <f aca="false">NA()</f>
        <v>#N/A</v>
      </c>
      <c r="P172" s="317" t="e">
        <f aca="false">NA()</f>
        <v>#N/A</v>
      </c>
      <c r="Q172" s="317" t="e">
        <f aca="false">NA()</f>
        <v>#N/A</v>
      </c>
      <c r="R172" s="317" t="e">
        <f aca="false">NA()</f>
        <v>#N/A</v>
      </c>
      <c r="S172" s="317" t="e">
        <f aca="false">NA()</f>
        <v>#N/A</v>
      </c>
      <c r="T172" s="317" t="e">
        <f aca="false">NA()</f>
        <v>#N/A</v>
      </c>
      <c r="U172" s="317" t="e">
        <f aca="false">NA()</f>
        <v>#N/A</v>
      </c>
      <c r="V172" s="317" t="e">
        <f aca="false">NA()</f>
        <v>#N/A</v>
      </c>
      <c r="W172" s="317" t="e">
        <f aca="false">NA()</f>
        <v>#N/A</v>
      </c>
      <c r="X172" s="317" t="e">
        <f aca="false">NA()</f>
        <v>#N/A</v>
      </c>
      <c r="Y172" s="317" t="e">
        <f aca="false">NA()</f>
        <v>#N/A</v>
      </c>
      <c r="Z172" s="317" t="e">
        <f aca="false">NA()</f>
        <v>#N/A</v>
      </c>
      <c r="AA172" s="317" t="e">
        <f aca="false">NA()</f>
        <v>#N/A</v>
      </c>
      <c r="AB172" s="317" t="e">
        <f aca="false">NA()</f>
        <v>#N/A</v>
      </c>
      <c r="AC172" s="317" t="e">
        <f aca="false">NA()</f>
        <v>#N/A</v>
      </c>
      <c r="AD172" s="317" t="e">
        <f aca="false">NA()</f>
        <v>#N/A</v>
      </c>
      <c r="AE172" s="317" t="e">
        <f aca="false">NA()</f>
        <v>#N/A</v>
      </c>
      <c r="AF172" s="317" t="e">
        <f aca="false">NA()</f>
        <v>#N/A</v>
      </c>
      <c r="AG172" s="317" t="e">
        <f aca="false">NA()</f>
        <v>#N/A</v>
      </c>
      <c r="AH172" s="317" t="e">
        <f aca="false">NA()</f>
        <v>#N/A</v>
      </c>
      <c r="AI172" s="317" t="e">
        <f aca="false">NA()</f>
        <v>#N/A</v>
      </c>
      <c r="AJ172" s="317" t="e">
        <f aca="false">NA()</f>
        <v>#N/A</v>
      </c>
      <c r="AK172" s="317" t="e">
        <f aca="false">NA()</f>
        <v>#N/A</v>
      </c>
      <c r="AL172" s="317" t="e">
        <f aca="false">NA()</f>
        <v>#N/A</v>
      </c>
      <c r="AM172" s="317" t="e">
        <f aca="false">NA()</f>
        <v>#N/A</v>
      </c>
      <c r="AN172" s="317" t="e">
        <f aca="false">NA()</f>
        <v>#N/A</v>
      </c>
      <c r="AO172" s="317" t="e">
        <f aca="false">NA()</f>
        <v>#N/A</v>
      </c>
      <c r="AP172" s="317" t="e">
        <f aca="false">NA()</f>
        <v>#N/A</v>
      </c>
      <c r="AQ172" s="317" t="e">
        <f aca="false">NA()</f>
        <v>#N/A</v>
      </c>
      <c r="AR172" s="317" t="e">
        <f aca="false">NA()</f>
        <v>#N/A</v>
      </c>
      <c r="AS172" s="317" t="e">
        <f aca="false">NA()</f>
        <v>#N/A</v>
      </c>
      <c r="AT172" s="317" t="e">
        <f aca="false">NA()</f>
        <v>#N/A</v>
      </c>
      <c r="AU172" s="317" t="e">
        <f aca="false">NA()</f>
        <v>#N/A</v>
      </c>
      <c r="AV172" s="317" t="e">
        <f aca="false">NA()</f>
        <v>#N/A</v>
      </c>
      <c r="AW172" s="317" t="e">
        <f aca="false">NA()</f>
        <v>#N/A</v>
      </c>
      <c r="AX172" s="317" t="e">
        <f aca="false">NA()</f>
        <v>#N/A</v>
      </c>
      <c r="AY172" s="318" t="e">
        <f aca="false">NA()</f>
        <v>#N/A</v>
      </c>
      <c r="AZ172" s="318" t="e">
        <f aca="false">NA()</f>
        <v>#N/A</v>
      </c>
      <c r="BA172" s="318" t="e">
        <f aca="false">NA()</f>
        <v>#N/A</v>
      </c>
      <c r="BB172" s="318" t="e">
        <f aca="false">NA()</f>
        <v>#N/A</v>
      </c>
      <c r="BC172" s="318" t="e">
        <f aca="false">NA()</f>
        <v>#N/A</v>
      </c>
      <c r="BD172" s="318" t="e">
        <f aca="false">NA()</f>
        <v>#N/A</v>
      </c>
      <c r="BE172" s="318" t="e">
        <f aca="false">NA()</f>
        <v>#N/A</v>
      </c>
      <c r="BF172" s="318" t="e">
        <f aca="false">NA()</f>
        <v>#N/A</v>
      </c>
      <c r="BG172" s="318" t="e">
        <f aca="false">NA()</f>
        <v>#N/A</v>
      </c>
      <c r="BH172" s="318" t="e">
        <f aca="false">NA()</f>
        <v>#N/A</v>
      </c>
      <c r="BI172" s="318" t="e">
        <f aca="false">NA()</f>
        <v>#N/A</v>
      </c>
      <c r="BJ172" s="318" t="e">
        <f aca="false">NA()</f>
        <v>#N/A</v>
      </c>
      <c r="BK172" s="263"/>
      <c r="BL172" s="319" t="n">
        <f aca="false">'Site 27'!A13</f>
        <v>0</v>
      </c>
      <c r="BM172" s="10"/>
      <c r="BN172" s="315" t="e">
        <f aca="false" t="array" ref="BN172:BN172">AVERAGE(IF(ISNUMBER(AY172:BJ172),AY172:BJ172))</f>
        <v>#DIV/0!</v>
      </c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</row>
    <row r="173" customFormat="false" ht="12.75" hidden="false" customHeight="false" outlineLevel="0" collapsed="false">
      <c r="A173" s="263" t="s">
        <v>41</v>
      </c>
      <c r="B173" s="263" t="s">
        <v>155</v>
      </c>
      <c r="C173" s="317" t="e">
        <f aca="false">NA()</f>
        <v>#N/A</v>
      </c>
      <c r="D173" s="317" t="e">
        <f aca="false">NA()</f>
        <v>#N/A</v>
      </c>
      <c r="E173" s="317" t="e">
        <f aca="false">NA()</f>
        <v>#N/A</v>
      </c>
      <c r="F173" s="317" t="e">
        <f aca="false">NA()</f>
        <v>#N/A</v>
      </c>
      <c r="G173" s="317" t="e">
        <f aca="false">NA()</f>
        <v>#N/A</v>
      </c>
      <c r="H173" s="317" t="e">
        <f aca="false">NA()</f>
        <v>#N/A</v>
      </c>
      <c r="I173" s="317" t="e">
        <f aca="false">NA()</f>
        <v>#N/A</v>
      </c>
      <c r="J173" s="317" t="e">
        <f aca="false">NA()</f>
        <v>#N/A</v>
      </c>
      <c r="K173" s="317" t="e">
        <f aca="false">NA()</f>
        <v>#N/A</v>
      </c>
      <c r="L173" s="317" t="e">
        <f aca="false">NA()</f>
        <v>#N/A</v>
      </c>
      <c r="M173" s="317" t="e">
        <f aca="false">NA()</f>
        <v>#N/A</v>
      </c>
      <c r="N173" s="317" t="e">
        <f aca="false">NA()</f>
        <v>#N/A</v>
      </c>
      <c r="O173" s="317" t="e">
        <f aca="false">NA()</f>
        <v>#N/A</v>
      </c>
      <c r="P173" s="317" t="e">
        <f aca="false">NA()</f>
        <v>#N/A</v>
      </c>
      <c r="Q173" s="317" t="e">
        <f aca="false">NA()</f>
        <v>#N/A</v>
      </c>
      <c r="R173" s="317" t="e">
        <f aca="false">NA()</f>
        <v>#N/A</v>
      </c>
      <c r="S173" s="317" t="e">
        <f aca="false">NA()</f>
        <v>#N/A</v>
      </c>
      <c r="T173" s="317" t="e">
        <f aca="false">NA()</f>
        <v>#N/A</v>
      </c>
      <c r="U173" s="317" t="e">
        <f aca="false">NA()</f>
        <v>#N/A</v>
      </c>
      <c r="V173" s="317" t="e">
        <f aca="false">NA()</f>
        <v>#N/A</v>
      </c>
      <c r="W173" s="317" t="e">
        <f aca="false">NA()</f>
        <v>#N/A</v>
      </c>
      <c r="X173" s="317" t="e">
        <f aca="false">NA()</f>
        <v>#N/A</v>
      </c>
      <c r="Y173" s="317" t="e">
        <f aca="false">NA()</f>
        <v>#N/A</v>
      </c>
      <c r="Z173" s="317" t="e">
        <f aca="false">NA()</f>
        <v>#N/A</v>
      </c>
      <c r="AA173" s="317" t="e">
        <f aca="false">NA()</f>
        <v>#N/A</v>
      </c>
      <c r="AB173" s="317" t="e">
        <f aca="false">NA()</f>
        <v>#N/A</v>
      </c>
      <c r="AC173" s="317" t="e">
        <f aca="false">NA()</f>
        <v>#N/A</v>
      </c>
      <c r="AD173" s="317" t="e">
        <f aca="false">NA()</f>
        <v>#N/A</v>
      </c>
      <c r="AE173" s="317" t="e">
        <f aca="false">NA()</f>
        <v>#N/A</v>
      </c>
      <c r="AF173" s="317" t="e">
        <f aca="false">NA()</f>
        <v>#N/A</v>
      </c>
      <c r="AG173" s="317" t="e">
        <f aca="false">NA()</f>
        <v>#N/A</v>
      </c>
      <c r="AH173" s="317" t="e">
        <f aca="false">NA()</f>
        <v>#N/A</v>
      </c>
      <c r="AI173" s="317" t="e">
        <f aca="false">NA()</f>
        <v>#N/A</v>
      </c>
      <c r="AJ173" s="317" t="e">
        <f aca="false">NA()</f>
        <v>#N/A</v>
      </c>
      <c r="AK173" s="317" t="e">
        <f aca="false">NA()</f>
        <v>#N/A</v>
      </c>
      <c r="AL173" s="317" t="e">
        <f aca="false">NA()</f>
        <v>#N/A</v>
      </c>
      <c r="AM173" s="317" t="e">
        <f aca="false">NA()</f>
        <v>#N/A</v>
      </c>
      <c r="AN173" s="317" t="e">
        <f aca="false">NA()</f>
        <v>#N/A</v>
      </c>
      <c r="AO173" s="317" t="e">
        <f aca="false">NA()</f>
        <v>#N/A</v>
      </c>
      <c r="AP173" s="317" t="e">
        <f aca="false">NA()</f>
        <v>#N/A</v>
      </c>
      <c r="AQ173" s="317" t="e">
        <f aca="false">NA()</f>
        <v>#N/A</v>
      </c>
      <c r="AR173" s="317" t="e">
        <f aca="false">NA()</f>
        <v>#N/A</v>
      </c>
      <c r="AS173" s="317" t="e">
        <f aca="false">NA()</f>
        <v>#N/A</v>
      </c>
      <c r="AT173" s="317" t="e">
        <f aca="false">NA()</f>
        <v>#N/A</v>
      </c>
      <c r="AU173" s="317" t="e">
        <f aca="false">NA()</f>
        <v>#N/A</v>
      </c>
      <c r="AV173" s="317" t="e">
        <f aca="false">NA()</f>
        <v>#N/A</v>
      </c>
      <c r="AW173" s="317" t="e">
        <f aca="false">NA()</f>
        <v>#N/A</v>
      </c>
      <c r="AX173" s="317" t="e">
        <f aca="false">NA()</f>
        <v>#N/A</v>
      </c>
      <c r="AY173" s="318" t="e">
        <f aca="false">NA()</f>
        <v>#N/A</v>
      </c>
      <c r="AZ173" s="318" t="e">
        <f aca="false">NA()</f>
        <v>#N/A</v>
      </c>
      <c r="BA173" s="318" t="e">
        <f aca="false">NA()</f>
        <v>#N/A</v>
      </c>
      <c r="BB173" s="318" t="e">
        <f aca="false">NA()</f>
        <v>#N/A</v>
      </c>
      <c r="BC173" s="318" t="e">
        <f aca="false">NA()</f>
        <v>#N/A</v>
      </c>
      <c r="BD173" s="318" t="e">
        <f aca="false">NA()</f>
        <v>#N/A</v>
      </c>
      <c r="BE173" s="318" t="e">
        <f aca="false">NA()</f>
        <v>#N/A</v>
      </c>
      <c r="BF173" s="318" t="e">
        <f aca="false">NA()</f>
        <v>#N/A</v>
      </c>
      <c r="BG173" s="318" t="e">
        <f aca="false">NA()</f>
        <v>#N/A</v>
      </c>
      <c r="BH173" s="318" t="e">
        <f aca="false">NA()</f>
        <v>#N/A</v>
      </c>
      <c r="BI173" s="318" t="e">
        <f aca="false">NA()</f>
        <v>#N/A</v>
      </c>
      <c r="BJ173" s="318" t="e">
        <f aca="false">NA()</f>
        <v>#N/A</v>
      </c>
      <c r="BK173" s="263"/>
      <c r="BL173" s="319" t="n">
        <f aca="false">'Site 28'!A13</f>
        <v>0</v>
      </c>
      <c r="BM173" s="10"/>
      <c r="BN173" s="315" t="e">
        <f aca="false" t="array" ref="BN173:BN173">AVERAGE(IF(ISNUMBER(AY173:BJ173),AY173:BJ173))</f>
        <v>#DIV/0!</v>
      </c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</row>
    <row r="174" customFormat="false" ht="12.75" hidden="false" customHeight="false" outlineLevel="0" collapsed="false">
      <c r="A174" s="263" t="s">
        <v>42</v>
      </c>
      <c r="B174" s="263" t="s">
        <v>155</v>
      </c>
      <c r="C174" s="317" t="e">
        <f aca="false">NA()</f>
        <v>#N/A</v>
      </c>
      <c r="D174" s="317" t="e">
        <f aca="false">NA()</f>
        <v>#N/A</v>
      </c>
      <c r="E174" s="317" t="e">
        <f aca="false">NA()</f>
        <v>#N/A</v>
      </c>
      <c r="F174" s="317" t="e">
        <f aca="false">NA()</f>
        <v>#N/A</v>
      </c>
      <c r="G174" s="317" t="e">
        <f aca="false">NA()</f>
        <v>#N/A</v>
      </c>
      <c r="H174" s="317" t="e">
        <f aca="false">NA()</f>
        <v>#N/A</v>
      </c>
      <c r="I174" s="317" t="e">
        <f aca="false">NA()</f>
        <v>#N/A</v>
      </c>
      <c r="J174" s="317" t="e">
        <f aca="false">NA()</f>
        <v>#N/A</v>
      </c>
      <c r="K174" s="317" t="e">
        <f aca="false">NA()</f>
        <v>#N/A</v>
      </c>
      <c r="L174" s="317" t="e">
        <f aca="false">NA()</f>
        <v>#N/A</v>
      </c>
      <c r="M174" s="317" t="e">
        <f aca="false">NA()</f>
        <v>#N/A</v>
      </c>
      <c r="N174" s="317" t="e">
        <f aca="false">NA()</f>
        <v>#N/A</v>
      </c>
      <c r="O174" s="317" t="e">
        <f aca="false">NA()</f>
        <v>#N/A</v>
      </c>
      <c r="P174" s="317" t="e">
        <f aca="false">NA()</f>
        <v>#N/A</v>
      </c>
      <c r="Q174" s="317" t="e">
        <f aca="false">NA()</f>
        <v>#N/A</v>
      </c>
      <c r="R174" s="317" t="e">
        <f aca="false">NA()</f>
        <v>#N/A</v>
      </c>
      <c r="S174" s="317" t="e">
        <f aca="false">NA()</f>
        <v>#N/A</v>
      </c>
      <c r="T174" s="317" t="e">
        <f aca="false">NA()</f>
        <v>#N/A</v>
      </c>
      <c r="U174" s="317" t="e">
        <f aca="false">NA()</f>
        <v>#N/A</v>
      </c>
      <c r="V174" s="317" t="e">
        <f aca="false">NA()</f>
        <v>#N/A</v>
      </c>
      <c r="W174" s="317" t="e">
        <f aca="false">NA()</f>
        <v>#N/A</v>
      </c>
      <c r="X174" s="317" t="e">
        <f aca="false">NA()</f>
        <v>#N/A</v>
      </c>
      <c r="Y174" s="317" t="e">
        <f aca="false">NA()</f>
        <v>#N/A</v>
      </c>
      <c r="Z174" s="317" t="e">
        <f aca="false">NA()</f>
        <v>#N/A</v>
      </c>
      <c r="AA174" s="317" t="e">
        <f aca="false">NA()</f>
        <v>#N/A</v>
      </c>
      <c r="AB174" s="317" t="e">
        <f aca="false">NA()</f>
        <v>#N/A</v>
      </c>
      <c r="AC174" s="317" t="e">
        <f aca="false">NA()</f>
        <v>#N/A</v>
      </c>
      <c r="AD174" s="317" t="e">
        <f aca="false">NA()</f>
        <v>#N/A</v>
      </c>
      <c r="AE174" s="317" t="e">
        <f aca="false">NA()</f>
        <v>#N/A</v>
      </c>
      <c r="AF174" s="317" t="e">
        <f aca="false">NA()</f>
        <v>#N/A</v>
      </c>
      <c r="AG174" s="317" t="e">
        <f aca="false">NA()</f>
        <v>#N/A</v>
      </c>
      <c r="AH174" s="317" t="e">
        <f aca="false">NA()</f>
        <v>#N/A</v>
      </c>
      <c r="AI174" s="317" t="e">
        <f aca="false">NA()</f>
        <v>#N/A</v>
      </c>
      <c r="AJ174" s="317" t="e">
        <f aca="false">NA()</f>
        <v>#N/A</v>
      </c>
      <c r="AK174" s="317" t="e">
        <f aca="false">NA()</f>
        <v>#N/A</v>
      </c>
      <c r="AL174" s="317" t="e">
        <f aca="false">NA()</f>
        <v>#N/A</v>
      </c>
      <c r="AM174" s="317" t="e">
        <f aca="false">NA()</f>
        <v>#N/A</v>
      </c>
      <c r="AN174" s="317" t="e">
        <f aca="false">NA()</f>
        <v>#N/A</v>
      </c>
      <c r="AO174" s="317" t="e">
        <f aca="false">NA()</f>
        <v>#N/A</v>
      </c>
      <c r="AP174" s="317" t="e">
        <f aca="false">NA()</f>
        <v>#N/A</v>
      </c>
      <c r="AQ174" s="317" t="e">
        <f aca="false">NA()</f>
        <v>#N/A</v>
      </c>
      <c r="AR174" s="317" t="e">
        <f aca="false">NA()</f>
        <v>#N/A</v>
      </c>
      <c r="AS174" s="317" t="e">
        <f aca="false">NA()</f>
        <v>#N/A</v>
      </c>
      <c r="AT174" s="317" t="e">
        <f aca="false">NA()</f>
        <v>#N/A</v>
      </c>
      <c r="AU174" s="317" t="e">
        <f aca="false">NA()</f>
        <v>#N/A</v>
      </c>
      <c r="AV174" s="317" t="e">
        <f aca="false">NA()</f>
        <v>#N/A</v>
      </c>
      <c r="AW174" s="317" t="e">
        <f aca="false">NA()</f>
        <v>#N/A</v>
      </c>
      <c r="AX174" s="317" t="e">
        <f aca="false">NA()</f>
        <v>#N/A</v>
      </c>
      <c r="AY174" s="318" t="e">
        <f aca="false">NA()</f>
        <v>#N/A</v>
      </c>
      <c r="AZ174" s="318" t="e">
        <f aca="false">NA()</f>
        <v>#N/A</v>
      </c>
      <c r="BA174" s="318" t="e">
        <f aca="false">NA()</f>
        <v>#N/A</v>
      </c>
      <c r="BB174" s="318" t="e">
        <f aca="false">NA()</f>
        <v>#N/A</v>
      </c>
      <c r="BC174" s="318" t="e">
        <f aca="false">NA()</f>
        <v>#N/A</v>
      </c>
      <c r="BD174" s="318" t="e">
        <f aca="false">NA()</f>
        <v>#N/A</v>
      </c>
      <c r="BE174" s="318" t="e">
        <f aca="false">NA()</f>
        <v>#N/A</v>
      </c>
      <c r="BF174" s="318" t="e">
        <f aca="false">NA()</f>
        <v>#N/A</v>
      </c>
      <c r="BG174" s="318" t="e">
        <f aca="false">NA()</f>
        <v>#N/A</v>
      </c>
      <c r="BH174" s="318" t="e">
        <f aca="false">NA()</f>
        <v>#N/A</v>
      </c>
      <c r="BI174" s="318" t="e">
        <f aca="false">NA()</f>
        <v>#N/A</v>
      </c>
      <c r="BJ174" s="318" t="e">
        <f aca="false">NA()</f>
        <v>#N/A</v>
      </c>
      <c r="BK174" s="263"/>
      <c r="BL174" s="319" t="n">
        <f aca="false">'Site 29'!A13</f>
        <v>0</v>
      </c>
      <c r="BM174" s="10"/>
      <c r="BN174" s="315" t="e">
        <f aca="false" t="array" ref="BN174:BN174">AVERAGE(IF(ISNUMBER(AY174:BJ174),AY174:BJ174))</f>
        <v>#DIV/0!</v>
      </c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</row>
    <row r="175" customFormat="false" ht="12.75" hidden="false" customHeight="false" outlineLevel="0" collapsed="false">
      <c r="A175" s="263" t="s">
        <v>43</v>
      </c>
      <c r="B175" s="263" t="s">
        <v>155</v>
      </c>
      <c r="C175" s="317" t="e">
        <f aca="false">NA()</f>
        <v>#N/A</v>
      </c>
      <c r="D175" s="317" t="e">
        <f aca="false">NA()</f>
        <v>#N/A</v>
      </c>
      <c r="E175" s="317" t="e">
        <f aca="false">NA()</f>
        <v>#N/A</v>
      </c>
      <c r="F175" s="317" t="e">
        <f aca="false">NA()</f>
        <v>#N/A</v>
      </c>
      <c r="G175" s="317" t="e">
        <f aca="false">NA()</f>
        <v>#N/A</v>
      </c>
      <c r="H175" s="317" t="e">
        <f aca="false">NA()</f>
        <v>#N/A</v>
      </c>
      <c r="I175" s="317" t="e">
        <f aca="false">NA()</f>
        <v>#N/A</v>
      </c>
      <c r="J175" s="317" t="e">
        <f aca="false">NA()</f>
        <v>#N/A</v>
      </c>
      <c r="K175" s="317" t="e">
        <f aca="false">NA()</f>
        <v>#N/A</v>
      </c>
      <c r="L175" s="317" t="e">
        <f aca="false">NA()</f>
        <v>#N/A</v>
      </c>
      <c r="M175" s="317" t="e">
        <f aca="false">NA()</f>
        <v>#N/A</v>
      </c>
      <c r="N175" s="317" t="e">
        <f aca="false">NA()</f>
        <v>#N/A</v>
      </c>
      <c r="O175" s="317" t="e">
        <f aca="false">NA()</f>
        <v>#N/A</v>
      </c>
      <c r="P175" s="317" t="e">
        <f aca="false">NA()</f>
        <v>#N/A</v>
      </c>
      <c r="Q175" s="317" t="e">
        <f aca="false">NA()</f>
        <v>#N/A</v>
      </c>
      <c r="R175" s="317" t="e">
        <f aca="false">NA()</f>
        <v>#N/A</v>
      </c>
      <c r="S175" s="317" t="e">
        <f aca="false">NA()</f>
        <v>#N/A</v>
      </c>
      <c r="T175" s="317" t="e">
        <f aca="false">NA()</f>
        <v>#N/A</v>
      </c>
      <c r="U175" s="317" t="e">
        <f aca="false">NA()</f>
        <v>#N/A</v>
      </c>
      <c r="V175" s="317" t="e">
        <f aca="false">NA()</f>
        <v>#N/A</v>
      </c>
      <c r="W175" s="317" t="e">
        <f aca="false">NA()</f>
        <v>#N/A</v>
      </c>
      <c r="X175" s="317" t="e">
        <f aca="false">NA()</f>
        <v>#N/A</v>
      </c>
      <c r="Y175" s="317" t="e">
        <f aca="false">NA()</f>
        <v>#N/A</v>
      </c>
      <c r="Z175" s="317" t="e">
        <f aca="false">NA()</f>
        <v>#N/A</v>
      </c>
      <c r="AA175" s="317" t="e">
        <f aca="false">NA()</f>
        <v>#N/A</v>
      </c>
      <c r="AB175" s="317" t="e">
        <f aca="false">NA()</f>
        <v>#N/A</v>
      </c>
      <c r="AC175" s="317" t="e">
        <f aca="false">NA()</f>
        <v>#N/A</v>
      </c>
      <c r="AD175" s="317" t="e">
        <f aca="false">NA()</f>
        <v>#N/A</v>
      </c>
      <c r="AE175" s="317" t="e">
        <f aca="false">NA()</f>
        <v>#N/A</v>
      </c>
      <c r="AF175" s="317" t="e">
        <f aca="false">NA()</f>
        <v>#N/A</v>
      </c>
      <c r="AG175" s="317" t="e">
        <f aca="false">NA()</f>
        <v>#N/A</v>
      </c>
      <c r="AH175" s="317" t="e">
        <f aca="false">NA()</f>
        <v>#N/A</v>
      </c>
      <c r="AI175" s="317" t="e">
        <f aca="false">NA()</f>
        <v>#N/A</v>
      </c>
      <c r="AJ175" s="317" t="e">
        <f aca="false">NA()</f>
        <v>#N/A</v>
      </c>
      <c r="AK175" s="317" t="e">
        <f aca="false">NA()</f>
        <v>#N/A</v>
      </c>
      <c r="AL175" s="317" t="e">
        <f aca="false">NA()</f>
        <v>#N/A</v>
      </c>
      <c r="AM175" s="317" t="e">
        <f aca="false">NA()</f>
        <v>#N/A</v>
      </c>
      <c r="AN175" s="317" t="e">
        <f aca="false">NA()</f>
        <v>#N/A</v>
      </c>
      <c r="AO175" s="317" t="e">
        <f aca="false">NA()</f>
        <v>#N/A</v>
      </c>
      <c r="AP175" s="317" t="e">
        <f aca="false">NA()</f>
        <v>#N/A</v>
      </c>
      <c r="AQ175" s="317" t="e">
        <f aca="false">NA()</f>
        <v>#N/A</v>
      </c>
      <c r="AR175" s="317" t="e">
        <f aca="false">NA()</f>
        <v>#N/A</v>
      </c>
      <c r="AS175" s="317" t="e">
        <f aca="false">NA()</f>
        <v>#N/A</v>
      </c>
      <c r="AT175" s="317" t="e">
        <f aca="false">NA()</f>
        <v>#N/A</v>
      </c>
      <c r="AU175" s="317" t="e">
        <f aca="false">NA()</f>
        <v>#N/A</v>
      </c>
      <c r="AV175" s="317" t="e">
        <f aca="false">NA()</f>
        <v>#N/A</v>
      </c>
      <c r="AW175" s="317" t="e">
        <f aca="false">NA()</f>
        <v>#N/A</v>
      </c>
      <c r="AX175" s="317" t="e">
        <f aca="false">NA()</f>
        <v>#N/A</v>
      </c>
      <c r="AY175" s="318" t="e">
        <f aca="false">NA()</f>
        <v>#N/A</v>
      </c>
      <c r="AZ175" s="318" t="e">
        <f aca="false">NA()</f>
        <v>#N/A</v>
      </c>
      <c r="BA175" s="318" t="e">
        <f aca="false">NA()</f>
        <v>#N/A</v>
      </c>
      <c r="BB175" s="318" t="e">
        <f aca="false">NA()</f>
        <v>#N/A</v>
      </c>
      <c r="BC175" s="318" t="e">
        <f aca="false">NA()</f>
        <v>#N/A</v>
      </c>
      <c r="BD175" s="318" t="e">
        <f aca="false">NA()</f>
        <v>#N/A</v>
      </c>
      <c r="BE175" s="318" t="e">
        <f aca="false">NA()</f>
        <v>#N/A</v>
      </c>
      <c r="BF175" s="318" t="e">
        <f aca="false">NA()</f>
        <v>#N/A</v>
      </c>
      <c r="BG175" s="318" t="e">
        <f aca="false">NA()</f>
        <v>#N/A</v>
      </c>
      <c r="BH175" s="318" t="e">
        <f aca="false">NA()</f>
        <v>#N/A</v>
      </c>
      <c r="BI175" s="318" t="e">
        <f aca="false">NA()</f>
        <v>#N/A</v>
      </c>
      <c r="BJ175" s="318" t="e">
        <f aca="false">NA()</f>
        <v>#N/A</v>
      </c>
      <c r="BK175" s="263"/>
      <c r="BL175" s="319" t="n">
        <f aca="false">'Site 30'!A13</f>
        <v>0</v>
      </c>
      <c r="BM175" s="10"/>
      <c r="BN175" s="315" t="e">
        <f aca="false" t="array" ref="BN175:BN175">AVERAGE(IF(ISNUMBER(AY175:BJ175),AY175:BJ175))</f>
        <v>#DIV/0!</v>
      </c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</row>
    <row r="176" customFormat="false" ht="12.75" hidden="false" customHeight="false" outlineLevel="0" collapsed="false">
      <c r="A176" s="10"/>
      <c r="B176" s="263"/>
      <c r="C176" s="314"/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10"/>
      <c r="R176" s="263"/>
      <c r="S176" s="314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314"/>
      <c r="AJ176" s="263"/>
      <c r="AK176" s="263"/>
      <c r="AL176" s="263"/>
      <c r="AM176" s="263"/>
      <c r="AN176" s="263"/>
      <c r="AO176" s="263"/>
      <c r="AP176" s="263"/>
      <c r="AQ176" s="263"/>
      <c r="AR176" s="263"/>
      <c r="AS176" s="263"/>
      <c r="AT176" s="263"/>
      <c r="AU176" s="263"/>
      <c r="AV176" s="263"/>
      <c r="AW176" s="263"/>
      <c r="AX176" s="263"/>
      <c r="AY176" s="314"/>
      <c r="AZ176" s="263"/>
      <c r="BA176" s="263"/>
      <c r="BB176" s="263"/>
      <c r="BC176" s="263"/>
      <c r="BD176" s="263"/>
      <c r="BE176" s="263"/>
      <c r="BF176" s="263"/>
      <c r="BG176" s="263"/>
      <c r="BH176" s="263"/>
      <c r="BI176" s="263"/>
      <c r="BJ176" s="263"/>
      <c r="BK176" s="263"/>
      <c r="BL176" s="263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</row>
    <row r="177" customFormat="false" ht="12.75" hidden="false" customHeight="false" outlineLevel="0" collapsed="false">
      <c r="A177" s="10"/>
      <c r="B177" s="263"/>
      <c r="C177" s="314"/>
      <c r="D177" s="263"/>
      <c r="E177" s="263"/>
      <c r="F177" s="263"/>
      <c r="G177" s="263"/>
      <c r="H177" s="263"/>
      <c r="I177" s="263"/>
      <c r="J177" s="316"/>
      <c r="K177" s="263"/>
      <c r="L177" s="263"/>
      <c r="M177" s="263"/>
      <c r="N177" s="263"/>
      <c r="O177" s="263"/>
      <c r="P177" s="263"/>
      <c r="Q177" s="10"/>
      <c r="R177" s="263"/>
      <c r="S177" s="314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314"/>
      <c r="AJ177" s="263"/>
      <c r="AK177" s="263"/>
      <c r="AL177" s="263"/>
      <c r="AM177" s="263"/>
      <c r="AN177" s="263"/>
      <c r="AO177" s="263"/>
      <c r="AP177" s="263"/>
      <c r="AQ177" s="263"/>
      <c r="AR177" s="263"/>
      <c r="AS177" s="263"/>
      <c r="AT177" s="263"/>
      <c r="AU177" s="263"/>
      <c r="AV177" s="263"/>
      <c r="AW177" s="263"/>
      <c r="AX177" s="263"/>
      <c r="AY177" s="314"/>
      <c r="AZ177" s="263"/>
      <c r="BA177" s="263"/>
      <c r="BB177" s="263"/>
      <c r="BC177" s="263"/>
      <c r="BD177" s="263"/>
      <c r="BE177" s="263"/>
      <c r="BF177" s="263"/>
      <c r="BG177" s="263"/>
      <c r="BH177" s="263"/>
      <c r="BI177" s="263"/>
      <c r="BJ177" s="263"/>
      <c r="BK177" s="263"/>
      <c r="BL177" s="263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</row>
    <row r="178" customFormat="false" ht="12.75" hidden="false" customHeight="false" outlineLevel="0" collapsed="false">
      <c r="A178" s="10"/>
      <c r="B178" s="263"/>
      <c r="C178" s="314"/>
      <c r="D178" s="263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10"/>
      <c r="R178" s="263"/>
      <c r="S178" s="314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263"/>
      <c r="AI178" s="314"/>
      <c r="AJ178" s="263"/>
      <c r="AK178" s="263"/>
      <c r="AL178" s="263"/>
      <c r="AM178" s="263"/>
      <c r="AN178" s="263"/>
      <c r="AO178" s="263"/>
      <c r="AP178" s="263"/>
      <c r="AQ178" s="263"/>
      <c r="AR178" s="263"/>
      <c r="AS178" s="263"/>
      <c r="AT178" s="263"/>
      <c r="AU178" s="263"/>
      <c r="AV178" s="263"/>
      <c r="AW178" s="263"/>
      <c r="AX178" s="263"/>
      <c r="AY178" s="314"/>
      <c r="AZ178" s="263"/>
      <c r="BA178" s="263"/>
      <c r="BB178" s="263"/>
      <c r="BC178" s="263"/>
      <c r="BD178" s="263"/>
      <c r="BE178" s="263"/>
      <c r="BF178" s="263"/>
      <c r="BG178" s="263"/>
      <c r="BH178" s="263"/>
      <c r="BI178" s="263"/>
      <c r="BJ178" s="263"/>
      <c r="BK178" s="263"/>
      <c r="BL178" s="263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</row>
    <row r="179" customFormat="false" ht="12.75" hidden="false" customHeight="false" outlineLevel="0" collapsed="false">
      <c r="A179" s="10"/>
      <c r="B179" s="263"/>
      <c r="C179" s="314"/>
      <c r="D179" s="263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10"/>
      <c r="R179" s="263"/>
      <c r="S179" s="314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314"/>
      <c r="AJ179" s="263"/>
      <c r="AK179" s="263"/>
      <c r="AL179" s="263"/>
      <c r="AM179" s="263"/>
      <c r="AN179" s="263"/>
      <c r="AO179" s="263"/>
      <c r="AP179" s="263"/>
      <c r="AQ179" s="263"/>
      <c r="AR179" s="263"/>
      <c r="AS179" s="263"/>
      <c r="AT179" s="263"/>
      <c r="AU179" s="263"/>
      <c r="AV179" s="263"/>
      <c r="AW179" s="263"/>
      <c r="AX179" s="263"/>
      <c r="AY179" s="314"/>
      <c r="AZ179" s="263"/>
      <c r="BA179" s="263"/>
      <c r="BB179" s="263"/>
      <c r="BC179" s="263"/>
      <c r="BD179" s="263"/>
      <c r="BE179" s="263"/>
      <c r="BF179" s="263"/>
      <c r="BG179" s="263"/>
      <c r="BH179" s="263"/>
      <c r="BI179" s="263"/>
      <c r="BJ179" s="263"/>
      <c r="BK179" s="263"/>
      <c r="BL179" s="263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</row>
    <row r="180" customFormat="false" ht="12.75" hidden="false" customHeight="false" outlineLevel="0" collapsed="false">
      <c r="A180" s="10"/>
      <c r="B180" s="263"/>
      <c r="C180" s="314"/>
      <c r="D180" s="263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10"/>
      <c r="R180" s="263"/>
      <c r="S180" s="314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3"/>
      <c r="AG180" s="263"/>
      <c r="AH180" s="263"/>
      <c r="AI180" s="314"/>
      <c r="AJ180" s="263"/>
      <c r="AK180" s="263"/>
      <c r="AL180" s="263"/>
      <c r="AM180" s="263"/>
      <c r="AN180" s="263"/>
      <c r="AO180" s="263"/>
      <c r="AP180" s="263"/>
      <c r="AQ180" s="263"/>
      <c r="AR180" s="263"/>
      <c r="AS180" s="263"/>
      <c r="AT180" s="263"/>
      <c r="AU180" s="263"/>
      <c r="AV180" s="263"/>
      <c r="AW180" s="263"/>
      <c r="AX180" s="263"/>
      <c r="AY180" s="314"/>
      <c r="AZ180" s="263"/>
      <c r="BA180" s="263"/>
      <c r="BB180" s="263"/>
      <c r="BC180" s="263"/>
      <c r="BD180" s="263"/>
      <c r="BE180" s="263"/>
      <c r="BF180" s="263"/>
      <c r="BG180" s="263"/>
      <c r="BH180" s="263"/>
      <c r="BI180" s="263"/>
      <c r="BJ180" s="263"/>
      <c r="BK180" s="263"/>
      <c r="BL180" s="263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</row>
    <row r="181" customFormat="false" ht="12.75" hidden="false" customHeight="false" outlineLevel="0" collapsed="false">
      <c r="A181" s="10"/>
      <c r="B181" s="0" t="s">
        <v>156</v>
      </c>
      <c r="C181" s="314"/>
      <c r="D181" s="263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10"/>
      <c r="R181" s="263"/>
      <c r="S181" s="314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314"/>
      <c r="AJ181" s="263"/>
      <c r="AK181" s="263"/>
      <c r="AL181" s="263"/>
      <c r="AM181" s="263"/>
      <c r="AN181" s="263"/>
      <c r="AO181" s="263"/>
      <c r="AP181" s="263"/>
      <c r="AQ181" s="263"/>
      <c r="AR181" s="263"/>
      <c r="AS181" s="263"/>
      <c r="AT181" s="263"/>
      <c r="AU181" s="263"/>
      <c r="AV181" s="263"/>
      <c r="AW181" s="263"/>
      <c r="AX181" s="263"/>
      <c r="AY181" s="314"/>
      <c r="AZ181" s="263"/>
      <c r="BA181" s="263"/>
      <c r="BB181" s="263"/>
      <c r="BC181" s="263"/>
      <c r="BD181" s="263"/>
      <c r="BE181" s="263"/>
      <c r="BF181" s="263"/>
      <c r="BG181" s="263"/>
      <c r="BH181" s="263"/>
      <c r="BI181" s="263"/>
      <c r="BJ181" s="263"/>
      <c r="BK181" s="263"/>
      <c r="BL181" s="263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</row>
    <row r="182" customFormat="false" ht="12.75" hidden="false" customHeight="false" outlineLevel="0" collapsed="false">
      <c r="A182" s="10"/>
      <c r="B182" s="263" t="s">
        <v>157</v>
      </c>
      <c r="C182" s="314" t="n">
        <f aca="false">SUM(C184:C213)</f>
        <v>0</v>
      </c>
      <c r="D182" s="314" t="n">
        <f aca="false">SUM(D184:D213)</f>
        <v>0</v>
      </c>
      <c r="E182" s="314" t="n">
        <f aca="false">SUM(E184:E213)</f>
        <v>0</v>
      </c>
      <c r="F182" s="314" t="n">
        <f aca="false">SUM(F184:F213)</f>
        <v>0</v>
      </c>
      <c r="G182" s="314" t="n">
        <f aca="false">SUM(G184:G213)</f>
        <v>0</v>
      </c>
      <c r="H182" s="314" t="n">
        <f aca="false">SUM(H184:H213)</f>
        <v>0</v>
      </c>
      <c r="I182" s="314" t="n">
        <f aca="false">SUM(I184:I213)</f>
        <v>0</v>
      </c>
      <c r="J182" s="314" t="n">
        <f aca="false">SUM(J184:J213)</f>
        <v>0</v>
      </c>
      <c r="K182" s="314" t="n">
        <f aca="false">SUM(K184:K213)</f>
        <v>0</v>
      </c>
      <c r="L182" s="314" t="n">
        <f aca="false">SUM(L184:L213)</f>
        <v>0</v>
      </c>
      <c r="M182" s="314" t="n">
        <f aca="false">SUM(M184:M213)</f>
        <v>0</v>
      </c>
      <c r="N182" s="314" t="n">
        <f aca="false">SUM(N184:N213)</f>
        <v>0</v>
      </c>
      <c r="O182" s="314" t="n">
        <f aca="false">SUM(O184:O213)</f>
        <v>0</v>
      </c>
      <c r="P182" s="314" t="n">
        <f aca="false">SUM(P184:P213)</f>
        <v>0</v>
      </c>
      <c r="Q182" s="314" t="n">
        <f aca="false">SUM(Q184:Q213)</f>
        <v>0</v>
      </c>
      <c r="R182" s="314" t="n">
        <f aca="false">SUM(R184:R213)</f>
        <v>0</v>
      </c>
      <c r="S182" s="314" t="n">
        <f aca="false">SUM(S184:S213)</f>
        <v>0</v>
      </c>
      <c r="T182" s="314" t="n">
        <f aca="false">SUM(T184:T213)</f>
        <v>0</v>
      </c>
      <c r="U182" s="314" t="n">
        <f aca="false">SUM(U184:U213)</f>
        <v>0</v>
      </c>
      <c r="V182" s="314" t="n">
        <f aca="false">SUM(V184:V213)</f>
        <v>0</v>
      </c>
      <c r="W182" s="314" t="n">
        <f aca="false">SUM(W184:W213)</f>
        <v>0</v>
      </c>
      <c r="X182" s="314" t="n">
        <f aca="false">SUM(X184:X213)</f>
        <v>0</v>
      </c>
      <c r="Y182" s="314" t="n">
        <f aca="false">SUM(Y184:Y213)</f>
        <v>0</v>
      </c>
      <c r="Z182" s="314" t="n">
        <f aca="false">SUM(Z184:Z213)</f>
        <v>0</v>
      </c>
      <c r="AA182" s="314" t="n">
        <f aca="false">SUM(AA184:AA213)</f>
        <v>0</v>
      </c>
      <c r="AB182" s="314" t="n">
        <f aca="false">SUM(AB184:AB213)</f>
        <v>0</v>
      </c>
      <c r="AC182" s="314" t="n">
        <f aca="false">SUM(AC184:AC213)</f>
        <v>0</v>
      </c>
      <c r="AD182" s="314" t="n">
        <f aca="false">SUM(AD184:AD213)</f>
        <v>0</v>
      </c>
      <c r="AE182" s="314" t="n">
        <f aca="false">SUM(AE184:AE213)</f>
        <v>0</v>
      </c>
      <c r="AF182" s="314" t="n">
        <f aca="false">SUM(AF184:AF213)</f>
        <v>0</v>
      </c>
      <c r="AG182" s="314" t="n">
        <f aca="false">SUM(AG184:AG213)</f>
        <v>0</v>
      </c>
      <c r="AH182" s="314" t="n">
        <f aca="false">SUM(AH184:AH213)</f>
        <v>0</v>
      </c>
      <c r="AI182" s="314" t="n">
        <f aca="false">SUM(AI184:AI213)</f>
        <v>0</v>
      </c>
      <c r="AJ182" s="314" t="n">
        <f aca="false">SUM(AJ184:AJ213)</f>
        <v>0</v>
      </c>
      <c r="AK182" s="314" t="n">
        <f aca="false">SUM(AK184:AK213)</f>
        <v>0</v>
      </c>
      <c r="AL182" s="314" t="n">
        <f aca="false">SUM(AL184:AL213)</f>
        <v>0</v>
      </c>
      <c r="AM182" s="314" t="n">
        <f aca="false">SUM(AM184:AM213)</f>
        <v>0</v>
      </c>
      <c r="AN182" s="314" t="n">
        <f aca="false">SUM(AN184:AN213)</f>
        <v>0</v>
      </c>
      <c r="AO182" s="314" t="n">
        <f aca="false">SUM(AO184:AO213)</f>
        <v>0</v>
      </c>
      <c r="AP182" s="314" t="n">
        <f aca="false">SUM(AP184:AP213)</f>
        <v>0</v>
      </c>
      <c r="AQ182" s="314" t="n">
        <f aca="false">SUM(AQ184:AQ213)</f>
        <v>0</v>
      </c>
      <c r="AR182" s="314" t="n">
        <f aca="false">SUM(AR184:AR213)</f>
        <v>0</v>
      </c>
      <c r="AS182" s="314" t="n">
        <f aca="false">SUM(AS184:AS213)</f>
        <v>0</v>
      </c>
      <c r="AT182" s="314" t="n">
        <f aca="false">SUM(AT184:AT213)</f>
        <v>0</v>
      </c>
      <c r="AU182" s="314" t="n">
        <f aca="false">SUM(AU184:AU213)</f>
        <v>0</v>
      </c>
      <c r="AV182" s="314" t="n">
        <f aca="false">SUM(AV184:AV213)</f>
        <v>0</v>
      </c>
      <c r="AW182" s="314" t="n">
        <f aca="false">SUM(AW184:AW213)</f>
        <v>0</v>
      </c>
      <c r="AX182" s="314" t="n">
        <f aca="false">SUM(AX184:AX213)</f>
        <v>0</v>
      </c>
      <c r="AY182" s="314" t="n">
        <f aca="false">SUM(AY184:AY213)</f>
        <v>0</v>
      </c>
      <c r="AZ182" s="314" t="n">
        <f aca="false">SUM(AZ184:AZ213)</f>
        <v>0</v>
      </c>
      <c r="BA182" s="314" t="n">
        <f aca="false">SUM(BA184:BA213)</f>
        <v>0</v>
      </c>
      <c r="BB182" s="314" t="n">
        <f aca="false">SUM(BB184:BB213)</f>
        <v>0</v>
      </c>
      <c r="BC182" s="314" t="n">
        <f aca="false">SUM(BC184:BC213)</f>
        <v>0</v>
      </c>
      <c r="BD182" s="314" t="n">
        <f aca="false">SUM(BD184:BD213)</f>
        <v>0</v>
      </c>
      <c r="BE182" s="314" t="n">
        <f aca="false">SUM(BE184:BE213)</f>
        <v>0</v>
      </c>
      <c r="BF182" s="314" t="n">
        <f aca="false">SUM(BF184:BF213)</f>
        <v>0</v>
      </c>
      <c r="BG182" s="314" t="n">
        <f aca="false">SUM(BG184:BG213)</f>
        <v>0</v>
      </c>
      <c r="BH182" s="314" t="n">
        <f aca="false">SUM(BH184:BH213)</f>
        <v>0</v>
      </c>
      <c r="BI182" s="314" t="n">
        <f aca="false">SUM(BI184:BI213)</f>
        <v>0</v>
      </c>
      <c r="BJ182" s="314" t="n">
        <f aca="false">SUM(BJ184:BJ213)</f>
        <v>0</v>
      </c>
      <c r="BK182" s="263"/>
      <c r="BL182" s="263"/>
      <c r="BM182" s="263" t="s">
        <v>158</v>
      </c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</row>
    <row r="183" customFormat="false" ht="12.75" hidden="false" customHeight="false" outlineLevel="0" collapsed="false">
      <c r="A183" s="269"/>
      <c r="B183" s="301"/>
      <c r="C183" s="264" t="n">
        <f aca="false">C58</f>
        <v>-1824</v>
      </c>
      <c r="D183" s="264" t="n">
        <f aca="false">D58</f>
        <v>-1793</v>
      </c>
      <c r="E183" s="264" t="n">
        <f aca="false">E58</f>
        <v>-1765</v>
      </c>
      <c r="F183" s="264" t="n">
        <f aca="false">F58</f>
        <v>-1734</v>
      </c>
      <c r="G183" s="264" t="n">
        <f aca="false">G58</f>
        <v>-1704</v>
      </c>
      <c r="H183" s="264" t="n">
        <f aca="false">H58</f>
        <v>-1673</v>
      </c>
      <c r="I183" s="264" t="n">
        <f aca="false">I58</f>
        <v>-1643</v>
      </c>
      <c r="J183" s="264" t="n">
        <f aca="false">J58</f>
        <v>-1612</v>
      </c>
      <c r="K183" s="264" t="n">
        <f aca="false">K58</f>
        <v>-1581</v>
      </c>
      <c r="L183" s="264" t="n">
        <f aca="false">L58</f>
        <v>-1551</v>
      </c>
      <c r="M183" s="264" t="n">
        <f aca="false">M58</f>
        <v>-1520</v>
      </c>
      <c r="N183" s="264" t="n">
        <f aca="false">N58</f>
        <v>-1490</v>
      </c>
      <c r="O183" s="264" t="n">
        <f aca="false">O58</f>
        <v>-1459</v>
      </c>
      <c r="P183" s="264" t="n">
        <f aca="false">P58</f>
        <v>-1428</v>
      </c>
      <c r="Q183" s="264" t="n">
        <f aca="false">Q58</f>
        <v>-1399</v>
      </c>
      <c r="R183" s="264" t="n">
        <f aca="false">R58</f>
        <v>-1368</v>
      </c>
      <c r="S183" s="264" t="n">
        <f aca="false">S58</f>
        <v>-1338</v>
      </c>
      <c r="T183" s="264" t="n">
        <f aca="false">T58</f>
        <v>-1307</v>
      </c>
      <c r="U183" s="264" t="n">
        <f aca="false">U58</f>
        <v>-1277</v>
      </c>
      <c r="V183" s="264" t="n">
        <f aca="false">V58</f>
        <v>-1246</v>
      </c>
      <c r="W183" s="264" t="n">
        <f aca="false">W58</f>
        <v>-1215</v>
      </c>
      <c r="X183" s="264" t="n">
        <f aca="false">X58</f>
        <v>-1185</v>
      </c>
      <c r="Y183" s="264" t="n">
        <f aca="false">Y58</f>
        <v>-1154</v>
      </c>
      <c r="Z183" s="264" t="n">
        <f aca="false">Z58</f>
        <v>-1124</v>
      </c>
      <c r="AA183" s="264" t="n">
        <f aca="false">AA58</f>
        <v>-1093</v>
      </c>
      <c r="AB183" s="264" t="n">
        <f aca="false">AB58</f>
        <v>-1062</v>
      </c>
      <c r="AC183" s="264" t="n">
        <f aca="false">AC58</f>
        <v>-1034</v>
      </c>
      <c r="AD183" s="264" t="n">
        <f aca="false">AD58</f>
        <v>-1003</v>
      </c>
      <c r="AE183" s="264" t="n">
        <f aca="false">AE58</f>
        <v>-973</v>
      </c>
      <c r="AF183" s="264" t="n">
        <f aca="false">AF58</f>
        <v>-942</v>
      </c>
      <c r="AG183" s="264" t="n">
        <f aca="false">AG58</f>
        <v>-912</v>
      </c>
      <c r="AH183" s="264" t="n">
        <f aca="false">AH58</f>
        <v>-881</v>
      </c>
      <c r="AI183" s="264" t="n">
        <f aca="false">AI58</f>
        <v>-850</v>
      </c>
      <c r="AJ183" s="264" t="n">
        <f aca="false">AJ58</f>
        <v>-820</v>
      </c>
      <c r="AK183" s="264" t="n">
        <f aca="false">AK58</f>
        <v>-789</v>
      </c>
      <c r="AL183" s="264" t="n">
        <f aca="false">AL58</f>
        <v>-759</v>
      </c>
      <c r="AM183" s="264" t="n">
        <f aca="false">AM58</f>
        <v>-728</v>
      </c>
      <c r="AN183" s="264" t="n">
        <f aca="false">AN58</f>
        <v>-697</v>
      </c>
      <c r="AO183" s="264" t="n">
        <f aca="false">AO58</f>
        <v>-669</v>
      </c>
      <c r="AP183" s="264" t="n">
        <f aca="false">AP58</f>
        <v>-638</v>
      </c>
      <c r="AQ183" s="264" t="n">
        <f aca="false">AQ58</f>
        <v>-608</v>
      </c>
      <c r="AR183" s="264" t="n">
        <f aca="false">AR58</f>
        <v>-577</v>
      </c>
      <c r="AS183" s="264" t="n">
        <f aca="false">AS58</f>
        <v>-547</v>
      </c>
      <c r="AT183" s="264" t="n">
        <f aca="false">AT58</f>
        <v>-516</v>
      </c>
      <c r="AU183" s="264" t="n">
        <f aca="false">AU58</f>
        <v>-485</v>
      </c>
      <c r="AV183" s="264" t="n">
        <f aca="false">AV58</f>
        <v>-455</v>
      </c>
      <c r="AW183" s="264" t="n">
        <f aca="false">AW58</f>
        <v>-424</v>
      </c>
      <c r="AX183" s="264" t="n">
        <f aca="false">AX58</f>
        <v>-394</v>
      </c>
      <c r="AY183" s="264" t="n">
        <f aca="false">AY58</f>
        <v>-363</v>
      </c>
      <c r="AZ183" s="264" t="n">
        <f aca="false">AZ58</f>
        <v>-332</v>
      </c>
      <c r="BA183" s="264" t="n">
        <f aca="false">BA58</f>
        <v>-304</v>
      </c>
      <c r="BB183" s="264" t="n">
        <f aca="false">BB58</f>
        <v>-273</v>
      </c>
      <c r="BC183" s="264" t="n">
        <f aca="false">BC58</f>
        <v>-243</v>
      </c>
      <c r="BD183" s="264" t="n">
        <f aca="false">BD58</f>
        <v>-212</v>
      </c>
      <c r="BE183" s="264" t="n">
        <f aca="false">BE58</f>
        <v>-182</v>
      </c>
      <c r="BF183" s="264" t="n">
        <f aca="false">BF58</f>
        <v>-151</v>
      </c>
      <c r="BG183" s="264" t="n">
        <f aca="false">BG58</f>
        <v>-120</v>
      </c>
      <c r="BH183" s="264" t="n">
        <f aca="false">BH58</f>
        <v>-90</v>
      </c>
      <c r="BI183" s="264" t="n">
        <f aca="false">BI58</f>
        <v>-59</v>
      </c>
      <c r="BJ183" s="264" t="n">
        <f aca="false">BJ58</f>
        <v>-29</v>
      </c>
      <c r="BK183" s="263"/>
      <c r="BL183" s="263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</row>
    <row r="184" customFormat="false" ht="12.75" hidden="false" customHeight="false" outlineLevel="0" collapsed="false">
      <c r="A184" s="14" t="s">
        <v>5</v>
      </c>
      <c r="B184" s="263" t="s">
        <v>159</v>
      </c>
      <c r="C184" s="317"/>
      <c r="D184" s="317"/>
      <c r="E184" s="317"/>
      <c r="F184" s="317"/>
      <c r="G184" s="317"/>
      <c r="H184" s="317"/>
      <c r="I184" s="317"/>
      <c r="J184" s="317"/>
      <c r="K184" s="317"/>
      <c r="L184" s="317"/>
      <c r="M184" s="317"/>
      <c r="N184" s="317"/>
      <c r="O184" s="317"/>
      <c r="P184" s="317"/>
      <c r="Q184" s="317"/>
      <c r="R184" s="317"/>
      <c r="S184" s="317"/>
      <c r="T184" s="317"/>
      <c r="U184" s="317"/>
      <c r="V184" s="317"/>
      <c r="W184" s="317"/>
      <c r="X184" s="317"/>
      <c r="Y184" s="317"/>
      <c r="Z184" s="317"/>
      <c r="AA184" s="317"/>
      <c r="AB184" s="317"/>
      <c r="AC184" s="317"/>
      <c r="AD184" s="317"/>
      <c r="AE184" s="317"/>
      <c r="AF184" s="317"/>
      <c r="AG184" s="317"/>
      <c r="AH184" s="317"/>
      <c r="AI184" s="317"/>
      <c r="AJ184" s="317"/>
      <c r="AK184" s="317"/>
      <c r="AL184" s="317"/>
      <c r="AM184" s="317"/>
      <c r="AN184" s="317"/>
      <c r="AO184" s="317"/>
      <c r="AP184" s="317"/>
      <c r="AQ184" s="317"/>
      <c r="AR184" s="317"/>
      <c r="AS184" s="317"/>
      <c r="AT184" s="317"/>
      <c r="AU184" s="317"/>
      <c r="AV184" s="317"/>
      <c r="AW184" s="317"/>
      <c r="AX184" s="317"/>
      <c r="AY184" s="318"/>
      <c r="AZ184" s="318"/>
      <c r="BA184" s="318"/>
      <c r="BB184" s="318"/>
      <c r="BC184" s="318"/>
      <c r="BD184" s="318"/>
      <c r="BE184" s="318"/>
      <c r="BF184" s="318"/>
      <c r="BG184" s="318"/>
      <c r="BH184" s="318"/>
      <c r="BI184" s="318"/>
      <c r="BJ184" s="318" t="n">
        <v>0</v>
      </c>
      <c r="BK184" s="263"/>
      <c r="BL184" s="263"/>
      <c r="BM184" s="320" t="n">
        <f aca="false">SUM(AY184:BJ184)</f>
        <v>0</v>
      </c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</row>
    <row r="185" customFormat="false" ht="12.75" hidden="false" customHeight="false" outlineLevel="0" collapsed="false">
      <c r="A185" s="14" t="s">
        <v>7</v>
      </c>
      <c r="B185" s="263" t="s">
        <v>159</v>
      </c>
      <c r="C185" s="317"/>
      <c r="D185" s="317"/>
      <c r="E185" s="317"/>
      <c r="F185" s="317"/>
      <c r="G185" s="317"/>
      <c r="H185" s="317"/>
      <c r="I185" s="317"/>
      <c r="J185" s="317"/>
      <c r="K185" s="317"/>
      <c r="L185" s="317"/>
      <c r="M185" s="317"/>
      <c r="N185" s="317"/>
      <c r="O185" s="317"/>
      <c r="P185" s="317"/>
      <c r="Q185" s="317"/>
      <c r="R185" s="317"/>
      <c r="S185" s="317"/>
      <c r="T185" s="317"/>
      <c r="U185" s="317"/>
      <c r="V185" s="317"/>
      <c r="W185" s="317"/>
      <c r="X185" s="317"/>
      <c r="Y185" s="317"/>
      <c r="Z185" s="317"/>
      <c r="AA185" s="317"/>
      <c r="AB185" s="317"/>
      <c r="AC185" s="317"/>
      <c r="AD185" s="317"/>
      <c r="AE185" s="317"/>
      <c r="AF185" s="317"/>
      <c r="AG185" s="317"/>
      <c r="AH185" s="317"/>
      <c r="AI185" s="317"/>
      <c r="AJ185" s="317"/>
      <c r="AK185" s="317"/>
      <c r="AL185" s="317"/>
      <c r="AM185" s="317"/>
      <c r="AN185" s="317"/>
      <c r="AO185" s="317"/>
      <c r="AP185" s="317"/>
      <c r="AQ185" s="317"/>
      <c r="AR185" s="317"/>
      <c r="AS185" s="317"/>
      <c r="AT185" s="317"/>
      <c r="AU185" s="317"/>
      <c r="AV185" s="317"/>
      <c r="AW185" s="317"/>
      <c r="AX185" s="317"/>
      <c r="AY185" s="318"/>
      <c r="AZ185" s="318"/>
      <c r="BA185" s="318"/>
      <c r="BB185" s="318"/>
      <c r="BC185" s="318"/>
      <c r="BD185" s="318"/>
      <c r="BE185" s="318"/>
      <c r="BF185" s="318"/>
      <c r="BG185" s="318"/>
      <c r="BH185" s="318"/>
      <c r="BI185" s="318"/>
      <c r="BJ185" s="318" t="n">
        <v>0</v>
      </c>
      <c r="BK185" s="263"/>
      <c r="BL185" s="263"/>
      <c r="BM185" s="320" t="n">
        <f aca="false">SUM(AY185:BJ185)</f>
        <v>0</v>
      </c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</row>
    <row r="186" customFormat="false" ht="12.75" hidden="false" customHeight="false" outlineLevel="0" collapsed="false">
      <c r="A186" s="10" t="s">
        <v>9</v>
      </c>
      <c r="B186" s="263" t="s">
        <v>159</v>
      </c>
      <c r="C186" s="317"/>
      <c r="D186" s="317"/>
      <c r="E186" s="317"/>
      <c r="F186" s="317"/>
      <c r="G186" s="317"/>
      <c r="H186" s="317"/>
      <c r="I186" s="317"/>
      <c r="J186" s="317"/>
      <c r="K186" s="317"/>
      <c r="L186" s="317"/>
      <c r="M186" s="317"/>
      <c r="N186" s="317"/>
      <c r="O186" s="317"/>
      <c r="P186" s="317"/>
      <c r="Q186" s="317"/>
      <c r="R186" s="317"/>
      <c r="S186" s="317"/>
      <c r="T186" s="317"/>
      <c r="U186" s="317"/>
      <c r="V186" s="317"/>
      <c r="W186" s="317"/>
      <c r="X186" s="317"/>
      <c r="Y186" s="317"/>
      <c r="Z186" s="317"/>
      <c r="AA186" s="317"/>
      <c r="AB186" s="317"/>
      <c r="AC186" s="317"/>
      <c r="AD186" s="317"/>
      <c r="AE186" s="317"/>
      <c r="AF186" s="317"/>
      <c r="AG186" s="317"/>
      <c r="AH186" s="317"/>
      <c r="AI186" s="317"/>
      <c r="AJ186" s="317"/>
      <c r="AK186" s="317"/>
      <c r="AL186" s="317"/>
      <c r="AM186" s="317"/>
      <c r="AN186" s="317"/>
      <c r="AO186" s="317"/>
      <c r="AP186" s="317"/>
      <c r="AQ186" s="317"/>
      <c r="AR186" s="317"/>
      <c r="AS186" s="317"/>
      <c r="AT186" s="317"/>
      <c r="AU186" s="317"/>
      <c r="AV186" s="317"/>
      <c r="AW186" s="317"/>
      <c r="AX186" s="317"/>
      <c r="AY186" s="318"/>
      <c r="AZ186" s="318"/>
      <c r="BA186" s="318"/>
      <c r="BB186" s="318"/>
      <c r="BC186" s="318"/>
      <c r="BD186" s="318"/>
      <c r="BE186" s="318"/>
      <c r="BF186" s="318"/>
      <c r="BG186" s="318"/>
      <c r="BH186" s="318"/>
      <c r="BI186" s="318"/>
      <c r="BJ186" s="318" t="n">
        <v>0</v>
      </c>
      <c r="BK186" s="263"/>
      <c r="BL186" s="263"/>
      <c r="BM186" s="320" t="n">
        <f aca="false">SUM(AY186:BJ186)</f>
        <v>0</v>
      </c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</row>
    <row r="187" customFormat="false" ht="12.75" hidden="false" customHeight="false" outlineLevel="0" collapsed="false">
      <c r="A187" s="10" t="s">
        <v>11</v>
      </c>
      <c r="B187" s="263" t="s">
        <v>159</v>
      </c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7"/>
      <c r="N187" s="317"/>
      <c r="O187" s="317"/>
      <c r="P187" s="317"/>
      <c r="Q187" s="317"/>
      <c r="R187" s="317"/>
      <c r="S187" s="317"/>
      <c r="T187" s="317"/>
      <c r="U187" s="317"/>
      <c r="V187" s="317"/>
      <c r="W187" s="317"/>
      <c r="X187" s="317"/>
      <c r="Y187" s="317"/>
      <c r="Z187" s="317"/>
      <c r="AA187" s="317"/>
      <c r="AB187" s="317"/>
      <c r="AC187" s="317"/>
      <c r="AD187" s="317"/>
      <c r="AE187" s="317"/>
      <c r="AF187" s="317"/>
      <c r="AG187" s="317"/>
      <c r="AH187" s="317"/>
      <c r="AI187" s="317"/>
      <c r="AJ187" s="317"/>
      <c r="AK187" s="317"/>
      <c r="AL187" s="317"/>
      <c r="AM187" s="317"/>
      <c r="AN187" s="317"/>
      <c r="AO187" s="317"/>
      <c r="AP187" s="317"/>
      <c r="AQ187" s="317"/>
      <c r="AR187" s="317"/>
      <c r="AS187" s="317"/>
      <c r="AT187" s="317"/>
      <c r="AU187" s="317"/>
      <c r="AV187" s="317"/>
      <c r="AW187" s="317"/>
      <c r="AX187" s="317"/>
      <c r="AY187" s="318"/>
      <c r="AZ187" s="318"/>
      <c r="BA187" s="318"/>
      <c r="BB187" s="318"/>
      <c r="BC187" s="318"/>
      <c r="BD187" s="318"/>
      <c r="BE187" s="318"/>
      <c r="BF187" s="318"/>
      <c r="BG187" s="318"/>
      <c r="BH187" s="318"/>
      <c r="BI187" s="318"/>
      <c r="BJ187" s="318" t="n">
        <v>0</v>
      </c>
      <c r="BK187" s="263"/>
      <c r="BL187" s="263"/>
      <c r="BM187" s="320" t="n">
        <f aca="false">SUM(AY187:BJ187)</f>
        <v>0</v>
      </c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</row>
    <row r="188" customFormat="false" ht="12.75" hidden="false" customHeight="false" outlineLevel="0" collapsed="false">
      <c r="A188" s="10" t="s">
        <v>13</v>
      </c>
      <c r="B188" s="263" t="s">
        <v>159</v>
      </c>
      <c r="C188" s="317"/>
      <c r="D188" s="317"/>
      <c r="E188" s="317"/>
      <c r="F188" s="317"/>
      <c r="G188" s="317"/>
      <c r="H188" s="317"/>
      <c r="I188" s="317"/>
      <c r="J188" s="317"/>
      <c r="K188" s="317"/>
      <c r="L188" s="317"/>
      <c r="M188" s="317"/>
      <c r="N188" s="317"/>
      <c r="O188" s="317"/>
      <c r="P188" s="317"/>
      <c r="Q188" s="317"/>
      <c r="R188" s="317"/>
      <c r="S188" s="317"/>
      <c r="T188" s="317"/>
      <c r="U188" s="317"/>
      <c r="V188" s="317"/>
      <c r="W188" s="317"/>
      <c r="X188" s="317"/>
      <c r="Y188" s="317"/>
      <c r="Z188" s="317"/>
      <c r="AA188" s="317"/>
      <c r="AB188" s="317"/>
      <c r="AC188" s="317"/>
      <c r="AD188" s="317"/>
      <c r="AE188" s="317"/>
      <c r="AF188" s="317"/>
      <c r="AG188" s="317"/>
      <c r="AH188" s="317"/>
      <c r="AI188" s="317"/>
      <c r="AJ188" s="317"/>
      <c r="AK188" s="317"/>
      <c r="AL188" s="317"/>
      <c r="AM188" s="317"/>
      <c r="AN188" s="317"/>
      <c r="AO188" s="317"/>
      <c r="AP188" s="317"/>
      <c r="AQ188" s="317"/>
      <c r="AR188" s="317"/>
      <c r="AS188" s="317"/>
      <c r="AT188" s="317"/>
      <c r="AU188" s="317"/>
      <c r="AV188" s="317"/>
      <c r="AW188" s="317"/>
      <c r="AX188" s="317"/>
      <c r="AY188" s="318"/>
      <c r="AZ188" s="318"/>
      <c r="BA188" s="318"/>
      <c r="BB188" s="318"/>
      <c r="BC188" s="318"/>
      <c r="BD188" s="318"/>
      <c r="BE188" s="318"/>
      <c r="BF188" s="318"/>
      <c r="BG188" s="318"/>
      <c r="BH188" s="318"/>
      <c r="BI188" s="318"/>
      <c r="BJ188" s="318" t="n">
        <v>0</v>
      </c>
      <c r="BK188" s="263"/>
      <c r="BL188" s="263"/>
      <c r="BM188" s="320" t="n">
        <f aca="false">SUM(AY188:BJ188)</f>
        <v>0</v>
      </c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</row>
    <row r="189" customFormat="false" ht="12.75" hidden="false" customHeight="false" outlineLevel="0" collapsed="false">
      <c r="A189" s="269" t="s">
        <v>15</v>
      </c>
      <c r="B189" s="263" t="s">
        <v>159</v>
      </c>
      <c r="C189" s="317"/>
      <c r="D189" s="317"/>
      <c r="E189" s="317"/>
      <c r="F189" s="317"/>
      <c r="G189" s="317"/>
      <c r="H189" s="317"/>
      <c r="I189" s="317"/>
      <c r="J189" s="317"/>
      <c r="K189" s="317"/>
      <c r="L189" s="317"/>
      <c r="M189" s="317"/>
      <c r="N189" s="317"/>
      <c r="O189" s="317"/>
      <c r="P189" s="317"/>
      <c r="Q189" s="317"/>
      <c r="R189" s="317"/>
      <c r="S189" s="317"/>
      <c r="T189" s="317"/>
      <c r="U189" s="317"/>
      <c r="V189" s="317"/>
      <c r="W189" s="317"/>
      <c r="X189" s="317"/>
      <c r="Y189" s="317"/>
      <c r="Z189" s="317"/>
      <c r="AA189" s="317"/>
      <c r="AB189" s="317"/>
      <c r="AC189" s="317"/>
      <c r="AD189" s="317"/>
      <c r="AE189" s="317"/>
      <c r="AF189" s="317"/>
      <c r="AG189" s="317"/>
      <c r="AH189" s="317"/>
      <c r="AI189" s="317"/>
      <c r="AJ189" s="317"/>
      <c r="AK189" s="317"/>
      <c r="AL189" s="317"/>
      <c r="AM189" s="317"/>
      <c r="AN189" s="317"/>
      <c r="AO189" s="317"/>
      <c r="AP189" s="317"/>
      <c r="AQ189" s="317"/>
      <c r="AR189" s="317"/>
      <c r="AS189" s="317"/>
      <c r="AT189" s="317"/>
      <c r="AU189" s="317"/>
      <c r="AV189" s="317"/>
      <c r="AW189" s="317"/>
      <c r="AX189" s="317"/>
      <c r="AY189" s="318"/>
      <c r="AZ189" s="318"/>
      <c r="BA189" s="318"/>
      <c r="BB189" s="318"/>
      <c r="BC189" s="318"/>
      <c r="BD189" s="318"/>
      <c r="BE189" s="318"/>
      <c r="BF189" s="318"/>
      <c r="BG189" s="318"/>
      <c r="BH189" s="318"/>
      <c r="BI189" s="318"/>
      <c r="BJ189" s="318" t="n">
        <v>0</v>
      </c>
      <c r="BK189" s="263"/>
      <c r="BL189" s="263"/>
      <c r="BM189" s="320" t="n">
        <f aca="false">SUM(AY189:BJ189)</f>
        <v>0</v>
      </c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</row>
    <row r="190" customFormat="false" ht="12.75" hidden="false" customHeight="false" outlineLevel="0" collapsed="false">
      <c r="A190" s="263" t="s">
        <v>17</v>
      </c>
      <c r="B190" s="263" t="s">
        <v>159</v>
      </c>
      <c r="C190" s="317"/>
      <c r="D190" s="317"/>
      <c r="E190" s="317"/>
      <c r="F190" s="317"/>
      <c r="G190" s="317"/>
      <c r="H190" s="317"/>
      <c r="I190" s="317"/>
      <c r="J190" s="317"/>
      <c r="K190" s="317"/>
      <c r="L190" s="317"/>
      <c r="M190" s="317"/>
      <c r="N190" s="317"/>
      <c r="O190" s="317"/>
      <c r="P190" s="317"/>
      <c r="Q190" s="317"/>
      <c r="R190" s="317"/>
      <c r="S190" s="317"/>
      <c r="T190" s="317"/>
      <c r="U190" s="317"/>
      <c r="V190" s="317"/>
      <c r="W190" s="317"/>
      <c r="X190" s="317"/>
      <c r="Y190" s="317"/>
      <c r="Z190" s="317"/>
      <c r="AA190" s="317"/>
      <c r="AB190" s="317"/>
      <c r="AC190" s="317"/>
      <c r="AD190" s="317"/>
      <c r="AE190" s="317"/>
      <c r="AF190" s="317"/>
      <c r="AG190" s="317"/>
      <c r="AH190" s="317"/>
      <c r="AI190" s="317"/>
      <c r="AJ190" s="317"/>
      <c r="AK190" s="317"/>
      <c r="AL190" s="317"/>
      <c r="AM190" s="317"/>
      <c r="AN190" s="317"/>
      <c r="AO190" s="317"/>
      <c r="AP190" s="317"/>
      <c r="AQ190" s="317"/>
      <c r="AR190" s="317"/>
      <c r="AS190" s="317"/>
      <c r="AT190" s="317"/>
      <c r="AU190" s="317"/>
      <c r="AV190" s="317"/>
      <c r="AW190" s="317"/>
      <c r="AX190" s="317"/>
      <c r="AY190" s="318"/>
      <c r="AZ190" s="318"/>
      <c r="BA190" s="318"/>
      <c r="BB190" s="318"/>
      <c r="BC190" s="318"/>
      <c r="BD190" s="318"/>
      <c r="BE190" s="318"/>
      <c r="BF190" s="318"/>
      <c r="BG190" s="318"/>
      <c r="BH190" s="318"/>
      <c r="BI190" s="318"/>
      <c r="BJ190" s="318" t="n">
        <v>0</v>
      </c>
      <c r="BK190" s="263"/>
      <c r="BL190" s="263"/>
      <c r="BM190" s="320" t="n">
        <f aca="false">SUM(AY190:BJ190)</f>
        <v>0</v>
      </c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</row>
    <row r="191" customFormat="false" ht="12.75" hidden="false" customHeight="false" outlineLevel="0" collapsed="false">
      <c r="A191" s="263" t="s">
        <v>19</v>
      </c>
      <c r="B191" s="263" t="s">
        <v>159</v>
      </c>
      <c r="C191" s="317"/>
      <c r="D191" s="317"/>
      <c r="E191" s="317"/>
      <c r="F191" s="317"/>
      <c r="G191" s="317"/>
      <c r="H191" s="317"/>
      <c r="I191" s="317"/>
      <c r="J191" s="317"/>
      <c r="K191" s="317"/>
      <c r="L191" s="317"/>
      <c r="M191" s="317"/>
      <c r="N191" s="317"/>
      <c r="O191" s="317"/>
      <c r="P191" s="317"/>
      <c r="Q191" s="317"/>
      <c r="R191" s="317"/>
      <c r="S191" s="317"/>
      <c r="T191" s="317"/>
      <c r="U191" s="317"/>
      <c r="V191" s="317"/>
      <c r="W191" s="317"/>
      <c r="X191" s="317"/>
      <c r="Y191" s="317"/>
      <c r="Z191" s="317"/>
      <c r="AA191" s="317"/>
      <c r="AB191" s="317"/>
      <c r="AC191" s="317"/>
      <c r="AD191" s="317"/>
      <c r="AE191" s="317"/>
      <c r="AF191" s="317"/>
      <c r="AG191" s="317"/>
      <c r="AH191" s="317"/>
      <c r="AI191" s="317"/>
      <c r="AJ191" s="317"/>
      <c r="AK191" s="317"/>
      <c r="AL191" s="317"/>
      <c r="AM191" s="317"/>
      <c r="AN191" s="317"/>
      <c r="AO191" s="317"/>
      <c r="AP191" s="317"/>
      <c r="AQ191" s="317"/>
      <c r="AR191" s="317"/>
      <c r="AS191" s="317"/>
      <c r="AT191" s="317"/>
      <c r="AU191" s="317"/>
      <c r="AV191" s="317"/>
      <c r="AW191" s="317"/>
      <c r="AX191" s="317"/>
      <c r="AY191" s="318"/>
      <c r="AZ191" s="318"/>
      <c r="BA191" s="318"/>
      <c r="BB191" s="318"/>
      <c r="BC191" s="318"/>
      <c r="BD191" s="318"/>
      <c r="BE191" s="318"/>
      <c r="BF191" s="318"/>
      <c r="BG191" s="318"/>
      <c r="BH191" s="318"/>
      <c r="BI191" s="318"/>
      <c r="BJ191" s="318" t="n">
        <v>0</v>
      </c>
      <c r="BK191" s="263"/>
      <c r="BL191" s="263"/>
      <c r="BM191" s="320" t="n">
        <f aca="false">SUM(AY191:BJ191)</f>
        <v>0</v>
      </c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</row>
    <row r="192" customFormat="false" ht="12.75" hidden="false" customHeight="false" outlineLevel="0" collapsed="false">
      <c r="A192" s="263" t="s">
        <v>21</v>
      </c>
      <c r="B192" s="263" t="s">
        <v>159</v>
      </c>
      <c r="C192" s="317"/>
      <c r="D192" s="317"/>
      <c r="E192" s="317"/>
      <c r="F192" s="317"/>
      <c r="G192" s="317"/>
      <c r="H192" s="317"/>
      <c r="I192" s="317"/>
      <c r="J192" s="317"/>
      <c r="K192" s="317"/>
      <c r="L192" s="317"/>
      <c r="M192" s="317"/>
      <c r="N192" s="317"/>
      <c r="O192" s="317"/>
      <c r="P192" s="317"/>
      <c r="Q192" s="317"/>
      <c r="R192" s="317"/>
      <c r="S192" s="317"/>
      <c r="T192" s="317"/>
      <c r="U192" s="317"/>
      <c r="V192" s="317"/>
      <c r="W192" s="317"/>
      <c r="X192" s="317"/>
      <c r="Y192" s="317"/>
      <c r="Z192" s="317"/>
      <c r="AA192" s="317"/>
      <c r="AB192" s="317"/>
      <c r="AC192" s="317"/>
      <c r="AD192" s="317"/>
      <c r="AE192" s="317"/>
      <c r="AF192" s="317"/>
      <c r="AG192" s="317"/>
      <c r="AH192" s="317"/>
      <c r="AI192" s="317"/>
      <c r="AJ192" s="317"/>
      <c r="AK192" s="317"/>
      <c r="AL192" s="317"/>
      <c r="AM192" s="317"/>
      <c r="AN192" s="317"/>
      <c r="AO192" s="317"/>
      <c r="AP192" s="317"/>
      <c r="AQ192" s="317"/>
      <c r="AR192" s="317"/>
      <c r="AS192" s="317"/>
      <c r="AT192" s="317"/>
      <c r="AU192" s="317"/>
      <c r="AV192" s="317"/>
      <c r="AW192" s="317"/>
      <c r="AX192" s="317"/>
      <c r="AY192" s="318"/>
      <c r="AZ192" s="318"/>
      <c r="BA192" s="318"/>
      <c r="BB192" s="318"/>
      <c r="BC192" s="318"/>
      <c r="BD192" s="318"/>
      <c r="BE192" s="318"/>
      <c r="BF192" s="318"/>
      <c r="BG192" s="318"/>
      <c r="BH192" s="318"/>
      <c r="BI192" s="318"/>
      <c r="BJ192" s="318" t="n">
        <v>0</v>
      </c>
      <c r="BK192" s="263"/>
      <c r="BL192" s="263"/>
      <c r="BM192" s="320" t="n">
        <f aca="false">SUM(AY192:BJ192)</f>
        <v>0</v>
      </c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</row>
    <row r="193" customFormat="false" ht="12.75" hidden="false" customHeight="false" outlineLevel="0" collapsed="false">
      <c r="A193" s="263" t="s">
        <v>23</v>
      </c>
      <c r="B193" s="263" t="s">
        <v>159</v>
      </c>
      <c r="C193" s="317"/>
      <c r="D193" s="317"/>
      <c r="E193" s="317"/>
      <c r="F193" s="317"/>
      <c r="G193" s="317"/>
      <c r="H193" s="317"/>
      <c r="I193" s="317"/>
      <c r="J193" s="317"/>
      <c r="K193" s="317"/>
      <c r="L193" s="317"/>
      <c r="M193" s="317"/>
      <c r="N193" s="317"/>
      <c r="O193" s="317"/>
      <c r="P193" s="317"/>
      <c r="Q193" s="317"/>
      <c r="R193" s="317"/>
      <c r="S193" s="317"/>
      <c r="T193" s="317"/>
      <c r="U193" s="317"/>
      <c r="V193" s="317"/>
      <c r="W193" s="317"/>
      <c r="X193" s="317"/>
      <c r="Y193" s="317"/>
      <c r="Z193" s="317"/>
      <c r="AA193" s="317"/>
      <c r="AB193" s="317"/>
      <c r="AC193" s="317"/>
      <c r="AD193" s="317"/>
      <c r="AE193" s="317"/>
      <c r="AF193" s="317"/>
      <c r="AG193" s="317"/>
      <c r="AH193" s="317"/>
      <c r="AI193" s="317"/>
      <c r="AJ193" s="317"/>
      <c r="AK193" s="317"/>
      <c r="AL193" s="317"/>
      <c r="AM193" s="317"/>
      <c r="AN193" s="317"/>
      <c r="AO193" s="317"/>
      <c r="AP193" s="317"/>
      <c r="AQ193" s="317"/>
      <c r="AR193" s="317"/>
      <c r="AS193" s="317"/>
      <c r="AT193" s="317"/>
      <c r="AU193" s="317"/>
      <c r="AV193" s="317"/>
      <c r="AW193" s="317"/>
      <c r="AX193" s="317"/>
      <c r="AY193" s="318"/>
      <c r="AZ193" s="318"/>
      <c r="BA193" s="318"/>
      <c r="BB193" s="318"/>
      <c r="BC193" s="318"/>
      <c r="BD193" s="318"/>
      <c r="BE193" s="318"/>
      <c r="BF193" s="318"/>
      <c r="BG193" s="318"/>
      <c r="BH193" s="318"/>
      <c r="BI193" s="318"/>
      <c r="BJ193" s="318" t="n">
        <v>0</v>
      </c>
      <c r="BK193" s="263"/>
      <c r="BL193" s="263"/>
      <c r="BM193" s="320" t="n">
        <f aca="false">SUM(AY193:BJ193)</f>
        <v>0</v>
      </c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</row>
    <row r="194" customFormat="false" ht="12.75" hidden="false" customHeight="false" outlineLevel="0" collapsed="false">
      <c r="A194" s="263" t="s">
        <v>24</v>
      </c>
      <c r="B194" s="263" t="s">
        <v>159</v>
      </c>
      <c r="C194" s="317"/>
      <c r="D194" s="317"/>
      <c r="E194" s="317"/>
      <c r="F194" s="317"/>
      <c r="G194" s="317"/>
      <c r="H194" s="317"/>
      <c r="I194" s="317"/>
      <c r="J194" s="317"/>
      <c r="K194" s="317"/>
      <c r="L194" s="317"/>
      <c r="M194" s="317"/>
      <c r="N194" s="317"/>
      <c r="O194" s="317"/>
      <c r="P194" s="317"/>
      <c r="Q194" s="317"/>
      <c r="R194" s="317"/>
      <c r="S194" s="317"/>
      <c r="T194" s="317"/>
      <c r="U194" s="317"/>
      <c r="V194" s="317"/>
      <c r="W194" s="317"/>
      <c r="X194" s="317"/>
      <c r="Y194" s="317"/>
      <c r="Z194" s="317"/>
      <c r="AA194" s="317"/>
      <c r="AB194" s="317"/>
      <c r="AC194" s="317"/>
      <c r="AD194" s="317"/>
      <c r="AE194" s="317"/>
      <c r="AF194" s="317"/>
      <c r="AG194" s="317"/>
      <c r="AH194" s="317"/>
      <c r="AI194" s="317"/>
      <c r="AJ194" s="317"/>
      <c r="AK194" s="317"/>
      <c r="AL194" s="317"/>
      <c r="AM194" s="317"/>
      <c r="AN194" s="317"/>
      <c r="AO194" s="317"/>
      <c r="AP194" s="317"/>
      <c r="AQ194" s="317"/>
      <c r="AR194" s="317"/>
      <c r="AS194" s="317"/>
      <c r="AT194" s="317"/>
      <c r="AU194" s="317"/>
      <c r="AV194" s="317"/>
      <c r="AW194" s="317"/>
      <c r="AX194" s="317"/>
      <c r="AY194" s="318"/>
      <c r="AZ194" s="318"/>
      <c r="BA194" s="318"/>
      <c r="BB194" s="318"/>
      <c r="BC194" s="318"/>
      <c r="BD194" s="318"/>
      <c r="BE194" s="318"/>
      <c r="BF194" s="318"/>
      <c r="BG194" s="318"/>
      <c r="BH194" s="318"/>
      <c r="BI194" s="318"/>
      <c r="BJ194" s="318" t="n">
        <v>0</v>
      </c>
      <c r="BK194" s="263"/>
      <c r="BL194" s="263"/>
      <c r="BM194" s="320" t="n">
        <f aca="false">SUM(AY194:BJ194)</f>
        <v>0</v>
      </c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</row>
    <row r="195" customFormat="false" ht="12.75" hidden="false" customHeight="false" outlineLevel="0" collapsed="false">
      <c r="A195" s="263" t="s">
        <v>25</v>
      </c>
      <c r="B195" s="263" t="s">
        <v>159</v>
      </c>
      <c r="C195" s="317"/>
      <c r="D195" s="317"/>
      <c r="E195" s="317"/>
      <c r="F195" s="317"/>
      <c r="G195" s="317"/>
      <c r="H195" s="317"/>
      <c r="I195" s="317"/>
      <c r="J195" s="317"/>
      <c r="K195" s="317"/>
      <c r="L195" s="317"/>
      <c r="M195" s="317"/>
      <c r="N195" s="317"/>
      <c r="O195" s="317"/>
      <c r="P195" s="317"/>
      <c r="Q195" s="317"/>
      <c r="R195" s="317"/>
      <c r="S195" s="317"/>
      <c r="T195" s="317"/>
      <c r="U195" s="317"/>
      <c r="V195" s="317"/>
      <c r="W195" s="317"/>
      <c r="X195" s="317"/>
      <c r="Y195" s="317"/>
      <c r="Z195" s="317"/>
      <c r="AA195" s="317"/>
      <c r="AB195" s="317"/>
      <c r="AC195" s="317"/>
      <c r="AD195" s="317"/>
      <c r="AE195" s="317"/>
      <c r="AF195" s="317"/>
      <c r="AG195" s="317"/>
      <c r="AH195" s="317"/>
      <c r="AI195" s="317"/>
      <c r="AJ195" s="317"/>
      <c r="AK195" s="317"/>
      <c r="AL195" s="317"/>
      <c r="AM195" s="317"/>
      <c r="AN195" s="317"/>
      <c r="AO195" s="317"/>
      <c r="AP195" s="317"/>
      <c r="AQ195" s="317"/>
      <c r="AR195" s="317"/>
      <c r="AS195" s="317"/>
      <c r="AT195" s="317"/>
      <c r="AU195" s="317"/>
      <c r="AV195" s="317"/>
      <c r="AW195" s="317"/>
      <c r="AX195" s="317"/>
      <c r="AY195" s="318"/>
      <c r="AZ195" s="318"/>
      <c r="BA195" s="318"/>
      <c r="BB195" s="318"/>
      <c r="BC195" s="318"/>
      <c r="BD195" s="318"/>
      <c r="BE195" s="318"/>
      <c r="BF195" s="318"/>
      <c r="BG195" s="318"/>
      <c r="BH195" s="318"/>
      <c r="BI195" s="318"/>
      <c r="BJ195" s="318" t="n">
        <v>0</v>
      </c>
      <c r="BK195" s="263"/>
      <c r="BL195" s="263"/>
      <c r="BM195" s="320" t="n">
        <f aca="false">SUM(AY195:BJ195)</f>
        <v>0</v>
      </c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</row>
    <row r="196" customFormat="false" ht="12.75" hidden="false" customHeight="false" outlineLevel="0" collapsed="false">
      <c r="A196" s="263" t="s">
        <v>26</v>
      </c>
      <c r="B196" s="263" t="s">
        <v>159</v>
      </c>
      <c r="C196" s="317"/>
      <c r="D196" s="317"/>
      <c r="E196" s="317"/>
      <c r="F196" s="317"/>
      <c r="G196" s="317"/>
      <c r="H196" s="317"/>
      <c r="I196" s="317"/>
      <c r="J196" s="317"/>
      <c r="K196" s="317"/>
      <c r="L196" s="317"/>
      <c r="M196" s="317"/>
      <c r="N196" s="317"/>
      <c r="O196" s="317"/>
      <c r="P196" s="317"/>
      <c r="Q196" s="317"/>
      <c r="R196" s="317"/>
      <c r="S196" s="317"/>
      <c r="T196" s="317"/>
      <c r="U196" s="317"/>
      <c r="V196" s="317"/>
      <c r="W196" s="317"/>
      <c r="X196" s="317"/>
      <c r="Y196" s="317"/>
      <c r="Z196" s="317"/>
      <c r="AA196" s="317"/>
      <c r="AB196" s="317"/>
      <c r="AC196" s="317"/>
      <c r="AD196" s="317"/>
      <c r="AE196" s="317"/>
      <c r="AF196" s="317"/>
      <c r="AG196" s="317"/>
      <c r="AH196" s="317"/>
      <c r="AI196" s="317"/>
      <c r="AJ196" s="317"/>
      <c r="AK196" s="317"/>
      <c r="AL196" s="317"/>
      <c r="AM196" s="317"/>
      <c r="AN196" s="317"/>
      <c r="AO196" s="317"/>
      <c r="AP196" s="317"/>
      <c r="AQ196" s="317"/>
      <c r="AR196" s="317"/>
      <c r="AS196" s="317"/>
      <c r="AT196" s="317"/>
      <c r="AU196" s="317"/>
      <c r="AV196" s="317"/>
      <c r="AW196" s="317"/>
      <c r="AX196" s="317"/>
      <c r="AY196" s="318"/>
      <c r="AZ196" s="318"/>
      <c r="BA196" s="318"/>
      <c r="BB196" s="318"/>
      <c r="BC196" s="318"/>
      <c r="BD196" s="318"/>
      <c r="BE196" s="318"/>
      <c r="BF196" s="318"/>
      <c r="BG196" s="318"/>
      <c r="BH196" s="318"/>
      <c r="BI196" s="318"/>
      <c r="BJ196" s="318" t="n">
        <v>0</v>
      </c>
      <c r="BK196" s="263"/>
      <c r="BL196" s="263"/>
      <c r="BM196" s="320" t="n">
        <f aca="false">SUM(AY196:BJ196)</f>
        <v>0</v>
      </c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</row>
    <row r="197" customFormat="false" ht="12.75" hidden="false" customHeight="false" outlineLevel="0" collapsed="false">
      <c r="A197" s="263" t="s">
        <v>27</v>
      </c>
      <c r="B197" s="263" t="s">
        <v>159</v>
      </c>
      <c r="C197" s="317"/>
      <c r="D197" s="317"/>
      <c r="E197" s="317"/>
      <c r="F197" s="317"/>
      <c r="G197" s="317"/>
      <c r="H197" s="317"/>
      <c r="I197" s="317"/>
      <c r="J197" s="317"/>
      <c r="K197" s="317"/>
      <c r="L197" s="317"/>
      <c r="M197" s="317"/>
      <c r="N197" s="317"/>
      <c r="O197" s="317"/>
      <c r="P197" s="317"/>
      <c r="Q197" s="317"/>
      <c r="R197" s="317"/>
      <c r="S197" s="317"/>
      <c r="T197" s="317"/>
      <c r="U197" s="317"/>
      <c r="V197" s="317"/>
      <c r="W197" s="317"/>
      <c r="X197" s="317"/>
      <c r="Y197" s="317"/>
      <c r="Z197" s="317"/>
      <c r="AA197" s="317"/>
      <c r="AB197" s="317"/>
      <c r="AC197" s="317"/>
      <c r="AD197" s="317"/>
      <c r="AE197" s="317"/>
      <c r="AF197" s="317"/>
      <c r="AG197" s="317"/>
      <c r="AH197" s="317"/>
      <c r="AI197" s="317"/>
      <c r="AJ197" s="317"/>
      <c r="AK197" s="317"/>
      <c r="AL197" s="317"/>
      <c r="AM197" s="317"/>
      <c r="AN197" s="317"/>
      <c r="AO197" s="317"/>
      <c r="AP197" s="317"/>
      <c r="AQ197" s="317"/>
      <c r="AR197" s="317"/>
      <c r="AS197" s="317"/>
      <c r="AT197" s="317"/>
      <c r="AU197" s="317"/>
      <c r="AV197" s="317"/>
      <c r="AW197" s="317"/>
      <c r="AX197" s="317"/>
      <c r="AY197" s="318"/>
      <c r="AZ197" s="318"/>
      <c r="BA197" s="318"/>
      <c r="BB197" s="318"/>
      <c r="BC197" s="318"/>
      <c r="BD197" s="318"/>
      <c r="BE197" s="318"/>
      <c r="BF197" s="318"/>
      <c r="BG197" s="318"/>
      <c r="BH197" s="318"/>
      <c r="BI197" s="318"/>
      <c r="BJ197" s="318" t="n">
        <v>0</v>
      </c>
      <c r="BK197" s="263"/>
      <c r="BL197" s="263"/>
      <c r="BM197" s="320" t="n">
        <f aca="false">SUM(AY197:BJ197)</f>
        <v>0</v>
      </c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</row>
    <row r="198" customFormat="false" ht="12.75" hidden="false" customHeight="false" outlineLevel="0" collapsed="false">
      <c r="A198" s="263" t="s">
        <v>28</v>
      </c>
      <c r="B198" s="263" t="s">
        <v>159</v>
      </c>
      <c r="C198" s="317"/>
      <c r="D198" s="317"/>
      <c r="E198" s="317"/>
      <c r="F198" s="317"/>
      <c r="G198" s="317"/>
      <c r="H198" s="317"/>
      <c r="I198" s="317"/>
      <c r="J198" s="317"/>
      <c r="K198" s="317"/>
      <c r="L198" s="317"/>
      <c r="M198" s="317"/>
      <c r="N198" s="317"/>
      <c r="O198" s="317"/>
      <c r="P198" s="317"/>
      <c r="Q198" s="317"/>
      <c r="R198" s="317"/>
      <c r="S198" s="317"/>
      <c r="T198" s="317"/>
      <c r="U198" s="317"/>
      <c r="V198" s="317"/>
      <c r="W198" s="317"/>
      <c r="X198" s="317"/>
      <c r="Y198" s="317"/>
      <c r="Z198" s="317"/>
      <c r="AA198" s="317"/>
      <c r="AB198" s="317"/>
      <c r="AC198" s="317"/>
      <c r="AD198" s="317"/>
      <c r="AE198" s="317"/>
      <c r="AF198" s="317"/>
      <c r="AG198" s="317"/>
      <c r="AH198" s="317"/>
      <c r="AI198" s="317"/>
      <c r="AJ198" s="317"/>
      <c r="AK198" s="317"/>
      <c r="AL198" s="317"/>
      <c r="AM198" s="317"/>
      <c r="AN198" s="317"/>
      <c r="AO198" s="317"/>
      <c r="AP198" s="317"/>
      <c r="AQ198" s="317"/>
      <c r="AR198" s="317"/>
      <c r="AS198" s="317"/>
      <c r="AT198" s="317"/>
      <c r="AU198" s="317"/>
      <c r="AV198" s="317"/>
      <c r="AW198" s="317"/>
      <c r="AX198" s="317"/>
      <c r="AY198" s="318"/>
      <c r="AZ198" s="318"/>
      <c r="BA198" s="318"/>
      <c r="BB198" s="318"/>
      <c r="BC198" s="318"/>
      <c r="BD198" s="318"/>
      <c r="BE198" s="318"/>
      <c r="BF198" s="318"/>
      <c r="BG198" s="318"/>
      <c r="BH198" s="318"/>
      <c r="BI198" s="318"/>
      <c r="BJ198" s="318" t="n">
        <v>0</v>
      </c>
      <c r="BK198" s="263"/>
      <c r="BL198" s="263"/>
      <c r="BM198" s="320" t="n">
        <f aca="false">SUM(AY198:BJ198)</f>
        <v>0</v>
      </c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</row>
    <row r="199" customFormat="false" ht="12.75" hidden="false" customHeight="false" outlineLevel="0" collapsed="false">
      <c r="A199" s="263" t="s">
        <v>29</v>
      </c>
      <c r="B199" s="263" t="s">
        <v>159</v>
      </c>
      <c r="C199" s="317"/>
      <c r="D199" s="317"/>
      <c r="E199" s="317"/>
      <c r="F199" s="317"/>
      <c r="G199" s="317"/>
      <c r="H199" s="317"/>
      <c r="I199" s="317"/>
      <c r="J199" s="317"/>
      <c r="K199" s="317"/>
      <c r="L199" s="317"/>
      <c r="M199" s="317"/>
      <c r="N199" s="317"/>
      <c r="O199" s="317"/>
      <c r="P199" s="317"/>
      <c r="Q199" s="317"/>
      <c r="R199" s="317"/>
      <c r="S199" s="317"/>
      <c r="T199" s="317"/>
      <c r="U199" s="317"/>
      <c r="V199" s="317"/>
      <c r="W199" s="317"/>
      <c r="X199" s="317"/>
      <c r="Y199" s="317"/>
      <c r="Z199" s="317"/>
      <c r="AA199" s="317"/>
      <c r="AB199" s="317"/>
      <c r="AC199" s="317"/>
      <c r="AD199" s="317"/>
      <c r="AE199" s="317"/>
      <c r="AF199" s="317"/>
      <c r="AG199" s="317"/>
      <c r="AH199" s="317"/>
      <c r="AI199" s="317"/>
      <c r="AJ199" s="317"/>
      <c r="AK199" s="317"/>
      <c r="AL199" s="317"/>
      <c r="AM199" s="317"/>
      <c r="AN199" s="317"/>
      <c r="AO199" s="317"/>
      <c r="AP199" s="317"/>
      <c r="AQ199" s="317"/>
      <c r="AR199" s="317"/>
      <c r="AS199" s="317"/>
      <c r="AT199" s="317"/>
      <c r="AU199" s="317"/>
      <c r="AV199" s="317"/>
      <c r="AW199" s="317"/>
      <c r="AX199" s="317"/>
      <c r="AY199" s="318"/>
      <c r="AZ199" s="318"/>
      <c r="BA199" s="318"/>
      <c r="BB199" s="318"/>
      <c r="BC199" s="318"/>
      <c r="BD199" s="318"/>
      <c r="BE199" s="318"/>
      <c r="BF199" s="318"/>
      <c r="BG199" s="318"/>
      <c r="BH199" s="318"/>
      <c r="BI199" s="318"/>
      <c r="BJ199" s="318" t="n">
        <v>0</v>
      </c>
      <c r="BK199" s="263"/>
      <c r="BL199" s="263"/>
      <c r="BM199" s="320" t="n">
        <f aca="false">SUM(AY199:BJ199)</f>
        <v>0</v>
      </c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</row>
    <row r="200" customFormat="false" ht="12.75" hidden="false" customHeight="false" outlineLevel="0" collapsed="false">
      <c r="A200" s="263" t="s">
        <v>30</v>
      </c>
      <c r="B200" s="263" t="s">
        <v>159</v>
      </c>
      <c r="C200" s="317"/>
      <c r="D200" s="317"/>
      <c r="E200" s="317"/>
      <c r="F200" s="317"/>
      <c r="G200" s="317"/>
      <c r="H200" s="317"/>
      <c r="I200" s="317"/>
      <c r="J200" s="317"/>
      <c r="K200" s="317"/>
      <c r="L200" s="317"/>
      <c r="M200" s="317"/>
      <c r="N200" s="317"/>
      <c r="O200" s="317"/>
      <c r="P200" s="317"/>
      <c r="Q200" s="317"/>
      <c r="R200" s="317"/>
      <c r="S200" s="317"/>
      <c r="T200" s="317"/>
      <c r="U200" s="317"/>
      <c r="V200" s="317"/>
      <c r="W200" s="317"/>
      <c r="X200" s="317"/>
      <c r="Y200" s="317"/>
      <c r="Z200" s="317"/>
      <c r="AA200" s="317"/>
      <c r="AB200" s="317"/>
      <c r="AC200" s="317"/>
      <c r="AD200" s="317"/>
      <c r="AE200" s="317"/>
      <c r="AF200" s="317"/>
      <c r="AG200" s="317"/>
      <c r="AH200" s="317"/>
      <c r="AI200" s="317"/>
      <c r="AJ200" s="317"/>
      <c r="AK200" s="317"/>
      <c r="AL200" s="317"/>
      <c r="AM200" s="317"/>
      <c r="AN200" s="317"/>
      <c r="AO200" s="317"/>
      <c r="AP200" s="317"/>
      <c r="AQ200" s="317"/>
      <c r="AR200" s="317"/>
      <c r="AS200" s="317"/>
      <c r="AT200" s="317"/>
      <c r="AU200" s="317"/>
      <c r="AV200" s="317"/>
      <c r="AW200" s="317"/>
      <c r="AX200" s="317"/>
      <c r="AY200" s="318"/>
      <c r="AZ200" s="318"/>
      <c r="BA200" s="318"/>
      <c r="BB200" s="318"/>
      <c r="BC200" s="318"/>
      <c r="BD200" s="318"/>
      <c r="BE200" s="318"/>
      <c r="BF200" s="318"/>
      <c r="BG200" s="318"/>
      <c r="BH200" s="318"/>
      <c r="BI200" s="318"/>
      <c r="BJ200" s="318" t="n">
        <v>0</v>
      </c>
      <c r="BK200" s="263"/>
      <c r="BL200" s="263"/>
      <c r="BM200" s="320" t="n">
        <f aca="false">SUM(AY200:BJ200)</f>
        <v>0</v>
      </c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</row>
    <row r="201" customFormat="false" ht="12.75" hidden="false" customHeight="false" outlineLevel="0" collapsed="false">
      <c r="A201" s="263" t="s">
        <v>31</v>
      </c>
      <c r="B201" s="263" t="s">
        <v>159</v>
      </c>
      <c r="C201" s="317"/>
      <c r="D201" s="317"/>
      <c r="E201" s="317"/>
      <c r="F201" s="317"/>
      <c r="G201" s="317"/>
      <c r="H201" s="317"/>
      <c r="I201" s="317"/>
      <c r="J201" s="317"/>
      <c r="K201" s="317"/>
      <c r="L201" s="317"/>
      <c r="M201" s="317"/>
      <c r="N201" s="317"/>
      <c r="O201" s="317"/>
      <c r="P201" s="317"/>
      <c r="Q201" s="317"/>
      <c r="R201" s="317"/>
      <c r="S201" s="317"/>
      <c r="T201" s="317"/>
      <c r="U201" s="317"/>
      <c r="V201" s="317"/>
      <c r="W201" s="317"/>
      <c r="X201" s="317"/>
      <c r="Y201" s="317"/>
      <c r="Z201" s="317"/>
      <c r="AA201" s="317"/>
      <c r="AB201" s="317"/>
      <c r="AC201" s="317"/>
      <c r="AD201" s="317"/>
      <c r="AE201" s="317"/>
      <c r="AF201" s="317"/>
      <c r="AG201" s="317"/>
      <c r="AH201" s="317"/>
      <c r="AI201" s="317"/>
      <c r="AJ201" s="317"/>
      <c r="AK201" s="317"/>
      <c r="AL201" s="317"/>
      <c r="AM201" s="317"/>
      <c r="AN201" s="317"/>
      <c r="AO201" s="317"/>
      <c r="AP201" s="317"/>
      <c r="AQ201" s="317"/>
      <c r="AR201" s="317"/>
      <c r="AS201" s="317"/>
      <c r="AT201" s="317"/>
      <c r="AU201" s="317"/>
      <c r="AV201" s="317"/>
      <c r="AW201" s="317"/>
      <c r="AX201" s="317"/>
      <c r="AY201" s="318"/>
      <c r="AZ201" s="318"/>
      <c r="BA201" s="318"/>
      <c r="BB201" s="318"/>
      <c r="BC201" s="318"/>
      <c r="BD201" s="318"/>
      <c r="BE201" s="318"/>
      <c r="BF201" s="318"/>
      <c r="BG201" s="318"/>
      <c r="BH201" s="318"/>
      <c r="BI201" s="318"/>
      <c r="BJ201" s="318" t="n">
        <v>0</v>
      </c>
      <c r="BK201" s="263"/>
      <c r="BL201" s="263"/>
      <c r="BM201" s="320" t="n">
        <f aca="false">SUM(AY201:BJ201)</f>
        <v>0</v>
      </c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</row>
    <row r="202" customFormat="false" ht="12.75" hidden="false" customHeight="false" outlineLevel="0" collapsed="false">
      <c r="A202" s="263" t="s">
        <v>32</v>
      </c>
      <c r="B202" s="263" t="s">
        <v>159</v>
      </c>
      <c r="C202" s="317"/>
      <c r="D202" s="317"/>
      <c r="E202" s="317"/>
      <c r="F202" s="317"/>
      <c r="G202" s="317"/>
      <c r="H202" s="317"/>
      <c r="I202" s="317"/>
      <c r="J202" s="317"/>
      <c r="K202" s="317"/>
      <c r="L202" s="317"/>
      <c r="M202" s="317"/>
      <c r="N202" s="317"/>
      <c r="O202" s="317"/>
      <c r="P202" s="317"/>
      <c r="Q202" s="317"/>
      <c r="R202" s="317"/>
      <c r="S202" s="317"/>
      <c r="T202" s="317"/>
      <c r="U202" s="317"/>
      <c r="V202" s="317"/>
      <c r="W202" s="317"/>
      <c r="X202" s="317"/>
      <c r="Y202" s="317"/>
      <c r="Z202" s="317"/>
      <c r="AA202" s="317"/>
      <c r="AB202" s="317"/>
      <c r="AC202" s="317"/>
      <c r="AD202" s="317"/>
      <c r="AE202" s="317"/>
      <c r="AF202" s="317"/>
      <c r="AG202" s="317"/>
      <c r="AH202" s="317"/>
      <c r="AI202" s="317"/>
      <c r="AJ202" s="317"/>
      <c r="AK202" s="317"/>
      <c r="AL202" s="317"/>
      <c r="AM202" s="317"/>
      <c r="AN202" s="317"/>
      <c r="AO202" s="317"/>
      <c r="AP202" s="317"/>
      <c r="AQ202" s="317"/>
      <c r="AR202" s="317"/>
      <c r="AS202" s="317"/>
      <c r="AT202" s="317"/>
      <c r="AU202" s="317"/>
      <c r="AV202" s="317"/>
      <c r="AW202" s="317"/>
      <c r="AX202" s="317"/>
      <c r="AY202" s="318"/>
      <c r="AZ202" s="318"/>
      <c r="BA202" s="318"/>
      <c r="BB202" s="318"/>
      <c r="BC202" s="318"/>
      <c r="BD202" s="318"/>
      <c r="BE202" s="318"/>
      <c r="BF202" s="318"/>
      <c r="BG202" s="318"/>
      <c r="BH202" s="318"/>
      <c r="BI202" s="318"/>
      <c r="BJ202" s="318" t="n">
        <v>0</v>
      </c>
      <c r="BK202" s="10"/>
      <c r="BL202" s="10"/>
      <c r="BM202" s="320" t="n">
        <f aca="false">SUM(AY202:BJ202)</f>
        <v>0</v>
      </c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</row>
    <row r="203" customFormat="false" ht="12.75" hidden="false" customHeight="false" outlineLevel="0" collapsed="false">
      <c r="A203" s="263" t="s">
        <v>33</v>
      </c>
      <c r="B203" s="263" t="s">
        <v>159</v>
      </c>
      <c r="C203" s="317"/>
      <c r="D203" s="317"/>
      <c r="E203" s="317"/>
      <c r="F203" s="317"/>
      <c r="G203" s="317"/>
      <c r="H203" s="317"/>
      <c r="I203" s="317"/>
      <c r="J203" s="317"/>
      <c r="K203" s="317"/>
      <c r="L203" s="317"/>
      <c r="M203" s="317"/>
      <c r="N203" s="317"/>
      <c r="O203" s="317"/>
      <c r="P203" s="317"/>
      <c r="Q203" s="317"/>
      <c r="R203" s="317"/>
      <c r="S203" s="317"/>
      <c r="T203" s="317"/>
      <c r="U203" s="317"/>
      <c r="V203" s="317"/>
      <c r="W203" s="317"/>
      <c r="X203" s="317"/>
      <c r="Y203" s="317"/>
      <c r="Z203" s="317"/>
      <c r="AA203" s="317"/>
      <c r="AB203" s="317"/>
      <c r="AC203" s="317"/>
      <c r="AD203" s="317"/>
      <c r="AE203" s="317"/>
      <c r="AF203" s="317"/>
      <c r="AG203" s="317"/>
      <c r="AH203" s="317"/>
      <c r="AI203" s="317"/>
      <c r="AJ203" s="317"/>
      <c r="AK203" s="317"/>
      <c r="AL203" s="317"/>
      <c r="AM203" s="317"/>
      <c r="AN203" s="317"/>
      <c r="AO203" s="317"/>
      <c r="AP203" s="317"/>
      <c r="AQ203" s="317"/>
      <c r="AR203" s="317"/>
      <c r="AS203" s="317"/>
      <c r="AT203" s="317"/>
      <c r="AU203" s="317"/>
      <c r="AV203" s="317"/>
      <c r="AW203" s="317"/>
      <c r="AX203" s="317"/>
      <c r="AY203" s="318"/>
      <c r="AZ203" s="318"/>
      <c r="BA203" s="318"/>
      <c r="BB203" s="318"/>
      <c r="BC203" s="318"/>
      <c r="BD203" s="318"/>
      <c r="BE203" s="318"/>
      <c r="BF203" s="318"/>
      <c r="BG203" s="318"/>
      <c r="BH203" s="318"/>
      <c r="BI203" s="318"/>
      <c r="BJ203" s="318" t="n">
        <v>0</v>
      </c>
      <c r="BK203" s="10"/>
      <c r="BL203" s="10"/>
      <c r="BM203" s="320" t="n">
        <f aca="false">SUM(AY203:BJ203)</f>
        <v>0</v>
      </c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</row>
    <row r="204" customFormat="false" ht="12.75" hidden="false" customHeight="false" outlineLevel="0" collapsed="false">
      <c r="A204" s="263" t="s">
        <v>34</v>
      </c>
      <c r="B204" s="263" t="s">
        <v>159</v>
      </c>
      <c r="C204" s="317"/>
      <c r="D204" s="317"/>
      <c r="E204" s="317"/>
      <c r="F204" s="317"/>
      <c r="G204" s="317"/>
      <c r="H204" s="317"/>
      <c r="I204" s="317"/>
      <c r="J204" s="317"/>
      <c r="K204" s="317"/>
      <c r="L204" s="317"/>
      <c r="M204" s="317"/>
      <c r="N204" s="317"/>
      <c r="O204" s="317"/>
      <c r="P204" s="317"/>
      <c r="Q204" s="317"/>
      <c r="R204" s="317"/>
      <c r="S204" s="317"/>
      <c r="T204" s="317"/>
      <c r="U204" s="317"/>
      <c r="V204" s="317"/>
      <c r="W204" s="317"/>
      <c r="X204" s="317"/>
      <c r="Y204" s="317"/>
      <c r="Z204" s="317"/>
      <c r="AA204" s="317"/>
      <c r="AB204" s="317"/>
      <c r="AC204" s="317"/>
      <c r="AD204" s="317"/>
      <c r="AE204" s="317"/>
      <c r="AF204" s="317"/>
      <c r="AG204" s="317"/>
      <c r="AH204" s="317"/>
      <c r="AI204" s="317"/>
      <c r="AJ204" s="317"/>
      <c r="AK204" s="317"/>
      <c r="AL204" s="317"/>
      <c r="AM204" s="317"/>
      <c r="AN204" s="317"/>
      <c r="AO204" s="317"/>
      <c r="AP204" s="317"/>
      <c r="AQ204" s="317"/>
      <c r="AR204" s="317"/>
      <c r="AS204" s="317"/>
      <c r="AT204" s="317"/>
      <c r="AU204" s="317"/>
      <c r="AV204" s="317"/>
      <c r="AW204" s="317"/>
      <c r="AX204" s="317"/>
      <c r="AY204" s="318"/>
      <c r="AZ204" s="318"/>
      <c r="BA204" s="318"/>
      <c r="BB204" s="318"/>
      <c r="BC204" s="318"/>
      <c r="BD204" s="318"/>
      <c r="BE204" s="318"/>
      <c r="BF204" s="318"/>
      <c r="BG204" s="318"/>
      <c r="BH204" s="318"/>
      <c r="BI204" s="318"/>
      <c r="BJ204" s="318" t="n">
        <v>0</v>
      </c>
      <c r="BK204" s="10"/>
      <c r="BL204" s="10"/>
      <c r="BM204" s="320" t="n">
        <f aca="false">SUM(AY204:BJ204)</f>
        <v>0</v>
      </c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</row>
    <row r="205" customFormat="false" ht="12.75" hidden="false" customHeight="false" outlineLevel="0" collapsed="false">
      <c r="A205" s="263" t="s">
        <v>35</v>
      </c>
      <c r="B205" s="263" t="s">
        <v>159</v>
      </c>
      <c r="C205" s="317"/>
      <c r="D205" s="317"/>
      <c r="E205" s="317"/>
      <c r="F205" s="317"/>
      <c r="G205" s="317"/>
      <c r="H205" s="317"/>
      <c r="I205" s="317"/>
      <c r="J205" s="317"/>
      <c r="K205" s="317"/>
      <c r="L205" s="317"/>
      <c r="M205" s="317"/>
      <c r="N205" s="317"/>
      <c r="O205" s="317"/>
      <c r="P205" s="317"/>
      <c r="Q205" s="317"/>
      <c r="R205" s="317"/>
      <c r="S205" s="317"/>
      <c r="T205" s="317"/>
      <c r="U205" s="317"/>
      <c r="V205" s="317"/>
      <c r="W205" s="317"/>
      <c r="X205" s="317"/>
      <c r="Y205" s="317"/>
      <c r="Z205" s="317"/>
      <c r="AA205" s="317"/>
      <c r="AB205" s="317"/>
      <c r="AC205" s="317"/>
      <c r="AD205" s="317"/>
      <c r="AE205" s="317"/>
      <c r="AF205" s="317"/>
      <c r="AG205" s="317"/>
      <c r="AH205" s="317"/>
      <c r="AI205" s="317"/>
      <c r="AJ205" s="317"/>
      <c r="AK205" s="317"/>
      <c r="AL205" s="317"/>
      <c r="AM205" s="317"/>
      <c r="AN205" s="317"/>
      <c r="AO205" s="317"/>
      <c r="AP205" s="317"/>
      <c r="AQ205" s="317"/>
      <c r="AR205" s="317"/>
      <c r="AS205" s="317"/>
      <c r="AT205" s="317"/>
      <c r="AU205" s="317"/>
      <c r="AV205" s="317"/>
      <c r="AW205" s="317"/>
      <c r="AX205" s="317"/>
      <c r="AY205" s="318"/>
      <c r="AZ205" s="318"/>
      <c r="BA205" s="318"/>
      <c r="BB205" s="318"/>
      <c r="BC205" s="318"/>
      <c r="BD205" s="318"/>
      <c r="BE205" s="318"/>
      <c r="BF205" s="318"/>
      <c r="BG205" s="318"/>
      <c r="BH205" s="318"/>
      <c r="BI205" s="318"/>
      <c r="BJ205" s="318" t="n">
        <v>0</v>
      </c>
      <c r="BK205" s="10"/>
      <c r="BL205" s="10"/>
      <c r="BM205" s="320" t="n">
        <f aca="false">SUM(AY205:BJ205)</f>
        <v>0</v>
      </c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</row>
    <row r="206" customFormat="false" ht="12.75" hidden="false" customHeight="false" outlineLevel="0" collapsed="false">
      <c r="A206" s="263" t="s">
        <v>36</v>
      </c>
      <c r="B206" s="263" t="s">
        <v>159</v>
      </c>
      <c r="C206" s="317"/>
      <c r="D206" s="317"/>
      <c r="E206" s="317"/>
      <c r="F206" s="317"/>
      <c r="G206" s="317"/>
      <c r="H206" s="317"/>
      <c r="I206" s="317"/>
      <c r="J206" s="317"/>
      <c r="K206" s="317"/>
      <c r="L206" s="317"/>
      <c r="M206" s="317"/>
      <c r="N206" s="317"/>
      <c r="O206" s="317"/>
      <c r="P206" s="317"/>
      <c r="Q206" s="317"/>
      <c r="R206" s="317"/>
      <c r="S206" s="317"/>
      <c r="T206" s="317"/>
      <c r="U206" s="317"/>
      <c r="V206" s="317"/>
      <c r="W206" s="317"/>
      <c r="X206" s="317"/>
      <c r="Y206" s="317"/>
      <c r="Z206" s="317"/>
      <c r="AA206" s="317"/>
      <c r="AB206" s="317"/>
      <c r="AC206" s="317"/>
      <c r="AD206" s="317"/>
      <c r="AE206" s="317"/>
      <c r="AF206" s="317"/>
      <c r="AG206" s="317"/>
      <c r="AH206" s="317"/>
      <c r="AI206" s="317"/>
      <c r="AJ206" s="317"/>
      <c r="AK206" s="317"/>
      <c r="AL206" s="317"/>
      <c r="AM206" s="317"/>
      <c r="AN206" s="317"/>
      <c r="AO206" s="317"/>
      <c r="AP206" s="317"/>
      <c r="AQ206" s="317"/>
      <c r="AR206" s="317"/>
      <c r="AS206" s="317"/>
      <c r="AT206" s="317"/>
      <c r="AU206" s="317"/>
      <c r="AV206" s="317"/>
      <c r="AW206" s="317"/>
      <c r="AX206" s="317"/>
      <c r="AY206" s="318"/>
      <c r="AZ206" s="318"/>
      <c r="BA206" s="318"/>
      <c r="BB206" s="318"/>
      <c r="BC206" s="318"/>
      <c r="BD206" s="318"/>
      <c r="BE206" s="318"/>
      <c r="BF206" s="318"/>
      <c r="BG206" s="318"/>
      <c r="BH206" s="318"/>
      <c r="BI206" s="318"/>
      <c r="BJ206" s="318" t="n">
        <v>0</v>
      </c>
      <c r="BK206" s="10"/>
      <c r="BL206" s="10"/>
      <c r="BM206" s="320" t="n">
        <f aca="false">SUM(AY206:BJ206)</f>
        <v>0</v>
      </c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</row>
    <row r="207" customFormat="false" ht="12.75" hidden="false" customHeight="false" outlineLevel="0" collapsed="false">
      <c r="A207" s="263" t="s">
        <v>37</v>
      </c>
      <c r="B207" s="263" t="s">
        <v>159</v>
      </c>
      <c r="C207" s="317"/>
      <c r="D207" s="317"/>
      <c r="E207" s="317"/>
      <c r="F207" s="317"/>
      <c r="G207" s="317"/>
      <c r="H207" s="317"/>
      <c r="I207" s="317"/>
      <c r="J207" s="317"/>
      <c r="K207" s="317"/>
      <c r="L207" s="317"/>
      <c r="M207" s="317"/>
      <c r="N207" s="317"/>
      <c r="O207" s="317"/>
      <c r="P207" s="317"/>
      <c r="Q207" s="317"/>
      <c r="R207" s="317"/>
      <c r="S207" s="317"/>
      <c r="T207" s="317"/>
      <c r="U207" s="317"/>
      <c r="V207" s="317"/>
      <c r="W207" s="317"/>
      <c r="X207" s="317"/>
      <c r="Y207" s="317"/>
      <c r="Z207" s="317"/>
      <c r="AA207" s="317"/>
      <c r="AB207" s="317"/>
      <c r="AC207" s="317"/>
      <c r="AD207" s="317"/>
      <c r="AE207" s="317"/>
      <c r="AF207" s="317"/>
      <c r="AG207" s="317"/>
      <c r="AH207" s="317"/>
      <c r="AI207" s="317"/>
      <c r="AJ207" s="317"/>
      <c r="AK207" s="317"/>
      <c r="AL207" s="317"/>
      <c r="AM207" s="317"/>
      <c r="AN207" s="317"/>
      <c r="AO207" s="317"/>
      <c r="AP207" s="317"/>
      <c r="AQ207" s="317"/>
      <c r="AR207" s="317"/>
      <c r="AS207" s="317"/>
      <c r="AT207" s="317"/>
      <c r="AU207" s="317"/>
      <c r="AV207" s="317"/>
      <c r="AW207" s="317"/>
      <c r="AX207" s="317"/>
      <c r="AY207" s="318"/>
      <c r="AZ207" s="318"/>
      <c r="BA207" s="318"/>
      <c r="BB207" s="318"/>
      <c r="BC207" s="318"/>
      <c r="BD207" s="318"/>
      <c r="BE207" s="318"/>
      <c r="BF207" s="318"/>
      <c r="BG207" s="318"/>
      <c r="BH207" s="318"/>
      <c r="BI207" s="318"/>
      <c r="BJ207" s="318" t="n">
        <v>0</v>
      </c>
      <c r="BK207" s="10"/>
      <c r="BL207" s="10"/>
      <c r="BM207" s="320" t="n">
        <f aca="false">SUM(AY207:BJ207)</f>
        <v>0</v>
      </c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</row>
    <row r="208" customFormat="false" ht="12.75" hidden="false" customHeight="false" outlineLevel="0" collapsed="false">
      <c r="A208" s="263" t="s">
        <v>38</v>
      </c>
      <c r="B208" s="263" t="s">
        <v>159</v>
      </c>
      <c r="C208" s="317"/>
      <c r="D208" s="317"/>
      <c r="E208" s="317"/>
      <c r="F208" s="317"/>
      <c r="G208" s="317"/>
      <c r="H208" s="317"/>
      <c r="I208" s="317"/>
      <c r="J208" s="317"/>
      <c r="K208" s="317"/>
      <c r="L208" s="317"/>
      <c r="M208" s="317"/>
      <c r="N208" s="317"/>
      <c r="O208" s="317"/>
      <c r="P208" s="317"/>
      <c r="Q208" s="317"/>
      <c r="R208" s="317"/>
      <c r="S208" s="317"/>
      <c r="T208" s="317"/>
      <c r="U208" s="317"/>
      <c r="V208" s="317"/>
      <c r="W208" s="317"/>
      <c r="X208" s="317"/>
      <c r="Y208" s="317"/>
      <c r="Z208" s="317"/>
      <c r="AA208" s="317"/>
      <c r="AB208" s="317"/>
      <c r="AC208" s="317"/>
      <c r="AD208" s="317"/>
      <c r="AE208" s="317"/>
      <c r="AF208" s="317"/>
      <c r="AG208" s="317"/>
      <c r="AH208" s="317"/>
      <c r="AI208" s="317"/>
      <c r="AJ208" s="317"/>
      <c r="AK208" s="317"/>
      <c r="AL208" s="317"/>
      <c r="AM208" s="317"/>
      <c r="AN208" s="317"/>
      <c r="AO208" s="317"/>
      <c r="AP208" s="317"/>
      <c r="AQ208" s="317"/>
      <c r="AR208" s="317"/>
      <c r="AS208" s="317"/>
      <c r="AT208" s="317"/>
      <c r="AU208" s="317"/>
      <c r="AV208" s="317"/>
      <c r="AW208" s="317"/>
      <c r="AX208" s="317"/>
      <c r="AY208" s="318"/>
      <c r="AZ208" s="318"/>
      <c r="BA208" s="318"/>
      <c r="BB208" s="318"/>
      <c r="BC208" s="318"/>
      <c r="BD208" s="318"/>
      <c r="BE208" s="318"/>
      <c r="BF208" s="318"/>
      <c r="BG208" s="318"/>
      <c r="BH208" s="318"/>
      <c r="BI208" s="318"/>
      <c r="BJ208" s="318" t="n">
        <v>0</v>
      </c>
      <c r="BK208" s="10"/>
      <c r="BL208" s="10"/>
      <c r="BM208" s="320" t="n">
        <f aca="false">SUM(AY208:BJ208)</f>
        <v>0</v>
      </c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</row>
    <row r="209" customFormat="false" ht="12.75" hidden="false" customHeight="false" outlineLevel="0" collapsed="false">
      <c r="A209" s="263" t="s">
        <v>39</v>
      </c>
      <c r="B209" s="263" t="s">
        <v>159</v>
      </c>
      <c r="C209" s="317"/>
      <c r="D209" s="317"/>
      <c r="E209" s="317"/>
      <c r="F209" s="317"/>
      <c r="G209" s="317"/>
      <c r="H209" s="317"/>
      <c r="I209" s="317"/>
      <c r="J209" s="317"/>
      <c r="K209" s="317"/>
      <c r="L209" s="317"/>
      <c r="M209" s="317"/>
      <c r="N209" s="317"/>
      <c r="O209" s="317"/>
      <c r="P209" s="317"/>
      <c r="Q209" s="317"/>
      <c r="R209" s="317"/>
      <c r="S209" s="317"/>
      <c r="T209" s="317"/>
      <c r="U209" s="317"/>
      <c r="V209" s="317"/>
      <c r="W209" s="317"/>
      <c r="X209" s="317"/>
      <c r="Y209" s="317"/>
      <c r="Z209" s="317"/>
      <c r="AA209" s="317"/>
      <c r="AB209" s="317"/>
      <c r="AC209" s="317"/>
      <c r="AD209" s="317"/>
      <c r="AE209" s="317"/>
      <c r="AF209" s="317"/>
      <c r="AG209" s="317"/>
      <c r="AH209" s="317"/>
      <c r="AI209" s="317"/>
      <c r="AJ209" s="317"/>
      <c r="AK209" s="317"/>
      <c r="AL209" s="317"/>
      <c r="AM209" s="317"/>
      <c r="AN209" s="317"/>
      <c r="AO209" s="317"/>
      <c r="AP209" s="317"/>
      <c r="AQ209" s="317"/>
      <c r="AR209" s="317"/>
      <c r="AS209" s="317"/>
      <c r="AT209" s="317"/>
      <c r="AU209" s="317"/>
      <c r="AV209" s="317"/>
      <c r="AW209" s="317"/>
      <c r="AX209" s="317"/>
      <c r="AY209" s="318"/>
      <c r="AZ209" s="318"/>
      <c r="BA209" s="318"/>
      <c r="BB209" s="318"/>
      <c r="BC209" s="318"/>
      <c r="BD209" s="318"/>
      <c r="BE209" s="318"/>
      <c r="BF209" s="318"/>
      <c r="BG209" s="318"/>
      <c r="BH209" s="318"/>
      <c r="BI209" s="318"/>
      <c r="BJ209" s="318" t="n">
        <v>0</v>
      </c>
      <c r="BK209" s="10"/>
      <c r="BL209" s="10"/>
      <c r="BM209" s="320" t="n">
        <f aca="false">SUM(AY209:BJ209)</f>
        <v>0</v>
      </c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</row>
    <row r="210" customFormat="false" ht="12.75" hidden="false" customHeight="false" outlineLevel="0" collapsed="false">
      <c r="A210" s="263" t="s">
        <v>40</v>
      </c>
      <c r="B210" s="263" t="s">
        <v>159</v>
      </c>
      <c r="C210" s="317"/>
      <c r="D210" s="317"/>
      <c r="E210" s="317"/>
      <c r="F210" s="317"/>
      <c r="G210" s="317"/>
      <c r="H210" s="317"/>
      <c r="I210" s="317"/>
      <c r="J210" s="317"/>
      <c r="K210" s="317"/>
      <c r="L210" s="317"/>
      <c r="M210" s="317"/>
      <c r="N210" s="317"/>
      <c r="O210" s="317"/>
      <c r="P210" s="317"/>
      <c r="Q210" s="317"/>
      <c r="R210" s="317"/>
      <c r="S210" s="317"/>
      <c r="T210" s="317"/>
      <c r="U210" s="317"/>
      <c r="V210" s="317"/>
      <c r="W210" s="317"/>
      <c r="X210" s="317"/>
      <c r="Y210" s="317"/>
      <c r="Z210" s="317"/>
      <c r="AA210" s="317"/>
      <c r="AB210" s="317"/>
      <c r="AC210" s="317"/>
      <c r="AD210" s="317"/>
      <c r="AE210" s="317"/>
      <c r="AF210" s="317"/>
      <c r="AG210" s="317"/>
      <c r="AH210" s="317"/>
      <c r="AI210" s="317"/>
      <c r="AJ210" s="317"/>
      <c r="AK210" s="317"/>
      <c r="AL210" s="317"/>
      <c r="AM210" s="317"/>
      <c r="AN210" s="317"/>
      <c r="AO210" s="317"/>
      <c r="AP210" s="317"/>
      <c r="AQ210" s="317"/>
      <c r="AR210" s="317"/>
      <c r="AS210" s="317"/>
      <c r="AT210" s="317"/>
      <c r="AU210" s="317"/>
      <c r="AV210" s="317"/>
      <c r="AW210" s="317"/>
      <c r="AX210" s="317"/>
      <c r="AY210" s="318"/>
      <c r="AZ210" s="318"/>
      <c r="BA210" s="318"/>
      <c r="BB210" s="318"/>
      <c r="BC210" s="318"/>
      <c r="BD210" s="318"/>
      <c r="BE210" s="318"/>
      <c r="BF210" s="318"/>
      <c r="BG210" s="318"/>
      <c r="BH210" s="318"/>
      <c r="BI210" s="318"/>
      <c r="BJ210" s="318" t="n">
        <v>0</v>
      </c>
      <c r="BK210" s="10"/>
      <c r="BL210" s="10"/>
      <c r="BM210" s="320" t="n">
        <f aca="false">SUM(AY210:BJ210)</f>
        <v>0</v>
      </c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</row>
    <row r="211" customFormat="false" ht="12.75" hidden="false" customHeight="false" outlineLevel="0" collapsed="false">
      <c r="A211" s="263" t="s">
        <v>41</v>
      </c>
      <c r="B211" s="263" t="s">
        <v>159</v>
      </c>
      <c r="C211" s="317"/>
      <c r="D211" s="317"/>
      <c r="E211" s="317"/>
      <c r="F211" s="317"/>
      <c r="G211" s="317"/>
      <c r="H211" s="317"/>
      <c r="I211" s="317"/>
      <c r="J211" s="317"/>
      <c r="K211" s="317"/>
      <c r="L211" s="317"/>
      <c r="M211" s="317"/>
      <c r="N211" s="317"/>
      <c r="O211" s="317"/>
      <c r="P211" s="317"/>
      <c r="Q211" s="317"/>
      <c r="R211" s="317"/>
      <c r="S211" s="317"/>
      <c r="T211" s="317"/>
      <c r="U211" s="317"/>
      <c r="V211" s="317"/>
      <c r="W211" s="317"/>
      <c r="X211" s="317"/>
      <c r="Y211" s="317"/>
      <c r="Z211" s="317"/>
      <c r="AA211" s="317"/>
      <c r="AB211" s="317"/>
      <c r="AC211" s="317"/>
      <c r="AD211" s="317"/>
      <c r="AE211" s="317"/>
      <c r="AF211" s="317"/>
      <c r="AG211" s="317"/>
      <c r="AH211" s="317"/>
      <c r="AI211" s="317"/>
      <c r="AJ211" s="317"/>
      <c r="AK211" s="317"/>
      <c r="AL211" s="317"/>
      <c r="AM211" s="317"/>
      <c r="AN211" s="317"/>
      <c r="AO211" s="317"/>
      <c r="AP211" s="317"/>
      <c r="AQ211" s="317"/>
      <c r="AR211" s="317"/>
      <c r="AS211" s="317"/>
      <c r="AT211" s="317"/>
      <c r="AU211" s="317"/>
      <c r="AV211" s="317"/>
      <c r="AW211" s="317"/>
      <c r="AX211" s="317"/>
      <c r="AY211" s="318"/>
      <c r="AZ211" s="318"/>
      <c r="BA211" s="318"/>
      <c r="BB211" s="318"/>
      <c r="BC211" s="318"/>
      <c r="BD211" s="318"/>
      <c r="BE211" s="318"/>
      <c r="BF211" s="318"/>
      <c r="BG211" s="318"/>
      <c r="BH211" s="318"/>
      <c r="BI211" s="318"/>
      <c r="BJ211" s="318" t="n">
        <v>0</v>
      </c>
      <c r="BK211" s="10"/>
      <c r="BL211" s="10"/>
      <c r="BM211" s="320" t="n">
        <f aca="false">SUM(AY211:BJ211)</f>
        <v>0</v>
      </c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</row>
    <row r="212" customFormat="false" ht="12.75" hidden="false" customHeight="false" outlineLevel="0" collapsed="false">
      <c r="A212" s="263" t="s">
        <v>42</v>
      </c>
      <c r="B212" s="263" t="s">
        <v>159</v>
      </c>
      <c r="C212" s="317"/>
      <c r="D212" s="317"/>
      <c r="E212" s="317"/>
      <c r="F212" s="317"/>
      <c r="G212" s="317"/>
      <c r="H212" s="317"/>
      <c r="I212" s="317"/>
      <c r="J212" s="317"/>
      <c r="K212" s="317"/>
      <c r="L212" s="317"/>
      <c r="M212" s="317"/>
      <c r="N212" s="317"/>
      <c r="O212" s="317"/>
      <c r="P212" s="317"/>
      <c r="Q212" s="317"/>
      <c r="R212" s="317"/>
      <c r="S212" s="317"/>
      <c r="T212" s="317"/>
      <c r="U212" s="317"/>
      <c r="V212" s="317"/>
      <c r="W212" s="317"/>
      <c r="X212" s="317"/>
      <c r="Y212" s="317"/>
      <c r="Z212" s="317"/>
      <c r="AA212" s="317"/>
      <c r="AB212" s="317"/>
      <c r="AC212" s="317"/>
      <c r="AD212" s="317"/>
      <c r="AE212" s="317"/>
      <c r="AF212" s="317"/>
      <c r="AG212" s="317"/>
      <c r="AH212" s="317"/>
      <c r="AI212" s="317"/>
      <c r="AJ212" s="317"/>
      <c r="AK212" s="317"/>
      <c r="AL212" s="317"/>
      <c r="AM212" s="317"/>
      <c r="AN212" s="317"/>
      <c r="AO212" s="317"/>
      <c r="AP212" s="317"/>
      <c r="AQ212" s="317"/>
      <c r="AR212" s="317"/>
      <c r="AS212" s="317"/>
      <c r="AT212" s="317"/>
      <c r="AU212" s="317"/>
      <c r="AV212" s="317"/>
      <c r="AW212" s="317"/>
      <c r="AX212" s="317"/>
      <c r="AY212" s="318"/>
      <c r="AZ212" s="318"/>
      <c r="BA212" s="318"/>
      <c r="BB212" s="318"/>
      <c r="BC212" s="318"/>
      <c r="BD212" s="318"/>
      <c r="BE212" s="318"/>
      <c r="BF212" s="318"/>
      <c r="BG212" s="318"/>
      <c r="BH212" s="318"/>
      <c r="BI212" s="318"/>
      <c r="BJ212" s="318" t="n">
        <v>0</v>
      </c>
      <c r="BK212" s="10"/>
      <c r="BL212" s="10"/>
      <c r="BM212" s="320" t="n">
        <f aca="false">SUM(AY212:BJ212)</f>
        <v>0</v>
      </c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</row>
    <row r="213" customFormat="false" ht="12.75" hidden="false" customHeight="false" outlineLevel="0" collapsed="false">
      <c r="A213" s="263" t="s">
        <v>43</v>
      </c>
      <c r="B213" s="263" t="s">
        <v>159</v>
      </c>
      <c r="C213" s="317"/>
      <c r="D213" s="317"/>
      <c r="E213" s="317"/>
      <c r="F213" s="317"/>
      <c r="G213" s="317"/>
      <c r="H213" s="317"/>
      <c r="I213" s="317"/>
      <c r="J213" s="317"/>
      <c r="K213" s="317"/>
      <c r="L213" s="317"/>
      <c r="M213" s="317"/>
      <c r="N213" s="317"/>
      <c r="O213" s="317"/>
      <c r="P213" s="317"/>
      <c r="Q213" s="317"/>
      <c r="R213" s="317"/>
      <c r="S213" s="317"/>
      <c r="T213" s="317"/>
      <c r="U213" s="317"/>
      <c r="V213" s="317"/>
      <c r="W213" s="317"/>
      <c r="X213" s="317"/>
      <c r="Y213" s="317"/>
      <c r="Z213" s="317"/>
      <c r="AA213" s="317"/>
      <c r="AB213" s="317"/>
      <c r="AC213" s="317"/>
      <c r="AD213" s="317"/>
      <c r="AE213" s="317"/>
      <c r="AF213" s="317"/>
      <c r="AG213" s="317"/>
      <c r="AH213" s="317"/>
      <c r="AI213" s="317"/>
      <c r="AJ213" s="317"/>
      <c r="AK213" s="317"/>
      <c r="AL213" s="317"/>
      <c r="AM213" s="317"/>
      <c r="AN213" s="317"/>
      <c r="AO213" s="317"/>
      <c r="AP213" s="317"/>
      <c r="AQ213" s="317"/>
      <c r="AR213" s="317"/>
      <c r="AS213" s="317"/>
      <c r="AT213" s="317"/>
      <c r="AU213" s="317"/>
      <c r="AV213" s="317"/>
      <c r="AW213" s="317"/>
      <c r="AX213" s="317"/>
      <c r="AY213" s="318"/>
      <c r="AZ213" s="318"/>
      <c r="BA213" s="318"/>
      <c r="BB213" s="318"/>
      <c r="BC213" s="318"/>
      <c r="BD213" s="318"/>
      <c r="BE213" s="318"/>
      <c r="BF213" s="318"/>
      <c r="BG213" s="318"/>
      <c r="BH213" s="318"/>
      <c r="BI213" s="318"/>
      <c r="BJ213" s="318" t="n">
        <v>0</v>
      </c>
      <c r="BK213" s="10"/>
      <c r="BL213" s="10"/>
      <c r="BM213" s="320" t="n">
        <f aca="false">SUM(AY213:BJ213)</f>
        <v>0</v>
      </c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</row>
    <row r="214" customFormat="false" ht="12.75" hidden="false" customHeight="false" outlineLevel="0" collapsed="false">
      <c r="A214" s="10"/>
      <c r="B214" s="263"/>
      <c r="C214" s="314"/>
      <c r="D214" s="263"/>
      <c r="E214" s="263"/>
      <c r="F214" s="263"/>
      <c r="G214" s="263"/>
      <c r="H214" s="263"/>
      <c r="I214" s="263"/>
      <c r="J214" s="263"/>
      <c r="K214" s="263"/>
      <c r="L214" s="263"/>
      <c r="M214" s="263"/>
      <c r="N214" s="263"/>
      <c r="O214" s="263"/>
      <c r="P214" s="263"/>
      <c r="Q214" s="10"/>
      <c r="R214" s="263"/>
      <c r="S214" s="314"/>
      <c r="T214" s="263"/>
      <c r="U214" s="263"/>
      <c r="V214" s="263"/>
      <c r="W214" s="263"/>
      <c r="X214" s="263"/>
      <c r="Y214" s="263"/>
      <c r="Z214" s="263"/>
      <c r="AA214" s="263"/>
      <c r="AB214" s="263"/>
      <c r="AC214" s="263"/>
      <c r="AD214" s="263"/>
      <c r="AE214" s="263"/>
      <c r="AF214" s="263"/>
      <c r="AG214" s="263"/>
      <c r="AH214" s="263"/>
      <c r="AI214" s="314"/>
      <c r="AJ214" s="263"/>
      <c r="AK214" s="263"/>
      <c r="AL214" s="263"/>
      <c r="AM214" s="263"/>
      <c r="AN214" s="263"/>
      <c r="AO214" s="263"/>
      <c r="AP214" s="263"/>
      <c r="AQ214" s="263"/>
      <c r="AR214" s="263"/>
      <c r="AS214" s="263"/>
      <c r="AT214" s="263"/>
      <c r="AU214" s="263"/>
      <c r="AV214" s="263"/>
      <c r="AW214" s="263"/>
      <c r="AX214" s="263"/>
      <c r="AY214" s="314"/>
      <c r="AZ214" s="263"/>
      <c r="BA214" s="263"/>
      <c r="BB214" s="263"/>
      <c r="BC214" s="263"/>
      <c r="BD214" s="263"/>
      <c r="BE214" s="263"/>
      <c r="BF214" s="263"/>
      <c r="BG214" s="263"/>
      <c r="BH214" s="263"/>
      <c r="BI214" s="263"/>
      <c r="BJ214" s="263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</row>
    <row r="215" customFormat="false" ht="12.75" hidden="false" customHeight="false" outlineLevel="0" collapsed="false">
      <c r="A215" s="10"/>
      <c r="B215" s="263"/>
      <c r="C215" s="314"/>
      <c r="D215" s="263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263"/>
      <c r="S215" s="314"/>
      <c r="T215" s="263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263"/>
      <c r="AI215" s="314"/>
      <c r="AJ215" s="263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263"/>
      <c r="AY215" s="314"/>
      <c r="AZ215" s="263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</row>
    <row r="216" customFormat="false" ht="12.75" hidden="false" customHeight="false" outlineLevel="0" collapsed="false">
      <c r="A216" s="10"/>
      <c r="B216" s="263"/>
      <c r="C216" s="314"/>
      <c r="D216" s="263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263"/>
      <c r="S216" s="314"/>
      <c r="T216" s="263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263"/>
      <c r="AI216" s="314"/>
      <c r="AJ216" s="263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263"/>
      <c r="AY216" s="314"/>
      <c r="AZ216" s="263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</row>
    <row r="217" customFormat="false" ht="12.75" hidden="false" customHeight="false" outlineLevel="0" collapsed="false">
      <c r="A217" s="10"/>
      <c r="B217" s="263"/>
      <c r="C217" s="314"/>
      <c r="D217" s="263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263"/>
      <c r="S217" s="314"/>
      <c r="T217" s="263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263"/>
      <c r="AI217" s="314"/>
      <c r="AJ217" s="263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263"/>
      <c r="AY217" s="314"/>
      <c r="AZ217" s="263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</row>
    <row r="218" customFormat="false" ht="12.75" hidden="false" customHeight="false" outlineLevel="0" collapsed="false">
      <c r="A218" s="10"/>
      <c r="B218" s="263"/>
      <c r="C218" s="314"/>
      <c r="D218" s="263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263"/>
      <c r="S218" s="314"/>
      <c r="T218" s="263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263"/>
      <c r="AI218" s="314"/>
      <c r="AJ218" s="263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263"/>
      <c r="AY218" s="314"/>
      <c r="AZ218" s="263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</row>
    <row r="219" customFormat="false" ht="12.75" hidden="false" customHeight="false" outlineLevel="0" collapsed="false">
      <c r="A219" s="10"/>
      <c r="B219" s="263"/>
      <c r="C219" s="314"/>
      <c r="D219" s="263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263"/>
      <c r="S219" s="314"/>
      <c r="T219" s="263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263"/>
      <c r="AI219" s="314"/>
      <c r="AJ219" s="263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263"/>
      <c r="AY219" s="314"/>
      <c r="AZ219" s="263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</row>
    <row r="220" customFormat="false" ht="12.75" hidden="false" customHeight="false" outlineLevel="0" collapsed="false">
      <c r="A220" s="10"/>
      <c r="B220" s="263"/>
      <c r="C220" s="314"/>
      <c r="D220" s="263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263"/>
      <c r="S220" s="314"/>
      <c r="T220" s="263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263"/>
      <c r="AI220" s="314"/>
      <c r="AJ220" s="263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263"/>
      <c r="AY220" s="314"/>
      <c r="AZ220" s="263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</row>
    <row r="221" customFormat="false" ht="12.75" hidden="false" customHeight="false" outlineLevel="0" collapsed="false">
      <c r="A221" s="10"/>
      <c r="B221" s="263"/>
      <c r="C221" s="314"/>
      <c r="D221" s="263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263"/>
      <c r="S221" s="314"/>
      <c r="T221" s="263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263"/>
      <c r="AI221" s="314"/>
      <c r="AJ221" s="263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263"/>
      <c r="AY221" s="314"/>
      <c r="AZ221" s="263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</row>
    <row r="222" customFormat="false" ht="12.75" hidden="false" customHeight="false" outlineLevel="0" collapsed="false">
      <c r="A222" s="10"/>
      <c r="B222" s="263"/>
      <c r="C222" s="314"/>
      <c r="D222" s="263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263"/>
      <c r="S222" s="314"/>
      <c r="T222" s="263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263"/>
      <c r="AI222" s="314"/>
      <c r="AJ222" s="263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263"/>
      <c r="AY222" s="314"/>
      <c r="AZ222" s="263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</row>
    <row r="223" customFormat="false" ht="12.75" hidden="false" customHeight="false" outlineLevel="0" collapsed="false">
      <c r="A223" s="10"/>
      <c r="B223" s="263"/>
      <c r="C223" s="314"/>
      <c r="D223" s="263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263"/>
      <c r="S223" s="314"/>
      <c r="T223" s="263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263"/>
      <c r="AI223" s="314"/>
      <c r="AJ223" s="263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263"/>
      <c r="AY223" s="314"/>
      <c r="AZ223" s="263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</row>
    <row r="224" customFormat="false" ht="12.75" hidden="false" customHeight="false" outlineLevel="0" collapsed="false">
      <c r="A224" s="10"/>
      <c r="B224" s="263"/>
      <c r="C224" s="314"/>
      <c r="D224" s="263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263"/>
      <c r="S224" s="314"/>
      <c r="T224" s="263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263"/>
      <c r="AI224" s="314"/>
      <c r="AJ224" s="263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263"/>
      <c r="AY224" s="314"/>
      <c r="AZ224" s="263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</row>
    <row r="225" customFormat="false" ht="12.75" hidden="false" customHeight="false" outlineLevel="0" collapsed="false">
      <c r="A225" s="10"/>
      <c r="B225" s="263"/>
      <c r="C225" s="314"/>
      <c r="D225" s="263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263"/>
      <c r="S225" s="314"/>
      <c r="T225" s="263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263"/>
      <c r="AI225" s="314"/>
      <c r="AJ225" s="263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263"/>
      <c r="AY225" s="314"/>
      <c r="AZ225" s="263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</row>
    <row r="226" customFormat="false" ht="12.75" hidden="false" customHeight="false" outlineLevel="0" collapsed="false">
      <c r="A226" s="10"/>
      <c r="B226" s="263"/>
      <c r="C226" s="314"/>
      <c r="D226" s="263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263"/>
      <c r="S226" s="314"/>
      <c r="T226" s="263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263"/>
      <c r="AI226" s="314"/>
      <c r="AJ226" s="263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263"/>
      <c r="AY226" s="314"/>
      <c r="AZ226" s="263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</row>
    <row r="227" customFormat="false" ht="12.75" hidden="false" customHeight="false" outlineLevel="0" collapsed="false">
      <c r="A227" s="10"/>
      <c r="B227" s="263"/>
      <c r="C227" s="314"/>
      <c r="D227" s="263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263"/>
      <c r="S227" s="314"/>
      <c r="T227" s="263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263"/>
      <c r="AI227" s="314"/>
      <c r="AJ227" s="263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263"/>
      <c r="AY227" s="314"/>
      <c r="AZ227" s="263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</row>
    <row r="228" customFormat="false" ht="12.75" hidden="false" customHeight="false" outlineLevel="0" collapsed="false">
      <c r="A228" s="10"/>
      <c r="B228" s="263"/>
      <c r="C228" s="314"/>
      <c r="D228" s="263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263"/>
      <c r="S228" s="314"/>
      <c r="T228" s="263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263"/>
      <c r="AI228" s="314"/>
      <c r="AJ228" s="263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263"/>
      <c r="AY228" s="314"/>
      <c r="AZ228" s="263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</row>
    <row r="229" customFormat="false" ht="12.75" hidden="false" customHeight="false" outlineLevel="0" collapsed="false">
      <c r="A229" s="10"/>
      <c r="B229" s="263"/>
      <c r="C229" s="314"/>
      <c r="D229" s="263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263"/>
      <c r="S229" s="314"/>
      <c r="T229" s="263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263"/>
      <c r="AI229" s="314"/>
      <c r="AJ229" s="263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263"/>
      <c r="AY229" s="314"/>
      <c r="AZ229" s="263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</row>
    <row r="230" customFormat="false" ht="12.75" hidden="false" customHeight="false" outlineLevel="0" collapsed="false">
      <c r="A230" s="10"/>
      <c r="B230" s="263"/>
      <c r="C230" s="314"/>
      <c r="D230" s="263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263"/>
      <c r="S230" s="314"/>
      <c r="T230" s="263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263"/>
      <c r="AI230" s="314"/>
      <c r="AJ230" s="263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263"/>
      <c r="AY230" s="314"/>
      <c r="AZ230" s="263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</row>
    <row r="231" customFormat="false" ht="12.75" hidden="false" customHeight="false" outlineLevel="0" collapsed="false">
      <c r="A231" s="10"/>
      <c r="B231" s="263"/>
      <c r="C231" s="314"/>
      <c r="D231" s="263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263"/>
      <c r="S231" s="314"/>
      <c r="T231" s="263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263"/>
      <c r="AI231" s="314"/>
      <c r="AJ231" s="263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263"/>
      <c r="AY231" s="314"/>
      <c r="AZ231" s="263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</row>
    <row r="232" customFormat="false" ht="12.75" hidden="false" customHeight="false" outlineLevel="0" collapsed="false">
      <c r="A232" s="10"/>
      <c r="B232" s="263"/>
      <c r="C232" s="314"/>
      <c r="D232" s="263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263"/>
      <c r="S232" s="314"/>
      <c r="T232" s="263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263"/>
      <c r="AI232" s="314"/>
      <c r="AJ232" s="263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263"/>
      <c r="AY232" s="314"/>
      <c r="AZ232" s="263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</row>
    <row r="233" customFormat="false" ht="12.75" hidden="false" customHeight="false" outlineLevel="0" collapsed="false">
      <c r="A233" s="10"/>
      <c r="B233" s="263"/>
      <c r="C233" s="314"/>
      <c r="D233" s="263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263"/>
      <c r="S233" s="314"/>
      <c r="T233" s="263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263"/>
      <c r="AI233" s="314"/>
      <c r="AJ233" s="263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263"/>
      <c r="AY233" s="314"/>
      <c r="AZ233" s="263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</row>
    <row r="234" customFormat="false" ht="12.75" hidden="false" customHeight="false" outlineLevel="0" collapsed="false">
      <c r="A234" s="10"/>
      <c r="B234" s="263"/>
      <c r="C234" s="314"/>
      <c r="D234" s="263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263"/>
      <c r="S234" s="314"/>
      <c r="T234" s="263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263"/>
      <c r="AI234" s="314"/>
      <c r="AJ234" s="263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263"/>
      <c r="AY234" s="314"/>
      <c r="AZ234" s="263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</row>
    <row r="235" customFormat="false" ht="12.75" hidden="false" customHeight="false" outlineLevel="0" collapsed="false">
      <c r="A235" s="10"/>
      <c r="B235" s="263"/>
      <c r="C235" s="314"/>
      <c r="D235" s="263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263"/>
      <c r="S235" s="314"/>
      <c r="T235" s="263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263"/>
      <c r="AI235" s="314"/>
      <c r="AJ235" s="263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263"/>
      <c r="AY235" s="314"/>
      <c r="AZ235" s="263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</row>
    <row r="236" customFormat="false" ht="12.75" hidden="false" customHeight="false" outlineLevel="0" collapsed="false">
      <c r="A236" s="10"/>
      <c r="B236" s="263"/>
      <c r="C236" s="314"/>
      <c r="D236" s="263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263"/>
      <c r="S236" s="314"/>
      <c r="T236" s="263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263"/>
      <c r="AI236" s="314"/>
      <c r="AJ236" s="263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263"/>
      <c r="AY236" s="314"/>
      <c r="AZ236" s="263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</row>
    <row r="237" customFormat="false" ht="12.75" hidden="false" customHeight="false" outlineLevel="0" collapsed="false">
      <c r="A237" s="10"/>
      <c r="B237" s="263"/>
      <c r="C237" s="314"/>
      <c r="D237" s="263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263"/>
      <c r="S237" s="314"/>
      <c r="T237" s="263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263"/>
      <c r="AI237" s="314"/>
      <c r="AJ237" s="263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263"/>
      <c r="AY237" s="314"/>
      <c r="AZ237" s="263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</row>
    <row r="238" customFormat="false" ht="12.75" hidden="false" customHeight="false" outlineLevel="0" collapsed="false">
      <c r="A238" s="10"/>
      <c r="B238" s="263"/>
      <c r="C238" s="314"/>
      <c r="D238" s="263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263"/>
      <c r="S238" s="314"/>
      <c r="T238" s="263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263"/>
      <c r="AI238" s="314"/>
      <c r="AJ238" s="263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263"/>
      <c r="AY238" s="314"/>
      <c r="AZ238" s="263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</row>
    <row r="239" customFormat="false" ht="12.75" hidden="false" customHeight="false" outlineLevel="0" collapsed="false">
      <c r="A239" s="10"/>
      <c r="B239" s="263"/>
      <c r="C239" s="314"/>
      <c r="D239" s="263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263"/>
      <c r="S239" s="314"/>
      <c r="T239" s="263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263"/>
      <c r="AI239" s="314"/>
      <c r="AJ239" s="263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263"/>
      <c r="AY239" s="314"/>
      <c r="AZ239" s="263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</row>
    <row r="240" customFormat="false" ht="12.75" hidden="false" customHeight="false" outlineLevel="0" collapsed="false">
      <c r="A240" s="10"/>
      <c r="B240" s="263"/>
      <c r="C240" s="314"/>
      <c r="D240" s="263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263"/>
      <c r="S240" s="314"/>
      <c r="T240" s="263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263"/>
      <c r="AI240" s="314"/>
      <c r="AJ240" s="263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263"/>
      <c r="AY240" s="314"/>
      <c r="AZ240" s="263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</row>
    <row r="241" customFormat="false" ht="12.75" hidden="false" customHeight="false" outlineLevel="0" collapsed="false">
      <c r="A241" s="10"/>
      <c r="B241" s="263"/>
      <c r="C241" s="314"/>
      <c r="D241" s="263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263"/>
      <c r="S241" s="314"/>
      <c r="T241" s="263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263"/>
      <c r="AI241" s="314"/>
      <c r="AJ241" s="263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263"/>
      <c r="AY241" s="314"/>
      <c r="AZ241" s="263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</row>
    <row r="242" customFormat="false" ht="12.75" hidden="false" customHeight="false" outlineLevel="0" collapsed="false">
      <c r="A242" s="10"/>
      <c r="B242" s="263"/>
      <c r="C242" s="314"/>
      <c r="D242" s="263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263"/>
      <c r="S242" s="314"/>
      <c r="T242" s="263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263"/>
      <c r="AI242" s="314"/>
      <c r="AJ242" s="263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263"/>
      <c r="AY242" s="314"/>
      <c r="AZ242" s="263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</row>
    <row r="243" customFormat="false" ht="12.75" hidden="false" customHeight="false" outlineLevel="0" collapsed="false">
      <c r="A243" s="10"/>
      <c r="B243" s="263"/>
      <c r="C243" s="314"/>
      <c r="D243" s="263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263"/>
      <c r="S243" s="314"/>
      <c r="T243" s="263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263"/>
      <c r="AI243" s="314"/>
      <c r="AJ243" s="263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263"/>
      <c r="AY243" s="314"/>
      <c r="AZ243" s="263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</row>
    <row r="244" customFormat="false" ht="12.75" hidden="false" customHeight="false" outlineLevel="0" collapsed="false">
      <c r="A244" s="10"/>
      <c r="B244" s="263"/>
      <c r="C244" s="314"/>
      <c r="D244" s="263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263"/>
      <c r="S244" s="314"/>
      <c r="T244" s="263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263"/>
      <c r="AI244" s="314"/>
      <c r="AJ244" s="263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263"/>
      <c r="AY244" s="314"/>
      <c r="AZ244" s="263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</row>
    <row r="245" customFormat="false" ht="12.75" hidden="false" customHeight="false" outlineLevel="0" collapsed="false">
      <c r="A245" s="10"/>
      <c r="B245" s="263"/>
      <c r="C245" s="314"/>
      <c r="D245" s="263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263"/>
      <c r="S245" s="314"/>
      <c r="T245" s="263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263"/>
      <c r="AI245" s="314"/>
      <c r="AJ245" s="263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263"/>
      <c r="AY245" s="314"/>
      <c r="AZ245" s="263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</row>
    <row r="246" customFormat="false" ht="12.75" hidden="false" customHeight="false" outlineLevel="0" collapsed="false">
      <c r="A246" s="10"/>
      <c r="B246" s="263"/>
      <c r="C246" s="314"/>
      <c r="D246" s="263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263"/>
      <c r="S246" s="314"/>
      <c r="T246" s="263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263"/>
      <c r="AI246" s="314"/>
      <c r="AJ246" s="263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263"/>
      <c r="AY246" s="314"/>
      <c r="AZ246" s="263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</row>
    <row r="247" customFormat="false" ht="12.75" hidden="false" customHeight="false" outlineLevel="0" collapsed="false">
      <c r="A247" s="10"/>
      <c r="B247" s="263"/>
      <c r="C247" s="314"/>
      <c r="D247" s="263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263"/>
      <c r="S247" s="314"/>
      <c r="T247" s="263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263"/>
      <c r="AI247" s="314"/>
      <c r="AJ247" s="263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263"/>
      <c r="AY247" s="314"/>
      <c r="AZ247" s="263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</row>
    <row r="248" customFormat="false" ht="12.75" hidden="false" customHeight="false" outlineLevel="0" collapsed="false">
      <c r="A248" s="10"/>
      <c r="B248" s="263"/>
      <c r="C248" s="314"/>
      <c r="D248" s="263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263"/>
      <c r="S248" s="314"/>
      <c r="T248" s="263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263"/>
      <c r="AI248" s="314"/>
      <c r="AJ248" s="263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263"/>
      <c r="AY248" s="314"/>
      <c r="AZ248" s="263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</row>
    <row r="249" customFormat="false" ht="12.75" hidden="false" customHeight="false" outlineLevel="0" collapsed="false">
      <c r="A249" s="10"/>
      <c r="B249" s="263"/>
      <c r="C249" s="314"/>
      <c r="D249" s="263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263"/>
      <c r="S249" s="314"/>
      <c r="T249" s="263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263"/>
      <c r="AI249" s="314"/>
      <c r="AJ249" s="263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263"/>
      <c r="AY249" s="314"/>
      <c r="AZ249" s="263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</row>
    <row r="250" customFormat="false" ht="12.75" hidden="false" customHeight="false" outlineLevel="0" collapsed="false">
      <c r="A250" s="10"/>
      <c r="B250" s="263"/>
      <c r="C250" s="314"/>
      <c r="D250" s="263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263"/>
      <c r="S250" s="314"/>
      <c r="T250" s="263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263"/>
      <c r="AI250" s="314"/>
      <c r="AJ250" s="263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263"/>
      <c r="AY250" s="314"/>
      <c r="AZ250" s="263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</row>
    <row r="251" customFormat="false" ht="12.75" hidden="false" customHeight="false" outlineLevel="0" collapsed="false">
      <c r="A251" s="10"/>
      <c r="B251" s="263"/>
      <c r="C251" s="314"/>
      <c r="D251" s="263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263"/>
      <c r="S251" s="314"/>
      <c r="T251" s="263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263"/>
      <c r="AI251" s="314"/>
      <c r="AJ251" s="263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263"/>
      <c r="AY251" s="314"/>
      <c r="AZ251" s="263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</row>
    <row r="252" customFormat="false" ht="12.75" hidden="false" customHeight="false" outlineLevel="0" collapsed="false">
      <c r="A252" s="10"/>
      <c r="B252" s="263"/>
      <c r="C252" s="314"/>
      <c r="D252" s="263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263"/>
      <c r="S252" s="314"/>
      <c r="T252" s="263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263"/>
      <c r="AI252" s="314"/>
      <c r="AJ252" s="263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263"/>
      <c r="AY252" s="314"/>
      <c r="AZ252" s="263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</row>
    <row r="253" customFormat="false" ht="12.75" hidden="false" customHeight="false" outlineLevel="0" collapsed="false">
      <c r="A253" s="10"/>
      <c r="B253" s="263"/>
      <c r="C253" s="314"/>
      <c r="D253" s="263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263"/>
      <c r="S253" s="314"/>
      <c r="T253" s="263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263"/>
      <c r="AI253" s="314"/>
      <c r="AJ253" s="263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263"/>
      <c r="AY253" s="314"/>
      <c r="AZ253" s="263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</row>
    <row r="254" customFormat="false" ht="12.75" hidden="false" customHeight="false" outlineLevel="0" collapsed="false">
      <c r="A254" s="10"/>
      <c r="B254" s="263"/>
      <c r="C254" s="314"/>
      <c r="D254" s="263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263"/>
      <c r="S254" s="314"/>
      <c r="T254" s="263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263"/>
      <c r="AI254" s="314"/>
      <c r="AJ254" s="263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263"/>
      <c r="AY254" s="314"/>
      <c r="AZ254" s="263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</row>
    <row r="255" customFormat="false" ht="12.75" hidden="false" customHeight="false" outlineLevel="0" collapsed="false">
      <c r="A255" s="10"/>
      <c r="B255" s="263"/>
      <c r="C255" s="314"/>
      <c r="D255" s="263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263"/>
      <c r="S255" s="314"/>
      <c r="T255" s="263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263"/>
      <c r="AI255" s="314"/>
      <c r="AJ255" s="263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263"/>
      <c r="AY255" s="314"/>
      <c r="AZ255" s="263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</row>
    <row r="256" customFormat="false" ht="12.75" hidden="false" customHeight="false" outlineLevel="0" collapsed="false">
      <c r="A256" s="10"/>
      <c r="B256" s="263"/>
      <c r="C256" s="314"/>
      <c r="D256" s="263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263"/>
      <c r="S256" s="314"/>
      <c r="T256" s="263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263"/>
      <c r="AI256" s="314"/>
      <c r="AJ256" s="263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263"/>
      <c r="AY256" s="314"/>
      <c r="AZ256" s="263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</row>
    <row r="257" customFormat="false" ht="12.75" hidden="false" customHeight="false" outlineLevel="0" collapsed="false">
      <c r="A257" s="10"/>
      <c r="B257" s="263"/>
      <c r="C257" s="314"/>
      <c r="D257" s="263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263"/>
      <c r="S257" s="314"/>
      <c r="T257" s="263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263"/>
      <c r="AI257" s="314"/>
      <c r="AJ257" s="263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263"/>
      <c r="AY257" s="314"/>
      <c r="AZ257" s="263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</row>
    <row r="258" customFormat="false" ht="12.75" hidden="false" customHeight="false" outlineLevel="0" collapsed="false">
      <c r="A258" s="10"/>
      <c r="B258" s="263"/>
      <c r="C258" s="314"/>
      <c r="D258" s="263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263"/>
      <c r="S258" s="314"/>
      <c r="T258" s="263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263"/>
      <c r="AI258" s="314"/>
      <c r="AJ258" s="263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263"/>
      <c r="AY258" s="314"/>
      <c r="AZ258" s="263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</row>
    <row r="259" customFormat="false" ht="12.75" hidden="false" customHeight="false" outlineLevel="0" collapsed="false">
      <c r="A259" s="10"/>
      <c r="B259" s="263"/>
      <c r="C259" s="314"/>
      <c r="D259" s="263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263"/>
      <c r="S259" s="314"/>
      <c r="T259" s="263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263"/>
      <c r="AI259" s="314"/>
      <c r="AJ259" s="263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263"/>
      <c r="AY259" s="314"/>
      <c r="AZ259" s="263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</row>
    <row r="260" customFormat="false" ht="12.75" hidden="false" customHeight="false" outlineLevel="0" collapsed="false">
      <c r="A260" s="10"/>
      <c r="B260" s="263"/>
      <c r="C260" s="314"/>
      <c r="D260" s="263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263"/>
      <c r="S260" s="314"/>
      <c r="T260" s="263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263"/>
      <c r="AI260" s="314"/>
      <c r="AJ260" s="263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263"/>
      <c r="AY260" s="314"/>
      <c r="AZ260" s="263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</row>
    <row r="261" customFormat="false" ht="12.75" hidden="false" customHeight="false" outlineLevel="0" collapsed="false">
      <c r="A261" s="10"/>
      <c r="B261" s="263"/>
      <c r="C261" s="314"/>
      <c r="D261" s="263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263"/>
      <c r="S261" s="314"/>
      <c r="T261" s="263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263"/>
      <c r="AI261" s="314"/>
      <c r="AJ261" s="263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263"/>
      <c r="AY261" s="314"/>
      <c r="AZ261" s="263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</row>
    <row r="262" customFormat="false" ht="12.75" hidden="false" customHeight="false" outlineLevel="0" collapsed="false">
      <c r="A262" s="10"/>
      <c r="B262" s="263"/>
      <c r="C262" s="314"/>
      <c r="D262" s="263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263"/>
      <c r="S262" s="314"/>
      <c r="T262" s="263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263"/>
      <c r="AI262" s="314"/>
      <c r="AJ262" s="263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263"/>
      <c r="AY262" s="314"/>
      <c r="AZ262" s="263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</row>
    <row r="263" customFormat="false" ht="12.75" hidden="false" customHeight="false" outlineLevel="0" collapsed="false">
      <c r="A263" s="10"/>
      <c r="B263" s="263"/>
      <c r="C263" s="314"/>
      <c r="D263" s="263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263"/>
      <c r="S263" s="314"/>
      <c r="T263" s="263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263"/>
      <c r="AI263" s="314"/>
      <c r="AJ263" s="263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263"/>
      <c r="AY263" s="314"/>
      <c r="AZ263" s="263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</row>
    <row r="264" customFormat="false" ht="12.75" hidden="false" customHeight="false" outlineLevel="0" collapsed="false">
      <c r="A264" s="10"/>
      <c r="B264" s="263"/>
      <c r="C264" s="314"/>
      <c r="D264" s="263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263"/>
      <c r="S264" s="314"/>
      <c r="T264" s="263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263"/>
      <c r="AI264" s="314"/>
      <c r="AJ264" s="263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263"/>
      <c r="AY264" s="314"/>
      <c r="AZ264" s="263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</row>
    <row r="265" customFormat="false" ht="12.75" hidden="false" customHeight="false" outlineLevel="0" collapsed="false">
      <c r="A265" s="10"/>
      <c r="B265" s="263"/>
      <c r="C265" s="314"/>
      <c r="D265" s="263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263"/>
      <c r="S265" s="314"/>
      <c r="T265" s="263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263"/>
      <c r="AI265" s="314"/>
      <c r="AJ265" s="263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263"/>
      <c r="AY265" s="314"/>
      <c r="AZ265" s="263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</row>
    <row r="266" customFormat="false" ht="12.75" hidden="false" customHeight="false" outlineLevel="0" collapsed="false">
      <c r="A266" s="10"/>
      <c r="B266" s="263"/>
      <c r="C266" s="314"/>
      <c r="D266" s="263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263"/>
      <c r="S266" s="314"/>
      <c r="T266" s="263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263"/>
      <c r="AI266" s="314"/>
      <c r="AJ266" s="263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263"/>
      <c r="AY266" s="314"/>
      <c r="AZ266" s="263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</row>
    <row r="267" customFormat="false" ht="12.75" hidden="false" customHeight="false" outlineLevel="0" collapsed="false">
      <c r="A267" s="10"/>
      <c r="B267" s="263"/>
      <c r="C267" s="314"/>
      <c r="D267" s="263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263"/>
      <c r="S267" s="314"/>
      <c r="T267" s="263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263"/>
      <c r="AI267" s="314"/>
      <c r="AJ267" s="263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263"/>
      <c r="AY267" s="314"/>
      <c r="AZ267" s="263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</row>
    <row r="268" customFormat="false" ht="12.75" hidden="false" customHeight="false" outlineLevel="0" collapsed="false">
      <c r="A268" s="10"/>
      <c r="B268" s="263"/>
      <c r="C268" s="314"/>
      <c r="D268" s="263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263"/>
      <c r="S268" s="314"/>
      <c r="T268" s="263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263"/>
      <c r="AI268" s="314"/>
      <c r="AJ268" s="263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263"/>
      <c r="AY268" s="314"/>
      <c r="AZ268" s="263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</row>
    <row r="269" customFormat="false" ht="12.75" hidden="false" customHeight="false" outlineLevel="0" collapsed="false">
      <c r="A269" s="10"/>
      <c r="B269" s="263"/>
      <c r="C269" s="314"/>
      <c r="D269" s="263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263"/>
      <c r="S269" s="314"/>
      <c r="T269" s="263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263"/>
      <c r="AI269" s="314"/>
      <c r="AJ269" s="263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263"/>
      <c r="AY269" s="314"/>
      <c r="AZ269" s="263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</row>
    <row r="270" customFormat="false" ht="12.75" hidden="false" customHeight="false" outlineLevel="0" collapsed="false">
      <c r="A270" s="10"/>
      <c r="B270" s="263"/>
      <c r="C270" s="314"/>
      <c r="D270" s="263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263"/>
      <c r="S270" s="314"/>
      <c r="T270" s="263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263"/>
      <c r="AI270" s="314"/>
      <c r="AJ270" s="263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263"/>
      <c r="AY270" s="314"/>
      <c r="AZ270" s="263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</row>
    <row r="271" customFormat="false" ht="12.75" hidden="false" customHeight="false" outlineLevel="0" collapsed="false">
      <c r="A271" s="10"/>
      <c r="B271" s="263"/>
      <c r="C271" s="314"/>
      <c r="D271" s="263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263"/>
      <c r="S271" s="314"/>
      <c r="T271" s="263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263"/>
      <c r="AI271" s="314"/>
      <c r="AJ271" s="263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263"/>
      <c r="AY271" s="314"/>
      <c r="AZ271" s="263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</row>
    <row r="272" customFormat="false" ht="12.75" hidden="false" customHeight="false" outlineLevel="0" collapsed="false">
      <c r="A272" s="10"/>
      <c r="B272" s="263"/>
      <c r="C272" s="314"/>
      <c r="D272" s="263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263"/>
      <c r="S272" s="314"/>
      <c r="T272" s="263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263"/>
      <c r="AI272" s="314"/>
      <c r="AJ272" s="263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263"/>
      <c r="AY272" s="314"/>
      <c r="AZ272" s="263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</row>
    <row r="273" customFormat="false" ht="12.75" hidden="false" customHeight="false" outlineLevel="0" collapsed="false">
      <c r="A273" s="10"/>
      <c r="B273" s="263"/>
      <c r="C273" s="314"/>
      <c r="D273" s="263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263"/>
      <c r="S273" s="314"/>
      <c r="T273" s="263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263"/>
      <c r="AI273" s="314"/>
      <c r="AJ273" s="263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263"/>
      <c r="AY273" s="314"/>
      <c r="AZ273" s="263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</row>
    <row r="274" customFormat="false" ht="12.75" hidden="false" customHeight="false" outlineLevel="0" collapsed="false">
      <c r="A274" s="10"/>
      <c r="B274" s="263"/>
      <c r="C274" s="314"/>
      <c r="D274" s="263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263"/>
      <c r="S274" s="314"/>
      <c r="T274" s="263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263"/>
      <c r="AI274" s="314"/>
      <c r="AJ274" s="263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263"/>
      <c r="AY274" s="314"/>
      <c r="AZ274" s="263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</row>
    <row r="275" customFormat="false" ht="12.75" hidden="false" customHeight="false" outlineLevel="0" collapsed="false">
      <c r="A275" s="10"/>
      <c r="B275" s="263"/>
      <c r="C275" s="314"/>
      <c r="D275" s="263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263"/>
      <c r="S275" s="314"/>
      <c r="T275" s="263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263"/>
      <c r="AI275" s="314"/>
      <c r="AJ275" s="263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263"/>
      <c r="AY275" s="314"/>
      <c r="AZ275" s="263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</row>
    <row r="276" customFormat="false" ht="12.75" hidden="false" customHeight="false" outlineLevel="0" collapsed="false">
      <c r="A276" s="10"/>
      <c r="B276" s="263"/>
      <c r="C276" s="314"/>
      <c r="D276" s="263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263"/>
      <c r="S276" s="314"/>
      <c r="T276" s="263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263"/>
      <c r="AI276" s="314"/>
      <c r="AJ276" s="263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263"/>
      <c r="AY276" s="314"/>
      <c r="AZ276" s="263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</row>
    <row r="277" customFormat="false" ht="12.75" hidden="false" customHeight="false" outlineLevel="0" collapsed="false">
      <c r="A277" s="10"/>
      <c r="B277" s="263"/>
      <c r="C277" s="314"/>
      <c r="D277" s="263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263"/>
      <c r="S277" s="314"/>
      <c r="T277" s="263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263"/>
      <c r="AI277" s="314"/>
      <c r="AJ277" s="263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263"/>
      <c r="AY277" s="314"/>
      <c r="AZ277" s="263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</row>
    <row r="278" customFormat="false" ht="12.75" hidden="false" customHeight="false" outlineLevel="0" collapsed="false">
      <c r="A278" s="10"/>
      <c r="B278" s="263"/>
      <c r="C278" s="314"/>
      <c r="D278" s="263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263"/>
      <c r="S278" s="314"/>
      <c r="T278" s="263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263"/>
      <c r="AI278" s="314"/>
      <c r="AJ278" s="263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263"/>
      <c r="AY278" s="314"/>
      <c r="AZ278" s="263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</row>
    <row r="279" customFormat="false" ht="12.75" hidden="false" customHeight="false" outlineLevel="0" collapsed="false">
      <c r="A279" s="10"/>
      <c r="B279" s="263"/>
      <c r="C279" s="314"/>
      <c r="D279" s="263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263"/>
      <c r="S279" s="314"/>
      <c r="T279" s="263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263"/>
      <c r="AI279" s="314"/>
      <c r="AJ279" s="263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263"/>
      <c r="AY279" s="314"/>
      <c r="AZ279" s="263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</row>
    <row r="280" customFormat="false" ht="12.75" hidden="false" customHeight="false" outlineLevel="0" collapsed="false">
      <c r="A280" s="10"/>
      <c r="B280" s="263"/>
      <c r="C280" s="314"/>
      <c r="D280" s="263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263"/>
      <c r="S280" s="314"/>
      <c r="T280" s="263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263"/>
      <c r="AI280" s="314"/>
      <c r="AJ280" s="263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263"/>
      <c r="AY280" s="314"/>
      <c r="AZ280" s="263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</row>
    <row r="281" customFormat="false" ht="12.75" hidden="false" customHeight="false" outlineLevel="0" collapsed="false">
      <c r="A281" s="10"/>
      <c r="B281" s="263"/>
      <c r="C281" s="314"/>
      <c r="D281" s="263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263"/>
      <c r="S281" s="314"/>
      <c r="T281" s="263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263"/>
      <c r="AI281" s="314"/>
      <c r="AJ281" s="263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263"/>
      <c r="AY281" s="314"/>
      <c r="AZ281" s="263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</row>
    <row r="282" customFormat="false" ht="12.75" hidden="false" customHeight="false" outlineLevel="0" collapsed="false">
      <c r="A282" s="10"/>
      <c r="B282" s="263"/>
      <c r="C282" s="314"/>
      <c r="D282" s="263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263"/>
      <c r="S282" s="314"/>
      <c r="T282" s="263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263"/>
      <c r="AI282" s="314"/>
      <c r="AJ282" s="263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263"/>
      <c r="AY282" s="314"/>
      <c r="AZ282" s="263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</row>
    <row r="283" customFormat="false" ht="12.75" hidden="false" customHeight="false" outlineLevel="0" collapsed="false">
      <c r="A283" s="10"/>
      <c r="B283" s="263"/>
      <c r="C283" s="314"/>
      <c r="D283" s="263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263"/>
      <c r="S283" s="314"/>
      <c r="T283" s="263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263"/>
      <c r="AI283" s="314"/>
      <c r="AJ283" s="263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263"/>
      <c r="AY283" s="314"/>
      <c r="AZ283" s="263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</row>
    <row r="284" customFormat="false" ht="12.75" hidden="false" customHeight="false" outlineLevel="0" collapsed="false">
      <c r="A284" s="10"/>
      <c r="B284" s="263"/>
      <c r="C284" s="314"/>
      <c r="D284" s="263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263"/>
      <c r="S284" s="314"/>
      <c r="T284" s="263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263"/>
      <c r="AI284" s="314"/>
      <c r="AJ284" s="263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263"/>
      <c r="AY284" s="314"/>
      <c r="AZ284" s="263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</row>
    <row r="285" customFormat="false" ht="12.75" hidden="false" customHeight="false" outlineLevel="0" collapsed="false">
      <c r="A285" s="10"/>
      <c r="B285" s="263"/>
      <c r="C285" s="314"/>
      <c r="D285" s="263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263"/>
      <c r="S285" s="314"/>
      <c r="T285" s="263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263"/>
      <c r="AI285" s="314"/>
      <c r="AJ285" s="263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263"/>
      <c r="AY285" s="314"/>
      <c r="AZ285" s="263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</row>
    <row r="286" customFormat="false" ht="12.75" hidden="false" customHeight="false" outlineLevel="0" collapsed="false">
      <c r="A286" s="10"/>
      <c r="B286" s="263"/>
      <c r="C286" s="314"/>
      <c r="D286" s="263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263"/>
      <c r="S286" s="314"/>
      <c r="T286" s="263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263"/>
      <c r="AI286" s="314"/>
      <c r="AJ286" s="263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263"/>
      <c r="AY286" s="314"/>
      <c r="AZ286" s="263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</row>
    <row r="287" customFormat="false" ht="12.75" hidden="false" customHeight="false" outlineLevel="0" collapsed="false">
      <c r="A287" s="10"/>
      <c r="B287" s="263"/>
      <c r="C287" s="314"/>
      <c r="D287" s="263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263"/>
      <c r="S287" s="314"/>
      <c r="T287" s="263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263"/>
      <c r="AI287" s="314"/>
      <c r="AJ287" s="263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263"/>
      <c r="AY287" s="314"/>
      <c r="AZ287" s="263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</row>
    <row r="288" customFormat="false" ht="12.75" hidden="false" customHeight="false" outlineLevel="0" collapsed="false">
      <c r="A288" s="10"/>
      <c r="B288" s="263"/>
      <c r="C288" s="314"/>
      <c r="D288" s="263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263"/>
      <c r="S288" s="314"/>
      <c r="T288" s="263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263"/>
      <c r="AI288" s="314"/>
      <c r="AJ288" s="263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263"/>
      <c r="AY288" s="314"/>
      <c r="AZ288" s="263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</row>
    <row r="289" customFormat="false" ht="12.75" hidden="false" customHeight="false" outlineLevel="0" collapsed="false">
      <c r="A289" s="10"/>
      <c r="B289" s="263"/>
      <c r="C289" s="314"/>
      <c r="D289" s="263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263"/>
      <c r="S289" s="314"/>
      <c r="T289" s="263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263"/>
      <c r="AI289" s="314"/>
      <c r="AJ289" s="263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263"/>
      <c r="AY289" s="314"/>
      <c r="AZ289" s="263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</row>
    <row r="290" customFormat="false" ht="12.75" hidden="false" customHeight="false" outlineLevel="0" collapsed="false">
      <c r="A290" s="10"/>
      <c r="B290" s="263"/>
      <c r="C290" s="314"/>
      <c r="D290" s="263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263"/>
      <c r="S290" s="314"/>
      <c r="T290" s="263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263"/>
      <c r="AI290" s="314"/>
      <c r="AJ290" s="263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263"/>
      <c r="AY290" s="314"/>
      <c r="AZ290" s="263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</row>
    <row r="291" customFormat="false" ht="12.75" hidden="false" customHeight="false" outlineLevel="0" collapsed="false">
      <c r="A291" s="10"/>
      <c r="B291" s="263"/>
      <c r="C291" s="314"/>
      <c r="D291" s="263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263"/>
      <c r="S291" s="314"/>
      <c r="T291" s="263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263"/>
      <c r="AI291" s="314"/>
      <c r="AJ291" s="263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263"/>
      <c r="AY291" s="314"/>
      <c r="AZ291" s="263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</row>
    <row r="292" customFormat="false" ht="12.75" hidden="false" customHeight="false" outlineLevel="0" collapsed="false">
      <c r="A292" s="10"/>
      <c r="B292" s="263"/>
      <c r="C292" s="314"/>
      <c r="D292" s="263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263"/>
      <c r="S292" s="314"/>
      <c r="T292" s="263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263"/>
      <c r="AI292" s="314"/>
      <c r="AJ292" s="263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263"/>
      <c r="AY292" s="314"/>
      <c r="AZ292" s="263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</row>
    <row r="293" customFormat="false" ht="12.75" hidden="false" customHeight="false" outlineLevel="0" collapsed="false">
      <c r="A293" s="10"/>
      <c r="B293" s="263"/>
      <c r="C293" s="314"/>
      <c r="D293" s="263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263"/>
      <c r="S293" s="314"/>
      <c r="T293" s="263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263"/>
      <c r="AI293" s="314"/>
      <c r="AJ293" s="263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263"/>
      <c r="AY293" s="314"/>
      <c r="AZ293" s="263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</row>
    <row r="294" customFormat="false" ht="12.75" hidden="false" customHeight="false" outlineLevel="0" collapsed="false">
      <c r="A294" s="10"/>
      <c r="B294" s="263"/>
      <c r="C294" s="314"/>
      <c r="D294" s="263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263"/>
      <c r="S294" s="314"/>
      <c r="T294" s="263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263"/>
      <c r="AI294" s="314"/>
      <c r="AJ294" s="263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263"/>
      <c r="AY294" s="314"/>
      <c r="AZ294" s="263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</row>
    <row r="295" customFormat="false" ht="12.75" hidden="false" customHeight="false" outlineLevel="0" collapsed="false">
      <c r="A295" s="10"/>
      <c r="B295" s="263"/>
      <c r="C295" s="314"/>
      <c r="D295" s="263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263"/>
      <c r="S295" s="314"/>
      <c r="T295" s="263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263"/>
      <c r="AI295" s="314"/>
      <c r="AJ295" s="263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263"/>
      <c r="AY295" s="314"/>
      <c r="AZ295" s="263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</row>
    <row r="296" customFormat="false" ht="12.75" hidden="false" customHeight="false" outlineLevel="0" collapsed="false">
      <c r="A296" s="10"/>
      <c r="B296" s="263"/>
      <c r="C296" s="314"/>
      <c r="D296" s="263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263"/>
      <c r="S296" s="314"/>
      <c r="T296" s="263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263"/>
      <c r="AI296" s="314"/>
      <c r="AJ296" s="263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263"/>
      <c r="AY296" s="314"/>
      <c r="AZ296" s="263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</row>
    <row r="297" customFormat="false" ht="12.75" hidden="false" customHeight="false" outlineLevel="0" collapsed="false">
      <c r="A297" s="10"/>
      <c r="B297" s="263"/>
      <c r="C297" s="314"/>
      <c r="D297" s="263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263"/>
      <c r="S297" s="314"/>
      <c r="T297" s="263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263"/>
      <c r="AI297" s="314"/>
      <c r="AJ297" s="263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263"/>
      <c r="AY297" s="314"/>
      <c r="AZ297" s="263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</row>
    <row r="298" customFormat="false" ht="12.75" hidden="false" customHeight="false" outlineLevel="0" collapsed="false">
      <c r="A298" s="10"/>
      <c r="B298" s="263"/>
      <c r="C298" s="314"/>
      <c r="D298" s="263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263"/>
      <c r="S298" s="314"/>
      <c r="T298" s="263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263"/>
      <c r="AI298" s="314"/>
      <c r="AJ298" s="263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263"/>
      <c r="AY298" s="314"/>
      <c r="AZ298" s="263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</row>
    <row r="299" customFormat="false" ht="12.75" hidden="false" customHeight="false" outlineLevel="0" collapsed="false">
      <c r="A299" s="10"/>
      <c r="B299" s="263"/>
      <c r="C299" s="314"/>
      <c r="D299" s="263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263"/>
      <c r="S299" s="314"/>
      <c r="T299" s="263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263"/>
      <c r="AI299" s="314"/>
      <c r="AJ299" s="263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263"/>
      <c r="AY299" s="314"/>
      <c r="AZ299" s="263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</row>
    <row r="300" customFormat="false" ht="12.75" hidden="false" customHeight="false" outlineLevel="0" collapsed="false">
      <c r="A300" s="10"/>
      <c r="B300" s="263"/>
      <c r="C300" s="314"/>
      <c r="D300" s="263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263"/>
      <c r="S300" s="314"/>
      <c r="T300" s="263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263"/>
      <c r="AI300" s="314"/>
      <c r="AJ300" s="263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263"/>
      <c r="AY300" s="314"/>
      <c r="AZ300" s="263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</row>
    <row r="301" customFormat="false" ht="12.75" hidden="false" customHeight="false" outlineLevel="0" collapsed="false">
      <c r="A301" s="10"/>
      <c r="B301" s="263"/>
      <c r="C301" s="314"/>
      <c r="D301" s="263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263"/>
      <c r="S301" s="314"/>
      <c r="T301" s="263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263"/>
      <c r="AI301" s="314"/>
      <c r="AJ301" s="263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263"/>
      <c r="AY301" s="314"/>
      <c r="AZ301" s="263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</row>
    <row r="302" customFormat="false" ht="12.75" hidden="false" customHeight="false" outlineLevel="0" collapsed="false">
      <c r="A302" s="10"/>
      <c r="B302" s="263"/>
      <c r="C302" s="314"/>
      <c r="D302" s="263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263"/>
      <c r="S302" s="314"/>
      <c r="T302" s="263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263"/>
      <c r="AI302" s="314"/>
      <c r="AJ302" s="263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263"/>
      <c r="AY302" s="314"/>
      <c r="AZ302" s="263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</row>
    <row r="303" customFormat="false" ht="12.75" hidden="false" customHeight="false" outlineLevel="0" collapsed="false">
      <c r="A303" s="10"/>
      <c r="B303" s="263"/>
      <c r="C303" s="314"/>
      <c r="D303" s="263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263"/>
      <c r="S303" s="314"/>
      <c r="T303" s="263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263"/>
      <c r="AI303" s="314"/>
      <c r="AJ303" s="263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263"/>
      <c r="AY303" s="314"/>
      <c r="AZ303" s="263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</row>
    <row r="304" customFormat="false" ht="12.75" hidden="false" customHeight="false" outlineLevel="0" collapsed="false">
      <c r="A304" s="10"/>
      <c r="B304" s="263"/>
      <c r="C304" s="314"/>
      <c r="D304" s="263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263"/>
      <c r="S304" s="314"/>
      <c r="T304" s="263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263"/>
      <c r="AI304" s="314"/>
      <c r="AJ304" s="263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263"/>
      <c r="AY304" s="314"/>
      <c r="AZ304" s="263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</row>
    <row r="305" customFormat="false" ht="12.75" hidden="false" customHeight="false" outlineLevel="0" collapsed="false">
      <c r="A305" s="10"/>
      <c r="B305" s="263"/>
      <c r="C305" s="314"/>
      <c r="D305" s="263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263"/>
      <c r="S305" s="314"/>
      <c r="T305" s="263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263"/>
      <c r="AI305" s="314"/>
      <c r="AJ305" s="263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263"/>
      <c r="AY305" s="314"/>
      <c r="AZ305" s="263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</row>
    <row r="322" customFormat="false" ht="12.75" hidden="false" customHeight="false" outlineLevel="0" collapsed="false">
      <c r="Q322" s="110"/>
      <c r="R322" s="1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</row>
    <row r="323" customFormat="false" ht="12.75" hidden="false" customHeight="false" outlineLevel="0" collapsed="false">
      <c r="Q323" s="110"/>
      <c r="R323" s="1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</row>
    <row r="324" customFormat="false" ht="12.75" hidden="false" customHeight="false" outlineLevel="0" collapsed="false">
      <c r="Q324" s="110"/>
      <c r="R324" s="1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</row>
    <row r="325" customFormat="false" ht="12.75" hidden="false" customHeight="false" outlineLevel="0" collapsed="false">
      <c r="Q325" s="110"/>
      <c r="R325" s="1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</row>
    <row r="326" customFormat="false" ht="12.75" hidden="false" customHeight="false" outlineLevel="0" collapsed="false">
      <c r="Q326" s="110"/>
      <c r="R326" s="1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</row>
    <row r="327" customFormat="false" ht="12.75" hidden="false" customHeight="false" outlineLevel="0" collapsed="false">
      <c r="Q327" s="110"/>
      <c r="R327" s="1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</row>
    <row r="328" customFormat="false" ht="12.75" hidden="false" customHeight="false" outlineLevel="0" collapsed="false">
      <c r="Q328" s="110"/>
      <c r="R328" s="1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</row>
    <row r="329" customFormat="false" ht="12.75" hidden="false" customHeight="false" outlineLevel="0" collapsed="false">
      <c r="Q329" s="110"/>
      <c r="R329" s="1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</row>
    <row r="330" customFormat="false" ht="12.75" hidden="false" customHeight="false" outlineLevel="0" collapsed="false">
      <c r="Q330" s="110"/>
      <c r="R330" s="1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</row>
    <row r="331" customFormat="false" ht="12.75" hidden="false" customHeight="false" outlineLevel="0" collapsed="false">
      <c r="Q331" s="110"/>
      <c r="R331" s="1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</row>
    <row r="332" customFormat="false" ht="12.75" hidden="false" customHeight="false" outlineLevel="0" collapsed="false">
      <c r="Q332" s="110"/>
      <c r="R332" s="1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</row>
    <row r="333" customFormat="false" ht="12.75" hidden="false" customHeight="false" outlineLevel="0" collapsed="false">
      <c r="Q333" s="110"/>
      <c r="R333" s="1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</row>
    <row r="334" customFormat="false" ht="12.75" hidden="false" customHeight="false" outlineLevel="0" collapsed="false">
      <c r="Q334" s="110"/>
      <c r="R334" s="1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</row>
    <row r="335" customFormat="false" ht="12.75" hidden="false" customHeight="false" outlineLevel="0" collapsed="false">
      <c r="Q335" s="110"/>
      <c r="R335" s="1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</row>
    <row r="336" customFormat="false" ht="12.75" hidden="false" customHeight="false" outlineLevel="0" collapsed="false">
      <c r="Q336" s="110"/>
      <c r="R336" s="1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</row>
    <row r="337" customFormat="false" ht="12.75" hidden="false" customHeight="false" outlineLevel="0" collapsed="false">
      <c r="Q337" s="110"/>
      <c r="R337" s="1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</row>
    <row r="338" customFormat="false" ht="12.75" hidden="false" customHeight="false" outlineLevel="0" collapsed="false">
      <c r="Q338" s="110"/>
      <c r="R338" s="1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</row>
    <row r="339" customFormat="false" ht="12.75" hidden="false" customHeight="false" outlineLevel="0" collapsed="false">
      <c r="Q339" s="110"/>
      <c r="R339" s="1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</row>
    <row r="340" customFormat="false" ht="12.75" hidden="false" customHeight="false" outlineLevel="0" collapsed="false">
      <c r="Q340" s="110"/>
      <c r="R340" s="1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</row>
    <row r="341" customFormat="false" ht="12.75" hidden="false" customHeight="false" outlineLevel="0" collapsed="false">
      <c r="Q341" s="110"/>
      <c r="R341" s="1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</row>
    <row r="342" customFormat="false" ht="12.75" hidden="false" customHeight="false" outlineLevel="0" collapsed="false">
      <c r="Q342" s="110"/>
      <c r="R342" s="1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</row>
    <row r="343" customFormat="false" ht="12.75" hidden="false" customHeight="false" outlineLevel="0" collapsed="false">
      <c r="Q343" s="110"/>
      <c r="R343" s="1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</row>
    <row r="344" customFormat="false" ht="12.75" hidden="false" customHeight="false" outlineLevel="0" collapsed="false">
      <c r="Q344" s="110"/>
      <c r="R344" s="1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</row>
    <row r="345" customFormat="false" ht="12.75" hidden="false" customHeight="false" outlineLevel="0" collapsed="false">
      <c r="Q345" s="110"/>
      <c r="R345" s="1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</row>
    <row r="346" customFormat="false" ht="12.75" hidden="false" customHeight="false" outlineLevel="0" collapsed="false"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</row>
    <row r="347" customFormat="false" ht="12.75" hidden="false" customHeight="false" outlineLevel="0" collapsed="false"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</row>
    <row r="348" customFormat="false" ht="12.75" hidden="false" customHeight="false" outlineLevel="0" collapsed="false"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</row>
    <row r="349" customFormat="false" ht="12.75" hidden="false" customHeight="false" outlineLevel="0" collapsed="false"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</row>
    <row r="350" customFormat="false" ht="12.75" hidden="false" customHeight="false" outlineLevel="0" collapsed="false"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</row>
    <row r="351" customFormat="false" ht="12.75" hidden="false" customHeight="false" outlineLevel="0" collapsed="false"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</row>
    <row r="352" customFormat="false" ht="12.75" hidden="false" customHeight="false" outlineLevel="0" collapsed="false"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</row>
    <row r="353" customFormat="false" ht="12.75" hidden="false" customHeight="false" outlineLevel="0" collapsed="false"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</row>
    <row r="354" customFormat="false" ht="12.75" hidden="false" customHeight="false" outlineLevel="0" collapsed="false"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</row>
    <row r="355" customFormat="false" ht="12.75" hidden="false" customHeight="false" outlineLevel="0" collapsed="false"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</row>
    <row r="356" customFormat="false" ht="12.75" hidden="false" customHeight="false" outlineLevel="0" collapsed="false"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</row>
    <row r="357" customFormat="false" ht="12.75" hidden="false" customHeight="false" outlineLevel="0" collapsed="false"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</row>
    <row r="358" customFormat="false" ht="12.75" hidden="false" customHeight="false" outlineLevel="0" collapsed="false"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</row>
    <row r="359" customFormat="false" ht="12.75" hidden="false" customHeight="false" outlineLevel="0" collapsed="false"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</row>
    <row r="360" customFormat="false" ht="12.75" hidden="false" customHeight="false" outlineLevel="0" collapsed="false"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</row>
    <row r="361" customFormat="false" ht="12.75" hidden="false" customHeight="false" outlineLevel="0" collapsed="false"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</row>
    <row r="362" customFormat="false" ht="12.75" hidden="false" customHeight="false" outlineLevel="0" collapsed="false"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</row>
    <row r="363" customFormat="false" ht="12.75" hidden="false" customHeight="false" outlineLevel="0" collapsed="false"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</row>
    <row r="364" customFormat="false" ht="12.75" hidden="false" customHeight="false" outlineLevel="0" collapsed="false"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</row>
    <row r="365" customFormat="false" ht="12.75" hidden="false" customHeight="false" outlineLevel="0" collapsed="false"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</row>
    <row r="366" customFormat="false" ht="12.75" hidden="false" customHeight="false" outlineLevel="0" collapsed="false"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</row>
    <row r="367" customFormat="false" ht="12.75" hidden="false" customHeight="false" outlineLevel="0" collapsed="false"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</row>
    <row r="368" customFormat="false" ht="12.75" hidden="false" customHeight="false" outlineLevel="0" collapsed="false"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</row>
    <row r="369" customFormat="false" ht="12.75" hidden="false" customHeight="false" outlineLevel="0" collapsed="false"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</row>
    <row r="370" customFormat="false" ht="12.75" hidden="false" customHeight="false" outlineLevel="0" collapsed="false"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</row>
    <row r="371" customFormat="false" ht="12.75" hidden="false" customHeight="false" outlineLevel="0" collapsed="false"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</row>
    <row r="372" customFormat="false" ht="12.75" hidden="false" customHeight="false" outlineLevel="0" collapsed="false"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</row>
    <row r="373" customFormat="false" ht="12.75" hidden="false" customHeight="false" outlineLevel="0" collapsed="false"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</row>
    <row r="374" customFormat="false" ht="12.75" hidden="false" customHeight="false" outlineLevel="0" collapsed="false"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</row>
    <row r="375" customFormat="false" ht="12.75" hidden="false" customHeight="false" outlineLevel="0" collapsed="false"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</row>
    <row r="376" customFormat="false" ht="12.75" hidden="false" customHeight="false" outlineLevel="0" collapsed="false"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</row>
    <row r="377" customFormat="false" ht="12.75" hidden="false" customHeight="false" outlineLevel="0" collapsed="false"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</row>
    <row r="378" customFormat="false" ht="12.75" hidden="false" customHeight="false" outlineLevel="0" collapsed="false"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</row>
    <row r="379" customFormat="false" ht="12.75" hidden="false" customHeight="false" outlineLevel="0" collapsed="false"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</row>
    <row r="380" customFormat="false" ht="12.75" hidden="false" customHeight="false" outlineLevel="0" collapsed="false"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</row>
    <row r="381" customFormat="false" ht="12.75" hidden="false" customHeight="false" outlineLevel="0" collapsed="false"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</row>
    <row r="382" customFormat="false" ht="12.75" hidden="false" customHeight="false" outlineLevel="0" collapsed="false"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</row>
    <row r="383" customFormat="false" ht="12.75" hidden="false" customHeight="false" outlineLevel="0" collapsed="false"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</row>
    <row r="384" customFormat="false" ht="12.75" hidden="false" customHeight="false" outlineLevel="0" collapsed="false"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</row>
    <row r="385" customFormat="false" ht="12.75" hidden="false" customHeight="false" outlineLevel="0" collapsed="false"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</row>
    <row r="386" customFormat="false" ht="12.75" hidden="false" customHeight="false" outlineLevel="0" collapsed="false"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</row>
    <row r="387" customFormat="false" ht="12.75" hidden="false" customHeight="false" outlineLevel="0" collapsed="false"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</row>
    <row r="388" customFormat="false" ht="12.75" hidden="false" customHeight="false" outlineLevel="0" collapsed="false"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</row>
    <row r="389" customFormat="false" ht="12.75" hidden="false" customHeight="false" outlineLevel="0" collapsed="false"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</row>
    <row r="390" customFormat="false" ht="12.75" hidden="false" customHeight="false" outlineLevel="0" collapsed="false"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</row>
    <row r="391" customFormat="false" ht="12.75" hidden="false" customHeight="false" outlineLevel="0" collapsed="false"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</row>
    <row r="392" customFormat="false" ht="12.75" hidden="false" customHeight="false" outlineLevel="0" collapsed="false"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</row>
    <row r="393" customFormat="false" ht="12.75" hidden="false" customHeight="false" outlineLevel="0" collapsed="false"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</row>
    <row r="394" customFormat="false" ht="12.75" hidden="false" customHeight="false" outlineLevel="0" collapsed="false"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</row>
    <row r="395" customFormat="false" ht="12.75" hidden="false" customHeight="false" outlineLevel="0" collapsed="false"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</row>
    <row r="396" customFormat="false" ht="12.75" hidden="false" customHeight="false" outlineLevel="0" collapsed="false"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</row>
    <row r="397" customFormat="false" ht="12.75" hidden="false" customHeight="false" outlineLevel="0" collapsed="false"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</row>
    <row r="398" customFormat="false" ht="12.75" hidden="false" customHeight="false" outlineLevel="0" collapsed="false"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</row>
    <row r="399" customFormat="false" ht="12.75" hidden="false" customHeight="false" outlineLevel="0" collapsed="false"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</row>
    <row r="400" customFormat="false" ht="12.75" hidden="false" customHeight="false" outlineLevel="0" collapsed="false"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</row>
    <row r="401" customFormat="false" ht="12.75" hidden="false" customHeight="false" outlineLevel="0" collapsed="false"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</row>
    <row r="402" customFormat="false" ht="12.75" hidden="false" customHeight="false" outlineLevel="0" collapsed="false"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</row>
    <row r="403" customFormat="false" ht="12.75" hidden="false" customHeight="false" outlineLevel="0" collapsed="false"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</row>
    <row r="404" customFormat="false" ht="12.75" hidden="false" customHeight="false" outlineLevel="0" collapsed="false"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</row>
    <row r="405" customFormat="false" ht="12.75" hidden="false" customHeight="false" outlineLevel="0" collapsed="false"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</row>
    <row r="406" customFormat="false" ht="12.75" hidden="false" customHeight="false" outlineLevel="0" collapsed="false"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</row>
    <row r="407" customFormat="false" ht="12.75" hidden="false" customHeight="false" outlineLevel="0" collapsed="false"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</row>
    <row r="408" customFormat="false" ht="12.75" hidden="false" customHeight="false" outlineLevel="0" collapsed="false"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</row>
    <row r="409" customFormat="false" ht="12.75" hidden="false" customHeight="false" outlineLevel="0" collapsed="false"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</row>
    <row r="410" customFormat="false" ht="12.75" hidden="false" customHeight="false" outlineLevel="0" collapsed="false"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</row>
    <row r="411" customFormat="false" ht="12.75" hidden="false" customHeight="false" outlineLevel="0" collapsed="false"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</row>
    <row r="412" customFormat="false" ht="12.75" hidden="false" customHeight="false" outlineLevel="0" collapsed="false"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</row>
    <row r="413" customFormat="false" ht="12.75" hidden="false" customHeight="false" outlineLevel="0" collapsed="false"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</row>
    <row r="414" customFormat="false" ht="12.75" hidden="false" customHeight="false" outlineLevel="0" collapsed="false"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</row>
    <row r="415" customFormat="false" ht="12.75" hidden="false" customHeight="false" outlineLevel="0" collapsed="false"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</row>
    <row r="416" customFormat="false" ht="12.75" hidden="false" customHeight="false" outlineLevel="0" collapsed="false"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</row>
    <row r="417" customFormat="false" ht="12.75" hidden="false" customHeight="false" outlineLevel="0" collapsed="false"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</row>
    <row r="418" customFormat="false" ht="12.75" hidden="false" customHeight="false" outlineLevel="0" collapsed="false"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</row>
    <row r="419" customFormat="false" ht="12.75" hidden="false" customHeight="false" outlineLevel="0" collapsed="false"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</row>
    <row r="420" customFormat="false" ht="12.75" hidden="false" customHeight="false" outlineLevel="0" collapsed="false"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</row>
    <row r="421" customFormat="false" ht="12.75" hidden="false" customHeight="false" outlineLevel="0" collapsed="false"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</row>
    <row r="422" customFormat="false" ht="12.75" hidden="false" customHeight="false" outlineLevel="0" collapsed="false"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</row>
    <row r="423" customFormat="false" ht="12.75" hidden="false" customHeight="false" outlineLevel="0" collapsed="false"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</row>
    <row r="424" customFormat="false" ht="12.75" hidden="false" customHeight="false" outlineLevel="0" collapsed="false"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</row>
    <row r="425" customFormat="false" ht="12.75" hidden="false" customHeight="false" outlineLevel="0" collapsed="false"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</row>
    <row r="426" customFormat="false" ht="12.75" hidden="false" customHeight="false" outlineLevel="0" collapsed="false"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</row>
    <row r="427" customFormat="false" ht="12.75" hidden="false" customHeight="false" outlineLevel="0" collapsed="false"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</row>
    <row r="428" customFormat="false" ht="12.75" hidden="false" customHeight="false" outlineLevel="0" collapsed="false"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</row>
    <row r="429" customFormat="false" ht="12.75" hidden="false" customHeight="false" outlineLevel="0" collapsed="false"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</row>
    <row r="430" customFormat="false" ht="12.75" hidden="false" customHeight="false" outlineLevel="0" collapsed="false"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</row>
    <row r="431" customFormat="false" ht="12.75" hidden="false" customHeight="false" outlineLevel="0" collapsed="false"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</row>
    <row r="432" customFormat="false" ht="12.75" hidden="false" customHeight="false" outlineLevel="0" collapsed="false"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</row>
    <row r="433" customFormat="false" ht="12.75" hidden="false" customHeight="false" outlineLevel="0" collapsed="false"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</row>
    <row r="434" customFormat="false" ht="12.75" hidden="false" customHeight="false" outlineLevel="0" collapsed="false"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</row>
    <row r="435" customFormat="false" ht="12.75" hidden="false" customHeight="false" outlineLevel="0" collapsed="false"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</row>
    <row r="436" customFormat="false" ht="12.75" hidden="false" customHeight="false" outlineLevel="0" collapsed="false"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</row>
    <row r="437" customFormat="false" ht="12.75" hidden="false" customHeight="false" outlineLevel="0" collapsed="false"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</row>
    <row r="438" customFormat="false" ht="12.75" hidden="false" customHeight="false" outlineLevel="0" collapsed="false"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</row>
    <row r="439" customFormat="false" ht="12.75" hidden="false" customHeight="false" outlineLevel="0" collapsed="false"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</row>
    <row r="440" customFormat="false" ht="12.75" hidden="false" customHeight="false" outlineLevel="0" collapsed="false"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</row>
    <row r="441" customFormat="false" ht="12.75" hidden="false" customHeight="false" outlineLevel="0" collapsed="false"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</row>
    <row r="442" customFormat="false" ht="12.75" hidden="false" customHeight="false" outlineLevel="0" collapsed="false"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</row>
    <row r="443" customFormat="false" ht="12.75" hidden="false" customHeight="false" outlineLevel="0" collapsed="false"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</row>
    <row r="444" customFormat="false" ht="12.75" hidden="false" customHeight="false" outlineLevel="0" collapsed="false"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</row>
    <row r="445" customFormat="false" ht="12.75" hidden="false" customHeight="false" outlineLevel="0" collapsed="false"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</row>
    <row r="446" customFormat="false" ht="12.75" hidden="false" customHeight="false" outlineLevel="0" collapsed="false"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</row>
    <row r="447" customFormat="false" ht="12.75" hidden="false" customHeight="false" outlineLevel="0" collapsed="false"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</row>
    <row r="448" customFormat="false" ht="12.75" hidden="false" customHeight="false" outlineLevel="0" collapsed="false"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</row>
    <row r="449" customFormat="false" ht="12.75" hidden="false" customHeight="false" outlineLevel="0" collapsed="false"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</row>
    <row r="450" customFormat="false" ht="12.75" hidden="false" customHeight="false" outlineLevel="0" collapsed="false"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</row>
    <row r="451" customFormat="false" ht="12.75" hidden="false" customHeight="false" outlineLevel="0" collapsed="false"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</row>
    <row r="452" customFormat="false" ht="12.75" hidden="false" customHeight="false" outlineLevel="0" collapsed="false"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</row>
    <row r="453" customFormat="false" ht="12.75" hidden="false" customHeight="false" outlineLevel="0" collapsed="false"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</row>
    <row r="454" customFormat="false" ht="12.75" hidden="false" customHeight="false" outlineLevel="0" collapsed="false"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</row>
    <row r="455" customFormat="false" ht="12.75" hidden="false" customHeight="false" outlineLevel="0" collapsed="false"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</row>
    <row r="456" customFormat="false" ht="12.75" hidden="false" customHeight="false" outlineLevel="0" collapsed="false"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</row>
    <row r="457" customFormat="false" ht="12.75" hidden="false" customHeight="false" outlineLevel="0" collapsed="false"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</row>
    <row r="458" customFormat="false" ht="12.75" hidden="false" customHeight="false" outlineLevel="0" collapsed="false"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</row>
    <row r="459" customFormat="false" ht="12.75" hidden="false" customHeight="false" outlineLevel="0" collapsed="false"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</row>
    <row r="460" customFormat="false" ht="12.75" hidden="false" customHeight="false" outlineLevel="0" collapsed="false"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</row>
    <row r="461" customFormat="false" ht="12.75" hidden="false" customHeight="false" outlineLevel="0" collapsed="false"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</row>
    <row r="462" customFormat="false" ht="12.75" hidden="false" customHeight="false" outlineLevel="0" collapsed="false"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</row>
    <row r="463" customFormat="false" ht="12.75" hidden="false" customHeight="false" outlineLevel="0" collapsed="false"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</row>
    <row r="464" customFormat="false" ht="12.75" hidden="false" customHeight="false" outlineLevel="0" collapsed="false"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</row>
    <row r="465" customFormat="false" ht="12.75" hidden="false" customHeight="false" outlineLevel="0" collapsed="false"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</row>
    <row r="466" customFormat="false" ht="12.75" hidden="false" customHeight="false" outlineLevel="0" collapsed="false"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</row>
    <row r="467" customFormat="false" ht="12.75" hidden="false" customHeight="false" outlineLevel="0" collapsed="false"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</row>
    <row r="468" customFormat="false" ht="12.75" hidden="false" customHeight="false" outlineLevel="0" collapsed="false"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</row>
    <row r="469" customFormat="false" ht="12.75" hidden="false" customHeight="false" outlineLevel="0" collapsed="false"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</row>
    <row r="470" customFormat="false" ht="12.75" hidden="false" customHeight="false" outlineLevel="0" collapsed="false"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</row>
    <row r="471" customFormat="false" ht="12.75" hidden="false" customHeight="false" outlineLevel="0" collapsed="false"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</row>
    <row r="472" customFormat="false" ht="12.75" hidden="false" customHeight="false" outlineLevel="0" collapsed="false"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</row>
    <row r="473" customFormat="false" ht="12.75" hidden="false" customHeight="false" outlineLevel="0" collapsed="false"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</row>
    <row r="474" customFormat="false" ht="12.75" hidden="false" customHeight="false" outlineLevel="0" collapsed="false"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</row>
    <row r="475" customFormat="false" ht="12.75" hidden="false" customHeight="false" outlineLevel="0" collapsed="false"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</row>
    <row r="476" customFormat="false" ht="12.75" hidden="false" customHeight="false" outlineLevel="0" collapsed="false"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</row>
    <row r="477" customFormat="false" ht="12.75" hidden="false" customHeight="false" outlineLevel="0" collapsed="false"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</row>
    <row r="478" customFormat="false" ht="12.75" hidden="false" customHeight="false" outlineLevel="0" collapsed="false"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</row>
    <row r="479" customFormat="false" ht="12.75" hidden="false" customHeight="false" outlineLevel="0" collapsed="false"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</row>
    <row r="480" customFormat="false" ht="12.75" hidden="false" customHeight="false" outlineLevel="0" collapsed="false"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</row>
    <row r="481" customFormat="false" ht="12.75" hidden="false" customHeight="false" outlineLevel="0" collapsed="false"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</row>
    <row r="482" customFormat="false" ht="12.75" hidden="false" customHeight="false" outlineLevel="0" collapsed="false"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</row>
    <row r="483" customFormat="false" ht="12.75" hidden="false" customHeight="false" outlineLevel="0" collapsed="false"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</row>
    <row r="484" customFormat="false" ht="12.75" hidden="false" customHeight="false" outlineLevel="0" collapsed="false"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</row>
    <row r="485" customFormat="false" ht="12.75" hidden="false" customHeight="false" outlineLevel="0" collapsed="false"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</row>
    <row r="486" customFormat="false" ht="12.75" hidden="false" customHeight="false" outlineLevel="0" collapsed="false"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</row>
    <row r="487" customFormat="false" ht="12.75" hidden="false" customHeight="false" outlineLevel="0" collapsed="false"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</row>
    <row r="488" customFormat="false" ht="12.75" hidden="false" customHeight="false" outlineLevel="0" collapsed="false"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</row>
    <row r="489" customFormat="false" ht="12.75" hidden="false" customHeight="false" outlineLevel="0" collapsed="false"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</row>
    <row r="490" customFormat="false" ht="12.75" hidden="false" customHeight="false" outlineLevel="0" collapsed="false"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</row>
    <row r="491" customFormat="false" ht="12.75" hidden="false" customHeight="false" outlineLevel="0" collapsed="false"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</row>
    <row r="492" customFormat="false" ht="12.75" hidden="false" customHeight="false" outlineLevel="0" collapsed="false"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</row>
    <row r="493" customFormat="false" ht="12.75" hidden="false" customHeight="false" outlineLevel="0" collapsed="false"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</row>
    <row r="494" customFormat="false" ht="12.75" hidden="false" customHeight="false" outlineLevel="0" collapsed="false"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</row>
    <row r="495" customFormat="false" ht="12.75" hidden="false" customHeight="false" outlineLevel="0" collapsed="false"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</row>
    <row r="496" customFormat="false" ht="12.75" hidden="false" customHeight="false" outlineLevel="0" collapsed="false"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</row>
    <row r="497" customFormat="false" ht="12.75" hidden="false" customHeight="false" outlineLevel="0" collapsed="false"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</row>
    <row r="498" customFormat="false" ht="12.75" hidden="false" customHeight="false" outlineLevel="0" collapsed="false"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</row>
    <row r="499" customFormat="false" ht="12.75" hidden="false" customHeight="false" outlineLevel="0" collapsed="false"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</row>
    <row r="500" customFormat="false" ht="12.75" hidden="false" customHeight="false" outlineLevel="0" collapsed="false"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</row>
    <row r="501" customFormat="false" ht="12.75" hidden="false" customHeight="false" outlineLevel="0" collapsed="false"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</row>
    <row r="502" customFormat="false" ht="12.75" hidden="false" customHeight="false" outlineLevel="0" collapsed="false"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</row>
    <row r="503" customFormat="false" ht="12.75" hidden="false" customHeight="false" outlineLevel="0" collapsed="false"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</row>
    <row r="504" customFormat="false" ht="12.75" hidden="false" customHeight="false" outlineLevel="0" collapsed="false"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</row>
    <row r="505" customFormat="false" ht="12.75" hidden="false" customHeight="false" outlineLevel="0" collapsed="false"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</row>
    <row r="506" customFormat="false" ht="12.75" hidden="false" customHeight="false" outlineLevel="0" collapsed="false"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</row>
    <row r="507" customFormat="false" ht="12.75" hidden="false" customHeight="false" outlineLevel="0" collapsed="false"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</row>
    <row r="508" customFormat="false" ht="12.75" hidden="false" customHeight="false" outlineLevel="0" collapsed="false"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</row>
    <row r="509" customFormat="false" ht="12.75" hidden="false" customHeight="false" outlineLevel="0" collapsed="false"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</row>
    <row r="510" customFormat="false" ht="12.75" hidden="false" customHeight="false" outlineLevel="0" collapsed="false"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</row>
    <row r="511" customFormat="false" ht="12.75" hidden="false" customHeight="false" outlineLevel="0" collapsed="false"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</row>
    <row r="512" customFormat="false" ht="12.75" hidden="false" customHeight="false" outlineLevel="0" collapsed="false"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</row>
    <row r="513" customFormat="false" ht="12.75" hidden="false" customHeight="false" outlineLevel="0" collapsed="false"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</row>
    <row r="514" customFormat="false" ht="12.75" hidden="false" customHeight="false" outlineLevel="0" collapsed="false"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</row>
    <row r="515" customFormat="false" ht="12.75" hidden="false" customHeight="false" outlineLevel="0" collapsed="false"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</row>
    <row r="516" customFormat="false" ht="12.75" hidden="false" customHeight="false" outlineLevel="0" collapsed="false"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</row>
    <row r="517" customFormat="false" ht="12.75" hidden="false" customHeight="false" outlineLevel="0" collapsed="false"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</row>
    <row r="518" customFormat="false" ht="12.75" hidden="false" customHeight="false" outlineLevel="0" collapsed="false"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</row>
    <row r="519" customFormat="false" ht="12.75" hidden="false" customHeight="false" outlineLevel="0" collapsed="false"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</row>
    <row r="520" customFormat="false" ht="12.75" hidden="false" customHeight="false" outlineLevel="0" collapsed="false"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</row>
    <row r="521" customFormat="false" ht="12.75" hidden="false" customHeight="false" outlineLevel="0" collapsed="false"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</row>
    <row r="522" customFormat="false" ht="12.75" hidden="false" customHeight="false" outlineLevel="0" collapsed="false"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</row>
    <row r="523" customFormat="false" ht="12.75" hidden="false" customHeight="false" outlineLevel="0" collapsed="false"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86">
              <controlPr defaultSize="0" print="false" autoFill="0" autoPict="0" macro="Module22.GoToMain">
                <anchor moveWithCells="true" sizeWithCells="false">
                  <from>
                    <xdr:col>1</xdr:col>
                    <xdr:colOff>99720</xdr:colOff>
                    <xdr:row>0</xdr:row>
                    <xdr:rowOff>85320</xdr:rowOff>
                  </from>
                  <to>
                    <xdr:col>4</xdr:col>
                    <xdr:colOff>41292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9" min="57" style="10" width="9.14"/>
  </cols>
  <sheetData>
    <row r="1" s="11" customFormat="true" ht="39.95" hidden="false" customHeight="true" outlineLevel="0" collapsed="false">
      <c r="J1" s="12"/>
      <c r="L1" s="321"/>
      <c r="N1" s="13"/>
      <c r="O1" s="13"/>
      <c r="V1" s="322" t="s">
        <v>160</v>
      </c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9="","",Main!C9)</f>
        <v>Entry Point</v>
      </c>
      <c r="K5" s="16"/>
      <c r="L5" s="15" t="str">
        <f aca="false">IF(Main!F9="","",Main!F9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 t="n">
        <v>20</v>
      </c>
      <c r="M7" s="54" t="n">
        <v>15</v>
      </c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323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323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323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">
        <v>5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78"/>
      <c r="AC12" s="88"/>
      <c r="AD12" s="10"/>
      <c r="AE12" s="10"/>
      <c r="AF12" s="10"/>
      <c r="AG12" s="86" t="n">
        <f aca="false">IF($L$7,$L$7,"")</f>
        <v>20</v>
      </c>
      <c r="AH12" s="86" t="n">
        <f aca="false">IF($M$7,$M$7,"")</f>
        <v>15</v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mergeCells count="1">
    <mergeCell ref="U5:AB5"/>
  </mergeCells>
  <conditionalFormatting sqref="AB13:AB22">
    <cfRule type="expression" priority="2" aboveAverage="0" equalAverage="0" bottom="0" percent="0" rank="0" text="" dxfId="140">
      <formula>AND(AB13&lt;&gt;"",AB13&lt;0.7)</formula>
    </cfRule>
    <cfRule type="expression" priority="3" aboveAverage="0" equalAverage="0" bottom="0" percent="0" rank="0" text="" dxfId="141">
      <formula>AND(AB13&lt;&gt;"",AB13&gt;1.7)</formula>
    </cfRule>
  </conditionalFormatting>
  <conditionalFormatting sqref="R13:R22">
    <cfRule type="expression" priority="4" aboveAverage="0" equalAverage="0" bottom="0" percent="0" rank="0" text="" dxfId="142">
      <formula>AND(R13&lt;&gt;"",R13&lt;0.2)</formula>
    </cfRule>
  </conditionalFormatting>
  <conditionalFormatting sqref="O12">
    <cfRule type="expression" priority="5" aboveAverage="0" equalAverage="0" bottom="0" percent="0" rank="0" text="" dxfId="143">
      <formula>AND(O12&lt;&gt;"",O12&lt;0.7)</formula>
    </cfRule>
    <cfRule type="expression" priority="6" aboveAverage="0" equalAverage="0" bottom="0" percent="0" rank="0" text="" dxfId="144">
      <formula>AND(O12&lt;&gt;"",O12&gt;1.7)</formula>
    </cfRule>
  </conditionalFormatting>
  <conditionalFormatting sqref="Y12 R12">
    <cfRule type="expression" priority="7" aboveAverage="0" equalAverage="0" bottom="0" percent="0" rank="0" text="" dxfId="145">
      <formula>AND(Y12&lt;&gt;"",Y12&lt;0.2)</formula>
    </cfRule>
  </conditionalFormatting>
  <conditionalFormatting sqref="T12">
    <cfRule type="expression" priority="8" aboveAverage="0" equalAverage="0" bottom="0" percent="0" rank="0" text="" dxfId="146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5"/>
  <sheetViews>
    <sheetView showFormulas="false" showGridLines="fals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5" min="2" style="0" width="9.14"/>
    <col collapsed="false" customWidth="true" hidden="false" outlineLevel="0" max="6" min="6" style="0" width="12.7"/>
    <col collapsed="false" customWidth="true" hidden="false" outlineLevel="0" max="12" min="7" style="0" width="10.71"/>
    <col collapsed="false" customWidth="true" hidden="false" outlineLevel="0" max="13" min="13" style="0" width="12.7"/>
    <col collapsed="false" customWidth="true" hidden="false" outlineLevel="0" max="15" min="14" style="0" width="9.7"/>
    <col collapsed="false" customWidth="true" hidden="false" outlineLevel="0" max="19" min="16" style="0" width="8.7"/>
    <col collapsed="false" customWidth="true" hidden="false" outlineLevel="0" max="22" min="20" style="324" width="8.7"/>
    <col collapsed="false" customWidth="true" hidden="false" outlineLevel="0" max="23" min="23" style="0" width="9.7"/>
    <col collapsed="false" customWidth="true" hidden="false" outlineLevel="0" max="26" min="24" style="324" width="9.7"/>
    <col collapsed="false" customWidth="true" hidden="false" outlineLevel="0" max="27" min="27" style="0" width="9.7"/>
    <col collapsed="false" customWidth="true" hidden="false" outlineLevel="0" max="30" min="28" style="324" width="9.7"/>
    <col collapsed="false" customWidth="true" hidden="false" outlineLevel="0" max="31" min="31" style="0" width="9.7"/>
    <col collapsed="false" customWidth="true" hidden="false" outlineLevel="0" max="32" min="32" style="0" width="40.7"/>
    <col collapsed="false" customWidth="true" hidden="false" outlineLevel="0" max="33" min="33" style="0" width="40.28"/>
    <col collapsed="false" customWidth="true" hidden="false" outlineLevel="0" max="38" min="35" style="0" width="16.7"/>
  </cols>
  <sheetData>
    <row r="1" s="11" customFormat="true" ht="39.75" hidden="false" customHeight="true" outlineLevel="0" collapsed="false">
      <c r="T1" s="325"/>
      <c r="U1" s="325"/>
      <c r="V1" s="325"/>
      <c r="X1" s="325"/>
      <c r="Y1" s="325"/>
      <c r="Z1" s="325"/>
      <c r="AB1" s="325"/>
      <c r="AC1" s="325"/>
      <c r="AD1" s="325"/>
    </row>
    <row r="2" customFormat="false" ht="300" hidden="false" customHeight="true" outlineLevel="0" collapsed="false"/>
    <row r="3" customFormat="false" ht="13.5" hidden="false" customHeight="false" outlineLevel="0" collapsed="false"/>
    <row r="4" customFormat="false" ht="16.5" hidden="false" customHeight="false" outlineLevel="0" collapsed="false">
      <c r="B4" s="48"/>
      <c r="C4" s="49"/>
      <c r="D4" s="49"/>
      <c r="E4" s="49"/>
      <c r="F4" s="326" t="s">
        <v>161</v>
      </c>
      <c r="G4" s="327"/>
      <c r="H4" s="327"/>
      <c r="I4" s="327"/>
      <c r="J4" s="327"/>
      <c r="K4" s="328"/>
      <c r="L4" s="328"/>
      <c r="M4" s="329"/>
      <c r="N4" s="330" t="s">
        <v>162</v>
      </c>
      <c r="O4" s="331"/>
      <c r="P4" s="332"/>
      <c r="Q4" s="332"/>
      <c r="R4" s="332"/>
      <c r="S4" s="332"/>
      <c r="T4" s="333"/>
      <c r="U4" s="334" t="n">
        <v>1.1</v>
      </c>
      <c r="V4" s="333"/>
      <c r="W4" s="332"/>
      <c r="X4" s="333"/>
      <c r="Y4" s="333"/>
      <c r="Z4" s="333"/>
      <c r="AA4" s="332"/>
      <c r="AB4" s="333"/>
      <c r="AC4" s="333"/>
      <c r="AD4" s="333"/>
      <c r="AE4" s="332"/>
      <c r="AF4" s="335"/>
      <c r="AH4" s="110"/>
    </row>
    <row r="5" customFormat="false" ht="48.75" hidden="false" customHeight="true" outlineLevel="0" collapsed="false">
      <c r="B5" s="109"/>
      <c r="C5" s="110"/>
      <c r="D5" s="110"/>
      <c r="E5" s="50"/>
      <c r="F5" s="336" t="s">
        <v>46</v>
      </c>
      <c r="G5" s="337" t="s">
        <v>163</v>
      </c>
      <c r="H5" s="337" t="s">
        <v>164</v>
      </c>
      <c r="I5" s="337" t="s">
        <v>165</v>
      </c>
      <c r="J5" s="337" t="s">
        <v>166</v>
      </c>
      <c r="K5" s="337" t="s">
        <v>167</v>
      </c>
      <c r="L5" s="337" t="s">
        <v>168</v>
      </c>
      <c r="M5" s="337" t="s">
        <v>169</v>
      </c>
      <c r="N5" s="338" t="s">
        <v>170</v>
      </c>
      <c r="O5" s="338"/>
      <c r="P5" s="339" t="s">
        <v>171</v>
      </c>
      <c r="Q5" s="339" t="s">
        <v>172</v>
      </c>
      <c r="R5" s="340" t="s">
        <v>173</v>
      </c>
      <c r="S5" s="340" t="s">
        <v>174</v>
      </c>
      <c r="T5" s="341" t="s">
        <v>175</v>
      </c>
      <c r="U5" s="341" t="s">
        <v>176</v>
      </c>
      <c r="V5" s="341" t="s">
        <v>177</v>
      </c>
      <c r="W5" s="340" t="s">
        <v>178</v>
      </c>
      <c r="X5" s="342" t="s">
        <v>179</v>
      </c>
      <c r="Y5" s="342" t="s">
        <v>180</v>
      </c>
      <c r="Z5" s="342" t="s">
        <v>181</v>
      </c>
      <c r="AA5" s="343" t="s">
        <v>182</v>
      </c>
      <c r="AB5" s="342" t="s">
        <v>183</v>
      </c>
      <c r="AC5" s="342" t="s">
        <v>184</v>
      </c>
      <c r="AD5" s="342" t="s">
        <v>185</v>
      </c>
      <c r="AE5" s="343" t="s">
        <v>186</v>
      </c>
      <c r="AF5" s="344" t="s">
        <v>81</v>
      </c>
      <c r="AH5" s="110"/>
    </row>
    <row r="6" customFormat="false" ht="15.75" hidden="false" customHeight="false" outlineLevel="0" collapsed="false">
      <c r="B6" s="27"/>
      <c r="C6" s="28"/>
      <c r="D6" s="28"/>
      <c r="E6" s="345"/>
      <c r="F6" s="346"/>
      <c r="G6" s="339" t="s">
        <v>187</v>
      </c>
      <c r="H6" s="339" t="s">
        <v>187</v>
      </c>
      <c r="I6" s="339" t="s">
        <v>187</v>
      </c>
      <c r="J6" s="339" t="s">
        <v>187</v>
      </c>
      <c r="K6" s="339" t="s">
        <v>187</v>
      </c>
      <c r="L6" s="339" t="s">
        <v>188</v>
      </c>
      <c r="M6" s="339" t="s">
        <v>188</v>
      </c>
      <c r="N6" s="347" t="s">
        <v>189</v>
      </c>
      <c r="O6" s="347" t="s">
        <v>190</v>
      </c>
      <c r="P6" s="347" t="s">
        <v>187</v>
      </c>
      <c r="Q6" s="347"/>
      <c r="R6" s="348" t="s">
        <v>187</v>
      </c>
      <c r="S6" s="348"/>
      <c r="T6" s="349" t="s">
        <v>191</v>
      </c>
      <c r="U6" s="349" t="s">
        <v>191</v>
      </c>
      <c r="V6" s="349" t="s">
        <v>191</v>
      </c>
      <c r="W6" s="348" t="s">
        <v>191</v>
      </c>
      <c r="X6" s="349" t="s">
        <v>191</v>
      </c>
      <c r="Y6" s="349" t="s">
        <v>191</v>
      </c>
      <c r="Z6" s="349" t="s">
        <v>191</v>
      </c>
      <c r="AA6" s="348" t="s">
        <v>191</v>
      </c>
      <c r="AB6" s="349" t="s">
        <v>191</v>
      </c>
      <c r="AC6" s="349" t="s">
        <v>191</v>
      </c>
      <c r="AD6" s="349" t="s">
        <v>191</v>
      </c>
      <c r="AE6" s="348" t="s">
        <v>191</v>
      </c>
      <c r="AF6" s="350"/>
      <c r="AH6" s="110"/>
    </row>
    <row r="7" customFormat="false" ht="3" hidden="false" customHeight="true" outlineLevel="0" collapsed="false">
      <c r="B7" s="27" t="s">
        <v>59</v>
      </c>
      <c r="C7" s="28" t="s">
        <v>62</v>
      </c>
      <c r="D7" s="28" t="s">
        <v>63</v>
      </c>
      <c r="E7" s="345" t="s">
        <v>65</v>
      </c>
      <c r="F7" s="351"/>
      <c r="G7" s="352"/>
      <c r="H7" s="352"/>
      <c r="I7" s="352"/>
      <c r="J7" s="352"/>
      <c r="K7" s="352"/>
      <c r="L7" s="352"/>
      <c r="M7" s="352"/>
      <c r="N7" s="352"/>
      <c r="O7" s="353"/>
      <c r="P7" s="352"/>
      <c r="Q7" s="354"/>
      <c r="R7" s="354"/>
      <c r="S7" s="354"/>
      <c r="T7" s="355"/>
      <c r="U7" s="355"/>
      <c r="V7" s="355"/>
      <c r="W7" s="354"/>
      <c r="X7" s="355"/>
      <c r="Y7" s="355"/>
      <c r="Z7" s="355"/>
      <c r="AA7" s="354"/>
      <c r="AB7" s="355"/>
      <c r="AC7" s="355"/>
      <c r="AD7" s="355"/>
      <c r="AE7" s="354"/>
      <c r="AF7" s="356"/>
      <c r="AH7" s="110"/>
    </row>
    <row r="8" customFormat="false" ht="20.1" hidden="false" customHeight="true" outlineLevel="0" collapsed="false">
      <c r="B8" s="98" t="n">
        <f aca="false">IF(G8,F8,0)</f>
        <v>0</v>
      </c>
      <c r="C8" s="99" t="n">
        <f aca="false">INT((MONTH(F8)-1)/3)+1</f>
        <v>4</v>
      </c>
      <c r="D8" s="99" t="n">
        <f aca="false">YEAR(F8)</f>
        <v>1899</v>
      </c>
      <c r="E8" s="29" t="str">
        <f aca="false">IF(F8="","","Q"&amp;C8&amp;" "&amp;D8)</f>
        <v/>
      </c>
      <c r="F8" s="357"/>
      <c r="G8" s="358"/>
      <c r="H8" s="359"/>
      <c r="I8" s="359"/>
      <c r="J8" s="359"/>
      <c r="K8" s="360"/>
      <c r="L8" s="361" t="str">
        <f aca="false">IF(K8="","",IF(K8&gt;H8,"",(H8-K8)*100/H8))</f>
        <v/>
      </c>
      <c r="M8" s="362" t="str">
        <f aca="false">IF(H8="","",VLOOKUP(H8,TOC,MATCH(G8,$AJ$16:$AM$16,-1)+1))</f>
        <v/>
      </c>
      <c r="N8" s="363" t="str">
        <f aca="false">IF(H8&gt;0,L8/M8,"")</f>
        <v/>
      </c>
      <c r="O8" s="364" t="str">
        <f aca="false">IF(N8&lt;1,IF(H8&lt;2,1,IF(K8&lt;2,1,N8)),N8)</f>
        <v/>
      </c>
      <c r="P8" s="365"/>
      <c r="Q8" s="366"/>
      <c r="R8" s="366"/>
      <c r="S8" s="366"/>
      <c r="T8" s="367"/>
      <c r="U8" s="367"/>
      <c r="V8" s="367"/>
      <c r="W8" s="368" t="str">
        <f aca="false">IF(T8,AVERAGE(T8:V8),"")</f>
        <v/>
      </c>
      <c r="X8" s="367"/>
      <c r="Y8" s="367"/>
      <c r="Z8" s="367"/>
      <c r="AA8" s="368" t="str">
        <f aca="false">IF(X8,AVERAGE(X8:Z8),"")</f>
        <v/>
      </c>
      <c r="AB8" s="367"/>
      <c r="AC8" s="367"/>
      <c r="AD8" s="367"/>
      <c r="AE8" s="368" t="str">
        <f aca="false">IF(AB8,AVERAGE(AB8:AD8),"")</f>
        <v/>
      </c>
      <c r="AF8" s="369"/>
      <c r="AH8" s="110"/>
      <c r="AI8" s="370" t="s">
        <v>192</v>
      </c>
      <c r="AJ8" s="370"/>
      <c r="AK8" s="370"/>
      <c r="AL8" s="370"/>
    </row>
    <row r="9" customFormat="false" ht="20.1" hidden="false" customHeight="true" outlineLevel="0" collapsed="false">
      <c r="B9" s="98" t="n">
        <f aca="false">IF(G9,F9,0)</f>
        <v>0</v>
      </c>
      <c r="C9" s="99" t="n">
        <f aca="false">INT((MONTH(F9)-1)/3)+1</f>
        <v>4</v>
      </c>
      <c r="D9" s="99" t="n">
        <f aca="false">YEAR(F9)</f>
        <v>1899</v>
      </c>
      <c r="E9" s="29" t="str">
        <f aca="false">IF(F9="","","Q"&amp;C9&amp;" "&amp;D9)</f>
        <v/>
      </c>
      <c r="F9" s="357"/>
      <c r="G9" s="358"/>
      <c r="H9" s="359"/>
      <c r="I9" s="359"/>
      <c r="J9" s="359"/>
      <c r="K9" s="360"/>
      <c r="L9" s="361" t="str">
        <f aca="false">IF(K9="","",IF(K9&gt;H9,"",(H9-K9)*100/H9))</f>
        <v/>
      </c>
      <c r="M9" s="362" t="str">
        <f aca="false">IF(H9="","",VLOOKUP(H9,TOC,MATCH(G9,$AJ$16:$AM$16,-1)+1))</f>
        <v/>
      </c>
      <c r="N9" s="363" t="str">
        <f aca="false">IF(H9&gt;0,L9/M9,"")</f>
        <v/>
      </c>
      <c r="O9" s="364" t="str">
        <f aca="false">IF(N9&lt;1,IF(H9&lt;2,1,IF(K9&lt;2,1,N9)),N9)</f>
        <v/>
      </c>
      <c r="P9" s="371"/>
      <c r="Q9" s="372"/>
      <c r="R9" s="366"/>
      <c r="S9" s="366"/>
      <c r="T9" s="367"/>
      <c r="U9" s="367"/>
      <c r="V9" s="367"/>
      <c r="W9" s="368" t="str">
        <f aca="false">IF(T9,AVERAGE(T9:V9),"")</f>
        <v/>
      </c>
      <c r="X9" s="367"/>
      <c r="Y9" s="367"/>
      <c r="Z9" s="367"/>
      <c r="AA9" s="368" t="str">
        <f aca="false">IF(X9,AVERAGE(X9:Z9),"")</f>
        <v/>
      </c>
      <c r="AB9" s="367"/>
      <c r="AC9" s="367"/>
      <c r="AD9" s="367"/>
      <c r="AE9" s="368" t="str">
        <f aca="false">IF(AB9,AVERAGE(AB9:AD9),"")</f>
        <v/>
      </c>
      <c r="AF9" s="369"/>
      <c r="AH9" s="110"/>
      <c r="AI9" s="373" t="s">
        <v>193</v>
      </c>
      <c r="AJ9" s="374" t="s">
        <v>194</v>
      </c>
      <c r="AK9" s="374"/>
      <c r="AL9" s="374"/>
    </row>
    <row r="10" customFormat="false" ht="20.1" hidden="false" customHeight="true" outlineLevel="0" collapsed="false">
      <c r="B10" s="98" t="n">
        <f aca="false">IF(G10,F10,0)</f>
        <v>0</v>
      </c>
      <c r="C10" s="99" t="n">
        <f aca="false">INT((MONTH(F10)-1)/3)+1</f>
        <v>4</v>
      </c>
      <c r="D10" s="99" t="n">
        <f aca="false">YEAR(F10)</f>
        <v>1899</v>
      </c>
      <c r="E10" s="29" t="str">
        <f aca="false">IF(F10="","","Q"&amp;C10&amp;" "&amp;D10)</f>
        <v/>
      </c>
      <c r="F10" s="357"/>
      <c r="G10" s="358"/>
      <c r="H10" s="359"/>
      <c r="I10" s="359"/>
      <c r="J10" s="359"/>
      <c r="K10" s="360"/>
      <c r="L10" s="361" t="str">
        <f aca="false">IF(K10="","",IF(K10&gt;H10,"",(H10-K10)*100/H10))</f>
        <v/>
      </c>
      <c r="M10" s="362" t="str">
        <f aca="false">IF(H10="","",VLOOKUP(H10,TOC,MATCH(G10,$AJ$16:$AM$16,-1)+1))</f>
        <v/>
      </c>
      <c r="N10" s="363" t="str">
        <f aca="false">IF(H10&gt;0,L10/M10,"")</f>
        <v/>
      </c>
      <c r="O10" s="364" t="str">
        <f aca="false">IF(N10&lt;1,IF(H10&lt;2,1,IF(K10&lt;2,1,N10)),N10)</f>
        <v/>
      </c>
      <c r="P10" s="375"/>
      <c r="Q10" s="376"/>
      <c r="R10" s="377"/>
      <c r="S10" s="377"/>
      <c r="T10" s="378"/>
      <c r="U10" s="378"/>
      <c r="V10" s="378"/>
      <c r="W10" s="368" t="str">
        <f aca="false">IF(T10,AVERAGE(T10:V10),"")</f>
        <v/>
      </c>
      <c r="X10" s="378"/>
      <c r="Y10" s="367"/>
      <c r="Z10" s="367"/>
      <c r="AA10" s="368" t="str">
        <f aca="false">IF(X10,AVERAGE(X10:Z10),"")</f>
        <v/>
      </c>
      <c r="AB10" s="378"/>
      <c r="AC10" s="378"/>
      <c r="AD10" s="378"/>
      <c r="AE10" s="368" t="str">
        <f aca="false">IF(AB10,AVERAGE(AB10:AD10),"")</f>
        <v/>
      </c>
      <c r="AF10" s="369"/>
      <c r="AH10" s="110"/>
      <c r="AI10" s="374" t="s">
        <v>195</v>
      </c>
      <c r="AJ10" s="370" t="s">
        <v>196</v>
      </c>
      <c r="AK10" s="370" t="s">
        <v>197</v>
      </c>
      <c r="AL10" s="370" t="s">
        <v>198</v>
      </c>
    </row>
    <row r="11" customFormat="false" ht="20.1" hidden="false" customHeight="true" outlineLevel="0" collapsed="false">
      <c r="B11" s="98" t="n">
        <f aca="false">IF(G11,F11,0)</f>
        <v>0</v>
      </c>
      <c r="C11" s="99" t="n">
        <f aca="false">INT((MONTH(F11)-1)/3)+1</f>
        <v>4</v>
      </c>
      <c r="D11" s="99" t="n">
        <f aca="false">YEAR(F11)</f>
        <v>1899</v>
      </c>
      <c r="E11" s="29" t="str">
        <f aca="false">IF(F11="","","Q"&amp;C11&amp;" "&amp;D11)</f>
        <v/>
      </c>
      <c r="F11" s="357"/>
      <c r="G11" s="358"/>
      <c r="H11" s="359"/>
      <c r="I11" s="359"/>
      <c r="J11" s="359"/>
      <c r="K11" s="360"/>
      <c r="L11" s="361" t="str">
        <f aca="false">IF(K11="","",IF(K11&gt;H11,"",(H11-K11)*100/H11))</f>
        <v/>
      </c>
      <c r="M11" s="362" t="str">
        <f aca="false">IF(H11="","",VLOOKUP(H11,TOC,MATCH(G11,$AJ$16:$AM$16,-1)+1))</f>
        <v/>
      </c>
      <c r="N11" s="363" t="str">
        <f aca="false">IF(H11&gt;0,L11/M11,"")</f>
        <v/>
      </c>
      <c r="O11" s="364" t="str">
        <f aca="false">IF(N11&lt;1,IF(H11&lt;2,1,IF(K11&lt;2,1,N11)),N11)</f>
        <v/>
      </c>
      <c r="P11" s="371"/>
      <c r="Q11" s="372"/>
      <c r="R11" s="366"/>
      <c r="S11" s="366"/>
      <c r="T11" s="367"/>
      <c r="U11" s="367"/>
      <c r="V11" s="367"/>
      <c r="W11" s="368" t="str">
        <f aca="false">IF(T11,AVERAGE(T11:V11),"")</f>
        <v/>
      </c>
      <c r="X11" s="367"/>
      <c r="Y11" s="367"/>
      <c r="Z11" s="367"/>
      <c r="AA11" s="368" t="str">
        <f aca="false">IF(X11,AVERAGE(X11:Z11),"")</f>
        <v/>
      </c>
      <c r="AB11" s="367"/>
      <c r="AC11" s="367"/>
      <c r="AD11" s="367"/>
      <c r="AE11" s="368" t="str">
        <f aca="false">IF(AB11,AVERAGE(AB11:AD11),"")</f>
        <v/>
      </c>
      <c r="AF11" s="369"/>
      <c r="AH11" s="110"/>
      <c r="AI11" s="379" t="s">
        <v>199</v>
      </c>
      <c r="AJ11" s="380" t="n">
        <v>35</v>
      </c>
      <c r="AK11" s="380" t="n">
        <v>25</v>
      </c>
      <c r="AL11" s="380" t="n">
        <v>15</v>
      </c>
    </row>
    <row r="12" customFormat="false" ht="20.1" hidden="false" customHeight="true" outlineLevel="0" collapsed="false">
      <c r="B12" s="98" t="n">
        <f aca="false">IF(G12,F12,0)</f>
        <v>0</v>
      </c>
      <c r="C12" s="99" t="n">
        <f aca="false">INT((MONTH(F12)-1)/3)+1</f>
        <v>4</v>
      </c>
      <c r="D12" s="99" t="n">
        <f aca="false">YEAR(F12)</f>
        <v>1899</v>
      </c>
      <c r="E12" s="29" t="str">
        <f aca="false">IF(F12="","","Q"&amp;C12&amp;" "&amp;D12)</f>
        <v/>
      </c>
      <c r="F12" s="357"/>
      <c r="G12" s="358"/>
      <c r="H12" s="359"/>
      <c r="I12" s="359"/>
      <c r="J12" s="359"/>
      <c r="K12" s="360"/>
      <c r="L12" s="361" t="str">
        <f aca="false">IF(K12="","",IF(K12&gt;H12,"",(H12-K12)*100/H12))</f>
        <v/>
      </c>
      <c r="M12" s="362" t="str">
        <f aca="false">IF(H12="","",VLOOKUP(H12,TOC,MATCH(G12,$AJ$16:$AM$16,-1)+1))</f>
        <v/>
      </c>
      <c r="N12" s="363" t="str">
        <f aca="false">IF(H12&gt;0,L12/M12,"")</f>
        <v/>
      </c>
      <c r="O12" s="364" t="str">
        <f aca="false">IF(N12&lt;1,IF(H12&lt;2,1,IF(K12&lt;2,1,N12)),N12)</f>
        <v/>
      </c>
      <c r="P12" s="371"/>
      <c r="Q12" s="372"/>
      <c r="R12" s="366"/>
      <c r="S12" s="366"/>
      <c r="T12" s="367"/>
      <c r="U12" s="367"/>
      <c r="V12" s="367"/>
      <c r="W12" s="368" t="str">
        <f aca="false">IF(T12,AVERAGE(T12:V12),"")</f>
        <v/>
      </c>
      <c r="X12" s="367"/>
      <c r="Y12" s="367"/>
      <c r="Z12" s="367"/>
      <c r="AA12" s="368" t="str">
        <f aca="false">IF(X12,AVERAGE(X12:Z12),"")</f>
        <v/>
      </c>
      <c r="AB12" s="367"/>
      <c r="AC12" s="367"/>
      <c r="AD12" s="367"/>
      <c r="AE12" s="368" t="str">
        <f aca="false">IF(AB12,AVERAGE(AB12:AD12),"")</f>
        <v/>
      </c>
      <c r="AF12" s="369"/>
      <c r="AH12" s="110"/>
      <c r="AI12" s="379" t="s">
        <v>200</v>
      </c>
      <c r="AJ12" s="380" t="n">
        <v>45</v>
      </c>
      <c r="AK12" s="380" t="n">
        <v>35</v>
      </c>
      <c r="AL12" s="380" t="n">
        <v>25</v>
      </c>
    </row>
    <row r="13" customFormat="false" ht="20.1" hidden="false" customHeight="true" outlineLevel="0" collapsed="false">
      <c r="B13" s="98" t="n">
        <f aca="false">IF(G13,F13,0)</f>
        <v>0</v>
      </c>
      <c r="C13" s="99" t="n">
        <f aca="false">INT((MONTH(F13)-1)/3)+1</f>
        <v>4</v>
      </c>
      <c r="D13" s="99" t="n">
        <f aca="false">YEAR(F13)</f>
        <v>1899</v>
      </c>
      <c r="E13" s="29" t="str">
        <f aca="false">IF(F13="","","Q"&amp;C13&amp;" "&amp;D13)</f>
        <v/>
      </c>
      <c r="F13" s="357"/>
      <c r="G13" s="358"/>
      <c r="H13" s="359"/>
      <c r="I13" s="359"/>
      <c r="J13" s="359"/>
      <c r="K13" s="360"/>
      <c r="L13" s="361" t="str">
        <f aca="false">IF(K13="","",IF(K13&gt;H13,"",(H13-K13)*100/H13))</f>
        <v/>
      </c>
      <c r="M13" s="362" t="str">
        <f aca="false">IF(H13="","",VLOOKUP(H13,TOC,MATCH(G13,$AJ$16:$AM$16,-1)+1))</f>
        <v/>
      </c>
      <c r="N13" s="363" t="str">
        <f aca="false">IF(H13&gt;0,L13/M13,"")</f>
        <v/>
      </c>
      <c r="O13" s="364" t="str">
        <f aca="false">IF(N13&lt;1,IF(H13&lt;2,1,IF(K13&lt;2,1,N13)),N13)</f>
        <v/>
      </c>
      <c r="P13" s="371"/>
      <c r="Q13" s="372"/>
      <c r="R13" s="366"/>
      <c r="S13" s="366"/>
      <c r="T13" s="367"/>
      <c r="U13" s="367"/>
      <c r="V13" s="367"/>
      <c r="W13" s="368" t="str">
        <f aca="false">IF(T13,AVERAGE(T13:V13),"")</f>
        <v/>
      </c>
      <c r="X13" s="367"/>
      <c r="Y13" s="367"/>
      <c r="Z13" s="367"/>
      <c r="AA13" s="368" t="str">
        <f aca="false">IF(X13,AVERAGE(X13:Z13),"")</f>
        <v/>
      </c>
      <c r="AB13" s="367"/>
      <c r="AC13" s="367"/>
      <c r="AD13" s="367"/>
      <c r="AE13" s="368" t="str">
        <f aca="false">IF(AB13,AVERAGE(AB13:AD13),"")</f>
        <v/>
      </c>
      <c r="AF13" s="369"/>
      <c r="AH13" s="110"/>
      <c r="AI13" s="379" t="s">
        <v>201</v>
      </c>
      <c r="AJ13" s="380" t="n">
        <v>50</v>
      </c>
      <c r="AK13" s="380" t="n">
        <v>40</v>
      </c>
      <c r="AL13" s="380" t="n">
        <v>30</v>
      </c>
    </row>
    <row r="14" customFormat="false" ht="20.1" hidden="false" customHeight="true" outlineLevel="0" collapsed="false">
      <c r="B14" s="98" t="n">
        <f aca="false">IF(G14,F14,0)</f>
        <v>0</v>
      </c>
      <c r="C14" s="99" t="n">
        <f aca="false">INT((MONTH(F14)-1)/3)+1</f>
        <v>4</v>
      </c>
      <c r="D14" s="99" t="n">
        <f aca="false">YEAR(F14)</f>
        <v>1899</v>
      </c>
      <c r="E14" s="29" t="str">
        <f aca="false">IF(F14="","","Q"&amp;C14&amp;" "&amp;D14)</f>
        <v/>
      </c>
      <c r="F14" s="357"/>
      <c r="G14" s="358"/>
      <c r="H14" s="359"/>
      <c r="I14" s="359"/>
      <c r="J14" s="359"/>
      <c r="K14" s="360"/>
      <c r="L14" s="361" t="str">
        <f aca="false">IF(K14="","",IF(K14&gt;H14,"",(H14-K14)*100/H14))</f>
        <v/>
      </c>
      <c r="M14" s="362" t="str">
        <f aca="false">IF(H14="","",VLOOKUP(H14,TOC,MATCH(G14,$AJ$16:$AM$16,-1)+1))</f>
        <v/>
      </c>
      <c r="N14" s="363" t="str">
        <f aca="false">IF(H14&gt;0,L14/M14,"")</f>
        <v/>
      </c>
      <c r="O14" s="364" t="str">
        <f aca="false">IF(N14&lt;1,IF(H14&lt;2,1,IF(K14&lt;2,1,N14)),N14)</f>
        <v/>
      </c>
      <c r="P14" s="371"/>
      <c r="Q14" s="372"/>
      <c r="R14" s="366"/>
      <c r="S14" s="366"/>
      <c r="T14" s="367"/>
      <c r="U14" s="367"/>
      <c r="V14" s="367"/>
      <c r="W14" s="368" t="str">
        <f aca="false">IF(T14,AVERAGE(T14:V14),"")</f>
        <v/>
      </c>
      <c r="X14" s="367"/>
      <c r="Y14" s="367"/>
      <c r="Z14" s="367"/>
      <c r="AA14" s="368" t="str">
        <f aca="false">IF(X14,AVERAGE(X14:Z14),"")</f>
        <v/>
      </c>
      <c r="AB14" s="367"/>
      <c r="AC14" s="367"/>
      <c r="AD14" s="367"/>
      <c r="AE14" s="368" t="str">
        <f aca="false">IF(AB14,AVERAGE(AB14:AD14),"")</f>
        <v/>
      </c>
      <c r="AF14" s="369"/>
      <c r="AH14" s="110"/>
    </row>
    <row r="15" customFormat="false" ht="20.1" hidden="false" customHeight="true" outlineLevel="0" collapsed="false">
      <c r="B15" s="98" t="n">
        <f aca="false">IF(G15,F15,0)</f>
        <v>0</v>
      </c>
      <c r="C15" s="99" t="n">
        <f aca="false">INT((MONTH(F15)-1)/3)+1</f>
        <v>4</v>
      </c>
      <c r="D15" s="99" t="n">
        <f aca="false">YEAR(F15)</f>
        <v>1899</v>
      </c>
      <c r="E15" s="29" t="str">
        <f aca="false">IF(F15="","","Q"&amp;C15&amp;" "&amp;D15)</f>
        <v/>
      </c>
      <c r="F15" s="357"/>
      <c r="G15" s="358"/>
      <c r="H15" s="359"/>
      <c r="I15" s="359"/>
      <c r="J15" s="359"/>
      <c r="K15" s="360"/>
      <c r="L15" s="361" t="str">
        <f aca="false">IF(K15="","",IF(K15&gt;H15,"",(H15-K15)*100/H15))</f>
        <v/>
      </c>
      <c r="M15" s="362" t="str">
        <f aca="false">IF(H15="","",VLOOKUP(H15,TOC,MATCH(G15,$AJ$16:$AM$16,-1)+1))</f>
        <v/>
      </c>
      <c r="N15" s="363" t="str">
        <f aca="false">IF(H15&gt;0,L15/M15,"")</f>
        <v/>
      </c>
      <c r="O15" s="364" t="str">
        <f aca="false">IF(N15&lt;1,IF(H15&lt;2,1,IF(K15&lt;2,1,N15)),N15)</f>
        <v/>
      </c>
      <c r="P15" s="371"/>
      <c r="Q15" s="372"/>
      <c r="R15" s="366"/>
      <c r="S15" s="366"/>
      <c r="T15" s="367"/>
      <c r="U15" s="367"/>
      <c r="V15" s="367"/>
      <c r="W15" s="368" t="str">
        <f aca="false">IF(T15,AVERAGE(T15:V15),"")</f>
        <v/>
      </c>
      <c r="X15" s="367"/>
      <c r="Y15" s="367"/>
      <c r="Z15" s="367"/>
      <c r="AA15" s="368" t="str">
        <f aca="false">IF(X15,AVERAGE(X15:Z15),"")</f>
        <v/>
      </c>
      <c r="AB15" s="367"/>
      <c r="AC15" s="367"/>
      <c r="AD15" s="367"/>
      <c r="AE15" s="368" t="str">
        <f aca="false">IF(AB15,AVERAGE(AB15:AD15),"")</f>
        <v/>
      </c>
      <c r="AF15" s="369"/>
      <c r="AH15" s="110"/>
      <c r="AI15" s="381" t="s">
        <v>202</v>
      </c>
    </row>
    <row r="16" customFormat="false" ht="20.1" hidden="false" customHeight="true" outlineLevel="0" collapsed="false">
      <c r="B16" s="98" t="n">
        <f aca="false">IF(G16,F16,0)</f>
        <v>0</v>
      </c>
      <c r="C16" s="99" t="n">
        <f aca="false">INT((MONTH(F16)-1)/3)+1</f>
        <v>4</v>
      </c>
      <c r="D16" s="99" t="n">
        <f aca="false">YEAR(F16)</f>
        <v>1899</v>
      </c>
      <c r="E16" s="29" t="str">
        <f aca="false">IF(F16="","","Q"&amp;C16&amp;" "&amp;D16)</f>
        <v/>
      </c>
      <c r="F16" s="357"/>
      <c r="G16" s="358"/>
      <c r="H16" s="359"/>
      <c r="I16" s="359"/>
      <c r="J16" s="359"/>
      <c r="K16" s="360"/>
      <c r="L16" s="361" t="str">
        <f aca="false">IF(K16="","",IF(K16&gt;H16,"",(H16-K16)*100/H16))</f>
        <v/>
      </c>
      <c r="M16" s="362" t="str">
        <f aca="false">IF(H16="","",VLOOKUP(H16,TOC,MATCH(G16,$AJ$16:$AM$16,-1)+1))</f>
        <v/>
      </c>
      <c r="N16" s="363" t="str">
        <f aca="false">IF(H16&gt;0,L16/M16,"")</f>
        <v/>
      </c>
      <c r="O16" s="364" t="str">
        <f aca="false">IF(N16&lt;1,IF(H16&lt;2,1,IF(K16&lt;2,1,N16)),N16)</f>
        <v/>
      </c>
      <c r="P16" s="371"/>
      <c r="Q16" s="372"/>
      <c r="R16" s="366"/>
      <c r="S16" s="366"/>
      <c r="T16" s="367"/>
      <c r="U16" s="367"/>
      <c r="V16" s="367"/>
      <c r="W16" s="368" t="str">
        <f aca="false">IF(T16,AVERAGE(T16:V16),"")</f>
        <v/>
      </c>
      <c r="X16" s="367"/>
      <c r="Y16" s="367"/>
      <c r="Z16" s="367"/>
      <c r="AA16" s="368" t="str">
        <f aca="false">IF(X16,AVERAGE(X16:Z16),"")</f>
        <v/>
      </c>
      <c r="AB16" s="367"/>
      <c r="AC16" s="367"/>
      <c r="AD16" s="367"/>
      <c r="AE16" s="368" t="str">
        <f aca="false">IF(AB16,AVERAGE(AB16:AD16),"")</f>
        <v/>
      </c>
      <c r="AF16" s="369"/>
      <c r="AH16" s="110"/>
      <c r="AI16" s="382" t="s">
        <v>203</v>
      </c>
      <c r="AJ16" s="382" t="n">
        <v>1000</v>
      </c>
      <c r="AK16" s="382" t="n">
        <v>121</v>
      </c>
      <c r="AL16" s="382" t="n">
        <v>120</v>
      </c>
      <c r="AM16" s="382" t="n">
        <v>59</v>
      </c>
    </row>
    <row r="17" customFormat="false" ht="20.1" hidden="false" customHeight="true" outlineLevel="0" collapsed="false">
      <c r="B17" s="98" t="n">
        <f aca="false">IF(G17,F17,0)</f>
        <v>0</v>
      </c>
      <c r="C17" s="99" t="n">
        <f aca="false">INT((MONTH(F17)-1)/3)+1</f>
        <v>4</v>
      </c>
      <c r="D17" s="99" t="n">
        <f aca="false">YEAR(F17)</f>
        <v>1899</v>
      </c>
      <c r="E17" s="29" t="str">
        <f aca="false">IF(F17="","","Q"&amp;C17&amp;" "&amp;D17)</f>
        <v/>
      </c>
      <c r="F17" s="357"/>
      <c r="G17" s="358"/>
      <c r="H17" s="359"/>
      <c r="I17" s="359"/>
      <c r="J17" s="359"/>
      <c r="K17" s="360"/>
      <c r="L17" s="361" t="str">
        <f aca="false">IF(K17="","",IF(K17&gt;H17,"",(H17-K17)*100/H17))</f>
        <v/>
      </c>
      <c r="M17" s="362" t="str">
        <f aca="false">IF(H17="","",VLOOKUP(H17,TOC,MATCH(G17,$AJ$16:$AM$16,-1)+1))</f>
        <v/>
      </c>
      <c r="N17" s="363" t="str">
        <f aca="false">IF(H17&gt;0,L17/M17,"")</f>
        <v/>
      </c>
      <c r="O17" s="364" t="str">
        <f aca="false">IF(N17&lt;1,IF(H17&lt;2,1,IF(K17&lt;2,1,N17)),N17)</f>
        <v/>
      </c>
      <c r="P17" s="371"/>
      <c r="Q17" s="372"/>
      <c r="R17" s="372"/>
      <c r="S17" s="372"/>
      <c r="T17" s="383"/>
      <c r="U17" s="383"/>
      <c r="V17" s="383"/>
      <c r="W17" s="368" t="str">
        <f aca="false">IF(T17,AVERAGE(T17:V17),"")</f>
        <v/>
      </c>
      <c r="X17" s="383"/>
      <c r="Y17" s="367"/>
      <c r="Z17" s="367"/>
      <c r="AA17" s="368" t="str">
        <f aca="false">IF(X17,AVERAGE(X17:Z17),"")</f>
        <v/>
      </c>
      <c r="AB17" s="383"/>
      <c r="AC17" s="383"/>
      <c r="AD17" s="383"/>
      <c r="AE17" s="368" t="str">
        <f aca="false">IF(AB17,AVERAGE(AB17:AD17),"")</f>
        <v/>
      </c>
      <c r="AF17" s="384"/>
      <c r="AH17" s="110"/>
      <c r="AI17" s="382" t="n">
        <v>0.1</v>
      </c>
      <c r="AJ17" s="385" t="n">
        <v>15</v>
      </c>
      <c r="AK17" s="385" t="n">
        <v>15</v>
      </c>
      <c r="AL17" s="385" t="n">
        <v>25</v>
      </c>
      <c r="AM17" s="385" t="n">
        <v>35</v>
      </c>
    </row>
    <row r="18" customFormat="false" ht="20.1" hidden="false" customHeight="true" outlineLevel="0" collapsed="false">
      <c r="B18" s="98" t="n">
        <f aca="false">IF(G18,F18,0)</f>
        <v>0</v>
      </c>
      <c r="C18" s="99" t="n">
        <f aca="false">INT((MONTH(F18)-1)/3)+1</f>
        <v>4</v>
      </c>
      <c r="D18" s="99" t="n">
        <f aca="false">YEAR(F18)</f>
        <v>1899</v>
      </c>
      <c r="E18" s="29" t="str">
        <f aca="false">IF(F18="","","Q"&amp;C18&amp;" "&amp;D18)</f>
        <v/>
      </c>
      <c r="F18" s="357"/>
      <c r="G18" s="358"/>
      <c r="H18" s="359"/>
      <c r="I18" s="359"/>
      <c r="J18" s="359"/>
      <c r="K18" s="360"/>
      <c r="L18" s="361" t="str">
        <f aca="false">IF(K18="","",IF(K18&gt;H18,"",(H18-K18)*100/H18))</f>
        <v/>
      </c>
      <c r="M18" s="362" t="str">
        <f aca="false">IF(H18="","",VLOOKUP(H18,TOC,MATCH(G18,$AJ$16:$AM$16,-1)+1))</f>
        <v/>
      </c>
      <c r="N18" s="363" t="str">
        <f aca="false">IF(H18&gt;0,L18/M18,"")</f>
        <v/>
      </c>
      <c r="O18" s="364" t="str">
        <f aca="false">IF(N18&lt;1,IF(H18&lt;2,1,IF(K18&lt;2,1,N18)),N18)</f>
        <v/>
      </c>
      <c r="P18" s="371"/>
      <c r="Q18" s="372"/>
      <c r="R18" s="372"/>
      <c r="S18" s="372"/>
      <c r="T18" s="383"/>
      <c r="U18" s="383"/>
      <c r="V18" s="383"/>
      <c r="W18" s="368" t="str">
        <f aca="false">IF(T18,AVERAGE(T18:V18),"")</f>
        <v/>
      </c>
      <c r="X18" s="383"/>
      <c r="Y18" s="367"/>
      <c r="Z18" s="367"/>
      <c r="AA18" s="368" t="str">
        <f aca="false">IF(X18,AVERAGE(X18:Z18),"")</f>
        <v/>
      </c>
      <c r="AB18" s="383"/>
      <c r="AC18" s="383"/>
      <c r="AD18" s="383"/>
      <c r="AE18" s="368" t="str">
        <f aca="false">IF(AB18,AVERAGE(AB18:AD18),"")</f>
        <v/>
      </c>
      <c r="AF18" s="384"/>
      <c r="AH18" s="110"/>
      <c r="AI18" s="382" t="n">
        <v>4</v>
      </c>
      <c r="AJ18" s="385" t="n">
        <v>15</v>
      </c>
      <c r="AK18" s="385" t="n">
        <v>15</v>
      </c>
      <c r="AL18" s="385" t="n">
        <v>25</v>
      </c>
      <c r="AM18" s="385" t="n">
        <v>35</v>
      </c>
    </row>
    <row r="19" customFormat="false" ht="20.1" hidden="false" customHeight="true" outlineLevel="0" collapsed="false">
      <c r="B19" s="98" t="n">
        <f aca="false">IF(G19,F19,0)</f>
        <v>0</v>
      </c>
      <c r="C19" s="99" t="n">
        <f aca="false">INT((MONTH(F19)-1)/3)+1</f>
        <v>4</v>
      </c>
      <c r="D19" s="99" t="n">
        <f aca="false">YEAR(F19)</f>
        <v>1899</v>
      </c>
      <c r="E19" s="29" t="str">
        <f aca="false">IF(F19="","","Q"&amp;C19&amp;" "&amp;D19)</f>
        <v/>
      </c>
      <c r="F19" s="357"/>
      <c r="G19" s="358"/>
      <c r="H19" s="359"/>
      <c r="I19" s="359"/>
      <c r="J19" s="359"/>
      <c r="K19" s="360"/>
      <c r="L19" s="361" t="str">
        <f aca="false">IF(K19="","",IF(K19&gt;H19,"",(H19-K19)*100/H19))</f>
        <v/>
      </c>
      <c r="M19" s="362" t="str">
        <f aca="false">IF(H19="","",VLOOKUP(H19,TOC,MATCH(G19,$AJ$16:$AM$16,-1)+1))</f>
        <v/>
      </c>
      <c r="N19" s="363" t="str">
        <f aca="false">IF(H19&gt;0,L19/M19,"")</f>
        <v/>
      </c>
      <c r="O19" s="364" t="str">
        <f aca="false">IF(N19&lt;1,IF(H19&lt;2,1,IF(K19&lt;2,1,N19)),N19)</f>
        <v/>
      </c>
      <c r="P19" s="371"/>
      <c r="Q19" s="372"/>
      <c r="R19" s="372"/>
      <c r="S19" s="372"/>
      <c r="T19" s="383"/>
      <c r="U19" s="383"/>
      <c r="V19" s="383"/>
      <c r="W19" s="368" t="str">
        <f aca="false">IF(T19,AVERAGE(T19:V19),"")</f>
        <v/>
      </c>
      <c r="X19" s="367"/>
      <c r="Y19" s="367"/>
      <c r="Z19" s="367"/>
      <c r="AA19" s="368" t="str">
        <f aca="false">IF(X19,AVERAGE(X19:Z19),"")</f>
        <v/>
      </c>
      <c r="AB19" s="383"/>
      <c r="AC19" s="383"/>
      <c r="AD19" s="383"/>
      <c r="AE19" s="368" t="str">
        <f aca="false">IF(AB19,AVERAGE(AB19:AD19),"")</f>
        <v/>
      </c>
      <c r="AF19" s="384"/>
      <c r="AH19" s="110"/>
      <c r="AI19" s="382" t="n">
        <v>4.01</v>
      </c>
      <c r="AJ19" s="385" t="n">
        <v>25</v>
      </c>
      <c r="AK19" s="385" t="n">
        <v>25</v>
      </c>
      <c r="AL19" s="385" t="n">
        <v>35</v>
      </c>
      <c r="AM19" s="385" t="n">
        <v>45</v>
      </c>
    </row>
    <row r="20" customFormat="false" ht="20.1" hidden="false" customHeight="true" outlineLevel="0" collapsed="false">
      <c r="B20" s="98" t="n">
        <f aca="false">IF(G20,F20,0)</f>
        <v>0</v>
      </c>
      <c r="C20" s="99" t="n">
        <f aca="false">INT((MONTH(F20)-1)/3)+1</f>
        <v>4</v>
      </c>
      <c r="D20" s="99" t="n">
        <f aca="false">YEAR(F20)</f>
        <v>1899</v>
      </c>
      <c r="E20" s="29" t="str">
        <f aca="false">IF(F20="","","Q"&amp;C20&amp;" "&amp;D20)</f>
        <v/>
      </c>
      <c r="F20" s="357"/>
      <c r="G20" s="358"/>
      <c r="H20" s="359"/>
      <c r="I20" s="359"/>
      <c r="J20" s="359"/>
      <c r="K20" s="360"/>
      <c r="L20" s="361" t="str">
        <f aca="false">IF(K20="","",IF(K20&gt;H20,"",(H20-K20)*100/H20))</f>
        <v/>
      </c>
      <c r="M20" s="362" t="str">
        <f aca="false">IF(H20="","",VLOOKUP(H20,TOC,MATCH(G20,$AJ$16:$AM$16,-1)+1))</f>
        <v/>
      </c>
      <c r="N20" s="363" t="str">
        <f aca="false">IF(H20&gt;0,L20/M20,"")</f>
        <v/>
      </c>
      <c r="O20" s="364" t="str">
        <f aca="false">IF(N20&lt;1,IF(H20&lt;2,1,IF(K20&lt;2,1,N20)),N20)</f>
        <v/>
      </c>
      <c r="P20" s="365"/>
      <c r="Q20" s="366"/>
      <c r="R20" s="366"/>
      <c r="S20" s="366"/>
      <c r="T20" s="367"/>
      <c r="U20" s="367"/>
      <c r="V20" s="367"/>
      <c r="W20" s="368" t="str">
        <f aca="false">IF(T20,AVERAGE(T20:V20),"")</f>
        <v/>
      </c>
      <c r="X20" s="367"/>
      <c r="Y20" s="367"/>
      <c r="Z20" s="367"/>
      <c r="AA20" s="368" t="str">
        <f aca="false">IF(X20,AVERAGE(X20:Z20),"")</f>
        <v/>
      </c>
      <c r="AB20" s="367"/>
      <c r="AC20" s="367"/>
      <c r="AD20" s="367"/>
      <c r="AE20" s="368" t="str">
        <f aca="false">IF(AB20,AVERAGE(AB20:AD20),"")</f>
        <v/>
      </c>
      <c r="AF20" s="384"/>
      <c r="AH20" s="110"/>
      <c r="AI20" s="382" t="n">
        <v>8</v>
      </c>
      <c r="AJ20" s="385" t="n">
        <v>25</v>
      </c>
      <c r="AK20" s="385" t="n">
        <v>25</v>
      </c>
      <c r="AL20" s="385" t="n">
        <v>35</v>
      </c>
      <c r="AM20" s="385" t="n">
        <v>45</v>
      </c>
    </row>
    <row r="21" customFormat="false" ht="20.1" hidden="false" customHeight="true" outlineLevel="0" collapsed="false">
      <c r="B21" s="98" t="n">
        <f aca="false">IF(G21,F21,0)</f>
        <v>0</v>
      </c>
      <c r="C21" s="99" t="n">
        <f aca="false">INT((MONTH(F21)-1)/3)+1</f>
        <v>4</v>
      </c>
      <c r="D21" s="99" t="n">
        <f aca="false">YEAR(F21)</f>
        <v>1899</v>
      </c>
      <c r="E21" s="29" t="str">
        <f aca="false">IF(F21="","","Q"&amp;C21&amp;" "&amp;D21)</f>
        <v/>
      </c>
      <c r="F21" s="357"/>
      <c r="G21" s="358"/>
      <c r="H21" s="359"/>
      <c r="I21" s="359"/>
      <c r="J21" s="359"/>
      <c r="K21" s="360"/>
      <c r="L21" s="361" t="str">
        <f aca="false">IF(K21="","",IF(K21&gt;H21,"",(H21-K21)*100/H21))</f>
        <v/>
      </c>
      <c r="M21" s="362" t="str">
        <f aca="false">IF(H21="","",VLOOKUP(H21,TOC,MATCH(G21,$AJ$16:$AM$16,-1)+1))</f>
        <v/>
      </c>
      <c r="N21" s="363" t="str">
        <f aca="false">IF(H21&gt;0,L21/M21,"")</f>
        <v/>
      </c>
      <c r="O21" s="364" t="str">
        <f aca="false">IF(N21&lt;1,IF(H21&lt;2,1,IF(K21&lt;2,1,N21)),N21)</f>
        <v/>
      </c>
      <c r="P21" s="371"/>
      <c r="Q21" s="386"/>
      <c r="R21" s="387"/>
      <c r="S21" s="386"/>
      <c r="T21" s="383"/>
      <c r="U21" s="383"/>
      <c r="V21" s="383"/>
      <c r="W21" s="368" t="str">
        <f aca="false">IF(T21,AVERAGE(T21:V21),"")</f>
        <v/>
      </c>
      <c r="X21" s="367"/>
      <c r="Y21" s="367"/>
      <c r="Z21" s="367"/>
      <c r="AA21" s="368" t="str">
        <f aca="false">IF(X21,AVERAGE(X21:Z21),"")</f>
        <v/>
      </c>
      <c r="AB21" s="383"/>
      <c r="AC21" s="383"/>
      <c r="AD21" s="383"/>
      <c r="AE21" s="368" t="str">
        <f aca="false">IF(AB21,AVERAGE(AB21:AD21),"")</f>
        <v/>
      </c>
      <c r="AF21" s="384"/>
      <c r="AH21" s="110"/>
      <c r="AI21" s="382" t="n">
        <v>8.01</v>
      </c>
      <c r="AJ21" s="385" t="n">
        <v>30</v>
      </c>
      <c r="AK21" s="385" t="n">
        <v>30</v>
      </c>
      <c r="AL21" s="385" t="n">
        <v>40</v>
      </c>
      <c r="AM21" s="385" t="n">
        <v>50</v>
      </c>
    </row>
    <row r="22" customFormat="false" ht="20.1" hidden="false" customHeight="true" outlineLevel="0" collapsed="false">
      <c r="B22" s="98" t="n">
        <f aca="false">IF(G22,F22,0)</f>
        <v>0</v>
      </c>
      <c r="C22" s="99" t="n">
        <f aca="false">INT((MONTH(F22)-1)/3)+1</f>
        <v>4</v>
      </c>
      <c r="D22" s="99" t="n">
        <f aca="false">YEAR(F22)</f>
        <v>1899</v>
      </c>
      <c r="E22" s="29" t="str">
        <f aca="false">IF(F22="","","Q"&amp;C22&amp;" "&amp;D22)</f>
        <v/>
      </c>
      <c r="F22" s="357"/>
      <c r="G22" s="358"/>
      <c r="H22" s="359"/>
      <c r="I22" s="359"/>
      <c r="J22" s="359"/>
      <c r="K22" s="360"/>
      <c r="L22" s="361" t="str">
        <f aca="false">IF(K22="","",IF(K22&gt;H22,"",(H22-K22)*100/H22))</f>
        <v/>
      </c>
      <c r="M22" s="362" t="str">
        <f aca="false">IF(H22="","",VLOOKUP(H22,TOC,MATCH(G22,$AJ$16:$AM$16,-1)+1))</f>
        <v/>
      </c>
      <c r="N22" s="363" t="str">
        <f aca="false">IF(H22&gt;0,L22/M22,"")</f>
        <v/>
      </c>
      <c r="O22" s="364" t="str">
        <f aca="false">IF(N22&lt;1,IF(H22&lt;2,1,IF(K22&lt;2,1,N22)),N22)</f>
        <v/>
      </c>
      <c r="P22" s="375"/>
      <c r="Q22" s="388"/>
      <c r="R22" s="388"/>
      <c r="S22" s="388"/>
      <c r="T22" s="389"/>
      <c r="U22" s="389"/>
      <c r="V22" s="389"/>
      <c r="W22" s="368" t="str">
        <f aca="false">IF(T22,AVERAGE(T22:V22),"")</f>
        <v/>
      </c>
      <c r="X22" s="367"/>
      <c r="Y22" s="367"/>
      <c r="Z22" s="367"/>
      <c r="AA22" s="368" t="str">
        <f aca="false">IF(X22,AVERAGE(X22:Z22),"")</f>
        <v/>
      </c>
      <c r="AB22" s="389"/>
      <c r="AC22" s="389"/>
      <c r="AD22" s="389"/>
      <c r="AE22" s="368" t="str">
        <f aca="false">IF(AB22,AVERAGE(AB22:AD22),"")</f>
        <v/>
      </c>
      <c r="AF22" s="384"/>
      <c r="AH22" s="110"/>
    </row>
    <row r="23" customFormat="false" ht="20.1" hidden="false" customHeight="true" outlineLevel="0" collapsed="false">
      <c r="B23" s="98" t="n">
        <f aca="false">IF(G23,F23,0)</f>
        <v>0</v>
      </c>
      <c r="C23" s="99" t="n">
        <f aca="false">INT((MONTH(F23)-1)/3)+1</f>
        <v>4</v>
      </c>
      <c r="D23" s="99" t="n">
        <f aca="false">YEAR(F23)</f>
        <v>1899</v>
      </c>
      <c r="E23" s="29" t="str">
        <f aca="false">IF(F23="","","Q"&amp;C23&amp;" "&amp;D23)</f>
        <v/>
      </c>
      <c r="F23" s="357"/>
      <c r="G23" s="358"/>
      <c r="H23" s="359"/>
      <c r="I23" s="359"/>
      <c r="J23" s="359"/>
      <c r="K23" s="360"/>
      <c r="L23" s="361" t="str">
        <f aca="false">IF(K23="","",IF(K23&gt;H23,"",(H23-K23)*100/H23))</f>
        <v/>
      </c>
      <c r="M23" s="362" t="str">
        <f aca="false">IF(H23="","",VLOOKUP(H23,TOC,MATCH(G23,$AJ$16:$AM$16,-1)+1))</f>
        <v/>
      </c>
      <c r="N23" s="363" t="str">
        <f aca="false">IF(H23&gt;0,L23/M23,"")</f>
        <v/>
      </c>
      <c r="O23" s="364" t="str">
        <f aca="false">IF(N23&lt;1,IF(H23&lt;2,1,IF(K23&lt;2,1,N23)),N23)</f>
        <v/>
      </c>
      <c r="P23" s="375"/>
      <c r="Q23" s="388"/>
      <c r="R23" s="388"/>
      <c r="S23" s="388"/>
      <c r="T23" s="389"/>
      <c r="U23" s="389"/>
      <c r="V23" s="389"/>
      <c r="W23" s="368" t="str">
        <f aca="false">IF(T23,AVERAGE(T23:V23),"")</f>
        <v/>
      </c>
      <c r="X23" s="367"/>
      <c r="Y23" s="367"/>
      <c r="Z23" s="367"/>
      <c r="AA23" s="368" t="str">
        <f aca="false">IF(X23,AVERAGE(X23:Z23),"")</f>
        <v/>
      </c>
      <c r="AB23" s="389"/>
      <c r="AC23" s="389"/>
      <c r="AD23" s="389"/>
      <c r="AE23" s="368" t="str">
        <f aca="false">IF(AB23,AVERAGE(AB23:AD23),"")</f>
        <v/>
      </c>
      <c r="AF23" s="390"/>
      <c r="AH23" s="110"/>
    </row>
    <row r="24" customFormat="false" ht="20.1" hidden="false" customHeight="true" outlineLevel="0" collapsed="false">
      <c r="B24" s="98" t="n">
        <f aca="false">IF(G24,F24,0)</f>
        <v>0</v>
      </c>
      <c r="C24" s="99" t="n">
        <f aca="false">INT((MONTH(F24)-1)/3)+1</f>
        <v>4</v>
      </c>
      <c r="D24" s="99" t="n">
        <f aca="false">YEAR(F24)</f>
        <v>1899</v>
      </c>
      <c r="E24" s="29" t="str">
        <f aca="false">IF(F24="","","Q"&amp;C24&amp;" "&amp;D24)</f>
        <v/>
      </c>
      <c r="F24" s="357"/>
      <c r="G24" s="358"/>
      <c r="H24" s="359"/>
      <c r="I24" s="359"/>
      <c r="J24" s="359"/>
      <c r="K24" s="360"/>
      <c r="L24" s="361" t="str">
        <f aca="false">IF(K24="","",IF(K24&gt;H24,"",(H24-K24)*100/H24))</f>
        <v/>
      </c>
      <c r="M24" s="362" t="str">
        <f aca="false">IF(H24="","",VLOOKUP(H24,TOC,MATCH(G24,$AJ$16:$AM$16,-1)+1))</f>
        <v/>
      </c>
      <c r="N24" s="363" t="str">
        <f aca="false">IF(H24&gt;0,L24/M24,"")</f>
        <v/>
      </c>
      <c r="O24" s="364" t="str">
        <f aca="false">IF(N24&lt;1,IF(H24&lt;2,1,IF(K24&lt;2,1,N24)),N24)</f>
        <v/>
      </c>
      <c r="P24" s="375"/>
      <c r="Q24" s="388"/>
      <c r="R24" s="388"/>
      <c r="S24" s="388"/>
      <c r="T24" s="389"/>
      <c r="U24" s="389"/>
      <c r="V24" s="389"/>
      <c r="W24" s="368" t="str">
        <f aca="false">IF(T24,AVERAGE(T24:V24),"")</f>
        <v/>
      </c>
      <c r="X24" s="367"/>
      <c r="Y24" s="367"/>
      <c r="Z24" s="367"/>
      <c r="AA24" s="368" t="str">
        <f aca="false">IF(X24,AVERAGE(X24:Z24),"")</f>
        <v/>
      </c>
      <c r="AB24" s="389"/>
      <c r="AC24" s="389"/>
      <c r="AD24" s="389"/>
      <c r="AE24" s="368" t="str">
        <f aca="false">IF(AB24,AVERAGE(AB24:AD24),"")</f>
        <v/>
      </c>
      <c r="AF24" s="390"/>
      <c r="AH24" s="110"/>
    </row>
    <row r="25" customFormat="false" ht="20.1" hidden="false" customHeight="true" outlineLevel="0" collapsed="false">
      <c r="B25" s="98" t="n">
        <f aca="false">IF(G25,F25,0)</f>
        <v>0</v>
      </c>
      <c r="C25" s="99" t="n">
        <f aca="false">INT((MONTH(F25)-1)/3)+1</f>
        <v>4</v>
      </c>
      <c r="D25" s="99" t="n">
        <f aca="false">YEAR(F25)</f>
        <v>1899</v>
      </c>
      <c r="E25" s="29" t="str">
        <f aca="false">IF(F25="","","Q"&amp;C25&amp;" "&amp;D25)</f>
        <v/>
      </c>
      <c r="F25" s="357"/>
      <c r="G25" s="358"/>
      <c r="H25" s="359"/>
      <c r="I25" s="359"/>
      <c r="J25" s="359"/>
      <c r="K25" s="360"/>
      <c r="L25" s="361" t="str">
        <f aca="false">IF(K25="","",IF(K25&gt;H25,"",(H25-K25)*100/H25))</f>
        <v/>
      </c>
      <c r="M25" s="362" t="str">
        <f aca="false">IF(H25="","",VLOOKUP(H25,TOC,MATCH(G25,$AJ$16:$AM$16,-1)+1))</f>
        <v/>
      </c>
      <c r="N25" s="363" t="str">
        <f aca="false">IF(H25&gt;0,L25/M25,"")</f>
        <v/>
      </c>
      <c r="O25" s="364" t="str">
        <f aca="false">IF(N25&lt;1,IF(H25&lt;2,1,IF(K25&lt;2,1,N25)),N25)</f>
        <v/>
      </c>
      <c r="P25" s="375"/>
      <c r="Q25" s="388"/>
      <c r="R25" s="388"/>
      <c r="S25" s="388"/>
      <c r="T25" s="389"/>
      <c r="U25" s="389"/>
      <c r="V25" s="389"/>
      <c r="W25" s="368" t="str">
        <f aca="false">IF(T25,AVERAGE(T25:V25),"")</f>
        <v/>
      </c>
      <c r="X25" s="367"/>
      <c r="Y25" s="367"/>
      <c r="Z25" s="367"/>
      <c r="AA25" s="368" t="str">
        <f aca="false">IF(X25,AVERAGE(X25:Z25),"")</f>
        <v/>
      </c>
      <c r="AB25" s="389"/>
      <c r="AC25" s="389"/>
      <c r="AD25" s="389"/>
      <c r="AE25" s="368" t="str">
        <f aca="false">IF(AB25,AVERAGE(AB25:AD25),"")</f>
        <v/>
      </c>
      <c r="AF25" s="390"/>
      <c r="AH25" s="110"/>
    </row>
    <row r="26" customFormat="false" ht="20.1" hidden="false" customHeight="true" outlineLevel="0" collapsed="false">
      <c r="B26" s="98" t="n">
        <f aca="false">IF(G26,F26,0)</f>
        <v>0</v>
      </c>
      <c r="C26" s="99" t="n">
        <f aca="false">INT((MONTH(F26)-1)/3)+1</f>
        <v>4</v>
      </c>
      <c r="D26" s="99" t="n">
        <f aca="false">YEAR(F26)</f>
        <v>1899</v>
      </c>
      <c r="E26" s="29" t="str">
        <f aca="false">IF(F26="","","Q"&amp;C26&amp;" "&amp;D26)</f>
        <v/>
      </c>
      <c r="F26" s="357"/>
      <c r="G26" s="358"/>
      <c r="H26" s="359"/>
      <c r="I26" s="359"/>
      <c r="J26" s="359"/>
      <c r="K26" s="360"/>
      <c r="L26" s="361" t="str">
        <f aca="false">IF(K26="","",IF(K26&gt;H26,"",(H26-K26)*100/H26))</f>
        <v/>
      </c>
      <c r="M26" s="362" t="str">
        <f aca="false">IF(H26="","",VLOOKUP(H26,TOC,MATCH(G26,$AJ$16:$AM$16,-1)+1))</f>
        <v/>
      </c>
      <c r="N26" s="363" t="str">
        <f aca="false">IF(H26&gt;0,L26/M26,"")</f>
        <v/>
      </c>
      <c r="O26" s="364" t="str">
        <f aca="false">IF(N26&lt;1,IF(H26&lt;2,1,IF(K26&lt;2,1,N26)),N26)</f>
        <v/>
      </c>
      <c r="P26" s="375"/>
      <c r="Q26" s="388"/>
      <c r="R26" s="388"/>
      <c r="S26" s="388"/>
      <c r="T26" s="389"/>
      <c r="U26" s="389"/>
      <c r="V26" s="389"/>
      <c r="W26" s="368" t="str">
        <f aca="false">IF(T26,AVERAGE(T26:V26),"")</f>
        <v/>
      </c>
      <c r="X26" s="367"/>
      <c r="Y26" s="367"/>
      <c r="Z26" s="367"/>
      <c r="AA26" s="368" t="str">
        <f aca="false">IF(X26,AVERAGE(X26:Z26),"")</f>
        <v/>
      </c>
      <c r="AB26" s="389"/>
      <c r="AC26" s="389"/>
      <c r="AD26" s="389"/>
      <c r="AE26" s="368" t="str">
        <f aca="false">IF(AB26,AVERAGE(AB26:AD26),"")</f>
        <v/>
      </c>
      <c r="AF26" s="390"/>
      <c r="AH26" s="110"/>
    </row>
    <row r="27" customFormat="false" ht="20.1" hidden="false" customHeight="true" outlineLevel="0" collapsed="false">
      <c r="B27" s="98" t="n">
        <f aca="false">IF(G27,F27,0)</f>
        <v>0</v>
      </c>
      <c r="C27" s="99" t="n">
        <f aca="false">INT((MONTH(F27)-1)/3)+1</f>
        <v>4</v>
      </c>
      <c r="D27" s="99" t="n">
        <f aca="false">YEAR(F27)</f>
        <v>1899</v>
      </c>
      <c r="E27" s="29" t="str">
        <f aca="false">IF(F27="","","Q"&amp;C27&amp;" "&amp;D27)</f>
        <v/>
      </c>
      <c r="F27" s="357"/>
      <c r="G27" s="358"/>
      <c r="H27" s="359"/>
      <c r="I27" s="359"/>
      <c r="J27" s="359"/>
      <c r="K27" s="360"/>
      <c r="L27" s="361" t="str">
        <f aca="false">IF(K27="","",IF(K27&gt;H27,"",(H27-K27)*100/H27))</f>
        <v/>
      </c>
      <c r="M27" s="362" t="str">
        <f aca="false">IF(H27="","",VLOOKUP(H27,TOC,MATCH(G27,$AJ$16:$AM$16,-1)+1))</f>
        <v/>
      </c>
      <c r="N27" s="363" t="str">
        <f aca="false">IF(H27&gt;0,L27/M27,"")</f>
        <v/>
      </c>
      <c r="O27" s="364" t="str">
        <f aca="false">IF(N27&lt;1,IF(H27&lt;2,1,IF(K27&lt;2,1,N27)),N27)</f>
        <v/>
      </c>
      <c r="P27" s="375"/>
      <c r="Q27" s="388"/>
      <c r="R27" s="388"/>
      <c r="S27" s="388"/>
      <c r="T27" s="389"/>
      <c r="U27" s="389"/>
      <c r="V27" s="389"/>
      <c r="W27" s="368" t="str">
        <f aca="false">IF(T27,AVERAGE(T27:V27),"")</f>
        <v/>
      </c>
      <c r="X27" s="367"/>
      <c r="Y27" s="367"/>
      <c r="Z27" s="367"/>
      <c r="AA27" s="368" t="str">
        <f aca="false">IF(X27,AVERAGE(X27:Z27),"")</f>
        <v/>
      </c>
      <c r="AB27" s="389"/>
      <c r="AC27" s="389"/>
      <c r="AD27" s="389"/>
      <c r="AE27" s="368" t="str">
        <f aca="false">IF(AB27,AVERAGE(AB27:AD27),"")</f>
        <v/>
      </c>
      <c r="AF27" s="390"/>
      <c r="AH27" s="110"/>
    </row>
    <row r="28" customFormat="false" ht="20.1" hidden="false" customHeight="true" outlineLevel="0" collapsed="false">
      <c r="B28" s="98" t="n">
        <f aca="false">IF(G28,F28,0)</f>
        <v>0</v>
      </c>
      <c r="C28" s="99" t="n">
        <f aca="false">INT((MONTH(F28)-1)/3)+1</f>
        <v>4</v>
      </c>
      <c r="D28" s="99" t="n">
        <f aca="false">YEAR(F28)</f>
        <v>1899</v>
      </c>
      <c r="E28" s="29" t="str">
        <f aca="false">IF(F28="","","Q"&amp;C28&amp;" "&amp;D28)</f>
        <v/>
      </c>
      <c r="F28" s="357"/>
      <c r="G28" s="358"/>
      <c r="H28" s="359"/>
      <c r="I28" s="359"/>
      <c r="J28" s="359"/>
      <c r="K28" s="360"/>
      <c r="L28" s="361" t="str">
        <f aca="false">IF(K28="","",IF(K28&gt;H28,"",(H28-K28)*100/H28))</f>
        <v/>
      </c>
      <c r="M28" s="362" t="str">
        <f aca="false">IF(H28="","",VLOOKUP(H28,TOC,MATCH(G28,$AJ$16:$AM$16,-1)+1))</f>
        <v/>
      </c>
      <c r="N28" s="363" t="str">
        <f aca="false">IF(H28&gt;0,L28/M28,"")</f>
        <v/>
      </c>
      <c r="O28" s="364" t="str">
        <f aca="false">IF(N28&lt;1,IF(H28&lt;2,1,IF(K28&lt;2,1,N28)),N28)</f>
        <v/>
      </c>
      <c r="P28" s="375"/>
      <c r="Q28" s="388"/>
      <c r="R28" s="388"/>
      <c r="S28" s="388"/>
      <c r="T28" s="389"/>
      <c r="U28" s="389"/>
      <c r="V28" s="389"/>
      <c r="W28" s="368" t="str">
        <f aca="false">IF(T28,AVERAGE(T28:V28),"")</f>
        <v/>
      </c>
      <c r="X28" s="367"/>
      <c r="Y28" s="367"/>
      <c r="Z28" s="367"/>
      <c r="AA28" s="368" t="str">
        <f aca="false">IF(X28,AVERAGE(X28:Z28),"")</f>
        <v/>
      </c>
      <c r="AB28" s="389"/>
      <c r="AC28" s="389"/>
      <c r="AD28" s="389"/>
      <c r="AE28" s="368" t="str">
        <f aca="false">IF(AB28,AVERAGE(AB28:AD28),"")</f>
        <v/>
      </c>
      <c r="AF28" s="390"/>
      <c r="AH28" s="110"/>
    </row>
    <row r="29" customFormat="false" ht="20.1" hidden="false" customHeight="true" outlineLevel="0" collapsed="false">
      <c r="B29" s="98" t="n">
        <f aca="false">IF(G29,F29,0)</f>
        <v>0</v>
      </c>
      <c r="C29" s="99" t="n">
        <f aca="false">INT((MONTH(F29)-1)/3)+1</f>
        <v>4</v>
      </c>
      <c r="D29" s="99" t="n">
        <f aca="false">YEAR(F29)</f>
        <v>1899</v>
      </c>
      <c r="E29" s="29" t="str">
        <f aca="false">IF(F29="","","Q"&amp;C29&amp;" "&amp;D29)</f>
        <v/>
      </c>
      <c r="F29" s="357"/>
      <c r="G29" s="358"/>
      <c r="H29" s="359"/>
      <c r="I29" s="359"/>
      <c r="J29" s="359"/>
      <c r="K29" s="360"/>
      <c r="L29" s="361" t="str">
        <f aca="false">IF(K29="","",IF(K29&gt;H29,"",(H29-K29)*100/H29))</f>
        <v/>
      </c>
      <c r="M29" s="362" t="str">
        <f aca="false">IF(H29="","",VLOOKUP(H29,TOC,MATCH(G29,$AJ$16:$AM$16,-1)+1))</f>
        <v/>
      </c>
      <c r="N29" s="363" t="str">
        <f aca="false">IF(H29&gt;0,L29/M29,"")</f>
        <v/>
      </c>
      <c r="O29" s="364" t="str">
        <f aca="false">IF(N29&lt;1,IF(H29&lt;2,1,IF(K29&lt;2,1,N29)),N29)</f>
        <v/>
      </c>
      <c r="P29" s="375"/>
      <c r="Q29" s="388"/>
      <c r="R29" s="388"/>
      <c r="S29" s="388"/>
      <c r="T29" s="389"/>
      <c r="U29" s="389"/>
      <c r="V29" s="389"/>
      <c r="W29" s="368" t="str">
        <f aca="false">IF(T29,AVERAGE(T29:V29),"")</f>
        <v/>
      </c>
      <c r="X29" s="367"/>
      <c r="Y29" s="367"/>
      <c r="Z29" s="367"/>
      <c r="AA29" s="368" t="str">
        <f aca="false">IF(X29,AVERAGE(X29:Z29),"")</f>
        <v/>
      </c>
      <c r="AB29" s="389"/>
      <c r="AC29" s="389"/>
      <c r="AD29" s="389"/>
      <c r="AE29" s="368" t="str">
        <f aca="false">IF(AB29,AVERAGE(AB29:AD29),"")</f>
        <v/>
      </c>
      <c r="AF29" s="390"/>
      <c r="AH29" s="110"/>
    </row>
    <row r="30" customFormat="false" ht="20.1" hidden="false" customHeight="true" outlineLevel="0" collapsed="false">
      <c r="B30" s="98" t="n">
        <f aca="false">IF(G30,F30,0)</f>
        <v>0</v>
      </c>
      <c r="C30" s="99" t="n">
        <f aca="false">INT((MONTH(F30)-1)/3)+1</f>
        <v>4</v>
      </c>
      <c r="D30" s="99" t="n">
        <f aca="false">YEAR(F30)</f>
        <v>1899</v>
      </c>
      <c r="E30" s="29" t="str">
        <f aca="false">IF(F30="","","Q"&amp;C30&amp;" "&amp;D30)</f>
        <v/>
      </c>
      <c r="F30" s="357"/>
      <c r="G30" s="358"/>
      <c r="H30" s="359"/>
      <c r="I30" s="359"/>
      <c r="J30" s="359"/>
      <c r="K30" s="360"/>
      <c r="L30" s="361" t="str">
        <f aca="false">IF(K30="","",IF(K30&gt;H30,"",(H30-K30)*100/H30))</f>
        <v/>
      </c>
      <c r="M30" s="362" t="str">
        <f aca="false">IF(H30="","",VLOOKUP(H30,TOC,MATCH(G30,$AJ$16:$AM$16,-1)+1))</f>
        <v/>
      </c>
      <c r="N30" s="363" t="str">
        <f aca="false">IF(H30&gt;0,L30/M30,"")</f>
        <v/>
      </c>
      <c r="O30" s="364" t="str">
        <f aca="false">IF(N30&lt;1,IF(H30&lt;2,1,IF(K30&lt;2,1,N30)),N30)</f>
        <v/>
      </c>
      <c r="P30" s="375"/>
      <c r="Q30" s="388"/>
      <c r="R30" s="388"/>
      <c r="S30" s="388"/>
      <c r="T30" s="389"/>
      <c r="U30" s="389"/>
      <c r="V30" s="389"/>
      <c r="W30" s="368" t="str">
        <f aca="false">IF(T30,AVERAGE(T30:V30),"")</f>
        <v/>
      </c>
      <c r="X30" s="367"/>
      <c r="Y30" s="367"/>
      <c r="Z30" s="367"/>
      <c r="AA30" s="368" t="str">
        <f aca="false">IF(X30,AVERAGE(X30:Z30),"")</f>
        <v/>
      </c>
      <c r="AB30" s="389"/>
      <c r="AC30" s="389"/>
      <c r="AD30" s="389"/>
      <c r="AE30" s="368" t="str">
        <f aca="false">IF(AB30,AVERAGE(AB30:AD30),"")</f>
        <v/>
      </c>
      <c r="AF30" s="390"/>
      <c r="AH30" s="110"/>
    </row>
    <row r="31" customFormat="false" ht="20.1" hidden="false" customHeight="true" outlineLevel="0" collapsed="false">
      <c r="B31" s="98" t="n">
        <f aca="false">IF(G31,F31,0)</f>
        <v>0</v>
      </c>
      <c r="C31" s="99" t="n">
        <f aca="false">INT((MONTH(F31)-1)/3)+1</f>
        <v>4</v>
      </c>
      <c r="D31" s="99" t="n">
        <f aca="false">YEAR(F31)</f>
        <v>1899</v>
      </c>
      <c r="E31" s="29" t="str">
        <f aca="false">IF(F31="","","Q"&amp;C31&amp;" "&amp;D31)</f>
        <v/>
      </c>
      <c r="F31" s="357"/>
      <c r="G31" s="358"/>
      <c r="H31" s="359"/>
      <c r="I31" s="359"/>
      <c r="J31" s="359"/>
      <c r="K31" s="360"/>
      <c r="L31" s="361" t="str">
        <f aca="false">IF(K31="","",IF(K31&gt;H31,"",(H31-K31)*100/H31))</f>
        <v/>
      </c>
      <c r="M31" s="362" t="str">
        <f aca="false">IF(H31="","",VLOOKUP(H31,TOC,MATCH(G31,$AJ$16:$AM$16,-1)+1))</f>
        <v/>
      </c>
      <c r="N31" s="363" t="str">
        <f aca="false">IF(H31&gt;0,L31/M31,"")</f>
        <v/>
      </c>
      <c r="O31" s="364" t="str">
        <f aca="false">IF(N31&lt;1,IF(H31&lt;2,1,IF(K31&lt;2,1,N31)),N31)</f>
        <v/>
      </c>
      <c r="P31" s="375"/>
      <c r="Q31" s="388"/>
      <c r="R31" s="388"/>
      <c r="S31" s="388"/>
      <c r="T31" s="389"/>
      <c r="U31" s="389"/>
      <c r="V31" s="389"/>
      <c r="W31" s="368" t="str">
        <f aca="false">IF(T31,AVERAGE(T31:V31),"")</f>
        <v/>
      </c>
      <c r="X31" s="367"/>
      <c r="Y31" s="367"/>
      <c r="Z31" s="367"/>
      <c r="AA31" s="368" t="str">
        <f aca="false">IF(X31,AVERAGE(X31:Z31),"")</f>
        <v/>
      </c>
      <c r="AB31" s="389"/>
      <c r="AC31" s="389"/>
      <c r="AD31" s="389"/>
      <c r="AE31" s="368" t="str">
        <f aca="false">IF(AB31,AVERAGE(AB31:AD31),"")</f>
        <v/>
      </c>
      <c r="AF31" s="390"/>
      <c r="AH31" s="110"/>
    </row>
    <row r="32" customFormat="false" ht="20.1" hidden="false" customHeight="true" outlineLevel="0" collapsed="false">
      <c r="B32" s="98" t="n">
        <f aca="false">IF(G32,F32,0)</f>
        <v>0</v>
      </c>
      <c r="C32" s="99" t="n">
        <f aca="false">INT((MONTH(F32)-1)/3)+1</f>
        <v>4</v>
      </c>
      <c r="D32" s="99" t="n">
        <f aca="false">YEAR(F32)</f>
        <v>1899</v>
      </c>
      <c r="E32" s="29" t="str">
        <f aca="false">IF(F32="","","Q"&amp;C32&amp;" "&amp;D32)</f>
        <v/>
      </c>
      <c r="F32" s="357"/>
      <c r="G32" s="358"/>
      <c r="H32" s="359"/>
      <c r="I32" s="359"/>
      <c r="J32" s="359"/>
      <c r="K32" s="360"/>
      <c r="L32" s="361" t="str">
        <f aca="false">IF(K32="","",IF(K32&gt;H32,"",(H32-K32)*100/H32))</f>
        <v/>
      </c>
      <c r="M32" s="362" t="str">
        <f aca="false">IF(H32="","",VLOOKUP(H32,TOC,MATCH(G32,$AJ$16:$AM$16,-1)+1))</f>
        <v/>
      </c>
      <c r="N32" s="363" t="str">
        <f aca="false">IF(H32&gt;0,L32/M32,"")</f>
        <v/>
      </c>
      <c r="O32" s="364" t="str">
        <f aca="false">IF(N32&lt;1,IF(H32&lt;2,1,IF(K32&lt;2,1,N32)),N32)</f>
        <v/>
      </c>
      <c r="P32" s="371"/>
      <c r="Q32" s="372"/>
      <c r="R32" s="372"/>
      <c r="S32" s="372"/>
      <c r="T32" s="383"/>
      <c r="U32" s="383"/>
      <c r="V32" s="383"/>
      <c r="W32" s="368" t="str">
        <f aca="false">IF(T32,AVERAGE(T32:V32),"")</f>
        <v/>
      </c>
      <c r="X32" s="367"/>
      <c r="Y32" s="367"/>
      <c r="Z32" s="367"/>
      <c r="AA32" s="368" t="str">
        <f aca="false">IF(X32,AVERAGE(X32:Z32),"")</f>
        <v/>
      </c>
      <c r="AB32" s="383"/>
      <c r="AC32" s="383"/>
      <c r="AD32" s="383"/>
      <c r="AE32" s="368" t="str">
        <f aca="false">IF(AB32,AVERAGE(AB32:AD32),"")</f>
        <v/>
      </c>
      <c r="AF32" s="390"/>
      <c r="AH32" s="110"/>
    </row>
    <row r="33" customFormat="false" ht="20.1" hidden="false" customHeight="true" outlineLevel="0" collapsed="false">
      <c r="B33" s="98" t="n">
        <f aca="false">IF(G33,F33,0)</f>
        <v>0</v>
      </c>
      <c r="C33" s="99" t="n">
        <f aca="false">INT((MONTH(F33)-1)/3)+1</f>
        <v>4</v>
      </c>
      <c r="D33" s="99" t="n">
        <f aca="false">YEAR(F33)</f>
        <v>1899</v>
      </c>
      <c r="E33" s="29" t="str">
        <f aca="false">IF(F33="","","Q"&amp;C33&amp;" "&amp;D33)</f>
        <v/>
      </c>
      <c r="F33" s="357"/>
      <c r="G33" s="358"/>
      <c r="H33" s="359"/>
      <c r="I33" s="359"/>
      <c r="J33" s="359"/>
      <c r="K33" s="360"/>
      <c r="L33" s="361" t="str">
        <f aca="false">IF(K33="","",IF(K33&gt;H33,"",(H33-K33)*100/H33))</f>
        <v/>
      </c>
      <c r="M33" s="362" t="str">
        <f aca="false">IF(H33="","",VLOOKUP(H33,TOC,MATCH(G33,$AJ$16:$AM$16,-1)+1))</f>
        <v/>
      </c>
      <c r="N33" s="363" t="str">
        <f aca="false">IF(H33&gt;0,L33/M33,"")</f>
        <v/>
      </c>
      <c r="O33" s="364" t="str">
        <f aca="false">IF(N33&lt;1,IF(H33&lt;2,1,IF(K33&lt;2,1,N33)),N33)</f>
        <v/>
      </c>
      <c r="P33" s="371"/>
      <c r="Q33" s="372"/>
      <c r="R33" s="372"/>
      <c r="S33" s="372"/>
      <c r="T33" s="383"/>
      <c r="U33" s="383"/>
      <c r="V33" s="383"/>
      <c r="W33" s="368" t="str">
        <f aca="false">IF(T33,AVERAGE(T33:V33),"")</f>
        <v/>
      </c>
      <c r="X33" s="367"/>
      <c r="Y33" s="367"/>
      <c r="Z33" s="367"/>
      <c r="AA33" s="368" t="str">
        <f aca="false">IF(X33,AVERAGE(X33:Z33),"")</f>
        <v/>
      </c>
      <c r="AB33" s="383"/>
      <c r="AC33" s="383"/>
      <c r="AD33" s="383"/>
      <c r="AE33" s="368" t="str">
        <f aca="false">IF(AB33,AVERAGE(AB33:AD33),"")</f>
        <v/>
      </c>
      <c r="AF33" s="390"/>
      <c r="AH33" s="110"/>
    </row>
    <row r="34" customFormat="false" ht="20.1" hidden="false" customHeight="true" outlineLevel="0" collapsed="false">
      <c r="B34" s="98" t="n">
        <f aca="false">IF(G34,F34,0)</f>
        <v>0</v>
      </c>
      <c r="C34" s="99" t="n">
        <f aca="false">INT((MONTH(F34)-1)/3)+1</f>
        <v>4</v>
      </c>
      <c r="D34" s="99" t="n">
        <f aca="false">YEAR(F34)</f>
        <v>1899</v>
      </c>
      <c r="E34" s="29" t="str">
        <f aca="false">IF(F34="","","Q"&amp;C34&amp;" "&amp;D34)</f>
        <v/>
      </c>
      <c r="F34" s="357"/>
      <c r="G34" s="358"/>
      <c r="H34" s="359"/>
      <c r="I34" s="359"/>
      <c r="J34" s="359"/>
      <c r="K34" s="360"/>
      <c r="L34" s="361" t="str">
        <f aca="false">IF(K34="","",IF(K34&gt;H34,"",(H34-K34)*100/H34))</f>
        <v/>
      </c>
      <c r="M34" s="362" t="str">
        <f aca="false">IF(H34="","",VLOOKUP(H34,TOC,MATCH(G34,$AJ$16:$AM$16,-1)+1))</f>
        <v/>
      </c>
      <c r="N34" s="363" t="str">
        <f aca="false">IF(H34&gt;0,L34/M34,"")</f>
        <v/>
      </c>
      <c r="O34" s="364" t="str">
        <f aca="false">IF(N34&lt;1,IF(H34&lt;2,1,IF(K34&lt;2,1,N34)),N34)</f>
        <v/>
      </c>
      <c r="P34" s="371"/>
      <c r="Q34" s="372"/>
      <c r="R34" s="372"/>
      <c r="S34" s="372"/>
      <c r="T34" s="383"/>
      <c r="U34" s="383"/>
      <c r="V34" s="383"/>
      <c r="W34" s="368" t="str">
        <f aca="false">IF(T34,AVERAGE(T34:V34),"")</f>
        <v/>
      </c>
      <c r="X34" s="367"/>
      <c r="Y34" s="367"/>
      <c r="Z34" s="367"/>
      <c r="AA34" s="368" t="str">
        <f aca="false">IF(X34,AVERAGE(X34:Z34),"")</f>
        <v/>
      </c>
      <c r="AB34" s="383"/>
      <c r="AC34" s="383"/>
      <c r="AD34" s="383"/>
      <c r="AE34" s="368" t="str">
        <f aca="false">IF(AB34,AVERAGE(AB34:AD34),"")</f>
        <v/>
      </c>
      <c r="AF34" s="390"/>
      <c r="AH34" s="110"/>
    </row>
    <row r="35" customFormat="false" ht="20.1" hidden="false" customHeight="true" outlineLevel="0" collapsed="false">
      <c r="B35" s="98" t="n">
        <f aca="false">IF(G35,F35,0)</f>
        <v>0</v>
      </c>
      <c r="C35" s="99" t="n">
        <f aca="false">INT((MONTH(F35)-1)/3)+1</f>
        <v>4</v>
      </c>
      <c r="D35" s="99" t="n">
        <f aca="false">YEAR(F35)</f>
        <v>1899</v>
      </c>
      <c r="E35" s="29" t="str">
        <f aca="false">IF(F35="","","Q"&amp;C35&amp;" "&amp;D35)</f>
        <v/>
      </c>
      <c r="F35" s="357"/>
      <c r="G35" s="358"/>
      <c r="H35" s="359"/>
      <c r="I35" s="359"/>
      <c r="J35" s="359"/>
      <c r="K35" s="360"/>
      <c r="L35" s="361" t="str">
        <f aca="false">IF(K35="","",IF(K35&gt;H35,"",(H35-K35)*100/H35))</f>
        <v/>
      </c>
      <c r="M35" s="362" t="str">
        <f aca="false">IF(H35="","",VLOOKUP(H35,TOC,MATCH(G35,$AJ$16:$AM$16,-1)+1))</f>
        <v/>
      </c>
      <c r="N35" s="363" t="str">
        <f aca="false">IF(H35&gt;0,L35/M35,"")</f>
        <v/>
      </c>
      <c r="O35" s="364" t="str">
        <f aca="false">IF(N35&lt;1,IF(H35&lt;2,1,IF(K35&lt;2,1,N35)),N35)</f>
        <v/>
      </c>
      <c r="P35" s="371"/>
      <c r="Q35" s="372"/>
      <c r="R35" s="372"/>
      <c r="S35" s="372"/>
      <c r="T35" s="383"/>
      <c r="U35" s="383"/>
      <c r="V35" s="383"/>
      <c r="W35" s="368" t="str">
        <f aca="false">IF(T35,AVERAGE(T35:V35),"")</f>
        <v/>
      </c>
      <c r="X35" s="367"/>
      <c r="Y35" s="367"/>
      <c r="Z35" s="367"/>
      <c r="AA35" s="368" t="str">
        <f aca="false">IF(X35,AVERAGE(X35:Z35),"")</f>
        <v/>
      </c>
      <c r="AB35" s="383"/>
      <c r="AC35" s="383"/>
      <c r="AD35" s="383"/>
      <c r="AE35" s="368" t="str">
        <f aca="false">IF(AB35,AVERAGE(AB35:AD35),"")</f>
        <v/>
      </c>
      <c r="AF35" s="390"/>
      <c r="AH35" s="110"/>
    </row>
    <row r="36" customFormat="false" ht="20.1" hidden="false" customHeight="true" outlineLevel="0" collapsed="false">
      <c r="B36" s="98" t="n">
        <f aca="false">IF(G36,F36,0)</f>
        <v>0</v>
      </c>
      <c r="C36" s="99" t="n">
        <f aca="false">INT((MONTH(F36)-1)/3)+1</f>
        <v>4</v>
      </c>
      <c r="D36" s="99" t="n">
        <f aca="false">YEAR(F36)</f>
        <v>1899</v>
      </c>
      <c r="E36" s="29" t="str">
        <f aca="false">IF(F36="","","Q"&amp;C36&amp;" "&amp;D36)</f>
        <v/>
      </c>
      <c r="F36" s="357"/>
      <c r="G36" s="358"/>
      <c r="H36" s="359"/>
      <c r="I36" s="359"/>
      <c r="J36" s="359"/>
      <c r="K36" s="360"/>
      <c r="L36" s="361" t="str">
        <f aca="false">IF(K36="","",IF(K36&gt;H36,"",(H36-K36)*100/H36))</f>
        <v/>
      </c>
      <c r="M36" s="362" t="str">
        <f aca="false">IF(H36="","",VLOOKUP(H36,TOC,MATCH(G36,$AJ$16:$AM$16,-1)+1))</f>
        <v/>
      </c>
      <c r="N36" s="363" t="str">
        <f aca="false">IF(H36&gt;0,L36/M36,"")</f>
        <v/>
      </c>
      <c r="O36" s="364" t="str">
        <f aca="false">IF(N36&lt;1,IF(H36&lt;2,1,IF(K36&lt;2,1,N36)),N36)</f>
        <v/>
      </c>
      <c r="P36" s="371"/>
      <c r="Q36" s="372"/>
      <c r="R36" s="372"/>
      <c r="S36" s="372"/>
      <c r="T36" s="383"/>
      <c r="U36" s="383"/>
      <c r="V36" s="383"/>
      <c r="W36" s="368" t="str">
        <f aca="false">IF(T36,AVERAGE(T36:V36),"")</f>
        <v/>
      </c>
      <c r="X36" s="367"/>
      <c r="Y36" s="367"/>
      <c r="Z36" s="367"/>
      <c r="AA36" s="368" t="str">
        <f aca="false">IF(X36,AVERAGE(X36:Z36),"")</f>
        <v/>
      </c>
      <c r="AB36" s="383"/>
      <c r="AC36" s="383"/>
      <c r="AD36" s="383"/>
      <c r="AE36" s="368" t="str">
        <f aca="false">IF(AB36,AVERAGE(AB36:AD36),"")</f>
        <v/>
      </c>
      <c r="AF36" s="390"/>
      <c r="AH36" s="110"/>
    </row>
    <row r="37" customFormat="false" ht="20.1" hidden="false" customHeight="true" outlineLevel="0" collapsed="false">
      <c r="B37" s="98" t="n">
        <f aca="false">IF(G37,F37,0)</f>
        <v>0</v>
      </c>
      <c r="C37" s="99" t="n">
        <f aca="false">INT((MONTH(F37)-1)/3)+1</f>
        <v>4</v>
      </c>
      <c r="D37" s="99" t="n">
        <f aca="false">YEAR(F37)</f>
        <v>1899</v>
      </c>
      <c r="E37" s="29" t="str">
        <f aca="false">IF(F37="","","Q"&amp;C37&amp;" "&amp;D37)</f>
        <v/>
      </c>
      <c r="F37" s="357"/>
      <c r="G37" s="358"/>
      <c r="H37" s="359"/>
      <c r="I37" s="359"/>
      <c r="J37" s="359"/>
      <c r="K37" s="360"/>
      <c r="L37" s="361" t="str">
        <f aca="false">IF(K37="","",IF(K37&gt;H37,"",(H37-K37)*100/H37))</f>
        <v/>
      </c>
      <c r="M37" s="362" t="str">
        <f aca="false">IF(H37="","",VLOOKUP(H37,TOC,MATCH(G37,$AJ$16:$AM$16,-1)+1))</f>
        <v/>
      </c>
      <c r="N37" s="363" t="str">
        <f aca="false">IF(H37&gt;0,L37/M37,"")</f>
        <v/>
      </c>
      <c r="O37" s="364" t="str">
        <f aca="false">IF(N37&lt;1,IF(H37&lt;2,1,IF(K37&lt;2,1,N37)),N37)</f>
        <v/>
      </c>
      <c r="P37" s="371"/>
      <c r="Q37" s="372"/>
      <c r="R37" s="372"/>
      <c r="S37" s="372"/>
      <c r="T37" s="383"/>
      <c r="U37" s="383"/>
      <c r="V37" s="383"/>
      <c r="W37" s="368" t="str">
        <f aca="false">IF(T37,AVERAGE(T37:V37),"")</f>
        <v/>
      </c>
      <c r="X37" s="367"/>
      <c r="Y37" s="367"/>
      <c r="Z37" s="367"/>
      <c r="AA37" s="368" t="str">
        <f aca="false">IF(X37,AVERAGE(X37:Z37),"")</f>
        <v/>
      </c>
      <c r="AB37" s="383"/>
      <c r="AC37" s="383"/>
      <c r="AD37" s="383"/>
      <c r="AE37" s="368" t="str">
        <f aca="false">IF(AB37,AVERAGE(AB37:AD37),"")</f>
        <v/>
      </c>
      <c r="AF37" s="390"/>
      <c r="AH37" s="110"/>
    </row>
    <row r="38" customFormat="false" ht="20.1" hidden="false" customHeight="true" outlineLevel="0" collapsed="false">
      <c r="B38" s="98" t="n">
        <f aca="false">IF(G38,F38,0)</f>
        <v>0</v>
      </c>
      <c r="C38" s="99" t="n">
        <f aca="false">INT((MONTH(F38)-1)/3)+1</f>
        <v>4</v>
      </c>
      <c r="D38" s="99" t="n">
        <f aca="false">YEAR(F38)</f>
        <v>1899</v>
      </c>
      <c r="E38" s="29" t="str">
        <f aca="false">IF(F38="","","Q"&amp;C38&amp;" "&amp;D38)</f>
        <v/>
      </c>
      <c r="F38" s="357"/>
      <c r="G38" s="358"/>
      <c r="H38" s="359"/>
      <c r="I38" s="359"/>
      <c r="J38" s="359"/>
      <c r="K38" s="360"/>
      <c r="L38" s="361" t="str">
        <f aca="false">IF(K38="","",IF(K38&gt;H38,"",(H38-K38)*100/H38))</f>
        <v/>
      </c>
      <c r="M38" s="362" t="str">
        <f aca="false">IF(H38="","",VLOOKUP(H38,TOC,MATCH(G38,$AJ$16:$AM$16,-1)+1))</f>
        <v/>
      </c>
      <c r="N38" s="363" t="str">
        <f aca="false">IF(H38&gt;0,L38/M38,"")</f>
        <v/>
      </c>
      <c r="O38" s="364" t="str">
        <f aca="false">IF(N38&lt;1,IF(H38&lt;2,1,IF(K38&lt;2,1,N38)),N38)</f>
        <v/>
      </c>
      <c r="P38" s="371"/>
      <c r="Q38" s="372"/>
      <c r="R38" s="372"/>
      <c r="S38" s="372"/>
      <c r="T38" s="383"/>
      <c r="U38" s="383"/>
      <c r="V38" s="383"/>
      <c r="W38" s="368" t="str">
        <f aca="false">IF(T38,AVERAGE(T38:V38),"")</f>
        <v/>
      </c>
      <c r="X38" s="367"/>
      <c r="Y38" s="367"/>
      <c r="Z38" s="367"/>
      <c r="AA38" s="368" t="str">
        <f aca="false">IF(X38,AVERAGE(X38:Z38),"")</f>
        <v/>
      </c>
      <c r="AB38" s="383"/>
      <c r="AC38" s="383"/>
      <c r="AD38" s="383"/>
      <c r="AE38" s="368" t="str">
        <f aca="false">IF(AB38,AVERAGE(AB38:AD38),"")</f>
        <v/>
      </c>
      <c r="AF38" s="390"/>
      <c r="AH38" s="110"/>
    </row>
    <row r="39" customFormat="false" ht="20.1" hidden="false" customHeight="true" outlineLevel="0" collapsed="false">
      <c r="B39" s="98" t="n">
        <f aca="false">IF(G39,F39,0)</f>
        <v>0</v>
      </c>
      <c r="C39" s="99" t="n">
        <f aca="false">INT((MONTH(F39)-1)/3)+1</f>
        <v>4</v>
      </c>
      <c r="D39" s="99" t="n">
        <f aca="false">YEAR(F39)</f>
        <v>1899</v>
      </c>
      <c r="E39" s="29" t="str">
        <f aca="false">IF(F39="","","Q"&amp;C39&amp;" "&amp;D39)</f>
        <v/>
      </c>
      <c r="F39" s="357"/>
      <c r="G39" s="358"/>
      <c r="H39" s="359"/>
      <c r="I39" s="359"/>
      <c r="J39" s="359"/>
      <c r="K39" s="360"/>
      <c r="L39" s="361" t="str">
        <f aca="false">IF(K39="","",IF(K39&gt;H39,"",(H39-K39)*100/H39))</f>
        <v/>
      </c>
      <c r="M39" s="362" t="str">
        <f aca="false">IF(H39="","",VLOOKUP(H39,TOC,MATCH(G39,$AJ$16:$AM$16,-1)+1))</f>
        <v/>
      </c>
      <c r="N39" s="363" t="str">
        <f aca="false">IF(H39&gt;0,L39/M39,"")</f>
        <v/>
      </c>
      <c r="O39" s="364" t="str">
        <f aca="false">IF(N39&lt;1,IF(H39&lt;2,1,IF(K39&lt;2,1,N39)),N39)</f>
        <v/>
      </c>
      <c r="P39" s="371"/>
      <c r="Q39" s="372"/>
      <c r="R39" s="372"/>
      <c r="S39" s="372"/>
      <c r="T39" s="383"/>
      <c r="U39" s="383"/>
      <c r="V39" s="383"/>
      <c r="W39" s="368" t="str">
        <f aca="false">IF(T39,AVERAGE(T39:V39),"")</f>
        <v/>
      </c>
      <c r="X39" s="367"/>
      <c r="Y39" s="367"/>
      <c r="Z39" s="367"/>
      <c r="AA39" s="368" t="str">
        <f aca="false">IF(X39,AVERAGE(X39:Z39),"")</f>
        <v/>
      </c>
      <c r="AB39" s="383"/>
      <c r="AC39" s="383"/>
      <c r="AD39" s="383"/>
      <c r="AE39" s="368" t="str">
        <f aca="false">IF(AB39,AVERAGE(AB39:AD39),"")</f>
        <v/>
      </c>
      <c r="AF39" s="390"/>
      <c r="AH39" s="110"/>
    </row>
    <row r="40" customFormat="false" ht="20.1" hidden="false" customHeight="true" outlineLevel="0" collapsed="false">
      <c r="B40" s="98" t="n">
        <f aca="false">IF(G40,F40,0)</f>
        <v>0</v>
      </c>
      <c r="C40" s="99" t="n">
        <f aca="false">INT((MONTH(F40)-1)/3)+1</f>
        <v>4</v>
      </c>
      <c r="D40" s="99" t="n">
        <f aca="false">YEAR(F40)</f>
        <v>1899</v>
      </c>
      <c r="E40" s="29" t="str">
        <f aca="false">IF(F40="","","Q"&amp;C40&amp;" "&amp;D40)</f>
        <v/>
      </c>
      <c r="F40" s="357"/>
      <c r="G40" s="358"/>
      <c r="H40" s="359"/>
      <c r="I40" s="359"/>
      <c r="J40" s="359"/>
      <c r="K40" s="360"/>
      <c r="L40" s="361" t="str">
        <f aca="false">IF(K40="","",IF(K40&gt;H40,"",(H40-K40)*100/H40))</f>
        <v/>
      </c>
      <c r="M40" s="362" t="str">
        <f aca="false">IF(H40="","",VLOOKUP(H40,TOC,MATCH(G40,$AJ$16:$AM$16,-1)+1))</f>
        <v/>
      </c>
      <c r="N40" s="363" t="str">
        <f aca="false">IF(H40&gt;0,L40/M40,"")</f>
        <v/>
      </c>
      <c r="O40" s="364" t="str">
        <f aca="false">IF(N40&lt;1,IF(H40&lt;2,1,IF(K40&lt;2,1,N40)),N40)</f>
        <v/>
      </c>
      <c r="P40" s="371"/>
      <c r="Q40" s="372"/>
      <c r="R40" s="372"/>
      <c r="S40" s="372"/>
      <c r="T40" s="383"/>
      <c r="U40" s="383"/>
      <c r="V40" s="383"/>
      <c r="W40" s="368" t="str">
        <f aca="false">IF(T40,AVERAGE(T40:V40),"")</f>
        <v/>
      </c>
      <c r="X40" s="367"/>
      <c r="Y40" s="367"/>
      <c r="Z40" s="367"/>
      <c r="AA40" s="368" t="str">
        <f aca="false">IF(X40,AVERAGE(X40:Z40),"")</f>
        <v/>
      </c>
      <c r="AB40" s="383"/>
      <c r="AC40" s="383"/>
      <c r="AD40" s="383"/>
      <c r="AE40" s="368" t="str">
        <f aca="false">IF(AB40,AVERAGE(AB40:AD40),"")</f>
        <v/>
      </c>
      <c r="AF40" s="390"/>
      <c r="AH40" s="110"/>
    </row>
    <row r="41" customFormat="false" ht="20.1" hidden="false" customHeight="true" outlineLevel="0" collapsed="false">
      <c r="B41" s="98" t="n">
        <f aca="false">IF(G41,F41,0)</f>
        <v>0</v>
      </c>
      <c r="C41" s="99" t="n">
        <f aca="false">INT((MONTH(F41)-1)/3)+1</f>
        <v>4</v>
      </c>
      <c r="D41" s="99" t="n">
        <f aca="false">YEAR(F41)</f>
        <v>1899</v>
      </c>
      <c r="E41" s="29" t="str">
        <f aca="false">IF(F41="","","Q"&amp;C41&amp;" "&amp;D41)</f>
        <v/>
      </c>
      <c r="F41" s="357"/>
      <c r="G41" s="358"/>
      <c r="H41" s="359"/>
      <c r="I41" s="359"/>
      <c r="J41" s="359"/>
      <c r="K41" s="360"/>
      <c r="L41" s="361" t="str">
        <f aca="false">IF(K41="","",IF(K41&gt;H41,"",(H41-K41)*100/H41))</f>
        <v/>
      </c>
      <c r="M41" s="362" t="str">
        <f aca="false">IF(H41="","",VLOOKUP(H41,TOC,MATCH(G41,$AJ$16:$AM$16,-1)+1))</f>
        <v/>
      </c>
      <c r="N41" s="363" t="str">
        <f aca="false">IF(H41&gt;0,L41/M41,"")</f>
        <v/>
      </c>
      <c r="O41" s="364" t="str">
        <f aca="false">IF(N41&lt;1,IF(H41&lt;2,1,IF(K41&lt;2,1,N41)),N41)</f>
        <v/>
      </c>
      <c r="P41" s="371"/>
      <c r="Q41" s="372"/>
      <c r="R41" s="372"/>
      <c r="S41" s="372"/>
      <c r="T41" s="383"/>
      <c r="U41" s="383"/>
      <c r="V41" s="383"/>
      <c r="W41" s="368" t="str">
        <f aca="false">IF(T41,AVERAGE(T41:V41),"")</f>
        <v/>
      </c>
      <c r="X41" s="367"/>
      <c r="Y41" s="367"/>
      <c r="Z41" s="367"/>
      <c r="AA41" s="368" t="str">
        <f aca="false">IF(X41,AVERAGE(X41:Z41),"")</f>
        <v/>
      </c>
      <c r="AB41" s="383"/>
      <c r="AC41" s="383"/>
      <c r="AD41" s="383"/>
      <c r="AE41" s="368" t="str">
        <f aca="false">IF(AB41,AVERAGE(AB41:AD41),"")</f>
        <v/>
      </c>
      <c r="AF41" s="390"/>
      <c r="AH41" s="110"/>
    </row>
    <row r="42" customFormat="false" ht="20.1" hidden="false" customHeight="true" outlineLevel="0" collapsed="false">
      <c r="B42" s="98" t="n">
        <f aca="false">IF(G42,F42,0)</f>
        <v>0</v>
      </c>
      <c r="C42" s="99" t="n">
        <f aca="false">INT((MONTH(F42)-1)/3)+1</f>
        <v>4</v>
      </c>
      <c r="D42" s="99" t="n">
        <f aca="false">YEAR(F42)</f>
        <v>1899</v>
      </c>
      <c r="E42" s="29" t="str">
        <f aca="false">IF(F42="","","Q"&amp;C42&amp;" "&amp;D42)</f>
        <v/>
      </c>
      <c r="F42" s="357"/>
      <c r="G42" s="358"/>
      <c r="H42" s="359"/>
      <c r="I42" s="359"/>
      <c r="J42" s="359"/>
      <c r="K42" s="360"/>
      <c r="L42" s="361" t="str">
        <f aca="false">IF(K42="","",IF(K42&gt;H42,"",(H42-K42)*100/H42))</f>
        <v/>
      </c>
      <c r="M42" s="362" t="str">
        <f aca="false">IF(H42="","",VLOOKUP(H42,TOC,MATCH(G42,$AJ$16:$AM$16,-1)+1))</f>
        <v/>
      </c>
      <c r="N42" s="363" t="str">
        <f aca="false">IF(H42&gt;0,L42/M42,"")</f>
        <v/>
      </c>
      <c r="O42" s="364" t="str">
        <f aca="false">IF(N42&lt;1,IF(H42&lt;2,1,IF(K42&lt;2,1,N42)),N42)</f>
        <v/>
      </c>
      <c r="P42" s="371"/>
      <c r="Q42" s="372"/>
      <c r="R42" s="372"/>
      <c r="S42" s="372"/>
      <c r="T42" s="383"/>
      <c r="U42" s="383"/>
      <c r="V42" s="383"/>
      <c r="W42" s="368" t="str">
        <f aca="false">IF(T42,AVERAGE(T42:V42),"")</f>
        <v/>
      </c>
      <c r="X42" s="367"/>
      <c r="Y42" s="367"/>
      <c r="Z42" s="367"/>
      <c r="AA42" s="368" t="str">
        <f aca="false">IF(X42,AVERAGE(X42:Z42),"")</f>
        <v/>
      </c>
      <c r="AB42" s="383"/>
      <c r="AC42" s="383"/>
      <c r="AD42" s="383"/>
      <c r="AE42" s="368" t="str">
        <f aca="false">IF(AB42,AVERAGE(AB42:AD42),"")</f>
        <v/>
      </c>
      <c r="AF42" s="391"/>
      <c r="AH42" s="110"/>
    </row>
    <row r="43" customFormat="false" ht="20.1" hidden="false" customHeight="true" outlineLevel="0" collapsed="false">
      <c r="B43" s="98" t="n">
        <f aca="false">IF(G43,F43,0)</f>
        <v>0</v>
      </c>
      <c r="C43" s="99" t="n">
        <f aca="false">INT((MONTH(F43)-1)/3)+1</f>
        <v>4</v>
      </c>
      <c r="D43" s="99" t="n">
        <f aca="false">YEAR(F43)</f>
        <v>1899</v>
      </c>
      <c r="E43" s="29" t="str">
        <f aca="false">IF(F43="","","Q"&amp;C43&amp;" "&amp;D43)</f>
        <v/>
      </c>
      <c r="F43" s="357"/>
      <c r="G43" s="358"/>
      <c r="H43" s="359"/>
      <c r="I43" s="359"/>
      <c r="J43" s="359"/>
      <c r="K43" s="360"/>
      <c r="L43" s="361" t="str">
        <f aca="false">IF(K43="","",IF(K43&gt;H43,"",(H43-K43)*100/H43))</f>
        <v/>
      </c>
      <c r="M43" s="362" t="str">
        <f aca="false">IF(H43="","",VLOOKUP(H43,TOC,MATCH(G43,$AJ$16:$AM$16,-1)+1))</f>
        <v/>
      </c>
      <c r="N43" s="363" t="str">
        <f aca="false">IF(H43&gt;0,L43/M43,"")</f>
        <v/>
      </c>
      <c r="O43" s="364" t="str">
        <f aca="false">IF(N43&lt;1,IF(H43&lt;2,1,IF(K43&lt;2,1,N43)),N43)</f>
        <v/>
      </c>
      <c r="P43" s="371"/>
      <c r="Q43" s="372"/>
      <c r="R43" s="372"/>
      <c r="S43" s="372"/>
      <c r="T43" s="383"/>
      <c r="U43" s="383"/>
      <c r="V43" s="383"/>
      <c r="W43" s="368" t="str">
        <f aca="false">IF(T43,AVERAGE(T43:V43),"")</f>
        <v/>
      </c>
      <c r="X43" s="367"/>
      <c r="Y43" s="367"/>
      <c r="Z43" s="367"/>
      <c r="AA43" s="368" t="str">
        <f aca="false">IF(X43,AVERAGE(X43:Z43),"")</f>
        <v/>
      </c>
      <c r="AB43" s="383"/>
      <c r="AC43" s="383"/>
      <c r="AD43" s="383"/>
      <c r="AE43" s="368" t="str">
        <f aca="false">IF(AB43,AVERAGE(AB43:AD43),"")</f>
        <v/>
      </c>
      <c r="AF43" s="391"/>
      <c r="AH43" s="110"/>
    </row>
    <row r="44" customFormat="false" ht="20.25" hidden="false" customHeight="false" outlineLevel="0" collapsed="false">
      <c r="B44" s="392"/>
      <c r="C44" s="393"/>
      <c r="D44" s="393"/>
      <c r="E44" s="394"/>
      <c r="F44" s="11"/>
      <c r="G44" s="395"/>
      <c r="H44" s="11"/>
      <c r="I44" s="11"/>
      <c r="J44" s="11"/>
      <c r="K44" s="11"/>
      <c r="L44" s="395"/>
      <c r="M44" s="11"/>
      <c r="N44" s="396"/>
      <c r="O44" s="11"/>
      <c r="P44" s="11"/>
      <c r="Q44" s="11"/>
      <c r="R44" s="11"/>
      <c r="S44" s="11"/>
      <c r="T44" s="325"/>
      <c r="U44" s="325"/>
      <c r="V44" s="325"/>
      <c r="W44" s="11"/>
      <c r="X44" s="325"/>
      <c r="Y44" s="325"/>
      <c r="Z44" s="325"/>
      <c r="AA44" s="11"/>
      <c r="AB44" s="325"/>
      <c r="AC44" s="325"/>
      <c r="AD44" s="325"/>
      <c r="AE44" s="11"/>
      <c r="AF44" s="11"/>
      <c r="AH44" s="110"/>
    </row>
    <row r="45" customFormat="false" ht="20.1" hidden="false" customHeight="true" outlineLevel="0" collapsed="false">
      <c r="F45" s="99" t="s">
        <v>74</v>
      </c>
      <c r="G45" s="274" t="e">
        <f aca="false">AVERAGE(G8:G44)</f>
        <v>#DIV/0!</v>
      </c>
      <c r="H45" s="274" t="e">
        <f aca="false">AVERAGE(H8:H44)</f>
        <v>#DIV/0!</v>
      </c>
      <c r="I45" s="274"/>
      <c r="J45" s="274"/>
      <c r="K45" s="274" t="e">
        <f aca="false">AVERAGE(K8:K44)</f>
        <v>#DIV/0!</v>
      </c>
      <c r="L45" s="274" t="e">
        <f aca="false">AVERAGE(L8:L44)</f>
        <v>#DIV/0!</v>
      </c>
      <c r="M45" s="274" t="e">
        <f aca="false">AVERAGE(M8:M44)</f>
        <v>#DIV/0!</v>
      </c>
      <c r="N45" s="274" t="e">
        <f aca="false">AVERAGE(N8:N44)</f>
        <v>#DIV/0!</v>
      </c>
      <c r="O45" s="274" t="e">
        <f aca="false">AVERAGE(O8:O44)</f>
        <v>#DIV/0!</v>
      </c>
      <c r="P45" s="274" t="e">
        <f aca="false">AVERAGE(P8:P44)</f>
        <v>#DIV/0!</v>
      </c>
      <c r="Q45" s="397" t="e">
        <f aca="false">MEDIAN(Q8:Q44)</f>
        <v>#VALUE!</v>
      </c>
      <c r="R45" s="397" t="e">
        <f aca="false">MEDIAN(R8:R44)</f>
        <v>#VALUE!</v>
      </c>
      <c r="S45" s="397" t="e">
        <f aca="false">MEDIAN(S8:S44)</f>
        <v>#VALUE!</v>
      </c>
      <c r="T45" s="398"/>
      <c r="U45" s="398"/>
      <c r="V45" s="398"/>
      <c r="W45" s="398" t="e">
        <f aca="false">MEDIAN(W8:W44)</f>
        <v>#VALUE!</v>
      </c>
      <c r="X45" s="398"/>
      <c r="Y45" s="398"/>
      <c r="Z45" s="398"/>
      <c r="AA45" s="398" t="e">
        <f aca="false">MEDIAN(AA8:AA44)</f>
        <v>#VALUE!</v>
      </c>
      <c r="AB45" s="398"/>
      <c r="AC45" s="398"/>
      <c r="AD45" s="398"/>
      <c r="AE45" s="398" t="e">
        <f aca="false">MEDIAN(AE8:AE44)</f>
        <v>#VALUE!</v>
      </c>
      <c r="AF45" s="399"/>
      <c r="AH45" s="110"/>
    </row>
    <row r="46" customFormat="false" ht="20.1" hidden="false" customHeight="true" outlineLevel="0" collapsed="false">
      <c r="F46" s="99" t="s">
        <v>204</v>
      </c>
      <c r="G46" s="274" t="n">
        <f aca="false">MIN(G8:G44)</f>
        <v>0</v>
      </c>
      <c r="H46" s="274" t="n">
        <f aca="false">MIN(H8:H44)</f>
        <v>0</v>
      </c>
      <c r="I46" s="274"/>
      <c r="J46" s="274"/>
      <c r="K46" s="274" t="n">
        <f aca="false">MIN(K8:K44)</f>
        <v>0</v>
      </c>
      <c r="L46" s="274" t="n">
        <f aca="false">MIN(L8:L44)</f>
        <v>0</v>
      </c>
      <c r="M46" s="274" t="n">
        <f aca="false">MIN(M8:M44)</f>
        <v>0</v>
      </c>
      <c r="N46" s="274" t="n">
        <f aca="false">MIN(N8:N44)</f>
        <v>0</v>
      </c>
      <c r="O46" s="274" t="n">
        <f aca="false">MIN(O8:O44)</f>
        <v>0</v>
      </c>
      <c r="P46" s="274" t="n">
        <f aca="false">MIN(P8:P44)</f>
        <v>0</v>
      </c>
      <c r="Q46" s="397" t="n">
        <f aca="false">MIN(Q8:Q44)</f>
        <v>0</v>
      </c>
      <c r="R46" s="397" t="n">
        <f aca="false">MIN(R8:R44)</f>
        <v>0</v>
      </c>
      <c r="S46" s="397" t="n">
        <f aca="false">MIN(S8:S44)</f>
        <v>0</v>
      </c>
      <c r="T46" s="398"/>
      <c r="U46" s="398"/>
      <c r="V46" s="398"/>
      <c r="W46" s="398" t="n">
        <f aca="false">MIN(W8:W44)</f>
        <v>0</v>
      </c>
      <c r="X46" s="398"/>
      <c r="Y46" s="398"/>
      <c r="Z46" s="398"/>
      <c r="AA46" s="398" t="n">
        <f aca="false">MIN(AA8:AA44)</f>
        <v>0</v>
      </c>
      <c r="AB46" s="398"/>
      <c r="AC46" s="398"/>
      <c r="AD46" s="398"/>
      <c r="AE46" s="398" t="n">
        <f aca="false">MIN(AE8:AE44)</f>
        <v>0</v>
      </c>
      <c r="AF46" s="400"/>
      <c r="AH46" s="110"/>
    </row>
    <row r="47" customFormat="false" ht="20.1" hidden="false" customHeight="true" outlineLevel="0" collapsed="false">
      <c r="F47" s="99" t="s">
        <v>205</v>
      </c>
      <c r="G47" s="274" t="n">
        <f aca="false">MAX(G8:G44)</f>
        <v>0</v>
      </c>
      <c r="H47" s="274" t="n">
        <f aca="false">MAX(H8:H44)</f>
        <v>0</v>
      </c>
      <c r="I47" s="274"/>
      <c r="J47" s="274"/>
      <c r="K47" s="274" t="n">
        <f aca="false">MAX(K8:K44)</f>
        <v>0</v>
      </c>
      <c r="L47" s="274" t="n">
        <f aca="false">MAX(L8:L44)</f>
        <v>0</v>
      </c>
      <c r="M47" s="274" t="n">
        <f aca="false">MAX(M8:M44)</f>
        <v>0</v>
      </c>
      <c r="N47" s="274" t="n">
        <f aca="false">MAX(N8:N44)</f>
        <v>0</v>
      </c>
      <c r="O47" s="274" t="n">
        <f aca="false">MAX(O8:O44)</f>
        <v>0</v>
      </c>
      <c r="P47" s="274" t="n">
        <f aca="false">MAX(P8:P44)</f>
        <v>0</v>
      </c>
      <c r="Q47" s="397" t="n">
        <f aca="false">MAX(Q8:Q44)</f>
        <v>0</v>
      </c>
      <c r="R47" s="397" t="n">
        <f aca="false">MAX(R8:R44)</f>
        <v>0</v>
      </c>
      <c r="S47" s="397" t="n">
        <f aca="false">MAX(S8:S44)</f>
        <v>0</v>
      </c>
      <c r="T47" s="398"/>
      <c r="U47" s="398"/>
      <c r="V47" s="398"/>
      <c r="W47" s="398" t="n">
        <f aca="false">MAX(W8:W44)</f>
        <v>0</v>
      </c>
      <c r="X47" s="398"/>
      <c r="Y47" s="398"/>
      <c r="Z47" s="398"/>
      <c r="AA47" s="398" t="n">
        <f aca="false">MAX(AA8:AA44)</f>
        <v>0</v>
      </c>
      <c r="AB47" s="398"/>
      <c r="AC47" s="398"/>
      <c r="AD47" s="398"/>
      <c r="AE47" s="398" t="n">
        <f aca="false">MAX(AE8:AE44)</f>
        <v>0</v>
      </c>
      <c r="AF47" s="401"/>
      <c r="AH47" s="110"/>
    </row>
    <row r="48" customFormat="false" ht="12.75" hidden="false" customHeight="false" outlineLevel="0" collapsed="false">
      <c r="M48" s="10"/>
      <c r="AH48" s="110"/>
    </row>
    <row r="49" customFormat="false" ht="12.75" hidden="false" customHeight="false" outlineLevel="0" collapsed="false">
      <c r="F49" s="402" t="s">
        <v>206</v>
      </c>
      <c r="G49" s="403"/>
      <c r="H49" s="403"/>
      <c r="I49" s="403"/>
      <c r="J49" s="403"/>
      <c r="K49" s="403"/>
      <c r="L49" s="403"/>
      <c r="M49" s="404"/>
      <c r="N49" s="403"/>
      <c r="O49" s="403"/>
      <c r="P49" s="403"/>
      <c r="Q49" s="403"/>
      <c r="R49" s="403"/>
      <c r="S49" s="403"/>
      <c r="T49" s="405"/>
      <c r="U49" s="405"/>
      <c r="V49" s="405"/>
      <c r="W49" s="403"/>
      <c r="X49" s="405"/>
      <c r="Y49" s="405"/>
      <c r="Z49" s="405"/>
      <c r="AA49" s="403"/>
      <c r="AB49" s="405"/>
      <c r="AC49" s="405"/>
      <c r="AD49" s="405"/>
      <c r="AE49" s="403"/>
      <c r="AF49" s="403"/>
      <c r="AG49" s="406"/>
    </row>
    <row r="50" customFormat="false" ht="12.75" hidden="false" customHeight="false" outlineLevel="0" collapsed="false">
      <c r="F50" s="407" t="s">
        <v>207</v>
      </c>
      <c r="G50" s="403"/>
      <c r="H50" s="403"/>
      <c r="I50" s="403"/>
      <c r="J50" s="403"/>
      <c r="K50" s="403"/>
      <c r="L50" s="403"/>
      <c r="M50" s="404"/>
      <c r="N50" s="403"/>
      <c r="O50" s="403"/>
      <c r="P50" s="403"/>
      <c r="Q50" s="403"/>
      <c r="R50" s="403"/>
      <c r="S50" s="403"/>
      <c r="T50" s="405"/>
      <c r="U50" s="405"/>
      <c r="V50" s="405"/>
      <c r="W50" s="403"/>
      <c r="X50" s="405"/>
      <c r="Y50" s="405"/>
      <c r="Z50" s="405"/>
      <c r="AA50" s="403"/>
      <c r="AB50" s="405"/>
      <c r="AC50" s="405"/>
      <c r="AD50" s="405"/>
      <c r="AE50" s="403"/>
      <c r="AF50" s="403"/>
      <c r="AG50" s="406"/>
    </row>
    <row r="51" customFormat="false" ht="12.75" hidden="false" customHeight="false" outlineLevel="0" collapsed="false">
      <c r="F51" s="408"/>
      <c r="M51" s="10"/>
    </row>
    <row r="52" customFormat="false" ht="15" hidden="false" customHeight="false" outlineLevel="0" collapsed="false">
      <c r="F52" s="93"/>
      <c r="G52" s="408"/>
      <c r="H52" s="408"/>
      <c r="I52" s="408"/>
      <c r="J52" s="408"/>
      <c r="K52" s="408"/>
      <c r="L52" s="408"/>
      <c r="M52" s="10"/>
    </row>
    <row r="53" customFormat="false" ht="15" hidden="false" customHeight="false" outlineLevel="0" collapsed="false">
      <c r="F53" s="93"/>
      <c r="G53" s="10"/>
      <c r="H53" s="10"/>
      <c r="I53" s="10"/>
      <c r="J53" s="10"/>
      <c r="K53" s="10"/>
      <c r="L53" s="10"/>
      <c r="M53" s="10"/>
    </row>
    <row r="58" customFormat="false" ht="12.75" hidden="false" customHeight="false" outlineLevel="0" collapsed="false">
      <c r="E58" s="169"/>
    </row>
    <row r="59" customFormat="false" ht="14.25" hidden="false" customHeight="false" outlineLevel="0" collapsed="false">
      <c r="E59" s="409"/>
      <c r="F59" s="169" t="s">
        <v>208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410"/>
      <c r="U59" s="410"/>
      <c r="V59" s="410"/>
      <c r="W59" s="14"/>
      <c r="X59" s="410"/>
      <c r="Y59" s="410"/>
      <c r="Z59" s="410"/>
      <c r="AA59" s="14"/>
      <c r="AB59" s="410"/>
      <c r="AC59" s="410"/>
      <c r="AD59" s="410"/>
      <c r="AE59" s="14"/>
    </row>
    <row r="60" customFormat="false" ht="14.25" hidden="false" customHeight="false" outlineLevel="0" collapsed="false">
      <c r="E60" s="411"/>
      <c r="F60" s="412" t="s">
        <v>65</v>
      </c>
      <c r="G60" s="413"/>
      <c r="H60" s="413"/>
      <c r="I60" s="413"/>
      <c r="J60" s="413"/>
      <c r="K60" s="413"/>
      <c r="L60" s="413"/>
      <c r="M60" s="413"/>
      <c r="N60" s="413"/>
      <c r="O60" s="413"/>
      <c r="P60" s="414"/>
      <c r="Q60" s="415" t="s">
        <v>209</v>
      </c>
      <c r="R60" s="416"/>
      <c r="S60" s="416"/>
      <c r="T60" s="417"/>
      <c r="U60" s="417"/>
      <c r="V60" s="417"/>
      <c r="W60" s="418"/>
      <c r="X60" s="419"/>
      <c r="Y60" s="419"/>
      <c r="Z60" s="419"/>
      <c r="AA60" s="418"/>
      <c r="AB60" s="419"/>
      <c r="AC60" s="419"/>
      <c r="AD60" s="419"/>
      <c r="AE60" s="418"/>
      <c r="AF60" s="420" t="s">
        <v>210</v>
      </c>
      <c r="AG60" s="418" t="s">
        <v>128</v>
      </c>
    </row>
    <row r="61" customFormat="false" ht="14.25" hidden="false" customHeight="false" outlineLevel="0" collapsed="false">
      <c r="E61" s="411"/>
      <c r="F61" s="421"/>
      <c r="G61" s="422"/>
      <c r="H61" s="422"/>
      <c r="I61" s="422"/>
      <c r="J61" s="422"/>
      <c r="K61" s="422"/>
      <c r="L61" s="422"/>
      <c r="M61" s="422"/>
      <c r="N61" s="422"/>
      <c r="O61" s="422"/>
      <c r="P61" s="423"/>
      <c r="Q61" s="424" t="str">
        <f aca="false">IF(P61="","",P61)</f>
        <v/>
      </c>
      <c r="R61" s="422"/>
      <c r="S61" s="422"/>
      <c r="T61" s="425"/>
      <c r="U61" s="425"/>
      <c r="V61" s="425"/>
      <c r="W61" s="426"/>
      <c r="X61" s="427"/>
      <c r="Y61" s="427"/>
      <c r="Z61" s="427"/>
      <c r="AA61" s="426"/>
      <c r="AB61" s="427"/>
      <c r="AC61" s="427"/>
      <c r="AD61" s="427"/>
      <c r="AE61" s="426"/>
      <c r="AF61" s="428" t="n">
        <f aca="false">$U$4</f>
        <v>1.1</v>
      </c>
      <c r="AG61" s="428" t="str">
        <f aca="false">IF(F61="","","Q"&amp;RIGHT(LEFT(F61,2),1)&amp;" "&amp;RIGHT(LEFT(F61,7),4))</f>
        <v/>
      </c>
    </row>
    <row r="62" customFormat="false" ht="14.25" hidden="false" customHeight="false" outlineLevel="0" collapsed="false">
      <c r="E62" s="411"/>
      <c r="F62" s="421"/>
      <c r="G62" s="422"/>
      <c r="H62" s="422"/>
      <c r="I62" s="422"/>
      <c r="J62" s="422"/>
      <c r="K62" s="422"/>
      <c r="L62" s="422"/>
      <c r="M62" s="422"/>
      <c r="N62" s="422"/>
      <c r="O62" s="422"/>
      <c r="P62" s="423"/>
      <c r="Q62" s="424" t="str">
        <f aca="false">IF(P62="","",AVERAGE(P61:P62))</f>
        <v/>
      </c>
      <c r="R62" s="422"/>
      <c r="S62" s="422"/>
      <c r="T62" s="425"/>
      <c r="U62" s="425"/>
      <c r="V62" s="425"/>
      <c r="W62" s="426"/>
      <c r="X62" s="427"/>
      <c r="Y62" s="427"/>
      <c r="Z62" s="427"/>
      <c r="AA62" s="426"/>
      <c r="AB62" s="427"/>
      <c r="AC62" s="427"/>
      <c r="AD62" s="427"/>
      <c r="AE62" s="426"/>
      <c r="AF62" s="428" t="n">
        <f aca="false">$U$4</f>
        <v>1.1</v>
      </c>
      <c r="AG62" s="428" t="str">
        <f aca="false">IF(F62="","","Q"&amp;RIGHT(LEFT(F62,2),1)&amp;" "&amp;RIGHT(LEFT(F62,7),4))</f>
        <v/>
      </c>
    </row>
    <row r="63" customFormat="false" ht="14.25" hidden="false" customHeight="false" outlineLevel="0" collapsed="false">
      <c r="E63" s="411"/>
      <c r="F63" s="421"/>
      <c r="G63" s="422"/>
      <c r="H63" s="422"/>
      <c r="I63" s="422"/>
      <c r="J63" s="422"/>
      <c r="K63" s="422"/>
      <c r="L63" s="422"/>
      <c r="M63" s="422"/>
      <c r="N63" s="422"/>
      <c r="O63" s="422"/>
      <c r="P63" s="423"/>
      <c r="Q63" s="424" t="str">
        <f aca="false">IF(P63="","",AVERAGE(P61:P63))</f>
        <v/>
      </c>
      <c r="R63" s="422"/>
      <c r="S63" s="422"/>
      <c r="T63" s="425"/>
      <c r="U63" s="425"/>
      <c r="V63" s="425"/>
      <c r="W63" s="426"/>
      <c r="X63" s="427"/>
      <c r="Y63" s="427"/>
      <c r="Z63" s="427"/>
      <c r="AA63" s="426"/>
      <c r="AB63" s="427"/>
      <c r="AC63" s="427"/>
      <c r="AD63" s="427"/>
      <c r="AE63" s="426"/>
      <c r="AF63" s="428" t="n">
        <f aca="false">$U$4</f>
        <v>1.1</v>
      </c>
      <c r="AG63" s="428" t="str">
        <f aca="false">IF(F63="","","Q"&amp;RIGHT(LEFT(F63,2),1)&amp;" "&amp;RIGHT(LEFT(F63,7),4))</f>
        <v/>
      </c>
    </row>
    <row r="64" customFormat="false" ht="14.25" hidden="false" customHeight="false" outlineLevel="0" collapsed="false">
      <c r="E64" s="411"/>
      <c r="F64" s="421"/>
      <c r="G64" s="422"/>
      <c r="H64" s="422"/>
      <c r="I64" s="422"/>
      <c r="J64" s="422"/>
      <c r="K64" s="422"/>
      <c r="L64" s="422"/>
      <c r="M64" s="422"/>
      <c r="N64" s="422"/>
      <c r="O64" s="422"/>
      <c r="P64" s="423"/>
      <c r="Q64" s="424" t="str">
        <f aca="false">IF(P64="","",AVERAGE(P61:P64))</f>
        <v/>
      </c>
      <c r="R64" s="422"/>
      <c r="S64" s="422"/>
      <c r="T64" s="425"/>
      <c r="U64" s="425"/>
      <c r="V64" s="425"/>
      <c r="W64" s="426"/>
      <c r="X64" s="427"/>
      <c r="Y64" s="427"/>
      <c r="Z64" s="427"/>
      <c r="AA64" s="426"/>
      <c r="AB64" s="427"/>
      <c r="AC64" s="427"/>
      <c r="AD64" s="427"/>
      <c r="AE64" s="426"/>
      <c r="AF64" s="428" t="n">
        <f aca="false">$U$4</f>
        <v>1.1</v>
      </c>
      <c r="AG64" s="428" t="str">
        <f aca="false">IF(F64="","","Q"&amp;RIGHT(LEFT(F64,2),1)&amp;" "&amp;RIGHT(LEFT(F64,7),4))</f>
        <v/>
      </c>
    </row>
    <row r="65" customFormat="false" ht="14.25" hidden="false" customHeight="false" outlineLevel="0" collapsed="false">
      <c r="E65" s="411"/>
      <c r="F65" s="421"/>
      <c r="G65" s="422"/>
      <c r="H65" s="422"/>
      <c r="I65" s="422"/>
      <c r="J65" s="422"/>
      <c r="K65" s="422"/>
      <c r="L65" s="422"/>
      <c r="M65" s="422"/>
      <c r="N65" s="422"/>
      <c r="O65" s="422"/>
      <c r="P65" s="423"/>
      <c r="Q65" s="424" t="str">
        <f aca="false">IF(P65="","",AVERAGE(P62:P65))</f>
        <v/>
      </c>
      <c r="R65" s="422"/>
      <c r="S65" s="422"/>
      <c r="T65" s="425"/>
      <c r="U65" s="425"/>
      <c r="V65" s="425"/>
      <c r="W65" s="426"/>
      <c r="X65" s="427"/>
      <c r="Y65" s="427"/>
      <c r="Z65" s="427"/>
      <c r="AA65" s="426"/>
      <c r="AB65" s="427"/>
      <c r="AC65" s="427"/>
      <c r="AD65" s="427"/>
      <c r="AE65" s="426"/>
      <c r="AF65" s="428" t="n">
        <f aca="false">$U$4</f>
        <v>1.1</v>
      </c>
      <c r="AG65" s="428" t="str">
        <f aca="false">IF(F65="","","Q"&amp;RIGHT(LEFT(F65,2),1)&amp;" "&amp;RIGHT(LEFT(F65,7),4))</f>
        <v/>
      </c>
    </row>
    <row r="66" customFormat="false" ht="14.25" hidden="false" customHeight="false" outlineLevel="0" collapsed="false">
      <c r="E66" s="411"/>
      <c r="F66" s="421"/>
      <c r="G66" s="422"/>
      <c r="H66" s="422"/>
      <c r="I66" s="422"/>
      <c r="J66" s="422"/>
      <c r="K66" s="422"/>
      <c r="L66" s="422"/>
      <c r="M66" s="422"/>
      <c r="N66" s="422"/>
      <c r="O66" s="422"/>
      <c r="P66" s="423"/>
      <c r="Q66" s="424" t="str">
        <f aca="false">IF(P66="","",AVERAGE(P63:P66))</f>
        <v/>
      </c>
      <c r="R66" s="422"/>
      <c r="S66" s="422"/>
      <c r="T66" s="425"/>
      <c r="U66" s="425"/>
      <c r="V66" s="425"/>
      <c r="W66" s="426"/>
      <c r="X66" s="427"/>
      <c r="Y66" s="427"/>
      <c r="Z66" s="427"/>
      <c r="AA66" s="426"/>
      <c r="AB66" s="427"/>
      <c r="AC66" s="427"/>
      <c r="AD66" s="427"/>
      <c r="AE66" s="426"/>
      <c r="AF66" s="428" t="n">
        <f aca="false">$U$4</f>
        <v>1.1</v>
      </c>
      <c r="AG66" s="428" t="str">
        <f aca="false">IF(F66="","","Q"&amp;RIGHT(LEFT(F66,2),1)&amp;" "&amp;RIGHT(LEFT(F66,7),4))</f>
        <v/>
      </c>
    </row>
    <row r="67" customFormat="false" ht="14.25" hidden="false" customHeight="false" outlineLevel="0" collapsed="false">
      <c r="E67" s="411"/>
      <c r="F67" s="421"/>
      <c r="G67" s="422"/>
      <c r="H67" s="422"/>
      <c r="I67" s="422"/>
      <c r="J67" s="422"/>
      <c r="K67" s="422"/>
      <c r="L67" s="422"/>
      <c r="M67" s="422"/>
      <c r="N67" s="422"/>
      <c r="O67" s="422"/>
      <c r="P67" s="423"/>
      <c r="Q67" s="424" t="str">
        <f aca="false">IF(P67="","",AVERAGE(P64:P67))</f>
        <v/>
      </c>
      <c r="R67" s="422"/>
      <c r="S67" s="422"/>
      <c r="T67" s="425"/>
      <c r="U67" s="425"/>
      <c r="V67" s="425"/>
      <c r="W67" s="426"/>
      <c r="X67" s="427"/>
      <c r="Y67" s="427"/>
      <c r="Z67" s="427"/>
      <c r="AA67" s="426"/>
      <c r="AB67" s="427"/>
      <c r="AC67" s="427"/>
      <c r="AD67" s="427"/>
      <c r="AE67" s="426"/>
      <c r="AF67" s="428" t="n">
        <f aca="false">$U$4</f>
        <v>1.1</v>
      </c>
      <c r="AG67" s="428" t="str">
        <f aca="false">IF(F67="","","Q"&amp;RIGHT(LEFT(F67,2),1)&amp;" "&amp;RIGHT(LEFT(F67,7),4))</f>
        <v/>
      </c>
    </row>
    <row r="68" customFormat="false" ht="12" hidden="false" customHeight="true" outlineLevel="0" collapsed="false">
      <c r="E68" s="411"/>
      <c r="F68" s="421"/>
      <c r="G68" s="422"/>
      <c r="H68" s="422"/>
      <c r="I68" s="422"/>
      <c r="J68" s="422"/>
      <c r="K68" s="422"/>
      <c r="L68" s="422"/>
      <c r="M68" s="422"/>
      <c r="N68" s="422"/>
      <c r="O68" s="422"/>
      <c r="P68" s="423"/>
      <c r="Q68" s="424" t="str">
        <f aca="false">IF(P68="","",AVERAGE(P65:P68))</f>
        <v/>
      </c>
      <c r="R68" s="422"/>
      <c r="S68" s="422"/>
      <c r="T68" s="425"/>
      <c r="U68" s="425"/>
      <c r="V68" s="425"/>
      <c r="W68" s="426"/>
      <c r="X68" s="427"/>
      <c r="Y68" s="427"/>
      <c r="Z68" s="427"/>
      <c r="AA68" s="426"/>
      <c r="AB68" s="427"/>
      <c r="AC68" s="427"/>
      <c r="AD68" s="427"/>
      <c r="AE68" s="426"/>
      <c r="AF68" s="428" t="n">
        <f aca="false">$U$4</f>
        <v>1.1</v>
      </c>
      <c r="AG68" s="428" t="str">
        <f aca="false">IF(F68="","","Q"&amp;RIGHT(LEFT(F68,2),1)&amp;" "&amp;RIGHT(LEFT(F68,7),4))</f>
        <v/>
      </c>
    </row>
    <row r="69" customFormat="false" ht="14.25" hidden="false" customHeight="false" outlineLevel="0" collapsed="false">
      <c r="E69" s="411"/>
      <c r="F69" s="421"/>
      <c r="G69" s="422"/>
      <c r="H69" s="422"/>
      <c r="I69" s="422"/>
      <c r="J69" s="422"/>
      <c r="K69" s="422"/>
      <c r="L69" s="422"/>
      <c r="M69" s="422"/>
      <c r="N69" s="422"/>
      <c r="O69" s="422"/>
      <c r="P69" s="423"/>
      <c r="Q69" s="424" t="str">
        <f aca="false">IF(P69="","",AVERAGE(P66:P69))</f>
        <v/>
      </c>
      <c r="R69" s="422"/>
      <c r="S69" s="422"/>
      <c r="T69" s="425"/>
      <c r="U69" s="425"/>
      <c r="V69" s="425"/>
      <c r="W69" s="426"/>
      <c r="X69" s="427"/>
      <c r="Y69" s="427"/>
      <c r="Z69" s="427"/>
      <c r="AA69" s="426"/>
      <c r="AB69" s="427"/>
      <c r="AC69" s="427"/>
      <c r="AD69" s="427"/>
      <c r="AE69" s="426"/>
      <c r="AF69" s="428" t="n">
        <f aca="false">$U$4</f>
        <v>1.1</v>
      </c>
      <c r="AG69" s="428" t="str">
        <f aca="false">IF(F69="","","Q"&amp;RIGHT(LEFT(F69,2),1)&amp;" "&amp;RIGHT(LEFT(F69,7),4))</f>
        <v/>
      </c>
    </row>
    <row r="70" customFormat="false" ht="14.25" hidden="false" customHeight="false" outlineLevel="0" collapsed="false">
      <c r="E70" s="411"/>
      <c r="F70" s="421"/>
      <c r="G70" s="422"/>
      <c r="H70" s="422"/>
      <c r="I70" s="422"/>
      <c r="J70" s="422"/>
      <c r="K70" s="422"/>
      <c r="L70" s="422"/>
      <c r="M70" s="422"/>
      <c r="N70" s="422"/>
      <c r="O70" s="422"/>
      <c r="P70" s="423"/>
      <c r="Q70" s="424" t="str">
        <f aca="false">IF(P70="","",AVERAGE(P67:P70))</f>
        <v/>
      </c>
      <c r="R70" s="422"/>
      <c r="S70" s="422"/>
      <c r="T70" s="425"/>
      <c r="U70" s="425"/>
      <c r="V70" s="425"/>
      <c r="W70" s="426"/>
      <c r="X70" s="427"/>
      <c r="Y70" s="427"/>
      <c r="Z70" s="427"/>
      <c r="AA70" s="426"/>
      <c r="AB70" s="427"/>
      <c r="AC70" s="427"/>
      <c r="AD70" s="427"/>
      <c r="AE70" s="426"/>
      <c r="AF70" s="428" t="n">
        <f aca="false">$U$4</f>
        <v>1.1</v>
      </c>
      <c r="AG70" s="428" t="str">
        <f aca="false">IF(F70="","","Q"&amp;RIGHT(LEFT(F70,2),1)&amp;" "&amp;RIGHT(LEFT(F70,7),4))</f>
        <v/>
      </c>
    </row>
    <row r="71" customFormat="false" ht="14.25" hidden="false" customHeight="false" outlineLevel="0" collapsed="false">
      <c r="E71" s="411"/>
      <c r="F71" s="421"/>
      <c r="G71" s="422"/>
      <c r="H71" s="422"/>
      <c r="I71" s="422"/>
      <c r="J71" s="422"/>
      <c r="K71" s="422"/>
      <c r="L71" s="422"/>
      <c r="M71" s="422"/>
      <c r="N71" s="422"/>
      <c r="O71" s="422"/>
      <c r="P71" s="423"/>
      <c r="Q71" s="424" t="str">
        <f aca="false">IF(P71="","",AVERAGE(P68:P71))</f>
        <v/>
      </c>
      <c r="R71" s="422"/>
      <c r="S71" s="422"/>
      <c r="T71" s="425"/>
      <c r="U71" s="425"/>
      <c r="V71" s="425"/>
      <c r="W71" s="426"/>
      <c r="X71" s="427"/>
      <c r="Y71" s="427"/>
      <c r="Z71" s="427"/>
      <c r="AA71" s="426"/>
      <c r="AB71" s="427"/>
      <c r="AC71" s="427"/>
      <c r="AD71" s="427"/>
      <c r="AE71" s="426"/>
      <c r="AF71" s="428" t="n">
        <f aca="false">$U$4</f>
        <v>1.1</v>
      </c>
      <c r="AG71" s="428" t="str">
        <f aca="false">IF(F71="","","Q"&amp;RIGHT(LEFT(F71,2),1)&amp;" "&amp;RIGHT(LEFT(F71,7),4))</f>
        <v/>
      </c>
    </row>
    <row r="72" customFormat="false" ht="14.25" hidden="false" customHeight="false" outlineLevel="0" collapsed="false">
      <c r="E72" s="411"/>
      <c r="F72" s="429"/>
      <c r="G72" s="430"/>
      <c r="H72" s="430"/>
      <c r="I72" s="430"/>
      <c r="J72" s="430"/>
      <c r="K72" s="430"/>
      <c r="L72" s="430"/>
      <c r="M72" s="430"/>
      <c r="N72" s="430"/>
      <c r="O72" s="430"/>
      <c r="P72" s="431"/>
      <c r="Q72" s="432" t="str">
        <f aca="false">IF(P72="","",AVERAGE(P69:P72))</f>
        <v/>
      </c>
      <c r="R72" s="422"/>
      <c r="S72" s="422"/>
      <c r="T72" s="425"/>
      <c r="U72" s="425"/>
      <c r="V72" s="425"/>
      <c r="W72" s="426"/>
      <c r="X72" s="427"/>
      <c r="Y72" s="427"/>
      <c r="Z72" s="427"/>
      <c r="AA72" s="426"/>
      <c r="AB72" s="427"/>
      <c r="AC72" s="427"/>
      <c r="AD72" s="427"/>
      <c r="AE72" s="426"/>
      <c r="AF72" s="428" t="n">
        <f aca="false">$U$4</f>
        <v>1.1</v>
      </c>
      <c r="AG72" s="428" t="str">
        <f aca="false">IF(F72="","","Q"&amp;RIGHT(LEFT(F72,2),1)&amp;" "&amp;RIGHT(LEFT(F72,7),4))</f>
        <v/>
      </c>
    </row>
    <row r="73" customFormat="false" ht="14.25" hidden="false" customHeight="false" outlineLevel="0" collapsed="false">
      <c r="E73" s="411"/>
      <c r="F73" s="10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0" t="str">
        <f aca="false">IF(N73="","",N73)</f>
        <v/>
      </c>
      <c r="R73" s="14"/>
      <c r="S73" s="14"/>
      <c r="T73" s="410"/>
      <c r="U73" s="410"/>
      <c r="V73" s="410"/>
      <c r="W73" s="14"/>
      <c r="X73" s="410"/>
      <c r="Y73" s="410"/>
      <c r="Z73" s="410"/>
      <c r="AA73" s="14"/>
      <c r="AB73" s="410"/>
      <c r="AC73" s="410"/>
      <c r="AD73" s="410"/>
      <c r="AE73" s="14"/>
    </row>
    <row r="74" customFormat="false" ht="14.25" hidden="false" customHeight="false" outlineLevel="0" collapsed="false">
      <c r="E74" s="411"/>
      <c r="F74" s="10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0" t="str">
        <f aca="false">IF(N74="","",N74)</f>
        <v/>
      </c>
      <c r="R74" s="14"/>
      <c r="S74" s="14"/>
      <c r="T74" s="410"/>
      <c r="U74" s="410"/>
      <c r="V74" s="410"/>
      <c r="W74" s="14"/>
      <c r="X74" s="410"/>
      <c r="Y74" s="410"/>
      <c r="Z74" s="410"/>
      <c r="AA74" s="14"/>
      <c r="AB74" s="410"/>
      <c r="AC74" s="410"/>
      <c r="AD74" s="410"/>
      <c r="AE74" s="14"/>
    </row>
    <row r="75" customFormat="false" ht="12.75" hidden="false" customHeight="false" outlineLevel="0" collapsed="false">
      <c r="Q75" s="14"/>
    </row>
  </sheetData>
  <sheetProtection sheet="true" objects="true" scenarios="true"/>
  <mergeCells count="3">
    <mergeCell ref="N5:O5"/>
    <mergeCell ref="AI8:AL8"/>
    <mergeCell ref="AJ9:A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0"/>
  <sheetViews>
    <sheetView showFormulas="false" showGridLines="false" showRowColHeaders="true" showZeros="true" rightToLeft="false" tabSelected="true" showOutlineSymbols="true" defaultGridColor="true" view="normal" topLeftCell="A1" colorId="64" zoomScale="244" zoomScaleNormal="24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19.7"/>
    <col collapsed="false" customWidth="false" hidden="false" outlineLevel="0" max="257" min="3" style="136" width="9.14"/>
  </cols>
  <sheetData>
    <row r="1" customFormat="false" ht="39.95" hidden="false" customHeight="true" outlineLevel="0" collapsed="false"/>
    <row r="2" customFormat="false" ht="30" hidden="false" customHeight="true" outlineLevel="0" collapsed="false"/>
    <row r="3" customFormat="false" ht="12.75" hidden="false" customHeight="false" outlineLevel="0" collapsed="false">
      <c r="B3" s="137" t="s">
        <v>78</v>
      </c>
    </row>
    <row r="5" customFormat="false" ht="12.75" hidden="false" customHeight="false" outlineLevel="0" collapsed="false">
      <c r="B5" s="138" t="s">
        <v>79</v>
      </c>
      <c r="C5" s="139"/>
      <c r="D5" s="140"/>
      <c r="E5" s="140"/>
      <c r="F5" s="140"/>
      <c r="G5" s="140"/>
      <c r="H5" s="141"/>
    </row>
    <row r="6" customFormat="false" ht="12.75" hidden="false" customHeight="false" outlineLevel="0" collapsed="false">
      <c r="B6" s="142" t="s">
        <v>80</v>
      </c>
      <c r="C6" s="143"/>
      <c r="D6" s="144"/>
      <c r="E6" s="144"/>
      <c r="F6" s="144"/>
      <c r="G6" s="144"/>
      <c r="H6" s="145"/>
    </row>
    <row r="7" customFormat="false" ht="12.75" hidden="false" customHeight="false" outlineLevel="0" collapsed="false">
      <c r="B7" s="146" t="s">
        <v>81</v>
      </c>
      <c r="C7" s="143"/>
      <c r="D7" s="144"/>
      <c r="E7" s="144"/>
      <c r="F7" s="144"/>
      <c r="G7" s="144"/>
      <c r="H7" s="145"/>
    </row>
    <row r="8" customFormat="false" ht="12.75" hidden="false" customHeight="false" outlineLevel="0" collapsed="false">
      <c r="B8" s="146" t="s">
        <v>45</v>
      </c>
      <c r="C8" s="147" t="s">
        <v>82</v>
      </c>
      <c r="D8" s="148"/>
      <c r="E8" s="148"/>
      <c r="F8" s="147" t="s">
        <v>83</v>
      </c>
      <c r="G8" s="148"/>
      <c r="H8" s="149"/>
    </row>
    <row r="9" customFormat="false" ht="12.75" hidden="false" customHeight="false" outlineLevel="0" collapsed="false">
      <c r="B9" s="142" t="s">
        <v>5</v>
      </c>
      <c r="C9" s="150" t="s">
        <v>84</v>
      </c>
      <c r="D9" s="151"/>
      <c r="E9" s="151"/>
      <c r="F9" s="150"/>
      <c r="G9" s="151"/>
      <c r="H9" s="152"/>
    </row>
    <row r="10" customFormat="false" ht="12.75" hidden="false" customHeight="false" outlineLevel="0" collapsed="false">
      <c r="B10" s="142" t="s">
        <v>7</v>
      </c>
      <c r="C10" s="139" t="s">
        <v>7</v>
      </c>
      <c r="D10" s="153"/>
      <c r="E10" s="153"/>
      <c r="F10" s="150"/>
      <c r="G10" s="153"/>
      <c r="H10" s="154"/>
    </row>
    <row r="11" customFormat="false" ht="12.75" hidden="false" customHeight="false" outlineLevel="0" collapsed="false">
      <c r="B11" s="142" t="s">
        <v>9</v>
      </c>
      <c r="C11" s="139" t="s">
        <v>9</v>
      </c>
      <c r="D11" s="153"/>
      <c r="E11" s="153"/>
      <c r="F11" s="139"/>
      <c r="G11" s="153"/>
      <c r="H11" s="154"/>
    </row>
    <row r="12" customFormat="false" ht="12.75" hidden="false" customHeight="false" outlineLevel="0" collapsed="false">
      <c r="B12" s="142" t="s">
        <v>11</v>
      </c>
      <c r="C12" s="139" t="s">
        <v>11</v>
      </c>
      <c r="D12" s="153"/>
      <c r="E12" s="153"/>
      <c r="F12" s="139"/>
      <c r="G12" s="153"/>
      <c r="H12" s="154"/>
    </row>
    <row r="13" customFormat="false" ht="12.75" hidden="false" customHeight="false" outlineLevel="0" collapsed="false">
      <c r="B13" s="142" t="s">
        <v>13</v>
      </c>
      <c r="C13" s="139" t="s">
        <v>13</v>
      </c>
      <c r="D13" s="153"/>
      <c r="E13" s="153"/>
      <c r="F13" s="139"/>
      <c r="G13" s="153"/>
      <c r="H13" s="154"/>
    </row>
    <row r="14" customFormat="false" ht="12.75" hidden="false" customHeight="false" outlineLevel="0" collapsed="false">
      <c r="B14" s="142" t="s">
        <v>15</v>
      </c>
      <c r="C14" s="139" t="s">
        <v>15</v>
      </c>
      <c r="D14" s="153"/>
      <c r="E14" s="153"/>
      <c r="F14" s="139"/>
      <c r="G14" s="153"/>
      <c r="H14" s="154"/>
    </row>
    <row r="15" customFormat="false" ht="12.75" hidden="false" customHeight="false" outlineLevel="0" collapsed="false">
      <c r="B15" s="142" t="s">
        <v>17</v>
      </c>
      <c r="C15" s="139" t="s">
        <v>17</v>
      </c>
      <c r="D15" s="153"/>
      <c r="E15" s="153"/>
      <c r="F15" s="139"/>
      <c r="G15" s="153"/>
      <c r="H15" s="154"/>
    </row>
    <row r="16" customFormat="false" ht="12.75" hidden="false" customHeight="false" outlineLevel="0" collapsed="false">
      <c r="B16" s="142" t="s">
        <v>19</v>
      </c>
      <c r="C16" s="139" t="s">
        <v>19</v>
      </c>
      <c r="D16" s="153"/>
      <c r="E16" s="153"/>
      <c r="F16" s="139"/>
      <c r="G16" s="153"/>
      <c r="H16" s="154"/>
    </row>
    <row r="17" customFormat="false" ht="12.75" hidden="false" customHeight="false" outlineLevel="0" collapsed="false">
      <c r="B17" s="142" t="s">
        <v>21</v>
      </c>
      <c r="C17" s="139" t="s">
        <v>21</v>
      </c>
      <c r="D17" s="153"/>
      <c r="E17" s="153"/>
      <c r="F17" s="139"/>
      <c r="G17" s="153"/>
      <c r="H17" s="154"/>
    </row>
    <row r="18" customFormat="false" ht="12.75" hidden="false" customHeight="false" outlineLevel="0" collapsed="false">
      <c r="B18" s="142" t="s">
        <v>23</v>
      </c>
      <c r="C18" s="139" t="s">
        <v>23</v>
      </c>
      <c r="D18" s="153"/>
      <c r="E18" s="153"/>
      <c r="F18" s="139"/>
      <c r="G18" s="153"/>
      <c r="H18" s="154"/>
    </row>
    <row r="19" customFormat="false" ht="12.75" hidden="false" customHeight="false" outlineLevel="0" collapsed="false">
      <c r="B19" s="142" t="s">
        <v>24</v>
      </c>
      <c r="C19" s="139" t="s">
        <v>24</v>
      </c>
      <c r="D19" s="153"/>
      <c r="E19" s="153"/>
      <c r="F19" s="139"/>
      <c r="G19" s="153"/>
      <c r="H19" s="154"/>
    </row>
    <row r="20" customFormat="false" ht="12.75" hidden="false" customHeight="false" outlineLevel="0" collapsed="false">
      <c r="B20" s="142" t="s">
        <v>25</v>
      </c>
      <c r="C20" s="139" t="s">
        <v>25</v>
      </c>
      <c r="D20" s="153"/>
      <c r="E20" s="153"/>
      <c r="F20" s="139"/>
      <c r="G20" s="153"/>
      <c r="H20" s="154"/>
    </row>
    <row r="21" customFormat="false" ht="12.75" hidden="false" customHeight="false" outlineLevel="0" collapsed="false">
      <c r="B21" s="138" t="s">
        <v>26</v>
      </c>
      <c r="C21" s="139" t="s">
        <v>26</v>
      </c>
      <c r="D21" s="153"/>
      <c r="E21" s="153"/>
      <c r="F21" s="139"/>
      <c r="G21" s="153"/>
      <c r="H21" s="154"/>
    </row>
    <row r="22" customFormat="false" ht="12.75" hidden="false" customHeight="false" outlineLevel="0" collapsed="false">
      <c r="B22" s="138" t="s">
        <v>27</v>
      </c>
      <c r="C22" s="139" t="s">
        <v>27</v>
      </c>
      <c r="D22" s="153"/>
      <c r="E22" s="153"/>
      <c r="F22" s="139"/>
      <c r="G22" s="153"/>
      <c r="H22" s="154"/>
    </row>
    <row r="23" customFormat="false" ht="12.75" hidden="false" customHeight="false" outlineLevel="0" collapsed="false">
      <c r="B23" s="138" t="s">
        <v>28</v>
      </c>
      <c r="C23" s="139" t="s">
        <v>28</v>
      </c>
      <c r="D23" s="153"/>
      <c r="E23" s="153"/>
      <c r="F23" s="139"/>
      <c r="G23" s="153"/>
      <c r="H23" s="154"/>
    </row>
    <row r="24" customFormat="false" ht="12.75" hidden="false" customHeight="false" outlineLevel="0" collapsed="false">
      <c r="B24" s="138" t="s">
        <v>29</v>
      </c>
      <c r="C24" s="139" t="s">
        <v>29</v>
      </c>
      <c r="D24" s="153"/>
      <c r="E24" s="153"/>
      <c r="F24" s="139"/>
      <c r="G24" s="153"/>
      <c r="H24" s="154"/>
    </row>
    <row r="25" customFormat="false" ht="12.75" hidden="false" customHeight="false" outlineLevel="0" collapsed="false">
      <c r="B25" s="138" t="s">
        <v>30</v>
      </c>
      <c r="C25" s="139" t="s">
        <v>30</v>
      </c>
      <c r="D25" s="153"/>
      <c r="E25" s="153"/>
      <c r="F25" s="139"/>
      <c r="G25" s="153"/>
      <c r="H25" s="154"/>
    </row>
    <row r="26" customFormat="false" ht="12.75" hidden="false" customHeight="false" outlineLevel="0" collapsed="false">
      <c r="B26" s="138" t="s">
        <v>31</v>
      </c>
      <c r="C26" s="139" t="s">
        <v>31</v>
      </c>
      <c r="D26" s="153"/>
      <c r="E26" s="153"/>
      <c r="F26" s="139"/>
      <c r="G26" s="153"/>
      <c r="H26" s="154"/>
    </row>
    <row r="27" customFormat="false" ht="12.75" hidden="false" customHeight="false" outlineLevel="0" collapsed="false">
      <c r="B27" s="138" t="s">
        <v>32</v>
      </c>
      <c r="C27" s="139" t="s">
        <v>32</v>
      </c>
      <c r="D27" s="153"/>
      <c r="E27" s="153"/>
      <c r="F27" s="139"/>
      <c r="G27" s="153"/>
      <c r="H27" s="154"/>
    </row>
    <row r="28" customFormat="false" ht="12.75" hidden="false" customHeight="false" outlineLevel="0" collapsed="false">
      <c r="B28" s="138" t="s">
        <v>33</v>
      </c>
      <c r="C28" s="139" t="s">
        <v>33</v>
      </c>
      <c r="D28" s="153"/>
      <c r="E28" s="153"/>
      <c r="F28" s="139"/>
      <c r="G28" s="153"/>
      <c r="H28" s="154"/>
    </row>
    <row r="29" customFormat="false" ht="12.75" hidden="false" customHeight="false" outlineLevel="0" collapsed="false">
      <c r="B29" s="138" t="s">
        <v>34</v>
      </c>
      <c r="C29" s="139" t="s">
        <v>34</v>
      </c>
      <c r="D29" s="153"/>
      <c r="E29" s="153"/>
      <c r="F29" s="139"/>
      <c r="G29" s="153"/>
      <c r="H29" s="154"/>
    </row>
    <row r="30" customFormat="false" ht="12.75" hidden="false" customHeight="false" outlineLevel="0" collapsed="false">
      <c r="B30" s="138" t="s">
        <v>35</v>
      </c>
      <c r="C30" s="139" t="s">
        <v>35</v>
      </c>
      <c r="D30" s="153"/>
      <c r="E30" s="153"/>
      <c r="F30" s="139"/>
      <c r="G30" s="153"/>
      <c r="H30" s="154"/>
    </row>
    <row r="31" customFormat="false" ht="12.75" hidden="false" customHeight="false" outlineLevel="0" collapsed="false">
      <c r="B31" s="138" t="s">
        <v>36</v>
      </c>
      <c r="C31" s="139" t="s">
        <v>36</v>
      </c>
      <c r="D31" s="153"/>
      <c r="E31" s="153"/>
      <c r="F31" s="139"/>
      <c r="G31" s="153"/>
      <c r="H31" s="154"/>
    </row>
    <row r="32" customFormat="false" ht="12.75" hidden="false" customHeight="false" outlineLevel="0" collapsed="false">
      <c r="B32" s="138" t="s">
        <v>37</v>
      </c>
      <c r="C32" s="139" t="s">
        <v>37</v>
      </c>
      <c r="D32" s="153"/>
      <c r="E32" s="153"/>
      <c r="F32" s="139"/>
      <c r="G32" s="153"/>
      <c r="H32" s="154"/>
    </row>
    <row r="33" customFormat="false" ht="12.75" hidden="false" customHeight="false" outlineLevel="0" collapsed="false">
      <c r="B33" s="138" t="s">
        <v>38</v>
      </c>
      <c r="C33" s="139" t="s">
        <v>38</v>
      </c>
      <c r="D33" s="153"/>
      <c r="E33" s="153"/>
      <c r="F33" s="139"/>
      <c r="G33" s="153"/>
      <c r="H33" s="154"/>
    </row>
    <row r="34" customFormat="false" ht="12.75" hidden="false" customHeight="false" outlineLevel="0" collapsed="false">
      <c r="B34" s="138" t="s">
        <v>39</v>
      </c>
      <c r="C34" s="139" t="s">
        <v>39</v>
      </c>
      <c r="D34" s="153"/>
      <c r="E34" s="153"/>
      <c r="F34" s="139"/>
      <c r="G34" s="153"/>
      <c r="H34" s="154"/>
    </row>
    <row r="35" customFormat="false" ht="12.75" hidden="false" customHeight="false" outlineLevel="0" collapsed="false">
      <c r="B35" s="138" t="s">
        <v>40</v>
      </c>
      <c r="C35" s="139" t="s">
        <v>40</v>
      </c>
      <c r="D35" s="153"/>
      <c r="E35" s="153"/>
      <c r="F35" s="139"/>
      <c r="G35" s="153"/>
      <c r="H35" s="154"/>
    </row>
    <row r="36" customFormat="false" ht="12.75" hidden="false" customHeight="false" outlineLevel="0" collapsed="false">
      <c r="B36" s="138" t="s">
        <v>41</v>
      </c>
      <c r="C36" s="139" t="s">
        <v>41</v>
      </c>
      <c r="D36" s="153"/>
      <c r="E36" s="153"/>
      <c r="F36" s="139"/>
      <c r="G36" s="153"/>
      <c r="H36" s="154"/>
    </row>
    <row r="37" customFormat="false" ht="12.75" hidden="false" customHeight="false" outlineLevel="0" collapsed="false">
      <c r="B37" s="138" t="s">
        <v>42</v>
      </c>
      <c r="C37" s="139" t="s">
        <v>42</v>
      </c>
      <c r="D37" s="153"/>
      <c r="E37" s="153"/>
      <c r="F37" s="139"/>
      <c r="G37" s="153"/>
      <c r="H37" s="154"/>
    </row>
    <row r="38" customFormat="false" ht="12.75" hidden="false" customHeight="false" outlineLevel="0" collapsed="false">
      <c r="B38" s="138" t="s">
        <v>43</v>
      </c>
      <c r="C38" s="139" t="s">
        <v>43</v>
      </c>
      <c r="D38" s="153"/>
      <c r="E38" s="153"/>
      <c r="F38" s="139"/>
      <c r="G38" s="153"/>
      <c r="H38" s="154"/>
    </row>
    <row r="39" customFormat="false" ht="12.75" hidden="false" customHeight="false" outlineLevel="0" collapsed="false">
      <c r="B39" s="155"/>
      <c r="C39" s="156"/>
      <c r="D39" s="156"/>
      <c r="E39" s="156"/>
      <c r="F39" s="156"/>
      <c r="G39" s="156"/>
      <c r="H39" s="156"/>
    </row>
    <row r="41" customFormat="false" ht="12.75" hidden="false" customHeight="false" outlineLevel="0" collapsed="false">
      <c r="B41" s="157"/>
    </row>
    <row r="42" customFormat="false" ht="12.75" hidden="false" customHeight="false" outlineLevel="0" collapsed="false">
      <c r="B42" s="157"/>
    </row>
    <row r="43" customFormat="false" ht="12.75" hidden="false" customHeight="false" outlineLevel="0" collapsed="false">
      <c r="B43" s="157"/>
    </row>
    <row r="44" customFormat="false" ht="12.75" hidden="false" customHeight="false" outlineLevel="0" collapsed="false">
      <c r="B44" s="137" t="s">
        <v>85</v>
      </c>
    </row>
    <row r="45" customFormat="false" ht="12.75" hidden="false" customHeight="false" outlineLevel="0" collapsed="false">
      <c r="B45" s="158" t="s">
        <v>86</v>
      </c>
    </row>
    <row r="46" customFormat="false" ht="12.75" hidden="false" customHeight="false" outlineLevel="0" collapsed="false">
      <c r="B46" s="158" t="s">
        <v>87</v>
      </c>
    </row>
    <row r="47" customFormat="false" ht="12.75" hidden="false" customHeight="false" outlineLevel="0" collapsed="false">
      <c r="B47" s="158" t="s">
        <v>88</v>
      </c>
    </row>
    <row r="48" customFormat="false" ht="12.75" hidden="false" customHeight="false" outlineLevel="0" collapsed="false">
      <c r="B48" s="158" t="s">
        <v>89</v>
      </c>
    </row>
    <row r="49" customFormat="false" ht="12.75" hidden="false" customHeight="false" outlineLevel="0" collapsed="false">
      <c r="B49" s="137" t="s">
        <v>90</v>
      </c>
    </row>
    <row r="52" customFormat="false" ht="12.75" hidden="false" customHeight="false" outlineLevel="0" collapsed="false">
      <c r="B52" s="137" t="s">
        <v>91</v>
      </c>
    </row>
    <row r="53" customFormat="false" ht="12.75" hidden="false" customHeight="false" outlineLevel="0" collapsed="false">
      <c r="B53" s="158" t="s">
        <v>92</v>
      </c>
    </row>
    <row r="54" customFormat="false" ht="12.75" hidden="false" customHeight="false" outlineLevel="0" collapsed="false">
      <c r="B54" s="158" t="s">
        <v>93</v>
      </c>
    </row>
    <row r="55" customFormat="false" ht="12.75" hidden="false" customHeight="false" outlineLevel="0" collapsed="false">
      <c r="B55" s="158" t="s">
        <v>94</v>
      </c>
    </row>
    <row r="56" customFormat="false" ht="12.75" hidden="false" customHeight="false" outlineLevel="0" collapsed="false">
      <c r="B56" s="158" t="s">
        <v>95</v>
      </c>
    </row>
    <row r="57" customFormat="false" ht="12.75" hidden="false" customHeight="false" outlineLevel="0" collapsed="false">
      <c r="B57" s="158" t="s">
        <v>96</v>
      </c>
    </row>
    <row r="58" customFormat="false" ht="12.75" hidden="false" customHeight="false" outlineLevel="0" collapsed="false">
      <c r="B58" s="158" t="s">
        <v>97</v>
      </c>
    </row>
    <row r="59" customFormat="false" ht="12.75" hidden="false" customHeight="false" outlineLevel="0" collapsed="false">
      <c r="B59" s="137" t="s">
        <v>98</v>
      </c>
    </row>
    <row r="77" customFormat="false" ht="12.75" hidden="false" customHeight="false" outlineLevel="0" collapsed="false">
      <c r="B77" s="157"/>
    </row>
    <row r="78" customFormat="false" ht="12.75" hidden="false" customHeight="false" outlineLevel="0" collapsed="false">
      <c r="B78" s="157"/>
    </row>
    <row r="79" customFormat="false" ht="12.75" hidden="false" customHeight="false" outlineLevel="0" collapsed="false">
      <c r="B79" s="157"/>
    </row>
    <row r="80" customFormat="false" ht="12.75" hidden="false" customHeight="false" outlineLevel="0" collapsed="false">
      <c r="B80" s="157"/>
    </row>
    <row r="81" customFormat="false" ht="12.75" hidden="false" customHeight="false" outlineLevel="0" collapsed="false">
      <c r="B81" s="157"/>
    </row>
    <row r="82" customFormat="false" ht="12.75" hidden="false" customHeight="false" outlineLevel="0" collapsed="false">
      <c r="B82" s="159"/>
    </row>
    <row r="83" customFormat="false" ht="12.75" hidden="false" customHeight="false" outlineLevel="0" collapsed="false">
      <c r="B83" s="157"/>
    </row>
    <row r="84" customFormat="false" ht="12.75" hidden="false" customHeight="false" outlineLevel="0" collapsed="false">
      <c r="B84" s="157"/>
    </row>
    <row r="85" customFormat="false" ht="12.75" hidden="false" customHeight="false" outlineLevel="0" collapsed="false">
      <c r="B85" s="157"/>
    </row>
    <row r="86" customFormat="false" ht="12.75" hidden="false" customHeight="false" outlineLevel="0" collapsed="false">
      <c r="B86" s="157"/>
    </row>
    <row r="87" customFormat="false" ht="12.75" hidden="false" customHeight="false" outlineLevel="0" collapsed="false">
      <c r="B87" s="157"/>
    </row>
    <row r="88" customFormat="false" ht="12.75" hidden="false" customHeight="false" outlineLevel="0" collapsed="false">
      <c r="B88" s="157"/>
    </row>
    <row r="89" customFormat="false" ht="12.75" hidden="false" customHeight="false" outlineLevel="0" collapsed="false">
      <c r="B89" s="157"/>
    </row>
    <row r="90" customFormat="false" ht="12.75" hidden="false" customHeight="false" outlineLevel="0" collapsed="false">
      <c r="B9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31">
              <controlPr defaultSize="0" print="false" autoFill="0" autoPict="0" macro="Module31.UnhideSites">
                <anchor moveWithCells="true" sizeWithCells="false">
                  <from>
                    <xdr:col>2</xdr:col>
                    <xdr:colOff>80640</xdr:colOff>
                    <xdr:row>38</xdr:row>
                    <xdr:rowOff>133560</xdr:rowOff>
                  </from>
                  <to>
                    <xdr:col>5</xdr:col>
                    <xdr:colOff>584280</xdr:colOff>
                    <xdr:row>3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32">
              <controlPr defaultSize="0" print="false" autoFill="0" autoPict="0" macro="Module30.Cl2MonthData">
                <anchor moveWithCells="true" sizeWithCells="false">
                  <from>
                    <xdr:col>8</xdr:col>
                    <xdr:colOff>130680</xdr:colOff>
                    <xdr:row>10</xdr:row>
                    <xdr:rowOff>75960</xdr:rowOff>
                  </from>
                  <to>
                    <xdr:col>10</xdr:col>
                    <xdr:colOff>49356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33">
              <controlPr defaultSize="0" print="false" autoFill="0" autoPict="0" macro="Module33.Cl2MonthData2">
                <anchor moveWithCells="true" sizeWithCells="false">
                  <from>
                    <xdr:col>8</xdr:col>
                    <xdr:colOff>150840</xdr:colOff>
                    <xdr:row>14</xdr:row>
                    <xdr:rowOff>75960</xdr:rowOff>
                  </from>
                  <to>
                    <xdr:col>10</xdr:col>
                    <xdr:colOff>503640</xdr:colOff>
                    <xdr:row>1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3" width="10.71"/>
    <col collapsed="false" customWidth="true" hidden="false" outlineLevel="0" max="2" min="2" style="433" width="45.7"/>
    <col collapsed="false" customWidth="true" hidden="false" outlineLevel="0" max="3" min="3" style="433" width="19.99"/>
    <col collapsed="false" customWidth="true" hidden="false" outlineLevel="0" max="12" min="4" style="433" width="10.71"/>
    <col collapsed="false" customWidth="false" hidden="false" outlineLevel="0" max="13" min="13" style="433" width="9.14"/>
    <col collapsed="false" customWidth="false" hidden="true" outlineLevel="0" max="15" min="14" style="433" width="9.14"/>
    <col collapsed="false" customWidth="false" hidden="false" outlineLevel="0" max="257" min="16" style="433" width="9.14"/>
  </cols>
  <sheetData>
    <row r="1" s="434" customFormat="true" ht="39.95" hidden="false" customHeight="true" outlineLevel="0" collapsed="false"/>
    <row r="2" customFormat="false" ht="15.95" hidden="false" customHeight="true" outlineLevel="0" collapsed="false">
      <c r="B2" s="435" t="s">
        <v>211</v>
      </c>
      <c r="C2" s="436"/>
      <c r="D2" s="437"/>
      <c r="E2" s="437"/>
      <c r="F2" s="437"/>
      <c r="G2" s="437"/>
      <c r="H2" s="438"/>
      <c r="I2" s="438"/>
      <c r="J2" s="438"/>
      <c r="K2" s="438"/>
      <c r="L2" s="438"/>
      <c r="M2" s="439"/>
      <c r="N2" s="440"/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0"/>
      <c r="Z2" s="440"/>
      <c r="AA2" s="440"/>
      <c r="AB2" s="440"/>
      <c r="AC2" s="440"/>
      <c r="AD2" s="440"/>
      <c r="AE2" s="440"/>
      <c r="AF2" s="440"/>
      <c r="AG2" s="440"/>
      <c r="AH2" s="440"/>
      <c r="AI2" s="440"/>
      <c r="AJ2" s="440"/>
      <c r="AK2" s="440"/>
      <c r="AL2" s="440"/>
      <c r="AM2" s="440"/>
      <c r="AN2" s="440"/>
      <c r="AO2" s="440"/>
      <c r="AP2" s="440"/>
    </row>
    <row r="3" customFormat="false" ht="15.95" hidden="false" customHeight="true" outlineLevel="0" collapsed="false">
      <c r="B3" s="441" t="s">
        <v>212</v>
      </c>
      <c r="C3" s="441"/>
      <c r="D3" s="442"/>
      <c r="E3" s="442"/>
      <c r="F3" s="442"/>
      <c r="G3" s="443"/>
      <c r="H3" s="441"/>
      <c r="I3" s="441"/>
      <c r="J3" s="441"/>
      <c r="K3" s="444"/>
      <c r="L3" s="444"/>
      <c r="M3" s="445"/>
      <c r="N3" s="446"/>
      <c r="O3" s="446"/>
      <c r="P3" s="446"/>
      <c r="Q3" s="446"/>
      <c r="R3" s="446"/>
      <c r="S3" s="446"/>
      <c r="T3" s="446"/>
      <c r="U3" s="446"/>
      <c r="V3" s="446"/>
      <c r="W3" s="446"/>
      <c r="AC3" s="446"/>
      <c r="AD3" s="446"/>
      <c r="AE3" s="446"/>
      <c r="AF3" s="446"/>
      <c r="AG3" s="446"/>
      <c r="AH3" s="446"/>
      <c r="AI3" s="446"/>
      <c r="AJ3" s="446"/>
      <c r="AK3" s="446"/>
      <c r="AL3" s="446"/>
      <c r="AM3" s="446"/>
      <c r="AN3" s="446"/>
      <c r="AO3" s="446"/>
      <c r="AP3" s="446"/>
    </row>
    <row r="4" customFormat="false" ht="15.95" hidden="false" customHeight="true" outlineLevel="0" collapsed="false">
      <c r="A4" s="440"/>
      <c r="B4" s="447" t="s">
        <v>213</v>
      </c>
      <c r="C4" s="448"/>
      <c r="D4" s="442"/>
      <c r="E4" s="442"/>
      <c r="F4" s="442"/>
      <c r="G4" s="443"/>
      <c r="H4" s="441"/>
      <c r="I4" s="441"/>
      <c r="J4" s="441"/>
      <c r="K4" s="444"/>
      <c r="L4" s="444"/>
      <c r="M4" s="445"/>
      <c r="N4" s="446"/>
      <c r="O4" s="446"/>
      <c r="P4" s="446"/>
      <c r="Q4" s="446"/>
      <c r="R4" s="446"/>
      <c r="S4" s="446"/>
      <c r="T4" s="446"/>
      <c r="U4" s="446"/>
      <c r="V4" s="446"/>
      <c r="W4" s="446"/>
      <c r="AC4" s="446"/>
      <c r="AD4" s="446"/>
      <c r="AE4" s="446"/>
      <c r="AF4" s="446"/>
      <c r="AG4" s="446"/>
      <c r="AH4" s="446"/>
      <c r="AI4" s="446"/>
      <c r="AJ4" s="446"/>
      <c r="AK4" s="446"/>
      <c r="AL4" s="446"/>
      <c r="AM4" s="446"/>
      <c r="AN4" s="446"/>
      <c r="AO4" s="446"/>
      <c r="AP4" s="446"/>
    </row>
    <row r="5" customFormat="false" ht="15.95" hidden="false" customHeight="true" outlineLevel="0" collapsed="false">
      <c r="A5" s="440"/>
      <c r="B5" s="449" t="s">
        <v>214</v>
      </c>
      <c r="C5" s="449"/>
      <c r="D5" s="450"/>
      <c r="E5" s="451"/>
      <c r="F5" s="452"/>
      <c r="G5" s="453"/>
      <c r="H5" s="454"/>
      <c r="I5" s="454"/>
      <c r="J5" s="454"/>
      <c r="K5" s="455"/>
      <c r="L5" s="455"/>
      <c r="M5" s="445"/>
      <c r="N5" s="446"/>
      <c r="O5" s="446"/>
      <c r="P5" s="446"/>
      <c r="Q5" s="446"/>
      <c r="R5" s="446"/>
      <c r="S5" s="446"/>
      <c r="T5" s="446"/>
      <c r="U5" s="446"/>
      <c r="V5" s="446"/>
      <c r="W5" s="446"/>
      <c r="AC5" s="446"/>
      <c r="AD5" s="446"/>
      <c r="AE5" s="446"/>
      <c r="AF5" s="446"/>
      <c r="AG5" s="446"/>
      <c r="AH5" s="446"/>
      <c r="AI5" s="446"/>
      <c r="AJ5" s="446"/>
      <c r="AK5" s="446"/>
      <c r="AL5" s="446"/>
      <c r="AM5" s="446"/>
      <c r="AN5" s="446"/>
      <c r="AO5" s="446"/>
      <c r="AP5" s="446"/>
    </row>
    <row r="6" customFormat="false" ht="15.95" hidden="false" customHeight="true" outlineLevel="0" collapsed="false">
      <c r="B6" s="456" t="s">
        <v>215</v>
      </c>
      <c r="C6" s="457" t="s">
        <v>216</v>
      </c>
      <c r="D6" s="458" t="str">
        <f aca="false">'TTHM GOAL CALC'!F18</f>
        <v>Q4 1897</v>
      </c>
      <c r="E6" s="458" t="str">
        <f aca="false">'TTHM GOAL CALC'!G18</f>
        <v>Q1 1898</v>
      </c>
      <c r="F6" s="458" t="str">
        <f aca="false">'TTHM GOAL CALC'!H18</f>
        <v>Q2 1898</v>
      </c>
      <c r="G6" s="458" t="str">
        <f aca="false">'TTHM GOAL CALC'!I18</f>
        <v>Q3 1898</v>
      </c>
      <c r="H6" s="458" t="str">
        <f aca="false">'TTHM GOAL CALC'!J18</f>
        <v>Q4 1898</v>
      </c>
      <c r="I6" s="458" t="str">
        <f aca="false">'TTHM GOAL CALC'!K18</f>
        <v>Q1 1899</v>
      </c>
      <c r="J6" s="458" t="str">
        <f aca="false">'TTHM GOAL CALC'!L18</f>
        <v>Q2 1899</v>
      </c>
      <c r="K6" s="458" t="str">
        <f aca="false">'TTHM GOAL CALC'!M18</f>
        <v>Q3 1899</v>
      </c>
      <c r="L6" s="459" t="str">
        <f aca="false">'TTHM GOAL CALC'!N18</f>
        <v>Q4 1899</v>
      </c>
      <c r="M6" s="460"/>
      <c r="N6" s="461"/>
      <c r="O6" s="461"/>
      <c r="P6" s="461"/>
      <c r="Q6" s="461"/>
      <c r="R6" s="461"/>
      <c r="S6" s="461"/>
      <c r="T6" s="461"/>
      <c r="U6" s="461"/>
      <c r="V6" s="461"/>
      <c r="W6" s="461"/>
      <c r="X6" s="461"/>
      <c r="Y6" s="461"/>
      <c r="Z6" s="461"/>
      <c r="AA6" s="461"/>
      <c r="AB6" s="461"/>
      <c r="AC6" s="461"/>
      <c r="AD6" s="461"/>
      <c r="AE6" s="461"/>
      <c r="AF6" s="461"/>
      <c r="AG6" s="461"/>
      <c r="AH6" s="461"/>
      <c r="AI6" s="461"/>
      <c r="AJ6" s="461"/>
      <c r="AK6" s="461"/>
      <c r="AL6" s="461"/>
      <c r="AM6" s="461"/>
      <c r="AN6" s="461"/>
      <c r="AO6" s="462"/>
      <c r="AP6" s="462"/>
    </row>
    <row r="7" customFormat="false" ht="15.95" hidden="false" customHeight="true" outlineLevel="0" collapsed="false">
      <c r="B7" s="463" t="str">
        <f aca="false">'TTHM GOAL CALC'!B49</f>
        <v>Entry Point</v>
      </c>
      <c r="C7" s="464" t="str">
        <f aca="false">IF(ISBLANK('Site 1'!T5),"",'Site 1'!T5)</f>
        <v/>
      </c>
      <c r="D7" s="465" t="str">
        <f aca="false">IF(ISERROR(('TTHM GOAL CALC'!F19*2+SUM('TTHM GOAL CALC'!D19:E19))/4),"",(('TTHM GOAL CALC'!F19*2+SUM('TTHM GOAL CALC'!D19:E19))/4))</f>
        <v/>
      </c>
      <c r="E7" s="465" t="str">
        <f aca="false">IF(ISERROR(('TTHM GOAL CALC'!G19*2+SUM('TTHM GOAL CALC'!E19:F19))/4),"",(('TTHM GOAL CALC'!G19*2+SUM('TTHM GOAL CALC'!E19:F19))/4))</f>
        <v/>
      </c>
      <c r="F7" s="465" t="str">
        <f aca="false">IF(ISERROR(('TTHM GOAL CALC'!H19*2+SUM('TTHM GOAL CALC'!F19:G19))/4),"",(('TTHM GOAL CALC'!H19*2+SUM('TTHM GOAL CALC'!F19:G19))/4))</f>
        <v/>
      </c>
      <c r="G7" s="465" t="str">
        <f aca="false">IF(ISERROR(('TTHM GOAL CALC'!I19*2+SUM('TTHM GOAL CALC'!G19:H19))/4),"",(('TTHM GOAL CALC'!I19*2+SUM('TTHM GOAL CALC'!G19:H19))/4))</f>
        <v/>
      </c>
      <c r="H7" s="465" t="str">
        <f aca="false">IF(ISERROR(('TTHM GOAL CALC'!J19*2+SUM('TTHM GOAL CALC'!H19:I19))/4),"",(('TTHM GOAL CALC'!J19*2+SUM('TTHM GOAL CALC'!H19:I19))/4))</f>
        <v/>
      </c>
      <c r="I7" s="465" t="str">
        <f aca="false">IF(ISERROR(('TTHM GOAL CALC'!K19*2+SUM('TTHM GOAL CALC'!I19:J19))/4),"",(('TTHM GOAL CALC'!K19*2+SUM('TTHM GOAL CALC'!I19:J19))/4))</f>
        <v/>
      </c>
      <c r="J7" s="465" t="str">
        <f aca="false">IF(ISERROR(('TTHM GOAL CALC'!L19*2+SUM('TTHM GOAL CALC'!J19:K19))/4),"",(('TTHM GOAL CALC'!L19*2+SUM('TTHM GOAL CALC'!J19:K19))/4))</f>
        <v/>
      </c>
      <c r="K7" s="465" t="str">
        <f aca="false">IF(ISERROR(('TTHM GOAL CALC'!M19*2+SUM('TTHM GOAL CALC'!K19:L19))/4),"",(('TTHM GOAL CALC'!M19*2+SUM('TTHM GOAL CALC'!K19:L19))/4))</f>
        <v/>
      </c>
      <c r="L7" s="466" t="str">
        <f aca="false">IF(ISERROR(('TTHM GOAL CALC'!N19*2+SUM('TTHM GOAL CALC'!L19:M19))/4),"",(('TTHM GOAL CALC'!N19*2+SUM('TTHM GOAL CALC'!L19:M19))/4))</f>
        <v/>
      </c>
      <c r="M7" s="443"/>
    </row>
    <row r="8" customFormat="false" ht="15.95" hidden="false" customHeight="true" outlineLevel="0" collapsed="false">
      <c r="B8" s="467" t="str">
        <f aca="false">'TTHM GOAL CALC'!B50</f>
        <v>Site 2</v>
      </c>
      <c r="C8" s="468" t="str">
        <f aca="false">IF(ISBLANK('Site 2'!T5),"",'Site 2'!T5)</f>
        <v/>
      </c>
      <c r="D8" s="469" t="str">
        <f aca="false">IF(ISERROR(('TTHM GOAL CALC'!F20*2+SUM('TTHM GOAL CALC'!D20:E20))/4),"",(('TTHM GOAL CALC'!F20*2+SUM('TTHM GOAL CALC'!D20:E20))/4))</f>
        <v/>
      </c>
      <c r="E8" s="469" t="str">
        <f aca="false">IF(ISERROR(('TTHM GOAL CALC'!G20*2+SUM('TTHM GOAL CALC'!E20:F20))/4),"",(('TTHM GOAL CALC'!G20*2+SUM('TTHM GOAL CALC'!E20:F20))/4))</f>
        <v/>
      </c>
      <c r="F8" s="469" t="str">
        <f aca="false">IF(ISERROR(('TTHM GOAL CALC'!H20*2+SUM('TTHM GOAL CALC'!F20:G20))/4),"",(('TTHM GOAL CALC'!H20*2+SUM('TTHM GOAL CALC'!F20:G20))/4))</f>
        <v/>
      </c>
      <c r="G8" s="469" t="str">
        <f aca="false">IF(ISERROR(('TTHM GOAL CALC'!I20*2+SUM('TTHM GOAL CALC'!G20:H20))/4),"",(('TTHM GOAL CALC'!I20*2+SUM('TTHM GOAL CALC'!G20:H20))/4))</f>
        <v/>
      </c>
      <c r="H8" s="469" t="str">
        <f aca="false">IF(ISERROR(('TTHM GOAL CALC'!J20*2+SUM('TTHM GOAL CALC'!H20:I20))/4),"",(('TTHM GOAL CALC'!J20*2+SUM('TTHM GOAL CALC'!H20:I20))/4))</f>
        <v/>
      </c>
      <c r="I8" s="469" t="str">
        <f aca="false">IF(ISERROR(('TTHM GOAL CALC'!K20*2+SUM('TTHM GOAL CALC'!I20:J20))/4),"",(('TTHM GOAL CALC'!K20*2+SUM('TTHM GOAL CALC'!I20:J20))/4))</f>
        <v/>
      </c>
      <c r="J8" s="469" t="str">
        <f aca="false">IF(ISERROR(('TTHM GOAL CALC'!L20*2+SUM('TTHM GOAL CALC'!J20:K20))/4),"",(('TTHM GOAL CALC'!L20*2+SUM('TTHM GOAL CALC'!J20:K20))/4))</f>
        <v/>
      </c>
      <c r="K8" s="469" t="str">
        <f aca="false">IF(ISERROR(('TTHM GOAL CALC'!M20*2+SUM('TTHM GOAL CALC'!K20:L20))/4),"",(('TTHM GOAL CALC'!M20*2+SUM('TTHM GOAL CALC'!K20:L20))/4))</f>
        <v/>
      </c>
      <c r="L8" s="470" t="str">
        <f aca="false">IF(ISERROR(('TTHM GOAL CALC'!N20*2+SUM('TTHM GOAL CALC'!L20:M20))/4),"",(('TTHM GOAL CALC'!N20*2+SUM('TTHM GOAL CALC'!L20:M20))/4))</f>
        <v/>
      </c>
      <c r="M8" s="443"/>
    </row>
    <row r="9" customFormat="false" ht="15.95" hidden="false" customHeight="true" outlineLevel="0" collapsed="false">
      <c r="B9" s="467" t="str">
        <f aca="false">'TTHM GOAL CALC'!B51</f>
        <v>Site 3</v>
      </c>
      <c r="C9" s="468" t="str">
        <f aca="false">IF(ISBLANK('Site 3'!T5),"",'Site 3'!T5)</f>
        <v/>
      </c>
      <c r="D9" s="469" t="str">
        <f aca="false">IF(ISERROR(('TTHM GOAL CALC'!F21*2+SUM('TTHM GOAL CALC'!D21:E21))/4),"",(('TTHM GOAL CALC'!F21*2+SUM('TTHM GOAL CALC'!D21:E21))/4))</f>
        <v/>
      </c>
      <c r="E9" s="469" t="str">
        <f aca="false">IF(ISERROR(('TTHM GOAL CALC'!G21*2+SUM('TTHM GOAL CALC'!E21:F21))/4),"",(('TTHM GOAL CALC'!G21*2+SUM('TTHM GOAL CALC'!E21:F21))/4))</f>
        <v/>
      </c>
      <c r="F9" s="469" t="str">
        <f aca="false">IF(ISERROR(('TTHM GOAL CALC'!H21*2+SUM('TTHM GOAL CALC'!F21:G21))/4),"",(('TTHM GOAL CALC'!H21*2+SUM('TTHM GOAL CALC'!F21:G21))/4))</f>
        <v/>
      </c>
      <c r="G9" s="469" t="str">
        <f aca="false">IF(ISERROR(('TTHM GOAL CALC'!I21*2+SUM('TTHM GOAL CALC'!G21:H21))/4),"",(('TTHM GOAL CALC'!I21*2+SUM('TTHM GOAL CALC'!G21:H21))/4))</f>
        <v/>
      </c>
      <c r="H9" s="469" t="str">
        <f aca="false">IF(ISERROR(('TTHM GOAL CALC'!J21*2+SUM('TTHM GOAL CALC'!H21:I21))/4),"",(('TTHM GOAL CALC'!J21*2+SUM('TTHM GOAL CALC'!H21:I21))/4))</f>
        <v/>
      </c>
      <c r="I9" s="469" t="str">
        <f aca="false">IF(ISERROR(('TTHM GOAL CALC'!K21*2+SUM('TTHM GOAL CALC'!I21:J21))/4),"",(('TTHM GOAL CALC'!K21*2+SUM('TTHM GOAL CALC'!I21:J21))/4))</f>
        <v/>
      </c>
      <c r="J9" s="469" t="str">
        <f aca="false">IF(ISERROR(('TTHM GOAL CALC'!L21*2+SUM('TTHM GOAL CALC'!J21:K21))/4),"",(('TTHM GOAL CALC'!L21*2+SUM('TTHM GOAL CALC'!J21:K21))/4))</f>
        <v/>
      </c>
      <c r="K9" s="469" t="str">
        <f aca="false">IF(ISERROR(('TTHM GOAL CALC'!M21*2+SUM('TTHM GOAL CALC'!K21:L21))/4),"",(('TTHM GOAL CALC'!M21*2+SUM('TTHM GOAL CALC'!K21:L21))/4))</f>
        <v/>
      </c>
      <c r="L9" s="470" t="str">
        <f aca="false">IF(ISERROR(('TTHM GOAL CALC'!N21*2+SUM('TTHM GOAL CALC'!L21:M21))/4),"",(('TTHM GOAL CALC'!N21*2+SUM('TTHM GOAL CALC'!L21:M21))/4))</f>
        <v/>
      </c>
      <c r="M9" s="443"/>
    </row>
    <row r="10" customFormat="false" ht="15.95" hidden="false" customHeight="true" outlineLevel="0" collapsed="false">
      <c r="B10" s="467" t="str">
        <f aca="false">'TTHM GOAL CALC'!B52</f>
        <v>Site 4</v>
      </c>
      <c r="C10" s="468" t="str">
        <f aca="false">IF(ISBLANK('Site 4'!T5),"",'Site 4'!T5)</f>
        <v/>
      </c>
      <c r="D10" s="469" t="str">
        <f aca="false">IF(ISERROR(('TTHM GOAL CALC'!F22*2+SUM('TTHM GOAL CALC'!D22:E22))/4),"",(('TTHM GOAL CALC'!F22*2+SUM('TTHM GOAL CALC'!D22:E22))/4))</f>
        <v/>
      </c>
      <c r="E10" s="469" t="str">
        <f aca="false">IF(ISERROR(('TTHM GOAL CALC'!G22*2+SUM('TTHM GOAL CALC'!E22:F22))/4),"",(('TTHM GOAL CALC'!G22*2+SUM('TTHM GOAL CALC'!E22:F22))/4))</f>
        <v/>
      </c>
      <c r="F10" s="469" t="str">
        <f aca="false">IF(ISERROR(('TTHM GOAL CALC'!H22*2+SUM('TTHM GOAL CALC'!F22:G22))/4),"",(('TTHM GOAL CALC'!H22*2+SUM('TTHM GOAL CALC'!F22:G22))/4))</f>
        <v/>
      </c>
      <c r="G10" s="469" t="str">
        <f aca="false">IF(ISERROR(('TTHM GOAL CALC'!I22*2+SUM('TTHM GOAL CALC'!G22:H22))/4),"",(('TTHM GOAL CALC'!I22*2+SUM('TTHM GOAL CALC'!G22:H22))/4))</f>
        <v/>
      </c>
      <c r="H10" s="469" t="str">
        <f aca="false">IF(ISERROR(('TTHM GOAL CALC'!J22*2+SUM('TTHM GOAL CALC'!H22:I22))/4),"",(('TTHM GOAL CALC'!J22*2+SUM('TTHM GOAL CALC'!H22:I22))/4))</f>
        <v/>
      </c>
      <c r="I10" s="469" t="str">
        <f aca="false">IF(ISERROR(('TTHM GOAL CALC'!K22*2+SUM('TTHM GOAL CALC'!I22:J22))/4),"",(('TTHM GOAL CALC'!K22*2+SUM('TTHM GOAL CALC'!I22:J22))/4))</f>
        <v/>
      </c>
      <c r="J10" s="469" t="str">
        <f aca="false">IF(ISERROR(('TTHM GOAL CALC'!L22*2+SUM('TTHM GOAL CALC'!J22:K22))/4),"",(('TTHM GOAL CALC'!L22*2+SUM('TTHM GOAL CALC'!J22:K22))/4))</f>
        <v/>
      </c>
      <c r="K10" s="469" t="str">
        <f aca="false">IF(ISERROR(('TTHM GOAL CALC'!M22*2+SUM('TTHM GOAL CALC'!K22:L22))/4),"",(('TTHM GOAL CALC'!M22*2+SUM('TTHM GOAL CALC'!K22:L22))/4))</f>
        <v/>
      </c>
      <c r="L10" s="470" t="str">
        <f aca="false">IF(ISERROR(('TTHM GOAL CALC'!N22*2+SUM('TTHM GOAL CALC'!L22:M22))/4),"",(('TTHM GOAL CALC'!N22*2+SUM('TTHM GOAL CALC'!L22:M22))/4))</f>
        <v/>
      </c>
      <c r="M10" s="443"/>
    </row>
    <row r="11" customFormat="false" ht="15.95" hidden="false" customHeight="true" outlineLevel="0" collapsed="false">
      <c r="B11" s="467" t="str">
        <f aca="false">'TTHM GOAL CALC'!B53</f>
        <v>Site 5</v>
      </c>
      <c r="C11" s="468" t="str">
        <f aca="false">IF(ISBLANK('Site 5'!T5),"",'Site 5'!T5)</f>
        <v/>
      </c>
      <c r="D11" s="469" t="str">
        <f aca="false">IF(ISERROR(('TTHM GOAL CALC'!F23*2+SUM('TTHM GOAL CALC'!D23:E23))/4),"",(('TTHM GOAL CALC'!F23*2+SUM('TTHM GOAL CALC'!D23:E23))/4))</f>
        <v/>
      </c>
      <c r="E11" s="469" t="str">
        <f aca="false">IF(ISERROR(('TTHM GOAL CALC'!G23*2+SUM('TTHM GOAL CALC'!E23:F23))/4),"",(('TTHM GOAL CALC'!G23*2+SUM('TTHM GOAL CALC'!E23:F23))/4))</f>
        <v/>
      </c>
      <c r="F11" s="469" t="str">
        <f aca="false">IF(ISERROR(('TTHM GOAL CALC'!H23*2+SUM('TTHM GOAL CALC'!F23:G23))/4),"",(('TTHM GOAL CALC'!H23*2+SUM('TTHM GOAL CALC'!F23:G23))/4))</f>
        <v/>
      </c>
      <c r="G11" s="469" t="str">
        <f aca="false">IF(ISERROR(('TTHM GOAL CALC'!I23*2+SUM('TTHM GOAL CALC'!G23:H23))/4),"",(('TTHM GOAL CALC'!I23*2+SUM('TTHM GOAL CALC'!G23:H23))/4))</f>
        <v/>
      </c>
      <c r="H11" s="469" t="str">
        <f aca="false">IF(ISERROR(('TTHM GOAL CALC'!J23*2+SUM('TTHM GOAL CALC'!H23:I23))/4),"",(('TTHM GOAL CALC'!J23*2+SUM('TTHM GOAL CALC'!H23:I23))/4))</f>
        <v/>
      </c>
      <c r="I11" s="469" t="str">
        <f aca="false">IF(ISERROR(('TTHM GOAL CALC'!K23*2+SUM('TTHM GOAL CALC'!I23:J23))/4),"",(('TTHM GOAL CALC'!K23*2+SUM('TTHM GOAL CALC'!I23:J23))/4))</f>
        <v/>
      </c>
      <c r="J11" s="469" t="str">
        <f aca="false">IF(ISERROR(('TTHM GOAL CALC'!L23*2+SUM('TTHM GOAL CALC'!J23:K23))/4),"",(('TTHM GOAL CALC'!L23*2+SUM('TTHM GOAL CALC'!J23:K23))/4))</f>
        <v/>
      </c>
      <c r="K11" s="469" t="str">
        <f aca="false">IF(ISERROR(('TTHM GOAL CALC'!M23*2+SUM('TTHM GOAL CALC'!K23:L23))/4),"",(('TTHM GOAL CALC'!M23*2+SUM('TTHM GOAL CALC'!K23:L23))/4))</f>
        <v/>
      </c>
      <c r="L11" s="470" t="str">
        <f aca="false">IF(ISERROR(('TTHM GOAL CALC'!N23*2+SUM('TTHM GOAL CALC'!L23:M23))/4),"",(('TTHM GOAL CALC'!N23*2+SUM('TTHM GOAL CALC'!L23:M23))/4))</f>
        <v/>
      </c>
      <c r="M11" s="443"/>
    </row>
    <row r="12" customFormat="false" ht="15.95" hidden="false" customHeight="true" outlineLevel="0" collapsed="false">
      <c r="B12" s="467" t="str">
        <f aca="false">'TTHM GOAL CALC'!B54</f>
        <v>Site 6</v>
      </c>
      <c r="C12" s="468" t="str">
        <f aca="false">IF(ISBLANK('Site 6'!T5),"",'Site 6'!T5)</f>
        <v/>
      </c>
      <c r="D12" s="469" t="str">
        <f aca="false">IF(ISERROR(('TTHM GOAL CALC'!F24*2+SUM('TTHM GOAL CALC'!D24:E24))/4),"",(('TTHM GOAL CALC'!F24*2+SUM('TTHM GOAL CALC'!D24:E24))/4))</f>
        <v/>
      </c>
      <c r="E12" s="469" t="str">
        <f aca="false">IF(ISERROR(('TTHM GOAL CALC'!G24*2+SUM('TTHM GOAL CALC'!E24:F24))/4),"",(('TTHM GOAL CALC'!G24*2+SUM('TTHM GOAL CALC'!E24:F24))/4))</f>
        <v/>
      </c>
      <c r="F12" s="469" t="str">
        <f aca="false">IF(ISERROR(('TTHM GOAL CALC'!H24*2+SUM('TTHM GOAL CALC'!F24:G24))/4),"",(('TTHM GOAL CALC'!H24*2+SUM('TTHM GOAL CALC'!F24:G24))/4))</f>
        <v/>
      </c>
      <c r="G12" s="469" t="str">
        <f aca="false">IF(ISERROR(('TTHM GOAL CALC'!I24*2+SUM('TTHM GOAL CALC'!G24:H24))/4),"",(('TTHM GOAL CALC'!I24*2+SUM('TTHM GOAL CALC'!G24:H24))/4))</f>
        <v/>
      </c>
      <c r="H12" s="469" t="str">
        <f aca="false">IF(ISERROR(('TTHM GOAL CALC'!J24*2+SUM('TTHM GOAL CALC'!H24:I24))/4),"",(('TTHM GOAL CALC'!J24*2+SUM('TTHM GOAL CALC'!H24:I24))/4))</f>
        <v/>
      </c>
      <c r="I12" s="469" t="str">
        <f aca="false">IF(ISERROR(('TTHM GOAL CALC'!K24*2+SUM('TTHM GOAL CALC'!I24:J24))/4),"",(('TTHM GOAL CALC'!K24*2+SUM('TTHM GOAL CALC'!I24:J24))/4))</f>
        <v/>
      </c>
      <c r="J12" s="469" t="str">
        <f aca="false">IF(ISERROR(('TTHM GOAL CALC'!L24*2+SUM('TTHM GOAL CALC'!J24:K24))/4),"",(('TTHM GOAL CALC'!L24*2+SUM('TTHM GOAL CALC'!J24:K24))/4))</f>
        <v/>
      </c>
      <c r="K12" s="469" t="str">
        <f aca="false">IF(ISERROR(('TTHM GOAL CALC'!M24*2+SUM('TTHM GOAL CALC'!K24:L24))/4),"",(('TTHM GOAL CALC'!M24*2+SUM('TTHM GOAL CALC'!K24:L24))/4))</f>
        <v/>
      </c>
      <c r="L12" s="470" t="str">
        <f aca="false">IF(ISERROR(('TTHM GOAL CALC'!N24*2+SUM('TTHM GOAL CALC'!L24:M24))/4),"",(('TTHM GOAL CALC'!N24*2+SUM('TTHM GOAL CALC'!L24:M24))/4))</f>
        <v/>
      </c>
      <c r="M12" s="443"/>
    </row>
    <row r="13" customFormat="false" ht="15.95" hidden="false" customHeight="true" outlineLevel="0" collapsed="false">
      <c r="B13" s="467" t="str">
        <f aca="false">'TTHM GOAL CALC'!B55</f>
        <v>Site 7</v>
      </c>
      <c r="C13" s="468" t="str">
        <f aca="false">IF(ISBLANK('Site 7'!T5),"",'Site 7'!T5)</f>
        <v/>
      </c>
      <c r="D13" s="469" t="str">
        <f aca="false">IF(ISERROR(('TTHM GOAL CALC'!F25*2+SUM('TTHM GOAL CALC'!D25:E25))/4),"",(('TTHM GOAL CALC'!F25*2+SUM('TTHM GOAL CALC'!D25:E25))/4))</f>
        <v/>
      </c>
      <c r="E13" s="469" t="str">
        <f aca="false">IF(ISERROR(('TTHM GOAL CALC'!G25*2+SUM('TTHM GOAL CALC'!E25:F25))/4),"",(('TTHM GOAL CALC'!G25*2+SUM('TTHM GOAL CALC'!E25:F25))/4))</f>
        <v/>
      </c>
      <c r="F13" s="469" t="str">
        <f aca="false">IF(ISERROR(('TTHM GOAL CALC'!H25*2+SUM('TTHM GOAL CALC'!F25:G25))/4),"",(('TTHM GOAL CALC'!H25*2+SUM('TTHM GOAL CALC'!F25:G25))/4))</f>
        <v/>
      </c>
      <c r="G13" s="469" t="str">
        <f aca="false">IF(ISERROR(('TTHM GOAL CALC'!I25*2+SUM('TTHM GOAL CALC'!G25:H25))/4),"",(('TTHM GOAL CALC'!I25*2+SUM('TTHM GOAL CALC'!G25:H25))/4))</f>
        <v/>
      </c>
      <c r="H13" s="469" t="str">
        <f aca="false">IF(ISERROR(('TTHM GOAL CALC'!J25*2+SUM('TTHM GOAL CALC'!H25:I25))/4),"",(('TTHM GOAL CALC'!J25*2+SUM('TTHM GOAL CALC'!H25:I25))/4))</f>
        <v/>
      </c>
      <c r="I13" s="469" t="str">
        <f aca="false">IF(ISERROR(('TTHM GOAL CALC'!K25*2+SUM('TTHM GOAL CALC'!I25:J25))/4),"",(('TTHM GOAL CALC'!K25*2+SUM('TTHM GOAL CALC'!I25:J25))/4))</f>
        <v/>
      </c>
      <c r="J13" s="469" t="str">
        <f aca="false">IF(ISERROR(('TTHM GOAL CALC'!L25*2+SUM('TTHM GOAL CALC'!J25:K25))/4),"",(('TTHM GOAL CALC'!L25*2+SUM('TTHM GOAL CALC'!J25:K25))/4))</f>
        <v/>
      </c>
      <c r="K13" s="469" t="str">
        <f aca="false">IF(ISERROR(('TTHM GOAL CALC'!M25*2+SUM('TTHM GOAL CALC'!K25:L25))/4),"",(('TTHM GOAL CALC'!M25*2+SUM('TTHM GOAL CALC'!K25:L25))/4))</f>
        <v/>
      </c>
      <c r="L13" s="470" t="str">
        <f aca="false">IF(ISERROR(('TTHM GOAL CALC'!N25*2+SUM('TTHM GOAL CALC'!L25:M25))/4),"",(('TTHM GOAL CALC'!N25*2+SUM('TTHM GOAL CALC'!L25:M25))/4))</f>
        <v/>
      </c>
      <c r="M13" s="443"/>
    </row>
    <row r="14" customFormat="false" ht="15.95" hidden="false" customHeight="true" outlineLevel="0" collapsed="false">
      <c r="B14" s="467" t="str">
        <f aca="false">'TTHM GOAL CALC'!B56</f>
        <v>Site 8</v>
      </c>
      <c r="C14" s="468" t="str">
        <f aca="false">IF(ISBLANK('Site 8'!T5),"",'Site 8'!T5)</f>
        <v/>
      </c>
      <c r="D14" s="469" t="str">
        <f aca="false">IF(ISERROR(('TTHM GOAL CALC'!F26*2+SUM('TTHM GOAL CALC'!D26:E26))/4),"",(('TTHM GOAL CALC'!F26*2+SUM('TTHM GOAL CALC'!D26:E26))/4))</f>
        <v/>
      </c>
      <c r="E14" s="469" t="str">
        <f aca="false">IF(ISERROR(('TTHM GOAL CALC'!G26*2+SUM('TTHM GOAL CALC'!E26:F26))/4),"",(('TTHM GOAL CALC'!G26*2+SUM('TTHM GOAL CALC'!E26:F26))/4))</f>
        <v/>
      </c>
      <c r="F14" s="469" t="str">
        <f aca="false">IF(ISERROR(('TTHM GOAL CALC'!H26*2+SUM('TTHM GOAL CALC'!F26:G26))/4),"",(('TTHM GOAL CALC'!H26*2+SUM('TTHM GOAL CALC'!F26:G26))/4))</f>
        <v/>
      </c>
      <c r="G14" s="469" t="str">
        <f aca="false">IF(ISERROR(('TTHM GOAL CALC'!I26*2+SUM('TTHM GOAL CALC'!G26:H26))/4),"",(('TTHM GOAL CALC'!I26*2+SUM('TTHM GOAL CALC'!G26:H26))/4))</f>
        <v/>
      </c>
      <c r="H14" s="469" t="str">
        <f aca="false">IF(ISERROR(('TTHM GOAL CALC'!J26*2+SUM('TTHM GOAL CALC'!H26:I26))/4),"",(('TTHM GOAL CALC'!J26*2+SUM('TTHM GOAL CALC'!H26:I26))/4))</f>
        <v/>
      </c>
      <c r="I14" s="469" t="str">
        <f aca="false">IF(ISERROR(('TTHM GOAL CALC'!K26*2+SUM('TTHM GOAL CALC'!I26:J26))/4),"",(('TTHM GOAL CALC'!K26*2+SUM('TTHM GOAL CALC'!I26:J26))/4))</f>
        <v/>
      </c>
      <c r="J14" s="469" t="str">
        <f aca="false">IF(ISERROR(('TTHM GOAL CALC'!L26*2+SUM('TTHM GOAL CALC'!J26:K26))/4),"",(('TTHM GOAL CALC'!L26*2+SUM('TTHM GOAL CALC'!J26:K26))/4))</f>
        <v/>
      </c>
      <c r="K14" s="469" t="str">
        <f aca="false">IF(ISERROR(('TTHM GOAL CALC'!M26*2+SUM('TTHM GOAL CALC'!K26:L26))/4),"",(('TTHM GOAL CALC'!M26*2+SUM('TTHM GOAL CALC'!K26:L26))/4))</f>
        <v/>
      </c>
      <c r="L14" s="470" t="str">
        <f aca="false">IF(ISERROR(('TTHM GOAL CALC'!N26*2+SUM('TTHM GOAL CALC'!L26:M26))/4),"",(('TTHM GOAL CALC'!N26*2+SUM('TTHM GOAL CALC'!L26:M26))/4))</f>
        <v/>
      </c>
      <c r="M14" s="443"/>
    </row>
    <row r="15" customFormat="false" ht="15.95" hidden="false" customHeight="true" outlineLevel="0" collapsed="false">
      <c r="B15" s="467" t="str">
        <f aca="false">'TTHM GOAL CALC'!B57</f>
        <v>Site 9</v>
      </c>
      <c r="C15" s="468" t="str">
        <f aca="false">IF(ISBLANK('Site 9'!T5),"",'Site 9'!T5)</f>
        <v/>
      </c>
      <c r="D15" s="469" t="str">
        <f aca="false">IF(ISERROR(('TTHM GOAL CALC'!F27*2+SUM('TTHM GOAL CALC'!D27:E27))/4),"",(('TTHM GOAL CALC'!F27*2+SUM('TTHM GOAL CALC'!D27:E27))/4))</f>
        <v/>
      </c>
      <c r="E15" s="469" t="str">
        <f aca="false">IF(ISERROR(('TTHM GOAL CALC'!G27*2+SUM('TTHM GOAL CALC'!E27:F27))/4),"",(('TTHM GOAL CALC'!G27*2+SUM('TTHM GOAL CALC'!E27:F27))/4))</f>
        <v/>
      </c>
      <c r="F15" s="469" t="str">
        <f aca="false">IF(ISERROR(('TTHM GOAL CALC'!H27*2+SUM('TTHM GOAL CALC'!F27:G27))/4),"",(('TTHM GOAL CALC'!H27*2+SUM('TTHM GOAL CALC'!F27:G27))/4))</f>
        <v/>
      </c>
      <c r="G15" s="469" t="str">
        <f aca="false">IF(ISERROR(('TTHM GOAL CALC'!I27*2+SUM('TTHM GOAL CALC'!G27:H27))/4),"",(('TTHM GOAL CALC'!I27*2+SUM('TTHM GOAL CALC'!G27:H27))/4))</f>
        <v/>
      </c>
      <c r="H15" s="469" t="str">
        <f aca="false">IF(ISERROR(('TTHM GOAL CALC'!J27*2+SUM('TTHM GOAL CALC'!H27:I27))/4),"",(('TTHM GOAL CALC'!J27*2+SUM('TTHM GOAL CALC'!H27:I27))/4))</f>
        <v/>
      </c>
      <c r="I15" s="469" t="str">
        <f aca="false">IF(ISERROR(('TTHM GOAL CALC'!K27*2+SUM('TTHM GOAL CALC'!I27:J27))/4),"",(('TTHM GOAL CALC'!K27*2+SUM('TTHM GOAL CALC'!I27:J27))/4))</f>
        <v/>
      </c>
      <c r="J15" s="469" t="str">
        <f aca="false">IF(ISERROR(('TTHM GOAL CALC'!L27*2+SUM('TTHM GOAL CALC'!J27:K27))/4),"",(('TTHM GOAL CALC'!L27*2+SUM('TTHM GOAL CALC'!J27:K27))/4))</f>
        <v/>
      </c>
      <c r="K15" s="469" t="str">
        <f aca="false">IF(ISERROR(('TTHM GOAL CALC'!M27*2+SUM('TTHM GOAL CALC'!K27:L27))/4),"",(('TTHM GOAL CALC'!M27*2+SUM('TTHM GOAL CALC'!K27:L27))/4))</f>
        <v/>
      </c>
      <c r="L15" s="470" t="str">
        <f aca="false">IF(ISERROR(('TTHM GOAL CALC'!N27*2+SUM('TTHM GOAL CALC'!L27:M27))/4),"",(('TTHM GOAL CALC'!N27*2+SUM('TTHM GOAL CALC'!L27:M27))/4))</f>
        <v/>
      </c>
      <c r="M15" s="443"/>
    </row>
    <row r="16" customFormat="false" ht="15.95" hidden="false" customHeight="true" outlineLevel="0" collapsed="false">
      <c r="B16" s="467" t="str">
        <f aca="false">'TTHM GOAL CALC'!B58</f>
        <v>Site 10</v>
      </c>
      <c r="C16" s="468" t="str">
        <f aca="false">IF(ISBLANK('Site 10'!T5),"",'Site 10'!T5)</f>
        <v/>
      </c>
      <c r="D16" s="469" t="str">
        <f aca="false">IF(ISERROR(('TTHM GOAL CALC'!F28*2+SUM('TTHM GOAL CALC'!D28:E28))/4),"",(('TTHM GOAL CALC'!F28*2+SUM('TTHM GOAL CALC'!D28:E28))/4))</f>
        <v/>
      </c>
      <c r="E16" s="469" t="str">
        <f aca="false">IF(ISERROR(('TTHM GOAL CALC'!G28*2+SUM('TTHM GOAL CALC'!E28:F28))/4),"",(('TTHM GOAL CALC'!G28*2+SUM('TTHM GOAL CALC'!E28:F28))/4))</f>
        <v/>
      </c>
      <c r="F16" s="469" t="str">
        <f aca="false">IF(ISERROR(('TTHM GOAL CALC'!H28*2+SUM('TTHM GOAL CALC'!F28:G28))/4),"",(('TTHM GOAL CALC'!H28*2+SUM('TTHM GOAL CALC'!F28:G28))/4))</f>
        <v/>
      </c>
      <c r="G16" s="469" t="str">
        <f aca="false">IF(ISERROR(('TTHM GOAL CALC'!I28*2+SUM('TTHM GOAL CALC'!G28:H28))/4),"",(('TTHM GOAL CALC'!I28*2+SUM('TTHM GOAL CALC'!G28:H28))/4))</f>
        <v/>
      </c>
      <c r="H16" s="469" t="str">
        <f aca="false">IF(ISERROR(('TTHM GOAL CALC'!J28*2+SUM('TTHM GOAL CALC'!H28:I28))/4),"",(('TTHM GOAL CALC'!J28*2+SUM('TTHM GOAL CALC'!H28:I28))/4))</f>
        <v/>
      </c>
      <c r="I16" s="469" t="str">
        <f aca="false">IF(ISERROR(('TTHM GOAL CALC'!K28*2+SUM('TTHM GOAL CALC'!I28:J28))/4),"",(('TTHM GOAL CALC'!K28*2+SUM('TTHM GOAL CALC'!I28:J28))/4))</f>
        <v/>
      </c>
      <c r="J16" s="469" t="str">
        <f aca="false">IF(ISERROR(('TTHM GOAL CALC'!L28*2+SUM('TTHM GOAL CALC'!J28:K28))/4),"",(('TTHM GOAL CALC'!L28*2+SUM('TTHM GOAL CALC'!J28:K28))/4))</f>
        <v/>
      </c>
      <c r="K16" s="469" t="str">
        <f aca="false">IF(ISERROR(('TTHM GOAL CALC'!M28*2+SUM('TTHM GOAL CALC'!K28:L28))/4),"",(('TTHM GOAL CALC'!M28*2+SUM('TTHM GOAL CALC'!K28:L28))/4))</f>
        <v/>
      </c>
      <c r="L16" s="470" t="str">
        <f aca="false">IF(ISERROR(('TTHM GOAL CALC'!N28*2+SUM('TTHM GOAL CALC'!L28:M28))/4),"",(('TTHM GOAL CALC'!N28*2+SUM('TTHM GOAL CALC'!L28:M28))/4))</f>
        <v/>
      </c>
      <c r="M16" s="443"/>
    </row>
    <row r="17" customFormat="false" ht="15.95" hidden="false" customHeight="true" outlineLevel="0" collapsed="false">
      <c r="B17" s="467" t="str">
        <f aca="false">'TTHM GOAL CALC'!B59</f>
        <v>Site 11</v>
      </c>
      <c r="C17" s="468" t="str">
        <f aca="false">IF(ISBLANK('Site 11'!T5),"",'Site 11'!T5)</f>
        <v/>
      </c>
      <c r="D17" s="469" t="str">
        <f aca="false">IF(ISERROR(('TTHM GOAL CALC'!F29*2+SUM('TTHM GOAL CALC'!D29:E29))/4),"",(('TTHM GOAL CALC'!F29*2+SUM('TTHM GOAL CALC'!D29:E29))/4))</f>
        <v/>
      </c>
      <c r="E17" s="469" t="str">
        <f aca="false">IF(ISERROR(('TTHM GOAL CALC'!G29*2+SUM('TTHM GOAL CALC'!E29:F29))/4),"",(('TTHM GOAL CALC'!G29*2+SUM('TTHM GOAL CALC'!E29:F29))/4))</f>
        <v/>
      </c>
      <c r="F17" s="469" t="str">
        <f aca="false">IF(ISERROR(('TTHM GOAL CALC'!H29*2+SUM('TTHM GOAL CALC'!F29:G29))/4),"",(('TTHM GOAL CALC'!H29*2+SUM('TTHM GOAL CALC'!F29:G29))/4))</f>
        <v/>
      </c>
      <c r="G17" s="469" t="str">
        <f aca="false">IF(ISERROR(('TTHM GOAL CALC'!I29*2+SUM('TTHM GOAL CALC'!G29:H29))/4),"",(('TTHM GOAL CALC'!I29*2+SUM('TTHM GOAL CALC'!G29:H29))/4))</f>
        <v/>
      </c>
      <c r="H17" s="469" t="str">
        <f aca="false">IF(ISERROR(('TTHM GOAL CALC'!J29*2+SUM('TTHM GOAL CALC'!H29:I29))/4),"",(('TTHM GOAL CALC'!J29*2+SUM('TTHM GOAL CALC'!H29:I29))/4))</f>
        <v/>
      </c>
      <c r="I17" s="469" t="str">
        <f aca="false">IF(ISERROR(('TTHM GOAL CALC'!K29*2+SUM('TTHM GOAL CALC'!I29:J29))/4),"",(('TTHM GOAL CALC'!K29*2+SUM('TTHM GOAL CALC'!I29:J29))/4))</f>
        <v/>
      </c>
      <c r="J17" s="469" t="str">
        <f aca="false">IF(ISERROR(('TTHM GOAL CALC'!L29*2+SUM('TTHM GOAL CALC'!J29:K29))/4),"",(('TTHM GOAL CALC'!L29*2+SUM('TTHM GOAL CALC'!J29:K29))/4))</f>
        <v/>
      </c>
      <c r="K17" s="469" t="str">
        <f aca="false">IF(ISERROR(('TTHM GOAL CALC'!M29*2+SUM('TTHM GOAL CALC'!K29:L29))/4),"",(('TTHM GOAL CALC'!M29*2+SUM('TTHM GOAL CALC'!K29:L29))/4))</f>
        <v/>
      </c>
      <c r="L17" s="470" t="str">
        <f aca="false">IF(ISERROR(('TTHM GOAL CALC'!N29*2+SUM('TTHM GOAL CALC'!L29:M29))/4),"",(('TTHM GOAL CALC'!N29*2+SUM('TTHM GOAL CALC'!L29:M29))/4))</f>
        <v/>
      </c>
      <c r="M17" s="443"/>
    </row>
    <row r="18" customFormat="false" ht="15.95" hidden="false" customHeight="true" outlineLevel="0" collapsed="false">
      <c r="B18" s="467" t="str">
        <f aca="false">'TTHM GOAL CALC'!B60</f>
        <v>Site 12</v>
      </c>
      <c r="C18" s="468" t="str">
        <f aca="false">IF(ISBLANK('Site 12'!T5),"",'Site 12'!T5)</f>
        <v/>
      </c>
      <c r="D18" s="469" t="str">
        <f aca="false">IF(ISERROR(('TTHM GOAL CALC'!F30*2+SUM('TTHM GOAL CALC'!D30:E30))/4),"",(('TTHM GOAL CALC'!F30*2+SUM('TTHM GOAL CALC'!D30:E30))/4))</f>
        <v/>
      </c>
      <c r="E18" s="469" t="str">
        <f aca="false">IF(ISERROR(('TTHM GOAL CALC'!G30*2+SUM('TTHM GOAL CALC'!E30:F30))/4),"",(('TTHM GOAL CALC'!G30*2+SUM('TTHM GOAL CALC'!E30:F30))/4))</f>
        <v/>
      </c>
      <c r="F18" s="469" t="str">
        <f aca="false">IF(ISERROR(('TTHM GOAL CALC'!H30*2+SUM('TTHM GOAL CALC'!F30:G30))/4),"",(('TTHM GOAL CALC'!H30*2+SUM('TTHM GOAL CALC'!F30:G30))/4))</f>
        <v/>
      </c>
      <c r="G18" s="469" t="str">
        <f aca="false">IF(ISERROR(('TTHM GOAL CALC'!I30*2+SUM('TTHM GOAL CALC'!G30:H30))/4),"",(('TTHM GOAL CALC'!I30*2+SUM('TTHM GOAL CALC'!G30:H30))/4))</f>
        <v/>
      </c>
      <c r="H18" s="469" t="str">
        <f aca="false">IF(ISERROR(('TTHM GOAL CALC'!J30*2+SUM('TTHM GOAL CALC'!H30:I30))/4),"",(('TTHM GOAL CALC'!J30*2+SUM('TTHM GOAL CALC'!H30:I30))/4))</f>
        <v/>
      </c>
      <c r="I18" s="469" t="str">
        <f aca="false">IF(ISERROR(('TTHM GOAL CALC'!K30*2+SUM('TTHM GOAL CALC'!I30:J30))/4),"",(('TTHM GOAL CALC'!K30*2+SUM('TTHM GOAL CALC'!I30:J30))/4))</f>
        <v/>
      </c>
      <c r="J18" s="469" t="str">
        <f aca="false">IF(ISERROR(('TTHM GOAL CALC'!L30*2+SUM('TTHM GOAL CALC'!J30:K30))/4),"",(('TTHM GOAL CALC'!L30*2+SUM('TTHM GOAL CALC'!J30:K30))/4))</f>
        <v/>
      </c>
      <c r="K18" s="469" t="str">
        <f aca="false">IF(ISERROR(('TTHM GOAL CALC'!M30*2+SUM('TTHM GOAL CALC'!K30:L30))/4),"",(('TTHM GOAL CALC'!M30*2+SUM('TTHM GOAL CALC'!K30:L30))/4))</f>
        <v/>
      </c>
      <c r="L18" s="470" t="str">
        <f aca="false">IF(ISERROR(('TTHM GOAL CALC'!N30*2+SUM('TTHM GOAL CALC'!L30:M30))/4),"",(('TTHM GOAL CALC'!N30*2+SUM('TTHM GOAL CALC'!L30:M30))/4))</f>
        <v/>
      </c>
      <c r="M18" s="443"/>
    </row>
    <row r="19" customFormat="false" ht="15.95" hidden="false" customHeight="true" outlineLevel="0" collapsed="false">
      <c r="B19" s="467" t="str">
        <f aca="false">'TTHM GOAL CALC'!B61</f>
        <v>Site 13</v>
      </c>
      <c r="C19" s="468" t="str">
        <f aca="false">IF(ISBLANK('Site 13'!T5),"",'Site 13'!T5)</f>
        <v/>
      </c>
      <c r="D19" s="469" t="str">
        <f aca="false">IF(ISERROR(('TTHM GOAL CALC'!F31*2+SUM('TTHM GOAL CALC'!D31:E31))/4),"",(('TTHM GOAL CALC'!F31*2+SUM('TTHM GOAL CALC'!D31:E31))/4))</f>
        <v/>
      </c>
      <c r="E19" s="469" t="str">
        <f aca="false">IF(ISERROR(('TTHM GOAL CALC'!G31*2+SUM('TTHM GOAL CALC'!E31:F31))/4),"",(('TTHM GOAL CALC'!G31*2+SUM('TTHM GOAL CALC'!E31:F31))/4))</f>
        <v/>
      </c>
      <c r="F19" s="469" t="str">
        <f aca="false">IF(ISERROR(('TTHM GOAL CALC'!H31*2+SUM('TTHM GOAL CALC'!F31:G31))/4),"",(('TTHM GOAL CALC'!H31*2+SUM('TTHM GOAL CALC'!F31:G31))/4))</f>
        <v/>
      </c>
      <c r="G19" s="469" t="str">
        <f aca="false">IF(ISERROR(('TTHM GOAL CALC'!I31*2+SUM('TTHM GOAL CALC'!G31:H31))/4),"",(('TTHM GOAL CALC'!I31*2+SUM('TTHM GOAL CALC'!G31:H31))/4))</f>
        <v/>
      </c>
      <c r="H19" s="469" t="str">
        <f aca="false">IF(ISERROR(('TTHM GOAL CALC'!J31*2+SUM('TTHM GOAL CALC'!H31:I31))/4),"",(('TTHM GOAL CALC'!J31*2+SUM('TTHM GOAL CALC'!H31:I31))/4))</f>
        <v/>
      </c>
      <c r="I19" s="469" t="str">
        <f aca="false">IF(ISERROR(('TTHM GOAL CALC'!K31*2+SUM('TTHM GOAL CALC'!I31:J31))/4),"",(('TTHM GOAL CALC'!K31*2+SUM('TTHM GOAL CALC'!I31:J31))/4))</f>
        <v/>
      </c>
      <c r="J19" s="469" t="str">
        <f aca="false">IF(ISERROR(('TTHM GOAL CALC'!L31*2+SUM('TTHM GOAL CALC'!J31:K31))/4),"",(('TTHM GOAL CALC'!L31*2+SUM('TTHM GOAL CALC'!J31:K31))/4))</f>
        <v/>
      </c>
      <c r="K19" s="469" t="str">
        <f aca="false">IF(ISERROR(('TTHM GOAL CALC'!M31*2+SUM('TTHM GOAL CALC'!K31:L31))/4),"",(('TTHM GOAL CALC'!M31*2+SUM('TTHM GOAL CALC'!K31:L31))/4))</f>
        <v/>
      </c>
      <c r="L19" s="470" t="str">
        <f aca="false">IF(ISERROR(('TTHM GOAL CALC'!N31*2+SUM('TTHM GOAL CALC'!L31:M31))/4),"",(('TTHM GOAL CALC'!N31*2+SUM('TTHM GOAL CALC'!L31:M31))/4))</f>
        <v/>
      </c>
      <c r="M19" s="443"/>
    </row>
    <row r="20" customFormat="false" ht="15.95" hidden="false" customHeight="true" outlineLevel="0" collapsed="false">
      <c r="B20" s="467" t="str">
        <f aca="false">'TTHM GOAL CALC'!B62</f>
        <v>Site 14</v>
      </c>
      <c r="C20" s="468" t="str">
        <f aca="false">IF(ISBLANK('Site 14'!T5),"",'Site 14'!T5)</f>
        <v/>
      </c>
      <c r="D20" s="469" t="str">
        <f aca="false">IF(ISERROR(('TTHM GOAL CALC'!F32*2+SUM('TTHM GOAL CALC'!D32:E32))/4),"",(('TTHM GOAL CALC'!F32*2+SUM('TTHM GOAL CALC'!D32:E32))/4))</f>
        <v/>
      </c>
      <c r="E20" s="469" t="str">
        <f aca="false">IF(ISERROR(('TTHM GOAL CALC'!G32*2+SUM('TTHM GOAL CALC'!E32:F32))/4),"",(('TTHM GOAL CALC'!G32*2+SUM('TTHM GOAL CALC'!E32:F32))/4))</f>
        <v/>
      </c>
      <c r="F20" s="469" t="str">
        <f aca="false">IF(ISERROR(('TTHM GOAL CALC'!H32*2+SUM('TTHM GOAL CALC'!F32:G32))/4),"",(('TTHM GOAL CALC'!H32*2+SUM('TTHM GOAL CALC'!F32:G32))/4))</f>
        <v/>
      </c>
      <c r="G20" s="469" t="str">
        <f aca="false">IF(ISERROR(('TTHM GOAL CALC'!I32*2+SUM('TTHM GOAL CALC'!G32:H32))/4),"",(('TTHM GOAL CALC'!I32*2+SUM('TTHM GOAL CALC'!G32:H32))/4))</f>
        <v/>
      </c>
      <c r="H20" s="469" t="str">
        <f aca="false">IF(ISERROR(('TTHM GOAL CALC'!J32*2+SUM('TTHM GOAL CALC'!H32:I32))/4),"",(('TTHM GOAL CALC'!J32*2+SUM('TTHM GOAL CALC'!H32:I32))/4))</f>
        <v/>
      </c>
      <c r="I20" s="469" t="str">
        <f aca="false">IF(ISERROR(('TTHM GOAL CALC'!K32*2+SUM('TTHM GOAL CALC'!I32:J32))/4),"",(('TTHM GOAL CALC'!K32*2+SUM('TTHM GOAL CALC'!I32:J32))/4))</f>
        <v/>
      </c>
      <c r="J20" s="469" t="str">
        <f aca="false">IF(ISERROR(('TTHM GOAL CALC'!L32*2+SUM('TTHM GOAL CALC'!J32:K32))/4),"",(('TTHM GOAL CALC'!L32*2+SUM('TTHM GOAL CALC'!J32:K32))/4))</f>
        <v/>
      </c>
      <c r="K20" s="469" t="str">
        <f aca="false">IF(ISERROR(('TTHM GOAL CALC'!M32*2+SUM('TTHM GOAL CALC'!K32:L32))/4),"",(('TTHM GOAL CALC'!M32*2+SUM('TTHM GOAL CALC'!K32:L32))/4))</f>
        <v/>
      </c>
      <c r="L20" s="470" t="str">
        <f aca="false">IF(ISERROR(('TTHM GOAL CALC'!N32*2+SUM('TTHM GOAL CALC'!L32:M32))/4),"",(('TTHM GOAL CALC'!N32*2+SUM('TTHM GOAL CALC'!L32:M32))/4))</f>
        <v/>
      </c>
      <c r="M20" s="443"/>
    </row>
    <row r="21" customFormat="false" ht="15.95" hidden="false" customHeight="true" outlineLevel="0" collapsed="false">
      <c r="B21" s="467" t="str">
        <f aca="false">'TTHM GOAL CALC'!B63</f>
        <v>Site 15</v>
      </c>
      <c r="C21" s="468" t="str">
        <f aca="false">IF(ISBLANK('Site 15'!T5),"",'Site 15'!T5)</f>
        <v/>
      </c>
      <c r="D21" s="469" t="str">
        <f aca="false">IF(ISERROR(('TTHM GOAL CALC'!F33*2+SUM('TTHM GOAL CALC'!D33:E33))/4),"",(('TTHM GOAL CALC'!F33*2+SUM('TTHM GOAL CALC'!D33:E33))/4))</f>
        <v/>
      </c>
      <c r="E21" s="469" t="str">
        <f aca="false">IF(ISERROR(('TTHM GOAL CALC'!G33*2+SUM('TTHM GOAL CALC'!E33:F33))/4),"",(('TTHM GOAL CALC'!G33*2+SUM('TTHM GOAL CALC'!E33:F33))/4))</f>
        <v/>
      </c>
      <c r="F21" s="469" t="str">
        <f aca="false">IF(ISERROR(('TTHM GOAL CALC'!H33*2+SUM('TTHM GOAL CALC'!F33:G33))/4),"",(('TTHM GOAL CALC'!H33*2+SUM('TTHM GOAL CALC'!F33:G33))/4))</f>
        <v/>
      </c>
      <c r="G21" s="469" t="str">
        <f aca="false">IF(ISERROR(('TTHM GOAL CALC'!I33*2+SUM('TTHM GOAL CALC'!G33:H33))/4),"",(('TTHM GOAL CALC'!I33*2+SUM('TTHM GOAL CALC'!G33:H33))/4))</f>
        <v/>
      </c>
      <c r="H21" s="469" t="str">
        <f aca="false">IF(ISERROR(('TTHM GOAL CALC'!J33*2+SUM('TTHM GOAL CALC'!H33:I33))/4),"",(('TTHM GOAL CALC'!J33*2+SUM('TTHM GOAL CALC'!H33:I33))/4))</f>
        <v/>
      </c>
      <c r="I21" s="469" t="str">
        <f aca="false">IF(ISERROR(('TTHM GOAL CALC'!K33*2+SUM('TTHM GOAL CALC'!I33:J33))/4),"",(('TTHM GOAL CALC'!K33*2+SUM('TTHM GOAL CALC'!I33:J33))/4))</f>
        <v/>
      </c>
      <c r="J21" s="469" t="str">
        <f aca="false">IF(ISERROR(('TTHM GOAL CALC'!L33*2+SUM('TTHM GOAL CALC'!J33:K33))/4),"",(('TTHM GOAL CALC'!L33*2+SUM('TTHM GOAL CALC'!J33:K33))/4))</f>
        <v/>
      </c>
      <c r="K21" s="469" t="str">
        <f aca="false">IF(ISERROR(('TTHM GOAL CALC'!M33*2+SUM('TTHM GOAL CALC'!K33:L33))/4),"",(('TTHM GOAL CALC'!M33*2+SUM('TTHM GOAL CALC'!K33:L33))/4))</f>
        <v/>
      </c>
      <c r="L21" s="470" t="str">
        <f aca="false">IF(ISERROR(('TTHM GOAL CALC'!N33*2+SUM('TTHM GOAL CALC'!L33:M33))/4),"",(('TTHM GOAL CALC'!N33*2+SUM('TTHM GOAL CALC'!L33:M33))/4))</f>
        <v/>
      </c>
      <c r="M21" s="443"/>
    </row>
    <row r="22" customFormat="false" ht="15.95" hidden="false" customHeight="true" outlineLevel="0" collapsed="false">
      <c r="B22" s="467" t="str">
        <f aca="false">'TTHM GOAL CALC'!B64</f>
        <v>Site 16</v>
      </c>
      <c r="C22" s="468" t="str">
        <f aca="false">IF(ISBLANK('Site 16'!T5),"",'Site 16'!T5)</f>
        <v/>
      </c>
      <c r="D22" s="469" t="str">
        <f aca="false">IF(ISERROR(('TTHM GOAL CALC'!F34*2+SUM('TTHM GOAL CALC'!D34:E34))/4),"",(('TTHM GOAL CALC'!F34*2+SUM('TTHM GOAL CALC'!D34:E34))/4))</f>
        <v/>
      </c>
      <c r="E22" s="469" t="str">
        <f aca="false">IF(ISERROR(('TTHM GOAL CALC'!G34*2+SUM('TTHM GOAL CALC'!E34:F34))/4),"",(('TTHM GOAL CALC'!G34*2+SUM('TTHM GOAL CALC'!E34:F34))/4))</f>
        <v/>
      </c>
      <c r="F22" s="469" t="str">
        <f aca="false">IF(ISERROR(('TTHM GOAL CALC'!H34*2+SUM('TTHM GOAL CALC'!F34:G34))/4),"",(('TTHM GOAL CALC'!H34*2+SUM('TTHM GOAL CALC'!F34:G34))/4))</f>
        <v/>
      </c>
      <c r="G22" s="469" t="str">
        <f aca="false">IF(ISERROR(('TTHM GOAL CALC'!I34*2+SUM('TTHM GOAL CALC'!G34:H34))/4),"",(('TTHM GOAL CALC'!I34*2+SUM('TTHM GOAL CALC'!G34:H34))/4))</f>
        <v/>
      </c>
      <c r="H22" s="469" t="str">
        <f aca="false">IF(ISERROR(('TTHM GOAL CALC'!J34*2+SUM('TTHM GOAL CALC'!H34:I34))/4),"",(('TTHM GOAL CALC'!J34*2+SUM('TTHM GOAL CALC'!H34:I34))/4))</f>
        <v/>
      </c>
      <c r="I22" s="469" t="str">
        <f aca="false">IF(ISERROR(('TTHM GOAL CALC'!K34*2+SUM('TTHM GOAL CALC'!I34:J34))/4),"",(('TTHM GOAL CALC'!K34*2+SUM('TTHM GOAL CALC'!I34:J34))/4))</f>
        <v/>
      </c>
      <c r="J22" s="469" t="str">
        <f aca="false">IF(ISERROR(('TTHM GOAL CALC'!L34*2+SUM('TTHM GOAL CALC'!J34:K34))/4),"",(('TTHM GOAL CALC'!L34*2+SUM('TTHM GOAL CALC'!J34:K34))/4))</f>
        <v/>
      </c>
      <c r="K22" s="469" t="str">
        <f aca="false">IF(ISERROR(('TTHM GOAL CALC'!M34*2+SUM('TTHM GOAL CALC'!K34:L34))/4),"",(('TTHM GOAL CALC'!M34*2+SUM('TTHM GOAL CALC'!K34:L34))/4))</f>
        <v/>
      </c>
      <c r="L22" s="470" t="str">
        <f aca="false">IF(ISERROR(('TTHM GOAL CALC'!N34*2+SUM('TTHM GOAL CALC'!L34:M34))/4),"",(('TTHM GOAL CALC'!N34*2+SUM('TTHM GOAL CALC'!L34:M34))/4))</f>
        <v/>
      </c>
      <c r="M22" s="443"/>
    </row>
    <row r="23" customFormat="false" ht="15.95" hidden="false" customHeight="true" outlineLevel="0" collapsed="false">
      <c r="B23" s="467" t="str">
        <f aca="false">'TTHM GOAL CALC'!B65</f>
        <v>Site 17</v>
      </c>
      <c r="C23" s="468" t="str">
        <f aca="false">IF(ISBLANK('Site 17'!T5),"",'Site 17'!T5)</f>
        <v/>
      </c>
      <c r="D23" s="469" t="str">
        <f aca="false">IF(ISERROR(('TTHM GOAL CALC'!F35*2+SUM('TTHM GOAL CALC'!D35:E35))/4),"",(('TTHM GOAL CALC'!F35*2+SUM('TTHM GOAL CALC'!D35:E35))/4))</f>
        <v/>
      </c>
      <c r="E23" s="469" t="str">
        <f aca="false">IF(ISERROR(('TTHM GOAL CALC'!G35*2+SUM('TTHM GOAL CALC'!E35:F35))/4),"",(('TTHM GOAL CALC'!G35*2+SUM('TTHM GOAL CALC'!E35:F35))/4))</f>
        <v/>
      </c>
      <c r="F23" s="469" t="str">
        <f aca="false">IF(ISERROR(('TTHM GOAL CALC'!H35*2+SUM('TTHM GOAL CALC'!F35:G35))/4),"",(('TTHM GOAL CALC'!H35*2+SUM('TTHM GOAL CALC'!F35:G35))/4))</f>
        <v/>
      </c>
      <c r="G23" s="469" t="str">
        <f aca="false">IF(ISERROR(('TTHM GOAL CALC'!I35*2+SUM('TTHM GOAL CALC'!G35:H35))/4),"",(('TTHM GOAL CALC'!I35*2+SUM('TTHM GOAL CALC'!G35:H35))/4))</f>
        <v/>
      </c>
      <c r="H23" s="469" t="str">
        <f aca="false">IF(ISERROR(('TTHM GOAL CALC'!J35*2+SUM('TTHM GOAL CALC'!H35:I35))/4),"",(('TTHM GOAL CALC'!J35*2+SUM('TTHM GOAL CALC'!H35:I35))/4))</f>
        <v/>
      </c>
      <c r="I23" s="469" t="str">
        <f aca="false">IF(ISERROR(('TTHM GOAL CALC'!K35*2+SUM('TTHM GOAL CALC'!I35:J35))/4),"",(('TTHM GOAL CALC'!K35*2+SUM('TTHM GOAL CALC'!I35:J35))/4))</f>
        <v/>
      </c>
      <c r="J23" s="469" t="str">
        <f aca="false">IF(ISERROR(('TTHM GOAL CALC'!L35*2+SUM('TTHM GOAL CALC'!J35:K35))/4),"",(('TTHM GOAL CALC'!L35*2+SUM('TTHM GOAL CALC'!J35:K35))/4))</f>
        <v/>
      </c>
      <c r="K23" s="469" t="str">
        <f aca="false">IF(ISERROR(('TTHM GOAL CALC'!M35*2+SUM('TTHM GOAL CALC'!K35:L35))/4),"",(('TTHM GOAL CALC'!M35*2+SUM('TTHM GOAL CALC'!K35:L35))/4))</f>
        <v/>
      </c>
      <c r="L23" s="470" t="str">
        <f aca="false">IF(ISERROR(('TTHM GOAL CALC'!N35*2+SUM('TTHM GOAL CALC'!L35:M35))/4),"",(('TTHM GOAL CALC'!N35*2+SUM('TTHM GOAL CALC'!L35:M35))/4))</f>
        <v/>
      </c>
      <c r="M23" s="443"/>
    </row>
    <row r="24" customFormat="false" ht="15.95" hidden="false" customHeight="true" outlineLevel="0" collapsed="false">
      <c r="B24" s="467" t="str">
        <f aca="false">'TTHM GOAL CALC'!B66</f>
        <v>Site 18</v>
      </c>
      <c r="C24" s="468" t="str">
        <f aca="false">IF(ISBLANK('Site 18'!T5),"",'Site 18'!T5)</f>
        <v/>
      </c>
      <c r="D24" s="469" t="str">
        <f aca="false">IF(ISERROR(('TTHM GOAL CALC'!F36*2+SUM('TTHM GOAL CALC'!D36:E36))/4),"",(('TTHM GOAL CALC'!F36*2+SUM('TTHM GOAL CALC'!D36:E36))/4))</f>
        <v/>
      </c>
      <c r="E24" s="469" t="str">
        <f aca="false">IF(ISERROR(('TTHM GOAL CALC'!G36*2+SUM('TTHM GOAL CALC'!E36:F36))/4),"",(('TTHM GOAL CALC'!G36*2+SUM('TTHM GOAL CALC'!E36:F36))/4))</f>
        <v/>
      </c>
      <c r="F24" s="469" t="str">
        <f aca="false">IF(ISERROR(('TTHM GOAL CALC'!H36*2+SUM('TTHM GOAL CALC'!F36:G36))/4),"",(('TTHM GOAL CALC'!H36*2+SUM('TTHM GOAL CALC'!F36:G36))/4))</f>
        <v/>
      </c>
      <c r="G24" s="469" t="str">
        <f aca="false">IF(ISERROR(('TTHM GOAL CALC'!I36*2+SUM('TTHM GOAL CALC'!G36:H36))/4),"",(('TTHM GOAL CALC'!I36*2+SUM('TTHM GOAL CALC'!G36:H36))/4))</f>
        <v/>
      </c>
      <c r="H24" s="469" t="str">
        <f aca="false">IF(ISERROR(('TTHM GOAL CALC'!J36*2+SUM('TTHM GOAL CALC'!H36:I36))/4),"",(('TTHM GOAL CALC'!J36*2+SUM('TTHM GOAL CALC'!H36:I36))/4))</f>
        <v/>
      </c>
      <c r="I24" s="469" t="str">
        <f aca="false">IF(ISERROR(('TTHM GOAL CALC'!K36*2+SUM('TTHM GOAL CALC'!I36:J36))/4),"",(('TTHM GOAL CALC'!K36*2+SUM('TTHM GOAL CALC'!I36:J36))/4))</f>
        <v/>
      </c>
      <c r="J24" s="469" t="str">
        <f aca="false">IF(ISERROR(('TTHM GOAL CALC'!L36*2+SUM('TTHM GOAL CALC'!J36:K36))/4),"",(('TTHM GOAL CALC'!L36*2+SUM('TTHM GOAL CALC'!J36:K36))/4))</f>
        <v/>
      </c>
      <c r="K24" s="469" t="str">
        <f aca="false">IF(ISERROR(('TTHM GOAL CALC'!M36*2+SUM('TTHM GOAL CALC'!K36:L36))/4),"",(('TTHM GOAL CALC'!M36*2+SUM('TTHM GOAL CALC'!K36:L36))/4))</f>
        <v/>
      </c>
      <c r="L24" s="470" t="str">
        <f aca="false">IF(ISERROR(('TTHM GOAL CALC'!N36*2+SUM('TTHM GOAL CALC'!L36:M36))/4),"",(('TTHM GOAL CALC'!N36*2+SUM('TTHM GOAL CALC'!L36:M36))/4))</f>
        <v/>
      </c>
      <c r="M24" s="443"/>
    </row>
    <row r="25" customFormat="false" ht="15.95" hidden="false" customHeight="true" outlineLevel="0" collapsed="false">
      <c r="B25" s="467" t="str">
        <f aca="false">'TTHM GOAL CALC'!B67</f>
        <v>Site 19</v>
      </c>
      <c r="C25" s="468" t="str">
        <f aca="false">IF(ISBLANK('Site 19'!T5),"",'Site 19'!T5)</f>
        <v/>
      </c>
      <c r="D25" s="469" t="str">
        <f aca="false">IF(ISERROR(('TTHM GOAL CALC'!F37*2+SUM('TTHM GOAL CALC'!D37:E37))/4),"",(('TTHM GOAL CALC'!F37*2+SUM('TTHM GOAL CALC'!D37:E37))/4))</f>
        <v/>
      </c>
      <c r="E25" s="469" t="str">
        <f aca="false">IF(ISERROR(('TTHM GOAL CALC'!G37*2+SUM('TTHM GOAL CALC'!E37:F37))/4),"",(('TTHM GOAL CALC'!G37*2+SUM('TTHM GOAL CALC'!E37:F37))/4))</f>
        <v/>
      </c>
      <c r="F25" s="469" t="str">
        <f aca="false">IF(ISERROR(('TTHM GOAL CALC'!H37*2+SUM('TTHM GOAL CALC'!F37:G37))/4),"",(('TTHM GOAL CALC'!H37*2+SUM('TTHM GOAL CALC'!F37:G37))/4))</f>
        <v/>
      </c>
      <c r="G25" s="469" t="str">
        <f aca="false">IF(ISERROR(('TTHM GOAL CALC'!I37*2+SUM('TTHM GOAL CALC'!G37:H37))/4),"",(('TTHM GOAL CALC'!I37*2+SUM('TTHM GOAL CALC'!G37:H37))/4))</f>
        <v/>
      </c>
      <c r="H25" s="469" t="str">
        <f aca="false">IF(ISERROR(('TTHM GOAL CALC'!J37*2+SUM('TTHM GOAL CALC'!H37:I37))/4),"",(('TTHM GOAL CALC'!J37*2+SUM('TTHM GOAL CALC'!H37:I37))/4))</f>
        <v/>
      </c>
      <c r="I25" s="469" t="str">
        <f aca="false">IF(ISERROR(('TTHM GOAL CALC'!K37*2+SUM('TTHM GOAL CALC'!I37:J37))/4),"",(('TTHM GOAL CALC'!K37*2+SUM('TTHM GOAL CALC'!I37:J37))/4))</f>
        <v/>
      </c>
      <c r="J25" s="469" t="str">
        <f aca="false">IF(ISERROR(('TTHM GOAL CALC'!L37*2+SUM('TTHM GOAL CALC'!J37:K37))/4),"",(('TTHM GOAL CALC'!L37*2+SUM('TTHM GOAL CALC'!J37:K37))/4))</f>
        <v/>
      </c>
      <c r="K25" s="469" t="str">
        <f aca="false">IF(ISERROR(('TTHM GOAL CALC'!M37*2+SUM('TTHM GOAL CALC'!K37:L37))/4),"",(('TTHM GOAL CALC'!M37*2+SUM('TTHM GOAL CALC'!K37:L37))/4))</f>
        <v/>
      </c>
      <c r="L25" s="470" t="str">
        <f aca="false">IF(ISERROR(('TTHM GOAL CALC'!N37*2+SUM('TTHM GOAL CALC'!L37:M37))/4),"",(('TTHM GOAL CALC'!N37*2+SUM('TTHM GOAL CALC'!L37:M37))/4))</f>
        <v/>
      </c>
      <c r="M25" s="443"/>
    </row>
    <row r="26" customFormat="false" ht="15.95" hidden="false" customHeight="true" outlineLevel="0" collapsed="false">
      <c r="B26" s="467" t="str">
        <f aca="false">'TTHM GOAL CALC'!B68</f>
        <v>Site 20</v>
      </c>
      <c r="C26" s="468" t="str">
        <f aca="false">IF(ISBLANK('Site 20'!T5),"",'Site 20'!T5)</f>
        <v/>
      </c>
      <c r="D26" s="469" t="str">
        <f aca="false">IF(ISERROR(('TTHM GOAL CALC'!F38*2+SUM('TTHM GOAL CALC'!D38:E38))/4),"",(('TTHM GOAL CALC'!F38*2+SUM('TTHM GOAL CALC'!D38:E38))/4))</f>
        <v/>
      </c>
      <c r="E26" s="469" t="str">
        <f aca="false">IF(ISERROR(('TTHM GOAL CALC'!G38*2+SUM('TTHM GOAL CALC'!E38:F38))/4),"",(('TTHM GOAL CALC'!G38*2+SUM('TTHM GOAL CALC'!E38:F38))/4))</f>
        <v/>
      </c>
      <c r="F26" s="469" t="str">
        <f aca="false">IF(ISERROR(('TTHM GOAL CALC'!H38*2+SUM('TTHM GOAL CALC'!F38:G38))/4),"",(('TTHM GOAL CALC'!H38*2+SUM('TTHM GOAL CALC'!F38:G38))/4))</f>
        <v/>
      </c>
      <c r="G26" s="469" t="str">
        <f aca="false">IF(ISERROR(('TTHM GOAL CALC'!I38*2+SUM('TTHM GOAL CALC'!G38:H38))/4),"",(('TTHM GOAL CALC'!I38*2+SUM('TTHM GOAL CALC'!G38:H38))/4))</f>
        <v/>
      </c>
      <c r="H26" s="469" t="str">
        <f aca="false">IF(ISERROR(('TTHM GOAL CALC'!J38*2+SUM('TTHM GOAL CALC'!H38:I38))/4),"",(('TTHM GOAL CALC'!J38*2+SUM('TTHM GOAL CALC'!H38:I38))/4))</f>
        <v/>
      </c>
      <c r="I26" s="469" t="str">
        <f aca="false">IF(ISERROR(('TTHM GOAL CALC'!K38*2+SUM('TTHM GOAL CALC'!I38:J38))/4),"",(('TTHM GOAL CALC'!K38*2+SUM('TTHM GOAL CALC'!I38:J38))/4))</f>
        <v/>
      </c>
      <c r="J26" s="469" t="str">
        <f aca="false">IF(ISERROR(('TTHM GOAL CALC'!L38*2+SUM('TTHM GOAL CALC'!J38:K38))/4),"",(('TTHM GOAL CALC'!L38*2+SUM('TTHM GOAL CALC'!J38:K38))/4))</f>
        <v/>
      </c>
      <c r="K26" s="469" t="str">
        <f aca="false">IF(ISERROR(('TTHM GOAL CALC'!M38*2+SUM('TTHM GOAL CALC'!K38:L38))/4),"",(('TTHM GOAL CALC'!M38*2+SUM('TTHM GOAL CALC'!K38:L38))/4))</f>
        <v/>
      </c>
      <c r="L26" s="470" t="str">
        <f aca="false">IF(ISERROR(('TTHM GOAL CALC'!N38*2+SUM('TTHM GOAL CALC'!L38:M38))/4),"",(('TTHM GOAL CALC'!N38*2+SUM('TTHM GOAL CALC'!L38:M38))/4))</f>
        <v/>
      </c>
      <c r="M26" s="443"/>
    </row>
    <row r="27" customFormat="false" ht="15.95" hidden="false" customHeight="true" outlineLevel="0" collapsed="false">
      <c r="B27" s="467" t="str">
        <f aca="false">'TTHM GOAL CALC'!B69</f>
        <v>Site 21</v>
      </c>
      <c r="C27" s="468" t="str">
        <f aca="false">IF(ISBLANK('Site 21'!T5),"",'Site 21'!T5)</f>
        <v/>
      </c>
      <c r="D27" s="469" t="str">
        <f aca="false">IF(ISERROR(('TTHM GOAL CALC'!F39*2+SUM('TTHM GOAL CALC'!D39:E39))/4),"",(('TTHM GOAL CALC'!F39*2+SUM('TTHM GOAL CALC'!D39:E39))/4))</f>
        <v/>
      </c>
      <c r="E27" s="469" t="str">
        <f aca="false">IF(ISERROR(('TTHM GOAL CALC'!G39*2+SUM('TTHM GOAL CALC'!E39:F39))/4),"",(('TTHM GOAL CALC'!G39*2+SUM('TTHM GOAL CALC'!E39:F39))/4))</f>
        <v/>
      </c>
      <c r="F27" s="469" t="str">
        <f aca="false">IF(ISERROR(('TTHM GOAL CALC'!H39*2+SUM('TTHM GOAL CALC'!F39:G39))/4),"",(('TTHM GOAL CALC'!H39*2+SUM('TTHM GOAL CALC'!F39:G39))/4))</f>
        <v/>
      </c>
      <c r="G27" s="469" t="str">
        <f aca="false">IF(ISERROR(('TTHM GOAL CALC'!I39*2+SUM('TTHM GOAL CALC'!G39:H39))/4),"",(('TTHM GOAL CALC'!I39*2+SUM('TTHM GOAL CALC'!G39:H39))/4))</f>
        <v/>
      </c>
      <c r="H27" s="469" t="str">
        <f aca="false">IF(ISERROR(('TTHM GOAL CALC'!J39*2+SUM('TTHM GOAL CALC'!H39:I39))/4),"",(('TTHM GOAL CALC'!J39*2+SUM('TTHM GOAL CALC'!H39:I39))/4))</f>
        <v/>
      </c>
      <c r="I27" s="469" t="str">
        <f aca="false">IF(ISERROR(('TTHM GOAL CALC'!K39*2+SUM('TTHM GOAL CALC'!I39:J39))/4),"",(('TTHM GOAL CALC'!K39*2+SUM('TTHM GOAL CALC'!I39:J39))/4))</f>
        <v/>
      </c>
      <c r="J27" s="469" t="str">
        <f aca="false">IF(ISERROR(('TTHM GOAL CALC'!L39*2+SUM('TTHM GOAL CALC'!J39:K39))/4),"",(('TTHM GOAL CALC'!L39*2+SUM('TTHM GOAL CALC'!J39:K39))/4))</f>
        <v/>
      </c>
      <c r="K27" s="469" t="str">
        <f aca="false">IF(ISERROR(('TTHM GOAL CALC'!M39*2+SUM('TTHM GOAL CALC'!K39:L39))/4),"",(('TTHM GOAL CALC'!M39*2+SUM('TTHM GOAL CALC'!K39:L39))/4))</f>
        <v/>
      </c>
      <c r="L27" s="470" t="str">
        <f aca="false">IF(ISERROR(('TTHM GOAL CALC'!N39*2+SUM('TTHM GOAL CALC'!L39:M39))/4),"",(('TTHM GOAL CALC'!N39*2+SUM('TTHM GOAL CALC'!L39:M39))/4))</f>
        <v/>
      </c>
      <c r="M27" s="443"/>
    </row>
    <row r="28" customFormat="false" ht="15.95" hidden="false" customHeight="true" outlineLevel="0" collapsed="false">
      <c r="B28" s="467" t="str">
        <f aca="false">'TTHM GOAL CALC'!B70</f>
        <v>Site 22</v>
      </c>
      <c r="C28" s="468" t="str">
        <f aca="false">IF(ISBLANK('Site 22'!T5),"",'Site 22'!T5)</f>
        <v/>
      </c>
      <c r="D28" s="469" t="str">
        <f aca="false">IF(ISERROR(('TTHM GOAL CALC'!F40*2+SUM('TTHM GOAL CALC'!D40:E40))/4),"",(('TTHM GOAL CALC'!F40*2+SUM('TTHM GOAL CALC'!D40:E40))/4))</f>
        <v/>
      </c>
      <c r="E28" s="469" t="str">
        <f aca="false">IF(ISERROR(('TTHM GOAL CALC'!G40*2+SUM('TTHM GOAL CALC'!E40:F40))/4),"",(('TTHM GOAL CALC'!G40*2+SUM('TTHM GOAL CALC'!E40:F40))/4))</f>
        <v/>
      </c>
      <c r="F28" s="469" t="str">
        <f aca="false">IF(ISERROR(('TTHM GOAL CALC'!H40*2+SUM('TTHM GOAL CALC'!F40:G40))/4),"",(('TTHM GOAL CALC'!H40*2+SUM('TTHM GOAL CALC'!F40:G40))/4))</f>
        <v/>
      </c>
      <c r="G28" s="469" t="str">
        <f aca="false">IF(ISERROR(('TTHM GOAL CALC'!I40*2+SUM('TTHM GOAL CALC'!G40:H40))/4),"",(('TTHM GOAL CALC'!I40*2+SUM('TTHM GOAL CALC'!G40:H40))/4))</f>
        <v/>
      </c>
      <c r="H28" s="469" t="str">
        <f aca="false">IF(ISERROR(('TTHM GOAL CALC'!J40*2+SUM('TTHM GOAL CALC'!H40:I40))/4),"",(('TTHM GOAL CALC'!J40*2+SUM('TTHM GOAL CALC'!H40:I40))/4))</f>
        <v/>
      </c>
      <c r="I28" s="469" t="str">
        <f aca="false">IF(ISERROR(('TTHM GOAL CALC'!K40*2+SUM('TTHM GOAL CALC'!I40:J40))/4),"",(('TTHM GOAL CALC'!K40*2+SUM('TTHM GOAL CALC'!I40:J40))/4))</f>
        <v/>
      </c>
      <c r="J28" s="469" t="str">
        <f aca="false">IF(ISERROR(('TTHM GOAL CALC'!L40*2+SUM('TTHM GOAL CALC'!J40:K40))/4),"",(('TTHM GOAL CALC'!L40*2+SUM('TTHM GOAL CALC'!J40:K40))/4))</f>
        <v/>
      </c>
      <c r="K28" s="469" t="str">
        <f aca="false">IF(ISERROR(('TTHM GOAL CALC'!M40*2+SUM('TTHM GOAL CALC'!K40:L40))/4),"",(('TTHM GOAL CALC'!M40*2+SUM('TTHM GOAL CALC'!K40:L40))/4))</f>
        <v/>
      </c>
      <c r="L28" s="470" t="str">
        <f aca="false">IF(ISERROR(('TTHM GOAL CALC'!N40*2+SUM('TTHM GOAL CALC'!L40:M40))/4),"",(('TTHM GOAL CALC'!N40*2+SUM('TTHM GOAL CALC'!L40:M40))/4))</f>
        <v/>
      </c>
      <c r="M28" s="443"/>
    </row>
    <row r="29" customFormat="false" ht="15.95" hidden="false" customHeight="true" outlineLevel="0" collapsed="false">
      <c r="B29" s="467" t="str">
        <f aca="false">'TTHM GOAL CALC'!B71</f>
        <v>Site 23</v>
      </c>
      <c r="C29" s="468" t="str">
        <f aca="false">IF(ISBLANK('Site 23'!T5),"",'Site 23'!T5)</f>
        <v/>
      </c>
      <c r="D29" s="469" t="str">
        <f aca="false">IF(ISERROR(('TTHM GOAL CALC'!F41*2+SUM('TTHM GOAL CALC'!D41:E41))/4),"",(('TTHM GOAL CALC'!F41*2+SUM('TTHM GOAL CALC'!D41:E41))/4))</f>
        <v/>
      </c>
      <c r="E29" s="469" t="str">
        <f aca="false">IF(ISERROR(('TTHM GOAL CALC'!G41*2+SUM('TTHM GOAL CALC'!E41:F41))/4),"",(('TTHM GOAL CALC'!G41*2+SUM('TTHM GOAL CALC'!E41:F41))/4))</f>
        <v/>
      </c>
      <c r="F29" s="469" t="str">
        <f aca="false">IF(ISERROR(('TTHM GOAL CALC'!H41*2+SUM('TTHM GOAL CALC'!F41:G41))/4),"",(('TTHM GOAL CALC'!H41*2+SUM('TTHM GOAL CALC'!F41:G41))/4))</f>
        <v/>
      </c>
      <c r="G29" s="469" t="str">
        <f aca="false">IF(ISERROR(('TTHM GOAL CALC'!I41*2+SUM('TTHM GOAL CALC'!G41:H41))/4),"",(('TTHM GOAL CALC'!I41*2+SUM('TTHM GOAL CALC'!G41:H41))/4))</f>
        <v/>
      </c>
      <c r="H29" s="469" t="str">
        <f aca="false">IF(ISERROR(('TTHM GOAL CALC'!J41*2+SUM('TTHM GOAL CALC'!H41:I41))/4),"",(('TTHM GOAL CALC'!J41*2+SUM('TTHM GOAL CALC'!H41:I41))/4))</f>
        <v/>
      </c>
      <c r="I29" s="469" t="str">
        <f aca="false">IF(ISERROR(('TTHM GOAL CALC'!K41*2+SUM('TTHM GOAL CALC'!I41:J41))/4),"",(('TTHM GOAL CALC'!K41*2+SUM('TTHM GOAL CALC'!I41:J41))/4))</f>
        <v/>
      </c>
      <c r="J29" s="469" t="str">
        <f aca="false">IF(ISERROR(('TTHM GOAL CALC'!L41*2+SUM('TTHM GOAL CALC'!J41:K41))/4),"",(('TTHM GOAL CALC'!L41*2+SUM('TTHM GOAL CALC'!J41:K41))/4))</f>
        <v/>
      </c>
      <c r="K29" s="469" t="str">
        <f aca="false">IF(ISERROR(('TTHM GOAL CALC'!M41*2+SUM('TTHM GOAL CALC'!K41:L41))/4),"",(('TTHM GOAL CALC'!M41*2+SUM('TTHM GOAL CALC'!K41:L41))/4))</f>
        <v/>
      </c>
      <c r="L29" s="470" t="str">
        <f aca="false">IF(ISERROR(('TTHM GOAL CALC'!N41*2+SUM('TTHM GOAL CALC'!L41:M41))/4),"",(('TTHM GOAL CALC'!N41*2+SUM('TTHM GOAL CALC'!L41:M41))/4))</f>
        <v/>
      </c>
      <c r="M29" s="443"/>
    </row>
    <row r="30" customFormat="false" ht="15.95" hidden="false" customHeight="true" outlineLevel="0" collapsed="false">
      <c r="B30" s="467" t="str">
        <f aca="false">'TTHM GOAL CALC'!B72</f>
        <v>Site 24</v>
      </c>
      <c r="C30" s="468" t="str">
        <f aca="false">IF(ISBLANK('Site 24'!T5),"",'Site 24'!T5)</f>
        <v/>
      </c>
      <c r="D30" s="469" t="str">
        <f aca="false">IF(ISERROR(('TTHM GOAL CALC'!F42*2+SUM('TTHM GOAL CALC'!D42:E42))/4),"",(('TTHM GOAL CALC'!F42*2+SUM('TTHM GOAL CALC'!D42:E42))/4))</f>
        <v/>
      </c>
      <c r="E30" s="469" t="str">
        <f aca="false">IF(ISERROR(('TTHM GOAL CALC'!G42*2+SUM('TTHM GOAL CALC'!E42:F42))/4),"",(('TTHM GOAL CALC'!G42*2+SUM('TTHM GOAL CALC'!E42:F42))/4))</f>
        <v/>
      </c>
      <c r="F30" s="469" t="str">
        <f aca="false">IF(ISERROR(('TTHM GOAL CALC'!H42*2+SUM('TTHM GOAL CALC'!F42:G42))/4),"",(('TTHM GOAL CALC'!H42*2+SUM('TTHM GOAL CALC'!F42:G42))/4))</f>
        <v/>
      </c>
      <c r="G30" s="469" t="str">
        <f aca="false">IF(ISERROR(('TTHM GOAL CALC'!I42*2+SUM('TTHM GOAL CALC'!G42:H42))/4),"",(('TTHM GOAL CALC'!I42*2+SUM('TTHM GOAL CALC'!G42:H42))/4))</f>
        <v/>
      </c>
      <c r="H30" s="469" t="str">
        <f aca="false">IF(ISERROR(('TTHM GOAL CALC'!J42*2+SUM('TTHM GOAL CALC'!H42:I42))/4),"",(('TTHM GOAL CALC'!J42*2+SUM('TTHM GOAL CALC'!H42:I42))/4))</f>
        <v/>
      </c>
      <c r="I30" s="469" t="str">
        <f aca="false">IF(ISERROR(('TTHM GOAL CALC'!K42*2+SUM('TTHM GOAL CALC'!I42:J42))/4),"",(('TTHM GOAL CALC'!K42*2+SUM('TTHM GOAL CALC'!I42:J42))/4))</f>
        <v/>
      </c>
      <c r="J30" s="469" t="str">
        <f aca="false">IF(ISERROR(('TTHM GOAL CALC'!L42*2+SUM('TTHM GOAL CALC'!J42:K42))/4),"",(('TTHM GOAL CALC'!L42*2+SUM('TTHM GOAL CALC'!J42:K42))/4))</f>
        <v/>
      </c>
      <c r="K30" s="469" t="str">
        <f aca="false">IF(ISERROR(('TTHM GOAL CALC'!M42*2+SUM('TTHM GOAL CALC'!K42:L42))/4),"",(('TTHM GOAL CALC'!M42*2+SUM('TTHM GOAL CALC'!K42:L42))/4))</f>
        <v/>
      </c>
      <c r="L30" s="470" t="str">
        <f aca="false">IF(ISERROR(('TTHM GOAL CALC'!N42*2+SUM('TTHM GOAL CALC'!L42:M42))/4),"",(('TTHM GOAL CALC'!N42*2+SUM('TTHM GOAL CALC'!L42:M42))/4))</f>
        <v/>
      </c>
      <c r="M30" s="443"/>
    </row>
    <row r="31" customFormat="false" ht="15.95" hidden="false" customHeight="true" outlineLevel="0" collapsed="false">
      <c r="B31" s="467" t="str">
        <f aca="false">'TTHM GOAL CALC'!B73</f>
        <v>Site 25</v>
      </c>
      <c r="C31" s="468" t="str">
        <f aca="false">IF(ISBLANK('Site 25'!T5),"",'Site 25'!T5)</f>
        <v/>
      </c>
      <c r="D31" s="469" t="str">
        <f aca="false">IF(ISERROR(('TTHM GOAL CALC'!F43*2+SUM('TTHM GOAL CALC'!D43:E43))/4),"",(('TTHM GOAL CALC'!F43*2+SUM('TTHM GOAL CALC'!D43:E43))/4))</f>
        <v/>
      </c>
      <c r="E31" s="469" t="str">
        <f aca="false">IF(ISERROR(('TTHM GOAL CALC'!G43*2+SUM('TTHM GOAL CALC'!E43:F43))/4),"",(('TTHM GOAL CALC'!G43*2+SUM('TTHM GOAL CALC'!E43:F43))/4))</f>
        <v/>
      </c>
      <c r="F31" s="469" t="str">
        <f aca="false">IF(ISERROR(('TTHM GOAL CALC'!H43*2+SUM('TTHM GOAL CALC'!F43:G43))/4),"",(('TTHM GOAL CALC'!H43*2+SUM('TTHM GOAL CALC'!F43:G43))/4))</f>
        <v/>
      </c>
      <c r="G31" s="469" t="str">
        <f aca="false">IF(ISERROR(('TTHM GOAL CALC'!I43*2+SUM('TTHM GOAL CALC'!G43:H43))/4),"",(('TTHM GOAL CALC'!I43*2+SUM('TTHM GOAL CALC'!G43:H43))/4))</f>
        <v/>
      </c>
      <c r="H31" s="469" t="str">
        <f aca="false">IF(ISERROR(('TTHM GOAL CALC'!J43*2+SUM('TTHM GOAL CALC'!H43:I43))/4),"",(('TTHM GOAL CALC'!J43*2+SUM('TTHM GOAL CALC'!H43:I43))/4))</f>
        <v/>
      </c>
      <c r="I31" s="469" t="str">
        <f aca="false">IF(ISERROR(('TTHM GOAL CALC'!K43*2+SUM('TTHM GOAL CALC'!I43:J43))/4),"",(('TTHM GOAL CALC'!K43*2+SUM('TTHM GOAL CALC'!I43:J43))/4))</f>
        <v/>
      </c>
      <c r="J31" s="469" t="str">
        <f aca="false">IF(ISERROR(('TTHM GOAL CALC'!L43*2+SUM('TTHM GOAL CALC'!J43:K43))/4),"",(('TTHM GOAL CALC'!L43*2+SUM('TTHM GOAL CALC'!J43:K43))/4))</f>
        <v/>
      </c>
      <c r="K31" s="469" t="str">
        <f aca="false">IF(ISERROR(('TTHM GOAL CALC'!M43*2+SUM('TTHM GOAL CALC'!K43:L43))/4),"",(('TTHM GOAL CALC'!M43*2+SUM('TTHM GOAL CALC'!K43:L43))/4))</f>
        <v/>
      </c>
      <c r="L31" s="470" t="str">
        <f aca="false">IF(ISERROR(('TTHM GOAL CALC'!N43*2+SUM('TTHM GOAL CALC'!L43:M43))/4),"",(('TTHM GOAL CALC'!N43*2+SUM('TTHM GOAL CALC'!L43:M43))/4))</f>
        <v/>
      </c>
      <c r="M31" s="443"/>
    </row>
    <row r="32" customFormat="false" ht="15.95" hidden="false" customHeight="true" outlineLevel="0" collapsed="false">
      <c r="B32" s="467" t="str">
        <f aca="false">'TTHM GOAL CALC'!B74</f>
        <v>Site 26</v>
      </c>
      <c r="C32" s="468" t="str">
        <f aca="false">IF(ISBLANK('Site 26'!T5),"",'Site 26'!T5)</f>
        <v/>
      </c>
      <c r="D32" s="469" t="str">
        <f aca="false">IF(ISERROR(('TTHM GOAL CALC'!F44*2+SUM('TTHM GOAL CALC'!D44:E44))/4),"",(('TTHM GOAL CALC'!F44*2+SUM('TTHM GOAL CALC'!D44:E44))/4))</f>
        <v/>
      </c>
      <c r="E32" s="469" t="str">
        <f aca="false">IF(ISERROR(('TTHM GOAL CALC'!G44*2+SUM('TTHM GOAL CALC'!E44:F44))/4),"",(('TTHM GOAL CALC'!G44*2+SUM('TTHM GOAL CALC'!E44:F44))/4))</f>
        <v/>
      </c>
      <c r="F32" s="469" t="str">
        <f aca="false">IF(ISERROR(('TTHM GOAL CALC'!H44*2+SUM('TTHM GOAL CALC'!F44:G44))/4),"",(('TTHM GOAL CALC'!H44*2+SUM('TTHM GOAL CALC'!F44:G44))/4))</f>
        <v/>
      </c>
      <c r="G32" s="469" t="str">
        <f aca="false">IF(ISERROR(('TTHM GOAL CALC'!I44*2+SUM('TTHM GOAL CALC'!G44:H44))/4),"",(('TTHM GOAL CALC'!I44*2+SUM('TTHM GOAL CALC'!G44:H44))/4))</f>
        <v/>
      </c>
      <c r="H32" s="469" t="str">
        <f aca="false">IF(ISERROR(('TTHM GOAL CALC'!J44*2+SUM('TTHM GOAL CALC'!H44:I44))/4),"",(('TTHM GOAL CALC'!J44*2+SUM('TTHM GOAL CALC'!H44:I44))/4))</f>
        <v/>
      </c>
      <c r="I32" s="469" t="str">
        <f aca="false">IF(ISERROR(('TTHM GOAL CALC'!K44*2+SUM('TTHM GOAL CALC'!I44:J44))/4),"",(('TTHM GOAL CALC'!K44*2+SUM('TTHM GOAL CALC'!I44:J44))/4))</f>
        <v/>
      </c>
      <c r="J32" s="469" t="str">
        <f aca="false">IF(ISERROR(('TTHM GOAL CALC'!L44*2+SUM('TTHM GOAL CALC'!J44:K44))/4),"",(('TTHM GOAL CALC'!L44*2+SUM('TTHM GOAL CALC'!J44:K44))/4))</f>
        <v/>
      </c>
      <c r="K32" s="469" t="str">
        <f aca="false">IF(ISERROR(('TTHM GOAL CALC'!M44*2+SUM('TTHM GOAL CALC'!K44:L44))/4),"",(('TTHM GOAL CALC'!M44*2+SUM('TTHM GOAL CALC'!K44:L44))/4))</f>
        <v/>
      </c>
      <c r="L32" s="470" t="str">
        <f aca="false">IF(ISERROR(('TTHM GOAL CALC'!N44*2+SUM('TTHM GOAL CALC'!L44:M44))/4),"",(('TTHM GOAL CALC'!N44*2+SUM('TTHM GOAL CALC'!L44:M44))/4))</f>
        <v/>
      </c>
      <c r="M32" s="443"/>
    </row>
    <row r="33" customFormat="false" ht="15.95" hidden="false" customHeight="true" outlineLevel="0" collapsed="false">
      <c r="B33" s="467" t="str">
        <f aca="false">'TTHM GOAL CALC'!B75</f>
        <v>Site 27</v>
      </c>
      <c r="C33" s="468" t="str">
        <f aca="false">IF(ISBLANK('Site 27'!T5),"",'Site 27'!T5)</f>
        <v/>
      </c>
      <c r="D33" s="469" t="str">
        <f aca="false">IF(ISERROR(('TTHM GOAL CALC'!F45*2+SUM('TTHM GOAL CALC'!D45:E45))/4),"",(('TTHM GOAL CALC'!F45*2+SUM('TTHM GOAL CALC'!D45:E45))/4))</f>
        <v/>
      </c>
      <c r="E33" s="469" t="str">
        <f aca="false">IF(ISERROR(('TTHM GOAL CALC'!G45*2+SUM('TTHM GOAL CALC'!E45:F45))/4),"",(('TTHM GOAL CALC'!G45*2+SUM('TTHM GOAL CALC'!E45:F45))/4))</f>
        <v/>
      </c>
      <c r="F33" s="469" t="str">
        <f aca="false">IF(ISERROR(('TTHM GOAL CALC'!H45*2+SUM('TTHM GOAL CALC'!F45:G45))/4),"",(('TTHM GOAL CALC'!H45*2+SUM('TTHM GOAL CALC'!F45:G45))/4))</f>
        <v/>
      </c>
      <c r="G33" s="469" t="str">
        <f aca="false">IF(ISERROR(('TTHM GOAL CALC'!I45*2+SUM('TTHM GOAL CALC'!G45:H45))/4),"",(('TTHM GOAL CALC'!I45*2+SUM('TTHM GOAL CALC'!G45:H45))/4))</f>
        <v/>
      </c>
      <c r="H33" s="469" t="str">
        <f aca="false">IF(ISERROR(('TTHM GOAL CALC'!J45*2+SUM('TTHM GOAL CALC'!H45:I45))/4),"",(('TTHM GOAL CALC'!J45*2+SUM('TTHM GOAL CALC'!H45:I45))/4))</f>
        <v/>
      </c>
      <c r="I33" s="469" t="str">
        <f aca="false">IF(ISERROR(('TTHM GOAL CALC'!K45*2+SUM('TTHM GOAL CALC'!I45:J45))/4),"",(('TTHM GOAL CALC'!K45*2+SUM('TTHM GOAL CALC'!I45:J45))/4))</f>
        <v/>
      </c>
      <c r="J33" s="469" t="str">
        <f aca="false">IF(ISERROR(('TTHM GOAL CALC'!L45*2+SUM('TTHM GOAL CALC'!J45:K45))/4),"",(('TTHM GOAL CALC'!L45*2+SUM('TTHM GOAL CALC'!J45:K45))/4))</f>
        <v/>
      </c>
      <c r="K33" s="469" t="str">
        <f aca="false">IF(ISERROR(('TTHM GOAL CALC'!M45*2+SUM('TTHM GOAL CALC'!K45:L45))/4),"",(('TTHM GOAL CALC'!M45*2+SUM('TTHM GOAL CALC'!K45:L45))/4))</f>
        <v/>
      </c>
      <c r="L33" s="470" t="str">
        <f aca="false">IF(ISERROR(('TTHM GOAL CALC'!N45*2+SUM('TTHM GOAL CALC'!L45:M45))/4),"",(('TTHM GOAL CALC'!N45*2+SUM('TTHM GOAL CALC'!L45:M45))/4))</f>
        <v/>
      </c>
      <c r="M33" s="443"/>
    </row>
    <row r="34" customFormat="false" ht="15.95" hidden="false" customHeight="true" outlineLevel="0" collapsed="false">
      <c r="B34" s="467" t="str">
        <f aca="false">'TTHM GOAL CALC'!B76</f>
        <v>Site 28</v>
      </c>
      <c r="C34" s="468" t="str">
        <f aca="false">IF(ISBLANK('Site 28'!T5),"",'Site 28'!T5)</f>
        <v/>
      </c>
      <c r="D34" s="469" t="str">
        <f aca="false">IF(ISERROR(('TTHM GOAL CALC'!F46*2+SUM('TTHM GOAL CALC'!D46:E46))/4),"",(('TTHM GOAL CALC'!F46*2+SUM('TTHM GOAL CALC'!D46:E46))/4))</f>
        <v/>
      </c>
      <c r="E34" s="469" t="str">
        <f aca="false">IF(ISERROR(('TTHM GOAL CALC'!G46*2+SUM('TTHM GOAL CALC'!E46:F46))/4),"",(('TTHM GOAL CALC'!G46*2+SUM('TTHM GOAL CALC'!E46:F46))/4))</f>
        <v/>
      </c>
      <c r="F34" s="469" t="str">
        <f aca="false">IF(ISERROR(('TTHM GOAL CALC'!H46*2+SUM('TTHM GOAL CALC'!F46:G46))/4),"",(('TTHM GOAL CALC'!H46*2+SUM('TTHM GOAL CALC'!F46:G46))/4))</f>
        <v/>
      </c>
      <c r="G34" s="469" t="str">
        <f aca="false">IF(ISERROR(('TTHM GOAL CALC'!I46*2+SUM('TTHM GOAL CALC'!G46:H46))/4),"",(('TTHM GOAL CALC'!I46*2+SUM('TTHM GOAL CALC'!G46:H46))/4))</f>
        <v/>
      </c>
      <c r="H34" s="469" t="str">
        <f aca="false">IF(ISERROR(('TTHM GOAL CALC'!J46*2+SUM('TTHM GOAL CALC'!H46:I46))/4),"",(('TTHM GOAL CALC'!J46*2+SUM('TTHM GOAL CALC'!H46:I46))/4))</f>
        <v/>
      </c>
      <c r="I34" s="469" t="str">
        <f aca="false">IF(ISERROR(('TTHM GOAL CALC'!K46*2+SUM('TTHM GOAL CALC'!I46:J46))/4),"",(('TTHM GOAL CALC'!K46*2+SUM('TTHM GOAL CALC'!I46:J46))/4))</f>
        <v/>
      </c>
      <c r="J34" s="469" t="str">
        <f aca="false">IF(ISERROR(('TTHM GOAL CALC'!L46*2+SUM('TTHM GOAL CALC'!J46:K46))/4),"",(('TTHM GOAL CALC'!L46*2+SUM('TTHM GOAL CALC'!J46:K46))/4))</f>
        <v/>
      </c>
      <c r="K34" s="469" t="str">
        <f aca="false">IF(ISERROR(('TTHM GOAL CALC'!M46*2+SUM('TTHM GOAL CALC'!K46:L46))/4),"",(('TTHM GOAL CALC'!M46*2+SUM('TTHM GOAL CALC'!K46:L46))/4))</f>
        <v/>
      </c>
      <c r="L34" s="470" t="str">
        <f aca="false">IF(ISERROR(('TTHM GOAL CALC'!N46*2+SUM('TTHM GOAL CALC'!L46:M46))/4),"",(('TTHM GOAL CALC'!N46*2+SUM('TTHM GOAL CALC'!L46:M46))/4))</f>
        <v/>
      </c>
      <c r="M34" s="443"/>
    </row>
    <row r="35" customFormat="false" ht="15.95" hidden="false" customHeight="true" outlineLevel="0" collapsed="false">
      <c r="B35" s="467" t="str">
        <f aca="false">'TTHM GOAL CALC'!B77</f>
        <v>Site 29</v>
      </c>
      <c r="C35" s="468" t="str">
        <f aca="false">IF(ISBLANK('Site 29'!T5),"",'Site 29'!T5)</f>
        <v/>
      </c>
      <c r="D35" s="469" t="str">
        <f aca="false">IF(ISERROR(('TTHM GOAL CALC'!F47*2+SUM('TTHM GOAL CALC'!D47:E47))/4),"",(('TTHM GOAL CALC'!F47*2+SUM('TTHM GOAL CALC'!D47:E47))/4))</f>
        <v/>
      </c>
      <c r="E35" s="469" t="str">
        <f aca="false">IF(ISERROR(('TTHM GOAL CALC'!G47*2+SUM('TTHM GOAL CALC'!E47:F47))/4),"",(('TTHM GOAL CALC'!G47*2+SUM('TTHM GOAL CALC'!E47:F47))/4))</f>
        <v/>
      </c>
      <c r="F35" s="469" t="str">
        <f aca="false">IF(ISERROR(('TTHM GOAL CALC'!H47*2+SUM('TTHM GOAL CALC'!F47:G47))/4),"",(('TTHM GOAL CALC'!H47*2+SUM('TTHM GOAL CALC'!F47:G47))/4))</f>
        <v/>
      </c>
      <c r="G35" s="469" t="str">
        <f aca="false">IF(ISERROR(('TTHM GOAL CALC'!I47*2+SUM('TTHM GOAL CALC'!G47:H47))/4),"",(('TTHM GOAL CALC'!I47*2+SUM('TTHM GOAL CALC'!G47:H47))/4))</f>
        <v/>
      </c>
      <c r="H35" s="469" t="str">
        <f aca="false">IF(ISERROR(('TTHM GOAL CALC'!J47*2+SUM('TTHM GOAL CALC'!H47:I47))/4),"",(('TTHM GOAL CALC'!J47*2+SUM('TTHM GOAL CALC'!H47:I47))/4))</f>
        <v/>
      </c>
      <c r="I35" s="469" t="str">
        <f aca="false">IF(ISERROR(('TTHM GOAL CALC'!K47*2+SUM('TTHM GOAL CALC'!I47:J47))/4),"",(('TTHM GOAL CALC'!K47*2+SUM('TTHM GOAL CALC'!I47:J47))/4))</f>
        <v/>
      </c>
      <c r="J35" s="469" t="str">
        <f aca="false">IF(ISERROR(('TTHM GOAL CALC'!L47*2+SUM('TTHM GOAL CALC'!J47:K47))/4),"",(('TTHM GOAL CALC'!L47*2+SUM('TTHM GOAL CALC'!J47:K47))/4))</f>
        <v/>
      </c>
      <c r="K35" s="469" t="str">
        <f aca="false">IF(ISERROR(('TTHM GOAL CALC'!M47*2+SUM('TTHM GOAL CALC'!K47:L47))/4),"",(('TTHM GOAL CALC'!M47*2+SUM('TTHM GOAL CALC'!K47:L47))/4))</f>
        <v/>
      </c>
      <c r="L35" s="470" t="str">
        <f aca="false">IF(ISERROR(('TTHM GOAL CALC'!N47*2+SUM('TTHM GOAL CALC'!L47:M47))/4),"",(('TTHM GOAL CALC'!N47*2+SUM('TTHM GOAL CALC'!L47:M47))/4))</f>
        <v/>
      </c>
      <c r="M35" s="443"/>
    </row>
    <row r="36" customFormat="false" ht="15.95" hidden="false" customHeight="true" outlineLevel="0" collapsed="false">
      <c r="B36" s="471" t="str">
        <f aca="false">'TTHM GOAL CALC'!B78</f>
        <v>Site 30</v>
      </c>
      <c r="C36" s="472" t="str">
        <f aca="false">IF(ISBLANK('Site 30'!T5),"",'Site 30'!T5)</f>
        <v/>
      </c>
      <c r="D36" s="473" t="str">
        <f aca="false">IF(ISERROR(('TTHM GOAL CALC'!F48*2+SUM('TTHM GOAL CALC'!D48:E48))/4),"",(('TTHM GOAL CALC'!F48*2+SUM('TTHM GOAL CALC'!D48:E48))/4))</f>
        <v/>
      </c>
      <c r="E36" s="473" t="str">
        <f aca="false">IF(ISERROR(('TTHM GOAL CALC'!G48*2+SUM('TTHM GOAL CALC'!E48:F48))/4),"",(('TTHM GOAL CALC'!G48*2+SUM('TTHM GOAL CALC'!E48:F48))/4))</f>
        <v/>
      </c>
      <c r="F36" s="473" t="str">
        <f aca="false">IF(ISERROR(('TTHM GOAL CALC'!H48*2+SUM('TTHM GOAL CALC'!F48:G48))/4),"",(('TTHM GOAL CALC'!H48*2+SUM('TTHM GOAL CALC'!F48:G48))/4))</f>
        <v/>
      </c>
      <c r="G36" s="473" t="str">
        <f aca="false">IF(ISERROR(('TTHM GOAL CALC'!I48*2+SUM('TTHM GOAL CALC'!G48:H48))/4),"",(('TTHM GOAL CALC'!I48*2+SUM('TTHM GOAL CALC'!G48:H48))/4))</f>
        <v/>
      </c>
      <c r="H36" s="473" t="str">
        <f aca="false">IF(ISERROR(('TTHM GOAL CALC'!J48*2+SUM('TTHM GOAL CALC'!H48:I48))/4),"",(('TTHM GOAL CALC'!J48*2+SUM('TTHM GOAL CALC'!H48:I48))/4))</f>
        <v/>
      </c>
      <c r="I36" s="473" t="str">
        <f aca="false">IF(ISERROR(('TTHM GOAL CALC'!K48*2+SUM('TTHM GOAL CALC'!I48:J48))/4),"",(('TTHM GOAL CALC'!K48*2+SUM('TTHM GOAL CALC'!I48:J48))/4))</f>
        <v/>
      </c>
      <c r="J36" s="473" t="str">
        <f aca="false">IF(ISERROR(('TTHM GOAL CALC'!L48*2+SUM('TTHM GOAL CALC'!J48:K48))/4),"",(('TTHM GOAL CALC'!L48*2+SUM('TTHM GOAL CALC'!J48:K48))/4))</f>
        <v/>
      </c>
      <c r="K36" s="473" t="str">
        <f aca="false">IF(ISERROR(('TTHM GOAL CALC'!M48*2+SUM('TTHM GOAL CALC'!K48:L48))/4),"",(('TTHM GOAL CALC'!M48*2+SUM('TTHM GOAL CALC'!K48:L48))/4))</f>
        <v/>
      </c>
      <c r="L36" s="474" t="str">
        <f aca="false">IF(ISERROR(('TTHM GOAL CALC'!N48*2+SUM('TTHM GOAL CALC'!L48:M48))/4),"",(('TTHM GOAL CALC'!N48*2+SUM('TTHM GOAL CALC'!L48:M48))/4))</f>
        <v/>
      </c>
      <c r="M36" s="443"/>
      <c r="N36" s="475" t="s">
        <v>217</v>
      </c>
      <c r="O36" s="475"/>
      <c r="P36" s="440"/>
      <c r="Q36" s="440"/>
      <c r="R36" s="440"/>
    </row>
    <row r="37" customFormat="false" ht="15.95" hidden="false" customHeight="true" outlineLevel="0" collapsed="false">
      <c r="B37" s="443"/>
      <c r="C37" s="443"/>
      <c r="D37" s="443"/>
      <c r="E37" s="443"/>
      <c r="F37" s="443"/>
      <c r="G37" s="443"/>
      <c r="H37" s="443"/>
      <c r="I37" s="443"/>
      <c r="J37" s="443"/>
      <c r="K37" s="443"/>
      <c r="L37" s="443"/>
      <c r="M37" s="443"/>
    </row>
    <row r="38" customFormat="false" ht="15.95" hidden="false" customHeight="true" outlineLevel="0" collapsed="false">
      <c r="B38" s="449" t="s">
        <v>218</v>
      </c>
      <c r="C38" s="449"/>
      <c r="D38" s="476"/>
      <c r="E38" s="443"/>
      <c r="F38" s="443"/>
      <c r="G38" s="443"/>
      <c r="H38" s="443"/>
      <c r="I38" s="443"/>
      <c r="J38" s="443"/>
      <c r="K38" s="443"/>
      <c r="L38" s="443"/>
      <c r="M38" s="443"/>
    </row>
    <row r="39" customFormat="false" ht="15.95" hidden="false" customHeight="true" outlineLevel="0" collapsed="false">
      <c r="B39" s="456" t="s">
        <v>215</v>
      </c>
      <c r="C39" s="457" t="s">
        <v>216</v>
      </c>
      <c r="D39" s="458" t="str">
        <f aca="false">'HAA5 GOAL CALC'!F18</f>
        <v>Q4 1897</v>
      </c>
      <c r="E39" s="458" t="str">
        <f aca="false">'HAA5 GOAL CALC'!G18</f>
        <v>Q1 1898</v>
      </c>
      <c r="F39" s="458" t="str">
        <f aca="false">'HAA5 GOAL CALC'!H18</f>
        <v>Q2 1898</v>
      </c>
      <c r="G39" s="458" t="str">
        <f aca="false">'HAA5 GOAL CALC'!I18</f>
        <v>Q3 1898</v>
      </c>
      <c r="H39" s="458" t="str">
        <f aca="false">'HAA5 GOAL CALC'!J18</f>
        <v>Q4 1898</v>
      </c>
      <c r="I39" s="458" t="str">
        <f aca="false">'HAA5 GOAL CALC'!K18</f>
        <v>Q1 1899</v>
      </c>
      <c r="J39" s="458" t="str">
        <f aca="false">'HAA5 GOAL CALC'!L18</f>
        <v>Q2 1899</v>
      </c>
      <c r="K39" s="458" t="str">
        <f aca="false">'HAA5 GOAL CALC'!M18</f>
        <v>Q3 1899</v>
      </c>
      <c r="L39" s="459" t="str">
        <f aca="false">'HAA5 GOAL CALC'!N18</f>
        <v>Q4 1899</v>
      </c>
      <c r="M39" s="443"/>
    </row>
    <row r="40" customFormat="false" ht="15.95" hidden="false" customHeight="true" outlineLevel="0" collapsed="false">
      <c r="B40" s="477" t="str">
        <f aca="false">'HAA5 GOAL CALC'!B19</f>
        <v>Entry Point</v>
      </c>
      <c r="C40" s="478" t="str">
        <f aca="false">C7</f>
        <v/>
      </c>
      <c r="D40" s="469" t="str">
        <f aca="false">IF(ISERROR(('HAA5 GOAL CALC'!F19*2+SUM('HAA5 GOAL CALC'!D19:E19))/4),"",(('HAA5 GOAL CALC'!F19*2+SUM('HAA5 GOAL CALC'!D19:E19))/4))</f>
        <v/>
      </c>
      <c r="E40" s="469" t="str">
        <f aca="false">IF(ISERROR(('HAA5 GOAL CALC'!G19*2+SUM('HAA5 GOAL CALC'!E19:F19))/4),"",(('HAA5 GOAL CALC'!G19*2+SUM('HAA5 GOAL CALC'!E19:F19))/4))</f>
        <v/>
      </c>
      <c r="F40" s="469" t="str">
        <f aca="false">IF(ISERROR(('HAA5 GOAL CALC'!H19*2+SUM('HAA5 GOAL CALC'!F19:G19))/4),"",(('HAA5 GOAL CALC'!H19*2+SUM('HAA5 GOAL CALC'!F19:G19))/4))</f>
        <v/>
      </c>
      <c r="G40" s="469" t="str">
        <f aca="false">IF(ISERROR(('HAA5 GOAL CALC'!I19*2+SUM('HAA5 GOAL CALC'!G19:H19))/4),"",(('HAA5 GOAL CALC'!I19*2+SUM('HAA5 GOAL CALC'!G19:H19))/4))</f>
        <v/>
      </c>
      <c r="H40" s="469" t="str">
        <f aca="false">IF(ISERROR(('HAA5 GOAL CALC'!J19*2+SUM('HAA5 GOAL CALC'!H19:I19))/4),"",(('HAA5 GOAL CALC'!J19*2+SUM('HAA5 GOAL CALC'!H19:I19))/4))</f>
        <v/>
      </c>
      <c r="I40" s="469" t="str">
        <f aca="false">IF(ISERROR(('HAA5 GOAL CALC'!K19*2+SUM('HAA5 GOAL CALC'!I19:J19))/4),"",(('HAA5 GOAL CALC'!K19*2+SUM('HAA5 GOAL CALC'!I19:J19))/4))</f>
        <v/>
      </c>
      <c r="J40" s="469" t="str">
        <f aca="false">IF(ISERROR(('HAA5 GOAL CALC'!L19*2+SUM('HAA5 GOAL CALC'!J19:K19))/4),"",(('HAA5 GOAL CALC'!L19*2+SUM('HAA5 GOAL CALC'!J19:K19))/4))</f>
        <v/>
      </c>
      <c r="K40" s="469" t="str">
        <f aca="false">IF(ISERROR(('HAA5 GOAL CALC'!M19*2+SUM('HAA5 GOAL CALC'!K19:L19))/4),"",(('HAA5 GOAL CALC'!M19*2+SUM('HAA5 GOAL CALC'!K19:L19))/4))</f>
        <v/>
      </c>
      <c r="L40" s="470" t="str">
        <f aca="false">IF(ISERROR(('HAA5 GOAL CALC'!N19*2+SUM('HAA5 GOAL CALC'!L19:M19))/4),"",(('HAA5 GOAL CALC'!N19*2+SUM('HAA5 GOAL CALC'!L19:M19))/4))</f>
        <v/>
      </c>
      <c r="M40" s="443"/>
    </row>
    <row r="41" customFormat="false" ht="15.95" hidden="false" customHeight="true" outlineLevel="0" collapsed="false">
      <c r="B41" s="467" t="str">
        <f aca="false">'HAA5 GOAL CALC'!B20</f>
        <v>Site 2</v>
      </c>
      <c r="C41" s="468" t="str">
        <f aca="false">C8</f>
        <v/>
      </c>
      <c r="D41" s="479" t="str">
        <f aca="false">IF(ISERROR(('HAA5 GOAL CALC'!F20*2+SUM('HAA5 GOAL CALC'!D20:E20))/4),"",(('HAA5 GOAL CALC'!F20*2+SUM('HAA5 GOAL CALC'!D20:E20))/4))</f>
        <v/>
      </c>
      <c r="E41" s="479" t="str">
        <f aca="false">IF(ISERROR(('HAA5 GOAL CALC'!G20*2+SUM('HAA5 GOAL CALC'!E20:F20))/4),"",(('HAA5 GOAL CALC'!G20*2+SUM('HAA5 GOAL CALC'!E20:F20))/4))</f>
        <v/>
      </c>
      <c r="F41" s="479" t="str">
        <f aca="false">IF(ISERROR(('HAA5 GOAL CALC'!H20*2+SUM('HAA5 GOAL CALC'!F20:G20))/4),"",(('HAA5 GOAL CALC'!H20*2+SUM('HAA5 GOAL CALC'!F20:G20))/4))</f>
        <v/>
      </c>
      <c r="G41" s="479" t="str">
        <f aca="false">IF(ISERROR(('HAA5 GOAL CALC'!I20*2+SUM('HAA5 GOAL CALC'!G20:H20))/4),"",(('HAA5 GOAL CALC'!I20*2+SUM('HAA5 GOAL CALC'!G20:H20))/4))</f>
        <v/>
      </c>
      <c r="H41" s="479" t="str">
        <f aca="false">IF(ISERROR(('HAA5 GOAL CALC'!J20*2+SUM('HAA5 GOAL CALC'!H20:I20))/4),"",(('HAA5 GOAL CALC'!J20*2+SUM('HAA5 GOAL CALC'!H20:I20))/4))</f>
        <v/>
      </c>
      <c r="I41" s="479" t="str">
        <f aca="false">IF(ISERROR(('HAA5 GOAL CALC'!K20*2+SUM('HAA5 GOAL CALC'!I20:J20))/4),"",(('HAA5 GOAL CALC'!K20*2+SUM('HAA5 GOAL CALC'!I20:J20))/4))</f>
        <v/>
      </c>
      <c r="J41" s="479" t="str">
        <f aca="false">IF(ISERROR(('HAA5 GOAL CALC'!L20*2+SUM('HAA5 GOAL CALC'!J20:K20))/4),"",(('HAA5 GOAL CALC'!L20*2+SUM('HAA5 GOAL CALC'!J20:K20))/4))</f>
        <v/>
      </c>
      <c r="K41" s="479" t="str">
        <f aca="false">IF(ISERROR(('HAA5 GOAL CALC'!M20*2+SUM('HAA5 GOAL CALC'!K20:L20))/4),"",(('HAA5 GOAL CALC'!M20*2+SUM('HAA5 GOAL CALC'!K20:L20))/4))</f>
        <v/>
      </c>
      <c r="L41" s="480" t="str">
        <f aca="false">IF(ISERROR(('HAA5 GOAL CALC'!N20*2+SUM('HAA5 GOAL CALC'!L20:M20))/4),"",(('HAA5 GOAL CALC'!N20*2+SUM('HAA5 GOAL CALC'!L20:M20))/4))</f>
        <v/>
      </c>
      <c r="M41" s="443"/>
    </row>
    <row r="42" customFormat="false" ht="15.95" hidden="false" customHeight="true" outlineLevel="0" collapsed="false">
      <c r="B42" s="467" t="str">
        <f aca="false">'HAA5 GOAL CALC'!B21</f>
        <v>Site 3</v>
      </c>
      <c r="C42" s="468" t="str">
        <f aca="false">C9</f>
        <v/>
      </c>
      <c r="D42" s="479" t="str">
        <f aca="false">IF(ISERROR(('HAA5 GOAL CALC'!F21*2+SUM('HAA5 GOAL CALC'!D21:E21))/4),"",(('HAA5 GOAL CALC'!F21*2+SUM('HAA5 GOAL CALC'!D21:E21))/4))</f>
        <v/>
      </c>
      <c r="E42" s="479" t="str">
        <f aca="false">IF(ISERROR(('HAA5 GOAL CALC'!G21*2+SUM('HAA5 GOAL CALC'!E21:F21))/4),"",(('HAA5 GOAL CALC'!G21*2+SUM('HAA5 GOAL CALC'!E21:F21))/4))</f>
        <v/>
      </c>
      <c r="F42" s="479" t="str">
        <f aca="false">IF(ISERROR(('HAA5 GOAL CALC'!H21*2+SUM('HAA5 GOAL CALC'!F21:G21))/4),"",(('HAA5 GOAL CALC'!H21*2+SUM('HAA5 GOAL CALC'!F21:G21))/4))</f>
        <v/>
      </c>
      <c r="G42" s="479" t="str">
        <f aca="false">IF(ISERROR(('HAA5 GOAL CALC'!I21*2+SUM('HAA5 GOAL CALC'!G21:H21))/4),"",(('HAA5 GOAL CALC'!I21*2+SUM('HAA5 GOAL CALC'!G21:H21))/4))</f>
        <v/>
      </c>
      <c r="H42" s="479" t="str">
        <f aca="false">IF(ISERROR(('HAA5 GOAL CALC'!J21*2+SUM('HAA5 GOAL CALC'!H21:I21))/4),"",(('HAA5 GOAL CALC'!J21*2+SUM('HAA5 GOAL CALC'!H21:I21))/4))</f>
        <v/>
      </c>
      <c r="I42" s="479" t="str">
        <f aca="false">IF(ISERROR(('HAA5 GOAL CALC'!K21*2+SUM('HAA5 GOAL CALC'!I21:J21))/4),"",(('HAA5 GOAL CALC'!K21*2+SUM('HAA5 GOAL CALC'!I21:J21))/4))</f>
        <v/>
      </c>
      <c r="J42" s="479" t="str">
        <f aca="false">IF(ISERROR(('HAA5 GOAL CALC'!L21*2+SUM('HAA5 GOAL CALC'!J21:K21))/4),"",(('HAA5 GOAL CALC'!L21*2+SUM('HAA5 GOAL CALC'!J21:K21))/4))</f>
        <v/>
      </c>
      <c r="K42" s="479" t="str">
        <f aca="false">IF(ISERROR(('HAA5 GOAL CALC'!M21*2+SUM('HAA5 GOAL CALC'!K21:L21))/4),"",(('HAA5 GOAL CALC'!M21*2+SUM('HAA5 GOAL CALC'!K21:L21))/4))</f>
        <v/>
      </c>
      <c r="L42" s="480" t="str">
        <f aca="false">IF(ISERROR(('HAA5 GOAL CALC'!N21*2+SUM('HAA5 GOAL CALC'!L21:M21))/4),"",(('HAA5 GOAL CALC'!N21*2+SUM('HAA5 GOAL CALC'!L21:M21))/4))</f>
        <v/>
      </c>
      <c r="M42" s="443"/>
    </row>
    <row r="43" customFormat="false" ht="15.95" hidden="false" customHeight="true" outlineLevel="0" collapsed="false">
      <c r="B43" s="467" t="str">
        <f aca="false">'HAA5 GOAL CALC'!B22</f>
        <v>Site 4</v>
      </c>
      <c r="C43" s="468" t="str">
        <f aca="false">C10</f>
        <v/>
      </c>
      <c r="D43" s="479" t="str">
        <f aca="false">IF(ISERROR(('HAA5 GOAL CALC'!F22*2+SUM('HAA5 GOAL CALC'!D22:E22))/4),"",(('HAA5 GOAL CALC'!F22*2+SUM('HAA5 GOAL CALC'!D22:E22))/4))</f>
        <v/>
      </c>
      <c r="E43" s="479" t="str">
        <f aca="false">IF(ISERROR(('HAA5 GOAL CALC'!G22*2+SUM('HAA5 GOAL CALC'!E22:F22))/4),"",(('HAA5 GOAL CALC'!G22*2+SUM('HAA5 GOAL CALC'!E22:F22))/4))</f>
        <v/>
      </c>
      <c r="F43" s="479" t="str">
        <f aca="false">IF(ISERROR(('HAA5 GOAL CALC'!H22*2+SUM('HAA5 GOAL CALC'!F22:G22))/4),"",(('HAA5 GOAL CALC'!H22*2+SUM('HAA5 GOAL CALC'!F22:G22))/4))</f>
        <v/>
      </c>
      <c r="G43" s="479" t="str">
        <f aca="false">IF(ISERROR(('HAA5 GOAL CALC'!I22*2+SUM('HAA5 GOAL CALC'!G22:H22))/4),"",(('HAA5 GOAL CALC'!I22*2+SUM('HAA5 GOAL CALC'!G22:H22))/4))</f>
        <v/>
      </c>
      <c r="H43" s="479" t="str">
        <f aca="false">IF(ISERROR(('HAA5 GOAL CALC'!J22*2+SUM('HAA5 GOAL CALC'!H22:I22))/4),"",(('HAA5 GOAL CALC'!J22*2+SUM('HAA5 GOAL CALC'!H22:I22))/4))</f>
        <v/>
      </c>
      <c r="I43" s="479" t="str">
        <f aca="false">IF(ISERROR(('HAA5 GOAL CALC'!K22*2+SUM('HAA5 GOAL CALC'!I22:J22))/4),"",(('HAA5 GOAL CALC'!K22*2+SUM('HAA5 GOAL CALC'!I22:J22))/4))</f>
        <v/>
      </c>
      <c r="J43" s="479" t="str">
        <f aca="false">IF(ISERROR(('HAA5 GOAL CALC'!L22*2+SUM('HAA5 GOAL CALC'!J22:K22))/4),"",(('HAA5 GOAL CALC'!L22*2+SUM('HAA5 GOAL CALC'!J22:K22))/4))</f>
        <v/>
      </c>
      <c r="K43" s="479" t="str">
        <f aca="false">IF(ISERROR(('HAA5 GOAL CALC'!M22*2+SUM('HAA5 GOAL CALC'!K22:L22))/4),"",(('HAA5 GOAL CALC'!M22*2+SUM('HAA5 GOAL CALC'!K22:L22))/4))</f>
        <v/>
      </c>
      <c r="L43" s="480" t="str">
        <f aca="false">IF(ISERROR(('HAA5 GOAL CALC'!N22*2+SUM('HAA5 GOAL CALC'!L22:M22))/4),"",(('HAA5 GOAL CALC'!N22*2+SUM('HAA5 GOAL CALC'!L22:M22))/4))</f>
        <v/>
      </c>
      <c r="M43" s="443"/>
    </row>
    <row r="44" customFormat="false" ht="15.95" hidden="false" customHeight="true" outlineLevel="0" collapsed="false">
      <c r="B44" s="467" t="str">
        <f aca="false">'HAA5 GOAL CALC'!B23</f>
        <v>Site 5</v>
      </c>
      <c r="C44" s="468" t="str">
        <f aca="false">C11</f>
        <v/>
      </c>
      <c r="D44" s="479" t="str">
        <f aca="false">IF(ISERROR(('HAA5 GOAL CALC'!F23*2+SUM('HAA5 GOAL CALC'!D23:E23))/4),"",(('HAA5 GOAL CALC'!F23*2+SUM('HAA5 GOAL CALC'!D23:E23))/4))</f>
        <v/>
      </c>
      <c r="E44" s="479" t="str">
        <f aca="false">IF(ISERROR(('HAA5 GOAL CALC'!G23*2+SUM('HAA5 GOAL CALC'!E23:F23))/4),"",(('HAA5 GOAL CALC'!G23*2+SUM('HAA5 GOAL CALC'!E23:F23))/4))</f>
        <v/>
      </c>
      <c r="F44" s="479" t="str">
        <f aca="false">IF(ISERROR(('HAA5 GOAL CALC'!H23*2+SUM('HAA5 GOAL CALC'!F23:G23))/4),"",(('HAA5 GOAL CALC'!H23*2+SUM('HAA5 GOAL CALC'!F23:G23))/4))</f>
        <v/>
      </c>
      <c r="G44" s="479" t="str">
        <f aca="false">IF(ISERROR(('HAA5 GOAL CALC'!I23*2+SUM('HAA5 GOAL CALC'!G23:H23))/4),"",(('HAA5 GOAL CALC'!I23*2+SUM('HAA5 GOAL CALC'!G23:H23))/4))</f>
        <v/>
      </c>
      <c r="H44" s="479" t="str">
        <f aca="false">IF(ISERROR(('HAA5 GOAL CALC'!J23*2+SUM('HAA5 GOAL CALC'!H23:I23))/4),"",(('HAA5 GOAL CALC'!J23*2+SUM('HAA5 GOAL CALC'!H23:I23))/4))</f>
        <v/>
      </c>
      <c r="I44" s="479" t="str">
        <f aca="false">IF(ISERROR(('HAA5 GOAL CALC'!K23*2+SUM('HAA5 GOAL CALC'!I23:J23))/4),"",(('HAA5 GOAL CALC'!K23*2+SUM('HAA5 GOAL CALC'!I23:J23))/4))</f>
        <v/>
      </c>
      <c r="J44" s="479" t="str">
        <f aca="false">IF(ISERROR(('HAA5 GOAL CALC'!L23*2+SUM('HAA5 GOAL CALC'!J23:K23))/4),"",(('HAA5 GOAL CALC'!L23*2+SUM('HAA5 GOAL CALC'!J23:K23))/4))</f>
        <v/>
      </c>
      <c r="K44" s="479" t="str">
        <f aca="false">IF(ISERROR(('HAA5 GOAL CALC'!M23*2+SUM('HAA5 GOAL CALC'!K23:L23))/4),"",(('HAA5 GOAL CALC'!M23*2+SUM('HAA5 GOAL CALC'!K23:L23))/4))</f>
        <v/>
      </c>
      <c r="L44" s="480" t="str">
        <f aca="false">IF(ISERROR(('HAA5 GOAL CALC'!N23*2+SUM('HAA5 GOAL CALC'!L23:M23))/4),"",(('HAA5 GOAL CALC'!N23*2+SUM('HAA5 GOAL CALC'!L23:M23))/4))</f>
        <v/>
      </c>
      <c r="M44" s="443"/>
    </row>
    <row r="45" customFormat="false" ht="15.95" hidden="false" customHeight="true" outlineLevel="0" collapsed="false">
      <c r="B45" s="467" t="str">
        <f aca="false">'HAA5 GOAL CALC'!B24</f>
        <v>Site 6</v>
      </c>
      <c r="C45" s="468" t="str">
        <f aca="false">C12</f>
        <v/>
      </c>
      <c r="D45" s="479" t="str">
        <f aca="false">IF(ISERROR(('HAA5 GOAL CALC'!F24*2+SUM('HAA5 GOAL CALC'!D24:E24))/4),"",(('HAA5 GOAL CALC'!F24*2+SUM('HAA5 GOAL CALC'!D24:E24))/4))</f>
        <v/>
      </c>
      <c r="E45" s="479" t="str">
        <f aca="false">IF(ISERROR(('HAA5 GOAL CALC'!G24*2+SUM('HAA5 GOAL CALC'!E24:F24))/4),"",(('HAA5 GOAL CALC'!G24*2+SUM('HAA5 GOAL CALC'!E24:F24))/4))</f>
        <v/>
      </c>
      <c r="F45" s="479" t="str">
        <f aca="false">IF(ISERROR(('HAA5 GOAL CALC'!H24*2+SUM('HAA5 GOAL CALC'!F24:G24))/4),"",(('HAA5 GOAL CALC'!H24*2+SUM('HAA5 GOAL CALC'!F24:G24))/4))</f>
        <v/>
      </c>
      <c r="G45" s="479" t="str">
        <f aca="false">IF(ISERROR(('HAA5 GOAL CALC'!I24*2+SUM('HAA5 GOAL CALC'!G24:H24))/4),"",(('HAA5 GOAL CALC'!I24*2+SUM('HAA5 GOAL CALC'!G24:H24))/4))</f>
        <v/>
      </c>
      <c r="H45" s="479" t="str">
        <f aca="false">IF(ISERROR(('HAA5 GOAL CALC'!J24*2+SUM('HAA5 GOAL CALC'!H24:I24))/4),"",(('HAA5 GOAL CALC'!J24*2+SUM('HAA5 GOAL CALC'!H24:I24))/4))</f>
        <v/>
      </c>
      <c r="I45" s="479" t="str">
        <f aca="false">IF(ISERROR(('HAA5 GOAL CALC'!K24*2+SUM('HAA5 GOAL CALC'!I24:J24))/4),"",(('HAA5 GOAL CALC'!K24*2+SUM('HAA5 GOAL CALC'!I24:J24))/4))</f>
        <v/>
      </c>
      <c r="J45" s="479" t="str">
        <f aca="false">IF(ISERROR(('HAA5 GOAL CALC'!L24*2+SUM('HAA5 GOAL CALC'!J24:K24))/4),"",(('HAA5 GOAL CALC'!L24*2+SUM('HAA5 GOAL CALC'!J24:K24))/4))</f>
        <v/>
      </c>
      <c r="K45" s="479" t="str">
        <f aca="false">IF(ISERROR(('HAA5 GOAL CALC'!M24*2+SUM('HAA5 GOAL CALC'!K24:L24))/4),"",(('HAA5 GOAL CALC'!M24*2+SUM('HAA5 GOAL CALC'!K24:L24))/4))</f>
        <v/>
      </c>
      <c r="L45" s="480" t="str">
        <f aca="false">IF(ISERROR(('HAA5 GOAL CALC'!N24*2+SUM('HAA5 GOAL CALC'!L24:M24))/4),"",(('HAA5 GOAL CALC'!N24*2+SUM('HAA5 GOAL CALC'!L24:M24))/4))</f>
        <v/>
      </c>
      <c r="M45" s="443"/>
    </row>
    <row r="46" customFormat="false" ht="15.95" hidden="false" customHeight="true" outlineLevel="0" collapsed="false">
      <c r="B46" s="467" t="str">
        <f aca="false">'HAA5 GOAL CALC'!B25</f>
        <v>Site 7</v>
      </c>
      <c r="C46" s="468" t="str">
        <f aca="false">C13</f>
        <v/>
      </c>
      <c r="D46" s="479" t="str">
        <f aca="false">IF(ISERROR(('HAA5 GOAL CALC'!F25*2+SUM('HAA5 GOAL CALC'!D25:E25))/4),"",(('HAA5 GOAL CALC'!F25*2+SUM('HAA5 GOAL CALC'!D25:E25))/4))</f>
        <v/>
      </c>
      <c r="E46" s="479" t="str">
        <f aca="false">IF(ISERROR(('HAA5 GOAL CALC'!G25*2+SUM('HAA5 GOAL CALC'!E25:F25))/4),"",(('HAA5 GOAL CALC'!G25*2+SUM('HAA5 GOAL CALC'!E25:F25))/4))</f>
        <v/>
      </c>
      <c r="F46" s="479" t="str">
        <f aca="false">IF(ISERROR(('HAA5 GOAL CALC'!H25*2+SUM('HAA5 GOAL CALC'!F25:G25))/4),"",(('HAA5 GOAL CALC'!H25*2+SUM('HAA5 GOAL CALC'!F25:G25))/4))</f>
        <v/>
      </c>
      <c r="G46" s="479" t="str">
        <f aca="false">IF(ISERROR(('HAA5 GOAL CALC'!I25*2+SUM('HAA5 GOAL CALC'!G25:H25))/4),"",(('HAA5 GOAL CALC'!I25*2+SUM('HAA5 GOAL CALC'!G25:H25))/4))</f>
        <v/>
      </c>
      <c r="H46" s="479" t="str">
        <f aca="false">IF(ISERROR(('HAA5 GOAL CALC'!J25*2+SUM('HAA5 GOAL CALC'!H25:I25))/4),"",(('HAA5 GOAL CALC'!J25*2+SUM('HAA5 GOAL CALC'!H25:I25))/4))</f>
        <v/>
      </c>
      <c r="I46" s="479" t="str">
        <f aca="false">IF(ISERROR(('HAA5 GOAL CALC'!K25*2+SUM('HAA5 GOAL CALC'!I25:J25))/4),"",(('HAA5 GOAL CALC'!K25*2+SUM('HAA5 GOAL CALC'!I25:J25))/4))</f>
        <v/>
      </c>
      <c r="J46" s="479" t="str">
        <f aca="false">IF(ISERROR(('HAA5 GOAL CALC'!L25*2+SUM('HAA5 GOAL CALC'!J25:K25))/4),"",(('HAA5 GOAL CALC'!L25*2+SUM('HAA5 GOAL CALC'!J25:K25))/4))</f>
        <v/>
      </c>
      <c r="K46" s="479" t="str">
        <f aca="false">IF(ISERROR(('HAA5 GOAL CALC'!M25*2+SUM('HAA5 GOAL CALC'!K25:L25))/4),"",(('HAA5 GOAL CALC'!M25*2+SUM('HAA5 GOAL CALC'!K25:L25))/4))</f>
        <v/>
      </c>
      <c r="L46" s="480" t="str">
        <f aca="false">IF(ISERROR(('HAA5 GOAL CALC'!N25*2+SUM('HAA5 GOAL CALC'!L25:M25))/4),"",(('HAA5 GOAL CALC'!N25*2+SUM('HAA5 GOAL CALC'!L25:M25))/4))</f>
        <v/>
      </c>
      <c r="M46" s="443"/>
    </row>
    <row r="47" customFormat="false" ht="15.95" hidden="false" customHeight="true" outlineLevel="0" collapsed="false">
      <c r="B47" s="467" t="str">
        <f aca="false">'HAA5 GOAL CALC'!B26</f>
        <v>Site 8</v>
      </c>
      <c r="C47" s="468" t="str">
        <f aca="false">C14</f>
        <v/>
      </c>
      <c r="D47" s="479" t="str">
        <f aca="false">IF(ISERROR(('HAA5 GOAL CALC'!F26*2+SUM('HAA5 GOAL CALC'!D26:E26))/4),"",(('HAA5 GOAL CALC'!F26*2+SUM('HAA5 GOAL CALC'!D26:E26))/4))</f>
        <v/>
      </c>
      <c r="E47" s="479" t="str">
        <f aca="false">IF(ISERROR(('HAA5 GOAL CALC'!G26*2+SUM('HAA5 GOAL CALC'!E26:F26))/4),"",(('HAA5 GOAL CALC'!G26*2+SUM('HAA5 GOAL CALC'!E26:F26))/4))</f>
        <v/>
      </c>
      <c r="F47" s="479" t="str">
        <f aca="false">IF(ISERROR(('HAA5 GOAL CALC'!H26*2+SUM('HAA5 GOAL CALC'!F26:G26))/4),"",(('HAA5 GOAL CALC'!H26*2+SUM('HAA5 GOAL CALC'!F26:G26))/4))</f>
        <v/>
      </c>
      <c r="G47" s="479" t="str">
        <f aca="false">IF(ISERROR(('HAA5 GOAL CALC'!I26*2+SUM('HAA5 GOAL CALC'!G26:H26))/4),"",(('HAA5 GOAL CALC'!I26*2+SUM('HAA5 GOAL CALC'!G26:H26))/4))</f>
        <v/>
      </c>
      <c r="H47" s="479" t="str">
        <f aca="false">IF(ISERROR(('HAA5 GOAL CALC'!J26*2+SUM('HAA5 GOAL CALC'!H26:I26))/4),"",(('HAA5 GOAL CALC'!J26*2+SUM('HAA5 GOAL CALC'!H26:I26))/4))</f>
        <v/>
      </c>
      <c r="I47" s="479" t="str">
        <f aca="false">IF(ISERROR(('HAA5 GOAL CALC'!K26*2+SUM('HAA5 GOAL CALC'!I26:J26))/4),"",(('HAA5 GOAL CALC'!K26*2+SUM('HAA5 GOAL CALC'!I26:J26))/4))</f>
        <v/>
      </c>
      <c r="J47" s="479" t="str">
        <f aca="false">IF(ISERROR(('HAA5 GOAL CALC'!L26*2+SUM('HAA5 GOAL CALC'!J26:K26))/4),"",(('HAA5 GOAL CALC'!L26*2+SUM('HAA5 GOAL CALC'!J26:K26))/4))</f>
        <v/>
      </c>
      <c r="K47" s="479" t="str">
        <f aca="false">IF(ISERROR(('HAA5 GOAL CALC'!M26*2+SUM('HAA5 GOAL CALC'!K26:L26))/4),"",(('HAA5 GOAL CALC'!M26*2+SUM('HAA5 GOAL CALC'!K26:L26))/4))</f>
        <v/>
      </c>
      <c r="L47" s="480" t="str">
        <f aca="false">IF(ISERROR(('HAA5 GOAL CALC'!N26*2+SUM('HAA5 GOAL CALC'!L26:M26))/4),"",(('HAA5 GOAL CALC'!N26*2+SUM('HAA5 GOAL CALC'!L26:M26))/4))</f>
        <v/>
      </c>
      <c r="M47" s="443"/>
    </row>
    <row r="48" customFormat="false" ht="15.95" hidden="false" customHeight="true" outlineLevel="0" collapsed="false">
      <c r="B48" s="467" t="str">
        <f aca="false">'HAA5 GOAL CALC'!B27</f>
        <v>Site 9</v>
      </c>
      <c r="C48" s="468" t="str">
        <f aca="false">C15</f>
        <v/>
      </c>
      <c r="D48" s="479" t="str">
        <f aca="false">IF(ISERROR(('HAA5 GOAL CALC'!F27*2+SUM('HAA5 GOAL CALC'!D27:E27))/4),"",(('HAA5 GOAL CALC'!F27*2+SUM('HAA5 GOAL CALC'!D27:E27))/4))</f>
        <v/>
      </c>
      <c r="E48" s="479" t="str">
        <f aca="false">IF(ISERROR(('HAA5 GOAL CALC'!G27*2+SUM('HAA5 GOAL CALC'!E27:F27))/4),"",(('HAA5 GOAL CALC'!G27*2+SUM('HAA5 GOAL CALC'!E27:F27))/4))</f>
        <v/>
      </c>
      <c r="F48" s="479" t="str">
        <f aca="false">IF(ISERROR(('HAA5 GOAL CALC'!H27*2+SUM('HAA5 GOAL CALC'!F27:G27))/4),"",(('HAA5 GOAL CALC'!H27*2+SUM('HAA5 GOAL CALC'!F27:G27))/4))</f>
        <v/>
      </c>
      <c r="G48" s="479" t="str">
        <f aca="false">IF(ISERROR(('HAA5 GOAL CALC'!I27*2+SUM('HAA5 GOAL CALC'!G27:H27))/4),"",(('HAA5 GOAL CALC'!I27*2+SUM('HAA5 GOAL CALC'!G27:H27))/4))</f>
        <v/>
      </c>
      <c r="H48" s="479" t="str">
        <f aca="false">IF(ISERROR(('HAA5 GOAL CALC'!J27*2+SUM('HAA5 GOAL CALC'!H27:I27))/4),"",(('HAA5 GOAL CALC'!J27*2+SUM('HAA5 GOAL CALC'!H27:I27))/4))</f>
        <v/>
      </c>
      <c r="I48" s="479" t="str">
        <f aca="false">IF(ISERROR(('HAA5 GOAL CALC'!K27*2+SUM('HAA5 GOAL CALC'!I27:J27))/4),"",(('HAA5 GOAL CALC'!K27*2+SUM('HAA5 GOAL CALC'!I27:J27))/4))</f>
        <v/>
      </c>
      <c r="J48" s="479" t="str">
        <f aca="false">IF(ISERROR(('HAA5 GOAL CALC'!L27*2+SUM('HAA5 GOAL CALC'!J27:K27))/4),"",(('HAA5 GOAL CALC'!L27*2+SUM('HAA5 GOAL CALC'!J27:K27))/4))</f>
        <v/>
      </c>
      <c r="K48" s="479" t="str">
        <f aca="false">IF(ISERROR(('HAA5 GOAL CALC'!M27*2+SUM('HAA5 GOAL CALC'!K27:L27))/4),"",(('HAA5 GOAL CALC'!M27*2+SUM('HAA5 GOAL CALC'!K27:L27))/4))</f>
        <v/>
      </c>
      <c r="L48" s="480" t="str">
        <f aca="false">IF(ISERROR(('HAA5 GOAL CALC'!N27*2+SUM('HAA5 GOAL CALC'!L27:M27))/4),"",(('HAA5 GOAL CALC'!N27*2+SUM('HAA5 GOAL CALC'!L27:M27))/4))</f>
        <v/>
      </c>
      <c r="M48" s="443"/>
    </row>
    <row r="49" customFormat="false" ht="15.95" hidden="false" customHeight="true" outlineLevel="0" collapsed="false">
      <c r="B49" s="467" t="str">
        <f aca="false">'HAA5 GOAL CALC'!B28</f>
        <v>Site 10</v>
      </c>
      <c r="C49" s="468" t="str">
        <f aca="false">C16</f>
        <v/>
      </c>
      <c r="D49" s="479" t="str">
        <f aca="false">IF(ISERROR(('HAA5 GOAL CALC'!F28*2+SUM('HAA5 GOAL CALC'!D28:E28))/4),"",(('HAA5 GOAL CALC'!F28*2+SUM('HAA5 GOAL CALC'!D28:E28))/4))</f>
        <v/>
      </c>
      <c r="E49" s="479" t="str">
        <f aca="false">IF(ISERROR(('HAA5 GOAL CALC'!G28*2+SUM('HAA5 GOAL CALC'!E28:F28))/4),"",(('HAA5 GOAL CALC'!G28*2+SUM('HAA5 GOAL CALC'!E28:F28))/4))</f>
        <v/>
      </c>
      <c r="F49" s="479" t="str">
        <f aca="false">IF(ISERROR(('HAA5 GOAL CALC'!H28*2+SUM('HAA5 GOAL CALC'!F28:G28))/4),"",(('HAA5 GOAL CALC'!H28*2+SUM('HAA5 GOAL CALC'!F28:G28))/4))</f>
        <v/>
      </c>
      <c r="G49" s="479" t="str">
        <f aca="false">IF(ISERROR(('HAA5 GOAL CALC'!I28*2+SUM('HAA5 GOAL CALC'!G28:H28))/4),"",(('HAA5 GOAL CALC'!I28*2+SUM('HAA5 GOAL CALC'!G28:H28))/4))</f>
        <v/>
      </c>
      <c r="H49" s="479" t="str">
        <f aca="false">IF(ISERROR(('HAA5 GOAL CALC'!J28*2+SUM('HAA5 GOAL CALC'!H28:I28))/4),"",(('HAA5 GOAL CALC'!J28*2+SUM('HAA5 GOAL CALC'!H28:I28))/4))</f>
        <v/>
      </c>
      <c r="I49" s="479" t="str">
        <f aca="false">IF(ISERROR(('HAA5 GOAL CALC'!K28*2+SUM('HAA5 GOAL CALC'!I28:J28))/4),"",(('HAA5 GOAL CALC'!K28*2+SUM('HAA5 GOAL CALC'!I28:J28))/4))</f>
        <v/>
      </c>
      <c r="J49" s="479" t="str">
        <f aca="false">IF(ISERROR(('HAA5 GOAL CALC'!L28*2+SUM('HAA5 GOAL CALC'!J28:K28))/4),"",(('HAA5 GOAL CALC'!L28*2+SUM('HAA5 GOAL CALC'!J28:K28))/4))</f>
        <v/>
      </c>
      <c r="K49" s="479" t="str">
        <f aca="false">IF(ISERROR(('HAA5 GOAL CALC'!M28*2+SUM('HAA5 GOAL CALC'!K28:L28))/4),"",(('HAA5 GOAL CALC'!M28*2+SUM('HAA5 GOAL CALC'!K28:L28))/4))</f>
        <v/>
      </c>
      <c r="L49" s="480" t="str">
        <f aca="false">IF(ISERROR(('HAA5 GOAL CALC'!N28*2+SUM('HAA5 GOAL CALC'!L28:M28))/4),"",(('HAA5 GOAL CALC'!N28*2+SUM('HAA5 GOAL CALC'!L28:M28))/4))</f>
        <v/>
      </c>
      <c r="M49" s="443"/>
    </row>
    <row r="50" customFormat="false" ht="15.95" hidden="false" customHeight="true" outlineLevel="0" collapsed="false">
      <c r="B50" s="467" t="str">
        <f aca="false">'HAA5 GOAL CALC'!B29</f>
        <v>Site 11</v>
      </c>
      <c r="C50" s="468" t="str">
        <f aca="false">C17</f>
        <v/>
      </c>
      <c r="D50" s="479" t="str">
        <f aca="false">IF(ISERROR(('HAA5 GOAL CALC'!F29*2+SUM('HAA5 GOAL CALC'!D29:E29))/4),"",(('HAA5 GOAL CALC'!F29*2+SUM('HAA5 GOAL CALC'!D29:E29))/4))</f>
        <v/>
      </c>
      <c r="E50" s="479" t="str">
        <f aca="false">IF(ISERROR(('HAA5 GOAL CALC'!G29*2+SUM('HAA5 GOAL CALC'!E29:F29))/4),"",(('HAA5 GOAL CALC'!G29*2+SUM('HAA5 GOAL CALC'!E29:F29))/4))</f>
        <v/>
      </c>
      <c r="F50" s="479" t="str">
        <f aca="false">IF(ISERROR(('HAA5 GOAL CALC'!H29*2+SUM('HAA5 GOAL CALC'!F29:G29))/4),"",(('HAA5 GOAL CALC'!H29*2+SUM('HAA5 GOAL CALC'!F29:G29))/4))</f>
        <v/>
      </c>
      <c r="G50" s="479" t="str">
        <f aca="false">IF(ISERROR(('HAA5 GOAL CALC'!I29*2+SUM('HAA5 GOAL CALC'!G29:H29))/4),"",(('HAA5 GOAL CALC'!I29*2+SUM('HAA5 GOAL CALC'!G29:H29))/4))</f>
        <v/>
      </c>
      <c r="H50" s="479" t="str">
        <f aca="false">IF(ISERROR(('HAA5 GOAL CALC'!J29*2+SUM('HAA5 GOAL CALC'!H29:I29))/4),"",(('HAA5 GOAL CALC'!J29*2+SUM('HAA5 GOAL CALC'!H29:I29))/4))</f>
        <v/>
      </c>
      <c r="I50" s="479" t="str">
        <f aca="false">IF(ISERROR(('HAA5 GOAL CALC'!K29*2+SUM('HAA5 GOAL CALC'!I29:J29))/4),"",(('HAA5 GOAL CALC'!K29*2+SUM('HAA5 GOAL CALC'!I29:J29))/4))</f>
        <v/>
      </c>
      <c r="J50" s="479" t="str">
        <f aca="false">IF(ISERROR(('HAA5 GOAL CALC'!L29*2+SUM('HAA5 GOAL CALC'!J29:K29))/4),"",(('HAA5 GOAL CALC'!L29*2+SUM('HAA5 GOAL CALC'!J29:K29))/4))</f>
        <v/>
      </c>
      <c r="K50" s="479" t="str">
        <f aca="false">IF(ISERROR(('HAA5 GOAL CALC'!M29*2+SUM('HAA5 GOAL CALC'!K29:L29))/4),"",(('HAA5 GOAL CALC'!M29*2+SUM('HAA5 GOAL CALC'!K29:L29))/4))</f>
        <v/>
      </c>
      <c r="L50" s="480" t="str">
        <f aca="false">IF(ISERROR(('HAA5 GOAL CALC'!N29*2+SUM('HAA5 GOAL CALC'!L29:M29))/4),"",(('HAA5 GOAL CALC'!N29*2+SUM('HAA5 GOAL CALC'!L29:M29))/4))</f>
        <v/>
      </c>
      <c r="M50" s="443"/>
    </row>
    <row r="51" customFormat="false" ht="15.95" hidden="false" customHeight="true" outlineLevel="0" collapsed="false">
      <c r="B51" s="467" t="str">
        <f aca="false">'HAA5 GOAL CALC'!B30</f>
        <v>Site 12</v>
      </c>
      <c r="C51" s="468" t="str">
        <f aca="false">C18</f>
        <v/>
      </c>
      <c r="D51" s="479" t="str">
        <f aca="false">IF(ISERROR(('HAA5 GOAL CALC'!F30*2+SUM('HAA5 GOAL CALC'!D30:E30))/4),"",(('HAA5 GOAL CALC'!F30*2+SUM('HAA5 GOAL CALC'!D30:E30))/4))</f>
        <v/>
      </c>
      <c r="E51" s="479" t="str">
        <f aca="false">IF(ISERROR(('HAA5 GOAL CALC'!G30*2+SUM('HAA5 GOAL CALC'!E30:F30))/4),"",(('HAA5 GOAL CALC'!G30*2+SUM('HAA5 GOAL CALC'!E30:F30))/4))</f>
        <v/>
      </c>
      <c r="F51" s="479" t="str">
        <f aca="false">IF(ISERROR(('HAA5 GOAL CALC'!H30*2+SUM('HAA5 GOAL CALC'!F30:G30))/4),"",(('HAA5 GOAL CALC'!H30*2+SUM('HAA5 GOAL CALC'!F30:G30))/4))</f>
        <v/>
      </c>
      <c r="G51" s="479" t="str">
        <f aca="false">IF(ISERROR(('HAA5 GOAL CALC'!I30*2+SUM('HAA5 GOAL CALC'!G30:H30))/4),"",(('HAA5 GOAL CALC'!I30*2+SUM('HAA5 GOAL CALC'!G30:H30))/4))</f>
        <v/>
      </c>
      <c r="H51" s="479" t="str">
        <f aca="false">IF(ISERROR(('HAA5 GOAL CALC'!J30*2+SUM('HAA5 GOAL CALC'!H30:I30))/4),"",(('HAA5 GOAL CALC'!J30*2+SUM('HAA5 GOAL CALC'!H30:I30))/4))</f>
        <v/>
      </c>
      <c r="I51" s="479" t="str">
        <f aca="false">IF(ISERROR(('HAA5 GOAL CALC'!K30*2+SUM('HAA5 GOAL CALC'!I30:J30))/4),"",(('HAA5 GOAL CALC'!K30*2+SUM('HAA5 GOAL CALC'!I30:J30))/4))</f>
        <v/>
      </c>
      <c r="J51" s="479" t="str">
        <f aca="false">IF(ISERROR(('HAA5 GOAL CALC'!L30*2+SUM('HAA5 GOAL CALC'!J30:K30))/4),"",(('HAA5 GOAL CALC'!L30*2+SUM('HAA5 GOAL CALC'!J30:K30))/4))</f>
        <v/>
      </c>
      <c r="K51" s="479" t="str">
        <f aca="false">IF(ISERROR(('HAA5 GOAL CALC'!M30*2+SUM('HAA5 GOAL CALC'!K30:L30))/4),"",(('HAA5 GOAL CALC'!M30*2+SUM('HAA5 GOAL CALC'!K30:L30))/4))</f>
        <v/>
      </c>
      <c r="L51" s="480" t="str">
        <f aca="false">IF(ISERROR(('HAA5 GOAL CALC'!N30*2+SUM('HAA5 GOAL CALC'!L30:M30))/4),"",(('HAA5 GOAL CALC'!N30*2+SUM('HAA5 GOAL CALC'!L30:M30))/4))</f>
        <v/>
      </c>
      <c r="M51" s="443"/>
    </row>
    <row r="52" customFormat="false" ht="15.95" hidden="false" customHeight="true" outlineLevel="0" collapsed="false">
      <c r="B52" s="467" t="str">
        <f aca="false">'HAA5 GOAL CALC'!B31</f>
        <v>Site 13</v>
      </c>
      <c r="C52" s="468" t="str">
        <f aca="false">C19</f>
        <v/>
      </c>
      <c r="D52" s="479" t="str">
        <f aca="false">IF(ISERROR(('HAA5 GOAL CALC'!F31*2+SUM('HAA5 GOAL CALC'!D31:E31))/4),"",(('HAA5 GOAL CALC'!F31*2+SUM('HAA5 GOAL CALC'!D31:E31))/4))</f>
        <v/>
      </c>
      <c r="E52" s="479" t="str">
        <f aca="false">IF(ISERROR(('HAA5 GOAL CALC'!G31*2+SUM('HAA5 GOAL CALC'!E31:F31))/4),"",(('HAA5 GOAL CALC'!G31*2+SUM('HAA5 GOAL CALC'!E31:F31))/4))</f>
        <v/>
      </c>
      <c r="F52" s="479" t="str">
        <f aca="false">IF(ISERROR(('HAA5 GOAL CALC'!H31*2+SUM('HAA5 GOAL CALC'!F31:G31))/4),"",(('HAA5 GOAL CALC'!H31*2+SUM('HAA5 GOAL CALC'!F31:G31))/4))</f>
        <v/>
      </c>
      <c r="G52" s="479" t="str">
        <f aca="false">IF(ISERROR(('HAA5 GOAL CALC'!I31*2+SUM('HAA5 GOAL CALC'!G31:H31))/4),"",(('HAA5 GOAL CALC'!I31*2+SUM('HAA5 GOAL CALC'!G31:H31))/4))</f>
        <v/>
      </c>
      <c r="H52" s="479" t="str">
        <f aca="false">IF(ISERROR(('HAA5 GOAL CALC'!J31*2+SUM('HAA5 GOAL CALC'!H31:I31))/4),"",(('HAA5 GOAL CALC'!J31*2+SUM('HAA5 GOAL CALC'!H31:I31))/4))</f>
        <v/>
      </c>
      <c r="I52" s="479" t="str">
        <f aca="false">IF(ISERROR(('HAA5 GOAL CALC'!K31*2+SUM('HAA5 GOAL CALC'!I31:J31))/4),"",(('HAA5 GOAL CALC'!K31*2+SUM('HAA5 GOAL CALC'!I31:J31))/4))</f>
        <v/>
      </c>
      <c r="J52" s="479" t="str">
        <f aca="false">IF(ISERROR(('HAA5 GOAL CALC'!L31*2+SUM('HAA5 GOAL CALC'!J31:K31))/4),"",(('HAA5 GOAL CALC'!L31*2+SUM('HAA5 GOAL CALC'!J31:K31))/4))</f>
        <v/>
      </c>
      <c r="K52" s="479" t="str">
        <f aca="false">IF(ISERROR(('HAA5 GOAL CALC'!M31*2+SUM('HAA5 GOAL CALC'!K31:L31))/4),"",(('HAA5 GOAL CALC'!M31*2+SUM('HAA5 GOAL CALC'!K31:L31))/4))</f>
        <v/>
      </c>
      <c r="L52" s="480" t="str">
        <f aca="false">IF(ISERROR(('HAA5 GOAL CALC'!N31*2+SUM('HAA5 GOAL CALC'!L31:M31))/4),"",(('HAA5 GOAL CALC'!N31*2+SUM('HAA5 GOAL CALC'!L31:M31))/4))</f>
        <v/>
      </c>
      <c r="M52" s="443"/>
    </row>
    <row r="53" customFormat="false" ht="15.95" hidden="false" customHeight="true" outlineLevel="0" collapsed="false">
      <c r="B53" s="467" t="str">
        <f aca="false">'HAA5 GOAL CALC'!B32</f>
        <v>Site 14</v>
      </c>
      <c r="C53" s="468" t="str">
        <f aca="false">C20</f>
        <v/>
      </c>
      <c r="D53" s="479" t="str">
        <f aca="false">IF(ISERROR(('HAA5 GOAL CALC'!F32*2+SUM('HAA5 GOAL CALC'!D32:E32))/4),"",(('HAA5 GOAL CALC'!F32*2+SUM('HAA5 GOAL CALC'!D32:E32))/4))</f>
        <v/>
      </c>
      <c r="E53" s="479" t="str">
        <f aca="false">IF(ISERROR(('HAA5 GOAL CALC'!G32*2+SUM('HAA5 GOAL CALC'!E32:F32))/4),"",(('HAA5 GOAL CALC'!G32*2+SUM('HAA5 GOAL CALC'!E32:F32))/4))</f>
        <v/>
      </c>
      <c r="F53" s="479" t="str">
        <f aca="false">IF(ISERROR(('HAA5 GOAL CALC'!H32*2+SUM('HAA5 GOAL CALC'!F32:G32))/4),"",(('HAA5 GOAL CALC'!H32*2+SUM('HAA5 GOAL CALC'!F32:G32))/4))</f>
        <v/>
      </c>
      <c r="G53" s="479" t="str">
        <f aca="false">IF(ISERROR(('HAA5 GOAL CALC'!I32*2+SUM('HAA5 GOAL CALC'!G32:H32))/4),"",(('HAA5 GOAL CALC'!I32*2+SUM('HAA5 GOAL CALC'!G32:H32))/4))</f>
        <v/>
      </c>
      <c r="H53" s="479" t="str">
        <f aca="false">IF(ISERROR(('HAA5 GOAL CALC'!J32*2+SUM('HAA5 GOAL CALC'!H32:I32))/4),"",(('HAA5 GOAL CALC'!J32*2+SUM('HAA5 GOAL CALC'!H32:I32))/4))</f>
        <v/>
      </c>
      <c r="I53" s="479" t="str">
        <f aca="false">IF(ISERROR(('HAA5 GOAL CALC'!K32*2+SUM('HAA5 GOAL CALC'!I32:J32))/4),"",(('HAA5 GOAL CALC'!K32*2+SUM('HAA5 GOAL CALC'!I32:J32))/4))</f>
        <v/>
      </c>
      <c r="J53" s="479" t="str">
        <f aca="false">IF(ISERROR(('HAA5 GOAL CALC'!L32*2+SUM('HAA5 GOAL CALC'!J32:K32))/4),"",(('HAA5 GOAL CALC'!L32*2+SUM('HAA5 GOAL CALC'!J32:K32))/4))</f>
        <v/>
      </c>
      <c r="K53" s="479" t="str">
        <f aca="false">IF(ISERROR(('HAA5 GOAL CALC'!M32*2+SUM('HAA5 GOAL CALC'!K32:L32))/4),"",(('HAA5 GOAL CALC'!M32*2+SUM('HAA5 GOAL CALC'!K32:L32))/4))</f>
        <v/>
      </c>
      <c r="L53" s="480" t="str">
        <f aca="false">IF(ISERROR(('HAA5 GOAL CALC'!N32*2+SUM('HAA5 GOAL CALC'!L32:M32))/4),"",(('HAA5 GOAL CALC'!N32*2+SUM('HAA5 GOAL CALC'!L32:M32))/4))</f>
        <v/>
      </c>
      <c r="M53" s="443"/>
    </row>
    <row r="54" customFormat="false" ht="15.95" hidden="false" customHeight="true" outlineLevel="0" collapsed="false">
      <c r="B54" s="467" t="str">
        <f aca="false">'HAA5 GOAL CALC'!B33</f>
        <v>Site 15</v>
      </c>
      <c r="C54" s="468" t="str">
        <f aca="false">C21</f>
        <v/>
      </c>
      <c r="D54" s="479" t="str">
        <f aca="false">IF(ISERROR(('HAA5 GOAL CALC'!F33*2+SUM('HAA5 GOAL CALC'!D33:E33))/4),"",(('HAA5 GOAL CALC'!F33*2+SUM('HAA5 GOAL CALC'!D33:E33))/4))</f>
        <v/>
      </c>
      <c r="E54" s="479" t="str">
        <f aca="false">IF(ISERROR(('HAA5 GOAL CALC'!G33*2+SUM('HAA5 GOAL CALC'!E33:F33))/4),"",(('HAA5 GOAL CALC'!G33*2+SUM('HAA5 GOAL CALC'!E33:F33))/4))</f>
        <v/>
      </c>
      <c r="F54" s="479" t="str">
        <f aca="false">IF(ISERROR(('HAA5 GOAL CALC'!H33*2+SUM('HAA5 GOAL CALC'!F33:G33))/4),"",(('HAA5 GOAL CALC'!H33*2+SUM('HAA5 GOAL CALC'!F33:G33))/4))</f>
        <v/>
      </c>
      <c r="G54" s="479" t="str">
        <f aca="false">IF(ISERROR(('HAA5 GOAL CALC'!I33*2+SUM('HAA5 GOAL CALC'!G33:H33))/4),"",(('HAA5 GOAL CALC'!I33*2+SUM('HAA5 GOAL CALC'!G33:H33))/4))</f>
        <v/>
      </c>
      <c r="H54" s="479" t="str">
        <f aca="false">IF(ISERROR(('HAA5 GOAL CALC'!J33*2+SUM('HAA5 GOAL CALC'!H33:I33))/4),"",(('HAA5 GOAL CALC'!J33*2+SUM('HAA5 GOAL CALC'!H33:I33))/4))</f>
        <v/>
      </c>
      <c r="I54" s="479" t="str">
        <f aca="false">IF(ISERROR(('HAA5 GOAL CALC'!K33*2+SUM('HAA5 GOAL CALC'!I33:J33))/4),"",(('HAA5 GOAL CALC'!K33*2+SUM('HAA5 GOAL CALC'!I33:J33))/4))</f>
        <v/>
      </c>
      <c r="J54" s="479" t="str">
        <f aca="false">IF(ISERROR(('HAA5 GOAL CALC'!L33*2+SUM('HAA5 GOAL CALC'!J33:K33))/4),"",(('HAA5 GOAL CALC'!L33*2+SUM('HAA5 GOAL CALC'!J33:K33))/4))</f>
        <v/>
      </c>
      <c r="K54" s="479" t="str">
        <f aca="false">IF(ISERROR(('HAA5 GOAL CALC'!M33*2+SUM('HAA5 GOAL CALC'!K33:L33))/4),"",(('HAA5 GOAL CALC'!M33*2+SUM('HAA5 GOAL CALC'!K33:L33))/4))</f>
        <v/>
      </c>
      <c r="L54" s="480" t="str">
        <f aca="false">IF(ISERROR(('HAA5 GOAL CALC'!N33*2+SUM('HAA5 GOAL CALC'!L33:M33))/4),"",(('HAA5 GOAL CALC'!N33*2+SUM('HAA5 GOAL CALC'!L33:M33))/4))</f>
        <v/>
      </c>
      <c r="M54" s="443"/>
    </row>
    <row r="55" customFormat="false" ht="15.95" hidden="false" customHeight="true" outlineLevel="0" collapsed="false">
      <c r="B55" s="467" t="str">
        <f aca="false">'HAA5 GOAL CALC'!B34</f>
        <v>Site 16</v>
      </c>
      <c r="C55" s="468" t="str">
        <f aca="false">C22</f>
        <v/>
      </c>
      <c r="D55" s="479" t="str">
        <f aca="false">IF(ISERROR(('HAA5 GOAL CALC'!F34*2+SUM('HAA5 GOAL CALC'!D34:E34))/4),"",(('HAA5 GOAL CALC'!F34*2+SUM('HAA5 GOAL CALC'!D34:E34))/4))</f>
        <v/>
      </c>
      <c r="E55" s="479" t="str">
        <f aca="false">IF(ISERROR(('HAA5 GOAL CALC'!G34*2+SUM('HAA5 GOAL CALC'!E34:F34))/4),"",(('HAA5 GOAL CALC'!G34*2+SUM('HAA5 GOAL CALC'!E34:F34))/4))</f>
        <v/>
      </c>
      <c r="F55" s="479" t="str">
        <f aca="false">IF(ISERROR(('HAA5 GOAL CALC'!H34*2+SUM('HAA5 GOAL CALC'!F34:G34))/4),"",(('HAA5 GOAL CALC'!H34*2+SUM('HAA5 GOAL CALC'!F34:G34))/4))</f>
        <v/>
      </c>
      <c r="G55" s="479" t="str">
        <f aca="false">IF(ISERROR(('HAA5 GOAL CALC'!I34*2+SUM('HAA5 GOAL CALC'!G34:H34))/4),"",(('HAA5 GOAL CALC'!I34*2+SUM('HAA5 GOAL CALC'!G34:H34))/4))</f>
        <v/>
      </c>
      <c r="H55" s="479" t="str">
        <f aca="false">IF(ISERROR(('HAA5 GOAL CALC'!J34*2+SUM('HAA5 GOAL CALC'!H34:I34))/4),"",(('HAA5 GOAL CALC'!J34*2+SUM('HAA5 GOAL CALC'!H34:I34))/4))</f>
        <v/>
      </c>
      <c r="I55" s="479" t="str">
        <f aca="false">IF(ISERROR(('HAA5 GOAL CALC'!K34*2+SUM('HAA5 GOAL CALC'!I34:J34))/4),"",(('HAA5 GOAL CALC'!K34*2+SUM('HAA5 GOAL CALC'!I34:J34))/4))</f>
        <v/>
      </c>
      <c r="J55" s="479" t="str">
        <f aca="false">IF(ISERROR(('HAA5 GOAL CALC'!L34*2+SUM('HAA5 GOAL CALC'!J34:K34))/4),"",(('HAA5 GOAL CALC'!L34*2+SUM('HAA5 GOAL CALC'!J34:K34))/4))</f>
        <v/>
      </c>
      <c r="K55" s="479" t="str">
        <f aca="false">IF(ISERROR(('HAA5 GOAL CALC'!M34*2+SUM('HAA5 GOAL CALC'!K34:L34))/4),"",(('HAA5 GOAL CALC'!M34*2+SUM('HAA5 GOAL CALC'!K34:L34))/4))</f>
        <v/>
      </c>
      <c r="L55" s="480" t="str">
        <f aca="false">IF(ISERROR(('HAA5 GOAL CALC'!N34*2+SUM('HAA5 GOAL CALC'!L34:M34))/4),"",(('HAA5 GOAL CALC'!N34*2+SUM('HAA5 GOAL CALC'!L34:M34))/4))</f>
        <v/>
      </c>
      <c r="M55" s="443"/>
    </row>
    <row r="56" customFormat="false" ht="15.95" hidden="false" customHeight="true" outlineLevel="0" collapsed="false">
      <c r="B56" s="467" t="str">
        <f aca="false">'HAA5 GOAL CALC'!B35</f>
        <v>Site 17</v>
      </c>
      <c r="C56" s="468" t="str">
        <f aca="false">C23</f>
        <v/>
      </c>
      <c r="D56" s="479" t="str">
        <f aca="false">IF(ISERROR(('HAA5 GOAL CALC'!F35*2+SUM('HAA5 GOAL CALC'!D35:E35))/4),"",(('HAA5 GOAL CALC'!F35*2+SUM('HAA5 GOAL CALC'!D35:E35))/4))</f>
        <v/>
      </c>
      <c r="E56" s="479" t="str">
        <f aca="false">IF(ISERROR(('HAA5 GOAL CALC'!G35*2+SUM('HAA5 GOAL CALC'!E35:F35))/4),"",(('HAA5 GOAL CALC'!G35*2+SUM('HAA5 GOAL CALC'!E35:F35))/4))</f>
        <v/>
      </c>
      <c r="F56" s="479" t="str">
        <f aca="false">IF(ISERROR(('HAA5 GOAL CALC'!H35*2+SUM('HAA5 GOAL CALC'!F35:G35))/4),"",(('HAA5 GOAL CALC'!H35*2+SUM('HAA5 GOAL CALC'!F35:G35))/4))</f>
        <v/>
      </c>
      <c r="G56" s="479" t="str">
        <f aca="false">IF(ISERROR(('HAA5 GOAL CALC'!I35*2+SUM('HAA5 GOAL CALC'!G35:H35))/4),"",(('HAA5 GOAL CALC'!I35*2+SUM('HAA5 GOAL CALC'!G35:H35))/4))</f>
        <v/>
      </c>
      <c r="H56" s="479" t="str">
        <f aca="false">IF(ISERROR(('HAA5 GOAL CALC'!J35*2+SUM('HAA5 GOAL CALC'!H35:I35))/4),"",(('HAA5 GOAL CALC'!J35*2+SUM('HAA5 GOAL CALC'!H35:I35))/4))</f>
        <v/>
      </c>
      <c r="I56" s="479" t="str">
        <f aca="false">IF(ISERROR(('HAA5 GOAL CALC'!K35*2+SUM('HAA5 GOAL CALC'!I35:J35))/4),"",(('HAA5 GOAL CALC'!K35*2+SUM('HAA5 GOAL CALC'!I35:J35))/4))</f>
        <v/>
      </c>
      <c r="J56" s="479" t="str">
        <f aca="false">IF(ISERROR(('HAA5 GOAL CALC'!L35*2+SUM('HAA5 GOAL CALC'!J35:K35))/4),"",(('HAA5 GOAL CALC'!L35*2+SUM('HAA5 GOAL CALC'!J35:K35))/4))</f>
        <v/>
      </c>
      <c r="K56" s="479" t="str">
        <f aca="false">IF(ISERROR(('HAA5 GOAL CALC'!M35*2+SUM('HAA5 GOAL CALC'!K35:L35))/4),"",(('HAA5 GOAL CALC'!M35*2+SUM('HAA5 GOAL CALC'!K35:L35))/4))</f>
        <v/>
      </c>
      <c r="L56" s="480" t="str">
        <f aca="false">IF(ISERROR(('HAA5 GOAL CALC'!N35*2+SUM('HAA5 GOAL CALC'!L35:M35))/4),"",(('HAA5 GOAL CALC'!N35*2+SUM('HAA5 GOAL CALC'!L35:M35))/4))</f>
        <v/>
      </c>
      <c r="M56" s="443"/>
    </row>
    <row r="57" customFormat="false" ht="15.95" hidden="false" customHeight="true" outlineLevel="0" collapsed="false">
      <c r="B57" s="467" t="str">
        <f aca="false">'HAA5 GOAL CALC'!B36</f>
        <v>Site 18</v>
      </c>
      <c r="C57" s="468" t="str">
        <f aca="false">C24</f>
        <v/>
      </c>
      <c r="D57" s="479" t="str">
        <f aca="false">IF(ISERROR(('HAA5 GOAL CALC'!F36*2+SUM('HAA5 GOAL CALC'!D36:E36))/4),"",(('HAA5 GOAL CALC'!F36*2+SUM('HAA5 GOAL CALC'!D36:E36))/4))</f>
        <v/>
      </c>
      <c r="E57" s="479" t="str">
        <f aca="false">IF(ISERROR(('HAA5 GOAL CALC'!G36*2+SUM('HAA5 GOAL CALC'!E36:F36))/4),"",(('HAA5 GOAL CALC'!G36*2+SUM('HAA5 GOAL CALC'!E36:F36))/4))</f>
        <v/>
      </c>
      <c r="F57" s="479" t="str">
        <f aca="false">IF(ISERROR(('HAA5 GOAL CALC'!H36*2+SUM('HAA5 GOAL CALC'!F36:G36))/4),"",(('HAA5 GOAL CALC'!H36*2+SUM('HAA5 GOAL CALC'!F36:G36))/4))</f>
        <v/>
      </c>
      <c r="G57" s="479" t="str">
        <f aca="false">IF(ISERROR(('HAA5 GOAL CALC'!I36*2+SUM('HAA5 GOAL CALC'!G36:H36))/4),"",(('HAA5 GOAL CALC'!I36*2+SUM('HAA5 GOAL CALC'!G36:H36))/4))</f>
        <v/>
      </c>
      <c r="H57" s="479" t="str">
        <f aca="false">IF(ISERROR(('HAA5 GOAL CALC'!J36*2+SUM('HAA5 GOAL CALC'!H36:I36))/4),"",(('HAA5 GOAL CALC'!J36*2+SUM('HAA5 GOAL CALC'!H36:I36))/4))</f>
        <v/>
      </c>
      <c r="I57" s="479" t="str">
        <f aca="false">IF(ISERROR(('HAA5 GOAL CALC'!K36*2+SUM('HAA5 GOAL CALC'!I36:J36))/4),"",(('HAA5 GOAL CALC'!K36*2+SUM('HAA5 GOAL CALC'!I36:J36))/4))</f>
        <v/>
      </c>
      <c r="J57" s="479" t="str">
        <f aca="false">IF(ISERROR(('HAA5 GOAL CALC'!L36*2+SUM('HAA5 GOAL CALC'!J36:K36))/4),"",(('HAA5 GOAL CALC'!L36*2+SUM('HAA5 GOAL CALC'!J36:K36))/4))</f>
        <v/>
      </c>
      <c r="K57" s="479" t="str">
        <f aca="false">IF(ISERROR(('HAA5 GOAL CALC'!M36*2+SUM('HAA5 GOAL CALC'!K36:L36))/4),"",(('HAA5 GOAL CALC'!M36*2+SUM('HAA5 GOAL CALC'!K36:L36))/4))</f>
        <v/>
      </c>
      <c r="L57" s="480" t="str">
        <f aca="false">IF(ISERROR(('HAA5 GOAL CALC'!N36*2+SUM('HAA5 GOAL CALC'!L36:M36))/4),"",(('HAA5 GOAL CALC'!N36*2+SUM('HAA5 GOAL CALC'!L36:M36))/4))</f>
        <v/>
      </c>
      <c r="M57" s="443"/>
    </row>
    <row r="58" customFormat="false" ht="15.95" hidden="false" customHeight="true" outlineLevel="0" collapsed="false">
      <c r="B58" s="467" t="str">
        <f aca="false">'HAA5 GOAL CALC'!B37</f>
        <v>Site 19</v>
      </c>
      <c r="C58" s="468" t="str">
        <f aca="false">C25</f>
        <v/>
      </c>
      <c r="D58" s="479" t="str">
        <f aca="false">IF(ISERROR(('HAA5 GOAL CALC'!F37*2+SUM('HAA5 GOAL CALC'!D37:E37))/4),"",(('HAA5 GOAL CALC'!F37*2+SUM('HAA5 GOAL CALC'!D37:E37))/4))</f>
        <v/>
      </c>
      <c r="E58" s="479" t="str">
        <f aca="false">IF(ISERROR(('HAA5 GOAL CALC'!G37*2+SUM('HAA5 GOAL CALC'!E37:F37))/4),"",(('HAA5 GOAL CALC'!G37*2+SUM('HAA5 GOAL CALC'!E37:F37))/4))</f>
        <v/>
      </c>
      <c r="F58" s="479" t="str">
        <f aca="false">IF(ISERROR(('HAA5 GOAL CALC'!H37*2+SUM('HAA5 GOAL CALC'!F37:G37))/4),"",(('HAA5 GOAL CALC'!H37*2+SUM('HAA5 GOAL CALC'!F37:G37))/4))</f>
        <v/>
      </c>
      <c r="G58" s="479" t="str">
        <f aca="false">IF(ISERROR(('HAA5 GOAL CALC'!I37*2+SUM('HAA5 GOAL CALC'!G37:H37))/4),"",(('HAA5 GOAL CALC'!I37*2+SUM('HAA5 GOAL CALC'!G37:H37))/4))</f>
        <v/>
      </c>
      <c r="H58" s="479" t="str">
        <f aca="false">IF(ISERROR(('HAA5 GOAL CALC'!J37*2+SUM('HAA5 GOAL CALC'!H37:I37))/4),"",(('HAA5 GOAL CALC'!J37*2+SUM('HAA5 GOAL CALC'!H37:I37))/4))</f>
        <v/>
      </c>
      <c r="I58" s="479" t="str">
        <f aca="false">IF(ISERROR(('HAA5 GOAL CALC'!K37*2+SUM('HAA5 GOAL CALC'!I37:J37))/4),"",(('HAA5 GOAL CALC'!K37*2+SUM('HAA5 GOAL CALC'!I37:J37))/4))</f>
        <v/>
      </c>
      <c r="J58" s="479" t="str">
        <f aca="false">IF(ISERROR(('HAA5 GOAL CALC'!L37*2+SUM('HAA5 GOAL CALC'!J37:K37))/4),"",(('HAA5 GOAL CALC'!L37*2+SUM('HAA5 GOAL CALC'!J37:K37))/4))</f>
        <v/>
      </c>
      <c r="K58" s="479" t="str">
        <f aca="false">IF(ISERROR(('HAA5 GOAL CALC'!M37*2+SUM('HAA5 GOAL CALC'!K37:L37))/4),"",(('HAA5 GOAL CALC'!M37*2+SUM('HAA5 GOAL CALC'!K37:L37))/4))</f>
        <v/>
      </c>
      <c r="L58" s="480" t="str">
        <f aca="false">IF(ISERROR(('HAA5 GOAL CALC'!N37*2+SUM('HAA5 GOAL CALC'!L37:M37))/4),"",(('HAA5 GOAL CALC'!N37*2+SUM('HAA5 GOAL CALC'!L37:M37))/4))</f>
        <v/>
      </c>
      <c r="M58" s="443"/>
    </row>
    <row r="59" customFormat="false" ht="15.95" hidden="false" customHeight="true" outlineLevel="0" collapsed="false">
      <c r="B59" s="467" t="str">
        <f aca="false">'HAA5 GOAL CALC'!B38</f>
        <v>Site 20</v>
      </c>
      <c r="C59" s="468" t="str">
        <f aca="false">C26</f>
        <v/>
      </c>
      <c r="D59" s="479" t="str">
        <f aca="false">IF(ISERROR(('HAA5 GOAL CALC'!F38*2+SUM('HAA5 GOAL CALC'!D38:E38))/4),"",(('HAA5 GOAL CALC'!F38*2+SUM('HAA5 GOAL CALC'!D38:E38))/4))</f>
        <v/>
      </c>
      <c r="E59" s="479" t="str">
        <f aca="false">IF(ISERROR(('HAA5 GOAL CALC'!G38*2+SUM('HAA5 GOAL CALC'!E38:F38))/4),"",(('HAA5 GOAL CALC'!G38*2+SUM('HAA5 GOAL CALC'!E38:F38))/4))</f>
        <v/>
      </c>
      <c r="F59" s="479" t="str">
        <f aca="false">IF(ISERROR(('HAA5 GOAL CALC'!H38*2+SUM('HAA5 GOAL CALC'!F38:G38))/4),"",(('HAA5 GOAL CALC'!H38*2+SUM('HAA5 GOAL CALC'!F38:G38))/4))</f>
        <v/>
      </c>
      <c r="G59" s="479" t="str">
        <f aca="false">IF(ISERROR(('HAA5 GOAL CALC'!I38*2+SUM('HAA5 GOAL CALC'!G38:H38))/4),"",(('HAA5 GOAL CALC'!I38*2+SUM('HAA5 GOAL CALC'!G38:H38))/4))</f>
        <v/>
      </c>
      <c r="H59" s="479" t="str">
        <f aca="false">IF(ISERROR(('HAA5 GOAL CALC'!J38*2+SUM('HAA5 GOAL CALC'!H38:I38))/4),"",(('HAA5 GOAL CALC'!J38*2+SUM('HAA5 GOAL CALC'!H38:I38))/4))</f>
        <v/>
      </c>
      <c r="I59" s="479" t="str">
        <f aca="false">IF(ISERROR(('HAA5 GOAL CALC'!K38*2+SUM('HAA5 GOAL CALC'!I38:J38))/4),"",(('HAA5 GOAL CALC'!K38*2+SUM('HAA5 GOAL CALC'!I38:J38))/4))</f>
        <v/>
      </c>
      <c r="J59" s="479" t="str">
        <f aca="false">IF(ISERROR(('HAA5 GOAL CALC'!L38*2+SUM('HAA5 GOAL CALC'!J38:K38))/4),"",(('HAA5 GOAL CALC'!L38*2+SUM('HAA5 GOAL CALC'!J38:K38))/4))</f>
        <v/>
      </c>
      <c r="K59" s="479" t="str">
        <f aca="false">IF(ISERROR(('HAA5 GOAL CALC'!M38*2+SUM('HAA5 GOAL CALC'!K38:L38))/4),"",(('HAA5 GOAL CALC'!M38*2+SUM('HAA5 GOAL CALC'!K38:L38))/4))</f>
        <v/>
      </c>
      <c r="L59" s="480" t="str">
        <f aca="false">IF(ISERROR(('HAA5 GOAL CALC'!N38*2+SUM('HAA5 GOAL CALC'!L38:M38))/4),"",(('HAA5 GOAL CALC'!N38*2+SUM('HAA5 GOAL CALC'!L38:M38))/4))</f>
        <v/>
      </c>
      <c r="M59" s="443"/>
    </row>
    <row r="60" customFormat="false" ht="15.95" hidden="false" customHeight="true" outlineLevel="0" collapsed="false">
      <c r="B60" s="467" t="str">
        <f aca="false">'HAA5 GOAL CALC'!B39</f>
        <v>Site 21</v>
      </c>
      <c r="C60" s="468" t="str">
        <f aca="false">C27</f>
        <v/>
      </c>
      <c r="D60" s="479" t="str">
        <f aca="false">IF(ISERROR(('HAA5 GOAL CALC'!F39*2+SUM('HAA5 GOAL CALC'!D39:E39))/4),"",(('HAA5 GOAL CALC'!F39*2+SUM('HAA5 GOAL CALC'!D39:E39))/4))</f>
        <v/>
      </c>
      <c r="E60" s="479" t="str">
        <f aca="false">IF(ISERROR(('HAA5 GOAL CALC'!G39*2+SUM('HAA5 GOAL CALC'!E39:F39))/4),"",(('HAA5 GOAL CALC'!G39*2+SUM('HAA5 GOAL CALC'!E39:F39))/4))</f>
        <v/>
      </c>
      <c r="F60" s="479" t="str">
        <f aca="false">IF(ISERROR(('HAA5 GOAL CALC'!H39*2+SUM('HAA5 GOAL CALC'!F39:G39))/4),"",(('HAA5 GOAL CALC'!H39*2+SUM('HAA5 GOAL CALC'!F39:G39))/4))</f>
        <v/>
      </c>
      <c r="G60" s="479" t="str">
        <f aca="false">IF(ISERROR(('HAA5 GOAL CALC'!I39*2+SUM('HAA5 GOAL CALC'!G39:H39))/4),"",(('HAA5 GOAL CALC'!I39*2+SUM('HAA5 GOAL CALC'!G39:H39))/4))</f>
        <v/>
      </c>
      <c r="H60" s="479" t="str">
        <f aca="false">IF(ISERROR(('HAA5 GOAL CALC'!J39*2+SUM('HAA5 GOAL CALC'!H39:I39))/4),"",(('HAA5 GOAL CALC'!J39*2+SUM('HAA5 GOAL CALC'!H39:I39))/4))</f>
        <v/>
      </c>
      <c r="I60" s="479" t="str">
        <f aca="false">IF(ISERROR(('HAA5 GOAL CALC'!K39*2+SUM('HAA5 GOAL CALC'!I39:J39))/4),"",(('HAA5 GOAL CALC'!K39*2+SUM('HAA5 GOAL CALC'!I39:J39))/4))</f>
        <v/>
      </c>
      <c r="J60" s="479" t="str">
        <f aca="false">IF(ISERROR(('HAA5 GOAL CALC'!L39*2+SUM('HAA5 GOAL CALC'!J39:K39))/4),"",(('HAA5 GOAL CALC'!L39*2+SUM('HAA5 GOAL CALC'!J39:K39))/4))</f>
        <v/>
      </c>
      <c r="K60" s="479" t="str">
        <f aca="false">IF(ISERROR(('HAA5 GOAL CALC'!M39*2+SUM('HAA5 GOAL CALC'!K39:L39))/4),"",(('HAA5 GOAL CALC'!M39*2+SUM('HAA5 GOAL CALC'!K39:L39))/4))</f>
        <v/>
      </c>
      <c r="L60" s="480" t="str">
        <f aca="false">IF(ISERROR(('HAA5 GOAL CALC'!N39*2+SUM('HAA5 GOAL CALC'!L39:M39))/4),"",(('HAA5 GOAL CALC'!N39*2+SUM('HAA5 GOAL CALC'!L39:M39))/4))</f>
        <v/>
      </c>
      <c r="M60" s="443"/>
    </row>
    <row r="61" customFormat="false" ht="15.95" hidden="false" customHeight="true" outlineLevel="0" collapsed="false">
      <c r="B61" s="467" t="str">
        <f aca="false">'HAA5 GOAL CALC'!B40</f>
        <v>Site 22</v>
      </c>
      <c r="C61" s="468" t="str">
        <f aca="false">C28</f>
        <v/>
      </c>
      <c r="D61" s="479" t="str">
        <f aca="false">IF(ISERROR(('HAA5 GOAL CALC'!F40*2+SUM('HAA5 GOAL CALC'!D40:E40))/4),"",(('HAA5 GOAL CALC'!F40*2+SUM('HAA5 GOAL CALC'!D40:E40))/4))</f>
        <v/>
      </c>
      <c r="E61" s="479" t="str">
        <f aca="false">IF(ISERROR(('HAA5 GOAL CALC'!G40*2+SUM('HAA5 GOAL CALC'!E40:F40))/4),"",(('HAA5 GOAL CALC'!G40*2+SUM('HAA5 GOAL CALC'!E40:F40))/4))</f>
        <v/>
      </c>
      <c r="F61" s="479" t="str">
        <f aca="false">IF(ISERROR(('HAA5 GOAL CALC'!H40*2+SUM('HAA5 GOAL CALC'!F40:G40))/4),"",(('HAA5 GOAL CALC'!H40*2+SUM('HAA5 GOAL CALC'!F40:G40))/4))</f>
        <v/>
      </c>
      <c r="G61" s="479" t="str">
        <f aca="false">IF(ISERROR(('HAA5 GOAL CALC'!I40*2+SUM('HAA5 GOAL CALC'!G40:H40))/4),"",(('HAA5 GOAL CALC'!I40*2+SUM('HAA5 GOAL CALC'!G40:H40))/4))</f>
        <v/>
      </c>
      <c r="H61" s="479" t="str">
        <f aca="false">IF(ISERROR(('HAA5 GOAL CALC'!J40*2+SUM('HAA5 GOAL CALC'!H40:I40))/4),"",(('HAA5 GOAL CALC'!J40*2+SUM('HAA5 GOAL CALC'!H40:I40))/4))</f>
        <v/>
      </c>
      <c r="I61" s="479" t="str">
        <f aca="false">IF(ISERROR(('HAA5 GOAL CALC'!K40*2+SUM('HAA5 GOAL CALC'!I40:J40))/4),"",(('HAA5 GOAL CALC'!K40*2+SUM('HAA5 GOAL CALC'!I40:J40))/4))</f>
        <v/>
      </c>
      <c r="J61" s="479" t="str">
        <f aca="false">IF(ISERROR(('HAA5 GOAL CALC'!L40*2+SUM('HAA5 GOAL CALC'!J40:K40))/4),"",(('HAA5 GOAL CALC'!L40*2+SUM('HAA5 GOAL CALC'!J40:K40))/4))</f>
        <v/>
      </c>
      <c r="K61" s="479" t="str">
        <f aca="false">IF(ISERROR(('HAA5 GOAL CALC'!M40*2+SUM('HAA5 GOAL CALC'!K40:L40))/4),"",(('HAA5 GOAL CALC'!M40*2+SUM('HAA5 GOAL CALC'!K40:L40))/4))</f>
        <v/>
      </c>
      <c r="L61" s="480" t="str">
        <f aca="false">IF(ISERROR(('HAA5 GOAL CALC'!N40*2+SUM('HAA5 GOAL CALC'!L40:M40))/4),"",(('HAA5 GOAL CALC'!N40*2+SUM('HAA5 GOAL CALC'!L40:M40))/4))</f>
        <v/>
      </c>
      <c r="M61" s="443"/>
    </row>
    <row r="62" customFormat="false" ht="15.95" hidden="false" customHeight="true" outlineLevel="0" collapsed="false">
      <c r="B62" s="467" t="str">
        <f aca="false">'HAA5 GOAL CALC'!B41</f>
        <v>Site 23</v>
      </c>
      <c r="C62" s="468" t="str">
        <f aca="false">C29</f>
        <v/>
      </c>
      <c r="D62" s="479" t="str">
        <f aca="false">IF(ISERROR(('HAA5 GOAL CALC'!F41*2+SUM('HAA5 GOAL CALC'!D41:E41))/4),"",(('HAA5 GOAL CALC'!F41*2+SUM('HAA5 GOAL CALC'!D41:E41))/4))</f>
        <v/>
      </c>
      <c r="E62" s="479" t="str">
        <f aca="false">IF(ISERROR(('HAA5 GOAL CALC'!G41*2+SUM('HAA5 GOAL CALC'!E41:F41))/4),"",(('HAA5 GOAL CALC'!G41*2+SUM('HAA5 GOAL CALC'!E41:F41))/4))</f>
        <v/>
      </c>
      <c r="F62" s="479" t="str">
        <f aca="false">IF(ISERROR(('HAA5 GOAL CALC'!H41*2+SUM('HAA5 GOAL CALC'!F41:G41))/4),"",(('HAA5 GOAL CALC'!H41*2+SUM('HAA5 GOAL CALC'!F41:G41))/4))</f>
        <v/>
      </c>
      <c r="G62" s="479" t="str">
        <f aca="false">IF(ISERROR(('HAA5 GOAL CALC'!I41*2+SUM('HAA5 GOAL CALC'!G41:H41))/4),"",(('HAA5 GOAL CALC'!I41*2+SUM('HAA5 GOAL CALC'!G41:H41))/4))</f>
        <v/>
      </c>
      <c r="H62" s="479" t="str">
        <f aca="false">IF(ISERROR(('HAA5 GOAL CALC'!J41*2+SUM('HAA5 GOAL CALC'!H41:I41))/4),"",(('HAA5 GOAL CALC'!J41*2+SUM('HAA5 GOAL CALC'!H41:I41))/4))</f>
        <v/>
      </c>
      <c r="I62" s="479" t="str">
        <f aca="false">IF(ISERROR(('HAA5 GOAL CALC'!K41*2+SUM('HAA5 GOAL CALC'!I41:J41))/4),"",(('HAA5 GOAL CALC'!K41*2+SUM('HAA5 GOAL CALC'!I41:J41))/4))</f>
        <v/>
      </c>
      <c r="J62" s="479" t="str">
        <f aca="false">IF(ISERROR(('HAA5 GOAL CALC'!L41*2+SUM('HAA5 GOAL CALC'!J41:K41))/4),"",(('HAA5 GOAL CALC'!L41*2+SUM('HAA5 GOAL CALC'!J41:K41))/4))</f>
        <v/>
      </c>
      <c r="K62" s="479" t="str">
        <f aca="false">IF(ISERROR(('HAA5 GOAL CALC'!M41*2+SUM('HAA5 GOAL CALC'!K41:L41))/4),"",(('HAA5 GOAL CALC'!M41*2+SUM('HAA5 GOAL CALC'!K41:L41))/4))</f>
        <v/>
      </c>
      <c r="L62" s="480" t="str">
        <f aca="false">IF(ISERROR(('HAA5 GOAL CALC'!N41*2+SUM('HAA5 GOAL CALC'!L41:M41))/4),"",(('HAA5 GOAL CALC'!N41*2+SUM('HAA5 GOAL CALC'!L41:M41))/4))</f>
        <v/>
      </c>
      <c r="M62" s="443"/>
    </row>
    <row r="63" customFormat="false" ht="15.95" hidden="false" customHeight="true" outlineLevel="0" collapsed="false">
      <c r="B63" s="467" t="str">
        <f aca="false">'HAA5 GOAL CALC'!B42</f>
        <v>Site 24</v>
      </c>
      <c r="C63" s="468" t="str">
        <f aca="false">C30</f>
        <v/>
      </c>
      <c r="D63" s="479" t="str">
        <f aca="false">IF(ISERROR(('HAA5 GOAL CALC'!F42*2+SUM('HAA5 GOAL CALC'!D42:E42))/4),"",(('HAA5 GOAL CALC'!F42*2+SUM('HAA5 GOAL CALC'!D42:E42))/4))</f>
        <v/>
      </c>
      <c r="E63" s="479" t="str">
        <f aca="false">IF(ISERROR(('HAA5 GOAL CALC'!G42*2+SUM('HAA5 GOAL CALC'!E42:F42))/4),"",(('HAA5 GOAL CALC'!G42*2+SUM('HAA5 GOAL CALC'!E42:F42))/4))</f>
        <v/>
      </c>
      <c r="F63" s="479" t="str">
        <f aca="false">IF(ISERROR(('HAA5 GOAL CALC'!H42*2+SUM('HAA5 GOAL CALC'!F42:G42))/4),"",(('HAA5 GOAL CALC'!H42*2+SUM('HAA5 GOAL CALC'!F42:G42))/4))</f>
        <v/>
      </c>
      <c r="G63" s="479" t="str">
        <f aca="false">IF(ISERROR(('HAA5 GOAL CALC'!I42*2+SUM('HAA5 GOAL CALC'!G42:H42))/4),"",(('HAA5 GOAL CALC'!I42*2+SUM('HAA5 GOAL CALC'!G42:H42))/4))</f>
        <v/>
      </c>
      <c r="H63" s="479" t="str">
        <f aca="false">IF(ISERROR(('HAA5 GOAL CALC'!J42*2+SUM('HAA5 GOAL CALC'!H42:I42))/4),"",(('HAA5 GOAL CALC'!J42*2+SUM('HAA5 GOAL CALC'!H42:I42))/4))</f>
        <v/>
      </c>
      <c r="I63" s="479" t="str">
        <f aca="false">IF(ISERROR(('HAA5 GOAL CALC'!K42*2+SUM('HAA5 GOAL CALC'!I42:J42))/4),"",(('HAA5 GOAL CALC'!K42*2+SUM('HAA5 GOAL CALC'!I42:J42))/4))</f>
        <v/>
      </c>
      <c r="J63" s="479" t="str">
        <f aca="false">IF(ISERROR(('HAA5 GOAL CALC'!L42*2+SUM('HAA5 GOAL CALC'!J42:K42))/4),"",(('HAA5 GOAL CALC'!L42*2+SUM('HAA5 GOAL CALC'!J42:K42))/4))</f>
        <v/>
      </c>
      <c r="K63" s="479" t="str">
        <f aca="false">IF(ISERROR(('HAA5 GOAL CALC'!M42*2+SUM('HAA5 GOAL CALC'!K42:L42))/4),"",(('HAA5 GOAL CALC'!M42*2+SUM('HAA5 GOAL CALC'!K42:L42))/4))</f>
        <v/>
      </c>
      <c r="L63" s="480" t="str">
        <f aca="false">IF(ISERROR(('HAA5 GOAL CALC'!N42*2+SUM('HAA5 GOAL CALC'!L42:M42))/4),"",(('HAA5 GOAL CALC'!N42*2+SUM('HAA5 GOAL CALC'!L42:M42))/4))</f>
        <v/>
      </c>
      <c r="M63" s="443"/>
    </row>
    <row r="64" customFormat="false" ht="15.95" hidden="false" customHeight="true" outlineLevel="0" collapsed="false">
      <c r="B64" s="467" t="str">
        <f aca="false">'HAA5 GOAL CALC'!B43</f>
        <v>Site 25</v>
      </c>
      <c r="C64" s="468" t="str">
        <f aca="false">C31</f>
        <v/>
      </c>
      <c r="D64" s="479" t="str">
        <f aca="false">IF(ISERROR(('HAA5 GOAL CALC'!F43*2+SUM('HAA5 GOAL CALC'!D43:E43))/4),"",(('HAA5 GOAL CALC'!F43*2+SUM('HAA5 GOAL CALC'!D43:E43))/4))</f>
        <v/>
      </c>
      <c r="E64" s="479" t="str">
        <f aca="false">IF(ISERROR(('HAA5 GOAL CALC'!G43*2+SUM('HAA5 GOAL CALC'!E43:F43))/4),"",(('HAA5 GOAL CALC'!G43*2+SUM('HAA5 GOAL CALC'!E43:F43))/4))</f>
        <v/>
      </c>
      <c r="F64" s="479" t="str">
        <f aca="false">IF(ISERROR(('HAA5 GOAL CALC'!H43*2+SUM('HAA5 GOAL CALC'!F43:G43))/4),"",(('HAA5 GOAL CALC'!H43*2+SUM('HAA5 GOAL CALC'!F43:G43))/4))</f>
        <v/>
      </c>
      <c r="G64" s="479" t="str">
        <f aca="false">IF(ISERROR(('HAA5 GOAL CALC'!I43*2+SUM('HAA5 GOAL CALC'!G43:H43))/4),"",(('HAA5 GOAL CALC'!I43*2+SUM('HAA5 GOAL CALC'!G43:H43))/4))</f>
        <v/>
      </c>
      <c r="H64" s="479" t="str">
        <f aca="false">IF(ISERROR(('HAA5 GOAL CALC'!J43*2+SUM('HAA5 GOAL CALC'!H43:I43))/4),"",(('HAA5 GOAL CALC'!J43*2+SUM('HAA5 GOAL CALC'!H43:I43))/4))</f>
        <v/>
      </c>
      <c r="I64" s="479" t="str">
        <f aca="false">IF(ISERROR(('HAA5 GOAL CALC'!K43*2+SUM('HAA5 GOAL CALC'!I43:J43))/4),"",(('HAA5 GOAL CALC'!K43*2+SUM('HAA5 GOAL CALC'!I43:J43))/4))</f>
        <v/>
      </c>
      <c r="J64" s="479" t="str">
        <f aca="false">IF(ISERROR(('HAA5 GOAL CALC'!L43*2+SUM('HAA5 GOAL CALC'!J43:K43))/4),"",(('HAA5 GOAL CALC'!L43*2+SUM('HAA5 GOAL CALC'!J43:K43))/4))</f>
        <v/>
      </c>
      <c r="K64" s="479" t="str">
        <f aca="false">IF(ISERROR(('HAA5 GOAL CALC'!M43*2+SUM('HAA5 GOAL CALC'!K43:L43))/4),"",(('HAA5 GOAL CALC'!M43*2+SUM('HAA5 GOAL CALC'!K43:L43))/4))</f>
        <v/>
      </c>
      <c r="L64" s="480" t="str">
        <f aca="false">IF(ISERROR(('HAA5 GOAL CALC'!N43*2+SUM('HAA5 GOAL CALC'!L43:M43))/4),"",(('HAA5 GOAL CALC'!N43*2+SUM('HAA5 GOAL CALC'!L43:M43))/4))</f>
        <v/>
      </c>
      <c r="M64" s="443"/>
    </row>
    <row r="65" customFormat="false" ht="15.95" hidden="false" customHeight="true" outlineLevel="0" collapsed="false">
      <c r="B65" s="467" t="str">
        <f aca="false">'HAA5 GOAL CALC'!B44</f>
        <v>Site 26</v>
      </c>
      <c r="C65" s="468" t="str">
        <f aca="false">C32</f>
        <v/>
      </c>
      <c r="D65" s="479" t="str">
        <f aca="false">IF(ISERROR(('HAA5 GOAL CALC'!F44*2+SUM('HAA5 GOAL CALC'!D44:E44))/4),"",(('HAA5 GOAL CALC'!F44*2+SUM('HAA5 GOAL CALC'!D44:E44))/4))</f>
        <v/>
      </c>
      <c r="E65" s="479" t="str">
        <f aca="false">IF(ISERROR(('HAA5 GOAL CALC'!G44*2+SUM('HAA5 GOAL CALC'!E44:F44))/4),"",(('HAA5 GOAL CALC'!G44*2+SUM('HAA5 GOAL CALC'!E44:F44))/4))</f>
        <v/>
      </c>
      <c r="F65" s="479" t="str">
        <f aca="false">IF(ISERROR(('HAA5 GOAL CALC'!H44*2+SUM('HAA5 GOAL CALC'!F44:G44))/4),"",(('HAA5 GOAL CALC'!H44*2+SUM('HAA5 GOAL CALC'!F44:G44))/4))</f>
        <v/>
      </c>
      <c r="G65" s="479" t="str">
        <f aca="false">IF(ISERROR(('HAA5 GOAL CALC'!I44*2+SUM('HAA5 GOAL CALC'!G44:H44))/4),"",(('HAA5 GOAL CALC'!I44*2+SUM('HAA5 GOAL CALC'!G44:H44))/4))</f>
        <v/>
      </c>
      <c r="H65" s="479" t="str">
        <f aca="false">IF(ISERROR(('HAA5 GOAL CALC'!J44*2+SUM('HAA5 GOAL CALC'!H44:I44))/4),"",(('HAA5 GOAL CALC'!J44*2+SUM('HAA5 GOAL CALC'!H44:I44))/4))</f>
        <v/>
      </c>
      <c r="I65" s="479" t="str">
        <f aca="false">IF(ISERROR(('HAA5 GOAL CALC'!K44*2+SUM('HAA5 GOAL CALC'!I44:J44))/4),"",(('HAA5 GOAL CALC'!K44*2+SUM('HAA5 GOAL CALC'!I44:J44))/4))</f>
        <v/>
      </c>
      <c r="J65" s="479" t="str">
        <f aca="false">IF(ISERROR(('HAA5 GOAL CALC'!L44*2+SUM('HAA5 GOAL CALC'!J44:K44))/4),"",(('HAA5 GOAL CALC'!L44*2+SUM('HAA5 GOAL CALC'!J44:K44))/4))</f>
        <v/>
      </c>
      <c r="K65" s="479" t="str">
        <f aca="false">IF(ISERROR(('HAA5 GOAL CALC'!M44*2+SUM('HAA5 GOAL CALC'!K44:L44))/4),"",(('HAA5 GOAL CALC'!M44*2+SUM('HAA5 GOAL CALC'!K44:L44))/4))</f>
        <v/>
      </c>
      <c r="L65" s="480" t="str">
        <f aca="false">IF(ISERROR(('HAA5 GOAL CALC'!N44*2+SUM('HAA5 GOAL CALC'!L44:M44))/4),"",(('HAA5 GOAL CALC'!N44*2+SUM('HAA5 GOAL CALC'!L44:M44))/4))</f>
        <v/>
      </c>
      <c r="M65" s="443"/>
    </row>
    <row r="66" customFormat="false" ht="15.95" hidden="false" customHeight="true" outlineLevel="0" collapsed="false">
      <c r="B66" s="467" t="str">
        <f aca="false">'HAA5 GOAL CALC'!B45</f>
        <v>Site 27</v>
      </c>
      <c r="C66" s="468" t="str">
        <f aca="false">C33</f>
        <v/>
      </c>
      <c r="D66" s="479" t="str">
        <f aca="false">IF(ISERROR(('HAA5 GOAL CALC'!F45*2+SUM('HAA5 GOAL CALC'!D45:E45))/4),"",(('HAA5 GOAL CALC'!F45*2+SUM('HAA5 GOAL CALC'!D45:E45))/4))</f>
        <v/>
      </c>
      <c r="E66" s="479" t="str">
        <f aca="false">IF(ISERROR(('HAA5 GOAL CALC'!G45*2+SUM('HAA5 GOAL CALC'!E45:F45))/4),"",(('HAA5 GOAL CALC'!G45*2+SUM('HAA5 GOAL CALC'!E45:F45))/4))</f>
        <v/>
      </c>
      <c r="F66" s="479" t="str">
        <f aca="false">IF(ISERROR(('HAA5 GOAL CALC'!H45*2+SUM('HAA5 GOAL CALC'!F45:G45))/4),"",(('HAA5 GOAL CALC'!H45*2+SUM('HAA5 GOAL CALC'!F45:G45))/4))</f>
        <v/>
      </c>
      <c r="G66" s="479" t="str">
        <f aca="false">IF(ISERROR(('HAA5 GOAL CALC'!I45*2+SUM('HAA5 GOAL CALC'!G45:H45))/4),"",(('HAA5 GOAL CALC'!I45*2+SUM('HAA5 GOAL CALC'!G45:H45))/4))</f>
        <v/>
      </c>
      <c r="H66" s="479" t="str">
        <f aca="false">IF(ISERROR(('HAA5 GOAL CALC'!J45*2+SUM('HAA5 GOAL CALC'!H45:I45))/4),"",(('HAA5 GOAL CALC'!J45*2+SUM('HAA5 GOAL CALC'!H45:I45))/4))</f>
        <v/>
      </c>
      <c r="I66" s="479" t="str">
        <f aca="false">IF(ISERROR(('HAA5 GOAL CALC'!K45*2+SUM('HAA5 GOAL CALC'!I45:J45))/4),"",(('HAA5 GOAL CALC'!K45*2+SUM('HAA5 GOAL CALC'!I45:J45))/4))</f>
        <v/>
      </c>
      <c r="J66" s="479" t="str">
        <f aca="false">IF(ISERROR(('HAA5 GOAL CALC'!L45*2+SUM('HAA5 GOAL CALC'!J45:K45))/4),"",(('HAA5 GOAL CALC'!L45*2+SUM('HAA5 GOAL CALC'!J45:K45))/4))</f>
        <v/>
      </c>
      <c r="K66" s="479" t="str">
        <f aca="false">IF(ISERROR(('HAA5 GOAL CALC'!M45*2+SUM('HAA5 GOAL CALC'!K45:L45))/4),"",(('HAA5 GOAL CALC'!M45*2+SUM('HAA5 GOAL CALC'!K45:L45))/4))</f>
        <v/>
      </c>
      <c r="L66" s="480" t="str">
        <f aca="false">IF(ISERROR(('HAA5 GOAL CALC'!N45*2+SUM('HAA5 GOAL CALC'!L45:M45))/4),"",(('HAA5 GOAL CALC'!N45*2+SUM('HAA5 GOAL CALC'!L45:M45))/4))</f>
        <v/>
      </c>
      <c r="M66" s="443"/>
    </row>
    <row r="67" customFormat="false" ht="15.95" hidden="false" customHeight="true" outlineLevel="0" collapsed="false">
      <c r="B67" s="467" t="str">
        <f aca="false">'HAA5 GOAL CALC'!B46</f>
        <v>Site 28</v>
      </c>
      <c r="C67" s="468" t="str">
        <f aca="false">C34</f>
        <v/>
      </c>
      <c r="D67" s="479" t="str">
        <f aca="false">IF(ISERROR(('HAA5 GOAL CALC'!F46*2+SUM('HAA5 GOAL CALC'!D46:E46))/4),"",(('HAA5 GOAL CALC'!F46*2+SUM('HAA5 GOAL CALC'!D46:E46))/4))</f>
        <v/>
      </c>
      <c r="E67" s="479" t="str">
        <f aca="false">IF(ISERROR(('HAA5 GOAL CALC'!G46*2+SUM('HAA5 GOAL CALC'!E46:F46))/4),"",(('HAA5 GOAL CALC'!G46*2+SUM('HAA5 GOAL CALC'!E46:F46))/4))</f>
        <v/>
      </c>
      <c r="F67" s="479" t="str">
        <f aca="false">IF(ISERROR(('HAA5 GOAL CALC'!H46*2+SUM('HAA5 GOAL CALC'!F46:G46))/4),"",(('HAA5 GOAL CALC'!H46*2+SUM('HAA5 GOAL CALC'!F46:G46))/4))</f>
        <v/>
      </c>
      <c r="G67" s="479" t="str">
        <f aca="false">IF(ISERROR(('HAA5 GOAL CALC'!I46*2+SUM('HAA5 GOAL CALC'!G46:H46))/4),"",(('HAA5 GOAL CALC'!I46*2+SUM('HAA5 GOAL CALC'!G46:H46))/4))</f>
        <v/>
      </c>
      <c r="H67" s="479" t="str">
        <f aca="false">IF(ISERROR(('HAA5 GOAL CALC'!J46*2+SUM('HAA5 GOAL CALC'!H46:I46))/4),"",(('HAA5 GOAL CALC'!J46*2+SUM('HAA5 GOAL CALC'!H46:I46))/4))</f>
        <v/>
      </c>
      <c r="I67" s="479" t="str">
        <f aca="false">IF(ISERROR(('HAA5 GOAL CALC'!K46*2+SUM('HAA5 GOAL CALC'!I46:J46))/4),"",(('HAA5 GOAL CALC'!K46*2+SUM('HAA5 GOAL CALC'!I46:J46))/4))</f>
        <v/>
      </c>
      <c r="J67" s="479" t="str">
        <f aca="false">IF(ISERROR(('HAA5 GOAL CALC'!L46*2+SUM('HAA5 GOAL CALC'!J46:K46))/4),"",(('HAA5 GOAL CALC'!L46*2+SUM('HAA5 GOAL CALC'!J46:K46))/4))</f>
        <v/>
      </c>
      <c r="K67" s="479" t="str">
        <f aca="false">IF(ISERROR(('HAA5 GOAL CALC'!M46*2+SUM('HAA5 GOAL CALC'!K46:L46))/4),"",(('HAA5 GOAL CALC'!M46*2+SUM('HAA5 GOAL CALC'!K46:L46))/4))</f>
        <v/>
      </c>
      <c r="L67" s="480" t="str">
        <f aca="false">IF(ISERROR(('HAA5 GOAL CALC'!N46*2+SUM('HAA5 GOAL CALC'!L46:M46))/4),"",(('HAA5 GOAL CALC'!N46*2+SUM('HAA5 GOAL CALC'!L46:M46))/4))</f>
        <v/>
      </c>
      <c r="M67" s="443"/>
    </row>
    <row r="68" customFormat="false" ht="15.95" hidden="false" customHeight="true" outlineLevel="0" collapsed="false">
      <c r="B68" s="467" t="str">
        <f aca="false">'HAA5 GOAL CALC'!B47</f>
        <v>Site 29</v>
      </c>
      <c r="C68" s="468" t="str">
        <f aca="false">C35</f>
        <v/>
      </c>
      <c r="D68" s="479" t="str">
        <f aca="false">IF(ISERROR(('HAA5 GOAL CALC'!F47*2+SUM('HAA5 GOAL CALC'!D47:E47))/4),"",(('HAA5 GOAL CALC'!F47*2+SUM('HAA5 GOAL CALC'!D47:E47))/4))</f>
        <v/>
      </c>
      <c r="E68" s="479" t="str">
        <f aca="false">IF(ISERROR(('HAA5 GOAL CALC'!G47*2+SUM('HAA5 GOAL CALC'!E47:F47))/4),"",(('HAA5 GOAL CALC'!G47*2+SUM('HAA5 GOAL CALC'!E47:F47))/4))</f>
        <v/>
      </c>
      <c r="F68" s="479" t="str">
        <f aca="false">IF(ISERROR(('HAA5 GOAL CALC'!H47*2+SUM('HAA5 GOAL CALC'!F47:G47))/4),"",(('HAA5 GOAL CALC'!H47*2+SUM('HAA5 GOAL CALC'!F47:G47))/4))</f>
        <v/>
      </c>
      <c r="G68" s="479" t="str">
        <f aca="false">IF(ISERROR(('HAA5 GOAL CALC'!I47*2+SUM('HAA5 GOAL CALC'!G47:H47))/4),"",(('HAA5 GOAL CALC'!I47*2+SUM('HAA5 GOAL CALC'!G47:H47))/4))</f>
        <v/>
      </c>
      <c r="H68" s="479" t="str">
        <f aca="false">IF(ISERROR(('HAA5 GOAL CALC'!J47*2+SUM('HAA5 GOAL CALC'!H47:I47))/4),"",(('HAA5 GOAL CALC'!J47*2+SUM('HAA5 GOAL CALC'!H47:I47))/4))</f>
        <v/>
      </c>
      <c r="I68" s="479" t="str">
        <f aca="false">IF(ISERROR(('HAA5 GOAL CALC'!K47*2+SUM('HAA5 GOAL CALC'!I47:J47))/4),"",(('HAA5 GOAL CALC'!K47*2+SUM('HAA5 GOAL CALC'!I47:J47))/4))</f>
        <v/>
      </c>
      <c r="J68" s="479" t="str">
        <f aca="false">IF(ISERROR(('HAA5 GOAL CALC'!L47*2+SUM('HAA5 GOAL CALC'!J47:K47))/4),"",(('HAA5 GOAL CALC'!L47*2+SUM('HAA5 GOAL CALC'!J47:K47))/4))</f>
        <v/>
      </c>
      <c r="K68" s="479" t="str">
        <f aca="false">IF(ISERROR(('HAA5 GOAL CALC'!M47*2+SUM('HAA5 GOAL CALC'!K47:L47))/4),"",(('HAA5 GOAL CALC'!M47*2+SUM('HAA5 GOAL CALC'!K47:L47))/4))</f>
        <v/>
      </c>
      <c r="L68" s="480" t="str">
        <f aca="false">IF(ISERROR(('HAA5 GOAL CALC'!N47*2+SUM('HAA5 GOAL CALC'!L47:M47))/4),"",(('HAA5 GOAL CALC'!N47*2+SUM('HAA5 GOAL CALC'!L47:M47))/4))</f>
        <v/>
      </c>
      <c r="M68" s="443"/>
    </row>
    <row r="69" customFormat="false" ht="15.95" hidden="false" customHeight="true" outlineLevel="0" collapsed="false">
      <c r="B69" s="471" t="str">
        <f aca="false">'HAA5 GOAL CALC'!B48</f>
        <v>Site 30</v>
      </c>
      <c r="C69" s="472" t="str">
        <f aca="false">C36</f>
        <v/>
      </c>
      <c r="D69" s="481" t="str">
        <f aca="false">IF(ISERROR(('HAA5 GOAL CALC'!F48*2+SUM('HAA5 GOAL CALC'!D48:E48))/4),"",(('HAA5 GOAL CALC'!F48*2+SUM('HAA5 GOAL CALC'!D48:E48))/4))</f>
        <v/>
      </c>
      <c r="E69" s="481" t="str">
        <f aca="false">IF(ISERROR(('HAA5 GOAL CALC'!G48*2+SUM('HAA5 GOAL CALC'!E48:F48))/4),"",(('HAA5 GOAL CALC'!G48*2+SUM('HAA5 GOAL CALC'!E48:F48))/4))</f>
        <v/>
      </c>
      <c r="F69" s="481" t="str">
        <f aca="false">IF(ISERROR(('HAA5 GOAL CALC'!H48*2+SUM('HAA5 GOAL CALC'!F48:G48))/4),"",(('HAA5 GOAL CALC'!H48*2+SUM('HAA5 GOAL CALC'!F48:G48))/4))</f>
        <v/>
      </c>
      <c r="G69" s="481" t="str">
        <f aca="false">IF(ISERROR(('HAA5 GOAL CALC'!I48*2+SUM('HAA5 GOAL CALC'!G48:H48))/4),"",(('HAA5 GOAL CALC'!I48*2+SUM('HAA5 GOAL CALC'!G48:H48))/4))</f>
        <v/>
      </c>
      <c r="H69" s="481" t="str">
        <f aca="false">IF(ISERROR(('HAA5 GOAL CALC'!J48*2+SUM('HAA5 GOAL CALC'!H48:I48))/4),"",(('HAA5 GOAL CALC'!J48*2+SUM('HAA5 GOAL CALC'!H48:I48))/4))</f>
        <v/>
      </c>
      <c r="I69" s="481" t="str">
        <f aca="false">IF(ISERROR(('HAA5 GOAL CALC'!K48*2+SUM('HAA5 GOAL CALC'!I48:J48))/4),"",(('HAA5 GOAL CALC'!K48*2+SUM('HAA5 GOAL CALC'!I48:J48))/4))</f>
        <v/>
      </c>
      <c r="J69" s="481" t="str">
        <f aca="false">IF(ISERROR(('HAA5 GOAL CALC'!L48*2+SUM('HAA5 GOAL CALC'!J48:K48))/4),"",(('HAA5 GOAL CALC'!L48*2+SUM('HAA5 GOAL CALC'!J48:K48))/4))</f>
        <v/>
      </c>
      <c r="K69" s="481" t="str">
        <f aca="false">IF(ISERROR(('HAA5 GOAL CALC'!M48*2+SUM('HAA5 GOAL CALC'!K48:L48))/4),"",(('HAA5 GOAL CALC'!M48*2+SUM('HAA5 GOAL CALC'!K48:L48))/4))</f>
        <v/>
      </c>
      <c r="L69" s="482" t="str">
        <f aca="false">IF(ISERROR(('HAA5 GOAL CALC'!N48*2+SUM('HAA5 GOAL CALC'!L48:M48))/4),"",(('HAA5 GOAL CALC'!N48*2+SUM('HAA5 GOAL CALC'!L48:M48))/4))</f>
        <v/>
      </c>
      <c r="M69" s="443"/>
    </row>
    <row r="70" customFormat="false" ht="13.5" hidden="false" customHeight="false" outlineLevel="0" collapsed="false"/>
    <row r="72" customFormat="false" ht="15.75" hidden="false" customHeight="false" outlineLevel="0" collapsed="false">
      <c r="B72" s="450"/>
      <c r="C72" s="450"/>
    </row>
  </sheetData>
  <sheetProtection sheet="true"/>
  <conditionalFormatting sqref="D38">
    <cfRule type="expression" priority="2" aboveAverage="0" equalAverage="0" bottom="0" percent="0" rank="0" text="" dxfId="147">
      <formula>AND(D38&lt;&gt;"",D38&gt;80)</formula>
    </cfRule>
  </conditionalFormatting>
  <conditionalFormatting sqref="C7:C36">
    <cfRule type="cellIs" priority="3" operator="equal" aboveAverage="0" equalAverage="0" bottom="0" percent="0" rank="0" text="" dxfId="148">
      <formula>"Y"</formula>
    </cfRule>
  </conditionalFormatting>
  <conditionalFormatting sqref="C40:C69">
    <cfRule type="cellIs" priority="4" operator="equal" aboveAverage="0" equalAverage="0" bottom="0" percent="0" rank="0" text="" dxfId="149">
      <formula>"Y"</formula>
    </cfRule>
  </conditionalFormatting>
  <conditionalFormatting sqref="D40:L69">
    <cfRule type="cellIs" priority="5" operator="equal" aboveAverage="0" equalAverage="0" bottom="0" percent="0" rank="0" text="" dxfId="150">
      <formula>""</formula>
    </cfRule>
    <cfRule type="cellIs" priority="6" operator="greaterThanOrEqual" aboveAverage="0" equalAverage="0" bottom="0" percent="0" rank="0" text="" dxfId="151">
      <formula>60.5</formula>
    </cfRule>
  </conditionalFormatting>
  <conditionalFormatting sqref="D7:L36">
    <cfRule type="cellIs" priority="7" operator="equal" aboveAverage="0" equalAverage="0" bottom="0" percent="0" rank="0" text="" dxfId="152">
      <formula>""</formula>
    </cfRule>
    <cfRule type="cellIs" priority="8" operator="greaterThanOrEqual" aboveAverage="0" equalAverage="0" bottom="0" percent="0" rank="0" text="" dxfId="153">
      <formula>80.5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D&amp;R&amp;F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5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3" width="10.71"/>
    <col collapsed="false" customWidth="true" hidden="false" outlineLevel="0" max="2" min="2" style="433" width="40.7"/>
    <col collapsed="false" customWidth="true" hidden="false" outlineLevel="0" max="3" min="3" style="433" width="20.7"/>
    <col collapsed="false" customWidth="true" hidden="false" outlineLevel="0" max="14" min="4" style="433" width="10.71"/>
    <col collapsed="false" customWidth="true" hidden="false" outlineLevel="0" max="15" min="15" style="433" width="9.28"/>
    <col collapsed="false" customWidth="false" hidden="true" outlineLevel="0" max="17" min="16" style="433" width="9.14"/>
    <col collapsed="false" customWidth="true" hidden="false" outlineLevel="0" max="18" min="18" style="433" width="20.7"/>
    <col collapsed="false" customWidth="false" hidden="false" outlineLevel="0" max="257" min="19" style="433" width="9.14"/>
  </cols>
  <sheetData>
    <row r="1" s="434" customFormat="true" ht="39.95" hidden="false" customHeight="true" outlineLevel="0" collapsed="false"/>
    <row r="2" customFormat="false" ht="15.95" hidden="false" customHeight="true" outlineLevel="0" collapsed="false">
      <c r="B2" s="483" t="s">
        <v>219</v>
      </c>
      <c r="C2" s="483"/>
      <c r="D2" s="484"/>
      <c r="E2" s="485"/>
      <c r="F2" s="486"/>
      <c r="G2" s="486"/>
      <c r="H2" s="486"/>
      <c r="I2" s="486"/>
      <c r="J2" s="487"/>
      <c r="K2" s="487"/>
      <c r="L2" s="487"/>
      <c r="M2" s="487"/>
      <c r="N2" s="487"/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0"/>
      <c r="Z2" s="440"/>
      <c r="AA2" s="440"/>
      <c r="AB2" s="440"/>
      <c r="AC2" s="440"/>
      <c r="AD2" s="440"/>
      <c r="AE2" s="440"/>
      <c r="AF2" s="440"/>
      <c r="AG2" s="440"/>
      <c r="AH2" s="440"/>
      <c r="AI2" s="440"/>
      <c r="AJ2" s="440"/>
      <c r="AK2" s="440"/>
      <c r="AL2" s="440"/>
      <c r="AM2" s="440"/>
      <c r="AN2" s="440"/>
      <c r="AO2" s="440"/>
      <c r="AP2" s="440"/>
      <c r="AQ2" s="440"/>
      <c r="AR2" s="440"/>
    </row>
    <row r="3" customFormat="false" ht="15.95" hidden="false" customHeight="true" outlineLevel="0" collapsed="false">
      <c r="B3" s="488" t="s">
        <v>220</v>
      </c>
      <c r="C3" s="488"/>
      <c r="D3" s="489"/>
      <c r="E3" s="490"/>
      <c r="F3" s="486"/>
      <c r="G3" s="486"/>
      <c r="H3" s="486"/>
      <c r="I3" s="486"/>
      <c r="J3" s="487"/>
      <c r="K3" s="487"/>
      <c r="L3" s="487"/>
      <c r="M3" s="487"/>
      <c r="N3" s="487"/>
      <c r="O3" s="440"/>
      <c r="P3" s="440"/>
      <c r="Q3" s="440"/>
      <c r="R3" s="440"/>
      <c r="S3" s="440"/>
      <c r="T3" s="440"/>
      <c r="U3" s="440"/>
      <c r="V3" s="440"/>
      <c r="W3" s="440"/>
      <c r="X3" s="440"/>
      <c r="Y3" s="440"/>
      <c r="Z3" s="440"/>
      <c r="AA3" s="440"/>
      <c r="AB3" s="440"/>
      <c r="AC3" s="440"/>
      <c r="AD3" s="440"/>
      <c r="AE3" s="440"/>
      <c r="AF3" s="440"/>
      <c r="AG3" s="440"/>
      <c r="AH3" s="440"/>
      <c r="AI3" s="440"/>
      <c r="AJ3" s="440"/>
      <c r="AK3" s="440"/>
      <c r="AL3" s="440"/>
      <c r="AM3" s="440"/>
      <c r="AN3" s="440"/>
      <c r="AO3" s="440"/>
      <c r="AP3" s="440"/>
      <c r="AQ3" s="440"/>
      <c r="AR3" s="440"/>
    </row>
    <row r="4" customFormat="false" ht="15.95" hidden="false" customHeight="true" outlineLevel="0" collapsed="false">
      <c r="B4" s="488" t="s">
        <v>221</v>
      </c>
      <c r="C4" s="488"/>
      <c r="D4" s="491"/>
      <c r="E4" s="462"/>
      <c r="F4" s="486"/>
      <c r="G4" s="486"/>
      <c r="H4" s="486"/>
      <c r="I4" s="486"/>
      <c r="J4" s="487"/>
      <c r="K4" s="487"/>
      <c r="L4" s="487"/>
      <c r="M4" s="487"/>
      <c r="N4" s="487"/>
      <c r="O4" s="440"/>
      <c r="P4" s="440"/>
      <c r="Q4" s="440"/>
      <c r="R4" s="440"/>
      <c r="S4" s="440"/>
      <c r="T4" s="440"/>
      <c r="U4" s="440"/>
      <c r="V4" s="440"/>
      <c r="W4" s="440"/>
      <c r="X4" s="440"/>
      <c r="Y4" s="440"/>
      <c r="Z4" s="440"/>
      <c r="AA4" s="440"/>
      <c r="AB4" s="440"/>
      <c r="AC4" s="440"/>
      <c r="AD4" s="440"/>
      <c r="AE4" s="440"/>
      <c r="AF4" s="440"/>
      <c r="AG4" s="440"/>
      <c r="AH4" s="440"/>
      <c r="AI4" s="440"/>
      <c r="AJ4" s="440"/>
      <c r="AK4" s="440"/>
      <c r="AL4" s="440"/>
      <c r="AM4" s="440"/>
      <c r="AN4" s="440"/>
      <c r="AO4" s="440"/>
      <c r="AP4" s="440"/>
      <c r="AQ4" s="440"/>
      <c r="AR4" s="440"/>
    </row>
    <row r="5" customFormat="false" ht="15.95" hidden="false" customHeight="true" outlineLevel="0" collapsed="false">
      <c r="D5" s="492" t="s">
        <v>222</v>
      </c>
      <c r="E5" s="493" t="n">
        <v>70</v>
      </c>
      <c r="F5" s="486"/>
      <c r="G5" s="486"/>
      <c r="H5" s="486"/>
      <c r="I5" s="486"/>
      <c r="J5" s="487"/>
      <c r="K5" s="487"/>
      <c r="L5" s="487"/>
      <c r="M5" s="487"/>
      <c r="N5" s="487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0"/>
      <c r="AN5" s="440"/>
      <c r="AO5" s="440"/>
      <c r="AP5" s="440"/>
      <c r="AQ5" s="440"/>
      <c r="AR5" s="440"/>
    </row>
    <row r="6" customFormat="false" ht="15.95" hidden="false" customHeight="true" outlineLevel="0" collapsed="false">
      <c r="B6" s="494"/>
      <c r="C6" s="494"/>
      <c r="D6" s="492" t="s">
        <v>223</v>
      </c>
      <c r="E6" s="493" t="n">
        <v>60</v>
      </c>
      <c r="F6" s="486"/>
      <c r="G6" s="486"/>
      <c r="H6" s="486"/>
      <c r="I6" s="486"/>
      <c r="J6" s="487"/>
      <c r="K6" s="487"/>
      <c r="L6" s="487"/>
      <c r="M6" s="487"/>
      <c r="N6" s="487"/>
      <c r="O6" s="440"/>
      <c r="P6" s="440"/>
      <c r="Q6" s="440"/>
      <c r="R6" s="440"/>
      <c r="S6" s="440"/>
      <c r="T6" s="440"/>
      <c r="U6" s="440"/>
      <c r="V6" s="440"/>
      <c r="W6" s="440"/>
      <c r="X6" s="440"/>
      <c r="Y6" s="440"/>
      <c r="Z6" s="440"/>
      <c r="AA6" s="440"/>
      <c r="AB6" s="440"/>
      <c r="AC6" s="440"/>
      <c r="AD6" s="440"/>
      <c r="AE6" s="440"/>
      <c r="AF6" s="440"/>
      <c r="AG6" s="440"/>
      <c r="AH6" s="440"/>
      <c r="AI6" s="440"/>
      <c r="AJ6" s="440"/>
      <c r="AK6" s="440"/>
      <c r="AL6" s="440"/>
      <c r="AM6" s="440"/>
      <c r="AN6" s="440"/>
      <c r="AO6" s="440"/>
      <c r="AP6" s="440"/>
      <c r="AQ6" s="440"/>
      <c r="AR6" s="440"/>
    </row>
    <row r="7" customFormat="false" ht="15.95" hidden="false" customHeight="true" outlineLevel="0" collapsed="false">
      <c r="B7" s="494"/>
      <c r="C7" s="494"/>
      <c r="D7" s="492" t="s">
        <v>224</v>
      </c>
      <c r="E7" s="495" t="e">
        <f aca="false">AVERAGE(R49:R78)</f>
        <v>#DIV/0!</v>
      </c>
      <c r="F7" s="486"/>
      <c r="G7" s="486"/>
      <c r="H7" s="486"/>
      <c r="I7" s="486"/>
      <c r="J7" s="487"/>
      <c r="K7" s="487"/>
      <c r="L7" s="487"/>
      <c r="M7" s="487"/>
      <c r="N7" s="487"/>
      <c r="O7" s="440"/>
      <c r="P7" s="440"/>
      <c r="Q7" s="440"/>
      <c r="R7" s="440"/>
      <c r="S7" s="440"/>
      <c r="T7" s="440"/>
      <c r="U7" s="440"/>
      <c r="V7" s="440"/>
      <c r="W7" s="440"/>
      <c r="X7" s="440"/>
      <c r="Y7" s="440"/>
      <c r="Z7" s="440"/>
      <c r="AA7" s="440"/>
      <c r="AB7" s="440"/>
      <c r="AC7" s="440"/>
      <c r="AD7" s="440"/>
      <c r="AE7" s="440"/>
      <c r="AF7" s="440"/>
      <c r="AG7" s="440"/>
      <c r="AH7" s="440"/>
      <c r="AI7" s="440"/>
      <c r="AJ7" s="440"/>
      <c r="AK7" s="440"/>
      <c r="AL7" s="440"/>
      <c r="AM7" s="440"/>
      <c r="AN7" s="440"/>
      <c r="AO7" s="440"/>
      <c r="AP7" s="440"/>
      <c r="AQ7" s="440"/>
      <c r="AR7" s="440"/>
    </row>
    <row r="8" customFormat="false" ht="15.95" hidden="false" customHeight="true" outlineLevel="0" collapsed="false">
      <c r="B8" s="494"/>
      <c r="C8" s="494"/>
      <c r="D8" s="492" t="s">
        <v>225</v>
      </c>
      <c r="E8" s="495" t="n">
        <f aca="false">MAX(R49:R78)</f>
        <v>0</v>
      </c>
      <c r="F8" s="486"/>
      <c r="G8" s="486"/>
      <c r="H8" s="486"/>
      <c r="I8" s="486"/>
      <c r="J8" s="487"/>
      <c r="K8" s="487"/>
      <c r="L8" s="487"/>
      <c r="M8" s="487"/>
      <c r="N8" s="487"/>
      <c r="O8" s="440"/>
      <c r="P8" s="440"/>
      <c r="Q8" s="440"/>
      <c r="R8" s="440"/>
      <c r="S8" s="440"/>
      <c r="T8" s="440"/>
      <c r="U8" s="440"/>
      <c r="V8" s="440"/>
      <c r="W8" s="440"/>
      <c r="X8" s="440"/>
      <c r="Y8" s="440"/>
      <c r="Z8" s="440"/>
      <c r="AA8" s="440"/>
      <c r="AB8" s="440"/>
      <c r="AC8" s="440"/>
      <c r="AD8" s="440"/>
      <c r="AE8" s="440"/>
      <c r="AF8" s="440"/>
      <c r="AG8" s="440"/>
      <c r="AH8" s="440"/>
      <c r="AI8" s="440"/>
      <c r="AJ8" s="440"/>
      <c r="AK8" s="440"/>
      <c r="AL8" s="440"/>
      <c r="AM8" s="440"/>
      <c r="AN8" s="440"/>
      <c r="AO8" s="440"/>
      <c r="AP8" s="440"/>
      <c r="AQ8" s="440"/>
      <c r="AR8" s="440"/>
    </row>
    <row r="9" customFormat="false" ht="15.95" hidden="false" customHeight="true" outlineLevel="0" collapsed="false">
      <c r="B9" s="483"/>
      <c r="C9" s="483"/>
      <c r="D9" s="484"/>
      <c r="E9" s="485"/>
      <c r="F9" s="486"/>
      <c r="G9" s="486"/>
      <c r="H9" s="486"/>
      <c r="I9" s="486"/>
      <c r="J9" s="487"/>
      <c r="K9" s="487"/>
      <c r="L9" s="487"/>
      <c r="M9" s="487"/>
      <c r="N9" s="487"/>
      <c r="O9" s="440"/>
      <c r="P9" s="440"/>
      <c r="Q9" s="440"/>
      <c r="R9" s="440"/>
      <c r="S9" s="440"/>
      <c r="T9" s="440"/>
      <c r="U9" s="440"/>
      <c r="V9" s="440"/>
      <c r="W9" s="440"/>
      <c r="X9" s="440"/>
      <c r="Y9" s="440"/>
      <c r="Z9" s="440"/>
      <c r="AA9" s="440"/>
      <c r="AB9" s="440"/>
      <c r="AC9" s="440"/>
      <c r="AD9" s="440"/>
      <c r="AE9" s="440"/>
      <c r="AF9" s="440"/>
      <c r="AG9" s="440"/>
      <c r="AH9" s="440"/>
      <c r="AI9" s="440"/>
      <c r="AJ9" s="440"/>
      <c r="AK9" s="440"/>
      <c r="AL9" s="440"/>
      <c r="AM9" s="440"/>
      <c r="AN9" s="440"/>
      <c r="AO9" s="440"/>
      <c r="AP9" s="440"/>
      <c r="AQ9" s="440"/>
      <c r="AR9" s="440"/>
    </row>
    <row r="10" customFormat="false" ht="15.95" hidden="false" customHeight="true" outlineLevel="0" collapsed="false">
      <c r="B10" s="496" t="s">
        <v>226</v>
      </c>
      <c r="C10" s="497"/>
      <c r="D10" s="441" t="s">
        <v>227</v>
      </c>
      <c r="E10" s="498"/>
      <c r="F10" s="498"/>
      <c r="G10" s="498"/>
      <c r="H10" s="498"/>
      <c r="I10" s="498"/>
      <c r="J10" s="499"/>
      <c r="K10" s="499"/>
      <c r="L10" s="500"/>
      <c r="M10" s="501"/>
      <c r="N10" s="501"/>
      <c r="O10" s="440"/>
      <c r="P10" s="440"/>
      <c r="Q10" s="440"/>
      <c r="R10" s="440"/>
      <c r="S10" s="440"/>
      <c r="T10" s="440"/>
      <c r="U10" s="440"/>
      <c r="V10" s="440"/>
      <c r="W10" s="440"/>
      <c r="X10" s="440"/>
      <c r="Y10" s="440"/>
      <c r="Z10" s="440"/>
      <c r="AA10" s="440"/>
      <c r="AB10" s="440"/>
      <c r="AC10" s="440"/>
      <c r="AD10" s="440"/>
      <c r="AE10" s="440"/>
      <c r="AF10" s="440"/>
      <c r="AG10" s="440"/>
      <c r="AH10" s="440"/>
      <c r="AI10" s="440"/>
      <c r="AJ10" s="440"/>
      <c r="AK10" s="440"/>
      <c r="AL10" s="440"/>
      <c r="AM10" s="440"/>
      <c r="AN10" s="440"/>
      <c r="AO10" s="440"/>
      <c r="AP10" s="440"/>
      <c r="AQ10" s="440"/>
      <c r="AR10" s="440"/>
    </row>
    <row r="11" customFormat="false" ht="15.95" hidden="false" customHeight="true" outlineLevel="0" collapsed="false">
      <c r="B11" s="502" t="s">
        <v>228</v>
      </c>
      <c r="C11" s="502"/>
      <c r="D11" s="441" t="s">
        <v>229</v>
      </c>
      <c r="E11" s="498"/>
      <c r="F11" s="498"/>
      <c r="G11" s="498"/>
      <c r="H11" s="498"/>
      <c r="I11" s="498"/>
      <c r="J11" s="499"/>
      <c r="K11" s="499"/>
      <c r="L11" s="500"/>
      <c r="M11" s="501"/>
      <c r="N11" s="501"/>
      <c r="O11" s="440"/>
      <c r="P11" s="440"/>
      <c r="Q11" s="440"/>
      <c r="R11" s="440"/>
      <c r="S11" s="440"/>
      <c r="T11" s="440"/>
      <c r="U11" s="440"/>
      <c r="V11" s="440"/>
      <c r="W11" s="440"/>
      <c r="X11" s="440"/>
      <c r="Y11" s="440"/>
      <c r="Z11" s="440"/>
      <c r="AA11" s="440"/>
      <c r="AB11" s="440"/>
      <c r="AC11" s="440"/>
      <c r="AD11" s="440"/>
      <c r="AE11" s="440"/>
      <c r="AF11" s="440"/>
      <c r="AG11" s="440"/>
      <c r="AH11" s="440"/>
      <c r="AI11" s="440"/>
      <c r="AJ11" s="440"/>
      <c r="AK11" s="440"/>
      <c r="AL11" s="440"/>
      <c r="AM11" s="440"/>
      <c r="AN11" s="440"/>
      <c r="AO11" s="440"/>
      <c r="AP11" s="440"/>
      <c r="AQ11" s="440"/>
      <c r="AR11" s="440"/>
    </row>
    <row r="12" customFormat="false" ht="15.75" hidden="false" customHeight="false" outlineLevel="0" collapsed="false">
      <c r="B12" s="503" t="s">
        <v>230</v>
      </c>
      <c r="C12" s="503"/>
      <c r="D12" s="441" t="s">
        <v>231</v>
      </c>
      <c r="E12" s="504"/>
      <c r="F12" s="504"/>
      <c r="G12" s="504"/>
      <c r="H12" s="504"/>
      <c r="I12" s="498"/>
      <c r="J12" s="499"/>
      <c r="K12" s="499"/>
      <c r="L12" s="500"/>
      <c r="M12" s="501"/>
      <c r="N12" s="501"/>
      <c r="O12" s="446"/>
      <c r="P12" s="446"/>
      <c r="Q12" s="446"/>
      <c r="R12" s="446"/>
      <c r="S12" s="446"/>
      <c r="T12" s="446"/>
      <c r="U12" s="446"/>
      <c r="V12" s="446"/>
      <c r="W12" s="446"/>
      <c r="X12" s="446"/>
      <c r="Y12" s="446"/>
      <c r="AE12" s="446"/>
      <c r="AF12" s="446"/>
      <c r="AG12" s="446"/>
      <c r="AH12" s="446"/>
      <c r="AI12" s="446"/>
      <c r="AJ12" s="446"/>
      <c r="AK12" s="446"/>
      <c r="AL12" s="446"/>
      <c r="AM12" s="446"/>
      <c r="AN12" s="446"/>
      <c r="AO12" s="446"/>
      <c r="AP12" s="446"/>
      <c r="AQ12" s="446"/>
      <c r="AR12" s="446"/>
    </row>
    <row r="13" customFormat="false" ht="15.75" hidden="false" customHeight="false" outlineLevel="0" collapsed="false">
      <c r="B13" s="505"/>
      <c r="C13" s="505"/>
      <c r="D13" s="441"/>
      <c r="E13" s="504"/>
      <c r="F13" s="504"/>
      <c r="G13" s="504"/>
      <c r="H13" s="504"/>
      <c r="I13" s="498"/>
      <c r="J13" s="499"/>
      <c r="K13" s="499"/>
      <c r="L13" s="500"/>
      <c r="M13" s="501"/>
      <c r="N13" s="501"/>
      <c r="O13" s="446"/>
      <c r="P13" s="446"/>
      <c r="Q13" s="446"/>
      <c r="R13" s="446"/>
      <c r="S13" s="446"/>
      <c r="T13" s="446"/>
      <c r="U13" s="446"/>
      <c r="V13" s="446"/>
      <c r="W13" s="446"/>
      <c r="X13" s="446"/>
      <c r="Y13" s="446"/>
      <c r="AE13" s="446"/>
      <c r="AF13" s="446"/>
      <c r="AG13" s="446"/>
      <c r="AH13" s="446"/>
      <c r="AI13" s="446"/>
      <c r="AJ13" s="446"/>
      <c r="AK13" s="446"/>
      <c r="AL13" s="446"/>
      <c r="AM13" s="446"/>
      <c r="AN13" s="446"/>
      <c r="AO13" s="446"/>
      <c r="AP13" s="446"/>
      <c r="AQ13" s="446"/>
      <c r="AR13" s="446"/>
    </row>
    <row r="14" customFormat="false" ht="15.75" hidden="false" customHeight="false" outlineLevel="0" collapsed="false">
      <c r="A14" s="440"/>
      <c r="B14" s="448"/>
      <c r="C14" s="448"/>
      <c r="D14" s="441"/>
      <c r="E14" s="506"/>
      <c r="F14" s="504"/>
      <c r="G14" s="504"/>
      <c r="H14" s="504"/>
      <c r="I14" s="498"/>
      <c r="J14" s="499"/>
      <c r="K14" s="499"/>
      <c r="L14" s="500"/>
      <c r="M14" s="501"/>
      <c r="N14" s="501"/>
      <c r="O14" s="446"/>
      <c r="P14" s="446"/>
      <c r="Q14" s="446"/>
      <c r="R14" s="446"/>
      <c r="S14" s="446"/>
      <c r="T14" s="446"/>
      <c r="U14" s="446"/>
      <c r="V14" s="446"/>
      <c r="W14" s="446"/>
      <c r="X14" s="446"/>
      <c r="Y14" s="446"/>
      <c r="AE14" s="446"/>
      <c r="AF14" s="446"/>
      <c r="AG14" s="446"/>
      <c r="AH14" s="446"/>
      <c r="AI14" s="446"/>
      <c r="AJ14" s="446"/>
      <c r="AK14" s="446"/>
      <c r="AL14" s="446"/>
      <c r="AM14" s="446"/>
      <c r="AN14" s="446"/>
      <c r="AO14" s="446"/>
      <c r="AP14" s="446"/>
      <c r="AQ14" s="446"/>
      <c r="AR14" s="446"/>
    </row>
    <row r="15" customFormat="false" ht="15.75" hidden="false" customHeight="false" outlineLevel="0" collapsed="false">
      <c r="A15" s="440"/>
      <c r="B15" s="507" t="s">
        <v>232</v>
      </c>
      <c r="C15" s="508" t="n">
        <f aca="false">Main!C5</f>
        <v>0</v>
      </c>
      <c r="E15" s="509"/>
      <c r="F15" s="510"/>
      <c r="G15" s="492"/>
      <c r="H15" s="490"/>
      <c r="I15" s="511"/>
      <c r="J15" s="512"/>
      <c r="K15" s="512"/>
      <c r="L15" s="513"/>
      <c r="M15" s="514"/>
      <c r="N15" s="514"/>
      <c r="O15" s="446"/>
      <c r="P15" s="446"/>
      <c r="Q15" s="446"/>
      <c r="R15" s="446"/>
      <c r="S15" s="446"/>
      <c r="T15" s="446"/>
      <c r="U15" s="446"/>
      <c r="V15" s="446"/>
      <c r="W15" s="446"/>
      <c r="X15" s="446"/>
      <c r="Y15" s="446"/>
      <c r="AE15" s="446"/>
      <c r="AF15" s="446"/>
      <c r="AG15" s="446"/>
      <c r="AH15" s="446"/>
      <c r="AI15" s="446"/>
      <c r="AJ15" s="446"/>
      <c r="AK15" s="446"/>
      <c r="AL15" s="446"/>
      <c r="AM15" s="446"/>
      <c r="AN15" s="446"/>
      <c r="AO15" s="446"/>
      <c r="AP15" s="446"/>
      <c r="AQ15" s="446"/>
      <c r="AR15" s="446"/>
    </row>
    <row r="16" customFormat="false" ht="15" hidden="true" customHeight="false" outlineLevel="0" collapsed="false">
      <c r="A16" s="440"/>
      <c r="B16" s="515"/>
      <c r="C16" s="515"/>
      <c r="D16" s="516" t="n">
        <f aca="false">IF(E16=4,3,IF(E16=3,2,IF(E16=2,1,IF(E16=1,4))))</f>
        <v>2</v>
      </c>
      <c r="E16" s="516" t="n">
        <f aca="false">IF(F16=4,3,IF(F16=3,2,IF(F16=2,1,IF(F16=1,4))))</f>
        <v>3</v>
      </c>
      <c r="F16" s="516" t="n">
        <f aca="false">IF(G16=4,3,IF(G16=3,2,IF(G16=2,1,IF(G16=1,4))))</f>
        <v>4</v>
      </c>
      <c r="G16" s="516" t="n">
        <f aca="false">IF(H16=4,3,IF(H16=3,2,IF(H16=2,1,IF(H16=1,4))))</f>
        <v>1</v>
      </c>
      <c r="H16" s="516" t="n">
        <f aca="false">IF(I16=4,3,IF(I16=3,2,IF(I16=2,1,IF(I16=1,4))))</f>
        <v>2</v>
      </c>
      <c r="I16" s="516" t="n">
        <f aca="false">IF(J16=4,3,IF(J16=3,2,IF(J16=2,1,IF(J16=1,4))))</f>
        <v>3</v>
      </c>
      <c r="J16" s="516" t="n">
        <f aca="false">IF(K16=4,3,IF(K16=3,2,IF(K16=2,1,IF(K16=1,4))))</f>
        <v>4</v>
      </c>
      <c r="K16" s="516" t="n">
        <f aca="false">IF(L16=4,3,IF(L16=3,2,IF(L16=2,1,IF(L16=1,4))))</f>
        <v>1</v>
      </c>
      <c r="L16" s="516" t="n">
        <f aca="false">IF(M16=4,3,IF(M16=3,2,IF(M16=2,1,IF(M16=1,4))))</f>
        <v>2</v>
      </c>
      <c r="M16" s="516" t="n">
        <f aca="false">IF(N16=4,3,IF(N16=3,2,IF(N16=2,1,IF(N16=1,4))))</f>
        <v>3</v>
      </c>
      <c r="N16" s="517" t="n">
        <f aca="false">D153</f>
        <v>4</v>
      </c>
      <c r="O16" s="446"/>
      <c r="P16" s="446"/>
      <c r="Q16" s="446"/>
      <c r="R16" s="446"/>
      <c r="S16" s="446"/>
      <c r="T16" s="446"/>
      <c r="U16" s="446"/>
      <c r="V16" s="446"/>
      <c r="W16" s="446"/>
      <c r="X16" s="446"/>
      <c r="Y16" s="446"/>
      <c r="AE16" s="446"/>
      <c r="AF16" s="446"/>
      <c r="AG16" s="446"/>
      <c r="AH16" s="446"/>
      <c r="AI16" s="446"/>
      <c r="AJ16" s="446"/>
      <c r="AK16" s="446"/>
      <c r="AL16" s="446"/>
      <c r="AM16" s="446"/>
      <c r="AN16" s="446"/>
      <c r="AO16" s="446"/>
      <c r="AP16" s="446"/>
      <c r="AQ16" s="446"/>
      <c r="AR16" s="446"/>
    </row>
    <row r="17" customFormat="false" ht="15.75" hidden="true" customHeight="false" outlineLevel="0" collapsed="false">
      <c r="A17" s="440"/>
      <c r="B17" s="515"/>
      <c r="C17" s="515"/>
      <c r="D17" s="516" t="n">
        <f aca="false">IF(E16=4,E17,IF(E16=3,E17,IF(E16=2,E17,IF(E16=1,E17-1))))</f>
        <v>1897</v>
      </c>
      <c r="E17" s="516" t="n">
        <f aca="false">IF(F16=4,F17,IF(F16=3,F17,IF(F16=2,F17,IF(F16=1,F17-1))))</f>
        <v>1897</v>
      </c>
      <c r="F17" s="516" t="n">
        <f aca="false">IF(G16=4,G17,IF(G16=3,G17,IF(G16=2,G17,IF(G16=1,G17-1))))</f>
        <v>1897</v>
      </c>
      <c r="G17" s="516" t="n">
        <f aca="false">IF(H16=4,H17,IF(H16=3,H17,IF(H16=2,H17,IF(H16=1,H17-1))))</f>
        <v>1898</v>
      </c>
      <c r="H17" s="516" t="n">
        <f aca="false">IF(I16=4,I17,IF(I16=3,I17,IF(I16=2,I17,IF(I16=1,I17-1))))</f>
        <v>1898</v>
      </c>
      <c r="I17" s="516" t="n">
        <f aca="false">IF(J16=4,J17,IF(J16=3,J17,IF(J16=2,J17,IF(J16=1,J17-1))))</f>
        <v>1898</v>
      </c>
      <c r="J17" s="516" t="n">
        <f aca="false">IF(K16=4,K17,IF(K16=3,K17,IF(K16=2,K17,IF(K16=1,K17-1))))</f>
        <v>1898</v>
      </c>
      <c r="K17" s="516" t="n">
        <f aca="false">IF(L16=4,L17,IF(L16=3,L17,IF(L16=2,L17,IF(L16=1,L17-1))))</f>
        <v>1899</v>
      </c>
      <c r="L17" s="516" t="n">
        <f aca="false">IF(M16=4,M17,IF(M16=3,M17,IF(M16=2,M17,IF(M16=1,M17-1))))</f>
        <v>1899</v>
      </c>
      <c r="M17" s="516" t="n">
        <f aca="false">IF(N16=4,N17,IF(N16=3,N17,IF(N16=2,N17,IF(N16=1,N17-1))))</f>
        <v>1899</v>
      </c>
      <c r="N17" s="518" t="n">
        <f aca="false">E153</f>
        <v>1899</v>
      </c>
      <c r="O17" s="446"/>
      <c r="P17" s="446"/>
      <c r="Q17" s="446"/>
      <c r="R17" s="446"/>
      <c r="S17" s="446"/>
      <c r="T17" s="446"/>
      <c r="U17" s="446"/>
      <c r="V17" s="446"/>
      <c r="W17" s="446"/>
      <c r="X17" s="446"/>
      <c r="Y17" s="446"/>
      <c r="Z17" s="446"/>
      <c r="AA17" s="446"/>
      <c r="AB17" s="446"/>
      <c r="AC17" s="446"/>
      <c r="AD17" s="446"/>
      <c r="AE17" s="446"/>
      <c r="AF17" s="446"/>
      <c r="AG17" s="446"/>
      <c r="AH17" s="446"/>
      <c r="AI17" s="446"/>
      <c r="AJ17" s="446"/>
      <c r="AK17" s="446"/>
      <c r="AL17" s="446"/>
      <c r="AM17" s="446"/>
      <c r="AN17" s="446"/>
      <c r="AO17" s="446"/>
      <c r="AP17" s="446"/>
      <c r="AQ17" s="446"/>
      <c r="AR17" s="446"/>
    </row>
    <row r="18" customFormat="false" ht="16.5" hidden="false" customHeight="false" outlineLevel="0" collapsed="false">
      <c r="B18" s="519" t="s">
        <v>215</v>
      </c>
      <c r="C18" s="520" t="s">
        <v>216</v>
      </c>
      <c r="D18" s="521" t="str">
        <f aca="false">"Q"&amp;D16&amp;" "&amp;D17</f>
        <v>Q2 1897</v>
      </c>
      <c r="E18" s="521" t="str">
        <f aca="false">"Q"&amp;E16&amp;" "&amp;E17</f>
        <v>Q3 1897</v>
      </c>
      <c r="F18" s="521" t="str">
        <f aca="false">"Q"&amp;F16&amp;" "&amp;F17</f>
        <v>Q4 1897</v>
      </c>
      <c r="G18" s="521" t="str">
        <f aca="false">"Q"&amp;G16&amp;" "&amp;G17</f>
        <v>Q1 1898</v>
      </c>
      <c r="H18" s="521" t="str">
        <f aca="false">"Q"&amp;H16&amp;" "&amp;H17</f>
        <v>Q2 1898</v>
      </c>
      <c r="I18" s="521" t="str">
        <f aca="false">"Q"&amp;I16&amp;" "&amp;I17</f>
        <v>Q3 1898</v>
      </c>
      <c r="J18" s="521" t="str">
        <f aca="false">"Q"&amp;J16&amp;" "&amp;J17</f>
        <v>Q4 1898</v>
      </c>
      <c r="K18" s="521" t="str">
        <f aca="false">"Q"&amp;K16&amp;" "&amp;K17</f>
        <v>Q1 1899</v>
      </c>
      <c r="L18" s="521" t="str">
        <f aca="false">"Q"&amp;L16&amp;" "&amp;L17</f>
        <v>Q2 1899</v>
      </c>
      <c r="M18" s="521" t="str">
        <f aca="false">"Q"&amp;M16&amp;" "&amp;M17</f>
        <v>Q3 1899</v>
      </c>
      <c r="N18" s="522" t="str">
        <f aca="false">"Q"&amp;N16&amp;" "&amp;N17</f>
        <v>Q4 1899</v>
      </c>
      <c r="O18" s="461"/>
      <c r="P18" s="461"/>
      <c r="Q18" s="461"/>
      <c r="R18" s="461"/>
      <c r="S18" s="461"/>
      <c r="T18" s="461"/>
      <c r="U18" s="461"/>
      <c r="V18" s="461"/>
      <c r="W18" s="461"/>
      <c r="X18" s="461"/>
      <c r="Y18" s="461"/>
      <c r="Z18" s="461"/>
      <c r="AA18" s="461"/>
      <c r="AB18" s="461"/>
      <c r="AC18" s="461"/>
      <c r="AD18" s="461"/>
      <c r="AE18" s="461"/>
      <c r="AF18" s="461"/>
      <c r="AG18" s="461"/>
      <c r="AH18" s="461"/>
      <c r="AI18" s="461"/>
      <c r="AJ18" s="461"/>
      <c r="AK18" s="461"/>
      <c r="AL18" s="461"/>
      <c r="AM18" s="461"/>
      <c r="AN18" s="461"/>
      <c r="AO18" s="461"/>
      <c r="AP18" s="461"/>
      <c r="AQ18" s="462"/>
      <c r="AR18" s="462"/>
    </row>
    <row r="19" customFormat="false" ht="15.95" hidden="false" customHeight="true" outlineLevel="0" collapsed="false">
      <c r="B19" s="523" t="str">
        <f aca="false">'Site 1'!J5</f>
        <v>Entry Point</v>
      </c>
      <c r="C19" s="524" t="str">
        <f aca="false">IF(ISBLANK('Site 1'!T5),"",'Site 1'!T5)</f>
        <v/>
      </c>
      <c r="D19" s="525" t="str">
        <f aca="false">IF(ISERROR(IF(SUM(S1Table)=0,"",VLOOKUP(D$16&amp;D$17,$A$159:$G$178,6,FALSE()))),"",IF(SUM(S1Table)=0,"",VLOOKUP(D$16&amp;D$17,$A$159:$G$178,6,FALSE())))</f>
        <v/>
      </c>
      <c r="E19" s="526" t="str">
        <f aca="false">IF(ISERROR(IF(SUM(S1Table)=0,"",VLOOKUP(E$16&amp;E$17,$A$159:$G$178,6,FALSE()))),"",IF(SUM(S1Table)=0,"",VLOOKUP(E$16&amp;E$17,$A$159:$G$178,6,FALSE())))</f>
        <v/>
      </c>
      <c r="F19" s="526" t="str">
        <f aca="false">IF(ISERROR(IF(SUM(S1Table)=0,"",VLOOKUP(F$16&amp;F$17,$A$159:$G$178,6,FALSE()))),"",IF(SUM(S1Table)=0,"",VLOOKUP(F$16&amp;F$17,$A$159:$G$178,6,FALSE())))</f>
        <v/>
      </c>
      <c r="G19" s="526" t="str">
        <f aca="false">IF(ISERROR(IF(SUM(S1Table)=0,"",VLOOKUP(G$16&amp;G$17,$A$159:$G$178,6,FALSE()))),"",IF(SUM(S1Table)=0,"",VLOOKUP(G$16&amp;G$17,$A$159:$G$178,6,FALSE())))</f>
        <v/>
      </c>
      <c r="H19" s="526" t="str">
        <f aca="false">IF(ISERROR(IF(SUM(S1Table)=0,"",VLOOKUP(H$16&amp;H$17,$A$159:$G$178,6,FALSE()))),"",IF(SUM(S1Table)=0,"",VLOOKUP(H$16&amp;H$17,$A$159:$G$178,6,FALSE())))</f>
        <v/>
      </c>
      <c r="I19" s="526" t="str">
        <f aca="false">IF(ISERROR(IF(SUM(S1Table)=0,"",VLOOKUP(I$16&amp;I$17,$A$159:$G$178,6,FALSE()))),"",IF(SUM(S1Table)=0,"",VLOOKUP(I$16&amp;I$17,$A$159:$G$178,6,FALSE())))</f>
        <v/>
      </c>
      <c r="J19" s="526" t="str">
        <f aca="false">IF(ISERROR(IF(SUM(S1Table)=0,"",VLOOKUP(J$16&amp;J$17,$A$159:$G$178,6,FALSE()))),"",IF(SUM(S1Table)=0,"",VLOOKUP(J$16&amp;J$17,$A$159:$G$178,6,FALSE())))</f>
        <v/>
      </c>
      <c r="K19" s="526" t="str">
        <f aca="false">IF(ISERROR(IF(SUM(S1Table)=0,"",VLOOKUP(K$16&amp;K$17,$A$159:$G$178,6,FALSE()))),"",IF(SUM(S1Table)=0,"",VLOOKUP(K$16&amp;K$17,$A$159:$G$178,6,FALSE())))</f>
        <v/>
      </c>
      <c r="L19" s="526" t="str">
        <f aca="false">IF(ISERROR(IF(SUM(S1Table)=0,"",VLOOKUP(L$16&amp;L$17,$A$159:$G$178,6,FALSE()))),"",IF(SUM(S1Table)=0,"",VLOOKUP(L$16&amp;L$17,$A$159:$G$178,6,FALSE())))</f>
        <v/>
      </c>
      <c r="M19" s="526" t="str">
        <f aca="false">IF(ISERROR(IF(SUM(S1Table)=0,"",VLOOKUP(M$16&amp;M$17,$A$159:$G$178,6,FALSE()))),"",IF(SUM(S1Table)=0,"",VLOOKUP(M$16&amp;M$17,$A$159:$G$178,6,FALSE())))</f>
        <v/>
      </c>
      <c r="N19" s="527" t="str">
        <f aca="false">IF(ISERROR(IF(SUM(S1Table)=0,"",VLOOKUP(N$16&amp;N$17,$A$159:$G$178,6,FALSE()))),"",IF(SUM(S1Table)=0,"",VLOOKUP(N$16&amp;N$17,$A$159:$G$178,6,FALSE())))</f>
        <v/>
      </c>
      <c r="O19" s="0"/>
      <c r="R19" s="462"/>
    </row>
    <row r="20" customFormat="false" ht="15.95" hidden="false" customHeight="true" outlineLevel="0" collapsed="false">
      <c r="B20" s="528" t="str">
        <f aca="false">'Site 2'!J5</f>
        <v>Site 2</v>
      </c>
      <c r="C20" s="529" t="str">
        <f aca="false">IF(ISBLANK('Site 2'!T5),"",'Site 2'!T5)</f>
        <v/>
      </c>
      <c r="D20" s="530" t="str">
        <f aca="false">IF(ISERROR(IF(SUM(S2Table)=0,"",VLOOKUP(D$16&amp;D$17,$A$182:$G$201,6,FALSE()))),"",IF(SUM(S2Table)=0,"",VLOOKUP(D$16&amp;D$17,$A$182:$G$201,6,FALSE())))</f>
        <v/>
      </c>
      <c r="E20" s="530" t="str">
        <f aca="false">IF(ISERROR(IF(SUM(S2Table)=0,"",VLOOKUP(E$16&amp;E$17,$A$182:$G$201,6,FALSE()))),"",IF(SUM(S2Table)=0,"",VLOOKUP(E$16&amp;E$17,$A$182:$G$201,6,FALSE())))</f>
        <v/>
      </c>
      <c r="F20" s="530" t="str">
        <f aca="false">IF(ISERROR(IF(SUM(S2Table)=0,"",VLOOKUP(F$16&amp;F$17,$A$182:$G$201,6,FALSE()))),"",IF(SUM(S2Table)=0,"",VLOOKUP(F$16&amp;F$17,$A$182:$G$201,6,FALSE())))</f>
        <v/>
      </c>
      <c r="G20" s="530" t="str">
        <f aca="false">IF(ISERROR(IF(SUM(S2Table)=0,"",VLOOKUP(G$16&amp;G$17,$A$182:$G$201,6,FALSE()))),"",IF(SUM(S2Table)=0,"",VLOOKUP(G$16&amp;G$17,$A$182:$G$201,6,FALSE())))</f>
        <v/>
      </c>
      <c r="H20" s="530" t="str">
        <f aca="false">IF(ISERROR(IF(SUM(S2Table)=0,"",VLOOKUP(H$16&amp;H$17,$A$182:$G$201,6,FALSE()))),"",IF(SUM(S2Table)=0,"",VLOOKUP(H$16&amp;H$17,$A$182:$G$201,6,FALSE())))</f>
        <v/>
      </c>
      <c r="I20" s="530" t="str">
        <f aca="false">IF(ISERROR(IF(SUM(S2Table)=0,"",VLOOKUP(I$16&amp;I$17,$A$182:$G$201,6,FALSE()))),"",IF(SUM(S2Table)=0,"",VLOOKUP(I$16&amp;I$17,$A$182:$G$201,6,FALSE())))</f>
        <v/>
      </c>
      <c r="J20" s="530" t="str">
        <f aca="false">IF(ISERROR(IF(SUM(S2Table)=0,"",VLOOKUP(J$16&amp;J$17,$A$182:$G$201,6,FALSE()))),"",IF(SUM(S2Table)=0,"",VLOOKUP(J$16&amp;J$17,$A$182:$G$201,6,FALSE())))</f>
        <v/>
      </c>
      <c r="K20" s="530" t="str">
        <f aca="false">IF(ISERROR(IF(SUM(S2Table)=0,"",VLOOKUP(K$16&amp;K$17,$A$182:$G$201,6,FALSE()))),"",IF(SUM(S2Table)=0,"",VLOOKUP(K$16&amp;K$17,$A$182:$G$201,6,FALSE())))</f>
        <v/>
      </c>
      <c r="L20" s="530" t="str">
        <f aca="false">IF(ISERROR(IF(SUM(S2Table)=0,"",VLOOKUP(L$16&amp;L$17,$A$182:$G$201,6,FALSE()))),"",IF(SUM(S2Table)=0,"",VLOOKUP(L$16&amp;L$17,$A$182:$G$201,6,FALSE())))</f>
        <v/>
      </c>
      <c r="M20" s="530" t="str">
        <f aca="false">IF(ISERROR(IF(SUM(S2Table)=0,"",VLOOKUP(M$16&amp;M$17,$A$182:$G$201,6,FALSE()))),"",IF(SUM(S2Table)=0,"",VLOOKUP(M$16&amp;M$17,$A$182:$G$201,6,FALSE())))</f>
        <v/>
      </c>
      <c r="N20" s="531" t="str">
        <f aca="false">IF(ISERROR(IF(SUM(S2Table)=0,"",VLOOKUP(N$16&amp;N$17,$A$182:$G$201,6,FALSE()))),"",IF(SUM(S2Table)=0,"",VLOOKUP(N$16&amp;N$17,$A$182:$G$201,6,FALSE())))</f>
        <v/>
      </c>
      <c r="O20" s="532"/>
      <c r="R20" s="462"/>
    </row>
    <row r="21" customFormat="false" ht="15.95" hidden="false" customHeight="true" outlineLevel="0" collapsed="false">
      <c r="B21" s="533" t="str">
        <f aca="false">'Site 3'!J5</f>
        <v>Site 3</v>
      </c>
      <c r="C21" s="529" t="str">
        <f aca="false">IF(ISBLANK('Site 3'!$T$5),"",'Site 3'!$T$5)</f>
        <v/>
      </c>
      <c r="D21" s="530" t="str">
        <f aca="false">IF(ISERROR(IF(SUM(S3Table)=0,"",VLOOKUP(D$16&amp;D$17,$A$205:$G$224,6,FALSE()))),"",IF(SUM(S3Table)=0,"",VLOOKUP(D$16&amp;D$17,$A$205:$G$224,6,FALSE())))</f>
        <v/>
      </c>
      <c r="E21" s="530" t="str">
        <f aca="false">IF(ISERROR(IF(SUM(S3Table)=0,"",VLOOKUP(E$16&amp;E$17,$A$205:$G$224,6,FALSE()))),"",IF(SUM(S3Table)=0,"",VLOOKUP(E$16&amp;E$17,$A$205:$G$224,6,FALSE())))</f>
        <v/>
      </c>
      <c r="F21" s="530" t="str">
        <f aca="false">IF(ISERROR(IF(SUM(S3Table)=0,"",VLOOKUP(F$16&amp;F$17,$A$205:$G$224,6,FALSE()))),"",IF(SUM(S3Table)=0,"",VLOOKUP(F$16&amp;F$17,$A$205:$G$224,6,FALSE())))</f>
        <v/>
      </c>
      <c r="G21" s="530" t="str">
        <f aca="false">IF(ISERROR(IF(SUM(S3Table)=0,"",VLOOKUP(G$16&amp;G$17,$A$205:$G$224,6,FALSE()))),"",IF(SUM(S3Table)=0,"",VLOOKUP(G$16&amp;G$17,$A$205:$G$224,6,FALSE())))</f>
        <v/>
      </c>
      <c r="H21" s="530" t="str">
        <f aca="false">IF(ISERROR(IF(SUM(S3Table)=0,"",VLOOKUP(H$16&amp;H$17,$A$205:$G$224,6,FALSE()))),"",IF(SUM(S3Table)=0,"",VLOOKUP(H$16&amp;H$17,$A$205:$G$224,6,FALSE())))</f>
        <v/>
      </c>
      <c r="I21" s="530" t="str">
        <f aca="false">IF(ISERROR(IF(SUM(S3Table)=0,"",VLOOKUP(I$16&amp;I$17,$A$205:$G$224,6,FALSE()))),"",IF(SUM(S3Table)=0,"",VLOOKUP(I$16&amp;I$17,$A$205:$G$224,6,FALSE())))</f>
        <v/>
      </c>
      <c r="J21" s="530" t="str">
        <f aca="false">IF(ISERROR(IF(SUM(S3Table)=0,"",VLOOKUP(J$16&amp;J$17,$A$205:$G$224,6,FALSE()))),"",IF(SUM(S3Table)=0,"",VLOOKUP(J$16&amp;J$17,$A$205:$G$224,6,FALSE())))</f>
        <v/>
      </c>
      <c r="K21" s="530" t="str">
        <f aca="false">IF(ISERROR(IF(SUM(S3Table)=0,"",VLOOKUP(K$16&amp;K$17,$A$205:$G$224,6,FALSE()))),"",IF(SUM(S3Table)=0,"",VLOOKUP(K$16&amp;K$17,$A$205:$G$224,6,FALSE())))</f>
        <v/>
      </c>
      <c r="L21" s="530" t="str">
        <f aca="false">IF(ISERROR(IF(SUM(S3Table)=0,"",VLOOKUP(L$16&amp;L$17,$A$205:$G$224,6,FALSE()))),"",IF(SUM(S3Table)=0,"",VLOOKUP(L$16&amp;L$17,$A$205:$G$224,6,FALSE())))</f>
        <v/>
      </c>
      <c r="M21" s="530" t="str">
        <f aca="false">IF(ISERROR(IF(SUM(S3Table)=0,"",VLOOKUP(M$16&amp;M$17,$A$205:$G$224,6,FALSE()))),"",IF(SUM(S3Table)=0,"",VLOOKUP(M$16&amp;M$17,$A$205:$G$224,6,FALSE())))</f>
        <v/>
      </c>
      <c r="N21" s="531" t="str">
        <f aca="false">IF(ISERROR(IF(SUM(S3Table)=0,"",VLOOKUP(N$16&amp;N$17,$A$205:$G$224,6,FALSE()))),"",IF(SUM(S3Table)=0,"",VLOOKUP(N$16&amp;N$17,$A$205:$G$224,6,FALSE())))</f>
        <v/>
      </c>
      <c r="R21" s="462"/>
    </row>
    <row r="22" customFormat="false" ht="15.95" hidden="false" customHeight="true" outlineLevel="0" collapsed="false">
      <c r="B22" s="533" t="str">
        <f aca="false">'Site 4'!J5</f>
        <v>Site 4</v>
      </c>
      <c r="C22" s="529" t="str">
        <f aca="false">IF(ISBLANK('Site 4'!$T$5),"",'Site 4'!$T$5)</f>
        <v/>
      </c>
      <c r="D22" s="530" t="str">
        <f aca="false">IF(ISERROR(IF(SUM(S4Table)=0,"",VLOOKUP(D$16&amp;D$17,$A$228:$G$247,6,FALSE()))),"",IF(SUM(S4Table)=0,"",VLOOKUP(D$16&amp;D$17,$A$228:$G$247,6,FALSE())))</f>
        <v/>
      </c>
      <c r="E22" s="530" t="str">
        <f aca="false">IF(ISERROR(IF(SUM(S4Table)=0,"",VLOOKUP(E$16&amp;E$17,$A$228:$G$247,6,FALSE()))),"",IF(SUM(S4Table)=0,"",VLOOKUP(E$16&amp;E$17,$A$228:$G$247,6,FALSE())))</f>
        <v/>
      </c>
      <c r="F22" s="530" t="str">
        <f aca="false">IF(ISERROR(IF(SUM(S4Table)=0,"",VLOOKUP(F$16&amp;F$17,$A$228:$G$247,6,FALSE()))),"",IF(SUM(S4Table)=0,"",VLOOKUP(F$16&amp;F$17,$A$228:$G$247,6,FALSE())))</f>
        <v/>
      </c>
      <c r="G22" s="530" t="str">
        <f aca="false">IF(ISERROR(IF(SUM(S4Table)=0,"",VLOOKUP(G$16&amp;G$17,$A$228:$G$247,6,FALSE()))),"",IF(SUM(S4Table)=0,"",VLOOKUP(G$16&amp;G$17,$A$228:$G$247,6,FALSE())))</f>
        <v/>
      </c>
      <c r="H22" s="530" t="str">
        <f aca="false">IF(ISERROR(IF(SUM(S4Table)=0,"",VLOOKUP(H$16&amp;H$17,$A$228:$G$247,6,FALSE()))),"",IF(SUM(S4Table)=0,"",VLOOKUP(H$16&amp;H$17,$A$228:$G$247,6,FALSE())))</f>
        <v/>
      </c>
      <c r="I22" s="530" t="str">
        <f aca="false">IF(ISERROR(IF(SUM(S4Table)=0,"",VLOOKUP(I$16&amp;I$17,$A$228:$G$247,6,FALSE()))),"",IF(SUM(S4Table)=0,"",VLOOKUP(I$16&amp;I$17,$A$228:$G$247,6,FALSE())))</f>
        <v/>
      </c>
      <c r="J22" s="530" t="str">
        <f aca="false">IF(ISERROR(IF(SUM(S4Table)=0,"",VLOOKUP(J$16&amp;J$17,$A$228:$G$247,6,FALSE()))),"",IF(SUM(S4Table)=0,"",VLOOKUP(J$16&amp;J$17,$A$228:$G$247,6,FALSE())))</f>
        <v/>
      </c>
      <c r="K22" s="530" t="str">
        <f aca="false">IF(ISERROR(IF(SUM(S4Table)=0,"",VLOOKUP(K$16&amp;K$17,$A$228:$G$247,6,FALSE()))),"",IF(SUM(S4Table)=0,"",VLOOKUP(K$16&amp;K$17,$A$228:$G$247,6,FALSE())))</f>
        <v/>
      </c>
      <c r="L22" s="530" t="str">
        <f aca="false">IF(ISERROR(IF(SUM(S4Table)=0,"",VLOOKUP(L$16&amp;L$17,$A$228:$G$247,6,FALSE()))),"",IF(SUM(S4Table)=0,"",VLOOKUP(L$16&amp;L$17,$A$228:$G$247,6,FALSE())))</f>
        <v/>
      </c>
      <c r="M22" s="530" t="str">
        <f aca="false">IF(ISERROR(IF(SUM(S4Table)=0,"",VLOOKUP(M$16&amp;M$17,$A$228:$G$247,6,FALSE()))),"",IF(SUM(S4Table)=0,"",VLOOKUP(M$16&amp;M$17,$A$228:$G$247,6,FALSE())))</f>
        <v/>
      </c>
      <c r="N22" s="534" t="str">
        <f aca="false">IF(ISERROR(IF(SUM(S4Table)=0,"",VLOOKUP(N$16&amp;N$17,$A$228:$G$247,6,FALSE()))),"",IF(SUM(S4Table)=0,"",VLOOKUP(N$16&amp;N$17,$A$228:$G$247,6,FALSE())))</f>
        <v/>
      </c>
      <c r="R22" s="462"/>
    </row>
    <row r="23" customFormat="false" ht="15.95" hidden="false" customHeight="true" outlineLevel="0" collapsed="false">
      <c r="B23" s="533" t="str">
        <f aca="false">'Site 5'!J5</f>
        <v>Site 5</v>
      </c>
      <c r="C23" s="529" t="str">
        <f aca="false">IF(ISBLANK('Site 5'!$T$5),"",'Site 5'!$T$5)</f>
        <v/>
      </c>
      <c r="D23" s="530" t="str">
        <f aca="false">IF(ISERROR(IF(SUM(S5Table)=0,"",VLOOKUP(D$16&amp;D$17,$A$251:$G$270,6,FALSE()))),"",IF(SUM(S5Table)=0,"",VLOOKUP(D$16&amp;D$17,$A$251:$G$270,6,FALSE())))</f>
        <v/>
      </c>
      <c r="E23" s="530" t="str">
        <f aca="false">IF(ISERROR(IF(SUM(S5Table)=0,"",VLOOKUP(E$16&amp;E$17,$A$251:$G$270,6,FALSE()))),"",IF(SUM(S5Table)=0,"",VLOOKUP(E$16&amp;E$17,$A$251:$G$270,6,FALSE())))</f>
        <v/>
      </c>
      <c r="F23" s="530" t="str">
        <f aca="false">IF(ISERROR(IF(SUM(S5Table)=0,"",VLOOKUP(F$16&amp;F$17,$A$251:$G$270,6,FALSE()))),"",IF(SUM(S5Table)=0,"",VLOOKUP(F$16&amp;F$17,$A$251:$G$270,6,FALSE())))</f>
        <v/>
      </c>
      <c r="G23" s="530" t="str">
        <f aca="false">IF(ISERROR(IF(SUM(S5Table)=0,"",VLOOKUP(G$16&amp;G$17,$A$251:$G$270,6,FALSE()))),"",IF(SUM(S5Table)=0,"",VLOOKUP(G$16&amp;G$17,$A$251:$G$270,6,FALSE())))</f>
        <v/>
      </c>
      <c r="H23" s="530" t="str">
        <f aca="false">IF(ISERROR(IF(SUM(S5Table)=0,"",VLOOKUP(H$16&amp;H$17,$A$251:$G$270,6,FALSE()))),"",IF(SUM(S5Table)=0,"",VLOOKUP(H$16&amp;H$17,$A$251:$G$270,6,FALSE())))</f>
        <v/>
      </c>
      <c r="I23" s="530" t="str">
        <f aca="false">IF(ISERROR(IF(SUM(S5Table)=0,"",VLOOKUP(I$16&amp;I$17,$A$251:$G$270,6,FALSE()))),"",IF(SUM(S5Table)=0,"",VLOOKUP(I$16&amp;I$17,$A$251:$G$270,6,FALSE())))</f>
        <v/>
      </c>
      <c r="J23" s="530" t="str">
        <f aca="false">IF(ISERROR(IF(SUM(S5Table)=0,"",VLOOKUP(J$16&amp;J$17,$A$251:$G$270,6,FALSE()))),"",IF(SUM(S5Table)=0,"",VLOOKUP(J$16&amp;J$17,$A$251:$G$270,6,FALSE())))</f>
        <v/>
      </c>
      <c r="K23" s="530" t="str">
        <f aca="false">IF(ISERROR(IF(SUM(S5Table)=0,"",VLOOKUP(K$16&amp;K$17,$A$251:$G$270,6,FALSE()))),"",IF(SUM(S5Table)=0,"",VLOOKUP(K$16&amp;K$17,$A$251:$G$270,6,FALSE())))</f>
        <v/>
      </c>
      <c r="L23" s="530" t="str">
        <f aca="false">IF(ISERROR(IF(SUM(S5Table)=0,"",VLOOKUP(L$16&amp;L$17,$A$251:$G$270,6,FALSE()))),"",IF(SUM(S5Table)=0,"",VLOOKUP(L$16&amp;L$17,$A$251:$G$270,6,FALSE())))</f>
        <v/>
      </c>
      <c r="M23" s="530" t="str">
        <f aca="false">IF(ISERROR(IF(SUM(S5Table)=0,"",VLOOKUP(M$16&amp;M$17,$A$251:$G$270,6,FALSE()))),"",IF(SUM(S5Table)=0,"",VLOOKUP(M$16&amp;M$17,$A$251:$G$270,6,FALSE())))</f>
        <v/>
      </c>
      <c r="N23" s="531" t="str">
        <f aca="false">IF(ISERROR(IF(SUM(S5Table)=0,"",VLOOKUP(N$16&amp;N$17,$A$251:$G$270,6,FALSE()))),"",IF(SUM(S5Table)=0,"",VLOOKUP(N$16&amp;N$17,$A$251:$G$270,6,FALSE())))</f>
        <v/>
      </c>
      <c r="R23" s="462"/>
    </row>
    <row r="24" customFormat="false" ht="15.95" hidden="false" customHeight="true" outlineLevel="0" collapsed="false">
      <c r="B24" s="533" t="str">
        <f aca="false">'Site 6'!$J$5</f>
        <v>Site 6</v>
      </c>
      <c r="C24" s="529" t="str">
        <f aca="false">IF(ISBLANK('Site 6'!$T$5),"",'Site 6'!$T$5)</f>
        <v/>
      </c>
      <c r="D24" s="530" t="str">
        <f aca="false">IF(ISERROR(IF(SUM(S6Table)=0,"",VLOOKUP(D$16&amp;D$17,$A$274:$G$293,6,FALSE()))),"",IF(SUM(S6Table)=0,"",VLOOKUP(D$16&amp;D$17,$A$274:$G$293,6,FALSE())))</f>
        <v/>
      </c>
      <c r="E24" s="530" t="str">
        <f aca="false">IF(ISERROR(IF(SUM(S6Table)=0,"",VLOOKUP(E$16&amp;E$17,$A$274:$G$293,6,FALSE()))),"",IF(SUM(S6Table)=0,"",VLOOKUP(E$16&amp;E$17,$A$274:$G$293,6,FALSE())))</f>
        <v/>
      </c>
      <c r="F24" s="530" t="str">
        <f aca="false">IF(ISERROR(IF(SUM(S6Table)=0,"",VLOOKUP(F$16&amp;F$17,$A$274:$G$293,6,FALSE()))),"",IF(SUM(S6Table)=0,"",VLOOKUP(F$16&amp;F$17,$A$274:$G$293,6,FALSE())))</f>
        <v/>
      </c>
      <c r="G24" s="530" t="str">
        <f aca="false">IF(ISERROR(IF(SUM(S6Table)=0,"",VLOOKUP(G$16&amp;G$17,$A$274:$G$293,6,FALSE()))),"",IF(SUM(S6Table)=0,"",VLOOKUP(G$16&amp;G$17,$A$274:$G$293,6,FALSE())))</f>
        <v/>
      </c>
      <c r="H24" s="530" t="str">
        <f aca="false">IF(ISERROR(IF(SUM(S6Table)=0,"",VLOOKUP(H$16&amp;H$17,$A$274:$G$293,6,FALSE()))),"",IF(SUM(S6Table)=0,"",VLOOKUP(H$16&amp;H$17,$A$274:$G$293,6,FALSE())))</f>
        <v/>
      </c>
      <c r="I24" s="530" t="str">
        <f aca="false">IF(ISERROR(IF(SUM(S6Table)=0,"",VLOOKUP(I$16&amp;I$17,$A$274:$G$293,6,FALSE()))),"",IF(SUM(S6Table)=0,"",VLOOKUP(I$16&amp;I$17,$A$274:$G$293,6,FALSE())))</f>
        <v/>
      </c>
      <c r="J24" s="530" t="str">
        <f aca="false">IF(ISERROR(IF(SUM(S6Table)=0,"",VLOOKUP(J$16&amp;J$17,$A$274:$G$293,6,FALSE()))),"",IF(SUM(S6Table)=0,"",VLOOKUP(J$16&amp;J$17,$A$274:$G$293,6,FALSE())))</f>
        <v/>
      </c>
      <c r="K24" s="530" t="str">
        <f aca="false">IF(ISERROR(IF(SUM(S6Table)=0,"",VLOOKUP(K$16&amp;K$17,$A$274:$G$293,6,FALSE()))),"",IF(SUM(S6Table)=0,"",VLOOKUP(K$16&amp;K$17,$A$274:$G$293,6,FALSE())))</f>
        <v/>
      </c>
      <c r="L24" s="530" t="str">
        <f aca="false">IF(ISERROR(IF(SUM(S6Table)=0,"",VLOOKUP(L$16&amp;L$17,$A$274:$G$293,6,FALSE()))),"",IF(SUM(S6Table)=0,"",VLOOKUP(L$16&amp;L$17,$A$274:$G$293,6,FALSE())))</f>
        <v/>
      </c>
      <c r="M24" s="530" t="str">
        <f aca="false">IF(ISERROR(IF(SUM(S6Table)=0,"",VLOOKUP(M$16&amp;M$17,$A$274:$G$293,6,FALSE()))),"",IF(SUM(S6Table)=0,"",VLOOKUP(M$16&amp;M$17,$A$274:$G$293,6,FALSE())))</f>
        <v/>
      </c>
      <c r="N24" s="531" t="str">
        <f aca="false">IF(ISERROR(IF(SUM(S6Table)=0,"",VLOOKUP(N$16&amp;N$17,$A$274:$G$293,6,FALSE()))),"",IF(SUM(S6Table)=0,"",VLOOKUP(N$16&amp;N$17,$A$274:$G$293,6,FALSE())))</f>
        <v/>
      </c>
      <c r="R24" s="462"/>
    </row>
    <row r="25" customFormat="false" ht="15.95" hidden="false" customHeight="true" outlineLevel="0" collapsed="false">
      <c r="B25" s="533" t="str">
        <f aca="false">'Site 7'!J5</f>
        <v>Site 7</v>
      </c>
      <c r="C25" s="529" t="str">
        <f aca="false">IF(ISBLANK('Site 7'!$T$5),"",'Site 7'!$T$5)</f>
        <v/>
      </c>
      <c r="D25" s="530" t="str">
        <f aca="false">IF(ISERROR(IF(SUM(S7Table)=0,"",VLOOKUP(D$16&amp;D$17,$A$297:$G$316,6,FALSE()))),"",IF(SUM(S7Table)=0,"",VLOOKUP(D$16&amp;D$17,$A$297:$G$316,6,FALSE())))</f>
        <v/>
      </c>
      <c r="E25" s="530" t="str">
        <f aca="false">IF(ISERROR(IF(SUM(S7Table)=0,"",VLOOKUP(E$16&amp;E$17,$A$297:$G$316,6,FALSE()))),"",IF(SUM(S7Table)=0,"",VLOOKUP(E$16&amp;E$17,$A$297:$G$316,6,FALSE())))</f>
        <v/>
      </c>
      <c r="F25" s="530" t="str">
        <f aca="false">IF(ISERROR(IF(SUM(S7Table)=0,"",VLOOKUP(F$16&amp;F$17,$A$297:$G$316,6,FALSE()))),"",IF(SUM(S7Table)=0,"",VLOOKUP(F$16&amp;F$17,$A$297:$G$316,6,FALSE())))</f>
        <v/>
      </c>
      <c r="G25" s="530" t="str">
        <f aca="false">IF(ISERROR(IF(SUM(S7Table)=0,"",VLOOKUP(G$16&amp;G$17,$A$297:$G$316,6,FALSE()))),"",IF(SUM(S7Table)=0,"",VLOOKUP(G$16&amp;G$17,$A$297:$G$316,6,FALSE())))</f>
        <v/>
      </c>
      <c r="H25" s="530" t="str">
        <f aca="false">IF(ISERROR(IF(SUM(S7Table)=0,"",VLOOKUP(H$16&amp;H$17,$A$297:$G$316,6,FALSE()))),"",IF(SUM(S7Table)=0,"",VLOOKUP(H$16&amp;H$17,$A$297:$G$316,6,FALSE())))</f>
        <v/>
      </c>
      <c r="I25" s="530" t="str">
        <f aca="false">IF(ISERROR(IF(SUM(S7Table)=0,"",VLOOKUP(I$16&amp;I$17,$A$297:$G$316,6,FALSE()))),"",IF(SUM(S7Table)=0,"",VLOOKUP(I$16&amp;I$17,$A$297:$G$316,6,FALSE())))</f>
        <v/>
      </c>
      <c r="J25" s="530" t="str">
        <f aca="false">IF(ISERROR(IF(SUM(S7Table)=0,"",VLOOKUP(J$16&amp;J$17,$A$297:$G$316,6,FALSE()))),"",IF(SUM(S7Table)=0,"",VLOOKUP(J$16&amp;J$17,$A$297:$G$316,6,FALSE())))</f>
        <v/>
      </c>
      <c r="K25" s="530" t="str">
        <f aca="false">IF(ISERROR(IF(SUM(S7Table)=0,"",VLOOKUP(K$16&amp;K$17,$A$297:$G$316,6,FALSE()))),"",IF(SUM(S7Table)=0,"",VLOOKUP(K$16&amp;K$17,$A$297:$G$316,6,FALSE())))</f>
        <v/>
      </c>
      <c r="L25" s="530" t="str">
        <f aca="false">IF(ISERROR(IF(SUM(S7Table)=0,"",VLOOKUP(L$16&amp;L$17,$A$297:$G$316,6,FALSE()))),"",IF(SUM(S7Table)=0,"",VLOOKUP(L$16&amp;L$17,$A$297:$G$316,6,FALSE())))</f>
        <v/>
      </c>
      <c r="M25" s="530" t="str">
        <f aca="false">IF(ISERROR(IF(SUM(S7Table)=0,"",VLOOKUP(M$16&amp;M$17,$A$297:$G$316,6,FALSE()))),"",IF(SUM(S7Table)=0,"",VLOOKUP(M$16&amp;M$17,$A$297:$G$316,6,FALSE())))</f>
        <v/>
      </c>
      <c r="N25" s="531" t="str">
        <f aca="false">IF(ISERROR(IF(SUM(S7Table)=0,"",VLOOKUP(N$16&amp;N$17,$A$297:$G$316,6,FALSE()))),"",IF(SUM(S7Table)=0,"",VLOOKUP(N$16&amp;N$17,$A$297:$G$316,6,FALSE())))</f>
        <v/>
      </c>
      <c r="R25" s="462"/>
    </row>
    <row r="26" customFormat="false" ht="15.95" hidden="false" customHeight="true" outlineLevel="0" collapsed="false">
      <c r="B26" s="533" t="str">
        <f aca="false">'Site 8'!J5</f>
        <v>Site 8</v>
      </c>
      <c r="C26" s="529" t="str">
        <f aca="false">IF(ISBLANK('Site 8'!$T$5),"",'Site 8'!$T$5)</f>
        <v/>
      </c>
      <c r="D26" s="530" t="str">
        <f aca="false">IF(ISERROR(IF(SUM(S8Table)=0,"",VLOOKUP(D$16&amp;D$17,$A$320:$G$339,6,FALSE()))),"",IF(SUM(S8Table)=0,"",VLOOKUP(D$16&amp;D$17,$A$320:$G$339,6,FALSE())))</f>
        <v/>
      </c>
      <c r="E26" s="530" t="str">
        <f aca="false">IF(ISERROR(IF(SUM(S8Table)=0,"",VLOOKUP(E$16&amp;E$17,$A$320:$G$339,6,FALSE()))),"",IF(SUM(S8Table)=0,"",VLOOKUP(E$16&amp;E$17,$A$320:$G$339,6,FALSE())))</f>
        <v/>
      </c>
      <c r="F26" s="530" t="str">
        <f aca="false">IF(ISERROR(IF(SUM(S8Table)=0,"",VLOOKUP(F$16&amp;F$17,$A$320:$G$339,6,FALSE()))),"",IF(SUM(S8Table)=0,"",VLOOKUP(F$16&amp;F$17,$A$320:$G$339,6,FALSE())))</f>
        <v/>
      </c>
      <c r="G26" s="530" t="str">
        <f aca="false">IF(ISERROR(IF(SUM(S8Table)=0,"",VLOOKUP(G$16&amp;G$17,$A$320:$G$339,6,FALSE()))),"",IF(SUM(S8Table)=0,"",VLOOKUP(G$16&amp;G$17,$A$320:$G$339,6,FALSE())))</f>
        <v/>
      </c>
      <c r="H26" s="530" t="str">
        <f aca="false">IF(ISERROR(IF(SUM(S8Table)=0,"",VLOOKUP(H$16&amp;H$17,$A$320:$G$339,6,FALSE()))),"",IF(SUM(S8Table)=0,"",VLOOKUP(H$16&amp;H$17,$A$320:$G$339,6,FALSE())))</f>
        <v/>
      </c>
      <c r="I26" s="530" t="str">
        <f aca="false">IF(ISERROR(IF(SUM(S8Table)=0,"",VLOOKUP(I$16&amp;I$17,$A$320:$G$339,6,FALSE()))),"",IF(SUM(S8Table)=0,"",VLOOKUP(I$16&amp;I$17,$A$320:$G$339,6,FALSE())))</f>
        <v/>
      </c>
      <c r="J26" s="530" t="str">
        <f aca="false">IF(ISERROR(IF(SUM(S8Table)=0,"",VLOOKUP(J$16&amp;J$17,$A$320:$G$339,6,FALSE()))),"",IF(SUM(S8Table)=0,"",VLOOKUP(J$16&amp;J$17,$A$320:$G$339,6,FALSE())))</f>
        <v/>
      </c>
      <c r="K26" s="530" t="str">
        <f aca="false">IF(ISERROR(IF(SUM(S8Table)=0,"",VLOOKUP(K$16&amp;K$17,$A$320:$G$339,6,FALSE()))),"",IF(SUM(S8Table)=0,"",VLOOKUP(K$16&amp;K$17,$A$320:$G$339,6,FALSE())))</f>
        <v/>
      </c>
      <c r="L26" s="530" t="str">
        <f aca="false">IF(ISERROR(IF(SUM(S8Table)=0,"",VLOOKUP(L$16&amp;L$17,$A$320:$G$339,6,FALSE()))),"",IF(SUM(S8Table)=0,"",VLOOKUP(L$16&amp;L$17,$A$320:$G$339,6,FALSE())))</f>
        <v/>
      </c>
      <c r="M26" s="530" t="str">
        <f aca="false">IF(ISERROR(IF(SUM(S8Table)=0,"",VLOOKUP(M$16&amp;M$17,$A$320:$G$339,6,FALSE()))),"",IF(SUM(S8Table)=0,"",VLOOKUP(M$16&amp;M$17,$A$320:$G$339,6,FALSE())))</f>
        <v/>
      </c>
      <c r="N26" s="531" t="str">
        <f aca="false">IF(ISERROR(IF(SUM(S8Table)=0,"",VLOOKUP(N$16&amp;N$17,$A$320:$G$339,6,FALSE()))),"",IF(SUM(S8Table)=0,"",VLOOKUP(N$16&amp;N$17,$A$320:$G$339,6,FALSE())))</f>
        <v/>
      </c>
      <c r="R26" s="462"/>
    </row>
    <row r="27" customFormat="false" ht="15.95" hidden="false" customHeight="true" outlineLevel="0" collapsed="false">
      <c r="B27" s="533" t="str">
        <f aca="false">'Site 9'!J5</f>
        <v>Site 9</v>
      </c>
      <c r="C27" s="529" t="str">
        <f aca="false">IF(ISBLANK('Site 9'!$T$5),"",'Site 9'!$T$5)</f>
        <v/>
      </c>
      <c r="D27" s="530" t="str">
        <f aca="false">IF(ISERROR(IF(SUM(S9Table)=0,"",VLOOKUP(D$16&amp;D$17,$A$343:$G$362,6,FALSE()))),"",IF(SUM(S9Table)=0,"",VLOOKUP(D$16&amp;D$17,$A$343:$G$362,6,FALSE())))</f>
        <v/>
      </c>
      <c r="E27" s="530" t="str">
        <f aca="false">IF(ISERROR(IF(SUM(S9Table)=0,"",VLOOKUP(E$16&amp;E$17,$A$343:$G$362,6,FALSE()))),"",IF(SUM(S9Table)=0,"",VLOOKUP(E$16&amp;E$17,$A$343:$G$362,6,FALSE())))</f>
        <v/>
      </c>
      <c r="F27" s="530" t="str">
        <f aca="false">IF(ISERROR(IF(SUM(S9Table)=0,"",VLOOKUP(F$16&amp;F$17,$A$343:$G$362,6,FALSE()))),"",IF(SUM(S9Table)=0,"",VLOOKUP(F$16&amp;F$17,$A$343:$G$362,6,FALSE())))</f>
        <v/>
      </c>
      <c r="G27" s="530" t="str">
        <f aca="false">IF(ISERROR(IF(SUM(S9Table)=0,"",VLOOKUP(G$16&amp;G$17,$A$343:$G$362,6,FALSE()))),"",IF(SUM(S9Table)=0,"",VLOOKUP(G$16&amp;G$17,$A$343:$G$362,6,FALSE())))</f>
        <v/>
      </c>
      <c r="H27" s="530" t="str">
        <f aca="false">IF(ISERROR(IF(SUM(S9Table)=0,"",VLOOKUP(H$16&amp;H$17,$A$343:$G$362,6,FALSE()))),"",IF(SUM(S9Table)=0,"",VLOOKUP(H$16&amp;H$17,$A$343:$G$362,6,FALSE())))</f>
        <v/>
      </c>
      <c r="I27" s="530" t="str">
        <f aca="false">IF(ISERROR(IF(SUM(S9Table)=0,"",VLOOKUP(I$16&amp;I$17,$A$343:$G$362,6,FALSE()))),"",IF(SUM(S9Table)=0,"",VLOOKUP(I$16&amp;I$17,$A$343:$G$362,6,FALSE())))</f>
        <v/>
      </c>
      <c r="J27" s="530" t="str">
        <f aca="false">IF(ISERROR(IF(SUM(S9Table)=0,"",VLOOKUP(J$16&amp;J$17,$A$343:$G$362,6,FALSE()))),"",IF(SUM(S9Table)=0,"",VLOOKUP(J$16&amp;J$17,$A$343:$G$362,6,FALSE())))</f>
        <v/>
      </c>
      <c r="K27" s="530" t="str">
        <f aca="false">IF(ISERROR(IF(SUM(S9Table)=0,"",VLOOKUP(K$16&amp;K$17,$A$343:$G$362,6,FALSE()))),"",IF(SUM(S9Table)=0,"",VLOOKUP(K$16&amp;K$17,$A$343:$G$362,6,FALSE())))</f>
        <v/>
      </c>
      <c r="L27" s="530" t="str">
        <f aca="false">IF(ISERROR(IF(SUM(S9Table)=0,"",VLOOKUP(L$16&amp;L$17,$A$343:$G$362,6,FALSE()))),"",IF(SUM(S9Table)=0,"",VLOOKUP(L$16&amp;L$17,$A$343:$G$362,6,FALSE())))</f>
        <v/>
      </c>
      <c r="M27" s="530" t="str">
        <f aca="false">IF(ISERROR(IF(SUM(S9Table)=0,"",VLOOKUP(M$16&amp;M$17,$A$343:$G$362,6,FALSE()))),"",IF(SUM(S9Table)=0,"",VLOOKUP(M$16&amp;M$17,$A$343:$G$362,6,FALSE())))</f>
        <v/>
      </c>
      <c r="N27" s="531" t="str">
        <f aca="false">IF(ISERROR(IF(SUM(S9Table)=0,"",VLOOKUP(N$16&amp;N$17,$A$343:$G$362,6,FALSE()))),"",IF(SUM(S9Table)=0,"",VLOOKUP(N$16&amp;N$17,$A$343:$G$362,6,FALSE())))</f>
        <v/>
      </c>
      <c r="R27" s="462"/>
    </row>
    <row r="28" customFormat="false" ht="15.95" hidden="false" customHeight="true" outlineLevel="0" collapsed="false">
      <c r="B28" s="533" t="str">
        <f aca="false">'Site 10'!J5</f>
        <v>Site 10</v>
      </c>
      <c r="C28" s="529" t="str">
        <f aca="false">IF(ISBLANK('Site 10'!$T$5),"",'Site 10'!$T$5)</f>
        <v/>
      </c>
      <c r="D28" s="530" t="str">
        <f aca="false">IF(ISERROR(IF(SUM(S10Table)=0,"",VLOOKUP(D$16&amp;D$17,$A$366:$G$385,6,FALSE()))),"",IF(SUM(S10Table)=0,"",VLOOKUP(D$16&amp;D$17,$A$366:$G$385,6,FALSE())))</f>
        <v/>
      </c>
      <c r="E28" s="530" t="str">
        <f aca="false">IF(ISERROR(IF(SUM(S10Table)=0,"",VLOOKUP(E$16&amp;E$17,$A$366:$G$385,6,FALSE()))),"",IF(SUM(S10Table)=0,"",VLOOKUP(E$16&amp;E$17,$A$366:$G$385,6,FALSE())))</f>
        <v/>
      </c>
      <c r="F28" s="530" t="str">
        <f aca="false">IF(ISERROR(IF(SUM(S10Table)=0,"",VLOOKUP(F$16&amp;F$17,$A$366:$G$385,6,FALSE()))),"",IF(SUM(S10Table)=0,"",VLOOKUP(F$16&amp;F$17,$A$366:$G$385,6,FALSE())))</f>
        <v/>
      </c>
      <c r="G28" s="530" t="str">
        <f aca="false">IF(ISERROR(IF(SUM(S10Table)=0,"",VLOOKUP(G$16&amp;G$17,$A$366:$G$385,6,FALSE()))),"",IF(SUM(S10Table)=0,"",VLOOKUP(G$16&amp;G$17,$A$366:$G$385,6,FALSE())))</f>
        <v/>
      </c>
      <c r="H28" s="530" t="str">
        <f aca="false">IF(ISERROR(IF(SUM(S10Table)=0,"",VLOOKUP(H$16&amp;H$17,$A$366:$G$385,6,FALSE()))),"",IF(SUM(S10Table)=0,"",VLOOKUP(H$16&amp;H$17,$A$366:$G$385,6,FALSE())))</f>
        <v/>
      </c>
      <c r="I28" s="530" t="str">
        <f aca="false">IF(ISERROR(IF(SUM(S10Table)=0,"",VLOOKUP(I$16&amp;I$17,$A$366:$G$385,6,FALSE()))),"",IF(SUM(S10Table)=0,"",VLOOKUP(I$16&amp;I$17,$A$366:$G$385,6,FALSE())))</f>
        <v/>
      </c>
      <c r="J28" s="530" t="str">
        <f aca="false">IF(ISERROR(IF(SUM(S10Table)=0,"",VLOOKUP(J$16&amp;J$17,$A$366:$G$385,6,FALSE()))),"",IF(SUM(S10Table)=0,"",VLOOKUP(J$16&amp;J$17,$A$366:$G$385,6,FALSE())))</f>
        <v/>
      </c>
      <c r="K28" s="530" t="str">
        <f aca="false">IF(ISERROR(IF(SUM(S10Table)=0,"",VLOOKUP(K$16&amp;K$17,$A$366:$G$385,6,FALSE()))),"",IF(SUM(S10Table)=0,"",VLOOKUP(K$16&amp;K$17,$A$366:$G$385,6,FALSE())))</f>
        <v/>
      </c>
      <c r="L28" s="530" t="str">
        <f aca="false">IF(ISERROR(IF(SUM(S10Table)=0,"",VLOOKUP(L$16&amp;L$17,$A$366:$G$385,6,FALSE()))),"",IF(SUM(S10Table)=0,"",VLOOKUP(L$16&amp;L$17,$A$366:$G$385,6,FALSE())))</f>
        <v/>
      </c>
      <c r="M28" s="530" t="str">
        <f aca="false">IF(ISERROR(IF(SUM(S10Table)=0,"",VLOOKUP(M$16&amp;M$17,$A$366:$G$385,6,FALSE()))),"",IF(SUM(S10Table)=0,"",VLOOKUP(M$16&amp;M$17,$A$366:$G$385,6,FALSE())))</f>
        <v/>
      </c>
      <c r="N28" s="531" t="str">
        <f aca="false">IF(ISERROR(IF(SUM(S10Table)=0,"",VLOOKUP(N$16&amp;N$17,$A$366:$G$385,6,FALSE()))),"",IF(SUM(S10Table)=0,"",VLOOKUP(N$16&amp;N$17,$A$366:$G$385,6,FALSE())))</f>
        <v/>
      </c>
      <c r="R28" s="462"/>
    </row>
    <row r="29" customFormat="false" ht="15.95" hidden="false" customHeight="true" outlineLevel="0" collapsed="false">
      <c r="B29" s="533" t="str">
        <f aca="false">'Site 11'!J5</f>
        <v>Site 11</v>
      </c>
      <c r="C29" s="529" t="str">
        <f aca="false">IF(ISBLANK('Site 11'!$T$5),"",'Site 11'!$T$5)</f>
        <v/>
      </c>
      <c r="D29" s="530" t="str">
        <f aca="false">IF(ISERROR(IF(SUM(S11Table)=0,"",VLOOKUP(D$16&amp;D$17,$A$389:$G$408,6,FALSE()))),"",IF(SUM(S11Table)=0,"",VLOOKUP(D$16&amp;D$17,$A$389:$G$408,6,FALSE())))</f>
        <v/>
      </c>
      <c r="E29" s="530" t="str">
        <f aca="false">IF(ISERROR(IF(SUM(S11Table)=0,"",VLOOKUP(E$16&amp;E$17,$A$389:$G$408,6,FALSE()))),"",IF(SUM(S11Table)=0,"",VLOOKUP(E$16&amp;E$17,$A$389:$G$408,6,FALSE())))</f>
        <v/>
      </c>
      <c r="F29" s="530" t="str">
        <f aca="false">IF(ISERROR(IF(SUM(S11Table)=0,"",VLOOKUP(F$16&amp;F$17,$A$389:$G$408,6,FALSE()))),"",IF(SUM(S11Table)=0,"",VLOOKUP(F$16&amp;F$17,$A$389:$G$408,6,FALSE())))</f>
        <v/>
      </c>
      <c r="G29" s="530" t="str">
        <f aca="false">IF(ISERROR(IF(SUM(S11Table)=0,"",VLOOKUP(G$16&amp;G$17,$A$389:$G$408,6,FALSE()))),"",IF(SUM(S11Table)=0,"",VLOOKUP(G$16&amp;G$17,$A$389:$G$408,6,FALSE())))</f>
        <v/>
      </c>
      <c r="H29" s="530" t="str">
        <f aca="false">IF(ISERROR(IF(SUM(S11Table)=0,"",VLOOKUP(H$16&amp;H$17,$A$389:$G$408,6,FALSE()))),"",IF(SUM(S11Table)=0,"",VLOOKUP(H$16&amp;H$17,$A$389:$G$408,6,FALSE())))</f>
        <v/>
      </c>
      <c r="I29" s="530" t="str">
        <f aca="false">IF(ISERROR(IF(SUM(S11Table)=0,"",VLOOKUP(I$16&amp;I$17,$A$389:$G$408,6,FALSE()))),"",IF(SUM(S11Table)=0,"",VLOOKUP(I$16&amp;I$17,$A$389:$G$408,6,FALSE())))</f>
        <v/>
      </c>
      <c r="J29" s="530" t="str">
        <f aca="false">IF(ISERROR(IF(SUM(S11Table)=0,"",VLOOKUP(J$16&amp;J$17,$A$389:$G$408,6,FALSE()))),"",IF(SUM(S11Table)=0,"",VLOOKUP(J$16&amp;J$17,$A$389:$G$408,6,FALSE())))</f>
        <v/>
      </c>
      <c r="K29" s="530" t="str">
        <f aca="false">IF(ISERROR(IF(SUM(S11Table)=0,"",VLOOKUP(K$16&amp;K$17,$A$389:$G$408,6,FALSE()))),"",IF(SUM(S11Table)=0,"",VLOOKUP(K$16&amp;K$17,$A$389:$G$408,6,FALSE())))</f>
        <v/>
      </c>
      <c r="L29" s="530" t="str">
        <f aca="false">IF(ISERROR(IF(SUM(S11Table)=0,"",VLOOKUP(L$16&amp;L$17,$A$389:$G$408,6,FALSE()))),"",IF(SUM(S11Table)=0,"",VLOOKUP(L$16&amp;L$17,$A$389:$G$408,6,FALSE())))</f>
        <v/>
      </c>
      <c r="M29" s="530" t="str">
        <f aca="false">IF(ISERROR(IF(SUM(S11Table)=0,"",VLOOKUP(M$16&amp;M$17,$A$389:$G$408,6,FALSE()))),"",IF(SUM(S11Table)=0,"",VLOOKUP(M$16&amp;M$17,$A$389:$G$408,6,FALSE())))</f>
        <v/>
      </c>
      <c r="N29" s="531" t="str">
        <f aca="false">IF(ISERROR(IF(SUM(S11Table)=0,"",VLOOKUP(N$16&amp;N$17,$A$389:$G$408,6,FALSE()))),"",IF(SUM(S11Table)=0,"",VLOOKUP(N$16&amp;N$17,$A$389:$G$408,6,FALSE())))</f>
        <v/>
      </c>
      <c r="R29" s="462"/>
    </row>
    <row r="30" customFormat="false" ht="15.95" hidden="false" customHeight="true" outlineLevel="0" collapsed="false">
      <c r="B30" s="533" t="str">
        <f aca="false">'Site 12'!J5</f>
        <v>Site 12</v>
      </c>
      <c r="C30" s="529" t="str">
        <f aca="false">IF(ISBLANK('Site 12'!$T$5),"",'Site 12'!$T$5)</f>
        <v/>
      </c>
      <c r="D30" s="530" t="str">
        <f aca="false">IF(ISERROR(IF(SUM(S12Table)=0,"",VLOOKUP(D$16&amp;D$17,$A$412:$G$431,6,FALSE()))),"",IF(SUM(S12Table)=0,"",VLOOKUP(D$16&amp;D$17,$A$412:$G$431,6,FALSE())))</f>
        <v/>
      </c>
      <c r="E30" s="530" t="str">
        <f aca="false">IF(ISERROR(IF(SUM(S12Table)=0,"",VLOOKUP(E$16&amp;E$17,$A$412:$G$431,6,FALSE()))),"",IF(SUM(S12Table)=0,"",VLOOKUP(E$16&amp;E$17,$A$412:$G$431,6,FALSE())))</f>
        <v/>
      </c>
      <c r="F30" s="530" t="str">
        <f aca="false">IF(ISERROR(IF(SUM(S12Table)=0,"",VLOOKUP(F$16&amp;F$17,$A$412:$G$431,6,FALSE()))),"",IF(SUM(S12Table)=0,"",VLOOKUP(F$16&amp;F$17,$A$412:$G$431,6,FALSE())))</f>
        <v/>
      </c>
      <c r="G30" s="530" t="str">
        <f aca="false">IF(ISERROR(IF(SUM(S12Table)=0,"",VLOOKUP(G$16&amp;G$17,$A$412:$G$431,6,FALSE()))),"",IF(SUM(S12Table)=0,"",VLOOKUP(G$16&amp;G$17,$A$412:$G$431,6,FALSE())))</f>
        <v/>
      </c>
      <c r="H30" s="530" t="str">
        <f aca="false">IF(ISERROR(IF(SUM(S12Table)=0,"",VLOOKUP(H$16&amp;H$17,$A$412:$G$431,6,FALSE()))),"",IF(SUM(S12Table)=0,"",VLOOKUP(H$16&amp;H$17,$A$412:$G$431,6,FALSE())))</f>
        <v/>
      </c>
      <c r="I30" s="530" t="str">
        <f aca="false">IF(ISERROR(IF(SUM(S12Table)=0,"",VLOOKUP(I$16&amp;I$17,$A$412:$G$431,6,FALSE()))),"",IF(SUM(S12Table)=0,"",VLOOKUP(I$16&amp;I$17,$A$412:$G$431,6,FALSE())))</f>
        <v/>
      </c>
      <c r="J30" s="530" t="str">
        <f aca="false">IF(ISERROR(IF(SUM(S12Table)=0,"",VLOOKUP(J$16&amp;J$17,$A$412:$G$431,6,FALSE()))),"",IF(SUM(S12Table)=0,"",VLOOKUP(J$16&amp;J$17,$A$412:$G$431,6,FALSE())))</f>
        <v/>
      </c>
      <c r="K30" s="530" t="str">
        <f aca="false">IF(ISERROR(IF(SUM(S12Table)=0,"",VLOOKUP(K$16&amp;K$17,$A$412:$G$431,6,FALSE()))),"",IF(SUM(S12Table)=0,"",VLOOKUP(K$16&amp;K$17,$A$412:$G$431,6,FALSE())))</f>
        <v/>
      </c>
      <c r="L30" s="530" t="str">
        <f aca="false">IF(ISERROR(IF(SUM(S12Table)=0,"",VLOOKUP(L$16&amp;L$17,$A$412:$G$431,6,FALSE()))),"",IF(SUM(S12Table)=0,"",VLOOKUP(L$16&amp;L$17,$A$412:$G$431,6,FALSE())))</f>
        <v/>
      </c>
      <c r="M30" s="530" t="str">
        <f aca="false">IF(ISERROR(IF(SUM(S12Table)=0,"",VLOOKUP(M$16&amp;M$17,$A$412:$G$431,6,FALSE()))),"",IF(SUM(S12Table)=0,"",VLOOKUP(M$16&amp;M$17,$A$412:$G$431,6,FALSE())))</f>
        <v/>
      </c>
      <c r="N30" s="531" t="str">
        <f aca="false">IF(ISERROR(IF(SUM(S12Table)=0,"",VLOOKUP(N$16&amp;N$17,$A$412:$G$431,6,FALSE()))),"",IF(SUM(S12Table)=0,"",VLOOKUP(N$16&amp;N$17,$A$412:$G$431,6,FALSE())))</f>
        <v/>
      </c>
      <c r="R30" s="462"/>
    </row>
    <row r="31" customFormat="false" ht="15.95" hidden="false" customHeight="true" outlineLevel="0" collapsed="false">
      <c r="B31" s="533" t="str">
        <f aca="false">'Site 13'!J5</f>
        <v>Site 13</v>
      </c>
      <c r="C31" s="529" t="str">
        <f aca="false">IF(ISBLANK('Site 13'!$T$5),"",'Site 13'!$T$5)</f>
        <v/>
      </c>
      <c r="D31" s="530" t="str">
        <f aca="false">IF(ISERROR(IF(SUM(S13Table)=0,"",VLOOKUP(D$16&amp;D$17,$A$435:$G$454,6,FALSE()))),"",IF(SUM(S13Table)=0,"",VLOOKUP(D$16&amp;D$17,$A$435:$G$454,6,FALSE())))</f>
        <v/>
      </c>
      <c r="E31" s="530" t="str">
        <f aca="false">IF(ISERROR(IF(SUM(S13Table)=0,"",VLOOKUP(E$16&amp;E$17,$A$435:$G$454,6,FALSE()))),"",IF(SUM(S13Table)=0,"",VLOOKUP(E$16&amp;E$17,$A$435:$G$454,6,FALSE())))</f>
        <v/>
      </c>
      <c r="F31" s="530" t="str">
        <f aca="false">IF(ISERROR(IF(SUM(S13Table)=0,"",VLOOKUP(F$16&amp;F$17,$A$435:$G$454,6,FALSE()))),"",IF(SUM(S13Table)=0,"",VLOOKUP(F$16&amp;F$17,$A$435:$G$454,6,FALSE())))</f>
        <v/>
      </c>
      <c r="G31" s="530" t="str">
        <f aca="false">IF(ISERROR(IF(SUM(S13Table)=0,"",VLOOKUP(G$16&amp;G$17,$A$435:$G$454,6,FALSE()))),"",IF(SUM(S13Table)=0,"",VLOOKUP(G$16&amp;G$17,$A$435:$G$454,6,FALSE())))</f>
        <v/>
      </c>
      <c r="H31" s="530" t="str">
        <f aca="false">IF(ISERROR(IF(SUM(S13Table)=0,"",VLOOKUP(H$16&amp;H$17,$A$435:$G$454,6,FALSE()))),"",IF(SUM(S13Table)=0,"",VLOOKUP(H$16&amp;H$17,$A$435:$G$454,6,FALSE())))</f>
        <v/>
      </c>
      <c r="I31" s="530" t="str">
        <f aca="false">IF(ISERROR(IF(SUM(S13Table)=0,"",VLOOKUP(I$16&amp;I$17,$A$435:$G$454,6,FALSE()))),"",IF(SUM(S13Table)=0,"",VLOOKUP(I$16&amp;I$17,$A$435:$G$454,6,FALSE())))</f>
        <v/>
      </c>
      <c r="J31" s="530" t="str">
        <f aca="false">IF(ISERROR(IF(SUM(S13Table)=0,"",VLOOKUP(J$16&amp;J$17,$A$435:$G$454,6,FALSE()))),"",IF(SUM(S13Table)=0,"",VLOOKUP(J$16&amp;J$17,$A$435:$G$454,6,FALSE())))</f>
        <v/>
      </c>
      <c r="K31" s="530" t="str">
        <f aca="false">IF(ISERROR(IF(SUM(S13Table)=0,"",VLOOKUP(K$16&amp;K$17,$A$435:$G$454,6,FALSE()))),"",IF(SUM(S13Table)=0,"",VLOOKUP(K$16&amp;K$17,$A$435:$G$454,6,FALSE())))</f>
        <v/>
      </c>
      <c r="L31" s="530" t="str">
        <f aca="false">IF(ISERROR(IF(SUM(S13Table)=0,"",VLOOKUP(L$16&amp;L$17,$A$435:$G$454,6,FALSE()))),"",IF(SUM(S13Table)=0,"",VLOOKUP(L$16&amp;L$17,$A$435:$G$454,6,FALSE())))</f>
        <v/>
      </c>
      <c r="M31" s="530" t="str">
        <f aca="false">IF(ISERROR(IF(SUM(S13Table)=0,"",VLOOKUP(M$16&amp;M$17,$A$435:$G$454,6,FALSE()))),"",IF(SUM(S13Table)=0,"",VLOOKUP(M$16&amp;M$17,$A$435:$G$454,6,FALSE())))</f>
        <v/>
      </c>
      <c r="N31" s="531" t="str">
        <f aca="false">IF(ISERROR(IF(SUM(S13Table)=0,"",VLOOKUP(N$16&amp;N$17,$A$435:$G$454,6,FALSE()))),"",IF(SUM(S13Table)=0,"",VLOOKUP(N$16&amp;N$17,$A$435:$G$454,6,FALSE())))</f>
        <v/>
      </c>
      <c r="R31" s="462"/>
    </row>
    <row r="32" customFormat="false" ht="15.95" hidden="false" customHeight="true" outlineLevel="0" collapsed="false">
      <c r="B32" s="533" t="str">
        <f aca="false">'Site 14'!J5</f>
        <v>Site 14</v>
      </c>
      <c r="C32" s="529" t="str">
        <f aca="false">IF(ISBLANK('Site 14'!$T$5),"",'Site 14'!$T$5)</f>
        <v/>
      </c>
      <c r="D32" s="530" t="str">
        <f aca="false">IF(ISERROR(IF(SUM(S14Table)=0,"",VLOOKUP(D$16&amp;D$17,$A$458:$G$477,6,FALSE()))),"",IF(SUM(S14Table)=0,"",VLOOKUP(D$16&amp;D$17,$A$458:$G$477,6,FALSE())))</f>
        <v/>
      </c>
      <c r="E32" s="530" t="str">
        <f aca="false">IF(ISERROR(IF(SUM(S14Table)=0,"",VLOOKUP(E$16&amp;E$17,$A$458:$G$477,6,FALSE()))),"",IF(SUM(S14Table)=0,"",VLOOKUP(E$16&amp;E$17,$A$458:$G$477,6,FALSE())))</f>
        <v/>
      </c>
      <c r="F32" s="530" t="str">
        <f aca="false">IF(ISERROR(IF(SUM(S14Table)=0,"",VLOOKUP(F$16&amp;F$17,$A$458:$G$477,6,FALSE()))),"",IF(SUM(S14Table)=0,"",VLOOKUP(F$16&amp;F$17,$A$458:$G$477,6,FALSE())))</f>
        <v/>
      </c>
      <c r="G32" s="530" t="str">
        <f aca="false">IF(ISERROR(IF(SUM(S14Table)=0,"",VLOOKUP(G$16&amp;G$17,$A$458:$G$477,6,FALSE()))),"",IF(SUM(S14Table)=0,"",VLOOKUP(G$16&amp;G$17,$A$458:$G$477,6,FALSE())))</f>
        <v/>
      </c>
      <c r="H32" s="530" t="str">
        <f aca="false">IF(ISERROR(IF(SUM(S14Table)=0,"",VLOOKUP(H$16&amp;H$17,$A$458:$G$477,6,FALSE()))),"",IF(SUM(S14Table)=0,"",VLOOKUP(H$16&amp;H$17,$A$458:$G$477,6,FALSE())))</f>
        <v/>
      </c>
      <c r="I32" s="530" t="str">
        <f aca="false">IF(ISERROR(IF(SUM(S14Table)=0,"",VLOOKUP(I$16&amp;I$17,$A$458:$G$477,6,FALSE()))),"",IF(SUM(S14Table)=0,"",VLOOKUP(I$16&amp;I$17,$A$458:$G$477,6,FALSE())))</f>
        <v/>
      </c>
      <c r="J32" s="530" t="str">
        <f aca="false">IF(ISERROR(IF(SUM(S14Table)=0,"",VLOOKUP(J$16&amp;J$17,$A$458:$G$477,6,FALSE()))),"",IF(SUM(S14Table)=0,"",VLOOKUP(J$16&amp;J$17,$A$458:$G$477,6,FALSE())))</f>
        <v/>
      </c>
      <c r="K32" s="530" t="str">
        <f aca="false">IF(ISERROR(IF(SUM(S14Table)=0,"",VLOOKUP(K$16&amp;K$17,$A$458:$G$477,6,FALSE()))),"",IF(SUM(S14Table)=0,"",VLOOKUP(K$16&amp;K$17,$A$458:$G$477,6,FALSE())))</f>
        <v/>
      </c>
      <c r="L32" s="530" t="str">
        <f aca="false">IF(ISERROR(IF(SUM(S14Table)=0,"",VLOOKUP(L$16&amp;L$17,$A$458:$G$477,6,FALSE()))),"",IF(SUM(S14Table)=0,"",VLOOKUP(L$16&amp;L$17,$A$458:$G$477,6,FALSE())))</f>
        <v/>
      </c>
      <c r="M32" s="530" t="str">
        <f aca="false">IF(ISERROR(IF(SUM(S14Table)=0,"",VLOOKUP(M$16&amp;M$17,$A$458:$G$477,6,FALSE()))),"",IF(SUM(S14Table)=0,"",VLOOKUP(M$16&amp;M$17,$A$458:$G$477,6,FALSE())))</f>
        <v/>
      </c>
      <c r="N32" s="531" t="str">
        <f aca="false">IF(ISERROR(IF(SUM(S14Table)=0,"",VLOOKUP(N$16&amp;N$17,$A$458:$G$477,6,FALSE()))),"",IF(SUM(S14Table)=0,"",VLOOKUP(N$16&amp;N$17,$A$458:$G$477,6,FALSE())))</f>
        <v/>
      </c>
      <c r="R32" s="462"/>
    </row>
    <row r="33" customFormat="false" ht="15.95" hidden="false" customHeight="true" outlineLevel="0" collapsed="false">
      <c r="B33" s="533" t="str">
        <f aca="false">'Site 15'!J5</f>
        <v>Site 15</v>
      </c>
      <c r="C33" s="529" t="str">
        <f aca="false">IF(ISBLANK('Site 15'!$T$5),"",'Site 15'!$T$5)</f>
        <v/>
      </c>
      <c r="D33" s="530" t="str">
        <f aca="false">IF(ISERROR(IF(SUM(S15Table)=0,"",VLOOKUP(D$16&amp;D$17,$A$481:$G$500,6,FALSE()))),"",IF(SUM(S15Table)=0,"",VLOOKUP(D$16&amp;D$17,$A$481:$G$500,6,FALSE())))</f>
        <v/>
      </c>
      <c r="E33" s="530" t="str">
        <f aca="false">IF(ISERROR(IF(SUM(S15Table)=0,"",VLOOKUP(E$16&amp;E$17,$A$481:$G$500,6,FALSE()))),"",IF(SUM(S15Table)=0,"",VLOOKUP(E$16&amp;E$17,$A$481:$G$500,6,FALSE())))</f>
        <v/>
      </c>
      <c r="F33" s="530" t="str">
        <f aca="false">IF(ISERROR(IF(SUM(S15Table)=0,"",VLOOKUP(F$16&amp;F$17,$A$481:$G$500,6,FALSE()))),"",IF(SUM(S15Table)=0,"",VLOOKUP(F$16&amp;F$17,$A$481:$G$500,6,FALSE())))</f>
        <v/>
      </c>
      <c r="G33" s="530" t="str">
        <f aca="false">IF(ISERROR(IF(SUM(S15Table)=0,"",VLOOKUP(G$16&amp;G$17,$A$481:$G$500,6,FALSE()))),"",IF(SUM(S15Table)=0,"",VLOOKUP(G$16&amp;G$17,$A$481:$G$500,6,FALSE())))</f>
        <v/>
      </c>
      <c r="H33" s="530" t="str">
        <f aca="false">IF(ISERROR(IF(SUM(S15Table)=0,"",VLOOKUP(H$16&amp;H$17,$A$481:$G$500,6,FALSE()))),"",IF(SUM(S15Table)=0,"",VLOOKUP(H$16&amp;H$17,$A$481:$G$500,6,FALSE())))</f>
        <v/>
      </c>
      <c r="I33" s="530" t="str">
        <f aca="false">IF(ISERROR(IF(SUM(S15Table)=0,"",VLOOKUP(I$16&amp;I$17,$A$481:$G$500,6,FALSE()))),"",IF(SUM(S15Table)=0,"",VLOOKUP(I$16&amp;I$17,$A$481:$G$500,6,FALSE())))</f>
        <v/>
      </c>
      <c r="J33" s="530" t="str">
        <f aca="false">IF(ISERROR(IF(SUM(S15Table)=0,"",VLOOKUP(J$16&amp;J$17,$A$481:$G$500,6,FALSE()))),"",IF(SUM(S15Table)=0,"",VLOOKUP(J$16&amp;J$17,$A$481:$G$500,6,FALSE())))</f>
        <v/>
      </c>
      <c r="K33" s="530" t="str">
        <f aca="false">IF(ISERROR(IF(SUM(S15Table)=0,"",VLOOKUP(K$16&amp;K$17,$A$481:$G$500,6,FALSE()))),"",IF(SUM(S15Table)=0,"",VLOOKUP(K$16&amp;K$17,$A$481:$G$500,6,FALSE())))</f>
        <v/>
      </c>
      <c r="L33" s="530" t="str">
        <f aca="false">IF(ISERROR(IF(SUM(S15Table)=0,"",VLOOKUP(L$16&amp;L$17,$A$481:$G$500,6,FALSE()))),"",IF(SUM(S15Table)=0,"",VLOOKUP(L$16&amp;L$17,$A$481:$G$500,6,FALSE())))</f>
        <v/>
      </c>
      <c r="M33" s="530" t="str">
        <f aca="false">IF(ISERROR(IF(SUM(S15Table)=0,"",VLOOKUP(M$16&amp;M$17,$A$481:$G$500,6,FALSE()))),"",IF(SUM(S15Table)=0,"",VLOOKUP(M$16&amp;M$17,$A$481:$G$500,6,FALSE())))</f>
        <v/>
      </c>
      <c r="N33" s="531" t="str">
        <f aca="false">IF(ISERROR(IF(SUM(S15Table)=0,"",VLOOKUP(N$16&amp;N$17,$A$481:$G$500,6,FALSE()))),"",IF(SUM(S15Table)=0,"",VLOOKUP(N$16&amp;N$17,$A$481:$G$500,6,FALSE())))</f>
        <v/>
      </c>
      <c r="R33" s="462"/>
    </row>
    <row r="34" customFormat="false" ht="15.95" hidden="false" customHeight="true" outlineLevel="0" collapsed="false">
      <c r="B34" s="533" t="str">
        <f aca="false">'Site 16'!J5</f>
        <v>Site 16</v>
      </c>
      <c r="C34" s="529" t="str">
        <f aca="false">IF(ISBLANK('Site 16'!$T$5),"",'Site 16'!$T$5)</f>
        <v/>
      </c>
      <c r="D34" s="530" t="str">
        <f aca="false">IF(ISERROR(IF(SUM(S16Table)=0,"",VLOOKUP(D$16&amp;D$17,$A$504:$G$523,6,FALSE()))),"",IF(SUM(S16Table)=0,"",VLOOKUP(D$16&amp;D$17,$A$504:$G$523,6,FALSE())))</f>
        <v/>
      </c>
      <c r="E34" s="530" t="str">
        <f aca="false">IF(ISERROR(IF(SUM(S16Table)=0,"",VLOOKUP(E$16&amp;E$17,$A$504:$G$523,6,FALSE()))),"",IF(SUM(S16Table)=0,"",VLOOKUP(E$16&amp;E$17,$A$504:$G$523,6,FALSE())))</f>
        <v/>
      </c>
      <c r="F34" s="530" t="str">
        <f aca="false">IF(ISERROR(IF(SUM(S16Table)=0,"",VLOOKUP(F$16&amp;F$17,$A$504:$G$523,6,FALSE()))),"",IF(SUM(S16Table)=0,"",VLOOKUP(F$16&amp;F$17,$A$504:$G$523,6,FALSE())))</f>
        <v/>
      </c>
      <c r="G34" s="530" t="str">
        <f aca="false">IF(ISERROR(IF(SUM(S16Table)=0,"",VLOOKUP(G$16&amp;G$17,$A$504:$G$523,6,FALSE()))),"",IF(SUM(S16Table)=0,"",VLOOKUP(G$16&amp;G$17,$A$504:$G$523,6,FALSE())))</f>
        <v/>
      </c>
      <c r="H34" s="530" t="str">
        <f aca="false">IF(ISERROR(IF(SUM(S16Table)=0,"",VLOOKUP(H$16&amp;H$17,$A$504:$G$523,6,FALSE()))),"",IF(SUM(S16Table)=0,"",VLOOKUP(H$16&amp;H$17,$A$504:$G$523,6,FALSE())))</f>
        <v/>
      </c>
      <c r="I34" s="530" t="str">
        <f aca="false">IF(ISERROR(IF(SUM(S16Table)=0,"",VLOOKUP(I$16&amp;I$17,$A$504:$G$523,6,FALSE()))),"",IF(SUM(S16Table)=0,"",VLOOKUP(I$16&amp;I$17,$A$504:$G$523,6,FALSE())))</f>
        <v/>
      </c>
      <c r="J34" s="530" t="str">
        <f aca="false">IF(ISERROR(IF(SUM(S16Table)=0,"",VLOOKUP(J$16&amp;J$17,$A$504:$G$523,6,FALSE()))),"",IF(SUM(S16Table)=0,"",VLOOKUP(J$16&amp;J$17,$A$504:$G$523,6,FALSE())))</f>
        <v/>
      </c>
      <c r="K34" s="530" t="str">
        <f aca="false">IF(ISERROR(IF(SUM(S16Table)=0,"",VLOOKUP(K$16&amp;K$17,$A$504:$G$523,6,FALSE()))),"",IF(SUM(S16Table)=0,"",VLOOKUP(K$16&amp;K$17,$A$504:$G$523,6,FALSE())))</f>
        <v/>
      </c>
      <c r="L34" s="530" t="str">
        <f aca="false">IF(ISERROR(IF(SUM(S16Table)=0,"",VLOOKUP(L$16&amp;L$17,$A$504:$G$523,6,FALSE()))),"",IF(SUM(S16Table)=0,"",VLOOKUP(L$16&amp;L$17,$A$504:$G$523,6,FALSE())))</f>
        <v/>
      </c>
      <c r="M34" s="530" t="str">
        <f aca="false">IF(ISERROR(IF(SUM(S16Table)=0,"",VLOOKUP(M$16&amp;M$17,$A$504:$G$523,6,FALSE()))),"",IF(SUM(S16Table)=0,"",VLOOKUP(M$16&amp;M$17,$A$504:$G$523,6,FALSE())))</f>
        <v/>
      </c>
      <c r="N34" s="531" t="str">
        <f aca="false">IF(ISERROR(IF(SUM(S16Table)=0,"",VLOOKUP(N$16&amp;N$17,$A$504:$G$523,6,FALSE()))),"",IF(SUM(S16Table)=0,"",VLOOKUP(N$16&amp;N$17,$A$504:$G$523,6,FALSE())))</f>
        <v/>
      </c>
      <c r="O34" s="532"/>
      <c r="R34" s="462"/>
    </row>
    <row r="35" customFormat="false" ht="15.95" hidden="false" customHeight="true" outlineLevel="0" collapsed="false">
      <c r="B35" s="533" t="str">
        <f aca="false">'Site 17'!J5</f>
        <v>Site 17</v>
      </c>
      <c r="C35" s="529" t="str">
        <f aca="false">IF(ISBLANK('Site 17'!$T$5),"",'Site 17'!$T$5)</f>
        <v/>
      </c>
      <c r="D35" s="530" t="str">
        <f aca="false">IF(ISERROR(IF(SUM(S17Table)=0,"",VLOOKUP(D$16&amp;D$17,$A$527:$G$546,6,FALSE()))),"",IF(SUM(S17Table)=0,"",VLOOKUP(D$16&amp;D$17,$A$527:$G$546,6,FALSE())))</f>
        <v/>
      </c>
      <c r="E35" s="530" t="str">
        <f aca="false">IF(ISERROR(IF(SUM(S17Table)=0,"",VLOOKUP(E$16&amp;E$17,$A$527:$G$546,6,FALSE()))),"",IF(SUM(S17Table)=0,"",VLOOKUP(E$16&amp;E$17,$A$527:$G$546,6,FALSE())))</f>
        <v/>
      </c>
      <c r="F35" s="530" t="str">
        <f aca="false">IF(ISERROR(IF(SUM(S17Table)=0,"",VLOOKUP(F$16&amp;F$17,$A$527:$G$546,6,FALSE()))),"",IF(SUM(S17Table)=0,"",VLOOKUP(F$16&amp;F$17,$A$527:$G$546,6,FALSE())))</f>
        <v/>
      </c>
      <c r="G35" s="530" t="str">
        <f aca="false">IF(ISERROR(IF(SUM(S17Table)=0,"",VLOOKUP(G$16&amp;G$17,$A$527:$G$546,6,FALSE()))),"",IF(SUM(S17Table)=0,"",VLOOKUP(G$16&amp;G$17,$A$527:$G$546,6,FALSE())))</f>
        <v/>
      </c>
      <c r="H35" s="530" t="str">
        <f aca="false">IF(ISERROR(IF(SUM(S17Table)=0,"",VLOOKUP(H$16&amp;H$17,$A$527:$G$546,6,FALSE()))),"",IF(SUM(S17Table)=0,"",VLOOKUP(H$16&amp;H$17,$A$527:$G$546,6,FALSE())))</f>
        <v/>
      </c>
      <c r="I35" s="530" t="str">
        <f aca="false">IF(ISERROR(IF(SUM(S17Table)=0,"",VLOOKUP(I$16&amp;I$17,$A$527:$G$546,6,FALSE()))),"",IF(SUM(S17Table)=0,"",VLOOKUP(I$16&amp;I$17,$A$527:$G$546,6,FALSE())))</f>
        <v/>
      </c>
      <c r="J35" s="530" t="str">
        <f aca="false">IF(ISERROR(IF(SUM(S17Table)=0,"",VLOOKUP(J$16&amp;J$17,$A$527:$G$546,6,FALSE()))),"",IF(SUM(S17Table)=0,"",VLOOKUP(J$16&amp;J$17,$A$527:$G$546,6,FALSE())))</f>
        <v/>
      </c>
      <c r="K35" s="530" t="str">
        <f aca="false">IF(ISERROR(IF(SUM(S17Table)=0,"",VLOOKUP(K$16&amp;K$17,$A$527:$G$546,6,FALSE()))),"",IF(SUM(S17Table)=0,"",VLOOKUP(K$16&amp;K$17,$A$527:$G$546,6,FALSE())))</f>
        <v/>
      </c>
      <c r="L35" s="530" t="str">
        <f aca="false">IF(ISERROR(IF(SUM(S17Table)=0,"",VLOOKUP(L$16&amp;L$17,$A$527:$G$546,6,FALSE()))),"",IF(SUM(S17Table)=0,"",VLOOKUP(L$16&amp;L$17,$A$527:$G$546,6,FALSE())))</f>
        <v/>
      </c>
      <c r="M35" s="530" t="str">
        <f aca="false">IF(ISERROR(IF(SUM(S17Table)=0,"",VLOOKUP(M$16&amp;M$17,$A$527:$G$546,6,FALSE()))),"",IF(SUM(S17Table)=0,"",VLOOKUP(M$16&amp;M$17,$A$527:$G$546,6,FALSE())))</f>
        <v/>
      </c>
      <c r="N35" s="531" t="str">
        <f aca="false">IF(ISERROR(IF(SUM(S17Table)=0,"",VLOOKUP(N$16&amp;N$17,$A$527:$G$546,6,FALSE()))),"",IF(SUM(S17Table)=0,"",VLOOKUP(N$16&amp;N$17,$A$527:$G$546,6,FALSE())))</f>
        <v/>
      </c>
      <c r="R35" s="462"/>
    </row>
    <row r="36" customFormat="false" ht="15.95" hidden="false" customHeight="true" outlineLevel="0" collapsed="false">
      <c r="B36" s="533" t="str">
        <f aca="false">'Site 18'!J5</f>
        <v>Site 18</v>
      </c>
      <c r="C36" s="529" t="str">
        <f aca="false">IF(ISBLANK('Site 18'!$T$5),"",'Site 18'!$T$5)</f>
        <v/>
      </c>
      <c r="D36" s="530" t="str">
        <f aca="false">IF(ISERROR(IF(SUM(S15Table)=0,"",VLOOKUP(D$16&amp;D$17,$A$481:$G$500,6,FALSE()))),"",IF(SUM(S15Table)=0,"",VLOOKUP(D$16&amp;D$17,$A$481:$G$500,6,FALSE())))</f>
        <v/>
      </c>
      <c r="E36" s="530" t="str">
        <f aca="false">IF(ISERROR(IF(SUM(S18Table)=0,"",VLOOKUP(E$16&amp;E$17,$A$550:$G$569,6,FALSE()))),"",IF(SUM(S18Table)=0,"",VLOOKUP(E$16&amp;E$17,$A$550:$G$569,6,FALSE())))</f>
        <v/>
      </c>
      <c r="F36" s="530" t="str">
        <f aca="false">IF(ISERROR(IF(SUM(S18Table)=0,"",VLOOKUP(F$16&amp;F$17,$A$550:$G$569,6,FALSE()))),"",IF(SUM(S18Table)=0,"",VLOOKUP(F$16&amp;F$17,$A$550:$G$569,6,FALSE())))</f>
        <v/>
      </c>
      <c r="G36" s="530" t="str">
        <f aca="false">IF(ISERROR(IF(SUM(S18Table)=0,"",VLOOKUP(G$16&amp;G$17,$A$550:$G$569,6,FALSE()))),"",IF(SUM(S18Table)=0,"",VLOOKUP(G$16&amp;G$17,$A$550:$G$569,6,FALSE())))</f>
        <v/>
      </c>
      <c r="H36" s="530" t="str">
        <f aca="false">IF(ISERROR(IF(SUM(S18Table)=0,"",VLOOKUP(H$16&amp;H$17,$A$550:$G$569,6,FALSE()))),"",IF(SUM(S18Table)=0,"",VLOOKUP(H$16&amp;H$17,$A$550:$G$569,6,FALSE())))</f>
        <v/>
      </c>
      <c r="I36" s="530" t="str">
        <f aca="false">IF(ISERROR(IF(SUM(S18Table)=0,"",VLOOKUP(I$16&amp;I$17,$A$550:$G$569,6,FALSE()))),"",IF(SUM(S18Table)=0,"",VLOOKUP(I$16&amp;I$17,$A$550:$G$569,6,FALSE())))</f>
        <v/>
      </c>
      <c r="J36" s="530" t="str">
        <f aca="false">IF(ISERROR(IF(SUM(S18Table)=0,"",VLOOKUP(J$16&amp;J$17,$A$550:$G$569,6,FALSE()))),"",IF(SUM(S18Table)=0,"",VLOOKUP(J$16&amp;J$17,$A$550:$G$569,6,FALSE())))</f>
        <v/>
      </c>
      <c r="K36" s="530" t="str">
        <f aca="false">IF(ISERROR(IF(SUM(S18Table)=0,"",VLOOKUP(K$16&amp;K$17,$A$550:$G$569,6,FALSE()))),"",IF(SUM(S18Table)=0,"",VLOOKUP(K$16&amp;K$17,$A$550:$G$569,6,FALSE())))</f>
        <v/>
      </c>
      <c r="L36" s="530" t="str">
        <f aca="false">IF(ISERROR(IF(SUM(S18Table)=0,"",VLOOKUP(L$16&amp;L$17,$A$550:$G$569,6,FALSE()))),"",IF(SUM(S18Table)=0,"",VLOOKUP(L$16&amp;L$17,$A$550:$G$569,6,FALSE())))</f>
        <v/>
      </c>
      <c r="M36" s="530" t="str">
        <f aca="false">IF(ISERROR(IF(SUM(S18Table)=0,"",VLOOKUP(M$16&amp;M$17,$A$550:$G$569,6,FALSE()))),"",IF(SUM(S18Table)=0,"",VLOOKUP(M$16&amp;M$17,$A$550:$G$569,6,FALSE())))</f>
        <v/>
      </c>
      <c r="N36" s="531" t="str">
        <f aca="false">IF(ISERROR(IF(SUM(S18Table)=0,"",VLOOKUP(N$16&amp;N$17,$A$550:$G$569,6,FALSE()))),"",IF(SUM(S18Table)=0,"",VLOOKUP(N$16&amp;N$17,$A$550:$G$569,6,FALSE())))</f>
        <v/>
      </c>
      <c r="R36" s="462"/>
    </row>
    <row r="37" customFormat="false" ht="15.95" hidden="false" customHeight="true" outlineLevel="0" collapsed="false">
      <c r="B37" s="533" t="str">
        <f aca="false">'Site 19'!J5</f>
        <v>Site 19</v>
      </c>
      <c r="C37" s="529" t="str">
        <f aca="false">IF(ISBLANK('Site 19'!$T$5),"",'Site 19'!$T$5)</f>
        <v/>
      </c>
      <c r="D37" s="530" t="str">
        <f aca="false">IF(ISERROR(IF(SUM(S19Table)=0,"",VLOOKUP(D$16&amp;D$17,$A$573:$G$592,6,FALSE()))),"",IF(SUM(S19Table)=0,"",VLOOKUP(D$16&amp;D$17,$A$573:$G$592,6,FALSE())))</f>
        <v/>
      </c>
      <c r="E37" s="530" t="str">
        <f aca="false">IF(ISERROR(IF(SUM(S19Table)=0,"",VLOOKUP(E$16&amp;E$17,$A$573:$G$592,6,FALSE()))),"",IF(SUM(S19Table)=0,"",VLOOKUP(E$16&amp;E$17,$A$573:$G$592,6,FALSE())))</f>
        <v/>
      </c>
      <c r="F37" s="530" t="str">
        <f aca="false">IF(ISERROR(IF(SUM(S19Table)=0,"",VLOOKUP(F$16&amp;F$17,$A$573:$G$592,6,FALSE()))),"",IF(SUM(S19Table)=0,"",VLOOKUP(F$16&amp;F$17,$A$573:$G$592,6,FALSE())))</f>
        <v/>
      </c>
      <c r="G37" s="530" t="str">
        <f aca="false">IF(ISERROR(IF(SUM(S19Table)=0,"",VLOOKUP(G$16&amp;G$17,$A$573:$G$592,6,FALSE()))),"",IF(SUM(S19Table)=0,"",VLOOKUP(G$16&amp;G$17,$A$573:$G$592,6,FALSE())))</f>
        <v/>
      </c>
      <c r="H37" s="530" t="str">
        <f aca="false">IF(ISERROR(IF(SUM(S19Table)=0,"",VLOOKUP(H$16&amp;H$17,$A$573:$G$592,6,FALSE()))),"",IF(SUM(S19Table)=0,"",VLOOKUP(H$16&amp;H$17,$A$573:$G$592,6,FALSE())))</f>
        <v/>
      </c>
      <c r="I37" s="530" t="str">
        <f aca="false">IF(ISERROR(IF(SUM(S19Table)=0,"",VLOOKUP(I$16&amp;I$17,$A$573:$G$592,6,FALSE()))),"",IF(SUM(S19Table)=0,"",VLOOKUP(I$16&amp;I$17,$A$573:$G$592,6,FALSE())))</f>
        <v/>
      </c>
      <c r="J37" s="530" t="str">
        <f aca="false">IF(ISERROR(IF(SUM(S19Table)=0,"",VLOOKUP(J$16&amp;J$17,$A$573:$G$592,6,FALSE()))),"",IF(SUM(S19Table)=0,"",VLOOKUP(J$16&amp;J$17,$A$573:$G$592,6,FALSE())))</f>
        <v/>
      </c>
      <c r="K37" s="530" t="str">
        <f aca="false">IF(ISERROR(IF(SUM(S19Table)=0,"",VLOOKUP(K$16&amp;K$17,$A$573:$G$592,6,FALSE()))),"",IF(SUM(S19Table)=0,"",VLOOKUP(K$16&amp;K$17,$A$573:$G$592,6,FALSE())))</f>
        <v/>
      </c>
      <c r="L37" s="530" t="str">
        <f aca="false">IF(ISERROR(IF(SUM(S19Table)=0,"",VLOOKUP(L$16&amp;L$17,$A$573:$G$592,6,FALSE()))),"",IF(SUM(S19Table)=0,"",VLOOKUP(L$16&amp;L$17,$A$573:$G$592,6,FALSE())))</f>
        <v/>
      </c>
      <c r="M37" s="530" t="str">
        <f aca="false">IF(ISERROR(IF(SUM(S19Table)=0,"",VLOOKUP(M$16&amp;M$17,$A$573:$G$592,6,FALSE()))),"",IF(SUM(S19Table)=0,"",VLOOKUP(M$16&amp;M$17,$A$573:$G$592,6,FALSE())))</f>
        <v/>
      </c>
      <c r="N37" s="531" t="str">
        <f aca="false">IF(ISERROR(IF(SUM(S19Table)=0,"",VLOOKUP(N$16&amp;N$17,$A$573:$G$592,6,FALSE()))),"",IF(SUM(S19Table)=0,"",VLOOKUP(N$16&amp;N$17,$A$573:$G$592,6,FALSE())))</f>
        <v/>
      </c>
      <c r="R37" s="462"/>
    </row>
    <row r="38" customFormat="false" ht="15.95" hidden="false" customHeight="true" outlineLevel="0" collapsed="false">
      <c r="B38" s="533" t="str">
        <f aca="false">'Site 20'!J5</f>
        <v>Site 20</v>
      </c>
      <c r="C38" s="529" t="str">
        <f aca="false">IF(ISBLANK('Site 20'!$T$5),"",'Site 20'!$T$5)</f>
        <v/>
      </c>
      <c r="D38" s="530" t="str">
        <f aca="false">IF(ISERROR(IF(SUM(S20Table)=0,"",VLOOKUP(D$16&amp;D$17,$A$596:$G$615,6,FALSE()))),"",IF(SUM(S20Table)=0,"",VLOOKUP(D$16&amp;D$17,$A$596:$G$615,6,FALSE())))</f>
        <v/>
      </c>
      <c r="E38" s="530" t="str">
        <f aca="false">IF(ISERROR(IF(SUM(S20Table)=0,"",VLOOKUP(E$16&amp;E$17,$A$596:$G$615,6,FALSE()))),"",IF(SUM(S20Table)=0,"",VLOOKUP(E$16&amp;E$17,$A$596:$G$615,6,FALSE())))</f>
        <v/>
      </c>
      <c r="F38" s="530" t="str">
        <f aca="false">IF(ISERROR(IF(SUM(S20Table)=0,"",VLOOKUP(F$16&amp;F$17,$A$596:$G$615,6,FALSE()))),"",IF(SUM(S20Table)=0,"",VLOOKUP(F$16&amp;F$17,$A$596:$G$615,6,FALSE())))</f>
        <v/>
      </c>
      <c r="G38" s="530" t="str">
        <f aca="false">IF(ISERROR(IF(SUM(S20Table)=0,"",VLOOKUP(G$16&amp;G$17,$A$596:$G$615,6,FALSE()))),"",IF(SUM(S20Table)=0,"",VLOOKUP(G$16&amp;G$17,$A$596:$G$615,6,FALSE())))</f>
        <v/>
      </c>
      <c r="H38" s="530" t="str">
        <f aca="false">IF(ISERROR(IF(SUM(S20Table)=0,"",VLOOKUP(H$16&amp;H$17,$A$596:$G$615,6,FALSE()))),"",IF(SUM(S20Table)=0,"",VLOOKUP(H$16&amp;H$17,$A$596:$G$615,6,FALSE())))</f>
        <v/>
      </c>
      <c r="I38" s="530" t="str">
        <f aca="false">IF(ISERROR(IF(SUM(S20Table)=0,"",VLOOKUP(I$16&amp;I$17,$A$596:$G$615,6,FALSE()))),"",IF(SUM(S20Table)=0,"",VLOOKUP(I$16&amp;I$17,$A$596:$G$615,6,FALSE())))</f>
        <v/>
      </c>
      <c r="J38" s="530" t="str">
        <f aca="false">IF(ISERROR(IF(SUM(S20Table)=0,"",VLOOKUP(J$16&amp;J$17,$A$596:$G$615,6,FALSE()))),"",IF(SUM(S20Table)=0,"",VLOOKUP(J$16&amp;J$17,$A$596:$G$615,6,FALSE())))</f>
        <v/>
      </c>
      <c r="K38" s="530" t="str">
        <f aca="false">IF(ISERROR(IF(SUM(S20Table)=0,"",VLOOKUP(K$16&amp;K$17,$A$596:$G$615,6,FALSE()))),"",IF(SUM(S20Table)=0,"",VLOOKUP(K$16&amp;K$17,$A$596:$G$615,6,FALSE())))</f>
        <v/>
      </c>
      <c r="L38" s="530" t="str">
        <f aca="false">IF(ISERROR(IF(SUM(S20Table)=0,"",VLOOKUP(L$16&amp;L$17,$A$596:$G$615,6,FALSE()))),"",IF(SUM(S20Table)=0,"",VLOOKUP(L$16&amp;L$17,$A$596:$G$615,6,FALSE())))</f>
        <v/>
      </c>
      <c r="M38" s="530" t="str">
        <f aca="false">IF(ISERROR(IF(SUM(S20Table)=0,"",VLOOKUP(M$16&amp;M$17,$A$596:$G$615,6,FALSE()))),"",IF(SUM(S20Table)=0,"",VLOOKUP(M$16&amp;M$17,$A$596:$G$615,6,FALSE())))</f>
        <v/>
      </c>
      <c r="N38" s="531" t="str">
        <f aca="false">IF(ISERROR(IF(SUM(S20Table)=0,"",VLOOKUP(N$16&amp;N$17,$A$596:$G$615,6,FALSE()))),"",IF(SUM(S20Table)=0,"",VLOOKUP(N$16&amp;N$17,$A$596:$G$615,6,FALSE())))</f>
        <v/>
      </c>
      <c r="R38" s="462"/>
    </row>
    <row r="39" customFormat="false" ht="15.95" hidden="false" customHeight="true" outlineLevel="0" collapsed="false">
      <c r="B39" s="533" t="str">
        <f aca="false">'Site 21'!J5</f>
        <v>Site 21</v>
      </c>
      <c r="C39" s="529" t="str">
        <f aca="false">IF(ISBLANK('Site 21'!$T$5),"",'Site 21'!$T$5)</f>
        <v/>
      </c>
      <c r="D39" s="530" t="str">
        <f aca="false">IF(ISERROR(IF(SUM(S21Table)=0,"",VLOOKUP(D$16&amp;D$17,$A$619:$G$638,6,FALSE()))),"",IF(SUM(S21Table)=0,"",VLOOKUP(D$16&amp;D$17,$A$619:$G$638,6,FALSE())))</f>
        <v/>
      </c>
      <c r="E39" s="530" t="str">
        <f aca="false">IF(ISERROR(IF(SUM(S21Table)=0,"",VLOOKUP(E$16&amp;E$17,$A$619:$G$638,6,FALSE()))),"",IF(SUM(S21Table)=0,"",VLOOKUP(E$16&amp;E$17,$A$619:$G$638,6,FALSE())))</f>
        <v/>
      </c>
      <c r="F39" s="530" t="str">
        <f aca="false">IF(ISERROR(IF(SUM(S21Table)=0,"",VLOOKUP(F$16&amp;F$17,$A$619:$G$638,6,FALSE()))),"",IF(SUM(S21Table)=0,"",VLOOKUP(F$16&amp;F$17,$A$619:$G$638,6,FALSE())))</f>
        <v/>
      </c>
      <c r="G39" s="530" t="str">
        <f aca="false">IF(ISERROR(IF(SUM(S21Table)=0,"",VLOOKUP(G$16&amp;G$17,$A$619:$G$638,6,FALSE()))),"",IF(SUM(S21Table)=0,"",VLOOKUP(G$16&amp;G$17,$A$619:$G$638,6,FALSE())))</f>
        <v/>
      </c>
      <c r="H39" s="530" t="str">
        <f aca="false">IF(ISERROR(IF(SUM(S21Table)=0,"",VLOOKUP(H$16&amp;H$17,$A$619:$G$638,6,FALSE()))),"",IF(SUM(S21Table)=0,"",VLOOKUP(H$16&amp;H$17,$A$619:$G$638,6,FALSE())))</f>
        <v/>
      </c>
      <c r="I39" s="530" t="str">
        <f aca="false">IF(ISERROR(IF(SUM(S21Table)=0,"",VLOOKUP(I$16&amp;I$17,$A$619:$G$638,6,FALSE()))),"",IF(SUM(S21Table)=0,"",VLOOKUP(I$16&amp;I$17,$A$619:$G$638,6,FALSE())))</f>
        <v/>
      </c>
      <c r="J39" s="530" t="str">
        <f aca="false">IF(ISERROR(IF(SUM(S21Table)=0,"",VLOOKUP(J$16&amp;J$17,$A$619:$G$638,6,FALSE()))),"",IF(SUM(S21Table)=0,"",VLOOKUP(J$16&amp;J$17,$A$619:$G$638,6,FALSE())))</f>
        <v/>
      </c>
      <c r="K39" s="530" t="str">
        <f aca="false">IF(ISERROR(IF(SUM(S21Table)=0,"",VLOOKUP(K$16&amp;K$17,$A$619:$G$638,6,FALSE()))),"",IF(SUM(S21Table)=0,"",VLOOKUP(K$16&amp;K$17,$A$619:$G$638,6,FALSE())))</f>
        <v/>
      </c>
      <c r="L39" s="530" t="str">
        <f aca="false">IF(ISERROR(IF(SUM(S21Table)=0,"",VLOOKUP(L$16&amp;L$17,$A$619:$G$638,6,FALSE()))),"",IF(SUM(S21Table)=0,"",VLOOKUP(L$16&amp;L$17,$A$619:$G$638,6,FALSE())))</f>
        <v/>
      </c>
      <c r="M39" s="530" t="str">
        <f aca="false">IF(ISERROR(IF(SUM(S21Table)=0,"",VLOOKUP(M$16&amp;M$17,$A$619:$G$638,6,FALSE()))),"",IF(SUM(S21Table)=0,"",VLOOKUP(M$16&amp;M$17,$A$619:$G$638,6,FALSE())))</f>
        <v/>
      </c>
      <c r="N39" s="531" t="str">
        <f aca="false">IF(ISERROR(IF(SUM(S21Table)=0,"",VLOOKUP(N$16&amp;N$17,$A$619:$G$638,6,FALSE()))),"",IF(SUM(S21Table)=0,"",VLOOKUP(N$16&amp;N$17,$A$619:$G$638,6,FALSE())))</f>
        <v/>
      </c>
      <c r="R39" s="462"/>
    </row>
    <row r="40" customFormat="false" ht="15.95" hidden="false" customHeight="true" outlineLevel="0" collapsed="false">
      <c r="B40" s="533" t="str">
        <f aca="false">'Site 22'!J5</f>
        <v>Site 22</v>
      </c>
      <c r="C40" s="529" t="str">
        <f aca="false">IF(ISBLANK('Site 22'!$T$5),"",'Site 22'!$T$5)</f>
        <v/>
      </c>
      <c r="D40" s="530" t="str">
        <f aca="false">IF(ISERROR(IF(SUM(S22Table)=0,"",VLOOKUP(D$16&amp;D$17,$A$642:$G$661,6,FALSE()))),"",IF(SUM(S22Table)=0,"",VLOOKUP(D$16&amp;D$17,$A$642:$G$661,6,FALSE())))</f>
        <v/>
      </c>
      <c r="E40" s="530" t="str">
        <f aca="false">IF(ISERROR(IF(SUM(S22Table)=0,"",VLOOKUP(E$16&amp;E$17,$A$642:$G$661,6,FALSE()))),"",IF(SUM(S22Table)=0,"",VLOOKUP(E$16&amp;E$17,$A$642:$G$661,6,FALSE())))</f>
        <v/>
      </c>
      <c r="F40" s="530" t="str">
        <f aca="false">IF(ISERROR(IF(SUM(S22Table)=0,"",VLOOKUP(F$16&amp;F$17,$A$642:$G$661,6,FALSE()))),"",IF(SUM(S22Table)=0,"",VLOOKUP(F$16&amp;F$17,$A$642:$G$661,6,FALSE())))</f>
        <v/>
      </c>
      <c r="G40" s="530" t="str">
        <f aca="false">IF(ISERROR(IF(SUM(S22Table)=0,"",VLOOKUP(G$16&amp;G$17,$A$642:$G$661,6,FALSE()))),"",IF(SUM(S22Table)=0,"",VLOOKUP(G$16&amp;G$17,$A$642:$G$661,6,FALSE())))</f>
        <v/>
      </c>
      <c r="H40" s="530" t="str">
        <f aca="false">IF(ISERROR(IF(SUM(S22Table)=0,"",VLOOKUP(H$16&amp;H$17,$A$642:$G$661,6,FALSE()))),"",IF(SUM(S22Table)=0,"",VLOOKUP(H$16&amp;H$17,$A$642:$G$661,6,FALSE())))</f>
        <v/>
      </c>
      <c r="I40" s="530" t="str">
        <f aca="false">IF(ISERROR(IF(SUM(S22Table)=0,"",VLOOKUP(I$16&amp;I$17,$A$642:$G$661,6,FALSE()))),"",IF(SUM(S22Table)=0,"",VLOOKUP(I$16&amp;I$17,$A$642:$G$661,6,FALSE())))</f>
        <v/>
      </c>
      <c r="J40" s="530" t="str">
        <f aca="false">IF(ISERROR(IF(SUM(S22Table)=0,"",VLOOKUP(J$16&amp;J$17,$A$642:$G$661,6,FALSE()))),"",IF(SUM(S22Table)=0,"",VLOOKUP(J$16&amp;J$17,$A$642:$G$661,6,FALSE())))</f>
        <v/>
      </c>
      <c r="K40" s="530" t="str">
        <f aca="false">IF(ISERROR(IF(SUM(S22Table)=0,"",VLOOKUP(K$16&amp;K$17,$A$642:$G$661,6,FALSE()))),"",IF(SUM(S22Table)=0,"",VLOOKUP(K$16&amp;K$17,$A$642:$G$661,6,FALSE())))</f>
        <v/>
      </c>
      <c r="L40" s="530" t="str">
        <f aca="false">IF(ISERROR(IF(SUM(S22Table)=0,"",VLOOKUP(L$16&amp;L$17,$A$642:$G$661,6,FALSE()))),"",IF(SUM(S22Table)=0,"",VLOOKUP(L$16&amp;L$17,$A$642:$G$661,6,FALSE())))</f>
        <v/>
      </c>
      <c r="M40" s="530" t="str">
        <f aca="false">IF(ISERROR(IF(SUM(S22Table)=0,"",VLOOKUP(M$16&amp;M$17,$A$642:$G$661,6,FALSE()))),"",IF(SUM(S22Table)=0,"",VLOOKUP(M$16&amp;M$17,$A$642:$G$661,6,FALSE())))</f>
        <v/>
      </c>
      <c r="N40" s="531" t="str">
        <f aca="false">IF(ISERROR(IF(SUM(S22Table)=0,"",VLOOKUP(N$16&amp;N$17,$A$642:$G$661,6,FALSE()))),"",IF(SUM(S22Table)=0,"",VLOOKUP(N$16&amp;N$17,$A$642:$G$661,6,FALSE())))</f>
        <v/>
      </c>
      <c r="R40" s="462"/>
    </row>
    <row r="41" customFormat="false" ht="15.95" hidden="false" customHeight="true" outlineLevel="0" collapsed="false">
      <c r="B41" s="533" t="str">
        <f aca="false">'Site 23'!J5</f>
        <v>Site 23</v>
      </c>
      <c r="C41" s="529" t="str">
        <f aca="false">IF(ISBLANK('Site 23'!$T$5),"",'Site 23'!$T$5)</f>
        <v/>
      </c>
      <c r="D41" s="530" t="str">
        <f aca="false">IF(ISERROR(IF(SUM(S23Table)=0,"",VLOOKUP(D$16&amp;D$17,$A$665:$G$684,6,FALSE()))),"",IF(SUM(S23Table)=0,"",VLOOKUP(D$16&amp;D$17,$A$665:$G$684,6,FALSE())))</f>
        <v/>
      </c>
      <c r="E41" s="530" t="str">
        <f aca="false">IF(ISERROR(IF(SUM(S23Table)=0,"",VLOOKUP(E$16&amp;E$17,$A$665:$G$684,6,FALSE()))),"",IF(SUM(S23Table)=0,"",VLOOKUP(E$16&amp;E$17,$A$665:$G$684,6,FALSE())))</f>
        <v/>
      </c>
      <c r="F41" s="530" t="str">
        <f aca="false">IF(ISERROR(IF(SUM(S23Table)=0,"",VLOOKUP(F$16&amp;F$17,$A$665:$G$684,6,FALSE()))),"",IF(SUM(S23Table)=0,"",VLOOKUP(F$16&amp;F$17,$A$665:$G$684,6,FALSE())))</f>
        <v/>
      </c>
      <c r="G41" s="530" t="str">
        <f aca="false">IF(ISERROR(IF(SUM(S23Table)=0,"",VLOOKUP(G$16&amp;G$17,$A$665:$G$684,6,FALSE()))),"",IF(SUM(S23Table)=0,"",VLOOKUP(G$16&amp;G$17,$A$665:$G$684,6,FALSE())))</f>
        <v/>
      </c>
      <c r="H41" s="530" t="str">
        <f aca="false">IF(ISERROR(IF(SUM(S23Table)=0,"",VLOOKUP(H$16&amp;H$17,$A$665:$G$684,6,FALSE()))),"",IF(SUM(S23Table)=0,"",VLOOKUP(H$16&amp;H$17,$A$665:$G$684,6,FALSE())))</f>
        <v/>
      </c>
      <c r="I41" s="530" t="str">
        <f aca="false">IF(ISERROR(IF(SUM(S23Table)=0,"",VLOOKUP(I$16&amp;I$17,$A$665:$G$684,6,FALSE()))),"",IF(SUM(S23Table)=0,"",VLOOKUP(I$16&amp;I$17,$A$665:$G$684,6,FALSE())))</f>
        <v/>
      </c>
      <c r="J41" s="530" t="str">
        <f aca="false">IF(ISERROR(IF(SUM(S23Table)=0,"",VLOOKUP(J$16&amp;J$17,$A$665:$G$684,6,FALSE()))),"",IF(SUM(S23Table)=0,"",VLOOKUP(J$16&amp;J$17,$A$665:$G$684,6,FALSE())))</f>
        <v/>
      </c>
      <c r="K41" s="530" t="str">
        <f aca="false">IF(ISERROR(IF(SUM(S23Table)=0,"",VLOOKUP(K$16&amp;K$17,$A$665:$G$684,6,FALSE()))),"",IF(SUM(S23Table)=0,"",VLOOKUP(K$16&amp;K$17,$A$665:$G$684,6,FALSE())))</f>
        <v/>
      </c>
      <c r="L41" s="530" t="str">
        <f aca="false">IF(ISERROR(IF(SUM(S23Table)=0,"",VLOOKUP(L$16&amp;L$17,$A$665:$G$684,6,FALSE()))),"",IF(SUM(S23Table)=0,"",VLOOKUP(L$16&amp;L$17,$A$665:$G$684,6,FALSE())))</f>
        <v/>
      </c>
      <c r="M41" s="530" t="str">
        <f aca="false">IF(ISERROR(IF(SUM(S23Table)=0,"",VLOOKUP(M$16&amp;M$17,$A$665:$G$684,6,FALSE()))),"",IF(SUM(S23Table)=0,"",VLOOKUP(M$16&amp;M$17,$A$665:$G$684,6,FALSE())))</f>
        <v/>
      </c>
      <c r="N41" s="531" t="str">
        <f aca="false">IF(ISERROR(IF(SUM(S23Table)=0,"",VLOOKUP(N$16&amp;N$17,$A$665:$G$684,6,FALSE()))),"",IF(SUM(S23Table)=0,"",VLOOKUP(N$16&amp;N$17,$A$665:$G$684,6,FALSE())))</f>
        <v/>
      </c>
      <c r="R41" s="462"/>
    </row>
    <row r="42" customFormat="false" ht="15.95" hidden="false" customHeight="true" outlineLevel="0" collapsed="false">
      <c r="B42" s="533" t="str">
        <f aca="false">'Site 24'!J5</f>
        <v>Site 24</v>
      </c>
      <c r="C42" s="529" t="str">
        <f aca="false">IF(ISBLANK('Site 24'!$T$5),"",'Site 24'!$T$5)</f>
        <v/>
      </c>
      <c r="D42" s="530" t="str">
        <f aca="false">IF(ISERROR(IF(SUM(S24Table)=0,"",VLOOKUP(D$16&amp;D$17,$A$688:$G$707,6,FALSE()))),"",IF(SUM(S24Table)=0,"",VLOOKUP(D$16&amp;D$17,$A$688:$G$707,6,FALSE())))</f>
        <v/>
      </c>
      <c r="E42" s="530" t="str">
        <f aca="false">IF(ISERROR(IF(SUM(S24Table)=0,"",VLOOKUP(E$16&amp;E$17,$A$688:$G$707,6,FALSE()))),"",IF(SUM(S24Table)=0,"",VLOOKUP(E$16&amp;E$17,$A$688:$G$707,6,FALSE())))</f>
        <v/>
      </c>
      <c r="F42" s="530" t="str">
        <f aca="false">IF(ISERROR(IF(SUM(S24Table)=0,"",VLOOKUP(F$16&amp;F$17,$A$688:$G$707,6,FALSE()))),"",IF(SUM(S24Table)=0,"",VLOOKUP(F$16&amp;F$17,$A$688:$G$707,6,FALSE())))</f>
        <v/>
      </c>
      <c r="G42" s="530" t="str">
        <f aca="false">IF(ISERROR(IF(SUM(S24Table)=0,"",VLOOKUP(G$16&amp;G$17,$A$688:$G$707,6,FALSE()))),"",IF(SUM(S24Table)=0,"",VLOOKUP(G$16&amp;G$17,$A$688:$G$707,6,FALSE())))</f>
        <v/>
      </c>
      <c r="H42" s="530" t="str">
        <f aca="false">IF(ISERROR(IF(SUM(S24Table)=0,"",VLOOKUP(H$16&amp;H$17,$A$688:$G$707,6,FALSE()))),"",IF(SUM(S24Table)=0,"",VLOOKUP(H$16&amp;H$17,$A$688:$G$707,6,FALSE())))</f>
        <v/>
      </c>
      <c r="I42" s="530" t="str">
        <f aca="false">IF(ISERROR(IF(SUM(S24Table)=0,"",VLOOKUP(I$16&amp;I$17,$A$688:$G$707,6,FALSE()))),"",IF(SUM(S24Table)=0,"",VLOOKUP(I$16&amp;I$17,$A$688:$G$707,6,FALSE())))</f>
        <v/>
      </c>
      <c r="J42" s="530" t="str">
        <f aca="false">IF(ISERROR(IF(SUM(S24Table)=0,"",VLOOKUP(J$16&amp;J$17,$A$688:$G$707,6,FALSE()))),"",IF(SUM(S24Table)=0,"",VLOOKUP(J$16&amp;J$17,$A$688:$G$707,6,FALSE())))</f>
        <v/>
      </c>
      <c r="K42" s="530" t="str">
        <f aca="false">IF(ISERROR(IF(SUM(S24Table)=0,"",VLOOKUP(K$16&amp;K$17,$A$688:$G$707,6,FALSE()))),"",IF(SUM(S24Table)=0,"",VLOOKUP(K$16&amp;K$17,$A$688:$G$707,6,FALSE())))</f>
        <v/>
      </c>
      <c r="L42" s="530" t="str">
        <f aca="false">IF(ISERROR(IF(SUM(S24Table)=0,"",VLOOKUP(L$16&amp;L$17,$A$688:$G$707,6,FALSE()))),"",IF(SUM(S24Table)=0,"",VLOOKUP(L$16&amp;L$17,$A$688:$G$707,6,FALSE())))</f>
        <v/>
      </c>
      <c r="M42" s="530" t="str">
        <f aca="false">IF(ISERROR(IF(SUM(S24Table)=0,"",VLOOKUP(M$16&amp;M$17,$A$688:$G$707,6,FALSE()))),"",IF(SUM(S24Table)=0,"",VLOOKUP(M$16&amp;M$17,$A$688:$G$707,6,FALSE())))</f>
        <v/>
      </c>
      <c r="N42" s="531" t="str">
        <f aca="false">IF(ISERROR(IF(SUM(S24Table)=0,"",VLOOKUP(N$16&amp;N$17,$A$688:$G$707,6,FALSE()))),"",IF(SUM(S24Table)=0,"",VLOOKUP(N$16&amp;N$17,$A$688:$G$707,6,FALSE())))</f>
        <v/>
      </c>
      <c r="R42" s="462"/>
    </row>
    <row r="43" customFormat="false" ht="15.95" hidden="false" customHeight="true" outlineLevel="0" collapsed="false">
      <c r="B43" s="533" t="str">
        <f aca="false">'Site 25'!J5</f>
        <v>Site 25</v>
      </c>
      <c r="C43" s="529" t="str">
        <f aca="false">IF(ISBLANK('Site 25'!$T$5),"",'Site 25'!$T$5)</f>
        <v/>
      </c>
      <c r="D43" s="530" t="str">
        <f aca="false">IF(ISERROR(IF(SUM(S25Table)=0,"",VLOOKUP(D$16&amp;D$17,$A$711:$G$730,6,FALSE()))),"",IF(SUM(S25Table)=0,"",VLOOKUP(D$16&amp;D$17,$A$711:$G$730,6,FALSE())))</f>
        <v/>
      </c>
      <c r="E43" s="530" t="str">
        <f aca="false">IF(ISERROR(IF(SUM(S25Table)=0,"",VLOOKUP(E$16&amp;E$17,$A$711:$G$730,6,FALSE()))),"",IF(SUM(S25Table)=0,"",VLOOKUP(E$16&amp;E$17,$A$711:$G$730,6,FALSE())))</f>
        <v/>
      </c>
      <c r="F43" s="530" t="str">
        <f aca="false">IF(ISERROR(IF(SUM(S25Table)=0,"",VLOOKUP(F$16&amp;F$17,$A$711:$G$730,6,FALSE()))),"",IF(SUM(S25Table)=0,"",VLOOKUP(F$16&amp;F$17,$A$711:$G$730,6,FALSE())))</f>
        <v/>
      </c>
      <c r="G43" s="530" t="str">
        <f aca="false">IF(ISERROR(IF(SUM(S25Table)=0,"",VLOOKUP(G$16&amp;G$17,$A$711:$G$730,6,FALSE()))),"",IF(SUM(S25Table)=0,"",VLOOKUP(G$16&amp;G$17,$A$711:$G$730,6,FALSE())))</f>
        <v/>
      </c>
      <c r="H43" s="530" t="str">
        <f aca="false">IF(ISERROR(IF(SUM(S25Table)=0,"",VLOOKUP(H$16&amp;H$17,$A$711:$G$730,6,FALSE()))),"",IF(SUM(S25Table)=0,"",VLOOKUP(H$16&amp;H$17,$A$711:$G$730,6,FALSE())))</f>
        <v/>
      </c>
      <c r="I43" s="530" t="str">
        <f aca="false">IF(ISERROR(IF(SUM(S25Table)=0,"",VLOOKUP(I$16&amp;I$17,$A$711:$G$730,6,FALSE()))),"",IF(SUM(S25Table)=0,"",VLOOKUP(I$16&amp;I$17,$A$711:$G$730,6,FALSE())))</f>
        <v/>
      </c>
      <c r="J43" s="530" t="str">
        <f aca="false">IF(ISERROR(IF(SUM(S25Table)=0,"",VLOOKUP(J$16&amp;J$17,$A$711:$G$730,6,FALSE()))),"",IF(SUM(S25Table)=0,"",VLOOKUP(J$16&amp;J$17,$A$711:$G$730,6,FALSE())))</f>
        <v/>
      </c>
      <c r="K43" s="530" t="str">
        <f aca="false">IF(ISERROR(IF(SUM(S25Table)=0,"",VLOOKUP(K$16&amp;K$17,$A$711:$G$730,6,FALSE()))),"",IF(SUM(S25Table)=0,"",VLOOKUP(K$16&amp;K$17,$A$711:$G$730,6,FALSE())))</f>
        <v/>
      </c>
      <c r="L43" s="530" t="str">
        <f aca="false">IF(ISERROR(IF(SUM(S25Table)=0,"",VLOOKUP(L$16&amp;L$17,$A$711:$G$730,6,FALSE()))),"",IF(SUM(S25Table)=0,"",VLOOKUP(L$16&amp;L$17,$A$711:$G$730,6,FALSE())))</f>
        <v/>
      </c>
      <c r="M43" s="530" t="str">
        <f aca="false">IF(ISERROR(IF(SUM(S25Table)=0,"",VLOOKUP(M$16&amp;M$17,$A$711:$G$730,6,FALSE()))),"",IF(SUM(S25Table)=0,"",VLOOKUP(M$16&amp;M$17,$A$711:$G$730,6,FALSE())))</f>
        <v/>
      </c>
      <c r="N43" s="531" t="str">
        <f aca="false">IF(ISERROR(IF(SUM(S25Table)=0,"",VLOOKUP(N$16&amp;N$17,$A$711:$G$730,6,FALSE()))),"",IF(SUM(S25Table)=0,"",VLOOKUP(N$16&amp;N$17,$A$711:$G$730,6,FALSE())))</f>
        <v/>
      </c>
      <c r="R43" s="462"/>
    </row>
    <row r="44" customFormat="false" ht="15.95" hidden="false" customHeight="true" outlineLevel="0" collapsed="false">
      <c r="B44" s="533" t="str">
        <f aca="false">'Site 26'!J5</f>
        <v>Site 26</v>
      </c>
      <c r="C44" s="529" t="str">
        <f aca="false">IF(ISBLANK('Site 26'!$T$5),"",'Site 26'!$T$5)</f>
        <v/>
      </c>
      <c r="D44" s="530" t="str">
        <f aca="false">IF(ISERROR(IF(SUM(S26Table)=0,"",VLOOKUP(D$16&amp;D$17,$A$734:$G$753,6,FALSE()))),"",IF(SUM(S26Table)=0,"",VLOOKUP(D$16&amp;D$17,$A$734:$G$753,6,FALSE())))</f>
        <v/>
      </c>
      <c r="E44" s="530" t="str">
        <f aca="false">IF(ISERROR(IF(SUM(S26Table)=0,"",VLOOKUP(E$16&amp;E$17,$A$734:$G$753,6,FALSE()))),"",IF(SUM(S26Table)=0,"",VLOOKUP(E$16&amp;E$17,$A$734:$G$753,6,FALSE())))</f>
        <v/>
      </c>
      <c r="F44" s="530" t="str">
        <f aca="false">IF(ISERROR(IF(SUM(S26Table)=0,"",VLOOKUP(F$16&amp;F$17,$A$734:$G$753,6,FALSE()))),"",IF(SUM(S26Table)=0,"",VLOOKUP(F$16&amp;F$17,$A$734:$G$753,6,FALSE())))</f>
        <v/>
      </c>
      <c r="G44" s="530" t="str">
        <f aca="false">IF(ISERROR(IF(SUM(S26Table)=0,"",VLOOKUP(G$16&amp;G$17,$A$734:$G$753,6,FALSE()))),"",IF(SUM(S26Table)=0,"",VLOOKUP(G$16&amp;G$17,$A$734:$G$753,6,FALSE())))</f>
        <v/>
      </c>
      <c r="H44" s="530" t="str">
        <f aca="false">IF(ISERROR(IF(SUM(S26Table)=0,"",VLOOKUP(H$16&amp;H$17,$A$734:$G$753,6,FALSE()))),"",IF(SUM(S26Table)=0,"",VLOOKUP(H$16&amp;H$17,$A$734:$G$753,6,FALSE())))</f>
        <v/>
      </c>
      <c r="I44" s="530" t="str">
        <f aca="false">IF(ISERROR(IF(SUM(S26Table)=0,"",VLOOKUP(I$16&amp;I$17,$A$734:$G$753,6,FALSE()))),"",IF(SUM(S26Table)=0,"",VLOOKUP(I$16&amp;I$17,$A$734:$G$753,6,FALSE())))</f>
        <v/>
      </c>
      <c r="J44" s="530" t="str">
        <f aca="false">IF(ISERROR(IF(SUM(S26Table)=0,"",VLOOKUP(J$16&amp;J$17,$A$734:$G$753,6,FALSE()))),"",IF(SUM(S26Table)=0,"",VLOOKUP(J$16&amp;J$17,$A$734:$G$753,6,FALSE())))</f>
        <v/>
      </c>
      <c r="K44" s="530" t="str">
        <f aca="false">IF(ISERROR(IF(SUM(S26Table)=0,"",VLOOKUP(K$16&amp;K$17,$A$734:$G$753,6,FALSE()))),"",IF(SUM(S26Table)=0,"",VLOOKUP(K$16&amp;K$17,$A$734:$G$753,6,FALSE())))</f>
        <v/>
      </c>
      <c r="L44" s="530" t="str">
        <f aca="false">IF(ISERROR(IF(SUM(S26Table)=0,"",VLOOKUP(L$16&amp;L$17,$A$734:$G$753,6,FALSE()))),"",IF(SUM(S26Table)=0,"",VLOOKUP(L$16&amp;L$17,$A$734:$G$753,6,FALSE())))</f>
        <v/>
      </c>
      <c r="M44" s="530" t="str">
        <f aca="false">IF(ISERROR(IF(SUM(S26Table)=0,"",VLOOKUP(M$16&amp;M$17,$A$734:$G$753,6,FALSE()))),"",IF(SUM(S26Table)=0,"",VLOOKUP(M$16&amp;M$17,$A$734:$G$753,6,FALSE())))</f>
        <v/>
      </c>
      <c r="N44" s="531" t="str">
        <f aca="false">IF(ISERROR(IF(SUM(S26Table)=0,"",VLOOKUP(N$16&amp;N$17,$A$734:$G$753,6,FALSE()))),"",IF(SUM(S26Table)=0,"",VLOOKUP(N$16&amp;N$17,$A$734:$G$753,6,FALSE())))</f>
        <v/>
      </c>
      <c r="R44" s="462"/>
    </row>
    <row r="45" customFormat="false" ht="15.95" hidden="false" customHeight="true" outlineLevel="0" collapsed="false">
      <c r="B45" s="533" t="str">
        <f aca="false">'Site 27'!J5</f>
        <v>Site 27</v>
      </c>
      <c r="C45" s="529" t="str">
        <f aca="false">IF(ISBLANK('Site 27'!$T$5),"",'Site 27'!$T$5)</f>
        <v/>
      </c>
      <c r="D45" s="530" t="str">
        <f aca="false">IF(ISERROR(IF(SUM(S27Table)=0,"",VLOOKUP(D$16&amp;D$17,$A$757:$G$776,6,FALSE()))),"",IF(SUM(S27Table)=0,"",VLOOKUP(D$16&amp;D$17,$A$757:$G$776,6,FALSE())))</f>
        <v/>
      </c>
      <c r="E45" s="530" t="str">
        <f aca="false">IF(ISERROR(IF(SUM(S27Table)=0,"",VLOOKUP(E$16&amp;E$17,$A$757:$G$776,6,FALSE()))),"",IF(SUM(S27Table)=0,"",VLOOKUP(E$16&amp;E$17,$A$757:$G$776,6,FALSE())))</f>
        <v/>
      </c>
      <c r="F45" s="530" t="str">
        <f aca="false">IF(ISERROR(IF(SUM(S27Table)=0,"",VLOOKUP(F$16&amp;F$17,$A$757:$G$776,6,FALSE()))),"",IF(SUM(S27Table)=0,"",VLOOKUP(F$16&amp;F$17,$A$757:$G$776,6,FALSE())))</f>
        <v/>
      </c>
      <c r="G45" s="530" t="str">
        <f aca="false">IF(ISERROR(IF(SUM(S27Table)=0,"",VLOOKUP(G$16&amp;G$17,$A$757:$G$776,6,FALSE()))),"",IF(SUM(S27Table)=0,"",VLOOKUP(G$16&amp;G$17,$A$757:$G$776,6,FALSE())))</f>
        <v/>
      </c>
      <c r="H45" s="530" t="str">
        <f aca="false">IF(ISERROR(IF(SUM(S27Table)=0,"",VLOOKUP(H$16&amp;H$17,$A$757:$G$776,6,FALSE()))),"",IF(SUM(S27Table)=0,"",VLOOKUP(H$16&amp;H$17,$A$757:$G$776,6,FALSE())))</f>
        <v/>
      </c>
      <c r="I45" s="530" t="str">
        <f aca="false">IF(ISERROR(IF(SUM(S27Table)=0,"",VLOOKUP(I$16&amp;I$17,$A$757:$G$776,6,FALSE()))),"",IF(SUM(S27Table)=0,"",VLOOKUP(I$16&amp;I$17,$A$757:$G$776,6,FALSE())))</f>
        <v/>
      </c>
      <c r="J45" s="530" t="str">
        <f aca="false">IF(ISERROR(IF(SUM(S27Table)=0,"",VLOOKUP(J$16&amp;J$17,$A$757:$G$776,6,FALSE()))),"",IF(SUM(S27Table)=0,"",VLOOKUP(J$16&amp;J$17,$A$757:$G$776,6,FALSE())))</f>
        <v/>
      </c>
      <c r="K45" s="530" t="str">
        <f aca="false">IF(ISERROR(IF(SUM(S27Table)=0,"",VLOOKUP(K$16&amp;K$17,$A$757:$G$776,6,FALSE()))),"",IF(SUM(S27Table)=0,"",VLOOKUP(K$16&amp;K$17,$A$757:$G$776,6,FALSE())))</f>
        <v/>
      </c>
      <c r="L45" s="530" t="str">
        <f aca="false">IF(ISERROR(IF(SUM(S27Table)=0,"",VLOOKUP(L$16&amp;L$17,$A$757:$G$776,6,FALSE()))),"",IF(SUM(S27Table)=0,"",VLOOKUP(L$16&amp;L$17,$A$757:$G$776,6,FALSE())))</f>
        <v/>
      </c>
      <c r="M45" s="530" t="str">
        <f aca="false">IF(ISERROR(IF(SUM(S27Table)=0,"",VLOOKUP(M$16&amp;M$17,$A$757:$G$776,6,FALSE()))),"",IF(SUM(S27Table)=0,"",VLOOKUP(M$16&amp;M$17,$A$757:$G$776,6,FALSE())))</f>
        <v/>
      </c>
      <c r="N45" s="531" t="str">
        <f aca="false">IF(ISERROR(IF(SUM(S27Table)=0,"",VLOOKUP(N$16&amp;N$17,$A$757:$G$776,6,FALSE()))),"",IF(SUM(S27Table)=0,"",VLOOKUP(N$16&amp;N$17,$A$757:$G$776,6,FALSE())))</f>
        <v/>
      </c>
      <c r="R45" s="462"/>
    </row>
    <row r="46" customFormat="false" ht="15.95" hidden="false" customHeight="true" outlineLevel="0" collapsed="false">
      <c r="B46" s="533" t="str">
        <f aca="false">'Site 28'!J5</f>
        <v>Site 28</v>
      </c>
      <c r="C46" s="529" t="str">
        <f aca="false">IF(ISBLANK('Site 28'!$T$5),"",'Site 28'!$T$5)</f>
        <v/>
      </c>
      <c r="D46" s="530" t="str">
        <f aca="false">IF(ISERROR(IF(SUM(S28Table)=0,"",VLOOKUP(D$16&amp;D$17,$A$780:$G$799,6,FALSE()))),"",IF(SUM(S28Table)=0,"",VLOOKUP(D$16&amp;D$17,$A$780:$G$799,6,FALSE())))</f>
        <v/>
      </c>
      <c r="E46" s="530" t="str">
        <f aca="false">IF(ISERROR(IF(SUM(S28Table)=0,"",VLOOKUP(E$16&amp;E$17,$A$780:$G$799,6,FALSE()))),"",IF(SUM(S28Table)=0,"",VLOOKUP(E$16&amp;E$17,$A$780:$G$799,6,FALSE())))</f>
        <v/>
      </c>
      <c r="F46" s="530" t="str">
        <f aca="false">IF(ISERROR(IF(SUM(S28Table)=0,"",VLOOKUP(F$16&amp;F$17,$A$780:$G$799,6,FALSE()))),"",IF(SUM(S28Table)=0,"",VLOOKUP(F$16&amp;F$17,$A$780:$G$799,6,FALSE())))</f>
        <v/>
      </c>
      <c r="G46" s="530" t="str">
        <f aca="false">IF(ISERROR(IF(SUM(S28Table)=0,"",VLOOKUP(G$16&amp;G$17,$A$780:$G$799,6,FALSE()))),"",IF(SUM(S28Table)=0,"",VLOOKUP(G$16&amp;G$17,$A$780:$G$799,6,FALSE())))</f>
        <v/>
      </c>
      <c r="H46" s="530" t="str">
        <f aca="false">IF(ISERROR(IF(SUM(S28Table)=0,"",VLOOKUP(H$16&amp;H$17,$A$780:$G$799,6,FALSE()))),"",IF(SUM(S28Table)=0,"",VLOOKUP(H$16&amp;H$17,$A$780:$G$799,6,FALSE())))</f>
        <v/>
      </c>
      <c r="I46" s="530" t="str">
        <f aca="false">IF(ISERROR(IF(SUM(S28Table)=0,"",VLOOKUP(I$16&amp;I$17,$A$780:$G$799,6,FALSE()))),"",IF(SUM(S28Table)=0,"",VLOOKUP(I$16&amp;I$17,$A$780:$G$799,6,FALSE())))</f>
        <v/>
      </c>
      <c r="J46" s="530" t="str">
        <f aca="false">IF(ISERROR(IF(SUM(S28Table)=0,"",VLOOKUP(J$16&amp;J$17,$A$780:$G$799,6,FALSE()))),"",IF(SUM(S28Table)=0,"",VLOOKUP(J$16&amp;J$17,$A$780:$G$799,6,FALSE())))</f>
        <v/>
      </c>
      <c r="K46" s="530" t="str">
        <f aca="false">IF(ISERROR(IF(SUM(S28Table)=0,"",VLOOKUP(K$16&amp;K$17,$A$780:$G$799,6,FALSE()))),"",IF(SUM(S28Table)=0,"",VLOOKUP(K$16&amp;K$17,$A$780:$G$799,6,FALSE())))</f>
        <v/>
      </c>
      <c r="L46" s="530" t="str">
        <f aca="false">IF(ISERROR(IF(SUM(S28Table)=0,"",VLOOKUP(L$16&amp;L$17,$A$780:$G$799,6,FALSE()))),"",IF(SUM(S28Table)=0,"",VLOOKUP(L$16&amp;L$17,$A$780:$G$799,6,FALSE())))</f>
        <v/>
      </c>
      <c r="M46" s="530" t="str">
        <f aca="false">IF(ISERROR(IF(SUM(S28Table)=0,"",VLOOKUP(M$16&amp;M$17,$A$780:$G$799,6,FALSE()))),"",IF(SUM(S28Table)=0,"",VLOOKUP(M$16&amp;M$17,$A$780:$G$799,6,FALSE())))</f>
        <v/>
      </c>
      <c r="N46" s="531" t="str">
        <f aca="false">IF(ISERROR(IF(SUM(S28Table)=0,"",VLOOKUP(N$16&amp;N$17,$A$780:$G$799,6,FALSE()))),"",IF(SUM(S28Table)=0,"",VLOOKUP(N$16&amp;N$17,$A$780:$G$799,6,FALSE())))</f>
        <v/>
      </c>
      <c r="R46" s="462"/>
      <c r="S46" s="462"/>
    </row>
    <row r="47" customFormat="false" ht="15.95" hidden="false" customHeight="true" outlineLevel="0" collapsed="false">
      <c r="B47" s="533" t="str">
        <f aca="false">'Site 29'!J5</f>
        <v>Site 29</v>
      </c>
      <c r="C47" s="529" t="str">
        <f aca="false">IF(ISBLANK('Site 29'!$T$5),"",'Site 29'!$T$5)</f>
        <v/>
      </c>
      <c r="D47" s="530" t="str">
        <f aca="false">IF(ISERROR(IF(SUM(S29Table)=0,"",VLOOKUP(D$16&amp;D$17,$A$803:$G$822,6,FALSE()))),"",IF(SUM(S29Table)=0,"",VLOOKUP(D$16&amp;D$17,$A$803:$G$822,6,FALSE())))</f>
        <v/>
      </c>
      <c r="E47" s="530" t="str">
        <f aca="false">IF(ISERROR(IF(SUM(S29Table)=0,"",VLOOKUP(E$16&amp;E$17,$A$803:$G$822,6,FALSE()))),"",IF(SUM(S29Table)=0,"",VLOOKUP(E$16&amp;E$17,$A$803:$G$822,6,FALSE())))</f>
        <v/>
      </c>
      <c r="F47" s="530" t="str">
        <f aca="false">IF(ISERROR(IF(SUM(S29Table)=0,"",VLOOKUP(F$16&amp;F$17,$A$803:$G$822,6,FALSE()))),"",IF(SUM(S29Table)=0,"",VLOOKUP(F$16&amp;F$17,$A$803:$G$822,6,FALSE())))</f>
        <v/>
      </c>
      <c r="G47" s="530" t="str">
        <f aca="false">IF(ISERROR(IF(SUM(S29Table)=0,"",VLOOKUP(G$16&amp;G$17,$A$803:$G$822,6,FALSE()))),"",IF(SUM(S29Table)=0,"",VLOOKUP(G$16&amp;G$17,$A$803:$G$822,6,FALSE())))</f>
        <v/>
      </c>
      <c r="H47" s="530" t="str">
        <f aca="false">IF(ISERROR(IF(SUM(S29Table)=0,"",VLOOKUP(H$16&amp;H$17,$A$803:$G$822,6,FALSE()))),"",IF(SUM(S29Table)=0,"",VLOOKUP(H$16&amp;H$17,$A$803:$G$822,6,FALSE())))</f>
        <v/>
      </c>
      <c r="I47" s="530" t="str">
        <f aca="false">IF(ISERROR(IF(SUM(S29Table)=0,"",VLOOKUP(I$16&amp;I$17,$A$803:$G$822,6,FALSE()))),"",IF(SUM(S29Table)=0,"",VLOOKUP(I$16&amp;I$17,$A$803:$G$822,6,FALSE())))</f>
        <v/>
      </c>
      <c r="J47" s="530" t="str">
        <f aca="false">IF(ISERROR(IF(SUM(S29Table)=0,"",VLOOKUP(J$16&amp;J$17,$A$803:$G$822,6,FALSE()))),"",IF(SUM(S29Table)=0,"",VLOOKUP(J$16&amp;J$17,$A$803:$G$822,6,FALSE())))</f>
        <v/>
      </c>
      <c r="K47" s="530" t="str">
        <f aca="false">IF(ISERROR(IF(SUM(S29Table)=0,"",VLOOKUP(K$16&amp;K$17,$A$803:$G$822,6,FALSE()))),"",IF(SUM(S29Table)=0,"",VLOOKUP(K$16&amp;K$17,$A$803:$G$822,6,FALSE())))</f>
        <v/>
      </c>
      <c r="L47" s="530" t="str">
        <f aca="false">IF(ISERROR(IF(SUM(S29Table)=0,"",VLOOKUP(L$16&amp;L$17,$A$803:$G$822,6,FALSE()))),"",IF(SUM(S29Table)=0,"",VLOOKUP(L$16&amp;L$17,$A$803:$G$822,6,FALSE())))</f>
        <v/>
      </c>
      <c r="M47" s="530" t="str">
        <f aca="false">IF(ISERROR(IF(SUM(S29Table)=0,"",VLOOKUP(M$16&amp;M$17,$A$803:$G$822,6,FALSE()))),"",IF(SUM(S29Table)=0,"",VLOOKUP(M$16&amp;M$17,$A$803:$G$822,6,FALSE())))</f>
        <v/>
      </c>
      <c r="N47" s="531" t="str">
        <f aca="false">IF(ISERROR(IF(SUM(S29Table)=0,"",VLOOKUP(N$16&amp;N$17,$A$803:$G$822,6,FALSE()))),"",IF(SUM(S29Table)=0,"",VLOOKUP(N$16&amp;N$17,$A$803:$G$822,6,FALSE())))</f>
        <v/>
      </c>
    </row>
    <row r="48" customFormat="false" ht="15.95" hidden="false" customHeight="true" outlineLevel="0" collapsed="false">
      <c r="B48" s="535" t="str">
        <f aca="false">'Site 30'!J5</f>
        <v>Site 30</v>
      </c>
      <c r="C48" s="536" t="str">
        <f aca="false">IF(ISBLANK('Site 30'!$T$5),"",'Site 30'!$T$5)</f>
        <v/>
      </c>
      <c r="D48" s="537" t="str">
        <f aca="false">IF(ISERROR(IF(SUM(S30Table)=0,"",VLOOKUP(D$16&amp;D$17,$A$826:$G$845,6,FALSE()))),"",IF(SUM(S30Table)=0,"",VLOOKUP(D$16&amp;D$17,$A$826:$G$845,6,FALSE())))</f>
        <v/>
      </c>
      <c r="E48" s="538" t="str">
        <f aca="false">IF(ISERROR(IF(SUM(S30Table)=0,"",VLOOKUP(E$16&amp;E$17,$A$826:$G$845,6,FALSE()))),"",IF(SUM(S30Table)=0,"",VLOOKUP(E$16&amp;E$17,$A$826:$G$845,6,FALSE())))</f>
        <v/>
      </c>
      <c r="F48" s="538" t="str">
        <f aca="false">IF(ISERROR(IF(SUM(S30Table)=0,"",VLOOKUP(F$16&amp;F$17,$A$826:$G$845,6,FALSE()))),"",IF(SUM(S30Table)=0,"",VLOOKUP(F$16&amp;F$17,$A$826:$G$845,6,FALSE())))</f>
        <v/>
      </c>
      <c r="G48" s="538" t="str">
        <f aca="false">IF(ISERROR(IF(SUM(S30Table)=0,"",VLOOKUP(G$16&amp;G$17,$A$826:$G$845,6,FALSE()))),"",IF(SUM(S30Table)=0,"",VLOOKUP(G$16&amp;G$17,$A$826:$G$845,6,FALSE())))</f>
        <v/>
      </c>
      <c r="H48" s="538" t="str">
        <f aca="false">IF(ISERROR(IF(SUM(S30Table)=0,"",VLOOKUP(H$16&amp;H$17,$A$826:$G$845,6,FALSE()))),"",IF(SUM(S30Table)=0,"",VLOOKUP(H$16&amp;H$17,$A$826:$G$845,6,FALSE())))</f>
        <v/>
      </c>
      <c r="I48" s="538" t="str">
        <f aca="false">IF(ISERROR(IF(SUM(S30Table)=0,"",VLOOKUP(I$16&amp;I$17,$A$826:$G$845,6,FALSE()))),"",IF(SUM(S30Table)=0,"",VLOOKUP(I$16&amp;I$17,$A$826:$G$845,6,FALSE())))</f>
        <v/>
      </c>
      <c r="J48" s="538" t="str">
        <f aca="false">IF(ISERROR(IF(SUM(S30Table)=0,"",VLOOKUP(J$16&amp;J$17,$A$826:$G$845,6,FALSE()))),"",IF(SUM(S30Table)=0,"",VLOOKUP(J$16&amp;J$17,$A$826:$G$845,6,FALSE())))</f>
        <v/>
      </c>
      <c r="K48" s="538" t="str">
        <f aca="false">IF(ISERROR(IF(SUM(S30Table)=0,"",VLOOKUP(K$16&amp;K$17,$A$826:$G$845,6,FALSE()))),"",IF(SUM(S30Table)=0,"",VLOOKUP(K$16&amp;K$17,$A$826:$G$845,6,FALSE())))</f>
        <v/>
      </c>
      <c r="L48" s="538" t="str">
        <f aca="false">IF(ISERROR(IF(SUM(S30Table)=0,"",VLOOKUP(L$16&amp;L$17,$A$826:$G$845,6,FALSE()))),"",IF(SUM(S30Table)=0,"",VLOOKUP(L$16&amp;L$17,$A$826:$G$845,6,FALSE())))</f>
        <v/>
      </c>
      <c r="M48" s="538" t="str">
        <f aca="false">IF(ISERROR(IF(SUM(S30Table)=0,"",VLOOKUP(M$16&amp;M$17,$A$826:$G$845,6,FALSE()))),"",IF(SUM(S30Table)=0,"",VLOOKUP(M$16&amp;M$17,$A$826:$G$845,6,FALSE())))</f>
        <v/>
      </c>
      <c r="N48" s="539" t="str">
        <f aca="false">IF(ISERROR(IF(SUM(S30Table)=0,"",VLOOKUP(N$16&amp;N$17,$A$826:$G$845,6,FALSE()))),"",IF(SUM(S30Table)=0,"",VLOOKUP(N$16&amp;N$17,$A$826:$G$845,6,FALSE())))</f>
        <v/>
      </c>
      <c r="P48" s="475" t="s">
        <v>217</v>
      </c>
      <c r="Q48" s="475"/>
      <c r="R48" s="540" t="s">
        <v>233</v>
      </c>
      <c r="S48" s="440"/>
      <c r="T48" s="440"/>
    </row>
    <row r="49" customFormat="false" ht="15.95" hidden="false" customHeight="true" outlineLevel="0" collapsed="false">
      <c r="B49" s="541" t="str">
        <f aca="false">B19</f>
        <v>Entry Point</v>
      </c>
      <c r="C49" s="542" t="str">
        <f aca="false">C19</f>
        <v/>
      </c>
      <c r="D49" s="543" t="s">
        <v>234</v>
      </c>
      <c r="E49" s="544"/>
      <c r="F49" s="545"/>
      <c r="G49" s="546" t="str">
        <f aca="false">IF(COUNT(D19:G19)&lt;4,"NA",AVERAGE(D19:G19))</f>
        <v>NA</v>
      </c>
      <c r="H49" s="546" t="str">
        <f aca="false">IF(COUNT(E19:H19)&lt;4,"NA",AVERAGE(E19:H19))</f>
        <v>NA</v>
      </c>
      <c r="I49" s="546" t="str">
        <f aca="false">IF(COUNT(F19:I19)&lt;4,"NA",AVERAGE(F19:I19))</f>
        <v>NA</v>
      </c>
      <c r="J49" s="546" t="str">
        <f aca="false">IF(COUNT(G19:J19)&lt;4,"NA",AVERAGE(G19:J19))</f>
        <v>NA</v>
      </c>
      <c r="K49" s="546" t="str">
        <f aca="false">IF(COUNT(H19:K19)&lt;4,"NA",AVERAGE(H19:K19))</f>
        <v>NA</v>
      </c>
      <c r="L49" s="546" t="str">
        <f aca="false">IF(COUNT(I19:L19)&lt;4,"NA",AVERAGE(I19:L19))</f>
        <v>NA</v>
      </c>
      <c r="M49" s="546" t="str">
        <f aca="false">IF(COUNT(J19:M19)&lt;4,"NA",AVERAGE(J19:M19))</f>
        <v>NA</v>
      </c>
      <c r="N49" s="547" t="str">
        <f aca="false">IF(COUNT(K19:N19)&lt;4,"NA",AVERAGE(K19:N19))</f>
        <v>NA</v>
      </c>
      <c r="P49" s="475" t="str">
        <f aca="false">B49</f>
        <v>Entry Point</v>
      </c>
      <c r="Q49" s="475" t="str">
        <f aca="false">IF($G$86=B49,B49,IF($H$86=B49,B49,IF($I$86=B49,B49,IF($J$86=B49,B49,IF($K$86=B49,B49,IF($L$86=B49,B49,IF($M$86=B49,B49,IF($N$86=B49,B49,""))))))))</f>
        <v/>
      </c>
      <c r="R49" s="548" t="str">
        <f aca="false">IF(C49="y",N49,"")</f>
        <v/>
      </c>
      <c r="S49" s="440"/>
      <c r="T49" s="440"/>
    </row>
    <row r="50" customFormat="false" ht="15.95" hidden="false" customHeight="true" outlineLevel="0" collapsed="false">
      <c r="B50" s="541" t="str">
        <f aca="false">B20</f>
        <v>Site 2</v>
      </c>
      <c r="C50" s="549" t="str">
        <f aca="false">C20</f>
        <v/>
      </c>
      <c r="D50" s="543" t="s">
        <v>234</v>
      </c>
      <c r="E50" s="544"/>
      <c r="F50" s="545"/>
      <c r="G50" s="546" t="str">
        <f aca="false">IF(COUNT(D20:G20)&lt;4,"NA",AVERAGE(D20:G20))</f>
        <v>NA</v>
      </c>
      <c r="H50" s="546" t="str">
        <f aca="false">IF(COUNT(E20:H20)&lt;4,"NA",AVERAGE(E20:H20))</f>
        <v>NA</v>
      </c>
      <c r="I50" s="546" t="str">
        <f aca="false">IF(COUNT(F20:I20)&lt;4,"NA",AVERAGE(F20:I20))</f>
        <v>NA</v>
      </c>
      <c r="J50" s="546" t="str">
        <f aca="false">IF(COUNT(G20:J20)&lt;4,"NA",AVERAGE(G20:J20))</f>
        <v>NA</v>
      </c>
      <c r="K50" s="546" t="str">
        <f aca="false">IF(COUNT(H20:K20)&lt;4,"NA",AVERAGE(H20:K20))</f>
        <v>NA</v>
      </c>
      <c r="L50" s="546" t="str">
        <f aca="false">IF(COUNT(I20:L20)&lt;4,"NA",AVERAGE(I20:L20))</f>
        <v>NA</v>
      </c>
      <c r="M50" s="546" t="str">
        <f aca="false">IF(COUNT(J20:M20)&lt;4,"NA",AVERAGE(J20:M20))</f>
        <v>NA</v>
      </c>
      <c r="N50" s="547" t="str">
        <f aca="false">IF(COUNT(K20:N20)&lt;4,"NA",AVERAGE(K20:N20))</f>
        <v>NA</v>
      </c>
      <c r="P50" s="475" t="str">
        <f aca="false">B50</f>
        <v>Site 2</v>
      </c>
      <c r="Q50" s="475" t="str">
        <f aca="false">IF($G$86=B50,B50,IF($H$86=B50,B50,IF($I$86=B50,B50,IF($J$86=B50,B50,IF($K$86=B50,B50,IF($L$86=B50,B50,IF($M$86=B50,B50,IF($N$86=B50,B50,""))))))))</f>
        <v/>
      </c>
      <c r="R50" s="548" t="str">
        <f aca="false">IF(C50="y",N50,"")</f>
        <v/>
      </c>
      <c r="S50" s="440"/>
      <c r="T50" s="440"/>
    </row>
    <row r="51" customFormat="false" ht="15.95" hidden="false" customHeight="true" outlineLevel="0" collapsed="false">
      <c r="B51" s="541" t="str">
        <f aca="false">B21</f>
        <v>Site 3</v>
      </c>
      <c r="C51" s="549" t="str">
        <f aca="false">C21</f>
        <v/>
      </c>
      <c r="D51" s="543" t="s">
        <v>234</v>
      </c>
      <c r="E51" s="544"/>
      <c r="F51" s="545"/>
      <c r="G51" s="546" t="str">
        <f aca="false">IF(COUNT(D21:G21)&lt;4,"NA",AVERAGE(D21:G21))</f>
        <v>NA</v>
      </c>
      <c r="H51" s="546" t="str">
        <f aca="false">IF(COUNT(E21:H21)&lt;4,"NA",AVERAGE(E21:H21))</f>
        <v>NA</v>
      </c>
      <c r="I51" s="546" t="str">
        <f aca="false">IF(COUNT(F21:I21)&lt;4,"NA",AVERAGE(F21:I21))</f>
        <v>NA</v>
      </c>
      <c r="J51" s="546" t="str">
        <f aca="false">IF(COUNT(G21:J21)&lt;4,"NA",AVERAGE(G21:J21))</f>
        <v>NA</v>
      </c>
      <c r="K51" s="546" t="str">
        <f aca="false">IF(COUNT(H21:K21)&lt;4,"NA",AVERAGE(H21:K21))</f>
        <v>NA</v>
      </c>
      <c r="L51" s="546" t="str">
        <f aca="false">IF(COUNT(I21:L21)&lt;4,"NA",AVERAGE(I21:L21))</f>
        <v>NA</v>
      </c>
      <c r="M51" s="546" t="str">
        <f aca="false">IF(COUNT(J21:M21)&lt;4,"NA",AVERAGE(J21:M21))</f>
        <v>NA</v>
      </c>
      <c r="N51" s="547" t="str">
        <f aca="false">IF(COUNT(K21:N21)&lt;4,"NA",AVERAGE(K21:N21))</f>
        <v>NA</v>
      </c>
      <c r="P51" s="475" t="str">
        <f aca="false">B51</f>
        <v>Site 3</v>
      </c>
      <c r="Q51" s="475" t="str">
        <f aca="false">IF($G$86=B51,B51,IF($H$86=B51,B51,IF($I$86=B51,B51,IF($J$86=B51,B51,IF($K$86=B51,B51,IF($L$86=B51,B51,IF($M$86=B51,B51,IF($N$86=B51,B51,""))))))))</f>
        <v/>
      </c>
      <c r="R51" s="548" t="str">
        <f aca="false">IF(C51="y",N51,"")</f>
        <v/>
      </c>
      <c r="S51" s="440"/>
      <c r="T51" s="440"/>
    </row>
    <row r="52" customFormat="false" ht="15.95" hidden="false" customHeight="true" outlineLevel="0" collapsed="false">
      <c r="B52" s="541" t="str">
        <f aca="false">B22</f>
        <v>Site 4</v>
      </c>
      <c r="C52" s="549" t="str">
        <f aca="false">C22</f>
        <v/>
      </c>
      <c r="D52" s="543" t="s">
        <v>234</v>
      </c>
      <c r="E52" s="544"/>
      <c r="F52" s="545"/>
      <c r="G52" s="546" t="str">
        <f aca="false">IF(COUNT(D22:G22)&lt;4,"NA",AVERAGE(D22:G22))</f>
        <v>NA</v>
      </c>
      <c r="H52" s="546" t="str">
        <f aca="false">IF(COUNT(E22:H22)&lt;4,"NA",AVERAGE(E22:H22))</f>
        <v>NA</v>
      </c>
      <c r="I52" s="546" t="str">
        <f aca="false">IF(COUNT(F22:I22)&lt;4,"NA",AVERAGE(F22:I22))</f>
        <v>NA</v>
      </c>
      <c r="J52" s="546" t="str">
        <f aca="false">IF(COUNT(G22:J22)&lt;4,"NA",AVERAGE(G22:J22))</f>
        <v>NA</v>
      </c>
      <c r="K52" s="546" t="str">
        <f aca="false">IF(COUNT(H22:K22)&lt;4,"NA",AVERAGE(H22:K22))</f>
        <v>NA</v>
      </c>
      <c r="L52" s="546" t="str">
        <f aca="false">IF(COUNT(I22:L22)&lt;4,"NA",AVERAGE(I22:L22))</f>
        <v>NA</v>
      </c>
      <c r="M52" s="546" t="str">
        <f aca="false">IF(COUNT(J22:M22)&lt;4,"NA",AVERAGE(J22:M22))</f>
        <v>NA</v>
      </c>
      <c r="N52" s="547" t="str">
        <f aca="false">IF(COUNT(K22:N22)&lt;4,"NA",AVERAGE(K22:N22))</f>
        <v>NA</v>
      </c>
      <c r="P52" s="475" t="str">
        <f aca="false">B52</f>
        <v>Site 4</v>
      </c>
      <c r="Q52" s="475" t="str">
        <f aca="false">IF($G$86=B52,B52,IF($H$86=B52,B52,IF($I$86=B52,B52,IF($J$86=B52,B52,IF($K$86=B52,B52,IF($L$86=B52,B52,IF($M$86=B52,B52,IF($N$86=B52,B52,""))))))))</f>
        <v/>
      </c>
      <c r="R52" s="548" t="str">
        <f aca="false">IF(C52="y",N52,"")</f>
        <v/>
      </c>
      <c r="S52" s="440"/>
      <c r="T52" s="440"/>
    </row>
    <row r="53" customFormat="false" ht="15.95" hidden="false" customHeight="true" outlineLevel="0" collapsed="false">
      <c r="B53" s="541" t="str">
        <f aca="false">B23</f>
        <v>Site 5</v>
      </c>
      <c r="C53" s="549" t="str">
        <f aca="false">C23</f>
        <v/>
      </c>
      <c r="D53" s="543" t="s">
        <v>234</v>
      </c>
      <c r="E53" s="544"/>
      <c r="F53" s="545"/>
      <c r="G53" s="546" t="str">
        <f aca="false">IF(COUNT(D23:G23)&lt;4,"NA",AVERAGE(D23:G23))</f>
        <v>NA</v>
      </c>
      <c r="H53" s="546" t="str">
        <f aca="false">IF(COUNT(E23:H23)&lt;4,"NA",AVERAGE(E23:H23))</f>
        <v>NA</v>
      </c>
      <c r="I53" s="546" t="str">
        <f aca="false">IF(COUNT(F23:I23)&lt;4,"NA",AVERAGE(F23:I23))</f>
        <v>NA</v>
      </c>
      <c r="J53" s="546" t="str">
        <f aca="false">IF(COUNT(G23:J23)&lt;4,"NA",AVERAGE(G23:J23))</f>
        <v>NA</v>
      </c>
      <c r="K53" s="546" t="str">
        <f aca="false">IF(COUNT(H23:K23)&lt;4,"NA",AVERAGE(H23:K23))</f>
        <v>NA</v>
      </c>
      <c r="L53" s="546" t="str">
        <f aca="false">IF(COUNT(I23:L23)&lt;4,"NA",AVERAGE(I23:L23))</f>
        <v>NA</v>
      </c>
      <c r="M53" s="546" t="str">
        <f aca="false">IF(COUNT(J23:M23)&lt;4,"NA",AVERAGE(J23:M23))</f>
        <v>NA</v>
      </c>
      <c r="N53" s="547" t="str">
        <f aca="false">IF(COUNT(K23:N23)&lt;4,"NA",AVERAGE(K23:N23))</f>
        <v>NA</v>
      </c>
      <c r="P53" s="475" t="str">
        <f aca="false">B53</f>
        <v>Site 5</v>
      </c>
      <c r="Q53" s="475" t="str">
        <f aca="false">IF($G$86=B53,B53,IF($H$86=B53,B53,IF($I$86=B53,B53,IF($J$86=B53,B53,IF($K$86=B53,B53,IF($L$86=B53,B53,IF($M$86=B53,B53,IF($N$86=B53,B53,""))))))))</f>
        <v/>
      </c>
      <c r="R53" s="548" t="str">
        <f aca="false">IF(C53="y",N53,"")</f>
        <v/>
      </c>
      <c r="S53" s="440"/>
      <c r="T53" s="440"/>
    </row>
    <row r="54" customFormat="false" ht="15.95" hidden="false" customHeight="true" outlineLevel="0" collapsed="false">
      <c r="B54" s="541" t="str">
        <f aca="false">B24</f>
        <v>Site 6</v>
      </c>
      <c r="C54" s="549" t="str">
        <f aca="false">C24</f>
        <v/>
      </c>
      <c r="D54" s="543" t="s">
        <v>234</v>
      </c>
      <c r="E54" s="544"/>
      <c r="F54" s="545"/>
      <c r="G54" s="546" t="str">
        <f aca="false">IF(COUNT(D24:G24)&lt;4,"NA",AVERAGE(D24:G24))</f>
        <v>NA</v>
      </c>
      <c r="H54" s="546" t="str">
        <f aca="false">IF(COUNT(E24:H24)&lt;4,"NA",AVERAGE(E24:H24))</f>
        <v>NA</v>
      </c>
      <c r="I54" s="546" t="str">
        <f aca="false">IF(COUNT(F24:I24)&lt;4,"NA",AVERAGE(F24:I24))</f>
        <v>NA</v>
      </c>
      <c r="J54" s="546" t="str">
        <f aca="false">IF(COUNT(G24:J24)&lt;4,"NA",AVERAGE(G24:J24))</f>
        <v>NA</v>
      </c>
      <c r="K54" s="546" t="str">
        <f aca="false">IF(COUNT(H24:K24)&lt;4,"NA",AVERAGE(H24:K24))</f>
        <v>NA</v>
      </c>
      <c r="L54" s="546" t="str">
        <f aca="false">IF(COUNT(I24:L24)&lt;4,"NA",AVERAGE(I24:L24))</f>
        <v>NA</v>
      </c>
      <c r="M54" s="546" t="str">
        <f aca="false">IF(COUNT(J24:M24)&lt;4,"NA",AVERAGE(J24:M24))</f>
        <v>NA</v>
      </c>
      <c r="N54" s="547" t="str">
        <f aca="false">IF(COUNT(K24:N24)&lt;4,"NA",AVERAGE(K24:N24))</f>
        <v>NA</v>
      </c>
      <c r="P54" s="475" t="str">
        <f aca="false">B54</f>
        <v>Site 6</v>
      </c>
      <c r="Q54" s="475" t="str">
        <f aca="false">IF($G$86=B54,B54,IF($H$86=B54,B54,IF($I$86=B54,B54,IF($J$86=B54,B54,IF($K$86=B54,B54,IF($L$86=B54,B54,IF($M$86=B54,B54,IF($N$86=B54,B54,""))))))))</f>
        <v/>
      </c>
      <c r="R54" s="548" t="str">
        <f aca="false">IF(C54="y",N54,"")</f>
        <v/>
      </c>
      <c r="S54" s="440"/>
      <c r="T54" s="440"/>
    </row>
    <row r="55" customFormat="false" ht="15.95" hidden="false" customHeight="true" outlineLevel="0" collapsed="false">
      <c r="B55" s="541" t="str">
        <f aca="false">B25</f>
        <v>Site 7</v>
      </c>
      <c r="C55" s="549" t="str">
        <f aca="false">C25</f>
        <v/>
      </c>
      <c r="D55" s="543" t="s">
        <v>234</v>
      </c>
      <c r="E55" s="544"/>
      <c r="F55" s="545"/>
      <c r="G55" s="546" t="str">
        <f aca="false">IF(COUNT(D25:G25)&lt;4,"NA",AVERAGE(D25:G25))</f>
        <v>NA</v>
      </c>
      <c r="H55" s="546" t="str">
        <f aca="false">IF(COUNT(E25:H25)&lt;4,"NA",AVERAGE(E25:H25))</f>
        <v>NA</v>
      </c>
      <c r="I55" s="546" t="str">
        <f aca="false">IF(COUNT(F25:I25)&lt;4,"NA",AVERAGE(F25:I25))</f>
        <v>NA</v>
      </c>
      <c r="J55" s="546" t="str">
        <f aca="false">IF(COUNT(G25:J25)&lt;4,"NA",AVERAGE(G25:J25))</f>
        <v>NA</v>
      </c>
      <c r="K55" s="546" t="str">
        <f aca="false">IF(COUNT(H25:K25)&lt;4,"NA",AVERAGE(H25:K25))</f>
        <v>NA</v>
      </c>
      <c r="L55" s="546" t="str">
        <f aca="false">IF(COUNT(I25:L25)&lt;4,"NA",AVERAGE(I25:L25))</f>
        <v>NA</v>
      </c>
      <c r="M55" s="546" t="str">
        <f aca="false">IF(COUNT(J25:M25)&lt;4,"NA",AVERAGE(J25:M25))</f>
        <v>NA</v>
      </c>
      <c r="N55" s="547" t="str">
        <f aca="false">IF(COUNT(K25:N25)&lt;4,"NA",AVERAGE(K25:N25))</f>
        <v>NA</v>
      </c>
      <c r="P55" s="475" t="str">
        <f aca="false">B55</f>
        <v>Site 7</v>
      </c>
      <c r="Q55" s="475" t="str">
        <f aca="false">IF($G$86=B55,B55,IF($H$86=B55,B55,IF($I$86=B55,B55,IF($J$86=B55,B55,IF($K$86=B55,B55,IF($L$86=B55,B55,IF($M$86=B55,B55,IF($N$86=B55,B55,""))))))))</f>
        <v/>
      </c>
      <c r="R55" s="548" t="str">
        <f aca="false">IF(C55="y",N55,"")</f>
        <v/>
      </c>
      <c r="S55" s="440"/>
      <c r="T55" s="440"/>
    </row>
    <row r="56" customFormat="false" ht="15.95" hidden="false" customHeight="true" outlineLevel="0" collapsed="false">
      <c r="B56" s="541" t="str">
        <f aca="false">B26</f>
        <v>Site 8</v>
      </c>
      <c r="C56" s="549" t="str">
        <f aca="false">C26</f>
        <v/>
      </c>
      <c r="D56" s="543" t="s">
        <v>234</v>
      </c>
      <c r="E56" s="544"/>
      <c r="F56" s="545"/>
      <c r="G56" s="546" t="str">
        <f aca="false">IF(COUNT(D26:G26)&lt;4,"NA",AVERAGE(D26:G26))</f>
        <v>NA</v>
      </c>
      <c r="H56" s="546" t="str">
        <f aca="false">IF(COUNT(E26:H26)&lt;4,"NA",AVERAGE(E26:H26))</f>
        <v>NA</v>
      </c>
      <c r="I56" s="546" t="str">
        <f aca="false">IF(COUNT(F26:I26)&lt;4,"NA",AVERAGE(F26:I26))</f>
        <v>NA</v>
      </c>
      <c r="J56" s="546" t="str">
        <f aca="false">IF(COUNT(G26:J26)&lt;4,"NA",AVERAGE(G26:J26))</f>
        <v>NA</v>
      </c>
      <c r="K56" s="546" t="str">
        <f aca="false">IF(COUNT(H26:K26)&lt;4,"NA",AVERAGE(H26:K26))</f>
        <v>NA</v>
      </c>
      <c r="L56" s="546" t="str">
        <f aca="false">IF(COUNT(I26:L26)&lt;4,"NA",AVERAGE(I26:L26))</f>
        <v>NA</v>
      </c>
      <c r="M56" s="546" t="str">
        <f aca="false">IF(COUNT(J26:M26)&lt;4,"NA",AVERAGE(J26:M26))</f>
        <v>NA</v>
      </c>
      <c r="N56" s="547" t="str">
        <f aca="false">IF(COUNT(K26:N26)&lt;4,"NA",AVERAGE(K26:N26))</f>
        <v>NA</v>
      </c>
      <c r="P56" s="475" t="str">
        <f aca="false">B56</f>
        <v>Site 8</v>
      </c>
      <c r="Q56" s="475" t="str">
        <f aca="false">IF($G$86=B56,B56,IF($H$86=B56,B56,IF($I$86=B56,B56,IF($J$86=B56,B56,IF($K$86=B56,B56,IF($L$86=B56,B56,IF($M$86=B56,B56,IF($N$86=B56,B56,""))))))))</f>
        <v/>
      </c>
      <c r="R56" s="548" t="str">
        <f aca="false">IF(C56="y",N56,"")</f>
        <v/>
      </c>
      <c r="S56" s="440"/>
      <c r="T56" s="440"/>
    </row>
    <row r="57" customFormat="false" ht="15.95" hidden="false" customHeight="true" outlineLevel="0" collapsed="false">
      <c r="B57" s="541" t="str">
        <f aca="false">B27</f>
        <v>Site 9</v>
      </c>
      <c r="C57" s="549" t="str">
        <f aca="false">C27</f>
        <v/>
      </c>
      <c r="D57" s="543" t="s">
        <v>234</v>
      </c>
      <c r="E57" s="544"/>
      <c r="F57" s="545"/>
      <c r="G57" s="546" t="str">
        <f aca="false">IF(COUNT(D27:G27)&lt;4,"NA",AVERAGE(D27:G27))</f>
        <v>NA</v>
      </c>
      <c r="H57" s="546" t="str">
        <f aca="false">IF(COUNT(E27:H27)&lt;4,"NA",AVERAGE(E27:H27))</f>
        <v>NA</v>
      </c>
      <c r="I57" s="546" t="str">
        <f aca="false">IF(COUNT(F27:I27)&lt;4,"NA",AVERAGE(F27:I27))</f>
        <v>NA</v>
      </c>
      <c r="J57" s="546" t="str">
        <f aca="false">IF(COUNT(G27:J27)&lt;4,"NA",AVERAGE(G27:J27))</f>
        <v>NA</v>
      </c>
      <c r="K57" s="546" t="str">
        <f aca="false">IF(COUNT(H27:K27)&lt;4,"NA",AVERAGE(H27:K27))</f>
        <v>NA</v>
      </c>
      <c r="L57" s="546" t="str">
        <f aca="false">IF(COUNT(I27:L27)&lt;4,"NA",AVERAGE(I27:L27))</f>
        <v>NA</v>
      </c>
      <c r="M57" s="546" t="str">
        <f aca="false">IF(COUNT(J27:M27)&lt;4,"NA",AVERAGE(J27:M27))</f>
        <v>NA</v>
      </c>
      <c r="N57" s="547" t="str">
        <f aca="false">IF(COUNT(K27:N27)&lt;4,"NA",AVERAGE(K27:N27))</f>
        <v>NA</v>
      </c>
      <c r="P57" s="475" t="str">
        <f aca="false">B57</f>
        <v>Site 9</v>
      </c>
      <c r="Q57" s="475" t="str">
        <f aca="false">IF($G$86=B57,B57,IF($H$86=B57,B57,IF($I$86=B57,B57,IF($J$86=B57,B57,IF($K$86=B57,B57,IF($L$86=B57,B57,IF($M$86=B57,B57,IF($N$86=B57,B57,""))))))))</f>
        <v/>
      </c>
      <c r="R57" s="548" t="str">
        <f aca="false">IF(C57="y",N57,"")</f>
        <v/>
      </c>
      <c r="S57" s="440"/>
      <c r="T57" s="440"/>
    </row>
    <row r="58" customFormat="false" ht="15.95" hidden="false" customHeight="true" outlineLevel="0" collapsed="false">
      <c r="B58" s="541" t="str">
        <f aca="false">B28</f>
        <v>Site 10</v>
      </c>
      <c r="C58" s="549" t="str">
        <f aca="false">C28</f>
        <v/>
      </c>
      <c r="D58" s="543" t="s">
        <v>234</v>
      </c>
      <c r="E58" s="544"/>
      <c r="F58" s="545"/>
      <c r="G58" s="546" t="str">
        <f aca="false">IF(COUNT(D28:G28)&lt;4,"NA",AVERAGE(D28:G28))</f>
        <v>NA</v>
      </c>
      <c r="H58" s="546" t="str">
        <f aca="false">IF(COUNT(E28:H28)&lt;4,"NA",AVERAGE(E28:H28))</f>
        <v>NA</v>
      </c>
      <c r="I58" s="546" t="str">
        <f aca="false">IF(COUNT(F28:I28)&lt;4,"NA",AVERAGE(F28:I28))</f>
        <v>NA</v>
      </c>
      <c r="J58" s="546" t="str">
        <f aca="false">IF(COUNT(G28:J28)&lt;4,"NA",AVERAGE(G28:J28))</f>
        <v>NA</v>
      </c>
      <c r="K58" s="546" t="str">
        <f aca="false">IF(COUNT(H28:K28)&lt;4,"NA",AVERAGE(H28:K28))</f>
        <v>NA</v>
      </c>
      <c r="L58" s="546" t="str">
        <f aca="false">IF(COUNT(I28:L28)&lt;4,"NA",AVERAGE(I28:L28))</f>
        <v>NA</v>
      </c>
      <c r="M58" s="546" t="str">
        <f aca="false">IF(COUNT(J28:M28)&lt;4,"NA",AVERAGE(J28:M28))</f>
        <v>NA</v>
      </c>
      <c r="N58" s="547" t="str">
        <f aca="false">IF(COUNT(K28:N28)&lt;4,"NA",AVERAGE(K28:N28))</f>
        <v>NA</v>
      </c>
      <c r="P58" s="475" t="str">
        <f aca="false">B58</f>
        <v>Site 10</v>
      </c>
      <c r="Q58" s="475" t="str">
        <f aca="false">IF($G$86=B58,B58,IF($H$86=B58,B58,IF($I$86=B58,B58,IF($J$86=B58,B58,IF($K$86=B58,B58,IF($L$86=B58,B58,IF($M$86=B58,B58,IF($N$86=B58,B58,""))))))))</f>
        <v/>
      </c>
      <c r="R58" s="548" t="str">
        <f aca="false">IF(C58="y",N58,"")</f>
        <v/>
      </c>
      <c r="S58" s="440"/>
      <c r="T58" s="440"/>
    </row>
    <row r="59" customFormat="false" ht="15.95" hidden="false" customHeight="true" outlineLevel="0" collapsed="false">
      <c r="B59" s="541" t="str">
        <f aca="false">B29</f>
        <v>Site 11</v>
      </c>
      <c r="C59" s="549" t="str">
        <f aca="false">C29</f>
        <v/>
      </c>
      <c r="D59" s="543" t="s">
        <v>234</v>
      </c>
      <c r="E59" s="544"/>
      <c r="F59" s="545"/>
      <c r="G59" s="546" t="str">
        <f aca="false">IF(COUNT(D29:G29)&lt;4,"NA",AVERAGE(D29:G29))</f>
        <v>NA</v>
      </c>
      <c r="H59" s="546" t="str">
        <f aca="false">IF(COUNT(E29:H29)&lt;4,"NA",AVERAGE(E29:H29))</f>
        <v>NA</v>
      </c>
      <c r="I59" s="546" t="str">
        <f aca="false">IF(COUNT(F29:I29)&lt;4,"NA",AVERAGE(F29:I29))</f>
        <v>NA</v>
      </c>
      <c r="J59" s="546" t="str">
        <f aca="false">IF(COUNT(G29:J29)&lt;4,"NA",AVERAGE(G29:J29))</f>
        <v>NA</v>
      </c>
      <c r="K59" s="546" t="str">
        <f aca="false">IF(COUNT(H29:K29)&lt;4,"NA",AVERAGE(H29:K29))</f>
        <v>NA</v>
      </c>
      <c r="L59" s="546" t="str">
        <f aca="false">IF(COUNT(I29:L29)&lt;4,"NA",AVERAGE(I29:L29))</f>
        <v>NA</v>
      </c>
      <c r="M59" s="546" t="str">
        <f aca="false">IF(COUNT(J29:M29)&lt;4,"NA",AVERAGE(J29:M29))</f>
        <v>NA</v>
      </c>
      <c r="N59" s="547" t="str">
        <f aca="false">IF(COUNT(K29:N29)&lt;4,"NA",AVERAGE(K29:N29))</f>
        <v>NA</v>
      </c>
      <c r="P59" s="475" t="str">
        <f aca="false">B59</f>
        <v>Site 11</v>
      </c>
      <c r="Q59" s="475" t="str">
        <f aca="false">IF($G$86=B59,B59,IF($H$86=B59,B59,IF($I$86=B59,B59,IF($J$86=B59,B59,IF($K$86=B59,B59,IF($L$86=B59,B59,IF($M$86=B59,B59,IF($N$86=B59,B59,""))))))))</f>
        <v/>
      </c>
      <c r="R59" s="548" t="str">
        <f aca="false">IF(C59="y",N59,"")</f>
        <v/>
      </c>
      <c r="S59" s="440"/>
      <c r="T59" s="440"/>
    </row>
    <row r="60" customFormat="false" ht="15.95" hidden="false" customHeight="true" outlineLevel="0" collapsed="false">
      <c r="B60" s="541" t="str">
        <f aca="false">B30</f>
        <v>Site 12</v>
      </c>
      <c r="C60" s="549" t="str">
        <f aca="false">C30</f>
        <v/>
      </c>
      <c r="D60" s="543" t="s">
        <v>234</v>
      </c>
      <c r="E60" s="544"/>
      <c r="F60" s="545"/>
      <c r="G60" s="546" t="str">
        <f aca="false">IF(COUNT(D30:G30)&lt;4,"NA",AVERAGE(D30:G30))</f>
        <v>NA</v>
      </c>
      <c r="H60" s="546" t="str">
        <f aca="false">IF(COUNT(E30:H30)&lt;4,"NA",AVERAGE(E30:H30))</f>
        <v>NA</v>
      </c>
      <c r="I60" s="546" t="str">
        <f aca="false">IF(COUNT(F30:I30)&lt;4,"NA",AVERAGE(F30:I30))</f>
        <v>NA</v>
      </c>
      <c r="J60" s="546" t="str">
        <f aca="false">IF(COUNT(G30:J30)&lt;4,"NA",AVERAGE(G30:J30))</f>
        <v>NA</v>
      </c>
      <c r="K60" s="546" t="str">
        <f aca="false">IF(COUNT(H30:K30)&lt;4,"NA",AVERAGE(H30:K30))</f>
        <v>NA</v>
      </c>
      <c r="L60" s="546" t="str">
        <f aca="false">IF(COUNT(I30:L30)&lt;4,"NA",AVERAGE(I30:L30))</f>
        <v>NA</v>
      </c>
      <c r="M60" s="546" t="str">
        <f aca="false">IF(COUNT(J30:M30)&lt;4,"NA",AVERAGE(J30:M30))</f>
        <v>NA</v>
      </c>
      <c r="N60" s="547" t="str">
        <f aca="false">IF(COUNT(K30:N30)&lt;4,"NA",AVERAGE(K30:N30))</f>
        <v>NA</v>
      </c>
      <c r="P60" s="475" t="str">
        <f aca="false">B60</f>
        <v>Site 12</v>
      </c>
      <c r="Q60" s="475" t="str">
        <f aca="false">IF($G$86=B60,B60,IF($H$86=B60,B60,IF($I$86=B60,B60,IF($J$86=B60,B60,IF($K$86=B60,B60,IF($L$86=B60,B60,IF($M$86=B60,B60,IF($N$86=B60,B60,""))))))))</f>
        <v/>
      </c>
      <c r="R60" s="548" t="str">
        <f aca="false">IF(C60="y",N60,"")</f>
        <v/>
      </c>
      <c r="S60" s="440"/>
      <c r="T60" s="440"/>
    </row>
    <row r="61" customFormat="false" ht="15.95" hidden="false" customHeight="true" outlineLevel="0" collapsed="false">
      <c r="B61" s="541" t="str">
        <f aca="false">B31</f>
        <v>Site 13</v>
      </c>
      <c r="C61" s="549" t="str">
        <f aca="false">C31</f>
        <v/>
      </c>
      <c r="D61" s="543" t="s">
        <v>234</v>
      </c>
      <c r="E61" s="544"/>
      <c r="F61" s="545"/>
      <c r="G61" s="546" t="str">
        <f aca="false">IF(COUNT(D31:G31)&lt;4,"NA",AVERAGE(D31:G31))</f>
        <v>NA</v>
      </c>
      <c r="H61" s="546" t="str">
        <f aca="false">IF(COUNT(E31:H31)&lt;4,"NA",AVERAGE(E31:H31))</f>
        <v>NA</v>
      </c>
      <c r="I61" s="546" t="str">
        <f aca="false">IF(COUNT(F31:I31)&lt;4,"NA",AVERAGE(F31:I31))</f>
        <v>NA</v>
      </c>
      <c r="J61" s="546" t="str">
        <f aca="false">IF(COUNT(G31:J31)&lt;4,"NA",AVERAGE(G31:J31))</f>
        <v>NA</v>
      </c>
      <c r="K61" s="546" t="str">
        <f aca="false">IF(COUNT(H31:K31)&lt;4,"NA",AVERAGE(H31:K31))</f>
        <v>NA</v>
      </c>
      <c r="L61" s="546" t="str">
        <f aca="false">IF(COUNT(I31:L31)&lt;4,"NA",AVERAGE(I31:L31))</f>
        <v>NA</v>
      </c>
      <c r="M61" s="546" t="str">
        <f aca="false">IF(COUNT(J31:M31)&lt;4,"NA",AVERAGE(J31:M31))</f>
        <v>NA</v>
      </c>
      <c r="N61" s="547" t="str">
        <f aca="false">IF(COUNT(K31:N31)&lt;4,"NA",AVERAGE(K31:N31))</f>
        <v>NA</v>
      </c>
      <c r="P61" s="475" t="str">
        <f aca="false">B61</f>
        <v>Site 13</v>
      </c>
      <c r="Q61" s="475" t="str">
        <f aca="false">IF($G$86=B61,B61,IF($H$86=B61,B61,IF($I$86=B61,B61,IF($J$86=B61,B61,IF($K$86=B61,B61,IF($L$86=B61,B61,IF($M$86=B61,B61,IF($N$86=B61,B61,""))))))))</f>
        <v/>
      </c>
      <c r="R61" s="548" t="str">
        <f aca="false">IF(C61="y",N61,"")</f>
        <v/>
      </c>
      <c r="S61" s="440"/>
      <c r="T61" s="440"/>
    </row>
    <row r="62" customFormat="false" ht="15.95" hidden="false" customHeight="true" outlineLevel="0" collapsed="false">
      <c r="B62" s="541" t="str">
        <f aca="false">B32</f>
        <v>Site 14</v>
      </c>
      <c r="C62" s="549" t="str">
        <f aca="false">C32</f>
        <v/>
      </c>
      <c r="D62" s="543" t="s">
        <v>234</v>
      </c>
      <c r="E62" s="544"/>
      <c r="F62" s="545"/>
      <c r="G62" s="546" t="str">
        <f aca="false">IF(COUNT(D32:G32)&lt;4,"NA",AVERAGE(D32:G32))</f>
        <v>NA</v>
      </c>
      <c r="H62" s="546" t="str">
        <f aca="false">IF(COUNT(E32:H32)&lt;4,"NA",AVERAGE(E32:H32))</f>
        <v>NA</v>
      </c>
      <c r="I62" s="546" t="str">
        <f aca="false">IF(COUNT(F32:I32)&lt;4,"NA",AVERAGE(F32:I32))</f>
        <v>NA</v>
      </c>
      <c r="J62" s="546" t="str">
        <f aca="false">IF(COUNT(G32:J32)&lt;4,"NA",AVERAGE(G32:J32))</f>
        <v>NA</v>
      </c>
      <c r="K62" s="546" t="str">
        <f aca="false">IF(COUNT(H32:K32)&lt;4,"NA",AVERAGE(H32:K32))</f>
        <v>NA</v>
      </c>
      <c r="L62" s="546" t="str">
        <f aca="false">IF(COUNT(I32:L32)&lt;4,"NA",AVERAGE(I32:L32))</f>
        <v>NA</v>
      </c>
      <c r="M62" s="546" t="str">
        <f aca="false">IF(COUNT(J32:M32)&lt;4,"NA",AVERAGE(J32:M32))</f>
        <v>NA</v>
      </c>
      <c r="N62" s="547" t="str">
        <f aca="false">IF(COUNT(K32:N32)&lt;4,"NA",AVERAGE(K32:N32))</f>
        <v>NA</v>
      </c>
      <c r="P62" s="475" t="str">
        <f aca="false">B62</f>
        <v>Site 14</v>
      </c>
      <c r="Q62" s="475" t="str">
        <f aca="false">IF($G$86=B62,B62,IF($H$86=B62,B62,IF($I$86=B62,B62,IF($J$86=B62,B62,IF($K$86=B62,B62,IF($L$86=B62,B62,IF($M$86=B62,B62,IF($N$86=B62,B62,""))))))))</f>
        <v/>
      </c>
      <c r="R62" s="548" t="str">
        <f aca="false">IF(C62="y",N62,"")</f>
        <v/>
      </c>
      <c r="S62" s="440"/>
      <c r="T62" s="440"/>
    </row>
    <row r="63" customFormat="false" ht="15.95" hidden="false" customHeight="true" outlineLevel="0" collapsed="false">
      <c r="B63" s="541" t="str">
        <f aca="false">B33</f>
        <v>Site 15</v>
      </c>
      <c r="C63" s="549" t="str">
        <f aca="false">C33</f>
        <v/>
      </c>
      <c r="D63" s="543" t="s">
        <v>234</v>
      </c>
      <c r="E63" s="544"/>
      <c r="F63" s="545"/>
      <c r="G63" s="546" t="str">
        <f aca="false">IF(COUNT(D33:G33)&lt;4,"NA",AVERAGE(D33:G33))</f>
        <v>NA</v>
      </c>
      <c r="H63" s="546" t="str">
        <f aca="false">IF(COUNT(E33:H33)&lt;4,"NA",AVERAGE(E33:H33))</f>
        <v>NA</v>
      </c>
      <c r="I63" s="546" t="str">
        <f aca="false">IF(COUNT(F33:I33)&lt;4,"NA",AVERAGE(F33:I33))</f>
        <v>NA</v>
      </c>
      <c r="J63" s="546" t="str">
        <f aca="false">IF(COUNT(G33:J33)&lt;4,"NA",AVERAGE(G33:J33))</f>
        <v>NA</v>
      </c>
      <c r="K63" s="546" t="str">
        <f aca="false">IF(COUNT(H33:K33)&lt;4,"NA",AVERAGE(H33:K33))</f>
        <v>NA</v>
      </c>
      <c r="L63" s="546" t="str">
        <f aca="false">IF(COUNT(I33:L33)&lt;4,"NA",AVERAGE(I33:L33))</f>
        <v>NA</v>
      </c>
      <c r="M63" s="546" t="str">
        <f aca="false">IF(COUNT(J33:M33)&lt;4,"NA",AVERAGE(J33:M33))</f>
        <v>NA</v>
      </c>
      <c r="N63" s="547" t="str">
        <f aca="false">IF(COUNT(K33:N33)&lt;4,"NA",AVERAGE(K33:N33))</f>
        <v>NA</v>
      </c>
      <c r="P63" s="475" t="str">
        <f aca="false">B63</f>
        <v>Site 15</v>
      </c>
      <c r="Q63" s="475" t="str">
        <f aca="false">IF($G$86=B63,B63,IF($H$86=B63,B63,IF($I$86=B63,B63,IF($J$86=B63,B63,IF($K$86=B63,B63,IF($L$86=B63,B63,IF($M$86=B63,B63,IF($N$86=B63,B63,""))))))))</f>
        <v/>
      </c>
      <c r="R63" s="548" t="str">
        <f aca="false">IF(C63="y",N63,"")</f>
        <v/>
      </c>
      <c r="S63" s="440"/>
      <c r="T63" s="440"/>
    </row>
    <row r="64" customFormat="false" ht="15.95" hidden="false" customHeight="true" outlineLevel="0" collapsed="false">
      <c r="B64" s="541" t="str">
        <f aca="false">B34</f>
        <v>Site 16</v>
      </c>
      <c r="C64" s="549" t="str">
        <f aca="false">C34</f>
        <v/>
      </c>
      <c r="D64" s="543" t="s">
        <v>234</v>
      </c>
      <c r="E64" s="544"/>
      <c r="F64" s="545"/>
      <c r="G64" s="546" t="str">
        <f aca="false">IF(COUNT(D34:G34)&lt;4,"NA",AVERAGE(D34:G34))</f>
        <v>NA</v>
      </c>
      <c r="H64" s="546" t="str">
        <f aca="false">IF(COUNT(E34:H34)&lt;4,"NA",AVERAGE(E34:H34))</f>
        <v>NA</v>
      </c>
      <c r="I64" s="546" t="str">
        <f aca="false">IF(COUNT(F34:I34)&lt;4,"NA",AVERAGE(F34:I34))</f>
        <v>NA</v>
      </c>
      <c r="J64" s="546" t="str">
        <f aca="false">IF(COUNT(G34:J34)&lt;4,"NA",AVERAGE(G34:J34))</f>
        <v>NA</v>
      </c>
      <c r="K64" s="546" t="str">
        <f aca="false">IF(COUNT(H34:K34)&lt;4,"NA",AVERAGE(H34:K34))</f>
        <v>NA</v>
      </c>
      <c r="L64" s="546" t="str">
        <f aca="false">IF(COUNT(I34:L34)&lt;4,"NA",AVERAGE(I34:L34))</f>
        <v>NA</v>
      </c>
      <c r="M64" s="546" t="str">
        <f aca="false">IF(COUNT(J34:M34)&lt;4,"NA",AVERAGE(J34:M34))</f>
        <v>NA</v>
      </c>
      <c r="N64" s="547" t="str">
        <f aca="false">IF(COUNT(K34:N34)&lt;4,"NA",AVERAGE(K34:N34))</f>
        <v>NA</v>
      </c>
      <c r="P64" s="475" t="str">
        <f aca="false">B64</f>
        <v>Site 16</v>
      </c>
      <c r="Q64" s="475" t="str">
        <f aca="false">IF($G$86=B64,B64,IF($H$86=B64,B64,IF($I$86=B64,B64,IF($J$86=B64,B64,IF($K$86=B64,B64,IF($L$86=B64,B64,IF($M$86=B64,B64,IF($N$86=B64,B64,""))))))))</f>
        <v/>
      </c>
      <c r="R64" s="548" t="str">
        <f aca="false">IF(C64="y",N64,"")</f>
        <v/>
      </c>
      <c r="S64" s="440"/>
      <c r="T64" s="440"/>
    </row>
    <row r="65" customFormat="false" ht="15.95" hidden="false" customHeight="true" outlineLevel="0" collapsed="false">
      <c r="B65" s="541" t="str">
        <f aca="false">B35</f>
        <v>Site 17</v>
      </c>
      <c r="C65" s="549" t="str">
        <f aca="false">C35</f>
        <v/>
      </c>
      <c r="D65" s="543" t="s">
        <v>234</v>
      </c>
      <c r="E65" s="544"/>
      <c r="F65" s="545"/>
      <c r="G65" s="546" t="str">
        <f aca="false">IF(COUNT(D35:G35)&lt;4,"NA",AVERAGE(D35:G35))</f>
        <v>NA</v>
      </c>
      <c r="H65" s="546" t="str">
        <f aca="false">IF(COUNT(E35:H35)&lt;4,"NA",AVERAGE(E35:H35))</f>
        <v>NA</v>
      </c>
      <c r="I65" s="546" t="str">
        <f aca="false">IF(COUNT(F35:I35)&lt;4,"NA",AVERAGE(F35:I35))</f>
        <v>NA</v>
      </c>
      <c r="J65" s="546" t="str">
        <f aca="false">IF(COUNT(G35:J35)&lt;4,"NA",AVERAGE(G35:J35))</f>
        <v>NA</v>
      </c>
      <c r="K65" s="546" t="str">
        <f aca="false">IF(COUNT(H35:K35)&lt;4,"NA",AVERAGE(H35:K35))</f>
        <v>NA</v>
      </c>
      <c r="L65" s="546" t="str">
        <f aca="false">IF(COUNT(I35:L35)&lt;4,"NA",AVERAGE(I35:L35))</f>
        <v>NA</v>
      </c>
      <c r="M65" s="546" t="str">
        <f aca="false">IF(COUNT(J35:M35)&lt;4,"NA",AVERAGE(J35:M35))</f>
        <v>NA</v>
      </c>
      <c r="N65" s="547" t="str">
        <f aca="false">IF(COUNT(K35:N35)&lt;4,"NA",AVERAGE(K35:N35))</f>
        <v>NA</v>
      </c>
      <c r="P65" s="475" t="str">
        <f aca="false">B65</f>
        <v>Site 17</v>
      </c>
      <c r="Q65" s="475" t="str">
        <f aca="false">IF($G$86=B65,B65,IF($H$86=B65,B65,IF($I$86=B65,B65,IF($J$86=B65,B65,IF($K$86=B65,B65,IF($L$86=B65,B65,IF($M$86=B65,B65,IF($N$86=B65,B65,""))))))))</f>
        <v/>
      </c>
      <c r="R65" s="548" t="str">
        <f aca="false">IF(C65="y",N65,"")</f>
        <v/>
      </c>
      <c r="S65" s="440"/>
      <c r="T65" s="440"/>
    </row>
    <row r="66" customFormat="false" ht="15.95" hidden="false" customHeight="true" outlineLevel="0" collapsed="false">
      <c r="B66" s="541" t="str">
        <f aca="false">B36</f>
        <v>Site 18</v>
      </c>
      <c r="C66" s="549" t="str">
        <f aca="false">C36</f>
        <v/>
      </c>
      <c r="D66" s="543" t="s">
        <v>234</v>
      </c>
      <c r="E66" s="544"/>
      <c r="F66" s="545"/>
      <c r="G66" s="546" t="str">
        <f aca="false">IF(COUNT(D36:G36)&lt;4,"NA",AVERAGE(D36:G36))</f>
        <v>NA</v>
      </c>
      <c r="H66" s="546" t="str">
        <f aca="false">IF(COUNT(E36:H36)&lt;4,"NA",AVERAGE(E36:H36))</f>
        <v>NA</v>
      </c>
      <c r="I66" s="546" t="str">
        <f aca="false">IF(COUNT(F36:I36)&lt;4,"NA",AVERAGE(F36:I36))</f>
        <v>NA</v>
      </c>
      <c r="J66" s="546" t="str">
        <f aca="false">IF(COUNT(G36:J36)&lt;4,"NA",AVERAGE(G36:J36))</f>
        <v>NA</v>
      </c>
      <c r="K66" s="546" t="str">
        <f aca="false">IF(COUNT(H36:K36)&lt;4,"NA",AVERAGE(H36:K36))</f>
        <v>NA</v>
      </c>
      <c r="L66" s="546" t="str">
        <f aca="false">IF(COUNT(I36:L36)&lt;4,"NA",AVERAGE(I36:L36))</f>
        <v>NA</v>
      </c>
      <c r="M66" s="546" t="str">
        <f aca="false">IF(COUNT(J36:M36)&lt;4,"NA",AVERAGE(J36:M36))</f>
        <v>NA</v>
      </c>
      <c r="N66" s="547" t="str">
        <f aca="false">IF(COUNT(K36:N36)&lt;4,"NA",AVERAGE(K36:N36))</f>
        <v>NA</v>
      </c>
      <c r="P66" s="475" t="str">
        <f aca="false">B66</f>
        <v>Site 18</v>
      </c>
      <c r="Q66" s="475" t="str">
        <f aca="false">IF($G$86=B66,B66,IF($H$86=B66,B66,IF($I$86=B66,B66,IF($J$86=B66,B66,IF($K$86=B66,B66,IF($L$86=B66,B66,IF($M$86=B66,B66,IF($N$86=B66,B66,""))))))))</f>
        <v/>
      </c>
      <c r="R66" s="548" t="str">
        <f aca="false">IF(C66="y",N66,"")</f>
        <v/>
      </c>
      <c r="S66" s="440"/>
      <c r="T66" s="440"/>
    </row>
    <row r="67" customFormat="false" ht="15.95" hidden="false" customHeight="true" outlineLevel="0" collapsed="false">
      <c r="B67" s="541" t="str">
        <f aca="false">B37</f>
        <v>Site 19</v>
      </c>
      <c r="C67" s="549" t="str">
        <f aca="false">C37</f>
        <v/>
      </c>
      <c r="D67" s="543" t="s">
        <v>234</v>
      </c>
      <c r="E67" s="544"/>
      <c r="F67" s="545"/>
      <c r="G67" s="546" t="str">
        <f aca="false">IF(COUNT(D37:G37)&lt;4,"NA",AVERAGE(D37:G37))</f>
        <v>NA</v>
      </c>
      <c r="H67" s="546" t="str">
        <f aca="false">IF(COUNT(E37:H37)&lt;4,"NA",AVERAGE(E37:H37))</f>
        <v>NA</v>
      </c>
      <c r="I67" s="546" t="str">
        <f aca="false">IF(COUNT(F37:I37)&lt;4,"NA",AVERAGE(F37:I37))</f>
        <v>NA</v>
      </c>
      <c r="J67" s="546" t="str">
        <f aca="false">IF(COUNT(G37:J37)&lt;4,"NA",AVERAGE(G37:J37))</f>
        <v>NA</v>
      </c>
      <c r="K67" s="546" t="str">
        <f aca="false">IF(COUNT(H37:K37)&lt;4,"NA",AVERAGE(H37:K37))</f>
        <v>NA</v>
      </c>
      <c r="L67" s="546" t="str">
        <f aca="false">IF(COUNT(I37:L37)&lt;4,"NA",AVERAGE(I37:L37))</f>
        <v>NA</v>
      </c>
      <c r="M67" s="546" t="str">
        <f aca="false">IF(COUNT(J37:M37)&lt;4,"NA",AVERAGE(J37:M37))</f>
        <v>NA</v>
      </c>
      <c r="N67" s="547" t="str">
        <f aca="false">IF(COUNT(K37:N37)&lt;4,"NA",AVERAGE(K37:N37))</f>
        <v>NA</v>
      </c>
      <c r="P67" s="475" t="str">
        <f aca="false">B67</f>
        <v>Site 19</v>
      </c>
      <c r="Q67" s="475" t="str">
        <f aca="false">IF($G$86=B67,B67,IF($H$86=B67,B67,IF($I$86=B67,B67,IF($J$86=B67,B67,IF($K$86=B67,B67,IF($L$86=B67,B67,IF($M$86=B67,B67,IF($N$86=B67,B67,""))))))))</f>
        <v/>
      </c>
      <c r="R67" s="548" t="str">
        <f aca="false">IF(C67="y",N67,"")</f>
        <v/>
      </c>
      <c r="S67" s="440"/>
      <c r="T67" s="440"/>
    </row>
    <row r="68" customFormat="false" ht="15.95" hidden="false" customHeight="true" outlineLevel="0" collapsed="false">
      <c r="B68" s="541" t="str">
        <f aca="false">B38</f>
        <v>Site 20</v>
      </c>
      <c r="C68" s="549" t="str">
        <f aca="false">C38</f>
        <v/>
      </c>
      <c r="D68" s="543" t="s">
        <v>234</v>
      </c>
      <c r="E68" s="544"/>
      <c r="F68" s="545"/>
      <c r="G68" s="546" t="str">
        <f aca="false">IF(COUNT(D38:G38)&lt;4,"NA",AVERAGE(D38:G38))</f>
        <v>NA</v>
      </c>
      <c r="H68" s="546" t="str">
        <f aca="false">IF(COUNT(E38:H38)&lt;4,"NA",AVERAGE(E38:H38))</f>
        <v>NA</v>
      </c>
      <c r="I68" s="546" t="str">
        <f aca="false">IF(COUNT(F38:I38)&lt;4,"NA",AVERAGE(F38:I38))</f>
        <v>NA</v>
      </c>
      <c r="J68" s="546" t="str">
        <f aca="false">IF(COUNT(G38:J38)&lt;4,"NA",AVERAGE(G38:J38))</f>
        <v>NA</v>
      </c>
      <c r="K68" s="546" t="str">
        <f aca="false">IF(COUNT(H38:K38)&lt;4,"NA",AVERAGE(H38:K38))</f>
        <v>NA</v>
      </c>
      <c r="L68" s="546" t="str">
        <f aca="false">IF(COUNT(I38:L38)&lt;4,"NA",AVERAGE(I38:L38))</f>
        <v>NA</v>
      </c>
      <c r="M68" s="546" t="str">
        <f aca="false">IF(COUNT(J38:M38)&lt;4,"NA",AVERAGE(J38:M38))</f>
        <v>NA</v>
      </c>
      <c r="N68" s="547" t="str">
        <f aca="false">IF(COUNT(K38:N38)&lt;4,"NA",AVERAGE(K38:N38))</f>
        <v>NA</v>
      </c>
      <c r="P68" s="475" t="str">
        <f aca="false">B68</f>
        <v>Site 20</v>
      </c>
      <c r="Q68" s="475" t="str">
        <f aca="false">IF($G$86=B68,B68,IF($H$86=B68,B68,IF($I$86=B68,B68,IF($J$86=B68,B68,IF($K$86=B68,B68,IF($L$86=B68,B68,IF($M$86=B68,B68,IF($N$86=B68,B68,""))))))))</f>
        <v/>
      </c>
      <c r="R68" s="548" t="str">
        <f aca="false">IF(C68="y",N68,"")</f>
        <v/>
      </c>
      <c r="S68" s="440"/>
      <c r="T68" s="440"/>
    </row>
    <row r="69" customFormat="false" ht="15.95" hidden="false" customHeight="true" outlineLevel="0" collapsed="false">
      <c r="B69" s="541" t="str">
        <f aca="false">B39</f>
        <v>Site 21</v>
      </c>
      <c r="C69" s="549" t="str">
        <f aca="false">C39</f>
        <v/>
      </c>
      <c r="D69" s="543" t="s">
        <v>234</v>
      </c>
      <c r="E69" s="544"/>
      <c r="F69" s="545"/>
      <c r="G69" s="546" t="str">
        <f aca="false">IF(COUNT(D39:G39)&lt;4,"NA",AVERAGE(D39:G39))</f>
        <v>NA</v>
      </c>
      <c r="H69" s="546" t="str">
        <f aca="false">IF(COUNT(E39:H39)&lt;4,"NA",AVERAGE(E39:H39))</f>
        <v>NA</v>
      </c>
      <c r="I69" s="546" t="str">
        <f aca="false">IF(COUNT(F39:I39)&lt;4,"NA",AVERAGE(F39:I39))</f>
        <v>NA</v>
      </c>
      <c r="J69" s="546" t="str">
        <f aca="false">IF(COUNT(G39:J39)&lt;4,"NA",AVERAGE(G39:J39))</f>
        <v>NA</v>
      </c>
      <c r="K69" s="546" t="str">
        <f aca="false">IF(COUNT(H39:K39)&lt;4,"NA",AVERAGE(H39:K39))</f>
        <v>NA</v>
      </c>
      <c r="L69" s="546" t="str">
        <f aca="false">IF(COUNT(I39:L39)&lt;4,"NA",AVERAGE(I39:L39))</f>
        <v>NA</v>
      </c>
      <c r="M69" s="546" t="str">
        <f aca="false">IF(COUNT(J39:M39)&lt;4,"NA",AVERAGE(J39:M39))</f>
        <v>NA</v>
      </c>
      <c r="N69" s="547" t="str">
        <f aca="false">IF(COUNT(K39:N39)&lt;4,"NA",AVERAGE(K39:N39))</f>
        <v>NA</v>
      </c>
      <c r="P69" s="475" t="str">
        <f aca="false">B69</f>
        <v>Site 21</v>
      </c>
      <c r="Q69" s="475" t="str">
        <f aca="false">IF($G$86=B69,B69,IF($H$86=B69,B69,IF($I$86=B69,B69,IF($J$86=B69,B69,IF($K$86=B69,B69,IF($L$86=B69,B69,IF($M$86=B69,B69,IF($N$86=B69,B69,""))))))))</f>
        <v/>
      </c>
      <c r="R69" s="548" t="str">
        <f aca="false">IF(C69="y",N69,"")</f>
        <v/>
      </c>
      <c r="S69" s="440"/>
      <c r="T69" s="440"/>
    </row>
    <row r="70" customFormat="false" ht="15.95" hidden="false" customHeight="true" outlineLevel="0" collapsed="false">
      <c r="B70" s="541" t="str">
        <f aca="false">B40</f>
        <v>Site 22</v>
      </c>
      <c r="C70" s="549" t="str">
        <f aca="false">C40</f>
        <v/>
      </c>
      <c r="D70" s="543" t="s">
        <v>234</v>
      </c>
      <c r="E70" s="544"/>
      <c r="F70" s="545"/>
      <c r="G70" s="546" t="str">
        <f aca="false">IF(COUNT(D40:G40)&lt;4,"NA",AVERAGE(D40:G40))</f>
        <v>NA</v>
      </c>
      <c r="H70" s="546" t="str">
        <f aca="false">IF(COUNT(E40:H40)&lt;4,"NA",AVERAGE(E40:H40))</f>
        <v>NA</v>
      </c>
      <c r="I70" s="546" t="str">
        <f aca="false">IF(COUNT(F40:I40)&lt;4,"NA",AVERAGE(F40:I40))</f>
        <v>NA</v>
      </c>
      <c r="J70" s="546" t="str">
        <f aca="false">IF(COUNT(G40:J40)&lt;4,"NA",AVERAGE(G40:J40))</f>
        <v>NA</v>
      </c>
      <c r="K70" s="546" t="str">
        <f aca="false">IF(COUNT(H40:K40)&lt;4,"NA",AVERAGE(H40:K40))</f>
        <v>NA</v>
      </c>
      <c r="L70" s="546" t="str">
        <f aca="false">IF(COUNT(I40:L40)&lt;4,"NA",AVERAGE(I40:L40))</f>
        <v>NA</v>
      </c>
      <c r="M70" s="546" t="str">
        <f aca="false">IF(COUNT(J40:M40)&lt;4,"NA",AVERAGE(J40:M40))</f>
        <v>NA</v>
      </c>
      <c r="N70" s="547" t="str">
        <f aca="false">IF(COUNT(K40:N40)&lt;4,"NA",AVERAGE(K40:N40))</f>
        <v>NA</v>
      </c>
      <c r="P70" s="475" t="str">
        <f aca="false">B70</f>
        <v>Site 22</v>
      </c>
      <c r="Q70" s="475" t="str">
        <f aca="false">IF($G$86=B70,B70,IF($H$86=B70,B70,IF($I$86=B70,B70,IF($J$86=B70,B70,IF($K$86=B70,B70,IF($L$86=B70,B70,IF($M$86=B70,B70,IF($N$86=B70,B70,""))))))))</f>
        <v/>
      </c>
      <c r="R70" s="548" t="str">
        <f aca="false">IF(C70="y",N70,"")</f>
        <v/>
      </c>
      <c r="S70" s="440"/>
      <c r="T70" s="440"/>
    </row>
    <row r="71" customFormat="false" ht="15.95" hidden="false" customHeight="true" outlineLevel="0" collapsed="false">
      <c r="B71" s="541" t="str">
        <f aca="false">B41</f>
        <v>Site 23</v>
      </c>
      <c r="C71" s="549" t="str">
        <f aca="false">C41</f>
        <v/>
      </c>
      <c r="D71" s="543" t="s">
        <v>234</v>
      </c>
      <c r="E71" s="544"/>
      <c r="F71" s="545"/>
      <c r="G71" s="546" t="str">
        <f aca="false">IF(COUNT(D41:G41)&lt;4,"NA",AVERAGE(D41:G41))</f>
        <v>NA</v>
      </c>
      <c r="H71" s="546" t="str">
        <f aca="false">IF(COUNT(E41:H41)&lt;4,"NA",AVERAGE(E41:H41))</f>
        <v>NA</v>
      </c>
      <c r="I71" s="546" t="str">
        <f aca="false">IF(COUNT(F41:I41)&lt;4,"NA",AVERAGE(F41:I41))</f>
        <v>NA</v>
      </c>
      <c r="J71" s="546" t="str">
        <f aca="false">IF(COUNT(G41:J41)&lt;4,"NA",AVERAGE(G41:J41))</f>
        <v>NA</v>
      </c>
      <c r="K71" s="546" t="str">
        <f aca="false">IF(COUNT(H41:K41)&lt;4,"NA",AVERAGE(H41:K41))</f>
        <v>NA</v>
      </c>
      <c r="L71" s="546" t="str">
        <f aca="false">IF(COUNT(I41:L41)&lt;4,"NA",AVERAGE(I41:L41))</f>
        <v>NA</v>
      </c>
      <c r="M71" s="546" t="str">
        <f aca="false">IF(COUNT(J41:M41)&lt;4,"NA",AVERAGE(J41:M41))</f>
        <v>NA</v>
      </c>
      <c r="N71" s="547" t="str">
        <f aca="false">IF(COUNT(K41:N41)&lt;4,"NA",AVERAGE(K41:N41))</f>
        <v>NA</v>
      </c>
      <c r="P71" s="475" t="str">
        <f aca="false">B71</f>
        <v>Site 23</v>
      </c>
      <c r="Q71" s="475" t="str">
        <f aca="false">IF($G$86=B71,B71,IF($H$86=B71,B71,IF($I$86=B71,B71,IF($J$86=B71,B71,IF($K$86=B71,B71,IF($L$86=B71,B71,IF($M$86=B71,B71,IF($N$86=B71,B71,""))))))))</f>
        <v/>
      </c>
      <c r="R71" s="548" t="str">
        <f aca="false">IF(C71="y",N71,"")</f>
        <v/>
      </c>
      <c r="S71" s="440"/>
      <c r="T71" s="440"/>
    </row>
    <row r="72" customFormat="false" ht="15.95" hidden="false" customHeight="true" outlineLevel="0" collapsed="false">
      <c r="B72" s="541" t="str">
        <f aca="false">B42</f>
        <v>Site 24</v>
      </c>
      <c r="C72" s="549" t="str">
        <f aca="false">C42</f>
        <v/>
      </c>
      <c r="D72" s="543" t="s">
        <v>234</v>
      </c>
      <c r="E72" s="544"/>
      <c r="F72" s="545"/>
      <c r="G72" s="546" t="str">
        <f aca="false">IF(COUNT(D42:G42)&lt;4,"NA",AVERAGE(D42:G42))</f>
        <v>NA</v>
      </c>
      <c r="H72" s="546" t="str">
        <f aca="false">IF(COUNT(E42:H42)&lt;4,"NA",AVERAGE(E42:H42))</f>
        <v>NA</v>
      </c>
      <c r="I72" s="546" t="str">
        <f aca="false">IF(COUNT(F42:I42)&lt;4,"NA",AVERAGE(F42:I42))</f>
        <v>NA</v>
      </c>
      <c r="J72" s="546" t="str">
        <f aca="false">IF(COUNT(G42:J42)&lt;4,"NA",AVERAGE(G42:J42))</f>
        <v>NA</v>
      </c>
      <c r="K72" s="546" t="str">
        <f aca="false">IF(COUNT(H42:K42)&lt;4,"NA",AVERAGE(H42:K42))</f>
        <v>NA</v>
      </c>
      <c r="L72" s="546" t="str">
        <f aca="false">IF(COUNT(I42:L42)&lt;4,"NA",AVERAGE(I42:L42))</f>
        <v>NA</v>
      </c>
      <c r="M72" s="546" t="str">
        <f aca="false">IF(COUNT(J42:M42)&lt;4,"NA",AVERAGE(J42:M42))</f>
        <v>NA</v>
      </c>
      <c r="N72" s="547" t="str">
        <f aca="false">IF(COUNT(K42:N42)&lt;4,"NA",AVERAGE(K42:N42))</f>
        <v>NA</v>
      </c>
      <c r="P72" s="475" t="str">
        <f aca="false">B72</f>
        <v>Site 24</v>
      </c>
      <c r="Q72" s="475" t="str">
        <f aca="false">IF($G$86=B72,B72,IF($H$86=B72,B72,IF($I$86=B72,B72,IF($J$86=B72,B72,IF($K$86=B72,B72,IF($L$86=B72,B72,IF($M$86=B72,B72,IF($N$86=B72,B72,""))))))))</f>
        <v/>
      </c>
      <c r="R72" s="548" t="str">
        <f aca="false">IF(C72="y",N72,"")</f>
        <v/>
      </c>
      <c r="S72" s="440"/>
      <c r="T72" s="440"/>
    </row>
    <row r="73" customFormat="false" ht="15.95" hidden="false" customHeight="true" outlineLevel="0" collapsed="false">
      <c r="B73" s="541" t="str">
        <f aca="false">B43</f>
        <v>Site 25</v>
      </c>
      <c r="C73" s="549" t="str">
        <f aca="false">C43</f>
        <v/>
      </c>
      <c r="D73" s="543" t="s">
        <v>234</v>
      </c>
      <c r="E73" s="544"/>
      <c r="F73" s="545"/>
      <c r="G73" s="546" t="str">
        <f aca="false">IF(COUNT(D43:G43)&lt;4,"NA",AVERAGE(D43:G43))</f>
        <v>NA</v>
      </c>
      <c r="H73" s="546" t="str">
        <f aca="false">IF(COUNT(E43:H43)&lt;4,"NA",AVERAGE(E43:H43))</f>
        <v>NA</v>
      </c>
      <c r="I73" s="546" t="str">
        <f aca="false">IF(COUNT(F43:I43)&lt;4,"NA",AVERAGE(F43:I43))</f>
        <v>NA</v>
      </c>
      <c r="J73" s="546" t="str">
        <f aca="false">IF(COUNT(G43:J43)&lt;4,"NA",AVERAGE(G43:J43))</f>
        <v>NA</v>
      </c>
      <c r="K73" s="546" t="str">
        <f aca="false">IF(COUNT(H43:K43)&lt;4,"NA",AVERAGE(H43:K43))</f>
        <v>NA</v>
      </c>
      <c r="L73" s="546" t="str">
        <f aca="false">IF(COUNT(I43:L43)&lt;4,"NA",AVERAGE(I43:L43))</f>
        <v>NA</v>
      </c>
      <c r="M73" s="546" t="str">
        <f aca="false">IF(COUNT(J43:M43)&lt;4,"NA",AVERAGE(J43:M43))</f>
        <v>NA</v>
      </c>
      <c r="N73" s="547" t="str">
        <f aca="false">IF(COUNT(K43:N43)&lt;4,"NA",AVERAGE(K43:N43))</f>
        <v>NA</v>
      </c>
      <c r="P73" s="475" t="str">
        <f aca="false">B73</f>
        <v>Site 25</v>
      </c>
      <c r="Q73" s="475" t="str">
        <f aca="false">IF($G$86=B73,B73,IF($H$86=B73,B73,IF($I$86=B73,B73,IF($J$86=B73,B73,IF($K$86=B73,B73,IF($L$86=B73,B73,IF($M$86=B73,B73,IF($N$86=B73,B73,""))))))))</f>
        <v/>
      </c>
      <c r="R73" s="548" t="str">
        <f aca="false">IF(C73="y",N73,"")</f>
        <v/>
      </c>
      <c r="S73" s="440"/>
      <c r="T73" s="440"/>
    </row>
    <row r="74" customFormat="false" ht="15.95" hidden="false" customHeight="true" outlineLevel="0" collapsed="false">
      <c r="B74" s="541" t="str">
        <f aca="false">B44</f>
        <v>Site 26</v>
      </c>
      <c r="C74" s="549" t="str">
        <f aca="false">C44</f>
        <v/>
      </c>
      <c r="D74" s="543" t="s">
        <v>234</v>
      </c>
      <c r="E74" s="544"/>
      <c r="F74" s="545"/>
      <c r="G74" s="546" t="str">
        <f aca="false">IF(COUNT(D44:G44)&lt;4,"NA",AVERAGE(D44:G44))</f>
        <v>NA</v>
      </c>
      <c r="H74" s="546" t="str">
        <f aca="false">IF(COUNT(E44:H44)&lt;4,"NA",AVERAGE(E44:H44))</f>
        <v>NA</v>
      </c>
      <c r="I74" s="546" t="str">
        <f aca="false">IF(COUNT(F44:I44)&lt;4,"NA",AVERAGE(F44:I44))</f>
        <v>NA</v>
      </c>
      <c r="J74" s="546" t="str">
        <f aca="false">IF(COUNT(G44:J44)&lt;4,"NA",AVERAGE(G44:J44))</f>
        <v>NA</v>
      </c>
      <c r="K74" s="546" t="str">
        <f aca="false">IF(COUNT(H44:K44)&lt;4,"NA",AVERAGE(H44:K44))</f>
        <v>NA</v>
      </c>
      <c r="L74" s="546" t="str">
        <f aca="false">IF(COUNT(I44:L44)&lt;4,"NA",AVERAGE(I44:L44))</f>
        <v>NA</v>
      </c>
      <c r="M74" s="546" t="str">
        <f aca="false">IF(COUNT(J44:M44)&lt;4,"NA",AVERAGE(J44:M44))</f>
        <v>NA</v>
      </c>
      <c r="N74" s="547" t="str">
        <f aca="false">IF(COUNT(K44:N44)&lt;4,"NA",AVERAGE(K44:N44))</f>
        <v>NA</v>
      </c>
      <c r="P74" s="475" t="str">
        <f aca="false">B74</f>
        <v>Site 26</v>
      </c>
      <c r="Q74" s="475" t="str">
        <f aca="false">IF($G$86=B74,B74,IF($H$86=B74,B74,IF($I$86=B74,B74,IF($J$86=B74,B74,IF($K$86=B74,B74,IF($L$86=B74,B74,IF($M$86=B74,B74,IF($N$86=B74,B74,""))))))))</f>
        <v/>
      </c>
      <c r="R74" s="548" t="str">
        <f aca="false">IF(C74="y",N74,"")</f>
        <v/>
      </c>
      <c r="S74" s="440"/>
      <c r="T74" s="440"/>
    </row>
    <row r="75" customFormat="false" ht="15.95" hidden="false" customHeight="true" outlineLevel="0" collapsed="false">
      <c r="B75" s="541" t="str">
        <f aca="false">B45</f>
        <v>Site 27</v>
      </c>
      <c r="C75" s="549" t="str">
        <f aca="false">C45</f>
        <v/>
      </c>
      <c r="D75" s="543" t="s">
        <v>234</v>
      </c>
      <c r="E75" s="544"/>
      <c r="F75" s="545"/>
      <c r="G75" s="546" t="str">
        <f aca="false">IF(COUNT(D45:G45)&lt;4,"NA",AVERAGE(D45:G45))</f>
        <v>NA</v>
      </c>
      <c r="H75" s="546" t="str">
        <f aca="false">IF(COUNT(E45:H45)&lt;4,"NA",AVERAGE(E45:H45))</f>
        <v>NA</v>
      </c>
      <c r="I75" s="546" t="str">
        <f aca="false">IF(COUNT(F45:I45)&lt;4,"NA",AVERAGE(F45:I45))</f>
        <v>NA</v>
      </c>
      <c r="J75" s="546" t="str">
        <f aca="false">IF(COUNT(G45:J45)&lt;4,"NA",AVERAGE(G45:J45))</f>
        <v>NA</v>
      </c>
      <c r="K75" s="546" t="str">
        <f aca="false">IF(COUNT(H45:K45)&lt;4,"NA",AVERAGE(H45:K45))</f>
        <v>NA</v>
      </c>
      <c r="L75" s="546" t="str">
        <f aca="false">IF(COUNT(I45:L45)&lt;4,"NA",AVERAGE(I45:L45))</f>
        <v>NA</v>
      </c>
      <c r="M75" s="546" t="str">
        <f aca="false">IF(COUNT(J45:M45)&lt;4,"NA",AVERAGE(J45:M45))</f>
        <v>NA</v>
      </c>
      <c r="N75" s="547" t="str">
        <f aca="false">IF(COUNT(K45:N45)&lt;4,"NA",AVERAGE(K45:N45))</f>
        <v>NA</v>
      </c>
      <c r="P75" s="475" t="str">
        <f aca="false">B75</f>
        <v>Site 27</v>
      </c>
      <c r="Q75" s="475" t="str">
        <f aca="false">IF($G$86=B75,B75,IF($H$86=B75,B75,IF($I$86=B75,B75,IF($J$86=B75,B75,IF($K$86=B75,B75,IF($L$86=B75,B75,IF($M$86=B75,B75,IF($N$86=B75,B75,""))))))))</f>
        <v/>
      </c>
      <c r="R75" s="548" t="str">
        <f aca="false">IF(C75="y",N75,"")</f>
        <v/>
      </c>
      <c r="S75" s="440"/>
      <c r="T75" s="440"/>
    </row>
    <row r="76" customFormat="false" ht="15.95" hidden="false" customHeight="true" outlineLevel="0" collapsed="false">
      <c r="B76" s="541" t="str">
        <f aca="false">B46</f>
        <v>Site 28</v>
      </c>
      <c r="C76" s="549" t="str">
        <f aca="false">C46</f>
        <v/>
      </c>
      <c r="D76" s="543" t="s">
        <v>234</v>
      </c>
      <c r="E76" s="544"/>
      <c r="F76" s="545"/>
      <c r="G76" s="546" t="str">
        <f aca="false">IF(COUNT(D46:G46)&lt;4,"NA",AVERAGE(D46:G46))</f>
        <v>NA</v>
      </c>
      <c r="H76" s="546" t="str">
        <f aca="false">IF(COUNT(E46:H46)&lt;4,"NA",AVERAGE(E46:H46))</f>
        <v>NA</v>
      </c>
      <c r="I76" s="546" t="str">
        <f aca="false">IF(COUNT(F46:I46)&lt;4,"NA",AVERAGE(F46:I46))</f>
        <v>NA</v>
      </c>
      <c r="J76" s="546" t="str">
        <f aca="false">IF(COUNT(G46:J46)&lt;4,"NA",AVERAGE(G46:J46))</f>
        <v>NA</v>
      </c>
      <c r="K76" s="546" t="str">
        <f aca="false">IF(COUNT(H46:K46)&lt;4,"NA",AVERAGE(H46:K46))</f>
        <v>NA</v>
      </c>
      <c r="L76" s="546" t="str">
        <f aca="false">IF(COUNT(I46:L46)&lt;4,"NA",AVERAGE(I46:L46))</f>
        <v>NA</v>
      </c>
      <c r="M76" s="546" t="str">
        <f aca="false">IF(COUNT(J46:M46)&lt;4,"NA",AVERAGE(J46:M46))</f>
        <v>NA</v>
      </c>
      <c r="N76" s="547" t="str">
        <f aca="false">IF(COUNT(K46:N46)&lt;4,"NA",AVERAGE(K46:N46))</f>
        <v>NA</v>
      </c>
      <c r="P76" s="475" t="str">
        <f aca="false">B76</f>
        <v>Site 28</v>
      </c>
      <c r="Q76" s="475" t="str">
        <f aca="false">IF($G$86=B76,B76,IF($H$86=B76,B76,IF($I$86=B76,B76,IF($J$86=B76,B76,IF($K$86=B76,B76,IF($L$86=B76,B76,IF($M$86=B76,B76,IF($N$86=B76,B76,""))))))))</f>
        <v/>
      </c>
      <c r="R76" s="548" t="str">
        <f aca="false">IF(C76="y",N76,"")</f>
        <v/>
      </c>
      <c r="S76" s="440"/>
      <c r="T76" s="440"/>
    </row>
    <row r="77" customFormat="false" ht="15.95" hidden="false" customHeight="true" outlineLevel="0" collapsed="false">
      <c r="B77" s="541" t="str">
        <f aca="false">B47</f>
        <v>Site 29</v>
      </c>
      <c r="C77" s="549" t="str">
        <f aca="false">C47</f>
        <v/>
      </c>
      <c r="D77" s="543" t="s">
        <v>234</v>
      </c>
      <c r="E77" s="544"/>
      <c r="F77" s="545"/>
      <c r="G77" s="546" t="str">
        <f aca="false">IF(COUNT(D47:G47)&lt;4,"NA",AVERAGE(D47:G47))</f>
        <v>NA</v>
      </c>
      <c r="H77" s="546" t="str">
        <f aca="false">IF(COUNT(E47:H47)&lt;4,"NA",AVERAGE(E47:H47))</f>
        <v>NA</v>
      </c>
      <c r="I77" s="546" t="str">
        <f aca="false">IF(COUNT(F47:I47)&lt;4,"NA",AVERAGE(F47:I47))</f>
        <v>NA</v>
      </c>
      <c r="J77" s="546" t="str">
        <f aca="false">IF(COUNT(G47:J47)&lt;4,"NA",AVERAGE(G47:J47))</f>
        <v>NA</v>
      </c>
      <c r="K77" s="546" t="str">
        <f aca="false">IF(COUNT(H47:K47)&lt;4,"NA",AVERAGE(H47:K47))</f>
        <v>NA</v>
      </c>
      <c r="L77" s="546" t="str">
        <f aca="false">IF(COUNT(I47:L47)&lt;4,"NA",AVERAGE(I47:L47))</f>
        <v>NA</v>
      </c>
      <c r="M77" s="546" t="str">
        <f aca="false">IF(COUNT(J47:M47)&lt;4,"NA",AVERAGE(J47:M47))</f>
        <v>NA</v>
      </c>
      <c r="N77" s="547" t="str">
        <f aca="false">IF(COUNT(K47:N47)&lt;4,"NA",AVERAGE(K47:N47))</f>
        <v>NA</v>
      </c>
      <c r="P77" s="475" t="str">
        <f aca="false">B77</f>
        <v>Site 29</v>
      </c>
      <c r="Q77" s="475" t="str">
        <f aca="false">IF($G$86=B77,B77,IF($H$86=B77,B77,IF($I$86=B77,B77,IF($J$86=B77,B77,IF($K$86=B77,B77,IF($L$86=B77,B77,IF($M$86=B77,B77,IF($N$86=B77,B77,""))))))))</f>
        <v/>
      </c>
      <c r="R77" s="548" t="str">
        <f aca="false">IF(C77="y",N77,"")</f>
        <v/>
      </c>
      <c r="S77" s="440" t="str">
        <f aca="false">IF(C77="y",N77,"")</f>
        <v/>
      </c>
      <c r="T77" s="440"/>
    </row>
    <row r="78" customFormat="false" ht="15.95" hidden="false" customHeight="true" outlineLevel="0" collapsed="false">
      <c r="B78" s="541" t="str">
        <f aca="false">B48</f>
        <v>Site 30</v>
      </c>
      <c r="C78" s="549" t="str">
        <f aca="false">C48</f>
        <v/>
      </c>
      <c r="D78" s="550" t="s">
        <v>234</v>
      </c>
      <c r="E78" s="544"/>
      <c r="F78" s="545"/>
      <c r="G78" s="546" t="str">
        <f aca="false">IF(COUNT(D48:G48)&lt;4,"NA",AVERAGE(D48:G48))</f>
        <v>NA</v>
      </c>
      <c r="H78" s="546" t="str">
        <f aca="false">IF(COUNT(E48:H48)&lt;4,"NA",AVERAGE(E48:H48))</f>
        <v>NA</v>
      </c>
      <c r="I78" s="546" t="str">
        <f aca="false">IF(COUNT(F48:I48)&lt;4,"NA",AVERAGE(F48:I48))</f>
        <v>NA</v>
      </c>
      <c r="J78" s="546" t="str">
        <f aca="false">IF(COUNT(G48:J48)&lt;4,"NA",AVERAGE(G48:J48))</f>
        <v>NA</v>
      </c>
      <c r="K78" s="546" t="str">
        <f aca="false">IF(COUNT(H48:K48)&lt;4,"NA",AVERAGE(H48:K48))</f>
        <v>NA</v>
      </c>
      <c r="L78" s="546" t="str">
        <f aca="false">IF(COUNT(I48:L48)&lt;4,"NA",AVERAGE(I48:L48))</f>
        <v>NA</v>
      </c>
      <c r="M78" s="546" t="str">
        <f aca="false">IF(COUNT(J48:M48)&lt;4,"NA",AVERAGE(J48:M48))</f>
        <v>NA</v>
      </c>
      <c r="N78" s="547" t="str">
        <f aca="false">IF(COUNT(K48:N48)&lt;4,"NA",AVERAGE(K48:N48))</f>
        <v>NA</v>
      </c>
      <c r="P78" s="475" t="str">
        <f aca="false">B78</f>
        <v>Site 30</v>
      </c>
      <c r="Q78" s="475" t="str">
        <f aca="false">IF($G$86=B78,B78,IF($H$86=B78,B78,IF($I$86=B78,B78,IF($J$86=B78,B78,IF($K$86=B78,B78,IF($L$86=B78,B78,IF($M$86=B78,B78,IF($N$86=B78,B78,""))))))))</f>
        <v/>
      </c>
      <c r="R78" s="548" t="str">
        <f aca="false">IF(C78="y",N78,"")</f>
        <v/>
      </c>
      <c r="S78" s="440" t="str">
        <f aca="false">IF(C78="y",N78,"")</f>
        <v/>
      </c>
      <c r="T78" s="440"/>
    </row>
    <row r="79" customFormat="false" ht="15.95" hidden="false" customHeight="true" outlineLevel="0" collapsed="false">
      <c r="B79" s="551" t="s">
        <v>235</v>
      </c>
      <c r="C79" s="552"/>
      <c r="D79" s="545"/>
      <c r="E79" s="544"/>
      <c r="F79" s="545"/>
      <c r="G79" s="553" t="str">
        <f aca="false">IF(COUNT(G49:G78)=0,"NA",MAX(G49:G78))</f>
        <v>NA</v>
      </c>
      <c r="H79" s="553" t="str">
        <f aca="false">IF(COUNT(H49:H78)=0,"NA",MAX(H49:H78))</f>
        <v>NA</v>
      </c>
      <c r="I79" s="553" t="str">
        <f aca="false">IF(COUNT(I49:I78)=0,"NA",MAX(I49:I78))</f>
        <v>NA</v>
      </c>
      <c r="J79" s="553" t="str">
        <f aca="false">IF(COUNT(J49:J78)=0,"NA",MAX(J49:J78))</f>
        <v>NA</v>
      </c>
      <c r="K79" s="553" t="str">
        <f aca="false">IF(COUNT(K49:K78)=0,"NA",MAX(K49:K78))</f>
        <v>NA</v>
      </c>
      <c r="L79" s="553" t="str">
        <f aca="false">IF(COUNT(L49:L78)=0,"NA",MAX(L49:L78))</f>
        <v>NA</v>
      </c>
      <c r="M79" s="553" t="str">
        <f aca="false">IF(COUNT(M49:M78)=0,"NA",MAX(M49:M78))</f>
        <v>NA</v>
      </c>
      <c r="N79" s="554" t="str">
        <f aca="false">IF(COUNT(N49:N78)=0,"NA",MAX(N49:N78))</f>
        <v>NA</v>
      </c>
      <c r="O79" s="555"/>
      <c r="P79" s="475"/>
      <c r="Q79" s="475" t="str">
        <f aca="false">CONCATENATE(Q49,"  ",Q50,"  ",Q51,"  ",Q70,"  ",Q71,"  ",Q72,"  ",Q73,"  ",Q74,"  ",Q75,"  ",Q76,"  ",Q77,"  ",Q78)</f>
        <v>                      </v>
      </c>
      <c r="R79" s="440"/>
      <c r="S79" s="440"/>
      <c r="T79" s="440"/>
    </row>
    <row r="80" customFormat="false" ht="15.95" hidden="false" customHeight="true" outlineLevel="0" collapsed="false">
      <c r="B80" s="556" t="s">
        <v>236</v>
      </c>
      <c r="C80" s="557"/>
      <c r="D80" s="558"/>
      <c r="E80" s="559"/>
      <c r="F80" s="560"/>
      <c r="G80" s="560"/>
      <c r="H80" s="560"/>
      <c r="I80" s="560"/>
      <c r="J80" s="560"/>
      <c r="K80" s="560"/>
      <c r="L80" s="561"/>
      <c r="M80" s="562"/>
      <c r="N80" s="563" t="str">
        <f aca="false">IF(COUNT(G79:N79)&lt;8,"NA",AVERAGE(G79:N79))</f>
        <v>NA</v>
      </c>
      <c r="Q80" s="475" t="str">
        <f aca="false">Q49&amp;" "&amp;Q50&amp;" "&amp;Q51&amp;" "&amp;Q52&amp;" "&amp;Q53&amp;" "&amp;Q54&amp;" "&amp;Q55&amp;" "&amp;Q56&amp;" "&amp;Q57&amp;" "&amp;Q58&amp;" "&amp;Q59&amp;" "&amp;Q60&amp;" "&amp;Q61&amp;" "&amp;Q62&amp;" "&amp;Q63&amp;" "&amp;Q64&amp;" "&amp;Q65&amp;" "&amp;Q66&amp;" "&amp;Q67&amp;" "&amp;Q68&amp;" "&amp;Q69&amp;" "&amp;Q70&amp;" "&amp;Q71&amp;" "&amp;Q72&amp;" "&amp;Q73&amp;" "&amp;Q74&amp;" "&amp;Q75&amp;" "&amp;Q76&amp;" "&amp;Q77&amp;" "&amp;Q78</f>
        <v>                             </v>
      </c>
      <c r="T80" s="564"/>
      <c r="U80" s="564"/>
      <c r="V80" s="564"/>
      <c r="W80" s="564"/>
      <c r="X80" s="564"/>
      <c r="Y80" s="564"/>
      <c r="Z80" s="564"/>
      <c r="AA80" s="564"/>
      <c r="AB80" s="564"/>
      <c r="AC80" s="564"/>
      <c r="AD80" s="564"/>
      <c r="AE80" s="564"/>
      <c r="AF80" s="564"/>
      <c r="AG80" s="564"/>
      <c r="AH80" s="564"/>
      <c r="AI80" s="564"/>
      <c r="AJ80" s="564"/>
      <c r="AK80" s="564"/>
      <c r="AL80" s="564"/>
      <c r="AM80" s="564"/>
      <c r="AN80" s="564"/>
      <c r="AO80" s="564"/>
      <c r="AP80" s="564"/>
      <c r="AQ80" s="462"/>
      <c r="AR80" s="462"/>
    </row>
    <row r="81" customFormat="false" ht="15.95" hidden="false" customHeight="true" outlineLevel="0" collapsed="false">
      <c r="B81" s="488"/>
      <c r="C81" s="488"/>
      <c r="D81" s="565"/>
      <c r="E81" s="565"/>
      <c r="F81" s="565"/>
      <c r="G81" s="565"/>
      <c r="H81" s="565"/>
      <c r="I81" s="565"/>
      <c r="J81" s="565"/>
      <c r="K81" s="565"/>
      <c r="L81" s="565"/>
      <c r="M81" s="565"/>
      <c r="N81" s="565"/>
      <c r="T81" s="462"/>
      <c r="U81" s="462"/>
      <c r="V81" s="462"/>
      <c r="W81" s="462"/>
      <c r="X81" s="462"/>
      <c r="Y81" s="462"/>
      <c r="Z81" s="462"/>
      <c r="AA81" s="462"/>
      <c r="AB81" s="462"/>
      <c r="AC81" s="462"/>
      <c r="AD81" s="462"/>
      <c r="AE81" s="462"/>
      <c r="AF81" s="462"/>
      <c r="AG81" s="462"/>
      <c r="AH81" s="462"/>
      <c r="AI81" s="462"/>
      <c r="AJ81" s="462"/>
      <c r="AK81" s="462"/>
      <c r="AL81" s="462"/>
      <c r="AM81" s="462"/>
      <c r="AN81" s="462"/>
      <c r="AO81" s="462"/>
      <c r="AP81" s="462"/>
      <c r="AQ81" s="462"/>
      <c r="AR81" s="462"/>
    </row>
    <row r="82" customFormat="false" ht="15" hidden="false" customHeight="false" outlineLevel="0" collapsed="false">
      <c r="B82" s="566" t="s">
        <v>237</v>
      </c>
      <c r="C82" s="488"/>
      <c r="T82" s="567"/>
      <c r="U82" s="567"/>
      <c r="V82" s="567"/>
      <c r="W82" s="567"/>
      <c r="X82" s="567"/>
      <c r="Y82" s="567"/>
      <c r="Z82" s="567"/>
      <c r="AA82" s="567"/>
      <c r="AB82" s="567"/>
      <c r="AC82" s="567"/>
      <c r="AD82" s="567"/>
      <c r="AE82" s="567"/>
      <c r="AF82" s="567"/>
      <c r="AG82" s="567"/>
      <c r="AH82" s="567"/>
      <c r="AI82" s="567"/>
      <c r="AJ82" s="567"/>
      <c r="AK82" s="567"/>
      <c r="AL82" s="567"/>
      <c r="AM82" s="567"/>
      <c r="AN82" s="567"/>
      <c r="AO82" s="567"/>
      <c r="AP82" s="567"/>
    </row>
    <row r="83" customFormat="false" ht="14.25" hidden="false" customHeight="false" outlineLevel="0" collapsed="false">
      <c r="B83" s="568" t="s">
        <v>236</v>
      </c>
      <c r="C83" s="569"/>
      <c r="D83" s="570"/>
      <c r="E83" s="570"/>
      <c r="F83" s="570"/>
      <c r="G83" s="571" t="str">
        <f aca="false">+$N$80</f>
        <v>NA</v>
      </c>
      <c r="H83" s="571" t="str">
        <f aca="false">+$N$80</f>
        <v>NA</v>
      </c>
      <c r="I83" s="571" t="str">
        <f aca="false">+$N$80</f>
        <v>NA</v>
      </c>
      <c r="J83" s="571" t="str">
        <f aca="false">+$N$80</f>
        <v>NA</v>
      </c>
      <c r="K83" s="571" t="str">
        <f aca="false">+$N$80</f>
        <v>NA</v>
      </c>
      <c r="L83" s="571" t="str">
        <f aca="false">+$N$80</f>
        <v>NA</v>
      </c>
      <c r="M83" s="571" t="str">
        <f aca="false">+$N$80</f>
        <v>NA</v>
      </c>
      <c r="N83" s="572" t="str">
        <f aca="false">+$N$80</f>
        <v>NA</v>
      </c>
      <c r="T83" s="567"/>
      <c r="U83" s="567"/>
      <c r="V83" s="567"/>
      <c r="W83" s="567"/>
      <c r="X83" s="567"/>
      <c r="Y83" s="567"/>
      <c r="Z83" s="567"/>
      <c r="AA83" s="567"/>
      <c r="AB83" s="567"/>
      <c r="AC83" s="567"/>
      <c r="AD83" s="567"/>
      <c r="AE83" s="567"/>
      <c r="AF83" s="567"/>
      <c r="AG83" s="567"/>
      <c r="AH83" s="567"/>
      <c r="AI83" s="567"/>
      <c r="AJ83" s="567"/>
      <c r="AK83" s="567"/>
      <c r="AL83" s="567"/>
      <c r="AM83" s="567"/>
      <c r="AN83" s="567"/>
      <c r="AO83" s="567"/>
      <c r="AP83" s="567"/>
    </row>
    <row r="84" customFormat="false" ht="14.25" hidden="false" customHeight="false" outlineLevel="0" collapsed="false">
      <c r="B84" s="573" t="s">
        <v>238</v>
      </c>
      <c r="C84" s="574"/>
      <c r="D84" s="575"/>
      <c r="E84" s="575"/>
      <c r="F84" s="575"/>
      <c r="G84" s="575" t="n">
        <f aca="false">+$E$5</f>
        <v>70</v>
      </c>
      <c r="H84" s="575" t="n">
        <f aca="false">+$E$5</f>
        <v>70</v>
      </c>
      <c r="I84" s="575" t="n">
        <f aca="false">+$E$5</f>
        <v>70</v>
      </c>
      <c r="J84" s="575" t="n">
        <f aca="false">+$E$5</f>
        <v>70</v>
      </c>
      <c r="K84" s="575" t="n">
        <f aca="false">+$E$5</f>
        <v>70</v>
      </c>
      <c r="L84" s="575" t="n">
        <f aca="false">+$E$5</f>
        <v>70</v>
      </c>
      <c r="M84" s="575" t="n">
        <f aca="false">+$E$5</f>
        <v>70</v>
      </c>
      <c r="N84" s="576" t="n">
        <f aca="false">+$E$5</f>
        <v>70</v>
      </c>
      <c r="T84" s="440"/>
      <c r="U84" s="440"/>
      <c r="V84" s="440"/>
      <c r="W84" s="440"/>
      <c r="X84" s="440"/>
      <c r="Y84" s="440"/>
      <c r="Z84" s="440"/>
      <c r="AA84" s="440"/>
      <c r="AB84" s="440"/>
      <c r="AC84" s="440"/>
      <c r="AD84" s="440"/>
      <c r="AE84" s="440"/>
      <c r="AF84" s="440"/>
      <c r="AG84" s="440"/>
      <c r="AH84" s="440"/>
      <c r="AI84" s="440"/>
      <c r="AJ84" s="440"/>
      <c r="AK84" s="440"/>
      <c r="AL84" s="440"/>
      <c r="AM84" s="440"/>
      <c r="AN84" s="440"/>
      <c r="AO84" s="440"/>
      <c r="AP84" s="440"/>
    </row>
    <row r="85" customFormat="false" ht="15" hidden="false" customHeight="false" outlineLevel="0" collapsed="false">
      <c r="B85" s="577" t="s">
        <v>239</v>
      </c>
      <c r="C85" s="578"/>
      <c r="D85" s="579"/>
      <c r="E85" s="579"/>
      <c r="F85" s="579"/>
      <c r="G85" s="579" t="n">
        <f aca="false">+$E$6</f>
        <v>60</v>
      </c>
      <c r="H85" s="579" t="n">
        <f aca="false">+$E$6</f>
        <v>60</v>
      </c>
      <c r="I85" s="579" t="n">
        <f aca="false">+$E$6</f>
        <v>60</v>
      </c>
      <c r="J85" s="579" t="n">
        <f aca="false">+$E$6</f>
        <v>60</v>
      </c>
      <c r="K85" s="579" t="n">
        <f aca="false">+$E$6</f>
        <v>60</v>
      </c>
      <c r="L85" s="579" t="n">
        <f aca="false">+$E$6</f>
        <v>60</v>
      </c>
      <c r="M85" s="579" t="n">
        <f aca="false">+$E$6</f>
        <v>60</v>
      </c>
      <c r="N85" s="580" t="n">
        <f aca="false">+$E$6</f>
        <v>60</v>
      </c>
      <c r="O85" s="440"/>
      <c r="P85" s="440"/>
      <c r="Q85" s="440"/>
      <c r="T85" s="440"/>
      <c r="U85" s="440"/>
      <c r="V85" s="440"/>
      <c r="W85" s="440"/>
      <c r="X85" s="440"/>
      <c r="Y85" s="440"/>
      <c r="Z85" s="440"/>
      <c r="AA85" s="440"/>
      <c r="AB85" s="440"/>
      <c r="AC85" s="440"/>
      <c r="AD85" s="440"/>
      <c r="AE85" s="440"/>
      <c r="AF85" s="440"/>
      <c r="AG85" s="440"/>
      <c r="AH85" s="440"/>
      <c r="AI85" s="440"/>
      <c r="AJ85" s="440"/>
      <c r="AK85" s="440"/>
      <c r="AL85" s="440"/>
      <c r="AM85" s="440"/>
      <c r="AN85" s="440"/>
      <c r="AO85" s="440"/>
      <c r="AP85" s="440"/>
    </row>
    <row r="86" customFormat="false" ht="12.75" hidden="true" customHeight="false" outlineLevel="0" collapsed="false">
      <c r="B86" s="581"/>
      <c r="C86" s="581"/>
      <c r="G86" s="433" t="str">
        <f aca="false">IF(SUM(G49:G78)=0,"",(VLOOKUP(MAX(G49:G78),$G$49:$P$78,10,FALSE())))</f>
        <v/>
      </c>
      <c r="H86" s="433" t="str">
        <f aca="false">IF(SUM(H49:H78)=0,"",VLOOKUP(MAX(H49:H78),$H$49:$P$78,9,FALSE()))</f>
        <v/>
      </c>
      <c r="I86" s="433" t="str">
        <f aca="false">IF(SUM(I49:I78)=0,"",VLOOKUP(MAX(I49:I78),$I$49:$P$78,8,FALSE()))</f>
        <v/>
      </c>
      <c r="J86" s="433" t="str">
        <f aca="false">IF(SUM(J49:J78)=0,"",VLOOKUP(MAX(J49:J78),$J$49:$P$78,7,FALSE()))</f>
        <v/>
      </c>
      <c r="K86" s="433" t="str">
        <f aca="false">IF(SUM(K49:K78)=0,"",VLOOKUP(MAX(K49:K78),$K$49:$P$78,6,FALSE()))</f>
        <v/>
      </c>
      <c r="L86" s="433" t="str">
        <f aca="false">IF(SUM(L49:L78)=0,"",VLOOKUP(MAX(L49:L78),$L$49:$P$78,5,FALSE()))</f>
        <v/>
      </c>
      <c r="M86" s="433" t="str">
        <f aca="false">IF(SUM(M49:M78)=0,"",VLOOKUP(MAX(M49:M78),$M$49:$P$78,4,FALSE()))</f>
        <v/>
      </c>
      <c r="N86" s="433" t="str">
        <f aca="false">IF(SUM(N49:N78)=0,"",VLOOKUP(MAX(N49:N78),$N$49:$P$78,3,FALSE()))</f>
        <v/>
      </c>
    </row>
    <row r="88" customFormat="false" ht="12.75" hidden="false" customHeight="false" outlineLevel="0" collapsed="false">
      <c r="B88" s="582" t="str">
        <f aca="false">B19</f>
        <v>Entry Point</v>
      </c>
      <c r="C88" s="582"/>
      <c r="D88" s="583" t="s">
        <v>240</v>
      </c>
      <c r="G88" s="433" t="n">
        <f aca="false">'Site 1'!$L$7</f>
        <v>20</v>
      </c>
      <c r="H88" s="433" t="n">
        <f aca="false">'Site 1'!$L$7</f>
        <v>20</v>
      </c>
      <c r="I88" s="433" t="n">
        <f aca="false">'Site 1'!$L$7</f>
        <v>20</v>
      </c>
      <c r="J88" s="433" t="n">
        <f aca="false">'Site 1'!$L$7</f>
        <v>20</v>
      </c>
      <c r="K88" s="433" t="n">
        <f aca="false">'Site 1'!$L$7</f>
        <v>20</v>
      </c>
      <c r="L88" s="433" t="n">
        <f aca="false">'Site 1'!$L$7</f>
        <v>20</v>
      </c>
      <c r="M88" s="433" t="n">
        <f aca="false">'Site 1'!$L$7</f>
        <v>20</v>
      </c>
      <c r="N88" s="433" t="n">
        <f aca="false">'Site 1'!$L$7</f>
        <v>20</v>
      </c>
    </row>
    <row r="89" customFormat="false" ht="12.75" hidden="false" customHeight="false" outlineLevel="0" collapsed="false">
      <c r="B89" s="582" t="str">
        <f aca="false">B20</f>
        <v>Site 2</v>
      </c>
      <c r="C89" s="582"/>
      <c r="D89" s="583" t="s">
        <v>240</v>
      </c>
      <c r="G89" s="433" t="n">
        <f aca="false">'Site 2'!$L$7</f>
        <v>0</v>
      </c>
      <c r="H89" s="433" t="n">
        <f aca="false">'Site 2'!$L$7</f>
        <v>0</v>
      </c>
      <c r="I89" s="433" t="n">
        <f aca="false">'Site 2'!$L$7</f>
        <v>0</v>
      </c>
      <c r="J89" s="433" t="n">
        <f aca="false">'Site 2'!$L$7</f>
        <v>0</v>
      </c>
      <c r="K89" s="433" t="n">
        <f aca="false">'Site 2'!$L$7</f>
        <v>0</v>
      </c>
      <c r="L89" s="433" t="n">
        <f aca="false">'Site 2'!$L$7</f>
        <v>0</v>
      </c>
      <c r="M89" s="433" t="n">
        <f aca="false">'Site 2'!$L$7</f>
        <v>0</v>
      </c>
      <c r="N89" s="433" t="n">
        <f aca="false">'Site 2'!$L$7</f>
        <v>0</v>
      </c>
    </row>
    <row r="90" customFormat="false" ht="12.75" hidden="false" customHeight="false" outlineLevel="0" collapsed="false">
      <c r="B90" s="582" t="str">
        <f aca="false">B21</f>
        <v>Site 3</v>
      </c>
      <c r="C90" s="582"/>
      <c r="D90" s="583" t="s">
        <v>240</v>
      </c>
      <c r="G90" s="433" t="n">
        <f aca="false">'Site 3'!$L$7</f>
        <v>0</v>
      </c>
      <c r="H90" s="433" t="n">
        <f aca="false">'Site 3'!$L$7</f>
        <v>0</v>
      </c>
      <c r="I90" s="433" t="n">
        <f aca="false">'Site 3'!$L$7</f>
        <v>0</v>
      </c>
      <c r="J90" s="433" t="n">
        <f aca="false">'Site 3'!$L$7</f>
        <v>0</v>
      </c>
      <c r="K90" s="433" t="n">
        <f aca="false">'Site 3'!$L$7</f>
        <v>0</v>
      </c>
      <c r="L90" s="433" t="n">
        <f aca="false">'Site 3'!$L$7</f>
        <v>0</v>
      </c>
      <c r="M90" s="433" t="n">
        <f aca="false">'Site 3'!$L$7</f>
        <v>0</v>
      </c>
      <c r="N90" s="433" t="n">
        <f aca="false">'Site 3'!$L$7</f>
        <v>0</v>
      </c>
    </row>
    <row r="91" customFormat="false" ht="12.75" hidden="false" customHeight="true" outlineLevel="0" collapsed="false">
      <c r="B91" s="582" t="str">
        <f aca="false">B22</f>
        <v>Site 4</v>
      </c>
      <c r="C91" s="582"/>
      <c r="D91" s="583" t="s">
        <v>240</v>
      </c>
      <c r="G91" s="433" t="n">
        <f aca="false">'Site 4'!$L$7</f>
        <v>0</v>
      </c>
      <c r="H91" s="433" t="n">
        <f aca="false">'Site 4'!$L$7</f>
        <v>0</v>
      </c>
      <c r="I91" s="433" t="n">
        <f aca="false">'Site 4'!$L$7</f>
        <v>0</v>
      </c>
      <c r="J91" s="433" t="n">
        <f aca="false">'Site 4'!$L$7</f>
        <v>0</v>
      </c>
      <c r="K91" s="433" t="n">
        <f aca="false">'Site 4'!$L$7</f>
        <v>0</v>
      </c>
      <c r="L91" s="433" t="n">
        <f aca="false">'Site 4'!$L$7</f>
        <v>0</v>
      </c>
      <c r="M91" s="433" t="n">
        <f aca="false">'Site 4'!$L$7</f>
        <v>0</v>
      </c>
      <c r="N91" s="433" t="n">
        <f aca="false">'Site 4'!$L$7</f>
        <v>0</v>
      </c>
    </row>
    <row r="92" customFormat="false" ht="12.75" hidden="false" customHeight="false" outlineLevel="0" collapsed="false">
      <c r="B92" s="582" t="str">
        <f aca="false">B23</f>
        <v>Site 5</v>
      </c>
      <c r="C92" s="582"/>
      <c r="D92" s="583" t="s">
        <v>240</v>
      </c>
      <c r="G92" s="433" t="n">
        <f aca="false">'Site 5'!$L$7</f>
        <v>0</v>
      </c>
      <c r="H92" s="433" t="n">
        <f aca="false">'Site 5'!$L$7</f>
        <v>0</v>
      </c>
      <c r="I92" s="433" t="n">
        <f aca="false">'Site 5'!$L$7</f>
        <v>0</v>
      </c>
      <c r="J92" s="433" t="n">
        <f aca="false">'Site 5'!$L$7</f>
        <v>0</v>
      </c>
      <c r="K92" s="433" t="n">
        <f aca="false">'Site 5'!$L$7</f>
        <v>0</v>
      </c>
      <c r="L92" s="433" t="n">
        <f aca="false">'Site 5'!$L$7</f>
        <v>0</v>
      </c>
      <c r="M92" s="433" t="n">
        <f aca="false">'Site 5'!$L$7</f>
        <v>0</v>
      </c>
      <c r="N92" s="433" t="n">
        <f aca="false">'Site 5'!$L$7</f>
        <v>0</v>
      </c>
    </row>
    <row r="93" customFormat="false" ht="12.75" hidden="false" customHeight="false" outlineLevel="0" collapsed="false">
      <c r="B93" s="582" t="str">
        <f aca="false">B24</f>
        <v>Site 6</v>
      </c>
      <c r="C93" s="582"/>
      <c r="D93" s="583" t="s">
        <v>240</v>
      </c>
      <c r="G93" s="433" t="n">
        <f aca="false">'Site 6'!$L$7</f>
        <v>0</v>
      </c>
      <c r="H93" s="433" t="n">
        <f aca="false">'Site 6'!$L$7</f>
        <v>0</v>
      </c>
      <c r="I93" s="433" t="n">
        <f aca="false">'Site 6'!$L$7</f>
        <v>0</v>
      </c>
      <c r="J93" s="433" t="n">
        <f aca="false">'Site 6'!$L$7</f>
        <v>0</v>
      </c>
      <c r="K93" s="433" t="n">
        <f aca="false">'Site 6'!$L$7</f>
        <v>0</v>
      </c>
      <c r="L93" s="433" t="n">
        <f aca="false">'Site 6'!$L$7</f>
        <v>0</v>
      </c>
      <c r="M93" s="433" t="n">
        <f aca="false">'Site 6'!$L$7</f>
        <v>0</v>
      </c>
      <c r="N93" s="433" t="n">
        <f aca="false">'Site 6'!$L$7</f>
        <v>0</v>
      </c>
    </row>
    <row r="94" customFormat="false" ht="12.75" hidden="false" customHeight="false" outlineLevel="0" collapsed="false">
      <c r="B94" s="582" t="str">
        <f aca="false">B25</f>
        <v>Site 7</v>
      </c>
      <c r="C94" s="582"/>
      <c r="D94" s="583" t="s">
        <v>240</v>
      </c>
      <c r="G94" s="433" t="n">
        <f aca="false">'Site 7'!$L$7</f>
        <v>0</v>
      </c>
      <c r="H94" s="433" t="n">
        <f aca="false">'Site 7'!$L$7</f>
        <v>0</v>
      </c>
      <c r="I94" s="433" t="n">
        <f aca="false">'Site 7'!$L$7</f>
        <v>0</v>
      </c>
      <c r="J94" s="433" t="n">
        <f aca="false">'Site 7'!$L$7</f>
        <v>0</v>
      </c>
      <c r="K94" s="433" t="n">
        <f aca="false">'Site 7'!$L$7</f>
        <v>0</v>
      </c>
      <c r="L94" s="433" t="n">
        <f aca="false">'Site 7'!$L$7</f>
        <v>0</v>
      </c>
      <c r="M94" s="433" t="n">
        <f aca="false">'Site 7'!$L$7</f>
        <v>0</v>
      </c>
      <c r="N94" s="433" t="n">
        <f aca="false">'Site 7'!$L$7</f>
        <v>0</v>
      </c>
    </row>
    <row r="95" customFormat="false" ht="12.75" hidden="false" customHeight="false" outlineLevel="0" collapsed="false">
      <c r="B95" s="582" t="str">
        <f aca="false">B26</f>
        <v>Site 8</v>
      </c>
      <c r="C95" s="582"/>
      <c r="D95" s="583" t="s">
        <v>240</v>
      </c>
      <c r="G95" s="433" t="n">
        <f aca="false">'Site 8'!$L$7</f>
        <v>0</v>
      </c>
      <c r="H95" s="433" t="n">
        <f aca="false">'Site 8'!$L$7</f>
        <v>0</v>
      </c>
      <c r="I95" s="433" t="n">
        <f aca="false">'Site 8'!$L$7</f>
        <v>0</v>
      </c>
      <c r="J95" s="433" t="n">
        <f aca="false">'Site 8'!$L$7</f>
        <v>0</v>
      </c>
      <c r="K95" s="433" t="n">
        <f aca="false">'Site 8'!$L$7</f>
        <v>0</v>
      </c>
      <c r="L95" s="433" t="n">
        <f aca="false">'Site 8'!$L$7</f>
        <v>0</v>
      </c>
      <c r="M95" s="433" t="n">
        <f aca="false">'Site 8'!$L$7</f>
        <v>0</v>
      </c>
      <c r="N95" s="433" t="n">
        <f aca="false">'Site 8'!$L$7</f>
        <v>0</v>
      </c>
    </row>
    <row r="96" customFormat="false" ht="12.75" hidden="false" customHeight="false" outlineLevel="0" collapsed="false">
      <c r="B96" s="582" t="str">
        <f aca="false">B27</f>
        <v>Site 9</v>
      </c>
      <c r="C96" s="582"/>
      <c r="D96" s="583" t="s">
        <v>240</v>
      </c>
      <c r="G96" s="433" t="n">
        <f aca="false">'Site 9'!$L$7</f>
        <v>0</v>
      </c>
      <c r="H96" s="433" t="n">
        <f aca="false">'Site 9'!$L$7</f>
        <v>0</v>
      </c>
      <c r="I96" s="433" t="n">
        <f aca="false">'Site 9'!$L$7</f>
        <v>0</v>
      </c>
      <c r="J96" s="433" t="n">
        <f aca="false">'Site 9'!$L$7</f>
        <v>0</v>
      </c>
      <c r="K96" s="433" t="n">
        <f aca="false">'Site 9'!$L$7</f>
        <v>0</v>
      </c>
      <c r="L96" s="433" t="n">
        <f aca="false">'Site 9'!$L$7</f>
        <v>0</v>
      </c>
      <c r="M96" s="433" t="n">
        <f aca="false">'Site 9'!$L$7</f>
        <v>0</v>
      </c>
      <c r="N96" s="433" t="n">
        <f aca="false">'Site 9'!$L$7</f>
        <v>0</v>
      </c>
    </row>
    <row r="97" customFormat="false" ht="12.75" hidden="false" customHeight="false" outlineLevel="0" collapsed="false">
      <c r="B97" s="582" t="str">
        <f aca="false">B28</f>
        <v>Site 10</v>
      </c>
      <c r="C97" s="582"/>
      <c r="D97" s="583" t="s">
        <v>240</v>
      </c>
      <c r="G97" s="433" t="n">
        <f aca="false">'Site 10'!$L$7</f>
        <v>0</v>
      </c>
      <c r="H97" s="433" t="n">
        <f aca="false">'Site 10'!$L$7</f>
        <v>0</v>
      </c>
      <c r="I97" s="433" t="n">
        <f aca="false">'Site 10'!$L$7</f>
        <v>0</v>
      </c>
      <c r="J97" s="433" t="n">
        <f aca="false">'Site 10'!$L$7</f>
        <v>0</v>
      </c>
      <c r="K97" s="433" t="n">
        <f aca="false">'Site 10'!$L$7</f>
        <v>0</v>
      </c>
      <c r="L97" s="433" t="n">
        <f aca="false">'Site 10'!$L$7</f>
        <v>0</v>
      </c>
      <c r="M97" s="433" t="n">
        <f aca="false">'Site 10'!$L$7</f>
        <v>0</v>
      </c>
      <c r="N97" s="433" t="n">
        <f aca="false">'Site 10'!$L$7</f>
        <v>0</v>
      </c>
    </row>
    <row r="98" customFormat="false" ht="12.75" hidden="false" customHeight="false" outlineLevel="0" collapsed="false">
      <c r="B98" s="582" t="str">
        <f aca="false">B29</f>
        <v>Site 11</v>
      </c>
      <c r="C98" s="582"/>
      <c r="D98" s="583" t="s">
        <v>240</v>
      </c>
      <c r="G98" s="433" t="n">
        <f aca="false">'Site 11'!$L$7</f>
        <v>0</v>
      </c>
      <c r="H98" s="433" t="n">
        <f aca="false">'Site 11'!$L$7</f>
        <v>0</v>
      </c>
      <c r="I98" s="433" t="n">
        <f aca="false">'Site 11'!$L$7</f>
        <v>0</v>
      </c>
      <c r="J98" s="433" t="n">
        <f aca="false">'Site 11'!$L$7</f>
        <v>0</v>
      </c>
      <c r="K98" s="433" t="n">
        <f aca="false">'Site 11'!$L$7</f>
        <v>0</v>
      </c>
      <c r="L98" s="433" t="n">
        <f aca="false">'Site 11'!$L$7</f>
        <v>0</v>
      </c>
      <c r="M98" s="433" t="n">
        <f aca="false">'Site 11'!$L$7</f>
        <v>0</v>
      </c>
      <c r="N98" s="433" t="n">
        <f aca="false">'Site 11'!$L$7</f>
        <v>0</v>
      </c>
    </row>
    <row r="99" customFormat="false" ht="12.75" hidden="false" customHeight="false" outlineLevel="0" collapsed="false">
      <c r="B99" s="582" t="str">
        <f aca="false">B30</f>
        <v>Site 12</v>
      </c>
      <c r="C99" s="582"/>
      <c r="D99" s="583" t="s">
        <v>240</v>
      </c>
      <c r="G99" s="433" t="n">
        <f aca="false">'Site 12'!$L$7</f>
        <v>0</v>
      </c>
      <c r="H99" s="433" t="n">
        <f aca="false">'Site 12'!$L$7</f>
        <v>0</v>
      </c>
      <c r="I99" s="433" t="n">
        <f aca="false">'Site 12'!$L$7</f>
        <v>0</v>
      </c>
      <c r="J99" s="433" t="n">
        <f aca="false">'Site 12'!$L$7</f>
        <v>0</v>
      </c>
      <c r="K99" s="433" t="n">
        <f aca="false">'Site 12'!$L$7</f>
        <v>0</v>
      </c>
      <c r="L99" s="433" t="n">
        <f aca="false">'Site 12'!$L$7</f>
        <v>0</v>
      </c>
      <c r="M99" s="433" t="n">
        <f aca="false">'Site 12'!$L$7</f>
        <v>0</v>
      </c>
      <c r="N99" s="433" t="n">
        <f aca="false">'Site 12'!$L$7</f>
        <v>0</v>
      </c>
    </row>
    <row r="100" customFormat="false" ht="12.75" hidden="false" customHeight="false" outlineLevel="0" collapsed="false">
      <c r="B100" s="582" t="str">
        <f aca="false">B31</f>
        <v>Site 13</v>
      </c>
      <c r="C100" s="582"/>
      <c r="D100" s="583" t="s">
        <v>240</v>
      </c>
      <c r="G100" s="433" t="n">
        <f aca="false">'Site 13'!$L$7</f>
        <v>0</v>
      </c>
      <c r="H100" s="433" t="n">
        <f aca="false">'Site 13'!$L$7</f>
        <v>0</v>
      </c>
      <c r="I100" s="433" t="n">
        <f aca="false">'Site 13'!$L$7</f>
        <v>0</v>
      </c>
      <c r="J100" s="433" t="n">
        <f aca="false">'Site 13'!$L$7</f>
        <v>0</v>
      </c>
      <c r="K100" s="433" t="n">
        <f aca="false">'Site 13'!$L$7</f>
        <v>0</v>
      </c>
      <c r="L100" s="433" t="n">
        <f aca="false">'Site 13'!$L$7</f>
        <v>0</v>
      </c>
      <c r="M100" s="433" t="n">
        <f aca="false">'Site 13'!$L$7</f>
        <v>0</v>
      </c>
      <c r="N100" s="433" t="n">
        <f aca="false">'Site 13'!$L$7</f>
        <v>0</v>
      </c>
    </row>
    <row r="101" customFormat="false" ht="12.75" hidden="false" customHeight="false" outlineLevel="0" collapsed="false">
      <c r="B101" s="582" t="str">
        <f aca="false">B32</f>
        <v>Site 14</v>
      </c>
      <c r="C101" s="582"/>
      <c r="D101" s="583" t="s">
        <v>240</v>
      </c>
      <c r="G101" s="433" t="n">
        <f aca="false">'Site 14'!$L$7</f>
        <v>0</v>
      </c>
      <c r="H101" s="433" t="n">
        <f aca="false">'Site 14'!$L$7</f>
        <v>0</v>
      </c>
      <c r="I101" s="433" t="n">
        <f aca="false">'Site 14'!$L$7</f>
        <v>0</v>
      </c>
      <c r="J101" s="433" t="n">
        <f aca="false">'Site 14'!$L$7</f>
        <v>0</v>
      </c>
      <c r="K101" s="433" t="n">
        <f aca="false">'Site 14'!$L$7</f>
        <v>0</v>
      </c>
      <c r="L101" s="433" t="n">
        <f aca="false">'Site 14'!$L$7</f>
        <v>0</v>
      </c>
      <c r="M101" s="433" t="n">
        <f aca="false">'Site 14'!$L$7</f>
        <v>0</v>
      </c>
      <c r="N101" s="433" t="n">
        <f aca="false">'Site 14'!$L$7</f>
        <v>0</v>
      </c>
    </row>
    <row r="102" customFormat="false" ht="12.75" hidden="false" customHeight="false" outlineLevel="0" collapsed="false">
      <c r="B102" s="582" t="str">
        <f aca="false">B33</f>
        <v>Site 15</v>
      </c>
      <c r="C102" s="582"/>
      <c r="D102" s="583" t="s">
        <v>240</v>
      </c>
      <c r="G102" s="433" t="n">
        <f aca="false">'Site 15'!$L$7</f>
        <v>0</v>
      </c>
      <c r="H102" s="433" t="n">
        <f aca="false">'Site 15'!$L$7</f>
        <v>0</v>
      </c>
      <c r="I102" s="433" t="n">
        <f aca="false">'Site 15'!$L$7</f>
        <v>0</v>
      </c>
      <c r="J102" s="433" t="n">
        <f aca="false">'Site 15'!$L$7</f>
        <v>0</v>
      </c>
      <c r="K102" s="433" t="n">
        <f aca="false">'Site 15'!$L$7</f>
        <v>0</v>
      </c>
      <c r="L102" s="433" t="n">
        <f aca="false">'Site 15'!$L$7</f>
        <v>0</v>
      </c>
      <c r="M102" s="433" t="n">
        <f aca="false">'Site 15'!$L$7</f>
        <v>0</v>
      </c>
      <c r="N102" s="433" t="n">
        <f aca="false">'Site 15'!$L$7</f>
        <v>0</v>
      </c>
    </row>
    <row r="103" customFormat="false" ht="12.75" hidden="false" customHeight="false" outlineLevel="0" collapsed="false">
      <c r="B103" s="582" t="str">
        <f aca="false">B34</f>
        <v>Site 16</v>
      </c>
      <c r="C103" s="582"/>
      <c r="D103" s="583" t="s">
        <v>240</v>
      </c>
      <c r="G103" s="433" t="n">
        <f aca="false">'Site 16'!$L$7</f>
        <v>0</v>
      </c>
      <c r="H103" s="433" t="n">
        <f aca="false">'Site 16'!$L$7</f>
        <v>0</v>
      </c>
      <c r="I103" s="433" t="n">
        <f aca="false">'Site 16'!$L$7</f>
        <v>0</v>
      </c>
      <c r="J103" s="433" t="n">
        <f aca="false">'Site 16'!$L$7</f>
        <v>0</v>
      </c>
      <c r="K103" s="433" t="n">
        <f aca="false">'Site 16'!$L$7</f>
        <v>0</v>
      </c>
      <c r="L103" s="433" t="n">
        <f aca="false">'Site 16'!$L$7</f>
        <v>0</v>
      </c>
      <c r="M103" s="433" t="n">
        <f aca="false">'Site 16'!$L$7</f>
        <v>0</v>
      </c>
      <c r="N103" s="433" t="n">
        <f aca="false">'Site 16'!$L$7</f>
        <v>0</v>
      </c>
    </row>
    <row r="104" customFormat="false" ht="12.75" hidden="false" customHeight="false" outlineLevel="0" collapsed="false">
      <c r="B104" s="582" t="str">
        <f aca="false">B35</f>
        <v>Site 17</v>
      </c>
      <c r="C104" s="582"/>
      <c r="D104" s="583" t="s">
        <v>240</v>
      </c>
      <c r="G104" s="433" t="n">
        <f aca="false">'Site 17'!$L$7</f>
        <v>0</v>
      </c>
      <c r="H104" s="433" t="n">
        <f aca="false">'Site 17'!$L$7</f>
        <v>0</v>
      </c>
      <c r="I104" s="433" t="n">
        <f aca="false">'Site 17'!$L$7</f>
        <v>0</v>
      </c>
      <c r="J104" s="433" t="n">
        <f aca="false">'Site 17'!$L$7</f>
        <v>0</v>
      </c>
      <c r="K104" s="433" t="n">
        <f aca="false">'Site 17'!$L$7</f>
        <v>0</v>
      </c>
      <c r="L104" s="433" t="n">
        <f aca="false">'Site 17'!$L$7</f>
        <v>0</v>
      </c>
      <c r="M104" s="433" t="n">
        <f aca="false">'Site 17'!$L$7</f>
        <v>0</v>
      </c>
      <c r="N104" s="433" t="n">
        <f aca="false">'Site 17'!$L$7</f>
        <v>0</v>
      </c>
    </row>
    <row r="105" customFormat="false" ht="12.75" hidden="false" customHeight="false" outlineLevel="0" collapsed="false">
      <c r="B105" s="582" t="str">
        <f aca="false">B36</f>
        <v>Site 18</v>
      </c>
      <c r="C105" s="582"/>
      <c r="D105" s="583" t="s">
        <v>240</v>
      </c>
      <c r="G105" s="433" t="n">
        <f aca="false">'Site 18'!$L$7</f>
        <v>0</v>
      </c>
      <c r="H105" s="433" t="n">
        <f aca="false">'Site 18'!$L$7</f>
        <v>0</v>
      </c>
      <c r="I105" s="433" t="n">
        <f aca="false">'Site 18'!$L$7</f>
        <v>0</v>
      </c>
      <c r="J105" s="433" t="n">
        <f aca="false">'Site 18'!$L$7</f>
        <v>0</v>
      </c>
      <c r="K105" s="433" t="n">
        <f aca="false">'Site 18'!$L$7</f>
        <v>0</v>
      </c>
      <c r="L105" s="433" t="n">
        <f aca="false">'Site 18'!$L$7</f>
        <v>0</v>
      </c>
      <c r="M105" s="433" t="n">
        <f aca="false">'Site 18'!$L$7</f>
        <v>0</v>
      </c>
      <c r="N105" s="433" t="n">
        <f aca="false">'Site 18'!$L$7</f>
        <v>0</v>
      </c>
    </row>
    <row r="106" customFormat="false" ht="12.75" hidden="false" customHeight="false" outlineLevel="0" collapsed="false">
      <c r="B106" s="582" t="str">
        <f aca="false">B37</f>
        <v>Site 19</v>
      </c>
      <c r="C106" s="582"/>
      <c r="D106" s="583" t="s">
        <v>240</v>
      </c>
      <c r="G106" s="433" t="n">
        <f aca="false">'Site 19'!$L$7</f>
        <v>0</v>
      </c>
      <c r="H106" s="433" t="n">
        <f aca="false">'Site 19'!$L$7</f>
        <v>0</v>
      </c>
      <c r="I106" s="433" t="n">
        <f aca="false">'Site 19'!$L$7</f>
        <v>0</v>
      </c>
      <c r="J106" s="433" t="n">
        <f aca="false">'Site 19'!$L$7</f>
        <v>0</v>
      </c>
      <c r="K106" s="433" t="n">
        <f aca="false">'Site 19'!$L$7</f>
        <v>0</v>
      </c>
      <c r="L106" s="433" t="n">
        <f aca="false">'Site 19'!$L$7</f>
        <v>0</v>
      </c>
      <c r="M106" s="433" t="n">
        <f aca="false">'Site 19'!$L$7</f>
        <v>0</v>
      </c>
      <c r="N106" s="433" t="n">
        <f aca="false">'Site 19'!$L$7</f>
        <v>0</v>
      </c>
    </row>
    <row r="107" customFormat="false" ht="12.75" hidden="false" customHeight="false" outlineLevel="0" collapsed="false">
      <c r="B107" s="582" t="str">
        <f aca="false">B38</f>
        <v>Site 20</v>
      </c>
      <c r="C107" s="582"/>
      <c r="D107" s="583" t="s">
        <v>240</v>
      </c>
      <c r="G107" s="433" t="n">
        <f aca="false">'Site 20'!$L$7</f>
        <v>0</v>
      </c>
      <c r="H107" s="433" t="n">
        <f aca="false">'Site 20'!$L$7</f>
        <v>0</v>
      </c>
      <c r="I107" s="433" t="n">
        <f aca="false">'Site 20'!$L$7</f>
        <v>0</v>
      </c>
      <c r="J107" s="433" t="n">
        <f aca="false">'Site 20'!$L$7</f>
        <v>0</v>
      </c>
      <c r="K107" s="433" t="n">
        <f aca="false">'Site 20'!$L$7</f>
        <v>0</v>
      </c>
      <c r="L107" s="433" t="n">
        <f aca="false">'Site 20'!$L$7</f>
        <v>0</v>
      </c>
      <c r="M107" s="433" t="n">
        <f aca="false">'Site 20'!$L$7</f>
        <v>0</v>
      </c>
      <c r="N107" s="433" t="n">
        <f aca="false">'Site 20'!$L$7</f>
        <v>0</v>
      </c>
    </row>
    <row r="108" customFormat="false" ht="12.75" hidden="false" customHeight="false" outlineLevel="0" collapsed="false">
      <c r="B108" s="582" t="str">
        <f aca="false">B39</f>
        <v>Site 21</v>
      </c>
      <c r="C108" s="582"/>
      <c r="D108" s="583" t="s">
        <v>240</v>
      </c>
      <c r="G108" s="433" t="n">
        <f aca="false">'Site 21'!$L$7</f>
        <v>0</v>
      </c>
      <c r="H108" s="433" t="n">
        <f aca="false">'Site 21'!$L$7</f>
        <v>0</v>
      </c>
      <c r="I108" s="433" t="n">
        <f aca="false">'Site 21'!$L$7</f>
        <v>0</v>
      </c>
      <c r="J108" s="433" t="n">
        <f aca="false">'Site 21'!$L$7</f>
        <v>0</v>
      </c>
      <c r="K108" s="433" t="n">
        <f aca="false">'Site 21'!$L$7</f>
        <v>0</v>
      </c>
      <c r="L108" s="433" t="n">
        <f aca="false">'Site 21'!$L$7</f>
        <v>0</v>
      </c>
      <c r="M108" s="433" t="n">
        <f aca="false">'Site 21'!$L$7</f>
        <v>0</v>
      </c>
      <c r="N108" s="433" t="n">
        <f aca="false">'Site 21'!$L$7</f>
        <v>0</v>
      </c>
    </row>
    <row r="109" customFormat="false" ht="12.75" hidden="false" customHeight="false" outlineLevel="0" collapsed="false">
      <c r="B109" s="582" t="str">
        <f aca="false">B40</f>
        <v>Site 22</v>
      </c>
      <c r="C109" s="582"/>
      <c r="D109" s="583" t="s">
        <v>240</v>
      </c>
      <c r="G109" s="433" t="n">
        <f aca="false">'Site 22'!$L$7</f>
        <v>0</v>
      </c>
      <c r="H109" s="433" t="n">
        <f aca="false">'Site 22'!$L$7</f>
        <v>0</v>
      </c>
      <c r="I109" s="433" t="n">
        <f aca="false">'Site 22'!$L$7</f>
        <v>0</v>
      </c>
      <c r="J109" s="433" t="n">
        <f aca="false">'Site 22'!$L$7</f>
        <v>0</v>
      </c>
      <c r="K109" s="433" t="n">
        <f aca="false">'Site 22'!$L$7</f>
        <v>0</v>
      </c>
      <c r="L109" s="433" t="n">
        <f aca="false">'Site 22'!$L$7</f>
        <v>0</v>
      </c>
      <c r="M109" s="433" t="n">
        <f aca="false">'Site 22'!$L$7</f>
        <v>0</v>
      </c>
      <c r="N109" s="433" t="n">
        <f aca="false">'Site 22'!$L$7</f>
        <v>0</v>
      </c>
    </row>
    <row r="110" customFormat="false" ht="12.75" hidden="false" customHeight="false" outlineLevel="0" collapsed="false">
      <c r="B110" s="582" t="str">
        <f aca="false">B41</f>
        <v>Site 23</v>
      </c>
      <c r="C110" s="582"/>
      <c r="D110" s="583" t="s">
        <v>240</v>
      </c>
      <c r="G110" s="433" t="n">
        <f aca="false">'Site 23'!$L$7</f>
        <v>0</v>
      </c>
      <c r="H110" s="433" t="n">
        <f aca="false">'Site 23'!$L$7</f>
        <v>0</v>
      </c>
      <c r="I110" s="433" t="n">
        <f aca="false">'Site 23'!$L$7</f>
        <v>0</v>
      </c>
      <c r="J110" s="433" t="n">
        <f aca="false">'Site 23'!$L$7</f>
        <v>0</v>
      </c>
      <c r="K110" s="433" t="n">
        <f aca="false">'Site 23'!$L$7</f>
        <v>0</v>
      </c>
      <c r="L110" s="433" t="n">
        <f aca="false">'Site 23'!$L$7</f>
        <v>0</v>
      </c>
      <c r="M110" s="433" t="n">
        <f aca="false">'Site 23'!$L$7</f>
        <v>0</v>
      </c>
      <c r="N110" s="433" t="n">
        <f aca="false">'Site 23'!$L$7</f>
        <v>0</v>
      </c>
    </row>
    <row r="111" customFormat="false" ht="12.75" hidden="false" customHeight="false" outlineLevel="0" collapsed="false">
      <c r="B111" s="582" t="str">
        <f aca="false">B42</f>
        <v>Site 24</v>
      </c>
      <c r="C111" s="582"/>
      <c r="D111" s="583" t="s">
        <v>240</v>
      </c>
      <c r="G111" s="433" t="n">
        <f aca="false">'Site 24'!$L$7</f>
        <v>0</v>
      </c>
      <c r="H111" s="433" t="n">
        <f aca="false">'Site 24'!$L$7</f>
        <v>0</v>
      </c>
      <c r="I111" s="433" t="n">
        <f aca="false">'Site 24'!$L$7</f>
        <v>0</v>
      </c>
      <c r="J111" s="433" t="n">
        <f aca="false">'Site 24'!$L$7</f>
        <v>0</v>
      </c>
      <c r="K111" s="433" t="n">
        <f aca="false">'Site 24'!$L$7</f>
        <v>0</v>
      </c>
      <c r="L111" s="433" t="n">
        <f aca="false">'Site 24'!$L$7</f>
        <v>0</v>
      </c>
      <c r="M111" s="433" t="n">
        <f aca="false">'Site 24'!$L$7</f>
        <v>0</v>
      </c>
      <c r="N111" s="433" t="n">
        <f aca="false">'Site 24'!$L$7</f>
        <v>0</v>
      </c>
    </row>
    <row r="112" customFormat="false" ht="12.75" hidden="false" customHeight="false" outlineLevel="0" collapsed="false">
      <c r="B112" s="582" t="str">
        <f aca="false">B43</f>
        <v>Site 25</v>
      </c>
      <c r="C112" s="582"/>
      <c r="D112" s="583" t="s">
        <v>240</v>
      </c>
      <c r="G112" s="433" t="n">
        <f aca="false">'Site 25'!$L$7</f>
        <v>0</v>
      </c>
      <c r="H112" s="433" t="n">
        <f aca="false">'Site 25'!$L$7</f>
        <v>0</v>
      </c>
      <c r="I112" s="433" t="n">
        <f aca="false">'Site 25'!$L$7</f>
        <v>0</v>
      </c>
      <c r="J112" s="433" t="n">
        <f aca="false">'Site 25'!$L$7</f>
        <v>0</v>
      </c>
      <c r="K112" s="433" t="n">
        <f aca="false">'Site 25'!$L$7</f>
        <v>0</v>
      </c>
      <c r="L112" s="433" t="n">
        <f aca="false">'Site 25'!$L$7</f>
        <v>0</v>
      </c>
      <c r="M112" s="433" t="n">
        <f aca="false">'Site 25'!$L$7</f>
        <v>0</v>
      </c>
      <c r="N112" s="433" t="n">
        <f aca="false">'Site 25'!$L$7</f>
        <v>0</v>
      </c>
    </row>
    <row r="113" customFormat="false" ht="12.75" hidden="false" customHeight="false" outlineLevel="0" collapsed="false">
      <c r="B113" s="582" t="str">
        <f aca="false">B44</f>
        <v>Site 26</v>
      </c>
      <c r="C113" s="582"/>
      <c r="D113" s="583" t="s">
        <v>240</v>
      </c>
      <c r="G113" s="433" t="n">
        <f aca="false">'Site 26'!$L$7</f>
        <v>0</v>
      </c>
      <c r="H113" s="433" t="n">
        <f aca="false">'Site 26'!$L$7</f>
        <v>0</v>
      </c>
      <c r="I113" s="433" t="n">
        <f aca="false">'Site 26'!$L$7</f>
        <v>0</v>
      </c>
      <c r="J113" s="433" t="n">
        <f aca="false">'Site 26'!$L$7</f>
        <v>0</v>
      </c>
      <c r="K113" s="433" t="n">
        <f aca="false">'Site 26'!$L$7</f>
        <v>0</v>
      </c>
      <c r="L113" s="433" t="n">
        <f aca="false">'Site 26'!$L$7</f>
        <v>0</v>
      </c>
      <c r="M113" s="433" t="n">
        <f aca="false">'Site 26'!$L$7</f>
        <v>0</v>
      </c>
      <c r="N113" s="433" t="n">
        <f aca="false">'Site 26'!$L$7</f>
        <v>0</v>
      </c>
    </row>
    <row r="114" customFormat="false" ht="12.75" hidden="false" customHeight="false" outlineLevel="0" collapsed="false">
      <c r="B114" s="582" t="str">
        <f aca="false">B45</f>
        <v>Site 27</v>
      </c>
      <c r="C114" s="582"/>
      <c r="D114" s="583" t="s">
        <v>240</v>
      </c>
      <c r="G114" s="433" t="n">
        <f aca="false">'Site 27'!$L$7</f>
        <v>0</v>
      </c>
      <c r="H114" s="433" t="n">
        <f aca="false">'Site 27'!$L$7</f>
        <v>0</v>
      </c>
      <c r="I114" s="433" t="n">
        <f aca="false">'Site 27'!$L$7</f>
        <v>0</v>
      </c>
      <c r="J114" s="433" t="n">
        <f aca="false">'Site 27'!$L$7</f>
        <v>0</v>
      </c>
      <c r="K114" s="433" t="n">
        <f aca="false">'Site 27'!$L$7</f>
        <v>0</v>
      </c>
      <c r="L114" s="433" t="n">
        <f aca="false">'Site 27'!$L$7</f>
        <v>0</v>
      </c>
      <c r="M114" s="433" t="n">
        <f aca="false">'Site 27'!$L$7</f>
        <v>0</v>
      </c>
      <c r="N114" s="433" t="n">
        <f aca="false">'Site 27'!$L$7</f>
        <v>0</v>
      </c>
    </row>
    <row r="115" customFormat="false" ht="12.75" hidden="false" customHeight="false" outlineLevel="0" collapsed="false">
      <c r="B115" s="582" t="str">
        <f aca="false">B46</f>
        <v>Site 28</v>
      </c>
      <c r="C115" s="582"/>
      <c r="D115" s="583" t="s">
        <v>240</v>
      </c>
      <c r="G115" s="433" t="n">
        <f aca="false">'Site 28'!$L$7</f>
        <v>0</v>
      </c>
      <c r="H115" s="433" t="n">
        <f aca="false">'Site 28'!$L$7</f>
        <v>0</v>
      </c>
      <c r="I115" s="433" t="n">
        <f aca="false">'Site 28'!$L$7</f>
        <v>0</v>
      </c>
      <c r="J115" s="433" t="n">
        <f aca="false">'Site 28'!$L$7</f>
        <v>0</v>
      </c>
      <c r="K115" s="433" t="n">
        <f aca="false">'Site 28'!$L$7</f>
        <v>0</v>
      </c>
      <c r="L115" s="433" t="n">
        <f aca="false">'Site 28'!$L$7</f>
        <v>0</v>
      </c>
      <c r="M115" s="433" t="n">
        <f aca="false">'Site 28'!$L$7</f>
        <v>0</v>
      </c>
      <c r="N115" s="433" t="n">
        <f aca="false">'Site 28'!$L$7</f>
        <v>0</v>
      </c>
    </row>
    <row r="116" customFormat="false" ht="12.75" hidden="false" customHeight="false" outlineLevel="0" collapsed="false">
      <c r="B116" s="582" t="str">
        <f aca="false">B47</f>
        <v>Site 29</v>
      </c>
      <c r="C116" s="582"/>
      <c r="D116" s="583" t="s">
        <v>240</v>
      </c>
      <c r="G116" s="433" t="n">
        <f aca="false">'Site 29'!$L$7</f>
        <v>0</v>
      </c>
      <c r="H116" s="433" t="n">
        <f aca="false">'Site 29'!$L$7</f>
        <v>0</v>
      </c>
      <c r="I116" s="433" t="n">
        <f aca="false">'Site 29'!$L$7</f>
        <v>0</v>
      </c>
      <c r="J116" s="433" t="n">
        <f aca="false">'Site 29'!$L$7</f>
        <v>0</v>
      </c>
      <c r="K116" s="433" t="n">
        <f aca="false">'Site 29'!$L$7</f>
        <v>0</v>
      </c>
      <c r="L116" s="433" t="n">
        <f aca="false">'Site 29'!$L$7</f>
        <v>0</v>
      </c>
      <c r="M116" s="433" t="n">
        <f aca="false">'Site 29'!$L$7</f>
        <v>0</v>
      </c>
      <c r="N116" s="433" t="n">
        <f aca="false">'Site 29'!$L$7</f>
        <v>0</v>
      </c>
    </row>
    <row r="117" customFormat="false" ht="12.75" hidden="false" customHeight="false" outlineLevel="0" collapsed="false">
      <c r="B117" s="582" t="str">
        <f aca="false">B48</f>
        <v>Site 30</v>
      </c>
      <c r="C117" s="582"/>
      <c r="D117" s="583" t="s">
        <v>240</v>
      </c>
      <c r="G117" s="433" t="n">
        <f aca="false">'Site 30'!$L$7</f>
        <v>0</v>
      </c>
      <c r="H117" s="433" t="n">
        <f aca="false">'Site 30'!$L$7</f>
        <v>0</v>
      </c>
      <c r="I117" s="433" t="n">
        <f aca="false">'Site 30'!$L$7</f>
        <v>0</v>
      </c>
      <c r="J117" s="433" t="n">
        <f aca="false">'Site 30'!$L$7</f>
        <v>0</v>
      </c>
      <c r="K117" s="433" t="n">
        <f aca="false">'Site 30'!$L$7</f>
        <v>0</v>
      </c>
      <c r="L117" s="433" t="n">
        <f aca="false">'Site 30'!$L$7</f>
        <v>0</v>
      </c>
      <c r="M117" s="433" t="n">
        <f aca="false">'Site 30'!$L$7</f>
        <v>0</v>
      </c>
      <c r="N117" s="433" t="n">
        <f aca="false">'Site 30'!$L$7</f>
        <v>0</v>
      </c>
    </row>
    <row r="118" customFormat="false" ht="12.75" hidden="false" customHeight="false" outlineLevel="0" collapsed="false">
      <c r="B118" s="582"/>
      <c r="C118" s="582"/>
      <c r="D118" s="583"/>
    </row>
    <row r="119" customFormat="false" ht="12.75" hidden="false" customHeight="false" outlineLevel="0" collapsed="false">
      <c r="B119" s="584"/>
      <c r="C119" s="584"/>
    </row>
    <row r="120" customFormat="false" ht="12.75" hidden="false" customHeight="false" outlineLevel="0" collapsed="false">
      <c r="B120" s="584"/>
      <c r="C120" s="584"/>
    </row>
    <row r="121" customFormat="false" ht="12.75" hidden="false" customHeight="false" outlineLevel="0" collapsed="false">
      <c r="B121" s="584"/>
      <c r="C121" s="584"/>
    </row>
    <row r="122" customFormat="false" ht="12.75" hidden="false" customHeight="false" outlineLevel="0" collapsed="false">
      <c r="B122" s="585" t="s">
        <v>241</v>
      </c>
      <c r="C122" s="586"/>
      <c r="D122" s="586"/>
      <c r="E122" s="586"/>
      <c r="F122" s="587"/>
    </row>
    <row r="123" customFormat="false" ht="12.75" hidden="false" customHeight="false" outlineLevel="0" collapsed="false">
      <c r="B123" s="588" t="s">
        <v>5</v>
      </c>
      <c r="C123" s="589"/>
      <c r="D123" s="110"/>
      <c r="E123" s="110"/>
      <c r="F123" s="590"/>
    </row>
    <row r="124" customFormat="false" ht="12.75" hidden="false" customHeight="false" outlineLevel="0" collapsed="false">
      <c r="B124" s="588" t="s">
        <v>7</v>
      </c>
      <c r="C124" s="589"/>
      <c r="D124" s="110"/>
      <c r="E124" s="110"/>
      <c r="F124" s="590"/>
    </row>
    <row r="125" customFormat="false" ht="12.75" hidden="false" customHeight="false" outlineLevel="0" collapsed="false">
      <c r="B125" s="588" t="s">
        <v>9</v>
      </c>
      <c r="C125" s="589"/>
      <c r="D125" s="591"/>
      <c r="E125" s="591"/>
      <c r="F125" s="592"/>
    </row>
    <row r="126" customFormat="false" ht="12.75" hidden="false" customHeight="false" outlineLevel="0" collapsed="false">
      <c r="B126" s="588" t="s">
        <v>11</v>
      </c>
      <c r="C126" s="589"/>
      <c r="D126" s="591"/>
      <c r="E126" s="591"/>
      <c r="F126" s="592"/>
    </row>
    <row r="127" customFormat="false" ht="12.75" hidden="false" customHeight="false" outlineLevel="0" collapsed="false">
      <c r="B127" s="588" t="s">
        <v>13</v>
      </c>
      <c r="C127" s="589"/>
      <c r="D127" s="591"/>
      <c r="E127" s="591"/>
      <c r="F127" s="592"/>
    </row>
    <row r="128" customFormat="false" ht="12.75" hidden="false" customHeight="false" outlineLevel="0" collapsed="false">
      <c r="B128" s="588" t="s">
        <v>15</v>
      </c>
      <c r="C128" s="589"/>
      <c r="D128" s="591"/>
      <c r="E128" s="591"/>
      <c r="F128" s="592"/>
    </row>
    <row r="129" customFormat="false" ht="12.75" hidden="false" customHeight="false" outlineLevel="0" collapsed="false">
      <c r="B129" s="588" t="s">
        <v>17</v>
      </c>
      <c r="C129" s="589"/>
      <c r="D129" s="591"/>
      <c r="E129" s="591"/>
      <c r="F129" s="592"/>
    </row>
    <row r="130" customFormat="false" ht="12.75" hidden="false" customHeight="false" outlineLevel="0" collapsed="false">
      <c r="B130" s="588" t="s">
        <v>19</v>
      </c>
      <c r="C130" s="589"/>
      <c r="D130" s="591"/>
      <c r="E130" s="591"/>
      <c r="F130" s="592"/>
    </row>
    <row r="131" customFormat="false" ht="12.75" hidden="false" customHeight="false" outlineLevel="0" collapsed="false">
      <c r="B131" s="588" t="s">
        <v>21</v>
      </c>
      <c r="C131" s="589"/>
      <c r="D131" s="591"/>
      <c r="E131" s="591"/>
      <c r="F131" s="592"/>
    </row>
    <row r="132" customFormat="false" ht="12.75" hidden="false" customHeight="false" outlineLevel="0" collapsed="false">
      <c r="B132" s="588" t="s">
        <v>23</v>
      </c>
      <c r="C132" s="589"/>
      <c r="D132" s="591"/>
      <c r="E132" s="591"/>
      <c r="F132" s="592"/>
    </row>
    <row r="133" customFormat="false" ht="12.75" hidden="false" customHeight="false" outlineLevel="0" collapsed="false">
      <c r="B133" s="588" t="s">
        <v>24</v>
      </c>
      <c r="C133" s="589"/>
      <c r="D133" s="591"/>
      <c r="E133" s="591"/>
      <c r="F133" s="592"/>
    </row>
    <row r="134" customFormat="false" ht="12.75" hidden="false" customHeight="false" outlineLevel="0" collapsed="false">
      <c r="B134" s="588" t="s">
        <v>25</v>
      </c>
      <c r="C134" s="589"/>
      <c r="D134" s="591"/>
      <c r="E134" s="591"/>
      <c r="F134" s="592"/>
    </row>
    <row r="135" customFormat="false" ht="12.75" hidden="false" customHeight="false" outlineLevel="0" collapsed="false">
      <c r="B135" s="588" t="s">
        <v>26</v>
      </c>
      <c r="C135" s="589"/>
      <c r="D135" s="591"/>
      <c r="E135" s="591"/>
      <c r="F135" s="592"/>
    </row>
    <row r="136" customFormat="false" ht="12.75" hidden="false" customHeight="false" outlineLevel="0" collapsed="false">
      <c r="B136" s="588" t="s">
        <v>27</v>
      </c>
      <c r="C136" s="589"/>
      <c r="D136" s="591"/>
      <c r="E136" s="591"/>
      <c r="F136" s="592"/>
    </row>
    <row r="137" customFormat="false" ht="12.75" hidden="false" customHeight="false" outlineLevel="0" collapsed="false">
      <c r="B137" s="588" t="s">
        <v>28</v>
      </c>
      <c r="C137" s="589"/>
      <c r="D137" s="591"/>
      <c r="E137" s="591"/>
      <c r="F137" s="592"/>
    </row>
    <row r="138" customFormat="false" ht="12.75" hidden="false" customHeight="false" outlineLevel="0" collapsed="false">
      <c r="B138" s="588" t="s">
        <v>29</v>
      </c>
      <c r="C138" s="589"/>
      <c r="D138" s="591"/>
      <c r="E138" s="591"/>
      <c r="F138" s="592"/>
    </row>
    <row r="139" customFormat="false" ht="12.75" hidden="false" customHeight="false" outlineLevel="0" collapsed="false">
      <c r="B139" s="588" t="s">
        <v>30</v>
      </c>
      <c r="C139" s="589"/>
      <c r="D139" s="591"/>
      <c r="E139" s="591"/>
      <c r="F139" s="592"/>
    </row>
    <row r="140" customFormat="false" ht="12.75" hidden="false" customHeight="false" outlineLevel="0" collapsed="false">
      <c r="B140" s="588" t="s">
        <v>31</v>
      </c>
      <c r="C140" s="589"/>
      <c r="D140" s="591"/>
      <c r="E140" s="591"/>
      <c r="F140" s="592"/>
    </row>
    <row r="141" customFormat="false" ht="12.75" hidden="false" customHeight="false" outlineLevel="0" collapsed="false">
      <c r="B141" s="588" t="s">
        <v>32</v>
      </c>
      <c r="C141" s="589"/>
      <c r="D141" s="591"/>
      <c r="E141" s="591"/>
      <c r="F141" s="592"/>
    </row>
    <row r="142" customFormat="false" ht="12.75" hidden="false" customHeight="false" outlineLevel="0" collapsed="false">
      <c r="B142" s="588" t="s">
        <v>33</v>
      </c>
      <c r="C142" s="589"/>
      <c r="D142" s="591"/>
      <c r="E142" s="591"/>
      <c r="F142" s="592"/>
    </row>
    <row r="143" customFormat="false" ht="12.75" hidden="false" customHeight="false" outlineLevel="0" collapsed="false">
      <c r="B143" s="588" t="s">
        <v>34</v>
      </c>
      <c r="C143" s="589"/>
      <c r="D143" s="591"/>
      <c r="E143" s="591"/>
      <c r="F143" s="592"/>
    </row>
    <row r="144" customFormat="false" ht="12.75" hidden="false" customHeight="false" outlineLevel="0" collapsed="false">
      <c r="B144" s="588" t="s">
        <v>35</v>
      </c>
      <c r="C144" s="589"/>
      <c r="D144" s="591"/>
      <c r="E144" s="591"/>
      <c r="F144" s="592"/>
    </row>
    <row r="145" customFormat="false" ht="12.75" hidden="false" customHeight="false" outlineLevel="0" collapsed="false">
      <c r="B145" s="588" t="s">
        <v>36</v>
      </c>
      <c r="C145" s="589"/>
      <c r="D145" s="591"/>
      <c r="E145" s="591"/>
      <c r="F145" s="592"/>
    </row>
    <row r="146" customFormat="false" ht="12.75" hidden="false" customHeight="false" outlineLevel="0" collapsed="false">
      <c r="B146" s="588" t="s">
        <v>37</v>
      </c>
      <c r="C146" s="589"/>
      <c r="D146" s="591"/>
      <c r="E146" s="591"/>
      <c r="F146" s="592"/>
    </row>
    <row r="147" customFormat="false" ht="12.75" hidden="false" customHeight="false" outlineLevel="0" collapsed="false">
      <c r="B147" s="588" t="s">
        <v>38</v>
      </c>
      <c r="C147" s="589"/>
      <c r="D147" s="591"/>
      <c r="E147" s="591"/>
      <c r="F147" s="592"/>
    </row>
    <row r="148" customFormat="false" ht="12.75" hidden="false" customHeight="false" outlineLevel="0" collapsed="false">
      <c r="B148" s="588" t="s">
        <v>39</v>
      </c>
      <c r="C148" s="589"/>
      <c r="D148" s="591"/>
      <c r="E148" s="591"/>
      <c r="F148" s="592"/>
    </row>
    <row r="149" customFormat="false" ht="12.75" hidden="false" customHeight="false" outlineLevel="0" collapsed="false">
      <c r="B149" s="588" t="s">
        <v>40</v>
      </c>
      <c r="C149" s="589"/>
      <c r="D149" s="591"/>
      <c r="E149" s="591"/>
      <c r="F149" s="592"/>
    </row>
    <row r="150" customFormat="false" ht="12.75" hidden="false" customHeight="false" outlineLevel="0" collapsed="false">
      <c r="B150" s="588" t="s">
        <v>41</v>
      </c>
      <c r="C150" s="589"/>
      <c r="D150" s="462"/>
      <c r="E150" s="462"/>
      <c r="F150" s="593"/>
    </row>
    <row r="151" customFormat="false" ht="12.75" hidden="false" customHeight="false" outlineLevel="0" collapsed="false">
      <c r="B151" s="588" t="s">
        <v>42</v>
      </c>
      <c r="C151" s="589"/>
      <c r="D151" s="462"/>
      <c r="E151" s="462"/>
      <c r="F151" s="593"/>
    </row>
    <row r="152" customFormat="false" ht="12.75" hidden="false" customHeight="false" outlineLevel="0" collapsed="false">
      <c r="B152" s="588" t="s">
        <v>43</v>
      </c>
      <c r="C152" s="589"/>
      <c r="D152" s="462"/>
      <c r="E152" s="462"/>
      <c r="F152" s="593"/>
    </row>
    <row r="153" customFormat="false" ht="12.75" hidden="false" customHeight="false" outlineLevel="0" collapsed="false">
      <c r="B153" s="594" t="s">
        <v>242</v>
      </c>
      <c r="C153" s="595" t="n">
        <f aca="false">MAX(C123:C152)</f>
        <v>0</v>
      </c>
      <c r="D153" s="596" t="n">
        <f aca="false">INT((MONTH(C153)-1)/3)+1</f>
        <v>4</v>
      </c>
      <c r="E153" s="596" t="n">
        <f aca="false">YEAR(C153)</f>
        <v>1899</v>
      </c>
      <c r="F153" s="597" t="str">
        <f aca="false">"Q"&amp;D153&amp;" "&amp;E153</f>
        <v>Q4 1899</v>
      </c>
    </row>
    <row r="156" customFormat="false" ht="12" hidden="false" customHeight="true" outlineLevel="0" collapsed="false">
      <c r="C156" s="443"/>
    </row>
    <row r="157" customFormat="false" ht="12" hidden="false" customHeight="true" outlineLevel="0" collapsed="false">
      <c r="B157" s="443" t="s">
        <v>243</v>
      </c>
    </row>
    <row r="158" customFormat="false" ht="12" hidden="false" customHeight="true" outlineLevel="0" collapsed="false">
      <c r="A158" s="498" t="s">
        <v>244</v>
      </c>
      <c r="B158" s="598" t="s">
        <v>65</v>
      </c>
      <c r="C158" s="599"/>
      <c r="D158" s="599"/>
      <c r="E158" s="599"/>
      <c r="F158" s="599" t="s">
        <v>245</v>
      </c>
      <c r="G158" s="600" t="s">
        <v>246</v>
      </c>
      <c r="H158" s="462"/>
      <c r="I158" s="601"/>
      <c r="J158" s="462"/>
    </row>
    <row r="159" customFormat="false" ht="12" hidden="false" customHeight="true" outlineLevel="0" collapsed="false">
      <c r="A159" s="488" t="str">
        <f aca="false">RIGHT(LEFT(B159,2),1)&amp;RIGHT(LEFT(B159,7),4)</f>
        <v>  &amp; Y</v>
      </c>
      <c r="B159" s="602" t="s">
        <v>65</v>
      </c>
      <c r="C159" s="603"/>
      <c r="D159" s="604"/>
      <c r="E159" s="604"/>
      <c r="F159" s="605"/>
      <c r="G159" s="606"/>
      <c r="H159" s="462"/>
      <c r="I159" s="601"/>
      <c r="J159" s="462"/>
    </row>
    <row r="160" customFormat="false" ht="12" hidden="false" customHeight="true" outlineLevel="0" collapsed="false">
      <c r="A160" s="488" t="str">
        <f aca="false">RIGHT(LEFT(B160,2),1)&amp;RIGHT(LEFT(B160,7),4)</f>
        <v>11900</v>
      </c>
      <c r="B160" s="607" t="s">
        <v>247</v>
      </c>
      <c r="C160" s="608"/>
      <c r="D160" s="609"/>
      <c r="E160" s="609"/>
      <c r="F160" s="610" t="e">
        <f aca="false"/>
        <v>#DIV/0!</v>
      </c>
      <c r="G160" s="611" t="e">
        <f aca="false"/>
        <v>#DIV/0!</v>
      </c>
      <c r="H160" s="462"/>
    </row>
    <row r="161" customFormat="false" ht="12" hidden="false" customHeight="true" outlineLevel="0" collapsed="false">
      <c r="A161" s="488" t="str">
        <f aca="false">RIGHT(LEFT(B161,2),1)&amp;RIGHT(LEFT(B161,7),4)</f>
        <v>rnd A</v>
      </c>
      <c r="B161" s="607" t="s">
        <v>132</v>
      </c>
      <c r="C161" s="608"/>
      <c r="D161" s="609"/>
      <c r="E161" s="609"/>
      <c r="F161" s="610" t="e">
        <f aca="false"/>
        <v>#DIV/0!</v>
      </c>
      <c r="G161" s="611" t="e">
        <f aca="false"/>
        <v>#DIV/0!</v>
      </c>
      <c r="H161" s="462"/>
    </row>
    <row r="162" customFormat="false" ht="12" hidden="false" customHeight="true" outlineLevel="0" collapsed="false">
      <c r="A162" s="488" t="str">
        <f aca="false">RIGHT(LEFT(B162,2),1)&amp;RIGHT(LEFT(B162,7),4)</f>
        <v/>
      </c>
      <c r="B162" s="607"/>
      <c r="C162" s="608"/>
      <c r="D162" s="609"/>
      <c r="E162" s="609"/>
      <c r="F162" s="610"/>
      <c r="G162" s="611"/>
      <c r="H162" s="462"/>
    </row>
    <row r="163" customFormat="false" ht="12" hidden="false" customHeight="true" outlineLevel="0" collapsed="false">
      <c r="A163" s="488" t="str">
        <f aca="false">RIGHT(LEFT(B163,2),1)&amp;RIGHT(LEFT(B163,7),4)</f>
        <v/>
      </c>
      <c r="B163" s="607"/>
      <c r="C163" s="608"/>
      <c r="D163" s="609"/>
      <c r="E163" s="609"/>
      <c r="F163" s="610"/>
      <c r="G163" s="611"/>
      <c r="H163" s="462"/>
    </row>
    <row r="164" customFormat="false" ht="12" hidden="false" customHeight="true" outlineLevel="0" collapsed="false">
      <c r="A164" s="488" t="str">
        <f aca="false">RIGHT(LEFT(B164,2),1)&amp;RIGHT(LEFT(B164,7),4)</f>
        <v/>
      </c>
      <c r="B164" s="607"/>
      <c r="C164" s="608"/>
      <c r="D164" s="609"/>
      <c r="E164" s="609"/>
      <c r="F164" s="610"/>
      <c r="G164" s="611"/>
      <c r="H164" s="462"/>
    </row>
    <row r="165" customFormat="false" ht="12" hidden="false" customHeight="true" outlineLevel="0" collapsed="false">
      <c r="A165" s="488" t="str">
        <f aca="false">RIGHT(LEFT(B165,2),1)&amp;RIGHT(LEFT(B165,7),4)</f>
        <v/>
      </c>
      <c r="B165" s="607"/>
      <c r="C165" s="608"/>
      <c r="D165" s="609"/>
      <c r="E165" s="609"/>
      <c r="F165" s="610"/>
      <c r="G165" s="611"/>
      <c r="H165" s="462"/>
    </row>
    <row r="166" customFormat="false" ht="12" hidden="false" customHeight="true" outlineLevel="0" collapsed="false">
      <c r="A166" s="488" t="str">
        <f aca="false">RIGHT(LEFT(B166,2),1)&amp;RIGHT(LEFT(B166,7),4)</f>
        <v/>
      </c>
      <c r="B166" s="607"/>
      <c r="C166" s="608"/>
      <c r="D166" s="609"/>
      <c r="E166" s="609"/>
      <c r="F166" s="610"/>
      <c r="G166" s="611"/>
      <c r="H166" s="462"/>
    </row>
    <row r="167" customFormat="false" ht="12" hidden="false" customHeight="true" outlineLevel="0" collapsed="false">
      <c r="A167" s="488" t="str">
        <f aca="false">RIGHT(LEFT(B167,2),1)&amp;RIGHT(LEFT(B167,7),4)</f>
        <v/>
      </c>
      <c r="B167" s="607"/>
      <c r="C167" s="608"/>
      <c r="D167" s="609"/>
      <c r="E167" s="609"/>
      <c r="F167" s="610"/>
      <c r="G167" s="611"/>
      <c r="H167" s="462"/>
    </row>
    <row r="168" customFormat="false" ht="12" hidden="false" customHeight="true" outlineLevel="0" collapsed="false">
      <c r="A168" s="488" t="str">
        <f aca="false">RIGHT(LEFT(B168,2),1)&amp;RIGHT(LEFT(B168,7),4)</f>
        <v/>
      </c>
      <c r="B168" s="607"/>
      <c r="C168" s="608"/>
      <c r="D168" s="609"/>
      <c r="E168" s="609"/>
      <c r="F168" s="610"/>
      <c r="G168" s="611"/>
      <c r="H168" s="462"/>
    </row>
    <row r="169" customFormat="false" ht="12" hidden="false" customHeight="true" outlineLevel="0" collapsed="false">
      <c r="A169" s="488" t="str">
        <f aca="false">RIGHT(LEFT(B169,2),1)&amp;RIGHT(LEFT(B169,7),4)</f>
        <v/>
      </c>
      <c r="B169" s="607"/>
      <c r="C169" s="608"/>
      <c r="D169" s="609"/>
      <c r="E169" s="609"/>
      <c r="F169" s="612"/>
      <c r="G169" s="611"/>
      <c r="H169" s="462"/>
    </row>
    <row r="170" customFormat="false" ht="12" hidden="false" customHeight="true" outlineLevel="0" collapsed="false">
      <c r="A170" s="488" t="str">
        <f aca="false">RIGHT(LEFT(B170,2),1)&amp;RIGHT(LEFT(B170,7),4)</f>
        <v/>
      </c>
      <c r="B170" s="607"/>
      <c r="C170" s="608"/>
      <c r="D170" s="609"/>
      <c r="E170" s="609"/>
      <c r="F170" s="612"/>
      <c r="G170" s="611"/>
      <c r="H170" s="462"/>
    </row>
    <row r="171" customFormat="false" ht="12" hidden="false" customHeight="true" outlineLevel="0" collapsed="false">
      <c r="A171" s="488" t="str">
        <f aca="false">RIGHT(LEFT(B171,2),1)&amp;RIGHT(LEFT(B171,7),4)</f>
        <v/>
      </c>
      <c r="B171" s="607"/>
      <c r="C171" s="608"/>
      <c r="D171" s="609"/>
      <c r="E171" s="609"/>
      <c r="F171" s="612"/>
      <c r="G171" s="611"/>
      <c r="H171" s="462"/>
    </row>
    <row r="172" customFormat="false" ht="12" hidden="false" customHeight="true" outlineLevel="0" collapsed="false">
      <c r="A172" s="488" t="str">
        <f aca="false">RIGHT(LEFT(B172,2),1)&amp;RIGHT(LEFT(B172,7),4)</f>
        <v/>
      </c>
      <c r="B172" s="613"/>
      <c r="C172" s="614"/>
      <c r="D172" s="615"/>
      <c r="E172" s="615"/>
      <c r="F172" s="612"/>
      <c r="G172" s="611"/>
      <c r="H172" s="462"/>
    </row>
    <row r="173" customFormat="false" ht="12" hidden="false" customHeight="true" outlineLevel="0" collapsed="false">
      <c r="A173" s="488" t="str">
        <f aca="false">RIGHT(LEFT(B173,2),1)&amp;RIGHT(LEFT(B173,7),4)</f>
        <v/>
      </c>
      <c r="B173" s="607"/>
      <c r="C173" s="608"/>
      <c r="D173" s="609"/>
      <c r="E173" s="609"/>
      <c r="F173" s="612"/>
      <c r="G173" s="611"/>
      <c r="H173" s="462"/>
    </row>
    <row r="174" customFormat="false" ht="12" hidden="false" customHeight="true" outlineLevel="0" collapsed="false">
      <c r="A174" s="488" t="str">
        <f aca="false">RIGHT(LEFT(B174,2),1)&amp;RIGHT(LEFT(B174,7),4)</f>
        <v/>
      </c>
      <c r="B174" s="613"/>
      <c r="C174" s="614"/>
      <c r="D174" s="615"/>
      <c r="E174" s="615"/>
      <c r="F174" s="612"/>
      <c r="G174" s="611"/>
      <c r="H174" s="462"/>
    </row>
    <row r="175" customFormat="false" ht="12" hidden="false" customHeight="true" outlineLevel="0" collapsed="false">
      <c r="A175" s="488" t="str">
        <f aca="false">RIGHT(LEFT(B175,2),1)&amp;RIGHT(LEFT(B175,7),4)</f>
        <v/>
      </c>
      <c r="B175" s="613"/>
      <c r="C175" s="614"/>
      <c r="D175" s="615"/>
      <c r="E175" s="615"/>
      <c r="F175" s="612"/>
      <c r="G175" s="611"/>
      <c r="H175" s="462"/>
    </row>
    <row r="176" customFormat="false" ht="12" hidden="false" customHeight="true" outlineLevel="0" collapsed="false">
      <c r="A176" s="488" t="str">
        <f aca="false">RIGHT(LEFT(B176,2),1)&amp;RIGHT(LEFT(B176,7),4)</f>
        <v/>
      </c>
      <c r="B176" s="613"/>
      <c r="C176" s="614"/>
      <c r="D176" s="615"/>
      <c r="E176" s="615"/>
      <c r="F176" s="612"/>
      <c r="G176" s="611"/>
      <c r="H176" s="462"/>
    </row>
    <row r="177" customFormat="false" ht="12" hidden="false" customHeight="true" outlineLevel="0" collapsed="false">
      <c r="A177" s="488" t="str">
        <f aca="false">RIGHT(LEFT(B177,2),1)&amp;RIGHT(LEFT(B177,7),4)</f>
        <v/>
      </c>
      <c r="B177" s="613"/>
      <c r="C177" s="614"/>
      <c r="D177" s="615"/>
      <c r="E177" s="615"/>
      <c r="F177" s="612"/>
      <c r="G177" s="611"/>
      <c r="H177" s="462"/>
    </row>
    <row r="178" customFormat="false" ht="12" hidden="false" customHeight="true" outlineLevel="0" collapsed="false">
      <c r="A178" s="488" t="str">
        <f aca="false">RIGHT(LEFT(B178,2),1)&amp;RIGHT(LEFT(B178,7),4)</f>
        <v/>
      </c>
      <c r="B178" s="616"/>
      <c r="C178" s="617"/>
      <c r="D178" s="618"/>
      <c r="E178" s="618"/>
      <c r="F178" s="619"/>
      <c r="G178" s="620"/>
      <c r="H178" s="462"/>
    </row>
    <row r="179" customFormat="false" ht="12" hidden="false" customHeight="true" outlineLevel="0" collapsed="false"/>
    <row r="180" customFormat="false" ht="12" hidden="false" customHeight="true" outlineLevel="0" collapsed="false">
      <c r="B180" s="443" t="s">
        <v>248</v>
      </c>
    </row>
    <row r="181" customFormat="false" ht="12" hidden="false" customHeight="true" outlineLevel="0" collapsed="false">
      <c r="A181" s="498" t="s">
        <v>244</v>
      </c>
      <c r="B181" s="598" t="s">
        <v>65</v>
      </c>
      <c r="C181" s="599"/>
      <c r="D181" s="599"/>
      <c r="E181" s="599"/>
      <c r="F181" s="599" t="s">
        <v>245</v>
      </c>
      <c r="G181" s="600" t="s">
        <v>246</v>
      </c>
    </row>
    <row r="182" customFormat="false" ht="12" hidden="false" customHeight="true" outlineLevel="0" collapsed="false">
      <c r="A182" s="621" t="str">
        <f aca="false">RIGHT(LEFT(B182,2),1)&amp;RIGHT(LEFT(B182,7),4)</f>
        <v>  &amp; Y</v>
      </c>
      <c r="B182" s="602" t="s">
        <v>65</v>
      </c>
      <c r="C182" s="603"/>
      <c r="D182" s="622"/>
      <c r="E182" s="622"/>
      <c r="F182" s="604"/>
      <c r="G182" s="623"/>
    </row>
    <row r="183" customFormat="false" ht="12" hidden="false" customHeight="true" outlineLevel="0" collapsed="false">
      <c r="A183" s="621" t="str">
        <f aca="false">RIGHT(LEFT(B183,2),1)&amp;RIGHT(LEFT(B183,7),4)</f>
        <v>11900</v>
      </c>
      <c r="B183" s="607" t="s">
        <v>247</v>
      </c>
      <c r="C183" s="608"/>
      <c r="D183" s="624"/>
      <c r="E183" s="624"/>
      <c r="F183" s="609" t="e">
        <f aca="false"/>
        <v>#DIV/0!</v>
      </c>
      <c r="G183" s="625" t="e">
        <f aca="false"/>
        <v>#DIV/0!</v>
      </c>
    </row>
    <row r="184" customFormat="false" ht="12" hidden="false" customHeight="true" outlineLevel="0" collapsed="false">
      <c r="A184" s="621" t="str">
        <f aca="false">RIGHT(LEFT(B184,2),1)&amp;RIGHT(LEFT(B184,7),4)</f>
        <v>  &amp; Y</v>
      </c>
      <c r="B184" s="607" t="s">
        <v>65</v>
      </c>
      <c r="C184" s="608"/>
      <c r="D184" s="624"/>
      <c r="E184" s="624"/>
      <c r="F184" s="609"/>
      <c r="G184" s="625"/>
    </row>
    <row r="185" customFormat="false" ht="12" hidden="false" customHeight="true" outlineLevel="0" collapsed="false">
      <c r="A185" s="621" t="str">
        <f aca="false">RIGHT(LEFT(B185,2),1)&amp;RIGHT(LEFT(B185,7),4)</f>
        <v>11900</v>
      </c>
      <c r="B185" s="607" t="s">
        <v>247</v>
      </c>
      <c r="C185" s="608"/>
      <c r="D185" s="624"/>
      <c r="E185" s="624"/>
      <c r="F185" s="609" t="e">
        <f aca="false"/>
        <v>#DIV/0!</v>
      </c>
      <c r="G185" s="625" t="e">
        <f aca="false"/>
        <v>#DIV/0!</v>
      </c>
    </row>
    <row r="186" customFormat="false" ht="12" hidden="false" customHeight="true" outlineLevel="0" collapsed="false">
      <c r="A186" s="621" t="str">
        <f aca="false">RIGHT(LEFT(B186,2),1)&amp;RIGHT(LEFT(B186,7),4)</f>
        <v>  &amp; Y</v>
      </c>
      <c r="B186" s="607" t="s">
        <v>65</v>
      </c>
      <c r="C186" s="608"/>
      <c r="D186" s="624"/>
      <c r="E186" s="624"/>
      <c r="F186" s="609"/>
      <c r="G186" s="625"/>
    </row>
    <row r="187" customFormat="false" ht="12" hidden="false" customHeight="true" outlineLevel="0" collapsed="false">
      <c r="A187" s="621" t="str">
        <f aca="false">RIGHT(LEFT(B187,2),1)&amp;RIGHT(LEFT(B187,7),4)</f>
        <v>11900</v>
      </c>
      <c r="B187" s="607" t="s">
        <v>247</v>
      </c>
      <c r="C187" s="608"/>
      <c r="D187" s="624"/>
      <c r="E187" s="624"/>
      <c r="F187" s="609" t="e">
        <f aca="false"/>
        <v>#DIV/0!</v>
      </c>
      <c r="G187" s="625" t="e">
        <f aca="false"/>
        <v>#DIV/0!</v>
      </c>
    </row>
    <row r="188" customFormat="false" ht="12" hidden="false" customHeight="true" outlineLevel="0" collapsed="false">
      <c r="A188" s="621" t="str">
        <f aca="false">RIGHT(LEFT(B188,2),1)&amp;RIGHT(LEFT(B188,7),4)</f>
        <v>  &amp; Y</v>
      </c>
      <c r="B188" s="607" t="s">
        <v>65</v>
      </c>
      <c r="C188" s="608"/>
      <c r="D188" s="624"/>
      <c r="E188" s="624"/>
      <c r="F188" s="609"/>
      <c r="G188" s="625"/>
    </row>
    <row r="189" customFormat="false" ht="12" hidden="false" customHeight="true" outlineLevel="0" collapsed="false">
      <c r="A189" s="621" t="str">
        <f aca="false">RIGHT(LEFT(B189,2),1)&amp;RIGHT(LEFT(B189,7),4)</f>
        <v>11900</v>
      </c>
      <c r="B189" s="607" t="s">
        <v>247</v>
      </c>
      <c r="C189" s="608"/>
      <c r="D189" s="624"/>
      <c r="E189" s="624"/>
      <c r="F189" s="609" t="e">
        <f aca="false"/>
        <v>#DIV/0!</v>
      </c>
      <c r="G189" s="625" t="e">
        <f aca="false"/>
        <v>#DIV/0!</v>
      </c>
    </row>
    <row r="190" customFormat="false" ht="12" hidden="false" customHeight="true" outlineLevel="0" collapsed="false">
      <c r="A190" s="621" t="str">
        <f aca="false">RIGHT(LEFT(B190,2),1)&amp;RIGHT(LEFT(B190,7),4)</f>
        <v>  &amp; Y</v>
      </c>
      <c r="B190" s="607" t="s">
        <v>65</v>
      </c>
      <c r="C190" s="608"/>
      <c r="D190" s="624"/>
      <c r="E190" s="624"/>
      <c r="F190" s="609"/>
      <c r="G190" s="625"/>
    </row>
    <row r="191" customFormat="false" ht="12" hidden="false" customHeight="true" outlineLevel="0" collapsed="false">
      <c r="A191" s="621" t="str">
        <f aca="false">RIGHT(LEFT(B191,2),1)&amp;RIGHT(LEFT(B191,7),4)</f>
        <v>11900</v>
      </c>
      <c r="B191" s="607" t="s">
        <v>247</v>
      </c>
      <c r="C191" s="608"/>
      <c r="D191" s="624"/>
      <c r="E191" s="624"/>
      <c r="F191" s="609" t="e">
        <f aca="false"/>
        <v>#DIV/0!</v>
      </c>
      <c r="G191" s="625" t="e">
        <f aca="false"/>
        <v>#DIV/0!</v>
      </c>
    </row>
    <row r="192" customFormat="false" ht="12" hidden="false" customHeight="true" outlineLevel="0" collapsed="false">
      <c r="A192" s="621" t="str">
        <f aca="false">RIGHT(LEFT(B192,2),1)&amp;RIGHT(LEFT(B192,7),4)</f>
        <v>  &amp; Y</v>
      </c>
      <c r="B192" s="607" t="s">
        <v>65</v>
      </c>
      <c r="C192" s="608"/>
      <c r="D192" s="624"/>
      <c r="E192" s="624"/>
      <c r="F192" s="609"/>
      <c r="G192" s="625"/>
    </row>
    <row r="193" customFormat="false" ht="12" hidden="false" customHeight="true" outlineLevel="0" collapsed="false">
      <c r="A193" s="621" t="str">
        <f aca="false">RIGHT(LEFT(B193,2),1)&amp;RIGHT(LEFT(B193,7),4)</f>
        <v>11900</v>
      </c>
      <c r="B193" s="607" t="s">
        <v>247</v>
      </c>
      <c r="C193" s="608"/>
      <c r="D193" s="624"/>
      <c r="E193" s="624"/>
      <c r="F193" s="609" t="e">
        <f aca="false"/>
        <v>#DIV/0!</v>
      </c>
      <c r="G193" s="625" t="e">
        <f aca="false"/>
        <v>#DIV/0!</v>
      </c>
    </row>
    <row r="194" customFormat="false" ht="12" hidden="false" customHeight="true" outlineLevel="0" collapsed="false">
      <c r="A194" s="621" t="str">
        <f aca="false">RIGHT(LEFT(B194,2),1)&amp;RIGHT(LEFT(B194,7),4)</f>
        <v>  &amp; Y</v>
      </c>
      <c r="B194" s="613" t="s">
        <v>65</v>
      </c>
      <c r="C194" s="614"/>
      <c r="D194" s="624"/>
      <c r="E194" s="624"/>
      <c r="F194" s="615"/>
      <c r="G194" s="626"/>
    </row>
    <row r="195" customFormat="false" ht="12" hidden="false" customHeight="true" outlineLevel="0" collapsed="false">
      <c r="A195" s="621" t="str">
        <f aca="false">RIGHT(LEFT(B195,2),1)&amp;RIGHT(LEFT(B195,7),4)</f>
        <v>11900</v>
      </c>
      <c r="B195" s="607" t="s">
        <v>247</v>
      </c>
      <c r="C195" s="608"/>
      <c r="D195" s="624"/>
      <c r="E195" s="624"/>
      <c r="F195" s="609" t="e">
        <f aca="false"/>
        <v>#DIV/0!</v>
      </c>
      <c r="G195" s="625" t="e">
        <f aca="false"/>
        <v>#DIV/0!</v>
      </c>
    </row>
    <row r="196" customFormat="false" ht="12" hidden="false" customHeight="true" outlineLevel="0" collapsed="false">
      <c r="A196" s="621" t="str">
        <f aca="false">RIGHT(LEFT(B196,2),1)&amp;RIGHT(LEFT(B196,7),4)</f>
        <v>  &amp; Y</v>
      </c>
      <c r="B196" s="613" t="s">
        <v>65</v>
      </c>
      <c r="C196" s="614"/>
      <c r="D196" s="624"/>
      <c r="E196" s="624"/>
      <c r="F196" s="615"/>
      <c r="G196" s="626"/>
    </row>
    <row r="197" customFormat="false" ht="12" hidden="false" customHeight="true" outlineLevel="0" collapsed="false">
      <c r="A197" s="621" t="str">
        <f aca="false">RIGHT(LEFT(B197,2),1)&amp;RIGHT(LEFT(B197,7),4)</f>
        <v>11900</v>
      </c>
      <c r="B197" s="613" t="s">
        <v>247</v>
      </c>
      <c r="C197" s="614"/>
      <c r="D197" s="624"/>
      <c r="E197" s="624"/>
      <c r="F197" s="615" t="e">
        <f aca="false"/>
        <v>#DIV/0!</v>
      </c>
      <c r="G197" s="626" t="e">
        <f aca="false"/>
        <v>#DIV/0!</v>
      </c>
    </row>
    <row r="198" customFormat="false" ht="12" hidden="false" customHeight="true" outlineLevel="0" collapsed="false">
      <c r="A198" s="621" t="str">
        <f aca="false">RIGHT(LEFT(B198,2),1)&amp;RIGHT(LEFT(B198,7),4)</f>
        <v>  &amp; Y</v>
      </c>
      <c r="B198" s="613" t="s">
        <v>65</v>
      </c>
      <c r="C198" s="614"/>
      <c r="D198" s="624"/>
      <c r="E198" s="624"/>
      <c r="F198" s="615"/>
      <c r="G198" s="626"/>
    </row>
    <row r="199" customFormat="false" ht="12" hidden="false" customHeight="true" outlineLevel="0" collapsed="false">
      <c r="A199" s="621" t="str">
        <f aca="false">RIGHT(LEFT(B199,2),1)&amp;RIGHT(LEFT(B199,7),4)</f>
        <v>11900</v>
      </c>
      <c r="B199" s="613" t="s">
        <v>247</v>
      </c>
      <c r="C199" s="614"/>
      <c r="D199" s="624"/>
      <c r="E199" s="624"/>
      <c r="F199" s="615" t="e">
        <f aca="false"/>
        <v>#DIV/0!</v>
      </c>
      <c r="G199" s="626" t="e">
        <f aca="false"/>
        <v>#DIV/0!</v>
      </c>
    </row>
    <row r="200" customFormat="false" ht="12" hidden="false" customHeight="true" outlineLevel="0" collapsed="false">
      <c r="A200" s="621" t="str">
        <f aca="false">RIGHT(LEFT(B200,2),1)&amp;RIGHT(LEFT(B200,7),4)</f>
        <v>  &amp; Y</v>
      </c>
      <c r="B200" s="613" t="s">
        <v>65</v>
      </c>
      <c r="C200" s="614"/>
      <c r="D200" s="624"/>
      <c r="E200" s="624"/>
      <c r="F200" s="615"/>
      <c r="G200" s="626"/>
    </row>
    <row r="201" customFormat="false" ht="12" hidden="false" customHeight="true" outlineLevel="0" collapsed="false">
      <c r="A201" s="621" t="str">
        <f aca="false">RIGHT(LEFT(B201,2),1)&amp;RIGHT(LEFT(B201,7),4)</f>
        <v>11900</v>
      </c>
      <c r="B201" s="616" t="s">
        <v>247</v>
      </c>
      <c r="C201" s="617"/>
      <c r="D201" s="627"/>
      <c r="E201" s="627"/>
      <c r="F201" s="618" t="e">
        <f aca="false"/>
        <v>#DIV/0!</v>
      </c>
      <c r="G201" s="628" t="e">
        <f aca="false"/>
        <v>#DIV/0!</v>
      </c>
    </row>
    <row r="202" customFormat="false" ht="12" hidden="false" customHeight="true" outlineLevel="0" collapsed="false">
      <c r="C202" s="443"/>
    </row>
    <row r="203" customFormat="false" ht="12" hidden="false" customHeight="true" outlineLevel="0" collapsed="false">
      <c r="B203" s="443" t="s">
        <v>249</v>
      </c>
    </row>
    <row r="204" customFormat="false" ht="12" hidden="false" customHeight="true" outlineLevel="0" collapsed="false">
      <c r="A204" s="498" t="s">
        <v>244</v>
      </c>
      <c r="B204" s="629" t="s">
        <v>250</v>
      </c>
      <c r="C204" s="599"/>
      <c r="D204" s="599"/>
      <c r="E204" s="599"/>
      <c r="F204" s="599" t="s">
        <v>245</v>
      </c>
      <c r="G204" s="630" t="s">
        <v>246</v>
      </c>
    </row>
    <row r="205" customFormat="false" ht="12" hidden="false" customHeight="true" outlineLevel="0" collapsed="false">
      <c r="A205" s="621" t="str">
        <f aca="false">RIGHT(LEFT(B205,2),1)&amp;RIGHT(LEFT(B205,7),4)</f>
        <v>  &amp; Y</v>
      </c>
      <c r="B205" s="602" t="s">
        <v>65</v>
      </c>
      <c r="C205" s="603"/>
      <c r="D205" s="604"/>
      <c r="E205" s="622"/>
      <c r="F205" s="604"/>
      <c r="G205" s="606"/>
    </row>
    <row r="206" customFormat="false" ht="12" hidden="false" customHeight="true" outlineLevel="0" collapsed="false">
      <c r="A206" s="621" t="str">
        <f aca="false">RIGHT(LEFT(B206,2),1)&amp;RIGHT(LEFT(B206,7),4)</f>
        <v>11900</v>
      </c>
      <c r="B206" s="607" t="s">
        <v>247</v>
      </c>
      <c r="C206" s="608"/>
      <c r="D206" s="609"/>
      <c r="E206" s="624"/>
      <c r="F206" s="609" t="e">
        <f aca="false"/>
        <v>#DIV/0!</v>
      </c>
      <c r="G206" s="611" t="e">
        <f aca="false"/>
        <v>#DIV/0!</v>
      </c>
    </row>
    <row r="207" customFormat="false" ht="12" hidden="false" customHeight="true" outlineLevel="0" collapsed="false">
      <c r="A207" s="621" t="str">
        <f aca="false">RIGHT(LEFT(B207,2),1)&amp;RIGHT(LEFT(B207,7),4)</f>
        <v>  &amp; Y</v>
      </c>
      <c r="B207" s="607" t="s">
        <v>65</v>
      </c>
      <c r="C207" s="608"/>
      <c r="D207" s="609"/>
      <c r="E207" s="624"/>
      <c r="F207" s="609"/>
      <c r="G207" s="611"/>
    </row>
    <row r="208" customFormat="false" ht="12" hidden="false" customHeight="true" outlineLevel="0" collapsed="false">
      <c r="A208" s="621" t="str">
        <f aca="false">RIGHT(LEFT(B208,2),1)&amp;RIGHT(LEFT(B208,7),4)</f>
        <v>11900</v>
      </c>
      <c r="B208" s="607" t="s">
        <v>247</v>
      </c>
      <c r="C208" s="608"/>
      <c r="D208" s="609"/>
      <c r="E208" s="624"/>
      <c r="F208" s="609" t="e">
        <f aca="false"/>
        <v>#DIV/0!</v>
      </c>
      <c r="G208" s="611" t="e">
        <f aca="false"/>
        <v>#DIV/0!</v>
      </c>
    </row>
    <row r="209" customFormat="false" ht="12" hidden="false" customHeight="true" outlineLevel="0" collapsed="false">
      <c r="A209" s="621" t="str">
        <f aca="false">RIGHT(LEFT(B209,2),1)&amp;RIGHT(LEFT(B209,7),4)</f>
        <v>  &amp; Y</v>
      </c>
      <c r="B209" s="607" t="s">
        <v>65</v>
      </c>
      <c r="C209" s="608"/>
      <c r="D209" s="609"/>
      <c r="E209" s="624"/>
      <c r="F209" s="609"/>
      <c r="G209" s="611"/>
    </row>
    <row r="210" customFormat="false" ht="12" hidden="false" customHeight="true" outlineLevel="0" collapsed="false">
      <c r="A210" s="621" t="str">
        <f aca="false">RIGHT(LEFT(B210,2),1)&amp;RIGHT(LEFT(B210,7),4)</f>
        <v>11900</v>
      </c>
      <c r="B210" s="607" t="s">
        <v>247</v>
      </c>
      <c r="C210" s="608"/>
      <c r="D210" s="609"/>
      <c r="E210" s="624"/>
      <c r="F210" s="609" t="e">
        <f aca="false"/>
        <v>#DIV/0!</v>
      </c>
      <c r="G210" s="611" t="e">
        <f aca="false"/>
        <v>#DIV/0!</v>
      </c>
    </row>
    <row r="211" customFormat="false" ht="12" hidden="false" customHeight="true" outlineLevel="0" collapsed="false">
      <c r="A211" s="621" t="str">
        <f aca="false">RIGHT(LEFT(B211,2),1)&amp;RIGHT(LEFT(B211,7),4)</f>
        <v>  &amp; Y</v>
      </c>
      <c r="B211" s="607" t="s">
        <v>65</v>
      </c>
      <c r="C211" s="608"/>
      <c r="D211" s="609"/>
      <c r="E211" s="624"/>
      <c r="F211" s="609"/>
      <c r="G211" s="611"/>
    </row>
    <row r="212" customFormat="false" ht="12" hidden="false" customHeight="true" outlineLevel="0" collapsed="false">
      <c r="A212" s="621" t="str">
        <f aca="false">RIGHT(LEFT(B212,2),1)&amp;RIGHT(LEFT(B212,7),4)</f>
        <v>11900</v>
      </c>
      <c r="B212" s="607" t="s">
        <v>247</v>
      </c>
      <c r="C212" s="608"/>
      <c r="D212" s="609"/>
      <c r="E212" s="624"/>
      <c r="F212" s="609" t="e">
        <f aca="false"/>
        <v>#DIV/0!</v>
      </c>
      <c r="G212" s="611" t="e">
        <f aca="false"/>
        <v>#DIV/0!</v>
      </c>
    </row>
    <row r="213" customFormat="false" ht="12" hidden="false" customHeight="true" outlineLevel="0" collapsed="false">
      <c r="A213" s="621" t="str">
        <f aca="false">RIGHT(LEFT(B213,2),1)&amp;RIGHT(LEFT(B213,7),4)</f>
        <v>  &amp; Y</v>
      </c>
      <c r="B213" s="607" t="s">
        <v>65</v>
      </c>
      <c r="C213" s="608"/>
      <c r="D213" s="609"/>
      <c r="E213" s="624"/>
      <c r="F213" s="609"/>
      <c r="G213" s="611"/>
    </row>
    <row r="214" customFormat="false" ht="12" hidden="false" customHeight="true" outlineLevel="0" collapsed="false">
      <c r="A214" s="621" t="str">
        <f aca="false">RIGHT(LEFT(B214,2),1)&amp;RIGHT(LEFT(B214,7),4)</f>
        <v>11900</v>
      </c>
      <c r="B214" s="607" t="s">
        <v>247</v>
      </c>
      <c r="C214" s="608"/>
      <c r="D214" s="609"/>
      <c r="E214" s="624"/>
      <c r="F214" s="609" t="e">
        <f aca="false"/>
        <v>#DIV/0!</v>
      </c>
      <c r="G214" s="611" t="e">
        <f aca="false"/>
        <v>#DIV/0!</v>
      </c>
    </row>
    <row r="215" customFormat="false" ht="12" hidden="false" customHeight="true" outlineLevel="0" collapsed="false">
      <c r="A215" s="621" t="str">
        <f aca="false">RIGHT(LEFT(B215,2),1)&amp;RIGHT(LEFT(B215,7),4)</f>
        <v>  &amp; Y</v>
      </c>
      <c r="B215" s="607" t="s">
        <v>65</v>
      </c>
      <c r="C215" s="608"/>
      <c r="D215" s="609"/>
      <c r="E215" s="624"/>
      <c r="F215" s="609"/>
      <c r="G215" s="611"/>
    </row>
    <row r="216" customFormat="false" ht="12" hidden="false" customHeight="true" outlineLevel="0" collapsed="false">
      <c r="A216" s="621" t="str">
        <f aca="false">RIGHT(LEFT(B216,2),1)&amp;RIGHT(LEFT(B216,7),4)</f>
        <v>11900</v>
      </c>
      <c r="B216" s="607" t="s">
        <v>247</v>
      </c>
      <c r="C216" s="608"/>
      <c r="D216" s="609"/>
      <c r="E216" s="624"/>
      <c r="F216" s="609" t="e">
        <f aca="false"/>
        <v>#DIV/0!</v>
      </c>
      <c r="G216" s="611" t="e">
        <f aca="false"/>
        <v>#DIV/0!</v>
      </c>
    </row>
    <row r="217" customFormat="false" ht="12" hidden="false" customHeight="true" outlineLevel="0" collapsed="false">
      <c r="A217" s="621" t="str">
        <f aca="false">RIGHT(LEFT(B217,2),1)&amp;RIGHT(LEFT(B217,7),4)</f>
        <v>  &amp; Y</v>
      </c>
      <c r="B217" s="613" t="s">
        <v>65</v>
      </c>
      <c r="C217" s="614"/>
      <c r="D217" s="615"/>
      <c r="E217" s="624"/>
      <c r="F217" s="615"/>
      <c r="G217" s="611"/>
    </row>
    <row r="218" customFormat="false" ht="12" hidden="false" customHeight="true" outlineLevel="0" collapsed="false">
      <c r="A218" s="621" t="str">
        <f aca="false">RIGHT(LEFT(B218,2),1)&amp;RIGHT(LEFT(B218,7),4)</f>
        <v>11900</v>
      </c>
      <c r="B218" s="607" t="s">
        <v>247</v>
      </c>
      <c r="C218" s="608"/>
      <c r="D218" s="609"/>
      <c r="E218" s="624"/>
      <c r="F218" s="609" t="e">
        <f aca="false"/>
        <v>#DIV/0!</v>
      </c>
      <c r="G218" s="611" t="e">
        <f aca="false"/>
        <v>#DIV/0!</v>
      </c>
    </row>
    <row r="219" customFormat="false" ht="12" hidden="false" customHeight="true" outlineLevel="0" collapsed="false">
      <c r="A219" s="621" t="str">
        <f aca="false">RIGHT(LEFT(B219,2),1)&amp;RIGHT(LEFT(B219,7),4)</f>
        <v>  &amp; Y</v>
      </c>
      <c r="B219" s="613" t="s">
        <v>65</v>
      </c>
      <c r="C219" s="614"/>
      <c r="D219" s="615"/>
      <c r="E219" s="624"/>
      <c r="F219" s="615"/>
      <c r="G219" s="611"/>
    </row>
    <row r="220" customFormat="false" ht="12" hidden="false" customHeight="true" outlineLevel="0" collapsed="false">
      <c r="A220" s="621" t="str">
        <f aca="false">RIGHT(LEFT(B220,2),1)&amp;RIGHT(LEFT(B220,7),4)</f>
        <v>11900</v>
      </c>
      <c r="B220" s="613" t="s">
        <v>247</v>
      </c>
      <c r="C220" s="614"/>
      <c r="D220" s="615"/>
      <c r="E220" s="624"/>
      <c r="F220" s="615" t="e">
        <f aca="false"/>
        <v>#DIV/0!</v>
      </c>
      <c r="G220" s="611" t="e">
        <f aca="false"/>
        <v>#DIV/0!</v>
      </c>
    </row>
    <row r="221" customFormat="false" ht="12" hidden="false" customHeight="true" outlineLevel="0" collapsed="false">
      <c r="A221" s="621" t="str">
        <f aca="false">RIGHT(LEFT(B221,2),1)&amp;RIGHT(LEFT(B221,7),4)</f>
        <v>  &amp; Y</v>
      </c>
      <c r="B221" s="613" t="s">
        <v>65</v>
      </c>
      <c r="C221" s="614"/>
      <c r="D221" s="615"/>
      <c r="E221" s="624"/>
      <c r="F221" s="615"/>
      <c r="G221" s="611"/>
    </row>
    <row r="222" customFormat="false" ht="12" hidden="false" customHeight="true" outlineLevel="0" collapsed="false">
      <c r="A222" s="621" t="str">
        <f aca="false">RIGHT(LEFT(B222,2),1)&amp;RIGHT(LEFT(B222,7),4)</f>
        <v>11900</v>
      </c>
      <c r="B222" s="613" t="s">
        <v>247</v>
      </c>
      <c r="C222" s="614"/>
      <c r="D222" s="615"/>
      <c r="E222" s="624"/>
      <c r="F222" s="615" t="e">
        <f aca="false"/>
        <v>#DIV/0!</v>
      </c>
      <c r="G222" s="611" t="e">
        <f aca="false"/>
        <v>#DIV/0!</v>
      </c>
    </row>
    <row r="223" customFormat="false" ht="12" hidden="false" customHeight="true" outlineLevel="0" collapsed="false">
      <c r="A223" s="621" t="str">
        <f aca="false">RIGHT(LEFT(B223,2),1)&amp;RIGHT(LEFT(B223,7),4)</f>
        <v>  &amp; Y</v>
      </c>
      <c r="B223" s="613" t="s">
        <v>65</v>
      </c>
      <c r="C223" s="614"/>
      <c r="D223" s="615"/>
      <c r="E223" s="624"/>
      <c r="F223" s="615"/>
      <c r="G223" s="611"/>
    </row>
    <row r="224" customFormat="false" ht="12" hidden="false" customHeight="true" outlineLevel="0" collapsed="false">
      <c r="A224" s="621" t="str">
        <f aca="false">RIGHT(LEFT(B224,2),1)&amp;RIGHT(LEFT(B224,7),4)</f>
        <v>11900</v>
      </c>
      <c r="B224" s="616" t="s">
        <v>247</v>
      </c>
      <c r="C224" s="617"/>
      <c r="D224" s="618"/>
      <c r="E224" s="627"/>
      <c r="F224" s="618" t="e">
        <f aca="false"/>
        <v>#DIV/0!</v>
      </c>
      <c r="G224" s="620" t="e">
        <f aca="false"/>
        <v>#DIV/0!</v>
      </c>
    </row>
    <row r="225" customFormat="false" ht="12" hidden="false" customHeight="true" outlineLevel="0" collapsed="false">
      <c r="C225" s="443"/>
    </row>
    <row r="226" customFormat="false" ht="12" hidden="false" customHeight="true" outlineLevel="0" collapsed="false">
      <c r="B226" s="443" t="s">
        <v>251</v>
      </c>
    </row>
    <row r="227" customFormat="false" ht="12" hidden="false" customHeight="true" outlineLevel="0" collapsed="false">
      <c r="A227" s="498" t="s">
        <v>244</v>
      </c>
      <c r="B227" s="629" t="s">
        <v>65</v>
      </c>
      <c r="C227" s="599"/>
      <c r="D227" s="599" t="s">
        <v>46</v>
      </c>
      <c r="E227" s="599"/>
      <c r="F227" s="599" t="s">
        <v>47</v>
      </c>
      <c r="G227" s="630" t="s">
        <v>48</v>
      </c>
    </row>
    <row r="228" customFormat="false" ht="12" hidden="false" customHeight="true" outlineLevel="0" collapsed="false">
      <c r="A228" s="621" t="str">
        <f aca="false">RIGHT(LEFT(B228,2),1)&amp;RIGHT(LEFT(B228,7),4)</f>
        <v>  &amp; Y</v>
      </c>
      <c r="B228" s="602" t="s">
        <v>65</v>
      </c>
      <c r="C228" s="603"/>
      <c r="D228" s="604"/>
      <c r="E228" s="622"/>
      <c r="F228" s="604"/>
      <c r="G228" s="606"/>
    </row>
    <row r="229" customFormat="false" ht="12" hidden="false" customHeight="true" outlineLevel="0" collapsed="false">
      <c r="A229" s="621" t="str">
        <f aca="false">RIGHT(LEFT(B229,2),1)&amp;RIGHT(LEFT(B229,7),4)</f>
        <v>11900</v>
      </c>
      <c r="B229" s="607" t="s">
        <v>247</v>
      </c>
      <c r="C229" s="608"/>
      <c r="D229" s="609"/>
      <c r="E229" s="624"/>
      <c r="F229" s="609" t="e">
        <f aca="false"/>
        <v>#DIV/0!</v>
      </c>
      <c r="G229" s="611" t="e">
        <f aca="false"/>
        <v>#DIV/0!</v>
      </c>
    </row>
    <row r="230" customFormat="false" ht="12" hidden="false" customHeight="true" outlineLevel="0" collapsed="false">
      <c r="A230" s="621" t="str">
        <f aca="false">RIGHT(LEFT(B230,2),1)&amp;RIGHT(LEFT(B230,7),4)</f>
        <v>  &amp; Y</v>
      </c>
      <c r="B230" s="607" t="s">
        <v>65</v>
      </c>
      <c r="C230" s="608"/>
      <c r="D230" s="609"/>
      <c r="E230" s="624"/>
      <c r="F230" s="609"/>
      <c r="G230" s="611"/>
    </row>
    <row r="231" customFormat="false" ht="12" hidden="false" customHeight="true" outlineLevel="0" collapsed="false">
      <c r="A231" s="621" t="str">
        <f aca="false">RIGHT(LEFT(B231,2),1)&amp;RIGHT(LEFT(B231,7),4)</f>
        <v>11900</v>
      </c>
      <c r="B231" s="607" t="s">
        <v>247</v>
      </c>
      <c r="C231" s="608"/>
      <c r="D231" s="609"/>
      <c r="E231" s="624"/>
      <c r="F231" s="609" t="e">
        <f aca="false"/>
        <v>#DIV/0!</v>
      </c>
      <c r="G231" s="611" t="e">
        <f aca="false"/>
        <v>#DIV/0!</v>
      </c>
    </row>
    <row r="232" customFormat="false" ht="12" hidden="false" customHeight="true" outlineLevel="0" collapsed="false">
      <c r="A232" s="621" t="str">
        <f aca="false">RIGHT(LEFT(B232,2),1)&amp;RIGHT(LEFT(B232,7),4)</f>
        <v>  &amp; Y</v>
      </c>
      <c r="B232" s="607" t="s">
        <v>65</v>
      </c>
      <c r="C232" s="608"/>
      <c r="D232" s="609"/>
      <c r="E232" s="624"/>
      <c r="F232" s="609"/>
      <c r="G232" s="611"/>
    </row>
    <row r="233" customFormat="false" ht="12" hidden="false" customHeight="true" outlineLevel="0" collapsed="false">
      <c r="A233" s="621" t="str">
        <f aca="false">RIGHT(LEFT(B233,2),1)&amp;RIGHT(LEFT(B233,7),4)</f>
        <v>11900</v>
      </c>
      <c r="B233" s="607" t="s">
        <v>247</v>
      </c>
      <c r="C233" s="608"/>
      <c r="D233" s="609"/>
      <c r="E233" s="624"/>
      <c r="F233" s="609" t="e">
        <f aca="false"/>
        <v>#DIV/0!</v>
      </c>
      <c r="G233" s="611" t="e">
        <f aca="false"/>
        <v>#DIV/0!</v>
      </c>
    </row>
    <row r="234" customFormat="false" ht="12" hidden="false" customHeight="true" outlineLevel="0" collapsed="false">
      <c r="A234" s="621" t="str">
        <f aca="false">RIGHT(LEFT(B234,2),1)&amp;RIGHT(LEFT(B234,7),4)</f>
        <v>  &amp; Y</v>
      </c>
      <c r="B234" s="607" t="s">
        <v>65</v>
      </c>
      <c r="C234" s="608"/>
      <c r="D234" s="609"/>
      <c r="E234" s="624"/>
      <c r="F234" s="609"/>
      <c r="G234" s="611"/>
    </row>
    <row r="235" customFormat="false" ht="12" hidden="false" customHeight="true" outlineLevel="0" collapsed="false">
      <c r="A235" s="621" t="str">
        <f aca="false">RIGHT(LEFT(B235,2),1)&amp;RIGHT(LEFT(B235,7),4)</f>
        <v>11900</v>
      </c>
      <c r="B235" s="607" t="s">
        <v>247</v>
      </c>
      <c r="C235" s="608"/>
      <c r="D235" s="609"/>
      <c r="E235" s="624"/>
      <c r="F235" s="609" t="e">
        <f aca="false"/>
        <v>#DIV/0!</v>
      </c>
      <c r="G235" s="611" t="e">
        <f aca="false"/>
        <v>#DIV/0!</v>
      </c>
    </row>
    <row r="236" customFormat="false" ht="12" hidden="false" customHeight="true" outlineLevel="0" collapsed="false">
      <c r="A236" s="621" t="str">
        <f aca="false">RIGHT(LEFT(B236,2),1)&amp;RIGHT(LEFT(B236,7),4)</f>
        <v>  &amp; Y</v>
      </c>
      <c r="B236" s="607" t="s">
        <v>65</v>
      </c>
      <c r="C236" s="608"/>
      <c r="D236" s="609"/>
      <c r="E236" s="624"/>
      <c r="F236" s="609"/>
      <c r="G236" s="611"/>
    </row>
    <row r="237" customFormat="false" ht="12" hidden="false" customHeight="true" outlineLevel="0" collapsed="false">
      <c r="A237" s="621" t="str">
        <f aca="false">RIGHT(LEFT(B237,2),1)&amp;RIGHT(LEFT(B237,7),4)</f>
        <v>11900</v>
      </c>
      <c r="B237" s="607" t="s">
        <v>247</v>
      </c>
      <c r="C237" s="608"/>
      <c r="D237" s="609"/>
      <c r="E237" s="624"/>
      <c r="F237" s="609" t="e">
        <f aca="false"/>
        <v>#DIV/0!</v>
      </c>
      <c r="G237" s="611" t="e">
        <f aca="false"/>
        <v>#DIV/0!</v>
      </c>
    </row>
    <row r="238" customFormat="false" ht="12" hidden="false" customHeight="true" outlineLevel="0" collapsed="false">
      <c r="A238" s="621" t="str">
        <f aca="false">RIGHT(LEFT(B238,2),1)&amp;RIGHT(LEFT(B238,7),4)</f>
        <v>  &amp; Y</v>
      </c>
      <c r="B238" s="607" t="s">
        <v>65</v>
      </c>
      <c r="C238" s="608"/>
      <c r="D238" s="609"/>
      <c r="E238" s="624"/>
      <c r="F238" s="609"/>
      <c r="G238" s="611"/>
    </row>
    <row r="239" customFormat="false" ht="12" hidden="false" customHeight="true" outlineLevel="0" collapsed="false">
      <c r="A239" s="621" t="str">
        <f aca="false">RIGHT(LEFT(B239,2),1)&amp;RIGHT(LEFT(B239,7),4)</f>
        <v>11900</v>
      </c>
      <c r="B239" s="607" t="s">
        <v>247</v>
      </c>
      <c r="C239" s="608"/>
      <c r="D239" s="609"/>
      <c r="E239" s="624"/>
      <c r="F239" s="609" t="e">
        <f aca="false"/>
        <v>#DIV/0!</v>
      </c>
      <c r="G239" s="611" t="e">
        <f aca="false"/>
        <v>#DIV/0!</v>
      </c>
    </row>
    <row r="240" customFormat="false" ht="12" hidden="false" customHeight="true" outlineLevel="0" collapsed="false">
      <c r="A240" s="621" t="str">
        <f aca="false">RIGHT(LEFT(B240,2),1)&amp;RIGHT(LEFT(B240,7),4)</f>
        <v>  &amp; Y</v>
      </c>
      <c r="B240" s="613" t="s">
        <v>65</v>
      </c>
      <c r="C240" s="614"/>
      <c r="D240" s="615"/>
      <c r="E240" s="624"/>
      <c r="F240" s="615"/>
      <c r="G240" s="611"/>
    </row>
    <row r="241" customFormat="false" ht="12" hidden="false" customHeight="true" outlineLevel="0" collapsed="false">
      <c r="A241" s="621" t="str">
        <f aca="false">RIGHT(LEFT(B241,2),1)&amp;RIGHT(LEFT(B241,7),4)</f>
        <v>11900</v>
      </c>
      <c r="B241" s="607" t="s">
        <v>247</v>
      </c>
      <c r="C241" s="608"/>
      <c r="D241" s="609"/>
      <c r="E241" s="624"/>
      <c r="F241" s="609" t="e">
        <f aca="false"/>
        <v>#DIV/0!</v>
      </c>
      <c r="G241" s="611" t="e">
        <f aca="false"/>
        <v>#DIV/0!</v>
      </c>
    </row>
    <row r="242" customFormat="false" ht="12" hidden="false" customHeight="true" outlineLevel="0" collapsed="false">
      <c r="A242" s="621" t="str">
        <f aca="false">RIGHT(LEFT(B242,2),1)&amp;RIGHT(LEFT(B242,7),4)</f>
        <v>  &amp; Y</v>
      </c>
      <c r="B242" s="613" t="s">
        <v>65</v>
      </c>
      <c r="C242" s="614"/>
      <c r="D242" s="615"/>
      <c r="E242" s="624"/>
      <c r="F242" s="615"/>
      <c r="G242" s="611"/>
    </row>
    <row r="243" customFormat="false" ht="12" hidden="false" customHeight="true" outlineLevel="0" collapsed="false">
      <c r="A243" s="621" t="str">
        <f aca="false">RIGHT(LEFT(B243,2),1)&amp;RIGHT(LEFT(B243,7),4)</f>
        <v>11900</v>
      </c>
      <c r="B243" s="613" t="s">
        <v>247</v>
      </c>
      <c r="C243" s="614"/>
      <c r="D243" s="615"/>
      <c r="E243" s="624"/>
      <c r="F243" s="615" t="e">
        <f aca="false"/>
        <v>#DIV/0!</v>
      </c>
      <c r="G243" s="611" t="e">
        <f aca="false"/>
        <v>#DIV/0!</v>
      </c>
    </row>
    <row r="244" customFormat="false" ht="12" hidden="false" customHeight="true" outlineLevel="0" collapsed="false">
      <c r="A244" s="621" t="str">
        <f aca="false">RIGHT(LEFT(B244,2),1)&amp;RIGHT(LEFT(B244,7),4)</f>
        <v>  &amp; Y</v>
      </c>
      <c r="B244" s="613" t="s">
        <v>65</v>
      </c>
      <c r="C244" s="614"/>
      <c r="D244" s="615"/>
      <c r="E244" s="624"/>
      <c r="F244" s="615"/>
      <c r="G244" s="611"/>
    </row>
    <row r="245" customFormat="false" ht="12" hidden="false" customHeight="true" outlineLevel="0" collapsed="false">
      <c r="A245" s="621" t="str">
        <f aca="false">RIGHT(LEFT(B245,2),1)&amp;RIGHT(LEFT(B245,7),4)</f>
        <v>11900</v>
      </c>
      <c r="B245" s="613" t="s">
        <v>247</v>
      </c>
      <c r="C245" s="614"/>
      <c r="D245" s="615"/>
      <c r="E245" s="624"/>
      <c r="F245" s="615" t="e">
        <f aca="false"/>
        <v>#DIV/0!</v>
      </c>
      <c r="G245" s="611" t="e">
        <f aca="false"/>
        <v>#DIV/0!</v>
      </c>
    </row>
    <row r="246" customFormat="false" ht="12" hidden="false" customHeight="true" outlineLevel="0" collapsed="false">
      <c r="A246" s="621" t="str">
        <f aca="false">RIGHT(LEFT(B246,2),1)&amp;RIGHT(LEFT(B246,7),4)</f>
        <v>  &amp; Y</v>
      </c>
      <c r="B246" s="613" t="s">
        <v>65</v>
      </c>
      <c r="C246" s="614"/>
      <c r="D246" s="615"/>
      <c r="E246" s="624"/>
      <c r="F246" s="615"/>
      <c r="G246" s="611"/>
    </row>
    <row r="247" customFormat="false" ht="12" hidden="false" customHeight="true" outlineLevel="0" collapsed="false">
      <c r="A247" s="621" t="str">
        <f aca="false">RIGHT(LEFT(B247,2),1)&amp;RIGHT(LEFT(B247,7),4)</f>
        <v>11900</v>
      </c>
      <c r="B247" s="616" t="s">
        <v>247</v>
      </c>
      <c r="C247" s="617"/>
      <c r="D247" s="618"/>
      <c r="E247" s="627"/>
      <c r="F247" s="618" t="e">
        <f aca="false"/>
        <v>#DIV/0!</v>
      </c>
      <c r="G247" s="620" t="e">
        <f aca="false"/>
        <v>#DIV/0!</v>
      </c>
    </row>
    <row r="248" customFormat="false" ht="12" hidden="false" customHeight="true" outlineLevel="0" collapsed="false">
      <c r="C248" s="443"/>
    </row>
    <row r="249" customFormat="false" ht="12" hidden="false" customHeight="true" outlineLevel="0" collapsed="false">
      <c r="B249" s="443" t="s">
        <v>252</v>
      </c>
    </row>
    <row r="250" customFormat="false" ht="12" hidden="false" customHeight="true" outlineLevel="0" collapsed="false">
      <c r="A250" s="498" t="s">
        <v>244</v>
      </c>
      <c r="B250" s="629" t="s">
        <v>65</v>
      </c>
      <c r="C250" s="599"/>
      <c r="D250" s="599" t="s">
        <v>46</v>
      </c>
      <c r="E250" s="599"/>
      <c r="F250" s="599" t="s">
        <v>47</v>
      </c>
      <c r="G250" s="630" t="s">
        <v>48</v>
      </c>
    </row>
    <row r="251" customFormat="false" ht="12" hidden="false" customHeight="true" outlineLevel="0" collapsed="false">
      <c r="A251" s="621" t="str">
        <f aca="false">RIGHT(LEFT(B251,2),1)&amp;RIGHT(LEFT(B251,7),4)</f>
        <v>  &amp; Y</v>
      </c>
      <c r="B251" s="602" t="s">
        <v>65</v>
      </c>
      <c r="C251" s="603"/>
      <c r="D251" s="604"/>
      <c r="E251" s="622"/>
      <c r="F251" s="604"/>
      <c r="G251" s="606"/>
    </row>
    <row r="252" customFormat="false" ht="12" hidden="false" customHeight="true" outlineLevel="0" collapsed="false">
      <c r="A252" s="621" t="str">
        <f aca="false">RIGHT(LEFT(B252,2),1)&amp;RIGHT(LEFT(B252,7),4)</f>
        <v>11900</v>
      </c>
      <c r="B252" s="607" t="s">
        <v>247</v>
      </c>
      <c r="C252" s="608"/>
      <c r="D252" s="609"/>
      <c r="E252" s="624"/>
      <c r="F252" s="609" t="e">
        <f aca="false"/>
        <v>#DIV/0!</v>
      </c>
      <c r="G252" s="611" t="e">
        <f aca="false"/>
        <v>#DIV/0!</v>
      </c>
    </row>
    <row r="253" customFormat="false" ht="12" hidden="false" customHeight="true" outlineLevel="0" collapsed="false">
      <c r="A253" s="621" t="str">
        <f aca="false">RIGHT(LEFT(B253,2),1)&amp;RIGHT(LEFT(B253,7),4)</f>
        <v>  &amp; Y</v>
      </c>
      <c r="B253" s="607" t="s">
        <v>65</v>
      </c>
      <c r="C253" s="608"/>
      <c r="D253" s="609"/>
      <c r="E253" s="624"/>
      <c r="F253" s="609"/>
      <c r="G253" s="611"/>
    </row>
    <row r="254" customFormat="false" ht="12" hidden="false" customHeight="true" outlineLevel="0" collapsed="false">
      <c r="A254" s="621" t="str">
        <f aca="false">RIGHT(LEFT(B254,2),1)&amp;RIGHT(LEFT(B254,7),4)</f>
        <v>11900</v>
      </c>
      <c r="B254" s="607" t="s">
        <v>247</v>
      </c>
      <c r="C254" s="608"/>
      <c r="D254" s="609"/>
      <c r="E254" s="624"/>
      <c r="F254" s="609" t="e">
        <f aca="false"/>
        <v>#DIV/0!</v>
      </c>
      <c r="G254" s="611" t="e">
        <f aca="false"/>
        <v>#DIV/0!</v>
      </c>
    </row>
    <row r="255" customFormat="false" ht="12" hidden="false" customHeight="true" outlineLevel="0" collapsed="false">
      <c r="A255" s="621" t="str">
        <f aca="false">RIGHT(LEFT(B255,2),1)&amp;RIGHT(LEFT(B255,7),4)</f>
        <v>  &amp; Y</v>
      </c>
      <c r="B255" s="607" t="s">
        <v>65</v>
      </c>
      <c r="C255" s="608"/>
      <c r="D255" s="609"/>
      <c r="E255" s="624"/>
      <c r="F255" s="609"/>
      <c r="G255" s="611"/>
    </row>
    <row r="256" customFormat="false" ht="12" hidden="false" customHeight="true" outlineLevel="0" collapsed="false">
      <c r="A256" s="621" t="str">
        <f aca="false">RIGHT(LEFT(B256,2),1)&amp;RIGHT(LEFT(B256,7),4)</f>
        <v>11900</v>
      </c>
      <c r="B256" s="607" t="s">
        <v>247</v>
      </c>
      <c r="C256" s="608"/>
      <c r="D256" s="609"/>
      <c r="E256" s="624"/>
      <c r="F256" s="609" t="e">
        <f aca="false"/>
        <v>#DIV/0!</v>
      </c>
      <c r="G256" s="611" t="e">
        <f aca="false"/>
        <v>#DIV/0!</v>
      </c>
    </row>
    <row r="257" customFormat="false" ht="12" hidden="false" customHeight="true" outlineLevel="0" collapsed="false">
      <c r="A257" s="621" t="str">
        <f aca="false">RIGHT(LEFT(B257,2),1)&amp;RIGHT(LEFT(B257,7),4)</f>
        <v>  &amp; Y</v>
      </c>
      <c r="B257" s="607" t="s">
        <v>65</v>
      </c>
      <c r="C257" s="608"/>
      <c r="D257" s="609"/>
      <c r="E257" s="624"/>
      <c r="F257" s="609"/>
      <c r="G257" s="611"/>
    </row>
    <row r="258" customFormat="false" ht="12" hidden="false" customHeight="true" outlineLevel="0" collapsed="false">
      <c r="A258" s="621" t="str">
        <f aca="false">RIGHT(LEFT(B258,2),1)&amp;RIGHT(LEFT(B258,7),4)</f>
        <v>11900</v>
      </c>
      <c r="B258" s="607" t="s">
        <v>247</v>
      </c>
      <c r="C258" s="608"/>
      <c r="D258" s="609"/>
      <c r="E258" s="624"/>
      <c r="F258" s="609" t="e">
        <f aca="false"/>
        <v>#DIV/0!</v>
      </c>
      <c r="G258" s="611" t="e">
        <f aca="false"/>
        <v>#DIV/0!</v>
      </c>
    </row>
    <row r="259" customFormat="false" ht="12" hidden="false" customHeight="true" outlineLevel="0" collapsed="false">
      <c r="A259" s="621" t="str">
        <f aca="false">RIGHT(LEFT(B259,2),1)&amp;RIGHT(LEFT(B259,7),4)</f>
        <v>  &amp; Y</v>
      </c>
      <c r="B259" s="607" t="s">
        <v>65</v>
      </c>
      <c r="C259" s="608"/>
      <c r="D259" s="609"/>
      <c r="E259" s="624"/>
      <c r="F259" s="609"/>
      <c r="G259" s="611"/>
    </row>
    <row r="260" customFormat="false" ht="12" hidden="false" customHeight="true" outlineLevel="0" collapsed="false">
      <c r="A260" s="621" t="str">
        <f aca="false">RIGHT(LEFT(B260,2),1)&amp;RIGHT(LEFT(B260,7),4)</f>
        <v>11900</v>
      </c>
      <c r="B260" s="607" t="s">
        <v>247</v>
      </c>
      <c r="C260" s="608"/>
      <c r="D260" s="609"/>
      <c r="E260" s="624"/>
      <c r="F260" s="609" t="e">
        <f aca="false"/>
        <v>#DIV/0!</v>
      </c>
      <c r="G260" s="611" t="e">
        <f aca="false"/>
        <v>#DIV/0!</v>
      </c>
    </row>
    <row r="261" customFormat="false" ht="12" hidden="false" customHeight="true" outlineLevel="0" collapsed="false">
      <c r="A261" s="621" t="str">
        <f aca="false">RIGHT(LEFT(B261,2),1)&amp;RIGHT(LEFT(B261,7),4)</f>
        <v>  &amp; Y</v>
      </c>
      <c r="B261" s="607" t="s">
        <v>65</v>
      </c>
      <c r="C261" s="608"/>
      <c r="D261" s="609"/>
      <c r="E261" s="624"/>
      <c r="F261" s="609"/>
      <c r="G261" s="611"/>
    </row>
    <row r="262" customFormat="false" ht="12" hidden="false" customHeight="true" outlineLevel="0" collapsed="false">
      <c r="A262" s="621" t="str">
        <f aca="false">RIGHT(LEFT(B262,2),1)&amp;RIGHT(LEFT(B262,7),4)</f>
        <v>11900</v>
      </c>
      <c r="B262" s="607" t="s">
        <v>247</v>
      </c>
      <c r="C262" s="608"/>
      <c r="D262" s="609"/>
      <c r="E262" s="624"/>
      <c r="F262" s="609" t="e">
        <f aca="false"/>
        <v>#DIV/0!</v>
      </c>
      <c r="G262" s="611" t="e">
        <f aca="false"/>
        <v>#DIV/0!</v>
      </c>
    </row>
    <row r="263" customFormat="false" ht="12" hidden="false" customHeight="true" outlineLevel="0" collapsed="false">
      <c r="A263" s="621" t="str">
        <f aca="false">RIGHT(LEFT(B263,2),1)&amp;RIGHT(LEFT(B263,7),4)</f>
        <v>  &amp; Y</v>
      </c>
      <c r="B263" s="613" t="s">
        <v>65</v>
      </c>
      <c r="C263" s="614"/>
      <c r="D263" s="615"/>
      <c r="E263" s="624"/>
      <c r="F263" s="615"/>
      <c r="G263" s="611"/>
    </row>
    <row r="264" customFormat="false" ht="12" hidden="false" customHeight="true" outlineLevel="0" collapsed="false">
      <c r="A264" s="621" t="str">
        <f aca="false">RIGHT(LEFT(B264,2),1)&amp;RIGHT(LEFT(B264,7),4)</f>
        <v>11900</v>
      </c>
      <c r="B264" s="607" t="s">
        <v>247</v>
      </c>
      <c r="C264" s="608"/>
      <c r="D264" s="609"/>
      <c r="E264" s="624"/>
      <c r="F264" s="609" t="e">
        <f aca="false"/>
        <v>#DIV/0!</v>
      </c>
      <c r="G264" s="611" t="e">
        <f aca="false"/>
        <v>#DIV/0!</v>
      </c>
    </row>
    <row r="265" customFormat="false" ht="12" hidden="false" customHeight="true" outlineLevel="0" collapsed="false">
      <c r="A265" s="621" t="str">
        <f aca="false">RIGHT(LEFT(B265,2),1)&amp;RIGHT(LEFT(B265,7),4)</f>
        <v>  &amp; Y</v>
      </c>
      <c r="B265" s="613" t="s">
        <v>65</v>
      </c>
      <c r="C265" s="614"/>
      <c r="D265" s="615"/>
      <c r="E265" s="624"/>
      <c r="F265" s="615"/>
      <c r="G265" s="611"/>
    </row>
    <row r="266" customFormat="false" ht="12" hidden="false" customHeight="true" outlineLevel="0" collapsed="false">
      <c r="A266" s="621" t="str">
        <f aca="false">RIGHT(LEFT(B266,2),1)&amp;RIGHT(LEFT(B266,7),4)</f>
        <v>11900</v>
      </c>
      <c r="B266" s="613" t="s">
        <v>247</v>
      </c>
      <c r="C266" s="614"/>
      <c r="D266" s="615"/>
      <c r="E266" s="624"/>
      <c r="F266" s="615" t="e">
        <f aca="false"/>
        <v>#DIV/0!</v>
      </c>
      <c r="G266" s="611" t="e">
        <f aca="false"/>
        <v>#DIV/0!</v>
      </c>
    </row>
    <row r="267" customFormat="false" ht="12" hidden="false" customHeight="true" outlineLevel="0" collapsed="false">
      <c r="A267" s="621" t="str">
        <f aca="false">RIGHT(LEFT(B267,2),1)&amp;RIGHT(LEFT(B267,7),4)</f>
        <v>  &amp; Y</v>
      </c>
      <c r="B267" s="613" t="s">
        <v>65</v>
      </c>
      <c r="C267" s="614"/>
      <c r="D267" s="615"/>
      <c r="E267" s="624"/>
      <c r="F267" s="615"/>
      <c r="G267" s="611"/>
    </row>
    <row r="268" customFormat="false" ht="12" hidden="false" customHeight="true" outlineLevel="0" collapsed="false">
      <c r="A268" s="621" t="str">
        <f aca="false">RIGHT(LEFT(B268,2),1)&amp;RIGHT(LEFT(B268,7),4)</f>
        <v>11900</v>
      </c>
      <c r="B268" s="613" t="s">
        <v>247</v>
      </c>
      <c r="C268" s="614"/>
      <c r="D268" s="615"/>
      <c r="E268" s="624"/>
      <c r="F268" s="615" t="e">
        <f aca="false"/>
        <v>#DIV/0!</v>
      </c>
      <c r="G268" s="611" t="e">
        <f aca="false"/>
        <v>#DIV/0!</v>
      </c>
    </row>
    <row r="269" customFormat="false" ht="12" hidden="false" customHeight="true" outlineLevel="0" collapsed="false">
      <c r="A269" s="621" t="str">
        <f aca="false">RIGHT(LEFT(B269,2),1)&amp;RIGHT(LEFT(B269,7),4)</f>
        <v>  &amp; Y</v>
      </c>
      <c r="B269" s="613" t="s">
        <v>65</v>
      </c>
      <c r="C269" s="614"/>
      <c r="D269" s="615"/>
      <c r="E269" s="624"/>
      <c r="F269" s="615"/>
      <c r="G269" s="611"/>
    </row>
    <row r="270" customFormat="false" ht="12" hidden="false" customHeight="true" outlineLevel="0" collapsed="false">
      <c r="A270" s="621" t="str">
        <f aca="false">RIGHT(LEFT(B270,2),1)&amp;RIGHT(LEFT(B270,7),4)</f>
        <v>11900</v>
      </c>
      <c r="B270" s="616" t="s">
        <v>247</v>
      </c>
      <c r="C270" s="617"/>
      <c r="D270" s="618"/>
      <c r="E270" s="627"/>
      <c r="F270" s="618" t="e">
        <f aca="false"/>
        <v>#DIV/0!</v>
      </c>
      <c r="G270" s="620" t="e">
        <f aca="false"/>
        <v>#DIV/0!</v>
      </c>
    </row>
    <row r="271" customFormat="false" ht="12" hidden="false" customHeight="true" outlineLevel="0" collapsed="false">
      <c r="C271" s="443"/>
    </row>
    <row r="272" customFormat="false" ht="12" hidden="false" customHeight="true" outlineLevel="0" collapsed="false">
      <c r="B272" s="443" t="s">
        <v>253</v>
      </c>
    </row>
    <row r="273" customFormat="false" ht="12" hidden="false" customHeight="true" outlineLevel="0" collapsed="false">
      <c r="A273" s="498" t="s">
        <v>244</v>
      </c>
      <c r="B273" s="629" t="s">
        <v>65</v>
      </c>
      <c r="C273" s="599"/>
      <c r="D273" s="599" t="s">
        <v>46</v>
      </c>
      <c r="E273" s="599"/>
      <c r="F273" s="599" t="s">
        <v>47</v>
      </c>
      <c r="G273" s="630" t="s">
        <v>48</v>
      </c>
    </row>
    <row r="274" customFormat="false" ht="12" hidden="false" customHeight="true" outlineLevel="0" collapsed="false">
      <c r="A274" s="621" t="str">
        <f aca="false">RIGHT(LEFT(B274,2),1)&amp;RIGHT(LEFT(B274,7),4)</f>
        <v>  &amp; Y</v>
      </c>
      <c r="B274" s="602" t="s">
        <v>65</v>
      </c>
      <c r="C274" s="603"/>
      <c r="D274" s="604"/>
      <c r="E274" s="622"/>
      <c r="F274" s="604"/>
      <c r="G274" s="606"/>
    </row>
    <row r="275" customFormat="false" ht="12" hidden="false" customHeight="true" outlineLevel="0" collapsed="false">
      <c r="A275" s="621" t="str">
        <f aca="false">RIGHT(LEFT(B275,2),1)&amp;RIGHT(LEFT(B275,7),4)</f>
        <v>11900</v>
      </c>
      <c r="B275" s="607" t="s">
        <v>247</v>
      </c>
      <c r="C275" s="608"/>
      <c r="D275" s="609"/>
      <c r="E275" s="624"/>
      <c r="F275" s="609" t="e">
        <f aca="false"/>
        <v>#DIV/0!</v>
      </c>
      <c r="G275" s="611" t="e">
        <f aca="false"/>
        <v>#DIV/0!</v>
      </c>
    </row>
    <row r="276" customFormat="false" ht="12" hidden="false" customHeight="true" outlineLevel="0" collapsed="false">
      <c r="A276" s="621" t="str">
        <f aca="false">RIGHT(LEFT(B276,2),1)&amp;RIGHT(LEFT(B276,7),4)</f>
        <v>  &amp; Y</v>
      </c>
      <c r="B276" s="607" t="s">
        <v>65</v>
      </c>
      <c r="C276" s="608"/>
      <c r="D276" s="609"/>
      <c r="E276" s="624"/>
      <c r="F276" s="609"/>
      <c r="G276" s="611"/>
    </row>
    <row r="277" customFormat="false" ht="12" hidden="false" customHeight="true" outlineLevel="0" collapsed="false">
      <c r="A277" s="621" t="str">
        <f aca="false">RIGHT(LEFT(B277,2),1)&amp;RIGHT(LEFT(B277,7),4)</f>
        <v>11900</v>
      </c>
      <c r="B277" s="607" t="s">
        <v>247</v>
      </c>
      <c r="C277" s="608"/>
      <c r="D277" s="609"/>
      <c r="E277" s="624"/>
      <c r="F277" s="609" t="e">
        <f aca="false"/>
        <v>#DIV/0!</v>
      </c>
      <c r="G277" s="611" t="e">
        <f aca="false"/>
        <v>#DIV/0!</v>
      </c>
    </row>
    <row r="278" customFormat="false" ht="12" hidden="false" customHeight="true" outlineLevel="0" collapsed="false">
      <c r="A278" s="621" t="str">
        <f aca="false">RIGHT(LEFT(B278,2),1)&amp;RIGHT(LEFT(B278,7),4)</f>
        <v>  &amp; Y</v>
      </c>
      <c r="B278" s="607" t="s">
        <v>65</v>
      </c>
      <c r="C278" s="608"/>
      <c r="D278" s="609"/>
      <c r="E278" s="624"/>
      <c r="F278" s="609"/>
      <c r="G278" s="611"/>
    </row>
    <row r="279" customFormat="false" ht="12" hidden="false" customHeight="true" outlineLevel="0" collapsed="false">
      <c r="A279" s="621" t="str">
        <f aca="false">RIGHT(LEFT(B279,2),1)&amp;RIGHT(LEFT(B279,7),4)</f>
        <v>11900</v>
      </c>
      <c r="B279" s="607" t="s">
        <v>247</v>
      </c>
      <c r="C279" s="608"/>
      <c r="D279" s="609"/>
      <c r="E279" s="624"/>
      <c r="F279" s="609" t="e">
        <f aca="false"/>
        <v>#DIV/0!</v>
      </c>
      <c r="G279" s="611" t="e">
        <f aca="false"/>
        <v>#DIV/0!</v>
      </c>
    </row>
    <row r="280" customFormat="false" ht="12" hidden="false" customHeight="true" outlineLevel="0" collapsed="false">
      <c r="A280" s="621" t="str">
        <f aca="false">RIGHT(LEFT(B280,2),1)&amp;RIGHT(LEFT(B280,7),4)</f>
        <v>  &amp; Y</v>
      </c>
      <c r="B280" s="607" t="s">
        <v>65</v>
      </c>
      <c r="C280" s="608"/>
      <c r="D280" s="609"/>
      <c r="E280" s="624"/>
      <c r="F280" s="609"/>
      <c r="G280" s="611"/>
    </row>
    <row r="281" customFormat="false" ht="12" hidden="false" customHeight="true" outlineLevel="0" collapsed="false">
      <c r="A281" s="621" t="str">
        <f aca="false">RIGHT(LEFT(B281,2),1)&amp;RIGHT(LEFT(B281,7),4)</f>
        <v>11900</v>
      </c>
      <c r="B281" s="607" t="s">
        <v>247</v>
      </c>
      <c r="C281" s="608"/>
      <c r="D281" s="609"/>
      <c r="E281" s="624"/>
      <c r="F281" s="609" t="e">
        <f aca="false"/>
        <v>#DIV/0!</v>
      </c>
      <c r="G281" s="611" t="e">
        <f aca="false"/>
        <v>#DIV/0!</v>
      </c>
    </row>
    <row r="282" customFormat="false" ht="12" hidden="false" customHeight="true" outlineLevel="0" collapsed="false">
      <c r="A282" s="621" t="str">
        <f aca="false">RIGHT(LEFT(B282,2),1)&amp;RIGHT(LEFT(B282,7),4)</f>
        <v>  &amp; Y</v>
      </c>
      <c r="B282" s="607" t="s">
        <v>65</v>
      </c>
      <c r="C282" s="608"/>
      <c r="D282" s="609"/>
      <c r="E282" s="624"/>
      <c r="F282" s="609"/>
      <c r="G282" s="611"/>
    </row>
    <row r="283" customFormat="false" ht="12" hidden="false" customHeight="true" outlineLevel="0" collapsed="false">
      <c r="A283" s="621" t="str">
        <f aca="false">RIGHT(LEFT(B283,2),1)&amp;RIGHT(LEFT(B283,7),4)</f>
        <v>11900</v>
      </c>
      <c r="B283" s="607" t="s">
        <v>247</v>
      </c>
      <c r="C283" s="608"/>
      <c r="D283" s="609"/>
      <c r="E283" s="624"/>
      <c r="F283" s="609" t="e">
        <f aca="false"/>
        <v>#DIV/0!</v>
      </c>
      <c r="G283" s="611" t="e">
        <f aca="false"/>
        <v>#DIV/0!</v>
      </c>
    </row>
    <row r="284" customFormat="false" ht="12" hidden="false" customHeight="true" outlineLevel="0" collapsed="false">
      <c r="A284" s="621" t="str">
        <f aca="false">RIGHT(LEFT(B284,2),1)&amp;RIGHT(LEFT(B284,7),4)</f>
        <v>  &amp; Y</v>
      </c>
      <c r="B284" s="607" t="s">
        <v>65</v>
      </c>
      <c r="C284" s="608"/>
      <c r="D284" s="609"/>
      <c r="E284" s="624"/>
      <c r="F284" s="609"/>
      <c r="G284" s="611"/>
    </row>
    <row r="285" customFormat="false" ht="12" hidden="false" customHeight="true" outlineLevel="0" collapsed="false">
      <c r="A285" s="621" t="str">
        <f aca="false">RIGHT(LEFT(B285,2),1)&amp;RIGHT(LEFT(B285,7),4)</f>
        <v>11900</v>
      </c>
      <c r="B285" s="607" t="s">
        <v>247</v>
      </c>
      <c r="C285" s="608"/>
      <c r="D285" s="609"/>
      <c r="E285" s="624"/>
      <c r="F285" s="609" t="e">
        <f aca="false"/>
        <v>#DIV/0!</v>
      </c>
      <c r="G285" s="611" t="e">
        <f aca="false"/>
        <v>#DIV/0!</v>
      </c>
    </row>
    <row r="286" customFormat="false" ht="12" hidden="false" customHeight="true" outlineLevel="0" collapsed="false">
      <c r="A286" s="621" t="str">
        <f aca="false">RIGHT(LEFT(B286,2),1)&amp;RIGHT(LEFT(B286,7),4)</f>
        <v>  &amp; Y</v>
      </c>
      <c r="B286" s="613" t="s">
        <v>65</v>
      </c>
      <c r="C286" s="614"/>
      <c r="D286" s="615"/>
      <c r="E286" s="624"/>
      <c r="F286" s="615"/>
      <c r="G286" s="611"/>
    </row>
    <row r="287" customFormat="false" ht="12" hidden="false" customHeight="true" outlineLevel="0" collapsed="false">
      <c r="A287" s="621" t="str">
        <f aca="false">RIGHT(LEFT(B287,2),1)&amp;RIGHT(LEFT(B287,7),4)</f>
        <v>11900</v>
      </c>
      <c r="B287" s="607" t="s">
        <v>247</v>
      </c>
      <c r="C287" s="608"/>
      <c r="D287" s="609"/>
      <c r="E287" s="624"/>
      <c r="F287" s="609" t="e">
        <f aca="false"/>
        <v>#DIV/0!</v>
      </c>
      <c r="G287" s="611" t="e">
        <f aca="false"/>
        <v>#DIV/0!</v>
      </c>
    </row>
    <row r="288" customFormat="false" ht="12" hidden="false" customHeight="true" outlineLevel="0" collapsed="false">
      <c r="A288" s="621" t="str">
        <f aca="false">RIGHT(LEFT(B288,2),1)&amp;RIGHT(LEFT(B288,7),4)</f>
        <v>  &amp; Y</v>
      </c>
      <c r="B288" s="613" t="s">
        <v>65</v>
      </c>
      <c r="C288" s="614"/>
      <c r="D288" s="615"/>
      <c r="E288" s="624"/>
      <c r="F288" s="615"/>
      <c r="G288" s="611"/>
    </row>
    <row r="289" customFormat="false" ht="12" hidden="false" customHeight="true" outlineLevel="0" collapsed="false">
      <c r="A289" s="621" t="str">
        <f aca="false">RIGHT(LEFT(B289,2),1)&amp;RIGHT(LEFT(B289,7),4)</f>
        <v>11900</v>
      </c>
      <c r="B289" s="613" t="s">
        <v>247</v>
      </c>
      <c r="C289" s="614"/>
      <c r="D289" s="615"/>
      <c r="E289" s="624"/>
      <c r="F289" s="615" t="e">
        <f aca="false"/>
        <v>#DIV/0!</v>
      </c>
      <c r="G289" s="611" t="e">
        <f aca="false"/>
        <v>#DIV/0!</v>
      </c>
    </row>
    <row r="290" customFormat="false" ht="12" hidden="false" customHeight="true" outlineLevel="0" collapsed="false">
      <c r="A290" s="621" t="str">
        <f aca="false">RIGHT(LEFT(B290,2),1)&amp;RIGHT(LEFT(B290,7),4)</f>
        <v>  &amp; Y</v>
      </c>
      <c r="B290" s="613" t="s">
        <v>65</v>
      </c>
      <c r="C290" s="614"/>
      <c r="D290" s="615"/>
      <c r="E290" s="624"/>
      <c r="F290" s="615"/>
      <c r="G290" s="611"/>
    </row>
    <row r="291" customFormat="false" ht="12" hidden="false" customHeight="true" outlineLevel="0" collapsed="false">
      <c r="A291" s="621" t="str">
        <f aca="false">RIGHT(LEFT(B291,2),1)&amp;RIGHT(LEFT(B291,7),4)</f>
        <v>11900</v>
      </c>
      <c r="B291" s="613" t="s">
        <v>247</v>
      </c>
      <c r="C291" s="614"/>
      <c r="D291" s="615"/>
      <c r="E291" s="624"/>
      <c r="F291" s="615" t="e">
        <f aca="false"/>
        <v>#DIV/0!</v>
      </c>
      <c r="G291" s="611" t="e">
        <f aca="false"/>
        <v>#DIV/0!</v>
      </c>
    </row>
    <row r="292" customFormat="false" ht="12" hidden="false" customHeight="true" outlineLevel="0" collapsed="false">
      <c r="A292" s="621" t="str">
        <f aca="false">RIGHT(LEFT(B292,2),1)&amp;RIGHT(LEFT(B292,7),4)</f>
        <v>  &amp; Y</v>
      </c>
      <c r="B292" s="613" t="s">
        <v>65</v>
      </c>
      <c r="C292" s="614"/>
      <c r="D292" s="615"/>
      <c r="E292" s="624"/>
      <c r="F292" s="615"/>
      <c r="G292" s="611"/>
    </row>
    <row r="293" customFormat="false" ht="12" hidden="false" customHeight="true" outlineLevel="0" collapsed="false">
      <c r="A293" s="621" t="str">
        <f aca="false">RIGHT(LEFT(B293,2),1)&amp;RIGHT(LEFT(B293,7),4)</f>
        <v>11900</v>
      </c>
      <c r="B293" s="616" t="s">
        <v>247</v>
      </c>
      <c r="C293" s="617"/>
      <c r="D293" s="618"/>
      <c r="E293" s="627"/>
      <c r="F293" s="618" t="e">
        <f aca="false"/>
        <v>#DIV/0!</v>
      </c>
      <c r="G293" s="620" t="e">
        <f aca="false"/>
        <v>#DIV/0!</v>
      </c>
    </row>
    <row r="294" customFormat="false" ht="12" hidden="false" customHeight="true" outlineLevel="0" collapsed="false">
      <c r="C294" s="443"/>
    </row>
    <row r="295" customFormat="false" ht="12" hidden="false" customHeight="true" outlineLevel="0" collapsed="false">
      <c r="B295" s="443" t="s">
        <v>254</v>
      </c>
    </row>
    <row r="296" customFormat="false" ht="12" hidden="false" customHeight="true" outlineLevel="0" collapsed="false">
      <c r="A296" s="498" t="s">
        <v>244</v>
      </c>
      <c r="B296" s="629" t="s">
        <v>65</v>
      </c>
      <c r="C296" s="599"/>
      <c r="D296" s="599" t="s">
        <v>46</v>
      </c>
      <c r="E296" s="599"/>
      <c r="F296" s="599" t="s">
        <v>47</v>
      </c>
      <c r="G296" s="630" t="s">
        <v>48</v>
      </c>
    </row>
    <row r="297" customFormat="false" ht="12" hidden="false" customHeight="true" outlineLevel="0" collapsed="false">
      <c r="A297" s="621" t="str">
        <f aca="false">RIGHT(LEFT(B297,2),1)&amp;RIGHT(LEFT(B297,7),4)</f>
        <v>  &amp; Y</v>
      </c>
      <c r="B297" s="602" t="s">
        <v>65</v>
      </c>
      <c r="C297" s="603"/>
      <c r="D297" s="604"/>
      <c r="E297" s="622"/>
      <c r="F297" s="604"/>
      <c r="G297" s="606"/>
    </row>
    <row r="298" customFormat="false" ht="12" hidden="false" customHeight="true" outlineLevel="0" collapsed="false">
      <c r="A298" s="621" t="str">
        <f aca="false">RIGHT(LEFT(B298,2),1)&amp;RIGHT(LEFT(B298,7),4)</f>
        <v>11900</v>
      </c>
      <c r="B298" s="607" t="s">
        <v>247</v>
      </c>
      <c r="C298" s="608"/>
      <c r="D298" s="609"/>
      <c r="E298" s="624"/>
      <c r="F298" s="609" t="e">
        <f aca="false"/>
        <v>#DIV/0!</v>
      </c>
      <c r="G298" s="611" t="e">
        <f aca="false"/>
        <v>#DIV/0!</v>
      </c>
    </row>
    <row r="299" customFormat="false" ht="12" hidden="false" customHeight="true" outlineLevel="0" collapsed="false">
      <c r="A299" s="621" t="str">
        <f aca="false">RIGHT(LEFT(B299,2),1)&amp;RIGHT(LEFT(B299,7),4)</f>
        <v>  &amp; Y</v>
      </c>
      <c r="B299" s="607" t="s">
        <v>65</v>
      </c>
      <c r="C299" s="608"/>
      <c r="D299" s="609"/>
      <c r="E299" s="624"/>
      <c r="F299" s="609"/>
      <c r="G299" s="611"/>
    </row>
    <row r="300" customFormat="false" ht="12" hidden="false" customHeight="true" outlineLevel="0" collapsed="false">
      <c r="A300" s="621" t="str">
        <f aca="false">RIGHT(LEFT(B300,2),1)&amp;RIGHT(LEFT(B300,7),4)</f>
        <v>11900</v>
      </c>
      <c r="B300" s="607" t="s">
        <v>247</v>
      </c>
      <c r="C300" s="608"/>
      <c r="D300" s="609"/>
      <c r="E300" s="624"/>
      <c r="F300" s="609" t="e">
        <f aca="false"/>
        <v>#DIV/0!</v>
      </c>
      <c r="G300" s="611" t="e">
        <f aca="false"/>
        <v>#DIV/0!</v>
      </c>
    </row>
    <row r="301" customFormat="false" ht="12" hidden="false" customHeight="true" outlineLevel="0" collapsed="false">
      <c r="A301" s="621" t="str">
        <f aca="false">RIGHT(LEFT(B301,2),1)&amp;RIGHT(LEFT(B301,7),4)</f>
        <v>  &amp; Y</v>
      </c>
      <c r="B301" s="607" t="s">
        <v>65</v>
      </c>
      <c r="C301" s="608"/>
      <c r="D301" s="609"/>
      <c r="E301" s="624"/>
      <c r="F301" s="609"/>
      <c r="G301" s="611"/>
    </row>
    <row r="302" customFormat="false" ht="12" hidden="false" customHeight="true" outlineLevel="0" collapsed="false">
      <c r="A302" s="621" t="str">
        <f aca="false">RIGHT(LEFT(B302,2),1)&amp;RIGHT(LEFT(B302,7),4)</f>
        <v>11900</v>
      </c>
      <c r="B302" s="607" t="s">
        <v>247</v>
      </c>
      <c r="C302" s="608"/>
      <c r="D302" s="609"/>
      <c r="E302" s="624"/>
      <c r="F302" s="609" t="e">
        <f aca="false"/>
        <v>#DIV/0!</v>
      </c>
      <c r="G302" s="611" t="e">
        <f aca="false"/>
        <v>#DIV/0!</v>
      </c>
    </row>
    <row r="303" customFormat="false" ht="12" hidden="false" customHeight="true" outlineLevel="0" collapsed="false">
      <c r="A303" s="621" t="str">
        <f aca="false">RIGHT(LEFT(B303,2),1)&amp;RIGHT(LEFT(B303,7),4)</f>
        <v>  &amp; Y</v>
      </c>
      <c r="B303" s="607" t="s">
        <v>65</v>
      </c>
      <c r="C303" s="608"/>
      <c r="D303" s="609"/>
      <c r="E303" s="624"/>
      <c r="F303" s="609"/>
      <c r="G303" s="611"/>
    </row>
    <row r="304" customFormat="false" ht="12" hidden="false" customHeight="true" outlineLevel="0" collapsed="false">
      <c r="A304" s="621" t="str">
        <f aca="false">RIGHT(LEFT(B304,2),1)&amp;RIGHT(LEFT(B304,7),4)</f>
        <v>11900</v>
      </c>
      <c r="B304" s="607" t="s">
        <v>247</v>
      </c>
      <c r="C304" s="608"/>
      <c r="D304" s="609"/>
      <c r="E304" s="624"/>
      <c r="F304" s="609" t="e">
        <f aca="false"/>
        <v>#DIV/0!</v>
      </c>
      <c r="G304" s="611" t="e">
        <f aca="false"/>
        <v>#DIV/0!</v>
      </c>
    </row>
    <row r="305" customFormat="false" ht="12" hidden="false" customHeight="true" outlineLevel="0" collapsed="false">
      <c r="A305" s="621" t="str">
        <f aca="false">RIGHT(LEFT(B305,2),1)&amp;RIGHT(LEFT(B305,7),4)</f>
        <v>  &amp; Y</v>
      </c>
      <c r="B305" s="607" t="s">
        <v>65</v>
      </c>
      <c r="C305" s="608"/>
      <c r="D305" s="609"/>
      <c r="E305" s="624"/>
      <c r="F305" s="609"/>
      <c r="G305" s="611"/>
    </row>
    <row r="306" customFormat="false" ht="12" hidden="false" customHeight="true" outlineLevel="0" collapsed="false">
      <c r="A306" s="621" t="str">
        <f aca="false">RIGHT(LEFT(B306,2),1)&amp;RIGHT(LEFT(B306,7),4)</f>
        <v>11900</v>
      </c>
      <c r="B306" s="607" t="s">
        <v>247</v>
      </c>
      <c r="C306" s="608"/>
      <c r="D306" s="609"/>
      <c r="E306" s="624"/>
      <c r="F306" s="609" t="e">
        <f aca="false"/>
        <v>#DIV/0!</v>
      </c>
      <c r="G306" s="611" t="e">
        <f aca="false"/>
        <v>#DIV/0!</v>
      </c>
    </row>
    <row r="307" customFormat="false" ht="12" hidden="false" customHeight="true" outlineLevel="0" collapsed="false">
      <c r="A307" s="621" t="str">
        <f aca="false">RIGHT(LEFT(B307,2),1)&amp;RIGHT(LEFT(B307,7),4)</f>
        <v>  &amp; Y</v>
      </c>
      <c r="B307" s="607" t="s">
        <v>65</v>
      </c>
      <c r="C307" s="608"/>
      <c r="D307" s="609"/>
      <c r="E307" s="624"/>
      <c r="F307" s="609"/>
      <c r="G307" s="611"/>
    </row>
    <row r="308" customFormat="false" ht="12" hidden="false" customHeight="true" outlineLevel="0" collapsed="false">
      <c r="A308" s="621" t="str">
        <f aca="false">RIGHT(LEFT(B308,2),1)&amp;RIGHT(LEFT(B308,7),4)</f>
        <v>11900</v>
      </c>
      <c r="B308" s="607" t="s">
        <v>247</v>
      </c>
      <c r="C308" s="608"/>
      <c r="D308" s="609"/>
      <c r="E308" s="624"/>
      <c r="F308" s="609" t="e">
        <f aca="false"/>
        <v>#DIV/0!</v>
      </c>
      <c r="G308" s="611" t="e">
        <f aca="false"/>
        <v>#DIV/0!</v>
      </c>
    </row>
    <row r="309" customFormat="false" ht="12" hidden="false" customHeight="true" outlineLevel="0" collapsed="false">
      <c r="A309" s="621" t="str">
        <f aca="false">RIGHT(LEFT(B309,2),1)&amp;RIGHT(LEFT(B309,7),4)</f>
        <v>  &amp; Y</v>
      </c>
      <c r="B309" s="613" t="s">
        <v>65</v>
      </c>
      <c r="C309" s="614"/>
      <c r="D309" s="615"/>
      <c r="E309" s="624"/>
      <c r="F309" s="615"/>
      <c r="G309" s="611"/>
    </row>
    <row r="310" customFormat="false" ht="12" hidden="false" customHeight="true" outlineLevel="0" collapsed="false">
      <c r="A310" s="621" t="str">
        <f aca="false">RIGHT(LEFT(B310,2),1)&amp;RIGHT(LEFT(B310,7),4)</f>
        <v>11900</v>
      </c>
      <c r="B310" s="607" t="s">
        <v>247</v>
      </c>
      <c r="C310" s="608"/>
      <c r="D310" s="609"/>
      <c r="E310" s="624"/>
      <c r="F310" s="609" t="e">
        <f aca="false"/>
        <v>#DIV/0!</v>
      </c>
      <c r="G310" s="611" t="e">
        <f aca="false"/>
        <v>#DIV/0!</v>
      </c>
    </row>
    <row r="311" customFormat="false" ht="12" hidden="false" customHeight="true" outlineLevel="0" collapsed="false">
      <c r="A311" s="621" t="str">
        <f aca="false">RIGHT(LEFT(B311,2),1)&amp;RIGHT(LEFT(B311,7),4)</f>
        <v>  &amp; Y</v>
      </c>
      <c r="B311" s="613" t="s">
        <v>65</v>
      </c>
      <c r="C311" s="614"/>
      <c r="D311" s="615"/>
      <c r="E311" s="624"/>
      <c r="F311" s="615"/>
      <c r="G311" s="611"/>
    </row>
    <row r="312" customFormat="false" ht="12" hidden="false" customHeight="true" outlineLevel="0" collapsed="false">
      <c r="A312" s="621" t="str">
        <f aca="false">RIGHT(LEFT(B312,2),1)&amp;RIGHT(LEFT(B312,7),4)</f>
        <v>11900</v>
      </c>
      <c r="B312" s="613" t="s">
        <v>247</v>
      </c>
      <c r="C312" s="614"/>
      <c r="D312" s="615"/>
      <c r="E312" s="624"/>
      <c r="F312" s="615" t="e">
        <f aca="false"/>
        <v>#DIV/0!</v>
      </c>
      <c r="G312" s="611" t="e">
        <f aca="false"/>
        <v>#DIV/0!</v>
      </c>
    </row>
    <row r="313" customFormat="false" ht="12" hidden="false" customHeight="true" outlineLevel="0" collapsed="false">
      <c r="A313" s="621" t="str">
        <f aca="false">RIGHT(LEFT(B313,2),1)&amp;RIGHT(LEFT(B313,7),4)</f>
        <v>  &amp; Y</v>
      </c>
      <c r="B313" s="613" t="s">
        <v>65</v>
      </c>
      <c r="C313" s="614"/>
      <c r="D313" s="615"/>
      <c r="E313" s="624"/>
      <c r="F313" s="615"/>
      <c r="G313" s="611"/>
    </row>
    <row r="314" customFormat="false" ht="12" hidden="false" customHeight="true" outlineLevel="0" collapsed="false">
      <c r="A314" s="621" t="str">
        <f aca="false">RIGHT(LEFT(B314,2),1)&amp;RIGHT(LEFT(B314,7),4)</f>
        <v>11900</v>
      </c>
      <c r="B314" s="613" t="s">
        <v>247</v>
      </c>
      <c r="C314" s="614"/>
      <c r="D314" s="615"/>
      <c r="E314" s="624"/>
      <c r="F314" s="615" t="e">
        <f aca="false"/>
        <v>#DIV/0!</v>
      </c>
      <c r="G314" s="611" t="e">
        <f aca="false"/>
        <v>#DIV/0!</v>
      </c>
    </row>
    <row r="315" customFormat="false" ht="12" hidden="false" customHeight="true" outlineLevel="0" collapsed="false">
      <c r="A315" s="621" t="str">
        <f aca="false">RIGHT(LEFT(B315,2),1)&amp;RIGHT(LEFT(B315,7),4)</f>
        <v>  &amp; Y</v>
      </c>
      <c r="B315" s="613" t="s">
        <v>65</v>
      </c>
      <c r="C315" s="614"/>
      <c r="D315" s="615"/>
      <c r="E315" s="624"/>
      <c r="F315" s="615"/>
      <c r="G315" s="611"/>
    </row>
    <row r="316" customFormat="false" ht="12" hidden="false" customHeight="true" outlineLevel="0" collapsed="false">
      <c r="A316" s="621" t="str">
        <f aca="false">RIGHT(LEFT(B316,2),1)&amp;RIGHT(LEFT(B316,7),4)</f>
        <v>11900</v>
      </c>
      <c r="B316" s="616" t="s">
        <v>247</v>
      </c>
      <c r="C316" s="617"/>
      <c r="D316" s="618"/>
      <c r="E316" s="627"/>
      <c r="F316" s="618" t="e">
        <f aca="false"/>
        <v>#DIV/0!</v>
      </c>
      <c r="G316" s="620" t="e">
        <f aca="false"/>
        <v>#DIV/0!</v>
      </c>
    </row>
    <row r="317" customFormat="false" ht="12" hidden="false" customHeight="true" outlineLevel="0" collapsed="false">
      <c r="C317" s="443"/>
    </row>
    <row r="318" customFormat="false" ht="12" hidden="false" customHeight="true" outlineLevel="0" collapsed="false">
      <c r="B318" s="443" t="s">
        <v>255</v>
      </c>
    </row>
    <row r="319" customFormat="false" ht="12" hidden="false" customHeight="true" outlineLevel="0" collapsed="false">
      <c r="A319" s="498" t="s">
        <v>244</v>
      </c>
      <c r="B319" s="629" t="s">
        <v>65</v>
      </c>
      <c r="C319" s="599"/>
      <c r="D319" s="599" t="s">
        <v>46</v>
      </c>
      <c r="E319" s="599"/>
      <c r="F319" s="599" t="s">
        <v>47</v>
      </c>
      <c r="G319" s="630" t="s">
        <v>48</v>
      </c>
    </row>
    <row r="320" customFormat="false" ht="12" hidden="false" customHeight="true" outlineLevel="0" collapsed="false">
      <c r="A320" s="621" t="str">
        <f aca="false">RIGHT(LEFT(B320,2),1)&amp;RIGHT(LEFT(B320,7),4)</f>
        <v>  &amp; Y</v>
      </c>
      <c r="B320" s="602" t="s">
        <v>65</v>
      </c>
      <c r="C320" s="603"/>
      <c r="D320" s="604"/>
      <c r="E320" s="622"/>
      <c r="F320" s="604"/>
      <c r="G320" s="606"/>
    </row>
    <row r="321" customFormat="false" ht="12" hidden="false" customHeight="true" outlineLevel="0" collapsed="false">
      <c r="A321" s="621" t="str">
        <f aca="false">RIGHT(LEFT(B321,2),1)&amp;RIGHT(LEFT(B321,7),4)</f>
        <v>11900</v>
      </c>
      <c r="B321" s="607" t="s">
        <v>247</v>
      </c>
      <c r="C321" s="608"/>
      <c r="D321" s="609"/>
      <c r="E321" s="624"/>
      <c r="F321" s="609" t="e">
        <f aca="false"/>
        <v>#DIV/0!</v>
      </c>
      <c r="G321" s="611" t="e">
        <f aca="false"/>
        <v>#DIV/0!</v>
      </c>
    </row>
    <row r="322" customFormat="false" ht="12" hidden="false" customHeight="true" outlineLevel="0" collapsed="false">
      <c r="A322" s="621" t="str">
        <f aca="false">RIGHT(LEFT(B322,2),1)&amp;RIGHT(LEFT(B322,7),4)</f>
        <v>  &amp; Y</v>
      </c>
      <c r="B322" s="607" t="s">
        <v>65</v>
      </c>
      <c r="C322" s="608"/>
      <c r="D322" s="609"/>
      <c r="E322" s="624"/>
      <c r="F322" s="609"/>
      <c r="G322" s="611"/>
    </row>
    <row r="323" customFormat="false" ht="12" hidden="false" customHeight="true" outlineLevel="0" collapsed="false">
      <c r="A323" s="621" t="str">
        <f aca="false">RIGHT(LEFT(B323,2),1)&amp;RIGHT(LEFT(B323,7),4)</f>
        <v>11900</v>
      </c>
      <c r="B323" s="607" t="s">
        <v>247</v>
      </c>
      <c r="C323" s="608"/>
      <c r="D323" s="609"/>
      <c r="E323" s="624"/>
      <c r="F323" s="609" t="e">
        <f aca="false"/>
        <v>#DIV/0!</v>
      </c>
      <c r="G323" s="611" t="e">
        <f aca="false"/>
        <v>#DIV/0!</v>
      </c>
    </row>
    <row r="324" customFormat="false" ht="12" hidden="false" customHeight="true" outlineLevel="0" collapsed="false">
      <c r="A324" s="621" t="str">
        <f aca="false">RIGHT(LEFT(B324,2),1)&amp;RIGHT(LEFT(B324,7),4)</f>
        <v>  &amp; Y</v>
      </c>
      <c r="B324" s="607" t="s">
        <v>65</v>
      </c>
      <c r="C324" s="608"/>
      <c r="D324" s="609"/>
      <c r="E324" s="624"/>
      <c r="F324" s="609"/>
      <c r="G324" s="611"/>
    </row>
    <row r="325" customFormat="false" ht="12" hidden="false" customHeight="true" outlineLevel="0" collapsed="false">
      <c r="A325" s="621" t="str">
        <f aca="false">RIGHT(LEFT(B325,2),1)&amp;RIGHT(LEFT(B325,7),4)</f>
        <v>11900</v>
      </c>
      <c r="B325" s="607" t="s">
        <v>247</v>
      </c>
      <c r="C325" s="608"/>
      <c r="D325" s="609"/>
      <c r="E325" s="624"/>
      <c r="F325" s="609" t="e">
        <f aca="false"/>
        <v>#DIV/0!</v>
      </c>
      <c r="G325" s="611" t="e">
        <f aca="false"/>
        <v>#DIV/0!</v>
      </c>
    </row>
    <row r="326" customFormat="false" ht="12" hidden="false" customHeight="true" outlineLevel="0" collapsed="false">
      <c r="A326" s="621" t="str">
        <f aca="false">RIGHT(LEFT(B326,2),1)&amp;RIGHT(LEFT(B326,7),4)</f>
        <v>  &amp; Y</v>
      </c>
      <c r="B326" s="607" t="s">
        <v>65</v>
      </c>
      <c r="C326" s="608"/>
      <c r="D326" s="609"/>
      <c r="E326" s="624"/>
      <c r="F326" s="609"/>
      <c r="G326" s="611"/>
    </row>
    <row r="327" customFormat="false" ht="12" hidden="false" customHeight="true" outlineLevel="0" collapsed="false">
      <c r="A327" s="621" t="str">
        <f aca="false">RIGHT(LEFT(B327,2),1)&amp;RIGHT(LEFT(B327,7),4)</f>
        <v>11900</v>
      </c>
      <c r="B327" s="607" t="s">
        <v>247</v>
      </c>
      <c r="C327" s="608"/>
      <c r="D327" s="609"/>
      <c r="E327" s="624"/>
      <c r="F327" s="609" t="e">
        <f aca="false"/>
        <v>#DIV/0!</v>
      </c>
      <c r="G327" s="611" t="e">
        <f aca="false"/>
        <v>#DIV/0!</v>
      </c>
    </row>
    <row r="328" customFormat="false" ht="12" hidden="false" customHeight="true" outlineLevel="0" collapsed="false">
      <c r="A328" s="621" t="str">
        <f aca="false">RIGHT(LEFT(B328,2),1)&amp;RIGHT(LEFT(B328,7),4)</f>
        <v>  &amp; Y</v>
      </c>
      <c r="B328" s="607" t="s">
        <v>65</v>
      </c>
      <c r="C328" s="608"/>
      <c r="D328" s="609"/>
      <c r="E328" s="624"/>
      <c r="F328" s="609"/>
      <c r="G328" s="611"/>
    </row>
    <row r="329" customFormat="false" ht="12" hidden="false" customHeight="true" outlineLevel="0" collapsed="false">
      <c r="A329" s="621" t="str">
        <f aca="false">RIGHT(LEFT(B329,2),1)&amp;RIGHT(LEFT(B329,7),4)</f>
        <v>11900</v>
      </c>
      <c r="B329" s="607" t="s">
        <v>247</v>
      </c>
      <c r="C329" s="608"/>
      <c r="D329" s="609"/>
      <c r="E329" s="624"/>
      <c r="F329" s="609" t="e">
        <f aca="false"/>
        <v>#DIV/0!</v>
      </c>
      <c r="G329" s="611" t="e">
        <f aca="false"/>
        <v>#DIV/0!</v>
      </c>
    </row>
    <row r="330" customFormat="false" ht="12" hidden="false" customHeight="true" outlineLevel="0" collapsed="false">
      <c r="A330" s="621" t="str">
        <f aca="false">RIGHT(LEFT(B330,2),1)&amp;RIGHT(LEFT(B330,7),4)</f>
        <v>  &amp; Y</v>
      </c>
      <c r="B330" s="607" t="s">
        <v>65</v>
      </c>
      <c r="C330" s="608"/>
      <c r="D330" s="609"/>
      <c r="E330" s="624"/>
      <c r="F330" s="609"/>
      <c r="G330" s="611"/>
    </row>
    <row r="331" customFormat="false" ht="12" hidden="false" customHeight="true" outlineLevel="0" collapsed="false">
      <c r="A331" s="621" t="str">
        <f aca="false">RIGHT(LEFT(B331,2),1)&amp;RIGHT(LEFT(B331,7),4)</f>
        <v>11900</v>
      </c>
      <c r="B331" s="607" t="s">
        <v>247</v>
      </c>
      <c r="C331" s="608"/>
      <c r="D331" s="609"/>
      <c r="E331" s="624"/>
      <c r="F331" s="609" t="e">
        <f aca="false"/>
        <v>#DIV/0!</v>
      </c>
      <c r="G331" s="611" t="e">
        <f aca="false"/>
        <v>#DIV/0!</v>
      </c>
    </row>
    <row r="332" customFormat="false" ht="12" hidden="false" customHeight="true" outlineLevel="0" collapsed="false">
      <c r="A332" s="621" t="str">
        <f aca="false">RIGHT(LEFT(B332,2),1)&amp;RIGHT(LEFT(B332,7),4)</f>
        <v>  &amp; Y</v>
      </c>
      <c r="B332" s="613" t="s">
        <v>65</v>
      </c>
      <c r="C332" s="614"/>
      <c r="D332" s="615"/>
      <c r="E332" s="624"/>
      <c r="F332" s="615"/>
      <c r="G332" s="611"/>
    </row>
    <row r="333" customFormat="false" ht="12" hidden="false" customHeight="true" outlineLevel="0" collapsed="false">
      <c r="A333" s="621" t="str">
        <f aca="false">RIGHT(LEFT(B333,2),1)&amp;RIGHT(LEFT(B333,7),4)</f>
        <v>11900</v>
      </c>
      <c r="B333" s="607" t="s">
        <v>247</v>
      </c>
      <c r="C333" s="608"/>
      <c r="D333" s="609"/>
      <c r="E333" s="624"/>
      <c r="F333" s="609" t="e">
        <f aca="false"/>
        <v>#DIV/0!</v>
      </c>
      <c r="G333" s="611" t="e">
        <f aca="false"/>
        <v>#DIV/0!</v>
      </c>
    </row>
    <row r="334" customFormat="false" ht="12" hidden="false" customHeight="true" outlineLevel="0" collapsed="false">
      <c r="A334" s="621" t="str">
        <f aca="false">RIGHT(LEFT(B334,2),1)&amp;RIGHT(LEFT(B334,7),4)</f>
        <v>  &amp; Y</v>
      </c>
      <c r="B334" s="613" t="s">
        <v>65</v>
      </c>
      <c r="C334" s="614"/>
      <c r="D334" s="615"/>
      <c r="E334" s="624"/>
      <c r="F334" s="615"/>
      <c r="G334" s="611"/>
    </row>
    <row r="335" customFormat="false" ht="12" hidden="false" customHeight="true" outlineLevel="0" collapsed="false">
      <c r="A335" s="621" t="str">
        <f aca="false">RIGHT(LEFT(B335,2),1)&amp;RIGHT(LEFT(B335,7),4)</f>
        <v>11900</v>
      </c>
      <c r="B335" s="613" t="s">
        <v>247</v>
      </c>
      <c r="C335" s="614"/>
      <c r="D335" s="615"/>
      <c r="E335" s="624"/>
      <c r="F335" s="615" t="e">
        <f aca="false"/>
        <v>#DIV/0!</v>
      </c>
      <c r="G335" s="611" t="e">
        <f aca="false"/>
        <v>#DIV/0!</v>
      </c>
    </row>
    <row r="336" customFormat="false" ht="12" hidden="false" customHeight="true" outlineLevel="0" collapsed="false">
      <c r="A336" s="621" t="str">
        <f aca="false">RIGHT(LEFT(B336,2),1)&amp;RIGHT(LEFT(B336,7),4)</f>
        <v>  &amp; Y</v>
      </c>
      <c r="B336" s="613" t="s">
        <v>65</v>
      </c>
      <c r="C336" s="614"/>
      <c r="D336" s="615"/>
      <c r="E336" s="624"/>
      <c r="F336" s="615"/>
      <c r="G336" s="611"/>
    </row>
    <row r="337" customFormat="false" ht="12" hidden="false" customHeight="true" outlineLevel="0" collapsed="false">
      <c r="A337" s="621" t="str">
        <f aca="false">RIGHT(LEFT(B337,2),1)&amp;RIGHT(LEFT(B337,7),4)</f>
        <v>11900</v>
      </c>
      <c r="B337" s="613" t="s">
        <v>247</v>
      </c>
      <c r="C337" s="614"/>
      <c r="D337" s="615"/>
      <c r="E337" s="624"/>
      <c r="F337" s="615" t="e">
        <f aca="false"/>
        <v>#DIV/0!</v>
      </c>
      <c r="G337" s="611" t="e">
        <f aca="false"/>
        <v>#DIV/0!</v>
      </c>
    </row>
    <row r="338" customFormat="false" ht="12" hidden="false" customHeight="true" outlineLevel="0" collapsed="false">
      <c r="A338" s="621" t="str">
        <f aca="false">RIGHT(LEFT(B338,2),1)&amp;RIGHT(LEFT(B338,7),4)</f>
        <v>  &amp; Y</v>
      </c>
      <c r="B338" s="613" t="s">
        <v>65</v>
      </c>
      <c r="C338" s="614"/>
      <c r="D338" s="615"/>
      <c r="E338" s="624"/>
      <c r="F338" s="615"/>
      <c r="G338" s="611"/>
    </row>
    <row r="339" customFormat="false" ht="12" hidden="false" customHeight="true" outlineLevel="0" collapsed="false">
      <c r="A339" s="621" t="str">
        <f aca="false">RIGHT(LEFT(B339,2),1)&amp;RIGHT(LEFT(B339,7),4)</f>
        <v>11900</v>
      </c>
      <c r="B339" s="616" t="s">
        <v>247</v>
      </c>
      <c r="C339" s="617"/>
      <c r="D339" s="618"/>
      <c r="E339" s="627"/>
      <c r="F339" s="618" t="e">
        <f aca="false"/>
        <v>#DIV/0!</v>
      </c>
      <c r="G339" s="620" t="e">
        <f aca="false"/>
        <v>#DIV/0!</v>
      </c>
    </row>
    <row r="340" customFormat="false" ht="12" hidden="false" customHeight="true" outlineLevel="0" collapsed="false">
      <c r="C340" s="443"/>
    </row>
    <row r="341" customFormat="false" ht="12" hidden="false" customHeight="true" outlineLevel="0" collapsed="false">
      <c r="B341" s="443" t="s">
        <v>256</v>
      </c>
    </row>
    <row r="342" customFormat="false" ht="12" hidden="false" customHeight="true" outlineLevel="0" collapsed="false">
      <c r="A342" s="498" t="s">
        <v>244</v>
      </c>
      <c r="B342" s="629" t="s">
        <v>65</v>
      </c>
      <c r="C342" s="599"/>
      <c r="D342" s="599" t="s">
        <v>46</v>
      </c>
      <c r="E342" s="599"/>
      <c r="F342" s="599" t="s">
        <v>47</v>
      </c>
      <c r="G342" s="630" t="s">
        <v>48</v>
      </c>
    </row>
    <row r="343" customFormat="false" ht="12" hidden="false" customHeight="true" outlineLevel="0" collapsed="false">
      <c r="A343" s="621" t="str">
        <f aca="false">RIGHT(LEFT(B343,2),1)&amp;RIGHT(LEFT(B343,7),4)</f>
        <v>  &amp; Y</v>
      </c>
      <c r="B343" s="602" t="s">
        <v>65</v>
      </c>
      <c r="C343" s="603"/>
      <c r="D343" s="604"/>
      <c r="E343" s="622"/>
      <c r="F343" s="604"/>
      <c r="G343" s="606"/>
    </row>
    <row r="344" customFormat="false" ht="12" hidden="false" customHeight="true" outlineLevel="0" collapsed="false">
      <c r="A344" s="621" t="str">
        <f aca="false">RIGHT(LEFT(B344,2),1)&amp;RIGHT(LEFT(B344,7),4)</f>
        <v>11900</v>
      </c>
      <c r="B344" s="607" t="s">
        <v>247</v>
      </c>
      <c r="C344" s="608"/>
      <c r="D344" s="609"/>
      <c r="E344" s="624"/>
      <c r="F344" s="609" t="e">
        <f aca="false"/>
        <v>#DIV/0!</v>
      </c>
      <c r="G344" s="611" t="e">
        <f aca="false"/>
        <v>#DIV/0!</v>
      </c>
    </row>
    <row r="345" customFormat="false" ht="12" hidden="false" customHeight="true" outlineLevel="0" collapsed="false">
      <c r="A345" s="621" t="str">
        <f aca="false">RIGHT(LEFT(B345,2),1)&amp;RIGHT(LEFT(B345,7),4)</f>
        <v>  &amp; Y</v>
      </c>
      <c r="B345" s="607" t="s">
        <v>65</v>
      </c>
      <c r="C345" s="608"/>
      <c r="D345" s="609"/>
      <c r="E345" s="624"/>
      <c r="F345" s="609"/>
      <c r="G345" s="611"/>
    </row>
    <row r="346" customFormat="false" ht="12" hidden="false" customHeight="true" outlineLevel="0" collapsed="false">
      <c r="A346" s="621" t="str">
        <f aca="false">RIGHT(LEFT(B346,2),1)&amp;RIGHT(LEFT(B346,7),4)</f>
        <v>11900</v>
      </c>
      <c r="B346" s="607" t="s">
        <v>247</v>
      </c>
      <c r="C346" s="608"/>
      <c r="D346" s="609"/>
      <c r="E346" s="624"/>
      <c r="F346" s="609" t="e">
        <f aca="false"/>
        <v>#DIV/0!</v>
      </c>
      <c r="G346" s="611" t="e">
        <f aca="false"/>
        <v>#DIV/0!</v>
      </c>
    </row>
    <row r="347" customFormat="false" ht="12" hidden="false" customHeight="true" outlineLevel="0" collapsed="false">
      <c r="A347" s="621" t="str">
        <f aca="false">RIGHT(LEFT(B347,2),1)&amp;RIGHT(LEFT(B347,7),4)</f>
        <v>  &amp; Y</v>
      </c>
      <c r="B347" s="607" t="s">
        <v>65</v>
      </c>
      <c r="C347" s="608"/>
      <c r="D347" s="609"/>
      <c r="E347" s="624"/>
      <c r="F347" s="609"/>
      <c r="G347" s="611"/>
    </row>
    <row r="348" customFormat="false" ht="12" hidden="false" customHeight="true" outlineLevel="0" collapsed="false">
      <c r="A348" s="621" t="str">
        <f aca="false">RIGHT(LEFT(B348,2),1)&amp;RIGHT(LEFT(B348,7),4)</f>
        <v>11900</v>
      </c>
      <c r="B348" s="607" t="s">
        <v>247</v>
      </c>
      <c r="C348" s="608"/>
      <c r="D348" s="609"/>
      <c r="E348" s="624"/>
      <c r="F348" s="609" t="e">
        <f aca="false"/>
        <v>#DIV/0!</v>
      </c>
      <c r="G348" s="611" t="e">
        <f aca="false"/>
        <v>#DIV/0!</v>
      </c>
    </row>
    <row r="349" customFormat="false" ht="12" hidden="false" customHeight="true" outlineLevel="0" collapsed="false">
      <c r="A349" s="621" t="str">
        <f aca="false">RIGHT(LEFT(B349,2),1)&amp;RIGHT(LEFT(B349,7),4)</f>
        <v>  &amp; Y</v>
      </c>
      <c r="B349" s="607" t="s">
        <v>65</v>
      </c>
      <c r="C349" s="608"/>
      <c r="D349" s="609"/>
      <c r="E349" s="624"/>
      <c r="F349" s="609"/>
      <c r="G349" s="611"/>
    </row>
    <row r="350" customFormat="false" ht="12" hidden="false" customHeight="true" outlineLevel="0" collapsed="false">
      <c r="A350" s="621" t="str">
        <f aca="false">RIGHT(LEFT(B350,2),1)&amp;RIGHT(LEFT(B350,7),4)</f>
        <v>11900</v>
      </c>
      <c r="B350" s="607" t="s">
        <v>247</v>
      </c>
      <c r="C350" s="608"/>
      <c r="D350" s="609"/>
      <c r="E350" s="624"/>
      <c r="F350" s="609" t="e">
        <f aca="false"/>
        <v>#DIV/0!</v>
      </c>
      <c r="G350" s="611" t="e">
        <f aca="false"/>
        <v>#DIV/0!</v>
      </c>
    </row>
    <row r="351" customFormat="false" ht="12" hidden="false" customHeight="true" outlineLevel="0" collapsed="false">
      <c r="A351" s="621" t="str">
        <f aca="false">RIGHT(LEFT(B351,2),1)&amp;RIGHT(LEFT(B351,7),4)</f>
        <v>  &amp; Y</v>
      </c>
      <c r="B351" s="607" t="s">
        <v>65</v>
      </c>
      <c r="C351" s="608"/>
      <c r="D351" s="609"/>
      <c r="E351" s="624"/>
      <c r="F351" s="609"/>
      <c r="G351" s="611"/>
    </row>
    <row r="352" customFormat="false" ht="12" hidden="false" customHeight="true" outlineLevel="0" collapsed="false">
      <c r="A352" s="621" t="str">
        <f aca="false">RIGHT(LEFT(B352,2),1)&amp;RIGHT(LEFT(B352,7),4)</f>
        <v>11900</v>
      </c>
      <c r="B352" s="607" t="s">
        <v>247</v>
      </c>
      <c r="C352" s="608"/>
      <c r="D352" s="609"/>
      <c r="E352" s="624"/>
      <c r="F352" s="609" t="e">
        <f aca="false"/>
        <v>#DIV/0!</v>
      </c>
      <c r="G352" s="611" t="e">
        <f aca="false"/>
        <v>#DIV/0!</v>
      </c>
    </row>
    <row r="353" customFormat="false" ht="12" hidden="false" customHeight="true" outlineLevel="0" collapsed="false">
      <c r="A353" s="621" t="str">
        <f aca="false">RIGHT(LEFT(B353,2),1)&amp;RIGHT(LEFT(B353,7),4)</f>
        <v>  &amp; Y</v>
      </c>
      <c r="B353" s="607" t="s">
        <v>65</v>
      </c>
      <c r="C353" s="608"/>
      <c r="D353" s="609"/>
      <c r="E353" s="624"/>
      <c r="F353" s="609"/>
      <c r="G353" s="611"/>
    </row>
    <row r="354" customFormat="false" ht="12" hidden="false" customHeight="true" outlineLevel="0" collapsed="false">
      <c r="A354" s="621" t="str">
        <f aca="false">RIGHT(LEFT(B354,2),1)&amp;RIGHT(LEFT(B354,7),4)</f>
        <v>11900</v>
      </c>
      <c r="B354" s="607" t="s">
        <v>247</v>
      </c>
      <c r="C354" s="608"/>
      <c r="D354" s="609"/>
      <c r="E354" s="624"/>
      <c r="F354" s="609" t="e">
        <f aca="false"/>
        <v>#DIV/0!</v>
      </c>
      <c r="G354" s="611" t="e">
        <f aca="false"/>
        <v>#DIV/0!</v>
      </c>
    </row>
    <row r="355" customFormat="false" ht="12" hidden="false" customHeight="true" outlineLevel="0" collapsed="false">
      <c r="A355" s="621" t="str">
        <f aca="false">RIGHT(LEFT(B355,2),1)&amp;RIGHT(LEFT(B355,7),4)</f>
        <v>  &amp; Y</v>
      </c>
      <c r="B355" s="613" t="s">
        <v>65</v>
      </c>
      <c r="C355" s="614"/>
      <c r="D355" s="615"/>
      <c r="E355" s="624"/>
      <c r="F355" s="615"/>
      <c r="G355" s="611"/>
    </row>
    <row r="356" customFormat="false" ht="12" hidden="false" customHeight="true" outlineLevel="0" collapsed="false">
      <c r="A356" s="621" t="str">
        <f aca="false">RIGHT(LEFT(B356,2),1)&amp;RIGHT(LEFT(B356,7),4)</f>
        <v>11900</v>
      </c>
      <c r="B356" s="607" t="s">
        <v>247</v>
      </c>
      <c r="C356" s="608"/>
      <c r="D356" s="609"/>
      <c r="E356" s="624"/>
      <c r="F356" s="609" t="e">
        <f aca="false"/>
        <v>#DIV/0!</v>
      </c>
      <c r="G356" s="611" t="e">
        <f aca="false"/>
        <v>#DIV/0!</v>
      </c>
    </row>
    <row r="357" customFormat="false" ht="12" hidden="false" customHeight="true" outlineLevel="0" collapsed="false">
      <c r="A357" s="621" t="str">
        <f aca="false">RIGHT(LEFT(B357,2),1)&amp;RIGHT(LEFT(B357,7),4)</f>
        <v>  &amp; Y</v>
      </c>
      <c r="B357" s="613" t="s">
        <v>65</v>
      </c>
      <c r="C357" s="614"/>
      <c r="D357" s="615"/>
      <c r="E357" s="624"/>
      <c r="F357" s="615"/>
      <c r="G357" s="611"/>
    </row>
    <row r="358" customFormat="false" ht="12" hidden="false" customHeight="true" outlineLevel="0" collapsed="false">
      <c r="A358" s="621" t="str">
        <f aca="false">RIGHT(LEFT(B358,2),1)&amp;RIGHT(LEFT(B358,7),4)</f>
        <v>11900</v>
      </c>
      <c r="B358" s="613" t="s">
        <v>247</v>
      </c>
      <c r="C358" s="614"/>
      <c r="D358" s="615"/>
      <c r="E358" s="624"/>
      <c r="F358" s="615" t="e">
        <f aca="false"/>
        <v>#DIV/0!</v>
      </c>
      <c r="G358" s="611" t="e">
        <f aca="false"/>
        <v>#DIV/0!</v>
      </c>
    </row>
    <row r="359" customFormat="false" ht="12" hidden="false" customHeight="true" outlineLevel="0" collapsed="false">
      <c r="A359" s="621" t="str">
        <f aca="false">RIGHT(LEFT(B359,2),1)&amp;RIGHT(LEFT(B359,7),4)</f>
        <v>  &amp; Y</v>
      </c>
      <c r="B359" s="613" t="s">
        <v>65</v>
      </c>
      <c r="C359" s="614"/>
      <c r="D359" s="615"/>
      <c r="E359" s="624"/>
      <c r="F359" s="615"/>
      <c r="G359" s="611"/>
    </row>
    <row r="360" customFormat="false" ht="12" hidden="false" customHeight="true" outlineLevel="0" collapsed="false">
      <c r="A360" s="621" t="str">
        <f aca="false">RIGHT(LEFT(B360,2),1)&amp;RIGHT(LEFT(B360,7),4)</f>
        <v>11900</v>
      </c>
      <c r="B360" s="613" t="s">
        <v>247</v>
      </c>
      <c r="C360" s="614"/>
      <c r="D360" s="615"/>
      <c r="E360" s="624"/>
      <c r="F360" s="615" t="e">
        <f aca="false"/>
        <v>#DIV/0!</v>
      </c>
      <c r="G360" s="611" t="e">
        <f aca="false"/>
        <v>#DIV/0!</v>
      </c>
    </row>
    <row r="361" customFormat="false" ht="12" hidden="false" customHeight="true" outlineLevel="0" collapsed="false">
      <c r="A361" s="621" t="str">
        <f aca="false">RIGHT(LEFT(B361,2),1)&amp;RIGHT(LEFT(B361,7),4)</f>
        <v>  &amp; Y</v>
      </c>
      <c r="B361" s="613" t="s">
        <v>65</v>
      </c>
      <c r="C361" s="614"/>
      <c r="D361" s="615"/>
      <c r="E361" s="624"/>
      <c r="F361" s="615"/>
      <c r="G361" s="611"/>
    </row>
    <row r="362" customFormat="false" ht="12" hidden="false" customHeight="true" outlineLevel="0" collapsed="false">
      <c r="A362" s="621" t="str">
        <f aca="false">RIGHT(LEFT(B362,2),1)&amp;RIGHT(LEFT(B362,7),4)</f>
        <v>11900</v>
      </c>
      <c r="B362" s="616" t="s">
        <v>247</v>
      </c>
      <c r="C362" s="617"/>
      <c r="D362" s="618"/>
      <c r="E362" s="627"/>
      <c r="F362" s="618" t="e">
        <f aca="false"/>
        <v>#DIV/0!</v>
      </c>
      <c r="G362" s="620" t="e">
        <f aca="false"/>
        <v>#DIV/0!</v>
      </c>
    </row>
    <row r="363" customFormat="false" ht="12" hidden="false" customHeight="true" outlineLevel="0" collapsed="false">
      <c r="C363" s="443"/>
    </row>
    <row r="364" customFormat="false" ht="12" hidden="false" customHeight="true" outlineLevel="0" collapsed="false">
      <c r="B364" s="443" t="s">
        <v>257</v>
      </c>
    </row>
    <row r="365" customFormat="false" ht="12" hidden="false" customHeight="true" outlineLevel="0" collapsed="false">
      <c r="A365" s="498" t="s">
        <v>244</v>
      </c>
      <c r="B365" s="629" t="s">
        <v>65</v>
      </c>
      <c r="C365" s="599"/>
      <c r="D365" s="599" t="s">
        <v>46</v>
      </c>
      <c r="E365" s="599"/>
      <c r="F365" s="599" t="s">
        <v>47</v>
      </c>
      <c r="G365" s="630" t="s">
        <v>48</v>
      </c>
    </row>
    <row r="366" customFormat="false" ht="12" hidden="false" customHeight="true" outlineLevel="0" collapsed="false">
      <c r="A366" s="621" t="str">
        <f aca="false">RIGHT(LEFT(B366,2),1)&amp;RIGHT(LEFT(B366,7),4)</f>
        <v>  &amp; Y</v>
      </c>
      <c r="B366" s="602" t="s">
        <v>65</v>
      </c>
      <c r="C366" s="603"/>
      <c r="D366" s="604"/>
      <c r="E366" s="622"/>
      <c r="F366" s="604"/>
      <c r="G366" s="606"/>
    </row>
    <row r="367" customFormat="false" ht="12" hidden="false" customHeight="true" outlineLevel="0" collapsed="false">
      <c r="A367" s="621" t="str">
        <f aca="false">RIGHT(LEFT(B367,2),1)&amp;RIGHT(LEFT(B367,7),4)</f>
        <v>11900</v>
      </c>
      <c r="B367" s="607" t="s">
        <v>247</v>
      </c>
      <c r="C367" s="608"/>
      <c r="D367" s="609"/>
      <c r="E367" s="624"/>
      <c r="F367" s="609" t="e">
        <f aca="false"/>
        <v>#DIV/0!</v>
      </c>
      <c r="G367" s="611" t="e">
        <f aca="false"/>
        <v>#DIV/0!</v>
      </c>
    </row>
    <row r="368" customFormat="false" ht="12" hidden="false" customHeight="true" outlineLevel="0" collapsed="false">
      <c r="A368" s="621" t="str">
        <f aca="false">RIGHT(LEFT(B368,2),1)&amp;RIGHT(LEFT(B368,7),4)</f>
        <v>  &amp; Y</v>
      </c>
      <c r="B368" s="607" t="s">
        <v>65</v>
      </c>
      <c r="C368" s="608"/>
      <c r="D368" s="609"/>
      <c r="E368" s="624"/>
      <c r="F368" s="609"/>
      <c r="G368" s="611"/>
    </row>
    <row r="369" customFormat="false" ht="12" hidden="false" customHeight="true" outlineLevel="0" collapsed="false">
      <c r="A369" s="621" t="str">
        <f aca="false">RIGHT(LEFT(B369,2),1)&amp;RIGHT(LEFT(B369,7),4)</f>
        <v>11900</v>
      </c>
      <c r="B369" s="607" t="s">
        <v>247</v>
      </c>
      <c r="C369" s="608"/>
      <c r="D369" s="609"/>
      <c r="E369" s="624"/>
      <c r="F369" s="609" t="e">
        <f aca="false"/>
        <v>#DIV/0!</v>
      </c>
      <c r="G369" s="611" t="e">
        <f aca="false"/>
        <v>#DIV/0!</v>
      </c>
    </row>
    <row r="370" customFormat="false" ht="12" hidden="false" customHeight="true" outlineLevel="0" collapsed="false">
      <c r="A370" s="621" t="str">
        <f aca="false">RIGHT(LEFT(B370,2),1)&amp;RIGHT(LEFT(B370,7),4)</f>
        <v>  &amp; Y</v>
      </c>
      <c r="B370" s="607" t="s">
        <v>65</v>
      </c>
      <c r="C370" s="608"/>
      <c r="D370" s="609"/>
      <c r="E370" s="624"/>
      <c r="F370" s="609"/>
      <c r="G370" s="611"/>
    </row>
    <row r="371" customFormat="false" ht="12" hidden="false" customHeight="true" outlineLevel="0" collapsed="false">
      <c r="A371" s="621" t="str">
        <f aca="false">RIGHT(LEFT(B371,2),1)&amp;RIGHT(LEFT(B371,7),4)</f>
        <v>11900</v>
      </c>
      <c r="B371" s="607" t="s">
        <v>247</v>
      </c>
      <c r="C371" s="608"/>
      <c r="D371" s="609"/>
      <c r="E371" s="624"/>
      <c r="F371" s="609" t="e">
        <f aca="false"/>
        <v>#DIV/0!</v>
      </c>
      <c r="G371" s="611" t="e">
        <f aca="false"/>
        <v>#DIV/0!</v>
      </c>
    </row>
    <row r="372" customFormat="false" ht="12" hidden="false" customHeight="true" outlineLevel="0" collapsed="false">
      <c r="A372" s="621" t="str">
        <f aca="false">RIGHT(LEFT(B372,2),1)&amp;RIGHT(LEFT(B372,7),4)</f>
        <v>  &amp; Y</v>
      </c>
      <c r="B372" s="607" t="s">
        <v>65</v>
      </c>
      <c r="C372" s="608"/>
      <c r="D372" s="609"/>
      <c r="E372" s="624"/>
      <c r="F372" s="609"/>
      <c r="G372" s="611"/>
    </row>
    <row r="373" customFormat="false" ht="12" hidden="false" customHeight="true" outlineLevel="0" collapsed="false">
      <c r="A373" s="621" t="str">
        <f aca="false">RIGHT(LEFT(B373,2),1)&amp;RIGHT(LEFT(B373,7),4)</f>
        <v>11900</v>
      </c>
      <c r="B373" s="607" t="s">
        <v>247</v>
      </c>
      <c r="C373" s="608"/>
      <c r="D373" s="609"/>
      <c r="E373" s="624"/>
      <c r="F373" s="609" t="e">
        <f aca="false"/>
        <v>#DIV/0!</v>
      </c>
      <c r="G373" s="611" t="e">
        <f aca="false"/>
        <v>#DIV/0!</v>
      </c>
    </row>
    <row r="374" customFormat="false" ht="12" hidden="false" customHeight="true" outlineLevel="0" collapsed="false">
      <c r="A374" s="621" t="str">
        <f aca="false">RIGHT(LEFT(B374,2),1)&amp;RIGHT(LEFT(B374,7),4)</f>
        <v>  &amp; Y</v>
      </c>
      <c r="B374" s="607" t="s">
        <v>65</v>
      </c>
      <c r="C374" s="608"/>
      <c r="D374" s="609"/>
      <c r="E374" s="624"/>
      <c r="F374" s="609"/>
      <c r="G374" s="611"/>
    </row>
    <row r="375" customFormat="false" ht="12" hidden="false" customHeight="true" outlineLevel="0" collapsed="false">
      <c r="A375" s="621" t="str">
        <f aca="false">RIGHT(LEFT(B375,2),1)&amp;RIGHT(LEFT(B375,7),4)</f>
        <v>11900</v>
      </c>
      <c r="B375" s="607" t="s">
        <v>247</v>
      </c>
      <c r="C375" s="608"/>
      <c r="D375" s="609"/>
      <c r="E375" s="624"/>
      <c r="F375" s="609" t="e">
        <f aca="false"/>
        <v>#DIV/0!</v>
      </c>
      <c r="G375" s="611" t="e">
        <f aca="false"/>
        <v>#DIV/0!</v>
      </c>
    </row>
    <row r="376" customFormat="false" ht="12" hidden="false" customHeight="true" outlineLevel="0" collapsed="false">
      <c r="A376" s="621" t="str">
        <f aca="false">RIGHT(LEFT(B376,2),1)&amp;RIGHT(LEFT(B376,7),4)</f>
        <v>  &amp; Y</v>
      </c>
      <c r="B376" s="607" t="s">
        <v>65</v>
      </c>
      <c r="C376" s="608"/>
      <c r="D376" s="609"/>
      <c r="E376" s="624"/>
      <c r="F376" s="609"/>
      <c r="G376" s="611"/>
    </row>
    <row r="377" customFormat="false" ht="12" hidden="false" customHeight="true" outlineLevel="0" collapsed="false">
      <c r="A377" s="621" t="str">
        <f aca="false">RIGHT(LEFT(B377,2),1)&amp;RIGHT(LEFT(B377,7),4)</f>
        <v>11900</v>
      </c>
      <c r="B377" s="607" t="s">
        <v>247</v>
      </c>
      <c r="C377" s="608"/>
      <c r="D377" s="609"/>
      <c r="E377" s="624"/>
      <c r="F377" s="609" t="e">
        <f aca="false"/>
        <v>#DIV/0!</v>
      </c>
      <c r="G377" s="611" t="e">
        <f aca="false"/>
        <v>#DIV/0!</v>
      </c>
    </row>
    <row r="378" customFormat="false" ht="12" hidden="false" customHeight="true" outlineLevel="0" collapsed="false">
      <c r="A378" s="621" t="str">
        <f aca="false">RIGHT(LEFT(B378,2),1)&amp;RIGHT(LEFT(B378,7),4)</f>
        <v>  &amp; Y</v>
      </c>
      <c r="B378" s="613" t="s">
        <v>65</v>
      </c>
      <c r="C378" s="614"/>
      <c r="D378" s="615"/>
      <c r="E378" s="624"/>
      <c r="F378" s="615"/>
      <c r="G378" s="611"/>
    </row>
    <row r="379" customFormat="false" ht="12" hidden="false" customHeight="true" outlineLevel="0" collapsed="false">
      <c r="A379" s="621" t="str">
        <f aca="false">RIGHT(LEFT(B379,2),1)&amp;RIGHT(LEFT(B379,7),4)</f>
        <v>11900</v>
      </c>
      <c r="B379" s="607" t="s">
        <v>247</v>
      </c>
      <c r="C379" s="608"/>
      <c r="D379" s="609"/>
      <c r="E379" s="624"/>
      <c r="F379" s="609" t="e">
        <f aca="false"/>
        <v>#DIV/0!</v>
      </c>
      <c r="G379" s="611" t="e">
        <f aca="false"/>
        <v>#DIV/0!</v>
      </c>
    </row>
    <row r="380" customFormat="false" ht="12" hidden="false" customHeight="true" outlineLevel="0" collapsed="false">
      <c r="A380" s="621" t="str">
        <f aca="false">RIGHT(LEFT(B380,2),1)&amp;RIGHT(LEFT(B380,7),4)</f>
        <v>  &amp; Y</v>
      </c>
      <c r="B380" s="613" t="s">
        <v>65</v>
      </c>
      <c r="C380" s="614"/>
      <c r="D380" s="615"/>
      <c r="E380" s="624"/>
      <c r="F380" s="615"/>
      <c r="G380" s="611"/>
    </row>
    <row r="381" customFormat="false" ht="12" hidden="false" customHeight="true" outlineLevel="0" collapsed="false">
      <c r="A381" s="621" t="str">
        <f aca="false">RIGHT(LEFT(B381,2),1)&amp;RIGHT(LEFT(B381,7),4)</f>
        <v>11900</v>
      </c>
      <c r="B381" s="613" t="s">
        <v>247</v>
      </c>
      <c r="C381" s="614"/>
      <c r="D381" s="615"/>
      <c r="E381" s="624"/>
      <c r="F381" s="615" t="e">
        <f aca="false"/>
        <v>#DIV/0!</v>
      </c>
      <c r="G381" s="611" t="e">
        <f aca="false"/>
        <v>#DIV/0!</v>
      </c>
    </row>
    <row r="382" customFormat="false" ht="12" hidden="false" customHeight="true" outlineLevel="0" collapsed="false">
      <c r="A382" s="621" t="str">
        <f aca="false">RIGHT(LEFT(B382,2),1)&amp;RIGHT(LEFT(B382,7),4)</f>
        <v>  &amp; Y</v>
      </c>
      <c r="B382" s="613" t="s">
        <v>65</v>
      </c>
      <c r="C382" s="614"/>
      <c r="D382" s="615"/>
      <c r="E382" s="624"/>
      <c r="F382" s="615"/>
      <c r="G382" s="611"/>
    </row>
    <row r="383" customFormat="false" ht="12" hidden="false" customHeight="true" outlineLevel="0" collapsed="false">
      <c r="A383" s="621" t="str">
        <f aca="false">RIGHT(LEFT(B383,2),1)&amp;RIGHT(LEFT(B383,7),4)</f>
        <v>11900</v>
      </c>
      <c r="B383" s="613" t="s">
        <v>247</v>
      </c>
      <c r="C383" s="614"/>
      <c r="D383" s="615"/>
      <c r="E383" s="624"/>
      <c r="F383" s="615" t="e">
        <f aca="false"/>
        <v>#DIV/0!</v>
      </c>
      <c r="G383" s="611" t="e">
        <f aca="false"/>
        <v>#DIV/0!</v>
      </c>
    </row>
    <row r="384" customFormat="false" ht="12" hidden="false" customHeight="true" outlineLevel="0" collapsed="false">
      <c r="A384" s="621" t="str">
        <f aca="false">RIGHT(LEFT(B384,2),1)&amp;RIGHT(LEFT(B384,7),4)</f>
        <v>  &amp; Y</v>
      </c>
      <c r="B384" s="613" t="s">
        <v>65</v>
      </c>
      <c r="C384" s="614"/>
      <c r="D384" s="615"/>
      <c r="E384" s="624"/>
      <c r="F384" s="615"/>
      <c r="G384" s="611"/>
    </row>
    <row r="385" customFormat="false" ht="12" hidden="false" customHeight="true" outlineLevel="0" collapsed="false">
      <c r="A385" s="621" t="str">
        <f aca="false">RIGHT(LEFT(B385,2),1)&amp;RIGHT(LEFT(B385,7),4)</f>
        <v>11900</v>
      </c>
      <c r="B385" s="616" t="s">
        <v>247</v>
      </c>
      <c r="C385" s="617"/>
      <c r="D385" s="618"/>
      <c r="E385" s="627"/>
      <c r="F385" s="618" t="e">
        <f aca="false"/>
        <v>#DIV/0!</v>
      </c>
      <c r="G385" s="620" t="e">
        <f aca="false"/>
        <v>#DIV/0!</v>
      </c>
    </row>
    <row r="386" customFormat="false" ht="12" hidden="false" customHeight="true" outlineLevel="0" collapsed="false"/>
    <row r="387" customFormat="false" ht="12" hidden="false" customHeight="true" outlineLevel="0" collapsed="false">
      <c r="B387" s="443" t="s">
        <v>258</v>
      </c>
    </row>
    <row r="388" customFormat="false" ht="12" hidden="false" customHeight="true" outlineLevel="0" collapsed="false">
      <c r="A388" s="498" t="s">
        <v>244</v>
      </c>
      <c r="B388" s="629" t="s">
        <v>65</v>
      </c>
      <c r="C388" s="599"/>
      <c r="D388" s="599" t="s">
        <v>46</v>
      </c>
      <c r="E388" s="599"/>
      <c r="F388" s="599" t="s">
        <v>47</v>
      </c>
      <c r="G388" s="630" t="s">
        <v>48</v>
      </c>
    </row>
    <row r="389" customFormat="false" ht="12" hidden="false" customHeight="true" outlineLevel="0" collapsed="false">
      <c r="A389" s="621" t="str">
        <f aca="false">RIGHT(LEFT(B389,2),1)&amp;RIGHT(LEFT(B389,7),4)</f>
        <v>  &amp; Y</v>
      </c>
      <c r="B389" s="602" t="s">
        <v>65</v>
      </c>
      <c r="C389" s="603"/>
      <c r="D389" s="604"/>
      <c r="E389" s="622"/>
      <c r="F389" s="604"/>
      <c r="G389" s="606"/>
    </row>
    <row r="390" customFormat="false" ht="12" hidden="false" customHeight="true" outlineLevel="0" collapsed="false">
      <c r="A390" s="621" t="str">
        <f aca="false">RIGHT(LEFT(B390,2),1)&amp;RIGHT(LEFT(B390,7),4)</f>
        <v>11900</v>
      </c>
      <c r="B390" s="607" t="s">
        <v>247</v>
      </c>
      <c r="C390" s="608"/>
      <c r="D390" s="609"/>
      <c r="E390" s="624"/>
      <c r="F390" s="609" t="e">
        <f aca="false"/>
        <v>#DIV/0!</v>
      </c>
      <c r="G390" s="611" t="e">
        <f aca="false"/>
        <v>#DIV/0!</v>
      </c>
    </row>
    <row r="391" customFormat="false" ht="12" hidden="false" customHeight="true" outlineLevel="0" collapsed="false">
      <c r="A391" s="621" t="str">
        <f aca="false">RIGHT(LEFT(B391,2),1)&amp;RIGHT(LEFT(B391,7),4)</f>
        <v>  &amp; Y</v>
      </c>
      <c r="B391" s="607" t="s">
        <v>65</v>
      </c>
      <c r="C391" s="608"/>
      <c r="D391" s="609"/>
      <c r="E391" s="624"/>
      <c r="F391" s="609"/>
      <c r="G391" s="611"/>
    </row>
    <row r="392" customFormat="false" ht="12" hidden="false" customHeight="true" outlineLevel="0" collapsed="false">
      <c r="A392" s="621" t="str">
        <f aca="false">RIGHT(LEFT(B392,2),1)&amp;RIGHT(LEFT(B392,7),4)</f>
        <v>11900</v>
      </c>
      <c r="B392" s="607" t="s">
        <v>247</v>
      </c>
      <c r="C392" s="608"/>
      <c r="D392" s="609"/>
      <c r="E392" s="624"/>
      <c r="F392" s="609" t="e">
        <f aca="false"/>
        <v>#DIV/0!</v>
      </c>
      <c r="G392" s="611" t="e">
        <f aca="false"/>
        <v>#DIV/0!</v>
      </c>
    </row>
    <row r="393" customFormat="false" ht="12" hidden="false" customHeight="true" outlineLevel="0" collapsed="false">
      <c r="A393" s="621" t="str">
        <f aca="false">RIGHT(LEFT(B393,2),1)&amp;RIGHT(LEFT(B393,7),4)</f>
        <v>  &amp; Y</v>
      </c>
      <c r="B393" s="607" t="s">
        <v>65</v>
      </c>
      <c r="C393" s="608"/>
      <c r="D393" s="609"/>
      <c r="E393" s="624"/>
      <c r="F393" s="609"/>
      <c r="G393" s="611"/>
    </row>
    <row r="394" customFormat="false" ht="12" hidden="false" customHeight="true" outlineLevel="0" collapsed="false">
      <c r="A394" s="621" t="str">
        <f aca="false">RIGHT(LEFT(B394,2),1)&amp;RIGHT(LEFT(B394,7),4)</f>
        <v>11900</v>
      </c>
      <c r="B394" s="607" t="s">
        <v>247</v>
      </c>
      <c r="C394" s="608"/>
      <c r="D394" s="609"/>
      <c r="E394" s="624"/>
      <c r="F394" s="609" t="e">
        <f aca="false"/>
        <v>#DIV/0!</v>
      </c>
      <c r="G394" s="611" t="e">
        <f aca="false"/>
        <v>#DIV/0!</v>
      </c>
    </row>
    <row r="395" customFormat="false" ht="12" hidden="false" customHeight="true" outlineLevel="0" collapsed="false">
      <c r="A395" s="621" t="str">
        <f aca="false">RIGHT(LEFT(B395,2),1)&amp;RIGHT(LEFT(B395,7),4)</f>
        <v>  &amp; Y</v>
      </c>
      <c r="B395" s="607" t="s">
        <v>65</v>
      </c>
      <c r="C395" s="608"/>
      <c r="D395" s="609"/>
      <c r="E395" s="624"/>
      <c r="F395" s="609"/>
      <c r="G395" s="611"/>
    </row>
    <row r="396" customFormat="false" ht="12" hidden="false" customHeight="true" outlineLevel="0" collapsed="false">
      <c r="A396" s="621" t="str">
        <f aca="false">RIGHT(LEFT(B396,2),1)&amp;RIGHT(LEFT(B396,7),4)</f>
        <v>11900</v>
      </c>
      <c r="B396" s="607" t="s">
        <v>247</v>
      </c>
      <c r="C396" s="608"/>
      <c r="D396" s="609"/>
      <c r="E396" s="624"/>
      <c r="F396" s="609" t="e">
        <f aca="false"/>
        <v>#DIV/0!</v>
      </c>
      <c r="G396" s="611" t="e">
        <f aca="false"/>
        <v>#DIV/0!</v>
      </c>
    </row>
    <row r="397" customFormat="false" ht="12" hidden="false" customHeight="true" outlineLevel="0" collapsed="false">
      <c r="A397" s="621" t="str">
        <f aca="false">RIGHT(LEFT(B397,2),1)&amp;RIGHT(LEFT(B397,7),4)</f>
        <v>  &amp; Y</v>
      </c>
      <c r="B397" s="607" t="s">
        <v>65</v>
      </c>
      <c r="C397" s="608"/>
      <c r="D397" s="609"/>
      <c r="E397" s="624"/>
      <c r="F397" s="609"/>
      <c r="G397" s="611"/>
    </row>
    <row r="398" customFormat="false" ht="12" hidden="false" customHeight="true" outlineLevel="0" collapsed="false">
      <c r="A398" s="621" t="str">
        <f aca="false">RIGHT(LEFT(B398,2),1)&amp;RIGHT(LEFT(B398,7),4)</f>
        <v>11900</v>
      </c>
      <c r="B398" s="607" t="s">
        <v>247</v>
      </c>
      <c r="C398" s="608"/>
      <c r="D398" s="609"/>
      <c r="E398" s="624"/>
      <c r="F398" s="609" t="e">
        <f aca="false"/>
        <v>#DIV/0!</v>
      </c>
      <c r="G398" s="611" t="e">
        <f aca="false"/>
        <v>#DIV/0!</v>
      </c>
    </row>
    <row r="399" customFormat="false" ht="12" hidden="false" customHeight="true" outlineLevel="0" collapsed="false">
      <c r="A399" s="621" t="str">
        <f aca="false">RIGHT(LEFT(B399,2),1)&amp;RIGHT(LEFT(B399,7),4)</f>
        <v>  &amp; Y</v>
      </c>
      <c r="B399" s="607" t="s">
        <v>65</v>
      </c>
      <c r="C399" s="608"/>
      <c r="D399" s="609"/>
      <c r="E399" s="624"/>
      <c r="F399" s="609"/>
      <c r="G399" s="611"/>
    </row>
    <row r="400" customFormat="false" ht="12" hidden="false" customHeight="true" outlineLevel="0" collapsed="false">
      <c r="A400" s="621" t="str">
        <f aca="false">RIGHT(LEFT(B400,2),1)&amp;RIGHT(LEFT(B400,7),4)</f>
        <v>11900</v>
      </c>
      <c r="B400" s="607" t="s">
        <v>247</v>
      </c>
      <c r="C400" s="608"/>
      <c r="D400" s="609"/>
      <c r="E400" s="624"/>
      <c r="F400" s="609" t="e">
        <f aca="false"/>
        <v>#DIV/0!</v>
      </c>
      <c r="G400" s="611" t="e">
        <f aca="false"/>
        <v>#DIV/0!</v>
      </c>
    </row>
    <row r="401" customFormat="false" ht="12" hidden="false" customHeight="true" outlineLevel="0" collapsed="false">
      <c r="A401" s="621" t="str">
        <f aca="false">RIGHT(LEFT(B401,2),1)&amp;RIGHT(LEFT(B401,7),4)</f>
        <v>  &amp; Y</v>
      </c>
      <c r="B401" s="613" t="s">
        <v>65</v>
      </c>
      <c r="C401" s="614"/>
      <c r="D401" s="615"/>
      <c r="E401" s="624"/>
      <c r="F401" s="615"/>
      <c r="G401" s="611"/>
    </row>
    <row r="402" customFormat="false" ht="12" hidden="false" customHeight="true" outlineLevel="0" collapsed="false">
      <c r="A402" s="621" t="str">
        <f aca="false">RIGHT(LEFT(B402,2),1)&amp;RIGHT(LEFT(B402,7),4)</f>
        <v>11900</v>
      </c>
      <c r="B402" s="607" t="s">
        <v>247</v>
      </c>
      <c r="C402" s="608"/>
      <c r="D402" s="609"/>
      <c r="E402" s="624"/>
      <c r="F402" s="609" t="e">
        <f aca="false"/>
        <v>#DIV/0!</v>
      </c>
      <c r="G402" s="611" t="e">
        <f aca="false"/>
        <v>#DIV/0!</v>
      </c>
    </row>
    <row r="403" customFormat="false" ht="12" hidden="false" customHeight="true" outlineLevel="0" collapsed="false">
      <c r="A403" s="621" t="str">
        <f aca="false">RIGHT(LEFT(B403,2),1)&amp;RIGHT(LEFT(B403,7),4)</f>
        <v>  &amp; Y</v>
      </c>
      <c r="B403" s="613" t="s">
        <v>65</v>
      </c>
      <c r="C403" s="614"/>
      <c r="D403" s="615"/>
      <c r="E403" s="624"/>
      <c r="F403" s="615"/>
      <c r="G403" s="611"/>
    </row>
    <row r="404" customFormat="false" ht="12" hidden="false" customHeight="true" outlineLevel="0" collapsed="false">
      <c r="A404" s="621" t="str">
        <f aca="false">RIGHT(LEFT(B404,2),1)&amp;RIGHT(LEFT(B404,7),4)</f>
        <v>11900</v>
      </c>
      <c r="B404" s="613" t="s">
        <v>247</v>
      </c>
      <c r="C404" s="614"/>
      <c r="D404" s="615"/>
      <c r="E404" s="624"/>
      <c r="F404" s="615" t="e">
        <f aca="false"/>
        <v>#DIV/0!</v>
      </c>
      <c r="G404" s="611" t="e">
        <f aca="false"/>
        <v>#DIV/0!</v>
      </c>
    </row>
    <row r="405" customFormat="false" ht="12" hidden="false" customHeight="true" outlineLevel="0" collapsed="false">
      <c r="A405" s="621" t="str">
        <f aca="false">RIGHT(LEFT(B405,2),1)&amp;RIGHT(LEFT(B405,7),4)</f>
        <v>  &amp; Y</v>
      </c>
      <c r="B405" s="613" t="s">
        <v>65</v>
      </c>
      <c r="C405" s="614"/>
      <c r="D405" s="615"/>
      <c r="E405" s="624"/>
      <c r="F405" s="615"/>
      <c r="G405" s="611"/>
    </row>
    <row r="406" customFormat="false" ht="12" hidden="false" customHeight="true" outlineLevel="0" collapsed="false">
      <c r="A406" s="621" t="str">
        <f aca="false">RIGHT(LEFT(B406,2),1)&amp;RIGHT(LEFT(B406,7),4)</f>
        <v>11900</v>
      </c>
      <c r="B406" s="613" t="s">
        <v>247</v>
      </c>
      <c r="C406" s="614"/>
      <c r="D406" s="615"/>
      <c r="E406" s="624"/>
      <c r="F406" s="615" t="e">
        <f aca="false"/>
        <v>#DIV/0!</v>
      </c>
      <c r="G406" s="611" t="e">
        <f aca="false"/>
        <v>#DIV/0!</v>
      </c>
    </row>
    <row r="407" customFormat="false" ht="12" hidden="false" customHeight="true" outlineLevel="0" collapsed="false">
      <c r="A407" s="621" t="str">
        <f aca="false">RIGHT(LEFT(B407,2),1)&amp;RIGHT(LEFT(B407,7),4)</f>
        <v>  &amp; Y</v>
      </c>
      <c r="B407" s="613" t="s">
        <v>65</v>
      </c>
      <c r="C407" s="614"/>
      <c r="D407" s="615"/>
      <c r="E407" s="624"/>
      <c r="F407" s="615"/>
      <c r="G407" s="611"/>
    </row>
    <row r="408" customFormat="false" ht="12" hidden="false" customHeight="true" outlineLevel="0" collapsed="false">
      <c r="A408" s="621" t="str">
        <f aca="false">RIGHT(LEFT(B408,2),1)&amp;RIGHT(LEFT(B408,7),4)</f>
        <v>11900</v>
      </c>
      <c r="B408" s="616" t="s">
        <v>247</v>
      </c>
      <c r="C408" s="617"/>
      <c r="D408" s="618"/>
      <c r="E408" s="627"/>
      <c r="F408" s="618" t="e">
        <f aca="false"/>
        <v>#DIV/0!</v>
      </c>
      <c r="G408" s="620" t="e">
        <f aca="false"/>
        <v>#DIV/0!</v>
      </c>
    </row>
    <row r="409" customFormat="false" ht="12" hidden="false" customHeight="true" outlineLevel="0" collapsed="false">
      <c r="A409" s="488" t="str">
        <f aca="false">RIGHT(LEFT(B409,2),1)&amp;RIGHT(LEFT(B409,7),4)</f>
        <v/>
      </c>
      <c r="B409" s="631"/>
      <c r="C409" s="631"/>
      <c r="D409" s="631"/>
      <c r="E409" s="632"/>
      <c r="F409" s="632"/>
    </row>
    <row r="410" customFormat="false" ht="12" hidden="false" customHeight="true" outlineLevel="0" collapsed="false">
      <c r="B410" s="443" t="s">
        <v>259</v>
      </c>
    </row>
    <row r="411" customFormat="false" ht="12" hidden="false" customHeight="true" outlineLevel="0" collapsed="false">
      <c r="A411" s="498" t="s">
        <v>244</v>
      </c>
      <c r="B411" s="629" t="s">
        <v>65</v>
      </c>
      <c r="C411" s="599"/>
      <c r="D411" s="599" t="s">
        <v>46</v>
      </c>
      <c r="E411" s="599"/>
      <c r="F411" s="599" t="s">
        <v>47</v>
      </c>
      <c r="G411" s="630" t="s">
        <v>48</v>
      </c>
    </row>
    <row r="412" customFormat="false" ht="12" hidden="false" customHeight="true" outlineLevel="0" collapsed="false">
      <c r="A412" s="621" t="str">
        <f aca="false">RIGHT(LEFT(B412,2),1)&amp;RIGHT(LEFT(B412,7),4)</f>
        <v>  &amp; Y</v>
      </c>
      <c r="B412" s="602" t="s">
        <v>65</v>
      </c>
      <c r="C412" s="603"/>
      <c r="D412" s="604"/>
      <c r="E412" s="622"/>
      <c r="F412" s="604"/>
      <c r="G412" s="606"/>
    </row>
    <row r="413" customFormat="false" ht="12" hidden="false" customHeight="true" outlineLevel="0" collapsed="false">
      <c r="A413" s="621" t="str">
        <f aca="false">RIGHT(LEFT(B413,2),1)&amp;RIGHT(LEFT(B413,7),4)</f>
        <v>11900</v>
      </c>
      <c r="B413" s="607" t="s">
        <v>247</v>
      </c>
      <c r="C413" s="608"/>
      <c r="D413" s="609"/>
      <c r="E413" s="624"/>
      <c r="F413" s="609" t="e">
        <f aca="false"/>
        <v>#DIV/0!</v>
      </c>
      <c r="G413" s="611" t="e">
        <f aca="false"/>
        <v>#DIV/0!</v>
      </c>
    </row>
    <row r="414" customFormat="false" ht="12" hidden="false" customHeight="true" outlineLevel="0" collapsed="false">
      <c r="A414" s="621" t="str">
        <f aca="false">RIGHT(LEFT(B414,2),1)&amp;RIGHT(LEFT(B414,7),4)</f>
        <v>  &amp; Y</v>
      </c>
      <c r="B414" s="607" t="s">
        <v>65</v>
      </c>
      <c r="C414" s="608"/>
      <c r="D414" s="609"/>
      <c r="E414" s="624"/>
      <c r="F414" s="609"/>
      <c r="G414" s="611"/>
    </row>
    <row r="415" customFormat="false" ht="12" hidden="false" customHeight="true" outlineLevel="0" collapsed="false">
      <c r="A415" s="621" t="str">
        <f aca="false">RIGHT(LEFT(B415,2),1)&amp;RIGHT(LEFT(B415,7),4)</f>
        <v>11900</v>
      </c>
      <c r="B415" s="607" t="s">
        <v>247</v>
      </c>
      <c r="C415" s="608"/>
      <c r="D415" s="609"/>
      <c r="E415" s="624"/>
      <c r="F415" s="609" t="e">
        <f aca="false"/>
        <v>#DIV/0!</v>
      </c>
      <c r="G415" s="611" t="e">
        <f aca="false"/>
        <v>#DIV/0!</v>
      </c>
    </row>
    <row r="416" customFormat="false" ht="12" hidden="false" customHeight="true" outlineLevel="0" collapsed="false">
      <c r="A416" s="621" t="str">
        <f aca="false">RIGHT(LEFT(B416,2),1)&amp;RIGHT(LEFT(B416,7),4)</f>
        <v>  &amp; Y</v>
      </c>
      <c r="B416" s="607" t="s">
        <v>65</v>
      </c>
      <c r="C416" s="608"/>
      <c r="D416" s="609"/>
      <c r="E416" s="624"/>
      <c r="F416" s="609"/>
      <c r="G416" s="611"/>
    </row>
    <row r="417" customFormat="false" ht="12" hidden="false" customHeight="true" outlineLevel="0" collapsed="false">
      <c r="A417" s="621" t="str">
        <f aca="false">RIGHT(LEFT(B417,2),1)&amp;RIGHT(LEFT(B417,7),4)</f>
        <v>11900</v>
      </c>
      <c r="B417" s="607" t="s">
        <v>247</v>
      </c>
      <c r="C417" s="608"/>
      <c r="D417" s="609"/>
      <c r="E417" s="624"/>
      <c r="F417" s="609" t="e">
        <f aca="false"/>
        <v>#DIV/0!</v>
      </c>
      <c r="G417" s="611" t="e">
        <f aca="false"/>
        <v>#DIV/0!</v>
      </c>
    </row>
    <row r="418" customFormat="false" ht="12" hidden="false" customHeight="true" outlineLevel="0" collapsed="false">
      <c r="A418" s="621" t="str">
        <f aca="false">RIGHT(LEFT(B418,2),1)&amp;RIGHT(LEFT(B418,7),4)</f>
        <v>  &amp; Y</v>
      </c>
      <c r="B418" s="607" t="s">
        <v>65</v>
      </c>
      <c r="C418" s="608"/>
      <c r="D418" s="609"/>
      <c r="E418" s="624"/>
      <c r="F418" s="609"/>
      <c r="G418" s="611"/>
    </row>
    <row r="419" customFormat="false" ht="12" hidden="false" customHeight="true" outlineLevel="0" collapsed="false">
      <c r="A419" s="621" t="str">
        <f aca="false">RIGHT(LEFT(B419,2),1)&amp;RIGHT(LEFT(B419,7),4)</f>
        <v>11900</v>
      </c>
      <c r="B419" s="607" t="s">
        <v>247</v>
      </c>
      <c r="C419" s="608"/>
      <c r="D419" s="609"/>
      <c r="E419" s="624"/>
      <c r="F419" s="609" t="e">
        <f aca="false"/>
        <v>#DIV/0!</v>
      </c>
      <c r="G419" s="611" t="e">
        <f aca="false"/>
        <v>#DIV/0!</v>
      </c>
    </row>
    <row r="420" customFormat="false" ht="12" hidden="false" customHeight="true" outlineLevel="0" collapsed="false">
      <c r="A420" s="621" t="str">
        <f aca="false">RIGHT(LEFT(B420,2),1)&amp;RIGHT(LEFT(B420,7),4)</f>
        <v>  &amp; Y</v>
      </c>
      <c r="B420" s="607" t="s">
        <v>65</v>
      </c>
      <c r="C420" s="608"/>
      <c r="D420" s="609"/>
      <c r="E420" s="624"/>
      <c r="F420" s="609"/>
      <c r="G420" s="611"/>
    </row>
    <row r="421" customFormat="false" ht="12" hidden="false" customHeight="true" outlineLevel="0" collapsed="false">
      <c r="A421" s="621" t="str">
        <f aca="false">RIGHT(LEFT(B421,2),1)&amp;RIGHT(LEFT(B421,7),4)</f>
        <v>11900</v>
      </c>
      <c r="B421" s="607" t="s">
        <v>247</v>
      </c>
      <c r="C421" s="608"/>
      <c r="D421" s="609"/>
      <c r="E421" s="624"/>
      <c r="F421" s="609" t="e">
        <f aca="false"/>
        <v>#DIV/0!</v>
      </c>
      <c r="G421" s="611" t="e">
        <f aca="false"/>
        <v>#DIV/0!</v>
      </c>
    </row>
    <row r="422" customFormat="false" ht="12" hidden="false" customHeight="true" outlineLevel="0" collapsed="false">
      <c r="A422" s="621" t="str">
        <f aca="false">RIGHT(LEFT(B422,2),1)&amp;RIGHT(LEFT(B422,7),4)</f>
        <v>  &amp; Y</v>
      </c>
      <c r="B422" s="607" t="s">
        <v>65</v>
      </c>
      <c r="C422" s="608"/>
      <c r="D422" s="609"/>
      <c r="E422" s="624"/>
      <c r="F422" s="609"/>
      <c r="G422" s="611"/>
    </row>
    <row r="423" customFormat="false" ht="12" hidden="false" customHeight="true" outlineLevel="0" collapsed="false">
      <c r="A423" s="621" t="str">
        <f aca="false">RIGHT(LEFT(B423,2),1)&amp;RIGHT(LEFT(B423,7),4)</f>
        <v>11900</v>
      </c>
      <c r="B423" s="607" t="s">
        <v>247</v>
      </c>
      <c r="C423" s="608"/>
      <c r="D423" s="609"/>
      <c r="E423" s="624"/>
      <c r="F423" s="609" t="e">
        <f aca="false"/>
        <v>#DIV/0!</v>
      </c>
      <c r="G423" s="611" t="e">
        <f aca="false"/>
        <v>#DIV/0!</v>
      </c>
    </row>
    <row r="424" customFormat="false" ht="12" hidden="false" customHeight="true" outlineLevel="0" collapsed="false">
      <c r="A424" s="621" t="str">
        <f aca="false">RIGHT(LEFT(B424,2),1)&amp;RIGHT(LEFT(B424,7),4)</f>
        <v>  &amp; Y</v>
      </c>
      <c r="B424" s="613" t="s">
        <v>65</v>
      </c>
      <c r="C424" s="614"/>
      <c r="D424" s="615"/>
      <c r="E424" s="624"/>
      <c r="F424" s="615"/>
      <c r="G424" s="611"/>
    </row>
    <row r="425" customFormat="false" ht="12" hidden="false" customHeight="true" outlineLevel="0" collapsed="false">
      <c r="A425" s="621" t="str">
        <f aca="false">RIGHT(LEFT(B425,2),1)&amp;RIGHT(LEFT(B425,7),4)</f>
        <v>11900</v>
      </c>
      <c r="B425" s="607" t="s">
        <v>247</v>
      </c>
      <c r="C425" s="608"/>
      <c r="D425" s="609"/>
      <c r="E425" s="624"/>
      <c r="F425" s="609" t="e">
        <f aca="false"/>
        <v>#DIV/0!</v>
      </c>
      <c r="G425" s="611" t="e">
        <f aca="false"/>
        <v>#DIV/0!</v>
      </c>
    </row>
    <row r="426" customFormat="false" ht="12" hidden="false" customHeight="true" outlineLevel="0" collapsed="false">
      <c r="A426" s="621" t="str">
        <f aca="false">RIGHT(LEFT(B426,2),1)&amp;RIGHT(LEFT(B426,7),4)</f>
        <v>  &amp; Y</v>
      </c>
      <c r="B426" s="613" t="s">
        <v>65</v>
      </c>
      <c r="C426" s="614"/>
      <c r="D426" s="615"/>
      <c r="E426" s="624"/>
      <c r="F426" s="615"/>
      <c r="G426" s="611"/>
    </row>
    <row r="427" customFormat="false" ht="12" hidden="false" customHeight="true" outlineLevel="0" collapsed="false">
      <c r="A427" s="621" t="str">
        <f aca="false">RIGHT(LEFT(B427,2),1)&amp;RIGHT(LEFT(B427,7),4)</f>
        <v>11900</v>
      </c>
      <c r="B427" s="613" t="s">
        <v>247</v>
      </c>
      <c r="C427" s="614"/>
      <c r="D427" s="615"/>
      <c r="E427" s="624"/>
      <c r="F427" s="615" t="e">
        <f aca="false"/>
        <v>#DIV/0!</v>
      </c>
      <c r="G427" s="611" t="e">
        <f aca="false"/>
        <v>#DIV/0!</v>
      </c>
    </row>
    <row r="428" customFormat="false" ht="12" hidden="false" customHeight="true" outlineLevel="0" collapsed="false">
      <c r="A428" s="621" t="str">
        <f aca="false">RIGHT(LEFT(B428,2),1)&amp;RIGHT(LEFT(B428,7),4)</f>
        <v>  &amp; Y</v>
      </c>
      <c r="B428" s="613" t="s">
        <v>65</v>
      </c>
      <c r="C428" s="614"/>
      <c r="D428" s="615"/>
      <c r="E428" s="624"/>
      <c r="F428" s="615"/>
      <c r="G428" s="611"/>
    </row>
    <row r="429" customFormat="false" ht="12" hidden="false" customHeight="true" outlineLevel="0" collapsed="false">
      <c r="A429" s="621" t="str">
        <f aca="false">RIGHT(LEFT(B429,2),1)&amp;RIGHT(LEFT(B429,7),4)</f>
        <v>11900</v>
      </c>
      <c r="B429" s="613" t="s">
        <v>247</v>
      </c>
      <c r="C429" s="614"/>
      <c r="D429" s="615"/>
      <c r="E429" s="624"/>
      <c r="F429" s="615" t="e">
        <f aca="false"/>
        <v>#DIV/0!</v>
      </c>
      <c r="G429" s="611" t="e">
        <f aca="false"/>
        <v>#DIV/0!</v>
      </c>
    </row>
    <row r="430" customFormat="false" ht="12" hidden="false" customHeight="true" outlineLevel="0" collapsed="false">
      <c r="A430" s="621" t="str">
        <f aca="false">RIGHT(LEFT(B430,2),1)&amp;RIGHT(LEFT(B430,7),4)</f>
        <v>  &amp; Y</v>
      </c>
      <c r="B430" s="613" t="s">
        <v>65</v>
      </c>
      <c r="C430" s="614"/>
      <c r="D430" s="615"/>
      <c r="E430" s="624"/>
      <c r="F430" s="615"/>
      <c r="G430" s="611"/>
    </row>
    <row r="431" customFormat="false" ht="12" hidden="false" customHeight="true" outlineLevel="0" collapsed="false">
      <c r="A431" s="621" t="str">
        <f aca="false">RIGHT(LEFT(B431,2),1)&amp;RIGHT(LEFT(B431,7),4)</f>
        <v>11900</v>
      </c>
      <c r="B431" s="616" t="s">
        <v>247</v>
      </c>
      <c r="C431" s="617"/>
      <c r="D431" s="618"/>
      <c r="E431" s="627"/>
      <c r="F431" s="618" t="e">
        <f aca="false"/>
        <v>#DIV/0!</v>
      </c>
      <c r="G431" s="620" t="e">
        <f aca="false"/>
        <v>#DIV/0!</v>
      </c>
    </row>
    <row r="432" customFormat="false" ht="12" hidden="false" customHeight="true" outlineLevel="0" collapsed="false">
      <c r="A432" s="488" t="str">
        <f aca="false">RIGHT(LEFT(B432,2),1)&amp;RIGHT(LEFT(B432,7),4)</f>
        <v/>
      </c>
      <c r="B432" s="631"/>
      <c r="C432" s="631"/>
      <c r="D432" s="631"/>
      <c r="E432" s="632"/>
      <c r="F432" s="632"/>
    </row>
    <row r="433" customFormat="false" ht="12" hidden="false" customHeight="true" outlineLevel="0" collapsed="false">
      <c r="B433" s="443" t="s">
        <v>260</v>
      </c>
    </row>
    <row r="434" customFormat="false" ht="12" hidden="false" customHeight="true" outlineLevel="0" collapsed="false">
      <c r="A434" s="498" t="s">
        <v>244</v>
      </c>
      <c r="B434" s="629" t="s">
        <v>65</v>
      </c>
      <c r="C434" s="599"/>
      <c r="D434" s="599" t="s">
        <v>46</v>
      </c>
      <c r="E434" s="599"/>
      <c r="F434" s="599" t="s">
        <v>47</v>
      </c>
      <c r="G434" s="630" t="s">
        <v>48</v>
      </c>
    </row>
    <row r="435" customFormat="false" ht="12" hidden="false" customHeight="true" outlineLevel="0" collapsed="false">
      <c r="A435" s="621" t="str">
        <f aca="false">RIGHT(LEFT(B435,2),1)&amp;RIGHT(LEFT(B435,7),4)</f>
        <v>  &amp; Y</v>
      </c>
      <c r="B435" s="602" t="s">
        <v>65</v>
      </c>
      <c r="C435" s="603"/>
      <c r="D435" s="604"/>
      <c r="E435" s="622"/>
      <c r="F435" s="604"/>
      <c r="G435" s="606"/>
    </row>
    <row r="436" customFormat="false" ht="12" hidden="false" customHeight="true" outlineLevel="0" collapsed="false">
      <c r="A436" s="621" t="str">
        <f aca="false">RIGHT(LEFT(B436,2),1)&amp;RIGHT(LEFT(B436,7),4)</f>
        <v>11900</v>
      </c>
      <c r="B436" s="607" t="s">
        <v>247</v>
      </c>
      <c r="C436" s="608"/>
      <c r="D436" s="609"/>
      <c r="E436" s="624"/>
      <c r="F436" s="609" t="e">
        <f aca="false"/>
        <v>#DIV/0!</v>
      </c>
      <c r="G436" s="611" t="e">
        <f aca="false"/>
        <v>#DIV/0!</v>
      </c>
    </row>
    <row r="437" customFormat="false" ht="14.25" hidden="false" customHeight="false" outlineLevel="0" collapsed="false">
      <c r="A437" s="621" t="str">
        <f aca="false">RIGHT(LEFT(B437,2),1)&amp;RIGHT(LEFT(B437,7),4)</f>
        <v>  &amp; Y</v>
      </c>
      <c r="B437" s="607" t="s">
        <v>65</v>
      </c>
      <c r="C437" s="608"/>
      <c r="D437" s="609"/>
      <c r="E437" s="624"/>
      <c r="F437" s="609"/>
      <c r="G437" s="611"/>
    </row>
    <row r="438" customFormat="false" ht="14.25" hidden="false" customHeight="false" outlineLevel="0" collapsed="false">
      <c r="A438" s="621" t="str">
        <f aca="false">RIGHT(LEFT(B438,2),1)&amp;RIGHT(LEFT(B438,7),4)</f>
        <v>11900</v>
      </c>
      <c r="B438" s="607" t="s">
        <v>247</v>
      </c>
      <c r="C438" s="608"/>
      <c r="D438" s="609"/>
      <c r="E438" s="624"/>
      <c r="F438" s="609" t="e">
        <f aca="false"/>
        <v>#DIV/0!</v>
      </c>
      <c r="G438" s="611" t="e">
        <f aca="false"/>
        <v>#DIV/0!</v>
      </c>
    </row>
    <row r="439" customFormat="false" ht="14.25" hidden="false" customHeight="false" outlineLevel="0" collapsed="false">
      <c r="A439" s="621" t="str">
        <f aca="false">RIGHT(LEFT(B439,2),1)&amp;RIGHT(LEFT(B439,7),4)</f>
        <v>  &amp; Y</v>
      </c>
      <c r="B439" s="607" t="s">
        <v>65</v>
      </c>
      <c r="C439" s="608"/>
      <c r="D439" s="609"/>
      <c r="E439" s="624"/>
      <c r="F439" s="609"/>
      <c r="G439" s="611"/>
    </row>
    <row r="440" customFormat="false" ht="14.25" hidden="false" customHeight="false" outlineLevel="0" collapsed="false">
      <c r="A440" s="621" t="str">
        <f aca="false">RIGHT(LEFT(B440,2),1)&amp;RIGHT(LEFT(B440,7),4)</f>
        <v>11900</v>
      </c>
      <c r="B440" s="607" t="s">
        <v>247</v>
      </c>
      <c r="C440" s="608"/>
      <c r="D440" s="609"/>
      <c r="E440" s="624"/>
      <c r="F440" s="609" t="e">
        <f aca="false"/>
        <v>#DIV/0!</v>
      </c>
      <c r="G440" s="611" t="e">
        <f aca="false"/>
        <v>#DIV/0!</v>
      </c>
    </row>
    <row r="441" customFormat="false" ht="14.25" hidden="false" customHeight="false" outlineLevel="0" collapsed="false">
      <c r="A441" s="621" t="str">
        <f aca="false">RIGHT(LEFT(B441,2),1)&amp;RIGHT(LEFT(B441,7),4)</f>
        <v>  &amp; Y</v>
      </c>
      <c r="B441" s="607" t="s">
        <v>65</v>
      </c>
      <c r="C441" s="608"/>
      <c r="D441" s="609"/>
      <c r="E441" s="624"/>
      <c r="F441" s="609"/>
      <c r="G441" s="611"/>
    </row>
    <row r="442" customFormat="false" ht="14.25" hidden="false" customHeight="false" outlineLevel="0" collapsed="false">
      <c r="A442" s="621" t="str">
        <f aca="false">RIGHT(LEFT(B442,2),1)&amp;RIGHT(LEFT(B442,7),4)</f>
        <v>11900</v>
      </c>
      <c r="B442" s="607" t="s">
        <v>247</v>
      </c>
      <c r="C442" s="608"/>
      <c r="D442" s="609"/>
      <c r="E442" s="624"/>
      <c r="F442" s="609" t="e">
        <f aca="false"/>
        <v>#DIV/0!</v>
      </c>
      <c r="G442" s="611" t="e">
        <f aca="false"/>
        <v>#DIV/0!</v>
      </c>
    </row>
    <row r="443" customFormat="false" ht="14.25" hidden="false" customHeight="false" outlineLevel="0" collapsed="false">
      <c r="A443" s="621" t="str">
        <f aca="false">RIGHT(LEFT(B443,2),1)&amp;RIGHT(LEFT(B443,7),4)</f>
        <v>  &amp; Y</v>
      </c>
      <c r="B443" s="607" t="s">
        <v>65</v>
      </c>
      <c r="C443" s="608"/>
      <c r="D443" s="609"/>
      <c r="E443" s="624"/>
      <c r="F443" s="609"/>
      <c r="G443" s="611"/>
    </row>
    <row r="444" customFormat="false" ht="14.25" hidden="false" customHeight="false" outlineLevel="0" collapsed="false">
      <c r="A444" s="621" t="str">
        <f aca="false">RIGHT(LEFT(B444,2),1)&amp;RIGHT(LEFT(B444,7),4)</f>
        <v>11900</v>
      </c>
      <c r="B444" s="607" t="s">
        <v>247</v>
      </c>
      <c r="C444" s="608"/>
      <c r="D444" s="609"/>
      <c r="E444" s="624"/>
      <c r="F444" s="609" t="e">
        <f aca="false"/>
        <v>#DIV/0!</v>
      </c>
      <c r="G444" s="611" t="e">
        <f aca="false"/>
        <v>#DIV/0!</v>
      </c>
    </row>
    <row r="445" customFormat="false" ht="14.25" hidden="false" customHeight="false" outlineLevel="0" collapsed="false">
      <c r="A445" s="621" t="str">
        <f aca="false">RIGHT(LEFT(B445,2),1)&amp;RIGHT(LEFT(B445,7),4)</f>
        <v>  &amp; Y</v>
      </c>
      <c r="B445" s="607" t="s">
        <v>65</v>
      </c>
      <c r="C445" s="608"/>
      <c r="D445" s="609"/>
      <c r="E445" s="624"/>
      <c r="F445" s="609"/>
      <c r="G445" s="611"/>
    </row>
    <row r="446" customFormat="false" ht="14.25" hidden="false" customHeight="false" outlineLevel="0" collapsed="false">
      <c r="A446" s="621" t="str">
        <f aca="false">RIGHT(LEFT(B446,2),1)&amp;RIGHT(LEFT(B446,7),4)</f>
        <v>11900</v>
      </c>
      <c r="B446" s="607" t="s">
        <v>247</v>
      </c>
      <c r="C446" s="608"/>
      <c r="D446" s="609"/>
      <c r="E446" s="624"/>
      <c r="F446" s="609" t="e">
        <f aca="false"/>
        <v>#DIV/0!</v>
      </c>
      <c r="G446" s="611" t="e">
        <f aca="false"/>
        <v>#DIV/0!</v>
      </c>
    </row>
    <row r="447" customFormat="false" ht="14.25" hidden="false" customHeight="false" outlineLevel="0" collapsed="false">
      <c r="A447" s="621" t="str">
        <f aca="false">RIGHT(LEFT(B447,2),1)&amp;RIGHT(LEFT(B447,7),4)</f>
        <v>  &amp; Y</v>
      </c>
      <c r="B447" s="613" t="s">
        <v>65</v>
      </c>
      <c r="C447" s="614"/>
      <c r="D447" s="615"/>
      <c r="E447" s="624"/>
      <c r="F447" s="615"/>
      <c r="G447" s="611"/>
    </row>
    <row r="448" customFormat="false" ht="14.25" hidden="false" customHeight="false" outlineLevel="0" collapsed="false">
      <c r="A448" s="621" t="str">
        <f aca="false">RIGHT(LEFT(B448,2),1)&amp;RIGHT(LEFT(B448,7),4)</f>
        <v>11900</v>
      </c>
      <c r="B448" s="607" t="s">
        <v>247</v>
      </c>
      <c r="C448" s="608"/>
      <c r="D448" s="609"/>
      <c r="E448" s="624"/>
      <c r="F448" s="609" t="e">
        <f aca="false"/>
        <v>#DIV/0!</v>
      </c>
      <c r="G448" s="611" t="e">
        <f aca="false"/>
        <v>#DIV/0!</v>
      </c>
    </row>
    <row r="449" customFormat="false" ht="14.25" hidden="false" customHeight="false" outlineLevel="0" collapsed="false">
      <c r="A449" s="621" t="str">
        <f aca="false">RIGHT(LEFT(B449,2),1)&amp;RIGHT(LEFT(B449,7),4)</f>
        <v>  &amp; Y</v>
      </c>
      <c r="B449" s="613" t="s">
        <v>65</v>
      </c>
      <c r="C449" s="614"/>
      <c r="D449" s="615"/>
      <c r="E449" s="624"/>
      <c r="F449" s="615"/>
      <c r="G449" s="611"/>
    </row>
    <row r="450" customFormat="false" ht="14.25" hidden="false" customHeight="false" outlineLevel="0" collapsed="false">
      <c r="A450" s="621" t="str">
        <f aca="false">RIGHT(LEFT(B450,2),1)&amp;RIGHT(LEFT(B450,7),4)</f>
        <v>11900</v>
      </c>
      <c r="B450" s="613" t="s">
        <v>247</v>
      </c>
      <c r="C450" s="614"/>
      <c r="D450" s="615"/>
      <c r="E450" s="624"/>
      <c r="F450" s="615" t="e">
        <f aca="false"/>
        <v>#DIV/0!</v>
      </c>
      <c r="G450" s="611" t="e">
        <f aca="false"/>
        <v>#DIV/0!</v>
      </c>
    </row>
    <row r="451" customFormat="false" ht="14.25" hidden="false" customHeight="false" outlineLevel="0" collapsed="false">
      <c r="A451" s="621" t="str">
        <f aca="false">RIGHT(LEFT(B451,2),1)&amp;RIGHT(LEFT(B451,7),4)</f>
        <v>  &amp; Y</v>
      </c>
      <c r="B451" s="613" t="s">
        <v>65</v>
      </c>
      <c r="C451" s="614"/>
      <c r="D451" s="615"/>
      <c r="E451" s="624"/>
      <c r="F451" s="615"/>
      <c r="G451" s="611"/>
    </row>
    <row r="452" customFormat="false" ht="14.25" hidden="false" customHeight="false" outlineLevel="0" collapsed="false">
      <c r="A452" s="621" t="str">
        <f aca="false">RIGHT(LEFT(B452,2),1)&amp;RIGHT(LEFT(B452,7),4)</f>
        <v>11900</v>
      </c>
      <c r="B452" s="613" t="s">
        <v>247</v>
      </c>
      <c r="C452" s="614"/>
      <c r="D452" s="615"/>
      <c r="E452" s="624"/>
      <c r="F452" s="615" t="e">
        <f aca="false"/>
        <v>#DIV/0!</v>
      </c>
      <c r="G452" s="611" t="e">
        <f aca="false"/>
        <v>#DIV/0!</v>
      </c>
    </row>
    <row r="453" customFormat="false" ht="14.25" hidden="false" customHeight="false" outlineLevel="0" collapsed="false">
      <c r="A453" s="621" t="str">
        <f aca="false">RIGHT(LEFT(B453,2),1)&amp;RIGHT(LEFT(B453,7),4)</f>
        <v>  &amp; Y</v>
      </c>
      <c r="B453" s="613" t="s">
        <v>65</v>
      </c>
      <c r="C453" s="614"/>
      <c r="D453" s="615"/>
      <c r="E453" s="624"/>
      <c r="F453" s="615"/>
      <c r="G453" s="611"/>
    </row>
    <row r="454" customFormat="false" ht="14.25" hidden="false" customHeight="false" outlineLevel="0" collapsed="false">
      <c r="A454" s="621" t="str">
        <f aca="false">RIGHT(LEFT(B454,2),1)&amp;RIGHT(LEFT(B454,7),4)</f>
        <v>11900</v>
      </c>
      <c r="B454" s="616" t="s">
        <v>247</v>
      </c>
      <c r="C454" s="617"/>
      <c r="D454" s="618"/>
      <c r="E454" s="627"/>
      <c r="F454" s="618" t="e">
        <f aca="false"/>
        <v>#DIV/0!</v>
      </c>
      <c r="G454" s="620" t="e">
        <f aca="false"/>
        <v>#DIV/0!</v>
      </c>
    </row>
    <row r="456" customFormat="false" ht="15" hidden="false" customHeight="false" outlineLevel="0" collapsed="false">
      <c r="B456" s="443" t="s">
        <v>261</v>
      </c>
    </row>
    <row r="457" customFormat="false" ht="14.25" hidden="false" customHeight="false" outlineLevel="0" collapsed="false">
      <c r="A457" s="498" t="s">
        <v>244</v>
      </c>
      <c r="B457" s="629" t="s">
        <v>65</v>
      </c>
      <c r="C457" s="599"/>
      <c r="D457" s="599" t="s">
        <v>46</v>
      </c>
      <c r="E457" s="599"/>
      <c r="F457" s="599" t="s">
        <v>47</v>
      </c>
      <c r="G457" s="630" t="s">
        <v>48</v>
      </c>
    </row>
    <row r="458" customFormat="false" ht="14.25" hidden="false" customHeight="false" outlineLevel="0" collapsed="false">
      <c r="A458" s="621" t="str">
        <f aca="false">RIGHT(LEFT(B458,2),1)&amp;RIGHT(LEFT(B458,7),4)</f>
        <v>  &amp; Y</v>
      </c>
      <c r="B458" s="602" t="s">
        <v>65</v>
      </c>
      <c r="C458" s="603"/>
      <c r="D458" s="604"/>
      <c r="E458" s="622"/>
      <c r="F458" s="604"/>
      <c r="G458" s="606"/>
    </row>
    <row r="459" customFormat="false" ht="14.25" hidden="false" customHeight="false" outlineLevel="0" collapsed="false">
      <c r="A459" s="621" t="str">
        <f aca="false">RIGHT(LEFT(B459,2),1)&amp;RIGHT(LEFT(B459,7),4)</f>
        <v>11900</v>
      </c>
      <c r="B459" s="607" t="s">
        <v>247</v>
      </c>
      <c r="C459" s="608"/>
      <c r="D459" s="609"/>
      <c r="E459" s="624"/>
      <c r="F459" s="609" t="e">
        <f aca="false"/>
        <v>#DIV/0!</v>
      </c>
      <c r="G459" s="611" t="e">
        <f aca="false"/>
        <v>#DIV/0!</v>
      </c>
    </row>
    <row r="460" customFormat="false" ht="14.25" hidden="false" customHeight="false" outlineLevel="0" collapsed="false">
      <c r="A460" s="621" t="str">
        <f aca="false">RIGHT(LEFT(B460,2),1)&amp;RIGHT(LEFT(B460,7),4)</f>
        <v>  &amp; Y</v>
      </c>
      <c r="B460" s="607" t="s">
        <v>65</v>
      </c>
      <c r="C460" s="608"/>
      <c r="D460" s="609"/>
      <c r="E460" s="624"/>
      <c r="F460" s="609"/>
      <c r="G460" s="611"/>
    </row>
    <row r="461" customFormat="false" ht="14.25" hidden="false" customHeight="false" outlineLevel="0" collapsed="false">
      <c r="A461" s="621" t="str">
        <f aca="false">RIGHT(LEFT(B461,2),1)&amp;RIGHT(LEFT(B461,7),4)</f>
        <v>11900</v>
      </c>
      <c r="B461" s="607" t="s">
        <v>247</v>
      </c>
      <c r="C461" s="608"/>
      <c r="D461" s="609"/>
      <c r="E461" s="624"/>
      <c r="F461" s="609" t="e">
        <f aca="false"/>
        <v>#DIV/0!</v>
      </c>
      <c r="G461" s="611" t="e">
        <f aca="false"/>
        <v>#DIV/0!</v>
      </c>
    </row>
    <row r="462" customFormat="false" ht="14.25" hidden="false" customHeight="false" outlineLevel="0" collapsed="false">
      <c r="A462" s="621" t="str">
        <f aca="false">RIGHT(LEFT(B462,2),1)&amp;RIGHT(LEFT(B462,7),4)</f>
        <v>  &amp; Y</v>
      </c>
      <c r="B462" s="607" t="s">
        <v>65</v>
      </c>
      <c r="C462" s="608"/>
      <c r="D462" s="609"/>
      <c r="E462" s="624"/>
      <c r="F462" s="609"/>
      <c r="G462" s="611"/>
    </row>
    <row r="463" customFormat="false" ht="14.25" hidden="false" customHeight="false" outlineLevel="0" collapsed="false">
      <c r="A463" s="621" t="str">
        <f aca="false">RIGHT(LEFT(B463,2),1)&amp;RIGHT(LEFT(B463,7),4)</f>
        <v>11900</v>
      </c>
      <c r="B463" s="607" t="s">
        <v>247</v>
      </c>
      <c r="C463" s="608"/>
      <c r="D463" s="609"/>
      <c r="E463" s="624"/>
      <c r="F463" s="609" t="e">
        <f aca="false"/>
        <v>#DIV/0!</v>
      </c>
      <c r="G463" s="611" t="e">
        <f aca="false"/>
        <v>#DIV/0!</v>
      </c>
    </row>
    <row r="464" customFormat="false" ht="14.25" hidden="false" customHeight="false" outlineLevel="0" collapsed="false">
      <c r="A464" s="621" t="str">
        <f aca="false">RIGHT(LEFT(B464,2),1)&amp;RIGHT(LEFT(B464,7),4)</f>
        <v>  &amp; Y</v>
      </c>
      <c r="B464" s="607" t="s">
        <v>65</v>
      </c>
      <c r="C464" s="608"/>
      <c r="D464" s="609"/>
      <c r="E464" s="624"/>
      <c r="F464" s="609"/>
      <c r="G464" s="611"/>
    </row>
    <row r="465" customFormat="false" ht="14.25" hidden="false" customHeight="false" outlineLevel="0" collapsed="false">
      <c r="A465" s="621" t="str">
        <f aca="false">RIGHT(LEFT(B465,2),1)&amp;RIGHT(LEFT(B465,7),4)</f>
        <v>11900</v>
      </c>
      <c r="B465" s="607" t="s">
        <v>247</v>
      </c>
      <c r="C465" s="608"/>
      <c r="D465" s="609"/>
      <c r="E465" s="624"/>
      <c r="F465" s="609" t="e">
        <f aca="false"/>
        <v>#DIV/0!</v>
      </c>
      <c r="G465" s="611" t="e">
        <f aca="false"/>
        <v>#DIV/0!</v>
      </c>
    </row>
    <row r="466" customFormat="false" ht="14.25" hidden="false" customHeight="false" outlineLevel="0" collapsed="false">
      <c r="A466" s="621" t="str">
        <f aca="false">RIGHT(LEFT(B466,2),1)&amp;RIGHT(LEFT(B466,7),4)</f>
        <v>  &amp; Y</v>
      </c>
      <c r="B466" s="607" t="s">
        <v>65</v>
      </c>
      <c r="C466" s="608"/>
      <c r="D466" s="609"/>
      <c r="E466" s="624"/>
      <c r="F466" s="609"/>
      <c r="G466" s="611"/>
    </row>
    <row r="467" customFormat="false" ht="14.25" hidden="false" customHeight="false" outlineLevel="0" collapsed="false">
      <c r="A467" s="621" t="str">
        <f aca="false">RIGHT(LEFT(B467,2),1)&amp;RIGHT(LEFT(B467,7),4)</f>
        <v>11900</v>
      </c>
      <c r="B467" s="607" t="s">
        <v>247</v>
      </c>
      <c r="C467" s="608"/>
      <c r="D467" s="609"/>
      <c r="E467" s="624"/>
      <c r="F467" s="609" t="e">
        <f aca="false"/>
        <v>#DIV/0!</v>
      </c>
      <c r="G467" s="611" t="e">
        <f aca="false"/>
        <v>#DIV/0!</v>
      </c>
    </row>
    <row r="468" customFormat="false" ht="14.25" hidden="false" customHeight="false" outlineLevel="0" collapsed="false">
      <c r="A468" s="621" t="str">
        <f aca="false">RIGHT(LEFT(B468,2),1)&amp;RIGHT(LEFT(B468,7),4)</f>
        <v>  &amp; Y</v>
      </c>
      <c r="B468" s="607" t="s">
        <v>65</v>
      </c>
      <c r="C468" s="608"/>
      <c r="D468" s="609"/>
      <c r="E468" s="624"/>
      <c r="F468" s="609"/>
      <c r="G468" s="611"/>
    </row>
    <row r="469" customFormat="false" ht="14.25" hidden="false" customHeight="false" outlineLevel="0" collapsed="false">
      <c r="A469" s="621" t="str">
        <f aca="false">RIGHT(LEFT(B469,2),1)&amp;RIGHT(LEFT(B469,7),4)</f>
        <v>11900</v>
      </c>
      <c r="B469" s="607" t="s">
        <v>247</v>
      </c>
      <c r="C469" s="608"/>
      <c r="D469" s="609"/>
      <c r="E469" s="624"/>
      <c r="F469" s="609" t="e">
        <f aca="false"/>
        <v>#DIV/0!</v>
      </c>
      <c r="G469" s="611" t="e">
        <f aca="false"/>
        <v>#DIV/0!</v>
      </c>
    </row>
    <row r="470" customFormat="false" ht="14.25" hidden="false" customHeight="false" outlineLevel="0" collapsed="false">
      <c r="A470" s="621" t="str">
        <f aca="false">RIGHT(LEFT(B470,2),1)&amp;RIGHT(LEFT(B470,7),4)</f>
        <v>  &amp; Y</v>
      </c>
      <c r="B470" s="613" t="s">
        <v>65</v>
      </c>
      <c r="C470" s="614"/>
      <c r="D470" s="615"/>
      <c r="E470" s="624"/>
      <c r="F470" s="615"/>
      <c r="G470" s="611"/>
    </row>
    <row r="471" customFormat="false" ht="14.25" hidden="false" customHeight="false" outlineLevel="0" collapsed="false">
      <c r="A471" s="621" t="str">
        <f aca="false">RIGHT(LEFT(B471,2),1)&amp;RIGHT(LEFT(B471,7),4)</f>
        <v>11900</v>
      </c>
      <c r="B471" s="607" t="s">
        <v>247</v>
      </c>
      <c r="C471" s="608"/>
      <c r="D471" s="609"/>
      <c r="E471" s="624"/>
      <c r="F471" s="609" t="e">
        <f aca="false"/>
        <v>#DIV/0!</v>
      </c>
      <c r="G471" s="611" t="e">
        <f aca="false"/>
        <v>#DIV/0!</v>
      </c>
    </row>
    <row r="472" customFormat="false" ht="14.25" hidden="false" customHeight="false" outlineLevel="0" collapsed="false">
      <c r="A472" s="621" t="str">
        <f aca="false">RIGHT(LEFT(B472,2),1)&amp;RIGHT(LEFT(B472,7),4)</f>
        <v>  &amp; Y</v>
      </c>
      <c r="B472" s="613" t="s">
        <v>65</v>
      </c>
      <c r="C472" s="614"/>
      <c r="D472" s="615"/>
      <c r="E472" s="624"/>
      <c r="F472" s="615"/>
      <c r="G472" s="611"/>
    </row>
    <row r="473" customFormat="false" ht="14.25" hidden="false" customHeight="false" outlineLevel="0" collapsed="false">
      <c r="A473" s="621" t="str">
        <f aca="false">RIGHT(LEFT(B473,2),1)&amp;RIGHT(LEFT(B473,7),4)</f>
        <v>11900</v>
      </c>
      <c r="B473" s="613" t="s">
        <v>247</v>
      </c>
      <c r="C473" s="614"/>
      <c r="D473" s="615"/>
      <c r="E473" s="624"/>
      <c r="F473" s="615" t="e">
        <f aca="false"/>
        <v>#DIV/0!</v>
      </c>
      <c r="G473" s="611" t="e">
        <f aca="false"/>
        <v>#DIV/0!</v>
      </c>
    </row>
    <row r="474" customFormat="false" ht="14.25" hidden="false" customHeight="false" outlineLevel="0" collapsed="false">
      <c r="A474" s="621" t="str">
        <f aca="false">RIGHT(LEFT(B474,2),1)&amp;RIGHT(LEFT(B474,7),4)</f>
        <v>  &amp; Y</v>
      </c>
      <c r="B474" s="613" t="s">
        <v>65</v>
      </c>
      <c r="C474" s="614"/>
      <c r="D474" s="615"/>
      <c r="E474" s="624"/>
      <c r="F474" s="615"/>
      <c r="G474" s="611"/>
    </row>
    <row r="475" customFormat="false" ht="14.25" hidden="false" customHeight="false" outlineLevel="0" collapsed="false">
      <c r="A475" s="621" t="str">
        <f aca="false">RIGHT(LEFT(B475,2),1)&amp;RIGHT(LEFT(B475,7),4)</f>
        <v>11900</v>
      </c>
      <c r="B475" s="613" t="s">
        <v>247</v>
      </c>
      <c r="C475" s="614"/>
      <c r="D475" s="615"/>
      <c r="E475" s="624"/>
      <c r="F475" s="615" t="e">
        <f aca="false"/>
        <v>#DIV/0!</v>
      </c>
      <c r="G475" s="611" t="e">
        <f aca="false"/>
        <v>#DIV/0!</v>
      </c>
    </row>
    <row r="476" customFormat="false" ht="14.25" hidden="false" customHeight="false" outlineLevel="0" collapsed="false">
      <c r="A476" s="621" t="str">
        <f aca="false">RIGHT(LEFT(B476,2),1)&amp;RIGHT(LEFT(B476,7),4)</f>
        <v>  &amp; Y</v>
      </c>
      <c r="B476" s="613" t="s">
        <v>65</v>
      </c>
      <c r="C476" s="614"/>
      <c r="D476" s="615"/>
      <c r="E476" s="624"/>
      <c r="F476" s="615"/>
      <c r="G476" s="611"/>
    </row>
    <row r="477" customFormat="false" ht="14.25" hidden="false" customHeight="false" outlineLevel="0" collapsed="false">
      <c r="A477" s="621" t="str">
        <f aca="false">RIGHT(LEFT(B477,2),1)&amp;RIGHT(LEFT(B477,7),4)</f>
        <v>11900</v>
      </c>
      <c r="B477" s="616" t="s">
        <v>247</v>
      </c>
      <c r="C477" s="617"/>
      <c r="D477" s="618"/>
      <c r="E477" s="627"/>
      <c r="F477" s="618" t="e">
        <f aca="false"/>
        <v>#DIV/0!</v>
      </c>
      <c r="G477" s="620" t="e">
        <f aca="false"/>
        <v>#DIV/0!</v>
      </c>
    </row>
    <row r="478" customFormat="false" ht="14.25" hidden="false" customHeight="false" outlineLevel="0" collapsed="false">
      <c r="A478" s="488" t="str">
        <f aca="false">RIGHT(LEFT(B478,2),1)&amp;RIGHT(LEFT(B478,7),4)</f>
        <v/>
      </c>
      <c r="B478" s="631"/>
      <c r="C478" s="631"/>
      <c r="D478" s="631"/>
      <c r="E478" s="632"/>
      <c r="F478" s="632"/>
    </row>
    <row r="479" customFormat="false" ht="15" hidden="false" customHeight="false" outlineLevel="0" collapsed="false">
      <c r="B479" s="443" t="s">
        <v>262</v>
      </c>
    </row>
    <row r="480" customFormat="false" ht="14.25" hidden="false" customHeight="false" outlineLevel="0" collapsed="false">
      <c r="A480" s="498" t="s">
        <v>244</v>
      </c>
      <c r="B480" s="629" t="s">
        <v>65</v>
      </c>
      <c r="C480" s="599"/>
      <c r="D480" s="599" t="s">
        <v>46</v>
      </c>
      <c r="E480" s="599"/>
      <c r="F480" s="599" t="s">
        <v>47</v>
      </c>
      <c r="G480" s="630" t="s">
        <v>48</v>
      </c>
    </row>
    <row r="481" customFormat="false" ht="14.25" hidden="false" customHeight="false" outlineLevel="0" collapsed="false">
      <c r="A481" s="621" t="str">
        <f aca="false">RIGHT(LEFT(B481,2),1)&amp;RIGHT(LEFT(B481,7),4)</f>
        <v>  &amp; Y</v>
      </c>
      <c r="B481" s="602" t="s">
        <v>65</v>
      </c>
      <c r="C481" s="603"/>
      <c r="D481" s="604"/>
      <c r="E481" s="622"/>
      <c r="F481" s="604"/>
      <c r="G481" s="606"/>
    </row>
    <row r="482" customFormat="false" ht="14.25" hidden="false" customHeight="false" outlineLevel="0" collapsed="false">
      <c r="A482" s="621" t="str">
        <f aca="false">RIGHT(LEFT(B482,2),1)&amp;RIGHT(LEFT(B482,7),4)</f>
        <v>11900</v>
      </c>
      <c r="B482" s="607" t="s">
        <v>247</v>
      </c>
      <c r="C482" s="608"/>
      <c r="D482" s="609"/>
      <c r="E482" s="624"/>
      <c r="F482" s="609" t="e">
        <f aca="false"/>
        <v>#DIV/0!</v>
      </c>
      <c r="G482" s="611" t="e">
        <f aca="false"/>
        <v>#DIV/0!</v>
      </c>
    </row>
    <row r="483" customFormat="false" ht="14.25" hidden="false" customHeight="false" outlineLevel="0" collapsed="false">
      <c r="A483" s="621" t="str">
        <f aca="false">RIGHT(LEFT(B483,2),1)&amp;RIGHT(LEFT(B483,7),4)</f>
        <v>  &amp; Y</v>
      </c>
      <c r="B483" s="607" t="s">
        <v>65</v>
      </c>
      <c r="C483" s="608"/>
      <c r="D483" s="609"/>
      <c r="E483" s="624"/>
      <c r="F483" s="609"/>
      <c r="G483" s="611"/>
    </row>
    <row r="484" customFormat="false" ht="14.25" hidden="false" customHeight="false" outlineLevel="0" collapsed="false">
      <c r="A484" s="621" t="str">
        <f aca="false">RIGHT(LEFT(B484,2),1)&amp;RIGHT(LEFT(B484,7),4)</f>
        <v>11900</v>
      </c>
      <c r="B484" s="607" t="s">
        <v>247</v>
      </c>
      <c r="C484" s="608"/>
      <c r="D484" s="609"/>
      <c r="E484" s="624"/>
      <c r="F484" s="609" t="e">
        <f aca="false"/>
        <v>#DIV/0!</v>
      </c>
      <c r="G484" s="611" t="e">
        <f aca="false"/>
        <v>#DIV/0!</v>
      </c>
    </row>
    <row r="485" customFormat="false" ht="14.25" hidden="false" customHeight="false" outlineLevel="0" collapsed="false">
      <c r="A485" s="621" t="str">
        <f aca="false">RIGHT(LEFT(B485,2),1)&amp;RIGHT(LEFT(B485,7),4)</f>
        <v>  &amp; Y</v>
      </c>
      <c r="B485" s="607" t="s">
        <v>65</v>
      </c>
      <c r="C485" s="608"/>
      <c r="D485" s="609"/>
      <c r="E485" s="624"/>
      <c r="F485" s="609"/>
      <c r="G485" s="611"/>
    </row>
    <row r="486" customFormat="false" ht="14.25" hidden="false" customHeight="false" outlineLevel="0" collapsed="false">
      <c r="A486" s="621" t="str">
        <f aca="false">RIGHT(LEFT(B486,2),1)&amp;RIGHT(LEFT(B486,7),4)</f>
        <v>11900</v>
      </c>
      <c r="B486" s="607" t="s">
        <v>247</v>
      </c>
      <c r="C486" s="608"/>
      <c r="D486" s="609"/>
      <c r="E486" s="624"/>
      <c r="F486" s="609" t="e">
        <f aca="false"/>
        <v>#DIV/0!</v>
      </c>
      <c r="G486" s="611" t="e">
        <f aca="false"/>
        <v>#DIV/0!</v>
      </c>
    </row>
    <row r="487" customFormat="false" ht="14.25" hidden="false" customHeight="false" outlineLevel="0" collapsed="false">
      <c r="A487" s="621" t="str">
        <f aca="false">RIGHT(LEFT(B487,2),1)&amp;RIGHT(LEFT(B487,7),4)</f>
        <v>  &amp; Y</v>
      </c>
      <c r="B487" s="607" t="s">
        <v>65</v>
      </c>
      <c r="C487" s="608"/>
      <c r="D487" s="609"/>
      <c r="E487" s="624"/>
      <c r="F487" s="609"/>
      <c r="G487" s="611"/>
    </row>
    <row r="488" customFormat="false" ht="14.25" hidden="false" customHeight="false" outlineLevel="0" collapsed="false">
      <c r="A488" s="621" t="str">
        <f aca="false">RIGHT(LEFT(B488,2),1)&amp;RIGHT(LEFT(B488,7),4)</f>
        <v>11900</v>
      </c>
      <c r="B488" s="607" t="s">
        <v>247</v>
      </c>
      <c r="C488" s="608"/>
      <c r="D488" s="609"/>
      <c r="E488" s="624"/>
      <c r="F488" s="609" t="e">
        <f aca="false"/>
        <v>#DIV/0!</v>
      </c>
      <c r="G488" s="611" t="e">
        <f aca="false"/>
        <v>#DIV/0!</v>
      </c>
    </row>
    <row r="489" customFormat="false" ht="14.25" hidden="false" customHeight="false" outlineLevel="0" collapsed="false">
      <c r="A489" s="621" t="str">
        <f aca="false">RIGHT(LEFT(B489,2),1)&amp;RIGHT(LEFT(B489,7),4)</f>
        <v>  &amp; Y</v>
      </c>
      <c r="B489" s="607" t="s">
        <v>65</v>
      </c>
      <c r="C489" s="608"/>
      <c r="D489" s="609"/>
      <c r="E489" s="624"/>
      <c r="F489" s="609"/>
      <c r="G489" s="611"/>
    </row>
    <row r="490" customFormat="false" ht="14.25" hidden="false" customHeight="false" outlineLevel="0" collapsed="false">
      <c r="A490" s="621" t="str">
        <f aca="false">RIGHT(LEFT(B490,2),1)&amp;RIGHT(LEFT(B490,7),4)</f>
        <v>11900</v>
      </c>
      <c r="B490" s="607" t="s">
        <v>247</v>
      </c>
      <c r="C490" s="608"/>
      <c r="D490" s="609"/>
      <c r="E490" s="624"/>
      <c r="F490" s="609" t="e">
        <f aca="false"/>
        <v>#DIV/0!</v>
      </c>
      <c r="G490" s="611" t="e">
        <f aca="false"/>
        <v>#DIV/0!</v>
      </c>
    </row>
    <row r="491" customFormat="false" ht="14.25" hidden="false" customHeight="false" outlineLevel="0" collapsed="false">
      <c r="A491" s="621" t="str">
        <f aca="false">RIGHT(LEFT(B491,2),1)&amp;RIGHT(LEFT(B491,7),4)</f>
        <v>  &amp; Y</v>
      </c>
      <c r="B491" s="607" t="s">
        <v>65</v>
      </c>
      <c r="C491" s="608"/>
      <c r="D491" s="609"/>
      <c r="E491" s="624"/>
      <c r="F491" s="609"/>
      <c r="G491" s="611"/>
    </row>
    <row r="492" customFormat="false" ht="14.25" hidden="false" customHeight="false" outlineLevel="0" collapsed="false">
      <c r="A492" s="621" t="str">
        <f aca="false">RIGHT(LEFT(B492,2),1)&amp;RIGHT(LEFT(B492,7),4)</f>
        <v>11900</v>
      </c>
      <c r="B492" s="607" t="s">
        <v>247</v>
      </c>
      <c r="C492" s="608"/>
      <c r="D492" s="609"/>
      <c r="E492" s="624"/>
      <c r="F492" s="609" t="e">
        <f aca="false"/>
        <v>#DIV/0!</v>
      </c>
      <c r="G492" s="611" t="e">
        <f aca="false"/>
        <v>#DIV/0!</v>
      </c>
    </row>
    <row r="493" customFormat="false" ht="14.25" hidden="false" customHeight="false" outlineLevel="0" collapsed="false">
      <c r="A493" s="621" t="str">
        <f aca="false">RIGHT(LEFT(B493,2),1)&amp;RIGHT(LEFT(B493,7),4)</f>
        <v>  &amp; Y</v>
      </c>
      <c r="B493" s="613" t="s">
        <v>65</v>
      </c>
      <c r="C493" s="614"/>
      <c r="D493" s="615"/>
      <c r="E493" s="624"/>
      <c r="F493" s="615"/>
      <c r="G493" s="611"/>
    </row>
    <row r="494" customFormat="false" ht="14.25" hidden="false" customHeight="false" outlineLevel="0" collapsed="false">
      <c r="A494" s="621" t="str">
        <f aca="false">RIGHT(LEFT(B494,2),1)&amp;RIGHT(LEFT(B494,7),4)</f>
        <v>11900</v>
      </c>
      <c r="B494" s="607" t="s">
        <v>247</v>
      </c>
      <c r="C494" s="608"/>
      <c r="D494" s="609"/>
      <c r="E494" s="624"/>
      <c r="F494" s="609" t="e">
        <f aca="false"/>
        <v>#DIV/0!</v>
      </c>
      <c r="G494" s="611" t="e">
        <f aca="false"/>
        <v>#DIV/0!</v>
      </c>
    </row>
    <row r="495" customFormat="false" ht="14.25" hidden="false" customHeight="false" outlineLevel="0" collapsed="false">
      <c r="A495" s="621" t="str">
        <f aca="false">RIGHT(LEFT(B495,2),1)&amp;RIGHT(LEFT(B495,7),4)</f>
        <v>  &amp; Y</v>
      </c>
      <c r="B495" s="613" t="s">
        <v>65</v>
      </c>
      <c r="C495" s="614"/>
      <c r="D495" s="615"/>
      <c r="E495" s="624"/>
      <c r="F495" s="615"/>
      <c r="G495" s="611"/>
    </row>
    <row r="496" customFormat="false" ht="14.25" hidden="false" customHeight="false" outlineLevel="0" collapsed="false">
      <c r="A496" s="621" t="str">
        <f aca="false">RIGHT(LEFT(B496,2),1)&amp;RIGHT(LEFT(B496,7),4)</f>
        <v>11900</v>
      </c>
      <c r="B496" s="613" t="s">
        <v>247</v>
      </c>
      <c r="C496" s="614"/>
      <c r="D496" s="615"/>
      <c r="E496" s="624"/>
      <c r="F496" s="615" t="e">
        <f aca="false"/>
        <v>#DIV/0!</v>
      </c>
      <c r="G496" s="611" t="e">
        <f aca="false"/>
        <v>#DIV/0!</v>
      </c>
    </row>
    <row r="497" customFormat="false" ht="14.25" hidden="false" customHeight="false" outlineLevel="0" collapsed="false">
      <c r="A497" s="621" t="str">
        <f aca="false">RIGHT(LEFT(B497,2),1)&amp;RIGHT(LEFT(B497,7),4)</f>
        <v>  &amp; Y</v>
      </c>
      <c r="B497" s="613" t="s">
        <v>65</v>
      </c>
      <c r="C497" s="614"/>
      <c r="D497" s="615"/>
      <c r="E497" s="624"/>
      <c r="F497" s="615"/>
      <c r="G497" s="611"/>
    </row>
    <row r="498" customFormat="false" ht="14.25" hidden="false" customHeight="false" outlineLevel="0" collapsed="false">
      <c r="A498" s="621" t="str">
        <f aca="false">RIGHT(LEFT(B498,2),1)&amp;RIGHT(LEFT(B498,7),4)</f>
        <v>11900</v>
      </c>
      <c r="B498" s="613" t="s">
        <v>247</v>
      </c>
      <c r="C498" s="614"/>
      <c r="D498" s="615"/>
      <c r="E498" s="624"/>
      <c r="F498" s="615" t="e">
        <f aca="false"/>
        <v>#DIV/0!</v>
      </c>
      <c r="G498" s="611" t="e">
        <f aca="false"/>
        <v>#DIV/0!</v>
      </c>
    </row>
    <row r="499" customFormat="false" ht="14.25" hidden="false" customHeight="false" outlineLevel="0" collapsed="false">
      <c r="A499" s="621" t="str">
        <f aca="false">RIGHT(LEFT(B499,2),1)&amp;RIGHT(LEFT(B499,7),4)</f>
        <v>  &amp; Y</v>
      </c>
      <c r="B499" s="613" t="s">
        <v>65</v>
      </c>
      <c r="C499" s="614"/>
      <c r="D499" s="615"/>
      <c r="E499" s="624"/>
      <c r="F499" s="615"/>
      <c r="G499" s="611"/>
    </row>
    <row r="500" customFormat="false" ht="14.25" hidden="false" customHeight="false" outlineLevel="0" collapsed="false">
      <c r="A500" s="621" t="str">
        <f aca="false">RIGHT(LEFT(B500,2),1)&amp;RIGHT(LEFT(B500,7),4)</f>
        <v>11900</v>
      </c>
      <c r="B500" s="616" t="s">
        <v>247</v>
      </c>
      <c r="C500" s="617"/>
      <c r="D500" s="618"/>
      <c r="E500" s="627"/>
      <c r="F500" s="618" t="e">
        <f aca="false"/>
        <v>#DIV/0!</v>
      </c>
      <c r="G500" s="620" t="e">
        <f aca="false"/>
        <v>#DIV/0!</v>
      </c>
    </row>
    <row r="501" customFormat="false" ht="14.25" hidden="false" customHeight="false" outlineLevel="0" collapsed="false">
      <c r="A501" s="488" t="str">
        <f aca="false">RIGHT(LEFT(B501,2),1)&amp;RIGHT(LEFT(B501,7),4)</f>
        <v/>
      </c>
      <c r="B501" s="631"/>
      <c r="C501" s="631"/>
      <c r="D501" s="631"/>
      <c r="E501" s="632"/>
      <c r="F501" s="632"/>
    </row>
    <row r="502" customFormat="false" ht="15" hidden="false" customHeight="false" outlineLevel="0" collapsed="false">
      <c r="B502" s="443" t="s">
        <v>263</v>
      </c>
    </row>
    <row r="503" customFormat="false" ht="14.25" hidden="false" customHeight="false" outlineLevel="0" collapsed="false">
      <c r="A503" s="498" t="s">
        <v>244</v>
      </c>
      <c r="B503" s="629" t="s">
        <v>65</v>
      </c>
      <c r="C503" s="599"/>
      <c r="D503" s="599" t="s">
        <v>46</v>
      </c>
      <c r="E503" s="599"/>
      <c r="F503" s="599" t="s">
        <v>47</v>
      </c>
      <c r="G503" s="630" t="s">
        <v>48</v>
      </c>
    </row>
    <row r="504" customFormat="false" ht="14.25" hidden="false" customHeight="false" outlineLevel="0" collapsed="false">
      <c r="A504" s="621" t="str">
        <f aca="false">RIGHT(LEFT(B504,2),1)&amp;RIGHT(LEFT(B504,7),4)</f>
        <v>  &amp; Y</v>
      </c>
      <c r="B504" s="602" t="s">
        <v>65</v>
      </c>
      <c r="C504" s="603"/>
      <c r="D504" s="604"/>
      <c r="E504" s="622"/>
      <c r="F504" s="604"/>
      <c r="G504" s="606"/>
    </row>
    <row r="505" customFormat="false" ht="14.25" hidden="false" customHeight="false" outlineLevel="0" collapsed="false">
      <c r="A505" s="621" t="str">
        <f aca="false">RIGHT(LEFT(B505,2),1)&amp;RIGHT(LEFT(B505,7),4)</f>
        <v>11900</v>
      </c>
      <c r="B505" s="607" t="s">
        <v>247</v>
      </c>
      <c r="C505" s="608"/>
      <c r="D505" s="609"/>
      <c r="E505" s="624"/>
      <c r="F505" s="609" t="e">
        <f aca="false"/>
        <v>#DIV/0!</v>
      </c>
      <c r="G505" s="611" t="e">
        <f aca="false"/>
        <v>#DIV/0!</v>
      </c>
    </row>
    <row r="506" customFormat="false" ht="14.25" hidden="false" customHeight="false" outlineLevel="0" collapsed="false">
      <c r="A506" s="621" t="str">
        <f aca="false">RIGHT(LEFT(B506,2),1)&amp;RIGHT(LEFT(B506,7),4)</f>
        <v>  &amp; Y</v>
      </c>
      <c r="B506" s="607" t="s">
        <v>65</v>
      </c>
      <c r="C506" s="608"/>
      <c r="D506" s="609"/>
      <c r="E506" s="624"/>
      <c r="F506" s="609"/>
      <c r="G506" s="611"/>
    </row>
    <row r="507" customFormat="false" ht="14.25" hidden="false" customHeight="false" outlineLevel="0" collapsed="false">
      <c r="A507" s="621" t="str">
        <f aca="false">RIGHT(LEFT(B507,2),1)&amp;RIGHT(LEFT(B507,7),4)</f>
        <v>11900</v>
      </c>
      <c r="B507" s="607" t="s">
        <v>247</v>
      </c>
      <c r="C507" s="608"/>
      <c r="D507" s="609"/>
      <c r="E507" s="624"/>
      <c r="F507" s="609" t="e">
        <f aca="false"/>
        <v>#DIV/0!</v>
      </c>
      <c r="G507" s="611" t="e">
        <f aca="false"/>
        <v>#DIV/0!</v>
      </c>
    </row>
    <row r="508" customFormat="false" ht="14.25" hidden="false" customHeight="false" outlineLevel="0" collapsed="false">
      <c r="A508" s="621" t="str">
        <f aca="false">RIGHT(LEFT(B508,2),1)&amp;RIGHT(LEFT(B508,7),4)</f>
        <v>  &amp; Y</v>
      </c>
      <c r="B508" s="607" t="s">
        <v>65</v>
      </c>
      <c r="C508" s="608"/>
      <c r="D508" s="609"/>
      <c r="E508" s="624"/>
      <c r="F508" s="609"/>
      <c r="G508" s="611"/>
    </row>
    <row r="509" customFormat="false" ht="14.25" hidden="false" customHeight="false" outlineLevel="0" collapsed="false">
      <c r="A509" s="621" t="str">
        <f aca="false">RIGHT(LEFT(B509,2),1)&amp;RIGHT(LEFT(B509,7),4)</f>
        <v>11900</v>
      </c>
      <c r="B509" s="607" t="s">
        <v>247</v>
      </c>
      <c r="C509" s="608"/>
      <c r="D509" s="609"/>
      <c r="E509" s="624"/>
      <c r="F509" s="609" t="e">
        <f aca="false"/>
        <v>#DIV/0!</v>
      </c>
      <c r="G509" s="611" t="e">
        <f aca="false"/>
        <v>#DIV/0!</v>
      </c>
    </row>
    <row r="510" customFormat="false" ht="14.25" hidden="false" customHeight="false" outlineLevel="0" collapsed="false">
      <c r="A510" s="621" t="str">
        <f aca="false">RIGHT(LEFT(B510,2),1)&amp;RIGHT(LEFT(B510,7),4)</f>
        <v>  &amp; Y</v>
      </c>
      <c r="B510" s="607" t="s">
        <v>65</v>
      </c>
      <c r="C510" s="608"/>
      <c r="D510" s="609"/>
      <c r="E510" s="624"/>
      <c r="F510" s="609"/>
      <c r="G510" s="611"/>
    </row>
    <row r="511" customFormat="false" ht="14.25" hidden="false" customHeight="false" outlineLevel="0" collapsed="false">
      <c r="A511" s="621" t="str">
        <f aca="false">RIGHT(LEFT(B511,2),1)&amp;RIGHT(LEFT(B511,7),4)</f>
        <v>11900</v>
      </c>
      <c r="B511" s="607" t="s">
        <v>247</v>
      </c>
      <c r="C511" s="608"/>
      <c r="D511" s="609"/>
      <c r="E511" s="624"/>
      <c r="F511" s="609" t="e">
        <f aca="false"/>
        <v>#DIV/0!</v>
      </c>
      <c r="G511" s="611" t="e">
        <f aca="false"/>
        <v>#DIV/0!</v>
      </c>
    </row>
    <row r="512" customFormat="false" ht="14.25" hidden="false" customHeight="false" outlineLevel="0" collapsed="false">
      <c r="A512" s="621" t="str">
        <f aca="false">RIGHT(LEFT(B512,2),1)&amp;RIGHT(LEFT(B512,7),4)</f>
        <v>  &amp; Y</v>
      </c>
      <c r="B512" s="607" t="s">
        <v>65</v>
      </c>
      <c r="C512" s="608"/>
      <c r="D512" s="609"/>
      <c r="E512" s="624"/>
      <c r="F512" s="609"/>
      <c r="G512" s="611"/>
    </row>
    <row r="513" customFormat="false" ht="14.25" hidden="false" customHeight="false" outlineLevel="0" collapsed="false">
      <c r="A513" s="621" t="str">
        <f aca="false">RIGHT(LEFT(B513,2),1)&amp;RIGHT(LEFT(B513,7),4)</f>
        <v>11900</v>
      </c>
      <c r="B513" s="607" t="s">
        <v>247</v>
      </c>
      <c r="C513" s="608"/>
      <c r="D513" s="609"/>
      <c r="E513" s="624"/>
      <c r="F513" s="609" t="e">
        <f aca="false"/>
        <v>#DIV/0!</v>
      </c>
      <c r="G513" s="611" t="e">
        <f aca="false"/>
        <v>#DIV/0!</v>
      </c>
    </row>
    <row r="514" customFormat="false" ht="14.25" hidden="false" customHeight="false" outlineLevel="0" collapsed="false">
      <c r="A514" s="621" t="str">
        <f aca="false">RIGHT(LEFT(B514,2),1)&amp;RIGHT(LEFT(B514,7),4)</f>
        <v>  &amp; Y</v>
      </c>
      <c r="B514" s="607" t="s">
        <v>65</v>
      </c>
      <c r="C514" s="608"/>
      <c r="D514" s="609"/>
      <c r="E514" s="624"/>
      <c r="F514" s="609"/>
      <c r="G514" s="611"/>
    </row>
    <row r="515" customFormat="false" ht="14.25" hidden="false" customHeight="false" outlineLevel="0" collapsed="false">
      <c r="A515" s="621" t="str">
        <f aca="false">RIGHT(LEFT(B515,2),1)&amp;RIGHT(LEFT(B515,7),4)</f>
        <v>11900</v>
      </c>
      <c r="B515" s="607" t="s">
        <v>247</v>
      </c>
      <c r="C515" s="608"/>
      <c r="D515" s="609"/>
      <c r="E515" s="624"/>
      <c r="F515" s="609" t="e">
        <f aca="false"/>
        <v>#DIV/0!</v>
      </c>
      <c r="G515" s="611" t="e">
        <f aca="false"/>
        <v>#DIV/0!</v>
      </c>
    </row>
    <row r="516" customFormat="false" ht="14.25" hidden="false" customHeight="false" outlineLevel="0" collapsed="false">
      <c r="A516" s="621" t="str">
        <f aca="false">RIGHT(LEFT(B516,2),1)&amp;RIGHT(LEFT(B516,7),4)</f>
        <v>  &amp; Y</v>
      </c>
      <c r="B516" s="613" t="s">
        <v>65</v>
      </c>
      <c r="C516" s="614"/>
      <c r="D516" s="615"/>
      <c r="E516" s="624"/>
      <c r="F516" s="615"/>
      <c r="G516" s="611"/>
    </row>
    <row r="517" customFormat="false" ht="14.25" hidden="false" customHeight="false" outlineLevel="0" collapsed="false">
      <c r="A517" s="621" t="str">
        <f aca="false">RIGHT(LEFT(B517,2),1)&amp;RIGHT(LEFT(B517,7),4)</f>
        <v>11900</v>
      </c>
      <c r="B517" s="607" t="s">
        <v>247</v>
      </c>
      <c r="C517" s="608"/>
      <c r="D517" s="609"/>
      <c r="E517" s="624"/>
      <c r="F517" s="609" t="e">
        <f aca="false"/>
        <v>#DIV/0!</v>
      </c>
      <c r="G517" s="611" t="e">
        <f aca="false"/>
        <v>#DIV/0!</v>
      </c>
    </row>
    <row r="518" customFormat="false" ht="14.25" hidden="false" customHeight="false" outlineLevel="0" collapsed="false">
      <c r="A518" s="621" t="str">
        <f aca="false">RIGHT(LEFT(B518,2),1)&amp;RIGHT(LEFT(B518,7),4)</f>
        <v>  &amp; Y</v>
      </c>
      <c r="B518" s="613" t="s">
        <v>65</v>
      </c>
      <c r="C518" s="614"/>
      <c r="D518" s="615"/>
      <c r="E518" s="624"/>
      <c r="F518" s="615"/>
      <c r="G518" s="611"/>
    </row>
    <row r="519" customFormat="false" ht="14.25" hidden="false" customHeight="false" outlineLevel="0" collapsed="false">
      <c r="A519" s="621" t="str">
        <f aca="false">RIGHT(LEFT(B519,2),1)&amp;RIGHT(LEFT(B519,7),4)</f>
        <v>11900</v>
      </c>
      <c r="B519" s="613" t="s">
        <v>247</v>
      </c>
      <c r="C519" s="614"/>
      <c r="D519" s="615"/>
      <c r="E519" s="624"/>
      <c r="F519" s="615" t="e">
        <f aca="false"/>
        <v>#DIV/0!</v>
      </c>
      <c r="G519" s="611" t="e">
        <f aca="false"/>
        <v>#DIV/0!</v>
      </c>
    </row>
    <row r="520" customFormat="false" ht="14.25" hidden="false" customHeight="false" outlineLevel="0" collapsed="false">
      <c r="A520" s="621" t="str">
        <f aca="false">RIGHT(LEFT(B520,2),1)&amp;RIGHT(LEFT(B520,7),4)</f>
        <v>  &amp; Y</v>
      </c>
      <c r="B520" s="613" t="s">
        <v>65</v>
      </c>
      <c r="C520" s="614"/>
      <c r="D520" s="615"/>
      <c r="E520" s="624"/>
      <c r="F520" s="615"/>
      <c r="G520" s="611"/>
    </row>
    <row r="521" customFormat="false" ht="14.25" hidden="false" customHeight="false" outlineLevel="0" collapsed="false">
      <c r="A521" s="621" t="str">
        <f aca="false">RIGHT(LEFT(B521,2),1)&amp;RIGHT(LEFT(B521,7),4)</f>
        <v>11900</v>
      </c>
      <c r="B521" s="613" t="s">
        <v>247</v>
      </c>
      <c r="C521" s="614"/>
      <c r="D521" s="615"/>
      <c r="E521" s="624"/>
      <c r="F521" s="615" t="e">
        <f aca="false"/>
        <v>#DIV/0!</v>
      </c>
      <c r="G521" s="611" t="e">
        <f aca="false"/>
        <v>#DIV/0!</v>
      </c>
    </row>
    <row r="522" customFormat="false" ht="14.25" hidden="false" customHeight="false" outlineLevel="0" collapsed="false">
      <c r="A522" s="621" t="str">
        <f aca="false">RIGHT(LEFT(B522,2),1)&amp;RIGHT(LEFT(B522,7),4)</f>
        <v>  &amp; Y</v>
      </c>
      <c r="B522" s="613" t="s">
        <v>65</v>
      </c>
      <c r="C522" s="614"/>
      <c r="D522" s="615"/>
      <c r="E522" s="624"/>
      <c r="F522" s="615"/>
      <c r="G522" s="611"/>
    </row>
    <row r="523" customFormat="false" ht="14.25" hidden="false" customHeight="false" outlineLevel="0" collapsed="false">
      <c r="A523" s="621" t="str">
        <f aca="false">RIGHT(LEFT(B523,2),1)&amp;RIGHT(LEFT(B523,7),4)</f>
        <v>11900</v>
      </c>
      <c r="B523" s="616" t="s">
        <v>247</v>
      </c>
      <c r="C523" s="617"/>
      <c r="D523" s="618"/>
      <c r="E523" s="627"/>
      <c r="F523" s="618" t="e">
        <f aca="false"/>
        <v>#DIV/0!</v>
      </c>
      <c r="G523" s="620" t="e">
        <f aca="false"/>
        <v>#DIV/0!</v>
      </c>
    </row>
    <row r="525" customFormat="false" ht="15" hidden="false" customHeight="false" outlineLevel="0" collapsed="false">
      <c r="B525" s="443" t="s">
        <v>264</v>
      </c>
    </row>
    <row r="526" customFormat="false" ht="14.25" hidden="false" customHeight="false" outlineLevel="0" collapsed="false">
      <c r="A526" s="498" t="s">
        <v>244</v>
      </c>
      <c r="B526" s="629" t="s">
        <v>65</v>
      </c>
      <c r="C526" s="599"/>
      <c r="D526" s="599" t="s">
        <v>46</v>
      </c>
      <c r="E526" s="599"/>
      <c r="F526" s="599" t="s">
        <v>47</v>
      </c>
      <c r="G526" s="630" t="s">
        <v>48</v>
      </c>
    </row>
    <row r="527" customFormat="false" ht="14.25" hidden="false" customHeight="false" outlineLevel="0" collapsed="false">
      <c r="A527" s="621" t="str">
        <f aca="false">RIGHT(LEFT(B527,2),1)&amp;RIGHT(LEFT(B527,7),4)</f>
        <v>  &amp; Y</v>
      </c>
      <c r="B527" s="602" t="s">
        <v>65</v>
      </c>
      <c r="C527" s="603"/>
      <c r="D527" s="604"/>
      <c r="E527" s="622"/>
      <c r="F527" s="604"/>
      <c r="G527" s="606"/>
    </row>
    <row r="528" customFormat="false" ht="14.25" hidden="false" customHeight="false" outlineLevel="0" collapsed="false">
      <c r="A528" s="621" t="str">
        <f aca="false">RIGHT(LEFT(B528,2),1)&amp;RIGHT(LEFT(B528,7),4)</f>
        <v>11900</v>
      </c>
      <c r="B528" s="607" t="s">
        <v>247</v>
      </c>
      <c r="C528" s="608"/>
      <c r="D528" s="609"/>
      <c r="E528" s="624"/>
      <c r="F528" s="609" t="e">
        <f aca="false"/>
        <v>#DIV/0!</v>
      </c>
      <c r="G528" s="611" t="e">
        <f aca="false"/>
        <v>#DIV/0!</v>
      </c>
    </row>
    <row r="529" customFormat="false" ht="14.25" hidden="false" customHeight="false" outlineLevel="0" collapsed="false">
      <c r="A529" s="621" t="str">
        <f aca="false">RIGHT(LEFT(B529,2),1)&amp;RIGHT(LEFT(B529,7),4)</f>
        <v>  &amp; Y</v>
      </c>
      <c r="B529" s="607" t="s">
        <v>65</v>
      </c>
      <c r="C529" s="608"/>
      <c r="D529" s="609"/>
      <c r="E529" s="624"/>
      <c r="F529" s="609"/>
      <c r="G529" s="611"/>
    </row>
    <row r="530" customFormat="false" ht="14.25" hidden="false" customHeight="false" outlineLevel="0" collapsed="false">
      <c r="A530" s="621" t="str">
        <f aca="false">RIGHT(LEFT(B530,2),1)&amp;RIGHT(LEFT(B530,7),4)</f>
        <v>11900</v>
      </c>
      <c r="B530" s="607" t="s">
        <v>247</v>
      </c>
      <c r="C530" s="608"/>
      <c r="D530" s="609"/>
      <c r="E530" s="624"/>
      <c r="F530" s="609" t="e">
        <f aca="false"/>
        <v>#DIV/0!</v>
      </c>
      <c r="G530" s="611" t="e">
        <f aca="false"/>
        <v>#DIV/0!</v>
      </c>
    </row>
    <row r="531" customFormat="false" ht="14.25" hidden="false" customHeight="false" outlineLevel="0" collapsed="false">
      <c r="A531" s="621" t="str">
        <f aca="false">RIGHT(LEFT(B531,2),1)&amp;RIGHT(LEFT(B531,7),4)</f>
        <v>  &amp; Y</v>
      </c>
      <c r="B531" s="607" t="s">
        <v>65</v>
      </c>
      <c r="C531" s="608"/>
      <c r="D531" s="609"/>
      <c r="E531" s="624"/>
      <c r="F531" s="609"/>
      <c r="G531" s="611"/>
    </row>
    <row r="532" customFormat="false" ht="14.25" hidden="false" customHeight="false" outlineLevel="0" collapsed="false">
      <c r="A532" s="621" t="str">
        <f aca="false">RIGHT(LEFT(B532,2),1)&amp;RIGHT(LEFT(B532,7),4)</f>
        <v>11900</v>
      </c>
      <c r="B532" s="607" t="s">
        <v>247</v>
      </c>
      <c r="C532" s="608"/>
      <c r="D532" s="609"/>
      <c r="E532" s="624"/>
      <c r="F532" s="609" t="e">
        <f aca="false"/>
        <v>#DIV/0!</v>
      </c>
      <c r="G532" s="611" t="e">
        <f aca="false"/>
        <v>#DIV/0!</v>
      </c>
    </row>
    <row r="533" customFormat="false" ht="14.25" hidden="false" customHeight="false" outlineLevel="0" collapsed="false">
      <c r="A533" s="621" t="str">
        <f aca="false">RIGHT(LEFT(B533,2),1)&amp;RIGHT(LEFT(B533,7),4)</f>
        <v>  &amp; Y</v>
      </c>
      <c r="B533" s="607" t="s">
        <v>65</v>
      </c>
      <c r="C533" s="608"/>
      <c r="D533" s="609"/>
      <c r="E533" s="624"/>
      <c r="F533" s="609"/>
      <c r="G533" s="611"/>
    </row>
    <row r="534" customFormat="false" ht="14.25" hidden="false" customHeight="false" outlineLevel="0" collapsed="false">
      <c r="A534" s="621" t="str">
        <f aca="false">RIGHT(LEFT(B534,2),1)&amp;RIGHT(LEFT(B534,7),4)</f>
        <v>11900</v>
      </c>
      <c r="B534" s="607" t="s">
        <v>247</v>
      </c>
      <c r="C534" s="608"/>
      <c r="D534" s="609"/>
      <c r="E534" s="624"/>
      <c r="F534" s="609" t="e">
        <f aca="false"/>
        <v>#DIV/0!</v>
      </c>
      <c r="G534" s="611" t="e">
        <f aca="false"/>
        <v>#DIV/0!</v>
      </c>
    </row>
    <row r="535" customFormat="false" ht="14.25" hidden="false" customHeight="false" outlineLevel="0" collapsed="false">
      <c r="A535" s="621" t="str">
        <f aca="false">RIGHT(LEFT(B535,2),1)&amp;RIGHT(LEFT(B535,7),4)</f>
        <v>  &amp; Y</v>
      </c>
      <c r="B535" s="607" t="s">
        <v>65</v>
      </c>
      <c r="C535" s="608"/>
      <c r="D535" s="609"/>
      <c r="E535" s="624"/>
      <c r="F535" s="609"/>
      <c r="G535" s="611"/>
    </row>
    <row r="536" customFormat="false" ht="14.25" hidden="false" customHeight="false" outlineLevel="0" collapsed="false">
      <c r="A536" s="621" t="str">
        <f aca="false">RIGHT(LEFT(B536,2),1)&amp;RIGHT(LEFT(B536,7),4)</f>
        <v>11900</v>
      </c>
      <c r="B536" s="607" t="s">
        <v>247</v>
      </c>
      <c r="C536" s="608"/>
      <c r="D536" s="609"/>
      <c r="E536" s="624"/>
      <c r="F536" s="609" t="e">
        <f aca="false"/>
        <v>#DIV/0!</v>
      </c>
      <c r="G536" s="611" t="e">
        <f aca="false"/>
        <v>#DIV/0!</v>
      </c>
    </row>
    <row r="537" customFormat="false" ht="14.25" hidden="false" customHeight="false" outlineLevel="0" collapsed="false">
      <c r="A537" s="621" t="str">
        <f aca="false">RIGHT(LEFT(B537,2),1)&amp;RIGHT(LEFT(B537,7),4)</f>
        <v>  &amp; Y</v>
      </c>
      <c r="B537" s="607" t="s">
        <v>65</v>
      </c>
      <c r="C537" s="608"/>
      <c r="D537" s="609"/>
      <c r="E537" s="624"/>
      <c r="F537" s="609"/>
      <c r="G537" s="611"/>
    </row>
    <row r="538" customFormat="false" ht="14.25" hidden="false" customHeight="false" outlineLevel="0" collapsed="false">
      <c r="A538" s="621" t="str">
        <f aca="false">RIGHT(LEFT(B538,2),1)&amp;RIGHT(LEFT(B538,7),4)</f>
        <v>11900</v>
      </c>
      <c r="B538" s="607" t="s">
        <v>247</v>
      </c>
      <c r="C538" s="608"/>
      <c r="D538" s="609"/>
      <c r="E538" s="624"/>
      <c r="F538" s="609" t="e">
        <f aca="false"/>
        <v>#DIV/0!</v>
      </c>
      <c r="G538" s="611" t="e">
        <f aca="false"/>
        <v>#DIV/0!</v>
      </c>
    </row>
    <row r="539" customFormat="false" ht="14.25" hidden="false" customHeight="false" outlineLevel="0" collapsed="false">
      <c r="A539" s="621" t="str">
        <f aca="false">RIGHT(LEFT(B539,2),1)&amp;RIGHT(LEFT(B539,7),4)</f>
        <v>  &amp; Y</v>
      </c>
      <c r="B539" s="613" t="s">
        <v>65</v>
      </c>
      <c r="C539" s="614"/>
      <c r="D539" s="615"/>
      <c r="E539" s="624"/>
      <c r="F539" s="615"/>
      <c r="G539" s="611"/>
    </row>
    <row r="540" customFormat="false" ht="14.25" hidden="false" customHeight="false" outlineLevel="0" collapsed="false">
      <c r="A540" s="621" t="str">
        <f aca="false">RIGHT(LEFT(B540,2),1)&amp;RIGHT(LEFT(B540,7),4)</f>
        <v>11900</v>
      </c>
      <c r="B540" s="607" t="s">
        <v>247</v>
      </c>
      <c r="C540" s="608"/>
      <c r="D540" s="609"/>
      <c r="E540" s="624"/>
      <c r="F540" s="609" t="e">
        <f aca="false"/>
        <v>#DIV/0!</v>
      </c>
      <c r="G540" s="611" t="e">
        <f aca="false"/>
        <v>#DIV/0!</v>
      </c>
    </row>
    <row r="541" customFormat="false" ht="14.25" hidden="false" customHeight="false" outlineLevel="0" collapsed="false">
      <c r="A541" s="621" t="str">
        <f aca="false">RIGHT(LEFT(B541,2),1)&amp;RIGHT(LEFT(B541,7),4)</f>
        <v>  &amp; Y</v>
      </c>
      <c r="B541" s="613" t="s">
        <v>65</v>
      </c>
      <c r="C541" s="614"/>
      <c r="D541" s="615"/>
      <c r="E541" s="624"/>
      <c r="F541" s="615"/>
      <c r="G541" s="611"/>
    </row>
    <row r="542" customFormat="false" ht="14.25" hidden="false" customHeight="false" outlineLevel="0" collapsed="false">
      <c r="A542" s="621" t="str">
        <f aca="false">RIGHT(LEFT(B542,2),1)&amp;RIGHT(LEFT(B542,7),4)</f>
        <v>11900</v>
      </c>
      <c r="B542" s="613" t="s">
        <v>247</v>
      </c>
      <c r="C542" s="614"/>
      <c r="D542" s="615"/>
      <c r="E542" s="624"/>
      <c r="F542" s="615" t="e">
        <f aca="false"/>
        <v>#DIV/0!</v>
      </c>
      <c r="G542" s="611" t="e">
        <f aca="false"/>
        <v>#DIV/0!</v>
      </c>
    </row>
    <row r="543" customFormat="false" ht="14.25" hidden="false" customHeight="false" outlineLevel="0" collapsed="false">
      <c r="A543" s="621" t="str">
        <f aca="false">RIGHT(LEFT(B543,2),1)&amp;RIGHT(LEFT(B543,7),4)</f>
        <v>  &amp; Y</v>
      </c>
      <c r="B543" s="613" t="s">
        <v>65</v>
      </c>
      <c r="C543" s="614"/>
      <c r="D543" s="615"/>
      <c r="E543" s="624"/>
      <c r="F543" s="615"/>
      <c r="G543" s="611"/>
    </row>
    <row r="544" customFormat="false" ht="14.25" hidden="false" customHeight="false" outlineLevel="0" collapsed="false">
      <c r="A544" s="621" t="str">
        <f aca="false">RIGHT(LEFT(B544,2),1)&amp;RIGHT(LEFT(B544,7),4)</f>
        <v>11900</v>
      </c>
      <c r="B544" s="613" t="s">
        <v>247</v>
      </c>
      <c r="C544" s="614"/>
      <c r="D544" s="615"/>
      <c r="E544" s="624"/>
      <c r="F544" s="615" t="e">
        <f aca="false"/>
        <v>#DIV/0!</v>
      </c>
      <c r="G544" s="611" t="e">
        <f aca="false"/>
        <v>#DIV/0!</v>
      </c>
    </row>
    <row r="545" customFormat="false" ht="14.25" hidden="false" customHeight="false" outlineLevel="0" collapsed="false">
      <c r="A545" s="621" t="str">
        <f aca="false">RIGHT(LEFT(B545,2),1)&amp;RIGHT(LEFT(B545,7),4)</f>
        <v>  &amp; Y</v>
      </c>
      <c r="B545" s="613" t="s">
        <v>65</v>
      </c>
      <c r="C545" s="614"/>
      <c r="D545" s="615"/>
      <c r="E545" s="624"/>
      <c r="F545" s="615"/>
      <c r="G545" s="611"/>
    </row>
    <row r="546" customFormat="false" ht="14.25" hidden="false" customHeight="false" outlineLevel="0" collapsed="false">
      <c r="A546" s="621" t="str">
        <f aca="false">RIGHT(LEFT(B546,2),1)&amp;RIGHT(LEFT(B546,7),4)</f>
        <v>11900</v>
      </c>
      <c r="B546" s="616" t="s">
        <v>247</v>
      </c>
      <c r="C546" s="617"/>
      <c r="D546" s="618"/>
      <c r="E546" s="627"/>
      <c r="F546" s="618" t="e">
        <f aca="false"/>
        <v>#DIV/0!</v>
      </c>
      <c r="G546" s="620" t="e">
        <f aca="false"/>
        <v>#DIV/0!</v>
      </c>
    </row>
    <row r="548" customFormat="false" ht="15" hidden="false" customHeight="false" outlineLevel="0" collapsed="false">
      <c r="B548" s="443" t="s">
        <v>265</v>
      </c>
    </row>
    <row r="549" customFormat="false" ht="14.25" hidden="false" customHeight="false" outlineLevel="0" collapsed="false">
      <c r="A549" s="498" t="s">
        <v>244</v>
      </c>
      <c r="B549" s="629" t="s">
        <v>65</v>
      </c>
      <c r="C549" s="599"/>
      <c r="D549" s="599" t="s">
        <v>46</v>
      </c>
      <c r="E549" s="599"/>
      <c r="F549" s="599" t="s">
        <v>47</v>
      </c>
      <c r="G549" s="630" t="s">
        <v>48</v>
      </c>
    </row>
    <row r="550" customFormat="false" ht="14.25" hidden="false" customHeight="false" outlineLevel="0" collapsed="false">
      <c r="A550" s="621" t="str">
        <f aca="false">RIGHT(LEFT(B550,2),1)&amp;RIGHT(LEFT(B550,7),4)</f>
        <v>  &amp; Y</v>
      </c>
      <c r="B550" s="602" t="s">
        <v>65</v>
      </c>
      <c r="C550" s="603"/>
      <c r="D550" s="604"/>
      <c r="E550" s="622"/>
      <c r="F550" s="604"/>
      <c r="G550" s="606"/>
    </row>
    <row r="551" customFormat="false" ht="14.25" hidden="false" customHeight="false" outlineLevel="0" collapsed="false">
      <c r="A551" s="621" t="str">
        <f aca="false">RIGHT(LEFT(B551,2),1)&amp;RIGHT(LEFT(B551,7),4)</f>
        <v>11900</v>
      </c>
      <c r="B551" s="607" t="s">
        <v>247</v>
      </c>
      <c r="C551" s="608"/>
      <c r="D551" s="609"/>
      <c r="E551" s="624"/>
      <c r="F551" s="609" t="e">
        <f aca="false"/>
        <v>#DIV/0!</v>
      </c>
      <c r="G551" s="611" t="e">
        <f aca="false"/>
        <v>#DIV/0!</v>
      </c>
    </row>
    <row r="552" customFormat="false" ht="14.25" hidden="false" customHeight="false" outlineLevel="0" collapsed="false">
      <c r="A552" s="621" t="str">
        <f aca="false">RIGHT(LEFT(B552,2),1)&amp;RIGHT(LEFT(B552,7),4)</f>
        <v>  &amp; Y</v>
      </c>
      <c r="B552" s="607" t="s">
        <v>65</v>
      </c>
      <c r="C552" s="608"/>
      <c r="D552" s="609"/>
      <c r="E552" s="624"/>
      <c r="F552" s="609"/>
      <c r="G552" s="611"/>
    </row>
    <row r="553" customFormat="false" ht="14.25" hidden="false" customHeight="false" outlineLevel="0" collapsed="false">
      <c r="A553" s="621" t="str">
        <f aca="false">RIGHT(LEFT(B553,2),1)&amp;RIGHT(LEFT(B553,7),4)</f>
        <v>11900</v>
      </c>
      <c r="B553" s="607" t="s">
        <v>247</v>
      </c>
      <c r="C553" s="608"/>
      <c r="D553" s="609"/>
      <c r="E553" s="624"/>
      <c r="F553" s="609" t="e">
        <f aca="false"/>
        <v>#DIV/0!</v>
      </c>
      <c r="G553" s="611" t="e">
        <f aca="false"/>
        <v>#DIV/0!</v>
      </c>
    </row>
    <row r="554" customFormat="false" ht="14.25" hidden="false" customHeight="false" outlineLevel="0" collapsed="false">
      <c r="A554" s="621" t="str">
        <f aca="false">RIGHT(LEFT(B554,2),1)&amp;RIGHT(LEFT(B554,7),4)</f>
        <v>  &amp; Y</v>
      </c>
      <c r="B554" s="607" t="s">
        <v>65</v>
      </c>
      <c r="C554" s="608"/>
      <c r="D554" s="609"/>
      <c r="E554" s="624"/>
      <c r="F554" s="609"/>
      <c r="G554" s="611"/>
    </row>
    <row r="555" customFormat="false" ht="14.25" hidden="false" customHeight="false" outlineLevel="0" collapsed="false">
      <c r="A555" s="621" t="str">
        <f aca="false">RIGHT(LEFT(B555,2),1)&amp;RIGHT(LEFT(B555,7),4)</f>
        <v>11900</v>
      </c>
      <c r="B555" s="607" t="s">
        <v>247</v>
      </c>
      <c r="C555" s="608"/>
      <c r="D555" s="609"/>
      <c r="E555" s="624"/>
      <c r="F555" s="609" t="e">
        <f aca="false"/>
        <v>#DIV/0!</v>
      </c>
      <c r="G555" s="611" t="e">
        <f aca="false"/>
        <v>#DIV/0!</v>
      </c>
    </row>
    <row r="556" customFormat="false" ht="14.25" hidden="false" customHeight="false" outlineLevel="0" collapsed="false">
      <c r="A556" s="621" t="str">
        <f aca="false">RIGHT(LEFT(B556,2),1)&amp;RIGHT(LEFT(B556,7),4)</f>
        <v>  &amp; Y</v>
      </c>
      <c r="B556" s="607" t="s">
        <v>65</v>
      </c>
      <c r="C556" s="608"/>
      <c r="D556" s="609"/>
      <c r="E556" s="624"/>
      <c r="F556" s="609"/>
      <c r="G556" s="611"/>
    </row>
    <row r="557" customFormat="false" ht="14.25" hidden="false" customHeight="false" outlineLevel="0" collapsed="false">
      <c r="A557" s="621" t="str">
        <f aca="false">RIGHT(LEFT(B557,2),1)&amp;RIGHT(LEFT(B557,7),4)</f>
        <v>11900</v>
      </c>
      <c r="B557" s="607" t="s">
        <v>247</v>
      </c>
      <c r="C557" s="608"/>
      <c r="D557" s="609"/>
      <c r="E557" s="624"/>
      <c r="F557" s="609" t="e">
        <f aca="false"/>
        <v>#DIV/0!</v>
      </c>
      <c r="G557" s="611" t="e">
        <f aca="false"/>
        <v>#DIV/0!</v>
      </c>
    </row>
    <row r="558" customFormat="false" ht="14.25" hidden="false" customHeight="false" outlineLevel="0" collapsed="false">
      <c r="A558" s="621" t="str">
        <f aca="false">RIGHT(LEFT(B558,2),1)&amp;RIGHT(LEFT(B558,7),4)</f>
        <v>  &amp; Y</v>
      </c>
      <c r="B558" s="607" t="s">
        <v>65</v>
      </c>
      <c r="C558" s="608"/>
      <c r="D558" s="609"/>
      <c r="E558" s="624"/>
      <c r="F558" s="609"/>
      <c r="G558" s="611"/>
    </row>
    <row r="559" customFormat="false" ht="14.25" hidden="false" customHeight="false" outlineLevel="0" collapsed="false">
      <c r="A559" s="621" t="str">
        <f aca="false">RIGHT(LEFT(B559,2),1)&amp;RIGHT(LEFT(B559,7),4)</f>
        <v>11900</v>
      </c>
      <c r="B559" s="607" t="s">
        <v>247</v>
      </c>
      <c r="C559" s="608"/>
      <c r="D559" s="609"/>
      <c r="E559" s="624"/>
      <c r="F559" s="609" t="e">
        <f aca="false"/>
        <v>#DIV/0!</v>
      </c>
      <c r="G559" s="611" t="e">
        <f aca="false"/>
        <v>#DIV/0!</v>
      </c>
    </row>
    <row r="560" customFormat="false" ht="14.25" hidden="false" customHeight="false" outlineLevel="0" collapsed="false">
      <c r="A560" s="621" t="str">
        <f aca="false">RIGHT(LEFT(B560,2),1)&amp;RIGHT(LEFT(B560,7),4)</f>
        <v>  &amp; Y</v>
      </c>
      <c r="B560" s="607" t="s">
        <v>65</v>
      </c>
      <c r="C560" s="608"/>
      <c r="D560" s="609"/>
      <c r="E560" s="624"/>
      <c r="F560" s="609"/>
      <c r="G560" s="611"/>
    </row>
    <row r="561" customFormat="false" ht="14.25" hidden="false" customHeight="false" outlineLevel="0" collapsed="false">
      <c r="A561" s="621" t="str">
        <f aca="false">RIGHT(LEFT(B561,2),1)&amp;RIGHT(LEFT(B561,7),4)</f>
        <v>11900</v>
      </c>
      <c r="B561" s="607" t="s">
        <v>247</v>
      </c>
      <c r="C561" s="608"/>
      <c r="D561" s="609"/>
      <c r="E561" s="624"/>
      <c r="F561" s="609" t="e">
        <f aca="false"/>
        <v>#DIV/0!</v>
      </c>
      <c r="G561" s="611" t="e">
        <f aca="false"/>
        <v>#DIV/0!</v>
      </c>
    </row>
    <row r="562" customFormat="false" ht="14.25" hidden="false" customHeight="false" outlineLevel="0" collapsed="false">
      <c r="A562" s="621" t="str">
        <f aca="false">RIGHT(LEFT(B562,2),1)&amp;RIGHT(LEFT(B562,7),4)</f>
        <v>  &amp; Y</v>
      </c>
      <c r="B562" s="613" t="s">
        <v>65</v>
      </c>
      <c r="C562" s="614"/>
      <c r="D562" s="615"/>
      <c r="E562" s="624"/>
      <c r="F562" s="615"/>
      <c r="G562" s="611"/>
    </row>
    <row r="563" customFormat="false" ht="14.25" hidden="false" customHeight="false" outlineLevel="0" collapsed="false">
      <c r="A563" s="621" t="str">
        <f aca="false">RIGHT(LEFT(B563,2),1)&amp;RIGHT(LEFT(B563,7),4)</f>
        <v>11900</v>
      </c>
      <c r="B563" s="607" t="s">
        <v>247</v>
      </c>
      <c r="C563" s="608"/>
      <c r="D563" s="609"/>
      <c r="E563" s="624"/>
      <c r="F563" s="609" t="e">
        <f aca="false"/>
        <v>#DIV/0!</v>
      </c>
      <c r="G563" s="611" t="e">
        <f aca="false"/>
        <v>#DIV/0!</v>
      </c>
    </row>
    <row r="564" customFormat="false" ht="14.25" hidden="false" customHeight="false" outlineLevel="0" collapsed="false">
      <c r="A564" s="621" t="str">
        <f aca="false">RIGHT(LEFT(B564,2),1)&amp;RIGHT(LEFT(B564,7),4)</f>
        <v>  &amp; Y</v>
      </c>
      <c r="B564" s="613" t="s">
        <v>65</v>
      </c>
      <c r="C564" s="614"/>
      <c r="D564" s="615"/>
      <c r="E564" s="624"/>
      <c r="F564" s="615"/>
      <c r="G564" s="611"/>
    </row>
    <row r="565" customFormat="false" ht="14.25" hidden="false" customHeight="false" outlineLevel="0" collapsed="false">
      <c r="A565" s="621" t="str">
        <f aca="false">RIGHT(LEFT(B565,2),1)&amp;RIGHT(LEFT(B565,7),4)</f>
        <v>11900</v>
      </c>
      <c r="B565" s="613" t="s">
        <v>247</v>
      </c>
      <c r="C565" s="614"/>
      <c r="D565" s="615"/>
      <c r="E565" s="624"/>
      <c r="F565" s="615" t="e">
        <f aca="false"/>
        <v>#DIV/0!</v>
      </c>
      <c r="G565" s="611" t="e">
        <f aca="false"/>
        <v>#DIV/0!</v>
      </c>
    </row>
    <row r="566" customFormat="false" ht="14.25" hidden="false" customHeight="false" outlineLevel="0" collapsed="false">
      <c r="A566" s="621" t="str">
        <f aca="false">RIGHT(LEFT(B566,2),1)&amp;RIGHT(LEFT(B566,7),4)</f>
        <v>  &amp; Y</v>
      </c>
      <c r="B566" s="613" t="s">
        <v>65</v>
      </c>
      <c r="C566" s="614"/>
      <c r="D566" s="615"/>
      <c r="E566" s="624"/>
      <c r="F566" s="615"/>
      <c r="G566" s="611"/>
    </row>
    <row r="567" customFormat="false" ht="14.25" hidden="false" customHeight="false" outlineLevel="0" collapsed="false">
      <c r="A567" s="621" t="str">
        <f aca="false">RIGHT(LEFT(B567,2),1)&amp;RIGHT(LEFT(B567,7),4)</f>
        <v>11900</v>
      </c>
      <c r="B567" s="613" t="s">
        <v>247</v>
      </c>
      <c r="C567" s="614"/>
      <c r="D567" s="615"/>
      <c r="E567" s="624"/>
      <c r="F567" s="615" t="e">
        <f aca="false"/>
        <v>#DIV/0!</v>
      </c>
      <c r="G567" s="611" t="e">
        <f aca="false"/>
        <v>#DIV/0!</v>
      </c>
    </row>
    <row r="568" customFormat="false" ht="14.25" hidden="false" customHeight="false" outlineLevel="0" collapsed="false">
      <c r="A568" s="621" t="str">
        <f aca="false">RIGHT(LEFT(B568,2),1)&amp;RIGHT(LEFT(B568,7),4)</f>
        <v>  &amp; Y</v>
      </c>
      <c r="B568" s="613" t="s">
        <v>65</v>
      </c>
      <c r="C568" s="614"/>
      <c r="D568" s="615"/>
      <c r="E568" s="624"/>
      <c r="F568" s="615"/>
      <c r="G568" s="611"/>
    </row>
    <row r="569" customFormat="false" ht="14.25" hidden="false" customHeight="false" outlineLevel="0" collapsed="false">
      <c r="A569" s="621" t="str">
        <f aca="false">RIGHT(LEFT(B569,2),1)&amp;RIGHT(LEFT(B569,7),4)</f>
        <v>11900</v>
      </c>
      <c r="B569" s="616" t="s">
        <v>247</v>
      </c>
      <c r="C569" s="617"/>
      <c r="D569" s="618"/>
      <c r="E569" s="627"/>
      <c r="F569" s="618" t="e">
        <f aca="false"/>
        <v>#DIV/0!</v>
      </c>
      <c r="G569" s="620" t="e">
        <f aca="false"/>
        <v>#DIV/0!</v>
      </c>
    </row>
    <row r="570" customFormat="false" ht="14.25" hidden="false" customHeight="false" outlineLevel="0" collapsed="false">
      <c r="A570" s="488" t="str">
        <f aca="false">RIGHT(LEFT(B570,2),1)&amp;RIGHT(LEFT(B570,7),4)</f>
        <v/>
      </c>
      <c r="B570" s="631"/>
      <c r="C570" s="631"/>
      <c r="D570" s="631"/>
      <c r="E570" s="632"/>
      <c r="F570" s="632"/>
    </row>
    <row r="571" customFormat="false" ht="15" hidden="false" customHeight="false" outlineLevel="0" collapsed="false">
      <c r="B571" s="443" t="s">
        <v>266</v>
      </c>
    </row>
    <row r="572" customFormat="false" ht="14.25" hidden="false" customHeight="false" outlineLevel="0" collapsed="false">
      <c r="A572" s="498" t="s">
        <v>244</v>
      </c>
      <c r="B572" s="629" t="s">
        <v>65</v>
      </c>
      <c r="C572" s="599"/>
      <c r="D572" s="599" t="s">
        <v>46</v>
      </c>
      <c r="E572" s="599"/>
      <c r="F572" s="599" t="s">
        <v>47</v>
      </c>
      <c r="G572" s="630" t="s">
        <v>48</v>
      </c>
    </row>
    <row r="573" customFormat="false" ht="14.25" hidden="false" customHeight="false" outlineLevel="0" collapsed="false">
      <c r="A573" s="621" t="str">
        <f aca="false">RIGHT(LEFT(B573,2),1)&amp;RIGHT(LEFT(B573,7),4)</f>
        <v>  &amp; Y</v>
      </c>
      <c r="B573" s="602" t="s">
        <v>65</v>
      </c>
      <c r="C573" s="603"/>
      <c r="D573" s="604"/>
      <c r="E573" s="622"/>
      <c r="F573" s="604"/>
      <c r="G573" s="606"/>
    </row>
    <row r="574" customFormat="false" ht="14.25" hidden="false" customHeight="false" outlineLevel="0" collapsed="false">
      <c r="A574" s="621" t="str">
        <f aca="false">RIGHT(LEFT(B574,2),1)&amp;RIGHT(LEFT(B574,7),4)</f>
        <v>11900</v>
      </c>
      <c r="B574" s="607" t="s">
        <v>247</v>
      </c>
      <c r="C574" s="608"/>
      <c r="D574" s="609"/>
      <c r="E574" s="624"/>
      <c r="F574" s="609" t="e">
        <f aca="false"/>
        <v>#DIV/0!</v>
      </c>
      <c r="G574" s="611" t="e">
        <f aca="false"/>
        <v>#DIV/0!</v>
      </c>
    </row>
    <row r="575" customFormat="false" ht="14.25" hidden="false" customHeight="false" outlineLevel="0" collapsed="false">
      <c r="A575" s="621" t="str">
        <f aca="false">RIGHT(LEFT(B575,2),1)&amp;RIGHT(LEFT(B575,7),4)</f>
        <v>  &amp; Y</v>
      </c>
      <c r="B575" s="607" t="s">
        <v>65</v>
      </c>
      <c r="C575" s="608"/>
      <c r="D575" s="609"/>
      <c r="E575" s="624"/>
      <c r="F575" s="609"/>
      <c r="G575" s="611"/>
    </row>
    <row r="576" customFormat="false" ht="14.25" hidden="false" customHeight="false" outlineLevel="0" collapsed="false">
      <c r="A576" s="621" t="str">
        <f aca="false">RIGHT(LEFT(B576,2),1)&amp;RIGHT(LEFT(B576,7),4)</f>
        <v>11900</v>
      </c>
      <c r="B576" s="607" t="s">
        <v>247</v>
      </c>
      <c r="C576" s="608"/>
      <c r="D576" s="609"/>
      <c r="E576" s="624"/>
      <c r="F576" s="609" t="e">
        <f aca="false"/>
        <v>#DIV/0!</v>
      </c>
      <c r="G576" s="611" t="e">
        <f aca="false"/>
        <v>#DIV/0!</v>
      </c>
    </row>
    <row r="577" customFormat="false" ht="14.25" hidden="false" customHeight="false" outlineLevel="0" collapsed="false">
      <c r="A577" s="621" t="str">
        <f aca="false">RIGHT(LEFT(B577,2),1)&amp;RIGHT(LEFT(B577,7),4)</f>
        <v>  &amp; Y</v>
      </c>
      <c r="B577" s="607" t="s">
        <v>65</v>
      </c>
      <c r="C577" s="608"/>
      <c r="D577" s="609"/>
      <c r="E577" s="624"/>
      <c r="F577" s="609"/>
      <c r="G577" s="611"/>
    </row>
    <row r="578" customFormat="false" ht="14.25" hidden="false" customHeight="false" outlineLevel="0" collapsed="false">
      <c r="A578" s="621" t="str">
        <f aca="false">RIGHT(LEFT(B578,2),1)&amp;RIGHT(LEFT(B578,7),4)</f>
        <v>11900</v>
      </c>
      <c r="B578" s="607" t="s">
        <v>247</v>
      </c>
      <c r="C578" s="608"/>
      <c r="D578" s="609"/>
      <c r="E578" s="624"/>
      <c r="F578" s="609" t="e">
        <f aca="false"/>
        <v>#DIV/0!</v>
      </c>
      <c r="G578" s="611" t="e">
        <f aca="false"/>
        <v>#DIV/0!</v>
      </c>
    </row>
    <row r="579" customFormat="false" ht="14.25" hidden="false" customHeight="false" outlineLevel="0" collapsed="false">
      <c r="A579" s="621" t="str">
        <f aca="false">RIGHT(LEFT(B579,2),1)&amp;RIGHT(LEFT(B579,7),4)</f>
        <v>  &amp; Y</v>
      </c>
      <c r="B579" s="607" t="s">
        <v>65</v>
      </c>
      <c r="C579" s="608"/>
      <c r="D579" s="609"/>
      <c r="E579" s="624"/>
      <c r="F579" s="609"/>
      <c r="G579" s="611"/>
    </row>
    <row r="580" customFormat="false" ht="14.25" hidden="false" customHeight="false" outlineLevel="0" collapsed="false">
      <c r="A580" s="621" t="str">
        <f aca="false">RIGHT(LEFT(B580,2),1)&amp;RIGHT(LEFT(B580,7),4)</f>
        <v>11900</v>
      </c>
      <c r="B580" s="607" t="s">
        <v>247</v>
      </c>
      <c r="C580" s="608"/>
      <c r="D580" s="609"/>
      <c r="E580" s="624"/>
      <c r="F580" s="609" t="e">
        <f aca="false"/>
        <v>#DIV/0!</v>
      </c>
      <c r="G580" s="611" t="e">
        <f aca="false"/>
        <v>#DIV/0!</v>
      </c>
    </row>
    <row r="581" customFormat="false" ht="14.25" hidden="false" customHeight="false" outlineLevel="0" collapsed="false">
      <c r="A581" s="621" t="str">
        <f aca="false">RIGHT(LEFT(B581,2),1)&amp;RIGHT(LEFT(B581,7),4)</f>
        <v>  &amp; Y</v>
      </c>
      <c r="B581" s="607" t="s">
        <v>65</v>
      </c>
      <c r="C581" s="608"/>
      <c r="D581" s="609"/>
      <c r="E581" s="624"/>
      <c r="F581" s="609"/>
      <c r="G581" s="611"/>
    </row>
    <row r="582" customFormat="false" ht="14.25" hidden="false" customHeight="false" outlineLevel="0" collapsed="false">
      <c r="A582" s="621" t="str">
        <f aca="false">RIGHT(LEFT(B582,2),1)&amp;RIGHT(LEFT(B582,7),4)</f>
        <v>11900</v>
      </c>
      <c r="B582" s="607" t="s">
        <v>247</v>
      </c>
      <c r="C582" s="608"/>
      <c r="D582" s="609"/>
      <c r="E582" s="624"/>
      <c r="F582" s="609" t="e">
        <f aca="false"/>
        <v>#DIV/0!</v>
      </c>
      <c r="G582" s="611" t="e">
        <f aca="false"/>
        <v>#DIV/0!</v>
      </c>
    </row>
    <row r="583" customFormat="false" ht="14.25" hidden="false" customHeight="false" outlineLevel="0" collapsed="false">
      <c r="A583" s="621" t="str">
        <f aca="false">RIGHT(LEFT(B583,2),1)&amp;RIGHT(LEFT(B583,7),4)</f>
        <v>  &amp; Y</v>
      </c>
      <c r="B583" s="607" t="s">
        <v>65</v>
      </c>
      <c r="C583" s="608"/>
      <c r="D583" s="609"/>
      <c r="E583" s="624"/>
      <c r="F583" s="609"/>
      <c r="G583" s="611"/>
    </row>
    <row r="584" customFormat="false" ht="14.25" hidden="false" customHeight="false" outlineLevel="0" collapsed="false">
      <c r="A584" s="621" t="str">
        <f aca="false">RIGHT(LEFT(B584,2),1)&amp;RIGHT(LEFT(B584,7),4)</f>
        <v>11900</v>
      </c>
      <c r="B584" s="607" t="s">
        <v>247</v>
      </c>
      <c r="C584" s="608"/>
      <c r="D584" s="609"/>
      <c r="E584" s="624"/>
      <c r="F584" s="609" t="e">
        <f aca="false"/>
        <v>#DIV/0!</v>
      </c>
      <c r="G584" s="611" t="e">
        <f aca="false"/>
        <v>#DIV/0!</v>
      </c>
    </row>
    <row r="585" customFormat="false" ht="14.25" hidden="false" customHeight="false" outlineLevel="0" collapsed="false">
      <c r="A585" s="621" t="str">
        <f aca="false">RIGHT(LEFT(B585,2),1)&amp;RIGHT(LEFT(B585,7),4)</f>
        <v>  &amp; Y</v>
      </c>
      <c r="B585" s="613" t="s">
        <v>65</v>
      </c>
      <c r="C585" s="614"/>
      <c r="D585" s="615"/>
      <c r="E585" s="624"/>
      <c r="F585" s="615"/>
      <c r="G585" s="611"/>
    </row>
    <row r="586" customFormat="false" ht="14.25" hidden="false" customHeight="false" outlineLevel="0" collapsed="false">
      <c r="A586" s="621" t="str">
        <f aca="false">RIGHT(LEFT(B586,2),1)&amp;RIGHT(LEFT(B586,7),4)</f>
        <v>11900</v>
      </c>
      <c r="B586" s="607" t="s">
        <v>247</v>
      </c>
      <c r="C586" s="608"/>
      <c r="D586" s="609"/>
      <c r="E586" s="624"/>
      <c r="F586" s="609" t="e">
        <f aca="false"/>
        <v>#DIV/0!</v>
      </c>
      <c r="G586" s="611" t="e">
        <f aca="false"/>
        <v>#DIV/0!</v>
      </c>
    </row>
    <row r="587" customFormat="false" ht="14.25" hidden="false" customHeight="false" outlineLevel="0" collapsed="false">
      <c r="A587" s="621" t="str">
        <f aca="false">RIGHT(LEFT(B587,2),1)&amp;RIGHT(LEFT(B587,7),4)</f>
        <v>  &amp; Y</v>
      </c>
      <c r="B587" s="613" t="s">
        <v>65</v>
      </c>
      <c r="C587" s="614"/>
      <c r="D587" s="615"/>
      <c r="E587" s="624"/>
      <c r="F587" s="615"/>
      <c r="G587" s="611"/>
    </row>
    <row r="588" customFormat="false" ht="14.25" hidden="false" customHeight="false" outlineLevel="0" collapsed="false">
      <c r="A588" s="621" t="str">
        <f aca="false">RIGHT(LEFT(B588,2),1)&amp;RIGHT(LEFT(B588,7),4)</f>
        <v>11900</v>
      </c>
      <c r="B588" s="613" t="s">
        <v>247</v>
      </c>
      <c r="C588" s="614"/>
      <c r="D588" s="615"/>
      <c r="E588" s="624"/>
      <c r="F588" s="615" t="e">
        <f aca="false"/>
        <v>#DIV/0!</v>
      </c>
      <c r="G588" s="611" t="e">
        <f aca="false"/>
        <v>#DIV/0!</v>
      </c>
    </row>
    <row r="589" customFormat="false" ht="14.25" hidden="false" customHeight="false" outlineLevel="0" collapsed="false">
      <c r="A589" s="621" t="str">
        <f aca="false">RIGHT(LEFT(B589,2),1)&amp;RIGHT(LEFT(B589,7),4)</f>
        <v>  &amp; Y</v>
      </c>
      <c r="B589" s="613" t="s">
        <v>65</v>
      </c>
      <c r="C589" s="614"/>
      <c r="D589" s="615"/>
      <c r="E589" s="624"/>
      <c r="F589" s="615"/>
      <c r="G589" s="611"/>
    </row>
    <row r="590" customFormat="false" ht="14.25" hidden="false" customHeight="false" outlineLevel="0" collapsed="false">
      <c r="A590" s="621" t="str">
        <f aca="false">RIGHT(LEFT(B590,2),1)&amp;RIGHT(LEFT(B590,7),4)</f>
        <v>11900</v>
      </c>
      <c r="B590" s="613" t="s">
        <v>247</v>
      </c>
      <c r="C590" s="614"/>
      <c r="D590" s="615"/>
      <c r="E590" s="624"/>
      <c r="F590" s="615" t="e">
        <f aca="false"/>
        <v>#DIV/0!</v>
      </c>
      <c r="G590" s="611" t="e">
        <f aca="false"/>
        <v>#DIV/0!</v>
      </c>
    </row>
    <row r="591" customFormat="false" ht="14.25" hidden="false" customHeight="false" outlineLevel="0" collapsed="false">
      <c r="A591" s="621" t="str">
        <f aca="false">RIGHT(LEFT(B591,2),1)&amp;RIGHT(LEFT(B591,7),4)</f>
        <v>  &amp; Y</v>
      </c>
      <c r="B591" s="613" t="s">
        <v>65</v>
      </c>
      <c r="C591" s="614"/>
      <c r="D591" s="615"/>
      <c r="E591" s="624"/>
      <c r="F591" s="615"/>
      <c r="G591" s="611"/>
    </row>
    <row r="592" customFormat="false" ht="14.25" hidden="false" customHeight="false" outlineLevel="0" collapsed="false">
      <c r="A592" s="621" t="str">
        <f aca="false">RIGHT(LEFT(B592,2),1)&amp;RIGHT(LEFT(B592,7),4)</f>
        <v>11900</v>
      </c>
      <c r="B592" s="616" t="s">
        <v>247</v>
      </c>
      <c r="C592" s="617"/>
      <c r="D592" s="618"/>
      <c r="E592" s="627"/>
      <c r="F592" s="618" t="e">
        <f aca="false"/>
        <v>#DIV/0!</v>
      </c>
      <c r="G592" s="620" t="e">
        <f aca="false"/>
        <v>#DIV/0!</v>
      </c>
    </row>
    <row r="593" customFormat="false" ht="14.25" hidden="false" customHeight="false" outlineLevel="0" collapsed="false">
      <c r="A593" s="488" t="str">
        <f aca="false">RIGHT(LEFT(B593,2),1)&amp;RIGHT(LEFT(B593,7),4)</f>
        <v/>
      </c>
      <c r="B593" s="631"/>
      <c r="C593" s="631"/>
      <c r="D593" s="631"/>
      <c r="E593" s="632"/>
      <c r="F593" s="632"/>
    </row>
    <row r="594" customFormat="false" ht="15" hidden="false" customHeight="false" outlineLevel="0" collapsed="false">
      <c r="B594" s="443" t="s">
        <v>267</v>
      </c>
    </row>
    <row r="595" customFormat="false" ht="14.25" hidden="false" customHeight="false" outlineLevel="0" collapsed="false">
      <c r="A595" s="498" t="s">
        <v>244</v>
      </c>
      <c r="B595" s="629" t="s">
        <v>65</v>
      </c>
      <c r="C595" s="599"/>
      <c r="D595" s="599" t="s">
        <v>46</v>
      </c>
      <c r="E595" s="599"/>
      <c r="F595" s="599" t="s">
        <v>47</v>
      </c>
      <c r="G595" s="630" t="s">
        <v>48</v>
      </c>
    </row>
    <row r="596" customFormat="false" ht="14.25" hidden="false" customHeight="false" outlineLevel="0" collapsed="false">
      <c r="A596" s="621" t="str">
        <f aca="false">RIGHT(LEFT(B596,2),1)&amp;RIGHT(LEFT(B596,7),4)</f>
        <v>  &amp; Y</v>
      </c>
      <c r="B596" s="602" t="s">
        <v>65</v>
      </c>
      <c r="C596" s="603"/>
      <c r="D596" s="604"/>
      <c r="E596" s="622"/>
      <c r="F596" s="604"/>
      <c r="G596" s="606"/>
    </row>
    <row r="597" customFormat="false" ht="14.25" hidden="false" customHeight="false" outlineLevel="0" collapsed="false">
      <c r="A597" s="621" t="str">
        <f aca="false">RIGHT(LEFT(B597,2),1)&amp;RIGHT(LEFT(B597,7),4)</f>
        <v>11900</v>
      </c>
      <c r="B597" s="607" t="s">
        <v>247</v>
      </c>
      <c r="C597" s="608"/>
      <c r="D597" s="609"/>
      <c r="E597" s="624"/>
      <c r="F597" s="609" t="e">
        <f aca="false"/>
        <v>#DIV/0!</v>
      </c>
      <c r="G597" s="611" t="e">
        <f aca="false"/>
        <v>#DIV/0!</v>
      </c>
    </row>
    <row r="598" customFormat="false" ht="14.25" hidden="false" customHeight="false" outlineLevel="0" collapsed="false">
      <c r="A598" s="621" t="str">
        <f aca="false">RIGHT(LEFT(B598,2),1)&amp;RIGHT(LEFT(B598,7),4)</f>
        <v>  &amp; Y</v>
      </c>
      <c r="B598" s="607" t="s">
        <v>65</v>
      </c>
      <c r="C598" s="608"/>
      <c r="D598" s="609"/>
      <c r="E598" s="624"/>
      <c r="F598" s="609"/>
      <c r="G598" s="611"/>
    </row>
    <row r="599" customFormat="false" ht="14.25" hidden="false" customHeight="false" outlineLevel="0" collapsed="false">
      <c r="A599" s="621" t="str">
        <f aca="false">RIGHT(LEFT(B599,2),1)&amp;RIGHT(LEFT(B599,7),4)</f>
        <v>11900</v>
      </c>
      <c r="B599" s="607" t="s">
        <v>247</v>
      </c>
      <c r="C599" s="608"/>
      <c r="D599" s="609"/>
      <c r="E599" s="624"/>
      <c r="F599" s="609" t="e">
        <f aca="false"/>
        <v>#DIV/0!</v>
      </c>
      <c r="G599" s="611" t="e">
        <f aca="false"/>
        <v>#DIV/0!</v>
      </c>
    </row>
    <row r="600" customFormat="false" ht="14.25" hidden="false" customHeight="false" outlineLevel="0" collapsed="false">
      <c r="A600" s="621" t="str">
        <f aca="false">RIGHT(LEFT(B600,2),1)&amp;RIGHT(LEFT(B600,7),4)</f>
        <v>  &amp; Y</v>
      </c>
      <c r="B600" s="607" t="s">
        <v>65</v>
      </c>
      <c r="C600" s="608"/>
      <c r="D600" s="609"/>
      <c r="E600" s="624"/>
      <c r="F600" s="609"/>
      <c r="G600" s="611"/>
    </row>
    <row r="601" customFormat="false" ht="14.25" hidden="false" customHeight="false" outlineLevel="0" collapsed="false">
      <c r="A601" s="621" t="str">
        <f aca="false">RIGHT(LEFT(B601,2),1)&amp;RIGHT(LEFT(B601,7),4)</f>
        <v>11900</v>
      </c>
      <c r="B601" s="607" t="s">
        <v>247</v>
      </c>
      <c r="C601" s="608"/>
      <c r="D601" s="609"/>
      <c r="E601" s="624"/>
      <c r="F601" s="609" t="e">
        <f aca="false"/>
        <v>#DIV/0!</v>
      </c>
      <c r="G601" s="611" t="e">
        <f aca="false"/>
        <v>#DIV/0!</v>
      </c>
    </row>
    <row r="602" customFormat="false" ht="14.25" hidden="false" customHeight="false" outlineLevel="0" collapsed="false">
      <c r="A602" s="621" t="str">
        <f aca="false">RIGHT(LEFT(B602,2),1)&amp;RIGHT(LEFT(B602,7),4)</f>
        <v>  &amp; Y</v>
      </c>
      <c r="B602" s="607" t="s">
        <v>65</v>
      </c>
      <c r="C602" s="608"/>
      <c r="D602" s="609"/>
      <c r="E602" s="624"/>
      <c r="F602" s="609"/>
      <c r="G602" s="611"/>
    </row>
    <row r="603" customFormat="false" ht="14.25" hidden="false" customHeight="false" outlineLevel="0" collapsed="false">
      <c r="A603" s="621" t="str">
        <f aca="false">RIGHT(LEFT(B603,2),1)&amp;RIGHT(LEFT(B603,7),4)</f>
        <v>11900</v>
      </c>
      <c r="B603" s="607" t="s">
        <v>247</v>
      </c>
      <c r="C603" s="608"/>
      <c r="D603" s="609"/>
      <c r="E603" s="624"/>
      <c r="F603" s="609" t="e">
        <f aca="false"/>
        <v>#DIV/0!</v>
      </c>
      <c r="G603" s="611" t="e">
        <f aca="false"/>
        <v>#DIV/0!</v>
      </c>
    </row>
    <row r="604" customFormat="false" ht="14.25" hidden="false" customHeight="false" outlineLevel="0" collapsed="false">
      <c r="A604" s="621" t="str">
        <f aca="false">RIGHT(LEFT(B604,2),1)&amp;RIGHT(LEFT(B604,7),4)</f>
        <v>  &amp; Y</v>
      </c>
      <c r="B604" s="607" t="s">
        <v>65</v>
      </c>
      <c r="C604" s="608"/>
      <c r="D604" s="609"/>
      <c r="E604" s="624"/>
      <c r="F604" s="609"/>
      <c r="G604" s="611"/>
    </row>
    <row r="605" customFormat="false" ht="14.25" hidden="false" customHeight="false" outlineLevel="0" collapsed="false">
      <c r="A605" s="621" t="str">
        <f aca="false">RIGHT(LEFT(B605,2),1)&amp;RIGHT(LEFT(B605,7),4)</f>
        <v>11900</v>
      </c>
      <c r="B605" s="607" t="s">
        <v>247</v>
      </c>
      <c r="C605" s="608"/>
      <c r="D605" s="609"/>
      <c r="E605" s="624"/>
      <c r="F605" s="609" t="e">
        <f aca="false"/>
        <v>#DIV/0!</v>
      </c>
      <c r="G605" s="611" t="e">
        <f aca="false"/>
        <v>#DIV/0!</v>
      </c>
    </row>
    <row r="606" customFormat="false" ht="14.25" hidden="false" customHeight="false" outlineLevel="0" collapsed="false">
      <c r="A606" s="621" t="str">
        <f aca="false">RIGHT(LEFT(B606,2),1)&amp;RIGHT(LEFT(B606,7),4)</f>
        <v>  &amp; Y</v>
      </c>
      <c r="B606" s="607" t="s">
        <v>65</v>
      </c>
      <c r="C606" s="608"/>
      <c r="D606" s="609"/>
      <c r="E606" s="624"/>
      <c r="F606" s="609"/>
      <c r="G606" s="611"/>
    </row>
    <row r="607" customFormat="false" ht="14.25" hidden="false" customHeight="false" outlineLevel="0" collapsed="false">
      <c r="A607" s="621" t="str">
        <f aca="false">RIGHT(LEFT(B607,2),1)&amp;RIGHT(LEFT(B607,7),4)</f>
        <v>11900</v>
      </c>
      <c r="B607" s="607" t="s">
        <v>247</v>
      </c>
      <c r="C607" s="608"/>
      <c r="D607" s="609"/>
      <c r="E607" s="624"/>
      <c r="F607" s="609" t="e">
        <f aca="false"/>
        <v>#DIV/0!</v>
      </c>
      <c r="G607" s="611" t="e">
        <f aca="false"/>
        <v>#DIV/0!</v>
      </c>
    </row>
    <row r="608" customFormat="false" ht="14.25" hidden="false" customHeight="false" outlineLevel="0" collapsed="false">
      <c r="A608" s="621" t="str">
        <f aca="false">RIGHT(LEFT(B608,2),1)&amp;RIGHT(LEFT(B608,7),4)</f>
        <v>  &amp; Y</v>
      </c>
      <c r="B608" s="613" t="s">
        <v>65</v>
      </c>
      <c r="C608" s="614"/>
      <c r="D608" s="615"/>
      <c r="E608" s="624"/>
      <c r="F608" s="615"/>
      <c r="G608" s="611"/>
    </row>
    <row r="609" customFormat="false" ht="14.25" hidden="false" customHeight="false" outlineLevel="0" collapsed="false">
      <c r="A609" s="621" t="str">
        <f aca="false">RIGHT(LEFT(B609,2),1)&amp;RIGHT(LEFT(B609,7),4)</f>
        <v>11900</v>
      </c>
      <c r="B609" s="607" t="s">
        <v>247</v>
      </c>
      <c r="C609" s="608"/>
      <c r="D609" s="609"/>
      <c r="E609" s="624"/>
      <c r="F609" s="609" t="e">
        <f aca="false"/>
        <v>#DIV/0!</v>
      </c>
      <c r="G609" s="611" t="e">
        <f aca="false"/>
        <v>#DIV/0!</v>
      </c>
    </row>
    <row r="610" customFormat="false" ht="14.25" hidden="false" customHeight="false" outlineLevel="0" collapsed="false">
      <c r="A610" s="621" t="str">
        <f aca="false">RIGHT(LEFT(B610,2),1)&amp;RIGHT(LEFT(B610,7),4)</f>
        <v>  &amp; Y</v>
      </c>
      <c r="B610" s="613" t="s">
        <v>65</v>
      </c>
      <c r="C610" s="614"/>
      <c r="D610" s="615"/>
      <c r="E610" s="624"/>
      <c r="F610" s="615"/>
      <c r="G610" s="611"/>
    </row>
    <row r="611" customFormat="false" ht="14.25" hidden="false" customHeight="false" outlineLevel="0" collapsed="false">
      <c r="A611" s="621" t="str">
        <f aca="false">RIGHT(LEFT(B611,2),1)&amp;RIGHT(LEFT(B611,7),4)</f>
        <v>11900</v>
      </c>
      <c r="B611" s="613" t="s">
        <v>247</v>
      </c>
      <c r="C611" s="614"/>
      <c r="D611" s="615"/>
      <c r="E611" s="624"/>
      <c r="F611" s="615" t="e">
        <f aca="false"/>
        <v>#DIV/0!</v>
      </c>
      <c r="G611" s="611" t="e">
        <f aca="false"/>
        <v>#DIV/0!</v>
      </c>
    </row>
    <row r="612" customFormat="false" ht="14.25" hidden="false" customHeight="false" outlineLevel="0" collapsed="false">
      <c r="A612" s="621" t="str">
        <f aca="false">RIGHT(LEFT(B612,2),1)&amp;RIGHT(LEFT(B612,7),4)</f>
        <v>  &amp; Y</v>
      </c>
      <c r="B612" s="613" t="s">
        <v>65</v>
      </c>
      <c r="C612" s="614"/>
      <c r="D612" s="615"/>
      <c r="E612" s="624"/>
      <c r="F612" s="615"/>
      <c r="G612" s="611"/>
    </row>
    <row r="613" customFormat="false" ht="14.25" hidden="false" customHeight="false" outlineLevel="0" collapsed="false">
      <c r="A613" s="621" t="str">
        <f aca="false">RIGHT(LEFT(B613,2),1)&amp;RIGHT(LEFT(B613,7),4)</f>
        <v>11900</v>
      </c>
      <c r="B613" s="613" t="s">
        <v>247</v>
      </c>
      <c r="C613" s="614"/>
      <c r="D613" s="615"/>
      <c r="E613" s="624"/>
      <c r="F613" s="615" t="e">
        <f aca="false"/>
        <v>#DIV/0!</v>
      </c>
      <c r="G613" s="611" t="e">
        <f aca="false"/>
        <v>#DIV/0!</v>
      </c>
    </row>
    <row r="614" customFormat="false" ht="14.25" hidden="false" customHeight="false" outlineLevel="0" collapsed="false">
      <c r="A614" s="621" t="str">
        <f aca="false">RIGHT(LEFT(B614,2),1)&amp;RIGHT(LEFT(B614,7),4)</f>
        <v>  &amp; Y</v>
      </c>
      <c r="B614" s="613" t="s">
        <v>65</v>
      </c>
      <c r="C614" s="614"/>
      <c r="D614" s="615"/>
      <c r="E614" s="624"/>
      <c r="F614" s="615"/>
      <c r="G614" s="611"/>
    </row>
    <row r="615" customFormat="false" ht="14.25" hidden="false" customHeight="false" outlineLevel="0" collapsed="false">
      <c r="A615" s="621" t="str">
        <f aca="false">RIGHT(LEFT(B615,2),1)&amp;RIGHT(LEFT(B615,7),4)</f>
        <v>11900</v>
      </c>
      <c r="B615" s="616" t="s">
        <v>247</v>
      </c>
      <c r="C615" s="617"/>
      <c r="D615" s="618"/>
      <c r="E615" s="627"/>
      <c r="F615" s="618" t="e">
        <f aca="false"/>
        <v>#DIV/0!</v>
      </c>
      <c r="G615" s="620" t="e">
        <f aca="false"/>
        <v>#DIV/0!</v>
      </c>
    </row>
    <row r="616" customFormat="false" ht="14.25" hidden="false" customHeight="false" outlineLevel="0" collapsed="false">
      <c r="A616" s="488" t="str">
        <f aca="false">RIGHT(LEFT(B616,2),1)&amp;RIGHT(LEFT(B616,7),4)</f>
        <v/>
      </c>
      <c r="B616" s="631"/>
      <c r="C616" s="631"/>
      <c r="D616" s="631"/>
      <c r="E616" s="632"/>
      <c r="F616" s="632"/>
    </row>
    <row r="617" customFormat="false" ht="15" hidden="false" customHeight="false" outlineLevel="0" collapsed="false">
      <c r="B617" s="443" t="s">
        <v>268</v>
      </c>
    </row>
    <row r="618" customFormat="false" ht="14.25" hidden="false" customHeight="false" outlineLevel="0" collapsed="false">
      <c r="A618" s="498" t="s">
        <v>244</v>
      </c>
      <c r="B618" s="629" t="s">
        <v>65</v>
      </c>
      <c r="C618" s="599"/>
      <c r="D618" s="599" t="s">
        <v>46</v>
      </c>
      <c r="E618" s="599"/>
      <c r="F618" s="599" t="s">
        <v>47</v>
      </c>
      <c r="G618" s="630" t="s">
        <v>48</v>
      </c>
    </row>
    <row r="619" customFormat="false" ht="14.25" hidden="false" customHeight="false" outlineLevel="0" collapsed="false">
      <c r="A619" s="621" t="str">
        <f aca="false">RIGHT(LEFT(B619,2),1)&amp;RIGHT(LEFT(B619,7),4)</f>
        <v>  &amp; Y</v>
      </c>
      <c r="B619" s="602" t="s">
        <v>65</v>
      </c>
      <c r="C619" s="603"/>
      <c r="D619" s="604"/>
      <c r="E619" s="622"/>
      <c r="F619" s="604"/>
      <c r="G619" s="606"/>
    </row>
    <row r="620" customFormat="false" ht="14.25" hidden="false" customHeight="false" outlineLevel="0" collapsed="false">
      <c r="A620" s="621" t="str">
        <f aca="false">RIGHT(LEFT(B620,2),1)&amp;RIGHT(LEFT(B620,7),4)</f>
        <v>11900</v>
      </c>
      <c r="B620" s="607" t="s">
        <v>247</v>
      </c>
      <c r="C620" s="608"/>
      <c r="D620" s="609"/>
      <c r="E620" s="624"/>
      <c r="F620" s="609" t="e">
        <f aca="false"/>
        <v>#DIV/0!</v>
      </c>
      <c r="G620" s="611" t="e">
        <f aca="false"/>
        <v>#DIV/0!</v>
      </c>
    </row>
    <row r="621" customFormat="false" ht="14.25" hidden="false" customHeight="false" outlineLevel="0" collapsed="false">
      <c r="A621" s="621" t="str">
        <f aca="false">RIGHT(LEFT(B621,2),1)&amp;RIGHT(LEFT(B621,7),4)</f>
        <v>  &amp; Y</v>
      </c>
      <c r="B621" s="607" t="s">
        <v>65</v>
      </c>
      <c r="C621" s="608"/>
      <c r="D621" s="609"/>
      <c r="E621" s="624"/>
      <c r="F621" s="609"/>
      <c r="G621" s="611"/>
    </row>
    <row r="622" customFormat="false" ht="14.25" hidden="false" customHeight="false" outlineLevel="0" collapsed="false">
      <c r="A622" s="621" t="str">
        <f aca="false">RIGHT(LEFT(B622,2),1)&amp;RIGHT(LEFT(B622,7),4)</f>
        <v>11900</v>
      </c>
      <c r="B622" s="607" t="s">
        <v>247</v>
      </c>
      <c r="C622" s="608"/>
      <c r="D622" s="609"/>
      <c r="E622" s="624"/>
      <c r="F622" s="609" t="e">
        <f aca="false"/>
        <v>#DIV/0!</v>
      </c>
      <c r="G622" s="611" t="e">
        <f aca="false"/>
        <v>#DIV/0!</v>
      </c>
    </row>
    <row r="623" customFormat="false" ht="14.25" hidden="false" customHeight="false" outlineLevel="0" collapsed="false">
      <c r="A623" s="621" t="str">
        <f aca="false">RIGHT(LEFT(B623,2),1)&amp;RIGHT(LEFT(B623,7),4)</f>
        <v>  &amp; Y</v>
      </c>
      <c r="B623" s="607" t="s">
        <v>65</v>
      </c>
      <c r="C623" s="608"/>
      <c r="D623" s="609"/>
      <c r="E623" s="624"/>
      <c r="F623" s="609"/>
      <c r="G623" s="611"/>
    </row>
    <row r="624" customFormat="false" ht="14.25" hidden="false" customHeight="false" outlineLevel="0" collapsed="false">
      <c r="A624" s="621" t="str">
        <f aca="false">RIGHT(LEFT(B624,2),1)&amp;RIGHT(LEFT(B624,7),4)</f>
        <v>11900</v>
      </c>
      <c r="B624" s="607" t="s">
        <v>247</v>
      </c>
      <c r="C624" s="608"/>
      <c r="D624" s="609"/>
      <c r="E624" s="624"/>
      <c r="F624" s="609" t="e">
        <f aca="false"/>
        <v>#DIV/0!</v>
      </c>
      <c r="G624" s="611" t="e">
        <f aca="false"/>
        <v>#DIV/0!</v>
      </c>
    </row>
    <row r="625" customFormat="false" ht="14.25" hidden="false" customHeight="false" outlineLevel="0" collapsed="false">
      <c r="A625" s="621" t="str">
        <f aca="false">RIGHT(LEFT(B625,2),1)&amp;RIGHT(LEFT(B625,7),4)</f>
        <v>  &amp; Y</v>
      </c>
      <c r="B625" s="607" t="s">
        <v>65</v>
      </c>
      <c r="C625" s="608"/>
      <c r="D625" s="609"/>
      <c r="E625" s="624"/>
      <c r="F625" s="609"/>
      <c r="G625" s="611"/>
    </row>
    <row r="626" customFormat="false" ht="14.25" hidden="false" customHeight="false" outlineLevel="0" collapsed="false">
      <c r="A626" s="621" t="str">
        <f aca="false">RIGHT(LEFT(B626,2),1)&amp;RIGHT(LEFT(B626,7),4)</f>
        <v>11900</v>
      </c>
      <c r="B626" s="607" t="s">
        <v>247</v>
      </c>
      <c r="C626" s="608"/>
      <c r="D626" s="609"/>
      <c r="E626" s="624"/>
      <c r="F626" s="609" t="e">
        <f aca="false"/>
        <v>#DIV/0!</v>
      </c>
      <c r="G626" s="611" t="e">
        <f aca="false"/>
        <v>#DIV/0!</v>
      </c>
    </row>
    <row r="627" customFormat="false" ht="14.25" hidden="false" customHeight="false" outlineLevel="0" collapsed="false">
      <c r="A627" s="621" t="str">
        <f aca="false">RIGHT(LEFT(B627,2),1)&amp;RIGHT(LEFT(B627,7),4)</f>
        <v>  &amp; Y</v>
      </c>
      <c r="B627" s="607" t="s">
        <v>65</v>
      </c>
      <c r="C627" s="608"/>
      <c r="D627" s="609"/>
      <c r="E627" s="624"/>
      <c r="F627" s="609"/>
      <c r="G627" s="611"/>
    </row>
    <row r="628" customFormat="false" ht="14.25" hidden="false" customHeight="false" outlineLevel="0" collapsed="false">
      <c r="A628" s="621" t="str">
        <f aca="false">RIGHT(LEFT(B628,2),1)&amp;RIGHT(LEFT(B628,7),4)</f>
        <v>11900</v>
      </c>
      <c r="B628" s="607" t="s">
        <v>247</v>
      </c>
      <c r="C628" s="608"/>
      <c r="D628" s="609"/>
      <c r="E628" s="624"/>
      <c r="F628" s="609" t="e">
        <f aca="false"/>
        <v>#DIV/0!</v>
      </c>
      <c r="G628" s="611" t="e">
        <f aca="false"/>
        <v>#DIV/0!</v>
      </c>
    </row>
    <row r="629" customFormat="false" ht="14.25" hidden="false" customHeight="false" outlineLevel="0" collapsed="false">
      <c r="A629" s="621" t="str">
        <f aca="false">RIGHT(LEFT(B629,2),1)&amp;RIGHT(LEFT(B629,7),4)</f>
        <v>  &amp; Y</v>
      </c>
      <c r="B629" s="607" t="s">
        <v>65</v>
      </c>
      <c r="C629" s="608"/>
      <c r="D629" s="609"/>
      <c r="E629" s="624"/>
      <c r="F629" s="609"/>
      <c r="G629" s="611"/>
    </row>
    <row r="630" customFormat="false" ht="14.25" hidden="false" customHeight="false" outlineLevel="0" collapsed="false">
      <c r="A630" s="621" t="str">
        <f aca="false">RIGHT(LEFT(B630,2),1)&amp;RIGHT(LEFT(B630,7),4)</f>
        <v>11900</v>
      </c>
      <c r="B630" s="607" t="s">
        <v>247</v>
      </c>
      <c r="C630" s="608"/>
      <c r="D630" s="609"/>
      <c r="E630" s="624"/>
      <c r="F630" s="609" t="e">
        <f aca="false"/>
        <v>#DIV/0!</v>
      </c>
      <c r="G630" s="611" t="e">
        <f aca="false"/>
        <v>#DIV/0!</v>
      </c>
    </row>
    <row r="631" customFormat="false" ht="14.25" hidden="false" customHeight="false" outlineLevel="0" collapsed="false">
      <c r="A631" s="621" t="str">
        <f aca="false">RIGHT(LEFT(B631,2),1)&amp;RIGHT(LEFT(B631,7),4)</f>
        <v>  &amp; Y</v>
      </c>
      <c r="B631" s="613" t="s">
        <v>65</v>
      </c>
      <c r="C631" s="614"/>
      <c r="D631" s="615"/>
      <c r="E631" s="624"/>
      <c r="F631" s="615"/>
      <c r="G631" s="611"/>
    </row>
    <row r="632" customFormat="false" ht="14.25" hidden="false" customHeight="false" outlineLevel="0" collapsed="false">
      <c r="A632" s="621" t="str">
        <f aca="false">RIGHT(LEFT(B632,2),1)&amp;RIGHT(LEFT(B632,7),4)</f>
        <v>11900</v>
      </c>
      <c r="B632" s="607" t="s">
        <v>247</v>
      </c>
      <c r="C632" s="608"/>
      <c r="D632" s="609"/>
      <c r="E632" s="624"/>
      <c r="F632" s="609" t="e">
        <f aca="false"/>
        <v>#DIV/0!</v>
      </c>
      <c r="G632" s="611" t="e">
        <f aca="false"/>
        <v>#DIV/0!</v>
      </c>
    </row>
    <row r="633" customFormat="false" ht="14.25" hidden="false" customHeight="false" outlineLevel="0" collapsed="false">
      <c r="A633" s="621" t="str">
        <f aca="false">RIGHT(LEFT(B633,2),1)&amp;RIGHT(LEFT(B633,7),4)</f>
        <v>  &amp; Y</v>
      </c>
      <c r="B633" s="613" t="s">
        <v>65</v>
      </c>
      <c r="C633" s="614"/>
      <c r="D633" s="615"/>
      <c r="E633" s="624"/>
      <c r="F633" s="615"/>
      <c r="G633" s="611"/>
    </row>
    <row r="634" customFormat="false" ht="14.25" hidden="false" customHeight="false" outlineLevel="0" collapsed="false">
      <c r="A634" s="621" t="str">
        <f aca="false">RIGHT(LEFT(B634,2),1)&amp;RIGHT(LEFT(B634,7),4)</f>
        <v>11900</v>
      </c>
      <c r="B634" s="613" t="s">
        <v>247</v>
      </c>
      <c r="C634" s="614"/>
      <c r="D634" s="615"/>
      <c r="E634" s="624"/>
      <c r="F634" s="615" t="e">
        <f aca="false"/>
        <v>#DIV/0!</v>
      </c>
      <c r="G634" s="611" t="e">
        <f aca="false"/>
        <v>#DIV/0!</v>
      </c>
    </row>
    <row r="635" customFormat="false" ht="14.25" hidden="false" customHeight="false" outlineLevel="0" collapsed="false">
      <c r="A635" s="621" t="str">
        <f aca="false">RIGHT(LEFT(B635,2),1)&amp;RIGHT(LEFT(B635,7),4)</f>
        <v>  &amp; Y</v>
      </c>
      <c r="B635" s="613" t="s">
        <v>65</v>
      </c>
      <c r="C635" s="614"/>
      <c r="D635" s="615"/>
      <c r="E635" s="624"/>
      <c r="F635" s="615"/>
      <c r="G635" s="611"/>
    </row>
    <row r="636" customFormat="false" ht="14.25" hidden="false" customHeight="false" outlineLevel="0" collapsed="false">
      <c r="A636" s="621" t="str">
        <f aca="false">RIGHT(LEFT(B636,2),1)&amp;RIGHT(LEFT(B636,7),4)</f>
        <v>11900</v>
      </c>
      <c r="B636" s="613" t="s">
        <v>247</v>
      </c>
      <c r="C636" s="614"/>
      <c r="D636" s="615"/>
      <c r="E636" s="624"/>
      <c r="F636" s="615" t="e">
        <f aca="false"/>
        <v>#DIV/0!</v>
      </c>
      <c r="G636" s="611" t="e">
        <f aca="false"/>
        <v>#DIV/0!</v>
      </c>
    </row>
    <row r="637" customFormat="false" ht="14.25" hidden="false" customHeight="false" outlineLevel="0" collapsed="false">
      <c r="A637" s="621" t="str">
        <f aca="false">RIGHT(LEFT(B637,2),1)&amp;RIGHT(LEFT(B637,7),4)</f>
        <v>  &amp; Y</v>
      </c>
      <c r="B637" s="613" t="s">
        <v>65</v>
      </c>
      <c r="C637" s="614"/>
      <c r="D637" s="615"/>
      <c r="E637" s="624"/>
      <c r="F637" s="615"/>
      <c r="G637" s="611"/>
    </row>
    <row r="638" customFormat="false" ht="14.25" hidden="false" customHeight="false" outlineLevel="0" collapsed="false">
      <c r="A638" s="621" t="str">
        <f aca="false">RIGHT(LEFT(B638,2),1)&amp;RIGHT(LEFT(B638,7),4)</f>
        <v>11900</v>
      </c>
      <c r="B638" s="616" t="s">
        <v>247</v>
      </c>
      <c r="C638" s="617"/>
      <c r="D638" s="618"/>
      <c r="E638" s="627"/>
      <c r="F638" s="618" t="e">
        <f aca="false"/>
        <v>#DIV/0!</v>
      </c>
      <c r="G638" s="620" t="e">
        <f aca="false"/>
        <v>#DIV/0!</v>
      </c>
    </row>
    <row r="639" customFormat="false" ht="14.25" hidden="false" customHeight="false" outlineLevel="0" collapsed="false">
      <c r="A639" s="488" t="str">
        <f aca="false">RIGHT(LEFT(B639,2),1)&amp;RIGHT(LEFT(B639,7),4)</f>
        <v/>
      </c>
      <c r="B639" s="631"/>
      <c r="C639" s="631"/>
      <c r="D639" s="631"/>
      <c r="E639" s="632"/>
      <c r="F639" s="632"/>
    </row>
    <row r="640" customFormat="false" ht="15" hidden="false" customHeight="false" outlineLevel="0" collapsed="false">
      <c r="B640" s="443" t="s">
        <v>269</v>
      </c>
    </row>
    <row r="641" customFormat="false" ht="14.25" hidden="false" customHeight="false" outlineLevel="0" collapsed="false">
      <c r="A641" s="498" t="s">
        <v>244</v>
      </c>
      <c r="B641" s="629" t="s">
        <v>65</v>
      </c>
      <c r="C641" s="599"/>
      <c r="D641" s="599" t="s">
        <v>46</v>
      </c>
      <c r="E641" s="599"/>
      <c r="F641" s="599" t="s">
        <v>47</v>
      </c>
      <c r="G641" s="630" t="s">
        <v>48</v>
      </c>
    </row>
    <row r="642" customFormat="false" ht="14.25" hidden="false" customHeight="false" outlineLevel="0" collapsed="false">
      <c r="A642" s="621" t="str">
        <f aca="false">RIGHT(LEFT(B642,2),1)&amp;RIGHT(LEFT(B642,7),4)</f>
        <v>  &amp; Y</v>
      </c>
      <c r="B642" s="602" t="s">
        <v>65</v>
      </c>
      <c r="C642" s="603"/>
      <c r="D642" s="604"/>
      <c r="E642" s="622"/>
      <c r="F642" s="604"/>
      <c r="G642" s="606"/>
    </row>
    <row r="643" customFormat="false" ht="14.25" hidden="false" customHeight="false" outlineLevel="0" collapsed="false">
      <c r="A643" s="621" t="str">
        <f aca="false">RIGHT(LEFT(B643,2),1)&amp;RIGHT(LEFT(B643,7),4)</f>
        <v>11900</v>
      </c>
      <c r="B643" s="607" t="s">
        <v>247</v>
      </c>
      <c r="C643" s="608"/>
      <c r="D643" s="609"/>
      <c r="E643" s="624"/>
      <c r="F643" s="609" t="e">
        <f aca="false"/>
        <v>#DIV/0!</v>
      </c>
      <c r="G643" s="611" t="e">
        <f aca="false"/>
        <v>#DIV/0!</v>
      </c>
    </row>
    <row r="644" customFormat="false" ht="14.25" hidden="false" customHeight="false" outlineLevel="0" collapsed="false">
      <c r="A644" s="621" t="str">
        <f aca="false">RIGHT(LEFT(B644,2),1)&amp;RIGHT(LEFT(B644,7),4)</f>
        <v>  &amp; Y</v>
      </c>
      <c r="B644" s="607" t="s">
        <v>65</v>
      </c>
      <c r="C644" s="608"/>
      <c r="D644" s="609"/>
      <c r="E644" s="624"/>
      <c r="F644" s="609"/>
      <c r="G644" s="611"/>
    </row>
    <row r="645" customFormat="false" ht="14.25" hidden="false" customHeight="false" outlineLevel="0" collapsed="false">
      <c r="A645" s="621" t="str">
        <f aca="false">RIGHT(LEFT(B645,2),1)&amp;RIGHT(LEFT(B645,7),4)</f>
        <v>11900</v>
      </c>
      <c r="B645" s="607" t="s">
        <v>247</v>
      </c>
      <c r="C645" s="608"/>
      <c r="D645" s="609"/>
      <c r="E645" s="624"/>
      <c r="F645" s="609" t="e">
        <f aca="false"/>
        <v>#DIV/0!</v>
      </c>
      <c r="G645" s="611" t="e">
        <f aca="false"/>
        <v>#DIV/0!</v>
      </c>
    </row>
    <row r="646" customFormat="false" ht="14.25" hidden="false" customHeight="false" outlineLevel="0" collapsed="false">
      <c r="A646" s="621" t="str">
        <f aca="false">RIGHT(LEFT(B646,2),1)&amp;RIGHT(LEFT(B646,7),4)</f>
        <v>  &amp; Y</v>
      </c>
      <c r="B646" s="607" t="s">
        <v>65</v>
      </c>
      <c r="C646" s="608"/>
      <c r="D646" s="609"/>
      <c r="E646" s="624"/>
      <c r="F646" s="609"/>
      <c r="G646" s="611"/>
    </row>
    <row r="647" customFormat="false" ht="14.25" hidden="false" customHeight="false" outlineLevel="0" collapsed="false">
      <c r="A647" s="621" t="str">
        <f aca="false">RIGHT(LEFT(B647,2),1)&amp;RIGHT(LEFT(B647,7),4)</f>
        <v>11900</v>
      </c>
      <c r="B647" s="607" t="s">
        <v>247</v>
      </c>
      <c r="C647" s="608"/>
      <c r="D647" s="609"/>
      <c r="E647" s="624"/>
      <c r="F647" s="609" t="e">
        <f aca="false"/>
        <v>#DIV/0!</v>
      </c>
      <c r="G647" s="611" t="e">
        <f aca="false"/>
        <v>#DIV/0!</v>
      </c>
    </row>
    <row r="648" customFormat="false" ht="14.25" hidden="false" customHeight="false" outlineLevel="0" collapsed="false">
      <c r="A648" s="621" t="str">
        <f aca="false">RIGHT(LEFT(B648,2),1)&amp;RIGHT(LEFT(B648,7),4)</f>
        <v>  &amp; Y</v>
      </c>
      <c r="B648" s="607" t="s">
        <v>65</v>
      </c>
      <c r="C648" s="608"/>
      <c r="D648" s="609"/>
      <c r="E648" s="624"/>
      <c r="F648" s="609"/>
      <c r="G648" s="611"/>
    </row>
    <row r="649" customFormat="false" ht="14.25" hidden="false" customHeight="false" outlineLevel="0" collapsed="false">
      <c r="A649" s="621" t="str">
        <f aca="false">RIGHT(LEFT(B649,2),1)&amp;RIGHT(LEFT(B649,7),4)</f>
        <v>11900</v>
      </c>
      <c r="B649" s="607" t="s">
        <v>247</v>
      </c>
      <c r="C649" s="608"/>
      <c r="D649" s="609"/>
      <c r="E649" s="624"/>
      <c r="F649" s="609" t="e">
        <f aca="false"/>
        <v>#DIV/0!</v>
      </c>
      <c r="G649" s="611" t="e">
        <f aca="false"/>
        <v>#DIV/0!</v>
      </c>
    </row>
    <row r="650" customFormat="false" ht="14.25" hidden="false" customHeight="false" outlineLevel="0" collapsed="false">
      <c r="A650" s="621" t="str">
        <f aca="false">RIGHT(LEFT(B650,2),1)&amp;RIGHT(LEFT(B650,7),4)</f>
        <v>  &amp; Y</v>
      </c>
      <c r="B650" s="607" t="s">
        <v>65</v>
      </c>
      <c r="C650" s="608"/>
      <c r="D650" s="609"/>
      <c r="E650" s="624"/>
      <c r="F650" s="609"/>
      <c r="G650" s="611"/>
    </row>
    <row r="651" customFormat="false" ht="14.25" hidden="false" customHeight="false" outlineLevel="0" collapsed="false">
      <c r="A651" s="621" t="str">
        <f aca="false">RIGHT(LEFT(B651,2),1)&amp;RIGHT(LEFT(B651,7),4)</f>
        <v>11900</v>
      </c>
      <c r="B651" s="607" t="s">
        <v>247</v>
      </c>
      <c r="C651" s="608"/>
      <c r="D651" s="609"/>
      <c r="E651" s="624"/>
      <c r="F651" s="609" t="e">
        <f aca="false"/>
        <v>#DIV/0!</v>
      </c>
      <c r="G651" s="611" t="e">
        <f aca="false"/>
        <v>#DIV/0!</v>
      </c>
    </row>
    <row r="652" customFormat="false" ht="14.25" hidden="false" customHeight="false" outlineLevel="0" collapsed="false">
      <c r="A652" s="621" t="str">
        <f aca="false">RIGHT(LEFT(B652,2),1)&amp;RIGHT(LEFT(B652,7),4)</f>
        <v>  &amp; Y</v>
      </c>
      <c r="B652" s="607" t="s">
        <v>65</v>
      </c>
      <c r="C652" s="608"/>
      <c r="D652" s="609"/>
      <c r="E652" s="624"/>
      <c r="F652" s="609"/>
      <c r="G652" s="611"/>
    </row>
    <row r="653" customFormat="false" ht="14.25" hidden="false" customHeight="false" outlineLevel="0" collapsed="false">
      <c r="A653" s="621" t="str">
        <f aca="false">RIGHT(LEFT(B653,2),1)&amp;RIGHT(LEFT(B653,7),4)</f>
        <v>11900</v>
      </c>
      <c r="B653" s="607" t="s">
        <v>247</v>
      </c>
      <c r="C653" s="608"/>
      <c r="D653" s="609"/>
      <c r="E653" s="624"/>
      <c r="F653" s="609" t="e">
        <f aca="false"/>
        <v>#DIV/0!</v>
      </c>
      <c r="G653" s="611" t="e">
        <f aca="false"/>
        <v>#DIV/0!</v>
      </c>
    </row>
    <row r="654" customFormat="false" ht="14.25" hidden="false" customHeight="false" outlineLevel="0" collapsed="false">
      <c r="A654" s="621" t="str">
        <f aca="false">RIGHT(LEFT(B654,2),1)&amp;RIGHT(LEFT(B654,7),4)</f>
        <v>  &amp; Y</v>
      </c>
      <c r="B654" s="613" t="s">
        <v>65</v>
      </c>
      <c r="C654" s="614"/>
      <c r="D654" s="615"/>
      <c r="E654" s="624"/>
      <c r="F654" s="615"/>
      <c r="G654" s="611"/>
    </row>
    <row r="655" customFormat="false" ht="14.25" hidden="false" customHeight="false" outlineLevel="0" collapsed="false">
      <c r="A655" s="621" t="str">
        <f aca="false">RIGHT(LEFT(B655,2),1)&amp;RIGHT(LEFT(B655,7),4)</f>
        <v>11900</v>
      </c>
      <c r="B655" s="607" t="s">
        <v>247</v>
      </c>
      <c r="C655" s="608"/>
      <c r="D655" s="609"/>
      <c r="E655" s="624"/>
      <c r="F655" s="609" t="e">
        <f aca="false"/>
        <v>#DIV/0!</v>
      </c>
      <c r="G655" s="611" t="e">
        <f aca="false"/>
        <v>#DIV/0!</v>
      </c>
    </row>
    <row r="656" customFormat="false" ht="14.25" hidden="false" customHeight="false" outlineLevel="0" collapsed="false">
      <c r="A656" s="621" t="str">
        <f aca="false">RIGHT(LEFT(B656,2),1)&amp;RIGHT(LEFT(B656,7),4)</f>
        <v>  &amp; Y</v>
      </c>
      <c r="B656" s="613" t="s">
        <v>65</v>
      </c>
      <c r="C656" s="614"/>
      <c r="D656" s="615"/>
      <c r="E656" s="624"/>
      <c r="F656" s="615"/>
      <c r="G656" s="611"/>
    </row>
    <row r="657" customFormat="false" ht="14.25" hidden="false" customHeight="false" outlineLevel="0" collapsed="false">
      <c r="A657" s="621" t="str">
        <f aca="false">RIGHT(LEFT(B657,2),1)&amp;RIGHT(LEFT(B657,7),4)</f>
        <v>11900</v>
      </c>
      <c r="B657" s="613" t="s">
        <v>247</v>
      </c>
      <c r="C657" s="614"/>
      <c r="D657" s="615"/>
      <c r="E657" s="624"/>
      <c r="F657" s="615" t="e">
        <f aca="false"/>
        <v>#DIV/0!</v>
      </c>
      <c r="G657" s="611" t="e">
        <f aca="false"/>
        <v>#DIV/0!</v>
      </c>
    </row>
    <row r="658" customFormat="false" ht="14.25" hidden="false" customHeight="false" outlineLevel="0" collapsed="false">
      <c r="A658" s="621" t="str">
        <f aca="false">RIGHT(LEFT(B658,2),1)&amp;RIGHT(LEFT(B658,7),4)</f>
        <v>  &amp; Y</v>
      </c>
      <c r="B658" s="613" t="s">
        <v>65</v>
      </c>
      <c r="C658" s="614"/>
      <c r="D658" s="615"/>
      <c r="E658" s="624"/>
      <c r="F658" s="615"/>
      <c r="G658" s="611"/>
    </row>
    <row r="659" customFormat="false" ht="14.25" hidden="false" customHeight="false" outlineLevel="0" collapsed="false">
      <c r="A659" s="621" t="str">
        <f aca="false">RIGHT(LEFT(B659,2),1)&amp;RIGHT(LEFT(B659,7),4)</f>
        <v>11900</v>
      </c>
      <c r="B659" s="613" t="s">
        <v>247</v>
      </c>
      <c r="C659" s="614"/>
      <c r="D659" s="615"/>
      <c r="E659" s="624"/>
      <c r="F659" s="615" t="e">
        <f aca="false"/>
        <v>#DIV/0!</v>
      </c>
      <c r="G659" s="611" t="e">
        <f aca="false"/>
        <v>#DIV/0!</v>
      </c>
    </row>
    <row r="660" customFormat="false" ht="14.25" hidden="false" customHeight="false" outlineLevel="0" collapsed="false">
      <c r="A660" s="621" t="str">
        <f aca="false">RIGHT(LEFT(B660,2),1)&amp;RIGHT(LEFT(B660,7),4)</f>
        <v>  &amp; Y</v>
      </c>
      <c r="B660" s="613" t="s">
        <v>65</v>
      </c>
      <c r="C660" s="614"/>
      <c r="D660" s="615"/>
      <c r="E660" s="624"/>
      <c r="F660" s="615"/>
      <c r="G660" s="611"/>
    </row>
    <row r="661" customFormat="false" ht="14.25" hidden="false" customHeight="false" outlineLevel="0" collapsed="false">
      <c r="A661" s="621" t="str">
        <f aca="false">RIGHT(LEFT(B661,2),1)&amp;RIGHT(LEFT(B661,7),4)</f>
        <v>11900</v>
      </c>
      <c r="B661" s="616" t="s">
        <v>247</v>
      </c>
      <c r="C661" s="617"/>
      <c r="D661" s="618"/>
      <c r="E661" s="627"/>
      <c r="F661" s="618" t="e">
        <f aca="false"/>
        <v>#DIV/0!</v>
      </c>
      <c r="G661" s="620" t="e">
        <f aca="false"/>
        <v>#DIV/0!</v>
      </c>
    </row>
    <row r="662" customFormat="false" ht="14.25" hidden="false" customHeight="false" outlineLevel="0" collapsed="false">
      <c r="A662" s="488" t="str">
        <f aca="false">RIGHT(LEFT(B662,2),1)&amp;RIGHT(LEFT(B662,7),4)</f>
        <v/>
      </c>
      <c r="B662" s="631"/>
      <c r="C662" s="631"/>
      <c r="D662" s="631"/>
      <c r="E662" s="632"/>
      <c r="F662" s="632"/>
    </row>
    <row r="663" customFormat="false" ht="15" hidden="false" customHeight="false" outlineLevel="0" collapsed="false">
      <c r="B663" s="443" t="s">
        <v>270</v>
      </c>
    </row>
    <row r="664" customFormat="false" ht="14.25" hidden="false" customHeight="false" outlineLevel="0" collapsed="false">
      <c r="A664" s="498" t="s">
        <v>244</v>
      </c>
      <c r="B664" s="629" t="s">
        <v>65</v>
      </c>
      <c r="C664" s="599"/>
      <c r="D664" s="599" t="s">
        <v>46</v>
      </c>
      <c r="E664" s="599"/>
      <c r="F664" s="599" t="s">
        <v>47</v>
      </c>
      <c r="G664" s="630" t="s">
        <v>48</v>
      </c>
    </row>
    <row r="665" customFormat="false" ht="14.25" hidden="false" customHeight="false" outlineLevel="0" collapsed="false">
      <c r="A665" s="621" t="str">
        <f aca="false">RIGHT(LEFT(B665,2),1)&amp;RIGHT(LEFT(B665,7),4)</f>
        <v>  &amp; Y</v>
      </c>
      <c r="B665" s="602" t="s">
        <v>65</v>
      </c>
      <c r="C665" s="603"/>
      <c r="D665" s="604"/>
      <c r="E665" s="622"/>
      <c r="F665" s="604"/>
      <c r="G665" s="606"/>
    </row>
    <row r="666" customFormat="false" ht="14.25" hidden="false" customHeight="false" outlineLevel="0" collapsed="false">
      <c r="A666" s="621" t="str">
        <f aca="false">RIGHT(LEFT(B666,2),1)&amp;RIGHT(LEFT(B666,7),4)</f>
        <v>11900</v>
      </c>
      <c r="B666" s="607" t="s">
        <v>247</v>
      </c>
      <c r="C666" s="608"/>
      <c r="D666" s="609"/>
      <c r="E666" s="624"/>
      <c r="F666" s="609" t="e">
        <f aca="false"/>
        <v>#DIV/0!</v>
      </c>
      <c r="G666" s="611" t="e">
        <f aca="false"/>
        <v>#DIV/0!</v>
      </c>
    </row>
    <row r="667" customFormat="false" ht="14.25" hidden="false" customHeight="false" outlineLevel="0" collapsed="false">
      <c r="A667" s="621" t="str">
        <f aca="false">RIGHT(LEFT(B667,2),1)&amp;RIGHT(LEFT(B667,7),4)</f>
        <v>  &amp; Y</v>
      </c>
      <c r="B667" s="607" t="s">
        <v>65</v>
      </c>
      <c r="C667" s="608"/>
      <c r="D667" s="609"/>
      <c r="E667" s="624"/>
      <c r="F667" s="609"/>
      <c r="G667" s="611"/>
    </row>
    <row r="668" customFormat="false" ht="14.25" hidden="false" customHeight="false" outlineLevel="0" collapsed="false">
      <c r="A668" s="621" t="str">
        <f aca="false">RIGHT(LEFT(B668,2),1)&amp;RIGHT(LEFT(B668,7),4)</f>
        <v>11900</v>
      </c>
      <c r="B668" s="607" t="s">
        <v>247</v>
      </c>
      <c r="C668" s="608"/>
      <c r="D668" s="609"/>
      <c r="E668" s="624"/>
      <c r="F668" s="609" t="e">
        <f aca="false"/>
        <v>#DIV/0!</v>
      </c>
      <c r="G668" s="611" t="e">
        <f aca="false"/>
        <v>#DIV/0!</v>
      </c>
    </row>
    <row r="669" customFormat="false" ht="14.25" hidden="false" customHeight="false" outlineLevel="0" collapsed="false">
      <c r="A669" s="621" t="str">
        <f aca="false">RIGHT(LEFT(B669,2),1)&amp;RIGHT(LEFT(B669,7),4)</f>
        <v>  &amp; Y</v>
      </c>
      <c r="B669" s="607" t="s">
        <v>65</v>
      </c>
      <c r="C669" s="608"/>
      <c r="D669" s="609"/>
      <c r="E669" s="624"/>
      <c r="F669" s="609"/>
      <c r="G669" s="611"/>
    </row>
    <row r="670" customFormat="false" ht="14.25" hidden="false" customHeight="false" outlineLevel="0" collapsed="false">
      <c r="A670" s="621" t="str">
        <f aca="false">RIGHT(LEFT(B670,2),1)&amp;RIGHT(LEFT(B670,7),4)</f>
        <v>11900</v>
      </c>
      <c r="B670" s="607" t="s">
        <v>247</v>
      </c>
      <c r="C670" s="608"/>
      <c r="D670" s="609"/>
      <c r="E670" s="624"/>
      <c r="F670" s="609" t="e">
        <f aca="false"/>
        <v>#DIV/0!</v>
      </c>
      <c r="G670" s="611" t="e">
        <f aca="false"/>
        <v>#DIV/0!</v>
      </c>
    </row>
    <row r="671" customFormat="false" ht="14.25" hidden="false" customHeight="false" outlineLevel="0" collapsed="false">
      <c r="A671" s="621" t="str">
        <f aca="false">RIGHT(LEFT(B671,2),1)&amp;RIGHT(LEFT(B671,7),4)</f>
        <v>  &amp; Y</v>
      </c>
      <c r="B671" s="607" t="s">
        <v>65</v>
      </c>
      <c r="C671" s="608"/>
      <c r="D671" s="609"/>
      <c r="E671" s="624"/>
      <c r="F671" s="609"/>
      <c r="G671" s="611"/>
    </row>
    <row r="672" customFormat="false" ht="14.25" hidden="false" customHeight="false" outlineLevel="0" collapsed="false">
      <c r="A672" s="621" t="str">
        <f aca="false">RIGHT(LEFT(B672,2),1)&amp;RIGHT(LEFT(B672,7),4)</f>
        <v>11900</v>
      </c>
      <c r="B672" s="607" t="s">
        <v>247</v>
      </c>
      <c r="C672" s="608"/>
      <c r="D672" s="609"/>
      <c r="E672" s="624"/>
      <c r="F672" s="609" t="e">
        <f aca="false"/>
        <v>#DIV/0!</v>
      </c>
      <c r="G672" s="611" t="e">
        <f aca="false"/>
        <v>#DIV/0!</v>
      </c>
    </row>
    <row r="673" customFormat="false" ht="14.25" hidden="false" customHeight="false" outlineLevel="0" collapsed="false">
      <c r="A673" s="621" t="str">
        <f aca="false">RIGHT(LEFT(B673,2),1)&amp;RIGHT(LEFT(B673,7),4)</f>
        <v>  &amp; Y</v>
      </c>
      <c r="B673" s="607" t="s">
        <v>65</v>
      </c>
      <c r="C673" s="608"/>
      <c r="D673" s="609"/>
      <c r="E673" s="624"/>
      <c r="F673" s="609"/>
      <c r="G673" s="611"/>
    </row>
    <row r="674" customFormat="false" ht="14.25" hidden="false" customHeight="false" outlineLevel="0" collapsed="false">
      <c r="A674" s="621" t="str">
        <f aca="false">RIGHT(LEFT(B674,2),1)&amp;RIGHT(LEFT(B674,7),4)</f>
        <v>11900</v>
      </c>
      <c r="B674" s="607" t="s">
        <v>247</v>
      </c>
      <c r="C674" s="608"/>
      <c r="D674" s="609"/>
      <c r="E674" s="624"/>
      <c r="F674" s="609" t="e">
        <f aca="false"/>
        <v>#DIV/0!</v>
      </c>
      <c r="G674" s="611" t="e">
        <f aca="false"/>
        <v>#DIV/0!</v>
      </c>
    </row>
    <row r="675" customFormat="false" ht="14.25" hidden="false" customHeight="false" outlineLevel="0" collapsed="false">
      <c r="A675" s="621" t="str">
        <f aca="false">RIGHT(LEFT(B675,2),1)&amp;RIGHT(LEFT(B675,7),4)</f>
        <v>  &amp; Y</v>
      </c>
      <c r="B675" s="607" t="s">
        <v>65</v>
      </c>
      <c r="C675" s="608"/>
      <c r="D675" s="609"/>
      <c r="E675" s="624"/>
      <c r="F675" s="609"/>
      <c r="G675" s="611"/>
    </row>
    <row r="676" customFormat="false" ht="14.25" hidden="false" customHeight="false" outlineLevel="0" collapsed="false">
      <c r="A676" s="621" t="str">
        <f aca="false">RIGHT(LEFT(B676,2),1)&amp;RIGHT(LEFT(B676,7),4)</f>
        <v>11900</v>
      </c>
      <c r="B676" s="607" t="s">
        <v>247</v>
      </c>
      <c r="C676" s="608"/>
      <c r="D676" s="609"/>
      <c r="E676" s="624"/>
      <c r="F676" s="609" t="e">
        <f aca="false"/>
        <v>#DIV/0!</v>
      </c>
      <c r="G676" s="611" t="e">
        <f aca="false"/>
        <v>#DIV/0!</v>
      </c>
    </row>
    <row r="677" customFormat="false" ht="14.25" hidden="false" customHeight="false" outlineLevel="0" collapsed="false">
      <c r="A677" s="621" t="str">
        <f aca="false">RIGHT(LEFT(B677,2),1)&amp;RIGHT(LEFT(B677,7),4)</f>
        <v>  &amp; Y</v>
      </c>
      <c r="B677" s="613" t="s">
        <v>65</v>
      </c>
      <c r="C677" s="614"/>
      <c r="D677" s="615"/>
      <c r="E677" s="624"/>
      <c r="F677" s="615"/>
      <c r="G677" s="611"/>
    </row>
    <row r="678" customFormat="false" ht="14.25" hidden="false" customHeight="false" outlineLevel="0" collapsed="false">
      <c r="A678" s="621" t="str">
        <f aca="false">RIGHT(LEFT(B678,2),1)&amp;RIGHT(LEFT(B678,7),4)</f>
        <v>11900</v>
      </c>
      <c r="B678" s="607" t="s">
        <v>247</v>
      </c>
      <c r="C678" s="608"/>
      <c r="D678" s="609"/>
      <c r="E678" s="624"/>
      <c r="F678" s="609" t="e">
        <f aca="false"/>
        <v>#DIV/0!</v>
      </c>
      <c r="G678" s="611" t="e">
        <f aca="false"/>
        <v>#DIV/0!</v>
      </c>
    </row>
    <row r="679" customFormat="false" ht="14.25" hidden="false" customHeight="false" outlineLevel="0" collapsed="false">
      <c r="A679" s="621" t="str">
        <f aca="false">RIGHT(LEFT(B679,2),1)&amp;RIGHT(LEFT(B679,7),4)</f>
        <v>  &amp; Y</v>
      </c>
      <c r="B679" s="613" t="s">
        <v>65</v>
      </c>
      <c r="C679" s="614"/>
      <c r="D679" s="615"/>
      <c r="E679" s="624"/>
      <c r="F679" s="615"/>
      <c r="G679" s="611"/>
    </row>
    <row r="680" customFormat="false" ht="14.25" hidden="false" customHeight="false" outlineLevel="0" collapsed="false">
      <c r="A680" s="621" t="str">
        <f aca="false">RIGHT(LEFT(B680,2),1)&amp;RIGHT(LEFT(B680,7),4)</f>
        <v>11900</v>
      </c>
      <c r="B680" s="613" t="s">
        <v>247</v>
      </c>
      <c r="C680" s="614"/>
      <c r="D680" s="615"/>
      <c r="E680" s="624"/>
      <c r="F680" s="615" t="e">
        <f aca="false"/>
        <v>#DIV/0!</v>
      </c>
      <c r="G680" s="611" t="e">
        <f aca="false"/>
        <v>#DIV/0!</v>
      </c>
    </row>
    <row r="681" customFormat="false" ht="14.25" hidden="false" customHeight="false" outlineLevel="0" collapsed="false">
      <c r="A681" s="621" t="str">
        <f aca="false">RIGHT(LEFT(B681,2),1)&amp;RIGHT(LEFT(B681,7),4)</f>
        <v>  &amp; Y</v>
      </c>
      <c r="B681" s="613" t="s">
        <v>65</v>
      </c>
      <c r="C681" s="614"/>
      <c r="D681" s="615"/>
      <c r="E681" s="624"/>
      <c r="F681" s="615"/>
      <c r="G681" s="611"/>
    </row>
    <row r="682" customFormat="false" ht="14.25" hidden="false" customHeight="false" outlineLevel="0" collapsed="false">
      <c r="A682" s="621" t="str">
        <f aca="false">RIGHT(LEFT(B682,2),1)&amp;RIGHT(LEFT(B682,7),4)</f>
        <v>11900</v>
      </c>
      <c r="B682" s="613" t="s">
        <v>247</v>
      </c>
      <c r="C682" s="614"/>
      <c r="D682" s="615"/>
      <c r="E682" s="624"/>
      <c r="F682" s="615" t="e">
        <f aca="false"/>
        <v>#DIV/0!</v>
      </c>
      <c r="G682" s="611" t="e">
        <f aca="false"/>
        <v>#DIV/0!</v>
      </c>
    </row>
    <row r="683" customFormat="false" ht="14.25" hidden="false" customHeight="false" outlineLevel="0" collapsed="false">
      <c r="A683" s="621" t="str">
        <f aca="false">RIGHT(LEFT(B683,2),1)&amp;RIGHT(LEFT(B683,7),4)</f>
        <v>  &amp; Y</v>
      </c>
      <c r="B683" s="613" t="s">
        <v>65</v>
      </c>
      <c r="C683" s="614"/>
      <c r="D683" s="615"/>
      <c r="E683" s="624"/>
      <c r="F683" s="615"/>
      <c r="G683" s="611"/>
    </row>
    <row r="684" customFormat="false" ht="14.25" hidden="false" customHeight="false" outlineLevel="0" collapsed="false">
      <c r="A684" s="621" t="str">
        <f aca="false">RIGHT(LEFT(B684,2),1)&amp;RIGHT(LEFT(B684,7),4)</f>
        <v>11900</v>
      </c>
      <c r="B684" s="616" t="s">
        <v>247</v>
      </c>
      <c r="C684" s="617"/>
      <c r="D684" s="618"/>
      <c r="E684" s="627"/>
      <c r="F684" s="618" t="e">
        <f aca="false"/>
        <v>#DIV/0!</v>
      </c>
      <c r="G684" s="620" t="e">
        <f aca="false"/>
        <v>#DIV/0!</v>
      </c>
    </row>
    <row r="685" customFormat="false" ht="14.25" hidden="false" customHeight="false" outlineLevel="0" collapsed="false">
      <c r="A685" s="488" t="str">
        <f aca="false">RIGHT(LEFT(B685,2),1)&amp;RIGHT(LEFT(B685,7),4)</f>
        <v/>
      </c>
      <c r="B685" s="631"/>
      <c r="C685" s="631"/>
      <c r="D685" s="631"/>
      <c r="E685" s="632"/>
      <c r="F685" s="632"/>
    </row>
    <row r="686" customFormat="false" ht="15" hidden="false" customHeight="false" outlineLevel="0" collapsed="false">
      <c r="B686" s="443" t="s">
        <v>271</v>
      </c>
    </row>
    <row r="687" customFormat="false" ht="14.25" hidden="false" customHeight="false" outlineLevel="0" collapsed="false">
      <c r="A687" s="498" t="s">
        <v>244</v>
      </c>
      <c r="B687" s="629" t="s">
        <v>65</v>
      </c>
      <c r="C687" s="599"/>
      <c r="D687" s="599" t="s">
        <v>46</v>
      </c>
      <c r="E687" s="599"/>
      <c r="F687" s="599" t="s">
        <v>47</v>
      </c>
      <c r="G687" s="630" t="s">
        <v>48</v>
      </c>
    </row>
    <row r="688" customFormat="false" ht="14.25" hidden="false" customHeight="false" outlineLevel="0" collapsed="false">
      <c r="A688" s="621" t="str">
        <f aca="false">RIGHT(LEFT(B688,2),1)&amp;RIGHT(LEFT(B688,7),4)</f>
        <v>  &amp; Y</v>
      </c>
      <c r="B688" s="602" t="s">
        <v>65</v>
      </c>
      <c r="C688" s="603"/>
      <c r="D688" s="604"/>
      <c r="E688" s="622"/>
      <c r="F688" s="604"/>
      <c r="G688" s="606"/>
    </row>
    <row r="689" customFormat="false" ht="14.25" hidden="false" customHeight="false" outlineLevel="0" collapsed="false">
      <c r="A689" s="621" t="str">
        <f aca="false">RIGHT(LEFT(B689,2),1)&amp;RIGHT(LEFT(B689,7),4)</f>
        <v>11900</v>
      </c>
      <c r="B689" s="607" t="s">
        <v>247</v>
      </c>
      <c r="C689" s="608"/>
      <c r="D689" s="609"/>
      <c r="E689" s="624"/>
      <c r="F689" s="609" t="e">
        <f aca="false"/>
        <v>#DIV/0!</v>
      </c>
      <c r="G689" s="611" t="e">
        <f aca="false"/>
        <v>#DIV/0!</v>
      </c>
    </row>
    <row r="690" customFormat="false" ht="14.25" hidden="false" customHeight="false" outlineLevel="0" collapsed="false">
      <c r="A690" s="621" t="str">
        <f aca="false">RIGHT(LEFT(B690,2),1)&amp;RIGHT(LEFT(B690,7),4)</f>
        <v>  &amp; Y</v>
      </c>
      <c r="B690" s="607" t="s">
        <v>65</v>
      </c>
      <c r="C690" s="608"/>
      <c r="D690" s="609"/>
      <c r="E690" s="624"/>
      <c r="F690" s="609"/>
      <c r="G690" s="611"/>
    </row>
    <row r="691" customFormat="false" ht="14.25" hidden="false" customHeight="false" outlineLevel="0" collapsed="false">
      <c r="A691" s="621" t="str">
        <f aca="false">RIGHT(LEFT(B691,2),1)&amp;RIGHT(LEFT(B691,7),4)</f>
        <v>11900</v>
      </c>
      <c r="B691" s="607" t="s">
        <v>247</v>
      </c>
      <c r="C691" s="608"/>
      <c r="D691" s="609"/>
      <c r="E691" s="624"/>
      <c r="F691" s="609" t="e">
        <f aca="false"/>
        <v>#DIV/0!</v>
      </c>
      <c r="G691" s="611" t="e">
        <f aca="false"/>
        <v>#DIV/0!</v>
      </c>
    </row>
    <row r="692" customFormat="false" ht="14.25" hidden="false" customHeight="false" outlineLevel="0" collapsed="false">
      <c r="A692" s="621" t="str">
        <f aca="false">RIGHT(LEFT(B692,2),1)&amp;RIGHT(LEFT(B692,7),4)</f>
        <v>  &amp; Y</v>
      </c>
      <c r="B692" s="607" t="s">
        <v>65</v>
      </c>
      <c r="C692" s="608"/>
      <c r="D692" s="609"/>
      <c r="E692" s="624"/>
      <c r="F692" s="609"/>
      <c r="G692" s="611"/>
    </row>
    <row r="693" customFormat="false" ht="14.25" hidden="false" customHeight="false" outlineLevel="0" collapsed="false">
      <c r="A693" s="621" t="str">
        <f aca="false">RIGHT(LEFT(B693,2),1)&amp;RIGHT(LEFT(B693,7),4)</f>
        <v>11900</v>
      </c>
      <c r="B693" s="607" t="s">
        <v>247</v>
      </c>
      <c r="C693" s="608"/>
      <c r="D693" s="609"/>
      <c r="E693" s="624"/>
      <c r="F693" s="609" t="e">
        <f aca="false"/>
        <v>#DIV/0!</v>
      </c>
      <c r="G693" s="611" t="e">
        <f aca="false"/>
        <v>#DIV/0!</v>
      </c>
    </row>
    <row r="694" customFormat="false" ht="14.25" hidden="false" customHeight="false" outlineLevel="0" collapsed="false">
      <c r="A694" s="621" t="str">
        <f aca="false">RIGHT(LEFT(B694,2),1)&amp;RIGHT(LEFT(B694,7),4)</f>
        <v>  &amp; Y</v>
      </c>
      <c r="B694" s="607" t="s">
        <v>65</v>
      </c>
      <c r="C694" s="608"/>
      <c r="D694" s="609"/>
      <c r="E694" s="624"/>
      <c r="F694" s="609"/>
      <c r="G694" s="611"/>
    </row>
    <row r="695" customFormat="false" ht="14.25" hidden="false" customHeight="false" outlineLevel="0" collapsed="false">
      <c r="A695" s="621" t="str">
        <f aca="false">RIGHT(LEFT(B695,2),1)&amp;RIGHT(LEFT(B695,7),4)</f>
        <v>11900</v>
      </c>
      <c r="B695" s="607" t="s">
        <v>247</v>
      </c>
      <c r="C695" s="608"/>
      <c r="D695" s="609"/>
      <c r="E695" s="624"/>
      <c r="F695" s="609" t="e">
        <f aca="false"/>
        <v>#DIV/0!</v>
      </c>
      <c r="G695" s="611" t="e">
        <f aca="false"/>
        <v>#DIV/0!</v>
      </c>
    </row>
    <row r="696" customFormat="false" ht="14.25" hidden="false" customHeight="false" outlineLevel="0" collapsed="false">
      <c r="A696" s="621" t="str">
        <f aca="false">RIGHT(LEFT(B696,2),1)&amp;RIGHT(LEFT(B696,7),4)</f>
        <v>  &amp; Y</v>
      </c>
      <c r="B696" s="607" t="s">
        <v>65</v>
      </c>
      <c r="C696" s="608"/>
      <c r="D696" s="609"/>
      <c r="E696" s="624"/>
      <c r="F696" s="609"/>
      <c r="G696" s="611"/>
    </row>
    <row r="697" customFormat="false" ht="14.25" hidden="false" customHeight="false" outlineLevel="0" collapsed="false">
      <c r="A697" s="621" t="str">
        <f aca="false">RIGHT(LEFT(B697,2),1)&amp;RIGHT(LEFT(B697,7),4)</f>
        <v>11900</v>
      </c>
      <c r="B697" s="607" t="s">
        <v>247</v>
      </c>
      <c r="C697" s="608"/>
      <c r="D697" s="609"/>
      <c r="E697" s="624"/>
      <c r="F697" s="609" t="e">
        <f aca="false"/>
        <v>#DIV/0!</v>
      </c>
      <c r="G697" s="611" t="e">
        <f aca="false"/>
        <v>#DIV/0!</v>
      </c>
    </row>
    <row r="698" customFormat="false" ht="14.25" hidden="false" customHeight="false" outlineLevel="0" collapsed="false">
      <c r="A698" s="621" t="str">
        <f aca="false">RIGHT(LEFT(B698,2),1)&amp;RIGHT(LEFT(B698,7),4)</f>
        <v>  &amp; Y</v>
      </c>
      <c r="B698" s="607" t="s">
        <v>65</v>
      </c>
      <c r="C698" s="608"/>
      <c r="D698" s="609"/>
      <c r="E698" s="624"/>
      <c r="F698" s="609"/>
      <c r="G698" s="611"/>
    </row>
    <row r="699" customFormat="false" ht="14.25" hidden="false" customHeight="false" outlineLevel="0" collapsed="false">
      <c r="A699" s="621" t="str">
        <f aca="false">RIGHT(LEFT(B699,2),1)&amp;RIGHT(LEFT(B699,7),4)</f>
        <v>11900</v>
      </c>
      <c r="B699" s="607" t="s">
        <v>247</v>
      </c>
      <c r="C699" s="608"/>
      <c r="D699" s="609"/>
      <c r="E699" s="624"/>
      <c r="F699" s="609" t="e">
        <f aca="false"/>
        <v>#DIV/0!</v>
      </c>
      <c r="G699" s="611" t="e">
        <f aca="false"/>
        <v>#DIV/0!</v>
      </c>
    </row>
    <row r="700" customFormat="false" ht="14.25" hidden="false" customHeight="false" outlineLevel="0" collapsed="false">
      <c r="A700" s="621" t="str">
        <f aca="false">RIGHT(LEFT(B700,2),1)&amp;RIGHT(LEFT(B700,7),4)</f>
        <v>  &amp; Y</v>
      </c>
      <c r="B700" s="613" t="s">
        <v>65</v>
      </c>
      <c r="C700" s="614"/>
      <c r="D700" s="615"/>
      <c r="E700" s="624"/>
      <c r="F700" s="615"/>
      <c r="G700" s="611"/>
    </row>
    <row r="701" customFormat="false" ht="14.25" hidden="false" customHeight="false" outlineLevel="0" collapsed="false">
      <c r="A701" s="621" t="str">
        <f aca="false">RIGHT(LEFT(B701,2),1)&amp;RIGHT(LEFT(B701,7),4)</f>
        <v>11900</v>
      </c>
      <c r="B701" s="607" t="s">
        <v>247</v>
      </c>
      <c r="C701" s="608"/>
      <c r="D701" s="609"/>
      <c r="E701" s="624"/>
      <c r="F701" s="609" t="e">
        <f aca="false"/>
        <v>#DIV/0!</v>
      </c>
      <c r="G701" s="611" t="e">
        <f aca="false"/>
        <v>#DIV/0!</v>
      </c>
    </row>
    <row r="702" customFormat="false" ht="14.25" hidden="false" customHeight="false" outlineLevel="0" collapsed="false">
      <c r="A702" s="621" t="str">
        <f aca="false">RIGHT(LEFT(B702,2),1)&amp;RIGHT(LEFT(B702,7),4)</f>
        <v>  &amp; Y</v>
      </c>
      <c r="B702" s="613" t="s">
        <v>65</v>
      </c>
      <c r="C702" s="614"/>
      <c r="D702" s="615"/>
      <c r="E702" s="624"/>
      <c r="F702" s="615"/>
      <c r="G702" s="611"/>
    </row>
    <row r="703" customFormat="false" ht="14.25" hidden="false" customHeight="false" outlineLevel="0" collapsed="false">
      <c r="A703" s="621" t="str">
        <f aca="false">RIGHT(LEFT(B703,2),1)&amp;RIGHT(LEFT(B703,7),4)</f>
        <v>11900</v>
      </c>
      <c r="B703" s="613" t="s">
        <v>247</v>
      </c>
      <c r="C703" s="614"/>
      <c r="D703" s="615"/>
      <c r="E703" s="624"/>
      <c r="F703" s="615" t="e">
        <f aca="false"/>
        <v>#DIV/0!</v>
      </c>
      <c r="G703" s="611" t="e">
        <f aca="false"/>
        <v>#DIV/0!</v>
      </c>
    </row>
    <row r="704" customFormat="false" ht="14.25" hidden="false" customHeight="false" outlineLevel="0" collapsed="false">
      <c r="A704" s="621" t="str">
        <f aca="false">RIGHT(LEFT(B704,2),1)&amp;RIGHT(LEFT(B704,7),4)</f>
        <v>  &amp; Y</v>
      </c>
      <c r="B704" s="613" t="s">
        <v>65</v>
      </c>
      <c r="C704" s="614"/>
      <c r="D704" s="615"/>
      <c r="E704" s="624"/>
      <c r="F704" s="615"/>
      <c r="G704" s="611"/>
    </row>
    <row r="705" customFormat="false" ht="14.25" hidden="false" customHeight="false" outlineLevel="0" collapsed="false">
      <c r="A705" s="621" t="str">
        <f aca="false">RIGHT(LEFT(B705,2),1)&amp;RIGHT(LEFT(B705,7),4)</f>
        <v>11900</v>
      </c>
      <c r="B705" s="613" t="s">
        <v>247</v>
      </c>
      <c r="C705" s="614"/>
      <c r="D705" s="615"/>
      <c r="E705" s="624"/>
      <c r="F705" s="615" t="e">
        <f aca="false"/>
        <v>#DIV/0!</v>
      </c>
      <c r="G705" s="611" t="e">
        <f aca="false"/>
        <v>#DIV/0!</v>
      </c>
    </row>
    <row r="706" customFormat="false" ht="14.25" hidden="false" customHeight="false" outlineLevel="0" collapsed="false">
      <c r="A706" s="621" t="str">
        <f aca="false">RIGHT(LEFT(B706,2),1)&amp;RIGHT(LEFT(B706,7),4)</f>
        <v>  &amp; Y</v>
      </c>
      <c r="B706" s="613" t="s">
        <v>65</v>
      </c>
      <c r="C706" s="614"/>
      <c r="D706" s="615"/>
      <c r="E706" s="624"/>
      <c r="F706" s="615"/>
      <c r="G706" s="611"/>
    </row>
    <row r="707" customFormat="false" ht="14.25" hidden="false" customHeight="false" outlineLevel="0" collapsed="false">
      <c r="A707" s="621" t="str">
        <f aca="false">RIGHT(LEFT(B707,2),1)&amp;RIGHT(LEFT(B707,7),4)</f>
        <v>11900</v>
      </c>
      <c r="B707" s="616" t="s">
        <v>247</v>
      </c>
      <c r="C707" s="617"/>
      <c r="D707" s="618"/>
      <c r="E707" s="627"/>
      <c r="F707" s="618" t="e">
        <f aca="false"/>
        <v>#DIV/0!</v>
      </c>
      <c r="G707" s="620" t="e">
        <f aca="false"/>
        <v>#DIV/0!</v>
      </c>
    </row>
    <row r="708" customFormat="false" ht="14.25" hidden="false" customHeight="false" outlineLevel="0" collapsed="false">
      <c r="A708" s="488" t="str">
        <f aca="false">RIGHT(LEFT(B708,2),1)&amp;RIGHT(LEFT(B708,7),4)</f>
        <v/>
      </c>
      <c r="B708" s="631"/>
      <c r="C708" s="631"/>
      <c r="D708" s="631"/>
      <c r="E708" s="632"/>
      <c r="F708" s="632"/>
    </row>
    <row r="709" customFormat="false" ht="15" hidden="false" customHeight="false" outlineLevel="0" collapsed="false">
      <c r="B709" s="443" t="s">
        <v>272</v>
      </c>
    </row>
    <row r="710" customFormat="false" ht="14.25" hidden="false" customHeight="false" outlineLevel="0" collapsed="false">
      <c r="A710" s="498" t="s">
        <v>244</v>
      </c>
      <c r="B710" s="629" t="s">
        <v>65</v>
      </c>
      <c r="C710" s="599"/>
      <c r="D710" s="599" t="s">
        <v>46</v>
      </c>
      <c r="E710" s="599"/>
      <c r="F710" s="599" t="s">
        <v>47</v>
      </c>
      <c r="G710" s="630" t="s">
        <v>48</v>
      </c>
    </row>
    <row r="711" customFormat="false" ht="14.25" hidden="false" customHeight="false" outlineLevel="0" collapsed="false">
      <c r="A711" s="621" t="str">
        <f aca="false">RIGHT(LEFT(B711,2),1)&amp;RIGHT(LEFT(B711,7),4)</f>
        <v>  &amp; Y</v>
      </c>
      <c r="B711" s="602" t="s">
        <v>65</v>
      </c>
      <c r="C711" s="603"/>
      <c r="D711" s="604"/>
      <c r="E711" s="622"/>
      <c r="F711" s="604"/>
      <c r="G711" s="606"/>
    </row>
    <row r="712" customFormat="false" ht="14.25" hidden="false" customHeight="false" outlineLevel="0" collapsed="false">
      <c r="A712" s="621" t="str">
        <f aca="false">RIGHT(LEFT(B712,2),1)&amp;RIGHT(LEFT(B712,7),4)</f>
        <v>11900</v>
      </c>
      <c r="B712" s="607" t="s">
        <v>247</v>
      </c>
      <c r="C712" s="608"/>
      <c r="D712" s="609"/>
      <c r="E712" s="624"/>
      <c r="F712" s="609" t="e">
        <f aca="false"/>
        <v>#DIV/0!</v>
      </c>
      <c r="G712" s="611" t="e">
        <f aca="false"/>
        <v>#DIV/0!</v>
      </c>
    </row>
    <row r="713" customFormat="false" ht="14.25" hidden="false" customHeight="false" outlineLevel="0" collapsed="false">
      <c r="A713" s="621" t="str">
        <f aca="false">RIGHT(LEFT(B713,2),1)&amp;RIGHT(LEFT(B713,7),4)</f>
        <v>  &amp; Y</v>
      </c>
      <c r="B713" s="607" t="s">
        <v>65</v>
      </c>
      <c r="C713" s="608"/>
      <c r="D713" s="609"/>
      <c r="E713" s="624"/>
      <c r="F713" s="609"/>
      <c r="G713" s="611"/>
    </row>
    <row r="714" customFormat="false" ht="14.25" hidden="false" customHeight="false" outlineLevel="0" collapsed="false">
      <c r="A714" s="621" t="str">
        <f aca="false">RIGHT(LEFT(B714,2),1)&amp;RIGHT(LEFT(B714,7),4)</f>
        <v>11900</v>
      </c>
      <c r="B714" s="607" t="s">
        <v>247</v>
      </c>
      <c r="C714" s="608"/>
      <c r="D714" s="609"/>
      <c r="E714" s="624"/>
      <c r="F714" s="609" t="e">
        <f aca="false"/>
        <v>#DIV/0!</v>
      </c>
      <c r="G714" s="611" t="e">
        <f aca="false"/>
        <v>#DIV/0!</v>
      </c>
    </row>
    <row r="715" customFormat="false" ht="14.25" hidden="false" customHeight="false" outlineLevel="0" collapsed="false">
      <c r="A715" s="621" t="str">
        <f aca="false">RIGHT(LEFT(B715,2),1)&amp;RIGHT(LEFT(B715,7),4)</f>
        <v>  &amp; Y</v>
      </c>
      <c r="B715" s="607" t="s">
        <v>65</v>
      </c>
      <c r="C715" s="608"/>
      <c r="D715" s="609"/>
      <c r="E715" s="624"/>
      <c r="F715" s="609"/>
      <c r="G715" s="611"/>
    </row>
    <row r="716" customFormat="false" ht="14.25" hidden="false" customHeight="false" outlineLevel="0" collapsed="false">
      <c r="A716" s="621" t="str">
        <f aca="false">RIGHT(LEFT(B716,2),1)&amp;RIGHT(LEFT(B716,7),4)</f>
        <v>11900</v>
      </c>
      <c r="B716" s="607" t="s">
        <v>247</v>
      </c>
      <c r="C716" s="608"/>
      <c r="D716" s="609"/>
      <c r="E716" s="624"/>
      <c r="F716" s="609" t="e">
        <f aca="false"/>
        <v>#DIV/0!</v>
      </c>
      <c r="G716" s="611" t="e">
        <f aca="false"/>
        <v>#DIV/0!</v>
      </c>
    </row>
    <row r="717" customFormat="false" ht="14.25" hidden="false" customHeight="false" outlineLevel="0" collapsed="false">
      <c r="A717" s="621" t="str">
        <f aca="false">RIGHT(LEFT(B717,2),1)&amp;RIGHT(LEFT(B717,7),4)</f>
        <v>  &amp; Y</v>
      </c>
      <c r="B717" s="607" t="s">
        <v>65</v>
      </c>
      <c r="C717" s="608"/>
      <c r="D717" s="609"/>
      <c r="E717" s="624"/>
      <c r="F717" s="609"/>
      <c r="G717" s="611"/>
    </row>
    <row r="718" customFormat="false" ht="14.25" hidden="false" customHeight="false" outlineLevel="0" collapsed="false">
      <c r="A718" s="621" t="str">
        <f aca="false">RIGHT(LEFT(B718,2),1)&amp;RIGHT(LEFT(B718,7),4)</f>
        <v>11900</v>
      </c>
      <c r="B718" s="607" t="s">
        <v>247</v>
      </c>
      <c r="C718" s="608"/>
      <c r="D718" s="609"/>
      <c r="E718" s="624"/>
      <c r="F718" s="609" t="e">
        <f aca="false"/>
        <v>#DIV/0!</v>
      </c>
      <c r="G718" s="611" t="e">
        <f aca="false"/>
        <v>#DIV/0!</v>
      </c>
    </row>
    <row r="719" customFormat="false" ht="14.25" hidden="false" customHeight="false" outlineLevel="0" collapsed="false">
      <c r="A719" s="621" t="str">
        <f aca="false">RIGHT(LEFT(B719,2),1)&amp;RIGHT(LEFT(B719,7),4)</f>
        <v>  &amp; Y</v>
      </c>
      <c r="B719" s="607" t="s">
        <v>65</v>
      </c>
      <c r="C719" s="608"/>
      <c r="D719" s="609"/>
      <c r="E719" s="624"/>
      <c r="F719" s="609"/>
      <c r="G719" s="611"/>
    </row>
    <row r="720" customFormat="false" ht="14.25" hidden="false" customHeight="false" outlineLevel="0" collapsed="false">
      <c r="A720" s="621" t="str">
        <f aca="false">RIGHT(LEFT(B720,2),1)&amp;RIGHT(LEFT(B720,7),4)</f>
        <v>11900</v>
      </c>
      <c r="B720" s="607" t="s">
        <v>247</v>
      </c>
      <c r="C720" s="608"/>
      <c r="D720" s="609"/>
      <c r="E720" s="624"/>
      <c r="F720" s="609" t="e">
        <f aca="false"/>
        <v>#DIV/0!</v>
      </c>
      <c r="G720" s="611" t="e">
        <f aca="false"/>
        <v>#DIV/0!</v>
      </c>
    </row>
    <row r="721" customFormat="false" ht="14.25" hidden="false" customHeight="false" outlineLevel="0" collapsed="false">
      <c r="A721" s="621" t="str">
        <f aca="false">RIGHT(LEFT(B721,2),1)&amp;RIGHT(LEFT(B721,7),4)</f>
        <v>  &amp; Y</v>
      </c>
      <c r="B721" s="607" t="s">
        <v>65</v>
      </c>
      <c r="C721" s="608"/>
      <c r="D721" s="609"/>
      <c r="E721" s="624"/>
      <c r="F721" s="609"/>
      <c r="G721" s="611"/>
    </row>
    <row r="722" customFormat="false" ht="14.25" hidden="false" customHeight="false" outlineLevel="0" collapsed="false">
      <c r="A722" s="621" t="str">
        <f aca="false">RIGHT(LEFT(B722,2),1)&amp;RIGHT(LEFT(B722,7),4)</f>
        <v>11900</v>
      </c>
      <c r="B722" s="607" t="s">
        <v>247</v>
      </c>
      <c r="C722" s="608"/>
      <c r="D722" s="609"/>
      <c r="E722" s="624"/>
      <c r="F722" s="609" t="e">
        <f aca="false"/>
        <v>#DIV/0!</v>
      </c>
      <c r="G722" s="611" t="e">
        <f aca="false"/>
        <v>#DIV/0!</v>
      </c>
    </row>
    <row r="723" customFormat="false" ht="14.25" hidden="false" customHeight="false" outlineLevel="0" collapsed="false">
      <c r="A723" s="621" t="str">
        <f aca="false">RIGHT(LEFT(B723,2),1)&amp;RIGHT(LEFT(B723,7),4)</f>
        <v>  &amp; Y</v>
      </c>
      <c r="B723" s="613" t="s">
        <v>65</v>
      </c>
      <c r="C723" s="614"/>
      <c r="D723" s="615"/>
      <c r="E723" s="624"/>
      <c r="F723" s="615"/>
      <c r="G723" s="611"/>
    </row>
    <row r="724" customFormat="false" ht="14.25" hidden="false" customHeight="false" outlineLevel="0" collapsed="false">
      <c r="A724" s="621" t="str">
        <f aca="false">RIGHT(LEFT(B724,2),1)&amp;RIGHT(LEFT(B724,7),4)</f>
        <v>11900</v>
      </c>
      <c r="B724" s="607" t="s">
        <v>247</v>
      </c>
      <c r="C724" s="608"/>
      <c r="D724" s="609"/>
      <c r="E724" s="624"/>
      <c r="F724" s="609" t="e">
        <f aca="false"/>
        <v>#DIV/0!</v>
      </c>
      <c r="G724" s="611" t="e">
        <f aca="false"/>
        <v>#DIV/0!</v>
      </c>
    </row>
    <row r="725" customFormat="false" ht="14.25" hidden="false" customHeight="false" outlineLevel="0" collapsed="false">
      <c r="A725" s="621" t="str">
        <f aca="false">RIGHT(LEFT(B725,2),1)&amp;RIGHT(LEFT(B725,7),4)</f>
        <v>  &amp; Y</v>
      </c>
      <c r="B725" s="613" t="s">
        <v>65</v>
      </c>
      <c r="C725" s="614"/>
      <c r="D725" s="615"/>
      <c r="E725" s="624"/>
      <c r="F725" s="615"/>
      <c r="G725" s="611"/>
    </row>
    <row r="726" customFormat="false" ht="14.25" hidden="false" customHeight="false" outlineLevel="0" collapsed="false">
      <c r="A726" s="621" t="str">
        <f aca="false">RIGHT(LEFT(B726,2),1)&amp;RIGHT(LEFT(B726,7),4)</f>
        <v>11900</v>
      </c>
      <c r="B726" s="613" t="s">
        <v>247</v>
      </c>
      <c r="C726" s="614"/>
      <c r="D726" s="615"/>
      <c r="E726" s="624"/>
      <c r="F726" s="615" t="e">
        <f aca="false"/>
        <v>#DIV/0!</v>
      </c>
      <c r="G726" s="611" t="e">
        <f aca="false"/>
        <v>#DIV/0!</v>
      </c>
    </row>
    <row r="727" customFormat="false" ht="14.25" hidden="false" customHeight="false" outlineLevel="0" collapsed="false">
      <c r="A727" s="621" t="str">
        <f aca="false">RIGHT(LEFT(B727,2),1)&amp;RIGHT(LEFT(B727,7),4)</f>
        <v>  &amp; Y</v>
      </c>
      <c r="B727" s="613" t="s">
        <v>65</v>
      </c>
      <c r="C727" s="614"/>
      <c r="D727" s="615"/>
      <c r="E727" s="624"/>
      <c r="F727" s="615"/>
      <c r="G727" s="611"/>
    </row>
    <row r="728" customFormat="false" ht="14.25" hidden="false" customHeight="false" outlineLevel="0" collapsed="false">
      <c r="A728" s="621" t="str">
        <f aca="false">RIGHT(LEFT(B728,2),1)&amp;RIGHT(LEFT(B728,7),4)</f>
        <v>11900</v>
      </c>
      <c r="B728" s="613" t="s">
        <v>247</v>
      </c>
      <c r="C728" s="614"/>
      <c r="D728" s="615"/>
      <c r="E728" s="624"/>
      <c r="F728" s="615" t="e">
        <f aca="false"/>
        <v>#DIV/0!</v>
      </c>
      <c r="G728" s="611" t="e">
        <f aca="false"/>
        <v>#DIV/0!</v>
      </c>
    </row>
    <row r="729" customFormat="false" ht="14.25" hidden="false" customHeight="false" outlineLevel="0" collapsed="false">
      <c r="A729" s="621" t="str">
        <f aca="false">RIGHT(LEFT(B729,2),1)&amp;RIGHT(LEFT(B729,7),4)</f>
        <v>  &amp; Y</v>
      </c>
      <c r="B729" s="613" t="s">
        <v>65</v>
      </c>
      <c r="C729" s="614"/>
      <c r="D729" s="615"/>
      <c r="E729" s="624"/>
      <c r="F729" s="615"/>
      <c r="G729" s="611"/>
    </row>
    <row r="730" customFormat="false" ht="14.25" hidden="false" customHeight="false" outlineLevel="0" collapsed="false">
      <c r="A730" s="621" t="str">
        <f aca="false">RIGHT(LEFT(B730,2),1)&amp;RIGHT(LEFT(B730,7),4)</f>
        <v>11900</v>
      </c>
      <c r="B730" s="616" t="s">
        <v>247</v>
      </c>
      <c r="C730" s="617"/>
      <c r="D730" s="618"/>
      <c r="E730" s="627"/>
      <c r="F730" s="618" t="e">
        <f aca="false"/>
        <v>#DIV/0!</v>
      </c>
      <c r="G730" s="620" t="e">
        <f aca="false"/>
        <v>#DIV/0!</v>
      </c>
    </row>
    <row r="731" customFormat="false" ht="14.25" hidden="false" customHeight="false" outlineLevel="0" collapsed="false">
      <c r="A731" s="488" t="str">
        <f aca="false">RIGHT(LEFT(B731,2),1)&amp;RIGHT(LEFT(B731,7),4)</f>
        <v/>
      </c>
      <c r="B731" s="631"/>
      <c r="C731" s="631"/>
      <c r="D731" s="631"/>
      <c r="E731" s="632"/>
      <c r="F731" s="632"/>
    </row>
    <row r="732" customFormat="false" ht="15" hidden="false" customHeight="false" outlineLevel="0" collapsed="false">
      <c r="B732" s="443" t="s">
        <v>273</v>
      </c>
    </row>
    <row r="733" customFormat="false" ht="14.25" hidden="false" customHeight="false" outlineLevel="0" collapsed="false">
      <c r="A733" s="498" t="s">
        <v>244</v>
      </c>
      <c r="B733" s="629" t="s">
        <v>65</v>
      </c>
      <c r="C733" s="599"/>
      <c r="D733" s="599" t="s">
        <v>46</v>
      </c>
      <c r="E733" s="599"/>
      <c r="F733" s="599" t="s">
        <v>47</v>
      </c>
      <c r="G733" s="630" t="s">
        <v>48</v>
      </c>
    </row>
    <row r="734" customFormat="false" ht="14.25" hidden="false" customHeight="false" outlineLevel="0" collapsed="false">
      <c r="A734" s="621" t="str">
        <f aca="false">RIGHT(LEFT(B734,2),1)&amp;RIGHT(LEFT(B734,7),4)</f>
        <v>  &amp; Y</v>
      </c>
      <c r="B734" s="602" t="s">
        <v>65</v>
      </c>
      <c r="C734" s="603"/>
      <c r="D734" s="604"/>
      <c r="E734" s="622"/>
      <c r="F734" s="604"/>
      <c r="G734" s="606"/>
    </row>
    <row r="735" customFormat="false" ht="14.25" hidden="false" customHeight="false" outlineLevel="0" collapsed="false">
      <c r="A735" s="621" t="str">
        <f aca="false">RIGHT(LEFT(B735,2),1)&amp;RIGHT(LEFT(B735,7),4)</f>
        <v>11900</v>
      </c>
      <c r="B735" s="607" t="s">
        <v>247</v>
      </c>
      <c r="C735" s="608"/>
      <c r="D735" s="609"/>
      <c r="E735" s="624"/>
      <c r="F735" s="609" t="e">
        <f aca="false"/>
        <v>#DIV/0!</v>
      </c>
      <c r="G735" s="611" t="e">
        <f aca="false"/>
        <v>#DIV/0!</v>
      </c>
    </row>
    <row r="736" customFormat="false" ht="14.25" hidden="false" customHeight="false" outlineLevel="0" collapsed="false">
      <c r="A736" s="621" t="str">
        <f aca="false">RIGHT(LEFT(B736,2),1)&amp;RIGHT(LEFT(B736,7),4)</f>
        <v>  &amp; Y</v>
      </c>
      <c r="B736" s="607" t="s">
        <v>65</v>
      </c>
      <c r="C736" s="608"/>
      <c r="D736" s="609"/>
      <c r="E736" s="624"/>
      <c r="F736" s="609"/>
      <c r="G736" s="611"/>
    </row>
    <row r="737" customFormat="false" ht="14.25" hidden="false" customHeight="false" outlineLevel="0" collapsed="false">
      <c r="A737" s="621" t="str">
        <f aca="false">RIGHT(LEFT(B737,2),1)&amp;RIGHT(LEFT(B737,7),4)</f>
        <v>11900</v>
      </c>
      <c r="B737" s="607" t="s">
        <v>247</v>
      </c>
      <c r="C737" s="608"/>
      <c r="D737" s="609"/>
      <c r="E737" s="624"/>
      <c r="F737" s="609" t="e">
        <f aca="false"/>
        <v>#DIV/0!</v>
      </c>
      <c r="G737" s="611" t="e">
        <f aca="false"/>
        <v>#DIV/0!</v>
      </c>
    </row>
    <row r="738" customFormat="false" ht="14.25" hidden="false" customHeight="false" outlineLevel="0" collapsed="false">
      <c r="A738" s="621" t="str">
        <f aca="false">RIGHT(LEFT(B738,2),1)&amp;RIGHT(LEFT(B738,7),4)</f>
        <v>  &amp; Y</v>
      </c>
      <c r="B738" s="607" t="s">
        <v>65</v>
      </c>
      <c r="C738" s="608"/>
      <c r="D738" s="609"/>
      <c r="E738" s="624"/>
      <c r="F738" s="609"/>
      <c r="G738" s="611"/>
    </row>
    <row r="739" customFormat="false" ht="14.25" hidden="false" customHeight="false" outlineLevel="0" collapsed="false">
      <c r="A739" s="621" t="str">
        <f aca="false">RIGHT(LEFT(B739,2),1)&amp;RIGHT(LEFT(B739,7),4)</f>
        <v>11900</v>
      </c>
      <c r="B739" s="607" t="s">
        <v>247</v>
      </c>
      <c r="C739" s="608"/>
      <c r="D739" s="609"/>
      <c r="E739" s="624"/>
      <c r="F739" s="609" t="e">
        <f aca="false"/>
        <v>#DIV/0!</v>
      </c>
      <c r="G739" s="611" t="e">
        <f aca="false"/>
        <v>#DIV/0!</v>
      </c>
    </row>
    <row r="740" customFormat="false" ht="14.25" hidden="false" customHeight="false" outlineLevel="0" collapsed="false">
      <c r="A740" s="621" t="str">
        <f aca="false">RIGHT(LEFT(B740,2),1)&amp;RIGHT(LEFT(B740,7),4)</f>
        <v>  &amp; Y</v>
      </c>
      <c r="B740" s="607" t="s">
        <v>65</v>
      </c>
      <c r="C740" s="608"/>
      <c r="D740" s="609"/>
      <c r="E740" s="624"/>
      <c r="F740" s="609"/>
      <c r="G740" s="611"/>
    </row>
    <row r="741" customFormat="false" ht="14.25" hidden="false" customHeight="false" outlineLevel="0" collapsed="false">
      <c r="A741" s="621" t="str">
        <f aca="false">RIGHT(LEFT(B741,2),1)&amp;RIGHT(LEFT(B741,7),4)</f>
        <v>11900</v>
      </c>
      <c r="B741" s="607" t="s">
        <v>247</v>
      </c>
      <c r="C741" s="608"/>
      <c r="D741" s="609"/>
      <c r="E741" s="624"/>
      <c r="F741" s="609" t="e">
        <f aca="false"/>
        <v>#DIV/0!</v>
      </c>
      <c r="G741" s="611" t="e">
        <f aca="false"/>
        <v>#DIV/0!</v>
      </c>
    </row>
    <row r="742" customFormat="false" ht="14.25" hidden="false" customHeight="false" outlineLevel="0" collapsed="false">
      <c r="A742" s="621" t="str">
        <f aca="false">RIGHT(LEFT(B742,2),1)&amp;RIGHT(LEFT(B742,7),4)</f>
        <v>  &amp; Y</v>
      </c>
      <c r="B742" s="607" t="s">
        <v>65</v>
      </c>
      <c r="C742" s="608"/>
      <c r="D742" s="609"/>
      <c r="E742" s="624"/>
      <c r="F742" s="609"/>
      <c r="G742" s="611"/>
    </row>
    <row r="743" customFormat="false" ht="14.25" hidden="false" customHeight="false" outlineLevel="0" collapsed="false">
      <c r="A743" s="621" t="str">
        <f aca="false">RIGHT(LEFT(B743,2),1)&amp;RIGHT(LEFT(B743,7),4)</f>
        <v>11900</v>
      </c>
      <c r="B743" s="607" t="s">
        <v>247</v>
      </c>
      <c r="C743" s="608"/>
      <c r="D743" s="609"/>
      <c r="E743" s="624"/>
      <c r="F743" s="609" t="e">
        <f aca="false"/>
        <v>#DIV/0!</v>
      </c>
      <c r="G743" s="611" t="e">
        <f aca="false"/>
        <v>#DIV/0!</v>
      </c>
    </row>
    <row r="744" customFormat="false" ht="14.25" hidden="false" customHeight="false" outlineLevel="0" collapsed="false">
      <c r="A744" s="621" t="str">
        <f aca="false">RIGHT(LEFT(B744,2),1)&amp;RIGHT(LEFT(B744,7),4)</f>
        <v>  &amp; Y</v>
      </c>
      <c r="B744" s="607" t="s">
        <v>65</v>
      </c>
      <c r="C744" s="608"/>
      <c r="D744" s="609"/>
      <c r="E744" s="624"/>
      <c r="F744" s="609"/>
      <c r="G744" s="611"/>
    </row>
    <row r="745" customFormat="false" ht="14.25" hidden="false" customHeight="false" outlineLevel="0" collapsed="false">
      <c r="A745" s="621" t="str">
        <f aca="false">RIGHT(LEFT(B745,2),1)&amp;RIGHT(LEFT(B745,7),4)</f>
        <v>11900</v>
      </c>
      <c r="B745" s="607" t="s">
        <v>247</v>
      </c>
      <c r="C745" s="608"/>
      <c r="D745" s="609"/>
      <c r="E745" s="624"/>
      <c r="F745" s="609" t="e">
        <f aca="false"/>
        <v>#DIV/0!</v>
      </c>
      <c r="G745" s="611" t="e">
        <f aca="false"/>
        <v>#DIV/0!</v>
      </c>
    </row>
    <row r="746" customFormat="false" ht="14.25" hidden="false" customHeight="false" outlineLevel="0" collapsed="false">
      <c r="A746" s="621" t="str">
        <f aca="false">RIGHT(LEFT(B746,2),1)&amp;RIGHT(LEFT(B746,7),4)</f>
        <v>  &amp; Y</v>
      </c>
      <c r="B746" s="613" t="s">
        <v>65</v>
      </c>
      <c r="C746" s="614"/>
      <c r="D746" s="615"/>
      <c r="E746" s="624"/>
      <c r="F746" s="615"/>
      <c r="G746" s="611"/>
    </row>
    <row r="747" customFormat="false" ht="14.25" hidden="false" customHeight="false" outlineLevel="0" collapsed="false">
      <c r="A747" s="621" t="str">
        <f aca="false">RIGHT(LEFT(B747,2),1)&amp;RIGHT(LEFT(B747,7),4)</f>
        <v>11900</v>
      </c>
      <c r="B747" s="607" t="s">
        <v>247</v>
      </c>
      <c r="C747" s="608"/>
      <c r="D747" s="609"/>
      <c r="E747" s="624"/>
      <c r="F747" s="609" t="e">
        <f aca="false"/>
        <v>#DIV/0!</v>
      </c>
      <c r="G747" s="611" t="e">
        <f aca="false"/>
        <v>#DIV/0!</v>
      </c>
    </row>
    <row r="748" customFormat="false" ht="14.25" hidden="false" customHeight="false" outlineLevel="0" collapsed="false">
      <c r="A748" s="621" t="str">
        <f aca="false">RIGHT(LEFT(B748,2),1)&amp;RIGHT(LEFT(B748,7),4)</f>
        <v>  &amp; Y</v>
      </c>
      <c r="B748" s="613" t="s">
        <v>65</v>
      </c>
      <c r="C748" s="614"/>
      <c r="D748" s="615"/>
      <c r="E748" s="624"/>
      <c r="F748" s="615"/>
      <c r="G748" s="611"/>
    </row>
    <row r="749" customFormat="false" ht="14.25" hidden="false" customHeight="false" outlineLevel="0" collapsed="false">
      <c r="A749" s="621" t="str">
        <f aca="false">RIGHT(LEFT(B749,2),1)&amp;RIGHT(LEFT(B749,7),4)</f>
        <v>11900</v>
      </c>
      <c r="B749" s="613" t="s">
        <v>247</v>
      </c>
      <c r="C749" s="614"/>
      <c r="D749" s="615"/>
      <c r="E749" s="624"/>
      <c r="F749" s="615" t="e">
        <f aca="false"/>
        <v>#DIV/0!</v>
      </c>
      <c r="G749" s="611" t="e">
        <f aca="false"/>
        <v>#DIV/0!</v>
      </c>
    </row>
    <row r="750" customFormat="false" ht="14.25" hidden="false" customHeight="false" outlineLevel="0" collapsed="false">
      <c r="A750" s="621" t="str">
        <f aca="false">RIGHT(LEFT(B750,2),1)&amp;RIGHT(LEFT(B750,7),4)</f>
        <v>  &amp; Y</v>
      </c>
      <c r="B750" s="613" t="s">
        <v>65</v>
      </c>
      <c r="C750" s="614"/>
      <c r="D750" s="615"/>
      <c r="E750" s="624"/>
      <c r="F750" s="615"/>
      <c r="G750" s="611"/>
    </row>
    <row r="751" customFormat="false" ht="14.25" hidden="false" customHeight="false" outlineLevel="0" collapsed="false">
      <c r="A751" s="621" t="str">
        <f aca="false">RIGHT(LEFT(B751,2),1)&amp;RIGHT(LEFT(B751,7),4)</f>
        <v>11900</v>
      </c>
      <c r="B751" s="613" t="s">
        <v>247</v>
      </c>
      <c r="C751" s="614"/>
      <c r="D751" s="615"/>
      <c r="E751" s="624"/>
      <c r="F751" s="615" t="e">
        <f aca="false"/>
        <v>#DIV/0!</v>
      </c>
      <c r="G751" s="611" t="e">
        <f aca="false"/>
        <v>#DIV/0!</v>
      </c>
    </row>
    <row r="752" customFormat="false" ht="14.25" hidden="false" customHeight="false" outlineLevel="0" collapsed="false">
      <c r="A752" s="621" t="str">
        <f aca="false">RIGHT(LEFT(B752,2),1)&amp;RIGHT(LEFT(B752,7),4)</f>
        <v>  &amp; Y</v>
      </c>
      <c r="B752" s="613" t="s">
        <v>65</v>
      </c>
      <c r="C752" s="614"/>
      <c r="D752" s="615"/>
      <c r="E752" s="624"/>
      <c r="F752" s="615"/>
      <c r="G752" s="611"/>
    </row>
    <row r="753" customFormat="false" ht="14.25" hidden="false" customHeight="false" outlineLevel="0" collapsed="false">
      <c r="A753" s="621" t="str">
        <f aca="false">RIGHT(LEFT(B753,2),1)&amp;RIGHT(LEFT(B753,7),4)</f>
        <v>11900</v>
      </c>
      <c r="B753" s="616" t="s">
        <v>247</v>
      </c>
      <c r="C753" s="617"/>
      <c r="D753" s="618"/>
      <c r="E753" s="627"/>
      <c r="F753" s="618" t="e">
        <f aca="false"/>
        <v>#DIV/0!</v>
      </c>
      <c r="G753" s="620" t="e">
        <f aca="false"/>
        <v>#DIV/0!</v>
      </c>
    </row>
    <row r="754" customFormat="false" ht="14.25" hidden="false" customHeight="false" outlineLevel="0" collapsed="false">
      <c r="A754" s="488" t="str">
        <f aca="false">RIGHT(LEFT(B754,2),1)&amp;RIGHT(LEFT(B754,7),4)</f>
        <v/>
      </c>
      <c r="B754" s="631"/>
      <c r="C754" s="631"/>
      <c r="D754" s="631"/>
      <c r="E754" s="632"/>
      <c r="F754" s="632"/>
    </row>
    <row r="755" customFormat="false" ht="15" hidden="false" customHeight="false" outlineLevel="0" collapsed="false">
      <c r="B755" s="443" t="s">
        <v>274</v>
      </c>
    </row>
    <row r="756" customFormat="false" ht="14.25" hidden="false" customHeight="false" outlineLevel="0" collapsed="false">
      <c r="A756" s="498" t="s">
        <v>244</v>
      </c>
      <c r="B756" s="629" t="s">
        <v>65</v>
      </c>
      <c r="C756" s="599"/>
      <c r="D756" s="599" t="s">
        <v>46</v>
      </c>
      <c r="E756" s="599"/>
      <c r="F756" s="599" t="s">
        <v>47</v>
      </c>
      <c r="G756" s="630" t="s">
        <v>48</v>
      </c>
    </row>
    <row r="757" customFormat="false" ht="14.25" hidden="false" customHeight="false" outlineLevel="0" collapsed="false">
      <c r="A757" s="621" t="str">
        <f aca="false">RIGHT(LEFT(B757,2),1)&amp;RIGHT(LEFT(B757,7),4)</f>
        <v>  &amp; Y</v>
      </c>
      <c r="B757" s="602" t="s">
        <v>65</v>
      </c>
      <c r="C757" s="603"/>
      <c r="D757" s="604"/>
      <c r="E757" s="622"/>
      <c r="F757" s="604"/>
      <c r="G757" s="606"/>
    </row>
    <row r="758" customFormat="false" ht="14.25" hidden="false" customHeight="false" outlineLevel="0" collapsed="false">
      <c r="A758" s="621" t="str">
        <f aca="false">RIGHT(LEFT(B758,2),1)&amp;RIGHT(LEFT(B758,7),4)</f>
        <v>11900</v>
      </c>
      <c r="B758" s="607" t="s">
        <v>247</v>
      </c>
      <c r="C758" s="608"/>
      <c r="D758" s="609"/>
      <c r="E758" s="624"/>
      <c r="F758" s="609" t="e">
        <f aca="false"/>
        <v>#DIV/0!</v>
      </c>
      <c r="G758" s="611" t="e">
        <f aca="false"/>
        <v>#DIV/0!</v>
      </c>
    </row>
    <row r="759" customFormat="false" ht="14.25" hidden="false" customHeight="false" outlineLevel="0" collapsed="false">
      <c r="A759" s="621" t="str">
        <f aca="false">RIGHT(LEFT(B759,2),1)&amp;RIGHT(LEFT(B759,7),4)</f>
        <v>  &amp; Y</v>
      </c>
      <c r="B759" s="607" t="s">
        <v>65</v>
      </c>
      <c r="C759" s="608"/>
      <c r="D759" s="609"/>
      <c r="E759" s="624"/>
      <c r="F759" s="609"/>
      <c r="G759" s="611"/>
    </row>
    <row r="760" customFormat="false" ht="14.25" hidden="false" customHeight="false" outlineLevel="0" collapsed="false">
      <c r="A760" s="621" t="str">
        <f aca="false">RIGHT(LEFT(B760,2),1)&amp;RIGHT(LEFT(B760,7),4)</f>
        <v>11900</v>
      </c>
      <c r="B760" s="607" t="s">
        <v>247</v>
      </c>
      <c r="C760" s="608"/>
      <c r="D760" s="609"/>
      <c r="E760" s="624"/>
      <c r="F760" s="609" t="e">
        <f aca="false"/>
        <v>#DIV/0!</v>
      </c>
      <c r="G760" s="611" t="e">
        <f aca="false"/>
        <v>#DIV/0!</v>
      </c>
    </row>
    <row r="761" customFormat="false" ht="14.25" hidden="false" customHeight="false" outlineLevel="0" collapsed="false">
      <c r="A761" s="621" t="str">
        <f aca="false">RIGHT(LEFT(B761,2),1)&amp;RIGHT(LEFT(B761,7),4)</f>
        <v>  &amp; Y</v>
      </c>
      <c r="B761" s="607" t="s">
        <v>65</v>
      </c>
      <c r="C761" s="608"/>
      <c r="D761" s="609"/>
      <c r="E761" s="624"/>
      <c r="F761" s="609"/>
      <c r="G761" s="611"/>
    </row>
    <row r="762" customFormat="false" ht="14.25" hidden="false" customHeight="false" outlineLevel="0" collapsed="false">
      <c r="A762" s="621" t="str">
        <f aca="false">RIGHT(LEFT(B762,2),1)&amp;RIGHT(LEFT(B762,7),4)</f>
        <v>11900</v>
      </c>
      <c r="B762" s="607" t="s">
        <v>247</v>
      </c>
      <c r="C762" s="608"/>
      <c r="D762" s="609"/>
      <c r="E762" s="624"/>
      <c r="F762" s="609" t="e">
        <f aca="false"/>
        <v>#DIV/0!</v>
      </c>
      <c r="G762" s="611" t="e">
        <f aca="false"/>
        <v>#DIV/0!</v>
      </c>
    </row>
    <row r="763" customFormat="false" ht="14.25" hidden="false" customHeight="false" outlineLevel="0" collapsed="false">
      <c r="A763" s="621" t="str">
        <f aca="false">RIGHT(LEFT(B763,2),1)&amp;RIGHT(LEFT(B763,7),4)</f>
        <v>  &amp; Y</v>
      </c>
      <c r="B763" s="607" t="s">
        <v>65</v>
      </c>
      <c r="C763" s="608"/>
      <c r="D763" s="609"/>
      <c r="E763" s="624"/>
      <c r="F763" s="609"/>
      <c r="G763" s="611"/>
    </row>
    <row r="764" customFormat="false" ht="14.25" hidden="false" customHeight="false" outlineLevel="0" collapsed="false">
      <c r="A764" s="621" t="str">
        <f aca="false">RIGHT(LEFT(B764,2),1)&amp;RIGHT(LEFT(B764,7),4)</f>
        <v>11900</v>
      </c>
      <c r="B764" s="607" t="s">
        <v>247</v>
      </c>
      <c r="C764" s="608"/>
      <c r="D764" s="609"/>
      <c r="E764" s="624"/>
      <c r="F764" s="609" t="e">
        <f aca="false"/>
        <v>#DIV/0!</v>
      </c>
      <c r="G764" s="611" t="e">
        <f aca="false"/>
        <v>#DIV/0!</v>
      </c>
    </row>
    <row r="765" customFormat="false" ht="14.25" hidden="false" customHeight="false" outlineLevel="0" collapsed="false">
      <c r="A765" s="621" t="str">
        <f aca="false">RIGHT(LEFT(B765,2),1)&amp;RIGHT(LEFT(B765,7),4)</f>
        <v>  &amp; Y</v>
      </c>
      <c r="B765" s="607" t="s">
        <v>65</v>
      </c>
      <c r="C765" s="608"/>
      <c r="D765" s="609"/>
      <c r="E765" s="624"/>
      <c r="F765" s="609"/>
      <c r="G765" s="611"/>
    </row>
    <row r="766" customFormat="false" ht="14.25" hidden="false" customHeight="false" outlineLevel="0" collapsed="false">
      <c r="A766" s="621" t="str">
        <f aca="false">RIGHT(LEFT(B766,2),1)&amp;RIGHT(LEFT(B766,7),4)</f>
        <v>11900</v>
      </c>
      <c r="B766" s="607" t="s">
        <v>247</v>
      </c>
      <c r="C766" s="608"/>
      <c r="D766" s="609"/>
      <c r="E766" s="624"/>
      <c r="F766" s="609" t="e">
        <f aca="false"/>
        <v>#DIV/0!</v>
      </c>
      <c r="G766" s="611" t="e">
        <f aca="false"/>
        <v>#DIV/0!</v>
      </c>
    </row>
    <row r="767" customFormat="false" ht="14.25" hidden="false" customHeight="false" outlineLevel="0" collapsed="false">
      <c r="A767" s="621" t="str">
        <f aca="false">RIGHT(LEFT(B767,2),1)&amp;RIGHT(LEFT(B767,7),4)</f>
        <v>  &amp; Y</v>
      </c>
      <c r="B767" s="607" t="s">
        <v>65</v>
      </c>
      <c r="C767" s="608"/>
      <c r="D767" s="609"/>
      <c r="E767" s="624"/>
      <c r="F767" s="609"/>
      <c r="G767" s="611"/>
    </row>
    <row r="768" customFormat="false" ht="14.25" hidden="false" customHeight="false" outlineLevel="0" collapsed="false">
      <c r="A768" s="621" t="str">
        <f aca="false">RIGHT(LEFT(B768,2),1)&amp;RIGHT(LEFT(B768,7),4)</f>
        <v>11900</v>
      </c>
      <c r="B768" s="607" t="s">
        <v>247</v>
      </c>
      <c r="C768" s="608"/>
      <c r="D768" s="609"/>
      <c r="E768" s="624"/>
      <c r="F768" s="609" t="e">
        <f aca="false"/>
        <v>#DIV/0!</v>
      </c>
      <c r="G768" s="611" t="e">
        <f aca="false"/>
        <v>#DIV/0!</v>
      </c>
    </row>
    <row r="769" customFormat="false" ht="14.25" hidden="false" customHeight="false" outlineLevel="0" collapsed="false">
      <c r="A769" s="621" t="str">
        <f aca="false">RIGHT(LEFT(B769,2),1)&amp;RIGHT(LEFT(B769,7),4)</f>
        <v>  &amp; Y</v>
      </c>
      <c r="B769" s="613" t="s">
        <v>65</v>
      </c>
      <c r="C769" s="614"/>
      <c r="D769" s="615"/>
      <c r="E769" s="624"/>
      <c r="F769" s="615"/>
      <c r="G769" s="611"/>
    </row>
    <row r="770" customFormat="false" ht="14.25" hidden="false" customHeight="false" outlineLevel="0" collapsed="false">
      <c r="A770" s="621" t="str">
        <f aca="false">RIGHT(LEFT(B770,2),1)&amp;RIGHT(LEFT(B770,7),4)</f>
        <v>11900</v>
      </c>
      <c r="B770" s="607" t="s">
        <v>247</v>
      </c>
      <c r="C770" s="608"/>
      <c r="D770" s="609"/>
      <c r="E770" s="624"/>
      <c r="F770" s="609" t="e">
        <f aca="false"/>
        <v>#DIV/0!</v>
      </c>
      <c r="G770" s="611" t="e">
        <f aca="false"/>
        <v>#DIV/0!</v>
      </c>
    </row>
    <row r="771" customFormat="false" ht="14.25" hidden="false" customHeight="false" outlineLevel="0" collapsed="false">
      <c r="A771" s="621" t="str">
        <f aca="false">RIGHT(LEFT(B771,2),1)&amp;RIGHT(LEFT(B771,7),4)</f>
        <v>  &amp; Y</v>
      </c>
      <c r="B771" s="613" t="s">
        <v>65</v>
      </c>
      <c r="C771" s="614"/>
      <c r="D771" s="615"/>
      <c r="E771" s="624"/>
      <c r="F771" s="615"/>
      <c r="G771" s="611"/>
    </row>
    <row r="772" customFormat="false" ht="14.25" hidden="false" customHeight="false" outlineLevel="0" collapsed="false">
      <c r="A772" s="621" t="str">
        <f aca="false">RIGHT(LEFT(B772,2),1)&amp;RIGHT(LEFT(B772,7),4)</f>
        <v>11900</v>
      </c>
      <c r="B772" s="613" t="s">
        <v>247</v>
      </c>
      <c r="C772" s="614"/>
      <c r="D772" s="615"/>
      <c r="E772" s="624"/>
      <c r="F772" s="615" t="e">
        <f aca="false"/>
        <v>#DIV/0!</v>
      </c>
      <c r="G772" s="611" t="e">
        <f aca="false"/>
        <v>#DIV/0!</v>
      </c>
    </row>
    <row r="773" customFormat="false" ht="14.25" hidden="false" customHeight="false" outlineLevel="0" collapsed="false">
      <c r="A773" s="621" t="str">
        <f aca="false">RIGHT(LEFT(B773,2),1)&amp;RIGHT(LEFT(B773,7),4)</f>
        <v>  &amp; Y</v>
      </c>
      <c r="B773" s="613" t="s">
        <v>65</v>
      </c>
      <c r="C773" s="614"/>
      <c r="D773" s="615"/>
      <c r="E773" s="624"/>
      <c r="F773" s="615"/>
      <c r="G773" s="611"/>
    </row>
    <row r="774" customFormat="false" ht="14.25" hidden="false" customHeight="false" outlineLevel="0" collapsed="false">
      <c r="A774" s="621" t="str">
        <f aca="false">RIGHT(LEFT(B774,2),1)&amp;RIGHT(LEFT(B774,7),4)</f>
        <v>11900</v>
      </c>
      <c r="B774" s="613" t="s">
        <v>247</v>
      </c>
      <c r="C774" s="614"/>
      <c r="D774" s="615"/>
      <c r="E774" s="624"/>
      <c r="F774" s="615" t="e">
        <f aca="false"/>
        <v>#DIV/0!</v>
      </c>
      <c r="G774" s="611" t="e">
        <f aca="false"/>
        <v>#DIV/0!</v>
      </c>
    </row>
    <row r="775" customFormat="false" ht="14.25" hidden="false" customHeight="false" outlineLevel="0" collapsed="false">
      <c r="A775" s="621" t="str">
        <f aca="false">RIGHT(LEFT(B775,2),1)&amp;RIGHT(LEFT(B775,7),4)</f>
        <v>  &amp; Y</v>
      </c>
      <c r="B775" s="613" t="s">
        <v>65</v>
      </c>
      <c r="C775" s="614"/>
      <c r="D775" s="615"/>
      <c r="E775" s="624"/>
      <c r="F775" s="615"/>
      <c r="G775" s="611"/>
    </row>
    <row r="776" customFormat="false" ht="14.25" hidden="false" customHeight="false" outlineLevel="0" collapsed="false">
      <c r="A776" s="621" t="str">
        <f aca="false">RIGHT(LEFT(B776,2),1)&amp;RIGHT(LEFT(B776,7),4)</f>
        <v>11900</v>
      </c>
      <c r="B776" s="616" t="s">
        <v>247</v>
      </c>
      <c r="C776" s="617"/>
      <c r="D776" s="618"/>
      <c r="E776" s="627"/>
      <c r="F776" s="618" t="e">
        <f aca="false"/>
        <v>#DIV/0!</v>
      </c>
      <c r="G776" s="620" t="e">
        <f aca="false"/>
        <v>#DIV/0!</v>
      </c>
    </row>
    <row r="777" customFormat="false" ht="14.25" hidden="false" customHeight="false" outlineLevel="0" collapsed="false">
      <c r="A777" s="488" t="str">
        <f aca="false">RIGHT(LEFT(B777,2),1)&amp;RIGHT(LEFT(B777,7),4)</f>
        <v/>
      </c>
      <c r="B777" s="631"/>
      <c r="C777" s="631"/>
      <c r="D777" s="631"/>
      <c r="E777" s="632"/>
      <c r="F777" s="632"/>
    </row>
    <row r="778" customFormat="false" ht="15" hidden="false" customHeight="false" outlineLevel="0" collapsed="false">
      <c r="B778" s="443" t="s">
        <v>275</v>
      </c>
    </row>
    <row r="779" customFormat="false" ht="14.25" hidden="false" customHeight="false" outlineLevel="0" collapsed="false">
      <c r="A779" s="498" t="s">
        <v>244</v>
      </c>
      <c r="B779" s="629" t="s">
        <v>65</v>
      </c>
      <c r="C779" s="599"/>
      <c r="D779" s="599" t="s">
        <v>46</v>
      </c>
      <c r="E779" s="599"/>
      <c r="F779" s="599" t="s">
        <v>47</v>
      </c>
      <c r="G779" s="630" t="s">
        <v>48</v>
      </c>
    </row>
    <row r="780" customFormat="false" ht="14.25" hidden="false" customHeight="false" outlineLevel="0" collapsed="false">
      <c r="A780" s="621" t="str">
        <f aca="false">RIGHT(LEFT(B780,2),1)&amp;RIGHT(LEFT(B780,7),4)</f>
        <v>  &amp; Y</v>
      </c>
      <c r="B780" s="602" t="s">
        <v>65</v>
      </c>
      <c r="C780" s="603"/>
      <c r="D780" s="604"/>
      <c r="E780" s="622"/>
      <c r="F780" s="604"/>
      <c r="G780" s="606"/>
    </row>
    <row r="781" customFormat="false" ht="14.25" hidden="false" customHeight="false" outlineLevel="0" collapsed="false">
      <c r="A781" s="621" t="str">
        <f aca="false">RIGHT(LEFT(B781,2),1)&amp;RIGHT(LEFT(B781,7),4)</f>
        <v>11900</v>
      </c>
      <c r="B781" s="607" t="s">
        <v>247</v>
      </c>
      <c r="C781" s="608"/>
      <c r="D781" s="609"/>
      <c r="E781" s="624"/>
      <c r="F781" s="609" t="e">
        <f aca="false"/>
        <v>#DIV/0!</v>
      </c>
      <c r="G781" s="611" t="e">
        <f aca="false"/>
        <v>#DIV/0!</v>
      </c>
    </row>
    <row r="782" customFormat="false" ht="14.25" hidden="false" customHeight="false" outlineLevel="0" collapsed="false">
      <c r="A782" s="621" t="str">
        <f aca="false">RIGHT(LEFT(B782,2),1)&amp;RIGHT(LEFT(B782,7),4)</f>
        <v>  &amp; Y</v>
      </c>
      <c r="B782" s="607" t="s">
        <v>65</v>
      </c>
      <c r="C782" s="608"/>
      <c r="D782" s="609"/>
      <c r="E782" s="624"/>
      <c r="F782" s="609"/>
      <c r="G782" s="611"/>
    </row>
    <row r="783" customFormat="false" ht="14.25" hidden="false" customHeight="false" outlineLevel="0" collapsed="false">
      <c r="A783" s="621" t="str">
        <f aca="false">RIGHT(LEFT(B783,2),1)&amp;RIGHT(LEFT(B783,7),4)</f>
        <v>11900</v>
      </c>
      <c r="B783" s="607" t="s">
        <v>247</v>
      </c>
      <c r="C783" s="608"/>
      <c r="D783" s="609"/>
      <c r="E783" s="624"/>
      <c r="F783" s="609" t="e">
        <f aca="false"/>
        <v>#DIV/0!</v>
      </c>
      <c r="G783" s="611" t="e">
        <f aca="false"/>
        <v>#DIV/0!</v>
      </c>
    </row>
    <row r="784" customFormat="false" ht="14.25" hidden="false" customHeight="false" outlineLevel="0" collapsed="false">
      <c r="A784" s="621" t="str">
        <f aca="false">RIGHT(LEFT(B784,2),1)&amp;RIGHT(LEFT(B784,7),4)</f>
        <v>  &amp; Y</v>
      </c>
      <c r="B784" s="607" t="s">
        <v>65</v>
      </c>
      <c r="C784" s="608"/>
      <c r="D784" s="609"/>
      <c r="E784" s="624"/>
      <c r="F784" s="609"/>
      <c r="G784" s="611"/>
    </row>
    <row r="785" customFormat="false" ht="14.25" hidden="false" customHeight="false" outlineLevel="0" collapsed="false">
      <c r="A785" s="621" t="str">
        <f aca="false">RIGHT(LEFT(B785,2),1)&amp;RIGHT(LEFT(B785,7),4)</f>
        <v>11900</v>
      </c>
      <c r="B785" s="607" t="s">
        <v>247</v>
      </c>
      <c r="C785" s="608"/>
      <c r="D785" s="609"/>
      <c r="E785" s="624"/>
      <c r="F785" s="609" t="e">
        <f aca="false"/>
        <v>#DIV/0!</v>
      </c>
      <c r="G785" s="611" t="e">
        <f aca="false"/>
        <v>#DIV/0!</v>
      </c>
    </row>
    <row r="786" customFormat="false" ht="14.25" hidden="false" customHeight="false" outlineLevel="0" collapsed="false">
      <c r="A786" s="621" t="str">
        <f aca="false">RIGHT(LEFT(B786,2),1)&amp;RIGHT(LEFT(B786,7),4)</f>
        <v>  &amp; Y</v>
      </c>
      <c r="B786" s="607" t="s">
        <v>65</v>
      </c>
      <c r="C786" s="608"/>
      <c r="D786" s="609"/>
      <c r="E786" s="624"/>
      <c r="F786" s="609"/>
      <c r="G786" s="611"/>
    </row>
    <row r="787" customFormat="false" ht="14.25" hidden="false" customHeight="false" outlineLevel="0" collapsed="false">
      <c r="A787" s="621" t="str">
        <f aca="false">RIGHT(LEFT(B787,2),1)&amp;RIGHT(LEFT(B787,7),4)</f>
        <v>11900</v>
      </c>
      <c r="B787" s="607" t="s">
        <v>247</v>
      </c>
      <c r="C787" s="608"/>
      <c r="D787" s="609"/>
      <c r="E787" s="624"/>
      <c r="F787" s="609" t="e">
        <f aca="false"/>
        <v>#DIV/0!</v>
      </c>
      <c r="G787" s="611" t="e">
        <f aca="false"/>
        <v>#DIV/0!</v>
      </c>
    </row>
    <row r="788" customFormat="false" ht="14.25" hidden="false" customHeight="false" outlineLevel="0" collapsed="false">
      <c r="A788" s="621" t="str">
        <f aca="false">RIGHT(LEFT(B788,2),1)&amp;RIGHT(LEFT(B788,7),4)</f>
        <v>  &amp; Y</v>
      </c>
      <c r="B788" s="607" t="s">
        <v>65</v>
      </c>
      <c r="C788" s="608"/>
      <c r="D788" s="609"/>
      <c r="E788" s="624"/>
      <c r="F788" s="609"/>
      <c r="G788" s="611"/>
    </row>
    <row r="789" customFormat="false" ht="14.25" hidden="false" customHeight="false" outlineLevel="0" collapsed="false">
      <c r="A789" s="621" t="str">
        <f aca="false">RIGHT(LEFT(B789,2),1)&amp;RIGHT(LEFT(B789,7),4)</f>
        <v>11900</v>
      </c>
      <c r="B789" s="607" t="s">
        <v>247</v>
      </c>
      <c r="C789" s="608"/>
      <c r="D789" s="609"/>
      <c r="E789" s="624"/>
      <c r="F789" s="609" t="e">
        <f aca="false"/>
        <v>#DIV/0!</v>
      </c>
      <c r="G789" s="611" t="e">
        <f aca="false"/>
        <v>#DIV/0!</v>
      </c>
    </row>
    <row r="790" customFormat="false" ht="14.25" hidden="false" customHeight="false" outlineLevel="0" collapsed="false">
      <c r="A790" s="621" t="str">
        <f aca="false">RIGHT(LEFT(B790,2),1)&amp;RIGHT(LEFT(B790,7),4)</f>
        <v>  &amp; Y</v>
      </c>
      <c r="B790" s="607" t="s">
        <v>65</v>
      </c>
      <c r="C790" s="608"/>
      <c r="D790" s="609"/>
      <c r="E790" s="624"/>
      <c r="F790" s="609"/>
      <c r="G790" s="611"/>
    </row>
    <row r="791" customFormat="false" ht="14.25" hidden="false" customHeight="false" outlineLevel="0" collapsed="false">
      <c r="A791" s="621" t="str">
        <f aca="false">RIGHT(LEFT(B791,2),1)&amp;RIGHT(LEFT(B791,7),4)</f>
        <v>11900</v>
      </c>
      <c r="B791" s="607" t="s">
        <v>247</v>
      </c>
      <c r="C791" s="608"/>
      <c r="D791" s="609"/>
      <c r="E791" s="624"/>
      <c r="F791" s="609" t="e">
        <f aca="false"/>
        <v>#DIV/0!</v>
      </c>
      <c r="G791" s="611" t="e">
        <f aca="false"/>
        <v>#DIV/0!</v>
      </c>
    </row>
    <row r="792" customFormat="false" ht="14.25" hidden="false" customHeight="false" outlineLevel="0" collapsed="false">
      <c r="A792" s="621" t="str">
        <f aca="false">RIGHT(LEFT(B792,2),1)&amp;RIGHT(LEFT(B792,7),4)</f>
        <v>  &amp; Y</v>
      </c>
      <c r="B792" s="613" t="s">
        <v>65</v>
      </c>
      <c r="C792" s="614"/>
      <c r="D792" s="615"/>
      <c r="E792" s="624"/>
      <c r="F792" s="615"/>
      <c r="G792" s="611"/>
    </row>
    <row r="793" customFormat="false" ht="14.25" hidden="false" customHeight="false" outlineLevel="0" collapsed="false">
      <c r="A793" s="621" t="str">
        <f aca="false">RIGHT(LEFT(B793,2),1)&amp;RIGHT(LEFT(B793,7),4)</f>
        <v>11900</v>
      </c>
      <c r="B793" s="607" t="s">
        <v>247</v>
      </c>
      <c r="C793" s="608"/>
      <c r="D793" s="609"/>
      <c r="E793" s="624"/>
      <c r="F793" s="609" t="e">
        <f aca="false"/>
        <v>#DIV/0!</v>
      </c>
      <c r="G793" s="611" t="e">
        <f aca="false"/>
        <v>#DIV/0!</v>
      </c>
    </row>
    <row r="794" customFormat="false" ht="14.25" hidden="false" customHeight="false" outlineLevel="0" collapsed="false">
      <c r="A794" s="621" t="str">
        <f aca="false">RIGHT(LEFT(B794,2),1)&amp;RIGHT(LEFT(B794,7),4)</f>
        <v>  &amp; Y</v>
      </c>
      <c r="B794" s="613" t="s">
        <v>65</v>
      </c>
      <c r="C794" s="614"/>
      <c r="D794" s="615"/>
      <c r="E794" s="624"/>
      <c r="F794" s="615"/>
      <c r="G794" s="611"/>
    </row>
    <row r="795" customFormat="false" ht="14.25" hidden="false" customHeight="false" outlineLevel="0" collapsed="false">
      <c r="A795" s="621" t="str">
        <f aca="false">RIGHT(LEFT(B795,2),1)&amp;RIGHT(LEFT(B795,7),4)</f>
        <v>11900</v>
      </c>
      <c r="B795" s="613" t="s">
        <v>247</v>
      </c>
      <c r="C795" s="614"/>
      <c r="D795" s="615"/>
      <c r="E795" s="624"/>
      <c r="F795" s="615" t="e">
        <f aca="false"/>
        <v>#DIV/0!</v>
      </c>
      <c r="G795" s="611" t="e">
        <f aca="false"/>
        <v>#DIV/0!</v>
      </c>
    </row>
    <row r="796" customFormat="false" ht="14.25" hidden="false" customHeight="false" outlineLevel="0" collapsed="false">
      <c r="A796" s="621" t="str">
        <f aca="false">RIGHT(LEFT(B796,2),1)&amp;RIGHT(LEFT(B796,7),4)</f>
        <v>  &amp; Y</v>
      </c>
      <c r="B796" s="613" t="s">
        <v>65</v>
      </c>
      <c r="C796" s="614"/>
      <c r="D796" s="615"/>
      <c r="E796" s="624"/>
      <c r="F796" s="615"/>
      <c r="G796" s="611"/>
    </row>
    <row r="797" customFormat="false" ht="14.25" hidden="false" customHeight="false" outlineLevel="0" collapsed="false">
      <c r="A797" s="621" t="str">
        <f aca="false">RIGHT(LEFT(B797,2),1)&amp;RIGHT(LEFT(B797,7),4)</f>
        <v>11900</v>
      </c>
      <c r="B797" s="613" t="s">
        <v>247</v>
      </c>
      <c r="C797" s="614"/>
      <c r="D797" s="615"/>
      <c r="E797" s="624"/>
      <c r="F797" s="615" t="e">
        <f aca="false"/>
        <v>#DIV/0!</v>
      </c>
      <c r="G797" s="611" t="e">
        <f aca="false"/>
        <v>#DIV/0!</v>
      </c>
    </row>
    <row r="798" customFormat="false" ht="14.25" hidden="false" customHeight="false" outlineLevel="0" collapsed="false">
      <c r="A798" s="621" t="str">
        <f aca="false">RIGHT(LEFT(B798,2),1)&amp;RIGHT(LEFT(B798,7),4)</f>
        <v>  &amp; Y</v>
      </c>
      <c r="B798" s="613" t="s">
        <v>65</v>
      </c>
      <c r="C798" s="614"/>
      <c r="D798" s="615"/>
      <c r="E798" s="624"/>
      <c r="F798" s="615"/>
      <c r="G798" s="611"/>
    </row>
    <row r="799" customFormat="false" ht="14.25" hidden="false" customHeight="false" outlineLevel="0" collapsed="false">
      <c r="A799" s="621" t="str">
        <f aca="false">RIGHT(LEFT(B799,2),1)&amp;RIGHT(LEFT(B799,7),4)</f>
        <v>11900</v>
      </c>
      <c r="B799" s="616" t="s">
        <v>247</v>
      </c>
      <c r="C799" s="617"/>
      <c r="D799" s="618"/>
      <c r="E799" s="627"/>
      <c r="F799" s="618" t="e">
        <f aca="false"/>
        <v>#DIV/0!</v>
      </c>
      <c r="G799" s="620" t="e">
        <f aca="false"/>
        <v>#DIV/0!</v>
      </c>
    </row>
    <row r="800" customFormat="false" ht="14.25" hidden="false" customHeight="false" outlineLevel="0" collapsed="false">
      <c r="A800" s="488" t="str">
        <f aca="false">RIGHT(LEFT(B800,2),1)&amp;RIGHT(LEFT(B800,7),4)</f>
        <v/>
      </c>
      <c r="B800" s="631"/>
      <c r="C800" s="631"/>
      <c r="D800" s="631"/>
      <c r="E800" s="632"/>
      <c r="F800" s="632"/>
    </row>
    <row r="801" customFormat="false" ht="15" hidden="false" customHeight="false" outlineLevel="0" collapsed="false">
      <c r="B801" s="443" t="s">
        <v>276</v>
      </c>
    </row>
    <row r="802" customFormat="false" ht="14.25" hidden="false" customHeight="false" outlineLevel="0" collapsed="false">
      <c r="A802" s="498" t="s">
        <v>244</v>
      </c>
      <c r="B802" s="629" t="s">
        <v>65</v>
      </c>
      <c r="C802" s="599"/>
      <c r="D802" s="599" t="s">
        <v>46</v>
      </c>
      <c r="E802" s="599"/>
      <c r="F802" s="599" t="s">
        <v>47</v>
      </c>
      <c r="G802" s="630" t="s">
        <v>48</v>
      </c>
    </row>
    <row r="803" customFormat="false" ht="14.25" hidden="false" customHeight="false" outlineLevel="0" collapsed="false">
      <c r="A803" s="621" t="str">
        <f aca="false">RIGHT(LEFT(B803,2),1)&amp;RIGHT(LEFT(B803,7),4)</f>
        <v>  &amp; Y</v>
      </c>
      <c r="B803" s="602" t="s">
        <v>65</v>
      </c>
      <c r="C803" s="603"/>
      <c r="D803" s="604"/>
      <c r="E803" s="622"/>
      <c r="F803" s="604"/>
      <c r="G803" s="606"/>
    </row>
    <row r="804" customFormat="false" ht="14.25" hidden="false" customHeight="false" outlineLevel="0" collapsed="false">
      <c r="A804" s="621" t="str">
        <f aca="false">RIGHT(LEFT(B804,2),1)&amp;RIGHT(LEFT(B804,7),4)</f>
        <v>11900</v>
      </c>
      <c r="B804" s="607" t="s">
        <v>247</v>
      </c>
      <c r="C804" s="608"/>
      <c r="D804" s="609"/>
      <c r="E804" s="624"/>
      <c r="F804" s="609" t="e">
        <f aca="false"/>
        <v>#DIV/0!</v>
      </c>
      <c r="G804" s="611" t="e">
        <f aca="false"/>
        <v>#DIV/0!</v>
      </c>
    </row>
    <row r="805" customFormat="false" ht="14.25" hidden="false" customHeight="false" outlineLevel="0" collapsed="false">
      <c r="A805" s="621" t="str">
        <f aca="false">RIGHT(LEFT(B805,2),1)&amp;RIGHT(LEFT(B805,7),4)</f>
        <v>  &amp; Y</v>
      </c>
      <c r="B805" s="607" t="s">
        <v>65</v>
      </c>
      <c r="C805" s="608"/>
      <c r="D805" s="609"/>
      <c r="E805" s="624"/>
      <c r="F805" s="609"/>
      <c r="G805" s="611"/>
    </row>
    <row r="806" customFormat="false" ht="14.25" hidden="false" customHeight="false" outlineLevel="0" collapsed="false">
      <c r="A806" s="621" t="str">
        <f aca="false">RIGHT(LEFT(B806,2),1)&amp;RIGHT(LEFT(B806,7),4)</f>
        <v>11900</v>
      </c>
      <c r="B806" s="607" t="s">
        <v>247</v>
      </c>
      <c r="C806" s="608"/>
      <c r="D806" s="609"/>
      <c r="E806" s="624"/>
      <c r="F806" s="609" t="e">
        <f aca="false"/>
        <v>#DIV/0!</v>
      </c>
      <c r="G806" s="611" t="e">
        <f aca="false"/>
        <v>#DIV/0!</v>
      </c>
    </row>
    <row r="807" customFormat="false" ht="14.25" hidden="false" customHeight="false" outlineLevel="0" collapsed="false">
      <c r="A807" s="621" t="str">
        <f aca="false">RIGHT(LEFT(B807,2),1)&amp;RIGHT(LEFT(B807,7),4)</f>
        <v>  &amp; Y</v>
      </c>
      <c r="B807" s="607" t="s">
        <v>65</v>
      </c>
      <c r="C807" s="608"/>
      <c r="D807" s="609"/>
      <c r="E807" s="624"/>
      <c r="F807" s="609"/>
      <c r="G807" s="611"/>
    </row>
    <row r="808" customFormat="false" ht="14.25" hidden="false" customHeight="false" outlineLevel="0" collapsed="false">
      <c r="A808" s="621" t="str">
        <f aca="false">RIGHT(LEFT(B808,2),1)&amp;RIGHT(LEFT(B808,7),4)</f>
        <v>11900</v>
      </c>
      <c r="B808" s="607" t="s">
        <v>247</v>
      </c>
      <c r="C808" s="608"/>
      <c r="D808" s="609"/>
      <c r="E808" s="624"/>
      <c r="F808" s="609" t="e">
        <f aca="false"/>
        <v>#DIV/0!</v>
      </c>
      <c r="G808" s="611" t="e">
        <f aca="false"/>
        <v>#DIV/0!</v>
      </c>
    </row>
    <row r="809" customFormat="false" ht="14.25" hidden="false" customHeight="false" outlineLevel="0" collapsed="false">
      <c r="A809" s="621" t="str">
        <f aca="false">RIGHT(LEFT(B809,2),1)&amp;RIGHT(LEFT(B809,7),4)</f>
        <v>  &amp; Y</v>
      </c>
      <c r="B809" s="607" t="s">
        <v>65</v>
      </c>
      <c r="C809" s="608"/>
      <c r="D809" s="609"/>
      <c r="E809" s="624"/>
      <c r="F809" s="609"/>
      <c r="G809" s="611"/>
    </row>
    <row r="810" customFormat="false" ht="14.25" hidden="false" customHeight="false" outlineLevel="0" collapsed="false">
      <c r="A810" s="621" t="str">
        <f aca="false">RIGHT(LEFT(B810,2),1)&amp;RIGHT(LEFT(B810,7),4)</f>
        <v>11900</v>
      </c>
      <c r="B810" s="607" t="s">
        <v>247</v>
      </c>
      <c r="C810" s="608"/>
      <c r="D810" s="609"/>
      <c r="E810" s="624"/>
      <c r="F810" s="609" t="e">
        <f aca="false"/>
        <v>#DIV/0!</v>
      </c>
      <c r="G810" s="611" t="e">
        <f aca="false"/>
        <v>#DIV/0!</v>
      </c>
    </row>
    <row r="811" customFormat="false" ht="14.25" hidden="false" customHeight="false" outlineLevel="0" collapsed="false">
      <c r="A811" s="621" t="str">
        <f aca="false">RIGHT(LEFT(B811,2),1)&amp;RIGHT(LEFT(B811,7),4)</f>
        <v>  &amp; Y</v>
      </c>
      <c r="B811" s="607" t="s">
        <v>65</v>
      </c>
      <c r="C811" s="608"/>
      <c r="D811" s="609"/>
      <c r="E811" s="624"/>
      <c r="F811" s="609"/>
      <c r="G811" s="611"/>
    </row>
    <row r="812" customFormat="false" ht="14.25" hidden="false" customHeight="false" outlineLevel="0" collapsed="false">
      <c r="A812" s="621" t="str">
        <f aca="false">RIGHT(LEFT(B812,2),1)&amp;RIGHT(LEFT(B812,7),4)</f>
        <v>11900</v>
      </c>
      <c r="B812" s="607" t="s">
        <v>247</v>
      </c>
      <c r="C812" s="608"/>
      <c r="D812" s="609"/>
      <c r="E812" s="624"/>
      <c r="F812" s="609" t="e">
        <f aca="false"/>
        <v>#DIV/0!</v>
      </c>
      <c r="G812" s="611" t="e">
        <f aca="false"/>
        <v>#DIV/0!</v>
      </c>
    </row>
    <row r="813" customFormat="false" ht="14.25" hidden="false" customHeight="false" outlineLevel="0" collapsed="false">
      <c r="A813" s="621" t="str">
        <f aca="false">RIGHT(LEFT(B813,2),1)&amp;RIGHT(LEFT(B813,7),4)</f>
        <v>  &amp; Y</v>
      </c>
      <c r="B813" s="607" t="s">
        <v>65</v>
      </c>
      <c r="C813" s="608"/>
      <c r="D813" s="609"/>
      <c r="E813" s="624"/>
      <c r="F813" s="609"/>
      <c r="G813" s="611"/>
    </row>
    <row r="814" customFormat="false" ht="14.25" hidden="false" customHeight="false" outlineLevel="0" collapsed="false">
      <c r="A814" s="621" t="str">
        <f aca="false">RIGHT(LEFT(B814,2),1)&amp;RIGHT(LEFT(B814,7),4)</f>
        <v>11900</v>
      </c>
      <c r="B814" s="607" t="s">
        <v>247</v>
      </c>
      <c r="C814" s="608"/>
      <c r="D814" s="609"/>
      <c r="E814" s="624"/>
      <c r="F814" s="609" t="e">
        <f aca="false"/>
        <v>#DIV/0!</v>
      </c>
      <c r="G814" s="611" t="e">
        <f aca="false"/>
        <v>#DIV/0!</v>
      </c>
    </row>
    <row r="815" customFormat="false" ht="14.25" hidden="false" customHeight="false" outlineLevel="0" collapsed="false">
      <c r="A815" s="621" t="str">
        <f aca="false">RIGHT(LEFT(B815,2),1)&amp;RIGHT(LEFT(B815,7),4)</f>
        <v>  &amp; Y</v>
      </c>
      <c r="B815" s="613" t="s">
        <v>65</v>
      </c>
      <c r="C815" s="614"/>
      <c r="D815" s="615"/>
      <c r="E815" s="624"/>
      <c r="F815" s="615"/>
      <c r="G815" s="611"/>
    </row>
    <row r="816" customFormat="false" ht="14.25" hidden="false" customHeight="false" outlineLevel="0" collapsed="false">
      <c r="A816" s="621" t="str">
        <f aca="false">RIGHT(LEFT(B816,2),1)&amp;RIGHT(LEFT(B816,7),4)</f>
        <v>11900</v>
      </c>
      <c r="B816" s="607" t="s">
        <v>247</v>
      </c>
      <c r="C816" s="608"/>
      <c r="D816" s="609"/>
      <c r="E816" s="624"/>
      <c r="F816" s="609" t="e">
        <f aca="false"/>
        <v>#DIV/0!</v>
      </c>
      <c r="G816" s="611" t="e">
        <f aca="false"/>
        <v>#DIV/0!</v>
      </c>
    </row>
    <row r="817" customFormat="false" ht="14.25" hidden="false" customHeight="false" outlineLevel="0" collapsed="false">
      <c r="A817" s="621" t="str">
        <f aca="false">RIGHT(LEFT(B817,2),1)&amp;RIGHT(LEFT(B817,7),4)</f>
        <v>  &amp; Y</v>
      </c>
      <c r="B817" s="613" t="s">
        <v>65</v>
      </c>
      <c r="C817" s="614"/>
      <c r="D817" s="615"/>
      <c r="E817" s="624"/>
      <c r="F817" s="615"/>
      <c r="G817" s="611"/>
    </row>
    <row r="818" customFormat="false" ht="14.25" hidden="false" customHeight="false" outlineLevel="0" collapsed="false">
      <c r="A818" s="621" t="str">
        <f aca="false">RIGHT(LEFT(B818,2),1)&amp;RIGHT(LEFT(B818,7),4)</f>
        <v>11900</v>
      </c>
      <c r="B818" s="613" t="s">
        <v>247</v>
      </c>
      <c r="C818" s="614"/>
      <c r="D818" s="615"/>
      <c r="E818" s="624"/>
      <c r="F818" s="615" t="e">
        <f aca="false"/>
        <v>#DIV/0!</v>
      </c>
      <c r="G818" s="611" t="e">
        <f aca="false"/>
        <v>#DIV/0!</v>
      </c>
    </row>
    <row r="819" customFormat="false" ht="14.25" hidden="false" customHeight="false" outlineLevel="0" collapsed="false">
      <c r="A819" s="621" t="str">
        <f aca="false">RIGHT(LEFT(B819,2),1)&amp;RIGHT(LEFT(B819,7),4)</f>
        <v>  &amp; Y</v>
      </c>
      <c r="B819" s="613" t="s">
        <v>65</v>
      </c>
      <c r="C819" s="614"/>
      <c r="D819" s="615"/>
      <c r="E819" s="624"/>
      <c r="F819" s="615"/>
      <c r="G819" s="611"/>
    </row>
    <row r="820" customFormat="false" ht="14.25" hidden="false" customHeight="false" outlineLevel="0" collapsed="false">
      <c r="A820" s="621" t="str">
        <f aca="false">RIGHT(LEFT(B820,2),1)&amp;RIGHT(LEFT(B820,7),4)</f>
        <v>11900</v>
      </c>
      <c r="B820" s="613" t="s">
        <v>247</v>
      </c>
      <c r="C820" s="614"/>
      <c r="D820" s="615"/>
      <c r="E820" s="624"/>
      <c r="F820" s="615" t="e">
        <f aca="false"/>
        <v>#DIV/0!</v>
      </c>
      <c r="G820" s="611" t="e">
        <f aca="false"/>
        <v>#DIV/0!</v>
      </c>
    </row>
    <row r="821" customFormat="false" ht="14.25" hidden="false" customHeight="false" outlineLevel="0" collapsed="false">
      <c r="A821" s="621" t="str">
        <f aca="false">RIGHT(LEFT(B821,2),1)&amp;RIGHT(LEFT(B821,7),4)</f>
        <v>  &amp; Y</v>
      </c>
      <c r="B821" s="613" t="s">
        <v>65</v>
      </c>
      <c r="C821" s="614"/>
      <c r="D821" s="615"/>
      <c r="E821" s="624"/>
      <c r="F821" s="615"/>
      <c r="G821" s="611"/>
    </row>
    <row r="822" customFormat="false" ht="14.25" hidden="false" customHeight="false" outlineLevel="0" collapsed="false">
      <c r="A822" s="621" t="str">
        <f aca="false">RIGHT(LEFT(B822,2),1)&amp;RIGHT(LEFT(B822,7),4)</f>
        <v>11900</v>
      </c>
      <c r="B822" s="616" t="s">
        <v>247</v>
      </c>
      <c r="C822" s="617"/>
      <c r="D822" s="618"/>
      <c r="E822" s="627"/>
      <c r="F822" s="618" t="e">
        <f aca="false"/>
        <v>#DIV/0!</v>
      </c>
      <c r="G822" s="620" t="e">
        <f aca="false"/>
        <v>#DIV/0!</v>
      </c>
    </row>
    <row r="823" customFormat="false" ht="14.25" hidden="false" customHeight="false" outlineLevel="0" collapsed="false">
      <c r="A823" s="488" t="str">
        <f aca="false">RIGHT(LEFT(B823,2),1)&amp;RIGHT(LEFT(B823,7),4)</f>
        <v/>
      </c>
      <c r="B823" s="631"/>
      <c r="C823" s="631"/>
      <c r="D823" s="631"/>
      <c r="E823" s="632"/>
      <c r="F823" s="632"/>
    </row>
    <row r="824" customFormat="false" ht="15" hidden="false" customHeight="false" outlineLevel="0" collapsed="false">
      <c r="B824" s="443" t="s">
        <v>277</v>
      </c>
    </row>
    <row r="825" customFormat="false" ht="14.25" hidden="false" customHeight="false" outlineLevel="0" collapsed="false">
      <c r="A825" s="498" t="s">
        <v>244</v>
      </c>
      <c r="B825" s="629" t="s">
        <v>65</v>
      </c>
      <c r="C825" s="599"/>
      <c r="D825" s="599" t="s">
        <v>46</v>
      </c>
      <c r="E825" s="599"/>
      <c r="F825" s="599" t="s">
        <v>47</v>
      </c>
      <c r="G825" s="630" t="s">
        <v>48</v>
      </c>
    </row>
    <row r="826" customFormat="false" ht="14.25" hidden="false" customHeight="false" outlineLevel="0" collapsed="false">
      <c r="A826" s="621" t="str">
        <f aca="false">RIGHT(LEFT(B826,2),1)&amp;RIGHT(LEFT(B826,7),4)</f>
        <v>  &amp; Y</v>
      </c>
      <c r="B826" s="602" t="s">
        <v>65</v>
      </c>
      <c r="C826" s="603"/>
      <c r="D826" s="604"/>
      <c r="E826" s="622"/>
      <c r="F826" s="604"/>
      <c r="G826" s="606"/>
    </row>
    <row r="827" customFormat="false" ht="14.25" hidden="false" customHeight="false" outlineLevel="0" collapsed="false">
      <c r="A827" s="621" t="str">
        <f aca="false">RIGHT(LEFT(B827,2),1)&amp;RIGHT(LEFT(B827,7),4)</f>
        <v>11900</v>
      </c>
      <c r="B827" s="607" t="s">
        <v>247</v>
      </c>
      <c r="C827" s="608"/>
      <c r="D827" s="609"/>
      <c r="E827" s="624"/>
      <c r="F827" s="609" t="e">
        <f aca="false"/>
        <v>#DIV/0!</v>
      </c>
      <c r="G827" s="611" t="e">
        <f aca="false"/>
        <v>#DIV/0!</v>
      </c>
    </row>
    <row r="828" customFormat="false" ht="14.25" hidden="false" customHeight="false" outlineLevel="0" collapsed="false">
      <c r="A828" s="621" t="str">
        <f aca="false">RIGHT(LEFT(B828,2),1)&amp;RIGHT(LEFT(B828,7),4)</f>
        <v>  &amp; Y</v>
      </c>
      <c r="B828" s="607" t="s">
        <v>65</v>
      </c>
      <c r="C828" s="608"/>
      <c r="D828" s="609"/>
      <c r="E828" s="624"/>
      <c r="F828" s="609"/>
      <c r="G828" s="611"/>
    </row>
    <row r="829" customFormat="false" ht="14.25" hidden="false" customHeight="false" outlineLevel="0" collapsed="false">
      <c r="A829" s="621" t="str">
        <f aca="false">RIGHT(LEFT(B829,2),1)&amp;RIGHT(LEFT(B829,7),4)</f>
        <v>11900</v>
      </c>
      <c r="B829" s="607" t="s">
        <v>247</v>
      </c>
      <c r="C829" s="608"/>
      <c r="D829" s="609"/>
      <c r="E829" s="624"/>
      <c r="F829" s="609" t="e">
        <f aca="false"/>
        <v>#DIV/0!</v>
      </c>
      <c r="G829" s="611" t="e">
        <f aca="false"/>
        <v>#DIV/0!</v>
      </c>
    </row>
    <row r="830" customFormat="false" ht="14.25" hidden="false" customHeight="false" outlineLevel="0" collapsed="false">
      <c r="A830" s="621" t="str">
        <f aca="false">RIGHT(LEFT(B830,2),1)&amp;RIGHT(LEFT(B830,7),4)</f>
        <v>  &amp; Y</v>
      </c>
      <c r="B830" s="607" t="s">
        <v>65</v>
      </c>
      <c r="C830" s="608"/>
      <c r="D830" s="609"/>
      <c r="E830" s="624"/>
      <c r="F830" s="609"/>
      <c r="G830" s="611"/>
    </row>
    <row r="831" customFormat="false" ht="14.25" hidden="false" customHeight="false" outlineLevel="0" collapsed="false">
      <c r="A831" s="621" t="str">
        <f aca="false">RIGHT(LEFT(B831,2),1)&amp;RIGHT(LEFT(B831,7),4)</f>
        <v>11900</v>
      </c>
      <c r="B831" s="607" t="s">
        <v>247</v>
      </c>
      <c r="C831" s="608"/>
      <c r="D831" s="609"/>
      <c r="E831" s="624"/>
      <c r="F831" s="609" t="e">
        <f aca="false"/>
        <v>#DIV/0!</v>
      </c>
      <c r="G831" s="611" t="e">
        <f aca="false"/>
        <v>#DIV/0!</v>
      </c>
    </row>
    <row r="832" customFormat="false" ht="14.25" hidden="false" customHeight="false" outlineLevel="0" collapsed="false">
      <c r="A832" s="621" t="str">
        <f aca="false">RIGHT(LEFT(B832,2),1)&amp;RIGHT(LEFT(B832,7),4)</f>
        <v>  &amp; Y</v>
      </c>
      <c r="B832" s="607" t="s">
        <v>65</v>
      </c>
      <c r="C832" s="608"/>
      <c r="D832" s="609"/>
      <c r="E832" s="624"/>
      <c r="F832" s="609"/>
      <c r="G832" s="611"/>
    </row>
    <row r="833" customFormat="false" ht="14.25" hidden="false" customHeight="false" outlineLevel="0" collapsed="false">
      <c r="A833" s="621" t="str">
        <f aca="false">RIGHT(LEFT(B833,2),1)&amp;RIGHT(LEFT(B833,7),4)</f>
        <v>11900</v>
      </c>
      <c r="B833" s="607" t="s">
        <v>247</v>
      </c>
      <c r="C833" s="608"/>
      <c r="D833" s="609"/>
      <c r="E833" s="624"/>
      <c r="F833" s="609" t="e">
        <f aca="false"/>
        <v>#DIV/0!</v>
      </c>
      <c r="G833" s="611" t="e">
        <f aca="false"/>
        <v>#DIV/0!</v>
      </c>
    </row>
    <row r="834" customFormat="false" ht="14.25" hidden="false" customHeight="false" outlineLevel="0" collapsed="false">
      <c r="A834" s="621" t="str">
        <f aca="false">RIGHT(LEFT(B834,2),1)&amp;RIGHT(LEFT(B834,7),4)</f>
        <v>  &amp; Y</v>
      </c>
      <c r="B834" s="607" t="s">
        <v>65</v>
      </c>
      <c r="C834" s="608"/>
      <c r="D834" s="609"/>
      <c r="E834" s="624"/>
      <c r="F834" s="609"/>
      <c r="G834" s="611"/>
    </row>
    <row r="835" customFormat="false" ht="14.25" hidden="false" customHeight="false" outlineLevel="0" collapsed="false">
      <c r="A835" s="621" t="str">
        <f aca="false">RIGHT(LEFT(B835,2),1)&amp;RIGHT(LEFT(B835,7),4)</f>
        <v>11900</v>
      </c>
      <c r="B835" s="607" t="s">
        <v>247</v>
      </c>
      <c r="C835" s="608"/>
      <c r="D835" s="609"/>
      <c r="E835" s="624"/>
      <c r="F835" s="609" t="e">
        <f aca="false"/>
        <v>#DIV/0!</v>
      </c>
      <c r="G835" s="611" t="e">
        <f aca="false"/>
        <v>#DIV/0!</v>
      </c>
    </row>
    <row r="836" customFormat="false" ht="14.25" hidden="false" customHeight="false" outlineLevel="0" collapsed="false">
      <c r="A836" s="621" t="str">
        <f aca="false">RIGHT(LEFT(B836,2),1)&amp;RIGHT(LEFT(B836,7),4)</f>
        <v>  &amp; Y</v>
      </c>
      <c r="B836" s="607" t="s">
        <v>65</v>
      </c>
      <c r="C836" s="608"/>
      <c r="D836" s="609"/>
      <c r="E836" s="624"/>
      <c r="F836" s="609"/>
      <c r="G836" s="611"/>
    </row>
    <row r="837" customFormat="false" ht="14.25" hidden="false" customHeight="false" outlineLevel="0" collapsed="false">
      <c r="A837" s="621" t="str">
        <f aca="false">RIGHT(LEFT(B837,2),1)&amp;RIGHT(LEFT(B837,7),4)</f>
        <v>11900</v>
      </c>
      <c r="B837" s="607" t="s">
        <v>247</v>
      </c>
      <c r="C837" s="608"/>
      <c r="D837" s="609"/>
      <c r="E837" s="624"/>
      <c r="F837" s="609" t="e">
        <f aca="false"/>
        <v>#DIV/0!</v>
      </c>
      <c r="G837" s="611" t="e">
        <f aca="false"/>
        <v>#DIV/0!</v>
      </c>
    </row>
    <row r="838" customFormat="false" ht="14.25" hidden="false" customHeight="false" outlineLevel="0" collapsed="false">
      <c r="A838" s="621" t="str">
        <f aca="false">RIGHT(LEFT(B838,2),1)&amp;RIGHT(LEFT(B838,7),4)</f>
        <v>  &amp; Y</v>
      </c>
      <c r="B838" s="613" t="s">
        <v>65</v>
      </c>
      <c r="C838" s="614"/>
      <c r="D838" s="615"/>
      <c r="E838" s="624"/>
      <c r="F838" s="615"/>
      <c r="G838" s="611"/>
    </row>
    <row r="839" customFormat="false" ht="14.25" hidden="false" customHeight="false" outlineLevel="0" collapsed="false">
      <c r="A839" s="621" t="str">
        <f aca="false">RIGHT(LEFT(B839,2),1)&amp;RIGHT(LEFT(B839,7),4)</f>
        <v>11900</v>
      </c>
      <c r="B839" s="607" t="s">
        <v>247</v>
      </c>
      <c r="C839" s="608"/>
      <c r="D839" s="609"/>
      <c r="E839" s="624"/>
      <c r="F839" s="609" t="e">
        <f aca="false"/>
        <v>#DIV/0!</v>
      </c>
      <c r="G839" s="611" t="e">
        <f aca="false"/>
        <v>#DIV/0!</v>
      </c>
    </row>
    <row r="840" customFormat="false" ht="14.25" hidden="false" customHeight="false" outlineLevel="0" collapsed="false">
      <c r="A840" s="621" t="str">
        <f aca="false">RIGHT(LEFT(B840,2),1)&amp;RIGHT(LEFT(B840,7),4)</f>
        <v>  &amp; Y</v>
      </c>
      <c r="B840" s="613" t="s">
        <v>65</v>
      </c>
      <c r="C840" s="614"/>
      <c r="D840" s="615"/>
      <c r="E840" s="624"/>
      <c r="F840" s="615"/>
      <c r="G840" s="611"/>
    </row>
    <row r="841" customFormat="false" ht="14.25" hidden="false" customHeight="false" outlineLevel="0" collapsed="false">
      <c r="A841" s="621" t="str">
        <f aca="false">RIGHT(LEFT(B841,2),1)&amp;RIGHT(LEFT(B841,7),4)</f>
        <v>11900</v>
      </c>
      <c r="B841" s="613" t="s">
        <v>247</v>
      </c>
      <c r="C841" s="614"/>
      <c r="D841" s="615"/>
      <c r="E841" s="624"/>
      <c r="F841" s="615" t="e">
        <f aca="false"/>
        <v>#DIV/0!</v>
      </c>
      <c r="G841" s="611" t="e">
        <f aca="false"/>
        <v>#DIV/0!</v>
      </c>
    </row>
    <row r="842" customFormat="false" ht="14.25" hidden="false" customHeight="false" outlineLevel="0" collapsed="false">
      <c r="A842" s="621" t="str">
        <f aca="false">RIGHT(LEFT(B842,2),1)&amp;RIGHT(LEFT(B842,7),4)</f>
        <v>  &amp; Y</v>
      </c>
      <c r="B842" s="613" t="s">
        <v>65</v>
      </c>
      <c r="C842" s="614"/>
      <c r="D842" s="615"/>
      <c r="E842" s="624"/>
      <c r="F842" s="615"/>
      <c r="G842" s="611"/>
    </row>
    <row r="843" customFormat="false" ht="14.25" hidden="false" customHeight="false" outlineLevel="0" collapsed="false">
      <c r="A843" s="621" t="str">
        <f aca="false">RIGHT(LEFT(B843,2),1)&amp;RIGHT(LEFT(B843,7),4)</f>
        <v>11900</v>
      </c>
      <c r="B843" s="613" t="s">
        <v>247</v>
      </c>
      <c r="C843" s="614"/>
      <c r="D843" s="615"/>
      <c r="E843" s="624"/>
      <c r="F843" s="615" t="e">
        <f aca="false"/>
        <v>#DIV/0!</v>
      </c>
      <c r="G843" s="611" t="e">
        <f aca="false"/>
        <v>#DIV/0!</v>
      </c>
    </row>
    <row r="844" customFormat="false" ht="14.25" hidden="false" customHeight="false" outlineLevel="0" collapsed="false">
      <c r="A844" s="621" t="str">
        <f aca="false">RIGHT(LEFT(B844,2),1)&amp;RIGHT(LEFT(B844,7),4)</f>
        <v>  &amp; Y</v>
      </c>
      <c r="B844" s="613" t="s">
        <v>65</v>
      </c>
      <c r="C844" s="614"/>
      <c r="D844" s="615"/>
      <c r="E844" s="624"/>
      <c r="F844" s="615"/>
      <c r="G844" s="611"/>
    </row>
    <row r="845" customFormat="false" ht="14.25" hidden="false" customHeight="false" outlineLevel="0" collapsed="false">
      <c r="A845" s="621" t="str">
        <f aca="false">RIGHT(LEFT(B845,2),1)&amp;RIGHT(LEFT(B845,7),4)</f>
        <v>11900</v>
      </c>
      <c r="B845" s="616" t="s">
        <v>247</v>
      </c>
      <c r="C845" s="617"/>
      <c r="D845" s="618"/>
      <c r="E845" s="627"/>
      <c r="F845" s="618" t="e">
        <f aca="false"/>
        <v>#DIV/0!</v>
      </c>
      <c r="G845" s="620" t="e">
        <f aca="false"/>
        <v>#DIV/0!</v>
      </c>
    </row>
  </sheetData>
  <sheetProtection sheet="true" objects="true" scenarios="true"/>
  <conditionalFormatting sqref="M80:M81">
    <cfRule type="cellIs" priority="2" operator="greaterThan" aboveAverage="0" equalAverage="0" bottom="0" percent="0" rank="0" text="" dxfId="154">
      <formula>65</formula>
    </cfRule>
  </conditionalFormatting>
  <conditionalFormatting sqref="E79:F79">
    <cfRule type="cellIs" priority="3" operator="greaterThan" aboveAverage="0" equalAverage="0" bottom="0" percent="0" rank="0" text="" dxfId="155">
      <formula>80</formula>
    </cfRule>
  </conditionalFormatting>
  <conditionalFormatting sqref="N81">
    <cfRule type="cellIs" priority="4" operator="greaterThan" aboveAverage="0" equalAverage="0" bottom="0" percent="0" rank="0" text="" dxfId="156">
      <formula>60</formula>
    </cfRule>
  </conditionalFormatting>
  <conditionalFormatting sqref="E7">
    <cfRule type="cellIs" priority="5" operator="greaterThanOrEqual" aboveAverage="0" equalAverage="0" bottom="0" percent="0" rank="0" text="" dxfId="157">
      <formula>80.5</formula>
    </cfRule>
  </conditionalFormatting>
  <conditionalFormatting sqref="E8">
    <cfRule type="cellIs" priority="6" operator="greaterThanOrEqual" aboveAverage="0" equalAverage="0" bottom="0" percent="0" rank="0" text="" dxfId="158">
      <formula>80.5</formula>
    </cfRule>
  </conditionalFormatting>
  <conditionalFormatting sqref="G49:N79">
    <cfRule type="cellIs" priority="7" operator="equal" aboveAverage="0" equalAverage="0" bottom="0" percent="0" rank="0" text="" dxfId="159">
      <formula>"NA"</formula>
    </cfRule>
    <cfRule type="cellIs" priority="8" operator="greaterThanOrEqual" aboveAverage="0" equalAverage="0" bottom="0" percent="0" rank="0" text="" dxfId="160">
      <formula>80.5</formula>
    </cfRule>
  </conditionalFormatting>
  <conditionalFormatting sqref="C19:C78">
    <cfRule type="cellIs" priority="9" operator="equal" aboveAverage="0" equalAverage="0" bottom="0" percent="0" rank="0" text="" dxfId="161">
      <formula>"Y"</formula>
    </cfRule>
  </conditionalFormatting>
  <conditionalFormatting sqref="G49:N78">
    <cfRule type="cellIs" priority="10" operator="between" aboveAverage="0" equalAverage="0" bottom="0" percent="0" rank="0" text="" dxfId="162">
      <formula>$E$5</formula>
      <formula>80.5</formula>
    </cfRule>
  </conditionalFormatting>
  <conditionalFormatting sqref="N80">
    <cfRule type="cellIs" priority="11" operator="equal" aboveAverage="0" equalAverage="0" bottom="0" percent="0" rank="0" text="" dxfId="163">
      <formula>"NA"</formula>
    </cfRule>
    <cfRule type="cellIs" priority="12" operator="greaterThan" aboveAverage="0" equalAverage="0" bottom="0" percent="0" rank="0" text="" dxfId="164">
      <formula>$E$6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D&amp;R&amp;F</oddFooter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17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B10" activeCellId="0" sqref="B10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3" width="10.71"/>
    <col collapsed="false" customWidth="true" hidden="false" outlineLevel="0" max="2" min="2" style="433" width="40.7"/>
    <col collapsed="false" customWidth="true" hidden="false" outlineLevel="0" max="3" min="3" style="433" width="21.99"/>
    <col collapsed="false" customWidth="true" hidden="false" outlineLevel="0" max="14" min="4" style="433" width="10.71"/>
    <col collapsed="false" customWidth="false" hidden="false" outlineLevel="0" max="15" min="15" style="433" width="9.14"/>
    <col collapsed="false" customWidth="false" hidden="true" outlineLevel="0" max="17" min="16" style="433" width="9.14"/>
    <col collapsed="false" customWidth="true" hidden="false" outlineLevel="0" max="18" min="18" style="433" width="20.7"/>
    <col collapsed="false" customWidth="false" hidden="false" outlineLevel="0" max="257" min="19" style="433" width="9.14"/>
  </cols>
  <sheetData>
    <row r="1" s="434" customFormat="true" ht="39.95" hidden="false" customHeight="true" outlineLevel="0" collapsed="false"/>
    <row r="2" customFormat="false" ht="15.95" hidden="false" customHeight="true" outlineLevel="0" collapsed="false">
      <c r="B2" s="483" t="s">
        <v>278</v>
      </c>
      <c r="C2" s="483"/>
      <c r="D2" s="484"/>
      <c r="E2" s="485"/>
      <c r="F2" s="486"/>
      <c r="G2" s="486"/>
      <c r="H2" s="486"/>
      <c r="I2" s="486"/>
      <c r="J2" s="487"/>
      <c r="K2" s="487"/>
      <c r="L2" s="487"/>
      <c r="M2" s="487"/>
      <c r="N2" s="487"/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0"/>
      <c r="Z2" s="440"/>
      <c r="AA2" s="440"/>
      <c r="AB2" s="440"/>
      <c r="AC2" s="440"/>
      <c r="AD2" s="440"/>
      <c r="AE2" s="440"/>
      <c r="AF2" s="440"/>
      <c r="AG2" s="440"/>
      <c r="AH2" s="440"/>
      <c r="AI2" s="440"/>
      <c r="AJ2" s="440"/>
      <c r="AK2" s="440"/>
      <c r="AL2" s="440"/>
      <c r="AM2" s="440"/>
      <c r="AN2" s="440"/>
      <c r="AO2" s="440"/>
      <c r="AP2" s="440"/>
      <c r="AQ2" s="440"/>
      <c r="AR2" s="440"/>
    </row>
    <row r="3" customFormat="false" ht="15.95" hidden="false" customHeight="true" outlineLevel="0" collapsed="false">
      <c r="B3" s="488" t="s">
        <v>220</v>
      </c>
      <c r="C3" s="488"/>
      <c r="D3" s="489"/>
      <c r="E3" s="490"/>
      <c r="F3" s="486"/>
      <c r="G3" s="486"/>
      <c r="H3" s="486"/>
      <c r="I3" s="486"/>
      <c r="J3" s="487"/>
      <c r="K3" s="487"/>
      <c r="L3" s="487"/>
      <c r="M3" s="487"/>
      <c r="N3" s="487"/>
      <c r="O3" s="440"/>
      <c r="P3" s="440"/>
      <c r="Q3" s="440"/>
      <c r="R3" s="440"/>
      <c r="S3" s="440"/>
      <c r="T3" s="440"/>
      <c r="U3" s="440"/>
      <c r="V3" s="440"/>
      <c r="W3" s="440"/>
      <c r="X3" s="440"/>
      <c r="Y3" s="440"/>
      <c r="Z3" s="440"/>
      <c r="AA3" s="440"/>
      <c r="AB3" s="440"/>
      <c r="AC3" s="440"/>
      <c r="AD3" s="440"/>
      <c r="AE3" s="440"/>
      <c r="AF3" s="440"/>
      <c r="AG3" s="440"/>
      <c r="AH3" s="440"/>
      <c r="AI3" s="440"/>
      <c r="AJ3" s="440"/>
      <c r="AK3" s="440"/>
      <c r="AL3" s="440"/>
      <c r="AM3" s="440"/>
      <c r="AN3" s="440"/>
      <c r="AO3" s="440"/>
      <c r="AP3" s="440"/>
      <c r="AQ3" s="440"/>
      <c r="AR3" s="440"/>
    </row>
    <row r="4" customFormat="false" ht="15.95" hidden="false" customHeight="true" outlineLevel="0" collapsed="false">
      <c r="B4" s="488" t="s">
        <v>279</v>
      </c>
      <c r="C4" s="488"/>
      <c r="D4" s="491"/>
      <c r="E4" s="462"/>
      <c r="F4" s="486"/>
      <c r="G4" s="486"/>
      <c r="H4" s="486"/>
      <c r="I4" s="486"/>
      <c r="J4" s="487"/>
      <c r="K4" s="487"/>
      <c r="L4" s="487"/>
      <c r="M4" s="487"/>
      <c r="N4" s="487"/>
      <c r="O4" s="440"/>
      <c r="P4" s="440"/>
      <c r="Q4" s="440"/>
      <c r="R4" s="440"/>
      <c r="S4" s="440"/>
      <c r="T4" s="440"/>
      <c r="U4" s="440"/>
      <c r="V4" s="440"/>
      <c r="W4" s="440"/>
      <c r="X4" s="440"/>
      <c r="Y4" s="440"/>
      <c r="Z4" s="440"/>
      <c r="AA4" s="440"/>
      <c r="AB4" s="440"/>
      <c r="AC4" s="440"/>
      <c r="AD4" s="440"/>
      <c r="AE4" s="440"/>
      <c r="AF4" s="440"/>
      <c r="AG4" s="440"/>
      <c r="AH4" s="440"/>
      <c r="AI4" s="440"/>
      <c r="AJ4" s="440"/>
      <c r="AK4" s="440"/>
      <c r="AL4" s="440"/>
      <c r="AM4" s="440"/>
      <c r="AN4" s="440"/>
      <c r="AO4" s="440"/>
      <c r="AP4" s="440"/>
      <c r="AQ4" s="440"/>
      <c r="AR4" s="440"/>
    </row>
    <row r="5" customFormat="false" ht="15.95" hidden="false" customHeight="true" outlineLevel="0" collapsed="false">
      <c r="D5" s="492" t="s">
        <v>222</v>
      </c>
      <c r="E5" s="493" t="n">
        <v>50</v>
      </c>
      <c r="G5" s="486"/>
      <c r="H5" s="486"/>
      <c r="I5" s="486"/>
      <c r="J5" s="487"/>
      <c r="K5" s="487"/>
      <c r="L5" s="487"/>
      <c r="M5" s="487"/>
      <c r="N5" s="487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0"/>
      <c r="AN5" s="440"/>
      <c r="AO5" s="440"/>
      <c r="AP5" s="440"/>
      <c r="AQ5" s="440"/>
      <c r="AR5" s="440"/>
    </row>
    <row r="6" customFormat="false" ht="15.95" hidden="false" customHeight="true" outlineLevel="0" collapsed="false">
      <c r="B6" s="494"/>
      <c r="C6" s="494"/>
      <c r="D6" s="492" t="s">
        <v>223</v>
      </c>
      <c r="E6" s="493" t="n">
        <v>40</v>
      </c>
      <c r="G6" s="486"/>
      <c r="H6" s="486"/>
      <c r="I6" s="486"/>
      <c r="J6" s="487"/>
      <c r="K6" s="487"/>
      <c r="L6" s="487"/>
      <c r="M6" s="487"/>
      <c r="N6" s="487"/>
      <c r="O6" s="440"/>
      <c r="P6" s="440"/>
      <c r="Q6" s="440"/>
      <c r="R6" s="440"/>
      <c r="S6" s="440"/>
      <c r="T6" s="440"/>
      <c r="U6" s="440"/>
      <c r="V6" s="440"/>
      <c r="W6" s="440"/>
      <c r="X6" s="440"/>
      <c r="Y6" s="440"/>
      <c r="Z6" s="440"/>
      <c r="AA6" s="440"/>
      <c r="AB6" s="440"/>
      <c r="AC6" s="440"/>
      <c r="AD6" s="440"/>
      <c r="AE6" s="440"/>
      <c r="AF6" s="440"/>
      <c r="AG6" s="440"/>
      <c r="AH6" s="440"/>
      <c r="AI6" s="440"/>
      <c r="AJ6" s="440"/>
      <c r="AK6" s="440"/>
      <c r="AL6" s="440"/>
      <c r="AM6" s="440"/>
      <c r="AN6" s="440"/>
      <c r="AO6" s="440"/>
      <c r="AP6" s="440"/>
      <c r="AQ6" s="440"/>
      <c r="AR6" s="440"/>
    </row>
    <row r="7" customFormat="false" ht="15.95" hidden="false" customHeight="true" outlineLevel="0" collapsed="false">
      <c r="B7" s="494"/>
      <c r="C7" s="494"/>
      <c r="D7" s="492" t="s">
        <v>280</v>
      </c>
      <c r="E7" s="495" t="e">
        <f aca="false">AVERAGE(R49:R78)</f>
        <v>#DIV/0!</v>
      </c>
      <c r="G7" s="486"/>
      <c r="H7" s="486"/>
      <c r="I7" s="486"/>
      <c r="J7" s="487"/>
      <c r="K7" s="487"/>
      <c r="L7" s="487"/>
      <c r="M7" s="487"/>
      <c r="N7" s="487"/>
      <c r="O7" s="440"/>
      <c r="P7" s="440"/>
      <c r="Q7" s="440"/>
      <c r="R7" s="440"/>
      <c r="S7" s="440"/>
      <c r="T7" s="440"/>
      <c r="U7" s="440"/>
      <c r="V7" s="440"/>
      <c r="W7" s="440"/>
      <c r="X7" s="440"/>
      <c r="Y7" s="440"/>
      <c r="Z7" s="440"/>
      <c r="AA7" s="440"/>
      <c r="AB7" s="440"/>
      <c r="AC7" s="440"/>
      <c r="AD7" s="440"/>
      <c r="AE7" s="440"/>
      <c r="AF7" s="440"/>
      <c r="AG7" s="440"/>
      <c r="AH7" s="440"/>
      <c r="AI7" s="440"/>
      <c r="AJ7" s="440"/>
      <c r="AK7" s="440"/>
      <c r="AL7" s="440"/>
      <c r="AM7" s="440"/>
      <c r="AN7" s="440"/>
      <c r="AO7" s="440"/>
      <c r="AP7" s="440"/>
      <c r="AQ7" s="440"/>
      <c r="AR7" s="440"/>
    </row>
    <row r="8" customFormat="false" ht="15.95" hidden="false" customHeight="true" outlineLevel="0" collapsed="false">
      <c r="B8" s="494"/>
      <c r="C8" s="494"/>
      <c r="D8" s="492" t="s">
        <v>281</v>
      </c>
      <c r="E8" s="495" t="n">
        <f aca="false">MAX(R49:R78)</f>
        <v>0</v>
      </c>
      <c r="G8" s="486"/>
      <c r="H8" s="486"/>
      <c r="I8" s="486"/>
      <c r="J8" s="487"/>
      <c r="K8" s="487"/>
      <c r="L8" s="487"/>
      <c r="M8" s="487"/>
      <c r="N8" s="487"/>
      <c r="O8" s="440"/>
      <c r="P8" s="440"/>
      <c r="Q8" s="440"/>
      <c r="R8" s="440"/>
      <c r="S8" s="440"/>
      <c r="T8" s="440"/>
      <c r="U8" s="440"/>
      <c r="V8" s="440"/>
      <c r="W8" s="440"/>
      <c r="X8" s="440"/>
      <c r="Y8" s="440"/>
      <c r="Z8" s="440"/>
      <c r="AA8" s="440"/>
      <c r="AB8" s="440"/>
      <c r="AC8" s="440"/>
      <c r="AD8" s="440"/>
      <c r="AE8" s="440"/>
      <c r="AF8" s="440"/>
      <c r="AG8" s="440"/>
      <c r="AH8" s="440"/>
      <c r="AI8" s="440"/>
      <c r="AJ8" s="440"/>
      <c r="AK8" s="440"/>
      <c r="AL8" s="440"/>
      <c r="AM8" s="440"/>
      <c r="AN8" s="440"/>
      <c r="AO8" s="440"/>
      <c r="AP8" s="440"/>
      <c r="AQ8" s="440"/>
      <c r="AR8" s="440"/>
    </row>
    <row r="9" customFormat="false" ht="15.95" hidden="false" customHeight="true" outlineLevel="0" collapsed="false">
      <c r="B9" s="483"/>
      <c r="C9" s="483"/>
      <c r="D9" s="484"/>
      <c r="E9" s="485"/>
      <c r="F9" s="486"/>
      <c r="G9" s="486"/>
      <c r="H9" s="486"/>
      <c r="I9" s="486"/>
      <c r="J9" s="487"/>
      <c r="K9" s="487"/>
      <c r="L9" s="487"/>
      <c r="M9" s="487"/>
      <c r="N9" s="487"/>
      <c r="O9" s="440"/>
      <c r="P9" s="440"/>
      <c r="Q9" s="440"/>
      <c r="R9" s="440"/>
      <c r="S9" s="440"/>
      <c r="T9" s="440"/>
      <c r="U9" s="440"/>
      <c r="V9" s="440"/>
      <c r="W9" s="440"/>
      <c r="X9" s="440"/>
      <c r="Y9" s="440"/>
      <c r="Z9" s="440"/>
      <c r="AA9" s="440"/>
      <c r="AB9" s="440"/>
      <c r="AC9" s="440"/>
      <c r="AD9" s="440"/>
      <c r="AE9" s="440"/>
      <c r="AF9" s="440"/>
      <c r="AG9" s="440"/>
      <c r="AH9" s="440"/>
      <c r="AI9" s="440"/>
      <c r="AJ9" s="440"/>
      <c r="AK9" s="440"/>
      <c r="AL9" s="440"/>
      <c r="AM9" s="440"/>
      <c r="AN9" s="440"/>
      <c r="AO9" s="440"/>
      <c r="AP9" s="440"/>
      <c r="AQ9" s="440"/>
      <c r="AR9" s="440"/>
    </row>
    <row r="10" customFormat="false" ht="15.95" hidden="false" customHeight="true" outlineLevel="0" collapsed="false">
      <c r="B10" s="496" t="s">
        <v>226</v>
      </c>
      <c r="C10" s="497"/>
      <c r="D10" s="441" t="s">
        <v>282</v>
      </c>
      <c r="E10" s="498"/>
      <c r="F10" s="498"/>
      <c r="G10" s="498"/>
      <c r="H10" s="498"/>
      <c r="I10" s="498"/>
      <c r="J10" s="499"/>
      <c r="K10" s="499"/>
      <c r="L10" s="500"/>
      <c r="M10" s="501"/>
      <c r="N10" s="501"/>
      <c r="O10" s="440"/>
      <c r="P10" s="440"/>
      <c r="Q10" s="440"/>
      <c r="R10" s="440"/>
      <c r="S10" s="440"/>
      <c r="T10" s="440"/>
      <c r="U10" s="440"/>
      <c r="V10" s="440"/>
      <c r="W10" s="440"/>
      <c r="X10" s="440"/>
      <c r="Y10" s="440"/>
      <c r="Z10" s="440"/>
      <c r="AA10" s="440"/>
      <c r="AB10" s="440"/>
      <c r="AC10" s="440"/>
      <c r="AD10" s="440"/>
      <c r="AE10" s="440"/>
      <c r="AF10" s="440"/>
      <c r="AG10" s="440"/>
      <c r="AH10" s="440"/>
      <c r="AI10" s="440"/>
      <c r="AJ10" s="440"/>
      <c r="AK10" s="440"/>
      <c r="AL10" s="440"/>
      <c r="AM10" s="440"/>
      <c r="AN10" s="440"/>
      <c r="AO10" s="440"/>
      <c r="AP10" s="440"/>
      <c r="AQ10" s="440"/>
      <c r="AR10" s="440"/>
    </row>
    <row r="11" customFormat="false" ht="15.95" hidden="false" customHeight="true" outlineLevel="0" collapsed="false">
      <c r="B11" s="502" t="s">
        <v>228</v>
      </c>
      <c r="C11" s="502"/>
      <c r="D11" s="441" t="s">
        <v>229</v>
      </c>
      <c r="E11" s="498"/>
      <c r="F11" s="498"/>
      <c r="G11" s="498"/>
      <c r="H11" s="498"/>
      <c r="I11" s="498"/>
      <c r="J11" s="499"/>
      <c r="K11" s="499"/>
      <c r="L11" s="500"/>
      <c r="M11" s="501"/>
      <c r="N11" s="501"/>
      <c r="O11" s="440"/>
      <c r="P11" s="440"/>
      <c r="Q11" s="440"/>
      <c r="R11" s="440"/>
      <c r="S11" s="440"/>
      <c r="T11" s="440"/>
      <c r="U11" s="440"/>
      <c r="V11" s="440"/>
      <c r="W11" s="440"/>
      <c r="X11" s="440"/>
      <c r="Y11" s="440"/>
      <c r="Z11" s="440"/>
      <c r="AA11" s="440"/>
      <c r="AB11" s="440"/>
      <c r="AC11" s="440"/>
      <c r="AD11" s="440"/>
      <c r="AE11" s="440"/>
      <c r="AF11" s="440"/>
      <c r="AG11" s="440"/>
      <c r="AH11" s="440"/>
      <c r="AI11" s="440"/>
      <c r="AJ11" s="440"/>
      <c r="AK11" s="440"/>
      <c r="AL11" s="440"/>
      <c r="AM11" s="440"/>
      <c r="AN11" s="440"/>
      <c r="AO11" s="440"/>
      <c r="AP11" s="440"/>
      <c r="AQ11" s="440"/>
      <c r="AR11" s="440"/>
    </row>
    <row r="12" customFormat="false" ht="15.75" hidden="false" customHeight="false" outlineLevel="0" collapsed="false">
      <c r="B12" s="503" t="s">
        <v>230</v>
      </c>
      <c r="C12" s="503"/>
      <c r="D12" s="441" t="s">
        <v>283</v>
      </c>
      <c r="E12" s="504"/>
      <c r="F12" s="504"/>
      <c r="G12" s="504"/>
      <c r="H12" s="504"/>
      <c r="I12" s="498"/>
      <c r="J12" s="499"/>
      <c r="K12" s="499"/>
      <c r="L12" s="500"/>
      <c r="M12" s="501"/>
      <c r="N12" s="501"/>
      <c r="O12" s="446"/>
      <c r="P12" s="446"/>
      <c r="Q12" s="446"/>
      <c r="R12" s="446"/>
      <c r="S12" s="446"/>
      <c r="T12" s="446"/>
      <c r="U12" s="446"/>
      <c r="V12" s="446"/>
      <c r="W12" s="446"/>
      <c r="X12" s="446"/>
      <c r="Y12" s="446"/>
      <c r="Z12" s="446"/>
      <c r="AA12" s="446"/>
      <c r="AB12" s="446"/>
      <c r="AC12" s="446"/>
      <c r="AD12" s="446"/>
      <c r="AE12" s="446"/>
      <c r="AF12" s="446"/>
      <c r="AG12" s="446"/>
      <c r="AH12" s="446"/>
      <c r="AI12" s="446"/>
      <c r="AJ12" s="446"/>
      <c r="AK12" s="446"/>
      <c r="AL12" s="446"/>
      <c r="AM12" s="446"/>
      <c r="AN12" s="446"/>
      <c r="AO12" s="446"/>
      <c r="AP12" s="446"/>
      <c r="AQ12" s="446"/>
      <c r="AR12" s="446"/>
    </row>
    <row r="13" customFormat="false" ht="15.95" hidden="false" customHeight="true" outlineLevel="0" collapsed="false">
      <c r="F13" s="462"/>
      <c r="G13" s="462"/>
      <c r="H13" s="462"/>
      <c r="I13" s="462"/>
      <c r="J13" s="462"/>
      <c r="K13" s="462"/>
      <c r="L13" s="462"/>
      <c r="M13" s="462"/>
      <c r="N13" s="462"/>
      <c r="O13" s="633"/>
      <c r="P13" s="633"/>
      <c r="Q13" s="633"/>
      <c r="R13" s="633"/>
      <c r="S13" s="633"/>
      <c r="T13" s="633"/>
      <c r="U13" s="633"/>
      <c r="V13" s="633"/>
      <c r="W13" s="633"/>
      <c r="X13" s="633"/>
      <c r="Y13" s="633"/>
      <c r="Z13" s="633"/>
      <c r="AA13" s="633"/>
      <c r="AB13" s="633"/>
      <c r="AC13" s="633"/>
      <c r="AD13" s="633"/>
      <c r="AE13" s="633"/>
      <c r="AF13" s="633"/>
      <c r="AG13" s="633"/>
      <c r="AH13" s="633"/>
      <c r="AI13" s="633"/>
      <c r="AJ13" s="633"/>
      <c r="AK13" s="633"/>
      <c r="AL13" s="633"/>
      <c r="AM13" s="633"/>
      <c r="AN13" s="633"/>
      <c r="AO13" s="633"/>
      <c r="AP13" s="633"/>
      <c r="AQ13" s="633"/>
      <c r="AR13" s="633"/>
    </row>
    <row r="14" customFormat="false" ht="15.95" hidden="false" customHeight="true" outlineLevel="0" collapsed="false">
      <c r="F14" s="462"/>
      <c r="G14" s="462"/>
      <c r="H14" s="462"/>
      <c r="I14" s="462"/>
      <c r="J14" s="462"/>
      <c r="K14" s="462"/>
      <c r="L14" s="462"/>
      <c r="M14" s="462"/>
      <c r="N14" s="462"/>
      <c r="O14" s="633"/>
      <c r="P14" s="633"/>
      <c r="Q14" s="633"/>
      <c r="R14" s="633"/>
      <c r="S14" s="633"/>
      <c r="T14" s="633"/>
      <c r="U14" s="633"/>
      <c r="V14" s="633"/>
      <c r="W14" s="633"/>
      <c r="X14" s="633"/>
      <c r="Y14" s="633"/>
      <c r="Z14" s="633"/>
      <c r="AA14" s="633"/>
      <c r="AB14" s="633"/>
      <c r="AC14" s="633"/>
      <c r="AD14" s="633"/>
      <c r="AE14" s="633"/>
      <c r="AF14" s="633"/>
      <c r="AG14" s="633"/>
      <c r="AH14" s="633"/>
      <c r="AI14" s="633"/>
      <c r="AJ14" s="633"/>
      <c r="AK14" s="633"/>
      <c r="AL14" s="633"/>
      <c r="AM14" s="633"/>
      <c r="AN14" s="633"/>
      <c r="AO14" s="633"/>
      <c r="AP14" s="633"/>
      <c r="AQ14" s="633"/>
      <c r="AR14" s="633"/>
    </row>
    <row r="15" customFormat="false" ht="15.95" hidden="false" customHeight="true" outlineLevel="0" collapsed="false">
      <c r="B15" s="507" t="s">
        <v>232</v>
      </c>
      <c r="C15" s="508" t="n">
        <f aca="false">Main!C5</f>
        <v>0</v>
      </c>
      <c r="E15" s="506"/>
      <c r="F15" s="504"/>
      <c r="G15" s="492"/>
      <c r="H15" s="490"/>
      <c r="I15" s="498"/>
      <c r="J15" s="499"/>
      <c r="K15" s="499"/>
      <c r="L15" s="462"/>
      <c r="M15" s="462"/>
      <c r="N15" s="462"/>
      <c r="O15" s="633"/>
      <c r="P15" s="633"/>
      <c r="Q15" s="633"/>
      <c r="R15" s="633"/>
      <c r="S15" s="633"/>
      <c r="T15" s="633"/>
      <c r="U15" s="633"/>
      <c r="V15" s="633"/>
      <c r="W15" s="633"/>
      <c r="X15" s="633"/>
      <c r="Y15" s="633"/>
      <c r="Z15" s="633"/>
      <c r="AA15" s="633"/>
      <c r="AB15" s="633"/>
      <c r="AC15" s="633"/>
      <c r="AD15" s="633"/>
      <c r="AE15" s="633"/>
      <c r="AF15" s="633"/>
      <c r="AG15" s="633"/>
      <c r="AH15" s="633"/>
      <c r="AI15" s="633"/>
      <c r="AJ15" s="633"/>
      <c r="AK15" s="633"/>
      <c r="AL15" s="633"/>
      <c r="AM15" s="633"/>
      <c r="AN15" s="633"/>
      <c r="AO15" s="633"/>
      <c r="AP15" s="633"/>
      <c r="AQ15" s="633"/>
      <c r="AR15" s="633"/>
    </row>
    <row r="16" customFormat="false" ht="15.95" hidden="true" customHeight="true" outlineLevel="0" collapsed="false">
      <c r="B16" s="507"/>
      <c r="C16" s="507"/>
      <c r="D16" s="516" t="n">
        <f aca="false">IF(E16=4,3,IF(E16=3,2,IF(E16=2,1,IF(E16=1,4))))</f>
        <v>2</v>
      </c>
      <c r="E16" s="516" t="n">
        <f aca="false">IF(F16=4,3,IF(F16=3,2,IF(F16=2,1,IF(F16=1,4))))</f>
        <v>3</v>
      </c>
      <c r="F16" s="516" t="n">
        <f aca="false">IF(G16=4,3,IF(G16=3,2,IF(G16=2,1,IF(G16=1,4))))</f>
        <v>4</v>
      </c>
      <c r="G16" s="516" t="n">
        <f aca="false">IF(H16=4,3,IF(H16=3,2,IF(H16=2,1,IF(H16=1,4))))</f>
        <v>1</v>
      </c>
      <c r="H16" s="516" t="n">
        <f aca="false">IF(I16=4,3,IF(I16=3,2,IF(I16=2,1,IF(I16=1,4))))</f>
        <v>2</v>
      </c>
      <c r="I16" s="516" t="n">
        <f aca="false">IF(J16=4,3,IF(J16=3,2,IF(J16=2,1,IF(J16=1,4))))</f>
        <v>3</v>
      </c>
      <c r="J16" s="516" t="n">
        <f aca="false">IF(K16=4,3,IF(K16=3,2,IF(K16=2,1,IF(K16=1,4))))</f>
        <v>4</v>
      </c>
      <c r="K16" s="516" t="n">
        <f aca="false">IF(L16=4,3,IF(L16=3,2,IF(L16=2,1,IF(L16=1,4))))</f>
        <v>1</v>
      </c>
      <c r="L16" s="516" t="n">
        <f aca="false">IF(M16=4,3,IF(M16=3,2,IF(M16=2,1,IF(M16=1,4))))</f>
        <v>2</v>
      </c>
      <c r="M16" s="516" t="n">
        <f aca="false">IF(N16=4,3,IF(N16=3,2,IF(N16=2,1,IF(N16=1,4))))</f>
        <v>3</v>
      </c>
      <c r="N16" s="634" t="n">
        <f aca="false">'TTHM GOAL CALC'!D153</f>
        <v>4</v>
      </c>
      <c r="O16" s="633"/>
      <c r="P16" s="633"/>
      <c r="Q16" s="633"/>
      <c r="R16" s="633"/>
      <c r="S16" s="633"/>
      <c r="T16" s="633"/>
      <c r="U16" s="633"/>
      <c r="V16" s="633"/>
      <c r="W16" s="633"/>
      <c r="X16" s="633"/>
      <c r="Y16" s="633"/>
      <c r="Z16" s="633"/>
      <c r="AA16" s="633"/>
      <c r="AB16" s="633"/>
      <c r="AC16" s="633"/>
      <c r="AD16" s="633"/>
      <c r="AE16" s="633"/>
      <c r="AF16" s="633"/>
      <c r="AG16" s="633"/>
      <c r="AH16" s="633"/>
      <c r="AI16" s="633"/>
      <c r="AJ16" s="633"/>
      <c r="AK16" s="633"/>
      <c r="AL16" s="633"/>
      <c r="AM16" s="633"/>
      <c r="AN16" s="633"/>
      <c r="AO16" s="633"/>
      <c r="AP16" s="633"/>
      <c r="AQ16" s="633"/>
      <c r="AR16" s="633"/>
    </row>
    <row r="17" customFormat="false" ht="15.95" hidden="true" customHeight="true" outlineLevel="0" collapsed="false">
      <c r="B17" s="507"/>
      <c r="C17" s="507"/>
      <c r="D17" s="516" t="n">
        <f aca="false">IF(E16=4,E17,IF(E16=3,E17,IF(E16=2,E17,IF(E16=1,E17-1))))</f>
        <v>1897</v>
      </c>
      <c r="E17" s="516" t="n">
        <f aca="false">IF(F16=4,F17,IF(F16=3,F17,IF(F16=2,F17,IF(F16=1,F17-1))))</f>
        <v>1897</v>
      </c>
      <c r="F17" s="516" t="n">
        <f aca="false">IF(G16=4,G17,IF(G16=3,G17,IF(G16=2,G17,IF(G16=1,G17-1))))</f>
        <v>1897</v>
      </c>
      <c r="G17" s="516" t="n">
        <f aca="false">IF(H16=4,H17,IF(H16=3,H17,IF(H16=2,H17,IF(H16=1,H17-1))))</f>
        <v>1898</v>
      </c>
      <c r="H17" s="516" t="n">
        <f aca="false">IF(I16=4,I17,IF(I16=3,I17,IF(I16=2,I17,IF(I16=1,I17-1))))</f>
        <v>1898</v>
      </c>
      <c r="I17" s="516" t="n">
        <f aca="false">IF(J16=4,J17,IF(J16=3,J17,IF(J16=2,J17,IF(J16=1,J17-1))))</f>
        <v>1898</v>
      </c>
      <c r="J17" s="516" t="n">
        <f aca="false">IF(K16=4,K17,IF(K16=3,K17,IF(K16=2,K17,IF(K16=1,K17-1))))</f>
        <v>1898</v>
      </c>
      <c r="K17" s="516" t="n">
        <f aca="false">IF(L16=4,L17,IF(L16=3,L17,IF(L16=2,L17,IF(L16=1,L17-1))))</f>
        <v>1899</v>
      </c>
      <c r="L17" s="516" t="n">
        <f aca="false">IF(M16=4,M17,IF(M16=3,M17,IF(M16=2,M17,IF(M16=1,M17-1))))</f>
        <v>1899</v>
      </c>
      <c r="M17" s="516" t="n">
        <f aca="false">IF(N16=4,N17,IF(N16=3,N17,IF(N16=2,N17,IF(N16=1,N17-1))))</f>
        <v>1899</v>
      </c>
      <c r="N17" s="518" t="n">
        <f aca="false">'TTHM GOAL CALC'!E153</f>
        <v>1899</v>
      </c>
      <c r="O17" s="633"/>
      <c r="P17" s="633"/>
      <c r="Q17" s="633"/>
      <c r="R17" s="633"/>
      <c r="S17" s="633"/>
      <c r="T17" s="633"/>
      <c r="U17" s="633"/>
      <c r="V17" s="633"/>
      <c r="W17" s="633"/>
      <c r="X17" s="633"/>
      <c r="Y17" s="633"/>
      <c r="Z17" s="633"/>
      <c r="AA17" s="633"/>
      <c r="AB17" s="633"/>
      <c r="AC17" s="633"/>
      <c r="AD17" s="633"/>
      <c r="AE17" s="633"/>
      <c r="AF17" s="633"/>
      <c r="AG17" s="633"/>
      <c r="AH17" s="633"/>
      <c r="AI17" s="633"/>
      <c r="AJ17" s="633"/>
      <c r="AK17" s="633"/>
      <c r="AL17" s="633"/>
      <c r="AM17" s="633"/>
      <c r="AN17" s="633"/>
      <c r="AO17" s="633"/>
      <c r="AP17" s="633"/>
      <c r="AQ17" s="633"/>
      <c r="AR17" s="633"/>
    </row>
    <row r="18" customFormat="false" ht="16.5" hidden="false" customHeight="false" outlineLevel="0" collapsed="false">
      <c r="B18" s="519" t="s">
        <v>215</v>
      </c>
      <c r="C18" s="520" t="s">
        <v>216</v>
      </c>
      <c r="D18" s="521" t="str">
        <f aca="false">"Q"&amp;D16&amp;" "&amp;D17</f>
        <v>Q2 1897</v>
      </c>
      <c r="E18" s="521" t="str">
        <f aca="false">"Q"&amp;E16&amp;" "&amp;E17</f>
        <v>Q3 1897</v>
      </c>
      <c r="F18" s="521" t="str">
        <f aca="false">"Q"&amp;F16&amp;" "&amp;F17</f>
        <v>Q4 1897</v>
      </c>
      <c r="G18" s="521" t="str">
        <f aca="false">"Q"&amp;G16&amp;" "&amp;G17</f>
        <v>Q1 1898</v>
      </c>
      <c r="H18" s="521" t="str">
        <f aca="false">"Q"&amp;H16&amp;" "&amp;H17</f>
        <v>Q2 1898</v>
      </c>
      <c r="I18" s="521" t="str">
        <f aca="false">"Q"&amp;I16&amp;" "&amp;I17</f>
        <v>Q3 1898</v>
      </c>
      <c r="J18" s="521" t="str">
        <f aca="false">"Q"&amp;J16&amp;" "&amp;J17</f>
        <v>Q4 1898</v>
      </c>
      <c r="K18" s="521" t="str">
        <f aca="false">"Q"&amp;K16&amp;" "&amp;K17</f>
        <v>Q1 1899</v>
      </c>
      <c r="L18" s="521" t="str">
        <f aca="false">"Q"&amp;L16&amp;" "&amp;L17</f>
        <v>Q2 1899</v>
      </c>
      <c r="M18" s="521" t="str">
        <f aca="false">"Q"&amp;M16&amp;" "&amp;M17</f>
        <v>Q3 1899</v>
      </c>
      <c r="N18" s="635" t="str">
        <f aca="false">"Q"&amp;N16&amp;" "&amp;N17</f>
        <v>Q4 1899</v>
      </c>
      <c r="P18" s="461"/>
      <c r="Q18" s="461"/>
      <c r="R18" s="461"/>
      <c r="S18" s="461"/>
      <c r="T18" s="461"/>
      <c r="U18" s="461"/>
      <c r="V18" s="461"/>
      <c r="W18" s="461"/>
      <c r="X18" s="461"/>
      <c r="Y18" s="461"/>
      <c r="Z18" s="461"/>
      <c r="AA18" s="461"/>
      <c r="AB18" s="461"/>
      <c r="AC18" s="461"/>
      <c r="AD18" s="461"/>
      <c r="AE18" s="461"/>
      <c r="AF18" s="461"/>
      <c r="AG18" s="461"/>
      <c r="AH18" s="461"/>
      <c r="AI18" s="461"/>
      <c r="AJ18" s="461"/>
      <c r="AK18" s="461"/>
      <c r="AL18" s="461"/>
      <c r="AM18" s="461"/>
      <c r="AN18" s="461"/>
      <c r="AO18" s="461"/>
      <c r="AP18" s="461"/>
      <c r="AQ18" s="462"/>
      <c r="AR18" s="462"/>
    </row>
    <row r="19" customFormat="false" ht="15.95" hidden="false" customHeight="true" outlineLevel="0" collapsed="false">
      <c r="B19" s="523" t="str">
        <f aca="false">'Site 1'!J5</f>
        <v>Entry Point</v>
      </c>
      <c r="C19" s="524" t="str">
        <f aca="false">IF(ISBLANK('Site 1'!$T$5),"",'Site 1'!$T$5)</f>
        <v/>
      </c>
      <c r="D19" s="636" t="str">
        <f aca="false">IF(ISERROR(IF(SUM(S1Table)=0,"",VLOOKUP(D$16&amp;D$17,'TTHM GOAL CALC'!$A$159:$G$178,7,FALSE()))),"",(IF(SUM(S1Table)=0,"",VLOOKUP(D$16&amp;D$17,'TTHM GOAL CALC'!$A$159:$G$178,7,FALSE()))))</f>
        <v/>
      </c>
      <c r="E19" s="636" t="str">
        <f aca="false">IF(ISERROR(IF(SUM(S1Table)=0,"",VLOOKUP(E$16&amp;E$17,'TTHM GOAL CALC'!$A$159:$G$178,7,FALSE()))),"",(IF(SUM(S1Table)=0,"",VLOOKUP(E$16&amp;E$17,'TTHM GOAL CALC'!$A$159:$G$178,7,FALSE()))))</f>
        <v/>
      </c>
      <c r="F19" s="636" t="str">
        <f aca="false">IF(ISERROR(IF(SUM(S1Table)=0,"",VLOOKUP(F$16&amp;F$17,'TTHM GOAL CALC'!$A$159:$G$178,7,FALSE()))),"",(IF(SUM(S1Table)=0,"",VLOOKUP(F$16&amp;F$17,'TTHM GOAL CALC'!$A$159:$G$178,7,FALSE()))))</f>
        <v/>
      </c>
      <c r="G19" s="636" t="str">
        <f aca="false">IF(ISERROR(IF(SUM(S1Table)=0,"",VLOOKUP(G$16&amp;G$17,'TTHM GOAL CALC'!$A$159:$G$178,7,FALSE()))),"",(IF(SUM(S1Table)=0,"",VLOOKUP(G$16&amp;G$17,'TTHM GOAL CALC'!$A$159:$G$178,7,FALSE()))))</f>
        <v/>
      </c>
      <c r="H19" s="636" t="str">
        <f aca="false">IF(ISERROR(IF(SUM(S1Table)=0,"",VLOOKUP(H$16&amp;H$17,'TTHM GOAL CALC'!$A$159:$G$178,7,FALSE()))),"",(IF(SUM(S1Table)=0,"",VLOOKUP(H$16&amp;H$17,'TTHM GOAL CALC'!$A$159:$G$178,7,FALSE()))))</f>
        <v/>
      </c>
      <c r="I19" s="636" t="str">
        <f aca="false">IF(ISERROR(IF(SUM(S1Table)=0,"",VLOOKUP(I$16&amp;I$17,'TTHM GOAL CALC'!$A$159:$G$178,7,FALSE()))),"",(IF(SUM(S1Table)=0,"",VLOOKUP(I$16&amp;I$17,'TTHM GOAL CALC'!$A$159:$G$178,7,FALSE()))))</f>
        <v/>
      </c>
      <c r="J19" s="636" t="str">
        <f aca="false">IF(ISERROR(IF(SUM(S1Table)=0,"",VLOOKUP(J$16&amp;J$17,'TTHM GOAL CALC'!$A$159:$G$178,7,FALSE()))),"",(IF(SUM(S1Table)=0,"",VLOOKUP(J$16&amp;J$17,'TTHM GOAL CALC'!$A$159:$G$178,7,FALSE()))))</f>
        <v/>
      </c>
      <c r="K19" s="636" t="str">
        <f aca="false">IF(ISERROR(IF(SUM(S1Table)=0,"",VLOOKUP(K$16&amp;K$17,'TTHM GOAL CALC'!$A$159:$G$178,7,FALSE()))),"",(IF(SUM(S1Table)=0,"",VLOOKUP(K$16&amp;K$17,'TTHM GOAL CALC'!$A$159:$G$178,7,FALSE()))))</f>
        <v/>
      </c>
      <c r="L19" s="636" t="str">
        <f aca="false">IF(ISERROR(IF(SUM(S1Table)=0,"",VLOOKUP(L$16&amp;L$17,'TTHM GOAL CALC'!$A$159:$G$178,7,FALSE()))),"",(IF(SUM(S1Table)=0,"",VLOOKUP(L$16&amp;L$17,'TTHM GOAL CALC'!$A$159:$G$178,7,FALSE()))))</f>
        <v/>
      </c>
      <c r="M19" s="636" t="str">
        <f aca="false">IF(ISERROR(IF(SUM(S1Table)=0,"",VLOOKUP(M$16&amp;M$17,'TTHM GOAL CALC'!$A$159:$G$178,7,FALSE()))),"",(IF(SUM(S1Table)=0,"",VLOOKUP(M$16&amp;M$17,'TTHM GOAL CALC'!$A$159:$G$178,7,FALSE()))))</f>
        <v/>
      </c>
      <c r="N19" s="637" t="str">
        <f aca="false">IF(ISERROR(IF(SUM(S1Table)=0,"",VLOOKUP(N$16&amp;N$17,'TTHM GOAL CALC'!$A$159:$G$178,7,FALSE()))),"",(IF(SUM(S1Table)=0,"",VLOOKUP(N$16&amp;N$17,'TTHM GOAL CALC'!$A$159:$G$178,7,FALSE()))))</f>
        <v/>
      </c>
    </row>
    <row r="20" customFormat="false" ht="15.95" hidden="false" customHeight="true" outlineLevel="0" collapsed="false">
      <c r="B20" s="528" t="str">
        <f aca="false">'Site 2'!J5</f>
        <v>Site 2</v>
      </c>
      <c r="C20" s="529" t="str">
        <f aca="false">IF(ISBLANK('Site 2'!$T$5),"",'Site 2'!$T$5)</f>
        <v/>
      </c>
      <c r="D20" s="638" t="str">
        <f aca="false">IF(ISERROR(IF(SUM(S2Table)=0,"",VLOOKUP(D$16&amp;D$17,'TTHM GOAL CALC'!$A$182:$G$201,7,FALSE()))),"",IF(SUM(S2Table)=0,"",VLOOKUP(D$16&amp;D$17,'TTHM GOAL CALC'!$A$182:$G$201,7,FALSE())))</f>
        <v/>
      </c>
      <c r="E20" s="638" t="str">
        <f aca="false">IF(ISERROR(IF(SUM(S2Table)=0,"",VLOOKUP(E$16&amp;E$17,'TTHM GOAL CALC'!$A$182:$G$201,7,FALSE()))),"",IF(SUM(S2Table)=0,"",VLOOKUP(E$16&amp;E$17,'TTHM GOAL CALC'!$A$182:$G$201,7,FALSE())))</f>
        <v/>
      </c>
      <c r="F20" s="638" t="str">
        <f aca="false">IF(ISERROR(IF(SUM(S2Table)=0,"",VLOOKUP(F$16&amp;F$17,'TTHM GOAL CALC'!$A$182:$G$201,7,FALSE()))),"",IF(SUM(S2Table)=0,"",VLOOKUP(F$16&amp;F$17,'TTHM GOAL CALC'!$A$182:$G$201,7,FALSE())))</f>
        <v/>
      </c>
      <c r="G20" s="638" t="str">
        <f aca="false">IF(ISERROR(IF(SUM(S2Table)=0,"",VLOOKUP(G$16&amp;G$17,'TTHM GOAL CALC'!$A$182:$G$201,7,FALSE()))),"",IF(SUM(S2Table)=0,"",VLOOKUP(G$16&amp;G$17,'TTHM GOAL CALC'!$A$182:$G$201,7,FALSE())))</f>
        <v/>
      </c>
      <c r="H20" s="638" t="str">
        <f aca="false">IF(ISERROR(IF(SUM(S2Table)=0,"",VLOOKUP(H$16&amp;H$17,'TTHM GOAL CALC'!$A$182:$G$201,7,FALSE()))),"",IF(SUM(S2Table)=0,"",VLOOKUP(H$16&amp;H$17,'TTHM GOAL CALC'!$A$182:$G$201,7,FALSE())))</f>
        <v/>
      </c>
      <c r="I20" s="638" t="str">
        <f aca="false">IF(ISERROR(IF(SUM(S2Table)=0,"",VLOOKUP(I$16&amp;I$17,'TTHM GOAL CALC'!$A$182:$G$201,7,FALSE()))),"",IF(SUM(S2Table)=0,"",VLOOKUP(I$16&amp;I$17,'TTHM GOAL CALC'!$A$182:$G$201,7,FALSE())))</f>
        <v/>
      </c>
      <c r="J20" s="638" t="str">
        <f aca="false">IF(ISERROR(IF(SUM(S2Table)=0,"",VLOOKUP(J$16&amp;J$17,'TTHM GOAL CALC'!$A$182:$G$201,7,FALSE()))),"",IF(SUM(S2Table)=0,"",VLOOKUP(J$16&amp;J$17,'TTHM GOAL CALC'!$A$182:$G$201,7,FALSE())))</f>
        <v/>
      </c>
      <c r="K20" s="638" t="str">
        <f aca="false">IF(ISERROR(IF(SUM(S2Table)=0,"",VLOOKUP(K$16&amp;K$17,'TTHM GOAL CALC'!$A$182:$G$201,7,FALSE()))),"",IF(SUM(S2Table)=0,"",VLOOKUP(K$16&amp;K$17,'TTHM GOAL CALC'!$A$182:$G$201,7,FALSE())))</f>
        <v/>
      </c>
      <c r="L20" s="638" t="str">
        <f aca="false">IF(ISERROR(IF(SUM(S2Table)=0,"",VLOOKUP(L$16&amp;L$17,'TTHM GOAL CALC'!$A$182:$G$201,7,FALSE()))),"",IF(SUM(S2Table)=0,"",VLOOKUP(L$16&amp;L$17,'TTHM GOAL CALC'!$A$182:$G$201,7,FALSE())))</f>
        <v/>
      </c>
      <c r="M20" s="638" t="str">
        <f aca="false">IF(ISERROR(IF(SUM(S2Table)=0,"",VLOOKUP(M$16&amp;M$17,'TTHM GOAL CALC'!$A$182:$G$201,7,FALSE()))),"",IF(SUM(S2Table)=0,"",VLOOKUP(M$16&amp;M$17,'TTHM GOAL CALC'!$A$182:$G$201,7,FALSE())))</f>
        <v/>
      </c>
      <c r="N20" s="639" t="str">
        <f aca="false">IF(ISERROR(IF(SUM(S2Table)=0,"",VLOOKUP(N$16&amp;N$17,'TTHM GOAL CALC'!$A$182:$G$201,7,FALSE()))),"",IF(SUM(S2Table)=0,"",VLOOKUP(N$16&amp;N$17,'TTHM GOAL CALC'!$A$182:$G$201,7,FALSE())))</f>
        <v/>
      </c>
    </row>
    <row r="21" customFormat="false" ht="15.95" hidden="false" customHeight="true" outlineLevel="0" collapsed="false">
      <c r="B21" s="533" t="str">
        <f aca="false">'Site 3'!J5</f>
        <v>Site 3</v>
      </c>
      <c r="C21" s="640" t="str">
        <f aca="false">IF(ISBLANK('Site 3'!$T$5),"",'Site 3'!$T$5)</f>
        <v/>
      </c>
      <c r="D21" s="638" t="str">
        <f aca="false">IF(ISERROR(IF(SUM(S3Table)=0,"",VLOOKUP(D$16&amp;D$17,'TTHM GOAL CALC'!$A$205:$G$224,7,FALSE()))),"",IF(SUM(S3Table)=0,"",VLOOKUP(D$16&amp;D$17,'TTHM GOAL CALC'!$A$205:$G$224,7,FALSE())))</f>
        <v/>
      </c>
      <c r="E21" s="638" t="str">
        <f aca="false">IF(ISERROR(IF(SUM(S3Table)=0,"",VLOOKUP(E$16&amp;E$17,'TTHM GOAL CALC'!$A$205:$G$224,7,FALSE()))),"",IF(SUM(S3Table)=0,"",VLOOKUP(E$16&amp;E$17,'TTHM GOAL CALC'!$A$205:$G$224,7,FALSE())))</f>
        <v/>
      </c>
      <c r="F21" s="638" t="str">
        <f aca="false">IF(ISERROR(IF(SUM(S3Table)=0,"",VLOOKUP(F$16&amp;F$17,'TTHM GOAL CALC'!$A$205:$G$224,7,FALSE()))),"",IF(SUM(S3Table)=0,"",VLOOKUP(F$16&amp;F$17,'TTHM GOAL CALC'!$A$205:$G$224,7,FALSE())))</f>
        <v/>
      </c>
      <c r="G21" s="638" t="str">
        <f aca="false">IF(ISERROR(IF(SUM(S3Table)=0,"",VLOOKUP(G$16&amp;G$17,'TTHM GOAL CALC'!$A$205:$G$224,7,FALSE()))),"",IF(SUM(S3Table)=0,"",VLOOKUP(G$16&amp;G$17,'TTHM GOAL CALC'!$A$205:$G$224,7,FALSE())))</f>
        <v/>
      </c>
      <c r="H21" s="638" t="str">
        <f aca="false">IF(ISERROR(IF(SUM(S3Table)=0,"",VLOOKUP(H$16&amp;H$17,'TTHM GOAL CALC'!$A$205:$G$224,7,FALSE()))),"",IF(SUM(S3Table)=0,"",VLOOKUP(H$16&amp;H$17,'TTHM GOAL CALC'!$A$205:$G$224,7,FALSE())))</f>
        <v/>
      </c>
      <c r="I21" s="638" t="str">
        <f aca="false">IF(ISERROR(IF(SUM(S3Table)=0,"",VLOOKUP(I$16&amp;I$17,'TTHM GOAL CALC'!$A$205:$G$224,7,FALSE()))),"",IF(SUM(S3Table)=0,"",VLOOKUP(I$16&amp;I$17,'TTHM GOAL CALC'!$A$205:$G$224,7,FALSE())))</f>
        <v/>
      </c>
      <c r="J21" s="638" t="str">
        <f aca="false">IF(ISERROR(IF(SUM(S3Table)=0,"",VLOOKUP(J$16&amp;J$17,'TTHM GOAL CALC'!$A$205:$G$224,7,FALSE()))),"",IF(SUM(S3Table)=0,"",VLOOKUP(J$16&amp;J$17,'TTHM GOAL CALC'!$A$205:$G$224,7,FALSE())))</f>
        <v/>
      </c>
      <c r="K21" s="638" t="str">
        <f aca="false">IF(ISERROR(IF(SUM(S3Table)=0,"",VLOOKUP(K$16&amp;K$17,'TTHM GOAL CALC'!$A$205:$G$224,7,FALSE()))),"",IF(SUM(S3Table)=0,"",VLOOKUP(K$16&amp;K$17,'TTHM GOAL CALC'!$A$205:$G$224,7,FALSE())))</f>
        <v/>
      </c>
      <c r="L21" s="638" t="str">
        <f aca="false">IF(ISERROR(IF(SUM(S3Table)=0,"",VLOOKUP(L$16&amp;L$17,'TTHM GOAL CALC'!$A$205:$G$224,7,FALSE()))),"",IF(SUM(S3Table)=0,"",VLOOKUP(L$16&amp;L$17,'TTHM GOAL CALC'!$A$205:$G$224,7,FALSE())))</f>
        <v/>
      </c>
      <c r="M21" s="638" t="str">
        <f aca="false">IF(ISERROR(IF(SUM(S3Table)=0,"",VLOOKUP(M$16&amp;M$17,'TTHM GOAL CALC'!$A$205:$G$224,7,FALSE()))),"",IF(SUM(S3Table)=0,"",VLOOKUP(M$16&amp;M$17,'TTHM GOAL CALC'!$A$205:$G$224,7,FALSE())))</f>
        <v/>
      </c>
      <c r="N21" s="639" t="str">
        <f aca="false">IF(ISERROR(IF(SUM(S3Table)=0,"",VLOOKUP(N$16&amp;N$17,'TTHM GOAL CALC'!$A$205:$G$224,7,FALSE()))),"",IF(SUM(S3Table)=0,"",VLOOKUP(N$16&amp;N$17,'TTHM GOAL CALC'!$A$205:$G$224,7,FALSE())))</f>
        <v/>
      </c>
    </row>
    <row r="22" customFormat="false" ht="15.95" hidden="false" customHeight="true" outlineLevel="0" collapsed="false">
      <c r="B22" s="533" t="str">
        <f aca="false">'Site 4'!J5</f>
        <v>Site 4</v>
      </c>
      <c r="C22" s="640" t="str">
        <f aca="false">IF(ISBLANK('Site 4'!$T$5),"",'Site 4'!$T$5)</f>
        <v/>
      </c>
      <c r="D22" s="638" t="str">
        <f aca="false">IF(ISERROR(IF(SUM(S4Table)=0,"",VLOOKUP(D$16&amp;D$17,'TTHM GOAL CALC'!$A$228:$G$247,7,FALSE()))),"",IF(SUM(S4Table)=0,"",VLOOKUP(D$16&amp;D$17,'TTHM GOAL CALC'!$A$228:$G$247,7,FALSE())))</f>
        <v/>
      </c>
      <c r="E22" s="638" t="str">
        <f aca="false">IF(ISERROR(IF(SUM(S4Table)=0,"",VLOOKUP(E$16&amp;E$17,'TTHM GOAL CALC'!$A$228:$G$247,7,FALSE()))),"",IF(SUM(S4Table)=0,"",VLOOKUP(E$16&amp;E$17,'TTHM GOAL CALC'!$A$228:$G$247,7,FALSE())))</f>
        <v/>
      </c>
      <c r="F22" s="638" t="str">
        <f aca="false">IF(ISERROR(IF(SUM(S4Table)=0,"",VLOOKUP(F$16&amp;F$17,'TTHM GOAL CALC'!$A$228:$G$247,7,FALSE()))),"",IF(SUM(S4Table)=0,"",VLOOKUP(F$16&amp;F$17,'TTHM GOAL CALC'!$A$228:$G$247,7,FALSE())))</f>
        <v/>
      </c>
      <c r="G22" s="638" t="str">
        <f aca="false">IF(ISERROR(IF(SUM(S4Table)=0,"",VLOOKUP(G$16&amp;G$17,'TTHM GOAL CALC'!$A$228:$G$247,7,FALSE()))),"",IF(SUM(S4Table)=0,"",VLOOKUP(G$16&amp;G$17,'TTHM GOAL CALC'!$A$228:$G$247,7,FALSE())))</f>
        <v/>
      </c>
      <c r="H22" s="638" t="str">
        <f aca="false">IF(ISERROR(IF(SUM(S4Table)=0,"",VLOOKUP(H$16&amp;H$17,'TTHM GOAL CALC'!$A$228:$G$247,7,FALSE()))),"",IF(SUM(S4Table)=0,"",VLOOKUP(H$16&amp;H$17,'TTHM GOAL CALC'!$A$228:$G$247,7,FALSE())))</f>
        <v/>
      </c>
      <c r="I22" s="638" t="str">
        <f aca="false">IF(ISERROR(IF(SUM(S4Table)=0,"",VLOOKUP(I$16&amp;I$17,'TTHM GOAL CALC'!$A$228:$G$247,7,FALSE()))),"",IF(SUM(S4Table)=0,"",VLOOKUP(I$16&amp;I$17,'TTHM GOAL CALC'!$A$228:$G$247,7,FALSE())))</f>
        <v/>
      </c>
      <c r="J22" s="638" t="str">
        <f aca="false">IF(ISERROR(IF(SUM(S4Table)=0,"",VLOOKUP(J$16&amp;J$17,'TTHM GOAL CALC'!$A$228:$G$247,7,FALSE()))),"",IF(SUM(S4Table)=0,"",VLOOKUP(J$16&amp;J$17,'TTHM GOAL CALC'!$A$228:$G$247,7,FALSE())))</f>
        <v/>
      </c>
      <c r="K22" s="638" t="str">
        <f aca="false">IF(ISERROR(IF(SUM(S4Table)=0,"",VLOOKUP(K$16&amp;K$17,'TTHM GOAL CALC'!$A$228:$G$247,7,FALSE()))),"",IF(SUM(S4Table)=0,"",VLOOKUP(K$16&amp;K$17,'TTHM GOAL CALC'!$A$228:$G$247,7,FALSE())))</f>
        <v/>
      </c>
      <c r="L22" s="638" t="str">
        <f aca="false">IF(ISERROR(IF(SUM(S4Table)=0,"",VLOOKUP(L$16&amp;L$17,'TTHM GOAL CALC'!$A$228:$G$247,7,FALSE()))),"",IF(SUM(S4Table)=0,"",VLOOKUP(L$16&amp;L$17,'TTHM GOAL CALC'!$A$228:$G$247,7,FALSE())))</f>
        <v/>
      </c>
      <c r="M22" s="638" t="str">
        <f aca="false">IF(ISERROR(IF(SUM(S4Table)=0,"",VLOOKUP(M$16&amp;M$17,'TTHM GOAL CALC'!$A$228:$G$247,7,FALSE()))),"",IF(SUM(S4Table)=0,"",VLOOKUP(M$16&amp;M$17,'TTHM GOAL CALC'!$A$228:$G$247,7,FALSE())))</f>
        <v/>
      </c>
      <c r="N22" s="639" t="str">
        <f aca="false">IF(ISERROR(IF(SUM(S4Table)=0,"",VLOOKUP(N$16&amp;N$17,'TTHM GOAL CALC'!$A$228:$G$247,7,FALSE()))),"",IF(SUM(S4Table)=0,"",VLOOKUP(N$16&amp;N$17,'TTHM GOAL CALC'!$A$228:$G$247,7,FALSE())))</f>
        <v/>
      </c>
    </row>
    <row r="23" customFormat="false" ht="15.95" hidden="false" customHeight="true" outlineLevel="0" collapsed="false">
      <c r="B23" s="533" t="str">
        <f aca="false">'Site 5'!J5</f>
        <v>Site 5</v>
      </c>
      <c r="C23" s="640" t="str">
        <f aca="false">IF(ISBLANK('Site 5'!$T$5),"",'Site 5'!$T$5)</f>
        <v/>
      </c>
      <c r="D23" s="638" t="str">
        <f aca="false">IF(ISERROR(IF(SUM(S5Table)=0,"",VLOOKUP(D$16&amp;D$17,'TTHM GOAL CALC'!$A$251:$G$270,7,FALSE()))),"",IF(SUM(S5Table)=0,"",VLOOKUP(D$16&amp;D$17,'TTHM GOAL CALC'!$A$251:$G$270,7,FALSE())))</f>
        <v/>
      </c>
      <c r="E23" s="638" t="str">
        <f aca="false">IF(ISERROR(IF(SUM(S5Table)=0,"",VLOOKUP(E$16&amp;E$17,'TTHM GOAL CALC'!$A$251:$G$270,7,FALSE()))),"",IF(SUM(S5Table)=0,"",VLOOKUP(E$16&amp;E$17,'TTHM GOAL CALC'!$A$251:$G$270,7,FALSE())))</f>
        <v/>
      </c>
      <c r="F23" s="638" t="str">
        <f aca="false">IF(ISERROR(IF(SUM(S5Table)=0,"",VLOOKUP(F$16&amp;F$17,'TTHM GOAL CALC'!$A$251:$G$270,7,FALSE()))),"",IF(SUM(S5Table)=0,"",VLOOKUP(F$16&amp;F$17,'TTHM GOAL CALC'!$A$251:$G$270,7,FALSE())))</f>
        <v/>
      </c>
      <c r="G23" s="638" t="str">
        <f aca="false">IF(ISERROR(IF(SUM(S5Table)=0,"",VLOOKUP(G$16&amp;G$17,'TTHM GOAL CALC'!$A$251:$G$270,7,FALSE()))),"",IF(SUM(S5Table)=0,"",VLOOKUP(G$16&amp;G$17,'TTHM GOAL CALC'!$A$251:$G$270,7,FALSE())))</f>
        <v/>
      </c>
      <c r="H23" s="638" t="str">
        <f aca="false">IF(ISERROR(IF(SUM(S5Table)=0,"",VLOOKUP(H$16&amp;H$17,'TTHM GOAL CALC'!$A$251:$G$270,7,FALSE()))),"",IF(SUM(S5Table)=0,"",VLOOKUP(H$16&amp;H$17,'TTHM GOAL CALC'!$A$251:$G$270,7,FALSE())))</f>
        <v/>
      </c>
      <c r="I23" s="638" t="str">
        <f aca="false">IF(ISERROR(IF(SUM(S5Table)=0,"",VLOOKUP(I$16&amp;I$17,'TTHM GOAL CALC'!$A$251:$G$270,7,FALSE()))),"",IF(SUM(S5Table)=0,"",VLOOKUP(I$16&amp;I$17,'TTHM GOAL CALC'!$A$251:$G$270,7,FALSE())))</f>
        <v/>
      </c>
      <c r="J23" s="638" t="str">
        <f aca="false">IF(ISERROR(IF(SUM(S5Table)=0,"",VLOOKUP(J$16&amp;J$17,'TTHM GOAL CALC'!$A$251:$G$270,7,FALSE()))),"",IF(SUM(S5Table)=0,"",VLOOKUP(J$16&amp;J$17,'TTHM GOAL CALC'!$A$251:$G$270,7,FALSE())))</f>
        <v/>
      </c>
      <c r="K23" s="638" t="str">
        <f aca="false">IF(ISERROR(IF(SUM(S5Table)=0,"",VLOOKUP(K$16&amp;K$17,'TTHM GOAL CALC'!$A$251:$G$270,7,FALSE()))),"",IF(SUM(S5Table)=0,"",VLOOKUP(K$16&amp;K$17,'TTHM GOAL CALC'!$A$251:$G$270,7,FALSE())))</f>
        <v/>
      </c>
      <c r="L23" s="638" t="str">
        <f aca="false">IF(ISERROR(IF(SUM(S5Table)=0,"",VLOOKUP(L$16&amp;L$17,'TTHM GOAL CALC'!$A$251:$G$270,7,FALSE()))),"",IF(SUM(S5Table)=0,"",VLOOKUP(L$16&amp;L$17,'TTHM GOAL CALC'!$A$251:$G$270,7,FALSE())))</f>
        <v/>
      </c>
      <c r="M23" s="638" t="str">
        <f aca="false">IF(ISERROR(IF(SUM(S5Table)=0,"",VLOOKUP(M$16&amp;M$17,'TTHM GOAL CALC'!$A$251:$G$270,7,FALSE()))),"",IF(SUM(S5Table)=0,"",VLOOKUP(M$16&amp;M$17,'TTHM GOAL CALC'!$A$251:$G$270,7,FALSE())))</f>
        <v/>
      </c>
      <c r="N23" s="639" t="str">
        <f aca="false">IF(ISERROR(IF(SUM(S5Table)=0,"",VLOOKUP(N$16&amp;N$17,'TTHM GOAL CALC'!$A$251:$G$270,7,FALSE()))),"",IF(SUM(S5Table)=0,"",VLOOKUP(N$16&amp;N$17,'TTHM GOAL CALC'!$A$251:$G$270,7,FALSE())))</f>
        <v/>
      </c>
    </row>
    <row r="24" customFormat="false" ht="15.95" hidden="false" customHeight="true" outlineLevel="0" collapsed="false">
      <c r="B24" s="533" t="str">
        <f aca="false">'Site 6'!$J$5</f>
        <v>Site 6</v>
      </c>
      <c r="C24" s="640" t="str">
        <f aca="false">IF(ISBLANK('Site 6'!$T$5),"",'Site 6'!$T$5)</f>
        <v/>
      </c>
      <c r="D24" s="638" t="str">
        <f aca="false">IF(ISERROR(IF(SUM(S6Table)=0,"",VLOOKUP(D$16&amp;D$17,'TTHM GOAL CALC'!$A$274:$G$293,7,FALSE()))),"",IF(SUM(S6Table)=0,"",VLOOKUP(D$16&amp;D$17,'TTHM GOAL CALC'!$A$274:$G$293,7,FALSE())))</f>
        <v/>
      </c>
      <c r="E24" s="638" t="str">
        <f aca="false">IF(ISERROR(IF(SUM(S6Table)=0,"",VLOOKUP(E$16&amp;E$17,'TTHM GOAL CALC'!$A$274:$G$293,7,FALSE()))),"",IF(SUM(S6Table)=0,"",VLOOKUP(E$16&amp;E$17,'TTHM GOAL CALC'!$A$274:$G$293,7,FALSE())))</f>
        <v/>
      </c>
      <c r="F24" s="638" t="str">
        <f aca="false">IF(ISERROR(IF(SUM(S6Table)=0,"",VLOOKUP(F$16&amp;F$17,'TTHM GOAL CALC'!$A$274:$G$293,7,FALSE()))),"",IF(SUM(S6Table)=0,"",VLOOKUP(F$16&amp;F$17,'TTHM GOAL CALC'!$A$274:$G$293,7,FALSE())))</f>
        <v/>
      </c>
      <c r="G24" s="638" t="str">
        <f aca="false">IF(ISERROR(IF(SUM(S6Table)=0,"",VLOOKUP(G$16&amp;G$17,'TTHM GOAL CALC'!$A$274:$G$293,7,FALSE()))),"",IF(SUM(S6Table)=0,"",VLOOKUP(G$16&amp;G$17,'TTHM GOAL CALC'!$A$274:$G$293,7,FALSE())))</f>
        <v/>
      </c>
      <c r="H24" s="638" t="str">
        <f aca="false">IF(ISERROR(IF(SUM(S6Table)=0,"",VLOOKUP(H$16&amp;H$17,'TTHM GOAL CALC'!$A$274:$G$293,7,FALSE()))),"",IF(SUM(S6Table)=0,"",VLOOKUP(H$16&amp;H$17,'TTHM GOAL CALC'!$A$274:$G$293,7,FALSE())))</f>
        <v/>
      </c>
      <c r="I24" s="638" t="str">
        <f aca="false">IF(ISERROR(IF(SUM(S6Table)=0,"",VLOOKUP(I$16&amp;I$17,'TTHM GOAL CALC'!$A$274:$G$293,7,FALSE()))),"",IF(SUM(S6Table)=0,"",VLOOKUP(I$16&amp;I$17,'TTHM GOAL CALC'!$A$274:$G$293,7,FALSE())))</f>
        <v/>
      </c>
      <c r="J24" s="638" t="str">
        <f aca="false">IF(ISERROR(IF(SUM(S6Table)=0,"",VLOOKUP(J$16&amp;J$17,'TTHM GOAL CALC'!$A$274:$G$293,7,FALSE()))),"",IF(SUM(S6Table)=0,"",VLOOKUP(J$16&amp;J$17,'TTHM GOAL CALC'!$A$274:$G$293,7,FALSE())))</f>
        <v/>
      </c>
      <c r="K24" s="638" t="str">
        <f aca="false">IF(ISERROR(IF(SUM(S6Table)=0,"",VLOOKUP(K$16&amp;K$17,'TTHM GOAL CALC'!$A$274:$G$293,7,FALSE()))),"",IF(SUM(S6Table)=0,"",VLOOKUP(K$16&amp;K$17,'TTHM GOAL CALC'!$A$274:$G$293,7,FALSE())))</f>
        <v/>
      </c>
      <c r="L24" s="638" t="str">
        <f aca="false">IF(ISERROR(IF(SUM(S6Table)=0,"",VLOOKUP(L$16&amp;L$17,'TTHM GOAL CALC'!$A$274:$G$293,7,FALSE()))),"",IF(SUM(S6Table)=0,"",VLOOKUP(L$16&amp;L$17,'TTHM GOAL CALC'!$A$274:$G$293,7,FALSE())))</f>
        <v/>
      </c>
      <c r="M24" s="638" t="str">
        <f aca="false">IF(ISERROR(IF(SUM(S6Table)=0,"",VLOOKUP(M$16&amp;M$17,'TTHM GOAL CALC'!$A$274:$G$293,7,FALSE()))),"",IF(SUM(S6Table)=0,"",VLOOKUP(M$16&amp;M$17,'TTHM GOAL CALC'!$A$274:$G$293,7,FALSE())))</f>
        <v/>
      </c>
      <c r="N24" s="639" t="str">
        <f aca="false">IF(ISERROR(IF(SUM(S6Table)=0,"",VLOOKUP(N$16&amp;N$17,'TTHM GOAL CALC'!$A$274:$G$293,7,FALSE()))),"",IF(SUM(S6Table)=0,"",VLOOKUP(N$16&amp;N$17,'TTHM GOAL CALC'!$A$274:$G$293,7,FALSE())))</f>
        <v/>
      </c>
    </row>
    <row r="25" customFormat="false" ht="15.95" hidden="false" customHeight="true" outlineLevel="0" collapsed="false">
      <c r="B25" s="533" t="str">
        <f aca="false">'Site 7'!J5</f>
        <v>Site 7</v>
      </c>
      <c r="C25" s="640" t="str">
        <f aca="false">IF(ISBLANK('Site 7'!$T$5),"",'Site 7'!$T$5)</f>
        <v/>
      </c>
      <c r="D25" s="638" t="str">
        <f aca="false">IF(ISERROR(IF(SUM(S7Table)=0,"",VLOOKUP(D$16&amp;D$17,'TTHM GOAL CALC'!$A$297:$G$316,7,FALSE()))),"",IF(SUM(S7Table)=0,"",VLOOKUP(D$16&amp;D$17,'TTHM GOAL CALC'!$A$297:$G$316,7,FALSE())))</f>
        <v/>
      </c>
      <c r="E25" s="638" t="str">
        <f aca="false">IF(ISERROR(IF(SUM(S7Table)=0,"",VLOOKUP(E$16&amp;E$17,'TTHM GOAL CALC'!$A$297:$G$316,7,FALSE()))),"",IF(SUM(S7Table)=0,"",VLOOKUP(E$16&amp;E$17,'TTHM GOAL CALC'!$A$297:$G$316,7,FALSE())))</f>
        <v/>
      </c>
      <c r="F25" s="638" t="str">
        <f aca="false">IF(ISERROR(IF(SUM(S7Table)=0,"",VLOOKUP(F$16&amp;F$17,'TTHM GOAL CALC'!$A$297:$G$316,7,FALSE()))),"",IF(SUM(S7Table)=0,"",VLOOKUP(F$16&amp;F$17,'TTHM GOAL CALC'!$A$297:$G$316,7,FALSE())))</f>
        <v/>
      </c>
      <c r="G25" s="638" t="str">
        <f aca="false">IF(ISERROR(IF(SUM(S7Table)=0,"",VLOOKUP(G$16&amp;G$17,'TTHM GOAL CALC'!$A$297:$G$316,7,FALSE()))),"",IF(SUM(S7Table)=0,"",VLOOKUP(G$16&amp;G$17,'TTHM GOAL CALC'!$A$297:$G$316,7,FALSE())))</f>
        <v/>
      </c>
      <c r="H25" s="638" t="str">
        <f aca="false">IF(ISERROR(IF(SUM(S7Table)=0,"",VLOOKUP(H$16&amp;H$17,'TTHM GOAL CALC'!$A$297:$G$316,7,FALSE()))),"",IF(SUM(S7Table)=0,"",VLOOKUP(H$16&amp;H$17,'TTHM GOAL CALC'!$A$297:$G$316,7,FALSE())))</f>
        <v/>
      </c>
      <c r="I25" s="638" t="str">
        <f aca="false">IF(ISERROR(IF(SUM(S7Table)=0,"",VLOOKUP(I$16&amp;I$17,'TTHM GOAL CALC'!$A$297:$G$316,7,FALSE()))),"",IF(SUM(S7Table)=0,"",VLOOKUP(I$16&amp;I$17,'TTHM GOAL CALC'!$A$297:$G$316,7,FALSE())))</f>
        <v/>
      </c>
      <c r="J25" s="638" t="str">
        <f aca="false">IF(ISERROR(IF(SUM(S7Table)=0,"",VLOOKUP(J$16&amp;J$17,'TTHM GOAL CALC'!$A$297:$G$316,7,FALSE()))),"",IF(SUM(S7Table)=0,"",VLOOKUP(J$16&amp;J$17,'TTHM GOAL CALC'!$A$297:$G$316,7,FALSE())))</f>
        <v/>
      </c>
      <c r="K25" s="638" t="str">
        <f aca="false">IF(ISERROR(IF(SUM(S7Table)=0,"",VLOOKUP(K$16&amp;K$17,'TTHM GOAL CALC'!$A$297:$G$316,7,FALSE()))),"",IF(SUM(S7Table)=0,"",VLOOKUP(K$16&amp;K$17,'TTHM GOAL CALC'!$A$297:$G$316,7,FALSE())))</f>
        <v/>
      </c>
      <c r="L25" s="638" t="str">
        <f aca="false">IF(ISERROR(IF(SUM(S7Table)=0,"",VLOOKUP(L$16&amp;L$17,'TTHM GOAL CALC'!$A$297:$G$316,7,FALSE()))),"",IF(SUM(S7Table)=0,"",VLOOKUP(L$16&amp;L$17,'TTHM GOAL CALC'!$A$297:$G$316,7,FALSE())))</f>
        <v/>
      </c>
      <c r="M25" s="638" t="str">
        <f aca="false">IF(ISERROR(IF(SUM(S7Table)=0,"",VLOOKUP(M$16&amp;M$17,'TTHM GOAL CALC'!$A$297:$G$316,7,FALSE()))),"",IF(SUM(S7Table)=0,"",VLOOKUP(M$16&amp;M$17,'TTHM GOAL CALC'!$A$297:$G$316,7,FALSE())))</f>
        <v/>
      </c>
      <c r="N25" s="639" t="str">
        <f aca="false">IF(ISERROR(IF(SUM(S7Table)=0,"",VLOOKUP(N$16&amp;N$17,'TTHM GOAL CALC'!$A$297:$G$316,7,FALSE()))),"",IF(SUM(S7Table)=0,"",VLOOKUP(N$16&amp;N$17,'TTHM GOAL CALC'!$A$297:$G$316,7,FALSE())))</f>
        <v/>
      </c>
    </row>
    <row r="26" customFormat="false" ht="15.95" hidden="false" customHeight="true" outlineLevel="0" collapsed="false">
      <c r="B26" s="533" t="str">
        <f aca="false">'Site 8'!J5</f>
        <v>Site 8</v>
      </c>
      <c r="C26" s="640" t="str">
        <f aca="false">IF(ISBLANK('Site 8'!$T$5),"",'Site 8'!$T$5)</f>
        <v/>
      </c>
      <c r="D26" s="638" t="str">
        <f aca="false">IF(ISERROR(IF(SUM(S8Table)=0,"",VLOOKUP(D$16&amp;D$17,'TTHM GOAL CALC'!$A$320:$G$339,7,FALSE()))),"",IF(SUM(S8Table)=0,"",VLOOKUP(D$16&amp;D$17,'TTHM GOAL CALC'!$A$320:$G$339,7,FALSE())))</f>
        <v/>
      </c>
      <c r="E26" s="638" t="str">
        <f aca="false">IF(ISERROR(IF(SUM(S8Table)=0,"",VLOOKUP(E$16&amp;E$17,'TTHM GOAL CALC'!$A$320:$G$339,7,FALSE()))),"",IF(SUM(S8Table)=0,"",VLOOKUP(E$16&amp;E$17,'TTHM GOAL CALC'!$A$320:$G$339,7,FALSE())))</f>
        <v/>
      </c>
      <c r="F26" s="638" t="str">
        <f aca="false">IF(ISERROR(IF(SUM(S8Table)=0,"",VLOOKUP(F$16&amp;F$17,'TTHM GOAL CALC'!$A$320:$G$339,7,FALSE()))),"",IF(SUM(S8Table)=0,"",VLOOKUP(F$16&amp;F$17,'TTHM GOAL CALC'!$A$320:$G$339,7,FALSE())))</f>
        <v/>
      </c>
      <c r="G26" s="638" t="str">
        <f aca="false">IF(ISERROR(IF(SUM(S8Table)=0,"",VLOOKUP(G$16&amp;G$17,'TTHM GOAL CALC'!$A$320:$G$339,7,FALSE()))),"",IF(SUM(S8Table)=0,"",VLOOKUP(G$16&amp;G$17,'TTHM GOAL CALC'!$A$320:$G$339,7,FALSE())))</f>
        <v/>
      </c>
      <c r="H26" s="638" t="str">
        <f aca="false">IF(ISERROR(IF(SUM(S8Table)=0,"",VLOOKUP(H$16&amp;H$17,'TTHM GOAL CALC'!$A$320:$G$339,7,FALSE()))),"",IF(SUM(S8Table)=0,"",VLOOKUP(H$16&amp;H$17,'TTHM GOAL CALC'!$A$320:$G$339,7,FALSE())))</f>
        <v/>
      </c>
      <c r="I26" s="638" t="str">
        <f aca="false">IF(ISERROR(IF(SUM(S8Table)=0,"",VLOOKUP(I$16&amp;I$17,'TTHM GOAL CALC'!$A$320:$G$339,7,FALSE()))),"",IF(SUM(S8Table)=0,"",VLOOKUP(I$16&amp;I$17,'TTHM GOAL CALC'!$A$320:$G$339,7,FALSE())))</f>
        <v/>
      </c>
      <c r="J26" s="638" t="str">
        <f aca="false">IF(ISERROR(IF(SUM(S8Table)=0,"",VLOOKUP(J$16&amp;J$17,'TTHM GOAL CALC'!$A$320:$G$339,7,FALSE()))),"",IF(SUM(S8Table)=0,"",VLOOKUP(J$16&amp;J$17,'TTHM GOAL CALC'!$A$320:$G$339,7,FALSE())))</f>
        <v/>
      </c>
      <c r="K26" s="638" t="str">
        <f aca="false">IF(ISERROR(IF(SUM(S8Table)=0,"",VLOOKUP(K$16&amp;K$17,'TTHM GOAL CALC'!$A$320:$G$339,7,FALSE()))),"",IF(SUM(S8Table)=0,"",VLOOKUP(K$16&amp;K$17,'TTHM GOAL CALC'!$A$320:$G$339,7,FALSE())))</f>
        <v/>
      </c>
      <c r="L26" s="638" t="str">
        <f aca="false">IF(ISERROR(IF(SUM(S8Table)=0,"",VLOOKUP(L$16&amp;L$17,'TTHM GOAL CALC'!$A$320:$G$339,7,FALSE()))),"",IF(SUM(S8Table)=0,"",VLOOKUP(L$16&amp;L$17,'TTHM GOAL CALC'!$A$320:$G$339,7,FALSE())))</f>
        <v/>
      </c>
      <c r="M26" s="638" t="str">
        <f aca="false">IF(ISERROR(IF(SUM(S8Table)=0,"",VLOOKUP(M$16&amp;M$17,'TTHM GOAL CALC'!$A$320:$G$339,7,FALSE()))),"",IF(SUM(S8Table)=0,"",VLOOKUP(M$16&amp;M$17,'TTHM GOAL CALC'!$A$320:$G$339,7,FALSE())))</f>
        <v/>
      </c>
      <c r="N26" s="639" t="str">
        <f aca="false">IF(ISERROR(IF(SUM(S8Table)=0,"",VLOOKUP(N$16&amp;N$17,'TTHM GOAL CALC'!$A$320:$G$339,7,FALSE()))),"",IF(SUM(S8Table)=0,"",VLOOKUP(N$16&amp;N$17,'TTHM GOAL CALC'!$A$320:$G$339,7,FALSE())))</f>
        <v/>
      </c>
    </row>
    <row r="27" customFormat="false" ht="15.95" hidden="false" customHeight="true" outlineLevel="0" collapsed="false">
      <c r="B27" s="533" t="str">
        <f aca="false">'Site 9'!J5</f>
        <v>Site 9</v>
      </c>
      <c r="C27" s="640" t="str">
        <f aca="false">IF(ISBLANK('Site 9'!$T$5),"",'Site 9'!$T$5)</f>
        <v/>
      </c>
      <c r="D27" s="638" t="str">
        <f aca="false">IF(ISERROR(IF(SUM(S9Table)=0,"",VLOOKUP(D$16&amp;D$17,'TTHM GOAL CALC'!$A$343:$G$362,7,FALSE()))),"",IF(SUM(S9Table)=0,"",VLOOKUP(D$16&amp;D$17,'TTHM GOAL CALC'!$A$343:$G$362,7,FALSE())))</f>
        <v/>
      </c>
      <c r="E27" s="638" t="str">
        <f aca="false">IF(ISERROR(IF(SUM(S9Table)=0,"",VLOOKUP(E$16&amp;E$17,'TTHM GOAL CALC'!$A$343:$G$362,7,FALSE()))),"",IF(SUM(S9Table)=0,"",VLOOKUP(E$16&amp;E$17,'TTHM GOAL CALC'!$A$343:$G$362,7,FALSE())))</f>
        <v/>
      </c>
      <c r="F27" s="638" t="str">
        <f aca="false">IF(ISERROR(IF(SUM(S9Table)=0,"",VLOOKUP(F$16&amp;F$17,'TTHM GOAL CALC'!$A$343:$G$362,7,FALSE()))),"",IF(SUM(S9Table)=0,"",VLOOKUP(F$16&amp;F$17,'TTHM GOAL CALC'!$A$343:$G$362,7,FALSE())))</f>
        <v/>
      </c>
      <c r="G27" s="638" t="str">
        <f aca="false">IF(ISERROR(IF(SUM(S9Table)=0,"",VLOOKUP(G$16&amp;G$17,'TTHM GOAL CALC'!$A$343:$G$362,7,FALSE()))),"",IF(SUM(S9Table)=0,"",VLOOKUP(G$16&amp;G$17,'TTHM GOAL CALC'!$A$343:$G$362,7,FALSE())))</f>
        <v/>
      </c>
      <c r="H27" s="638" t="str">
        <f aca="false">IF(ISERROR(IF(SUM(S9Table)=0,"",VLOOKUP(H$16&amp;H$17,'TTHM GOAL CALC'!$A$343:$G$362,7,FALSE()))),"",IF(SUM(S9Table)=0,"",VLOOKUP(H$16&amp;H$17,'TTHM GOAL CALC'!$A$343:$G$362,7,FALSE())))</f>
        <v/>
      </c>
      <c r="I27" s="638" t="str">
        <f aca="false">IF(ISERROR(IF(SUM(S9Table)=0,"",VLOOKUP(I$16&amp;I$17,'TTHM GOAL CALC'!$A$343:$G$362,7,FALSE()))),"",IF(SUM(S9Table)=0,"",VLOOKUP(I$16&amp;I$17,'TTHM GOAL CALC'!$A$343:$G$362,7,FALSE())))</f>
        <v/>
      </c>
      <c r="J27" s="638" t="str">
        <f aca="false">IF(ISERROR(IF(SUM(S9Table)=0,"",VLOOKUP(J$16&amp;J$17,'TTHM GOAL CALC'!$A$343:$G$362,7,FALSE()))),"",IF(SUM(S9Table)=0,"",VLOOKUP(J$16&amp;J$17,'TTHM GOAL CALC'!$A$343:$G$362,7,FALSE())))</f>
        <v/>
      </c>
      <c r="K27" s="638" t="str">
        <f aca="false">IF(ISERROR(IF(SUM(S9Table)=0,"",VLOOKUP(K$16&amp;K$17,'TTHM GOAL CALC'!$A$343:$G$362,7,FALSE()))),"",IF(SUM(S9Table)=0,"",VLOOKUP(K$16&amp;K$17,'TTHM GOAL CALC'!$A$343:$G$362,7,FALSE())))</f>
        <v/>
      </c>
      <c r="L27" s="638" t="str">
        <f aca="false">IF(ISERROR(IF(SUM(S9Table)=0,"",VLOOKUP(L$16&amp;L$17,'TTHM GOAL CALC'!$A$343:$G$362,7,FALSE()))),"",IF(SUM(S9Table)=0,"",VLOOKUP(L$16&amp;L$17,'TTHM GOAL CALC'!$A$343:$G$362,7,FALSE())))</f>
        <v/>
      </c>
      <c r="M27" s="638" t="str">
        <f aca="false">IF(ISERROR(IF(SUM(S9Table)=0,"",VLOOKUP(M$16&amp;M$17,'TTHM GOAL CALC'!$A$343:$G$362,7,FALSE()))),"",IF(SUM(S9Table)=0,"",VLOOKUP(M$16&amp;M$17,'TTHM GOAL CALC'!$A$343:$G$362,7,FALSE())))</f>
        <v/>
      </c>
      <c r="N27" s="639" t="str">
        <f aca="false">IF(ISERROR(IF(SUM(S9Table)=0,"",VLOOKUP(N$16&amp;N$17,'TTHM GOAL CALC'!$A$343:$G$362,7,FALSE()))),"",IF(SUM(S9Table)=0,"",VLOOKUP(N$16&amp;N$17,'TTHM GOAL CALC'!$A$343:$G$362,7,FALSE())))</f>
        <v/>
      </c>
    </row>
    <row r="28" customFormat="false" ht="15.95" hidden="false" customHeight="true" outlineLevel="0" collapsed="false">
      <c r="B28" s="533" t="str">
        <f aca="false">'Site 10'!J5</f>
        <v>Site 10</v>
      </c>
      <c r="C28" s="640" t="str">
        <f aca="false">IF(ISBLANK('Site 10'!$T$5),"",'Site 10'!$T$5)</f>
        <v/>
      </c>
      <c r="D28" s="638" t="str">
        <f aca="false">IF(ISERROR(IF(SUM(S10Table)=0,"",VLOOKUP(D$16&amp;D$17,'TTHM GOAL CALC'!$A$366:$G$385,7,FALSE()))),"",IF(SUM(S10Table)=0,"",VLOOKUP(D$16&amp;D$17,'TTHM GOAL CALC'!$A$366:$G$385,7,FALSE())))</f>
        <v/>
      </c>
      <c r="E28" s="638" t="str">
        <f aca="false">IF(ISERROR(IF(SUM(S10Table)=0,"",VLOOKUP(E$16&amp;E$17,'TTHM GOAL CALC'!$A$366:$G$385,7,FALSE()))),"",IF(SUM(S10Table)=0,"",VLOOKUP(E$16&amp;E$17,'TTHM GOAL CALC'!$A$366:$G$385,7,FALSE())))</f>
        <v/>
      </c>
      <c r="F28" s="638" t="str">
        <f aca="false">IF(ISERROR(IF(SUM(S10Table)=0,"",VLOOKUP(F$16&amp;F$17,'TTHM GOAL CALC'!$A$366:$G$385,7,FALSE()))),"",IF(SUM(S10Table)=0,"",VLOOKUP(F$16&amp;F$17,'TTHM GOAL CALC'!$A$366:$G$385,7,FALSE())))</f>
        <v/>
      </c>
      <c r="G28" s="638" t="str">
        <f aca="false">IF(ISERROR(IF(SUM(S10Table)=0,"",VLOOKUP(G$16&amp;G$17,'TTHM GOAL CALC'!$A$366:$G$385,7,FALSE()))),"",IF(SUM(S10Table)=0,"",VLOOKUP(G$16&amp;G$17,'TTHM GOAL CALC'!$A$366:$G$385,7,FALSE())))</f>
        <v/>
      </c>
      <c r="H28" s="638" t="str">
        <f aca="false">IF(ISERROR(IF(SUM(S10Table)=0,"",VLOOKUP(H$16&amp;H$17,'TTHM GOAL CALC'!$A$366:$G$385,7,FALSE()))),"",IF(SUM(S10Table)=0,"",VLOOKUP(H$16&amp;H$17,'TTHM GOAL CALC'!$A$366:$G$385,7,FALSE())))</f>
        <v/>
      </c>
      <c r="I28" s="638" t="str">
        <f aca="false">IF(ISERROR(IF(SUM(S10Table)=0,"",VLOOKUP(I$16&amp;I$17,'TTHM GOAL CALC'!$A$366:$G$385,7,FALSE()))),"",IF(SUM(S10Table)=0,"",VLOOKUP(I$16&amp;I$17,'TTHM GOAL CALC'!$A$366:$G$385,7,FALSE())))</f>
        <v/>
      </c>
      <c r="J28" s="638" t="str">
        <f aca="false">IF(ISERROR(IF(SUM(S10Table)=0,"",VLOOKUP(J$16&amp;J$17,'TTHM GOAL CALC'!$A$366:$G$385,7,FALSE()))),"",IF(SUM(S10Table)=0,"",VLOOKUP(J$16&amp;J$17,'TTHM GOAL CALC'!$A$366:$G$385,7,FALSE())))</f>
        <v/>
      </c>
      <c r="K28" s="638" t="str">
        <f aca="false">IF(ISERROR(IF(SUM(S10Table)=0,"",VLOOKUP(K$16&amp;K$17,'TTHM GOAL CALC'!$A$366:$G$385,7,FALSE()))),"",IF(SUM(S10Table)=0,"",VLOOKUP(K$16&amp;K$17,'TTHM GOAL CALC'!$A$366:$G$385,7,FALSE())))</f>
        <v/>
      </c>
      <c r="L28" s="638" t="str">
        <f aca="false">IF(ISERROR(IF(SUM(S10Table)=0,"",VLOOKUP(L$16&amp;L$17,'TTHM GOAL CALC'!$A$366:$G$385,7,FALSE()))),"",IF(SUM(S10Table)=0,"",VLOOKUP(L$16&amp;L$17,'TTHM GOAL CALC'!$A$366:$G$385,7,FALSE())))</f>
        <v/>
      </c>
      <c r="M28" s="638" t="str">
        <f aca="false">IF(ISERROR(IF(SUM(S10Table)=0,"",VLOOKUP(M$16&amp;M$17,'TTHM GOAL CALC'!$A$366:$G$385,7,FALSE()))),"",IF(SUM(S10Table)=0,"",VLOOKUP(M$16&amp;M$17,'TTHM GOAL CALC'!$A$366:$G$385,7,FALSE())))</f>
        <v/>
      </c>
      <c r="N28" s="639" t="str">
        <f aca="false">IF(ISERROR(IF(SUM(S10Table)=0,"",VLOOKUP(N$16&amp;N$17,'TTHM GOAL CALC'!$A$366:$G$385,7,FALSE()))),"",IF(SUM(S10Table)=0,"",VLOOKUP(N$16&amp;N$17,'TTHM GOAL CALC'!$A$366:$G$385,7,FALSE())))</f>
        <v/>
      </c>
    </row>
    <row r="29" customFormat="false" ht="15.95" hidden="false" customHeight="true" outlineLevel="0" collapsed="false">
      <c r="B29" s="533" t="str">
        <f aca="false">'Site 11'!J5</f>
        <v>Site 11</v>
      </c>
      <c r="C29" s="640" t="str">
        <f aca="false">IF(ISBLANK('Site 11'!$T$5),"",'Site 11'!$T$5)</f>
        <v/>
      </c>
      <c r="D29" s="638" t="str">
        <f aca="false">IF(ISERROR(IF(SUM(S10Table)=0,"",VLOOKUP(D$16&amp;D$17,'TTHM GOAL CALC'!$A$389:$G$408,7,FALSE()))),"",IF(SUM(S10Table)=0,"",VLOOKUP(D$16&amp;D$17,'TTHM GOAL CALC'!$A$389:$G$408,7,FALSE())))</f>
        <v/>
      </c>
      <c r="E29" s="638" t="str">
        <f aca="false">IF(ISERROR(IF(SUM(S10Table)=0,"",VLOOKUP(E$16&amp;E$17,'TTHM GOAL CALC'!$A$389:$G$408,7,FALSE()))),"",IF(SUM(S10Table)=0,"",VLOOKUP(E$16&amp;E$17,'TTHM GOAL CALC'!$A$389:$G$408,7,FALSE())))</f>
        <v/>
      </c>
      <c r="F29" s="638" t="str">
        <f aca="false">IF(ISERROR(IF(SUM(S10Table)=0,"",VLOOKUP(F$16&amp;F$17,'TTHM GOAL CALC'!$A$389:$G$408,7,FALSE()))),"",IF(SUM(S10Table)=0,"",VLOOKUP(F$16&amp;F$17,'TTHM GOAL CALC'!$A$389:$G$408,7,FALSE())))</f>
        <v/>
      </c>
      <c r="G29" s="638" t="str">
        <f aca="false">IF(ISERROR(IF(SUM(S10Table)=0,"",VLOOKUP(G$16&amp;G$17,'TTHM GOAL CALC'!$A$389:$G$408,7,FALSE()))),"",IF(SUM(S10Table)=0,"",VLOOKUP(G$16&amp;G$17,'TTHM GOAL CALC'!$A$389:$G$408,7,FALSE())))</f>
        <v/>
      </c>
      <c r="H29" s="638" t="str">
        <f aca="false">IF(ISERROR(IF(SUM(S10Table)=0,"",VLOOKUP(H$16&amp;H$17,'TTHM GOAL CALC'!$A$389:$G$408,7,FALSE()))),"",IF(SUM(S10Table)=0,"",VLOOKUP(H$16&amp;H$17,'TTHM GOAL CALC'!$A$389:$G$408,7,FALSE())))</f>
        <v/>
      </c>
      <c r="I29" s="638" t="str">
        <f aca="false">IF(ISERROR(IF(SUM(S10Table)=0,"",VLOOKUP(I$16&amp;I$17,'TTHM GOAL CALC'!$A$389:$G$408,7,FALSE()))),"",IF(SUM(S10Table)=0,"",VLOOKUP(I$16&amp;I$17,'TTHM GOAL CALC'!$A$389:$G$408,7,FALSE())))</f>
        <v/>
      </c>
      <c r="J29" s="638" t="str">
        <f aca="false">IF(ISERROR(IF(SUM(S10Table)=0,"",VLOOKUP(J$16&amp;J$17,'TTHM GOAL CALC'!$A$389:$G$408,7,FALSE()))),"",IF(SUM(S10Table)=0,"",VLOOKUP(J$16&amp;J$17,'TTHM GOAL CALC'!$A$389:$G$408,7,FALSE())))</f>
        <v/>
      </c>
      <c r="K29" s="638" t="str">
        <f aca="false">IF(ISERROR(IF(SUM(S10Table)=0,"",VLOOKUP(K$16&amp;K$17,'TTHM GOAL CALC'!$A$389:$G$408,7,FALSE()))),"",IF(SUM(S10Table)=0,"",VLOOKUP(K$16&amp;K$17,'TTHM GOAL CALC'!$A$389:$G$408,7,FALSE())))</f>
        <v/>
      </c>
      <c r="L29" s="638" t="str">
        <f aca="false">IF(ISERROR(IF(SUM(S10Table)=0,"",VLOOKUP(L$16&amp;L$17,'TTHM GOAL CALC'!$A$389:$G$408,7,FALSE()))),"",IF(SUM(S10Table)=0,"",VLOOKUP(L$16&amp;L$17,'TTHM GOAL CALC'!$A$389:$G$408,7,FALSE())))</f>
        <v/>
      </c>
      <c r="M29" s="638" t="str">
        <f aca="false">IF(ISERROR(IF(SUM(S10Table)=0,"",VLOOKUP(M$16&amp;M$17,'TTHM GOAL CALC'!$A$389:$G$408,7,FALSE()))),"",IF(SUM(S10Table)=0,"",VLOOKUP(M$16&amp;M$17,'TTHM GOAL CALC'!$A$389:$G$408,7,FALSE())))</f>
        <v/>
      </c>
      <c r="N29" s="639" t="str">
        <f aca="false">IF(ISERROR(IF(SUM(S10Table)=0,"",VLOOKUP(N$16&amp;N$17,'TTHM GOAL CALC'!$A$389:$G$408,7,FALSE()))),"",IF(SUM(S10Table)=0,"",VLOOKUP(N$16&amp;N$17,'TTHM GOAL CALC'!$A$389:$G$408,7,FALSE())))</f>
        <v/>
      </c>
    </row>
    <row r="30" customFormat="false" ht="15.95" hidden="false" customHeight="true" outlineLevel="0" collapsed="false">
      <c r="B30" s="533" t="str">
        <f aca="false">'Site 12'!J5</f>
        <v>Site 12</v>
      </c>
      <c r="C30" s="640" t="str">
        <f aca="false">IF(ISBLANK('Site 12'!$T$5),"",'Site 12'!$T$5)</f>
        <v/>
      </c>
      <c r="D30" s="638" t="str">
        <f aca="false">IF(ISERROR(IF(SUM(S10Table)=0,"",VLOOKUP(D$16&amp;D$17,'TTHM GOAL CALC'!$A$412:$G$431,7,FALSE()))),"",IF(SUM(S10Table)=0,"",VLOOKUP(D$16&amp;D$17,'TTHM GOAL CALC'!$A$412:$G$431,7,FALSE())))</f>
        <v/>
      </c>
      <c r="E30" s="638" t="str">
        <f aca="false">IF(ISERROR(IF(SUM(S10Table)=0,"",VLOOKUP(E$16&amp;E$17,'TTHM GOAL CALC'!$A$412:$G$431,7,FALSE()))),"",IF(SUM(S10Table)=0,"",VLOOKUP(E$16&amp;E$17,'TTHM GOAL CALC'!$A$412:$G$431,7,FALSE())))</f>
        <v/>
      </c>
      <c r="F30" s="638" t="str">
        <f aca="false">IF(ISERROR(IF(SUM(S10Table)=0,"",VLOOKUP(F$16&amp;F$17,'TTHM GOAL CALC'!$A$412:$G$431,7,FALSE()))),"",IF(SUM(S10Table)=0,"",VLOOKUP(F$16&amp;F$17,'TTHM GOAL CALC'!$A$412:$G$431,7,FALSE())))</f>
        <v/>
      </c>
      <c r="G30" s="638" t="str">
        <f aca="false">IF(ISERROR(IF(SUM(S10Table)=0,"",VLOOKUP(G$16&amp;G$17,'TTHM GOAL CALC'!$A$412:$G$431,7,FALSE()))),"",IF(SUM(S10Table)=0,"",VLOOKUP(G$16&amp;G$17,'TTHM GOAL CALC'!$A$412:$G$431,7,FALSE())))</f>
        <v/>
      </c>
      <c r="H30" s="638" t="str">
        <f aca="false">IF(ISERROR(IF(SUM(S10Table)=0,"",VLOOKUP(H$16&amp;H$17,'TTHM GOAL CALC'!$A$412:$G$431,7,FALSE()))),"",IF(SUM(S10Table)=0,"",VLOOKUP(H$16&amp;H$17,'TTHM GOAL CALC'!$A$412:$G$431,7,FALSE())))</f>
        <v/>
      </c>
      <c r="I30" s="638" t="str">
        <f aca="false">IF(ISERROR(IF(SUM(S10Table)=0,"",VLOOKUP(I$16&amp;I$17,'TTHM GOAL CALC'!$A$412:$G$431,7,FALSE()))),"",IF(SUM(S10Table)=0,"",VLOOKUP(I$16&amp;I$17,'TTHM GOAL CALC'!$A$412:$G$431,7,FALSE())))</f>
        <v/>
      </c>
      <c r="J30" s="638" t="str">
        <f aca="false">IF(ISERROR(IF(SUM(S10Table)=0,"",VLOOKUP(J$16&amp;J$17,'TTHM GOAL CALC'!$A$412:$G$431,7,FALSE()))),"",IF(SUM(S10Table)=0,"",VLOOKUP(J$16&amp;J$17,'TTHM GOAL CALC'!$A$412:$G$431,7,FALSE())))</f>
        <v/>
      </c>
      <c r="K30" s="638" t="str">
        <f aca="false">IF(ISERROR(IF(SUM(S10Table)=0,"",VLOOKUP(K$16&amp;K$17,'TTHM GOAL CALC'!$A$412:$G$431,7,FALSE()))),"",IF(SUM(S10Table)=0,"",VLOOKUP(K$16&amp;K$17,'TTHM GOAL CALC'!$A$412:$G$431,7,FALSE())))</f>
        <v/>
      </c>
      <c r="L30" s="638" t="str">
        <f aca="false">IF(ISERROR(IF(SUM(S10Table)=0,"",VLOOKUP(L$16&amp;L$17,'TTHM GOAL CALC'!$A$412:$G$431,7,FALSE()))),"",IF(SUM(S10Table)=0,"",VLOOKUP(L$16&amp;L$17,'TTHM GOAL CALC'!$A$412:$G$431,7,FALSE())))</f>
        <v/>
      </c>
      <c r="M30" s="638" t="str">
        <f aca="false">IF(ISERROR(IF(SUM(S10Table)=0,"",VLOOKUP(M$16&amp;M$17,'TTHM GOAL CALC'!$A$412:$G$431,7,FALSE()))),"",IF(SUM(S10Table)=0,"",VLOOKUP(M$16&amp;M$17,'TTHM GOAL CALC'!$A$412:$G$431,7,FALSE())))</f>
        <v/>
      </c>
      <c r="N30" s="639" t="str">
        <f aca="false">IF(ISERROR(IF(SUM(S10Table)=0,"",VLOOKUP(N$16&amp;N$17,'TTHM GOAL CALC'!$A$412:$G$431,7,FALSE()))),"",IF(SUM(S10Table)=0,"",VLOOKUP(N$16&amp;N$17,'TTHM GOAL CALC'!$A$412:$G$431,7,FALSE())))</f>
        <v/>
      </c>
    </row>
    <row r="31" customFormat="false" ht="15.95" hidden="false" customHeight="true" outlineLevel="0" collapsed="false">
      <c r="B31" s="533" t="str">
        <f aca="false">'Site 13'!J5</f>
        <v>Site 13</v>
      </c>
      <c r="C31" s="640" t="str">
        <f aca="false">IF(ISBLANK('Site 13'!$T$5),"",'Site 13'!$T$5)</f>
        <v/>
      </c>
      <c r="D31" s="638" t="str">
        <f aca="false">IF(ISERROR(IF(SUM(S10Table)=0,"",VLOOKUP(D$16&amp;D$17,'TTHM GOAL CALC'!$A$435:$G$454,7,FALSE()))),"",IF(SUM(S10Table)=0,"",VLOOKUP(D$16&amp;D$17,'TTHM GOAL CALC'!$A$435:$G$454,7,FALSE())))</f>
        <v/>
      </c>
      <c r="E31" s="638" t="str">
        <f aca="false">IF(ISERROR(IF(SUM(S10Table)=0,"",VLOOKUP(E$16&amp;E$17,'TTHM GOAL CALC'!$A$435:$G$454,7,FALSE()))),"",IF(SUM(S10Table)=0,"",VLOOKUP(E$16&amp;E$17,'TTHM GOAL CALC'!$A$435:$G$454,7,FALSE())))</f>
        <v/>
      </c>
      <c r="F31" s="638" t="str">
        <f aca="false">IF(ISERROR(IF(SUM(S10Table)=0,"",VLOOKUP(F$16&amp;F$17,'TTHM GOAL CALC'!$A$435:$G$454,7,FALSE()))),"",IF(SUM(S10Table)=0,"",VLOOKUP(F$16&amp;F$17,'TTHM GOAL CALC'!$A$435:$G$454,7,FALSE())))</f>
        <v/>
      </c>
      <c r="G31" s="638" t="str">
        <f aca="false">IF(ISERROR(IF(SUM(S10Table)=0,"",VLOOKUP(G$16&amp;G$17,'TTHM GOAL CALC'!$A$435:$G$454,7,FALSE()))),"",IF(SUM(S10Table)=0,"",VLOOKUP(G$16&amp;G$17,'TTHM GOAL CALC'!$A$435:$G$454,7,FALSE())))</f>
        <v/>
      </c>
      <c r="H31" s="638" t="str">
        <f aca="false">IF(ISERROR(IF(SUM(S10Table)=0,"",VLOOKUP(H$16&amp;H$17,'TTHM GOAL CALC'!$A$435:$G$454,7,FALSE()))),"",IF(SUM(S10Table)=0,"",VLOOKUP(H$16&amp;H$17,'TTHM GOAL CALC'!$A$435:$G$454,7,FALSE())))</f>
        <v/>
      </c>
      <c r="I31" s="638" t="str">
        <f aca="false">IF(ISERROR(IF(SUM(S10Table)=0,"",VLOOKUP(I$16&amp;I$17,'TTHM GOAL CALC'!$A$435:$G$454,7,FALSE()))),"",IF(SUM(S10Table)=0,"",VLOOKUP(I$16&amp;I$17,'TTHM GOAL CALC'!$A$435:$G$454,7,FALSE())))</f>
        <v/>
      </c>
      <c r="J31" s="638" t="str">
        <f aca="false">IF(ISERROR(IF(SUM(S10Table)=0,"",VLOOKUP(J$16&amp;J$17,'TTHM GOAL CALC'!$A$435:$G$454,7,FALSE()))),"",IF(SUM(S10Table)=0,"",VLOOKUP(J$16&amp;J$17,'TTHM GOAL CALC'!$A$435:$G$454,7,FALSE())))</f>
        <v/>
      </c>
      <c r="K31" s="638" t="str">
        <f aca="false">IF(ISERROR(IF(SUM(S10Table)=0,"",VLOOKUP(K$16&amp;K$17,'TTHM GOAL CALC'!$A$435:$G$454,7,FALSE()))),"",IF(SUM(S10Table)=0,"",VLOOKUP(K$16&amp;K$17,'TTHM GOAL CALC'!$A$435:$G$454,7,FALSE())))</f>
        <v/>
      </c>
      <c r="L31" s="638" t="str">
        <f aca="false">IF(ISERROR(IF(SUM(S10Table)=0,"",VLOOKUP(L$16&amp;L$17,'TTHM GOAL CALC'!$A$435:$G$454,7,FALSE()))),"",IF(SUM(S10Table)=0,"",VLOOKUP(L$16&amp;L$17,'TTHM GOAL CALC'!$A$435:$G$454,7,FALSE())))</f>
        <v/>
      </c>
      <c r="M31" s="638" t="str">
        <f aca="false">IF(ISERROR(IF(SUM(S10Table)=0,"",VLOOKUP(M$16&amp;M$17,'TTHM GOAL CALC'!$A$435:$G$454,7,FALSE()))),"",IF(SUM(S10Table)=0,"",VLOOKUP(M$16&amp;M$17,'TTHM GOAL CALC'!$A$435:$G$454,7,FALSE())))</f>
        <v/>
      </c>
      <c r="N31" s="639" t="str">
        <f aca="false">IF(ISERROR(IF(SUM(S10Table)=0,"",VLOOKUP(N$16&amp;N$17,'TTHM GOAL CALC'!$A$435:$G$454,7,FALSE()))),"",IF(SUM(S10Table)=0,"",VLOOKUP(N$16&amp;N$17,'TTHM GOAL CALC'!$A$435:$G$454,7,FALSE())))</f>
        <v/>
      </c>
    </row>
    <row r="32" customFormat="false" ht="15.95" hidden="false" customHeight="true" outlineLevel="0" collapsed="false">
      <c r="B32" s="533" t="str">
        <f aca="false">'Site 14'!J5</f>
        <v>Site 14</v>
      </c>
      <c r="C32" s="640" t="str">
        <f aca="false">IF(ISBLANK('Site 14'!$T$5),"",'Site 14'!$T$5)</f>
        <v/>
      </c>
      <c r="D32" s="638" t="str">
        <f aca="false">IF(ISERROR(IF(SUM(S10Table)=0,"",VLOOKUP(D$16&amp;D$17,'TTHM GOAL CALC'!$A$458:$G$477,7,FALSE()))),"",IF(SUM(S10Table)=0,"",VLOOKUP(D$16&amp;D$17,'TTHM GOAL CALC'!$A$458:$G$477,7,FALSE())))</f>
        <v/>
      </c>
      <c r="E32" s="638" t="str">
        <f aca="false">IF(ISERROR(IF(SUM(S10Table)=0,"",VLOOKUP(E$16&amp;E$17,'TTHM GOAL CALC'!$A$458:$G$477,7,FALSE()))),"",IF(SUM(S10Table)=0,"",VLOOKUP(E$16&amp;E$17,'TTHM GOAL CALC'!$A$458:$G$477,7,FALSE())))</f>
        <v/>
      </c>
      <c r="F32" s="638" t="str">
        <f aca="false">IF(ISERROR(IF(SUM(S10Table)=0,"",VLOOKUP(F$16&amp;F$17,'TTHM GOAL CALC'!$A$458:$G$477,7,FALSE()))),"",IF(SUM(S10Table)=0,"",VLOOKUP(F$16&amp;F$17,'TTHM GOAL CALC'!$A$458:$G$477,7,FALSE())))</f>
        <v/>
      </c>
      <c r="G32" s="638" t="str">
        <f aca="false">IF(ISERROR(IF(SUM(S10Table)=0,"",VLOOKUP(G$16&amp;G$17,'TTHM GOAL CALC'!$A$458:$G$477,7,FALSE()))),"",IF(SUM(S10Table)=0,"",VLOOKUP(G$16&amp;G$17,'TTHM GOAL CALC'!$A$458:$G$477,7,FALSE())))</f>
        <v/>
      </c>
      <c r="H32" s="638" t="str">
        <f aca="false">IF(ISERROR(IF(SUM(S10Table)=0,"",VLOOKUP(H$16&amp;H$17,'TTHM GOAL CALC'!$A$458:$G$477,7,FALSE()))),"",IF(SUM(S10Table)=0,"",VLOOKUP(H$16&amp;H$17,'TTHM GOAL CALC'!$A$458:$G$477,7,FALSE())))</f>
        <v/>
      </c>
      <c r="I32" s="638" t="str">
        <f aca="false">IF(ISERROR(IF(SUM(S10Table)=0,"",VLOOKUP(I$16&amp;I$17,'TTHM GOAL CALC'!$A$458:$G$477,7,FALSE()))),"",IF(SUM(S10Table)=0,"",VLOOKUP(I$16&amp;I$17,'TTHM GOAL CALC'!$A$458:$G$477,7,FALSE())))</f>
        <v/>
      </c>
      <c r="J32" s="638" t="str">
        <f aca="false">IF(ISERROR(IF(SUM(S10Table)=0,"",VLOOKUP(J$16&amp;J$17,'TTHM GOAL CALC'!$A$458:$G$477,7,FALSE()))),"",IF(SUM(S10Table)=0,"",VLOOKUP(J$16&amp;J$17,'TTHM GOAL CALC'!$A$458:$G$477,7,FALSE())))</f>
        <v/>
      </c>
      <c r="K32" s="638" t="str">
        <f aca="false">IF(ISERROR(IF(SUM(S10Table)=0,"",VLOOKUP(K$16&amp;K$17,'TTHM GOAL CALC'!$A$458:$G$477,7,FALSE()))),"",IF(SUM(S10Table)=0,"",VLOOKUP(K$16&amp;K$17,'TTHM GOAL CALC'!$A$458:$G$477,7,FALSE())))</f>
        <v/>
      </c>
      <c r="L32" s="638" t="str">
        <f aca="false">IF(ISERROR(IF(SUM(S10Table)=0,"",VLOOKUP(L$16&amp;L$17,'TTHM GOAL CALC'!$A$458:$G$477,7,FALSE()))),"",IF(SUM(S10Table)=0,"",VLOOKUP(L$16&amp;L$17,'TTHM GOAL CALC'!$A$458:$G$477,7,FALSE())))</f>
        <v/>
      </c>
      <c r="M32" s="638" t="str">
        <f aca="false">IF(ISERROR(IF(SUM(S10Table)=0,"",VLOOKUP(M$16&amp;M$17,'TTHM GOAL CALC'!$A$458:$G$477,7,FALSE()))),"",IF(SUM(S10Table)=0,"",VLOOKUP(M$16&amp;M$17,'TTHM GOAL CALC'!$A$458:$G$477,7,FALSE())))</f>
        <v/>
      </c>
      <c r="N32" s="639" t="str">
        <f aca="false">IF(ISERROR(IF(SUM(S10Table)=0,"",VLOOKUP(N$16&amp;N$17,'TTHM GOAL CALC'!$A$458:$G$477,7,FALSE()))),"",IF(SUM(S10Table)=0,"",VLOOKUP(N$16&amp;N$17,'TTHM GOAL CALC'!$A$458:$G$477,7,FALSE())))</f>
        <v/>
      </c>
    </row>
    <row r="33" customFormat="false" ht="15.95" hidden="false" customHeight="true" outlineLevel="0" collapsed="false">
      <c r="B33" s="533" t="str">
        <f aca="false">'Site 15'!J5</f>
        <v>Site 15</v>
      </c>
      <c r="C33" s="640" t="str">
        <f aca="false">IF(ISBLANK('Site 15'!$T$5),"",'Site 15'!$T$5)</f>
        <v/>
      </c>
      <c r="D33" s="638" t="str">
        <f aca="false">IF(ISERROR(IF(SUM(S10Table)=0,"",VLOOKUP(D$16&amp;D$17,'TTHM GOAL CALC'!$A$481:$G$500,7,FALSE()))),"",IF(SUM(S10Table)=0,"",VLOOKUP(D$16&amp;D$17,'TTHM GOAL CALC'!$A$481:$G$500,7,FALSE())))</f>
        <v/>
      </c>
      <c r="E33" s="638" t="str">
        <f aca="false">IF(ISERROR(IF(SUM(S10Table)=0,"",VLOOKUP(E$16&amp;E$17,'TTHM GOAL CALC'!$A$481:$G$500,7,FALSE()))),"",IF(SUM(S10Table)=0,"",VLOOKUP(E$16&amp;E$17,'TTHM GOAL CALC'!$A$481:$G$500,7,FALSE())))</f>
        <v/>
      </c>
      <c r="F33" s="638" t="str">
        <f aca="false">IF(ISERROR(IF(SUM(S10Table)=0,"",VLOOKUP(F$16&amp;F$17,'TTHM GOAL CALC'!$A$481:$G$500,7,FALSE()))),"",IF(SUM(S10Table)=0,"",VLOOKUP(F$16&amp;F$17,'TTHM GOAL CALC'!$A$481:$G$500,7,FALSE())))</f>
        <v/>
      </c>
      <c r="G33" s="638" t="str">
        <f aca="false">IF(ISERROR(IF(SUM(S10Table)=0,"",VLOOKUP(G$16&amp;G$17,'TTHM GOAL CALC'!$A$481:$G$500,7,FALSE()))),"",IF(SUM(S10Table)=0,"",VLOOKUP(G$16&amp;G$17,'TTHM GOAL CALC'!$A$481:$G$500,7,FALSE())))</f>
        <v/>
      </c>
      <c r="H33" s="638" t="str">
        <f aca="false">IF(ISERROR(IF(SUM(S10Table)=0,"",VLOOKUP(H$16&amp;H$17,'TTHM GOAL CALC'!$A$481:$G$500,7,FALSE()))),"",IF(SUM(S10Table)=0,"",VLOOKUP(H$16&amp;H$17,'TTHM GOAL CALC'!$A$481:$G$500,7,FALSE())))</f>
        <v/>
      </c>
      <c r="I33" s="638" t="str">
        <f aca="false">IF(ISERROR(IF(SUM(S10Table)=0,"",VLOOKUP(I$16&amp;I$17,'TTHM GOAL CALC'!$A$481:$G$500,7,FALSE()))),"",IF(SUM(S10Table)=0,"",VLOOKUP(I$16&amp;I$17,'TTHM GOAL CALC'!$A$481:$G$500,7,FALSE())))</f>
        <v/>
      </c>
      <c r="J33" s="638" t="str">
        <f aca="false">IF(ISERROR(IF(SUM(S10Table)=0,"",VLOOKUP(J$16&amp;J$17,'TTHM GOAL CALC'!$A$481:$G$500,7,FALSE()))),"",IF(SUM(S10Table)=0,"",VLOOKUP(J$16&amp;J$17,'TTHM GOAL CALC'!$A$481:$G$500,7,FALSE())))</f>
        <v/>
      </c>
      <c r="K33" s="638" t="str">
        <f aca="false">IF(ISERROR(IF(SUM(S10Table)=0,"",VLOOKUP(K$16&amp;K$17,'TTHM GOAL CALC'!$A$481:$G$500,7,FALSE()))),"",IF(SUM(S10Table)=0,"",VLOOKUP(K$16&amp;K$17,'TTHM GOAL CALC'!$A$481:$G$500,7,FALSE())))</f>
        <v/>
      </c>
      <c r="L33" s="638" t="str">
        <f aca="false">IF(ISERROR(IF(SUM(S10Table)=0,"",VLOOKUP(L$16&amp;L$17,'TTHM GOAL CALC'!$A$481:$G$500,7,FALSE()))),"",IF(SUM(S10Table)=0,"",VLOOKUP(L$16&amp;L$17,'TTHM GOAL CALC'!$A$481:$G$500,7,FALSE())))</f>
        <v/>
      </c>
      <c r="M33" s="638" t="str">
        <f aca="false">IF(ISERROR(IF(SUM(S10Table)=0,"",VLOOKUP(M$16&amp;M$17,'TTHM GOAL CALC'!$A$481:$G$500,7,FALSE()))),"",IF(SUM(S10Table)=0,"",VLOOKUP(M$16&amp;M$17,'TTHM GOAL CALC'!$A$481:$G$500,7,FALSE())))</f>
        <v/>
      </c>
      <c r="N33" s="639" t="str">
        <f aca="false">IF(ISERROR(IF(SUM(S10Table)=0,"",VLOOKUP(N$16&amp;N$17,'TTHM GOAL CALC'!$A$481:$G$500,7,FALSE()))),"",IF(SUM(S10Table)=0,"",VLOOKUP(N$16&amp;N$17,'TTHM GOAL CALC'!$A$481:$G$500,7,FALSE())))</f>
        <v/>
      </c>
    </row>
    <row r="34" customFormat="false" ht="15.95" hidden="false" customHeight="true" outlineLevel="0" collapsed="false">
      <c r="B34" s="533" t="str">
        <f aca="false">'Site 16'!J5</f>
        <v>Site 16</v>
      </c>
      <c r="C34" s="640" t="str">
        <f aca="false">IF(ISBLANK('Site 16'!$T$5),"",'Site 16'!$T$5)</f>
        <v/>
      </c>
      <c r="D34" s="638" t="str">
        <f aca="false">IF(ISERROR(IF(SUM(S10Table)=0,"",VLOOKUP(D$16&amp;D$17,'TTHM GOAL CALC'!$A$504:$G$523,7,FALSE()))),"",IF(SUM(S10Table)=0,"",VLOOKUP(D$16&amp;D$17,'TTHM GOAL CALC'!$A$504:$G$523,7,FALSE())))</f>
        <v/>
      </c>
      <c r="E34" s="638" t="str">
        <f aca="false">IF(ISERROR(IF(SUM(S10Table)=0,"",VLOOKUP(E$16&amp;E$17,'TTHM GOAL CALC'!$A$504:$G$523,7,FALSE()))),"",IF(SUM(S10Table)=0,"",VLOOKUP(E$16&amp;E$17,'TTHM GOAL CALC'!$A$504:$G$523,7,FALSE())))</f>
        <v/>
      </c>
      <c r="F34" s="638" t="str">
        <f aca="false">IF(ISERROR(IF(SUM(S10Table)=0,"",VLOOKUP(F$16&amp;F$17,'TTHM GOAL CALC'!$A$504:$G$523,7,FALSE()))),"",IF(SUM(S10Table)=0,"",VLOOKUP(F$16&amp;F$17,'TTHM GOAL CALC'!$A$504:$G$523,7,FALSE())))</f>
        <v/>
      </c>
      <c r="G34" s="638" t="str">
        <f aca="false">IF(ISERROR(IF(SUM(S10Table)=0,"",VLOOKUP(G$16&amp;G$17,'TTHM GOAL CALC'!$A$504:$G$523,7,FALSE()))),"",IF(SUM(S10Table)=0,"",VLOOKUP(G$16&amp;G$17,'TTHM GOAL CALC'!$A$504:$G$523,7,FALSE())))</f>
        <v/>
      </c>
      <c r="H34" s="638" t="str">
        <f aca="false">IF(ISERROR(IF(SUM(S10Table)=0,"",VLOOKUP(H$16&amp;H$17,'TTHM GOAL CALC'!$A$504:$G$523,7,FALSE()))),"",IF(SUM(S10Table)=0,"",VLOOKUP(H$16&amp;H$17,'TTHM GOAL CALC'!$A$504:$G$523,7,FALSE())))</f>
        <v/>
      </c>
      <c r="I34" s="638" t="str">
        <f aca="false">IF(ISERROR(IF(SUM(S10Table)=0,"",VLOOKUP(I$16&amp;I$17,'TTHM GOAL CALC'!$A$504:$G$523,7,FALSE()))),"",IF(SUM(S10Table)=0,"",VLOOKUP(I$16&amp;I$17,'TTHM GOAL CALC'!$A$504:$G$523,7,FALSE())))</f>
        <v/>
      </c>
      <c r="J34" s="638" t="str">
        <f aca="false">IF(ISERROR(IF(SUM(S10Table)=0,"",VLOOKUP(J$16&amp;J$17,'TTHM GOAL CALC'!$A$504:$G$523,7,FALSE()))),"",IF(SUM(S10Table)=0,"",VLOOKUP(J$16&amp;J$17,'TTHM GOAL CALC'!$A$504:$G$523,7,FALSE())))</f>
        <v/>
      </c>
      <c r="K34" s="638" t="str">
        <f aca="false">IF(ISERROR(IF(SUM(S10Table)=0,"",VLOOKUP(K$16&amp;K$17,'TTHM GOAL CALC'!$A$504:$G$523,7,FALSE()))),"",IF(SUM(S10Table)=0,"",VLOOKUP(K$16&amp;K$17,'TTHM GOAL CALC'!$A$504:$G$523,7,FALSE())))</f>
        <v/>
      </c>
      <c r="L34" s="638" t="str">
        <f aca="false">IF(ISERROR(IF(SUM(S10Table)=0,"",VLOOKUP(L$16&amp;L$17,'TTHM GOAL CALC'!$A$504:$G$523,7,FALSE()))),"",IF(SUM(S10Table)=0,"",VLOOKUP(L$16&amp;L$17,'TTHM GOAL CALC'!$A$504:$G$523,7,FALSE())))</f>
        <v/>
      </c>
      <c r="M34" s="638" t="str">
        <f aca="false">IF(ISERROR(IF(SUM(S10Table)=0,"",VLOOKUP(M$16&amp;M$17,'TTHM GOAL CALC'!$A$504:$G$523,7,FALSE()))),"",IF(SUM(S10Table)=0,"",VLOOKUP(M$16&amp;M$17,'TTHM GOAL CALC'!$A$504:$G$523,7,FALSE())))</f>
        <v/>
      </c>
      <c r="N34" s="639" t="str">
        <f aca="false">IF(ISERROR(IF(SUM(S10Table)=0,"",VLOOKUP(N$16&amp;N$17,'TTHM GOAL CALC'!$A$504:$G$523,7,FALSE()))),"",IF(SUM(S10Table)=0,"",VLOOKUP(N$16&amp;N$17,'TTHM GOAL CALC'!$A$504:$G$523,7,FALSE())))</f>
        <v/>
      </c>
    </row>
    <row r="35" customFormat="false" ht="15.95" hidden="false" customHeight="true" outlineLevel="0" collapsed="false">
      <c r="B35" s="533" t="str">
        <f aca="false">'Site 17'!J5</f>
        <v>Site 17</v>
      </c>
      <c r="C35" s="640" t="str">
        <f aca="false">IF(ISBLANK('Site 17'!$T$5),"",'Site 17'!$T$5)</f>
        <v/>
      </c>
      <c r="D35" s="638" t="str">
        <f aca="false">IF(ISERROR(IF(SUM(S10Table)=0,"",VLOOKUP(D$16&amp;D$17,'TTHM GOAL CALC'!$A$527:$G$546,7,FALSE()))),"",IF(SUM(S10Table)=0,"",VLOOKUP(D$16&amp;D$17,'TTHM GOAL CALC'!$A$527:$G$546,7,FALSE())))</f>
        <v/>
      </c>
      <c r="E35" s="638" t="str">
        <f aca="false">IF(ISERROR(IF(SUM(S10Table)=0,"",VLOOKUP(E$16&amp;E$17,'TTHM GOAL CALC'!$A$527:$G$546,7,FALSE()))),"",IF(SUM(S10Table)=0,"",VLOOKUP(E$16&amp;E$17,'TTHM GOAL CALC'!$A$527:$G$546,7,FALSE())))</f>
        <v/>
      </c>
      <c r="F35" s="638" t="str">
        <f aca="false">IF(ISERROR(IF(SUM(S10Table)=0,"",VLOOKUP(F$16&amp;F$17,'TTHM GOAL CALC'!$A$527:$G$546,7,FALSE()))),"",IF(SUM(S10Table)=0,"",VLOOKUP(F$16&amp;F$17,'TTHM GOAL CALC'!$A$527:$G$546,7,FALSE())))</f>
        <v/>
      </c>
      <c r="G35" s="638" t="str">
        <f aca="false">IF(ISERROR(IF(SUM(S10Table)=0,"",VLOOKUP(G$16&amp;G$17,'TTHM GOAL CALC'!$A$527:$G$546,7,FALSE()))),"",IF(SUM(S10Table)=0,"",VLOOKUP(G$16&amp;G$17,'TTHM GOAL CALC'!$A$527:$G$546,7,FALSE())))</f>
        <v/>
      </c>
      <c r="H35" s="638" t="str">
        <f aca="false">IF(ISERROR(IF(SUM(S10Table)=0,"",VLOOKUP(H$16&amp;H$17,'TTHM GOAL CALC'!$A$527:$G$546,7,FALSE()))),"",IF(SUM(S10Table)=0,"",VLOOKUP(H$16&amp;H$17,'TTHM GOAL CALC'!$A$527:$G$546,7,FALSE())))</f>
        <v/>
      </c>
      <c r="I35" s="638" t="str">
        <f aca="false">IF(ISERROR(IF(SUM(S10Table)=0,"",VLOOKUP(I$16&amp;I$17,'TTHM GOAL CALC'!$A$527:$G$546,7,FALSE()))),"",IF(SUM(S10Table)=0,"",VLOOKUP(I$16&amp;I$17,'TTHM GOAL CALC'!$A$527:$G$546,7,FALSE())))</f>
        <v/>
      </c>
      <c r="J35" s="638" t="str">
        <f aca="false">IF(ISERROR(IF(SUM(S10Table)=0,"",VLOOKUP(J$16&amp;J$17,'TTHM GOAL CALC'!$A$527:$G$546,7,FALSE()))),"",IF(SUM(S10Table)=0,"",VLOOKUP(J$16&amp;J$17,'TTHM GOAL CALC'!$A$527:$G$546,7,FALSE())))</f>
        <v/>
      </c>
      <c r="K35" s="638" t="str">
        <f aca="false">IF(ISERROR(IF(SUM(S10Table)=0,"",VLOOKUP(K$16&amp;K$17,'TTHM GOAL CALC'!$A$527:$G$546,7,FALSE()))),"",IF(SUM(S10Table)=0,"",VLOOKUP(K$16&amp;K$17,'TTHM GOAL CALC'!$A$527:$G$546,7,FALSE())))</f>
        <v/>
      </c>
      <c r="L35" s="638" t="str">
        <f aca="false">IF(ISERROR(IF(SUM(S10Table)=0,"",VLOOKUP(L$16&amp;L$17,'TTHM GOAL CALC'!$A$527:$G$546,7,FALSE()))),"",IF(SUM(S10Table)=0,"",VLOOKUP(L$16&amp;L$17,'TTHM GOAL CALC'!$A$527:$G$546,7,FALSE())))</f>
        <v/>
      </c>
      <c r="M35" s="638" t="str">
        <f aca="false">IF(ISERROR(IF(SUM(S10Table)=0,"",VLOOKUP(M$16&amp;M$17,'TTHM GOAL CALC'!$A$527:$G$546,7,FALSE()))),"",IF(SUM(S10Table)=0,"",VLOOKUP(M$16&amp;M$17,'TTHM GOAL CALC'!$A$527:$G$546,7,FALSE())))</f>
        <v/>
      </c>
      <c r="N35" s="639" t="str">
        <f aca="false">IF(ISERROR(IF(SUM(S10Table)=0,"",VLOOKUP(N$16&amp;N$17,'TTHM GOAL CALC'!$A$527:$G$546,7,FALSE()))),"",IF(SUM(S10Table)=0,"",VLOOKUP(N$16&amp;N$17,'TTHM GOAL CALC'!$A$527:$G$546,7,FALSE())))</f>
        <v/>
      </c>
    </row>
    <row r="36" customFormat="false" ht="15.95" hidden="false" customHeight="true" outlineLevel="0" collapsed="false">
      <c r="B36" s="533" t="str">
        <f aca="false">'Site 18'!J5</f>
        <v>Site 18</v>
      </c>
      <c r="C36" s="640" t="str">
        <f aca="false">IF(ISBLANK('Site 18'!$T$5),"",'Site 18'!$T$5)</f>
        <v/>
      </c>
      <c r="D36" s="638" t="str">
        <f aca="false">IF(ISERROR(IF(SUM(S10Table)=0,"",VLOOKUP(D$16&amp;D$17,'TTHM GOAL CALC'!$A$550:$G$569,7,FALSE()))),"",IF(SUM(S10Table)=0,"",VLOOKUP(D$16&amp;D$17,'TTHM GOAL CALC'!$A$550:$G$569,7,FALSE())))</f>
        <v/>
      </c>
      <c r="E36" s="638" t="str">
        <f aca="false">IF(ISERROR(IF(SUM(S10Table)=0,"",VLOOKUP(E$16&amp;E$17,'TTHM GOAL CALC'!$A$550:$G$569,7,FALSE()))),"",IF(SUM(S10Table)=0,"",VLOOKUP(E$16&amp;E$17,'TTHM GOAL CALC'!$A$550:$G$569,7,FALSE())))</f>
        <v/>
      </c>
      <c r="F36" s="638" t="str">
        <f aca="false">IF(ISERROR(IF(SUM(S10Table)=0,"",VLOOKUP(F$16&amp;F$17,'TTHM GOAL CALC'!$A$550:$G$569,7,FALSE()))),"",IF(SUM(S10Table)=0,"",VLOOKUP(F$16&amp;F$17,'TTHM GOAL CALC'!$A$550:$G$569,7,FALSE())))</f>
        <v/>
      </c>
      <c r="G36" s="638" t="str">
        <f aca="false">IF(ISERROR(IF(SUM(S10Table)=0,"",VLOOKUP(G$16&amp;G$17,'TTHM GOAL CALC'!$A$550:$G$569,7,FALSE()))),"",IF(SUM(S10Table)=0,"",VLOOKUP(G$16&amp;G$17,'TTHM GOAL CALC'!$A$550:$G$569,7,FALSE())))</f>
        <v/>
      </c>
      <c r="H36" s="638" t="str">
        <f aca="false">IF(ISERROR(IF(SUM(S10Table)=0,"",VLOOKUP(H$16&amp;H$17,'TTHM GOAL CALC'!$A$550:$G$569,7,FALSE()))),"",IF(SUM(S10Table)=0,"",VLOOKUP(H$16&amp;H$17,'TTHM GOAL CALC'!$A$550:$G$569,7,FALSE())))</f>
        <v/>
      </c>
      <c r="I36" s="638" t="str">
        <f aca="false">IF(ISERROR(IF(SUM(S10Table)=0,"",VLOOKUP(I$16&amp;I$17,'TTHM GOAL CALC'!$A$550:$G$569,7,FALSE()))),"",IF(SUM(S10Table)=0,"",VLOOKUP(I$16&amp;I$17,'TTHM GOAL CALC'!$A$550:$G$569,7,FALSE())))</f>
        <v/>
      </c>
      <c r="J36" s="638" t="str">
        <f aca="false">IF(ISERROR(IF(SUM(S10Table)=0,"",VLOOKUP(J$16&amp;J$17,'TTHM GOAL CALC'!$A$550:$G$569,7,FALSE()))),"",IF(SUM(S10Table)=0,"",VLOOKUP(J$16&amp;J$17,'TTHM GOAL CALC'!$A$550:$G$569,7,FALSE())))</f>
        <v/>
      </c>
      <c r="K36" s="638" t="str">
        <f aca="false">IF(ISERROR(IF(SUM(S10Table)=0,"",VLOOKUP(K$16&amp;K$17,'TTHM GOAL CALC'!$A$550:$G$569,7,FALSE()))),"",IF(SUM(S10Table)=0,"",VLOOKUP(K$16&amp;K$17,'TTHM GOAL CALC'!$A$550:$G$569,7,FALSE())))</f>
        <v/>
      </c>
      <c r="L36" s="638" t="str">
        <f aca="false">IF(ISERROR(IF(SUM(S10Table)=0,"",VLOOKUP(L$16&amp;L$17,'TTHM GOAL CALC'!$A$550:$G$569,7,FALSE()))),"",IF(SUM(S10Table)=0,"",VLOOKUP(L$16&amp;L$17,'TTHM GOAL CALC'!$A$550:$G$569,7,FALSE())))</f>
        <v/>
      </c>
      <c r="M36" s="638" t="str">
        <f aca="false">IF(ISERROR(IF(SUM(S10Table)=0,"",VLOOKUP(M$16&amp;M$17,'TTHM GOAL CALC'!$A$550:$G$569,7,FALSE()))),"",IF(SUM(S10Table)=0,"",VLOOKUP(M$16&amp;M$17,'TTHM GOAL CALC'!$A$550:$G$569,7,FALSE())))</f>
        <v/>
      </c>
      <c r="N36" s="639" t="str">
        <f aca="false">IF(ISERROR(IF(SUM(S10Table)=0,"",VLOOKUP(N$16&amp;N$17,'TTHM GOAL CALC'!$A$550:$G$569,7,FALSE()))),"",IF(SUM(S10Table)=0,"",VLOOKUP(N$16&amp;N$17,'TTHM GOAL CALC'!$A$550:$G$569,7,FALSE())))</f>
        <v/>
      </c>
    </row>
    <row r="37" customFormat="false" ht="15.95" hidden="false" customHeight="true" outlineLevel="0" collapsed="false">
      <c r="B37" s="533" t="str">
        <f aca="false">'Site 19'!J5</f>
        <v>Site 19</v>
      </c>
      <c r="C37" s="640" t="str">
        <f aca="false">IF(ISBLANK('Site 19'!$T$5),"",'Site 19'!$T$5)</f>
        <v/>
      </c>
      <c r="D37" s="638" t="str">
        <f aca="false">IF(ISERROR(IF(SUM(S10Table)=0,"",VLOOKUP(D$16&amp;D$17,'TTHM GOAL CALC'!$A$573:$G$592,7,FALSE()))),"",IF(SUM(S10Table)=0,"",VLOOKUP(D$16&amp;D$17,'TTHM GOAL CALC'!$A$573:$G$592,7,FALSE())))</f>
        <v/>
      </c>
      <c r="E37" s="638" t="str">
        <f aca="false">IF(ISERROR(IF(SUM(S10Table)=0,"",VLOOKUP(E$16&amp;E$17,'TTHM GOAL CALC'!$A$573:$G$592,7,FALSE()))),"",IF(SUM(S10Table)=0,"",VLOOKUP(E$16&amp;E$17,'TTHM GOAL CALC'!$A$573:$G$592,7,FALSE())))</f>
        <v/>
      </c>
      <c r="F37" s="638" t="str">
        <f aca="false">IF(ISERROR(IF(SUM(S10Table)=0,"",VLOOKUP(F$16&amp;F$17,'TTHM GOAL CALC'!$A$573:$G$592,7,FALSE()))),"",IF(SUM(S10Table)=0,"",VLOOKUP(F$16&amp;F$17,'TTHM GOAL CALC'!$A$573:$G$592,7,FALSE())))</f>
        <v/>
      </c>
      <c r="G37" s="638" t="str">
        <f aca="false">IF(ISERROR(IF(SUM(S10Table)=0,"",VLOOKUP(G$16&amp;G$17,'TTHM GOAL CALC'!$A$573:$G$592,7,FALSE()))),"",IF(SUM(S10Table)=0,"",VLOOKUP(G$16&amp;G$17,'TTHM GOAL CALC'!$A$573:$G$592,7,FALSE())))</f>
        <v/>
      </c>
      <c r="H37" s="638" t="str">
        <f aca="false">IF(ISERROR(IF(SUM(S10Table)=0,"",VLOOKUP(H$16&amp;H$17,'TTHM GOAL CALC'!$A$573:$G$592,7,FALSE()))),"",IF(SUM(S10Table)=0,"",VLOOKUP(H$16&amp;H$17,'TTHM GOAL CALC'!$A$573:$G$592,7,FALSE())))</f>
        <v/>
      </c>
      <c r="I37" s="638" t="str">
        <f aca="false">IF(ISERROR(IF(SUM(S10Table)=0,"",VLOOKUP(I$16&amp;I$17,'TTHM GOAL CALC'!$A$573:$G$592,7,FALSE()))),"",IF(SUM(S10Table)=0,"",VLOOKUP(I$16&amp;I$17,'TTHM GOAL CALC'!$A$573:$G$592,7,FALSE())))</f>
        <v/>
      </c>
      <c r="J37" s="638" t="str">
        <f aca="false">IF(ISERROR(IF(SUM(S10Table)=0,"",VLOOKUP(J$16&amp;J$17,'TTHM GOAL CALC'!$A$573:$G$592,7,FALSE()))),"",IF(SUM(S10Table)=0,"",VLOOKUP(J$16&amp;J$17,'TTHM GOAL CALC'!$A$573:$G$592,7,FALSE())))</f>
        <v/>
      </c>
      <c r="K37" s="638" t="str">
        <f aca="false">IF(ISERROR(IF(SUM(S10Table)=0,"",VLOOKUP(K$16&amp;K$17,'TTHM GOAL CALC'!$A$573:$G$592,7,FALSE()))),"",IF(SUM(S10Table)=0,"",VLOOKUP(K$16&amp;K$17,'TTHM GOAL CALC'!$A$573:$G$592,7,FALSE())))</f>
        <v/>
      </c>
      <c r="L37" s="638" t="str">
        <f aca="false">IF(ISERROR(IF(SUM(S10Table)=0,"",VLOOKUP(L$16&amp;L$17,'TTHM GOAL CALC'!$A$573:$G$592,7,FALSE()))),"",IF(SUM(S10Table)=0,"",VLOOKUP(L$16&amp;L$17,'TTHM GOAL CALC'!$A$573:$G$592,7,FALSE())))</f>
        <v/>
      </c>
      <c r="M37" s="638" t="str">
        <f aca="false">IF(ISERROR(IF(SUM(S10Table)=0,"",VLOOKUP(M$16&amp;M$17,'TTHM GOAL CALC'!$A$573:$G$592,7,FALSE()))),"",IF(SUM(S10Table)=0,"",VLOOKUP(M$16&amp;M$17,'TTHM GOAL CALC'!$A$573:$G$592,7,FALSE())))</f>
        <v/>
      </c>
      <c r="N37" s="639" t="str">
        <f aca="false">IF(ISERROR(IF(SUM(S10Table)=0,"",VLOOKUP(N$16&amp;N$17,'TTHM GOAL CALC'!$A$573:$G$592,7,FALSE()))),"",IF(SUM(S10Table)=0,"",VLOOKUP(N$16&amp;N$17,'TTHM GOAL CALC'!$A$573:$G$592,7,FALSE())))</f>
        <v/>
      </c>
    </row>
    <row r="38" customFormat="false" ht="15.95" hidden="false" customHeight="true" outlineLevel="0" collapsed="false">
      <c r="B38" s="533" t="str">
        <f aca="false">'Site 20'!J5</f>
        <v>Site 20</v>
      </c>
      <c r="C38" s="640" t="str">
        <f aca="false">IF(ISBLANK('Site 20'!$T$5),"",'Site 20'!$T$5)</f>
        <v/>
      </c>
      <c r="D38" s="638" t="str">
        <f aca="false">IF(ISERROR(IF(SUM(S10Table)=0,"",VLOOKUP(D$16&amp;D$17,'TTHM GOAL CALC'!$A$596:$G$615,7,FALSE()))),"",IF(SUM(S10Table)=0,"",VLOOKUP(D$16&amp;D$17,'TTHM GOAL CALC'!$A$596:$G$615,7,FALSE())))</f>
        <v/>
      </c>
      <c r="E38" s="638" t="str">
        <f aca="false">IF(ISERROR(IF(SUM(S10Table)=0,"",VLOOKUP(E$16&amp;E$17,'TTHM GOAL CALC'!$A$596:$G$615,7,FALSE()))),"",IF(SUM(S10Table)=0,"",VLOOKUP(E$16&amp;E$17,'TTHM GOAL CALC'!$A$596:$G$615,7,FALSE())))</f>
        <v/>
      </c>
      <c r="F38" s="638" t="str">
        <f aca="false">IF(ISERROR(IF(SUM(S10Table)=0,"",VLOOKUP(F$16&amp;F$17,'TTHM GOAL CALC'!$A$596:$G$615,7,FALSE()))),"",IF(SUM(S10Table)=0,"",VLOOKUP(F$16&amp;F$17,'TTHM GOAL CALC'!$A$596:$G$615,7,FALSE())))</f>
        <v/>
      </c>
      <c r="G38" s="638" t="str">
        <f aca="false">IF(ISERROR(IF(SUM(S10Table)=0,"",VLOOKUP(G$16&amp;G$17,'TTHM GOAL CALC'!$A$596:$G$615,7,FALSE()))),"",IF(SUM(S10Table)=0,"",VLOOKUP(G$16&amp;G$17,'TTHM GOAL CALC'!$A$596:$G$615,7,FALSE())))</f>
        <v/>
      </c>
      <c r="H38" s="638" t="str">
        <f aca="false">IF(ISERROR(IF(SUM(S10Table)=0,"",VLOOKUP(H$16&amp;H$17,'TTHM GOAL CALC'!$A$596:$G$615,7,FALSE()))),"",IF(SUM(S10Table)=0,"",VLOOKUP(H$16&amp;H$17,'TTHM GOAL CALC'!$A$596:$G$615,7,FALSE())))</f>
        <v/>
      </c>
      <c r="I38" s="638" t="str">
        <f aca="false">IF(ISERROR(IF(SUM(S10Table)=0,"",VLOOKUP(I$16&amp;I$17,'TTHM GOAL CALC'!$A$596:$G$615,7,FALSE()))),"",IF(SUM(S10Table)=0,"",VLOOKUP(I$16&amp;I$17,'TTHM GOAL CALC'!$A$596:$G$615,7,FALSE())))</f>
        <v/>
      </c>
      <c r="J38" s="638" t="str">
        <f aca="false">IF(ISERROR(IF(SUM(S10Table)=0,"",VLOOKUP(J$16&amp;J$17,'TTHM GOAL CALC'!$A$596:$G$615,7,FALSE()))),"",IF(SUM(S10Table)=0,"",VLOOKUP(J$16&amp;J$17,'TTHM GOAL CALC'!$A$596:$G$615,7,FALSE())))</f>
        <v/>
      </c>
      <c r="K38" s="638" t="str">
        <f aca="false">IF(ISERROR(IF(SUM(S10Table)=0,"",VLOOKUP(K$16&amp;K$17,'TTHM GOAL CALC'!$A$596:$G$615,7,FALSE()))),"",IF(SUM(S10Table)=0,"",VLOOKUP(K$16&amp;K$17,'TTHM GOAL CALC'!$A$596:$G$615,7,FALSE())))</f>
        <v/>
      </c>
      <c r="L38" s="638" t="str">
        <f aca="false">IF(ISERROR(IF(SUM(S10Table)=0,"",VLOOKUP(L$16&amp;L$17,'TTHM GOAL CALC'!$A$596:$G$615,7,FALSE()))),"",IF(SUM(S10Table)=0,"",VLOOKUP(L$16&amp;L$17,'TTHM GOAL CALC'!$A$596:$G$615,7,FALSE())))</f>
        <v/>
      </c>
      <c r="M38" s="638" t="str">
        <f aca="false">IF(ISERROR(IF(SUM(S10Table)=0,"",VLOOKUP(M$16&amp;M$17,'TTHM GOAL CALC'!$A$596:$G$615,7,FALSE()))),"",IF(SUM(S10Table)=0,"",VLOOKUP(M$16&amp;M$17,'TTHM GOAL CALC'!$A$596:$G$615,7,FALSE())))</f>
        <v/>
      </c>
      <c r="N38" s="639" t="str">
        <f aca="false">IF(ISERROR(IF(SUM(S10Table)=0,"",VLOOKUP(N$16&amp;N$17,'TTHM GOAL CALC'!$A$596:$G$615,7,FALSE()))),"",IF(SUM(S10Table)=0,"",VLOOKUP(N$16&amp;N$17,'TTHM GOAL CALC'!$A$596:$G$615,7,FALSE())))</f>
        <v/>
      </c>
    </row>
    <row r="39" customFormat="false" ht="15.95" hidden="false" customHeight="true" outlineLevel="0" collapsed="false">
      <c r="B39" s="533" t="str">
        <f aca="false">'Site 21'!J5</f>
        <v>Site 21</v>
      </c>
      <c r="C39" s="640" t="str">
        <f aca="false">IF(ISBLANK('Site 21'!$T$5),"",'Site 21'!$T$5)</f>
        <v/>
      </c>
      <c r="D39" s="638" t="str">
        <f aca="false">IF(ISERROR(IF(SUM(S10Table)=0,"",VLOOKUP(D$16&amp;D$17,'TTHM GOAL CALC'!$A$619:$G$638,7,FALSE()))),"",IF(SUM(S10Table)=0,"",VLOOKUP(D$16&amp;D$17,'TTHM GOAL CALC'!$A$619:$G$638,7,FALSE())))</f>
        <v/>
      </c>
      <c r="E39" s="638" t="str">
        <f aca="false">IF(ISERROR(IF(SUM(S10Table)=0,"",VLOOKUP(E$16&amp;E$17,'TTHM GOAL CALC'!$A$619:$G$638,7,FALSE()))),"",IF(SUM(S10Table)=0,"",VLOOKUP(E$16&amp;E$17,'TTHM GOAL CALC'!$A$619:$G$638,7,FALSE())))</f>
        <v/>
      </c>
      <c r="F39" s="638" t="str">
        <f aca="false">IF(ISERROR(IF(SUM(S10Table)=0,"",VLOOKUP(F$16&amp;F$17,'TTHM GOAL CALC'!$A$619:$G$638,7,FALSE()))),"",IF(SUM(S10Table)=0,"",VLOOKUP(F$16&amp;F$17,'TTHM GOAL CALC'!$A$619:$G$638,7,FALSE())))</f>
        <v/>
      </c>
      <c r="G39" s="638" t="str">
        <f aca="false">IF(ISERROR(IF(SUM(S10Table)=0,"",VLOOKUP(G$16&amp;G$17,'TTHM GOAL CALC'!$A$619:$G$638,7,FALSE()))),"",IF(SUM(S10Table)=0,"",VLOOKUP(G$16&amp;G$17,'TTHM GOAL CALC'!$A$619:$G$638,7,FALSE())))</f>
        <v/>
      </c>
      <c r="H39" s="638" t="str">
        <f aca="false">IF(ISERROR(IF(SUM(S10Table)=0,"",VLOOKUP(H$16&amp;H$17,'TTHM GOAL CALC'!$A$619:$G$638,7,FALSE()))),"",IF(SUM(S10Table)=0,"",VLOOKUP(H$16&amp;H$17,'TTHM GOAL CALC'!$A$619:$G$638,7,FALSE())))</f>
        <v/>
      </c>
      <c r="I39" s="638" t="str">
        <f aca="false">IF(ISERROR(IF(SUM(S10Table)=0,"",VLOOKUP(I$16&amp;I$17,'TTHM GOAL CALC'!$A$619:$G$638,7,FALSE()))),"",IF(SUM(S10Table)=0,"",VLOOKUP(I$16&amp;I$17,'TTHM GOAL CALC'!$A$619:$G$638,7,FALSE())))</f>
        <v/>
      </c>
      <c r="J39" s="638" t="str">
        <f aca="false">IF(ISERROR(IF(SUM(S10Table)=0,"",VLOOKUP(J$16&amp;J$17,'TTHM GOAL CALC'!$A$619:$G$638,7,FALSE()))),"",IF(SUM(S10Table)=0,"",VLOOKUP(J$16&amp;J$17,'TTHM GOAL CALC'!$A$619:$G$638,7,FALSE())))</f>
        <v/>
      </c>
      <c r="K39" s="638" t="str">
        <f aca="false">IF(ISERROR(IF(SUM(S10Table)=0,"",VLOOKUP(K$16&amp;K$17,'TTHM GOAL CALC'!$A$619:$G$638,7,FALSE()))),"",IF(SUM(S10Table)=0,"",VLOOKUP(K$16&amp;K$17,'TTHM GOAL CALC'!$A$619:$G$638,7,FALSE())))</f>
        <v/>
      </c>
      <c r="L39" s="638" t="str">
        <f aca="false">IF(ISERROR(IF(SUM(S10Table)=0,"",VLOOKUP(L$16&amp;L$17,'TTHM GOAL CALC'!$A$619:$G$638,7,FALSE()))),"",IF(SUM(S10Table)=0,"",VLOOKUP(L$16&amp;L$17,'TTHM GOAL CALC'!$A$619:$G$638,7,FALSE())))</f>
        <v/>
      </c>
      <c r="M39" s="638" t="str">
        <f aca="false">IF(ISERROR(IF(SUM(S10Table)=0,"",VLOOKUP(M$16&amp;M$17,'TTHM GOAL CALC'!$A$619:$G$638,7,FALSE()))),"",IF(SUM(S10Table)=0,"",VLOOKUP(M$16&amp;M$17,'TTHM GOAL CALC'!$A$619:$G$638,7,FALSE())))</f>
        <v/>
      </c>
      <c r="N39" s="639" t="str">
        <f aca="false">IF(ISERROR(IF(SUM(S10Table)=0,"",VLOOKUP(N$16&amp;N$17,'TTHM GOAL CALC'!$A$619:$G$638,7,FALSE()))),"",IF(SUM(S10Table)=0,"",VLOOKUP(N$16&amp;N$17,'TTHM GOAL CALC'!$A$619:$G$638,7,FALSE())))</f>
        <v/>
      </c>
    </row>
    <row r="40" customFormat="false" ht="15.95" hidden="false" customHeight="true" outlineLevel="0" collapsed="false">
      <c r="B40" s="533" t="str">
        <f aca="false">'Site 22'!J5</f>
        <v>Site 22</v>
      </c>
      <c r="C40" s="640" t="str">
        <f aca="false">IF(ISBLANK('Site 22'!$T$5),"",'Site 22'!$T$5)</f>
        <v/>
      </c>
      <c r="D40" s="638" t="str">
        <f aca="false">IF(ISERROR(IF(SUM(S10Table)=0,"",VLOOKUP(D$16&amp;D$17,'TTHM GOAL CALC'!$A$642:$G$661,7,FALSE()))),"",IF(SUM(S10Table)=0,"",VLOOKUP(D$16&amp;D$17,'TTHM GOAL CALC'!$A$642:$G$661,7,FALSE())))</f>
        <v/>
      </c>
      <c r="E40" s="638" t="str">
        <f aca="false">IF(ISERROR(IF(SUM(S10Table)=0,"",VLOOKUP(E$16&amp;E$17,'TTHM GOAL CALC'!$A$642:$G$661,7,FALSE()))),"",IF(SUM(S10Table)=0,"",VLOOKUP(E$16&amp;E$17,'TTHM GOAL CALC'!$A$642:$G$661,7,FALSE())))</f>
        <v/>
      </c>
      <c r="F40" s="638" t="str">
        <f aca="false">IF(ISERROR(IF(SUM(S10Table)=0,"",VLOOKUP(F$16&amp;F$17,'TTHM GOAL CALC'!$A$642:$G$661,7,FALSE()))),"",IF(SUM(S10Table)=0,"",VLOOKUP(F$16&amp;F$17,'TTHM GOAL CALC'!$A$642:$G$661,7,FALSE())))</f>
        <v/>
      </c>
      <c r="G40" s="638" t="str">
        <f aca="false">IF(ISERROR(IF(SUM(S10Table)=0,"",VLOOKUP(G$16&amp;G$17,'TTHM GOAL CALC'!$A$642:$G$661,7,FALSE()))),"",IF(SUM(S10Table)=0,"",VLOOKUP(G$16&amp;G$17,'TTHM GOAL CALC'!$A$642:$G$661,7,FALSE())))</f>
        <v/>
      </c>
      <c r="H40" s="638" t="str">
        <f aca="false">IF(ISERROR(IF(SUM(S10Table)=0,"",VLOOKUP(H$16&amp;H$17,'TTHM GOAL CALC'!$A$642:$G$661,7,FALSE()))),"",IF(SUM(S10Table)=0,"",VLOOKUP(H$16&amp;H$17,'TTHM GOAL CALC'!$A$642:$G$661,7,FALSE())))</f>
        <v/>
      </c>
      <c r="I40" s="638" t="str">
        <f aca="false">IF(ISERROR(IF(SUM(S10Table)=0,"",VLOOKUP(I$16&amp;I$17,'TTHM GOAL CALC'!$A$642:$G$661,7,FALSE()))),"",IF(SUM(S10Table)=0,"",VLOOKUP(I$16&amp;I$17,'TTHM GOAL CALC'!$A$642:$G$661,7,FALSE())))</f>
        <v/>
      </c>
      <c r="J40" s="638" t="str">
        <f aca="false">IF(ISERROR(IF(SUM(S10Table)=0,"",VLOOKUP(J$16&amp;J$17,'TTHM GOAL CALC'!$A$642:$G$661,7,FALSE()))),"",IF(SUM(S10Table)=0,"",VLOOKUP(J$16&amp;J$17,'TTHM GOAL CALC'!$A$642:$G$661,7,FALSE())))</f>
        <v/>
      </c>
      <c r="K40" s="638" t="str">
        <f aca="false">IF(ISERROR(IF(SUM(S10Table)=0,"",VLOOKUP(K$16&amp;K$17,'TTHM GOAL CALC'!$A$642:$G$661,7,FALSE()))),"",IF(SUM(S10Table)=0,"",VLOOKUP(K$16&amp;K$17,'TTHM GOAL CALC'!$A$642:$G$661,7,FALSE())))</f>
        <v/>
      </c>
      <c r="L40" s="638" t="str">
        <f aca="false">IF(ISERROR(IF(SUM(S10Table)=0,"",VLOOKUP(L$16&amp;L$17,'TTHM GOAL CALC'!$A$642:$G$661,7,FALSE()))),"",IF(SUM(S10Table)=0,"",VLOOKUP(L$16&amp;L$17,'TTHM GOAL CALC'!$A$642:$G$661,7,FALSE())))</f>
        <v/>
      </c>
      <c r="M40" s="638" t="str">
        <f aca="false">IF(ISERROR(IF(SUM(S10Table)=0,"",VLOOKUP(M$16&amp;M$17,'TTHM GOAL CALC'!$A$642:$G$661,7,FALSE()))),"",IF(SUM(S10Table)=0,"",VLOOKUP(M$16&amp;M$17,'TTHM GOAL CALC'!$A$642:$G$661,7,FALSE())))</f>
        <v/>
      </c>
      <c r="N40" s="639" t="str">
        <f aca="false">IF(ISERROR(IF(SUM(S10Table)=0,"",VLOOKUP(N$16&amp;N$17,'TTHM GOAL CALC'!$A$642:$G$661,7,FALSE()))),"",IF(SUM(S10Table)=0,"",VLOOKUP(N$16&amp;N$17,'TTHM GOAL CALC'!$A$642:$G$661,7,FALSE())))</f>
        <v/>
      </c>
    </row>
    <row r="41" customFormat="false" ht="15.95" hidden="false" customHeight="true" outlineLevel="0" collapsed="false">
      <c r="B41" s="533" t="str">
        <f aca="false">'Site 23'!J5</f>
        <v>Site 23</v>
      </c>
      <c r="C41" s="640" t="str">
        <f aca="false">IF(ISBLANK('Site 23'!$T$5),"",'Site 23'!$T$5)</f>
        <v/>
      </c>
      <c r="D41" s="638" t="str">
        <f aca="false">IF(ISERROR(IF(SUM(S10Table)=0,"",VLOOKUP(D$16&amp;D$17,'TTHM GOAL CALC'!$A$665:$G$684,7,FALSE()))),"",IF(SUM(S10Table)=0,"",VLOOKUP(D$16&amp;D$17,'TTHM GOAL CALC'!$A$665:$G$684,7,FALSE())))</f>
        <v/>
      </c>
      <c r="E41" s="638" t="str">
        <f aca="false">IF(ISERROR(IF(SUM(S10Table)=0,"",VLOOKUP(E$16&amp;E$17,'TTHM GOAL CALC'!$A$665:$G$684,7,FALSE()))),"",IF(SUM(S10Table)=0,"",VLOOKUP(E$16&amp;E$17,'TTHM GOAL CALC'!$A$665:$G$684,7,FALSE())))</f>
        <v/>
      </c>
      <c r="F41" s="638" t="str">
        <f aca="false">IF(ISERROR(IF(SUM(S10Table)=0,"",VLOOKUP(F$16&amp;F$17,'TTHM GOAL CALC'!$A$665:$G$684,7,FALSE()))),"",IF(SUM(S10Table)=0,"",VLOOKUP(F$16&amp;F$17,'TTHM GOAL CALC'!$A$665:$G$684,7,FALSE())))</f>
        <v/>
      </c>
      <c r="G41" s="638" t="str">
        <f aca="false">IF(ISERROR(IF(SUM(S10Table)=0,"",VLOOKUP(G$16&amp;G$17,'TTHM GOAL CALC'!$A$665:$G$684,7,FALSE()))),"",IF(SUM(S10Table)=0,"",VLOOKUP(G$16&amp;G$17,'TTHM GOAL CALC'!$A$665:$G$684,7,FALSE())))</f>
        <v/>
      </c>
      <c r="H41" s="638" t="str">
        <f aca="false">IF(ISERROR(IF(SUM(S10Table)=0,"",VLOOKUP(H$16&amp;H$17,'TTHM GOAL CALC'!$A$665:$G$684,7,FALSE()))),"",IF(SUM(S10Table)=0,"",VLOOKUP(H$16&amp;H$17,'TTHM GOAL CALC'!$A$665:$G$684,7,FALSE())))</f>
        <v/>
      </c>
      <c r="I41" s="638" t="str">
        <f aca="false">IF(ISERROR(IF(SUM(S10Table)=0,"",VLOOKUP(I$16&amp;I$17,'TTHM GOAL CALC'!$A$665:$G$684,7,FALSE()))),"",IF(SUM(S10Table)=0,"",VLOOKUP(I$16&amp;I$17,'TTHM GOAL CALC'!$A$665:$G$684,7,FALSE())))</f>
        <v/>
      </c>
      <c r="J41" s="638" t="str">
        <f aca="false">IF(ISERROR(IF(SUM(S10Table)=0,"",VLOOKUP(J$16&amp;J$17,'TTHM GOAL CALC'!$A$665:$G$684,7,FALSE()))),"",IF(SUM(S10Table)=0,"",VLOOKUP(J$16&amp;J$17,'TTHM GOAL CALC'!$A$665:$G$684,7,FALSE())))</f>
        <v/>
      </c>
      <c r="K41" s="638" t="str">
        <f aca="false">IF(ISERROR(IF(SUM(S10Table)=0,"",VLOOKUP(K$16&amp;K$17,'TTHM GOAL CALC'!$A$665:$G$684,7,FALSE()))),"",IF(SUM(S10Table)=0,"",VLOOKUP(K$16&amp;K$17,'TTHM GOAL CALC'!$A$665:$G$684,7,FALSE())))</f>
        <v/>
      </c>
      <c r="L41" s="638" t="str">
        <f aca="false">IF(ISERROR(IF(SUM(S10Table)=0,"",VLOOKUP(L$16&amp;L$17,'TTHM GOAL CALC'!$A$665:$G$684,7,FALSE()))),"",IF(SUM(S10Table)=0,"",VLOOKUP(L$16&amp;L$17,'TTHM GOAL CALC'!$A$665:$G$684,7,FALSE())))</f>
        <v/>
      </c>
      <c r="M41" s="638" t="str">
        <f aca="false">IF(ISERROR(IF(SUM(S10Table)=0,"",VLOOKUP(M$16&amp;M$17,'TTHM GOAL CALC'!$A$665:$G$684,7,FALSE()))),"",IF(SUM(S10Table)=0,"",VLOOKUP(M$16&amp;M$17,'TTHM GOAL CALC'!$A$665:$G$684,7,FALSE())))</f>
        <v/>
      </c>
      <c r="N41" s="639" t="str">
        <f aca="false">IF(ISERROR(IF(SUM(S10Table)=0,"",VLOOKUP(N$16&amp;N$17,'TTHM GOAL CALC'!$A$665:$G$684,7,FALSE()))),"",IF(SUM(S10Table)=0,"",VLOOKUP(N$16&amp;N$17,'TTHM GOAL CALC'!$A$665:$G$684,7,FALSE())))</f>
        <v/>
      </c>
    </row>
    <row r="42" customFormat="false" ht="15.95" hidden="false" customHeight="true" outlineLevel="0" collapsed="false">
      <c r="B42" s="533" t="str">
        <f aca="false">'Site 24'!J5</f>
        <v>Site 24</v>
      </c>
      <c r="C42" s="640" t="str">
        <f aca="false">IF(ISBLANK('Site 24'!$T$5),"",'Site 24'!$T$5)</f>
        <v/>
      </c>
      <c r="D42" s="638" t="str">
        <f aca="false">IF(ISERROR(IF(SUM(S10Table)=0,"",VLOOKUP(D$16&amp;D$17,'TTHM GOAL CALC'!$A$688:$G$707,7,FALSE()))),"",IF(SUM(S10Table)=0,"",VLOOKUP(D$16&amp;D$17,'TTHM GOAL CALC'!$A$688:$G$707,7,FALSE())))</f>
        <v/>
      </c>
      <c r="E42" s="638" t="str">
        <f aca="false">IF(ISERROR(IF(SUM(S10Table)=0,"",VLOOKUP(E$16&amp;E$17,'TTHM GOAL CALC'!$A$688:$G$707,7,FALSE()))),"",IF(SUM(S10Table)=0,"",VLOOKUP(E$16&amp;E$17,'TTHM GOAL CALC'!$A$688:$G$707,7,FALSE())))</f>
        <v/>
      </c>
      <c r="F42" s="638" t="str">
        <f aca="false">IF(ISERROR(IF(SUM(S10Table)=0,"",VLOOKUP(F$16&amp;F$17,'TTHM GOAL CALC'!$A$688:$G$707,7,FALSE()))),"",IF(SUM(S10Table)=0,"",VLOOKUP(F$16&amp;F$17,'TTHM GOAL CALC'!$A$688:$G$707,7,FALSE())))</f>
        <v/>
      </c>
      <c r="G42" s="638" t="str">
        <f aca="false">IF(ISERROR(IF(SUM(S10Table)=0,"",VLOOKUP(G$16&amp;G$17,'TTHM GOAL CALC'!$A$688:$G$707,7,FALSE()))),"",IF(SUM(S10Table)=0,"",VLOOKUP(G$16&amp;G$17,'TTHM GOAL CALC'!$A$688:$G$707,7,FALSE())))</f>
        <v/>
      </c>
      <c r="H42" s="638" t="str">
        <f aca="false">IF(ISERROR(IF(SUM(S10Table)=0,"",VLOOKUP(H$16&amp;H$17,'TTHM GOAL CALC'!$A$688:$G$707,7,FALSE()))),"",IF(SUM(S10Table)=0,"",VLOOKUP(H$16&amp;H$17,'TTHM GOAL CALC'!$A$688:$G$707,7,FALSE())))</f>
        <v/>
      </c>
      <c r="I42" s="638" t="str">
        <f aca="false">IF(ISERROR(IF(SUM(S10Table)=0,"",VLOOKUP(I$16&amp;I$17,'TTHM GOAL CALC'!$A$688:$G$707,7,FALSE()))),"",IF(SUM(S10Table)=0,"",VLOOKUP(I$16&amp;I$17,'TTHM GOAL CALC'!$A$688:$G$707,7,FALSE())))</f>
        <v/>
      </c>
      <c r="J42" s="638" t="str">
        <f aca="false">IF(ISERROR(IF(SUM(S10Table)=0,"",VLOOKUP(J$16&amp;J$17,'TTHM GOAL CALC'!$A$688:$G$707,7,FALSE()))),"",IF(SUM(S10Table)=0,"",VLOOKUP(J$16&amp;J$17,'TTHM GOAL CALC'!$A$688:$G$707,7,FALSE())))</f>
        <v/>
      </c>
      <c r="K42" s="638" t="str">
        <f aca="false">IF(ISERROR(IF(SUM(S10Table)=0,"",VLOOKUP(K$16&amp;K$17,'TTHM GOAL CALC'!$A$688:$G$707,7,FALSE()))),"",IF(SUM(S10Table)=0,"",VLOOKUP(K$16&amp;K$17,'TTHM GOAL CALC'!$A$688:$G$707,7,FALSE())))</f>
        <v/>
      </c>
      <c r="L42" s="638" t="str">
        <f aca="false">IF(ISERROR(IF(SUM(S10Table)=0,"",VLOOKUP(L$16&amp;L$17,'TTHM GOAL CALC'!$A$688:$G$707,7,FALSE()))),"",IF(SUM(S10Table)=0,"",VLOOKUP(L$16&amp;L$17,'TTHM GOAL CALC'!$A$688:$G$707,7,FALSE())))</f>
        <v/>
      </c>
      <c r="M42" s="638" t="str">
        <f aca="false">IF(ISERROR(IF(SUM(S10Table)=0,"",VLOOKUP(M$16&amp;M$17,'TTHM GOAL CALC'!$A$688:$G$707,7,FALSE()))),"",IF(SUM(S10Table)=0,"",VLOOKUP(M$16&amp;M$17,'TTHM GOAL CALC'!$A$688:$G$707,7,FALSE())))</f>
        <v/>
      </c>
      <c r="N42" s="639" t="str">
        <f aca="false">IF(ISERROR(IF(SUM(S10Table)=0,"",VLOOKUP(N$16&amp;N$17,'TTHM GOAL CALC'!$A$688:$G$707,7,FALSE()))),"",IF(SUM(S10Table)=0,"",VLOOKUP(N$16&amp;N$17,'TTHM GOAL CALC'!$A$688:$G$707,7,FALSE())))</f>
        <v/>
      </c>
    </row>
    <row r="43" customFormat="false" ht="15.95" hidden="false" customHeight="true" outlineLevel="0" collapsed="false">
      <c r="B43" s="533" t="str">
        <f aca="false">'Site 25'!J5</f>
        <v>Site 25</v>
      </c>
      <c r="C43" s="640" t="str">
        <f aca="false">IF(ISBLANK('Site 25'!$T$5),"",'Site 25'!$T$5)</f>
        <v/>
      </c>
      <c r="D43" s="638" t="str">
        <f aca="false">IF(ISERROR(IF(SUM(S10Table)=0,"",VLOOKUP(D$16&amp;D$17,'TTHM GOAL CALC'!$A$711:$G$730,7,FALSE()))),"",IF(SUM(S10Table)=0,"",VLOOKUP(D$16&amp;D$17,'TTHM GOAL CALC'!$A$711:$G$730,7,FALSE())))</f>
        <v/>
      </c>
      <c r="E43" s="638" t="str">
        <f aca="false">IF(ISERROR(IF(SUM(S10Table)=0,"",VLOOKUP(E$16&amp;E$17,'TTHM GOAL CALC'!$A$711:$G$730,7,FALSE()))),"",IF(SUM(S10Table)=0,"",VLOOKUP(E$16&amp;E$17,'TTHM GOAL CALC'!$A$711:$G$730,7,FALSE())))</f>
        <v/>
      </c>
      <c r="F43" s="638" t="str">
        <f aca="false">IF(ISERROR(IF(SUM(S10Table)=0,"",VLOOKUP(F$16&amp;F$17,'TTHM GOAL CALC'!$A$711:$G$730,7,FALSE()))),"",IF(SUM(S10Table)=0,"",VLOOKUP(F$16&amp;F$17,'TTHM GOAL CALC'!$A$711:$G$730,7,FALSE())))</f>
        <v/>
      </c>
      <c r="G43" s="638" t="str">
        <f aca="false">IF(ISERROR(IF(SUM(S10Table)=0,"",VLOOKUP(G$16&amp;G$17,'TTHM GOAL CALC'!$A$711:$G$730,7,FALSE()))),"",IF(SUM(S10Table)=0,"",VLOOKUP(G$16&amp;G$17,'TTHM GOAL CALC'!$A$711:$G$730,7,FALSE())))</f>
        <v/>
      </c>
      <c r="H43" s="638" t="str">
        <f aca="false">IF(ISERROR(IF(SUM(S10Table)=0,"",VLOOKUP(H$16&amp;H$17,'TTHM GOAL CALC'!$A$711:$G$730,7,FALSE()))),"",IF(SUM(S10Table)=0,"",VLOOKUP(H$16&amp;H$17,'TTHM GOAL CALC'!$A$711:$G$730,7,FALSE())))</f>
        <v/>
      </c>
      <c r="I43" s="638" t="str">
        <f aca="false">IF(ISERROR(IF(SUM(S10Table)=0,"",VLOOKUP(I$16&amp;I$17,'TTHM GOAL CALC'!$A$711:$G$730,7,FALSE()))),"",IF(SUM(S10Table)=0,"",VLOOKUP(I$16&amp;I$17,'TTHM GOAL CALC'!$A$711:$G$730,7,FALSE())))</f>
        <v/>
      </c>
      <c r="J43" s="638" t="str">
        <f aca="false">IF(ISERROR(IF(SUM(S10Table)=0,"",VLOOKUP(J$16&amp;J$17,'TTHM GOAL CALC'!$A$711:$G$730,7,FALSE()))),"",IF(SUM(S10Table)=0,"",VLOOKUP(J$16&amp;J$17,'TTHM GOAL CALC'!$A$711:$G$730,7,FALSE())))</f>
        <v/>
      </c>
      <c r="K43" s="638" t="str">
        <f aca="false">IF(ISERROR(IF(SUM(S10Table)=0,"",VLOOKUP(K$16&amp;K$17,'TTHM GOAL CALC'!$A$711:$G$730,7,FALSE()))),"",IF(SUM(S10Table)=0,"",VLOOKUP(K$16&amp;K$17,'TTHM GOAL CALC'!$A$711:$G$730,7,FALSE())))</f>
        <v/>
      </c>
      <c r="L43" s="638" t="str">
        <f aca="false">IF(ISERROR(IF(SUM(S10Table)=0,"",VLOOKUP(L$16&amp;L$17,'TTHM GOAL CALC'!$A$711:$G$730,7,FALSE()))),"",IF(SUM(S10Table)=0,"",VLOOKUP(L$16&amp;L$17,'TTHM GOAL CALC'!$A$711:$G$730,7,FALSE())))</f>
        <v/>
      </c>
      <c r="M43" s="638" t="str">
        <f aca="false">IF(ISERROR(IF(SUM(S10Table)=0,"",VLOOKUP(M$16&amp;M$17,'TTHM GOAL CALC'!$A$711:$G$730,7,FALSE()))),"",IF(SUM(S10Table)=0,"",VLOOKUP(M$16&amp;M$17,'TTHM GOAL CALC'!$A$711:$G$730,7,FALSE())))</f>
        <v/>
      </c>
      <c r="N43" s="639" t="str">
        <f aca="false">IF(ISERROR(IF(SUM(S10Table)=0,"",VLOOKUP(N$16&amp;N$17,'TTHM GOAL CALC'!$A$711:$G$730,7,FALSE()))),"",IF(SUM(S10Table)=0,"",VLOOKUP(N$16&amp;N$17,'TTHM GOAL CALC'!$A$711:$G$730,7,FALSE())))</f>
        <v/>
      </c>
    </row>
    <row r="44" customFormat="false" ht="15.95" hidden="false" customHeight="true" outlineLevel="0" collapsed="false">
      <c r="B44" s="533" t="str">
        <f aca="false">'Site 26'!J5</f>
        <v>Site 26</v>
      </c>
      <c r="C44" s="640" t="str">
        <f aca="false">IF(ISBLANK('Site 26'!$T$5),"",'Site 26'!$T$5)</f>
        <v/>
      </c>
      <c r="D44" s="638" t="str">
        <f aca="false">IF(ISERROR(IF(SUM(S10Table)=0,"",VLOOKUP(D$16&amp;D$17,'TTHM GOAL CALC'!$A$734:$G$753,7,FALSE()))),"",IF(SUM(S10Table)=0,"",VLOOKUP(D$16&amp;D$17,'TTHM GOAL CALC'!$A$734:$G$753,7,FALSE())))</f>
        <v/>
      </c>
      <c r="E44" s="638" t="str">
        <f aca="false">IF(ISERROR(IF(SUM(S10Table)=0,"",VLOOKUP(E$16&amp;E$17,'TTHM GOAL CALC'!$A$734:$G$753,7,FALSE()))),"",IF(SUM(S10Table)=0,"",VLOOKUP(E$16&amp;E$17,'TTHM GOAL CALC'!$A$734:$G$753,7,FALSE())))</f>
        <v/>
      </c>
      <c r="F44" s="638" t="str">
        <f aca="false">IF(ISERROR(IF(SUM(S10Table)=0,"",VLOOKUP(F$16&amp;F$17,'TTHM GOAL CALC'!$A$734:$G$753,7,FALSE()))),"",IF(SUM(S10Table)=0,"",VLOOKUP(F$16&amp;F$17,'TTHM GOAL CALC'!$A$734:$G$753,7,FALSE())))</f>
        <v/>
      </c>
      <c r="G44" s="638" t="str">
        <f aca="false">IF(ISERROR(IF(SUM(S10Table)=0,"",VLOOKUP(G$16&amp;G$17,'TTHM GOAL CALC'!$A$734:$G$753,7,FALSE()))),"",IF(SUM(S10Table)=0,"",VLOOKUP(G$16&amp;G$17,'TTHM GOAL CALC'!$A$734:$G$753,7,FALSE())))</f>
        <v/>
      </c>
      <c r="H44" s="638" t="str">
        <f aca="false">IF(ISERROR(IF(SUM(S10Table)=0,"",VLOOKUP(H$16&amp;H$17,'TTHM GOAL CALC'!$A$734:$G$753,7,FALSE()))),"",IF(SUM(S10Table)=0,"",VLOOKUP(H$16&amp;H$17,'TTHM GOAL CALC'!$A$734:$G$753,7,FALSE())))</f>
        <v/>
      </c>
      <c r="I44" s="638" t="str">
        <f aca="false">IF(ISERROR(IF(SUM(S10Table)=0,"",VLOOKUP(I$16&amp;I$17,'TTHM GOAL CALC'!$A$734:$G$753,7,FALSE()))),"",IF(SUM(S10Table)=0,"",VLOOKUP(I$16&amp;I$17,'TTHM GOAL CALC'!$A$734:$G$753,7,FALSE())))</f>
        <v/>
      </c>
      <c r="J44" s="638" t="str">
        <f aca="false">IF(ISERROR(IF(SUM(S10Table)=0,"",VLOOKUP(J$16&amp;J$17,'TTHM GOAL CALC'!$A$734:$G$753,7,FALSE()))),"",IF(SUM(S10Table)=0,"",VLOOKUP(J$16&amp;J$17,'TTHM GOAL CALC'!$A$734:$G$753,7,FALSE())))</f>
        <v/>
      </c>
      <c r="K44" s="638" t="str">
        <f aca="false">IF(ISERROR(IF(SUM(S10Table)=0,"",VLOOKUP(K$16&amp;K$17,'TTHM GOAL CALC'!$A$734:$G$753,7,FALSE()))),"",IF(SUM(S10Table)=0,"",VLOOKUP(K$16&amp;K$17,'TTHM GOAL CALC'!$A$734:$G$753,7,FALSE())))</f>
        <v/>
      </c>
      <c r="L44" s="638" t="str">
        <f aca="false">IF(ISERROR(IF(SUM(S10Table)=0,"",VLOOKUP(L$16&amp;L$17,'TTHM GOAL CALC'!$A$734:$G$753,7,FALSE()))),"",IF(SUM(S10Table)=0,"",VLOOKUP(L$16&amp;L$17,'TTHM GOAL CALC'!$A$734:$G$753,7,FALSE())))</f>
        <v/>
      </c>
      <c r="M44" s="638" t="str">
        <f aca="false">IF(ISERROR(IF(SUM(S10Table)=0,"",VLOOKUP(M$16&amp;M$17,'TTHM GOAL CALC'!$A$734:$G$753,7,FALSE()))),"",IF(SUM(S10Table)=0,"",VLOOKUP(M$16&amp;M$17,'TTHM GOAL CALC'!$A$734:$G$753,7,FALSE())))</f>
        <v/>
      </c>
      <c r="N44" s="639" t="str">
        <f aca="false">IF(ISERROR(IF(SUM(S10Table)=0,"",VLOOKUP(N$16&amp;N$17,'TTHM GOAL CALC'!$A$734:$G$753,7,FALSE()))),"",IF(SUM(S10Table)=0,"",VLOOKUP(N$16&amp;N$17,'TTHM GOAL CALC'!$A$734:$G$753,7,FALSE())))</f>
        <v/>
      </c>
    </row>
    <row r="45" customFormat="false" ht="15.95" hidden="false" customHeight="true" outlineLevel="0" collapsed="false">
      <c r="B45" s="533" t="str">
        <f aca="false">'Site 27'!J5</f>
        <v>Site 27</v>
      </c>
      <c r="C45" s="640" t="str">
        <f aca="false">IF(ISBLANK('Site 27'!$T$5),"",'Site 27'!$T$5)</f>
        <v/>
      </c>
      <c r="D45" s="638" t="str">
        <f aca="false">IF(ISERROR(IF(SUM(S10Table)=0,"",VLOOKUP(D$16&amp;D$17,'TTHM GOAL CALC'!$A$757:$G$776,7,FALSE()))),"",IF(SUM(S10Table)=0,"",VLOOKUP(D$16&amp;D$17,'TTHM GOAL CALC'!$A$757:$G$776,7,FALSE())))</f>
        <v/>
      </c>
      <c r="E45" s="638" t="str">
        <f aca="false">IF(ISERROR(IF(SUM(S10Table)=0,"",VLOOKUP(E$16&amp;E$17,'TTHM GOAL CALC'!$A$757:$G$776,7,FALSE()))),"",IF(SUM(S10Table)=0,"",VLOOKUP(E$16&amp;E$17,'TTHM GOAL CALC'!$A$757:$G$776,7,FALSE())))</f>
        <v/>
      </c>
      <c r="F45" s="638" t="str">
        <f aca="false">IF(ISERROR(IF(SUM(S10Table)=0,"",VLOOKUP(F$16&amp;F$17,'TTHM GOAL CALC'!$A$757:$G$776,7,FALSE()))),"",IF(SUM(S10Table)=0,"",VLOOKUP(F$16&amp;F$17,'TTHM GOAL CALC'!$A$757:$G$776,7,FALSE())))</f>
        <v/>
      </c>
      <c r="G45" s="638" t="str">
        <f aca="false">IF(ISERROR(IF(SUM(S10Table)=0,"",VLOOKUP(G$16&amp;G$17,'TTHM GOAL CALC'!$A$757:$G$776,7,FALSE()))),"",IF(SUM(S10Table)=0,"",VLOOKUP(G$16&amp;G$17,'TTHM GOAL CALC'!$A$757:$G$776,7,FALSE())))</f>
        <v/>
      </c>
      <c r="H45" s="638" t="str">
        <f aca="false">IF(ISERROR(IF(SUM(S10Table)=0,"",VLOOKUP(H$16&amp;H$17,'TTHM GOAL CALC'!$A$757:$G$776,7,FALSE()))),"",IF(SUM(S10Table)=0,"",VLOOKUP(H$16&amp;H$17,'TTHM GOAL CALC'!$A$757:$G$776,7,FALSE())))</f>
        <v/>
      </c>
      <c r="I45" s="638" t="str">
        <f aca="false">IF(ISERROR(IF(SUM(S10Table)=0,"",VLOOKUP(I$16&amp;I$17,'TTHM GOAL CALC'!$A$757:$G$776,7,FALSE()))),"",IF(SUM(S10Table)=0,"",VLOOKUP(I$16&amp;I$17,'TTHM GOAL CALC'!$A$757:$G$776,7,FALSE())))</f>
        <v/>
      </c>
      <c r="J45" s="638" t="str">
        <f aca="false">IF(ISERROR(IF(SUM(S10Table)=0,"",VLOOKUP(J$16&amp;J$17,'TTHM GOAL CALC'!$A$757:$G$776,7,FALSE()))),"",IF(SUM(S10Table)=0,"",VLOOKUP(J$16&amp;J$17,'TTHM GOAL CALC'!$A$757:$G$776,7,FALSE())))</f>
        <v/>
      </c>
      <c r="K45" s="638" t="str">
        <f aca="false">IF(ISERROR(IF(SUM(S10Table)=0,"",VLOOKUP(K$16&amp;K$17,'TTHM GOAL CALC'!$A$757:$G$776,7,FALSE()))),"",IF(SUM(S10Table)=0,"",VLOOKUP(K$16&amp;K$17,'TTHM GOAL CALC'!$A$757:$G$776,7,FALSE())))</f>
        <v/>
      </c>
      <c r="L45" s="638" t="str">
        <f aca="false">IF(ISERROR(IF(SUM(S10Table)=0,"",VLOOKUP(L$16&amp;L$17,'TTHM GOAL CALC'!$A$757:$G$776,7,FALSE()))),"",IF(SUM(S10Table)=0,"",VLOOKUP(L$16&amp;L$17,'TTHM GOAL CALC'!$A$757:$G$776,7,FALSE())))</f>
        <v/>
      </c>
      <c r="M45" s="638" t="str">
        <f aca="false">IF(ISERROR(IF(SUM(S10Table)=0,"",VLOOKUP(M$16&amp;M$17,'TTHM GOAL CALC'!$A$757:$G$776,7,FALSE()))),"",IF(SUM(S10Table)=0,"",VLOOKUP(M$16&amp;M$17,'TTHM GOAL CALC'!$A$757:$G$776,7,FALSE())))</f>
        <v/>
      </c>
      <c r="N45" s="639" t="str">
        <f aca="false">IF(ISERROR(IF(SUM(S10Table)=0,"",VLOOKUP(N$16&amp;N$17,'TTHM GOAL CALC'!$A$757:$G$776,7,FALSE()))),"",IF(SUM(S10Table)=0,"",VLOOKUP(N$16&amp;N$17,'TTHM GOAL CALC'!$A$757:$G$776,7,FALSE())))</f>
        <v/>
      </c>
    </row>
    <row r="46" customFormat="false" ht="15.95" hidden="false" customHeight="true" outlineLevel="0" collapsed="false">
      <c r="B46" s="533" t="str">
        <f aca="false">'Site 28'!J5</f>
        <v>Site 28</v>
      </c>
      <c r="C46" s="640" t="str">
        <f aca="false">IF(ISBLANK('Site 28'!$T$5),"",'Site 28'!$T$5)</f>
        <v/>
      </c>
      <c r="D46" s="638" t="str">
        <f aca="false">IF(ISERROR(IF(SUM(S10Table)=0,"",VLOOKUP(D$16&amp;D$17,'TTHM GOAL CALC'!$A$780:$G$799,7,FALSE()))),"",IF(SUM(S10Table)=0,"",VLOOKUP(D$16&amp;D$17,'TTHM GOAL CALC'!$A$780:$G$799,7,FALSE())))</f>
        <v/>
      </c>
      <c r="E46" s="638" t="str">
        <f aca="false">IF(ISERROR(IF(SUM(S10Table)=0,"",VLOOKUP(E$16&amp;E$17,'TTHM GOAL CALC'!$A$780:$G$799,7,FALSE()))),"",IF(SUM(S10Table)=0,"",VLOOKUP(E$16&amp;E$17,'TTHM GOAL CALC'!$A$780:$G$799,7,FALSE())))</f>
        <v/>
      </c>
      <c r="F46" s="638" t="str">
        <f aca="false">IF(ISERROR(IF(SUM(S10Table)=0,"",VLOOKUP(F$16&amp;F$17,'TTHM GOAL CALC'!$A$780:$G$799,7,FALSE()))),"",IF(SUM(S10Table)=0,"",VLOOKUP(F$16&amp;F$17,'TTHM GOAL CALC'!$A$780:$G$799,7,FALSE())))</f>
        <v/>
      </c>
      <c r="G46" s="638" t="str">
        <f aca="false">IF(ISERROR(IF(SUM(S10Table)=0,"",VLOOKUP(G$16&amp;G$17,'TTHM GOAL CALC'!$A$780:$G$799,7,FALSE()))),"",IF(SUM(S10Table)=0,"",VLOOKUP(G$16&amp;G$17,'TTHM GOAL CALC'!$A$780:$G$799,7,FALSE())))</f>
        <v/>
      </c>
      <c r="H46" s="638" t="str">
        <f aca="false">IF(ISERROR(IF(SUM(S10Table)=0,"",VLOOKUP(H$16&amp;H$17,'TTHM GOAL CALC'!$A$780:$G$799,7,FALSE()))),"",IF(SUM(S10Table)=0,"",VLOOKUP(H$16&amp;H$17,'TTHM GOAL CALC'!$A$780:$G$799,7,FALSE())))</f>
        <v/>
      </c>
      <c r="I46" s="638" t="str">
        <f aca="false">IF(ISERROR(IF(SUM(S10Table)=0,"",VLOOKUP(I$16&amp;I$17,'TTHM GOAL CALC'!$A$780:$G$799,7,FALSE()))),"",IF(SUM(S10Table)=0,"",VLOOKUP(I$16&amp;I$17,'TTHM GOAL CALC'!$A$780:$G$799,7,FALSE())))</f>
        <v/>
      </c>
      <c r="J46" s="638" t="str">
        <f aca="false">IF(ISERROR(IF(SUM(S10Table)=0,"",VLOOKUP(J$16&amp;J$17,'TTHM GOAL CALC'!$A$780:$G$799,7,FALSE()))),"",IF(SUM(S10Table)=0,"",VLOOKUP(J$16&amp;J$17,'TTHM GOAL CALC'!$A$780:$G$799,7,FALSE())))</f>
        <v/>
      </c>
      <c r="K46" s="638" t="str">
        <f aca="false">IF(ISERROR(IF(SUM(S10Table)=0,"",VLOOKUP(K$16&amp;K$17,'TTHM GOAL CALC'!$A$780:$G$799,7,FALSE()))),"",IF(SUM(S10Table)=0,"",VLOOKUP(K$16&amp;K$17,'TTHM GOAL CALC'!$A$780:$G$799,7,FALSE())))</f>
        <v/>
      </c>
      <c r="L46" s="638" t="str">
        <f aca="false">IF(ISERROR(IF(SUM(S10Table)=0,"",VLOOKUP(L$16&amp;L$17,'TTHM GOAL CALC'!$A$780:$G$799,7,FALSE()))),"",IF(SUM(S10Table)=0,"",VLOOKUP(L$16&amp;L$17,'TTHM GOAL CALC'!$A$780:$G$799,7,FALSE())))</f>
        <v/>
      </c>
      <c r="M46" s="638" t="str">
        <f aca="false">IF(ISERROR(IF(SUM(S10Table)=0,"",VLOOKUP(M$16&amp;M$17,'TTHM GOAL CALC'!$A$780:$G$799,7,FALSE()))),"",IF(SUM(S10Table)=0,"",VLOOKUP(M$16&amp;M$17,'TTHM GOAL CALC'!$A$780:$G$799,7,FALSE())))</f>
        <v/>
      </c>
      <c r="N46" s="639" t="str">
        <f aca="false">IF(ISERROR(IF(SUM(S10Table)=0,"",VLOOKUP(N$16&amp;N$17,'TTHM GOAL CALC'!$A$780:$G$799,7,FALSE()))),"",IF(SUM(S10Table)=0,"",VLOOKUP(N$16&amp;N$17,'TTHM GOAL CALC'!$A$780:$G$799,7,FALSE())))</f>
        <v/>
      </c>
    </row>
    <row r="47" customFormat="false" ht="15.95" hidden="false" customHeight="true" outlineLevel="0" collapsed="false">
      <c r="B47" s="533" t="str">
        <f aca="false">'Site 29'!J5</f>
        <v>Site 29</v>
      </c>
      <c r="C47" s="640" t="str">
        <f aca="false">IF(ISBLANK('Site 29'!$T$5),"",'Site 29'!$T$5)</f>
        <v/>
      </c>
      <c r="D47" s="638" t="str">
        <f aca="false">IF(ISERROR(IF(SUM(S10Table)=0,"",VLOOKUP(D$16&amp;D$17,'TTHM GOAL CALC'!$A$803:$G$822,7,FALSE()))),"",IF(SUM(S10Table)=0,"",VLOOKUP(D$16&amp;D$17,'TTHM GOAL CALC'!$A$803:$G$822,7,FALSE())))</f>
        <v/>
      </c>
      <c r="E47" s="638" t="str">
        <f aca="false">IF(ISERROR(IF(SUM(S10Table)=0,"",VLOOKUP(E$16&amp;E$17,'TTHM GOAL CALC'!$A$803:$G$822,7,FALSE()))),"",IF(SUM(S10Table)=0,"",VLOOKUP(E$16&amp;E$17,'TTHM GOAL CALC'!$A$803:$G$822,7,FALSE())))</f>
        <v/>
      </c>
      <c r="F47" s="638" t="str">
        <f aca="false">IF(ISERROR(IF(SUM(S10Table)=0,"",VLOOKUP(F$16&amp;F$17,'TTHM GOAL CALC'!$A$803:$G$822,7,FALSE()))),"",IF(SUM(S10Table)=0,"",VLOOKUP(F$16&amp;F$17,'TTHM GOAL CALC'!$A$803:$G$822,7,FALSE())))</f>
        <v/>
      </c>
      <c r="G47" s="638" t="str">
        <f aca="false">IF(ISERROR(IF(SUM(S10Table)=0,"",VLOOKUP(G$16&amp;G$17,'TTHM GOAL CALC'!$A$803:$G$822,7,FALSE()))),"",IF(SUM(S10Table)=0,"",VLOOKUP(G$16&amp;G$17,'TTHM GOAL CALC'!$A$803:$G$822,7,FALSE())))</f>
        <v/>
      </c>
      <c r="H47" s="638" t="str">
        <f aca="false">IF(ISERROR(IF(SUM(S10Table)=0,"",VLOOKUP(H$16&amp;H$17,'TTHM GOAL CALC'!$A$803:$G$822,7,FALSE()))),"",IF(SUM(S10Table)=0,"",VLOOKUP(H$16&amp;H$17,'TTHM GOAL CALC'!$A$803:$G$822,7,FALSE())))</f>
        <v/>
      </c>
      <c r="I47" s="638" t="str">
        <f aca="false">IF(ISERROR(IF(SUM(S10Table)=0,"",VLOOKUP(I$16&amp;I$17,'TTHM GOAL CALC'!$A$803:$G$822,7,FALSE()))),"",IF(SUM(S10Table)=0,"",VLOOKUP(I$16&amp;I$17,'TTHM GOAL CALC'!$A$803:$G$822,7,FALSE())))</f>
        <v/>
      </c>
      <c r="J47" s="638" t="str">
        <f aca="false">IF(ISERROR(IF(SUM(S10Table)=0,"",VLOOKUP(J$16&amp;J$17,'TTHM GOAL CALC'!$A$803:$G$822,7,FALSE()))),"",IF(SUM(S10Table)=0,"",VLOOKUP(J$16&amp;J$17,'TTHM GOAL CALC'!$A$803:$G$822,7,FALSE())))</f>
        <v/>
      </c>
      <c r="K47" s="638" t="str">
        <f aca="false">IF(ISERROR(IF(SUM(S10Table)=0,"",VLOOKUP(K$16&amp;K$17,'TTHM GOAL CALC'!$A$803:$G$822,7,FALSE()))),"",IF(SUM(S10Table)=0,"",VLOOKUP(K$16&amp;K$17,'TTHM GOAL CALC'!$A$803:$G$822,7,FALSE())))</f>
        <v/>
      </c>
      <c r="L47" s="638" t="str">
        <f aca="false">IF(ISERROR(IF(SUM(S10Table)=0,"",VLOOKUP(L$16&amp;L$17,'TTHM GOAL CALC'!$A$803:$G$822,7,FALSE()))),"",IF(SUM(S10Table)=0,"",VLOOKUP(L$16&amp;L$17,'TTHM GOAL CALC'!$A$803:$G$822,7,FALSE())))</f>
        <v/>
      </c>
      <c r="M47" s="638" t="str">
        <f aca="false">IF(ISERROR(IF(SUM(S10Table)=0,"",VLOOKUP(M$16&amp;M$17,'TTHM GOAL CALC'!$A$803:$G$822,7,FALSE()))),"",IF(SUM(S10Table)=0,"",VLOOKUP(M$16&amp;M$17,'TTHM GOAL CALC'!$A$803:$G$822,7,FALSE())))</f>
        <v/>
      </c>
      <c r="N47" s="639" t="str">
        <f aca="false">IF(ISERROR(IF(SUM(S10Table)=0,"",VLOOKUP(N$16&amp;N$17,'TTHM GOAL CALC'!$A$803:$G$822,7,FALSE()))),"",IF(SUM(S10Table)=0,"",VLOOKUP(N$16&amp;N$17,'TTHM GOAL CALC'!$A$803:$G$822,7,FALSE())))</f>
        <v/>
      </c>
    </row>
    <row r="48" customFormat="false" ht="15.95" hidden="false" customHeight="true" outlineLevel="0" collapsed="false">
      <c r="B48" s="535" t="str">
        <f aca="false">'Site 30'!J5</f>
        <v>Site 30</v>
      </c>
      <c r="C48" s="641" t="str">
        <f aca="false">IF(ISBLANK('Site 30'!$T$5),"",'Site 30'!$T$5)</f>
        <v/>
      </c>
      <c r="D48" s="642" t="str">
        <f aca="false">IF(ISERROR(IF(SUM(S10Table)=0,"",VLOOKUP(D$16&amp;D$17,'TTHM GOAL CALC'!$A$826:$G$845,7,FALSE()))),"",IF(SUM(S10Table)=0,"",VLOOKUP(D$16&amp;D$17,'TTHM GOAL CALC'!$A$826:$G$845,7,FALSE())))</f>
        <v/>
      </c>
      <c r="E48" s="642" t="str">
        <f aca="false">IF(ISERROR(IF(SUM(S10Table)=0,"",VLOOKUP(E$16&amp;E$17,'TTHM GOAL CALC'!$A$826:$G$845,7,FALSE()))),"",IF(SUM(S10Table)=0,"",VLOOKUP(E$16&amp;E$17,'TTHM GOAL CALC'!$A$826:$G$845,7,FALSE())))</f>
        <v/>
      </c>
      <c r="F48" s="642" t="str">
        <f aca="false">IF(ISERROR(IF(SUM(S10Table)=0,"",VLOOKUP(F$16&amp;F$17,'TTHM GOAL CALC'!$A$826:$G$845,7,FALSE()))),"",IF(SUM(S10Table)=0,"",VLOOKUP(F$16&amp;F$17,'TTHM GOAL CALC'!$A$826:$G$845,7,FALSE())))</f>
        <v/>
      </c>
      <c r="G48" s="642" t="str">
        <f aca="false">IF(ISERROR(IF(SUM(S10Table)=0,"",VLOOKUP(G$16&amp;G$17,'TTHM GOAL CALC'!$A$826:$G$845,7,FALSE()))),"",IF(SUM(S10Table)=0,"",VLOOKUP(G$16&amp;G$17,'TTHM GOAL CALC'!$A$826:$G$845,7,FALSE())))</f>
        <v/>
      </c>
      <c r="H48" s="642" t="str">
        <f aca="false">IF(ISERROR(IF(SUM(S10Table)=0,"",VLOOKUP(H$16&amp;H$17,'TTHM GOAL CALC'!$A$826:$G$845,7,FALSE()))),"",IF(SUM(S10Table)=0,"",VLOOKUP(H$16&amp;H$17,'TTHM GOAL CALC'!$A$826:$G$845,7,FALSE())))</f>
        <v/>
      </c>
      <c r="I48" s="642" t="str">
        <f aca="false">IF(ISERROR(IF(SUM(S10Table)=0,"",VLOOKUP(I$16&amp;I$17,'TTHM GOAL CALC'!$A$826:$G$845,7,FALSE()))),"",IF(SUM(S10Table)=0,"",VLOOKUP(I$16&amp;I$17,'TTHM GOAL CALC'!$A$826:$G$845,7,FALSE())))</f>
        <v/>
      </c>
      <c r="J48" s="642" t="str">
        <f aca="false">IF(ISERROR(IF(SUM(S10Table)=0,"",VLOOKUP(J$16&amp;J$17,'TTHM GOAL CALC'!$A$826:$G$845,7,FALSE()))),"",IF(SUM(S10Table)=0,"",VLOOKUP(J$16&amp;J$17,'TTHM GOAL CALC'!$A$826:$G$845,7,FALSE())))</f>
        <v/>
      </c>
      <c r="K48" s="642" t="str">
        <f aca="false">IF(ISERROR(IF(SUM(S10Table)=0,"",VLOOKUP(K$16&amp;K$17,'TTHM GOAL CALC'!$A$826:$G$845,7,FALSE()))),"",IF(SUM(S10Table)=0,"",VLOOKUP(K$16&amp;K$17,'TTHM GOAL CALC'!$A$826:$G$845,7,FALSE())))</f>
        <v/>
      </c>
      <c r="L48" s="642" t="str">
        <f aca="false">IF(ISERROR(IF(SUM(S10Table)=0,"",VLOOKUP(L$16&amp;L$17,'TTHM GOAL CALC'!$A$826:$G$845,7,FALSE()))),"",IF(SUM(S10Table)=0,"",VLOOKUP(L$16&amp;L$17,'TTHM GOAL CALC'!$A$826:$G$845,7,FALSE())))</f>
        <v/>
      </c>
      <c r="M48" s="642" t="str">
        <f aca="false">IF(ISERROR(IF(SUM(S10Table)=0,"",VLOOKUP(M$16&amp;M$17,'TTHM GOAL CALC'!$A$826:$G$845,7,FALSE()))),"",IF(SUM(S10Table)=0,"",VLOOKUP(M$16&amp;M$17,'TTHM GOAL CALC'!$A$826:$G$845,7,FALSE())))</f>
        <v/>
      </c>
      <c r="N48" s="643" t="str">
        <f aca="false">IF(ISERROR(IF(SUM(S10Table)=0,"",VLOOKUP(N$16&amp;N$17,'TTHM GOAL CALC'!$A$826:$G$845,7,FALSE()))),"",IF(SUM(S10Table)=0,"",VLOOKUP(N$16&amp;N$17,'TTHM GOAL CALC'!$A$826:$G$845,7,FALSE())))</f>
        <v/>
      </c>
      <c r="P48" s="475" t="s">
        <v>217</v>
      </c>
      <c r="Q48" s="475"/>
      <c r="R48" s="540" t="s">
        <v>233</v>
      </c>
      <c r="S48" s="440"/>
      <c r="T48" s="440"/>
    </row>
    <row r="49" customFormat="false" ht="15.95" hidden="false" customHeight="true" outlineLevel="0" collapsed="false">
      <c r="B49" s="541" t="str">
        <f aca="false">B19</f>
        <v>Entry Point</v>
      </c>
      <c r="C49" s="542" t="str">
        <f aca="false">C19</f>
        <v/>
      </c>
      <c r="D49" s="543" t="s">
        <v>234</v>
      </c>
      <c r="E49" s="544"/>
      <c r="F49" s="545"/>
      <c r="G49" s="546" t="str">
        <f aca="false">IF(COUNT(D19:G19)&lt;4,"NA",AVERAGE(D19:G19))</f>
        <v>NA</v>
      </c>
      <c r="H49" s="546" t="str">
        <f aca="false">IF(COUNT(E19:H19)&lt;4,"NA",AVERAGE(E19:H19))</f>
        <v>NA</v>
      </c>
      <c r="I49" s="546" t="str">
        <f aca="false">IF(COUNT(F19:I19)&lt;4,"NA",AVERAGE(F19:I19))</f>
        <v>NA</v>
      </c>
      <c r="J49" s="546" t="str">
        <f aca="false">IF(COUNT(G19:J19)&lt;4,"NA",AVERAGE(G19:J19))</f>
        <v>NA</v>
      </c>
      <c r="K49" s="546" t="str">
        <f aca="false">IF(COUNT(H19:K19)&lt;4,"NA",AVERAGE(H19:K19))</f>
        <v>NA</v>
      </c>
      <c r="L49" s="546" t="str">
        <f aca="false">IF(COUNT(I19:L19)&lt;4,"NA",AVERAGE(I19:L19))</f>
        <v>NA</v>
      </c>
      <c r="M49" s="546" t="str">
        <f aca="false">IF(COUNT(J19:M19)&lt;4,"NA",AVERAGE(J19:M19))</f>
        <v>NA</v>
      </c>
      <c r="N49" s="547" t="str">
        <f aca="false">IF(COUNT(K19:N19)&lt;4,"NA",AVERAGE(K19:N19))</f>
        <v>NA</v>
      </c>
      <c r="P49" s="475" t="str">
        <f aca="false">B49</f>
        <v>Entry Point</v>
      </c>
      <c r="Q49" s="475" t="str">
        <f aca="false">IF($G$86=B49,B49,IF($H$86=B49,B49,IF($I$86=B49,B49,IF($J$86=B49,B49,IF($K$86=B49,B49,IF($L$86=B49,B49,IF($M$86=B49,B49,IF($N$86=B49,B49,""))))))))</f>
        <v/>
      </c>
      <c r="R49" s="548" t="str">
        <f aca="false">IF(C49="y",N49,"")</f>
        <v/>
      </c>
      <c r="S49" s="440"/>
      <c r="T49" s="440"/>
    </row>
    <row r="50" customFormat="false" ht="15.95" hidden="false" customHeight="true" outlineLevel="0" collapsed="false">
      <c r="B50" s="541" t="str">
        <f aca="false">B20</f>
        <v>Site 2</v>
      </c>
      <c r="C50" s="549" t="str">
        <f aca="false">C20</f>
        <v/>
      </c>
      <c r="D50" s="543" t="s">
        <v>234</v>
      </c>
      <c r="E50" s="544"/>
      <c r="F50" s="545"/>
      <c r="G50" s="546" t="str">
        <f aca="false">IF(COUNT(D20:G20)&lt;4,"NA",AVERAGE(D20:G20))</f>
        <v>NA</v>
      </c>
      <c r="H50" s="546" t="str">
        <f aca="false">IF(COUNT(E20:H20)&lt;4,"NA",AVERAGE(E20:H20))</f>
        <v>NA</v>
      </c>
      <c r="I50" s="546" t="str">
        <f aca="false">IF(COUNT(F20:I20)&lt;4,"NA",AVERAGE(F20:I20))</f>
        <v>NA</v>
      </c>
      <c r="J50" s="546" t="str">
        <f aca="false">IF(COUNT(G20:J20)&lt;4,"NA",AVERAGE(G20:J20))</f>
        <v>NA</v>
      </c>
      <c r="K50" s="546" t="str">
        <f aca="false">IF(COUNT(H20:K20)&lt;4,"NA",AVERAGE(H20:K20))</f>
        <v>NA</v>
      </c>
      <c r="L50" s="546" t="str">
        <f aca="false">IF(COUNT(I20:L20)&lt;4,"NA",AVERAGE(I20:L20))</f>
        <v>NA</v>
      </c>
      <c r="M50" s="546" t="str">
        <f aca="false">IF(COUNT(J20:M20)&lt;4,"NA",AVERAGE(J20:M20))</f>
        <v>NA</v>
      </c>
      <c r="N50" s="547" t="str">
        <f aca="false">IF(COUNT(K20:N20)&lt;4,"NA",AVERAGE(K20:N20))</f>
        <v>NA</v>
      </c>
      <c r="P50" s="475" t="str">
        <f aca="false">B50</f>
        <v>Site 2</v>
      </c>
      <c r="Q50" s="475" t="str">
        <f aca="false">IF($G$86=B50,B50,IF($H$86=B50,B50,IF($I$86=B50,B50,IF($J$86=B50,B50,IF($K$86=B50,B50,IF($L$86=B50,B50,IF($M$86=B50,B50,IF($N$86=B50,B50,""))))))))</f>
        <v/>
      </c>
      <c r="R50" s="548" t="str">
        <f aca="false">IF(C50="y",N50,"")</f>
        <v/>
      </c>
      <c r="S50" s="440"/>
      <c r="T50" s="440"/>
    </row>
    <row r="51" customFormat="false" ht="15.95" hidden="false" customHeight="true" outlineLevel="0" collapsed="false">
      <c r="B51" s="541" t="str">
        <f aca="false">B21</f>
        <v>Site 3</v>
      </c>
      <c r="C51" s="549" t="str">
        <f aca="false">C21</f>
        <v/>
      </c>
      <c r="D51" s="543" t="s">
        <v>234</v>
      </c>
      <c r="E51" s="544"/>
      <c r="F51" s="545"/>
      <c r="G51" s="546" t="str">
        <f aca="false">IF(COUNT(D21:G21)&lt;4,"NA",AVERAGE(D21:G21))</f>
        <v>NA</v>
      </c>
      <c r="H51" s="546" t="str">
        <f aca="false">IF(COUNT(E21:H21)&lt;4,"NA",AVERAGE(E21:H21))</f>
        <v>NA</v>
      </c>
      <c r="I51" s="546" t="str">
        <f aca="false">IF(COUNT(F21:I21)&lt;4,"NA",AVERAGE(F21:I21))</f>
        <v>NA</v>
      </c>
      <c r="J51" s="546" t="str">
        <f aca="false">IF(COUNT(G21:J21)&lt;4,"NA",AVERAGE(G21:J21))</f>
        <v>NA</v>
      </c>
      <c r="K51" s="546" t="str">
        <f aca="false">IF(COUNT(H21:K21)&lt;4,"NA",AVERAGE(H21:K21))</f>
        <v>NA</v>
      </c>
      <c r="L51" s="546" t="str">
        <f aca="false">IF(COUNT(I21:L21)&lt;4,"NA",AVERAGE(I21:L21))</f>
        <v>NA</v>
      </c>
      <c r="M51" s="546" t="str">
        <f aca="false">IF(COUNT(J21:M21)&lt;4,"NA",AVERAGE(J21:M21))</f>
        <v>NA</v>
      </c>
      <c r="N51" s="547" t="str">
        <f aca="false">IF(COUNT(K21:N21)&lt;4,"NA",AVERAGE(K21:N21))</f>
        <v>NA</v>
      </c>
      <c r="P51" s="475" t="str">
        <f aca="false">B51</f>
        <v>Site 3</v>
      </c>
      <c r="Q51" s="475" t="str">
        <f aca="false">IF($G$86=B51,B51,IF($H$86=B51,B51,IF($I$86=B51,B51,IF($J$86=B51,B51,IF($K$86=B51,B51,IF($L$86=B51,B51,IF($M$86=B51,B51,IF($N$86=B51,B51,""))))))))</f>
        <v/>
      </c>
      <c r="R51" s="548" t="str">
        <f aca="false">IF(C51="y",N51,"")</f>
        <v/>
      </c>
      <c r="S51" s="440"/>
      <c r="T51" s="440"/>
    </row>
    <row r="52" customFormat="false" ht="15.95" hidden="false" customHeight="true" outlineLevel="0" collapsed="false">
      <c r="B52" s="541" t="str">
        <f aca="false">B22</f>
        <v>Site 4</v>
      </c>
      <c r="C52" s="549" t="str">
        <f aca="false">C22</f>
        <v/>
      </c>
      <c r="D52" s="543" t="s">
        <v>234</v>
      </c>
      <c r="E52" s="544"/>
      <c r="F52" s="545"/>
      <c r="G52" s="546" t="str">
        <f aca="false">IF(COUNT(D22:G22)&lt;4,"NA",AVERAGE(D22:G22))</f>
        <v>NA</v>
      </c>
      <c r="H52" s="546" t="str">
        <f aca="false">IF(COUNT(E22:H22)&lt;4,"NA",AVERAGE(E22:H22))</f>
        <v>NA</v>
      </c>
      <c r="I52" s="546" t="str">
        <f aca="false">IF(COUNT(F22:I22)&lt;4,"NA",AVERAGE(F22:I22))</f>
        <v>NA</v>
      </c>
      <c r="J52" s="546" t="str">
        <f aca="false">IF(COUNT(G22:J22)&lt;4,"NA",AVERAGE(G22:J22))</f>
        <v>NA</v>
      </c>
      <c r="K52" s="546" t="str">
        <f aca="false">IF(COUNT(H22:K22)&lt;4,"NA",AVERAGE(H22:K22))</f>
        <v>NA</v>
      </c>
      <c r="L52" s="546" t="str">
        <f aca="false">IF(COUNT(I22:L22)&lt;4,"NA",AVERAGE(I22:L22))</f>
        <v>NA</v>
      </c>
      <c r="M52" s="546" t="str">
        <f aca="false">IF(COUNT(J22:M22)&lt;4,"NA",AVERAGE(J22:M22))</f>
        <v>NA</v>
      </c>
      <c r="N52" s="547" t="str">
        <f aca="false">IF(COUNT(K22:N22)&lt;4,"NA",AVERAGE(K22:N22))</f>
        <v>NA</v>
      </c>
      <c r="P52" s="475" t="str">
        <f aca="false">B52</f>
        <v>Site 4</v>
      </c>
      <c r="Q52" s="475" t="str">
        <f aca="false">IF($G$86=B52,B52,IF($H$86=B52,B52,IF($I$86=B52,B52,IF($J$86=B52,B52,IF($K$86=B52,B52,IF($L$86=B52,B52,IF($M$86=B52,B52,IF($N$86=B52,B52,""))))))))</f>
        <v/>
      </c>
      <c r="R52" s="548" t="str">
        <f aca="false">IF(C52="y",N52,"")</f>
        <v/>
      </c>
      <c r="S52" s="440"/>
      <c r="T52" s="440"/>
    </row>
    <row r="53" customFormat="false" ht="15.95" hidden="false" customHeight="true" outlineLevel="0" collapsed="false">
      <c r="B53" s="541" t="str">
        <f aca="false">B23</f>
        <v>Site 5</v>
      </c>
      <c r="C53" s="549" t="str">
        <f aca="false">C23</f>
        <v/>
      </c>
      <c r="D53" s="543" t="s">
        <v>234</v>
      </c>
      <c r="E53" s="544"/>
      <c r="F53" s="545"/>
      <c r="G53" s="546" t="str">
        <f aca="false">IF(COUNT(D23:G23)&lt;4,"NA",AVERAGE(D23:G23))</f>
        <v>NA</v>
      </c>
      <c r="H53" s="546" t="str">
        <f aca="false">IF(COUNT(E23:H23)&lt;4,"NA",AVERAGE(E23:H23))</f>
        <v>NA</v>
      </c>
      <c r="I53" s="546" t="str">
        <f aca="false">IF(COUNT(F23:I23)&lt;4,"NA",AVERAGE(F23:I23))</f>
        <v>NA</v>
      </c>
      <c r="J53" s="546" t="str">
        <f aca="false">IF(COUNT(G23:J23)&lt;4,"NA",AVERAGE(G23:J23))</f>
        <v>NA</v>
      </c>
      <c r="K53" s="546" t="str">
        <f aca="false">IF(COUNT(H23:K23)&lt;4,"NA",AVERAGE(H23:K23))</f>
        <v>NA</v>
      </c>
      <c r="L53" s="546" t="str">
        <f aca="false">IF(COUNT(I23:L23)&lt;4,"NA",AVERAGE(I23:L23))</f>
        <v>NA</v>
      </c>
      <c r="M53" s="546" t="str">
        <f aca="false">IF(COUNT(J23:M23)&lt;4,"NA",AVERAGE(J23:M23))</f>
        <v>NA</v>
      </c>
      <c r="N53" s="547" t="str">
        <f aca="false">IF(COUNT(K23:N23)&lt;4,"NA",AVERAGE(K23:N23))</f>
        <v>NA</v>
      </c>
      <c r="P53" s="475" t="str">
        <f aca="false">B53</f>
        <v>Site 5</v>
      </c>
      <c r="Q53" s="475" t="str">
        <f aca="false">IF($G$86=B53,B53,IF($H$86=B53,B53,IF($I$86=B53,B53,IF($J$86=B53,B53,IF($K$86=B53,B53,IF($L$86=B53,B53,IF($M$86=B53,B53,IF($N$86=B53,B53,""))))))))</f>
        <v/>
      </c>
      <c r="R53" s="548" t="str">
        <f aca="false">IF(C53="y",N53,"")</f>
        <v/>
      </c>
      <c r="S53" s="440"/>
      <c r="T53" s="440"/>
    </row>
    <row r="54" customFormat="false" ht="15.95" hidden="false" customHeight="true" outlineLevel="0" collapsed="false">
      <c r="B54" s="541" t="str">
        <f aca="false">B24</f>
        <v>Site 6</v>
      </c>
      <c r="C54" s="549" t="str">
        <f aca="false">C24</f>
        <v/>
      </c>
      <c r="D54" s="543" t="s">
        <v>234</v>
      </c>
      <c r="E54" s="544"/>
      <c r="F54" s="545"/>
      <c r="G54" s="546" t="str">
        <f aca="false">IF(COUNT(D24:G24)&lt;4,"NA",AVERAGE(D24:G24))</f>
        <v>NA</v>
      </c>
      <c r="H54" s="546" t="str">
        <f aca="false">IF(COUNT(E24:H24)&lt;4,"NA",AVERAGE(E24:H24))</f>
        <v>NA</v>
      </c>
      <c r="I54" s="546" t="str">
        <f aca="false">IF(COUNT(F24:I24)&lt;4,"NA",AVERAGE(F24:I24))</f>
        <v>NA</v>
      </c>
      <c r="J54" s="546" t="str">
        <f aca="false">IF(COUNT(G24:J24)&lt;4,"NA",AVERAGE(G24:J24))</f>
        <v>NA</v>
      </c>
      <c r="K54" s="546" t="str">
        <f aca="false">IF(COUNT(H24:K24)&lt;4,"NA",AVERAGE(H24:K24))</f>
        <v>NA</v>
      </c>
      <c r="L54" s="546" t="str">
        <f aca="false">IF(COUNT(I24:L24)&lt;4,"NA",AVERAGE(I24:L24))</f>
        <v>NA</v>
      </c>
      <c r="M54" s="546" t="str">
        <f aca="false">IF(COUNT(J24:M24)&lt;4,"NA",AVERAGE(J24:M24))</f>
        <v>NA</v>
      </c>
      <c r="N54" s="547" t="str">
        <f aca="false">IF(COUNT(K24:N24)&lt;4,"NA",AVERAGE(K24:N24))</f>
        <v>NA</v>
      </c>
      <c r="P54" s="475" t="str">
        <f aca="false">B54</f>
        <v>Site 6</v>
      </c>
      <c r="Q54" s="475" t="str">
        <f aca="false">IF($G$86=B54,B54,IF($H$86=B54,B54,IF($I$86=B54,B54,IF($J$86=B54,B54,IF($K$86=B54,B54,IF($L$86=B54,B54,IF($M$86=B54,B54,IF($N$86=B54,B54,""))))))))</f>
        <v/>
      </c>
      <c r="R54" s="548" t="str">
        <f aca="false">IF(C54="y",N54,"")</f>
        <v/>
      </c>
      <c r="S54" s="440"/>
      <c r="T54" s="440"/>
    </row>
    <row r="55" customFormat="false" ht="15.95" hidden="false" customHeight="true" outlineLevel="0" collapsed="false">
      <c r="B55" s="541" t="str">
        <f aca="false">B25</f>
        <v>Site 7</v>
      </c>
      <c r="C55" s="549" t="str">
        <f aca="false">C25</f>
        <v/>
      </c>
      <c r="D55" s="543" t="s">
        <v>234</v>
      </c>
      <c r="E55" s="544"/>
      <c r="F55" s="545"/>
      <c r="G55" s="546" t="str">
        <f aca="false">IF(COUNT(D25:G25)&lt;4,"NA",AVERAGE(D25:G25))</f>
        <v>NA</v>
      </c>
      <c r="H55" s="546" t="str">
        <f aca="false">IF(COUNT(E25:H25)&lt;4,"NA",AVERAGE(E25:H25))</f>
        <v>NA</v>
      </c>
      <c r="I55" s="546" t="str">
        <f aca="false">IF(COUNT(F25:I25)&lt;4,"NA",AVERAGE(F25:I25))</f>
        <v>NA</v>
      </c>
      <c r="J55" s="546" t="str">
        <f aca="false">IF(COUNT(G25:J25)&lt;4,"NA",AVERAGE(G25:J25))</f>
        <v>NA</v>
      </c>
      <c r="K55" s="546" t="str">
        <f aca="false">IF(COUNT(H25:K25)&lt;4,"NA",AVERAGE(H25:K25))</f>
        <v>NA</v>
      </c>
      <c r="L55" s="546" t="str">
        <f aca="false">IF(COUNT(I25:L25)&lt;4,"NA",AVERAGE(I25:L25))</f>
        <v>NA</v>
      </c>
      <c r="M55" s="546" t="str">
        <f aca="false">IF(COUNT(J25:M25)&lt;4,"NA",AVERAGE(J25:M25))</f>
        <v>NA</v>
      </c>
      <c r="N55" s="547" t="str">
        <f aca="false">IF(COUNT(K25:N25)&lt;4,"NA",AVERAGE(K25:N25))</f>
        <v>NA</v>
      </c>
      <c r="P55" s="475" t="str">
        <f aca="false">B55</f>
        <v>Site 7</v>
      </c>
      <c r="Q55" s="475" t="str">
        <f aca="false">IF($G$86=B55,B55,IF($H$86=B55,B55,IF($I$86=B55,B55,IF($J$86=B55,B55,IF($K$86=B55,B55,IF($L$86=B55,B55,IF($M$86=B55,B55,IF($N$86=B55,B55,""))))))))</f>
        <v/>
      </c>
      <c r="R55" s="548" t="str">
        <f aca="false">IF(C55="y",N55,"")</f>
        <v/>
      </c>
      <c r="S55" s="440"/>
      <c r="T55" s="440"/>
    </row>
    <row r="56" customFormat="false" ht="15.95" hidden="false" customHeight="true" outlineLevel="0" collapsed="false">
      <c r="B56" s="541" t="str">
        <f aca="false">B26</f>
        <v>Site 8</v>
      </c>
      <c r="C56" s="549" t="str">
        <f aca="false">C26</f>
        <v/>
      </c>
      <c r="D56" s="543" t="s">
        <v>234</v>
      </c>
      <c r="E56" s="544"/>
      <c r="F56" s="545"/>
      <c r="G56" s="546" t="str">
        <f aca="false">IF(COUNT(D26:G26)&lt;4,"NA",AVERAGE(D26:G26))</f>
        <v>NA</v>
      </c>
      <c r="H56" s="546" t="str">
        <f aca="false">IF(COUNT(E26:H26)&lt;4,"NA",AVERAGE(E26:H26))</f>
        <v>NA</v>
      </c>
      <c r="I56" s="546" t="str">
        <f aca="false">IF(COUNT(F26:I26)&lt;4,"NA",AVERAGE(F26:I26))</f>
        <v>NA</v>
      </c>
      <c r="J56" s="546" t="str">
        <f aca="false">IF(COUNT(G26:J26)&lt;4,"NA",AVERAGE(G26:J26))</f>
        <v>NA</v>
      </c>
      <c r="K56" s="546" t="str">
        <f aca="false">IF(COUNT(H26:K26)&lt;4,"NA",AVERAGE(H26:K26))</f>
        <v>NA</v>
      </c>
      <c r="L56" s="546" t="str">
        <f aca="false">IF(COUNT(I26:L26)&lt;4,"NA",AVERAGE(I26:L26))</f>
        <v>NA</v>
      </c>
      <c r="M56" s="546" t="str">
        <f aca="false">IF(COUNT(J26:M26)&lt;4,"NA",AVERAGE(J26:M26))</f>
        <v>NA</v>
      </c>
      <c r="N56" s="547" t="str">
        <f aca="false">IF(COUNT(K26:N26)&lt;4,"NA",AVERAGE(K26:N26))</f>
        <v>NA</v>
      </c>
      <c r="P56" s="475" t="str">
        <f aca="false">B56</f>
        <v>Site 8</v>
      </c>
      <c r="Q56" s="475" t="str">
        <f aca="false">IF($G$86=B56,B56,IF($H$86=B56,B56,IF($I$86=B56,B56,IF($J$86=B56,B56,IF($K$86=B56,B56,IF($L$86=B56,B56,IF($M$86=B56,B56,IF($N$86=B56,B56,""))))))))</f>
        <v/>
      </c>
      <c r="R56" s="548" t="str">
        <f aca="false">IF(C56="y",N56,"")</f>
        <v/>
      </c>
      <c r="S56" s="440"/>
      <c r="T56" s="440"/>
    </row>
    <row r="57" customFormat="false" ht="15.95" hidden="false" customHeight="true" outlineLevel="0" collapsed="false">
      <c r="B57" s="541" t="str">
        <f aca="false">B27</f>
        <v>Site 9</v>
      </c>
      <c r="C57" s="549" t="str">
        <f aca="false">C27</f>
        <v/>
      </c>
      <c r="D57" s="543" t="s">
        <v>234</v>
      </c>
      <c r="E57" s="544"/>
      <c r="F57" s="545"/>
      <c r="G57" s="546" t="str">
        <f aca="false">IF(COUNT(D27:G27)&lt;4,"NA",AVERAGE(D27:G27))</f>
        <v>NA</v>
      </c>
      <c r="H57" s="546" t="str">
        <f aca="false">IF(COUNT(E27:H27)&lt;4,"NA",AVERAGE(E27:H27))</f>
        <v>NA</v>
      </c>
      <c r="I57" s="546" t="str">
        <f aca="false">IF(COUNT(F27:I27)&lt;4,"NA",AVERAGE(F27:I27))</f>
        <v>NA</v>
      </c>
      <c r="J57" s="546" t="str">
        <f aca="false">IF(COUNT(G27:J27)&lt;4,"NA",AVERAGE(G27:J27))</f>
        <v>NA</v>
      </c>
      <c r="K57" s="546" t="str">
        <f aca="false">IF(COUNT(H27:K27)&lt;4,"NA",AVERAGE(H27:K27))</f>
        <v>NA</v>
      </c>
      <c r="L57" s="546" t="str">
        <f aca="false">IF(COUNT(I27:L27)&lt;4,"NA",AVERAGE(I27:L27))</f>
        <v>NA</v>
      </c>
      <c r="M57" s="546" t="str">
        <f aca="false">IF(COUNT(J27:M27)&lt;4,"NA",AVERAGE(J27:M27))</f>
        <v>NA</v>
      </c>
      <c r="N57" s="547" t="str">
        <f aca="false">IF(COUNT(K27:N27)&lt;4,"NA",AVERAGE(K27:N27))</f>
        <v>NA</v>
      </c>
      <c r="P57" s="475" t="str">
        <f aca="false">B57</f>
        <v>Site 9</v>
      </c>
      <c r="Q57" s="475" t="str">
        <f aca="false">IF($G$86=B57,B57,IF($H$86=B57,B57,IF($I$86=B57,B57,IF($J$86=B57,B57,IF($K$86=B57,B57,IF($L$86=B57,B57,IF($M$86=B57,B57,IF($N$86=B57,B57,""))))))))</f>
        <v/>
      </c>
      <c r="R57" s="548" t="str">
        <f aca="false">IF(C57="y",N57,"")</f>
        <v/>
      </c>
      <c r="S57" s="440"/>
      <c r="T57" s="440"/>
    </row>
    <row r="58" customFormat="false" ht="15.95" hidden="false" customHeight="true" outlineLevel="0" collapsed="false">
      <c r="B58" s="541" t="str">
        <f aca="false">B28</f>
        <v>Site 10</v>
      </c>
      <c r="C58" s="549" t="str">
        <f aca="false">C28</f>
        <v/>
      </c>
      <c r="D58" s="543" t="s">
        <v>234</v>
      </c>
      <c r="E58" s="544"/>
      <c r="F58" s="545"/>
      <c r="G58" s="546" t="str">
        <f aca="false">IF(COUNT(D28:G28)&lt;4,"NA",AVERAGE(D28:G28))</f>
        <v>NA</v>
      </c>
      <c r="H58" s="546" t="str">
        <f aca="false">IF(COUNT(E28:H28)&lt;4,"NA",AVERAGE(E28:H28))</f>
        <v>NA</v>
      </c>
      <c r="I58" s="546" t="str">
        <f aca="false">IF(COUNT(F28:I28)&lt;4,"NA",AVERAGE(F28:I28))</f>
        <v>NA</v>
      </c>
      <c r="J58" s="546" t="str">
        <f aca="false">IF(COUNT(G28:J28)&lt;4,"NA",AVERAGE(G28:J28))</f>
        <v>NA</v>
      </c>
      <c r="K58" s="546" t="str">
        <f aca="false">IF(COUNT(H28:K28)&lt;4,"NA",AVERAGE(H28:K28))</f>
        <v>NA</v>
      </c>
      <c r="L58" s="546" t="str">
        <f aca="false">IF(COUNT(I28:L28)&lt;4,"NA",AVERAGE(I28:L28))</f>
        <v>NA</v>
      </c>
      <c r="M58" s="546" t="str">
        <f aca="false">IF(COUNT(J28:M28)&lt;4,"NA",AVERAGE(J28:M28))</f>
        <v>NA</v>
      </c>
      <c r="N58" s="547" t="str">
        <f aca="false">IF(COUNT(K28:N28)&lt;4,"NA",AVERAGE(K28:N28))</f>
        <v>NA</v>
      </c>
      <c r="P58" s="475" t="str">
        <f aca="false">B58</f>
        <v>Site 10</v>
      </c>
      <c r="Q58" s="475" t="str">
        <f aca="false">IF($G$86=B58,B58,IF($H$86=B58,B58,IF($I$86=B58,B58,IF($J$86=B58,B58,IF($K$86=B58,B58,IF($L$86=B58,B58,IF($M$86=B58,B58,IF($N$86=B58,B58,""))))))))</f>
        <v/>
      </c>
      <c r="R58" s="548" t="str">
        <f aca="false">IF(C58="y",N58,"")</f>
        <v/>
      </c>
      <c r="S58" s="440"/>
      <c r="T58" s="440"/>
    </row>
    <row r="59" customFormat="false" ht="15.95" hidden="false" customHeight="true" outlineLevel="0" collapsed="false">
      <c r="B59" s="541" t="str">
        <f aca="false">B29</f>
        <v>Site 11</v>
      </c>
      <c r="C59" s="549" t="str">
        <f aca="false">C29</f>
        <v/>
      </c>
      <c r="D59" s="543" t="s">
        <v>234</v>
      </c>
      <c r="E59" s="544"/>
      <c r="F59" s="545"/>
      <c r="G59" s="546" t="str">
        <f aca="false">IF(COUNT(D29:G29)&lt;4,"NA",AVERAGE(D29:G29))</f>
        <v>NA</v>
      </c>
      <c r="H59" s="546" t="str">
        <f aca="false">IF(COUNT(E29:H29)&lt;4,"NA",AVERAGE(E29:H29))</f>
        <v>NA</v>
      </c>
      <c r="I59" s="546" t="str">
        <f aca="false">IF(COUNT(F29:I29)&lt;4,"NA",AVERAGE(F29:I29))</f>
        <v>NA</v>
      </c>
      <c r="J59" s="546" t="str">
        <f aca="false">IF(COUNT(G29:J29)&lt;4,"NA",AVERAGE(G29:J29))</f>
        <v>NA</v>
      </c>
      <c r="K59" s="546" t="str">
        <f aca="false">IF(COUNT(H29:K29)&lt;4,"NA",AVERAGE(H29:K29))</f>
        <v>NA</v>
      </c>
      <c r="L59" s="546" t="str">
        <f aca="false">IF(COUNT(I29:L29)&lt;4,"NA",AVERAGE(I29:L29))</f>
        <v>NA</v>
      </c>
      <c r="M59" s="546" t="str">
        <f aca="false">IF(COUNT(J29:M29)&lt;4,"NA",AVERAGE(J29:M29))</f>
        <v>NA</v>
      </c>
      <c r="N59" s="547" t="str">
        <f aca="false">IF(COUNT(K29:N29)&lt;4,"NA",AVERAGE(K29:N29))</f>
        <v>NA</v>
      </c>
      <c r="P59" s="475" t="str">
        <f aca="false">B59</f>
        <v>Site 11</v>
      </c>
      <c r="Q59" s="475" t="str">
        <f aca="false">IF($G$86=B59,B59,IF($H$86=B59,B59,IF($I$86=B59,B59,IF($J$86=B59,B59,IF($K$86=B59,B59,IF($L$86=B59,B59,IF($M$86=B59,B59,IF($N$86=B59,B59,""))))))))</f>
        <v/>
      </c>
      <c r="R59" s="548" t="str">
        <f aca="false">IF(C59="y",N59,"")</f>
        <v/>
      </c>
      <c r="S59" s="440"/>
      <c r="T59" s="440"/>
    </row>
    <row r="60" customFormat="false" ht="15.95" hidden="false" customHeight="true" outlineLevel="0" collapsed="false">
      <c r="B60" s="541" t="str">
        <f aca="false">B30</f>
        <v>Site 12</v>
      </c>
      <c r="C60" s="549" t="str">
        <f aca="false">C30</f>
        <v/>
      </c>
      <c r="D60" s="543" t="s">
        <v>234</v>
      </c>
      <c r="E60" s="544"/>
      <c r="F60" s="545"/>
      <c r="G60" s="546" t="str">
        <f aca="false">IF(COUNT(D30:G30)&lt;4,"NA",AVERAGE(D30:G30))</f>
        <v>NA</v>
      </c>
      <c r="H60" s="546" t="str">
        <f aca="false">IF(COUNT(E30:H30)&lt;4,"NA",AVERAGE(E30:H30))</f>
        <v>NA</v>
      </c>
      <c r="I60" s="546" t="str">
        <f aca="false">IF(COUNT(F30:I30)&lt;4,"NA",AVERAGE(F30:I30))</f>
        <v>NA</v>
      </c>
      <c r="J60" s="546" t="str">
        <f aca="false">IF(COUNT(G30:J30)&lt;4,"NA",AVERAGE(G30:J30))</f>
        <v>NA</v>
      </c>
      <c r="K60" s="546" t="str">
        <f aca="false">IF(COUNT(H30:K30)&lt;4,"NA",AVERAGE(H30:K30))</f>
        <v>NA</v>
      </c>
      <c r="L60" s="546" t="str">
        <f aca="false">IF(COUNT(I30:L30)&lt;4,"NA",AVERAGE(I30:L30))</f>
        <v>NA</v>
      </c>
      <c r="M60" s="546" t="str">
        <f aca="false">IF(COUNT(J30:M30)&lt;4,"NA",AVERAGE(J30:M30))</f>
        <v>NA</v>
      </c>
      <c r="N60" s="547" t="str">
        <f aca="false">IF(COUNT(K30:N30)&lt;4,"NA",AVERAGE(K30:N30))</f>
        <v>NA</v>
      </c>
      <c r="P60" s="475" t="str">
        <f aca="false">B60</f>
        <v>Site 12</v>
      </c>
      <c r="Q60" s="475" t="str">
        <f aca="false">IF($G$86=B60,B60,IF($H$86=B60,B60,IF($I$86=B60,B60,IF($J$86=B60,B60,IF($K$86=B60,B60,IF($L$86=B60,B60,IF($M$86=B60,B60,IF($N$86=B60,B60,""))))))))</f>
        <v/>
      </c>
      <c r="R60" s="548" t="str">
        <f aca="false">IF(C60="y",N60,"")</f>
        <v/>
      </c>
      <c r="S60" s="440"/>
      <c r="T60" s="440"/>
    </row>
    <row r="61" customFormat="false" ht="15.95" hidden="false" customHeight="true" outlineLevel="0" collapsed="false">
      <c r="B61" s="541" t="str">
        <f aca="false">B31</f>
        <v>Site 13</v>
      </c>
      <c r="C61" s="549" t="str">
        <f aca="false">C31</f>
        <v/>
      </c>
      <c r="D61" s="543" t="s">
        <v>234</v>
      </c>
      <c r="E61" s="544"/>
      <c r="F61" s="545"/>
      <c r="G61" s="546" t="str">
        <f aca="false">IF(COUNT(D31:G31)&lt;4,"NA",AVERAGE(D31:G31))</f>
        <v>NA</v>
      </c>
      <c r="H61" s="546" t="str">
        <f aca="false">IF(COUNT(E31:H31)&lt;4,"NA",AVERAGE(E31:H31))</f>
        <v>NA</v>
      </c>
      <c r="I61" s="546" t="str">
        <f aca="false">IF(COUNT(F31:I31)&lt;4,"NA",AVERAGE(F31:I31))</f>
        <v>NA</v>
      </c>
      <c r="J61" s="546" t="str">
        <f aca="false">IF(COUNT(G31:J31)&lt;4,"NA",AVERAGE(G31:J31))</f>
        <v>NA</v>
      </c>
      <c r="K61" s="546" t="str">
        <f aca="false">IF(COUNT(H31:K31)&lt;4,"NA",AVERAGE(H31:K31))</f>
        <v>NA</v>
      </c>
      <c r="L61" s="546" t="str">
        <f aca="false">IF(COUNT(I31:L31)&lt;4,"NA",AVERAGE(I31:L31))</f>
        <v>NA</v>
      </c>
      <c r="M61" s="546" t="str">
        <f aca="false">IF(COUNT(J31:M31)&lt;4,"NA",AVERAGE(J31:M31))</f>
        <v>NA</v>
      </c>
      <c r="N61" s="547" t="str">
        <f aca="false">IF(COUNT(K31:N31)&lt;4,"NA",AVERAGE(K31:N31))</f>
        <v>NA</v>
      </c>
      <c r="P61" s="475" t="str">
        <f aca="false">B61</f>
        <v>Site 13</v>
      </c>
      <c r="Q61" s="475" t="str">
        <f aca="false">IF($G$86=B61,B61,IF($H$86=B61,B61,IF($I$86=B61,B61,IF($J$86=B61,B61,IF($K$86=B61,B61,IF($L$86=B61,B61,IF($M$86=B61,B61,IF($N$86=B61,B61,""))))))))</f>
        <v/>
      </c>
      <c r="R61" s="548" t="str">
        <f aca="false">IF(C61="y",N61,"")</f>
        <v/>
      </c>
      <c r="S61" s="440"/>
      <c r="T61" s="440"/>
    </row>
    <row r="62" customFormat="false" ht="15.95" hidden="false" customHeight="true" outlineLevel="0" collapsed="false">
      <c r="B62" s="541" t="str">
        <f aca="false">B32</f>
        <v>Site 14</v>
      </c>
      <c r="C62" s="549" t="str">
        <f aca="false">C32</f>
        <v/>
      </c>
      <c r="D62" s="543" t="s">
        <v>234</v>
      </c>
      <c r="E62" s="544"/>
      <c r="F62" s="545"/>
      <c r="G62" s="546" t="str">
        <f aca="false">IF(COUNT(D32:G32)&lt;4,"NA",AVERAGE(D32:G32))</f>
        <v>NA</v>
      </c>
      <c r="H62" s="546" t="str">
        <f aca="false">IF(COUNT(E32:H32)&lt;4,"NA",AVERAGE(E32:H32))</f>
        <v>NA</v>
      </c>
      <c r="I62" s="546" t="str">
        <f aca="false">IF(COUNT(F32:I32)&lt;4,"NA",AVERAGE(F32:I32))</f>
        <v>NA</v>
      </c>
      <c r="J62" s="546" t="str">
        <f aca="false">IF(COUNT(G32:J32)&lt;4,"NA",AVERAGE(G32:J32))</f>
        <v>NA</v>
      </c>
      <c r="K62" s="546" t="str">
        <f aca="false">IF(COUNT(H32:K32)&lt;4,"NA",AVERAGE(H32:K32))</f>
        <v>NA</v>
      </c>
      <c r="L62" s="546" t="str">
        <f aca="false">IF(COUNT(I32:L32)&lt;4,"NA",AVERAGE(I32:L32))</f>
        <v>NA</v>
      </c>
      <c r="M62" s="546" t="str">
        <f aca="false">IF(COUNT(J32:M32)&lt;4,"NA",AVERAGE(J32:M32))</f>
        <v>NA</v>
      </c>
      <c r="N62" s="547" t="str">
        <f aca="false">IF(COUNT(K32:N32)&lt;4,"NA",AVERAGE(K32:N32))</f>
        <v>NA</v>
      </c>
      <c r="P62" s="475" t="str">
        <f aca="false">B62</f>
        <v>Site 14</v>
      </c>
      <c r="Q62" s="475" t="str">
        <f aca="false">IF($G$86=B62,B62,IF($H$86=B62,B62,IF($I$86=B62,B62,IF($J$86=B62,B62,IF($K$86=B62,B62,IF($L$86=B62,B62,IF($M$86=B62,B62,IF($N$86=B62,B62,""))))))))</f>
        <v/>
      </c>
      <c r="R62" s="548" t="str">
        <f aca="false">IF(C62="y",N62,"")</f>
        <v/>
      </c>
      <c r="S62" s="440"/>
      <c r="T62" s="440"/>
    </row>
    <row r="63" customFormat="false" ht="15.95" hidden="false" customHeight="true" outlineLevel="0" collapsed="false">
      <c r="B63" s="541" t="str">
        <f aca="false">B33</f>
        <v>Site 15</v>
      </c>
      <c r="C63" s="549" t="str">
        <f aca="false">C33</f>
        <v/>
      </c>
      <c r="D63" s="543" t="s">
        <v>234</v>
      </c>
      <c r="E63" s="544"/>
      <c r="F63" s="545"/>
      <c r="G63" s="546" t="str">
        <f aca="false">IF(COUNT(D33:G33)&lt;4,"NA",AVERAGE(D33:G33))</f>
        <v>NA</v>
      </c>
      <c r="H63" s="546" t="str">
        <f aca="false">IF(COUNT(E33:H33)&lt;4,"NA",AVERAGE(E33:H33))</f>
        <v>NA</v>
      </c>
      <c r="I63" s="546" t="str">
        <f aca="false">IF(COUNT(F33:I33)&lt;4,"NA",AVERAGE(F33:I33))</f>
        <v>NA</v>
      </c>
      <c r="J63" s="546" t="str">
        <f aca="false">IF(COUNT(G33:J33)&lt;4,"NA",AVERAGE(G33:J33))</f>
        <v>NA</v>
      </c>
      <c r="K63" s="546" t="str">
        <f aca="false">IF(COUNT(H33:K33)&lt;4,"NA",AVERAGE(H33:K33))</f>
        <v>NA</v>
      </c>
      <c r="L63" s="546" t="str">
        <f aca="false">IF(COUNT(I33:L33)&lt;4,"NA",AVERAGE(I33:L33))</f>
        <v>NA</v>
      </c>
      <c r="M63" s="546" t="str">
        <f aca="false">IF(COUNT(J33:M33)&lt;4,"NA",AVERAGE(J33:M33))</f>
        <v>NA</v>
      </c>
      <c r="N63" s="547" t="str">
        <f aca="false">IF(COUNT(K33:N33)&lt;4,"NA",AVERAGE(K33:N33))</f>
        <v>NA</v>
      </c>
      <c r="P63" s="475" t="str">
        <f aca="false">B63</f>
        <v>Site 15</v>
      </c>
      <c r="Q63" s="475" t="str">
        <f aca="false">IF($G$86=B63,B63,IF($H$86=B63,B63,IF($I$86=B63,B63,IF($J$86=B63,B63,IF($K$86=B63,B63,IF($L$86=B63,B63,IF($M$86=B63,B63,IF($N$86=B63,B63,""))))))))</f>
        <v/>
      </c>
      <c r="R63" s="548" t="str">
        <f aca="false">IF(C63="y",N63,"")</f>
        <v/>
      </c>
      <c r="S63" s="440"/>
      <c r="T63" s="440"/>
    </row>
    <row r="64" customFormat="false" ht="15.95" hidden="false" customHeight="true" outlineLevel="0" collapsed="false">
      <c r="B64" s="541" t="str">
        <f aca="false">B34</f>
        <v>Site 16</v>
      </c>
      <c r="C64" s="549" t="str">
        <f aca="false">C34</f>
        <v/>
      </c>
      <c r="D64" s="543" t="s">
        <v>234</v>
      </c>
      <c r="E64" s="544"/>
      <c r="F64" s="545"/>
      <c r="G64" s="546" t="str">
        <f aca="false">IF(COUNT(D34:G34)&lt;4,"NA",AVERAGE(D34:G34))</f>
        <v>NA</v>
      </c>
      <c r="H64" s="546" t="str">
        <f aca="false">IF(COUNT(E34:H34)&lt;4,"NA",AVERAGE(E34:H34))</f>
        <v>NA</v>
      </c>
      <c r="I64" s="546" t="str">
        <f aca="false">IF(COUNT(F34:I34)&lt;4,"NA",AVERAGE(F34:I34))</f>
        <v>NA</v>
      </c>
      <c r="J64" s="546" t="str">
        <f aca="false">IF(COUNT(G34:J34)&lt;4,"NA",AVERAGE(G34:J34))</f>
        <v>NA</v>
      </c>
      <c r="K64" s="546" t="str">
        <f aca="false">IF(COUNT(H34:K34)&lt;4,"NA",AVERAGE(H34:K34))</f>
        <v>NA</v>
      </c>
      <c r="L64" s="546" t="str">
        <f aca="false">IF(COUNT(I34:L34)&lt;4,"NA",AVERAGE(I34:L34))</f>
        <v>NA</v>
      </c>
      <c r="M64" s="546" t="str">
        <f aca="false">IF(COUNT(J34:M34)&lt;4,"NA",AVERAGE(J34:M34))</f>
        <v>NA</v>
      </c>
      <c r="N64" s="547" t="str">
        <f aca="false">IF(COUNT(K34:N34)&lt;4,"NA",AVERAGE(K34:N34))</f>
        <v>NA</v>
      </c>
      <c r="P64" s="475" t="str">
        <f aca="false">B64</f>
        <v>Site 16</v>
      </c>
      <c r="Q64" s="475" t="str">
        <f aca="false">IF($G$86=B64,B64,IF($H$86=B64,B64,IF($I$86=B64,B64,IF($J$86=B64,B64,IF($K$86=B64,B64,IF($L$86=B64,B64,IF($M$86=B64,B64,IF($N$86=B64,B64,""))))))))</f>
        <v/>
      </c>
      <c r="R64" s="548" t="str">
        <f aca="false">IF(C64="y",N64,"")</f>
        <v/>
      </c>
      <c r="S64" s="440"/>
      <c r="T64" s="440"/>
    </row>
    <row r="65" customFormat="false" ht="15.95" hidden="false" customHeight="true" outlineLevel="0" collapsed="false">
      <c r="B65" s="541" t="str">
        <f aca="false">B35</f>
        <v>Site 17</v>
      </c>
      <c r="C65" s="549" t="str">
        <f aca="false">C35</f>
        <v/>
      </c>
      <c r="D65" s="543" t="s">
        <v>234</v>
      </c>
      <c r="E65" s="544"/>
      <c r="F65" s="545"/>
      <c r="G65" s="546" t="str">
        <f aca="false">IF(COUNT(D35:G35)&lt;4,"NA",AVERAGE(D35:G35))</f>
        <v>NA</v>
      </c>
      <c r="H65" s="546" t="str">
        <f aca="false">IF(COUNT(E35:H35)&lt;4,"NA",AVERAGE(E35:H35))</f>
        <v>NA</v>
      </c>
      <c r="I65" s="546" t="str">
        <f aca="false">IF(COUNT(F35:I35)&lt;4,"NA",AVERAGE(F35:I35))</f>
        <v>NA</v>
      </c>
      <c r="J65" s="546" t="str">
        <f aca="false">IF(COUNT(G35:J35)&lt;4,"NA",AVERAGE(G35:J35))</f>
        <v>NA</v>
      </c>
      <c r="K65" s="546" t="str">
        <f aca="false">IF(COUNT(H35:K35)&lt;4,"NA",AVERAGE(H35:K35))</f>
        <v>NA</v>
      </c>
      <c r="L65" s="546" t="str">
        <f aca="false">IF(COUNT(I35:L35)&lt;4,"NA",AVERAGE(I35:L35))</f>
        <v>NA</v>
      </c>
      <c r="M65" s="546" t="str">
        <f aca="false">IF(COUNT(J35:M35)&lt;4,"NA",AVERAGE(J35:M35))</f>
        <v>NA</v>
      </c>
      <c r="N65" s="547" t="str">
        <f aca="false">IF(COUNT(K35:N35)&lt;4,"NA",AVERAGE(K35:N35))</f>
        <v>NA</v>
      </c>
      <c r="P65" s="475" t="str">
        <f aca="false">B65</f>
        <v>Site 17</v>
      </c>
      <c r="Q65" s="475" t="str">
        <f aca="false">IF($G$86=B65,B65,IF($H$86=B65,B65,IF($I$86=B65,B65,IF($J$86=B65,B65,IF($K$86=B65,B65,IF($L$86=B65,B65,IF($M$86=B65,B65,IF($N$86=B65,B65,""))))))))</f>
        <v/>
      </c>
      <c r="R65" s="548" t="str">
        <f aca="false">IF(C65="y",N65,"")</f>
        <v/>
      </c>
      <c r="S65" s="440"/>
      <c r="T65" s="440"/>
    </row>
    <row r="66" customFormat="false" ht="15.95" hidden="false" customHeight="true" outlineLevel="0" collapsed="false">
      <c r="B66" s="541" t="str">
        <f aca="false">B36</f>
        <v>Site 18</v>
      </c>
      <c r="C66" s="549" t="str">
        <f aca="false">C36</f>
        <v/>
      </c>
      <c r="D66" s="543" t="s">
        <v>234</v>
      </c>
      <c r="E66" s="544"/>
      <c r="F66" s="545"/>
      <c r="G66" s="546" t="str">
        <f aca="false">IF(COUNT(D36:G36)&lt;4,"NA",AVERAGE(D36:G36))</f>
        <v>NA</v>
      </c>
      <c r="H66" s="546" t="str">
        <f aca="false">IF(COUNT(E36:H36)&lt;4,"NA",AVERAGE(E36:H36))</f>
        <v>NA</v>
      </c>
      <c r="I66" s="546" t="str">
        <f aca="false">IF(COUNT(F36:I36)&lt;4,"NA",AVERAGE(F36:I36))</f>
        <v>NA</v>
      </c>
      <c r="J66" s="546" t="str">
        <f aca="false">IF(COUNT(G36:J36)&lt;4,"NA",AVERAGE(G36:J36))</f>
        <v>NA</v>
      </c>
      <c r="K66" s="546" t="str">
        <f aca="false">IF(COUNT(H36:K36)&lt;4,"NA",AVERAGE(H36:K36))</f>
        <v>NA</v>
      </c>
      <c r="L66" s="546" t="str">
        <f aca="false">IF(COUNT(I36:L36)&lt;4,"NA",AVERAGE(I36:L36))</f>
        <v>NA</v>
      </c>
      <c r="M66" s="546" t="str">
        <f aca="false">IF(COUNT(J36:M36)&lt;4,"NA",AVERAGE(J36:M36))</f>
        <v>NA</v>
      </c>
      <c r="N66" s="547" t="str">
        <f aca="false">IF(COUNT(K36:N36)&lt;4,"NA",AVERAGE(K36:N36))</f>
        <v>NA</v>
      </c>
      <c r="P66" s="475" t="str">
        <f aca="false">B66</f>
        <v>Site 18</v>
      </c>
      <c r="Q66" s="475" t="str">
        <f aca="false">IF($G$86=B66,B66,IF($H$86=B66,B66,IF($I$86=B66,B66,IF($J$86=B66,B66,IF($K$86=B66,B66,IF($L$86=B66,B66,IF($M$86=B66,B66,IF($N$86=B66,B66,""))))))))</f>
        <v/>
      </c>
      <c r="R66" s="548" t="str">
        <f aca="false">IF(C66="y",N66,"")</f>
        <v/>
      </c>
      <c r="S66" s="440"/>
      <c r="T66" s="440"/>
    </row>
    <row r="67" customFormat="false" ht="15.95" hidden="false" customHeight="true" outlineLevel="0" collapsed="false">
      <c r="B67" s="541" t="str">
        <f aca="false">B37</f>
        <v>Site 19</v>
      </c>
      <c r="C67" s="549" t="str">
        <f aca="false">C37</f>
        <v/>
      </c>
      <c r="D67" s="543" t="s">
        <v>234</v>
      </c>
      <c r="E67" s="544"/>
      <c r="F67" s="545"/>
      <c r="G67" s="546" t="str">
        <f aca="false">IF(COUNT(D37:G37)&lt;4,"NA",AVERAGE(D37:G37))</f>
        <v>NA</v>
      </c>
      <c r="H67" s="546" t="str">
        <f aca="false">IF(COUNT(E37:H37)&lt;4,"NA",AVERAGE(E37:H37))</f>
        <v>NA</v>
      </c>
      <c r="I67" s="546" t="str">
        <f aca="false">IF(COUNT(F37:I37)&lt;4,"NA",AVERAGE(F37:I37))</f>
        <v>NA</v>
      </c>
      <c r="J67" s="546" t="str">
        <f aca="false">IF(COUNT(G37:J37)&lt;4,"NA",AVERAGE(G37:J37))</f>
        <v>NA</v>
      </c>
      <c r="K67" s="546" t="str">
        <f aca="false">IF(COUNT(H37:K37)&lt;4,"NA",AVERAGE(H37:K37))</f>
        <v>NA</v>
      </c>
      <c r="L67" s="546" t="str">
        <f aca="false">IF(COUNT(I37:L37)&lt;4,"NA",AVERAGE(I37:L37))</f>
        <v>NA</v>
      </c>
      <c r="M67" s="546" t="str">
        <f aca="false">IF(COUNT(J37:M37)&lt;4,"NA",AVERAGE(J37:M37))</f>
        <v>NA</v>
      </c>
      <c r="N67" s="547" t="str">
        <f aca="false">IF(COUNT(K37:N37)&lt;4,"NA",AVERAGE(K37:N37))</f>
        <v>NA</v>
      </c>
      <c r="P67" s="475" t="str">
        <f aca="false">B67</f>
        <v>Site 19</v>
      </c>
      <c r="Q67" s="475" t="str">
        <f aca="false">IF($G$86=B67,B67,IF($H$86=B67,B67,IF($I$86=B67,B67,IF($J$86=B67,B67,IF($K$86=B67,B67,IF($L$86=B67,B67,IF($M$86=B67,B67,IF($N$86=B67,B67,""))))))))</f>
        <v/>
      </c>
      <c r="R67" s="548" t="str">
        <f aca="false">IF(C67="y",N67,"")</f>
        <v/>
      </c>
      <c r="S67" s="440"/>
      <c r="T67" s="440"/>
    </row>
    <row r="68" customFormat="false" ht="15.95" hidden="false" customHeight="true" outlineLevel="0" collapsed="false">
      <c r="B68" s="541" t="str">
        <f aca="false">B38</f>
        <v>Site 20</v>
      </c>
      <c r="C68" s="549" t="str">
        <f aca="false">C38</f>
        <v/>
      </c>
      <c r="D68" s="543" t="s">
        <v>234</v>
      </c>
      <c r="E68" s="544"/>
      <c r="F68" s="545"/>
      <c r="G68" s="546" t="str">
        <f aca="false">IF(COUNT(D38:G38)&lt;4,"NA",AVERAGE(D38:G38))</f>
        <v>NA</v>
      </c>
      <c r="H68" s="546" t="str">
        <f aca="false">IF(COUNT(E38:H38)&lt;4,"NA",AVERAGE(E38:H38))</f>
        <v>NA</v>
      </c>
      <c r="I68" s="546" t="str">
        <f aca="false">IF(COUNT(F38:I38)&lt;4,"NA",AVERAGE(F38:I38))</f>
        <v>NA</v>
      </c>
      <c r="J68" s="546" t="str">
        <f aca="false">IF(COUNT(G38:J38)&lt;4,"NA",AVERAGE(G38:J38))</f>
        <v>NA</v>
      </c>
      <c r="K68" s="546" t="str">
        <f aca="false">IF(COUNT(H38:K38)&lt;4,"NA",AVERAGE(H38:K38))</f>
        <v>NA</v>
      </c>
      <c r="L68" s="546" t="str">
        <f aca="false">IF(COUNT(I38:L38)&lt;4,"NA",AVERAGE(I38:L38))</f>
        <v>NA</v>
      </c>
      <c r="M68" s="546" t="str">
        <f aca="false">IF(COUNT(J38:M38)&lt;4,"NA",AVERAGE(J38:M38))</f>
        <v>NA</v>
      </c>
      <c r="N68" s="547" t="str">
        <f aca="false">IF(COUNT(K38:N38)&lt;4,"NA",AVERAGE(K38:N38))</f>
        <v>NA</v>
      </c>
      <c r="P68" s="475" t="str">
        <f aca="false">B68</f>
        <v>Site 20</v>
      </c>
      <c r="Q68" s="475" t="str">
        <f aca="false">IF($G$86=B68,B68,IF($H$86=B68,B68,IF($I$86=B68,B68,IF($J$86=B68,B68,IF($K$86=B68,B68,IF($L$86=B68,B68,IF($M$86=B68,B68,IF($N$86=B68,B68,""))))))))</f>
        <v/>
      </c>
      <c r="R68" s="548" t="str">
        <f aca="false">IF(C68="y",N68,"")</f>
        <v/>
      </c>
      <c r="S68" s="440"/>
      <c r="T68" s="440"/>
    </row>
    <row r="69" customFormat="false" ht="15.95" hidden="false" customHeight="true" outlineLevel="0" collapsed="false">
      <c r="B69" s="541" t="str">
        <f aca="false">B39</f>
        <v>Site 21</v>
      </c>
      <c r="C69" s="549" t="str">
        <f aca="false">C39</f>
        <v/>
      </c>
      <c r="D69" s="543" t="s">
        <v>234</v>
      </c>
      <c r="E69" s="544"/>
      <c r="F69" s="545"/>
      <c r="G69" s="546" t="str">
        <f aca="false">IF(COUNT(D39:G39)&lt;4,"NA",AVERAGE(D39:G39))</f>
        <v>NA</v>
      </c>
      <c r="H69" s="546" t="str">
        <f aca="false">IF(COUNT(E39:H39)&lt;4,"NA",AVERAGE(E39:H39))</f>
        <v>NA</v>
      </c>
      <c r="I69" s="546" t="str">
        <f aca="false">IF(COUNT(F39:I39)&lt;4,"NA",AVERAGE(F39:I39))</f>
        <v>NA</v>
      </c>
      <c r="J69" s="546" t="str">
        <f aca="false">IF(COUNT(G39:J39)&lt;4,"NA",AVERAGE(G39:J39))</f>
        <v>NA</v>
      </c>
      <c r="K69" s="546" t="str">
        <f aca="false">IF(COUNT(H39:K39)&lt;4,"NA",AVERAGE(H39:K39))</f>
        <v>NA</v>
      </c>
      <c r="L69" s="546" t="str">
        <f aca="false">IF(COUNT(I39:L39)&lt;4,"NA",AVERAGE(I39:L39))</f>
        <v>NA</v>
      </c>
      <c r="M69" s="546" t="str">
        <f aca="false">IF(COUNT(J39:M39)&lt;4,"NA",AVERAGE(J39:M39))</f>
        <v>NA</v>
      </c>
      <c r="N69" s="547" t="str">
        <f aca="false">IF(COUNT(K39:N39)&lt;4,"NA",AVERAGE(K39:N39))</f>
        <v>NA</v>
      </c>
      <c r="P69" s="475" t="str">
        <f aca="false">B69</f>
        <v>Site 21</v>
      </c>
      <c r="Q69" s="475" t="str">
        <f aca="false">IF($G$86=B69,B69,IF($H$86=B69,B69,IF($I$86=B69,B69,IF($J$86=B69,B69,IF($K$86=B69,B69,IF($L$86=B69,B69,IF($M$86=B69,B69,IF($N$86=B69,B69,""))))))))</f>
        <v/>
      </c>
      <c r="R69" s="548" t="str">
        <f aca="false">IF(C69="y",N69,"")</f>
        <v/>
      </c>
      <c r="S69" s="440"/>
      <c r="T69" s="440"/>
    </row>
    <row r="70" customFormat="false" ht="15.95" hidden="false" customHeight="true" outlineLevel="0" collapsed="false">
      <c r="B70" s="541" t="str">
        <f aca="false">B40</f>
        <v>Site 22</v>
      </c>
      <c r="C70" s="549" t="str">
        <f aca="false">C40</f>
        <v/>
      </c>
      <c r="D70" s="543" t="s">
        <v>234</v>
      </c>
      <c r="E70" s="544"/>
      <c r="F70" s="545"/>
      <c r="G70" s="546" t="str">
        <f aca="false">IF(COUNT(D40:G40)&lt;4,"NA",AVERAGE(D40:G40))</f>
        <v>NA</v>
      </c>
      <c r="H70" s="546" t="str">
        <f aca="false">IF(COUNT(E40:H40)&lt;4,"NA",AVERAGE(E40:H40))</f>
        <v>NA</v>
      </c>
      <c r="I70" s="546" t="str">
        <f aca="false">IF(COUNT(F40:I40)&lt;4,"NA",AVERAGE(F40:I40))</f>
        <v>NA</v>
      </c>
      <c r="J70" s="546" t="str">
        <f aca="false">IF(COUNT(G40:J40)&lt;4,"NA",AVERAGE(G40:J40))</f>
        <v>NA</v>
      </c>
      <c r="K70" s="546" t="str">
        <f aca="false">IF(COUNT(H40:K40)&lt;4,"NA",AVERAGE(H40:K40))</f>
        <v>NA</v>
      </c>
      <c r="L70" s="546" t="str">
        <f aca="false">IF(COUNT(I40:L40)&lt;4,"NA",AVERAGE(I40:L40))</f>
        <v>NA</v>
      </c>
      <c r="M70" s="546" t="str">
        <f aca="false">IF(COUNT(J40:M40)&lt;4,"NA",AVERAGE(J40:M40))</f>
        <v>NA</v>
      </c>
      <c r="N70" s="547" t="str">
        <f aca="false">IF(COUNT(K40:N40)&lt;4,"NA",AVERAGE(K40:N40))</f>
        <v>NA</v>
      </c>
      <c r="P70" s="475" t="str">
        <f aca="false">B70</f>
        <v>Site 22</v>
      </c>
      <c r="Q70" s="475" t="str">
        <f aca="false">IF($G$86=B70,B70,IF($H$86=B70,B70,IF($I$86=B70,B70,IF($J$86=B70,B70,IF($K$86=B70,B70,IF($L$86=B70,B70,IF($M$86=B70,B70,IF($N$86=B70,B70,""))))))))</f>
        <v/>
      </c>
      <c r="R70" s="548" t="str">
        <f aca="false">IF(C70="y",N70,"")</f>
        <v/>
      </c>
      <c r="S70" s="440"/>
      <c r="T70" s="440"/>
    </row>
    <row r="71" customFormat="false" ht="15.95" hidden="false" customHeight="true" outlineLevel="0" collapsed="false">
      <c r="B71" s="541" t="str">
        <f aca="false">B41</f>
        <v>Site 23</v>
      </c>
      <c r="C71" s="549" t="str">
        <f aca="false">C41</f>
        <v/>
      </c>
      <c r="D71" s="543" t="s">
        <v>234</v>
      </c>
      <c r="E71" s="544"/>
      <c r="F71" s="545"/>
      <c r="G71" s="546" t="str">
        <f aca="false">IF(COUNT(D41:G41)&lt;4,"NA",AVERAGE(D41:G41))</f>
        <v>NA</v>
      </c>
      <c r="H71" s="546" t="str">
        <f aca="false">IF(COUNT(E41:H41)&lt;4,"NA",AVERAGE(E41:H41))</f>
        <v>NA</v>
      </c>
      <c r="I71" s="546" t="str">
        <f aca="false">IF(COUNT(F41:I41)&lt;4,"NA",AVERAGE(F41:I41))</f>
        <v>NA</v>
      </c>
      <c r="J71" s="546" t="str">
        <f aca="false">IF(COUNT(G41:J41)&lt;4,"NA",AVERAGE(G41:J41))</f>
        <v>NA</v>
      </c>
      <c r="K71" s="546" t="str">
        <f aca="false">IF(COUNT(H41:K41)&lt;4,"NA",AVERAGE(H41:K41))</f>
        <v>NA</v>
      </c>
      <c r="L71" s="546" t="str">
        <f aca="false">IF(COUNT(I41:L41)&lt;4,"NA",AVERAGE(I41:L41))</f>
        <v>NA</v>
      </c>
      <c r="M71" s="546" t="str">
        <f aca="false">IF(COUNT(J41:M41)&lt;4,"NA",AVERAGE(J41:M41))</f>
        <v>NA</v>
      </c>
      <c r="N71" s="547" t="str">
        <f aca="false">IF(COUNT(K41:N41)&lt;4,"NA",AVERAGE(K41:N41))</f>
        <v>NA</v>
      </c>
      <c r="P71" s="475" t="str">
        <f aca="false">B71</f>
        <v>Site 23</v>
      </c>
      <c r="Q71" s="475" t="str">
        <f aca="false">IF($G$86=B71,B71,IF($H$86=B71,B71,IF($I$86=B71,B71,IF($J$86=B71,B71,IF($K$86=B71,B71,IF($L$86=B71,B71,IF($M$86=B71,B71,IF($N$86=B71,B71,""))))))))</f>
        <v/>
      </c>
      <c r="R71" s="548" t="str">
        <f aca="false">IF(C71="y",N71,"")</f>
        <v/>
      </c>
      <c r="S71" s="440"/>
      <c r="T71" s="440"/>
    </row>
    <row r="72" customFormat="false" ht="15.95" hidden="false" customHeight="true" outlineLevel="0" collapsed="false">
      <c r="B72" s="541" t="str">
        <f aca="false">B42</f>
        <v>Site 24</v>
      </c>
      <c r="C72" s="549" t="str">
        <f aca="false">C42</f>
        <v/>
      </c>
      <c r="D72" s="543" t="s">
        <v>234</v>
      </c>
      <c r="E72" s="544"/>
      <c r="F72" s="545"/>
      <c r="G72" s="546" t="str">
        <f aca="false">IF(COUNT(D42:G42)&lt;4,"NA",AVERAGE(D42:G42))</f>
        <v>NA</v>
      </c>
      <c r="H72" s="546" t="str">
        <f aca="false">IF(COUNT(E42:H42)&lt;4,"NA",AVERAGE(E42:H42))</f>
        <v>NA</v>
      </c>
      <c r="I72" s="546" t="str">
        <f aca="false">IF(COUNT(F42:I42)&lt;4,"NA",AVERAGE(F42:I42))</f>
        <v>NA</v>
      </c>
      <c r="J72" s="546" t="str">
        <f aca="false">IF(COUNT(G42:J42)&lt;4,"NA",AVERAGE(G42:J42))</f>
        <v>NA</v>
      </c>
      <c r="K72" s="546" t="str">
        <f aca="false">IF(COUNT(H42:K42)&lt;4,"NA",AVERAGE(H42:K42))</f>
        <v>NA</v>
      </c>
      <c r="L72" s="546" t="str">
        <f aca="false">IF(COUNT(I42:L42)&lt;4,"NA",AVERAGE(I42:L42))</f>
        <v>NA</v>
      </c>
      <c r="M72" s="546" t="str">
        <f aca="false">IF(COUNT(J42:M42)&lt;4,"NA",AVERAGE(J42:M42))</f>
        <v>NA</v>
      </c>
      <c r="N72" s="547" t="str">
        <f aca="false">IF(COUNT(K42:N42)&lt;4,"NA",AVERAGE(K42:N42))</f>
        <v>NA</v>
      </c>
      <c r="P72" s="475" t="str">
        <f aca="false">B72</f>
        <v>Site 24</v>
      </c>
      <c r="Q72" s="475" t="str">
        <f aca="false">IF($G$86=B72,B72,IF($H$86=B72,B72,IF($I$86=B72,B72,IF($J$86=B72,B72,IF($K$86=B72,B72,IF($L$86=B72,B72,IF($M$86=B72,B72,IF($N$86=B72,B72,""))))))))</f>
        <v/>
      </c>
      <c r="R72" s="548" t="str">
        <f aca="false">IF(C72="y",N72,"")</f>
        <v/>
      </c>
      <c r="S72" s="440"/>
      <c r="T72" s="440"/>
    </row>
    <row r="73" customFormat="false" ht="15.95" hidden="false" customHeight="true" outlineLevel="0" collapsed="false">
      <c r="B73" s="541" t="str">
        <f aca="false">B43</f>
        <v>Site 25</v>
      </c>
      <c r="C73" s="549" t="str">
        <f aca="false">C43</f>
        <v/>
      </c>
      <c r="D73" s="543" t="s">
        <v>234</v>
      </c>
      <c r="E73" s="544"/>
      <c r="F73" s="545"/>
      <c r="G73" s="546" t="str">
        <f aca="false">IF(COUNT(D43:G43)&lt;4,"NA",AVERAGE(D43:G43))</f>
        <v>NA</v>
      </c>
      <c r="H73" s="546" t="str">
        <f aca="false">IF(COUNT(E43:H43)&lt;4,"NA",AVERAGE(E43:H43))</f>
        <v>NA</v>
      </c>
      <c r="I73" s="546" t="str">
        <f aca="false">IF(COUNT(F43:I43)&lt;4,"NA",AVERAGE(F43:I43))</f>
        <v>NA</v>
      </c>
      <c r="J73" s="546" t="str">
        <f aca="false">IF(COUNT(G43:J43)&lt;4,"NA",AVERAGE(G43:J43))</f>
        <v>NA</v>
      </c>
      <c r="K73" s="546" t="str">
        <f aca="false">IF(COUNT(H43:K43)&lt;4,"NA",AVERAGE(H43:K43))</f>
        <v>NA</v>
      </c>
      <c r="L73" s="546" t="str">
        <f aca="false">IF(COUNT(I43:L43)&lt;4,"NA",AVERAGE(I43:L43))</f>
        <v>NA</v>
      </c>
      <c r="M73" s="546" t="str">
        <f aca="false">IF(COUNT(J43:M43)&lt;4,"NA",AVERAGE(J43:M43))</f>
        <v>NA</v>
      </c>
      <c r="N73" s="547" t="str">
        <f aca="false">IF(COUNT(K43:N43)&lt;4,"NA",AVERAGE(K43:N43))</f>
        <v>NA</v>
      </c>
      <c r="P73" s="475" t="str">
        <f aca="false">B73</f>
        <v>Site 25</v>
      </c>
      <c r="Q73" s="475" t="str">
        <f aca="false">IF($G$86=B73,B73,IF($H$86=B73,B73,IF($I$86=B73,B73,IF($J$86=B73,B73,IF($K$86=B73,B73,IF($L$86=B73,B73,IF($M$86=B73,B73,IF($N$86=B73,B73,""))))))))</f>
        <v/>
      </c>
      <c r="R73" s="548" t="str">
        <f aca="false">IF(C73="y",N73,"")</f>
        <v/>
      </c>
      <c r="S73" s="440"/>
      <c r="T73" s="440"/>
    </row>
    <row r="74" customFormat="false" ht="15.95" hidden="false" customHeight="true" outlineLevel="0" collapsed="false">
      <c r="B74" s="541" t="str">
        <f aca="false">B44</f>
        <v>Site 26</v>
      </c>
      <c r="C74" s="549" t="str">
        <f aca="false">C44</f>
        <v/>
      </c>
      <c r="D74" s="543" t="s">
        <v>234</v>
      </c>
      <c r="E74" s="544"/>
      <c r="F74" s="545"/>
      <c r="G74" s="546" t="str">
        <f aca="false">IF(COUNT(D44:G44)&lt;4,"NA",AVERAGE(D44:G44))</f>
        <v>NA</v>
      </c>
      <c r="H74" s="546" t="str">
        <f aca="false">IF(COUNT(E44:H44)&lt;4,"NA",AVERAGE(E44:H44))</f>
        <v>NA</v>
      </c>
      <c r="I74" s="546" t="str">
        <f aca="false">IF(COUNT(F44:I44)&lt;4,"NA",AVERAGE(F44:I44))</f>
        <v>NA</v>
      </c>
      <c r="J74" s="546" t="str">
        <f aca="false">IF(COUNT(G44:J44)&lt;4,"NA",AVERAGE(G44:J44))</f>
        <v>NA</v>
      </c>
      <c r="K74" s="546" t="str">
        <f aca="false">IF(COUNT(H44:K44)&lt;4,"NA",AVERAGE(H44:K44))</f>
        <v>NA</v>
      </c>
      <c r="L74" s="546" t="str">
        <f aca="false">IF(COUNT(I44:L44)&lt;4,"NA",AVERAGE(I44:L44))</f>
        <v>NA</v>
      </c>
      <c r="M74" s="546" t="str">
        <f aca="false">IF(COUNT(J44:M44)&lt;4,"NA",AVERAGE(J44:M44))</f>
        <v>NA</v>
      </c>
      <c r="N74" s="547" t="str">
        <f aca="false">IF(COUNT(K44:N44)&lt;4,"NA",AVERAGE(K44:N44))</f>
        <v>NA</v>
      </c>
      <c r="P74" s="475" t="str">
        <f aca="false">B74</f>
        <v>Site 26</v>
      </c>
      <c r="Q74" s="475" t="str">
        <f aca="false">IF($G$86=B74,B74,IF($H$86=B74,B74,IF($I$86=B74,B74,IF($J$86=B74,B74,IF($K$86=B74,B74,IF($L$86=B74,B74,IF($M$86=B74,B74,IF($N$86=B74,B74,""))))))))</f>
        <v/>
      </c>
      <c r="R74" s="548" t="str">
        <f aca="false">IF(C74="y",N74,"")</f>
        <v/>
      </c>
      <c r="S74" s="440"/>
      <c r="T74" s="440"/>
    </row>
    <row r="75" customFormat="false" ht="15.95" hidden="false" customHeight="true" outlineLevel="0" collapsed="false">
      <c r="B75" s="541" t="str">
        <f aca="false">B45</f>
        <v>Site 27</v>
      </c>
      <c r="C75" s="549" t="str">
        <f aca="false">C45</f>
        <v/>
      </c>
      <c r="D75" s="543" t="s">
        <v>234</v>
      </c>
      <c r="E75" s="544"/>
      <c r="F75" s="545"/>
      <c r="G75" s="546" t="str">
        <f aca="false">IF(COUNT(D45:G45)&lt;4,"NA",AVERAGE(D45:G45))</f>
        <v>NA</v>
      </c>
      <c r="H75" s="546" t="str">
        <f aca="false">IF(COUNT(E45:H45)&lt;4,"NA",AVERAGE(E45:H45))</f>
        <v>NA</v>
      </c>
      <c r="I75" s="546" t="str">
        <f aca="false">IF(COUNT(F45:I45)&lt;4,"NA",AVERAGE(F45:I45))</f>
        <v>NA</v>
      </c>
      <c r="J75" s="546" t="str">
        <f aca="false">IF(COUNT(G45:J45)&lt;4,"NA",AVERAGE(G45:J45))</f>
        <v>NA</v>
      </c>
      <c r="K75" s="546" t="str">
        <f aca="false">IF(COUNT(H45:K45)&lt;4,"NA",AVERAGE(H45:K45))</f>
        <v>NA</v>
      </c>
      <c r="L75" s="546" t="str">
        <f aca="false">IF(COUNT(I45:L45)&lt;4,"NA",AVERAGE(I45:L45))</f>
        <v>NA</v>
      </c>
      <c r="M75" s="546" t="str">
        <f aca="false">IF(COUNT(J45:M45)&lt;4,"NA",AVERAGE(J45:M45))</f>
        <v>NA</v>
      </c>
      <c r="N75" s="547" t="str">
        <f aca="false">IF(COUNT(K45:N45)&lt;4,"NA",AVERAGE(K45:N45))</f>
        <v>NA</v>
      </c>
      <c r="P75" s="475" t="str">
        <f aca="false">B75</f>
        <v>Site 27</v>
      </c>
      <c r="Q75" s="475" t="str">
        <f aca="false">IF($G$86=B75,B75,IF($H$86=B75,B75,IF($I$86=B75,B75,IF($J$86=B75,B75,IF($K$86=B75,B75,IF($L$86=B75,B75,IF($M$86=B75,B75,IF($N$86=B75,B75,""))))))))</f>
        <v/>
      </c>
      <c r="R75" s="548" t="str">
        <f aca="false">IF(C75="y",N75,"")</f>
        <v/>
      </c>
      <c r="S75" s="440"/>
      <c r="T75" s="440"/>
    </row>
    <row r="76" customFormat="false" ht="15.95" hidden="false" customHeight="true" outlineLevel="0" collapsed="false">
      <c r="B76" s="541" t="str">
        <f aca="false">B46</f>
        <v>Site 28</v>
      </c>
      <c r="C76" s="549" t="str">
        <f aca="false">C46</f>
        <v/>
      </c>
      <c r="D76" s="543" t="s">
        <v>234</v>
      </c>
      <c r="E76" s="544"/>
      <c r="F76" s="545"/>
      <c r="G76" s="546" t="str">
        <f aca="false">IF(COUNT(D46:G46)&lt;4,"NA",AVERAGE(D46:G46))</f>
        <v>NA</v>
      </c>
      <c r="H76" s="546" t="str">
        <f aca="false">IF(COUNT(E46:H46)&lt;4,"NA",AVERAGE(E46:H46))</f>
        <v>NA</v>
      </c>
      <c r="I76" s="546" t="str">
        <f aca="false">IF(COUNT(F46:I46)&lt;4,"NA",AVERAGE(F46:I46))</f>
        <v>NA</v>
      </c>
      <c r="J76" s="546" t="str">
        <f aca="false">IF(COUNT(G46:J46)&lt;4,"NA",AVERAGE(G46:J46))</f>
        <v>NA</v>
      </c>
      <c r="K76" s="546" t="str">
        <f aca="false">IF(COUNT(H46:K46)&lt;4,"NA",AVERAGE(H46:K46))</f>
        <v>NA</v>
      </c>
      <c r="L76" s="546" t="str">
        <f aca="false">IF(COUNT(I46:L46)&lt;4,"NA",AVERAGE(I46:L46))</f>
        <v>NA</v>
      </c>
      <c r="M76" s="546" t="str">
        <f aca="false">IF(COUNT(J46:M46)&lt;4,"NA",AVERAGE(J46:M46))</f>
        <v>NA</v>
      </c>
      <c r="N76" s="547" t="str">
        <f aca="false">IF(COUNT(K46:N46)&lt;4,"NA",AVERAGE(K46:N46))</f>
        <v>NA</v>
      </c>
      <c r="P76" s="475" t="str">
        <f aca="false">B76</f>
        <v>Site 28</v>
      </c>
      <c r="Q76" s="475" t="str">
        <f aca="false">IF($G$86=B76,B76,IF($H$86=B76,B76,IF($I$86=B76,B76,IF($J$86=B76,B76,IF($K$86=B76,B76,IF($L$86=B76,B76,IF($M$86=B76,B76,IF($N$86=B76,B76,""))))))))</f>
        <v/>
      </c>
      <c r="R76" s="548" t="str">
        <f aca="false">IF(C76="y",N76,"")</f>
        <v/>
      </c>
      <c r="S76" s="440"/>
      <c r="T76" s="440"/>
    </row>
    <row r="77" customFormat="false" ht="15.95" hidden="false" customHeight="true" outlineLevel="0" collapsed="false">
      <c r="B77" s="541" t="str">
        <f aca="false">B47</f>
        <v>Site 29</v>
      </c>
      <c r="C77" s="549" t="str">
        <f aca="false">C47</f>
        <v/>
      </c>
      <c r="D77" s="543" t="s">
        <v>234</v>
      </c>
      <c r="E77" s="544"/>
      <c r="F77" s="545"/>
      <c r="G77" s="546" t="str">
        <f aca="false">IF(COUNT(D47:G47)&lt;4,"NA",AVERAGE(D47:G47))</f>
        <v>NA</v>
      </c>
      <c r="H77" s="546" t="str">
        <f aca="false">IF(COUNT(E47:H47)&lt;4,"NA",AVERAGE(E47:H47))</f>
        <v>NA</v>
      </c>
      <c r="I77" s="546" t="str">
        <f aca="false">IF(COUNT(F47:I47)&lt;4,"NA",AVERAGE(F47:I47))</f>
        <v>NA</v>
      </c>
      <c r="J77" s="546" t="str">
        <f aca="false">IF(COUNT(G47:J47)&lt;4,"NA",AVERAGE(G47:J47))</f>
        <v>NA</v>
      </c>
      <c r="K77" s="546" t="str">
        <f aca="false">IF(COUNT(H47:K47)&lt;4,"NA",AVERAGE(H47:K47))</f>
        <v>NA</v>
      </c>
      <c r="L77" s="546" t="str">
        <f aca="false">IF(COUNT(I47:L47)&lt;4,"NA",AVERAGE(I47:L47))</f>
        <v>NA</v>
      </c>
      <c r="M77" s="546" t="str">
        <f aca="false">IF(COUNT(J47:M47)&lt;4,"NA",AVERAGE(J47:M47))</f>
        <v>NA</v>
      </c>
      <c r="N77" s="547" t="str">
        <f aca="false">IF(COUNT(K47:N47)&lt;4,"NA",AVERAGE(K47:N47))</f>
        <v>NA</v>
      </c>
      <c r="P77" s="475" t="str">
        <f aca="false">B77</f>
        <v>Site 29</v>
      </c>
      <c r="Q77" s="475" t="str">
        <f aca="false">IF($G$86=B77,B77,IF($H$86=B77,B77,IF($I$86=B77,B77,IF($J$86=B77,B77,IF($K$86=B77,B77,IF($L$86=B77,B77,IF($M$86=B77,B77,IF($N$86=B77,B77,""))))))))</f>
        <v/>
      </c>
      <c r="R77" s="548" t="str">
        <f aca="false">IF(C77="y",N77,"")</f>
        <v/>
      </c>
      <c r="S77" s="440"/>
      <c r="T77" s="440"/>
    </row>
    <row r="78" customFormat="false" ht="15.95" hidden="false" customHeight="true" outlineLevel="0" collapsed="false">
      <c r="B78" s="541" t="str">
        <f aca="false">B48</f>
        <v>Site 30</v>
      </c>
      <c r="C78" s="549" t="str">
        <f aca="false">C48</f>
        <v/>
      </c>
      <c r="D78" s="550" t="s">
        <v>234</v>
      </c>
      <c r="E78" s="544"/>
      <c r="F78" s="545"/>
      <c r="G78" s="546" t="str">
        <f aca="false">IF(COUNT(D48:G48)&lt;4,"NA",AVERAGE(D48:G48))</f>
        <v>NA</v>
      </c>
      <c r="H78" s="546" t="str">
        <f aca="false">IF(COUNT(E48:H48)&lt;4,"NA",AVERAGE(E48:H48))</f>
        <v>NA</v>
      </c>
      <c r="I78" s="546" t="str">
        <f aca="false">IF(COUNT(F48:I48)&lt;4,"NA",AVERAGE(F48:I48))</f>
        <v>NA</v>
      </c>
      <c r="J78" s="546" t="str">
        <f aca="false">IF(COUNT(G48:J48)&lt;4,"NA",AVERAGE(G48:J48))</f>
        <v>NA</v>
      </c>
      <c r="K78" s="546" t="str">
        <f aca="false">IF(COUNT(H48:K48)&lt;4,"NA",AVERAGE(H48:K48))</f>
        <v>NA</v>
      </c>
      <c r="L78" s="546" t="str">
        <f aca="false">IF(COUNT(I48:L48)&lt;4,"NA",AVERAGE(I48:L48))</f>
        <v>NA</v>
      </c>
      <c r="M78" s="546" t="str">
        <f aca="false">IF(COUNT(J48:M48)&lt;4,"NA",AVERAGE(J48:M48))</f>
        <v>NA</v>
      </c>
      <c r="N78" s="547" t="str">
        <f aca="false">IF(COUNT(K48:N48)&lt;4,"NA",AVERAGE(K48:N48))</f>
        <v>NA</v>
      </c>
      <c r="P78" s="475" t="str">
        <f aca="false">B78</f>
        <v>Site 30</v>
      </c>
      <c r="Q78" s="475" t="str">
        <f aca="false">IF($G$86=B78,B78,IF($H$86=B78,B78,IF($I$86=B78,B78,IF($J$86=B78,B78,IF($K$86=B78,B78,IF($L$86=B78,B78,IF($M$86=B78,B78,IF($N$86=B78,B78,""))))))))</f>
        <v/>
      </c>
      <c r="R78" s="548" t="str">
        <f aca="false">IF(C78="y",N78,"")</f>
        <v/>
      </c>
      <c r="S78" s="440"/>
      <c r="T78" s="440"/>
    </row>
    <row r="79" customFormat="false" ht="15.95" hidden="false" customHeight="true" outlineLevel="0" collapsed="false">
      <c r="B79" s="551" t="s">
        <v>235</v>
      </c>
      <c r="C79" s="536" t="str">
        <f aca="false">C49</f>
        <v/>
      </c>
      <c r="D79" s="545"/>
      <c r="E79" s="544"/>
      <c r="F79" s="545"/>
      <c r="G79" s="553" t="str">
        <f aca="false">IF(COUNT(G49:G78)=0,"NA",MAX(G49:G78))</f>
        <v>NA</v>
      </c>
      <c r="H79" s="553" t="str">
        <f aca="false">IF(COUNT(H49:H78)=0,"NA",MAX(H49:H78))</f>
        <v>NA</v>
      </c>
      <c r="I79" s="553" t="str">
        <f aca="false">IF(COUNT(I49:I78)=0,"NA",MAX(I49:I78))</f>
        <v>NA</v>
      </c>
      <c r="J79" s="553" t="str">
        <f aca="false">IF(COUNT(J49:J78)=0,"NA",MAX(J49:J78))</f>
        <v>NA</v>
      </c>
      <c r="K79" s="553" t="str">
        <f aca="false">IF(COUNT(K49:K78)=0,"NA",MAX(K49:K78))</f>
        <v>NA</v>
      </c>
      <c r="L79" s="553" t="str">
        <f aca="false">IF(COUNT(L49:L78)=0,"NA",MAX(L49:L78))</f>
        <v>NA</v>
      </c>
      <c r="M79" s="553" t="str">
        <f aca="false">IF(COUNT(M49:M78)=0,"NA",MAX(M49:M78))</f>
        <v>NA</v>
      </c>
      <c r="N79" s="554" t="str">
        <f aca="false">IF(COUNT(N49:N78)=0,"NA",MAX(N49:N78))</f>
        <v>NA</v>
      </c>
      <c r="P79" s="475"/>
      <c r="Q79" s="475" t="str">
        <f aca="false">Q48&amp;" "&amp;Q49&amp;" "&amp;Q50&amp;" "&amp;Q51&amp;" "&amp;Q52&amp;" "&amp;Q53&amp;" "&amp;Q54&amp;" "&amp;Q55&amp;" "&amp;Q56&amp;" "&amp;Q57&amp;" "&amp;Q58&amp;" "&amp;Q59&amp;" "&amp;Q60&amp;" "&amp;Q61&amp;" "&amp;Q62&amp;" "&amp;Q63&amp;" "&amp;Q64&amp;" "&amp;Q65&amp;" "&amp;Q66&amp;" "&amp;Q67&amp;" "&amp;Q68&amp;" "&amp;Q69&amp;" "&amp;Q70&amp;" "&amp;Q71&amp;" "&amp;Q72&amp;" "&amp;Q73&amp;" "&amp;Q74&amp;" "&amp;Q75&amp;" "&amp;Q76&amp;" "&amp;Q77</f>
        <v>                             </v>
      </c>
      <c r="R79" s="440"/>
      <c r="S79" s="440"/>
      <c r="T79" s="440"/>
    </row>
    <row r="80" customFormat="false" ht="15.95" hidden="false" customHeight="true" outlineLevel="0" collapsed="false">
      <c r="B80" s="556" t="s">
        <v>236</v>
      </c>
      <c r="C80" s="557"/>
      <c r="D80" s="558"/>
      <c r="E80" s="559"/>
      <c r="F80" s="560"/>
      <c r="G80" s="560"/>
      <c r="H80" s="560"/>
      <c r="I80" s="560"/>
      <c r="J80" s="560"/>
      <c r="K80" s="560"/>
      <c r="L80" s="561"/>
      <c r="M80" s="562"/>
      <c r="N80" s="563" t="str">
        <f aca="false">IF(COUNT(G79:N79)&lt;8,"NA",AVERAGE(G79:N79))</f>
        <v>NA</v>
      </c>
      <c r="O80" s="564"/>
      <c r="P80" s="564"/>
      <c r="Q80" s="564"/>
      <c r="R80" s="564"/>
      <c r="S80" s="564"/>
      <c r="T80" s="564"/>
      <c r="U80" s="564"/>
      <c r="V80" s="564"/>
      <c r="W80" s="564"/>
      <c r="X80" s="564"/>
      <c r="Y80" s="564"/>
      <c r="Z80" s="564"/>
      <c r="AA80" s="564"/>
      <c r="AB80" s="564"/>
      <c r="AC80" s="564"/>
      <c r="AD80" s="564"/>
      <c r="AE80" s="564"/>
      <c r="AF80" s="564"/>
      <c r="AG80" s="564"/>
      <c r="AH80" s="564"/>
      <c r="AI80" s="564"/>
      <c r="AJ80" s="564"/>
      <c r="AK80" s="564"/>
      <c r="AL80" s="564"/>
      <c r="AM80" s="564"/>
      <c r="AN80" s="564"/>
      <c r="AO80" s="564"/>
      <c r="AP80" s="564"/>
      <c r="AQ80" s="462"/>
      <c r="AR80" s="462"/>
    </row>
    <row r="81" customFormat="false" ht="15.95" hidden="false" customHeight="true" outlineLevel="0" collapsed="false">
      <c r="B81" s="488"/>
      <c r="C81" s="488"/>
      <c r="D81" s="565"/>
      <c r="E81" s="565"/>
      <c r="F81" s="565"/>
      <c r="G81" s="565"/>
      <c r="H81" s="565"/>
      <c r="I81" s="565"/>
      <c r="J81" s="565"/>
      <c r="K81" s="565"/>
      <c r="L81" s="565"/>
      <c r="M81" s="565"/>
      <c r="N81" s="565"/>
      <c r="O81" s="462"/>
      <c r="P81" s="462"/>
      <c r="Q81" s="462"/>
      <c r="R81" s="462"/>
      <c r="S81" s="462"/>
      <c r="T81" s="462"/>
      <c r="U81" s="462"/>
      <c r="V81" s="462"/>
      <c r="W81" s="462"/>
      <c r="X81" s="462"/>
      <c r="Y81" s="462"/>
      <c r="Z81" s="462"/>
      <c r="AA81" s="462"/>
      <c r="AB81" s="462"/>
      <c r="AC81" s="462"/>
      <c r="AD81" s="462"/>
      <c r="AE81" s="462"/>
      <c r="AF81" s="462"/>
      <c r="AG81" s="462"/>
      <c r="AH81" s="462"/>
      <c r="AI81" s="462"/>
      <c r="AJ81" s="462"/>
      <c r="AK81" s="462"/>
      <c r="AL81" s="462"/>
      <c r="AM81" s="462"/>
      <c r="AN81" s="462"/>
      <c r="AO81" s="462"/>
      <c r="AP81" s="462"/>
      <c r="AQ81" s="462"/>
      <c r="AR81" s="462"/>
    </row>
    <row r="82" customFormat="false" ht="15" hidden="false" customHeight="false" outlineLevel="0" collapsed="false">
      <c r="B82" s="566" t="s">
        <v>237</v>
      </c>
      <c r="C82" s="488"/>
      <c r="O82" s="567"/>
      <c r="P82" s="567"/>
      <c r="Q82" s="567"/>
      <c r="R82" s="567"/>
      <c r="S82" s="567"/>
      <c r="T82" s="567"/>
      <c r="U82" s="567"/>
      <c r="V82" s="567"/>
      <c r="W82" s="567"/>
      <c r="X82" s="567"/>
      <c r="Y82" s="567"/>
      <c r="Z82" s="567"/>
      <c r="AA82" s="567"/>
      <c r="AB82" s="567"/>
      <c r="AC82" s="567"/>
      <c r="AD82" s="567"/>
      <c r="AE82" s="567"/>
      <c r="AF82" s="567"/>
      <c r="AG82" s="567"/>
      <c r="AH82" s="567"/>
      <c r="AI82" s="567"/>
      <c r="AJ82" s="567"/>
      <c r="AK82" s="567"/>
      <c r="AL82" s="567"/>
      <c r="AM82" s="567"/>
      <c r="AN82" s="567"/>
      <c r="AO82" s="567"/>
      <c r="AP82" s="567"/>
    </row>
    <row r="83" customFormat="false" ht="14.25" hidden="false" customHeight="false" outlineLevel="0" collapsed="false">
      <c r="B83" s="568" t="s">
        <v>236</v>
      </c>
      <c r="C83" s="569"/>
      <c r="D83" s="570"/>
      <c r="E83" s="570"/>
      <c r="F83" s="570"/>
      <c r="G83" s="571" t="str">
        <f aca="false">+$N$80</f>
        <v>NA</v>
      </c>
      <c r="H83" s="571" t="str">
        <f aca="false">+$N$80</f>
        <v>NA</v>
      </c>
      <c r="I83" s="571" t="str">
        <f aca="false">+$N$80</f>
        <v>NA</v>
      </c>
      <c r="J83" s="571" t="str">
        <f aca="false">+$N$80</f>
        <v>NA</v>
      </c>
      <c r="K83" s="571" t="str">
        <f aca="false">+$N$80</f>
        <v>NA</v>
      </c>
      <c r="L83" s="571" t="str">
        <f aca="false">+$N$80</f>
        <v>NA</v>
      </c>
      <c r="M83" s="571" t="str">
        <f aca="false">+$N$80</f>
        <v>NA</v>
      </c>
      <c r="N83" s="572" t="str">
        <f aca="false">+$N$80</f>
        <v>NA</v>
      </c>
      <c r="O83" s="644"/>
      <c r="P83" s="567"/>
      <c r="Q83" s="567"/>
      <c r="R83" s="567"/>
      <c r="S83" s="567"/>
      <c r="T83" s="567"/>
      <c r="U83" s="567"/>
      <c r="V83" s="567"/>
      <c r="W83" s="567"/>
      <c r="X83" s="567"/>
      <c r="Y83" s="567"/>
      <c r="Z83" s="567"/>
      <c r="AA83" s="567"/>
      <c r="AB83" s="567"/>
      <c r="AC83" s="567"/>
      <c r="AD83" s="567"/>
      <c r="AE83" s="567"/>
      <c r="AF83" s="567"/>
      <c r="AG83" s="567"/>
      <c r="AH83" s="567"/>
      <c r="AI83" s="567"/>
      <c r="AJ83" s="567"/>
      <c r="AK83" s="567"/>
      <c r="AL83" s="567"/>
      <c r="AM83" s="567"/>
      <c r="AN83" s="567"/>
      <c r="AO83" s="567"/>
      <c r="AP83" s="567"/>
    </row>
    <row r="84" customFormat="false" ht="14.25" hidden="false" customHeight="false" outlineLevel="0" collapsed="false">
      <c r="B84" s="573" t="s">
        <v>238</v>
      </c>
      <c r="C84" s="574"/>
      <c r="D84" s="575"/>
      <c r="E84" s="575"/>
      <c r="F84" s="575"/>
      <c r="G84" s="575" t="n">
        <f aca="false">+$E$5</f>
        <v>50</v>
      </c>
      <c r="H84" s="575" t="n">
        <f aca="false">+$E$5</f>
        <v>50</v>
      </c>
      <c r="I84" s="575" t="n">
        <f aca="false">+$E$5</f>
        <v>50</v>
      </c>
      <c r="J84" s="575" t="n">
        <f aca="false">+$E$5</f>
        <v>50</v>
      </c>
      <c r="K84" s="575" t="n">
        <f aca="false">+$E$5</f>
        <v>50</v>
      </c>
      <c r="L84" s="575" t="n">
        <f aca="false">+$E$5</f>
        <v>50</v>
      </c>
      <c r="M84" s="575" t="n">
        <f aca="false">+$E$5</f>
        <v>50</v>
      </c>
      <c r="N84" s="576" t="n">
        <f aca="false">+$E$5</f>
        <v>50</v>
      </c>
      <c r="O84" s="645"/>
      <c r="P84" s="440"/>
      <c r="Q84" s="440"/>
      <c r="R84" s="440"/>
      <c r="S84" s="440"/>
      <c r="T84" s="440"/>
      <c r="U84" s="440"/>
      <c r="V84" s="440"/>
      <c r="W84" s="440"/>
      <c r="X84" s="440"/>
      <c r="Y84" s="440"/>
      <c r="Z84" s="440"/>
      <c r="AA84" s="440"/>
      <c r="AB84" s="440"/>
      <c r="AC84" s="440"/>
      <c r="AD84" s="440"/>
      <c r="AE84" s="440"/>
      <c r="AF84" s="440"/>
      <c r="AG84" s="440"/>
      <c r="AH84" s="440"/>
      <c r="AI84" s="440"/>
      <c r="AJ84" s="440"/>
      <c r="AK84" s="440"/>
      <c r="AL84" s="440"/>
      <c r="AM84" s="440"/>
      <c r="AN84" s="440"/>
      <c r="AO84" s="440"/>
      <c r="AP84" s="440"/>
    </row>
    <row r="85" customFormat="false" ht="15" hidden="false" customHeight="false" outlineLevel="0" collapsed="false">
      <c r="B85" s="577" t="s">
        <v>239</v>
      </c>
      <c r="C85" s="578"/>
      <c r="D85" s="579"/>
      <c r="E85" s="579"/>
      <c r="F85" s="579"/>
      <c r="G85" s="579" t="n">
        <f aca="false">+$E$6</f>
        <v>40</v>
      </c>
      <c r="H85" s="579" t="n">
        <f aca="false">+$E$6</f>
        <v>40</v>
      </c>
      <c r="I85" s="579" t="n">
        <f aca="false">+$E$6</f>
        <v>40</v>
      </c>
      <c r="J85" s="579" t="n">
        <f aca="false">+$E$6</f>
        <v>40</v>
      </c>
      <c r="K85" s="579" t="n">
        <f aca="false">+$E$6</f>
        <v>40</v>
      </c>
      <c r="L85" s="579" t="n">
        <f aca="false">+$E$6</f>
        <v>40</v>
      </c>
      <c r="M85" s="579" t="n">
        <f aca="false">+$E$6</f>
        <v>40</v>
      </c>
      <c r="N85" s="580" t="n">
        <f aca="false">+$E$6</f>
        <v>40</v>
      </c>
      <c r="O85" s="440"/>
      <c r="P85" s="440"/>
      <c r="Q85" s="440"/>
      <c r="R85" s="440"/>
      <c r="S85" s="440"/>
      <c r="T85" s="440"/>
      <c r="U85" s="440"/>
      <c r="V85" s="440"/>
      <c r="W85" s="440"/>
      <c r="X85" s="440"/>
      <c r="Y85" s="440"/>
      <c r="Z85" s="440"/>
      <c r="AA85" s="440"/>
      <c r="AB85" s="440"/>
      <c r="AC85" s="440"/>
      <c r="AD85" s="440"/>
      <c r="AE85" s="440"/>
      <c r="AF85" s="440"/>
      <c r="AG85" s="440"/>
      <c r="AH85" s="440"/>
      <c r="AI85" s="440"/>
      <c r="AJ85" s="440"/>
      <c r="AK85" s="440"/>
      <c r="AL85" s="440"/>
      <c r="AM85" s="440"/>
      <c r="AN85" s="440"/>
      <c r="AO85" s="440"/>
      <c r="AP85" s="440"/>
    </row>
    <row r="86" customFormat="false" ht="12.75" hidden="true" customHeight="false" outlineLevel="0" collapsed="false">
      <c r="B86" s="581"/>
      <c r="C86" s="581"/>
      <c r="G86" s="433" t="str">
        <f aca="false">IF(SUM(G49:G78)=0,"",(VLOOKUP(MAX(G49:G78),$G$49:$P$78,10,FALSE())))</f>
        <v/>
      </c>
      <c r="H86" s="433" t="str">
        <f aca="false">IF(SUM(H49:H78)=0,"",VLOOKUP(MAX(H49:H78),$H$49:$P$78,9,FALSE()))</f>
        <v/>
      </c>
      <c r="I86" s="433" t="str">
        <f aca="false">IF(SUM(I49:I78)=0,"",VLOOKUP(MAX(I49:I78),$I$49:$P$78,8,FALSE()))</f>
        <v/>
      </c>
      <c r="J86" s="433" t="str">
        <f aca="false">IF(SUM(J49:J78)=0,"",VLOOKUP(MAX(J49:J78),$J$49:$P$78,7,FALSE()))</f>
        <v/>
      </c>
      <c r="K86" s="433" t="str">
        <f aca="false">IF(SUM(K49:K78)=0,"",VLOOKUP(MAX(K49:K78),$K$49:$P$78,6,FALSE()))</f>
        <v/>
      </c>
      <c r="L86" s="433" t="str">
        <f aca="false">IF(SUM(L49:L78)=0,"",VLOOKUP(MAX(L49:L78),$L$49:$P$78,5,FALSE()))</f>
        <v/>
      </c>
      <c r="M86" s="433" t="str">
        <f aca="false">IF(SUM(M49:M78)=0,"",VLOOKUP(MAX(M49:M78),$M$49:$P$78,4,FALSE()))</f>
        <v/>
      </c>
      <c r="N86" s="433" t="str">
        <f aca="false">IF(SUM(N49:N78)=0,"",VLOOKUP(MAX(N49:N78),$N$49:$P$78,3,FALSE()))</f>
        <v/>
      </c>
    </row>
    <row r="87" customFormat="false" ht="12.75" hidden="false" customHeight="false" outlineLevel="0" collapsed="false">
      <c r="B87" s="646"/>
      <c r="C87" s="646"/>
    </row>
    <row r="88" customFormat="false" ht="12.75" hidden="false" customHeight="false" outlineLevel="0" collapsed="false">
      <c r="B88" s="582" t="str">
        <f aca="false">B19</f>
        <v>Entry Point</v>
      </c>
      <c r="C88" s="582"/>
      <c r="D88" s="583" t="s">
        <v>284</v>
      </c>
      <c r="G88" s="433" t="n">
        <f aca="false">'Site 1'!$M$7</f>
        <v>15</v>
      </c>
      <c r="H88" s="433" t="n">
        <f aca="false">'Site 1'!$M$7</f>
        <v>15</v>
      </c>
      <c r="I88" s="433" t="n">
        <f aca="false">'Site 1'!$M$7</f>
        <v>15</v>
      </c>
      <c r="J88" s="433" t="n">
        <f aca="false">'Site 1'!$M$7</f>
        <v>15</v>
      </c>
      <c r="K88" s="433" t="n">
        <f aca="false">'Site 1'!$M$7</f>
        <v>15</v>
      </c>
      <c r="L88" s="433" t="n">
        <f aca="false">'Site 1'!$M$7</f>
        <v>15</v>
      </c>
      <c r="M88" s="433" t="n">
        <f aca="false">'Site 1'!$M$7</f>
        <v>15</v>
      </c>
      <c r="N88" s="433" t="n">
        <f aca="false">'Site 1'!$M$7</f>
        <v>15</v>
      </c>
    </row>
    <row r="89" customFormat="false" ht="12.75" hidden="false" customHeight="false" outlineLevel="0" collapsed="false">
      <c r="B89" s="582" t="str">
        <f aca="false">B20</f>
        <v>Site 2</v>
      </c>
      <c r="D89" s="583" t="s">
        <v>284</v>
      </c>
      <c r="G89" s="433" t="n">
        <f aca="false">'Site 2'!$M$7</f>
        <v>0</v>
      </c>
      <c r="H89" s="433" t="n">
        <f aca="false">'Site 2'!$M$7</f>
        <v>0</v>
      </c>
      <c r="I89" s="433" t="n">
        <f aca="false">'Site 2'!$M$7</f>
        <v>0</v>
      </c>
      <c r="J89" s="433" t="n">
        <f aca="false">'Site 2'!$M$7</f>
        <v>0</v>
      </c>
      <c r="K89" s="433" t="n">
        <f aca="false">'Site 2'!$M$7</f>
        <v>0</v>
      </c>
      <c r="L89" s="433" t="n">
        <f aca="false">'Site 2'!$M$7</f>
        <v>0</v>
      </c>
      <c r="M89" s="433" t="n">
        <f aca="false">'Site 2'!$M$7</f>
        <v>0</v>
      </c>
      <c r="N89" s="433" t="n">
        <f aca="false">'Site 2'!$M$7</f>
        <v>0</v>
      </c>
    </row>
    <row r="90" customFormat="false" ht="12.75" hidden="false" customHeight="false" outlineLevel="0" collapsed="false">
      <c r="B90" s="582" t="str">
        <f aca="false">B21</f>
        <v>Site 3</v>
      </c>
      <c r="D90" s="583" t="s">
        <v>284</v>
      </c>
      <c r="G90" s="433" t="n">
        <f aca="false">'Site 3'!$M$7</f>
        <v>0</v>
      </c>
      <c r="H90" s="433" t="n">
        <f aca="false">'Site 3'!$M$7</f>
        <v>0</v>
      </c>
      <c r="I90" s="433" t="n">
        <f aca="false">'Site 3'!$M$7</f>
        <v>0</v>
      </c>
      <c r="J90" s="433" t="n">
        <f aca="false">'Site 3'!$M$7</f>
        <v>0</v>
      </c>
      <c r="K90" s="433" t="n">
        <f aca="false">'Site 3'!$M$7</f>
        <v>0</v>
      </c>
      <c r="L90" s="433" t="n">
        <f aca="false">'Site 3'!$M$7</f>
        <v>0</v>
      </c>
      <c r="M90" s="433" t="n">
        <f aca="false">'Site 3'!$M$7</f>
        <v>0</v>
      </c>
      <c r="N90" s="433" t="n">
        <f aca="false">'Site 3'!$M$7</f>
        <v>0</v>
      </c>
    </row>
    <row r="91" customFormat="false" ht="12.75" hidden="false" customHeight="false" outlineLevel="0" collapsed="false">
      <c r="B91" s="582" t="str">
        <f aca="false">B22</f>
        <v>Site 4</v>
      </c>
      <c r="D91" s="583" t="s">
        <v>284</v>
      </c>
      <c r="G91" s="433" t="n">
        <f aca="false">'Site 4'!$M$7</f>
        <v>0</v>
      </c>
      <c r="H91" s="433" t="n">
        <f aca="false">'Site 4'!$M$7</f>
        <v>0</v>
      </c>
      <c r="I91" s="433" t="n">
        <f aca="false">'Site 4'!$M$7</f>
        <v>0</v>
      </c>
      <c r="J91" s="433" t="n">
        <f aca="false">'Site 4'!$M$7</f>
        <v>0</v>
      </c>
      <c r="K91" s="433" t="n">
        <f aca="false">'Site 4'!$M$7</f>
        <v>0</v>
      </c>
      <c r="L91" s="433" t="n">
        <f aca="false">'Site 4'!$M$7</f>
        <v>0</v>
      </c>
      <c r="M91" s="433" t="n">
        <f aca="false">'Site 4'!$M$7</f>
        <v>0</v>
      </c>
      <c r="N91" s="433" t="n">
        <f aca="false">'Site 4'!$M$7</f>
        <v>0</v>
      </c>
    </row>
    <row r="92" customFormat="false" ht="12.75" hidden="false" customHeight="false" outlineLevel="0" collapsed="false">
      <c r="B92" s="582" t="str">
        <f aca="false">B23</f>
        <v>Site 5</v>
      </c>
      <c r="D92" s="583" t="s">
        <v>284</v>
      </c>
      <c r="G92" s="433" t="n">
        <f aca="false">'Site 5'!$M$7</f>
        <v>0</v>
      </c>
      <c r="H92" s="433" t="n">
        <f aca="false">'Site 5'!$M$7</f>
        <v>0</v>
      </c>
      <c r="I92" s="433" t="n">
        <f aca="false">'Site 5'!$M$7</f>
        <v>0</v>
      </c>
      <c r="J92" s="433" t="n">
        <f aca="false">'Site 5'!$M$7</f>
        <v>0</v>
      </c>
      <c r="K92" s="433" t="n">
        <f aca="false">'Site 5'!$M$7</f>
        <v>0</v>
      </c>
      <c r="L92" s="433" t="n">
        <f aca="false">'Site 5'!$M$7</f>
        <v>0</v>
      </c>
      <c r="M92" s="433" t="n">
        <f aca="false">'Site 5'!$M$7</f>
        <v>0</v>
      </c>
      <c r="N92" s="433" t="n">
        <f aca="false">'Site 5'!$M$7</f>
        <v>0</v>
      </c>
    </row>
    <row r="93" customFormat="false" ht="12.75" hidden="false" customHeight="false" outlineLevel="0" collapsed="false">
      <c r="B93" s="582" t="str">
        <f aca="false">B24</f>
        <v>Site 6</v>
      </c>
      <c r="D93" s="583" t="s">
        <v>284</v>
      </c>
      <c r="G93" s="433" t="n">
        <f aca="false">'Site 6'!$M$7</f>
        <v>0</v>
      </c>
      <c r="H93" s="433" t="n">
        <f aca="false">'Site 6'!$M$7</f>
        <v>0</v>
      </c>
      <c r="I93" s="433" t="n">
        <f aca="false">'Site 6'!$M$7</f>
        <v>0</v>
      </c>
      <c r="J93" s="433" t="n">
        <f aca="false">'Site 6'!$M$7</f>
        <v>0</v>
      </c>
      <c r="K93" s="433" t="n">
        <f aca="false">'Site 6'!$M$7</f>
        <v>0</v>
      </c>
      <c r="L93" s="433" t="n">
        <f aca="false">'Site 6'!$M$7</f>
        <v>0</v>
      </c>
      <c r="M93" s="433" t="n">
        <f aca="false">'Site 6'!$M$7</f>
        <v>0</v>
      </c>
      <c r="N93" s="433" t="n">
        <f aca="false">'Site 6'!$M$7</f>
        <v>0</v>
      </c>
    </row>
    <row r="94" customFormat="false" ht="12.75" hidden="false" customHeight="false" outlineLevel="0" collapsed="false">
      <c r="B94" s="582" t="str">
        <f aca="false">B25</f>
        <v>Site 7</v>
      </c>
      <c r="D94" s="583" t="s">
        <v>284</v>
      </c>
      <c r="G94" s="433" t="n">
        <f aca="false">'Site 7'!$M$7</f>
        <v>0</v>
      </c>
      <c r="H94" s="433" t="n">
        <f aca="false">'Site 7'!$M$7</f>
        <v>0</v>
      </c>
      <c r="I94" s="433" t="n">
        <f aca="false">'Site 7'!$M$7</f>
        <v>0</v>
      </c>
      <c r="J94" s="433" t="n">
        <f aca="false">'Site 7'!$M$7</f>
        <v>0</v>
      </c>
      <c r="K94" s="433" t="n">
        <f aca="false">'Site 7'!$M$7</f>
        <v>0</v>
      </c>
      <c r="L94" s="433" t="n">
        <f aca="false">'Site 7'!$M$7</f>
        <v>0</v>
      </c>
      <c r="M94" s="433" t="n">
        <f aca="false">'Site 7'!$M$7</f>
        <v>0</v>
      </c>
      <c r="N94" s="433" t="n">
        <f aca="false">'Site 7'!$M$7</f>
        <v>0</v>
      </c>
    </row>
    <row r="95" customFormat="false" ht="12.75" hidden="false" customHeight="false" outlineLevel="0" collapsed="false">
      <c r="B95" s="582" t="str">
        <f aca="false">B26</f>
        <v>Site 8</v>
      </c>
      <c r="D95" s="583" t="s">
        <v>284</v>
      </c>
      <c r="G95" s="433" t="n">
        <f aca="false">'Site 8'!$M$7</f>
        <v>0</v>
      </c>
      <c r="H95" s="433" t="n">
        <f aca="false">'Site 8'!$M$7</f>
        <v>0</v>
      </c>
      <c r="I95" s="433" t="n">
        <f aca="false">'Site 8'!$M$7</f>
        <v>0</v>
      </c>
      <c r="J95" s="433" t="n">
        <f aca="false">'Site 8'!$M$7</f>
        <v>0</v>
      </c>
      <c r="K95" s="433" t="n">
        <f aca="false">'Site 8'!$M$7</f>
        <v>0</v>
      </c>
      <c r="L95" s="433" t="n">
        <f aca="false">'Site 8'!$M$7</f>
        <v>0</v>
      </c>
      <c r="M95" s="433" t="n">
        <f aca="false">'Site 8'!$M$7</f>
        <v>0</v>
      </c>
      <c r="N95" s="433" t="n">
        <f aca="false">'Site 8'!$M$7</f>
        <v>0</v>
      </c>
    </row>
    <row r="96" customFormat="false" ht="12.75" hidden="false" customHeight="false" outlineLevel="0" collapsed="false">
      <c r="B96" s="582" t="str">
        <f aca="false">B27</f>
        <v>Site 9</v>
      </c>
      <c r="D96" s="583" t="s">
        <v>284</v>
      </c>
      <c r="G96" s="433" t="n">
        <f aca="false">'Site 9'!$M$7</f>
        <v>0</v>
      </c>
      <c r="H96" s="433" t="n">
        <f aca="false">'Site 9'!$M$7</f>
        <v>0</v>
      </c>
      <c r="I96" s="433" t="n">
        <f aca="false">'Site 9'!$M$7</f>
        <v>0</v>
      </c>
      <c r="J96" s="433" t="n">
        <f aca="false">'Site 9'!$M$7</f>
        <v>0</v>
      </c>
      <c r="K96" s="433" t="n">
        <f aca="false">'Site 9'!$M$7</f>
        <v>0</v>
      </c>
      <c r="L96" s="433" t="n">
        <f aca="false">'Site 9'!$M$7</f>
        <v>0</v>
      </c>
      <c r="M96" s="433" t="n">
        <f aca="false">'Site 9'!$M$7</f>
        <v>0</v>
      </c>
      <c r="N96" s="433" t="n">
        <f aca="false">'Site 9'!$M$7</f>
        <v>0</v>
      </c>
    </row>
    <row r="97" customFormat="false" ht="12.75" hidden="false" customHeight="false" outlineLevel="0" collapsed="false">
      <c r="B97" s="582" t="str">
        <f aca="false">B28</f>
        <v>Site 10</v>
      </c>
      <c r="D97" s="583" t="s">
        <v>284</v>
      </c>
      <c r="G97" s="433" t="n">
        <f aca="false">'Site 10'!$M$7</f>
        <v>0</v>
      </c>
      <c r="H97" s="433" t="n">
        <f aca="false">'Site 10'!$M$7</f>
        <v>0</v>
      </c>
      <c r="I97" s="433" t="n">
        <f aca="false">'Site 10'!$M$7</f>
        <v>0</v>
      </c>
      <c r="J97" s="433" t="n">
        <f aca="false">'Site 10'!$M$7</f>
        <v>0</v>
      </c>
      <c r="K97" s="433" t="n">
        <f aca="false">'Site 10'!$M$7</f>
        <v>0</v>
      </c>
      <c r="L97" s="433" t="n">
        <f aca="false">'Site 10'!$M$7</f>
        <v>0</v>
      </c>
      <c r="M97" s="433" t="n">
        <f aca="false">'Site 10'!$M$7</f>
        <v>0</v>
      </c>
      <c r="N97" s="433" t="n">
        <f aca="false">'Site 10'!$M$7</f>
        <v>0</v>
      </c>
    </row>
    <row r="98" customFormat="false" ht="12.75" hidden="false" customHeight="false" outlineLevel="0" collapsed="false">
      <c r="B98" s="582" t="str">
        <f aca="false">B29</f>
        <v>Site 11</v>
      </c>
      <c r="D98" s="583" t="s">
        <v>284</v>
      </c>
      <c r="G98" s="433" t="n">
        <f aca="false">'Site 11'!$M$7</f>
        <v>0</v>
      </c>
      <c r="H98" s="433" t="n">
        <f aca="false">'Site 11'!$M$7</f>
        <v>0</v>
      </c>
      <c r="I98" s="433" t="n">
        <f aca="false">'Site 11'!$M$7</f>
        <v>0</v>
      </c>
      <c r="J98" s="433" t="n">
        <f aca="false">'Site 11'!$M$7</f>
        <v>0</v>
      </c>
      <c r="K98" s="433" t="n">
        <f aca="false">'Site 11'!$M$7</f>
        <v>0</v>
      </c>
      <c r="L98" s="433" t="n">
        <f aca="false">'Site 11'!$M$7</f>
        <v>0</v>
      </c>
      <c r="M98" s="433" t="n">
        <f aca="false">'Site 11'!$M$7</f>
        <v>0</v>
      </c>
      <c r="N98" s="433" t="n">
        <f aca="false">'Site 11'!$M$7</f>
        <v>0</v>
      </c>
    </row>
    <row r="99" customFormat="false" ht="12.75" hidden="false" customHeight="false" outlineLevel="0" collapsed="false">
      <c r="B99" s="582" t="str">
        <f aca="false">B30</f>
        <v>Site 12</v>
      </c>
      <c r="D99" s="583" t="s">
        <v>284</v>
      </c>
      <c r="G99" s="433" t="n">
        <f aca="false">'Site 12'!$M$7</f>
        <v>0</v>
      </c>
      <c r="H99" s="433" t="n">
        <f aca="false">'Site 12'!$M$7</f>
        <v>0</v>
      </c>
      <c r="I99" s="433" t="n">
        <f aca="false">'Site 12'!$M$7</f>
        <v>0</v>
      </c>
      <c r="J99" s="433" t="n">
        <f aca="false">'Site 12'!$M$7</f>
        <v>0</v>
      </c>
      <c r="K99" s="433" t="n">
        <f aca="false">'Site 12'!$M$7</f>
        <v>0</v>
      </c>
      <c r="L99" s="433" t="n">
        <f aca="false">'Site 12'!$M$7</f>
        <v>0</v>
      </c>
      <c r="M99" s="433" t="n">
        <f aca="false">'Site 12'!$M$7</f>
        <v>0</v>
      </c>
      <c r="N99" s="433" t="n">
        <f aca="false">'Site 12'!$M$7</f>
        <v>0</v>
      </c>
    </row>
    <row r="100" customFormat="false" ht="12.75" hidden="false" customHeight="false" outlineLevel="0" collapsed="false">
      <c r="B100" s="582" t="str">
        <f aca="false">B31</f>
        <v>Site 13</v>
      </c>
      <c r="D100" s="583" t="s">
        <v>284</v>
      </c>
      <c r="G100" s="433" t="n">
        <f aca="false">'Site 13'!$M$7</f>
        <v>0</v>
      </c>
      <c r="H100" s="433" t="n">
        <f aca="false">'Site 13'!$M$7</f>
        <v>0</v>
      </c>
      <c r="I100" s="433" t="n">
        <f aca="false">'Site 13'!$M$7</f>
        <v>0</v>
      </c>
      <c r="J100" s="433" t="n">
        <f aca="false">'Site 13'!$M$7</f>
        <v>0</v>
      </c>
      <c r="K100" s="433" t="n">
        <f aca="false">'Site 13'!$M$7</f>
        <v>0</v>
      </c>
      <c r="L100" s="433" t="n">
        <f aca="false">'Site 13'!$M$7</f>
        <v>0</v>
      </c>
      <c r="M100" s="433" t="n">
        <f aca="false">'Site 13'!$M$7</f>
        <v>0</v>
      </c>
      <c r="N100" s="433" t="n">
        <f aca="false">'Site 13'!$M$7</f>
        <v>0</v>
      </c>
    </row>
    <row r="101" customFormat="false" ht="12.75" hidden="false" customHeight="false" outlineLevel="0" collapsed="false">
      <c r="B101" s="582" t="str">
        <f aca="false">B32</f>
        <v>Site 14</v>
      </c>
      <c r="D101" s="583" t="s">
        <v>284</v>
      </c>
      <c r="G101" s="433" t="n">
        <f aca="false">'Site 14'!$M$7</f>
        <v>0</v>
      </c>
      <c r="H101" s="433" t="n">
        <f aca="false">'Site 14'!$M$7</f>
        <v>0</v>
      </c>
      <c r="I101" s="433" t="n">
        <f aca="false">'Site 14'!$M$7</f>
        <v>0</v>
      </c>
      <c r="J101" s="433" t="n">
        <f aca="false">'Site 14'!$M$7</f>
        <v>0</v>
      </c>
      <c r="K101" s="433" t="n">
        <f aca="false">'Site 14'!$M$7</f>
        <v>0</v>
      </c>
      <c r="L101" s="433" t="n">
        <f aca="false">'Site 14'!$M$7</f>
        <v>0</v>
      </c>
      <c r="M101" s="433" t="n">
        <f aca="false">'Site 14'!$M$7</f>
        <v>0</v>
      </c>
      <c r="N101" s="433" t="n">
        <f aca="false">'Site 14'!$M$7</f>
        <v>0</v>
      </c>
    </row>
    <row r="102" customFormat="false" ht="12.75" hidden="false" customHeight="false" outlineLevel="0" collapsed="false">
      <c r="B102" s="582" t="str">
        <f aca="false">B33</f>
        <v>Site 15</v>
      </c>
      <c r="D102" s="583" t="s">
        <v>284</v>
      </c>
      <c r="G102" s="433" t="n">
        <f aca="false">'Site 15'!$M$7</f>
        <v>0</v>
      </c>
      <c r="H102" s="433" t="n">
        <f aca="false">'Site 15'!$M$7</f>
        <v>0</v>
      </c>
      <c r="I102" s="433" t="n">
        <f aca="false">'Site 15'!$M$7</f>
        <v>0</v>
      </c>
      <c r="J102" s="433" t="n">
        <f aca="false">'Site 15'!$M$7</f>
        <v>0</v>
      </c>
      <c r="K102" s="433" t="n">
        <f aca="false">'Site 15'!$M$7</f>
        <v>0</v>
      </c>
      <c r="L102" s="433" t="n">
        <f aca="false">'Site 15'!$M$7</f>
        <v>0</v>
      </c>
      <c r="M102" s="433" t="n">
        <f aca="false">'Site 15'!$M$7</f>
        <v>0</v>
      </c>
      <c r="N102" s="433" t="n">
        <f aca="false">'Site 15'!$M$7</f>
        <v>0</v>
      </c>
    </row>
    <row r="103" customFormat="false" ht="12.75" hidden="false" customHeight="false" outlineLevel="0" collapsed="false">
      <c r="B103" s="582" t="str">
        <f aca="false">B34</f>
        <v>Site 16</v>
      </c>
      <c r="D103" s="583" t="s">
        <v>284</v>
      </c>
      <c r="G103" s="433" t="n">
        <f aca="false">'Site 16'!$M$7</f>
        <v>0</v>
      </c>
      <c r="H103" s="433" t="n">
        <f aca="false">'Site 16'!$M$7</f>
        <v>0</v>
      </c>
      <c r="I103" s="433" t="n">
        <f aca="false">'Site 16'!$M$7</f>
        <v>0</v>
      </c>
      <c r="J103" s="433" t="n">
        <f aca="false">'Site 16'!$M$7</f>
        <v>0</v>
      </c>
      <c r="K103" s="433" t="n">
        <f aca="false">'Site 16'!$M$7</f>
        <v>0</v>
      </c>
      <c r="L103" s="433" t="n">
        <f aca="false">'Site 16'!$M$7</f>
        <v>0</v>
      </c>
      <c r="M103" s="433" t="n">
        <f aca="false">'Site 16'!$M$7</f>
        <v>0</v>
      </c>
      <c r="N103" s="433" t="n">
        <f aca="false">'Site 16'!$M$7</f>
        <v>0</v>
      </c>
    </row>
    <row r="104" customFormat="false" ht="12.75" hidden="false" customHeight="false" outlineLevel="0" collapsed="false">
      <c r="B104" s="582" t="str">
        <f aca="false">B35</f>
        <v>Site 17</v>
      </c>
      <c r="D104" s="583" t="s">
        <v>284</v>
      </c>
      <c r="G104" s="433" t="n">
        <f aca="false">'Site 17'!$M$7</f>
        <v>0</v>
      </c>
      <c r="H104" s="433" t="n">
        <f aca="false">'Site 17'!$M$7</f>
        <v>0</v>
      </c>
      <c r="I104" s="433" t="n">
        <f aca="false">'Site 17'!$M$7</f>
        <v>0</v>
      </c>
      <c r="J104" s="433" t="n">
        <f aca="false">'Site 17'!$M$7</f>
        <v>0</v>
      </c>
      <c r="K104" s="433" t="n">
        <f aca="false">'Site 17'!$M$7</f>
        <v>0</v>
      </c>
      <c r="L104" s="433" t="n">
        <f aca="false">'Site 17'!$M$7</f>
        <v>0</v>
      </c>
      <c r="M104" s="433" t="n">
        <f aca="false">'Site 17'!$M$7</f>
        <v>0</v>
      </c>
      <c r="N104" s="433" t="n">
        <f aca="false">'Site 17'!$M$7</f>
        <v>0</v>
      </c>
    </row>
    <row r="105" customFormat="false" ht="12.75" hidden="false" customHeight="false" outlineLevel="0" collapsed="false">
      <c r="B105" s="582" t="str">
        <f aca="false">B36</f>
        <v>Site 18</v>
      </c>
      <c r="D105" s="583" t="s">
        <v>284</v>
      </c>
      <c r="G105" s="433" t="n">
        <f aca="false">'Site 18'!$M$7</f>
        <v>0</v>
      </c>
      <c r="H105" s="433" t="n">
        <f aca="false">'Site 18'!$M$7</f>
        <v>0</v>
      </c>
      <c r="I105" s="433" t="n">
        <f aca="false">'Site 18'!$M$7</f>
        <v>0</v>
      </c>
      <c r="J105" s="433" t="n">
        <f aca="false">'Site 18'!$M$7</f>
        <v>0</v>
      </c>
      <c r="K105" s="433" t="n">
        <f aca="false">'Site 18'!$M$7</f>
        <v>0</v>
      </c>
      <c r="L105" s="433" t="n">
        <f aca="false">'Site 18'!$M$7</f>
        <v>0</v>
      </c>
      <c r="M105" s="433" t="n">
        <f aca="false">'Site 18'!$M$7</f>
        <v>0</v>
      </c>
      <c r="N105" s="433" t="n">
        <f aca="false">'Site 18'!$M$7</f>
        <v>0</v>
      </c>
    </row>
    <row r="106" customFormat="false" ht="12.75" hidden="false" customHeight="false" outlineLevel="0" collapsed="false">
      <c r="B106" s="582" t="str">
        <f aca="false">B37</f>
        <v>Site 19</v>
      </c>
      <c r="D106" s="583" t="s">
        <v>284</v>
      </c>
      <c r="G106" s="433" t="n">
        <f aca="false">'Site 19'!$M$7</f>
        <v>0</v>
      </c>
      <c r="H106" s="433" t="n">
        <f aca="false">'Site 19'!$M$7</f>
        <v>0</v>
      </c>
      <c r="I106" s="433" t="n">
        <f aca="false">'Site 19'!$M$7</f>
        <v>0</v>
      </c>
      <c r="J106" s="433" t="n">
        <f aca="false">'Site 19'!$M$7</f>
        <v>0</v>
      </c>
      <c r="K106" s="433" t="n">
        <f aca="false">'Site 19'!$M$7</f>
        <v>0</v>
      </c>
      <c r="L106" s="433" t="n">
        <f aca="false">'Site 19'!$M$7</f>
        <v>0</v>
      </c>
      <c r="M106" s="433" t="n">
        <f aca="false">'Site 19'!$M$7</f>
        <v>0</v>
      </c>
      <c r="N106" s="433" t="n">
        <f aca="false">'Site 19'!$M$7</f>
        <v>0</v>
      </c>
    </row>
    <row r="107" customFormat="false" ht="12.75" hidden="false" customHeight="false" outlineLevel="0" collapsed="false">
      <c r="B107" s="582" t="str">
        <f aca="false">B38</f>
        <v>Site 20</v>
      </c>
      <c r="D107" s="583" t="s">
        <v>284</v>
      </c>
      <c r="G107" s="433" t="n">
        <f aca="false">'Site 20'!$M$7</f>
        <v>0</v>
      </c>
      <c r="H107" s="433" t="n">
        <f aca="false">'Site 20'!$M$7</f>
        <v>0</v>
      </c>
      <c r="I107" s="433" t="n">
        <f aca="false">'Site 20'!$M$7</f>
        <v>0</v>
      </c>
      <c r="J107" s="433" t="n">
        <f aca="false">'Site 20'!$M$7</f>
        <v>0</v>
      </c>
      <c r="K107" s="433" t="n">
        <f aca="false">'Site 20'!$M$7</f>
        <v>0</v>
      </c>
      <c r="L107" s="433" t="n">
        <f aca="false">'Site 20'!$M$7</f>
        <v>0</v>
      </c>
      <c r="M107" s="433" t="n">
        <f aca="false">'Site 20'!$M$7</f>
        <v>0</v>
      </c>
      <c r="N107" s="433" t="n">
        <f aca="false">'Site 20'!$M$7</f>
        <v>0</v>
      </c>
    </row>
    <row r="108" customFormat="false" ht="12.75" hidden="false" customHeight="false" outlineLevel="0" collapsed="false">
      <c r="B108" s="582" t="str">
        <f aca="false">B39</f>
        <v>Site 21</v>
      </c>
      <c r="D108" s="583" t="s">
        <v>284</v>
      </c>
      <c r="G108" s="433" t="n">
        <f aca="false">'Site 21'!$M$7</f>
        <v>0</v>
      </c>
      <c r="H108" s="433" t="n">
        <f aca="false">'Site 21'!$M$7</f>
        <v>0</v>
      </c>
      <c r="I108" s="433" t="n">
        <f aca="false">'Site 21'!$M$7</f>
        <v>0</v>
      </c>
      <c r="J108" s="433" t="n">
        <f aca="false">'Site 21'!$M$7</f>
        <v>0</v>
      </c>
      <c r="K108" s="433" t="n">
        <f aca="false">'Site 21'!$M$7</f>
        <v>0</v>
      </c>
      <c r="L108" s="433" t="n">
        <f aca="false">'Site 21'!$M$7</f>
        <v>0</v>
      </c>
      <c r="M108" s="433" t="n">
        <f aca="false">'Site 21'!$M$7</f>
        <v>0</v>
      </c>
      <c r="N108" s="433" t="n">
        <f aca="false">'Site 21'!$M$7</f>
        <v>0</v>
      </c>
    </row>
    <row r="109" customFormat="false" ht="12.75" hidden="false" customHeight="false" outlineLevel="0" collapsed="false">
      <c r="B109" s="582" t="str">
        <f aca="false">B40</f>
        <v>Site 22</v>
      </c>
      <c r="D109" s="583" t="s">
        <v>284</v>
      </c>
      <c r="G109" s="433" t="n">
        <f aca="false">'Site 22'!$M$7</f>
        <v>0</v>
      </c>
      <c r="H109" s="433" t="n">
        <f aca="false">'Site 22'!$M$7</f>
        <v>0</v>
      </c>
      <c r="I109" s="433" t="n">
        <f aca="false">'Site 22'!$M$7</f>
        <v>0</v>
      </c>
      <c r="J109" s="433" t="n">
        <f aca="false">'Site 22'!$M$7</f>
        <v>0</v>
      </c>
      <c r="K109" s="433" t="n">
        <f aca="false">'Site 22'!$M$7</f>
        <v>0</v>
      </c>
      <c r="L109" s="433" t="n">
        <f aca="false">'Site 22'!$M$7</f>
        <v>0</v>
      </c>
      <c r="M109" s="433" t="n">
        <f aca="false">'Site 22'!$M$7</f>
        <v>0</v>
      </c>
      <c r="N109" s="433" t="n">
        <f aca="false">'Site 22'!$M$7</f>
        <v>0</v>
      </c>
    </row>
    <row r="110" customFormat="false" ht="12.75" hidden="false" customHeight="false" outlineLevel="0" collapsed="false">
      <c r="B110" s="582" t="str">
        <f aca="false">B41</f>
        <v>Site 23</v>
      </c>
      <c r="D110" s="583" t="s">
        <v>284</v>
      </c>
      <c r="G110" s="433" t="n">
        <f aca="false">'Site 23'!$M$7</f>
        <v>0</v>
      </c>
      <c r="H110" s="433" t="n">
        <f aca="false">'Site 23'!$M$7</f>
        <v>0</v>
      </c>
      <c r="I110" s="433" t="n">
        <f aca="false">'Site 23'!$M$7</f>
        <v>0</v>
      </c>
      <c r="J110" s="433" t="n">
        <f aca="false">'Site 23'!$M$7</f>
        <v>0</v>
      </c>
      <c r="K110" s="433" t="n">
        <f aca="false">'Site 23'!$M$7</f>
        <v>0</v>
      </c>
      <c r="L110" s="433" t="n">
        <f aca="false">'Site 23'!$M$7</f>
        <v>0</v>
      </c>
      <c r="M110" s="433" t="n">
        <f aca="false">'Site 23'!$M$7</f>
        <v>0</v>
      </c>
      <c r="N110" s="433" t="n">
        <f aca="false">'Site 23'!$M$7</f>
        <v>0</v>
      </c>
    </row>
    <row r="111" customFormat="false" ht="12.75" hidden="false" customHeight="false" outlineLevel="0" collapsed="false">
      <c r="B111" s="582" t="str">
        <f aca="false">B42</f>
        <v>Site 24</v>
      </c>
      <c r="D111" s="583" t="s">
        <v>284</v>
      </c>
      <c r="G111" s="433" t="n">
        <f aca="false">'Site 24'!$M$7</f>
        <v>0</v>
      </c>
      <c r="H111" s="433" t="n">
        <f aca="false">'Site 24'!$M$7</f>
        <v>0</v>
      </c>
      <c r="I111" s="433" t="n">
        <f aca="false">'Site 24'!$M$7</f>
        <v>0</v>
      </c>
      <c r="J111" s="433" t="n">
        <f aca="false">'Site 24'!$M$7</f>
        <v>0</v>
      </c>
      <c r="K111" s="433" t="n">
        <f aca="false">'Site 24'!$M$7</f>
        <v>0</v>
      </c>
      <c r="L111" s="433" t="n">
        <f aca="false">'Site 24'!$M$7</f>
        <v>0</v>
      </c>
      <c r="M111" s="433" t="n">
        <f aca="false">'Site 24'!$M$7</f>
        <v>0</v>
      </c>
      <c r="N111" s="433" t="n">
        <f aca="false">'Site 24'!$M$7</f>
        <v>0</v>
      </c>
    </row>
    <row r="112" customFormat="false" ht="12.75" hidden="false" customHeight="false" outlineLevel="0" collapsed="false">
      <c r="B112" s="582" t="str">
        <f aca="false">B43</f>
        <v>Site 25</v>
      </c>
      <c r="D112" s="583" t="s">
        <v>284</v>
      </c>
      <c r="G112" s="433" t="n">
        <f aca="false">'Site 25'!$M$7</f>
        <v>0</v>
      </c>
      <c r="H112" s="433" t="n">
        <f aca="false">'Site 25'!$M$7</f>
        <v>0</v>
      </c>
      <c r="I112" s="433" t="n">
        <f aca="false">'Site 25'!$M$7</f>
        <v>0</v>
      </c>
      <c r="J112" s="433" t="n">
        <f aca="false">'Site 25'!$M$7</f>
        <v>0</v>
      </c>
      <c r="K112" s="433" t="n">
        <f aca="false">'Site 25'!$M$7</f>
        <v>0</v>
      </c>
      <c r="L112" s="433" t="n">
        <f aca="false">'Site 25'!$M$7</f>
        <v>0</v>
      </c>
      <c r="M112" s="433" t="n">
        <f aca="false">'Site 25'!$M$7</f>
        <v>0</v>
      </c>
      <c r="N112" s="433" t="n">
        <f aca="false">'Site 25'!$M$7</f>
        <v>0</v>
      </c>
    </row>
    <row r="113" customFormat="false" ht="12.75" hidden="false" customHeight="false" outlineLevel="0" collapsed="false">
      <c r="B113" s="582" t="str">
        <f aca="false">B44</f>
        <v>Site 26</v>
      </c>
      <c r="D113" s="583" t="s">
        <v>284</v>
      </c>
      <c r="G113" s="433" t="n">
        <f aca="false">'Site 26'!$M$7</f>
        <v>0</v>
      </c>
      <c r="H113" s="433" t="n">
        <f aca="false">'Site 26'!$M$7</f>
        <v>0</v>
      </c>
      <c r="I113" s="433" t="n">
        <f aca="false">'Site 26'!$M$7</f>
        <v>0</v>
      </c>
      <c r="J113" s="433" t="n">
        <f aca="false">'Site 26'!$M$7</f>
        <v>0</v>
      </c>
      <c r="K113" s="433" t="n">
        <f aca="false">'Site 26'!$M$7</f>
        <v>0</v>
      </c>
      <c r="L113" s="433" t="n">
        <f aca="false">'Site 26'!$M$7</f>
        <v>0</v>
      </c>
      <c r="M113" s="433" t="n">
        <f aca="false">'Site 26'!$M$7</f>
        <v>0</v>
      </c>
      <c r="N113" s="433" t="n">
        <f aca="false">'Site 26'!$M$7</f>
        <v>0</v>
      </c>
    </row>
    <row r="114" customFormat="false" ht="12.75" hidden="false" customHeight="false" outlineLevel="0" collapsed="false">
      <c r="B114" s="582" t="str">
        <f aca="false">B45</f>
        <v>Site 27</v>
      </c>
      <c r="D114" s="583" t="s">
        <v>284</v>
      </c>
      <c r="G114" s="433" t="n">
        <f aca="false">'Site 27'!$M$7</f>
        <v>0</v>
      </c>
      <c r="H114" s="433" t="n">
        <f aca="false">'Site 27'!$M$7</f>
        <v>0</v>
      </c>
      <c r="I114" s="433" t="n">
        <f aca="false">'Site 27'!$M$7</f>
        <v>0</v>
      </c>
      <c r="J114" s="433" t="n">
        <f aca="false">'Site 27'!$M$7</f>
        <v>0</v>
      </c>
      <c r="K114" s="433" t="n">
        <f aca="false">'Site 27'!$M$7</f>
        <v>0</v>
      </c>
      <c r="L114" s="433" t="n">
        <f aca="false">'Site 27'!$M$7</f>
        <v>0</v>
      </c>
      <c r="M114" s="433" t="n">
        <f aca="false">'Site 27'!$M$7</f>
        <v>0</v>
      </c>
      <c r="N114" s="433" t="n">
        <f aca="false">'Site 27'!$M$7</f>
        <v>0</v>
      </c>
    </row>
    <row r="115" customFormat="false" ht="12.75" hidden="false" customHeight="false" outlineLevel="0" collapsed="false">
      <c r="B115" s="582" t="str">
        <f aca="false">B46</f>
        <v>Site 28</v>
      </c>
      <c r="D115" s="583" t="s">
        <v>284</v>
      </c>
      <c r="G115" s="433" t="n">
        <f aca="false">'Site 28'!$M$7</f>
        <v>0</v>
      </c>
      <c r="H115" s="433" t="n">
        <f aca="false">'Site 28'!$M$7</f>
        <v>0</v>
      </c>
      <c r="I115" s="433" t="n">
        <f aca="false">'Site 28'!$M$7</f>
        <v>0</v>
      </c>
      <c r="J115" s="433" t="n">
        <f aca="false">'Site 28'!$M$7</f>
        <v>0</v>
      </c>
      <c r="K115" s="433" t="n">
        <f aca="false">'Site 28'!$M$7</f>
        <v>0</v>
      </c>
      <c r="L115" s="433" t="n">
        <f aca="false">'Site 28'!$M$7</f>
        <v>0</v>
      </c>
      <c r="M115" s="433" t="n">
        <f aca="false">'Site 28'!$M$7</f>
        <v>0</v>
      </c>
      <c r="N115" s="433" t="n">
        <f aca="false">'Site 28'!$M$7</f>
        <v>0</v>
      </c>
    </row>
    <row r="116" customFormat="false" ht="12.75" hidden="false" customHeight="false" outlineLevel="0" collapsed="false">
      <c r="B116" s="582" t="str">
        <f aca="false">B47</f>
        <v>Site 29</v>
      </c>
      <c r="D116" s="583" t="s">
        <v>284</v>
      </c>
      <c r="G116" s="433" t="n">
        <f aca="false">'Site 29'!$M$7</f>
        <v>0</v>
      </c>
      <c r="H116" s="433" t="n">
        <f aca="false">'Site 29'!$M$7</f>
        <v>0</v>
      </c>
      <c r="I116" s="433" t="n">
        <f aca="false">'Site 29'!$M$7</f>
        <v>0</v>
      </c>
      <c r="J116" s="433" t="n">
        <f aca="false">'Site 29'!$M$7</f>
        <v>0</v>
      </c>
      <c r="K116" s="433" t="n">
        <f aca="false">'Site 29'!$M$7</f>
        <v>0</v>
      </c>
      <c r="L116" s="433" t="n">
        <f aca="false">'Site 29'!$M$7</f>
        <v>0</v>
      </c>
      <c r="M116" s="433" t="n">
        <f aca="false">'Site 29'!$M$7</f>
        <v>0</v>
      </c>
      <c r="N116" s="433" t="n">
        <f aca="false">'Site 29'!$M$7</f>
        <v>0</v>
      </c>
    </row>
    <row r="117" customFormat="false" ht="12.75" hidden="false" customHeight="false" outlineLevel="0" collapsed="false">
      <c r="B117" s="582" t="str">
        <f aca="false">B48</f>
        <v>Site 30</v>
      </c>
      <c r="D117" s="583" t="s">
        <v>284</v>
      </c>
      <c r="G117" s="433" t="n">
        <f aca="false">'Site 30'!$M$7</f>
        <v>0</v>
      </c>
      <c r="H117" s="433" t="n">
        <f aca="false">'Site 30'!$M$7</f>
        <v>0</v>
      </c>
      <c r="I117" s="433" t="n">
        <f aca="false">'Site 30'!$M$7</f>
        <v>0</v>
      </c>
      <c r="J117" s="433" t="n">
        <f aca="false">'Site 30'!$M$7</f>
        <v>0</v>
      </c>
      <c r="K117" s="433" t="n">
        <f aca="false">'Site 30'!$M$7</f>
        <v>0</v>
      </c>
      <c r="L117" s="433" t="n">
        <f aca="false">'Site 30'!$M$7</f>
        <v>0</v>
      </c>
      <c r="M117" s="433" t="n">
        <f aca="false">'Site 30'!$M$7</f>
        <v>0</v>
      </c>
      <c r="N117" s="433" t="n">
        <f aca="false">'Site 30'!$M$7</f>
        <v>0</v>
      </c>
    </row>
  </sheetData>
  <sheetProtection sheet="true"/>
  <conditionalFormatting sqref="M80:M81">
    <cfRule type="cellIs" priority="2" operator="greaterThan" aboveAverage="0" equalAverage="0" bottom="0" percent="0" rank="0" text="" dxfId="165">
      <formula>65</formula>
    </cfRule>
  </conditionalFormatting>
  <conditionalFormatting sqref="E79:F79">
    <cfRule type="cellIs" priority="3" operator="greaterThan" aboveAverage="0" equalAverage="0" bottom="0" percent="0" rank="0" text="" dxfId="166">
      <formula>80</formula>
    </cfRule>
  </conditionalFormatting>
  <conditionalFormatting sqref="N81">
    <cfRule type="cellIs" priority="4" operator="greaterThan" aboveAverage="0" equalAverage="0" bottom="0" percent="0" rank="0" text="" dxfId="167">
      <formula>60</formula>
    </cfRule>
  </conditionalFormatting>
  <conditionalFormatting sqref="E7">
    <cfRule type="cellIs" priority="5" operator="greaterThanOrEqual" aboveAverage="0" equalAverage="0" bottom="0" percent="0" rank="0" text="" dxfId="168">
      <formula>60.5</formula>
    </cfRule>
  </conditionalFormatting>
  <conditionalFormatting sqref="E8">
    <cfRule type="cellIs" priority="6" operator="greaterThanOrEqual" aboveAverage="0" equalAverage="0" bottom="0" percent="0" rank="0" text="" dxfId="169">
      <formula>60.5</formula>
    </cfRule>
  </conditionalFormatting>
  <conditionalFormatting sqref="G49:N79">
    <cfRule type="cellIs" priority="7" operator="equal" aboveAverage="0" equalAverage="0" bottom="0" percent="0" rank="0" text="" dxfId="170">
      <formula>"NA"</formula>
    </cfRule>
    <cfRule type="cellIs" priority="8" operator="greaterThanOrEqual" aboveAverage="0" equalAverage="0" bottom="0" percent="0" rank="0" text="" dxfId="171">
      <formula>60.5</formula>
    </cfRule>
  </conditionalFormatting>
  <conditionalFormatting sqref="G49:N78">
    <cfRule type="cellIs" priority="9" operator="between" aboveAverage="0" equalAverage="0" bottom="0" percent="0" rank="0" text="" dxfId="172">
      <formula>$E$5</formula>
      <formula>60.5</formula>
    </cfRule>
  </conditionalFormatting>
  <conditionalFormatting sqref="N80">
    <cfRule type="cellIs" priority="10" operator="equal" aboveAverage="0" equalAverage="0" bottom="0" percent="0" rank="0" text="" dxfId="173">
      <formula>"NA"</formula>
    </cfRule>
    <cfRule type="cellIs" priority="11" operator="greaterThan" aboveAverage="0" equalAverage="0" bottom="0" percent="0" rank="0" text="" dxfId="174">
      <formula>$E$6</formula>
    </cfRule>
  </conditionalFormatting>
  <conditionalFormatting sqref="C19:C78">
    <cfRule type="cellIs" priority="12" operator="equal" aboveAverage="0" equalAverage="0" bottom="0" percent="0" rank="0" text="" dxfId="175">
      <formula>"Y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&amp;F</oddFooter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1" customFormat="true" ht="39.95" hidden="false" customHeight="true" outlineLevel="0" collapsed="false"/>
    <row r="2" customFormat="false" ht="20.25" hidden="false" customHeight="false" outlineLevel="0" collapsed="false">
      <c r="A2" s="647" t="s">
        <v>285</v>
      </c>
    </row>
    <row r="3" customFormat="false" ht="12.75" hidden="false" customHeight="false" outlineLevel="0" collapsed="false">
      <c r="A3" s="648"/>
    </row>
    <row r="18" customFormat="false" ht="12.75" hidden="false" customHeight="false" outlineLevel="0" collapsed="false">
      <c r="K18" s="169"/>
    </row>
    <row r="19" customFormat="false" ht="12.75" hidden="false" customHeight="false" outlineLevel="0" collapsed="false">
      <c r="K19" s="169"/>
    </row>
    <row r="41" customFormat="false" ht="12.75" hidden="false" customHeight="false" outlineLevel="0" collapsed="false">
      <c r="B41" s="169"/>
    </row>
    <row r="42" customFormat="false" ht="12.75" hidden="false" customHeight="false" outlineLevel="0" collapsed="false">
      <c r="B42" s="1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&amp;R&amp;F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12" min="3" style="0" width="9.28"/>
    <col collapsed="false" customWidth="true" hidden="false" outlineLevel="0" max="13" min="13" style="14" width="9.28"/>
    <col collapsed="false" customWidth="true" hidden="false" outlineLevel="0" max="17" min="17" style="0" width="10.71"/>
    <col collapsed="false" customWidth="true" hidden="false" outlineLevel="0" max="27" min="18" style="0" width="9.28"/>
    <col collapsed="false" customWidth="true" hidden="false" outlineLevel="0" max="28" min="28" style="14" width="9.28"/>
  </cols>
  <sheetData>
    <row r="1" customFormat="false" ht="20.25" hidden="false" customHeight="false" outlineLevel="0" collapsed="false">
      <c r="B1" s="649" t="s">
        <v>286</v>
      </c>
      <c r="C1" s="650"/>
      <c r="D1" s="650"/>
      <c r="E1" s="650"/>
      <c r="F1" s="650"/>
      <c r="G1" s="650"/>
      <c r="H1" s="650"/>
      <c r="I1" s="651"/>
      <c r="J1" s="651"/>
      <c r="K1" s="651"/>
      <c r="L1" s="651"/>
      <c r="M1" s="651"/>
      <c r="N1" s="14"/>
      <c r="O1" s="14"/>
      <c r="P1" s="14"/>
      <c r="Q1" s="649"/>
      <c r="R1" s="650"/>
      <c r="S1" s="650"/>
      <c r="T1" s="650"/>
      <c r="U1" s="650"/>
      <c r="V1" s="650"/>
      <c r="W1" s="650"/>
      <c r="X1" s="651"/>
      <c r="Y1" s="651"/>
      <c r="Z1" s="651"/>
      <c r="AA1" s="651"/>
      <c r="AB1" s="651"/>
      <c r="AC1" s="14"/>
    </row>
    <row r="2" customFormat="false" ht="18" hidden="false" customHeight="false" outlineLevel="0" collapsed="false">
      <c r="B2" s="650"/>
      <c r="C2" s="650"/>
      <c r="D2" s="650"/>
      <c r="E2" s="650"/>
      <c r="F2" s="650"/>
      <c r="G2" s="650"/>
      <c r="H2" s="650"/>
      <c r="I2" s="651"/>
      <c r="J2" s="651"/>
      <c r="K2" s="651"/>
      <c r="L2" s="651"/>
      <c r="M2" s="651"/>
      <c r="N2" s="14"/>
      <c r="O2" s="14"/>
      <c r="P2" s="14"/>
      <c r="Q2" s="650"/>
      <c r="R2" s="650"/>
      <c r="S2" s="650"/>
      <c r="T2" s="650"/>
      <c r="U2" s="650"/>
      <c r="V2" s="650"/>
      <c r="W2" s="650"/>
      <c r="X2" s="651"/>
      <c r="Y2" s="651"/>
      <c r="Z2" s="651"/>
      <c r="AA2" s="651"/>
      <c r="AB2" s="651"/>
      <c r="AC2" s="14"/>
    </row>
    <row r="3" customFormat="false" ht="15.95" hidden="false" customHeight="true" outlineLevel="0" collapsed="false">
      <c r="B3" s="652" t="s">
        <v>287</v>
      </c>
      <c r="C3" s="653"/>
      <c r="D3" s="654"/>
      <c r="E3" s="654"/>
      <c r="F3" s="654"/>
      <c r="G3" s="654"/>
      <c r="H3" s="654"/>
      <c r="I3" s="653"/>
      <c r="J3" s="653"/>
      <c r="K3" s="655"/>
      <c r="L3" s="656"/>
      <c r="M3" s="655"/>
      <c r="N3" s="14"/>
      <c r="O3" s="14"/>
      <c r="P3" s="14"/>
      <c r="Q3" s="657"/>
      <c r="R3" s="653"/>
      <c r="S3" s="654"/>
      <c r="T3" s="654"/>
      <c r="U3" s="654"/>
      <c r="V3" s="654"/>
      <c r="W3" s="654"/>
      <c r="X3" s="653"/>
      <c r="Y3" s="653"/>
      <c r="Z3" s="655"/>
      <c r="AA3" s="656"/>
      <c r="AB3" s="655"/>
      <c r="AC3" s="14"/>
    </row>
    <row r="4" customFormat="false" ht="15.95" hidden="false" customHeight="true" outlineLevel="0" collapsed="false">
      <c r="B4" s="658" t="s">
        <v>288</v>
      </c>
      <c r="C4" s="653"/>
      <c r="D4" s="654"/>
      <c r="E4" s="654"/>
      <c r="F4" s="654"/>
      <c r="G4" s="654"/>
      <c r="H4" s="654"/>
      <c r="I4" s="653"/>
      <c r="J4" s="653"/>
      <c r="K4" s="655"/>
      <c r="L4" s="659"/>
      <c r="M4" s="655"/>
      <c r="N4" s="14"/>
      <c r="O4" s="14"/>
      <c r="P4" s="14"/>
      <c r="Q4" s="658"/>
      <c r="R4" s="653"/>
      <c r="S4" s="654"/>
      <c r="T4" s="654"/>
      <c r="U4" s="654"/>
      <c r="V4" s="654"/>
      <c r="W4" s="654"/>
      <c r="X4" s="653"/>
      <c r="Y4" s="653"/>
      <c r="Z4" s="655"/>
      <c r="AA4" s="659"/>
      <c r="AB4" s="655"/>
      <c r="AC4" s="14"/>
    </row>
    <row r="5" customFormat="false" ht="15.95" hidden="false" customHeight="true" outlineLevel="0" collapsed="false">
      <c r="B5" s="658"/>
      <c r="C5" s="653"/>
      <c r="D5" s="654"/>
      <c r="E5" s="654"/>
      <c r="F5" s="654"/>
      <c r="G5" s="654"/>
      <c r="H5" s="654"/>
      <c r="I5" s="653"/>
      <c r="J5" s="653"/>
      <c r="K5" s="655"/>
      <c r="L5" s="659"/>
      <c r="M5" s="655"/>
      <c r="N5" s="14"/>
      <c r="O5" s="14"/>
      <c r="P5" s="14"/>
      <c r="Q5" s="658"/>
      <c r="R5" s="653"/>
      <c r="S5" s="654"/>
      <c r="T5" s="654"/>
      <c r="U5" s="654"/>
      <c r="V5" s="654"/>
      <c r="W5" s="654"/>
      <c r="X5" s="653"/>
      <c r="Y5" s="653"/>
      <c r="Z5" s="655"/>
      <c r="AA5" s="659"/>
      <c r="AB5" s="655"/>
      <c r="AC5" s="14"/>
    </row>
    <row r="6" customFormat="false" ht="15.95" hidden="false" customHeight="true" outlineLevel="0" collapsed="false">
      <c r="B6" s="660" t="s">
        <v>289</v>
      </c>
      <c r="C6" s="661"/>
      <c r="D6" s="662"/>
      <c r="E6" s="663"/>
      <c r="F6" s="663"/>
      <c r="G6" s="663"/>
      <c r="H6" s="663"/>
      <c r="I6" s="664"/>
      <c r="J6" s="664"/>
      <c r="K6" s="664"/>
      <c r="L6" s="664"/>
      <c r="M6" s="664"/>
      <c r="N6" s="14"/>
      <c r="O6" s="14"/>
      <c r="P6" s="14"/>
      <c r="Q6" s="660" t="s">
        <v>290</v>
      </c>
      <c r="R6" s="661"/>
      <c r="S6" s="662"/>
      <c r="T6" s="663"/>
      <c r="U6" s="663"/>
      <c r="V6" s="663"/>
      <c r="W6" s="663"/>
      <c r="X6" s="664"/>
      <c r="Y6" s="664"/>
      <c r="Z6" s="664"/>
      <c r="AA6" s="664"/>
      <c r="AB6" s="664"/>
      <c r="AC6" s="14"/>
    </row>
    <row r="7" customFormat="false" ht="15.95" hidden="false" customHeight="true" outlineLevel="0" collapsed="false">
      <c r="B7" s="665" t="s">
        <v>291</v>
      </c>
      <c r="C7" s="666" t="s">
        <v>292</v>
      </c>
      <c r="D7" s="654"/>
      <c r="E7" s="654"/>
      <c r="F7" s="654"/>
      <c r="G7" s="654"/>
      <c r="H7" s="654"/>
      <c r="I7" s="653"/>
      <c r="J7" s="653"/>
      <c r="K7" s="655"/>
      <c r="L7" s="659"/>
      <c r="M7" s="659"/>
      <c r="N7" s="14"/>
      <c r="O7" s="14"/>
      <c r="P7" s="14"/>
      <c r="Q7" s="665" t="s">
        <v>291</v>
      </c>
      <c r="R7" s="666" t="s">
        <v>293</v>
      </c>
      <c r="S7" s="654"/>
      <c r="T7" s="654"/>
      <c r="U7" s="654"/>
      <c r="V7" s="654"/>
      <c r="W7" s="654"/>
      <c r="X7" s="653"/>
      <c r="Y7" s="653"/>
      <c r="Z7" s="655"/>
      <c r="AA7" s="659"/>
      <c r="AB7" s="659"/>
      <c r="AC7" s="14"/>
    </row>
    <row r="8" customFormat="false" ht="15.95" hidden="false" customHeight="true" outlineLevel="0" collapsed="false">
      <c r="B8" s="502" t="s">
        <v>228</v>
      </c>
      <c r="C8" s="666" t="s">
        <v>294</v>
      </c>
      <c r="D8" s="654"/>
      <c r="E8" s="654"/>
      <c r="F8" s="654"/>
      <c r="G8" s="654"/>
      <c r="H8" s="654"/>
      <c r="I8" s="653"/>
      <c r="J8" s="653"/>
      <c r="K8" s="655"/>
      <c r="L8" s="659"/>
      <c r="M8" s="659"/>
      <c r="N8" s="14"/>
      <c r="O8" s="14"/>
      <c r="P8" s="14"/>
      <c r="Q8" s="502" t="s">
        <v>228</v>
      </c>
      <c r="R8" s="666" t="s">
        <v>295</v>
      </c>
      <c r="S8" s="654"/>
      <c r="T8" s="654"/>
      <c r="U8" s="654"/>
      <c r="V8" s="654"/>
      <c r="W8" s="654"/>
      <c r="X8" s="653"/>
      <c r="Y8" s="653"/>
      <c r="Z8" s="655"/>
      <c r="AA8" s="659"/>
      <c r="AB8" s="659"/>
      <c r="AC8" s="14"/>
    </row>
    <row r="9" customFormat="false" ht="15.95" hidden="false" customHeight="true" outlineLevel="0" collapsed="false">
      <c r="B9" s="503" t="s">
        <v>230</v>
      </c>
      <c r="C9" s="666" t="s">
        <v>296</v>
      </c>
      <c r="D9" s="667"/>
      <c r="E9" s="667"/>
      <c r="F9" s="667"/>
      <c r="G9" s="667"/>
      <c r="H9" s="654"/>
      <c r="I9" s="653"/>
      <c r="J9" s="653"/>
      <c r="K9" s="655"/>
      <c r="L9" s="659"/>
      <c r="M9" s="659"/>
      <c r="N9" s="182"/>
      <c r="O9" s="182"/>
      <c r="P9" s="182"/>
      <c r="Q9" s="503" t="s">
        <v>230</v>
      </c>
      <c r="R9" s="666" t="s">
        <v>297</v>
      </c>
      <c r="S9" s="667"/>
      <c r="T9" s="667"/>
      <c r="U9" s="667"/>
      <c r="V9" s="667"/>
      <c r="W9" s="654"/>
      <c r="X9" s="653"/>
      <c r="Y9" s="653"/>
      <c r="Z9" s="655"/>
      <c r="AA9" s="659"/>
      <c r="AB9" s="659"/>
      <c r="AC9" s="182"/>
    </row>
    <row r="10" customFormat="false" ht="15.95" hidden="false" customHeight="true" outlineLevel="0" collapsed="false">
      <c r="B10" s="668"/>
      <c r="C10" s="666"/>
      <c r="D10" s="669"/>
      <c r="E10" s="669"/>
      <c r="F10" s="669"/>
      <c r="G10" s="669"/>
      <c r="H10" s="670"/>
      <c r="I10" s="653"/>
      <c r="J10" s="653"/>
      <c r="K10" s="655"/>
      <c r="L10" s="659"/>
      <c r="M10" s="659"/>
      <c r="N10" s="182"/>
      <c r="O10" s="182"/>
      <c r="P10" s="182"/>
      <c r="Q10" s="668"/>
      <c r="R10" s="666"/>
      <c r="S10" s="667"/>
      <c r="T10" s="667"/>
      <c r="U10" s="667"/>
      <c r="V10" s="667"/>
      <c r="W10" s="654"/>
      <c r="X10" s="653"/>
      <c r="Y10" s="653"/>
      <c r="Z10" s="655"/>
      <c r="AA10" s="659"/>
      <c r="AB10" s="659"/>
      <c r="AC10" s="182"/>
    </row>
    <row r="11" customFormat="false" ht="15.95" hidden="false" customHeight="true" outlineLevel="0" collapsed="false">
      <c r="B11" s="667" t="s">
        <v>298</v>
      </c>
      <c r="C11" s="671" t="s">
        <v>299</v>
      </c>
      <c r="D11" s="662"/>
      <c r="E11" s="672" t="s">
        <v>300</v>
      </c>
      <c r="F11" s="673" t="s">
        <v>301</v>
      </c>
      <c r="G11" s="663"/>
      <c r="H11" s="663"/>
      <c r="I11" s="664"/>
      <c r="J11" s="664"/>
      <c r="K11" s="664"/>
      <c r="L11" s="664"/>
      <c r="M11" s="664"/>
      <c r="N11" s="14"/>
      <c r="O11" s="14"/>
      <c r="P11" s="14"/>
      <c r="Q11" s="667" t="s">
        <v>298</v>
      </c>
      <c r="R11" s="671" t="s">
        <v>299</v>
      </c>
      <c r="S11" s="662"/>
      <c r="T11" s="672" t="s">
        <v>300</v>
      </c>
      <c r="U11" s="673" t="s">
        <v>301</v>
      </c>
      <c r="V11" s="663"/>
      <c r="W11" s="663"/>
      <c r="X11" s="664"/>
      <c r="Y11" s="664"/>
      <c r="Z11" s="664"/>
      <c r="AA11" s="664"/>
      <c r="AB11" s="664"/>
      <c r="AC11" s="14"/>
    </row>
    <row r="12" customFormat="false" ht="15.95" hidden="false" customHeight="true" outlineLevel="0" collapsed="false">
      <c r="B12" s="674" t="s">
        <v>302</v>
      </c>
      <c r="C12" s="675"/>
      <c r="D12" s="662"/>
      <c r="E12" s="676" t="n">
        <v>4</v>
      </c>
      <c r="F12" s="677"/>
      <c r="G12" s="663"/>
      <c r="H12" s="663"/>
      <c r="I12" s="664"/>
      <c r="J12" s="664"/>
      <c r="K12" s="664"/>
      <c r="L12" s="664"/>
      <c r="M12" s="664"/>
      <c r="N12" s="10"/>
      <c r="O12" s="10"/>
      <c r="P12" s="10"/>
      <c r="Q12" s="674" t="s">
        <v>302</v>
      </c>
      <c r="R12" s="675"/>
      <c r="S12" s="662"/>
      <c r="T12" s="676" t="n">
        <v>4</v>
      </c>
      <c r="U12" s="677"/>
      <c r="V12" s="663"/>
      <c r="W12" s="663"/>
      <c r="X12" s="664"/>
      <c r="Y12" s="664"/>
      <c r="Z12" s="664"/>
      <c r="AA12" s="664"/>
      <c r="AB12" s="664"/>
      <c r="AC12" s="10"/>
    </row>
    <row r="13" customFormat="false" ht="15.95" hidden="false" customHeight="true" outlineLevel="0" collapsed="false">
      <c r="B13" s="674" t="s">
        <v>303</v>
      </c>
      <c r="C13" s="675"/>
      <c r="D13" s="662"/>
      <c r="E13" s="676" t="n">
        <v>2002</v>
      </c>
      <c r="F13" s="677"/>
      <c r="G13" s="663"/>
      <c r="H13" s="663"/>
      <c r="I13" s="664"/>
      <c r="J13" s="664"/>
      <c r="K13" s="664"/>
      <c r="L13" s="664"/>
      <c r="M13" s="664"/>
      <c r="N13" s="10"/>
      <c r="O13" s="10"/>
      <c r="P13" s="10"/>
      <c r="Q13" s="674" t="s">
        <v>303</v>
      </c>
      <c r="R13" s="675"/>
      <c r="S13" s="662"/>
      <c r="T13" s="676" t="n">
        <v>2002</v>
      </c>
      <c r="U13" s="677"/>
      <c r="V13" s="663"/>
      <c r="W13" s="663"/>
      <c r="X13" s="664"/>
      <c r="Y13" s="664"/>
      <c r="Z13" s="664"/>
      <c r="AA13" s="664"/>
      <c r="AB13" s="664"/>
      <c r="AC13" s="10"/>
    </row>
    <row r="14" customFormat="false" ht="15.95" hidden="true" customHeight="true" outlineLevel="0" collapsed="false">
      <c r="B14" s="678" t="s">
        <v>304</v>
      </c>
      <c r="C14" s="679" t="n">
        <f aca="false">+E12</f>
        <v>4</v>
      </c>
      <c r="D14" s="99" t="n">
        <f aca="false">IF(C14&lt;4,C14+1,IF(C14=4,1,4))</f>
        <v>1</v>
      </c>
      <c r="E14" s="99" t="n">
        <f aca="false">IF(D14&lt;4,D14+1,IF(D14=4,1,4))</f>
        <v>2</v>
      </c>
      <c r="F14" s="99" t="n">
        <f aca="false">IF(E14&lt;4,E14+1,IF(E14=4,1,4))</f>
        <v>3</v>
      </c>
      <c r="G14" s="99" t="n">
        <f aca="false">IF(F14&lt;4,F14+1,IF(F14=4,1,4))</f>
        <v>4</v>
      </c>
      <c r="H14" s="99" t="n">
        <f aca="false">IF(G14&lt;4,G14+1,IF(G14=4,1,4))</f>
        <v>1</v>
      </c>
      <c r="I14" s="99" t="n">
        <f aca="false">IF(H14&lt;4,H14+1,IF(H14=4,1,4))</f>
        <v>2</v>
      </c>
      <c r="J14" s="99" t="n">
        <f aca="false">IF(I14&lt;4,I14+1,IF(I14=4,1,4))</f>
        <v>3</v>
      </c>
      <c r="K14" s="99" t="n">
        <f aca="false">IF(J14&lt;4,J14+1,IF(J14=4,1,4))</f>
        <v>4</v>
      </c>
      <c r="L14" s="99" t="n">
        <f aca="false">IF(K14&lt;4,K14+1,IF(K14=4,1,4))</f>
        <v>1</v>
      </c>
      <c r="M14" s="99" t="n">
        <f aca="false">IF(L14&lt;4,L14+1,IF(L14=4,1,4))</f>
        <v>2</v>
      </c>
      <c r="N14" s="10"/>
      <c r="O14" s="10"/>
      <c r="P14" s="10"/>
      <c r="Q14" s="678" t="s">
        <v>304</v>
      </c>
      <c r="R14" s="679" t="n">
        <f aca="false">+T12</f>
        <v>4</v>
      </c>
      <c r="S14" s="99" t="n">
        <f aca="false">IF(R14&lt;4,R14+1,IF(R14=4,1,4))</f>
        <v>1</v>
      </c>
      <c r="T14" s="99" t="n">
        <f aca="false">IF(S14&lt;4,S14+1,IF(S14=4,1,4))</f>
        <v>2</v>
      </c>
      <c r="U14" s="99" t="n">
        <f aca="false">IF(T14&lt;4,T14+1,IF(T14=4,1,4))</f>
        <v>3</v>
      </c>
      <c r="V14" s="99" t="n">
        <f aca="false">IF(U14&lt;4,U14+1,IF(U14=4,1,4))</f>
        <v>4</v>
      </c>
      <c r="W14" s="99" t="n">
        <f aca="false">IF(V14&lt;4,V14+1,IF(V14=4,1,4))</f>
        <v>1</v>
      </c>
      <c r="X14" s="99" t="n">
        <f aca="false">IF(W14&lt;4,W14+1,IF(W14=4,1,4))</f>
        <v>2</v>
      </c>
      <c r="Y14" s="99" t="n">
        <f aca="false">IF(X14&lt;4,X14+1,IF(X14=4,1,4))</f>
        <v>3</v>
      </c>
      <c r="Z14" s="99" t="n">
        <f aca="false">IF(Y14&lt;4,Y14+1,IF(Y14=4,1,4))</f>
        <v>4</v>
      </c>
      <c r="AA14" s="99" t="n">
        <f aca="false">IF(Z14&lt;4,Z14+1,IF(Z14=4,1,4))</f>
        <v>1</v>
      </c>
      <c r="AB14" s="99" t="n">
        <f aca="false">IF(AA14&lt;4,AA14+1,IF(AA14=4,1,4))</f>
        <v>2</v>
      </c>
      <c r="AC14" s="10"/>
    </row>
    <row r="15" customFormat="false" ht="15.95" hidden="true" customHeight="true" outlineLevel="0" collapsed="false">
      <c r="B15" s="680" t="s">
        <v>305</v>
      </c>
      <c r="C15" s="681" t="n">
        <f aca="false">+E13</f>
        <v>2002</v>
      </c>
      <c r="D15" s="682" t="n">
        <f aca="false">IF(C14&lt;=3,C15,C15+1)</f>
        <v>2003</v>
      </c>
      <c r="E15" s="682" t="n">
        <f aca="false">IF(D14&lt;=3,D15,D15+1)</f>
        <v>2003</v>
      </c>
      <c r="F15" s="682" t="n">
        <f aca="false">IF(E14&lt;=3,E15,E15+1)</f>
        <v>2003</v>
      </c>
      <c r="G15" s="682" t="n">
        <f aca="false">IF(F14&lt;=3,F15,F15+1)</f>
        <v>2003</v>
      </c>
      <c r="H15" s="682" t="n">
        <f aca="false">IF(G14&lt;=3,G15,G15+1)</f>
        <v>2004</v>
      </c>
      <c r="I15" s="682" t="n">
        <f aca="false">IF(H14&lt;=3,H15,H15+1)</f>
        <v>2004</v>
      </c>
      <c r="J15" s="682" t="n">
        <f aca="false">IF(I14&lt;=3,I15,I15+1)</f>
        <v>2004</v>
      </c>
      <c r="K15" s="682" t="n">
        <f aca="false">IF(J14&lt;=3,J15,J15+1)</f>
        <v>2004</v>
      </c>
      <c r="L15" s="682" t="n">
        <f aca="false">IF(K14&lt;=3,K15,K15+1)</f>
        <v>2005</v>
      </c>
      <c r="M15" s="682" t="n">
        <f aca="false">IF(L14&lt;=3,L15,L15+1)</f>
        <v>2005</v>
      </c>
      <c r="N15" s="10"/>
      <c r="O15" s="10"/>
      <c r="P15" s="10"/>
      <c r="Q15" s="680" t="s">
        <v>305</v>
      </c>
      <c r="R15" s="681" t="n">
        <f aca="false">+T13</f>
        <v>2002</v>
      </c>
      <c r="S15" s="682" t="n">
        <f aca="false">IF(R14&lt;=3,R15,R15+1)</f>
        <v>2003</v>
      </c>
      <c r="T15" s="682" t="n">
        <f aca="false">IF(S14&lt;=3,S15,S15+1)</f>
        <v>2003</v>
      </c>
      <c r="U15" s="682" t="n">
        <f aca="false">IF(T14&lt;=3,T15,T15+1)</f>
        <v>2003</v>
      </c>
      <c r="V15" s="682" t="n">
        <f aca="false">IF(U14&lt;=3,U15,U15+1)</f>
        <v>2003</v>
      </c>
      <c r="W15" s="682" t="n">
        <f aca="false">IF(V14&lt;=3,V15,V15+1)</f>
        <v>2004</v>
      </c>
      <c r="X15" s="682" t="n">
        <f aca="false">IF(W14&lt;=3,W15,W15+1)</f>
        <v>2004</v>
      </c>
      <c r="Y15" s="682" t="n">
        <f aca="false">IF(X14&lt;=3,X15,X15+1)</f>
        <v>2004</v>
      </c>
      <c r="Z15" s="682" t="n">
        <f aca="false">IF(Y14&lt;=3,Y15,Y15+1)</f>
        <v>2004</v>
      </c>
      <c r="AA15" s="682" t="n">
        <f aca="false">IF(Z14&lt;=3,Z15,Z15+1)</f>
        <v>2005</v>
      </c>
      <c r="AB15" s="682" t="n">
        <f aca="false">IF(AA14&lt;=3,AA15,AA15+1)</f>
        <v>2005</v>
      </c>
      <c r="AC15" s="10"/>
    </row>
    <row r="16" customFormat="false" ht="31.5" hidden="false" customHeight="false" outlineLevel="0" collapsed="false">
      <c r="B16" s="683" t="s">
        <v>215</v>
      </c>
      <c r="C16" s="684" t="str">
        <f aca="false">"Q"&amp;C14&amp;" "&amp;C15</f>
        <v>Q4 2002</v>
      </c>
      <c r="D16" s="684" t="str">
        <f aca="false">"Q"&amp;D14&amp;" "&amp;D15</f>
        <v>Q1 2003</v>
      </c>
      <c r="E16" s="684" t="str">
        <f aca="false">"Q"&amp;E14&amp;" "&amp;E15</f>
        <v>Q2 2003</v>
      </c>
      <c r="F16" s="684" t="str">
        <f aca="false">"Q"&amp;F14&amp;" "&amp;F15</f>
        <v>Q3 2003</v>
      </c>
      <c r="G16" s="684" t="str">
        <f aca="false">"Q"&amp;G14&amp;" "&amp;G15</f>
        <v>Q4 2003</v>
      </c>
      <c r="H16" s="684" t="str">
        <f aca="false">"Q"&amp;H14&amp;" "&amp;H15</f>
        <v>Q1 2004</v>
      </c>
      <c r="I16" s="684" t="str">
        <f aca="false">"Q"&amp;I14&amp;" "&amp;I15</f>
        <v>Q2 2004</v>
      </c>
      <c r="J16" s="684" t="str">
        <f aca="false">"Q"&amp;J14&amp;" "&amp;J15</f>
        <v>Q3 2004</v>
      </c>
      <c r="K16" s="684" t="str">
        <f aca="false">"Q"&amp;K14&amp;" "&amp;K15</f>
        <v>Q4 2004</v>
      </c>
      <c r="L16" s="684" t="str">
        <f aca="false">"Q"&amp;L14&amp;" "&amp;L15</f>
        <v>Q1 2005</v>
      </c>
      <c r="M16" s="685" t="str">
        <f aca="false">"Q"&amp;M14&amp;" "&amp;M15</f>
        <v>Q2 2005</v>
      </c>
      <c r="N16" s="686"/>
      <c r="O16" s="110"/>
      <c r="P16" s="110"/>
      <c r="Q16" s="683" t="s">
        <v>215</v>
      </c>
      <c r="R16" s="684" t="str">
        <f aca="false">"Q"&amp;R14&amp;" "&amp;R15</f>
        <v>Q4 2002</v>
      </c>
      <c r="S16" s="684" t="str">
        <f aca="false">"Q"&amp;S14&amp;" "&amp;S15</f>
        <v>Q1 2003</v>
      </c>
      <c r="T16" s="684" t="str">
        <f aca="false">"Q"&amp;T14&amp;" "&amp;T15</f>
        <v>Q2 2003</v>
      </c>
      <c r="U16" s="684" t="str">
        <f aca="false">"Q"&amp;U14&amp;" "&amp;U15</f>
        <v>Q3 2003</v>
      </c>
      <c r="V16" s="684" t="str">
        <f aca="false">"Q"&amp;V14&amp;" "&amp;V15</f>
        <v>Q4 2003</v>
      </c>
      <c r="W16" s="684" t="str">
        <f aca="false">"Q"&amp;W14&amp;" "&amp;W15</f>
        <v>Q1 2004</v>
      </c>
      <c r="X16" s="684" t="str">
        <f aca="false">"Q"&amp;X14&amp;" "&amp;X15</f>
        <v>Q2 2004</v>
      </c>
      <c r="Y16" s="684" t="str">
        <f aca="false">"Q"&amp;Y14&amp;" "&amp;Y15</f>
        <v>Q3 2004</v>
      </c>
      <c r="Z16" s="684" t="str">
        <f aca="false">"Q"&amp;Z14&amp;" "&amp;Z15</f>
        <v>Q4 2004</v>
      </c>
      <c r="AA16" s="684" t="str">
        <f aca="false">"Q"&amp;AA14&amp;" "&amp;AA15</f>
        <v>Q1 2005</v>
      </c>
      <c r="AB16" s="685" t="str">
        <f aca="false">"Q"&amp;AB14&amp;" "&amp;AB15</f>
        <v>Q2 2005</v>
      </c>
      <c r="AC16" s="686"/>
    </row>
    <row r="17" customFormat="false" ht="15.95" hidden="false" customHeight="true" outlineLevel="0" collapsed="false">
      <c r="B17" s="687" t="s">
        <v>5</v>
      </c>
      <c r="C17" s="688" t="n">
        <v>100</v>
      </c>
      <c r="D17" s="688" t="n">
        <v>115</v>
      </c>
      <c r="E17" s="688" t="n">
        <v>75</v>
      </c>
      <c r="F17" s="689" t="n">
        <v>55</v>
      </c>
      <c r="G17" s="689" t="n">
        <v>56</v>
      </c>
      <c r="H17" s="689" t="n">
        <v>60</v>
      </c>
      <c r="I17" s="689" t="n">
        <v>55</v>
      </c>
      <c r="J17" s="689" t="n">
        <v>60</v>
      </c>
      <c r="K17" s="689" t="n">
        <v>70</v>
      </c>
      <c r="L17" s="689" t="n">
        <v>85</v>
      </c>
      <c r="M17" s="690" t="n">
        <v>60</v>
      </c>
      <c r="Q17" s="687" t="s">
        <v>5</v>
      </c>
      <c r="R17" s="691" t="n">
        <v>34</v>
      </c>
      <c r="S17" s="691" t="n">
        <v>32</v>
      </c>
      <c r="T17" s="691" t="n">
        <v>33</v>
      </c>
      <c r="U17" s="691" t="n">
        <v>17</v>
      </c>
      <c r="V17" s="691" t="n">
        <v>44</v>
      </c>
      <c r="W17" s="691" t="n">
        <v>43</v>
      </c>
      <c r="X17" s="691" t="n">
        <v>48</v>
      </c>
      <c r="Y17" s="691" t="n">
        <v>11</v>
      </c>
      <c r="Z17" s="691" t="n">
        <v>24</v>
      </c>
      <c r="AA17" s="692" t="n">
        <v>2</v>
      </c>
      <c r="AB17" s="690" t="n">
        <v>20</v>
      </c>
    </row>
    <row r="18" customFormat="false" ht="15.95" hidden="false" customHeight="true" outlineLevel="0" collapsed="false">
      <c r="B18" s="693" t="s">
        <v>7</v>
      </c>
      <c r="C18" s="694" t="n">
        <v>54.6</v>
      </c>
      <c r="D18" s="694" t="n">
        <v>85</v>
      </c>
      <c r="E18" s="694" t="n">
        <v>60</v>
      </c>
      <c r="F18" s="694" t="n">
        <v>21</v>
      </c>
      <c r="G18" s="694" t="n">
        <v>60</v>
      </c>
      <c r="H18" s="694" t="n">
        <v>93</v>
      </c>
      <c r="I18" s="694" t="n">
        <v>50</v>
      </c>
      <c r="J18" s="694" t="n">
        <v>20.7</v>
      </c>
      <c r="K18" s="694" t="n">
        <v>31</v>
      </c>
      <c r="L18" s="694" t="n">
        <v>29.3</v>
      </c>
      <c r="M18" s="695" t="n">
        <v>30</v>
      </c>
      <c r="Q18" s="693" t="s">
        <v>7</v>
      </c>
      <c r="R18" s="694" t="n">
        <v>33</v>
      </c>
      <c r="S18" s="694" t="n">
        <v>37</v>
      </c>
      <c r="T18" s="694" t="n">
        <v>30</v>
      </c>
      <c r="U18" s="694" t="n">
        <v>26</v>
      </c>
      <c r="V18" s="694" t="n">
        <v>37</v>
      </c>
      <c r="W18" s="694" t="n">
        <v>52</v>
      </c>
      <c r="X18" s="694" t="n">
        <v>59</v>
      </c>
      <c r="Y18" s="694" t="n">
        <v>12</v>
      </c>
      <c r="Z18" s="694" t="n">
        <v>22</v>
      </c>
      <c r="AA18" s="696" t="n">
        <v>15.47</v>
      </c>
      <c r="AB18" s="695" t="n">
        <v>17</v>
      </c>
    </row>
    <row r="19" customFormat="false" ht="15.95" hidden="false" customHeight="true" outlineLevel="0" collapsed="false">
      <c r="B19" s="693" t="s">
        <v>9</v>
      </c>
      <c r="C19" s="694" t="n">
        <v>48.9</v>
      </c>
      <c r="D19" s="694" t="n">
        <v>58.6</v>
      </c>
      <c r="E19" s="694" t="n">
        <v>43.9</v>
      </c>
      <c r="F19" s="694" t="n">
        <v>22.5</v>
      </c>
      <c r="G19" s="694" t="n">
        <v>80</v>
      </c>
      <c r="H19" s="694" t="n">
        <v>95</v>
      </c>
      <c r="I19" s="694" t="n">
        <v>48.3</v>
      </c>
      <c r="J19" s="694" t="n">
        <v>19.5</v>
      </c>
      <c r="K19" s="694" t="n">
        <v>29.8</v>
      </c>
      <c r="L19" s="694" t="n">
        <v>32.8</v>
      </c>
      <c r="M19" s="695" t="n">
        <v>42</v>
      </c>
      <c r="Q19" s="693" t="s">
        <v>9</v>
      </c>
      <c r="R19" s="694" t="n">
        <v>31</v>
      </c>
      <c r="S19" s="694" t="n">
        <v>31</v>
      </c>
      <c r="T19" s="694" t="n">
        <v>30</v>
      </c>
      <c r="U19" s="694" t="n">
        <v>20</v>
      </c>
      <c r="V19" s="694" t="n">
        <v>42</v>
      </c>
      <c r="W19" s="694" t="n">
        <v>46</v>
      </c>
      <c r="X19" s="694" t="n">
        <v>76</v>
      </c>
      <c r="Y19" s="694" t="n">
        <v>12</v>
      </c>
      <c r="Z19" s="694" t="n">
        <v>25</v>
      </c>
      <c r="AA19" s="696" t="n">
        <v>13.97</v>
      </c>
      <c r="AB19" s="695" t="n">
        <v>70</v>
      </c>
    </row>
    <row r="20" customFormat="false" ht="15.95" hidden="false" customHeight="true" outlineLevel="0" collapsed="false">
      <c r="B20" s="693" t="s">
        <v>11</v>
      </c>
      <c r="C20" s="697" t="n">
        <v>77.6</v>
      </c>
      <c r="D20" s="697" t="n">
        <v>73.4</v>
      </c>
      <c r="E20" s="694" t="n">
        <v>95.95</v>
      </c>
      <c r="F20" s="694" t="n">
        <v>42.8</v>
      </c>
      <c r="G20" s="694" t="n">
        <v>57.8</v>
      </c>
      <c r="H20" s="694" t="n">
        <v>82.2</v>
      </c>
      <c r="I20" s="694" t="n">
        <v>63.6</v>
      </c>
      <c r="J20" s="694" t="n">
        <v>45.7</v>
      </c>
      <c r="K20" s="694" t="n">
        <v>82.3</v>
      </c>
      <c r="L20" s="694" t="n">
        <v>72.9</v>
      </c>
      <c r="M20" s="695" t="n">
        <v>62</v>
      </c>
      <c r="Q20" s="693" t="s">
        <v>11</v>
      </c>
      <c r="R20" s="694" t="n">
        <v>51</v>
      </c>
      <c r="S20" s="694" t="n">
        <v>27</v>
      </c>
      <c r="T20" s="694" t="n">
        <v>54</v>
      </c>
      <c r="U20" s="694" t="n">
        <v>45</v>
      </c>
      <c r="V20" s="694" t="n">
        <v>44</v>
      </c>
      <c r="W20" s="694" t="n">
        <v>74</v>
      </c>
      <c r="X20" s="694" t="n">
        <v>69</v>
      </c>
      <c r="Y20" s="694" t="n">
        <v>35</v>
      </c>
      <c r="Z20" s="694" t="n">
        <v>25</v>
      </c>
      <c r="AA20" s="696" t="n">
        <v>13.27</v>
      </c>
      <c r="AB20" s="695" t="n">
        <v>29</v>
      </c>
    </row>
    <row r="21" customFormat="false" ht="15.95" hidden="false" customHeight="true" outlineLevel="0" collapsed="false">
      <c r="B21" s="693" t="s">
        <v>13</v>
      </c>
      <c r="C21" s="697" t="n">
        <v>55</v>
      </c>
      <c r="D21" s="697" t="n">
        <v>85</v>
      </c>
      <c r="E21" s="697" t="n">
        <v>75</v>
      </c>
      <c r="F21" s="694" t="n">
        <v>30</v>
      </c>
      <c r="G21" s="694" t="n">
        <v>70</v>
      </c>
      <c r="H21" s="694" t="n">
        <v>99</v>
      </c>
      <c r="I21" s="694" t="n">
        <v>65</v>
      </c>
      <c r="J21" s="694" t="n">
        <v>75</v>
      </c>
      <c r="K21" s="694" t="n">
        <v>85</v>
      </c>
      <c r="L21" s="694" t="n">
        <v>90</v>
      </c>
      <c r="M21" s="695" t="n">
        <v>60</v>
      </c>
      <c r="Q21" s="693" t="s">
        <v>13</v>
      </c>
      <c r="R21" s="697" t="n">
        <v>39</v>
      </c>
      <c r="S21" s="697" t="n">
        <v>37</v>
      </c>
      <c r="T21" s="697" t="n">
        <v>38</v>
      </c>
      <c r="U21" s="697" t="n">
        <v>22</v>
      </c>
      <c r="V21" s="697" t="n">
        <v>49</v>
      </c>
      <c r="W21" s="697" t="n">
        <v>48</v>
      </c>
      <c r="X21" s="697" t="n">
        <v>53</v>
      </c>
      <c r="Y21" s="697" t="n">
        <v>16</v>
      </c>
      <c r="Z21" s="697" t="n">
        <v>29</v>
      </c>
      <c r="AA21" s="697" t="n">
        <v>7</v>
      </c>
      <c r="AB21" s="698" t="n">
        <v>25</v>
      </c>
    </row>
    <row r="22" customFormat="false" ht="15.95" hidden="false" customHeight="true" outlineLevel="0" collapsed="false">
      <c r="B22" s="693" t="s">
        <v>15</v>
      </c>
      <c r="C22" s="697" t="n">
        <v>60</v>
      </c>
      <c r="D22" s="697" t="n">
        <v>60</v>
      </c>
      <c r="E22" s="697" t="n">
        <v>73</v>
      </c>
      <c r="F22" s="694" t="n">
        <v>60</v>
      </c>
      <c r="G22" s="694" t="n">
        <v>75</v>
      </c>
      <c r="H22" s="694" t="n">
        <v>90</v>
      </c>
      <c r="I22" s="694" t="n">
        <v>55</v>
      </c>
      <c r="J22" s="694" t="n">
        <v>72</v>
      </c>
      <c r="K22" s="694" t="n">
        <v>66</v>
      </c>
      <c r="L22" s="694" t="n">
        <v>80</v>
      </c>
      <c r="M22" s="695" t="n">
        <v>55</v>
      </c>
      <c r="Q22" s="693" t="s">
        <v>15</v>
      </c>
      <c r="R22" s="697" t="n">
        <v>38</v>
      </c>
      <c r="S22" s="697" t="n">
        <v>42</v>
      </c>
      <c r="T22" s="697" t="n">
        <v>35</v>
      </c>
      <c r="U22" s="697" t="n">
        <v>31</v>
      </c>
      <c r="V22" s="697" t="n">
        <v>42</v>
      </c>
      <c r="W22" s="697" t="n">
        <v>57</v>
      </c>
      <c r="X22" s="697" t="n">
        <v>64</v>
      </c>
      <c r="Y22" s="697" t="n">
        <v>17</v>
      </c>
      <c r="Z22" s="697" t="n">
        <v>27</v>
      </c>
      <c r="AA22" s="697" t="n">
        <v>20.47</v>
      </c>
      <c r="AB22" s="698" t="n">
        <v>22</v>
      </c>
    </row>
    <row r="23" customFormat="false" ht="15.95" hidden="false" customHeight="true" outlineLevel="0" collapsed="false">
      <c r="B23" s="693" t="s">
        <v>17</v>
      </c>
      <c r="C23" s="694" t="n">
        <v>35</v>
      </c>
      <c r="D23" s="694" t="n">
        <v>38</v>
      </c>
      <c r="E23" s="694" t="n">
        <v>65</v>
      </c>
      <c r="F23" s="694" t="n">
        <v>70</v>
      </c>
      <c r="G23" s="694" t="n">
        <v>85</v>
      </c>
      <c r="H23" s="694" t="n">
        <v>100</v>
      </c>
      <c r="I23" s="694" t="n">
        <v>50</v>
      </c>
      <c r="J23" s="694" t="n">
        <v>70</v>
      </c>
      <c r="K23" s="694" t="n">
        <v>95</v>
      </c>
      <c r="L23" s="694" t="n">
        <v>110</v>
      </c>
      <c r="M23" s="695" t="n">
        <v>72</v>
      </c>
      <c r="Q23" s="693" t="s">
        <v>17</v>
      </c>
      <c r="R23" s="697" t="n">
        <v>36</v>
      </c>
      <c r="S23" s="697" t="n">
        <v>36</v>
      </c>
      <c r="T23" s="697" t="n">
        <v>35</v>
      </c>
      <c r="U23" s="697" t="n">
        <v>25</v>
      </c>
      <c r="V23" s="697" t="n">
        <v>47</v>
      </c>
      <c r="W23" s="697" t="n">
        <v>51</v>
      </c>
      <c r="X23" s="697" t="n">
        <v>81</v>
      </c>
      <c r="Y23" s="697" t="n">
        <v>17</v>
      </c>
      <c r="Z23" s="697" t="n">
        <v>30</v>
      </c>
      <c r="AA23" s="697" t="n">
        <v>18.97</v>
      </c>
      <c r="AB23" s="698" t="n">
        <v>75</v>
      </c>
    </row>
    <row r="24" customFormat="false" ht="15.95" hidden="false" customHeight="true" outlineLevel="0" collapsed="false">
      <c r="B24" s="699" t="s">
        <v>19</v>
      </c>
      <c r="C24" s="700" t="n">
        <v>20</v>
      </c>
      <c r="D24" s="700" t="n">
        <v>25</v>
      </c>
      <c r="E24" s="700" t="n">
        <v>55</v>
      </c>
      <c r="F24" s="700" t="n">
        <v>75</v>
      </c>
      <c r="G24" s="700" t="n">
        <v>80</v>
      </c>
      <c r="H24" s="700" t="n">
        <v>85</v>
      </c>
      <c r="I24" s="700" t="n">
        <v>90</v>
      </c>
      <c r="J24" s="700" t="n">
        <v>70</v>
      </c>
      <c r="K24" s="700" t="n">
        <v>81</v>
      </c>
      <c r="L24" s="701" t="n">
        <v>90</v>
      </c>
      <c r="M24" s="702" t="n">
        <v>75</v>
      </c>
      <c r="Q24" s="699" t="s">
        <v>19</v>
      </c>
      <c r="R24" s="700" t="n">
        <v>56</v>
      </c>
      <c r="S24" s="700" t="n">
        <v>32</v>
      </c>
      <c r="T24" s="700" t="n">
        <v>59</v>
      </c>
      <c r="U24" s="700" t="n">
        <v>50</v>
      </c>
      <c r="V24" s="700" t="n">
        <v>49</v>
      </c>
      <c r="W24" s="700" t="n">
        <v>79</v>
      </c>
      <c r="X24" s="700" t="n">
        <v>74</v>
      </c>
      <c r="Y24" s="700" t="n">
        <v>40</v>
      </c>
      <c r="Z24" s="700" t="n">
        <v>30</v>
      </c>
      <c r="AA24" s="700" t="n">
        <v>18.27</v>
      </c>
      <c r="AB24" s="703" t="n">
        <v>34</v>
      </c>
    </row>
    <row r="25" customFormat="false" ht="15.95" hidden="false" customHeight="true" outlineLevel="0" collapsed="false">
      <c r="B25" s="704" t="str">
        <f aca="false">+B17</f>
        <v>Site 1</v>
      </c>
      <c r="C25" s="705" t="s">
        <v>234</v>
      </c>
      <c r="D25" s="706"/>
      <c r="E25" s="707"/>
      <c r="F25" s="708" t="n">
        <f aca="false">IF(COUNT(C17:F17)&lt;4,"NA",AVERAGE(C17:F17))</f>
        <v>86.25</v>
      </c>
      <c r="G25" s="708" t="n">
        <f aca="false">IF(COUNT(D17:G17)&lt;4,"NA",AVERAGE(D17:G17))</f>
        <v>75.25</v>
      </c>
      <c r="H25" s="708" t="n">
        <f aca="false">IF(COUNT(E17:H17)&lt;4,"NA",AVERAGE(E17:H17))</f>
        <v>61.5</v>
      </c>
      <c r="I25" s="708" t="n">
        <f aca="false">IF(COUNT(F17:I17)&lt;4,"NA",AVERAGE(F17:I17))</f>
        <v>56.5</v>
      </c>
      <c r="J25" s="708" t="n">
        <f aca="false">IF(COUNT(G17:J17)&lt;4,"NA",AVERAGE(G17:J17))</f>
        <v>57.75</v>
      </c>
      <c r="K25" s="708" t="n">
        <f aca="false">IF(COUNT(H17:K17)&lt;4,"NA",AVERAGE(H17:K17))</f>
        <v>61.25</v>
      </c>
      <c r="L25" s="708" t="n">
        <f aca="false">IF(COUNT(I17:L17)&lt;4,"NA",AVERAGE(I17:L17))</f>
        <v>67.5</v>
      </c>
      <c r="M25" s="709" t="n">
        <f aca="false">IF(COUNT(J17:M17)&lt;4,"NA",AVERAGE(J17:M17))</f>
        <v>68.75</v>
      </c>
      <c r="Q25" s="704" t="str">
        <f aca="false">+Q17</f>
        <v>Site 1</v>
      </c>
      <c r="R25" s="705" t="s">
        <v>234</v>
      </c>
      <c r="S25" s="706"/>
      <c r="T25" s="707"/>
      <c r="U25" s="708" t="n">
        <f aca="false">IF(COUNT(R17:U17)&lt;4,"NA",AVERAGE(R17:U17))</f>
        <v>29</v>
      </c>
      <c r="V25" s="708" t="n">
        <f aca="false">IF(COUNT(S17:V17)&lt;4,"NA",AVERAGE(S17:V17))</f>
        <v>31.5</v>
      </c>
      <c r="W25" s="708" t="n">
        <f aca="false">IF(COUNT(T17:W17)&lt;4,"NA",AVERAGE(T17:W17))</f>
        <v>34.25</v>
      </c>
      <c r="X25" s="708" t="n">
        <f aca="false">IF(COUNT(U17:X17)&lt;4,"NA",AVERAGE(U17:X17))</f>
        <v>38</v>
      </c>
      <c r="Y25" s="708" t="n">
        <f aca="false">IF(COUNT(V17:Y17)&lt;4,"NA",AVERAGE(V17:Y17))</f>
        <v>36.5</v>
      </c>
      <c r="Z25" s="708" t="n">
        <f aca="false">IF(COUNT(W17:Z17)&lt;4,"NA",AVERAGE(W17:Z17))</f>
        <v>31.5</v>
      </c>
      <c r="AA25" s="708" t="n">
        <f aca="false">IF(COUNT(X17:AA17)&lt;4,"NA",AVERAGE(X17:AA17))</f>
        <v>21.25</v>
      </c>
      <c r="AB25" s="709" t="n">
        <f aca="false">IF(COUNT(Y17:AB17)&lt;4,"NA",AVERAGE(Y17:AB17))</f>
        <v>14.25</v>
      </c>
    </row>
    <row r="26" customFormat="false" ht="15.95" hidden="false" customHeight="true" outlineLevel="0" collapsed="false">
      <c r="B26" s="710" t="str">
        <f aca="false">+B18</f>
        <v>Site 2</v>
      </c>
      <c r="C26" s="711" t="s">
        <v>234</v>
      </c>
      <c r="D26" s="706"/>
      <c r="E26" s="707"/>
      <c r="F26" s="708" t="n">
        <f aca="false">IF(COUNT(C18:F18)&lt;4,"NA",AVERAGE(C18:F18))</f>
        <v>55.15</v>
      </c>
      <c r="G26" s="708" t="n">
        <f aca="false">IF(COUNT(D18:G18)&lt;4,"NA",AVERAGE(D18:G18))</f>
        <v>56.5</v>
      </c>
      <c r="H26" s="708" t="n">
        <f aca="false">IF(COUNT(E18:H18)&lt;4,"NA",AVERAGE(E18:H18))</f>
        <v>58.5</v>
      </c>
      <c r="I26" s="708" t="n">
        <f aca="false">IF(COUNT(F18:I18)&lt;4,"NA",AVERAGE(F18:I18))</f>
        <v>56</v>
      </c>
      <c r="J26" s="708" t="n">
        <f aca="false">IF(COUNT(G18:J18)&lt;4,"NA",AVERAGE(G18:J18))</f>
        <v>55.925</v>
      </c>
      <c r="K26" s="708" t="n">
        <f aca="false">IF(COUNT(H18:K18)&lt;4,"NA",AVERAGE(H18:K18))</f>
        <v>48.675</v>
      </c>
      <c r="L26" s="708" t="n">
        <f aca="false">IF(COUNT(I18:L18)&lt;4,"NA",AVERAGE(I18:L18))</f>
        <v>32.75</v>
      </c>
      <c r="M26" s="709" t="n">
        <f aca="false">IF(COUNT(J18:M18)&lt;4,"NA",AVERAGE(J18:M18))</f>
        <v>27.75</v>
      </c>
      <c r="Q26" s="710" t="str">
        <f aca="false">+Q18</f>
        <v>Site 2</v>
      </c>
      <c r="R26" s="711" t="s">
        <v>234</v>
      </c>
      <c r="S26" s="706"/>
      <c r="T26" s="707"/>
      <c r="U26" s="708" t="n">
        <f aca="false">IF(COUNT(R18:U18)&lt;4,"NA",AVERAGE(R18:U18))</f>
        <v>31.5</v>
      </c>
      <c r="V26" s="708" t="n">
        <f aca="false">IF(COUNT(S18:V18)&lt;4,"NA",AVERAGE(S18:V18))</f>
        <v>32.5</v>
      </c>
      <c r="W26" s="708" t="n">
        <f aca="false">IF(COUNT(T18:W18)&lt;4,"NA",AVERAGE(T18:W18))</f>
        <v>36.25</v>
      </c>
      <c r="X26" s="708" t="n">
        <f aca="false">IF(COUNT(U18:X18)&lt;4,"NA",AVERAGE(U18:X18))</f>
        <v>43.5</v>
      </c>
      <c r="Y26" s="708" t="n">
        <f aca="false">IF(COUNT(V18:Y18)&lt;4,"NA",AVERAGE(V18:Y18))</f>
        <v>40</v>
      </c>
      <c r="Z26" s="708" t="n">
        <f aca="false">IF(COUNT(W18:Z18)&lt;4,"NA",AVERAGE(W18:Z18))</f>
        <v>36.25</v>
      </c>
      <c r="AA26" s="708" t="n">
        <f aca="false">IF(COUNT(X18:AA18)&lt;4,"NA",AVERAGE(X18:AA18))</f>
        <v>27.1175</v>
      </c>
      <c r="AB26" s="709" t="n">
        <f aca="false">IF(COUNT(Y18:AB18)&lt;4,"NA",AVERAGE(Y18:AB18))</f>
        <v>16.6175</v>
      </c>
    </row>
    <row r="27" customFormat="false" ht="15.95" hidden="false" customHeight="true" outlineLevel="0" collapsed="false">
      <c r="B27" s="710" t="str">
        <f aca="false">+B19</f>
        <v>Site 3</v>
      </c>
      <c r="C27" s="711" t="s">
        <v>234</v>
      </c>
      <c r="D27" s="706"/>
      <c r="E27" s="707"/>
      <c r="F27" s="708" t="n">
        <f aca="false">IF(COUNT(C19:F19)&lt;4,"NA",AVERAGE(C19:F19))</f>
        <v>43.475</v>
      </c>
      <c r="G27" s="708" t="n">
        <f aca="false">IF(COUNT(D19:G19)&lt;4,"NA",AVERAGE(D19:G19))</f>
        <v>51.25</v>
      </c>
      <c r="H27" s="708" t="n">
        <f aca="false">IF(COUNT(E19:H19)&lt;4,"NA",AVERAGE(E19:H19))</f>
        <v>60.35</v>
      </c>
      <c r="I27" s="708" t="n">
        <f aca="false">IF(COUNT(F19:I19)&lt;4,"NA",AVERAGE(F19:I19))</f>
        <v>61.45</v>
      </c>
      <c r="J27" s="708" t="n">
        <f aca="false">IF(COUNT(G19:J19)&lt;4,"NA",AVERAGE(G19:J19))</f>
        <v>60.7</v>
      </c>
      <c r="K27" s="708" t="n">
        <f aca="false">IF(COUNT(H19:K19)&lt;4,"NA",AVERAGE(H19:K19))</f>
        <v>48.15</v>
      </c>
      <c r="L27" s="708" t="n">
        <f aca="false">IF(COUNT(I19:L19)&lt;4,"NA",AVERAGE(I19:L19))</f>
        <v>32.6</v>
      </c>
      <c r="M27" s="709" t="n">
        <f aca="false">IF(COUNT(J19:M19)&lt;4,"NA",AVERAGE(J19:M19))</f>
        <v>31.025</v>
      </c>
      <c r="Q27" s="710" t="str">
        <f aca="false">+Q19</f>
        <v>Site 3</v>
      </c>
      <c r="R27" s="711" t="s">
        <v>234</v>
      </c>
      <c r="S27" s="706"/>
      <c r="T27" s="707"/>
      <c r="U27" s="708" t="n">
        <f aca="false">IF(COUNT(R19:U19)&lt;4,"NA",AVERAGE(R19:U19))</f>
        <v>28</v>
      </c>
      <c r="V27" s="708" t="n">
        <f aca="false">IF(COUNT(S19:V19)&lt;4,"NA",AVERAGE(S19:V19))</f>
        <v>30.75</v>
      </c>
      <c r="W27" s="708" t="n">
        <f aca="false">IF(COUNT(T19:W19)&lt;4,"NA",AVERAGE(T19:W19))</f>
        <v>34.5</v>
      </c>
      <c r="X27" s="708" t="n">
        <f aca="false">IF(COUNT(U19:X19)&lt;4,"NA",AVERAGE(U19:X19))</f>
        <v>46</v>
      </c>
      <c r="Y27" s="708" t="n">
        <f aca="false">IF(COUNT(V19:Y19)&lt;4,"NA",AVERAGE(V19:Y19))</f>
        <v>44</v>
      </c>
      <c r="Z27" s="708" t="n">
        <f aca="false">IF(COUNT(W19:Z19)&lt;4,"NA",AVERAGE(W19:Z19))</f>
        <v>39.75</v>
      </c>
      <c r="AA27" s="708" t="n">
        <f aca="false">IF(COUNT(X19:AA19)&lt;4,"NA",AVERAGE(X19:AA19))</f>
        <v>31.7425</v>
      </c>
      <c r="AB27" s="709" t="n">
        <f aca="false">IF(COUNT(Y19:AB19)&lt;4,"NA",AVERAGE(Y19:AB19))</f>
        <v>30.2425</v>
      </c>
    </row>
    <row r="28" customFormat="false" ht="15.95" hidden="false" customHeight="true" outlineLevel="0" collapsed="false">
      <c r="B28" s="710" t="str">
        <f aca="false">+B20</f>
        <v>Site 4</v>
      </c>
      <c r="C28" s="711" t="s">
        <v>234</v>
      </c>
      <c r="D28" s="706"/>
      <c r="E28" s="707"/>
      <c r="F28" s="708" t="n">
        <f aca="false">IF(COUNT(C20:F20)&lt;4,"NA",AVERAGE(C20:F20))</f>
        <v>72.4375</v>
      </c>
      <c r="G28" s="708" t="n">
        <f aca="false">IF(COUNT(D20:G20)&lt;4,"NA",AVERAGE(D20:G20))</f>
        <v>67.4875</v>
      </c>
      <c r="H28" s="708" t="n">
        <f aca="false">IF(COUNT(E20:H20)&lt;4,"NA",AVERAGE(E20:H20))</f>
        <v>69.6875</v>
      </c>
      <c r="I28" s="708" t="n">
        <f aca="false">IF(COUNT(F20:I20)&lt;4,"NA",AVERAGE(F20:I20))</f>
        <v>61.6</v>
      </c>
      <c r="J28" s="708" t="n">
        <f aca="false">IF(COUNT(G20:J20)&lt;4,"NA",AVERAGE(G20:J20))</f>
        <v>62.325</v>
      </c>
      <c r="K28" s="708" t="n">
        <f aca="false">IF(COUNT(H20:K20)&lt;4,"NA",AVERAGE(H20:K20))</f>
        <v>68.45</v>
      </c>
      <c r="L28" s="708" t="n">
        <f aca="false">IF(COUNT(I20:L20)&lt;4,"NA",AVERAGE(I20:L20))</f>
        <v>66.125</v>
      </c>
      <c r="M28" s="709" t="n">
        <f aca="false">IF(COUNT(J20:M20)&lt;4,"NA",AVERAGE(J20:M20))</f>
        <v>65.725</v>
      </c>
      <c r="Q28" s="710" t="str">
        <f aca="false">+Q20</f>
        <v>Site 4</v>
      </c>
      <c r="R28" s="711" t="s">
        <v>234</v>
      </c>
      <c r="S28" s="706"/>
      <c r="T28" s="707"/>
      <c r="U28" s="708" t="n">
        <f aca="false">IF(COUNT(R20:U20)&lt;4,"NA",AVERAGE(R20:U20))</f>
        <v>44.25</v>
      </c>
      <c r="V28" s="708" t="n">
        <f aca="false">IF(COUNT(S20:V20)&lt;4,"NA",AVERAGE(S20:V20))</f>
        <v>42.5</v>
      </c>
      <c r="W28" s="708" t="n">
        <f aca="false">IF(COUNT(T20:W20)&lt;4,"NA",AVERAGE(T20:W20))</f>
        <v>54.25</v>
      </c>
      <c r="X28" s="708" t="n">
        <f aca="false">IF(COUNT(U20:X20)&lt;4,"NA",AVERAGE(U20:X20))</f>
        <v>58</v>
      </c>
      <c r="Y28" s="708" t="n">
        <f aca="false">IF(COUNT(V20:Y20)&lt;4,"NA",AVERAGE(V20:Y20))</f>
        <v>55.5</v>
      </c>
      <c r="Z28" s="708" t="n">
        <f aca="false">IF(COUNT(W20:Z20)&lt;4,"NA",AVERAGE(W20:Z20))</f>
        <v>50.75</v>
      </c>
      <c r="AA28" s="708" t="n">
        <f aca="false">IF(COUNT(X20:AA20)&lt;4,"NA",AVERAGE(X20:AA20))</f>
        <v>35.5675</v>
      </c>
      <c r="AB28" s="709" t="n">
        <f aca="false">IF(COUNT(Y20:AB20)&lt;4,"NA",AVERAGE(Y20:AB20))</f>
        <v>25.5675</v>
      </c>
    </row>
    <row r="29" customFormat="false" ht="15.95" hidden="false" customHeight="true" outlineLevel="0" collapsed="false">
      <c r="B29" s="710" t="str">
        <f aca="false">+B21</f>
        <v>Site 5</v>
      </c>
      <c r="C29" s="711" t="s">
        <v>234</v>
      </c>
      <c r="D29" s="706"/>
      <c r="E29" s="707"/>
      <c r="F29" s="708" t="n">
        <f aca="false">IF(COUNT(C21:F21)&lt;4,"NA",AVERAGE(C21:F21))</f>
        <v>61.25</v>
      </c>
      <c r="G29" s="708" t="n">
        <f aca="false">IF(COUNT(D21:G21)&lt;4,"NA",AVERAGE(D21:G21))</f>
        <v>65</v>
      </c>
      <c r="H29" s="708" t="n">
        <f aca="false">IF(COUNT(E21:H21)&lt;4,"NA",AVERAGE(E21:H21))</f>
        <v>68.5</v>
      </c>
      <c r="I29" s="708" t="n">
        <f aca="false">IF(COUNT(F21:I21)&lt;4,"NA",AVERAGE(F21:I21))</f>
        <v>66</v>
      </c>
      <c r="J29" s="708" t="n">
        <f aca="false">IF(COUNT(G21:J21)&lt;4,"NA",AVERAGE(G21:J21))</f>
        <v>77.25</v>
      </c>
      <c r="K29" s="708" t="n">
        <f aca="false">IF(COUNT(H21:K21)&lt;4,"NA",AVERAGE(H21:K21))</f>
        <v>81</v>
      </c>
      <c r="L29" s="708" t="n">
        <f aca="false">IF(COUNT(I21:L21)&lt;4,"NA",AVERAGE(I21:L21))</f>
        <v>78.75</v>
      </c>
      <c r="M29" s="709" t="n">
        <f aca="false">IF(COUNT(J21:M21)&lt;4,"NA",AVERAGE(J21:M21))</f>
        <v>77.5</v>
      </c>
      <c r="Q29" s="710" t="str">
        <f aca="false">+Q21</f>
        <v>Site 5</v>
      </c>
      <c r="R29" s="711" t="s">
        <v>234</v>
      </c>
      <c r="S29" s="706"/>
      <c r="T29" s="707"/>
      <c r="U29" s="708" t="n">
        <f aca="false">IF(COUNT(R21:U21)&lt;4,"NA",AVERAGE(R21:U21))</f>
        <v>34</v>
      </c>
      <c r="V29" s="708" t="n">
        <f aca="false">IF(COUNT(S21:V21)&lt;4,"NA",AVERAGE(S21:V21))</f>
        <v>36.5</v>
      </c>
      <c r="W29" s="708" t="n">
        <f aca="false">IF(COUNT(T21:W21)&lt;4,"NA",AVERAGE(T21:W21))</f>
        <v>39.25</v>
      </c>
      <c r="X29" s="708" t="n">
        <f aca="false">IF(COUNT(U21:X21)&lt;4,"NA",AVERAGE(U21:X21))</f>
        <v>43</v>
      </c>
      <c r="Y29" s="708" t="n">
        <f aca="false">IF(COUNT(V21:Y21)&lt;4,"NA",AVERAGE(V21:Y21))</f>
        <v>41.5</v>
      </c>
      <c r="Z29" s="708" t="n">
        <f aca="false">IF(COUNT(W21:Z21)&lt;4,"NA",AVERAGE(W21:Z21))</f>
        <v>36.5</v>
      </c>
      <c r="AA29" s="708" t="n">
        <f aca="false">IF(COUNT(X21:AA21)&lt;4,"NA",AVERAGE(X21:AA21))</f>
        <v>26.25</v>
      </c>
      <c r="AB29" s="709" t="n">
        <f aca="false">IF(COUNT(Y21:AB21)&lt;4,"NA",AVERAGE(Y21:AB21))</f>
        <v>19.25</v>
      </c>
    </row>
    <row r="30" customFormat="false" ht="15.95" hidden="false" customHeight="true" outlineLevel="0" collapsed="false">
      <c r="B30" s="710" t="str">
        <f aca="false">+B22</f>
        <v>Site 6</v>
      </c>
      <c r="C30" s="711" t="s">
        <v>234</v>
      </c>
      <c r="D30" s="706"/>
      <c r="E30" s="707"/>
      <c r="F30" s="708" t="n">
        <f aca="false">IF(COUNT(C22:F22)&lt;4,"NA",AVERAGE(C22:F22))</f>
        <v>63.25</v>
      </c>
      <c r="G30" s="708" t="n">
        <f aca="false">IF(COUNT(D22:G22)&lt;4,"NA",AVERAGE(D22:G22))</f>
        <v>67</v>
      </c>
      <c r="H30" s="708" t="n">
        <f aca="false">IF(COUNT(E22:H22)&lt;4,"NA",AVERAGE(E22:H22))</f>
        <v>74.5</v>
      </c>
      <c r="I30" s="708" t="n">
        <f aca="false">IF(COUNT(F22:I22)&lt;4,"NA",AVERAGE(F22:I22))</f>
        <v>70</v>
      </c>
      <c r="J30" s="708" t="n">
        <f aca="false">IF(COUNT(G22:J22)&lt;4,"NA",AVERAGE(G22:J22))</f>
        <v>73</v>
      </c>
      <c r="K30" s="708" t="n">
        <f aca="false">IF(COUNT(H22:K22)&lt;4,"NA",AVERAGE(H22:K22))</f>
        <v>70.75</v>
      </c>
      <c r="L30" s="708" t="n">
        <f aca="false">IF(COUNT(I22:L22)&lt;4,"NA",AVERAGE(I22:L22))</f>
        <v>68.25</v>
      </c>
      <c r="M30" s="709" t="n">
        <f aca="false">IF(COUNT(J22:M22)&lt;4,"NA",AVERAGE(J22:M22))</f>
        <v>68.25</v>
      </c>
      <c r="Q30" s="710" t="str">
        <f aca="false">+Q22</f>
        <v>Site 6</v>
      </c>
      <c r="R30" s="711" t="s">
        <v>234</v>
      </c>
      <c r="S30" s="706"/>
      <c r="T30" s="707"/>
      <c r="U30" s="708" t="n">
        <f aca="false">IF(COUNT(R22:U22)&lt;4,"NA",AVERAGE(R22:U22))</f>
        <v>36.5</v>
      </c>
      <c r="V30" s="708" t="n">
        <f aca="false">IF(COUNT(S22:V22)&lt;4,"NA",AVERAGE(S22:V22))</f>
        <v>37.5</v>
      </c>
      <c r="W30" s="708" t="n">
        <f aca="false">IF(COUNT(T22:W22)&lt;4,"NA",AVERAGE(T22:W22))</f>
        <v>41.25</v>
      </c>
      <c r="X30" s="708" t="n">
        <f aca="false">IF(COUNT(U22:X22)&lt;4,"NA",AVERAGE(U22:X22))</f>
        <v>48.5</v>
      </c>
      <c r="Y30" s="708" t="n">
        <f aca="false">IF(COUNT(V22:Y22)&lt;4,"NA",AVERAGE(V22:Y22))</f>
        <v>45</v>
      </c>
      <c r="Z30" s="708" t="n">
        <f aca="false">IF(COUNT(W22:Z22)&lt;4,"NA",AVERAGE(W22:Z22))</f>
        <v>41.25</v>
      </c>
      <c r="AA30" s="708" t="n">
        <f aca="false">IF(COUNT(X22:AA22)&lt;4,"NA",AVERAGE(X22:AA22))</f>
        <v>32.1175</v>
      </c>
      <c r="AB30" s="709" t="n">
        <f aca="false">IF(COUNT(Y22:AB22)&lt;4,"NA",AVERAGE(Y22:AB22))</f>
        <v>21.6175</v>
      </c>
    </row>
    <row r="31" customFormat="false" ht="15.95" hidden="false" customHeight="true" outlineLevel="0" collapsed="false">
      <c r="B31" s="710" t="str">
        <f aca="false">+B23</f>
        <v>Site 7</v>
      </c>
      <c r="C31" s="711" t="s">
        <v>234</v>
      </c>
      <c r="D31" s="706"/>
      <c r="E31" s="707"/>
      <c r="F31" s="708" t="n">
        <f aca="false">IF(COUNT(C23:F23)&lt;4,"NA",AVERAGE(C23:F23))</f>
        <v>52</v>
      </c>
      <c r="G31" s="708" t="n">
        <f aca="false">IF(COUNT(D23:G23)&lt;4,"NA",AVERAGE(D23:G23))</f>
        <v>64.5</v>
      </c>
      <c r="H31" s="708" t="n">
        <f aca="false">IF(COUNT(E23:H23)&lt;4,"NA",AVERAGE(E23:H23))</f>
        <v>80</v>
      </c>
      <c r="I31" s="708" t="n">
        <f aca="false">IF(COUNT(F23:I23)&lt;4,"NA",AVERAGE(F23:I23))</f>
        <v>76.25</v>
      </c>
      <c r="J31" s="708" t="n">
        <f aca="false">IF(COUNT(G23:J23)&lt;4,"NA",AVERAGE(G23:J23))</f>
        <v>76.25</v>
      </c>
      <c r="K31" s="708" t="n">
        <f aca="false">IF(COUNT(H23:K23)&lt;4,"NA",AVERAGE(H23:K23))</f>
        <v>78.75</v>
      </c>
      <c r="L31" s="708" t="n">
        <f aca="false">IF(COUNT(I23:L23)&lt;4,"NA",AVERAGE(I23:L23))</f>
        <v>81.25</v>
      </c>
      <c r="M31" s="709" t="n">
        <f aca="false">IF(COUNT(J23:M23)&lt;4,"NA",AVERAGE(J23:M23))</f>
        <v>86.75</v>
      </c>
      <c r="Q31" s="710" t="str">
        <f aca="false">+Q23</f>
        <v>Site 7</v>
      </c>
      <c r="R31" s="711" t="s">
        <v>234</v>
      </c>
      <c r="S31" s="706"/>
      <c r="T31" s="707"/>
      <c r="U31" s="708" t="n">
        <f aca="false">IF(COUNT(R23:U23)&lt;4,"NA",AVERAGE(R23:U23))</f>
        <v>33</v>
      </c>
      <c r="V31" s="708" t="n">
        <f aca="false">IF(COUNT(S23:V23)&lt;4,"NA",AVERAGE(S23:V23))</f>
        <v>35.75</v>
      </c>
      <c r="W31" s="708" t="n">
        <f aca="false">IF(COUNT(T23:W23)&lt;4,"NA",AVERAGE(T23:W23))</f>
        <v>39.5</v>
      </c>
      <c r="X31" s="708" t="n">
        <f aca="false">IF(COUNT(U23:X23)&lt;4,"NA",AVERAGE(U23:X23))</f>
        <v>51</v>
      </c>
      <c r="Y31" s="708" t="n">
        <f aca="false">IF(COUNT(V23:Y23)&lt;4,"NA",AVERAGE(V23:Y23))</f>
        <v>49</v>
      </c>
      <c r="Z31" s="708" t="n">
        <f aca="false">IF(COUNT(W23:Z23)&lt;4,"NA",AVERAGE(W23:Z23))</f>
        <v>44.75</v>
      </c>
      <c r="AA31" s="708" t="n">
        <f aca="false">IF(COUNT(X23:AA23)&lt;4,"NA",AVERAGE(X23:AA23))</f>
        <v>36.7425</v>
      </c>
      <c r="AB31" s="709" t="n">
        <f aca="false">IF(COUNT(Y23:AB23)&lt;4,"NA",AVERAGE(Y23:AB23))</f>
        <v>35.2425</v>
      </c>
    </row>
    <row r="32" customFormat="false" ht="15.95" hidden="false" customHeight="true" outlineLevel="0" collapsed="false">
      <c r="B32" s="712" t="str">
        <f aca="false">+B24</f>
        <v>Site 8</v>
      </c>
      <c r="C32" s="713" t="s">
        <v>234</v>
      </c>
      <c r="D32" s="706"/>
      <c r="E32" s="707"/>
      <c r="F32" s="708" t="n">
        <f aca="false">IF(COUNT(C24:F24)&lt;4,"NA",AVERAGE(C24:F24))</f>
        <v>43.75</v>
      </c>
      <c r="G32" s="708" t="n">
        <f aca="false">IF(COUNT(D24:G24)&lt;4,"NA",AVERAGE(D24:G24))</f>
        <v>58.75</v>
      </c>
      <c r="H32" s="708" t="n">
        <f aca="false">IF(COUNT(E24:H24)&lt;4,"NA",AVERAGE(E24:H24))</f>
        <v>73.75</v>
      </c>
      <c r="I32" s="708" t="n">
        <f aca="false">IF(COUNT(F24:I24)&lt;4,"NA",AVERAGE(F24:I24))</f>
        <v>82.5</v>
      </c>
      <c r="J32" s="708" t="n">
        <f aca="false">IF(COUNT(G24:J24)&lt;4,"NA",AVERAGE(G24:J24))</f>
        <v>81.25</v>
      </c>
      <c r="K32" s="708" t="n">
        <f aca="false">IF(COUNT(H24:K24)&lt;4,"NA",AVERAGE(H24:K24))</f>
        <v>81.5</v>
      </c>
      <c r="L32" s="708" t="n">
        <f aca="false">IF(COUNT(I24:L24)&lt;4,"NA",AVERAGE(I24:L24))</f>
        <v>82.75</v>
      </c>
      <c r="M32" s="709" t="n">
        <f aca="false">IF(COUNT(J24:M24)&lt;4,"NA",AVERAGE(J24:M24))</f>
        <v>79</v>
      </c>
      <c r="Q32" s="712" t="str">
        <f aca="false">+Q24</f>
        <v>Site 8</v>
      </c>
      <c r="R32" s="713" t="s">
        <v>234</v>
      </c>
      <c r="S32" s="706"/>
      <c r="T32" s="707"/>
      <c r="U32" s="708" t="n">
        <f aca="false">IF(COUNT(R24:U24)&lt;4,"NA",AVERAGE(R24:U24))</f>
        <v>49.25</v>
      </c>
      <c r="V32" s="708" t="n">
        <f aca="false">IF(COUNT(S24:V24)&lt;4,"NA",AVERAGE(S24:V24))</f>
        <v>47.5</v>
      </c>
      <c r="W32" s="708" t="n">
        <f aca="false">IF(COUNT(T24:W24)&lt;4,"NA",AVERAGE(T24:W24))</f>
        <v>59.25</v>
      </c>
      <c r="X32" s="708" t="n">
        <f aca="false">IF(COUNT(U24:X24)&lt;4,"NA",AVERAGE(U24:X24))</f>
        <v>63</v>
      </c>
      <c r="Y32" s="708" t="n">
        <f aca="false">IF(COUNT(V24:Y24)&lt;4,"NA",AVERAGE(V24:Y24))</f>
        <v>60.5</v>
      </c>
      <c r="Z32" s="708" t="n">
        <f aca="false">IF(COUNT(W24:Z24)&lt;4,"NA",AVERAGE(W24:Z24))</f>
        <v>55.75</v>
      </c>
      <c r="AA32" s="708" t="n">
        <f aca="false">IF(COUNT(X24:AA24)&lt;4,"NA",AVERAGE(X24:AA24))</f>
        <v>40.5675</v>
      </c>
      <c r="AB32" s="709" t="n">
        <f aca="false">IF(COUNT(Y24:AB24)&lt;4,"NA",AVERAGE(Y24:AB24))</f>
        <v>30.5675</v>
      </c>
    </row>
    <row r="33" customFormat="false" ht="15.95" hidden="false" customHeight="true" outlineLevel="0" collapsed="false">
      <c r="B33" s="714" t="s">
        <v>235</v>
      </c>
      <c r="C33" s="715"/>
      <c r="D33" s="706"/>
      <c r="E33" s="707"/>
      <c r="F33" s="716" t="n">
        <f aca="false">IF(COUNT(F25:F32)=0,"NA",MAX(F25:F32))</f>
        <v>86.25</v>
      </c>
      <c r="G33" s="716" t="n">
        <f aca="false">IF(COUNT(G25:G32)=0,"NA",MAX(G25:G32))</f>
        <v>75.25</v>
      </c>
      <c r="H33" s="716" t="n">
        <f aca="false">IF(COUNT(H25:H32)=0,"NA",MAX(H25:H32))</f>
        <v>80</v>
      </c>
      <c r="I33" s="716" t="n">
        <f aca="false">IF(COUNT(I25:I32)=0,"NA",MAX(I25:I32))</f>
        <v>82.5</v>
      </c>
      <c r="J33" s="716" t="n">
        <f aca="false">IF(COUNT(J25:J32)=0,"NA",MAX(J25:J32))</f>
        <v>81.25</v>
      </c>
      <c r="K33" s="716" t="n">
        <f aca="false">IF(COUNT(K25:K32)=0,"NA",MAX(K25:K32))</f>
        <v>81.5</v>
      </c>
      <c r="L33" s="716" t="n">
        <f aca="false">IF(COUNT(L25:L32)=0,"NA",MAX(L25:L32))</f>
        <v>82.75</v>
      </c>
      <c r="M33" s="717" t="n">
        <f aca="false">IF(COUNT(M25:M32)=0,"NA",MAX(M25:M32))</f>
        <v>86.75</v>
      </c>
      <c r="Q33" s="714" t="s">
        <v>235</v>
      </c>
      <c r="R33" s="715"/>
      <c r="S33" s="706"/>
      <c r="T33" s="707"/>
      <c r="U33" s="716" t="n">
        <f aca="false">IF(COUNT(U25:U32)=0,"NA",MAX(U25:U32))</f>
        <v>49.25</v>
      </c>
      <c r="V33" s="716" t="n">
        <f aca="false">IF(COUNT(V25:V32)=0,"NA",MAX(V25:V32))</f>
        <v>47.5</v>
      </c>
      <c r="W33" s="716" t="n">
        <f aca="false">IF(COUNT(W25:W32)=0,"NA",MAX(W25:W32))</f>
        <v>59.25</v>
      </c>
      <c r="X33" s="716" t="n">
        <f aca="false">IF(COUNT(X25:X32)=0,"NA",MAX(X25:X32))</f>
        <v>63</v>
      </c>
      <c r="Y33" s="716" t="n">
        <f aca="false">IF(COUNT(Y25:Y32)=0,"NA",MAX(Y25:Y32))</f>
        <v>60.5</v>
      </c>
      <c r="Z33" s="716" t="n">
        <f aca="false">IF(COUNT(Z25:Z32)=0,"NA",MAX(Z25:Z32))</f>
        <v>55.75</v>
      </c>
      <c r="AA33" s="716" t="n">
        <f aca="false">IF(COUNT(AA25:AA32)=0,"NA",MAX(AA25:AA32))</f>
        <v>40.5675</v>
      </c>
      <c r="AB33" s="717" t="n">
        <f aca="false">IF(COUNT(AB25:AB32)=0,"NA",MAX(AB25:AB32))</f>
        <v>35.2425</v>
      </c>
    </row>
    <row r="34" customFormat="false" ht="15.95" hidden="false" customHeight="true" outlineLevel="0" collapsed="false">
      <c r="B34" s="718" t="s">
        <v>236</v>
      </c>
      <c r="C34" s="719"/>
      <c r="D34" s="720"/>
      <c r="E34" s="721"/>
      <c r="F34" s="721"/>
      <c r="G34" s="721"/>
      <c r="H34" s="721"/>
      <c r="I34" s="721"/>
      <c r="J34" s="721"/>
      <c r="K34" s="722"/>
      <c r="L34" s="723"/>
      <c r="M34" s="724" t="n">
        <f aca="false">IF(COUNT(F33:M33)&lt;8,"NA",AVERAGE(F33:M33))</f>
        <v>82.03125</v>
      </c>
      <c r="N34" s="725"/>
      <c r="O34" s="110"/>
      <c r="P34" s="110"/>
      <c r="Q34" s="718" t="s">
        <v>236</v>
      </c>
      <c r="R34" s="719"/>
      <c r="S34" s="720"/>
      <c r="T34" s="721"/>
      <c r="U34" s="721"/>
      <c r="V34" s="721"/>
      <c r="W34" s="721"/>
      <c r="X34" s="721"/>
      <c r="Y34" s="721"/>
      <c r="Z34" s="722"/>
      <c r="AA34" s="723"/>
      <c r="AB34" s="724" t="n">
        <f aca="false">IF(COUNT(U33:AB33)&lt;8,"NA",AVERAGE(U33:AB33))</f>
        <v>51.3825</v>
      </c>
      <c r="AC34" s="725"/>
    </row>
    <row r="35" customFormat="false" ht="15.95" hidden="false" customHeight="true" outlineLevel="0" collapsed="false">
      <c r="B35" s="726"/>
      <c r="C35" s="727"/>
      <c r="D35" s="727"/>
      <c r="E35" s="727"/>
      <c r="F35" s="727"/>
      <c r="G35" s="727"/>
      <c r="H35" s="727"/>
      <c r="I35" s="727"/>
      <c r="J35" s="727"/>
      <c r="K35" s="727"/>
      <c r="L35" s="727"/>
      <c r="M35" s="727"/>
      <c r="N35" s="110"/>
      <c r="O35" s="110"/>
      <c r="P35" s="110"/>
      <c r="Q35" s="726"/>
      <c r="R35" s="727"/>
      <c r="S35" s="727"/>
      <c r="T35" s="727"/>
      <c r="U35" s="727"/>
      <c r="V35" s="727"/>
      <c r="W35" s="727"/>
      <c r="X35" s="727"/>
      <c r="Y35" s="727"/>
      <c r="Z35" s="727"/>
      <c r="AA35" s="727"/>
      <c r="AB35" s="727"/>
      <c r="AC35" s="110"/>
    </row>
    <row r="36" customFormat="false" ht="15.95" hidden="false" customHeight="true" outlineLevel="0" collapsed="false">
      <c r="B36" s="517"/>
      <c r="C36" s="728"/>
      <c r="D36" s="728"/>
      <c r="E36" s="728"/>
      <c r="F36" s="729"/>
      <c r="G36" s="729"/>
      <c r="H36" s="729"/>
      <c r="I36" s="729"/>
      <c r="J36" s="729"/>
      <c r="K36" s="729"/>
      <c r="L36" s="730"/>
      <c r="M36" s="730"/>
      <c r="N36" s="110"/>
      <c r="O36" s="110"/>
      <c r="P36" s="110"/>
      <c r="Q36" s="517"/>
      <c r="R36" s="728"/>
      <c r="S36" s="728"/>
      <c r="T36" s="728"/>
      <c r="U36" s="729"/>
      <c r="V36" s="729"/>
      <c r="W36" s="729"/>
      <c r="X36" s="729"/>
      <c r="Y36" s="729"/>
      <c r="Z36" s="729"/>
      <c r="AA36" s="730"/>
      <c r="AB36" s="730"/>
      <c r="AC36" s="110"/>
    </row>
    <row r="37" s="110" customFormat="true" ht="15.95" hidden="false" customHeight="true" outlineLevel="0" collapsed="false">
      <c r="B37" s="674" t="s">
        <v>298</v>
      </c>
      <c r="C37" s="671" t="s">
        <v>306</v>
      </c>
      <c r="D37" s="662"/>
      <c r="E37" s="672" t="s">
        <v>300</v>
      </c>
      <c r="F37" s="673" t="s">
        <v>307</v>
      </c>
      <c r="G37" s="663"/>
      <c r="H37" s="663"/>
      <c r="I37" s="664"/>
      <c r="J37" s="664"/>
      <c r="K37" s="664"/>
      <c r="L37" s="664"/>
      <c r="M37" s="664"/>
      <c r="Q37" s="674" t="s">
        <v>298</v>
      </c>
      <c r="R37" s="671" t="s">
        <v>306</v>
      </c>
      <c r="S37" s="662"/>
      <c r="T37" s="672" t="s">
        <v>300</v>
      </c>
      <c r="U37" s="673" t="s">
        <v>307</v>
      </c>
      <c r="V37" s="663"/>
      <c r="W37" s="663"/>
      <c r="X37" s="664"/>
      <c r="Y37" s="664"/>
      <c r="Z37" s="664"/>
      <c r="AA37" s="664"/>
      <c r="AB37" s="664"/>
    </row>
    <row r="38" customFormat="false" ht="15.95" hidden="false" customHeight="true" outlineLevel="0" collapsed="false">
      <c r="B38" s="674" t="s">
        <v>302</v>
      </c>
      <c r="C38" s="675"/>
      <c r="D38" s="662"/>
      <c r="E38" s="676" t="n">
        <v>4</v>
      </c>
      <c r="F38" s="677"/>
      <c r="G38" s="663"/>
      <c r="H38" s="663"/>
      <c r="I38" s="664"/>
      <c r="J38" s="664"/>
      <c r="K38" s="664"/>
      <c r="L38" s="664"/>
      <c r="M38" s="664"/>
      <c r="N38" s="10"/>
      <c r="O38" s="10"/>
      <c r="P38" s="10"/>
      <c r="Q38" s="674" t="s">
        <v>302</v>
      </c>
      <c r="R38" s="675"/>
      <c r="S38" s="662"/>
      <c r="T38" s="676" t="n">
        <v>4</v>
      </c>
      <c r="U38" s="677"/>
      <c r="V38" s="663"/>
      <c r="W38" s="663"/>
      <c r="X38" s="664"/>
      <c r="Y38" s="664"/>
      <c r="Z38" s="664"/>
      <c r="AA38" s="664"/>
      <c r="AB38" s="664"/>
      <c r="AC38" s="10"/>
    </row>
    <row r="39" customFormat="false" ht="15.95" hidden="false" customHeight="true" outlineLevel="0" collapsed="false">
      <c r="B39" s="674" t="s">
        <v>303</v>
      </c>
      <c r="C39" s="675"/>
      <c r="D39" s="662"/>
      <c r="E39" s="676" t="n">
        <v>2002</v>
      </c>
      <c r="F39" s="677"/>
      <c r="G39" s="663"/>
      <c r="H39" s="663"/>
      <c r="I39" s="664"/>
      <c r="J39" s="664"/>
      <c r="K39" s="664"/>
      <c r="L39" s="664"/>
      <c r="M39" s="664"/>
      <c r="N39" s="10"/>
      <c r="O39" s="10"/>
      <c r="P39" s="10"/>
      <c r="Q39" s="674" t="s">
        <v>303</v>
      </c>
      <c r="R39" s="675"/>
      <c r="S39" s="662"/>
      <c r="T39" s="676" t="n">
        <v>2002</v>
      </c>
      <c r="U39" s="677"/>
      <c r="V39" s="663"/>
      <c r="W39" s="663"/>
      <c r="X39" s="664"/>
      <c r="Y39" s="664"/>
      <c r="Z39" s="664"/>
      <c r="AA39" s="664"/>
      <c r="AB39" s="664"/>
      <c r="AC39" s="10"/>
    </row>
    <row r="40" customFormat="false" ht="15.95" hidden="true" customHeight="true" outlineLevel="0" collapsed="false">
      <c r="B40" s="678" t="s">
        <v>304</v>
      </c>
      <c r="C40" s="679" t="n">
        <f aca="false">+E38</f>
        <v>4</v>
      </c>
      <c r="D40" s="99" t="n">
        <f aca="false">IF(C40&lt;4,C40+1,IF(C40=4,1,4))</f>
        <v>1</v>
      </c>
      <c r="E40" s="99" t="n">
        <f aca="false">IF(D40&lt;4,D40+1,IF(D40=4,1,4))</f>
        <v>2</v>
      </c>
      <c r="F40" s="99" t="n">
        <f aca="false">IF(E40&lt;4,E40+1,IF(E40=4,1,4))</f>
        <v>3</v>
      </c>
      <c r="G40" s="99" t="n">
        <f aca="false">IF(F40&lt;4,F40+1,IF(F40=4,1,4))</f>
        <v>4</v>
      </c>
      <c r="H40" s="99" t="n">
        <f aca="false">IF(G40&lt;4,G40+1,IF(G40=4,1,4))</f>
        <v>1</v>
      </c>
      <c r="I40" s="99" t="n">
        <f aca="false">IF(H40&lt;4,H40+1,IF(H40=4,1,4))</f>
        <v>2</v>
      </c>
      <c r="J40" s="99" t="n">
        <f aca="false">IF(I40&lt;4,I40+1,IF(I40=4,1,4))</f>
        <v>3</v>
      </c>
      <c r="K40" s="99" t="n">
        <f aca="false">IF(J40&lt;4,J40+1,IF(J40=4,1,4))</f>
        <v>4</v>
      </c>
      <c r="L40" s="99" t="n">
        <f aca="false">IF(K40&lt;4,K40+1,IF(K40=4,1,4))</f>
        <v>1</v>
      </c>
      <c r="M40" s="99" t="n">
        <f aca="false">IF(L40&lt;4,L40+1,IF(L40=4,1,4))</f>
        <v>2</v>
      </c>
      <c r="N40" s="10"/>
      <c r="O40" s="10"/>
      <c r="P40" s="10"/>
      <c r="Q40" s="678" t="s">
        <v>304</v>
      </c>
      <c r="R40" s="679" t="n">
        <f aca="false">+T38</f>
        <v>4</v>
      </c>
      <c r="S40" s="99" t="n">
        <f aca="false">IF(R40&lt;4,R40+1,IF(R40=4,1,4))</f>
        <v>1</v>
      </c>
      <c r="T40" s="99" t="n">
        <f aca="false">IF(S40&lt;4,S40+1,IF(S40=4,1,4))</f>
        <v>2</v>
      </c>
      <c r="U40" s="99" t="n">
        <f aca="false">IF(T40&lt;4,T40+1,IF(T40=4,1,4))</f>
        <v>3</v>
      </c>
      <c r="V40" s="99" t="n">
        <f aca="false">IF(U40&lt;4,U40+1,IF(U40=4,1,4))</f>
        <v>4</v>
      </c>
      <c r="W40" s="99" t="n">
        <f aca="false">IF(V40&lt;4,V40+1,IF(V40=4,1,4))</f>
        <v>1</v>
      </c>
      <c r="X40" s="99" t="n">
        <f aca="false">IF(W40&lt;4,W40+1,IF(W40=4,1,4))</f>
        <v>2</v>
      </c>
      <c r="Y40" s="99" t="n">
        <f aca="false">IF(X40&lt;4,X40+1,IF(X40=4,1,4))</f>
        <v>3</v>
      </c>
      <c r="Z40" s="99" t="n">
        <f aca="false">IF(Y40&lt;4,Y40+1,IF(Y40=4,1,4))</f>
        <v>4</v>
      </c>
      <c r="AA40" s="99" t="n">
        <f aca="false">IF(Z40&lt;4,Z40+1,IF(Z40=4,1,4))</f>
        <v>1</v>
      </c>
      <c r="AB40" s="99" t="n">
        <f aca="false">IF(AA40&lt;4,AA40+1,IF(AA40=4,1,4))</f>
        <v>2</v>
      </c>
      <c r="AC40" s="10"/>
    </row>
    <row r="41" customFormat="false" ht="15.95" hidden="true" customHeight="true" outlineLevel="0" collapsed="false">
      <c r="B41" s="680" t="s">
        <v>305</v>
      </c>
      <c r="C41" s="681" t="n">
        <f aca="false">+E39</f>
        <v>2002</v>
      </c>
      <c r="D41" s="682" t="n">
        <f aca="false">IF(C40&lt;=3,C41,C41+1)</f>
        <v>2003</v>
      </c>
      <c r="E41" s="682" t="n">
        <f aca="false">IF(D40&lt;=3,D41,D41+1)</f>
        <v>2003</v>
      </c>
      <c r="F41" s="682" t="n">
        <f aca="false">IF(E40&lt;=3,E41,E41+1)</f>
        <v>2003</v>
      </c>
      <c r="G41" s="682" t="n">
        <f aca="false">IF(F40&lt;=3,F41,F41+1)</f>
        <v>2003</v>
      </c>
      <c r="H41" s="682" t="n">
        <f aca="false">IF(G40&lt;=3,G41,G41+1)</f>
        <v>2004</v>
      </c>
      <c r="I41" s="682" t="n">
        <f aca="false">IF(H40&lt;=3,H41,H41+1)</f>
        <v>2004</v>
      </c>
      <c r="J41" s="682" t="n">
        <f aca="false">IF(I40&lt;=3,I41,I41+1)</f>
        <v>2004</v>
      </c>
      <c r="K41" s="682" t="n">
        <f aca="false">IF(J40&lt;=3,J41,J41+1)</f>
        <v>2004</v>
      </c>
      <c r="L41" s="682" t="n">
        <f aca="false">IF(K40&lt;=3,K41,K41+1)</f>
        <v>2005</v>
      </c>
      <c r="M41" s="682" t="n">
        <f aca="false">IF(L40&lt;=3,L41,L41+1)</f>
        <v>2005</v>
      </c>
      <c r="N41" s="10"/>
      <c r="O41" s="10"/>
      <c r="P41" s="10"/>
      <c r="Q41" s="680" t="s">
        <v>305</v>
      </c>
      <c r="R41" s="681" t="n">
        <f aca="false">+T39</f>
        <v>2002</v>
      </c>
      <c r="S41" s="682" t="n">
        <f aca="false">IF(R40&lt;=3,R41,R41+1)</f>
        <v>2003</v>
      </c>
      <c r="T41" s="682" t="n">
        <f aca="false">IF(S40&lt;=3,S41,S41+1)</f>
        <v>2003</v>
      </c>
      <c r="U41" s="682" t="n">
        <f aca="false">IF(T40&lt;=3,T41,T41+1)</f>
        <v>2003</v>
      </c>
      <c r="V41" s="682" t="n">
        <f aca="false">IF(U40&lt;=3,U41,U41+1)</f>
        <v>2003</v>
      </c>
      <c r="W41" s="682" t="n">
        <f aca="false">IF(V40&lt;=3,V41,V41+1)</f>
        <v>2004</v>
      </c>
      <c r="X41" s="682" t="n">
        <f aca="false">IF(W40&lt;=3,W41,W41+1)</f>
        <v>2004</v>
      </c>
      <c r="Y41" s="682" t="n">
        <f aca="false">IF(X40&lt;=3,X41,X41+1)</f>
        <v>2004</v>
      </c>
      <c r="Z41" s="682" t="n">
        <f aca="false">IF(Y40&lt;=3,Y41,Y41+1)</f>
        <v>2004</v>
      </c>
      <c r="AA41" s="682" t="n">
        <f aca="false">IF(Z40&lt;=3,Z41,Z41+1)</f>
        <v>2005</v>
      </c>
      <c r="AB41" s="682" t="n">
        <f aca="false">IF(AA40&lt;=3,AA41,AA41+1)</f>
        <v>2005</v>
      </c>
      <c r="AC41" s="10"/>
    </row>
    <row r="42" customFormat="false" ht="31.5" hidden="false" customHeight="false" outlineLevel="0" collapsed="false">
      <c r="B42" s="683" t="s">
        <v>215</v>
      </c>
      <c r="C42" s="684" t="str">
        <f aca="false">"Q"&amp;C40&amp;" "&amp;C41</f>
        <v>Q4 2002</v>
      </c>
      <c r="D42" s="684" t="str">
        <f aca="false">"Q"&amp;D40&amp;" "&amp;D41</f>
        <v>Q1 2003</v>
      </c>
      <c r="E42" s="684" t="str">
        <f aca="false">"Q"&amp;E40&amp;" "&amp;E41</f>
        <v>Q2 2003</v>
      </c>
      <c r="F42" s="684" t="str">
        <f aca="false">"Q"&amp;F40&amp;" "&amp;F41</f>
        <v>Q3 2003</v>
      </c>
      <c r="G42" s="684" t="str">
        <f aca="false">"Q"&amp;G40&amp;" "&amp;G41</f>
        <v>Q4 2003</v>
      </c>
      <c r="H42" s="684" t="str">
        <f aca="false">"Q"&amp;H40&amp;" "&amp;H41</f>
        <v>Q1 2004</v>
      </c>
      <c r="I42" s="684" t="str">
        <f aca="false">"Q"&amp;I40&amp;" "&amp;I41</f>
        <v>Q2 2004</v>
      </c>
      <c r="J42" s="684" t="str">
        <f aca="false">"Q"&amp;J40&amp;" "&amp;J41</f>
        <v>Q3 2004</v>
      </c>
      <c r="K42" s="684" t="str">
        <f aca="false">"Q"&amp;K40&amp;" "&amp;K41</f>
        <v>Q4 2004</v>
      </c>
      <c r="L42" s="684" t="str">
        <f aca="false">"Q"&amp;L40&amp;" "&amp;L41</f>
        <v>Q1 2005</v>
      </c>
      <c r="M42" s="685" t="str">
        <f aca="false">"Q"&amp;M40&amp;" "&amp;M41</f>
        <v>Q2 2005</v>
      </c>
      <c r="N42" s="686"/>
      <c r="Q42" s="683" t="s">
        <v>215</v>
      </c>
      <c r="R42" s="684" t="str">
        <f aca="false">"Q"&amp;R40&amp;" "&amp;R41</f>
        <v>Q4 2002</v>
      </c>
      <c r="S42" s="684" t="str">
        <f aca="false">"Q"&amp;S40&amp;" "&amp;S41</f>
        <v>Q1 2003</v>
      </c>
      <c r="T42" s="684" t="str">
        <f aca="false">"Q"&amp;T40&amp;" "&amp;T41</f>
        <v>Q2 2003</v>
      </c>
      <c r="U42" s="684" t="str">
        <f aca="false">"Q"&amp;U40&amp;" "&amp;U41</f>
        <v>Q3 2003</v>
      </c>
      <c r="V42" s="684" t="str">
        <f aca="false">"Q"&amp;V40&amp;" "&amp;V41</f>
        <v>Q4 2003</v>
      </c>
      <c r="W42" s="684" t="str">
        <f aca="false">"Q"&amp;W40&amp;" "&amp;W41</f>
        <v>Q1 2004</v>
      </c>
      <c r="X42" s="684" t="str">
        <f aca="false">"Q"&amp;X40&amp;" "&amp;X41</f>
        <v>Q2 2004</v>
      </c>
      <c r="Y42" s="684" t="str">
        <f aca="false">"Q"&amp;Y40&amp;" "&amp;Y41</f>
        <v>Q3 2004</v>
      </c>
      <c r="Z42" s="684" t="str">
        <f aca="false">"Q"&amp;Z40&amp;" "&amp;Z41</f>
        <v>Q4 2004</v>
      </c>
      <c r="AA42" s="684" t="str">
        <f aca="false">"Q"&amp;AA40&amp;" "&amp;AA41</f>
        <v>Q1 2005</v>
      </c>
      <c r="AB42" s="685" t="str">
        <f aca="false">"Q"&amp;AB40&amp;" "&amp;AB41</f>
        <v>Q2 2005</v>
      </c>
      <c r="AC42" s="686"/>
    </row>
    <row r="43" customFormat="false" ht="15.75" hidden="false" customHeight="false" outlineLevel="0" collapsed="false">
      <c r="B43" s="731" t="s">
        <v>5</v>
      </c>
      <c r="C43" s="697"/>
      <c r="D43" s="697" t="n">
        <v>120</v>
      </c>
      <c r="E43" s="697" t="n">
        <v>72</v>
      </c>
      <c r="F43" s="694" t="n">
        <v>35.2</v>
      </c>
      <c r="G43" s="694" t="n">
        <v>54</v>
      </c>
      <c r="H43" s="694" t="n">
        <v>66</v>
      </c>
      <c r="I43" s="694" t="n">
        <v>49</v>
      </c>
      <c r="J43" s="694" t="n">
        <v>56</v>
      </c>
      <c r="K43" s="694" t="n">
        <v>72</v>
      </c>
      <c r="L43" s="694" t="n">
        <v>88</v>
      </c>
      <c r="M43" s="695" t="n">
        <v>50</v>
      </c>
      <c r="Q43" s="731" t="s">
        <v>5</v>
      </c>
      <c r="R43" s="697"/>
      <c r="S43" s="697" t="n">
        <v>37</v>
      </c>
      <c r="T43" s="697" t="n">
        <v>30</v>
      </c>
      <c r="U43" s="697" t="n">
        <v>40</v>
      </c>
      <c r="V43" s="697" t="n">
        <v>42</v>
      </c>
      <c r="W43" s="697" t="n">
        <v>49</v>
      </c>
      <c r="X43" s="697" t="n">
        <v>42</v>
      </c>
      <c r="Y43" s="697" t="n">
        <v>7</v>
      </c>
      <c r="Z43" s="697" t="n">
        <v>26</v>
      </c>
      <c r="AA43" s="697" t="n">
        <v>5</v>
      </c>
      <c r="AB43" s="698" t="n">
        <v>10</v>
      </c>
    </row>
    <row r="44" customFormat="false" ht="15" hidden="false" customHeight="false" outlineLevel="0" collapsed="false">
      <c r="B44" s="693" t="s">
        <v>7</v>
      </c>
      <c r="C44" s="694"/>
      <c r="D44" s="697" t="n">
        <v>90</v>
      </c>
      <c r="E44" s="697" t="n">
        <v>57</v>
      </c>
      <c r="F44" s="694" t="n">
        <v>40.7</v>
      </c>
      <c r="G44" s="694" t="n">
        <v>58</v>
      </c>
      <c r="H44" s="694" t="n">
        <v>99</v>
      </c>
      <c r="I44" s="694" t="n">
        <v>44</v>
      </c>
      <c r="J44" s="694" t="n">
        <v>16.7</v>
      </c>
      <c r="K44" s="694" t="n">
        <v>33</v>
      </c>
      <c r="L44" s="694" t="n">
        <v>32.3</v>
      </c>
      <c r="M44" s="695" t="n">
        <v>20</v>
      </c>
      <c r="Q44" s="693" t="s">
        <v>7</v>
      </c>
      <c r="R44" s="694"/>
      <c r="S44" s="697" t="n">
        <v>42</v>
      </c>
      <c r="T44" s="697" t="n">
        <v>27</v>
      </c>
      <c r="U44" s="697" t="n">
        <v>45.7</v>
      </c>
      <c r="V44" s="697" t="n">
        <v>35</v>
      </c>
      <c r="W44" s="697" t="n">
        <v>58</v>
      </c>
      <c r="X44" s="697" t="n">
        <v>53</v>
      </c>
      <c r="Y44" s="697" t="n">
        <v>8</v>
      </c>
      <c r="Z44" s="697" t="n">
        <v>24</v>
      </c>
      <c r="AA44" s="697" t="n">
        <v>18.47</v>
      </c>
      <c r="AB44" s="698" t="n">
        <v>7</v>
      </c>
    </row>
    <row r="45" customFormat="false" ht="15" hidden="false" customHeight="false" outlineLevel="0" collapsed="false">
      <c r="B45" s="693" t="s">
        <v>9</v>
      </c>
      <c r="C45" s="694"/>
      <c r="D45" s="697" t="n">
        <v>63.6</v>
      </c>
      <c r="E45" s="697" t="n">
        <v>40.9</v>
      </c>
      <c r="F45" s="694" t="n">
        <v>34.1</v>
      </c>
      <c r="G45" s="694" t="n">
        <v>78</v>
      </c>
      <c r="H45" s="694" t="n">
        <v>101</v>
      </c>
      <c r="I45" s="694" t="n">
        <v>42.3</v>
      </c>
      <c r="J45" s="694" t="n">
        <v>15.5</v>
      </c>
      <c r="K45" s="694" t="n">
        <v>31.8</v>
      </c>
      <c r="L45" s="694" t="n">
        <v>35.8</v>
      </c>
      <c r="M45" s="695" t="n">
        <v>32</v>
      </c>
      <c r="Q45" s="693" t="s">
        <v>9</v>
      </c>
      <c r="R45" s="694"/>
      <c r="S45" s="697" t="n">
        <v>36</v>
      </c>
      <c r="T45" s="697" t="n">
        <v>27</v>
      </c>
      <c r="U45" s="697" t="n">
        <v>31.6</v>
      </c>
      <c r="V45" s="697" t="n">
        <v>40</v>
      </c>
      <c r="W45" s="697" t="n">
        <v>52</v>
      </c>
      <c r="X45" s="697" t="n">
        <v>90</v>
      </c>
      <c r="Y45" s="697" t="n">
        <v>30</v>
      </c>
      <c r="Z45" s="697" t="n">
        <v>50</v>
      </c>
      <c r="AA45" s="697" t="n">
        <v>80</v>
      </c>
      <c r="AB45" s="698" t="n">
        <v>60</v>
      </c>
    </row>
    <row r="46" customFormat="false" ht="15" hidden="false" customHeight="false" outlineLevel="0" collapsed="false">
      <c r="B46" s="693" t="s">
        <v>11</v>
      </c>
      <c r="C46" s="697"/>
      <c r="D46" s="697" t="n">
        <v>78.4</v>
      </c>
      <c r="E46" s="697" t="n">
        <v>92.95</v>
      </c>
      <c r="F46" s="694" t="n">
        <v>29.7</v>
      </c>
      <c r="G46" s="694" t="n">
        <v>55.8</v>
      </c>
      <c r="H46" s="694" t="n">
        <v>88.2</v>
      </c>
      <c r="I46" s="694" t="n">
        <v>57.6</v>
      </c>
      <c r="J46" s="694" t="n">
        <v>41.7</v>
      </c>
      <c r="K46" s="694" t="n">
        <v>84.3</v>
      </c>
      <c r="L46" s="694" t="n">
        <v>75.9</v>
      </c>
      <c r="M46" s="695" t="n">
        <v>52</v>
      </c>
      <c r="Q46" s="693" t="s">
        <v>11</v>
      </c>
      <c r="R46" s="697"/>
      <c r="S46" s="697" t="n">
        <v>32</v>
      </c>
      <c r="T46" s="697" t="n">
        <v>51</v>
      </c>
      <c r="U46" s="697" t="n">
        <v>31.9</v>
      </c>
      <c r="V46" s="697" t="n">
        <v>42</v>
      </c>
      <c r="W46" s="697" t="n">
        <v>80</v>
      </c>
      <c r="X46" s="697" t="n">
        <v>63</v>
      </c>
      <c r="Y46" s="697" t="n">
        <v>31</v>
      </c>
      <c r="Z46" s="697" t="n">
        <v>27</v>
      </c>
      <c r="AA46" s="697" t="n">
        <v>16.27</v>
      </c>
      <c r="AB46" s="698" t="n">
        <v>19</v>
      </c>
    </row>
    <row r="47" customFormat="false" ht="15" hidden="false" customHeight="false" outlineLevel="0" collapsed="false">
      <c r="B47" s="693" t="s">
        <v>13</v>
      </c>
      <c r="C47" s="697"/>
      <c r="D47" s="697" t="n">
        <v>90</v>
      </c>
      <c r="E47" s="697" t="n">
        <v>72</v>
      </c>
      <c r="F47" s="694" t="n">
        <v>40.7</v>
      </c>
      <c r="G47" s="694" t="n">
        <v>68</v>
      </c>
      <c r="H47" s="694" t="n">
        <v>105</v>
      </c>
      <c r="I47" s="694" t="n">
        <v>59</v>
      </c>
      <c r="J47" s="694" t="n">
        <v>71</v>
      </c>
      <c r="K47" s="694" t="n">
        <v>87</v>
      </c>
      <c r="L47" s="694" t="n">
        <v>93</v>
      </c>
      <c r="M47" s="695" t="n">
        <v>50</v>
      </c>
      <c r="Q47" s="693" t="s">
        <v>13</v>
      </c>
      <c r="R47" s="697"/>
      <c r="S47" s="697" t="n">
        <v>42</v>
      </c>
      <c r="T47" s="697" t="n">
        <v>35</v>
      </c>
      <c r="U47" s="697" t="n">
        <v>32.7</v>
      </c>
      <c r="V47" s="697" t="n">
        <v>47</v>
      </c>
      <c r="W47" s="697" t="n">
        <v>54</v>
      </c>
      <c r="X47" s="697" t="n">
        <v>47</v>
      </c>
      <c r="Y47" s="697" t="n">
        <v>12</v>
      </c>
      <c r="Z47" s="697" t="n">
        <v>31</v>
      </c>
      <c r="AA47" s="697" t="n">
        <v>10</v>
      </c>
      <c r="AB47" s="698" t="n">
        <v>15</v>
      </c>
    </row>
    <row r="48" customFormat="false" ht="15" hidden="false" customHeight="false" outlineLevel="0" collapsed="false">
      <c r="B48" s="693" t="s">
        <v>15</v>
      </c>
      <c r="C48" s="697"/>
      <c r="D48" s="697" t="n">
        <v>65</v>
      </c>
      <c r="E48" s="697" t="n">
        <v>70</v>
      </c>
      <c r="F48" s="694" t="n">
        <v>46.2</v>
      </c>
      <c r="G48" s="694" t="n">
        <v>73</v>
      </c>
      <c r="H48" s="694" t="n">
        <v>96</v>
      </c>
      <c r="I48" s="694" t="n">
        <v>49</v>
      </c>
      <c r="J48" s="694" t="n">
        <v>68</v>
      </c>
      <c r="K48" s="694" t="n">
        <v>68</v>
      </c>
      <c r="L48" s="694" t="n">
        <v>83</v>
      </c>
      <c r="M48" s="695" t="n">
        <v>45</v>
      </c>
      <c r="Q48" s="693" t="s">
        <v>15</v>
      </c>
      <c r="R48" s="697"/>
      <c r="S48" s="697" t="n">
        <v>47</v>
      </c>
      <c r="T48" s="697" t="n">
        <v>32</v>
      </c>
      <c r="U48" s="697" t="n">
        <v>17.2</v>
      </c>
      <c r="V48" s="697" t="n">
        <v>40</v>
      </c>
      <c r="W48" s="697" t="n">
        <v>63</v>
      </c>
      <c r="X48" s="697" t="n">
        <v>58</v>
      </c>
      <c r="Y48" s="697" t="n">
        <v>13</v>
      </c>
      <c r="Z48" s="697" t="n">
        <v>29</v>
      </c>
      <c r="AA48" s="697" t="n">
        <v>23.47</v>
      </c>
      <c r="AB48" s="698" t="n">
        <v>12</v>
      </c>
    </row>
    <row r="49" customFormat="false" ht="15" hidden="false" customHeight="false" outlineLevel="0" collapsed="false">
      <c r="B49" s="693" t="s">
        <v>17</v>
      </c>
      <c r="C49" s="694"/>
      <c r="D49" s="697" t="n">
        <v>43</v>
      </c>
      <c r="E49" s="697" t="n">
        <v>62</v>
      </c>
      <c r="F49" s="694" t="n">
        <v>39.6</v>
      </c>
      <c r="G49" s="694" t="n">
        <v>83</v>
      </c>
      <c r="H49" s="694" t="n">
        <v>106</v>
      </c>
      <c r="I49" s="694" t="n">
        <v>44</v>
      </c>
      <c r="J49" s="694" t="n">
        <v>66</v>
      </c>
      <c r="K49" s="694" t="n">
        <v>97</v>
      </c>
      <c r="L49" s="694" t="n">
        <v>113</v>
      </c>
      <c r="M49" s="695" t="n">
        <v>62</v>
      </c>
      <c r="Q49" s="693" t="s">
        <v>17</v>
      </c>
      <c r="R49" s="694"/>
      <c r="S49" s="697" t="n">
        <v>41</v>
      </c>
      <c r="T49" s="697" t="n">
        <v>32</v>
      </c>
      <c r="U49" s="697" t="n">
        <v>12</v>
      </c>
      <c r="V49" s="697" t="n">
        <v>45</v>
      </c>
      <c r="W49" s="697" t="n">
        <v>57</v>
      </c>
      <c r="X49" s="697" t="n">
        <v>75</v>
      </c>
      <c r="Y49" s="697" t="n">
        <v>13</v>
      </c>
      <c r="Z49" s="697" t="n">
        <v>32</v>
      </c>
      <c r="AA49" s="697" t="n">
        <v>21.97</v>
      </c>
      <c r="AB49" s="698" t="n">
        <v>65</v>
      </c>
    </row>
    <row r="50" customFormat="false" ht="15.75" hidden="false" customHeight="false" outlineLevel="0" collapsed="false">
      <c r="B50" s="699" t="s">
        <v>19</v>
      </c>
      <c r="C50" s="700"/>
      <c r="D50" s="700" t="n">
        <v>30</v>
      </c>
      <c r="E50" s="700" t="n">
        <v>52</v>
      </c>
      <c r="F50" s="700" t="n">
        <v>35.2</v>
      </c>
      <c r="G50" s="700" t="n">
        <v>78</v>
      </c>
      <c r="H50" s="700" t="n">
        <v>91</v>
      </c>
      <c r="I50" s="700" t="n">
        <v>84</v>
      </c>
      <c r="J50" s="700" t="n">
        <v>66</v>
      </c>
      <c r="K50" s="700" t="n">
        <v>83</v>
      </c>
      <c r="L50" s="700" t="n">
        <v>93</v>
      </c>
      <c r="M50" s="702" t="n">
        <v>65</v>
      </c>
      <c r="Q50" s="699" t="s">
        <v>19</v>
      </c>
      <c r="R50" s="700"/>
      <c r="S50" s="700" t="n">
        <v>37</v>
      </c>
      <c r="T50" s="700" t="n">
        <v>56</v>
      </c>
      <c r="U50" s="700" t="n">
        <v>10.2</v>
      </c>
      <c r="V50" s="700" t="n">
        <v>47</v>
      </c>
      <c r="W50" s="700" t="n">
        <v>85</v>
      </c>
      <c r="X50" s="700" t="n">
        <v>68</v>
      </c>
      <c r="Y50" s="700" t="n">
        <v>36</v>
      </c>
      <c r="Z50" s="700" t="n">
        <v>32</v>
      </c>
      <c r="AA50" s="700" t="n">
        <v>21.27</v>
      </c>
      <c r="AB50" s="703" t="n">
        <v>24</v>
      </c>
    </row>
    <row r="51" customFormat="false" ht="14.25" hidden="false" customHeight="false" outlineLevel="0" collapsed="false">
      <c r="B51" s="704" t="str">
        <f aca="false">+B43</f>
        <v>Site 1</v>
      </c>
      <c r="C51" s="732" t="s">
        <v>234</v>
      </c>
      <c r="D51" s="706"/>
      <c r="E51" s="707"/>
      <c r="F51" s="708" t="str">
        <f aca="false">IF(COUNT(C43:F43)&lt;4,"NA",AVERAGE(C43:F43))</f>
        <v>NA</v>
      </c>
      <c r="G51" s="708" t="n">
        <f aca="false">IF(COUNT(D43:G43)&lt;4,"NA",AVERAGE(D43:G43))</f>
        <v>70.3</v>
      </c>
      <c r="H51" s="708" t="n">
        <f aca="false">IF(COUNT(E43:H43)&lt;4,"NA",AVERAGE(E43:H43))</f>
        <v>56.8</v>
      </c>
      <c r="I51" s="708" t="n">
        <f aca="false">IF(COUNT(F43:I43)&lt;4,"NA",AVERAGE(F43:I43))</f>
        <v>51.05</v>
      </c>
      <c r="J51" s="708" t="n">
        <f aca="false">IF(COUNT(G43:J43)&lt;4,"NA",AVERAGE(G43:J43))</f>
        <v>56.25</v>
      </c>
      <c r="K51" s="708" t="n">
        <f aca="false">IF(COUNT(H43:K43)&lt;4,"NA",AVERAGE(H43:K43))</f>
        <v>60.75</v>
      </c>
      <c r="L51" s="708" t="n">
        <f aca="false">IF(COUNT(I43:L43)&lt;4,"NA",AVERAGE(I43:L43))</f>
        <v>66.25</v>
      </c>
      <c r="M51" s="709" t="n">
        <f aca="false">IF(COUNT(J43:M43)&lt;4,"NA",AVERAGE(J43:M43))</f>
        <v>66.5</v>
      </c>
      <c r="Q51" s="733" t="str">
        <f aca="false">+Q43</f>
        <v>Site 1</v>
      </c>
      <c r="R51" s="732" t="s">
        <v>234</v>
      </c>
      <c r="S51" s="706"/>
      <c r="T51" s="707"/>
      <c r="U51" s="708" t="str">
        <f aca="false">IF(COUNT(R43:U43)&lt;4,"NA",AVERAGE(R43:U43))</f>
        <v>NA</v>
      </c>
      <c r="V51" s="708" t="n">
        <f aca="false">IF(COUNT(S43:V43)&lt;4,"NA",AVERAGE(S43:V43))</f>
        <v>37.25</v>
      </c>
      <c r="W51" s="708" t="n">
        <f aca="false">IF(COUNT(T43:W43)&lt;4,"NA",AVERAGE(T43:W43))</f>
        <v>40.25</v>
      </c>
      <c r="X51" s="708" t="n">
        <f aca="false">IF(COUNT(U43:X43)&lt;4,"NA",AVERAGE(U43:X43))</f>
        <v>43.25</v>
      </c>
      <c r="Y51" s="708" t="n">
        <f aca="false">IF(COUNT(V43:Y43)&lt;4,"NA",AVERAGE(V43:Y43))</f>
        <v>35</v>
      </c>
      <c r="Z51" s="708" t="n">
        <f aca="false">IF(COUNT(W43:Z43)&lt;4,"NA",AVERAGE(W43:Z43))</f>
        <v>31</v>
      </c>
      <c r="AA51" s="708" t="n">
        <f aca="false">IF(COUNT(X43:AA43)&lt;4,"NA",AVERAGE(X43:AA43))</f>
        <v>20</v>
      </c>
      <c r="AB51" s="709" t="n">
        <f aca="false">IF(COUNT(Y43:AB43)&lt;4,"NA",AVERAGE(Y43:AB43))</f>
        <v>12</v>
      </c>
    </row>
    <row r="52" customFormat="false" ht="14.25" hidden="false" customHeight="false" outlineLevel="0" collapsed="false">
      <c r="B52" s="710" t="str">
        <f aca="false">+B44</f>
        <v>Site 2</v>
      </c>
      <c r="C52" s="711" t="s">
        <v>234</v>
      </c>
      <c r="D52" s="706"/>
      <c r="E52" s="707"/>
      <c r="F52" s="708" t="str">
        <f aca="false">IF(COUNT(C44:F44)&lt;4,"NA",AVERAGE(C44:F44))</f>
        <v>NA</v>
      </c>
      <c r="G52" s="708" t="n">
        <f aca="false">IF(COUNT(D44:G44)&lt;4,"NA",AVERAGE(D44:G44))</f>
        <v>61.425</v>
      </c>
      <c r="H52" s="708" t="n">
        <f aca="false">IF(COUNT(E44:H44)&lt;4,"NA",AVERAGE(E44:H44))</f>
        <v>63.675</v>
      </c>
      <c r="I52" s="708" t="n">
        <f aca="false">IF(COUNT(F44:I44)&lt;4,"NA",AVERAGE(F44:I44))</f>
        <v>60.425</v>
      </c>
      <c r="J52" s="708" t="n">
        <f aca="false">IF(COUNT(G44:J44)&lt;4,"NA",AVERAGE(G44:J44))</f>
        <v>54.425</v>
      </c>
      <c r="K52" s="708" t="n">
        <f aca="false">IF(COUNT(H44:K44)&lt;4,"NA",AVERAGE(H44:K44))</f>
        <v>48.175</v>
      </c>
      <c r="L52" s="708" t="n">
        <f aca="false">IF(COUNT(I44:L44)&lt;4,"NA",AVERAGE(I44:L44))</f>
        <v>31.5</v>
      </c>
      <c r="M52" s="709" t="n">
        <f aca="false">IF(COUNT(J44:M44)&lt;4,"NA",AVERAGE(J44:M44))</f>
        <v>25.5</v>
      </c>
      <c r="Q52" s="710" t="str">
        <f aca="false">+Q44</f>
        <v>Site 2</v>
      </c>
      <c r="R52" s="711" t="s">
        <v>234</v>
      </c>
      <c r="S52" s="706"/>
      <c r="T52" s="707"/>
      <c r="U52" s="708" t="str">
        <f aca="false">IF(COUNT(R44:U44)&lt;4,"NA",AVERAGE(R44:U44))</f>
        <v>NA</v>
      </c>
      <c r="V52" s="708" t="n">
        <f aca="false">IF(COUNT(S44:V44)&lt;4,"NA",AVERAGE(S44:V44))</f>
        <v>37.425</v>
      </c>
      <c r="W52" s="708" t="n">
        <f aca="false">IF(COUNT(T44:W44)&lt;4,"NA",AVERAGE(T44:W44))</f>
        <v>41.425</v>
      </c>
      <c r="X52" s="708" t="n">
        <f aca="false">IF(COUNT(U44:X44)&lt;4,"NA",AVERAGE(U44:X44))</f>
        <v>47.925</v>
      </c>
      <c r="Y52" s="708" t="n">
        <f aca="false">IF(COUNT(V44:Y44)&lt;4,"NA",AVERAGE(V44:Y44))</f>
        <v>38.5</v>
      </c>
      <c r="Z52" s="708" t="n">
        <f aca="false">IF(COUNT(W44:Z44)&lt;4,"NA",AVERAGE(W44:Z44))</f>
        <v>35.75</v>
      </c>
      <c r="AA52" s="708" t="n">
        <f aca="false">IF(COUNT(X44:AA44)&lt;4,"NA",AVERAGE(X44:AA44))</f>
        <v>25.8675</v>
      </c>
      <c r="AB52" s="709" t="n">
        <f aca="false">IF(COUNT(Y44:AB44)&lt;4,"NA",AVERAGE(Y44:AB44))</f>
        <v>14.3675</v>
      </c>
    </row>
    <row r="53" customFormat="false" ht="14.25" hidden="false" customHeight="false" outlineLevel="0" collapsed="false">
      <c r="B53" s="710" t="str">
        <f aca="false">+B45</f>
        <v>Site 3</v>
      </c>
      <c r="C53" s="711" t="s">
        <v>234</v>
      </c>
      <c r="D53" s="706"/>
      <c r="E53" s="707"/>
      <c r="F53" s="708" t="str">
        <f aca="false">IF(COUNT(C45:F45)&lt;4,"NA",AVERAGE(C45:F45))</f>
        <v>NA</v>
      </c>
      <c r="G53" s="708" t="n">
        <f aca="false">IF(COUNT(D45:G45)&lt;4,"NA",AVERAGE(D45:G45))</f>
        <v>54.15</v>
      </c>
      <c r="H53" s="708" t="n">
        <f aca="false">IF(COUNT(E45:H45)&lt;4,"NA",AVERAGE(E45:H45))</f>
        <v>63.5</v>
      </c>
      <c r="I53" s="708" t="n">
        <f aca="false">IF(COUNT(F45:I45)&lt;4,"NA",AVERAGE(F45:I45))</f>
        <v>63.85</v>
      </c>
      <c r="J53" s="708" t="n">
        <f aca="false">IF(COUNT(G45:J45)&lt;4,"NA",AVERAGE(G45:J45))</f>
        <v>59.2</v>
      </c>
      <c r="K53" s="708" t="n">
        <f aca="false">IF(COUNT(H45:K45)&lt;4,"NA",AVERAGE(H45:K45))</f>
        <v>47.65</v>
      </c>
      <c r="L53" s="708" t="n">
        <f aca="false">IF(COUNT(I45:L45)&lt;4,"NA",AVERAGE(I45:L45))</f>
        <v>31.35</v>
      </c>
      <c r="M53" s="709" t="n">
        <f aca="false">IF(COUNT(J45:M45)&lt;4,"NA",AVERAGE(J45:M45))</f>
        <v>28.775</v>
      </c>
      <c r="Q53" s="710" t="str">
        <f aca="false">+Q45</f>
        <v>Site 3</v>
      </c>
      <c r="R53" s="711" t="s">
        <v>234</v>
      </c>
      <c r="S53" s="706"/>
      <c r="T53" s="707"/>
      <c r="U53" s="708" t="str">
        <f aca="false">IF(COUNT(R45:U45)&lt;4,"NA",AVERAGE(R45:U45))</f>
        <v>NA</v>
      </c>
      <c r="V53" s="708" t="n">
        <f aca="false">IF(COUNT(S45:V45)&lt;4,"NA",AVERAGE(S45:V45))</f>
        <v>33.65</v>
      </c>
      <c r="W53" s="708" t="n">
        <f aca="false">IF(COUNT(T45:W45)&lt;4,"NA",AVERAGE(T45:W45))</f>
        <v>37.65</v>
      </c>
      <c r="X53" s="708" t="n">
        <f aca="false">IF(COUNT(U45:X45)&lt;4,"NA",AVERAGE(U45:X45))</f>
        <v>53.4</v>
      </c>
      <c r="Y53" s="708" t="n">
        <f aca="false">IF(COUNT(V45:Y45)&lt;4,"NA",AVERAGE(V45:Y45))</f>
        <v>53</v>
      </c>
      <c r="Z53" s="708" t="n">
        <f aca="false">IF(COUNT(W45:Z45)&lt;4,"NA",AVERAGE(W45:Z45))</f>
        <v>55.5</v>
      </c>
      <c r="AA53" s="708" t="n">
        <f aca="false">IF(COUNT(X45:AA45)&lt;4,"NA",AVERAGE(X45:AA45))</f>
        <v>62.5</v>
      </c>
      <c r="AB53" s="709" t="n">
        <f aca="false">IF(COUNT(Y45:AB45)&lt;4,"NA",AVERAGE(Y45:AB45))</f>
        <v>55</v>
      </c>
    </row>
    <row r="54" customFormat="false" ht="14.25" hidden="false" customHeight="false" outlineLevel="0" collapsed="false">
      <c r="B54" s="710" t="str">
        <f aca="false">+B46</f>
        <v>Site 4</v>
      </c>
      <c r="C54" s="711" t="s">
        <v>234</v>
      </c>
      <c r="D54" s="706"/>
      <c r="E54" s="707"/>
      <c r="F54" s="708" t="str">
        <f aca="false">IF(COUNT(C46:F46)&lt;4,"NA",AVERAGE(C46:F46))</f>
        <v>NA</v>
      </c>
      <c r="G54" s="708" t="n">
        <f aca="false">IF(COUNT(D46:G46)&lt;4,"NA",AVERAGE(D46:G46))</f>
        <v>64.2125</v>
      </c>
      <c r="H54" s="708" t="n">
        <f aca="false">IF(COUNT(E46:H46)&lt;4,"NA",AVERAGE(E46:H46))</f>
        <v>66.6625</v>
      </c>
      <c r="I54" s="708" t="n">
        <f aca="false">IF(COUNT(F46:I46)&lt;4,"NA",AVERAGE(F46:I46))</f>
        <v>57.825</v>
      </c>
      <c r="J54" s="708" t="n">
        <f aca="false">IF(COUNT(G46:J46)&lt;4,"NA",AVERAGE(G46:J46))</f>
        <v>60.825</v>
      </c>
      <c r="K54" s="708" t="n">
        <f aca="false">IF(COUNT(H46:K46)&lt;4,"NA",AVERAGE(H46:K46))</f>
        <v>67.95</v>
      </c>
      <c r="L54" s="708" t="n">
        <f aca="false">IF(COUNT(I46:L46)&lt;4,"NA",AVERAGE(I46:L46))</f>
        <v>64.875</v>
      </c>
      <c r="M54" s="709" t="n">
        <f aca="false">IF(COUNT(J46:M46)&lt;4,"NA",AVERAGE(J46:M46))</f>
        <v>63.475</v>
      </c>
      <c r="Q54" s="710" t="str">
        <f aca="false">+Q46</f>
        <v>Site 4</v>
      </c>
      <c r="R54" s="711" t="s">
        <v>234</v>
      </c>
      <c r="S54" s="706"/>
      <c r="T54" s="707"/>
      <c r="U54" s="708" t="str">
        <f aca="false">IF(COUNT(R46:U46)&lt;4,"NA",AVERAGE(R46:U46))</f>
        <v>NA</v>
      </c>
      <c r="V54" s="708" t="n">
        <f aca="false">IF(COUNT(S46:V46)&lt;4,"NA",AVERAGE(S46:V46))</f>
        <v>39.225</v>
      </c>
      <c r="W54" s="708" t="n">
        <f aca="false">IF(COUNT(T46:W46)&lt;4,"NA",AVERAGE(T46:W46))</f>
        <v>51.225</v>
      </c>
      <c r="X54" s="708" t="n">
        <f aca="false">IF(COUNT(U46:X46)&lt;4,"NA",AVERAGE(U46:X46))</f>
        <v>54.225</v>
      </c>
      <c r="Y54" s="708" t="n">
        <f aca="false">IF(COUNT(V46:Y46)&lt;4,"NA",AVERAGE(V46:Y46))</f>
        <v>54</v>
      </c>
      <c r="Z54" s="708" t="n">
        <f aca="false">IF(COUNT(W46:Z46)&lt;4,"NA",AVERAGE(W46:Z46))</f>
        <v>50.25</v>
      </c>
      <c r="AA54" s="708" t="n">
        <f aca="false">IF(COUNT(X46:AA46)&lt;4,"NA",AVERAGE(X46:AA46))</f>
        <v>34.3175</v>
      </c>
      <c r="AB54" s="709" t="n">
        <f aca="false">IF(COUNT(Y46:AB46)&lt;4,"NA",AVERAGE(Y46:AB46))</f>
        <v>23.3175</v>
      </c>
    </row>
    <row r="55" customFormat="false" ht="14.25" hidden="false" customHeight="false" outlineLevel="0" collapsed="false">
      <c r="B55" s="710" t="str">
        <f aca="false">+B47</f>
        <v>Site 5</v>
      </c>
      <c r="C55" s="711" t="s">
        <v>234</v>
      </c>
      <c r="D55" s="706"/>
      <c r="E55" s="707"/>
      <c r="F55" s="708" t="str">
        <f aca="false">IF(COUNT(C47:F47)&lt;4,"NA",AVERAGE(C47:F47))</f>
        <v>NA</v>
      </c>
      <c r="G55" s="708" t="n">
        <f aca="false">IF(COUNT(D47:G47)&lt;4,"NA",AVERAGE(D47:G47))</f>
        <v>67.675</v>
      </c>
      <c r="H55" s="708" t="n">
        <f aca="false">IF(COUNT(E47:H47)&lt;4,"NA",AVERAGE(E47:H47))</f>
        <v>71.425</v>
      </c>
      <c r="I55" s="708" t="n">
        <f aca="false">IF(COUNT(F47:I47)&lt;4,"NA",AVERAGE(F47:I47))</f>
        <v>68.175</v>
      </c>
      <c r="J55" s="708" t="n">
        <f aca="false">IF(COUNT(G47:J47)&lt;4,"NA",AVERAGE(G47:J47))</f>
        <v>75.75</v>
      </c>
      <c r="K55" s="708" t="n">
        <f aca="false">IF(COUNT(H47:K47)&lt;4,"NA",AVERAGE(H47:K47))</f>
        <v>80.5</v>
      </c>
      <c r="L55" s="708" t="n">
        <f aca="false">IF(COUNT(I47:L47)&lt;4,"NA",AVERAGE(I47:L47))</f>
        <v>77.5</v>
      </c>
      <c r="M55" s="709" t="n">
        <f aca="false">IF(COUNT(J47:M47)&lt;4,"NA",AVERAGE(J47:M47))</f>
        <v>75.25</v>
      </c>
      <c r="Q55" s="710" t="str">
        <f aca="false">+Q47</f>
        <v>Site 5</v>
      </c>
      <c r="R55" s="711" t="s">
        <v>234</v>
      </c>
      <c r="S55" s="706"/>
      <c r="T55" s="707"/>
      <c r="U55" s="708" t="str">
        <f aca="false">IF(COUNT(R47:U47)&lt;4,"NA",AVERAGE(R47:U47))</f>
        <v>NA</v>
      </c>
      <c r="V55" s="708" t="n">
        <f aca="false">IF(COUNT(S47:V47)&lt;4,"NA",AVERAGE(S47:V47))</f>
        <v>39.175</v>
      </c>
      <c r="W55" s="708" t="n">
        <f aca="false">IF(COUNT(T47:W47)&lt;4,"NA",AVERAGE(T47:W47))</f>
        <v>42.175</v>
      </c>
      <c r="X55" s="708" t="n">
        <f aca="false">IF(COUNT(U47:X47)&lt;4,"NA",AVERAGE(U47:X47))</f>
        <v>45.175</v>
      </c>
      <c r="Y55" s="708" t="n">
        <f aca="false">IF(COUNT(V47:Y47)&lt;4,"NA",AVERAGE(V47:Y47))</f>
        <v>40</v>
      </c>
      <c r="Z55" s="708" t="n">
        <f aca="false">IF(COUNT(W47:Z47)&lt;4,"NA",AVERAGE(W47:Z47))</f>
        <v>36</v>
      </c>
      <c r="AA55" s="708" t="n">
        <f aca="false">IF(COUNT(X47:AA47)&lt;4,"NA",AVERAGE(X47:AA47))</f>
        <v>25</v>
      </c>
      <c r="AB55" s="709" t="n">
        <f aca="false">IF(COUNT(Y47:AB47)&lt;4,"NA",AVERAGE(Y47:AB47))</f>
        <v>17</v>
      </c>
    </row>
    <row r="56" customFormat="false" ht="14.25" hidden="false" customHeight="false" outlineLevel="0" collapsed="false">
      <c r="B56" s="710" t="str">
        <f aca="false">+B48</f>
        <v>Site 6</v>
      </c>
      <c r="C56" s="711" t="s">
        <v>234</v>
      </c>
      <c r="D56" s="706"/>
      <c r="E56" s="707"/>
      <c r="F56" s="708" t="str">
        <f aca="false">IF(COUNT(C48:F48)&lt;4,"NA",AVERAGE(C48:F48))</f>
        <v>NA</v>
      </c>
      <c r="G56" s="708" t="n">
        <f aca="false">IF(COUNT(D48:G48)&lt;4,"NA",AVERAGE(D48:G48))</f>
        <v>63.55</v>
      </c>
      <c r="H56" s="708" t="n">
        <f aca="false">IF(COUNT(E48:H48)&lt;4,"NA",AVERAGE(E48:H48))</f>
        <v>71.3</v>
      </c>
      <c r="I56" s="708" t="n">
        <f aca="false">IF(COUNT(F48:I48)&lt;4,"NA",AVERAGE(F48:I48))</f>
        <v>66.05</v>
      </c>
      <c r="J56" s="708" t="n">
        <f aca="false">IF(COUNT(G48:J48)&lt;4,"NA",AVERAGE(G48:J48))</f>
        <v>71.5</v>
      </c>
      <c r="K56" s="708" t="n">
        <f aca="false">IF(COUNT(H48:K48)&lt;4,"NA",AVERAGE(H48:K48))</f>
        <v>70.25</v>
      </c>
      <c r="L56" s="708" t="n">
        <f aca="false">IF(COUNT(I48:L48)&lt;4,"NA",AVERAGE(I48:L48))</f>
        <v>67</v>
      </c>
      <c r="M56" s="709" t="n">
        <f aca="false">IF(COUNT(J48:M48)&lt;4,"NA",AVERAGE(J48:M48))</f>
        <v>66</v>
      </c>
      <c r="Q56" s="710" t="str">
        <f aca="false">+Q48</f>
        <v>Site 6</v>
      </c>
      <c r="R56" s="711" t="s">
        <v>234</v>
      </c>
      <c r="S56" s="706"/>
      <c r="T56" s="707"/>
      <c r="U56" s="708" t="str">
        <f aca="false">IF(COUNT(R48:U48)&lt;4,"NA",AVERAGE(R48:U48))</f>
        <v>NA</v>
      </c>
      <c r="V56" s="708" t="n">
        <f aca="false">IF(COUNT(S48:V48)&lt;4,"NA",AVERAGE(S48:V48))</f>
        <v>34.05</v>
      </c>
      <c r="W56" s="708" t="n">
        <f aca="false">IF(COUNT(T48:W48)&lt;4,"NA",AVERAGE(T48:W48))</f>
        <v>38.05</v>
      </c>
      <c r="X56" s="708" t="n">
        <f aca="false">IF(COUNT(U48:X48)&lt;4,"NA",AVERAGE(U48:X48))</f>
        <v>44.55</v>
      </c>
      <c r="Y56" s="708" t="n">
        <f aca="false">IF(COUNT(V48:Y48)&lt;4,"NA",AVERAGE(V48:Y48))</f>
        <v>43.5</v>
      </c>
      <c r="Z56" s="708" t="n">
        <f aca="false">IF(COUNT(W48:Z48)&lt;4,"NA",AVERAGE(W48:Z48))</f>
        <v>40.75</v>
      </c>
      <c r="AA56" s="708" t="n">
        <f aca="false">IF(COUNT(X48:AA48)&lt;4,"NA",AVERAGE(X48:AA48))</f>
        <v>30.8675</v>
      </c>
      <c r="AB56" s="709" t="n">
        <f aca="false">IF(COUNT(Y48:AB48)&lt;4,"NA",AVERAGE(Y48:AB48))</f>
        <v>19.3675</v>
      </c>
    </row>
    <row r="57" customFormat="false" ht="14.25" hidden="false" customHeight="false" outlineLevel="0" collapsed="false">
      <c r="B57" s="710" t="str">
        <f aca="false">+B49</f>
        <v>Site 7</v>
      </c>
      <c r="C57" s="711" t="s">
        <v>234</v>
      </c>
      <c r="D57" s="706"/>
      <c r="E57" s="707"/>
      <c r="F57" s="708" t="str">
        <f aca="false">IF(COUNT(C49:F49)&lt;4,"NA",AVERAGE(C49:F49))</f>
        <v>NA</v>
      </c>
      <c r="G57" s="708" t="n">
        <f aca="false">IF(COUNT(D49:G49)&lt;4,"NA",AVERAGE(D49:G49))</f>
        <v>56.9</v>
      </c>
      <c r="H57" s="708" t="n">
        <f aca="false">IF(COUNT(E49:H49)&lt;4,"NA",AVERAGE(E49:H49))</f>
        <v>72.65</v>
      </c>
      <c r="I57" s="708" t="n">
        <f aca="false">IF(COUNT(F49:I49)&lt;4,"NA",AVERAGE(F49:I49))</f>
        <v>68.15</v>
      </c>
      <c r="J57" s="708" t="n">
        <f aca="false">IF(COUNT(G49:J49)&lt;4,"NA",AVERAGE(G49:J49))</f>
        <v>74.75</v>
      </c>
      <c r="K57" s="708" t="n">
        <f aca="false">IF(COUNT(H49:K49)&lt;4,"NA",AVERAGE(H49:K49))</f>
        <v>78.25</v>
      </c>
      <c r="L57" s="708" t="n">
        <f aca="false">IF(COUNT(I49:L49)&lt;4,"NA",AVERAGE(I49:L49))</f>
        <v>80</v>
      </c>
      <c r="M57" s="709" t="n">
        <f aca="false">IF(COUNT(J49:M49)&lt;4,"NA",AVERAGE(J49:M49))</f>
        <v>84.5</v>
      </c>
      <c r="Q57" s="710" t="str">
        <f aca="false">+Q49</f>
        <v>Site 7</v>
      </c>
      <c r="R57" s="711" t="s">
        <v>234</v>
      </c>
      <c r="S57" s="706"/>
      <c r="T57" s="707"/>
      <c r="U57" s="708" t="str">
        <f aca="false">IF(COUNT(R49:U49)&lt;4,"NA",AVERAGE(R49:U49))</f>
        <v>NA</v>
      </c>
      <c r="V57" s="708" t="n">
        <f aca="false">IF(COUNT(S49:V49)&lt;4,"NA",AVERAGE(S49:V49))</f>
        <v>32.5</v>
      </c>
      <c r="W57" s="708" t="n">
        <f aca="false">IF(COUNT(T49:W49)&lt;4,"NA",AVERAGE(T49:W49))</f>
        <v>36.5</v>
      </c>
      <c r="X57" s="708" t="n">
        <f aca="false">IF(COUNT(U49:X49)&lt;4,"NA",AVERAGE(U49:X49))</f>
        <v>47.25</v>
      </c>
      <c r="Y57" s="708" t="n">
        <f aca="false">IF(COUNT(V49:Y49)&lt;4,"NA",AVERAGE(V49:Y49))</f>
        <v>47.5</v>
      </c>
      <c r="Z57" s="708" t="n">
        <f aca="false">IF(COUNT(W49:Z49)&lt;4,"NA",AVERAGE(W49:Z49))</f>
        <v>44.25</v>
      </c>
      <c r="AA57" s="708" t="n">
        <f aca="false">IF(COUNT(X49:AA49)&lt;4,"NA",AVERAGE(X49:AA49))</f>
        <v>35.4925</v>
      </c>
      <c r="AB57" s="709" t="n">
        <f aca="false">IF(COUNT(Y49:AB49)&lt;4,"NA",AVERAGE(Y49:AB49))</f>
        <v>32.9925</v>
      </c>
    </row>
    <row r="58" customFormat="false" ht="15" hidden="false" customHeight="false" outlineLevel="0" collapsed="false">
      <c r="B58" s="712" t="str">
        <f aca="false">+B50</f>
        <v>Site 8</v>
      </c>
      <c r="C58" s="713" t="s">
        <v>234</v>
      </c>
      <c r="D58" s="706"/>
      <c r="E58" s="707"/>
      <c r="F58" s="708" t="str">
        <f aca="false">IF(COUNT(C50:F50)&lt;4,"NA",AVERAGE(C50:F50))</f>
        <v>NA</v>
      </c>
      <c r="G58" s="708" t="n">
        <f aca="false">IF(COUNT(D50:G50)&lt;4,"NA",AVERAGE(D50:G50))</f>
        <v>48.8</v>
      </c>
      <c r="H58" s="708" t="n">
        <f aca="false">IF(COUNT(E50:H50)&lt;4,"NA",AVERAGE(E50:H50))</f>
        <v>64.05</v>
      </c>
      <c r="I58" s="708" t="n">
        <f aca="false">IF(COUNT(F50:I50)&lt;4,"NA",AVERAGE(F50:I50))</f>
        <v>72.05</v>
      </c>
      <c r="J58" s="708" t="n">
        <f aca="false">IF(COUNT(G50:J50)&lt;4,"NA",AVERAGE(G50:J50))</f>
        <v>79.75</v>
      </c>
      <c r="K58" s="708" t="n">
        <f aca="false">IF(COUNT(H50:K50)&lt;4,"NA",AVERAGE(H50:K50))</f>
        <v>81</v>
      </c>
      <c r="L58" s="708" t="n">
        <f aca="false">IF(COUNT(I50:L50)&lt;4,"NA",AVERAGE(I50:L50))</f>
        <v>81.5</v>
      </c>
      <c r="M58" s="709" t="n">
        <f aca="false">IF(COUNT(J50:M50)&lt;4,"NA",AVERAGE(J50:M50))</f>
        <v>76.75</v>
      </c>
      <c r="O58" s="110"/>
      <c r="P58" s="110"/>
      <c r="Q58" s="712" t="str">
        <f aca="false">+Q50</f>
        <v>Site 8</v>
      </c>
      <c r="R58" s="713" t="s">
        <v>234</v>
      </c>
      <c r="S58" s="706"/>
      <c r="T58" s="707"/>
      <c r="U58" s="708" t="str">
        <f aca="false">IF(COUNT(R50:U50)&lt;4,"NA",AVERAGE(R50:U50))</f>
        <v>NA</v>
      </c>
      <c r="V58" s="708" t="n">
        <f aca="false">IF(COUNT(S50:V50)&lt;4,"NA",AVERAGE(S50:V50))</f>
        <v>37.55</v>
      </c>
      <c r="W58" s="708" t="n">
        <f aca="false">IF(COUNT(T50:W50)&lt;4,"NA",AVERAGE(T50:W50))</f>
        <v>49.55</v>
      </c>
      <c r="X58" s="708" t="n">
        <f aca="false">IF(COUNT(U50:X50)&lt;4,"NA",AVERAGE(U50:X50))</f>
        <v>52.55</v>
      </c>
      <c r="Y58" s="708" t="n">
        <f aca="false">IF(COUNT(V50:Y50)&lt;4,"NA",AVERAGE(V50:Y50))</f>
        <v>59</v>
      </c>
      <c r="Z58" s="708" t="n">
        <f aca="false">IF(COUNT(W50:Z50)&lt;4,"NA",AVERAGE(W50:Z50))</f>
        <v>55.25</v>
      </c>
      <c r="AA58" s="708" t="n">
        <f aca="false">IF(COUNT(X50:AA50)&lt;4,"NA",AVERAGE(X50:AA50))</f>
        <v>39.3175</v>
      </c>
      <c r="AB58" s="709" t="n">
        <f aca="false">IF(COUNT(Y50:AB50)&lt;4,"NA",AVERAGE(Y50:AB50))</f>
        <v>28.3175</v>
      </c>
    </row>
    <row r="59" customFormat="false" ht="15" hidden="false" customHeight="false" outlineLevel="0" collapsed="false">
      <c r="B59" s="714" t="s">
        <v>235</v>
      </c>
      <c r="C59" s="715"/>
      <c r="D59" s="706"/>
      <c r="E59" s="707"/>
      <c r="F59" s="716" t="str">
        <f aca="false">IF(COUNT(F51:F58)=0,"NA",MAX(F51:F58))</f>
        <v>NA</v>
      </c>
      <c r="G59" s="716" t="n">
        <f aca="false">IF(COUNT(G51:G58)=0,"NA",MAX(G51:G58))</f>
        <v>70.3</v>
      </c>
      <c r="H59" s="716" t="n">
        <f aca="false">IF(COUNT(H51:H58)=0,"NA",MAX(H51:H58))</f>
        <v>72.65</v>
      </c>
      <c r="I59" s="716" t="n">
        <f aca="false">IF(COUNT(I51:I58)=0,"NA",MAX(I51:I58))</f>
        <v>72.05</v>
      </c>
      <c r="J59" s="716" t="n">
        <f aca="false">IF(COUNT(J51:J58)=0,"NA",MAX(J51:J58))</f>
        <v>79.75</v>
      </c>
      <c r="K59" s="716" t="n">
        <f aca="false">IF(COUNT(K51:K58)=0,"NA",MAX(K51:K58))</f>
        <v>81</v>
      </c>
      <c r="L59" s="716" t="n">
        <f aca="false">IF(COUNT(L51:L58)=0,"NA",MAX(L51:L58))</f>
        <v>81.5</v>
      </c>
      <c r="M59" s="717" t="n">
        <f aca="false">IF(COUNT(M51:M58)=0,"NA",MAX(M51:M58))</f>
        <v>84.5</v>
      </c>
      <c r="O59" s="110"/>
      <c r="P59" s="110"/>
      <c r="Q59" s="714" t="s">
        <v>235</v>
      </c>
      <c r="R59" s="715"/>
      <c r="S59" s="706"/>
      <c r="T59" s="707"/>
      <c r="U59" s="716" t="str">
        <f aca="false">IF(COUNT(U51:U58)=0,"NA",MAX(U51:U58))</f>
        <v>NA</v>
      </c>
      <c r="V59" s="716" t="n">
        <f aca="false">IF(COUNT(V51:V58)=0,"NA",MAX(V51:V58))</f>
        <v>39.225</v>
      </c>
      <c r="W59" s="716" t="n">
        <f aca="false">IF(COUNT(W51:W58)=0,"NA",MAX(W51:W58))</f>
        <v>51.225</v>
      </c>
      <c r="X59" s="716" t="n">
        <f aca="false">IF(COUNT(X51:X58)=0,"NA",MAX(X51:X58))</f>
        <v>54.225</v>
      </c>
      <c r="Y59" s="716" t="n">
        <f aca="false">IF(COUNT(Y51:Y58)=0,"NA",MAX(Y51:Y58))</f>
        <v>59</v>
      </c>
      <c r="Z59" s="716" t="n">
        <f aca="false">IF(COUNT(Z51:Z58)=0,"NA",MAX(Z51:Z58))</f>
        <v>55.5</v>
      </c>
      <c r="AA59" s="716" t="n">
        <f aca="false">IF(COUNT(AA51:AA58)=0,"NA",MAX(AA51:AA58))</f>
        <v>62.5</v>
      </c>
      <c r="AB59" s="717" t="n">
        <f aca="false">IF(COUNT(AB51:AB58)=0,"NA",MAX(AB51:AB58))</f>
        <v>55</v>
      </c>
    </row>
    <row r="60" customFormat="false" ht="15.75" hidden="false" customHeight="false" outlineLevel="0" collapsed="false">
      <c r="B60" s="734" t="s">
        <v>236</v>
      </c>
      <c r="C60" s="735"/>
      <c r="D60" s="736"/>
      <c r="E60" s="737"/>
      <c r="F60" s="738"/>
      <c r="G60" s="738"/>
      <c r="H60" s="738"/>
      <c r="I60" s="738"/>
      <c r="J60" s="738"/>
      <c r="K60" s="739"/>
      <c r="L60" s="740"/>
      <c r="M60" s="724" t="str">
        <f aca="false">IF(COUNT(F59:M59)&lt;8,"NA",AVERAGE(F59:M59))</f>
        <v>NA</v>
      </c>
      <c r="O60" s="110"/>
      <c r="P60" s="110"/>
      <c r="Q60" s="734" t="s">
        <v>236</v>
      </c>
      <c r="R60" s="735"/>
      <c r="S60" s="736"/>
      <c r="T60" s="737"/>
      <c r="U60" s="738"/>
      <c r="V60" s="738"/>
      <c r="W60" s="738"/>
      <c r="X60" s="738"/>
      <c r="Y60" s="738"/>
      <c r="Z60" s="739"/>
      <c r="AA60" s="740"/>
      <c r="AB60" s="724" t="str">
        <f aca="false">IF(COUNT(U59:AB59)&lt;8,"NA",AVERAGE(U59:AB59))</f>
        <v>NA</v>
      </c>
    </row>
    <row r="61" customFormat="false" ht="15.75" hidden="false" customHeight="true" outlineLevel="0" collapsed="false">
      <c r="B61" s="741" t="s">
        <v>308</v>
      </c>
      <c r="C61" s="741"/>
      <c r="D61" s="741"/>
      <c r="E61" s="741"/>
      <c r="F61" s="741"/>
      <c r="G61" s="741"/>
      <c r="H61" s="741"/>
      <c r="I61" s="741"/>
      <c r="J61" s="741"/>
      <c r="K61" s="741"/>
      <c r="L61" s="741"/>
      <c r="M61" s="741"/>
      <c r="N61" s="742"/>
      <c r="O61" s="110"/>
      <c r="P61" s="110"/>
      <c r="Q61" s="741" t="s">
        <v>308</v>
      </c>
      <c r="R61" s="741"/>
      <c r="S61" s="741"/>
      <c r="T61" s="741"/>
      <c r="U61" s="741"/>
      <c r="V61" s="741"/>
      <c r="W61" s="741"/>
      <c r="X61" s="741"/>
      <c r="Y61" s="741"/>
      <c r="Z61" s="741"/>
      <c r="AA61" s="741"/>
      <c r="AB61" s="741"/>
      <c r="AC61" s="742"/>
    </row>
    <row r="62" customFormat="false" ht="15.75" hidden="false" customHeight="true" outlineLevel="0" collapsed="false">
      <c r="B62" s="741"/>
      <c r="C62" s="741"/>
      <c r="D62" s="741"/>
      <c r="E62" s="741"/>
      <c r="F62" s="741"/>
      <c r="G62" s="741"/>
      <c r="H62" s="741"/>
      <c r="I62" s="741"/>
      <c r="J62" s="741"/>
      <c r="K62" s="741"/>
      <c r="L62" s="741"/>
      <c r="M62" s="741"/>
      <c r="N62" s="742"/>
      <c r="O62" s="110"/>
      <c r="P62" s="110"/>
      <c r="Q62" s="741"/>
      <c r="R62" s="741"/>
      <c r="S62" s="741"/>
      <c r="T62" s="741"/>
      <c r="U62" s="741"/>
      <c r="V62" s="741"/>
      <c r="W62" s="741"/>
      <c r="X62" s="741"/>
      <c r="Y62" s="741"/>
      <c r="Z62" s="741"/>
      <c r="AA62" s="741"/>
      <c r="AB62" s="741"/>
      <c r="AC62" s="742"/>
    </row>
    <row r="63" customFormat="false" ht="15.75" hidden="false" customHeight="true" outlineLevel="0" collapsed="false">
      <c r="B63" s="743"/>
      <c r="C63" s="743"/>
      <c r="D63" s="743"/>
      <c r="E63" s="743"/>
      <c r="F63" s="743"/>
      <c r="G63" s="743"/>
      <c r="H63" s="743"/>
      <c r="I63" s="743"/>
      <c r="J63" s="743"/>
      <c r="K63" s="743"/>
      <c r="L63" s="743"/>
      <c r="M63" s="743"/>
      <c r="N63" s="742"/>
      <c r="O63" s="110"/>
      <c r="P63" s="110"/>
      <c r="Q63" s="743"/>
      <c r="R63" s="743"/>
      <c r="S63" s="743"/>
      <c r="T63" s="743"/>
      <c r="U63" s="743"/>
      <c r="V63" s="743"/>
      <c r="W63" s="743"/>
      <c r="X63" s="743"/>
      <c r="Y63" s="743"/>
      <c r="Z63" s="743"/>
      <c r="AA63" s="743"/>
      <c r="AB63" s="743"/>
      <c r="AC63" s="742"/>
    </row>
    <row r="64" customFormat="false" ht="15.75" hidden="false" customHeight="true" outlineLevel="0" collapsed="false">
      <c r="B64" s="744"/>
      <c r="C64" s="743"/>
      <c r="D64" s="743"/>
      <c r="E64" s="743"/>
      <c r="F64" s="743"/>
      <c r="G64" s="743"/>
      <c r="H64" s="743"/>
      <c r="I64" s="743"/>
      <c r="J64" s="743"/>
      <c r="K64" s="743"/>
      <c r="L64" s="743"/>
      <c r="M64" s="743"/>
      <c r="N64" s="742"/>
      <c r="O64" s="110"/>
      <c r="P64" s="110"/>
      <c r="Q64" s="744"/>
      <c r="R64" s="743"/>
      <c r="S64" s="743"/>
      <c r="T64" s="743"/>
      <c r="U64" s="743"/>
      <c r="V64" s="743"/>
      <c r="W64" s="743"/>
      <c r="X64" s="743"/>
      <c r="Y64" s="743"/>
      <c r="Z64" s="743"/>
      <c r="AA64" s="743"/>
      <c r="AB64" s="743"/>
      <c r="AC64" s="742"/>
    </row>
    <row r="65" customFormat="false" ht="15.95" hidden="false" customHeight="true" outlineLevel="0" collapsed="false">
      <c r="B65" s="667" t="s">
        <v>298</v>
      </c>
      <c r="C65" s="671" t="s">
        <v>309</v>
      </c>
      <c r="D65" s="662"/>
      <c r="E65" s="672" t="s">
        <v>300</v>
      </c>
      <c r="F65" s="673" t="s">
        <v>310</v>
      </c>
      <c r="G65" s="663"/>
      <c r="H65" s="663"/>
      <c r="I65" s="664"/>
      <c r="J65" s="664"/>
      <c r="K65" s="664"/>
      <c r="L65" s="664"/>
      <c r="M65" s="664"/>
      <c r="N65" s="110"/>
      <c r="O65" s="110"/>
      <c r="P65" s="110"/>
      <c r="Q65" s="667" t="s">
        <v>298</v>
      </c>
      <c r="R65" s="671" t="s">
        <v>309</v>
      </c>
      <c r="S65" s="662"/>
      <c r="T65" s="672" t="s">
        <v>300</v>
      </c>
      <c r="U65" s="673" t="s">
        <v>310</v>
      </c>
      <c r="V65" s="663"/>
      <c r="W65" s="663"/>
      <c r="X65" s="664"/>
      <c r="Y65" s="664"/>
      <c r="Z65" s="664"/>
      <c r="AA65" s="664"/>
      <c r="AB65" s="664"/>
      <c r="AC65" s="110"/>
    </row>
    <row r="66" customFormat="false" ht="15.95" hidden="false" customHeight="true" outlineLevel="0" collapsed="false">
      <c r="B66" s="674" t="s">
        <v>302</v>
      </c>
      <c r="C66" s="675"/>
      <c r="D66" s="662"/>
      <c r="E66" s="676" t="n">
        <v>4</v>
      </c>
      <c r="F66" s="677"/>
      <c r="G66" s="663"/>
      <c r="H66" s="663"/>
      <c r="I66" s="664"/>
      <c r="J66" s="664"/>
      <c r="K66" s="664"/>
      <c r="L66" s="664"/>
      <c r="M66" s="664"/>
      <c r="N66" s="10"/>
      <c r="O66" s="10"/>
      <c r="P66" s="10"/>
      <c r="Q66" s="674" t="s">
        <v>302</v>
      </c>
      <c r="R66" s="675"/>
      <c r="S66" s="662"/>
      <c r="T66" s="676" t="n">
        <v>4</v>
      </c>
      <c r="U66" s="677"/>
      <c r="V66" s="663"/>
      <c r="W66" s="663"/>
      <c r="X66" s="664"/>
      <c r="Y66" s="664"/>
      <c r="Z66" s="664"/>
      <c r="AA66" s="664"/>
      <c r="AB66" s="664"/>
      <c r="AC66" s="10"/>
    </row>
    <row r="67" customFormat="false" ht="15.95" hidden="false" customHeight="true" outlineLevel="0" collapsed="false">
      <c r="B67" s="674" t="s">
        <v>303</v>
      </c>
      <c r="C67" s="675"/>
      <c r="D67" s="662"/>
      <c r="E67" s="676" t="n">
        <v>2002</v>
      </c>
      <c r="F67" s="677"/>
      <c r="G67" s="663"/>
      <c r="H67" s="663"/>
      <c r="I67" s="664"/>
      <c r="J67" s="664"/>
      <c r="K67" s="664"/>
      <c r="L67" s="664"/>
      <c r="M67" s="664"/>
      <c r="N67" s="10"/>
      <c r="O67" s="10"/>
      <c r="P67" s="10"/>
      <c r="Q67" s="674" t="s">
        <v>303</v>
      </c>
      <c r="R67" s="675"/>
      <c r="S67" s="662"/>
      <c r="T67" s="676" t="n">
        <v>2002</v>
      </c>
      <c r="U67" s="677"/>
      <c r="V67" s="663"/>
      <c r="W67" s="663"/>
      <c r="X67" s="664"/>
      <c r="Y67" s="664"/>
      <c r="Z67" s="664"/>
      <c r="AA67" s="664"/>
      <c r="AB67" s="664"/>
      <c r="AC67" s="10"/>
    </row>
    <row r="68" customFormat="false" ht="15.95" hidden="true" customHeight="true" outlineLevel="0" collapsed="false">
      <c r="B68" s="678" t="s">
        <v>304</v>
      </c>
      <c r="C68" s="679" t="n">
        <f aca="false">+E66</f>
        <v>4</v>
      </c>
      <c r="D68" s="99" t="n">
        <f aca="false">IF(C68&lt;4,C68+1,IF(C68=4,1,4))</f>
        <v>1</v>
      </c>
      <c r="E68" s="99" t="n">
        <f aca="false">IF(D68&lt;4,D68+1,IF(D68=4,1,4))</f>
        <v>2</v>
      </c>
      <c r="F68" s="99" t="n">
        <f aca="false">IF(E68&lt;4,E68+1,IF(E68=4,1,4))</f>
        <v>3</v>
      </c>
      <c r="G68" s="99" t="n">
        <f aca="false">IF(F68&lt;4,F68+1,IF(F68=4,1,4))</f>
        <v>4</v>
      </c>
      <c r="H68" s="99" t="n">
        <f aca="false">IF(G68&lt;4,G68+1,IF(G68=4,1,4))</f>
        <v>1</v>
      </c>
      <c r="I68" s="99" t="n">
        <f aca="false">IF(H68&lt;4,H68+1,IF(H68=4,1,4))</f>
        <v>2</v>
      </c>
      <c r="J68" s="99" t="n">
        <f aca="false">IF(I68&lt;4,I68+1,IF(I68=4,1,4))</f>
        <v>3</v>
      </c>
      <c r="K68" s="99" t="n">
        <f aca="false">IF(J68&lt;4,J68+1,IF(J68=4,1,4))</f>
        <v>4</v>
      </c>
      <c r="L68" s="99" t="n">
        <f aca="false">IF(K68&lt;4,K68+1,IF(K68=4,1,4))</f>
        <v>1</v>
      </c>
      <c r="M68" s="99" t="n">
        <f aca="false">IF(L68&lt;4,L68+1,IF(L68=4,1,4))</f>
        <v>2</v>
      </c>
      <c r="N68" s="10"/>
      <c r="O68" s="10"/>
      <c r="P68" s="10"/>
      <c r="Q68" s="678" t="s">
        <v>304</v>
      </c>
      <c r="R68" s="679" t="n">
        <f aca="false">+T66</f>
        <v>4</v>
      </c>
      <c r="S68" s="99" t="n">
        <f aca="false">IF(R68&lt;4,R68+1,IF(R68=4,1,4))</f>
        <v>1</v>
      </c>
      <c r="T68" s="99" t="n">
        <f aca="false">IF(S68&lt;4,S68+1,IF(S68=4,1,4))</f>
        <v>2</v>
      </c>
      <c r="U68" s="99" t="n">
        <f aca="false">IF(T68&lt;4,T68+1,IF(T68=4,1,4))</f>
        <v>3</v>
      </c>
      <c r="V68" s="99" t="n">
        <f aca="false">IF(U68&lt;4,U68+1,IF(U68=4,1,4))</f>
        <v>4</v>
      </c>
      <c r="W68" s="99" t="n">
        <f aca="false">IF(V68&lt;4,V68+1,IF(V68=4,1,4))</f>
        <v>1</v>
      </c>
      <c r="X68" s="99" t="n">
        <f aca="false">IF(W68&lt;4,W68+1,IF(W68=4,1,4))</f>
        <v>2</v>
      </c>
      <c r="Y68" s="99" t="n">
        <f aca="false">IF(X68&lt;4,X68+1,IF(X68=4,1,4))</f>
        <v>3</v>
      </c>
      <c r="Z68" s="99" t="n">
        <f aca="false">IF(Y68&lt;4,Y68+1,IF(Y68=4,1,4))</f>
        <v>4</v>
      </c>
      <c r="AA68" s="99" t="n">
        <f aca="false">IF(Z68&lt;4,Z68+1,IF(Z68=4,1,4))</f>
        <v>1</v>
      </c>
      <c r="AB68" s="99" t="n">
        <f aca="false">IF(AA68&lt;4,AA68+1,IF(AA68=4,1,4))</f>
        <v>2</v>
      </c>
      <c r="AC68" s="10"/>
    </row>
    <row r="69" customFormat="false" ht="15.95" hidden="true" customHeight="true" outlineLevel="0" collapsed="false">
      <c r="B69" s="680" t="s">
        <v>305</v>
      </c>
      <c r="C69" s="681" t="n">
        <f aca="false">E67</f>
        <v>2002</v>
      </c>
      <c r="D69" s="682" t="n">
        <f aca="false">IF(C68&lt;=3,C69,C69+1)</f>
        <v>2003</v>
      </c>
      <c r="E69" s="682" t="n">
        <f aca="false">IF(D68&lt;=3,D69,D69+1)</f>
        <v>2003</v>
      </c>
      <c r="F69" s="682" t="n">
        <f aca="false">IF(E68&lt;=3,E69,E69+1)</f>
        <v>2003</v>
      </c>
      <c r="G69" s="682" t="n">
        <f aca="false">IF(F68&lt;=3,F69,F69+1)</f>
        <v>2003</v>
      </c>
      <c r="H69" s="682" t="n">
        <f aca="false">IF(G68&lt;=3,G69,G69+1)</f>
        <v>2004</v>
      </c>
      <c r="I69" s="682" t="n">
        <f aca="false">IF(H68&lt;=3,H69,H69+1)</f>
        <v>2004</v>
      </c>
      <c r="J69" s="682" t="n">
        <f aca="false">IF(I68&lt;=3,I69,I69+1)</f>
        <v>2004</v>
      </c>
      <c r="K69" s="682" t="n">
        <f aca="false">IF(J68&lt;=3,J69,J69+1)</f>
        <v>2004</v>
      </c>
      <c r="L69" s="682" t="n">
        <f aca="false">IF(K68&lt;=3,K69,K69+1)</f>
        <v>2005</v>
      </c>
      <c r="M69" s="682" t="n">
        <f aca="false">IF(L68&lt;=3,L69,L69+1)</f>
        <v>2005</v>
      </c>
      <c r="N69" s="10"/>
      <c r="O69" s="10"/>
      <c r="P69" s="10"/>
      <c r="Q69" s="680" t="s">
        <v>305</v>
      </c>
      <c r="R69" s="681" t="n">
        <f aca="false">T67</f>
        <v>2002</v>
      </c>
      <c r="S69" s="682" t="n">
        <f aca="false">IF(R68&lt;=3,R69,R69+1)</f>
        <v>2003</v>
      </c>
      <c r="T69" s="682" t="n">
        <f aca="false">IF(S68&lt;=3,S69,S69+1)</f>
        <v>2003</v>
      </c>
      <c r="U69" s="682" t="n">
        <f aca="false">IF(T68&lt;=3,T69,T69+1)</f>
        <v>2003</v>
      </c>
      <c r="V69" s="682" t="n">
        <f aca="false">IF(U68&lt;=3,U69,U69+1)</f>
        <v>2003</v>
      </c>
      <c r="W69" s="682" t="n">
        <f aca="false">IF(V68&lt;=3,V69,V69+1)</f>
        <v>2004</v>
      </c>
      <c r="X69" s="682" t="n">
        <f aca="false">IF(W68&lt;=3,W69,W69+1)</f>
        <v>2004</v>
      </c>
      <c r="Y69" s="682" t="n">
        <f aca="false">IF(X68&lt;=3,X69,X69+1)</f>
        <v>2004</v>
      </c>
      <c r="Z69" s="682" t="n">
        <f aca="false">IF(Y68&lt;=3,Y69,Y69+1)</f>
        <v>2004</v>
      </c>
      <c r="AA69" s="682" t="n">
        <f aca="false">IF(Z68&lt;=3,Z69,Z69+1)</f>
        <v>2005</v>
      </c>
      <c r="AB69" s="682" t="n">
        <f aca="false">IF(AA68&lt;=3,AA69,AA69+1)</f>
        <v>2005</v>
      </c>
      <c r="AC69" s="10"/>
    </row>
    <row r="70" customFormat="false" ht="31.5" hidden="false" customHeight="false" outlineLevel="0" collapsed="false">
      <c r="B70" s="683" t="s">
        <v>215</v>
      </c>
      <c r="C70" s="684" t="str">
        <f aca="false">"Q"&amp;C68&amp;" "&amp;C69</f>
        <v>Q4 2002</v>
      </c>
      <c r="D70" s="684" t="str">
        <f aca="false">"Q"&amp;D68&amp;" "&amp;D69</f>
        <v>Q1 2003</v>
      </c>
      <c r="E70" s="684" t="str">
        <f aca="false">"Q"&amp;E68&amp;" "&amp;E69</f>
        <v>Q2 2003</v>
      </c>
      <c r="F70" s="684" t="str">
        <f aca="false">"Q"&amp;F68&amp;" "&amp;F69</f>
        <v>Q3 2003</v>
      </c>
      <c r="G70" s="684" t="str">
        <f aca="false">"Q"&amp;G68&amp;" "&amp;G69</f>
        <v>Q4 2003</v>
      </c>
      <c r="H70" s="684" t="str">
        <f aca="false">"Q"&amp;H68&amp;" "&amp;H69</f>
        <v>Q1 2004</v>
      </c>
      <c r="I70" s="684" t="str">
        <f aca="false">"Q"&amp;I68&amp;" "&amp;I69</f>
        <v>Q2 2004</v>
      </c>
      <c r="J70" s="684" t="str">
        <f aca="false">"Q"&amp;J68&amp;" "&amp;J69</f>
        <v>Q3 2004</v>
      </c>
      <c r="K70" s="684" t="str">
        <f aca="false">"Q"&amp;K68&amp;" "&amp;K69</f>
        <v>Q4 2004</v>
      </c>
      <c r="L70" s="684" t="str">
        <f aca="false">"Q"&amp;L68&amp;" "&amp;L69</f>
        <v>Q1 2005</v>
      </c>
      <c r="M70" s="685" t="str">
        <f aca="false">"Q"&amp;M68&amp;" "&amp;M69</f>
        <v>Q2 2005</v>
      </c>
      <c r="N70" s="686"/>
      <c r="Q70" s="683" t="s">
        <v>215</v>
      </c>
      <c r="R70" s="684" t="str">
        <f aca="false">"Q"&amp;R68&amp;" "&amp;R69</f>
        <v>Q4 2002</v>
      </c>
      <c r="S70" s="684" t="str">
        <f aca="false">"Q"&amp;S68&amp;" "&amp;S69</f>
        <v>Q1 2003</v>
      </c>
      <c r="T70" s="684" t="str">
        <f aca="false">"Q"&amp;T68&amp;" "&amp;T69</f>
        <v>Q2 2003</v>
      </c>
      <c r="U70" s="684" t="str">
        <f aca="false">"Q"&amp;U68&amp;" "&amp;U69</f>
        <v>Q3 2003</v>
      </c>
      <c r="V70" s="684" t="str">
        <f aca="false">"Q"&amp;V68&amp;" "&amp;V69</f>
        <v>Q4 2003</v>
      </c>
      <c r="W70" s="684" t="str">
        <f aca="false">"Q"&amp;W68&amp;" "&amp;W69</f>
        <v>Q1 2004</v>
      </c>
      <c r="X70" s="684" t="str">
        <f aca="false">"Q"&amp;X68&amp;" "&amp;X69</f>
        <v>Q2 2004</v>
      </c>
      <c r="Y70" s="684" t="str">
        <f aca="false">"Q"&amp;Y68&amp;" "&amp;Y69</f>
        <v>Q3 2004</v>
      </c>
      <c r="Z70" s="684" t="str">
        <f aca="false">"Q"&amp;Z68&amp;" "&amp;Z69</f>
        <v>Q4 2004</v>
      </c>
      <c r="AA70" s="684" t="str">
        <f aca="false">"Q"&amp;AA68&amp;" "&amp;AA69</f>
        <v>Q1 2005</v>
      </c>
      <c r="AB70" s="685" t="str">
        <f aca="false">"Q"&amp;AB68&amp;" "&amp;AB69</f>
        <v>Q2 2005</v>
      </c>
      <c r="AC70" s="686"/>
    </row>
    <row r="71" customFormat="false" ht="15.95" hidden="false" customHeight="true" outlineLevel="0" collapsed="false">
      <c r="B71" s="731" t="s">
        <v>5</v>
      </c>
      <c r="C71" s="697" t="n">
        <v>100</v>
      </c>
      <c r="D71" s="697" t="n">
        <v>115</v>
      </c>
      <c r="E71" s="697" t="n">
        <v>75</v>
      </c>
      <c r="F71" s="694" t="n">
        <v>55</v>
      </c>
      <c r="G71" s="694" t="n">
        <v>56</v>
      </c>
      <c r="H71" s="694" t="n">
        <v>60</v>
      </c>
      <c r="I71" s="694" t="n">
        <v>55</v>
      </c>
      <c r="J71" s="694" t="n">
        <v>60</v>
      </c>
      <c r="K71" s="694" t="n">
        <v>70</v>
      </c>
      <c r="L71" s="694" t="n">
        <v>85</v>
      </c>
      <c r="M71" s="695" t="n">
        <v>60</v>
      </c>
      <c r="Q71" s="731" t="s">
        <v>5</v>
      </c>
      <c r="R71" s="697" t="n">
        <v>35</v>
      </c>
      <c r="S71" s="697" t="n">
        <v>33</v>
      </c>
      <c r="T71" s="697" t="n">
        <v>34</v>
      </c>
      <c r="U71" s="697" t="n">
        <v>18</v>
      </c>
      <c r="V71" s="697" t="n">
        <v>45</v>
      </c>
      <c r="W71" s="697" t="n">
        <v>44</v>
      </c>
      <c r="X71" s="697" t="n">
        <v>49</v>
      </c>
      <c r="Y71" s="697" t="n">
        <v>12</v>
      </c>
      <c r="Z71" s="697" t="n">
        <v>25</v>
      </c>
      <c r="AA71" s="697" t="n">
        <v>3</v>
      </c>
      <c r="AB71" s="698" t="n">
        <v>21</v>
      </c>
    </row>
    <row r="72" customFormat="false" ht="15.95" hidden="false" customHeight="true" outlineLevel="0" collapsed="false">
      <c r="B72" s="693" t="s">
        <v>7</v>
      </c>
      <c r="C72" s="694" t="n">
        <v>54.6</v>
      </c>
      <c r="D72" s="694" t="n">
        <v>85</v>
      </c>
      <c r="E72" s="694" t="n">
        <v>60</v>
      </c>
      <c r="F72" s="694" t="n">
        <v>21</v>
      </c>
      <c r="G72" s="694" t="n">
        <v>60</v>
      </c>
      <c r="H72" s="694" t="n">
        <v>93</v>
      </c>
      <c r="I72" s="694" t="n">
        <v>50</v>
      </c>
      <c r="J72" s="694" t="n">
        <v>20.7</v>
      </c>
      <c r="K72" s="694" t="n">
        <v>31</v>
      </c>
      <c r="L72" s="694" t="n">
        <v>29.3</v>
      </c>
      <c r="M72" s="695" t="n">
        <v>30</v>
      </c>
      <c r="Q72" s="693" t="s">
        <v>7</v>
      </c>
      <c r="R72" s="697" t="n">
        <v>34</v>
      </c>
      <c r="S72" s="697" t="n">
        <v>38</v>
      </c>
      <c r="T72" s="697" t="n">
        <v>31</v>
      </c>
      <c r="U72" s="697" t="n">
        <v>27</v>
      </c>
      <c r="V72" s="697" t="n">
        <v>38</v>
      </c>
      <c r="W72" s="697" t="n">
        <v>53</v>
      </c>
      <c r="X72" s="697" t="n">
        <v>60</v>
      </c>
      <c r="Y72" s="697" t="n">
        <v>13</v>
      </c>
      <c r="Z72" s="697" t="n">
        <v>23</v>
      </c>
      <c r="AA72" s="697" t="n">
        <v>16.47</v>
      </c>
      <c r="AB72" s="698" t="n">
        <v>18</v>
      </c>
    </row>
    <row r="73" customFormat="false" ht="15.95" hidden="false" customHeight="true" outlineLevel="0" collapsed="false">
      <c r="B73" s="693" t="s">
        <v>9</v>
      </c>
      <c r="C73" s="694" t="n">
        <v>48.9</v>
      </c>
      <c r="D73" s="694" t="n">
        <v>58.6</v>
      </c>
      <c r="E73" s="694" t="n">
        <v>43.9</v>
      </c>
      <c r="F73" s="694" t="n">
        <v>22.5</v>
      </c>
      <c r="G73" s="694" t="n">
        <v>80</v>
      </c>
      <c r="H73" s="694" t="n">
        <v>95</v>
      </c>
      <c r="I73" s="694" t="n">
        <v>48.3</v>
      </c>
      <c r="J73" s="694" t="n">
        <v>19.5</v>
      </c>
      <c r="K73" s="694" t="n">
        <v>29.8</v>
      </c>
      <c r="L73" s="694" t="n">
        <v>32.8</v>
      </c>
      <c r="M73" s="695" t="n">
        <v>42</v>
      </c>
      <c r="Q73" s="693" t="s">
        <v>9</v>
      </c>
      <c r="R73" s="697" t="n">
        <v>32</v>
      </c>
      <c r="S73" s="697" t="n">
        <v>32</v>
      </c>
      <c r="T73" s="697" t="n">
        <v>31</v>
      </c>
      <c r="U73" s="697" t="n">
        <v>21</v>
      </c>
      <c r="V73" s="697" t="n">
        <v>43</v>
      </c>
      <c r="W73" s="697" t="n">
        <v>47</v>
      </c>
      <c r="X73" s="697" t="n">
        <v>77</v>
      </c>
      <c r="Y73" s="697" t="n">
        <v>13</v>
      </c>
      <c r="Z73" s="697" t="n">
        <v>26</v>
      </c>
      <c r="AA73" s="697" t="n">
        <v>14.97</v>
      </c>
      <c r="AB73" s="698" t="n">
        <v>71</v>
      </c>
    </row>
    <row r="74" customFormat="false" ht="15.95" hidden="false" customHeight="true" outlineLevel="0" collapsed="false">
      <c r="B74" s="693" t="s">
        <v>11</v>
      </c>
      <c r="C74" s="694" t="n">
        <v>77.6</v>
      </c>
      <c r="D74" s="694" t="n">
        <v>73.4</v>
      </c>
      <c r="E74" s="694" t="n">
        <v>95.95</v>
      </c>
      <c r="F74" s="694" t="n">
        <v>42.8</v>
      </c>
      <c r="G74" s="694" t="n">
        <v>57.8</v>
      </c>
      <c r="H74" s="694" t="n">
        <v>82.2</v>
      </c>
      <c r="I74" s="694" t="n">
        <v>63.6</v>
      </c>
      <c r="J74" s="694" t="n">
        <v>45.7</v>
      </c>
      <c r="K74" s="694" t="n">
        <v>82.3</v>
      </c>
      <c r="L74" s="694" t="n">
        <v>72.9</v>
      </c>
      <c r="M74" s="695" t="n">
        <v>62</v>
      </c>
      <c r="Q74" s="693" t="s">
        <v>11</v>
      </c>
      <c r="R74" s="694" t="n">
        <v>52</v>
      </c>
      <c r="S74" s="694" t="n">
        <v>28</v>
      </c>
      <c r="T74" s="694" t="n">
        <v>55</v>
      </c>
      <c r="U74" s="694" t="n">
        <v>46</v>
      </c>
      <c r="V74" s="694" t="n">
        <v>45</v>
      </c>
      <c r="W74" s="694" t="n">
        <v>75</v>
      </c>
      <c r="X74" s="694" t="n">
        <v>70</v>
      </c>
      <c r="Y74" s="694" t="n">
        <v>36</v>
      </c>
      <c r="Z74" s="694" t="n">
        <v>26</v>
      </c>
      <c r="AA74" s="694" t="n">
        <v>14.27</v>
      </c>
      <c r="AB74" s="745" t="n">
        <v>30</v>
      </c>
    </row>
    <row r="75" customFormat="false" ht="15.95" hidden="false" customHeight="true" outlineLevel="0" collapsed="false">
      <c r="B75" s="693" t="s">
        <v>311</v>
      </c>
      <c r="C75" s="694"/>
      <c r="D75" s="694"/>
      <c r="E75" s="694"/>
      <c r="F75" s="694"/>
      <c r="G75" s="694"/>
      <c r="H75" s="694"/>
      <c r="I75" s="694"/>
      <c r="J75" s="694"/>
      <c r="K75" s="694"/>
      <c r="L75" s="694"/>
      <c r="M75" s="695"/>
      <c r="Q75" s="693" t="s">
        <v>311</v>
      </c>
      <c r="R75" s="694"/>
      <c r="S75" s="694"/>
      <c r="T75" s="694"/>
      <c r="U75" s="694"/>
      <c r="V75" s="694"/>
      <c r="W75" s="694"/>
      <c r="X75" s="694"/>
      <c r="Y75" s="694"/>
      <c r="Z75" s="694"/>
      <c r="AA75" s="694"/>
      <c r="AB75" s="695"/>
    </row>
    <row r="76" customFormat="false" ht="15.95" hidden="false" customHeight="true" outlineLevel="0" collapsed="false">
      <c r="B76" s="693" t="s">
        <v>311</v>
      </c>
      <c r="C76" s="694"/>
      <c r="D76" s="694"/>
      <c r="E76" s="694"/>
      <c r="F76" s="694"/>
      <c r="G76" s="694"/>
      <c r="H76" s="694"/>
      <c r="I76" s="694"/>
      <c r="J76" s="694"/>
      <c r="K76" s="694"/>
      <c r="L76" s="694"/>
      <c r="M76" s="695"/>
      <c r="Q76" s="693" t="s">
        <v>311</v>
      </c>
      <c r="R76" s="694"/>
      <c r="S76" s="694"/>
      <c r="T76" s="694"/>
      <c r="U76" s="694"/>
      <c r="V76" s="694"/>
      <c r="W76" s="694"/>
      <c r="X76" s="694"/>
      <c r="Y76" s="694"/>
      <c r="Z76" s="694"/>
      <c r="AA76" s="694"/>
      <c r="AB76" s="695"/>
    </row>
    <row r="77" customFormat="false" ht="15.95" hidden="false" customHeight="true" outlineLevel="0" collapsed="false">
      <c r="B77" s="693" t="s">
        <v>311</v>
      </c>
      <c r="C77" s="694"/>
      <c r="D77" s="694"/>
      <c r="E77" s="694"/>
      <c r="F77" s="694"/>
      <c r="G77" s="694"/>
      <c r="H77" s="694"/>
      <c r="I77" s="694"/>
      <c r="J77" s="694"/>
      <c r="K77" s="694"/>
      <c r="L77" s="694"/>
      <c r="M77" s="695"/>
      <c r="Q77" s="693" t="s">
        <v>311</v>
      </c>
      <c r="R77" s="694"/>
      <c r="S77" s="694"/>
      <c r="T77" s="694"/>
      <c r="U77" s="694"/>
      <c r="V77" s="694"/>
      <c r="W77" s="694"/>
      <c r="X77" s="694"/>
      <c r="Y77" s="694"/>
      <c r="Z77" s="694"/>
      <c r="AA77" s="694"/>
      <c r="AB77" s="695"/>
    </row>
    <row r="78" customFormat="false" ht="15.95" hidden="false" customHeight="true" outlineLevel="0" collapsed="false">
      <c r="B78" s="699" t="s">
        <v>311</v>
      </c>
      <c r="C78" s="700"/>
      <c r="D78" s="700"/>
      <c r="E78" s="700"/>
      <c r="F78" s="700"/>
      <c r="G78" s="700"/>
      <c r="H78" s="700"/>
      <c r="I78" s="700"/>
      <c r="J78" s="700"/>
      <c r="K78" s="700"/>
      <c r="L78" s="700"/>
      <c r="M78" s="702"/>
      <c r="Q78" s="699" t="s">
        <v>311</v>
      </c>
      <c r="R78" s="700"/>
      <c r="S78" s="700"/>
      <c r="T78" s="700"/>
      <c r="U78" s="700"/>
      <c r="V78" s="700"/>
      <c r="W78" s="700"/>
      <c r="X78" s="700"/>
      <c r="Y78" s="700"/>
      <c r="Z78" s="700"/>
      <c r="AA78" s="700"/>
      <c r="AB78" s="702"/>
    </row>
    <row r="79" customFormat="false" ht="15.95" hidden="false" customHeight="true" outlineLevel="0" collapsed="false">
      <c r="B79" s="704" t="str">
        <f aca="false">+B71</f>
        <v>Site 1</v>
      </c>
      <c r="C79" s="705" t="s">
        <v>234</v>
      </c>
      <c r="D79" s="706"/>
      <c r="E79" s="707"/>
      <c r="F79" s="708" t="n">
        <f aca="false">IF(COUNT(C71:F71)&lt;4,"NA",AVERAGE(C71:F71))</f>
        <v>86.25</v>
      </c>
      <c r="G79" s="708" t="n">
        <f aca="false">IF(COUNT(D71:G71)&lt;4,"NA",AVERAGE(D71:G71))</f>
        <v>75.25</v>
      </c>
      <c r="H79" s="708" t="n">
        <f aca="false">IF(COUNT(E71:H71)&lt;4,"NA",AVERAGE(E71:H71))</f>
        <v>61.5</v>
      </c>
      <c r="I79" s="708" t="n">
        <f aca="false">IF(COUNT(F71:I71)&lt;4,"NA",AVERAGE(F71:I71))</f>
        <v>56.5</v>
      </c>
      <c r="J79" s="708" t="n">
        <f aca="false">IF(COUNT(G71:J71)&lt;4,"NA",AVERAGE(G71:J71))</f>
        <v>57.75</v>
      </c>
      <c r="K79" s="708" t="n">
        <f aca="false">IF(COUNT(H71:K71)&lt;4,"NA",AVERAGE(H71:K71))</f>
        <v>61.25</v>
      </c>
      <c r="L79" s="708" t="n">
        <f aca="false">IF(COUNT(I71:L71)&lt;4,"NA",AVERAGE(I71:L71))</f>
        <v>67.5</v>
      </c>
      <c r="M79" s="709" t="n">
        <f aca="false">IF(COUNT(J71:M71)&lt;4,"NA",AVERAGE(J71:M71))</f>
        <v>68.75</v>
      </c>
      <c r="Q79" s="704" t="str">
        <f aca="false">+Q71</f>
        <v>Site 1</v>
      </c>
      <c r="R79" s="705" t="s">
        <v>234</v>
      </c>
      <c r="S79" s="706"/>
      <c r="T79" s="707"/>
      <c r="U79" s="708" t="n">
        <f aca="false">IF(COUNT(R71:U71)&lt;4,"NA",AVERAGE(R71:U71))</f>
        <v>30</v>
      </c>
      <c r="V79" s="708" t="n">
        <f aca="false">IF(COUNT(S71:V71)&lt;4,"NA",AVERAGE(S71:V71))</f>
        <v>32.5</v>
      </c>
      <c r="W79" s="708" t="n">
        <f aca="false">IF(COUNT(T71:W71)&lt;4,"NA",AVERAGE(T71:W71))</f>
        <v>35.25</v>
      </c>
      <c r="X79" s="708" t="n">
        <f aca="false">IF(COUNT(U71:X71)&lt;4,"NA",AVERAGE(U71:X71))</f>
        <v>39</v>
      </c>
      <c r="Y79" s="708" t="n">
        <f aca="false">IF(COUNT(V71:Y71)&lt;4,"NA",AVERAGE(V71:Y71))</f>
        <v>37.5</v>
      </c>
      <c r="Z79" s="708" t="n">
        <f aca="false">IF(COUNT(W71:Z71)&lt;4,"NA",AVERAGE(W71:Z71))</f>
        <v>32.5</v>
      </c>
      <c r="AA79" s="708" t="n">
        <f aca="false">IF(COUNT(X71:AA71)&lt;4,"NA",AVERAGE(X71:AA71))</f>
        <v>22.25</v>
      </c>
      <c r="AB79" s="709" t="n">
        <f aca="false">IF(COUNT(Y71:AB71)&lt;4,"NA",AVERAGE(Y71:AB71))</f>
        <v>15.25</v>
      </c>
    </row>
    <row r="80" customFormat="false" ht="15.95" hidden="false" customHeight="true" outlineLevel="0" collapsed="false">
      <c r="B80" s="710" t="str">
        <f aca="false">+B72</f>
        <v>Site 2</v>
      </c>
      <c r="C80" s="711" t="s">
        <v>234</v>
      </c>
      <c r="D80" s="706"/>
      <c r="E80" s="707"/>
      <c r="F80" s="708" t="n">
        <f aca="false">IF(COUNT(C72:F72)&lt;4,"NA",AVERAGE(C72:F72))</f>
        <v>55.15</v>
      </c>
      <c r="G80" s="708" t="n">
        <f aca="false">IF(COUNT(D72:G72)&lt;4,"NA",AVERAGE(D72:G72))</f>
        <v>56.5</v>
      </c>
      <c r="H80" s="708" t="n">
        <f aca="false">IF(COUNT(E72:H72)&lt;4,"NA",AVERAGE(E72:H72))</f>
        <v>58.5</v>
      </c>
      <c r="I80" s="708" t="n">
        <f aca="false">IF(COUNT(F72:I72)&lt;4,"NA",AVERAGE(F72:I72))</f>
        <v>56</v>
      </c>
      <c r="J80" s="708" t="n">
        <f aca="false">IF(COUNT(G72:J72)&lt;4,"NA",AVERAGE(G72:J72))</f>
        <v>55.925</v>
      </c>
      <c r="K80" s="708" t="n">
        <f aca="false">IF(COUNT(H72:K72)&lt;4,"NA",AVERAGE(H72:K72))</f>
        <v>48.675</v>
      </c>
      <c r="L80" s="708" t="n">
        <f aca="false">IF(COUNT(I72:L72)&lt;4,"NA",AVERAGE(I72:L72))</f>
        <v>32.75</v>
      </c>
      <c r="M80" s="709" t="n">
        <f aca="false">IF(COUNT(J72:M72)&lt;4,"NA",AVERAGE(J72:M72))</f>
        <v>27.75</v>
      </c>
      <c r="Q80" s="710" t="str">
        <f aca="false">+Q72</f>
        <v>Site 2</v>
      </c>
      <c r="R80" s="711" t="s">
        <v>234</v>
      </c>
      <c r="S80" s="706"/>
      <c r="T80" s="707"/>
      <c r="U80" s="708" t="n">
        <f aca="false">IF(COUNT(R72:U72)&lt;4,"NA",AVERAGE(R72:U72))</f>
        <v>32.5</v>
      </c>
      <c r="V80" s="708" t="n">
        <f aca="false">IF(COUNT(S72:V72)&lt;4,"NA",AVERAGE(S72:V72))</f>
        <v>33.5</v>
      </c>
      <c r="W80" s="708" t="n">
        <f aca="false">IF(COUNT(T72:W72)&lt;4,"NA",AVERAGE(T72:W72))</f>
        <v>37.25</v>
      </c>
      <c r="X80" s="708" t="n">
        <f aca="false">IF(COUNT(U72:X72)&lt;4,"NA",AVERAGE(U72:X72))</f>
        <v>44.5</v>
      </c>
      <c r="Y80" s="708" t="n">
        <f aca="false">IF(COUNT(V72:Y72)&lt;4,"NA",AVERAGE(V72:Y72))</f>
        <v>41</v>
      </c>
      <c r="Z80" s="708" t="n">
        <f aca="false">IF(COUNT(W72:Z72)&lt;4,"NA",AVERAGE(W72:Z72))</f>
        <v>37.25</v>
      </c>
      <c r="AA80" s="708" t="n">
        <f aca="false">IF(COUNT(X72:AA72)&lt;4,"NA",AVERAGE(X72:AA72))</f>
        <v>28.1175</v>
      </c>
      <c r="AB80" s="709" t="n">
        <f aca="false">IF(COUNT(Y72:AB72)&lt;4,"NA",AVERAGE(Y72:AB72))</f>
        <v>17.6175</v>
      </c>
    </row>
    <row r="81" customFormat="false" ht="15.95" hidden="false" customHeight="true" outlineLevel="0" collapsed="false">
      <c r="B81" s="710" t="str">
        <f aca="false">+B73</f>
        <v>Site 3</v>
      </c>
      <c r="C81" s="711" t="s">
        <v>234</v>
      </c>
      <c r="D81" s="706"/>
      <c r="E81" s="707"/>
      <c r="F81" s="708" t="n">
        <f aca="false">IF(COUNT(C73:F73)&lt;4,"NA",AVERAGE(C73:F73))</f>
        <v>43.475</v>
      </c>
      <c r="G81" s="708" t="n">
        <f aca="false">IF(COUNT(D73:G73)&lt;4,"NA",AVERAGE(D73:G73))</f>
        <v>51.25</v>
      </c>
      <c r="H81" s="708" t="n">
        <f aca="false">IF(COUNT(E73:H73)&lt;4,"NA",AVERAGE(E73:H73))</f>
        <v>60.35</v>
      </c>
      <c r="I81" s="708" t="n">
        <f aca="false">IF(COUNT(F73:I73)&lt;4,"NA",AVERAGE(F73:I73))</f>
        <v>61.45</v>
      </c>
      <c r="J81" s="708" t="n">
        <f aca="false">IF(COUNT(G73:J73)&lt;4,"NA",AVERAGE(G73:J73))</f>
        <v>60.7</v>
      </c>
      <c r="K81" s="708" t="n">
        <f aca="false">IF(COUNT(H73:K73)&lt;4,"NA",AVERAGE(H73:K73))</f>
        <v>48.15</v>
      </c>
      <c r="L81" s="708" t="n">
        <f aca="false">IF(COUNT(I73:L73)&lt;4,"NA",AVERAGE(I73:L73))</f>
        <v>32.6</v>
      </c>
      <c r="M81" s="709" t="n">
        <f aca="false">IF(COUNT(J73:M73)&lt;4,"NA",AVERAGE(J73:M73))</f>
        <v>31.025</v>
      </c>
      <c r="Q81" s="710" t="str">
        <f aca="false">+Q73</f>
        <v>Site 3</v>
      </c>
      <c r="R81" s="711" t="s">
        <v>234</v>
      </c>
      <c r="S81" s="706"/>
      <c r="T81" s="707"/>
      <c r="U81" s="708" t="n">
        <f aca="false">IF(COUNT(R73:U73)&lt;4,"NA",AVERAGE(R73:U73))</f>
        <v>29</v>
      </c>
      <c r="V81" s="708" t="n">
        <f aca="false">IF(COUNT(S73:V73)&lt;4,"NA",AVERAGE(S73:V73))</f>
        <v>31.75</v>
      </c>
      <c r="W81" s="708" t="n">
        <f aca="false">IF(COUNT(T73:W73)&lt;4,"NA",AVERAGE(T73:W73))</f>
        <v>35.5</v>
      </c>
      <c r="X81" s="708" t="n">
        <f aca="false">IF(COUNT(U73:X73)&lt;4,"NA",AVERAGE(U73:X73))</f>
        <v>47</v>
      </c>
      <c r="Y81" s="708" t="n">
        <f aca="false">IF(COUNT(V73:Y73)&lt;4,"NA",AVERAGE(V73:Y73))</f>
        <v>45</v>
      </c>
      <c r="Z81" s="708" t="n">
        <f aca="false">IF(COUNT(W73:Z73)&lt;4,"NA",AVERAGE(W73:Z73))</f>
        <v>40.75</v>
      </c>
      <c r="AA81" s="708" t="n">
        <f aca="false">IF(COUNT(X73:AA73)&lt;4,"NA",AVERAGE(X73:AA73))</f>
        <v>32.7425</v>
      </c>
      <c r="AB81" s="709" t="n">
        <f aca="false">IF(COUNT(Y73:AB73)&lt;4,"NA",AVERAGE(Y73:AB73))</f>
        <v>31.2425</v>
      </c>
    </row>
    <row r="82" customFormat="false" ht="15.95" hidden="false" customHeight="true" outlineLevel="0" collapsed="false">
      <c r="B82" s="710" t="str">
        <f aca="false">+B74</f>
        <v>Site 4</v>
      </c>
      <c r="C82" s="711" t="s">
        <v>234</v>
      </c>
      <c r="D82" s="706"/>
      <c r="E82" s="707"/>
      <c r="F82" s="708" t="n">
        <f aca="false">IF(COUNT(C74:F74)&lt;4,"NA",AVERAGE(C74:F74))</f>
        <v>72.4375</v>
      </c>
      <c r="G82" s="708" t="n">
        <f aca="false">IF(COUNT(D74:G74)&lt;4,"NA",AVERAGE(D74:G74))</f>
        <v>67.4875</v>
      </c>
      <c r="H82" s="708" t="n">
        <f aca="false">IF(COUNT(E74:H74)&lt;4,"NA",AVERAGE(E74:H74))</f>
        <v>69.6875</v>
      </c>
      <c r="I82" s="708" t="n">
        <f aca="false">IF(COUNT(F74:I74)&lt;4,"NA",AVERAGE(F74:I74))</f>
        <v>61.6</v>
      </c>
      <c r="J82" s="708" t="n">
        <f aca="false">IF(COUNT(G74:J74)&lt;4,"NA",AVERAGE(G74:J74))</f>
        <v>62.325</v>
      </c>
      <c r="K82" s="708" t="n">
        <f aca="false">IF(COUNT(H74:K74)&lt;4,"NA",AVERAGE(H74:K74))</f>
        <v>68.45</v>
      </c>
      <c r="L82" s="708" t="n">
        <f aca="false">IF(COUNT(I74:L74)&lt;4,"NA",AVERAGE(I74:L74))</f>
        <v>66.125</v>
      </c>
      <c r="M82" s="709" t="n">
        <f aca="false">IF(COUNT(J74:M74)&lt;4,"NA",AVERAGE(J74:M74))</f>
        <v>65.725</v>
      </c>
      <c r="Q82" s="710" t="str">
        <f aca="false">+Q74</f>
        <v>Site 4</v>
      </c>
      <c r="R82" s="711" t="s">
        <v>234</v>
      </c>
      <c r="S82" s="706"/>
      <c r="T82" s="707"/>
      <c r="U82" s="708" t="n">
        <f aca="false">IF(COUNT(R74:U74)&lt;4,"NA",AVERAGE(R74:U74))</f>
        <v>45.25</v>
      </c>
      <c r="V82" s="708" t="n">
        <f aca="false">IF(COUNT(S74:V74)&lt;4,"NA",AVERAGE(S74:V74))</f>
        <v>43.5</v>
      </c>
      <c r="W82" s="708" t="n">
        <f aca="false">IF(COUNT(T74:W74)&lt;4,"NA",AVERAGE(T74:W74))</f>
        <v>55.25</v>
      </c>
      <c r="X82" s="708" t="n">
        <f aca="false">IF(COUNT(U74:X74)&lt;4,"NA",AVERAGE(U74:X74))</f>
        <v>59</v>
      </c>
      <c r="Y82" s="708" t="n">
        <f aca="false">IF(COUNT(V74:Y74)&lt;4,"NA",AVERAGE(V74:Y74))</f>
        <v>56.5</v>
      </c>
      <c r="Z82" s="708" t="n">
        <f aca="false">IF(COUNT(W74:Z74)&lt;4,"NA",AVERAGE(W74:Z74))</f>
        <v>51.75</v>
      </c>
      <c r="AA82" s="708" t="n">
        <f aca="false">IF(COUNT(X74:AA74)&lt;4,"NA",AVERAGE(X74:AA74))</f>
        <v>36.5675</v>
      </c>
      <c r="AB82" s="709" t="n">
        <f aca="false">IF(COUNT(Y74:AB74)&lt;4,"NA",AVERAGE(Y74:AB74))</f>
        <v>26.5675</v>
      </c>
    </row>
    <row r="83" customFormat="false" ht="15.95" hidden="false" customHeight="true" outlineLevel="0" collapsed="false">
      <c r="B83" s="710"/>
      <c r="C83" s="711" t="s">
        <v>234</v>
      </c>
      <c r="D83" s="706"/>
      <c r="E83" s="707"/>
      <c r="F83" s="708" t="str">
        <f aca="false">IF(COUNT(C75:F75)&lt;4,"NA",AVERAGE(C75:F75))</f>
        <v>NA</v>
      </c>
      <c r="G83" s="708" t="str">
        <f aca="false">IF(COUNT(D75:G75)&lt;4,"NA",AVERAGE(D75:G75))</f>
        <v>NA</v>
      </c>
      <c r="H83" s="708" t="str">
        <f aca="false">IF(COUNT(E75:H75)&lt;4,"NA",AVERAGE(E75:H75))</f>
        <v>NA</v>
      </c>
      <c r="I83" s="708" t="str">
        <f aca="false">IF(COUNT(F75:I75)&lt;4,"NA",AVERAGE(F75:I75))</f>
        <v>NA</v>
      </c>
      <c r="J83" s="708" t="str">
        <f aca="false">IF(COUNT(G75:J75)&lt;4,"NA",AVERAGE(G75:J75))</f>
        <v>NA</v>
      </c>
      <c r="K83" s="708" t="str">
        <f aca="false">IF(COUNT(H75:K75)&lt;4,"NA",AVERAGE(H75:K75))</f>
        <v>NA</v>
      </c>
      <c r="L83" s="708" t="str">
        <f aca="false">IF(COUNT(I75:L75)&lt;4,"NA",AVERAGE(I75:L75))</f>
        <v>NA</v>
      </c>
      <c r="M83" s="709" t="str">
        <f aca="false">IF(COUNT(J75:M75)&lt;4,"NA",AVERAGE(J75:M75))</f>
        <v>NA</v>
      </c>
      <c r="Q83" s="710"/>
      <c r="R83" s="711" t="s">
        <v>234</v>
      </c>
      <c r="S83" s="706"/>
      <c r="T83" s="707"/>
      <c r="U83" s="708" t="str">
        <f aca="false">IF(COUNT(R75:U75)&lt;4,"NA",AVERAGE(R75:U75))</f>
        <v>NA</v>
      </c>
      <c r="V83" s="708" t="str">
        <f aca="false">IF(COUNT(S75:V75)&lt;4,"NA",AVERAGE(S75:V75))</f>
        <v>NA</v>
      </c>
      <c r="W83" s="708" t="str">
        <f aca="false">IF(COUNT(T75:W75)&lt;4,"NA",AVERAGE(T75:W75))</f>
        <v>NA</v>
      </c>
      <c r="X83" s="708" t="str">
        <f aca="false">IF(COUNT(U75:X75)&lt;4,"NA",AVERAGE(U75:X75))</f>
        <v>NA</v>
      </c>
      <c r="Y83" s="708" t="str">
        <f aca="false">IF(COUNT(V75:Y75)&lt;4,"NA",AVERAGE(V75:Y75))</f>
        <v>NA</v>
      </c>
      <c r="Z83" s="708" t="str">
        <f aca="false">IF(COUNT(W75:Z75)&lt;4,"NA",AVERAGE(W75:Z75))</f>
        <v>NA</v>
      </c>
      <c r="AA83" s="708" t="str">
        <f aca="false">IF(COUNT(X75:AA75)&lt;4,"NA",AVERAGE(X75:AA75))</f>
        <v>NA</v>
      </c>
      <c r="AB83" s="709" t="str">
        <f aca="false">IF(COUNT(Y75:AB75)&lt;4,"NA",AVERAGE(Y75:AB75))</f>
        <v>NA</v>
      </c>
    </row>
    <row r="84" customFormat="false" ht="15.95" hidden="false" customHeight="true" outlineLevel="0" collapsed="false">
      <c r="B84" s="710"/>
      <c r="C84" s="711" t="s">
        <v>234</v>
      </c>
      <c r="D84" s="706"/>
      <c r="E84" s="707"/>
      <c r="F84" s="708" t="str">
        <f aca="false">IF(COUNT(C76:F76)&lt;4,"NA",AVERAGE(C76:F76))</f>
        <v>NA</v>
      </c>
      <c r="G84" s="708" t="str">
        <f aca="false">IF(COUNT(D76:G76)&lt;4,"NA",AVERAGE(D76:G76))</f>
        <v>NA</v>
      </c>
      <c r="H84" s="708" t="str">
        <f aca="false">IF(COUNT(E76:H76)&lt;4,"NA",AVERAGE(E76:H76))</f>
        <v>NA</v>
      </c>
      <c r="I84" s="708" t="str">
        <f aca="false">IF(COUNT(F76:I76)&lt;4,"NA",AVERAGE(F76:I76))</f>
        <v>NA</v>
      </c>
      <c r="J84" s="708" t="str">
        <f aca="false">IF(COUNT(G76:J76)&lt;4,"NA",AVERAGE(G76:J76))</f>
        <v>NA</v>
      </c>
      <c r="K84" s="708" t="str">
        <f aca="false">IF(COUNT(H76:K76)&lt;4,"NA",AVERAGE(H76:K76))</f>
        <v>NA</v>
      </c>
      <c r="L84" s="708" t="str">
        <f aca="false">IF(COUNT(I76:L76)&lt;4,"NA",AVERAGE(I76:L76))</f>
        <v>NA</v>
      </c>
      <c r="M84" s="709" t="str">
        <f aca="false">IF(COUNT(J76:M76)&lt;4,"NA",AVERAGE(J76:M76))</f>
        <v>NA</v>
      </c>
      <c r="Q84" s="710"/>
      <c r="R84" s="711" t="s">
        <v>234</v>
      </c>
      <c r="S84" s="706"/>
      <c r="T84" s="707"/>
      <c r="U84" s="708" t="str">
        <f aca="false">IF(COUNT(R76:U76)&lt;4,"NA",AVERAGE(R76:U76))</f>
        <v>NA</v>
      </c>
      <c r="V84" s="708" t="str">
        <f aca="false">IF(COUNT(S76:V76)&lt;4,"NA",AVERAGE(S76:V76))</f>
        <v>NA</v>
      </c>
      <c r="W84" s="708" t="str">
        <f aca="false">IF(COUNT(T76:W76)&lt;4,"NA",AVERAGE(T76:W76))</f>
        <v>NA</v>
      </c>
      <c r="X84" s="708" t="str">
        <f aca="false">IF(COUNT(U76:X76)&lt;4,"NA",AVERAGE(U76:X76))</f>
        <v>NA</v>
      </c>
      <c r="Y84" s="708" t="str">
        <f aca="false">IF(COUNT(V76:Y76)&lt;4,"NA",AVERAGE(V76:Y76))</f>
        <v>NA</v>
      </c>
      <c r="Z84" s="708" t="str">
        <f aca="false">IF(COUNT(W76:Z76)&lt;4,"NA",AVERAGE(W76:Z76))</f>
        <v>NA</v>
      </c>
      <c r="AA84" s="708" t="str">
        <f aca="false">IF(COUNT(X76:AA76)&lt;4,"NA",AVERAGE(X76:AA76))</f>
        <v>NA</v>
      </c>
      <c r="AB84" s="709" t="str">
        <f aca="false">IF(COUNT(Y76:AB76)&lt;4,"NA",AVERAGE(Y76:AB76))</f>
        <v>NA</v>
      </c>
    </row>
    <row r="85" customFormat="false" ht="15.95" hidden="false" customHeight="true" outlineLevel="0" collapsed="false">
      <c r="B85" s="710"/>
      <c r="C85" s="711" t="s">
        <v>234</v>
      </c>
      <c r="D85" s="706"/>
      <c r="E85" s="707"/>
      <c r="F85" s="708" t="str">
        <f aca="false">IF(COUNT(C77:F77)&lt;4,"NA",AVERAGE(C77:F77))</f>
        <v>NA</v>
      </c>
      <c r="G85" s="708" t="str">
        <f aca="false">IF(COUNT(D77:G77)&lt;4,"NA",AVERAGE(D77:G77))</f>
        <v>NA</v>
      </c>
      <c r="H85" s="708" t="str">
        <f aca="false">IF(COUNT(E77:H77)&lt;4,"NA",AVERAGE(E77:H77))</f>
        <v>NA</v>
      </c>
      <c r="I85" s="708" t="str">
        <f aca="false">IF(COUNT(F77:I77)&lt;4,"NA",AVERAGE(F77:I77))</f>
        <v>NA</v>
      </c>
      <c r="J85" s="708" t="str">
        <f aca="false">IF(COUNT(G77:J77)&lt;4,"NA",AVERAGE(G77:J77))</f>
        <v>NA</v>
      </c>
      <c r="K85" s="708" t="str">
        <f aca="false">IF(COUNT(H77:K77)&lt;4,"NA",AVERAGE(H77:K77))</f>
        <v>NA</v>
      </c>
      <c r="L85" s="708" t="str">
        <f aca="false">IF(COUNT(I77:L77)&lt;4,"NA",AVERAGE(I77:L77))</f>
        <v>NA</v>
      </c>
      <c r="M85" s="709" t="str">
        <f aca="false">IF(COUNT(J77:M77)&lt;4,"NA",AVERAGE(J77:M77))</f>
        <v>NA</v>
      </c>
      <c r="Q85" s="710"/>
      <c r="R85" s="711" t="s">
        <v>234</v>
      </c>
      <c r="S85" s="706"/>
      <c r="T85" s="707"/>
      <c r="U85" s="708" t="str">
        <f aca="false">IF(COUNT(R77:U77)&lt;4,"NA",AVERAGE(R77:U77))</f>
        <v>NA</v>
      </c>
      <c r="V85" s="708" t="str">
        <f aca="false">IF(COUNT(S77:V77)&lt;4,"NA",AVERAGE(S77:V77))</f>
        <v>NA</v>
      </c>
      <c r="W85" s="708" t="str">
        <f aca="false">IF(COUNT(T77:W77)&lt;4,"NA",AVERAGE(T77:W77))</f>
        <v>NA</v>
      </c>
      <c r="X85" s="708" t="str">
        <f aca="false">IF(COUNT(U77:X77)&lt;4,"NA",AVERAGE(U77:X77))</f>
        <v>NA</v>
      </c>
      <c r="Y85" s="708" t="str">
        <f aca="false">IF(COUNT(V77:Y77)&lt;4,"NA",AVERAGE(V77:Y77))</f>
        <v>NA</v>
      </c>
      <c r="Z85" s="708" t="str">
        <f aca="false">IF(COUNT(W77:Z77)&lt;4,"NA",AVERAGE(W77:Z77))</f>
        <v>NA</v>
      </c>
      <c r="AA85" s="708" t="str">
        <f aca="false">IF(COUNT(X77:AA77)&lt;4,"NA",AVERAGE(X77:AA77))</f>
        <v>NA</v>
      </c>
      <c r="AB85" s="709" t="str">
        <f aca="false">IF(COUNT(Y77:AB77)&lt;4,"NA",AVERAGE(Y77:AB77))</f>
        <v>NA</v>
      </c>
    </row>
    <row r="86" customFormat="false" ht="15.95" hidden="false" customHeight="true" outlineLevel="0" collapsed="false">
      <c r="B86" s="712"/>
      <c r="C86" s="713" t="s">
        <v>234</v>
      </c>
      <c r="D86" s="706"/>
      <c r="E86" s="707"/>
      <c r="F86" s="708" t="str">
        <f aca="false">IF(COUNT(C78:F78)&lt;4,"NA",AVERAGE(C78:F78))</f>
        <v>NA</v>
      </c>
      <c r="G86" s="708" t="str">
        <f aca="false">IF(COUNT(D78:G78)&lt;4,"NA",AVERAGE(D78:G78))</f>
        <v>NA</v>
      </c>
      <c r="H86" s="708" t="str">
        <f aca="false">IF(COUNT(E78:H78)&lt;4,"NA",AVERAGE(E78:H78))</f>
        <v>NA</v>
      </c>
      <c r="I86" s="708" t="str">
        <f aca="false">IF(COUNT(F78:I78)&lt;4,"NA",AVERAGE(F78:I78))</f>
        <v>NA</v>
      </c>
      <c r="J86" s="708" t="str">
        <f aca="false">IF(COUNT(G78:J78)&lt;4,"NA",AVERAGE(G78:J78))</f>
        <v>NA</v>
      </c>
      <c r="K86" s="708" t="str">
        <f aca="false">IF(COUNT(H78:K78)&lt;4,"NA",AVERAGE(H78:K78))</f>
        <v>NA</v>
      </c>
      <c r="L86" s="708" t="str">
        <f aca="false">IF(COUNT(I78:L78)&lt;4,"NA",AVERAGE(I78:L78))</f>
        <v>NA</v>
      </c>
      <c r="M86" s="709" t="str">
        <f aca="false">IF(COUNT(J78:M78)&lt;4,"NA",AVERAGE(J78:M78))</f>
        <v>NA</v>
      </c>
      <c r="Q86" s="712"/>
      <c r="R86" s="713" t="s">
        <v>234</v>
      </c>
      <c r="S86" s="706"/>
      <c r="T86" s="707"/>
      <c r="U86" s="708" t="str">
        <f aca="false">IF(COUNT(R78:U78)&lt;4,"NA",AVERAGE(R78:U78))</f>
        <v>NA</v>
      </c>
      <c r="V86" s="708" t="str">
        <f aca="false">IF(COUNT(S78:V78)&lt;4,"NA",AVERAGE(S78:V78))</f>
        <v>NA</v>
      </c>
      <c r="W86" s="708" t="str">
        <f aca="false">IF(COUNT(T78:W78)&lt;4,"NA",AVERAGE(T78:W78))</f>
        <v>NA</v>
      </c>
      <c r="X86" s="708" t="str">
        <f aca="false">IF(COUNT(U78:X78)&lt;4,"NA",AVERAGE(U78:X78))</f>
        <v>NA</v>
      </c>
      <c r="Y86" s="708" t="str">
        <f aca="false">IF(COUNT(V78:Y78)&lt;4,"NA",AVERAGE(V78:Y78))</f>
        <v>NA</v>
      </c>
      <c r="Z86" s="708" t="str">
        <f aca="false">IF(COUNT(W78:Z78)&lt;4,"NA",AVERAGE(W78:Z78))</f>
        <v>NA</v>
      </c>
      <c r="AA86" s="708" t="str">
        <f aca="false">IF(COUNT(X78:AA78)&lt;4,"NA",AVERAGE(X78:AA78))</f>
        <v>NA</v>
      </c>
      <c r="AB86" s="709" t="str">
        <f aca="false">IF(COUNT(Y78:AB78)&lt;4,"NA",AVERAGE(Y78:AB78))</f>
        <v>NA</v>
      </c>
    </row>
    <row r="87" customFormat="false" ht="15.95" hidden="false" customHeight="true" outlineLevel="0" collapsed="false">
      <c r="B87" s="746" t="s">
        <v>235</v>
      </c>
      <c r="C87" s="747"/>
      <c r="D87" s="706"/>
      <c r="E87" s="707"/>
      <c r="F87" s="716" t="n">
        <f aca="false">IF(COUNT(F79:F86)=0,"NA",MAX(F79:F86))</f>
        <v>86.25</v>
      </c>
      <c r="G87" s="716" t="n">
        <f aca="false">IF(COUNT(G79:G86)=0,"NA",MAX(G79:G86))</f>
        <v>75.25</v>
      </c>
      <c r="H87" s="716" t="n">
        <f aca="false">IF(COUNT(H79:H86)=0,"NA",MAX(H79:H86))</f>
        <v>69.6875</v>
      </c>
      <c r="I87" s="716" t="n">
        <f aca="false">IF(COUNT(I79:I86)=0,"NA",MAX(I79:I86))</f>
        <v>61.6</v>
      </c>
      <c r="J87" s="716" t="n">
        <f aca="false">IF(COUNT(J79:J86)=0,"NA",MAX(J79:J86))</f>
        <v>62.325</v>
      </c>
      <c r="K87" s="716" t="n">
        <f aca="false">IF(COUNT(K79:K86)=0,"NA",MAX(K79:K86))</f>
        <v>68.45</v>
      </c>
      <c r="L87" s="716" t="n">
        <f aca="false">IF(COUNT(L79:L86)=0,"NA",MAX(L79:L86))</f>
        <v>67.5</v>
      </c>
      <c r="M87" s="717" t="n">
        <f aca="false">IF(COUNT(M79:M86)=0,"NA",MAX(M79:M86))</f>
        <v>68.75</v>
      </c>
      <c r="Q87" s="746" t="s">
        <v>235</v>
      </c>
      <c r="R87" s="747"/>
      <c r="S87" s="706"/>
      <c r="T87" s="707"/>
      <c r="U87" s="716" t="n">
        <f aca="false">IF(COUNT(U79:U86)=0,"NA",MAX(U79:U86))</f>
        <v>45.25</v>
      </c>
      <c r="V87" s="716" t="n">
        <f aca="false">IF(COUNT(V79:V86)=0,"NA",MAX(V79:V86))</f>
        <v>43.5</v>
      </c>
      <c r="W87" s="716" t="n">
        <f aca="false">IF(COUNT(W79:W86)=0,"NA",MAX(W79:W86))</f>
        <v>55.25</v>
      </c>
      <c r="X87" s="716" t="n">
        <f aca="false">IF(COUNT(X79:X86)=0,"NA",MAX(X79:X86))</f>
        <v>59</v>
      </c>
      <c r="Y87" s="716" t="n">
        <f aca="false">IF(COUNT(Y79:Y86)=0,"NA",MAX(Y79:Y86))</f>
        <v>56.5</v>
      </c>
      <c r="Z87" s="716" t="n">
        <f aca="false">IF(COUNT(Z79:Z86)=0,"NA",MAX(Z79:Z86))</f>
        <v>51.75</v>
      </c>
      <c r="AA87" s="716" t="n">
        <f aca="false">IF(COUNT(AA79:AA86)=0,"NA",MAX(AA79:AA86))</f>
        <v>36.5675</v>
      </c>
      <c r="AB87" s="717" t="n">
        <f aca="false">IF(COUNT(AB79:AB86)=0,"NA",MAX(AB79:AB86))</f>
        <v>31.2425</v>
      </c>
    </row>
    <row r="88" customFormat="false" ht="15.95" hidden="false" customHeight="true" outlineLevel="0" collapsed="false">
      <c r="B88" s="734" t="s">
        <v>236</v>
      </c>
      <c r="C88" s="735"/>
      <c r="D88" s="736"/>
      <c r="E88" s="727"/>
      <c r="F88" s="727"/>
      <c r="G88" s="727"/>
      <c r="H88" s="727"/>
      <c r="I88" s="727"/>
      <c r="J88" s="727"/>
      <c r="K88" s="739"/>
      <c r="L88" s="740"/>
      <c r="M88" s="724" t="n">
        <f aca="false">IF(COUNT(F87:M87)&lt;8,"NA",AVERAGE(F87:M87))</f>
        <v>69.9765625</v>
      </c>
      <c r="O88" s="110"/>
      <c r="P88" s="110"/>
      <c r="Q88" s="734" t="s">
        <v>236</v>
      </c>
      <c r="R88" s="735"/>
      <c r="S88" s="736"/>
      <c r="T88" s="727"/>
      <c r="U88" s="727"/>
      <c r="V88" s="727"/>
      <c r="W88" s="727"/>
      <c r="X88" s="727"/>
      <c r="Y88" s="727"/>
      <c r="Z88" s="739"/>
      <c r="AA88" s="740"/>
      <c r="AB88" s="724" t="n">
        <f aca="false">IF(COUNT(U87:AB87)&lt;8,"NA",AVERAGE(U87:AB87))</f>
        <v>47.3825</v>
      </c>
    </row>
    <row r="89" customFormat="false" ht="15.95" hidden="false" customHeight="true" outlineLevel="0" collapsed="false">
      <c r="B89" s="748" t="s">
        <v>312</v>
      </c>
      <c r="C89" s="749"/>
      <c r="D89" s="749"/>
      <c r="E89" s="750"/>
      <c r="F89" s="750"/>
      <c r="G89" s="750"/>
      <c r="H89" s="750"/>
      <c r="I89" s="751"/>
      <c r="J89" s="722"/>
      <c r="K89" s="722"/>
      <c r="L89" s="722"/>
      <c r="M89" s="752"/>
      <c r="N89" s="742"/>
      <c r="O89" s="110"/>
      <c r="P89" s="110"/>
      <c r="Q89" s="748" t="s">
        <v>312</v>
      </c>
      <c r="R89" s="749"/>
      <c r="S89" s="749"/>
      <c r="T89" s="750"/>
      <c r="U89" s="750"/>
      <c r="V89" s="750"/>
      <c r="W89" s="750"/>
      <c r="X89" s="751"/>
      <c r="Y89" s="722"/>
      <c r="Z89" s="722"/>
      <c r="AA89" s="722"/>
      <c r="AB89" s="752"/>
      <c r="AC89" s="742"/>
    </row>
    <row r="90" customFormat="false" ht="15.95" hidden="false" customHeight="true" outlineLevel="0" collapsed="false">
      <c r="B90" s="753"/>
      <c r="C90" s="727"/>
      <c r="D90" s="727"/>
      <c r="E90" s="727"/>
      <c r="F90" s="727"/>
      <c r="G90" s="727"/>
      <c r="H90" s="727"/>
      <c r="I90" s="727"/>
      <c r="J90" s="727"/>
      <c r="K90" s="727"/>
      <c r="L90" s="727"/>
      <c r="M90" s="727"/>
      <c r="N90" s="725"/>
      <c r="O90" s="110"/>
      <c r="P90" s="110"/>
      <c r="Q90" s="753"/>
      <c r="R90" s="727"/>
      <c r="S90" s="727"/>
      <c r="T90" s="727"/>
      <c r="U90" s="727"/>
      <c r="V90" s="727"/>
      <c r="W90" s="727"/>
      <c r="X90" s="727"/>
      <c r="Y90" s="727"/>
      <c r="Z90" s="727"/>
      <c r="AA90" s="727"/>
      <c r="AB90" s="727"/>
      <c r="AC90" s="725"/>
    </row>
    <row r="91" customFormat="false" ht="15.95" hidden="false" customHeight="true" outlineLevel="0" collapsed="false">
      <c r="B91" s="753"/>
      <c r="C91" s="727"/>
      <c r="D91" s="727"/>
      <c r="E91" s="727"/>
      <c r="F91" s="727"/>
      <c r="G91" s="727"/>
      <c r="H91" s="727"/>
      <c r="I91" s="727"/>
      <c r="J91" s="727"/>
      <c r="K91" s="727"/>
      <c r="L91" s="727"/>
      <c r="M91" s="727"/>
      <c r="N91" s="754"/>
      <c r="O91" s="110"/>
      <c r="P91" s="110"/>
      <c r="Q91" s="753"/>
      <c r="R91" s="727"/>
      <c r="S91" s="727"/>
      <c r="T91" s="727"/>
      <c r="U91" s="727"/>
      <c r="V91" s="727"/>
      <c r="W91" s="727"/>
      <c r="X91" s="727"/>
      <c r="Y91" s="727"/>
      <c r="Z91" s="727"/>
      <c r="AA91" s="727"/>
      <c r="AB91" s="727"/>
      <c r="AC91" s="754"/>
    </row>
    <row r="92" customFormat="false" ht="15.95" hidden="false" customHeight="true" outlineLevel="0" collapsed="false">
      <c r="B92" s="667" t="s">
        <v>298</v>
      </c>
      <c r="C92" s="675" t="s">
        <v>313</v>
      </c>
      <c r="D92" s="662"/>
      <c r="E92" s="672" t="s">
        <v>300</v>
      </c>
      <c r="F92" s="677" t="s">
        <v>314</v>
      </c>
      <c r="G92" s="663"/>
      <c r="H92" s="663"/>
      <c r="I92" s="664"/>
      <c r="J92" s="664"/>
      <c r="K92" s="664"/>
      <c r="L92" s="664"/>
      <c r="M92" s="664"/>
      <c r="O92" s="110"/>
      <c r="P92" s="110"/>
      <c r="Q92" s="667" t="s">
        <v>298</v>
      </c>
      <c r="R92" s="671" t="s">
        <v>313</v>
      </c>
      <c r="S92" s="662"/>
      <c r="T92" s="672" t="s">
        <v>300</v>
      </c>
      <c r="U92" s="673" t="s">
        <v>314</v>
      </c>
      <c r="V92" s="663"/>
      <c r="W92" s="663"/>
      <c r="X92" s="664"/>
      <c r="Y92" s="664"/>
      <c r="Z92" s="664"/>
      <c r="AA92" s="664"/>
      <c r="AB92" s="664"/>
    </row>
    <row r="93" s="110" customFormat="true" ht="15.95" hidden="false" customHeight="true" outlineLevel="0" collapsed="false">
      <c r="B93" s="674" t="s">
        <v>302</v>
      </c>
      <c r="C93" s="675"/>
      <c r="D93" s="662"/>
      <c r="E93" s="755" t="n">
        <v>4</v>
      </c>
      <c r="F93" s="677"/>
      <c r="G93" s="663"/>
      <c r="H93" s="663"/>
      <c r="I93" s="664"/>
      <c r="J93" s="664"/>
      <c r="K93" s="664"/>
      <c r="L93" s="664"/>
      <c r="M93" s="664"/>
      <c r="N93" s="10"/>
      <c r="O93" s="10"/>
      <c r="P93" s="10"/>
      <c r="Q93" s="674" t="s">
        <v>302</v>
      </c>
      <c r="R93" s="675"/>
      <c r="S93" s="662"/>
      <c r="T93" s="676" t="n">
        <v>4</v>
      </c>
      <c r="U93" s="677"/>
      <c r="V93" s="663"/>
      <c r="W93" s="663"/>
      <c r="X93" s="664"/>
      <c r="Y93" s="664"/>
      <c r="Z93" s="664"/>
      <c r="AA93" s="664"/>
      <c r="AB93" s="664"/>
      <c r="AC93" s="10"/>
    </row>
    <row r="94" customFormat="false" ht="15.95" hidden="false" customHeight="true" outlineLevel="0" collapsed="false">
      <c r="B94" s="674" t="s">
        <v>303</v>
      </c>
      <c r="C94" s="675"/>
      <c r="D94" s="662"/>
      <c r="E94" s="755" t="n">
        <v>2002</v>
      </c>
      <c r="F94" s="677"/>
      <c r="G94" s="663"/>
      <c r="H94" s="663"/>
      <c r="I94" s="664"/>
      <c r="J94" s="664"/>
      <c r="K94" s="664"/>
      <c r="L94" s="664"/>
      <c r="M94" s="664"/>
      <c r="N94" s="10"/>
      <c r="O94" s="10"/>
      <c r="P94" s="10"/>
      <c r="Q94" s="674" t="s">
        <v>303</v>
      </c>
      <c r="R94" s="675"/>
      <c r="S94" s="662"/>
      <c r="T94" s="676" t="n">
        <v>2002</v>
      </c>
      <c r="U94" s="677"/>
      <c r="V94" s="663"/>
      <c r="W94" s="663"/>
      <c r="X94" s="664"/>
      <c r="Y94" s="664"/>
      <c r="Z94" s="664"/>
      <c r="AA94" s="664"/>
      <c r="AB94" s="664"/>
      <c r="AC94" s="10"/>
    </row>
    <row r="95" customFormat="false" ht="15.95" hidden="true" customHeight="true" outlineLevel="0" collapsed="false">
      <c r="B95" s="678" t="s">
        <v>304</v>
      </c>
      <c r="C95" s="679" t="n">
        <f aca="false">+E93</f>
        <v>4</v>
      </c>
      <c r="D95" s="99" t="n">
        <f aca="false">IF(C95&lt;4,C95+1,IF(C95=4,1,4))</f>
        <v>1</v>
      </c>
      <c r="E95" s="99" t="n">
        <f aca="false">IF(D95&lt;4,D95+1,IF(D95=4,1,4))</f>
        <v>2</v>
      </c>
      <c r="F95" s="99" t="n">
        <f aca="false">IF(E95&lt;4,E95+1,IF(E95=4,1,4))</f>
        <v>3</v>
      </c>
      <c r="G95" s="99" t="n">
        <f aca="false">IF(F95&lt;4,F95+1,IF(F95=4,1,4))</f>
        <v>4</v>
      </c>
      <c r="H95" s="99" t="n">
        <f aca="false">IF(G95&lt;4,G95+1,IF(G95=4,1,4))</f>
        <v>1</v>
      </c>
      <c r="I95" s="99" t="n">
        <f aca="false">IF(H95&lt;4,H95+1,IF(H95=4,1,4))</f>
        <v>2</v>
      </c>
      <c r="J95" s="99" t="n">
        <f aca="false">IF(I95&lt;4,I95+1,IF(I95=4,1,4))</f>
        <v>3</v>
      </c>
      <c r="K95" s="99" t="n">
        <f aca="false">IF(J95&lt;4,J95+1,IF(J95=4,1,4))</f>
        <v>4</v>
      </c>
      <c r="L95" s="99" t="n">
        <f aca="false">IF(K95&lt;4,K95+1,IF(K95=4,1,4))</f>
        <v>1</v>
      </c>
      <c r="M95" s="99" t="n">
        <f aca="false">IF(L95&lt;4,L95+1,IF(L95=4,1,4))</f>
        <v>2</v>
      </c>
      <c r="N95" s="10"/>
      <c r="O95" s="10"/>
      <c r="P95" s="10"/>
      <c r="Q95" s="678" t="s">
        <v>304</v>
      </c>
      <c r="R95" s="679" t="n">
        <f aca="false">+T93</f>
        <v>4</v>
      </c>
      <c r="S95" s="99" t="n">
        <f aca="false">IF(R95&lt;4,R95+1,IF(R95=4,1,4))</f>
        <v>1</v>
      </c>
      <c r="T95" s="99" t="n">
        <f aca="false">IF(S95&lt;4,S95+1,IF(S95=4,1,4))</f>
        <v>2</v>
      </c>
      <c r="U95" s="99" t="n">
        <f aca="false">IF(T95&lt;4,T95+1,IF(T95=4,1,4))</f>
        <v>3</v>
      </c>
      <c r="V95" s="99" t="n">
        <f aca="false">IF(U95&lt;4,U95+1,IF(U95=4,1,4))</f>
        <v>4</v>
      </c>
      <c r="W95" s="99" t="n">
        <f aca="false">IF(V95&lt;4,V95+1,IF(V95=4,1,4))</f>
        <v>1</v>
      </c>
      <c r="X95" s="99" t="n">
        <f aca="false">IF(W95&lt;4,W95+1,IF(W95=4,1,4))</f>
        <v>2</v>
      </c>
      <c r="Y95" s="99" t="n">
        <f aca="false">IF(X95&lt;4,X95+1,IF(X95=4,1,4))</f>
        <v>3</v>
      </c>
      <c r="Z95" s="99" t="n">
        <f aca="false">IF(Y95&lt;4,Y95+1,IF(Y95=4,1,4))</f>
        <v>4</v>
      </c>
      <c r="AA95" s="99" t="n">
        <f aca="false">IF(Z95&lt;4,Z95+1,IF(Z95=4,1,4))</f>
        <v>1</v>
      </c>
      <c r="AB95" s="99" t="n">
        <f aca="false">IF(AA95&lt;4,AA95+1,IF(AA95=4,1,4))</f>
        <v>2</v>
      </c>
      <c r="AC95" s="10"/>
    </row>
    <row r="96" customFormat="false" ht="15.95" hidden="true" customHeight="true" outlineLevel="0" collapsed="false">
      <c r="B96" s="680" t="s">
        <v>305</v>
      </c>
      <c r="C96" s="681" t="n">
        <f aca="false">+E94</f>
        <v>2002</v>
      </c>
      <c r="D96" s="682" t="n">
        <f aca="false">IF(C95&lt;=3,C96,C96+1)</f>
        <v>2003</v>
      </c>
      <c r="E96" s="682" t="n">
        <f aca="false">IF(D95&lt;=3,D96,D96+1)</f>
        <v>2003</v>
      </c>
      <c r="F96" s="682" t="n">
        <f aca="false">IF(E95&lt;=3,E96,E96+1)</f>
        <v>2003</v>
      </c>
      <c r="G96" s="682" t="n">
        <f aca="false">IF(F95&lt;=3,F96,F96+1)</f>
        <v>2003</v>
      </c>
      <c r="H96" s="682" t="n">
        <f aca="false">IF(G95&lt;=3,G96,G96+1)</f>
        <v>2004</v>
      </c>
      <c r="I96" s="682" t="n">
        <f aca="false">IF(H95&lt;=3,H96,H96+1)</f>
        <v>2004</v>
      </c>
      <c r="J96" s="682" t="n">
        <f aca="false">IF(I95&lt;=3,I96,I96+1)</f>
        <v>2004</v>
      </c>
      <c r="K96" s="682" t="n">
        <f aca="false">IF(J95&lt;=3,J96,J96+1)</f>
        <v>2004</v>
      </c>
      <c r="L96" s="682" t="n">
        <f aca="false">IF(K95&lt;=3,K96,K96+1)</f>
        <v>2005</v>
      </c>
      <c r="M96" s="682" t="n">
        <f aca="false">IF(L95&lt;=3,L96,L96+1)</f>
        <v>2005</v>
      </c>
      <c r="N96" s="10"/>
      <c r="O96" s="10"/>
      <c r="P96" s="10"/>
      <c r="Q96" s="680" t="s">
        <v>305</v>
      </c>
      <c r="R96" s="681" t="n">
        <f aca="false">+T94</f>
        <v>2002</v>
      </c>
      <c r="S96" s="682" t="n">
        <f aca="false">IF(R95&lt;=3,R96,R96+1)</f>
        <v>2003</v>
      </c>
      <c r="T96" s="682" t="n">
        <f aca="false">IF(S95&lt;=3,S96,S96+1)</f>
        <v>2003</v>
      </c>
      <c r="U96" s="682" t="n">
        <f aca="false">IF(T95&lt;=3,T96,T96+1)</f>
        <v>2003</v>
      </c>
      <c r="V96" s="682" t="n">
        <f aca="false">IF(U95&lt;=3,U96,U96+1)</f>
        <v>2003</v>
      </c>
      <c r="W96" s="682" t="n">
        <f aca="false">IF(V95&lt;=3,V96,V96+1)</f>
        <v>2004</v>
      </c>
      <c r="X96" s="682" t="n">
        <f aca="false">IF(W95&lt;=3,W96,W96+1)</f>
        <v>2004</v>
      </c>
      <c r="Y96" s="682" t="n">
        <f aca="false">IF(X95&lt;=3,X96,X96+1)</f>
        <v>2004</v>
      </c>
      <c r="Z96" s="682" t="n">
        <f aca="false">IF(Y95&lt;=3,Y96,Y96+1)</f>
        <v>2004</v>
      </c>
      <c r="AA96" s="682" t="n">
        <f aca="false">IF(Z95&lt;=3,Z96,Z96+1)</f>
        <v>2005</v>
      </c>
      <c r="AB96" s="682" t="n">
        <f aca="false">IF(AA95&lt;=3,AA96,AA96+1)</f>
        <v>2005</v>
      </c>
      <c r="AC96" s="10"/>
    </row>
    <row r="97" customFormat="false" ht="31.5" hidden="false" customHeight="false" outlineLevel="0" collapsed="false">
      <c r="B97" s="683" t="s">
        <v>215</v>
      </c>
      <c r="C97" s="684" t="str">
        <f aca="false">"Q"&amp;C95&amp;" "&amp;C96</f>
        <v>Q4 2002</v>
      </c>
      <c r="D97" s="684" t="str">
        <f aca="false">"Q"&amp;D95&amp;" "&amp;D96</f>
        <v>Q1 2003</v>
      </c>
      <c r="E97" s="684" t="str">
        <f aca="false">"Q"&amp;E95&amp;" "&amp;E96</f>
        <v>Q2 2003</v>
      </c>
      <c r="F97" s="684" t="str">
        <f aca="false">"Q"&amp;F95&amp;" "&amp;F96</f>
        <v>Q3 2003</v>
      </c>
      <c r="G97" s="684" t="str">
        <f aca="false">"Q"&amp;G95&amp;" "&amp;G96</f>
        <v>Q4 2003</v>
      </c>
      <c r="H97" s="684" t="str">
        <f aca="false">"Q"&amp;H95&amp;" "&amp;H96</f>
        <v>Q1 2004</v>
      </c>
      <c r="I97" s="684" t="str">
        <f aca="false">"Q"&amp;I95&amp;" "&amp;I96</f>
        <v>Q2 2004</v>
      </c>
      <c r="J97" s="684" t="str">
        <f aca="false">"Q"&amp;J95&amp;" "&amp;J96</f>
        <v>Q3 2004</v>
      </c>
      <c r="K97" s="684" t="str">
        <f aca="false">"Q"&amp;K95&amp;" "&amp;K96</f>
        <v>Q4 2004</v>
      </c>
      <c r="L97" s="684" t="str">
        <f aca="false">"Q"&amp;L95&amp;" "&amp;L96</f>
        <v>Q1 2005</v>
      </c>
      <c r="M97" s="685" t="str">
        <f aca="false">"Q"&amp;M95&amp;" "&amp;M96</f>
        <v>Q2 2005</v>
      </c>
      <c r="N97" s="686"/>
      <c r="Q97" s="683" t="s">
        <v>215</v>
      </c>
      <c r="R97" s="684" t="str">
        <f aca="false">"Q"&amp;R95&amp;" "&amp;R96</f>
        <v>Q4 2002</v>
      </c>
      <c r="S97" s="684" t="str">
        <f aca="false">"Q"&amp;S95&amp;" "&amp;S96</f>
        <v>Q1 2003</v>
      </c>
      <c r="T97" s="684" t="str">
        <f aca="false">"Q"&amp;T95&amp;" "&amp;T96</f>
        <v>Q2 2003</v>
      </c>
      <c r="U97" s="684" t="str">
        <f aca="false">"Q"&amp;U95&amp;" "&amp;U96</f>
        <v>Q3 2003</v>
      </c>
      <c r="V97" s="684" t="str">
        <f aca="false">"Q"&amp;V95&amp;" "&amp;V96</f>
        <v>Q4 2003</v>
      </c>
      <c r="W97" s="684" t="str">
        <f aca="false">"Q"&amp;W95&amp;" "&amp;W96</f>
        <v>Q1 2004</v>
      </c>
      <c r="X97" s="684" t="str">
        <f aca="false">"Q"&amp;X95&amp;" "&amp;X96</f>
        <v>Q2 2004</v>
      </c>
      <c r="Y97" s="684" t="str">
        <f aca="false">"Q"&amp;Y95&amp;" "&amp;Y96</f>
        <v>Q3 2004</v>
      </c>
      <c r="Z97" s="684" t="str">
        <f aca="false">"Q"&amp;Z95&amp;" "&amp;Z96</f>
        <v>Q4 2004</v>
      </c>
      <c r="AA97" s="684" t="str">
        <f aca="false">"Q"&amp;AA95&amp;" "&amp;AA96</f>
        <v>Q1 2005</v>
      </c>
      <c r="AB97" s="685" t="str">
        <f aca="false">"Q"&amp;AB95&amp;" "&amp;AB96</f>
        <v>Q2 2005</v>
      </c>
      <c r="AC97" s="686"/>
    </row>
    <row r="98" customFormat="false" ht="15.95" hidden="false" customHeight="true" outlineLevel="0" collapsed="false">
      <c r="B98" s="756" t="s">
        <v>5</v>
      </c>
      <c r="C98" s="757" t="n">
        <v>19.8</v>
      </c>
      <c r="D98" s="757" t="n">
        <v>38.6</v>
      </c>
      <c r="E98" s="757" t="n">
        <v>37.8</v>
      </c>
      <c r="F98" s="757" t="n">
        <v>31.2</v>
      </c>
      <c r="G98" s="757" t="n">
        <v>85</v>
      </c>
      <c r="H98" s="757" t="n">
        <v>130</v>
      </c>
      <c r="I98" s="757" t="n">
        <v>80</v>
      </c>
      <c r="J98" s="757" t="n">
        <v>31.1</v>
      </c>
      <c r="K98" s="757" t="n">
        <v>51.9</v>
      </c>
      <c r="L98" s="758" t="n">
        <v>43.3</v>
      </c>
      <c r="M98" s="759" t="n">
        <v>47</v>
      </c>
      <c r="N98" s="110"/>
      <c r="O98" s="110"/>
      <c r="P98" s="110"/>
      <c r="Q98" s="731" t="s">
        <v>5</v>
      </c>
      <c r="R98" s="691" t="n">
        <v>29</v>
      </c>
      <c r="S98" s="691" t="n">
        <v>17.8</v>
      </c>
      <c r="T98" s="691" t="n">
        <v>29.7</v>
      </c>
      <c r="U98" s="691" t="n">
        <v>26.7</v>
      </c>
      <c r="V98" s="691" t="n">
        <v>26.1</v>
      </c>
      <c r="W98" s="691" t="n">
        <v>83</v>
      </c>
      <c r="X98" s="691" t="n">
        <v>24.4</v>
      </c>
      <c r="Y98" s="691" t="n">
        <v>17.5</v>
      </c>
      <c r="Z98" s="691" t="n">
        <v>24.3</v>
      </c>
      <c r="AA98" s="692" t="n">
        <v>24</v>
      </c>
      <c r="AB98" s="760" t="n">
        <v>20</v>
      </c>
      <c r="AC98" s="110"/>
    </row>
    <row r="99" customFormat="false" ht="15.95" hidden="false" customHeight="true" outlineLevel="0" collapsed="false">
      <c r="B99" s="761" t="s">
        <v>7</v>
      </c>
      <c r="C99" s="762" t="n">
        <v>21.2</v>
      </c>
      <c r="D99" s="762" t="n">
        <v>36.5</v>
      </c>
      <c r="E99" s="762" t="n">
        <v>32.1</v>
      </c>
      <c r="F99" s="762" t="n">
        <v>21.8</v>
      </c>
      <c r="G99" s="762" t="n">
        <v>35.9</v>
      </c>
      <c r="H99" s="762" t="n">
        <v>46.2</v>
      </c>
      <c r="I99" s="762" t="n">
        <v>33.1</v>
      </c>
      <c r="J99" s="762" t="n">
        <v>23.9</v>
      </c>
      <c r="K99" s="762" t="n">
        <v>26.5</v>
      </c>
      <c r="L99" s="763" t="n">
        <v>42.9</v>
      </c>
      <c r="M99" s="764" t="n">
        <v>35</v>
      </c>
      <c r="N99" s="110"/>
      <c r="O99" s="110"/>
      <c r="P99" s="110"/>
      <c r="Q99" s="693" t="s">
        <v>7</v>
      </c>
      <c r="R99" s="694" t="n">
        <v>27.8</v>
      </c>
      <c r="S99" s="694" t="n">
        <v>17.3</v>
      </c>
      <c r="T99" s="694" t="n">
        <v>24.3</v>
      </c>
      <c r="U99" s="694" t="n">
        <v>17.7</v>
      </c>
      <c r="V99" s="694" t="n">
        <v>22.7</v>
      </c>
      <c r="W99" s="694" t="n">
        <v>18.5</v>
      </c>
      <c r="X99" s="694" t="n">
        <v>18.7</v>
      </c>
      <c r="Y99" s="694" t="n">
        <v>12.6</v>
      </c>
      <c r="Z99" s="694" t="n">
        <v>16.4</v>
      </c>
      <c r="AA99" s="696" t="n">
        <v>23.6</v>
      </c>
      <c r="AB99" s="695" t="n">
        <v>24</v>
      </c>
      <c r="AC99" s="110"/>
    </row>
    <row r="100" customFormat="false" ht="15.95" hidden="false" customHeight="true" outlineLevel="0" collapsed="false">
      <c r="B100" s="761" t="s">
        <v>9</v>
      </c>
      <c r="C100" s="762" t="n">
        <v>20</v>
      </c>
      <c r="D100" s="762" t="n">
        <v>35.8</v>
      </c>
      <c r="E100" s="762" t="n">
        <v>41.7</v>
      </c>
      <c r="F100" s="762" t="n">
        <v>32.3</v>
      </c>
      <c r="G100" s="762" t="n">
        <v>58.9</v>
      </c>
      <c r="H100" s="765" t="s">
        <v>315</v>
      </c>
      <c r="I100" s="765" t="s">
        <v>315</v>
      </c>
      <c r="J100" s="765" t="s">
        <v>315</v>
      </c>
      <c r="K100" s="765" t="s">
        <v>315</v>
      </c>
      <c r="L100" s="765" t="s">
        <v>315</v>
      </c>
      <c r="M100" s="766" t="s">
        <v>315</v>
      </c>
      <c r="N100" s="110"/>
      <c r="O100" s="110"/>
      <c r="P100" s="110"/>
      <c r="Q100" s="693" t="s">
        <v>9</v>
      </c>
      <c r="R100" s="694" t="n">
        <v>27.3</v>
      </c>
      <c r="S100" s="694" t="n">
        <v>21.9</v>
      </c>
      <c r="T100" s="694" t="n">
        <v>34</v>
      </c>
      <c r="U100" s="694" t="n">
        <v>22.6</v>
      </c>
      <c r="V100" s="694" t="n">
        <v>41.3</v>
      </c>
      <c r="W100" s="767" t="s">
        <v>315</v>
      </c>
      <c r="X100" s="767" t="s">
        <v>315</v>
      </c>
      <c r="Y100" s="767" t="s">
        <v>315</v>
      </c>
      <c r="Z100" s="767" t="s">
        <v>315</v>
      </c>
      <c r="AA100" s="767" t="s">
        <v>315</v>
      </c>
      <c r="AB100" s="768" t="s">
        <v>315</v>
      </c>
      <c r="AC100" s="110"/>
    </row>
    <row r="101" customFormat="false" ht="15.95" hidden="false" customHeight="true" outlineLevel="0" collapsed="false">
      <c r="B101" s="761" t="s">
        <v>11</v>
      </c>
      <c r="C101" s="762" t="n">
        <v>21.1</v>
      </c>
      <c r="D101" s="762" t="n">
        <v>36.5</v>
      </c>
      <c r="E101" s="762" t="n">
        <v>57.1</v>
      </c>
      <c r="F101" s="762" t="n">
        <v>44.4</v>
      </c>
      <c r="G101" s="762" t="n">
        <v>47.4</v>
      </c>
      <c r="H101" s="765" t="s">
        <v>315</v>
      </c>
      <c r="I101" s="765" t="s">
        <v>315</v>
      </c>
      <c r="J101" s="765" t="s">
        <v>315</v>
      </c>
      <c r="K101" s="765" t="s">
        <v>315</v>
      </c>
      <c r="L101" s="765" t="s">
        <v>315</v>
      </c>
      <c r="M101" s="766" t="s">
        <v>315</v>
      </c>
      <c r="N101" s="110"/>
      <c r="O101" s="110"/>
      <c r="P101" s="110"/>
      <c r="Q101" s="693" t="s">
        <v>11</v>
      </c>
      <c r="R101" s="694" t="n">
        <v>25.1</v>
      </c>
      <c r="S101" s="694" t="n">
        <v>20.7</v>
      </c>
      <c r="T101" s="694" t="n">
        <v>29.2</v>
      </c>
      <c r="U101" s="694" t="n">
        <v>33.7</v>
      </c>
      <c r="V101" s="694" t="n">
        <v>33.4</v>
      </c>
      <c r="W101" s="767" t="s">
        <v>315</v>
      </c>
      <c r="X101" s="767" t="s">
        <v>315</v>
      </c>
      <c r="Y101" s="767" t="s">
        <v>315</v>
      </c>
      <c r="Z101" s="767" t="s">
        <v>315</v>
      </c>
      <c r="AA101" s="767" t="s">
        <v>315</v>
      </c>
      <c r="AB101" s="768" t="s">
        <v>315</v>
      </c>
      <c r="AC101" s="110"/>
    </row>
    <row r="102" customFormat="false" ht="15.95" hidden="false" customHeight="true" outlineLevel="0" collapsed="false">
      <c r="B102" s="761" t="s">
        <v>13</v>
      </c>
      <c r="C102" s="765" t="s">
        <v>315</v>
      </c>
      <c r="D102" s="765" t="s">
        <v>315</v>
      </c>
      <c r="E102" s="765" t="s">
        <v>316</v>
      </c>
      <c r="F102" s="765" t="s">
        <v>315</v>
      </c>
      <c r="G102" s="765" t="s">
        <v>315</v>
      </c>
      <c r="H102" s="762" t="n">
        <v>42</v>
      </c>
      <c r="I102" s="762" t="n">
        <v>44.9</v>
      </c>
      <c r="J102" s="762" t="n">
        <v>31.6</v>
      </c>
      <c r="K102" s="762" t="n">
        <v>33.8</v>
      </c>
      <c r="L102" s="763" t="n">
        <v>45.7</v>
      </c>
      <c r="M102" s="764" t="n">
        <v>49</v>
      </c>
      <c r="N102" s="110"/>
      <c r="O102" s="110"/>
      <c r="P102" s="110"/>
      <c r="Q102" s="693" t="s">
        <v>13</v>
      </c>
      <c r="R102" s="769" t="s">
        <v>315</v>
      </c>
      <c r="S102" s="769" t="s">
        <v>315</v>
      </c>
      <c r="T102" s="769" t="s">
        <v>315</v>
      </c>
      <c r="U102" s="769" t="s">
        <v>315</v>
      </c>
      <c r="V102" s="769" t="s">
        <v>315</v>
      </c>
      <c r="W102" s="694" t="n">
        <v>21.6</v>
      </c>
      <c r="X102" s="694" t="n">
        <v>23.7</v>
      </c>
      <c r="Y102" s="694" t="n">
        <v>16.9</v>
      </c>
      <c r="Z102" s="694" t="n">
        <v>19.8</v>
      </c>
      <c r="AA102" s="696" t="n">
        <v>25.8</v>
      </c>
      <c r="AB102" s="695" t="n">
        <v>22</v>
      </c>
      <c r="AC102" s="110"/>
    </row>
    <row r="103" customFormat="false" ht="15.95" hidden="false" customHeight="true" outlineLevel="0" collapsed="false">
      <c r="B103" s="770" t="s">
        <v>15</v>
      </c>
      <c r="C103" s="765" t="s">
        <v>315</v>
      </c>
      <c r="D103" s="765" t="s">
        <v>315</v>
      </c>
      <c r="E103" s="765" t="s">
        <v>316</v>
      </c>
      <c r="F103" s="765" t="s">
        <v>315</v>
      </c>
      <c r="G103" s="765" t="s">
        <v>315</v>
      </c>
      <c r="H103" s="771" t="n">
        <v>41</v>
      </c>
      <c r="I103" s="771" t="n">
        <v>64.1</v>
      </c>
      <c r="J103" s="771" t="n">
        <v>35.3</v>
      </c>
      <c r="K103" s="771" t="n">
        <v>34.9</v>
      </c>
      <c r="L103" s="772" t="n">
        <v>46.1</v>
      </c>
      <c r="M103" s="773" t="n">
        <v>41</v>
      </c>
      <c r="N103" s="110"/>
      <c r="O103" s="110"/>
      <c r="P103" s="110"/>
      <c r="Q103" s="774" t="s">
        <v>15</v>
      </c>
      <c r="R103" s="769" t="s">
        <v>315</v>
      </c>
      <c r="S103" s="769" t="s">
        <v>315</v>
      </c>
      <c r="T103" s="769" t="s">
        <v>315</v>
      </c>
      <c r="U103" s="769" t="s">
        <v>315</v>
      </c>
      <c r="V103" s="769" t="s">
        <v>315</v>
      </c>
      <c r="W103" s="697" t="n">
        <v>11.5</v>
      </c>
      <c r="X103" s="697" t="n">
        <v>20</v>
      </c>
      <c r="Y103" s="697" t="n">
        <v>16.1</v>
      </c>
      <c r="Z103" s="697" t="n">
        <v>24.3</v>
      </c>
      <c r="AA103" s="775" t="n">
        <v>23.2</v>
      </c>
      <c r="AB103" s="776" t="n">
        <v>24</v>
      </c>
      <c r="AC103" s="110"/>
    </row>
    <row r="104" customFormat="false" ht="15.95" hidden="false" customHeight="true" outlineLevel="0" collapsed="false">
      <c r="B104" s="761" t="s">
        <v>17</v>
      </c>
      <c r="C104" s="762" t="n">
        <v>55</v>
      </c>
      <c r="D104" s="762" t="n">
        <v>85</v>
      </c>
      <c r="E104" s="762" t="n">
        <v>54</v>
      </c>
      <c r="F104" s="762" t="n">
        <v>42</v>
      </c>
      <c r="G104" s="762" t="n">
        <v>73</v>
      </c>
      <c r="H104" s="762" t="n">
        <v>90</v>
      </c>
      <c r="I104" s="762" t="n">
        <v>55</v>
      </c>
      <c r="J104" s="762" t="n">
        <v>21</v>
      </c>
      <c r="K104" s="762" t="n">
        <v>55</v>
      </c>
      <c r="L104" s="762" t="n">
        <v>80</v>
      </c>
      <c r="M104" s="764" t="n">
        <v>30</v>
      </c>
      <c r="Q104" s="693" t="s">
        <v>17</v>
      </c>
      <c r="R104" s="694" t="n">
        <v>36</v>
      </c>
      <c r="S104" s="694" t="n">
        <v>24.8</v>
      </c>
      <c r="T104" s="694" t="n">
        <v>36.7</v>
      </c>
      <c r="U104" s="694" t="n">
        <v>33.7</v>
      </c>
      <c r="V104" s="694" t="n">
        <v>33.1</v>
      </c>
      <c r="W104" s="694" t="n">
        <v>90</v>
      </c>
      <c r="X104" s="694" t="n">
        <v>31.4</v>
      </c>
      <c r="Y104" s="694" t="n">
        <v>24.5</v>
      </c>
      <c r="Z104" s="694" t="n">
        <v>31.3</v>
      </c>
      <c r="AA104" s="694" t="n">
        <v>31</v>
      </c>
      <c r="AB104" s="745" t="n">
        <v>27</v>
      </c>
    </row>
    <row r="105" customFormat="false" ht="15.95" hidden="false" customHeight="true" outlineLevel="0" collapsed="false">
      <c r="B105" s="777" t="s">
        <v>19</v>
      </c>
      <c r="C105" s="778" t="n">
        <v>75</v>
      </c>
      <c r="D105" s="778" t="n">
        <v>80</v>
      </c>
      <c r="E105" s="778" t="n">
        <v>90</v>
      </c>
      <c r="F105" s="778" t="n">
        <v>20</v>
      </c>
      <c r="G105" s="778" t="n">
        <v>78</v>
      </c>
      <c r="H105" s="778" t="n">
        <v>82</v>
      </c>
      <c r="I105" s="778" t="n">
        <v>70</v>
      </c>
      <c r="J105" s="778" t="n">
        <v>30</v>
      </c>
      <c r="K105" s="778" t="n">
        <v>55</v>
      </c>
      <c r="L105" s="779" t="n">
        <v>75</v>
      </c>
      <c r="M105" s="780" t="n">
        <v>65</v>
      </c>
      <c r="Q105" s="699" t="s">
        <v>19</v>
      </c>
      <c r="R105" s="700" t="n">
        <v>34.8</v>
      </c>
      <c r="S105" s="700" t="n">
        <v>24.3</v>
      </c>
      <c r="T105" s="700" t="n">
        <v>31.3</v>
      </c>
      <c r="U105" s="700" t="n">
        <v>24.7</v>
      </c>
      <c r="V105" s="700" t="n">
        <v>29.7</v>
      </c>
      <c r="W105" s="700" t="n">
        <v>25.5</v>
      </c>
      <c r="X105" s="700" t="n">
        <v>25.7</v>
      </c>
      <c r="Y105" s="700" t="n">
        <v>19.6</v>
      </c>
      <c r="Z105" s="700" t="n">
        <v>23.4</v>
      </c>
      <c r="AA105" s="700" t="n">
        <v>30.6</v>
      </c>
      <c r="AB105" s="703" t="n">
        <v>31</v>
      </c>
    </row>
    <row r="106" customFormat="false" ht="15.95" hidden="false" customHeight="true" outlineLevel="0" collapsed="false">
      <c r="B106" s="704" t="str">
        <f aca="false">+B98</f>
        <v>Site 1</v>
      </c>
      <c r="C106" s="705" t="s">
        <v>234</v>
      </c>
      <c r="D106" s="706"/>
      <c r="E106" s="707"/>
      <c r="F106" s="708" t="n">
        <f aca="false">IF(COUNT(C98:F98)&lt;4,"NA",AVERAGE(C98:F98))</f>
        <v>31.85</v>
      </c>
      <c r="G106" s="708" t="n">
        <f aca="false">IF(COUNT(D98:G98)&lt;4,"NA",AVERAGE(D98:G98))</f>
        <v>48.15</v>
      </c>
      <c r="H106" s="708" t="n">
        <f aca="false">IF(COUNT(E98:H98)&lt;4,"NA",AVERAGE(E98:H98))</f>
        <v>71</v>
      </c>
      <c r="I106" s="708" t="n">
        <f aca="false">IF(COUNT(F98:I98)&lt;4,"NA",AVERAGE(F98:I98))</f>
        <v>81.55</v>
      </c>
      <c r="J106" s="708" t="n">
        <f aca="false">IF(COUNT(G98:J98)&lt;4,"NA",AVERAGE(G98:J98))</f>
        <v>81.525</v>
      </c>
      <c r="K106" s="708" t="n">
        <f aca="false">IF(COUNT(H98:K98)&lt;4,"NA",AVERAGE(H98:K98))</f>
        <v>73.25</v>
      </c>
      <c r="L106" s="708" t="n">
        <f aca="false">IF(COUNT(I98:L98)&lt;4,"NA",AVERAGE(I98:L98))</f>
        <v>51.575</v>
      </c>
      <c r="M106" s="709" t="n">
        <f aca="false">IF(COUNT(J98:M98)&lt;4,"NA",AVERAGE(J98:M98))</f>
        <v>43.325</v>
      </c>
      <c r="N106" s="110"/>
      <c r="O106" s="110"/>
      <c r="P106" s="110"/>
      <c r="Q106" s="704" t="str">
        <f aca="false">+Q98</f>
        <v>Site 1</v>
      </c>
      <c r="R106" s="705" t="s">
        <v>234</v>
      </c>
      <c r="S106" s="706"/>
      <c r="T106" s="707"/>
      <c r="U106" s="708" t="n">
        <f aca="false">IF(COUNT(R98:U98)&lt;4,"NA",AVERAGE(R98:U98))</f>
        <v>25.8</v>
      </c>
      <c r="V106" s="708" t="n">
        <f aca="false">IF(COUNT(S98:V98)&lt;4,"NA",AVERAGE(S98:V98))</f>
        <v>25.075</v>
      </c>
      <c r="W106" s="708" t="n">
        <f aca="false">IF(COUNT(T98:W98)&lt;4,"NA",AVERAGE(T98:W98))</f>
        <v>41.375</v>
      </c>
      <c r="X106" s="708" t="n">
        <f aca="false">IF(COUNT(U98:X98)&lt;4,"NA",AVERAGE(U98:X98))</f>
        <v>40.05</v>
      </c>
      <c r="Y106" s="708" t="n">
        <f aca="false">IF(COUNT(V98:Y98)&lt;4,"NA",AVERAGE(V98:Y98))</f>
        <v>37.75</v>
      </c>
      <c r="Z106" s="708" t="n">
        <f aca="false">IF(COUNT(W98:Z98)&lt;4,"NA",AVERAGE(W98:Z98))</f>
        <v>37.3</v>
      </c>
      <c r="AA106" s="708" t="n">
        <f aca="false">IF(COUNT(X98:AA98)&lt;4,"NA",AVERAGE(X98:AA98))</f>
        <v>22.55</v>
      </c>
      <c r="AB106" s="709" t="n">
        <f aca="false">IF(COUNT(Y98:AB98)&lt;4,"NA",AVERAGE(Y98:AB98))</f>
        <v>21.45</v>
      </c>
      <c r="AC106" s="110"/>
    </row>
    <row r="107" customFormat="false" ht="15.95" hidden="false" customHeight="true" outlineLevel="0" collapsed="false">
      <c r="B107" s="710" t="str">
        <f aca="false">+B99</f>
        <v>Site 2</v>
      </c>
      <c r="C107" s="711" t="s">
        <v>234</v>
      </c>
      <c r="D107" s="706"/>
      <c r="E107" s="707"/>
      <c r="F107" s="708" t="n">
        <f aca="false">IF(COUNT(C99:F99)&lt;4,"NA",AVERAGE(C99:F99))</f>
        <v>27.9</v>
      </c>
      <c r="G107" s="708" t="n">
        <f aca="false">IF(COUNT(D99:G99)&lt;4,"NA",AVERAGE(D99:G99))</f>
        <v>31.575</v>
      </c>
      <c r="H107" s="708" t="n">
        <f aca="false">IF(COUNT(E99:H99)&lt;4,"NA",AVERAGE(E99:H99))</f>
        <v>34</v>
      </c>
      <c r="I107" s="708" t="n">
        <f aca="false">IF(COUNT(F99:I99)&lt;4,"NA",AVERAGE(F99:I99))</f>
        <v>34.25</v>
      </c>
      <c r="J107" s="708" t="n">
        <f aca="false">IF(COUNT(G99:J99)&lt;4,"NA",AVERAGE(G99:J99))</f>
        <v>34.775</v>
      </c>
      <c r="K107" s="708" t="n">
        <f aca="false">IF(COUNT(H99:K99)&lt;4,"NA",AVERAGE(H99:K99))</f>
        <v>32.425</v>
      </c>
      <c r="L107" s="708" t="n">
        <f aca="false">IF(COUNT(I99:L99)&lt;4,"NA",AVERAGE(I99:L99))</f>
        <v>31.6</v>
      </c>
      <c r="M107" s="709" t="n">
        <f aca="false">IF(COUNT(J99:M99)&lt;4,"NA",AVERAGE(J99:M99))</f>
        <v>32.075</v>
      </c>
      <c r="N107" s="110"/>
      <c r="O107" s="110"/>
      <c r="P107" s="110"/>
      <c r="Q107" s="710" t="str">
        <f aca="false">+Q99</f>
        <v>Site 2</v>
      </c>
      <c r="R107" s="711" t="s">
        <v>234</v>
      </c>
      <c r="S107" s="706"/>
      <c r="T107" s="707"/>
      <c r="U107" s="708" t="n">
        <f aca="false">IF(COUNT(R99:U99)&lt;4,"NA",AVERAGE(R99:U99))</f>
        <v>21.775</v>
      </c>
      <c r="V107" s="708" t="n">
        <f aca="false">IF(COUNT(S99:V99)&lt;4,"NA",AVERAGE(S99:V99))</f>
        <v>20.5</v>
      </c>
      <c r="W107" s="708" t="n">
        <f aca="false">IF(COUNT(T99:W99)&lt;4,"NA",AVERAGE(T99:W99))</f>
        <v>20.8</v>
      </c>
      <c r="X107" s="708" t="n">
        <f aca="false">IF(COUNT(U99:X99)&lt;4,"NA",AVERAGE(U99:X99))</f>
        <v>19.4</v>
      </c>
      <c r="Y107" s="708" t="n">
        <f aca="false">IF(COUNT(V99:Y99)&lt;4,"NA",AVERAGE(V99:Y99))</f>
        <v>18.125</v>
      </c>
      <c r="Z107" s="708" t="n">
        <f aca="false">IF(COUNT(W99:Z99)&lt;4,"NA",AVERAGE(W99:Z99))</f>
        <v>16.55</v>
      </c>
      <c r="AA107" s="708" t="n">
        <f aca="false">IF(COUNT(X99:AA99)&lt;4,"NA",AVERAGE(X99:AA99))</f>
        <v>17.825</v>
      </c>
      <c r="AB107" s="709" t="n">
        <f aca="false">IF(COUNT(Y99:AB99)&lt;4,"NA",AVERAGE(Y99:AB99))</f>
        <v>19.15</v>
      </c>
      <c r="AC107" s="110"/>
    </row>
    <row r="108" customFormat="false" ht="15.95" hidden="false" customHeight="true" outlineLevel="0" collapsed="false">
      <c r="B108" s="710" t="str">
        <f aca="false">+B100</f>
        <v>Site 3</v>
      </c>
      <c r="C108" s="711" t="s">
        <v>234</v>
      </c>
      <c r="D108" s="706"/>
      <c r="E108" s="707"/>
      <c r="F108" s="708" t="n">
        <f aca="false">IF(COUNT(C100:F100)&lt;4,"NA",AVERAGE(C100:F100))</f>
        <v>32.45</v>
      </c>
      <c r="G108" s="708" t="n">
        <f aca="false">IF(COUNT(D100:G100)&lt;4,"NA",AVERAGE(D100:G100))</f>
        <v>42.175</v>
      </c>
      <c r="H108" s="708" t="str">
        <f aca="false">IF(COUNT(E100:H100)&lt;4,"NA",AVERAGE(E100:H100))</f>
        <v>NA</v>
      </c>
      <c r="I108" s="708" t="str">
        <f aca="false">IF(COUNT(F100:I100)&lt;4,"NA",AVERAGE(F100:I100))</f>
        <v>NA</v>
      </c>
      <c r="J108" s="708" t="str">
        <f aca="false">IF(COUNT(G100:J100)&lt;4,"NA",AVERAGE(G100:J100))</f>
        <v>NA</v>
      </c>
      <c r="K108" s="708" t="str">
        <f aca="false">IF(COUNT(H100:K100)&lt;4,"NA",AVERAGE(H100:K100))</f>
        <v>NA</v>
      </c>
      <c r="L108" s="708" t="str">
        <f aca="false">IF(COUNT(I100:L100)&lt;4,"NA",AVERAGE(I100:L100))</f>
        <v>NA</v>
      </c>
      <c r="M108" s="709" t="str">
        <f aca="false">IF(COUNT(J100:M100)&lt;4,"NA",AVERAGE(J100:M100))</f>
        <v>NA</v>
      </c>
      <c r="N108" s="110"/>
      <c r="O108" s="110"/>
      <c r="P108" s="110"/>
      <c r="Q108" s="710" t="str">
        <f aca="false">+Q100</f>
        <v>Site 3</v>
      </c>
      <c r="R108" s="711" t="s">
        <v>234</v>
      </c>
      <c r="S108" s="706"/>
      <c r="T108" s="707"/>
      <c r="U108" s="708" t="n">
        <f aca="false">IF(COUNT(R100:U100)&lt;4,"NA",AVERAGE(R100:U100))</f>
        <v>26.45</v>
      </c>
      <c r="V108" s="708" t="n">
        <f aca="false">IF(COUNT(S100:V100)&lt;4,"NA",AVERAGE(S100:V100))</f>
        <v>29.95</v>
      </c>
      <c r="W108" s="708" t="str">
        <f aca="false">IF(COUNT(T100:W100)&lt;4,"NA",AVERAGE(T100:W100))</f>
        <v>NA</v>
      </c>
      <c r="X108" s="708" t="str">
        <f aca="false">IF(COUNT(U100:X100)&lt;4,"NA",AVERAGE(U100:X100))</f>
        <v>NA</v>
      </c>
      <c r="Y108" s="708" t="str">
        <f aca="false">IF(COUNT(V100:Y100)&lt;4,"NA",AVERAGE(V100:Y100))</f>
        <v>NA</v>
      </c>
      <c r="Z108" s="708" t="str">
        <f aca="false">IF(COUNT(W100:Z100)&lt;4,"NA",AVERAGE(W100:Z100))</f>
        <v>NA</v>
      </c>
      <c r="AA108" s="708" t="str">
        <f aca="false">IF(COUNT(X100:AA100)&lt;4,"NA",AVERAGE(X100:AA100))</f>
        <v>NA</v>
      </c>
      <c r="AB108" s="709" t="str">
        <f aca="false">IF(COUNT(Y100:AB100)&lt;4,"NA",AVERAGE(Y100:AB100))</f>
        <v>NA</v>
      </c>
      <c r="AC108" s="110"/>
    </row>
    <row r="109" customFormat="false" ht="15.95" hidden="false" customHeight="true" outlineLevel="0" collapsed="false">
      <c r="B109" s="710" t="str">
        <f aca="false">+B101</f>
        <v>Site 4</v>
      </c>
      <c r="C109" s="711" t="s">
        <v>234</v>
      </c>
      <c r="D109" s="706"/>
      <c r="E109" s="707"/>
      <c r="F109" s="708" t="n">
        <f aca="false">IF(COUNT(C101:F101)&lt;4,"NA",AVERAGE(C101:F101))</f>
        <v>39.775</v>
      </c>
      <c r="G109" s="708" t="n">
        <f aca="false">IF(COUNT(D101:G101)&lt;4,"NA",AVERAGE(D101:G101))</f>
        <v>46.35</v>
      </c>
      <c r="H109" s="708" t="str">
        <f aca="false">IF(COUNT(E101:H101)&lt;4,"NA",AVERAGE(E101:H101))</f>
        <v>NA</v>
      </c>
      <c r="I109" s="708" t="str">
        <f aca="false">IF(COUNT(F101:I101)&lt;4,"NA",AVERAGE(F101:I101))</f>
        <v>NA</v>
      </c>
      <c r="J109" s="708" t="str">
        <f aca="false">IF(COUNT(G101:J101)&lt;4,"NA",AVERAGE(G101:J101))</f>
        <v>NA</v>
      </c>
      <c r="K109" s="708" t="str">
        <f aca="false">IF(COUNT(H101:K101)&lt;4,"NA",AVERAGE(H101:K101))</f>
        <v>NA</v>
      </c>
      <c r="L109" s="708" t="str">
        <f aca="false">IF(COUNT(I101:L101)&lt;4,"NA",AVERAGE(I101:L101))</f>
        <v>NA</v>
      </c>
      <c r="M109" s="709" t="str">
        <f aca="false">IF(COUNT(J101:M101)&lt;4,"NA",AVERAGE(J101:M101))</f>
        <v>NA</v>
      </c>
      <c r="N109" s="110"/>
      <c r="O109" s="110"/>
      <c r="P109" s="110"/>
      <c r="Q109" s="710" t="str">
        <f aca="false">+Q101</f>
        <v>Site 4</v>
      </c>
      <c r="R109" s="711" t="s">
        <v>234</v>
      </c>
      <c r="S109" s="706"/>
      <c r="T109" s="707"/>
      <c r="U109" s="708" t="n">
        <f aca="false">IF(COUNT(R101:U101)&lt;4,"NA",AVERAGE(R101:U101))</f>
        <v>27.175</v>
      </c>
      <c r="V109" s="708" t="n">
        <f aca="false">IF(COUNT(S101:V101)&lt;4,"NA",AVERAGE(S101:V101))</f>
        <v>29.25</v>
      </c>
      <c r="W109" s="708" t="str">
        <f aca="false">IF(COUNT(T101:W101)&lt;4,"NA",AVERAGE(T101:W101))</f>
        <v>NA</v>
      </c>
      <c r="X109" s="708" t="str">
        <f aca="false">IF(COUNT(U101:X101)&lt;4,"NA",AVERAGE(U101:X101))</f>
        <v>NA</v>
      </c>
      <c r="Y109" s="708" t="str">
        <f aca="false">IF(COUNT(V101:Y101)&lt;4,"NA",AVERAGE(V101:Y101))</f>
        <v>NA</v>
      </c>
      <c r="Z109" s="708" t="str">
        <f aca="false">IF(COUNT(W101:Z101)&lt;4,"NA",AVERAGE(W101:Z101))</f>
        <v>NA</v>
      </c>
      <c r="AA109" s="708" t="str">
        <f aca="false">IF(COUNT(X101:AA101)&lt;4,"NA",AVERAGE(X101:AA101))</f>
        <v>NA</v>
      </c>
      <c r="AB109" s="709" t="str">
        <f aca="false">IF(COUNT(Y101:AB101)&lt;4,"NA",AVERAGE(Y101:AB101))</f>
        <v>NA</v>
      </c>
      <c r="AC109" s="110"/>
    </row>
    <row r="110" customFormat="false" ht="15.95" hidden="false" customHeight="true" outlineLevel="0" collapsed="false">
      <c r="B110" s="710" t="str">
        <f aca="false">+B102</f>
        <v>Site 5</v>
      </c>
      <c r="C110" s="711" t="s">
        <v>234</v>
      </c>
      <c r="D110" s="706"/>
      <c r="E110" s="707"/>
      <c r="F110" s="708" t="str">
        <f aca="false">IF(COUNT(C102:F102)&lt;4,"NA",AVERAGE(C102:F102))</f>
        <v>NA</v>
      </c>
      <c r="G110" s="708" t="str">
        <f aca="false">IF(COUNT(D102:G102)&lt;4,"NA",AVERAGE(D102:G102))</f>
        <v>NA</v>
      </c>
      <c r="H110" s="708" t="str">
        <f aca="false">IF(COUNT(E102:H102)&lt;4,"NA",AVERAGE(E102:H102))</f>
        <v>NA</v>
      </c>
      <c r="I110" s="708" t="str">
        <f aca="false">IF(COUNT(F102:I102)&lt;4,"NA",AVERAGE(F102:I102))</f>
        <v>NA</v>
      </c>
      <c r="J110" s="708" t="str">
        <f aca="false">IF(COUNT(G102:J102)&lt;4,"NA",AVERAGE(G102:J102))</f>
        <v>NA</v>
      </c>
      <c r="K110" s="708" t="n">
        <f aca="false">IF(COUNT(H102:K102)&lt;4,"NA",AVERAGE(H102:K102))</f>
        <v>38.075</v>
      </c>
      <c r="L110" s="708" t="n">
        <f aca="false">IF(COUNT(I102:L102)&lt;4,"NA",AVERAGE(I102:L102))</f>
        <v>39</v>
      </c>
      <c r="M110" s="709" t="n">
        <f aca="false">IF(COUNT(J102:M102)&lt;4,"NA",AVERAGE(J102:M102))</f>
        <v>40.025</v>
      </c>
      <c r="N110" s="110"/>
      <c r="O110" s="110"/>
      <c r="P110" s="110"/>
      <c r="Q110" s="710" t="str">
        <f aca="false">+Q102</f>
        <v>Site 5</v>
      </c>
      <c r="R110" s="711" t="s">
        <v>234</v>
      </c>
      <c r="S110" s="706"/>
      <c r="T110" s="707"/>
      <c r="U110" s="708" t="str">
        <f aca="false">IF(COUNT(R102:U102)&lt;4,"NA",AVERAGE(R102:U102))</f>
        <v>NA</v>
      </c>
      <c r="V110" s="708" t="str">
        <f aca="false">IF(COUNT(S102:V102)&lt;4,"NA",AVERAGE(S102:V102))</f>
        <v>NA</v>
      </c>
      <c r="W110" s="708" t="str">
        <f aca="false">IF(COUNT(T102:W102)&lt;4,"NA",AVERAGE(T102:W102))</f>
        <v>NA</v>
      </c>
      <c r="X110" s="708" t="str">
        <f aca="false">IF(COUNT(U102:X102)&lt;4,"NA",AVERAGE(U102:X102))</f>
        <v>NA</v>
      </c>
      <c r="Y110" s="708" t="str">
        <f aca="false">IF(COUNT(V102:Y102)&lt;4,"NA",AVERAGE(V102:Y102))</f>
        <v>NA</v>
      </c>
      <c r="Z110" s="708" t="n">
        <f aca="false">IF(COUNT(W102:Z102)&lt;4,"NA",AVERAGE(W102:Z102))</f>
        <v>20.5</v>
      </c>
      <c r="AA110" s="708" t="n">
        <f aca="false">IF(COUNT(X102:AA102)&lt;4,"NA",AVERAGE(X102:AA102))</f>
        <v>21.55</v>
      </c>
      <c r="AB110" s="709" t="n">
        <f aca="false">IF(COUNT(Y102:AB102)&lt;4,"NA",AVERAGE(Y102:AB102))</f>
        <v>21.125</v>
      </c>
      <c r="AC110" s="110"/>
    </row>
    <row r="111" customFormat="false" ht="15.95" hidden="false" customHeight="true" outlineLevel="0" collapsed="false">
      <c r="B111" s="710" t="str">
        <f aca="false">+B103</f>
        <v>Site 6</v>
      </c>
      <c r="C111" s="711" t="s">
        <v>234</v>
      </c>
      <c r="D111" s="706"/>
      <c r="E111" s="707"/>
      <c r="F111" s="708" t="str">
        <f aca="false">IF(COUNT(C103:F103)&lt;4,"NA",AVERAGE(C103:F103))</f>
        <v>NA</v>
      </c>
      <c r="G111" s="708" t="str">
        <f aca="false">IF(COUNT(D103:G103)&lt;4,"NA",AVERAGE(D103:G103))</f>
        <v>NA</v>
      </c>
      <c r="H111" s="708" t="str">
        <f aca="false">IF(COUNT(E103:H103)&lt;4,"NA",AVERAGE(E103:H103))</f>
        <v>NA</v>
      </c>
      <c r="I111" s="708" t="str">
        <f aca="false">IF(COUNT(F103:I103)&lt;4,"NA",AVERAGE(F103:I103))</f>
        <v>NA</v>
      </c>
      <c r="J111" s="708" t="str">
        <f aca="false">IF(COUNT(G103:J103)&lt;4,"NA",AVERAGE(G103:J103))</f>
        <v>NA</v>
      </c>
      <c r="K111" s="708" t="n">
        <f aca="false">IF(COUNT(H103:K103)&lt;4,"NA",AVERAGE(H103:K103))</f>
        <v>43.825</v>
      </c>
      <c r="L111" s="708" t="n">
        <f aca="false">IF(COUNT(I103:L103)&lt;4,"NA",AVERAGE(I103:L103))</f>
        <v>45.1</v>
      </c>
      <c r="M111" s="709" t="n">
        <f aca="false">IF(COUNT(J103:M103)&lt;4,"NA",AVERAGE(J103:M103))</f>
        <v>39.325</v>
      </c>
      <c r="N111" s="110"/>
      <c r="O111" s="110"/>
      <c r="P111" s="110"/>
      <c r="Q111" s="710" t="str">
        <f aca="false">+Q103</f>
        <v>Site 6</v>
      </c>
      <c r="R111" s="711" t="s">
        <v>234</v>
      </c>
      <c r="S111" s="706"/>
      <c r="T111" s="707"/>
      <c r="U111" s="708" t="str">
        <f aca="false">IF(COUNT(R103:U103)&lt;4,"NA",AVERAGE(R103:U103))</f>
        <v>NA</v>
      </c>
      <c r="V111" s="708" t="str">
        <f aca="false">IF(COUNT(S103:V103)&lt;4,"NA",AVERAGE(S103:V103))</f>
        <v>NA</v>
      </c>
      <c r="W111" s="708" t="str">
        <f aca="false">IF(COUNT(T103:W103)&lt;4,"NA",AVERAGE(T103:W103))</f>
        <v>NA</v>
      </c>
      <c r="X111" s="708" t="str">
        <f aca="false">IF(COUNT(U103:X103)&lt;4,"NA",AVERAGE(U103:X103))</f>
        <v>NA</v>
      </c>
      <c r="Y111" s="708" t="str">
        <f aca="false">IF(COUNT(V103:Y103)&lt;4,"NA",AVERAGE(V103:Y103))</f>
        <v>NA</v>
      </c>
      <c r="Z111" s="708" t="n">
        <f aca="false">IF(COUNT(W103:Z103)&lt;4,"NA",AVERAGE(W103:Z103))</f>
        <v>17.975</v>
      </c>
      <c r="AA111" s="708" t="n">
        <f aca="false">IF(COUNT(X103:AA103)&lt;4,"NA",AVERAGE(X103:AA103))</f>
        <v>20.9</v>
      </c>
      <c r="AB111" s="709" t="n">
        <f aca="false">IF(COUNT(Y103:AB103)&lt;4,"NA",AVERAGE(Y103:AB103))</f>
        <v>21.9</v>
      </c>
      <c r="AC111" s="110"/>
    </row>
    <row r="112" customFormat="false" ht="15.95" hidden="false" customHeight="true" outlineLevel="0" collapsed="false">
      <c r="B112" s="710" t="str">
        <f aca="false">+B104</f>
        <v>Site 7</v>
      </c>
      <c r="C112" s="711" t="s">
        <v>234</v>
      </c>
      <c r="D112" s="706"/>
      <c r="E112" s="707"/>
      <c r="F112" s="708" t="n">
        <f aca="false">IF(COUNT(C104:F104)&lt;4,"NA",AVERAGE(C104:F104))</f>
        <v>59</v>
      </c>
      <c r="G112" s="708" t="n">
        <f aca="false">IF(COUNT(D104:G104)&lt;4,"NA",AVERAGE(D104:G104))</f>
        <v>63.5</v>
      </c>
      <c r="H112" s="708" t="n">
        <f aca="false">IF(COUNT(E104:H104)&lt;4,"NA",AVERAGE(E104:H104))</f>
        <v>64.75</v>
      </c>
      <c r="I112" s="708" t="n">
        <f aca="false">IF(COUNT(F104:I104)&lt;4,"NA",AVERAGE(F104:I104))</f>
        <v>65</v>
      </c>
      <c r="J112" s="708" t="n">
        <f aca="false">IF(COUNT(G104:J104)&lt;4,"NA",AVERAGE(G104:J104))</f>
        <v>59.75</v>
      </c>
      <c r="K112" s="708" t="n">
        <f aca="false">IF(COUNT(H104:K104)&lt;4,"NA",AVERAGE(H104:K104))</f>
        <v>55.25</v>
      </c>
      <c r="L112" s="708" t="n">
        <f aca="false">IF(COUNT(I104:L104)&lt;4,"NA",AVERAGE(I104:L104))</f>
        <v>52.75</v>
      </c>
      <c r="M112" s="709" t="n">
        <f aca="false">IF(COUNT(J104:M104)&lt;4,"NA",AVERAGE(J104:M104))</f>
        <v>46.5</v>
      </c>
      <c r="N112" s="110"/>
      <c r="O112" s="110"/>
      <c r="P112" s="110"/>
      <c r="Q112" s="710" t="str">
        <f aca="false">+Q104</f>
        <v>Site 7</v>
      </c>
      <c r="R112" s="711" t="s">
        <v>234</v>
      </c>
      <c r="S112" s="706"/>
      <c r="T112" s="707"/>
      <c r="U112" s="708" t="n">
        <f aca="false">IF(COUNT(R104:U104)&lt;4,"NA",AVERAGE(R104:U104))</f>
        <v>32.8</v>
      </c>
      <c r="V112" s="708" t="n">
        <f aca="false">IF(COUNT(S104:V104)&lt;4,"NA",AVERAGE(S104:V104))</f>
        <v>32.075</v>
      </c>
      <c r="W112" s="708" t="n">
        <f aca="false">IF(COUNT(T104:W104)&lt;4,"NA",AVERAGE(T104:W104))</f>
        <v>48.375</v>
      </c>
      <c r="X112" s="708" t="n">
        <f aca="false">IF(COUNT(U104:X104)&lt;4,"NA",AVERAGE(U104:X104))</f>
        <v>47.05</v>
      </c>
      <c r="Y112" s="708" t="n">
        <f aca="false">IF(COUNT(V104:Y104)&lt;4,"NA",AVERAGE(V104:Y104))</f>
        <v>44.75</v>
      </c>
      <c r="Z112" s="708" t="n">
        <f aca="false">IF(COUNT(W104:Z104)&lt;4,"NA",AVERAGE(W104:Z104))</f>
        <v>44.3</v>
      </c>
      <c r="AA112" s="708" t="n">
        <f aca="false">IF(COUNT(X104:AA104)&lt;4,"NA",AVERAGE(X104:AA104))</f>
        <v>29.55</v>
      </c>
      <c r="AB112" s="709" t="n">
        <f aca="false">IF(COUNT(Y104:AB104)&lt;4,"NA",AVERAGE(Y104:AB104))</f>
        <v>28.45</v>
      </c>
      <c r="AC112" s="110"/>
    </row>
    <row r="113" customFormat="false" ht="15.95" hidden="false" customHeight="true" outlineLevel="0" collapsed="false">
      <c r="B113" s="712" t="str">
        <f aca="false">+B105</f>
        <v>Site 8</v>
      </c>
      <c r="C113" s="713" t="s">
        <v>234</v>
      </c>
      <c r="D113" s="706"/>
      <c r="E113" s="707"/>
      <c r="F113" s="708" t="n">
        <f aca="false">IF(COUNT(C105:F105)&lt;4,"NA",AVERAGE(C105:F105))</f>
        <v>66.25</v>
      </c>
      <c r="G113" s="708" t="n">
        <f aca="false">IF(COUNT(D105:G105)&lt;4,"NA",AVERAGE(D105:G105))</f>
        <v>67</v>
      </c>
      <c r="H113" s="708" t="n">
        <f aca="false">IF(COUNT(E105:H105)&lt;4,"NA",AVERAGE(E105:H105))</f>
        <v>67.5</v>
      </c>
      <c r="I113" s="708" t="n">
        <f aca="false">IF(COUNT(F105:I105)&lt;4,"NA",AVERAGE(F105:I105))</f>
        <v>62.5</v>
      </c>
      <c r="J113" s="708" t="n">
        <f aca="false">IF(COUNT(G105:J105)&lt;4,"NA",AVERAGE(G105:J105))</f>
        <v>65</v>
      </c>
      <c r="K113" s="708" t="n">
        <f aca="false">IF(COUNT(H105:K105)&lt;4,"NA",AVERAGE(H105:K105))</f>
        <v>59.25</v>
      </c>
      <c r="L113" s="708" t="n">
        <f aca="false">IF(COUNT(I105:L105)&lt;4,"NA",AVERAGE(I105:L105))</f>
        <v>57.5</v>
      </c>
      <c r="M113" s="709" t="n">
        <f aca="false">IF(COUNT(J105:M105)&lt;4,"NA",AVERAGE(J105:M105))</f>
        <v>56.25</v>
      </c>
      <c r="N113" s="110"/>
      <c r="O113" s="110"/>
      <c r="P113" s="110"/>
      <c r="Q113" s="712" t="str">
        <f aca="false">+Q105</f>
        <v>Site 8</v>
      </c>
      <c r="R113" s="713" t="s">
        <v>234</v>
      </c>
      <c r="S113" s="706"/>
      <c r="T113" s="707"/>
      <c r="U113" s="708" t="n">
        <f aca="false">IF(COUNT(R105:U105)&lt;4,"NA",AVERAGE(R105:U105))</f>
        <v>28.775</v>
      </c>
      <c r="V113" s="708" t="n">
        <f aca="false">IF(COUNT(S105:V105)&lt;4,"NA",AVERAGE(S105:V105))</f>
        <v>27.5</v>
      </c>
      <c r="W113" s="708" t="n">
        <f aca="false">IF(COUNT(T105:W105)&lt;4,"NA",AVERAGE(T105:W105))</f>
        <v>27.8</v>
      </c>
      <c r="X113" s="708" t="n">
        <f aca="false">IF(COUNT(U105:X105)&lt;4,"NA",AVERAGE(U105:X105))</f>
        <v>26.4</v>
      </c>
      <c r="Y113" s="708" t="n">
        <f aca="false">IF(COUNT(V105:Y105)&lt;4,"NA",AVERAGE(V105:Y105))</f>
        <v>25.125</v>
      </c>
      <c r="Z113" s="708" t="n">
        <f aca="false">IF(COUNT(W105:Z105)&lt;4,"NA",AVERAGE(W105:Z105))</f>
        <v>23.55</v>
      </c>
      <c r="AA113" s="708" t="n">
        <f aca="false">IF(COUNT(X105:AA105)&lt;4,"NA",AVERAGE(X105:AA105))</f>
        <v>24.825</v>
      </c>
      <c r="AB113" s="709" t="n">
        <f aca="false">IF(COUNT(Y105:AB105)&lt;4,"NA",AVERAGE(Y105:AB105))</f>
        <v>26.15</v>
      </c>
      <c r="AC113" s="110"/>
    </row>
    <row r="114" customFormat="false" ht="15.95" hidden="false" customHeight="true" outlineLevel="0" collapsed="false">
      <c r="B114" s="781" t="s">
        <v>235</v>
      </c>
      <c r="C114" s="716"/>
      <c r="D114" s="706"/>
      <c r="E114" s="707"/>
      <c r="F114" s="716" t="n">
        <f aca="false">IF(COUNT(F106:F113)=0,"NA",MAX(F106:F113))</f>
        <v>66.25</v>
      </c>
      <c r="G114" s="716" t="n">
        <f aca="false">IF(COUNT(G106:G113)=0,"NA",MAX(G106:G113))</f>
        <v>67</v>
      </c>
      <c r="H114" s="716" t="n">
        <f aca="false">IF(COUNT(H106:H113)=0,"NA",MAX(H106:H113))</f>
        <v>71</v>
      </c>
      <c r="I114" s="716" t="n">
        <f aca="false">IF(COUNT(I106:I113)=0,"NA",MAX(I106:I113))</f>
        <v>81.55</v>
      </c>
      <c r="J114" s="716" t="n">
        <f aca="false">IF(COUNT(J106:J113)=0,"NA",MAX(J106:J113))</f>
        <v>81.525</v>
      </c>
      <c r="K114" s="716" t="n">
        <f aca="false">IF(COUNT(K106:K113)=0,"NA",MAX(K106:K113))</f>
        <v>73.25</v>
      </c>
      <c r="L114" s="716" t="n">
        <f aca="false">IF(COUNT(L106:L113)=0,"NA",MAX(L106:L113))</f>
        <v>57.5</v>
      </c>
      <c r="M114" s="717" t="n">
        <f aca="false">IF(COUNT(M106:M113)=0,"NA",MAX(M106:M113))</f>
        <v>56.25</v>
      </c>
      <c r="N114" s="110"/>
      <c r="O114" s="110"/>
      <c r="P114" s="110"/>
      <c r="Q114" s="781" t="s">
        <v>235</v>
      </c>
      <c r="R114" s="716"/>
      <c r="S114" s="706"/>
      <c r="T114" s="707"/>
      <c r="U114" s="716" t="n">
        <f aca="false">IF(COUNT(U106:U113)=0,"NA",MAX(U106:U113))</f>
        <v>32.8</v>
      </c>
      <c r="V114" s="716" t="n">
        <f aca="false">IF(COUNT(V106:V113)=0,"NA",MAX(V106:V113))</f>
        <v>32.075</v>
      </c>
      <c r="W114" s="716" t="n">
        <f aca="false">IF(COUNT(W106:W113)=0,"NA",MAX(W106:W113))</f>
        <v>48.375</v>
      </c>
      <c r="X114" s="716" t="n">
        <f aca="false">IF(COUNT(X106:X113)=0,"NA",MAX(X106:X113))</f>
        <v>47.05</v>
      </c>
      <c r="Y114" s="716" t="n">
        <f aca="false">IF(COUNT(Y106:Y113)=0,"NA",MAX(Y106:Y113))</f>
        <v>44.75</v>
      </c>
      <c r="Z114" s="716" t="n">
        <f aca="false">IF(COUNT(Z106:Z113)=0,"NA",MAX(Z106:Z113))</f>
        <v>44.3</v>
      </c>
      <c r="AA114" s="716" t="n">
        <f aca="false">IF(COUNT(AA106:AA113)=0,"NA",MAX(AA106:AA113))</f>
        <v>29.55</v>
      </c>
      <c r="AB114" s="717" t="n">
        <f aca="false">IF(COUNT(AB106:AB113)=0,"NA",MAX(AB106:AB113))</f>
        <v>28.45</v>
      </c>
      <c r="AC114" s="110"/>
    </row>
    <row r="115" customFormat="false" ht="15.95" hidden="false" customHeight="true" outlineLevel="0" collapsed="false">
      <c r="B115" s="734" t="s">
        <v>236</v>
      </c>
      <c r="C115" s="735"/>
      <c r="D115" s="736"/>
      <c r="E115" s="738"/>
      <c r="F115" s="738"/>
      <c r="G115" s="738"/>
      <c r="H115" s="738"/>
      <c r="I115" s="738"/>
      <c r="J115" s="738"/>
      <c r="K115" s="739"/>
      <c r="L115" s="740"/>
      <c r="M115" s="724" t="n">
        <f aca="false">IF(COUNT(F114:M114)&lt;8,"NA",AVERAGE(F114:M114))</f>
        <v>69.290625</v>
      </c>
      <c r="N115" s="110"/>
      <c r="O115" s="110"/>
      <c r="P115" s="110"/>
      <c r="Q115" s="734" t="s">
        <v>236</v>
      </c>
      <c r="R115" s="735"/>
      <c r="S115" s="736"/>
      <c r="T115" s="738"/>
      <c r="U115" s="738"/>
      <c r="V115" s="738"/>
      <c r="W115" s="738"/>
      <c r="X115" s="738"/>
      <c r="Y115" s="738"/>
      <c r="Z115" s="739"/>
      <c r="AA115" s="740"/>
      <c r="AB115" s="724" t="n">
        <f aca="false">IF(COUNT(U114:AB114)&lt;8,"NA",AVERAGE(U114:AB114))</f>
        <v>38.41875</v>
      </c>
      <c r="AC115" s="110"/>
    </row>
    <row r="116" customFormat="false" ht="15.95" hidden="false" customHeight="true" outlineLevel="0" collapsed="false">
      <c r="B116" s="782" t="s">
        <v>317</v>
      </c>
      <c r="C116" s="782"/>
      <c r="D116" s="782"/>
      <c r="E116" s="782"/>
      <c r="F116" s="782"/>
      <c r="G116" s="782"/>
      <c r="H116" s="782"/>
      <c r="I116" s="782"/>
      <c r="J116" s="782"/>
      <c r="K116" s="782"/>
      <c r="L116" s="782"/>
      <c r="M116" s="782"/>
      <c r="N116" s="110"/>
      <c r="Q116" s="782" t="s">
        <v>317</v>
      </c>
      <c r="R116" s="782"/>
      <c r="S116" s="782"/>
      <c r="T116" s="782"/>
      <c r="U116" s="782"/>
      <c r="V116" s="782"/>
      <c r="W116" s="782"/>
      <c r="X116" s="782"/>
      <c r="Y116" s="782"/>
      <c r="Z116" s="782"/>
      <c r="AA116" s="782"/>
      <c r="AB116" s="782"/>
      <c r="AC116" s="110"/>
    </row>
    <row r="117" customFormat="false" ht="15.95" hidden="false" customHeight="true" outlineLevel="0" collapsed="false">
      <c r="B117" s="782"/>
      <c r="C117" s="782"/>
      <c r="D117" s="782"/>
      <c r="E117" s="782"/>
      <c r="F117" s="782"/>
      <c r="G117" s="782"/>
      <c r="H117" s="782"/>
      <c r="I117" s="782"/>
      <c r="J117" s="782"/>
      <c r="K117" s="782"/>
      <c r="L117" s="782"/>
      <c r="M117" s="782"/>
      <c r="Q117" s="782"/>
      <c r="R117" s="782"/>
      <c r="S117" s="782"/>
      <c r="T117" s="782"/>
      <c r="U117" s="782"/>
      <c r="V117" s="782"/>
      <c r="W117" s="782"/>
      <c r="X117" s="782"/>
      <c r="Y117" s="782"/>
      <c r="Z117" s="782"/>
      <c r="AA117" s="782"/>
      <c r="AB117" s="782"/>
    </row>
    <row r="118" customFormat="false" ht="15.95" hidden="false" customHeight="true" outlineLevel="0" collapsed="false">
      <c r="B118" s="783"/>
      <c r="C118" s="783"/>
      <c r="D118" s="783"/>
      <c r="E118" s="784"/>
      <c r="F118" s="783"/>
      <c r="G118" s="783"/>
      <c r="H118" s="783"/>
      <c r="I118" s="783"/>
      <c r="J118" s="783"/>
      <c r="K118" s="783"/>
      <c r="L118" s="783"/>
      <c r="M118" s="783"/>
      <c r="Q118" s="783"/>
      <c r="R118" s="783"/>
      <c r="S118" s="783"/>
      <c r="T118" s="784"/>
      <c r="U118" s="783"/>
      <c r="V118" s="783"/>
      <c r="W118" s="783"/>
      <c r="X118" s="783"/>
      <c r="Y118" s="783"/>
      <c r="Z118" s="783"/>
      <c r="AA118" s="783"/>
      <c r="AB118" s="783"/>
    </row>
    <row r="119" s="110" customFormat="true" ht="15.95" hidden="false" customHeight="true" outlineLevel="0" collapsed="false">
      <c r="B119" s="785"/>
      <c r="C119" s="785"/>
      <c r="D119" s="785"/>
      <c r="E119" s="786"/>
      <c r="F119" s="785"/>
      <c r="G119" s="785"/>
      <c r="H119" s="785"/>
      <c r="I119" s="785"/>
      <c r="J119" s="785"/>
      <c r="K119" s="785"/>
      <c r="L119" s="785"/>
      <c r="M119" s="785"/>
      <c r="Q119" s="785"/>
      <c r="R119" s="785"/>
      <c r="S119" s="785"/>
      <c r="T119" s="786"/>
      <c r="U119" s="785"/>
      <c r="V119" s="785"/>
      <c r="W119" s="785"/>
      <c r="X119" s="785"/>
      <c r="Y119" s="785"/>
      <c r="Z119" s="785"/>
      <c r="AA119" s="785"/>
      <c r="AB119" s="785"/>
    </row>
    <row r="120" s="110" customFormat="true" ht="15.95" hidden="false" customHeight="true" outlineLevel="0" collapsed="false">
      <c r="B120" s="674" t="s">
        <v>298</v>
      </c>
      <c r="C120" s="671" t="s">
        <v>318</v>
      </c>
      <c r="D120" s="662"/>
      <c r="E120" s="672" t="s">
        <v>300</v>
      </c>
      <c r="F120" s="673" t="s">
        <v>319</v>
      </c>
      <c r="G120" s="663"/>
      <c r="H120" s="663"/>
      <c r="I120" s="664"/>
      <c r="J120" s="664"/>
      <c r="K120" s="664"/>
      <c r="L120" s="664"/>
      <c r="M120" s="664"/>
      <c r="Q120" s="674" t="s">
        <v>298</v>
      </c>
      <c r="R120" s="671" t="s">
        <v>318</v>
      </c>
      <c r="S120" s="662"/>
      <c r="T120" s="672" t="s">
        <v>300</v>
      </c>
      <c r="U120" s="673" t="s">
        <v>319</v>
      </c>
      <c r="V120" s="663"/>
      <c r="W120" s="663"/>
      <c r="X120" s="664"/>
      <c r="Y120" s="664"/>
      <c r="Z120" s="664"/>
      <c r="AA120" s="664"/>
      <c r="AB120" s="664"/>
    </row>
    <row r="121" customFormat="false" ht="15.95" hidden="false" customHeight="true" outlineLevel="0" collapsed="false">
      <c r="B121" s="674" t="s">
        <v>302</v>
      </c>
      <c r="C121" s="675"/>
      <c r="D121" s="662"/>
      <c r="E121" s="676" t="n">
        <v>4</v>
      </c>
      <c r="F121" s="677"/>
      <c r="G121" s="663"/>
      <c r="H121" s="663"/>
      <c r="I121" s="664"/>
      <c r="J121" s="664"/>
      <c r="K121" s="664"/>
      <c r="L121" s="664"/>
      <c r="M121" s="664"/>
      <c r="N121" s="10"/>
      <c r="O121" s="10"/>
      <c r="P121" s="10"/>
      <c r="Q121" s="674" t="s">
        <v>302</v>
      </c>
      <c r="R121" s="675"/>
      <c r="S121" s="662"/>
      <c r="T121" s="676" t="n">
        <v>4</v>
      </c>
      <c r="U121" s="677"/>
      <c r="V121" s="663"/>
      <c r="W121" s="663"/>
      <c r="X121" s="664"/>
      <c r="Y121" s="664"/>
      <c r="Z121" s="664"/>
      <c r="AA121" s="664"/>
      <c r="AB121" s="664"/>
      <c r="AC121" s="10"/>
    </row>
    <row r="122" customFormat="false" ht="15.95" hidden="false" customHeight="true" outlineLevel="0" collapsed="false">
      <c r="B122" s="674" t="s">
        <v>303</v>
      </c>
      <c r="C122" s="675"/>
      <c r="D122" s="662"/>
      <c r="E122" s="676" t="n">
        <v>2002</v>
      </c>
      <c r="F122" s="677"/>
      <c r="G122" s="663"/>
      <c r="H122" s="663"/>
      <c r="I122" s="664"/>
      <c r="J122" s="664"/>
      <c r="K122" s="664"/>
      <c r="L122" s="664"/>
      <c r="M122" s="664"/>
      <c r="N122" s="10"/>
      <c r="O122" s="10"/>
      <c r="P122" s="10"/>
      <c r="Q122" s="674" t="s">
        <v>303</v>
      </c>
      <c r="R122" s="675"/>
      <c r="S122" s="662"/>
      <c r="T122" s="676" t="n">
        <v>2002</v>
      </c>
      <c r="U122" s="677"/>
      <c r="V122" s="663"/>
      <c r="W122" s="663"/>
      <c r="X122" s="664"/>
      <c r="Y122" s="664"/>
      <c r="Z122" s="664"/>
      <c r="AA122" s="664"/>
      <c r="AB122" s="664"/>
      <c r="AC122" s="10"/>
    </row>
    <row r="123" customFormat="false" ht="15.95" hidden="true" customHeight="true" outlineLevel="0" collapsed="false">
      <c r="B123" s="678" t="s">
        <v>304</v>
      </c>
      <c r="C123" s="679" t="n">
        <f aca="false">+E121</f>
        <v>4</v>
      </c>
      <c r="D123" s="99" t="n">
        <f aca="false">IF(C123&lt;4,C123+1,IF(C123=4,1,4))</f>
        <v>1</v>
      </c>
      <c r="E123" s="99" t="n">
        <f aca="false">IF(D123&lt;4,D123+1,IF(D123=4,1,4))</f>
        <v>2</v>
      </c>
      <c r="F123" s="99" t="n">
        <f aca="false">IF(E123&lt;4,E123+1,IF(E123=4,1,4))</f>
        <v>3</v>
      </c>
      <c r="G123" s="99" t="n">
        <f aca="false">IF(F123&lt;4,F123+1,IF(F123=4,1,4))</f>
        <v>4</v>
      </c>
      <c r="H123" s="99" t="n">
        <f aca="false">IF(G123&lt;4,G123+1,IF(G123=4,1,4))</f>
        <v>1</v>
      </c>
      <c r="I123" s="99" t="n">
        <f aca="false">IF(H123&lt;4,H123+1,IF(H123=4,1,4))</f>
        <v>2</v>
      </c>
      <c r="J123" s="99" t="n">
        <f aca="false">IF(I123&lt;4,I123+1,IF(I123=4,1,4))</f>
        <v>3</v>
      </c>
      <c r="K123" s="99" t="n">
        <f aca="false">IF(J123&lt;4,J123+1,IF(J123=4,1,4))</f>
        <v>4</v>
      </c>
      <c r="L123" s="99" t="n">
        <f aca="false">IF(K123&lt;4,K123+1,IF(K123=4,1,4))</f>
        <v>1</v>
      </c>
      <c r="M123" s="99" t="n">
        <f aca="false">IF(L123&lt;4,L123+1,IF(L123=4,1,4))</f>
        <v>2</v>
      </c>
      <c r="N123" s="10"/>
      <c r="O123" s="10"/>
      <c r="P123" s="10"/>
      <c r="Q123" s="678" t="s">
        <v>304</v>
      </c>
      <c r="R123" s="679" t="n">
        <f aca="false">+T121</f>
        <v>4</v>
      </c>
      <c r="S123" s="99" t="n">
        <f aca="false">IF(R123&lt;4,R123+1,IF(R123=4,1,4))</f>
        <v>1</v>
      </c>
      <c r="T123" s="99" t="n">
        <f aca="false">IF(S123&lt;4,S123+1,IF(S123=4,1,4))</f>
        <v>2</v>
      </c>
      <c r="U123" s="99" t="n">
        <f aca="false">IF(T123&lt;4,T123+1,IF(T123=4,1,4))</f>
        <v>3</v>
      </c>
      <c r="V123" s="99" t="n">
        <f aca="false">IF(U123&lt;4,U123+1,IF(U123=4,1,4))</f>
        <v>4</v>
      </c>
      <c r="W123" s="99" t="n">
        <f aca="false">IF(V123&lt;4,V123+1,IF(V123=4,1,4))</f>
        <v>1</v>
      </c>
      <c r="X123" s="99" t="n">
        <f aca="false">IF(W123&lt;4,W123+1,IF(W123=4,1,4))</f>
        <v>2</v>
      </c>
      <c r="Y123" s="99" t="n">
        <f aca="false">IF(X123&lt;4,X123+1,IF(X123=4,1,4))</f>
        <v>3</v>
      </c>
      <c r="Z123" s="99" t="n">
        <f aca="false">IF(Y123&lt;4,Y123+1,IF(Y123=4,1,4))</f>
        <v>4</v>
      </c>
      <c r="AA123" s="99" t="n">
        <f aca="false">IF(Z123&lt;4,Z123+1,IF(Z123=4,1,4))</f>
        <v>1</v>
      </c>
      <c r="AB123" s="99" t="n">
        <f aca="false">IF(AA123&lt;4,AA123+1,IF(AA123=4,1,4))</f>
        <v>2</v>
      </c>
      <c r="AC123" s="10"/>
    </row>
    <row r="124" customFormat="false" ht="15.95" hidden="true" customHeight="true" outlineLevel="0" collapsed="false">
      <c r="B124" s="680" t="s">
        <v>305</v>
      </c>
      <c r="C124" s="681" t="n">
        <f aca="false">+E122</f>
        <v>2002</v>
      </c>
      <c r="D124" s="682" t="n">
        <f aca="false">IF(C123&lt;=3,C124,C124+1)</f>
        <v>2003</v>
      </c>
      <c r="E124" s="682" t="n">
        <f aca="false">IF(D123&lt;=3,D124,D124+1)</f>
        <v>2003</v>
      </c>
      <c r="F124" s="682" t="n">
        <f aca="false">IF(E123&lt;=3,E124,E124+1)</f>
        <v>2003</v>
      </c>
      <c r="G124" s="682" t="n">
        <f aca="false">IF(F123&lt;=3,F124,F124+1)</f>
        <v>2003</v>
      </c>
      <c r="H124" s="682" t="n">
        <f aca="false">IF(G123&lt;=3,G124,G124+1)</f>
        <v>2004</v>
      </c>
      <c r="I124" s="682" t="n">
        <f aca="false">IF(H123&lt;=3,H124,H124+1)</f>
        <v>2004</v>
      </c>
      <c r="J124" s="682" t="n">
        <f aca="false">IF(I123&lt;=3,I124,I124+1)</f>
        <v>2004</v>
      </c>
      <c r="K124" s="682" t="n">
        <f aca="false">IF(J123&lt;=3,J124,J124+1)</f>
        <v>2004</v>
      </c>
      <c r="L124" s="682" t="n">
        <f aca="false">IF(K123&lt;=3,K124,K124+1)</f>
        <v>2005</v>
      </c>
      <c r="M124" s="682" t="n">
        <f aca="false">IF(L123&lt;=3,L124,L124+1)</f>
        <v>2005</v>
      </c>
      <c r="N124" s="10"/>
      <c r="O124" s="10"/>
      <c r="P124" s="10"/>
      <c r="Q124" s="680" t="s">
        <v>305</v>
      </c>
      <c r="R124" s="681" t="n">
        <f aca="false">+T122</f>
        <v>2002</v>
      </c>
      <c r="S124" s="682" t="n">
        <f aca="false">IF(R123&lt;=3,R124,R124+1)</f>
        <v>2003</v>
      </c>
      <c r="T124" s="682" t="n">
        <f aca="false">IF(S123&lt;=3,S124,S124+1)</f>
        <v>2003</v>
      </c>
      <c r="U124" s="682" t="n">
        <f aca="false">IF(T123&lt;=3,T124,T124+1)</f>
        <v>2003</v>
      </c>
      <c r="V124" s="682" t="n">
        <f aca="false">IF(U123&lt;=3,U124,U124+1)</f>
        <v>2003</v>
      </c>
      <c r="W124" s="682" t="n">
        <f aca="false">IF(V123&lt;=3,V124,V124+1)</f>
        <v>2004</v>
      </c>
      <c r="X124" s="682" t="n">
        <f aca="false">IF(W123&lt;=3,W124,W124+1)</f>
        <v>2004</v>
      </c>
      <c r="Y124" s="682" t="n">
        <f aca="false">IF(X123&lt;=3,X124,X124+1)</f>
        <v>2004</v>
      </c>
      <c r="Z124" s="682" t="n">
        <f aca="false">IF(Y123&lt;=3,Y124,Y124+1)</f>
        <v>2004</v>
      </c>
      <c r="AA124" s="682" t="n">
        <f aca="false">IF(Z123&lt;=3,Z124,Z124+1)</f>
        <v>2005</v>
      </c>
      <c r="AB124" s="682" t="n">
        <f aca="false">IF(AA123&lt;=3,AA124,AA124+1)</f>
        <v>2005</v>
      </c>
      <c r="AC124" s="10"/>
    </row>
    <row r="125" customFormat="false" ht="31.5" hidden="false" customHeight="false" outlineLevel="0" collapsed="false">
      <c r="B125" s="683" t="s">
        <v>215</v>
      </c>
      <c r="C125" s="684" t="str">
        <f aca="false">"Q"&amp;C123&amp;" "&amp;C124</f>
        <v>Q4 2002</v>
      </c>
      <c r="D125" s="684" t="str">
        <f aca="false">"Q"&amp;D123&amp;" "&amp;D124</f>
        <v>Q1 2003</v>
      </c>
      <c r="E125" s="684" t="str">
        <f aca="false">"Q"&amp;E123&amp;" "&amp;E124</f>
        <v>Q2 2003</v>
      </c>
      <c r="F125" s="684" t="str">
        <f aca="false">"Q"&amp;F123&amp;" "&amp;F124</f>
        <v>Q3 2003</v>
      </c>
      <c r="G125" s="684" t="str">
        <f aca="false">"Q"&amp;G123&amp;" "&amp;G124</f>
        <v>Q4 2003</v>
      </c>
      <c r="H125" s="684" t="str">
        <f aca="false">"Q"&amp;H123&amp;" "&amp;H124</f>
        <v>Q1 2004</v>
      </c>
      <c r="I125" s="684" t="str">
        <f aca="false">"Q"&amp;I123&amp;" "&amp;I124</f>
        <v>Q2 2004</v>
      </c>
      <c r="J125" s="684" t="str">
        <f aca="false">"Q"&amp;J123&amp;" "&amp;J124</f>
        <v>Q3 2004</v>
      </c>
      <c r="K125" s="684" t="str">
        <f aca="false">"Q"&amp;K123&amp;" "&amp;K124</f>
        <v>Q4 2004</v>
      </c>
      <c r="L125" s="684" t="str">
        <f aca="false">"Q"&amp;L123&amp;" "&amp;L124</f>
        <v>Q1 2005</v>
      </c>
      <c r="M125" s="685" t="str">
        <f aca="false">"Q"&amp;M123&amp;" "&amp;M124</f>
        <v>Q2 2005</v>
      </c>
      <c r="N125" s="686"/>
      <c r="Q125" s="683" t="s">
        <v>215</v>
      </c>
      <c r="R125" s="684" t="str">
        <f aca="false">"Q"&amp;R123&amp;" "&amp;R124</f>
        <v>Q4 2002</v>
      </c>
      <c r="S125" s="684" t="str">
        <f aca="false">"Q"&amp;S123&amp;" "&amp;S124</f>
        <v>Q1 2003</v>
      </c>
      <c r="T125" s="684" t="str">
        <f aca="false">"Q"&amp;T123&amp;" "&amp;T124</f>
        <v>Q2 2003</v>
      </c>
      <c r="U125" s="684" t="str">
        <f aca="false">"Q"&amp;U123&amp;" "&amp;U124</f>
        <v>Q3 2003</v>
      </c>
      <c r="V125" s="684" t="str">
        <f aca="false">"Q"&amp;V123&amp;" "&amp;V124</f>
        <v>Q4 2003</v>
      </c>
      <c r="W125" s="684" t="str">
        <f aca="false">"Q"&amp;W123&amp;" "&amp;W124</f>
        <v>Q1 2004</v>
      </c>
      <c r="X125" s="684" t="str">
        <f aca="false">"Q"&amp;X123&amp;" "&amp;X124</f>
        <v>Q2 2004</v>
      </c>
      <c r="Y125" s="684" t="str">
        <f aca="false">"Q"&amp;Y123&amp;" "&amp;Y124</f>
        <v>Q3 2004</v>
      </c>
      <c r="Z125" s="684" t="str">
        <f aca="false">"Q"&amp;Z123&amp;" "&amp;Z124</f>
        <v>Q4 2004</v>
      </c>
      <c r="AA125" s="684" t="str">
        <f aca="false">"Q"&amp;AA123&amp;" "&amp;AA124</f>
        <v>Q1 2005</v>
      </c>
      <c r="AB125" s="685" t="str">
        <f aca="false">"Q"&amp;AB123&amp;" "&amp;AB124</f>
        <v>Q2 2005</v>
      </c>
      <c r="AC125" s="686"/>
    </row>
    <row r="126" customFormat="false" ht="15.95" hidden="false" customHeight="true" outlineLevel="0" collapsed="false">
      <c r="B126" s="731" t="s">
        <v>5</v>
      </c>
      <c r="C126" s="691" t="n">
        <v>64.9</v>
      </c>
      <c r="D126" s="691" t="n">
        <v>46.4</v>
      </c>
      <c r="E126" s="691" t="n">
        <v>42.9</v>
      </c>
      <c r="F126" s="691" t="n">
        <v>5.44</v>
      </c>
      <c r="G126" s="691" t="n">
        <v>25.9</v>
      </c>
      <c r="H126" s="691" t="n">
        <v>38.6</v>
      </c>
      <c r="I126" s="691" t="n">
        <v>14</v>
      </c>
      <c r="J126" s="691" t="n">
        <v>11.2</v>
      </c>
      <c r="K126" s="691" t="n">
        <v>29.2</v>
      </c>
      <c r="L126" s="692" t="n">
        <v>67</v>
      </c>
      <c r="M126" s="760" t="n">
        <v>20</v>
      </c>
      <c r="N126" s="110"/>
      <c r="O126" s="110"/>
      <c r="P126" s="110"/>
      <c r="Q126" s="731" t="s">
        <v>5</v>
      </c>
      <c r="R126" s="691" t="n">
        <v>29</v>
      </c>
      <c r="S126" s="691" t="n">
        <v>22</v>
      </c>
      <c r="T126" s="691" t="n">
        <v>37.1</v>
      </c>
      <c r="U126" s="691" t="n">
        <v>4.23</v>
      </c>
      <c r="V126" s="691" t="n">
        <v>11.5</v>
      </c>
      <c r="W126" s="691" t="n">
        <v>19.9</v>
      </c>
      <c r="X126" s="691" t="n">
        <v>15</v>
      </c>
      <c r="Y126" s="691" t="n">
        <v>10.8</v>
      </c>
      <c r="Z126" s="691" t="n">
        <v>11.4</v>
      </c>
      <c r="AA126" s="692" t="n">
        <v>20.4</v>
      </c>
      <c r="AB126" s="760" t="n">
        <v>13</v>
      </c>
      <c r="AC126" s="110"/>
    </row>
    <row r="127" customFormat="false" ht="15.95" hidden="false" customHeight="true" outlineLevel="0" collapsed="false">
      <c r="B127" s="693" t="s">
        <v>7</v>
      </c>
      <c r="C127" s="694" t="n">
        <v>73.3</v>
      </c>
      <c r="D127" s="694" t="n">
        <v>57.9</v>
      </c>
      <c r="E127" s="694" t="n">
        <v>56.8</v>
      </c>
      <c r="F127" s="694" t="n">
        <v>9.68</v>
      </c>
      <c r="G127" s="694" t="n">
        <v>38.7</v>
      </c>
      <c r="H127" s="694" t="n">
        <v>42.9</v>
      </c>
      <c r="I127" s="694" t="n">
        <v>17.7</v>
      </c>
      <c r="J127" s="694" t="n">
        <v>11.9</v>
      </c>
      <c r="K127" s="694" t="n">
        <v>33.2</v>
      </c>
      <c r="L127" s="696" t="n">
        <v>66.3</v>
      </c>
      <c r="M127" s="695" t="n">
        <v>25</v>
      </c>
      <c r="N127" s="110"/>
      <c r="O127" s="110"/>
      <c r="P127" s="110"/>
      <c r="Q127" s="693" t="s">
        <v>7</v>
      </c>
      <c r="R127" s="694" t="n">
        <v>40.9</v>
      </c>
      <c r="S127" s="694" t="n">
        <v>23.9</v>
      </c>
      <c r="T127" s="694" t="n">
        <v>44.9</v>
      </c>
      <c r="U127" s="694" t="n">
        <v>4.7</v>
      </c>
      <c r="V127" s="694" t="n">
        <v>18.2</v>
      </c>
      <c r="W127" s="694" t="n">
        <v>30.1</v>
      </c>
      <c r="X127" s="694" t="n">
        <v>9.75</v>
      </c>
      <c r="Y127" s="694" t="n">
        <v>12.9</v>
      </c>
      <c r="Z127" s="694" t="n">
        <v>24.6</v>
      </c>
      <c r="AA127" s="696" t="n">
        <v>19</v>
      </c>
      <c r="AB127" s="695" t="n">
        <v>17</v>
      </c>
      <c r="AC127" s="110"/>
    </row>
    <row r="128" customFormat="false" ht="15.95" hidden="false" customHeight="true" outlineLevel="0" collapsed="false">
      <c r="B128" s="693" t="s">
        <v>9</v>
      </c>
      <c r="C128" s="694" t="n">
        <v>79.2</v>
      </c>
      <c r="D128" s="694" t="n">
        <v>55</v>
      </c>
      <c r="E128" s="694" t="n">
        <v>46</v>
      </c>
      <c r="F128" s="694" t="n">
        <v>10.1</v>
      </c>
      <c r="G128" s="694" t="n">
        <v>34.9</v>
      </c>
      <c r="H128" s="694" t="n">
        <v>44.6</v>
      </c>
      <c r="I128" s="694" t="n">
        <v>18.5</v>
      </c>
      <c r="J128" s="694" t="n">
        <v>18.3</v>
      </c>
      <c r="K128" s="694" t="n">
        <v>32.3</v>
      </c>
      <c r="L128" s="696" t="n">
        <v>64.3</v>
      </c>
      <c r="M128" s="695" t="n">
        <v>22</v>
      </c>
      <c r="N128" s="110"/>
      <c r="O128" s="110"/>
      <c r="P128" s="110"/>
      <c r="Q128" s="693" t="s">
        <v>9</v>
      </c>
      <c r="R128" s="694" t="n">
        <v>40.9</v>
      </c>
      <c r="S128" s="694" t="n">
        <v>28.1</v>
      </c>
      <c r="T128" s="694" t="n">
        <v>42.4</v>
      </c>
      <c r="U128" s="694" t="n">
        <v>6.62</v>
      </c>
      <c r="V128" s="694" t="n">
        <v>14</v>
      </c>
      <c r="W128" s="694" t="n">
        <v>28.8</v>
      </c>
      <c r="X128" s="694" t="n">
        <v>8.12</v>
      </c>
      <c r="Y128" s="694" t="n">
        <v>12.8</v>
      </c>
      <c r="Z128" s="694" t="n">
        <v>20</v>
      </c>
      <c r="AA128" s="696" t="n">
        <v>18.7</v>
      </c>
      <c r="AB128" s="695" t="n">
        <v>24</v>
      </c>
      <c r="AC128" s="110"/>
    </row>
    <row r="129" customFormat="false" ht="15.95" hidden="false" customHeight="true" outlineLevel="0" collapsed="false">
      <c r="B129" s="693" t="s">
        <v>11</v>
      </c>
      <c r="C129" s="694" t="n">
        <v>110</v>
      </c>
      <c r="D129" s="694" t="n">
        <v>114</v>
      </c>
      <c r="E129" s="694" t="n">
        <v>68.5</v>
      </c>
      <c r="F129" s="694" t="n">
        <v>21.2</v>
      </c>
      <c r="G129" s="694" t="n">
        <v>54.6</v>
      </c>
      <c r="H129" s="694" t="s">
        <v>315</v>
      </c>
      <c r="I129" s="694" t="n">
        <v>56.3</v>
      </c>
      <c r="J129" s="694" t="n">
        <v>47.7</v>
      </c>
      <c r="K129" s="694" t="n">
        <v>87.3</v>
      </c>
      <c r="L129" s="696" t="n">
        <v>110</v>
      </c>
      <c r="M129" s="695" t="n">
        <v>24</v>
      </c>
      <c r="N129" s="110"/>
      <c r="O129" s="110"/>
      <c r="P129" s="110"/>
      <c r="Q129" s="693" t="s">
        <v>11</v>
      </c>
      <c r="R129" s="694" t="n">
        <v>60</v>
      </c>
      <c r="S129" s="694" t="n">
        <v>57.7</v>
      </c>
      <c r="T129" s="694" t="n">
        <v>54.4</v>
      </c>
      <c r="U129" s="694" t="n">
        <v>12.4</v>
      </c>
      <c r="V129" s="694" t="n">
        <v>24.8</v>
      </c>
      <c r="W129" s="694" t="s">
        <v>315</v>
      </c>
      <c r="X129" s="694" t="n">
        <v>27.9</v>
      </c>
      <c r="Y129" s="694" t="n">
        <v>34.9</v>
      </c>
      <c r="Z129" s="694" t="n">
        <v>52.6</v>
      </c>
      <c r="AA129" s="696" t="n">
        <v>45.4</v>
      </c>
      <c r="AB129" s="695" t="n">
        <v>37</v>
      </c>
      <c r="AC129" s="110"/>
    </row>
    <row r="130" customFormat="false" ht="15.95" hidden="false" customHeight="true" outlineLevel="0" collapsed="false">
      <c r="B130" s="693" t="s">
        <v>13</v>
      </c>
      <c r="C130" s="697" t="n">
        <v>55</v>
      </c>
      <c r="D130" s="697" t="n">
        <v>85</v>
      </c>
      <c r="E130" s="697" t="n">
        <v>75</v>
      </c>
      <c r="F130" s="694" t="n">
        <v>30</v>
      </c>
      <c r="G130" s="694" t="n">
        <v>70</v>
      </c>
      <c r="H130" s="694" t="n">
        <v>99</v>
      </c>
      <c r="I130" s="694" t="n">
        <v>65</v>
      </c>
      <c r="J130" s="694" t="n">
        <v>75</v>
      </c>
      <c r="K130" s="694" t="n">
        <v>85</v>
      </c>
      <c r="L130" s="694" t="n">
        <v>90</v>
      </c>
      <c r="M130" s="695" t="n">
        <v>60</v>
      </c>
      <c r="Q130" s="693" t="s">
        <v>13</v>
      </c>
      <c r="R130" s="697" t="n">
        <v>34</v>
      </c>
      <c r="S130" s="697" t="n">
        <v>27</v>
      </c>
      <c r="T130" s="697" t="n">
        <v>42.1</v>
      </c>
      <c r="U130" s="697" t="n">
        <v>9.23</v>
      </c>
      <c r="V130" s="697" t="n">
        <v>16.5</v>
      </c>
      <c r="W130" s="697" t="n">
        <v>24.9</v>
      </c>
      <c r="X130" s="697" t="n">
        <v>12.48</v>
      </c>
      <c r="Y130" s="697" t="n">
        <v>15.8</v>
      </c>
      <c r="Z130" s="697" t="n">
        <v>16.4</v>
      </c>
      <c r="AA130" s="697" t="n">
        <v>25.4</v>
      </c>
      <c r="AB130" s="698" t="n">
        <v>18</v>
      </c>
    </row>
    <row r="131" customFormat="false" ht="15.95" hidden="false" customHeight="true" outlineLevel="0" collapsed="false">
      <c r="B131" s="693" t="s">
        <v>15</v>
      </c>
      <c r="C131" s="697" t="n">
        <v>60</v>
      </c>
      <c r="D131" s="697" t="n">
        <v>60</v>
      </c>
      <c r="E131" s="697" t="n">
        <v>73</v>
      </c>
      <c r="F131" s="694" t="n">
        <v>60</v>
      </c>
      <c r="G131" s="694" t="n">
        <v>75</v>
      </c>
      <c r="H131" s="694" t="n">
        <v>90</v>
      </c>
      <c r="I131" s="694" t="n">
        <v>55</v>
      </c>
      <c r="J131" s="694" t="n">
        <v>72</v>
      </c>
      <c r="K131" s="694" t="n">
        <v>66</v>
      </c>
      <c r="L131" s="694" t="n">
        <v>80</v>
      </c>
      <c r="M131" s="695" t="n">
        <v>55</v>
      </c>
      <c r="Q131" s="693" t="s">
        <v>15</v>
      </c>
      <c r="R131" s="697" t="n">
        <v>37.9</v>
      </c>
      <c r="S131" s="697" t="n">
        <v>20.9</v>
      </c>
      <c r="T131" s="697" t="n">
        <v>41.9</v>
      </c>
      <c r="U131" s="697" t="n">
        <v>1.7</v>
      </c>
      <c r="V131" s="697" t="n">
        <v>15.2</v>
      </c>
      <c r="W131" s="697" t="n">
        <v>27.1</v>
      </c>
      <c r="X131" s="697" t="n">
        <v>6.75</v>
      </c>
      <c r="Y131" s="697" t="n">
        <v>9.9</v>
      </c>
      <c r="Z131" s="697" t="n">
        <v>21.6</v>
      </c>
      <c r="AA131" s="697" t="n">
        <v>16</v>
      </c>
      <c r="AB131" s="698" t="n">
        <v>14</v>
      </c>
    </row>
    <row r="132" customFormat="false" ht="15.95" hidden="false" customHeight="true" outlineLevel="0" collapsed="false">
      <c r="B132" s="693" t="s">
        <v>17</v>
      </c>
      <c r="C132" s="694" t="n">
        <v>35</v>
      </c>
      <c r="D132" s="694" t="n">
        <v>65</v>
      </c>
      <c r="E132" s="694" t="n">
        <v>55</v>
      </c>
      <c r="F132" s="694" t="n">
        <v>38</v>
      </c>
      <c r="G132" s="694" t="n">
        <v>45</v>
      </c>
      <c r="H132" s="694" t="n">
        <v>75</v>
      </c>
      <c r="I132" s="694" t="n">
        <v>50</v>
      </c>
      <c r="J132" s="694" t="n">
        <v>45</v>
      </c>
      <c r="K132" s="694" t="n">
        <v>55</v>
      </c>
      <c r="L132" s="694" t="n">
        <v>85</v>
      </c>
      <c r="M132" s="695" t="n">
        <v>40</v>
      </c>
      <c r="Q132" s="693" t="s">
        <v>17</v>
      </c>
      <c r="R132" s="694" t="n">
        <v>61.35</v>
      </c>
      <c r="S132" s="694" t="n">
        <v>42.15</v>
      </c>
      <c r="T132" s="694" t="n">
        <v>63.6</v>
      </c>
      <c r="U132" s="694" t="n">
        <v>9.93</v>
      </c>
      <c r="V132" s="694" t="n">
        <v>21</v>
      </c>
      <c r="W132" s="694" t="n">
        <v>43.2</v>
      </c>
      <c r="X132" s="694" t="n">
        <v>12.18</v>
      </c>
      <c r="Y132" s="694" t="n">
        <v>19.2</v>
      </c>
      <c r="Z132" s="694" t="n">
        <v>30</v>
      </c>
      <c r="AA132" s="694" t="n">
        <v>28.05</v>
      </c>
      <c r="AB132" s="745" t="n">
        <v>36</v>
      </c>
    </row>
    <row r="133" customFormat="false" ht="15.95" hidden="false" customHeight="true" outlineLevel="0" collapsed="false">
      <c r="B133" s="699" t="s">
        <v>19</v>
      </c>
      <c r="C133" s="700" t="n">
        <v>20</v>
      </c>
      <c r="D133" s="700" t="n">
        <v>55</v>
      </c>
      <c r="E133" s="700" t="n">
        <v>25</v>
      </c>
      <c r="F133" s="700" t="n">
        <v>25</v>
      </c>
      <c r="G133" s="700" t="n">
        <v>61</v>
      </c>
      <c r="H133" s="700" t="n">
        <v>73</v>
      </c>
      <c r="I133" s="700" t="n">
        <v>33</v>
      </c>
      <c r="J133" s="700" t="n">
        <v>25</v>
      </c>
      <c r="K133" s="700" t="n">
        <v>65</v>
      </c>
      <c r="L133" s="701" t="n">
        <v>75</v>
      </c>
      <c r="M133" s="702" t="n">
        <v>30</v>
      </c>
      <c r="Q133" s="699" t="s">
        <v>19</v>
      </c>
      <c r="R133" s="700" t="n">
        <v>55</v>
      </c>
      <c r="S133" s="700" t="n">
        <v>52.7</v>
      </c>
      <c r="T133" s="700" t="n">
        <v>49.4</v>
      </c>
      <c r="U133" s="700" t="n">
        <v>7.4</v>
      </c>
      <c r="V133" s="700" t="n">
        <v>19.8</v>
      </c>
      <c r="W133" s="700" t="n">
        <v>15</v>
      </c>
      <c r="X133" s="700" t="n">
        <v>22.9</v>
      </c>
      <c r="Y133" s="700" t="n">
        <v>29.9</v>
      </c>
      <c r="Z133" s="700" t="n">
        <v>47.6</v>
      </c>
      <c r="AA133" s="700" t="n">
        <v>40.4</v>
      </c>
      <c r="AB133" s="703" t="n">
        <v>32</v>
      </c>
    </row>
    <row r="134" customFormat="false" ht="15.95" hidden="false" customHeight="true" outlineLevel="0" collapsed="false">
      <c r="B134" s="704" t="str">
        <f aca="false">+B126</f>
        <v>Site 1</v>
      </c>
      <c r="C134" s="705" t="s">
        <v>234</v>
      </c>
      <c r="D134" s="706"/>
      <c r="E134" s="707"/>
      <c r="F134" s="708" t="n">
        <f aca="false">IF(COUNT(C126:F126)&lt;4,"NA",AVERAGE(C126:F126))</f>
        <v>39.91</v>
      </c>
      <c r="G134" s="708" t="n">
        <f aca="false">IF(COUNT(D126:G126)&lt;4,"NA",AVERAGE(D126:G126))</f>
        <v>30.16</v>
      </c>
      <c r="H134" s="708" t="n">
        <f aca="false">IF(COUNT(E126:H126)&lt;4,"NA",AVERAGE(E126:H126))</f>
        <v>28.21</v>
      </c>
      <c r="I134" s="708" t="n">
        <f aca="false">IF(COUNT(F126:I126)&lt;4,"NA",AVERAGE(F126:I126))</f>
        <v>20.985</v>
      </c>
      <c r="J134" s="708" t="n">
        <f aca="false">IF(COUNT(G126:J126)&lt;4,"NA",AVERAGE(G126:J126))</f>
        <v>22.425</v>
      </c>
      <c r="K134" s="708" t="n">
        <f aca="false">IF(COUNT(H126:K126)&lt;4,"NA",AVERAGE(H126:K126))</f>
        <v>23.25</v>
      </c>
      <c r="L134" s="708" t="n">
        <f aca="false">IF(COUNT(I126:L126)&lt;4,"NA",AVERAGE(I126:L126))</f>
        <v>30.35</v>
      </c>
      <c r="M134" s="709" t="n">
        <f aca="false">IF(COUNT(J126:M126)&lt;4,"NA",AVERAGE(J126:M126))</f>
        <v>31.85</v>
      </c>
      <c r="N134" s="110"/>
      <c r="O134" s="110"/>
      <c r="P134" s="110"/>
      <c r="Q134" s="704" t="str">
        <f aca="false">+Q126</f>
        <v>Site 1</v>
      </c>
      <c r="R134" s="705" t="s">
        <v>234</v>
      </c>
      <c r="S134" s="706"/>
      <c r="T134" s="707"/>
      <c r="U134" s="708" t="n">
        <f aca="false">IF(COUNT(R126:U126)&lt;4,"NA",AVERAGE(R126:U126))</f>
        <v>23.0825</v>
      </c>
      <c r="V134" s="708" t="n">
        <f aca="false">IF(COUNT(S126:V126)&lt;4,"NA",AVERAGE(S126:V126))</f>
        <v>18.7075</v>
      </c>
      <c r="W134" s="708" t="n">
        <f aca="false">IF(COUNT(T126:W126)&lt;4,"NA",AVERAGE(T126:W126))</f>
        <v>18.1825</v>
      </c>
      <c r="X134" s="708" t="n">
        <f aca="false">IF(COUNT(U126:X126)&lt;4,"NA",AVERAGE(U126:X126))</f>
        <v>12.6575</v>
      </c>
      <c r="Y134" s="708" t="n">
        <f aca="false">IF(COUNT(V126:Y126)&lt;4,"NA",AVERAGE(V126:Y126))</f>
        <v>14.3</v>
      </c>
      <c r="Z134" s="708" t="n">
        <f aca="false">IF(COUNT(W126:Z126)&lt;4,"NA",AVERAGE(W126:Z126))</f>
        <v>14.275</v>
      </c>
      <c r="AA134" s="708" t="n">
        <f aca="false">IF(COUNT(X126:AA126)&lt;4,"NA",AVERAGE(X126:AA126))</f>
        <v>14.4</v>
      </c>
      <c r="AB134" s="709" t="n">
        <f aca="false">IF(COUNT(Y126:AB126)&lt;4,"NA",AVERAGE(Y126:AB126))</f>
        <v>13.9</v>
      </c>
      <c r="AC134" s="110"/>
    </row>
    <row r="135" customFormat="false" ht="15.95" hidden="false" customHeight="true" outlineLevel="0" collapsed="false">
      <c r="B135" s="710" t="str">
        <f aca="false">+B127</f>
        <v>Site 2</v>
      </c>
      <c r="C135" s="711" t="s">
        <v>234</v>
      </c>
      <c r="D135" s="706"/>
      <c r="E135" s="707"/>
      <c r="F135" s="708" t="n">
        <f aca="false">IF(COUNT(C127:F127)&lt;4,"NA",AVERAGE(C127:F127))</f>
        <v>49.42</v>
      </c>
      <c r="G135" s="708" t="n">
        <f aca="false">IF(COUNT(D127:G127)&lt;4,"NA",AVERAGE(D127:G127))</f>
        <v>40.77</v>
      </c>
      <c r="H135" s="708" t="n">
        <f aca="false">IF(COUNT(E127:H127)&lt;4,"NA",AVERAGE(E127:H127))</f>
        <v>37.02</v>
      </c>
      <c r="I135" s="708" t="n">
        <f aca="false">IF(COUNT(F127:I127)&lt;4,"NA",AVERAGE(F127:I127))</f>
        <v>27.245</v>
      </c>
      <c r="J135" s="708" t="n">
        <f aca="false">IF(COUNT(G127:J127)&lt;4,"NA",AVERAGE(G127:J127))</f>
        <v>27.8</v>
      </c>
      <c r="K135" s="708" t="n">
        <f aca="false">IF(COUNT(H127:K127)&lt;4,"NA",AVERAGE(H127:K127))</f>
        <v>26.425</v>
      </c>
      <c r="L135" s="708" t="n">
        <f aca="false">IF(COUNT(I127:L127)&lt;4,"NA",AVERAGE(I127:L127))</f>
        <v>32.275</v>
      </c>
      <c r="M135" s="709" t="n">
        <f aca="false">IF(COUNT(J127:M127)&lt;4,"NA",AVERAGE(J127:M127))</f>
        <v>34.1</v>
      </c>
      <c r="N135" s="110"/>
      <c r="O135" s="110"/>
      <c r="P135" s="110"/>
      <c r="Q135" s="710" t="str">
        <f aca="false">+Q127</f>
        <v>Site 2</v>
      </c>
      <c r="R135" s="711" t="s">
        <v>234</v>
      </c>
      <c r="S135" s="706"/>
      <c r="T135" s="707"/>
      <c r="U135" s="708" t="n">
        <f aca="false">IF(COUNT(R127:U127)&lt;4,"NA",AVERAGE(R127:U127))</f>
        <v>28.6</v>
      </c>
      <c r="V135" s="708" t="n">
        <f aca="false">IF(COUNT(S127:V127)&lt;4,"NA",AVERAGE(S127:V127))</f>
        <v>22.925</v>
      </c>
      <c r="W135" s="708" t="n">
        <f aca="false">IF(COUNT(T127:W127)&lt;4,"NA",AVERAGE(T127:W127))</f>
        <v>24.475</v>
      </c>
      <c r="X135" s="708" t="n">
        <f aca="false">IF(COUNT(U127:X127)&lt;4,"NA",AVERAGE(U127:X127))</f>
        <v>15.6875</v>
      </c>
      <c r="Y135" s="708" t="n">
        <f aca="false">IF(COUNT(V127:Y127)&lt;4,"NA",AVERAGE(V127:Y127))</f>
        <v>17.7375</v>
      </c>
      <c r="Z135" s="708" t="n">
        <f aca="false">IF(COUNT(W127:Z127)&lt;4,"NA",AVERAGE(W127:Z127))</f>
        <v>19.3375</v>
      </c>
      <c r="AA135" s="708" t="n">
        <f aca="false">IF(COUNT(X127:AA127)&lt;4,"NA",AVERAGE(X127:AA127))</f>
        <v>16.5625</v>
      </c>
      <c r="AB135" s="709" t="n">
        <f aca="false">IF(COUNT(Y127:AB127)&lt;4,"NA",AVERAGE(Y127:AB127))</f>
        <v>18.375</v>
      </c>
      <c r="AC135" s="110"/>
    </row>
    <row r="136" customFormat="false" ht="15.95" hidden="false" customHeight="true" outlineLevel="0" collapsed="false">
      <c r="B136" s="710" t="str">
        <f aca="false">+B128</f>
        <v>Site 3</v>
      </c>
      <c r="C136" s="711" t="s">
        <v>234</v>
      </c>
      <c r="D136" s="706"/>
      <c r="E136" s="707"/>
      <c r="F136" s="708" t="n">
        <f aca="false">IF(COUNT(C128:F128)&lt;4,"NA",AVERAGE(C128:F128))</f>
        <v>47.575</v>
      </c>
      <c r="G136" s="708" t="n">
        <f aca="false">IF(COUNT(D128:G128)&lt;4,"NA",AVERAGE(D128:G128))</f>
        <v>36.5</v>
      </c>
      <c r="H136" s="708" t="n">
        <f aca="false">IF(COUNT(E128:H128)&lt;4,"NA",AVERAGE(E128:H128))</f>
        <v>33.9</v>
      </c>
      <c r="I136" s="708" t="n">
        <f aca="false">IF(COUNT(F128:I128)&lt;4,"NA",AVERAGE(F128:I128))</f>
        <v>27.025</v>
      </c>
      <c r="J136" s="708" t="n">
        <f aca="false">IF(COUNT(G128:J128)&lt;4,"NA",AVERAGE(G128:J128))</f>
        <v>29.075</v>
      </c>
      <c r="K136" s="708" t="n">
        <f aca="false">IF(COUNT(H128:K128)&lt;4,"NA",AVERAGE(H128:K128))</f>
        <v>28.425</v>
      </c>
      <c r="L136" s="708" t="n">
        <f aca="false">IF(COUNT(I128:L128)&lt;4,"NA",AVERAGE(I128:L128))</f>
        <v>33.35</v>
      </c>
      <c r="M136" s="709" t="n">
        <f aca="false">IF(COUNT(J128:M128)&lt;4,"NA",AVERAGE(J128:M128))</f>
        <v>34.225</v>
      </c>
      <c r="N136" s="110"/>
      <c r="O136" s="110"/>
      <c r="P136" s="110"/>
      <c r="Q136" s="710" t="str">
        <f aca="false">+Q128</f>
        <v>Site 3</v>
      </c>
      <c r="R136" s="711" t="s">
        <v>234</v>
      </c>
      <c r="S136" s="706"/>
      <c r="T136" s="707"/>
      <c r="U136" s="708" t="n">
        <f aca="false">IF(COUNT(R128:U128)&lt;4,"NA",AVERAGE(R128:U128))</f>
        <v>29.505</v>
      </c>
      <c r="V136" s="708" t="n">
        <f aca="false">IF(COUNT(S128:V128)&lt;4,"NA",AVERAGE(S128:V128))</f>
        <v>22.78</v>
      </c>
      <c r="W136" s="708" t="n">
        <f aca="false">IF(COUNT(T128:W128)&lt;4,"NA",AVERAGE(T128:W128))</f>
        <v>22.955</v>
      </c>
      <c r="X136" s="708" t="n">
        <f aca="false">IF(COUNT(U128:X128)&lt;4,"NA",AVERAGE(U128:X128))</f>
        <v>14.385</v>
      </c>
      <c r="Y136" s="708" t="n">
        <f aca="false">IF(COUNT(V128:Y128)&lt;4,"NA",AVERAGE(V128:Y128))</f>
        <v>15.93</v>
      </c>
      <c r="Z136" s="708" t="n">
        <f aca="false">IF(COUNT(W128:Z128)&lt;4,"NA",AVERAGE(W128:Z128))</f>
        <v>17.43</v>
      </c>
      <c r="AA136" s="708" t="n">
        <f aca="false">IF(COUNT(X128:AA128)&lt;4,"NA",AVERAGE(X128:AA128))</f>
        <v>14.905</v>
      </c>
      <c r="AB136" s="709" t="n">
        <f aca="false">IF(COUNT(Y128:AB128)&lt;4,"NA",AVERAGE(Y128:AB128))</f>
        <v>18.875</v>
      </c>
      <c r="AC136" s="110"/>
    </row>
    <row r="137" customFormat="false" ht="15.95" hidden="false" customHeight="true" outlineLevel="0" collapsed="false">
      <c r="B137" s="710" t="str">
        <f aca="false">+B129</f>
        <v>Site 4</v>
      </c>
      <c r="C137" s="711" t="s">
        <v>234</v>
      </c>
      <c r="D137" s="706"/>
      <c r="E137" s="707"/>
      <c r="F137" s="708" t="n">
        <f aca="false">IF(COUNT(C129:F129)&lt;4,"NA",AVERAGE(C129:F129))</f>
        <v>78.425</v>
      </c>
      <c r="G137" s="708" t="n">
        <f aca="false">IF(COUNT(D129:G129)&lt;4,"NA",AVERAGE(D129:G129))</f>
        <v>64.575</v>
      </c>
      <c r="H137" s="708" t="str">
        <f aca="false">IF(COUNT(E129:H129)&lt;4,"NA",AVERAGE(E129:H129))</f>
        <v>NA</v>
      </c>
      <c r="I137" s="708" t="str">
        <f aca="false">IF(COUNT(F129:I129)&lt;4,"NA",AVERAGE(F129:I129))</f>
        <v>NA</v>
      </c>
      <c r="J137" s="708" t="str">
        <f aca="false">IF(COUNT(G129:J129)&lt;4,"NA",AVERAGE(G129:J129))</f>
        <v>NA</v>
      </c>
      <c r="K137" s="708" t="str">
        <f aca="false">IF(COUNT(H129:K129)&lt;4,"NA",AVERAGE(H129:K129))</f>
        <v>NA</v>
      </c>
      <c r="L137" s="708" t="n">
        <f aca="false">IF(COUNT(I129:L129)&lt;4,"NA",AVERAGE(I129:L129))</f>
        <v>75.325</v>
      </c>
      <c r="M137" s="709" t="n">
        <f aca="false">IF(COUNT(J129:M129)&lt;4,"NA",AVERAGE(J129:M129))</f>
        <v>67.25</v>
      </c>
      <c r="N137" s="110"/>
      <c r="O137" s="110"/>
      <c r="P137" s="110"/>
      <c r="Q137" s="710" t="str">
        <f aca="false">+Q129</f>
        <v>Site 4</v>
      </c>
      <c r="R137" s="711" t="s">
        <v>234</v>
      </c>
      <c r="S137" s="706"/>
      <c r="T137" s="707"/>
      <c r="U137" s="708" t="n">
        <f aca="false">IF(COUNT(R129:U129)&lt;4,"NA",AVERAGE(R129:U129))</f>
        <v>46.125</v>
      </c>
      <c r="V137" s="708" t="n">
        <f aca="false">IF(COUNT(S129:V129)&lt;4,"NA",AVERAGE(S129:V129))</f>
        <v>37.325</v>
      </c>
      <c r="W137" s="708" t="str">
        <f aca="false">IF(COUNT(T129:W129)&lt;4,"NA",AVERAGE(T129:W129))</f>
        <v>NA</v>
      </c>
      <c r="X137" s="708" t="str">
        <f aca="false">IF(COUNT(U129:X129)&lt;4,"NA",AVERAGE(U129:X129))</f>
        <v>NA</v>
      </c>
      <c r="Y137" s="708" t="str">
        <f aca="false">IF(COUNT(V129:Y129)&lt;4,"NA",AVERAGE(V129:Y129))</f>
        <v>NA</v>
      </c>
      <c r="Z137" s="708" t="str">
        <f aca="false">IF(COUNT(W129:Z129)&lt;4,"NA",AVERAGE(W129:Z129))</f>
        <v>NA</v>
      </c>
      <c r="AA137" s="708" t="n">
        <f aca="false">IF(COUNT(X129:AA129)&lt;4,"NA",AVERAGE(X129:AA129))</f>
        <v>40.2</v>
      </c>
      <c r="AB137" s="709" t="n">
        <f aca="false">IF(COUNT(Y129:AB129)&lt;4,"NA",AVERAGE(Y129:AB129))</f>
        <v>42.475</v>
      </c>
      <c r="AC137" s="110"/>
    </row>
    <row r="138" customFormat="false" ht="15.95" hidden="false" customHeight="true" outlineLevel="0" collapsed="false">
      <c r="B138" s="710" t="str">
        <f aca="false">+B130</f>
        <v>Site 5</v>
      </c>
      <c r="C138" s="711" t="s">
        <v>234</v>
      </c>
      <c r="D138" s="706"/>
      <c r="E138" s="707"/>
      <c r="F138" s="708" t="n">
        <f aca="false">IF(COUNT(C130:F130)&lt;4,"NA",AVERAGE(C130:F130))</f>
        <v>61.25</v>
      </c>
      <c r="G138" s="708" t="n">
        <f aca="false">IF(COUNT(D130:G130)&lt;4,"NA",AVERAGE(D130:G130))</f>
        <v>65</v>
      </c>
      <c r="H138" s="708" t="n">
        <f aca="false">IF(COUNT(E130:H130)&lt;4,"NA",AVERAGE(E130:H130))</f>
        <v>68.5</v>
      </c>
      <c r="I138" s="708" t="n">
        <f aca="false">IF(COUNT(F130:I130)&lt;4,"NA",AVERAGE(F130:I130))</f>
        <v>66</v>
      </c>
      <c r="J138" s="708" t="n">
        <f aca="false">IF(COUNT(G130:J130)&lt;4,"NA",AVERAGE(G130:J130))</f>
        <v>77.25</v>
      </c>
      <c r="K138" s="708" t="n">
        <f aca="false">IF(COUNT(H130:K130)&lt;4,"NA",AVERAGE(H130:K130))</f>
        <v>81</v>
      </c>
      <c r="L138" s="708" t="n">
        <f aca="false">IF(COUNT(I130:L130)&lt;4,"NA",AVERAGE(I130:L130))</f>
        <v>78.75</v>
      </c>
      <c r="M138" s="709" t="n">
        <f aca="false">IF(COUNT(J130:M130)&lt;4,"NA",AVERAGE(J130:M130))</f>
        <v>77.5</v>
      </c>
      <c r="Q138" s="710" t="str">
        <f aca="false">+Q130</f>
        <v>Site 5</v>
      </c>
      <c r="R138" s="711" t="s">
        <v>234</v>
      </c>
      <c r="S138" s="706"/>
      <c r="T138" s="707"/>
      <c r="U138" s="708" t="n">
        <f aca="false">IF(COUNT(R130:U130)&lt;4,"NA",AVERAGE(R130:U130))</f>
        <v>28.0825</v>
      </c>
      <c r="V138" s="708" t="n">
        <f aca="false">IF(COUNT(S130:V130)&lt;4,"NA",AVERAGE(S130:V130))</f>
        <v>23.7075</v>
      </c>
      <c r="W138" s="708" t="n">
        <f aca="false">IF(COUNT(T130:W130)&lt;4,"NA",AVERAGE(T130:W130))</f>
        <v>23.1825</v>
      </c>
      <c r="X138" s="708" t="n">
        <f aca="false">IF(COUNT(U130:X130)&lt;4,"NA",AVERAGE(U130:X130))</f>
        <v>15.7775</v>
      </c>
      <c r="Y138" s="708" t="n">
        <f aca="false">IF(COUNT(V130:Y130)&lt;4,"NA",AVERAGE(V130:Y130))</f>
        <v>17.42</v>
      </c>
      <c r="Z138" s="708" t="n">
        <f aca="false">IF(COUNT(W130:Z130)&lt;4,"NA",AVERAGE(W130:Z130))</f>
        <v>17.395</v>
      </c>
      <c r="AA138" s="708" t="n">
        <f aca="false">IF(COUNT(X130:AA130)&lt;4,"NA",AVERAGE(X130:AA130))</f>
        <v>17.52</v>
      </c>
      <c r="AB138" s="709" t="n">
        <f aca="false">IF(COUNT(Y130:AB130)&lt;4,"NA",AVERAGE(Y130:AB130))</f>
        <v>18.9</v>
      </c>
    </row>
    <row r="139" customFormat="false" ht="15.95" hidden="false" customHeight="true" outlineLevel="0" collapsed="false">
      <c r="B139" s="710" t="str">
        <f aca="false">+B131</f>
        <v>Site 6</v>
      </c>
      <c r="C139" s="711" t="s">
        <v>234</v>
      </c>
      <c r="D139" s="706"/>
      <c r="E139" s="707"/>
      <c r="F139" s="708" t="n">
        <f aca="false">IF(COUNT(C131:F131)&lt;4,"NA",AVERAGE(C131:F131))</f>
        <v>63.25</v>
      </c>
      <c r="G139" s="708" t="n">
        <f aca="false">IF(COUNT(D131:G131)&lt;4,"NA",AVERAGE(D131:G131))</f>
        <v>67</v>
      </c>
      <c r="H139" s="708" t="n">
        <f aca="false">IF(COUNT(E131:H131)&lt;4,"NA",AVERAGE(E131:H131))</f>
        <v>74.5</v>
      </c>
      <c r="I139" s="708" t="n">
        <f aca="false">IF(COUNT(F131:I131)&lt;4,"NA",AVERAGE(F131:I131))</f>
        <v>70</v>
      </c>
      <c r="J139" s="708" t="n">
        <f aca="false">IF(COUNT(G131:J131)&lt;4,"NA",AVERAGE(G131:J131))</f>
        <v>73</v>
      </c>
      <c r="K139" s="708" t="n">
        <f aca="false">IF(COUNT(H131:K131)&lt;4,"NA",AVERAGE(H131:K131))</f>
        <v>70.75</v>
      </c>
      <c r="L139" s="708" t="n">
        <f aca="false">IF(COUNT(I131:L131)&lt;4,"NA",AVERAGE(I131:L131))</f>
        <v>68.25</v>
      </c>
      <c r="M139" s="709" t="n">
        <f aca="false">IF(COUNT(J131:M131)&lt;4,"NA",AVERAGE(J131:M131))</f>
        <v>68.25</v>
      </c>
      <c r="Q139" s="710" t="str">
        <f aca="false">+Q131</f>
        <v>Site 6</v>
      </c>
      <c r="R139" s="711" t="s">
        <v>234</v>
      </c>
      <c r="S139" s="706"/>
      <c r="T139" s="707"/>
      <c r="U139" s="708" t="n">
        <f aca="false">IF(COUNT(R131:U131)&lt;4,"NA",AVERAGE(R131:U131))</f>
        <v>25.6</v>
      </c>
      <c r="V139" s="708" t="n">
        <f aca="false">IF(COUNT(S131:V131)&lt;4,"NA",AVERAGE(S131:V131))</f>
        <v>19.925</v>
      </c>
      <c r="W139" s="708" t="n">
        <f aca="false">IF(COUNT(T131:W131)&lt;4,"NA",AVERAGE(T131:W131))</f>
        <v>21.475</v>
      </c>
      <c r="X139" s="708" t="n">
        <f aca="false">IF(COUNT(U131:X131)&lt;4,"NA",AVERAGE(U131:X131))</f>
        <v>12.6875</v>
      </c>
      <c r="Y139" s="708" t="n">
        <f aca="false">IF(COUNT(V131:Y131)&lt;4,"NA",AVERAGE(V131:Y131))</f>
        <v>14.7375</v>
      </c>
      <c r="Z139" s="708" t="n">
        <f aca="false">IF(COUNT(W131:Z131)&lt;4,"NA",AVERAGE(W131:Z131))</f>
        <v>16.3375</v>
      </c>
      <c r="AA139" s="708" t="n">
        <f aca="false">IF(COUNT(X131:AA131)&lt;4,"NA",AVERAGE(X131:AA131))</f>
        <v>13.5625</v>
      </c>
      <c r="AB139" s="709" t="n">
        <f aca="false">IF(COUNT(Y131:AB131)&lt;4,"NA",AVERAGE(Y131:AB131))</f>
        <v>15.375</v>
      </c>
    </row>
    <row r="140" customFormat="false" ht="15.95" hidden="false" customHeight="true" outlineLevel="0" collapsed="false">
      <c r="B140" s="710" t="str">
        <f aca="false">+B132</f>
        <v>Site 7</v>
      </c>
      <c r="C140" s="711" t="s">
        <v>234</v>
      </c>
      <c r="D140" s="706"/>
      <c r="E140" s="707"/>
      <c r="F140" s="708" t="n">
        <f aca="false">IF(COUNT(C132:F132)&lt;4,"NA",AVERAGE(C132:F132))</f>
        <v>48.25</v>
      </c>
      <c r="G140" s="708" t="n">
        <f aca="false">IF(COUNT(D132:G132)&lt;4,"NA",AVERAGE(D132:G132))</f>
        <v>50.75</v>
      </c>
      <c r="H140" s="708" t="n">
        <f aca="false">IF(COUNT(E132:H132)&lt;4,"NA",AVERAGE(E132:H132))</f>
        <v>53.25</v>
      </c>
      <c r="I140" s="708" t="n">
        <f aca="false">IF(COUNT(F132:I132)&lt;4,"NA",AVERAGE(F132:I132))</f>
        <v>52</v>
      </c>
      <c r="J140" s="708" t="n">
        <f aca="false">IF(COUNT(G132:J132)&lt;4,"NA",AVERAGE(G132:J132))</f>
        <v>53.75</v>
      </c>
      <c r="K140" s="708" t="n">
        <f aca="false">IF(COUNT(H132:K132)&lt;4,"NA",AVERAGE(H132:K132))</f>
        <v>56.25</v>
      </c>
      <c r="L140" s="708" t="n">
        <f aca="false">IF(COUNT(I132:L132)&lt;4,"NA",AVERAGE(I132:L132))</f>
        <v>58.75</v>
      </c>
      <c r="M140" s="709" t="n">
        <f aca="false">IF(COUNT(J132:M132)&lt;4,"NA",AVERAGE(J132:M132))</f>
        <v>56.25</v>
      </c>
      <c r="Q140" s="710" t="str">
        <f aca="false">+Q132</f>
        <v>Site 7</v>
      </c>
      <c r="R140" s="711" t="s">
        <v>234</v>
      </c>
      <c r="S140" s="706"/>
      <c r="T140" s="707"/>
      <c r="U140" s="708" t="n">
        <f aca="false">IF(COUNT(R132:U132)&lt;4,"NA",AVERAGE(R132:U132))</f>
        <v>44.2575</v>
      </c>
      <c r="V140" s="708" t="n">
        <f aca="false">IF(COUNT(S132:V132)&lt;4,"NA",AVERAGE(S132:V132))</f>
        <v>34.17</v>
      </c>
      <c r="W140" s="708" t="n">
        <f aca="false">IF(COUNT(T132:W132)&lt;4,"NA",AVERAGE(T132:W132))</f>
        <v>34.4325</v>
      </c>
      <c r="X140" s="708" t="n">
        <f aca="false">IF(COUNT(U132:X132)&lt;4,"NA",AVERAGE(U132:X132))</f>
        <v>21.5775</v>
      </c>
      <c r="Y140" s="708" t="n">
        <f aca="false">IF(COUNT(V132:Y132)&lt;4,"NA",AVERAGE(V132:Y132))</f>
        <v>23.895</v>
      </c>
      <c r="Z140" s="708" t="n">
        <f aca="false">IF(COUNT(W132:Z132)&lt;4,"NA",AVERAGE(W132:Z132))</f>
        <v>26.145</v>
      </c>
      <c r="AA140" s="708" t="n">
        <f aca="false">IF(COUNT(X132:AA132)&lt;4,"NA",AVERAGE(X132:AA132))</f>
        <v>22.3575</v>
      </c>
      <c r="AB140" s="709" t="n">
        <f aca="false">IF(COUNT(Y132:AB132)&lt;4,"NA",AVERAGE(Y132:AB132))</f>
        <v>28.3125</v>
      </c>
    </row>
    <row r="141" customFormat="false" ht="15.95" hidden="false" customHeight="true" outlineLevel="0" collapsed="false">
      <c r="B141" s="712" t="str">
        <f aca="false">+B133</f>
        <v>Site 8</v>
      </c>
      <c r="C141" s="713" t="s">
        <v>234</v>
      </c>
      <c r="D141" s="706"/>
      <c r="E141" s="707"/>
      <c r="F141" s="708" t="n">
        <f aca="false">IF(COUNT(C133:F133)&lt;4,"NA",AVERAGE(C133:F133))</f>
        <v>31.25</v>
      </c>
      <c r="G141" s="708" t="n">
        <f aca="false">IF(COUNT(D133:G133)&lt;4,"NA",AVERAGE(D133:G133))</f>
        <v>41.5</v>
      </c>
      <c r="H141" s="708" t="n">
        <f aca="false">IF(COUNT(E133:H133)&lt;4,"NA",AVERAGE(E133:H133))</f>
        <v>46</v>
      </c>
      <c r="I141" s="708" t="n">
        <f aca="false">IF(COUNT(F133:I133)&lt;4,"NA",AVERAGE(F133:I133))</f>
        <v>48</v>
      </c>
      <c r="J141" s="708" t="n">
        <f aca="false">IF(COUNT(G133:J133)&lt;4,"NA",AVERAGE(G133:J133))</f>
        <v>48</v>
      </c>
      <c r="K141" s="708" t="n">
        <f aca="false">IF(COUNT(H133:K133)&lt;4,"NA",AVERAGE(H133:K133))</f>
        <v>49</v>
      </c>
      <c r="L141" s="708" t="n">
        <f aca="false">IF(COUNT(I133:L133)&lt;4,"NA",AVERAGE(I133:L133))</f>
        <v>49.5</v>
      </c>
      <c r="M141" s="709" t="n">
        <f aca="false">IF(COUNT(J133:M133)&lt;4,"NA",AVERAGE(J133:M133))</f>
        <v>48.75</v>
      </c>
      <c r="Q141" s="712" t="str">
        <f aca="false">+Q133</f>
        <v>Site 8</v>
      </c>
      <c r="R141" s="713" t="s">
        <v>234</v>
      </c>
      <c r="S141" s="706"/>
      <c r="T141" s="707"/>
      <c r="U141" s="708" t="n">
        <f aca="false">IF(COUNT(R133:U133)&lt;4,"NA",AVERAGE(R133:U133))</f>
        <v>41.125</v>
      </c>
      <c r="V141" s="708" t="n">
        <f aca="false">IF(COUNT(S133:V133)&lt;4,"NA",AVERAGE(S133:V133))</f>
        <v>32.325</v>
      </c>
      <c r="W141" s="708" t="n">
        <f aca="false">IF(COUNT(T133:W133)&lt;4,"NA",AVERAGE(T133:W133))</f>
        <v>22.9</v>
      </c>
      <c r="X141" s="708" t="n">
        <f aca="false">IF(COUNT(U133:X133)&lt;4,"NA",AVERAGE(U133:X133))</f>
        <v>16.275</v>
      </c>
      <c r="Y141" s="708" t="n">
        <f aca="false">IF(COUNT(V133:Y133)&lt;4,"NA",AVERAGE(V133:Y133))</f>
        <v>21.9</v>
      </c>
      <c r="Z141" s="708" t="n">
        <f aca="false">IF(COUNT(W133:Z133)&lt;4,"NA",AVERAGE(W133:Z133))</f>
        <v>28.85</v>
      </c>
      <c r="AA141" s="708" t="n">
        <f aca="false">IF(COUNT(X133:AA133)&lt;4,"NA",AVERAGE(X133:AA133))</f>
        <v>35.2</v>
      </c>
      <c r="AB141" s="709" t="n">
        <f aca="false">IF(COUNT(Y133:AB133)&lt;4,"NA",AVERAGE(Y133:AB133))</f>
        <v>37.475</v>
      </c>
    </row>
    <row r="142" customFormat="false" ht="15.95" hidden="false" customHeight="true" outlineLevel="0" collapsed="false">
      <c r="B142" s="781" t="s">
        <v>235</v>
      </c>
      <c r="C142" s="787"/>
      <c r="D142" s="706"/>
      <c r="E142" s="707"/>
      <c r="F142" s="716" t="n">
        <f aca="false">IF(COUNT(F134:F141)=0,"NA",MAX(F134:F141))</f>
        <v>78.425</v>
      </c>
      <c r="G142" s="716" t="n">
        <f aca="false">IF(COUNT(G134:G141)=0,"NA",MAX(G134:G141))</f>
        <v>67</v>
      </c>
      <c r="H142" s="716" t="n">
        <f aca="false">IF(COUNT(H134:H141)=0,"NA",MAX(H134:H141))</f>
        <v>74.5</v>
      </c>
      <c r="I142" s="716" t="n">
        <f aca="false">IF(COUNT(I134:I141)=0,"NA",MAX(I134:I141))</f>
        <v>70</v>
      </c>
      <c r="J142" s="716" t="n">
        <f aca="false">IF(COUNT(J134:J141)=0,"NA",MAX(J134:J141))</f>
        <v>77.25</v>
      </c>
      <c r="K142" s="716" t="n">
        <f aca="false">IF(COUNT(K134:K141)=0,"NA",MAX(K134:K141))</f>
        <v>81</v>
      </c>
      <c r="L142" s="716" t="n">
        <f aca="false">IF(COUNT(L134:L141)=0,"NA",MAX(L134:L141))</f>
        <v>78.75</v>
      </c>
      <c r="M142" s="717" t="n">
        <f aca="false">IF(COUNT(M134:M141)=0,"NA",MAX(M134:M141))</f>
        <v>77.5</v>
      </c>
      <c r="N142" s="110"/>
      <c r="O142" s="110"/>
      <c r="P142" s="110"/>
      <c r="Q142" s="781" t="s">
        <v>235</v>
      </c>
      <c r="R142" s="787"/>
      <c r="S142" s="706"/>
      <c r="T142" s="707"/>
      <c r="U142" s="716" t="n">
        <f aca="false">IF(COUNT(U134:U141)=0,"NA",MAX(U134:U141))</f>
        <v>46.125</v>
      </c>
      <c r="V142" s="716" t="n">
        <f aca="false">IF(COUNT(V134:V141)=0,"NA",MAX(V134:V141))</f>
        <v>37.325</v>
      </c>
      <c r="W142" s="716" t="n">
        <f aca="false">IF(COUNT(W134:W141)=0,"NA",MAX(W134:W141))</f>
        <v>34.4325</v>
      </c>
      <c r="X142" s="716" t="n">
        <f aca="false">IF(COUNT(X134:X141)=0,"NA",MAX(X134:X141))</f>
        <v>21.5775</v>
      </c>
      <c r="Y142" s="716" t="n">
        <f aca="false">IF(COUNT(Y134:Y141)=0,"NA",MAX(Y134:Y141))</f>
        <v>23.895</v>
      </c>
      <c r="Z142" s="716" t="n">
        <f aca="false">IF(COUNT(Z134:Z141)=0,"NA",MAX(Z134:Z141))</f>
        <v>28.85</v>
      </c>
      <c r="AA142" s="716" t="n">
        <f aca="false">IF(COUNT(AA134:AA141)=0,"NA",MAX(AA134:AA141))</f>
        <v>40.2</v>
      </c>
      <c r="AB142" s="717" t="n">
        <f aca="false">IF(COUNT(AB134:AB141)=0,"NA",MAX(AB134:AB141))</f>
        <v>42.475</v>
      </c>
      <c r="AC142" s="110"/>
    </row>
    <row r="143" customFormat="false" ht="15.95" hidden="false" customHeight="true" outlineLevel="0" collapsed="false">
      <c r="B143" s="734" t="s">
        <v>236</v>
      </c>
      <c r="C143" s="735"/>
      <c r="D143" s="736"/>
      <c r="E143" s="738"/>
      <c r="F143" s="738"/>
      <c r="G143" s="738"/>
      <c r="H143" s="738"/>
      <c r="I143" s="738"/>
      <c r="J143" s="738"/>
      <c r="K143" s="739"/>
      <c r="L143" s="740"/>
      <c r="M143" s="724" t="n">
        <f aca="false">IF(COUNT(F142:M142)&lt;8,"NA",AVERAGE(F142:M142))</f>
        <v>75.553125</v>
      </c>
      <c r="N143" s="110"/>
      <c r="O143" s="110"/>
      <c r="P143" s="110"/>
      <c r="Q143" s="734" t="s">
        <v>236</v>
      </c>
      <c r="R143" s="735"/>
      <c r="S143" s="736"/>
      <c r="T143" s="738"/>
      <c r="U143" s="738"/>
      <c r="V143" s="738"/>
      <c r="W143" s="738"/>
      <c r="X143" s="738"/>
      <c r="Y143" s="738"/>
      <c r="Z143" s="739"/>
      <c r="AA143" s="740"/>
      <c r="AB143" s="724" t="n">
        <f aca="false">IF(COUNT(U142:AB142)&lt;8,"NA",AVERAGE(U142:AB142))</f>
        <v>34.36</v>
      </c>
      <c r="AC143" s="110"/>
    </row>
    <row r="144" customFormat="false" ht="15.95" hidden="false" customHeight="true" outlineLevel="0" collapsed="false">
      <c r="B144" s="788" t="s">
        <v>320</v>
      </c>
      <c r="C144" s="788"/>
      <c r="D144" s="788"/>
      <c r="E144" s="788"/>
      <c r="F144" s="788"/>
      <c r="G144" s="788"/>
      <c r="H144" s="788"/>
      <c r="I144" s="788"/>
      <c r="J144" s="788"/>
      <c r="K144" s="788"/>
      <c r="L144" s="788"/>
      <c r="M144" s="788"/>
      <c r="Q144" s="788" t="s">
        <v>320</v>
      </c>
      <c r="R144" s="788"/>
      <c r="S144" s="788"/>
      <c r="T144" s="788"/>
      <c r="U144" s="788"/>
      <c r="V144" s="788"/>
      <c r="W144" s="788"/>
      <c r="X144" s="788"/>
      <c r="Y144" s="788"/>
      <c r="Z144" s="788"/>
      <c r="AA144" s="788"/>
      <c r="AB144" s="788"/>
    </row>
    <row r="145" customFormat="false" ht="15.95" hidden="false" customHeight="true" outlineLevel="0" collapsed="false">
      <c r="B145" s="788"/>
      <c r="C145" s="788"/>
      <c r="D145" s="788"/>
      <c r="E145" s="788"/>
      <c r="F145" s="788"/>
      <c r="G145" s="788"/>
      <c r="H145" s="788"/>
      <c r="I145" s="788"/>
      <c r="J145" s="788"/>
      <c r="K145" s="788"/>
      <c r="L145" s="788"/>
      <c r="M145" s="788"/>
      <c r="Q145" s="788"/>
      <c r="R145" s="788"/>
      <c r="S145" s="788"/>
      <c r="T145" s="788"/>
      <c r="U145" s="788"/>
      <c r="V145" s="788"/>
      <c r="W145" s="788"/>
      <c r="X145" s="788"/>
      <c r="Y145" s="788"/>
      <c r="Z145" s="788"/>
      <c r="AA145" s="788"/>
      <c r="AB145" s="788"/>
    </row>
    <row r="146" customFormat="false" ht="15.95" hidden="false" customHeight="true" outlineLevel="0" collapsed="false">
      <c r="B146" s="789"/>
      <c r="C146" s="789"/>
      <c r="D146" s="789"/>
      <c r="E146" s="789"/>
      <c r="F146" s="789"/>
      <c r="G146" s="789"/>
      <c r="H146" s="789"/>
      <c r="I146" s="789"/>
      <c r="J146" s="789"/>
      <c r="K146" s="789"/>
      <c r="L146" s="789"/>
      <c r="M146" s="789"/>
      <c r="N146" s="110"/>
      <c r="Q146" s="789"/>
      <c r="R146" s="789"/>
      <c r="S146" s="789"/>
      <c r="T146" s="789"/>
      <c r="U146" s="789"/>
      <c r="V146" s="789"/>
      <c r="W146" s="789"/>
      <c r="X146" s="789"/>
      <c r="Y146" s="789"/>
      <c r="Z146" s="789"/>
      <c r="AA146" s="789"/>
      <c r="AB146" s="789"/>
      <c r="AC146" s="110"/>
    </row>
    <row r="147" customFormat="false" ht="12.75" hidden="false" customHeight="false" outlineLevel="0" collapsed="false">
      <c r="O147" s="110"/>
      <c r="P147" s="110"/>
    </row>
    <row r="148" customFormat="false" ht="12.75" hidden="false" customHeight="false" outlineLevel="0" collapsed="false">
      <c r="O148" s="110"/>
      <c r="P148" s="110"/>
    </row>
    <row r="149" customFormat="false" ht="12.75" hidden="false" customHeight="false" outlineLevel="0" collapsed="false">
      <c r="O149" s="110"/>
      <c r="P149" s="110"/>
    </row>
  </sheetData>
  <sheetProtection sheet="true" objects="true" scenarios="true"/>
  <mergeCells count="6">
    <mergeCell ref="B61:M62"/>
    <mergeCell ref="Q61:AB62"/>
    <mergeCell ref="B116:M117"/>
    <mergeCell ref="Q116:AB117"/>
    <mergeCell ref="B144:M145"/>
    <mergeCell ref="Q144:AB145"/>
  </mergeCells>
  <conditionalFormatting sqref="D51:E58 S51:T58 D134:E141 D106:E113 D79:E86 D25:E32 S134:T141 S106:T113 S79:T86 S25:T32">
    <cfRule type="cellIs" priority="2" operator="greaterThan" aboveAverage="0" equalAverage="0" bottom="0" percent="0" rank="0" text="" dxfId="176">
      <formula>80</formula>
    </cfRule>
  </conditionalFormatting>
  <conditionalFormatting sqref="L60 AA60 L143 L115 L88:L91 AA34:AA36 AA143 AA115 AA88:AA91 L34:L36">
    <cfRule type="cellIs" priority="3" operator="greaterThan" aboveAverage="0" equalAverage="0" bottom="0" percent="0" rank="0" text="" dxfId="177">
      <formula>65</formula>
    </cfRule>
  </conditionalFormatting>
  <conditionalFormatting sqref="D59:E59 S59:T59 C142:E142 C114:E114 C87:E87 D33:E33 R142:T142 R114:T114 R87:T87 S33:T33">
    <cfRule type="cellIs" priority="4" operator="greaterThan" aboveAverage="0" equalAverage="0" bottom="0" percent="0" rank="0" text="" dxfId="178">
      <formula>80</formula>
    </cfRule>
  </conditionalFormatting>
  <conditionalFormatting sqref="F59:M59 F142:M142 F114:M114 F87:M87 F33:M33">
    <cfRule type="cellIs" priority="5" operator="equal" aboveAverage="0" equalAverage="0" bottom="0" percent="0" rank="0" text="" dxfId="179">
      <formula>"NA"</formula>
    </cfRule>
    <cfRule type="cellIs" priority="6" operator="greaterThan" aboveAverage="0" equalAverage="0" bottom="0" percent="0" rank="0" text="" dxfId="180">
      <formula>80</formula>
    </cfRule>
  </conditionalFormatting>
  <conditionalFormatting sqref="M89:M91 AB35:AB36 AB89:AB91 M35:M36">
    <cfRule type="cellIs" priority="7" operator="greaterThan" aboveAverage="0" equalAverage="0" bottom="0" percent="0" rank="0" text="" dxfId="181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1" customFormat="true" ht="35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5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110" width="11.7"/>
    <col collapsed="false" customWidth="true" hidden="false" outlineLevel="0" max="9" min="9" style="110" width="9.14"/>
    <col collapsed="false" customWidth="true" hidden="false" outlineLevel="0" max="16" min="16" style="110" width="9.14"/>
  </cols>
  <sheetData>
    <row r="1" s="11" customFormat="true" ht="39.95" hidden="false" customHeight="true" outlineLevel="0" collapsed="false">
      <c r="H1" s="70"/>
      <c r="I1" s="70"/>
      <c r="P1" s="70"/>
    </row>
    <row r="2" s="110" customFormat="true" ht="24.75" hidden="false" customHeight="true" outlineLevel="0" collapsed="false">
      <c r="B2" s="790" t="s">
        <v>321</v>
      </c>
      <c r="C2" s="790"/>
      <c r="D2" s="790"/>
      <c r="E2" s="790"/>
      <c r="F2" s="790"/>
      <c r="G2" s="790"/>
      <c r="H2" s="790"/>
      <c r="I2" s="790"/>
      <c r="J2" s="790"/>
      <c r="K2" s="790"/>
      <c r="L2" s="790"/>
      <c r="M2" s="790"/>
      <c r="N2" s="790"/>
      <c r="O2" s="790"/>
      <c r="P2" s="790"/>
    </row>
    <row r="3" customFormat="false" ht="12.75" hidden="false" customHeight="false" outlineLevel="0" collapsed="false">
      <c r="B3" s="791"/>
      <c r="C3" s="791"/>
      <c r="D3" s="791"/>
      <c r="E3" s="791"/>
      <c r="F3" s="791"/>
      <c r="G3" s="791"/>
      <c r="H3" s="49"/>
      <c r="I3" s="49"/>
      <c r="J3" s="791"/>
      <c r="K3" s="791"/>
      <c r="L3" s="791"/>
      <c r="M3" s="791"/>
      <c r="N3" s="791"/>
      <c r="O3" s="791"/>
      <c r="P3" s="49"/>
    </row>
    <row r="4" customFormat="false" ht="12.75" hidden="false" customHeight="false" outlineLevel="0" collapsed="false">
      <c r="B4" s="791"/>
      <c r="C4" s="791"/>
      <c r="D4" s="791"/>
      <c r="E4" s="791"/>
      <c r="F4" s="791"/>
      <c r="G4" s="791"/>
      <c r="H4" s="49"/>
      <c r="I4" s="49"/>
      <c r="J4" s="791"/>
      <c r="K4" s="791"/>
      <c r="L4" s="791"/>
      <c r="M4" s="791"/>
      <c r="N4" s="791"/>
      <c r="O4" s="791"/>
      <c r="P4" s="49"/>
    </row>
    <row r="24" s="110" customFormat="true" ht="12.75" hidden="false" customHeight="false" outlineLevel="0" collapsed="false"/>
    <row r="25" s="110" customFormat="true" ht="12.75" hidden="false" customHeight="false" outlineLevel="0" collapsed="false"/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7"/>
  <sheetViews>
    <sheetView showFormulas="false" showGridLines="fals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8" style="110" width="9.14"/>
    <col collapsed="false" customWidth="true" hidden="false" outlineLevel="0" max="16" min="16" style="110" width="9.14"/>
    <col collapsed="false" customWidth="true" hidden="false" outlineLevel="0" max="18" min="18" style="110" width="9.14"/>
  </cols>
  <sheetData>
    <row r="1" s="11" customFormat="true" ht="39.95" hidden="false" customHeight="true" outlineLevel="0" collapsed="false">
      <c r="H1" s="70"/>
      <c r="I1" s="70"/>
      <c r="P1" s="70"/>
      <c r="R1" s="70"/>
    </row>
    <row r="2" s="596" customFormat="true" ht="24.75" hidden="false" customHeight="true" outlineLevel="0" collapsed="false">
      <c r="B2" s="792" t="s">
        <v>322</v>
      </c>
      <c r="C2" s="792"/>
      <c r="D2" s="792"/>
      <c r="E2" s="792"/>
      <c r="F2" s="792"/>
      <c r="G2" s="792"/>
      <c r="H2" s="792"/>
      <c r="I2" s="792"/>
      <c r="J2" s="792"/>
      <c r="K2" s="792"/>
      <c r="L2" s="792"/>
      <c r="M2" s="792"/>
      <c r="N2" s="792"/>
      <c r="O2" s="792"/>
      <c r="P2" s="792"/>
    </row>
    <row r="3" customFormat="false" ht="12.75" hidden="false" customHeight="false" outlineLevel="0" collapsed="false">
      <c r="B3" s="791"/>
      <c r="C3" s="791"/>
      <c r="D3" s="791"/>
      <c r="E3" s="791"/>
      <c r="F3" s="791"/>
      <c r="G3" s="791"/>
      <c r="H3" s="49"/>
      <c r="I3" s="49"/>
      <c r="J3" s="791"/>
      <c r="K3" s="791"/>
      <c r="L3" s="791"/>
      <c r="M3" s="791"/>
      <c r="N3" s="791"/>
      <c r="O3" s="791"/>
      <c r="P3" s="49"/>
    </row>
    <row r="4" customFormat="false" ht="12.75" hidden="false" customHeight="false" outlineLevel="0" collapsed="false">
      <c r="B4" s="791"/>
      <c r="C4" s="791"/>
      <c r="D4" s="791"/>
      <c r="E4" s="791"/>
      <c r="F4" s="791"/>
      <c r="G4" s="791"/>
      <c r="H4" s="49"/>
      <c r="I4" s="49"/>
      <c r="J4" s="791"/>
      <c r="K4" s="791"/>
      <c r="L4" s="791"/>
      <c r="M4" s="791"/>
      <c r="N4" s="791"/>
      <c r="O4" s="791"/>
      <c r="P4" s="49"/>
    </row>
    <row r="24" s="110" customFormat="true" ht="12.75" hidden="false" customHeight="false" outlineLevel="0" collapsed="false"/>
    <row r="27" s="110" customFormat="true" ht="12.75" hidden="false" customHeight="false" outlineLevel="0" collapsed="false"/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5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110" width="9.14"/>
    <col collapsed="false" customWidth="true" hidden="false" outlineLevel="0" max="16" min="16" style="110" width="9.14"/>
  </cols>
  <sheetData>
    <row r="1" s="11" customFormat="true" ht="39.95" hidden="false" customHeight="true" outlineLevel="0" collapsed="false">
      <c r="H1" s="70"/>
      <c r="P1" s="70"/>
    </row>
    <row r="2" s="110" customFormat="true" ht="24.75" hidden="false" customHeight="true" outlineLevel="0" collapsed="false">
      <c r="B2" s="790" t="s">
        <v>323</v>
      </c>
      <c r="C2" s="790"/>
      <c r="D2" s="790"/>
      <c r="E2" s="790"/>
      <c r="F2" s="790"/>
      <c r="G2" s="790"/>
      <c r="H2" s="790"/>
      <c r="I2" s="790"/>
      <c r="J2" s="790"/>
      <c r="K2" s="790"/>
      <c r="L2" s="790"/>
      <c r="M2" s="790"/>
      <c r="N2" s="790"/>
      <c r="O2" s="790"/>
      <c r="P2" s="790"/>
    </row>
    <row r="3" customFormat="false" ht="12.75" hidden="false" customHeight="false" outlineLevel="0" collapsed="false">
      <c r="B3" s="791"/>
      <c r="C3" s="791"/>
      <c r="D3" s="791"/>
      <c r="E3" s="791"/>
      <c r="F3" s="791"/>
      <c r="G3" s="791"/>
      <c r="H3" s="49"/>
      <c r="I3" s="791"/>
      <c r="J3" s="791"/>
      <c r="K3" s="791"/>
      <c r="L3" s="791"/>
      <c r="M3" s="791"/>
      <c r="N3" s="791"/>
      <c r="O3" s="791"/>
      <c r="P3" s="49"/>
    </row>
    <row r="4" customFormat="false" ht="12.75" hidden="false" customHeight="false" outlineLevel="0" collapsed="false">
      <c r="B4" s="791"/>
      <c r="C4" s="791"/>
      <c r="D4" s="791"/>
      <c r="E4" s="791"/>
      <c r="F4" s="791"/>
      <c r="G4" s="791"/>
      <c r="H4" s="49"/>
      <c r="I4" s="791"/>
      <c r="J4" s="791"/>
      <c r="K4" s="791"/>
      <c r="L4" s="791"/>
      <c r="M4" s="791"/>
      <c r="N4" s="791"/>
      <c r="O4" s="791"/>
      <c r="P4" s="49"/>
    </row>
    <row r="24" s="110" customFormat="true" ht="12.75" hidden="false" customHeight="false" outlineLevel="0" collapsed="false"/>
    <row r="25" s="110" customFormat="true" ht="12.75" hidden="false" customHeight="false" outlineLevel="0" collapsed="false"/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5"/>
  <sheetViews>
    <sheetView showFormulas="false" showGridLines="fals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9" width="40.7"/>
    <col collapsed="false" customWidth="true" hidden="false" outlineLevel="0" max="3" min="3" style="9" width="14.14"/>
    <col collapsed="false" customWidth="true" hidden="false" outlineLevel="0" max="22" min="4" style="0" width="12.7"/>
    <col collapsed="false" customWidth="true" hidden="false" outlineLevel="0" max="40" min="28" style="10" width="9.14"/>
  </cols>
  <sheetData>
    <row r="1" s="11" customFormat="true" ht="39.95" hidden="false" customHeight="true" outlineLevel="0" collapsed="false">
      <c r="B1" s="12"/>
      <c r="C1" s="12"/>
      <c r="H1" s="13"/>
      <c r="I1" s="13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3" customFormat="false" ht="30" hidden="false" customHeight="true" outlineLevel="0" collapsed="false">
      <c r="B3" s="160" t="s">
        <v>99</v>
      </c>
    </row>
    <row r="4" customFormat="false" ht="30" hidden="false" customHeight="true" outlineLevel="0" collapsed="false">
      <c r="B4" s="161"/>
      <c r="C4" s="161"/>
      <c r="D4" s="162" t="s">
        <v>100</v>
      </c>
      <c r="E4" s="162" t="s">
        <v>101</v>
      </c>
      <c r="F4" s="162" t="s">
        <v>102</v>
      </c>
      <c r="G4" s="162" t="s">
        <v>103</v>
      </c>
      <c r="H4" s="163" t="s">
        <v>104</v>
      </c>
      <c r="I4" s="163" t="s">
        <v>105</v>
      </c>
      <c r="J4" s="36"/>
      <c r="K4" s="36"/>
      <c r="L4" s="36"/>
      <c r="M4" s="36"/>
      <c r="N4" s="36"/>
      <c r="O4" s="37"/>
      <c r="P4" s="37"/>
      <c r="Q4" s="37"/>
      <c r="R4" s="37"/>
      <c r="S4" s="37"/>
      <c r="T4" s="37"/>
      <c r="U4" s="37"/>
      <c r="V4" s="38"/>
      <c r="AE4" s="43"/>
      <c r="AF4" s="44"/>
      <c r="AG4" s="45"/>
      <c r="AH4" s="46"/>
      <c r="AI4" s="46"/>
      <c r="AJ4" s="47"/>
      <c r="AK4" s="46"/>
      <c r="AL4" s="46"/>
    </row>
    <row r="5" customFormat="false" ht="24" hidden="false" customHeight="true" outlineLevel="0" collapsed="false">
      <c r="B5" s="164" t="str">
        <f aca="false">'Site 1'!J5</f>
        <v>Entry Point</v>
      </c>
      <c r="C5" s="164" t="str">
        <f aca="false">'Site 1'!L5</f>
        <v/>
      </c>
      <c r="D5" s="165" t="str">
        <f aca="false">IF('TTHM GOAL CALC'!N49="NA","",'TTHM GOAL CALC'!N49)</f>
        <v/>
      </c>
      <c r="E5" s="166" t="str">
        <f aca="false">IF(ISNUMBER(D5),'TTHM GOAL CALC'!N49/'TTHM GOAL CALC'!$E$6,"")</f>
        <v/>
      </c>
      <c r="F5" s="165" t="str">
        <f aca="false">IF('HAA5 GOAL CALC'!N49="NA","",'HAA5 GOAL CALC'!N49)</f>
        <v/>
      </c>
      <c r="G5" s="166" t="str">
        <f aca="false">IF(ISNUMBER(F5),'HAA5 GOAL CALC'!N49/'HAA5 GOAL CALC'!$E$6,"")</f>
        <v/>
      </c>
      <c r="H5" s="165" t="str">
        <f aca="false">IF(ISERROR('Cl2 Trends'!BN146),"",'Cl2 Trends'!BN146)</f>
        <v/>
      </c>
      <c r="I5" s="167" t="n">
        <f aca="false">'Cl2 Trends'!BM184</f>
        <v>0</v>
      </c>
      <c r="J5" s="165"/>
      <c r="K5" s="165"/>
      <c r="L5" s="165"/>
      <c r="M5" s="165"/>
      <c r="N5" s="165"/>
      <c r="O5" s="165"/>
      <c r="P5" s="168"/>
      <c r="Q5" s="168"/>
      <c r="R5" s="168"/>
      <c r="S5" s="168"/>
      <c r="T5" s="168"/>
      <c r="U5" s="168"/>
      <c r="V5" s="168"/>
    </row>
    <row r="6" customFormat="false" ht="24" hidden="false" customHeight="true" outlineLevel="0" collapsed="false">
      <c r="B6" s="164" t="str">
        <f aca="false">'Site 2'!J5</f>
        <v>Site 2</v>
      </c>
      <c r="C6" s="164" t="str">
        <f aca="false">'Site 2'!L5</f>
        <v/>
      </c>
      <c r="D6" s="165" t="str">
        <f aca="false">IF('TTHM GOAL CALC'!N50="NA","",'TTHM GOAL CALC'!N50)</f>
        <v/>
      </c>
      <c r="E6" s="166" t="str">
        <f aca="false">IF(ISNUMBER(D6),'TTHM GOAL CALC'!N50/'TTHM GOAL CALC'!$E$6,"")</f>
        <v/>
      </c>
      <c r="F6" s="165" t="str">
        <f aca="false">IF('HAA5 GOAL CALC'!N50="NA","",'HAA5 GOAL CALC'!N50)</f>
        <v/>
      </c>
      <c r="G6" s="166" t="str">
        <f aca="false">IF(ISNUMBER(F6),'HAA5 GOAL CALC'!N50/'HAA5 GOAL CALC'!$E$6,"")</f>
        <v/>
      </c>
      <c r="H6" s="165" t="str">
        <f aca="false">IF(ISERROR('Cl2 Trends'!BN147),"",'Cl2 Trends'!BN147)</f>
        <v/>
      </c>
      <c r="I6" s="167" t="n">
        <f aca="false">'Cl2 Trends'!BM185</f>
        <v>0</v>
      </c>
      <c r="J6" s="79"/>
      <c r="K6" s="78"/>
      <c r="L6" s="81"/>
      <c r="M6" s="81"/>
      <c r="N6" s="165"/>
      <c r="O6" s="78"/>
      <c r="P6" s="78"/>
      <c r="Q6" s="78"/>
      <c r="R6" s="78"/>
      <c r="S6" s="81"/>
      <c r="T6" s="78"/>
      <c r="U6" s="78"/>
      <c r="V6" s="83"/>
      <c r="W6" s="85"/>
      <c r="X6" s="69"/>
    </row>
    <row r="7" s="10" customFormat="true" ht="24" hidden="false" customHeight="true" outlineLevel="0" collapsed="false">
      <c r="B7" s="164" t="str">
        <f aca="false">'Site 3'!J5</f>
        <v>Site 3</v>
      </c>
      <c r="C7" s="164" t="str">
        <f aca="false">'Site 3'!L5</f>
        <v/>
      </c>
      <c r="D7" s="165" t="str">
        <f aca="false">IF('TTHM GOAL CALC'!N51="NA","",'TTHM GOAL CALC'!N51)</f>
        <v/>
      </c>
      <c r="E7" s="166" t="str">
        <f aca="false">IF(ISNUMBER(D7),'TTHM GOAL CALC'!N51/'TTHM GOAL CALC'!$E$6,"")</f>
        <v/>
      </c>
      <c r="F7" s="165" t="str">
        <f aca="false">IF('HAA5 GOAL CALC'!N51="NA","",'HAA5 GOAL CALC'!N51)</f>
        <v/>
      </c>
      <c r="G7" s="166" t="str">
        <f aca="false">IF(ISNUMBER(F7),'HAA5 GOAL CALC'!N51/'HAA5 GOAL CALC'!$E$6,"")</f>
        <v/>
      </c>
      <c r="H7" s="165" t="str">
        <f aca="false">IF(ISERROR('Cl2 Trends'!BN148),"",'Cl2 Trends'!BN148)</f>
        <v/>
      </c>
      <c r="I7" s="167" t="n">
        <f aca="false">'Cl2 Trends'!BM186</f>
        <v>0</v>
      </c>
      <c r="J7" s="79"/>
      <c r="K7" s="78"/>
      <c r="L7" s="81"/>
      <c r="M7" s="81"/>
      <c r="N7" s="165"/>
      <c r="O7" s="78"/>
      <c r="P7" s="78"/>
      <c r="Q7" s="78"/>
      <c r="R7" s="78"/>
      <c r="S7" s="81"/>
      <c r="T7" s="78"/>
      <c r="U7" s="78"/>
      <c r="V7" s="83"/>
      <c r="W7" s="85"/>
      <c r="X7" s="69"/>
    </row>
    <row r="8" s="10" customFormat="true" ht="24" hidden="false" customHeight="true" outlineLevel="0" collapsed="false">
      <c r="B8" s="164" t="str">
        <f aca="false">'Site 4'!J5</f>
        <v>Site 4</v>
      </c>
      <c r="C8" s="164" t="str">
        <f aca="false">'Site 4'!L5</f>
        <v/>
      </c>
      <c r="D8" s="165" t="str">
        <f aca="false">IF('TTHM GOAL CALC'!N52="NA","",'TTHM GOAL CALC'!N52)</f>
        <v/>
      </c>
      <c r="E8" s="166" t="str">
        <f aca="false">IF(ISNUMBER(D8),'TTHM GOAL CALC'!N52/'TTHM GOAL CALC'!$E$6,"")</f>
        <v/>
      </c>
      <c r="F8" s="165" t="str">
        <f aca="false">IF('HAA5 GOAL CALC'!N52="NA","",'HAA5 GOAL CALC'!N52)</f>
        <v/>
      </c>
      <c r="G8" s="166" t="str">
        <f aca="false">IF(ISNUMBER(F8),'HAA5 GOAL CALC'!N52/'HAA5 GOAL CALC'!$E$6,"")</f>
        <v/>
      </c>
      <c r="H8" s="165" t="str">
        <f aca="false">IF(ISERROR('Cl2 Trends'!BN149),"",'Cl2 Trends'!BN149)</f>
        <v/>
      </c>
      <c r="I8" s="167" t="n">
        <f aca="false">'Cl2 Trends'!BM187</f>
        <v>0</v>
      </c>
      <c r="J8" s="79"/>
      <c r="K8" s="78"/>
      <c r="L8" s="81"/>
      <c r="M8" s="81"/>
      <c r="N8" s="165"/>
      <c r="O8" s="78"/>
      <c r="P8" s="78"/>
      <c r="Q8" s="78"/>
      <c r="R8" s="78"/>
      <c r="S8" s="81"/>
      <c r="T8" s="78"/>
      <c r="U8" s="78"/>
      <c r="V8" s="83"/>
    </row>
    <row r="9" s="93" customFormat="true" ht="24" hidden="false" customHeight="true" outlineLevel="0" collapsed="false">
      <c r="A9" s="10"/>
      <c r="B9" s="164" t="str">
        <f aca="false">'Site 5'!J5</f>
        <v>Site 5</v>
      </c>
      <c r="C9" s="164" t="str">
        <f aca="false">'Site 5'!L5</f>
        <v/>
      </c>
      <c r="D9" s="165" t="str">
        <f aca="false">IF('TTHM GOAL CALC'!N53="NA","",'TTHM GOAL CALC'!N53)</f>
        <v/>
      </c>
      <c r="E9" s="166" t="str">
        <f aca="false">IF(ISNUMBER(D9),'TTHM GOAL CALC'!N53/'TTHM GOAL CALC'!$E$6,"")</f>
        <v/>
      </c>
      <c r="F9" s="165" t="str">
        <f aca="false">IF('HAA5 GOAL CALC'!N53="NA","",'HAA5 GOAL CALC'!N53)</f>
        <v/>
      </c>
      <c r="G9" s="166" t="str">
        <f aca="false">IF(ISNUMBER(F9),'HAA5 GOAL CALC'!N53/'HAA5 GOAL CALC'!$E$6,"")</f>
        <v/>
      </c>
      <c r="H9" s="165" t="str">
        <f aca="false">IF(ISERROR('Cl2 Trends'!BN150),"",'Cl2 Trends'!BN150)</f>
        <v/>
      </c>
      <c r="I9" s="167" t="n">
        <f aca="false">'Cl2 Trends'!BM188</f>
        <v>0</v>
      </c>
      <c r="J9" s="79"/>
      <c r="K9" s="78"/>
      <c r="L9" s="81"/>
      <c r="M9" s="81"/>
      <c r="N9" s="165"/>
      <c r="O9" s="78"/>
      <c r="P9" s="78"/>
      <c r="Q9" s="78"/>
      <c r="R9" s="78"/>
      <c r="S9" s="78"/>
      <c r="T9" s="78"/>
      <c r="U9" s="78"/>
      <c r="V9" s="83"/>
      <c r="W9" s="92"/>
      <c r="X9" s="92"/>
      <c r="AB9" s="94"/>
      <c r="AC9" s="10"/>
      <c r="AD9" s="10"/>
      <c r="AE9" s="94"/>
      <c r="AF9" s="94"/>
      <c r="AG9" s="94"/>
      <c r="AH9" s="94"/>
      <c r="AI9" s="94"/>
      <c r="AJ9" s="94"/>
      <c r="AK9" s="94"/>
      <c r="AL9" s="94"/>
      <c r="AM9" s="94"/>
      <c r="AN9" s="94"/>
    </row>
    <row r="10" s="93" customFormat="true" ht="24" hidden="false" customHeight="true" outlineLevel="0" collapsed="false">
      <c r="A10" s="10"/>
      <c r="B10" s="164" t="str">
        <f aca="false">'Site 6'!J5</f>
        <v>Site 6</v>
      </c>
      <c r="C10" s="164" t="str">
        <f aca="false">'Site 6'!L5</f>
        <v/>
      </c>
      <c r="D10" s="165" t="str">
        <f aca="false">IF('TTHM GOAL CALC'!N54="NA","",'TTHM GOAL CALC'!N54)</f>
        <v/>
      </c>
      <c r="E10" s="166" t="str">
        <f aca="false">IF(ISNUMBER(D10),'TTHM GOAL CALC'!N54/'TTHM GOAL CALC'!$E$6,"")</f>
        <v/>
      </c>
      <c r="F10" s="165" t="str">
        <f aca="false">IF('HAA5 GOAL CALC'!N54="NA","",'HAA5 GOAL CALC'!N54)</f>
        <v/>
      </c>
      <c r="G10" s="166" t="str">
        <f aca="false">IF(ISNUMBER(F10),'HAA5 GOAL CALC'!N54/'HAA5 GOAL CALC'!$E$6,"")</f>
        <v/>
      </c>
      <c r="H10" s="165" t="str">
        <f aca="false">IF(ISERROR('Cl2 Trends'!BN151),"",'Cl2 Trends'!BN151)</f>
        <v/>
      </c>
      <c r="I10" s="167" t="n">
        <f aca="false">'Cl2 Trends'!BM189</f>
        <v>0</v>
      </c>
      <c r="J10" s="79"/>
      <c r="K10" s="78"/>
      <c r="L10" s="81"/>
      <c r="M10" s="81"/>
      <c r="N10" s="165"/>
      <c r="O10" s="78"/>
      <c r="P10" s="78"/>
      <c r="Q10" s="78"/>
      <c r="R10" s="78"/>
      <c r="S10" s="81"/>
      <c r="T10" s="78"/>
      <c r="U10" s="78"/>
      <c r="V10" s="83"/>
      <c r="W10" s="92"/>
      <c r="X10" s="92"/>
      <c r="AB10" s="94"/>
      <c r="AC10" s="10"/>
      <c r="AD10" s="10"/>
      <c r="AE10" s="94"/>
      <c r="AF10" s="94"/>
      <c r="AG10" s="94"/>
      <c r="AH10" s="94"/>
      <c r="AI10" s="94"/>
      <c r="AJ10" s="94"/>
      <c r="AK10" s="94"/>
      <c r="AL10" s="94"/>
      <c r="AM10" s="94"/>
      <c r="AN10" s="94"/>
    </row>
    <row r="11" s="93" customFormat="true" ht="24" hidden="false" customHeight="true" outlineLevel="0" collapsed="false">
      <c r="A11" s="10"/>
      <c r="B11" s="164" t="str">
        <f aca="false">'Site 7'!J5</f>
        <v>Site 7</v>
      </c>
      <c r="C11" s="164" t="str">
        <f aca="false">'Site 7'!L5</f>
        <v/>
      </c>
      <c r="D11" s="165" t="str">
        <f aca="false">IF('TTHM GOAL CALC'!N55="NA","",'TTHM GOAL CALC'!N55)</f>
        <v/>
      </c>
      <c r="E11" s="166" t="str">
        <f aca="false">IF(ISNUMBER(D11),'TTHM GOAL CALC'!N55/'TTHM GOAL CALC'!$E$6,"")</f>
        <v/>
      </c>
      <c r="F11" s="165" t="str">
        <f aca="false">IF('HAA5 GOAL CALC'!N55="NA","",'HAA5 GOAL CALC'!N55)</f>
        <v/>
      </c>
      <c r="G11" s="166" t="str">
        <f aca="false">IF(ISNUMBER(F11),'HAA5 GOAL CALC'!N55/'HAA5 GOAL CALC'!$E$6,"")</f>
        <v/>
      </c>
      <c r="H11" s="165" t="str">
        <f aca="false">IF(ISERROR('Cl2 Trends'!BN152),"",'Cl2 Trends'!BN152)</f>
        <v/>
      </c>
      <c r="I11" s="167" t="n">
        <f aca="false">'Cl2 Trends'!BM190</f>
        <v>0</v>
      </c>
      <c r="J11" s="79"/>
      <c r="K11" s="78"/>
      <c r="L11" s="81"/>
      <c r="M11" s="81"/>
      <c r="N11" s="165"/>
      <c r="O11" s="78"/>
      <c r="P11" s="78"/>
      <c r="Q11" s="78"/>
      <c r="R11" s="78"/>
      <c r="S11" s="81"/>
      <c r="T11" s="78"/>
      <c r="U11" s="78"/>
      <c r="V11" s="83"/>
      <c r="W11" s="92"/>
      <c r="X11" s="92"/>
      <c r="AB11" s="94"/>
      <c r="AC11" s="10"/>
      <c r="AD11" s="10"/>
      <c r="AE11" s="94"/>
      <c r="AF11" s="94"/>
      <c r="AG11" s="94"/>
      <c r="AH11" s="94"/>
      <c r="AI11" s="94"/>
      <c r="AJ11" s="94"/>
      <c r="AK11" s="94"/>
      <c r="AL11" s="94"/>
      <c r="AM11" s="94"/>
      <c r="AN11" s="94"/>
    </row>
    <row r="12" s="93" customFormat="true" ht="24" hidden="false" customHeight="true" outlineLevel="0" collapsed="false">
      <c r="A12" s="10"/>
      <c r="B12" s="164" t="str">
        <f aca="false">'Site 8'!J5</f>
        <v>Site 8</v>
      </c>
      <c r="C12" s="164" t="str">
        <f aca="false">'Site 8'!L5</f>
        <v/>
      </c>
      <c r="D12" s="165" t="str">
        <f aca="false">IF('TTHM GOAL CALC'!N56="NA","",'TTHM GOAL CALC'!N56)</f>
        <v/>
      </c>
      <c r="E12" s="166" t="str">
        <f aca="false">IF(ISNUMBER(D12),'TTHM GOAL CALC'!N56/'TTHM GOAL CALC'!$E$6,"")</f>
        <v/>
      </c>
      <c r="F12" s="165" t="str">
        <f aca="false">IF('HAA5 GOAL CALC'!N56="NA","",'HAA5 GOAL CALC'!N56)</f>
        <v/>
      </c>
      <c r="G12" s="166" t="str">
        <f aca="false">IF(ISNUMBER(F12),'HAA5 GOAL CALC'!N56/'HAA5 GOAL CALC'!$E$6,"")</f>
        <v/>
      </c>
      <c r="H12" s="165" t="str">
        <f aca="false">IF(ISERROR('Cl2 Trends'!BN153),"",'Cl2 Trends'!BN153)</f>
        <v/>
      </c>
      <c r="I12" s="167" t="n">
        <f aca="false">'Cl2 Trends'!BM191</f>
        <v>0</v>
      </c>
      <c r="J12" s="79"/>
      <c r="K12" s="78"/>
      <c r="L12" s="81"/>
      <c r="M12" s="81"/>
      <c r="N12" s="165"/>
      <c r="O12" s="78"/>
      <c r="P12" s="78"/>
      <c r="Q12" s="78"/>
      <c r="R12" s="78"/>
      <c r="S12" s="81"/>
      <c r="T12" s="78"/>
      <c r="U12" s="78"/>
      <c r="V12" s="83"/>
      <c r="W12" s="92"/>
      <c r="X12" s="92"/>
      <c r="AB12" s="94"/>
      <c r="AC12" s="10"/>
      <c r="AD12" s="10"/>
      <c r="AE12" s="94"/>
      <c r="AF12" s="94"/>
      <c r="AG12" s="94"/>
      <c r="AH12" s="94"/>
      <c r="AI12" s="94"/>
      <c r="AJ12" s="94"/>
      <c r="AK12" s="94"/>
      <c r="AL12" s="94"/>
      <c r="AM12" s="94"/>
      <c r="AN12" s="94"/>
    </row>
    <row r="13" s="93" customFormat="true" ht="24" hidden="false" customHeight="true" outlineLevel="0" collapsed="false">
      <c r="A13" s="10"/>
      <c r="B13" s="164" t="str">
        <f aca="false">'Site 9'!J5</f>
        <v>Site 9</v>
      </c>
      <c r="C13" s="164" t="str">
        <f aca="false">'Site 9'!L5</f>
        <v/>
      </c>
      <c r="D13" s="165" t="str">
        <f aca="false">IF('TTHM GOAL CALC'!N57="NA","",'TTHM GOAL CALC'!N57)</f>
        <v/>
      </c>
      <c r="E13" s="166" t="str">
        <f aca="false">IF(ISNUMBER(D13),'TTHM GOAL CALC'!N57/'TTHM GOAL CALC'!$E$6,"")</f>
        <v/>
      </c>
      <c r="F13" s="165" t="str">
        <f aca="false">IF('HAA5 GOAL CALC'!N57="NA","",'HAA5 GOAL CALC'!N57)</f>
        <v/>
      </c>
      <c r="G13" s="166" t="str">
        <f aca="false">IF(ISNUMBER(F13),'HAA5 GOAL CALC'!N57/'HAA5 GOAL CALC'!$E$6,"")</f>
        <v/>
      </c>
      <c r="H13" s="165" t="str">
        <f aca="false">IF(ISERROR('Cl2 Trends'!BN154),"",'Cl2 Trends'!BN154)</f>
        <v/>
      </c>
      <c r="I13" s="167" t="n">
        <f aca="false">'Cl2 Trends'!BM192</f>
        <v>0</v>
      </c>
      <c r="J13" s="79"/>
      <c r="K13" s="78"/>
      <c r="L13" s="81"/>
      <c r="M13" s="81"/>
      <c r="N13" s="165"/>
      <c r="O13" s="78"/>
      <c r="P13" s="78"/>
      <c r="Q13" s="78"/>
      <c r="R13" s="78"/>
      <c r="S13" s="81"/>
      <c r="T13" s="78"/>
      <c r="U13" s="78"/>
      <c r="V13" s="83"/>
      <c r="W13" s="92"/>
      <c r="X13" s="92"/>
      <c r="AB13" s="94"/>
      <c r="AC13" s="10"/>
      <c r="AD13" s="10"/>
      <c r="AE13" s="94"/>
      <c r="AF13" s="94"/>
      <c r="AG13" s="94"/>
      <c r="AH13" s="94"/>
      <c r="AI13" s="94"/>
      <c r="AJ13" s="94"/>
      <c r="AK13" s="94"/>
      <c r="AL13" s="94"/>
      <c r="AM13" s="94"/>
      <c r="AN13" s="94"/>
    </row>
    <row r="14" s="93" customFormat="true" ht="24" hidden="false" customHeight="true" outlineLevel="0" collapsed="false">
      <c r="A14" s="10"/>
      <c r="B14" s="164" t="str">
        <f aca="false">'Site 10'!J5</f>
        <v>Site 10</v>
      </c>
      <c r="C14" s="164" t="str">
        <f aca="false">'Site 10'!L5</f>
        <v/>
      </c>
      <c r="D14" s="165" t="str">
        <f aca="false">IF('TTHM GOAL CALC'!N58="NA","",'TTHM GOAL CALC'!N58)</f>
        <v/>
      </c>
      <c r="E14" s="166" t="str">
        <f aca="false">IF(ISNUMBER(D14),'TTHM GOAL CALC'!N58/'TTHM GOAL CALC'!$E$6,"")</f>
        <v/>
      </c>
      <c r="F14" s="165" t="str">
        <f aca="false">IF('HAA5 GOAL CALC'!N58="NA","",'HAA5 GOAL CALC'!N58)</f>
        <v/>
      </c>
      <c r="G14" s="166" t="str">
        <f aca="false">IF(ISNUMBER(F14),'HAA5 GOAL CALC'!N58/'HAA5 GOAL CALC'!$E$6,"")</f>
        <v/>
      </c>
      <c r="H14" s="165" t="str">
        <f aca="false">IF(ISERROR('Cl2 Trends'!BN155),"",'Cl2 Trends'!BN155)</f>
        <v/>
      </c>
      <c r="I14" s="167" t="n">
        <f aca="false">'Cl2 Trends'!BM193</f>
        <v>0</v>
      </c>
      <c r="J14" s="79"/>
      <c r="K14" s="78"/>
      <c r="L14" s="81"/>
      <c r="M14" s="81"/>
      <c r="N14" s="165"/>
      <c r="O14" s="78"/>
      <c r="P14" s="78"/>
      <c r="Q14" s="78"/>
      <c r="R14" s="78"/>
      <c r="S14" s="81"/>
      <c r="T14" s="78"/>
      <c r="U14" s="78"/>
      <c r="V14" s="83"/>
      <c r="W14" s="92"/>
      <c r="X14" s="92"/>
      <c r="AB14" s="94"/>
      <c r="AC14" s="10"/>
      <c r="AD14" s="10"/>
      <c r="AE14" s="94"/>
      <c r="AF14" s="94"/>
      <c r="AG14" s="94"/>
      <c r="AH14" s="94"/>
      <c r="AI14" s="94"/>
      <c r="AJ14" s="94"/>
      <c r="AK14" s="94"/>
      <c r="AL14" s="94"/>
      <c r="AM14" s="94"/>
      <c r="AN14" s="94"/>
    </row>
    <row r="15" s="93" customFormat="true" ht="24" hidden="false" customHeight="true" outlineLevel="0" collapsed="false">
      <c r="A15" s="10"/>
      <c r="B15" s="164" t="str">
        <f aca="false">'Site 11'!J5</f>
        <v>Site 11</v>
      </c>
      <c r="C15" s="164" t="str">
        <f aca="false">'Site 11'!L5</f>
        <v/>
      </c>
      <c r="D15" s="165" t="str">
        <f aca="false">IF('TTHM GOAL CALC'!N59="NA","",'TTHM GOAL CALC'!N59)</f>
        <v/>
      </c>
      <c r="E15" s="166" t="str">
        <f aca="false">IF(ISNUMBER(D15),'TTHM GOAL CALC'!N59/'TTHM GOAL CALC'!$E$6,"")</f>
        <v/>
      </c>
      <c r="F15" s="165" t="str">
        <f aca="false">IF('HAA5 GOAL CALC'!N59="NA","",'HAA5 GOAL CALC'!N59)</f>
        <v/>
      </c>
      <c r="G15" s="166" t="str">
        <f aca="false">IF(ISNUMBER(F15),'HAA5 GOAL CALC'!N59/'HAA5 GOAL CALC'!$E$6,"")</f>
        <v/>
      </c>
      <c r="H15" s="165" t="str">
        <f aca="false">IF(ISERROR('Cl2 Trends'!BN156),"",'Cl2 Trends'!BN156)</f>
        <v/>
      </c>
      <c r="I15" s="167" t="n">
        <f aca="false">'Cl2 Trends'!BM194</f>
        <v>0</v>
      </c>
      <c r="J15" s="79"/>
      <c r="K15" s="78"/>
      <c r="L15" s="81"/>
      <c r="M15" s="81"/>
      <c r="N15" s="165"/>
      <c r="O15" s="78"/>
      <c r="P15" s="78"/>
      <c r="Q15" s="78"/>
      <c r="R15" s="78"/>
      <c r="S15" s="78"/>
      <c r="T15" s="78"/>
      <c r="U15" s="78"/>
      <c r="V15" s="83"/>
      <c r="W15" s="92"/>
      <c r="X15" s="92"/>
      <c r="AB15" s="94"/>
      <c r="AC15" s="10"/>
      <c r="AD15" s="10"/>
      <c r="AE15" s="94"/>
      <c r="AF15" s="94"/>
      <c r="AG15" s="94"/>
      <c r="AH15" s="94"/>
      <c r="AI15" s="94"/>
      <c r="AJ15" s="94"/>
      <c r="AK15" s="94"/>
      <c r="AL15" s="94"/>
      <c r="AM15" s="94"/>
      <c r="AN15" s="94"/>
    </row>
    <row r="16" s="93" customFormat="true" ht="24" hidden="false" customHeight="true" outlineLevel="0" collapsed="false">
      <c r="A16" s="10"/>
      <c r="B16" s="164" t="str">
        <f aca="false">'Site 12'!J5</f>
        <v>Site 12</v>
      </c>
      <c r="C16" s="164" t="str">
        <f aca="false">'Site 12'!L5</f>
        <v/>
      </c>
      <c r="D16" s="165" t="str">
        <f aca="false">IF('TTHM GOAL CALC'!N60="NA","",'TTHM GOAL CALC'!N60)</f>
        <v/>
      </c>
      <c r="E16" s="166" t="str">
        <f aca="false">IF(ISNUMBER(D16),'TTHM GOAL CALC'!N60/'TTHM GOAL CALC'!$E$6,"")</f>
        <v/>
      </c>
      <c r="F16" s="165" t="str">
        <f aca="false">IF('HAA5 GOAL CALC'!N60="NA","",'HAA5 GOAL CALC'!N60)</f>
        <v/>
      </c>
      <c r="G16" s="166" t="str">
        <f aca="false">IF(ISNUMBER(F16),'HAA5 GOAL CALC'!N60/'HAA5 GOAL CALC'!$E$6,"")</f>
        <v/>
      </c>
      <c r="H16" s="165" t="str">
        <f aca="false">IF(ISERROR('Cl2 Trends'!BN157),"",'Cl2 Trends'!BN157)</f>
        <v/>
      </c>
      <c r="I16" s="167" t="n">
        <f aca="false">'Cl2 Trends'!BM195</f>
        <v>0</v>
      </c>
      <c r="J16" s="79"/>
      <c r="K16" s="78"/>
      <c r="L16" s="81"/>
      <c r="M16" s="81"/>
      <c r="N16" s="165"/>
      <c r="O16" s="78"/>
      <c r="P16" s="78"/>
      <c r="Q16" s="78"/>
      <c r="R16" s="78"/>
      <c r="S16" s="78"/>
      <c r="T16" s="78"/>
      <c r="U16" s="78"/>
      <c r="V16" s="83"/>
      <c r="W16" s="92"/>
      <c r="X16" s="92"/>
      <c r="AB16" s="94"/>
      <c r="AC16" s="10"/>
      <c r="AD16" s="10"/>
      <c r="AE16" s="94"/>
      <c r="AF16" s="94"/>
      <c r="AG16" s="94"/>
      <c r="AH16" s="94"/>
      <c r="AI16" s="94"/>
      <c r="AJ16" s="94"/>
      <c r="AK16" s="94"/>
      <c r="AL16" s="94"/>
      <c r="AM16" s="94"/>
      <c r="AN16" s="94"/>
    </row>
    <row r="17" s="93" customFormat="true" ht="24" hidden="false" customHeight="true" outlineLevel="0" collapsed="false">
      <c r="A17" s="10"/>
      <c r="B17" s="164" t="str">
        <f aca="false">'Site 13'!J5</f>
        <v>Site 13</v>
      </c>
      <c r="C17" s="164" t="str">
        <f aca="false">'Site 13'!L5</f>
        <v/>
      </c>
      <c r="D17" s="165" t="str">
        <f aca="false">IF('TTHM GOAL CALC'!N61="NA","",'TTHM GOAL CALC'!N61)</f>
        <v/>
      </c>
      <c r="E17" s="166" t="str">
        <f aca="false">IF(ISNUMBER(D17),'TTHM GOAL CALC'!N61/'TTHM GOAL CALC'!$E$6,"")</f>
        <v/>
      </c>
      <c r="F17" s="165" t="str">
        <f aca="false">IF('HAA5 GOAL CALC'!N61="NA","",'HAA5 GOAL CALC'!N61)</f>
        <v/>
      </c>
      <c r="G17" s="166" t="str">
        <f aca="false">IF(ISNUMBER(F17),'HAA5 GOAL CALC'!N61/'HAA5 GOAL CALC'!$E$6,"")</f>
        <v/>
      </c>
      <c r="H17" s="165" t="str">
        <f aca="false">IF(ISERROR('Cl2 Trends'!BN158),"",'Cl2 Trends'!BN158)</f>
        <v/>
      </c>
      <c r="I17" s="167" t="n">
        <f aca="false">'Cl2 Trends'!BM196</f>
        <v>0</v>
      </c>
      <c r="J17" s="79"/>
      <c r="K17" s="78"/>
      <c r="L17" s="81"/>
      <c r="M17" s="81"/>
      <c r="N17" s="165"/>
      <c r="O17" s="78"/>
      <c r="P17" s="78"/>
      <c r="Q17" s="78"/>
      <c r="R17" s="78"/>
      <c r="S17" s="78"/>
      <c r="T17" s="78"/>
      <c r="U17" s="78"/>
      <c r="V17" s="83"/>
      <c r="W17" s="92"/>
      <c r="X17" s="92"/>
      <c r="AB17" s="94"/>
      <c r="AC17" s="10"/>
      <c r="AD17" s="10"/>
      <c r="AE17" s="94"/>
      <c r="AF17" s="94"/>
      <c r="AG17" s="94"/>
      <c r="AH17" s="94"/>
      <c r="AI17" s="94"/>
      <c r="AJ17" s="94"/>
      <c r="AK17" s="94"/>
      <c r="AL17" s="94"/>
      <c r="AM17" s="94"/>
      <c r="AN17" s="94"/>
    </row>
    <row r="18" s="93" customFormat="true" ht="24" hidden="false" customHeight="true" outlineLevel="0" collapsed="false">
      <c r="A18" s="10"/>
      <c r="B18" s="164" t="str">
        <f aca="false">'Site 14'!J5</f>
        <v>Site 14</v>
      </c>
      <c r="C18" s="164" t="str">
        <f aca="false">'Site 14'!L5</f>
        <v/>
      </c>
      <c r="D18" s="165" t="str">
        <f aca="false">IF('TTHM GOAL CALC'!N62="NA","",'TTHM GOAL CALC'!N62)</f>
        <v/>
      </c>
      <c r="E18" s="166" t="str">
        <f aca="false">IF(ISNUMBER(D18),'TTHM GOAL CALC'!N62/'TTHM GOAL CALC'!$E$6,"")</f>
        <v/>
      </c>
      <c r="F18" s="165" t="str">
        <f aca="false">IF('HAA5 GOAL CALC'!N62="NA","",'HAA5 GOAL CALC'!N62)</f>
        <v/>
      </c>
      <c r="G18" s="166" t="str">
        <f aca="false">IF(ISNUMBER(F18),'HAA5 GOAL CALC'!N62/'HAA5 GOAL CALC'!$E$6,"")</f>
        <v/>
      </c>
      <c r="H18" s="165" t="str">
        <f aca="false">IF(ISERROR('Cl2 Trends'!BN159),"",'Cl2 Trends'!BN159)</f>
        <v/>
      </c>
      <c r="I18" s="167" t="n">
        <f aca="false">'Cl2 Trends'!BM197</f>
        <v>0</v>
      </c>
      <c r="J18" s="79"/>
      <c r="K18" s="78"/>
      <c r="L18" s="81"/>
      <c r="M18" s="81"/>
      <c r="N18" s="165"/>
      <c r="O18" s="78"/>
      <c r="P18" s="78"/>
      <c r="Q18" s="78"/>
      <c r="R18" s="78"/>
      <c r="S18" s="78"/>
      <c r="T18" s="78"/>
      <c r="U18" s="78"/>
      <c r="V18" s="83"/>
      <c r="W18" s="92"/>
      <c r="X18" s="92"/>
      <c r="AB18" s="94"/>
      <c r="AC18" s="10"/>
      <c r="AD18" s="10"/>
      <c r="AE18" s="94"/>
      <c r="AF18" s="94"/>
      <c r="AG18" s="94"/>
      <c r="AH18" s="94"/>
      <c r="AI18" s="94"/>
      <c r="AJ18" s="94"/>
      <c r="AK18" s="94"/>
      <c r="AL18" s="94"/>
      <c r="AM18" s="94"/>
      <c r="AN18" s="94"/>
    </row>
    <row r="19" s="93" customFormat="true" ht="24" hidden="false" customHeight="true" outlineLevel="0" collapsed="false">
      <c r="A19" s="10"/>
      <c r="B19" s="164" t="str">
        <f aca="false">'Site 15'!J5</f>
        <v>Site 15</v>
      </c>
      <c r="C19" s="164" t="str">
        <f aca="false">'Site 15'!L5</f>
        <v/>
      </c>
      <c r="D19" s="165" t="str">
        <f aca="false">IF('TTHM GOAL CALC'!N63="NA","",'TTHM GOAL CALC'!N63)</f>
        <v/>
      </c>
      <c r="E19" s="166" t="str">
        <f aca="false">IF(ISNUMBER(D19),'TTHM GOAL CALC'!N63/'TTHM GOAL CALC'!$E$6,"")</f>
        <v/>
      </c>
      <c r="F19" s="165" t="str">
        <f aca="false">IF('HAA5 GOAL CALC'!N63="NA","",'HAA5 GOAL CALC'!N63)</f>
        <v/>
      </c>
      <c r="G19" s="166" t="str">
        <f aca="false">IF(ISNUMBER(F19),'HAA5 GOAL CALC'!N63/'HAA5 GOAL CALC'!$E$6,"")</f>
        <v/>
      </c>
      <c r="H19" s="165" t="str">
        <f aca="false">IF(ISERROR('Cl2 Trends'!BN160),"",'Cl2 Trends'!BN160)</f>
        <v/>
      </c>
      <c r="I19" s="167" t="n">
        <f aca="false">'Cl2 Trends'!BM198</f>
        <v>0</v>
      </c>
      <c r="J19" s="79"/>
      <c r="K19" s="78"/>
      <c r="L19" s="81"/>
      <c r="M19" s="81"/>
      <c r="N19" s="165"/>
      <c r="O19" s="78"/>
      <c r="P19" s="78"/>
      <c r="Q19" s="78"/>
      <c r="R19" s="78"/>
      <c r="S19" s="78"/>
      <c r="T19" s="78"/>
      <c r="U19" s="78"/>
      <c r="V19" s="83"/>
      <c r="W19" s="92"/>
      <c r="X19" s="92"/>
      <c r="AB19" s="94"/>
      <c r="AC19" s="10"/>
      <c r="AD19" s="10"/>
      <c r="AE19" s="94"/>
      <c r="AF19" s="94"/>
      <c r="AG19" s="94"/>
      <c r="AH19" s="94"/>
      <c r="AI19" s="94"/>
      <c r="AJ19" s="94"/>
      <c r="AK19" s="94"/>
      <c r="AL19" s="94"/>
      <c r="AM19" s="94"/>
      <c r="AN19" s="94"/>
    </row>
    <row r="20" s="93" customFormat="true" ht="24" hidden="false" customHeight="true" outlineLevel="0" collapsed="false">
      <c r="A20" s="10"/>
      <c r="B20" s="164" t="str">
        <f aca="false">'Site 16'!J5</f>
        <v>Site 16</v>
      </c>
      <c r="C20" s="164" t="str">
        <f aca="false">'Site 16'!L5</f>
        <v/>
      </c>
      <c r="D20" s="165" t="str">
        <f aca="false">IF('TTHM GOAL CALC'!N64="NA","",'TTHM GOAL CALC'!N64)</f>
        <v/>
      </c>
      <c r="E20" s="166" t="str">
        <f aca="false">IF(ISNUMBER(D20),'TTHM GOAL CALC'!N64/'TTHM GOAL CALC'!$E$6,"")</f>
        <v/>
      </c>
      <c r="F20" s="165" t="str">
        <f aca="false">IF('HAA5 GOAL CALC'!N64="NA","",'HAA5 GOAL CALC'!N64)</f>
        <v/>
      </c>
      <c r="G20" s="166" t="str">
        <f aca="false">IF(ISNUMBER(F20),'HAA5 GOAL CALC'!N64/'HAA5 GOAL CALC'!$E$6,"")</f>
        <v/>
      </c>
      <c r="H20" s="165" t="str">
        <f aca="false">IF(ISERROR('Cl2 Trends'!BN161),"",'Cl2 Trends'!BN161)</f>
        <v/>
      </c>
      <c r="I20" s="167" t="n">
        <f aca="false">'Cl2 Trends'!BM199</f>
        <v>0</v>
      </c>
      <c r="J20" s="79"/>
      <c r="K20" s="78"/>
      <c r="L20" s="81"/>
      <c r="M20" s="81"/>
      <c r="N20" s="165"/>
      <c r="O20" s="78"/>
      <c r="P20" s="78"/>
      <c r="Q20" s="78"/>
      <c r="R20" s="78"/>
      <c r="S20" s="78"/>
      <c r="T20" s="78"/>
      <c r="U20" s="78"/>
      <c r="V20" s="83"/>
      <c r="W20" s="92"/>
      <c r="X20" s="92"/>
      <c r="AB20" s="94"/>
      <c r="AC20" s="10"/>
      <c r="AD20" s="10"/>
      <c r="AE20" s="94"/>
      <c r="AF20" s="94"/>
      <c r="AG20" s="94"/>
      <c r="AH20" s="94"/>
      <c r="AI20" s="94"/>
      <c r="AJ20" s="94"/>
      <c r="AK20" s="94"/>
      <c r="AL20" s="94"/>
      <c r="AM20" s="94"/>
      <c r="AN20" s="94"/>
    </row>
    <row r="21" s="93" customFormat="true" ht="24" hidden="false" customHeight="true" outlineLevel="0" collapsed="false">
      <c r="B21" s="164" t="str">
        <f aca="false">'Site 17'!J5</f>
        <v>Site 17</v>
      </c>
      <c r="C21" s="164" t="str">
        <f aca="false">'Site 17'!L5</f>
        <v/>
      </c>
      <c r="D21" s="165" t="str">
        <f aca="false">IF('TTHM GOAL CALC'!N65="NA","",'TTHM GOAL CALC'!N65)</f>
        <v/>
      </c>
      <c r="E21" s="166" t="str">
        <f aca="false">IF(ISNUMBER(D21),'TTHM GOAL CALC'!N65/'TTHM GOAL CALC'!$E$6,"")</f>
        <v/>
      </c>
      <c r="F21" s="165" t="str">
        <f aca="false">IF('HAA5 GOAL CALC'!N65="NA","",'HAA5 GOAL CALC'!N65)</f>
        <v/>
      </c>
      <c r="G21" s="166" t="str">
        <f aca="false">IF(ISNUMBER(F21),'HAA5 GOAL CALC'!N65/'HAA5 GOAL CALC'!$E$6,"")</f>
        <v/>
      </c>
      <c r="H21" s="165" t="str">
        <f aca="false">IF(ISERROR('Cl2 Trends'!BN162),"",'Cl2 Trends'!BN162)</f>
        <v/>
      </c>
      <c r="I21" s="167" t="n">
        <f aca="false">'Cl2 Trends'!BM200</f>
        <v>0</v>
      </c>
      <c r="J21" s="79"/>
      <c r="K21" s="78"/>
      <c r="L21" s="81"/>
      <c r="M21" s="81"/>
      <c r="N21" s="165"/>
      <c r="O21" s="78"/>
      <c r="P21" s="78"/>
      <c r="Q21" s="78"/>
      <c r="R21" s="78"/>
      <c r="S21" s="78"/>
      <c r="T21" s="78"/>
      <c r="U21" s="78"/>
      <c r="V21" s="83"/>
      <c r="W21" s="92"/>
      <c r="X21" s="92"/>
      <c r="AB21" s="94"/>
      <c r="AC21" s="10"/>
      <c r="AD21" s="10"/>
      <c r="AE21" s="94"/>
      <c r="AF21" s="94"/>
      <c r="AG21" s="94"/>
      <c r="AH21" s="94"/>
      <c r="AI21" s="94"/>
      <c r="AJ21" s="94"/>
      <c r="AK21" s="94"/>
      <c r="AL21" s="94"/>
      <c r="AM21" s="94"/>
      <c r="AN21" s="94"/>
    </row>
    <row r="22" s="93" customFormat="true" ht="24" hidden="false" customHeight="true" outlineLevel="0" collapsed="false">
      <c r="B22" s="164" t="str">
        <f aca="false">'Site 18'!J5</f>
        <v>Site 18</v>
      </c>
      <c r="C22" s="164" t="str">
        <f aca="false">'Site 18'!L5</f>
        <v/>
      </c>
      <c r="D22" s="165" t="str">
        <f aca="false">IF('TTHM GOAL CALC'!N66="NA","",'TTHM GOAL CALC'!N66)</f>
        <v/>
      </c>
      <c r="E22" s="166" t="str">
        <f aca="false">IF(ISNUMBER(D22),'TTHM GOAL CALC'!N66/'TTHM GOAL CALC'!$E$6,"")</f>
        <v/>
      </c>
      <c r="F22" s="165" t="str">
        <f aca="false">IF('HAA5 GOAL CALC'!N66="NA","",'HAA5 GOAL CALC'!N66)</f>
        <v/>
      </c>
      <c r="G22" s="166" t="str">
        <f aca="false">IF(ISNUMBER(F22),'HAA5 GOAL CALC'!N66/'HAA5 GOAL CALC'!$E$6,"")</f>
        <v/>
      </c>
      <c r="H22" s="165" t="str">
        <f aca="false">IF(ISERROR('Cl2 Trends'!BN163),"",'Cl2 Trends'!BN163)</f>
        <v/>
      </c>
      <c r="I22" s="167" t="n">
        <f aca="false">'Cl2 Trends'!BM201</f>
        <v>0</v>
      </c>
      <c r="J22" s="79"/>
      <c r="K22" s="78"/>
      <c r="L22" s="81"/>
      <c r="M22" s="81"/>
      <c r="N22" s="165"/>
      <c r="O22" s="78"/>
      <c r="P22" s="78"/>
      <c r="Q22" s="78"/>
      <c r="R22" s="78"/>
      <c r="S22" s="78"/>
      <c r="T22" s="78"/>
      <c r="U22" s="78"/>
      <c r="V22" s="83"/>
      <c r="W22" s="92"/>
      <c r="X22" s="92"/>
      <c r="AB22" s="94"/>
      <c r="AC22" s="10"/>
      <c r="AD22" s="10"/>
      <c r="AE22" s="94"/>
      <c r="AF22" s="94"/>
      <c r="AG22" s="94"/>
      <c r="AH22" s="94"/>
      <c r="AI22" s="94"/>
      <c r="AJ22" s="94"/>
      <c r="AK22" s="94"/>
      <c r="AL22" s="94"/>
      <c r="AM22" s="94"/>
      <c r="AN22" s="94"/>
    </row>
    <row r="23" s="93" customFormat="true" ht="24" hidden="false" customHeight="true" outlineLevel="0" collapsed="false">
      <c r="B23" s="164" t="str">
        <f aca="false">'Site 19'!J5</f>
        <v>Site 19</v>
      </c>
      <c r="C23" s="164" t="str">
        <f aca="false">'Site 19'!L5</f>
        <v/>
      </c>
      <c r="D23" s="165" t="str">
        <f aca="false">IF('TTHM GOAL CALC'!N67="NA","",'TTHM GOAL CALC'!N67)</f>
        <v/>
      </c>
      <c r="E23" s="166" t="str">
        <f aca="false">IF(ISNUMBER(D23),'TTHM GOAL CALC'!N67/'TTHM GOAL CALC'!$E$6,"")</f>
        <v/>
      </c>
      <c r="F23" s="165" t="str">
        <f aca="false">IF('HAA5 GOAL CALC'!N67="NA","",'HAA5 GOAL CALC'!N67)</f>
        <v/>
      </c>
      <c r="G23" s="166" t="str">
        <f aca="false">IF(ISNUMBER(F23),'HAA5 GOAL CALC'!N67/'HAA5 GOAL CALC'!$E$6,"")</f>
        <v/>
      </c>
      <c r="H23" s="165" t="str">
        <f aca="false">IF(ISERROR('Cl2 Trends'!BN164),"",'Cl2 Trends'!BN164)</f>
        <v/>
      </c>
      <c r="I23" s="167" t="n">
        <f aca="false">'Cl2 Trends'!BM202</f>
        <v>0</v>
      </c>
      <c r="J23" s="79"/>
      <c r="K23" s="78"/>
      <c r="L23" s="81"/>
      <c r="M23" s="81"/>
      <c r="N23" s="165"/>
      <c r="O23" s="78"/>
      <c r="P23" s="78"/>
      <c r="Q23" s="78"/>
      <c r="R23" s="78"/>
      <c r="S23" s="78"/>
      <c r="T23" s="78"/>
      <c r="U23" s="78"/>
      <c r="V23" s="83"/>
      <c r="W23" s="92"/>
      <c r="X23" s="92"/>
      <c r="AB23" s="94"/>
      <c r="AC23" s="10"/>
      <c r="AD23" s="10"/>
      <c r="AE23" s="94"/>
      <c r="AF23" s="94"/>
      <c r="AG23" s="94"/>
      <c r="AH23" s="94"/>
      <c r="AI23" s="94"/>
      <c r="AJ23" s="94"/>
      <c r="AK23" s="94"/>
      <c r="AL23" s="94"/>
      <c r="AM23" s="94"/>
      <c r="AN23" s="94"/>
    </row>
    <row r="24" s="93" customFormat="true" ht="24" hidden="false" customHeight="true" outlineLevel="0" collapsed="false">
      <c r="B24" s="164" t="str">
        <f aca="false">'Site 20'!J5</f>
        <v>Site 20</v>
      </c>
      <c r="C24" s="164" t="str">
        <f aca="false">'Site 20'!L5</f>
        <v/>
      </c>
      <c r="D24" s="165" t="str">
        <f aca="false">IF('TTHM GOAL CALC'!N68="NA","",'TTHM GOAL CALC'!N68)</f>
        <v/>
      </c>
      <c r="E24" s="166" t="str">
        <f aca="false">IF(ISNUMBER(D24),'TTHM GOAL CALC'!N68/'TTHM GOAL CALC'!$E$6,"")</f>
        <v/>
      </c>
      <c r="F24" s="165" t="str">
        <f aca="false">IF('HAA5 GOAL CALC'!N68="NA","",'HAA5 GOAL CALC'!N68)</f>
        <v/>
      </c>
      <c r="G24" s="166" t="str">
        <f aca="false">IF(ISNUMBER(F24),'HAA5 GOAL CALC'!N68/'HAA5 GOAL CALC'!$E$6,"")</f>
        <v/>
      </c>
      <c r="H24" s="165" t="str">
        <f aca="false">IF(ISERROR('Cl2 Trends'!BN165),"",'Cl2 Trends'!BN165)</f>
        <v/>
      </c>
      <c r="I24" s="167" t="n">
        <f aca="false">'Cl2 Trends'!BM203</f>
        <v>0</v>
      </c>
      <c r="J24" s="79"/>
      <c r="K24" s="78"/>
      <c r="L24" s="81"/>
      <c r="M24" s="81"/>
      <c r="N24" s="165"/>
      <c r="O24" s="78"/>
      <c r="P24" s="78"/>
      <c r="Q24" s="78"/>
      <c r="R24" s="78"/>
      <c r="S24" s="78"/>
      <c r="T24" s="78"/>
      <c r="U24" s="78"/>
      <c r="V24" s="83"/>
      <c r="W24" s="92"/>
      <c r="X24" s="92"/>
      <c r="AB24" s="94"/>
      <c r="AC24" s="10"/>
      <c r="AD24" s="10"/>
      <c r="AE24" s="94"/>
      <c r="AF24" s="94"/>
      <c r="AG24" s="94"/>
      <c r="AH24" s="94"/>
      <c r="AI24" s="94"/>
      <c r="AJ24" s="94"/>
      <c r="AK24" s="94"/>
      <c r="AL24" s="94"/>
      <c r="AM24" s="94"/>
      <c r="AN24" s="94"/>
    </row>
    <row r="25" s="93" customFormat="true" ht="24" hidden="false" customHeight="true" outlineLevel="0" collapsed="false">
      <c r="B25" s="164" t="str">
        <f aca="false">'Site 21'!J5</f>
        <v>Site 21</v>
      </c>
      <c r="C25" s="164" t="str">
        <f aca="false">'Site 21'!L5</f>
        <v/>
      </c>
      <c r="D25" s="165" t="str">
        <f aca="false">IF('TTHM GOAL CALC'!N69="NA","",'TTHM GOAL CALC'!N69)</f>
        <v/>
      </c>
      <c r="E25" s="166" t="str">
        <f aca="false">IF(ISNUMBER(D25),'TTHM GOAL CALC'!N69/'TTHM GOAL CALC'!$E$6,"")</f>
        <v/>
      </c>
      <c r="F25" s="165" t="str">
        <f aca="false">IF('HAA5 GOAL CALC'!N69="NA","",'HAA5 GOAL CALC'!N69)</f>
        <v/>
      </c>
      <c r="G25" s="166" t="str">
        <f aca="false">IF(ISNUMBER(F25),'HAA5 GOAL CALC'!N69/'HAA5 GOAL CALC'!$E$6,"")</f>
        <v/>
      </c>
      <c r="H25" s="165" t="str">
        <f aca="false">IF(ISERROR('Cl2 Trends'!BN166),"",'Cl2 Trends'!BN166)</f>
        <v/>
      </c>
      <c r="I25" s="167" t="n">
        <f aca="false">'Cl2 Trends'!BM204</f>
        <v>0</v>
      </c>
      <c r="J25" s="79"/>
      <c r="K25" s="78"/>
      <c r="L25" s="81"/>
      <c r="M25" s="81"/>
      <c r="N25" s="165"/>
      <c r="O25" s="78"/>
      <c r="P25" s="78"/>
      <c r="Q25" s="78"/>
      <c r="R25" s="78"/>
      <c r="S25" s="78"/>
      <c r="T25" s="78"/>
      <c r="U25" s="78"/>
      <c r="V25" s="83"/>
      <c r="W25" s="92"/>
      <c r="X25" s="92"/>
      <c r="AB25" s="94"/>
      <c r="AC25" s="10"/>
      <c r="AD25" s="10"/>
      <c r="AE25" s="94"/>
      <c r="AF25" s="94"/>
      <c r="AG25" s="94"/>
      <c r="AH25" s="94"/>
      <c r="AI25" s="94"/>
      <c r="AJ25" s="94"/>
      <c r="AK25" s="94"/>
      <c r="AL25" s="94"/>
      <c r="AM25" s="94"/>
      <c r="AN25" s="94"/>
    </row>
    <row r="26" s="93" customFormat="true" ht="24" hidden="false" customHeight="true" outlineLevel="0" collapsed="false">
      <c r="B26" s="164" t="str">
        <f aca="false">'Site 22'!J5</f>
        <v>Site 22</v>
      </c>
      <c r="C26" s="164" t="str">
        <f aca="false">'Site 22'!L5</f>
        <v/>
      </c>
      <c r="D26" s="165" t="str">
        <f aca="false">IF('TTHM GOAL CALC'!N70="NA","",'TTHM GOAL CALC'!N70)</f>
        <v/>
      </c>
      <c r="E26" s="166" t="str">
        <f aca="false">IF(ISNUMBER(D26),'TTHM GOAL CALC'!N70/'TTHM GOAL CALC'!$E$6,"")</f>
        <v/>
      </c>
      <c r="F26" s="165" t="str">
        <f aca="false">IF('HAA5 GOAL CALC'!N70="NA","",'HAA5 GOAL CALC'!N70)</f>
        <v/>
      </c>
      <c r="G26" s="166" t="str">
        <f aca="false">IF(ISNUMBER(F26),'HAA5 GOAL CALC'!N70/'HAA5 GOAL CALC'!$E$6,"")</f>
        <v/>
      </c>
      <c r="H26" s="165" t="str">
        <f aca="false">IF(ISERROR('Cl2 Trends'!BN167),"",'Cl2 Trends'!BN167)</f>
        <v/>
      </c>
      <c r="I26" s="167" t="n">
        <f aca="false">'Cl2 Trends'!BM205</f>
        <v>0</v>
      </c>
      <c r="J26" s="79"/>
      <c r="K26" s="78"/>
      <c r="L26" s="81"/>
      <c r="M26" s="81"/>
      <c r="N26" s="165"/>
      <c r="O26" s="78"/>
      <c r="P26" s="78"/>
      <c r="Q26" s="78"/>
      <c r="R26" s="78"/>
      <c r="S26" s="78"/>
      <c r="T26" s="78"/>
      <c r="U26" s="78"/>
      <c r="V26" s="83"/>
      <c r="W26" s="92"/>
      <c r="X26" s="92"/>
      <c r="AB26" s="94"/>
      <c r="AC26" s="10"/>
      <c r="AD26" s="10"/>
      <c r="AE26" s="94"/>
      <c r="AF26" s="94"/>
      <c r="AG26" s="94"/>
      <c r="AH26" s="94"/>
      <c r="AI26" s="94"/>
      <c r="AJ26" s="94"/>
      <c r="AK26" s="94"/>
      <c r="AL26" s="94"/>
      <c r="AM26" s="94"/>
      <c r="AN26" s="94"/>
    </row>
    <row r="27" s="93" customFormat="true" ht="24" hidden="false" customHeight="true" outlineLevel="0" collapsed="false">
      <c r="B27" s="164" t="str">
        <f aca="false">'Site 23'!J5</f>
        <v>Site 23</v>
      </c>
      <c r="C27" s="164" t="str">
        <f aca="false">'Site 23'!L5</f>
        <v/>
      </c>
      <c r="D27" s="165" t="str">
        <f aca="false">IF('TTHM GOAL CALC'!N71="NA","",'TTHM GOAL CALC'!N71)</f>
        <v/>
      </c>
      <c r="E27" s="166" t="str">
        <f aca="false">IF(ISNUMBER(D27),'TTHM GOAL CALC'!N71/'TTHM GOAL CALC'!$E$6,"")</f>
        <v/>
      </c>
      <c r="F27" s="165" t="str">
        <f aca="false">IF('HAA5 GOAL CALC'!N71="NA","",'HAA5 GOAL CALC'!N71)</f>
        <v/>
      </c>
      <c r="G27" s="166" t="str">
        <f aca="false">IF(ISNUMBER(F27),'HAA5 GOAL CALC'!N71/'HAA5 GOAL CALC'!$E$6,"")</f>
        <v/>
      </c>
      <c r="H27" s="165" t="str">
        <f aca="false">IF(ISERROR('Cl2 Trends'!BN168),"",'Cl2 Trends'!BN168)</f>
        <v/>
      </c>
      <c r="I27" s="167" t="n">
        <f aca="false">'Cl2 Trends'!BM206</f>
        <v>0</v>
      </c>
      <c r="J27" s="79"/>
      <c r="K27" s="78"/>
      <c r="L27" s="81"/>
      <c r="M27" s="81"/>
      <c r="N27" s="165"/>
      <c r="O27" s="78"/>
      <c r="P27" s="78"/>
      <c r="Q27" s="78"/>
      <c r="R27" s="78"/>
      <c r="S27" s="78"/>
      <c r="T27" s="78"/>
      <c r="U27" s="78"/>
      <c r="V27" s="83"/>
      <c r="W27" s="92"/>
      <c r="X27" s="92"/>
      <c r="AB27" s="94"/>
      <c r="AC27" s="10"/>
      <c r="AD27" s="10"/>
      <c r="AE27" s="94"/>
      <c r="AF27" s="94"/>
      <c r="AG27" s="94"/>
      <c r="AH27" s="94"/>
      <c r="AI27" s="94"/>
      <c r="AJ27" s="94"/>
      <c r="AK27" s="94"/>
      <c r="AL27" s="94"/>
      <c r="AM27" s="94"/>
      <c r="AN27" s="94"/>
    </row>
    <row r="28" s="93" customFormat="true" ht="24" hidden="false" customHeight="true" outlineLevel="0" collapsed="false">
      <c r="B28" s="164" t="str">
        <f aca="false">'Site 24'!J5</f>
        <v>Site 24</v>
      </c>
      <c r="C28" s="164" t="str">
        <f aca="false">'Site 24'!L5</f>
        <v/>
      </c>
      <c r="D28" s="165" t="str">
        <f aca="false">IF('TTHM GOAL CALC'!N72="NA","",'TTHM GOAL CALC'!N72)</f>
        <v/>
      </c>
      <c r="E28" s="166" t="str">
        <f aca="false">IF(ISNUMBER(D28),'TTHM GOAL CALC'!N72/'TTHM GOAL CALC'!$E$6,"")</f>
        <v/>
      </c>
      <c r="F28" s="165" t="str">
        <f aca="false">IF('HAA5 GOAL CALC'!N72="NA","",'HAA5 GOAL CALC'!N72)</f>
        <v/>
      </c>
      <c r="G28" s="166" t="str">
        <f aca="false">IF(ISNUMBER(F28),'HAA5 GOAL CALC'!N72/'HAA5 GOAL CALC'!$E$6,"")</f>
        <v/>
      </c>
      <c r="H28" s="165" t="str">
        <f aca="false">IF(ISERROR('Cl2 Trends'!BN169),"",'Cl2 Trends'!BN169)</f>
        <v/>
      </c>
      <c r="I28" s="167" t="n">
        <f aca="false">'Cl2 Trends'!BM207</f>
        <v>0</v>
      </c>
      <c r="J28" s="79"/>
      <c r="K28" s="78"/>
      <c r="L28" s="81"/>
      <c r="M28" s="81"/>
      <c r="N28" s="165"/>
      <c r="O28" s="78"/>
      <c r="P28" s="78"/>
      <c r="Q28" s="78"/>
      <c r="R28" s="78"/>
      <c r="S28" s="78"/>
      <c r="T28" s="78"/>
      <c r="U28" s="78"/>
      <c r="V28" s="83"/>
      <c r="W28" s="92"/>
      <c r="X28" s="92"/>
      <c r="AB28" s="94"/>
      <c r="AC28" s="10"/>
      <c r="AD28" s="10"/>
      <c r="AE28" s="94"/>
      <c r="AF28" s="94"/>
      <c r="AG28" s="94"/>
      <c r="AH28" s="94"/>
      <c r="AI28" s="94"/>
      <c r="AJ28" s="94"/>
      <c r="AK28" s="94"/>
      <c r="AL28" s="94"/>
      <c r="AM28" s="94"/>
      <c r="AN28" s="94"/>
    </row>
    <row r="29" s="93" customFormat="true" ht="24" hidden="false" customHeight="true" outlineLevel="0" collapsed="false">
      <c r="B29" s="164" t="str">
        <f aca="false">'Site 25'!J5</f>
        <v>Site 25</v>
      </c>
      <c r="C29" s="164" t="str">
        <f aca="false">'Site 25'!L5</f>
        <v/>
      </c>
      <c r="D29" s="165" t="str">
        <f aca="false">IF('TTHM GOAL CALC'!N73="NA","",'TTHM GOAL CALC'!N73)</f>
        <v/>
      </c>
      <c r="E29" s="166" t="str">
        <f aca="false">IF(ISNUMBER(D29),'TTHM GOAL CALC'!N73/'TTHM GOAL CALC'!$E$6,"")</f>
        <v/>
      </c>
      <c r="F29" s="165" t="str">
        <f aca="false">IF('HAA5 GOAL CALC'!N73="NA","",'HAA5 GOAL CALC'!N73)</f>
        <v/>
      </c>
      <c r="G29" s="166" t="str">
        <f aca="false">IF(ISNUMBER(F29),'HAA5 GOAL CALC'!N73/'HAA5 GOAL CALC'!$E$6,"")</f>
        <v/>
      </c>
      <c r="H29" s="165" t="str">
        <f aca="false">IF(ISERROR('Cl2 Trends'!BN170),"",'Cl2 Trends'!BN170)</f>
        <v/>
      </c>
      <c r="I29" s="167" t="n">
        <f aca="false">'Cl2 Trends'!BM208</f>
        <v>0</v>
      </c>
      <c r="J29" s="79"/>
      <c r="K29" s="78"/>
      <c r="L29" s="81"/>
      <c r="M29" s="81"/>
      <c r="N29" s="165"/>
      <c r="O29" s="78"/>
      <c r="P29" s="78"/>
      <c r="Q29" s="78"/>
      <c r="R29" s="78"/>
      <c r="S29" s="78"/>
      <c r="T29" s="78"/>
      <c r="U29" s="78"/>
      <c r="V29" s="83"/>
      <c r="W29" s="92"/>
      <c r="X29" s="92"/>
      <c r="AB29" s="94"/>
      <c r="AC29" s="10"/>
      <c r="AD29" s="10"/>
      <c r="AE29" s="94"/>
      <c r="AF29" s="94"/>
      <c r="AG29" s="94"/>
      <c r="AH29" s="94"/>
      <c r="AI29" s="94"/>
      <c r="AJ29" s="94"/>
      <c r="AK29" s="94"/>
      <c r="AL29" s="94"/>
      <c r="AM29" s="94"/>
      <c r="AN29" s="94"/>
    </row>
    <row r="30" s="93" customFormat="true" ht="24" hidden="false" customHeight="true" outlineLevel="0" collapsed="false">
      <c r="B30" s="164" t="str">
        <f aca="false">'Site 26'!J5</f>
        <v>Site 26</v>
      </c>
      <c r="C30" s="164" t="str">
        <f aca="false">'Site 26'!L5</f>
        <v/>
      </c>
      <c r="D30" s="165" t="str">
        <f aca="false">IF('TTHM GOAL CALC'!N74="NA","",'TTHM GOAL CALC'!N74)</f>
        <v/>
      </c>
      <c r="E30" s="166" t="str">
        <f aca="false">IF(ISNUMBER(D30),'TTHM GOAL CALC'!N74/'TTHM GOAL CALC'!$E$6,"")</f>
        <v/>
      </c>
      <c r="F30" s="165" t="str">
        <f aca="false">IF('HAA5 GOAL CALC'!N74="NA","",'HAA5 GOAL CALC'!N74)</f>
        <v/>
      </c>
      <c r="G30" s="166" t="str">
        <f aca="false">IF(ISNUMBER(F30),'HAA5 GOAL CALC'!N74/'HAA5 GOAL CALC'!$E$6,"")</f>
        <v/>
      </c>
      <c r="H30" s="165" t="str">
        <f aca="false">IF(ISERROR('Cl2 Trends'!BN171),"",'Cl2 Trends'!BN171)</f>
        <v/>
      </c>
      <c r="I30" s="167" t="n">
        <f aca="false">'Cl2 Trends'!BM209</f>
        <v>0</v>
      </c>
      <c r="J30" s="79"/>
      <c r="K30" s="78"/>
      <c r="L30" s="81"/>
      <c r="M30" s="81"/>
      <c r="N30" s="165"/>
      <c r="O30" s="78"/>
      <c r="P30" s="78"/>
      <c r="Q30" s="78"/>
      <c r="R30" s="78"/>
      <c r="S30" s="78"/>
      <c r="T30" s="78"/>
      <c r="U30" s="78"/>
      <c r="V30" s="83"/>
      <c r="W30" s="92"/>
      <c r="X30" s="92"/>
      <c r="AB30" s="94"/>
      <c r="AC30" s="10"/>
      <c r="AD30" s="10"/>
      <c r="AE30" s="94"/>
      <c r="AF30" s="94"/>
      <c r="AG30" s="94"/>
      <c r="AH30" s="94"/>
      <c r="AI30" s="94"/>
      <c r="AJ30" s="94"/>
      <c r="AK30" s="94"/>
      <c r="AL30" s="94"/>
      <c r="AM30" s="94"/>
      <c r="AN30" s="94"/>
    </row>
    <row r="31" s="93" customFormat="true" ht="24" hidden="false" customHeight="true" outlineLevel="0" collapsed="false">
      <c r="B31" s="164" t="str">
        <f aca="false">'Site 27'!J5</f>
        <v>Site 27</v>
      </c>
      <c r="C31" s="164" t="str">
        <f aca="false">'Site 27'!L5</f>
        <v/>
      </c>
      <c r="D31" s="165" t="str">
        <f aca="false">IF('TTHM GOAL CALC'!N75="NA","",'TTHM GOAL CALC'!N75)</f>
        <v/>
      </c>
      <c r="E31" s="166" t="str">
        <f aca="false">IF(ISNUMBER(D31),'TTHM GOAL CALC'!N75/'TTHM GOAL CALC'!$E$6,"")</f>
        <v/>
      </c>
      <c r="F31" s="165" t="str">
        <f aca="false">IF('HAA5 GOAL CALC'!N75="NA","",'HAA5 GOAL CALC'!N75)</f>
        <v/>
      </c>
      <c r="G31" s="166" t="str">
        <f aca="false">IF(ISNUMBER(F31),'HAA5 GOAL CALC'!N75/'HAA5 GOAL CALC'!$E$6,"")</f>
        <v/>
      </c>
      <c r="H31" s="165" t="str">
        <f aca="false">IF(ISERROR('Cl2 Trends'!BN172),"",'Cl2 Trends'!BN172)</f>
        <v/>
      </c>
      <c r="I31" s="167" t="n">
        <f aca="false">'Cl2 Trends'!BM210</f>
        <v>0</v>
      </c>
      <c r="J31" s="79"/>
      <c r="K31" s="78"/>
      <c r="L31" s="81"/>
      <c r="M31" s="81"/>
      <c r="N31" s="165"/>
      <c r="O31" s="78"/>
      <c r="P31" s="78"/>
      <c r="Q31" s="78"/>
      <c r="R31" s="78"/>
      <c r="S31" s="78"/>
      <c r="T31" s="78"/>
      <c r="U31" s="78"/>
      <c r="V31" s="83"/>
      <c r="W31" s="92"/>
      <c r="X31" s="92"/>
      <c r="AB31" s="94"/>
      <c r="AC31" s="10"/>
      <c r="AD31" s="10"/>
      <c r="AE31" s="94"/>
      <c r="AF31" s="94"/>
      <c r="AG31" s="94"/>
      <c r="AH31" s="94"/>
      <c r="AI31" s="94"/>
      <c r="AJ31" s="94"/>
      <c r="AK31" s="94"/>
      <c r="AL31" s="94"/>
      <c r="AM31" s="94"/>
      <c r="AN31" s="94"/>
    </row>
    <row r="32" s="93" customFormat="true" ht="24" hidden="false" customHeight="true" outlineLevel="0" collapsed="false">
      <c r="B32" s="164" t="str">
        <f aca="false">'Site 28'!J5</f>
        <v>Site 28</v>
      </c>
      <c r="C32" s="164" t="str">
        <f aca="false">'Site 28'!L5</f>
        <v/>
      </c>
      <c r="D32" s="165" t="str">
        <f aca="false">IF('TTHM GOAL CALC'!N76="NA","",'TTHM GOAL CALC'!N76)</f>
        <v/>
      </c>
      <c r="E32" s="166" t="str">
        <f aca="false">IF(ISNUMBER(D32),'TTHM GOAL CALC'!N76/'TTHM GOAL CALC'!$E$6,"")</f>
        <v/>
      </c>
      <c r="F32" s="165" t="str">
        <f aca="false">IF('HAA5 GOAL CALC'!N76="NA","",'HAA5 GOAL CALC'!N76)</f>
        <v/>
      </c>
      <c r="G32" s="166" t="str">
        <f aca="false">IF(ISNUMBER(F32),'HAA5 GOAL CALC'!N76/'HAA5 GOAL CALC'!$E$6,"")</f>
        <v/>
      </c>
      <c r="H32" s="165" t="str">
        <f aca="false">IF(ISERROR('Cl2 Trends'!BN173),"",'Cl2 Trends'!BN173)</f>
        <v/>
      </c>
      <c r="I32" s="167" t="n">
        <f aca="false">'Cl2 Trends'!BM211</f>
        <v>0</v>
      </c>
      <c r="J32" s="79"/>
      <c r="K32" s="78"/>
      <c r="L32" s="81"/>
      <c r="M32" s="81"/>
      <c r="N32" s="165"/>
      <c r="O32" s="78"/>
      <c r="P32" s="78"/>
      <c r="Q32" s="78"/>
      <c r="R32" s="78"/>
      <c r="S32" s="78"/>
      <c r="T32" s="78"/>
      <c r="U32" s="78"/>
      <c r="V32" s="83"/>
      <c r="W32" s="92"/>
      <c r="X32" s="92"/>
      <c r="AB32" s="94"/>
      <c r="AC32" s="10"/>
      <c r="AD32" s="10"/>
      <c r="AE32" s="94"/>
      <c r="AF32" s="94"/>
      <c r="AG32" s="94"/>
      <c r="AH32" s="94"/>
      <c r="AI32" s="94"/>
      <c r="AJ32" s="94"/>
      <c r="AK32" s="94"/>
      <c r="AL32" s="94"/>
      <c r="AM32" s="94"/>
      <c r="AN32" s="94"/>
    </row>
    <row r="33" s="93" customFormat="true" ht="24" hidden="false" customHeight="true" outlineLevel="0" collapsed="false">
      <c r="B33" s="164" t="str">
        <f aca="false">'Site 29'!J5</f>
        <v>Site 29</v>
      </c>
      <c r="C33" s="164" t="str">
        <f aca="false">'Site 29'!L5</f>
        <v/>
      </c>
      <c r="D33" s="165" t="str">
        <f aca="false">IF('TTHM GOAL CALC'!N77="NA","",'TTHM GOAL CALC'!N77)</f>
        <v/>
      </c>
      <c r="E33" s="166" t="str">
        <f aca="false">IF(ISNUMBER(D33),'TTHM GOAL CALC'!N77/'TTHM GOAL CALC'!$E$6,"")</f>
        <v/>
      </c>
      <c r="F33" s="165" t="str">
        <f aca="false">IF('HAA5 GOAL CALC'!N77="NA","",'HAA5 GOAL CALC'!N77)</f>
        <v/>
      </c>
      <c r="G33" s="166" t="str">
        <f aca="false">IF(ISNUMBER(F33),'HAA5 GOAL CALC'!N77/'HAA5 GOAL CALC'!$E$6,"")</f>
        <v/>
      </c>
      <c r="H33" s="165" t="str">
        <f aca="false">IF(ISERROR('Cl2 Trends'!BN174),"",'Cl2 Trends'!BN174)</f>
        <v/>
      </c>
      <c r="I33" s="167" t="n">
        <f aca="false">'Cl2 Trends'!BM212</f>
        <v>0</v>
      </c>
      <c r="J33" s="79"/>
      <c r="K33" s="78"/>
      <c r="L33" s="81"/>
      <c r="M33" s="81"/>
      <c r="N33" s="165"/>
      <c r="O33" s="78"/>
      <c r="P33" s="78"/>
      <c r="Q33" s="78"/>
      <c r="R33" s="78"/>
      <c r="S33" s="78"/>
      <c r="T33" s="78"/>
      <c r="U33" s="78"/>
      <c r="V33" s="83"/>
      <c r="W33" s="92"/>
      <c r="X33" s="92"/>
      <c r="AB33" s="94"/>
      <c r="AC33" s="10"/>
      <c r="AD33" s="10"/>
      <c r="AE33" s="94"/>
      <c r="AF33" s="94"/>
      <c r="AG33" s="94"/>
      <c r="AH33" s="94"/>
      <c r="AI33" s="94"/>
      <c r="AJ33" s="94"/>
      <c r="AK33" s="94"/>
      <c r="AL33" s="94"/>
      <c r="AM33" s="94"/>
      <c r="AN33" s="94"/>
    </row>
    <row r="34" s="93" customFormat="true" ht="24" hidden="false" customHeight="true" outlineLevel="0" collapsed="false">
      <c r="B34" s="164" t="str">
        <f aca="false">'Site 30'!J5</f>
        <v>Site 30</v>
      </c>
      <c r="C34" s="164" t="str">
        <f aca="false">'Site 30'!L5</f>
        <v/>
      </c>
      <c r="D34" s="165" t="str">
        <f aca="false">IF('TTHM GOAL CALC'!N78="NA","",'TTHM GOAL CALC'!N78)</f>
        <v/>
      </c>
      <c r="E34" s="166" t="str">
        <f aca="false">IF(ISNUMBER(D34),'TTHM GOAL CALC'!N78/'TTHM GOAL CALC'!$E$6,"")</f>
        <v/>
      </c>
      <c r="F34" s="165" t="str">
        <f aca="false">IF('HAA5 GOAL CALC'!N78="NA","",'HAA5 GOAL CALC'!N78)</f>
        <v/>
      </c>
      <c r="G34" s="166" t="str">
        <f aca="false">IF(ISNUMBER(F34),'HAA5 GOAL CALC'!N78/'HAA5 GOAL CALC'!$E$6,"")</f>
        <v/>
      </c>
      <c r="H34" s="165" t="str">
        <f aca="false">IF(ISERROR('Cl2 Trends'!BN175),"",'Cl2 Trends'!BN175)</f>
        <v/>
      </c>
      <c r="I34" s="167" t="n">
        <f aca="false">'Cl2 Trends'!BM213</f>
        <v>0</v>
      </c>
      <c r="J34" s="79"/>
      <c r="K34" s="78"/>
      <c r="L34" s="81"/>
      <c r="M34" s="81"/>
      <c r="N34" s="165"/>
      <c r="O34" s="78"/>
      <c r="P34" s="78"/>
      <c r="Q34" s="78"/>
      <c r="R34" s="78"/>
      <c r="S34" s="78"/>
      <c r="T34" s="78"/>
      <c r="U34" s="78"/>
      <c r="V34" s="83"/>
      <c r="W34" s="92"/>
      <c r="X34" s="92"/>
      <c r="AB34" s="94"/>
      <c r="AC34" s="10"/>
      <c r="AD34" s="10"/>
      <c r="AE34" s="94"/>
      <c r="AF34" s="94"/>
      <c r="AG34" s="94"/>
      <c r="AH34" s="94"/>
      <c r="AI34" s="94"/>
      <c r="AJ34" s="94"/>
      <c r="AK34" s="94"/>
      <c r="AL34" s="94"/>
      <c r="AM34" s="94"/>
      <c r="AN34" s="94"/>
    </row>
    <row r="35" s="93" customFormat="true" ht="24" hidden="false" customHeight="true" outlineLevel="0" collapsed="false">
      <c r="B35" s="164"/>
      <c r="C35" s="164"/>
      <c r="D35" s="165"/>
      <c r="E35" s="166"/>
      <c r="F35" s="165"/>
      <c r="G35" s="166"/>
      <c r="H35" s="165"/>
      <c r="I35" s="165"/>
      <c r="J35" s="79"/>
      <c r="K35" s="78"/>
      <c r="L35" s="81"/>
      <c r="M35" s="81"/>
      <c r="N35" s="165"/>
      <c r="O35" s="78"/>
      <c r="P35" s="78"/>
      <c r="Q35" s="78"/>
      <c r="R35" s="78"/>
      <c r="S35" s="78"/>
      <c r="T35" s="78"/>
      <c r="U35" s="78"/>
      <c r="V35" s="83"/>
      <c r="W35" s="92"/>
      <c r="X35" s="92"/>
      <c r="AB35" s="94"/>
      <c r="AC35" s="10"/>
      <c r="AD35" s="10"/>
      <c r="AE35" s="94"/>
      <c r="AF35" s="94"/>
      <c r="AG35" s="94"/>
      <c r="AH35" s="94"/>
      <c r="AI35" s="94"/>
      <c r="AJ35" s="94"/>
      <c r="AK35" s="94"/>
      <c r="AL35" s="94"/>
      <c r="AM35" s="94"/>
      <c r="AN35" s="94"/>
    </row>
    <row r="36" s="93" customFormat="true" ht="24" hidden="false" customHeight="true" outlineLevel="0" collapsed="false">
      <c r="B36" s="164"/>
      <c r="C36" s="164"/>
      <c r="D36" s="96"/>
      <c r="E36" s="96"/>
      <c r="F36" s="96"/>
      <c r="G36" s="96"/>
      <c r="H36" s="79"/>
      <c r="I36" s="165" t="str">
        <f aca="false">IF(D36,IF(H36,H36/D36,""),"")</f>
        <v/>
      </c>
      <c r="J36" s="79"/>
      <c r="K36" s="78"/>
      <c r="L36" s="81"/>
      <c r="M36" s="81"/>
      <c r="N36" s="165"/>
      <c r="O36" s="78"/>
      <c r="P36" s="78"/>
      <c r="Q36" s="78"/>
      <c r="R36" s="78"/>
      <c r="S36" s="78"/>
      <c r="T36" s="78"/>
      <c r="U36" s="78"/>
      <c r="V36" s="83"/>
      <c r="W36" s="92"/>
      <c r="X36" s="92"/>
      <c r="AB36" s="94"/>
      <c r="AC36" s="10"/>
      <c r="AD36" s="10"/>
      <c r="AE36" s="94"/>
      <c r="AF36" s="94"/>
      <c r="AG36" s="94"/>
      <c r="AH36" s="94"/>
      <c r="AI36" s="94"/>
      <c r="AJ36" s="94"/>
      <c r="AK36" s="94"/>
      <c r="AL36" s="94"/>
      <c r="AM36" s="94"/>
      <c r="AN36" s="94"/>
    </row>
    <row r="37" s="93" customFormat="true" ht="24" hidden="false" customHeight="true" outlineLevel="0" collapsed="false">
      <c r="B37" s="164"/>
      <c r="C37" s="164"/>
      <c r="D37" s="96"/>
      <c r="E37" s="96"/>
      <c r="F37" s="96"/>
      <c r="G37" s="96"/>
      <c r="H37" s="79"/>
      <c r="I37" s="165" t="str">
        <f aca="false">IF(D37,IF(H37,H37/D37,""),"")</f>
        <v/>
      </c>
      <c r="J37" s="79"/>
      <c r="K37" s="78"/>
      <c r="L37" s="81"/>
      <c r="M37" s="81"/>
      <c r="N37" s="165"/>
      <c r="O37" s="78"/>
      <c r="P37" s="78"/>
      <c r="Q37" s="78"/>
      <c r="R37" s="78"/>
      <c r="S37" s="78"/>
      <c r="T37" s="78"/>
      <c r="U37" s="78"/>
      <c r="V37" s="83"/>
      <c r="W37" s="92"/>
      <c r="X37" s="92"/>
      <c r="AB37" s="94"/>
      <c r="AC37" s="10"/>
      <c r="AD37" s="10"/>
      <c r="AE37" s="94"/>
      <c r="AF37" s="94"/>
      <c r="AG37" s="94"/>
      <c r="AH37" s="94"/>
      <c r="AI37" s="94"/>
      <c r="AJ37" s="94"/>
      <c r="AK37" s="94"/>
      <c r="AL37" s="94"/>
      <c r="AM37" s="94"/>
      <c r="AN37" s="94"/>
    </row>
    <row r="38" s="93" customFormat="true" ht="24" hidden="false" customHeight="true" outlineLevel="0" collapsed="false">
      <c r="B38" s="164"/>
      <c r="C38" s="164"/>
      <c r="D38" s="96"/>
      <c r="E38" s="96"/>
      <c r="F38" s="96"/>
      <c r="G38" s="96"/>
      <c r="H38" s="79"/>
      <c r="I38" s="165" t="str">
        <f aca="false">IF(D38,IF(H38,H38/D38,""),"")</f>
        <v/>
      </c>
      <c r="J38" s="79"/>
      <c r="K38" s="78"/>
      <c r="L38" s="78"/>
      <c r="M38" s="81"/>
      <c r="N38" s="165"/>
      <c r="O38" s="78"/>
      <c r="P38" s="78"/>
      <c r="Q38" s="78"/>
      <c r="R38" s="78"/>
      <c r="S38" s="78"/>
      <c r="T38" s="78"/>
      <c r="U38" s="78"/>
      <c r="V38" s="83"/>
      <c r="W38" s="92"/>
      <c r="X38" s="92"/>
      <c r="AB38" s="94"/>
      <c r="AC38" s="10"/>
      <c r="AD38" s="10"/>
      <c r="AE38" s="94"/>
      <c r="AF38" s="94"/>
      <c r="AG38" s="94"/>
      <c r="AH38" s="94"/>
      <c r="AI38" s="94"/>
      <c r="AJ38" s="94"/>
      <c r="AK38" s="94"/>
      <c r="AL38" s="94"/>
      <c r="AM38" s="94"/>
      <c r="AN38" s="94"/>
    </row>
    <row r="39" s="93" customFormat="true" ht="24" hidden="false" customHeight="true" outlineLevel="0" collapsed="false">
      <c r="B39" s="164"/>
      <c r="C39" s="164"/>
      <c r="D39" s="96"/>
      <c r="E39" s="96"/>
      <c r="F39" s="96"/>
      <c r="G39" s="96"/>
      <c r="H39" s="79"/>
      <c r="I39" s="165" t="str">
        <f aca="false">IF(D39,IF(H39,H39/D39,""),"")</f>
        <v/>
      </c>
      <c r="J39" s="79"/>
      <c r="K39" s="78"/>
      <c r="L39" s="81"/>
      <c r="M39" s="81"/>
      <c r="N39" s="165"/>
      <c r="O39" s="78"/>
      <c r="P39" s="78"/>
      <c r="Q39" s="78"/>
      <c r="R39" s="78"/>
      <c r="S39" s="78"/>
      <c r="T39" s="78"/>
      <c r="U39" s="78"/>
      <c r="V39" s="83"/>
      <c r="W39" s="92"/>
      <c r="X39" s="92"/>
      <c r="AB39" s="94"/>
      <c r="AC39" s="10"/>
      <c r="AD39" s="10"/>
      <c r="AE39" s="94"/>
      <c r="AF39" s="94"/>
      <c r="AG39" s="94"/>
      <c r="AH39" s="94"/>
      <c r="AI39" s="94"/>
      <c r="AJ39" s="94"/>
      <c r="AK39" s="94"/>
      <c r="AL39" s="94"/>
      <c r="AM39" s="94"/>
      <c r="AN39" s="94"/>
    </row>
    <row r="40" s="93" customFormat="true" ht="24" hidden="false" customHeight="true" outlineLevel="0" collapsed="false">
      <c r="B40" s="113"/>
      <c r="C40" s="113"/>
      <c r="D40" s="115"/>
      <c r="E40" s="115"/>
      <c r="F40" s="115"/>
      <c r="G40" s="115"/>
      <c r="H40" s="116"/>
      <c r="I40" s="116"/>
      <c r="J40" s="116"/>
      <c r="K40" s="116"/>
      <c r="L40" s="117"/>
      <c r="M40" s="118"/>
      <c r="N40" s="118"/>
      <c r="O40" s="115"/>
      <c r="P40" s="115"/>
      <c r="Q40" s="115"/>
      <c r="R40" s="115"/>
      <c r="S40" s="115"/>
      <c r="T40" s="115"/>
      <c r="U40" s="115"/>
      <c r="V40" s="119"/>
      <c r="W40" s="92"/>
      <c r="X40" s="92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</row>
    <row r="41" s="93" customFormat="true" ht="24" hidden="false" customHeight="true" outlineLevel="0" collapsed="false">
      <c r="B41" s="113"/>
      <c r="C41" s="113"/>
      <c r="D41" s="115"/>
      <c r="E41" s="115"/>
      <c r="F41" s="115"/>
      <c r="G41" s="115"/>
      <c r="H41" s="116"/>
      <c r="I41" s="116"/>
      <c r="J41" s="116"/>
      <c r="K41" s="116"/>
      <c r="L41" s="117"/>
      <c r="M41" s="118"/>
      <c r="N41" s="118"/>
      <c r="O41" s="115"/>
      <c r="P41" s="115"/>
      <c r="Q41" s="115"/>
      <c r="R41" s="115"/>
      <c r="S41" s="115"/>
      <c r="T41" s="115"/>
      <c r="U41" s="115"/>
      <c r="V41" s="119"/>
      <c r="W41" s="92"/>
      <c r="X41" s="92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</row>
    <row r="42" s="93" customFormat="true" ht="24" hidden="false" customHeight="true" outlineLevel="0" collapsed="false">
      <c r="B42" s="113"/>
      <c r="C42" s="113"/>
      <c r="D42" s="115"/>
      <c r="E42" s="115"/>
      <c r="F42" s="115"/>
      <c r="G42" s="115"/>
      <c r="H42" s="116"/>
      <c r="I42" s="116"/>
      <c r="J42" s="116"/>
      <c r="K42" s="116"/>
      <c r="L42" s="117"/>
      <c r="M42" s="118"/>
      <c r="N42" s="118"/>
      <c r="O42" s="115"/>
      <c r="P42" s="115"/>
      <c r="Q42" s="115"/>
      <c r="R42" s="115"/>
      <c r="S42" s="115"/>
      <c r="T42" s="115"/>
      <c r="U42" s="115"/>
      <c r="V42" s="119"/>
      <c r="W42" s="92"/>
      <c r="X42" s="92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</row>
    <row r="43" s="93" customFormat="true" ht="24" hidden="false" customHeight="true" outlineLevel="0" collapsed="false">
      <c r="B43" s="113"/>
      <c r="C43" s="113"/>
      <c r="D43" s="115"/>
      <c r="E43" s="115"/>
      <c r="F43" s="115"/>
      <c r="G43" s="115"/>
      <c r="H43" s="116"/>
      <c r="I43" s="116"/>
      <c r="J43" s="116"/>
      <c r="K43" s="116"/>
      <c r="L43" s="117"/>
      <c r="M43" s="118"/>
      <c r="N43" s="118"/>
      <c r="O43" s="115"/>
      <c r="P43" s="115"/>
      <c r="Q43" s="115"/>
      <c r="R43" s="115"/>
      <c r="S43" s="115"/>
      <c r="T43" s="115"/>
      <c r="U43" s="115"/>
      <c r="V43" s="119"/>
      <c r="W43" s="92"/>
      <c r="X43" s="92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</row>
    <row r="44" s="93" customFormat="true" ht="24" hidden="false" customHeight="true" outlineLevel="0" collapsed="false">
      <c r="B44" s="113"/>
      <c r="C44" s="113"/>
      <c r="D44" s="115"/>
      <c r="E44" s="115"/>
      <c r="F44" s="115"/>
      <c r="G44" s="115"/>
      <c r="H44" s="116"/>
      <c r="I44" s="116"/>
      <c r="J44" s="116"/>
      <c r="K44" s="116"/>
      <c r="L44" s="117"/>
      <c r="M44" s="118"/>
      <c r="N44" s="118"/>
      <c r="O44" s="115"/>
      <c r="P44" s="115"/>
      <c r="Q44" s="115"/>
      <c r="R44" s="115"/>
      <c r="S44" s="115"/>
      <c r="T44" s="115"/>
      <c r="U44" s="115"/>
      <c r="V44" s="119"/>
      <c r="W44" s="92"/>
      <c r="X44" s="92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</row>
    <row r="45" s="93" customFormat="true" ht="24" hidden="false" customHeight="true" outlineLevel="0" collapsed="false">
      <c r="B45" s="113"/>
      <c r="C45" s="113"/>
      <c r="D45" s="115"/>
      <c r="E45" s="115"/>
      <c r="F45" s="115"/>
      <c r="G45" s="115"/>
      <c r="H45" s="116"/>
      <c r="I45" s="116"/>
      <c r="J45" s="116"/>
      <c r="K45" s="116"/>
      <c r="L45" s="117"/>
      <c r="M45" s="118"/>
      <c r="N45" s="118"/>
      <c r="O45" s="115"/>
      <c r="P45" s="115"/>
      <c r="Q45" s="115"/>
      <c r="R45" s="115"/>
      <c r="S45" s="115"/>
      <c r="T45" s="115"/>
      <c r="U45" s="115"/>
      <c r="V45" s="119"/>
      <c r="W45" s="92"/>
      <c r="X45" s="92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</row>
    <row r="46" s="93" customFormat="true" ht="24" hidden="false" customHeight="true" outlineLevel="0" collapsed="false">
      <c r="B46" s="113"/>
      <c r="C46" s="113"/>
      <c r="D46" s="115"/>
      <c r="E46" s="115"/>
      <c r="F46" s="115"/>
      <c r="G46" s="115"/>
      <c r="H46" s="116"/>
      <c r="I46" s="116"/>
      <c r="J46" s="116"/>
      <c r="K46" s="116"/>
      <c r="L46" s="117"/>
      <c r="M46" s="118"/>
      <c r="N46" s="118"/>
      <c r="O46" s="115"/>
      <c r="P46" s="115"/>
      <c r="Q46" s="115"/>
      <c r="R46" s="115"/>
      <c r="S46" s="115"/>
      <c r="T46" s="115"/>
      <c r="U46" s="115"/>
      <c r="V46" s="119"/>
      <c r="W46" s="92"/>
      <c r="X46" s="92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</row>
    <row r="47" s="93" customFormat="true" ht="24" hidden="false" customHeight="true" outlineLevel="0" collapsed="false">
      <c r="B47" s="113"/>
      <c r="C47" s="113"/>
      <c r="D47" s="115"/>
      <c r="E47" s="115"/>
      <c r="F47" s="115"/>
      <c r="G47" s="115"/>
      <c r="H47" s="116"/>
      <c r="I47" s="116"/>
      <c r="J47" s="116"/>
      <c r="K47" s="116"/>
      <c r="L47" s="117"/>
      <c r="M47" s="118"/>
      <c r="N47" s="118"/>
      <c r="O47" s="115"/>
      <c r="P47" s="115"/>
      <c r="Q47" s="115"/>
      <c r="R47" s="115"/>
      <c r="S47" s="115"/>
      <c r="T47" s="115"/>
      <c r="U47" s="115"/>
      <c r="V47" s="119"/>
      <c r="W47" s="92"/>
      <c r="X47" s="92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</row>
    <row r="48" s="93" customFormat="true" ht="24" hidden="false" customHeight="true" outlineLevel="0" collapsed="false">
      <c r="B48" s="113"/>
      <c r="C48" s="113"/>
      <c r="D48" s="115"/>
      <c r="E48" s="115"/>
      <c r="F48" s="115"/>
      <c r="G48" s="115"/>
      <c r="H48" s="116"/>
      <c r="I48" s="116"/>
      <c r="J48" s="116"/>
      <c r="K48" s="116"/>
      <c r="L48" s="117"/>
      <c r="M48" s="118"/>
      <c r="N48" s="118"/>
      <c r="O48" s="115"/>
      <c r="P48" s="115"/>
      <c r="Q48" s="115"/>
      <c r="R48" s="115"/>
      <c r="S48" s="115"/>
      <c r="T48" s="115"/>
      <c r="U48" s="115"/>
      <c r="V48" s="119"/>
      <c r="W48" s="92"/>
      <c r="X48" s="92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</row>
    <row r="51" customFormat="false" ht="15" hidden="false" customHeight="false" outlineLevel="0" collapsed="false">
      <c r="D51" s="124"/>
      <c r="E51" s="124"/>
      <c r="F51" s="124"/>
    </row>
    <row r="52" customFormat="false" ht="15" hidden="false" customHeight="false" outlineLevel="0" collapsed="false">
      <c r="D52" s="124"/>
      <c r="E52" s="124"/>
      <c r="F52" s="124"/>
    </row>
    <row r="53" customFormat="false" ht="15" hidden="false" customHeight="false" outlineLevel="0" collapsed="false">
      <c r="D53" s="124"/>
      <c r="E53" s="124"/>
      <c r="F53" s="124"/>
    </row>
    <row r="56" customFormat="false" ht="12.75" hidden="false" customHeight="false" outlineLevel="0" collapsed="false">
      <c r="D56" s="126"/>
      <c r="E56" s="126"/>
      <c r="F56" s="126"/>
      <c r="G56" s="126"/>
    </row>
    <row r="57" customFormat="false" ht="15.75" hidden="false" customHeight="false" outlineLevel="0" collapsed="false">
      <c r="B57" s="127"/>
      <c r="C57" s="127"/>
      <c r="D57" s="129"/>
      <c r="E57" s="129"/>
      <c r="F57" s="129"/>
      <c r="G57" s="129"/>
    </row>
    <row r="58" customFormat="false" ht="15.75" hidden="false" customHeight="false" outlineLevel="0" collapsed="false">
      <c r="B58" s="131"/>
      <c r="C58" s="131"/>
      <c r="D58" s="129"/>
      <c r="E58" s="129"/>
      <c r="F58" s="129"/>
      <c r="G58" s="129"/>
    </row>
    <row r="59" customFormat="false" ht="15.75" hidden="false" customHeight="false" outlineLevel="0" collapsed="false">
      <c r="B59" s="131"/>
      <c r="C59" s="131"/>
      <c r="D59" s="129"/>
      <c r="E59" s="129"/>
      <c r="F59" s="129"/>
      <c r="G59" s="129"/>
    </row>
    <row r="60" customFormat="false" ht="15.75" hidden="false" customHeight="false" outlineLevel="0" collapsed="false">
      <c r="B60" s="131"/>
      <c r="C60" s="131"/>
      <c r="D60" s="129"/>
      <c r="E60" s="129"/>
      <c r="F60" s="129"/>
      <c r="G60" s="129"/>
    </row>
    <row r="61" customFormat="false" ht="15.75" hidden="false" customHeight="false" outlineLevel="0" collapsed="false">
      <c r="B61" s="131"/>
      <c r="C61" s="131"/>
      <c r="D61" s="129"/>
      <c r="E61" s="129"/>
      <c r="F61" s="129"/>
      <c r="G61" s="129"/>
    </row>
    <row r="62" customFormat="false" ht="15.75" hidden="false" customHeight="false" outlineLevel="0" collapsed="false">
      <c r="B62" s="131"/>
      <c r="C62" s="131"/>
      <c r="D62" s="132"/>
      <c r="E62" s="132"/>
      <c r="F62" s="132"/>
      <c r="G62" s="132"/>
    </row>
    <row r="63" customFormat="false" ht="15.75" hidden="false" customHeight="false" outlineLevel="0" collapsed="false">
      <c r="B63" s="131"/>
      <c r="C63" s="131"/>
      <c r="D63" s="132"/>
      <c r="E63" s="132"/>
      <c r="F63" s="132"/>
      <c r="G63" s="132"/>
    </row>
    <row r="64" customFormat="false" ht="15.75" hidden="false" customHeight="false" outlineLevel="0" collapsed="false">
      <c r="B64" s="131"/>
      <c r="C64" s="131"/>
      <c r="D64" s="132"/>
      <c r="E64" s="132"/>
      <c r="F64" s="132"/>
      <c r="G64" s="132"/>
    </row>
    <row r="65" customFormat="false" ht="15.75" hidden="false" customHeight="false" outlineLevel="0" collapsed="false">
      <c r="B65" s="131"/>
      <c r="C65" s="131"/>
      <c r="D65" s="132"/>
      <c r="E65" s="132"/>
      <c r="F65" s="132"/>
      <c r="G65" s="132"/>
    </row>
    <row r="66" customFormat="false" ht="15.75" hidden="false" customHeight="false" outlineLevel="0" collapsed="false">
      <c r="B66" s="131"/>
      <c r="C66" s="131"/>
      <c r="D66" s="132"/>
      <c r="E66" s="132"/>
      <c r="F66" s="132"/>
      <c r="G66" s="132"/>
    </row>
    <row r="67" customFormat="false" ht="15.75" hidden="false" customHeight="false" outlineLevel="0" collapsed="false">
      <c r="B67" s="131"/>
      <c r="C67" s="131"/>
      <c r="D67" s="133"/>
      <c r="E67" s="133"/>
      <c r="F67" s="133"/>
      <c r="G67" s="133"/>
    </row>
    <row r="68" customFormat="false" ht="15.75" hidden="false" customHeight="false" outlineLevel="0" collapsed="false">
      <c r="B68" s="131"/>
      <c r="C68" s="131"/>
      <c r="D68" s="133"/>
      <c r="E68" s="133"/>
      <c r="F68" s="133"/>
      <c r="G68" s="133"/>
    </row>
    <row r="69" customFormat="false" ht="12" hidden="false" customHeight="true" outlineLevel="0" collapsed="false">
      <c r="B69" s="131"/>
      <c r="C69" s="131"/>
      <c r="D69" s="133"/>
      <c r="E69" s="133"/>
      <c r="F69" s="133"/>
      <c r="G69" s="133"/>
    </row>
    <row r="70" customFormat="false" ht="15.75" hidden="false" customHeight="false" outlineLevel="0" collapsed="false">
      <c r="B70" s="131"/>
      <c r="C70" s="131"/>
      <c r="D70" s="133"/>
      <c r="E70" s="133"/>
      <c r="F70" s="133"/>
      <c r="G70" s="133"/>
    </row>
    <row r="71" customFormat="false" ht="15.75" hidden="false" customHeight="false" outlineLevel="0" collapsed="false">
      <c r="B71" s="131"/>
      <c r="C71" s="131"/>
      <c r="D71" s="133"/>
      <c r="E71" s="133"/>
      <c r="F71" s="133"/>
      <c r="G71" s="133"/>
    </row>
    <row r="72" customFormat="false" ht="15.75" hidden="false" customHeight="false" outlineLevel="0" collapsed="false">
      <c r="B72" s="131"/>
      <c r="C72" s="131"/>
      <c r="D72" s="133"/>
      <c r="E72" s="133"/>
      <c r="F72" s="133"/>
      <c r="G72" s="133"/>
    </row>
    <row r="73" customFormat="false" ht="15.75" hidden="false" customHeight="false" outlineLevel="0" collapsed="false">
      <c r="B73" s="131"/>
      <c r="C73" s="131"/>
      <c r="D73" s="133"/>
      <c r="E73" s="133"/>
      <c r="F73" s="133"/>
      <c r="G73" s="133"/>
    </row>
    <row r="74" customFormat="false" ht="15.75" hidden="false" customHeight="false" outlineLevel="0" collapsed="false">
      <c r="B74" s="131"/>
      <c r="C74" s="131"/>
      <c r="D74" s="133"/>
      <c r="E74" s="133"/>
      <c r="F74" s="133"/>
      <c r="G74" s="133"/>
    </row>
    <row r="75" customFormat="false" ht="15.75" hidden="false" customHeight="false" outlineLevel="0" collapsed="false">
      <c r="B75" s="131"/>
      <c r="C75" s="131"/>
      <c r="D75" s="133"/>
      <c r="E75" s="133"/>
      <c r="F75" s="133"/>
      <c r="G75" s="133"/>
    </row>
    <row r="76" customFormat="false" ht="15.75" hidden="false" customHeight="false" outlineLevel="0" collapsed="false">
      <c r="B76" s="131"/>
      <c r="C76" s="131"/>
      <c r="D76" s="133"/>
      <c r="E76" s="133"/>
      <c r="F76" s="133"/>
      <c r="G76" s="133"/>
    </row>
    <row r="77" customFormat="false" ht="15.75" hidden="false" customHeight="false" outlineLevel="0" collapsed="false">
      <c r="B77" s="131"/>
      <c r="C77" s="131"/>
      <c r="D77" s="133"/>
      <c r="E77" s="133"/>
      <c r="F77" s="133"/>
      <c r="G77" s="133"/>
    </row>
    <row r="78" customFormat="false" ht="15.75" hidden="false" customHeight="false" outlineLevel="0" collapsed="false">
      <c r="B78" s="131"/>
      <c r="C78" s="131"/>
      <c r="D78" s="133"/>
      <c r="E78" s="133"/>
      <c r="F78" s="133"/>
      <c r="G78" s="133"/>
    </row>
    <row r="79" customFormat="false" ht="15.75" hidden="false" customHeight="false" outlineLevel="0" collapsed="false">
      <c r="B79" s="131"/>
      <c r="C79" s="131"/>
      <c r="D79" s="133"/>
      <c r="E79" s="133"/>
      <c r="F79" s="133"/>
      <c r="G79" s="133"/>
    </row>
    <row r="80" customFormat="false" ht="15.75" hidden="false" customHeight="false" outlineLevel="0" collapsed="false">
      <c r="B80" s="131"/>
      <c r="C80" s="131"/>
      <c r="D80" s="133"/>
      <c r="E80" s="133"/>
      <c r="F80" s="133"/>
      <c r="G80" s="133"/>
    </row>
    <row r="81" customFormat="false" ht="15.75" hidden="false" customHeight="false" outlineLevel="0" collapsed="false">
      <c r="B81" s="131"/>
      <c r="C81" s="131"/>
      <c r="D81" s="133"/>
      <c r="E81" s="133"/>
      <c r="F81" s="133"/>
      <c r="G81" s="133"/>
    </row>
    <row r="82" customFormat="false" ht="15.75" hidden="false" customHeight="false" outlineLevel="0" collapsed="false">
      <c r="B82" s="131"/>
      <c r="C82" s="131"/>
      <c r="D82" s="133"/>
      <c r="E82" s="133"/>
      <c r="F82" s="133"/>
      <c r="G82" s="133"/>
    </row>
    <row r="83" customFormat="false" ht="15.75" hidden="false" customHeight="false" outlineLevel="0" collapsed="false">
      <c r="B83" s="131"/>
      <c r="C83" s="131"/>
      <c r="D83" s="133"/>
      <c r="E83" s="133"/>
      <c r="F83" s="133"/>
      <c r="G83" s="133"/>
    </row>
    <row r="84" customFormat="false" ht="15.75" hidden="false" customHeight="false" outlineLevel="0" collapsed="false">
      <c r="B84" s="131"/>
      <c r="C84" s="131"/>
      <c r="D84" s="133"/>
      <c r="E84" s="133"/>
      <c r="F84" s="133"/>
      <c r="G84" s="133"/>
    </row>
    <row r="85" customFormat="false" ht="15.75" hidden="false" customHeight="false" outlineLevel="0" collapsed="false">
      <c r="B85" s="131"/>
      <c r="C85" s="131"/>
      <c r="D85" s="133"/>
      <c r="E85" s="133"/>
      <c r="F85" s="133"/>
      <c r="G85" s="133"/>
    </row>
    <row r="86" customFormat="false" ht="15.75" hidden="false" customHeight="false" outlineLevel="0" collapsed="false">
      <c r="B86" s="131"/>
      <c r="C86" s="131"/>
      <c r="D86" s="133"/>
      <c r="E86" s="133"/>
      <c r="F86" s="133"/>
      <c r="G86" s="133"/>
    </row>
    <row r="87" customFormat="false" ht="15.75" hidden="false" customHeight="false" outlineLevel="0" collapsed="false">
      <c r="B87" s="131"/>
      <c r="C87" s="131"/>
      <c r="D87" s="133"/>
      <c r="E87" s="133"/>
      <c r="F87" s="133"/>
      <c r="G87" s="133"/>
    </row>
    <row r="88" customFormat="false" ht="15.75" hidden="false" customHeight="false" outlineLevel="0" collapsed="false">
      <c r="B88" s="131"/>
      <c r="C88" s="131"/>
      <c r="D88" s="133"/>
      <c r="E88" s="133"/>
      <c r="F88" s="133"/>
      <c r="G88" s="133"/>
    </row>
    <row r="89" customFormat="false" ht="15.75" hidden="false" customHeight="false" outlineLevel="0" collapsed="false">
      <c r="B89" s="131"/>
      <c r="C89" s="131"/>
      <c r="D89" s="133"/>
      <c r="E89" s="133"/>
      <c r="F89" s="133"/>
      <c r="G89" s="133"/>
    </row>
    <row r="90" customFormat="false" ht="15.75" hidden="false" customHeight="false" outlineLevel="0" collapsed="false">
      <c r="B90" s="131"/>
      <c r="C90" s="131"/>
      <c r="D90" s="133"/>
      <c r="E90" s="133"/>
      <c r="F90" s="133"/>
      <c r="G90" s="133"/>
    </row>
    <row r="91" customFormat="false" ht="15.75" hidden="false" customHeight="false" outlineLevel="0" collapsed="false">
      <c r="B91" s="131"/>
      <c r="C91" s="131"/>
      <c r="D91" s="133"/>
      <c r="E91" s="133"/>
      <c r="F91" s="133"/>
      <c r="G91" s="133"/>
    </row>
    <row r="92" customFormat="false" ht="15.75" hidden="false" customHeight="false" outlineLevel="0" collapsed="false">
      <c r="B92" s="131"/>
      <c r="C92" s="131"/>
      <c r="D92" s="133"/>
      <c r="E92" s="133"/>
      <c r="F92" s="133"/>
      <c r="G92" s="133"/>
    </row>
    <row r="93" customFormat="false" ht="15.75" hidden="false" customHeight="false" outlineLevel="0" collapsed="false">
      <c r="B93" s="131"/>
      <c r="C93" s="131"/>
      <c r="D93" s="133"/>
      <c r="E93" s="133"/>
      <c r="F93" s="133"/>
      <c r="G93" s="133"/>
    </row>
    <row r="94" customFormat="false" ht="15.75" hidden="false" customHeight="false" outlineLevel="0" collapsed="false">
      <c r="B94" s="131"/>
      <c r="C94" s="131"/>
      <c r="D94" s="133"/>
      <c r="E94" s="133"/>
      <c r="F94" s="133"/>
      <c r="G94" s="133"/>
    </row>
    <row r="95" customFormat="false" ht="15.75" hidden="false" customHeight="false" outlineLevel="0" collapsed="false">
      <c r="B95" s="131"/>
      <c r="C95" s="131"/>
      <c r="D95" s="133"/>
      <c r="E95" s="133"/>
      <c r="F95" s="133"/>
      <c r="G95" s="133"/>
    </row>
    <row r="96" customFormat="false" ht="15.75" hidden="false" customHeight="false" outlineLevel="0" collapsed="false">
      <c r="B96" s="131"/>
      <c r="C96" s="131"/>
      <c r="D96" s="133"/>
      <c r="E96" s="133"/>
      <c r="F96" s="133"/>
      <c r="G96" s="133"/>
    </row>
    <row r="97" customFormat="false" ht="15.75" hidden="false" customHeight="false" outlineLevel="0" collapsed="false">
      <c r="B97" s="131"/>
      <c r="C97" s="131"/>
      <c r="D97" s="133"/>
      <c r="E97" s="133"/>
      <c r="F97" s="133"/>
      <c r="G97" s="133"/>
    </row>
    <row r="98" customFormat="false" ht="15.75" hidden="false" customHeight="false" outlineLevel="0" collapsed="false">
      <c r="B98" s="131"/>
      <c r="C98" s="131"/>
      <c r="D98" s="133"/>
      <c r="E98" s="133"/>
      <c r="F98" s="133"/>
      <c r="G98" s="133"/>
    </row>
    <row r="99" customFormat="false" ht="15.75" hidden="false" customHeight="false" outlineLevel="0" collapsed="false">
      <c r="B99" s="131"/>
      <c r="C99" s="131"/>
      <c r="D99" s="133"/>
      <c r="E99" s="133"/>
      <c r="F99" s="133"/>
      <c r="G99" s="133"/>
    </row>
    <row r="100" customFormat="false" ht="15.75" hidden="false" customHeight="false" outlineLevel="0" collapsed="false">
      <c r="B100" s="131"/>
      <c r="C100" s="131"/>
      <c r="D100" s="133"/>
      <c r="E100" s="133"/>
      <c r="F100" s="133"/>
      <c r="G100" s="133"/>
    </row>
    <row r="101" customFormat="false" ht="15.75" hidden="false" customHeight="false" outlineLevel="0" collapsed="false">
      <c r="B101" s="131"/>
      <c r="C101" s="131"/>
      <c r="D101" s="133"/>
      <c r="E101" s="133"/>
      <c r="F101" s="133"/>
      <c r="G101" s="133"/>
    </row>
    <row r="102" customFormat="false" ht="15.75" hidden="false" customHeight="false" outlineLevel="0" collapsed="false">
      <c r="B102" s="131"/>
      <c r="C102" s="131"/>
      <c r="D102" s="133"/>
      <c r="E102" s="133"/>
      <c r="F102" s="133"/>
      <c r="G102" s="133"/>
    </row>
    <row r="103" customFormat="false" ht="15.75" hidden="false" customHeight="false" outlineLevel="0" collapsed="false">
      <c r="B103" s="131"/>
      <c r="C103" s="131"/>
      <c r="D103" s="133"/>
      <c r="E103" s="133"/>
      <c r="F103" s="133"/>
      <c r="G103" s="133"/>
    </row>
    <row r="104" customFormat="false" ht="15.75" hidden="false" customHeight="false" outlineLevel="0" collapsed="false">
      <c r="B104" s="131"/>
      <c r="C104" s="131"/>
      <c r="D104" s="133"/>
      <c r="E104" s="133"/>
      <c r="F104" s="133"/>
      <c r="G104" s="133"/>
    </row>
    <row r="105" customFormat="false" ht="15.75" hidden="false" customHeight="false" outlineLevel="0" collapsed="false">
      <c r="B105" s="131"/>
      <c r="C105" s="131"/>
      <c r="D105" s="133"/>
      <c r="E105" s="133"/>
      <c r="F105" s="133"/>
      <c r="G105" s="133"/>
    </row>
    <row r="106" customFormat="false" ht="15.75" hidden="false" customHeight="false" outlineLevel="0" collapsed="false">
      <c r="B106" s="131"/>
      <c r="C106" s="131"/>
      <c r="D106" s="133"/>
      <c r="E106" s="133"/>
      <c r="F106" s="133"/>
      <c r="G106" s="133"/>
    </row>
    <row r="107" customFormat="false" ht="15.75" hidden="false" customHeight="false" outlineLevel="0" collapsed="false">
      <c r="B107" s="131"/>
      <c r="C107" s="131"/>
      <c r="D107" s="133"/>
      <c r="E107" s="133"/>
      <c r="F107" s="133"/>
      <c r="G107" s="133"/>
    </row>
    <row r="108" customFormat="false" ht="15.75" hidden="false" customHeight="false" outlineLevel="0" collapsed="false">
      <c r="B108" s="131"/>
      <c r="C108" s="131"/>
      <c r="D108" s="133"/>
      <c r="E108" s="133"/>
      <c r="F108" s="133"/>
      <c r="G108" s="133"/>
    </row>
    <row r="109" customFormat="false" ht="15.75" hidden="false" customHeight="false" outlineLevel="0" collapsed="false">
      <c r="B109" s="131"/>
      <c r="C109" s="131"/>
      <c r="D109" s="133"/>
      <c r="E109" s="133"/>
      <c r="F109" s="133"/>
      <c r="G109" s="133"/>
    </row>
    <row r="110" customFormat="false" ht="15.75" hidden="false" customHeight="false" outlineLevel="0" collapsed="false">
      <c r="B110" s="131"/>
      <c r="C110" s="131"/>
      <c r="D110" s="133"/>
      <c r="E110" s="133"/>
      <c r="F110" s="133"/>
      <c r="G110" s="133"/>
    </row>
    <row r="111" customFormat="false" ht="15.75" hidden="false" customHeight="false" outlineLevel="0" collapsed="false">
      <c r="B111" s="131"/>
      <c r="C111" s="131"/>
      <c r="D111" s="133"/>
      <c r="E111" s="133"/>
      <c r="F111" s="133"/>
      <c r="G111" s="133"/>
    </row>
    <row r="112" customFormat="false" ht="15.75" hidden="false" customHeight="false" outlineLevel="0" collapsed="false">
      <c r="B112" s="131"/>
      <c r="C112" s="131"/>
      <c r="D112" s="133"/>
      <c r="E112" s="133"/>
      <c r="F112" s="133"/>
      <c r="G112" s="133"/>
    </row>
    <row r="113" customFormat="false" ht="15.75" hidden="false" customHeight="false" outlineLevel="0" collapsed="false">
      <c r="B113" s="131"/>
      <c r="C113" s="131"/>
      <c r="D113" s="133"/>
      <c r="E113" s="133"/>
      <c r="F113" s="133"/>
      <c r="G113" s="133"/>
    </row>
    <row r="114" customFormat="false" ht="15.75" hidden="false" customHeight="false" outlineLevel="0" collapsed="false">
      <c r="B114" s="131"/>
      <c r="C114" s="131"/>
      <c r="D114" s="133"/>
      <c r="E114" s="133"/>
      <c r="F114" s="133"/>
      <c r="G114" s="133"/>
    </row>
    <row r="115" customFormat="false" ht="15.75" hidden="false" customHeight="false" outlineLevel="0" collapsed="false">
      <c r="B115" s="131"/>
      <c r="C115" s="131"/>
      <c r="D115" s="133"/>
      <c r="E115" s="133"/>
      <c r="F115" s="133"/>
      <c r="G115" s="133"/>
    </row>
    <row r="116" customFormat="false" ht="15.75" hidden="false" customHeight="false" outlineLevel="0" collapsed="false">
      <c r="B116" s="131"/>
      <c r="C116" s="131"/>
      <c r="D116" s="133"/>
      <c r="E116" s="133"/>
      <c r="F116" s="133"/>
      <c r="G116" s="133"/>
    </row>
    <row r="117" customFormat="false" ht="15.75" hidden="false" customHeight="false" outlineLevel="0" collapsed="false">
      <c r="B117" s="131"/>
      <c r="C117" s="131"/>
      <c r="D117" s="133"/>
      <c r="E117" s="133"/>
      <c r="F117" s="133"/>
      <c r="G117" s="133"/>
    </row>
    <row r="118" customFormat="false" ht="15.75" hidden="false" customHeight="false" outlineLevel="0" collapsed="false">
      <c r="B118" s="131"/>
      <c r="C118" s="131"/>
      <c r="D118" s="133"/>
      <c r="E118" s="133"/>
      <c r="F118" s="133"/>
      <c r="G118" s="133"/>
    </row>
    <row r="119" customFormat="false" ht="15.75" hidden="false" customHeight="false" outlineLevel="0" collapsed="false">
      <c r="B119" s="131"/>
      <c r="C119" s="131"/>
      <c r="D119" s="133"/>
      <c r="E119" s="133"/>
      <c r="F119" s="133"/>
      <c r="G119" s="133"/>
    </row>
    <row r="120" customFormat="false" ht="15.75" hidden="false" customHeight="false" outlineLevel="0" collapsed="false">
      <c r="B120" s="131"/>
      <c r="C120" s="131"/>
      <c r="D120" s="133"/>
      <c r="E120" s="133"/>
      <c r="F120" s="133"/>
      <c r="G120" s="133"/>
    </row>
    <row r="121" customFormat="false" ht="15.75" hidden="false" customHeight="false" outlineLevel="0" collapsed="false">
      <c r="B121" s="131"/>
      <c r="C121" s="131"/>
      <c r="D121" s="133"/>
      <c r="E121" s="133"/>
      <c r="F121" s="133"/>
      <c r="G121" s="133"/>
    </row>
    <row r="122" customFormat="false" ht="15.75" hidden="false" customHeight="false" outlineLevel="0" collapsed="false">
      <c r="B122" s="131"/>
      <c r="C122" s="131"/>
      <c r="D122" s="133"/>
      <c r="E122" s="133"/>
      <c r="F122" s="133"/>
      <c r="G122" s="133"/>
    </row>
    <row r="123" customFormat="false" ht="15.75" hidden="false" customHeight="false" outlineLevel="0" collapsed="false">
      <c r="B123" s="131"/>
      <c r="C123" s="131"/>
      <c r="D123" s="133"/>
      <c r="E123" s="133"/>
      <c r="F123" s="133"/>
      <c r="G123" s="133"/>
    </row>
    <row r="124" customFormat="false" ht="15.75" hidden="false" customHeight="false" outlineLevel="0" collapsed="false">
      <c r="B124" s="131"/>
      <c r="C124" s="131"/>
      <c r="D124" s="133"/>
      <c r="E124" s="133"/>
      <c r="F124" s="133"/>
      <c r="G124" s="133"/>
    </row>
    <row r="125" customFormat="false" ht="15.75" hidden="false" customHeight="false" outlineLevel="0" collapsed="false">
      <c r="B125" s="131"/>
      <c r="C125" s="131"/>
      <c r="D125" s="133"/>
      <c r="E125" s="133"/>
      <c r="F125" s="133"/>
      <c r="G125" s="133"/>
    </row>
    <row r="126" customFormat="false" ht="15.75" hidden="false" customHeight="false" outlineLevel="0" collapsed="false">
      <c r="B126" s="131"/>
      <c r="C126" s="131"/>
      <c r="D126" s="133"/>
      <c r="E126" s="133"/>
      <c r="F126" s="133"/>
      <c r="G126" s="133"/>
    </row>
    <row r="127" customFormat="false" ht="15.75" hidden="false" customHeight="false" outlineLevel="0" collapsed="false">
      <c r="B127" s="131"/>
      <c r="C127" s="131"/>
      <c r="D127" s="133"/>
      <c r="E127" s="133"/>
      <c r="F127" s="133"/>
      <c r="G127" s="133"/>
    </row>
    <row r="128" customFormat="false" ht="15.75" hidden="false" customHeight="false" outlineLevel="0" collapsed="false">
      <c r="B128" s="131"/>
      <c r="C128" s="131"/>
      <c r="D128" s="133"/>
      <c r="E128" s="133"/>
      <c r="F128" s="133"/>
      <c r="G128" s="133"/>
    </row>
    <row r="129" customFormat="false" ht="15.75" hidden="false" customHeight="false" outlineLevel="0" collapsed="false">
      <c r="B129" s="131"/>
      <c r="C129" s="131"/>
      <c r="D129" s="133"/>
      <c r="E129" s="133"/>
      <c r="F129" s="133"/>
      <c r="G129" s="133"/>
    </row>
    <row r="130" customFormat="false" ht="15.75" hidden="false" customHeight="false" outlineLevel="0" collapsed="false">
      <c r="B130" s="131"/>
      <c r="C130" s="131"/>
      <c r="D130" s="133"/>
      <c r="E130" s="133"/>
      <c r="F130" s="133"/>
      <c r="G130" s="133"/>
    </row>
    <row r="131" customFormat="false" ht="15.75" hidden="false" customHeight="false" outlineLevel="0" collapsed="false">
      <c r="B131" s="131"/>
      <c r="C131" s="131"/>
      <c r="D131" s="133"/>
      <c r="E131" s="133"/>
      <c r="F131" s="133"/>
      <c r="G131" s="133"/>
    </row>
    <row r="132" customFormat="false" ht="15.75" hidden="false" customHeight="false" outlineLevel="0" collapsed="false">
      <c r="B132" s="131"/>
      <c r="C132" s="131"/>
      <c r="D132" s="133"/>
      <c r="E132" s="133"/>
      <c r="F132" s="133"/>
      <c r="G132" s="133"/>
    </row>
    <row r="133" customFormat="false" ht="15.75" hidden="false" customHeight="false" outlineLevel="0" collapsed="false">
      <c r="B133" s="131"/>
      <c r="C133" s="131"/>
      <c r="D133" s="133"/>
      <c r="E133" s="133"/>
      <c r="F133" s="133"/>
      <c r="G133" s="133"/>
    </row>
    <row r="134" customFormat="false" ht="15.75" hidden="false" customHeight="false" outlineLevel="0" collapsed="false">
      <c r="B134" s="131"/>
      <c r="C134" s="131"/>
      <c r="D134" s="133"/>
      <c r="E134" s="133"/>
      <c r="F134" s="133"/>
      <c r="G134" s="133"/>
    </row>
    <row r="135" customFormat="false" ht="15.75" hidden="false" customHeight="false" outlineLevel="0" collapsed="false">
      <c r="B135" s="131"/>
      <c r="C135" s="131"/>
      <c r="D135" s="133"/>
      <c r="E135" s="133"/>
      <c r="F135" s="133"/>
      <c r="G135" s="133"/>
    </row>
    <row r="136" customFormat="false" ht="15.75" hidden="false" customHeight="false" outlineLevel="0" collapsed="false">
      <c r="B136" s="131"/>
      <c r="C136" s="131"/>
      <c r="D136" s="133"/>
      <c r="E136" s="133"/>
      <c r="F136" s="133"/>
      <c r="G136" s="133"/>
    </row>
    <row r="137" customFormat="false" ht="15.75" hidden="false" customHeight="false" outlineLevel="0" collapsed="false">
      <c r="B137" s="131"/>
      <c r="C137" s="131"/>
      <c r="D137" s="133"/>
      <c r="E137" s="133"/>
      <c r="F137" s="133"/>
      <c r="G137" s="133"/>
    </row>
    <row r="138" customFormat="false" ht="15.75" hidden="false" customHeight="false" outlineLevel="0" collapsed="false">
      <c r="B138" s="131"/>
      <c r="C138" s="131"/>
      <c r="D138" s="133"/>
      <c r="E138" s="133"/>
      <c r="F138" s="133"/>
      <c r="G138" s="133"/>
    </row>
    <row r="139" customFormat="false" ht="15.75" hidden="false" customHeight="false" outlineLevel="0" collapsed="false">
      <c r="B139" s="131"/>
      <c r="C139" s="131"/>
      <c r="D139" s="133"/>
      <c r="E139" s="133"/>
      <c r="F139" s="133"/>
      <c r="G139" s="133"/>
    </row>
    <row r="140" customFormat="false" ht="15.75" hidden="false" customHeight="false" outlineLevel="0" collapsed="false">
      <c r="B140" s="131"/>
      <c r="C140" s="131"/>
      <c r="D140" s="133"/>
      <c r="E140" s="133"/>
      <c r="F140" s="133"/>
      <c r="G140" s="133"/>
    </row>
    <row r="141" customFormat="false" ht="15.75" hidden="false" customHeight="false" outlineLevel="0" collapsed="false">
      <c r="B141" s="131"/>
      <c r="C141" s="131"/>
      <c r="D141" s="133"/>
      <c r="E141" s="133"/>
      <c r="F141" s="133"/>
      <c r="G141" s="133"/>
    </row>
    <row r="142" customFormat="false" ht="15.75" hidden="false" customHeight="false" outlineLevel="0" collapsed="false">
      <c r="B142" s="131"/>
      <c r="C142" s="131"/>
      <c r="D142" s="133"/>
      <c r="E142" s="133"/>
      <c r="F142" s="133"/>
      <c r="G142" s="133"/>
    </row>
    <row r="143" customFormat="false" ht="15.75" hidden="false" customHeight="false" outlineLevel="0" collapsed="false">
      <c r="B143" s="131"/>
      <c r="C143" s="131"/>
      <c r="D143" s="133"/>
      <c r="E143" s="133"/>
      <c r="F143" s="133"/>
      <c r="G143" s="133"/>
    </row>
    <row r="144" customFormat="false" ht="15.75" hidden="false" customHeight="false" outlineLevel="0" collapsed="false">
      <c r="B144" s="131"/>
      <c r="C144" s="131"/>
      <c r="D144" s="133"/>
      <c r="E144" s="133"/>
      <c r="F144" s="133"/>
      <c r="G144" s="133"/>
    </row>
    <row r="145" customFormat="false" ht="15.75" hidden="false" customHeight="false" outlineLevel="0" collapsed="false">
      <c r="B145" s="131"/>
      <c r="C145" s="131"/>
      <c r="D145" s="133"/>
      <c r="E145" s="133"/>
      <c r="F145" s="133"/>
      <c r="G145" s="133"/>
    </row>
    <row r="146" customFormat="false" ht="15.75" hidden="false" customHeight="false" outlineLevel="0" collapsed="false">
      <c r="B146" s="131"/>
      <c r="C146" s="131"/>
      <c r="D146" s="133"/>
      <c r="E146" s="133"/>
      <c r="F146" s="133"/>
      <c r="G146" s="133"/>
    </row>
    <row r="147" customFormat="false" ht="15.75" hidden="false" customHeight="false" outlineLevel="0" collapsed="false">
      <c r="B147" s="131"/>
      <c r="C147" s="131"/>
      <c r="D147" s="133"/>
      <c r="E147" s="133"/>
      <c r="F147" s="133"/>
      <c r="G147" s="133"/>
    </row>
    <row r="148" customFormat="false" ht="15.75" hidden="false" customHeight="false" outlineLevel="0" collapsed="false">
      <c r="B148" s="131"/>
      <c r="C148" s="131"/>
      <c r="D148" s="133"/>
      <c r="E148" s="133"/>
      <c r="F148" s="133"/>
      <c r="G148" s="133"/>
    </row>
    <row r="149" customFormat="false" ht="15" hidden="false" customHeight="false" outlineLevel="0" collapsed="false">
      <c r="B149" s="131"/>
      <c r="C149" s="131"/>
      <c r="D149" s="115"/>
      <c r="E149" s="115"/>
      <c r="F149" s="115"/>
      <c r="G149" s="115"/>
    </row>
    <row r="150" customFormat="false" ht="12.75" hidden="false" customHeight="false" outlineLevel="0" collapsed="false">
      <c r="B150" s="134"/>
      <c r="C150" s="134"/>
      <c r="D150" s="110"/>
      <c r="E150" s="110"/>
      <c r="F150" s="110"/>
      <c r="G150" s="110"/>
    </row>
    <row r="151" customFormat="false" ht="12.75" hidden="false" customHeight="false" outlineLevel="0" collapsed="false">
      <c r="B151" s="135"/>
      <c r="C151" s="135"/>
      <c r="D151" s="110"/>
      <c r="E151" s="110"/>
      <c r="F151" s="110"/>
      <c r="G151" s="110"/>
    </row>
    <row r="152" customFormat="false" ht="12.75" hidden="false" customHeight="false" outlineLevel="0" collapsed="false">
      <c r="B152" s="135"/>
      <c r="C152" s="135"/>
      <c r="D152" s="110"/>
      <c r="E152" s="110"/>
      <c r="F152" s="110"/>
      <c r="G152" s="110"/>
    </row>
    <row r="153" customFormat="false" ht="12.75" hidden="false" customHeight="false" outlineLevel="0" collapsed="false">
      <c r="B153" s="135"/>
      <c r="C153" s="135"/>
      <c r="D153" s="110"/>
      <c r="E153" s="110"/>
      <c r="F153" s="110"/>
      <c r="G153" s="110"/>
    </row>
    <row r="154" customFormat="false" ht="12.75" hidden="false" customHeight="false" outlineLevel="0" collapsed="false">
      <c r="B154" s="135"/>
      <c r="C154" s="135"/>
      <c r="D154" s="110"/>
      <c r="E154" s="110"/>
      <c r="F154" s="110"/>
      <c r="G154" s="110"/>
    </row>
    <row r="155" customFormat="false" ht="12.75" hidden="false" customHeight="false" outlineLevel="0" collapsed="false">
      <c r="B155" s="135"/>
      <c r="C155" s="135"/>
    </row>
  </sheetData>
  <conditionalFormatting sqref="V40:V48">
    <cfRule type="expression" priority="2" aboveAverage="0" equalAverage="0" bottom="0" percent="0" rank="0" text="" dxfId="4">
      <formula>AND(V40&lt;&gt;"",V40&lt;0.7)</formula>
    </cfRule>
    <cfRule type="expression" priority="3" aboveAverage="0" equalAverage="0" bottom="0" percent="0" rank="0" text="" dxfId="5">
      <formula>AND(V40&lt;&gt;"",V40&gt;1.7)</formula>
    </cfRule>
  </conditionalFormatting>
  <conditionalFormatting sqref="S6:S14 L6:L48">
    <cfRule type="expression" priority="4" aboveAverage="0" equalAverage="0" bottom="0" percent="0" rank="0" text="" dxfId="6">
      <formula>AND(S6&lt;&gt;"",S6&lt;0.2)</formula>
    </cfRule>
  </conditionalFormatting>
  <conditionalFormatting sqref="D5">
    <cfRule type="expression" priority="5" aboveAverage="0" equalAverage="0" bottom="0" percent="0" rank="0" text="" dxfId="7">
      <formula>AND(D5&lt;&gt;"",D5&gt;80)</formula>
    </cfRule>
  </conditionalFormatting>
  <conditionalFormatting sqref="E5">
    <cfRule type="expression" priority="6" aboveAverage="0" equalAverage="0" bottom="0" percent="0" rank="0" text="" dxfId="8">
      <formula>AND(E5&lt;&gt;"",E5&gt;1)</formula>
    </cfRule>
  </conditionalFormatting>
  <conditionalFormatting sqref="F5">
    <cfRule type="expression" priority="7" aboveAverage="0" equalAverage="0" bottom="0" percent="0" rank="0" text="" dxfId="9">
      <formula>AND(F5&lt;&gt;"",F5&gt;60)</formula>
    </cfRule>
  </conditionalFormatting>
  <conditionalFormatting sqref="G5">
    <cfRule type="expression" priority="8" aboveAverage="0" equalAverage="0" bottom="0" percent="0" rank="0" text="" dxfId="10">
      <formula>AND(G5&lt;&gt;"",G5&gt;1)</formula>
    </cfRule>
  </conditionalFormatting>
  <conditionalFormatting sqref="I5">
    <cfRule type="cellIs" priority="9" operator="greaterThan" aboveAverage="0" equalAverage="0" bottom="0" percent="0" rank="0" text="" dxfId="11">
      <formula>0</formula>
    </cfRule>
  </conditionalFormatting>
  <conditionalFormatting sqref="D6:D34">
    <cfRule type="expression" priority="10" aboveAverage="0" equalAverage="0" bottom="0" percent="0" rank="0" text="" dxfId="12">
      <formula>AND(D6&lt;&gt;"",D6&gt;80)</formula>
    </cfRule>
  </conditionalFormatting>
  <conditionalFormatting sqref="E6:E34">
    <cfRule type="expression" priority="11" aboveAverage="0" equalAverage="0" bottom="0" percent="0" rank="0" text="" dxfId="13">
      <formula>AND(E6&lt;&gt;"",E6&gt;1)</formula>
    </cfRule>
  </conditionalFormatting>
  <conditionalFormatting sqref="F6:F34">
    <cfRule type="expression" priority="12" aboveAverage="0" equalAverage="0" bottom="0" percent="0" rank="0" text="" dxfId="14">
      <formula>AND(F6&lt;&gt;"",F6&gt;60)</formula>
    </cfRule>
  </conditionalFormatting>
  <conditionalFormatting sqref="G6:G34">
    <cfRule type="expression" priority="13" aboveAverage="0" equalAverage="0" bottom="0" percent="0" rank="0" text="" dxfId="15">
      <formula>AND(G6&lt;&gt;"",G6&gt;1)</formula>
    </cfRule>
  </conditionalFormatting>
  <conditionalFormatting sqref="I6:I34">
    <cfRule type="cellIs" priority="14" operator="greaterThan" aboveAverage="0" equalAverage="0" bottom="0" percent="0" rank="0" text="" dxfId="16">
      <formula>0</formula>
    </cfRule>
  </conditionalFormatting>
  <conditionalFormatting sqref="D6:D34">
    <cfRule type="expression" priority="15" aboveAverage="0" equalAverage="0" bottom="0" percent="0" rank="0" text="" dxfId="17">
      <formula>AND(D6&lt;&gt;"",D6&gt;80)</formula>
    </cfRule>
  </conditionalFormatting>
  <conditionalFormatting sqref="D6:D34">
    <cfRule type="expression" priority="16" aboveAverage="0" equalAverage="0" bottom="0" percent="0" rank="0" text="" dxfId="18">
      <formula>AND(D6&lt;&gt;"",D6&gt;80)</formula>
    </cfRule>
  </conditionalFormatting>
  <conditionalFormatting sqref="I6:I34">
    <cfRule type="cellIs" priority="17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2.99"/>
    <col collapsed="false" customWidth="false" hidden="true" outlineLevel="0" max="9" min="2" style="169" width="9.14"/>
    <col collapsed="false" customWidth="true" hidden="false" outlineLevel="0" max="10" min="10" style="170" width="25.7"/>
    <col collapsed="false" customWidth="true" hidden="false" outlineLevel="0" max="11" min="11" style="171" width="12.7"/>
    <col collapsed="false" customWidth="true" hidden="false" outlineLevel="0" max="14" min="12" style="172" width="12.7"/>
    <col collapsed="false" customWidth="true" hidden="false" outlineLevel="0" max="15" min="15" style="173" width="12.7"/>
    <col collapsed="false" customWidth="true" hidden="false" outlineLevel="0" max="28" min="16" style="172" width="12.7"/>
    <col collapsed="false" customWidth="true" hidden="false" outlineLevel="0" max="29" min="29" style="169" width="120.7"/>
    <col collapsed="false" customWidth="false" hidden="false" outlineLevel="0" max="32" min="30" style="169" width="9.14"/>
    <col collapsed="false" customWidth="false" hidden="false" outlineLevel="0" max="44" min="33" style="174" width="9.14"/>
    <col collapsed="false" customWidth="false" hidden="false" outlineLevel="0" max="257" min="45" style="169" width="9.14"/>
  </cols>
  <sheetData>
    <row r="1" s="175" customFormat="true" ht="39.95" hidden="false" customHeight="true" outlineLevel="0" collapsed="false">
      <c r="J1" s="176"/>
      <c r="K1" s="177"/>
      <c r="L1" s="178"/>
      <c r="M1" s="178"/>
      <c r="N1" s="179"/>
      <c r="O1" s="180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</row>
    <row r="3" customFormat="false" ht="24.95" hidden="false" customHeight="true" outlineLevel="0" collapsed="false">
      <c r="H3" s="182"/>
      <c r="I3" s="182"/>
      <c r="J3" s="183"/>
      <c r="K3" s="184"/>
      <c r="L3" s="183"/>
      <c r="M3" s="185"/>
      <c r="N3" s="186"/>
      <c r="O3" s="187"/>
      <c r="P3" s="183"/>
      <c r="Q3" s="186"/>
      <c r="R3" s="185"/>
      <c r="S3" s="188"/>
      <c r="T3" s="189"/>
      <c r="U3" s="183" t="s">
        <v>57</v>
      </c>
      <c r="V3" s="185"/>
      <c r="W3" s="186"/>
      <c r="X3" s="185"/>
      <c r="Y3" s="186"/>
      <c r="Z3" s="186"/>
      <c r="AA3" s="186"/>
      <c r="AB3" s="190"/>
    </row>
    <row r="4" customFormat="false" ht="39" hidden="false" customHeight="false" outlineLevel="0" collapsed="false">
      <c r="B4" s="191" t="s">
        <v>59</v>
      </c>
      <c r="C4" s="192" t="s">
        <v>60</v>
      </c>
      <c r="D4" s="193" t="s">
        <v>61</v>
      </c>
      <c r="E4" s="194" t="s">
        <v>62</v>
      </c>
      <c r="F4" s="194" t="s">
        <v>63</v>
      </c>
      <c r="G4" s="195" t="s">
        <v>64</v>
      </c>
      <c r="H4" s="196" t="s">
        <v>65</v>
      </c>
      <c r="I4" s="197" t="s">
        <v>66</v>
      </c>
      <c r="J4" s="198" t="s">
        <v>45</v>
      </c>
      <c r="K4" s="199" t="s">
        <v>46</v>
      </c>
      <c r="L4" s="200" t="s">
        <v>47</v>
      </c>
      <c r="M4" s="200" t="s">
        <v>48</v>
      </c>
      <c r="N4" s="201" t="s">
        <v>49</v>
      </c>
      <c r="O4" s="202" t="s">
        <v>53</v>
      </c>
      <c r="P4" s="203" t="s">
        <v>50</v>
      </c>
      <c r="Q4" s="203" t="s">
        <v>52</v>
      </c>
      <c r="R4" s="203" t="s">
        <v>67</v>
      </c>
      <c r="S4" s="203" t="s">
        <v>68</v>
      </c>
      <c r="T4" s="203" t="s">
        <v>69</v>
      </c>
      <c r="U4" s="204" t="s">
        <v>70</v>
      </c>
      <c r="V4" s="204" t="s">
        <v>106</v>
      </c>
      <c r="W4" s="204"/>
      <c r="X4" s="204"/>
      <c r="Y4" s="204"/>
      <c r="Z4" s="204"/>
      <c r="AA4" s="204"/>
      <c r="AB4" s="205"/>
      <c r="AI4" s="206"/>
      <c r="AJ4" s="206"/>
      <c r="AK4" s="125"/>
      <c r="AL4" s="126"/>
      <c r="AM4" s="126"/>
      <c r="AN4" s="207"/>
      <c r="AO4" s="126"/>
      <c r="AP4" s="126"/>
    </row>
    <row r="5" customFormat="false" ht="15" hidden="false" customHeight="true" outlineLevel="0" collapsed="false">
      <c r="B5" s="208" t="n">
        <f aca="false">IF(L5,K5,0)</f>
        <v>0</v>
      </c>
      <c r="C5" s="209" t="n">
        <f aca="false">IF(L5,1,IF(M5,1,0))</f>
        <v>0</v>
      </c>
      <c r="D5" s="209" t="n">
        <f aca="false">MONTH(K5)</f>
        <v>12</v>
      </c>
      <c r="E5" s="210" t="n">
        <f aca="false">INT((MONTH(K5)-1)/3)+1</f>
        <v>4</v>
      </c>
      <c r="F5" s="210" t="n">
        <f aca="false">YEAR(K5)</f>
        <v>1899</v>
      </c>
      <c r="G5" s="211" t="str">
        <f aca="false">"M"&amp;D5&amp;" "&amp;F5</f>
        <v>M12 1899</v>
      </c>
      <c r="H5" s="211" t="str">
        <f aca="false">"Q"&amp;E5&amp;" "&amp;F5</f>
        <v>Q4 1899</v>
      </c>
      <c r="I5" s="212" t="str">
        <f aca="false">IF(R5&lt;&gt;"",IF(OR(R5=0,R5&lt;0.2),1,""),"")</f>
        <v/>
      </c>
      <c r="J5" s="213"/>
      <c r="K5" s="214"/>
      <c r="L5" s="215"/>
      <c r="M5" s="215"/>
      <c r="N5" s="216"/>
      <c r="O5" s="217"/>
      <c r="P5" s="216"/>
      <c r="Q5" s="215"/>
      <c r="R5" s="218"/>
      <c r="S5" s="218"/>
      <c r="T5" s="219"/>
      <c r="U5" s="215"/>
      <c r="V5" s="215"/>
      <c r="W5" s="215"/>
      <c r="X5" s="215"/>
      <c r="Y5" s="218"/>
      <c r="Z5" s="215"/>
      <c r="AA5" s="215"/>
      <c r="AB5" s="220"/>
      <c r="AC5" s="221"/>
      <c r="AD5" s="58"/>
      <c r="AE5" s="174"/>
      <c r="AF5" s="174"/>
    </row>
    <row r="6" s="174" customFormat="true" ht="15" hidden="false" customHeight="true" outlineLevel="0" collapsed="false">
      <c r="B6" s="208" t="n">
        <f aca="false">IF(L6,K6,0)</f>
        <v>0</v>
      </c>
      <c r="C6" s="209" t="n">
        <f aca="false">IF(L6,1,IF(M6,1,0))</f>
        <v>0</v>
      </c>
      <c r="D6" s="209" t="n">
        <f aca="false">MONTH(K6)</f>
        <v>12</v>
      </c>
      <c r="E6" s="210" t="n">
        <f aca="false">INT((MONTH(K6)-1)/3)+1</f>
        <v>4</v>
      </c>
      <c r="F6" s="210" t="n">
        <f aca="false">YEAR(K6)</f>
        <v>1899</v>
      </c>
      <c r="G6" s="211" t="str">
        <f aca="false">"M"&amp;D6&amp;" "&amp;F6</f>
        <v>M12 1899</v>
      </c>
      <c r="H6" s="211" t="str">
        <f aca="false">"Q"&amp;E6&amp;" "&amp;F6</f>
        <v>Q4 1899</v>
      </c>
      <c r="I6" s="212" t="str">
        <f aca="false">IF(R6&lt;&gt;"",IF(OR(R6=0,R6&lt;0.2),1,""),"")</f>
        <v/>
      </c>
      <c r="J6" s="213"/>
      <c r="K6" s="214"/>
      <c r="L6" s="215"/>
      <c r="M6" s="215"/>
      <c r="N6" s="216"/>
      <c r="O6" s="217"/>
      <c r="P6" s="216"/>
      <c r="Q6" s="215"/>
      <c r="R6" s="218"/>
      <c r="S6" s="218"/>
      <c r="T6" s="219"/>
      <c r="U6" s="215"/>
      <c r="V6" s="215"/>
      <c r="W6" s="215"/>
      <c r="X6" s="215"/>
      <c r="Y6" s="218"/>
      <c r="Z6" s="215"/>
      <c r="AA6" s="215"/>
      <c r="AB6" s="220"/>
      <c r="AC6" s="221"/>
      <c r="AD6" s="58"/>
    </row>
    <row r="7" s="174" customFormat="true" ht="15" hidden="false" customHeight="true" outlineLevel="0" collapsed="false">
      <c r="B7" s="208" t="n">
        <f aca="false">IF(L7,K7,0)</f>
        <v>0</v>
      </c>
      <c r="C7" s="209" t="n">
        <f aca="false">IF(L7,1,IF(M7,1,0))</f>
        <v>0</v>
      </c>
      <c r="D7" s="209" t="n">
        <f aca="false">MONTH(K7)</f>
        <v>12</v>
      </c>
      <c r="E7" s="210" t="n">
        <f aca="false">INT((MONTH(K7)-1)/3)+1</f>
        <v>4</v>
      </c>
      <c r="F7" s="210" t="n">
        <f aca="false">YEAR(K7)</f>
        <v>1899</v>
      </c>
      <c r="G7" s="211" t="str">
        <f aca="false">"M"&amp;D7&amp;" "&amp;F7</f>
        <v>M12 1899</v>
      </c>
      <c r="H7" s="211" t="str">
        <f aca="false">"Q"&amp;E7&amp;" "&amp;F7</f>
        <v>Q4 1899</v>
      </c>
      <c r="I7" s="212" t="str">
        <f aca="false">IF(R7&lt;&gt;"",IF(OR(R7=0,R7&lt;0.2),1,""),"")</f>
        <v/>
      </c>
      <c r="J7" s="213"/>
      <c r="K7" s="214"/>
      <c r="L7" s="215"/>
      <c r="M7" s="215"/>
      <c r="N7" s="216"/>
      <c r="O7" s="217"/>
      <c r="P7" s="216"/>
      <c r="Q7" s="215"/>
      <c r="R7" s="218"/>
      <c r="S7" s="218"/>
      <c r="T7" s="219"/>
      <c r="U7" s="215"/>
      <c r="V7" s="215"/>
      <c r="W7" s="215"/>
      <c r="X7" s="215"/>
      <c r="Y7" s="218"/>
      <c r="Z7" s="215"/>
      <c r="AA7" s="215"/>
      <c r="AB7" s="220"/>
      <c r="AC7" s="222"/>
    </row>
    <row r="8" customFormat="false" ht="15" hidden="false" customHeight="true" outlineLevel="0" collapsed="false">
      <c r="A8" s="174"/>
      <c r="B8" s="223" t="n">
        <f aca="false">IF(L8,K8,0)</f>
        <v>0</v>
      </c>
      <c r="C8" s="209" t="n">
        <f aca="false">IF(L8,1,IF(M8,1,0))</f>
        <v>0</v>
      </c>
      <c r="D8" s="209" t="n">
        <f aca="false">MONTH(K8)</f>
        <v>12</v>
      </c>
      <c r="E8" s="224" t="n">
        <f aca="false">INT((MONTH(K8)-1)/3)+1</f>
        <v>4</v>
      </c>
      <c r="F8" s="224" t="n">
        <f aca="false">YEAR(K8)</f>
        <v>1899</v>
      </c>
      <c r="G8" s="194" t="str">
        <f aca="false">"M"&amp;D8&amp;" "&amp;F8</f>
        <v>M12 1899</v>
      </c>
      <c r="H8" s="194" t="str">
        <f aca="false">"Q"&amp;E8&amp;" "&amp;F8</f>
        <v>Q4 1899</v>
      </c>
      <c r="I8" s="212" t="str">
        <f aca="false">IF(R8&lt;&gt;"",IF(OR(R8=0,R8&lt;0.2),1,""),"")</f>
        <v/>
      </c>
      <c r="J8" s="213"/>
      <c r="K8" s="214"/>
      <c r="L8" s="215"/>
      <c r="M8" s="215"/>
      <c r="N8" s="216"/>
      <c r="O8" s="217"/>
      <c r="P8" s="216"/>
      <c r="Q8" s="215"/>
      <c r="R8" s="218"/>
      <c r="S8" s="218"/>
      <c r="T8" s="219"/>
      <c r="U8" s="215"/>
      <c r="V8" s="215"/>
      <c r="W8" s="215"/>
      <c r="X8" s="215"/>
      <c r="Y8" s="215"/>
      <c r="Z8" s="215"/>
      <c r="AA8" s="215"/>
      <c r="AB8" s="220"/>
      <c r="AC8" s="222"/>
      <c r="AD8" s="225"/>
      <c r="AE8" s="225"/>
      <c r="AF8" s="225"/>
    </row>
    <row r="9" customFormat="false" ht="15" hidden="false" customHeight="true" outlineLevel="0" collapsed="false">
      <c r="A9" s="174"/>
      <c r="B9" s="223" t="n">
        <f aca="false">IF(L9,K9,0)</f>
        <v>0</v>
      </c>
      <c r="C9" s="209" t="n">
        <f aca="false">IF(L9,1,IF(M9,1,0))</f>
        <v>0</v>
      </c>
      <c r="D9" s="209" t="n">
        <f aca="false">MONTH(K9)</f>
        <v>12</v>
      </c>
      <c r="E9" s="224" t="n">
        <f aca="false">INT((MONTH(K9)-1)/3)+1</f>
        <v>4</v>
      </c>
      <c r="F9" s="224" t="n">
        <f aca="false">YEAR(K9)</f>
        <v>1899</v>
      </c>
      <c r="G9" s="194" t="str">
        <f aca="false">"M"&amp;D9&amp;" "&amp;F9</f>
        <v>M12 1899</v>
      </c>
      <c r="H9" s="194" t="str">
        <f aca="false">"Q"&amp;E9&amp;" "&amp;F9</f>
        <v>Q4 1899</v>
      </c>
      <c r="I9" s="212" t="str">
        <f aca="false">IF(R9&lt;&gt;"",IF(OR(R9=0,R9&lt;0.2),1,""),"")</f>
        <v/>
      </c>
      <c r="J9" s="213"/>
      <c r="K9" s="214"/>
      <c r="L9" s="215"/>
      <c r="M9" s="215"/>
      <c r="N9" s="216"/>
      <c r="O9" s="217"/>
      <c r="P9" s="216"/>
      <c r="Q9" s="215"/>
      <c r="R9" s="218"/>
      <c r="S9" s="218"/>
      <c r="T9" s="219"/>
      <c r="U9" s="215"/>
      <c r="V9" s="215"/>
      <c r="W9" s="215"/>
      <c r="X9" s="215"/>
      <c r="Y9" s="218"/>
      <c r="Z9" s="215"/>
      <c r="AA9" s="215"/>
      <c r="AB9" s="220"/>
      <c r="AC9" s="222"/>
      <c r="AD9" s="225"/>
      <c r="AE9" s="225"/>
      <c r="AF9" s="225"/>
    </row>
    <row r="10" customFormat="false" ht="15" hidden="false" customHeight="true" outlineLevel="0" collapsed="false">
      <c r="A10" s="174"/>
      <c r="B10" s="223" t="n">
        <f aca="false">IF(L10,K10,0)</f>
        <v>0</v>
      </c>
      <c r="C10" s="209" t="n">
        <f aca="false">IF(L10,1,IF(M10,1,0))</f>
        <v>0</v>
      </c>
      <c r="D10" s="209" t="n">
        <f aca="false">MONTH(K10)</f>
        <v>12</v>
      </c>
      <c r="E10" s="224" t="n">
        <f aca="false">INT((MONTH(K10)-1)/3)+1</f>
        <v>4</v>
      </c>
      <c r="F10" s="224" t="n">
        <f aca="false">YEAR(K10)</f>
        <v>1899</v>
      </c>
      <c r="G10" s="194" t="str">
        <f aca="false">"M"&amp;D10&amp;" "&amp;F10</f>
        <v>M12 1899</v>
      </c>
      <c r="H10" s="194" t="str">
        <f aca="false">"Q"&amp;E10&amp;" "&amp;F10</f>
        <v>Q4 1899</v>
      </c>
      <c r="I10" s="212" t="str">
        <f aca="false">IF(R10&lt;&gt;"",IF(OR(R10=0,R10&lt;0.2),1,""),"")</f>
        <v/>
      </c>
      <c r="J10" s="213"/>
      <c r="K10" s="214"/>
      <c r="L10" s="215"/>
      <c r="M10" s="215"/>
      <c r="N10" s="216"/>
      <c r="O10" s="217"/>
      <c r="P10" s="216"/>
      <c r="Q10" s="215"/>
      <c r="R10" s="218"/>
      <c r="S10" s="218"/>
      <c r="T10" s="219"/>
      <c r="U10" s="215"/>
      <c r="V10" s="215"/>
      <c r="W10" s="215"/>
      <c r="X10" s="215"/>
      <c r="Y10" s="218"/>
      <c r="Z10" s="215"/>
      <c r="AA10" s="215"/>
      <c r="AB10" s="220"/>
      <c r="AC10" s="222"/>
      <c r="AD10" s="225"/>
      <c r="AE10" s="225"/>
      <c r="AF10" s="225"/>
    </row>
    <row r="11" customFormat="false" ht="15" hidden="false" customHeight="true" outlineLevel="0" collapsed="false">
      <c r="A11" s="174"/>
      <c r="B11" s="223" t="n">
        <f aca="false">IF(L11,K11,0)</f>
        <v>0</v>
      </c>
      <c r="C11" s="209" t="n">
        <f aca="false">IF(L11,1,IF(M11,1,0))</f>
        <v>0</v>
      </c>
      <c r="D11" s="209" t="n">
        <f aca="false">MONTH(K11)</f>
        <v>12</v>
      </c>
      <c r="E11" s="224" t="n">
        <f aca="false">INT((MONTH(K11)-1)/3)+1</f>
        <v>4</v>
      </c>
      <c r="F11" s="224" t="n">
        <f aca="false">YEAR(K11)</f>
        <v>1899</v>
      </c>
      <c r="G11" s="194" t="str">
        <f aca="false">"M"&amp;D11&amp;" "&amp;F11</f>
        <v>M12 1899</v>
      </c>
      <c r="H11" s="194" t="str">
        <f aca="false">"Q"&amp;E11&amp;" "&amp;F11</f>
        <v>Q4 1899</v>
      </c>
      <c r="I11" s="212" t="str">
        <f aca="false">IF(R11&lt;&gt;"",IF(OR(R11=0,R11&lt;0.2),1,""),"")</f>
        <v/>
      </c>
      <c r="J11" s="213"/>
      <c r="K11" s="214"/>
      <c r="L11" s="215"/>
      <c r="M11" s="215"/>
      <c r="N11" s="216"/>
      <c r="O11" s="217"/>
      <c r="P11" s="216"/>
      <c r="Q11" s="215"/>
      <c r="R11" s="218"/>
      <c r="S11" s="218"/>
      <c r="T11" s="219"/>
      <c r="U11" s="215"/>
      <c r="V11" s="215"/>
      <c r="W11" s="215"/>
      <c r="X11" s="215"/>
      <c r="Y11" s="218"/>
      <c r="Z11" s="215"/>
      <c r="AA11" s="215"/>
      <c r="AB11" s="220"/>
      <c r="AC11" s="222"/>
      <c r="AD11" s="225"/>
      <c r="AE11" s="225"/>
      <c r="AF11" s="225"/>
    </row>
    <row r="12" customFormat="false" ht="15" hidden="false" customHeight="true" outlineLevel="0" collapsed="false">
      <c r="A12" s="174"/>
      <c r="B12" s="223" t="n">
        <f aca="false">IF(L12,K12,0)</f>
        <v>0</v>
      </c>
      <c r="C12" s="209" t="n">
        <f aca="false">IF(L12,1,IF(M12,1,0))</f>
        <v>0</v>
      </c>
      <c r="D12" s="209" t="n">
        <f aca="false">MONTH(K12)</f>
        <v>12</v>
      </c>
      <c r="E12" s="224" t="n">
        <f aca="false">INT((MONTH(K12)-1)/3)+1</f>
        <v>4</v>
      </c>
      <c r="F12" s="224" t="n">
        <f aca="false">YEAR(K12)</f>
        <v>1899</v>
      </c>
      <c r="G12" s="194" t="str">
        <f aca="false">"M"&amp;D12&amp;" "&amp;F12</f>
        <v>M12 1899</v>
      </c>
      <c r="H12" s="194" t="str">
        <f aca="false">"Q"&amp;E12&amp;" "&amp;F12</f>
        <v>Q4 1899</v>
      </c>
      <c r="I12" s="212" t="str">
        <f aca="false">IF(R12&lt;&gt;"",IF(OR(R12=0,R12&lt;0.2),1,""),"")</f>
        <v/>
      </c>
      <c r="J12" s="213"/>
      <c r="K12" s="214"/>
      <c r="L12" s="215"/>
      <c r="M12" s="215"/>
      <c r="N12" s="216"/>
      <c r="O12" s="217"/>
      <c r="P12" s="216"/>
      <c r="Q12" s="215"/>
      <c r="R12" s="218"/>
      <c r="S12" s="218"/>
      <c r="T12" s="219"/>
      <c r="U12" s="215"/>
      <c r="V12" s="215"/>
      <c r="W12" s="215"/>
      <c r="X12" s="215"/>
      <c r="Y12" s="218"/>
      <c r="Z12" s="215"/>
      <c r="AA12" s="215"/>
      <c r="AB12" s="220"/>
      <c r="AC12" s="222"/>
      <c r="AD12" s="225"/>
      <c r="AE12" s="225"/>
      <c r="AF12" s="225"/>
    </row>
    <row r="13" customFormat="false" ht="15" hidden="false" customHeight="true" outlineLevel="0" collapsed="false">
      <c r="A13" s="174"/>
      <c r="B13" s="223" t="n">
        <f aca="false">IF(L13,K13,0)</f>
        <v>0</v>
      </c>
      <c r="C13" s="209" t="n">
        <f aca="false">IF(L13,1,IF(M13,1,0))</f>
        <v>0</v>
      </c>
      <c r="D13" s="209" t="n">
        <f aca="false">MONTH(K13)</f>
        <v>12</v>
      </c>
      <c r="E13" s="224" t="n">
        <f aca="false">INT((MONTH(K13)-1)/3)+1</f>
        <v>4</v>
      </c>
      <c r="F13" s="224" t="n">
        <f aca="false">YEAR(K13)</f>
        <v>1899</v>
      </c>
      <c r="G13" s="194" t="str">
        <f aca="false">"M"&amp;D13&amp;" "&amp;F13</f>
        <v>M12 1899</v>
      </c>
      <c r="H13" s="194" t="str">
        <f aca="false">"Q"&amp;E13&amp;" "&amp;F13</f>
        <v>Q4 1899</v>
      </c>
      <c r="I13" s="212" t="str">
        <f aca="false">IF(R13&lt;&gt;"",IF(OR(R13=0,R13&lt;0.2),1,""),"")</f>
        <v/>
      </c>
      <c r="J13" s="213"/>
      <c r="K13" s="214"/>
      <c r="L13" s="215"/>
      <c r="M13" s="215"/>
      <c r="N13" s="216"/>
      <c r="O13" s="217"/>
      <c r="P13" s="216"/>
      <c r="Q13" s="215"/>
      <c r="R13" s="218"/>
      <c r="S13" s="218"/>
      <c r="T13" s="219"/>
      <c r="U13" s="215"/>
      <c r="V13" s="215"/>
      <c r="W13" s="215"/>
      <c r="X13" s="215"/>
      <c r="Y13" s="218"/>
      <c r="Z13" s="215"/>
      <c r="AA13" s="215"/>
      <c r="AB13" s="220"/>
      <c r="AC13" s="222"/>
      <c r="AD13" s="225"/>
      <c r="AE13" s="225"/>
      <c r="AF13" s="225"/>
    </row>
    <row r="14" customFormat="false" ht="15" hidden="false" customHeight="true" outlineLevel="0" collapsed="false">
      <c r="A14" s="174"/>
      <c r="B14" s="223" t="n">
        <f aca="false">IF(L14,K14,0)</f>
        <v>0</v>
      </c>
      <c r="C14" s="209" t="n">
        <f aca="false">IF(L14,1,IF(M14,1,0))</f>
        <v>0</v>
      </c>
      <c r="D14" s="209" t="n">
        <f aca="false">MONTH(K14)</f>
        <v>12</v>
      </c>
      <c r="E14" s="224" t="n">
        <f aca="false">INT((MONTH(K14)-1)/3)+1</f>
        <v>4</v>
      </c>
      <c r="F14" s="224" t="n">
        <f aca="false">YEAR(K14)</f>
        <v>1899</v>
      </c>
      <c r="G14" s="194" t="str">
        <f aca="false">"M"&amp;D14&amp;" "&amp;F14</f>
        <v>M12 1899</v>
      </c>
      <c r="H14" s="194" t="str">
        <f aca="false">"Q"&amp;E14&amp;" "&amp;F14</f>
        <v>Q4 1899</v>
      </c>
      <c r="I14" s="212" t="str">
        <f aca="false">IF(R14&lt;&gt;"",IF(OR(R14=0,R14&lt;0.2),1,""),"")</f>
        <v/>
      </c>
      <c r="J14" s="213"/>
      <c r="K14" s="214"/>
      <c r="L14" s="215"/>
      <c r="M14" s="215"/>
      <c r="N14" s="216"/>
      <c r="O14" s="217"/>
      <c r="P14" s="216"/>
      <c r="Q14" s="215"/>
      <c r="R14" s="218"/>
      <c r="S14" s="218"/>
      <c r="T14" s="219"/>
      <c r="U14" s="215"/>
      <c r="V14" s="215"/>
      <c r="W14" s="215"/>
      <c r="X14" s="215"/>
      <c r="Y14" s="215"/>
      <c r="Z14" s="215"/>
      <c r="AA14" s="215"/>
      <c r="AB14" s="220"/>
      <c r="AC14" s="222"/>
      <c r="AD14" s="225"/>
      <c r="AE14" s="225"/>
      <c r="AF14" s="225"/>
    </row>
    <row r="15" customFormat="false" ht="15" hidden="false" customHeight="true" outlineLevel="0" collapsed="false">
      <c r="A15" s="174"/>
      <c r="B15" s="223" t="n">
        <f aca="false">IF(L15,K15,0)</f>
        <v>0</v>
      </c>
      <c r="C15" s="209" t="n">
        <f aca="false">IF(L15,1,IF(M15,1,0))</f>
        <v>0</v>
      </c>
      <c r="D15" s="209" t="n">
        <f aca="false">MONTH(K15)</f>
        <v>12</v>
      </c>
      <c r="E15" s="224" t="n">
        <f aca="false">INT((MONTH(K15)-1)/3)+1</f>
        <v>4</v>
      </c>
      <c r="F15" s="224" t="n">
        <f aca="false">YEAR(K15)</f>
        <v>1899</v>
      </c>
      <c r="G15" s="194" t="str">
        <f aca="false">"M"&amp;D15&amp;" "&amp;F15</f>
        <v>M12 1899</v>
      </c>
      <c r="H15" s="194" t="str">
        <f aca="false">"Q"&amp;E15&amp;" "&amp;F15</f>
        <v>Q4 1899</v>
      </c>
      <c r="I15" s="212" t="str">
        <f aca="false">IF(R15&lt;&gt;"",IF(OR(R15=0,R15&lt;0.2),1,""),"")</f>
        <v/>
      </c>
      <c r="J15" s="213"/>
      <c r="K15" s="214"/>
      <c r="L15" s="215"/>
      <c r="M15" s="215"/>
      <c r="N15" s="216"/>
      <c r="O15" s="217"/>
      <c r="P15" s="216"/>
      <c r="Q15" s="215"/>
      <c r="R15" s="218"/>
      <c r="S15" s="218"/>
      <c r="T15" s="219"/>
      <c r="U15" s="215"/>
      <c r="V15" s="215"/>
      <c r="W15" s="215"/>
      <c r="X15" s="215"/>
      <c r="Y15" s="215"/>
      <c r="Z15" s="215"/>
      <c r="AA15" s="215"/>
      <c r="AB15" s="220"/>
      <c r="AC15" s="222"/>
      <c r="AD15" s="225"/>
      <c r="AE15" s="225"/>
      <c r="AF15" s="225"/>
    </row>
    <row r="16" customFormat="false" ht="15" hidden="false" customHeight="true" outlineLevel="0" collapsed="false">
      <c r="A16" s="174"/>
      <c r="B16" s="223" t="n">
        <f aca="false">IF(L16,K16,0)</f>
        <v>0</v>
      </c>
      <c r="C16" s="209" t="n">
        <f aca="false">IF(L16,1,IF(M16,1,0))</f>
        <v>0</v>
      </c>
      <c r="D16" s="209" t="n">
        <f aca="false">MONTH(K16)</f>
        <v>12</v>
      </c>
      <c r="E16" s="224" t="n">
        <f aca="false">INT((MONTH(K16)-1)/3)+1</f>
        <v>4</v>
      </c>
      <c r="F16" s="224" t="n">
        <f aca="false">YEAR(K16)</f>
        <v>1899</v>
      </c>
      <c r="G16" s="194" t="str">
        <f aca="false">"M"&amp;D16&amp;" "&amp;F16</f>
        <v>M12 1899</v>
      </c>
      <c r="H16" s="194" t="str">
        <f aca="false">"Q"&amp;E16&amp;" "&amp;F16</f>
        <v>Q4 1899</v>
      </c>
      <c r="I16" s="212" t="str">
        <f aca="false">IF(R16&lt;&gt;"",IF(OR(R16=0,R16&lt;0.2),1,""),"")</f>
        <v/>
      </c>
      <c r="J16" s="213"/>
      <c r="K16" s="214"/>
      <c r="L16" s="215"/>
      <c r="M16" s="215"/>
      <c r="N16" s="216"/>
      <c r="O16" s="217"/>
      <c r="P16" s="216"/>
      <c r="Q16" s="215"/>
      <c r="R16" s="218"/>
      <c r="S16" s="218"/>
      <c r="T16" s="219"/>
      <c r="U16" s="215"/>
      <c r="V16" s="215"/>
      <c r="W16" s="215"/>
      <c r="X16" s="215"/>
      <c r="Y16" s="215"/>
      <c r="Z16" s="215"/>
      <c r="AA16" s="215"/>
      <c r="AB16" s="220"/>
      <c r="AC16" s="222"/>
      <c r="AD16" s="225"/>
      <c r="AE16" s="225"/>
      <c r="AF16" s="225"/>
    </row>
    <row r="17" customFormat="false" ht="15" hidden="false" customHeight="true" outlineLevel="0" collapsed="false">
      <c r="A17" s="174"/>
      <c r="B17" s="223" t="n">
        <f aca="false">IF(L17,K17,0)</f>
        <v>0</v>
      </c>
      <c r="C17" s="209" t="n">
        <f aca="false">IF(L17,1,IF(M17,1,0))</f>
        <v>0</v>
      </c>
      <c r="D17" s="209" t="n">
        <f aca="false">MONTH(K17)</f>
        <v>12</v>
      </c>
      <c r="E17" s="224" t="n">
        <f aca="false">INT((MONTH(K17)-1)/3)+1</f>
        <v>4</v>
      </c>
      <c r="F17" s="224" t="n">
        <f aca="false">YEAR(K17)</f>
        <v>1899</v>
      </c>
      <c r="G17" s="194" t="str">
        <f aca="false">"M"&amp;D17&amp;" "&amp;F17</f>
        <v>M12 1899</v>
      </c>
      <c r="H17" s="194" t="str">
        <f aca="false">"Q"&amp;E17&amp;" "&amp;F17</f>
        <v>Q4 1899</v>
      </c>
      <c r="I17" s="212" t="str">
        <f aca="false">IF(R17&lt;&gt;"",IF(OR(R17=0,R17&lt;0.2),1,""),"")</f>
        <v/>
      </c>
      <c r="J17" s="213"/>
      <c r="K17" s="214"/>
      <c r="L17" s="215"/>
      <c r="M17" s="215"/>
      <c r="N17" s="216"/>
      <c r="O17" s="217"/>
      <c r="P17" s="216"/>
      <c r="Q17" s="215"/>
      <c r="R17" s="218"/>
      <c r="S17" s="218"/>
      <c r="T17" s="219"/>
      <c r="U17" s="215"/>
      <c r="V17" s="215"/>
      <c r="W17" s="215"/>
      <c r="X17" s="215"/>
      <c r="Y17" s="215"/>
      <c r="Z17" s="215"/>
      <c r="AA17" s="215"/>
      <c r="AB17" s="220"/>
      <c r="AC17" s="222"/>
      <c r="AD17" s="225"/>
      <c r="AE17" s="225"/>
      <c r="AF17" s="225"/>
    </row>
    <row r="18" customFormat="false" ht="15" hidden="false" customHeight="true" outlineLevel="0" collapsed="false">
      <c r="A18" s="174"/>
      <c r="B18" s="223" t="n">
        <f aca="false">IF(L18,K18,0)</f>
        <v>0</v>
      </c>
      <c r="C18" s="209" t="n">
        <f aca="false">IF(L18,1,IF(M18,1,0))</f>
        <v>0</v>
      </c>
      <c r="D18" s="209" t="n">
        <f aca="false">MONTH(K18)</f>
        <v>12</v>
      </c>
      <c r="E18" s="224" t="n">
        <f aca="false">INT((MONTH(K18)-1)/3)+1</f>
        <v>4</v>
      </c>
      <c r="F18" s="224" t="n">
        <f aca="false">YEAR(K18)</f>
        <v>1899</v>
      </c>
      <c r="G18" s="194" t="str">
        <f aca="false">"M"&amp;D18&amp;" "&amp;F18</f>
        <v>M12 1899</v>
      </c>
      <c r="H18" s="194" t="str">
        <f aca="false">"Q"&amp;E18&amp;" "&amp;F18</f>
        <v>Q4 1899</v>
      </c>
      <c r="I18" s="212" t="str">
        <f aca="false">IF(R18&lt;&gt;"",IF(OR(R18=0,R18&lt;0.2),1,""),"")</f>
        <v/>
      </c>
      <c r="J18" s="213"/>
      <c r="K18" s="214"/>
      <c r="L18" s="215"/>
      <c r="M18" s="215"/>
      <c r="N18" s="216"/>
      <c r="O18" s="217"/>
      <c r="P18" s="216"/>
      <c r="Q18" s="215"/>
      <c r="R18" s="218"/>
      <c r="S18" s="218"/>
      <c r="T18" s="219"/>
      <c r="U18" s="215"/>
      <c r="V18" s="215"/>
      <c r="W18" s="215"/>
      <c r="X18" s="215"/>
      <c r="Y18" s="215"/>
      <c r="Z18" s="215"/>
      <c r="AA18" s="215"/>
      <c r="AB18" s="220"/>
      <c r="AC18" s="222"/>
      <c r="AD18" s="225"/>
      <c r="AE18" s="225"/>
      <c r="AF18" s="225"/>
    </row>
    <row r="19" customFormat="false" ht="15" hidden="false" customHeight="true" outlineLevel="0" collapsed="false">
      <c r="A19" s="174"/>
      <c r="B19" s="223" t="n">
        <f aca="false">IF(L19,K19,0)</f>
        <v>0</v>
      </c>
      <c r="C19" s="209" t="n">
        <f aca="false">IF(L19,1,IF(M19,1,0))</f>
        <v>0</v>
      </c>
      <c r="D19" s="209" t="n">
        <f aca="false">MONTH(K19)</f>
        <v>12</v>
      </c>
      <c r="E19" s="224" t="n">
        <f aca="false">INT((MONTH(K19)-1)/3)+1</f>
        <v>4</v>
      </c>
      <c r="F19" s="224" t="n">
        <f aca="false">YEAR(K19)</f>
        <v>1899</v>
      </c>
      <c r="G19" s="194" t="str">
        <f aca="false">"M"&amp;D19&amp;" "&amp;F19</f>
        <v>M12 1899</v>
      </c>
      <c r="H19" s="194" t="str">
        <f aca="false">"Q"&amp;E19&amp;" "&amp;F19</f>
        <v>Q4 1899</v>
      </c>
      <c r="I19" s="212" t="str">
        <f aca="false">IF(R19&lt;&gt;"",IF(OR(R19=0,R19&lt;0.2),1,""),"")</f>
        <v/>
      </c>
      <c r="J19" s="213"/>
      <c r="K19" s="214"/>
      <c r="L19" s="215"/>
      <c r="M19" s="215"/>
      <c r="N19" s="216"/>
      <c r="O19" s="217"/>
      <c r="P19" s="216"/>
      <c r="Q19" s="215"/>
      <c r="R19" s="218"/>
      <c r="S19" s="218"/>
      <c r="T19" s="219"/>
      <c r="U19" s="215"/>
      <c r="V19" s="215"/>
      <c r="W19" s="215"/>
      <c r="X19" s="215"/>
      <c r="Y19" s="215"/>
      <c r="Z19" s="215"/>
      <c r="AA19" s="215"/>
      <c r="AB19" s="220"/>
      <c r="AC19" s="222"/>
      <c r="AD19" s="225"/>
      <c r="AE19" s="225"/>
      <c r="AF19" s="225"/>
    </row>
    <row r="20" customFormat="false" ht="15" hidden="false" customHeight="true" outlineLevel="0" collapsed="false">
      <c r="B20" s="223" t="n">
        <f aca="false">IF(L20,K20,0)</f>
        <v>0</v>
      </c>
      <c r="C20" s="209" t="n">
        <f aca="false">IF(L20,1,IF(M20,1,0))</f>
        <v>0</v>
      </c>
      <c r="D20" s="209" t="n">
        <f aca="false">MONTH(K20)</f>
        <v>12</v>
      </c>
      <c r="E20" s="224" t="n">
        <f aca="false">INT((MONTH(K20)-1)/3)+1</f>
        <v>4</v>
      </c>
      <c r="F20" s="224" t="n">
        <f aca="false">YEAR(K20)</f>
        <v>1899</v>
      </c>
      <c r="G20" s="194" t="str">
        <f aca="false">"M"&amp;D20&amp;" "&amp;F20</f>
        <v>M12 1899</v>
      </c>
      <c r="H20" s="194" t="str">
        <f aca="false">"Q"&amp;E20&amp;" "&amp;F20</f>
        <v>Q4 1899</v>
      </c>
      <c r="I20" s="212" t="str">
        <f aca="false">IF(R20&lt;&gt;"",IF(OR(R20=0,R20&lt;0.2),1,""),"")</f>
        <v/>
      </c>
      <c r="J20" s="213"/>
      <c r="K20" s="214"/>
      <c r="L20" s="215"/>
      <c r="M20" s="215"/>
      <c r="N20" s="216"/>
      <c r="O20" s="217"/>
      <c r="P20" s="216"/>
      <c r="Q20" s="215"/>
      <c r="R20" s="218"/>
      <c r="S20" s="218"/>
      <c r="T20" s="219"/>
      <c r="U20" s="215"/>
      <c r="V20" s="215"/>
      <c r="W20" s="215"/>
      <c r="X20" s="215"/>
      <c r="Y20" s="215"/>
      <c r="Z20" s="215"/>
      <c r="AA20" s="215"/>
      <c r="AB20" s="220"/>
      <c r="AC20" s="222"/>
      <c r="AD20" s="225"/>
      <c r="AE20" s="225"/>
      <c r="AF20" s="225"/>
    </row>
    <row r="21" customFormat="false" ht="15" hidden="false" customHeight="true" outlineLevel="0" collapsed="false">
      <c r="B21" s="223" t="n">
        <f aca="false">IF(L21,K21,0)</f>
        <v>0</v>
      </c>
      <c r="C21" s="209" t="n">
        <f aca="false">IF(L21,1,IF(M21,1,0))</f>
        <v>0</v>
      </c>
      <c r="D21" s="209" t="n">
        <f aca="false">MONTH(K21)</f>
        <v>12</v>
      </c>
      <c r="E21" s="224" t="n">
        <f aca="false">INT((MONTH(K21)-1)/3)+1</f>
        <v>4</v>
      </c>
      <c r="F21" s="224" t="n">
        <f aca="false">YEAR(K21)</f>
        <v>1899</v>
      </c>
      <c r="G21" s="194" t="str">
        <f aca="false">"M"&amp;D21&amp;" "&amp;F21</f>
        <v>M12 1899</v>
      </c>
      <c r="H21" s="194" t="str">
        <f aca="false">"Q"&amp;E21&amp;" "&amp;F21</f>
        <v>Q4 1899</v>
      </c>
      <c r="I21" s="212" t="str">
        <f aca="false">IF(R21&lt;&gt;"",IF(OR(R21=0,R21&lt;0.2),1,""),"")</f>
        <v/>
      </c>
      <c r="J21" s="213"/>
      <c r="K21" s="214"/>
      <c r="L21" s="215"/>
      <c r="M21" s="215"/>
      <c r="N21" s="216"/>
      <c r="O21" s="217"/>
      <c r="P21" s="216"/>
      <c r="Q21" s="215"/>
      <c r="R21" s="218"/>
      <c r="S21" s="218"/>
      <c r="T21" s="219"/>
      <c r="U21" s="215"/>
      <c r="V21" s="215"/>
      <c r="W21" s="215"/>
      <c r="X21" s="215"/>
      <c r="Y21" s="215"/>
      <c r="Z21" s="215"/>
      <c r="AA21" s="215"/>
      <c r="AB21" s="220"/>
      <c r="AC21" s="222"/>
      <c r="AD21" s="225"/>
      <c r="AE21" s="225"/>
      <c r="AF21" s="225"/>
    </row>
    <row r="22" customFormat="false" ht="15" hidden="false" customHeight="true" outlineLevel="0" collapsed="false">
      <c r="B22" s="223" t="n">
        <f aca="false">IF(L22,K22,0)</f>
        <v>0</v>
      </c>
      <c r="C22" s="209" t="n">
        <f aca="false">IF(L22,1,IF(M22,1,0))</f>
        <v>0</v>
      </c>
      <c r="D22" s="209" t="n">
        <f aca="false">MONTH(K22)</f>
        <v>12</v>
      </c>
      <c r="E22" s="224" t="n">
        <f aca="false">INT((MONTH(K22)-1)/3)+1</f>
        <v>4</v>
      </c>
      <c r="F22" s="224" t="n">
        <f aca="false">YEAR(K22)</f>
        <v>1899</v>
      </c>
      <c r="G22" s="194" t="str">
        <f aca="false">"M"&amp;D22&amp;" "&amp;F22</f>
        <v>M12 1899</v>
      </c>
      <c r="H22" s="194" t="str">
        <f aca="false">"Q"&amp;E22&amp;" "&amp;F22</f>
        <v>Q4 1899</v>
      </c>
      <c r="I22" s="212" t="str">
        <f aca="false">IF(R22&lt;&gt;"",IF(OR(R22=0,R22&lt;0.2),1,""),"")</f>
        <v/>
      </c>
      <c r="J22" s="213"/>
      <c r="K22" s="214"/>
      <c r="L22" s="215"/>
      <c r="M22" s="215"/>
      <c r="N22" s="216"/>
      <c r="O22" s="217"/>
      <c r="P22" s="216"/>
      <c r="Q22" s="215"/>
      <c r="R22" s="218"/>
      <c r="S22" s="218"/>
      <c r="T22" s="219"/>
      <c r="U22" s="215"/>
      <c r="V22" s="215"/>
      <c r="W22" s="215"/>
      <c r="X22" s="215"/>
      <c r="Y22" s="215"/>
      <c r="Z22" s="215"/>
      <c r="AA22" s="215"/>
      <c r="AB22" s="220"/>
      <c r="AC22" s="222"/>
      <c r="AD22" s="225"/>
      <c r="AE22" s="225"/>
      <c r="AF22" s="225"/>
    </row>
    <row r="23" customFormat="false" ht="15" hidden="false" customHeight="true" outlineLevel="0" collapsed="false">
      <c r="B23" s="223" t="n">
        <f aca="false">IF(L23,K23,0)</f>
        <v>0</v>
      </c>
      <c r="C23" s="209" t="n">
        <f aca="false">IF(L23,1,IF(M23,1,0))</f>
        <v>0</v>
      </c>
      <c r="D23" s="209" t="n">
        <f aca="false">MONTH(K23)</f>
        <v>12</v>
      </c>
      <c r="E23" s="224" t="n">
        <f aca="false">INT((MONTH(K23)-1)/3)+1</f>
        <v>4</v>
      </c>
      <c r="F23" s="224" t="n">
        <f aca="false">YEAR(K23)</f>
        <v>1899</v>
      </c>
      <c r="G23" s="194" t="str">
        <f aca="false">"M"&amp;D23&amp;" "&amp;F23</f>
        <v>M12 1899</v>
      </c>
      <c r="H23" s="194" t="str">
        <f aca="false">"Q"&amp;E23&amp;" "&amp;F23</f>
        <v>Q4 1899</v>
      </c>
      <c r="I23" s="212" t="str">
        <f aca="false">IF(R23&lt;&gt;"",IF(OR(R23=0,R23&lt;0.2),1,""),"")</f>
        <v/>
      </c>
      <c r="J23" s="213"/>
      <c r="K23" s="214"/>
      <c r="L23" s="215"/>
      <c r="M23" s="215"/>
      <c r="N23" s="216"/>
      <c r="O23" s="217"/>
      <c r="P23" s="216"/>
      <c r="Q23" s="215"/>
      <c r="R23" s="218"/>
      <c r="S23" s="218"/>
      <c r="T23" s="219"/>
      <c r="U23" s="215"/>
      <c r="V23" s="215"/>
      <c r="W23" s="215"/>
      <c r="X23" s="215"/>
      <c r="Y23" s="215"/>
      <c r="Z23" s="215"/>
      <c r="AA23" s="215"/>
      <c r="AB23" s="220"/>
      <c r="AC23" s="222"/>
      <c r="AD23" s="225"/>
      <c r="AE23" s="225"/>
      <c r="AF23" s="225"/>
    </row>
    <row r="24" customFormat="false" ht="15" hidden="false" customHeight="true" outlineLevel="0" collapsed="false">
      <c r="B24" s="223" t="n">
        <f aca="false">IF(L24,K24,0)</f>
        <v>0</v>
      </c>
      <c r="C24" s="209" t="n">
        <f aca="false">IF(L24,1,IF(M24,1,0))</f>
        <v>0</v>
      </c>
      <c r="D24" s="209" t="n">
        <f aca="false">MONTH(K24)</f>
        <v>12</v>
      </c>
      <c r="E24" s="224" t="n">
        <f aca="false">INT((MONTH(K24)-1)/3)+1</f>
        <v>4</v>
      </c>
      <c r="F24" s="224" t="n">
        <f aca="false">YEAR(K24)</f>
        <v>1899</v>
      </c>
      <c r="G24" s="194" t="str">
        <f aca="false">"M"&amp;D24&amp;" "&amp;F24</f>
        <v>M12 1899</v>
      </c>
      <c r="H24" s="194" t="str">
        <f aca="false">"Q"&amp;E24&amp;" "&amp;F24</f>
        <v>Q4 1899</v>
      </c>
      <c r="I24" s="212" t="str">
        <f aca="false">IF(R24&lt;&gt;"",IF(OR(R24=0,R24&lt;0.2),1,""),"")</f>
        <v/>
      </c>
      <c r="J24" s="213"/>
      <c r="K24" s="214"/>
      <c r="L24" s="215"/>
      <c r="M24" s="215"/>
      <c r="N24" s="216"/>
      <c r="O24" s="217"/>
      <c r="P24" s="216"/>
      <c r="Q24" s="215"/>
      <c r="R24" s="218"/>
      <c r="S24" s="218"/>
      <c r="T24" s="219"/>
      <c r="U24" s="215"/>
      <c r="V24" s="215"/>
      <c r="W24" s="215"/>
      <c r="X24" s="215"/>
      <c r="Y24" s="215"/>
      <c r="Z24" s="215"/>
      <c r="AA24" s="215"/>
      <c r="AB24" s="220"/>
      <c r="AC24" s="222"/>
      <c r="AD24" s="225"/>
      <c r="AE24" s="225"/>
      <c r="AF24" s="225"/>
    </row>
    <row r="25" customFormat="false" ht="15" hidden="false" customHeight="true" outlineLevel="0" collapsed="false">
      <c r="B25" s="223" t="n">
        <f aca="false">IF(L25,K25,0)</f>
        <v>0</v>
      </c>
      <c r="C25" s="209" t="n">
        <f aca="false">IF(L25,1,IF(M25,1,0))</f>
        <v>0</v>
      </c>
      <c r="D25" s="209" t="n">
        <f aca="false">MONTH(K25)</f>
        <v>12</v>
      </c>
      <c r="E25" s="224" t="n">
        <f aca="false">INT((MONTH(K25)-1)/3)+1</f>
        <v>4</v>
      </c>
      <c r="F25" s="224" t="n">
        <f aca="false">YEAR(K25)</f>
        <v>1899</v>
      </c>
      <c r="G25" s="194" t="str">
        <f aca="false">"M"&amp;D25&amp;" "&amp;F25</f>
        <v>M12 1899</v>
      </c>
      <c r="H25" s="194" t="str">
        <f aca="false">"Q"&amp;E25&amp;" "&amp;F25</f>
        <v>Q4 1899</v>
      </c>
      <c r="I25" s="212" t="str">
        <f aca="false">IF(R25&lt;&gt;"",IF(OR(R25=0,R25&lt;0.2),1,""),"")</f>
        <v/>
      </c>
      <c r="J25" s="213"/>
      <c r="K25" s="214"/>
      <c r="L25" s="215"/>
      <c r="M25" s="215"/>
      <c r="N25" s="216"/>
      <c r="O25" s="217"/>
      <c r="P25" s="216"/>
      <c r="Q25" s="215"/>
      <c r="R25" s="218"/>
      <c r="S25" s="218"/>
      <c r="T25" s="219"/>
      <c r="U25" s="215"/>
      <c r="V25" s="215"/>
      <c r="W25" s="215"/>
      <c r="X25" s="215"/>
      <c r="Y25" s="215"/>
      <c r="Z25" s="215"/>
      <c r="AA25" s="215"/>
      <c r="AB25" s="220"/>
      <c r="AC25" s="222"/>
      <c r="AD25" s="225"/>
      <c r="AE25" s="225"/>
      <c r="AF25" s="225"/>
    </row>
    <row r="26" customFormat="false" ht="15" hidden="false" customHeight="true" outlineLevel="0" collapsed="false">
      <c r="B26" s="223" t="n">
        <f aca="false">IF(L26,K26,0)</f>
        <v>0</v>
      </c>
      <c r="C26" s="209" t="n">
        <f aca="false">IF(L26,1,IF(M26,1,0))</f>
        <v>0</v>
      </c>
      <c r="D26" s="209" t="n">
        <f aca="false">MONTH(K26)</f>
        <v>12</v>
      </c>
      <c r="E26" s="224" t="n">
        <f aca="false">INT((MONTH(K26)-1)/3)+1</f>
        <v>4</v>
      </c>
      <c r="F26" s="224" t="n">
        <f aca="false">YEAR(K26)</f>
        <v>1899</v>
      </c>
      <c r="G26" s="194" t="str">
        <f aca="false">"M"&amp;D26&amp;" "&amp;F26</f>
        <v>M12 1899</v>
      </c>
      <c r="H26" s="194" t="str">
        <f aca="false">"Q"&amp;E26&amp;" "&amp;F26</f>
        <v>Q4 1899</v>
      </c>
      <c r="I26" s="212" t="str">
        <f aca="false">IF(R26&lt;&gt;"",IF(OR(R26=0,R26&lt;0.2),1,""),"")</f>
        <v/>
      </c>
      <c r="J26" s="213"/>
      <c r="K26" s="214"/>
      <c r="L26" s="215"/>
      <c r="M26" s="215"/>
      <c r="N26" s="216"/>
      <c r="O26" s="217"/>
      <c r="P26" s="216"/>
      <c r="Q26" s="215"/>
      <c r="R26" s="218"/>
      <c r="S26" s="218"/>
      <c r="T26" s="219"/>
      <c r="U26" s="215"/>
      <c r="V26" s="215"/>
      <c r="W26" s="215"/>
      <c r="X26" s="215"/>
      <c r="Y26" s="215"/>
      <c r="Z26" s="215"/>
      <c r="AA26" s="215"/>
      <c r="AB26" s="220"/>
      <c r="AC26" s="222"/>
      <c r="AD26" s="225"/>
      <c r="AE26" s="225"/>
      <c r="AF26" s="225"/>
    </row>
    <row r="27" customFormat="false" ht="15" hidden="false" customHeight="true" outlineLevel="0" collapsed="false">
      <c r="B27" s="223" t="n">
        <f aca="false">IF(L27,K27,0)</f>
        <v>0</v>
      </c>
      <c r="C27" s="209" t="n">
        <f aca="false">IF(L27,1,IF(M27,1,0))</f>
        <v>0</v>
      </c>
      <c r="D27" s="209" t="n">
        <f aca="false">MONTH(K27)</f>
        <v>12</v>
      </c>
      <c r="E27" s="224" t="n">
        <f aca="false">INT((MONTH(K27)-1)/3)+1</f>
        <v>4</v>
      </c>
      <c r="F27" s="224" t="n">
        <f aca="false">YEAR(K27)</f>
        <v>1899</v>
      </c>
      <c r="G27" s="194" t="str">
        <f aca="false">"M"&amp;D27&amp;" "&amp;F27</f>
        <v>M12 1899</v>
      </c>
      <c r="H27" s="194" t="str">
        <f aca="false">"Q"&amp;E27&amp;" "&amp;F27</f>
        <v>Q4 1899</v>
      </c>
      <c r="I27" s="212" t="str">
        <f aca="false">IF(R27&lt;&gt;"",IF(OR(R27=0,R27&lt;0.2),1,""),"")</f>
        <v/>
      </c>
      <c r="J27" s="213"/>
      <c r="K27" s="214"/>
      <c r="L27" s="215"/>
      <c r="M27" s="215"/>
      <c r="N27" s="216"/>
      <c r="O27" s="217"/>
      <c r="P27" s="216"/>
      <c r="Q27" s="215"/>
      <c r="R27" s="218"/>
      <c r="S27" s="218"/>
      <c r="T27" s="219"/>
      <c r="U27" s="215"/>
      <c r="V27" s="215"/>
      <c r="W27" s="215"/>
      <c r="X27" s="215"/>
      <c r="Y27" s="215"/>
      <c r="Z27" s="215"/>
      <c r="AA27" s="215"/>
      <c r="AB27" s="220"/>
      <c r="AC27" s="222"/>
      <c r="AD27" s="225"/>
      <c r="AE27" s="225"/>
      <c r="AF27" s="225"/>
    </row>
    <row r="28" customFormat="false" ht="15" hidden="false" customHeight="true" outlineLevel="0" collapsed="false">
      <c r="B28" s="223" t="n">
        <f aca="false">IF(L28,K28,0)</f>
        <v>0</v>
      </c>
      <c r="C28" s="209" t="n">
        <f aca="false">IF(L28,1,IF(M28,1,0))</f>
        <v>0</v>
      </c>
      <c r="D28" s="209" t="n">
        <f aca="false">MONTH(K28)</f>
        <v>12</v>
      </c>
      <c r="E28" s="224" t="n">
        <f aca="false">INT((MONTH(K28)-1)/3)+1</f>
        <v>4</v>
      </c>
      <c r="F28" s="224" t="n">
        <f aca="false">YEAR(K28)</f>
        <v>1899</v>
      </c>
      <c r="G28" s="194" t="str">
        <f aca="false">"M"&amp;D28&amp;" "&amp;F28</f>
        <v>M12 1899</v>
      </c>
      <c r="H28" s="194" t="str">
        <f aca="false">"Q"&amp;E28&amp;" "&amp;F28</f>
        <v>Q4 1899</v>
      </c>
      <c r="I28" s="212" t="str">
        <f aca="false">IF(R28&lt;&gt;"",IF(OR(R28=0,R28&lt;0.2),1,""),"")</f>
        <v/>
      </c>
      <c r="J28" s="213"/>
      <c r="K28" s="214"/>
      <c r="L28" s="215"/>
      <c r="M28" s="215"/>
      <c r="N28" s="216"/>
      <c r="O28" s="217"/>
      <c r="P28" s="216"/>
      <c r="Q28" s="215"/>
      <c r="R28" s="218"/>
      <c r="S28" s="218"/>
      <c r="T28" s="219"/>
      <c r="U28" s="215"/>
      <c r="V28" s="215"/>
      <c r="W28" s="215"/>
      <c r="X28" s="215"/>
      <c r="Y28" s="215"/>
      <c r="Z28" s="215"/>
      <c r="AA28" s="215"/>
      <c r="AB28" s="220"/>
      <c r="AC28" s="222"/>
      <c r="AD28" s="225"/>
      <c r="AE28" s="225"/>
      <c r="AF28" s="225"/>
    </row>
    <row r="29" customFormat="false" ht="15" hidden="false" customHeight="true" outlineLevel="0" collapsed="false">
      <c r="B29" s="223" t="n">
        <f aca="false">IF(L29,K29,0)</f>
        <v>0</v>
      </c>
      <c r="C29" s="209" t="n">
        <f aca="false">IF(L29,1,IF(M29,1,0))</f>
        <v>0</v>
      </c>
      <c r="D29" s="209" t="n">
        <f aca="false">MONTH(K29)</f>
        <v>12</v>
      </c>
      <c r="E29" s="224" t="n">
        <f aca="false">INT((MONTH(K29)-1)/3)+1</f>
        <v>4</v>
      </c>
      <c r="F29" s="224" t="n">
        <f aca="false">YEAR(K29)</f>
        <v>1899</v>
      </c>
      <c r="G29" s="194" t="str">
        <f aca="false">"M"&amp;D29&amp;" "&amp;F29</f>
        <v>M12 1899</v>
      </c>
      <c r="H29" s="194" t="str">
        <f aca="false">"Q"&amp;E29&amp;" "&amp;F29</f>
        <v>Q4 1899</v>
      </c>
      <c r="I29" s="212" t="str">
        <f aca="false">IF(R29&lt;&gt;"",IF(OR(R29=0,R29&lt;0.2),1,""),"")</f>
        <v/>
      </c>
      <c r="J29" s="213"/>
      <c r="K29" s="214"/>
      <c r="L29" s="226"/>
      <c r="M29" s="226"/>
      <c r="N29" s="216"/>
      <c r="O29" s="217"/>
      <c r="P29" s="216"/>
      <c r="Q29" s="215"/>
      <c r="R29" s="218"/>
      <c r="S29" s="218"/>
      <c r="T29" s="219"/>
      <c r="U29" s="215"/>
      <c r="V29" s="215"/>
      <c r="W29" s="215"/>
      <c r="X29" s="215"/>
      <c r="Y29" s="215"/>
      <c r="Z29" s="215"/>
      <c r="AA29" s="215"/>
      <c r="AB29" s="220"/>
      <c r="AC29" s="222"/>
      <c r="AD29" s="225"/>
      <c r="AE29" s="225"/>
      <c r="AF29" s="225"/>
    </row>
    <row r="30" customFormat="false" ht="15" hidden="false" customHeight="true" outlineLevel="0" collapsed="false">
      <c r="B30" s="223" t="n">
        <f aca="false">IF(L30,K30,0)</f>
        <v>0</v>
      </c>
      <c r="C30" s="209" t="n">
        <f aca="false">IF(L30,1,IF(M30,1,0))</f>
        <v>0</v>
      </c>
      <c r="D30" s="209" t="n">
        <f aca="false">MONTH(K30)</f>
        <v>12</v>
      </c>
      <c r="E30" s="224" t="n">
        <f aca="false">INT((MONTH(K30)-1)/3)+1</f>
        <v>4</v>
      </c>
      <c r="F30" s="224" t="n">
        <f aca="false">YEAR(K30)</f>
        <v>1899</v>
      </c>
      <c r="G30" s="194" t="str">
        <f aca="false">"M"&amp;D30&amp;" "&amp;F30</f>
        <v>M12 1899</v>
      </c>
      <c r="H30" s="194" t="str">
        <f aca="false">"Q"&amp;E30&amp;" "&amp;F30</f>
        <v>Q4 1899</v>
      </c>
      <c r="I30" s="212" t="str">
        <f aca="false">IF(R30&lt;&gt;"",IF(OR(R30=0,R30&lt;0.2),1,""),"")</f>
        <v/>
      </c>
      <c r="J30" s="213"/>
      <c r="K30" s="214"/>
      <c r="L30" s="226"/>
      <c r="M30" s="226"/>
      <c r="N30" s="216"/>
      <c r="O30" s="217"/>
      <c r="P30" s="216"/>
      <c r="Q30" s="215"/>
      <c r="R30" s="218"/>
      <c r="S30" s="218"/>
      <c r="T30" s="219"/>
      <c r="U30" s="215"/>
      <c r="V30" s="215"/>
      <c r="W30" s="215"/>
      <c r="X30" s="215"/>
      <c r="Y30" s="215"/>
      <c r="Z30" s="215"/>
      <c r="AA30" s="215"/>
      <c r="AB30" s="220"/>
      <c r="AC30" s="222"/>
      <c r="AD30" s="225"/>
      <c r="AE30" s="225"/>
      <c r="AF30" s="225"/>
    </row>
    <row r="31" customFormat="false" ht="15" hidden="false" customHeight="true" outlineLevel="0" collapsed="false">
      <c r="B31" s="223" t="n">
        <f aca="false">IF(L31,K31,0)</f>
        <v>0</v>
      </c>
      <c r="C31" s="209" t="n">
        <f aca="false">IF(L31,1,IF(M31,1,0))</f>
        <v>0</v>
      </c>
      <c r="D31" s="209" t="n">
        <f aca="false">MONTH(K31)</f>
        <v>12</v>
      </c>
      <c r="E31" s="224" t="n">
        <f aca="false">INT((MONTH(K31)-1)/3)+1</f>
        <v>4</v>
      </c>
      <c r="F31" s="224" t="n">
        <f aca="false">YEAR(K31)</f>
        <v>1899</v>
      </c>
      <c r="G31" s="194" t="str">
        <f aca="false">"M"&amp;D31&amp;" "&amp;F31</f>
        <v>M12 1899</v>
      </c>
      <c r="H31" s="194" t="str">
        <f aca="false">"Q"&amp;E31&amp;" "&amp;F31</f>
        <v>Q4 1899</v>
      </c>
      <c r="I31" s="212" t="str">
        <f aca="false">IF(R31&lt;&gt;"",IF(OR(R31=0,R31&lt;0.2),1,""),"")</f>
        <v/>
      </c>
      <c r="J31" s="213"/>
      <c r="K31" s="214"/>
      <c r="L31" s="226"/>
      <c r="M31" s="226"/>
      <c r="N31" s="216"/>
      <c r="O31" s="217"/>
      <c r="P31" s="216"/>
      <c r="Q31" s="215"/>
      <c r="R31" s="218"/>
      <c r="S31" s="218"/>
      <c r="T31" s="219"/>
      <c r="U31" s="215"/>
      <c r="V31" s="215"/>
      <c r="W31" s="215"/>
      <c r="X31" s="215"/>
      <c r="Y31" s="215"/>
      <c r="Z31" s="215"/>
      <c r="AA31" s="215"/>
      <c r="AB31" s="220"/>
      <c r="AC31" s="222"/>
      <c r="AD31" s="225"/>
      <c r="AE31" s="225"/>
      <c r="AF31" s="225"/>
    </row>
    <row r="32" customFormat="false" ht="15" hidden="false" customHeight="true" outlineLevel="0" collapsed="false">
      <c r="B32" s="223" t="n">
        <f aca="false">IF(L32,K32,0)</f>
        <v>0</v>
      </c>
      <c r="C32" s="209" t="n">
        <f aca="false">IF(L32,1,IF(M32,1,0))</f>
        <v>0</v>
      </c>
      <c r="D32" s="209" t="n">
        <f aca="false">MONTH(K32)</f>
        <v>12</v>
      </c>
      <c r="E32" s="224" t="n">
        <f aca="false">INT((MONTH(K32)-1)/3)+1</f>
        <v>4</v>
      </c>
      <c r="F32" s="224" t="n">
        <f aca="false">YEAR(K32)</f>
        <v>1899</v>
      </c>
      <c r="G32" s="194" t="str">
        <f aca="false">"M"&amp;D32&amp;" "&amp;F32</f>
        <v>M12 1899</v>
      </c>
      <c r="H32" s="194" t="str">
        <f aca="false">"Q"&amp;E32&amp;" "&amp;F32</f>
        <v>Q4 1899</v>
      </c>
      <c r="I32" s="212" t="str">
        <f aca="false">IF(R32&lt;&gt;"",IF(OR(R32=0,R32&lt;0.2),1,""),"")</f>
        <v/>
      </c>
      <c r="J32" s="213"/>
      <c r="K32" s="214"/>
      <c r="L32" s="226"/>
      <c r="M32" s="226"/>
      <c r="N32" s="216"/>
      <c r="O32" s="217"/>
      <c r="P32" s="216"/>
      <c r="Q32" s="215"/>
      <c r="R32" s="218"/>
      <c r="S32" s="218"/>
      <c r="T32" s="219"/>
      <c r="U32" s="215"/>
      <c r="V32" s="215"/>
      <c r="W32" s="215"/>
      <c r="X32" s="215"/>
      <c r="Y32" s="215"/>
      <c r="Z32" s="215"/>
      <c r="AA32" s="215"/>
      <c r="AB32" s="220"/>
      <c r="AC32" s="222"/>
      <c r="AD32" s="225"/>
      <c r="AE32" s="225"/>
      <c r="AF32" s="225"/>
    </row>
    <row r="33" customFormat="false" ht="15" hidden="false" customHeight="true" outlineLevel="0" collapsed="false">
      <c r="B33" s="223" t="n">
        <f aca="false">IF(L33,K33,0)</f>
        <v>0</v>
      </c>
      <c r="C33" s="209" t="n">
        <f aca="false">IF(L33,1,IF(M33,1,0))</f>
        <v>0</v>
      </c>
      <c r="D33" s="209" t="n">
        <f aca="false">MONTH(K33)</f>
        <v>12</v>
      </c>
      <c r="E33" s="224" t="n">
        <f aca="false">INT((MONTH(K33)-1)/3)+1</f>
        <v>4</v>
      </c>
      <c r="F33" s="224" t="n">
        <f aca="false">YEAR(K33)</f>
        <v>1899</v>
      </c>
      <c r="G33" s="194" t="str">
        <f aca="false">"M"&amp;D33&amp;" "&amp;F33</f>
        <v>M12 1899</v>
      </c>
      <c r="H33" s="194" t="str">
        <f aca="false">"Q"&amp;E33&amp;" "&amp;F33</f>
        <v>Q4 1899</v>
      </c>
      <c r="I33" s="212" t="str">
        <f aca="false">IF(R33&lt;&gt;"",IF(OR(R33=0,R33&lt;0.2),1,""),"")</f>
        <v/>
      </c>
      <c r="J33" s="213"/>
      <c r="K33" s="214"/>
      <c r="L33" s="226"/>
      <c r="M33" s="226"/>
      <c r="N33" s="216"/>
      <c r="O33" s="217"/>
      <c r="P33" s="216"/>
      <c r="Q33" s="215"/>
      <c r="R33" s="218"/>
      <c r="S33" s="218"/>
      <c r="T33" s="219"/>
      <c r="U33" s="215"/>
      <c r="V33" s="215"/>
      <c r="W33" s="215"/>
      <c r="X33" s="215"/>
      <c r="Y33" s="215"/>
      <c r="Z33" s="215"/>
      <c r="AA33" s="215"/>
      <c r="AB33" s="220"/>
      <c r="AC33" s="222"/>
      <c r="AD33" s="225"/>
      <c r="AE33" s="225"/>
      <c r="AF33" s="225"/>
    </row>
    <row r="34" customFormat="false" ht="15" hidden="false" customHeight="true" outlineLevel="0" collapsed="false">
      <c r="B34" s="223" t="n">
        <f aca="false">IF(L34,K34,0)</f>
        <v>0</v>
      </c>
      <c r="C34" s="209" t="n">
        <f aca="false">IF(L34,1,IF(M34,1,0))</f>
        <v>0</v>
      </c>
      <c r="D34" s="209" t="n">
        <f aca="false">MONTH(K34)</f>
        <v>12</v>
      </c>
      <c r="E34" s="224" t="n">
        <f aca="false">INT((MONTH(K34)-1)/3)+1</f>
        <v>4</v>
      </c>
      <c r="F34" s="224" t="n">
        <f aca="false">YEAR(K34)</f>
        <v>1899</v>
      </c>
      <c r="G34" s="194" t="str">
        <f aca="false">"M"&amp;D34&amp;" "&amp;F34</f>
        <v>M12 1899</v>
      </c>
      <c r="H34" s="194" t="str">
        <f aca="false">"Q"&amp;E34&amp;" "&amp;F34</f>
        <v>Q4 1899</v>
      </c>
      <c r="I34" s="212" t="str">
        <f aca="false">IF(R34&lt;&gt;"",IF(OR(R34=0,R34&lt;0.2),1,""),"")</f>
        <v/>
      </c>
      <c r="J34" s="213"/>
      <c r="K34" s="214"/>
      <c r="L34" s="227"/>
      <c r="M34" s="227"/>
      <c r="N34" s="216"/>
      <c r="O34" s="217"/>
      <c r="P34" s="216"/>
      <c r="Q34" s="215"/>
      <c r="R34" s="218"/>
      <c r="S34" s="218"/>
      <c r="T34" s="219"/>
      <c r="U34" s="215"/>
      <c r="V34" s="215"/>
      <c r="W34" s="215"/>
      <c r="X34" s="215"/>
      <c r="Y34" s="215"/>
      <c r="Z34" s="215"/>
      <c r="AA34" s="215"/>
      <c r="AB34" s="220"/>
      <c r="AC34" s="222"/>
      <c r="AD34" s="225"/>
      <c r="AE34" s="225"/>
      <c r="AF34" s="225"/>
    </row>
    <row r="35" customFormat="false" ht="15" hidden="false" customHeight="true" outlineLevel="0" collapsed="false">
      <c r="B35" s="223" t="n">
        <f aca="false">IF(L35,K35,0)</f>
        <v>0</v>
      </c>
      <c r="C35" s="209" t="n">
        <f aca="false">IF(L35,1,IF(M35,1,0))</f>
        <v>0</v>
      </c>
      <c r="D35" s="209" t="n">
        <f aca="false">MONTH(K35)</f>
        <v>12</v>
      </c>
      <c r="E35" s="224" t="n">
        <f aca="false">INT((MONTH(K35)-1)/3)+1</f>
        <v>4</v>
      </c>
      <c r="F35" s="224" t="n">
        <f aca="false">YEAR(K35)</f>
        <v>1899</v>
      </c>
      <c r="G35" s="194" t="str">
        <f aca="false">"M"&amp;D35&amp;" "&amp;F35</f>
        <v>M12 1899</v>
      </c>
      <c r="H35" s="194" t="str">
        <f aca="false">"Q"&amp;E35&amp;" "&amp;F35</f>
        <v>Q4 1899</v>
      </c>
      <c r="I35" s="212" t="str">
        <f aca="false">IF(R35&lt;&gt;"",IF(OR(R35=0,R35&lt;0.2),1,""),"")</f>
        <v/>
      </c>
      <c r="J35" s="213"/>
      <c r="K35" s="214"/>
      <c r="L35" s="227"/>
      <c r="M35" s="227"/>
      <c r="N35" s="216"/>
      <c r="O35" s="217"/>
      <c r="P35" s="216"/>
      <c r="Q35" s="215"/>
      <c r="R35" s="218"/>
      <c r="S35" s="218"/>
      <c r="T35" s="219"/>
      <c r="U35" s="215"/>
      <c r="V35" s="215"/>
      <c r="W35" s="215"/>
      <c r="X35" s="215"/>
      <c r="Y35" s="215"/>
      <c r="Z35" s="215"/>
      <c r="AA35" s="215"/>
      <c r="AB35" s="220"/>
      <c r="AC35" s="222"/>
      <c r="AD35" s="225"/>
      <c r="AE35" s="225"/>
      <c r="AF35" s="225"/>
    </row>
    <row r="36" customFormat="false" ht="15" hidden="false" customHeight="true" outlineLevel="0" collapsed="false">
      <c r="B36" s="223" t="n">
        <f aca="false">IF(L36,K36,0)</f>
        <v>0</v>
      </c>
      <c r="C36" s="209" t="n">
        <f aca="false">IF(L36,1,IF(M36,1,0))</f>
        <v>0</v>
      </c>
      <c r="D36" s="209" t="n">
        <f aca="false">MONTH(K36)</f>
        <v>12</v>
      </c>
      <c r="E36" s="224" t="n">
        <f aca="false">INT((MONTH(K36)-1)/3)+1</f>
        <v>4</v>
      </c>
      <c r="F36" s="224" t="n">
        <f aca="false">YEAR(K36)</f>
        <v>1899</v>
      </c>
      <c r="G36" s="194" t="str">
        <f aca="false">"M"&amp;D36&amp;" "&amp;F36</f>
        <v>M12 1899</v>
      </c>
      <c r="H36" s="194" t="str">
        <f aca="false">"Q"&amp;E36&amp;" "&amp;F36</f>
        <v>Q4 1899</v>
      </c>
      <c r="I36" s="212" t="str">
        <f aca="false">IF(R36&lt;&gt;"",IF(OR(R36=0,R36&lt;0.2),1,""),"")</f>
        <v/>
      </c>
      <c r="J36" s="213"/>
      <c r="K36" s="214"/>
      <c r="L36" s="227"/>
      <c r="M36" s="227"/>
      <c r="N36" s="216"/>
      <c r="O36" s="217"/>
      <c r="P36" s="216"/>
      <c r="Q36" s="215"/>
      <c r="R36" s="218"/>
      <c r="S36" s="218"/>
      <c r="T36" s="219"/>
      <c r="U36" s="215"/>
      <c r="V36" s="215"/>
      <c r="W36" s="215"/>
      <c r="X36" s="215"/>
      <c r="Y36" s="215"/>
      <c r="Z36" s="215"/>
      <c r="AA36" s="215"/>
      <c r="AB36" s="220"/>
      <c r="AC36" s="222"/>
      <c r="AD36" s="225"/>
      <c r="AE36" s="225"/>
      <c r="AF36" s="225"/>
    </row>
    <row r="37" customFormat="false" ht="15" hidden="false" customHeight="true" outlineLevel="0" collapsed="false">
      <c r="B37" s="223" t="n">
        <f aca="false">IF(L37,K37,0)</f>
        <v>0</v>
      </c>
      <c r="C37" s="209" t="n">
        <f aca="false">IF(L37,1,IF(M37,1,0))</f>
        <v>0</v>
      </c>
      <c r="D37" s="209" t="n">
        <f aca="false">MONTH(K37)</f>
        <v>12</v>
      </c>
      <c r="E37" s="224" t="n">
        <f aca="false">INT((MONTH(K37)-1)/3)+1</f>
        <v>4</v>
      </c>
      <c r="F37" s="224" t="n">
        <f aca="false">YEAR(K37)</f>
        <v>1899</v>
      </c>
      <c r="G37" s="194" t="str">
        <f aca="false">"M"&amp;D37&amp;" "&amp;F37</f>
        <v>M12 1899</v>
      </c>
      <c r="H37" s="194" t="str">
        <f aca="false">"Q"&amp;E37&amp;" "&amp;F37</f>
        <v>Q4 1899</v>
      </c>
      <c r="I37" s="212" t="str">
        <f aca="false">IF(R37&lt;&gt;"",IF(OR(R37=0,R37&lt;0.2),1,""),"")</f>
        <v/>
      </c>
      <c r="J37" s="213"/>
      <c r="K37" s="214"/>
      <c r="L37" s="227"/>
      <c r="M37" s="227"/>
      <c r="N37" s="216"/>
      <c r="O37" s="217"/>
      <c r="P37" s="216"/>
      <c r="Q37" s="215"/>
      <c r="R37" s="215"/>
      <c r="S37" s="218"/>
      <c r="T37" s="219"/>
      <c r="U37" s="215"/>
      <c r="V37" s="215"/>
      <c r="W37" s="215"/>
      <c r="X37" s="215"/>
      <c r="Y37" s="215"/>
      <c r="Z37" s="215"/>
      <c r="AA37" s="215"/>
      <c r="AB37" s="220"/>
      <c r="AC37" s="222"/>
      <c r="AD37" s="225"/>
      <c r="AE37" s="225"/>
      <c r="AF37" s="225"/>
    </row>
    <row r="38" customFormat="false" ht="15" hidden="false" customHeight="true" outlineLevel="0" collapsed="false">
      <c r="B38" s="223" t="n">
        <f aca="false">IF(L38,K38,0)</f>
        <v>0</v>
      </c>
      <c r="C38" s="209" t="n">
        <f aca="false">IF(L38,1,IF(M38,1,0))</f>
        <v>0</v>
      </c>
      <c r="D38" s="209" t="n">
        <f aca="false">MONTH(K38)</f>
        <v>12</v>
      </c>
      <c r="E38" s="224" t="n">
        <f aca="false">INT((MONTH(K38)-1)/3)+1</f>
        <v>4</v>
      </c>
      <c r="F38" s="224" t="n">
        <f aca="false">YEAR(K38)</f>
        <v>1899</v>
      </c>
      <c r="G38" s="194" t="str">
        <f aca="false">"M"&amp;D38&amp;" "&amp;F38</f>
        <v>M12 1899</v>
      </c>
      <c r="H38" s="194" t="str">
        <f aca="false">"Q"&amp;E38&amp;" "&amp;F38</f>
        <v>Q4 1899</v>
      </c>
      <c r="I38" s="212" t="str">
        <f aca="false">IF(R38&lt;&gt;"",IF(OR(R38=0,R38&lt;0.2),1,""),"")</f>
        <v/>
      </c>
      <c r="J38" s="213"/>
      <c r="K38" s="214"/>
      <c r="L38" s="227"/>
      <c r="M38" s="227"/>
      <c r="N38" s="216"/>
      <c r="O38" s="217"/>
      <c r="P38" s="216"/>
      <c r="Q38" s="215"/>
      <c r="R38" s="218"/>
      <c r="S38" s="218"/>
      <c r="T38" s="219"/>
      <c r="U38" s="215"/>
      <c r="V38" s="215"/>
      <c r="W38" s="215"/>
      <c r="X38" s="215"/>
      <c r="Y38" s="215"/>
      <c r="Z38" s="215"/>
      <c r="AA38" s="215"/>
      <c r="AB38" s="220"/>
      <c r="AC38" s="222"/>
      <c r="AD38" s="225"/>
      <c r="AE38" s="225"/>
      <c r="AF38" s="225"/>
    </row>
    <row r="39" customFormat="false" ht="15" hidden="false" customHeight="true" outlineLevel="0" collapsed="false">
      <c r="B39" s="228"/>
      <c r="C39" s="228"/>
      <c r="D39" s="228"/>
      <c r="E39" s="111"/>
      <c r="F39" s="111"/>
      <c r="G39" s="111"/>
      <c r="H39" s="229"/>
      <c r="I39" s="230"/>
      <c r="J39" s="213"/>
      <c r="K39" s="231"/>
      <c r="L39" s="227"/>
      <c r="M39" s="227"/>
      <c r="N39" s="232"/>
      <c r="O39" s="232"/>
      <c r="P39" s="232"/>
      <c r="Q39" s="232"/>
      <c r="R39" s="233"/>
      <c r="S39" s="233"/>
      <c r="T39" s="233"/>
      <c r="U39" s="227"/>
      <c r="V39" s="227"/>
      <c r="W39" s="227"/>
      <c r="X39" s="227"/>
      <c r="Y39" s="227"/>
      <c r="Z39" s="227"/>
      <c r="AA39" s="227"/>
      <c r="AB39" s="234"/>
      <c r="AC39" s="235"/>
      <c r="AD39" s="225"/>
      <c r="AE39" s="225"/>
      <c r="AF39" s="225"/>
    </row>
    <row r="40" customFormat="false" ht="15" hidden="false" customHeight="true" outlineLevel="0" collapsed="false">
      <c r="B40" s="228"/>
      <c r="C40" s="228"/>
      <c r="D40" s="228"/>
      <c r="E40" s="111"/>
      <c r="F40" s="111"/>
      <c r="G40" s="111"/>
      <c r="H40" s="229"/>
      <c r="I40" s="230"/>
      <c r="J40" s="213"/>
      <c r="K40" s="236"/>
      <c r="L40" s="227"/>
      <c r="M40" s="227"/>
      <c r="N40" s="232"/>
      <c r="O40" s="232"/>
      <c r="P40" s="232"/>
      <c r="Q40" s="232"/>
      <c r="R40" s="233"/>
      <c r="S40" s="233"/>
      <c r="T40" s="233"/>
      <c r="U40" s="227"/>
      <c r="V40" s="227"/>
      <c r="W40" s="227"/>
      <c r="X40" s="227"/>
      <c r="Y40" s="227"/>
      <c r="Z40" s="227"/>
      <c r="AA40" s="227"/>
      <c r="AB40" s="234"/>
      <c r="AC40" s="235"/>
      <c r="AD40" s="225"/>
      <c r="AE40" s="225"/>
      <c r="AF40" s="225"/>
    </row>
    <row r="41" customFormat="false" ht="15" hidden="false" customHeight="true" outlineLevel="0" collapsed="false">
      <c r="B41" s="228"/>
      <c r="C41" s="228"/>
      <c r="D41" s="228"/>
      <c r="E41" s="111"/>
      <c r="F41" s="111"/>
      <c r="G41" s="111"/>
      <c r="H41" s="229"/>
      <c r="I41" s="230"/>
      <c r="J41" s="213"/>
      <c r="K41" s="231"/>
      <c r="L41" s="227"/>
      <c r="M41" s="227"/>
      <c r="N41" s="232"/>
      <c r="O41" s="232"/>
      <c r="P41" s="232"/>
      <c r="Q41" s="232"/>
      <c r="R41" s="233"/>
      <c r="S41" s="233"/>
      <c r="T41" s="233"/>
      <c r="U41" s="227"/>
      <c r="V41" s="227"/>
      <c r="W41" s="227"/>
      <c r="X41" s="227"/>
      <c r="Y41" s="227"/>
      <c r="Z41" s="227"/>
      <c r="AA41" s="227"/>
      <c r="AB41" s="234"/>
      <c r="AC41" s="235"/>
      <c r="AD41" s="225"/>
      <c r="AE41" s="225"/>
      <c r="AF41" s="225"/>
    </row>
    <row r="42" customFormat="false" ht="15" hidden="false" customHeight="true" outlineLevel="0" collapsed="false">
      <c r="B42" s="228"/>
      <c r="C42" s="228"/>
      <c r="D42" s="228"/>
      <c r="E42" s="111"/>
      <c r="F42" s="111"/>
      <c r="G42" s="111"/>
      <c r="H42" s="229"/>
      <c r="I42" s="230"/>
      <c r="J42" s="213"/>
      <c r="K42" s="231"/>
      <c r="L42" s="227"/>
      <c r="M42" s="227"/>
      <c r="N42" s="232"/>
      <c r="O42" s="232"/>
      <c r="P42" s="232"/>
      <c r="Q42" s="232"/>
      <c r="R42" s="233"/>
      <c r="S42" s="233"/>
      <c r="T42" s="233"/>
      <c r="U42" s="227"/>
      <c r="V42" s="227"/>
      <c r="W42" s="227"/>
      <c r="X42" s="227"/>
      <c r="Y42" s="227"/>
      <c r="Z42" s="227"/>
      <c r="AA42" s="227"/>
      <c r="AB42" s="234"/>
      <c r="AC42" s="235"/>
      <c r="AD42" s="225"/>
      <c r="AE42" s="225"/>
      <c r="AF42" s="225"/>
    </row>
    <row r="43" customFormat="false" ht="15" hidden="false" customHeight="true" outlineLevel="0" collapsed="false">
      <c r="B43" s="228"/>
      <c r="C43" s="228"/>
      <c r="D43" s="228"/>
      <c r="E43" s="111"/>
      <c r="F43" s="111"/>
      <c r="G43" s="111"/>
      <c r="H43" s="229"/>
      <c r="I43" s="230"/>
      <c r="J43" s="213"/>
      <c r="K43" s="231"/>
      <c r="L43" s="227"/>
      <c r="M43" s="227"/>
      <c r="N43" s="232"/>
      <c r="O43" s="232"/>
      <c r="P43" s="232"/>
      <c r="Q43" s="232"/>
      <c r="R43" s="233"/>
      <c r="S43" s="233"/>
      <c r="T43" s="233"/>
      <c r="U43" s="227"/>
      <c r="V43" s="227"/>
      <c r="W43" s="227"/>
      <c r="X43" s="227"/>
      <c r="Y43" s="227"/>
      <c r="Z43" s="227"/>
      <c r="AA43" s="227"/>
      <c r="AB43" s="234"/>
      <c r="AC43" s="235"/>
      <c r="AD43" s="225"/>
      <c r="AE43" s="225"/>
      <c r="AF43" s="225"/>
    </row>
    <row r="44" customFormat="false" ht="15" hidden="false" customHeight="true" outlineLevel="0" collapsed="false">
      <c r="B44" s="228"/>
      <c r="C44" s="228"/>
      <c r="D44" s="228"/>
      <c r="E44" s="111"/>
      <c r="F44" s="111"/>
      <c r="G44" s="111"/>
      <c r="H44" s="229"/>
      <c r="I44" s="230"/>
      <c r="J44" s="213"/>
      <c r="K44" s="231"/>
      <c r="L44" s="227"/>
      <c r="M44" s="227"/>
      <c r="N44" s="232"/>
      <c r="O44" s="232"/>
      <c r="P44" s="232"/>
      <c r="Q44" s="232"/>
      <c r="R44" s="233"/>
      <c r="S44" s="233"/>
      <c r="T44" s="233"/>
      <c r="U44" s="227"/>
      <c r="V44" s="227"/>
      <c r="W44" s="227"/>
      <c r="X44" s="227"/>
      <c r="Y44" s="227"/>
      <c r="Z44" s="227"/>
      <c r="AA44" s="227"/>
      <c r="AB44" s="234"/>
      <c r="AC44" s="235"/>
      <c r="AD44" s="225"/>
      <c r="AE44" s="225"/>
      <c r="AF44" s="225"/>
    </row>
    <row r="45" customFormat="false" ht="15" hidden="false" customHeight="true" outlineLevel="0" collapsed="false">
      <c r="B45" s="228"/>
      <c r="C45" s="228"/>
      <c r="D45" s="228"/>
      <c r="E45" s="111"/>
      <c r="F45" s="111"/>
      <c r="G45" s="111"/>
      <c r="H45" s="229"/>
      <c r="I45" s="230"/>
      <c r="J45" s="213"/>
      <c r="K45" s="231"/>
      <c r="L45" s="227"/>
      <c r="M45" s="227"/>
      <c r="N45" s="232"/>
      <c r="O45" s="232"/>
      <c r="P45" s="232"/>
      <c r="Q45" s="232"/>
      <c r="R45" s="233"/>
      <c r="S45" s="233"/>
      <c r="T45" s="233"/>
      <c r="U45" s="227"/>
      <c r="V45" s="227"/>
      <c r="W45" s="227"/>
      <c r="X45" s="227"/>
      <c r="Y45" s="227"/>
      <c r="Z45" s="227"/>
      <c r="AA45" s="227"/>
      <c r="AB45" s="234"/>
      <c r="AC45" s="235"/>
      <c r="AD45" s="225"/>
      <c r="AE45" s="225"/>
      <c r="AF45" s="225"/>
    </row>
    <row r="46" customFormat="false" ht="15" hidden="false" customHeight="true" outlineLevel="0" collapsed="false">
      <c r="B46" s="228"/>
      <c r="C46" s="228"/>
      <c r="D46" s="228"/>
      <c r="E46" s="111"/>
      <c r="F46" s="111"/>
      <c r="G46" s="111"/>
      <c r="H46" s="229"/>
      <c r="I46" s="230"/>
      <c r="J46" s="213"/>
      <c r="K46" s="231"/>
      <c r="L46" s="227"/>
      <c r="M46" s="227"/>
      <c r="N46" s="232"/>
      <c r="O46" s="232"/>
      <c r="P46" s="232"/>
      <c r="Q46" s="232"/>
      <c r="R46" s="233"/>
      <c r="S46" s="233"/>
      <c r="T46" s="233"/>
      <c r="U46" s="227"/>
      <c r="V46" s="227"/>
      <c r="W46" s="227"/>
      <c r="X46" s="227"/>
      <c r="Y46" s="227"/>
      <c r="Z46" s="227"/>
      <c r="AA46" s="227"/>
      <c r="AB46" s="234"/>
      <c r="AC46" s="235"/>
      <c r="AD46" s="225"/>
      <c r="AE46" s="225"/>
      <c r="AF46" s="225"/>
    </row>
    <row r="47" customFormat="false" ht="15" hidden="false" customHeight="true" outlineLevel="0" collapsed="false">
      <c r="B47" s="228"/>
      <c r="C47" s="228"/>
      <c r="D47" s="228"/>
      <c r="E47" s="111"/>
      <c r="F47" s="111"/>
      <c r="G47" s="111"/>
      <c r="H47" s="229"/>
      <c r="I47" s="230"/>
      <c r="J47" s="213"/>
      <c r="K47" s="231"/>
      <c r="L47" s="227"/>
      <c r="M47" s="227"/>
      <c r="N47" s="232"/>
      <c r="O47" s="232"/>
      <c r="P47" s="232"/>
      <c r="Q47" s="232"/>
      <c r="R47" s="233"/>
      <c r="S47" s="233"/>
      <c r="T47" s="233"/>
      <c r="U47" s="227"/>
      <c r="V47" s="227"/>
      <c r="W47" s="227"/>
      <c r="X47" s="227"/>
      <c r="Y47" s="227"/>
      <c r="Z47" s="227"/>
      <c r="AA47" s="227"/>
      <c r="AB47" s="234"/>
      <c r="AC47" s="235"/>
      <c r="AD47" s="225"/>
      <c r="AE47" s="225"/>
      <c r="AF47" s="225"/>
    </row>
    <row r="48" customFormat="false" ht="15" hidden="false" customHeight="true" outlineLevel="0" collapsed="false">
      <c r="J48" s="237"/>
      <c r="K48" s="236"/>
      <c r="L48" s="238"/>
      <c r="M48" s="238"/>
      <c r="N48" s="238"/>
      <c r="O48" s="239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5"/>
    </row>
    <row r="49" customFormat="false" ht="15" hidden="false" customHeight="true" outlineLevel="0" collapsed="false">
      <c r="J49" s="237"/>
      <c r="K49" s="236"/>
      <c r="L49" s="238"/>
      <c r="M49" s="238"/>
      <c r="N49" s="238"/>
      <c r="O49" s="239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24"/>
    </row>
    <row r="50" customFormat="false" ht="15" hidden="false" customHeight="true" outlineLevel="0" collapsed="false">
      <c r="J50" s="237"/>
      <c r="K50" s="236"/>
      <c r="L50" s="240"/>
      <c r="M50" s="238"/>
      <c r="N50" s="238"/>
      <c r="O50" s="239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24"/>
    </row>
    <row r="51" customFormat="false" ht="15" hidden="false" customHeight="true" outlineLevel="0" collapsed="false">
      <c r="J51" s="237"/>
      <c r="K51" s="236"/>
      <c r="L51" s="240"/>
      <c r="M51" s="238"/>
      <c r="N51" s="238"/>
      <c r="O51" s="239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24"/>
    </row>
    <row r="52" customFormat="false" ht="15" hidden="false" customHeight="true" outlineLevel="0" collapsed="false">
      <c r="J52" s="237"/>
      <c r="K52" s="241"/>
      <c r="L52" s="240"/>
      <c r="M52" s="238"/>
      <c r="N52" s="238"/>
      <c r="O52" s="239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24"/>
    </row>
    <row r="53" customFormat="false" ht="15" hidden="false" customHeight="true" outlineLevel="0" collapsed="false">
      <c r="J53" s="237"/>
      <c r="K53" s="236"/>
      <c r="L53" s="238"/>
      <c r="M53" s="238"/>
      <c r="N53" s="238"/>
      <c r="O53" s="239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24"/>
    </row>
    <row r="54" customFormat="false" ht="15" hidden="false" customHeight="true" outlineLevel="0" collapsed="false">
      <c r="J54" s="237"/>
      <c r="K54" s="236"/>
      <c r="L54" s="238"/>
      <c r="M54" s="238"/>
      <c r="N54" s="238"/>
      <c r="O54" s="239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24"/>
    </row>
    <row r="55" customFormat="false" ht="15" hidden="false" customHeight="true" outlineLevel="0" collapsed="false">
      <c r="J55" s="237"/>
      <c r="K55" s="242"/>
      <c r="L55" s="243"/>
      <c r="M55" s="243"/>
      <c r="N55" s="238"/>
      <c r="O55" s="239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24"/>
    </row>
    <row r="56" customFormat="false" ht="15" hidden="false" customHeight="true" outlineLevel="0" collapsed="false">
      <c r="H56" s="206"/>
      <c r="I56" s="206"/>
      <c r="J56" s="244"/>
      <c r="K56" s="214"/>
      <c r="L56" s="227"/>
      <c r="M56" s="227"/>
      <c r="N56" s="238"/>
      <c r="O56" s="239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24"/>
    </row>
    <row r="57" customFormat="false" ht="15" hidden="false" customHeight="true" outlineLevel="0" collapsed="false">
      <c r="H57" s="229"/>
      <c r="I57" s="229"/>
      <c r="J57" s="237"/>
      <c r="K57" s="214"/>
      <c r="L57" s="227"/>
      <c r="M57" s="227"/>
      <c r="N57" s="238"/>
      <c r="O57" s="239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24"/>
    </row>
    <row r="58" customFormat="false" ht="15" hidden="false" customHeight="true" outlineLevel="0" collapsed="false">
      <c r="H58" s="229"/>
      <c r="I58" s="229"/>
      <c r="J58" s="237"/>
      <c r="K58" s="214"/>
      <c r="L58" s="227"/>
      <c r="M58" s="227"/>
      <c r="N58" s="238"/>
      <c r="O58" s="239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24"/>
    </row>
    <row r="59" customFormat="false" ht="15" hidden="false" customHeight="true" outlineLevel="0" collapsed="false">
      <c r="H59" s="229"/>
      <c r="I59" s="229"/>
      <c r="J59" s="237"/>
      <c r="K59" s="214"/>
      <c r="L59" s="227"/>
      <c r="M59" s="227"/>
      <c r="N59" s="238"/>
      <c r="O59" s="239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24"/>
    </row>
    <row r="60" customFormat="false" ht="15" hidden="false" customHeight="true" outlineLevel="0" collapsed="false">
      <c r="H60" s="229"/>
      <c r="I60" s="229"/>
      <c r="J60" s="237"/>
      <c r="K60" s="214"/>
      <c r="L60" s="227"/>
      <c r="M60" s="227"/>
      <c r="N60" s="238"/>
      <c r="O60" s="239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24"/>
    </row>
    <row r="61" customFormat="false" ht="15" hidden="false" customHeight="true" outlineLevel="0" collapsed="false">
      <c r="H61" s="229"/>
      <c r="I61" s="229"/>
      <c r="J61" s="237"/>
      <c r="K61" s="214"/>
      <c r="L61" s="226"/>
      <c r="M61" s="226"/>
      <c r="N61" s="238"/>
      <c r="O61" s="239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24"/>
    </row>
    <row r="62" customFormat="false" ht="15" hidden="false" customHeight="true" outlineLevel="0" collapsed="false">
      <c r="H62" s="229"/>
      <c r="I62" s="229"/>
      <c r="J62" s="237"/>
      <c r="K62" s="214"/>
      <c r="L62" s="226"/>
      <c r="M62" s="226"/>
      <c r="N62" s="238"/>
      <c r="O62" s="239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24"/>
    </row>
    <row r="63" customFormat="false" ht="15" hidden="false" customHeight="true" outlineLevel="0" collapsed="false">
      <c r="H63" s="229"/>
      <c r="I63" s="229"/>
      <c r="J63" s="237"/>
      <c r="K63" s="214"/>
      <c r="L63" s="226"/>
      <c r="M63" s="226"/>
      <c r="N63" s="238"/>
      <c r="O63" s="239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24"/>
    </row>
    <row r="64" customFormat="false" ht="15" hidden="false" customHeight="true" outlineLevel="0" collapsed="false">
      <c r="H64" s="229"/>
      <c r="I64" s="229"/>
      <c r="J64" s="237"/>
      <c r="K64" s="214"/>
      <c r="L64" s="226"/>
      <c r="M64" s="226"/>
      <c r="N64" s="238"/>
      <c r="O64" s="239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24"/>
    </row>
    <row r="65" customFormat="false" ht="15" hidden="false" customHeight="true" outlineLevel="0" collapsed="false">
      <c r="H65" s="229"/>
      <c r="I65" s="229"/>
      <c r="J65" s="237"/>
      <c r="K65" s="214"/>
      <c r="L65" s="226"/>
      <c r="M65" s="226"/>
      <c r="N65" s="238"/>
      <c r="O65" s="239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24"/>
    </row>
    <row r="66" customFormat="false" ht="15" hidden="false" customHeight="true" outlineLevel="0" collapsed="false">
      <c r="H66" s="229"/>
      <c r="I66" s="229"/>
      <c r="J66" s="237"/>
      <c r="K66" s="214"/>
      <c r="L66" s="215"/>
      <c r="M66" s="215"/>
      <c r="N66" s="238"/>
      <c r="O66" s="239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24"/>
    </row>
    <row r="67" customFormat="false" ht="15" hidden="false" customHeight="true" outlineLevel="0" collapsed="false">
      <c r="H67" s="229"/>
      <c r="I67" s="229"/>
      <c r="J67" s="237"/>
      <c r="K67" s="214"/>
      <c r="L67" s="215"/>
      <c r="M67" s="215"/>
      <c r="N67" s="238"/>
      <c r="O67" s="239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24"/>
    </row>
    <row r="68" customFormat="false" ht="15" hidden="false" customHeight="true" outlineLevel="0" collapsed="false">
      <c r="H68" s="229"/>
      <c r="I68" s="229"/>
      <c r="J68" s="237"/>
      <c r="K68" s="214"/>
      <c r="L68" s="215"/>
      <c r="M68" s="215"/>
      <c r="N68" s="238"/>
      <c r="O68" s="239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24"/>
    </row>
    <row r="69" customFormat="false" ht="15" hidden="false" customHeight="true" outlineLevel="0" collapsed="false">
      <c r="H69" s="229"/>
      <c r="I69" s="229"/>
      <c r="J69" s="237"/>
      <c r="K69" s="214"/>
      <c r="L69" s="215"/>
      <c r="M69" s="215"/>
      <c r="N69" s="238"/>
      <c r="O69" s="239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24"/>
    </row>
    <row r="70" customFormat="false" ht="15" hidden="false" customHeight="true" outlineLevel="0" collapsed="false">
      <c r="H70" s="229"/>
      <c r="I70" s="229"/>
      <c r="J70" s="237"/>
      <c r="K70" s="214"/>
      <c r="L70" s="215"/>
      <c r="M70" s="215"/>
      <c r="N70" s="238"/>
      <c r="O70" s="239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24"/>
    </row>
    <row r="71" customFormat="false" ht="15" hidden="false" customHeight="true" outlineLevel="0" collapsed="false">
      <c r="H71" s="229"/>
      <c r="I71" s="229"/>
      <c r="J71" s="237"/>
      <c r="K71" s="214"/>
      <c r="L71" s="215"/>
      <c r="M71" s="215"/>
      <c r="N71" s="238"/>
      <c r="O71" s="239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24"/>
    </row>
    <row r="72" customFormat="false" ht="15" hidden="false" customHeight="true" outlineLevel="0" collapsed="false">
      <c r="H72" s="229"/>
      <c r="I72" s="229"/>
      <c r="J72" s="237"/>
      <c r="K72" s="214"/>
      <c r="L72" s="215"/>
      <c r="M72" s="215"/>
      <c r="N72" s="238"/>
      <c r="O72" s="239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24"/>
    </row>
    <row r="73" customFormat="false" ht="15" hidden="false" customHeight="true" outlineLevel="0" collapsed="false">
      <c r="H73" s="229"/>
      <c r="I73" s="229"/>
      <c r="J73" s="237"/>
      <c r="K73" s="214"/>
      <c r="L73" s="215"/>
      <c r="M73" s="215"/>
      <c r="N73" s="238"/>
      <c r="O73" s="239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24"/>
    </row>
    <row r="74" customFormat="false" ht="15" hidden="false" customHeight="true" outlineLevel="0" collapsed="false">
      <c r="H74" s="229"/>
      <c r="I74" s="229"/>
      <c r="J74" s="237"/>
      <c r="K74" s="214"/>
      <c r="L74" s="215"/>
      <c r="M74" s="215"/>
      <c r="N74" s="238"/>
      <c r="O74" s="239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24"/>
    </row>
    <row r="75" customFormat="false" ht="15" hidden="false" customHeight="true" outlineLevel="0" collapsed="false">
      <c r="H75" s="229"/>
      <c r="I75" s="229"/>
      <c r="J75" s="237"/>
      <c r="K75" s="214"/>
      <c r="L75" s="215"/>
      <c r="M75" s="215"/>
      <c r="N75" s="238"/>
      <c r="O75" s="239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24"/>
    </row>
    <row r="76" customFormat="false" ht="15" hidden="false" customHeight="true" outlineLevel="0" collapsed="false">
      <c r="H76" s="229"/>
      <c r="I76" s="229"/>
      <c r="J76" s="237"/>
      <c r="K76" s="214"/>
      <c r="L76" s="215"/>
      <c r="M76" s="215"/>
      <c r="N76" s="238"/>
      <c r="O76" s="239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24"/>
    </row>
    <row r="77" customFormat="false" ht="15" hidden="false" customHeight="true" outlineLevel="0" collapsed="false">
      <c r="H77" s="229"/>
      <c r="I77" s="229"/>
      <c r="J77" s="237"/>
      <c r="K77" s="214"/>
      <c r="L77" s="215"/>
      <c r="M77" s="215"/>
      <c r="N77" s="238"/>
      <c r="O77" s="239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24"/>
    </row>
    <row r="78" customFormat="false" ht="15" hidden="false" customHeight="true" outlineLevel="0" collapsed="false">
      <c r="H78" s="229"/>
      <c r="I78" s="229"/>
      <c r="J78" s="237"/>
      <c r="K78" s="214"/>
      <c r="L78" s="215"/>
      <c r="M78" s="215"/>
      <c r="N78" s="238"/>
      <c r="O78" s="239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24"/>
    </row>
    <row r="79" customFormat="false" ht="15" hidden="false" customHeight="true" outlineLevel="0" collapsed="false">
      <c r="H79" s="229"/>
      <c r="I79" s="229"/>
      <c r="J79" s="237"/>
      <c r="K79" s="214"/>
      <c r="L79" s="215"/>
      <c r="M79" s="215"/>
      <c r="N79" s="238"/>
      <c r="O79" s="239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24"/>
    </row>
    <row r="80" customFormat="false" ht="15" hidden="false" customHeight="true" outlineLevel="0" collapsed="false">
      <c r="H80" s="229"/>
      <c r="I80" s="229"/>
      <c r="J80" s="237"/>
      <c r="K80" s="214"/>
      <c r="L80" s="215"/>
      <c r="M80" s="215"/>
      <c r="N80" s="238"/>
      <c r="O80" s="239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24"/>
    </row>
    <row r="81" customFormat="false" ht="15" hidden="false" customHeight="true" outlineLevel="0" collapsed="false">
      <c r="H81" s="229"/>
      <c r="I81" s="229"/>
      <c r="J81" s="237"/>
      <c r="K81" s="214"/>
      <c r="L81" s="215"/>
      <c r="M81" s="215"/>
      <c r="N81" s="238"/>
      <c r="O81" s="239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24"/>
    </row>
    <row r="82" customFormat="false" ht="15" hidden="false" customHeight="true" outlineLevel="0" collapsed="false">
      <c r="H82" s="229"/>
      <c r="I82" s="229"/>
      <c r="J82" s="237"/>
      <c r="K82" s="214"/>
      <c r="L82" s="215"/>
      <c r="M82" s="215"/>
      <c r="N82" s="238"/>
      <c r="O82" s="239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24"/>
    </row>
    <row r="83" customFormat="false" ht="15" hidden="false" customHeight="true" outlineLevel="0" collapsed="false">
      <c r="H83" s="229"/>
      <c r="I83" s="229"/>
      <c r="J83" s="237"/>
      <c r="K83" s="214"/>
      <c r="L83" s="215"/>
      <c r="M83" s="215"/>
      <c r="N83" s="238"/>
      <c r="O83" s="239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24"/>
    </row>
    <row r="84" customFormat="false" ht="15" hidden="false" customHeight="true" outlineLevel="0" collapsed="false">
      <c r="H84" s="229"/>
      <c r="I84" s="229"/>
      <c r="J84" s="237"/>
      <c r="K84" s="214"/>
      <c r="L84" s="215"/>
      <c r="M84" s="215"/>
      <c r="N84" s="238"/>
      <c r="O84" s="239"/>
      <c r="P84" s="238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24"/>
    </row>
    <row r="85" customFormat="false" ht="15" hidden="false" customHeight="true" outlineLevel="0" collapsed="false">
      <c r="H85" s="229"/>
      <c r="I85" s="229"/>
      <c r="J85" s="237"/>
      <c r="K85" s="214"/>
      <c r="L85" s="215"/>
      <c r="M85" s="215"/>
      <c r="N85" s="238"/>
      <c r="O85" s="239"/>
      <c r="P85" s="238"/>
      <c r="Q85" s="238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24"/>
    </row>
    <row r="86" customFormat="false" ht="15" hidden="false" customHeight="true" outlineLevel="0" collapsed="false">
      <c r="H86" s="229"/>
      <c r="I86" s="229"/>
      <c r="J86" s="237"/>
      <c r="K86" s="214"/>
      <c r="L86" s="215"/>
      <c r="M86" s="215"/>
      <c r="N86" s="238"/>
      <c r="O86" s="239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24"/>
    </row>
    <row r="87" customFormat="false" ht="15" hidden="false" customHeight="true" outlineLevel="0" collapsed="false">
      <c r="H87" s="229"/>
      <c r="I87" s="229"/>
      <c r="J87" s="237"/>
      <c r="K87" s="214"/>
      <c r="L87" s="215"/>
      <c r="M87" s="215"/>
      <c r="N87" s="238"/>
      <c r="O87" s="239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24"/>
    </row>
    <row r="88" customFormat="false" ht="15" hidden="false" customHeight="true" outlineLevel="0" collapsed="false">
      <c r="H88" s="229"/>
      <c r="I88" s="229"/>
      <c r="J88" s="237"/>
      <c r="K88" s="214"/>
      <c r="L88" s="215"/>
      <c r="M88" s="215"/>
      <c r="N88" s="238"/>
      <c r="O88" s="239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24"/>
    </row>
    <row r="89" customFormat="false" ht="15" hidden="false" customHeight="true" outlineLevel="0" collapsed="false">
      <c r="H89" s="229"/>
      <c r="I89" s="229"/>
      <c r="J89" s="237"/>
      <c r="K89" s="214"/>
      <c r="L89" s="215"/>
      <c r="M89" s="215"/>
      <c r="N89" s="238"/>
      <c r="O89" s="239"/>
      <c r="P89" s="238"/>
      <c r="Q89" s="238"/>
      <c r="R89" s="238"/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24"/>
    </row>
    <row r="90" customFormat="false" ht="15" hidden="false" customHeight="true" outlineLevel="0" collapsed="false">
      <c r="H90" s="229"/>
      <c r="I90" s="229"/>
      <c r="J90" s="237"/>
      <c r="K90" s="214"/>
      <c r="L90" s="215"/>
      <c r="M90" s="215"/>
      <c r="N90" s="238"/>
      <c r="O90" s="239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24"/>
    </row>
    <row r="91" customFormat="false" ht="15" hidden="false" customHeight="true" outlineLevel="0" collapsed="false">
      <c r="H91" s="229"/>
      <c r="I91" s="229"/>
      <c r="J91" s="237"/>
      <c r="K91" s="214"/>
      <c r="L91" s="215"/>
      <c r="M91" s="215"/>
      <c r="N91" s="238"/>
      <c r="O91" s="239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24"/>
    </row>
    <row r="92" customFormat="false" ht="15" hidden="false" customHeight="true" outlineLevel="0" collapsed="false">
      <c r="H92" s="229"/>
      <c r="I92" s="229"/>
      <c r="J92" s="237"/>
      <c r="K92" s="214"/>
      <c r="L92" s="215"/>
      <c r="M92" s="215"/>
      <c r="N92" s="238"/>
      <c r="O92" s="239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24"/>
    </row>
    <row r="93" customFormat="false" ht="15" hidden="false" customHeight="true" outlineLevel="0" collapsed="false">
      <c r="H93" s="229"/>
      <c r="I93" s="229"/>
      <c r="J93" s="237"/>
      <c r="K93" s="214"/>
      <c r="L93" s="215"/>
      <c r="M93" s="215"/>
      <c r="N93" s="238"/>
      <c r="O93" s="239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24"/>
    </row>
    <row r="94" customFormat="false" ht="15" hidden="false" customHeight="true" outlineLevel="0" collapsed="false">
      <c r="H94" s="229"/>
      <c r="I94" s="229"/>
      <c r="J94" s="237"/>
      <c r="K94" s="214"/>
      <c r="L94" s="215"/>
      <c r="M94" s="215"/>
      <c r="N94" s="238"/>
      <c r="O94" s="239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24"/>
    </row>
    <row r="95" customFormat="false" ht="15" hidden="false" customHeight="true" outlineLevel="0" collapsed="false">
      <c r="H95" s="229"/>
      <c r="I95" s="229"/>
      <c r="J95" s="237"/>
      <c r="K95" s="214"/>
      <c r="L95" s="215"/>
      <c r="M95" s="215"/>
      <c r="N95" s="238"/>
      <c r="O95" s="239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24"/>
    </row>
    <row r="96" customFormat="false" ht="15" hidden="false" customHeight="true" outlineLevel="0" collapsed="false">
      <c r="H96" s="229"/>
      <c r="I96" s="229"/>
      <c r="J96" s="237"/>
      <c r="K96" s="214"/>
      <c r="L96" s="215"/>
      <c r="M96" s="215"/>
      <c r="N96" s="238"/>
      <c r="O96" s="239"/>
      <c r="P96" s="238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24"/>
    </row>
    <row r="97" customFormat="false" ht="15" hidden="false" customHeight="true" outlineLevel="0" collapsed="false">
      <c r="H97" s="229"/>
      <c r="I97" s="229"/>
      <c r="J97" s="237"/>
      <c r="K97" s="214"/>
      <c r="L97" s="215"/>
      <c r="M97" s="215"/>
      <c r="N97" s="238"/>
      <c r="O97" s="239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24"/>
    </row>
    <row r="98" customFormat="false" ht="15" hidden="false" customHeight="true" outlineLevel="0" collapsed="false">
      <c r="H98" s="229"/>
      <c r="I98" s="229"/>
      <c r="J98" s="237"/>
      <c r="K98" s="214"/>
      <c r="L98" s="215"/>
      <c r="M98" s="215"/>
      <c r="N98" s="238"/>
      <c r="O98" s="239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24"/>
    </row>
    <row r="99" customFormat="false" ht="15" hidden="false" customHeight="true" outlineLevel="0" collapsed="false">
      <c r="H99" s="229"/>
      <c r="I99" s="229"/>
      <c r="J99" s="237"/>
      <c r="K99" s="214"/>
      <c r="L99" s="215"/>
      <c r="M99" s="215"/>
      <c r="N99" s="238"/>
      <c r="O99" s="239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24"/>
    </row>
    <row r="100" customFormat="false" ht="15" hidden="false" customHeight="true" outlineLevel="0" collapsed="false">
      <c r="H100" s="229"/>
      <c r="I100" s="229"/>
      <c r="J100" s="237"/>
      <c r="K100" s="214"/>
      <c r="L100" s="215"/>
      <c r="M100" s="215"/>
      <c r="N100" s="238"/>
      <c r="O100" s="239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24"/>
    </row>
    <row r="101" customFormat="false" ht="15" hidden="false" customHeight="true" outlineLevel="0" collapsed="false">
      <c r="H101" s="229"/>
      <c r="I101" s="229"/>
      <c r="J101" s="237"/>
      <c r="K101" s="214"/>
      <c r="L101" s="215"/>
      <c r="M101" s="215"/>
      <c r="N101" s="238"/>
      <c r="O101" s="239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24"/>
    </row>
    <row r="102" customFormat="false" ht="15" hidden="false" customHeight="true" outlineLevel="0" collapsed="false">
      <c r="H102" s="229"/>
      <c r="I102" s="229"/>
      <c r="J102" s="237"/>
      <c r="K102" s="214"/>
      <c r="L102" s="215"/>
      <c r="M102" s="215"/>
      <c r="N102" s="238"/>
      <c r="O102" s="239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24"/>
    </row>
    <row r="103" customFormat="false" ht="15" hidden="false" customHeight="true" outlineLevel="0" collapsed="false">
      <c r="H103" s="229"/>
      <c r="I103" s="229"/>
      <c r="J103" s="237"/>
      <c r="K103" s="214"/>
      <c r="L103" s="215"/>
      <c r="M103" s="215"/>
      <c r="N103" s="238"/>
      <c r="O103" s="239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24"/>
    </row>
    <row r="104" customFormat="false" ht="15" hidden="false" customHeight="true" outlineLevel="0" collapsed="false">
      <c r="H104" s="229"/>
      <c r="I104" s="229"/>
      <c r="J104" s="237"/>
      <c r="K104" s="214"/>
      <c r="L104" s="215"/>
      <c r="M104" s="215"/>
      <c r="N104" s="238"/>
      <c r="O104" s="239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24"/>
    </row>
    <row r="105" customFormat="false" ht="15" hidden="false" customHeight="true" outlineLevel="0" collapsed="false">
      <c r="H105" s="229"/>
      <c r="I105" s="229"/>
      <c r="J105" s="237"/>
      <c r="K105" s="214"/>
      <c r="L105" s="215"/>
      <c r="M105" s="215"/>
      <c r="N105" s="238"/>
      <c r="O105" s="239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24"/>
    </row>
    <row r="106" customFormat="false" ht="15" hidden="false" customHeight="true" outlineLevel="0" collapsed="false">
      <c r="H106" s="229"/>
      <c r="I106" s="229"/>
      <c r="J106" s="237"/>
      <c r="K106" s="214"/>
      <c r="L106" s="215"/>
      <c r="M106" s="215"/>
      <c r="N106" s="238"/>
      <c r="O106" s="239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24"/>
    </row>
    <row r="107" customFormat="false" ht="15" hidden="false" customHeight="true" outlineLevel="0" collapsed="false">
      <c r="H107" s="229"/>
      <c r="I107" s="229"/>
      <c r="J107" s="237"/>
      <c r="K107" s="214"/>
      <c r="L107" s="215"/>
      <c r="M107" s="215"/>
      <c r="N107" s="238"/>
      <c r="O107" s="239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24"/>
    </row>
    <row r="108" customFormat="false" ht="15" hidden="false" customHeight="true" outlineLevel="0" collapsed="false">
      <c r="H108" s="229"/>
      <c r="I108" s="229"/>
      <c r="J108" s="237"/>
      <c r="K108" s="214"/>
      <c r="L108" s="215"/>
      <c r="M108" s="215"/>
      <c r="N108" s="238"/>
      <c r="O108" s="239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24"/>
    </row>
    <row r="109" customFormat="false" ht="15" hidden="false" customHeight="true" outlineLevel="0" collapsed="false">
      <c r="H109" s="229"/>
      <c r="I109" s="229"/>
      <c r="J109" s="237"/>
      <c r="K109" s="214"/>
      <c r="L109" s="215"/>
      <c r="M109" s="215"/>
      <c r="N109" s="238"/>
      <c r="O109" s="239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24"/>
    </row>
    <row r="110" customFormat="false" ht="15" hidden="false" customHeight="true" outlineLevel="0" collapsed="false">
      <c r="H110" s="229"/>
      <c r="I110" s="229"/>
      <c r="J110" s="237"/>
      <c r="K110" s="214"/>
      <c r="L110" s="215"/>
      <c r="M110" s="215"/>
      <c r="N110" s="238"/>
      <c r="O110" s="239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24"/>
    </row>
    <row r="111" customFormat="false" ht="15" hidden="false" customHeight="true" outlineLevel="0" collapsed="false">
      <c r="H111" s="229"/>
      <c r="I111" s="229"/>
      <c r="J111" s="237"/>
      <c r="K111" s="214"/>
      <c r="L111" s="215"/>
      <c r="M111" s="215"/>
      <c r="N111" s="238"/>
      <c r="O111" s="239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24"/>
    </row>
    <row r="112" customFormat="false" ht="15" hidden="false" customHeight="true" outlineLevel="0" collapsed="false">
      <c r="H112" s="229"/>
      <c r="I112" s="229"/>
      <c r="J112" s="237"/>
      <c r="K112" s="214"/>
      <c r="L112" s="215"/>
      <c r="M112" s="215"/>
      <c r="N112" s="238"/>
      <c r="O112" s="239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24"/>
    </row>
    <row r="113" customFormat="false" ht="15" hidden="false" customHeight="true" outlineLevel="0" collapsed="false">
      <c r="H113" s="229"/>
      <c r="I113" s="229"/>
      <c r="J113" s="237"/>
      <c r="K113" s="214"/>
      <c r="L113" s="215"/>
      <c r="M113" s="215"/>
      <c r="N113" s="238"/>
      <c r="O113" s="239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24"/>
    </row>
    <row r="114" customFormat="false" ht="15" hidden="false" customHeight="true" outlineLevel="0" collapsed="false">
      <c r="H114" s="229"/>
      <c r="I114" s="229"/>
      <c r="J114" s="237"/>
      <c r="K114" s="214"/>
      <c r="L114" s="215"/>
      <c r="M114" s="215"/>
      <c r="N114" s="238"/>
      <c r="O114" s="239"/>
      <c r="P114" s="238"/>
      <c r="Q114" s="238"/>
      <c r="R114" s="238"/>
      <c r="S114" s="238"/>
      <c r="T114" s="238"/>
      <c r="U114" s="238"/>
      <c r="V114" s="238"/>
      <c r="W114" s="238"/>
      <c r="X114" s="238"/>
      <c r="Y114" s="238"/>
      <c r="Z114" s="238"/>
      <c r="AA114" s="238"/>
      <c r="AB114" s="238"/>
      <c r="AC114" s="224"/>
    </row>
    <row r="115" customFormat="false" ht="15" hidden="false" customHeight="true" outlineLevel="0" collapsed="false">
      <c r="H115" s="229"/>
      <c r="I115" s="229"/>
      <c r="J115" s="237"/>
      <c r="K115" s="214"/>
      <c r="L115" s="215"/>
      <c r="M115" s="215"/>
      <c r="N115" s="238"/>
      <c r="O115" s="239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24"/>
    </row>
    <row r="116" customFormat="false" ht="15" hidden="false" customHeight="true" outlineLevel="0" collapsed="false">
      <c r="H116" s="229"/>
      <c r="I116" s="229"/>
      <c r="J116" s="237"/>
      <c r="K116" s="214"/>
      <c r="L116" s="215"/>
      <c r="M116" s="215"/>
      <c r="N116" s="238"/>
      <c r="O116" s="239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24"/>
    </row>
    <row r="117" customFormat="false" ht="15" hidden="false" customHeight="true" outlineLevel="0" collapsed="false">
      <c r="H117" s="229"/>
      <c r="I117" s="229"/>
      <c r="J117" s="237"/>
      <c r="K117" s="214"/>
      <c r="L117" s="215"/>
      <c r="M117" s="215"/>
      <c r="N117" s="238"/>
      <c r="O117" s="239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24"/>
    </row>
    <row r="118" customFormat="false" ht="15" hidden="false" customHeight="true" outlineLevel="0" collapsed="false">
      <c r="H118" s="229"/>
      <c r="I118" s="229"/>
      <c r="J118" s="237"/>
      <c r="K118" s="214"/>
      <c r="L118" s="215"/>
      <c r="M118" s="215"/>
      <c r="N118" s="238"/>
      <c r="O118" s="239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24"/>
    </row>
    <row r="119" customFormat="false" ht="15" hidden="false" customHeight="true" outlineLevel="0" collapsed="false">
      <c r="H119" s="229"/>
      <c r="I119" s="229"/>
      <c r="J119" s="237"/>
      <c r="K119" s="214"/>
      <c r="L119" s="215"/>
      <c r="M119" s="215"/>
      <c r="N119" s="238"/>
      <c r="O119" s="239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24"/>
    </row>
    <row r="120" customFormat="false" ht="15" hidden="false" customHeight="true" outlineLevel="0" collapsed="false">
      <c r="H120" s="229"/>
      <c r="I120" s="229"/>
      <c r="J120" s="237"/>
      <c r="K120" s="214"/>
      <c r="L120" s="215"/>
      <c r="M120" s="215"/>
      <c r="N120" s="238"/>
      <c r="O120" s="239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24"/>
    </row>
    <row r="121" customFormat="false" ht="15" hidden="false" customHeight="true" outlineLevel="0" collapsed="false">
      <c r="H121" s="229"/>
      <c r="I121" s="229"/>
      <c r="J121" s="237"/>
      <c r="K121" s="214"/>
      <c r="L121" s="215"/>
      <c r="M121" s="215"/>
      <c r="N121" s="238"/>
      <c r="O121" s="239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24"/>
    </row>
    <row r="122" customFormat="false" ht="15" hidden="false" customHeight="true" outlineLevel="0" collapsed="false">
      <c r="H122" s="229"/>
      <c r="I122" s="229"/>
      <c r="J122" s="237"/>
      <c r="K122" s="214"/>
      <c r="L122" s="215"/>
      <c r="M122" s="215"/>
      <c r="N122" s="238"/>
      <c r="O122" s="239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24"/>
    </row>
    <row r="123" customFormat="false" ht="15" hidden="false" customHeight="true" outlineLevel="0" collapsed="false">
      <c r="H123" s="229"/>
      <c r="I123" s="229"/>
      <c r="J123" s="237"/>
      <c r="K123" s="214"/>
      <c r="L123" s="215"/>
      <c r="M123" s="215"/>
      <c r="N123" s="238"/>
      <c r="O123" s="239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24"/>
    </row>
    <row r="124" customFormat="false" ht="15" hidden="false" customHeight="true" outlineLevel="0" collapsed="false">
      <c r="H124" s="229"/>
      <c r="I124" s="229"/>
      <c r="J124" s="237"/>
      <c r="K124" s="214"/>
      <c r="L124" s="215"/>
      <c r="M124" s="215"/>
      <c r="N124" s="238"/>
      <c r="O124" s="239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24"/>
    </row>
    <row r="125" customFormat="false" ht="15" hidden="false" customHeight="true" outlineLevel="0" collapsed="false">
      <c r="H125" s="229"/>
      <c r="I125" s="229"/>
      <c r="J125" s="237"/>
      <c r="K125" s="214"/>
      <c r="L125" s="215"/>
      <c r="M125" s="215"/>
      <c r="N125" s="238"/>
      <c r="O125" s="239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24"/>
    </row>
    <row r="126" customFormat="false" ht="15" hidden="false" customHeight="true" outlineLevel="0" collapsed="false">
      <c r="H126" s="229"/>
      <c r="I126" s="229"/>
      <c r="J126" s="237"/>
      <c r="K126" s="214"/>
      <c r="L126" s="215"/>
      <c r="M126" s="215"/>
      <c r="N126" s="238"/>
      <c r="O126" s="239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24"/>
    </row>
    <row r="127" customFormat="false" ht="15" hidden="false" customHeight="true" outlineLevel="0" collapsed="false">
      <c r="H127" s="229"/>
      <c r="I127" s="229"/>
      <c r="J127" s="237"/>
      <c r="K127" s="214"/>
      <c r="L127" s="215"/>
      <c r="M127" s="215"/>
      <c r="N127" s="238"/>
      <c r="O127" s="239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24"/>
    </row>
    <row r="128" customFormat="false" ht="15" hidden="false" customHeight="true" outlineLevel="0" collapsed="false">
      <c r="H128" s="229"/>
      <c r="I128" s="229"/>
      <c r="J128" s="237"/>
      <c r="K128" s="214"/>
      <c r="L128" s="215"/>
      <c r="M128" s="215"/>
      <c r="N128" s="238"/>
      <c r="O128" s="239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24"/>
    </row>
    <row r="129" customFormat="false" ht="15" hidden="false" customHeight="true" outlineLevel="0" collapsed="false">
      <c r="H129" s="229"/>
      <c r="I129" s="229"/>
      <c r="J129" s="237"/>
      <c r="K129" s="214"/>
      <c r="L129" s="215"/>
      <c r="M129" s="215"/>
      <c r="N129" s="238"/>
      <c r="O129" s="239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24"/>
    </row>
    <row r="130" customFormat="false" ht="15" hidden="false" customHeight="true" outlineLevel="0" collapsed="false">
      <c r="H130" s="229"/>
      <c r="I130" s="229"/>
      <c r="J130" s="237"/>
      <c r="K130" s="214"/>
      <c r="L130" s="215"/>
      <c r="M130" s="215"/>
      <c r="N130" s="238"/>
      <c r="O130" s="239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24"/>
    </row>
    <row r="131" customFormat="false" ht="15" hidden="false" customHeight="true" outlineLevel="0" collapsed="false">
      <c r="H131" s="229"/>
      <c r="I131" s="229"/>
      <c r="J131" s="237"/>
      <c r="K131" s="214"/>
      <c r="L131" s="215"/>
      <c r="M131" s="215"/>
      <c r="N131" s="238"/>
      <c r="O131" s="239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24"/>
    </row>
    <row r="132" customFormat="false" ht="15" hidden="false" customHeight="true" outlineLevel="0" collapsed="false">
      <c r="H132" s="229"/>
      <c r="I132" s="229"/>
      <c r="J132" s="237"/>
      <c r="K132" s="214"/>
      <c r="L132" s="215"/>
      <c r="M132" s="215"/>
      <c r="N132" s="238"/>
      <c r="O132" s="239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24"/>
    </row>
    <row r="133" customFormat="false" ht="15" hidden="false" customHeight="true" outlineLevel="0" collapsed="false">
      <c r="H133" s="229"/>
      <c r="I133" s="229"/>
      <c r="J133" s="237"/>
      <c r="K133" s="214"/>
      <c r="L133" s="215"/>
      <c r="M133" s="215"/>
      <c r="N133" s="238"/>
      <c r="O133" s="239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24"/>
    </row>
    <row r="134" customFormat="false" ht="15" hidden="false" customHeight="true" outlineLevel="0" collapsed="false">
      <c r="H134" s="229"/>
      <c r="I134" s="229"/>
      <c r="J134" s="237"/>
      <c r="K134" s="214"/>
      <c r="L134" s="215"/>
      <c r="M134" s="215"/>
      <c r="N134" s="238"/>
      <c r="O134" s="239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24"/>
    </row>
    <row r="135" customFormat="false" ht="15" hidden="false" customHeight="true" outlineLevel="0" collapsed="false">
      <c r="H135" s="229"/>
      <c r="I135" s="229"/>
      <c r="J135" s="237"/>
      <c r="K135" s="214"/>
      <c r="L135" s="215"/>
      <c r="M135" s="215"/>
      <c r="N135" s="238"/>
      <c r="O135" s="239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24"/>
    </row>
    <row r="136" customFormat="false" ht="15" hidden="false" customHeight="true" outlineLevel="0" collapsed="false">
      <c r="H136" s="229"/>
      <c r="I136" s="229"/>
      <c r="J136" s="237"/>
      <c r="K136" s="214"/>
      <c r="L136" s="215"/>
      <c r="M136" s="215"/>
      <c r="N136" s="238"/>
      <c r="O136" s="239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24"/>
    </row>
    <row r="137" customFormat="false" ht="15" hidden="false" customHeight="true" outlineLevel="0" collapsed="false">
      <c r="H137" s="229"/>
      <c r="I137" s="229"/>
      <c r="J137" s="237"/>
      <c r="K137" s="214"/>
      <c r="L137" s="215"/>
      <c r="M137" s="215"/>
      <c r="N137" s="238"/>
      <c r="O137" s="239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24"/>
    </row>
    <row r="138" customFormat="false" ht="15" hidden="false" customHeight="true" outlineLevel="0" collapsed="false">
      <c r="H138" s="229"/>
      <c r="I138" s="229"/>
      <c r="J138" s="237"/>
      <c r="K138" s="214"/>
      <c r="L138" s="215"/>
      <c r="M138" s="215"/>
      <c r="N138" s="238"/>
      <c r="O138" s="239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24"/>
    </row>
    <row r="139" customFormat="false" ht="15" hidden="false" customHeight="true" outlineLevel="0" collapsed="false">
      <c r="H139" s="229"/>
      <c r="I139" s="229"/>
      <c r="J139" s="237"/>
      <c r="K139" s="214"/>
      <c r="L139" s="215"/>
      <c r="M139" s="215"/>
      <c r="N139" s="238"/>
      <c r="O139" s="239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24"/>
    </row>
    <row r="140" customFormat="false" ht="15" hidden="false" customHeight="true" outlineLevel="0" collapsed="false">
      <c r="H140" s="229"/>
      <c r="I140" s="229"/>
      <c r="J140" s="237"/>
      <c r="K140" s="214"/>
      <c r="L140" s="215"/>
      <c r="M140" s="215"/>
      <c r="N140" s="238"/>
      <c r="O140" s="239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24"/>
    </row>
    <row r="141" customFormat="false" ht="15" hidden="false" customHeight="true" outlineLevel="0" collapsed="false">
      <c r="H141" s="229"/>
      <c r="I141" s="229"/>
      <c r="J141" s="237"/>
      <c r="K141" s="214"/>
      <c r="L141" s="215"/>
      <c r="M141" s="215"/>
      <c r="N141" s="238"/>
      <c r="O141" s="239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24"/>
    </row>
    <row r="142" customFormat="false" ht="15" hidden="false" customHeight="true" outlineLevel="0" collapsed="false">
      <c r="H142" s="229"/>
      <c r="I142" s="229"/>
      <c r="J142" s="237"/>
      <c r="K142" s="214"/>
      <c r="L142" s="215"/>
      <c r="M142" s="215"/>
      <c r="N142" s="238"/>
      <c r="O142" s="239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24"/>
    </row>
    <row r="143" customFormat="false" ht="15" hidden="false" customHeight="true" outlineLevel="0" collapsed="false">
      <c r="H143" s="229"/>
      <c r="I143" s="229"/>
      <c r="J143" s="237"/>
      <c r="K143" s="214"/>
      <c r="L143" s="215"/>
      <c r="M143" s="215"/>
      <c r="N143" s="238"/>
      <c r="O143" s="239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24"/>
    </row>
    <row r="144" customFormat="false" ht="15" hidden="false" customHeight="true" outlineLevel="0" collapsed="false">
      <c r="H144" s="229"/>
      <c r="I144" s="229"/>
      <c r="J144" s="237"/>
      <c r="K144" s="214"/>
      <c r="L144" s="215"/>
      <c r="M144" s="215"/>
      <c r="N144" s="238"/>
      <c r="O144" s="239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24"/>
    </row>
    <row r="145" customFormat="false" ht="15" hidden="false" customHeight="true" outlineLevel="0" collapsed="false">
      <c r="H145" s="229"/>
      <c r="I145" s="229"/>
      <c r="J145" s="237"/>
      <c r="K145" s="214"/>
      <c r="L145" s="215"/>
      <c r="M145" s="215"/>
      <c r="N145" s="238"/>
      <c r="O145" s="239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24"/>
    </row>
    <row r="146" customFormat="false" ht="15" hidden="false" customHeight="true" outlineLevel="0" collapsed="false">
      <c r="H146" s="229"/>
      <c r="I146" s="229"/>
      <c r="J146" s="237"/>
      <c r="K146" s="214"/>
      <c r="L146" s="215"/>
      <c r="M146" s="215"/>
      <c r="N146" s="238"/>
      <c r="O146" s="239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24"/>
    </row>
    <row r="147" customFormat="false" ht="15" hidden="false" customHeight="true" outlineLevel="0" collapsed="false">
      <c r="H147" s="229"/>
      <c r="I147" s="229"/>
      <c r="J147" s="237"/>
      <c r="K147" s="214"/>
      <c r="L147" s="215"/>
      <c r="M147" s="215"/>
      <c r="N147" s="238"/>
      <c r="O147" s="239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24"/>
    </row>
    <row r="148" customFormat="false" ht="15" hidden="false" customHeight="true" outlineLevel="0" collapsed="false">
      <c r="H148" s="229"/>
      <c r="I148" s="229"/>
      <c r="J148" s="237"/>
      <c r="K148" s="231"/>
      <c r="L148" s="227"/>
      <c r="M148" s="227"/>
      <c r="N148" s="238"/>
      <c r="O148" s="239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24"/>
    </row>
    <row r="149" customFormat="false" ht="15" hidden="false" customHeight="true" outlineLevel="0" collapsed="false">
      <c r="H149" s="229"/>
      <c r="I149" s="229"/>
      <c r="J149" s="237"/>
      <c r="K149" s="236"/>
      <c r="L149" s="238"/>
      <c r="M149" s="238"/>
      <c r="N149" s="238"/>
      <c r="O149" s="239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24"/>
    </row>
    <row r="150" customFormat="false" ht="15" hidden="false" customHeight="true" outlineLevel="0" collapsed="false">
      <c r="H150" s="111"/>
      <c r="I150" s="111"/>
      <c r="J150" s="237"/>
      <c r="K150" s="236"/>
      <c r="L150" s="238"/>
      <c r="M150" s="238"/>
      <c r="N150" s="238"/>
      <c r="O150" s="239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24"/>
    </row>
    <row r="151" customFormat="false" ht="15" hidden="false" customHeight="true" outlineLevel="0" collapsed="false">
      <c r="H151" s="111"/>
      <c r="I151" s="111"/>
      <c r="J151" s="237"/>
      <c r="K151" s="236"/>
      <c r="L151" s="238"/>
      <c r="M151" s="238"/>
      <c r="N151" s="238"/>
      <c r="O151" s="239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24"/>
    </row>
    <row r="152" customFormat="false" ht="15" hidden="false" customHeight="true" outlineLevel="0" collapsed="false">
      <c r="H152" s="111"/>
      <c r="I152" s="111"/>
      <c r="J152" s="237"/>
      <c r="K152" s="236"/>
      <c r="L152" s="238"/>
      <c r="M152" s="238"/>
      <c r="N152" s="238"/>
      <c r="O152" s="239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24"/>
    </row>
    <row r="153" customFormat="false" ht="15" hidden="false" customHeight="true" outlineLevel="0" collapsed="false">
      <c r="H153" s="111"/>
      <c r="I153" s="111"/>
      <c r="J153" s="237"/>
      <c r="K153" s="236"/>
      <c r="L153" s="238"/>
      <c r="M153" s="238"/>
      <c r="N153" s="238"/>
      <c r="O153" s="239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24"/>
    </row>
    <row r="154" customFormat="false" ht="15" hidden="false" customHeight="true" outlineLevel="0" collapsed="false">
      <c r="H154" s="111"/>
      <c r="I154" s="111"/>
      <c r="J154" s="237"/>
      <c r="K154" s="236"/>
      <c r="L154" s="238"/>
      <c r="M154" s="238"/>
      <c r="N154" s="238"/>
      <c r="O154" s="239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24"/>
    </row>
    <row r="155" customFormat="false" ht="15" hidden="false" customHeight="true" outlineLevel="0" collapsed="false">
      <c r="J155" s="237"/>
      <c r="K155" s="236"/>
      <c r="L155" s="238"/>
      <c r="M155" s="238"/>
      <c r="N155" s="238"/>
      <c r="O155" s="239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24"/>
    </row>
    <row r="156" customFormat="false" ht="15" hidden="false" customHeight="true" outlineLevel="0" collapsed="false">
      <c r="J156" s="237"/>
      <c r="K156" s="236"/>
      <c r="L156" s="238"/>
      <c r="M156" s="238"/>
      <c r="N156" s="238"/>
      <c r="O156" s="239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24"/>
    </row>
    <row r="157" customFormat="false" ht="15" hidden="false" customHeight="true" outlineLevel="0" collapsed="false">
      <c r="J157" s="237"/>
      <c r="K157" s="236"/>
      <c r="L157" s="238"/>
      <c r="M157" s="238"/>
      <c r="N157" s="238"/>
      <c r="O157" s="239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24"/>
    </row>
    <row r="158" customFormat="false" ht="15" hidden="false" customHeight="true" outlineLevel="0" collapsed="false">
      <c r="J158" s="237"/>
      <c r="K158" s="236"/>
      <c r="L158" s="238"/>
      <c r="M158" s="238"/>
      <c r="N158" s="238"/>
      <c r="O158" s="239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24"/>
    </row>
    <row r="159" customFormat="false" ht="15" hidden="false" customHeight="true" outlineLevel="0" collapsed="false">
      <c r="J159" s="237"/>
      <c r="K159" s="236"/>
      <c r="L159" s="238"/>
      <c r="M159" s="238"/>
      <c r="N159" s="238"/>
      <c r="O159" s="239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24"/>
    </row>
    <row r="160" customFormat="false" ht="15" hidden="false" customHeight="true" outlineLevel="0" collapsed="false">
      <c r="J160" s="237"/>
      <c r="K160" s="236"/>
      <c r="L160" s="238"/>
      <c r="M160" s="238"/>
      <c r="N160" s="238"/>
      <c r="O160" s="239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24"/>
    </row>
    <row r="161" customFormat="false" ht="15" hidden="false" customHeight="true" outlineLevel="0" collapsed="false">
      <c r="J161" s="237"/>
      <c r="K161" s="236"/>
      <c r="L161" s="238"/>
      <c r="M161" s="238"/>
      <c r="N161" s="238"/>
      <c r="O161" s="239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24"/>
    </row>
    <row r="162" customFormat="false" ht="15" hidden="false" customHeight="true" outlineLevel="0" collapsed="false">
      <c r="J162" s="237"/>
      <c r="K162" s="236"/>
      <c r="L162" s="238"/>
      <c r="M162" s="238"/>
      <c r="N162" s="238"/>
      <c r="O162" s="239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24"/>
    </row>
    <row r="163" customFormat="false" ht="15" hidden="false" customHeight="true" outlineLevel="0" collapsed="false">
      <c r="J163" s="237"/>
      <c r="K163" s="236"/>
      <c r="L163" s="238"/>
      <c r="M163" s="238"/>
      <c r="N163" s="238"/>
      <c r="O163" s="239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24"/>
    </row>
    <row r="164" customFormat="false" ht="15" hidden="false" customHeight="true" outlineLevel="0" collapsed="false">
      <c r="J164" s="237"/>
      <c r="K164" s="236"/>
      <c r="L164" s="238"/>
      <c r="M164" s="238"/>
      <c r="N164" s="238"/>
      <c r="O164" s="239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24"/>
    </row>
    <row r="165" customFormat="false" ht="15" hidden="false" customHeight="true" outlineLevel="0" collapsed="false">
      <c r="J165" s="237"/>
      <c r="K165" s="236"/>
      <c r="L165" s="238"/>
      <c r="M165" s="238"/>
      <c r="N165" s="238"/>
      <c r="O165" s="239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24"/>
    </row>
    <row r="166" customFormat="false" ht="15" hidden="false" customHeight="true" outlineLevel="0" collapsed="false">
      <c r="J166" s="237"/>
      <c r="K166" s="236"/>
      <c r="L166" s="238"/>
      <c r="M166" s="238"/>
      <c r="N166" s="238"/>
      <c r="O166" s="239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24"/>
    </row>
    <row r="167" customFormat="false" ht="15" hidden="false" customHeight="true" outlineLevel="0" collapsed="false">
      <c r="J167" s="237"/>
      <c r="K167" s="236"/>
      <c r="L167" s="238"/>
      <c r="M167" s="238"/>
      <c r="N167" s="238"/>
      <c r="O167" s="239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24"/>
    </row>
    <row r="168" customFormat="false" ht="15" hidden="false" customHeight="true" outlineLevel="0" collapsed="false">
      <c r="J168" s="237"/>
      <c r="K168" s="236"/>
      <c r="L168" s="238"/>
      <c r="M168" s="238"/>
      <c r="N168" s="238"/>
      <c r="O168" s="239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24"/>
    </row>
    <row r="169" customFormat="false" ht="15" hidden="false" customHeight="true" outlineLevel="0" collapsed="false">
      <c r="J169" s="237"/>
      <c r="K169" s="236"/>
      <c r="L169" s="238"/>
      <c r="M169" s="238"/>
      <c r="N169" s="238"/>
      <c r="O169" s="239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24"/>
    </row>
    <row r="170" customFormat="false" ht="15" hidden="false" customHeight="true" outlineLevel="0" collapsed="false">
      <c r="J170" s="237"/>
      <c r="K170" s="236"/>
      <c r="L170" s="238"/>
      <c r="M170" s="238"/>
      <c r="N170" s="238"/>
      <c r="O170" s="239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24"/>
    </row>
    <row r="171" customFormat="false" ht="15" hidden="false" customHeight="true" outlineLevel="0" collapsed="false">
      <c r="J171" s="237"/>
      <c r="K171" s="236"/>
      <c r="L171" s="238"/>
      <c r="M171" s="238"/>
      <c r="N171" s="238"/>
      <c r="O171" s="239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24"/>
    </row>
    <row r="172" customFormat="false" ht="15" hidden="false" customHeight="true" outlineLevel="0" collapsed="false">
      <c r="J172" s="237"/>
      <c r="K172" s="236"/>
      <c r="L172" s="238"/>
      <c r="M172" s="238"/>
      <c r="N172" s="238"/>
      <c r="O172" s="239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24"/>
    </row>
    <row r="173" customFormat="false" ht="15" hidden="false" customHeight="true" outlineLevel="0" collapsed="false">
      <c r="J173" s="237"/>
      <c r="K173" s="236"/>
      <c r="L173" s="238"/>
      <c r="M173" s="238"/>
      <c r="N173" s="238"/>
      <c r="O173" s="239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24"/>
    </row>
    <row r="174" customFormat="false" ht="15" hidden="false" customHeight="true" outlineLevel="0" collapsed="false">
      <c r="J174" s="237"/>
      <c r="K174" s="236"/>
      <c r="L174" s="238"/>
      <c r="M174" s="238"/>
      <c r="N174" s="238"/>
      <c r="O174" s="239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24"/>
    </row>
    <row r="175" customFormat="false" ht="15" hidden="false" customHeight="true" outlineLevel="0" collapsed="false">
      <c r="J175" s="237"/>
      <c r="K175" s="236"/>
      <c r="L175" s="238"/>
      <c r="M175" s="238"/>
      <c r="N175" s="238"/>
      <c r="O175" s="239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24"/>
    </row>
    <row r="176" customFormat="false" ht="15" hidden="false" customHeight="true" outlineLevel="0" collapsed="false">
      <c r="J176" s="237"/>
      <c r="K176" s="236"/>
      <c r="L176" s="238"/>
      <c r="M176" s="238"/>
      <c r="N176" s="238"/>
      <c r="O176" s="239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24"/>
    </row>
    <row r="177" customFormat="false" ht="15" hidden="false" customHeight="true" outlineLevel="0" collapsed="false">
      <c r="J177" s="237"/>
      <c r="K177" s="236"/>
      <c r="L177" s="238"/>
      <c r="M177" s="238"/>
      <c r="N177" s="238"/>
      <c r="O177" s="239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24"/>
    </row>
    <row r="178" customFormat="false" ht="15" hidden="false" customHeight="true" outlineLevel="0" collapsed="false">
      <c r="J178" s="237"/>
      <c r="K178" s="236"/>
      <c r="L178" s="238"/>
      <c r="M178" s="238"/>
      <c r="N178" s="238"/>
      <c r="O178" s="239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24"/>
    </row>
    <row r="179" customFormat="false" ht="15" hidden="false" customHeight="true" outlineLevel="0" collapsed="false">
      <c r="J179" s="237"/>
      <c r="K179" s="236"/>
      <c r="L179" s="238"/>
      <c r="M179" s="238"/>
      <c r="N179" s="238"/>
      <c r="O179" s="239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38"/>
      <c r="AA179" s="238"/>
      <c r="AB179" s="238"/>
      <c r="AC179" s="224"/>
    </row>
    <row r="180" customFormat="false" ht="15" hidden="false" customHeight="true" outlineLevel="0" collapsed="false">
      <c r="J180" s="237"/>
      <c r="K180" s="236"/>
      <c r="L180" s="238"/>
      <c r="M180" s="238"/>
      <c r="N180" s="238"/>
      <c r="O180" s="239"/>
      <c r="P180" s="238"/>
      <c r="Q180" s="238"/>
      <c r="R180" s="238"/>
      <c r="S180" s="238"/>
      <c r="T180" s="238"/>
      <c r="U180" s="238"/>
      <c r="V180" s="238"/>
      <c r="W180" s="238"/>
      <c r="X180" s="238"/>
      <c r="Y180" s="238"/>
      <c r="Z180" s="238"/>
      <c r="AA180" s="238"/>
      <c r="AB180" s="238"/>
      <c r="AC180" s="224"/>
    </row>
    <row r="181" customFormat="false" ht="15" hidden="false" customHeight="true" outlineLevel="0" collapsed="false">
      <c r="J181" s="237"/>
      <c r="K181" s="236"/>
      <c r="L181" s="238"/>
      <c r="M181" s="238"/>
      <c r="N181" s="238"/>
      <c r="O181" s="239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38"/>
      <c r="AA181" s="238"/>
      <c r="AB181" s="238"/>
      <c r="AC181" s="224"/>
    </row>
    <row r="182" customFormat="false" ht="15" hidden="false" customHeight="true" outlineLevel="0" collapsed="false">
      <c r="J182" s="237"/>
      <c r="K182" s="236"/>
      <c r="L182" s="238"/>
      <c r="M182" s="238"/>
      <c r="N182" s="238"/>
      <c r="O182" s="239"/>
      <c r="P182" s="238"/>
      <c r="Q182" s="238"/>
      <c r="R182" s="238"/>
      <c r="S182" s="238"/>
      <c r="T182" s="238"/>
      <c r="U182" s="238"/>
      <c r="V182" s="238"/>
      <c r="W182" s="238"/>
      <c r="X182" s="238"/>
      <c r="Y182" s="238"/>
      <c r="Z182" s="238"/>
      <c r="AA182" s="238"/>
      <c r="AB182" s="238"/>
      <c r="AC182" s="224"/>
    </row>
    <row r="183" customFormat="false" ht="15" hidden="false" customHeight="true" outlineLevel="0" collapsed="false">
      <c r="J183" s="237"/>
      <c r="K183" s="236"/>
      <c r="L183" s="238"/>
      <c r="M183" s="238"/>
      <c r="N183" s="238"/>
      <c r="O183" s="239"/>
      <c r="P183" s="238"/>
      <c r="Q183" s="238"/>
      <c r="R183" s="238"/>
      <c r="S183" s="238"/>
      <c r="T183" s="238"/>
      <c r="U183" s="238"/>
      <c r="V183" s="238"/>
      <c r="W183" s="238"/>
      <c r="X183" s="238"/>
      <c r="Y183" s="238"/>
      <c r="Z183" s="238"/>
      <c r="AA183" s="238"/>
      <c r="AB183" s="238"/>
      <c r="AC183" s="224"/>
    </row>
    <row r="184" customFormat="false" ht="15" hidden="false" customHeight="true" outlineLevel="0" collapsed="false">
      <c r="J184" s="237"/>
      <c r="K184" s="236"/>
      <c r="L184" s="238"/>
      <c r="M184" s="238"/>
      <c r="N184" s="238"/>
      <c r="O184" s="239"/>
      <c r="P184" s="238"/>
      <c r="Q184" s="238"/>
      <c r="R184" s="238"/>
      <c r="S184" s="238"/>
      <c r="T184" s="238"/>
      <c r="U184" s="238"/>
      <c r="V184" s="238"/>
      <c r="W184" s="238"/>
      <c r="X184" s="238"/>
      <c r="Y184" s="238"/>
      <c r="Z184" s="238"/>
      <c r="AA184" s="238"/>
      <c r="AB184" s="238"/>
      <c r="AC184" s="224"/>
    </row>
    <row r="185" customFormat="false" ht="15" hidden="false" customHeight="true" outlineLevel="0" collapsed="false">
      <c r="J185" s="237"/>
      <c r="K185" s="236"/>
      <c r="L185" s="238"/>
      <c r="M185" s="238"/>
      <c r="N185" s="238"/>
      <c r="O185" s="239"/>
      <c r="P185" s="238"/>
      <c r="Q185" s="238"/>
      <c r="R185" s="238"/>
      <c r="S185" s="238"/>
      <c r="T185" s="238"/>
      <c r="U185" s="238"/>
      <c r="V185" s="238"/>
      <c r="W185" s="238"/>
      <c r="X185" s="238"/>
      <c r="Y185" s="238"/>
      <c r="Z185" s="238"/>
      <c r="AA185" s="238"/>
      <c r="AB185" s="238"/>
      <c r="AC185" s="224"/>
    </row>
    <row r="186" customFormat="false" ht="15" hidden="false" customHeight="true" outlineLevel="0" collapsed="false">
      <c r="J186" s="237"/>
      <c r="K186" s="236"/>
      <c r="L186" s="238"/>
      <c r="M186" s="238"/>
      <c r="N186" s="238"/>
      <c r="O186" s="239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24"/>
    </row>
    <row r="187" customFormat="false" ht="15" hidden="false" customHeight="true" outlineLevel="0" collapsed="false">
      <c r="J187" s="237"/>
      <c r="K187" s="236"/>
      <c r="L187" s="238"/>
      <c r="M187" s="238"/>
      <c r="N187" s="238"/>
      <c r="O187" s="239"/>
      <c r="P187" s="238"/>
      <c r="Q187" s="238"/>
      <c r="R187" s="238"/>
      <c r="S187" s="238"/>
      <c r="T187" s="238"/>
      <c r="U187" s="238"/>
      <c r="V187" s="238"/>
      <c r="W187" s="238"/>
      <c r="X187" s="238"/>
      <c r="Y187" s="238"/>
      <c r="Z187" s="238"/>
      <c r="AA187" s="238"/>
      <c r="AB187" s="238"/>
      <c r="AC187" s="224"/>
    </row>
    <row r="188" customFormat="false" ht="15" hidden="false" customHeight="true" outlineLevel="0" collapsed="false">
      <c r="J188" s="237"/>
      <c r="K188" s="236"/>
      <c r="L188" s="238"/>
      <c r="M188" s="238"/>
      <c r="N188" s="238"/>
      <c r="O188" s="239"/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24"/>
    </row>
    <row r="189" customFormat="false" ht="15" hidden="false" customHeight="true" outlineLevel="0" collapsed="false">
      <c r="J189" s="237"/>
      <c r="K189" s="236"/>
      <c r="L189" s="238"/>
      <c r="M189" s="238"/>
      <c r="N189" s="238"/>
      <c r="O189" s="239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24"/>
    </row>
    <row r="190" customFormat="false" ht="15" hidden="false" customHeight="true" outlineLevel="0" collapsed="false">
      <c r="J190" s="237"/>
      <c r="K190" s="236"/>
      <c r="L190" s="238"/>
      <c r="M190" s="238"/>
      <c r="N190" s="238"/>
      <c r="O190" s="239"/>
      <c r="P190" s="238"/>
      <c r="Q190" s="238"/>
      <c r="R190" s="238"/>
      <c r="S190" s="238"/>
      <c r="T190" s="238"/>
      <c r="U190" s="238"/>
      <c r="V190" s="238"/>
      <c r="W190" s="238"/>
      <c r="X190" s="238"/>
      <c r="Y190" s="238"/>
      <c r="Z190" s="238"/>
      <c r="AA190" s="238"/>
      <c r="AB190" s="238"/>
      <c r="AC190" s="224"/>
    </row>
    <row r="191" customFormat="false" ht="15" hidden="false" customHeight="true" outlineLevel="0" collapsed="false">
      <c r="J191" s="237"/>
      <c r="K191" s="236"/>
      <c r="L191" s="238"/>
      <c r="M191" s="238"/>
      <c r="N191" s="238"/>
      <c r="O191" s="239"/>
      <c r="P191" s="238"/>
      <c r="Q191" s="238"/>
      <c r="R191" s="238"/>
      <c r="S191" s="238"/>
      <c r="T191" s="238"/>
      <c r="U191" s="238"/>
      <c r="V191" s="238"/>
      <c r="W191" s="238"/>
      <c r="X191" s="238"/>
      <c r="Y191" s="238"/>
      <c r="Z191" s="238"/>
      <c r="AA191" s="238"/>
      <c r="AB191" s="238"/>
      <c r="AC191" s="224"/>
    </row>
    <row r="192" customFormat="false" ht="15" hidden="false" customHeight="true" outlineLevel="0" collapsed="false">
      <c r="J192" s="237"/>
      <c r="K192" s="236"/>
      <c r="L192" s="238"/>
      <c r="M192" s="238"/>
      <c r="N192" s="238"/>
      <c r="O192" s="239"/>
      <c r="P192" s="238"/>
      <c r="Q192" s="238"/>
      <c r="R192" s="238"/>
      <c r="S192" s="238"/>
      <c r="T192" s="238"/>
      <c r="U192" s="238"/>
      <c r="V192" s="238"/>
      <c r="W192" s="238"/>
      <c r="X192" s="238"/>
      <c r="Y192" s="238"/>
      <c r="Z192" s="238"/>
      <c r="AA192" s="238"/>
      <c r="AB192" s="238"/>
      <c r="AC192" s="224"/>
    </row>
    <row r="193" customFormat="false" ht="15" hidden="false" customHeight="true" outlineLevel="0" collapsed="false">
      <c r="J193" s="237"/>
      <c r="K193" s="236"/>
      <c r="L193" s="238"/>
      <c r="M193" s="238"/>
      <c r="N193" s="238"/>
      <c r="O193" s="239"/>
      <c r="P193" s="238"/>
      <c r="Q193" s="238"/>
      <c r="R193" s="238"/>
      <c r="S193" s="238"/>
      <c r="T193" s="238"/>
      <c r="U193" s="238"/>
      <c r="V193" s="238"/>
      <c r="W193" s="238"/>
      <c r="X193" s="238"/>
      <c r="Y193" s="238"/>
      <c r="Z193" s="238"/>
      <c r="AA193" s="238"/>
      <c r="AB193" s="238"/>
      <c r="AC193" s="224"/>
    </row>
    <row r="194" customFormat="false" ht="15" hidden="false" customHeight="true" outlineLevel="0" collapsed="false">
      <c r="J194" s="237"/>
      <c r="K194" s="236"/>
      <c r="L194" s="238"/>
      <c r="M194" s="238"/>
      <c r="N194" s="238"/>
      <c r="O194" s="239"/>
      <c r="P194" s="238"/>
      <c r="Q194" s="238"/>
      <c r="R194" s="238"/>
      <c r="S194" s="238"/>
      <c r="T194" s="238"/>
      <c r="U194" s="238"/>
      <c r="V194" s="238"/>
      <c r="W194" s="238"/>
      <c r="X194" s="238"/>
      <c r="Y194" s="238"/>
      <c r="Z194" s="238"/>
      <c r="AA194" s="238"/>
      <c r="AB194" s="238"/>
      <c r="AC194" s="224"/>
    </row>
    <row r="195" customFormat="false" ht="15" hidden="false" customHeight="true" outlineLevel="0" collapsed="false">
      <c r="J195" s="237"/>
      <c r="K195" s="236"/>
      <c r="L195" s="238"/>
      <c r="M195" s="238"/>
      <c r="N195" s="238"/>
      <c r="O195" s="239"/>
      <c r="P195" s="238"/>
      <c r="Q195" s="238"/>
      <c r="R195" s="238"/>
      <c r="S195" s="238"/>
      <c r="T195" s="238"/>
      <c r="U195" s="238"/>
      <c r="V195" s="238"/>
      <c r="W195" s="238"/>
      <c r="X195" s="238"/>
      <c r="Y195" s="238"/>
      <c r="Z195" s="238"/>
      <c r="AA195" s="238"/>
      <c r="AB195" s="238"/>
      <c r="AC195" s="224"/>
    </row>
    <row r="196" customFormat="false" ht="15" hidden="false" customHeight="true" outlineLevel="0" collapsed="false">
      <c r="J196" s="237"/>
      <c r="K196" s="236"/>
      <c r="L196" s="238"/>
      <c r="M196" s="238"/>
      <c r="N196" s="238"/>
      <c r="O196" s="239"/>
      <c r="P196" s="238"/>
      <c r="Q196" s="238"/>
      <c r="R196" s="238"/>
      <c r="S196" s="238"/>
      <c r="T196" s="238"/>
      <c r="U196" s="238"/>
      <c r="V196" s="238"/>
      <c r="W196" s="238"/>
      <c r="X196" s="238"/>
      <c r="Y196" s="238"/>
      <c r="Z196" s="238"/>
      <c r="AA196" s="238"/>
      <c r="AB196" s="238"/>
      <c r="AC196" s="224"/>
    </row>
    <row r="197" customFormat="false" ht="15" hidden="false" customHeight="true" outlineLevel="0" collapsed="false">
      <c r="J197" s="237"/>
      <c r="K197" s="236"/>
      <c r="L197" s="238"/>
      <c r="M197" s="238"/>
      <c r="N197" s="238"/>
      <c r="O197" s="239"/>
      <c r="P197" s="238"/>
      <c r="Q197" s="238"/>
      <c r="R197" s="238"/>
      <c r="S197" s="238"/>
      <c r="T197" s="238"/>
      <c r="U197" s="238"/>
      <c r="V197" s="238"/>
      <c r="W197" s="238"/>
      <c r="X197" s="238"/>
      <c r="Y197" s="238"/>
      <c r="Z197" s="238"/>
      <c r="AA197" s="238"/>
      <c r="AB197" s="238"/>
      <c r="AC197" s="224"/>
    </row>
    <row r="198" customFormat="false" ht="15" hidden="false" customHeight="true" outlineLevel="0" collapsed="false">
      <c r="J198" s="237"/>
      <c r="K198" s="236"/>
      <c r="L198" s="238"/>
      <c r="M198" s="238"/>
      <c r="N198" s="238"/>
      <c r="O198" s="239"/>
      <c r="P198" s="238"/>
      <c r="Q198" s="238"/>
      <c r="R198" s="238"/>
      <c r="S198" s="238"/>
      <c r="T198" s="238"/>
      <c r="U198" s="238"/>
      <c r="V198" s="238"/>
      <c r="W198" s="238"/>
      <c r="X198" s="238"/>
      <c r="Y198" s="238"/>
      <c r="Z198" s="238"/>
      <c r="AA198" s="238"/>
      <c r="AB198" s="238"/>
      <c r="AC198" s="224"/>
    </row>
    <row r="199" customFormat="false" ht="15" hidden="false" customHeight="true" outlineLevel="0" collapsed="false">
      <c r="J199" s="237"/>
      <c r="K199" s="236"/>
      <c r="L199" s="238"/>
      <c r="M199" s="238"/>
      <c r="N199" s="238"/>
      <c r="O199" s="239"/>
      <c r="P199" s="238"/>
      <c r="Q199" s="238"/>
      <c r="R199" s="238"/>
      <c r="S199" s="238"/>
      <c r="T199" s="238"/>
      <c r="U199" s="238"/>
      <c r="V199" s="238"/>
      <c r="W199" s="238"/>
      <c r="X199" s="238"/>
      <c r="Y199" s="238"/>
      <c r="Z199" s="238"/>
      <c r="AA199" s="238"/>
      <c r="AB199" s="238"/>
      <c r="AC199" s="224"/>
    </row>
    <row r="200" customFormat="false" ht="15" hidden="false" customHeight="true" outlineLevel="0" collapsed="false">
      <c r="J200" s="237"/>
      <c r="K200" s="236"/>
      <c r="L200" s="238"/>
      <c r="M200" s="238"/>
      <c r="N200" s="238"/>
      <c r="O200" s="239"/>
      <c r="P200" s="238"/>
      <c r="Q200" s="238"/>
      <c r="R200" s="238"/>
      <c r="S200" s="238"/>
      <c r="T200" s="238"/>
      <c r="U200" s="238"/>
      <c r="V200" s="238"/>
      <c r="W200" s="238"/>
      <c r="X200" s="238"/>
      <c r="Y200" s="238"/>
      <c r="Z200" s="238"/>
      <c r="AA200" s="238"/>
      <c r="AB200" s="238"/>
      <c r="AC200" s="224"/>
    </row>
    <row r="201" customFormat="false" ht="15" hidden="false" customHeight="true" outlineLevel="0" collapsed="false">
      <c r="J201" s="237"/>
      <c r="K201" s="236"/>
      <c r="L201" s="238"/>
      <c r="M201" s="238"/>
      <c r="N201" s="238"/>
      <c r="O201" s="239"/>
      <c r="P201" s="238"/>
      <c r="Q201" s="238"/>
      <c r="R201" s="238"/>
      <c r="S201" s="238"/>
      <c r="T201" s="238"/>
      <c r="U201" s="238"/>
      <c r="V201" s="238"/>
      <c r="W201" s="238"/>
      <c r="X201" s="238"/>
      <c r="Y201" s="238"/>
      <c r="Z201" s="238"/>
      <c r="AA201" s="238"/>
      <c r="AB201" s="238"/>
      <c r="AC201" s="224"/>
    </row>
    <row r="202" customFormat="false" ht="15" hidden="false" customHeight="true" outlineLevel="0" collapsed="false">
      <c r="J202" s="237"/>
      <c r="K202" s="236"/>
      <c r="L202" s="238"/>
      <c r="M202" s="238"/>
      <c r="N202" s="238"/>
      <c r="O202" s="239"/>
      <c r="P202" s="238"/>
      <c r="Q202" s="238"/>
      <c r="R202" s="238"/>
      <c r="S202" s="238"/>
      <c r="T202" s="238"/>
      <c r="U202" s="238"/>
      <c r="V202" s="238"/>
      <c r="W202" s="238"/>
      <c r="X202" s="238"/>
      <c r="Y202" s="238"/>
      <c r="Z202" s="238"/>
      <c r="AA202" s="238"/>
      <c r="AB202" s="238"/>
      <c r="AC202" s="224"/>
    </row>
    <row r="203" customFormat="false" ht="15" hidden="false" customHeight="true" outlineLevel="0" collapsed="false">
      <c r="J203" s="237"/>
      <c r="K203" s="236"/>
      <c r="L203" s="238"/>
      <c r="M203" s="238"/>
      <c r="N203" s="238"/>
      <c r="O203" s="239"/>
      <c r="P203" s="238"/>
      <c r="Q203" s="238"/>
      <c r="R203" s="238"/>
      <c r="S203" s="238"/>
      <c r="T203" s="238"/>
      <c r="U203" s="238"/>
      <c r="V203" s="238"/>
      <c r="W203" s="238"/>
      <c r="X203" s="238"/>
      <c r="Y203" s="238"/>
      <c r="Z203" s="238"/>
      <c r="AA203" s="238"/>
      <c r="AB203" s="238"/>
      <c r="AC203" s="224"/>
    </row>
    <row r="204" customFormat="false" ht="15" hidden="false" customHeight="true" outlineLevel="0" collapsed="false">
      <c r="J204" s="237"/>
      <c r="K204" s="236"/>
      <c r="L204" s="238"/>
      <c r="M204" s="238"/>
      <c r="N204" s="238"/>
      <c r="O204" s="239"/>
      <c r="P204" s="238"/>
      <c r="Q204" s="238"/>
      <c r="R204" s="238"/>
      <c r="S204" s="238"/>
      <c r="T204" s="238"/>
      <c r="U204" s="238"/>
      <c r="V204" s="238"/>
      <c r="W204" s="238"/>
      <c r="X204" s="238"/>
      <c r="Y204" s="238"/>
      <c r="Z204" s="238"/>
      <c r="AA204" s="238"/>
      <c r="AB204" s="238"/>
      <c r="AC204" s="224"/>
    </row>
    <row r="205" customFormat="false" ht="15" hidden="false" customHeight="true" outlineLevel="0" collapsed="false">
      <c r="J205" s="237"/>
      <c r="K205" s="236"/>
      <c r="L205" s="238"/>
      <c r="M205" s="238"/>
      <c r="N205" s="238"/>
      <c r="O205" s="239"/>
      <c r="P205" s="238"/>
      <c r="Q205" s="238"/>
      <c r="R205" s="238"/>
      <c r="S205" s="238"/>
      <c r="T205" s="238"/>
      <c r="U205" s="238"/>
      <c r="V205" s="238"/>
      <c r="W205" s="238"/>
      <c r="X205" s="238"/>
      <c r="Y205" s="238"/>
      <c r="Z205" s="238"/>
      <c r="AA205" s="238"/>
      <c r="AB205" s="238"/>
      <c r="AC205" s="224"/>
    </row>
    <row r="206" customFormat="false" ht="15" hidden="false" customHeight="true" outlineLevel="0" collapsed="false">
      <c r="J206" s="237"/>
      <c r="K206" s="236"/>
      <c r="L206" s="238"/>
      <c r="M206" s="238"/>
      <c r="N206" s="238"/>
      <c r="O206" s="239"/>
      <c r="P206" s="238"/>
      <c r="Q206" s="238"/>
      <c r="R206" s="238"/>
      <c r="S206" s="238"/>
      <c r="T206" s="238"/>
      <c r="U206" s="238"/>
      <c r="V206" s="238"/>
      <c r="W206" s="238"/>
      <c r="X206" s="238"/>
      <c r="Y206" s="238"/>
      <c r="Z206" s="238"/>
      <c r="AA206" s="238"/>
      <c r="AB206" s="238"/>
      <c r="AC206" s="224"/>
    </row>
    <row r="207" customFormat="false" ht="15" hidden="false" customHeight="true" outlineLevel="0" collapsed="false">
      <c r="J207" s="237"/>
      <c r="K207" s="236"/>
      <c r="L207" s="238"/>
      <c r="M207" s="238"/>
      <c r="N207" s="238"/>
      <c r="O207" s="239"/>
      <c r="P207" s="238"/>
      <c r="Q207" s="238"/>
      <c r="R207" s="238"/>
      <c r="S207" s="238"/>
      <c r="T207" s="238"/>
      <c r="U207" s="238"/>
      <c r="V207" s="238"/>
      <c r="W207" s="238"/>
      <c r="X207" s="238"/>
      <c r="Y207" s="238"/>
      <c r="Z207" s="238"/>
      <c r="AA207" s="238"/>
      <c r="AB207" s="238"/>
      <c r="AC207" s="224"/>
    </row>
    <row r="208" customFormat="false" ht="15" hidden="false" customHeight="true" outlineLevel="0" collapsed="false">
      <c r="J208" s="237"/>
      <c r="K208" s="236"/>
      <c r="L208" s="238"/>
      <c r="M208" s="238"/>
      <c r="N208" s="238"/>
      <c r="O208" s="239"/>
      <c r="P208" s="238"/>
      <c r="Q208" s="238"/>
      <c r="R208" s="238"/>
      <c r="S208" s="238"/>
      <c r="T208" s="238"/>
      <c r="U208" s="238"/>
      <c r="V208" s="238"/>
      <c r="W208" s="238"/>
      <c r="X208" s="238"/>
      <c r="Y208" s="238"/>
      <c r="Z208" s="238"/>
      <c r="AA208" s="238"/>
      <c r="AB208" s="238"/>
      <c r="AC208" s="224"/>
    </row>
    <row r="209" customFormat="false" ht="15" hidden="false" customHeight="true" outlineLevel="0" collapsed="false">
      <c r="J209" s="237"/>
      <c r="K209" s="236"/>
      <c r="L209" s="238"/>
      <c r="M209" s="238"/>
      <c r="N209" s="238"/>
      <c r="O209" s="239"/>
      <c r="P209" s="238"/>
      <c r="Q209" s="238"/>
      <c r="R209" s="238"/>
      <c r="S209" s="238"/>
      <c r="T209" s="238"/>
      <c r="U209" s="238"/>
      <c r="V209" s="238"/>
      <c r="W209" s="238"/>
      <c r="X209" s="238"/>
      <c r="Y209" s="238"/>
      <c r="Z209" s="238"/>
      <c r="AA209" s="238"/>
      <c r="AB209" s="238"/>
      <c r="AC209" s="224"/>
    </row>
    <row r="210" customFormat="false" ht="15" hidden="false" customHeight="true" outlineLevel="0" collapsed="false">
      <c r="J210" s="237"/>
      <c r="K210" s="236"/>
      <c r="L210" s="238"/>
      <c r="M210" s="238"/>
      <c r="N210" s="238"/>
      <c r="O210" s="239"/>
      <c r="P210" s="238"/>
      <c r="Q210" s="238"/>
      <c r="R210" s="238"/>
      <c r="S210" s="238"/>
      <c r="T210" s="238"/>
      <c r="U210" s="238"/>
      <c r="V210" s="238"/>
      <c r="W210" s="238"/>
      <c r="X210" s="238"/>
      <c r="Y210" s="238"/>
      <c r="Z210" s="238"/>
      <c r="AA210" s="238"/>
      <c r="AB210" s="238"/>
      <c r="AC210" s="224"/>
    </row>
    <row r="211" customFormat="false" ht="15" hidden="false" customHeight="true" outlineLevel="0" collapsed="false">
      <c r="J211" s="237"/>
      <c r="K211" s="236"/>
      <c r="L211" s="238"/>
      <c r="M211" s="238"/>
      <c r="N211" s="238"/>
      <c r="O211" s="239"/>
      <c r="P211" s="238"/>
      <c r="Q211" s="238"/>
      <c r="R211" s="238"/>
      <c r="S211" s="238"/>
      <c r="T211" s="238"/>
      <c r="U211" s="238"/>
      <c r="V211" s="238"/>
      <c r="W211" s="238"/>
      <c r="X211" s="238"/>
      <c r="Y211" s="238"/>
      <c r="Z211" s="238"/>
      <c r="AA211" s="238"/>
      <c r="AB211" s="238"/>
      <c r="AC211" s="224"/>
    </row>
    <row r="212" customFormat="false" ht="15" hidden="false" customHeight="true" outlineLevel="0" collapsed="false">
      <c r="J212" s="237"/>
      <c r="K212" s="236"/>
      <c r="L212" s="238"/>
      <c r="M212" s="238"/>
      <c r="N212" s="238"/>
      <c r="O212" s="239"/>
      <c r="P212" s="238"/>
      <c r="Q212" s="238"/>
      <c r="R212" s="238"/>
      <c r="S212" s="238"/>
      <c r="T212" s="238"/>
      <c r="U212" s="238"/>
      <c r="V212" s="238"/>
      <c r="W212" s="238"/>
      <c r="X212" s="238"/>
      <c r="Y212" s="238"/>
      <c r="Z212" s="238"/>
      <c r="AA212" s="238"/>
      <c r="AB212" s="238"/>
      <c r="AC212" s="224"/>
    </row>
    <row r="213" customFormat="false" ht="15" hidden="false" customHeight="true" outlineLevel="0" collapsed="false">
      <c r="J213" s="237"/>
      <c r="K213" s="236"/>
      <c r="L213" s="238"/>
      <c r="M213" s="238"/>
      <c r="N213" s="238"/>
      <c r="O213" s="239"/>
      <c r="P213" s="238"/>
      <c r="Q213" s="238"/>
      <c r="R213" s="238"/>
      <c r="S213" s="238"/>
      <c r="T213" s="238"/>
      <c r="U213" s="238"/>
      <c r="V213" s="238"/>
      <c r="W213" s="238"/>
      <c r="X213" s="238"/>
      <c r="Y213" s="238"/>
      <c r="Z213" s="238"/>
      <c r="AA213" s="238"/>
      <c r="AB213" s="238"/>
      <c r="AC213" s="224"/>
    </row>
    <row r="214" customFormat="false" ht="15" hidden="false" customHeight="true" outlineLevel="0" collapsed="false">
      <c r="J214" s="237"/>
      <c r="K214" s="236"/>
      <c r="L214" s="238"/>
      <c r="M214" s="238"/>
      <c r="N214" s="238"/>
      <c r="O214" s="239"/>
      <c r="P214" s="238"/>
      <c r="Q214" s="238"/>
      <c r="R214" s="238"/>
      <c r="S214" s="238"/>
      <c r="T214" s="238"/>
      <c r="U214" s="238"/>
      <c r="V214" s="238"/>
      <c r="W214" s="238"/>
      <c r="X214" s="238"/>
      <c r="Y214" s="238"/>
      <c r="Z214" s="238"/>
      <c r="AA214" s="238"/>
      <c r="AB214" s="238"/>
      <c r="AC214" s="224"/>
    </row>
    <row r="215" customFormat="false" ht="15" hidden="false" customHeight="true" outlineLevel="0" collapsed="false">
      <c r="J215" s="237"/>
      <c r="K215" s="236"/>
      <c r="L215" s="238"/>
      <c r="M215" s="238"/>
      <c r="N215" s="238"/>
      <c r="O215" s="239"/>
      <c r="P215" s="238"/>
      <c r="Q215" s="238"/>
      <c r="R215" s="238"/>
      <c r="S215" s="238"/>
      <c r="T215" s="238"/>
      <c r="U215" s="238"/>
      <c r="V215" s="238"/>
      <c r="W215" s="238"/>
      <c r="X215" s="238"/>
      <c r="Y215" s="238"/>
      <c r="Z215" s="238"/>
      <c r="AA215" s="238"/>
      <c r="AB215" s="238"/>
      <c r="AC215" s="224"/>
    </row>
    <row r="216" customFormat="false" ht="15" hidden="false" customHeight="true" outlineLevel="0" collapsed="false">
      <c r="J216" s="237"/>
      <c r="K216" s="236"/>
      <c r="L216" s="238"/>
      <c r="M216" s="238"/>
      <c r="N216" s="238"/>
      <c r="O216" s="239"/>
      <c r="P216" s="238"/>
      <c r="Q216" s="238"/>
      <c r="R216" s="238"/>
      <c r="S216" s="238"/>
      <c r="T216" s="238"/>
      <c r="U216" s="238"/>
      <c r="V216" s="238"/>
      <c r="W216" s="238"/>
      <c r="X216" s="238"/>
      <c r="Y216" s="238"/>
      <c r="Z216" s="238"/>
      <c r="AA216" s="238"/>
      <c r="AB216" s="238"/>
      <c r="AC216" s="224"/>
    </row>
    <row r="217" customFormat="false" ht="15" hidden="false" customHeight="true" outlineLevel="0" collapsed="false">
      <c r="J217" s="237"/>
      <c r="K217" s="236"/>
      <c r="L217" s="238"/>
      <c r="M217" s="238"/>
      <c r="N217" s="238"/>
      <c r="O217" s="239"/>
      <c r="P217" s="238"/>
      <c r="Q217" s="238"/>
      <c r="R217" s="238"/>
      <c r="S217" s="238"/>
      <c r="T217" s="238"/>
      <c r="U217" s="238"/>
      <c r="V217" s="238"/>
      <c r="W217" s="238"/>
      <c r="X217" s="238"/>
      <c r="Y217" s="238"/>
      <c r="Z217" s="238"/>
      <c r="AA217" s="238"/>
      <c r="AB217" s="238"/>
      <c r="AC217" s="224"/>
    </row>
    <row r="218" customFormat="false" ht="15" hidden="false" customHeight="true" outlineLevel="0" collapsed="false">
      <c r="J218" s="237"/>
      <c r="K218" s="236"/>
      <c r="L218" s="238"/>
      <c r="M218" s="238"/>
      <c r="N218" s="238"/>
      <c r="O218" s="239"/>
      <c r="P218" s="238"/>
      <c r="Q218" s="238"/>
      <c r="R218" s="238"/>
      <c r="S218" s="238"/>
      <c r="T218" s="238"/>
      <c r="U218" s="238"/>
      <c r="V218" s="238"/>
      <c r="W218" s="238"/>
      <c r="X218" s="238"/>
      <c r="Y218" s="238"/>
      <c r="Z218" s="238"/>
      <c r="AA218" s="238"/>
      <c r="AB218" s="238"/>
      <c r="AC218" s="224"/>
    </row>
    <row r="219" customFormat="false" ht="15" hidden="false" customHeight="true" outlineLevel="0" collapsed="false">
      <c r="J219" s="237"/>
      <c r="K219" s="236"/>
      <c r="L219" s="238"/>
      <c r="M219" s="238"/>
      <c r="N219" s="238"/>
      <c r="O219" s="239"/>
      <c r="P219" s="238"/>
      <c r="Q219" s="238"/>
      <c r="R219" s="238"/>
      <c r="S219" s="238"/>
      <c r="T219" s="238"/>
      <c r="U219" s="238"/>
      <c r="V219" s="238"/>
      <c r="W219" s="238"/>
      <c r="X219" s="238"/>
      <c r="Y219" s="238"/>
      <c r="Z219" s="238"/>
      <c r="AA219" s="238"/>
      <c r="AB219" s="238"/>
      <c r="AC219" s="224"/>
    </row>
    <row r="220" customFormat="false" ht="15" hidden="false" customHeight="true" outlineLevel="0" collapsed="false">
      <c r="J220" s="237"/>
      <c r="K220" s="236"/>
      <c r="L220" s="238"/>
      <c r="M220" s="238"/>
      <c r="N220" s="238"/>
      <c r="O220" s="239"/>
      <c r="P220" s="238"/>
      <c r="Q220" s="238"/>
      <c r="R220" s="238"/>
      <c r="S220" s="238"/>
      <c r="T220" s="238"/>
      <c r="U220" s="238"/>
      <c r="V220" s="238"/>
      <c r="W220" s="238"/>
      <c r="X220" s="238"/>
      <c r="Y220" s="238"/>
      <c r="Z220" s="238"/>
      <c r="AA220" s="238"/>
      <c r="AB220" s="238"/>
      <c r="AC220" s="224"/>
    </row>
    <row r="221" customFormat="false" ht="15" hidden="false" customHeight="true" outlineLevel="0" collapsed="false">
      <c r="J221" s="237"/>
      <c r="K221" s="236"/>
      <c r="L221" s="238"/>
      <c r="M221" s="238"/>
      <c r="N221" s="238"/>
      <c r="O221" s="239"/>
      <c r="P221" s="238"/>
      <c r="Q221" s="238"/>
      <c r="R221" s="238"/>
      <c r="S221" s="238"/>
      <c r="T221" s="238"/>
      <c r="U221" s="238"/>
      <c r="V221" s="238"/>
      <c r="W221" s="238"/>
      <c r="X221" s="238"/>
      <c r="Y221" s="238"/>
      <c r="Z221" s="238"/>
      <c r="AA221" s="238"/>
      <c r="AB221" s="238"/>
      <c r="AC221" s="224"/>
    </row>
    <row r="222" customFormat="false" ht="15" hidden="false" customHeight="true" outlineLevel="0" collapsed="false">
      <c r="J222" s="237"/>
      <c r="K222" s="236"/>
      <c r="L222" s="238"/>
      <c r="M222" s="238"/>
      <c r="N222" s="238"/>
      <c r="O222" s="239"/>
      <c r="P222" s="238"/>
      <c r="Q222" s="238"/>
      <c r="R222" s="238"/>
      <c r="S222" s="238"/>
      <c r="T222" s="238"/>
      <c r="U222" s="238"/>
      <c r="V222" s="238"/>
      <c r="W222" s="238"/>
      <c r="X222" s="238"/>
      <c r="Y222" s="238"/>
      <c r="Z222" s="238"/>
      <c r="AA222" s="238"/>
      <c r="AB222" s="238"/>
      <c r="AC222" s="224"/>
    </row>
    <row r="223" customFormat="false" ht="15" hidden="false" customHeight="true" outlineLevel="0" collapsed="false">
      <c r="J223" s="237"/>
      <c r="K223" s="236"/>
      <c r="L223" s="238"/>
      <c r="M223" s="238"/>
      <c r="N223" s="238"/>
      <c r="O223" s="239"/>
      <c r="P223" s="238"/>
      <c r="Q223" s="238"/>
      <c r="R223" s="238"/>
      <c r="S223" s="238"/>
      <c r="T223" s="238"/>
      <c r="U223" s="238"/>
      <c r="V223" s="238"/>
      <c r="W223" s="238"/>
      <c r="X223" s="238"/>
      <c r="Y223" s="238"/>
      <c r="Z223" s="238"/>
      <c r="AA223" s="238"/>
      <c r="AB223" s="238"/>
      <c r="AC223" s="224"/>
    </row>
    <row r="224" customFormat="false" ht="15" hidden="false" customHeight="true" outlineLevel="0" collapsed="false">
      <c r="J224" s="237"/>
      <c r="K224" s="236"/>
      <c r="L224" s="238"/>
      <c r="M224" s="238"/>
      <c r="N224" s="238"/>
      <c r="O224" s="239"/>
      <c r="P224" s="238"/>
      <c r="Q224" s="238"/>
      <c r="R224" s="238"/>
      <c r="S224" s="238"/>
      <c r="T224" s="238"/>
      <c r="U224" s="238"/>
      <c r="V224" s="238"/>
      <c r="W224" s="238"/>
      <c r="X224" s="238"/>
      <c r="Y224" s="238"/>
      <c r="Z224" s="238"/>
      <c r="AA224" s="238"/>
      <c r="AB224" s="238"/>
      <c r="AC224" s="224"/>
    </row>
    <row r="225" customFormat="false" ht="15" hidden="false" customHeight="true" outlineLevel="0" collapsed="false">
      <c r="J225" s="237"/>
      <c r="K225" s="236"/>
      <c r="L225" s="238"/>
      <c r="M225" s="238"/>
      <c r="N225" s="238"/>
      <c r="O225" s="239"/>
      <c r="P225" s="238"/>
      <c r="Q225" s="238"/>
      <c r="R225" s="238"/>
      <c r="S225" s="238"/>
      <c r="T225" s="238"/>
      <c r="U225" s="238"/>
      <c r="V225" s="238"/>
      <c r="W225" s="238"/>
      <c r="X225" s="238"/>
      <c r="Y225" s="238"/>
      <c r="Z225" s="238"/>
      <c r="AA225" s="238"/>
      <c r="AB225" s="238"/>
      <c r="AC225" s="224"/>
    </row>
    <row r="226" customFormat="false" ht="15" hidden="false" customHeight="true" outlineLevel="0" collapsed="false">
      <c r="J226" s="237"/>
      <c r="K226" s="236"/>
      <c r="L226" s="238"/>
      <c r="M226" s="238"/>
      <c r="N226" s="238"/>
      <c r="O226" s="239"/>
      <c r="P226" s="238"/>
      <c r="Q226" s="238"/>
      <c r="R226" s="238"/>
      <c r="S226" s="238"/>
      <c r="T226" s="238"/>
      <c r="U226" s="238"/>
      <c r="V226" s="238"/>
      <c r="W226" s="238"/>
      <c r="X226" s="238"/>
      <c r="Y226" s="238"/>
      <c r="Z226" s="238"/>
      <c r="AA226" s="238"/>
      <c r="AB226" s="238"/>
      <c r="AC226" s="224"/>
    </row>
    <row r="227" customFormat="false" ht="15" hidden="false" customHeight="true" outlineLevel="0" collapsed="false">
      <c r="J227" s="237"/>
      <c r="K227" s="236"/>
      <c r="L227" s="238"/>
      <c r="M227" s="238"/>
      <c r="N227" s="238"/>
      <c r="O227" s="239"/>
      <c r="P227" s="238"/>
      <c r="Q227" s="238"/>
      <c r="R227" s="238"/>
      <c r="S227" s="238"/>
      <c r="T227" s="238"/>
      <c r="U227" s="238"/>
      <c r="V227" s="238"/>
      <c r="W227" s="238"/>
      <c r="X227" s="238"/>
      <c r="Y227" s="238"/>
      <c r="Z227" s="238"/>
      <c r="AA227" s="238"/>
      <c r="AB227" s="238"/>
      <c r="AC227" s="224"/>
    </row>
    <row r="228" customFormat="false" ht="15" hidden="false" customHeight="true" outlineLevel="0" collapsed="false">
      <c r="J228" s="237"/>
      <c r="K228" s="236"/>
      <c r="L228" s="238"/>
      <c r="M228" s="238"/>
      <c r="N228" s="238"/>
      <c r="O228" s="239"/>
      <c r="P228" s="238"/>
      <c r="Q228" s="238"/>
      <c r="R228" s="238"/>
      <c r="S228" s="238"/>
      <c r="T228" s="238"/>
      <c r="U228" s="238"/>
      <c r="V228" s="238"/>
      <c r="W228" s="238"/>
      <c r="X228" s="238"/>
      <c r="Y228" s="238"/>
      <c r="Z228" s="238"/>
      <c r="AA228" s="238"/>
      <c r="AB228" s="238"/>
      <c r="AC228" s="224"/>
    </row>
    <row r="229" customFormat="false" ht="15" hidden="false" customHeight="true" outlineLevel="0" collapsed="false">
      <c r="J229" s="237"/>
      <c r="K229" s="236"/>
      <c r="L229" s="238"/>
      <c r="M229" s="238"/>
      <c r="N229" s="238"/>
      <c r="O229" s="239"/>
      <c r="P229" s="238"/>
      <c r="Q229" s="238"/>
      <c r="R229" s="238"/>
      <c r="S229" s="238"/>
      <c r="T229" s="238"/>
      <c r="U229" s="238"/>
      <c r="V229" s="238"/>
      <c r="W229" s="238"/>
      <c r="X229" s="238"/>
      <c r="Y229" s="238"/>
      <c r="Z229" s="238"/>
      <c r="AA229" s="238"/>
      <c r="AB229" s="238"/>
      <c r="AC229" s="224"/>
    </row>
    <row r="230" customFormat="false" ht="15" hidden="false" customHeight="true" outlineLevel="0" collapsed="false">
      <c r="J230" s="237"/>
      <c r="K230" s="236"/>
      <c r="L230" s="238"/>
      <c r="M230" s="238"/>
      <c r="N230" s="238"/>
      <c r="O230" s="239"/>
      <c r="P230" s="238"/>
      <c r="Q230" s="238"/>
      <c r="R230" s="238"/>
      <c r="S230" s="238"/>
      <c r="T230" s="238"/>
      <c r="U230" s="238"/>
      <c r="V230" s="238"/>
      <c r="W230" s="238"/>
      <c r="X230" s="238"/>
      <c r="Y230" s="238"/>
      <c r="Z230" s="238"/>
      <c r="AA230" s="238"/>
      <c r="AB230" s="238"/>
      <c r="AC230" s="224"/>
    </row>
    <row r="231" customFormat="false" ht="15" hidden="false" customHeight="true" outlineLevel="0" collapsed="false">
      <c r="J231" s="237"/>
      <c r="K231" s="236"/>
      <c r="L231" s="238"/>
      <c r="M231" s="238"/>
      <c r="N231" s="238"/>
      <c r="O231" s="239"/>
      <c r="P231" s="238"/>
      <c r="Q231" s="238"/>
      <c r="R231" s="238"/>
      <c r="S231" s="238"/>
      <c r="T231" s="238"/>
      <c r="U231" s="238"/>
      <c r="V231" s="238"/>
      <c r="W231" s="238"/>
      <c r="X231" s="238"/>
      <c r="Y231" s="238"/>
      <c r="Z231" s="238"/>
      <c r="AA231" s="238"/>
      <c r="AB231" s="238"/>
      <c r="AC231" s="224"/>
    </row>
    <row r="232" customFormat="false" ht="15" hidden="false" customHeight="true" outlineLevel="0" collapsed="false">
      <c r="J232" s="237"/>
      <c r="K232" s="236"/>
      <c r="L232" s="238"/>
      <c r="M232" s="238"/>
      <c r="N232" s="238"/>
      <c r="O232" s="239"/>
      <c r="P232" s="238"/>
      <c r="Q232" s="238"/>
      <c r="R232" s="238"/>
      <c r="S232" s="238"/>
      <c r="T232" s="238"/>
      <c r="U232" s="238"/>
      <c r="V232" s="238"/>
      <c r="W232" s="238"/>
      <c r="X232" s="238"/>
      <c r="Y232" s="238"/>
      <c r="Z232" s="238"/>
      <c r="AA232" s="238"/>
      <c r="AB232" s="238"/>
      <c r="AC232" s="224"/>
    </row>
    <row r="233" customFormat="false" ht="15" hidden="false" customHeight="true" outlineLevel="0" collapsed="false">
      <c r="J233" s="237"/>
      <c r="K233" s="236"/>
      <c r="L233" s="238"/>
      <c r="M233" s="238"/>
      <c r="N233" s="238"/>
      <c r="O233" s="239"/>
      <c r="P233" s="238"/>
      <c r="Q233" s="238"/>
      <c r="R233" s="238"/>
      <c r="S233" s="238"/>
      <c r="T233" s="238"/>
      <c r="U233" s="238"/>
      <c r="V233" s="238"/>
      <c r="W233" s="238"/>
      <c r="X233" s="238"/>
      <c r="Y233" s="238"/>
      <c r="Z233" s="238"/>
      <c r="AA233" s="238"/>
      <c r="AB233" s="238"/>
      <c r="AC233" s="224"/>
    </row>
    <row r="234" customFormat="false" ht="15" hidden="false" customHeight="true" outlineLevel="0" collapsed="false">
      <c r="J234" s="237"/>
      <c r="K234" s="236"/>
      <c r="L234" s="238"/>
      <c r="M234" s="238"/>
      <c r="N234" s="238"/>
      <c r="O234" s="239"/>
      <c r="P234" s="238"/>
      <c r="Q234" s="238"/>
      <c r="R234" s="238"/>
      <c r="S234" s="238"/>
      <c r="T234" s="238"/>
      <c r="U234" s="238"/>
      <c r="V234" s="238"/>
      <c r="W234" s="238"/>
      <c r="X234" s="238"/>
      <c r="Y234" s="238"/>
      <c r="Z234" s="238"/>
      <c r="AA234" s="238"/>
      <c r="AB234" s="238"/>
      <c r="AC234" s="224"/>
    </row>
    <row r="235" customFormat="false" ht="15" hidden="false" customHeight="true" outlineLevel="0" collapsed="false">
      <c r="J235" s="237"/>
      <c r="K235" s="236"/>
      <c r="L235" s="238"/>
      <c r="M235" s="238"/>
      <c r="N235" s="238"/>
      <c r="O235" s="239"/>
      <c r="P235" s="238"/>
      <c r="Q235" s="238"/>
      <c r="R235" s="238"/>
      <c r="S235" s="238"/>
      <c r="T235" s="238"/>
      <c r="U235" s="238"/>
      <c r="V235" s="238"/>
      <c r="W235" s="238"/>
      <c r="X235" s="238"/>
      <c r="Y235" s="238"/>
      <c r="Z235" s="238"/>
      <c r="AA235" s="238"/>
      <c r="AB235" s="238"/>
      <c r="AC235" s="224"/>
    </row>
    <row r="236" customFormat="false" ht="15" hidden="false" customHeight="true" outlineLevel="0" collapsed="false">
      <c r="J236" s="237"/>
      <c r="K236" s="236"/>
      <c r="L236" s="238"/>
      <c r="M236" s="238"/>
      <c r="N236" s="238"/>
      <c r="O236" s="239"/>
      <c r="P236" s="238"/>
      <c r="Q236" s="238"/>
      <c r="R236" s="238"/>
      <c r="S236" s="238"/>
      <c r="T236" s="238"/>
      <c r="U236" s="238"/>
      <c r="V236" s="238"/>
      <c r="W236" s="238"/>
      <c r="X236" s="238"/>
      <c r="Y236" s="238"/>
      <c r="Z236" s="238"/>
      <c r="AA236" s="238"/>
      <c r="AB236" s="238"/>
      <c r="AC236" s="224"/>
    </row>
    <row r="237" customFormat="false" ht="15" hidden="false" customHeight="true" outlineLevel="0" collapsed="false">
      <c r="J237" s="237"/>
      <c r="K237" s="236"/>
      <c r="L237" s="238"/>
      <c r="M237" s="238"/>
      <c r="N237" s="238"/>
      <c r="O237" s="239"/>
      <c r="P237" s="238"/>
      <c r="Q237" s="238"/>
      <c r="R237" s="238"/>
      <c r="S237" s="238"/>
      <c r="T237" s="238"/>
      <c r="U237" s="238"/>
      <c r="V237" s="238"/>
      <c r="W237" s="238"/>
      <c r="X237" s="238"/>
      <c r="Y237" s="238"/>
      <c r="Z237" s="238"/>
      <c r="AA237" s="238"/>
      <c r="AB237" s="238"/>
      <c r="AC237" s="224"/>
    </row>
    <row r="238" customFormat="false" ht="15" hidden="false" customHeight="true" outlineLevel="0" collapsed="false">
      <c r="J238" s="237"/>
      <c r="K238" s="236"/>
      <c r="L238" s="238"/>
      <c r="M238" s="238"/>
      <c r="N238" s="238"/>
      <c r="O238" s="239"/>
      <c r="P238" s="238"/>
      <c r="Q238" s="238"/>
      <c r="R238" s="238"/>
      <c r="S238" s="238"/>
      <c r="T238" s="238"/>
      <c r="U238" s="238"/>
      <c r="V238" s="238"/>
      <c r="W238" s="238"/>
      <c r="X238" s="238"/>
      <c r="Y238" s="238"/>
      <c r="Z238" s="238"/>
      <c r="AA238" s="238"/>
      <c r="AB238" s="238"/>
      <c r="AC238" s="224"/>
    </row>
    <row r="239" customFormat="false" ht="15" hidden="false" customHeight="true" outlineLevel="0" collapsed="false">
      <c r="J239" s="237"/>
      <c r="K239" s="236"/>
      <c r="L239" s="238"/>
      <c r="M239" s="238"/>
      <c r="N239" s="238"/>
      <c r="O239" s="239"/>
      <c r="P239" s="238"/>
      <c r="Q239" s="238"/>
      <c r="R239" s="238"/>
      <c r="S239" s="238"/>
      <c r="T239" s="238"/>
      <c r="U239" s="238"/>
      <c r="V239" s="238"/>
      <c r="W239" s="238"/>
      <c r="X239" s="238"/>
      <c r="Y239" s="238"/>
      <c r="Z239" s="238"/>
      <c r="AA239" s="238"/>
      <c r="AB239" s="238"/>
      <c r="AC239" s="224"/>
    </row>
    <row r="240" customFormat="false" ht="15" hidden="false" customHeight="true" outlineLevel="0" collapsed="false">
      <c r="J240" s="237"/>
      <c r="K240" s="236"/>
      <c r="L240" s="238"/>
      <c r="M240" s="238"/>
      <c r="N240" s="238"/>
      <c r="O240" s="239"/>
      <c r="P240" s="238"/>
      <c r="Q240" s="238"/>
      <c r="R240" s="238"/>
      <c r="S240" s="238"/>
      <c r="T240" s="238"/>
      <c r="U240" s="238"/>
      <c r="V240" s="238"/>
      <c r="W240" s="238"/>
      <c r="X240" s="238"/>
      <c r="Y240" s="238"/>
      <c r="Z240" s="238"/>
      <c r="AA240" s="238"/>
      <c r="AB240" s="238"/>
      <c r="AC240" s="224"/>
    </row>
    <row r="241" customFormat="false" ht="15" hidden="false" customHeight="true" outlineLevel="0" collapsed="false">
      <c r="J241" s="237"/>
      <c r="K241" s="236"/>
      <c r="L241" s="238"/>
      <c r="M241" s="238"/>
      <c r="N241" s="238"/>
      <c r="O241" s="239"/>
      <c r="P241" s="238"/>
      <c r="Q241" s="238"/>
      <c r="R241" s="238"/>
      <c r="S241" s="238"/>
      <c r="T241" s="238"/>
      <c r="U241" s="238"/>
      <c r="V241" s="238"/>
      <c r="W241" s="238"/>
      <c r="X241" s="238"/>
      <c r="Y241" s="238"/>
      <c r="Z241" s="238"/>
      <c r="AA241" s="238"/>
      <c r="AB241" s="238"/>
      <c r="AC241" s="224"/>
    </row>
    <row r="242" customFormat="false" ht="15" hidden="false" customHeight="true" outlineLevel="0" collapsed="false">
      <c r="J242" s="237"/>
      <c r="K242" s="236"/>
      <c r="L242" s="238"/>
      <c r="M242" s="238"/>
      <c r="N242" s="238"/>
      <c r="O242" s="239"/>
      <c r="P242" s="238"/>
      <c r="Q242" s="238"/>
      <c r="R242" s="238"/>
      <c r="S242" s="238"/>
      <c r="T242" s="238"/>
      <c r="U242" s="238"/>
      <c r="V242" s="238"/>
      <c r="W242" s="238"/>
      <c r="X242" s="238"/>
      <c r="Y242" s="238"/>
      <c r="Z242" s="238"/>
      <c r="AA242" s="238"/>
      <c r="AB242" s="238"/>
      <c r="AC242" s="224"/>
    </row>
    <row r="243" customFormat="false" ht="15" hidden="false" customHeight="true" outlineLevel="0" collapsed="false">
      <c r="J243" s="237"/>
      <c r="K243" s="236"/>
      <c r="L243" s="238"/>
      <c r="M243" s="238"/>
      <c r="N243" s="238"/>
      <c r="O243" s="239"/>
      <c r="P243" s="238"/>
      <c r="Q243" s="238"/>
      <c r="R243" s="238"/>
      <c r="S243" s="238"/>
      <c r="T243" s="238"/>
      <c r="U243" s="238"/>
      <c r="V243" s="238"/>
      <c r="W243" s="238"/>
      <c r="X243" s="238"/>
      <c r="Y243" s="238"/>
      <c r="Z243" s="238"/>
      <c r="AA243" s="238"/>
      <c r="AB243" s="238"/>
      <c r="AC243" s="224"/>
    </row>
    <row r="244" customFormat="false" ht="15" hidden="false" customHeight="true" outlineLevel="0" collapsed="false">
      <c r="J244" s="237"/>
      <c r="K244" s="236"/>
      <c r="L244" s="238"/>
      <c r="M244" s="238"/>
      <c r="N244" s="238"/>
      <c r="O244" s="239"/>
      <c r="P244" s="238"/>
      <c r="Q244" s="238"/>
      <c r="R244" s="238"/>
      <c r="S244" s="238"/>
      <c r="T244" s="238"/>
      <c r="U244" s="238"/>
      <c r="V244" s="238"/>
      <c r="W244" s="238"/>
      <c r="X244" s="238"/>
      <c r="Y244" s="238"/>
      <c r="Z244" s="238"/>
      <c r="AA244" s="238"/>
      <c r="AB244" s="238"/>
      <c r="AC244" s="224"/>
    </row>
    <row r="245" customFormat="false" ht="15" hidden="false" customHeight="true" outlineLevel="0" collapsed="false">
      <c r="J245" s="237"/>
      <c r="K245" s="236"/>
      <c r="L245" s="238"/>
      <c r="M245" s="238"/>
      <c r="N245" s="238"/>
      <c r="O245" s="239"/>
      <c r="P245" s="238"/>
      <c r="Q245" s="238"/>
      <c r="R245" s="238"/>
      <c r="S245" s="238"/>
      <c r="T245" s="238"/>
      <c r="U245" s="238"/>
      <c r="V245" s="238"/>
      <c r="W245" s="238"/>
      <c r="X245" s="238"/>
      <c r="Y245" s="238"/>
      <c r="Z245" s="238"/>
      <c r="AA245" s="238"/>
      <c r="AB245" s="238"/>
      <c r="AC245" s="224"/>
    </row>
    <row r="246" customFormat="false" ht="15" hidden="false" customHeight="true" outlineLevel="0" collapsed="false">
      <c r="J246" s="237"/>
      <c r="K246" s="236"/>
      <c r="L246" s="238"/>
      <c r="M246" s="238"/>
      <c r="N246" s="238"/>
      <c r="O246" s="239"/>
      <c r="P246" s="238"/>
      <c r="Q246" s="238"/>
      <c r="R246" s="238"/>
      <c r="S246" s="238"/>
      <c r="T246" s="238"/>
      <c r="U246" s="238"/>
      <c r="V246" s="238"/>
      <c r="W246" s="238"/>
      <c r="X246" s="238"/>
      <c r="Y246" s="238"/>
      <c r="Z246" s="238"/>
      <c r="AA246" s="238"/>
      <c r="AB246" s="238"/>
      <c r="AC246" s="224"/>
    </row>
    <row r="247" customFormat="false" ht="15" hidden="false" customHeight="true" outlineLevel="0" collapsed="false">
      <c r="J247" s="237"/>
      <c r="K247" s="236"/>
      <c r="L247" s="238"/>
      <c r="M247" s="238"/>
      <c r="N247" s="238"/>
      <c r="O247" s="239"/>
      <c r="P247" s="238"/>
      <c r="Q247" s="238"/>
      <c r="R247" s="238"/>
      <c r="S247" s="238"/>
      <c r="T247" s="238"/>
      <c r="U247" s="238"/>
      <c r="V247" s="238"/>
      <c r="W247" s="238"/>
      <c r="X247" s="238"/>
      <c r="Y247" s="238"/>
      <c r="Z247" s="238"/>
      <c r="AA247" s="238"/>
      <c r="AB247" s="238"/>
      <c r="AC247" s="224"/>
    </row>
    <row r="248" customFormat="false" ht="15" hidden="false" customHeight="true" outlineLevel="0" collapsed="false">
      <c r="J248" s="237"/>
      <c r="K248" s="236"/>
      <c r="L248" s="238"/>
      <c r="M248" s="238"/>
      <c r="N248" s="238"/>
      <c r="O248" s="239"/>
      <c r="P248" s="238"/>
      <c r="Q248" s="238"/>
      <c r="R248" s="238"/>
      <c r="S248" s="238"/>
      <c r="T248" s="238"/>
      <c r="U248" s="238"/>
      <c r="V248" s="238"/>
      <c r="W248" s="238"/>
      <c r="X248" s="238"/>
      <c r="Y248" s="238"/>
      <c r="Z248" s="238"/>
      <c r="AA248" s="238"/>
      <c r="AB248" s="238"/>
      <c r="AC248" s="224"/>
    </row>
    <row r="249" customFormat="false" ht="15" hidden="false" customHeight="true" outlineLevel="0" collapsed="false">
      <c r="J249" s="237"/>
      <c r="K249" s="236"/>
      <c r="L249" s="238"/>
      <c r="M249" s="238"/>
      <c r="N249" s="238"/>
      <c r="O249" s="239"/>
      <c r="P249" s="238"/>
      <c r="Q249" s="238"/>
      <c r="R249" s="238"/>
      <c r="S249" s="238"/>
      <c r="T249" s="238"/>
      <c r="U249" s="238"/>
      <c r="V249" s="238"/>
      <c r="W249" s="238"/>
      <c r="X249" s="238"/>
      <c r="Y249" s="238"/>
      <c r="Z249" s="238"/>
      <c r="AA249" s="238"/>
      <c r="AB249" s="238"/>
      <c r="AC249" s="224"/>
    </row>
    <row r="250" customFormat="false" ht="15" hidden="false" customHeight="true" outlineLevel="0" collapsed="false">
      <c r="J250" s="237"/>
      <c r="K250" s="236"/>
      <c r="L250" s="238"/>
      <c r="M250" s="238"/>
      <c r="N250" s="238"/>
      <c r="O250" s="239"/>
      <c r="P250" s="238"/>
      <c r="Q250" s="238"/>
      <c r="R250" s="238"/>
      <c r="S250" s="238"/>
      <c r="T250" s="238"/>
      <c r="U250" s="238"/>
      <c r="V250" s="238"/>
      <c r="W250" s="238"/>
      <c r="X250" s="238"/>
      <c r="Y250" s="238"/>
      <c r="Z250" s="238"/>
      <c r="AA250" s="238"/>
      <c r="AB250" s="238"/>
      <c r="AC250" s="224"/>
    </row>
    <row r="251" customFormat="false" ht="15" hidden="false" customHeight="true" outlineLevel="0" collapsed="false">
      <c r="J251" s="237"/>
      <c r="K251" s="236"/>
      <c r="L251" s="238"/>
      <c r="M251" s="238"/>
      <c r="N251" s="238"/>
      <c r="O251" s="239"/>
      <c r="P251" s="238"/>
      <c r="Q251" s="238"/>
      <c r="R251" s="238"/>
      <c r="S251" s="238"/>
      <c r="T251" s="238"/>
      <c r="U251" s="238"/>
      <c r="V251" s="238"/>
      <c r="W251" s="238"/>
      <c r="X251" s="238"/>
      <c r="Y251" s="238"/>
      <c r="Z251" s="238"/>
      <c r="AA251" s="238"/>
      <c r="AB251" s="238"/>
      <c r="AC251" s="224"/>
    </row>
    <row r="252" customFormat="false" ht="15" hidden="false" customHeight="true" outlineLevel="0" collapsed="false">
      <c r="J252" s="237"/>
      <c r="K252" s="236"/>
      <c r="L252" s="238"/>
      <c r="M252" s="238"/>
      <c r="N252" s="238"/>
      <c r="O252" s="239"/>
      <c r="P252" s="238"/>
      <c r="Q252" s="238"/>
      <c r="R252" s="238"/>
      <c r="S252" s="238"/>
      <c r="T252" s="238"/>
      <c r="U252" s="238"/>
      <c r="V252" s="238"/>
      <c r="W252" s="238"/>
      <c r="X252" s="238"/>
      <c r="Y252" s="238"/>
      <c r="Z252" s="238"/>
      <c r="AA252" s="238"/>
      <c r="AB252" s="238"/>
      <c r="AC252" s="224"/>
    </row>
    <row r="253" customFormat="false" ht="15" hidden="false" customHeight="true" outlineLevel="0" collapsed="false">
      <c r="J253" s="237"/>
      <c r="K253" s="236"/>
      <c r="L253" s="238"/>
      <c r="M253" s="238"/>
      <c r="N253" s="238"/>
      <c r="O253" s="239"/>
      <c r="P253" s="238"/>
      <c r="Q253" s="238"/>
      <c r="R253" s="238"/>
      <c r="S253" s="238"/>
      <c r="T253" s="238"/>
      <c r="U253" s="238"/>
      <c r="V253" s="238"/>
      <c r="W253" s="238"/>
      <c r="X253" s="238"/>
      <c r="Y253" s="238"/>
      <c r="Z253" s="238"/>
      <c r="AA253" s="238"/>
      <c r="AB253" s="238"/>
      <c r="AC253" s="224"/>
    </row>
    <row r="254" customFormat="false" ht="15" hidden="false" customHeight="true" outlineLevel="0" collapsed="false">
      <c r="J254" s="237"/>
      <c r="K254" s="236"/>
      <c r="L254" s="238"/>
      <c r="M254" s="238"/>
      <c r="N254" s="238"/>
      <c r="O254" s="239"/>
      <c r="P254" s="238"/>
      <c r="Q254" s="238"/>
      <c r="R254" s="238"/>
      <c r="S254" s="238"/>
      <c r="T254" s="238"/>
      <c r="U254" s="238"/>
      <c r="V254" s="238"/>
      <c r="W254" s="238"/>
      <c r="X254" s="238"/>
      <c r="Y254" s="238"/>
      <c r="Z254" s="238"/>
      <c r="AA254" s="238"/>
      <c r="AB254" s="238"/>
      <c r="AC254" s="224"/>
    </row>
    <row r="255" customFormat="false" ht="15" hidden="false" customHeight="true" outlineLevel="0" collapsed="false">
      <c r="J255" s="237"/>
      <c r="K255" s="236"/>
      <c r="L255" s="238"/>
      <c r="M255" s="238"/>
      <c r="N255" s="238"/>
      <c r="O255" s="239"/>
      <c r="P255" s="238"/>
      <c r="Q255" s="238"/>
      <c r="R255" s="238"/>
      <c r="S255" s="238"/>
      <c r="T255" s="238"/>
      <c r="U255" s="238"/>
      <c r="V255" s="238"/>
      <c r="W255" s="238"/>
      <c r="X255" s="238"/>
      <c r="Y255" s="238"/>
      <c r="Z255" s="238"/>
      <c r="AA255" s="238"/>
      <c r="AB255" s="238"/>
      <c r="AC255" s="224"/>
    </row>
    <row r="256" customFormat="false" ht="15" hidden="false" customHeight="true" outlineLevel="0" collapsed="false">
      <c r="J256" s="237"/>
      <c r="K256" s="236"/>
      <c r="L256" s="238"/>
      <c r="M256" s="238"/>
      <c r="N256" s="238"/>
      <c r="O256" s="239"/>
      <c r="P256" s="238"/>
      <c r="Q256" s="238"/>
      <c r="R256" s="238"/>
      <c r="S256" s="238"/>
      <c r="T256" s="238"/>
      <c r="U256" s="238"/>
      <c r="V256" s="238"/>
      <c r="W256" s="238"/>
      <c r="X256" s="238"/>
      <c r="Y256" s="238"/>
      <c r="Z256" s="238"/>
      <c r="AA256" s="238"/>
      <c r="AB256" s="238"/>
      <c r="AC256" s="224"/>
    </row>
    <row r="257" customFormat="false" ht="15" hidden="false" customHeight="true" outlineLevel="0" collapsed="false">
      <c r="J257" s="237"/>
      <c r="K257" s="236"/>
      <c r="L257" s="238"/>
      <c r="M257" s="238"/>
      <c r="N257" s="238"/>
      <c r="O257" s="239"/>
      <c r="P257" s="238"/>
      <c r="Q257" s="238"/>
      <c r="R257" s="238"/>
      <c r="S257" s="238"/>
      <c r="T257" s="238"/>
      <c r="U257" s="238"/>
      <c r="V257" s="238"/>
      <c r="W257" s="238"/>
      <c r="X257" s="238"/>
      <c r="Y257" s="238"/>
      <c r="Z257" s="238"/>
      <c r="AA257" s="238"/>
      <c r="AB257" s="238"/>
      <c r="AC257" s="224"/>
    </row>
    <row r="258" customFormat="false" ht="15" hidden="false" customHeight="true" outlineLevel="0" collapsed="false">
      <c r="J258" s="237"/>
      <c r="K258" s="236"/>
      <c r="L258" s="238"/>
      <c r="M258" s="238"/>
      <c r="N258" s="238"/>
      <c r="O258" s="239"/>
      <c r="P258" s="238"/>
      <c r="Q258" s="238"/>
      <c r="R258" s="238"/>
      <c r="S258" s="238"/>
      <c r="T258" s="238"/>
      <c r="U258" s="238"/>
      <c r="V258" s="238"/>
      <c r="W258" s="238"/>
      <c r="X258" s="238"/>
      <c r="Y258" s="238"/>
      <c r="Z258" s="238"/>
      <c r="AA258" s="238"/>
      <c r="AB258" s="238"/>
      <c r="AC258" s="224"/>
    </row>
    <row r="259" customFormat="false" ht="15" hidden="false" customHeight="true" outlineLevel="0" collapsed="false">
      <c r="J259" s="237"/>
      <c r="K259" s="236"/>
      <c r="L259" s="238"/>
      <c r="M259" s="238"/>
      <c r="N259" s="238"/>
      <c r="O259" s="239"/>
      <c r="P259" s="238"/>
      <c r="Q259" s="238"/>
      <c r="R259" s="238"/>
      <c r="S259" s="238"/>
      <c r="T259" s="238"/>
      <c r="U259" s="238"/>
      <c r="V259" s="238"/>
      <c r="W259" s="238"/>
      <c r="X259" s="238"/>
      <c r="Y259" s="238"/>
      <c r="Z259" s="238"/>
      <c r="AA259" s="238"/>
      <c r="AB259" s="238"/>
      <c r="AC259" s="224"/>
    </row>
    <row r="260" customFormat="false" ht="15" hidden="false" customHeight="true" outlineLevel="0" collapsed="false">
      <c r="J260" s="237"/>
      <c r="K260" s="236"/>
      <c r="L260" s="238"/>
      <c r="M260" s="238"/>
      <c r="N260" s="238"/>
      <c r="O260" s="239"/>
      <c r="P260" s="238"/>
      <c r="Q260" s="238"/>
      <c r="R260" s="238"/>
      <c r="S260" s="238"/>
      <c r="T260" s="238"/>
      <c r="U260" s="238"/>
      <c r="V260" s="238"/>
      <c r="W260" s="238"/>
      <c r="X260" s="238"/>
      <c r="Y260" s="238"/>
      <c r="Z260" s="238"/>
      <c r="AA260" s="238"/>
      <c r="AB260" s="238"/>
      <c r="AC260" s="224"/>
    </row>
    <row r="261" customFormat="false" ht="15" hidden="false" customHeight="true" outlineLevel="0" collapsed="false">
      <c r="J261" s="237"/>
      <c r="K261" s="236"/>
      <c r="L261" s="238"/>
      <c r="M261" s="238"/>
      <c r="N261" s="238"/>
      <c r="O261" s="239"/>
      <c r="P261" s="238"/>
      <c r="Q261" s="238"/>
      <c r="R261" s="238"/>
      <c r="S261" s="238"/>
      <c r="T261" s="238"/>
      <c r="U261" s="238"/>
      <c r="V261" s="238"/>
      <c r="W261" s="238"/>
      <c r="X261" s="238"/>
      <c r="Y261" s="238"/>
      <c r="Z261" s="238"/>
      <c r="AA261" s="238"/>
      <c r="AB261" s="238"/>
      <c r="AC261" s="224"/>
    </row>
    <row r="262" customFormat="false" ht="15" hidden="false" customHeight="true" outlineLevel="0" collapsed="false">
      <c r="J262" s="237"/>
      <c r="K262" s="236"/>
      <c r="L262" s="238"/>
      <c r="M262" s="238"/>
      <c r="N262" s="238"/>
      <c r="O262" s="239"/>
      <c r="P262" s="238"/>
      <c r="Q262" s="238"/>
      <c r="R262" s="238"/>
      <c r="S262" s="238"/>
      <c r="T262" s="238"/>
      <c r="U262" s="238"/>
      <c r="V262" s="238"/>
      <c r="W262" s="238"/>
      <c r="X262" s="238"/>
      <c r="Y262" s="238"/>
      <c r="Z262" s="238"/>
      <c r="AA262" s="238"/>
      <c r="AB262" s="238"/>
      <c r="AC262" s="224"/>
    </row>
    <row r="263" customFormat="false" ht="15" hidden="false" customHeight="true" outlineLevel="0" collapsed="false">
      <c r="J263" s="237"/>
      <c r="K263" s="236"/>
      <c r="L263" s="238"/>
      <c r="M263" s="238"/>
      <c r="N263" s="238"/>
      <c r="O263" s="239"/>
      <c r="P263" s="238"/>
      <c r="Q263" s="238"/>
      <c r="R263" s="238"/>
      <c r="S263" s="238"/>
      <c r="T263" s="238"/>
      <c r="U263" s="238"/>
      <c r="V263" s="238"/>
      <c r="W263" s="238"/>
      <c r="X263" s="238"/>
      <c r="Y263" s="238"/>
      <c r="Z263" s="238"/>
      <c r="AA263" s="238"/>
      <c r="AB263" s="238"/>
      <c r="AC263" s="224"/>
    </row>
    <row r="264" customFormat="false" ht="15" hidden="false" customHeight="true" outlineLevel="0" collapsed="false">
      <c r="J264" s="237"/>
      <c r="K264" s="236"/>
      <c r="L264" s="238"/>
      <c r="M264" s="238"/>
      <c r="N264" s="238"/>
      <c r="O264" s="239"/>
      <c r="P264" s="238"/>
      <c r="Q264" s="238"/>
      <c r="R264" s="238"/>
      <c r="S264" s="238"/>
      <c r="T264" s="238"/>
      <c r="U264" s="238"/>
      <c r="V264" s="238"/>
      <c r="W264" s="238"/>
      <c r="X264" s="238"/>
      <c r="Y264" s="238"/>
      <c r="Z264" s="238"/>
      <c r="AA264" s="238"/>
      <c r="AB264" s="238"/>
      <c r="AC264" s="224"/>
    </row>
    <row r="265" customFormat="false" ht="15" hidden="false" customHeight="true" outlineLevel="0" collapsed="false">
      <c r="J265" s="237"/>
      <c r="K265" s="236"/>
      <c r="L265" s="238"/>
      <c r="M265" s="238"/>
      <c r="N265" s="238"/>
      <c r="O265" s="239"/>
      <c r="P265" s="238"/>
      <c r="Q265" s="238"/>
      <c r="R265" s="238"/>
      <c r="S265" s="238"/>
      <c r="T265" s="238"/>
      <c r="U265" s="238"/>
      <c r="V265" s="238"/>
      <c r="W265" s="238"/>
      <c r="X265" s="238"/>
      <c r="Y265" s="238"/>
      <c r="Z265" s="238"/>
      <c r="AA265" s="238"/>
      <c r="AB265" s="238"/>
      <c r="AC265" s="224"/>
    </row>
    <row r="266" customFormat="false" ht="15" hidden="false" customHeight="true" outlineLevel="0" collapsed="false">
      <c r="J266" s="237"/>
      <c r="K266" s="236"/>
      <c r="L266" s="238"/>
      <c r="M266" s="238"/>
      <c r="N266" s="238"/>
      <c r="O266" s="239"/>
      <c r="P266" s="238"/>
      <c r="Q266" s="238"/>
      <c r="R266" s="238"/>
      <c r="S266" s="238"/>
      <c r="T266" s="238"/>
      <c r="U266" s="238"/>
      <c r="V266" s="238"/>
      <c r="W266" s="238"/>
      <c r="X266" s="238"/>
      <c r="Y266" s="238"/>
      <c r="Z266" s="238"/>
      <c r="AA266" s="238"/>
      <c r="AB266" s="238"/>
      <c r="AC266" s="224"/>
    </row>
    <row r="267" customFormat="false" ht="15" hidden="false" customHeight="true" outlineLevel="0" collapsed="false">
      <c r="J267" s="237"/>
      <c r="K267" s="236"/>
      <c r="L267" s="238"/>
      <c r="M267" s="238"/>
      <c r="N267" s="238"/>
      <c r="O267" s="239"/>
      <c r="P267" s="238"/>
      <c r="Q267" s="238"/>
      <c r="R267" s="238"/>
      <c r="S267" s="238"/>
      <c r="T267" s="238"/>
      <c r="U267" s="238"/>
      <c r="V267" s="238"/>
      <c r="W267" s="238"/>
      <c r="X267" s="238"/>
      <c r="Y267" s="238"/>
      <c r="Z267" s="238"/>
      <c r="AA267" s="238"/>
      <c r="AB267" s="238"/>
      <c r="AC267" s="224"/>
    </row>
    <row r="268" customFormat="false" ht="15" hidden="false" customHeight="true" outlineLevel="0" collapsed="false">
      <c r="J268" s="237"/>
      <c r="K268" s="236"/>
      <c r="L268" s="238"/>
      <c r="M268" s="238"/>
      <c r="N268" s="238"/>
      <c r="O268" s="239"/>
      <c r="P268" s="238"/>
      <c r="Q268" s="238"/>
      <c r="R268" s="238"/>
      <c r="S268" s="238"/>
      <c r="T268" s="238"/>
      <c r="U268" s="238"/>
      <c r="V268" s="238"/>
      <c r="W268" s="238"/>
      <c r="X268" s="238"/>
      <c r="Y268" s="238"/>
      <c r="Z268" s="238"/>
      <c r="AA268" s="238"/>
      <c r="AB268" s="238"/>
      <c r="AC268" s="224"/>
    </row>
    <row r="269" customFormat="false" ht="15" hidden="false" customHeight="true" outlineLevel="0" collapsed="false">
      <c r="J269" s="237"/>
      <c r="K269" s="236"/>
      <c r="L269" s="238"/>
      <c r="M269" s="238"/>
      <c r="N269" s="238"/>
      <c r="O269" s="239"/>
      <c r="P269" s="238"/>
      <c r="Q269" s="238"/>
      <c r="R269" s="238"/>
      <c r="S269" s="238"/>
      <c r="T269" s="238"/>
      <c r="U269" s="238"/>
      <c r="V269" s="238"/>
      <c r="W269" s="238"/>
      <c r="X269" s="238"/>
      <c r="Y269" s="238"/>
      <c r="Z269" s="238"/>
      <c r="AA269" s="238"/>
      <c r="AB269" s="238"/>
      <c r="AC269" s="224"/>
    </row>
    <row r="270" customFormat="false" ht="15" hidden="false" customHeight="true" outlineLevel="0" collapsed="false">
      <c r="J270" s="237"/>
      <c r="K270" s="236"/>
      <c r="L270" s="238"/>
      <c r="M270" s="238"/>
      <c r="N270" s="238"/>
      <c r="O270" s="239"/>
      <c r="P270" s="238"/>
      <c r="Q270" s="238"/>
      <c r="R270" s="238"/>
      <c r="S270" s="238"/>
      <c r="T270" s="238"/>
      <c r="U270" s="238"/>
      <c r="V270" s="238"/>
      <c r="W270" s="238"/>
      <c r="X270" s="238"/>
      <c r="Y270" s="238"/>
      <c r="Z270" s="238"/>
      <c r="AA270" s="238"/>
      <c r="AB270" s="238"/>
      <c r="AC270" s="224"/>
    </row>
    <row r="271" customFormat="false" ht="15" hidden="false" customHeight="true" outlineLevel="0" collapsed="false">
      <c r="J271" s="237"/>
      <c r="K271" s="236"/>
      <c r="L271" s="238"/>
      <c r="M271" s="238"/>
      <c r="N271" s="238"/>
      <c r="O271" s="239"/>
      <c r="P271" s="238"/>
      <c r="Q271" s="238"/>
      <c r="R271" s="238"/>
      <c r="S271" s="238"/>
      <c r="T271" s="238"/>
      <c r="U271" s="238"/>
      <c r="V271" s="238"/>
      <c r="W271" s="238"/>
      <c r="X271" s="238"/>
      <c r="Y271" s="238"/>
      <c r="Z271" s="238"/>
      <c r="AA271" s="238"/>
      <c r="AB271" s="238"/>
      <c r="AC271" s="224"/>
    </row>
    <row r="272" customFormat="false" ht="15" hidden="false" customHeight="true" outlineLevel="0" collapsed="false">
      <c r="J272" s="237"/>
      <c r="K272" s="236"/>
      <c r="L272" s="238"/>
      <c r="M272" s="238"/>
      <c r="N272" s="238"/>
      <c r="O272" s="239"/>
      <c r="P272" s="238"/>
      <c r="Q272" s="238"/>
      <c r="R272" s="238"/>
      <c r="S272" s="238"/>
      <c r="T272" s="238"/>
      <c r="U272" s="238"/>
      <c r="V272" s="238"/>
      <c r="W272" s="238"/>
      <c r="X272" s="238"/>
      <c r="Y272" s="238"/>
      <c r="Z272" s="238"/>
      <c r="AA272" s="238"/>
      <c r="AB272" s="238"/>
      <c r="AC272" s="224"/>
    </row>
    <row r="273" customFormat="false" ht="15" hidden="false" customHeight="true" outlineLevel="0" collapsed="false">
      <c r="J273" s="237"/>
      <c r="K273" s="236"/>
      <c r="L273" s="238"/>
      <c r="M273" s="238"/>
      <c r="N273" s="238"/>
      <c r="O273" s="239"/>
      <c r="P273" s="238"/>
      <c r="Q273" s="238"/>
      <c r="R273" s="238"/>
      <c r="S273" s="238"/>
      <c r="T273" s="238"/>
      <c r="U273" s="238"/>
      <c r="V273" s="238"/>
      <c r="W273" s="238"/>
      <c r="X273" s="238"/>
      <c r="Y273" s="238"/>
      <c r="Z273" s="238"/>
      <c r="AA273" s="238"/>
      <c r="AB273" s="238"/>
      <c r="AC273" s="224"/>
    </row>
    <row r="274" customFormat="false" ht="15" hidden="false" customHeight="true" outlineLevel="0" collapsed="false">
      <c r="J274" s="237"/>
      <c r="K274" s="236"/>
      <c r="L274" s="238"/>
      <c r="M274" s="238"/>
      <c r="N274" s="238"/>
      <c r="O274" s="239"/>
      <c r="P274" s="238"/>
      <c r="Q274" s="238"/>
      <c r="R274" s="238"/>
      <c r="S274" s="238"/>
      <c r="T274" s="238"/>
      <c r="U274" s="238"/>
      <c r="V274" s="238"/>
      <c r="W274" s="238"/>
      <c r="X274" s="238"/>
      <c r="Y274" s="238"/>
      <c r="Z274" s="238"/>
      <c r="AA274" s="238"/>
      <c r="AB274" s="238"/>
      <c r="AC274" s="224"/>
    </row>
    <row r="275" customFormat="false" ht="15" hidden="false" customHeight="true" outlineLevel="0" collapsed="false">
      <c r="J275" s="237"/>
      <c r="K275" s="236"/>
      <c r="L275" s="238"/>
      <c r="M275" s="238"/>
      <c r="N275" s="238"/>
      <c r="O275" s="239"/>
      <c r="P275" s="238"/>
      <c r="Q275" s="238"/>
      <c r="R275" s="238"/>
      <c r="S275" s="238"/>
      <c r="T275" s="238"/>
      <c r="U275" s="238"/>
      <c r="V275" s="238"/>
      <c r="W275" s="238"/>
      <c r="X275" s="238"/>
      <c r="Y275" s="238"/>
      <c r="Z275" s="238"/>
      <c r="AA275" s="238"/>
      <c r="AB275" s="238"/>
      <c r="AC275" s="224"/>
    </row>
    <row r="276" customFormat="false" ht="15" hidden="false" customHeight="true" outlineLevel="0" collapsed="false">
      <c r="J276" s="237"/>
      <c r="K276" s="236"/>
      <c r="L276" s="238"/>
      <c r="M276" s="238"/>
      <c r="N276" s="238"/>
      <c r="O276" s="239"/>
      <c r="P276" s="238"/>
      <c r="Q276" s="238"/>
      <c r="R276" s="238"/>
      <c r="S276" s="238"/>
      <c r="T276" s="238"/>
      <c r="U276" s="238"/>
      <c r="V276" s="238"/>
      <c r="W276" s="238"/>
      <c r="X276" s="238"/>
      <c r="Y276" s="238"/>
      <c r="Z276" s="238"/>
      <c r="AA276" s="238"/>
      <c r="AB276" s="238"/>
      <c r="AC276" s="224"/>
    </row>
    <row r="277" customFormat="false" ht="15" hidden="false" customHeight="true" outlineLevel="0" collapsed="false">
      <c r="J277" s="237"/>
      <c r="K277" s="236"/>
      <c r="L277" s="238"/>
      <c r="M277" s="238"/>
      <c r="N277" s="238"/>
      <c r="O277" s="239"/>
      <c r="P277" s="238"/>
      <c r="Q277" s="238"/>
      <c r="R277" s="238"/>
      <c r="S277" s="238"/>
      <c r="T277" s="238"/>
      <c r="U277" s="238"/>
      <c r="V277" s="238"/>
      <c r="W277" s="238"/>
      <c r="X277" s="238"/>
      <c r="Y277" s="238"/>
      <c r="Z277" s="238"/>
      <c r="AA277" s="238"/>
      <c r="AB277" s="238"/>
      <c r="AC277" s="224"/>
    </row>
    <row r="278" customFormat="false" ht="15" hidden="false" customHeight="true" outlineLevel="0" collapsed="false">
      <c r="J278" s="237"/>
      <c r="K278" s="236"/>
      <c r="L278" s="238"/>
      <c r="M278" s="238"/>
      <c r="N278" s="238"/>
      <c r="O278" s="239"/>
      <c r="P278" s="238"/>
      <c r="Q278" s="238"/>
      <c r="R278" s="238"/>
      <c r="S278" s="238"/>
      <c r="T278" s="238"/>
      <c r="U278" s="238"/>
      <c r="V278" s="238"/>
      <c r="W278" s="238"/>
      <c r="X278" s="238"/>
      <c r="Y278" s="238"/>
      <c r="Z278" s="238"/>
      <c r="AA278" s="238"/>
      <c r="AB278" s="238"/>
      <c r="AC278" s="224"/>
    </row>
    <row r="279" customFormat="false" ht="15" hidden="false" customHeight="true" outlineLevel="0" collapsed="false">
      <c r="J279" s="237"/>
      <c r="K279" s="236"/>
      <c r="L279" s="238"/>
      <c r="M279" s="238"/>
      <c r="N279" s="238"/>
      <c r="O279" s="239"/>
      <c r="P279" s="238"/>
      <c r="Q279" s="238"/>
      <c r="R279" s="238"/>
      <c r="S279" s="238"/>
      <c r="T279" s="238"/>
      <c r="U279" s="238"/>
      <c r="V279" s="238"/>
      <c r="W279" s="238"/>
      <c r="X279" s="238"/>
      <c r="Y279" s="238"/>
      <c r="Z279" s="238"/>
      <c r="AA279" s="238"/>
      <c r="AB279" s="238"/>
      <c r="AC279" s="224"/>
    </row>
    <row r="280" customFormat="false" ht="15" hidden="false" customHeight="true" outlineLevel="0" collapsed="false">
      <c r="J280" s="237"/>
      <c r="K280" s="236"/>
      <c r="L280" s="238"/>
      <c r="M280" s="238"/>
      <c r="N280" s="238"/>
      <c r="O280" s="239"/>
      <c r="P280" s="238"/>
      <c r="Q280" s="238"/>
      <c r="R280" s="238"/>
      <c r="S280" s="238"/>
      <c r="T280" s="238"/>
      <c r="U280" s="238"/>
      <c r="V280" s="238"/>
      <c r="W280" s="238"/>
      <c r="X280" s="238"/>
      <c r="Y280" s="238"/>
      <c r="Z280" s="238"/>
      <c r="AA280" s="238"/>
      <c r="AB280" s="238"/>
      <c r="AC280" s="224"/>
    </row>
    <row r="281" customFormat="false" ht="15" hidden="false" customHeight="true" outlineLevel="0" collapsed="false">
      <c r="J281" s="237"/>
      <c r="K281" s="236"/>
      <c r="L281" s="238"/>
      <c r="M281" s="238"/>
      <c r="N281" s="238"/>
      <c r="O281" s="239"/>
      <c r="P281" s="238"/>
      <c r="Q281" s="238"/>
      <c r="R281" s="238"/>
      <c r="S281" s="238"/>
      <c r="T281" s="238"/>
      <c r="U281" s="238"/>
      <c r="V281" s="238"/>
      <c r="W281" s="238"/>
      <c r="X281" s="238"/>
      <c r="Y281" s="238"/>
      <c r="Z281" s="238"/>
      <c r="AA281" s="238"/>
      <c r="AB281" s="238"/>
      <c r="AC281" s="224"/>
    </row>
    <row r="282" customFormat="false" ht="15" hidden="false" customHeight="true" outlineLevel="0" collapsed="false">
      <c r="J282" s="237"/>
      <c r="K282" s="236"/>
      <c r="L282" s="238"/>
      <c r="M282" s="238"/>
      <c r="N282" s="238"/>
      <c r="O282" s="239"/>
      <c r="P282" s="238"/>
      <c r="Q282" s="238"/>
      <c r="R282" s="238"/>
      <c r="S282" s="238"/>
      <c r="T282" s="238"/>
      <c r="U282" s="238"/>
      <c r="V282" s="238"/>
      <c r="W282" s="238"/>
      <c r="X282" s="238"/>
      <c r="Y282" s="238"/>
      <c r="Z282" s="238"/>
      <c r="AA282" s="238"/>
      <c r="AB282" s="238"/>
      <c r="AC282" s="224"/>
    </row>
    <row r="283" customFormat="false" ht="15" hidden="false" customHeight="true" outlineLevel="0" collapsed="false">
      <c r="J283" s="237"/>
      <c r="K283" s="236"/>
      <c r="L283" s="238"/>
      <c r="M283" s="238"/>
      <c r="N283" s="238"/>
      <c r="O283" s="239"/>
      <c r="P283" s="238"/>
      <c r="Q283" s="238"/>
      <c r="R283" s="238"/>
      <c r="S283" s="238"/>
      <c r="T283" s="238"/>
      <c r="U283" s="238"/>
      <c r="V283" s="238"/>
      <c r="W283" s="238"/>
      <c r="X283" s="238"/>
      <c r="Y283" s="238"/>
      <c r="Z283" s="238"/>
      <c r="AA283" s="238"/>
      <c r="AB283" s="238"/>
      <c r="AC283" s="224"/>
    </row>
    <row r="284" customFormat="false" ht="15" hidden="false" customHeight="true" outlineLevel="0" collapsed="false">
      <c r="J284" s="237"/>
      <c r="K284" s="236"/>
      <c r="L284" s="238"/>
      <c r="M284" s="238"/>
      <c r="N284" s="238"/>
      <c r="O284" s="239"/>
      <c r="P284" s="238"/>
      <c r="Q284" s="238"/>
      <c r="R284" s="238"/>
      <c r="S284" s="238"/>
      <c r="T284" s="238"/>
      <c r="U284" s="238"/>
      <c r="V284" s="238"/>
      <c r="W284" s="238"/>
      <c r="X284" s="238"/>
      <c r="Y284" s="238"/>
      <c r="Z284" s="238"/>
      <c r="AA284" s="238"/>
      <c r="AB284" s="238"/>
      <c r="AC284" s="224"/>
    </row>
    <row r="285" customFormat="false" ht="15" hidden="false" customHeight="true" outlineLevel="0" collapsed="false">
      <c r="J285" s="237"/>
      <c r="K285" s="236"/>
      <c r="L285" s="238"/>
      <c r="M285" s="238"/>
      <c r="N285" s="238"/>
      <c r="O285" s="239"/>
      <c r="P285" s="238"/>
      <c r="Q285" s="238"/>
      <c r="R285" s="238"/>
      <c r="S285" s="238"/>
      <c r="T285" s="238"/>
      <c r="U285" s="238"/>
      <c r="V285" s="238"/>
      <c r="W285" s="238"/>
      <c r="X285" s="238"/>
      <c r="Y285" s="238"/>
      <c r="Z285" s="238"/>
      <c r="AA285" s="238"/>
      <c r="AB285" s="238"/>
      <c r="AC285" s="224"/>
    </row>
    <row r="286" customFormat="false" ht="15" hidden="false" customHeight="true" outlineLevel="0" collapsed="false">
      <c r="J286" s="237"/>
      <c r="K286" s="236"/>
      <c r="L286" s="238"/>
      <c r="M286" s="238"/>
      <c r="N286" s="238"/>
      <c r="O286" s="239"/>
      <c r="P286" s="238"/>
      <c r="Q286" s="238"/>
      <c r="R286" s="238"/>
      <c r="S286" s="238"/>
      <c r="T286" s="238"/>
      <c r="U286" s="238"/>
      <c r="V286" s="238"/>
      <c r="W286" s="238"/>
      <c r="X286" s="238"/>
      <c r="Y286" s="238"/>
      <c r="Z286" s="238"/>
      <c r="AA286" s="238"/>
      <c r="AB286" s="238"/>
      <c r="AC286" s="224"/>
    </row>
    <row r="287" customFormat="false" ht="15" hidden="false" customHeight="true" outlineLevel="0" collapsed="false">
      <c r="J287" s="237"/>
      <c r="K287" s="236"/>
      <c r="L287" s="238"/>
      <c r="M287" s="238"/>
      <c r="N287" s="238"/>
      <c r="O287" s="239"/>
      <c r="P287" s="238"/>
      <c r="Q287" s="238"/>
      <c r="R287" s="238"/>
      <c r="S287" s="238"/>
      <c r="T287" s="238"/>
      <c r="U287" s="238"/>
      <c r="V287" s="238"/>
      <c r="W287" s="238"/>
      <c r="X287" s="238"/>
      <c r="Y287" s="238"/>
      <c r="Z287" s="238"/>
      <c r="AA287" s="238"/>
      <c r="AB287" s="238"/>
      <c r="AC287" s="224"/>
    </row>
    <row r="288" customFormat="false" ht="15" hidden="false" customHeight="true" outlineLevel="0" collapsed="false">
      <c r="J288" s="237"/>
      <c r="K288" s="236"/>
      <c r="L288" s="238"/>
      <c r="M288" s="238"/>
      <c r="N288" s="238"/>
      <c r="O288" s="239"/>
      <c r="P288" s="238"/>
      <c r="Q288" s="238"/>
      <c r="R288" s="238"/>
      <c r="S288" s="238"/>
      <c r="T288" s="238"/>
      <c r="U288" s="238"/>
      <c r="V288" s="238"/>
      <c r="W288" s="238"/>
      <c r="X288" s="238"/>
      <c r="Y288" s="238"/>
      <c r="Z288" s="238"/>
      <c r="AA288" s="238"/>
      <c r="AB288" s="238"/>
      <c r="AC288" s="224"/>
    </row>
    <row r="289" customFormat="false" ht="15" hidden="false" customHeight="true" outlineLevel="0" collapsed="false">
      <c r="J289" s="237"/>
      <c r="K289" s="236"/>
      <c r="L289" s="238"/>
      <c r="M289" s="238"/>
      <c r="N289" s="238"/>
      <c r="O289" s="239"/>
      <c r="P289" s="238"/>
      <c r="Q289" s="238"/>
      <c r="R289" s="238"/>
      <c r="S289" s="238"/>
      <c r="T289" s="238"/>
      <c r="U289" s="238"/>
      <c r="V289" s="238"/>
      <c r="W289" s="238"/>
      <c r="X289" s="238"/>
      <c r="Y289" s="238"/>
      <c r="Z289" s="238"/>
      <c r="AA289" s="238"/>
      <c r="AB289" s="238"/>
      <c r="AC289" s="224"/>
    </row>
    <row r="290" customFormat="false" ht="15" hidden="false" customHeight="true" outlineLevel="0" collapsed="false">
      <c r="J290" s="237"/>
      <c r="K290" s="236"/>
      <c r="L290" s="238"/>
      <c r="M290" s="238"/>
      <c r="N290" s="238"/>
      <c r="O290" s="239"/>
      <c r="P290" s="238"/>
      <c r="Q290" s="238"/>
      <c r="R290" s="238"/>
      <c r="S290" s="238"/>
      <c r="T290" s="238"/>
      <c r="U290" s="238"/>
      <c r="V290" s="238"/>
      <c r="W290" s="238"/>
      <c r="X290" s="238"/>
      <c r="Y290" s="238"/>
      <c r="Z290" s="238"/>
      <c r="AA290" s="238"/>
      <c r="AB290" s="238"/>
      <c r="AC290" s="224"/>
    </row>
    <row r="291" customFormat="false" ht="15" hidden="false" customHeight="true" outlineLevel="0" collapsed="false">
      <c r="J291" s="237"/>
      <c r="K291" s="236"/>
      <c r="L291" s="238"/>
      <c r="M291" s="238"/>
      <c r="N291" s="238"/>
      <c r="O291" s="239"/>
      <c r="P291" s="238"/>
      <c r="Q291" s="238"/>
      <c r="R291" s="238"/>
      <c r="S291" s="238"/>
      <c r="T291" s="238"/>
      <c r="U291" s="238"/>
      <c r="V291" s="238"/>
      <c r="W291" s="238"/>
      <c r="X291" s="238"/>
      <c r="Y291" s="238"/>
      <c r="Z291" s="238"/>
      <c r="AA291" s="238"/>
      <c r="AB291" s="238"/>
      <c r="AC291" s="224"/>
    </row>
    <row r="292" customFormat="false" ht="15" hidden="false" customHeight="true" outlineLevel="0" collapsed="false">
      <c r="J292" s="237"/>
      <c r="K292" s="236"/>
      <c r="L292" s="238"/>
      <c r="M292" s="238"/>
      <c r="N292" s="238"/>
      <c r="O292" s="239"/>
      <c r="P292" s="238"/>
      <c r="Q292" s="238"/>
      <c r="R292" s="238"/>
      <c r="S292" s="238"/>
      <c r="T292" s="238"/>
      <c r="U292" s="238"/>
      <c r="V292" s="238"/>
      <c r="W292" s="238"/>
      <c r="X292" s="238"/>
      <c r="Y292" s="238"/>
      <c r="Z292" s="238"/>
      <c r="AA292" s="238"/>
      <c r="AB292" s="238"/>
      <c r="AC292" s="224"/>
    </row>
    <row r="293" customFormat="false" ht="15" hidden="false" customHeight="true" outlineLevel="0" collapsed="false">
      <c r="J293" s="237"/>
      <c r="K293" s="236"/>
      <c r="L293" s="238"/>
      <c r="M293" s="238"/>
      <c r="N293" s="238"/>
      <c r="O293" s="239"/>
      <c r="P293" s="238"/>
      <c r="Q293" s="238"/>
      <c r="R293" s="238"/>
      <c r="S293" s="238"/>
      <c r="T293" s="238"/>
      <c r="U293" s="238"/>
      <c r="V293" s="238"/>
      <c r="W293" s="238"/>
      <c r="X293" s="238"/>
      <c r="Y293" s="238"/>
      <c r="Z293" s="238"/>
      <c r="AA293" s="238"/>
      <c r="AB293" s="238"/>
      <c r="AC293" s="224"/>
    </row>
    <row r="294" customFormat="false" ht="15" hidden="false" customHeight="true" outlineLevel="0" collapsed="false">
      <c r="J294" s="237"/>
      <c r="K294" s="236"/>
      <c r="L294" s="238"/>
      <c r="M294" s="238"/>
      <c r="N294" s="238"/>
      <c r="O294" s="239"/>
      <c r="P294" s="238"/>
      <c r="Q294" s="238"/>
      <c r="R294" s="238"/>
      <c r="S294" s="238"/>
      <c r="T294" s="238"/>
      <c r="U294" s="238"/>
      <c r="V294" s="238"/>
      <c r="W294" s="238"/>
      <c r="X294" s="238"/>
      <c r="Y294" s="238"/>
      <c r="Z294" s="238"/>
      <c r="AA294" s="238"/>
      <c r="AB294" s="238"/>
      <c r="AC294" s="224"/>
    </row>
    <row r="295" customFormat="false" ht="15" hidden="false" customHeight="true" outlineLevel="0" collapsed="false">
      <c r="J295" s="237"/>
      <c r="K295" s="236"/>
      <c r="L295" s="238"/>
      <c r="M295" s="238"/>
      <c r="N295" s="238"/>
      <c r="O295" s="239"/>
      <c r="P295" s="238"/>
      <c r="Q295" s="238"/>
      <c r="R295" s="238"/>
      <c r="S295" s="238"/>
      <c r="T295" s="238"/>
      <c r="U295" s="238"/>
      <c r="V295" s="238"/>
      <c r="W295" s="238"/>
      <c r="X295" s="238"/>
      <c r="Y295" s="238"/>
      <c r="Z295" s="238"/>
      <c r="AA295" s="238"/>
      <c r="AB295" s="238"/>
      <c r="AC295" s="224"/>
    </row>
    <row r="296" customFormat="false" ht="15" hidden="false" customHeight="true" outlineLevel="0" collapsed="false">
      <c r="J296" s="237"/>
      <c r="K296" s="236"/>
      <c r="L296" s="238"/>
      <c r="M296" s="238"/>
      <c r="N296" s="238"/>
      <c r="O296" s="239"/>
      <c r="P296" s="238"/>
      <c r="Q296" s="238"/>
      <c r="R296" s="238"/>
      <c r="S296" s="238"/>
      <c r="T296" s="238"/>
      <c r="U296" s="238"/>
      <c r="V296" s="238"/>
      <c r="W296" s="238"/>
      <c r="X296" s="238"/>
      <c r="Y296" s="238"/>
      <c r="Z296" s="238"/>
      <c r="AA296" s="238"/>
      <c r="AB296" s="238"/>
      <c r="AC296" s="224"/>
    </row>
    <row r="297" customFormat="false" ht="15" hidden="false" customHeight="true" outlineLevel="0" collapsed="false">
      <c r="J297" s="237"/>
      <c r="K297" s="236"/>
      <c r="L297" s="238"/>
      <c r="M297" s="238"/>
      <c r="N297" s="238"/>
      <c r="O297" s="239"/>
      <c r="P297" s="238"/>
      <c r="Q297" s="238"/>
      <c r="R297" s="238"/>
      <c r="S297" s="238"/>
      <c r="T297" s="238"/>
      <c r="U297" s="238"/>
      <c r="V297" s="238"/>
      <c r="W297" s="238"/>
      <c r="X297" s="238"/>
      <c r="Y297" s="238"/>
      <c r="Z297" s="238"/>
      <c r="AA297" s="238"/>
      <c r="AB297" s="238"/>
      <c r="AC297" s="224"/>
    </row>
    <row r="298" customFormat="false" ht="15" hidden="false" customHeight="true" outlineLevel="0" collapsed="false">
      <c r="J298" s="237"/>
      <c r="K298" s="236"/>
      <c r="L298" s="238"/>
      <c r="M298" s="238"/>
      <c r="N298" s="238"/>
      <c r="O298" s="239"/>
      <c r="P298" s="238"/>
      <c r="Q298" s="238"/>
      <c r="R298" s="238"/>
      <c r="S298" s="238"/>
      <c r="T298" s="238"/>
      <c r="U298" s="238"/>
      <c r="V298" s="238"/>
      <c r="W298" s="238"/>
      <c r="X298" s="238"/>
      <c r="Y298" s="238"/>
      <c r="Z298" s="238"/>
      <c r="AA298" s="238"/>
      <c r="AB298" s="238"/>
      <c r="AC298" s="224"/>
    </row>
    <row r="299" customFormat="false" ht="15" hidden="false" customHeight="true" outlineLevel="0" collapsed="false">
      <c r="J299" s="237"/>
      <c r="K299" s="236"/>
      <c r="L299" s="238"/>
      <c r="M299" s="238"/>
      <c r="N299" s="238"/>
      <c r="O299" s="239"/>
      <c r="P299" s="238"/>
      <c r="Q299" s="238"/>
      <c r="R299" s="238"/>
      <c r="S299" s="238"/>
      <c r="T299" s="238"/>
      <c r="U299" s="238"/>
      <c r="V299" s="238"/>
      <c r="W299" s="238"/>
      <c r="X299" s="238"/>
      <c r="Y299" s="238"/>
      <c r="Z299" s="238"/>
      <c r="AA299" s="238"/>
      <c r="AB299" s="238"/>
      <c r="AC299" s="224"/>
    </row>
    <row r="300" customFormat="false" ht="15" hidden="false" customHeight="true" outlineLevel="0" collapsed="false">
      <c r="J300" s="237"/>
      <c r="K300" s="236"/>
      <c r="L300" s="238"/>
      <c r="M300" s="238"/>
      <c r="N300" s="238"/>
      <c r="O300" s="239"/>
      <c r="P300" s="238"/>
      <c r="Q300" s="238"/>
      <c r="R300" s="238"/>
      <c r="S300" s="238"/>
      <c r="T300" s="238"/>
      <c r="U300" s="238"/>
      <c r="V300" s="238"/>
      <c r="W300" s="238"/>
      <c r="X300" s="238"/>
      <c r="Y300" s="238"/>
      <c r="Z300" s="238"/>
      <c r="AA300" s="238"/>
      <c r="AB300" s="238"/>
      <c r="AC300" s="224"/>
    </row>
    <row r="301" customFormat="false" ht="15" hidden="false" customHeight="true" outlineLevel="0" collapsed="false">
      <c r="J301" s="237"/>
      <c r="K301" s="236"/>
      <c r="L301" s="238"/>
      <c r="M301" s="238"/>
      <c r="N301" s="238"/>
      <c r="O301" s="239"/>
      <c r="P301" s="238"/>
      <c r="Q301" s="238"/>
      <c r="R301" s="238"/>
      <c r="S301" s="238"/>
      <c r="T301" s="238"/>
      <c r="U301" s="238"/>
      <c r="V301" s="238"/>
      <c r="W301" s="238"/>
      <c r="X301" s="238"/>
      <c r="Y301" s="238"/>
      <c r="Z301" s="238"/>
      <c r="AA301" s="238"/>
      <c r="AB301" s="238"/>
      <c r="AC301" s="224"/>
    </row>
    <row r="302" customFormat="false" ht="15" hidden="false" customHeight="true" outlineLevel="0" collapsed="false">
      <c r="J302" s="237"/>
      <c r="K302" s="236"/>
      <c r="L302" s="238"/>
      <c r="M302" s="238"/>
      <c r="N302" s="238"/>
      <c r="O302" s="239"/>
      <c r="P302" s="238"/>
      <c r="Q302" s="238"/>
      <c r="R302" s="238"/>
      <c r="S302" s="238"/>
      <c r="T302" s="238"/>
      <c r="U302" s="238"/>
      <c r="V302" s="238"/>
      <c r="W302" s="238"/>
      <c r="X302" s="238"/>
      <c r="Y302" s="238"/>
      <c r="Z302" s="238"/>
      <c r="AA302" s="238"/>
      <c r="AB302" s="238"/>
      <c r="AC302" s="224"/>
    </row>
    <row r="303" customFormat="false" ht="15" hidden="false" customHeight="true" outlineLevel="0" collapsed="false">
      <c r="J303" s="237"/>
      <c r="K303" s="236"/>
      <c r="L303" s="238"/>
      <c r="M303" s="238"/>
      <c r="N303" s="238"/>
      <c r="O303" s="239"/>
      <c r="P303" s="238"/>
      <c r="Q303" s="238"/>
      <c r="R303" s="238"/>
      <c r="S303" s="238"/>
      <c r="T303" s="238"/>
      <c r="U303" s="238"/>
      <c r="V303" s="238"/>
      <c r="W303" s="238"/>
      <c r="X303" s="238"/>
      <c r="Y303" s="238"/>
      <c r="Z303" s="238"/>
      <c r="AA303" s="238"/>
      <c r="AB303" s="238"/>
      <c r="AC303" s="224"/>
    </row>
    <row r="304" customFormat="false" ht="15" hidden="false" customHeight="true" outlineLevel="0" collapsed="false">
      <c r="J304" s="237"/>
      <c r="K304" s="236"/>
      <c r="L304" s="238"/>
      <c r="M304" s="238"/>
      <c r="N304" s="238"/>
      <c r="O304" s="239"/>
      <c r="P304" s="238"/>
      <c r="Q304" s="238"/>
      <c r="R304" s="238"/>
      <c r="S304" s="238"/>
      <c r="T304" s="238"/>
      <c r="U304" s="238"/>
      <c r="V304" s="238"/>
      <c r="W304" s="238"/>
      <c r="X304" s="238"/>
      <c r="Y304" s="238"/>
      <c r="Z304" s="238"/>
      <c r="AA304" s="238"/>
      <c r="AB304" s="238"/>
      <c r="AC304" s="224"/>
    </row>
    <row r="305" customFormat="false" ht="15" hidden="false" customHeight="true" outlineLevel="0" collapsed="false">
      <c r="J305" s="237"/>
      <c r="K305" s="236"/>
      <c r="L305" s="238"/>
      <c r="M305" s="238"/>
      <c r="N305" s="238"/>
      <c r="O305" s="239"/>
      <c r="P305" s="238"/>
      <c r="Q305" s="238"/>
      <c r="R305" s="238"/>
      <c r="S305" s="238"/>
      <c r="T305" s="238"/>
      <c r="U305" s="238"/>
      <c r="V305" s="238"/>
      <c r="W305" s="238"/>
      <c r="X305" s="238"/>
      <c r="Y305" s="238"/>
      <c r="Z305" s="238"/>
      <c r="AA305" s="238"/>
      <c r="AB305" s="238"/>
      <c r="AC305" s="224"/>
    </row>
    <row r="306" customFormat="false" ht="15" hidden="false" customHeight="true" outlineLevel="0" collapsed="false">
      <c r="J306" s="237"/>
      <c r="K306" s="236"/>
      <c r="L306" s="238"/>
      <c r="M306" s="238"/>
      <c r="N306" s="238"/>
      <c r="O306" s="239"/>
      <c r="P306" s="238"/>
      <c r="Q306" s="238"/>
      <c r="R306" s="238"/>
      <c r="S306" s="238"/>
      <c r="T306" s="238"/>
      <c r="U306" s="238"/>
      <c r="V306" s="238"/>
      <c r="W306" s="238"/>
      <c r="X306" s="238"/>
      <c r="Y306" s="238"/>
      <c r="Z306" s="238"/>
      <c r="AA306" s="238"/>
      <c r="AB306" s="238"/>
      <c r="AC306" s="224"/>
    </row>
    <row r="307" customFormat="false" ht="15" hidden="false" customHeight="true" outlineLevel="0" collapsed="false">
      <c r="J307" s="237"/>
      <c r="K307" s="236"/>
      <c r="L307" s="238"/>
      <c r="M307" s="238"/>
      <c r="N307" s="238"/>
      <c r="O307" s="239"/>
      <c r="P307" s="238"/>
      <c r="Q307" s="238"/>
      <c r="R307" s="238"/>
      <c r="S307" s="238"/>
      <c r="T307" s="238"/>
      <c r="U307" s="238"/>
      <c r="V307" s="238"/>
      <c r="W307" s="238"/>
      <c r="X307" s="238"/>
      <c r="Y307" s="238"/>
      <c r="Z307" s="238"/>
      <c r="AA307" s="238"/>
      <c r="AB307" s="238"/>
      <c r="AC307" s="224"/>
    </row>
    <row r="308" customFormat="false" ht="15" hidden="false" customHeight="true" outlineLevel="0" collapsed="false">
      <c r="J308" s="237"/>
      <c r="K308" s="236"/>
      <c r="L308" s="238"/>
      <c r="M308" s="238"/>
      <c r="N308" s="238"/>
      <c r="O308" s="239"/>
      <c r="P308" s="238"/>
      <c r="Q308" s="238"/>
      <c r="R308" s="238"/>
      <c r="S308" s="238"/>
      <c r="T308" s="238"/>
      <c r="U308" s="238"/>
      <c r="V308" s="238"/>
      <c r="W308" s="238"/>
      <c r="X308" s="238"/>
      <c r="Y308" s="238"/>
      <c r="Z308" s="238"/>
      <c r="AA308" s="238"/>
      <c r="AB308" s="238"/>
      <c r="AC308" s="224"/>
    </row>
    <row r="309" customFormat="false" ht="15" hidden="false" customHeight="true" outlineLevel="0" collapsed="false">
      <c r="J309" s="237"/>
      <c r="K309" s="236"/>
      <c r="L309" s="238"/>
      <c r="M309" s="238"/>
      <c r="N309" s="238"/>
      <c r="O309" s="239"/>
      <c r="P309" s="238"/>
      <c r="Q309" s="238"/>
      <c r="R309" s="238"/>
      <c r="S309" s="238"/>
      <c r="T309" s="238"/>
      <c r="U309" s="238"/>
      <c r="V309" s="238"/>
      <c r="W309" s="238"/>
      <c r="X309" s="238"/>
      <c r="Y309" s="238"/>
      <c r="Z309" s="238"/>
      <c r="AA309" s="238"/>
      <c r="AB309" s="238"/>
      <c r="AC309" s="224"/>
    </row>
    <row r="310" customFormat="false" ht="15" hidden="false" customHeight="true" outlineLevel="0" collapsed="false">
      <c r="J310" s="237"/>
      <c r="K310" s="236"/>
      <c r="L310" s="238"/>
      <c r="M310" s="238"/>
      <c r="N310" s="238"/>
      <c r="O310" s="239"/>
      <c r="P310" s="238"/>
      <c r="Q310" s="238"/>
      <c r="R310" s="238"/>
      <c r="S310" s="238"/>
      <c r="T310" s="238"/>
      <c r="U310" s="238"/>
      <c r="V310" s="238"/>
      <c r="W310" s="238"/>
      <c r="X310" s="238"/>
      <c r="Y310" s="238"/>
      <c r="Z310" s="238"/>
      <c r="AA310" s="238"/>
      <c r="AB310" s="238"/>
      <c r="AC310" s="224"/>
    </row>
    <row r="311" customFormat="false" ht="15" hidden="false" customHeight="true" outlineLevel="0" collapsed="false">
      <c r="J311" s="237"/>
      <c r="K311" s="236"/>
      <c r="L311" s="238"/>
      <c r="M311" s="238"/>
      <c r="N311" s="238"/>
      <c r="O311" s="239"/>
      <c r="P311" s="238"/>
      <c r="Q311" s="238"/>
      <c r="R311" s="238"/>
      <c r="S311" s="238"/>
      <c r="T311" s="238"/>
      <c r="U311" s="238"/>
      <c r="V311" s="238"/>
      <c r="W311" s="238"/>
      <c r="X311" s="238"/>
      <c r="Y311" s="238"/>
      <c r="Z311" s="238"/>
      <c r="AA311" s="238"/>
      <c r="AB311" s="238"/>
      <c r="AC311" s="224"/>
    </row>
    <row r="312" customFormat="false" ht="15" hidden="false" customHeight="true" outlineLevel="0" collapsed="false">
      <c r="J312" s="237"/>
      <c r="K312" s="236"/>
      <c r="L312" s="238"/>
      <c r="M312" s="238"/>
      <c r="N312" s="238"/>
      <c r="O312" s="239"/>
      <c r="P312" s="238"/>
      <c r="Q312" s="238"/>
      <c r="R312" s="238"/>
      <c r="S312" s="238"/>
      <c r="T312" s="238"/>
      <c r="U312" s="238"/>
      <c r="V312" s="238"/>
      <c r="W312" s="238"/>
      <c r="X312" s="238"/>
      <c r="Y312" s="238"/>
      <c r="Z312" s="238"/>
      <c r="AA312" s="238"/>
      <c r="AB312" s="238"/>
      <c r="AC312" s="224"/>
    </row>
    <row r="313" customFormat="false" ht="15" hidden="false" customHeight="true" outlineLevel="0" collapsed="false">
      <c r="J313" s="237"/>
      <c r="K313" s="236"/>
      <c r="L313" s="238"/>
      <c r="M313" s="238"/>
      <c r="N313" s="238"/>
      <c r="O313" s="239"/>
      <c r="P313" s="238"/>
      <c r="Q313" s="238"/>
      <c r="R313" s="238"/>
      <c r="S313" s="238"/>
      <c r="T313" s="238"/>
      <c r="U313" s="238"/>
      <c r="V313" s="238"/>
      <c r="W313" s="238"/>
      <c r="X313" s="238"/>
      <c r="Y313" s="238"/>
      <c r="Z313" s="238"/>
      <c r="AA313" s="238"/>
      <c r="AB313" s="238"/>
      <c r="AC313" s="224"/>
    </row>
    <row r="314" customFormat="false" ht="15" hidden="false" customHeight="true" outlineLevel="0" collapsed="false">
      <c r="J314" s="237"/>
      <c r="K314" s="236"/>
      <c r="L314" s="238"/>
      <c r="M314" s="238"/>
      <c r="N314" s="238"/>
      <c r="O314" s="239"/>
      <c r="P314" s="238"/>
      <c r="Q314" s="238"/>
      <c r="R314" s="238"/>
      <c r="S314" s="238"/>
      <c r="T314" s="238"/>
      <c r="U314" s="238"/>
      <c r="V314" s="238"/>
      <c r="W314" s="238"/>
      <c r="X314" s="238"/>
      <c r="Y314" s="238"/>
      <c r="Z314" s="238"/>
      <c r="AA314" s="238"/>
      <c r="AB314" s="238"/>
      <c r="AC314" s="224"/>
    </row>
    <row r="315" customFormat="false" ht="15" hidden="false" customHeight="true" outlineLevel="0" collapsed="false">
      <c r="J315" s="237"/>
      <c r="K315" s="236"/>
      <c r="L315" s="238"/>
      <c r="M315" s="238"/>
      <c r="N315" s="238"/>
      <c r="O315" s="239"/>
      <c r="P315" s="238"/>
      <c r="Q315" s="238"/>
      <c r="R315" s="238"/>
      <c r="S315" s="238"/>
      <c r="T315" s="238"/>
      <c r="U315" s="238"/>
      <c r="V315" s="238"/>
      <c r="W315" s="238"/>
      <c r="X315" s="238"/>
      <c r="Y315" s="238"/>
      <c r="Z315" s="238"/>
      <c r="AA315" s="238"/>
      <c r="AB315" s="238"/>
      <c r="AC315" s="224"/>
    </row>
    <row r="316" customFormat="false" ht="15" hidden="false" customHeight="true" outlineLevel="0" collapsed="false">
      <c r="J316" s="237"/>
      <c r="K316" s="236"/>
      <c r="L316" s="238"/>
      <c r="M316" s="238"/>
      <c r="N316" s="238"/>
      <c r="O316" s="239"/>
      <c r="P316" s="238"/>
      <c r="Q316" s="238"/>
      <c r="R316" s="238"/>
      <c r="S316" s="238"/>
      <c r="T316" s="238"/>
      <c r="U316" s="238"/>
      <c r="V316" s="238"/>
      <c r="W316" s="238"/>
      <c r="X316" s="238"/>
      <c r="Y316" s="238"/>
      <c r="Z316" s="238"/>
      <c r="AA316" s="238"/>
      <c r="AB316" s="238"/>
      <c r="AC316" s="224"/>
    </row>
    <row r="317" customFormat="false" ht="15" hidden="false" customHeight="true" outlineLevel="0" collapsed="false">
      <c r="J317" s="237"/>
      <c r="K317" s="236"/>
      <c r="L317" s="238"/>
      <c r="M317" s="238"/>
      <c r="N317" s="238"/>
      <c r="O317" s="239"/>
      <c r="P317" s="238"/>
      <c r="Q317" s="238"/>
      <c r="R317" s="238"/>
      <c r="S317" s="238"/>
      <c r="T317" s="238"/>
      <c r="U317" s="238"/>
      <c r="V317" s="238"/>
      <c r="W317" s="238"/>
      <c r="X317" s="238"/>
      <c r="Y317" s="238"/>
      <c r="Z317" s="238"/>
      <c r="AA317" s="238"/>
      <c r="AB317" s="238"/>
      <c r="AC317" s="224"/>
    </row>
    <row r="318" customFormat="false" ht="15" hidden="false" customHeight="true" outlineLevel="0" collapsed="false">
      <c r="J318" s="237"/>
      <c r="K318" s="236"/>
      <c r="L318" s="238"/>
      <c r="M318" s="238"/>
      <c r="N318" s="238"/>
      <c r="O318" s="239"/>
      <c r="P318" s="238"/>
      <c r="Q318" s="238"/>
      <c r="R318" s="238"/>
      <c r="S318" s="238"/>
      <c r="T318" s="238"/>
      <c r="U318" s="238"/>
      <c r="V318" s="238"/>
      <c r="W318" s="238"/>
      <c r="X318" s="238"/>
      <c r="Y318" s="238"/>
      <c r="Z318" s="238"/>
      <c r="AA318" s="238"/>
      <c r="AB318" s="238"/>
      <c r="AC318" s="224"/>
    </row>
    <row r="319" customFormat="false" ht="15" hidden="false" customHeight="true" outlineLevel="0" collapsed="false">
      <c r="J319" s="237"/>
      <c r="K319" s="236"/>
      <c r="L319" s="238"/>
      <c r="M319" s="238"/>
      <c r="N319" s="238"/>
      <c r="O319" s="239"/>
      <c r="P319" s="238"/>
      <c r="Q319" s="238"/>
      <c r="R319" s="238"/>
      <c r="S319" s="238"/>
      <c r="T319" s="238"/>
      <c r="U319" s="238"/>
      <c r="V319" s="238"/>
      <c r="W319" s="238"/>
      <c r="X319" s="238"/>
      <c r="Y319" s="238"/>
      <c r="Z319" s="238"/>
      <c r="AA319" s="238"/>
      <c r="AB319" s="238"/>
      <c r="AC319" s="224"/>
    </row>
    <row r="320" customFormat="false" ht="15" hidden="false" customHeight="true" outlineLevel="0" collapsed="false">
      <c r="J320" s="237"/>
      <c r="K320" s="236"/>
      <c r="L320" s="238"/>
      <c r="M320" s="238"/>
      <c r="N320" s="238"/>
      <c r="O320" s="239"/>
      <c r="P320" s="238"/>
      <c r="Q320" s="238"/>
      <c r="R320" s="238"/>
      <c r="S320" s="238"/>
      <c r="T320" s="238"/>
      <c r="U320" s="238"/>
      <c r="V320" s="238"/>
      <c r="W320" s="238"/>
      <c r="X320" s="238"/>
      <c r="Y320" s="238"/>
      <c r="Z320" s="238"/>
      <c r="AA320" s="238"/>
      <c r="AB320" s="238"/>
      <c r="AC320" s="224"/>
    </row>
    <row r="321" customFormat="false" ht="15" hidden="false" customHeight="true" outlineLevel="0" collapsed="false">
      <c r="J321" s="237"/>
      <c r="K321" s="236"/>
      <c r="L321" s="238"/>
      <c r="M321" s="238"/>
      <c r="N321" s="238"/>
      <c r="O321" s="239"/>
      <c r="P321" s="238"/>
      <c r="Q321" s="238"/>
      <c r="R321" s="238"/>
      <c r="S321" s="238"/>
      <c r="T321" s="238"/>
      <c r="U321" s="238"/>
      <c r="V321" s="238"/>
      <c r="W321" s="238"/>
      <c r="X321" s="238"/>
      <c r="Y321" s="238"/>
      <c r="Z321" s="238"/>
      <c r="AA321" s="238"/>
      <c r="AB321" s="238"/>
      <c r="AC321" s="224"/>
    </row>
    <row r="322" customFormat="false" ht="15" hidden="false" customHeight="true" outlineLevel="0" collapsed="false">
      <c r="J322" s="237"/>
      <c r="K322" s="236"/>
      <c r="L322" s="238"/>
      <c r="M322" s="238"/>
      <c r="N322" s="238"/>
      <c r="O322" s="239"/>
      <c r="P322" s="238"/>
      <c r="Q322" s="238"/>
      <c r="R322" s="238"/>
      <c r="S322" s="238"/>
      <c r="T322" s="238"/>
      <c r="U322" s="238"/>
      <c r="V322" s="238"/>
      <c r="W322" s="238"/>
      <c r="X322" s="238"/>
      <c r="Y322" s="238"/>
      <c r="Z322" s="238"/>
      <c r="AA322" s="238"/>
      <c r="AB322" s="238"/>
      <c r="AC322" s="224"/>
    </row>
    <row r="323" customFormat="false" ht="15" hidden="false" customHeight="true" outlineLevel="0" collapsed="false">
      <c r="J323" s="237"/>
      <c r="K323" s="236"/>
      <c r="L323" s="238"/>
      <c r="M323" s="238"/>
      <c r="N323" s="238"/>
      <c r="O323" s="239"/>
      <c r="P323" s="238"/>
      <c r="Q323" s="238"/>
      <c r="R323" s="238"/>
      <c r="S323" s="238"/>
      <c r="T323" s="238"/>
      <c r="U323" s="238"/>
      <c r="V323" s="238"/>
      <c r="W323" s="238"/>
      <c r="X323" s="238"/>
      <c r="Y323" s="238"/>
      <c r="Z323" s="238"/>
      <c r="AA323" s="238"/>
      <c r="AB323" s="238"/>
      <c r="AC323" s="224"/>
    </row>
    <row r="324" customFormat="false" ht="15" hidden="false" customHeight="true" outlineLevel="0" collapsed="false">
      <c r="J324" s="237"/>
      <c r="K324" s="236"/>
      <c r="L324" s="238"/>
      <c r="M324" s="238"/>
      <c r="N324" s="238"/>
      <c r="O324" s="239"/>
      <c r="P324" s="238"/>
      <c r="Q324" s="238"/>
      <c r="R324" s="238"/>
      <c r="S324" s="238"/>
      <c r="T324" s="238"/>
      <c r="U324" s="238"/>
      <c r="V324" s="238"/>
      <c r="W324" s="238"/>
      <c r="X324" s="238"/>
      <c r="Y324" s="238"/>
      <c r="Z324" s="238"/>
      <c r="AA324" s="238"/>
      <c r="AB324" s="238"/>
      <c r="AC324" s="224"/>
    </row>
    <row r="325" customFormat="false" ht="15" hidden="false" customHeight="true" outlineLevel="0" collapsed="false">
      <c r="J325" s="237"/>
      <c r="K325" s="236"/>
      <c r="L325" s="238"/>
      <c r="M325" s="238"/>
      <c r="N325" s="238"/>
      <c r="O325" s="239"/>
      <c r="P325" s="238"/>
      <c r="Q325" s="238"/>
      <c r="R325" s="238"/>
      <c r="S325" s="238"/>
      <c r="T325" s="238"/>
      <c r="U325" s="238"/>
      <c r="V325" s="238"/>
      <c r="W325" s="238"/>
      <c r="X325" s="238"/>
      <c r="Y325" s="238"/>
      <c r="Z325" s="238"/>
      <c r="AA325" s="238"/>
      <c r="AB325" s="238"/>
      <c r="AC325" s="224"/>
    </row>
    <row r="326" customFormat="false" ht="15" hidden="false" customHeight="true" outlineLevel="0" collapsed="false">
      <c r="J326" s="237"/>
      <c r="K326" s="236"/>
      <c r="L326" s="238"/>
      <c r="M326" s="238"/>
      <c r="N326" s="238"/>
      <c r="O326" s="239"/>
      <c r="P326" s="238"/>
      <c r="Q326" s="238"/>
      <c r="R326" s="238"/>
      <c r="S326" s="238"/>
      <c r="T326" s="238"/>
      <c r="U326" s="238"/>
      <c r="V326" s="238"/>
      <c r="W326" s="238"/>
      <c r="X326" s="238"/>
      <c r="Y326" s="238"/>
      <c r="Z326" s="238"/>
      <c r="AA326" s="238"/>
      <c r="AB326" s="238"/>
      <c r="AC326" s="224"/>
    </row>
    <row r="327" customFormat="false" ht="15" hidden="false" customHeight="true" outlineLevel="0" collapsed="false">
      <c r="J327" s="237"/>
      <c r="K327" s="236"/>
      <c r="L327" s="238"/>
      <c r="M327" s="238"/>
      <c r="N327" s="238"/>
      <c r="O327" s="239"/>
      <c r="P327" s="238"/>
      <c r="Q327" s="238"/>
      <c r="R327" s="238"/>
      <c r="S327" s="238"/>
      <c r="T327" s="238"/>
      <c r="U327" s="238"/>
      <c r="V327" s="238"/>
      <c r="W327" s="238"/>
      <c r="X327" s="238"/>
      <c r="Y327" s="238"/>
      <c r="Z327" s="238"/>
      <c r="AA327" s="238"/>
      <c r="AB327" s="238"/>
      <c r="AC327" s="224"/>
    </row>
    <row r="328" customFormat="false" ht="15" hidden="false" customHeight="true" outlineLevel="0" collapsed="false">
      <c r="J328" s="237"/>
      <c r="K328" s="236"/>
      <c r="L328" s="238"/>
      <c r="M328" s="238"/>
      <c r="N328" s="238"/>
      <c r="O328" s="239"/>
      <c r="P328" s="238"/>
      <c r="Q328" s="238"/>
      <c r="R328" s="238"/>
      <c r="S328" s="238"/>
      <c r="T328" s="238"/>
      <c r="U328" s="238"/>
      <c r="V328" s="238"/>
      <c r="W328" s="238"/>
      <c r="X328" s="238"/>
      <c r="Y328" s="238"/>
      <c r="Z328" s="238"/>
      <c r="AA328" s="238"/>
      <c r="AB328" s="238"/>
      <c r="AC328" s="224"/>
    </row>
    <row r="329" customFormat="false" ht="15" hidden="false" customHeight="true" outlineLevel="0" collapsed="false">
      <c r="J329" s="237"/>
      <c r="K329" s="236"/>
      <c r="L329" s="238"/>
      <c r="M329" s="238"/>
      <c r="N329" s="238"/>
      <c r="O329" s="239"/>
      <c r="P329" s="238"/>
      <c r="Q329" s="238"/>
      <c r="R329" s="238"/>
      <c r="S329" s="238"/>
      <c r="T329" s="238"/>
      <c r="U329" s="238"/>
      <c r="V329" s="238"/>
      <c r="W329" s="238"/>
      <c r="X329" s="238"/>
      <c r="Y329" s="238"/>
      <c r="Z329" s="238"/>
      <c r="AA329" s="238"/>
      <c r="AB329" s="238"/>
      <c r="AC329" s="224"/>
    </row>
    <row r="330" customFormat="false" ht="15" hidden="false" customHeight="true" outlineLevel="0" collapsed="false">
      <c r="J330" s="237"/>
      <c r="K330" s="236"/>
      <c r="L330" s="238"/>
      <c r="M330" s="238"/>
      <c r="N330" s="238"/>
      <c r="O330" s="239"/>
      <c r="P330" s="238"/>
      <c r="Q330" s="238"/>
      <c r="R330" s="238"/>
      <c r="S330" s="238"/>
      <c r="T330" s="238"/>
      <c r="U330" s="238"/>
      <c r="V330" s="238"/>
      <c r="W330" s="238"/>
      <c r="X330" s="238"/>
      <c r="Y330" s="238"/>
      <c r="Z330" s="238"/>
      <c r="AA330" s="238"/>
      <c r="AB330" s="238"/>
      <c r="AC330" s="224"/>
    </row>
    <row r="331" customFormat="false" ht="15" hidden="false" customHeight="true" outlineLevel="0" collapsed="false">
      <c r="J331" s="237"/>
      <c r="K331" s="236"/>
      <c r="L331" s="238"/>
      <c r="M331" s="238"/>
      <c r="N331" s="238"/>
      <c r="O331" s="239"/>
      <c r="P331" s="238"/>
      <c r="Q331" s="238"/>
      <c r="R331" s="238"/>
      <c r="S331" s="238"/>
      <c r="T331" s="238"/>
      <c r="U331" s="238"/>
      <c r="V331" s="238"/>
      <c r="W331" s="238"/>
      <c r="X331" s="238"/>
      <c r="Y331" s="238"/>
      <c r="Z331" s="238"/>
      <c r="AA331" s="238"/>
      <c r="AB331" s="238"/>
      <c r="AC331" s="224"/>
    </row>
    <row r="332" customFormat="false" ht="15" hidden="false" customHeight="true" outlineLevel="0" collapsed="false">
      <c r="J332" s="237"/>
      <c r="K332" s="236"/>
      <c r="L332" s="238"/>
      <c r="M332" s="238"/>
      <c r="N332" s="238"/>
      <c r="O332" s="239"/>
      <c r="P332" s="238"/>
      <c r="Q332" s="238"/>
      <c r="R332" s="238"/>
      <c r="S332" s="238"/>
      <c r="T332" s="238"/>
      <c r="U332" s="238"/>
      <c r="V332" s="238"/>
      <c r="W332" s="238"/>
      <c r="X332" s="238"/>
      <c r="Y332" s="238"/>
      <c r="Z332" s="238"/>
      <c r="AA332" s="238"/>
      <c r="AB332" s="238"/>
      <c r="AC332" s="224"/>
    </row>
    <row r="333" customFormat="false" ht="15" hidden="false" customHeight="true" outlineLevel="0" collapsed="false">
      <c r="J333" s="237"/>
      <c r="K333" s="236"/>
      <c r="L333" s="238"/>
      <c r="M333" s="238"/>
      <c r="N333" s="238"/>
      <c r="O333" s="239"/>
      <c r="P333" s="238"/>
      <c r="Q333" s="238"/>
      <c r="R333" s="238"/>
      <c r="S333" s="238"/>
      <c r="T333" s="238"/>
      <c r="U333" s="238"/>
      <c r="V333" s="238"/>
      <c r="W333" s="238"/>
      <c r="X333" s="238"/>
      <c r="Y333" s="238"/>
      <c r="Z333" s="238"/>
      <c r="AA333" s="238"/>
      <c r="AB333" s="238"/>
      <c r="AC333" s="224"/>
    </row>
    <row r="334" customFormat="false" ht="15" hidden="false" customHeight="true" outlineLevel="0" collapsed="false">
      <c r="J334" s="237"/>
      <c r="K334" s="236"/>
      <c r="L334" s="238"/>
      <c r="M334" s="238"/>
      <c r="N334" s="238"/>
      <c r="O334" s="239"/>
      <c r="P334" s="238"/>
      <c r="Q334" s="238"/>
      <c r="R334" s="238"/>
      <c r="S334" s="238"/>
      <c r="T334" s="238"/>
      <c r="U334" s="238"/>
      <c r="V334" s="238"/>
      <c r="W334" s="238"/>
      <c r="X334" s="238"/>
      <c r="Y334" s="238"/>
      <c r="Z334" s="238"/>
      <c r="AA334" s="238"/>
      <c r="AB334" s="238"/>
      <c r="AC334" s="224"/>
    </row>
    <row r="335" customFormat="false" ht="15" hidden="false" customHeight="true" outlineLevel="0" collapsed="false">
      <c r="J335" s="237"/>
      <c r="K335" s="236"/>
      <c r="L335" s="238"/>
      <c r="M335" s="238"/>
      <c r="N335" s="238"/>
      <c r="O335" s="239"/>
      <c r="P335" s="238"/>
      <c r="Q335" s="238"/>
      <c r="R335" s="238"/>
      <c r="S335" s="238"/>
      <c r="T335" s="238"/>
      <c r="U335" s="238"/>
      <c r="V335" s="238"/>
      <c r="W335" s="238"/>
      <c r="X335" s="238"/>
      <c r="Y335" s="238"/>
      <c r="Z335" s="238"/>
      <c r="AA335" s="238"/>
      <c r="AB335" s="238"/>
      <c r="AC335" s="224"/>
    </row>
    <row r="336" customFormat="false" ht="15" hidden="false" customHeight="true" outlineLevel="0" collapsed="false">
      <c r="J336" s="237"/>
      <c r="K336" s="236"/>
      <c r="L336" s="238"/>
      <c r="M336" s="238"/>
      <c r="N336" s="238"/>
      <c r="O336" s="239"/>
      <c r="P336" s="238"/>
      <c r="Q336" s="238"/>
      <c r="R336" s="238"/>
      <c r="S336" s="238"/>
      <c r="T336" s="238"/>
      <c r="U336" s="238"/>
      <c r="V336" s="238"/>
      <c r="W336" s="238"/>
      <c r="X336" s="238"/>
      <c r="Y336" s="238"/>
      <c r="Z336" s="238"/>
      <c r="AA336" s="238"/>
      <c r="AB336" s="238"/>
      <c r="AC336" s="224"/>
    </row>
    <row r="337" customFormat="false" ht="15" hidden="false" customHeight="true" outlineLevel="0" collapsed="false">
      <c r="J337" s="237"/>
      <c r="K337" s="236"/>
      <c r="L337" s="238"/>
      <c r="M337" s="238"/>
      <c r="N337" s="238"/>
      <c r="O337" s="239"/>
      <c r="P337" s="238"/>
      <c r="Q337" s="238"/>
      <c r="R337" s="238"/>
      <c r="S337" s="238"/>
      <c r="T337" s="238"/>
      <c r="U337" s="238"/>
      <c r="V337" s="238"/>
      <c r="W337" s="238"/>
      <c r="X337" s="238"/>
      <c r="Y337" s="238"/>
      <c r="Z337" s="238"/>
      <c r="AA337" s="238"/>
      <c r="AB337" s="238"/>
      <c r="AC337" s="224"/>
    </row>
    <row r="338" customFormat="false" ht="15" hidden="false" customHeight="true" outlineLevel="0" collapsed="false">
      <c r="J338" s="237"/>
      <c r="K338" s="236"/>
      <c r="L338" s="238"/>
      <c r="M338" s="238"/>
      <c r="N338" s="238"/>
      <c r="O338" s="239"/>
      <c r="P338" s="238"/>
      <c r="Q338" s="238"/>
      <c r="R338" s="238"/>
      <c r="S338" s="238"/>
      <c r="T338" s="238"/>
      <c r="U338" s="238"/>
      <c r="V338" s="238"/>
      <c r="W338" s="238"/>
      <c r="X338" s="238"/>
      <c r="Y338" s="238"/>
      <c r="Z338" s="238"/>
      <c r="AA338" s="238"/>
      <c r="AB338" s="238"/>
      <c r="AC338" s="224"/>
    </row>
    <row r="339" customFormat="false" ht="15" hidden="false" customHeight="true" outlineLevel="0" collapsed="false">
      <c r="J339" s="237"/>
      <c r="K339" s="236"/>
      <c r="L339" s="238"/>
      <c r="M339" s="238"/>
      <c r="N339" s="238"/>
      <c r="O339" s="239"/>
      <c r="P339" s="238"/>
      <c r="Q339" s="238"/>
      <c r="R339" s="238"/>
      <c r="S339" s="238"/>
      <c r="T339" s="238"/>
      <c r="U339" s="238"/>
      <c r="V339" s="238"/>
      <c r="W339" s="238"/>
      <c r="X339" s="238"/>
      <c r="Y339" s="238"/>
      <c r="Z339" s="238"/>
      <c r="AA339" s="238"/>
      <c r="AB339" s="238"/>
      <c r="AC339" s="224"/>
    </row>
    <row r="340" customFormat="false" ht="15" hidden="false" customHeight="true" outlineLevel="0" collapsed="false">
      <c r="J340" s="237"/>
      <c r="K340" s="236"/>
      <c r="L340" s="238"/>
      <c r="M340" s="238"/>
      <c r="N340" s="238"/>
      <c r="O340" s="239"/>
      <c r="P340" s="238"/>
      <c r="Q340" s="238"/>
      <c r="R340" s="238"/>
      <c r="S340" s="238"/>
      <c r="T340" s="238"/>
      <c r="U340" s="238"/>
      <c r="V340" s="238"/>
      <c r="W340" s="238"/>
      <c r="X340" s="238"/>
      <c r="Y340" s="238"/>
      <c r="Z340" s="238"/>
      <c r="AA340" s="238"/>
      <c r="AB340" s="238"/>
      <c r="AC340" s="224"/>
    </row>
    <row r="341" customFormat="false" ht="15" hidden="false" customHeight="true" outlineLevel="0" collapsed="false">
      <c r="J341" s="237"/>
      <c r="K341" s="236"/>
      <c r="L341" s="238"/>
      <c r="M341" s="238"/>
      <c r="N341" s="238"/>
      <c r="O341" s="239"/>
      <c r="P341" s="238"/>
      <c r="Q341" s="238"/>
      <c r="R341" s="238"/>
      <c r="S341" s="238"/>
      <c r="T341" s="238"/>
      <c r="U341" s="238"/>
      <c r="V341" s="238"/>
      <c r="W341" s="238"/>
      <c r="X341" s="238"/>
      <c r="Y341" s="238"/>
      <c r="Z341" s="238"/>
      <c r="AA341" s="238"/>
      <c r="AB341" s="238"/>
      <c r="AC341" s="224"/>
    </row>
    <row r="342" customFormat="false" ht="15" hidden="false" customHeight="true" outlineLevel="0" collapsed="false">
      <c r="J342" s="237"/>
      <c r="K342" s="236"/>
      <c r="L342" s="238"/>
      <c r="M342" s="238"/>
      <c r="N342" s="238"/>
      <c r="O342" s="239"/>
      <c r="P342" s="238"/>
      <c r="Q342" s="238"/>
      <c r="R342" s="238"/>
      <c r="S342" s="238"/>
      <c r="T342" s="238"/>
      <c r="U342" s="238"/>
      <c r="V342" s="238"/>
      <c r="W342" s="238"/>
      <c r="X342" s="238"/>
      <c r="Y342" s="238"/>
      <c r="Z342" s="238"/>
      <c r="AA342" s="238"/>
      <c r="AB342" s="238"/>
      <c r="AC342" s="224"/>
    </row>
    <row r="343" customFormat="false" ht="15" hidden="false" customHeight="true" outlineLevel="0" collapsed="false">
      <c r="J343" s="237"/>
      <c r="K343" s="236"/>
      <c r="L343" s="238"/>
      <c r="M343" s="238"/>
      <c r="N343" s="238"/>
      <c r="O343" s="239"/>
      <c r="P343" s="238"/>
      <c r="Q343" s="238"/>
      <c r="R343" s="238"/>
      <c r="S343" s="238"/>
      <c r="T343" s="238"/>
      <c r="U343" s="238"/>
      <c r="V343" s="238"/>
      <c r="W343" s="238"/>
      <c r="X343" s="238"/>
      <c r="Y343" s="238"/>
      <c r="Z343" s="238"/>
      <c r="AA343" s="238"/>
      <c r="AB343" s="238"/>
      <c r="AC343" s="224"/>
    </row>
    <row r="344" customFormat="false" ht="15" hidden="false" customHeight="true" outlineLevel="0" collapsed="false">
      <c r="J344" s="237"/>
      <c r="K344" s="236"/>
      <c r="L344" s="238"/>
      <c r="M344" s="238"/>
      <c r="N344" s="238"/>
      <c r="O344" s="239"/>
      <c r="P344" s="238"/>
      <c r="Q344" s="238"/>
      <c r="R344" s="238"/>
      <c r="S344" s="238"/>
      <c r="T344" s="238"/>
      <c r="U344" s="238"/>
      <c r="V344" s="238"/>
      <c r="W344" s="238"/>
      <c r="X344" s="238"/>
      <c r="Y344" s="238"/>
      <c r="Z344" s="238"/>
      <c r="AA344" s="238"/>
      <c r="AB344" s="238"/>
      <c r="AC344" s="224"/>
    </row>
    <row r="345" customFormat="false" ht="15" hidden="false" customHeight="true" outlineLevel="0" collapsed="false">
      <c r="J345" s="237"/>
      <c r="K345" s="236"/>
      <c r="L345" s="238"/>
      <c r="M345" s="238"/>
      <c r="N345" s="238"/>
      <c r="O345" s="239"/>
      <c r="P345" s="238"/>
      <c r="Q345" s="238"/>
      <c r="R345" s="238"/>
      <c r="S345" s="238"/>
      <c r="T345" s="238"/>
      <c r="U345" s="238"/>
      <c r="V345" s="238"/>
      <c r="W345" s="238"/>
      <c r="X345" s="238"/>
      <c r="Y345" s="238"/>
      <c r="Z345" s="238"/>
      <c r="AA345" s="238"/>
      <c r="AB345" s="238"/>
      <c r="AC345" s="224"/>
    </row>
    <row r="346" customFormat="false" ht="15" hidden="false" customHeight="true" outlineLevel="0" collapsed="false">
      <c r="J346" s="237"/>
      <c r="K346" s="236"/>
      <c r="L346" s="238"/>
      <c r="M346" s="238"/>
      <c r="N346" s="238"/>
      <c r="O346" s="239"/>
      <c r="P346" s="238"/>
      <c r="Q346" s="238"/>
      <c r="R346" s="238"/>
      <c r="S346" s="238"/>
      <c r="T346" s="238"/>
      <c r="U346" s="238"/>
      <c r="V346" s="238"/>
      <c r="W346" s="238"/>
      <c r="X346" s="238"/>
      <c r="Y346" s="238"/>
      <c r="Z346" s="238"/>
      <c r="AA346" s="238"/>
      <c r="AB346" s="238"/>
      <c r="AC346" s="224"/>
    </row>
    <row r="347" customFormat="false" ht="15" hidden="false" customHeight="true" outlineLevel="0" collapsed="false">
      <c r="J347" s="237"/>
      <c r="K347" s="236"/>
      <c r="L347" s="238"/>
      <c r="M347" s="238"/>
      <c r="N347" s="238"/>
      <c r="O347" s="239"/>
      <c r="P347" s="238"/>
      <c r="Q347" s="238"/>
      <c r="R347" s="238"/>
      <c r="S347" s="238"/>
      <c r="T347" s="238"/>
      <c r="U347" s="238"/>
      <c r="V347" s="238"/>
      <c r="W347" s="238"/>
      <c r="X347" s="238"/>
      <c r="Y347" s="238"/>
      <c r="Z347" s="238"/>
      <c r="AA347" s="238"/>
      <c r="AB347" s="238"/>
      <c r="AC347" s="224"/>
    </row>
    <row r="348" customFormat="false" ht="15" hidden="false" customHeight="true" outlineLevel="0" collapsed="false">
      <c r="J348" s="237"/>
      <c r="K348" s="236"/>
      <c r="L348" s="238"/>
      <c r="M348" s="238"/>
      <c r="N348" s="238"/>
      <c r="O348" s="239"/>
      <c r="P348" s="238"/>
      <c r="Q348" s="238"/>
      <c r="R348" s="238"/>
      <c r="S348" s="238"/>
      <c r="T348" s="238"/>
      <c r="U348" s="238"/>
      <c r="V348" s="238"/>
      <c r="W348" s="238"/>
      <c r="X348" s="238"/>
      <c r="Y348" s="238"/>
      <c r="Z348" s="238"/>
      <c r="AA348" s="238"/>
      <c r="AB348" s="238"/>
      <c r="AC348" s="224"/>
    </row>
    <row r="349" customFormat="false" ht="15" hidden="false" customHeight="true" outlineLevel="0" collapsed="false">
      <c r="J349" s="237"/>
      <c r="K349" s="236"/>
      <c r="L349" s="238"/>
      <c r="M349" s="238"/>
      <c r="N349" s="238"/>
      <c r="O349" s="239"/>
      <c r="P349" s="238"/>
      <c r="Q349" s="238"/>
      <c r="R349" s="238"/>
      <c r="S349" s="238"/>
      <c r="T349" s="238"/>
      <c r="U349" s="238"/>
      <c r="V349" s="238"/>
      <c r="W349" s="238"/>
      <c r="X349" s="238"/>
      <c r="Y349" s="238"/>
      <c r="Z349" s="238"/>
      <c r="AA349" s="238"/>
      <c r="AB349" s="238"/>
      <c r="AC349" s="224"/>
    </row>
    <row r="350" customFormat="false" ht="15" hidden="false" customHeight="true" outlineLevel="0" collapsed="false">
      <c r="J350" s="237"/>
      <c r="K350" s="236"/>
      <c r="L350" s="238"/>
      <c r="M350" s="238"/>
      <c r="N350" s="238"/>
      <c r="O350" s="239"/>
      <c r="P350" s="238"/>
      <c r="Q350" s="238"/>
      <c r="R350" s="238"/>
      <c r="S350" s="238"/>
      <c r="T350" s="238"/>
      <c r="U350" s="238"/>
      <c r="V350" s="238"/>
      <c r="W350" s="238"/>
      <c r="X350" s="238"/>
      <c r="Y350" s="238"/>
      <c r="Z350" s="238"/>
      <c r="AA350" s="238"/>
      <c r="AB350" s="238"/>
      <c r="AC350" s="224"/>
    </row>
    <row r="351" customFormat="false" ht="15" hidden="false" customHeight="true" outlineLevel="0" collapsed="false">
      <c r="J351" s="237"/>
      <c r="K351" s="236"/>
      <c r="L351" s="238"/>
      <c r="M351" s="238"/>
      <c r="N351" s="238"/>
      <c r="O351" s="239"/>
      <c r="P351" s="238"/>
      <c r="Q351" s="238"/>
      <c r="R351" s="238"/>
      <c r="S351" s="238"/>
      <c r="T351" s="238"/>
      <c r="U351" s="238"/>
      <c r="V351" s="238"/>
      <c r="W351" s="238"/>
      <c r="X351" s="238"/>
      <c r="Y351" s="238"/>
      <c r="Z351" s="238"/>
      <c r="AA351" s="238"/>
      <c r="AB351" s="238"/>
      <c r="AC351" s="224"/>
    </row>
    <row r="352" customFormat="false" ht="15" hidden="false" customHeight="true" outlineLevel="0" collapsed="false">
      <c r="J352" s="237"/>
      <c r="K352" s="236"/>
      <c r="L352" s="238"/>
      <c r="M352" s="238"/>
      <c r="N352" s="238"/>
      <c r="O352" s="239"/>
      <c r="P352" s="238"/>
      <c r="Q352" s="238"/>
      <c r="R352" s="238"/>
      <c r="S352" s="238"/>
      <c r="T352" s="238"/>
      <c r="U352" s="238"/>
      <c r="V352" s="238"/>
      <c r="W352" s="238"/>
      <c r="X352" s="238"/>
      <c r="Y352" s="238"/>
      <c r="Z352" s="238"/>
      <c r="AA352" s="238"/>
      <c r="AB352" s="238"/>
      <c r="AC352" s="224"/>
    </row>
    <row r="353" customFormat="false" ht="15" hidden="false" customHeight="true" outlineLevel="0" collapsed="false">
      <c r="J353" s="237"/>
      <c r="K353" s="236"/>
      <c r="L353" s="238"/>
      <c r="M353" s="238"/>
      <c r="N353" s="238"/>
      <c r="O353" s="239"/>
      <c r="P353" s="238"/>
      <c r="Q353" s="238"/>
      <c r="R353" s="238"/>
      <c r="S353" s="238"/>
      <c r="T353" s="238"/>
      <c r="U353" s="238"/>
      <c r="V353" s="238"/>
      <c r="W353" s="238"/>
      <c r="X353" s="238"/>
      <c r="Y353" s="238"/>
      <c r="Z353" s="238"/>
      <c r="AA353" s="238"/>
      <c r="AB353" s="238"/>
      <c r="AC353" s="224"/>
    </row>
    <row r="354" customFormat="false" ht="15" hidden="false" customHeight="true" outlineLevel="0" collapsed="false">
      <c r="J354" s="237"/>
      <c r="K354" s="236"/>
      <c r="L354" s="238"/>
      <c r="M354" s="238"/>
      <c r="N354" s="238"/>
      <c r="O354" s="239"/>
      <c r="P354" s="238"/>
      <c r="Q354" s="238"/>
      <c r="R354" s="238"/>
      <c r="S354" s="238"/>
      <c r="T354" s="238"/>
      <c r="U354" s="238"/>
      <c r="V354" s="238"/>
      <c r="W354" s="238"/>
      <c r="X354" s="238"/>
      <c r="Y354" s="238"/>
      <c r="Z354" s="238"/>
      <c r="AA354" s="238"/>
      <c r="AB354" s="238"/>
      <c r="AC354" s="224"/>
    </row>
    <row r="355" customFormat="false" ht="15" hidden="false" customHeight="true" outlineLevel="0" collapsed="false">
      <c r="J355" s="237"/>
      <c r="K355" s="236"/>
      <c r="L355" s="238"/>
      <c r="M355" s="238"/>
      <c r="N355" s="238"/>
      <c r="O355" s="239"/>
      <c r="P355" s="238"/>
      <c r="Q355" s="238"/>
      <c r="R355" s="238"/>
      <c r="S355" s="238"/>
      <c r="T355" s="238"/>
      <c r="U355" s="238"/>
      <c r="V355" s="238"/>
      <c r="W355" s="238"/>
      <c r="X355" s="238"/>
      <c r="Y355" s="238"/>
      <c r="Z355" s="238"/>
      <c r="AA355" s="238"/>
      <c r="AB355" s="238"/>
      <c r="AC355" s="224"/>
    </row>
    <row r="356" customFormat="false" ht="15" hidden="false" customHeight="true" outlineLevel="0" collapsed="false">
      <c r="J356" s="237"/>
      <c r="K356" s="236"/>
      <c r="L356" s="238"/>
      <c r="M356" s="238"/>
      <c r="N356" s="238"/>
      <c r="O356" s="239"/>
      <c r="P356" s="238"/>
      <c r="Q356" s="238"/>
      <c r="R356" s="238"/>
      <c r="S356" s="238"/>
      <c r="T356" s="238"/>
      <c r="U356" s="238"/>
      <c r="V356" s="238"/>
      <c r="W356" s="238"/>
      <c r="X356" s="238"/>
      <c r="Y356" s="238"/>
      <c r="Z356" s="238"/>
      <c r="AA356" s="238"/>
      <c r="AB356" s="238"/>
      <c r="AC356" s="224"/>
    </row>
    <row r="357" customFormat="false" ht="15" hidden="false" customHeight="true" outlineLevel="0" collapsed="false">
      <c r="J357" s="237"/>
      <c r="K357" s="236"/>
      <c r="L357" s="238"/>
      <c r="M357" s="238"/>
      <c r="N357" s="238"/>
      <c r="O357" s="239"/>
      <c r="P357" s="238"/>
      <c r="Q357" s="238"/>
      <c r="R357" s="238"/>
      <c r="S357" s="238"/>
      <c r="T357" s="238"/>
      <c r="U357" s="238"/>
      <c r="V357" s="238"/>
      <c r="W357" s="238"/>
      <c r="X357" s="238"/>
      <c r="Y357" s="238"/>
      <c r="Z357" s="238"/>
      <c r="AA357" s="238"/>
      <c r="AB357" s="238"/>
      <c r="AC357" s="224"/>
    </row>
    <row r="358" customFormat="false" ht="15" hidden="false" customHeight="true" outlineLevel="0" collapsed="false">
      <c r="J358" s="237"/>
      <c r="K358" s="236"/>
      <c r="L358" s="238"/>
      <c r="M358" s="238"/>
      <c r="N358" s="238"/>
      <c r="O358" s="239"/>
      <c r="P358" s="238"/>
      <c r="Q358" s="238"/>
      <c r="R358" s="238"/>
      <c r="S358" s="238"/>
      <c r="T358" s="238"/>
      <c r="U358" s="238"/>
      <c r="V358" s="238"/>
      <c r="W358" s="238"/>
      <c r="X358" s="238"/>
      <c r="Y358" s="238"/>
      <c r="Z358" s="238"/>
      <c r="AA358" s="238"/>
      <c r="AB358" s="238"/>
      <c r="AC358" s="224"/>
    </row>
    <row r="359" customFormat="false" ht="15" hidden="false" customHeight="true" outlineLevel="0" collapsed="false">
      <c r="J359" s="237"/>
      <c r="K359" s="236"/>
      <c r="L359" s="238"/>
      <c r="M359" s="238"/>
      <c r="N359" s="238"/>
      <c r="O359" s="239"/>
      <c r="P359" s="238"/>
      <c r="Q359" s="238"/>
      <c r="R359" s="238"/>
      <c r="S359" s="238"/>
      <c r="T359" s="238"/>
      <c r="U359" s="238"/>
      <c r="V359" s="238"/>
      <c r="W359" s="238"/>
      <c r="X359" s="238"/>
      <c r="Y359" s="238"/>
      <c r="Z359" s="238"/>
      <c r="AA359" s="238"/>
      <c r="AB359" s="238"/>
      <c r="AC359" s="224"/>
    </row>
    <row r="360" customFormat="false" ht="15" hidden="false" customHeight="true" outlineLevel="0" collapsed="false">
      <c r="J360" s="237"/>
      <c r="K360" s="236"/>
      <c r="L360" s="238"/>
      <c r="M360" s="238"/>
      <c r="N360" s="238"/>
      <c r="O360" s="239"/>
      <c r="P360" s="238"/>
      <c r="Q360" s="238"/>
      <c r="R360" s="238"/>
      <c r="S360" s="238"/>
      <c r="T360" s="238"/>
      <c r="U360" s="238"/>
      <c r="V360" s="238"/>
      <c r="W360" s="238"/>
      <c r="X360" s="238"/>
      <c r="Y360" s="238"/>
      <c r="Z360" s="238"/>
      <c r="AA360" s="238"/>
      <c r="AB360" s="238"/>
      <c r="AC360" s="224"/>
    </row>
    <row r="361" customFormat="false" ht="15" hidden="false" customHeight="true" outlineLevel="0" collapsed="false">
      <c r="J361" s="237"/>
      <c r="K361" s="236"/>
      <c r="L361" s="238"/>
      <c r="M361" s="238"/>
      <c r="N361" s="238"/>
      <c r="O361" s="239"/>
      <c r="P361" s="238"/>
      <c r="Q361" s="238"/>
      <c r="R361" s="238"/>
      <c r="S361" s="238"/>
      <c r="T361" s="238"/>
      <c r="U361" s="238"/>
      <c r="V361" s="238"/>
      <c r="W361" s="238"/>
      <c r="X361" s="238"/>
      <c r="Y361" s="238"/>
      <c r="Z361" s="238"/>
      <c r="AA361" s="238"/>
      <c r="AB361" s="238"/>
      <c r="AC361" s="224"/>
    </row>
    <row r="362" customFormat="false" ht="15" hidden="false" customHeight="true" outlineLevel="0" collapsed="false">
      <c r="J362" s="237"/>
      <c r="K362" s="236"/>
      <c r="L362" s="238"/>
      <c r="M362" s="238"/>
      <c r="N362" s="238"/>
      <c r="O362" s="239"/>
      <c r="P362" s="238"/>
      <c r="Q362" s="238"/>
      <c r="R362" s="238"/>
      <c r="S362" s="238"/>
      <c r="T362" s="238"/>
      <c r="U362" s="238"/>
      <c r="V362" s="238"/>
      <c r="W362" s="238"/>
      <c r="X362" s="238"/>
      <c r="Y362" s="238"/>
      <c r="Z362" s="238"/>
      <c r="AA362" s="238"/>
      <c r="AB362" s="238"/>
      <c r="AC362" s="224"/>
    </row>
    <row r="363" customFormat="false" ht="15" hidden="false" customHeight="true" outlineLevel="0" collapsed="false">
      <c r="J363" s="237"/>
      <c r="K363" s="236"/>
      <c r="L363" s="238"/>
      <c r="M363" s="238"/>
      <c r="N363" s="238"/>
      <c r="O363" s="239"/>
      <c r="P363" s="238"/>
      <c r="Q363" s="238"/>
      <c r="R363" s="238"/>
      <c r="S363" s="238"/>
      <c r="T363" s="238"/>
      <c r="U363" s="238"/>
      <c r="V363" s="238"/>
      <c r="W363" s="238"/>
      <c r="X363" s="238"/>
      <c r="Y363" s="238"/>
      <c r="Z363" s="238"/>
      <c r="AA363" s="238"/>
      <c r="AB363" s="238"/>
      <c r="AC363" s="224"/>
    </row>
    <row r="364" customFormat="false" ht="15" hidden="false" customHeight="true" outlineLevel="0" collapsed="false">
      <c r="J364" s="237"/>
      <c r="K364" s="236"/>
      <c r="L364" s="238"/>
      <c r="M364" s="238"/>
      <c r="N364" s="238"/>
      <c r="O364" s="239"/>
      <c r="P364" s="238"/>
      <c r="Q364" s="238"/>
      <c r="R364" s="238"/>
      <c r="S364" s="238"/>
      <c r="T364" s="238"/>
      <c r="U364" s="238"/>
      <c r="V364" s="238"/>
      <c r="W364" s="238"/>
      <c r="X364" s="238"/>
      <c r="Y364" s="238"/>
      <c r="Z364" s="238"/>
      <c r="AA364" s="238"/>
      <c r="AB364" s="238"/>
      <c r="AC364" s="224"/>
    </row>
    <row r="365" customFormat="false" ht="15" hidden="false" customHeight="true" outlineLevel="0" collapsed="false">
      <c r="J365" s="237"/>
      <c r="K365" s="236"/>
      <c r="L365" s="238"/>
      <c r="M365" s="238"/>
      <c r="N365" s="238"/>
      <c r="O365" s="239"/>
      <c r="P365" s="238"/>
      <c r="Q365" s="238"/>
      <c r="R365" s="238"/>
      <c r="S365" s="238"/>
      <c r="T365" s="238"/>
      <c r="U365" s="238"/>
      <c r="V365" s="238"/>
      <c r="W365" s="238"/>
      <c r="X365" s="238"/>
      <c r="Y365" s="238"/>
      <c r="Z365" s="238"/>
      <c r="AA365" s="238"/>
      <c r="AB365" s="238"/>
      <c r="AC365" s="224"/>
    </row>
    <row r="366" customFormat="false" ht="15" hidden="false" customHeight="true" outlineLevel="0" collapsed="false">
      <c r="J366" s="237"/>
      <c r="K366" s="236"/>
      <c r="L366" s="238"/>
      <c r="M366" s="238"/>
      <c r="N366" s="238"/>
      <c r="O366" s="239"/>
      <c r="P366" s="238"/>
      <c r="Q366" s="238"/>
      <c r="R366" s="238"/>
      <c r="S366" s="238"/>
      <c r="T366" s="238"/>
      <c r="U366" s="238"/>
      <c r="V366" s="238"/>
      <c r="W366" s="238"/>
      <c r="X366" s="238"/>
      <c r="Y366" s="238"/>
      <c r="Z366" s="238"/>
      <c r="AA366" s="238"/>
      <c r="AB366" s="238"/>
      <c r="AC366" s="224"/>
    </row>
    <row r="367" customFormat="false" ht="15" hidden="false" customHeight="true" outlineLevel="0" collapsed="false">
      <c r="J367" s="237"/>
      <c r="K367" s="236"/>
      <c r="L367" s="238"/>
      <c r="M367" s="238"/>
      <c r="N367" s="238"/>
      <c r="O367" s="239"/>
      <c r="P367" s="238"/>
      <c r="Q367" s="238"/>
      <c r="R367" s="238"/>
      <c r="S367" s="238"/>
      <c r="T367" s="238"/>
      <c r="U367" s="238"/>
      <c r="V367" s="238"/>
      <c r="W367" s="238"/>
      <c r="X367" s="238"/>
      <c r="Y367" s="238"/>
      <c r="Z367" s="238"/>
      <c r="AA367" s="238"/>
      <c r="AB367" s="238"/>
      <c r="AC367" s="224"/>
    </row>
    <row r="368" customFormat="false" ht="15" hidden="false" customHeight="true" outlineLevel="0" collapsed="false">
      <c r="J368" s="237"/>
      <c r="K368" s="236"/>
      <c r="L368" s="238"/>
      <c r="M368" s="238"/>
      <c r="N368" s="238"/>
      <c r="O368" s="239"/>
      <c r="P368" s="238"/>
      <c r="Q368" s="238"/>
      <c r="R368" s="238"/>
      <c r="S368" s="238"/>
      <c r="T368" s="238"/>
      <c r="U368" s="238"/>
      <c r="V368" s="238"/>
      <c r="W368" s="238"/>
      <c r="X368" s="238"/>
      <c r="Y368" s="238"/>
      <c r="Z368" s="238"/>
      <c r="AA368" s="238"/>
      <c r="AB368" s="238"/>
      <c r="AC368" s="224"/>
    </row>
    <row r="369" customFormat="false" ht="15" hidden="false" customHeight="true" outlineLevel="0" collapsed="false">
      <c r="J369" s="237"/>
      <c r="K369" s="236"/>
      <c r="L369" s="238"/>
      <c r="M369" s="238"/>
      <c r="N369" s="238"/>
      <c r="O369" s="239"/>
      <c r="P369" s="238"/>
      <c r="Q369" s="238"/>
      <c r="R369" s="238"/>
      <c r="S369" s="238"/>
      <c r="T369" s="238"/>
      <c r="U369" s="238"/>
      <c r="V369" s="238"/>
      <c r="W369" s="238"/>
      <c r="X369" s="238"/>
      <c r="Y369" s="238"/>
      <c r="Z369" s="238"/>
      <c r="AA369" s="238"/>
      <c r="AB369" s="238"/>
      <c r="AC369" s="224"/>
    </row>
    <row r="370" customFormat="false" ht="15" hidden="false" customHeight="true" outlineLevel="0" collapsed="false">
      <c r="J370" s="237"/>
      <c r="K370" s="236"/>
      <c r="L370" s="238"/>
      <c r="M370" s="238"/>
      <c r="N370" s="238"/>
      <c r="O370" s="239"/>
      <c r="P370" s="238"/>
      <c r="Q370" s="238"/>
      <c r="R370" s="238"/>
      <c r="S370" s="238"/>
      <c r="T370" s="238"/>
      <c r="U370" s="238"/>
      <c r="V370" s="238"/>
      <c r="W370" s="238"/>
      <c r="X370" s="238"/>
      <c r="Y370" s="238"/>
      <c r="Z370" s="238"/>
      <c r="AA370" s="238"/>
      <c r="AB370" s="238"/>
      <c r="AC370" s="224"/>
    </row>
    <row r="371" customFormat="false" ht="15" hidden="false" customHeight="true" outlineLevel="0" collapsed="false">
      <c r="J371" s="237"/>
      <c r="K371" s="236"/>
      <c r="L371" s="238"/>
      <c r="M371" s="238"/>
      <c r="N371" s="238"/>
      <c r="O371" s="239"/>
      <c r="P371" s="238"/>
      <c r="Q371" s="238"/>
      <c r="R371" s="238"/>
      <c r="S371" s="238"/>
      <c r="T371" s="238"/>
      <c r="U371" s="238"/>
      <c r="V371" s="238"/>
      <c r="W371" s="238"/>
      <c r="X371" s="238"/>
      <c r="Y371" s="238"/>
      <c r="Z371" s="238"/>
      <c r="AA371" s="238"/>
      <c r="AB371" s="238"/>
      <c r="AC371" s="224"/>
    </row>
    <row r="372" customFormat="false" ht="15" hidden="false" customHeight="true" outlineLevel="0" collapsed="false">
      <c r="J372" s="237"/>
      <c r="K372" s="236"/>
      <c r="L372" s="238"/>
      <c r="M372" s="238"/>
      <c r="N372" s="238"/>
      <c r="O372" s="239"/>
      <c r="P372" s="238"/>
      <c r="Q372" s="238"/>
      <c r="R372" s="238"/>
      <c r="S372" s="238"/>
      <c r="T372" s="238"/>
      <c r="U372" s="238"/>
      <c r="V372" s="238"/>
      <c r="W372" s="238"/>
      <c r="X372" s="238"/>
      <c r="Y372" s="238"/>
      <c r="Z372" s="238"/>
      <c r="AA372" s="238"/>
      <c r="AB372" s="238"/>
      <c r="AC372" s="224"/>
    </row>
    <row r="373" customFormat="false" ht="15" hidden="false" customHeight="true" outlineLevel="0" collapsed="false">
      <c r="J373" s="237"/>
      <c r="K373" s="236"/>
      <c r="L373" s="238"/>
      <c r="M373" s="238"/>
      <c r="N373" s="238"/>
      <c r="O373" s="239"/>
      <c r="P373" s="238"/>
      <c r="Q373" s="238"/>
      <c r="R373" s="238"/>
      <c r="S373" s="238"/>
      <c r="T373" s="238"/>
      <c r="U373" s="238"/>
      <c r="V373" s="238"/>
      <c r="W373" s="238"/>
      <c r="X373" s="238"/>
      <c r="Y373" s="238"/>
      <c r="Z373" s="238"/>
      <c r="AA373" s="238"/>
      <c r="AB373" s="238"/>
      <c r="AC373" s="224"/>
    </row>
    <row r="374" customFormat="false" ht="15" hidden="false" customHeight="true" outlineLevel="0" collapsed="false">
      <c r="J374" s="237"/>
      <c r="K374" s="236"/>
      <c r="L374" s="238"/>
      <c r="M374" s="238"/>
      <c r="N374" s="238"/>
      <c r="O374" s="239"/>
      <c r="P374" s="238"/>
      <c r="Q374" s="238"/>
      <c r="R374" s="238"/>
      <c r="S374" s="238"/>
      <c r="T374" s="238"/>
      <c r="U374" s="238"/>
      <c r="V374" s="238"/>
      <c r="W374" s="238"/>
      <c r="X374" s="238"/>
      <c r="Y374" s="238"/>
      <c r="Z374" s="238"/>
      <c r="AA374" s="238"/>
      <c r="AB374" s="238"/>
      <c r="AC374" s="224"/>
    </row>
    <row r="375" customFormat="false" ht="15" hidden="false" customHeight="true" outlineLevel="0" collapsed="false">
      <c r="J375" s="237"/>
      <c r="K375" s="236"/>
      <c r="L375" s="238"/>
      <c r="M375" s="238"/>
      <c r="N375" s="238"/>
      <c r="O375" s="239"/>
      <c r="P375" s="238"/>
      <c r="Q375" s="238"/>
      <c r="R375" s="238"/>
      <c r="S375" s="238"/>
      <c r="T375" s="238"/>
      <c r="U375" s="238"/>
      <c r="V375" s="238"/>
      <c r="W375" s="238"/>
      <c r="X375" s="238"/>
      <c r="Y375" s="238"/>
      <c r="Z375" s="238"/>
      <c r="AA375" s="238"/>
      <c r="AB375" s="238"/>
      <c r="AC375" s="224"/>
    </row>
    <row r="376" customFormat="false" ht="15" hidden="false" customHeight="true" outlineLevel="0" collapsed="false">
      <c r="J376" s="237"/>
      <c r="K376" s="236"/>
      <c r="L376" s="238"/>
      <c r="M376" s="238"/>
      <c r="N376" s="238"/>
      <c r="O376" s="239"/>
      <c r="P376" s="238"/>
      <c r="Q376" s="238"/>
      <c r="R376" s="238"/>
      <c r="S376" s="238"/>
      <c r="T376" s="238"/>
      <c r="U376" s="238"/>
      <c r="V376" s="238"/>
      <c r="W376" s="238"/>
      <c r="X376" s="238"/>
      <c r="Y376" s="238"/>
      <c r="Z376" s="238"/>
      <c r="AA376" s="238"/>
      <c r="AB376" s="238"/>
      <c r="AC376" s="224"/>
    </row>
    <row r="377" customFormat="false" ht="15" hidden="false" customHeight="true" outlineLevel="0" collapsed="false">
      <c r="J377" s="237"/>
      <c r="K377" s="236"/>
      <c r="L377" s="238"/>
      <c r="M377" s="238"/>
      <c r="N377" s="238"/>
      <c r="O377" s="239"/>
      <c r="P377" s="238"/>
      <c r="Q377" s="238"/>
      <c r="R377" s="238"/>
      <c r="S377" s="238"/>
      <c r="T377" s="238"/>
      <c r="U377" s="238"/>
      <c r="V377" s="238"/>
      <c r="W377" s="238"/>
      <c r="X377" s="238"/>
      <c r="Y377" s="238"/>
      <c r="Z377" s="238"/>
      <c r="AA377" s="238"/>
      <c r="AB377" s="238"/>
      <c r="AC377" s="224"/>
    </row>
    <row r="378" customFormat="false" ht="15" hidden="false" customHeight="true" outlineLevel="0" collapsed="false">
      <c r="J378" s="237"/>
      <c r="K378" s="236"/>
      <c r="L378" s="238"/>
      <c r="M378" s="238"/>
      <c r="N378" s="238"/>
      <c r="O378" s="239"/>
      <c r="P378" s="238"/>
      <c r="Q378" s="238"/>
      <c r="R378" s="238"/>
      <c r="S378" s="238"/>
      <c r="T378" s="238"/>
      <c r="U378" s="238"/>
      <c r="V378" s="238"/>
      <c r="W378" s="238"/>
      <c r="X378" s="238"/>
      <c r="Y378" s="238"/>
      <c r="Z378" s="238"/>
      <c r="AA378" s="238"/>
      <c r="AB378" s="238"/>
      <c r="AC378" s="224"/>
    </row>
    <row r="379" customFormat="false" ht="15" hidden="false" customHeight="true" outlineLevel="0" collapsed="false">
      <c r="J379" s="237"/>
      <c r="K379" s="236"/>
      <c r="L379" s="238"/>
      <c r="M379" s="238"/>
      <c r="N379" s="238"/>
      <c r="O379" s="239"/>
      <c r="P379" s="238"/>
      <c r="Q379" s="238"/>
      <c r="R379" s="238"/>
      <c r="S379" s="238"/>
      <c r="T379" s="238"/>
      <c r="U379" s="238"/>
      <c r="V379" s="238"/>
      <c r="W379" s="238"/>
      <c r="X379" s="238"/>
      <c r="Y379" s="238"/>
      <c r="Z379" s="238"/>
      <c r="AA379" s="238"/>
      <c r="AB379" s="238"/>
      <c r="AC379" s="224"/>
    </row>
    <row r="380" customFormat="false" ht="15" hidden="false" customHeight="true" outlineLevel="0" collapsed="false">
      <c r="J380" s="237"/>
      <c r="K380" s="236"/>
      <c r="L380" s="238"/>
      <c r="M380" s="238"/>
      <c r="N380" s="238"/>
      <c r="O380" s="239"/>
      <c r="P380" s="238"/>
      <c r="Q380" s="238"/>
      <c r="R380" s="238"/>
      <c r="S380" s="238"/>
      <c r="T380" s="238"/>
      <c r="U380" s="238"/>
      <c r="V380" s="238"/>
      <c r="W380" s="238"/>
      <c r="X380" s="238"/>
      <c r="Y380" s="238"/>
      <c r="Z380" s="238"/>
      <c r="AA380" s="238"/>
      <c r="AB380" s="238"/>
      <c r="AC380" s="224"/>
    </row>
    <row r="381" customFormat="false" ht="15" hidden="false" customHeight="true" outlineLevel="0" collapsed="false">
      <c r="J381" s="237"/>
      <c r="K381" s="236"/>
      <c r="L381" s="238"/>
      <c r="M381" s="238"/>
      <c r="N381" s="238"/>
      <c r="O381" s="239"/>
      <c r="P381" s="238"/>
      <c r="Q381" s="238"/>
      <c r="R381" s="238"/>
      <c r="S381" s="238"/>
      <c r="T381" s="238"/>
      <c r="U381" s="238"/>
      <c r="V381" s="238"/>
      <c r="W381" s="238"/>
      <c r="X381" s="238"/>
      <c r="Y381" s="238"/>
      <c r="Z381" s="238"/>
      <c r="AA381" s="238"/>
      <c r="AB381" s="238"/>
      <c r="AC381" s="224"/>
    </row>
    <row r="382" customFormat="false" ht="15" hidden="false" customHeight="true" outlineLevel="0" collapsed="false">
      <c r="J382" s="237"/>
      <c r="K382" s="236"/>
      <c r="L382" s="238"/>
      <c r="M382" s="238"/>
      <c r="N382" s="238"/>
      <c r="O382" s="239"/>
      <c r="P382" s="238"/>
      <c r="Q382" s="238"/>
      <c r="R382" s="238"/>
      <c r="S382" s="238"/>
      <c r="T382" s="238"/>
      <c r="U382" s="238"/>
      <c r="V382" s="238"/>
      <c r="W382" s="238"/>
      <c r="X382" s="238"/>
      <c r="Y382" s="238"/>
      <c r="Z382" s="238"/>
      <c r="AA382" s="238"/>
      <c r="AB382" s="238"/>
      <c r="AC382" s="224"/>
    </row>
    <row r="383" customFormat="false" ht="15" hidden="false" customHeight="true" outlineLevel="0" collapsed="false">
      <c r="J383" s="237"/>
      <c r="K383" s="236"/>
      <c r="L383" s="238"/>
      <c r="M383" s="238"/>
      <c r="N383" s="238"/>
      <c r="O383" s="239"/>
      <c r="P383" s="238"/>
      <c r="Q383" s="238"/>
      <c r="R383" s="238"/>
      <c r="S383" s="238"/>
      <c r="T383" s="238"/>
      <c r="U383" s="238"/>
      <c r="V383" s="238"/>
      <c r="W383" s="238"/>
      <c r="X383" s="238"/>
      <c r="Y383" s="238"/>
      <c r="Z383" s="238"/>
      <c r="AA383" s="238"/>
      <c r="AB383" s="238"/>
      <c r="AC383" s="224"/>
    </row>
    <row r="384" customFormat="false" ht="15" hidden="false" customHeight="true" outlineLevel="0" collapsed="false">
      <c r="J384" s="237"/>
      <c r="K384" s="236"/>
      <c r="L384" s="238"/>
      <c r="M384" s="238"/>
      <c r="N384" s="238"/>
      <c r="O384" s="239"/>
      <c r="P384" s="238"/>
      <c r="Q384" s="238"/>
      <c r="R384" s="238"/>
      <c r="S384" s="238"/>
      <c r="T384" s="238"/>
      <c r="U384" s="238"/>
      <c r="V384" s="238"/>
      <c r="W384" s="238"/>
      <c r="X384" s="238"/>
      <c r="Y384" s="238"/>
      <c r="Z384" s="238"/>
      <c r="AA384" s="238"/>
      <c r="AB384" s="238"/>
      <c r="AC384" s="224"/>
    </row>
    <row r="385" customFormat="false" ht="15" hidden="false" customHeight="true" outlineLevel="0" collapsed="false">
      <c r="J385" s="237"/>
      <c r="K385" s="236"/>
      <c r="L385" s="238"/>
      <c r="M385" s="238"/>
      <c r="N385" s="238"/>
      <c r="O385" s="239"/>
      <c r="P385" s="238"/>
      <c r="Q385" s="238"/>
      <c r="R385" s="238"/>
      <c r="S385" s="238"/>
      <c r="T385" s="238"/>
      <c r="U385" s="238"/>
      <c r="V385" s="238"/>
      <c r="W385" s="238"/>
      <c r="X385" s="238"/>
      <c r="Y385" s="238"/>
      <c r="Z385" s="238"/>
      <c r="AA385" s="238"/>
      <c r="AB385" s="238"/>
      <c r="AC385" s="224"/>
    </row>
    <row r="386" customFormat="false" ht="15" hidden="false" customHeight="true" outlineLevel="0" collapsed="false">
      <c r="J386" s="237"/>
      <c r="K386" s="236"/>
      <c r="L386" s="238"/>
      <c r="M386" s="238"/>
      <c r="N386" s="238"/>
      <c r="O386" s="239"/>
      <c r="P386" s="238"/>
      <c r="Q386" s="238"/>
      <c r="R386" s="238"/>
      <c r="S386" s="238"/>
      <c r="T386" s="238"/>
      <c r="U386" s="238"/>
      <c r="V386" s="238"/>
      <c r="W386" s="238"/>
      <c r="X386" s="238"/>
      <c r="Y386" s="238"/>
      <c r="Z386" s="238"/>
      <c r="AA386" s="238"/>
      <c r="AB386" s="238"/>
      <c r="AC386" s="224"/>
    </row>
    <row r="387" customFormat="false" ht="15" hidden="false" customHeight="true" outlineLevel="0" collapsed="false">
      <c r="J387" s="237"/>
      <c r="K387" s="236"/>
      <c r="L387" s="238"/>
      <c r="M387" s="238"/>
      <c r="N387" s="238"/>
      <c r="O387" s="239"/>
      <c r="P387" s="238"/>
      <c r="Q387" s="238"/>
      <c r="R387" s="238"/>
      <c r="S387" s="238"/>
      <c r="T387" s="238"/>
      <c r="U387" s="238"/>
      <c r="V387" s="238"/>
      <c r="W387" s="238"/>
      <c r="X387" s="238"/>
      <c r="Y387" s="238"/>
      <c r="Z387" s="238"/>
      <c r="AA387" s="238"/>
      <c r="AB387" s="238"/>
      <c r="AC387" s="224"/>
    </row>
    <row r="388" customFormat="false" ht="15" hidden="false" customHeight="true" outlineLevel="0" collapsed="false">
      <c r="J388" s="237"/>
      <c r="K388" s="236"/>
      <c r="L388" s="238"/>
      <c r="M388" s="238"/>
      <c r="N388" s="238"/>
      <c r="O388" s="239"/>
      <c r="P388" s="238"/>
      <c r="Q388" s="238"/>
      <c r="R388" s="238"/>
      <c r="S388" s="238"/>
      <c r="T388" s="238"/>
      <c r="U388" s="238"/>
      <c r="V388" s="238"/>
      <c r="W388" s="238"/>
      <c r="X388" s="238"/>
      <c r="Y388" s="238"/>
      <c r="Z388" s="238"/>
      <c r="AA388" s="238"/>
      <c r="AB388" s="238"/>
      <c r="AC388" s="224"/>
    </row>
    <row r="389" customFormat="false" ht="15" hidden="false" customHeight="true" outlineLevel="0" collapsed="false">
      <c r="J389" s="237"/>
      <c r="K389" s="236"/>
      <c r="L389" s="238"/>
      <c r="M389" s="238"/>
      <c r="N389" s="238"/>
      <c r="O389" s="239"/>
      <c r="P389" s="238"/>
      <c r="Q389" s="238"/>
      <c r="R389" s="238"/>
      <c r="S389" s="238"/>
      <c r="T389" s="238"/>
      <c r="U389" s="238"/>
      <c r="V389" s="238"/>
      <c r="W389" s="238"/>
      <c r="X389" s="238"/>
      <c r="Y389" s="238"/>
      <c r="Z389" s="238"/>
      <c r="AA389" s="238"/>
      <c r="AB389" s="238"/>
      <c r="AC389" s="224"/>
    </row>
    <row r="390" customFormat="false" ht="15" hidden="false" customHeight="true" outlineLevel="0" collapsed="false">
      <c r="J390" s="237"/>
      <c r="K390" s="236"/>
      <c r="L390" s="238"/>
      <c r="M390" s="238"/>
      <c r="N390" s="238"/>
      <c r="O390" s="239"/>
      <c r="P390" s="238"/>
      <c r="Q390" s="238"/>
      <c r="R390" s="238"/>
      <c r="S390" s="238"/>
      <c r="T390" s="238"/>
      <c r="U390" s="238"/>
      <c r="V390" s="238"/>
      <c r="W390" s="238"/>
      <c r="X390" s="238"/>
      <c r="Y390" s="238"/>
      <c r="Z390" s="238"/>
      <c r="AA390" s="238"/>
      <c r="AB390" s="238"/>
      <c r="AC390" s="224"/>
    </row>
    <row r="391" customFormat="false" ht="15" hidden="false" customHeight="true" outlineLevel="0" collapsed="false">
      <c r="J391" s="237"/>
      <c r="K391" s="236"/>
      <c r="L391" s="238"/>
      <c r="M391" s="238"/>
      <c r="N391" s="238"/>
      <c r="O391" s="239"/>
      <c r="P391" s="238"/>
      <c r="Q391" s="238"/>
      <c r="R391" s="238"/>
      <c r="S391" s="238"/>
      <c r="T391" s="238"/>
      <c r="U391" s="238"/>
      <c r="V391" s="238"/>
      <c r="W391" s="238"/>
      <c r="X391" s="238"/>
      <c r="Y391" s="238"/>
      <c r="Z391" s="238"/>
      <c r="AA391" s="238"/>
      <c r="AB391" s="238"/>
      <c r="AC391" s="224"/>
    </row>
    <row r="392" customFormat="false" ht="15" hidden="false" customHeight="true" outlineLevel="0" collapsed="false">
      <c r="J392" s="237"/>
      <c r="K392" s="236"/>
      <c r="L392" s="238"/>
      <c r="M392" s="238"/>
      <c r="N392" s="238"/>
      <c r="O392" s="239"/>
      <c r="P392" s="238"/>
      <c r="Q392" s="238"/>
      <c r="R392" s="238"/>
      <c r="S392" s="238"/>
      <c r="T392" s="238"/>
      <c r="U392" s="238"/>
      <c r="V392" s="238"/>
      <c r="W392" s="238"/>
      <c r="X392" s="238"/>
      <c r="Y392" s="238"/>
      <c r="Z392" s="238"/>
      <c r="AA392" s="238"/>
      <c r="AB392" s="238"/>
      <c r="AC392" s="224"/>
    </row>
    <row r="393" customFormat="false" ht="15" hidden="false" customHeight="true" outlineLevel="0" collapsed="false">
      <c r="J393" s="237"/>
      <c r="K393" s="236"/>
      <c r="L393" s="238"/>
      <c r="M393" s="238"/>
      <c r="N393" s="238"/>
      <c r="O393" s="239"/>
      <c r="P393" s="238"/>
      <c r="Q393" s="238"/>
      <c r="R393" s="238"/>
      <c r="S393" s="238"/>
      <c r="T393" s="238"/>
      <c r="U393" s="238"/>
      <c r="V393" s="238"/>
      <c r="W393" s="238"/>
      <c r="X393" s="238"/>
      <c r="Y393" s="238"/>
      <c r="Z393" s="238"/>
      <c r="AA393" s="238"/>
      <c r="AB393" s="238"/>
      <c r="AC393" s="224"/>
    </row>
    <row r="394" customFormat="false" ht="15" hidden="false" customHeight="true" outlineLevel="0" collapsed="false">
      <c r="J394" s="237"/>
      <c r="K394" s="236"/>
      <c r="L394" s="238"/>
      <c r="M394" s="238"/>
      <c r="N394" s="238"/>
      <c r="O394" s="239"/>
      <c r="P394" s="238"/>
      <c r="Q394" s="238"/>
      <c r="R394" s="238"/>
      <c r="S394" s="238"/>
      <c r="T394" s="238"/>
      <c r="U394" s="238"/>
      <c r="V394" s="238"/>
      <c r="W394" s="238"/>
      <c r="X394" s="238"/>
      <c r="Y394" s="238"/>
      <c r="Z394" s="238"/>
      <c r="AA394" s="238"/>
      <c r="AB394" s="238"/>
      <c r="AC394" s="224"/>
    </row>
    <row r="395" customFormat="false" ht="15" hidden="false" customHeight="true" outlineLevel="0" collapsed="false">
      <c r="J395" s="237"/>
      <c r="K395" s="236"/>
      <c r="L395" s="238"/>
      <c r="M395" s="238"/>
      <c r="N395" s="238"/>
      <c r="O395" s="239"/>
      <c r="P395" s="238"/>
      <c r="Q395" s="238"/>
      <c r="R395" s="238"/>
      <c r="S395" s="238"/>
      <c r="T395" s="238"/>
      <c r="U395" s="238"/>
      <c r="V395" s="238"/>
      <c r="W395" s="238"/>
      <c r="X395" s="238"/>
      <c r="Y395" s="238"/>
      <c r="Z395" s="238"/>
      <c r="AA395" s="238"/>
      <c r="AB395" s="238"/>
      <c r="AC395" s="224"/>
    </row>
    <row r="396" customFormat="false" ht="15" hidden="false" customHeight="true" outlineLevel="0" collapsed="false">
      <c r="J396" s="237"/>
      <c r="K396" s="236"/>
      <c r="L396" s="238"/>
      <c r="M396" s="238"/>
      <c r="N396" s="238"/>
      <c r="O396" s="239"/>
      <c r="P396" s="238"/>
      <c r="Q396" s="238"/>
      <c r="R396" s="238"/>
      <c r="S396" s="238"/>
      <c r="T396" s="238"/>
      <c r="U396" s="238"/>
      <c r="V396" s="238"/>
      <c r="W396" s="238"/>
      <c r="X396" s="238"/>
      <c r="Y396" s="238"/>
      <c r="Z396" s="238"/>
      <c r="AA396" s="238"/>
      <c r="AB396" s="238"/>
      <c r="AC396" s="224"/>
    </row>
    <row r="397" customFormat="false" ht="15" hidden="false" customHeight="true" outlineLevel="0" collapsed="false">
      <c r="J397" s="237"/>
      <c r="K397" s="236"/>
      <c r="L397" s="238"/>
      <c r="M397" s="238"/>
      <c r="N397" s="238"/>
      <c r="O397" s="239"/>
      <c r="P397" s="238"/>
      <c r="Q397" s="238"/>
      <c r="R397" s="238"/>
      <c r="S397" s="238"/>
      <c r="T397" s="238"/>
      <c r="U397" s="238"/>
      <c r="V397" s="238"/>
      <c r="W397" s="238"/>
      <c r="X397" s="238"/>
      <c r="Y397" s="238"/>
      <c r="Z397" s="238"/>
      <c r="AA397" s="238"/>
      <c r="AB397" s="238"/>
      <c r="AC397" s="224"/>
    </row>
    <row r="398" customFormat="false" ht="15" hidden="false" customHeight="true" outlineLevel="0" collapsed="false">
      <c r="J398" s="237"/>
      <c r="K398" s="236"/>
      <c r="L398" s="238"/>
      <c r="M398" s="238"/>
      <c r="N398" s="238"/>
      <c r="O398" s="239"/>
      <c r="P398" s="238"/>
      <c r="Q398" s="238"/>
      <c r="R398" s="238"/>
      <c r="S398" s="238"/>
      <c r="T398" s="238"/>
      <c r="U398" s="238"/>
      <c r="V398" s="238"/>
      <c r="W398" s="238"/>
      <c r="X398" s="238"/>
      <c r="Y398" s="238"/>
      <c r="Z398" s="238"/>
      <c r="AA398" s="238"/>
      <c r="AB398" s="238"/>
      <c r="AC398" s="224"/>
    </row>
    <row r="399" customFormat="false" ht="15" hidden="false" customHeight="true" outlineLevel="0" collapsed="false">
      <c r="J399" s="237"/>
      <c r="K399" s="236"/>
      <c r="L399" s="238"/>
      <c r="M399" s="238"/>
      <c r="N399" s="238"/>
      <c r="O399" s="239"/>
      <c r="P399" s="238"/>
      <c r="Q399" s="238"/>
      <c r="R399" s="238"/>
      <c r="S399" s="238"/>
      <c r="T399" s="238"/>
      <c r="U399" s="238"/>
      <c r="V399" s="238"/>
      <c r="W399" s="238"/>
      <c r="X399" s="238"/>
      <c r="Y399" s="238"/>
      <c r="Z399" s="238"/>
      <c r="AA399" s="238"/>
      <c r="AB399" s="238"/>
      <c r="AC399" s="224"/>
    </row>
    <row r="400" customFormat="false" ht="15" hidden="false" customHeight="true" outlineLevel="0" collapsed="false">
      <c r="J400" s="237"/>
      <c r="K400" s="236"/>
      <c r="L400" s="238"/>
      <c r="M400" s="238"/>
      <c r="N400" s="238"/>
      <c r="O400" s="239"/>
      <c r="P400" s="238"/>
      <c r="Q400" s="238"/>
      <c r="R400" s="238"/>
      <c r="S400" s="238"/>
      <c r="T400" s="238"/>
      <c r="U400" s="238"/>
      <c r="V400" s="238"/>
      <c r="W400" s="238"/>
      <c r="X400" s="238"/>
      <c r="Y400" s="238"/>
      <c r="Z400" s="238"/>
      <c r="AA400" s="238"/>
      <c r="AB400" s="238"/>
      <c r="AC400" s="224"/>
    </row>
    <row r="401" customFormat="false" ht="15" hidden="false" customHeight="true" outlineLevel="0" collapsed="false">
      <c r="J401" s="237"/>
      <c r="K401" s="236"/>
      <c r="L401" s="238"/>
      <c r="M401" s="238"/>
      <c r="N401" s="238"/>
      <c r="O401" s="239"/>
      <c r="P401" s="238"/>
      <c r="Q401" s="238"/>
      <c r="R401" s="238"/>
      <c r="S401" s="238"/>
      <c r="T401" s="238"/>
      <c r="U401" s="238"/>
      <c r="V401" s="238"/>
      <c r="W401" s="238"/>
      <c r="X401" s="238"/>
      <c r="Y401" s="238"/>
      <c r="Z401" s="238"/>
      <c r="AA401" s="238"/>
      <c r="AB401" s="238"/>
      <c r="AC401" s="224"/>
    </row>
    <row r="402" customFormat="false" ht="15" hidden="false" customHeight="true" outlineLevel="0" collapsed="false">
      <c r="J402" s="237"/>
      <c r="K402" s="236"/>
      <c r="L402" s="238"/>
      <c r="M402" s="238"/>
      <c r="N402" s="238"/>
      <c r="O402" s="239"/>
      <c r="P402" s="238"/>
      <c r="Q402" s="238"/>
      <c r="R402" s="238"/>
      <c r="S402" s="238"/>
      <c r="T402" s="238"/>
      <c r="U402" s="238"/>
      <c r="V402" s="238"/>
      <c r="W402" s="238"/>
      <c r="X402" s="238"/>
      <c r="Y402" s="238"/>
      <c r="Z402" s="238"/>
      <c r="AA402" s="238"/>
      <c r="AB402" s="238"/>
      <c r="AC402" s="224"/>
    </row>
    <row r="403" customFormat="false" ht="15" hidden="false" customHeight="true" outlineLevel="0" collapsed="false">
      <c r="J403" s="237"/>
      <c r="K403" s="236"/>
      <c r="L403" s="238"/>
      <c r="M403" s="238"/>
      <c r="N403" s="238"/>
      <c r="O403" s="239"/>
      <c r="P403" s="238"/>
      <c r="Q403" s="238"/>
      <c r="R403" s="238"/>
      <c r="S403" s="238"/>
      <c r="T403" s="238"/>
      <c r="U403" s="238"/>
      <c r="V403" s="238"/>
      <c r="W403" s="238"/>
      <c r="X403" s="238"/>
      <c r="Y403" s="238"/>
      <c r="Z403" s="238"/>
      <c r="AA403" s="238"/>
      <c r="AB403" s="238"/>
      <c r="AC403" s="224"/>
    </row>
    <row r="404" customFormat="false" ht="15" hidden="false" customHeight="true" outlineLevel="0" collapsed="false">
      <c r="J404" s="237"/>
      <c r="K404" s="236"/>
      <c r="L404" s="238"/>
      <c r="M404" s="238"/>
      <c r="N404" s="238"/>
      <c r="O404" s="239"/>
      <c r="P404" s="238"/>
      <c r="Q404" s="238"/>
      <c r="R404" s="238"/>
      <c r="S404" s="238"/>
      <c r="T404" s="238"/>
      <c r="U404" s="238"/>
      <c r="V404" s="238"/>
      <c r="W404" s="238"/>
      <c r="X404" s="238"/>
      <c r="Y404" s="238"/>
      <c r="Z404" s="238"/>
      <c r="AA404" s="238"/>
      <c r="AB404" s="238"/>
      <c r="AC404" s="224"/>
    </row>
    <row r="405" customFormat="false" ht="15" hidden="false" customHeight="true" outlineLevel="0" collapsed="false">
      <c r="J405" s="237"/>
      <c r="K405" s="236"/>
      <c r="L405" s="238"/>
      <c r="M405" s="238"/>
      <c r="N405" s="238"/>
      <c r="O405" s="239"/>
      <c r="P405" s="238"/>
      <c r="Q405" s="238"/>
      <c r="R405" s="238"/>
      <c r="S405" s="238"/>
      <c r="T405" s="238"/>
      <c r="U405" s="238"/>
      <c r="V405" s="238"/>
      <c r="W405" s="238"/>
      <c r="X405" s="238"/>
      <c r="Y405" s="238"/>
      <c r="Z405" s="238"/>
      <c r="AA405" s="238"/>
      <c r="AB405" s="238"/>
      <c r="AC405" s="224"/>
    </row>
    <row r="406" customFormat="false" ht="15" hidden="false" customHeight="true" outlineLevel="0" collapsed="false">
      <c r="J406" s="237"/>
      <c r="K406" s="236"/>
      <c r="L406" s="238"/>
      <c r="M406" s="238"/>
      <c r="N406" s="238"/>
      <c r="O406" s="239"/>
      <c r="P406" s="238"/>
      <c r="Q406" s="238"/>
      <c r="R406" s="238"/>
      <c r="S406" s="238"/>
      <c r="T406" s="238"/>
      <c r="U406" s="238"/>
      <c r="V406" s="238"/>
      <c r="W406" s="238"/>
      <c r="X406" s="238"/>
      <c r="Y406" s="238"/>
      <c r="Z406" s="238"/>
      <c r="AA406" s="238"/>
      <c r="AB406" s="238"/>
      <c r="AC406" s="224"/>
    </row>
    <row r="407" customFormat="false" ht="15" hidden="false" customHeight="true" outlineLevel="0" collapsed="false">
      <c r="J407" s="237"/>
      <c r="K407" s="236"/>
      <c r="L407" s="238"/>
      <c r="M407" s="238"/>
      <c r="N407" s="238"/>
      <c r="O407" s="239"/>
      <c r="P407" s="238"/>
      <c r="Q407" s="238"/>
      <c r="R407" s="238"/>
      <c r="S407" s="238"/>
      <c r="T407" s="238"/>
      <c r="U407" s="238"/>
      <c r="V407" s="238"/>
      <c r="W407" s="238"/>
      <c r="X407" s="238"/>
      <c r="Y407" s="238"/>
      <c r="Z407" s="238"/>
      <c r="AA407" s="238"/>
      <c r="AB407" s="238"/>
      <c r="AC407" s="224"/>
    </row>
    <row r="408" customFormat="false" ht="15" hidden="false" customHeight="true" outlineLevel="0" collapsed="false">
      <c r="J408" s="237"/>
      <c r="K408" s="236"/>
      <c r="L408" s="238"/>
      <c r="M408" s="238"/>
      <c r="N408" s="238"/>
      <c r="O408" s="239"/>
      <c r="P408" s="238"/>
      <c r="Q408" s="238"/>
      <c r="R408" s="238"/>
      <c r="S408" s="238"/>
      <c r="T408" s="238"/>
      <c r="U408" s="238"/>
      <c r="V408" s="238"/>
      <c r="W408" s="238"/>
      <c r="X408" s="238"/>
      <c r="Y408" s="238"/>
      <c r="Z408" s="238"/>
      <c r="AA408" s="238"/>
      <c r="AB408" s="238"/>
      <c r="AC408" s="224"/>
    </row>
    <row r="409" customFormat="false" ht="15" hidden="false" customHeight="true" outlineLevel="0" collapsed="false">
      <c r="J409" s="237"/>
      <c r="K409" s="236"/>
      <c r="L409" s="238"/>
      <c r="M409" s="238"/>
      <c r="N409" s="238"/>
      <c r="O409" s="239"/>
      <c r="P409" s="238"/>
      <c r="Q409" s="238"/>
      <c r="R409" s="238"/>
      <c r="S409" s="238"/>
      <c r="T409" s="238"/>
      <c r="U409" s="238"/>
      <c r="V409" s="238"/>
      <c r="W409" s="238"/>
      <c r="X409" s="238"/>
      <c r="Y409" s="238"/>
      <c r="Z409" s="238"/>
      <c r="AA409" s="238"/>
      <c r="AB409" s="238"/>
      <c r="AC409" s="224"/>
    </row>
    <row r="410" customFormat="false" ht="15" hidden="false" customHeight="true" outlineLevel="0" collapsed="false">
      <c r="J410" s="237"/>
      <c r="K410" s="236"/>
      <c r="L410" s="238"/>
      <c r="M410" s="238"/>
      <c r="N410" s="238"/>
      <c r="O410" s="239"/>
      <c r="P410" s="238"/>
      <c r="Q410" s="238"/>
      <c r="R410" s="238"/>
      <c r="S410" s="238"/>
      <c r="T410" s="238"/>
      <c r="U410" s="238"/>
      <c r="V410" s="238"/>
      <c r="W410" s="238"/>
      <c r="X410" s="238"/>
      <c r="Y410" s="238"/>
      <c r="Z410" s="238"/>
      <c r="AA410" s="238"/>
      <c r="AB410" s="238"/>
      <c r="AC410" s="224"/>
    </row>
    <row r="411" customFormat="false" ht="15" hidden="false" customHeight="true" outlineLevel="0" collapsed="false">
      <c r="J411" s="237"/>
      <c r="K411" s="236"/>
      <c r="L411" s="238"/>
      <c r="M411" s="238"/>
      <c r="N411" s="238"/>
      <c r="O411" s="239"/>
      <c r="P411" s="238"/>
      <c r="Q411" s="238"/>
      <c r="R411" s="238"/>
      <c r="S411" s="238"/>
      <c r="T411" s="238"/>
      <c r="U411" s="238"/>
      <c r="V411" s="238"/>
      <c r="W411" s="238"/>
      <c r="X411" s="238"/>
      <c r="Y411" s="238"/>
      <c r="Z411" s="238"/>
      <c r="AA411" s="238"/>
      <c r="AB411" s="238"/>
      <c r="AC411" s="224"/>
    </row>
    <row r="412" customFormat="false" ht="15" hidden="false" customHeight="true" outlineLevel="0" collapsed="false">
      <c r="J412" s="237"/>
      <c r="K412" s="236"/>
      <c r="L412" s="238"/>
      <c r="M412" s="238"/>
      <c r="N412" s="238"/>
      <c r="O412" s="239"/>
      <c r="P412" s="238"/>
      <c r="Q412" s="238"/>
      <c r="R412" s="238"/>
      <c r="S412" s="238"/>
      <c r="T412" s="238"/>
      <c r="U412" s="238"/>
      <c r="V412" s="238"/>
      <c r="W412" s="238"/>
      <c r="X412" s="238"/>
      <c r="Y412" s="238"/>
      <c r="Z412" s="238"/>
      <c r="AA412" s="238"/>
      <c r="AB412" s="238"/>
      <c r="AC412" s="224"/>
    </row>
    <row r="413" customFormat="false" ht="15" hidden="false" customHeight="true" outlineLevel="0" collapsed="false">
      <c r="J413" s="237"/>
      <c r="K413" s="236"/>
      <c r="L413" s="238"/>
      <c r="M413" s="238"/>
      <c r="N413" s="238"/>
      <c r="O413" s="239"/>
      <c r="P413" s="238"/>
      <c r="Q413" s="238"/>
      <c r="R413" s="238"/>
      <c r="S413" s="238"/>
      <c r="T413" s="238"/>
      <c r="U413" s="238"/>
      <c r="V413" s="238"/>
      <c r="W413" s="238"/>
      <c r="X413" s="238"/>
      <c r="Y413" s="238"/>
      <c r="Z413" s="238"/>
      <c r="AA413" s="238"/>
      <c r="AB413" s="238"/>
      <c r="AC413" s="224"/>
    </row>
    <row r="414" customFormat="false" ht="15" hidden="false" customHeight="true" outlineLevel="0" collapsed="false">
      <c r="J414" s="237"/>
      <c r="K414" s="236"/>
      <c r="L414" s="238"/>
      <c r="M414" s="238"/>
      <c r="N414" s="238"/>
      <c r="O414" s="239"/>
      <c r="P414" s="238"/>
      <c r="Q414" s="238"/>
      <c r="R414" s="238"/>
      <c r="S414" s="238"/>
      <c r="T414" s="238"/>
      <c r="U414" s="238"/>
      <c r="V414" s="238"/>
      <c r="W414" s="238"/>
      <c r="X414" s="238"/>
      <c r="Y414" s="238"/>
      <c r="Z414" s="238"/>
      <c r="AA414" s="238"/>
      <c r="AB414" s="238"/>
      <c r="AC414" s="224"/>
    </row>
    <row r="415" customFormat="false" ht="15" hidden="false" customHeight="true" outlineLevel="0" collapsed="false">
      <c r="J415" s="237"/>
      <c r="K415" s="236"/>
      <c r="L415" s="238"/>
      <c r="M415" s="238"/>
      <c r="N415" s="238"/>
      <c r="O415" s="239"/>
      <c r="P415" s="238"/>
      <c r="Q415" s="238"/>
      <c r="R415" s="238"/>
      <c r="S415" s="238"/>
      <c r="T415" s="238"/>
      <c r="U415" s="238"/>
      <c r="V415" s="238"/>
      <c r="W415" s="238"/>
      <c r="X415" s="238"/>
      <c r="Y415" s="238"/>
      <c r="Z415" s="238"/>
      <c r="AA415" s="238"/>
      <c r="AB415" s="238"/>
      <c r="AC415" s="224"/>
    </row>
    <row r="416" customFormat="false" ht="15" hidden="false" customHeight="true" outlineLevel="0" collapsed="false">
      <c r="J416" s="237"/>
      <c r="K416" s="236"/>
      <c r="L416" s="238"/>
      <c r="M416" s="238"/>
      <c r="N416" s="238"/>
      <c r="O416" s="239"/>
      <c r="P416" s="238"/>
      <c r="Q416" s="238"/>
      <c r="R416" s="238"/>
      <c r="S416" s="238"/>
      <c r="T416" s="238"/>
      <c r="U416" s="238"/>
      <c r="V416" s="238"/>
      <c r="W416" s="238"/>
      <c r="X416" s="238"/>
      <c r="Y416" s="238"/>
      <c r="Z416" s="238"/>
      <c r="AA416" s="238"/>
      <c r="AB416" s="238"/>
      <c r="AC416" s="224"/>
    </row>
    <row r="417" customFormat="false" ht="15" hidden="false" customHeight="true" outlineLevel="0" collapsed="false">
      <c r="J417" s="237"/>
      <c r="K417" s="236"/>
      <c r="L417" s="238"/>
      <c r="M417" s="238"/>
      <c r="N417" s="238"/>
      <c r="O417" s="239"/>
      <c r="P417" s="238"/>
      <c r="Q417" s="238"/>
      <c r="R417" s="238"/>
      <c r="S417" s="238"/>
      <c r="T417" s="238"/>
      <c r="U417" s="238"/>
      <c r="V417" s="238"/>
      <c r="W417" s="238"/>
      <c r="X417" s="238"/>
      <c r="Y417" s="238"/>
      <c r="Z417" s="238"/>
      <c r="AA417" s="238"/>
      <c r="AB417" s="238"/>
      <c r="AC417" s="224"/>
    </row>
    <row r="418" customFormat="false" ht="15" hidden="false" customHeight="true" outlineLevel="0" collapsed="false">
      <c r="J418" s="237"/>
      <c r="K418" s="236"/>
      <c r="L418" s="238"/>
      <c r="M418" s="238"/>
      <c r="N418" s="238"/>
      <c r="O418" s="239"/>
      <c r="P418" s="238"/>
      <c r="Q418" s="238"/>
      <c r="R418" s="238"/>
      <c r="S418" s="238"/>
      <c r="T418" s="238"/>
      <c r="U418" s="238"/>
      <c r="V418" s="238"/>
      <c r="W418" s="238"/>
      <c r="X418" s="238"/>
      <c r="Y418" s="238"/>
      <c r="Z418" s="238"/>
      <c r="AA418" s="238"/>
      <c r="AB418" s="238"/>
      <c r="AC418" s="224"/>
    </row>
    <row r="419" customFormat="false" ht="15" hidden="false" customHeight="true" outlineLevel="0" collapsed="false">
      <c r="J419" s="237"/>
      <c r="K419" s="236"/>
      <c r="L419" s="238"/>
      <c r="M419" s="238"/>
      <c r="N419" s="238"/>
      <c r="O419" s="239"/>
      <c r="P419" s="238"/>
      <c r="Q419" s="238"/>
      <c r="R419" s="238"/>
      <c r="S419" s="238"/>
      <c r="T419" s="238"/>
      <c r="U419" s="238"/>
      <c r="V419" s="238"/>
      <c r="W419" s="238"/>
      <c r="X419" s="238"/>
      <c r="Y419" s="238"/>
      <c r="Z419" s="238"/>
      <c r="AA419" s="238"/>
      <c r="AB419" s="238"/>
      <c r="AC419" s="224"/>
    </row>
    <row r="420" customFormat="false" ht="15" hidden="false" customHeight="true" outlineLevel="0" collapsed="false">
      <c r="J420" s="237"/>
      <c r="K420" s="236"/>
      <c r="L420" s="238"/>
      <c r="M420" s="238"/>
      <c r="N420" s="238"/>
      <c r="O420" s="239"/>
      <c r="P420" s="238"/>
      <c r="Q420" s="238"/>
      <c r="R420" s="238"/>
      <c r="S420" s="238"/>
      <c r="T420" s="238"/>
      <c r="U420" s="238"/>
      <c r="V420" s="238"/>
      <c r="W420" s="238"/>
      <c r="X420" s="238"/>
      <c r="Y420" s="238"/>
      <c r="Z420" s="238"/>
      <c r="AA420" s="238"/>
      <c r="AB420" s="238"/>
      <c r="AC420" s="224"/>
    </row>
    <row r="421" customFormat="false" ht="15" hidden="false" customHeight="true" outlineLevel="0" collapsed="false">
      <c r="J421" s="237"/>
      <c r="K421" s="236"/>
      <c r="L421" s="238"/>
      <c r="M421" s="238"/>
      <c r="N421" s="238"/>
      <c r="O421" s="239"/>
      <c r="P421" s="238"/>
      <c r="Q421" s="238"/>
      <c r="R421" s="238"/>
      <c r="S421" s="238"/>
      <c r="T421" s="238"/>
      <c r="U421" s="238"/>
      <c r="V421" s="238"/>
      <c r="W421" s="238"/>
      <c r="X421" s="238"/>
      <c r="Y421" s="238"/>
      <c r="Z421" s="238"/>
      <c r="AA421" s="238"/>
      <c r="AB421" s="238"/>
      <c r="AC421" s="224"/>
    </row>
    <row r="422" customFormat="false" ht="15" hidden="false" customHeight="true" outlineLevel="0" collapsed="false">
      <c r="J422" s="237"/>
      <c r="K422" s="236"/>
      <c r="L422" s="238"/>
      <c r="M422" s="238"/>
      <c r="N422" s="238"/>
      <c r="O422" s="239"/>
      <c r="P422" s="238"/>
      <c r="Q422" s="238"/>
      <c r="R422" s="238"/>
      <c r="S422" s="238"/>
      <c r="T422" s="238"/>
      <c r="U422" s="238"/>
      <c r="V422" s="238"/>
      <c r="W422" s="238"/>
      <c r="X422" s="238"/>
      <c r="Y422" s="238"/>
      <c r="Z422" s="238"/>
      <c r="AA422" s="238"/>
      <c r="AB422" s="238"/>
      <c r="AC422" s="224"/>
    </row>
    <row r="423" customFormat="false" ht="15" hidden="false" customHeight="true" outlineLevel="0" collapsed="false">
      <c r="J423" s="237"/>
      <c r="K423" s="236"/>
      <c r="L423" s="238"/>
      <c r="M423" s="238"/>
      <c r="N423" s="238"/>
      <c r="O423" s="239"/>
      <c r="P423" s="238"/>
      <c r="Q423" s="238"/>
      <c r="R423" s="238"/>
      <c r="S423" s="238"/>
      <c r="T423" s="238"/>
      <c r="U423" s="238"/>
      <c r="V423" s="238"/>
      <c r="W423" s="238"/>
      <c r="X423" s="238"/>
      <c r="Y423" s="238"/>
      <c r="Z423" s="238"/>
      <c r="AA423" s="238"/>
      <c r="AB423" s="238"/>
      <c r="AC423" s="224"/>
    </row>
    <row r="424" customFormat="false" ht="15" hidden="false" customHeight="true" outlineLevel="0" collapsed="false">
      <c r="J424" s="237"/>
      <c r="K424" s="236"/>
      <c r="L424" s="238"/>
      <c r="M424" s="238"/>
      <c r="N424" s="238"/>
      <c r="O424" s="239"/>
      <c r="P424" s="238"/>
      <c r="Q424" s="238"/>
      <c r="R424" s="238"/>
      <c r="S424" s="238"/>
      <c r="T424" s="238"/>
      <c r="U424" s="238"/>
      <c r="V424" s="238"/>
      <c r="W424" s="238"/>
      <c r="X424" s="238"/>
      <c r="Y424" s="238"/>
      <c r="Z424" s="238"/>
      <c r="AA424" s="238"/>
      <c r="AB424" s="238"/>
      <c r="AC424" s="224"/>
    </row>
    <row r="425" customFormat="false" ht="15" hidden="false" customHeight="true" outlineLevel="0" collapsed="false">
      <c r="J425" s="237"/>
      <c r="K425" s="236"/>
      <c r="L425" s="238"/>
      <c r="M425" s="238"/>
      <c r="N425" s="238"/>
      <c r="O425" s="239"/>
      <c r="P425" s="238"/>
      <c r="Q425" s="238"/>
      <c r="R425" s="238"/>
      <c r="S425" s="238"/>
      <c r="T425" s="238"/>
      <c r="U425" s="238"/>
      <c r="V425" s="238"/>
      <c r="W425" s="238"/>
      <c r="X425" s="238"/>
      <c r="Y425" s="238"/>
      <c r="Z425" s="238"/>
      <c r="AA425" s="238"/>
      <c r="AB425" s="238"/>
      <c r="AC425" s="224"/>
    </row>
    <row r="426" customFormat="false" ht="15" hidden="false" customHeight="true" outlineLevel="0" collapsed="false">
      <c r="J426" s="237"/>
      <c r="K426" s="236"/>
      <c r="L426" s="238"/>
      <c r="M426" s="238"/>
      <c r="N426" s="238"/>
      <c r="O426" s="239"/>
      <c r="P426" s="238"/>
      <c r="Q426" s="238"/>
      <c r="R426" s="238"/>
      <c r="S426" s="238"/>
      <c r="T426" s="238"/>
      <c r="U426" s="238"/>
      <c r="V426" s="238"/>
      <c r="W426" s="238"/>
      <c r="X426" s="238"/>
      <c r="Y426" s="238"/>
      <c r="Z426" s="238"/>
      <c r="AA426" s="238"/>
      <c r="AB426" s="238"/>
      <c r="AC426" s="224"/>
    </row>
    <row r="427" customFormat="false" ht="15" hidden="false" customHeight="true" outlineLevel="0" collapsed="false">
      <c r="J427" s="237"/>
      <c r="K427" s="236"/>
      <c r="L427" s="238"/>
      <c r="M427" s="238"/>
      <c r="N427" s="238"/>
      <c r="O427" s="239"/>
      <c r="P427" s="238"/>
      <c r="Q427" s="238"/>
      <c r="R427" s="238"/>
      <c r="S427" s="238"/>
      <c r="T427" s="238"/>
      <c r="U427" s="238"/>
      <c r="V427" s="238"/>
      <c r="W427" s="238"/>
      <c r="X427" s="238"/>
      <c r="Y427" s="238"/>
      <c r="Z427" s="238"/>
      <c r="AA427" s="238"/>
      <c r="AB427" s="238"/>
      <c r="AC427" s="224"/>
    </row>
    <row r="428" customFormat="false" ht="15" hidden="false" customHeight="true" outlineLevel="0" collapsed="false">
      <c r="J428" s="237"/>
      <c r="K428" s="236"/>
      <c r="L428" s="238"/>
      <c r="M428" s="238"/>
      <c r="N428" s="238"/>
      <c r="O428" s="239"/>
      <c r="P428" s="238"/>
      <c r="Q428" s="238"/>
      <c r="R428" s="238"/>
      <c r="S428" s="238"/>
      <c r="T428" s="238"/>
      <c r="U428" s="238"/>
      <c r="V428" s="238"/>
      <c r="W428" s="238"/>
      <c r="X428" s="238"/>
      <c r="Y428" s="238"/>
      <c r="Z428" s="238"/>
      <c r="AA428" s="238"/>
      <c r="AB428" s="238"/>
      <c r="AC428" s="224"/>
    </row>
    <row r="429" customFormat="false" ht="15" hidden="false" customHeight="true" outlineLevel="0" collapsed="false">
      <c r="J429" s="237"/>
      <c r="K429" s="236"/>
      <c r="L429" s="238"/>
      <c r="M429" s="238"/>
      <c r="N429" s="238"/>
      <c r="O429" s="239"/>
      <c r="P429" s="238"/>
      <c r="Q429" s="238"/>
      <c r="R429" s="238"/>
      <c r="S429" s="238"/>
      <c r="T429" s="238"/>
      <c r="U429" s="238"/>
      <c r="V429" s="238"/>
      <c r="W429" s="238"/>
      <c r="X429" s="238"/>
      <c r="Y429" s="238"/>
      <c r="Z429" s="238"/>
      <c r="AA429" s="238"/>
      <c r="AB429" s="238"/>
      <c r="AC429" s="224"/>
    </row>
    <row r="430" customFormat="false" ht="15" hidden="false" customHeight="true" outlineLevel="0" collapsed="false">
      <c r="J430" s="237"/>
      <c r="K430" s="236"/>
      <c r="L430" s="238"/>
      <c r="M430" s="238"/>
      <c r="N430" s="238"/>
      <c r="O430" s="239"/>
      <c r="P430" s="238"/>
      <c r="Q430" s="238"/>
      <c r="R430" s="238"/>
      <c r="S430" s="238"/>
      <c r="T430" s="238"/>
      <c r="U430" s="238"/>
      <c r="V430" s="238"/>
      <c r="W430" s="238"/>
      <c r="X430" s="238"/>
      <c r="Y430" s="238"/>
      <c r="Z430" s="238"/>
      <c r="AA430" s="238"/>
      <c r="AB430" s="238"/>
      <c r="AC430" s="224"/>
    </row>
    <row r="431" customFormat="false" ht="15" hidden="false" customHeight="true" outlineLevel="0" collapsed="false">
      <c r="J431" s="237"/>
      <c r="K431" s="236"/>
      <c r="L431" s="238"/>
      <c r="M431" s="238"/>
      <c r="N431" s="238"/>
      <c r="O431" s="239"/>
      <c r="P431" s="238"/>
      <c r="Q431" s="238"/>
      <c r="R431" s="238"/>
      <c r="S431" s="238"/>
      <c r="T431" s="238"/>
      <c r="U431" s="238"/>
      <c r="V431" s="238"/>
      <c r="W431" s="238"/>
      <c r="X431" s="238"/>
      <c r="Y431" s="238"/>
      <c r="Z431" s="238"/>
      <c r="AA431" s="238"/>
      <c r="AB431" s="238"/>
      <c r="AC431" s="224"/>
    </row>
    <row r="432" customFormat="false" ht="15" hidden="false" customHeight="true" outlineLevel="0" collapsed="false">
      <c r="J432" s="237"/>
      <c r="K432" s="236"/>
      <c r="L432" s="238"/>
      <c r="M432" s="238"/>
      <c r="N432" s="238"/>
      <c r="O432" s="239"/>
      <c r="P432" s="238"/>
      <c r="Q432" s="238"/>
      <c r="R432" s="238"/>
      <c r="S432" s="238"/>
      <c r="T432" s="238"/>
      <c r="U432" s="238"/>
      <c r="V432" s="238"/>
      <c r="W432" s="238"/>
      <c r="X432" s="238"/>
      <c r="Y432" s="238"/>
      <c r="Z432" s="238"/>
      <c r="AA432" s="238"/>
      <c r="AB432" s="238"/>
      <c r="AC432" s="224"/>
    </row>
    <row r="433" customFormat="false" ht="15" hidden="false" customHeight="true" outlineLevel="0" collapsed="false">
      <c r="J433" s="237"/>
      <c r="K433" s="236"/>
      <c r="L433" s="238"/>
      <c r="M433" s="238"/>
      <c r="N433" s="238"/>
      <c r="O433" s="239"/>
      <c r="P433" s="238"/>
      <c r="Q433" s="238"/>
      <c r="R433" s="238"/>
      <c r="S433" s="238"/>
      <c r="T433" s="238"/>
      <c r="U433" s="238"/>
      <c r="V433" s="238"/>
      <c r="W433" s="238"/>
      <c r="X433" s="238"/>
      <c r="Y433" s="238"/>
      <c r="Z433" s="238"/>
      <c r="AA433" s="238"/>
      <c r="AB433" s="238"/>
      <c r="AC433" s="224"/>
    </row>
    <row r="434" customFormat="false" ht="15" hidden="false" customHeight="true" outlineLevel="0" collapsed="false">
      <c r="J434" s="237"/>
      <c r="K434" s="236"/>
      <c r="L434" s="238"/>
      <c r="M434" s="238"/>
      <c r="N434" s="238"/>
      <c r="O434" s="239"/>
      <c r="P434" s="238"/>
      <c r="Q434" s="238"/>
      <c r="R434" s="238"/>
      <c r="S434" s="238"/>
      <c r="T434" s="238"/>
      <c r="U434" s="238"/>
      <c r="V434" s="238"/>
      <c r="W434" s="238"/>
      <c r="X434" s="238"/>
      <c r="Y434" s="238"/>
      <c r="Z434" s="238"/>
      <c r="AA434" s="238"/>
      <c r="AB434" s="238"/>
      <c r="AC434" s="224"/>
    </row>
    <row r="435" customFormat="false" ht="15" hidden="false" customHeight="true" outlineLevel="0" collapsed="false">
      <c r="J435" s="237"/>
      <c r="K435" s="236"/>
      <c r="L435" s="238"/>
      <c r="M435" s="238"/>
      <c r="N435" s="238"/>
      <c r="O435" s="239"/>
      <c r="P435" s="238"/>
      <c r="Q435" s="238"/>
      <c r="R435" s="238"/>
      <c r="S435" s="238"/>
      <c r="T435" s="238"/>
      <c r="U435" s="238"/>
      <c r="V435" s="238"/>
      <c r="W435" s="238"/>
      <c r="X435" s="238"/>
      <c r="Y435" s="238"/>
      <c r="Z435" s="238"/>
      <c r="AA435" s="238"/>
      <c r="AB435" s="238"/>
      <c r="AC435" s="224"/>
    </row>
    <row r="436" customFormat="false" ht="15" hidden="false" customHeight="true" outlineLevel="0" collapsed="false">
      <c r="J436" s="237"/>
      <c r="K436" s="236"/>
      <c r="L436" s="238"/>
      <c r="M436" s="238"/>
      <c r="N436" s="238"/>
      <c r="O436" s="239"/>
      <c r="P436" s="238"/>
      <c r="Q436" s="238"/>
      <c r="R436" s="238"/>
      <c r="S436" s="238"/>
      <c r="T436" s="238"/>
      <c r="U436" s="238"/>
      <c r="V436" s="238"/>
      <c r="W436" s="238"/>
      <c r="X436" s="238"/>
      <c r="Y436" s="238"/>
      <c r="Z436" s="238"/>
      <c r="AA436" s="238"/>
      <c r="AB436" s="238"/>
      <c r="AC436" s="224"/>
    </row>
    <row r="437" customFormat="false" ht="15" hidden="false" customHeight="true" outlineLevel="0" collapsed="false">
      <c r="J437" s="237"/>
      <c r="K437" s="236"/>
      <c r="L437" s="238"/>
      <c r="M437" s="238"/>
      <c r="N437" s="238"/>
      <c r="O437" s="239"/>
      <c r="P437" s="238"/>
      <c r="Q437" s="238"/>
      <c r="R437" s="238"/>
      <c r="S437" s="238"/>
      <c r="T437" s="238"/>
      <c r="U437" s="238"/>
      <c r="V437" s="238"/>
      <c r="W437" s="238"/>
      <c r="X437" s="238"/>
      <c r="Y437" s="238"/>
      <c r="Z437" s="238"/>
      <c r="AA437" s="238"/>
      <c r="AB437" s="238"/>
      <c r="AC437" s="224"/>
    </row>
    <row r="438" customFormat="false" ht="15" hidden="false" customHeight="true" outlineLevel="0" collapsed="false">
      <c r="J438" s="237"/>
      <c r="K438" s="236"/>
      <c r="L438" s="238"/>
      <c r="M438" s="238"/>
      <c r="N438" s="238"/>
      <c r="O438" s="239"/>
      <c r="P438" s="238"/>
      <c r="Q438" s="238"/>
      <c r="R438" s="238"/>
      <c r="S438" s="238"/>
      <c r="T438" s="238"/>
      <c r="U438" s="238"/>
      <c r="V438" s="238"/>
      <c r="W438" s="238"/>
      <c r="X438" s="238"/>
      <c r="Y438" s="238"/>
      <c r="Z438" s="238"/>
      <c r="AA438" s="238"/>
      <c r="AB438" s="238"/>
      <c r="AC438" s="224"/>
    </row>
    <row r="439" customFormat="false" ht="15" hidden="false" customHeight="true" outlineLevel="0" collapsed="false">
      <c r="J439" s="237"/>
      <c r="K439" s="236"/>
      <c r="L439" s="238"/>
      <c r="M439" s="238"/>
      <c r="N439" s="238"/>
      <c r="O439" s="239"/>
      <c r="P439" s="238"/>
      <c r="Q439" s="238"/>
      <c r="R439" s="238"/>
      <c r="S439" s="238"/>
      <c r="T439" s="238"/>
      <c r="U439" s="238"/>
      <c r="V439" s="238"/>
      <c r="W439" s="238"/>
      <c r="X439" s="238"/>
      <c r="Y439" s="238"/>
      <c r="Z439" s="238"/>
      <c r="AA439" s="238"/>
      <c r="AB439" s="238"/>
      <c r="AC439" s="224"/>
    </row>
    <row r="440" customFormat="false" ht="15" hidden="false" customHeight="true" outlineLevel="0" collapsed="false">
      <c r="J440" s="237"/>
      <c r="K440" s="236"/>
      <c r="L440" s="238"/>
      <c r="M440" s="238"/>
      <c r="N440" s="238"/>
      <c r="O440" s="239"/>
      <c r="P440" s="238"/>
      <c r="Q440" s="238"/>
      <c r="R440" s="238"/>
      <c r="S440" s="238"/>
      <c r="T440" s="238"/>
      <c r="U440" s="238"/>
      <c r="V440" s="238"/>
      <c r="W440" s="238"/>
      <c r="X440" s="238"/>
      <c r="Y440" s="238"/>
      <c r="Z440" s="238"/>
      <c r="AA440" s="238"/>
      <c r="AB440" s="238"/>
      <c r="AC440" s="224"/>
    </row>
    <row r="441" customFormat="false" ht="15" hidden="false" customHeight="true" outlineLevel="0" collapsed="false">
      <c r="J441" s="237"/>
      <c r="K441" s="236"/>
      <c r="L441" s="238"/>
      <c r="M441" s="238"/>
      <c r="N441" s="238"/>
      <c r="O441" s="239"/>
      <c r="P441" s="238"/>
      <c r="Q441" s="238"/>
      <c r="R441" s="238"/>
      <c r="S441" s="238"/>
      <c r="T441" s="238"/>
      <c r="U441" s="238"/>
      <c r="V441" s="238"/>
      <c r="W441" s="238"/>
      <c r="X441" s="238"/>
      <c r="Y441" s="238"/>
      <c r="Z441" s="238"/>
      <c r="AA441" s="238"/>
      <c r="AB441" s="238"/>
      <c r="AC441" s="224"/>
    </row>
    <row r="442" customFormat="false" ht="15" hidden="false" customHeight="true" outlineLevel="0" collapsed="false">
      <c r="J442" s="237"/>
      <c r="K442" s="236"/>
      <c r="L442" s="238"/>
      <c r="M442" s="238"/>
      <c r="N442" s="238"/>
      <c r="O442" s="239"/>
      <c r="P442" s="238"/>
      <c r="Q442" s="238"/>
      <c r="R442" s="238"/>
      <c r="S442" s="238"/>
      <c r="T442" s="238"/>
      <c r="U442" s="238"/>
      <c r="V442" s="238"/>
      <c r="W442" s="238"/>
      <c r="X442" s="238"/>
      <c r="Y442" s="238"/>
      <c r="Z442" s="238"/>
      <c r="AA442" s="238"/>
      <c r="AB442" s="238"/>
      <c r="AC442" s="224"/>
    </row>
    <row r="443" customFormat="false" ht="15" hidden="false" customHeight="true" outlineLevel="0" collapsed="false">
      <c r="J443" s="237"/>
      <c r="K443" s="236"/>
      <c r="L443" s="238"/>
      <c r="M443" s="238"/>
      <c r="N443" s="238"/>
      <c r="O443" s="239"/>
      <c r="P443" s="238"/>
      <c r="Q443" s="238"/>
      <c r="R443" s="238"/>
      <c r="S443" s="238"/>
      <c r="T443" s="238"/>
      <c r="U443" s="238"/>
      <c r="V443" s="238"/>
      <c r="W443" s="238"/>
      <c r="X443" s="238"/>
      <c r="Y443" s="238"/>
      <c r="Z443" s="238"/>
      <c r="AA443" s="238"/>
      <c r="AB443" s="238"/>
      <c r="AC443" s="224"/>
    </row>
    <row r="444" customFormat="false" ht="15" hidden="false" customHeight="true" outlineLevel="0" collapsed="false">
      <c r="J444" s="237"/>
      <c r="K444" s="236"/>
      <c r="L444" s="238"/>
      <c r="M444" s="238"/>
      <c r="N444" s="238"/>
      <c r="O444" s="239"/>
      <c r="P444" s="238"/>
      <c r="Q444" s="238"/>
      <c r="R444" s="238"/>
      <c r="S444" s="238"/>
      <c r="T444" s="238"/>
      <c r="U444" s="238"/>
      <c r="V444" s="238"/>
      <c r="W444" s="238"/>
      <c r="X444" s="238"/>
      <c r="Y444" s="238"/>
      <c r="Z444" s="238"/>
      <c r="AA444" s="238"/>
      <c r="AB444" s="238"/>
      <c r="AC444" s="224"/>
    </row>
    <row r="445" customFormat="false" ht="15" hidden="false" customHeight="true" outlineLevel="0" collapsed="false">
      <c r="J445" s="237"/>
      <c r="K445" s="236"/>
      <c r="L445" s="238"/>
      <c r="M445" s="238"/>
      <c r="N445" s="238"/>
      <c r="O445" s="239"/>
      <c r="P445" s="238"/>
      <c r="Q445" s="238"/>
      <c r="R445" s="238"/>
      <c r="S445" s="238"/>
      <c r="T445" s="238"/>
      <c r="U445" s="238"/>
      <c r="V445" s="238"/>
      <c r="W445" s="238"/>
      <c r="X445" s="238"/>
      <c r="Y445" s="238"/>
      <c r="Z445" s="238"/>
      <c r="AA445" s="238"/>
      <c r="AB445" s="238"/>
      <c r="AC445" s="224"/>
    </row>
    <row r="446" customFormat="false" ht="15" hidden="false" customHeight="true" outlineLevel="0" collapsed="false">
      <c r="J446" s="237"/>
      <c r="K446" s="236"/>
      <c r="L446" s="238"/>
      <c r="M446" s="238"/>
      <c r="N446" s="238"/>
      <c r="O446" s="239"/>
      <c r="P446" s="238"/>
      <c r="Q446" s="238"/>
      <c r="R446" s="238"/>
      <c r="S446" s="238"/>
      <c r="T446" s="238"/>
      <c r="U446" s="238"/>
      <c r="V446" s="238"/>
      <c r="W446" s="238"/>
      <c r="X446" s="238"/>
      <c r="Y446" s="238"/>
      <c r="Z446" s="238"/>
      <c r="AA446" s="238"/>
      <c r="AB446" s="238"/>
      <c r="AC446" s="224"/>
    </row>
    <row r="447" customFormat="false" ht="15" hidden="false" customHeight="true" outlineLevel="0" collapsed="false">
      <c r="J447" s="237"/>
      <c r="K447" s="236"/>
      <c r="L447" s="238"/>
      <c r="M447" s="238"/>
      <c r="N447" s="238"/>
      <c r="O447" s="239"/>
      <c r="P447" s="238"/>
      <c r="Q447" s="238"/>
      <c r="R447" s="238"/>
      <c r="S447" s="238"/>
      <c r="T447" s="238"/>
      <c r="U447" s="238"/>
      <c r="V447" s="238"/>
      <c r="W447" s="238"/>
      <c r="X447" s="238"/>
      <c r="Y447" s="238"/>
      <c r="Z447" s="238"/>
      <c r="AA447" s="238"/>
      <c r="AB447" s="238"/>
      <c r="AC447" s="224"/>
    </row>
    <row r="448" customFormat="false" ht="15" hidden="false" customHeight="true" outlineLevel="0" collapsed="false">
      <c r="J448" s="237"/>
      <c r="K448" s="236"/>
      <c r="L448" s="238"/>
      <c r="M448" s="238"/>
      <c r="N448" s="238"/>
      <c r="O448" s="239"/>
      <c r="P448" s="238"/>
      <c r="Q448" s="238"/>
      <c r="R448" s="238"/>
      <c r="S448" s="238"/>
      <c r="T448" s="238"/>
      <c r="U448" s="238"/>
      <c r="V448" s="238"/>
      <c r="W448" s="238"/>
      <c r="X448" s="238"/>
      <c r="Y448" s="238"/>
      <c r="Z448" s="238"/>
      <c r="AA448" s="238"/>
      <c r="AB448" s="238"/>
      <c r="AC448" s="224"/>
    </row>
    <row r="449" customFormat="false" ht="15" hidden="false" customHeight="true" outlineLevel="0" collapsed="false">
      <c r="J449" s="237"/>
      <c r="K449" s="236"/>
      <c r="L449" s="238"/>
      <c r="M449" s="238"/>
      <c r="N449" s="238"/>
      <c r="O449" s="239"/>
      <c r="P449" s="238"/>
      <c r="Q449" s="238"/>
      <c r="R449" s="238"/>
      <c r="S449" s="238"/>
      <c r="T449" s="238"/>
      <c r="U449" s="238"/>
      <c r="V449" s="238"/>
      <c r="W449" s="238"/>
      <c r="X449" s="238"/>
      <c r="Y449" s="238"/>
      <c r="Z449" s="238"/>
      <c r="AA449" s="238"/>
      <c r="AB449" s="238"/>
      <c r="AC449" s="224"/>
    </row>
    <row r="450" customFormat="false" ht="15" hidden="false" customHeight="true" outlineLevel="0" collapsed="false">
      <c r="J450" s="237"/>
      <c r="K450" s="236"/>
      <c r="L450" s="238"/>
      <c r="M450" s="238"/>
      <c r="N450" s="238"/>
      <c r="O450" s="239"/>
      <c r="P450" s="238"/>
      <c r="Q450" s="238"/>
      <c r="R450" s="238"/>
      <c r="S450" s="238"/>
      <c r="T450" s="238"/>
      <c r="U450" s="238"/>
      <c r="V450" s="238"/>
      <c r="W450" s="238"/>
      <c r="X450" s="238"/>
      <c r="Y450" s="238"/>
      <c r="Z450" s="238"/>
      <c r="AA450" s="238"/>
      <c r="AB450" s="238"/>
      <c r="AC450" s="224"/>
    </row>
    <row r="451" customFormat="false" ht="15" hidden="false" customHeight="true" outlineLevel="0" collapsed="false">
      <c r="J451" s="237"/>
      <c r="K451" s="236"/>
      <c r="L451" s="238"/>
      <c r="M451" s="238"/>
      <c r="N451" s="238"/>
      <c r="O451" s="239"/>
      <c r="P451" s="238"/>
      <c r="Q451" s="238"/>
      <c r="R451" s="238"/>
      <c r="S451" s="238"/>
      <c r="T451" s="238"/>
      <c r="U451" s="238"/>
      <c r="V451" s="238"/>
      <c r="W451" s="238"/>
      <c r="X451" s="238"/>
      <c r="Y451" s="238"/>
      <c r="Z451" s="238"/>
      <c r="AA451" s="238"/>
      <c r="AB451" s="238"/>
      <c r="AC451" s="224"/>
    </row>
    <row r="452" customFormat="false" ht="15" hidden="false" customHeight="true" outlineLevel="0" collapsed="false">
      <c r="J452" s="237"/>
      <c r="K452" s="236"/>
      <c r="L452" s="238"/>
      <c r="M452" s="238"/>
      <c r="N452" s="238"/>
      <c r="O452" s="239"/>
      <c r="P452" s="238"/>
      <c r="Q452" s="238"/>
      <c r="R452" s="238"/>
      <c r="S452" s="238"/>
      <c r="T452" s="238"/>
      <c r="U452" s="238"/>
      <c r="V452" s="238"/>
      <c r="W452" s="238"/>
      <c r="X452" s="238"/>
      <c r="Y452" s="238"/>
      <c r="Z452" s="238"/>
      <c r="AA452" s="238"/>
      <c r="AB452" s="238"/>
      <c r="AC452" s="224"/>
    </row>
    <row r="453" customFormat="false" ht="15" hidden="false" customHeight="true" outlineLevel="0" collapsed="false">
      <c r="J453" s="237"/>
      <c r="K453" s="236"/>
      <c r="L453" s="238"/>
      <c r="M453" s="238"/>
      <c r="N453" s="238"/>
      <c r="O453" s="239"/>
      <c r="P453" s="238"/>
      <c r="Q453" s="238"/>
      <c r="R453" s="238"/>
      <c r="S453" s="238"/>
      <c r="T453" s="238"/>
      <c r="U453" s="238"/>
      <c r="V453" s="238"/>
      <c r="W453" s="238"/>
      <c r="X453" s="238"/>
      <c r="Y453" s="238"/>
      <c r="Z453" s="238"/>
      <c r="AA453" s="238"/>
      <c r="AB453" s="238"/>
      <c r="AC453" s="224"/>
    </row>
    <row r="454" customFormat="false" ht="15" hidden="false" customHeight="true" outlineLevel="0" collapsed="false">
      <c r="J454" s="237"/>
      <c r="K454" s="236"/>
      <c r="L454" s="238"/>
      <c r="M454" s="238"/>
      <c r="N454" s="238"/>
      <c r="O454" s="239"/>
      <c r="P454" s="238"/>
      <c r="Q454" s="238"/>
      <c r="R454" s="238"/>
      <c r="S454" s="238"/>
      <c r="T454" s="238"/>
      <c r="U454" s="238"/>
      <c r="V454" s="238"/>
      <c r="W454" s="238"/>
      <c r="X454" s="238"/>
      <c r="Y454" s="238"/>
      <c r="Z454" s="238"/>
      <c r="AA454" s="238"/>
      <c r="AB454" s="238"/>
      <c r="AC454" s="224"/>
    </row>
    <row r="455" customFormat="false" ht="15" hidden="false" customHeight="true" outlineLevel="0" collapsed="false">
      <c r="J455" s="237"/>
      <c r="K455" s="236"/>
      <c r="L455" s="238"/>
      <c r="M455" s="238"/>
      <c r="N455" s="238"/>
      <c r="O455" s="239"/>
      <c r="P455" s="238"/>
      <c r="Q455" s="238"/>
      <c r="R455" s="238"/>
      <c r="S455" s="238"/>
      <c r="T455" s="238"/>
      <c r="U455" s="238"/>
      <c r="V455" s="238"/>
      <c r="W455" s="238"/>
      <c r="X455" s="238"/>
      <c r="Y455" s="238"/>
      <c r="Z455" s="238"/>
      <c r="AA455" s="238"/>
      <c r="AB455" s="238"/>
      <c r="AC455" s="224"/>
    </row>
    <row r="456" customFormat="false" ht="15" hidden="false" customHeight="true" outlineLevel="0" collapsed="false">
      <c r="J456" s="237"/>
      <c r="K456" s="236"/>
      <c r="L456" s="238"/>
      <c r="M456" s="238"/>
      <c r="N456" s="238"/>
      <c r="O456" s="239"/>
      <c r="P456" s="238"/>
      <c r="Q456" s="238"/>
      <c r="R456" s="238"/>
      <c r="S456" s="238"/>
      <c r="T456" s="238"/>
      <c r="U456" s="238"/>
      <c r="V456" s="238"/>
      <c r="W456" s="238"/>
      <c r="X456" s="238"/>
      <c r="Y456" s="238"/>
      <c r="Z456" s="238"/>
      <c r="AA456" s="238"/>
      <c r="AB456" s="238"/>
      <c r="AC456" s="224"/>
    </row>
    <row r="457" customFormat="false" ht="15" hidden="false" customHeight="true" outlineLevel="0" collapsed="false">
      <c r="J457" s="237"/>
      <c r="K457" s="236"/>
      <c r="L457" s="238"/>
      <c r="M457" s="238"/>
      <c r="N457" s="238"/>
      <c r="O457" s="239"/>
      <c r="P457" s="238"/>
      <c r="Q457" s="238"/>
      <c r="R457" s="238"/>
      <c r="S457" s="238"/>
      <c r="T457" s="238"/>
      <c r="U457" s="238"/>
      <c r="V457" s="238"/>
      <c r="W457" s="238"/>
      <c r="X457" s="238"/>
      <c r="Y457" s="238"/>
      <c r="Z457" s="238"/>
      <c r="AA457" s="238"/>
      <c r="AB457" s="238"/>
      <c r="AC457" s="224"/>
    </row>
    <row r="458" customFormat="false" ht="15" hidden="false" customHeight="true" outlineLevel="0" collapsed="false">
      <c r="J458" s="237"/>
      <c r="K458" s="236"/>
      <c r="L458" s="238"/>
      <c r="M458" s="238"/>
      <c r="N458" s="238"/>
      <c r="O458" s="239"/>
      <c r="P458" s="238"/>
      <c r="Q458" s="238"/>
      <c r="R458" s="238"/>
      <c r="S458" s="238"/>
      <c r="T458" s="238"/>
      <c r="U458" s="238"/>
      <c r="V458" s="238"/>
      <c r="W458" s="238"/>
      <c r="X458" s="238"/>
      <c r="Y458" s="238"/>
      <c r="Z458" s="238"/>
      <c r="AA458" s="238"/>
      <c r="AB458" s="238"/>
      <c r="AC458" s="224"/>
    </row>
    <row r="459" customFormat="false" ht="15" hidden="false" customHeight="true" outlineLevel="0" collapsed="false">
      <c r="J459" s="237"/>
      <c r="K459" s="236"/>
      <c r="L459" s="238"/>
      <c r="M459" s="238"/>
      <c r="N459" s="238"/>
      <c r="O459" s="239"/>
      <c r="P459" s="238"/>
      <c r="Q459" s="238"/>
      <c r="R459" s="238"/>
      <c r="S459" s="238"/>
      <c r="T459" s="238"/>
      <c r="U459" s="238"/>
      <c r="V459" s="238"/>
      <c r="W459" s="238"/>
      <c r="X459" s="238"/>
      <c r="Y459" s="238"/>
      <c r="Z459" s="238"/>
      <c r="AA459" s="238"/>
      <c r="AB459" s="238"/>
      <c r="AC459" s="224"/>
    </row>
    <row r="460" customFormat="false" ht="15" hidden="false" customHeight="true" outlineLevel="0" collapsed="false">
      <c r="J460" s="237"/>
      <c r="K460" s="236"/>
      <c r="L460" s="238"/>
      <c r="M460" s="238"/>
      <c r="N460" s="238"/>
      <c r="O460" s="239"/>
      <c r="P460" s="238"/>
      <c r="Q460" s="238"/>
      <c r="R460" s="238"/>
      <c r="S460" s="238"/>
      <c r="T460" s="238"/>
      <c r="U460" s="238"/>
      <c r="V460" s="238"/>
      <c r="W460" s="238"/>
      <c r="X460" s="238"/>
      <c r="Y460" s="238"/>
      <c r="Z460" s="238"/>
      <c r="AA460" s="238"/>
      <c r="AB460" s="238"/>
      <c r="AC460" s="224"/>
    </row>
    <row r="461" customFormat="false" ht="15" hidden="false" customHeight="true" outlineLevel="0" collapsed="false">
      <c r="J461" s="237"/>
      <c r="K461" s="236"/>
      <c r="L461" s="238"/>
      <c r="M461" s="238"/>
      <c r="N461" s="238"/>
      <c r="O461" s="239"/>
      <c r="P461" s="238"/>
      <c r="Q461" s="238"/>
      <c r="R461" s="238"/>
      <c r="S461" s="238"/>
      <c r="T461" s="238"/>
      <c r="U461" s="238"/>
      <c r="V461" s="238"/>
      <c r="W461" s="238"/>
      <c r="X461" s="238"/>
      <c r="Y461" s="238"/>
      <c r="Z461" s="238"/>
      <c r="AA461" s="238"/>
      <c r="AB461" s="238"/>
      <c r="AC461" s="224"/>
    </row>
    <row r="462" customFormat="false" ht="15" hidden="false" customHeight="true" outlineLevel="0" collapsed="false">
      <c r="J462" s="237"/>
      <c r="K462" s="236"/>
      <c r="L462" s="238"/>
      <c r="M462" s="238"/>
      <c r="N462" s="238"/>
      <c r="O462" s="239"/>
      <c r="P462" s="238"/>
      <c r="Q462" s="238"/>
      <c r="R462" s="238"/>
      <c r="S462" s="238"/>
      <c r="T462" s="238"/>
      <c r="U462" s="238"/>
      <c r="V462" s="238"/>
      <c r="W462" s="238"/>
      <c r="X462" s="238"/>
      <c r="Y462" s="238"/>
      <c r="Z462" s="238"/>
      <c r="AA462" s="238"/>
      <c r="AB462" s="238"/>
      <c r="AC462" s="224"/>
    </row>
    <row r="463" customFormat="false" ht="15" hidden="false" customHeight="true" outlineLevel="0" collapsed="false">
      <c r="J463" s="237"/>
      <c r="K463" s="236"/>
      <c r="L463" s="238"/>
      <c r="M463" s="238"/>
      <c r="N463" s="238"/>
      <c r="O463" s="239"/>
      <c r="P463" s="238"/>
      <c r="Q463" s="238"/>
      <c r="R463" s="238"/>
      <c r="S463" s="238"/>
      <c r="T463" s="238"/>
      <c r="U463" s="238"/>
      <c r="V463" s="238"/>
      <c r="W463" s="238"/>
      <c r="X463" s="238"/>
      <c r="Y463" s="238"/>
      <c r="Z463" s="238"/>
      <c r="AA463" s="238"/>
      <c r="AB463" s="238"/>
      <c r="AC463" s="224"/>
    </row>
    <row r="464" customFormat="false" ht="15" hidden="false" customHeight="true" outlineLevel="0" collapsed="false">
      <c r="J464" s="237"/>
      <c r="K464" s="236"/>
      <c r="L464" s="238"/>
      <c r="M464" s="238"/>
      <c r="N464" s="238"/>
      <c r="O464" s="239"/>
      <c r="P464" s="238"/>
      <c r="Q464" s="238"/>
      <c r="R464" s="238"/>
      <c r="S464" s="238"/>
      <c r="T464" s="238"/>
      <c r="U464" s="238"/>
      <c r="V464" s="238"/>
      <c r="W464" s="238"/>
      <c r="X464" s="238"/>
      <c r="Y464" s="238"/>
      <c r="Z464" s="238"/>
      <c r="AA464" s="238"/>
      <c r="AB464" s="238"/>
      <c r="AC464" s="224"/>
    </row>
    <row r="465" customFormat="false" ht="15" hidden="false" customHeight="true" outlineLevel="0" collapsed="false">
      <c r="J465" s="237"/>
      <c r="K465" s="236"/>
      <c r="L465" s="238"/>
      <c r="M465" s="238"/>
      <c r="N465" s="238"/>
      <c r="O465" s="239"/>
      <c r="P465" s="238"/>
      <c r="Q465" s="238"/>
      <c r="R465" s="238"/>
      <c r="S465" s="238"/>
      <c r="T465" s="238"/>
      <c r="U465" s="238"/>
      <c r="V465" s="238"/>
      <c r="W465" s="238"/>
      <c r="X465" s="238"/>
      <c r="Y465" s="238"/>
      <c r="Z465" s="238"/>
      <c r="AA465" s="238"/>
      <c r="AB465" s="238"/>
      <c r="AC465" s="224"/>
    </row>
    <row r="466" customFormat="false" ht="15" hidden="false" customHeight="true" outlineLevel="0" collapsed="false">
      <c r="J466" s="237"/>
      <c r="K466" s="236"/>
      <c r="L466" s="238"/>
      <c r="M466" s="238"/>
      <c r="N466" s="238"/>
      <c r="O466" s="239"/>
      <c r="P466" s="238"/>
      <c r="Q466" s="238"/>
      <c r="R466" s="238"/>
      <c r="S466" s="238"/>
      <c r="T466" s="238"/>
      <c r="U466" s="238"/>
      <c r="V466" s="238"/>
      <c r="W466" s="238"/>
      <c r="X466" s="238"/>
      <c r="Y466" s="238"/>
      <c r="Z466" s="238"/>
      <c r="AA466" s="238"/>
      <c r="AB466" s="238"/>
      <c r="AC466" s="224"/>
    </row>
    <row r="467" customFormat="false" ht="15" hidden="false" customHeight="true" outlineLevel="0" collapsed="false">
      <c r="J467" s="237"/>
      <c r="K467" s="236"/>
      <c r="L467" s="238"/>
      <c r="M467" s="238"/>
      <c r="N467" s="238"/>
      <c r="O467" s="239"/>
      <c r="P467" s="238"/>
      <c r="Q467" s="238"/>
      <c r="R467" s="238"/>
      <c r="S467" s="238"/>
      <c r="T467" s="238"/>
      <c r="U467" s="238"/>
      <c r="V467" s="238"/>
      <c r="W467" s="238"/>
      <c r="X467" s="238"/>
      <c r="Y467" s="238"/>
      <c r="Z467" s="238"/>
      <c r="AA467" s="238"/>
      <c r="AB467" s="238"/>
      <c r="AC467" s="224"/>
    </row>
    <row r="468" customFormat="false" ht="15" hidden="false" customHeight="true" outlineLevel="0" collapsed="false">
      <c r="J468" s="237"/>
      <c r="K468" s="236"/>
      <c r="L468" s="238"/>
      <c r="M468" s="238"/>
      <c r="N468" s="238"/>
      <c r="O468" s="239"/>
      <c r="P468" s="238"/>
      <c r="Q468" s="238"/>
      <c r="R468" s="238"/>
      <c r="S468" s="238"/>
      <c r="T468" s="238"/>
      <c r="U468" s="238"/>
      <c r="V468" s="238"/>
      <c r="W468" s="238"/>
      <c r="X468" s="238"/>
      <c r="Y468" s="238"/>
      <c r="Z468" s="238"/>
      <c r="AA468" s="238"/>
      <c r="AB468" s="238"/>
      <c r="AC468" s="224"/>
    </row>
    <row r="469" customFormat="false" ht="15" hidden="false" customHeight="true" outlineLevel="0" collapsed="false">
      <c r="J469" s="237"/>
      <c r="K469" s="236"/>
      <c r="L469" s="238"/>
      <c r="M469" s="238"/>
      <c r="N469" s="238"/>
      <c r="O469" s="239"/>
      <c r="P469" s="238"/>
      <c r="Q469" s="238"/>
      <c r="R469" s="238"/>
      <c r="S469" s="238"/>
      <c r="T469" s="238"/>
      <c r="U469" s="238"/>
      <c r="V469" s="238"/>
      <c r="W469" s="238"/>
      <c r="X469" s="238"/>
      <c r="Y469" s="238"/>
      <c r="Z469" s="238"/>
      <c r="AA469" s="238"/>
      <c r="AB469" s="238"/>
      <c r="AC469" s="224"/>
    </row>
    <row r="470" customFormat="false" ht="15" hidden="false" customHeight="true" outlineLevel="0" collapsed="false">
      <c r="J470" s="237"/>
      <c r="K470" s="236"/>
      <c r="L470" s="238"/>
      <c r="M470" s="238"/>
      <c r="N470" s="238"/>
      <c r="O470" s="239"/>
      <c r="P470" s="238"/>
      <c r="Q470" s="238"/>
      <c r="R470" s="238"/>
      <c r="S470" s="238"/>
      <c r="T470" s="238"/>
      <c r="U470" s="238"/>
      <c r="V470" s="238"/>
      <c r="W470" s="238"/>
      <c r="X470" s="238"/>
      <c r="Y470" s="238"/>
      <c r="Z470" s="238"/>
      <c r="AA470" s="238"/>
      <c r="AB470" s="238"/>
      <c r="AC470" s="224"/>
    </row>
    <row r="471" customFormat="false" ht="15" hidden="false" customHeight="true" outlineLevel="0" collapsed="false">
      <c r="J471" s="237"/>
      <c r="K471" s="236"/>
      <c r="L471" s="238"/>
      <c r="M471" s="238"/>
      <c r="N471" s="238"/>
      <c r="O471" s="239"/>
      <c r="P471" s="238"/>
      <c r="Q471" s="238"/>
      <c r="R471" s="238"/>
      <c r="S471" s="238"/>
      <c r="T471" s="238"/>
      <c r="U471" s="238"/>
      <c r="V471" s="238"/>
      <c r="W471" s="238"/>
      <c r="X471" s="238"/>
      <c r="Y471" s="238"/>
      <c r="Z471" s="238"/>
      <c r="AA471" s="238"/>
      <c r="AB471" s="238"/>
      <c r="AC471" s="224"/>
    </row>
    <row r="472" customFormat="false" ht="15" hidden="false" customHeight="true" outlineLevel="0" collapsed="false">
      <c r="J472" s="237"/>
      <c r="K472" s="236"/>
      <c r="L472" s="238"/>
      <c r="M472" s="238"/>
      <c r="N472" s="238"/>
      <c r="O472" s="239"/>
      <c r="P472" s="238"/>
      <c r="Q472" s="238"/>
      <c r="R472" s="238"/>
      <c r="S472" s="238"/>
      <c r="T472" s="238"/>
      <c r="U472" s="238"/>
      <c r="V472" s="238"/>
      <c r="W472" s="238"/>
      <c r="X472" s="238"/>
      <c r="Y472" s="238"/>
      <c r="Z472" s="238"/>
      <c r="AA472" s="238"/>
      <c r="AB472" s="238"/>
      <c r="AC472" s="224"/>
    </row>
    <row r="473" customFormat="false" ht="15" hidden="false" customHeight="true" outlineLevel="0" collapsed="false">
      <c r="J473" s="237"/>
      <c r="K473" s="236"/>
      <c r="L473" s="238"/>
      <c r="M473" s="238"/>
      <c r="N473" s="238"/>
      <c r="O473" s="239"/>
      <c r="P473" s="238"/>
      <c r="Q473" s="238"/>
      <c r="R473" s="238"/>
      <c r="S473" s="238"/>
      <c r="T473" s="238"/>
      <c r="U473" s="238"/>
      <c r="V473" s="238"/>
      <c r="W473" s="238"/>
      <c r="X473" s="238"/>
      <c r="Y473" s="238"/>
      <c r="Z473" s="238"/>
      <c r="AA473" s="238"/>
      <c r="AB473" s="238"/>
      <c r="AC473" s="224"/>
    </row>
    <row r="474" customFormat="false" ht="15" hidden="false" customHeight="true" outlineLevel="0" collapsed="false">
      <c r="J474" s="237"/>
      <c r="K474" s="236"/>
      <c r="L474" s="238"/>
      <c r="M474" s="238"/>
      <c r="N474" s="238"/>
      <c r="O474" s="239"/>
      <c r="P474" s="238"/>
      <c r="Q474" s="238"/>
      <c r="R474" s="238"/>
      <c r="S474" s="238"/>
      <c r="T474" s="238"/>
      <c r="U474" s="238"/>
      <c r="V474" s="238"/>
      <c r="W474" s="238"/>
      <c r="X474" s="238"/>
      <c r="Y474" s="238"/>
      <c r="Z474" s="238"/>
      <c r="AA474" s="238"/>
      <c r="AB474" s="238"/>
      <c r="AC474" s="224"/>
    </row>
    <row r="475" customFormat="false" ht="15" hidden="false" customHeight="true" outlineLevel="0" collapsed="false">
      <c r="J475" s="237"/>
      <c r="K475" s="236"/>
      <c r="L475" s="238"/>
      <c r="M475" s="238"/>
      <c r="N475" s="238"/>
      <c r="O475" s="239"/>
      <c r="P475" s="238"/>
      <c r="Q475" s="238"/>
      <c r="R475" s="238"/>
      <c r="S475" s="238"/>
      <c r="T475" s="238"/>
      <c r="U475" s="238"/>
      <c r="V475" s="238"/>
      <c r="W475" s="238"/>
      <c r="X475" s="238"/>
      <c r="Y475" s="238"/>
      <c r="Z475" s="238"/>
      <c r="AA475" s="238"/>
      <c r="AB475" s="238"/>
      <c r="AC475" s="224"/>
    </row>
    <row r="476" customFormat="false" ht="15" hidden="false" customHeight="true" outlineLevel="0" collapsed="false">
      <c r="J476" s="237"/>
      <c r="K476" s="236"/>
      <c r="L476" s="238"/>
      <c r="M476" s="238"/>
      <c r="N476" s="238"/>
      <c r="O476" s="239"/>
      <c r="P476" s="238"/>
      <c r="Q476" s="238"/>
      <c r="R476" s="238"/>
      <c r="S476" s="238"/>
      <c r="T476" s="238"/>
      <c r="U476" s="238"/>
      <c r="V476" s="238"/>
      <c r="W476" s="238"/>
      <c r="X476" s="238"/>
      <c r="Y476" s="238"/>
      <c r="Z476" s="238"/>
      <c r="AA476" s="238"/>
      <c r="AB476" s="238"/>
      <c r="AC476" s="224"/>
    </row>
    <row r="477" customFormat="false" ht="15" hidden="false" customHeight="true" outlineLevel="0" collapsed="false">
      <c r="J477" s="237"/>
      <c r="K477" s="236"/>
      <c r="L477" s="238"/>
      <c r="M477" s="238"/>
      <c r="N477" s="238"/>
      <c r="O477" s="239"/>
      <c r="P477" s="238"/>
      <c r="Q477" s="238"/>
      <c r="R477" s="238"/>
      <c r="S477" s="238"/>
      <c r="T477" s="238"/>
      <c r="U477" s="238"/>
      <c r="V477" s="238"/>
      <c r="W477" s="238"/>
      <c r="X477" s="238"/>
      <c r="Y477" s="238"/>
      <c r="Z477" s="238"/>
      <c r="AA477" s="238"/>
      <c r="AB477" s="238"/>
      <c r="AC477" s="224"/>
    </row>
    <row r="478" customFormat="false" ht="15" hidden="false" customHeight="true" outlineLevel="0" collapsed="false">
      <c r="J478" s="237"/>
      <c r="K478" s="236"/>
      <c r="L478" s="238"/>
      <c r="M478" s="238"/>
      <c r="N478" s="238"/>
      <c r="O478" s="239"/>
      <c r="P478" s="238"/>
      <c r="Q478" s="238"/>
      <c r="R478" s="238"/>
      <c r="S478" s="238"/>
      <c r="T478" s="238"/>
      <c r="U478" s="238"/>
      <c r="V478" s="238"/>
      <c r="W478" s="238"/>
      <c r="X478" s="238"/>
      <c r="Y478" s="238"/>
      <c r="Z478" s="238"/>
      <c r="AA478" s="238"/>
      <c r="AB478" s="238"/>
      <c r="AC478" s="224"/>
    </row>
    <row r="479" customFormat="false" ht="15" hidden="false" customHeight="true" outlineLevel="0" collapsed="false">
      <c r="J479" s="237"/>
      <c r="K479" s="236"/>
      <c r="L479" s="238"/>
      <c r="M479" s="238"/>
      <c r="N479" s="238"/>
      <c r="O479" s="239"/>
      <c r="P479" s="238"/>
      <c r="Q479" s="238"/>
      <c r="R479" s="238"/>
      <c r="S479" s="238"/>
      <c r="T479" s="238"/>
      <c r="U479" s="238"/>
      <c r="V479" s="238"/>
      <c r="W479" s="238"/>
      <c r="X479" s="238"/>
      <c r="Y479" s="238"/>
      <c r="Z479" s="238"/>
      <c r="AA479" s="238"/>
      <c r="AB479" s="238"/>
      <c r="AC479" s="224"/>
    </row>
    <row r="480" customFormat="false" ht="15" hidden="false" customHeight="true" outlineLevel="0" collapsed="false">
      <c r="J480" s="237"/>
      <c r="K480" s="236"/>
      <c r="L480" s="238"/>
      <c r="M480" s="238"/>
      <c r="N480" s="238"/>
      <c r="O480" s="239"/>
      <c r="P480" s="238"/>
      <c r="Q480" s="238"/>
      <c r="R480" s="238"/>
      <c r="S480" s="238"/>
      <c r="T480" s="238"/>
      <c r="U480" s="238"/>
      <c r="V480" s="238"/>
      <c r="W480" s="238"/>
      <c r="X480" s="238"/>
      <c r="Y480" s="238"/>
      <c r="Z480" s="238"/>
      <c r="AA480" s="238"/>
      <c r="AB480" s="238"/>
      <c r="AC480" s="224"/>
    </row>
    <row r="481" customFormat="false" ht="15" hidden="false" customHeight="true" outlineLevel="0" collapsed="false">
      <c r="J481" s="237"/>
      <c r="K481" s="236"/>
      <c r="L481" s="238"/>
      <c r="M481" s="238"/>
      <c r="N481" s="238"/>
      <c r="O481" s="239"/>
      <c r="P481" s="238"/>
      <c r="Q481" s="238"/>
      <c r="R481" s="238"/>
      <c r="S481" s="238"/>
      <c r="T481" s="238"/>
      <c r="U481" s="238"/>
      <c r="V481" s="238"/>
      <c r="W481" s="238"/>
      <c r="X481" s="238"/>
      <c r="Y481" s="238"/>
      <c r="Z481" s="238"/>
      <c r="AA481" s="238"/>
      <c r="AB481" s="238"/>
      <c r="AC481" s="224"/>
    </row>
    <row r="482" customFormat="false" ht="15" hidden="false" customHeight="true" outlineLevel="0" collapsed="false">
      <c r="J482" s="237"/>
      <c r="K482" s="236"/>
      <c r="L482" s="238"/>
      <c r="M482" s="238"/>
      <c r="N482" s="238"/>
      <c r="O482" s="239"/>
      <c r="P482" s="238"/>
      <c r="Q482" s="238"/>
      <c r="R482" s="238"/>
      <c r="S482" s="238"/>
      <c r="T482" s="238"/>
      <c r="U482" s="238"/>
      <c r="V482" s="238"/>
      <c r="W482" s="238"/>
      <c r="X482" s="238"/>
      <c r="Y482" s="238"/>
      <c r="Z482" s="238"/>
      <c r="AA482" s="238"/>
      <c r="AB482" s="238"/>
      <c r="AC482" s="224"/>
    </row>
    <row r="483" customFormat="false" ht="15" hidden="false" customHeight="true" outlineLevel="0" collapsed="false">
      <c r="J483" s="237"/>
      <c r="K483" s="236"/>
      <c r="L483" s="238"/>
      <c r="M483" s="238"/>
      <c r="N483" s="238"/>
      <c r="O483" s="239"/>
      <c r="P483" s="238"/>
      <c r="Q483" s="238"/>
      <c r="R483" s="238"/>
      <c r="S483" s="238"/>
      <c r="T483" s="238"/>
      <c r="U483" s="238"/>
      <c r="V483" s="238"/>
      <c r="W483" s="238"/>
      <c r="X483" s="238"/>
      <c r="Y483" s="238"/>
      <c r="Z483" s="238"/>
      <c r="AA483" s="238"/>
      <c r="AB483" s="238"/>
      <c r="AC483" s="224"/>
    </row>
    <row r="484" customFormat="false" ht="15" hidden="false" customHeight="true" outlineLevel="0" collapsed="false">
      <c r="J484" s="237"/>
      <c r="K484" s="236"/>
      <c r="L484" s="238"/>
      <c r="M484" s="238"/>
      <c r="N484" s="238"/>
      <c r="O484" s="239"/>
      <c r="P484" s="238"/>
      <c r="Q484" s="238"/>
      <c r="R484" s="238"/>
      <c r="S484" s="238"/>
      <c r="T484" s="238"/>
      <c r="U484" s="238"/>
      <c r="V484" s="238"/>
      <c r="W484" s="238"/>
      <c r="X484" s="238"/>
      <c r="Y484" s="238"/>
      <c r="Z484" s="238"/>
      <c r="AA484" s="238"/>
      <c r="AB484" s="238"/>
      <c r="AC484" s="224"/>
    </row>
    <row r="485" customFormat="false" ht="15" hidden="false" customHeight="true" outlineLevel="0" collapsed="false">
      <c r="J485" s="237"/>
      <c r="K485" s="236"/>
      <c r="L485" s="238"/>
      <c r="M485" s="238"/>
      <c r="N485" s="238"/>
      <c r="O485" s="239"/>
      <c r="P485" s="238"/>
      <c r="Q485" s="238"/>
      <c r="R485" s="238"/>
      <c r="S485" s="238"/>
      <c r="T485" s="238"/>
      <c r="U485" s="238"/>
      <c r="V485" s="238"/>
      <c r="W485" s="238"/>
      <c r="X485" s="238"/>
      <c r="Y485" s="238"/>
      <c r="Z485" s="238"/>
      <c r="AA485" s="238"/>
      <c r="AB485" s="238"/>
      <c r="AC485" s="224"/>
    </row>
    <row r="486" customFormat="false" ht="15" hidden="false" customHeight="true" outlineLevel="0" collapsed="false">
      <c r="J486" s="237"/>
      <c r="K486" s="236"/>
      <c r="L486" s="238"/>
      <c r="M486" s="238"/>
      <c r="N486" s="238"/>
      <c r="O486" s="239"/>
      <c r="P486" s="238"/>
      <c r="Q486" s="238"/>
      <c r="R486" s="238"/>
      <c r="S486" s="238"/>
      <c r="T486" s="238"/>
      <c r="U486" s="238"/>
      <c r="V486" s="238"/>
      <c r="W486" s="238"/>
      <c r="X486" s="238"/>
      <c r="Y486" s="238"/>
      <c r="Z486" s="238"/>
      <c r="AA486" s="238"/>
      <c r="AB486" s="238"/>
      <c r="AC486" s="224"/>
    </row>
    <row r="487" customFormat="false" ht="15" hidden="false" customHeight="true" outlineLevel="0" collapsed="false">
      <c r="J487" s="237"/>
      <c r="K487" s="236"/>
      <c r="L487" s="238"/>
      <c r="M487" s="238"/>
      <c r="N487" s="238"/>
      <c r="O487" s="239"/>
      <c r="P487" s="238"/>
      <c r="Q487" s="238"/>
      <c r="R487" s="238"/>
      <c r="S487" s="238"/>
      <c r="T487" s="238"/>
      <c r="U487" s="238"/>
      <c r="V487" s="238"/>
      <c r="W487" s="238"/>
      <c r="X487" s="238"/>
      <c r="Y487" s="238"/>
      <c r="Z487" s="238"/>
      <c r="AA487" s="238"/>
      <c r="AB487" s="238"/>
      <c r="AC487" s="224"/>
    </row>
    <row r="488" customFormat="false" ht="15" hidden="false" customHeight="true" outlineLevel="0" collapsed="false">
      <c r="J488" s="237"/>
      <c r="K488" s="236"/>
      <c r="L488" s="238"/>
      <c r="M488" s="238"/>
      <c r="N488" s="238"/>
      <c r="O488" s="239"/>
      <c r="P488" s="238"/>
      <c r="Q488" s="238"/>
      <c r="R488" s="238"/>
      <c r="S488" s="238"/>
      <c r="T488" s="238"/>
      <c r="U488" s="238"/>
      <c r="V488" s="238"/>
      <c r="W488" s="238"/>
      <c r="X488" s="238"/>
      <c r="Y488" s="238"/>
      <c r="Z488" s="238"/>
      <c r="AA488" s="238"/>
      <c r="AB488" s="238"/>
      <c r="AC488" s="224"/>
    </row>
    <row r="489" customFormat="false" ht="15" hidden="false" customHeight="true" outlineLevel="0" collapsed="false">
      <c r="J489" s="237"/>
      <c r="K489" s="236"/>
      <c r="L489" s="238"/>
      <c r="M489" s="238"/>
      <c r="N489" s="238"/>
      <c r="O489" s="239"/>
      <c r="P489" s="238"/>
      <c r="Q489" s="238"/>
      <c r="R489" s="238"/>
      <c r="S489" s="238"/>
      <c r="T489" s="238"/>
      <c r="U489" s="238"/>
      <c r="V489" s="238"/>
      <c r="W489" s="238"/>
      <c r="X489" s="238"/>
      <c r="Y489" s="238"/>
      <c r="Z489" s="238"/>
      <c r="AA489" s="238"/>
      <c r="AB489" s="238"/>
      <c r="AC489" s="224"/>
    </row>
    <row r="490" customFormat="false" ht="15" hidden="false" customHeight="true" outlineLevel="0" collapsed="false">
      <c r="J490" s="237"/>
      <c r="K490" s="236"/>
      <c r="L490" s="238"/>
      <c r="M490" s="238"/>
      <c r="N490" s="238"/>
      <c r="O490" s="239"/>
      <c r="P490" s="238"/>
      <c r="Q490" s="238"/>
      <c r="R490" s="238"/>
      <c r="S490" s="238"/>
      <c r="T490" s="238"/>
      <c r="U490" s="238"/>
      <c r="V490" s="238"/>
      <c r="W490" s="238"/>
      <c r="X490" s="238"/>
      <c r="Y490" s="238"/>
      <c r="Z490" s="238"/>
      <c r="AA490" s="238"/>
      <c r="AB490" s="238"/>
      <c r="AC490" s="224"/>
    </row>
    <row r="491" customFormat="false" ht="15" hidden="false" customHeight="true" outlineLevel="0" collapsed="false">
      <c r="J491" s="237"/>
      <c r="K491" s="236"/>
      <c r="L491" s="238"/>
      <c r="M491" s="238"/>
      <c r="N491" s="238"/>
      <c r="O491" s="239"/>
      <c r="P491" s="238"/>
      <c r="Q491" s="238"/>
      <c r="R491" s="238"/>
      <c r="S491" s="238"/>
      <c r="T491" s="238"/>
      <c r="U491" s="238"/>
      <c r="V491" s="238"/>
      <c r="W491" s="238"/>
      <c r="X491" s="238"/>
      <c r="Y491" s="238"/>
      <c r="Z491" s="238"/>
      <c r="AA491" s="238"/>
      <c r="AB491" s="238"/>
      <c r="AC491" s="224"/>
    </row>
    <row r="492" customFormat="false" ht="15" hidden="false" customHeight="true" outlineLevel="0" collapsed="false">
      <c r="J492" s="237"/>
      <c r="K492" s="236"/>
      <c r="L492" s="238"/>
      <c r="M492" s="238"/>
      <c r="N492" s="238"/>
      <c r="O492" s="239"/>
      <c r="P492" s="238"/>
      <c r="Q492" s="238"/>
      <c r="R492" s="238"/>
      <c r="S492" s="238"/>
      <c r="T492" s="238"/>
      <c r="U492" s="238"/>
      <c r="V492" s="238"/>
      <c r="W492" s="238"/>
      <c r="X492" s="238"/>
      <c r="Y492" s="238"/>
      <c r="Z492" s="238"/>
      <c r="AA492" s="238"/>
      <c r="AB492" s="238"/>
      <c r="AC492" s="224"/>
    </row>
    <row r="493" customFormat="false" ht="15" hidden="false" customHeight="true" outlineLevel="0" collapsed="false">
      <c r="J493" s="237"/>
      <c r="K493" s="236"/>
      <c r="L493" s="238"/>
      <c r="M493" s="238"/>
      <c r="N493" s="238"/>
      <c r="O493" s="239"/>
      <c r="P493" s="238"/>
      <c r="Q493" s="238"/>
      <c r="R493" s="238"/>
      <c r="S493" s="238"/>
      <c r="T493" s="238"/>
      <c r="U493" s="238"/>
      <c r="V493" s="238"/>
      <c r="W493" s="238"/>
      <c r="X493" s="238"/>
      <c r="Y493" s="238"/>
      <c r="Z493" s="238"/>
      <c r="AA493" s="238"/>
      <c r="AB493" s="238"/>
      <c r="AC493" s="224"/>
    </row>
    <row r="494" customFormat="false" ht="15" hidden="false" customHeight="true" outlineLevel="0" collapsed="false">
      <c r="J494" s="237"/>
      <c r="K494" s="236"/>
      <c r="L494" s="238"/>
      <c r="M494" s="238"/>
      <c r="N494" s="238"/>
      <c r="O494" s="239"/>
      <c r="P494" s="238"/>
      <c r="Q494" s="238"/>
      <c r="R494" s="238"/>
      <c r="S494" s="238"/>
      <c r="T494" s="238"/>
      <c r="U494" s="238"/>
      <c r="V494" s="238"/>
      <c r="W494" s="238"/>
      <c r="X494" s="238"/>
      <c r="Y494" s="238"/>
      <c r="Z494" s="238"/>
      <c r="AA494" s="238"/>
      <c r="AB494" s="238"/>
      <c r="AC494" s="224"/>
    </row>
    <row r="495" customFormat="false" ht="15" hidden="false" customHeight="true" outlineLevel="0" collapsed="false">
      <c r="J495" s="237"/>
      <c r="K495" s="236"/>
      <c r="L495" s="238"/>
      <c r="M495" s="238"/>
      <c r="N495" s="238"/>
      <c r="O495" s="239"/>
      <c r="P495" s="238"/>
      <c r="Q495" s="238"/>
      <c r="R495" s="238"/>
      <c r="S495" s="238"/>
      <c r="T495" s="238"/>
      <c r="U495" s="238"/>
      <c r="V495" s="238"/>
      <c r="W495" s="238"/>
      <c r="X495" s="238"/>
      <c r="Y495" s="238"/>
      <c r="Z495" s="238"/>
      <c r="AA495" s="238"/>
      <c r="AB495" s="238"/>
      <c r="AC495" s="224"/>
    </row>
    <row r="496" customFormat="false" ht="15" hidden="false" customHeight="true" outlineLevel="0" collapsed="false">
      <c r="J496" s="237"/>
      <c r="K496" s="236"/>
      <c r="L496" s="238"/>
      <c r="M496" s="238"/>
      <c r="N496" s="238"/>
      <c r="O496" s="239"/>
      <c r="P496" s="238"/>
      <c r="Q496" s="238"/>
      <c r="R496" s="238"/>
      <c r="S496" s="238"/>
      <c r="T496" s="238"/>
      <c r="U496" s="238"/>
      <c r="V496" s="238"/>
      <c r="W496" s="238"/>
      <c r="X496" s="238"/>
      <c r="Y496" s="238"/>
      <c r="Z496" s="238"/>
      <c r="AA496" s="238"/>
      <c r="AB496" s="238"/>
      <c r="AC496" s="224"/>
    </row>
    <row r="497" customFormat="false" ht="15" hidden="false" customHeight="true" outlineLevel="0" collapsed="false">
      <c r="J497" s="237"/>
      <c r="K497" s="236"/>
      <c r="L497" s="238"/>
      <c r="M497" s="238"/>
      <c r="N497" s="238"/>
      <c r="O497" s="239"/>
      <c r="P497" s="238"/>
      <c r="Q497" s="238"/>
      <c r="R497" s="238"/>
      <c r="S497" s="238"/>
      <c r="T497" s="238"/>
      <c r="U497" s="238"/>
      <c r="V497" s="238"/>
      <c r="W497" s="238"/>
      <c r="X497" s="238"/>
      <c r="Y497" s="238"/>
      <c r="Z497" s="238"/>
      <c r="AA497" s="238"/>
      <c r="AB497" s="238"/>
      <c r="AC497" s="224"/>
    </row>
    <row r="498" customFormat="false" ht="15" hidden="false" customHeight="true" outlineLevel="0" collapsed="false">
      <c r="J498" s="237"/>
      <c r="K498" s="236"/>
      <c r="L498" s="238"/>
      <c r="M498" s="238"/>
      <c r="N498" s="238"/>
      <c r="O498" s="239"/>
      <c r="P498" s="238"/>
      <c r="Q498" s="238"/>
      <c r="R498" s="238"/>
      <c r="S498" s="238"/>
      <c r="T498" s="238"/>
      <c r="U498" s="238"/>
      <c r="V498" s="238"/>
      <c r="W498" s="238"/>
      <c r="X498" s="238"/>
      <c r="Y498" s="238"/>
      <c r="Z498" s="238"/>
      <c r="AA498" s="238"/>
      <c r="AB498" s="238"/>
      <c r="AC498" s="224"/>
    </row>
    <row r="499" customFormat="false" ht="15" hidden="false" customHeight="true" outlineLevel="0" collapsed="false">
      <c r="J499" s="237"/>
      <c r="K499" s="236"/>
      <c r="L499" s="238"/>
      <c r="M499" s="238"/>
      <c r="N499" s="238"/>
      <c r="O499" s="239"/>
      <c r="P499" s="238"/>
      <c r="Q499" s="238"/>
      <c r="R499" s="238"/>
      <c r="S499" s="238"/>
      <c r="T499" s="238"/>
      <c r="U499" s="238"/>
      <c r="V499" s="238"/>
      <c r="W499" s="238"/>
      <c r="X499" s="238"/>
      <c r="Y499" s="238"/>
      <c r="Z499" s="238"/>
      <c r="AA499" s="238"/>
      <c r="AB499" s="238"/>
      <c r="AC499" s="224"/>
    </row>
    <row r="500" customFormat="false" ht="15" hidden="false" customHeight="true" outlineLevel="0" collapsed="false">
      <c r="J500" s="237"/>
      <c r="K500" s="236"/>
      <c r="L500" s="238"/>
      <c r="M500" s="238"/>
      <c r="N500" s="238"/>
      <c r="O500" s="239"/>
      <c r="P500" s="238"/>
      <c r="Q500" s="238"/>
      <c r="R500" s="238"/>
      <c r="S500" s="238"/>
      <c r="T500" s="238"/>
      <c r="U500" s="238"/>
      <c r="V500" s="238"/>
      <c r="W500" s="238"/>
      <c r="X500" s="238"/>
      <c r="Y500" s="238"/>
      <c r="Z500" s="238"/>
      <c r="AA500" s="238"/>
      <c r="AB500" s="238"/>
      <c r="AC500" s="224"/>
    </row>
    <row r="501" customFormat="false" ht="15" hidden="false" customHeight="true" outlineLevel="0" collapsed="false">
      <c r="J501" s="237"/>
      <c r="K501" s="236"/>
      <c r="L501" s="238"/>
      <c r="M501" s="238"/>
      <c r="N501" s="238"/>
      <c r="O501" s="239"/>
      <c r="P501" s="238"/>
      <c r="Q501" s="238"/>
      <c r="R501" s="238"/>
      <c r="S501" s="238"/>
      <c r="T501" s="238"/>
      <c r="U501" s="238"/>
      <c r="V501" s="238"/>
      <c r="W501" s="238"/>
      <c r="X501" s="238"/>
      <c r="Y501" s="238"/>
      <c r="Z501" s="238"/>
      <c r="AA501" s="238"/>
      <c r="AB501" s="238"/>
      <c r="AC501" s="224"/>
    </row>
    <row r="502" customFormat="false" ht="15" hidden="false" customHeight="true" outlineLevel="0" collapsed="false">
      <c r="J502" s="237"/>
      <c r="K502" s="236"/>
      <c r="L502" s="238"/>
      <c r="M502" s="238"/>
      <c r="N502" s="238"/>
      <c r="O502" s="239"/>
      <c r="P502" s="238"/>
      <c r="Q502" s="238"/>
      <c r="R502" s="238"/>
      <c r="S502" s="238"/>
      <c r="T502" s="238"/>
      <c r="U502" s="238"/>
      <c r="V502" s="238"/>
      <c r="W502" s="238"/>
      <c r="X502" s="238"/>
      <c r="Y502" s="238"/>
      <c r="Z502" s="238"/>
      <c r="AA502" s="238"/>
      <c r="AB502" s="238"/>
      <c r="AC502" s="224"/>
    </row>
    <row r="503" customFormat="false" ht="15" hidden="false" customHeight="true" outlineLevel="0" collapsed="false">
      <c r="J503" s="237"/>
      <c r="K503" s="236"/>
      <c r="L503" s="238"/>
      <c r="M503" s="238"/>
      <c r="N503" s="238"/>
      <c r="O503" s="239"/>
      <c r="P503" s="238"/>
      <c r="Q503" s="238"/>
      <c r="R503" s="238"/>
      <c r="S503" s="238"/>
      <c r="T503" s="238"/>
      <c r="U503" s="238"/>
      <c r="V503" s="238"/>
      <c r="W503" s="238"/>
      <c r="X503" s="238"/>
      <c r="Y503" s="238"/>
      <c r="Z503" s="238"/>
      <c r="AA503" s="238"/>
      <c r="AB503" s="238"/>
      <c r="AC503" s="224"/>
    </row>
    <row r="504" customFormat="false" ht="15" hidden="false" customHeight="true" outlineLevel="0" collapsed="false">
      <c r="J504" s="237"/>
      <c r="K504" s="236"/>
      <c r="L504" s="238"/>
      <c r="M504" s="238"/>
      <c r="N504" s="238"/>
      <c r="O504" s="239"/>
      <c r="P504" s="238"/>
      <c r="Q504" s="238"/>
      <c r="R504" s="238"/>
      <c r="S504" s="238"/>
      <c r="T504" s="238"/>
      <c r="U504" s="238"/>
      <c r="V504" s="238"/>
      <c r="W504" s="238"/>
      <c r="X504" s="238"/>
      <c r="Y504" s="238"/>
      <c r="Z504" s="238"/>
      <c r="AA504" s="238"/>
      <c r="AB504" s="238"/>
      <c r="AC504" s="224"/>
    </row>
    <row r="505" customFormat="false" ht="15" hidden="false" customHeight="true" outlineLevel="0" collapsed="false">
      <c r="J505" s="237"/>
      <c r="K505" s="236"/>
      <c r="L505" s="238"/>
      <c r="M505" s="238"/>
      <c r="N505" s="238"/>
      <c r="O505" s="239"/>
      <c r="P505" s="238"/>
      <c r="Q505" s="238"/>
      <c r="R505" s="238"/>
      <c r="S505" s="238"/>
      <c r="T505" s="238"/>
      <c r="U505" s="238"/>
      <c r="V505" s="238"/>
      <c r="W505" s="238"/>
      <c r="X505" s="238"/>
      <c r="Y505" s="238"/>
      <c r="Z505" s="238"/>
      <c r="AA505" s="238"/>
      <c r="AB505" s="238"/>
      <c r="AC505" s="224"/>
    </row>
    <row r="506" customFormat="false" ht="15" hidden="false" customHeight="true" outlineLevel="0" collapsed="false">
      <c r="J506" s="237"/>
      <c r="K506" s="236"/>
      <c r="L506" s="238"/>
      <c r="M506" s="238"/>
      <c r="N506" s="238"/>
      <c r="O506" s="239"/>
      <c r="P506" s="238"/>
      <c r="Q506" s="238"/>
      <c r="R506" s="238"/>
      <c r="S506" s="238"/>
      <c r="T506" s="238"/>
      <c r="U506" s="238"/>
      <c r="V506" s="238"/>
      <c r="W506" s="238"/>
      <c r="X506" s="238"/>
      <c r="Y506" s="238"/>
      <c r="Z506" s="238"/>
      <c r="AA506" s="238"/>
      <c r="AB506" s="238"/>
      <c r="AC506" s="224"/>
    </row>
    <row r="507" customFormat="false" ht="15" hidden="false" customHeight="true" outlineLevel="0" collapsed="false">
      <c r="J507" s="237"/>
      <c r="K507" s="236"/>
      <c r="L507" s="238"/>
      <c r="M507" s="238"/>
      <c r="N507" s="238"/>
      <c r="O507" s="239"/>
      <c r="P507" s="238"/>
      <c r="Q507" s="238"/>
      <c r="R507" s="238"/>
      <c r="S507" s="238"/>
      <c r="T507" s="238"/>
      <c r="U507" s="238"/>
      <c r="V507" s="238"/>
      <c r="W507" s="238"/>
      <c r="X507" s="238"/>
      <c r="Y507" s="238"/>
      <c r="Z507" s="238"/>
      <c r="AA507" s="238"/>
      <c r="AB507" s="238"/>
      <c r="AC507" s="224"/>
    </row>
    <row r="508" customFormat="false" ht="15" hidden="false" customHeight="true" outlineLevel="0" collapsed="false">
      <c r="J508" s="237"/>
      <c r="K508" s="236"/>
      <c r="L508" s="238"/>
      <c r="M508" s="238"/>
      <c r="N508" s="238"/>
      <c r="O508" s="239"/>
      <c r="P508" s="238"/>
      <c r="Q508" s="238"/>
      <c r="R508" s="238"/>
      <c r="S508" s="238"/>
      <c r="T508" s="238"/>
      <c r="U508" s="238"/>
      <c r="V508" s="238"/>
      <c r="W508" s="238"/>
      <c r="X508" s="238"/>
      <c r="Y508" s="238"/>
      <c r="Z508" s="238"/>
      <c r="AA508" s="238"/>
      <c r="AB508" s="238"/>
      <c r="AC508" s="224"/>
    </row>
    <row r="509" customFormat="false" ht="15" hidden="false" customHeight="true" outlineLevel="0" collapsed="false">
      <c r="J509" s="237"/>
      <c r="K509" s="236"/>
      <c r="L509" s="238"/>
      <c r="M509" s="238"/>
      <c r="N509" s="238"/>
      <c r="O509" s="239"/>
      <c r="P509" s="238"/>
      <c r="Q509" s="238"/>
      <c r="R509" s="238"/>
      <c r="S509" s="238"/>
      <c r="T509" s="238"/>
      <c r="U509" s="238"/>
      <c r="V509" s="238"/>
      <c r="W509" s="238"/>
      <c r="X509" s="238"/>
      <c r="Y509" s="238"/>
      <c r="Z509" s="238"/>
      <c r="AA509" s="238"/>
      <c r="AB509" s="238"/>
      <c r="AC509" s="224"/>
    </row>
    <row r="510" customFormat="false" ht="15" hidden="false" customHeight="true" outlineLevel="0" collapsed="false">
      <c r="J510" s="237"/>
      <c r="K510" s="236"/>
      <c r="L510" s="238"/>
      <c r="M510" s="238"/>
      <c r="N510" s="238"/>
      <c r="O510" s="239"/>
      <c r="P510" s="238"/>
      <c r="Q510" s="238"/>
      <c r="R510" s="238"/>
      <c r="S510" s="238"/>
      <c r="T510" s="238"/>
      <c r="U510" s="238"/>
      <c r="V510" s="238"/>
      <c r="W510" s="238"/>
      <c r="X510" s="238"/>
      <c r="Y510" s="238"/>
      <c r="Z510" s="238"/>
      <c r="AA510" s="238"/>
      <c r="AB510" s="238"/>
      <c r="AC510" s="224"/>
    </row>
    <row r="511" customFormat="false" ht="15" hidden="false" customHeight="true" outlineLevel="0" collapsed="false">
      <c r="J511" s="237"/>
      <c r="K511" s="236"/>
      <c r="L511" s="238"/>
      <c r="M511" s="238"/>
      <c r="N511" s="238"/>
      <c r="O511" s="239"/>
      <c r="P511" s="238"/>
      <c r="Q511" s="238"/>
      <c r="R511" s="238"/>
      <c r="S511" s="238"/>
      <c r="T511" s="238"/>
      <c r="U511" s="238"/>
      <c r="V511" s="238"/>
      <c r="W511" s="238"/>
      <c r="X511" s="238"/>
      <c r="Y511" s="238"/>
      <c r="Z511" s="238"/>
      <c r="AA511" s="238"/>
      <c r="AB511" s="238"/>
      <c r="AC511" s="224"/>
    </row>
    <row r="512" customFormat="false" ht="15" hidden="false" customHeight="true" outlineLevel="0" collapsed="false">
      <c r="J512" s="237"/>
      <c r="K512" s="236"/>
      <c r="L512" s="238"/>
      <c r="M512" s="238"/>
      <c r="N512" s="238"/>
      <c r="O512" s="239"/>
      <c r="P512" s="238"/>
      <c r="Q512" s="238"/>
      <c r="R512" s="238"/>
      <c r="S512" s="238"/>
      <c r="T512" s="238"/>
      <c r="U512" s="238"/>
      <c r="V512" s="238"/>
      <c r="W512" s="238"/>
      <c r="X512" s="238"/>
      <c r="Y512" s="238"/>
      <c r="Z512" s="238"/>
      <c r="AA512" s="238"/>
      <c r="AB512" s="238"/>
      <c r="AC512" s="224"/>
    </row>
    <row r="513" customFormat="false" ht="15" hidden="false" customHeight="true" outlineLevel="0" collapsed="false">
      <c r="J513" s="237"/>
      <c r="K513" s="236"/>
      <c r="L513" s="238"/>
      <c r="M513" s="238"/>
      <c r="N513" s="238"/>
      <c r="O513" s="239"/>
      <c r="P513" s="238"/>
      <c r="Q513" s="238"/>
      <c r="R513" s="238"/>
      <c r="S513" s="238"/>
      <c r="T513" s="238"/>
      <c r="U513" s="238"/>
      <c r="V513" s="238"/>
      <c r="W513" s="238"/>
      <c r="X513" s="238"/>
      <c r="Y513" s="238"/>
      <c r="Z513" s="238"/>
      <c r="AA513" s="238"/>
      <c r="AB513" s="238"/>
      <c r="AC513" s="224"/>
    </row>
    <row r="514" customFormat="false" ht="15" hidden="false" customHeight="true" outlineLevel="0" collapsed="false">
      <c r="J514" s="237"/>
      <c r="K514" s="236"/>
      <c r="L514" s="238"/>
      <c r="M514" s="238"/>
      <c r="N514" s="238"/>
      <c r="O514" s="239"/>
      <c r="P514" s="238"/>
      <c r="Q514" s="238"/>
      <c r="R514" s="238"/>
      <c r="S514" s="238"/>
      <c r="T514" s="238"/>
      <c r="U514" s="238"/>
      <c r="V514" s="238"/>
      <c r="W514" s="238"/>
      <c r="X514" s="238"/>
      <c r="Y514" s="238"/>
      <c r="Z514" s="238"/>
      <c r="AA514" s="238"/>
      <c r="AB514" s="238"/>
      <c r="AC514" s="224"/>
    </row>
    <row r="515" customFormat="false" ht="15" hidden="false" customHeight="true" outlineLevel="0" collapsed="false">
      <c r="J515" s="237"/>
      <c r="K515" s="236"/>
      <c r="L515" s="238"/>
      <c r="M515" s="238"/>
      <c r="N515" s="238"/>
      <c r="O515" s="239"/>
      <c r="P515" s="238"/>
      <c r="Q515" s="238"/>
      <c r="R515" s="238"/>
      <c r="S515" s="238"/>
      <c r="T515" s="238"/>
      <c r="U515" s="238"/>
      <c r="V515" s="238"/>
      <c r="W515" s="238"/>
      <c r="X515" s="238"/>
      <c r="Y515" s="238"/>
      <c r="Z515" s="238"/>
      <c r="AA515" s="238"/>
      <c r="AB515" s="238"/>
      <c r="AC515" s="224"/>
    </row>
    <row r="516" customFormat="false" ht="15" hidden="false" customHeight="true" outlineLevel="0" collapsed="false">
      <c r="J516" s="237"/>
      <c r="K516" s="236"/>
      <c r="L516" s="238"/>
      <c r="M516" s="238"/>
      <c r="N516" s="238"/>
      <c r="O516" s="239"/>
      <c r="P516" s="238"/>
      <c r="Q516" s="238"/>
      <c r="R516" s="238"/>
      <c r="S516" s="238"/>
      <c r="T516" s="238"/>
      <c r="U516" s="238"/>
      <c r="V516" s="238"/>
      <c r="W516" s="238"/>
      <c r="X516" s="238"/>
      <c r="Y516" s="238"/>
      <c r="Z516" s="238"/>
      <c r="AA516" s="238"/>
      <c r="AB516" s="238"/>
      <c r="AC516" s="224"/>
    </row>
    <row r="517" customFormat="false" ht="15" hidden="false" customHeight="true" outlineLevel="0" collapsed="false">
      <c r="J517" s="237"/>
      <c r="K517" s="236"/>
      <c r="L517" s="238"/>
      <c r="M517" s="238"/>
      <c r="N517" s="238"/>
      <c r="O517" s="239"/>
      <c r="P517" s="238"/>
      <c r="Q517" s="238"/>
      <c r="R517" s="238"/>
      <c r="S517" s="238"/>
      <c r="T517" s="238"/>
      <c r="U517" s="238"/>
      <c r="V517" s="238"/>
      <c r="W517" s="238"/>
      <c r="X517" s="238"/>
      <c r="Y517" s="238"/>
      <c r="Z517" s="238"/>
      <c r="AA517" s="238"/>
      <c r="AB517" s="238"/>
      <c r="AC517" s="224"/>
    </row>
    <row r="518" customFormat="false" ht="15" hidden="false" customHeight="true" outlineLevel="0" collapsed="false">
      <c r="J518" s="237"/>
      <c r="K518" s="236"/>
      <c r="L518" s="238"/>
      <c r="M518" s="238"/>
      <c r="N518" s="238"/>
      <c r="O518" s="239"/>
      <c r="P518" s="238"/>
      <c r="Q518" s="238"/>
      <c r="R518" s="238"/>
      <c r="S518" s="238"/>
      <c r="T518" s="238"/>
      <c r="U518" s="238"/>
      <c r="V518" s="238"/>
      <c r="W518" s="238"/>
      <c r="X518" s="238"/>
      <c r="Y518" s="238"/>
      <c r="Z518" s="238"/>
      <c r="AA518" s="238"/>
      <c r="AB518" s="238"/>
      <c r="AC518" s="224"/>
    </row>
    <row r="519" customFormat="false" ht="15" hidden="false" customHeight="true" outlineLevel="0" collapsed="false">
      <c r="J519" s="237"/>
      <c r="K519" s="236"/>
      <c r="L519" s="238"/>
      <c r="M519" s="238"/>
      <c r="N519" s="238"/>
      <c r="O519" s="239"/>
      <c r="P519" s="238"/>
      <c r="Q519" s="238"/>
      <c r="R519" s="238"/>
      <c r="S519" s="238"/>
      <c r="T519" s="238"/>
      <c r="U519" s="238"/>
      <c r="V519" s="238"/>
      <c r="W519" s="238"/>
      <c r="X519" s="238"/>
      <c r="Y519" s="238"/>
      <c r="Z519" s="238"/>
      <c r="AA519" s="238"/>
      <c r="AB519" s="238"/>
      <c r="AC519" s="224"/>
    </row>
    <row r="520" customFormat="false" ht="15" hidden="false" customHeight="true" outlineLevel="0" collapsed="false">
      <c r="J520" s="237"/>
      <c r="K520" s="236"/>
      <c r="L520" s="238"/>
      <c r="M520" s="238"/>
      <c r="N520" s="238"/>
      <c r="O520" s="239"/>
      <c r="P520" s="238"/>
      <c r="Q520" s="238"/>
      <c r="R520" s="238"/>
      <c r="S520" s="238"/>
      <c r="T520" s="238"/>
      <c r="U520" s="238"/>
      <c r="V520" s="238"/>
      <c r="W520" s="238"/>
      <c r="X520" s="238"/>
      <c r="Y520" s="238"/>
      <c r="Z520" s="238"/>
      <c r="AA520" s="238"/>
      <c r="AB520" s="238"/>
      <c r="AC520" s="224"/>
    </row>
    <row r="521" customFormat="false" ht="15" hidden="false" customHeight="true" outlineLevel="0" collapsed="false">
      <c r="J521" s="237"/>
      <c r="K521" s="236"/>
      <c r="L521" s="238"/>
      <c r="M521" s="238"/>
      <c r="N521" s="238"/>
      <c r="O521" s="239"/>
      <c r="P521" s="238"/>
      <c r="Q521" s="238"/>
      <c r="R521" s="238"/>
      <c r="S521" s="238"/>
      <c r="T521" s="238"/>
      <c r="U521" s="238"/>
      <c r="V521" s="238"/>
      <c r="W521" s="238"/>
      <c r="X521" s="238"/>
      <c r="Y521" s="238"/>
      <c r="Z521" s="238"/>
      <c r="AA521" s="238"/>
      <c r="AB521" s="238"/>
      <c r="AC521" s="224"/>
    </row>
    <row r="522" customFormat="false" ht="15" hidden="false" customHeight="true" outlineLevel="0" collapsed="false">
      <c r="J522" s="237"/>
      <c r="K522" s="236"/>
      <c r="L522" s="238"/>
      <c r="M522" s="238"/>
      <c r="N522" s="238"/>
      <c r="O522" s="239"/>
      <c r="P522" s="238"/>
      <c r="Q522" s="238"/>
      <c r="R522" s="238"/>
      <c r="S522" s="238"/>
      <c r="T522" s="238"/>
      <c r="U522" s="238"/>
      <c r="V522" s="238"/>
      <c r="W522" s="238"/>
      <c r="X522" s="238"/>
      <c r="Y522" s="238"/>
      <c r="Z522" s="238"/>
      <c r="AA522" s="238"/>
      <c r="AB522" s="238"/>
      <c r="AC522" s="224"/>
    </row>
    <row r="523" customFormat="false" ht="15" hidden="false" customHeight="true" outlineLevel="0" collapsed="false">
      <c r="J523" s="237"/>
      <c r="K523" s="236"/>
      <c r="L523" s="238"/>
      <c r="M523" s="238"/>
      <c r="N523" s="238"/>
      <c r="O523" s="239"/>
      <c r="P523" s="238"/>
      <c r="Q523" s="238"/>
      <c r="R523" s="238"/>
      <c r="S523" s="238"/>
      <c r="T523" s="238"/>
      <c r="U523" s="238"/>
      <c r="V523" s="238"/>
      <c r="W523" s="238"/>
      <c r="X523" s="238"/>
      <c r="Y523" s="238"/>
      <c r="Z523" s="238"/>
      <c r="AA523" s="238"/>
      <c r="AB523" s="238"/>
      <c r="AC523" s="224"/>
    </row>
    <row r="524" customFormat="false" ht="15" hidden="false" customHeight="true" outlineLevel="0" collapsed="false">
      <c r="J524" s="237"/>
      <c r="K524" s="236"/>
      <c r="L524" s="238"/>
      <c r="M524" s="238"/>
      <c r="N524" s="238"/>
      <c r="O524" s="239"/>
      <c r="P524" s="238"/>
      <c r="Q524" s="238"/>
      <c r="R524" s="238"/>
      <c r="S524" s="238"/>
      <c r="T524" s="238"/>
      <c r="U524" s="238"/>
      <c r="V524" s="238"/>
      <c r="W524" s="238"/>
      <c r="X524" s="238"/>
      <c r="Y524" s="238"/>
      <c r="Z524" s="238"/>
      <c r="AA524" s="238"/>
      <c r="AB524" s="238"/>
      <c r="AC524" s="224"/>
    </row>
    <row r="525" customFormat="false" ht="15" hidden="false" customHeight="true" outlineLevel="0" collapsed="false">
      <c r="J525" s="237"/>
      <c r="K525" s="236"/>
      <c r="L525" s="238"/>
      <c r="M525" s="238"/>
      <c r="N525" s="238"/>
      <c r="O525" s="239"/>
      <c r="P525" s="238"/>
      <c r="Q525" s="238"/>
      <c r="R525" s="238"/>
      <c r="S525" s="238"/>
      <c r="T525" s="238"/>
      <c r="U525" s="238"/>
      <c r="V525" s="238"/>
      <c r="W525" s="238"/>
      <c r="X525" s="238"/>
      <c r="Y525" s="238"/>
      <c r="Z525" s="238"/>
      <c r="AA525" s="238"/>
      <c r="AB525" s="238"/>
      <c r="AC525" s="224"/>
    </row>
    <row r="526" customFormat="false" ht="15" hidden="false" customHeight="true" outlineLevel="0" collapsed="false">
      <c r="J526" s="237"/>
      <c r="K526" s="236"/>
      <c r="L526" s="238"/>
      <c r="M526" s="238"/>
      <c r="N526" s="238"/>
      <c r="O526" s="239"/>
      <c r="P526" s="238"/>
      <c r="Q526" s="238"/>
      <c r="R526" s="238"/>
      <c r="S526" s="238"/>
      <c r="T526" s="238"/>
      <c r="U526" s="238"/>
      <c r="V526" s="238"/>
      <c r="W526" s="238"/>
      <c r="X526" s="238"/>
      <c r="Y526" s="238"/>
      <c r="Z526" s="238"/>
      <c r="AA526" s="238"/>
      <c r="AB526" s="238"/>
      <c r="AC526" s="224"/>
    </row>
    <row r="527" customFormat="false" ht="15" hidden="false" customHeight="true" outlineLevel="0" collapsed="false">
      <c r="J527" s="237"/>
      <c r="K527" s="236"/>
      <c r="L527" s="238"/>
      <c r="M527" s="238"/>
      <c r="N527" s="238"/>
      <c r="O527" s="239"/>
      <c r="P527" s="238"/>
      <c r="Q527" s="238"/>
      <c r="R527" s="238"/>
      <c r="S527" s="238"/>
      <c r="T527" s="238"/>
      <c r="U527" s="238"/>
      <c r="V527" s="238"/>
      <c r="W527" s="238"/>
      <c r="X527" s="238"/>
      <c r="Y527" s="238"/>
      <c r="Z527" s="238"/>
      <c r="AA527" s="238"/>
      <c r="AB527" s="238"/>
      <c r="AC527" s="224"/>
    </row>
    <row r="528" customFormat="false" ht="15" hidden="false" customHeight="true" outlineLevel="0" collapsed="false">
      <c r="J528" s="237"/>
      <c r="K528" s="236"/>
      <c r="L528" s="238"/>
      <c r="M528" s="238"/>
      <c r="N528" s="238"/>
      <c r="O528" s="239"/>
      <c r="P528" s="238"/>
      <c r="Q528" s="238"/>
      <c r="R528" s="238"/>
      <c r="S528" s="238"/>
      <c r="T528" s="238"/>
      <c r="U528" s="238"/>
      <c r="V528" s="238"/>
      <c r="W528" s="238"/>
      <c r="X528" s="238"/>
      <c r="Y528" s="238"/>
      <c r="Z528" s="238"/>
      <c r="AA528" s="238"/>
      <c r="AB528" s="238"/>
      <c r="AC528" s="224"/>
    </row>
    <row r="529" customFormat="false" ht="15" hidden="false" customHeight="true" outlineLevel="0" collapsed="false">
      <c r="J529" s="237"/>
      <c r="K529" s="236"/>
      <c r="L529" s="238"/>
      <c r="M529" s="238"/>
      <c r="N529" s="238"/>
      <c r="O529" s="239"/>
      <c r="P529" s="238"/>
      <c r="Q529" s="238"/>
      <c r="R529" s="238"/>
      <c r="S529" s="238"/>
      <c r="T529" s="238"/>
      <c r="U529" s="238"/>
      <c r="V529" s="238"/>
      <c r="W529" s="238"/>
      <c r="X529" s="238"/>
      <c r="Y529" s="238"/>
      <c r="Z529" s="238"/>
      <c r="AA529" s="238"/>
      <c r="AB529" s="238"/>
      <c r="AC529" s="224"/>
    </row>
    <row r="530" customFormat="false" ht="15" hidden="false" customHeight="true" outlineLevel="0" collapsed="false">
      <c r="J530" s="237"/>
      <c r="K530" s="236"/>
      <c r="L530" s="238"/>
      <c r="M530" s="238"/>
      <c r="N530" s="238"/>
      <c r="O530" s="239"/>
      <c r="P530" s="238"/>
      <c r="Q530" s="238"/>
      <c r="R530" s="238"/>
      <c r="S530" s="238"/>
      <c r="T530" s="238"/>
      <c r="U530" s="238"/>
      <c r="V530" s="238"/>
      <c r="W530" s="238"/>
      <c r="X530" s="238"/>
      <c r="Y530" s="238"/>
      <c r="Z530" s="238"/>
      <c r="AA530" s="238"/>
      <c r="AB530" s="238"/>
      <c r="AC530" s="224"/>
    </row>
    <row r="531" customFormat="false" ht="15" hidden="false" customHeight="true" outlineLevel="0" collapsed="false">
      <c r="J531" s="237"/>
      <c r="K531" s="236"/>
      <c r="L531" s="238"/>
      <c r="M531" s="238"/>
      <c r="N531" s="238"/>
      <c r="O531" s="239"/>
      <c r="P531" s="238"/>
      <c r="Q531" s="238"/>
      <c r="R531" s="238"/>
      <c r="S531" s="238"/>
      <c r="T531" s="238"/>
      <c r="U531" s="238"/>
      <c r="V531" s="238"/>
      <c r="W531" s="238"/>
      <c r="X531" s="238"/>
      <c r="Y531" s="238"/>
      <c r="Z531" s="238"/>
      <c r="AA531" s="238"/>
      <c r="AB531" s="238"/>
      <c r="AC531" s="224"/>
    </row>
    <row r="532" customFormat="false" ht="15" hidden="false" customHeight="true" outlineLevel="0" collapsed="false">
      <c r="J532" s="237"/>
      <c r="K532" s="236"/>
      <c r="L532" s="238"/>
      <c r="M532" s="238"/>
      <c r="N532" s="238"/>
      <c r="O532" s="239"/>
      <c r="P532" s="238"/>
      <c r="Q532" s="238"/>
      <c r="R532" s="238"/>
      <c r="S532" s="238"/>
      <c r="T532" s="238"/>
      <c r="U532" s="238"/>
      <c r="V532" s="238"/>
      <c r="W532" s="238"/>
      <c r="X532" s="238"/>
      <c r="Y532" s="238"/>
      <c r="Z532" s="238"/>
      <c r="AA532" s="238"/>
      <c r="AB532" s="238"/>
      <c r="AC532" s="224"/>
    </row>
    <row r="533" customFormat="false" ht="15" hidden="false" customHeight="true" outlineLevel="0" collapsed="false">
      <c r="J533" s="237"/>
      <c r="K533" s="236"/>
      <c r="L533" s="238"/>
      <c r="M533" s="238"/>
      <c r="N533" s="238"/>
      <c r="O533" s="239"/>
      <c r="P533" s="238"/>
      <c r="Q533" s="238"/>
      <c r="R533" s="238"/>
      <c r="S533" s="238"/>
      <c r="T533" s="238"/>
      <c r="U533" s="238"/>
      <c r="V533" s="238"/>
      <c r="W533" s="238"/>
      <c r="X533" s="238"/>
      <c r="Y533" s="238"/>
      <c r="Z533" s="238"/>
      <c r="AA533" s="238"/>
      <c r="AB533" s="238"/>
      <c r="AC533" s="224"/>
    </row>
    <row r="534" customFormat="false" ht="15" hidden="false" customHeight="true" outlineLevel="0" collapsed="false">
      <c r="J534" s="237"/>
      <c r="K534" s="236"/>
      <c r="L534" s="238"/>
      <c r="M534" s="238"/>
      <c r="N534" s="238"/>
      <c r="O534" s="239"/>
      <c r="P534" s="238"/>
      <c r="Q534" s="238"/>
      <c r="R534" s="238"/>
      <c r="S534" s="238"/>
      <c r="T534" s="238"/>
      <c r="U534" s="238"/>
      <c r="V534" s="238"/>
      <c r="W534" s="238"/>
      <c r="X534" s="238"/>
      <c r="Y534" s="238"/>
      <c r="Z534" s="238"/>
      <c r="AA534" s="238"/>
      <c r="AB534" s="238"/>
      <c r="AC534" s="224"/>
    </row>
    <row r="535" customFormat="false" ht="15" hidden="false" customHeight="true" outlineLevel="0" collapsed="false">
      <c r="J535" s="237"/>
      <c r="K535" s="236"/>
      <c r="L535" s="238"/>
      <c r="M535" s="238"/>
      <c r="N535" s="238"/>
      <c r="O535" s="239"/>
      <c r="P535" s="238"/>
      <c r="Q535" s="238"/>
      <c r="R535" s="238"/>
      <c r="S535" s="238"/>
      <c r="T535" s="238"/>
      <c r="U535" s="238"/>
      <c r="V535" s="238"/>
      <c r="W535" s="238"/>
      <c r="X535" s="238"/>
      <c r="Y535" s="238"/>
      <c r="Z535" s="238"/>
      <c r="AA535" s="238"/>
      <c r="AB535" s="238"/>
      <c r="AC535" s="224"/>
    </row>
    <row r="536" customFormat="false" ht="15" hidden="false" customHeight="true" outlineLevel="0" collapsed="false">
      <c r="J536" s="237"/>
      <c r="K536" s="236"/>
      <c r="L536" s="238"/>
      <c r="M536" s="238"/>
      <c r="N536" s="238"/>
      <c r="O536" s="239"/>
      <c r="P536" s="238"/>
      <c r="Q536" s="238"/>
      <c r="R536" s="238"/>
      <c r="S536" s="238"/>
      <c r="T536" s="238"/>
      <c r="U536" s="238"/>
      <c r="V536" s="238"/>
      <c r="W536" s="238"/>
      <c r="X536" s="238"/>
      <c r="Y536" s="238"/>
      <c r="Z536" s="238"/>
      <c r="AA536" s="238"/>
      <c r="AB536" s="238"/>
      <c r="AC536" s="224"/>
    </row>
    <row r="537" customFormat="false" ht="15" hidden="false" customHeight="true" outlineLevel="0" collapsed="false">
      <c r="J537" s="237"/>
      <c r="K537" s="236"/>
      <c r="L537" s="238"/>
      <c r="M537" s="238"/>
      <c r="N537" s="238"/>
      <c r="O537" s="239"/>
      <c r="P537" s="238"/>
      <c r="Q537" s="238"/>
      <c r="R537" s="238"/>
      <c r="S537" s="238"/>
      <c r="T537" s="238"/>
      <c r="U537" s="238"/>
      <c r="V537" s="238"/>
      <c r="W537" s="238"/>
      <c r="X537" s="238"/>
      <c r="Y537" s="238"/>
      <c r="Z537" s="238"/>
      <c r="AA537" s="238"/>
      <c r="AB537" s="238"/>
      <c r="AC537" s="224"/>
    </row>
    <row r="538" customFormat="false" ht="15" hidden="false" customHeight="true" outlineLevel="0" collapsed="false">
      <c r="J538" s="237"/>
      <c r="K538" s="236"/>
      <c r="L538" s="238"/>
      <c r="M538" s="238"/>
      <c r="N538" s="238"/>
      <c r="O538" s="239"/>
      <c r="P538" s="238"/>
      <c r="Q538" s="238"/>
      <c r="R538" s="238"/>
      <c r="S538" s="238"/>
      <c r="T538" s="238"/>
      <c r="U538" s="238"/>
      <c r="V538" s="238"/>
      <c r="W538" s="238"/>
      <c r="X538" s="238"/>
      <c r="Y538" s="238"/>
      <c r="Z538" s="238"/>
      <c r="AA538" s="238"/>
      <c r="AB538" s="238"/>
      <c r="AC538" s="224"/>
    </row>
    <row r="539" customFormat="false" ht="15" hidden="false" customHeight="true" outlineLevel="0" collapsed="false">
      <c r="J539" s="237"/>
      <c r="K539" s="236"/>
      <c r="L539" s="238"/>
      <c r="M539" s="238"/>
      <c r="N539" s="238"/>
      <c r="O539" s="239"/>
      <c r="P539" s="238"/>
      <c r="Q539" s="238"/>
      <c r="R539" s="238"/>
      <c r="S539" s="238"/>
      <c r="T539" s="238"/>
      <c r="U539" s="238"/>
      <c r="V539" s="238"/>
      <c r="W539" s="238"/>
      <c r="X539" s="238"/>
      <c r="Y539" s="238"/>
      <c r="Z539" s="238"/>
      <c r="AA539" s="238"/>
      <c r="AB539" s="238"/>
      <c r="AC539" s="224"/>
    </row>
    <row r="540" customFormat="false" ht="15" hidden="false" customHeight="true" outlineLevel="0" collapsed="false">
      <c r="J540" s="237"/>
      <c r="K540" s="236"/>
      <c r="L540" s="238"/>
      <c r="M540" s="238"/>
      <c r="N540" s="238"/>
      <c r="O540" s="239"/>
      <c r="P540" s="238"/>
      <c r="Q540" s="238"/>
      <c r="R540" s="238"/>
      <c r="S540" s="238"/>
      <c r="T540" s="238"/>
      <c r="U540" s="238"/>
      <c r="V540" s="238"/>
      <c r="W540" s="238"/>
      <c r="X540" s="238"/>
      <c r="Y540" s="238"/>
      <c r="Z540" s="238"/>
      <c r="AA540" s="238"/>
      <c r="AB540" s="238"/>
      <c r="AC540" s="224"/>
    </row>
    <row r="541" customFormat="false" ht="15" hidden="false" customHeight="true" outlineLevel="0" collapsed="false">
      <c r="J541" s="237"/>
      <c r="K541" s="236"/>
      <c r="L541" s="238"/>
      <c r="M541" s="238"/>
      <c r="N541" s="238"/>
      <c r="O541" s="239"/>
      <c r="P541" s="238"/>
      <c r="Q541" s="238"/>
      <c r="R541" s="238"/>
      <c r="S541" s="238"/>
      <c r="T541" s="238"/>
      <c r="U541" s="238"/>
      <c r="V541" s="238"/>
      <c r="W541" s="238"/>
      <c r="X541" s="238"/>
      <c r="Y541" s="238"/>
      <c r="Z541" s="238"/>
      <c r="AA541" s="238"/>
      <c r="AB541" s="238"/>
      <c r="AC541" s="224"/>
    </row>
    <row r="542" customFormat="false" ht="15" hidden="false" customHeight="true" outlineLevel="0" collapsed="false">
      <c r="J542" s="237"/>
      <c r="K542" s="236"/>
      <c r="L542" s="238"/>
      <c r="M542" s="238"/>
      <c r="N542" s="238"/>
      <c r="O542" s="239"/>
      <c r="P542" s="238"/>
      <c r="Q542" s="238"/>
      <c r="R542" s="238"/>
      <c r="S542" s="238"/>
      <c r="T542" s="238"/>
      <c r="U542" s="238"/>
      <c r="V542" s="238"/>
      <c r="W542" s="238"/>
      <c r="X542" s="238"/>
      <c r="Y542" s="238"/>
      <c r="Z542" s="238"/>
      <c r="AA542" s="238"/>
      <c r="AB542" s="238"/>
      <c r="AC542" s="224"/>
    </row>
    <row r="543" customFormat="false" ht="15" hidden="false" customHeight="true" outlineLevel="0" collapsed="false">
      <c r="J543" s="237"/>
      <c r="K543" s="236"/>
      <c r="L543" s="238"/>
      <c r="M543" s="238"/>
      <c r="N543" s="238"/>
      <c r="O543" s="239"/>
      <c r="P543" s="238"/>
      <c r="Q543" s="238"/>
      <c r="R543" s="238"/>
      <c r="S543" s="238"/>
      <c r="T543" s="238"/>
      <c r="U543" s="238"/>
      <c r="V543" s="238"/>
      <c r="W543" s="238"/>
      <c r="X543" s="238"/>
      <c r="Y543" s="238"/>
      <c r="Z543" s="238"/>
      <c r="AA543" s="238"/>
      <c r="AB543" s="238"/>
      <c r="AC543" s="224"/>
    </row>
    <row r="544" customFormat="false" ht="15" hidden="false" customHeight="true" outlineLevel="0" collapsed="false">
      <c r="J544" s="237"/>
      <c r="K544" s="236"/>
      <c r="L544" s="238"/>
      <c r="M544" s="238"/>
      <c r="N544" s="238"/>
      <c r="O544" s="239"/>
      <c r="P544" s="238"/>
      <c r="Q544" s="238"/>
      <c r="R544" s="238"/>
      <c r="S544" s="238"/>
      <c r="T544" s="238"/>
      <c r="U544" s="238"/>
      <c r="V544" s="238"/>
      <c r="W544" s="238"/>
      <c r="X544" s="238"/>
      <c r="Y544" s="238"/>
      <c r="Z544" s="238"/>
      <c r="AA544" s="238"/>
      <c r="AB544" s="238"/>
      <c r="AC544" s="224"/>
    </row>
    <row r="545" customFormat="false" ht="15" hidden="false" customHeight="true" outlineLevel="0" collapsed="false">
      <c r="J545" s="237"/>
      <c r="K545" s="236"/>
      <c r="L545" s="238"/>
      <c r="M545" s="238"/>
      <c r="N545" s="238"/>
      <c r="O545" s="239"/>
      <c r="P545" s="238"/>
      <c r="Q545" s="238"/>
      <c r="R545" s="238"/>
      <c r="S545" s="238"/>
      <c r="T545" s="238"/>
      <c r="U545" s="238"/>
      <c r="V545" s="238"/>
      <c r="W545" s="238"/>
      <c r="X545" s="238"/>
      <c r="Y545" s="238"/>
      <c r="Z545" s="238"/>
      <c r="AA545" s="238"/>
      <c r="AB545" s="238"/>
      <c r="AC545" s="224"/>
    </row>
    <row r="546" customFormat="false" ht="15" hidden="false" customHeight="true" outlineLevel="0" collapsed="false">
      <c r="J546" s="237"/>
      <c r="K546" s="236"/>
      <c r="L546" s="238"/>
      <c r="M546" s="238"/>
      <c r="N546" s="238"/>
      <c r="O546" s="239"/>
      <c r="P546" s="238"/>
      <c r="Q546" s="238"/>
      <c r="R546" s="238"/>
      <c r="S546" s="238"/>
      <c r="T546" s="238"/>
      <c r="U546" s="238"/>
      <c r="V546" s="238"/>
      <c r="W546" s="238"/>
      <c r="X546" s="238"/>
      <c r="Y546" s="238"/>
      <c r="Z546" s="238"/>
      <c r="AA546" s="238"/>
      <c r="AB546" s="238"/>
      <c r="AC546" s="224"/>
    </row>
    <row r="547" customFormat="false" ht="15" hidden="false" customHeight="true" outlineLevel="0" collapsed="false">
      <c r="J547" s="237"/>
      <c r="K547" s="236"/>
      <c r="L547" s="238"/>
      <c r="M547" s="238"/>
      <c r="N547" s="238"/>
      <c r="O547" s="239"/>
      <c r="P547" s="238"/>
      <c r="Q547" s="238"/>
      <c r="R547" s="238"/>
      <c r="S547" s="238"/>
      <c r="T547" s="238"/>
      <c r="U547" s="238"/>
      <c r="V547" s="238"/>
      <c r="W547" s="238"/>
      <c r="X547" s="238"/>
      <c r="Y547" s="238"/>
      <c r="Z547" s="238"/>
      <c r="AA547" s="238"/>
      <c r="AB547" s="238"/>
      <c r="AC547" s="224"/>
    </row>
    <row r="548" customFormat="false" ht="15" hidden="false" customHeight="true" outlineLevel="0" collapsed="false">
      <c r="J548" s="237"/>
      <c r="K548" s="236"/>
      <c r="L548" s="238"/>
      <c r="M548" s="238"/>
      <c r="N548" s="238"/>
      <c r="O548" s="239"/>
      <c r="P548" s="238"/>
      <c r="Q548" s="238"/>
      <c r="R548" s="238"/>
      <c r="S548" s="238"/>
      <c r="T548" s="238"/>
      <c r="U548" s="238"/>
      <c r="V548" s="238"/>
      <c r="W548" s="238"/>
      <c r="X548" s="238"/>
      <c r="Y548" s="238"/>
      <c r="Z548" s="238"/>
      <c r="AA548" s="238"/>
      <c r="AB548" s="238"/>
      <c r="AC548" s="224"/>
    </row>
    <row r="549" customFormat="false" ht="15" hidden="false" customHeight="true" outlineLevel="0" collapsed="false">
      <c r="J549" s="237"/>
      <c r="K549" s="236"/>
      <c r="L549" s="238"/>
      <c r="M549" s="238"/>
      <c r="N549" s="238"/>
      <c r="O549" s="239"/>
      <c r="P549" s="238"/>
      <c r="Q549" s="238"/>
      <c r="R549" s="238"/>
      <c r="S549" s="238"/>
      <c r="T549" s="238"/>
      <c r="U549" s="238"/>
      <c r="V549" s="238"/>
      <c r="W549" s="238"/>
      <c r="X549" s="238"/>
      <c r="Y549" s="238"/>
      <c r="Z549" s="238"/>
      <c r="AA549" s="238"/>
      <c r="AB549" s="238"/>
      <c r="AC549" s="224"/>
    </row>
    <row r="550" customFormat="false" ht="15" hidden="false" customHeight="true" outlineLevel="0" collapsed="false">
      <c r="J550" s="237"/>
      <c r="K550" s="236"/>
      <c r="L550" s="238"/>
      <c r="M550" s="238"/>
      <c r="N550" s="238"/>
      <c r="O550" s="239"/>
      <c r="P550" s="238"/>
      <c r="Q550" s="238"/>
      <c r="R550" s="238"/>
      <c r="S550" s="238"/>
      <c r="T550" s="238"/>
      <c r="U550" s="238"/>
      <c r="V550" s="238"/>
      <c r="W550" s="238"/>
      <c r="X550" s="238"/>
      <c r="Y550" s="238"/>
      <c r="Z550" s="238"/>
      <c r="AA550" s="238"/>
      <c r="AB550" s="238"/>
      <c r="AC550" s="224"/>
    </row>
    <row r="551" customFormat="false" ht="15" hidden="false" customHeight="true" outlineLevel="0" collapsed="false">
      <c r="J551" s="237"/>
      <c r="K551" s="236"/>
      <c r="L551" s="238"/>
      <c r="M551" s="238"/>
      <c r="N551" s="238"/>
      <c r="O551" s="239"/>
      <c r="P551" s="238"/>
      <c r="Q551" s="238"/>
      <c r="R551" s="238"/>
      <c r="S551" s="238"/>
      <c r="T551" s="238"/>
      <c r="U551" s="238"/>
      <c r="V551" s="238"/>
      <c r="W551" s="238"/>
      <c r="X551" s="238"/>
      <c r="Y551" s="238"/>
      <c r="Z551" s="238"/>
      <c r="AA551" s="238"/>
      <c r="AB551" s="238"/>
      <c r="AC551" s="224"/>
    </row>
    <row r="552" customFormat="false" ht="15" hidden="false" customHeight="true" outlineLevel="0" collapsed="false">
      <c r="J552" s="237"/>
      <c r="K552" s="236"/>
      <c r="L552" s="238"/>
      <c r="M552" s="238"/>
      <c r="N552" s="238"/>
      <c r="O552" s="239"/>
      <c r="P552" s="238"/>
      <c r="Q552" s="238"/>
      <c r="R552" s="238"/>
      <c r="S552" s="238"/>
      <c r="T552" s="238"/>
      <c r="U552" s="238"/>
      <c r="V552" s="238"/>
      <c r="W552" s="238"/>
      <c r="X552" s="238"/>
      <c r="Y552" s="238"/>
      <c r="Z552" s="238"/>
      <c r="AA552" s="238"/>
      <c r="AB552" s="238"/>
      <c r="AC552" s="224"/>
    </row>
    <row r="553" customFormat="false" ht="15" hidden="false" customHeight="true" outlineLevel="0" collapsed="false">
      <c r="J553" s="237"/>
      <c r="K553" s="236"/>
      <c r="L553" s="238"/>
      <c r="M553" s="238"/>
      <c r="N553" s="238"/>
      <c r="O553" s="239"/>
      <c r="P553" s="238"/>
      <c r="Q553" s="238"/>
      <c r="R553" s="238"/>
      <c r="S553" s="238"/>
      <c r="T553" s="238"/>
      <c r="U553" s="238"/>
      <c r="V553" s="238"/>
      <c r="W553" s="238"/>
      <c r="X553" s="238"/>
      <c r="Y553" s="238"/>
      <c r="Z553" s="238"/>
      <c r="AA553" s="238"/>
      <c r="AB553" s="238"/>
      <c r="AC553" s="224"/>
    </row>
    <row r="554" customFormat="false" ht="15" hidden="false" customHeight="true" outlineLevel="0" collapsed="false">
      <c r="J554" s="237"/>
      <c r="K554" s="236"/>
      <c r="L554" s="238"/>
      <c r="M554" s="238"/>
      <c r="N554" s="238"/>
      <c r="O554" s="239"/>
      <c r="P554" s="238"/>
      <c r="Q554" s="238"/>
      <c r="R554" s="238"/>
      <c r="S554" s="238"/>
      <c r="T554" s="238"/>
      <c r="U554" s="238"/>
      <c r="V554" s="238"/>
      <c r="W554" s="238"/>
      <c r="X554" s="238"/>
      <c r="Y554" s="238"/>
      <c r="Z554" s="238"/>
      <c r="AA554" s="238"/>
      <c r="AB554" s="238"/>
      <c r="AC554" s="224"/>
    </row>
    <row r="555" customFormat="false" ht="15" hidden="false" customHeight="true" outlineLevel="0" collapsed="false">
      <c r="J555" s="237"/>
      <c r="K555" s="236"/>
      <c r="L555" s="238"/>
      <c r="M555" s="238"/>
      <c r="N555" s="238"/>
      <c r="O555" s="239"/>
      <c r="P555" s="238"/>
      <c r="Q555" s="238"/>
      <c r="R555" s="238"/>
      <c r="S555" s="238"/>
      <c r="T555" s="238"/>
      <c r="U555" s="238"/>
      <c r="V555" s="238"/>
      <c r="W555" s="238"/>
      <c r="X555" s="238"/>
      <c r="Y555" s="238"/>
      <c r="Z555" s="238"/>
      <c r="AA555" s="238"/>
      <c r="AB555" s="238"/>
      <c r="AC555" s="224"/>
    </row>
    <row r="556" customFormat="false" ht="15" hidden="false" customHeight="true" outlineLevel="0" collapsed="false">
      <c r="J556" s="237"/>
      <c r="K556" s="236"/>
      <c r="L556" s="238"/>
      <c r="M556" s="238"/>
      <c r="N556" s="238"/>
      <c r="O556" s="239"/>
      <c r="P556" s="238"/>
      <c r="Q556" s="238"/>
      <c r="R556" s="238"/>
      <c r="S556" s="238"/>
      <c r="T556" s="238"/>
      <c r="U556" s="238"/>
      <c r="V556" s="238"/>
      <c r="W556" s="238"/>
      <c r="X556" s="238"/>
      <c r="Y556" s="238"/>
      <c r="Z556" s="238"/>
      <c r="AA556" s="238"/>
      <c r="AB556" s="238"/>
      <c r="AC556" s="224"/>
    </row>
    <row r="557" customFormat="false" ht="15" hidden="false" customHeight="true" outlineLevel="0" collapsed="false">
      <c r="J557" s="237"/>
      <c r="K557" s="236"/>
      <c r="L557" s="238"/>
      <c r="M557" s="238"/>
      <c r="N557" s="238"/>
      <c r="O557" s="239"/>
      <c r="P557" s="238"/>
      <c r="Q557" s="238"/>
      <c r="R557" s="238"/>
      <c r="S557" s="238"/>
      <c r="T557" s="238"/>
      <c r="U557" s="238"/>
      <c r="V557" s="238"/>
      <c r="W557" s="238"/>
      <c r="X557" s="238"/>
      <c r="Y557" s="238"/>
      <c r="Z557" s="238"/>
      <c r="AA557" s="238"/>
      <c r="AB557" s="238"/>
      <c r="AC557" s="224"/>
    </row>
    <row r="558" customFormat="false" ht="15" hidden="false" customHeight="true" outlineLevel="0" collapsed="false">
      <c r="J558" s="237"/>
      <c r="K558" s="236"/>
      <c r="L558" s="238"/>
      <c r="M558" s="238"/>
      <c r="N558" s="238"/>
      <c r="O558" s="239"/>
      <c r="P558" s="238"/>
      <c r="Q558" s="238"/>
      <c r="R558" s="238"/>
      <c r="S558" s="238"/>
      <c r="T558" s="238"/>
      <c r="U558" s="238"/>
      <c r="V558" s="238"/>
      <c r="W558" s="238"/>
      <c r="X558" s="238"/>
      <c r="Y558" s="238"/>
      <c r="Z558" s="238"/>
      <c r="AA558" s="238"/>
      <c r="AB558" s="238"/>
      <c r="AC558" s="224"/>
    </row>
    <row r="559" customFormat="false" ht="15" hidden="false" customHeight="true" outlineLevel="0" collapsed="false">
      <c r="J559" s="237"/>
      <c r="K559" s="236"/>
      <c r="L559" s="238"/>
      <c r="M559" s="238"/>
      <c r="N559" s="238"/>
      <c r="O559" s="239"/>
      <c r="P559" s="238"/>
      <c r="Q559" s="238"/>
      <c r="R559" s="238"/>
      <c r="S559" s="238"/>
      <c r="T559" s="238"/>
      <c r="U559" s="238"/>
      <c r="V559" s="238"/>
      <c r="W559" s="238"/>
      <c r="X559" s="238"/>
      <c r="Y559" s="238"/>
      <c r="Z559" s="238"/>
      <c r="AA559" s="238"/>
      <c r="AB559" s="238"/>
      <c r="AC559" s="224"/>
    </row>
    <row r="560" customFormat="false" ht="15" hidden="false" customHeight="true" outlineLevel="0" collapsed="false">
      <c r="J560" s="237"/>
      <c r="K560" s="236"/>
      <c r="L560" s="238"/>
      <c r="M560" s="238"/>
      <c r="N560" s="238"/>
      <c r="O560" s="239"/>
      <c r="P560" s="238"/>
      <c r="Q560" s="238"/>
      <c r="R560" s="238"/>
      <c r="S560" s="238"/>
      <c r="T560" s="238"/>
      <c r="U560" s="238"/>
      <c r="V560" s="238"/>
      <c r="W560" s="238"/>
      <c r="X560" s="238"/>
      <c r="Y560" s="238"/>
      <c r="Z560" s="238"/>
      <c r="AA560" s="238"/>
      <c r="AB560" s="238"/>
      <c r="AC560" s="224"/>
    </row>
    <row r="561" customFormat="false" ht="15" hidden="false" customHeight="true" outlineLevel="0" collapsed="false">
      <c r="J561" s="237"/>
      <c r="K561" s="236"/>
      <c r="L561" s="238"/>
      <c r="M561" s="238"/>
      <c r="N561" s="238"/>
      <c r="O561" s="239"/>
      <c r="P561" s="238"/>
      <c r="Q561" s="238"/>
      <c r="R561" s="238"/>
      <c r="S561" s="238"/>
      <c r="T561" s="238"/>
      <c r="U561" s="238"/>
      <c r="V561" s="238"/>
      <c r="W561" s="238"/>
      <c r="X561" s="238"/>
      <c r="Y561" s="238"/>
      <c r="Z561" s="238"/>
      <c r="AA561" s="238"/>
      <c r="AB561" s="238"/>
      <c r="AC561" s="224"/>
    </row>
    <row r="562" customFormat="false" ht="15" hidden="false" customHeight="true" outlineLevel="0" collapsed="false">
      <c r="J562" s="237"/>
      <c r="K562" s="236"/>
      <c r="L562" s="238"/>
      <c r="M562" s="238"/>
      <c r="N562" s="238"/>
      <c r="O562" s="239"/>
      <c r="P562" s="238"/>
      <c r="Q562" s="238"/>
      <c r="R562" s="238"/>
      <c r="S562" s="238"/>
      <c r="T562" s="238"/>
      <c r="U562" s="238"/>
      <c r="V562" s="238"/>
      <c r="W562" s="238"/>
      <c r="X562" s="238"/>
      <c r="Y562" s="238"/>
      <c r="Z562" s="238"/>
      <c r="AA562" s="238"/>
      <c r="AB562" s="238"/>
      <c r="AC562" s="224"/>
    </row>
    <row r="563" customFormat="false" ht="15" hidden="false" customHeight="true" outlineLevel="0" collapsed="false">
      <c r="J563" s="237"/>
      <c r="K563" s="236"/>
      <c r="L563" s="238"/>
      <c r="M563" s="238"/>
      <c r="N563" s="238"/>
      <c r="O563" s="239"/>
      <c r="P563" s="238"/>
      <c r="Q563" s="238"/>
      <c r="R563" s="238"/>
      <c r="S563" s="238"/>
      <c r="T563" s="238"/>
      <c r="U563" s="238"/>
      <c r="V563" s="238"/>
      <c r="W563" s="238"/>
      <c r="X563" s="238"/>
      <c r="Y563" s="238"/>
      <c r="Z563" s="238"/>
      <c r="AA563" s="238"/>
      <c r="AB563" s="238"/>
      <c r="AC563" s="224"/>
    </row>
    <row r="564" customFormat="false" ht="15" hidden="false" customHeight="true" outlineLevel="0" collapsed="false">
      <c r="J564" s="237"/>
      <c r="K564" s="236"/>
      <c r="L564" s="238"/>
      <c r="M564" s="238"/>
      <c r="N564" s="238"/>
      <c r="O564" s="239"/>
      <c r="P564" s="238"/>
      <c r="Q564" s="238"/>
      <c r="R564" s="238"/>
      <c r="S564" s="238"/>
      <c r="T564" s="238"/>
      <c r="U564" s="238"/>
      <c r="V564" s="238"/>
      <c r="W564" s="238"/>
      <c r="X564" s="238"/>
      <c r="Y564" s="238"/>
      <c r="Z564" s="238"/>
      <c r="AA564" s="238"/>
      <c r="AB564" s="238"/>
      <c r="AC564" s="224"/>
    </row>
    <row r="565" customFormat="false" ht="15" hidden="false" customHeight="true" outlineLevel="0" collapsed="false">
      <c r="J565" s="237"/>
      <c r="K565" s="236"/>
      <c r="L565" s="238"/>
      <c r="M565" s="238"/>
      <c r="N565" s="238"/>
      <c r="O565" s="239"/>
      <c r="P565" s="238"/>
      <c r="Q565" s="238"/>
      <c r="R565" s="238"/>
      <c r="S565" s="238"/>
      <c r="T565" s="238"/>
      <c r="U565" s="238"/>
      <c r="V565" s="238"/>
      <c r="W565" s="238"/>
      <c r="X565" s="238"/>
      <c r="Y565" s="238"/>
      <c r="Z565" s="238"/>
      <c r="AA565" s="238"/>
      <c r="AB565" s="238"/>
      <c r="AC565" s="224"/>
    </row>
    <row r="566" customFormat="false" ht="15" hidden="false" customHeight="true" outlineLevel="0" collapsed="false">
      <c r="J566" s="237"/>
      <c r="K566" s="236"/>
      <c r="L566" s="238"/>
      <c r="M566" s="238"/>
      <c r="N566" s="238"/>
      <c r="O566" s="239"/>
      <c r="P566" s="238"/>
      <c r="Q566" s="238"/>
      <c r="R566" s="238"/>
      <c r="S566" s="238"/>
      <c r="T566" s="238"/>
      <c r="U566" s="238"/>
      <c r="V566" s="238"/>
      <c r="W566" s="238"/>
      <c r="X566" s="238"/>
      <c r="Y566" s="238"/>
      <c r="Z566" s="238"/>
      <c r="AA566" s="238"/>
      <c r="AB566" s="238"/>
      <c r="AC566" s="224"/>
    </row>
    <row r="567" customFormat="false" ht="15" hidden="false" customHeight="true" outlineLevel="0" collapsed="false">
      <c r="J567" s="237"/>
      <c r="K567" s="236"/>
      <c r="L567" s="238"/>
      <c r="M567" s="238"/>
      <c r="N567" s="238"/>
      <c r="O567" s="239"/>
      <c r="P567" s="238"/>
      <c r="Q567" s="238"/>
      <c r="R567" s="238"/>
      <c r="S567" s="238"/>
      <c r="T567" s="238"/>
      <c r="U567" s="238"/>
      <c r="V567" s="238"/>
      <c r="W567" s="238"/>
      <c r="X567" s="238"/>
      <c r="Y567" s="238"/>
      <c r="Z567" s="238"/>
      <c r="AA567" s="238"/>
      <c r="AB567" s="238"/>
      <c r="AC567" s="224"/>
    </row>
    <row r="568" customFormat="false" ht="15" hidden="false" customHeight="true" outlineLevel="0" collapsed="false">
      <c r="J568" s="237"/>
      <c r="K568" s="236"/>
      <c r="L568" s="238"/>
      <c r="M568" s="238"/>
      <c r="N568" s="238"/>
      <c r="O568" s="239"/>
      <c r="P568" s="238"/>
      <c r="Q568" s="238"/>
      <c r="R568" s="238"/>
      <c r="S568" s="238"/>
      <c r="T568" s="238"/>
      <c r="U568" s="238"/>
      <c r="V568" s="238"/>
      <c r="W568" s="238"/>
      <c r="X568" s="238"/>
      <c r="Y568" s="238"/>
      <c r="Z568" s="238"/>
      <c r="AA568" s="238"/>
      <c r="AB568" s="238"/>
      <c r="AC568" s="224"/>
    </row>
    <row r="569" customFormat="false" ht="15" hidden="false" customHeight="true" outlineLevel="0" collapsed="false">
      <c r="J569" s="237"/>
      <c r="K569" s="236"/>
      <c r="L569" s="238"/>
      <c r="M569" s="238"/>
      <c r="N569" s="238"/>
      <c r="O569" s="239"/>
      <c r="P569" s="238"/>
      <c r="Q569" s="238"/>
      <c r="R569" s="238"/>
      <c r="S569" s="238"/>
      <c r="T569" s="238"/>
      <c r="U569" s="238"/>
      <c r="V569" s="238"/>
      <c r="W569" s="238"/>
      <c r="X569" s="238"/>
      <c r="Y569" s="238"/>
      <c r="Z569" s="238"/>
      <c r="AA569" s="238"/>
      <c r="AB569" s="238"/>
      <c r="AC569" s="224"/>
    </row>
    <row r="570" customFormat="false" ht="15" hidden="false" customHeight="true" outlineLevel="0" collapsed="false">
      <c r="J570" s="237"/>
      <c r="K570" s="236"/>
      <c r="L570" s="238"/>
      <c r="M570" s="238"/>
      <c r="N570" s="238"/>
      <c r="O570" s="239"/>
      <c r="P570" s="238"/>
      <c r="Q570" s="238"/>
      <c r="R570" s="238"/>
      <c r="S570" s="238"/>
      <c r="T570" s="238"/>
      <c r="U570" s="238"/>
      <c r="V570" s="238"/>
      <c r="W570" s="238"/>
      <c r="X570" s="238"/>
      <c r="Y570" s="238"/>
      <c r="Z570" s="238"/>
      <c r="AA570" s="238"/>
      <c r="AB570" s="238"/>
      <c r="AC570" s="224"/>
    </row>
    <row r="571" customFormat="false" ht="15" hidden="false" customHeight="true" outlineLevel="0" collapsed="false">
      <c r="J571" s="237"/>
      <c r="K571" s="236"/>
      <c r="L571" s="238"/>
      <c r="M571" s="238"/>
      <c r="N571" s="238"/>
      <c r="O571" s="239"/>
      <c r="P571" s="238"/>
      <c r="Q571" s="238"/>
      <c r="R571" s="238"/>
      <c r="S571" s="238"/>
      <c r="T571" s="238"/>
      <c r="U571" s="238"/>
      <c r="V571" s="238"/>
      <c r="W571" s="238"/>
      <c r="X571" s="238"/>
      <c r="Y571" s="238"/>
      <c r="Z571" s="238"/>
      <c r="AA571" s="238"/>
      <c r="AB571" s="238"/>
      <c r="AC571" s="224"/>
    </row>
    <row r="572" customFormat="false" ht="15" hidden="false" customHeight="true" outlineLevel="0" collapsed="false">
      <c r="J572" s="237"/>
      <c r="K572" s="236"/>
      <c r="L572" s="238"/>
      <c r="M572" s="238"/>
      <c r="N572" s="238"/>
      <c r="O572" s="239"/>
      <c r="P572" s="238"/>
      <c r="Q572" s="238"/>
      <c r="R572" s="238"/>
      <c r="S572" s="238"/>
      <c r="T572" s="238"/>
      <c r="U572" s="238"/>
      <c r="V572" s="238"/>
      <c r="W572" s="238"/>
      <c r="X572" s="238"/>
      <c r="Y572" s="238"/>
      <c r="Z572" s="238"/>
      <c r="AA572" s="238"/>
      <c r="AB572" s="238"/>
      <c r="AC572" s="224"/>
    </row>
    <row r="573" customFormat="false" ht="15" hidden="false" customHeight="true" outlineLevel="0" collapsed="false">
      <c r="J573" s="237"/>
      <c r="K573" s="236"/>
      <c r="L573" s="238"/>
      <c r="M573" s="238"/>
      <c r="N573" s="238"/>
      <c r="O573" s="239"/>
      <c r="P573" s="238"/>
      <c r="Q573" s="238"/>
      <c r="R573" s="238"/>
      <c r="S573" s="238"/>
      <c r="T573" s="238"/>
      <c r="U573" s="238"/>
      <c r="V573" s="238"/>
      <c r="W573" s="238"/>
      <c r="X573" s="238"/>
      <c r="Y573" s="238"/>
      <c r="Z573" s="238"/>
      <c r="AA573" s="238"/>
      <c r="AB573" s="238"/>
      <c r="AC573" s="224"/>
    </row>
    <row r="574" customFormat="false" ht="15" hidden="false" customHeight="true" outlineLevel="0" collapsed="false">
      <c r="J574" s="237"/>
      <c r="K574" s="236"/>
      <c r="L574" s="238"/>
      <c r="M574" s="238"/>
      <c r="N574" s="238"/>
      <c r="O574" s="239"/>
      <c r="P574" s="238"/>
      <c r="Q574" s="238"/>
      <c r="R574" s="238"/>
      <c r="S574" s="238"/>
      <c r="T574" s="238"/>
      <c r="U574" s="238"/>
      <c r="V574" s="238"/>
      <c r="W574" s="238"/>
      <c r="X574" s="238"/>
      <c r="Y574" s="238"/>
      <c r="Z574" s="238"/>
      <c r="AA574" s="238"/>
      <c r="AB574" s="238"/>
      <c r="AC574" s="224"/>
    </row>
    <row r="575" customFormat="false" ht="15" hidden="false" customHeight="true" outlineLevel="0" collapsed="false">
      <c r="J575" s="237"/>
      <c r="K575" s="236"/>
      <c r="L575" s="238"/>
      <c r="M575" s="238"/>
      <c r="N575" s="238"/>
      <c r="O575" s="239"/>
      <c r="P575" s="238"/>
      <c r="Q575" s="238"/>
      <c r="R575" s="238"/>
      <c r="S575" s="238"/>
      <c r="T575" s="238"/>
      <c r="U575" s="238"/>
      <c r="V575" s="238"/>
      <c r="W575" s="238"/>
      <c r="X575" s="238"/>
      <c r="Y575" s="238"/>
      <c r="Z575" s="238"/>
      <c r="AA575" s="238"/>
      <c r="AB575" s="238"/>
      <c r="AC575" s="224"/>
    </row>
    <row r="576" customFormat="false" ht="15" hidden="false" customHeight="true" outlineLevel="0" collapsed="false">
      <c r="J576" s="237"/>
      <c r="K576" s="236"/>
      <c r="L576" s="238"/>
      <c r="M576" s="238"/>
      <c r="N576" s="238"/>
      <c r="O576" s="239"/>
      <c r="P576" s="238"/>
      <c r="Q576" s="238"/>
      <c r="R576" s="238"/>
      <c r="S576" s="238"/>
      <c r="T576" s="238"/>
      <c r="U576" s="238"/>
      <c r="V576" s="238"/>
      <c r="W576" s="238"/>
      <c r="X576" s="238"/>
      <c r="Y576" s="238"/>
      <c r="Z576" s="238"/>
      <c r="AA576" s="238"/>
      <c r="AB576" s="238"/>
      <c r="AC576" s="224"/>
    </row>
    <row r="577" customFormat="false" ht="15" hidden="false" customHeight="true" outlineLevel="0" collapsed="false">
      <c r="J577" s="237"/>
      <c r="K577" s="236"/>
      <c r="L577" s="238"/>
      <c r="M577" s="238"/>
      <c r="N577" s="238"/>
      <c r="O577" s="239"/>
      <c r="P577" s="238"/>
      <c r="Q577" s="238"/>
      <c r="R577" s="238"/>
      <c r="S577" s="238"/>
      <c r="T577" s="238"/>
      <c r="U577" s="238"/>
      <c r="V577" s="238"/>
      <c r="W577" s="238"/>
      <c r="X577" s="238"/>
      <c r="Y577" s="238"/>
      <c r="Z577" s="238"/>
      <c r="AA577" s="238"/>
      <c r="AB577" s="238"/>
      <c r="AC577" s="224"/>
    </row>
    <row r="578" customFormat="false" ht="15" hidden="false" customHeight="true" outlineLevel="0" collapsed="false">
      <c r="J578" s="237"/>
      <c r="K578" s="236"/>
      <c r="L578" s="238"/>
      <c r="M578" s="238"/>
      <c r="N578" s="238"/>
      <c r="O578" s="239"/>
      <c r="P578" s="238"/>
      <c r="Q578" s="238"/>
      <c r="R578" s="238"/>
      <c r="S578" s="238"/>
      <c r="T578" s="238"/>
      <c r="U578" s="238"/>
      <c r="V578" s="238"/>
      <c r="W578" s="238"/>
      <c r="X578" s="238"/>
      <c r="Y578" s="238"/>
      <c r="Z578" s="238"/>
      <c r="AA578" s="238"/>
      <c r="AB578" s="238"/>
      <c r="AC578" s="224"/>
    </row>
    <row r="579" customFormat="false" ht="15" hidden="false" customHeight="true" outlineLevel="0" collapsed="false">
      <c r="J579" s="237"/>
      <c r="K579" s="236"/>
      <c r="L579" s="238"/>
      <c r="M579" s="238"/>
      <c r="N579" s="238"/>
      <c r="O579" s="239"/>
      <c r="P579" s="238"/>
      <c r="Q579" s="238"/>
      <c r="R579" s="238"/>
      <c r="S579" s="238"/>
      <c r="T579" s="238"/>
      <c r="U579" s="238"/>
      <c r="V579" s="238"/>
      <c r="W579" s="238"/>
      <c r="X579" s="238"/>
      <c r="Y579" s="238"/>
      <c r="Z579" s="238"/>
      <c r="AA579" s="238"/>
      <c r="AB579" s="238"/>
      <c r="AC579" s="224"/>
    </row>
    <row r="580" customFormat="false" ht="15" hidden="false" customHeight="true" outlineLevel="0" collapsed="false">
      <c r="J580" s="237"/>
      <c r="K580" s="236"/>
      <c r="L580" s="238"/>
      <c r="M580" s="238"/>
      <c r="N580" s="238"/>
      <c r="O580" s="239"/>
      <c r="P580" s="238"/>
      <c r="Q580" s="238"/>
      <c r="R580" s="238"/>
      <c r="S580" s="238"/>
      <c r="T580" s="238"/>
      <c r="U580" s="238"/>
      <c r="V580" s="238"/>
      <c r="W580" s="238"/>
      <c r="X580" s="238"/>
      <c r="Y580" s="238"/>
      <c r="Z580" s="238"/>
      <c r="AA580" s="238"/>
      <c r="AB580" s="238"/>
      <c r="AC580" s="224"/>
    </row>
    <row r="581" customFormat="false" ht="15" hidden="false" customHeight="true" outlineLevel="0" collapsed="false">
      <c r="J581" s="237"/>
      <c r="K581" s="236"/>
      <c r="L581" s="238"/>
      <c r="M581" s="238"/>
      <c r="N581" s="238"/>
      <c r="O581" s="239"/>
      <c r="P581" s="238"/>
      <c r="Q581" s="238"/>
      <c r="R581" s="238"/>
      <c r="S581" s="238"/>
      <c r="T581" s="238"/>
      <c r="U581" s="238"/>
      <c r="V581" s="238"/>
      <c r="W581" s="238"/>
      <c r="X581" s="238"/>
      <c r="Y581" s="238"/>
      <c r="Z581" s="238"/>
      <c r="AA581" s="238"/>
      <c r="AB581" s="238"/>
      <c r="AC581" s="224"/>
    </row>
    <row r="582" customFormat="false" ht="15" hidden="false" customHeight="true" outlineLevel="0" collapsed="false">
      <c r="J582" s="237"/>
      <c r="K582" s="236"/>
      <c r="L582" s="238"/>
      <c r="M582" s="238"/>
      <c r="N582" s="238"/>
      <c r="O582" s="239"/>
      <c r="P582" s="238"/>
      <c r="Q582" s="238"/>
      <c r="R582" s="238"/>
      <c r="S582" s="238"/>
      <c r="T582" s="238"/>
      <c r="U582" s="238"/>
      <c r="V582" s="238"/>
      <c r="W582" s="238"/>
      <c r="X582" s="238"/>
      <c r="Y582" s="238"/>
      <c r="Z582" s="238"/>
      <c r="AA582" s="238"/>
      <c r="AB582" s="238"/>
      <c r="AC582" s="224"/>
    </row>
    <row r="583" customFormat="false" ht="15" hidden="false" customHeight="true" outlineLevel="0" collapsed="false">
      <c r="J583" s="237"/>
      <c r="K583" s="236"/>
      <c r="L583" s="238"/>
      <c r="M583" s="238"/>
      <c r="N583" s="238"/>
      <c r="O583" s="239"/>
      <c r="P583" s="238"/>
      <c r="Q583" s="238"/>
      <c r="R583" s="238"/>
      <c r="S583" s="238"/>
      <c r="T583" s="238"/>
      <c r="U583" s="238"/>
      <c r="V583" s="238"/>
      <c r="W583" s="238"/>
      <c r="X583" s="238"/>
      <c r="Y583" s="238"/>
      <c r="Z583" s="238"/>
      <c r="AA583" s="238"/>
      <c r="AB583" s="238"/>
      <c r="AC583" s="224"/>
    </row>
    <row r="584" customFormat="false" ht="15" hidden="false" customHeight="true" outlineLevel="0" collapsed="false">
      <c r="J584" s="237"/>
      <c r="K584" s="236"/>
      <c r="L584" s="238"/>
      <c r="M584" s="238"/>
      <c r="N584" s="238"/>
      <c r="O584" s="239"/>
      <c r="P584" s="238"/>
      <c r="Q584" s="238"/>
      <c r="R584" s="238"/>
      <c r="S584" s="238"/>
      <c r="T584" s="238"/>
      <c r="U584" s="238"/>
      <c r="V584" s="238"/>
      <c r="W584" s="238"/>
      <c r="X584" s="238"/>
      <c r="Y584" s="238"/>
      <c r="Z584" s="238"/>
      <c r="AA584" s="238"/>
      <c r="AB584" s="238"/>
      <c r="AC584" s="224"/>
    </row>
    <row r="585" customFormat="false" ht="15" hidden="false" customHeight="true" outlineLevel="0" collapsed="false">
      <c r="J585" s="237"/>
      <c r="K585" s="236"/>
      <c r="L585" s="238"/>
      <c r="M585" s="238"/>
      <c r="N585" s="238"/>
      <c r="O585" s="239"/>
      <c r="P585" s="238"/>
      <c r="Q585" s="238"/>
      <c r="R585" s="238"/>
      <c r="S585" s="238"/>
      <c r="T585" s="238"/>
      <c r="U585" s="238"/>
      <c r="V585" s="238"/>
      <c r="W585" s="238"/>
      <c r="X585" s="238"/>
      <c r="Y585" s="238"/>
      <c r="Z585" s="238"/>
      <c r="AA585" s="238"/>
      <c r="AB585" s="238"/>
      <c r="AC585" s="224"/>
    </row>
    <row r="586" customFormat="false" ht="15" hidden="false" customHeight="true" outlineLevel="0" collapsed="false">
      <c r="J586" s="237"/>
      <c r="K586" s="236"/>
      <c r="L586" s="238"/>
      <c r="M586" s="238"/>
      <c r="N586" s="238"/>
      <c r="O586" s="239"/>
      <c r="P586" s="238"/>
      <c r="Q586" s="238"/>
      <c r="R586" s="238"/>
      <c r="S586" s="238"/>
      <c r="T586" s="238"/>
      <c r="U586" s="238"/>
      <c r="V586" s="238"/>
      <c r="W586" s="238"/>
      <c r="X586" s="238"/>
      <c r="Y586" s="238"/>
      <c r="Z586" s="238"/>
      <c r="AA586" s="238"/>
      <c r="AB586" s="238"/>
      <c r="AC586" s="224"/>
    </row>
    <row r="587" customFormat="false" ht="15" hidden="false" customHeight="true" outlineLevel="0" collapsed="false">
      <c r="J587" s="237"/>
      <c r="K587" s="236"/>
      <c r="L587" s="238"/>
      <c r="M587" s="238"/>
      <c r="N587" s="238"/>
      <c r="O587" s="239"/>
      <c r="P587" s="238"/>
      <c r="Q587" s="238"/>
      <c r="R587" s="238"/>
      <c r="S587" s="238"/>
      <c r="T587" s="238"/>
      <c r="U587" s="238"/>
      <c r="V587" s="238"/>
      <c r="W587" s="238"/>
      <c r="X587" s="238"/>
      <c r="Y587" s="238"/>
      <c r="Z587" s="238"/>
      <c r="AA587" s="238"/>
      <c r="AB587" s="238"/>
      <c r="AC587" s="224"/>
    </row>
    <row r="588" customFormat="false" ht="15" hidden="false" customHeight="true" outlineLevel="0" collapsed="false">
      <c r="J588" s="237"/>
      <c r="K588" s="236"/>
      <c r="L588" s="238"/>
      <c r="M588" s="238"/>
      <c r="N588" s="238"/>
      <c r="O588" s="239"/>
      <c r="P588" s="238"/>
      <c r="Q588" s="238"/>
      <c r="R588" s="238"/>
      <c r="S588" s="238"/>
      <c r="T588" s="238"/>
      <c r="U588" s="238"/>
      <c r="V588" s="238"/>
      <c r="W588" s="238"/>
      <c r="X588" s="238"/>
      <c r="Y588" s="238"/>
      <c r="Z588" s="238"/>
      <c r="AA588" s="238"/>
      <c r="AB588" s="238"/>
      <c r="AC588" s="224"/>
    </row>
    <row r="589" customFormat="false" ht="15" hidden="false" customHeight="true" outlineLevel="0" collapsed="false">
      <c r="J589" s="237"/>
      <c r="K589" s="236"/>
      <c r="L589" s="238"/>
      <c r="M589" s="238"/>
      <c r="N589" s="238"/>
      <c r="O589" s="239"/>
      <c r="P589" s="238"/>
      <c r="Q589" s="238"/>
      <c r="R589" s="238"/>
      <c r="S589" s="238"/>
      <c r="T589" s="238"/>
      <c r="U589" s="238"/>
      <c r="V589" s="238"/>
      <c r="W589" s="238"/>
      <c r="X589" s="238"/>
      <c r="Y589" s="238"/>
      <c r="Z589" s="238"/>
      <c r="AA589" s="238"/>
      <c r="AB589" s="238"/>
      <c r="AC589" s="224"/>
    </row>
    <row r="590" customFormat="false" ht="15" hidden="false" customHeight="true" outlineLevel="0" collapsed="false">
      <c r="J590" s="237"/>
      <c r="K590" s="236"/>
      <c r="L590" s="238"/>
      <c r="M590" s="238"/>
      <c r="N590" s="238"/>
      <c r="O590" s="239"/>
      <c r="P590" s="238"/>
      <c r="Q590" s="238"/>
      <c r="R590" s="238"/>
      <c r="S590" s="238"/>
      <c r="T590" s="238"/>
      <c r="U590" s="238"/>
      <c r="V590" s="238"/>
      <c r="W590" s="238"/>
      <c r="X590" s="238"/>
      <c r="Y590" s="238"/>
      <c r="Z590" s="238"/>
      <c r="AA590" s="238"/>
      <c r="AB590" s="238"/>
      <c r="AC590" s="224"/>
    </row>
    <row r="591" customFormat="false" ht="15" hidden="false" customHeight="true" outlineLevel="0" collapsed="false">
      <c r="J591" s="237"/>
      <c r="K591" s="236"/>
      <c r="L591" s="238"/>
      <c r="M591" s="238"/>
      <c r="N591" s="238"/>
      <c r="O591" s="239"/>
      <c r="P591" s="238"/>
      <c r="Q591" s="238"/>
      <c r="R591" s="238"/>
      <c r="S591" s="238"/>
      <c r="T591" s="238"/>
      <c r="U591" s="238"/>
      <c r="V591" s="238"/>
      <c r="W591" s="238"/>
      <c r="X591" s="238"/>
      <c r="Y591" s="238"/>
      <c r="Z591" s="238"/>
      <c r="AA591" s="238"/>
      <c r="AB591" s="238"/>
      <c r="AC591" s="224"/>
    </row>
    <row r="592" customFormat="false" ht="15" hidden="false" customHeight="true" outlineLevel="0" collapsed="false">
      <c r="J592" s="237"/>
      <c r="K592" s="236"/>
      <c r="L592" s="238"/>
      <c r="M592" s="238"/>
      <c r="N592" s="238"/>
      <c r="O592" s="239"/>
      <c r="P592" s="238"/>
      <c r="Q592" s="238"/>
      <c r="R592" s="238"/>
      <c r="S592" s="238"/>
      <c r="T592" s="238"/>
      <c r="U592" s="238"/>
      <c r="V592" s="238"/>
      <c r="W592" s="238"/>
      <c r="X592" s="238"/>
      <c r="Y592" s="238"/>
      <c r="Z592" s="238"/>
      <c r="AA592" s="238"/>
      <c r="AB592" s="238"/>
      <c r="AC592" s="224"/>
    </row>
    <row r="593" customFormat="false" ht="15" hidden="false" customHeight="true" outlineLevel="0" collapsed="false">
      <c r="J593" s="237"/>
      <c r="K593" s="236"/>
      <c r="L593" s="238"/>
      <c r="M593" s="238"/>
      <c r="N593" s="238"/>
      <c r="O593" s="239"/>
      <c r="P593" s="238"/>
      <c r="Q593" s="238"/>
      <c r="R593" s="238"/>
      <c r="S593" s="238"/>
      <c r="T593" s="238"/>
      <c r="U593" s="238"/>
      <c r="V593" s="238"/>
      <c r="W593" s="238"/>
      <c r="X593" s="238"/>
      <c r="Y593" s="238"/>
      <c r="Z593" s="238"/>
      <c r="AA593" s="238"/>
      <c r="AB593" s="238"/>
      <c r="AC593" s="224"/>
    </row>
    <row r="594" customFormat="false" ht="15" hidden="false" customHeight="true" outlineLevel="0" collapsed="false">
      <c r="J594" s="237"/>
      <c r="K594" s="236"/>
      <c r="L594" s="238"/>
      <c r="M594" s="238"/>
      <c r="N594" s="238"/>
      <c r="O594" s="239"/>
      <c r="P594" s="238"/>
      <c r="Q594" s="238"/>
      <c r="R594" s="238"/>
      <c r="S594" s="238"/>
      <c r="T594" s="238"/>
      <c r="U594" s="238"/>
      <c r="V594" s="238"/>
      <c r="W594" s="238"/>
      <c r="X594" s="238"/>
      <c r="Y594" s="238"/>
      <c r="Z594" s="238"/>
      <c r="AA594" s="238"/>
      <c r="AB594" s="238"/>
      <c r="AC594" s="224"/>
    </row>
    <row r="595" customFormat="false" ht="15" hidden="false" customHeight="true" outlineLevel="0" collapsed="false">
      <c r="J595" s="237"/>
      <c r="K595" s="236"/>
      <c r="L595" s="238"/>
      <c r="M595" s="238"/>
      <c r="N595" s="238"/>
      <c r="O595" s="239"/>
      <c r="P595" s="238"/>
      <c r="Q595" s="238"/>
      <c r="R595" s="238"/>
      <c r="S595" s="238"/>
      <c r="T595" s="238"/>
      <c r="U595" s="238"/>
      <c r="V595" s="238"/>
      <c r="W595" s="238"/>
      <c r="X595" s="238"/>
      <c r="Y595" s="238"/>
      <c r="Z595" s="238"/>
      <c r="AA595" s="238"/>
      <c r="AB595" s="238"/>
      <c r="AC595" s="224"/>
    </row>
    <row r="596" customFormat="false" ht="15" hidden="false" customHeight="true" outlineLevel="0" collapsed="false">
      <c r="J596" s="237"/>
      <c r="K596" s="236"/>
      <c r="L596" s="238"/>
      <c r="M596" s="238"/>
      <c r="N596" s="238"/>
      <c r="O596" s="239"/>
      <c r="P596" s="238"/>
      <c r="Q596" s="238"/>
      <c r="R596" s="238"/>
      <c r="S596" s="238"/>
      <c r="T596" s="238"/>
      <c r="U596" s="238"/>
      <c r="V596" s="238"/>
      <c r="W596" s="238"/>
      <c r="X596" s="238"/>
      <c r="Y596" s="238"/>
      <c r="Z596" s="238"/>
      <c r="AA596" s="238"/>
      <c r="AB596" s="238"/>
      <c r="AC596" s="224"/>
    </row>
    <row r="597" customFormat="false" ht="15" hidden="false" customHeight="true" outlineLevel="0" collapsed="false">
      <c r="J597" s="237"/>
      <c r="K597" s="236"/>
      <c r="L597" s="238"/>
      <c r="M597" s="238"/>
      <c r="N597" s="238"/>
      <c r="O597" s="239"/>
      <c r="P597" s="238"/>
      <c r="Q597" s="238"/>
      <c r="R597" s="238"/>
      <c r="S597" s="238"/>
      <c r="T597" s="238"/>
      <c r="U597" s="238"/>
      <c r="V597" s="238"/>
      <c r="W597" s="238"/>
      <c r="X597" s="238"/>
      <c r="Y597" s="238"/>
      <c r="Z597" s="238"/>
      <c r="AA597" s="238"/>
      <c r="AB597" s="238"/>
      <c r="AC597" s="224"/>
    </row>
    <row r="598" customFormat="false" ht="15" hidden="false" customHeight="true" outlineLevel="0" collapsed="false">
      <c r="J598" s="237"/>
      <c r="K598" s="236"/>
      <c r="L598" s="238"/>
      <c r="M598" s="238"/>
      <c r="N598" s="238"/>
      <c r="O598" s="239"/>
      <c r="P598" s="238"/>
      <c r="Q598" s="238"/>
      <c r="R598" s="238"/>
      <c r="S598" s="238"/>
      <c r="T598" s="238"/>
      <c r="U598" s="238"/>
      <c r="V598" s="238"/>
      <c r="W598" s="238"/>
      <c r="X598" s="238"/>
      <c r="Y598" s="238"/>
      <c r="Z598" s="238"/>
      <c r="AA598" s="238"/>
      <c r="AB598" s="238"/>
      <c r="AC598" s="224"/>
    </row>
    <row r="599" customFormat="false" ht="15" hidden="false" customHeight="true" outlineLevel="0" collapsed="false">
      <c r="J599" s="237"/>
      <c r="K599" s="236"/>
      <c r="L599" s="238"/>
      <c r="M599" s="238"/>
      <c r="N599" s="238"/>
      <c r="O599" s="239"/>
      <c r="P599" s="238"/>
      <c r="Q599" s="238"/>
      <c r="R599" s="238"/>
      <c r="S599" s="238"/>
      <c r="T599" s="238"/>
      <c r="U599" s="238"/>
      <c r="V599" s="238"/>
      <c r="W599" s="238"/>
      <c r="X599" s="238"/>
      <c r="Y599" s="238"/>
      <c r="Z599" s="238"/>
      <c r="AA599" s="238"/>
      <c r="AB599" s="238"/>
      <c r="AC599" s="224"/>
    </row>
    <row r="600" customFormat="false" ht="15" hidden="false" customHeight="true" outlineLevel="0" collapsed="false">
      <c r="J600" s="237"/>
      <c r="K600" s="236"/>
      <c r="L600" s="238"/>
      <c r="M600" s="238"/>
      <c r="N600" s="238"/>
      <c r="O600" s="239"/>
      <c r="P600" s="238"/>
      <c r="Q600" s="238"/>
      <c r="R600" s="238"/>
      <c r="S600" s="238"/>
      <c r="T600" s="238"/>
      <c r="U600" s="238"/>
      <c r="V600" s="238"/>
      <c r="W600" s="238"/>
      <c r="X600" s="238"/>
      <c r="Y600" s="238"/>
      <c r="Z600" s="238"/>
      <c r="AA600" s="238"/>
      <c r="AB600" s="238"/>
      <c r="AC600" s="224"/>
    </row>
    <row r="601" customFormat="false" ht="15" hidden="false" customHeight="true" outlineLevel="0" collapsed="false">
      <c r="J601" s="237"/>
      <c r="K601" s="236"/>
      <c r="L601" s="238"/>
      <c r="M601" s="238"/>
      <c r="N601" s="238"/>
      <c r="O601" s="239"/>
      <c r="P601" s="238"/>
      <c r="Q601" s="238"/>
      <c r="R601" s="238"/>
      <c r="S601" s="238"/>
      <c r="T601" s="238"/>
      <c r="U601" s="238"/>
      <c r="V601" s="238"/>
      <c r="W601" s="238"/>
      <c r="X601" s="238"/>
      <c r="Y601" s="238"/>
      <c r="Z601" s="238"/>
      <c r="AA601" s="238"/>
      <c r="AB601" s="238"/>
      <c r="AC601" s="224"/>
    </row>
    <row r="602" customFormat="false" ht="15" hidden="false" customHeight="true" outlineLevel="0" collapsed="false">
      <c r="J602" s="237"/>
      <c r="K602" s="236"/>
      <c r="L602" s="238"/>
      <c r="M602" s="238"/>
      <c r="N602" s="238"/>
      <c r="O602" s="239"/>
      <c r="P602" s="238"/>
      <c r="Q602" s="238"/>
      <c r="R602" s="238"/>
      <c r="S602" s="238"/>
      <c r="T602" s="238"/>
      <c r="U602" s="238"/>
      <c r="V602" s="238"/>
      <c r="W602" s="238"/>
      <c r="X602" s="238"/>
      <c r="Y602" s="238"/>
      <c r="Z602" s="238"/>
      <c r="AA602" s="238"/>
      <c r="AB602" s="238"/>
      <c r="AC602" s="224"/>
    </row>
    <row r="603" customFormat="false" ht="15" hidden="false" customHeight="true" outlineLevel="0" collapsed="false">
      <c r="J603" s="237"/>
      <c r="K603" s="236"/>
      <c r="L603" s="238"/>
      <c r="M603" s="238"/>
      <c r="N603" s="238"/>
      <c r="O603" s="239"/>
      <c r="P603" s="238"/>
      <c r="Q603" s="238"/>
      <c r="R603" s="238"/>
      <c r="S603" s="238"/>
      <c r="T603" s="238"/>
      <c r="U603" s="238"/>
      <c r="V603" s="238"/>
      <c r="W603" s="238"/>
      <c r="X603" s="238"/>
      <c r="Y603" s="238"/>
      <c r="Z603" s="238"/>
      <c r="AA603" s="238"/>
      <c r="AB603" s="238"/>
      <c r="AC603" s="224"/>
    </row>
    <row r="604" customFormat="false" ht="15" hidden="false" customHeight="true" outlineLevel="0" collapsed="false">
      <c r="J604" s="237"/>
      <c r="K604" s="236"/>
      <c r="L604" s="238"/>
      <c r="M604" s="238"/>
      <c r="N604" s="238"/>
      <c r="O604" s="239"/>
      <c r="P604" s="238"/>
      <c r="Q604" s="238"/>
      <c r="R604" s="238"/>
      <c r="S604" s="238"/>
      <c r="T604" s="238"/>
      <c r="U604" s="238"/>
      <c r="V604" s="238"/>
      <c r="W604" s="238"/>
      <c r="X604" s="238"/>
      <c r="Y604" s="238"/>
      <c r="Z604" s="238"/>
      <c r="AA604" s="238"/>
      <c r="AB604" s="238"/>
      <c r="AC604" s="224"/>
    </row>
    <row r="605" customFormat="false" ht="15" hidden="false" customHeight="true" outlineLevel="0" collapsed="false">
      <c r="J605" s="237"/>
      <c r="K605" s="236"/>
      <c r="L605" s="238"/>
      <c r="M605" s="238"/>
      <c r="N605" s="238"/>
      <c r="O605" s="239"/>
      <c r="P605" s="238"/>
      <c r="Q605" s="238"/>
      <c r="R605" s="238"/>
      <c r="S605" s="238"/>
      <c r="T605" s="238"/>
      <c r="U605" s="238"/>
      <c r="V605" s="238"/>
      <c r="W605" s="238"/>
      <c r="X605" s="238"/>
      <c r="Y605" s="238"/>
      <c r="Z605" s="238"/>
      <c r="AA605" s="238"/>
      <c r="AB605" s="238"/>
      <c r="AC605" s="224"/>
    </row>
    <row r="606" customFormat="false" ht="15" hidden="false" customHeight="true" outlineLevel="0" collapsed="false">
      <c r="J606" s="237"/>
      <c r="K606" s="236"/>
      <c r="L606" s="238"/>
      <c r="M606" s="238"/>
      <c r="N606" s="238"/>
      <c r="O606" s="239"/>
      <c r="P606" s="238"/>
      <c r="Q606" s="238"/>
      <c r="R606" s="238"/>
      <c r="S606" s="238"/>
      <c r="T606" s="238"/>
      <c r="U606" s="238"/>
      <c r="V606" s="238"/>
      <c r="W606" s="238"/>
      <c r="X606" s="238"/>
      <c r="Y606" s="238"/>
      <c r="Z606" s="238"/>
      <c r="AA606" s="238"/>
      <c r="AB606" s="238"/>
      <c r="AC606" s="224"/>
    </row>
    <row r="607" customFormat="false" ht="15" hidden="false" customHeight="true" outlineLevel="0" collapsed="false">
      <c r="J607" s="237"/>
      <c r="K607" s="236"/>
      <c r="L607" s="238"/>
      <c r="M607" s="238"/>
      <c r="N607" s="238"/>
      <c r="O607" s="239"/>
      <c r="P607" s="238"/>
      <c r="Q607" s="238"/>
      <c r="R607" s="238"/>
      <c r="S607" s="238"/>
      <c r="T607" s="238"/>
      <c r="U607" s="238"/>
      <c r="V607" s="238"/>
      <c r="W607" s="238"/>
      <c r="X607" s="238"/>
      <c r="Y607" s="238"/>
      <c r="Z607" s="238"/>
      <c r="AA607" s="238"/>
      <c r="AB607" s="238"/>
      <c r="AC607" s="224"/>
    </row>
    <row r="608" customFormat="false" ht="15" hidden="false" customHeight="true" outlineLevel="0" collapsed="false">
      <c r="J608" s="237"/>
      <c r="K608" s="236"/>
      <c r="L608" s="238"/>
      <c r="M608" s="238"/>
      <c r="N608" s="238"/>
      <c r="O608" s="239"/>
      <c r="P608" s="238"/>
      <c r="Q608" s="238"/>
      <c r="R608" s="238"/>
      <c r="S608" s="238"/>
      <c r="T608" s="238"/>
      <c r="U608" s="238"/>
      <c r="V608" s="238"/>
      <c r="W608" s="238"/>
      <c r="X608" s="238"/>
      <c r="Y608" s="238"/>
      <c r="Z608" s="238"/>
      <c r="AA608" s="238"/>
      <c r="AB608" s="238"/>
      <c r="AC608" s="224"/>
    </row>
    <row r="609" customFormat="false" ht="15" hidden="false" customHeight="true" outlineLevel="0" collapsed="false">
      <c r="J609" s="237"/>
      <c r="K609" s="236"/>
      <c r="L609" s="238"/>
      <c r="M609" s="238"/>
      <c r="N609" s="238"/>
      <c r="O609" s="239"/>
      <c r="P609" s="238"/>
      <c r="Q609" s="238"/>
      <c r="R609" s="238"/>
      <c r="S609" s="238"/>
      <c r="T609" s="238"/>
      <c r="U609" s="238"/>
      <c r="V609" s="238"/>
      <c r="W609" s="238"/>
      <c r="X609" s="238"/>
      <c r="Y609" s="238"/>
      <c r="Z609" s="238"/>
      <c r="AA609" s="238"/>
      <c r="AB609" s="238"/>
      <c r="AC609" s="224"/>
    </row>
    <row r="610" customFormat="false" ht="15" hidden="false" customHeight="true" outlineLevel="0" collapsed="false">
      <c r="J610" s="237"/>
      <c r="K610" s="236"/>
      <c r="L610" s="238"/>
      <c r="M610" s="238"/>
      <c r="N610" s="238"/>
      <c r="O610" s="239"/>
      <c r="P610" s="238"/>
      <c r="Q610" s="238"/>
      <c r="R610" s="238"/>
      <c r="S610" s="238"/>
      <c r="T610" s="238"/>
      <c r="U610" s="238"/>
      <c r="V610" s="238"/>
      <c r="W610" s="238"/>
      <c r="X610" s="238"/>
      <c r="Y610" s="238"/>
      <c r="Z610" s="238"/>
      <c r="AA610" s="238"/>
      <c r="AB610" s="238"/>
      <c r="AC610" s="224"/>
    </row>
    <row r="611" customFormat="false" ht="15" hidden="false" customHeight="true" outlineLevel="0" collapsed="false">
      <c r="J611" s="237"/>
      <c r="K611" s="236"/>
      <c r="L611" s="238"/>
      <c r="M611" s="238"/>
      <c r="N611" s="238"/>
      <c r="O611" s="239"/>
      <c r="P611" s="238"/>
      <c r="Q611" s="238"/>
      <c r="R611" s="238"/>
      <c r="S611" s="238"/>
      <c r="T611" s="238"/>
      <c r="U611" s="238"/>
      <c r="V611" s="238"/>
      <c r="W611" s="238"/>
      <c r="X611" s="238"/>
      <c r="Y611" s="238"/>
      <c r="Z611" s="238"/>
      <c r="AA611" s="238"/>
      <c r="AB611" s="238"/>
      <c r="AC611" s="224"/>
    </row>
    <row r="612" customFormat="false" ht="15" hidden="false" customHeight="true" outlineLevel="0" collapsed="false">
      <c r="J612" s="237"/>
      <c r="K612" s="236"/>
      <c r="L612" s="238"/>
      <c r="M612" s="238"/>
      <c r="N612" s="238"/>
      <c r="O612" s="239"/>
      <c r="P612" s="238"/>
      <c r="Q612" s="238"/>
      <c r="R612" s="238"/>
      <c r="S612" s="238"/>
      <c r="T612" s="238"/>
      <c r="U612" s="238"/>
      <c r="V612" s="238"/>
      <c r="W612" s="238"/>
      <c r="X612" s="238"/>
      <c r="Y612" s="238"/>
      <c r="Z612" s="238"/>
      <c r="AA612" s="238"/>
      <c r="AB612" s="238"/>
      <c r="AC612" s="224"/>
    </row>
    <row r="613" customFormat="false" ht="15" hidden="false" customHeight="true" outlineLevel="0" collapsed="false">
      <c r="J613" s="237"/>
      <c r="K613" s="236"/>
      <c r="L613" s="238"/>
      <c r="M613" s="238"/>
      <c r="N613" s="238"/>
      <c r="O613" s="239"/>
      <c r="P613" s="238"/>
      <c r="Q613" s="238"/>
      <c r="R613" s="238"/>
      <c r="S613" s="238"/>
      <c r="T613" s="238"/>
      <c r="U613" s="238"/>
      <c r="V613" s="238"/>
      <c r="W613" s="238"/>
      <c r="X613" s="238"/>
      <c r="Y613" s="238"/>
      <c r="Z613" s="238"/>
      <c r="AA613" s="238"/>
      <c r="AB613" s="238"/>
      <c r="AC613" s="224"/>
    </row>
    <row r="614" customFormat="false" ht="15" hidden="false" customHeight="true" outlineLevel="0" collapsed="false">
      <c r="J614" s="237"/>
      <c r="K614" s="236"/>
      <c r="L614" s="238"/>
      <c r="M614" s="238"/>
      <c r="N614" s="238"/>
      <c r="O614" s="239"/>
      <c r="P614" s="238"/>
      <c r="Q614" s="238"/>
      <c r="R614" s="238"/>
      <c r="S614" s="238"/>
      <c r="T614" s="238"/>
      <c r="U614" s="238"/>
      <c r="V614" s="238"/>
      <c r="W614" s="238"/>
      <c r="X614" s="238"/>
      <c r="Y614" s="238"/>
      <c r="Z614" s="238"/>
      <c r="AA614" s="238"/>
      <c r="AB614" s="238"/>
      <c r="AC614" s="224"/>
    </row>
    <row r="615" customFormat="false" ht="15" hidden="false" customHeight="true" outlineLevel="0" collapsed="false">
      <c r="J615" s="237"/>
      <c r="K615" s="236"/>
      <c r="L615" s="238"/>
      <c r="M615" s="238"/>
      <c r="N615" s="238"/>
      <c r="O615" s="239"/>
      <c r="P615" s="238"/>
      <c r="Q615" s="238"/>
      <c r="R615" s="238"/>
      <c r="S615" s="238"/>
      <c r="T615" s="238"/>
      <c r="U615" s="238"/>
      <c r="V615" s="238"/>
      <c r="W615" s="238"/>
      <c r="X615" s="238"/>
      <c r="Y615" s="238"/>
      <c r="Z615" s="238"/>
      <c r="AA615" s="238"/>
      <c r="AB615" s="238"/>
      <c r="AC615" s="224"/>
    </row>
    <row r="616" customFormat="false" ht="15" hidden="false" customHeight="true" outlineLevel="0" collapsed="false">
      <c r="J616" s="237"/>
      <c r="K616" s="236"/>
      <c r="L616" s="238"/>
      <c r="M616" s="238"/>
      <c r="N616" s="238"/>
      <c r="O616" s="239"/>
      <c r="P616" s="238"/>
      <c r="Q616" s="238"/>
      <c r="R616" s="238"/>
      <c r="S616" s="238"/>
      <c r="T616" s="238"/>
      <c r="U616" s="238"/>
      <c r="V616" s="238"/>
      <c r="W616" s="238"/>
      <c r="X616" s="238"/>
      <c r="Y616" s="238"/>
      <c r="Z616" s="238"/>
      <c r="AA616" s="238"/>
      <c r="AB616" s="238"/>
      <c r="AC616" s="224"/>
    </row>
    <row r="617" customFormat="false" ht="15" hidden="false" customHeight="true" outlineLevel="0" collapsed="false">
      <c r="J617" s="237"/>
      <c r="K617" s="236"/>
      <c r="L617" s="238"/>
      <c r="M617" s="238"/>
      <c r="N617" s="238"/>
      <c r="O617" s="239"/>
      <c r="P617" s="238"/>
      <c r="Q617" s="238"/>
      <c r="R617" s="238"/>
      <c r="S617" s="238"/>
      <c r="T617" s="238"/>
      <c r="U617" s="238"/>
      <c r="V617" s="238"/>
      <c r="W617" s="238"/>
      <c r="X617" s="238"/>
      <c r="Y617" s="238"/>
      <c r="Z617" s="238"/>
      <c r="AA617" s="238"/>
      <c r="AB617" s="238"/>
      <c r="AC617" s="224"/>
    </row>
    <row r="618" customFormat="false" ht="15" hidden="false" customHeight="true" outlineLevel="0" collapsed="false">
      <c r="J618" s="237"/>
      <c r="K618" s="236"/>
      <c r="L618" s="238"/>
      <c r="M618" s="238"/>
      <c r="N618" s="238"/>
      <c r="O618" s="239"/>
      <c r="P618" s="238"/>
      <c r="Q618" s="238"/>
      <c r="R618" s="238"/>
      <c r="S618" s="238"/>
      <c r="T618" s="238"/>
      <c r="U618" s="238"/>
      <c r="V618" s="238"/>
      <c r="W618" s="238"/>
      <c r="X618" s="238"/>
      <c r="Y618" s="238"/>
      <c r="Z618" s="238"/>
      <c r="AA618" s="238"/>
      <c r="AB618" s="238"/>
      <c r="AC618" s="224"/>
    </row>
    <row r="619" customFormat="false" ht="15" hidden="false" customHeight="true" outlineLevel="0" collapsed="false">
      <c r="J619" s="237"/>
      <c r="K619" s="236"/>
      <c r="L619" s="238"/>
      <c r="M619" s="238"/>
      <c r="N619" s="238"/>
      <c r="O619" s="239"/>
      <c r="P619" s="238"/>
      <c r="Q619" s="238"/>
      <c r="R619" s="238"/>
      <c r="S619" s="238"/>
      <c r="T619" s="238"/>
      <c r="U619" s="238"/>
      <c r="V619" s="238"/>
      <c r="W619" s="238"/>
      <c r="X619" s="238"/>
      <c r="Y619" s="238"/>
      <c r="Z619" s="238"/>
      <c r="AA619" s="238"/>
      <c r="AB619" s="238"/>
      <c r="AC619" s="224"/>
    </row>
    <row r="620" customFormat="false" ht="15" hidden="false" customHeight="true" outlineLevel="0" collapsed="false">
      <c r="J620" s="237"/>
      <c r="K620" s="236"/>
      <c r="L620" s="238"/>
      <c r="M620" s="238"/>
      <c r="N620" s="238"/>
      <c r="O620" s="239"/>
      <c r="P620" s="238"/>
      <c r="Q620" s="238"/>
      <c r="R620" s="238"/>
      <c r="S620" s="238"/>
      <c r="T620" s="238"/>
      <c r="U620" s="238"/>
      <c r="V620" s="238"/>
      <c r="W620" s="238"/>
      <c r="X620" s="238"/>
      <c r="Y620" s="238"/>
      <c r="Z620" s="238"/>
      <c r="AA620" s="238"/>
      <c r="AB620" s="238"/>
      <c r="AC620" s="224"/>
    </row>
    <row r="621" customFormat="false" ht="15" hidden="false" customHeight="true" outlineLevel="0" collapsed="false">
      <c r="J621" s="237"/>
      <c r="K621" s="236"/>
      <c r="L621" s="238"/>
      <c r="M621" s="238"/>
      <c r="N621" s="238"/>
      <c r="O621" s="239"/>
      <c r="P621" s="238"/>
      <c r="Q621" s="238"/>
      <c r="R621" s="238"/>
      <c r="S621" s="238"/>
      <c r="T621" s="238"/>
      <c r="U621" s="238"/>
      <c r="V621" s="238"/>
      <c r="W621" s="238"/>
      <c r="X621" s="238"/>
      <c r="Y621" s="238"/>
      <c r="Z621" s="238"/>
      <c r="AA621" s="238"/>
      <c r="AB621" s="238"/>
      <c r="AC621" s="224"/>
    </row>
    <row r="622" customFormat="false" ht="15" hidden="false" customHeight="true" outlineLevel="0" collapsed="false">
      <c r="J622" s="237"/>
      <c r="K622" s="236"/>
      <c r="L622" s="238"/>
      <c r="M622" s="238"/>
      <c r="N622" s="238"/>
      <c r="O622" s="239"/>
      <c r="P622" s="238"/>
      <c r="Q622" s="238"/>
      <c r="R622" s="238"/>
      <c r="S622" s="238"/>
      <c r="T622" s="238"/>
      <c r="U622" s="238"/>
      <c r="V622" s="238"/>
      <c r="W622" s="238"/>
      <c r="X622" s="238"/>
      <c r="Y622" s="238"/>
      <c r="Z622" s="238"/>
      <c r="AA622" s="238"/>
      <c r="AB622" s="238"/>
      <c r="AC622" s="224"/>
    </row>
    <row r="623" customFormat="false" ht="15" hidden="false" customHeight="true" outlineLevel="0" collapsed="false">
      <c r="J623" s="237"/>
      <c r="K623" s="236"/>
      <c r="L623" s="238"/>
      <c r="M623" s="238"/>
      <c r="N623" s="238"/>
      <c r="O623" s="239"/>
      <c r="P623" s="238"/>
      <c r="Q623" s="238"/>
      <c r="R623" s="238"/>
      <c r="S623" s="238"/>
      <c r="T623" s="238"/>
      <c r="U623" s="238"/>
      <c r="V623" s="238"/>
      <c r="W623" s="238"/>
      <c r="X623" s="238"/>
      <c r="Y623" s="238"/>
      <c r="Z623" s="238"/>
      <c r="AA623" s="238"/>
      <c r="AB623" s="238"/>
      <c r="AC623" s="224"/>
    </row>
    <row r="624" customFormat="false" ht="15" hidden="false" customHeight="true" outlineLevel="0" collapsed="false">
      <c r="J624" s="237"/>
      <c r="K624" s="236"/>
      <c r="L624" s="238"/>
      <c r="M624" s="238"/>
      <c r="N624" s="238"/>
      <c r="O624" s="239"/>
      <c r="P624" s="238"/>
      <c r="Q624" s="238"/>
      <c r="R624" s="238"/>
      <c r="S624" s="238"/>
      <c r="T624" s="238"/>
      <c r="U624" s="238"/>
      <c r="V624" s="238"/>
      <c r="W624" s="238"/>
      <c r="X624" s="238"/>
      <c r="Y624" s="238"/>
      <c r="Z624" s="238"/>
      <c r="AA624" s="238"/>
      <c r="AB624" s="238"/>
      <c r="AC624" s="224"/>
    </row>
    <row r="625" customFormat="false" ht="15" hidden="false" customHeight="true" outlineLevel="0" collapsed="false">
      <c r="J625" s="237"/>
      <c r="K625" s="236"/>
      <c r="L625" s="238"/>
      <c r="M625" s="238"/>
      <c r="N625" s="238"/>
      <c r="O625" s="239"/>
      <c r="P625" s="238"/>
      <c r="Q625" s="238"/>
      <c r="R625" s="238"/>
      <c r="S625" s="238"/>
      <c r="T625" s="238"/>
      <c r="U625" s="238"/>
      <c r="V625" s="238"/>
      <c r="W625" s="238"/>
      <c r="X625" s="238"/>
      <c r="Y625" s="238"/>
      <c r="Z625" s="238"/>
      <c r="AA625" s="238"/>
      <c r="AB625" s="238"/>
      <c r="AC625" s="224"/>
    </row>
    <row r="626" customFormat="false" ht="15" hidden="false" customHeight="true" outlineLevel="0" collapsed="false">
      <c r="J626" s="237"/>
      <c r="K626" s="236"/>
      <c r="L626" s="238"/>
      <c r="M626" s="238"/>
      <c r="N626" s="238"/>
      <c r="O626" s="239"/>
      <c r="P626" s="238"/>
      <c r="Q626" s="238"/>
      <c r="R626" s="238"/>
      <c r="S626" s="238"/>
      <c r="T626" s="238"/>
      <c r="U626" s="238"/>
      <c r="V626" s="238"/>
      <c r="W626" s="238"/>
      <c r="X626" s="238"/>
      <c r="Y626" s="238"/>
      <c r="Z626" s="238"/>
      <c r="AA626" s="238"/>
      <c r="AB626" s="238"/>
      <c r="AC626" s="224"/>
    </row>
    <row r="627" customFormat="false" ht="15" hidden="false" customHeight="true" outlineLevel="0" collapsed="false">
      <c r="J627" s="237"/>
      <c r="K627" s="236"/>
      <c r="L627" s="238"/>
      <c r="M627" s="238"/>
      <c r="N627" s="238"/>
      <c r="O627" s="239"/>
      <c r="P627" s="238"/>
      <c r="Q627" s="238"/>
      <c r="R627" s="238"/>
      <c r="S627" s="238"/>
      <c r="T627" s="238"/>
      <c r="U627" s="238"/>
      <c r="V627" s="238"/>
      <c r="W627" s="238"/>
      <c r="X627" s="238"/>
      <c r="Y627" s="238"/>
      <c r="Z627" s="238"/>
      <c r="AA627" s="238"/>
      <c r="AB627" s="238"/>
      <c r="AC627" s="224"/>
    </row>
    <row r="628" customFormat="false" ht="15" hidden="false" customHeight="true" outlineLevel="0" collapsed="false">
      <c r="J628" s="237"/>
      <c r="K628" s="236"/>
      <c r="L628" s="238"/>
      <c r="M628" s="238"/>
      <c r="N628" s="238"/>
      <c r="O628" s="239"/>
      <c r="P628" s="238"/>
      <c r="Q628" s="238"/>
      <c r="R628" s="238"/>
      <c r="S628" s="238"/>
      <c r="T628" s="238"/>
      <c r="U628" s="238"/>
      <c r="V628" s="238"/>
      <c r="W628" s="238"/>
      <c r="X628" s="238"/>
      <c r="Y628" s="238"/>
      <c r="Z628" s="238"/>
      <c r="AA628" s="238"/>
      <c r="AB628" s="238"/>
      <c r="AC628" s="224"/>
    </row>
    <row r="629" customFormat="false" ht="15" hidden="false" customHeight="true" outlineLevel="0" collapsed="false">
      <c r="J629" s="237"/>
      <c r="K629" s="236"/>
      <c r="L629" s="238"/>
      <c r="M629" s="238"/>
      <c r="N629" s="238"/>
      <c r="O629" s="239"/>
      <c r="P629" s="238"/>
      <c r="Q629" s="238"/>
      <c r="R629" s="238"/>
      <c r="S629" s="238"/>
      <c r="T629" s="238"/>
      <c r="U629" s="238"/>
      <c r="V629" s="238"/>
      <c r="W629" s="238"/>
      <c r="X629" s="238"/>
      <c r="Y629" s="238"/>
      <c r="Z629" s="238"/>
      <c r="AA629" s="238"/>
      <c r="AB629" s="238"/>
      <c r="AC629" s="224"/>
    </row>
    <row r="630" customFormat="false" ht="15" hidden="false" customHeight="true" outlineLevel="0" collapsed="false">
      <c r="J630" s="237"/>
      <c r="K630" s="236"/>
      <c r="L630" s="238"/>
      <c r="M630" s="238"/>
      <c r="N630" s="238"/>
      <c r="O630" s="239"/>
      <c r="P630" s="238"/>
      <c r="Q630" s="238"/>
      <c r="R630" s="238"/>
      <c r="S630" s="238"/>
      <c r="T630" s="238"/>
      <c r="U630" s="238"/>
      <c r="V630" s="238"/>
      <c r="W630" s="238"/>
      <c r="X630" s="238"/>
      <c r="Y630" s="238"/>
      <c r="Z630" s="238"/>
      <c r="AA630" s="238"/>
      <c r="AB630" s="238"/>
      <c r="AC630" s="224"/>
    </row>
    <row r="631" customFormat="false" ht="15" hidden="false" customHeight="true" outlineLevel="0" collapsed="false">
      <c r="J631" s="237"/>
      <c r="K631" s="236"/>
      <c r="L631" s="238"/>
      <c r="M631" s="238"/>
      <c r="N631" s="238"/>
      <c r="O631" s="239"/>
      <c r="P631" s="238"/>
      <c r="Q631" s="238"/>
      <c r="R631" s="238"/>
      <c r="S631" s="238"/>
      <c r="T631" s="238"/>
      <c r="U631" s="238"/>
      <c r="V631" s="238"/>
      <c r="W631" s="238"/>
      <c r="X631" s="238"/>
      <c r="Y631" s="238"/>
      <c r="Z631" s="238"/>
      <c r="AA631" s="238"/>
      <c r="AB631" s="238"/>
      <c r="AC631" s="224"/>
    </row>
    <row r="632" customFormat="false" ht="15" hidden="false" customHeight="true" outlineLevel="0" collapsed="false">
      <c r="J632" s="237"/>
      <c r="K632" s="236"/>
      <c r="L632" s="238"/>
      <c r="M632" s="238"/>
      <c r="N632" s="238"/>
      <c r="O632" s="239"/>
      <c r="P632" s="238"/>
      <c r="Q632" s="238"/>
      <c r="R632" s="238"/>
      <c r="S632" s="238"/>
      <c r="T632" s="238"/>
      <c r="U632" s="238"/>
      <c r="V632" s="238"/>
      <c r="W632" s="238"/>
      <c r="X632" s="238"/>
      <c r="Y632" s="238"/>
      <c r="Z632" s="238"/>
      <c r="AA632" s="238"/>
      <c r="AB632" s="238"/>
      <c r="AC632" s="224"/>
    </row>
    <row r="633" customFormat="false" ht="15" hidden="false" customHeight="true" outlineLevel="0" collapsed="false">
      <c r="J633" s="237"/>
      <c r="K633" s="236"/>
      <c r="L633" s="238"/>
      <c r="M633" s="238"/>
      <c r="N633" s="238"/>
      <c r="O633" s="239"/>
      <c r="P633" s="238"/>
      <c r="Q633" s="238"/>
      <c r="R633" s="238"/>
      <c r="S633" s="238"/>
      <c r="T633" s="238"/>
      <c r="U633" s="238"/>
      <c r="V633" s="238"/>
      <c r="W633" s="238"/>
      <c r="X633" s="238"/>
      <c r="Y633" s="238"/>
      <c r="Z633" s="238"/>
      <c r="AA633" s="238"/>
      <c r="AB633" s="238"/>
      <c r="AC633" s="224"/>
    </row>
    <row r="634" customFormat="false" ht="15" hidden="false" customHeight="true" outlineLevel="0" collapsed="false">
      <c r="J634" s="237"/>
      <c r="K634" s="236"/>
      <c r="L634" s="238"/>
      <c r="M634" s="238"/>
      <c r="N634" s="238"/>
      <c r="O634" s="239"/>
      <c r="P634" s="238"/>
      <c r="Q634" s="238"/>
      <c r="R634" s="238"/>
      <c r="S634" s="238"/>
      <c r="T634" s="238"/>
      <c r="U634" s="238"/>
      <c r="V634" s="238"/>
      <c r="W634" s="238"/>
      <c r="X634" s="238"/>
      <c r="Y634" s="238"/>
      <c r="Z634" s="238"/>
      <c r="AA634" s="238"/>
      <c r="AB634" s="238"/>
      <c r="AC634" s="224"/>
    </row>
    <row r="635" customFormat="false" ht="15" hidden="false" customHeight="true" outlineLevel="0" collapsed="false">
      <c r="J635" s="237"/>
      <c r="K635" s="236"/>
      <c r="L635" s="238"/>
      <c r="M635" s="238"/>
      <c r="N635" s="238"/>
      <c r="O635" s="239"/>
      <c r="P635" s="238"/>
      <c r="Q635" s="238"/>
      <c r="R635" s="238"/>
      <c r="S635" s="238"/>
      <c r="T635" s="238"/>
      <c r="U635" s="238"/>
      <c r="V635" s="238"/>
      <c r="W635" s="238"/>
      <c r="X635" s="238"/>
      <c r="Y635" s="238"/>
      <c r="Z635" s="238"/>
      <c r="AA635" s="238"/>
      <c r="AB635" s="238"/>
      <c r="AC635" s="224"/>
    </row>
    <row r="636" customFormat="false" ht="15" hidden="false" customHeight="true" outlineLevel="0" collapsed="false">
      <c r="J636" s="237"/>
      <c r="K636" s="236"/>
      <c r="L636" s="238"/>
      <c r="M636" s="238"/>
      <c r="N636" s="238"/>
      <c r="O636" s="239"/>
      <c r="P636" s="238"/>
      <c r="Q636" s="238"/>
      <c r="R636" s="238"/>
      <c r="S636" s="238"/>
      <c r="T636" s="238"/>
      <c r="U636" s="238"/>
      <c r="V636" s="238"/>
      <c r="W636" s="238"/>
      <c r="X636" s="238"/>
      <c r="Y636" s="238"/>
      <c r="Z636" s="238"/>
      <c r="AA636" s="238"/>
      <c r="AB636" s="238"/>
      <c r="AC636" s="224"/>
    </row>
    <row r="637" customFormat="false" ht="15" hidden="false" customHeight="true" outlineLevel="0" collapsed="false">
      <c r="J637" s="237"/>
      <c r="K637" s="236"/>
      <c r="L637" s="238"/>
      <c r="M637" s="238"/>
      <c r="N637" s="238"/>
      <c r="O637" s="239"/>
      <c r="P637" s="238"/>
      <c r="Q637" s="238"/>
      <c r="R637" s="238"/>
      <c r="S637" s="238"/>
      <c r="T637" s="238"/>
      <c r="U637" s="238"/>
      <c r="V637" s="238"/>
      <c r="W637" s="238"/>
      <c r="X637" s="238"/>
      <c r="Y637" s="238"/>
      <c r="Z637" s="238"/>
      <c r="AA637" s="238"/>
      <c r="AB637" s="238"/>
      <c r="AC637" s="224"/>
    </row>
    <row r="638" customFormat="false" ht="15" hidden="false" customHeight="true" outlineLevel="0" collapsed="false">
      <c r="J638" s="237"/>
      <c r="K638" s="236"/>
      <c r="L638" s="238"/>
      <c r="M638" s="238"/>
      <c r="N638" s="238"/>
      <c r="O638" s="239"/>
      <c r="P638" s="238"/>
      <c r="Q638" s="238"/>
      <c r="R638" s="238"/>
      <c r="S638" s="238"/>
      <c r="T638" s="238"/>
      <c r="U638" s="238"/>
      <c r="V638" s="238"/>
      <c r="W638" s="238"/>
      <c r="X638" s="238"/>
      <c r="Y638" s="238"/>
      <c r="Z638" s="238"/>
      <c r="AA638" s="238"/>
      <c r="AB638" s="238"/>
      <c r="AC638" s="224"/>
    </row>
    <row r="639" customFormat="false" ht="15" hidden="false" customHeight="true" outlineLevel="0" collapsed="false">
      <c r="J639" s="237"/>
      <c r="K639" s="236"/>
      <c r="L639" s="238"/>
      <c r="M639" s="238"/>
      <c r="N639" s="238"/>
      <c r="O639" s="239"/>
      <c r="P639" s="238"/>
      <c r="Q639" s="238"/>
      <c r="R639" s="238"/>
      <c r="S639" s="238"/>
      <c r="T639" s="238"/>
      <c r="U639" s="238"/>
      <c r="V639" s="238"/>
      <c r="W639" s="238"/>
      <c r="X639" s="238"/>
      <c r="Y639" s="238"/>
      <c r="Z639" s="238"/>
      <c r="AA639" s="238"/>
      <c r="AB639" s="238"/>
      <c r="AC639" s="224"/>
    </row>
    <row r="640" customFormat="false" ht="15" hidden="false" customHeight="true" outlineLevel="0" collapsed="false">
      <c r="J640" s="237"/>
      <c r="K640" s="236"/>
      <c r="L640" s="238"/>
      <c r="M640" s="238"/>
      <c r="N640" s="238"/>
      <c r="O640" s="239"/>
      <c r="P640" s="238"/>
      <c r="Q640" s="238"/>
      <c r="R640" s="238"/>
      <c r="S640" s="238"/>
      <c r="T640" s="238"/>
      <c r="U640" s="238"/>
      <c r="V640" s="238"/>
      <c r="W640" s="238"/>
      <c r="X640" s="238"/>
      <c r="Y640" s="238"/>
      <c r="Z640" s="238"/>
      <c r="AA640" s="238"/>
      <c r="AB640" s="238"/>
      <c r="AC640" s="224"/>
    </row>
    <row r="641" customFormat="false" ht="15" hidden="false" customHeight="true" outlineLevel="0" collapsed="false">
      <c r="J641" s="237"/>
      <c r="K641" s="236"/>
      <c r="L641" s="238"/>
      <c r="M641" s="238"/>
      <c r="N641" s="238"/>
      <c r="O641" s="239"/>
      <c r="P641" s="238"/>
      <c r="Q641" s="238"/>
      <c r="R641" s="238"/>
      <c r="S641" s="238"/>
      <c r="T641" s="238"/>
      <c r="U641" s="238"/>
      <c r="V641" s="238"/>
      <c r="W641" s="238"/>
      <c r="X641" s="238"/>
      <c r="Y641" s="238"/>
      <c r="Z641" s="238"/>
      <c r="AA641" s="238"/>
      <c r="AB641" s="238"/>
      <c r="AC641" s="224"/>
    </row>
    <row r="642" customFormat="false" ht="15" hidden="false" customHeight="true" outlineLevel="0" collapsed="false">
      <c r="J642" s="237"/>
      <c r="K642" s="236"/>
      <c r="L642" s="238"/>
      <c r="M642" s="238"/>
      <c r="N642" s="238"/>
      <c r="O642" s="239"/>
      <c r="P642" s="238"/>
      <c r="Q642" s="238"/>
      <c r="R642" s="238"/>
      <c r="S642" s="238"/>
      <c r="T642" s="238"/>
      <c r="U642" s="238"/>
      <c r="V642" s="238"/>
      <c r="W642" s="238"/>
      <c r="X642" s="238"/>
      <c r="Y642" s="238"/>
      <c r="Z642" s="238"/>
      <c r="AA642" s="238"/>
      <c r="AB642" s="238"/>
      <c r="AC642" s="224"/>
    </row>
    <row r="643" customFormat="false" ht="15" hidden="false" customHeight="true" outlineLevel="0" collapsed="false">
      <c r="J643" s="237"/>
      <c r="K643" s="236"/>
      <c r="L643" s="238"/>
      <c r="M643" s="238"/>
      <c r="N643" s="238"/>
      <c r="O643" s="239"/>
      <c r="P643" s="238"/>
      <c r="Q643" s="238"/>
      <c r="R643" s="238"/>
      <c r="S643" s="238"/>
      <c r="T643" s="238"/>
      <c r="U643" s="238"/>
      <c r="V643" s="238"/>
      <c r="W643" s="238"/>
      <c r="X643" s="238"/>
      <c r="Y643" s="238"/>
      <c r="Z643" s="238"/>
      <c r="AA643" s="238"/>
      <c r="AB643" s="238"/>
      <c r="AC643" s="224"/>
    </row>
    <row r="644" customFormat="false" ht="15" hidden="false" customHeight="true" outlineLevel="0" collapsed="false">
      <c r="J644" s="237"/>
      <c r="K644" s="236"/>
      <c r="L644" s="238"/>
      <c r="M644" s="238"/>
      <c r="N644" s="238"/>
      <c r="O644" s="239"/>
      <c r="P644" s="238"/>
      <c r="Q644" s="238"/>
      <c r="R644" s="238"/>
      <c r="S644" s="238"/>
      <c r="T644" s="238"/>
      <c r="U644" s="238"/>
      <c r="V644" s="238"/>
      <c r="W644" s="238"/>
      <c r="X644" s="238"/>
      <c r="Y644" s="238"/>
      <c r="Z644" s="238"/>
      <c r="AA644" s="238"/>
      <c r="AB644" s="238"/>
      <c r="AC644" s="224"/>
    </row>
    <row r="645" customFormat="false" ht="15" hidden="false" customHeight="true" outlineLevel="0" collapsed="false">
      <c r="J645" s="237"/>
      <c r="K645" s="236"/>
      <c r="L645" s="238"/>
      <c r="M645" s="238"/>
      <c r="N645" s="238"/>
      <c r="O645" s="239"/>
      <c r="P645" s="238"/>
      <c r="Q645" s="238"/>
      <c r="R645" s="238"/>
      <c r="S645" s="238"/>
      <c r="T645" s="238"/>
      <c r="U645" s="238"/>
      <c r="V645" s="238"/>
      <c r="W645" s="238"/>
      <c r="X645" s="238"/>
      <c r="Y645" s="238"/>
      <c r="Z645" s="238"/>
      <c r="AA645" s="238"/>
      <c r="AB645" s="238"/>
      <c r="AC645" s="224"/>
    </row>
    <row r="646" customFormat="false" ht="15" hidden="false" customHeight="true" outlineLevel="0" collapsed="false">
      <c r="J646" s="237"/>
      <c r="K646" s="236"/>
      <c r="L646" s="238"/>
      <c r="M646" s="238"/>
      <c r="N646" s="238"/>
      <c r="O646" s="239"/>
      <c r="P646" s="238"/>
      <c r="Q646" s="238"/>
      <c r="R646" s="238"/>
      <c r="S646" s="238"/>
      <c r="T646" s="238"/>
      <c r="U646" s="238"/>
      <c r="V646" s="238"/>
      <c r="W646" s="238"/>
      <c r="X646" s="238"/>
      <c r="Y646" s="238"/>
      <c r="Z646" s="238"/>
      <c r="AA646" s="238"/>
      <c r="AB646" s="238"/>
      <c r="AC646" s="224"/>
    </row>
    <row r="647" customFormat="false" ht="15" hidden="false" customHeight="true" outlineLevel="0" collapsed="false">
      <c r="J647" s="237"/>
      <c r="K647" s="236"/>
      <c r="L647" s="238"/>
      <c r="M647" s="238"/>
      <c r="N647" s="238"/>
      <c r="O647" s="239"/>
      <c r="P647" s="238"/>
      <c r="Q647" s="238"/>
      <c r="R647" s="238"/>
      <c r="S647" s="238"/>
      <c r="T647" s="238"/>
      <c r="U647" s="238"/>
      <c r="V647" s="238"/>
      <c r="W647" s="238"/>
      <c r="X647" s="238"/>
      <c r="Y647" s="238"/>
      <c r="Z647" s="238"/>
      <c r="AA647" s="238"/>
      <c r="AB647" s="238"/>
      <c r="AC647" s="224"/>
    </row>
    <row r="648" customFormat="false" ht="15" hidden="false" customHeight="true" outlineLevel="0" collapsed="false">
      <c r="J648" s="237"/>
      <c r="K648" s="236"/>
      <c r="L648" s="238"/>
      <c r="M648" s="238"/>
      <c r="N648" s="238"/>
      <c r="O648" s="239"/>
      <c r="P648" s="238"/>
      <c r="Q648" s="238"/>
      <c r="R648" s="238"/>
      <c r="S648" s="238"/>
      <c r="T648" s="238"/>
      <c r="U648" s="238"/>
      <c r="V648" s="238"/>
      <c r="W648" s="238"/>
      <c r="X648" s="238"/>
      <c r="Y648" s="238"/>
      <c r="Z648" s="238"/>
      <c r="AA648" s="238"/>
      <c r="AB648" s="238"/>
      <c r="AC648" s="224"/>
    </row>
    <row r="649" customFormat="false" ht="15" hidden="false" customHeight="true" outlineLevel="0" collapsed="false">
      <c r="J649" s="237"/>
      <c r="K649" s="236"/>
      <c r="L649" s="238"/>
      <c r="M649" s="238"/>
      <c r="N649" s="238"/>
      <c r="O649" s="239"/>
      <c r="P649" s="238"/>
      <c r="Q649" s="238"/>
      <c r="R649" s="238"/>
      <c r="S649" s="238"/>
      <c r="T649" s="238"/>
      <c r="U649" s="238"/>
      <c r="V649" s="238"/>
      <c r="W649" s="238"/>
      <c r="X649" s="238"/>
      <c r="Y649" s="238"/>
      <c r="Z649" s="238"/>
      <c r="AA649" s="238"/>
      <c r="AB649" s="238"/>
      <c r="AC649" s="224"/>
    </row>
    <row r="650" customFormat="false" ht="15" hidden="false" customHeight="true" outlineLevel="0" collapsed="false">
      <c r="J650" s="237"/>
      <c r="K650" s="236"/>
      <c r="L650" s="238"/>
      <c r="M650" s="238"/>
      <c r="N650" s="238"/>
      <c r="O650" s="239"/>
      <c r="P650" s="238"/>
      <c r="Q650" s="238"/>
      <c r="R650" s="238"/>
      <c r="S650" s="238"/>
      <c r="T650" s="238"/>
      <c r="U650" s="238"/>
      <c r="V650" s="238"/>
      <c r="W650" s="238"/>
      <c r="X650" s="238"/>
      <c r="Y650" s="238"/>
      <c r="Z650" s="238"/>
      <c r="AA650" s="238"/>
      <c r="AB650" s="238"/>
      <c r="AC650" s="224"/>
    </row>
    <row r="651" customFormat="false" ht="15" hidden="false" customHeight="true" outlineLevel="0" collapsed="false">
      <c r="J651" s="237"/>
      <c r="K651" s="236"/>
      <c r="L651" s="238"/>
      <c r="M651" s="238"/>
      <c r="N651" s="238"/>
      <c r="O651" s="239"/>
      <c r="P651" s="238"/>
      <c r="Q651" s="238"/>
      <c r="R651" s="238"/>
      <c r="S651" s="238"/>
      <c r="T651" s="238"/>
      <c r="U651" s="238"/>
      <c r="V651" s="238"/>
      <c r="W651" s="238"/>
      <c r="X651" s="238"/>
      <c r="Y651" s="238"/>
      <c r="Z651" s="238"/>
      <c r="AA651" s="238"/>
      <c r="AB651" s="238"/>
      <c r="AC651" s="224"/>
    </row>
    <row r="652" customFormat="false" ht="15" hidden="false" customHeight="true" outlineLevel="0" collapsed="false">
      <c r="J652" s="237"/>
      <c r="K652" s="236"/>
      <c r="L652" s="238"/>
      <c r="M652" s="238"/>
      <c r="N652" s="238"/>
      <c r="O652" s="239"/>
      <c r="P652" s="238"/>
      <c r="Q652" s="238"/>
      <c r="R652" s="238"/>
      <c r="S652" s="238"/>
      <c r="T652" s="238"/>
      <c r="U652" s="238"/>
      <c r="V652" s="238"/>
      <c r="W652" s="238"/>
      <c r="X652" s="238"/>
      <c r="Y652" s="238"/>
      <c r="Z652" s="238"/>
      <c r="AA652" s="238"/>
      <c r="AB652" s="238"/>
      <c r="AC652" s="224"/>
    </row>
    <row r="653" customFormat="false" ht="15" hidden="false" customHeight="true" outlineLevel="0" collapsed="false">
      <c r="J653" s="237"/>
      <c r="K653" s="236"/>
      <c r="L653" s="238"/>
      <c r="M653" s="238"/>
      <c r="N653" s="238"/>
      <c r="O653" s="239"/>
      <c r="P653" s="238"/>
      <c r="Q653" s="238"/>
      <c r="R653" s="238"/>
      <c r="S653" s="238"/>
      <c r="T653" s="238"/>
      <c r="U653" s="238"/>
      <c r="V653" s="238"/>
      <c r="W653" s="238"/>
      <c r="X653" s="238"/>
      <c r="Y653" s="238"/>
      <c r="Z653" s="238"/>
      <c r="AA653" s="238"/>
      <c r="AB653" s="238"/>
      <c r="AC653" s="224"/>
    </row>
    <row r="654" customFormat="false" ht="15" hidden="false" customHeight="true" outlineLevel="0" collapsed="false">
      <c r="J654" s="237"/>
      <c r="K654" s="236"/>
      <c r="L654" s="238"/>
      <c r="M654" s="238"/>
      <c r="N654" s="238"/>
      <c r="O654" s="239"/>
      <c r="P654" s="238"/>
      <c r="Q654" s="238"/>
      <c r="R654" s="238"/>
      <c r="S654" s="238"/>
      <c r="T654" s="238"/>
      <c r="U654" s="238"/>
      <c r="V654" s="238"/>
      <c r="W654" s="238"/>
      <c r="X654" s="238"/>
      <c r="Y654" s="238"/>
      <c r="Z654" s="238"/>
      <c r="AA654" s="238"/>
      <c r="AB654" s="238"/>
      <c r="AC654" s="224"/>
    </row>
    <row r="655" customFormat="false" ht="15" hidden="false" customHeight="true" outlineLevel="0" collapsed="false">
      <c r="J655" s="237"/>
      <c r="K655" s="236"/>
      <c r="L655" s="238"/>
      <c r="M655" s="238"/>
      <c r="N655" s="238"/>
      <c r="O655" s="239"/>
      <c r="P655" s="238"/>
      <c r="Q655" s="238"/>
      <c r="R655" s="238"/>
      <c r="S655" s="238"/>
      <c r="T655" s="238"/>
      <c r="U655" s="238"/>
      <c r="V655" s="238"/>
      <c r="W655" s="238"/>
      <c r="X655" s="238"/>
      <c r="Y655" s="238"/>
      <c r="Z655" s="238"/>
      <c r="AA655" s="238"/>
      <c r="AB655" s="238"/>
      <c r="AC655" s="224"/>
    </row>
    <row r="656" customFormat="false" ht="15" hidden="false" customHeight="true" outlineLevel="0" collapsed="false">
      <c r="J656" s="237"/>
      <c r="K656" s="236"/>
      <c r="L656" s="238"/>
      <c r="M656" s="238"/>
      <c r="N656" s="238"/>
      <c r="O656" s="239"/>
      <c r="P656" s="238"/>
      <c r="Q656" s="238"/>
      <c r="R656" s="238"/>
      <c r="S656" s="238"/>
      <c r="T656" s="238"/>
      <c r="U656" s="238"/>
      <c r="V656" s="238"/>
      <c r="W656" s="238"/>
      <c r="X656" s="238"/>
      <c r="Y656" s="238"/>
      <c r="Z656" s="238"/>
      <c r="AA656" s="238"/>
      <c r="AB656" s="238"/>
      <c r="AC656" s="224"/>
    </row>
    <row r="657" customFormat="false" ht="15" hidden="false" customHeight="true" outlineLevel="0" collapsed="false">
      <c r="J657" s="237"/>
      <c r="K657" s="236"/>
      <c r="L657" s="238"/>
      <c r="M657" s="238"/>
      <c r="N657" s="238"/>
      <c r="O657" s="239"/>
      <c r="P657" s="238"/>
      <c r="Q657" s="238"/>
      <c r="R657" s="238"/>
      <c r="S657" s="238"/>
      <c r="T657" s="238"/>
      <c r="U657" s="238"/>
      <c r="V657" s="238"/>
      <c r="W657" s="238"/>
      <c r="X657" s="238"/>
      <c r="Y657" s="238"/>
      <c r="Z657" s="238"/>
      <c r="AA657" s="238"/>
      <c r="AB657" s="238"/>
      <c r="AC657" s="224"/>
    </row>
    <row r="658" customFormat="false" ht="15" hidden="false" customHeight="true" outlineLevel="0" collapsed="false">
      <c r="J658" s="237"/>
      <c r="K658" s="236"/>
      <c r="L658" s="238"/>
      <c r="M658" s="238"/>
      <c r="N658" s="238"/>
      <c r="O658" s="239"/>
      <c r="P658" s="238"/>
      <c r="Q658" s="238"/>
      <c r="R658" s="238"/>
      <c r="S658" s="238"/>
      <c r="T658" s="238"/>
      <c r="U658" s="238"/>
      <c r="V658" s="238"/>
      <c r="W658" s="238"/>
      <c r="X658" s="238"/>
      <c r="Y658" s="238"/>
      <c r="Z658" s="238"/>
      <c r="AA658" s="238"/>
      <c r="AB658" s="238"/>
      <c r="AC658" s="224"/>
    </row>
    <row r="659" customFormat="false" ht="15" hidden="false" customHeight="true" outlineLevel="0" collapsed="false">
      <c r="J659" s="237"/>
      <c r="K659" s="236"/>
      <c r="L659" s="238"/>
      <c r="M659" s="238"/>
      <c r="N659" s="238"/>
      <c r="O659" s="239"/>
      <c r="P659" s="238"/>
      <c r="Q659" s="238"/>
      <c r="R659" s="238"/>
      <c r="S659" s="238"/>
      <c r="T659" s="238"/>
      <c r="U659" s="238"/>
      <c r="V659" s="238"/>
      <c r="W659" s="238"/>
      <c r="X659" s="238"/>
      <c r="Y659" s="238"/>
      <c r="Z659" s="238"/>
      <c r="AA659" s="238"/>
      <c r="AB659" s="238"/>
      <c r="AC659" s="224"/>
    </row>
    <row r="660" customFormat="false" ht="15" hidden="false" customHeight="true" outlineLevel="0" collapsed="false">
      <c r="J660" s="237"/>
      <c r="K660" s="236"/>
      <c r="L660" s="238"/>
      <c r="M660" s="238"/>
      <c r="N660" s="238"/>
      <c r="O660" s="239"/>
      <c r="P660" s="238"/>
      <c r="Q660" s="238"/>
      <c r="R660" s="238"/>
      <c r="S660" s="238"/>
      <c r="T660" s="238"/>
      <c r="U660" s="238"/>
      <c r="V660" s="238"/>
      <c r="W660" s="238"/>
      <c r="X660" s="238"/>
      <c r="Y660" s="238"/>
      <c r="Z660" s="238"/>
      <c r="AA660" s="238"/>
      <c r="AB660" s="238"/>
      <c r="AC660" s="224"/>
    </row>
    <row r="661" customFormat="false" ht="15" hidden="false" customHeight="true" outlineLevel="0" collapsed="false">
      <c r="J661" s="237"/>
      <c r="K661" s="236"/>
      <c r="L661" s="238"/>
      <c r="M661" s="238"/>
      <c r="N661" s="238"/>
      <c r="O661" s="239"/>
      <c r="P661" s="238"/>
      <c r="Q661" s="238"/>
      <c r="R661" s="238"/>
      <c r="S661" s="238"/>
      <c r="T661" s="238"/>
      <c r="U661" s="238"/>
      <c r="V661" s="238"/>
      <c r="W661" s="238"/>
      <c r="X661" s="238"/>
      <c r="Y661" s="238"/>
      <c r="Z661" s="238"/>
      <c r="AA661" s="238"/>
      <c r="AB661" s="238"/>
      <c r="AC661" s="224"/>
    </row>
    <row r="662" customFormat="false" ht="15" hidden="false" customHeight="true" outlineLevel="0" collapsed="false">
      <c r="J662" s="237"/>
      <c r="K662" s="236"/>
      <c r="L662" s="238"/>
      <c r="M662" s="238"/>
      <c r="N662" s="238"/>
      <c r="O662" s="239"/>
      <c r="P662" s="238"/>
      <c r="Q662" s="238"/>
      <c r="R662" s="238"/>
      <c r="S662" s="238"/>
      <c r="T662" s="238"/>
      <c r="U662" s="238"/>
      <c r="V662" s="238"/>
      <c r="W662" s="238"/>
      <c r="X662" s="238"/>
      <c r="Y662" s="238"/>
      <c r="Z662" s="238"/>
      <c r="AA662" s="238"/>
      <c r="AB662" s="238"/>
      <c r="AC662" s="224"/>
    </row>
    <row r="663" customFormat="false" ht="15" hidden="false" customHeight="true" outlineLevel="0" collapsed="false">
      <c r="J663" s="237"/>
      <c r="K663" s="236"/>
      <c r="L663" s="238"/>
      <c r="M663" s="238"/>
      <c r="N663" s="238"/>
      <c r="O663" s="239"/>
      <c r="P663" s="238"/>
      <c r="Q663" s="238"/>
      <c r="R663" s="238"/>
      <c r="S663" s="238"/>
      <c r="T663" s="238"/>
      <c r="U663" s="238"/>
      <c r="V663" s="238"/>
      <c r="W663" s="238"/>
      <c r="X663" s="238"/>
      <c r="Y663" s="238"/>
      <c r="Z663" s="238"/>
      <c r="AA663" s="238"/>
      <c r="AB663" s="238"/>
      <c r="AC663" s="224"/>
    </row>
    <row r="664" customFormat="false" ht="15" hidden="false" customHeight="true" outlineLevel="0" collapsed="false">
      <c r="J664" s="237"/>
      <c r="K664" s="236"/>
      <c r="L664" s="238"/>
      <c r="M664" s="238"/>
      <c r="N664" s="238"/>
      <c r="O664" s="239"/>
      <c r="P664" s="238"/>
      <c r="Q664" s="238"/>
      <c r="R664" s="238"/>
      <c r="S664" s="238"/>
      <c r="T664" s="238"/>
      <c r="U664" s="238"/>
      <c r="V664" s="238"/>
      <c r="W664" s="238"/>
      <c r="X664" s="238"/>
      <c r="Y664" s="238"/>
      <c r="Z664" s="238"/>
      <c r="AA664" s="238"/>
      <c r="AB664" s="238"/>
      <c r="AC664" s="224"/>
    </row>
    <row r="665" customFormat="false" ht="15" hidden="false" customHeight="true" outlineLevel="0" collapsed="false">
      <c r="J665" s="237"/>
      <c r="K665" s="236"/>
      <c r="L665" s="238"/>
      <c r="M665" s="238"/>
      <c r="N665" s="238"/>
      <c r="O665" s="239"/>
      <c r="P665" s="238"/>
      <c r="Q665" s="238"/>
      <c r="R665" s="238"/>
      <c r="S665" s="238"/>
      <c r="T665" s="238"/>
      <c r="U665" s="238"/>
      <c r="V665" s="238"/>
      <c r="W665" s="238"/>
      <c r="X665" s="238"/>
      <c r="Y665" s="238"/>
      <c r="Z665" s="238"/>
      <c r="AA665" s="238"/>
      <c r="AB665" s="238"/>
      <c r="AC665" s="224"/>
    </row>
    <row r="666" customFormat="false" ht="15" hidden="false" customHeight="true" outlineLevel="0" collapsed="false">
      <c r="J666" s="237"/>
      <c r="K666" s="236"/>
      <c r="L666" s="238"/>
      <c r="M666" s="238"/>
      <c r="N666" s="238"/>
      <c r="O666" s="239"/>
      <c r="P666" s="238"/>
      <c r="Q666" s="238"/>
      <c r="R666" s="238"/>
      <c r="S666" s="238"/>
      <c r="T666" s="238"/>
      <c r="U666" s="238"/>
      <c r="V666" s="238"/>
      <c r="W666" s="238"/>
      <c r="X666" s="238"/>
      <c r="Y666" s="238"/>
      <c r="Z666" s="238"/>
      <c r="AA666" s="238"/>
      <c r="AB666" s="238"/>
      <c r="AC666" s="224"/>
    </row>
    <row r="667" customFormat="false" ht="15" hidden="false" customHeight="true" outlineLevel="0" collapsed="false">
      <c r="J667" s="237"/>
      <c r="K667" s="236"/>
      <c r="L667" s="238"/>
      <c r="M667" s="238"/>
      <c r="N667" s="238"/>
      <c r="O667" s="239"/>
      <c r="P667" s="238"/>
      <c r="Q667" s="238"/>
      <c r="R667" s="238"/>
      <c r="S667" s="238"/>
      <c r="T667" s="238"/>
      <c r="U667" s="238"/>
      <c r="V667" s="238"/>
      <c r="W667" s="238"/>
      <c r="X667" s="238"/>
      <c r="Y667" s="238"/>
      <c r="Z667" s="238"/>
      <c r="AA667" s="238"/>
      <c r="AB667" s="238"/>
      <c r="AC667" s="224"/>
    </row>
    <row r="668" customFormat="false" ht="15" hidden="false" customHeight="true" outlineLevel="0" collapsed="false">
      <c r="J668" s="237"/>
      <c r="K668" s="236"/>
      <c r="L668" s="238"/>
      <c r="M668" s="238"/>
      <c r="N668" s="238"/>
      <c r="O668" s="239"/>
      <c r="P668" s="238"/>
      <c r="Q668" s="238"/>
      <c r="R668" s="238"/>
      <c r="S668" s="238"/>
      <c r="T668" s="238"/>
      <c r="U668" s="238"/>
      <c r="V668" s="238"/>
      <c r="W668" s="238"/>
      <c r="X668" s="238"/>
      <c r="Y668" s="238"/>
      <c r="Z668" s="238"/>
      <c r="AA668" s="238"/>
      <c r="AB668" s="238"/>
      <c r="AC668" s="224"/>
    </row>
    <row r="669" customFormat="false" ht="15" hidden="false" customHeight="true" outlineLevel="0" collapsed="false">
      <c r="J669" s="237"/>
      <c r="K669" s="236"/>
      <c r="L669" s="238"/>
      <c r="M669" s="238"/>
      <c r="N669" s="238"/>
      <c r="O669" s="239"/>
      <c r="P669" s="238"/>
      <c r="Q669" s="238"/>
      <c r="R669" s="238"/>
      <c r="S669" s="238"/>
      <c r="T669" s="238"/>
      <c r="U669" s="238"/>
      <c r="V669" s="238"/>
      <c r="W669" s="238"/>
      <c r="X669" s="238"/>
      <c r="Y669" s="238"/>
      <c r="Z669" s="238"/>
      <c r="AA669" s="238"/>
      <c r="AB669" s="238"/>
      <c r="AC669" s="224"/>
    </row>
    <row r="670" customFormat="false" ht="15" hidden="false" customHeight="true" outlineLevel="0" collapsed="false">
      <c r="J670" s="237"/>
      <c r="K670" s="236"/>
      <c r="L670" s="238"/>
      <c r="M670" s="238"/>
      <c r="N670" s="238"/>
      <c r="O670" s="239"/>
      <c r="P670" s="238"/>
      <c r="Q670" s="238"/>
      <c r="R670" s="238"/>
      <c r="S670" s="238"/>
      <c r="T670" s="238"/>
      <c r="U670" s="238"/>
      <c r="V670" s="238"/>
      <c r="W670" s="238"/>
      <c r="X670" s="238"/>
      <c r="Y670" s="238"/>
      <c r="Z670" s="238"/>
      <c r="AA670" s="238"/>
      <c r="AB670" s="238"/>
      <c r="AC670" s="224"/>
    </row>
    <row r="671" customFormat="false" ht="15" hidden="false" customHeight="true" outlineLevel="0" collapsed="false">
      <c r="J671" s="237"/>
      <c r="K671" s="236"/>
      <c r="L671" s="238"/>
      <c r="M671" s="238"/>
      <c r="N671" s="238"/>
      <c r="O671" s="239"/>
      <c r="P671" s="238"/>
      <c r="Q671" s="238"/>
      <c r="R671" s="238"/>
      <c r="S671" s="238"/>
      <c r="T671" s="238"/>
      <c r="U671" s="238"/>
      <c r="V671" s="238"/>
      <c r="W671" s="238"/>
      <c r="X671" s="238"/>
      <c r="Y671" s="238"/>
      <c r="Z671" s="238"/>
      <c r="AA671" s="238"/>
      <c r="AB671" s="238"/>
      <c r="AC671" s="224"/>
    </row>
    <row r="672" customFormat="false" ht="15" hidden="false" customHeight="true" outlineLevel="0" collapsed="false">
      <c r="J672" s="237"/>
      <c r="K672" s="236"/>
      <c r="L672" s="238"/>
      <c r="M672" s="238"/>
      <c r="N672" s="238"/>
      <c r="O672" s="239"/>
      <c r="P672" s="238"/>
      <c r="Q672" s="238"/>
      <c r="R672" s="238"/>
      <c r="S672" s="238"/>
      <c r="T672" s="238"/>
      <c r="U672" s="238"/>
      <c r="V672" s="238"/>
      <c r="W672" s="238"/>
      <c r="X672" s="238"/>
      <c r="Y672" s="238"/>
      <c r="Z672" s="238"/>
      <c r="AA672" s="238"/>
      <c r="AB672" s="238"/>
      <c r="AC672" s="224"/>
    </row>
    <row r="673" customFormat="false" ht="15" hidden="false" customHeight="true" outlineLevel="0" collapsed="false">
      <c r="J673" s="237"/>
      <c r="K673" s="236"/>
      <c r="L673" s="238"/>
      <c r="M673" s="238"/>
      <c r="N673" s="238"/>
      <c r="O673" s="239"/>
      <c r="P673" s="238"/>
      <c r="Q673" s="238"/>
      <c r="R673" s="238"/>
      <c r="S673" s="238"/>
      <c r="T673" s="238"/>
      <c r="U673" s="238"/>
      <c r="V673" s="238"/>
      <c r="W673" s="238"/>
      <c r="X673" s="238"/>
      <c r="Y673" s="238"/>
      <c r="Z673" s="238"/>
      <c r="AA673" s="238"/>
      <c r="AB673" s="238"/>
      <c r="AC673" s="224"/>
    </row>
    <row r="674" customFormat="false" ht="15" hidden="false" customHeight="true" outlineLevel="0" collapsed="false">
      <c r="J674" s="237"/>
      <c r="K674" s="236"/>
      <c r="L674" s="238"/>
      <c r="M674" s="238"/>
      <c r="N674" s="238"/>
      <c r="O674" s="239"/>
      <c r="P674" s="238"/>
      <c r="Q674" s="238"/>
      <c r="R674" s="238"/>
      <c r="S674" s="238"/>
      <c r="T674" s="238"/>
      <c r="U674" s="238"/>
      <c r="V674" s="238"/>
      <c r="W674" s="238"/>
      <c r="X674" s="238"/>
      <c r="Y674" s="238"/>
      <c r="Z674" s="238"/>
      <c r="AA674" s="238"/>
      <c r="AB674" s="238"/>
      <c r="AC674" s="224"/>
    </row>
    <row r="675" customFormat="false" ht="15" hidden="false" customHeight="true" outlineLevel="0" collapsed="false">
      <c r="J675" s="237"/>
      <c r="K675" s="236"/>
      <c r="L675" s="238"/>
      <c r="M675" s="238"/>
      <c r="N675" s="238"/>
      <c r="O675" s="239"/>
      <c r="P675" s="238"/>
      <c r="Q675" s="238"/>
      <c r="R675" s="238"/>
      <c r="S675" s="238"/>
      <c r="T675" s="238"/>
      <c r="U675" s="238"/>
      <c r="V675" s="238"/>
      <c r="W675" s="238"/>
      <c r="X675" s="238"/>
      <c r="Y675" s="238"/>
      <c r="Z675" s="238"/>
      <c r="AA675" s="238"/>
      <c r="AB675" s="238"/>
      <c r="AC675" s="224"/>
    </row>
    <row r="676" customFormat="false" ht="15" hidden="false" customHeight="true" outlineLevel="0" collapsed="false">
      <c r="J676" s="237"/>
      <c r="K676" s="236"/>
      <c r="L676" s="238"/>
      <c r="M676" s="238"/>
      <c r="N676" s="238"/>
      <c r="O676" s="239"/>
      <c r="P676" s="238"/>
      <c r="Q676" s="238"/>
      <c r="R676" s="238"/>
      <c r="S676" s="238"/>
      <c r="T676" s="238"/>
      <c r="U676" s="238"/>
      <c r="V676" s="238"/>
      <c r="W676" s="238"/>
      <c r="X676" s="238"/>
      <c r="Y676" s="238"/>
      <c r="Z676" s="238"/>
      <c r="AA676" s="238"/>
      <c r="AB676" s="238"/>
      <c r="AC676" s="224"/>
    </row>
    <row r="677" customFormat="false" ht="15" hidden="false" customHeight="true" outlineLevel="0" collapsed="false">
      <c r="J677" s="237"/>
      <c r="K677" s="236"/>
      <c r="L677" s="238"/>
      <c r="M677" s="238"/>
      <c r="N677" s="238"/>
      <c r="O677" s="239"/>
      <c r="P677" s="238"/>
      <c r="Q677" s="238"/>
      <c r="R677" s="238"/>
      <c r="S677" s="238"/>
      <c r="T677" s="238"/>
      <c r="U677" s="238"/>
      <c r="V677" s="238"/>
      <c r="W677" s="238"/>
      <c r="X677" s="238"/>
      <c r="Y677" s="238"/>
      <c r="Z677" s="238"/>
      <c r="AA677" s="238"/>
      <c r="AB677" s="238"/>
      <c r="AC677" s="224"/>
    </row>
    <row r="678" customFormat="false" ht="15" hidden="false" customHeight="true" outlineLevel="0" collapsed="false">
      <c r="J678" s="237"/>
      <c r="K678" s="236"/>
      <c r="L678" s="238"/>
      <c r="M678" s="238"/>
      <c r="N678" s="238"/>
      <c r="O678" s="239"/>
      <c r="P678" s="238"/>
      <c r="Q678" s="238"/>
      <c r="R678" s="238"/>
      <c r="S678" s="238"/>
      <c r="T678" s="238"/>
      <c r="U678" s="238"/>
      <c r="V678" s="238"/>
      <c r="W678" s="238"/>
      <c r="X678" s="238"/>
      <c r="Y678" s="238"/>
      <c r="Z678" s="238"/>
      <c r="AA678" s="238"/>
      <c r="AB678" s="238"/>
      <c r="AC678" s="224"/>
    </row>
    <row r="679" customFormat="false" ht="15" hidden="false" customHeight="true" outlineLevel="0" collapsed="false">
      <c r="J679" s="237"/>
      <c r="K679" s="236"/>
      <c r="L679" s="238"/>
      <c r="M679" s="238"/>
      <c r="N679" s="238"/>
      <c r="O679" s="239"/>
      <c r="P679" s="238"/>
      <c r="Q679" s="238"/>
      <c r="R679" s="238"/>
      <c r="S679" s="238"/>
      <c r="T679" s="238"/>
      <c r="U679" s="238"/>
      <c r="V679" s="238"/>
      <c r="W679" s="238"/>
      <c r="X679" s="238"/>
      <c r="Y679" s="238"/>
      <c r="Z679" s="238"/>
      <c r="AA679" s="238"/>
      <c r="AB679" s="238"/>
      <c r="AC679" s="224"/>
    </row>
    <row r="680" customFormat="false" ht="15" hidden="false" customHeight="true" outlineLevel="0" collapsed="false">
      <c r="J680" s="237"/>
      <c r="K680" s="236"/>
      <c r="L680" s="238"/>
      <c r="M680" s="238"/>
      <c r="N680" s="238"/>
      <c r="O680" s="239"/>
      <c r="P680" s="238"/>
      <c r="Q680" s="238"/>
      <c r="R680" s="238"/>
      <c r="S680" s="238"/>
      <c r="T680" s="238"/>
      <c r="U680" s="238"/>
      <c r="V680" s="238"/>
      <c r="W680" s="238"/>
      <c r="X680" s="238"/>
      <c r="Y680" s="238"/>
      <c r="Z680" s="238"/>
      <c r="AA680" s="238"/>
      <c r="AB680" s="238"/>
      <c r="AC680" s="224"/>
    </row>
    <row r="681" customFormat="false" ht="15" hidden="false" customHeight="true" outlineLevel="0" collapsed="false">
      <c r="J681" s="237"/>
      <c r="K681" s="236"/>
      <c r="L681" s="238"/>
      <c r="M681" s="238"/>
      <c r="N681" s="238"/>
      <c r="O681" s="239"/>
      <c r="P681" s="238"/>
      <c r="Q681" s="238"/>
      <c r="R681" s="238"/>
      <c r="S681" s="238"/>
      <c r="T681" s="238"/>
      <c r="U681" s="238"/>
      <c r="V681" s="238"/>
      <c r="W681" s="238"/>
      <c r="X681" s="238"/>
      <c r="Y681" s="238"/>
      <c r="Z681" s="238"/>
      <c r="AA681" s="238"/>
      <c r="AB681" s="238"/>
      <c r="AC681" s="224"/>
    </row>
    <row r="682" customFormat="false" ht="15" hidden="false" customHeight="true" outlineLevel="0" collapsed="false">
      <c r="J682" s="237"/>
      <c r="K682" s="236"/>
      <c r="L682" s="238"/>
      <c r="M682" s="238"/>
      <c r="N682" s="238"/>
      <c r="O682" s="239"/>
      <c r="P682" s="238"/>
      <c r="Q682" s="238"/>
      <c r="R682" s="238"/>
      <c r="S682" s="238"/>
      <c r="T682" s="238"/>
      <c r="U682" s="238"/>
      <c r="V682" s="238"/>
      <c r="W682" s="238"/>
      <c r="X682" s="238"/>
      <c r="Y682" s="238"/>
      <c r="Z682" s="238"/>
      <c r="AA682" s="238"/>
      <c r="AB682" s="238"/>
      <c r="AC682" s="224"/>
    </row>
    <row r="683" customFormat="false" ht="15" hidden="false" customHeight="true" outlineLevel="0" collapsed="false">
      <c r="J683" s="237"/>
      <c r="K683" s="236"/>
      <c r="L683" s="238"/>
      <c r="M683" s="238"/>
      <c r="N683" s="238"/>
      <c r="O683" s="239"/>
      <c r="P683" s="238"/>
      <c r="Q683" s="238"/>
      <c r="R683" s="238"/>
      <c r="S683" s="238"/>
      <c r="T683" s="238"/>
      <c r="U683" s="238"/>
      <c r="V683" s="238"/>
      <c r="W683" s="238"/>
      <c r="X683" s="238"/>
      <c r="Y683" s="238"/>
      <c r="Z683" s="238"/>
      <c r="AA683" s="238"/>
      <c r="AB683" s="238"/>
      <c r="AC683" s="224"/>
    </row>
    <row r="684" customFormat="false" ht="15" hidden="false" customHeight="true" outlineLevel="0" collapsed="false">
      <c r="J684" s="237"/>
      <c r="K684" s="236"/>
      <c r="L684" s="238"/>
      <c r="M684" s="238"/>
      <c r="N684" s="238"/>
      <c r="O684" s="239"/>
      <c r="P684" s="238"/>
      <c r="Q684" s="238"/>
      <c r="R684" s="238"/>
      <c r="S684" s="238"/>
      <c r="T684" s="238"/>
      <c r="U684" s="238"/>
      <c r="V684" s="238"/>
      <c r="W684" s="238"/>
      <c r="X684" s="238"/>
      <c r="Y684" s="238"/>
      <c r="Z684" s="238"/>
      <c r="AA684" s="238"/>
      <c r="AB684" s="238"/>
      <c r="AC684" s="224"/>
    </row>
    <row r="685" customFormat="false" ht="15" hidden="false" customHeight="true" outlineLevel="0" collapsed="false">
      <c r="J685" s="237"/>
      <c r="K685" s="236"/>
      <c r="L685" s="238"/>
      <c r="M685" s="238"/>
      <c r="N685" s="238"/>
      <c r="O685" s="239"/>
      <c r="P685" s="238"/>
      <c r="Q685" s="238"/>
      <c r="R685" s="238"/>
      <c r="S685" s="238"/>
      <c r="T685" s="238"/>
      <c r="U685" s="238"/>
      <c r="V685" s="238"/>
      <c r="W685" s="238"/>
      <c r="X685" s="238"/>
      <c r="Y685" s="238"/>
      <c r="Z685" s="238"/>
      <c r="AA685" s="238"/>
      <c r="AB685" s="238"/>
      <c r="AC685" s="224"/>
    </row>
    <row r="686" customFormat="false" ht="15" hidden="false" customHeight="true" outlineLevel="0" collapsed="false">
      <c r="J686" s="237"/>
      <c r="K686" s="236"/>
      <c r="L686" s="238"/>
      <c r="M686" s="238"/>
      <c r="N686" s="238"/>
      <c r="O686" s="239"/>
      <c r="P686" s="238"/>
      <c r="Q686" s="238"/>
      <c r="R686" s="238"/>
      <c r="S686" s="238"/>
      <c r="T686" s="238"/>
      <c r="U686" s="238"/>
      <c r="V686" s="238"/>
      <c r="W686" s="238"/>
      <c r="X686" s="238"/>
      <c r="Y686" s="238"/>
      <c r="Z686" s="238"/>
      <c r="AA686" s="238"/>
      <c r="AB686" s="238"/>
      <c r="AC686" s="224"/>
    </row>
    <row r="687" customFormat="false" ht="15" hidden="false" customHeight="true" outlineLevel="0" collapsed="false">
      <c r="J687" s="237"/>
      <c r="K687" s="236"/>
      <c r="L687" s="238"/>
      <c r="M687" s="238"/>
      <c r="N687" s="238"/>
      <c r="O687" s="239"/>
      <c r="P687" s="238"/>
      <c r="Q687" s="238"/>
      <c r="R687" s="238"/>
      <c r="S687" s="238"/>
      <c r="T687" s="238"/>
      <c r="U687" s="238"/>
      <c r="V687" s="238"/>
      <c r="W687" s="238"/>
      <c r="X687" s="238"/>
      <c r="Y687" s="238"/>
      <c r="Z687" s="238"/>
      <c r="AA687" s="238"/>
      <c r="AB687" s="238"/>
      <c r="AC687" s="224"/>
    </row>
    <row r="688" customFormat="false" ht="15" hidden="false" customHeight="true" outlineLevel="0" collapsed="false">
      <c r="J688" s="237"/>
      <c r="K688" s="236"/>
      <c r="L688" s="238"/>
      <c r="M688" s="238"/>
      <c r="N688" s="238"/>
      <c r="O688" s="239"/>
      <c r="P688" s="238"/>
      <c r="Q688" s="238"/>
      <c r="R688" s="238"/>
      <c r="S688" s="238"/>
      <c r="T688" s="238"/>
      <c r="U688" s="238"/>
      <c r="V688" s="238"/>
      <c r="W688" s="238"/>
      <c r="X688" s="238"/>
      <c r="Y688" s="238"/>
      <c r="Z688" s="238"/>
      <c r="AA688" s="238"/>
      <c r="AB688" s="238"/>
      <c r="AC688" s="224"/>
    </row>
    <row r="689" customFormat="false" ht="15" hidden="false" customHeight="true" outlineLevel="0" collapsed="false">
      <c r="J689" s="237"/>
      <c r="K689" s="236"/>
      <c r="L689" s="238"/>
      <c r="M689" s="238"/>
      <c r="N689" s="238"/>
      <c r="O689" s="239"/>
      <c r="P689" s="238"/>
      <c r="Q689" s="238"/>
      <c r="R689" s="238"/>
      <c r="S689" s="238"/>
      <c r="T689" s="238"/>
      <c r="U689" s="238"/>
      <c r="V689" s="238"/>
      <c r="W689" s="238"/>
      <c r="X689" s="238"/>
      <c r="Y689" s="238"/>
      <c r="Z689" s="238"/>
      <c r="AA689" s="238"/>
      <c r="AB689" s="238"/>
      <c r="AC689" s="224"/>
    </row>
    <row r="690" customFormat="false" ht="15" hidden="false" customHeight="true" outlineLevel="0" collapsed="false">
      <c r="J690" s="237"/>
      <c r="K690" s="236"/>
      <c r="L690" s="238"/>
      <c r="M690" s="238"/>
      <c r="N690" s="238"/>
      <c r="O690" s="239"/>
      <c r="P690" s="238"/>
      <c r="Q690" s="238"/>
      <c r="R690" s="238"/>
      <c r="S690" s="238"/>
      <c r="T690" s="238"/>
      <c r="U690" s="238"/>
      <c r="V690" s="238"/>
      <c r="W690" s="238"/>
      <c r="X690" s="238"/>
      <c r="Y690" s="238"/>
      <c r="Z690" s="238"/>
      <c r="AA690" s="238"/>
      <c r="AB690" s="238"/>
      <c r="AC690" s="224"/>
    </row>
    <row r="691" customFormat="false" ht="15" hidden="false" customHeight="true" outlineLevel="0" collapsed="false">
      <c r="J691" s="237"/>
      <c r="K691" s="236"/>
      <c r="L691" s="238"/>
      <c r="M691" s="238"/>
      <c r="N691" s="238"/>
      <c r="O691" s="239"/>
      <c r="P691" s="238"/>
      <c r="Q691" s="238"/>
      <c r="R691" s="238"/>
      <c r="S691" s="238"/>
      <c r="T691" s="238"/>
      <c r="U691" s="238"/>
      <c r="V691" s="238"/>
      <c r="W691" s="238"/>
      <c r="X691" s="238"/>
      <c r="Y691" s="238"/>
      <c r="Z691" s="238"/>
      <c r="AA691" s="238"/>
      <c r="AB691" s="238"/>
      <c r="AC691" s="224"/>
    </row>
    <row r="692" customFormat="false" ht="15" hidden="false" customHeight="true" outlineLevel="0" collapsed="false">
      <c r="J692" s="237"/>
      <c r="K692" s="236"/>
      <c r="L692" s="238"/>
      <c r="M692" s="238"/>
      <c r="N692" s="238"/>
      <c r="O692" s="239"/>
      <c r="P692" s="238"/>
      <c r="Q692" s="238"/>
      <c r="R692" s="238"/>
      <c r="S692" s="238"/>
      <c r="T692" s="238"/>
      <c r="U692" s="238"/>
      <c r="V692" s="238"/>
      <c r="W692" s="238"/>
      <c r="X692" s="238"/>
      <c r="Y692" s="238"/>
      <c r="Z692" s="238"/>
      <c r="AA692" s="238"/>
      <c r="AB692" s="238"/>
      <c r="AC692" s="224"/>
    </row>
    <row r="693" customFormat="false" ht="15" hidden="false" customHeight="true" outlineLevel="0" collapsed="false">
      <c r="J693" s="237"/>
      <c r="K693" s="236"/>
      <c r="L693" s="238"/>
      <c r="M693" s="238"/>
      <c r="N693" s="238"/>
      <c r="O693" s="239"/>
      <c r="P693" s="238"/>
      <c r="Q693" s="238"/>
      <c r="R693" s="238"/>
      <c r="S693" s="238"/>
      <c r="T693" s="238"/>
      <c r="U693" s="238"/>
      <c r="V693" s="238"/>
      <c r="W693" s="238"/>
      <c r="X693" s="238"/>
      <c r="Y693" s="238"/>
      <c r="Z693" s="238"/>
      <c r="AA693" s="238"/>
      <c r="AB693" s="238"/>
      <c r="AC693" s="224"/>
    </row>
    <row r="694" customFormat="false" ht="15" hidden="false" customHeight="true" outlineLevel="0" collapsed="false">
      <c r="J694" s="237"/>
      <c r="K694" s="236"/>
      <c r="L694" s="238"/>
      <c r="M694" s="238"/>
      <c r="N694" s="238"/>
      <c r="O694" s="239"/>
      <c r="P694" s="238"/>
      <c r="Q694" s="238"/>
      <c r="R694" s="238"/>
      <c r="S694" s="238"/>
      <c r="T694" s="238"/>
      <c r="U694" s="238"/>
      <c r="V694" s="238"/>
      <c r="W694" s="238"/>
      <c r="X694" s="238"/>
      <c r="Y694" s="238"/>
      <c r="Z694" s="238"/>
      <c r="AA694" s="238"/>
      <c r="AB694" s="238"/>
      <c r="AC694" s="224"/>
    </row>
    <row r="695" customFormat="false" ht="15" hidden="false" customHeight="true" outlineLevel="0" collapsed="false">
      <c r="J695" s="237"/>
      <c r="K695" s="236"/>
      <c r="L695" s="238"/>
      <c r="M695" s="238"/>
      <c r="N695" s="238"/>
      <c r="O695" s="239"/>
      <c r="P695" s="238"/>
      <c r="Q695" s="238"/>
      <c r="R695" s="238"/>
      <c r="S695" s="238"/>
      <c r="T695" s="238"/>
      <c r="U695" s="238"/>
      <c r="V695" s="238"/>
      <c r="W695" s="238"/>
      <c r="X695" s="238"/>
      <c r="Y695" s="238"/>
      <c r="Z695" s="238"/>
      <c r="AA695" s="238"/>
      <c r="AB695" s="238"/>
      <c r="AC695" s="224"/>
    </row>
    <row r="696" customFormat="false" ht="15" hidden="false" customHeight="true" outlineLevel="0" collapsed="false">
      <c r="J696" s="237"/>
      <c r="K696" s="236"/>
      <c r="L696" s="238"/>
      <c r="M696" s="238"/>
      <c r="N696" s="238"/>
      <c r="O696" s="239"/>
      <c r="P696" s="238"/>
      <c r="Q696" s="238"/>
      <c r="R696" s="238"/>
      <c r="S696" s="238"/>
      <c r="T696" s="238"/>
      <c r="U696" s="238"/>
      <c r="V696" s="238"/>
      <c r="W696" s="238"/>
      <c r="X696" s="238"/>
      <c r="Y696" s="238"/>
      <c r="Z696" s="238"/>
      <c r="AA696" s="238"/>
      <c r="AB696" s="238"/>
      <c r="AC696" s="224"/>
    </row>
    <row r="697" customFormat="false" ht="15" hidden="false" customHeight="true" outlineLevel="0" collapsed="false">
      <c r="J697" s="237"/>
      <c r="K697" s="236"/>
      <c r="L697" s="238"/>
      <c r="M697" s="238"/>
      <c r="N697" s="238"/>
      <c r="O697" s="239"/>
      <c r="P697" s="238"/>
      <c r="Q697" s="238"/>
      <c r="R697" s="238"/>
      <c r="S697" s="238"/>
      <c r="T697" s="238"/>
      <c r="U697" s="238"/>
      <c r="V697" s="238"/>
      <c r="W697" s="238"/>
      <c r="X697" s="238"/>
      <c r="Y697" s="238"/>
      <c r="Z697" s="238"/>
      <c r="AA697" s="238"/>
      <c r="AB697" s="238"/>
      <c r="AC697" s="224"/>
    </row>
    <row r="698" customFormat="false" ht="15" hidden="false" customHeight="true" outlineLevel="0" collapsed="false">
      <c r="J698" s="237"/>
      <c r="K698" s="236"/>
      <c r="L698" s="238"/>
      <c r="M698" s="238"/>
      <c r="N698" s="238"/>
      <c r="O698" s="239"/>
      <c r="P698" s="238"/>
      <c r="Q698" s="238"/>
      <c r="R698" s="238"/>
      <c r="S698" s="238"/>
      <c r="T698" s="238"/>
      <c r="U698" s="238"/>
      <c r="V698" s="238"/>
      <c r="W698" s="238"/>
      <c r="X698" s="238"/>
      <c r="Y698" s="238"/>
      <c r="Z698" s="238"/>
      <c r="AA698" s="238"/>
      <c r="AB698" s="238"/>
      <c r="AC698" s="224"/>
    </row>
    <row r="699" customFormat="false" ht="15" hidden="false" customHeight="true" outlineLevel="0" collapsed="false">
      <c r="J699" s="237"/>
      <c r="K699" s="236"/>
      <c r="L699" s="238"/>
      <c r="M699" s="238"/>
      <c r="N699" s="238"/>
      <c r="O699" s="239"/>
      <c r="P699" s="238"/>
      <c r="Q699" s="238"/>
      <c r="R699" s="238"/>
      <c r="S699" s="238"/>
      <c r="T699" s="238"/>
      <c r="U699" s="238"/>
      <c r="V699" s="238"/>
      <c r="W699" s="238"/>
      <c r="X699" s="238"/>
      <c r="Y699" s="238"/>
      <c r="Z699" s="238"/>
      <c r="AA699" s="238"/>
      <c r="AB699" s="238"/>
      <c r="AC699" s="224"/>
    </row>
    <row r="700" customFormat="false" ht="15" hidden="false" customHeight="true" outlineLevel="0" collapsed="false">
      <c r="J700" s="237"/>
      <c r="K700" s="236"/>
      <c r="L700" s="238"/>
      <c r="M700" s="238"/>
      <c r="N700" s="238"/>
      <c r="O700" s="239"/>
      <c r="P700" s="238"/>
      <c r="Q700" s="238"/>
      <c r="R700" s="238"/>
      <c r="S700" s="238"/>
      <c r="T700" s="238"/>
      <c r="U700" s="238"/>
      <c r="V700" s="238"/>
      <c r="W700" s="238"/>
      <c r="X700" s="238"/>
      <c r="Y700" s="238"/>
      <c r="Z700" s="238"/>
      <c r="AA700" s="238"/>
      <c r="AB700" s="238"/>
      <c r="AC700" s="224"/>
    </row>
    <row r="701" customFormat="false" ht="15" hidden="false" customHeight="true" outlineLevel="0" collapsed="false">
      <c r="J701" s="237"/>
      <c r="K701" s="236"/>
      <c r="L701" s="238"/>
      <c r="M701" s="238"/>
      <c r="N701" s="238"/>
      <c r="O701" s="239"/>
      <c r="P701" s="238"/>
      <c r="Q701" s="238"/>
      <c r="R701" s="238"/>
      <c r="S701" s="238"/>
      <c r="T701" s="238"/>
      <c r="U701" s="238"/>
      <c r="V701" s="238"/>
      <c r="W701" s="238"/>
      <c r="X701" s="238"/>
      <c r="Y701" s="238"/>
      <c r="Z701" s="238"/>
      <c r="AA701" s="238"/>
      <c r="AB701" s="238"/>
      <c r="AC701" s="224"/>
    </row>
    <row r="702" customFormat="false" ht="15" hidden="false" customHeight="true" outlineLevel="0" collapsed="false">
      <c r="J702" s="237"/>
      <c r="K702" s="236"/>
      <c r="L702" s="238"/>
      <c r="M702" s="238"/>
      <c r="N702" s="238"/>
      <c r="O702" s="239"/>
      <c r="P702" s="238"/>
      <c r="Q702" s="238"/>
      <c r="R702" s="238"/>
      <c r="S702" s="238"/>
      <c r="T702" s="238"/>
      <c r="U702" s="238"/>
      <c r="V702" s="238"/>
      <c r="W702" s="238"/>
      <c r="X702" s="238"/>
      <c r="Y702" s="238"/>
      <c r="Z702" s="238"/>
      <c r="AA702" s="238"/>
      <c r="AB702" s="238"/>
      <c r="AC702" s="224"/>
    </row>
    <row r="703" customFormat="false" ht="15" hidden="false" customHeight="true" outlineLevel="0" collapsed="false">
      <c r="J703" s="237"/>
      <c r="K703" s="236"/>
      <c r="L703" s="238"/>
      <c r="M703" s="238"/>
      <c r="N703" s="238"/>
      <c r="O703" s="239"/>
      <c r="P703" s="238"/>
      <c r="Q703" s="238"/>
      <c r="R703" s="238"/>
      <c r="S703" s="238"/>
      <c r="T703" s="238"/>
      <c r="U703" s="238"/>
      <c r="V703" s="238"/>
      <c r="W703" s="238"/>
      <c r="X703" s="238"/>
      <c r="Y703" s="238"/>
      <c r="Z703" s="238"/>
      <c r="AA703" s="238"/>
      <c r="AB703" s="238"/>
      <c r="AC703" s="224"/>
    </row>
    <row r="704" customFormat="false" ht="15" hidden="false" customHeight="true" outlineLevel="0" collapsed="false">
      <c r="J704" s="237"/>
      <c r="K704" s="236"/>
      <c r="L704" s="238"/>
      <c r="M704" s="238"/>
      <c r="N704" s="238"/>
      <c r="O704" s="239"/>
      <c r="P704" s="238"/>
      <c r="Q704" s="238"/>
      <c r="R704" s="238"/>
      <c r="S704" s="238"/>
      <c r="T704" s="238"/>
      <c r="U704" s="238"/>
      <c r="V704" s="238"/>
      <c r="W704" s="238"/>
      <c r="X704" s="238"/>
      <c r="Y704" s="238"/>
      <c r="Z704" s="238"/>
      <c r="AA704" s="238"/>
      <c r="AB704" s="238"/>
      <c r="AC704" s="224"/>
    </row>
    <row r="705" customFormat="false" ht="15" hidden="false" customHeight="true" outlineLevel="0" collapsed="false">
      <c r="J705" s="237"/>
      <c r="K705" s="236"/>
      <c r="L705" s="238"/>
      <c r="M705" s="238"/>
      <c r="N705" s="238"/>
      <c r="O705" s="239"/>
      <c r="P705" s="238"/>
      <c r="Q705" s="238"/>
      <c r="R705" s="238"/>
      <c r="S705" s="238"/>
      <c r="T705" s="238"/>
      <c r="U705" s="238"/>
      <c r="V705" s="238"/>
      <c r="W705" s="238"/>
      <c r="X705" s="238"/>
      <c r="Y705" s="238"/>
      <c r="Z705" s="238"/>
      <c r="AA705" s="238"/>
      <c r="AB705" s="238"/>
      <c r="AC705" s="224"/>
    </row>
    <row r="706" customFormat="false" ht="15" hidden="false" customHeight="true" outlineLevel="0" collapsed="false">
      <c r="J706" s="237"/>
      <c r="K706" s="236"/>
      <c r="L706" s="238"/>
      <c r="M706" s="238"/>
      <c r="N706" s="238"/>
      <c r="O706" s="239"/>
      <c r="P706" s="238"/>
      <c r="Q706" s="238"/>
      <c r="R706" s="238"/>
      <c r="S706" s="238"/>
      <c r="T706" s="238"/>
      <c r="U706" s="238"/>
      <c r="V706" s="238"/>
      <c r="W706" s="238"/>
      <c r="X706" s="238"/>
      <c r="Y706" s="238"/>
      <c r="Z706" s="238"/>
      <c r="AA706" s="238"/>
      <c r="AB706" s="238"/>
      <c r="AC706" s="224"/>
    </row>
    <row r="707" customFormat="false" ht="15" hidden="false" customHeight="true" outlineLevel="0" collapsed="false">
      <c r="J707" s="237"/>
      <c r="K707" s="236"/>
      <c r="L707" s="238"/>
      <c r="M707" s="238"/>
      <c r="N707" s="238"/>
      <c r="O707" s="239"/>
      <c r="P707" s="238"/>
      <c r="Q707" s="238"/>
      <c r="R707" s="238"/>
      <c r="S707" s="238"/>
      <c r="T707" s="238"/>
      <c r="U707" s="238"/>
      <c r="V707" s="238"/>
      <c r="W707" s="238"/>
      <c r="X707" s="238"/>
      <c r="Y707" s="238"/>
      <c r="Z707" s="238"/>
      <c r="AA707" s="238"/>
      <c r="AB707" s="238"/>
      <c r="AC707" s="224"/>
    </row>
    <row r="708" customFormat="false" ht="15" hidden="false" customHeight="true" outlineLevel="0" collapsed="false">
      <c r="J708" s="237"/>
      <c r="K708" s="236"/>
      <c r="L708" s="238"/>
      <c r="M708" s="238"/>
      <c r="N708" s="238"/>
      <c r="O708" s="239"/>
      <c r="P708" s="238"/>
      <c r="Q708" s="238"/>
      <c r="R708" s="238"/>
      <c r="S708" s="238"/>
      <c r="T708" s="238"/>
      <c r="U708" s="238"/>
      <c r="V708" s="238"/>
      <c r="W708" s="238"/>
      <c r="X708" s="238"/>
      <c r="Y708" s="238"/>
      <c r="Z708" s="238"/>
      <c r="AA708" s="238"/>
      <c r="AB708" s="238"/>
      <c r="AC708" s="224"/>
    </row>
    <row r="709" customFormat="false" ht="15" hidden="false" customHeight="true" outlineLevel="0" collapsed="false">
      <c r="J709" s="237"/>
      <c r="K709" s="236"/>
      <c r="L709" s="238"/>
      <c r="M709" s="238"/>
      <c r="N709" s="238"/>
      <c r="O709" s="239"/>
      <c r="P709" s="238"/>
      <c r="Q709" s="238"/>
      <c r="R709" s="238"/>
      <c r="S709" s="238"/>
      <c r="T709" s="238"/>
      <c r="U709" s="238"/>
      <c r="V709" s="238"/>
      <c r="W709" s="238"/>
      <c r="X709" s="238"/>
      <c r="Y709" s="238"/>
      <c r="Z709" s="238"/>
      <c r="AA709" s="238"/>
      <c r="AB709" s="238"/>
      <c r="AC709" s="224"/>
    </row>
    <row r="710" customFormat="false" ht="15" hidden="false" customHeight="true" outlineLevel="0" collapsed="false">
      <c r="J710" s="237"/>
      <c r="K710" s="236"/>
      <c r="L710" s="238"/>
      <c r="M710" s="238"/>
      <c r="N710" s="238"/>
      <c r="O710" s="239"/>
      <c r="P710" s="238"/>
      <c r="Q710" s="238"/>
      <c r="R710" s="238"/>
      <c r="S710" s="238"/>
      <c r="T710" s="238"/>
      <c r="U710" s="238"/>
      <c r="V710" s="238"/>
      <c r="W710" s="238"/>
      <c r="X710" s="238"/>
      <c r="Y710" s="238"/>
      <c r="Z710" s="238"/>
      <c r="AA710" s="238"/>
      <c r="AB710" s="238"/>
      <c r="AC710" s="224"/>
    </row>
    <row r="711" customFormat="false" ht="15" hidden="false" customHeight="true" outlineLevel="0" collapsed="false">
      <c r="J711" s="237"/>
      <c r="K711" s="236"/>
      <c r="L711" s="238"/>
      <c r="M711" s="238"/>
      <c r="N711" s="238"/>
      <c r="O711" s="239"/>
      <c r="P711" s="238"/>
      <c r="Q711" s="238"/>
      <c r="R711" s="238"/>
      <c r="S711" s="238"/>
      <c r="T711" s="238"/>
      <c r="U711" s="238"/>
      <c r="V711" s="238"/>
      <c r="W711" s="238"/>
      <c r="X711" s="238"/>
      <c r="Y711" s="238"/>
      <c r="Z711" s="238"/>
      <c r="AA711" s="238"/>
      <c r="AB711" s="238"/>
      <c r="AC711" s="224"/>
    </row>
    <row r="712" customFormat="false" ht="15" hidden="false" customHeight="true" outlineLevel="0" collapsed="false">
      <c r="J712" s="237"/>
      <c r="K712" s="236"/>
      <c r="L712" s="238"/>
      <c r="M712" s="238"/>
      <c r="N712" s="238"/>
      <c r="O712" s="239"/>
      <c r="P712" s="238"/>
      <c r="Q712" s="238"/>
      <c r="R712" s="238"/>
      <c r="S712" s="238"/>
      <c r="T712" s="238"/>
      <c r="U712" s="238"/>
      <c r="V712" s="238"/>
      <c r="W712" s="238"/>
      <c r="X712" s="238"/>
      <c r="Y712" s="238"/>
      <c r="Z712" s="238"/>
      <c r="AA712" s="238"/>
      <c r="AB712" s="238"/>
      <c r="AC712" s="224"/>
    </row>
    <row r="713" customFormat="false" ht="15" hidden="false" customHeight="true" outlineLevel="0" collapsed="false">
      <c r="J713" s="237"/>
      <c r="K713" s="236"/>
      <c r="L713" s="238"/>
      <c r="M713" s="238"/>
      <c r="N713" s="238"/>
      <c r="O713" s="239"/>
      <c r="P713" s="238"/>
      <c r="Q713" s="238"/>
      <c r="R713" s="238"/>
      <c r="S713" s="238"/>
      <c r="T713" s="238"/>
      <c r="U713" s="238"/>
      <c r="V713" s="238"/>
      <c r="W713" s="238"/>
      <c r="X713" s="238"/>
      <c r="Y713" s="238"/>
      <c r="Z713" s="238"/>
      <c r="AA713" s="238"/>
      <c r="AB713" s="238"/>
      <c r="AC713" s="224"/>
    </row>
    <row r="714" customFormat="false" ht="15" hidden="false" customHeight="true" outlineLevel="0" collapsed="false">
      <c r="J714" s="237"/>
      <c r="K714" s="236"/>
      <c r="L714" s="238"/>
      <c r="M714" s="238"/>
      <c r="N714" s="238"/>
      <c r="O714" s="239"/>
      <c r="P714" s="238"/>
      <c r="Q714" s="238"/>
      <c r="R714" s="238"/>
      <c r="S714" s="238"/>
      <c r="T714" s="238"/>
      <c r="U714" s="238"/>
      <c r="V714" s="238"/>
      <c r="W714" s="238"/>
      <c r="X714" s="238"/>
      <c r="Y714" s="238"/>
      <c r="Z714" s="238"/>
      <c r="AA714" s="238"/>
      <c r="AB714" s="238"/>
      <c r="AC714" s="224"/>
    </row>
    <row r="715" customFormat="false" ht="15" hidden="false" customHeight="true" outlineLevel="0" collapsed="false">
      <c r="J715" s="237"/>
      <c r="K715" s="236"/>
      <c r="L715" s="238"/>
      <c r="M715" s="238"/>
      <c r="N715" s="238"/>
      <c r="O715" s="239"/>
      <c r="P715" s="238"/>
      <c r="Q715" s="238"/>
      <c r="R715" s="238"/>
      <c r="S715" s="238"/>
      <c r="T715" s="238"/>
      <c r="U715" s="238"/>
      <c r="V715" s="238"/>
      <c r="W715" s="238"/>
      <c r="X715" s="238"/>
      <c r="Y715" s="238"/>
      <c r="Z715" s="238"/>
      <c r="AA715" s="238"/>
      <c r="AB715" s="238"/>
      <c r="AC715" s="224"/>
    </row>
    <row r="716" customFormat="false" ht="15" hidden="false" customHeight="true" outlineLevel="0" collapsed="false">
      <c r="J716" s="237"/>
      <c r="K716" s="236"/>
      <c r="L716" s="238"/>
      <c r="M716" s="238"/>
      <c r="N716" s="238"/>
      <c r="O716" s="239"/>
      <c r="P716" s="238"/>
      <c r="Q716" s="238"/>
      <c r="R716" s="238"/>
      <c r="S716" s="238"/>
      <c r="T716" s="238"/>
      <c r="U716" s="238"/>
      <c r="V716" s="238"/>
      <c r="W716" s="238"/>
      <c r="X716" s="238"/>
      <c r="Y716" s="238"/>
      <c r="Z716" s="238"/>
      <c r="AA716" s="238"/>
      <c r="AB716" s="238"/>
      <c r="AC716" s="224"/>
    </row>
    <row r="717" customFormat="false" ht="15" hidden="false" customHeight="true" outlineLevel="0" collapsed="false">
      <c r="J717" s="237"/>
      <c r="K717" s="236"/>
      <c r="L717" s="238"/>
      <c r="M717" s="238"/>
      <c r="N717" s="238"/>
      <c r="O717" s="239"/>
      <c r="P717" s="238"/>
      <c r="Q717" s="238"/>
      <c r="R717" s="238"/>
      <c r="S717" s="238"/>
      <c r="T717" s="238"/>
      <c r="U717" s="238"/>
      <c r="V717" s="238"/>
      <c r="W717" s="238"/>
      <c r="X717" s="238"/>
      <c r="Y717" s="238"/>
      <c r="Z717" s="238"/>
      <c r="AA717" s="238"/>
      <c r="AB717" s="238"/>
      <c r="AC717" s="224"/>
    </row>
    <row r="718" customFormat="false" ht="15" hidden="false" customHeight="true" outlineLevel="0" collapsed="false">
      <c r="J718" s="237"/>
      <c r="K718" s="236"/>
      <c r="L718" s="238"/>
      <c r="M718" s="238"/>
      <c r="N718" s="238"/>
      <c r="O718" s="239"/>
      <c r="P718" s="238"/>
      <c r="Q718" s="238"/>
      <c r="R718" s="238"/>
      <c r="S718" s="238"/>
      <c r="T718" s="238"/>
      <c r="U718" s="238"/>
      <c r="V718" s="238"/>
      <c r="W718" s="238"/>
      <c r="X718" s="238"/>
      <c r="Y718" s="238"/>
      <c r="Z718" s="238"/>
      <c r="AA718" s="238"/>
      <c r="AB718" s="238"/>
      <c r="AC718" s="224"/>
    </row>
    <row r="719" customFormat="false" ht="15" hidden="false" customHeight="true" outlineLevel="0" collapsed="false">
      <c r="J719" s="237"/>
      <c r="K719" s="236"/>
      <c r="L719" s="238"/>
      <c r="M719" s="238"/>
      <c r="N719" s="238"/>
      <c r="O719" s="239"/>
      <c r="P719" s="238"/>
      <c r="Q719" s="238"/>
      <c r="R719" s="238"/>
      <c r="S719" s="238"/>
      <c r="T719" s="238"/>
      <c r="U719" s="238"/>
      <c r="V719" s="238"/>
      <c r="W719" s="238"/>
      <c r="X719" s="238"/>
      <c r="Y719" s="238"/>
      <c r="Z719" s="238"/>
      <c r="AA719" s="238"/>
      <c r="AB719" s="238"/>
      <c r="AC719" s="224"/>
    </row>
    <row r="720" customFormat="false" ht="15" hidden="false" customHeight="true" outlineLevel="0" collapsed="false">
      <c r="J720" s="237"/>
      <c r="K720" s="236"/>
      <c r="L720" s="238"/>
      <c r="M720" s="238"/>
      <c r="N720" s="238"/>
      <c r="O720" s="239"/>
      <c r="P720" s="238"/>
      <c r="Q720" s="238"/>
      <c r="R720" s="238"/>
      <c r="S720" s="238"/>
      <c r="T720" s="238"/>
      <c r="U720" s="238"/>
      <c r="V720" s="238"/>
      <c r="W720" s="238"/>
      <c r="X720" s="238"/>
      <c r="Y720" s="238"/>
      <c r="Z720" s="238"/>
      <c r="AA720" s="238"/>
      <c r="AB720" s="238"/>
      <c r="AC720" s="224"/>
    </row>
    <row r="721" customFormat="false" ht="15" hidden="false" customHeight="true" outlineLevel="0" collapsed="false">
      <c r="J721" s="237"/>
      <c r="K721" s="236"/>
      <c r="L721" s="238"/>
      <c r="M721" s="238"/>
      <c r="N721" s="238"/>
      <c r="O721" s="239"/>
      <c r="P721" s="238"/>
      <c r="Q721" s="238"/>
      <c r="R721" s="238"/>
      <c r="S721" s="238"/>
      <c r="T721" s="238"/>
      <c r="U721" s="238"/>
      <c r="V721" s="238"/>
      <c r="W721" s="238"/>
      <c r="X721" s="238"/>
      <c r="Y721" s="238"/>
      <c r="Z721" s="238"/>
      <c r="AA721" s="238"/>
      <c r="AB721" s="238"/>
      <c r="AC721" s="224"/>
    </row>
    <row r="722" customFormat="false" ht="15" hidden="false" customHeight="true" outlineLevel="0" collapsed="false">
      <c r="J722" s="237"/>
      <c r="K722" s="236"/>
      <c r="L722" s="238"/>
      <c r="M722" s="238"/>
      <c r="N722" s="238"/>
      <c r="O722" s="239"/>
      <c r="P722" s="238"/>
      <c r="Q722" s="238"/>
      <c r="R722" s="238"/>
      <c r="S722" s="238"/>
      <c r="T722" s="238"/>
      <c r="U722" s="238"/>
      <c r="V722" s="238"/>
      <c r="W722" s="238"/>
      <c r="X722" s="238"/>
      <c r="Y722" s="238"/>
      <c r="Z722" s="238"/>
      <c r="AA722" s="238"/>
      <c r="AB722" s="238"/>
      <c r="AC722" s="224"/>
    </row>
    <row r="723" customFormat="false" ht="15" hidden="false" customHeight="true" outlineLevel="0" collapsed="false">
      <c r="J723" s="237"/>
      <c r="K723" s="236"/>
      <c r="L723" s="238"/>
      <c r="M723" s="238"/>
      <c r="N723" s="238"/>
      <c r="O723" s="239"/>
      <c r="P723" s="238"/>
      <c r="Q723" s="238"/>
      <c r="R723" s="238"/>
      <c r="S723" s="238"/>
      <c r="T723" s="238"/>
      <c r="U723" s="238"/>
      <c r="V723" s="238"/>
      <c r="W723" s="238"/>
      <c r="X723" s="238"/>
      <c r="Y723" s="238"/>
      <c r="Z723" s="238"/>
      <c r="AA723" s="238"/>
      <c r="AB723" s="238"/>
      <c r="AC723" s="224"/>
    </row>
    <row r="724" customFormat="false" ht="15" hidden="false" customHeight="true" outlineLevel="0" collapsed="false">
      <c r="J724" s="237"/>
      <c r="K724" s="236"/>
      <c r="L724" s="238"/>
      <c r="M724" s="238"/>
      <c r="N724" s="238"/>
      <c r="O724" s="239"/>
      <c r="P724" s="238"/>
      <c r="Q724" s="238"/>
      <c r="R724" s="238"/>
      <c r="S724" s="238"/>
      <c r="T724" s="238"/>
      <c r="U724" s="238"/>
      <c r="V724" s="238"/>
      <c r="W724" s="238"/>
      <c r="X724" s="238"/>
      <c r="Y724" s="238"/>
      <c r="Z724" s="238"/>
      <c r="AA724" s="238"/>
      <c r="AB724" s="238"/>
      <c r="AC724" s="224"/>
    </row>
    <row r="725" customFormat="false" ht="15" hidden="false" customHeight="true" outlineLevel="0" collapsed="false">
      <c r="J725" s="237"/>
      <c r="K725" s="236"/>
      <c r="L725" s="238"/>
      <c r="M725" s="238"/>
      <c r="N725" s="238"/>
      <c r="O725" s="239"/>
      <c r="P725" s="238"/>
      <c r="Q725" s="238"/>
      <c r="R725" s="238"/>
      <c r="S725" s="238"/>
      <c r="T725" s="238"/>
      <c r="U725" s="238"/>
      <c r="V725" s="238"/>
      <c r="W725" s="238"/>
      <c r="X725" s="238"/>
      <c r="Y725" s="238"/>
      <c r="Z725" s="238"/>
      <c r="AA725" s="238"/>
      <c r="AB725" s="238"/>
      <c r="AC725" s="224"/>
    </row>
    <row r="726" customFormat="false" ht="15" hidden="false" customHeight="true" outlineLevel="0" collapsed="false">
      <c r="J726" s="237"/>
      <c r="K726" s="236"/>
      <c r="L726" s="238"/>
      <c r="M726" s="238"/>
      <c r="N726" s="238"/>
      <c r="O726" s="239"/>
      <c r="P726" s="238"/>
      <c r="Q726" s="238"/>
      <c r="R726" s="238"/>
      <c r="S726" s="238"/>
      <c r="T726" s="238"/>
      <c r="U726" s="238"/>
      <c r="V726" s="238"/>
      <c r="W726" s="238"/>
      <c r="X726" s="238"/>
      <c r="Y726" s="238"/>
      <c r="Z726" s="238"/>
      <c r="AA726" s="238"/>
      <c r="AB726" s="238"/>
      <c r="AC726" s="224"/>
    </row>
    <row r="727" customFormat="false" ht="15" hidden="false" customHeight="true" outlineLevel="0" collapsed="false">
      <c r="J727" s="237"/>
      <c r="K727" s="236"/>
      <c r="L727" s="238"/>
      <c r="M727" s="238"/>
      <c r="N727" s="238"/>
      <c r="O727" s="239"/>
      <c r="P727" s="238"/>
      <c r="Q727" s="238"/>
      <c r="R727" s="238"/>
      <c r="S727" s="238"/>
      <c r="T727" s="238"/>
      <c r="U727" s="238"/>
      <c r="V727" s="238"/>
      <c r="W727" s="238"/>
      <c r="X727" s="238"/>
      <c r="Y727" s="238"/>
      <c r="Z727" s="238"/>
      <c r="AA727" s="238"/>
      <c r="AB727" s="238"/>
      <c r="AC727" s="224"/>
    </row>
    <row r="728" customFormat="false" ht="15" hidden="false" customHeight="true" outlineLevel="0" collapsed="false">
      <c r="J728" s="237"/>
      <c r="K728" s="236"/>
      <c r="L728" s="238"/>
      <c r="M728" s="238"/>
      <c r="N728" s="238"/>
      <c r="O728" s="239"/>
      <c r="P728" s="238"/>
      <c r="Q728" s="238"/>
      <c r="R728" s="238"/>
      <c r="S728" s="238"/>
      <c r="T728" s="238"/>
      <c r="U728" s="238"/>
      <c r="V728" s="238"/>
      <c r="W728" s="238"/>
      <c r="X728" s="238"/>
      <c r="Y728" s="238"/>
      <c r="Z728" s="238"/>
      <c r="AA728" s="238"/>
      <c r="AB728" s="238"/>
      <c r="AC728" s="224"/>
    </row>
    <row r="729" customFormat="false" ht="15" hidden="false" customHeight="true" outlineLevel="0" collapsed="false">
      <c r="J729" s="237"/>
      <c r="K729" s="236"/>
      <c r="L729" s="238"/>
      <c r="M729" s="238"/>
      <c r="N729" s="238"/>
      <c r="O729" s="239"/>
      <c r="P729" s="238"/>
      <c r="Q729" s="238"/>
      <c r="R729" s="238"/>
      <c r="S729" s="238"/>
      <c r="T729" s="238"/>
      <c r="U729" s="238"/>
      <c r="V729" s="238"/>
      <c r="W729" s="238"/>
      <c r="X729" s="238"/>
      <c r="Y729" s="238"/>
      <c r="Z729" s="238"/>
      <c r="AA729" s="238"/>
      <c r="AB729" s="238"/>
      <c r="AC729" s="224"/>
    </row>
    <row r="730" customFormat="false" ht="15" hidden="false" customHeight="true" outlineLevel="0" collapsed="false">
      <c r="J730" s="237"/>
      <c r="K730" s="236"/>
      <c r="L730" s="238"/>
      <c r="M730" s="238"/>
      <c r="N730" s="238"/>
      <c r="O730" s="239"/>
      <c r="P730" s="238"/>
      <c r="Q730" s="238"/>
      <c r="R730" s="238"/>
      <c r="S730" s="238"/>
      <c r="T730" s="238"/>
      <c r="U730" s="238"/>
      <c r="V730" s="238"/>
      <c r="W730" s="238"/>
      <c r="X730" s="238"/>
      <c r="Y730" s="238"/>
      <c r="Z730" s="238"/>
      <c r="AA730" s="238"/>
      <c r="AB730" s="238"/>
      <c r="AC730" s="224"/>
    </row>
    <row r="731" customFormat="false" ht="15" hidden="false" customHeight="true" outlineLevel="0" collapsed="false">
      <c r="J731" s="237"/>
      <c r="K731" s="236"/>
      <c r="L731" s="238"/>
      <c r="M731" s="238"/>
      <c r="N731" s="238"/>
      <c r="O731" s="239"/>
      <c r="P731" s="238"/>
      <c r="Q731" s="238"/>
      <c r="R731" s="238"/>
      <c r="S731" s="238"/>
      <c r="T731" s="238"/>
      <c r="U731" s="238"/>
      <c r="V731" s="238"/>
      <c r="W731" s="238"/>
      <c r="X731" s="238"/>
      <c r="Y731" s="238"/>
      <c r="Z731" s="238"/>
      <c r="AA731" s="238"/>
      <c r="AB731" s="238"/>
      <c r="AC731" s="224"/>
    </row>
    <row r="732" customFormat="false" ht="15" hidden="false" customHeight="true" outlineLevel="0" collapsed="false">
      <c r="J732" s="237"/>
      <c r="K732" s="236"/>
      <c r="L732" s="238"/>
      <c r="M732" s="238"/>
      <c r="N732" s="238"/>
      <c r="O732" s="239"/>
      <c r="P732" s="238"/>
      <c r="Q732" s="238"/>
      <c r="R732" s="238"/>
      <c r="S732" s="238"/>
      <c r="T732" s="238"/>
      <c r="U732" s="238"/>
      <c r="V732" s="238"/>
      <c r="W732" s="238"/>
      <c r="X732" s="238"/>
      <c r="Y732" s="238"/>
      <c r="Z732" s="238"/>
      <c r="AA732" s="238"/>
      <c r="AB732" s="238"/>
      <c r="AC732" s="224"/>
    </row>
    <row r="733" customFormat="false" ht="15" hidden="false" customHeight="true" outlineLevel="0" collapsed="false">
      <c r="J733" s="237"/>
      <c r="K733" s="236"/>
      <c r="L733" s="238"/>
      <c r="M733" s="238"/>
      <c r="N733" s="238"/>
      <c r="O733" s="239"/>
      <c r="P733" s="238"/>
      <c r="Q733" s="238"/>
      <c r="R733" s="238"/>
      <c r="S733" s="238"/>
      <c r="T733" s="238"/>
      <c r="U733" s="238"/>
      <c r="V733" s="238"/>
      <c r="W733" s="238"/>
      <c r="X733" s="238"/>
      <c r="Y733" s="238"/>
      <c r="Z733" s="238"/>
      <c r="AA733" s="238"/>
      <c r="AB733" s="238"/>
      <c r="AC733" s="224"/>
    </row>
    <row r="734" customFormat="false" ht="15" hidden="false" customHeight="true" outlineLevel="0" collapsed="false">
      <c r="J734" s="237"/>
      <c r="K734" s="236"/>
      <c r="L734" s="238"/>
      <c r="M734" s="238"/>
      <c r="N734" s="238"/>
      <c r="O734" s="239"/>
      <c r="P734" s="238"/>
      <c r="Q734" s="238"/>
      <c r="R734" s="238"/>
      <c r="S734" s="238"/>
      <c r="T734" s="238"/>
      <c r="U734" s="238"/>
      <c r="V734" s="238"/>
      <c r="W734" s="238"/>
      <c r="X734" s="238"/>
      <c r="Y734" s="238"/>
      <c r="Z734" s="238"/>
      <c r="AA734" s="238"/>
      <c r="AB734" s="238"/>
      <c r="AC734" s="224"/>
    </row>
    <row r="735" customFormat="false" ht="15" hidden="false" customHeight="true" outlineLevel="0" collapsed="false">
      <c r="J735" s="237"/>
      <c r="K735" s="236"/>
      <c r="L735" s="238"/>
      <c r="M735" s="238"/>
      <c r="N735" s="238"/>
      <c r="O735" s="239"/>
      <c r="P735" s="238"/>
      <c r="Q735" s="238"/>
      <c r="R735" s="238"/>
      <c r="S735" s="238"/>
      <c r="T735" s="238"/>
      <c r="U735" s="238"/>
      <c r="V735" s="238"/>
      <c r="W735" s="238"/>
      <c r="X735" s="238"/>
      <c r="Y735" s="238"/>
      <c r="Z735" s="238"/>
      <c r="AA735" s="238"/>
      <c r="AB735" s="238"/>
      <c r="AC735" s="224"/>
    </row>
    <row r="736" customFormat="false" ht="15" hidden="false" customHeight="true" outlineLevel="0" collapsed="false">
      <c r="J736" s="237"/>
      <c r="K736" s="236"/>
      <c r="L736" s="238"/>
      <c r="M736" s="238"/>
      <c r="N736" s="238"/>
      <c r="O736" s="239"/>
      <c r="P736" s="238"/>
      <c r="Q736" s="238"/>
      <c r="R736" s="238"/>
      <c r="S736" s="238"/>
      <c r="T736" s="238"/>
      <c r="U736" s="238"/>
      <c r="V736" s="238"/>
      <c r="W736" s="238"/>
      <c r="X736" s="238"/>
      <c r="Y736" s="238"/>
      <c r="Z736" s="238"/>
      <c r="AA736" s="238"/>
      <c r="AB736" s="238"/>
      <c r="AC736" s="224"/>
    </row>
    <row r="737" customFormat="false" ht="15" hidden="false" customHeight="true" outlineLevel="0" collapsed="false">
      <c r="J737" s="237"/>
      <c r="K737" s="236"/>
      <c r="L737" s="238"/>
      <c r="M737" s="238"/>
      <c r="N737" s="238"/>
      <c r="O737" s="239"/>
      <c r="P737" s="238"/>
      <c r="Q737" s="238"/>
      <c r="R737" s="238"/>
      <c r="S737" s="238"/>
      <c r="T737" s="238"/>
      <c r="U737" s="238"/>
      <c r="V737" s="238"/>
      <c r="W737" s="238"/>
      <c r="X737" s="238"/>
      <c r="Y737" s="238"/>
      <c r="Z737" s="238"/>
      <c r="AA737" s="238"/>
      <c r="AB737" s="238"/>
      <c r="AC737" s="224"/>
    </row>
    <row r="738" customFormat="false" ht="15" hidden="false" customHeight="true" outlineLevel="0" collapsed="false">
      <c r="J738" s="237"/>
      <c r="K738" s="236"/>
      <c r="L738" s="238"/>
      <c r="M738" s="238"/>
      <c r="N738" s="238"/>
      <c r="O738" s="239"/>
      <c r="P738" s="238"/>
      <c r="Q738" s="238"/>
      <c r="R738" s="238"/>
      <c r="S738" s="238"/>
      <c r="T738" s="238"/>
      <c r="U738" s="238"/>
      <c r="V738" s="238"/>
      <c r="W738" s="238"/>
      <c r="X738" s="238"/>
      <c r="Y738" s="238"/>
      <c r="Z738" s="238"/>
      <c r="AA738" s="238"/>
      <c r="AB738" s="238"/>
      <c r="AC738" s="224"/>
    </row>
    <row r="739" customFormat="false" ht="15" hidden="false" customHeight="true" outlineLevel="0" collapsed="false">
      <c r="J739" s="237"/>
      <c r="K739" s="236"/>
      <c r="L739" s="238"/>
      <c r="M739" s="238"/>
      <c r="N739" s="238"/>
      <c r="O739" s="239"/>
      <c r="P739" s="238"/>
      <c r="Q739" s="238"/>
      <c r="R739" s="238"/>
      <c r="S739" s="238"/>
      <c r="T739" s="238"/>
      <c r="U739" s="238"/>
      <c r="V739" s="238"/>
      <c r="W739" s="238"/>
      <c r="X739" s="238"/>
      <c r="Y739" s="238"/>
      <c r="Z739" s="238"/>
      <c r="AA739" s="238"/>
      <c r="AB739" s="238"/>
      <c r="AC739" s="224"/>
    </row>
    <row r="740" customFormat="false" ht="15" hidden="false" customHeight="true" outlineLevel="0" collapsed="false">
      <c r="J740" s="237"/>
      <c r="K740" s="236"/>
      <c r="L740" s="238"/>
      <c r="M740" s="238"/>
      <c r="N740" s="238"/>
      <c r="O740" s="239"/>
      <c r="P740" s="238"/>
      <c r="Q740" s="238"/>
      <c r="R740" s="238"/>
      <c r="S740" s="238"/>
      <c r="T740" s="238"/>
      <c r="U740" s="238"/>
      <c r="V740" s="238"/>
      <c r="W740" s="238"/>
      <c r="X740" s="238"/>
      <c r="Y740" s="238"/>
      <c r="Z740" s="238"/>
      <c r="AA740" s="238"/>
      <c r="AB740" s="238"/>
      <c r="AC740" s="224"/>
    </row>
    <row r="741" customFormat="false" ht="15" hidden="false" customHeight="true" outlineLevel="0" collapsed="false">
      <c r="J741" s="237"/>
      <c r="K741" s="236"/>
      <c r="L741" s="238"/>
      <c r="M741" s="238"/>
      <c r="N741" s="238"/>
      <c r="O741" s="239"/>
      <c r="P741" s="238"/>
      <c r="Q741" s="238"/>
      <c r="R741" s="238"/>
      <c r="S741" s="238"/>
      <c r="T741" s="238"/>
      <c r="U741" s="238"/>
      <c r="V741" s="238"/>
      <c r="W741" s="238"/>
      <c r="X741" s="238"/>
      <c r="Y741" s="238"/>
      <c r="Z741" s="238"/>
      <c r="AA741" s="238"/>
      <c r="AB741" s="238"/>
      <c r="AC741" s="224"/>
    </row>
    <row r="742" customFormat="false" ht="15" hidden="false" customHeight="true" outlineLevel="0" collapsed="false">
      <c r="J742" s="237"/>
      <c r="K742" s="236"/>
      <c r="L742" s="238"/>
      <c r="M742" s="238"/>
      <c r="N742" s="238"/>
      <c r="O742" s="239"/>
      <c r="P742" s="238"/>
      <c r="Q742" s="238"/>
      <c r="R742" s="238"/>
      <c r="S742" s="238"/>
      <c r="T742" s="238"/>
      <c r="U742" s="238"/>
      <c r="V742" s="238"/>
      <c r="W742" s="238"/>
      <c r="X742" s="238"/>
      <c r="Y742" s="238"/>
      <c r="Z742" s="238"/>
      <c r="AA742" s="238"/>
      <c r="AB742" s="238"/>
      <c r="AC742" s="224"/>
    </row>
    <row r="743" customFormat="false" ht="15" hidden="false" customHeight="true" outlineLevel="0" collapsed="false">
      <c r="J743" s="237"/>
      <c r="K743" s="236"/>
      <c r="L743" s="238"/>
      <c r="M743" s="238"/>
      <c r="N743" s="238"/>
      <c r="O743" s="239"/>
      <c r="P743" s="238"/>
      <c r="Q743" s="238"/>
      <c r="R743" s="238"/>
      <c r="S743" s="238"/>
      <c r="T743" s="238"/>
      <c r="U743" s="238"/>
      <c r="V743" s="238"/>
      <c r="W743" s="238"/>
      <c r="X743" s="238"/>
      <c r="Y743" s="238"/>
      <c r="Z743" s="238"/>
      <c r="AA743" s="238"/>
      <c r="AB743" s="238"/>
      <c r="AC743" s="224"/>
    </row>
    <row r="744" customFormat="false" ht="15" hidden="false" customHeight="true" outlineLevel="0" collapsed="false">
      <c r="J744" s="237"/>
      <c r="K744" s="236"/>
      <c r="L744" s="238"/>
      <c r="M744" s="238"/>
      <c r="N744" s="238"/>
      <c r="O744" s="239"/>
      <c r="P744" s="238"/>
      <c r="Q744" s="238"/>
      <c r="R744" s="238"/>
      <c r="S744" s="238"/>
      <c r="T744" s="238"/>
      <c r="U744" s="238"/>
      <c r="V744" s="238"/>
      <c r="W744" s="238"/>
      <c r="X744" s="238"/>
      <c r="Y744" s="238"/>
      <c r="Z744" s="238"/>
      <c r="AA744" s="238"/>
      <c r="AB744" s="238"/>
      <c r="AC744" s="224"/>
    </row>
    <row r="745" customFormat="false" ht="15" hidden="false" customHeight="true" outlineLevel="0" collapsed="false">
      <c r="J745" s="237"/>
      <c r="K745" s="236"/>
      <c r="L745" s="238"/>
      <c r="M745" s="238"/>
      <c r="N745" s="238"/>
      <c r="O745" s="239"/>
      <c r="P745" s="238"/>
      <c r="Q745" s="238"/>
      <c r="R745" s="238"/>
      <c r="S745" s="238"/>
      <c r="T745" s="238"/>
      <c r="U745" s="238"/>
      <c r="V745" s="238"/>
      <c r="W745" s="238"/>
      <c r="X745" s="238"/>
      <c r="Y745" s="238"/>
      <c r="Z745" s="238"/>
      <c r="AA745" s="238"/>
      <c r="AB745" s="238"/>
      <c r="AC745" s="224"/>
    </row>
    <row r="746" customFormat="false" ht="15" hidden="false" customHeight="true" outlineLevel="0" collapsed="false">
      <c r="J746" s="237"/>
      <c r="K746" s="236"/>
      <c r="L746" s="238"/>
      <c r="M746" s="238"/>
      <c r="N746" s="238"/>
      <c r="O746" s="239"/>
      <c r="P746" s="238"/>
      <c r="Q746" s="238"/>
      <c r="R746" s="238"/>
      <c r="S746" s="238"/>
      <c r="T746" s="238"/>
      <c r="U746" s="238"/>
      <c r="V746" s="238"/>
      <c r="W746" s="238"/>
      <c r="X746" s="238"/>
      <c r="Y746" s="238"/>
      <c r="Z746" s="238"/>
      <c r="AA746" s="238"/>
      <c r="AB746" s="238"/>
      <c r="AC746" s="224"/>
    </row>
    <row r="747" customFormat="false" ht="15" hidden="false" customHeight="true" outlineLevel="0" collapsed="false">
      <c r="J747" s="237"/>
      <c r="K747" s="236"/>
      <c r="L747" s="238"/>
      <c r="M747" s="238"/>
      <c r="N747" s="238"/>
      <c r="O747" s="239"/>
      <c r="P747" s="238"/>
      <c r="Q747" s="238"/>
      <c r="R747" s="238"/>
      <c r="S747" s="238"/>
      <c r="T747" s="238"/>
      <c r="U747" s="238"/>
      <c r="V747" s="238"/>
      <c r="W747" s="238"/>
      <c r="X747" s="238"/>
      <c r="Y747" s="238"/>
      <c r="Z747" s="238"/>
      <c r="AA747" s="238"/>
      <c r="AB747" s="238"/>
      <c r="AC747" s="224"/>
    </row>
    <row r="748" customFormat="false" ht="15" hidden="false" customHeight="true" outlineLevel="0" collapsed="false">
      <c r="J748" s="237"/>
      <c r="K748" s="236"/>
      <c r="L748" s="238"/>
      <c r="M748" s="238"/>
      <c r="N748" s="238"/>
      <c r="O748" s="239"/>
      <c r="P748" s="238"/>
      <c r="Q748" s="238"/>
      <c r="R748" s="238"/>
      <c r="S748" s="238"/>
      <c r="T748" s="238"/>
      <c r="U748" s="238"/>
      <c r="V748" s="238"/>
      <c r="W748" s="238"/>
      <c r="X748" s="238"/>
      <c r="Y748" s="238"/>
      <c r="Z748" s="238"/>
      <c r="AA748" s="238"/>
      <c r="AB748" s="238"/>
      <c r="AC748" s="224"/>
    </row>
    <row r="749" customFormat="false" ht="15" hidden="false" customHeight="true" outlineLevel="0" collapsed="false">
      <c r="J749" s="237"/>
      <c r="K749" s="236"/>
      <c r="L749" s="238"/>
      <c r="M749" s="238"/>
      <c r="N749" s="238"/>
      <c r="O749" s="239"/>
      <c r="P749" s="238"/>
      <c r="Q749" s="238"/>
      <c r="R749" s="238"/>
      <c r="S749" s="238"/>
      <c r="T749" s="238"/>
      <c r="U749" s="238"/>
      <c r="V749" s="238"/>
      <c r="W749" s="238"/>
      <c r="X749" s="238"/>
      <c r="Y749" s="238"/>
      <c r="Z749" s="238"/>
      <c r="AA749" s="238"/>
      <c r="AB749" s="238"/>
      <c r="AC749" s="224"/>
    </row>
    <row r="750" customFormat="false" ht="15" hidden="false" customHeight="true" outlineLevel="0" collapsed="false">
      <c r="J750" s="237"/>
      <c r="K750" s="236"/>
      <c r="L750" s="238"/>
      <c r="M750" s="238"/>
      <c r="N750" s="238"/>
      <c r="O750" s="239"/>
      <c r="P750" s="238"/>
      <c r="Q750" s="238"/>
      <c r="R750" s="238"/>
      <c r="S750" s="238"/>
      <c r="T750" s="238"/>
      <c r="U750" s="238"/>
      <c r="V750" s="238"/>
      <c r="W750" s="238"/>
      <c r="X750" s="238"/>
      <c r="Y750" s="238"/>
      <c r="Z750" s="238"/>
      <c r="AA750" s="238"/>
      <c r="AB750" s="238"/>
      <c r="AC750" s="224"/>
    </row>
    <row r="751" customFormat="false" ht="15" hidden="false" customHeight="true" outlineLevel="0" collapsed="false">
      <c r="J751" s="237"/>
      <c r="K751" s="236"/>
      <c r="L751" s="238"/>
      <c r="M751" s="238"/>
      <c r="N751" s="238"/>
      <c r="O751" s="239"/>
      <c r="P751" s="238"/>
      <c r="Q751" s="238"/>
      <c r="R751" s="238"/>
      <c r="S751" s="238"/>
      <c r="T751" s="238"/>
      <c r="U751" s="238"/>
      <c r="V751" s="238"/>
      <c r="W751" s="238"/>
      <c r="X751" s="238"/>
      <c r="Y751" s="238"/>
      <c r="Z751" s="238"/>
      <c r="AA751" s="238"/>
      <c r="AB751" s="238"/>
      <c r="AC751" s="224"/>
    </row>
    <row r="752" customFormat="false" ht="15" hidden="false" customHeight="true" outlineLevel="0" collapsed="false">
      <c r="J752" s="237"/>
      <c r="K752" s="236"/>
      <c r="L752" s="238"/>
      <c r="M752" s="238"/>
      <c r="N752" s="238"/>
      <c r="O752" s="239"/>
      <c r="P752" s="238"/>
      <c r="Q752" s="238"/>
      <c r="R752" s="238"/>
      <c r="S752" s="238"/>
      <c r="T752" s="238"/>
      <c r="U752" s="238"/>
      <c r="V752" s="238"/>
      <c r="W752" s="238"/>
      <c r="X752" s="238"/>
      <c r="Y752" s="238"/>
      <c r="Z752" s="238"/>
      <c r="AA752" s="238"/>
      <c r="AB752" s="238"/>
      <c r="AC752" s="224"/>
    </row>
    <row r="753" customFormat="false" ht="15" hidden="false" customHeight="true" outlineLevel="0" collapsed="false">
      <c r="J753" s="237"/>
      <c r="K753" s="236"/>
      <c r="L753" s="238"/>
      <c r="M753" s="238"/>
      <c r="N753" s="238"/>
      <c r="O753" s="239"/>
      <c r="P753" s="238"/>
      <c r="Q753" s="238"/>
      <c r="R753" s="238"/>
      <c r="S753" s="238"/>
      <c r="T753" s="238"/>
      <c r="U753" s="238"/>
      <c r="V753" s="238"/>
      <c r="W753" s="238"/>
      <c r="X753" s="238"/>
      <c r="Y753" s="238"/>
      <c r="Z753" s="238"/>
      <c r="AA753" s="238"/>
      <c r="AB753" s="238"/>
      <c r="AC753" s="224"/>
    </row>
    <row r="754" customFormat="false" ht="15" hidden="false" customHeight="true" outlineLevel="0" collapsed="false">
      <c r="J754" s="237"/>
      <c r="K754" s="236"/>
      <c r="L754" s="238"/>
      <c r="M754" s="238"/>
      <c r="N754" s="238"/>
      <c r="O754" s="239"/>
      <c r="P754" s="238"/>
      <c r="Q754" s="238"/>
      <c r="R754" s="238"/>
      <c r="S754" s="238"/>
      <c r="T754" s="238"/>
      <c r="U754" s="238"/>
      <c r="V754" s="238"/>
      <c r="W754" s="238"/>
      <c r="X754" s="238"/>
      <c r="Y754" s="238"/>
      <c r="Z754" s="238"/>
      <c r="AA754" s="238"/>
      <c r="AB754" s="238"/>
      <c r="AC754" s="224"/>
    </row>
    <row r="755" customFormat="false" ht="15" hidden="false" customHeight="true" outlineLevel="0" collapsed="false">
      <c r="J755" s="237"/>
      <c r="K755" s="236"/>
      <c r="L755" s="238"/>
      <c r="M755" s="238"/>
      <c r="N755" s="238"/>
      <c r="O755" s="239"/>
      <c r="P755" s="238"/>
      <c r="Q755" s="238"/>
      <c r="R755" s="238"/>
      <c r="S755" s="238"/>
      <c r="T755" s="238"/>
      <c r="U755" s="238"/>
      <c r="V755" s="238"/>
      <c r="W755" s="238"/>
      <c r="X755" s="238"/>
      <c r="Y755" s="238"/>
      <c r="Z755" s="238"/>
      <c r="AA755" s="238"/>
      <c r="AB755" s="238"/>
      <c r="AC755" s="224"/>
    </row>
    <row r="756" customFormat="false" ht="15" hidden="false" customHeight="true" outlineLevel="0" collapsed="false">
      <c r="J756" s="237"/>
      <c r="K756" s="236"/>
      <c r="L756" s="238"/>
      <c r="M756" s="238"/>
      <c r="N756" s="238"/>
      <c r="O756" s="239"/>
      <c r="P756" s="238"/>
      <c r="Q756" s="238"/>
      <c r="R756" s="238"/>
      <c r="S756" s="238"/>
      <c r="T756" s="238"/>
      <c r="U756" s="238"/>
      <c r="V756" s="238"/>
      <c r="W756" s="238"/>
      <c r="X756" s="238"/>
      <c r="Y756" s="238"/>
      <c r="Z756" s="238"/>
      <c r="AA756" s="238"/>
      <c r="AB756" s="238"/>
      <c r="AC756" s="224"/>
    </row>
    <row r="757" customFormat="false" ht="15" hidden="false" customHeight="true" outlineLevel="0" collapsed="false">
      <c r="J757" s="237"/>
      <c r="K757" s="236"/>
      <c r="L757" s="238"/>
      <c r="M757" s="238"/>
      <c r="N757" s="238"/>
      <c r="O757" s="239"/>
      <c r="P757" s="238"/>
      <c r="Q757" s="238"/>
      <c r="R757" s="238"/>
      <c r="S757" s="238"/>
      <c r="T757" s="238"/>
      <c r="U757" s="238"/>
      <c r="V757" s="238"/>
      <c r="W757" s="238"/>
      <c r="X757" s="238"/>
      <c r="Y757" s="238"/>
      <c r="Z757" s="238"/>
      <c r="AA757" s="238"/>
      <c r="AB757" s="238"/>
      <c r="AC757" s="224"/>
    </row>
    <row r="758" customFormat="false" ht="15" hidden="false" customHeight="true" outlineLevel="0" collapsed="false">
      <c r="J758" s="237"/>
      <c r="K758" s="236"/>
      <c r="L758" s="238"/>
      <c r="M758" s="238"/>
      <c r="N758" s="238"/>
      <c r="O758" s="239"/>
      <c r="P758" s="238"/>
      <c r="Q758" s="238"/>
      <c r="R758" s="238"/>
      <c r="S758" s="238"/>
      <c r="T758" s="238"/>
      <c r="U758" s="238"/>
      <c r="V758" s="238"/>
      <c r="W758" s="238"/>
      <c r="X758" s="238"/>
      <c r="Y758" s="238"/>
      <c r="Z758" s="238"/>
      <c r="AA758" s="238"/>
      <c r="AB758" s="238"/>
      <c r="AC758" s="224"/>
    </row>
    <row r="759" customFormat="false" ht="15" hidden="false" customHeight="true" outlineLevel="0" collapsed="false">
      <c r="J759" s="237"/>
      <c r="K759" s="236"/>
      <c r="L759" s="238"/>
      <c r="M759" s="238"/>
      <c r="N759" s="238"/>
      <c r="O759" s="239"/>
      <c r="P759" s="238"/>
      <c r="Q759" s="238"/>
      <c r="R759" s="238"/>
      <c r="S759" s="238"/>
      <c r="T759" s="238"/>
      <c r="U759" s="238"/>
      <c r="V759" s="238"/>
      <c r="W759" s="238"/>
      <c r="X759" s="238"/>
      <c r="Y759" s="238"/>
      <c r="Z759" s="238"/>
      <c r="AA759" s="238"/>
      <c r="AB759" s="238"/>
      <c r="AC759" s="224"/>
    </row>
    <row r="760" customFormat="false" ht="15" hidden="false" customHeight="true" outlineLevel="0" collapsed="false">
      <c r="J760" s="237"/>
      <c r="K760" s="236"/>
      <c r="L760" s="238"/>
      <c r="M760" s="238"/>
      <c r="N760" s="238"/>
      <c r="O760" s="239"/>
      <c r="P760" s="238"/>
      <c r="Q760" s="238"/>
      <c r="R760" s="238"/>
      <c r="S760" s="238"/>
      <c r="T760" s="238"/>
      <c r="U760" s="238"/>
      <c r="V760" s="238"/>
      <c r="W760" s="238"/>
      <c r="X760" s="238"/>
      <c r="Y760" s="238"/>
      <c r="Z760" s="238"/>
      <c r="AA760" s="238"/>
      <c r="AB760" s="238"/>
      <c r="AC760" s="224"/>
    </row>
    <row r="761" customFormat="false" ht="15" hidden="false" customHeight="true" outlineLevel="0" collapsed="false">
      <c r="J761" s="237"/>
      <c r="K761" s="236"/>
      <c r="L761" s="238"/>
      <c r="M761" s="238"/>
      <c r="N761" s="238"/>
      <c r="O761" s="239"/>
      <c r="P761" s="238"/>
      <c r="Q761" s="238"/>
      <c r="R761" s="238"/>
      <c r="S761" s="238"/>
      <c r="T761" s="238"/>
      <c r="U761" s="238"/>
      <c r="V761" s="238"/>
      <c r="W761" s="238"/>
      <c r="X761" s="238"/>
      <c r="Y761" s="238"/>
      <c r="Z761" s="238"/>
      <c r="AA761" s="238"/>
      <c r="AB761" s="238"/>
      <c r="AC761" s="224"/>
    </row>
    <row r="762" customFormat="false" ht="15" hidden="false" customHeight="true" outlineLevel="0" collapsed="false">
      <c r="J762" s="237"/>
      <c r="K762" s="236"/>
      <c r="L762" s="238"/>
      <c r="M762" s="238"/>
      <c r="N762" s="238"/>
      <c r="O762" s="239"/>
      <c r="P762" s="238"/>
      <c r="Q762" s="238"/>
      <c r="R762" s="238"/>
      <c r="S762" s="238"/>
      <c r="T762" s="238"/>
      <c r="U762" s="238"/>
      <c r="V762" s="238"/>
      <c r="W762" s="238"/>
      <c r="X762" s="238"/>
      <c r="Y762" s="238"/>
      <c r="Z762" s="238"/>
      <c r="AA762" s="238"/>
      <c r="AB762" s="238"/>
      <c r="AC762" s="224"/>
    </row>
    <row r="763" customFormat="false" ht="15" hidden="false" customHeight="true" outlineLevel="0" collapsed="false">
      <c r="J763" s="237"/>
      <c r="K763" s="236"/>
      <c r="L763" s="238"/>
      <c r="M763" s="238"/>
      <c r="N763" s="238"/>
      <c r="O763" s="239"/>
      <c r="P763" s="238"/>
      <c r="Q763" s="238"/>
      <c r="R763" s="238"/>
      <c r="S763" s="238"/>
      <c r="T763" s="238"/>
      <c r="U763" s="238"/>
      <c r="V763" s="238"/>
      <c r="W763" s="238"/>
      <c r="X763" s="238"/>
      <c r="Y763" s="238"/>
      <c r="Z763" s="238"/>
      <c r="AA763" s="238"/>
      <c r="AB763" s="238"/>
      <c r="AC763" s="224"/>
    </row>
    <row r="764" customFormat="false" ht="15" hidden="false" customHeight="true" outlineLevel="0" collapsed="false">
      <c r="J764" s="237"/>
      <c r="K764" s="236"/>
      <c r="L764" s="238"/>
      <c r="M764" s="238"/>
      <c r="N764" s="238"/>
      <c r="O764" s="239"/>
      <c r="P764" s="238"/>
      <c r="Q764" s="238"/>
      <c r="R764" s="238"/>
      <c r="S764" s="238"/>
      <c r="T764" s="238"/>
      <c r="U764" s="238"/>
      <c r="V764" s="238"/>
      <c r="W764" s="238"/>
      <c r="X764" s="238"/>
      <c r="Y764" s="238"/>
      <c r="Z764" s="238"/>
      <c r="AA764" s="238"/>
      <c r="AB764" s="238"/>
      <c r="AC764" s="224"/>
    </row>
    <row r="765" customFormat="false" ht="15" hidden="false" customHeight="true" outlineLevel="0" collapsed="false">
      <c r="J765" s="237"/>
      <c r="K765" s="236"/>
      <c r="L765" s="238"/>
      <c r="M765" s="238"/>
      <c r="N765" s="238"/>
      <c r="O765" s="239"/>
      <c r="P765" s="238"/>
      <c r="Q765" s="238"/>
      <c r="R765" s="238"/>
      <c r="S765" s="238"/>
      <c r="T765" s="238"/>
      <c r="U765" s="238"/>
      <c r="V765" s="238"/>
      <c r="W765" s="238"/>
      <c r="X765" s="238"/>
      <c r="Y765" s="238"/>
      <c r="Z765" s="238"/>
      <c r="AA765" s="238"/>
      <c r="AB765" s="238"/>
      <c r="AC765" s="224"/>
    </row>
    <row r="766" customFormat="false" ht="15" hidden="false" customHeight="true" outlineLevel="0" collapsed="false">
      <c r="J766" s="237"/>
      <c r="K766" s="236"/>
      <c r="L766" s="238"/>
      <c r="M766" s="238"/>
      <c r="N766" s="238"/>
      <c r="O766" s="239"/>
      <c r="P766" s="238"/>
      <c r="Q766" s="238"/>
      <c r="R766" s="238"/>
      <c r="S766" s="238"/>
      <c r="T766" s="238"/>
      <c r="U766" s="238"/>
      <c r="V766" s="238"/>
      <c r="W766" s="238"/>
      <c r="X766" s="238"/>
      <c r="Y766" s="238"/>
      <c r="Z766" s="238"/>
      <c r="AA766" s="238"/>
      <c r="AB766" s="238"/>
      <c r="AC766" s="224"/>
    </row>
    <row r="767" customFormat="false" ht="15" hidden="false" customHeight="true" outlineLevel="0" collapsed="false">
      <c r="J767" s="237"/>
      <c r="K767" s="236"/>
      <c r="L767" s="238"/>
      <c r="M767" s="238"/>
      <c r="N767" s="238"/>
      <c r="O767" s="239"/>
      <c r="P767" s="238"/>
      <c r="Q767" s="238"/>
      <c r="R767" s="238"/>
      <c r="S767" s="238"/>
      <c r="T767" s="238"/>
      <c r="U767" s="238"/>
      <c r="V767" s="238"/>
      <c r="W767" s="238"/>
      <c r="X767" s="238"/>
      <c r="Y767" s="238"/>
      <c r="Z767" s="238"/>
      <c r="AA767" s="238"/>
      <c r="AB767" s="238"/>
      <c r="AC767" s="224"/>
    </row>
    <row r="768" customFormat="false" ht="15" hidden="false" customHeight="true" outlineLevel="0" collapsed="false">
      <c r="J768" s="237"/>
      <c r="K768" s="236"/>
      <c r="L768" s="238"/>
      <c r="M768" s="238"/>
      <c r="N768" s="238"/>
      <c r="O768" s="239"/>
      <c r="P768" s="238"/>
      <c r="Q768" s="238"/>
      <c r="R768" s="238"/>
      <c r="S768" s="238"/>
      <c r="T768" s="238"/>
      <c r="U768" s="238"/>
      <c r="V768" s="238"/>
      <c r="W768" s="238"/>
      <c r="X768" s="238"/>
      <c r="Y768" s="238"/>
      <c r="Z768" s="238"/>
      <c r="AA768" s="238"/>
      <c r="AB768" s="238"/>
      <c r="AC768" s="224"/>
    </row>
    <row r="769" customFormat="false" ht="15" hidden="false" customHeight="true" outlineLevel="0" collapsed="false">
      <c r="J769" s="237"/>
      <c r="K769" s="236"/>
      <c r="L769" s="238"/>
      <c r="M769" s="238"/>
      <c r="N769" s="238"/>
      <c r="O769" s="239"/>
      <c r="P769" s="238"/>
      <c r="Q769" s="238"/>
      <c r="R769" s="238"/>
      <c r="S769" s="238"/>
      <c r="T769" s="238"/>
      <c r="U769" s="238"/>
      <c r="V769" s="238"/>
      <c r="W769" s="238"/>
      <c r="X769" s="238"/>
      <c r="Y769" s="238"/>
      <c r="Z769" s="238"/>
      <c r="AA769" s="238"/>
      <c r="AB769" s="238"/>
      <c r="AC769" s="224"/>
    </row>
    <row r="770" customFormat="false" ht="15" hidden="false" customHeight="true" outlineLevel="0" collapsed="false">
      <c r="J770" s="237"/>
      <c r="K770" s="236"/>
      <c r="L770" s="238"/>
      <c r="M770" s="238"/>
      <c r="N770" s="238"/>
      <c r="O770" s="239"/>
      <c r="P770" s="238"/>
      <c r="Q770" s="238"/>
      <c r="R770" s="238"/>
      <c r="S770" s="238"/>
      <c r="T770" s="238"/>
      <c r="U770" s="238"/>
      <c r="V770" s="238"/>
      <c r="W770" s="238"/>
      <c r="X770" s="238"/>
      <c r="Y770" s="238"/>
      <c r="Z770" s="238"/>
      <c r="AA770" s="238"/>
      <c r="AB770" s="238"/>
      <c r="AC770" s="224"/>
    </row>
    <row r="771" customFormat="false" ht="15" hidden="false" customHeight="true" outlineLevel="0" collapsed="false">
      <c r="J771" s="237"/>
      <c r="K771" s="236"/>
      <c r="L771" s="238"/>
      <c r="M771" s="238"/>
      <c r="N771" s="238"/>
      <c r="O771" s="239"/>
      <c r="P771" s="238"/>
      <c r="Q771" s="238"/>
      <c r="R771" s="238"/>
      <c r="S771" s="238"/>
      <c r="T771" s="238"/>
      <c r="U771" s="238"/>
      <c r="V771" s="238"/>
      <c r="W771" s="238"/>
      <c r="X771" s="238"/>
      <c r="Y771" s="238"/>
      <c r="Z771" s="238"/>
      <c r="AA771" s="238"/>
      <c r="AB771" s="238"/>
      <c r="AC771" s="224"/>
    </row>
    <row r="772" customFormat="false" ht="15" hidden="false" customHeight="true" outlineLevel="0" collapsed="false">
      <c r="J772" s="237"/>
      <c r="K772" s="236"/>
      <c r="L772" s="238"/>
      <c r="M772" s="238"/>
      <c r="N772" s="238"/>
      <c r="O772" s="239"/>
      <c r="P772" s="238"/>
      <c r="Q772" s="238"/>
      <c r="R772" s="238"/>
      <c r="S772" s="238"/>
      <c r="T772" s="238"/>
      <c r="U772" s="238"/>
      <c r="V772" s="238"/>
      <c r="W772" s="238"/>
      <c r="X772" s="238"/>
      <c r="Y772" s="238"/>
      <c r="Z772" s="238"/>
      <c r="AA772" s="238"/>
      <c r="AB772" s="238"/>
      <c r="AC772" s="224"/>
    </row>
    <row r="773" customFormat="false" ht="15" hidden="false" customHeight="true" outlineLevel="0" collapsed="false">
      <c r="J773" s="237"/>
      <c r="K773" s="236"/>
      <c r="L773" s="238"/>
      <c r="M773" s="238"/>
      <c r="N773" s="238"/>
      <c r="O773" s="239"/>
      <c r="P773" s="238"/>
      <c r="Q773" s="238"/>
      <c r="R773" s="238"/>
      <c r="S773" s="238"/>
      <c r="T773" s="238"/>
      <c r="U773" s="238"/>
      <c r="V773" s="238"/>
      <c r="W773" s="238"/>
      <c r="X773" s="238"/>
      <c r="Y773" s="238"/>
      <c r="Z773" s="238"/>
      <c r="AA773" s="238"/>
      <c r="AB773" s="238"/>
      <c r="AC773" s="224"/>
    </row>
    <row r="774" customFormat="false" ht="15" hidden="false" customHeight="true" outlineLevel="0" collapsed="false">
      <c r="J774" s="237"/>
      <c r="K774" s="236"/>
      <c r="L774" s="238"/>
      <c r="M774" s="238"/>
      <c r="N774" s="238"/>
      <c r="O774" s="239"/>
      <c r="P774" s="238"/>
      <c r="Q774" s="238"/>
      <c r="R774" s="238"/>
      <c r="S774" s="238"/>
      <c r="T774" s="238"/>
      <c r="U774" s="238"/>
      <c r="V774" s="238"/>
      <c r="W774" s="238"/>
      <c r="X774" s="238"/>
      <c r="Y774" s="238"/>
      <c r="Z774" s="238"/>
      <c r="AA774" s="238"/>
      <c r="AB774" s="238"/>
      <c r="AC774" s="224"/>
    </row>
    <row r="775" customFormat="false" ht="15" hidden="false" customHeight="true" outlineLevel="0" collapsed="false">
      <c r="J775" s="237"/>
      <c r="K775" s="236"/>
      <c r="L775" s="238"/>
      <c r="M775" s="238"/>
      <c r="N775" s="238"/>
      <c r="O775" s="239"/>
      <c r="P775" s="238"/>
      <c r="Q775" s="238"/>
      <c r="R775" s="238"/>
      <c r="S775" s="238"/>
      <c r="T775" s="238"/>
      <c r="U775" s="238"/>
      <c r="V775" s="238"/>
      <c r="W775" s="238"/>
      <c r="X775" s="238"/>
      <c r="Y775" s="238"/>
      <c r="Z775" s="238"/>
      <c r="AA775" s="238"/>
      <c r="AB775" s="238"/>
      <c r="AC775" s="224"/>
    </row>
    <row r="776" customFormat="false" ht="15" hidden="false" customHeight="true" outlineLevel="0" collapsed="false">
      <c r="J776" s="237"/>
      <c r="K776" s="236"/>
      <c r="L776" s="238"/>
      <c r="M776" s="238"/>
      <c r="N776" s="238"/>
      <c r="O776" s="239"/>
      <c r="P776" s="238"/>
      <c r="Q776" s="238"/>
      <c r="R776" s="238"/>
      <c r="S776" s="238"/>
      <c r="T776" s="238"/>
      <c r="U776" s="238"/>
      <c r="V776" s="238"/>
      <c r="W776" s="238"/>
      <c r="X776" s="238"/>
      <c r="Y776" s="238"/>
      <c r="Z776" s="238"/>
      <c r="AA776" s="238"/>
      <c r="AB776" s="238"/>
      <c r="AC776" s="224"/>
    </row>
    <row r="777" customFormat="false" ht="15" hidden="false" customHeight="true" outlineLevel="0" collapsed="false">
      <c r="J777" s="237"/>
      <c r="K777" s="236"/>
      <c r="L777" s="238"/>
      <c r="M777" s="238"/>
      <c r="N777" s="238"/>
      <c r="O777" s="239"/>
      <c r="P777" s="238"/>
      <c r="Q777" s="238"/>
      <c r="R777" s="238"/>
      <c r="S777" s="238"/>
      <c r="T777" s="238"/>
      <c r="U777" s="238"/>
      <c r="V777" s="238"/>
      <c r="W777" s="238"/>
      <c r="X777" s="238"/>
      <c r="Y777" s="238"/>
      <c r="Z777" s="238"/>
      <c r="AA777" s="238"/>
      <c r="AB777" s="238"/>
      <c r="AC777" s="224"/>
    </row>
    <row r="778" customFormat="false" ht="15" hidden="false" customHeight="true" outlineLevel="0" collapsed="false">
      <c r="J778" s="237"/>
      <c r="K778" s="236"/>
      <c r="L778" s="238"/>
      <c r="M778" s="238"/>
      <c r="N778" s="238"/>
      <c r="O778" s="239"/>
      <c r="P778" s="238"/>
      <c r="Q778" s="238"/>
      <c r="R778" s="238"/>
      <c r="S778" s="238"/>
      <c r="T778" s="238"/>
      <c r="U778" s="238"/>
      <c r="V778" s="238"/>
      <c r="W778" s="238"/>
      <c r="X778" s="238"/>
      <c r="Y778" s="238"/>
      <c r="Z778" s="238"/>
      <c r="AA778" s="238"/>
      <c r="AB778" s="238"/>
      <c r="AC778" s="224"/>
    </row>
    <row r="779" customFormat="false" ht="15" hidden="false" customHeight="true" outlineLevel="0" collapsed="false">
      <c r="J779" s="237"/>
      <c r="K779" s="236"/>
      <c r="L779" s="238"/>
      <c r="M779" s="238"/>
      <c r="N779" s="238"/>
      <c r="O779" s="239"/>
      <c r="P779" s="238"/>
      <c r="Q779" s="238"/>
      <c r="R779" s="238"/>
      <c r="S779" s="238"/>
      <c r="T779" s="238"/>
      <c r="U779" s="238"/>
      <c r="V779" s="238"/>
      <c r="W779" s="238"/>
      <c r="X779" s="238"/>
      <c r="Y779" s="238"/>
      <c r="Z779" s="238"/>
      <c r="AA779" s="238"/>
      <c r="AB779" s="238"/>
      <c r="AC779" s="224"/>
    </row>
    <row r="780" customFormat="false" ht="15" hidden="false" customHeight="true" outlineLevel="0" collapsed="false">
      <c r="J780" s="237"/>
      <c r="K780" s="236"/>
      <c r="L780" s="238"/>
      <c r="M780" s="238"/>
      <c r="N780" s="238"/>
      <c r="O780" s="239"/>
      <c r="P780" s="238"/>
      <c r="Q780" s="238"/>
      <c r="R780" s="238"/>
      <c r="S780" s="238"/>
      <c r="T780" s="238"/>
      <c r="U780" s="238"/>
      <c r="V780" s="238"/>
      <c r="W780" s="238"/>
      <c r="X780" s="238"/>
      <c r="Y780" s="238"/>
      <c r="Z780" s="238"/>
      <c r="AA780" s="238"/>
      <c r="AB780" s="238"/>
      <c r="AC780" s="224"/>
    </row>
    <row r="781" customFormat="false" ht="15" hidden="false" customHeight="true" outlineLevel="0" collapsed="false">
      <c r="J781" s="237"/>
      <c r="K781" s="236"/>
      <c r="L781" s="238"/>
      <c r="M781" s="238"/>
      <c r="N781" s="238"/>
      <c r="O781" s="239"/>
      <c r="P781" s="238"/>
      <c r="Q781" s="238"/>
      <c r="R781" s="238"/>
      <c r="S781" s="238"/>
      <c r="T781" s="238"/>
      <c r="U781" s="238"/>
      <c r="V781" s="238"/>
      <c r="W781" s="238"/>
      <c r="X781" s="238"/>
      <c r="Y781" s="238"/>
      <c r="Z781" s="238"/>
      <c r="AA781" s="238"/>
      <c r="AB781" s="238"/>
      <c r="AC781" s="224"/>
    </row>
    <row r="782" customFormat="false" ht="15" hidden="false" customHeight="true" outlineLevel="0" collapsed="false">
      <c r="J782" s="237"/>
      <c r="K782" s="236"/>
      <c r="L782" s="238"/>
      <c r="M782" s="238"/>
      <c r="N782" s="238"/>
      <c r="O782" s="239"/>
      <c r="P782" s="238"/>
      <c r="Q782" s="238"/>
      <c r="R782" s="238"/>
      <c r="S782" s="238"/>
      <c r="T782" s="238"/>
      <c r="U782" s="238"/>
      <c r="V782" s="238"/>
      <c r="W782" s="238"/>
      <c r="X782" s="238"/>
      <c r="Y782" s="238"/>
      <c r="Z782" s="238"/>
      <c r="AA782" s="238"/>
      <c r="AB782" s="238"/>
      <c r="AC782" s="224"/>
    </row>
    <row r="783" customFormat="false" ht="15" hidden="false" customHeight="true" outlineLevel="0" collapsed="false">
      <c r="J783" s="237"/>
      <c r="K783" s="236"/>
      <c r="L783" s="238"/>
      <c r="M783" s="238"/>
      <c r="N783" s="238"/>
      <c r="O783" s="239"/>
      <c r="P783" s="238"/>
      <c r="Q783" s="238"/>
      <c r="R783" s="238"/>
      <c r="S783" s="238"/>
      <c r="T783" s="238"/>
      <c r="U783" s="238"/>
      <c r="V783" s="238"/>
      <c r="W783" s="238"/>
      <c r="X783" s="238"/>
      <c r="Y783" s="238"/>
      <c r="Z783" s="238"/>
      <c r="AA783" s="238"/>
      <c r="AB783" s="238"/>
      <c r="AC783" s="224"/>
    </row>
    <row r="784" customFormat="false" ht="15" hidden="false" customHeight="true" outlineLevel="0" collapsed="false">
      <c r="J784" s="237"/>
      <c r="K784" s="236"/>
      <c r="L784" s="238"/>
      <c r="M784" s="238"/>
      <c r="N784" s="238"/>
      <c r="O784" s="239"/>
      <c r="P784" s="238"/>
      <c r="Q784" s="238"/>
      <c r="R784" s="238"/>
      <c r="S784" s="238"/>
      <c r="T784" s="238"/>
      <c r="U784" s="238"/>
      <c r="V784" s="238"/>
      <c r="W784" s="238"/>
      <c r="X784" s="238"/>
      <c r="Y784" s="238"/>
      <c r="Z784" s="238"/>
      <c r="AA784" s="238"/>
      <c r="AB784" s="238"/>
      <c r="AC784" s="224"/>
    </row>
    <row r="785" customFormat="false" ht="15" hidden="false" customHeight="true" outlineLevel="0" collapsed="false">
      <c r="J785" s="237"/>
      <c r="K785" s="236"/>
      <c r="L785" s="238"/>
      <c r="M785" s="238"/>
      <c r="N785" s="238"/>
      <c r="O785" s="239"/>
      <c r="P785" s="238"/>
      <c r="Q785" s="238"/>
      <c r="R785" s="238"/>
      <c r="S785" s="238"/>
      <c r="T785" s="238"/>
      <c r="U785" s="238"/>
      <c r="V785" s="238"/>
      <c r="W785" s="238"/>
      <c r="X785" s="238"/>
      <c r="Y785" s="238"/>
      <c r="Z785" s="238"/>
      <c r="AA785" s="238"/>
      <c r="AB785" s="238"/>
      <c r="AC785" s="224"/>
    </row>
    <row r="786" customFormat="false" ht="15" hidden="false" customHeight="true" outlineLevel="0" collapsed="false">
      <c r="J786" s="237"/>
      <c r="K786" s="236"/>
      <c r="L786" s="238"/>
      <c r="M786" s="238"/>
      <c r="N786" s="238"/>
      <c r="O786" s="239"/>
      <c r="P786" s="238"/>
      <c r="Q786" s="238"/>
      <c r="R786" s="238"/>
      <c r="S786" s="238"/>
      <c r="T786" s="238"/>
      <c r="U786" s="238"/>
      <c r="V786" s="238"/>
      <c r="W786" s="238"/>
      <c r="X786" s="238"/>
      <c r="Y786" s="238"/>
      <c r="Z786" s="238"/>
      <c r="AA786" s="238"/>
      <c r="AB786" s="238"/>
      <c r="AC786" s="224"/>
    </row>
    <row r="787" customFormat="false" ht="15" hidden="false" customHeight="true" outlineLevel="0" collapsed="false">
      <c r="J787" s="237"/>
      <c r="K787" s="236"/>
      <c r="L787" s="238"/>
      <c r="M787" s="238"/>
      <c r="N787" s="238"/>
      <c r="O787" s="239"/>
      <c r="P787" s="238"/>
      <c r="Q787" s="238"/>
      <c r="R787" s="238"/>
      <c r="S787" s="238"/>
      <c r="T787" s="238"/>
      <c r="U787" s="238"/>
      <c r="V787" s="238"/>
      <c r="W787" s="238"/>
      <c r="X787" s="238"/>
      <c r="Y787" s="238"/>
      <c r="Z787" s="238"/>
      <c r="AA787" s="238"/>
      <c r="AB787" s="238"/>
      <c r="AC787" s="224"/>
    </row>
    <row r="788" customFormat="false" ht="15" hidden="false" customHeight="true" outlineLevel="0" collapsed="false">
      <c r="J788" s="237"/>
      <c r="K788" s="236"/>
      <c r="L788" s="238"/>
      <c r="M788" s="238"/>
      <c r="N788" s="238"/>
      <c r="O788" s="239"/>
      <c r="P788" s="238"/>
      <c r="Q788" s="238"/>
      <c r="R788" s="238"/>
      <c r="S788" s="238"/>
      <c r="T788" s="238"/>
      <c r="U788" s="238"/>
      <c r="V788" s="238"/>
      <c r="W788" s="238"/>
      <c r="X788" s="238"/>
      <c r="Y788" s="238"/>
      <c r="Z788" s="238"/>
      <c r="AA788" s="238"/>
      <c r="AB788" s="238"/>
      <c r="AC788" s="224"/>
    </row>
    <row r="789" customFormat="false" ht="15" hidden="false" customHeight="true" outlineLevel="0" collapsed="false">
      <c r="J789" s="237"/>
      <c r="K789" s="236"/>
      <c r="L789" s="238"/>
      <c r="M789" s="238"/>
      <c r="N789" s="238"/>
      <c r="O789" s="239"/>
      <c r="P789" s="238"/>
      <c r="Q789" s="238"/>
      <c r="R789" s="238"/>
      <c r="S789" s="238"/>
      <c r="T789" s="238"/>
      <c r="U789" s="238"/>
      <c r="V789" s="238"/>
      <c r="W789" s="238"/>
      <c r="X789" s="238"/>
      <c r="Y789" s="238"/>
      <c r="Z789" s="238"/>
      <c r="AA789" s="238"/>
      <c r="AB789" s="238"/>
      <c r="AC789" s="224"/>
    </row>
    <row r="790" customFormat="false" ht="15" hidden="false" customHeight="true" outlineLevel="0" collapsed="false">
      <c r="J790" s="237"/>
      <c r="K790" s="236"/>
      <c r="L790" s="238"/>
      <c r="M790" s="238"/>
      <c r="N790" s="238"/>
      <c r="O790" s="239"/>
      <c r="P790" s="238"/>
      <c r="Q790" s="238"/>
      <c r="R790" s="238"/>
      <c r="S790" s="238"/>
      <c r="T790" s="238"/>
      <c r="U790" s="238"/>
      <c r="V790" s="238"/>
      <c r="W790" s="238"/>
      <c r="X790" s="238"/>
      <c r="Y790" s="238"/>
      <c r="Z790" s="238"/>
      <c r="AA790" s="238"/>
      <c r="AB790" s="238"/>
      <c r="AC790" s="224"/>
    </row>
    <row r="791" customFormat="false" ht="15" hidden="false" customHeight="true" outlineLevel="0" collapsed="false">
      <c r="J791" s="237"/>
      <c r="K791" s="236"/>
      <c r="L791" s="238"/>
      <c r="M791" s="238"/>
      <c r="N791" s="238"/>
      <c r="O791" s="239"/>
      <c r="P791" s="238"/>
      <c r="Q791" s="238"/>
      <c r="R791" s="238"/>
      <c r="S791" s="238"/>
      <c r="T791" s="238"/>
      <c r="U791" s="238"/>
      <c r="V791" s="238"/>
      <c r="W791" s="238"/>
      <c r="X791" s="238"/>
      <c r="Y791" s="238"/>
      <c r="Z791" s="238"/>
      <c r="AA791" s="238"/>
      <c r="AB791" s="238"/>
      <c r="AC791" s="224"/>
    </row>
    <row r="792" customFormat="false" ht="15" hidden="false" customHeight="true" outlineLevel="0" collapsed="false">
      <c r="J792" s="237"/>
      <c r="K792" s="236"/>
      <c r="L792" s="238"/>
      <c r="M792" s="238"/>
      <c r="N792" s="238"/>
      <c r="O792" s="239"/>
      <c r="P792" s="238"/>
      <c r="Q792" s="238"/>
      <c r="R792" s="238"/>
      <c r="S792" s="238"/>
      <c r="T792" s="238"/>
      <c r="U792" s="238"/>
      <c r="V792" s="238"/>
      <c r="W792" s="238"/>
      <c r="X792" s="238"/>
      <c r="Y792" s="238"/>
      <c r="Z792" s="238"/>
      <c r="AA792" s="238"/>
      <c r="AB792" s="238"/>
      <c r="AC792" s="224"/>
    </row>
    <row r="793" customFormat="false" ht="15" hidden="false" customHeight="true" outlineLevel="0" collapsed="false">
      <c r="J793" s="237"/>
      <c r="K793" s="236"/>
      <c r="L793" s="238"/>
      <c r="M793" s="238"/>
      <c r="N793" s="238"/>
      <c r="O793" s="239"/>
      <c r="P793" s="238"/>
      <c r="Q793" s="238"/>
      <c r="R793" s="238"/>
      <c r="S793" s="238"/>
      <c r="T793" s="238"/>
      <c r="U793" s="238"/>
      <c r="V793" s="238"/>
      <c r="W793" s="238"/>
      <c r="X793" s="238"/>
      <c r="Y793" s="238"/>
      <c r="Z793" s="238"/>
      <c r="AA793" s="238"/>
      <c r="AB793" s="238"/>
      <c r="AC793" s="224"/>
    </row>
    <row r="794" customFormat="false" ht="15" hidden="false" customHeight="true" outlineLevel="0" collapsed="false">
      <c r="J794" s="237"/>
      <c r="K794" s="236"/>
      <c r="L794" s="238"/>
      <c r="M794" s="238"/>
      <c r="N794" s="238"/>
      <c r="O794" s="239"/>
      <c r="P794" s="238"/>
      <c r="Q794" s="238"/>
      <c r="R794" s="238"/>
      <c r="S794" s="238"/>
      <c r="T794" s="238"/>
      <c r="U794" s="238"/>
      <c r="V794" s="238"/>
      <c r="W794" s="238"/>
      <c r="X794" s="238"/>
      <c r="Y794" s="238"/>
      <c r="Z794" s="238"/>
      <c r="AA794" s="238"/>
      <c r="AB794" s="238"/>
      <c r="AC794" s="224"/>
    </row>
    <row r="795" customFormat="false" ht="15" hidden="false" customHeight="true" outlineLevel="0" collapsed="false">
      <c r="J795" s="237"/>
      <c r="K795" s="236"/>
      <c r="L795" s="238"/>
      <c r="M795" s="238"/>
      <c r="N795" s="238"/>
      <c r="O795" s="239"/>
      <c r="P795" s="238"/>
      <c r="Q795" s="238"/>
      <c r="R795" s="238"/>
      <c r="S795" s="238"/>
      <c r="T795" s="238"/>
      <c r="U795" s="238"/>
      <c r="V795" s="238"/>
      <c r="W795" s="238"/>
      <c r="X795" s="238"/>
      <c r="Y795" s="238"/>
      <c r="Z795" s="238"/>
      <c r="AA795" s="238"/>
      <c r="AB795" s="238"/>
      <c r="AC795" s="224"/>
    </row>
    <row r="796" customFormat="false" ht="15" hidden="false" customHeight="true" outlineLevel="0" collapsed="false">
      <c r="J796" s="237"/>
      <c r="K796" s="236"/>
      <c r="L796" s="238"/>
      <c r="M796" s="238"/>
      <c r="N796" s="238"/>
      <c r="O796" s="239"/>
      <c r="P796" s="238"/>
      <c r="Q796" s="238"/>
      <c r="R796" s="238"/>
      <c r="S796" s="238"/>
      <c r="T796" s="238"/>
      <c r="U796" s="238"/>
      <c r="V796" s="238"/>
      <c r="W796" s="238"/>
      <c r="X796" s="238"/>
      <c r="Y796" s="238"/>
      <c r="Z796" s="238"/>
      <c r="AA796" s="238"/>
      <c r="AB796" s="238"/>
      <c r="AC796" s="224"/>
    </row>
    <row r="797" customFormat="false" ht="15" hidden="false" customHeight="true" outlineLevel="0" collapsed="false">
      <c r="J797" s="237"/>
      <c r="K797" s="236"/>
      <c r="L797" s="238"/>
      <c r="M797" s="238"/>
      <c r="N797" s="238"/>
      <c r="O797" s="239"/>
      <c r="P797" s="238"/>
      <c r="Q797" s="238"/>
      <c r="R797" s="238"/>
      <c r="S797" s="238"/>
      <c r="T797" s="238"/>
      <c r="U797" s="238"/>
      <c r="V797" s="238"/>
      <c r="W797" s="238"/>
      <c r="X797" s="238"/>
      <c r="Y797" s="238"/>
      <c r="Z797" s="238"/>
      <c r="AA797" s="238"/>
      <c r="AB797" s="238"/>
      <c r="AC797" s="224"/>
    </row>
    <row r="798" customFormat="false" ht="15" hidden="false" customHeight="true" outlineLevel="0" collapsed="false">
      <c r="J798" s="237"/>
      <c r="K798" s="236"/>
      <c r="L798" s="238"/>
      <c r="M798" s="238"/>
      <c r="N798" s="238"/>
      <c r="O798" s="239"/>
      <c r="P798" s="238"/>
      <c r="Q798" s="238"/>
      <c r="R798" s="238"/>
      <c r="S798" s="238"/>
      <c r="T798" s="238"/>
      <c r="U798" s="238"/>
      <c r="V798" s="238"/>
      <c r="W798" s="238"/>
      <c r="X798" s="238"/>
      <c r="Y798" s="238"/>
      <c r="Z798" s="238"/>
      <c r="AA798" s="238"/>
      <c r="AB798" s="238"/>
      <c r="AC798" s="224"/>
    </row>
    <row r="799" customFormat="false" ht="15" hidden="false" customHeight="true" outlineLevel="0" collapsed="false">
      <c r="J799" s="237"/>
      <c r="K799" s="236"/>
      <c r="L799" s="238"/>
      <c r="M799" s="238"/>
      <c r="N799" s="238"/>
      <c r="O799" s="239"/>
      <c r="P799" s="238"/>
      <c r="Q799" s="238"/>
      <c r="R799" s="238"/>
      <c r="S799" s="238"/>
      <c r="T799" s="238"/>
      <c r="U799" s="238"/>
      <c r="V799" s="238"/>
      <c r="W799" s="238"/>
      <c r="X799" s="238"/>
      <c r="Y799" s="238"/>
      <c r="Z799" s="238"/>
      <c r="AA799" s="238"/>
      <c r="AB799" s="238"/>
      <c r="AC799" s="224"/>
    </row>
    <row r="800" customFormat="false" ht="15" hidden="false" customHeight="true" outlineLevel="0" collapsed="false">
      <c r="J800" s="237"/>
      <c r="K800" s="236"/>
      <c r="L800" s="238"/>
      <c r="M800" s="238"/>
      <c r="N800" s="238"/>
      <c r="O800" s="239"/>
      <c r="P800" s="238"/>
      <c r="Q800" s="238"/>
      <c r="R800" s="238"/>
      <c r="S800" s="238"/>
      <c r="T800" s="238"/>
      <c r="U800" s="238"/>
      <c r="V800" s="238"/>
      <c r="W800" s="238"/>
      <c r="X800" s="238"/>
      <c r="Y800" s="238"/>
      <c r="Z800" s="238"/>
      <c r="AA800" s="238"/>
      <c r="AB800" s="238"/>
      <c r="AC800" s="224"/>
    </row>
    <row r="801" customFormat="false" ht="15" hidden="false" customHeight="true" outlineLevel="0" collapsed="false">
      <c r="J801" s="237"/>
      <c r="K801" s="236"/>
      <c r="L801" s="238"/>
      <c r="M801" s="238"/>
      <c r="N801" s="238"/>
      <c r="O801" s="239"/>
      <c r="P801" s="238"/>
      <c r="Q801" s="238"/>
      <c r="R801" s="238"/>
      <c r="S801" s="238"/>
      <c r="T801" s="238"/>
      <c r="U801" s="238"/>
      <c r="V801" s="238"/>
      <c r="W801" s="238"/>
      <c r="X801" s="238"/>
      <c r="Y801" s="238"/>
      <c r="Z801" s="238"/>
      <c r="AA801" s="238"/>
      <c r="AB801" s="238"/>
      <c r="AC801" s="224"/>
    </row>
    <row r="802" customFormat="false" ht="15" hidden="false" customHeight="true" outlineLevel="0" collapsed="false">
      <c r="J802" s="237"/>
      <c r="K802" s="236"/>
      <c r="L802" s="238"/>
      <c r="M802" s="238"/>
      <c r="N802" s="238"/>
      <c r="O802" s="239"/>
      <c r="P802" s="238"/>
      <c r="Q802" s="238"/>
      <c r="R802" s="238"/>
      <c r="S802" s="238"/>
      <c r="T802" s="238"/>
      <c r="U802" s="238"/>
      <c r="V802" s="238"/>
      <c r="W802" s="238"/>
      <c r="X802" s="238"/>
      <c r="Y802" s="238"/>
      <c r="Z802" s="238"/>
      <c r="AA802" s="238"/>
      <c r="AB802" s="238"/>
      <c r="AC802" s="224"/>
    </row>
    <row r="803" customFormat="false" ht="15" hidden="false" customHeight="true" outlineLevel="0" collapsed="false">
      <c r="J803" s="237"/>
      <c r="K803" s="236"/>
      <c r="L803" s="238"/>
      <c r="M803" s="238"/>
      <c r="N803" s="238"/>
      <c r="O803" s="239"/>
      <c r="P803" s="238"/>
      <c r="Q803" s="238"/>
      <c r="R803" s="238"/>
      <c r="S803" s="238"/>
      <c r="T803" s="238"/>
      <c r="U803" s="238"/>
      <c r="V803" s="238"/>
      <c r="W803" s="238"/>
      <c r="X803" s="238"/>
      <c r="Y803" s="238"/>
      <c r="Z803" s="238"/>
      <c r="AA803" s="238"/>
      <c r="AB803" s="238"/>
      <c r="AC803" s="224"/>
    </row>
    <row r="804" customFormat="false" ht="15" hidden="false" customHeight="true" outlineLevel="0" collapsed="false">
      <c r="J804" s="237"/>
      <c r="K804" s="236"/>
      <c r="L804" s="238"/>
      <c r="M804" s="238"/>
      <c r="N804" s="238"/>
      <c r="O804" s="239"/>
      <c r="P804" s="238"/>
      <c r="Q804" s="238"/>
      <c r="R804" s="238"/>
      <c r="S804" s="238"/>
      <c r="T804" s="238"/>
      <c r="U804" s="238"/>
      <c r="V804" s="238"/>
      <c r="W804" s="238"/>
      <c r="X804" s="238"/>
      <c r="Y804" s="238"/>
      <c r="Z804" s="238"/>
      <c r="AA804" s="238"/>
      <c r="AB804" s="238"/>
      <c r="AC804" s="224"/>
    </row>
    <row r="805" customFormat="false" ht="15" hidden="false" customHeight="true" outlineLevel="0" collapsed="false">
      <c r="J805" s="237"/>
      <c r="K805" s="236"/>
      <c r="L805" s="238"/>
      <c r="M805" s="238"/>
      <c r="N805" s="238"/>
      <c r="O805" s="239"/>
      <c r="P805" s="238"/>
      <c r="Q805" s="238"/>
      <c r="R805" s="238"/>
      <c r="S805" s="238"/>
      <c r="T805" s="238"/>
      <c r="U805" s="238"/>
      <c r="V805" s="238"/>
      <c r="W805" s="238"/>
      <c r="X805" s="238"/>
      <c r="Y805" s="238"/>
      <c r="Z805" s="238"/>
      <c r="AA805" s="238"/>
      <c r="AB805" s="238"/>
      <c r="AC805" s="224"/>
    </row>
    <row r="806" customFormat="false" ht="15" hidden="false" customHeight="true" outlineLevel="0" collapsed="false">
      <c r="J806" s="237"/>
      <c r="K806" s="236"/>
      <c r="L806" s="238"/>
      <c r="M806" s="238"/>
      <c r="N806" s="238"/>
      <c r="O806" s="239"/>
      <c r="P806" s="238"/>
      <c r="Q806" s="238"/>
      <c r="R806" s="238"/>
      <c r="S806" s="238"/>
      <c r="T806" s="238"/>
      <c r="U806" s="238"/>
      <c r="V806" s="238"/>
      <c r="W806" s="238"/>
      <c r="X806" s="238"/>
      <c r="Y806" s="238"/>
      <c r="Z806" s="238"/>
      <c r="AA806" s="238"/>
      <c r="AB806" s="238"/>
      <c r="AC806" s="224"/>
    </row>
    <row r="807" customFormat="false" ht="15" hidden="false" customHeight="true" outlineLevel="0" collapsed="false">
      <c r="J807" s="237"/>
      <c r="K807" s="236"/>
      <c r="L807" s="238"/>
      <c r="M807" s="238"/>
      <c r="N807" s="238"/>
      <c r="O807" s="239"/>
      <c r="P807" s="238"/>
      <c r="Q807" s="238"/>
      <c r="R807" s="238"/>
      <c r="S807" s="238"/>
      <c r="T807" s="238"/>
      <c r="U807" s="238"/>
      <c r="V807" s="238"/>
      <c r="W807" s="238"/>
      <c r="X807" s="238"/>
      <c r="Y807" s="238"/>
      <c r="Z807" s="238"/>
      <c r="AA807" s="238"/>
      <c r="AB807" s="238"/>
      <c r="AC807" s="224"/>
    </row>
    <row r="808" customFormat="false" ht="15" hidden="false" customHeight="true" outlineLevel="0" collapsed="false">
      <c r="J808" s="237"/>
      <c r="K808" s="236"/>
      <c r="L808" s="238"/>
      <c r="M808" s="238"/>
      <c r="N808" s="238"/>
      <c r="O808" s="239"/>
      <c r="P808" s="238"/>
      <c r="Q808" s="238"/>
      <c r="R808" s="238"/>
      <c r="S808" s="238"/>
      <c r="T808" s="238"/>
      <c r="U808" s="238"/>
      <c r="V808" s="238"/>
      <c r="W808" s="238"/>
      <c r="X808" s="238"/>
      <c r="Y808" s="238"/>
      <c r="Z808" s="238"/>
      <c r="AA808" s="238"/>
      <c r="AB808" s="238"/>
      <c r="AC808" s="224"/>
    </row>
    <row r="809" customFormat="false" ht="15" hidden="false" customHeight="true" outlineLevel="0" collapsed="false">
      <c r="J809" s="237"/>
      <c r="K809" s="236"/>
      <c r="L809" s="238"/>
      <c r="M809" s="238"/>
      <c r="N809" s="238"/>
      <c r="O809" s="239"/>
      <c r="P809" s="238"/>
      <c r="Q809" s="238"/>
      <c r="R809" s="238"/>
      <c r="S809" s="238"/>
      <c r="T809" s="238"/>
      <c r="U809" s="238"/>
      <c r="V809" s="238"/>
      <c r="W809" s="238"/>
      <c r="X809" s="238"/>
      <c r="Y809" s="238"/>
      <c r="Z809" s="238"/>
      <c r="AA809" s="238"/>
      <c r="AB809" s="238"/>
      <c r="AC809" s="224"/>
    </row>
    <row r="810" customFormat="false" ht="15" hidden="false" customHeight="true" outlineLevel="0" collapsed="false">
      <c r="J810" s="237"/>
      <c r="K810" s="236"/>
      <c r="L810" s="238"/>
      <c r="M810" s="238"/>
      <c r="N810" s="238"/>
      <c r="O810" s="239"/>
      <c r="P810" s="238"/>
      <c r="Q810" s="238"/>
      <c r="R810" s="238"/>
      <c r="S810" s="238"/>
      <c r="T810" s="238"/>
      <c r="U810" s="238"/>
      <c r="V810" s="238"/>
      <c r="W810" s="238"/>
      <c r="X810" s="238"/>
      <c r="Y810" s="238"/>
      <c r="Z810" s="238"/>
      <c r="AA810" s="238"/>
      <c r="AB810" s="238"/>
      <c r="AC810" s="224"/>
    </row>
    <row r="811" customFormat="false" ht="15" hidden="false" customHeight="true" outlineLevel="0" collapsed="false">
      <c r="J811" s="237"/>
      <c r="K811" s="236"/>
      <c r="L811" s="238"/>
      <c r="M811" s="238"/>
      <c r="N811" s="238"/>
      <c r="O811" s="239"/>
      <c r="P811" s="238"/>
      <c r="Q811" s="238"/>
      <c r="R811" s="238"/>
      <c r="S811" s="238"/>
      <c r="T811" s="238"/>
      <c r="U811" s="238"/>
      <c r="V811" s="238"/>
      <c r="W811" s="238"/>
      <c r="X811" s="238"/>
      <c r="Y811" s="238"/>
      <c r="Z811" s="238"/>
      <c r="AA811" s="238"/>
      <c r="AB811" s="238"/>
      <c r="AC811" s="224"/>
    </row>
    <row r="812" customFormat="false" ht="15" hidden="false" customHeight="true" outlineLevel="0" collapsed="false">
      <c r="J812" s="237"/>
      <c r="K812" s="236"/>
      <c r="L812" s="238"/>
      <c r="M812" s="238"/>
      <c r="N812" s="238"/>
      <c r="O812" s="239"/>
      <c r="P812" s="238"/>
      <c r="Q812" s="238"/>
      <c r="R812" s="238"/>
      <c r="S812" s="238"/>
      <c r="T812" s="238"/>
      <c r="U812" s="238"/>
      <c r="V812" s="238"/>
      <c r="W812" s="238"/>
      <c r="X812" s="238"/>
      <c r="Y812" s="238"/>
      <c r="Z812" s="238"/>
      <c r="AA812" s="238"/>
      <c r="AB812" s="238"/>
      <c r="AC812" s="224"/>
    </row>
    <row r="813" customFormat="false" ht="15" hidden="false" customHeight="true" outlineLevel="0" collapsed="false">
      <c r="J813" s="237"/>
      <c r="K813" s="236"/>
      <c r="L813" s="238"/>
      <c r="M813" s="238"/>
      <c r="N813" s="238"/>
      <c r="O813" s="239"/>
      <c r="P813" s="238"/>
      <c r="Q813" s="238"/>
      <c r="R813" s="238"/>
      <c r="S813" s="238"/>
      <c r="T813" s="238"/>
      <c r="U813" s="238"/>
      <c r="V813" s="238"/>
      <c r="W813" s="238"/>
      <c r="X813" s="238"/>
      <c r="Y813" s="238"/>
      <c r="Z813" s="238"/>
      <c r="AA813" s="238"/>
      <c r="AB813" s="238"/>
      <c r="AC813" s="224"/>
    </row>
    <row r="814" customFormat="false" ht="15" hidden="false" customHeight="true" outlineLevel="0" collapsed="false">
      <c r="J814" s="237"/>
      <c r="K814" s="236"/>
      <c r="L814" s="238"/>
      <c r="M814" s="238"/>
      <c r="N814" s="238"/>
      <c r="O814" s="239"/>
      <c r="P814" s="238"/>
      <c r="Q814" s="238"/>
      <c r="R814" s="238"/>
      <c r="S814" s="238"/>
      <c r="T814" s="238"/>
      <c r="U814" s="238"/>
      <c r="V814" s="238"/>
      <c r="W814" s="238"/>
      <c r="X814" s="238"/>
      <c r="Y814" s="238"/>
      <c r="Z814" s="238"/>
      <c r="AA814" s="238"/>
      <c r="AB814" s="238"/>
      <c r="AC814" s="224"/>
    </row>
    <row r="815" customFormat="false" ht="15" hidden="false" customHeight="true" outlineLevel="0" collapsed="false">
      <c r="J815" s="237"/>
      <c r="K815" s="236"/>
      <c r="L815" s="238"/>
      <c r="M815" s="238"/>
      <c r="N815" s="238"/>
      <c r="O815" s="239"/>
      <c r="P815" s="238"/>
      <c r="Q815" s="238"/>
      <c r="R815" s="238"/>
      <c r="S815" s="238"/>
      <c r="T815" s="238"/>
      <c r="U815" s="238"/>
      <c r="V815" s="238"/>
      <c r="W815" s="238"/>
      <c r="X815" s="238"/>
      <c r="Y815" s="238"/>
      <c r="Z815" s="238"/>
      <c r="AA815" s="238"/>
      <c r="AB815" s="238"/>
      <c r="AC815" s="224"/>
    </row>
    <row r="816" customFormat="false" ht="15" hidden="false" customHeight="true" outlineLevel="0" collapsed="false">
      <c r="J816" s="237"/>
      <c r="K816" s="236"/>
      <c r="L816" s="238"/>
      <c r="M816" s="238"/>
      <c r="N816" s="238"/>
      <c r="O816" s="239"/>
      <c r="P816" s="238"/>
      <c r="Q816" s="238"/>
      <c r="R816" s="238"/>
      <c r="S816" s="238"/>
      <c r="T816" s="238"/>
      <c r="U816" s="238"/>
      <c r="V816" s="238"/>
      <c r="W816" s="238"/>
      <c r="X816" s="238"/>
      <c r="Y816" s="238"/>
      <c r="Z816" s="238"/>
      <c r="AA816" s="238"/>
      <c r="AB816" s="238"/>
      <c r="AC816" s="224"/>
    </row>
    <row r="817" customFormat="false" ht="15" hidden="false" customHeight="true" outlineLevel="0" collapsed="false">
      <c r="J817" s="237"/>
      <c r="K817" s="236"/>
      <c r="L817" s="238"/>
      <c r="M817" s="238"/>
      <c r="N817" s="238"/>
      <c r="O817" s="239"/>
      <c r="P817" s="238"/>
      <c r="Q817" s="238"/>
      <c r="R817" s="238"/>
      <c r="S817" s="238"/>
      <c r="T817" s="238"/>
      <c r="U817" s="238"/>
      <c r="V817" s="238"/>
      <c r="W817" s="238"/>
      <c r="X817" s="238"/>
      <c r="Y817" s="238"/>
      <c r="Z817" s="238"/>
      <c r="AA817" s="238"/>
      <c r="AB817" s="238"/>
      <c r="AC817" s="224"/>
    </row>
    <row r="818" customFormat="false" ht="15" hidden="false" customHeight="true" outlineLevel="0" collapsed="false">
      <c r="J818" s="237"/>
      <c r="K818" s="236"/>
      <c r="L818" s="238"/>
      <c r="M818" s="238"/>
      <c r="N818" s="238"/>
      <c r="O818" s="239"/>
      <c r="P818" s="238"/>
      <c r="Q818" s="238"/>
      <c r="R818" s="238"/>
      <c r="S818" s="238"/>
      <c r="T818" s="238"/>
      <c r="U818" s="238"/>
      <c r="V818" s="238"/>
      <c r="W818" s="238"/>
      <c r="X818" s="238"/>
      <c r="Y818" s="238"/>
      <c r="Z818" s="238"/>
      <c r="AA818" s="238"/>
      <c r="AB818" s="238"/>
      <c r="AC818" s="224"/>
    </row>
    <row r="819" customFormat="false" ht="15" hidden="false" customHeight="true" outlineLevel="0" collapsed="false">
      <c r="J819" s="237"/>
      <c r="K819" s="236"/>
      <c r="L819" s="238"/>
      <c r="M819" s="238"/>
      <c r="N819" s="238"/>
      <c r="O819" s="239"/>
      <c r="P819" s="238"/>
      <c r="Q819" s="238"/>
      <c r="R819" s="238"/>
      <c r="S819" s="238"/>
      <c r="T819" s="238"/>
      <c r="U819" s="238"/>
      <c r="V819" s="238"/>
      <c r="W819" s="238"/>
      <c r="X819" s="238"/>
      <c r="Y819" s="238"/>
      <c r="Z819" s="238"/>
      <c r="AA819" s="238"/>
      <c r="AB819" s="238"/>
      <c r="AC819" s="224"/>
    </row>
    <row r="820" customFormat="false" ht="15" hidden="false" customHeight="true" outlineLevel="0" collapsed="false">
      <c r="J820" s="237"/>
      <c r="K820" s="236"/>
      <c r="L820" s="238"/>
      <c r="M820" s="238"/>
      <c r="N820" s="238"/>
      <c r="O820" s="239"/>
      <c r="P820" s="238"/>
      <c r="Q820" s="238"/>
      <c r="R820" s="238"/>
      <c r="S820" s="238"/>
      <c r="T820" s="238"/>
      <c r="U820" s="238"/>
      <c r="V820" s="238"/>
      <c r="W820" s="238"/>
      <c r="X820" s="238"/>
      <c r="Y820" s="238"/>
      <c r="Z820" s="238"/>
      <c r="AA820" s="238"/>
      <c r="AB820" s="238"/>
      <c r="AC820" s="224"/>
    </row>
    <row r="821" customFormat="false" ht="15" hidden="false" customHeight="true" outlineLevel="0" collapsed="false">
      <c r="J821" s="237"/>
      <c r="K821" s="236"/>
      <c r="L821" s="238"/>
      <c r="M821" s="238"/>
      <c r="N821" s="238"/>
      <c r="O821" s="239"/>
      <c r="P821" s="238"/>
      <c r="Q821" s="238"/>
      <c r="R821" s="238"/>
      <c r="S821" s="238"/>
      <c r="T821" s="238"/>
      <c r="U821" s="238"/>
      <c r="V821" s="238"/>
      <c r="W821" s="238"/>
      <c r="X821" s="238"/>
      <c r="Y821" s="238"/>
      <c r="Z821" s="238"/>
      <c r="AA821" s="238"/>
      <c r="AB821" s="238"/>
      <c r="AC821" s="224"/>
    </row>
    <row r="822" customFormat="false" ht="15" hidden="false" customHeight="true" outlineLevel="0" collapsed="false">
      <c r="J822" s="237"/>
      <c r="K822" s="236"/>
      <c r="L822" s="238"/>
      <c r="M822" s="238"/>
      <c r="N822" s="238"/>
      <c r="O822" s="239"/>
      <c r="P822" s="238"/>
      <c r="Q822" s="238"/>
      <c r="R822" s="238"/>
      <c r="S822" s="238"/>
      <c r="T822" s="238"/>
      <c r="U822" s="238"/>
      <c r="V822" s="238"/>
      <c r="W822" s="238"/>
      <c r="X822" s="238"/>
      <c r="Y822" s="238"/>
      <c r="Z822" s="238"/>
      <c r="AA822" s="238"/>
      <c r="AB822" s="238"/>
      <c r="AC822" s="224"/>
    </row>
    <row r="823" customFormat="false" ht="15" hidden="false" customHeight="true" outlineLevel="0" collapsed="false">
      <c r="J823" s="237"/>
      <c r="K823" s="236"/>
      <c r="L823" s="238"/>
      <c r="M823" s="238"/>
      <c r="N823" s="238"/>
      <c r="O823" s="239"/>
      <c r="P823" s="238"/>
      <c r="Q823" s="238"/>
      <c r="R823" s="238"/>
      <c r="S823" s="238"/>
      <c r="T823" s="238"/>
      <c r="U823" s="238"/>
      <c r="V823" s="238"/>
      <c r="W823" s="238"/>
      <c r="X823" s="238"/>
      <c r="Y823" s="238"/>
      <c r="Z823" s="238"/>
      <c r="AA823" s="238"/>
      <c r="AB823" s="238"/>
      <c r="AC823" s="224"/>
    </row>
    <row r="824" customFormat="false" ht="15" hidden="false" customHeight="true" outlineLevel="0" collapsed="false">
      <c r="J824" s="237"/>
      <c r="K824" s="236"/>
      <c r="L824" s="238"/>
      <c r="M824" s="238"/>
      <c r="N824" s="238"/>
      <c r="O824" s="239"/>
      <c r="P824" s="238"/>
      <c r="Q824" s="238"/>
      <c r="R824" s="238"/>
      <c r="S824" s="238"/>
      <c r="T824" s="238"/>
      <c r="U824" s="238"/>
      <c r="V824" s="238"/>
      <c r="W824" s="238"/>
      <c r="X824" s="238"/>
      <c r="Y824" s="238"/>
      <c r="Z824" s="238"/>
      <c r="AA824" s="238"/>
      <c r="AB824" s="238"/>
      <c r="AC824" s="224"/>
    </row>
    <row r="825" customFormat="false" ht="15" hidden="false" customHeight="true" outlineLevel="0" collapsed="false">
      <c r="J825" s="237"/>
      <c r="K825" s="236"/>
      <c r="L825" s="238"/>
      <c r="M825" s="238"/>
      <c r="N825" s="238"/>
      <c r="O825" s="239"/>
      <c r="P825" s="238"/>
      <c r="Q825" s="238"/>
      <c r="R825" s="238"/>
      <c r="S825" s="238"/>
      <c r="T825" s="238"/>
      <c r="U825" s="238"/>
      <c r="V825" s="238"/>
      <c r="W825" s="238"/>
      <c r="X825" s="238"/>
      <c r="Y825" s="238"/>
      <c r="Z825" s="238"/>
      <c r="AA825" s="238"/>
      <c r="AB825" s="238"/>
      <c r="AC825" s="224"/>
    </row>
    <row r="826" customFormat="false" ht="15" hidden="false" customHeight="true" outlineLevel="0" collapsed="false">
      <c r="J826" s="237"/>
      <c r="K826" s="236"/>
      <c r="L826" s="238"/>
      <c r="M826" s="238"/>
      <c r="N826" s="238"/>
      <c r="O826" s="239"/>
      <c r="P826" s="238"/>
      <c r="Q826" s="238"/>
      <c r="R826" s="238"/>
      <c r="S826" s="238"/>
      <c r="T826" s="238"/>
      <c r="U826" s="238"/>
      <c r="V826" s="238"/>
      <c r="W826" s="238"/>
      <c r="X826" s="238"/>
      <c r="Y826" s="238"/>
      <c r="Z826" s="238"/>
      <c r="AA826" s="238"/>
      <c r="AB826" s="238"/>
      <c r="AC826" s="224"/>
    </row>
    <row r="827" customFormat="false" ht="15" hidden="false" customHeight="true" outlineLevel="0" collapsed="false">
      <c r="J827" s="237"/>
      <c r="K827" s="236"/>
      <c r="L827" s="238"/>
      <c r="M827" s="238"/>
      <c r="N827" s="238"/>
      <c r="O827" s="239"/>
      <c r="P827" s="238"/>
      <c r="Q827" s="238"/>
      <c r="R827" s="238"/>
      <c r="S827" s="238"/>
      <c r="T827" s="238"/>
      <c r="U827" s="238"/>
      <c r="V827" s="238"/>
      <c r="W827" s="238"/>
      <c r="X827" s="238"/>
      <c r="Y827" s="238"/>
      <c r="Z827" s="238"/>
      <c r="AA827" s="238"/>
      <c r="AB827" s="238"/>
      <c r="AC827" s="224"/>
    </row>
    <row r="828" customFormat="false" ht="15" hidden="false" customHeight="true" outlineLevel="0" collapsed="false">
      <c r="J828" s="237"/>
      <c r="K828" s="236"/>
      <c r="L828" s="238"/>
      <c r="M828" s="238"/>
      <c r="N828" s="238"/>
      <c r="O828" s="239"/>
      <c r="P828" s="238"/>
      <c r="Q828" s="238"/>
      <c r="R828" s="238"/>
      <c r="S828" s="238"/>
      <c r="T828" s="238"/>
      <c r="U828" s="238"/>
      <c r="V828" s="238"/>
      <c r="W828" s="238"/>
      <c r="X828" s="238"/>
      <c r="Y828" s="238"/>
      <c r="Z828" s="238"/>
      <c r="AA828" s="238"/>
      <c r="AB828" s="238"/>
      <c r="AC828" s="224"/>
    </row>
    <row r="829" customFormat="false" ht="15" hidden="false" customHeight="true" outlineLevel="0" collapsed="false">
      <c r="J829" s="237"/>
      <c r="K829" s="236"/>
      <c r="L829" s="238"/>
      <c r="M829" s="238"/>
      <c r="N829" s="238"/>
      <c r="O829" s="239"/>
      <c r="P829" s="238"/>
      <c r="Q829" s="238"/>
      <c r="R829" s="238"/>
      <c r="S829" s="238"/>
      <c r="T829" s="238"/>
      <c r="U829" s="238"/>
      <c r="V829" s="238"/>
      <c r="W829" s="238"/>
      <c r="X829" s="238"/>
      <c r="Y829" s="238"/>
      <c r="Z829" s="238"/>
      <c r="AA829" s="238"/>
      <c r="AB829" s="238"/>
      <c r="AC829" s="224"/>
    </row>
    <row r="830" customFormat="false" ht="15" hidden="false" customHeight="true" outlineLevel="0" collapsed="false">
      <c r="J830" s="237"/>
      <c r="K830" s="236"/>
      <c r="L830" s="238"/>
      <c r="M830" s="238"/>
      <c r="N830" s="238"/>
      <c r="O830" s="239"/>
      <c r="P830" s="238"/>
      <c r="Q830" s="238"/>
      <c r="R830" s="238"/>
      <c r="S830" s="238"/>
      <c r="T830" s="238"/>
      <c r="U830" s="238"/>
      <c r="V830" s="238"/>
      <c r="W830" s="238"/>
      <c r="X830" s="238"/>
      <c r="Y830" s="238"/>
      <c r="Z830" s="238"/>
      <c r="AA830" s="238"/>
      <c r="AB830" s="238"/>
      <c r="AC830" s="224"/>
    </row>
    <row r="831" customFormat="false" ht="15" hidden="false" customHeight="true" outlineLevel="0" collapsed="false">
      <c r="J831" s="237"/>
      <c r="K831" s="236"/>
      <c r="L831" s="238"/>
      <c r="M831" s="238"/>
      <c r="N831" s="238"/>
      <c r="O831" s="239"/>
      <c r="P831" s="238"/>
      <c r="Q831" s="238"/>
      <c r="R831" s="238"/>
      <c r="S831" s="238"/>
      <c r="T831" s="238"/>
      <c r="U831" s="238"/>
      <c r="V831" s="238"/>
      <c r="W831" s="238"/>
      <c r="X831" s="238"/>
      <c r="Y831" s="238"/>
      <c r="Z831" s="238"/>
      <c r="AA831" s="238"/>
      <c r="AB831" s="238"/>
      <c r="AC831" s="224"/>
    </row>
    <row r="832" customFormat="false" ht="15" hidden="false" customHeight="true" outlineLevel="0" collapsed="false">
      <c r="J832" s="237"/>
      <c r="K832" s="236"/>
      <c r="L832" s="238"/>
      <c r="M832" s="238"/>
      <c r="N832" s="238"/>
      <c r="O832" s="239"/>
      <c r="P832" s="238"/>
      <c r="Q832" s="238"/>
      <c r="R832" s="238"/>
      <c r="S832" s="238"/>
      <c r="T832" s="238"/>
      <c r="U832" s="238"/>
      <c r="V832" s="238"/>
      <c r="W832" s="238"/>
      <c r="X832" s="238"/>
      <c r="Y832" s="238"/>
      <c r="Z832" s="238"/>
      <c r="AA832" s="238"/>
      <c r="AB832" s="238"/>
      <c r="AC832" s="224"/>
    </row>
    <row r="833" customFormat="false" ht="15" hidden="false" customHeight="true" outlineLevel="0" collapsed="false">
      <c r="J833" s="237"/>
      <c r="K833" s="236"/>
      <c r="L833" s="238"/>
      <c r="M833" s="238"/>
      <c r="N833" s="238"/>
      <c r="O833" s="239"/>
      <c r="P833" s="238"/>
      <c r="Q833" s="238"/>
      <c r="R833" s="238"/>
      <c r="S833" s="238"/>
      <c r="T833" s="238"/>
      <c r="U833" s="238"/>
      <c r="V833" s="238"/>
      <c r="W833" s="238"/>
      <c r="X833" s="238"/>
      <c r="Y833" s="238"/>
      <c r="Z833" s="238"/>
      <c r="AA833" s="238"/>
      <c r="AB833" s="238"/>
      <c r="AC833" s="224"/>
    </row>
    <row r="834" customFormat="false" ht="15" hidden="false" customHeight="true" outlineLevel="0" collapsed="false">
      <c r="J834" s="237"/>
      <c r="K834" s="236"/>
      <c r="L834" s="238"/>
      <c r="M834" s="238"/>
      <c r="N834" s="238"/>
      <c r="O834" s="239"/>
      <c r="P834" s="238"/>
      <c r="Q834" s="238"/>
      <c r="R834" s="238"/>
      <c r="S834" s="238"/>
      <c r="T834" s="238"/>
      <c r="U834" s="238"/>
      <c r="V834" s="238"/>
      <c r="W834" s="238"/>
      <c r="X834" s="238"/>
      <c r="Y834" s="238"/>
      <c r="Z834" s="238"/>
      <c r="AA834" s="238"/>
      <c r="AB834" s="238"/>
      <c r="AC834" s="224"/>
    </row>
    <row r="835" customFormat="false" ht="15" hidden="false" customHeight="true" outlineLevel="0" collapsed="false">
      <c r="J835" s="237"/>
      <c r="K835" s="236"/>
      <c r="L835" s="238"/>
      <c r="M835" s="238"/>
      <c r="N835" s="238"/>
      <c r="O835" s="239"/>
      <c r="P835" s="238"/>
      <c r="Q835" s="238"/>
      <c r="R835" s="238"/>
      <c r="S835" s="238"/>
      <c r="T835" s="238"/>
      <c r="U835" s="238"/>
      <c r="V835" s="238"/>
      <c r="W835" s="238"/>
      <c r="X835" s="238"/>
      <c r="Y835" s="238"/>
      <c r="Z835" s="238"/>
      <c r="AA835" s="238"/>
      <c r="AB835" s="238"/>
      <c r="AC835" s="224"/>
    </row>
    <row r="836" customFormat="false" ht="15" hidden="false" customHeight="true" outlineLevel="0" collapsed="false">
      <c r="J836" s="237"/>
      <c r="K836" s="236"/>
      <c r="L836" s="238"/>
      <c r="M836" s="238"/>
      <c r="N836" s="238"/>
      <c r="O836" s="239"/>
      <c r="P836" s="238"/>
      <c r="Q836" s="238"/>
      <c r="R836" s="238"/>
      <c r="S836" s="238"/>
      <c r="T836" s="238"/>
      <c r="U836" s="238"/>
      <c r="V836" s="238"/>
      <c r="W836" s="238"/>
      <c r="X836" s="238"/>
      <c r="Y836" s="238"/>
      <c r="Z836" s="238"/>
      <c r="AA836" s="238"/>
      <c r="AB836" s="238"/>
      <c r="AC836" s="224"/>
    </row>
    <row r="837" customFormat="false" ht="15" hidden="false" customHeight="true" outlineLevel="0" collapsed="false">
      <c r="J837" s="237"/>
      <c r="K837" s="236"/>
      <c r="L837" s="238"/>
      <c r="M837" s="238"/>
      <c r="N837" s="238"/>
      <c r="O837" s="239"/>
      <c r="P837" s="238"/>
      <c r="Q837" s="238"/>
      <c r="R837" s="238"/>
      <c r="S837" s="238"/>
      <c r="T837" s="238"/>
      <c r="U837" s="238"/>
      <c r="V837" s="238"/>
      <c r="W837" s="238"/>
      <c r="X837" s="238"/>
      <c r="Y837" s="238"/>
      <c r="Z837" s="238"/>
      <c r="AA837" s="238"/>
      <c r="AB837" s="238"/>
      <c r="AC837" s="224"/>
    </row>
    <row r="838" customFormat="false" ht="15" hidden="false" customHeight="true" outlineLevel="0" collapsed="false">
      <c r="J838" s="237"/>
      <c r="K838" s="236"/>
      <c r="L838" s="238"/>
      <c r="M838" s="238"/>
      <c r="N838" s="238"/>
      <c r="O838" s="239"/>
      <c r="P838" s="238"/>
      <c r="Q838" s="238"/>
      <c r="R838" s="238"/>
      <c r="S838" s="238"/>
      <c r="T838" s="238"/>
      <c r="U838" s="238"/>
      <c r="V838" s="238"/>
      <c r="W838" s="238"/>
      <c r="X838" s="238"/>
      <c r="Y838" s="238"/>
      <c r="Z838" s="238"/>
      <c r="AA838" s="238"/>
      <c r="AB838" s="238"/>
      <c r="AC838" s="224"/>
    </row>
    <row r="839" customFormat="false" ht="15" hidden="false" customHeight="true" outlineLevel="0" collapsed="false">
      <c r="J839" s="237"/>
      <c r="K839" s="236"/>
      <c r="L839" s="238"/>
      <c r="M839" s="238"/>
      <c r="N839" s="238"/>
      <c r="O839" s="239"/>
      <c r="P839" s="238"/>
      <c r="Q839" s="238"/>
      <c r="R839" s="238"/>
      <c r="S839" s="238"/>
      <c r="T839" s="238"/>
      <c r="U839" s="238"/>
      <c r="V839" s="238"/>
      <c r="W839" s="238"/>
      <c r="X839" s="238"/>
      <c r="Y839" s="238"/>
      <c r="Z839" s="238"/>
      <c r="AA839" s="238"/>
      <c r="AB839" s="238"/>
      <c r="AC839" s="224"/>
    </row>
    <row r="840" customFormat="false" ht="15" hidden="false" customHeight="true" outlineLevel="0" collapsed="false">
      <c r="J840" s="237"/>
      <c r="K840" s="236"/>
      <c r="L840" s="238"/>
      <c r="M840" s="238"/>
      <c r="N840" s="238"/>
      <c r="O840" s="239"/>
      <c r="P840" s="238"/>
      <c r="Q840" s="238"/>
      <c r="R840" s="238"/>
      <c r="S840" s="238"/>
      <c r="T840" s="238"/>
      <c r="U840" s="238"/>
      <c r="V840" s="238"/>
      <c r="W840" s="238"/>
      <c r="X840" s="238"/>
      <c r="Y840" s="238"/>
      <c r="Z840" s="238"/>
      <c r="AA840" s="238"/>
      <c r="AB840" s="238"/>
      <c r="AC840" s="224"/>
    </row>
    <row r="841" customFormat="false" ht="15" hidden="false" customHeight="true" outlineLevel="0" collapsed="false">
      <c r="J841" s="237"/>
      <c r="K841" s="236"/>
      <c r="L841" s="238"/>
      <c r="M841" s="238"/>
      <c r="N841" s="238"/>
      <c r="O841" s="239"/>
      <c r="P841" s="238"/>
      <c r="Q841" s="238"/>
      <c r="R841" s="238"/>
      <c r="S841" s="238"/>
      <c r="T841" s="238"/>
      <c r="U841" s="238"/>
      <c r="V841" s="238"/>
      <c r="W841" s="238"/>
      <c r="X841" s="238"/>
      <c r="Y841" s="238"/>
      <c r="Z841" s="238"/>
      <c r="AA841" s="238"/>
      <c r="AB841" s="238"/>
      <c r="AC841" s="224"/>
    </row>
    <row r="842" customFormat="false" ht="15" hidden="false" customHeight="true" outlineLevel="0" collapsed="false">
      <c r="J842" s="237"/>
      <c r="K842" s="236"/>
      <c r="L842" s="238"/>
      <c r="M842" s="238"/>
      <c r="N842" s="238"/>
      <c r="O842" s="239"/>
      <c r="P842" s="238"/>
      <c r="Q842" s="238"/>
      <c r="R842" s="238"/>
      <c r="S842" s="238"/>
      <c r="T842" s="238"/>
      <c r="U842" s="238"/>
      <c r="V842" s="238"/>
      <c r="W842" s="238"/>
      <c r="X842" s="238"/>
      <c r="Y842" s="238"/>
      <c r="Z842" s="238"/>
      <c r="AA842" s="238"/>
      <c r="AB842" s="238"/>
      <c r="AC842" s="224"/>
    </row>
    <row r="843" customFormat="false" ht="15" hidden="false" customHeight="true" outlineLevel="0" collapsed="false">
      <c r="J843" s="237"/>
      <c r="K843" s="236"/>
      <c r="L843" s="238"/>
      <c r="M843" s="238"/>
      <c r="N843" s="238"/>
      <c r="O843" s="239"/>
      <c r="P843" s="238"/>
      <c r="Q843" s="238"/>
      <c r="R843" s="238"/>
      <c r="S843" s="238"/>
      <c r="T843" s="238"/>
      <c r="U843" s="238"/>
      <c r="V843" s="238"/>
      <c r="W843" s="238"/>
      <c r="X843" s="238"/>
      <c r="Y843" s="238"/>
      <c r="Z843" s="238"/>
      <c r="AA843" s="238"/>
      <c r="AB843" s="238"/>
      <c r="AC843" s="224"/>
    </row>
    <row r="844" customFormat="false" ht="15" hidden="false" customHeight="true" outlineLevel="0" collapsed="false">
      <c r="J844" s="237"/>
      <c r="K844" s="236"/>
      <c r="L844" s="238"/>
      <c r="M844" s="238"/>
      <c r="N844" s="238"/>
      <c r="O844" s="239"/>
      <c r="P844" s="238"/>
      <c r="Q844" s="238"/>
      <c r="R844" s="238"/>
      <c r="S844" s="238"/>
      <c r="T844" s="238"/>
      <c r="U844" s="238"/>
      <c r="V844" s="238"/>
      <c r="W844" s="238"/>
      <c r="X844" s="238"/>
      <c r="Y844" s="238"/>
      <c r="Z844" s="238"/>
      <c r="AA844" s="238"/>
      <c r="AB844" s="238"/>
      <c r="AC844" s="224"/>
    </row>
    <row r="845" customFormat="false" ht="15" hidden="false" customHeight="true" outlineLevel="0" collapsed="false">
      <c r="J845" s="237"/>
      <c r="K845" s="236"/>
      <c r="L845" s="238"/>
      <c r="M845" s="238"/>
      <c r="N845" s="238"/>
      <c r="O845" s="239"/>
      <c r="P845" s="238"/>
      <c r="Q845" s="238"/>
      <c r="R845" s="238"/>
      <c r="S845" s="238"/>
      <c r="T845" s="238"/>
      <c r="U845" s="238"/>
      <c r="V845" s="238"/>
      <c r="W845" s="238"/>
      <c r="X845" s="238"/>
      <c r="Y845" s="238"/>
      <c r="Z845" s="238"/>
      <c r="AA845" s="238"/>
      <c r="AB845" s="238"/>
      <c r="AC845" s="224"/>
    </row>
    <row r="846" customFormat="false" ht="15" hidden="false" customHeight="true" outlineLevel="0" collapsed="false">
      <c r="J846" s="237"/>
      <c r="K846" s="236"/>
      <c r="L846" s="238"/>
      <c r="M846" s="238"/>
      <c r="N846" s="238"/>
      <c r="O846" s="239"/>
      <c r="P846" s="238"/>
      <c r="Q846" s="238"/>
      <c r="R846" s="238"/>
      <c r="S846" s="238"/>
      <c r="T846" s="238"/>
      <c r="U846" s="238"/>
      <c r="V846" s="238"/>
      <c r="W846" s="238"/>
      <c r="X846" s="238"/>
      <c r="Y846" s="238"/>
      <c r="Z846" s="238"/>
      <c r="AA846" s="238"/>
      <c r="AB846" s="238"/>
      <c r="AC846" s="224"/>
    </row>
    <row r="847" customFormat="false" ht="15" hidden="false" customHeight="true" outlineLevel="0" collapsed="false">
      <c r="J847" s="237"/>
      <c r="K847" s="236"/>
      <c r="L847" s="238"/>
      <c r="M847" s="238"/>
      <c r="N847" s="238"/>
      <c r="O847" s="239"/>
      <c r="P847" s="238"/>
      <c r="Q847" s="238"/>
      <c r="R847" s="238"/>
      <c r="S847" s="238"/>
      <c r="T847" s="238"/>
      <c r="U847" s="238"/>
      <c r="V847" s="238"/>
      <c r="W847" s="238"/>
      <c r="X847" s="238"/>
      <c r="Y847" s="238"/>
      <c r="Z847" s="238"/>
      <c r="AA847" s="238"/>
      <c r="AB847" s="238"/>
      <c r="AC847" s="224"/>
    </row>
    <row r="848" customFormat="false" ht="15" hidden="false" customHeight="true" outlineLevel="0" collapsed="false">
      <c r="J848" s="237"/>
      <c r="K848" s="236"/>
      <c r="L848" s="238"/>
      <c r="M848" s="238"/>
      <c r="N848" s="238"/>
      <c r="O848" s="239"/>
      <c r="P848" s="238"/>
      <c r="Q848" s="238"/>
      <c r="R848" s="238"/>
      <c r="S848" s="238"/>
      <c r="T848" s="238"/>
      <c r="U848" s="238"/>
      <c r="V848" s="238"/>
      <c r="W848" s="238"/>
      <c r="X848" s="238"/>
      <c r="Y848" s="238"/>
      <c r="Z848" s="238"/>
      <c r="AA848" s="238"/>
      <c r="AB848" s="238"/>
      <c r="AC848" s="224"/>
    </row>
    <row r="849" customFormat="false" ht="15" hidden="false" customHeight="true" outlineLevel="0" collapsed="false">
      <c r="J849" s="237"/>
      <c r="K849" s="236"/>
      <c r="L849" s="238"/>
      <c r="M849" s="238"/>
      <c r="N849" s="238"/>
      <c r="O849" s="239"/>
      <c r="P849" s="238"/>
      <c r="Q849" s="238"/>
      <c r="R849" s="238"/>
      <c r="S849" s="238"/>
      <c r="T849" s="238"/>
      <c r="U849" s="238"/>
      <c r="V849" s="238"/>
      <c r="W849" s="238"/>
      <c r="X849" s="238"/>
      <c r="Y849" s="238"/>
      <c r="Z849" s="238"/>
      <c r="AA849" s="238"/>
      <c r="AB849" s="238"/>
      <c r="AC849" s="224"/>
    </row>
    <row r="850" customFormat="false" ht="15" hidden="false" customHeight="true" outlineLevel="0" collapsed="false">
      <c r="J850" s="237"/>
      <c r="K850" s="236"/>
      <c r="L850" s="238"/>
      <c r="M850" s="238"/>
      <c r="N850" s="238"/>
      <c r="O850" s="239"/>
      <c r="P850" s="238"/>
      <c r="Q850" s="238"/>
      <c r="R850" s="238"/>
      <c r="S850" s="238"/>
      <c r="T850" s="238"/>
      <c r="U850" s="238"/>
      <c r="V850" s="238"/>
      <c r="W850" s="238"/>
      <c r="X850" s="238"/>
      <c r="Y850" s="238"/>
      <c r="Z850" s="238"/>
      <c r="AA850" s="238"/>
      <c r="AB850" s="238"/>
      <c r="AC850" s="224"/>
    </row>
    <row r="851" customFormat="false" ht="15" hidden="false" customHeight="true" outlineLevel="0" collapsed="false">
      <c r="J851" s="237"/>
      <c r="K851" s="236"/>
      <c r="L851" s="238"/>
      <c r="M851" s="238"/>
      <c r="N851" s="238"/>
      <c r="O851" s="239"/>
      <c r="P851" s="238"/>
      <c r="Q851" s="238"/>
      <c r="R851" s="238"/>
      <c r="S851" s="238"/>
      <c r="T851" s="238"/>
      <c r="U851" s="238"/>
      <c r="V851" s="238"/>
      <c r="W851" s="238"/>
      <c r="X851" s="238"/>
      <c r="Y851" s="238"/>
      <c r="Z851" s="238"/>
      <c r="AA851" s="238"/>
      <c r="AB851" s="238"/>
      <c r="AC851" s="224"/>
    </row>
    <row r="852" customFormat="false" ht="15" hidden="false" customHeight="true" outlineLevel="0" collapsed="false">
      <c r="J852" s="237"/>
      <c r="K852" s="236"/>
      <c r="L852" s="238"/>
      <c r="M852" s="238"/>
      <c r="N852" s="238"/>
      <c r="O852" s="239"/>
      <c r="P852" s="238"/>
      <c r="Q852" s="238"/>
      <c r="R852" s="238"/>
      <c r="S852" s="238"/>
      <c r="T852" s="238"/>
      <c r="U852" s="238"/>
      <c r="V852" s="238"/>
      <c r="W852" s="238"/>
      <c r="X852" s="238"/>
      <c r="Y852" s="238"/>
      <c r="Z852" s="238"/>
      <c r="AA852" s="238"/>
      <c r="AB852" s="238"/>
      <c r="AC852" s="224"/>
    </row>
    <row r="853" customFormat="false" ht="15" hidden="false" customHeight="true" outlineLevel="0" collapsed="false">
      <c r="J853" s="237"/>
      <c r="K853" s="236"/>
      <c r="L853" s="238"/>
      <c r="M853" s="238"/>
      <c r="N853" s="238"/>
      <c r="O853" s="239"/>
      <c r="P853" s="238"/>
      <c r="Q853" s="238"/>
      <c r="R853" s="238"/>
      <c r="S853" s="238"/>
      <c r="T853" s="238"/>
      <c r="U853" s="238"/>
      <c r="V853" s="238"/>
      <c r="W853" s="238"/>
      <c r="X853" s="238"/>
      <c r="Y853" s="238"/>
      <c r="Z853" s="238"/>
      <c r="AA853" s="238"/>
      <c r="AB853" s="238"/>
      <c r="AC853" s="224"/>
    </row>
    <row r="854" customFormat="false" ht="15" hidden="false" customHeight="true" outlineLevel="0" collapsed="false">
      <c r="J854" s="237"/>
      <c r="K854" s="236"/>
      <c r="L854" s="238"/>
      <c r="M854" s="238"/>
      <c r="N854" s="238"/>
      <c r="O854" s="239"/>
      <c r="P854" s="238"/>
      <c r="Q854" s="238"/>
      <c r="R854" s="238"/>
      <c r="S854" s="238"/>
      <c r="T854" s="238"/>
      <c r="U854" s="238"/>
      <c r="V854" s="238"/>
      <c r="W854" s="238"/>
      <c r="X854" s="238"/>
      <c r="Y854" s="238"/>
      <c r="Z854" s="238"/>
      <c r="AA854" s="238"/>
      <c r="AB854" s="238"/>
      <c r="AC854" s="224"/>
    </row>
    <row r="855" customFormat="false" ht="15" hidden="false" customHeight="true" outlineLevel="0" collapsed="false">
      <c r="J855" s="237"/>
      <c r="K855" s="236"/>
      <c r="L855" s="238"/>
      <c r="M855" s="238"/>
      <c r="N855" s="238"/>
      <c r="O855" s="239"/>
      <c r="P855" s="238"/>
      <c r="Q855" s="238"/>
      <c r="R855" s="238"/>
      <c r="S855" s="238"/>
      <c r="T855" s="238"/>
      <c r="U855" s="238"/>
      <c r="V855" s="238"/>
      <c r="W855" s="238"/>
      <c r="X855" s="238"/>
      <c r="Y855" s="238"/>
      <c r="Z855" s="238"/>
      <c r="AA855" s="238"/>
      <c r="AB855" s="238"/>
      <c r="AC855" s="224"/>
    </row>
    <row r="856" customFormat="false" ht="15" hidden="false" customHeight="true" outlineLevel="0" collapsed="false">
      <c r="J856" s="237"/>
      <c r="K856" s="236"/>
      <c r="L856" s="238"/>
      <c r="M856" s="238"/>
      <c r="N856" s="238"/>
      <c r="O856" s="239"/>
      <c r="P856" s="238"/>
      <c r="Q856" s="238"/>
      <c r="R856" s="238"/>
      <c r="S856" s="238"/>
      <c r="T856" s="238"/>
      <c r="U856" s="238"/>
      <c r="V856" s="238"/>
      <c r="W856" s="238"/>
      <c r="X856" s="238"/>
      <c r="Y856" s="238"/>
      <c r="Z856" s="238"/>
      <c r="AA856" s="238"/>
      <c r="AB856" s="238"/>
      <c r="AC856" s="224"/>
    </row>
    <row r="857" customFormat="false" ht="15" hidden="false" customHeight="true" outlineLevel="0" collapsed="false">
      <c r="J857" s="237"/>
      <c r="K857" s="236"/>
      <c r="L857" s="238"/>
      <c r="M857" s="238"/>
      <c r="N857" s="238"/>
      <c r="O857" s="239"/>
      <c r="P857" s="238"/>
      <c r="Q857" s="238"/>
      <c r="R857" s="238"/>
      <c r="S857" s="238"/>
      <c r="T857" s="238"/>
      <c r="U857" s="238"/>
      <c r="V857" s="238"/>
      <c r="W857" s="238"/>
      <c r="X857" s="238"/>
      <c r="Y857" s="238"/>
      <c r="Z857" s="238"/>
      <c r="AA857" s="238"/>
      <c r="AB857" s="238"/>
      <c r="AC857" s="224"/>
    </row>
    <row r="858" customFormat="false" ht="15" hidden="false" customHeight="true" outlineLevel="0" collapsed="false">
      <c r="J858" s="237"/>
      <c r="K858" s="236"/>
      <c r="L858" s="238"/>
      <c r="M858" s="238"/>
      <c r="N858" s="238"/>
      <c r="O858" s="239"/>
      <c r="P858" s="238"/>
      <c r="Q858" s="238"/>
      <c r="R858" s="238"/>
      <c r="S858" s="238"/>
      <c r="T858" s="238"/>
      <c r="U858" s="238"/>
      <c r="V858" s="238"/>
      <c r="W858" s="238"/>
      <c r="X858" s="238"/>
      <c r="Y858" s="238"/>
      <c r="Z858" s="238"/>
      <c r="AA858" s="238"/>
      <c r="AB858" s="238"/>
      <c r="AC858" s="224"/>
    </row>
    <row r="859" customFormat="false" ht="15" hidden="false" customHeight="true" outlineLevel="0" collapsed="false">
      <c r="J859" s="237"/>
      <c r="K859" s="236"/>
      <c r="L859" s="238"/>
      <c r="M859" s="238"/>
      <c r="N859" s="238"/>
      <c r="O859" s="239"/>
      <c r="P859" s="238"/>
      <c r="Q859" s="238"/>
      <c r="R859" s="238"/>
      <c r="S859" s="238"/>
      <c r="T859" s="238"/>
      <c r="U859" s="238"/>
      <c r="V859" s="238"/>
      <c r="W859" s="238"/>
      <c r="X859" s="238"/>
      <c r="Y859" s="238"/>
      <c r="Z859" s="238"/>
      <c r="AA859" s="238"/>
      <c r="AB859" s="238"/>
      <c r="AC859" s="224"/>
    </row>
    <row r="860" customFormat="false" ht="15" hidden="false" customHeight="true" outlineLevel="0" collapsed="false">
      <c r="J860" s="237"/>
      <c r="K860" s="236"/>
      <c r="L860" s="238"/>
      <c r="M860" s="238"/>
      <c r="N860" s="238"/>
      <c r="O860" s="239"/>
      <c r="P860" s="238"/>
      <c r="Q860" s="238"/>
      <c r="R860" s="238"/>
      <c r="S860" s="238"/>
      <c r="T860" s="238"/>
      <c r="U860" s="238"/>
      <c r="V860" s="238"/>
      <c r="W860" s="238"/>
      <c r="X860" s="238"/>
      <c r="Y860" s="238"/>
      <c r="Z860" s="238"/>
      <c r="AA860" s="238"/>
      <c r="AB860" s="238"/>
      <c r="AC860" s="224"/>
    </row>
    <row r="861" customFormat="false" ht="15" hidden="false" customHeight="true" outlineLevel="0" collapsed="false">
      <c r="J861" s="237"/>
      <c r="K861" s="236"/>
      <c r="L861" s="238"/>
      <c r="M861" s="238"/>
      <c r="N861" s="238"/>
      <c r="O861" s="239"/>
      <c r="P861" s="238"/>
      <c r="Q861" s="238"/>
      <c r="R861" s="238"/>
      <c r="S861" s="238"/>
      <c r="T861" s="238"/>
      <c r="U861" s="238"/>
      <c r="V861" s="238"/>
      <c r="W861" s="238"/>
      <c r="X861" s="238"/>
      <c r="Y861" s="238"/>
      <c r="Z861" s="238"/>
      <c r="AA861" s="238"/>
      <c r="AB861" s="238"/>
      <c r="AC861" s="224"/>
    </row>
    <row r="862" customFormat="false" ht="15" hidden="false" customHeight="true" outlineLevel="0" collapsed="false">
      <c r="J862" s="237"/>
      <c r="K862" s="236"/>
      <c r="L862" s="238"/>
      <c r="M862" s="238"/>
      <c r="N862" s="238"/>
      <c r="O862" s="239"/>
      <c r="P862" s="238"/>
      <c r="Q862" s="238"/>
      <c r="R862" s="238"/>
      <c r="S862" s="238"/>
      <c r="T862" s="238"/>
      <c r="U862" s="238"/>
      <c r="V862" s="238"/>
      <c r="W862" s="238"/>
      <c r="X862" s="238"/>
      <c r="Y862" s="238"/>
      <c r="Z862" s="238"/>
      <c r="AA862" s="238"/>
      <c r="AB862" s="238"/>
      <c r="AC862" s="224"/>
    </row>
    <row r="863" customFormat="false" ht="15" hidden="false" customHeight="true" outlineLevel="0" collapsed="false">
      <c r="J863" s="237"/>
      <c r="K863" s="236"/>
      <c r="L863" s="238"/>
      <c r="M863" s="238"/>
      <c r="N863" s="238"/>
      <c r="O863" s="239"/>
      <c r="P863" s="238"/>
      <c r="Q863" s="238"/>
      <c r="R863" s="238"/>
      <c r="S863" s="238"/>
      <c r="T863" s="238"/>
      <c r="U863" s="238"/>
      <c r="V863" s="238"/>
      <c r="W863" s="238"/>
      <c r="X863" s="238"/>
      <c r="Y863" s="238"/>
      <c r="Z863" s="238"/>
      <c r="AA863" s="238"/>
      <c r="AB863" s="238"/>
      <c r="AC863" s="224"/>
    </row>
    <row r="864" customFormat="false" ht="15" hidden="false" customHeight="true" outlineLevel="0" collapsed="false">
      <c r="J864" s="237"/>
      <c r="K864" s="236"/>
      <c r="L864" s="238"/>
      <c r="M864" s="238"/>
      <c r="N864" s="238"/>
      <c r="O864" s="239"/>
      <c r="P864" s="238"/>
      <c r="Q864" s="238"/>
      <c r="R864" s="238"/>
      <c r="S864" s="238"/>
      <c r="T864" s="238"/>
      <c r="U864" s="238"/>
      <c r="V864" s="238"/>
      <c r="W864" s="238"/>
      <c r="X864" s="238"/>
      <c r="Y864" s="238"/>
      <c r="Z864" s="238"/>
      <c r="AA864" s="238"/>
      <c r="AB864" s="238"/>
      <c r="AC864" s="224"/>
    </row>
    <row r="865" customFormat="false" ht="15" hidden="false" customHeight="true" outlineLevel="0" collapsed="false">
      <c r="J865" s="237"/>
      <c r="K865" s="236"/>
      <c r="L865" s="238"/>
      <c r="M865" s="238"/>
      <c r="N865" s="238"/>
      <c r="O865" s="239"/>
      <c r="P865" s="238"/>
      <c r="Q865" s="238"/>
      <c r="R865" s="238"/>
      <c r="S865" s="238"/>
      <c r="T865" s="238"/>
      <c r="U865" s="238"/>
      <c r="V865" s="238"/>
      <c r="W865" s="238"/>
      <c r="X865" s="238"/>
      <c r="Y865" s="238"/>
      <c r="Z865" s="238"/>
      <c r="AA865" s="238"/>
      <c r="AB865" s="238"/>
      <c r="AC865" s="224"/>
    </row>
    <row r="866" customFormat="false" ht="15" hidden="false" customHeight="true" outlineLevel="0" collapsed="false">
      <c r="J866" s="237"/>
      <c r="K866" s="236"/>
      <c r="L866" s="238"/>
      <c r="M866" s="238"/>
      <c r="N866" s="238"/>
      <c r="O866" s="239"/>
      <c r="P866" s="238"/>
      <c r="Q866" s="238"/>
      <c r="R866" s="238"/>
      <c r="S866" s="238"/>
      <c r="T866" s="238"/>
      <c r="U866" s="238"/>
      <c r="V866" s="238"/>
      <c r="W866" s="238"/>
      <c r="X866" s="238"/>
      <c r="Y866" s="238"/>
      <c r="Z866" s="238"/>
      <c r="AA866" s="238"/>
      <c r="AB866" s="238"/>
      <c r="AC866" s="224"/>
    </row>
    <row r="867" customFormat="false" ht="15" hidden="false" customHeight="true" outlineLevel="0" collapsed="false">
      <c r="J867" s="237"/>
      <c r="K867" s="236"/>
      <c r="L867" s="238"/>
      <c r="M867" s="238"/>
      <c r="N867" s="238"/>
      <c r="O867" s="239"/>
      <c r="P867" s="238"/>
      <c r="Q867" s="238"/>
      <c r="R867" s="238"/>
      <c r="S867" s="238"/>
      <c r="T867" s="238"/>
      <c r="U867" s="238"/>
      <c r="V867" s="238"/>
      <c r="W867" s="238"/>
      <c r="X867" s="238"/>
      <c r="Y867" s="238"/>
      <c r="Z867" s="238"/>
      <c r="AA867" s="238"/>
      <c r="AB867" s="238"/>
      <c r="AC867" s="224"/>
    </row>
    <row r="868" customFormat="false" ht="15" hidden="false" customHeight="true" outlineLevel="0" collapsed="false">
      <c r="J868" s="237"/>
      <c r="K868" s="236"/>
      <c r="L868" s="238"/>
      <c r="M868" s="238"/>
      <c r="N868" s="238"/>
      <c r="O868" s="239"/>
      <c r="P868" s="238"/>
      <c r="Q868" s="238"/>
      <c r="R868" s="238"/>
      <c r="S868" s="238"/>
      <c r="T868" s="238"/>
      <c r="U868" s="238"/>
      <c r="V868" s="238"/>
      <c r="W868" s="238"/>
      <c r="X868" s="238"/>
      <c r="Y868" s="238"/>
      <c r="Z868" s="238"/>
      <c r="AA868" s="238"/>
      <c r="AB868" s="238"/>
      <c r="AC868" s="224"/>
    </row>
    <row r="869" customFormat="false" ht="15" hidden="false" customHeight="true" outlineLevel="0" collapsed="false">
      <c r="J869" s="237"/>
      <c r="K869" s="236"/>
      <c r="L869" s="238"/>
      <c r="M869" s="238"/>
      <c r="N869" s="238"/>
      <c r="O869" s="239"/>
      <c r="P869" s="238"/>
      <c r="Q869" s="238"/>
      <c r="R869" s="238"/>
      <c r="S869" s="238"/>
      <c r="T869" s="238"/>
      <c r="U869" s="238"/>
      <c r="V869" s="238"/>
      <c r="W869" s="238"/>
      <c r="X869" s="238"/>
      <c r="Y869" s="238"/>
      <c r="Z869" s="238"/>
      <c r="AA869" s="238"/>
      <c r="AB869" s="238"/>
      <c r="AC869" s="224"/>
    </row>
    <row r="870" customFormat="false" ht="15" hidden="false" customHeight="true" outlineLevel="0" collapsed="false">
      <c r="J870" s="237"/>
      <c r="K870" s="236"/>
      <c r="L870" s="238"/>
      <c r="M870" s="238"/>
      <c r="N870" s="238"/>
      <c r="O870" s="239"/>
      <c r="P870" s="238"/>
      <c r="Q870" s="238"/>
      <c r="R870" s="238"/>
      <c r="S870" s="238"/>
      <c r="T870" s="238"/>
      <c r="U870" s="238"/>
      <c r="V870" s="238"/>
      <c r="W870" s="238"/>
      <c r="X870" s="238"/>
      <c r="Y870" s="238"/>
      <c r="Z870" s="238"/>
      <c r="AA870" s="238"/>
      <c r="AB870" s="238"/>
      <c r="AC870" s="224"/>
    </row>
    <row r="871" customFormat="false" ht="15" hidden="false" customHeight="true" outlineLevel="0" collapsed="false">
      <c r="J871" s="237"/>
      <c r="K871" s="236"/>
      <c r="L871" s="238"/>
      <c r="M871" s="238"/>
      <c r="N871" s="238"/>
      <c r="O871" s="239"/>
      <c r="P871" s="238"/>
      <c r="Q871" s="238"/>
      <c r="R871" s="238"/>
      <c r="S871" s="238"/>
      <c r="T871" s="238"/>
      <c r="U871" s="238"/>
      <c r="V871" s="238"/>
      <c r="W871" s="238"/>
      <c r="X871" s="238"/>
      <c r="Y871" s="238"/>
      <c r="Z871" s="238"/>
      <c r="AA871" s="238"/>
      <c r="AB871" s="238"/>
      <c r="AC871" s="224"/>
    </row>
    <row r="872" customFormat="false" ht="15" hidden="false" customHeight="true" outlineLevel="0" collapsed="false">
      <c r="J872" s="237"/>
      <c r="K872" s="236"/>
      <c r="L872" s="238"/>
      <c r="M872" s="238"/>
      <c r="N872" s="238"/>
      <c r="O872" s="239"/>
      <c r="P872" s="238"/>
      <c r="Q872" s="238"/>
      <c r="R872" s="238"/>
      <c r="S872" s="238"/>
      <c r="T872" s="238"/>
      <c r="U872" s="238"/>
      <c r="V872" s="238"/>
      <c r="W872" s="238"/>
      <c r="X872" s="238"/>
      <c r="Y872" s="238"/>
      <c r="Z872" s="238"/>
      <c r="AA872" s="238"/>
      <c r="AB872" s="238"/>
      <c r="AC872" s="224"/>
    </row>
    <row r="873" customFormat="false" ht="15" hidden="false" customHeight="true" outlineLevel="0" collapsed="false">
      <c r="J873" s="237"/>
      <c r="K873" s="236"/>
      <c r="L873" s="238"/>
      <c r="M873" s="238"/>
      <c r="N873" s="238"/>
      <c r="O873" s="239"/>
      <c r="P873" s="238"/>
      <c r="Q873" s="238"/>
      <c r="R873" s="238"/>
      <c r="S873" s="238"/>
      <c r="T873" s="238"/>
      <c r="U873" s="238"/>
      <c r="V873" s="238"/>
      <c r="W873" s="238"/>
      <c r="X873" s="238"/>
      <c r="Y873" s="238"/>
      <c r="Z873" s="238"/>
      <c r="AA873" s="238"/>
      <c r="AB873" s="238"/>
      <c r="AC873" s="224"/>
    </row>
    <row r="874" customFormat="false" ht="15" hidden="false" customHeight="true" outlineLevel="0" collapsed="false">
      <c r="J874" s="237"/>
      <c r="K874" s="236"/>
      <c r="L874" s="238"/>
      <c r="M874" s="238"/>
      <c r="N874" s="238"/>
      <c r="O874" s="239"/>
      <c r="P874" s="238"/>
      <c r="Q874" s="238"/>
      <c r="R874" s="238"/>
      <c r="S874" s="238"/>
      <c r="T874" s="238"/>
      <c r="U874" s="238"/>
      <c r="V874" s="238"/>
      <c r="W874" s="238"/>
      <c r="X874" s="238"/>
      <c r="Y874" s="238"/>
      <c r="Z874" s="238"/>
      <c r="AA874" s="238"/>
      <c r="AB874" s="238"/>
      <c r="AC874" s="224"/>
    </row>
    <row r="875" customFormat="false" ht="15" hidden="false" customHeight="true" outlineLevel="0" collapsed="false">
      <c r="J875" s="237"/>
      <c r="K875" s="236"/>
      <c r="L875" s="238"/>
      <c r="M875" s="238"/>
      <c r="N875" s="238"/>
      <c r="O875" s="239"/>
      <c r="P875" s="238"/>
      <c r="Q875" s="238"/>
      <c r="R875" s="238"/>
      <c r="S875" s="238"/>
      <c r="T875" s="238"/>
      <c r="U875" s="238"/>
      <c r="V875" s="238"/>
      <c r="W875" s="238"/>
      <c r="X875" s="238"/>
      <c r="Y875" s="238"/>
      <c r="Z875" s="238"/>
      <c r="AA875" s="238"/>
      <c r="AB875" s="238"/>
      <c r="AC875" s="224"/>
    </row>
    <row r="876" customFormat="false" ht="15" hidden="false" customHeight="true" outlineLevel="0" collapsed="false">
      <c r="J876" s="237"/>
      <c r="K876" s="236"/>
      <c r="L876" s="238"/>
      <c r="M876" s="238"/>
      <c r="N876" s="238"/>
      <c r="O876" s="239"/>
      <c r="P876" s="238"/>
      <c r="Q876" s="238"/>
      <c r="R876" s="238"/>
      <c r="S876" s="238"/>
      <c r="T876" s="238"/>
      <c r="U876" s="238"/>
      <c r="V876" s="238"/>
      <c r="W876" s="238"/>
      <c r="X876" s="238"/>
      <c r="Y876" s="238"/>
      <c r="Z876" s="238"/>
      <c r="AA876" s="238"/>
      <c r="AB876" s="238"/>
      <c r="AC876" s="224"/>
    </row>
    <row r="877" customFormat="false" ht="15" hidden="false" customHeight="true" outlineLevel="0" collapsed="false">
      <c r="J877" s="237"/>
      <c r="K877" s="236"/>
      <c r="L877" s="238"/>
      <c r="M877" s="238"/>
      <c r="N877" s="238"/>
      <c r="O877" s="239"/>
      <c r="P877" s="238"/>
      <c r="Q877" s="238"/>
      <c r="R877" s="238"/>
      <c r="S877" s="238"/>
      <c r="T877" s="238"/>
      <c r="U877" s="238"/>
      <c r="V877" s="238"/>
      <c r="W877" s="238"/>
      <c r="X877" s="238"/>
      <c r="Y877" s="238"/>
      <c r="Z877" s="238"/>
      <c r="AA877" s="238"/>
      <c r="AB877" s="238"/>
      <c r="AC877" s="224"/>
    </row>
    <row r="878" customFormat="false" ht="15" hidden="false" customHeight="true" outlineLevel="0" collapsed="false">
      <c r="J878" s="237"/>
      <c r="K878" s="236"/>
      <c r="L878" s="238"/>
      <c r="M878" s="238"/>
      <c r="N878" s="238"/>
      <c r="O878" s="239"/>
      <c r="P878" s="238"/>
      <c r="Q878" s="238"/>
      <c r="R878" s="238"/>
      <c r="S878" s="238"/>
      <c r="T878" s="238"/>
      <c r="U878" s="238"/>
      <c r="V878" s="238"/>
      <c r="W878" s="238"/>
      <c r="X878" s="238"/>
      <c r="Y878" s="238"/>
      <c r="Z878" s="238"/>
      <c r="AA878" s="238"/>
      <c r="AB878" s="238"/>
      <c r="AC878" s="224"/>
    </row>
    <row r="879" customFormat="false" ht="15" hidden="false" customHeight="true" outlineLevel="0" collapsed="false">
      <c r="J879" s="237"/>
      <c r="K879" s="236"/>
      <c r="L879" s="238"/>
      <c r="M879" s="238"/>
      <c r="N879" s="238"/>
      <c r="O879" s="239"/>
      <c r="P879" s="238"/>
      <c r="Q879" s="238"/>
      <c r="R879" s="238"/>
      <c r="S879" s="238"/>
      <c r="T879" s="238"/>
      <c r="U879" s="238"/>
      <c r="V879" s="238"/>
      <c r="W879" s="238"/>
      <c r="X879" s="238"/>
      <c r="Y879" s="238"/>
      <c r="Z879" s="238"/>
      <c r="AA879" s="238"/>
      <c r="AB879" s="238"/>
      <c r="AC879" s="224"/>
    </row>
    <row r="880" customFormat="false" ht="15" hidden="false" customHeight="true" outlineLevel="0" collapsed="false">
      <c r="J880" s="237"/>
      <c r="K880" s="236"/>
      <c r="L880" s="238"/>
      <c r="M880" s="238"/>
      <c r="N880" s="238"/>
      <c r="O880" s="239"/>
      <c r="P880" s="238"/>
      <c r="Q880" s="238"/>
      <c r="R880" s="238"/>
      <c r="S880" s="238"/>
      <c r="T880" s="238"/>
      <c r="U880" s="238"/>
      <c r="V880" s="238"/>
      <c r="W880" s="238"/>
      <c r="X880" s="238"/>
      <c r="Y880" s="238"/>
      <c r="Z880" s="238"/>
      <c r="AA880" s="238"/>
      <c r="AB880" s="238"/>
      <c r="AC880" s="224"/>
    </row>
    <row r="881" customFormat="false" ht="15" hidden="false" customHeight="true" outlineLevel="0" collapsed="false">
      <c r="J881" s="237"/>
      <c r="K881" s="236"/>
      <c r="L881" s="238"/>
      <c r="M881" s="238"/>
      <c r="N881" s="238"/>
      <c r="O881" s="239"/>
      <c r="P881" s="238"/>
      <c r="Q881" s="238"/>
      <c r="R881" s="238"/>
      <c r="S881" s="238"/>
      <c r="T881" s="238"/>
      <c r="U881" s="238"/>
      <c r="V881" s="238"/>
      <c r="W881" s="238"/>
      <c r="X881" s="238"/>
      <c r="Y881" s="238"/>
      <c r="Z881" s="238"/>
      <c r="AA881" s="238"/>
      <c r="AB881" s="238"/>
      <c r="AC881" s="224"/>
    </row>
    <row r="882" customFormat="false" ht="15" hidden="false" customHeight="true" outlineLevel="0" collapsed="false">
      <c r="J882" s="237"/>
      <c r="K882" s="236"/>
      <c r="L882" s="238"/>
      <c r="M882" s="238"/>
      <c r="N882" s="238"/>
      <c r="O882" s="239"/>
      <c r="P882" s="238"/>
      <c r="Q882" s="238"/>
      <c r="R882" s="238"/>
      <c r="S882" s="238"/>
      <c r="T882" s="238"/>
      <c r="U882" s="238"/>
      <c r="V882" s="238"/>
      <c r="W882" s="238"/>
      <c r="X882" s="238"/>
      <c r="Y882" s="238"/>
      <c r="Z882" s="238"/>
      <c r="AA882" s="238"/>
      <c r="AB882" s="238"/>
      <c r="AC882" s="224"/>
    </row>
    <row r="883" customFormat="false" ht="15" hidden="false" customHeight="true" outlineLevel="0" collapsed="false">
      <c r="J883" s="237"/>
      <c r="K883" s="236"/>
      <c r="L883" s="238"/>
      <c r="M883" s="238"/>
      <c r="N883" s="238"/>
      <c r="O883" s="239"/>
      <c r="P883" s="238"/>
      <c r="Q883" s="238"/>
      <c r="R883" s="238"/>
      <c r="S883" s="238"/>
      <c r="T883" s="238"/>
      <c r="U883" s="238"/>
      <c r="V883" s="238"/>
      <c r="W883" s="238"/>
      <c r="X883" s="238"/>
      <c r="Y883" s="238"/>
      <c r="Z883" s="238"/>
      <c r="AA883" s="238"/>
      <c r="AB883" s="238"/>
      <c r="AC883" s="224"/>
    </row>
    <row r="884" customFormat="false" ht="15" hidden="false" customHeight="true" outlineLevel="0" collapsed="false">
      <c r="J884" s="237"/>
      <c r="K884" s="236"/>
      <c r="L884" s="238"/>
      <c r="M884" s="238"/>
      <c r="N884" s="238"/>
      <c r="O884" s="239"/>
      <c r="P884" s="238"/>
      <c r="Q884" s="238"/>
      <c r="R884" s="238"/>
      <c r="S884" s="238"/>
      <c r="T884" s="238"/>
      <c r="U884" s="238"/>
      <c r="V884" s="238"/>
      <c r="W884" s="238"/>
      <c r="X884" s="238"/>
      <c r="Y884" s="238"/>
      <c r="Z884" s="238"/>
      <c r="AA884" s="238"/>
      <c r="AB884" s="238"/>
      <c r="AC884" s="224"/>
    </row>
    <row r="885" customFormat="false" ht="15" hidden="false" customHeight="true" outlineLevel="0" collapsed="false">
      <c r="J885" s="237"/>
      <c r="K885" s="236"/>
      <c r="L885" s="238"/>
      <c r="M885" s="238"/>
      <c r="N885" s="238"/>
      <c r="O885" s="239"/>
      <c r="P885" s="238"/>
      <c r="Q885" s="238"/>
      <c r="R885" s="238"/>
      <c r="S885" s="238"/>
      <c r="T885" s="238"/>
      <c r="U885" s="238"/>
      <c r="V885" s="238"/>
      <c r="W885" s="238"/>
      <c r="X885" s="238"/>
      <c r="Y885" s="238"/>
      <c r="Z885" s="238"/>
      <c r="AA885" s="238"/>
      <c r="AB885" s="238"/>
      <c r="AC885" s="224"/>
    </row>
    <row r="886" customFormat="false" ht="15" hidden="false" customHeight="true" outlineLevel="0" collapsed="false">
      <c r="J886" s="237"/>
      <c r="K886" s="236"/>
      <c r="L886" s="238"/>
      <c r="M886" s="238"/>
      <c r="N886" s="238"/>
      <c r="O886" s="239"/>
      <c r="P886" s="238"/>
      <c r="Q886" s="238"/>
      <c r="R886" s="238"/>
      <c r="S886" s="238"/>
      <c r="T886" s="238"/>
      <c r="U886" s="238"/>
      <c r="V886" s="238"/>
      <c r="W886" s="238"/>
      <c r="X886" s="238"/>
      <c r="Y886" s="238"/>
      <c r="Z886" s="238"/>
      <c r="AA886" s="238"/>
      <c r="AB886" s="238"/>
      <c r="AC886" s="224"/>
    </row>
    <row r="887" customFormat="false" ht="15" hidden="false" customHeight="true" outlineLevel="0" collapsed="false">
      <c r="J887" s="237"/>
      <c r="K887" s="236"/>
      <c r="L887" s="238"/>
      <c r="M887" s="238"/>
      <c r="N887" s="238"/>
      <c r="O887" s="239"/>
      <c r="P887" s="238"/>
      <c r="Q887" s="238"/>
      <c r="R887" s="238"/>
      <c r="S887" s="238"/>
      <c r="T887" s="238"/>
      <c r="U887" s="238"/>
      <c r="V887" s="238"/>
      <c r="W887" s="238"/>
      <c r="X887" s="238"/>
      <c r="Y887" s="238"/>
      <c r="Z887" s="238"/>
      <c r="AA887" s="238"/>
      <c r="AB887" s="238"/>
      <c r="AC887" s="224"/>
    </row>
    <row r="888" customFormat="false" ht="15" hidden="false" customHeight="true" outlineLevel="0" collapsed="false">
      <c r="J888" s="237"/>
      <c r="K888" s="236"/>
      <c r="L888" s="238"/>
      <c r="M888" s="238"/>
      <c r="N888" s="238"/>
      <c r="O888" s="239"/>
      <c r="P888" s="238"/>
      <c r="Q888" s="238"/>
      <c r="R888" s="238"/>
      <c r="S888" s="238"/>
      <c r="T888" s="238"/>
      <c r="U888" s="238"/>
      <c r="V888" s="238"/>
      <c r="W888" s="238"/>
      <c r="X888" s="238"/>
      <c r="Y888" s="238"/>
      <c r="Z888" s="238"/>
      <c r="AA888" s="238"/>
      <c r="AB888" s="238"/>
      <c r="AC888" s="224"/>
    </row>
    <row r="889" customFormat="false" ht="15" hidden="false" customHeight="true" outlineLevel="0" collapsed="false">
      <c r="J889" s="237"/>
      <c r="K889" s="236"/>
      <c r="L889" s="238"/>
      <c r="M889" s="238"/>
      <c r="N889" s="238"/>
      <c r="O889" s="239"/>
      <c r="P889" s="238"/>
      <c r="Q889" s="238"/>
      <c r="R889" s="238"/>
      <c r="S889" s="238"/>
      <c r="T889" s="238"/>
      <c r="U889" s="238"/>
      <c r="V889" s="238"/>
      <c r="W889" s="238"/>
      <c r="X889" s="238"/>
      <c r="Y889" s="238"/>
      <c r="Z889" s="238"/>
      <c r="AA889" s="238"/>
      <c r="AB889" s="238"/>
      <c r="AC889" s="224"/>
    </row>
    <row r="890" customFormat="false" ht="15" hidden="false" customHeight="true" outlineLevel="0" collapsed="false">
      <c r="J890" s="237"/>
      <c r="K890" s="236"/>
      <c r="L890" s="238"/>
      <c r="M890" s="238"/>
      <c r="N890" s="238"/>
      <c r="O890" s="239"/>
      <c r="P890" s="238"/>
      <c r="Q890" s="238"/>
      <c r="R890" s="238"/>
      <c r="S890" s="238"/>
      <c r="T890" s="238"/>
      <c r="U890" s="238"/>
      <c r="V890" s="238"/>
      <c r="W890" s="238"/>
      <c r="X890" s="238"/>
      <c r="Y890" s="238"/>
      <c r="Z890" s="238"/>
      <c r="AA890" s="238"/>
      <c r="AB890" s="238"/>
      <c r="AC890" s="224"/>
    </row>
    <row r="891" customFormat="false" ht="15" hidden="false" customHeight="true" outlineLevel="0" collapsed="false">
      <c r="J891" s="237"/>
      <c r="K891" s="236"/>
      <c r="L891" s="238"/>
      <c r="M891" s="238"/>
      <c r="N891" s="238"/>
      <c r="O891" s="239"/>
      <c r="P891" s="238"/>
      <c r="Q891" s="238"/>
      <c r="R891" s="238"/>
      <c r="S891" s="238"/>
      <c r="T891" s="238"/>
      <c r="U891" s="238"/>
      <c r="V891" s="238"/>
      <c r="W891" s="238"/>
      <c r="X891" s="238"/>
      <c r="Y891" s="238"/>
      <c r="Z891" s="238"/>
      <c r="AA891" s="238"/>
      <c r="AB891" s="238"/>
      <c r="AC891" s="224"/>
    </row>
    <row r="892" customFormat="false" ht="15" hidden="false" customHeight="true" outlineLevel="0" collapsed="false">
      <c r="J892" s="237"/>
      <c r="K892" s="236"/>
      <c r="L892" s="238"/>
      <c r="M892" s="238"/>
      <c r="N892" s="238"/>
      <c r="O892" s="239"/>
      <c r="P892" s="238"/>
      <c r="Q892" s="238"/>
      <c r="R892" s="238"/>
      <c r="S892" s="238"/>
      <c r="T892" s="238"/>
      <c r="U892" s="238"/>
      <c r="V892" s="238"/>
      <c r="W892" s="238"/>
      <c r="X892" s="238"/>
      <c r="Y892" s="238"/>
      <c r="Z892" s="238"/>
      <c r="AA892" s="238"/>
      <c r="AB892" s="238"/>
      <c r="AC892" s="224"/>
    </row>
    <row r="893" customFormat="false" ht="15" hidden="false" customHeight="true" outlineLevel="0" collapsed="false">
      <c r="J893" s="237"/>
      <c r="K893" s="236"/>
      <c r="L893" s="238"/>
      <c r="M893" s="238"/>
      <c r="N893" s="238"/>
      <c r="O893" s="239"/>
      <c r="P893" s="238"/>
      <c r="Q893" s="238"/>
      <c r="R893" s="238"/>
      <c r="S893" s="238"/>
      <c r="T893" s="238"/>
      <c r="U893" s="238"/>
      <c r="V893" s="238"/>
      <c r="W893" s="238"/>
      <c r="X893" s="238"/>
      <c r="Y893" s="238"/>
      <c r="Z893" s="238"/>
      <c r="AA893" s="238"/>
      <c r="AB893" s="238"/>
      <c r="AC893" s="224"/>
    </row>
    <row r="894" customFormat="false" ht="15" hidden="false" customHeight="true" outlineLevel="0" collapsed="false">
      <c r="J894" s="237"/>
      <c r="K894" s="236"/>
      <c r="L894" s="238"/>
      <c r="M894" s="238"/>
      <c r="N894" s="238"/>
      <c r="O894" s="239"/>
      <c r="P894" s="238"/>
      <c r="Q894" s="238"/>
      <c r="R894" s="238"/>
      <c r="S894" s="238"/>
      <c r="T894" s="238"/>
      <c r="U894" s="238"/>
      <c r="V894" s="238"/>
      <c r="W894" s="238"/>
      <c r="X894" s="238"/>
      <c r="Y894" s="238"/>
      <c r="Z894" s="238"/>
      <c r="AA894" s="238"/>
      <c r="AB894" s="238"/>
      <c r="AC894" s="224"/>
    </row>
    <row r="895" customFormat="false" ht="15" hidden="false" customHeight="true" outlineLevel="0" collapsed="false">
      <c r="J895" s="237"/>
      <c r="K895" s="236"/>
      <c r="L895" s="238"/>
      <c r="M895" s="238"/>
      <c r="N895" s="238"/>
      <c r="O895" s="239"/>
      <c r="P895" s="238"/>
      <c r="Q895" s="238"/>
      <c r="R895" s="238"/>
      <c r="S895" s="238"/>
      <c r="T895" s="238"/>
      <c r="U895" s="238"/>
      <c r="V895" s="238"/>
      <c r="W895" s="238"/>
      <c r="X895" s="238"/>
      <c r="Y895" s="238"/>
      <c r="Z895" s="238"/>
      <c r="AA895" s="238"/>
      <c r="AB895" s="238"/>
      <c r="AC895" s="224"/>
    </row>
    <row r="896" customFormat="false" ht="15" hidden="false" customHeight="true" outlineLevel="0" collapsed="false">
      <c r="J896" s="237"/>
      <c r="K896" s="236"/>
      <c r="L896" s="238"/>
      <c r="M896" s="238"/>
      <c r="N896" s="238"/>
      <c r="O896" s="239"/>
      <c r="P896" s="238"/>
      <c r="Q896" s="238"/>
      <c r="R896" s="238"/>
      <c r="S896" s="238"/>
      <c r="T896" s="238"/>
      <c r="U896" s="238"/>
      <c r="V896" s="238"/>
      <c r="W896" s="238"/>
      <c r="X896" s="238"/>
      <c r="Y896" s="238"/>
      <c r="Z896" s="238"/>
      <c r="AA896" s="238"/>
      <c r="AB896" s="238"/>
      <c r="AC896" s="224"/>
    </row>
    <row r="897" customFormat="false" ht="15" hidden="false" customHeight="true" outlineLevel="0" collapsed="false">
      <c r="J897" s="237"/>
      <c r="K897" s="236"/>
      <c r="L897" s="238"/>
      <c r="M897" s="238"/>
      <c r="N897" s="238"/>
      <c r="O897" s="239"/>
      <c r="P897" s="238"/>
      <c r="Q897" s="238"/>
      <c r="R897" s="238"/>
      <c r="S897" s="238"/>
      <c r="T897" s="238"/>
      <c r="U897" s="238"/>
      <c r="V897" s="238"/>
      <c r="W897" s="238"/>
      <c r="X897" s="238"/>
      <c r="Y897" s="238"/>
      <c r="Z897" s="238"/>
      <c r="AA897" s="238"/>
      <c r="AB897" s="238"/>
      <c r="AC897" s="224"/>
    </row>
    <row r="898" customFormat="false" ht="15" hidden="false" customHeight="true" outlineLevel="0" collapsed="false">
      <c r="J898" s="237"/>
      <c r="K898" s="236"/>
      <c r="L898" s="238"/>
      <c r="M898" s="238"/>
      <c r="N898" s="238"/>
      <c r="O898" s="239"/>
      <c r="P898" s="238"/>
      <c r="Q898" s="238"/>
      <c r="R898" s="238"/>
      <c r="S898" s="238"/>
      <c r="T898" s="238"/>
      <c r="U898" s="238"/>
      <c r="V898" s="238"/>
      <c r="W898" s="238"/>
      <c r="X898" s="238"/>
      <c r="Y898" s="238"/>
      <c r="Z898" s="238"/>
      <c r="AA898" s="238"/>
      <c r="AB898" s="238"/>
      <c r="AC898" s="224"/>
    </row>
    <row r="899" customFormat="false" ht="15" hidden="false" customHeight="true" outlineLevel="0" collapsed="false">
      <c r="J899" s="237"/>
      <c r="K899" s="236"/>
      <c r="L899" s="238"/>
      <c r="M899" s="238"/>
      <c r="N899" s="238"/>
      <c r="O899" s="239"/>
      <c r="P899" s="238"/>
      <c r="Q899" s="238"/>
      <c r="R899" s="238"/>
      <c r="S899" s="238"/>
      <c r="T899" s="238"/>
      <c r="U899" s="238"/>
      <c r="V899" s="238"/>
      <c r="W899" s="238"/>
      <c r="X899" s="238"/>
      <c r="Y899" s="238"/>
      <c r="Z899" s="238"/>
      <c r="AA899" s="238"/>
      <c r="AB899" s="238"/>
      <c r="AC899" s="224"/>
    </row>
    <row r="900" customFormat="false" ht="15" hidden="false" customHeight="true" outlineLevel="0" collapsed="false">
      <c r="J900" s="237"/>
      <c r="K900" s="236"/>
      <c r="L900" s="238"/>
      <c r="M900" s="238"/>
      <c r="N900" s="238"/>
      <c r="O900" s="239"/>
      <c r="P900" s="238"/>
      <c r="Q900" s="238"/>
      <c r="R900" s="238"/>
      <c r="S900" s="238"/>
      <c r="T900" s="238"/>
      <c r="U900" s="238"/>
      <c r="V900" s="238"/>
      <c r="W900" s="238"/>
      <c r="X900" s="238"/>
      <c r="Y900" s="238"/>
      <c r="Z900" s="238"/>
      <c r="AA900" s="238"/>
      <c r="AB900" s="238"/>
      <c r="AC900" s="224"/>
    </row>
    <row r="901" customFormat="false" ht="15" hidden="false" customHeight="true" outlineLevel="0" collapsed="false">
      <c r="J901" s="237"/>
      <c r="K901" s="236"/>
      <c r="L901" s="238"/>
      <c r="M901" s="238"/>
      <c r="N901" s="238"/>
      <c r="O901" s="239"/>
      <c r="P901" s="238"/>
      <c r="Q901" s="238"/>
      <c r="R901" s="238"/>
      <c r="S901" s="238"/>
      <c r="T901" s="238"/>
      <c r="U901" s="238"/>
      <c r="V901" s="238"/>
      <c r="W901" s="238"/>
      <c r="X901" s="238"/>
      <c r="Y901" s="238"/>
      <c r="Z901" s="238"/>
      <c r="AA901" s="238"/>
      <c r="AB901" s="238"/>
      <c r="AC901" s="224"/>
    </row>
    <row r="902" customFormat="false" ht="15" hidden="false" customHeight="true" outlineLevel="0" collapsed="false">
      <c r="J902" s="237"/>
      <c r="K902" s="236"/>
      <c r="L902" s="238"/>
      <c r="M902" s="238"/>
      <c r="N902" s="238"/>
      <c r="O902" s="239"/>
      <c r="P902" s="238"/>
      <c r="Q902" s="238"/>
      <c r="R902" s="238"/>
      <c r="S902" s="238"/>
      <c r="T902" s="238"/>
      <c r="U902" s="238"/>
      <c r="V902" s="238"/>
      <c r="W902" s="238"/>
      <c r="X902" s="238"/>
      <c r="Y902" s="238"/>
      <c r="Z902" s="238"/>
      <c r="AA902" s="238"/>
      <c r="AB902" s="238"/>
      <c r="AC902" s="224"/>
    </row>
    <row r="903" customFormat="false" ht="15" hidden="false" customHeight="true" outlineLevel="0" collapsed="false">
      <c r="J903" s="237"/>
      <c r="K903" s="236"/>
      <c r="L903" s="238"/>
      <c r="M903" s="238"/>
      <c r="N903" s="238"/>
      <c r="O903" s="239"/>
      <c r="P903" s="238"/>
      <c r="Q903" s="238"/>
      <c r="R903" s="238"/>
      <c r="S903" s="238"/>
      <c r="T903" s="238"/>
      <c r="U903" s="238"/>
      <c r="V903" s="238"/>
      <c r="W903" s="238"/>
      <c r="X903" s="238"/>
      <c r="Y903" s="238"/>
      <c r="Z903" s="238"/>
      <c r="AA903" s="238"/>
      <c r="AB903" s="238"/>
      <c r="AC903" s="224"/>
    </row>
    <row r="904" customFormat="false" ht="15" hidden="false" customHeight="true" outlineLevel="0" collapsed="false">
      <c r="J904" s="237"/>
      <c r="K904" s="236"/>
      <c r="L904" s="238"/>
      <c r="M904" s="238"/>
      <c r="N904" s="238"/>
      <c r="O904" s="239"/>
      <c r="P904" s="238"/>
      <c r="Q904" s="238"/>
      <c r="R904" s="238"/>
      <c r="S904" s="238"/>
      <c r="T904" s="238"/>
      <c r="U904" s="238"/>
      <c r="V904" s="238"/>
      <c r="W904" s="238"/>
      <c r="X904" s="238"/>
      <c r="Y904" s="238"/>
      <c r="Z904" s="238"/>
      <c r="AA904" s="238"/>
      <c r="AB904" s="238"/>
      <c r="AC904" s="224"/>
    </row>
    <row r="905" customFormat="false" ht="15" hidden="false" customHeight="true" outlineLevel="0" collapsed="false">
      <c r="J905" s="237"/>
      <c r="K905" s="236"/>
      <c r="L905" s="238"/>
      <c r="M905" s="238"/>
      <c r="N905" s="238"/>
      <c r="O905" s="239"/>
      <c r="P905" s="238"/>
      <c r="Q905" s="238"/>
      <c r="R905" s="238"/>
      <c r="S905" s="238"/>
      <c r="T905" s="238"/>
      <c r="U905" s="238"/>
      <c r="V905" s="238"/>
      <c r="W905" s="238"/>
      <c r="X905" s="238"/>
      <c r="Y905" s="238"/>
      <c r="Z905" s="238"/>
      <c r="AA905" s="238"/>
      <c r="AB905" s="238"/>
      <c r="AC905" s="224"/>
    </row>
    <row r="906" customFormat="false" ht="15" hidden="false" customHeight="true" outlineLevel="0" collapsed="false">
      <c r="J906" s="237"/>
      <c r="K906" s="236"/>
      <c r="L906" s="238"/>
      <c r="M906" s="238"/>
      <c r="N906" s="238"/>
      <c r="O906" s="239"/>
      <c r="P906" s="238"/>
      <c r="Q906" s="238"/>
      <c r="R906" s="238"/>
      <c r="S906" s="238"/>
      <c r="T906" s="238"/>
      <c r="U906" s="238"/>
      <c r="V906" s="238"/>
      <c r="W906" s="238"/>
      <c r="X906" s="238"/>
      <c r="Y906" s="238"/>
      <c r="Z906" s="238"/>
      <c r="AA906" s="238"/>
      <c r="AB906" s="238"/>
      <c r="AC906" s="224"/>
    </row>
    <row r="907" customFormat="false" ht="15" hidden="false" customHeight="true" outlineLevel="0" collapsed="false">
      <c r="J907" s="237"/>
      <c r="K907" s="236"/>
      <c r="L907" s="238"/>
      <c r="M907" s="238"/>
      <c r="N907" s="238"/>
      <c r="O907" s="239"/>
      <c r="P907" s="238"/>
      <c r="Q907" s="238"/>
      <c r="R907" s="238"/>
      <c r="S907" s="238"/>
      <c r="T907" s="238"/>
      <c r="U907" s="238"/>
      <c r="V907" s="238"/>
      <c r="W907" s="238"/>
      <c r="X907" s="238"/>
      <c r="Y907" s="238"/>
      <c r="Z907" s="238"/>
      <c r="AA907" s="238"/>
      <c r="AB907" s="238"/>
      <c r="AC907" s="224"/>
    </row>
    <row r="908" customFormat="false" ht="15" hidden="false" customHeight="true" outlineLevel="0" collapsed="false">
      <c r="J908" s="237"/>
      <c r="K908" s="236"/>
      <c r="L908" s="238"/>
      <c r="M908" s="238"/>
      <c r="N908" s="238"/>
      <c r="O908" s="239"/>
      <c r="P908" s="238"/>
      <c r="Q908" s="238"/>
      <c r="R908" s="238"/>
      <c r="S908" s="238"/>
      <c r="T908" s="238"/>
      <c r="U908" s="238"/>
      <c r="V908" s="238"/>
      <c r="W908" s="238"/>
      <c r="X908" s="238"/>
      <c r="Y908" s="238"/>
      <c r="Z908" s="238"/>
      <c r="AA908" s="238"/>
      <c r="AB908" s="238"/>
      <c r="AC908" s="224"/>
    </row>
    <row r="909" customFormat="false" ht="15" hidden="false" customHeight="true" outlineLevel="0" collapsed="false">
      <c r="J909" s="237"/>
      <c r="K909" s="236"/>
      <c r="L909" s="238"/>
      <c r="M909" s="238"/>
      <c r="N909" s="238"/>
      <c r="O909" s="239"/>
      <c r="P909" s="238"/>
      <c r="Q909" s="238"/>
      <c r="R909" s="238"/>
      <c r="S909" s="238"/>
      <c r="T909" s="238"/>
      <c r="U909" s="238"/>
      <c r="V909" s="238"/>
      <c r="W909" s="238"/>
      <c r="X909" s="238"/>
      <c r="Y909" s="238"/>
      <c r="Z909" s="238"/>
      <c r="AA909" s="238"/>
      <c r="AB909" s="238"/>
      <c r="AC909" s="224"/>
    </row>
    <row r="910" customFormat="false" ht="15" hidden="false" customHeight="true" outlineLevel="0" collapsed="false">
      <c r="J910" s="237"/>
      <c r="K910" s="236"/>
      <c r="L910" s="238"/>
      <c r="M910" s="238"/>
      <c r="N910" s="238"/>
      <c r="O910" s="239"/>
      <c r="P910" s="238"/>
      <c r="Q910" s="238"/>
      <c r="R910" s="238"/>
      <c r="S910" s="238"/>
      <c r="T910" s="238"/>
      <c r="U910" s="238"/>
      <c r="V910" s="238"/>
      <c r="W910" s="238"/>
      <c r="X910" s="238"/>
      <c r="Y910" s="238"/>
      <c r="Z910" s="238"/>
      <c r="AA910" s="238"/>
      <c r="AB910" s="238"/>
      <c r="AC910" s="224"/>
    </row>
    <row r="911" customFormat="false" ht="15" hidden="false" customHeight="true" outlineLevel="0" collapsed="false">
      <c r="J911" s="237"/>
      <c r="K911" s="236"/>
      <c r="L911" s="238"/>
      <c r="M911" s="238"/>
      <c r="N911" s="238"/>
      <c r="O911" s="239"/>
      <c r="P911" s="238"/>
      <c r="Q911" s="238"/>
      <c r="R911" s="238"/>
      <c r="S911" s="238"/>
      <c r="T911" s="238"/>
      <c r="U911" s="238"/>
      <c r="V911" s="238"/>
      <c r="W911" s="238"/>
      <c r="X911" s="238"/>
      <c r="Y911" s="238"/>
      <c r="Z911" s="238"/>
      <c r="AA911" s="238"/>
      <c r="AB911" s="238"/>
      <c r="AC911" s="224"/>
    </row>
    <row r="912" customFormat="false" ht="15" hidden="false" customHeight="true" outlineLevel="0" collapsed="false">
      <c r="J912" s="237"/>
      <c r="K912" s="236"/>
      <c r="L912" s="238"/>
      <c r="M912" s="238"/>
      <c r="N912" s="238"/>
      <c r="O912" s="239"/>
      <c r="P912" s="238"/>
      <c r="Q912" s="238"/>
      <c r="R912" s="238"/>
      <c r="S912" s="238"/>
      <c r="T912" s="238"/>
      <c r="U912" s="238"/>
      <c r="V912" s="238"/>
      <c r="W912" s="238"/>
      <c r="X912" s="238"/>
      <c r="Y912" s="238"/>
      <c r="Z912" s="238"/>
      <c r="AA912" s="238"/>
      <c r="AB912" s="238"/>
      <c r="AC912" s="224"/>
    </row>
    <row r="913" customFormat="false" ht="15" hidden="false" customHeight="true" outlineLevel="0" collapsed="false">
      <c r="J913" s="237"/>
      <c r="K913" s="236"/>
      <c r="L913" s="238"/>
      <c r="M913" s="238"/>
      <c r="N913" s="238"/>
      <c r="O913" s="239"/>
      <c r="P913" s="238"/>
      <c r="Q913" s="238"/>
      <c r="R913" s="238"/>
      <c r="S913" s="238"/>
      <c r="T913" s="238"/>
      <c r="U913" s="238"/>
      <c r="V913" s="238"/>
      <c r="W913" s="238"/>
      <c r="X913" s="238"/>
      <c r="Y913" s="238"/>
      <c r="Z913" s="238"/>
      <c r="AA913" s="238"/>
      <c r="AB913" s="238"/>
      <c r="AC913" s="224"/>
    </row>
    <row r="914" customFormat="false" ht="15" hidden="false" customHeight="true" outlineLevel="0" collapsed="false">
      <c r="J914" s="237"/>
      <c r="K914" s="236"/>
      <c r="L914" s="238"/>
      <c r="M914" s="238"/>
      <c r="N914" s="238"/>
      <c r="O914" s="239"/>
      <c r="P914" s="238"/>
      <c r="Q914" s="238"/>
      <c r="R914" s="238"/>
      <c r="S914" s="238"/>
      <c r="T914" s="238"/>
      <c r="U914" s="238"/>
      <c r="V914" s="238"/>
      <c r="W914" s="238"/>
      <c r="X914" s="238"/>
      <c r="Y914" s="238"/>
      <c r="Z914" s="238"/>
      <c r="AA914" s="238"/>
      <c r="AB914" s="238"/>
      <c r="AC914" s="224"/>
    </row>
    <row r="915" customFormat="false" ht="15" hidden="false" customHeight="true" outlineLevel="0" collapsed="false">
      <c r="J915" s="237"/>
      <c r="K915" s="236"/>
      <c r="L915" s="238"/>
      <c r="M915" s="238"/>
      <c r="N915" s="238"/>
      <c r="O915" s="239"/>
      <c r="P915" s="238"/>
      <c r="Q915" s="238"/>
      <c r="R915" s="238"/>
      <c r="S915" s="238"/>
      <c r="T915" s="238"/>
      <c r="U915" s="238"/>
      <c r="V915" s="238"/>
      <c r="W915" s="238"/>
      <c r="X915" s="238"/>
      <c r="Y915" s="238"/>
      <c r="Z915" s="238"/>
      <c r="AA915" s="238"/>
      <c r="AB915" s="238"/>
      <c r="AC915" s="224"/>
    </row>
    <row r="916" customFormat="false" ht="15" hidden="false" customHeight="true" outlineLevel="0" collapsed="false">
      <c r="J916" s="237"/>
      <c r="K916" s="236"/>
      <c r="L916" s="238"/>
      <c r="M916" s="238"/>
      <c r="N916" s="238"/>
      <c r="O916" s="239"/>
      <c r="P916" s="238"/>
      <c r="Q916" s="238"/>
      <c r="R916" s="238"/>
      <c r="S916" s="238"/>
      <c r="T916" s="238"/>
      <c r="U916" s="238"/>
      <c r="V916" s="238"/>
      <c r="W916" s="238"/>
      <c r="X916" s="238"/>
      <c r="Y916" s="238"/>
      <c r="Z916" s="238"/>
      <c r="AA916" s="238"/>
      <c r="AB916" s="238"/>
      <c r="AC916" s="224"/>
    </row>
    <row r="917" customFormat="false" ht="15" hidden="false" customHeight="true" outlineLevel="0" collapsed="false">
      <c r="J917" s="237"/>
      <c r="K917" s="236"/>
      <c r="L917" s="238"/>
      <c r="M917" s="238"/>
      <c r="N917" s="238"/>
      <c r="O917" s="239"/>
      <c r="P917" s="238"/>
      <c r="Q917" s="238"/>
      <c r="R917" s="238"/>
      <c r="S917" s="238"/>
      <c r="T917" s="238"/>
      <c r="U917" s="238"/>
      <c r="V917" s="238"/>
      <c r="W917" s="238"/>
      <c r="X917" s="238"/>
      <c r="Y917" s="238"/>
      <c r="Z917" s="238"/>
      <c r="AA917" s="238"/>
      <c r="AB917" s="238"/>
      <c r="AC917" s="224"/>
    </row>
    <row r="918" customFormat="false" ht="15" hidden="false" customHeight="true" outlineLevel="0" collapsed="false">
      <c r="J918" s="237"/>
      <c r="K918" s="236"/>
      <c r="L918" s="238"/>
      <c r="M918" s="238"/>
      <c r="N918" s="238"/>
      <c r="O918" s="239"/>
      <c r="P918" s="238"/>
      <c r="Q918" s="238"/>
      <c r="R918" s="238"/>
      <c r="S918" s="238"/>
      <c r="T918" s="238"/>
      <c r="U918" s="238"/>
      <c r="V918" s="238"/>
      <c r="W918" s="238"/>
      <c r="X918" s="238"/>
      <c r="Y918" s="238"/>
      <c r="Z918" s="238"/>
      <c r="AA918" s="238"/>
      <c r="AB918" s="238"/>
      <c r="AC918" s="224"/>
    </row>
    <row r="919" customFormat="false" ht="15" hidden="false" customHeight="true" outlineLevel="0" collapsed="false">
      <c r="J919" s="237"/>
      <c r="K919" s="236"/>
      <c r="L919" s="238"/>
      <c r="M919" s="238"/>
      <c r="N919" s="238"/>
      <c r="O919" s="239"/>
      <c r="P919" s="238"/>
      <c r="Q919" s="238"/>
      <c r="R919" s="238"/>
      <c r="S919" s="238"/>
      <c r="T919" s="238"/>
      <c r="U919" s="238"/>
      <c r="V919" s="238"/>
      <c r="W919" s="238"/>
      <c r="X919" s="238"/>
      <c r="Y919" s="238"/>
      <c r="Z919" s="238"/>
      <c r="AA919" s="238"/>
      <c r="AB919" s="238"/>
      <c r="AC919" s="224"/>
    </row>
    <row r="920" customFormat="false" ht="15" hidden="false" customHeight="true" outlineLevel="0" collapsed="false">
      <c r="J920" s="237"/>
      <c r="K920" s="236"/>
      <c r="L920" s="238"/>
      <c r="M920" s="238"/>
      <c r="N920" s="238"/>
      <c r="O920" s="239"/>
      <c r="P920" s="238"/>
      <c r="Q920" s="238"/>
      <c r="R920" s="238"/>
      <c r="S920" s="238"/>
      <c r="T920" s="238"/>
      <c r="U920" s="238"/>
      <c r="V920" s="238"/>
      <c r="W920" s="238"/>
      <c r="X920" s="238"/>
      <c r="Y920" s="238"/>
      <c r="Z920" s="238"/>
      <c r="AA920" s="238"/>
      <c r="AB920" s="238"/>
      <c r="AC920" s="224"/>
    </row>
    <row r="921" customFormat="false" ht="15" hidden="false" customHeight="true" outlineLevel="0" collapsed="false">
      <c r="J921" s="237"/>
      <c r="K921" s="236"/>
      <c r="L921" s="238"/>
      <c r="M921" s="238"/>
      <c r="N921" s="238"/>
      <c r="O921" s="239"/>
      <c r="P921" s="238"/>
      <c r="Q921" s="238"/>
      <c r="R921" s="238"/>
      <c r="S921" s="238"/>
      <c r="T921" s="238"/>
      <c r="U921" s="238"/>
      <c r="V921" s="238"/>
      <c r="W921" s="238"/>
      <c r="X921" s="238"/>
      <c r="Y921" s="238"/>
      <c r="Z921" s="238"/>
      <c r="AA921" s="238"/>
      <c r="AB921" s="238"/>
      <c r="AC921" s="224"/>
    </row>
    <row r="922" customFormat="false" ht="15" hidden="false" customHeight="true" outlineLevel="0" collapsed="false">
      <c r="J922" s="237"/>
      <c r="K922" s="236"/>
      <c r="L922" s="238"/>
      <c r="M922" s="238"/>
      <c r="N922" s="238"/>
      <c r="O922" s="239"/>
      <c r="P922" s="238"/>
      <c r="Q922" s="238"/>
      <c r="R922" s="238"/>
      <c r="S922" s="238"/>
      <c r="T922" s="238"/>
      <c r="U922" s="238"/>
      <c r="V922" s="238"/>
      <c r="W922" s="238"/>
      <c r="X922" s="238"/>
      <c r="Y922" s="238"/>
      <c r="Z922" s="238"/>
      <c r="AA922" s="238"/>
      <c r="AB922" s="238"/>
      <c r="AC922" s="224"/>
    </row>
    <row r="923" customFormat="false" ht="15" hidden="false" customHeight="true" outlineLevel="0" collapsed="false">
      <c r="J923" s="237"/>
      <c r="K923" s="236"/>
      <c r="L923" s="238"/>
      <c r="M923" s="238"/>
      <c r="N923" s="238"/>
      <c r="O923" s="239"/>
      <c r="P923" s="238"/>
      <c r="Q923" s="238"/>
      <c r="R923" s="238"/>
      <c r="S923" s="238"/>
      <c r="T923" s="238"/>
      <c r="U923" s="238"/>
      <c r="V923" s="238"/>
      <c r="W923" s="238"/>
      <c r="X923" s="238"/>
      <c r="Y923" s="238"/>
      <c r="Z923" s="238"/>
      <c r="AA923" s="238"/>
      <c r="AB923" s="238"/>
      <c r="AC923" s="224"/>
    </row>
    <row r="924" customFormat="false" ht="15" hidden="false" customHeight="true" outlineLevel="0" collapsed="false">
      <c r="J924" s="237"/>
      <c r="K924" s="236"/>
      <c r="L924" s="238"/>
      <c r="M924" s="238"/>
      <c r="N924" s="238"/>
      <c r="O924" s="239"/>
      <c r="P924" s="238"/>
      <c r="Q924" s="238"/>
      <c r="R924" s="238"/>
      <c r="S924" s="238"/>
      <c r="T924" s="238"/>
      <c r="U924" s="238"/>
      <c r="V924" s="238"/>
      <c r="W924" s="238"/>
      <c r="X924" s="238"/>
      <c r="Y924" s="238"/>
      <c r="Z924" s="238"/>
      <c r="AA924" s="238"/>
      <c r="AB924" s="238"/>
      <c r="AC924" s="224"/>
    </row>
    <row r="925" customFormat="false" ht="15" hidden="false" customHeight="true" outlineLevel="0" collapsed="false">
      <c r="J925" s="237"/>
      <c r="K925" s="236"/>
      <c r="L925" s="238"/>
      <c r="M925" s="238"/>
      <c r="N925" s="238"/>
      <c r="O925" s="239"/>
      <c r="P925" s="238"/>
      <c r="Q925" s="238"/>
      <c r="R925" s="238"/>
      <c r="S925" s="238"/>
      <c r="T925" s="238"/>
      <c r="U925" s="238"/>
      <c r="V925" s="238"/>
      <c r="W925" s="238"/>
      <c r="X925" s="238"/>
      <c r="Y925" s="238"/>
      <c r="Z925" s="238"/>
      <c r="AA925" s="238"/>
      <c r="AB925" s="238"/>
      <c r="AC925" s="224"/>
    </row>
    <row r="926" customFormat="false" ht="15" hidden="false" customHeight="true" outlineLevel="0" collapsed="false">
      <c r="J926" s="237"/>
      <c r="K926" s="236"/>
      <c r="L926" s="238"/>
      <c r="M926" s="238"/>
      <c r="N926" s="238"/>
      <c r="O926" s="239"/>
      <c r="P926" s="238"/>
      <c r="Q926" s="238"/>
      <c r="R926" s="238"/>
      <c r="S926" s="238"/>
      <c r="T926" s="238"/>
      <c r="U926" s="238"/>
      <c r="V926" s="238"/>
      <c r="W926" s="238"/>
      <c r="X926" s="238"/>
      <c r="Y926" s="238"/>
      <c r="Z926" s="238"/>
      <c r="AA926" s="238"/>
      <c r="AB926" s="238"/>
      <c r="AC926" s="224"/>
    </row>
    <row r="927" customFormat="false" ht="15" hidden="false" customHeight="true" outlineLevel="0" collapsed="false">
      <c r="J927" s="237"/>
      <c r="K927" s="236"/>
      <c r="L927" s="238"/>
      <c r="M927" s="238"/>
      <c r="N927" s="238"/>
      <c r="O927" s="239"/>
      <c r="P927" s="238"/>
      <c r="Q927" s="238"/>
      <c r="R927" s="238"/>
      <c r="S927" s="238"/>
      <c r="T927" s="238"/>
      <c r="U927" s="238"/>
      <c r="V927" s="238"/>
      <c r="W927" s="238"/>
      <c r="X927" s="238"/>
      <c r="Y927" s="238"/>
      <c r="Z927" s="238"/>
      <c r="AA927" s="238"/>
      <c r="AB927" s="238"/>
      <c r="AC927" s="224"/>
    </row>
    <row r="928" customFormat="false" ht="15" hidden="false" customHeight="true" outlineLevel="0" collapsed="false">
      <c r="J928" s="237"/>
      <c r="K928" s="236"/>
      <c r="L928" s="238"/>
      <c r="M928" s="238"/>
      <c r="N928" s="238"/>
      <c r="O928" s="239"/>
      <c r="P928" s="238"/>
      <c r="Q928" s="238"/>
      <c r="R928" s="238"/>
      <c r="S928" s="238"/>
      <c r="T928" s="238"/>
      <c r="U928" s="238"/>
      <c r="V928" s="238"/>
      <c r="W928" s="238"/>
      <c r="X928" s="238"/>
      <c r="Y928" s="238"/>
      <c r="Z928" s="238"/>
      <c r="AA928" s="238"/>
      <c r="AB928" s="238"/>
      <c r="AC928" s="224"/>
    </row>
    <row r="929" customFormat="false" ht="15" hidden="false" customHeight="true" outlineLevel="0" collapsed="false">
      <c r="J929" s="237"/>
      <c r="K929" s="236"/>
      <c r="L929" s="238"/>
      <c r="M929" s="238"/>
      <c r="N929" s="238"/>
      <c r="O929" s="239"/>
      <c r="P929" s="238"/>
      <c r="Q929" s="238"/>
      <c r="R929" s="238"/>
      <c r="S929" s="238"/>
      <c r="T929" s="238"/>
      <c r="U929" s="238"/>
      <c r="V929" s="238"/>
      <c r="W929" s="238"/>
      <c r="X929" s="238"/>
      <c r="Y929" s="238"/>
      <c r="Z929" s="238"/>
      <c r="AA929" s="238"/>
      <c r="AB929" s="238"/>
      <c r="AC929" s="224"/>
    </row>
    <row r="930" customFormat="false" ht="15" hidden="false" customHeight="true" outlineLevel="0" collapsed="false">
      <c r="J930" s="237"/>
      <c r="K930" s="236"/>
      <c r="L930" s="238"/>
      <c r="M930" s="238"/>
      <c r="N930" s="238"/>
      <c r="O930" s="239"/>
      <c r="P930" s="238"/>
      <c r="Q930" s="238"/>
      <c r="R930" s="238"/>
      <c r="S930" s="238"/>
      <c r="T930" s="238"/>
      <c r="U930" s="238"/>
      <c r="V930" s="238"/>
      <c r="W930" s="238"/>
      <c r="X930" s="238"/>
      <c r="Y930" s="238"/>
      <c r="Z930" s="238"/>
      <c r="AA930" s="238"/>
      <c r="AB930" s="238"/>
      <c r="AC930" s="224"/>
    </row>
    <row r="931" customFormat="false" ht="15" hidden="false" customHeight="true" outlineLevel="0" collapsed="false">
      <c r="J931" s="237"/>
      <c r="K931" s="236"/>
      <c r="L931" s="238"/>
      <c r="M931" s="238"/>
      <c r="N931" s="238"/>
      <c r="O931" s="239"/>
      <c r="P931" s="238"/>
      <c r="Q931" s="238"/>
      <c r="R931" s="238"/>
      <c r="S931" s="238"/>
      <c r="T931" s="238"/>
      <c r="U931" s="238"/>
      <c r="V931" s="238"/>
      <c r="W931" s="238"/>
      <c r="X931" s="238"/>
      <c r="Y931" s="238"/>
      <c r="Z931" s="238"/>
      <c r="AA931" s="238"/>
      <c r="AB931" s="238"/>
      <c r="AC931" s="224"/>
    </row>
    <row r="932" customFormat="false" ht="15" hidden="false" customHeight="true" outlineLevel="0" collapsed="false">
      <c r="J932" s="237"/>
      <c r="K932" s="236"/>
      <c r="L932" s="238"/>
      <c r="M932" s="238"/>
      <c r="N932" s="238"/>
      <c r="O932" s="239"/>
      <c r="P932" s="238"/>
      <c r="Q932" s="238"/>
      <c r="R932" s="238"/>
      <c r="S932" s="238"/>
      <c r="T932" s="238"/>
      <c r="U932" s="238"/>
      <c r="V932" s="238"/>
      <c r="W932" s="238"/>
      <c r="X932" s="238"/>
      <c r="Y932" s="238"/>
      <c r="Z932" s="238"/>
      <c r="AA932" s="238"/>
      <c r="AB932" s="238"/>
      <c r="AC932" s="224"/>
    </row>
    <row r="933" customFormat="false" ht="15" hidden="false" customHeight="true" outlineLevel="0" collapsed="false">
      <c r="J933" s="237"/>
      <c r="K933" s="236"/>
      <c r="L933" s="238"/>
      <c r="M933" s="238"/>
      <c r="N933" s="238"/>
      <c r="O933" s="239"/>
      <c r="P933" s="238"/>
      <c r="Q933" s="238"/>
      <c r="R933" s="238"/>
      <c r="S933" s="238"/>
      <c r="T933" s="238"/>
      <c r="U933" s="238"/>
      <c r="V933" s="238"/>
      <c r="W933" s="238"/>
      <c r="X933" s="238"/>
      <c r="Y933" s="238"/>
      <c r="Z933" s="238"/>
      <c r="AA933" s="238"/>
      <c r="AB933" s="238"/>
      <c r="AC933" s="224"/>
    </row>
    <row r="934" customFormat="false" ht="15" hidden="false" customHeight="true" outlineLevel="0" collapsed="false">
      <c r="J934" s="237"/>
      <c r="K934" s="236"/>
      <c r="L934" s="238"/>
      <c r="M934" s="238"/>
      <c r="N934" s="238"/>
      <c r="O934" s="239"/>
      <c r="P934" s="238"/>
      <c r="Q934" s="238"/>
      <c r="R934" s="238"/>
      <c r="S934" s="238"/>
      <c r="T934" s="238"/>
      <c r="U934" s="238"/>
      <c r="V934" s="238"/>
      <c r="W934" s="238"/>
      <c r="X934" s="238"/>
      <c r="Y934" s="238"/>
      <c r="Z934" s="238"/>
      <c r="AA934" s="238"/>
      <c r="AB934" s="238"/>
      <c r="AC934" s="224"/>
    </row>
    <row r="935" customFormat="false" ht="15" hidden="false" customHeight="true" outlineLevel="0" collapsed="false">
      <c r="J935" s="237"/>
      <c r="K935" s="236"/>
      <c r="L935" s="238"/>
      <c r="M935" s="238"/>
      <c r="N935" s="238"/>
      <c r="O935" s="239"/>
      <c r="P935" s="238"/>
      <c r="Q935" s="238"/>
      <c r="R935" s="238"/>
      <c r="S935" s="238"/>
      <c r="T935" s="238"/>
      <c r="U935" s="238"/>
      <c r="V935" s="238"/>
      <c r="W935" s="238"/>
      <c r="X935" s="238"/>
      <c r="Y935" s="238"/>
      <c r="Z935" s="238"/>
      <c r="AA935" s="238"/>
      <c r="AB935" s="238"/>
      <c r="AC935" s="224"/>
    </row>
    <row r="936" customFormat="false" ht="15" hidden="false" customHeight="true" outlineLevel="0" collapsed="false">
      <c r="J936" s="237"/>
      <c r="K936" s="236"/>
      <c r="L936" s="238"/>
      <c r="M936" s="238"/>
      <c r="N936" s="238"/>
      <c r="O936" s="239"/>
      <c r="P936" s="238"/>
      <c r="Q936" s="238"/>
      <c r="R936" s="238"/>
      <c r="S936" s="238"/>
      <c r="T936" s="238"/>
      <c r="U936" s="238"/>
      <c r="V936" s="238"/>
      <c r="W936" s="238"/>
      <c r="X936" s="238"/>
      <c r="Y936" s="238"/>
      <c r="Z936" s="238"/>
      <c r="AA936" s="238"/>
      <c r="AB936" s="238"/>
      <c r="AC936" s="224"/>
    </row>
    <row r="937" customFormat="false" ht="15" hidden="false" customHeight="true" outlineLevel="0" collapsed="false">
      <c r="J937" s="237"/>
      <c r="K937" s="236"/>
      <c r="L937" s="238"/>
      <c r="M937" s="238"/>
      <c r="N937" s="238"/>
      <c r="O937" s="239"/>
      <c r="P937" s="238"/>
      <c r="Q937" s="238"/>
      <c r="R937" s="238"/>
      <c r="S937" s="238"/>
      <c r="T937" s="238"/>
      <c r="U937" s="238"/>
      <c r="V937" s="238"/>
      <c r="W937" s="238"/>
      <c r="X937" s="238"/>
      <c r="Y937" s="238"/>
      <c r="Z937" s="238"/>
      <c r="AA937" s="238"/>
      <c r="AB937" s="238"/>
      <c r="AC937" s="224"/>
    </row>
    <row r="938" customFormat="false" ht="15" hidden="false" customHeight="true" outlineLevel="0" collapsed="false">
      <c r="J938" s="237"/>
      <c r="K938" s="236"/>
      <c r="L938" s="238"/>
      <c r="M938" s="238"/>
      <c r="N938" s="238"/>
      <c r="O938" s="239"/>
      <c r="P938" s="238"/>
      <c r="Q938" s="238"/>
      <c r="R938" s="238"/>
      <c r="S938" s="238"/>
      <c r="T938" s="238"/>
      <c r="U938" s="238"/>
      <c r="V938" s="238"/>
      <c r="W938" s="238"/>
      <c r="X938" s="238"/>
      <c r="Y938" s="238"/>
      <c r="Z938" s="238"/>
      <c r="AA938" s="238"/>
      <c r="AB938" s="238"/>
      <c r="AC938" s="224"/>
    </row>
    <row r="939" customFormat="false" ht="15" hidden="false" customHeight="true" outlineLevel="0" collapsed="false">
      <c r="J939" s="237"/>
      <c r="K939" s="236"/>
      <c r="L939" s="238"/>
      <c r="M939" s="238"/>
      <c r="N939" s="238"/>
      <c r="O939" s="239"/>
      <c r="P939" s="238"/>
      <c r="Q939" s="238"/>
      <c r="R939" s="238"/>
      <c r="S939" s="238"/>
      <c r="T939" s="238"/>
      <c r="U939" s="238"/>
      <c r="V939" s="238"/>
      <c r="W939" s="238"/>
      <c r="X939" s="238"/>
      <c r="Y939" s="238"/>
      <c r="Z939" s="238"/>
      <c r="AA939" s="238"/>
      <c r="AB939" s="238"/>
      <c r="AC939" s="224"/>
    </row>
    <row r="940" customFormat="false" ht="15" hidden="false" customHeight="true" outlineLevel="0" collapsed="false">
      <c r="J940" s="237"/>
      <c r="K940" s="236"/>
      <c r="L940" s="238"/>
      <c r="M940" s="238"/>
      <c r="N940" s="238"/>
      <c r="O940" s="239"/>
      <c r="P940" s="238"/>
      <c r="Q940" s="238"/>
      <c r="R940" s="238"/>
      <c r="S940" s="238"/>
      <c r="T940" s="238"/>
      <c r="U940" s="238"/>
      <c r="V940" s="238"/>
      <c r="W940" s="238"/>
      <c r="X940" s="238"/>
      <c r="Y940" s="238"/>
      <c r="Z940" s="238"/>
      <c r="AA940" s="238"/>
      <c r="AB940" s="238"/>
      <c r="AC940" s="224"/>
    </row>
    <row r="941" customFormat="false" ht="15" hidden="false" customHeight="true" outlineLevel="0" collapsed="false">
      <c r="J941" s="237"/>
      <c r="K941" s="236"/>
      <c r="L941" s="238"/>
      <c r="M941" s="238"/>
      <c r="N941" s="238"/>
      <c r="O941" s="239"/>
      <c r="P941" s="238"/>
      <c r="Q941" s="238"/>
      <c r="R941" s="238"/>
      <c r="S941" s="238"/>
      <c r="T941" s="238"/>
      <c r="U941" s="238"/>
      <c r="V941" s="238"/>
      <c r="W941" s="238"/>
      <c r="X941" s="238"/>
      <c r="Y941" s="238"/>
      <c r="Z941" s="238"/>
      <c r="AA941" s="238"/>
      <c r="AB941" s="238"/>
      <c r="AC941" s="224"/>
    </row>
    <row r="942" customFormat="false" ht="15" hidden="false" customHeight="true" outlineLevel="0" collapsed="false">
      <c r="J942" s="237"/>
      <c r="K942" s="236"/>
      <c r="L942" s="238"/>
      <c r="M942" s="238"/>
      <c r="N942" s="238"/>
      <c r="O942" s="239"/>
      <c r="P942" s="238"/>
      <c r="Q942" s="238"/>
      <c r="R942" s="238"/>
      <c r="S942" s="238"/>
      <c r="T942" s="238"/>
      <c r="U942" s="238"/>
      <c r="V942" s="238"/>
      <c r="W942" s="238"/>
      <c r="X942" s="238"/>
      <c r="Y942" s="238"/>
      <c r="Z942" s="238"/>
      <c r="AA942" s="238"/>
      <c r="AB942" s="238"/>
      <c r="AC942" s="224"/>
    </row>
    <row r="943" customFormat="false" ht="15" hidden="false" customHeight="true" outlineLevel="0" collapsed="false">
      <c r="J943" s="237"/>
      <c r="K943" s="236"/>
      <c r="L943" s="238"/>
      <c r="M943" s="238"/>
      <c r="N943" s="238"/>
      <c r="O943" s="239"/>
      <c r="P943" s="238"/>
      <c r="Q943" s="238"/>
      <c r="R943" s="238"/>
      <c r="S943" s="238"/>
      <c r="T943" s="238"/>
      <c r="U943" s="238"/>
      <c r="V943" s="238"/>
      <c r="W943" s="238"/>
      <c r="X943" s="238"/>
      <c r="Y943" s="238"/>
      <c r="Z943" s="238"/>
      <c r="AA943" s="238"/>
      <c r="AB943" s="238"/>
      <c r="AC943" s="224"/>
    </row>
    <row r="944" customFormat="false" ht="15" hidden="false" customHeight="true" outlineLevel="0" collapsed="false">
      <c r="J944" s="237"/>
      <c r="K944" s="236"/>
      <c r="L944" s="238"/>
      <c r="M944" s="238"/>
      <c r="N944" s="238"/>
      <c r="O944" s="239"/>
      <c r="P944" s="238"/>
      <c r="Q944" s="238"/>
      <c r="R944" s="238"/>
      <c r="S944" s="238"/>
      <c r="T944" s="238"/>
      <c r="U944" s="238"/>
      <c r="V944" s="238"/>
      <c r="W944" s="238"/>
      <c r="X944" s="238"/>
      <c r="Y944" s="238"/>
      <c r="Z944" s="238"/>
      <c r="AA944" s="238"/>
      <c r="AB944" s="238"/>
      <c r="AC944" s="224"/>
    </row>
    <row r="945" customFormat="false" ht="15" hidden="false" customHeight="true" outlineLevel="0" collapsed="false">
      <c r="J945" s="237"/>
      <c r="K945" s="236"/>
      <c r="L945" s="238"/>
      <c r="M945" s="238"/>
      <c r="N945" s="238"/>
      <c r="O945" s="239"/>
      <c r="P945" s="238"/>
      <c r="Q945" s="238"/>
      <c r="R945" s="238"/>
      <c r="S945" s="238"/>
      <c r="T945" s="238"/>
      <c r="U945" s="238"/>
      <c r="V945" s="238"/>
      <c r="W945" s="238"/>
      <c r="X945" s="238"/>
      <c r="Y945" s="238"/>
      <c r="Z945" s="238"/>
      <c r="AA945" s="238"/>
      <c r="AB945" s="238"/>
      <c r="AC945" s="224"/>
    </row>
    <row r="946" customFormat="false" ht="15" hidden="false" customHeight="true" outlineLevel="0" collapsed="false">
      <c r="J946" s="237"/>
      <c r="K946" s="236"/>
      <c r="L946" s="238"/>
      <c r="M946" s="238"/>
      <c r="N946" s="238"/>
      <c r="O946" s="239"/>
      <c r="P946" s="238"/>
      <c r="Q946" s="238"/>
      <c r="R946" s="238"/>
      <c r="S946" s="238"/>
      <c r="T946" s="238"/>
      <c r="U946" s="238"/>
      <c r="V946" s="238"/>
      <c r="W946" s="238"/>
      <c r="X946" s="238"/>
      <c r="Y946" s="238"/>
      <c r="Z946" s="238"/>
      <c r="AA946" s="238"/>
      <c r="AB946" s="238"/>
      <c r="AC946" s="224"/>
    </row>
    <row r="947" customFormat="false" ht="15" hidden="false" customHeight="true" outlineLevel="0" collapsed="false">
      <c r="J947" s="237"/>
      <c r="K947" s="236"/>
      <c r="L947" s="238"/>
      <c r="M947" s="238"/>
      <c r="N947" s="238"/>
      <c r="O947" s="239"/>
      <c r="P947" s="238"/>
      <c r="Q947" s="238"/>
      <c r="R947" s="238"/>
      <c r="S947" s="238"/>
      <c r="T947" s="238"/>
      <c r="U947" s="238"/>
      <c r="V947" s="238"/>
      <c r="W947" s="238"/>
      <c r="X947" s="238"/>
      <c r="Y947" s="238"/>
      <c r="Z947" s="238"/>
      <c r="AA947" s="238"/>
      <c r="AB947" s="238"/>
      <c r="AC947" s="224"/>
    </row>
    <row r="948" customFormat="false" ht="15" hidden="false" customHeight="true" outlineLevel="0" collapsed="false">
      <c r="J948" s="237"/>
      <c r="K948" s="236"/>
      <c r="L948" s="238"/>
      <c r="M948" s="238"/>
      <c r="N948" s="238"/>
      <c r="O948" s="239"/>
      <c r="P948" s="238"/>
      <c r="Q948" s="238"/>
      <c r="R948" s="238"/>
      <c r="S948" s="238"/>
      <c r="T948" s="238"/>
      <c r="U948" s="238"/>
      <c r="V948" s="238"/>
      <c r="W948" s="238"/>
      <c r="X948" s="238"/>
      <c r="Y948" s="238"/>
      <c r="Z948" s="238"/>
      <c r="AA948" s="238"/>
      <c r="AB948" s="238"/>
      <c r="AC948" s="224"/>
    </row>
    <row r="949" customFormat="false" ht="15" hidden="false" customHeight="true" outlineLevel="0" collapsed="false">
      <c r="J949" s="237"/>
      <c r="K949" s="236"/>
      <c r="L949" s="238"/>
      <c r="M949" s="238"/>
      <c r="N949" s="238"/>
      <c r="O949" s="239"/>
      <c r="P949" s="238"/>
      <c r="Q949" s="238"/>
      <c r="R949" s="238"/>
      <c r="S949" s="238"/>
      <c r="T949" s="238"/>
      <c r="U949" s="238"/>
      <c r="V949" s="238"/>
      <c r="W949" s="238"/>
      <c r="X949" s="238"/>
      <c r="Y949" s="238"/>
      <c r="Z949" s="238"/>
      <c r="AA949" s="238"/>
      <c r="AB949" s="238"/>
      <c r="AC949" s="224"/>
    </row>
    <row r="950" customFormat="false" ht="15" hidden="false" customHeight="true" outlineLevel="0" collapsed="false">
      <c r="J950" s="237"/>
      <c r="K950" s="236"/>
      <c r="L950" s="238"/>
      <c r="M950" s="238"/>
      <c r="N950" s="238"/>
      <c r="O950" s="239"/>
      <c r="P950" s="238"/>
      <c r="Q950" s="238"/>
      <c r="R950" s="238"/>
      <c r="S950" s="238"/>
      <c r="T950" s="238"/>
      <c r="U950" s="238"/>
      <c r="V950" s="238"/>
      <c r="W950" s="238"/>
      <c r="X950" s="238"/>
      <c r="Y950" s="238"/>
      <c r="Z950" s="238"/>
      <c r="AA950" s="238"/>
      <c r="AB950" s="238"/>
      <c r="AC950" s="224"/>
    </row>
    <row r="951" customFormat="false" ht="15" hidden="false" customHeight="true" outlineLevel="0" collapsed="false">
      <c r="J951" s="237"/>
      <c r="K951" s="236"/>
      <c r="L951" s="238"/>
      <c r="M951" s="238"/>
      <c r="N951" s="238"/>
      <c r="O951" s="239"/>
      <c r="P951" s="238"/>
      <c r="Q951" s="238"/>
      <c r="R951" s="238"/>
      <c r="S951" s="238"/>
      <c r="T951" s="238"/>
      <c r="U951" s="238"/>
      <c r="V951" s="238"/>
      <c r="W951" s="238"/>
      <c r="X951" s="238"/>
      <c r="Y951" s="238"/>
      <c r="Z951" s="238"/>
      <c r="AA951" s="238"/>
      <c r="AB951" s="238"/>
      <c r="AC951" s="224"/>
    </row>
    <row r="952" customFormat="false" ht="15" hidden="false" customHeight="true" outlineLevel="0" collapsed="false">
      <c r="J952" s="237"/>
      <c r="K952" s="236"/>
      <c r="L952" s="238"/>
      <c r="M952" s="238"/>
      <c r="N952" s="238"/>
      <c r="O952" s="239"/>
      <c r="P952" s="238"/>
      <c r="Q952" s="238"/>
      <c r="R952" s="238"/>
      <c r="S952" s="238"/>
      <c r="T952" s="238"/>
      <c r="U952" s="238"/>
      <c r="V952" s="238"/>
      <c r="W952" s="238"/>
      <c r="X952" s="238"/>
      <c r="Y952" s="238"/>
      <c r="Z952" s="238"/>
      <c r="AA952" s="238"/>
      <c r="AB952" s="238"/>
      <c r="AC952" s="224"/>
    </row>
    <row r="953" customFormat="false" ht="15" hidden="false" customHeight="true" outlineLevel="0" collapsed="false">
      <c r="J953" s="237"/>
      <c r="K953" s="236"/>
      <c r="L953" s="238"/>
      <c r="M953" s="238"/>
      <c r="N953" s="238"/>
      <c r="O953" s="239"/>
      <c r="P953" s="238"/>
      <c r="Q953" s="238"/>
      <c r="R953" s="238"/>
      <c r="S953" s="238"/>
      <c r="T953" s="238"/>
      <c r="U953" s="238"/>
      <c r="V953" s="238"/>
      <c r="W953" s="238"/>
      <c r="X953" s="238"/>
      <c r="Y953" s="238"/>
      <c r="Z953" s="238"/>
      <c r="AA953" s="238"/>
      <c r="AB953" s="238"/>
      <c r="AC953" s="224"/>
    </row>
    <row r="954" customFormat="false" ht="15" hidden="false" customHeight="true" outlineLevel="0" collapsed="false">
      <c r="J954" s="237"/>
      <c r="K954" s="236"/>
      <c r="L954" s="238"/>
      <c r="M954" s="238"/>
      <c r="N954" s="238"/>
      <c r="O954" s="239"/>
      <c r="P954" s="238"/>
      <c r="Q954" s="238"/>
      <c r="R954" s="238"/>
      <c r="S954" s="238"/>
      <c r="T954" s="238"/>
      <c r="U954" s="238"/>
      <c r="V954" s="238"/>
      <c r="W954" s="238"/>
      <c r="X954" s="238"/>
      <c r="Y954" s="238"/>
      <c r="Z954" s="238"/>
      <c r="AA954" s="238"/>
      <c r="AB954" s="238"/>
      <c r="AC954" s="224"/>
    </row>
    <row r="955" customFormat="false" ht="15" hidden="false" customHeight="true" outlineLevel="0" collapsed="false">
      <c r="J955" s="237"/>
      <c r="K955" s="236"/>
      <c r="L955" s="238"/>
      <c r="M955" s="238"/>
      <c r="N955" s="238"/>
      <c r="O955" s="239"/>
      <c r="P955" s="238"/>
      <c r="Q955" s="238"/>
      <c r="R955" s="238"/>
      <c r="S955" s="238"/>
      <c r="T955" s="238"/>
      <c r="U955" s="238"/>
      <c r="V955" s="238"/>
      <c r="W955" s="238"/>
      <c r="X955" s="238"/>
      <c r="Y955" s="238"/>
      <c r="Z955" s="238"/>
      <c r="AA955" s="238"/>
      <c r="AB955" s="238"/>
      <c r="AC955" s="224"/>
    </row>
    <row r="956" customFormat="false" ht="15" hidden="false" customHeight="true" outlineLevel="0" collapsed="false">
      <c r="J956" s="237"/>
      <c r="K956" s="236"/>
      <c r="L956" s="238"/>
      <c r="M956" s="238"/>
      <c r="N956" s="238"/>
      <c r="O956" s="239"/>
      <c r="P956" s="238"/>
      <c r="Q956" s="238"/>
      <c r="R956" s="238"/>
      <c r="S956" s="238"/>
      <c r="T956" s="238"/>
      <c r="U956" s="238"/>
      <c r="V956" s="238"/>
      <c r="W956" s="238"/>
      <c r="X956" s="238"/>
      <c r="Y956" s="238"/>
      <c r="Z956" s="238"/>
      <c r="AA956" s="238"/>
      <c r="AB956" s="238"/>
      <c r="AC956" s="224"/>
    </row>
    <row r="957" customFormat="false" ht="15" hidden="false" customHeight="true" outlineLevel="0" collapsed="false">
      <c r="J957" s="237"/>
      <c r="K957" s="236"/>
      <c r="L957" s="238"/>
      <c r="M957" s="238"/>
      <c r="N957" s="238"/>
      <c r="O957" s="239"/>
      <c r="P957" s="238"/>
      <c r="Q957" s="238"/>
      <c r="R957" s="238"/>
      <c r="S957" s="238"/>
      <c r="T957" s="238"/>
      <c r="U957" s="238"/>
      <c r="V957" s="238"/>
      <c r="W957" s="238"/>
      <c r="X957" s="238"/>
      <c r="Y957" s="238"/>
      <c r="Z957" s="238"/>
      <c r="AA957" s="238"/>
      <c r="AB957" s="238"/>
      <c r="AC957" s="224"/>
    </row>
    <row r="958" customFormat="false" ht="15" hidden="false" customHeight="true" outlineLevel="0" collapsed="false">
      <c r="J958" s="237"/>
      <c r="K958" s="236"/>
      <c r="L958" s="238"/>
      <c r="M958" s="238"/>
      <c r="N958" s="238"/>
      <c r="O958" s="239"/>
      <c r="P958" s="238"/>
      <c r="Q958" s="238"/>
      <c r="R958" s="238"/>
      <c r="S958" s="238"/>
      <c r="T958" s="238"/>
      <c r="U958" s="238"/>
      <c r="V958" s="238"/>
      <c r="W958" s="238"/>
      <c r="X958" s="238"/>
      <c r="Y958" s="238"/>
      <c r="Z958" s="238"/>
      <c r="AA958" s="238"/>
      <c r="AB958" s="238"/>
      <c r="AC958" s="224"/>
    </row>
    <row r="959" customFormat="false" ht="15" hidden="false" customHeight="true" outlineLevel="0" collapsed="false">
      <c r="J959" s="237"/>
      <c r="K959" s="236"/>
      <c r="L959" s="238"/>
      <c r="M959" s="238"/>
      <c r="N959" s="238"/>
      <c r="O959" s="239"/>
      <c r="P959" s="238"/>
      <c r="Q959" s="238"/>
      <c r="R959" s="238"/>
      <c r="S959" s="238"/>
      <c r="T959" s="238"/>
      <c r="U959" s="238"/>
      <c r="V959" s="238"/>
      <c r="W959" s="238"/>
      <c r="X959" s="238"/>
      <c r="Y959" s="238"/>
      <c r="Z959" s="238"/>
      <c r="AA959" s="238"/>
      <c r="AB959" s="238"/>
      <c r="AC959" s="224"/>
    </row>
    <row r="960" customFormat="false" ht="15" hidden="false" customHeight="true" outlineLevel="0" collapsed="false">
      <c r="J960" s="237"/>
      <c r="K960" s="236"/>
      <c r="L960" s="238"/>
      <c r="M960" s="238"/>
      <c r="N960" s="238"/>
      <c r="O960" s="239"/>
      <c r="P960" s="238"/>
      <c r="Q960" s="238"/>
      <c r="R960" s="238"/>
      <c r="S960" s="238"/>
      <c r="T960" s="238"/>
      <c r="U960" s="238"/>
      <c r="V960" s="238"/>
      <c r="W960" s="238"/>
      <c r="X960" s="238"/>
      <c r="Y960" s="238"/>
      <c r="Z960" s="238"/>
      <c r="AA960" s="238"/>
      <c r="AB960" s="238"/>
      <c r="AC960" s="224"/>
    </row>
    <row r="961" customFormat="false" ht="15" hidden="false" customHeight="true" outlineLevel="0" collapsed="false">
      <c r="J961" s="237"/>
      <c r="K961" s="236"/>
      <c r="L961" s="238"/>
      <c r="M961" s="238"/>
      <c r="N961" s="238"/>
      <c r="O961" s="239"/>
      <c r="P961" s="238"/>
      <c r="Q961" s="238"/>
      <c r="R961" s="238"/>
      <c r="S961" s="238"/>
      <c r="T961" s="238"/>
      <c r="U961" s="238"/>
      <c r="V961" s="238"/>
      <c r="W961" s="238"/>
      <c r="X961" s="238"/>
      <c r="Y961" s="238"/>
      <c r="Z961" s="238"/>
      <c r="AA961" s="238"/>
      <c r="AB961" s="238"/>
      <c r="AC961" s="224"/>
    </row>
    <row r="962" customFormat="false" ht="15" hidden="false" customHeight="true" outlineLevel="0" collapsed="false">
      <c r="J962" s="237"/>
      <c r="K962" s="236"/>
      <c r="L962" s="238"/>
      <c r="M962" s="238"/>
      <c r="N962" s="238"/>
      <c r="O962" s="239"/>
      <c r="P962" s="238"/>
      <c r="Q962" s="238"/>
      <c r="R962" s="238"/>
      <c r="S962" s="238"/>
      <c r="T962" s="238"/>
      <c r="U962" s="238"/>
      <c r="V962" s="238"/>
      <c r="W962" s="238"/>
      <c r="X962" s="238"/>
      <c r="Y962" s="238"/>
      <c r="Z962" s="238"/>
      <c r="AA962" s="238"/>
      <c r="AB962" s="238"/>
      <c r="AC962" s="224"/>
    </row>
    <row r="963" customFormat="false" ht="15" hidden="false" customHeight="true" outlineLevel="0" collapsed="false">
      <c r="J963" s="237"/>
      <c r="K963" s="236"/>
      <c r="L963" s="238"/>
      <c r="M963" s="238"/>
      <c r="N963" s="238"/>
      <c r="O963" s="239"/>
      <c r="P963" s="238"/>
      <c r="Q963" s="238"/>
      <c r="R963" s="238"/>
      <c r="S963" s="238"/>
      <c r="T963" s="238"/>
      <c r="U963" s="238"/>
      <c r="V963" s="238"/>
      <c r="W963" s="238"/>
      <c r="X963" s="238"/>
      <c r="Y963" s="238"/>
      <c r="Z963" s="238"/>
      <c r="AA963" s="238"/>
      <c r="AB963" s="238"/>
      <c r="AC963" s="224"/>
    </row>
    <row r="964" customFormat="false" ht="15" hidden="false" customHeight="true" outlineLevel="0" collapsed="false">
      <c r="J964" s="237"/>
      <c r="K964" s="236"/>
      <c r="L964" s="238"/>
      <c r="M964" s="238"/>
      <c r="N964" s="238"/>
      <c r="O964" s="239"/>
      <c r="P964" s="238"/>
      <c r="Q964" s="238"/>
      <c r="R964" s="238"/>
      <c r="S964" s="238"/>
      <c r="T964" s="238"/>
      <c r="U964" s="238"/>
      <c r="V964" s="238"/>
      <c r="W964" s="238"/>
      <c r="X964" s="238"/>
      <c r="Y964" s="238"/>
      <c r="Z964" s="238"/>
      <c r="AA964" s="238"/>
      <c r="AB964" s="238"/>
      <c r="AC964" s="224"/>
    </row>
    <row r="965" customFormat="false" ht="15" hidden="false" customHeight="true" outlineLevel="0" collapsed="false">
      <c r="J965" s="237"/>
      <c r="K965" s="236"/>
      <c r="L965" s="238"/>
      <c r="M965" s="238"/>
      <c r="N965" s="238"/>
      <c r="O965" s="239"/>
      <c r="P965" s="238"/>
      <c r="Q965" s="238"/>
      <c r="R965" s="238"/>
      <c r="S965" s="238"/>
      <c r="T965" s="238"/>
      <c r="U965" s="238"/>
      <c r="V965" s="238"/>
      <c r="W965" s="238"/>
      <c r="X965" s="238"/>
      <c r="Y965" s="238"/>
      <c r="Z965" s="238"/>
      <c r="AA965" s="238"/>
      <c r="AB965" s="238"/>
      <c r="AC965" s="224"/>
    </row>
    <row r="966" customFormat="false" ht="15" hidden="false" customHeight="true" outlineLevel="0" collapsed="false">
      <c r="J966" s="237"/>
      <c r="K966" s="236"/>
      <c r="L966" s="238"/>
      <c r="M966" s="238"/>
      <c r="N966" s="238"/>
      <c r="O966" s="239"/>
      <c r="P966" s="238"/>
      <c r="Q966" s="238"/>
      <c r="R966" s="238"/>
      <c r="S966" s="238"/>
      <c r="T966" s="238"/>
      <c r="U966" s="238"/>
      <c r="V966" s="238"/>
      <c r="W966" s="238"/>
      <c r="X966" s="238"/>
      <c r="Y966" s="238"/>
      <c r="Z966" s="238"/>
      <c r="AA966" s="238"/>
      <c r="AB966" s="238"/>
      <c r="AC966" s="224"/>
    </row>
    <row r="967" customFormat="false" ht="15" hidden="false" customHeight="true" outlineLevel="0" collapsed="false">
      <c r="J967" s="237"/>
      <c r="K967" s="236"/>
      <c r="L967" s="238"/>
      <c r="M967" s="238"/>
      <c r="N967" s="238"/>
      <c r="O967" s="239"/>
      <c r="P967" s="238"/>
      <c r="Q967" s="238"/>
      <c r="R967" s="238"/>
      <c r="S967" s="238"/>
      <c r="T967" s="238"/>
      <c r="U967" s="238"/>
      <c r="V967" s="238"/>
      <c r="W967" s="238"/>
      <c r="X967" s="238"/>
      <c r="Y967" s="238"/>
      <c r="Z967" s="238"/>
      <c r="AA967" s="238"/>
      <c r="AB967" s="238"/>
      <c r="AC967" s="224"/>
    </row>
    <row r="968" customFormat="false" ht="15" hidden="false" customHeight="true" outlineLevel="0" collapsed="false">
      <c r="J968" s="237"/>
      <c r="K968" s="236"/>
      <c r="L968" s="238"/>
      <c r="M968" s="238"/>
      <c r="N968" s="238"/>
      <c r="O968" s="239"/>
      <c r="P968" s="238"/>
      <c r="Q968" s="238"/>
      <c r="R968" s="238"/>
      <c r="S968" s="238"/>
      <c r="T968" s="238"/>
      <c r="U968" s="238"/>
      <c r="V968" s="238"/>
      <c r="W968" s="238"/>
      <c r="X968" s="238"/>
      <c r="Y968" s="238"/>
      <c r="Z968" s="238"/>
      <c r="AA968" s="238"/>
      <c r="AB968" s="238"/>
      <c r="AC968" s="224"/>
    </row>
    <row r="969" customFormat="false" ht="15" hidden="false" customHeight="true" outlineLevel="0" collapsed="false">
      <c r="J969" s="237"/>
      <c r="K969" s="236"/>
      <c r="L969" s="238"/>
      <c r="M969" s="238"/>
      <c r="N969" s="238"/>
      <c r="O969" s="239"/>
      <c r="P969" s="238"/>
      <c r="Q969" s="238"/>
      <c r="R969" s="238"/>
      <c r="S969" s="238"/>
      <c r="T969" s="238"/>
      <c r="U969" s="238"/>
      <c r="V969" s="238"/>
      <c r="W969" s="238"/>
      <c r="X969" s="238"/>
      <c r="Y969" s="238"/>
      <c r="Z969" s="238"/>
      <c r="AA969" s="238"/>
      <c r="AB969" s="238"/>
      <c r="AC969" s="224"/>
    </row>
    <row r="970" customFormat="false" ht="15" hidden="false" customHeight="true" outlineLevel="0" collapsed="false">
      <c r="J970" s="237"/>
      <c r="K970" s="236"/>
      <c r="L970" s="238"/>
      <c r="M970" s="238"/>
      <c r="N970" s="238"/>
      <c r="O970" s="239"/>
      <c r="P970" s="238"/>
      <c r="Q970" s="238"/>
      <c r="R970" s="238"/>
      <c r="S970" s="238"/>
      <c r="T970" s="238"/>
      <c r="U970" s="238"/>
      <c r="V970" s="238"/>
      <c r="W970" s="238"/>
      <c r="X970" s="238"/>
      <c r="Y970" s="238"/>
      <c r="Z970" s="238"/>
      <c r="AA970" s="238"/>
      <c r="AB970" s="238"/>
      <c r="AC970" s="224"/>
    </row>
    <row r="971" customFormat="false" ht="15" hidden="false" customHeight="true" outlineLevel="0" collapsed="false">
      <c r="J971" s="237"/>
      <c r="K971" s="236"/>
      <c r="L971" s="238"/>
      <c r="M971" s="238"/>
      <c r="N971" s="238"/>
      <c r="O971" s="239"/>
      <c r="P971" s="238"/>
      <c r="Q971" s="238"/>
      <c r="R971" s="238"/>
      <c r="S971" s="238"/>
      <c r="T971" s="238"/>
      <c r="U971" s="238"/>
      <c r="V971" s="238"/>
      <c r="W971" s="238"/>
      <c r="X971" s="238"/>
      <c r="Y971" s="238"/>
      <c r="Z971" s="238"/>
      <c r="AA971" s="238"/>
      <c r="AB971" s="238"/>
      <c r="AC971" s="224"/>
    </row>
    <row r="972" customFormat="false" ht="15" hidden="false" customHeight="true" outlineLevel="0" collapsed="false">
      <c r="J972" s="237"/>
      <c r="K972" s="236"/>
      <c r="L972" s="238"/>
      <c r="M972" s="238"/>
      <c r="N972" s="238"/>
      <c r="O972" s="239"/>
      <c r="P972" s="238"/>
      <c r="Q972" s="238"/>
      <c r="R972" s="238"/>
      <c r="S972" s="238"/>
      <c r="T972" s="238"/>
      <c r="U972" s="238"/>
      <c r="V972" s="238"/>
      <c r="W972" s="238"/>
      <c r="X972" s="238"/>
      <c r="Y972" s="238"/>
      <c r="Z972" s="238"/>
      <c r="AA972" s="238"/>
      <c r="AB972" s="238"/>
      <c r="AC972" s="224"/>
    </row>
    <row r="973" customFormat="false" ht="15" hidden="false" customHeight="true" outlineLevel="0" collapsed="false">
      <c r="J973" s="237"/>
      <c r="K973" s="236"/>
      <c r="L973" s="238"/>
      <c r="M973" s="238"/>
      <c r="N973" s="238"/>
      <c r="O973" s="239"/>
      <c r="P973" s="238"/>
      <c r="Q973" s="238"/>
      <c r="R973" s="238"/>
      <c r="S973" s="238"/>
      <c r="T973" s="238"/>
      <c r="U973" s="238"/>
      <c r="V973" s="238"/>
      <c r="W973" s="238"/>
      <c r="X973" s="238"/>
      <c r="Y973" s="238"/>
      <c r="Z973" s="238"/>
      <c r="AA973" s="238"/>
      <c r="AB973" s="238"/>
      <c r="AC973" s="224"/>
    </row>
    <row r="974" customFormat="false" ht="15" hidden="false" customHeight="true" outlineLevel="0" collapsed="false">
      <c r="J974" s="237"/>
      <c r="K974" s="236"/>
      <c r="L974" s="238"/>
      <c r="M974" s="238"/>
      <c r="N974" s="238"/>
      <c r="O974" s="239"/>
      <c r="P974" s="238"/>
      <c r="Q974" s="238"/>
      <c r="R974" s="238"/>
      <c r="S974" s="238"/>
      <c r="T974" s="238"/>
      <c r="U974" s="238"/>
      <c r="V974" s="238"/>
      <c r="W974" s="238"/>
      <c r="X974" s="238"/>
      <c r="Y974" s="238"/>
      <c r="Z974" s="238"/>
      <c r="AA974" s="238"/>
      <c r="AB974" s="238"/>
      <c r="AC974" s="224"/>
    </row>
    <row r="975" customFormat="false" ht="15" hidden="false" customHeight="true" outlineLevel="0" collapsed="false">
      <c r="J975" s="237"/>
      <c r="K975" s="236"/>
      <c r="L975" s="238"/>
      <c r="M975" s="238"/>
      <c r="N975" s="238"/>
      <c r="O975" s="239"/>
      <c r="P975" s="238"/>
      <c r="Q975" s="238"/>
      <c r="R975" s="238"/>
      <c r="S975" s="238"/>
      <c r="T975" s="238"/>
      <c r="U975" s="238"/>
      <c r="V975" s="238"/>
      <c r="W975" s="238"/>
      <c r="X975" s="238"/>
      <c r="Y975" s="238"/>
      <c r="Z975" s="238"/>
      <c r="AA975" s="238"/>
      <c r="AB975" s="238"/>
      <c r="AC975" s="224"/>
    </row>
    <row r="976" customFormat="false" ht="15" hidden="false" customHeight="true" outlineLevel="0" collapsed="false">
      <c r="J976" s="237"/>
      <c r="K976" s="236"/>
      <c r="L976" s="238"/>
      <c r="M976" s="238"/>
      <c r="N976" s="238"/>
      <c r="O976" s="239"/>
      <c r="P976" s="238"/>
      <c r="Q976" s="238"/>
      <c r="R976" s="238"/>
      <c r="S976" s="238"/>
      <c r="T976" s="238"/>
      <c r="U976" s="238"/>
      <c r="V976" s="238"/>
      <c r="W976" s="238"/>
      <c r="X976" s="238"/>
      <c r="Y976" s="238"/>
      <c r="Z976" s="238"/>
      <c r="AA976" s="238"/>
      <c r="AB976" s="238"/>
      <c r="AC976" s="224"/>
    </row>
    <row r="977" customFormat="false" ht="15" hidden="false" customHeight="true" outlineLevel="0" collapsed="false">
      <c r="J977" s="237"/>
      <c r="K977" s="236"/>
      <c r="L977" s="238"/>
      <c r="M977" s="238"/>
      <c r="N977" s="238"/>
      <c r="O977" s="239"/>
      <c r="P977" s="238"/>
      <c r="Q977" s="238"/>
      <c r="R977" s="238"/>
      <c r="S977" s="238"/>
      <c r="T977" s="238"/>
      <c r="U977" s="238"/>
      <c r="V977" s="238"/>
      <c r="W977" s="238"/>
      <c r="X977" s="238"/>
      <c r="Y977" s="238"/>
      <c r="Z977" s="238"/>
      <c r="AA977" s="238"/>
      <c r="AB977" s="238"/>
      <c r="AC977" s="224"/>
    </row>
    <row r="978" customFormat="false" ht="15" hidden="false" customHeight="true" outlineLevel="0" collapsed="false">
      <c r="J978" s="237"/>
      <c r="K978" s="236"/>
      <c r="L978" s="238"/>
      <c r="M978" s="238"/>
      <c r="N978" s="238"/>
      <c r="O978" s="239"/>
      <c r="P978" s="238"/>
      <c r="Q978" s="238"/>
      <c r="R978" s="238"/>
      <c r="S978" s="238"/>
      <c r="T978" s="238"/>
      <c r="U978" s="238"/>
      <c r="V978" s="238"/>
      <c r="W978" s="238"/>
      <c r="X978" s="238"/>
      <c r="Y978" s="238"/>
      <c r="Z978" s="238"/>
      <c r="AA978" s="238"/>
      <c r="AB978" s="238"/>
      <c r="AC978" s="224"/>
    </row>
    <row r="979" customFormat="false" ht="15" hidden="false" customHeight="true" outlineLevel="0" collapsed="false">
      <c r="J979" s="237"/>
      <c r="K979" s="236"/>
      <c r="L979" s="238"/>
      <c r="M979" s="238"/>
      <c r="N979" s="238"/>
      <c r="O979" s="239"/>
      <c r="P979" s="238"/>
      <c r="Q979" s="238"/>
      <c r="R979" s="238"/>
      <c r="S979" s="238"/>
      <c r="T979" s="238"/>
      <c r="U979" s="238"/>
      <c r="V979" s="238"/>
      <c r="W979" s="238"/>
      <c r="X979" s="238"/>
      <c r="Y979" s="238"/>
      <c r="Z979" s="238"/>
      <c r="AA979" s="238"/>
      <c r="AB979" s="238"/>
      <c r="AC979" s="224"/>
    </row>
    <row r="980" customFormat="false" ht="15" hidden="false" customHeight="true" outlineLevel="0" collapsed="false">
      <c r="J980" s="237"/>
      <c r="K980" s="236"/>
      <c r="L980" s="238"/>
      <c r="M980" s="238"/>
      <c r="N980" s="238"/>
      <c r="O980" s="239"/>
      <c r="P980" s="238"/>
      <c r="Q980" s="238"/>
      <c r="R980" s="238"/>
      <c r="S980" s="238"/>
      <c r="T980" s="238"/>
      <c r="U980" s="238"/>
      <c r="V980" s="238"/>
      <c r="W980" s="238"/>
      <c r="X980" s="238"/>
      <c r="Y980" s="238"/>
      <c r="Z980" s="238"/>
      <c r="AA980" s="238"/>
      <c r="AB980" s="238"/>
      <c r="AC980" s="224"/>
    </row>
    <row r="981" customFormat="false" ht="15" hidden="false" customHeight="true" outlineLevel="0" collapsed="false">
      <c r="J981" s="237"/>
      <c r="K981" s="236"/>
      <c r="L981" s="238"/>
      <c r="M981" s="238"/>
      <c r="N981" s="238"/>
      <c r="O981" s="239"/>
      <c r="P981" s="238"/>
      <c r="Q981" s="238"/>
      <c r="R981" s="238"/>
      <c r="S981" s="238"/>
      <c r="T981" s="238"/>
      <c r="U981" s="238"/>
      <c r="V981" s="238"/>
      <c r="W981" s="238"/>
      <c r="X981" s="238"/>
      <c r="Y981" s="238"/>
      <c r="Z981" s="238"/>
      <c r="AA981" s="238"/>
      <c r="AB981" s="238"/>
      <c r="AC981" s="224"/>
    </row>
    <row r="982" customFormat="false" ht="15" hidden="false" customHeight="true" outlineLevel="0" collapsed="false">
      <c r="J982" s="237"/>
      <c r="K982" s="236"/>
      <c r="L982" s="238"/>
      <c r="M982" s="238"/>
      <c r="N982" s="238"/>
      <c r="O982" s="239"/>
      <c r="P982" s="238"/>
      <c r="Q982" s="238"/>
      <c r="R982" s="238"/>
      <c r="S982" s="238"/>
      <c r="T982" s="238"/>
      <c r="U982" s="238"/>
      <c r="V982" s="238"/>
      <c r="W982" s="238"/>
      <c r="X982" s="238"/>
      <c r="Y982" s="238"/>
      <c r="Z982" s="238"/>
      <c r="AA982" s="238"/>
      <c r="AB982" s="238"/>
      <c r="AC982" s="224"/>
    </row>
    <row r="983" customFormat="false" ht="15" hidden="false" customHeight="true" outlineLevel="0" collapsed="false">
      <c r="J983" s="237"/>
      <c r="K983" s="236"/>
      <c r="L983" s="238"/>
      <c r="M983" s="238"/>
      <c r="N983" s="238"/>
      <c r="O983" s="239"/>
      <c r="P983" s="238"/>
      <c r="Q983" s="238"/>
      <c r="R983" s="238"/>
      <c r="S983" s="238"/>
      <c r="T983" s="238"/>
      <c r="U983" s="238"/>
      <c r="V983" s="238"/>
      <c r="W983" s="238"/>
      <c r="X983" s="238"/>
      <c r="Y983" s="238"/>
      <c r="Z983" s="238"/>
      <c r="AA983" s="238"/>
      <c r="AB983" s="238"/>
      <c r="AC983" s="224"/>
    </row>
    <row r="984" customFormat="false" ht="15" hidden="false" customHeight="true" outlineLevel="0" collapsed="false">
      <c r="J984" s="237"/>
      <c r="K984" s="236"/>
      <c r="L984" s="238"/>
      <c r="M984" s="238"/>
      <c r="N984" s="238"/>
      <c r="O984" s="239"/>
      <c r="P984" s="238"/>
      <c r="Q984" s="238"/>
      <c r="R984" s="238"/>
      <c r="S984" s="238"/>
      <c r="T984" s="238"/>
      <c r="U984" s="238"/>
      <c r="V984" s="238"/>
      <c r="W984" s="238"/>
      <c r="X984" s="238"/>
      <c r="Y984" s="238"/>
      <c r="Z984" s="238"/>
      <c r="AA984" s="238"/>
      <c r="AB984" s="238"/>
      <c r="AC984" s="224"/>
    </row>
    <row r="985" customFormat="false" ht="15" hidden="false" customHeight="true" outlineLevel="0" collapsed="false">
      <c r="J985" s="237"/>
      <c r="K985" s="236"/>
      <c r="L985" s="238"/>
      <c r="M985" s="238"/>
      <c r="N985" s="238"/>
      <c r="O985" s="239"/>
      <c r="P985" s="238"/>
      <c r="Q985" s="238"/>
      <c r="R985" s="238"/>
      <c r="S985" s="238"/>
      <c r="T985" s="238"/>
      <c r="U985" s="238"/>
      <c r="V985" s="238"/>
      <c r="W985" s="238"/>
      <c r="X985" s="238"/>
      <c r="Y985" s="238"/>
      <c r="Z985" s="238"/>
      <c r="AA985" s="238"/>
      <c r="AB985" s="238"/>
      <c r="AC985" s="224"/>
    </row>
    <row r="986" customFormat="false" ht="15" hidden="false" customHeight="true" outlineLevel="0" collapsed="false">
      <c r="J986" s="237"/>
      <c r="K986" s="236"/>
      <c r="L986" s="238"/>
      <c r="M986" s="238"/>
      <c r="N986" s="238"/>
      <c r="O986" s="239"/>
      <c r="P986" s="238"/>
      <c r="Q986" s="238"/>
      <c r="R986" s="238"/>
      <c r="S986" s="238"/>
      <c r="T986" s="238"/>
      <c r="U986" s="238"/>
      <c r="V986" s="238"/>
      <c r="W986" s="238"/>
      <c r="X986" s="238"/>
      <c r="Y986" s="238"/>
      <c r="Z986" s="238"/>
      <c r="AA986" s="238"/>
      <c r="AB986" s="238"/>
      <c r="AC986" s="224"/>
    </row>
    <row r="987" customFormat="false" ht="15" hidden="false" customHeight="true" outlineLevel="0" collapsed="false">
      <c r="J987" s="237"/>
      <c r="K987" s="236"/>
      <c r="L987" s="238"/>
      <c r="M987" s="238"/>
      <c r="N987" s="238"/>
      <c r="O987" s="239"/>
      <c r="P987" s="238"/>
      <c r="Q987" s="238"/>
      <c r="R987" s="238"/>
      <c r="S987" s="238"/>
      <c r="T987" s="238"/>
      <c r="U987" s="238"/>
      <c r="V987" s="238"/>
      <c r="W987" s="238"/>
      <c r="X987" s="238"/>
      <c r="Y987" s="238"/>
      <c r="Z987" s="238"/>
      <c r="AA987" s="238"/>
      <c r="AB987" s="238"/>
      <c r="AC987" s="224"/>
    </row>
    <row r="988" customFormat="false" ht="15" hidden="false" customHeight="true" outlineLevel="0" collapsed="false">
      <c r="J988" s="237"/>
      <c r="K988" s="236"/>
      <c r="L988" s="238"/>
      <c r="M988" s="238"/>
      <c r="N988" s="238"/>
      <c r="O988" s="239"/>
      <c r="P988" s="238"/>
      <c r="Q988" s="238"/>
      <c r="R988" s="238"/>
      <c r="S988" s="238"/>
      <c r="T988" s="238"/>
      <c r="U988" s="238"/>
      <c r="V988" s="238"/>
      <c r="W988" s="238"/>
      <c r="X988" s="238"/>
      <c r="Y988" s="238"/>
      <c r="Z988" s="238"/>
      <c r="AA988" s="238"/>
      <c r="AB988" s="238"/>
      <c r="AC988" s="224"/>
    </row>
    <row r="989" customFormat="false" ht="15" hidden="false" customHeight="true" outlineLevel="0" collapsed="false">
      <c r="J989" s="237"/>
      <c r="K989" s="236"/>
      <c r="L989" s="238"/>
      <c r="M989" s="238"/>
      <c r="N989" s="238"/>
      <c r="O989" s="239"/>
      <c r="P989" s="238"/>
      <c r="Q989" s="238"/>
      <c r="R989" s="238"/>
      <c r="S989" s="238"/>
      <c r="T989" s="238"/>
      <c r="U989" s="238"/>
      <c r="V989" s="238"/>
      <c r="W989" s="238"/>
      <c r="X989" s="238"/>
      <c r="Y989" s="238"/>
      <c r="Z989" s="238"/>
      <c r="AA989" s="238"/>
      <c r="AB989" s="238"/>
      <c r="AC989" s="224"/>
    </row>
    <row r="990" customFormat="false" ht="15" hidden="false" customHeight="true" outlineLevel="0" collapsed="false">
      <c r="J990" s="237"/>
      <c r="K990" s="236"/>
      <c r="L990" s="238"/>
      <c r="M990" s="238"/>
      <c r="N990" s="238"/>
      <c r="O990" s="239"/>
      <c r="P990" s="238"/>
      <c r="Q990" s="238"/>
      <c r="R990" s="238"/>
      <c r="S990" s="238"/>
      <c r="T990" s="238"/>
      <c r="U990" s="238"/>
      <c r="V990" s="238"/>
      <c r="W990" s="238"/>
      <c r="X990" s="238"/>
      <c r="Y990" s="238"/>
      <c r="Z990" s="238"/>
      <c r="AA990" s="238"/>
      <c r="AB990" s="238"/>
      <c r="AC990" s="224"/>
    </row>
    <row r="991" customFormat="false" ht="15" hidden="false" customHeight="true" outlineLevel="0" collapsed="false">
      <c r="J991" s="237"/>
      <c r="K991" s="236"/>
      <c r="L991" s="238"/>
      <c r="M991" s="238"/>
      <c r="N991" s="238"/>
      <c r="O991" s="239"/>
      <c r="P991" s="238"/>
      <c r="Q991" s="238"/>
      <c r="R991" s="238"/>
      <c r="S991" s="238"/>
      <c r="T991" s="238"/>
      <c r="U991" s="238"/>
      <c r="V991" s="238"/>
      <c r="W991" s="238"/>
      <c r="X991" s="238"/>
      <c r="Y991" s="238"/>
      <c r="Z991" s="238"/>
      <c r="AA991" s="238"/>
      <c r="AB991" s="238"/>
      <c r="AC991" s="224"/>
    </row>
    <row r="992" customFormat="false" ht="15" hidden="false" customHeight="true" outlineLevel="0" collapsed="false">
      <c r="J992" s="237"/>
      <c r="K992" s="236"/>
      <c r="L992" s="238"/>
      <c r="M992" s="238"/>
      <c r="N992" s="238"/>
      <c r="O992" s="239"/>
      <c r="P992" s="238"/>
      <c r="Q992" s="238"/>
      <c r="R992" s="238"/>
      <c r="S992" s="238"/>
      <c r="T992" s="238"/>
      <c r="U992" s="238"/>
      <c r="V992" s="238"/>
      <c r="W992" s="238"/>
      <c r="X992" s="238"/>
      <c r="Y992" s="238"/>
      <c r="Z992" s="238"/>
      <c r="AA992" s="238"/>
      <c r="AB992" s="238"/>
      <c r="AC992" s="224"/>
    </row>
    <row r="993" customFormat="false" ht="15" hidden="false" customHeight="true" outlineLevel="0" collapsed="false">
      <c r="J993" s="237"/>
      <c r="K993" s="236"/>
      <c r="L993" s="238"/>
      <c r="M993" s="238"/>
      <c r="N993" s="238"/>
      <c r="O993" s="239"/>
      <c r="P993" s="238"/>
      <c r="Q993" s="238"/>
      <c r="R993" s="238"/>
      <c r="S993" s="238"/>
      <c r="T993" s="238"/>
      <c r="U993" s="238"/>
      <c r="V993" s="238"/>
      <c r="W993" s="238"/>
      <c r="X993" s="238"/>
      <c r="Y993" s="238"/>
      <c r="Z993" s="238"/>
      <c r="AA993" s="238"/>
      <c r="AB993" s="238"/>
      <c r="AC993" s="224"/>
    </row>
    <row r="994" customFormat="false" ht="15" hidden="false" customHeight="true" outlineLevel="0" collapsed="false">
      <c r="J994" s="237"/>
      <c r="K994" s="236"/>
      <c r="L994" s="238"/>
      <c r="M994" s="238"/>
      <c r="N994" s="238"/>
      <c r="O994" s="239"/>
      <c r="P994" s="238"/>
      <c r="Q994" s="238"/>
      <c r="R994" s="238"/>
      <c r="S994" s="238"/>
      <c r="T994" s="238"/>
      <c r="U994" s="238"/>
      <c r="V994" s="238"/>
      <c r="W994" s="238"/>
      <c r="X994" s="238"/>
      <c r="Y994" s="238"/>
      <c r="Z994" s="238"/>
      <c r="AA994" s="238"/>
      <c r="AB994" s="238"/>
      <c r="AC994" s="224"/>
    </row>
    <row r="995" customFormat="false" ht="15" hidden="false" customHeight="true" outlineLevel="0" collapsed="false">
      <c r="J995" s="237"/>
      <c r="K995" s="236"/>
      <c r="L995" s="238"/>
      <c r="M995" s="238"/>
      <c r="N995" s="238"/>
      <c r="O995" s="239"/>
      <c r="P995" s="238"/>
      <c r="Q995" s="238"/>
      <c r="R995" s="238"/>
      <c r="S995" s="238"/>
      <c r="T995" s="238"/>
      <c r="U995" s="238"/>
      <c r="V995" s="238"/>
      <c r="W995" s="238"/>
      <c r="X995" s="238"/>
      <c r="Y995" s="238"/>
      <c r="Z995" s="238"/>
      <c r="AA995" s="238"/>
      <c r="AB995" s="238"/>
      <c r="AC995" s="224"/>
    </row>
    <row r="996" customFormat="false" ht="15" hidden="false" customHeight="true" outlineLevel="0" collapsed="false">
      <c r="J996" s="237"/>
      <c r="K996" s="236"/>
      <c r="L996" s="238"/>
      <c r="M996" s="238"/>
      <c r="N996" s="238"/>
      <c r="O996" s="239"/>
      <c r="P996" s="238"/>
      <c r="Q996" s="238"/>
      <c r="R996" s="238"/>
      <c r="S996" s="238"/>
      <c r="T996" s="238"/>
      <c r="U996" s="238"/>
      <c r="V996" s="238"/>
      <c r="W996" s="238"/>
      <c r="X996" s="238"/>
      <c r="Y996" s="238"/>
      <c r="Z996" s="238"/>
      <c r="AA996" s="238"/>
      <c r="AB996" s="238"/>
      <c r="AC996" s="224"/>
    </row>
    <row r="997" customFormat="false" ht="15" hidden="false" customHeight="true" outlineLevel="0" collapsed="false">
      <c r="J997" s="237"/>
      <c r="K997" s="236"/>
      <c r="L997" s="238"/>
      <c r="M997" s="238"/>
      <c r="N997" s="238"/>
      <c r="O997" s="239"/>
      <c r="P997" s="238"/>
      <c r="Q997" s="238"/>
      <c r="R997" s="238"/>
      <c r="S997" s="238"/>
      <c r="T997" s="238"/>
      <c r="U997" s="238"/>
      <c r="V997" s="238"/>
      <c r="W997" s="238"/>
      <c r="X997" s="238"/>
      <c r="Y997" s="238"/>
      <c r="Z997" s="238"/>
      <c r="AA997" s="238"/>
      <c r="AB997" s="238"/>
      <c r="AC997" s="224"/>
    </row>
    <row r="998" customFormat="false" ht="15" hidden="false" customHeight="true" outlineLevel="0" collapsed="false">
      <c r="J998" s="237"/>
      <c r="K998" s="236"/>
      <c r="L998" s="238"/>
      <c r="M998" s="238"/>
      <c r="N998" s="238"/>
      <c r="O998" s="239"/>
      <c r="P998" s="238"/>
      <c r="Q998" s="238"/>
      <c r="R998" s="238"/>
      <c r="S998" s="238"/>
      <c r="T998" s="238"/>
      <c r="U998" s="238"/>
      <c r="V998" s="238"/>
      <c r="W998" s="238"/>
      <c r="X998" s="238"/>
      <c r="Y998" s="238"/>
      <c r="Z998" s="238"/>
      <c r="AA998" s="238"/>
      <c r="AB998" s="238"/>
      <c r="AC998" s="224"/>
    </row>
    <row r="999" customFormat="false" ht="15" hidden="false" customHeight="true" outlineLevel="0" collapsed="false">
      <c r="J999" s="237"/>
      <c r="K999" s="236"/>
      <c r="L999" s="238"/>
      <c r="M999" s="238"/>
      <c r="N999" s="238"/>
      <c r="O999" s="239"/>
      <c r="P999" s="238"/>
      <c r="Q999" s="238"/>
      <c r="R999" s="238"/>
      <c r="S999" s="238"/>
      <c r="T999" s="238"/>
      <c r="U999" s="238"/>
      <c r="V999" s="238"/>
      <c r="W999" s="238"/>
      <c r="X999" s="238"/>
      <c r="Y999" s="238"/>
      <c r="Z999" s="238"/>
      <c r="AA999" s="238"/>
      <c r="AB999" s="238"/>
      <c r="AC999" s="224"/>
    </row>
    <row r="1000" customFormat="false" ht="15" hidden="false" customHeight="true" outlineLevel="0" collapsed="false">
      <c r="J1000" s="237"/>
      <c r="K1000" s="236"/>
      <c r="L1000" s="238"/>
      <c r="M1000" s="238"/>
      <c r="N1000" s="238"/>
      <c r="O1000" s="239"/>
      <c r="P1000" s="238"/>
      <c r="Q1000" s="238"/>
      <c r="R1000" s="238"/>
      <c r="S1000" s="238"/>
      <c r="T1000" s="238"/>
      <c r="U1000" s="238"/>
      <c r="V1000" s="238"/>
      <c r="W1000" s="238"/>
      <c r="X1000" s="238"/>
      <c r="Y1000" s="238"/>
      <c r="Z1000" s="238"/>
      <c r="AA1000" s="238"/>
      <c r="AB1000" s="238"/>
      <c r="AC1000" s="224"/>
    </row>
    <row r="1001" customFormat="false" ht="15" hidden="false" customHeight="true" outlineLevel="0" collapsed="false">
      <c r="J1001" s="237"/>
      <c r="K1001" s="236"/>
      <c r="L1001" s="238"/>
      <c r="M1001" s="238"/>
      <c r="N1001" s="238"/>
      <c r="O1001" s="239"/>
      <c r="P1001" s="238"/>
      <c r="Q1001" s="238"/>
      <c r="R1001" s="238"/>
      <c r="S1001" s="238"/>
      <c r="T1001" s="238"/>
      <c r="U1001" s="238"/>
      <c r="V1001" s="238"/>
      <c r="W1001" s="238"/>
      <c r="X1001" s="238"/>
      <c r="Y1001" s="238"/>
      <c r="Z1001" s="238"/>
      <c r="AA1001" s="238"/>
      <c r="AB1001" s="238"/>
      <c r="AC1001" s="224"/>
    </row>
    <row r="1002" customFormat="false" ht="15" hidden="false" customHeight="true" outlineLevel="0" collapsed="false">
      <c r="J1002" s="237"/>
      <c r="K1002" s="236"/>
      <c r="L1002" s="238"/>
      <c r="M1002" s="238"/>
      <c r="N1002" s="238"/>
      <c r="O1002" s="239"/>
      <c r="P1002" s="238"/>
      <c r="Q1002" s="238"/>
      <c r="R1002" s="238"/>
      <c r="S1002" s="238"/>
      <c r="T1002" s="238"/>
      <c r="U1002" s="238"/>
      <c r="V1002" s="238"/>
      <c r="W1002" s="238"/>
      <c r="X1002" s="238"/>
      <c r="Y1002" s="238"/>
      <c r="Z1002" s="238"/>
      <c r="AA1002" s="238"/>
      <c r="AB1002" s="238"/>
      <c r="AC1002" s="224"/>
    </row>
    <row r="1003" customFormat="false" ht="15" hidden="false" customHeight="true" outlineLevel="0" collapsed="false">
      <c r="J1003" s="237"/>
      <c r="K1003" s="236"/>
      <c r="L1003" s="238"/>
      <c r="M1003" s="238"/>
      <c r="N1003" s="238"/>
      <c r="O1003" s="239"/>
      <c r="P1003" s="238"/>
      <c r="Q1003" s="238"/>
      <c r="R1003" s="238"/>
      <c r="S1003" s="238"/>
      <c r="T1003" s="238"/>
      <c r="U1003" s="238"/>
      <c r="V1003" s="238"/>
      <c r="W1003" s="238"/>
      <c r="X1003" s="238"/>
      <c r="Y1003" s="238"/>
      <c r="Z1003" s="238"/>
      <c r="AA1003" s="238"/>
      <c r="AB1003" s="238"/>
      <c r="AC1003" s="224"/>
    </row>
    <row r="1004" customFormat="false" ht="15" hidden="false" customHeight="true" outlineLevel="0" collapsed="false">
      <c r="J1004" s="237"/>
      <c r="K1004" s="236"/>
      <c r="L1004" s="238"/>
      <c r="M1004" s="238"/>
      <c r="N1004" s="238"/>
      <c r="O1004" s="239"/>
      <c r="P1004" s="238"/>
      <c r="Q1004" s="238"/>
      <c r="R1004" s="238"/>
      <c r="S1004" s="238"/>
      <c r="T1004" s="238"/>
      <c r="U1004" s="238"/>
      <c r="V1004" s="238"/>
      <c r="W1004" s="238"/>
      <c r="X1004" s="238"/>
      <c r="Y1004" s="238"/>
      <c r="Z1004" s="238"/>
      <c r="AA1004" s="238"/>
      <c r="AB1004" s="238"/>
      <c r="AC1004" s="224"/>
    </row>
    <row r="1005" customFormat="false" ht="15" hidden="false" customHeight="true" outlineLevel="0" collapsed="false">
      <c r="J1005" s="237"/>
      <c r="K1005" s="236"/>
      <c r="L1005" s="238"/>
      <c r="M1005" s="238"/>
      <c r="N1005" s="238"/>
      <c r="O1005" s="239"/>
      <c r="P1005" s="238"/>
      <c r="Q1005" s="238"/>
      <c r="R1005" s="238"/>
      <c r="S1005" s="238"/>
      <c r="T1005" s="238"/>
      <c r="U1005" s="238"/>
      <c r="V1005" s="238"/>
      <c r="W1005" s="238"/>
      <c r="X1005" s="238"/>
      <c r="Y1005" s="238"/>
      <c r="Z1005" s="238"/>
      <c r="AA1005" s="238"/>
      <c r="AB1005" s="238"/>
      <c r="AC1005" s="224"/>
    </row>
    <row r="1006" customFormat="false" ht="15" hidden="false" customHeight="true" outlineLevel="0" collapsed="false">
      <c r="J1006" s="237"/>
      <c r="K1006" s="236"/>
      <c r="L1006" s="238"/>
      <c r="M1006" s="238"/>
      <c r="N1006" s="238"/>
      <c r="O1006" s="239"/>
      <c r="P1006" s="238"/>
      <c r="Q1006" s="238"/>
      <c r="R1006" s="238"/>
      <c r="S1006" s="238"/>
      <c r="T1006" s="238"/>
      <c r="U1006" s="238"/>
      <c r="V1006" s="238"/>
      <c r="W1006" s="238"/>
      <c r="X1006" s="238"/>
      <c r="Y1006" s="238"/>
      <c r="Z1006" s="238"/>
      <c r="AA1006" s="238"/>
      <c r="AB1006" s="238"/>
      <c r="AC1006" s="224"/>
    </row>
    <row r="1007" customFormat="false" ht="15" hidden="false" customHeight="true" outlineLevel="0" collapsed="false">
      <c r="J1007" s="237"/>
      <c r="K1007" s="236"/>
      <c r="L1007" s="238"/>
      <c r="M1007" s="238"/>
      <c r="N1007" s="238"/>
      <c r="O1007" s="239"/>
      <c r="P1007" s="238"/>
      <c r="Q1007" s="238"/>
      <c r="R1007" s="238"/>
      <c r="S1007" s="238"/>
      <c r="T1007" s="238"/>
      <c r="U1007" s="238"/>
      <c r="V1007" s="238"/>
      <c r="W1007" s="238"/>
      <c r="X1007" s="238"/>
      <c r="Y1007" s="238"/>
      <c r="Z1007" s="238"/>
      <c r="AA1007" s="238"/>
      <c r="AB1007" s="238"/>
      <c r="AC1007" s="224"/>
    </row>
    <row r="1008" customFormat="false" ht="15" hidden="false" customHeight="true" outlineLevel="0" collapsed="false">
      <c r="J1008" s="237"/>
      <c r="K1008" s="236"/>
      <c r="L1008" s="238"/>
      <c r="M1008" s="238"/>
      <c r="N1008" s="238"/>
      <c r="O1008" s="239"/>
      <c r="P1008" s="238"/>
      <c r="Q1008" s="238"/>
      <c r="R1008" s="238"/>
      <c r="S1008" s="238"/>
      <c r="T1008" s="238"/>
      <c r="U1008" s="238"/>
      <c r="V1008" s="238"/>
      <c r="W1008" s="238"/>
      <c r="X1008" s="238"/>
      <c r="Y1008" s="238"/>
      <c r="Z1008" s="238"/>
      <c r="AA1008" s="238"/>
      <c r="AB1008" s="238"/>
      <c r="AC1008" s="224"/>
    </row>
    <row r="1009" customFormat="false" ht="15" hidden="false" customHeight="true" outlineLevel="0" collapsed="false">
      <c r="J1009" s="237"/>
      <c r="K1009" s="236"/>
      <c r="L1009" s="238"/>
      <c r="M1009" s="238"/>
      <c r="N1009" s="238"/>
      <c r="O1009" s="239"/>
      <c r="P1009" s="238"/>
      <c r="Q1009" s="238"/>
      <c r="R1009" s="238"/>
      <c r="S1009" s="238"/>
      <c r="T1009" s="238"/>
      <c r="U1009" s="238"/>
      <c r="V1009" s="238"/>
      <c r="W1009" s="238"/>
      <c r="X1009" s="238"/>
      <c r="Y1009" s="238"/>
      <c r="Z1009" s="238"/>
      <c r="AA1009" s="238"/>
      <c r="AB1009" s="238"/>
      <c r="AC1009" s="224"/>
    </row>
    <row r="1010" customFormat="false" ht="15" hidden="false" customHeight="true" outlineLevel="0" collapsed="false">
      <c r="J1010" s="237"/>
      <c r="K1010" s="236"/>
      <c r="L1010" s="238"/>
      <c r="M1010" s="238"/>
      <c r="N1010" s="238"/>
      <c r="O1010" s="239"/>
      <c r="P1010" s="238"/>
      <c r="Q1010" s="238"/>
      <c r="R1010" s="238"/>
      <c r="S1010" s="238"/>
      <c r="T1010" s="238"/>
      <c r="U1010" s="238"/>
      <c r="V1010" s="238"/>
      <c r="W1010" s="238"/>
      <c r="X1010" s="238"/>
      <c r="Y1010" s="238"/>
      <c r="Z1010" s="238"/>
      <c r="AA1010" s="238"/>
      <c r="AB1010" s="238"/>
      <c r="AC1010" s="224"/>
    </row>
    <row r="1011" customFormat="false" ht="15" hidden="false" customHeight="true" outlineLevel="0" collapsed="false">
      <c r="J1011" s="237"/>
      <c r="K1011" s="236"/>
      <c r="L1011" s="238"/>
      <c r="M1011" s="238"/>
      <c r="N1011" s="238"/>
      <c r="O1011" s="239"/>
      <c r="P1011" s="238"/>
      <c r="Q1011" s="238"/>
      <c r="R1011" s="238"/>
      <c r="S1011" s="238"/>
      <c r="T1011" s="238"/>
      <c r="U1011" s="238"/>
      <c r="V1011" s="238"/>
      <c r="W1011" s="238"/>
      <c r="X1011" s="238"/>
      <c r="Y1011" s="238"/>
      <c r="Z1011" s="238"/>
      <c r="AA1011" s="238"/>
      <c r="AB1011" s="238"/>
      <c r="AC1011" s="224"/>
    </row>
    <row r="1012" customFormat="false" ht="15" hidden="false" customHeight="true" outlineLevel="0" collapsed="false">
      <c r="J1012" s="237"/>
      <c r="K1012" s="236"/>
      <c r="L1012" s="238"/>
      <c r="M1012" s="238"/>
      <c r="N1012" s="238"/>
      <c r="O1012" s="239"/>
      <c r="P1012" s="238"/>
      <c r="Q1012" s="238"/>
      <c r="R1012" s="238"/>
      <c r="S1012" s="238"/>
      <c r="T1012" s="238"/>
      <c r="U1012" s="238"/>
      <c r="V1012" s="238"/>
      <c r="W1012" s="238"/>
      <c r="X1012" s="238"/>
      <c r="Y1012" s="238"/>
      <c r="Z1012" s="238"/>
      <c r="AA1012" s="238"/>
      <c r="AB1012" s="238"/>
      <c r="AC1012" s="224"/>
    </row>
    <row r="1013" customFormat="false" ht="15" hidden="false" customHeight="true" outlineLevel="0" collapsed="false">
      <c r="J1013" s="237"/>
      <c r="K1013" s="236"/>
      <c r="L1013" s="238"/>
      <c r="M1013" s="238"/>
      <c r="N1013" s="238"/>
      <c r="O1013" s="239"/>
      <c r="P1013" s="238"/>
      <c r="Q1013" s="238"/>
      <c r="R1013" s="238"/>
      <c r="S1013" s="238"/>
      <c r="T1013" s="238"/>
      <c r="U1013" s="238"/>
      <c r="V1013" s="238"/>
      <c r="W1013" s="238"/>
      <c r="X1013" s="238"/>
      <c r="Y1013" s="238"/>
      <c r="Z1013" s="238"/>
      <c r="AA1013" s="238"/>
      <c r="AB1013" s="238"/>
      <c r="AC1013" s="224"/>
    </row>
    <row r="1014" customFormat="false" ht="15" hidden="false" customHeight="true" outlineLevel="0" collapsed="false">
      <c r="J1014" s="237"/>
      <c r="K1014" s="236"/>
      <c r="L1014" s="238"/>
      <c r="M1014" s="238"/>
      <c r="N1014" s="238"/>
      <c r="O1014" s="239"/>
      <c r="P1014" s="238"/>
      <c r="Q1014" s="238"/>
      <c r="R1014" s="238"/>
      <c r="S1014" s="238"/>
      <c r="T1014" s="238"/>
      <c r="U1014" s="238"/>
      <c r="V1014" s="238"/>
      <c r="W1014" s="238"/>
      <c r="X1014" s="238"/>
      <c r="Y1014" s="238"/>
      <c r="Z1014" s="238"/>
      <c r="AA1014" s="238"/>
      <c r="AB1014" s="238"/>
      <c r="AC1014" s="224"/>
    </row>
    <row r="1015" customFormat="false" ht="15" hidden="false" customHeight="true" outlineLevel="0" collapsed="false">
      <c r="J1015" s="237"/>
      <c r="K1015" s="236"/>
      <c r="L1015" s="238"/>
      <c r="M1015" s="238"/>
      <c r="N1015" s="238"/>
      <c r="O1015" s="239"/>
      <c r="P1015" s="238"/>
      <c r="Q1015" s="238"/>
      <c r="R1015" s="238"/>
      <c r="S1015" s="238"/>
      <c r="T1015" s="238"/>
      <c r="U1015" s="238"/>
      <c r="V1015" s="238"/>
      <c r="W1015" s="238"/>
      <c r="X1015" s="238"/>
      <c r="Y1015" s="238"/>
      <c r="Z1015" s="238"/>
      <c r="AA1015" s="238"/>
      <c r="AB1015" s="238"/>
      <c r="AC1015" s="224"/>
    </row>
    <row r="1016" customFormat="false" ht="15" hidden="false" customHeight="true" outlineLevel="0" collapsed="false">
      <c r="J1016" s="237"/>
      <c r="K1016" s="236"/>
      <c r="L1016" s="238"/>
      <c r="M1016" s="238"/>
      <c r="N1016" s="238"/>
      <c r="O1016" s="239"/>
      <c r="P1016" s="238"/>
      <c r="Q1016" s="238"/>
      <c r="R1016" s="238"/>
      <c r="S1016" s="238"/>
      <c r="T1016" s="238"/>
      <c r="U1016" s="238"/>
      <c r="V1016" s="238"/>
      <c r="W1016" s="238"/>
      <c r="X1016" s="238"/>
      <c r="Y1016" s="238"/>
      <c r="Z1016" s="238"/>
      <c r="AA1016" s="238"/>
      <c r="AB1016" s="238"/>
      <c r="AC1016" s="224"/>
    </row>
    <row r="1017" customFormat="false" ht="15" hidden="false" customHeight="true" outlineLevel="0" collapsed="false">
      <c r="J1017" s="237"/>
      <c r="K1017" s="236"/>
      <c r="L1017" s="238"/>
      <c r="M1017" s="238"/>
      <c r="N1017" s="238"/>
      <c r="O1017" s="239"/>
      <c r="P1017" s="238"/>
      <c r="Q1017" s="238"/>
      <c r="R1017" s="238"/>
      <c r="S1017" s="238"/>
      <c r="T1017" s="238"/>
      <c r="U1017" s="238"/>
      <c r="V1017" s="238"/>
      <c r="W1017" s="238"/>
      <c r="X1017" s="238"/>
      <c r="Y1017" s="238"/>
      <c r="Z1017" s="238"/>
      <c r="AA1017" s="238"/>
      <c r="AB1017" s="238"/>
      <c r="AC1017" s="224"/>
    </row>
    <row r="1018" customFormat="false" ht="15" hidden="false" customHeight="true" outlineLevel="0" collapsed="false">
      <c r="J1018" s="237"/>
      <c r="K1018" s="236"/>
      <c r="L1018" s="238"/>
      <c r="M1018" s="238"/>
      <c r="N1018" s="238"/>
      <c r="O1018" s="239"/>
      <c r="P1018" s="238"/>
      <c r="Q1018" s="238"/>
      <c r="R1018" s="238"/>
      <c r="S1018" s="238"/>
      <c r="T1018" s="238"/>
      <c r="U1018" s="238"/>
      <c r="V1018" s="238"/>
      <c r="W1018" s="238"/>
      <c r="X1018" s="238"/>
      <c r="Y1018" s="238"/>
      <c r="Z1018" s="238"/>
      <c r="AA1018" s="238"/>
      <c r="AB1018" s="238"/>
      <c r="AC1018" s="224"/>
    </row>
    <row r="1019" customFormat="false" ht="15" hidden="false" customHeight="true" outlineLevel="0" collapsed="false">
      <c r="J1019" s="237"/>
      <c r="K1019" s="236"/>
      <c r="L1019" s="238"/>
      <c r="M1019" s="238"/>
      <c r="N1019" s="238"/>
      <c r="O1019" s="239"/>
      <c r="P1019" s="238"/>
      <c r="Q1019" s="238"/>
      <c r="R1019" s="238"/>
      <c r="S1019" s="238"/>
      <c r="T1019" s="238"/>
      <c r="U1019" s="238"/>
      <c r="V1019" s="238"/>
      <c r="W1019" s="238"/>
      <c r="X1019" s="238"/>
      <c r="Y1019" s="238"/>
      <c r="Z1019" s="238"/>
      <c r="AA1019" s="238"/>
      <c r="AB1019" s="238"/>
      <c r="AC1019" s="224"/>
    </row>
    <row r="1020" customFormat="false" ht="15" hidden="false" customHeight="true" outlineLevel="0" collapsed="false">
      <c r="J1020" s="237"/>
      <c r="K1020" s="236"/>
      <c r="L1020" s="238"/>
      <c r="M1020" s="238"/>
      <c r="N1020" s="238"/>
      <c r="O1020" s="239"/>
      <c r="P1020" s="238"/>
      <c r="Q1020" s="238"/>
      <c r="R1020" s="238"/>
      <c r="S1020" s="238"/>
      <c r="T1020" s="238"/>
      <c r="U1020" s="238"/>
      <c r="V1020" s="238"/>
      <c r="W1020" s="238"/>
      <c r="X1020" s="238"/>
      <c r="Y1020" s="238"/>
      <c r="Z1020" s="238"/>
      <c r="AA1020" s="238"/>
      <c r="AB1020" s="238"/>
      <c r="AC1020" s="224"/>
    </row>
    <row r="1021" customFormat="false" ht="15" hidden="false" customHeight="true" outlineLevel="0" collapsed="false">
      <c r="J1021" s="237"/>
      <c r="K1021" s="236"/>
      <c r="L1021" s="238"/>
      <c r="M1021" s="238"/>
      <c r="N1021" s="238"/>
      <c r="O1021" s="239"/>
      <c r="P1021" s="238"/>
      <c r="Q1021" s="238"/>
      <c r="R1021" s="238"/>
      <c r="S1021" s="238"/>
      <c r="T1021" s="238"/>
      <c r="U1021" s="238"/>
      <c r="V1021" s="238"/>
      <c r="W1021" s="238"/>
      <c r="X1021" s="238"/>
      <c r="Y1021" s="238"/>
      <c r="Z1021" s="238"/>
      <c r="AA1021" s="238"/>
      <c r="AB1021" s="238"/>
      <c r="AC1021" s="224"/>
    </row>
    <row r="1022" customFormat="false" ht="15" hidden="false" customHeight="true" outlineLevel="0" collapsed="false">
      <c r="J1022" s="237"/>
      <c r="K1022" s="236"/>
      <c r="L1022" s="238"/>
      <c r="M1022" s="238"/>
      <c r="N1022" s="238"/>
      <c r="O1022" s="239"/>
      <c r="P1022" s="238"/>
      <c r="Q1022" s="238"/>
      <c r="R1022" s="238"/>
      <c r="S1022" s="238"/>
      <c r="T1022" s="238"/>
      <c r="U1022" s="238"/>
      <c r="V1022" s="238"/>
      <c r="W1022" s="238"/>
      <c r="X1022" s="238"/>
      <c r="Y1022" s="238"/>
      <c r="Z1022" s="238"/>
      <c r="AA1022" s="238"/>
      <c r="AB1022" s="238"/>
      <c r="AC1022" s="224"/>
    </row>
    <row r="1023" customFormat="false" ht="15" hidden="false" customHeight="true" outlineLevel="0" collapsed="false">
      <c r="J1023" s="237"/>
      <c r="K1023" s="236"/>
      <c r="L1023" s="238"/>
      <c r="M1023" s="238"/>
      <c r="N1023" s="238"/>
      <c r="O1023" s="239"/>
      <c r="P1023" s="238"/>
      <c r="Q1023" s="238"/>
      <c r="R1023" s="238"/>
      <c r="S1023" s="238"/>
      <c r="T1023" s="238"/>
      <c r="U1023" s="238"/>
      <c r="V1023" s="238"/>
      <c r="W1023" s="238"/>
      <c r="X1023" s="238"/>
      <c r="Y1023" s="238"/>
      <c r="Z1023" s="238"/>
      <c r="AA1023" s="238"/>
      <c r="AB1023" s="238"/>
      <c r="AC1023" s="224"/>
    </row>
    <row r="1024" customFormat="false" ht="15" hidden="false" customHeight="true" outlineLevel="0" collapsed="false">
      <c r="J1024" s="237"/>
      <c r="K1024" s="236"/>
      <c r="L1024" s="238"/>
      <c r="M1024" s="238"/>
      <c r="N1024" s="238"/>
      <c r="O1024" s="239"/>
      <c r="P1024" s="238"/>
      <c r="Q1024" s="238"/>
      <c r="R1024" s="238"/>
      <c r="S1024" s="238"/>
      <c r="T1024" s="238"/>
      <c r="U1024" s="238"/>
      <c r="V1024" s="238"/>
      <c r="W1024" s="238"/>
      <c r="X1024" s="238"/>
      <c r="Y1024" s="238"/>
      <c r="Z1024" s="238"/>
      <c r="AA1024" s="238"/>
      <c r="AB1024" s="238"/>
      <c r="AC1024" s="224"/>
    </row>
    <row r="1025" customFormat="false" ht="15" hidden="false" customHeight="true" outlineLevel="0" collapsed="false">
      <c r="J1025" s="237"/>
      <c r="K1025" s="236"/>
      <c r="L1025" s="238"/>
      <c r="M1025" s="238"/>
      <c r="N1025" s="238"/>
      <c r="O1025" s="239"/>
      <c r="P1025" s="238"/>
      <c r="Q1025" s="238"/>
      <c r="R1025" s="238"/>
      <c r="S1025" s="238"/>
      <c r="T1025" s="238"/>
      <c r="U1025" s="238"/>
      <c r="V1025" s="238"/>
      <c r="W1025" s="238"/>
      <c r="X1025" s="238"/>
      <c r="Y1025" s="238"/>
      <c r="Z1025" s="238"/>
      <c r="AA1025" s="238"/>
      <c r="AB1025" s="238"/>
      <c r="AC1025" s="224"/>
    </row>
    <row r="1026" customFormat="false" ht="15" hidden="false" customHeight="true" outlineLevel="0" collapsed="false">
      <c r="J1026" s="237"/>
      <c r="K1026" s="236"/>
      <c r="L1026" s="238"/>
      <c r="M1026" s="238"/>
      <c r="N1026" s="238"/>
      <c r="O1026" s="239"/>
      <c r="P1026" s="238"/>
      <c r="Q1026" s="238"/>
      <c r="R1026" s="238"/>
      <c r="S1026" s="238"/>
      <c r="T1026" s="238"/>
      <c r="U1026" s="238"/>
      <c r="V1026" s="238"/>
      <c r="W1026" s="238"/>
      <c r="X1026" s="238"/>
      <c r="Y1026" s="238"/>
      <c r="Z1026" s="238"/>
      <c r="AA1026" s="238"/>
      <c r="AB1026" s="238"/>
      <c r="AC1026" s="224"/>
    </row>
    <row r="1027" customFormat="false" ht="15" hidden="false" customHeight="true" outlineLevel="0" collapsed="false">
      <c r="J1027" s="237"/>
      <c r="K1027" s="236"/>
      <c r="L1027" s="238"/>
      <c r="M1027" s="238"/>
      <c r="N1027" s="238"/>
      <c r="O1027" s="239"/>
      <c r="P1027" s="238"/>
      <c r="Q1027" s="238"/>
      <c r="R1027" s="238"/>
      <c r="S1027" s="238"/>
      <c r="T1027" s="238"/>
      <c r="U1027" s="238"/>
      <c r="V1027" s="238"/>
      <c r="W1027" s="238"/>
      <c r="X1027" s="238"/>
      <c r="Y1027" s="238"/>
      <c r="Z1027" s="238"/>
      <c r="AA1027" s="238"/>
      <c r="AB1027" s="238"/>
      <c r="AC1027" s="224"/>
    </row>
    <row r="1028" customFormat="false" ht="15" hidden="false" customHeight="true" outlineLevel="0" collapsed="false">
      <c r="J1028" s="237"/>
      <c r="K1028" s="236"/>
      <c r="L1028" s="238"/>
      <c r="M1028" s="238"/>
      <c r="N1028" s="238"/>
      <c r="O1028" s="239"/>
      <c r="P1028" s="238"/>
      <c r="Q1028" s="238"/>
      <c r="R1028" s="238"/>
      <c r="S1028" s="238"/>
      <c r="T1028" s="238"/>
      <c r="U1028" s="238"/>
      <c r="V1028" s="238"/>
      <c r="W1028" s="238"/>
      <c r="X1028" s="238"/>
      <c r="Y1028" s="238"/>
      <c r="Z1028" s="238"/>
      <c r="AA1028" s="238"/>
      <c r="AB1028" s="238"/>
      <c r="AC1028" s="224"/>
    </row>
    <row r="1029" customFormat="false" ht="15" hidden="false" customHeight="true" outlineLevel="0" collapsed="false">
      <c r="J1029" s="237"/>
      <c r="K1029" s="236"/>
      <c r="L1029" s="238"/>
      <c r="M1029" s="238"/>
      <c r="N1029" s="238"/>
      <c r="O1029" s="239"/>
      <c r="P1029" s="238"/>
      <c r="Q1029" s="238"/>
      <c r="R1029" s="238"/>
      <c r="S1029" s="238"/>
      <c r="T1029" s="238"/>
      <c r="U1029" s="238"/>
      <c r="V1029" s="238"/>
      <c r="W1029" s="238"/>
      <c r="X1029" s="238"/>
      <c r="Y1029" s="238"/>
      <c r="Z1029" s="238"/>
      <c r="AA1029" s="238"/>
      <c r="AB1029" s="238"/>
      <c r="AC1029" s="224"/>
    </row>
    <row r="1030" customFormat="false" ht="15" hidden="false" customHeight="true" outlineLevel="0" collapsed="false">
      <c r="J1030" s="237"/>
      <c r="K1030" s="236"/>
      <c r="L1030" s="238"/>
      <c r="M1030" s="238"/>
      <c r="N1030" s="238"/>
      <c r="O1030" s="239"/>
      <c r="P1030" s="238"/>
      <c r="Q1030" s="238"/>
      <c r="R1030" s="238"/>
      <c r="S1030" s="238"/>
      <c r="T1030" s="238"/>
      <c r="U1030" s="238"/>
      <c r="V1030" s="238"/>
      <c r="W1030" s="238"/>
      <c r="X1030" s="238"/>
      <c r="Y1030" s="238"/>
      <c r="Z1030" s="238"/>
      <c r="AA1030" s="238"/>
      <c r="AB1030" s="238"/>
      <c r="AC1030" s="224"/>
    </row>
    <row r="1031" customFormat="false" ht="15" hidden="false" customHeight="true" outlineLevel="0" collapsed="false">
      <c r="J1031" s="237"/>
      <c r="K1031" s="236"/>
      <c r="L1031" s="238"/>
      <c r="M1031" s="238"/>
      <c r="N1031" s="238"/>
      <c r="O1031" s="239"/>
      <c r="P1031" s="238"/>
      <c r="Q1031" s="238"/>
      <c r="R1031" s="238"/>
      <c r="S1031" s="238"/>
      <c r="T1031" s="238"/>
      <c r="U1031" s="238"/>
      <c r="V1031" s="238"/>
      <c r="W1031" s="238"/>
      <c r="X1031" s="238"/>
      <c r="Y1031" s="238"/>
      <c r="Z1031" s="238"/>
      <c r="AA1031" s="238"/>
      <c r="AB1031" s="238"/>
      <c r="AC1031" s="224"/>
    </row>
    <row r="1032" customFormat="false" ht="15" hidden="false" customHeight="true" outlineLevel="0" collapsed="false">
      <c r="J1032" s="237"/>
      <c r="K1032" s="236"/>
      <c r="L1032" s="238"/>
      <c r="M1032" s="238"/>
      <c r="N1032" s="238"/>
      <c r="O1032" s="239"/>
      <c r="P1032" s="238"/>
      <c r="Q1032" s="238"/>
      <c r="R1032" s="238"/>
      <c r="S1032" s="238"/>
      <c r="T1032" s="238"/>
      <c r="U1032" s="238"/>
      <c r="V1032" s="238"/>
      <c r="W1032" s="238"/>
      <c r="X1032" s="238"/>
      <c r="Y1032" s="238"/>
      <c r="Z1032" s="238"/>
      <c r="AA1032" s="238"/>
      <c r="AB1032" s="238"/>
      <c r="AC1032" s="224"/>
    </row>
    <row r="1033" customFormat="false" ht="15" hidden="false" customHeight="true" outlineLevel="0" collapsed="false">
      <c r="J1033" s="237"/>
      <c r="K1033" s="236"/>
      <c r="L1033" s="238"/>
      <c r="M1033" s="238"/>
      <c r="N1033" s="238"/>
      <c r="O1033" s="239"/>
      <c r="P1033" s="238"/>
      <c r="Q1033" s="238"/>
      <c r="R1033" s="238"/>
      <c r="S1033" s="238"/>
      <c r="T1033" s="238"/>
      <c r="U1033" s="238"/>
      <c r="V1033" s="238"/>
      <c r="W1033" s="238"/>
      <c r="X1033" s="238"/>
      <c r="Y1033" s="238"/>
      <c r="Z1033" s="238"/>
      <c r="AA1033" s="238"/>
      <c r="AB1033" s="238"/>
      <c r="AC1033" s="224"/>
    </row>
    <row r="1034" customFormat="false" ht="15" hidden="false" customHeight="true" outlineLevel="0" collapsed="false">
      <c r="J1034" s="237"/>
      <c r="K1034" s="236"/>
      <c r="L1034" s="238"/>
      <c r="M1034" s="238"/>
      <c r="N1034" s="238"/>
      <c r="O1034" s="239"/>
      <c r="P1034" s="238"/>
      <c r="Q1034" s="238"/>
      <c r="R1034" s="238"/>
      <c r="S1034" s="238"/>
      <c r="T1034" s="238"/>
      <c r="U1034" s="238"/>
      <c r="V1034" s="238"/>
      <c r="W1034" s="238"/>
      <c r="X1034" s="238"/>
      <c r="Y1034" s="238"/>
      <c r="Z1034" s="238"/>
      <c r="AA1034" s="238"/>
      <c r="AB1034" s="238"/>
      <c r="AC1034" s="224"/>
    </row>
    <row r="1035" customFormat="false" ht="15" hidden="false" customHeight="true" outlineLevel="0" collapsed="false">
      <c r="J1035" s="237"/>
      <c r="K1035" s="236"/>
      <c r="L1035" s="238"/>
      <c r="M1035" s="238"/>
      <c r="N1035" s="238"/>
      <c r="O1035" s="239"/>
      <c r="P1035" s="238"/>
      <c r="Q1035" s="238"/>
      <c r="R1035" s="238"/>
      <c r="S1035" s="238"/>
      <c r="T1035" s="238"/>
      <c r="U1035" s="238"/>
      <c r="V1035" s="238"/>
      <c r="W1035" s="238"/>
      <c r="X1035" s="238"/>
      <c r="Y1035" s="238"/>
      <c r="Z1035" s="238"/>
      <c r="AA1035" s="238"/>
      <c r="AB1035" s="238"/>
      <c r="AC1035" s="224"/>
    </row>
    <row r="1036" customFormat="false" ht="15" hidden="false" customHeight="true" outlineLevel="0" collapsed="false">
      <c r="J1036" s="237"/>
      <c r="K1036" s="236"/>
      <c r="L1036" s="238"/>
      <c r="M1036" s="238"/>
      <c r="N1036" s="238"/>
      <c r="O1036" s="239"/>
      <c r="P1036" s="238"/>
      <c r="Q1036" s="238"/>
      <c r="R1036" s="238"/>
      <c r="S1036" s="238"/>
      <c r="T1036" s="238"/>
      <c r="U1036" s="238"/>
      <c r="V1036" s="238"/>
      <c r="W1036" s="238"/>
      <c r="X1036" s="238"/>
      <c r="Y1036" s="238"/>
      <c r="Z1036" s="238"/>
      <c r="AA1036" s="238"/>
      <c r="AB1036" s="238"/>
      <c r="AC1036" s="224"/>
    </row>
    <row r="1037" customFormat="false" ht="15" hidden="false" customHeight="true" outlineLevel="0" collapsed="false">
      <c r="J1037" s="237"/>
      <c r="K1037" s="236"/>
      <c r="L1037" s="238"/>
      <c r="M1037" s="238"/>
      <c r="N1037" s="238"/>
      <c r="O1037" s="239"/>
      <c r="P1037" s="238"/>
      <c r="Q1037" s="238"/>
      <c r="R1037" s="238"/>
      <c r="S1037" s="238"/>
      <c r="T1037" s="238"/>
      <c r="U1037" s="238"/>
      <c r="V1037" s="238"/>
      <c r="W1037" s="238"/>
      <c r="X1037" s="238"/>
      <c r="Y1037" s="238"/>
      <c r="Z1037" s="238"/>
      <c r="AA1037" s="238"/>
      <c r="AB1037" s="238"/>
      <c r="AC1037" s="224"/>
    </row>
    <row r="1038" customFormat="false" ht="15" hidden="false" customHeight="true" outlineLevel="0" collapsed="false">
      <c r="J1038" s="237"/>
      <c r="K1038" s="236"/>
      <c r="L1038" s="238"/>
      <c r="M1038" s="238"/>
      <c r="N1038" s="238"/>
      <c r="O1038" s="239"/>
      <c r="P1038" s="238"/>
      <c r="Q1038" s="238"/>
      <c r="R1038" s="238"/>
      <c r="S1038" s="238"/>
      <c r="T1038" s="238"/>
      <c r="U1038" s="238"/>
      <c r="V1038" s="238"/>
      <c r="W1038" s="238"/>
      <c r="X1038" s="238"/>
      <c r="Y1038" s="238"/>
      <c r="Z1038" s="238"/>
      <c r="AA1038" s="238"/>
      <c r="AB1038" s="238"/>
      <c r="AC1038" s="224"/>
    </row>
    <row r="1039" customFormat="false" ht="15" hidden="false" customHeight="true" outlineLevel="0" collapsed="false">
      <c r="J1039" s="237"/>
      <c r="K1039" s="236"/>
      <c r="L1039" s="238"/>
      <c r="M1039" s="238"/>
      <c r="N1039" s="238"/>
      <c r="O1039" s="239"/>
      <c r="P1039" s="238"/>
      <c r="Q1039" s="238"/>
      <c r="R1039" s="238"/>
      <c r="S1039" s="238"/>
      <c r="T1039" s="238"/>
      <c r="U1039" s="238"/>
      <c r="V1039" s="238"/>
      <c r="W1039" s="238"/>
      <c r="X1039" s="238"/>
      <c r="Y1039" s="238"/>
      <c r="Z1039" s="238"/>
      <c r="AA1039" s="238"/>
      <c r="AB1039" s="238"/>
      <c r="AC1039" s="224"/>
    </row>
    <row r="1040" customFormat="false" ht="15" hidden="false" customHeight="true" outlineLevel="0" collapsed="false">
      <c r="J1040" s="237"/>
      <c r="K1040" s="236"/>
      <c r="L1040" s="238"/>
      <c r="M1040" s="238"/>
      <c r="N1040" s="238"/>
      <c r="O1040" s="239"/>
      <c r="P1040" s="238"/>
      <c r="Q1040" s="238"/>
      <c r="R1040" s="238"/>
      <c r="S1040" s="238"/>
      <c r="T1040" s="238"/>
      <c r="U1040" s="238"/>
      <c r="V1040" s="238"/>
      <c r="W1040" s="238"/>
      <c r="X1040" s="238"/>
      <c r="Y1040" s="238"/>
      <c r="Z1040" s="238"/>
      <c r="AA1040" s="238"/>
      <c r="AB1040" s="238"/>
      <c r="AC1040" s="224"/>
    </row>
    <row r="1041" customFormat="false" ht="15" hidden="false" customHeight="true" outlineLevel="0" collapsed="false">
      <c r="J1041" s="237"/>
      <c r="K1041" s="236"/>
      <c r="L1041" s="238"/>
      <c r="M1041" s="238"/>
      <c r="N1041" s="238"/>
      <c r="O1041" s="239"/>
      <c r="P1041" s="238"/>
      <c r="Q1041" s="238"/>
      <c r="R1041" s="238"/>
      <c r="S1041" s="238"/>
      <c r="T1041" s="238"/>
      <c r="U1041" s="238"/>
      <c r="V1041" s="238"/>
      <c r="W1041" s="238"/>
      <c r="X1041" s="238"/>
      <c r="Y1041" s="238"/>
      <c r="Z1041" s="238"/>
      <c r="AA1041" s="238"/>
      <c r="AB1041" s="238"/>
      <c r="AC1041" s="224"/>
    </row>
    <row r="1042" customFormat="false" ht="15" hidden="false" customHeight="true" outlineLevel="0" collapsed="false">
      <c r="J1042" s="237"/>
      <c r="K1042" s="236"/>
      <c r="L1042" s="238"/>
      <c r="M1042" s="238"/>
      <c r="N1042" s="238"/>
      <c r="O1042" s="239"/>
      <c r="P1042" s="238"/>
      <c r="Q1042" s="238"/>
      <c r="R1042" s="238"/>
      <c r="S1042" s="238"/>
      <c r="T1042" s="238"/>
      <c r="U1042" s="238"/>
      <c r="V1042" s="238"/>
      <c r="W1042" s="238"/>
      <c r="X1042" s="238"/>
      <c r="Y1042" s="238"/>
      <c r="Z1042" s="238"/>
      <c r="AA1042" s="238"/>
      <c r="AB1042" s="238"/>
      <c r="AC1042" s="224"/>
    </row>
    <row r="1043" customFormat="false" ht="15" hidden="false" customHeight="true" outlineLevel="0" collapsed="false">
      <c r="J1043" s="237"/>
      <c r="K1043" s="236"/>
      <c r="L1043" s="238"/>
      <c r="M1043" s="238"/>
      <c r="N1043" s="238"/>
      <c r="O1043" s="239"/>
      <c r="P1043" s="238"/>
      <c r="Q1043" s="238"/>
      <c r="R1043" s="238"/>
      <c r="S1043" s="238"/>
      <c r="T1043" s="238"/>
      <c r="U1043" s="238"/>
      <c r="V1043" s="238"/>
      <c r="W1043" s="238"/>
      <c r="X1043" s="238"/>
      <c r="Y1043" s="238"/>
      <c r="Z1043" s="238"/>
      <c r="AA1043" s="238"/>
      <c r="AB1043" s="238"/>
      <c r="AC1043" s="224"/>
    </row>
    <row r="1044" customFormat="false" ht="15" hidden="false" customHeight="true" outlineLevel="0" collapsed="false">
      <c r="J1044" s="237"/>
      <c r="K1044" s="236"/>
      <c r="L1044" s="238"/>
      <c r="M1044" s="238"/>
      <c r="N1044" s="238"/>
      <c r="O1044" s="239"/>
      <c r="P1044" s="238"/>
      <c r="Q1044" s="238"/>
      <c r="R1044" s="238"/>
      <c r="S1044" s="238"/>
      <c r="T1044" s="238"/>
      <c r="U1044" s="238"/>
      <c r="V1044" s="238"/>
      <c r="W1044" s="238"/>
      <c r="X1044" s="238"/>
      <c r="Y1044" s="238"/>
      <c r="Z1044" s="238"/>
      <c r="AA1044" s="238"/>
      <c r="AB1044" s="238"/>
      <c r="AC1044" s="224"/>
    </row>
    <row r="1045" customFormat="false" ht="15" hidden="false" customHeight="true" outlineLevel="0" collapsed="false">
      <c r="J1045" s="237"/>
      <c r="K1045" s="236"/>
      <c r="L1045" s="238"/>
      <c r="M1045" s="238"/>
      <c r="N1045" s="238"/>
      <c r="O1045" s="239"/>
      <c r="P1045" s="238"/>
      <c r="Q1045" s="238"/>
      <c r="R1045" s="238"/>
      <c r="S1045" s="238"/>
      <c r="T1045" s="238"/>
      <c r="U1045" s="238"/>
      <c r="V1045" s="238"/>
      <c r="W1045" s="238"/>
      <c r="X1045" s="238"/>
      <c r="Y1045" s="238"/>
      <c r="Z1045" s="238"/>
      <c r="AA1045" s="238"/>
      <c r="AB1045" s="238"/>
      <c r="AC1045" s="224"/>
    </row>
    <row r="1046" customFormat="false" ht="15" hidden="false" customHeight="true" outlineLevel="0" collapsed="false">
      <c r="J1046" s="237"/>
      <c r="K1046" s="236"/>
      <c r="L1046" s="238"/>
      <c r="M1046" s="238"/>
      <c r="N1046" s="238"/>
      <c r="O1046" s="239"/>
      <c r="P1046" s="238"/>
      <c r="Q1046" s="238"/>
      <c r="R1046" s="238"/>
      <c r="S1046" s="238"/>
      <c r="T1046" s="238"/>
      <c r="U1046" s="238"/>
      <c r="V1046" s="238"/>
      <c r="W1046" s="238"/>
      <c r="X1046" s="238"/>
      <c r="Y1046" s="238"/>
      <c r="Z1046" s="238"/>
      <c r="AA1046" s="238"/>
      <c r="AB1046" s="238"/>
      <c r="AC1046" s="224"/>
    </row>
    <row r="1047" customFormat="false" ht="15" hidden="false" customHeight="true" outlineLevel="0" collapsed="false">
      <c r="J1047" s="237"/>
      <c r="K1047" s="236"/>
      <c r="L1047" s="238"/>
      <c r="M1047" s="238"/>
      <c r="N1047" s="238"/>
      <c r="O1047" s="239"/>
      <c r="P1047" s="238"/>
      <c r="Q1047" s="238"/>
      <c r="R1047" s="238"/>
      <c r="S1047" s="238"/>
      <c r="T1047" s="238"/>
      <c r="U1047" s="238"/>
      <c r="V1047" s="238"/>
      <c r="W1047" s="238"/>
      <c r="X1047" s="238"/>
      <c r="Y1047" s="238"/>
      <c r="Z1047" s="238"/>
      <c r="AA1047" s="238"/>
      <c r="AB1047" s="238"/>
      <c r="AC1047" s="224"/>
    </row>
    <row r="1048" customFormat="false" ht="15" hidden="false" customHeight="true" outlineLevel="0" collapsed="false">
      <c r="J1048" s="237"/>
      <c r="K1048" s="236"/>
      <c r="L1048" s="238"/>
      <c r="M1048" s="238"/>
      <c r="N1048" s="238"/>
      <c r="O1048" s="239"/>
      <c r="P1048" s="238"/>
      <c r="Q1048" s="238"/>
      <c r="R1048" s="238"/>
      <c r="S1048" s="238"/>
      <c r="T1048" s="238"/>
      <c r="U1048" s="238"/>
      <c r="V1048" s="238"/>
      <c r="W1048" s="238"/>
      <c r="X1048" s="238"/>
      <c r="Y1048" s="238"/>
      <c r="Z1048" s="238"/>
      <c r="AA1048" s="238"/>
      <c r="AB1048" s="238"/>
      <c r="AC1048" s="224"/>
    </row>
    <row r="1049" customFormat="false" ht="15" hidden="false" customHeight="true" outlineLevel="0" collapsed="false">
      <c r="J1049" s="237"/>
      <c r="K1049" s="236"/>
      <c r="L1049" s="238"/>
      <c r="M1049" s="238"/>
      <c r="N1049" s="238"/>
      <c r="O1049" s="239"/>
      <c r="P1049" s="238"/>
      <c r="Q1049" s="238"/>
      <c r="R1049" s="238"/>
      <c r="S1049" s="238"/>
      <c r="T1049" s="238"/>
      <c r="U1049" s="238"/>
      <c r="V1049" s="238"/>
      <c r="W1049" s="238"/>
      <c r="X1049" s="238"/>
      <c r="Y1049" s="238"/>
      <c r="Z1049" s="238"/>
      <c r="AA1049" s="238"/>
      <c r="AB1049" s="238"/>
      <c r="AC1049" s="224"/>
    </row>
    <row r="1050" customFormat="false" ht="15" hidden="false" customHeight="true" outlineLevel="0" collapsed="false">
      <c r="J1050" s="237"/>
      <c r="K1050" s="236"/>
      <c r="L1050" s="238"/>
      <c r="M1050" s="238"/>
      <c r="N1050" s="238"/>
      <c r="O1050" s="239"/>
      <c r="P1050" s="238"/>
      <c r="Q1050" s="238"/>
      <c r="R1050" s="238"/>
      <c r="S1050" s="238"/>
      <c r="T1050" s="238"/>
      <c r="U1050" s="238"/>
      <c r="V1050" s="238"/>
      <c r="W1050" s="238"/>
      <c r="X1050" s="238"/>
      <c r="Y1050" s="238"/>
      <c r="Z1050" s="238"/>
      <c r="AA1050" s="238"/>
      <c r="AB1050" s="238"/>
      <c r="AC1050" s="224"/>
    </row>
    <row r="1051" customFormat="false" ht="15" hidden="false" customHeight="true" outlineLevel="0" collapsed="false">
      <c r="J1051" s="237"/>
      <c r="K1051" s="236"/>
      <c r="L1051" s="238"/>
      <c r="M1051" s="238"/>
      <c r="N1051" s="238"/>
      <c r="O1051" s="239"/>
      <c r="P1051" s="238"/>
      <c r="Q1051" s="238"/>
      <c r="R1051" s="238"/>
      <c r="S1051" s="238"/>
      <c r="T1051" s="238"/>
      <c r="U1051" s="238"/>
      <c r="V1051" s="238"/>
      <c r="W1051" s="238"/>
      <c r="X1051" s="238"/>
      <c r="Y1051" s="238"/>
      <c r="Z1051" s="238"/>
      <c r="AA1051" s="238"/>
      <c r="AB1051" s="238"/>
      <c r="AC1051" s="224"/>
    </row>
    <row r="1052" customFormat="false" ht="15" hidden="false" customHeight="true" outlineLevel="0" collapsed="false">
      <c r="J1052" s="237"/>
      <c r="K1052" s="236"/>
      <c r="L1052" s="238"/>
      <c r="M1052" s="238"/>
      <c r="N1052" s="238"/>
      <c r="O1052" s="239"/>
      <c r="P1052" s="238"/>
      <c r="Q1052" s="238"/>
      <c r="R1052" s="238"/>
      <c r="S1052" s="238"/>
      <c r="T1052" s="238"/>
      <c r="U1052" s="238"/>
      <c r="V1052" s="238"/>
      <c r="W1052" s="238"/>
      <c r="X1052" s="238"/>
      <c r="Y1052" s="238"/>
      <c r="Z1052" s="238"/>
      <c r="AA1052" s="238"/>
      <c r="AB1052" s="238"/>
      <c r="AC1052" s="224"/>
    </row>
    <row r="1053" customFormat="false" ht="15" hidden="false" customHeight="true" outlineLevel="0" collapsed="false">
      <c r="J1053" s="237"/>
      <c r="K1053" s="236"/>
      <c r="L1053" s="238"/>
      <c r="M1053" s="238"/>
      <c r="N1053" s="238"/>
      <c r="O1053" s="239"/>
      <c r="P1053" s="238"/>
      <c r="Q1053" s="238"/>
      <c r="R1053" s="238"/>
      <c r="S1053" s="238"/>
      <c r="T1053" s="238"/>
      <c r="U1053" s="238"/>
      <c r="V1053" s="238"/>
      <c r="W1053" s="238"/>
      <c r="X1053" s="238"/>
      <c r="Y1053" s="238"/>
      <c r="Z1053" s="238"/>
      <c r="AA1053" s="238"/>
      <c r="AB1053" s="238"/>
      <c r="AC1053" s="224"/>
    </row>
    <row r="1054" customFormat="false" ht="15" hidden="false" customHeight="true" outlineLevel="0" collapsed="false">
      <c r="J1054" s="237"/>
      <c r="K1054" s="236"/>
      <c r="L1054" s="238"/>
      <c r="M1054" s="238"/>
      <c r="N1054" s="238"/>
      <c r="O1054" s="239"/>
      <c r="P1054" s="238"/>
      <c r="Q1054" s="238"/>
      <c r="R1054" s="238"/>
      <c r="S1054" s="238"/>
      <c r="T1054" s="238"/>
      <c r="U1054" s="238"/>
      <c r="V1054" s="238"/>
      <c r="W1054" s="238"/>
      <c r="X1054" s="238"/>
      <c r="Y1054" s="238"/>
      <c r="Z1054" s="238"/>
      <c r="AA1054" s="238"/>
      <c r="AB1054" s="238"/>
      <c r="AC1054" s="224"/>
    </row>
    <row r="1055" customFormat="false" ht="15" hidden="false" customHeight="true" outlineLevel="0" collapsed="false">
      <c r="J1055" s="237"/>
      <c r="K1055" s="236"/>
      <c r="L1055" s="238"/>
      <c r="M1055" s="238"/>
      <c r="N1055" s="238"/>
      <c r="O1055" s="239"/>
      <c r="P1055" s="238"/>
      <c r="Q1055" s="238"/>
      <c r="R1055" s="238"/>
      <c r="S1055" s="238"/>
      <c r="T1055" s="238"/>
      <c r="U1055" s="238"/>
      <c r="V1055" s="238"/>
      <c r="W1055" s="238"/>
      <c r="X1055" s="238"/>
      <c r="Y1055" s="238"/>
      <c r="Z1055" s="238"/>
      <c r="AA1055" s="238"/>
      <c r="AB1055" s="238"/>
      <c r="AC1055" s="224"/>
    </row>
    <row r="1056" customFormat="false" ht="15" hidden="false" customHeight="true" outlineLevel="0" collapsed="false">
      <c r="J1056" s="237"/>
      <c r="K1056" s="236"/>
      <c r="L1056" s="238"/>
      <c r="M1056" s="238"/>
      <c r="N1056" s="238"/>
      <c r="O1056" s="239"/>
      <c r="P1056" s="238"/>
      <c r="Q1056" s="238"/>
      <c r="R1056" s="238"/>
      <c r="S1056" s="238"/>
      <c r="T1056" s="238"/>
      <c r="U1056" s="238"/>
      <c r="V1056" s="238"/>
      <c r="W1056" s="238"/>
      <c r="X1056" s="238"/>
      <c r="Y1056" s="238"/>
      <c r="Z1056" s="238"/>
      <c r="AA1056" s="238"/>
      <c r="AB1056" s="238"/>
      <c r="AC1056" s="224"/>
    </row>
    <row r="1057" customFormat="false" ht="15" hidden="false" customHeight="true" outlineLevel="0" collapsed="false">
      <c r="J1057" s="237"/>
      <c r="K1057" s="236"/>
      <c r="L1057" s="238"/>
      <c r="M1057" s="238"/>
      <c r="N1057" s="238"/>
      <c r="O1057" s="239"/>
      <c r="P1057" s="238"/>
      <c r="Q1057" s="238"/>
      <c r="R1057" s="238"/>
      <c r="S1057" s="238"/>
      <c r="T1057" s="238"/>
      <c r="U1057" s="238"/>
      <c r="V1057" s="238"/>
      <c r="W1057" s="238"/>
      <c r="X1057" s="238"/>
      <c r="Y1057" s="238"/>
      <c r="Z1057" s="238"/>
      <c r="AA1057" s="238"/>
      <c r="AB1057" s="238"/>
      <c r="AC1057" s="224"/>
    </row>
    <row r="1058" customFormat="false" ht="15" hidden="false" customHeight="true" outlineLevel="0" collapsed="false">
      <c r="J1058" s="237"/>
      <c r="K1058" s="236"/>
      <c r="L1058" s="238"/>
      <c r="M1058" s="238"/>
      <c r="N1058" s="238"/>
      <c r="O1058" s="239"/>
      <c r="P1058" s="238"/>
      <c r="Q1058" s="238"/>
      <c r="R1058" s="238"/>
      <c r="S1058" s="238"/>
      <c r="T1058" s="238"/>
      <c r="U1058" s="238"/>
      <c r="V1058" s="238"/>
      <c r="W1058" s="238"/>
      <c r="X1058" s="238"/>
      <c r="Y1058" s="238"/>
      <c r="Z1058" s="238"/>
      <c r="AA1058" s="238"/>
      <c r="AB1058" s="238"/>
      <c r="AC1058" s="224"/>
    </row>
    <row r="1059" customFormat="false" ht="15" hidden="false" customHeight="true" outlineLevel="0" collapsed="false">
      <c r="J1059" s="237"/>
      <c r="K1059" s="236"/>
      <c r="L1059" s="238"/>
      <c r="M1059" s="238"/>
      <c r="N1059" s="238"/>
      <c r="O1059" s="239"/>
      <c r="P1059" s="238"/>
      <c r="Q1059" s="238"/>
      <c r="R1059" s="238"/>
      <c r="S1059" s="238"/>
      <c r="T1059" s="238"/>
      <c r="U1059" s="238"/>
      <c r="V1059" s="238"/>
      <c r="W1059" s="238"/>
      <c r="X1059" s="238"/>
      <c r="Y1059" s="238"/>
      <c r="Z1059" s="238"/>
      <c r="AA1059" s="238"/>
      <c r="AB1059" s="238"/>
      <c r="AC1059" s="224"/>
    </row>
    <row r="1060" customFormat="false" ht="15" hidden="false" customHeight="true" outlineLevel="0" collapsed="false">
      <c r="J1060" s="237"/>
      <c r="K1060" s="236"/>
      <c r="L1060" s="238"/>
      <c r="M1060" s="238"/>
      <c r="N1060" s="238"/>
      <c r="O1060" s="239"/>
      <c r="P1060" s="238"/>
      <c r="Q1060" s="238"/>
      <c r="R1060" s="238"/>
      <c r="S1060" s="238"/>
      <c r="T1060" s="238"/>
      <c r="U1060" s="238"/>
      <c r="V1060" s="238"/>
      <c r="W1060" s="238"/>
      <c r="X1060" s="238"/>
      <c r="Y1060" s="238"/>
      <c r="Z1060" s="238"/>
      <c r="AA1060" s="238"/>
      <c r="AB1060" s="238"/>
      <c r="AC1060" s="224"/>
    </row>
    <row r="1061" customFormat="false" ht="15" hidden="false" customHeight="true" outlineLevel="0" collapsed="false">
      <c r="J1061" s="237"/>
      <c r="K1061" s="236"/>
      <c r="L1061" s="238"/>
      <c r="M1061" s="238"/>
      <c r="N1061" s="238"/>
      <c r="O1061" s="239"/>
      <c r="P1061" s="238"/>
      <c r="Q1061" s="238"/>
      <c r="R1061" s="238"/>
      <c r="S1061" s="238"/>
      <c r="T1061" s="238"/>
      <c r="U1061" s="238"/>
      <c r="V1061" s="238"/>
      <c r="W1061" s="238"/>
      <c r="X1061" s="238"/>
      <c r="Y1061" s="238"/>
      <c r="Z1061" s="238"/>
      <c r="AA1061" s="238"/>
      <c r="AB1061" s="238"/>
      <c r="AC1061" s="224"/>
    </row>
    <row r="1062" customFormat="false" ht="15" hidden="false" customHeight="true" outlineLevel="0" collapsed="false">
      <c r="J1062" s="237"/>
      <c r="K1062" s="236"/>
      <c r="L1062" s="238"/>
      <c r="M1062" s="238"/>
      <c r="N1062" s="238"/>
      <c r="O1062" s="239"/>
      <c r="P1062" s="238"/>
      <c r="Q1062" s="238"/>
      <c r="R1062" s="238"/>
      <c r="S1062" s="238"/>
      <c r="T1062" s="238"/>
      <c r="U1062" s="238"/>
      <c r="V1062" s="238"/>
      <c r="W1062" s="238"/>
      <c r="X1062" s="238"/>
      <c r="Y1062" s="238"/>
      <c r="Z1062" s="238"/>
      <c r="AA1062" s="238"/>
      <c r="AB1062" s="238"/>
      <c r="AC1062" s="224"/>
    </row>
    <row r="1063" customFormat="false" ht="15" hidden="false" customHeight="true" outlineLevel="0" collapsed="false">
      <c r="J1063" s="237"/>
      <c r="K1063" s="236"/>
      <c r="L1063" s="238"/>
      <c r="M1063" s="238"/>
      <c r="N1063" s="238"/>
      <c r="O1063" s="239"/>
      <c r="P1063" s="238"/>
      <c r="Q1063" s="238"/>
      <c r="R1063" s="238"/>
      <c r="S1063" s="238"/>
      <c r="T1063" s="238"/>
      <c r="U1063" s="238"/>
      <c r="V1063" s="238"/>
      <c r="W1063" s="238"/>
      <c r="X1063" s="238"/>
      <c r="Y1063" s="238"/>
      <c r="Z1063" s="238"/>
      <c r="AA1063" s="238"/>
      <c r="AB1063" s="238"/>
      <c r="AC1063" s="224"/>
    </row>
    <row r="1064" customFormat="false" ht="15" hidden="false" customHeight="true" outlineLevel="0" collapsed="false">
      <c r="J1064" s="237"/>
      <c r="K1064" s="236"/>
      <c r="L1064" s="238"/>
      <c r="M1064" s="238"/>
      <c r="N1064" s="238"/>
      <c r="O1064" s="239"/>
      <c r="P1064" s="238"/>
      <c r="Q1064" s="238"/>
      <c r="R1064" s="238"/>
      <c r="S1064" s="238"/>
      <c r="T1064" s="238"/>
      <c r="U1064" s="238"/>
      <c r="V1064" s="238"/>
      <c r="W1064" s="238"/>
      <c r="X1064" s="238"/>
      <c r="Y1064" s="238"/>
      <c r="Z1064" s="238"/>
      <c r="AA1064" s="238"/>
      <c r="AB1064" s="238"/>
      <c r="AC1064" s="224"/>
    </row>
    <row r="1065" customFormat="false" ht="15" hidden="false" customHeight="true" outlineLevel="0" collapsed="false">
      <c r="J1065" s="237"/>
      <c r="K1065" s="236"/>
      <c r="L1065" s="238"/>
      <c r="M1065" s="238"/>
      <c r="N1065" s="238"/>
      <c r="O1065" s="239"/>
      <c r="P1065" s="238"/>
      <c r="Q1065" s="238"/>
      <c r="R1065" s="238"/>
      <c r="S1065" s="238"/>
      <c r="T1065" s="238"/>
      <c r="U1065" s="238"/>
      <c r="V1065" s="238"/>
      <c r="W1065" s="238"/>
      <c r="X1065" s="238"/>
      <c r="Y1065" s="238"/>
      <c r="Z1065" s="238"/>
      <c r="AA1065" s="238"/>
      <c r="AB1065" s="238"/>
      <c r="AC1065" s="224"/>
    </row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</sheetData>
  <conditionalFormatting sqref="AB39:AB47 O5:O38">
    <cfRule type="expression" priority="2" aboveAverage="0" equalAverage="0" bottom="0" percent="0" rank="0" text="" dxfId="20">
      <formula>AND(AB39&lt;&gt;"",AB39&lt;0.7)</formula>
    </cfRule>
    <cfRule type="expression" priority="3" aboveAverage="0" equalAverage="0" bottom="0" percent="0" rank="0" text="" dxfId="21">
      <formula>AND(AB39&lt;&gt;"",AB39&gt;1.7)</formula>
    </cfRule>
  </conditionalFormatting>
  <conditionalFormatting sqref="Y5:Y13 R5:R47">
    <cfRule type="expression" priority="4" aboveAverage="0" equalAverage="0" bottom="0" percent="0" rank="0" text="" dxfId="22">
      <formula>AND(Y5&lt;&gt;"",Y5&lt;0.2)</formula>
    </cfRule>
  </conditionalFormatting>
  <conditionalFormatting sqref="T5:T38">
    <cfRule type="expression" priority="5" aboveAverage="0" equalAverage="0" bottom="0" percent="0" rank="0" text="" dxfId="23">
      <formula>AND(T5&lt;&gt;"",T5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35">
              <controlPr defaultSize="0" print="false" autoFill="0" autoPict="0" macro="Module32.UpdateMasterTable">
                <anchor moveWithCells="true" sizeWithCells="false">
                  <from>
                    <xdr:col>14</xdr:col>
                    <xdr:colOff>0</xdr:colOff>
                    <xdr:row>0</xdr:row>
                    <xdr:rowOff>75240</xdr:rowOff>
                  </from>
                  <to>
                    <xdr:col>18</xdr:col>
                    <xdr:colOff>8654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0"/>
  <sheetViews>
    <sheetView showFormulas="false" showGridLines="false" showRowColHeaders="true" showZeros="true" rightToLeft="false" tabSelected="false" showOutlineSymbols="true" defaultGridColor="true" view="normal" topLeftCell="A1" colorId="64" zoomScale="157" zoomScaleNormal="15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7.28"/>
  </cols>
  <sheetData>
    <row r="1" s="245" customFormat="true" ht="39.95" hidden="false" customHeight="true" outlineLevel="0" collapsed="false"/>
    <row r="2" s="248" customFormat="true" ht="50.1" hidden="false" customHeight="true" outlineLevel="0" collapsed="false">
      <c r="A2" s="246" t="s">
        <v>46</v>
      </c>
      <c r="B2" s="247" t="s">
        <v>107</v>
      </c>
    </row>
    <row r="3" customFormat="false" ht="24.95" hidden="false" customHeight="true" outlineLevel="0" collapsed="false">
      <c r="A3" s="249"/>
      <c r="B3" s="250"/>
    </row>
    <row r="4" customFormat="false" ht="24.95" hidden="false" customHeight="true" outlineLevel="0" collapsed="false">
      <c r="A4" s="249"/>
      <c r="B4" s="250"/>
    </row>
    <row r="5" customFormat="false" ht="24.95" hidden="false" customHeight="true" outlineLevel="0" collapsed="false">
      <c r="A5" s="249"/>
      <c r="B5" s="251"/>
    </row>
    <row r="6" customFormat="false" ht="24.95" hidden="false" customHeight="true" outlineLevel="0" collapsed="false">
      <c r="A6" s="249"/>
      <c r="B6" s="250"/>
    </row>
    <row r="7" customFormat="false" ht="24.95" hidden="false" customHeight="true" outlineLevel="0" collapsed="false">
      <c r="A7" s="249"/>
      <c r="B7" s="250"/>
    </row>
    <row r="8" customFormat="false" ht="24.95" hidden="false" customHeight="true" outlineLevel="0" collapsed="false">
      <c r="A8" s="249"/>
      <c r="B8" s="250"/>
    </row>
    <row r="9" customFormat="false" ht="24.95" hidden="false" customHeight="true" outlineLevel="0" collapsed="false">
      <c r="A9" s="249"/>
      <c r="B9" s="250"/>
    </row>
    <row r="10" customFormat="false" ht="24.95" hidden="false" customHeight="true" outlineLevel="0" collapsed="false">
      <c r="A10" s="249"/>
      <c r="B10" s="250"/>
    </row>
    <row r="11" customFormat="false" ht="24.95" hidden="false" customHeight="true" outlineLevel="0" collapsed="false">
      <c r="A11" s="249"/>
      <c r="B11" s="250"/>
    </row>
    <row r="12" customFormat="false" ht="24.95" hidden="false" customHeight="true" outlineLevel="0" collapsed="false">
      <c r="A12" s="249"/>
      <c r="B12" s="250"/>
    </row>
    <row r="13" customFormat="false" ht="24.95" hidden="false" customHeight="true" outlineLevel="0" collapsed="false">
      <c r="A13" s="249"/>
      <c r="B13" s="250"/>
    </row>
    <row r="14" customFormat="false" ht="24.95" hidden="false" customHeight="true" outlineLevel="0" collapsed="false">
      <c r="A14" s="249"/>
      <c r="B14" s="250"/>
    </row>
    <row r="15" customFormat="false" ht="24.95" hidden="false" customHeight="true" outlineLevel="0" collapsed="false">
      <c r="A15" s="249"/>
      <c r="B15" s="250"/>
    </row>
    <row r="16" customFormat="false" ht="24.95" hidden="false" customHeight="true" outlineLevel="0" collapsed="false">
      <c r="A16" s="249"/>
      <c r="B16" s="250"/>
    </row>
    <row r="17" customFormat="false" ht="24.95" hidden="false" customHeight="true" outlineLevel="0" collapsed="false">
      <c r="A17" s="249"/>
      <c r="B17" s="250"/>
    </row>
    <row r="18" customFormat="false" ht="24.95" hidden="false" customHeight="true" outlineLevel="0" collapsed="false">
      <c r="A18" s="249"/>
      <c r="B18" s="250"/>
    </row>
    <row r="19" customFormat="false" ht="24.95" hidden="false" customHeight="true" outlineLevel="0" collapsed="false">
      <c r="A19" s="249"/>
      <c r="B19" s="250"/>
    </row>
    <row r="20" customFormat="false" ht="24.95" hidden="false" customHeight="true" outlineLevel="0" collapsed="false">
      <c r="A20" s="249"/>
      <c r="B20" s="250"/>
    </row>
    <row r="21" customFormat="false" ht="24.95" hidden="false" customHeight="true" outlineLevel="0" collapsed="false">
      <c r="A21" s="249"/>
      <c r="B21" s="250"/>
    </row>
    <row r="22" customFormat="false" ht="24.95" hidden="false" customHeight="true" outlineLevel="0" collapsed="false">
      <c r="A22" s="249"/>
      <c r="B22" s="250"/>
    </row>
    <row r="23" customFormat="false" ht="24.95" hidden="false" customHeight="true" outlineLevel="0" collapsed="false">
      <c r="A23" s="249"/>
      <c r="B23" s="250"/>
    </row>
    <row r="24" customFormat="false" ht="24.95" hidden="false" customHeight="true" outlineLevel="0" collapsed="false">
      <c r="A24" s="249"/>
      <c r="B24" s="250"/>
    </row>
    <row r="25" customFormat="false" ht="24.95" hidden="false" customHeight="true" outlineLevel="0" collapsed="false">
      <c r="A25" s="249"/>
      <c r="B25" s="250"/>
    </row>
    <row r="26" customFormat="false" ht="24.95" hidden="false" customHeight="true" outlineLevel="0" collapsed="false">
      <c r="A26" s="249"/>
      <c r="B26" s="250"/>
    </row>
    <row r="27" customFormat="false" ht="24.95" hidden="false" customHeight="true" outlineLevel="0" collapsed="false">
      <c r="A27" s="249"/>
      <c r="B27" s="250"/>
    </row>
    <row r="28" customFormat="false" ht="24.95" hidden="false" customHeight="true" outlineLevel="0" collapsed="false">
      <c r="A28" s="249"/>
      <c r="B28" s="250"/>
    </row>
    <row r="29" customFormat="false" ht="24.95" hidden="false" customHeight="true" outlineLevel="0" collapsed="false">
      <c r="A29" s="249"/>
      <c r="B29" s="250"/>
    </row>
    <row r="30" customFormat="false" ht="24.95" hidden="false" customHeight="true" outlineLevel="0" collapsed="false">
      <c r="A30" s="249"/>
      <c r="B30" s="250"/>
    </row>
    <row r="31" customFormat="false" ht="24.95" hidden="false" customHeight="true" outlineLevel="0" collapsed="false">
      <c r="A31" s="249"/>
      <c r="B31" s="250"/>
    </row>
    <row r="32" customFormat="false" ht="24.95" hidden="false" customHeight="true" outlineLevel="0" collapsed="false">
      <c r="A32" s="249"/>
      <c r="B32" s="250"/>
    </row>
    <row r="33" customFormat="false" ht="24.95" hidden="false" customHeight="true" outlineLevel="0" collapsed="false">
      <c r="A33" s="249"/>
      <c r="B33" s="250"/>
    </row>
    <row r="34" customFormat="false" ht="24.95" hidden="false" customHeight="true" outlineLevel="0" collapsed="false">
      <c r="A34" s="249"/>
      <c r="B34" s="250"/>
    </row>
    <row r="35" customFormat="false" ht="24.95" hidden="false" customHeight="true" outlineLevel="0" collapsed="false">
      <c r="A35" s="249"/>
      <c r="B35" s="250"/>
    </row>
    <row r="36" customFormat="false" ht="24.95" hidden="false" customHeight="true" outlineLevel="0" collapsed="false">
      <c r="A36" s="249"/>
      <c r="B36" s="250"/>
    </row>
    <row r="37" customFormat="false" ht="24.95" hidden="false" customHeight="true" outlineLevel="0" collapsed="false">
      <c r="A37" s="249"/>
      <c r="B37" s="250"/>
    </row>
    <row r="38" customFormat="false" ht="24.95" hidden="false" customHeight="true" outlineLevel="0" collapsed="false">
      <c r="A38" s="249"/>
      <c r="B38" s="250"/>
    </row>
    <row r="39" customFormat="false" ht="24.95" hidden="false" customHeight="true" outlineLevel="0" collapsed="false">
      <c r="A39" s="249"/>
      <c r="B39" s="250"/>
    </row>
    <row r="40" customFormat="false" ht="24.95" hidden="false" customHeight="true" outlineLevel="0" collapsed="false">
      <c r="A40" s="249"/>
      <c r="B40" s="250"/>
    </row>
    <row r="41" customFormat="false" ht="24.95" hidden="false" customHeight="true" outlineLevel="0" collapsed="false">
      <c r="A41" s="249"/>
      <c r="B41" s="250"/>
    </row>
    <row r="42" customFormat="false" ht="24.95" hidden="false" customHeight="true" outlineLevel="0" collapsed="false">
      <c r="A42" s="249"/>
      <c r="B42" s="250"/>
    </row>
    <row r="43" customFormat="false" ht="24.95" hidden="false" customHeight="true" outlineLevel="0" collapsed="false">
      <c r="A43" s="249"/>
      <c r="B43" s="250"/>
    </row>
    <row r="44" customFormat="false" ht="24.95" hidden="false" customHeight="true" outlineLevel="0" collapsed="false">
      <c r="A44" s="249"/>
      <c r="B44" s="250"/>
    </row>
    <row r="45" customFormat="false" ht="24.95" hidden="false" customHeight="true" outlineLevel="0" collapsed="false">
      <c r="A45" s="249"/>
      <c r="B45" s="250"/>
    </row>
    <row r="46" customFormat="false" ht="24.95" hidden="false" customHeight="true" outlineLevel="0" collapsed="false">
      <c r="A46" s="249"/>
      <c r="B46" s="250"/>
    </row>
    <row r="47" customFormat="false" ht="24.95" hidden="false" customHeight="true" outlineLevel="0" collapsed="false">
      <c r="A47" s="249"/>
      <c r="B47" s="250"/>
    </row>
    <row r="48" customFormat="false" ht="24.95" hidden="false" customHeight="true" outlineLevel="0" collapsed="false">
      <c r="A48" s="249"/>
      <c r="B48" s="250"/>
    </row>
    <row r="49" customFormat="false" ht="24.95" hidden="false" customHeight="true" outlineLevel="0" collapsed="false">
      <c r="A49" s="249"/>
      <c r="B49" s="250"/>
    </row>
    <row r="50" customFormat="false" ht="24.95" hidden="false" customHeight="true" outlineLevel="0" collapsed="false">
      <c r="A50" s="249"/>
      <c r="B50" s="250"/>
    </row>
    <row r="51" customFormat="false" ht="24.95" hidden="false" customHeight="true" outlineLevel="0" collapsed="false">
      <c r="A51" s="249"/>
      <c r="B51" s="250"/>
    </row>
    <row r="52" customFormat="false" ht="24.95" hidden="false" customHeight="true" outlineLevel="0" collapsed="false">
      <c r="A52" s="249"/>
      <c r="B52" s="250"/>
    </row>
    <row r="53" customFormat="false" ht="24.95" hidden="false" customHeight="true" outlineLevel="0" collapsed="false">
      <c r="A53" s="249"/>
      <c r="B53" s="250"/>
    </row>
    <row r="54" customFormat="false" ht="24.95" hidden="false" customHeight="true" outlineLevel="0" collapsed="false">
      <c r="A54" s="249"/>
      <c r="B54" s="250"/>
    </row>
    <row r="55" customFormat="false" ht="24.95" hidden="false" customHeight="true" outlineLevel="0" collapsed="false">
      <c r="A55" s="249"/>
      <c r="B55" s="250"/>
    </row>
    <row r="56" customFormat="false" ht="24.95" hidden="false" customHeight="true" outlineLevel="0" collapsed="false">
      <c r="A56" s="249"/>
      <c r="B56" s="250"/>
    </row>
    <row r="57" customFormat="false" ht="24.95" hidden="false" customHeight="true" outlineLevel="0" collapsed="false">
      <c r="A57" s="249"/>
      <c r="B57" s="250"/>
    </row>
    <row r="58" customFormat="false" ht="24.95" hidden="false" customHeight="true" outlineLevel="0" collapsed="false">
      <c r="A58" s="249"/>
      <c r="B58" s="250"/>
    </row>
    <row r="59" customFormat="false" ht="24.95" hidden="false" customHeight="true" outlineLevel="0" collapsed="false">
      <c r="A59" s="249"/>
      <c r="B59" s="250"/>
    </row>
    <row r="60" customFormat="false" ht="24.95" hidden="false" customHeight="true" outlineLevel="0" collapsed="false">
      <c r="A60" s="249"/>
      <c r="B60" s="250"/>
    </row>
    <row r="61" customFormat="false" ht="24.95" hidden="false" customHeight="true" outlineLevel="0" collapsed="false">
      <c r="A61" s="249"/>
      <c r="B61" s="250"/>
    </row>
    <row r="62" customFormat="false" ht="24.95" hidden="false" customHeight="true" outlineLevel="0" collapsed="false">
      <c r="A62" s="249"/>
      <c r="B62" s="250"/>
    </row>
    <row r="63" customFormat="false" ht="24.95" hidden="false" customHeight="true" outlineLevel="0" collapsed="false">
      <c r="A63" s="249"/>
      <c r="B63" s="250"/>
    </row>
    <row r="64" customFormat="false" ht="24.95" hidden="false" customHeight="true" outlineLevel="0" collapsed="false">
      <c r="A64" s="249"/>
      <c r="B64" s="250"/>
    </row>
    <row r="65" customFormat="false" ht="24.95" hidden="false" customHeight="true" outlineLevel="0" collapsed="false">
      <c r="A65" s="249"/>
      <c r="B65" s="250"/>
    </row>
    <row r="66" customFormat="false" ht="24.95" hidden="false" customHeight="true" outlineLevel="0" collapsed="false">
      <c r="A66" s="249"/>
      <c r="B66" s="250"/>
    </row>
    <row r="67" customFormat="false" ht="24.95" hidden="false" customHeight="true" outlineLevel="0" collapsed="false">
      <c r="A67" s="249"/>
      <c r="B67" s="250"/>
    </row>
    <row r="68" customFormat="false" ht="24.95" hidden="false" customHeight="true" outlineLevel="0" collapsed="false">
      <c r="A68" s="249"/>
      <c r="B68" s="250"/>
    </row>
    <row r="69" customFormat="false" ht="24.95" hidden="false" customHeight="true" outlineLevel="0" collapsed="false">
      <c r="A69" s="249"/>
      <c r="B69" s="250"/>
    </row>
    <row r="70" customFormat="false" ht="24.95" hidden="false" customHeight="true" outlineLevel="0" collapsed="false">
      <c r="A70" s="249"/>
      <c r="B70" s="250"/>
    </row>
    <row r="71" customFormat="false" ht="24.95" hidden="false" customHeight="true" outlineLevel="0" collapsed="false">
      <c r="A71" s="249"/>
      <c r="B71" s="250"/>
    </row>
    <row r="72" customFormat="false" ht="24.95" hidden="false" customHeight="true" outlineLevel="0" collapsed="false">
      <c r="A72" s="249"/>
      <c r="B72" s="250"/>
    </row>
    <row r="73" customFormat="false" ht="24.95" hidden="false" customHeight="true" outlineLevel="0" collapsed="false">
      <c r="A73" s="249"/>
      <c r="B73" s="250"/>
    </row>
    <row r="74" customFormat="false" ht="24.95" hidden="false" customHeight="true" outlineLevel="0" collapsed="false">
      <c r="A74" s="249"/>
      <c r="B74" s="250"/>
    </row>
    <row r="75" customFormat="false" ht="24.95" hidden="false" customHeight="true" outlineLevel="0" collapsed="false">
      <c r="A75" s="249"/>
      <c r="B75" s="250"/>
    </row>
    <row r="76" customFormat="false" ht="24.95" hidden="false" customHeight="true" outlineLevel="0" collapsed="false">
      <c r="A76" s="249"/>
      <c r="B76" s="250"/>
    </row>
    <row r="77" customFormat="false" ht="24.95" hidden="false" customHeight="true" outlineLevel="0" collapsed="false">
      <c r="A77" s="249"/>
      <c r="B77" s="250"/>
    </row>
    <row r="78" customFormat="false" ht="24.95" hidden="false" customHeight="true" outlineLevel="0" collapsed="false">
      <c r="A78" s="249"/>
      <c r="B78" s="250"/>
    </row>
    <row r="79" customFormat="false" ht="24.95" hidden="false" customHeight="true" outlineLevel="0" collapsed="false">
      <c r="A79" s="249"/>
      <c r="B79" s="250"/>
    </row>
    <row r="80" customFormat="false" ht="24.95" hidden="false" customHeight="true" outlineLevel="0" collapsed="false">
      <c r="A80" s="249"/>
      <c r="B80" s="250"/>
    </row>
    <row r="81" customFormat="false" ht="24.95" hidden="false" customHeight="true" outlineLevel="0" collapsed="false">
      <c r="A81" s="249"/>
      <c r="B81" s="250"/>
    </row>
    <row r="82" customFormat="false" ht="24.95" hidden="false" customHeight="true" outlineLevel="0" collapsed="false">
      <c r="A82" s="249"/>
      <c r="B82" s="250"/>
    </row>
    <row r="83" customFormat="false" ht="24.95" hidden="false" customHeight="true" outlineLevel="0" collapsed="false">
      <c r="A83" s="249"/>
      <c r="B83" s="250"/>
    </row>
    <row r="84" customFormat="false" ht="24.95" hidden="false" customHeight="true" outlineLevel="0" collapsed="false">
      <c r="A84" s="249"/>
      <c r="B84" s="250"/>
    </row>
    <row r="85" customFormat="false" ht="24.95" hidden="false" customHeight="true" outlineLevel="0" collapsed="false">
      <c r="A85" s="249"/>
      <c r="B85" s="250"/>
    </row>
    <row r="86" customFormat="false" ht="24.95" hidden="false" customHeight="true" outlineLevel="0" collapsed="false">
      <c r="A86" s="249"/>
      <c r="B86" s="250"/>
    </row>
    <row r="87" customFormat="false" ht="24.95" hidden="false" customHeight="true" outlineLevel="0" collapsed="false">
      <c r="A87" s="249"/>
      <c r="B87" s="250"/>
    </row>
    <row r="88" customFormat="false" ht="24.95" hidden="false" customHeight="true" outlineLevel="0" collapsed="false">
      <c r="A88" s="249"/>
      <c r="B88" s="250"/>
    </row>
    <row r="89" customFormat="false" ht="24.95" hidden="false" customHeight="true" outlineLevel="0" collapsed="false">
      <c r="A89" s="249"/>
      <c r="B89" s="250"/>
    </row>
    <row r="90" customFormat="false" ht="24.95" hidden="false" customHeight="true" outlineLevel="0" collapsed="false">
      <c r="A90" s="249"/>
      <c r="B90" s="250"/>
    </row>
    <row r="91" customFormat="false" ht="24.95" hidden="false" customHeight="true" outlineLevel="0" collapsed="false">
      <c r="A91" s="249"/>
      <c r="B91" s="250"/>
    </row>
    <row r="92" customFormat="false" ht="24.95" hidden="false" customHeight="true" outlineLevel="0" collapsed="false">
      <c r="A92" s="249"/>
      <c r="B92" s="250"/>
    </row>
    <row r="93" customFormat="false" ht="24.95" hidden="false" customHeight="true" outlineLevel="0" collapsed="false">
      <c r="A93" s="249"/>
      <c r="B93" s="250"/>
    </row>
    <row r="94" customFormat="false" ht="24.95" hidden="false" customHeight="true" outlineLevel="0" collapsed="false">
      <c r="A94" s="249"/>
      <c r="B94" s="250"/>
    </row>
    <row r="95" customFormat="false" ht="24.95" hidden="false" customHeight="true" outlineLevel="0" collapsed="false">
      <c r="A95" s="249"/>
      <c r="B95" s="250"/>
    </row>
    <row r="96" customFormat="false" ht="24.95" hidden="false" customHeight="true" outlineLevel="0" collapsed="false">
      <c r="A96" s="249"/>
      <c r="B96" s="250"/>
    </row>
    <row r="97" customFormat="false" ht="24.95" hidden="false" customHeight="true" outlineLevel="0" collapsed="false">
      <c r="A97" s="249"/>
      <c r="B97" s="250"/>
    </row>
    <row r="98" customFormat="false" ht="24.95" hidden="false" customHeight="true" outlineLevel="0" collapsed="false">
      <c r="A98" s="249"/>
      <c r="B98" s="250"/>
    </row>
    <row r="99" customFormat="false" ht="24.95" hidden="false" customHeight="true" outlineLevel="0" collapsed="false">
      <c r="A99" s="249"/>
      <c r="B99" s="250"/>
    </row>
    <row r="100" customFormat="false" ht="24.95" hidden="false" customHeight="true" outlineLevel="0" collapsed="false">
      <c r="A100" s="249"/>
      <c r="B100" s="250"/>
    </row>
    <row r="101" customFormat="false" ht="24.95" hidden="false" customHeight="true" outlineLevel="0" collapsed="false">
      <c r="A101" s="249"/>
      <c r="B101" s="250"/>
    </row>
    <row r="102" customFormat="false" ht="24.95" hidden="false" customHeight="true" outlineLevel="0" collapsed="false">
      <c r="A102" s="249"/>
      <c r="B102" s="250"/>
    </row>
    <row r="103" customFormat="false" ht="24.95" hidden="false" customHeight="true" outlineLevel="0" collapsed="false">
      <c r="A103" s="249"/>
      <c r="B103" s="250"/>
    </row>
    <row r="104" customFormat="false" ht="24.95" hidden="false" customHeight="true" outlineLevel="0" collapsed="false">
      <c r="A104" s="249"/>
      <c r="B104" s="250"/>
    </row>
    <row r="105" customFormat="false" ht="24.95" hidden="false" customHeight="true" outlineLevel="0" collapsed="false">
      <c r="A105" s="249"/>
      <c r="B105" s="250"/>
    </row>
    <row r="106" customFormat="false" ht="24.95" hidden="false" customHeight="true" outlineLevel="0" collapsed="false">
      <c r="A106" s="249"/>
      <c r="B106" s="250"/>
    </row>
    <row r="107" customFormat="false" ht="24.95" hidden="false" customHeight="true" outlineLevel="0" collapsed="false">
      <c r="A107" s="249"/>
      <c r="B107" s="250"/>
    </row>
    <row r="108" customFormat="false" ht="24.95" hidden="false" customHeight="true" outlineLevel="0" collapsed="false">
      <c r="A108" s="249"/>
      <c r="B108" s="250"/>
    </row>
    <row r="109" customFormat="false" ht="24.95" hidden="false" customHeight="true" outlineLevel="0" collapsed="false">
      <c r="A109" s="249"/>
      <c r="B109" s="250"/>
    </row>
    <row r="110" customFormat="false" ht="24.95" hidden="false" customHeight="true" outlineLevel="0" collapsed="false">
      <c r="A110" s="249"/>
      <c r="B110" s="250"/>
    </row>
    <row r="111" customFormat="false" ht="24.95" hidden="false" customHeight="true" outlineLevel="0" collapsed="false">
      <c r="A111" s="249"/>
      <c r="B111" s="250"/>
    </row>
    <row r="112" customFormat="false" ht="24.95" hidden="false" customHeight="true" outlineLevel="0" collapsed="false">
      <c r="A112" s="249"/>
      <c r="B112" s="250"/>
    </row>
    <row r="113" customFormat="false" ht="24.95" hidden="false" customHeight="true" outlineLevel="0" collapsed="false">
      <c r="A113" s="249"/>
      <c r="B113" s="250"/>
    </row>
    <row r="114" customFormat="false" ht="24.95" hidden="false" customHeight="true" outlineLevel="0" collapsed="false">
      <c r="A114" s="249"/>
      <c r="B114" s="250"/>
    </row>
    <row r="115" customFormat="false" ht="24.95" hidden="false" customHeight="true" outlineLevel="0" collapsed="false">
      <c r="A115" s="249"/>
      <c r="B115" s="250"/>
    </row>
    <row r="116" customFormat="false" ht="24.95" hidden="false" customHeight="true" outlineLevel="0" collapsed="false">
      <c r="A116" s="249"/>
      <c r="B116" s="250"/>
    </row>
    <row r="117" customFormat="false" ht="24.95" hidden="false" customHeight="true" outlineLevel="0" collapsed="false">
      <c r="A117" s="249"/>
      <c r="B117" s="250"/>
    </row>
    <row r="118" customFormat="false" ht="24.95" hidden="false" customHeight="true" outlineLevel="0" collapsed="false">
      <c r="A118" s="249"/>
      <c r="B118" s="250"/>
    </row>
    <row r="119" customFormat="false" ht="24.95" hidden="false" customHeight="true" outlineLevel="0" collapsed="false">
      <c r="A119" s="249"/>
      <c r="B119" s="250"/>
    </row>
    <row r="120" customFormat="false" ht="24.95" hidden="false" customHeight="true" outlineLevel="0" collapsed="false">
      <c r="A120" s="249"/>
      <c r="B120" s="250"/>
    </row>
    <row r="121" customFormat="false" ht="24.95" hidden="false" customHeight="true" outlineLevel="0" collapsed="false">
      <c r="A121" s="249"/>
      <c r="B121" s="250"/>
    </row>
    <row r="122" customFormat="false" ht="24.95" hidden="false" customHeight="true" outlineLevel="0" collapsed="false">
      <c r="A122" s="249"/>
      <c r="B122" s="250"/>
    </row>
    <row r="123" customFormat="false" ht="24.95" hidden="false" customHeight="true" outlineLevel="0" collapsed="false">
      <c r="A123" s="249"/>
      <c r="B123" s="250"/>
    </row>
    <row r="124" customFormat="false" ht="24.95" hidden="false" customHeight="true" outlineLevel="0" collapsed="false">
      <c r="A124" s="249"/>
      <c r="B124" s="250"/>
    </row>
    <row r="125" customFormat="false" ht="24.95" hidden="false" customHeight="true" outlineLevel="0" collapsed="false">
      <c r="A125" s="249"/>
      <c r="B125" s="250"/>
    </row>
    <row r="126" customFormat="false" ht="24.95" hidden="false" customHeight="true" outlineLevel="0" collapsed="false">
      <c r="A126" s="249"/>
      <c r="B126" s="250"/>
    </row>
    <row r="127" customFormat="false" ht="24.95" hidden="false" customHeight="true" outlineLevel="0" collapsed="false">
      <c r="A127" s="249"/>
      <c r="B127" s="250"/>
    </row>
    <row r="128" customFormat="false" ht="24.95" hidden="false" customHeight="true" outlineLevel="0" collapsed="false">
      <c r="A128" s="249"/>
      <c r="B128" s="250"/>
    </row>
    <row r="129" customFormat="false" ht="24.95" hidden="false" customHeight="true" outlineLevel="0" collapsed="false">
      <c r="A129" s="249"/>
      <c r="B129" s="250"/>
    </row>
    <row r="130" customFormat="false" ht="24.95" hidden="false" customHeight="true" outlineLevel="0" collapsed="false">
      <c r="A130" s="249"/>
      <c r="B130" s="250"/>
    </row>
    <row r="131" customFormat="false" ht="24.95" hidden="false" customHeight="true" outlineLevel="0" collapsed="false">
      <c r="A131" s="249"/>
      <c r="B131" s="250"/>
    </row>
    <row r="132" customFormat="false" ht="24.95" hidden="false" customHeight="true" outlineLevel="0" collapsed="false">
      <c r="A132" s="249"/>
      <c r="B132" s="250"/>
    </row>
    <row r="133" customFormat="false" ht="24.95" hidden="false" customHeight="true" outlineLevel="0" collapsed="false">
      <c r="A133" s="249"/>
      <c r="B133" s="250"/>
    </row>
    <row r="134" customFormat="false" ht="24.95" hidden="false" customHeight="true" outlineLevel="0" collapsed="false">
      <c r="A134" s="249"/>
      <c r="B134" s="250"/>
    </row>
    <row r="135" customFormat="false" ht="24.95" hidden="false" customHeight="true" outlineLevel="0" collapsed="false">
      <c r="A135" s="249"/>
      <c r="B135" s="250"/>
    </row>
    <row r="136" customFormat="false" ht="24.95" hidden="false" customHeight="true" outlineLevel="0" collapsed="false">
      <c r="A136" s="249"/>
      <c r="B136" s="250"/>
    </row>
    <row r="137" customFormat="false" ht="24.95" hidden="false" customHeight="true" outlineLevel="0" collapsed="false">
      <c r="A137" s="249"/>
      <c r="B137" s="250"/>
    </row>
    <row r="138" customFormat="false" ht="24.95" hidden="false" customHeight="true" outlineLevel="0" collapsed="false">
      <c r="A138" s="249"/>
      <c r="B138" s="250"/>
    </row>
    <row r="139" customFormat="false" ht="24.95" hidden="false" customHeight="true" outlineLevel="0" collapsed="false">
      <c r="A139" s="249"/>
      <c r="B139" s="250"/>
    </row>
    <row r="140" customFormat="false" ht="24.95" hidden="false" customHeight="true" outlineLevel="0" collapsed="false">
      <c r="A140" s="249"/>
      <c r="B140" s="250"/>
    </row>
    <row r="141" customFormat="false" ht="24.95" hidden="false" customHeight="true" outlineLevel="0" collapsed="false">
      <c r="A141" s="249"/>
      <c r="B141" s="250"/>
    </row>
    <row r="142" customFormat="false" ht="24.95" hidden="false" customHeight="true" outlineLevel="0" collapsed="false">
      <c r="A142" s="249"/>
      <c r="B142" s="250"/>
    </row>
    <row r="143" customFormat="false" ht="24.95" hidden="false" customHeight="true" outlineLevel="0" collapsed="false">
      <c r="A143" s="249"/>
      <c r="B143" s="250"/>
    </row>
    <row r="144" customFormat="false" ht="24.95" hidden="false" customHeight="true" outlineLevel="0" collapsed="false">
      <c r="A144" s="249"/>
      <c r="B144" s="250"/>
    </row>
    <row r="145" customFormat="false" ht="24.95" hidden="false" customHeight="true" outlineLevel="0" collapsed="false">
      <c r="A145" s="249"/>
      <c r="B145" s="250"/>
    </row>
    <row r="146" customFormat="false" ht="24.95" hidden="false" customHeight="true" outlineLevel="0" collapsed="false">
      <c r="A146" s="249"/>
      <c r="B146" s="250"/>
    </row>
    <row r="147" customFormat="false" ht="24.95" hidden="false" customHeight="true" outlineLevel="0" collapsed="false">
      <c r="A147" s="249"/>
      <c r="B147" s="250"/>
    </row>
    <row r="148" customFormat="false" ht="24.95" hidden="false" customHeight="true" outlineLevel="0" collapsed="false">
      <c r="A148" s="249"/>
      <c r="B148" s="250"/>
    </row>
    <row r="149" customFormat="false" ht="24.95" hidden="false" customHeight="true" outlineLevel="0" collapsed="false">
      <c r="A149" s="249"/>
      <c r="B149" s="250"/>
    </row>
    <row r="150" customFormat="false" ht="24.95" hidden="false" customHeight="true" outlineLevel="0" collapsed="false">
      <c r="A150" s="249"/>
      <c r="B150" s="250"/>
    </row>
    <row r="151" customFormat="false" ht="24.95" hidden="false" customHeight="true" outlineLevel="0" collapsed="false">
      <c r="A151" s="249"/>
      <c r="B151" s="250"/>
    </row>
    <row r="152" customFormat="false" ht="24.95" hidden="false" customHeight="true" outlineLevel="0" collapsed="false">
      <c r="A152" s="249"/>
      <c r="B152" s="250"/>
    </row>
    <row r="153" customFormat="false" ht="24.95" hidden="false" customHeight="true" outlineLevel="0" collapsed="false">
      <c r="A153" s="249"/>
      <c r="B153" s="250"/>
    </row>
    <row r="154" customFormat="false" ht="24.95" hidden="false" customHeight="true" outlineLevel="0" collapsed="false">
      <c r="A154" s="249"/>
      <c r="B154" s="250"/>
    </row>
    <row r="155" customFormat="false" ht="24.95" hidden="false" customHeight="true" outlineLevel="0" collapsed="false">
      <c r="A155" s="249"/>
      <c r="B155" s="250"/>
    </row>
    <row r="156" customFormat="false" ht="24.95" hidden="false" customHeight="true" outlineLevel="0" collapsed="false">
      <c r="A156" s="249"/>
      <c r="B156" s="250"/>
    </row>
    <row r="157" customFormat="false" ht="24.95" hidden="false" customHeight="true" outlineLevel="0" collapsed="false">
      <c r="A157" s="249"/>
      <c r="B157" s="250"/>
    </row>
    <row r="158" customFormat="false" ht="24.95" hidden="false" customHeight="true" outlineLevel="0" collapsed="false">
      <c r="A158" s="249"/>
      <c r="B158" s="250"/>
    </row>
    <row r="159" customFormat="false" ht="24.95" hidden="false" customHeight="true" outlineLevel="0" collapsed="false">
      <c r="A159" s="249"/>
      <c r="B159" s="250"/>
    </row>
    <row r="160" customFormat="false" ht="24.95" hidden="false" customHeight="true" outlineLevel="0" collapsed="false">
      <c r="A160" s="249"/>
      <c r="B160" s="250"/>
    </row>
    <row r="161" customFormat="false" ht="24.95" hidden="false" customHeight="true" outlineLevel="0" collapsed="false">
      <c r="A161" s="249"/>
      <c r="B161" s="250"/>
    </row>
    <row r="162" customFormat="false" ht="24.95" hidden="false" customHeight="true" outlineLevel="0" collapsed="false">
      <c r="A162" s="249"/>
      <c r="B162" s="250"/>
    </row>
    <row r="163" customFormat="false" ht="24.95" hidden="false" customHeight="true" outlineLevel="0" collapsed="false">
      <c r="A163" s="249"/>
      <c r="B163" s="250"/>
    </row>
    <row r="164" customFormat="false" ht="24.95" hidden="false" customHeight="true" outlineLevel="0" collapsed="false">
      <c r="A164" s="249"/>
      <c r="B164" s="250"/>
    </row>
    <row r="165" customFormat="false" ht="24.95" hidden="false" customHeight="true" outlineLevel="0" collapsed="false">
      <c r="A165" s="249"/>
      <c r="B165" s="250"/>
    </row>
    <row r="166" customFormat="false" ht="24.95" hidden="false" customHeight="true" outlineLevel="0" collapsed="false">
      <c r="A166" s="249"/>
      <c r="B166" s="250"/>
    </row>
    <row r="167" customFormat="false" ht="24.95" hidden="false" customHeight="true" outlineLevel="0" collapsed="false">
      <c r="A167" s="249"/>
      <c r="B167" s="250"/>
    </row>
    <row r="168" customFormat="false" ht="24.95" hidden="false" customHeight="true" outlineLevel="0" collapsed="false">
      <c r="A168" s="249"/>
      <c r="B168" s="250"/>
    </row>
    <row r="169" customFormat="false" ht="24.95" hidden="false" customHeight="true" outlineLevel="0" collapsed="false">
      <c r="A169" s="249"/>
      <c r="B169" s="250"/>
    </row>
    <row r="170" customFormat="false" ht="24.95" hidden="false" customHeight="true" outlineLevel="0" collapsed="false">
      <c r="A170" s="249"/>
      <c r="B170" s="250"/>
    </row>
    <row r="171" customFormat="false" ht="24.95" hidden="false" customHeight="true" outlineLevel="0" collapsed="false">
      <c r="A171" s="249"/>
      <c r="B171" s="250"/>
    </row>
    <row r="172" customFormat="false" ht="24.95" hidden="false" customHeight="true" outlineLevel="0" collapsed="false">
      <c r="A172" s="249"/>
      <c r="B172" s="250"/>
    </row>
    <row r="173" customFormat="false" ht="24.95" hidden="false" customHeight="true" outlineLevel="0" collapsed="false">
      <c r="A173" s="249"/>
      <c r="B173" s="250"/>
    </row>
    <row r="174" customFormat="false" ht="24.95" hidden="false" customHeight="true" outlineLevel="0" collapsed="false">
      <c r="A174" s="249"/>
      <c r="B174" s="250"/>
    </row>
    <row r="175" customFormat="false" ht="24.95" hidden="false" customHeight="true" outlineLevel="0" collapsed="false">
      <c r="A175" s="249"/>
      <c r="B175" s="250"/>
    </row>
    <row r="176" customFormat="false" ht="24.95" hidden="false" customHeight="true" outlineLevel="0" collapsed="false">
      <c r="A176" s="249"/>
      <c r="B176" s="250"/>
    </row>
    <row r="177" customFormat="false" ht="24.95" hidden="false" customHeight="true" outlineLevel="0" collapsed="false">
      <c r="A177" s="249"/>
      <c r="B177" s="250"/>
    </row>
    <row r="178" customFormat="false" ht="24.95" hidden="false" customHeight="true" outlineLevel="0" collapsed="false">
      <c r="A178" s="249"/>
      <c r="B178" s="250"/>
    </row>
    <row r="179" customFormat="false" ht="24.95" hidden="false" customHeight="true" outlineLevel="0" collapsed="false">
      <c r="A179" s="249"/>
      <c r="B179" s="250"/>
    </row>
    <row r="180" customFormat="false" ht="24.95" hidden="false" customHeight="true" outlineLevel="0" collapsed="false">
      <c r="A180" s="249"/>
      <c r="B180" s="250"/>
    </row>
    <row r="181" customFormat="false" ht="24.95" hidden="false" customHeight="true" outlineLevel="0" collapsed="false">
      <c r="A181" s="249"/>
      <c r="B181" s="250"/>
    </row>
    <row r="182" customFormat="false" ht="24.95" hidden="false" customHeight="true" outlineLevel="0" collapsed="false">
      <c r="A182" s="249"/>
      <c r="B182" s="250"/>
    </row>
    <row r="183" customFormat="false" ht="24.95" hidden="false" customHeight="true" outlineLevel="0" collapsed="false">
      <c r="A183" s="249"/>
      <c r="B183" s="250"/>
    </row>
    <row r="184" customFormat="false" ht="24.95" hidden="false" customHeight="true" outlineLevel="0" collapsed="false">
      <c r="A184" s="249"/>
      <c r="B184" s="250"/>
    </row>
    <row r="185" customFormat="false" ht="24.95" hidden="false" customHeight="true" outlineLevel="0" collapsed="false">
      <c r="A185" s="249"/>
      <c r="B185" s="250"/>
    </row>
    <row r="186" customFormat="false" ht="24.95" hidden="false" customHeight="true" outlineLevel="0" collapsed="false">
      <c r="A186" s="249"/>
      <c r="B186" s="250"/>
    </row>
    <row r="187" customFormat="false" ht="24.95" hidden="false" customHeight="true" outlineLevel="0" collapsed="false">
      <c r="A187" s="249"/>
      <c r="B187" s="250"/>
    </row>
    <row r="188" customFormat="false" ht="24.95" hidden="false" customHeight="true" outlineLevel="0" collapsed="false">
      <c r="A188" s="249"/>
      <c r="B188" s="250"/>
    </row>
    <row r="189" customFormat="false" ht="24.95" hidden="false" customHeight="true" outlineLevel="0" collapsed="false">
      <c r="A189" s="249"/>
      <c r="B189" s="250"/>
    </row>
    <row r="190" customFormat="false" ht="24.95" hidden="false" customHeight="true" outlineLevel="0" collapsed="false">
      <c r="A190" s="249"/>
      <c r="B190" s="250"/>
    </row>
    <row r="191" customFormat="false" ht="24.95" hidden="false" customHeight="true" outlineLevel="0" collapsed="false">
      <c r="A191" s="249"/>
      <c r="B191" s="250"/>
    </row>
    <row r="192" customFormat="false" ht="24.95" hidden="false" customHeight="true" outlineLevel="0" collapsed="false">
      <c r="A192" s="249"/>
      <c r="B192" s="250"/>
    </row>
    <row r="193" customFormat="false" ht="24.95" hidden="false" customHeight="true" outlineLevel="0" collapsed="false">
      <c r="A193" s="249"/>
      <c r="B193" s="250"/>
    </row>
    <row r="194" customFormat="false" ht="24.95" hidden="false" customHeight="true" outlineLevel="0" collapsed="false">
      <c r="A194" s="249"/>
      <c r="B194" s="250"/>
    </row>
    <row r="195" customFormat="false" ht="24.95" hidden="false" customHeight="true" outlineLevel="0" collapsed="false">
      <c r="A195" s="249"/>
      <c r="B195" s="250"/>
    </row>
    <row r="196" customFormat="false" ht="24.95" hidden="false" customHeight="true" outlineLevel="0" collapsed="false">
      <c r="A196" s="249"/>
      <c r="B196" s="250"/>
    </row>
    <row r="197" customFormat="false" ht="24.95" hidden="false" customHeight="true" outlineLevel="0" collapsed="false">
      <c r="A197" s="249"/>
      <c r="B197" s="250"/>
    </row>
    <row r="198" customFormat="false" ht="24.95" hidden="false" customHeight="true" outlineLevel="0" collapsed="false">
      <c r="A198" s="249"/>
      <c r="B198" s="250"/>
    </row>
    <row r="199" customFormat="false" ht="24.95" hidden="false" customHeight="true" outlineLevel="0" collapsed="false">
      <c r="A199" s="249"/>
      <c r="B199" s="250"/>
    </row>
    <row r="200" customFormat="false" ht="24.95" hidden="false" customHeight="true" outlineLevel="0" collapsed="false">
      <c r="A200" s="249"/>
      <c r="B200" s="250"/>
    </row>
    <row r="201" s="110" customFormat="true" ht="20.1" hidden="false" customHeight="true" outlineLevel="0" collapsed="false">
      <c r="A201" s="252"/>
    </row>
    <row r="202" s="110" customFormat="true" ht="20.1" hidden="false" customHeight="true" outlineLevel="0" collapsed="false">
      <c r="A202" s="252"/>
    </row>
    <row r="203" s="110" customFormat="true" ht="20.1" hidden="false" customHeight="true" outlineLevel="0" collapsed="false">
      <c r="A203" s="252"/>
    </row>
    <row r="204" s="110" customFormat="true" ht="20.1" hidden="false" customHeight="true" outlineLevel="0" collapsed="false">
      <c r="A204" s="252"/>
    </row>
    <row r="205" s="110" customFormat="true" ht="20.1" hidden="false" customHeight="true" outlineLevel="0" collapsed="false">
      <c r="A205" s="252"/>
    </row>
    <row r="206" s="110" customFormat="true" ht="20.1" hidden="false" customHeight="true" outlineLevel="0" collapsed="false">
      <c r="A206" s="252"/>
    </row>
    <row r="207" s="110" customFormat="true" ht="20.1" hidden="false" customHeight="true" outlineLevel="0" collapsed="false">
      <c r="A207" s="252"/>
    </row>
    <row r="208" s="110" customFormat="true" ht="20.1" hidden="false" customHeight="true" outlineLevel="0" collapsed="false">
      <c r="A208" s="252"/>
    </row>
    <row r="209" s="110" customFormat="true" ht="20.1" hidden="false" customHeight="true" outlineLevel="0" collapsed="false">
      <c r="A209" s="252"/>
    </row>
    <row r="210" s="110" customFormat="true" ht="20.1" hidden="false" customHeight="true" outlineLevel="0" collapsed="false">
      <c r="A210" s="252"/>
    </row>
    <row r="211" s="110" customFormat="true" ht="20.1" hidden="false" customHeight="true" outlineLevel="0" collapsed="false">
      <c r="A211" s="252"/>
    </row>
    <row r="212" s="110" customFormat="true" ht="20.1" hidden="false" customHeight="true" outlineLevel="0" collapsed="false">
      <c r="A212" s="252"/>
    </row>
    <row r="213" s="110" customFormat="true" ht="20.1" hidden="false" customHeight="true" outlineLevel="0" collapsed="false">
      <c r="A213" s="252"/>
    </row>
    <row r="214" s="110" customFormat="true" ht="20.1" hidden="false" customHeight="true" outlineLevel="0" collapsed="false">
      <c r="A214" s="252"/>
    </row>
    <row r="215" s="110" customFormat="true" ht="20.1" hidden="false" customHeight="true" outlineLevel="0" collapsed="false">
      <c r="A215" s="252"/>
    </row>
    <row r="216" s="110" customFormat="true" ht="20.1" hidden="false" customHeight="true" outlineLevel="0" collapsed="false">
      <c r="A216" s="252"/>
    </row>
    <row r="217" s="110" customFormat="true" ht="20.1" hidden="false" customHeight="true" outlineLevel="0" collapsed="false">
      <c r="A217" s="252"/>
    </row>
    <row r="218" s="110" customFormat="true" ht="20.1" hidden="false" customHeight="true" outlineLevel="0" collapsed="false">
      <c r="A218" s="252"/>
    </row>
    <row r="219" s="110" customFormat="true" ht="20.1" hidden="false" customHeight="true" outlineLevel="0" collapsed="false">
      <c r="A219" s="252"/>
    </row>
    <row r="220" s="110" customFormat="true" ht="20.1" hidden="false" customHeight="true" outlineLevel="0" collapsed="false">
      <c r="A220" s="252"/>
    </row>
    <row r="221" s="110" customFormat="true" ht="20.1" hidden="false" customHeight="true" outlineLevel="0" collapsed="false">
      <c r="A221" s="252"/>
    </row>
    <row r="222" s="110" customFormat="true" ht="20.1" hidden="false" customHeight="true" outlineLevel="0" collapsed="false">
      <c r="A222" s="252"/>
    </row>
    <row r="223" s="110" customFormat="true" ht="20.1" hidden="false" customHeight="true" outlineLevel="0" collapsed="false">
      <c r="A223" s="252"/>
    </row>
    <row r="224" s="110" customFormat="true" ht="20.1" hidden="false" customHeight="true" outlineLevel="0" collapsed="false">
      <c r="A224" s="252"/>
    </row>
    <row r="225" s="110" customFormat="true" ht="20.1" hidden="false" customHeight="true" outlineLevel="0" collapsed="false">
      <c r="A225" s="252"/>
    </row>
    <row r="226" s="110" customFormat="true" ht="20.1" hidden="false" customHeight="true" outlineLevel="0" collapsed="false">
      <c r="A226" s="252"/>
    </row>
    <row r="227" s="110" customFormat="true" ht="20.1" hidden="false" customHeight="true" outlineLevel="0" collapsed="false">
      <c r="A227" s="252"/>
    </row>
    <row r="228" s="110" customFormat="true" ht="20.1" hidden="false" customHeight="true" outlineLevel="0" collapsed="false">
      <c r="A228" s="252"/>
    </row>
    <row r="229" s="110" customFormat="true" ht="20.1" hidden="false" customHeight="true" outlineLevel="0" collapsed="false">
      <c r="A229" s="252"/>
    </row>
    <row r="230" s="110" customFormat="true" ht="20.1" hidden="false" customHeight="true" outlineLevel="0" collapsed="false">
      <c r="A230" s="252"/>
    </row>
    <row r="231" s="110" customFormat="true" ht="20.1" hidden="false" customHeight="true" outlineLevel="0" collapsed="false">
      <c r="A231" s="252"/>
    </row>
    <row r="232" s="110" customFormat="true" ht="20.1" hidden="false" customHeight="true" outlineLevel="0" collapsed="false">
      <c r="A232" s="252"/>
    </row>
    <row r="233" s="110" customFormat="true" ht="20.1" hidden="false" customHeight="true" outlineLevel="0" collapsed="false">
      <c r="A233" s="252"/>
    </row>
    <row r="234" s="110" customFormat="true" ht="20.1" hidden="false" customHeight="true" outlineLevel="0" collapsed="false">
      <c r="A234" s="252"/>
    </row>
    <row r="235" s="110" customFormat="true" ht="20.1" hidden="false" customHeight="true" outlineLevel="0" collapsed="false">
      <c r="A235" s="252"/>
    </row>
    <row r="236" s="110" customFormat="true" ht="20.1" hidden="false" customHeight="true" outlineLevel="0" collapsed="false">
      <c r="A236" s="252"/>
    </row>
    <row r="237" s="110" customFormat="true" ht="20.1" hidden="false" customHeight="true" outlineLevel="0" collapsed="false">
      <c r="A237" s="252"/>
    </row>
    <row r="238" s="110" customFormat="true" ht="20.1" hidden="false" customHeight="true" outlineLevel="0" collapsed="false">
      <c r="A238" s="252"/>
    </row>
    <row r="239" s="110" customFormat="true" ht="20.1" hidden="false" customHeight="true" outlineLevel="0" collapsed="false">
      <c r="A239" s="252"/>
    </row>
    <row r="240" s="110" customFormat="true" ht="20.1" hidden="false" customHeight="true" outlineLevel="0" collapsed="false">
      <c r="A240" s="252"/>
    </row>
    <row r="241" s="110" customFormat="true" ht="20.1" hidden="false" customHeight="true" outlineLevel="0" collapsed="false">
      <c r="A241" s="252"/>
    </row>
    <row r="242" s="110" customFormat="true" ht="20.1" hidden="false" customHeight="true" outlineLevel="0" collapsed="false">
      <c r="A242" s="252"/>
    </row>
    <row r="243" s="110" customFormat="true" ht="20.1" hidden="false" customHeight="true" outlineLevel="0" collapsed="false">
      <c r="A243" s="252"/>
    </row>
    <row r="244" s="110" customFormat="true" ht="20.1" hidden="false" customHeight="true" outlineLevel="0" collapsed="false">
      <c r="A244" s="252"/>
    </row>
    <row r="245" s="110" customFormat="true" ht="20.1" hidden="false" customHeight="true" outlineLevel="0" collapsed="false">
      <c r="A245" s="252"/>
    </row>
    <row r="246" s="110" customFormat="true" ht="20.1" hidden="false" customHeight="true" outlineLevel="0" collapsed="false">
      <c r="A246" s="252"/>
    </row>
    <row r="247" s="110" customFormat="true" ht="20.1" hidden="false" customHeight="true" outlineLevel="0" collapsed="false">
      <c r="A247" s="252"/>
    </row>
    <row r="248" s="110" customFormat="true" ht="20.1" hidden="false" customHeight="true" outlineLevel="0" collapsed="false">
      <c r="A248" s="252"/>
    </row>
    <row r="249" s="110" customFormat="true" ht="20.1" hidden="false" customHeight="true" outlineLevel="0" collapsed="false">
      <c r="A249" s="252"/>
    </row>
    <row r="250" s="110" customFormat="true" ht="20.1" hidden="false" customHeight="true" outlineLevel="0" collapsed="false">
      <c r="A250" s="252"/>
    </row>
    <row r="251" s="110" customFormat="true" ht="20.1" hidden="false" customHeight="true" outlineLevel="0" collapsed="false">
      <c r="A251" s="252"/>
    </row>
    <row r="252" s="110" customFormat="true" ht="20.1" hidden="false" customHeight="true" outlineLevel="0" collapsed="false">
      <c r="A252" s="252"/>
    </row>
    <row r="253" s="110" customFormat="true" ht="20.1" hidden="false" customHeight="true" outlineLevel="0" collapsed="false">
      <c r="A253" s="252"/>
    </row>
    <row r="254" s="110" customFormat="true" ht="20.1" hidden="false" customHeight="true" outlineLevel="0" collapsed="false">
      <c r="A254" s="252"/>
    </row>
    <row r="255" s="110" customFormat="true" ht="20.1" hidden="false" customHeight="true" outlineLevel="0" collapsed="false">
      <c r="A255" s="252"/>
    </row>
    <row r="256" s="110" customFormat="true" ht="20.1" hidden="false" customHeight="true" outlineLevel="0" collapsed="false">
      <c r="A256" s="252"/>
    </row>
    <row r="257" s="110" customFormat="true" ht="20.1" hidden="false" customHeight="true" outlineLevel="0" collapsed="false">
      <c r="A257" s="252"/>
    </row>
    <row r="258" s="110" customFormat="true" ht="20.1" hidden="false" customHeight="true" outlineLevel="0" collapsed="false">
      <c r="A258" s="252"/>
    </row>
    <row r="259" s="110" customFormat="true" ht="20.1" hidden="false" customHeight="true" outlineLevel="0" collapsed="false">
      <c r="A259" s="252"/>
    </row>
    <row r="260" s="110" customFormat="true" ht="20.1" hidden="false" customHeight="true" outlineLevel="0" collapsed="false">
      <c r="A260" s="252"/>
    </row>
    <row r="261" s="110" customFormat="true" ht="20.1" hidden="false" customHeight="true" outlineLevel="0" collapsed="false">
      <c r="A261" s="252"/>
    </row>
    <row r="262" s="110" customFormat="true" ht="20.1" hidden="false" customHeight="true" outlineLevel="0" collapsed="false">
      <c r="A262" s="252"/>
    </row>
    <row r="263" s="110" customFormat="true" ht="20.1" hidden="false" customHeight="true" outlineLevel="0" collapsed="false">
      <c r="A263" s="252"/>
    </row>
    <row r="264" s="110" customFormat="true" ht="20.1" hidden="false" customHeight="true" outlineLevel="0" collapsed="false">
      <c r="A264" s="252"/>
    </row>
    <row r="265" s="110" customFormat="true" ht="20.1" hidden="false" customHeight="true" outlineLevel="0" collapsed="false">
      <c r="A265" s="252"/>
    </row>
    <row r="266" s="110" customFormat="true" ht="20.1" hidden="false" customHeight="true" outlineLevel="0" collapsed="false">
      <c r="A266" s="252"/>
    </row>
    <row r="267" s="110" customFormat="true" ht="20.1" hidden="false" customHeight="true" outlineLevel="0" collapsed="false">
      <c r="A267" s="252"/>
    </row>
    <row r="268" s="110" customFormat="true" ht="20.1" hidden="false" customHeight="true" outlineLevel="0" collapsed="false">
      <c r="A268" s="252"/>
    </row>
    <row r="269" s="110" customFormat="true" ht="20.1" hidden="false" customHeight="true" outlineLevel="0" collapsed="false">
      <c r="A269" s="252"/>
    </row>
    <row r="270" s="110" customFormat="true" ht="20.1" hidden="false" customHeight="true" outlineLevel="0" collapsed="false">
      <c r="A270" s="252"/>
    </row>
    <row r="271" s="110" customFormat="true" ht="20.1" hidden="false" customHeight="true" outlineLevel="0" collapsed="false">
      <c r="A271" s="252"/>
    </row>
    <row r="272" s="110" customFormat="true" ht="20.1" hidden="false" customHeight="true" outlineLevel="0" collapsed="false"/>
    <row r="273" s="110" customFormat="true" ht="20.1" hidden="false" customHeight="true" outlineLevel="0" collapsed="false"/>
    <row r="274" s="110" customFormat="true" ht="20.1" hidden="false" customHeight="true" outlineLevel="0" collapsed="false"/>
    <row r="275" s="110" customFormat="true" ht="20.1" hidden="false" customHeight="true" outlineLevel="0" collapsed="false"/>
    <row r="276" s="110" customFormat="true" ht="20.1" hidden="false" customHeight="true" outlineLevel="0" collapsed="false"/>
    <row r="277" s="110" customFormat="true" ht="20.1" hidden="false" customHeight="true" outlineLevel="0" collapsed="false"/>
    <row r="278" s="110" customFormat="true" ht="20.1" hidden="false" customHeight="true" outlineLevel="0" collapsed="false"/>
    <row r="279" s="110" customFormat="true" ht="20.1" hidden="false" customHeight="true" outlineLevel="0" collapsed="false"/>
    <row r="280" s="110" customFormat="true" ht="20.1" hidden="false" customHeight="true" outlineLevel="0" collapsed="false"/>
    <row r="281" s="110" customFormat="true" ht="20.1" hidden="false" customHeight="true" outlineLevel="0" collapsed="false"/>
    <row r="282" s="110" customFormat="true" ht="20.1" hidden="false" customHeight="true" outlineLevel="0" collapsed="false"/>
    <row r="283" s="110" customFormat="true" ht="20.1" hidden="false" customHeight="true" outlineLevel="0" collapsed="false"/>
    <row r="284" s="110" customFormat="true" ht="20.1" hidden="false" customHeight="true" outlineLevel="0" collapsed="false"/>
    <row r="285" s="110" customFormat="true" ht="20.1" hidden="false" customHeight="true" outlineLevel="0" collapsed="false"/>
    <row r="286" s="110" customFormat="true" ht="20.1" hidden="false" customHeight="true" outlineLevel="0" collapsed="false"/>
    <row r="287" s="110" customFormat="true" ht="20.1" hidden="false" customHeight="true" outlineLevel="0" collapsed="false"/>
    <row r="288" s="110" customFormat="true" ht="20.1" hidden="false" customHeight="true" outlineLevel="0" collapsed="false"/>
    <row r="289" s="110" customFormat="true" ht="20.1" hidden="false" customHeight="true" outlineLevel="0" collapsed="false"/>
    <row r="290" s="110" customFormat="true" ht="20.1" hidden="false" customHeight="true" outlineLevel="0" collapsed="false"/>
    <row r="291" s="110" customFormat="true" ht="20.1" hidden="false" customHeight="true" outlineLevel="0" collapsed="false"/>
    <row r="292" s="110" customFormat="true" ht="20.1" hidden="false" customHeight="true" outlineLevel="0" collapsed="false"/>
    <row r="293" s="110" customFormat="true" ht="20.1" hidden="false" customHeight="true" outlineLevel="0" collapsed="false"/>
    <row r="294" s="110" customFormat="true" ht="20.1" hidden="false" customHeight="true" outlineLevel="0" collapsed="false"/>
    <row r="295" s="110" customFormat="true" ht="20.1" hidden="false" customHeight="true" outlineLevel="0" collapsed="false"/>
    <row r="296" s="110" customFormat="true" ht="20.1" hidden="false" customHeight="true" outlineLevel="0" collapsed="false"/>
    <row r="297" s="110" customFormat="true" ht="20.1" hidden="false" customHeight="true" outlineLevel="0" collapsed="false"/>
    <row r="298" s="110" customFormat="true" ht="20.1" hidden="false" customHeight="true" outlineLevel="0" collapsed="false"/>
    <row r="299" s="110" customFormat="true" ht="20.1" hidden="false" customHeight="true" outlineLevel="0" collapsed="false"/>
    <row r="300" s="110" customFormat="true" ht="20.1" hidden="false" customHeight="true" outlineLevel="0" collapsed="false"/>
    <row r="301" s="110" customFormat="true" ht="20.1" hidden="false" customHeight="true" outlineLevel="0" collapsed="false"/>
    <row r="302" s="110" customFormat="true" ht="20.1" hidden="false" customHeight="true" outlineLevel="0" collapsed="false"/>
    <row r="303" s="110" customFormat="true" ht="20.1" hidden="false" customHeight="true" outlineLevel="0" collapsed="false"/>
    <row r="304" s="110" customFormat="true" ht="20.1" hidden="false" customHeight="true" outlineLevel="0" collapsed="false"/>
    <row r="305" s="110" customFormat="true" ht="20.1" hidden="false" customHeight="true" outlineLevel="0" collapsed="false"/>
    <row r="306" s="110" customFormat="true" ht="20.1" hidden="false" customHeight="true" outlineLevel="0" collapsed="false"/>
    <row r="307" s="110" customFormat="true" ht="20.1" hidden="false" customHeight="true" outlineLevel="0" collapsed="false"/>
    <row r="308" s="110" customFormat="true" ht="20.1" hidden="false" customHeight="true" outlineLevel="0" collapsed="false"/>
    <row r="309" s="110" customFormat="true" ht="20.1" hidden="false" customHeight="true" outlineLevel="0" collapsed="false"/>
    <row r="310" s="110" customFormat="true" ht="20.1" hidden="false" customHeight="true" outlineLevel="0" collapsed="false"/>
    <row r="311" s="110" customFormat="true" ht="20.1" hidden="false" customHeight="true" outlineLevel="0" collapsed="false"/>
    <row r="312" s="110" customFormat="true" ht="20.1" hidden="false" customHeight="true" outlineLevel="0" collapsed="false"/>
    <row r="313" s="110" customFormat="true" ht="20.1" hidden="false" customHeight="true" outlineLevel="0" collapsed="false"/>
    <row r="314" s="110" customFormat="true" ht="20.1" hidden="false" customHeight="true" outlineLevel="0" collapsed="false"/>
    <row r="315" s="110" customFormat="true" ht="20.1" hidden="false" customHeight="true" outlineLevel="0" collapsed="false"/>
    <row r="316" s="110" customFormat="true" ht="20.1" hidden="false" customHeight="true" outlineLevel="0" collapsed="false"/>
    <row r="317" s="110" customFormat="true" ht="20.1" hidden="false" customHeight="true" outlineLevel="0" collapsed="false"/>
    <row r="318" s="110" customFormat="true" ht="20.1" hidden="false" customHeight="true" outlineLevel="0" collapsed="false"/>
    <row r="319" s="110" customFormat="true" ht="20.1" hidden="false" customHeight="true" outlineLevel="0" collapsed="false"/>
    <row r="320" s="110" customFormat="true" ht="20.1" hidden="false" customHeight="true" outlineLevel="0" collapsed="false"/>
    <row r="321" s="110" customFormat="true" ht="20.1" hidden="false" customHeight="true" outlineLevel="0" collapsed="false"/>
    <row r="322" s="110" customFormat="true" ht="20.1" hidden="false" customHeight="true" outlineLevel="0" collapsed="false"/>
    <row r="323" s="110" customFormat="true" ht="20.1" hidden="false" customHeight="true" outlineLevel="0" collapsed="false"/>
    <row r="324" s="110" customFormat="true" ht="20.1" hidden="false" customHeight="true" outlineLevel="0" collapsed="false"/>
    <row r="325" s="110" customFormat="true" ht="20.1" hidden="false" customHeight="true" outlineLevel="0" collapsed="false"/>
    <row r="326" s="110" customFormat="true" ht="20.1" hidden="false" customHeight="true" outlineLevel="0" collapsed="false"/>
    <row r="327" s="110" customFormat="true" ht="20.1" hidden="false" customHeight="true" outlineLevel="0" collapsed="false"/>
    <row r="328" s="110" customFormat="true" ht="20.1" hidden="false" customHeight="true" outlineLevel="0" collapsed="false"/>
    <row r="329" s="110" customFormat="true" ht="20.1" hidden="false" customHeight="true" outlineLevel="0" collapsed="false"/>
    <row r="330" s="110" customFormat="true" ht="20.1" hidden="false" customHeight="true" outlineLevel="0" collapsed="false"/>
    <row r="331" s="110" customFormat="true" ht="20.1" hidden="false" customHeight="true" outlineLevel="0" collapsed="false"/>
    <row r="332" s="110" customFormat="true" ht="20.1" hidden="false" customHeight="true" outlineLevel="0" collapsed="false"/>
    <row r="333" s="110" customFormat="true" ht="20.1" hidden="false" customHeight="true" outlineLevel="0" collapsed="false"/>
    <row r="334" s="110" customFormat="true" ht="20.1" hidden="false" customHeight="true" outlineLevel="0" collapsed="false"/>
    <row r="335" s="110" customFormat="true" ht="20.1" hidden="false" customHeight="true" outlineLevel="0" collapsed="false"/>
    <row r="336" s="110" customFormat="true" ht="20.1" hidden="false" customHeight="true" outlineLevel="0" collapsed="false"/>
    <row r="337" s="110" customFormat="true" ht="20.1" hidden="false" customHeight="true" outlineLevel="0" collapsed="false"/>
    <row r="338" s="110" customFormat="true" ht="20.1" hidden="false" customHeight="true" outlineLevel="0" collapsed="false"/>
    <row r="339" s="110" customFormat="true" ht="20.1" hidden="false" customHeight="true" outlineLevel="0" collapsed="false"/>
    <row r="340" s="110" customFormat="true" ht="20.1" hidden="false" customHeight="true" outlineLevel="0" collapsed="false"/>
    <row r="341" s="110" customFormat="tru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65536" activeCellId="0" sqref="K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38="","",Main!C38)</f>
        <v>Site 30</v>
      </c>
      <c r="K5" s="16"/>
      <c r="L5" s="15" t="str">
        <f aca="false">IF(Main!F38="","",Main!F38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30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sheetProtection sheet="true" objects="true" scenarios="true"/>
  <mergeCells count="1">
    <mergeCell ref="U5:AB5"/>
  </mergeCells>
  <conditionalFormatting sqref="AB13:AB22 O12">
    <cfRule type="expression" priority="2" aboveAverage="0" equalAverage="0" bottom="0" percent="0" rank="0" text="" dxfId="24">
      <formula>AND(AB13&lt;&gt;"",AB13&lt;0.7)</formula>
    </cfRule>
    <cfRule type="expression" priority="3" aboveAverage="0" equalAverage="0" bottom="0" percent="0" rank="0" text="" dxfId="25">
      <formula>AND(AB13&lt;&gt;"",AB13&gt;1.7)</formula>
    </cfRule>
  </conditionalFormatting>
  <conditionalFormatting sqref="Y12 R12:R22">
    <cfRule type="expression" priority="4" aboveAverage="0" equalAverage="0" bottom="0" percent="0" rank="0" text="" dxfId="26">
      <formula>AND(Y12&lt;&gt;"",Y12&lt;0.2)</formula>
    </cfRule>
  </conditionalFormatting>
  <conditionalFormatting sqref="T12">
    <cfRule type="expression" priority="5" aboveAverage="0" equalAverage="0" bottom="0" percent="0" rank="0" text="" dxfId="27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65536" activeCellId="0" sqref="K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9" min="2" style="0" width="9.14"/>
    <col collapsed="false" customWidth="true" hidden="false" outlineLevel="0" max="10" min="10" style="9" width="40.7"/>
    <col collapsed="false" customWidth="true" hidden="false" outlineLevel="0" max="28" min="11" style="0" width="12.7"/>
    <col collapsed="false" customWidth="true" hidden="false" outlineLevel="0" max="29" min="29" style="0" width="120.7"/>
    <col collapsed="false" customWidth="true" hidden="false" outlineLevel="0" max="68" min="56" style="10" width="9.14"/>
  </cols>
  <sheetData>
    <row r="1" s="11" customFormat="true" ht="39.95" hidden="false" customHeight="true" outlineLevel="0" collapsed="false">
      <c r="J1" s="12"/>
      <c r="N1" s="13"/>
      <c r="O1" s="13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5.95" hidden="false" customHeight="true" outlineLevel="0" collapsed="false">
      <c r="J2" s="169" t="s">
        <v>108</v>
      </c>
      <c r="O2" s="169" t="s">
        <v>109</v>
      </c>
      <c r="U2" s="253" t="s">
        <v>110</v>
      </c>
      <c r="AB2" s="169" t="s">
        <v>111</v>
      </c>
      <c r="BD2" s="0"/>
      <c r="BQ2" s="10"/>
    </row>
    <row r="3" customFormat="false" ht="300" hidden="false" customHeight="true" outlineLevel="0" collapsed="false"/>
    <row r="5" customFormat="false" ht="24.95" hidden="false" customHeight="true" outlineLevel="0" collapsed="false">
      <c r="H5" s="14"/>
      <c r="I5" s="14"/>
      <c r="J5" s="15" t="str">
        <f aca="false">IF(Main!C37="","",Main!C37)</f>
        <v>Site 29</v>
      </c>
      <c r="K5" s="16"/>
      <c r="L5" s="15" t="str">
        <f aca="false">IF(Main!F37="","",Main!F37)</f>
        <v/>
      </c>
      <c r="M5" s="17"/>
      <c r="N5" s="18"/>
      <c r="O5" s="19"/>
      <c r="P5" s="15" t="s">
        <v>55</v>
      </c>
      <c r="Q5" s="18"/>
      <c r="R5" s="17"/>
      <c r="S5" s="20"/>
      <c r="T5" s="21"/>
      <c r="U5" s="22" t="s">
        <v>57</v>
      </c>
      <c r="V5" s="22"/>
      <c r="W5" s="22"/>
      <c r="X5" s="22"/>
      <c r="Y5" s="22"/>
      <c r="Z5" s="22"/>
      <c r="AA5" s="22"/>
      <c r="AB5" s="22"/>
      <c r="AC5" s="23"/>
      <c r="AG5" s="24" t="s">
        <v>58</v>
      </c>
    </row>
    <row r="6" customFormat="false" ht="45.75" hidden="false" customHeight="false" outlineLevel="0" collapsed="false">
      <c r="B6" s="25" t="s">
        <v>59</v>
      </c>
      <c r="C6" s="26" t="s">
        <v>60</v>
      </c>
      <c r="D6" s="27" t="s">
        <v>61</v>
      </c>
      <c r="E6" s="28" t="s">
        <v>62</v>
      </c>
      <c r="F6" s="28" t="s">
        <v>63</v>
      </c>
      <c r="G6" s="29" t="s">
        <v>64</v>
      </c>
      <c r="H6" s="30" t="s">
        <v>65</v>
      </c>
      <c r="I6" s="31" t="s">
        <v>66</v>
      </c>
      <c r="J6" s="32"/>
      <c r="K6" s="33" t="s">
        <v>46</v>
      </c>
      <c r="L6" s="34" t="s">
        <v>47</v>
      </c>
      <c r="M6" s="34" t="s">
        <v>48</v>
      </c>
      <c r="N6" s="35" t="s">
        <v>49</v>
      </c>
      <c r="O6" s="35" t="s">
        <v>53</v>
      </c>
      <c r="P6" s="36" t="s">
        <v>50</v>
      </c>
      <c r="Q6" s="36" t="s">
        <v>52</v>
      </c>
      <c r="R6" s="36" t="s">
        <v>67</v>
      </c>
      <c r="S6" s="36" t="s">
        <v>68</v>
      </c>
      <c r="T6" s="36" t="s">
        <v>69</v>
      </c>
      <c r="U6" s="37"/>
      <c r="V6" s="37"/>
      <c r="W6" s="37"/>
      <c r="X6" s="37"/>
      <c r="Y6" s="37"/>
      <c r="Z6" s="37"/>
      <c r="AA6" s="37"/>
      <c r="AB6" s="38"/>
      <c r="AG6" s="39" t="s">
        <v>47</v>
      </c>
      <c r="AH6" s="39" t="s">
        <v>48</v>
      </c>
      <c r="AI6" s="40" t="s">
        <v>49</v>
      </c>
      <c r="AJ6" s="40" t="s">
        <v>53</v>
      </c>
      <c r="AK6" s="39" t="s">
        <v>50</v>
      </c>
      <c r="AL6" s="39" t="s">
        <v>52</v>
      </c>
      <c r="AM6" s="39" t="s">
        <v>67</v>
      </c>
      <c r="AN6" s="39" t="s">
        <v>68</v>
      </c>
      <c r="AO6" s="39" t="s">
        <v>69</v>
      </c>
      <c r="AP6" s="41" t="s">
        <v>70</v>
      </c>
      <c r="AQ6" s="41" t="s">
        <v>72</v>
      </c>
      <c r="AR6" s="41"/>
      <c r="AS6" s="41"/>
      <c r="AT6" s="41"/>
      <c r="AU6" s="41"/>
      <c r="AV6" s="41"/>
      <c r="AW6" s="42"/>
      <c r="BG6" s="43"/>
      <c r="BH6" s="44"/>
      <c r="BI6" s="45"/>
      <c r="BJ6" s="46"/>
      <c r="BK6" s="46"/>
      <c r="BL6" s="47"/>
      <c r="BM6" s="46"/>
      <c r="BN6" s="46"/>
    </row>
    <row r="7" customFormat="false" ht="20.1" hidden="false" customHeight="true" outlineLevel="0" collapsed="false">
      <c r="B7" s="48"/>
      <c r="C7" s="48"/>
      <c r="D7" s="48"/>
      <c r="E7" s="49"/>
      <c r="F7" s="49"/>
      <c r="G7" s="50"/>
      <c r="H7" s="49"/>
      <c r="I7" s="50"/>
      <c r="J7" s="51" t="s">
        <v>73</v>
      </c>
      <c r="K7" s="52"/>
      <c r="L7" s="53"/>
      <c r="M7" s="54"/>
      <c r="N7" s="54"/>
      <c r="O7" s="55"/>
      <c r="P7" s="55"/>
      <c r="Q7" s="54"/>
      <c r="R7" s="54"/>
      <c r="S7" s="54"/>
      <c r="T7" s="55"/>
      <c r="U7" s="54"/>
      <c r="V7" s="54"/>
      <c r="W7" s="54"/>
      <c r="X7" s="54"/>
      <c r="Y7" s="54"/>
      <c r="Z7" s="54"/>
      <c r="AA7" s="54"/>
      <c r="AB7" s="54"/>
      <c r="BG7" s="43"/>
      <c r="BH7" s="44"/>
      <c r="BI7" s="45"/>
      <c r="BJ7" s="46"/>
      <c r="BK7" s="46"/>
      <c r="BL7" s="47"/>
      <c r="BM7" s="46"/>
      <c r="BN7" s="46"/>
    </row>
    <row r="8" customFormat="false" ht="20.1" hidden="false" customHeight="true" outlineLevel="0" collapsed="false">
      <c r="B8" s="48"/>
      <c r="C8" s="48"/>
      <c r="D8" s="48"/>
      <c r="E8" s="49"/>
      <c r="F8" s="49"/>
      <c r="G8" s="49"/>
      <c r="H8" s="49"/>
      <c r="I8" s="49"/>
      <c r="J8" s="51" t="s">
        <v>74</v>
      </c>
      <c r="K8" s="56"/>
      <c r="L8" s="57" t="e">
        <f aca="false">AVERAGE(L11:L13)</f>
        <v>#DIV/0!</v>
      </c>
      <c r="M8" s="57" t="e">
        <f aca="false">AVERAGE(M11:M13)</f>
        <v>#DIV/0!</v>
      </c>
      <c r="N8" s="57" t="e">
        <f aca="false">AVERAGE(N11:N13)</f>
        <v>#DIV/0!</v>
      </c>
      <c r="O8" s="57" t="e">
        <f aca="false">AVERAGE(O11:O13)</f>
        <v>#DIV/0!</v>
      </c>
      <c r="P8" s="57" t="e">
        <f aca="false">AVERAGE(P11:P13)</f>
        <v>#DIV/0!</v>
      </c>
      <c r="Q8" s="57" t="e">
        <f aca="false">AVERAGE(Q11:Q13)</f>
        <v>#DIV/0!</v>
      </c>
      <c r="R8" s="57" t="e">
        <f aca="false">AVERAGE(R11:R13)</f>
        <v>#DIV/0!</v>
      </c>
      <c r="S8" s="57" t="e">
        <f aca="false">AVERAGE(S11:S13)</f>
        <v>#DIV/0!</v>
      </c>
      <c r="T8" s="57" t="e">
        <f aca="false">AVERAGE(T11:T13)</f>
        <v>#DIV/0!</v>
      </c>
      <c r="U8" s="57" t="e">
        <f aca="false">AVERAGE(U11:U13)</f>
        <v>#DIV/0!</v>
      </c>
      <c r="V8" s="254" t="e">
        <f aca="false">AVERAGE(V11:V13)</f>
        <v>#DIV/0!</v>
      </c>
      <c r="W8" s="57" t="e">
        <f aca="false">AVERAGE(W11:W13)</f>
        <v>#DIV/0!</v>
      </c>
      <c r="X8" s="57" t="e">
        <f aca="false">AVERAGE(X11:X13)</f>
        <v>#DIV/0!</v>
      </c>
      <c r="Y8" s="57" t="e">
        <f aca="false">AVERAGE(Y11:Y13)</f>
        <v>#DIV/0!</v>
      </c>
      <c r="Z8" s="57" t="e">
        <f aca="false">AVERAGE(Z11:Z13)</f>
        <v>#DIV/0!</v>
      </c>
      <c r="AA8" s="57" t="e">
        <f aca="false">AVERAGE(AA11:AA13)</f>
        <v>#DIV/0!</v>
      </c>
      <c r="AB8" s="57" t="e">
        <f aca="false">AVERAGE(AB11:AB13)</f>
        <v>#DIV/0!</v>
      </c>
      <c r="AC8" s="58"/>
    </row>
    <row r="9" customFormat="false" ht="20.1" hidden="false" customHeight="true" outlineLevel="0" collapsed="false">
      <c r="B9" s="48"/>
      <c r="C9" s="48"/>
      <c r="D9" s="48"/>
      <c r="E9" s="49"/>
      <c r="F9" s="49"/>
      <c r="G9" s="49"/>
      <c r="H9" s="49"/>
      <c r="I9" s="49"/>
      <c r="J9" s="51" t="s">
        <v>75</v>
      </c>
      <c r="K9" s="56"/>
      <c r="L9" s="57" t="n">
        <f aca="false">MIN(L11:L13)</f>
        <v>0</v>
      </c>
      <c r="M9" s="57" t="n">
        <f aca="false">MIN(M11:M13)</f>
        <v>0</v>
      </c>
      <c r="N9" s="57" t="n">
        <f aca="false">MIN(N11:N13)</f>
        <v>0</v>
      </c>
      <c r="O9" s="57" t="n">
        <f aca="false">MIN(O11:O13)</f>
        <v>0</v>
      </c>
      <c r="P9" s="57" t="n">
        <f aca="false">MIN(P11:P13)</f>
        <v>0</v>
      </c>
      <c r="Q9" s="57" t="n">
        <f aca="false">MIN(Q11:Q13)</f>
        <v>0</v>
      </c>
      <c r="R9" s="57" t="n">
        <f aca="false">MIN(R11:R13)</f>
        <v>0</v>
      </c>
      <c r="S9" s="57" t="n">
        <f aca="false">MIN(S11:S13)</f>
        <v>0</v>
      </c>
      <c r="T9" s="57" t="n">
        <f aca="false">MIN(T11:T13)</f>
        <v>0</v>
      </c>
      <c r="U9" s="57" t="n">
        <f aca="false">MIN(U11:U13)</f>
        <v>0</v>
      </c>
      <c r="V9" s="254" t="n">
        <f aca="false">MIN(V11:V13)</f>
        <v>0</v>
      </c>
      <c r="W9" s="57" t="n">
        <f aca="false">MIN(W11:W13)</f>
        <v>0</v>
      </c>
      <c r="X9" s="57" t="n">
        <f aca="false">MIN(X11:X13)</f>
        <v>0</v>
      </c>
      <c r="Y9" s="57" t="n">
        <f aca="false">MIN(Y11:Y13)</f>
        <v>0</v>
      </c>
      <c r="Z9" s="57" t="n">
        <f aca="false">MIN(Z11:Z13)</f>
        <v>0</v>
      </c>
      <c r="AA9" s="57" t="n">
        <f aca="false">MIN(AA11:AA13)</f>
        <v>0</v>
      </c>
      <c r="AB9" s="57" t="n">
        <f aca="false">MIN(AB11:AB13)</f>
        <v>0</v>
      </c>
      <c r="AC9" s="58"/>
    </row>
    <row r="10" customFormat="false" ht="20.1" hidden="false" customHeight="true" outlineLevel="0" collapsed="false">
      <c r="B10" s="48"/>
      <c r="C10" s="48"/>
      <c r="D10" s="48"/>
      <c r="E10" s="49"/>
      <c r="F10" s="49"/>
      <c r="G10" s="49"/>
      <c r="H10" s="49"/>
      <c r="I10" s="49"/>
      <c r="J10" s="51" t="s">
        <v>76</v>
      </c>
      <c r="K10" s="59"/>
      <c r="L10" s="57" t="n">
        <f aca="false">MAX(L11:L13)</f>
        <v>0</v>
      </c>
      <c r="M10" s="57" t="n">
        <f aca="false">MAX(M11:M13)</f>
        <v>0</v>
      </c>
      <c r="N10" s="57" t="n">
        <f aca="false">MAX(N11:N13)</f>
        <v>0</v>
      </c>
      <c r="O10" s="57" t="n">
        <f aca="false">MAX(O11:O13)</f>
        <v>0</v>
      </c>
      <c r="P10" s="57" t="n">
        <f aca="false">MAX(P11:P13)</f>
        <v>0</v>
      </c>
      <c r="Q10" s="57" t="n">
        <f aca="false">MAX(Q11:Q13)</f>
        <v>0</v>
      </c>
      <c r="R10" s="57" t="n">
        <f aca="false">MAX(R11:R13)</f>
        <v>0</v>
      </c>
      <c r="S10" s="57" t="n">
        <f aca="false">MAX(S11:S13)</f>
        <v>0</v>
      </c>
      <c r="T10" s="57" t="n">
        <f aca="false">MAX(T11:T13)</f>
        <v>0</v>
      </c>
      <c r="U10" s="57" t="n">
        <f aca="false">MAX(U11:U13)</f>
        <v>0</v>
      </c>
      <c r="V10" s="254" t="n">
        <f aca="false">MAX(V11:V13)</f>
        <v>0</v>
      </c>
      <c r="W10" s="57" t="n">
        <f aca="false">MAX(W11:W13)</f>
        <v>0</v>
      </c>
      <c r="X10" s="57" t="n">
        <f aca="false">MAX(X11:X13)</f>
        <v>0</v>
      </c>
      <c r="Y10" s="57" t="n">
        <f aca="false">MAX(Y11:Y13)</f>
        <v>0</v>
      </c>
      <c r="Z10" s="57" t="n">
        <f aca="false">MAX(Z11:Z13)</f>
        <v>0</v>
      </c>
      <c r="AA10" s="57" t="n">
        <f aca="false">MAX(AA11:AA13)</f>
        <v>0</v>
      </c>
      <c r="AB10" s="57" t="n">
        <f aca="false">MAX(AB11:AB13)</f>
        <v>0</v>
      </c>
      <c r="AC10" s="58"/>
    </row>
    <row r="11" customFormat="false" ht="39.95" hidden="false" customHeight="true" outlineLevel="0" collapsed="false">
      <c r="B11" s="60"/>
      <c r="C11" s="60"/>
      <c r="D11" s="60"/>
      <c r="E11" s="61"/>
      <c r="F11" s="61"/>
      <c r="G11" s="62" t="s">
        <v>64</v>
      </c>
      <c r="H11" s="61" t="s">
        <v>65</v>
      </c>
      <c r="I11" s="61"/>
      <c r="J11" s="63"/>
      <c r="K11" s="64"/>
      <c r="L11" s="65"/>
      <c r="M11" s="65"/>
      <c r="N11" s="66"/>
      <c r="O11" s="6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7" t="s">
        <v>77</v>
      </c>
      <c r="AG11" s="68"/>
      <c r="AH11" s="68"/>
      <c r="AI11" s="68"/>
      <c r="AJ11" s="69"/>
      <c r="AK11" s="10"/>
      <c r="AL11" s="68"/>
      <c r="AM11" s="68"/>
      <c r="AN11" s="68"/>
      <c r="AO11" s="69"/>
      <c r="AP11" s="68"/>
      <c r="AQ11" s="68"/>
      <c r="AR11" s="68"/>
      <c r="AS11" s="68"/>
      <c r="AT11" s="68"/>
      <c r="AU11" s="70"/>
      <c r="AV11" s="70"/>
      <c r="AW11" s="70"/>
    </row>
    <row r="12" customFormat="false" ht="24" hidden="false" customHeight="true" outlineLevel="0" collapsed="false">
      <c r="B12" s="71" t="n">
        <f aca="false">IF(L12,K12,0)</f>
        <v>0</v>
      </c>
      <c r="C12" s="72" t="n">
        <f aca="false">IF(L12,1,IF(M12,1,0))</f>
        <v>0</v>
      </c>
      <c r="D12" s="72" t="n">
        <f aca="false">MONTH(K12)</f>
        <v>12</v>
      </c>
      <c r="E12" s="73" t="n">
        <f aca="false">INT((MONTH(K12)-1)/3)+1</f>
        <v>4</v>
      </c>
      <c r="F12" s="73" t="n">
        <f aca="false">YEAR(K12)</f>
        <v>1899</v>
      </c>
      <c r="G12" s="74" t="str">
        <f aca="false">"M"&amp;D12&amp;" "&amp;F12</f>
        <v>M12 1899</v>
      </c>
      <c r="H12" s="74" t="str">
        <f aca="false">"Q"&amp;E12&amp;" "&amp;F12</f>
        <v>Q4 1899</v>
      </c>
      <c r="I12" s="75" t="str">
        <f aca="false">IF(R12&lt;&gt;"",IF(OR(R12=0,R12&lt;0.2),1,""),"")</f>
        <v/>
      </c>
      <c r="J12" s="76" t="str">
        <f aca="false">J5</f>
        <v>Site 29</v>
      </c>
      <c r="K12" s="77"/>
      <c r="L12" s="78"/>
      <c r="M12" s="78"/>
      <c r="N12" s="79"/>
      <c r="O12" s="80" t="str">
        <f aca="false">IF(L12,IF(N12,N12/L12,""),"")</f>
        <v/>
      </c>
      <c r="P12" s="79"/>
      <c r="Q12" s="78"/>
      <c r="R12" s="81"/>
      <c r="S12" s="81"/>
      <c r="T12" s="82" t="str">
        <f aca="false">IF(R12,IF(S12,S12-R12,""),"")</f>
        <v/>
      </c>
      <c r="U12" s="78"/>
      <c r="V12" s="78"/>
      <c r="W12" s="78"/>
      <c r="X12" s="78"/>
      <c r="Y12" s="81"/>
      <c r="Z12" s="78"/>
      <c r="AA12" s="78"/>
      <c r="AB12" s="83"/>
      <c r="AC12" s="84"/>
      <c r="AD12" s="85"/>
      <c r="AE12" s="69"/>
      <c r="AF12" s="69"/>
      <c r="AG12" s="86" t="str">
        <f aca="false">IF($L$7,$L$7,"")</f>
        <v/>
      </c>
      <c r="AH12" s="86" t="str">
        <f aca="false">IF($M$7,$M$7,"")</f>
        <v/>
      </c>
      <c r="AI12" s="86" t="str">
        <f aca="false">IF($N$7,$N$7,"")</f>
        <v/>
      </c>
      <c r="AJ12" s="87"/>
      <c r="AK12" s="87"/>
      <c r="AL12" s="86" t="str">
        <f aca="false">IF($Q$7,$Q$7,"")</f>
        <v/>
      </c>
      <c r="AM12" s="86" t="str">
        <f aca="false">IF($R$7,$R$7,"")</f>
        <v/>
      </c>
      <c r="AN12" s="86" t="str">
        <f aca="false">IF($S$7,$S$7,"")</f>
        <v/>
      </c>
      <c r="AO12" s="87"/>
      <c r="AP12" s="86" t="str">
        <f aca="false">IF($U$7,$U$7,"")</f>
        <v/>
      </c>
      <c r="AQ12" s="86" t="str">
        <f aca="false">IF($V$7,$V$7,"")</f>
        <v/>
      </c>
      <c r="AR12" s="86" t="str">
        <f aca="false">IF($W$7,$W$7,"")</f>
        <v/>
      </c>
      <c r="AS12" s="86" t="str">
        <f aca="false">IF($X$7,$X$7,"")</f>
        <v/>
      </c>
      <c r="AT12" s="86" t="str">
        <f aca="false">IF($Y$7,$Y$7,"")</f>
        <v/>
      </c>
      <c r="AU12" s="86" t="str">
        <f aca="false">IF($Z$7,$Z$7,"")</f>
        <v/>
      </c>
      <c r="AV12" s="86" t="str">
        <f aca="false">IF($AA$7,$AA$7,"")</f>
        <v/>
      </c>
      <c r="AW12" s="86" t="str">
        <f aca="false">IF($AB$7,$AB$7,"")</f>
        <v/>
      </c>
    </row>
    <row r="13" s="93" customFormat="true" ht="24" hidden="false" customHeight="true" outlineLevel="0" collapsed="false">
      <c r="A13" s="97" t="n">
        <f aca="false">MAX(K11:K13)</f>
        <v>0</v>
      </c>
      <c r="B13" s="98"/>
      <c r="C13" s="98"/>
      <c r="D13" s="98"/>
      <c r="E13" s="99"/>
      <c r="F13" s="99"/>
      <c r="G13" s="99"/>
      <c r="H13" s="100"/>
      <c r="I13" s="75"/>
      <c r="J13" s="76"/>
      <c r="K13" s="101"/>
      <c r="L13" s="102"/>
      <c r="M13" s="102"/>
      <c r="N13" s="103"/>
      <c r="O13" s="103"/>
      <c r="P13" s="103"/>
      <c r="Q13" s="103"/>
      <c r="R13" s="104"/>
      <c r="S13" s="105"/>
      <c r="T13" s="105"/>
      <c r="U13" s="102"/>
      <c r="V13" s="102"/>
      <c r="W13" s="102"/>
      <c r="X13" s="102"/>
      <c r="Y13" s="102"/>
      <c r="Z13" s="102"/>
      <c r="AA13" s="102"/>
      <c r="AB13" s="106"/>
      <c r="AC13" s="85"/>
      <c r="AD13" s="92"/>
      <c r="AE13" s="92"/>
      <c r="AF13" s="92"/>
      <c r="AG13" s="107"/>
      <c r="AH13" s="107"/>
      <c r="AI13" s="107"/>
      <c r="AJ13" s="92"/>
      <c r="AK13" s="92"/>
      <c r="AL13" s="108"/>
      <c r="AM13" s="108"/>
      <c r="AN13" s="108"/>
      <c r="AP13" s="108"/>
      <c r="AQ13" s="108"/>
      <c r="AR13" s="108"/>
      <c r="AS13" s="108"/>
      <c r="AT13" s="108"/>
      <c r="AU13" s="108"/>
      <c r="AV13" s="108"/>
      <c r="AW13" s="108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</row>
    <row r="14" s="93" customFormat="true" ht="24" hidden="false" customHeight="true" outlineLevel="0" collapsed="false">
      <c r="B14" s="109"/>
      <c r="C14" s="109"/>
      <c r="D14" s="109"/>
      <c r="E14" s="110"/>
      <c r="F14" s="110"/>
      <c r="G14" s="111"/>
      <c r="H14" s="50"/>
      <c r="I14" s="112"/>
      <c r="J14" s="113"/>
      <c r="K14" s="114"/>
      <c r="L14" s="115"/>
      <c r="M14" s="115"/>
      <c r="N14" s="116"/>
      <c r="O14" s="116"/>
      <c r="P14" s="116"/>
      <c r="Q14" s="116"/>
      <c r="R14" s="117"/>
      <c r="S14" s="118"/>
      <c r="T14" s="118"/>
      <c r="U14" s="115"/>
      <c r="V14" s="115"/>
      <c r="W14" s="115"/>
      <c r="X14" s="115"/>
      <c r="Y14" s="115"/>
      <c r="Z14" s="115"/>
      <c r="AA14" s="115"/>
      <c r="AB14" s="119"/>
      <c r="AC14" s="85"/>
      <c r="AD14" s="92"/>
      <c r="AE14" s="92"/>
      <c r="AF14" s="92"/>
      <c r="AG14" s="92"/>
      <c r="AH14" s="92"/>
      <c r="AI14" s="92"/>
      <c r="AJ14" s="92"/>
      <c r="AK14" s="92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s="93" customFormat="true" ht="24" hidden="false" customHeight="true" outlineLevel="0" collapsed="false">
      <c r="B15" s="109"/>
      <c r="C15" s="109"/>
      <c r="D15" s="109"/>
      <c r="E15" s="110"/>
      <c r="F15" s="110"/>
      <c r="G15" s="111"/>
      <c r="H15" s="50"/>
      <c r="I15" s="112"/>
      <c r="J15" s="113"/>
      <c r="L15" s="115"/>
      <c r="M15" s="115"/>
      <c r="N15" s="116"/>
      <c r="O15" s="116"/>
      <c r="P15" s="116"/>
      <c r="Q15" s="116"/>
      <c r="R15" s="117"/>
      <c r="S15" s="118"/>
      <c r="T15" s="118"/>
      <c r="U15" s="115"/>
      <c r="V15" s="115"/>
      <c r="W15" s="115"/>
      <c r="X15" s="115"/>
      <c r="Y15" s="115"/>
      <c r="Z15" s="115"/>
      <c r="AA15" s="115"/>
      <c r="AB15" s="119"/>
      <c r="AC15" s="85"/>
      <c r="AD15" s="92"/>
      <c r="AE15" s="92"/>
      <c r="AF15" s="92"/>
      <c r="AG15" s="92"/>
      <c r="AH15" s="92"/>
      <c r="AI15" s="92"/>
      <c r="AJ15" s="92"/>
      <c r="AK15" s="92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</row>
    <row r="16" s="93" customFormat="true" ht="24" hidden="false" customHeight="true" outlineLevel="0" collapsed="false">
      <c r="B16" s="109"/>
      <c r="C16" s="109"/>
      <c r="D16" s="109"/>
      <c r="E16" s="110"/>
      <c r="F16" s="110"/>
      <c r="G16" s="111"/>
      <c r="H16" s="50"/>
      <c r="I16" s="112"/>
      <c r="J16" s="113"/>
      <c r="K16" s="114"/>
      <c r="L16" s="115"/>
      <c r="M16" s="115"/>
      <c r="N16" s="116"/>
      <c r="O16" s="116"/>
      <c r="P16" s="116"/>
      <c r="Q16" s="116"/>
      <c r="R16" s="117"/>
      <c r="S16" s="118"/>
      <c r="T16" s="118"/>
      <c r="U16" s="115"/>
      <c r="V16" s="115"/>
      <c r="W16" s="115"/>
      <c r="X16" s="115"/>
      <c r="Y16" s="115"/>
      <c r="Z16" s="115"/>
      <c r="AA16" s="115"/>
      <c r="AB16" s="119"/>
      <c r="AC16" s="85"/>
      <c r="AD16" s="92"/>
      <c r="AE16" s="92"/>
      <c r="AF16" s="92"/>
      <c r="AG16" s="92"/>
      <c r="AH16" s="92"/>
      <c r="AI16" s="92"/>
      <c r="AJ16" s="92"/>
      <c r="AK16" s="92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</row>
    <row r="17" s="93" customFormat="true" ht="24" hidden="false" customHeight="true" outlineLevel="0" collapsed="false">
      <c r="B17" s="109"/>
      <c r="C17" s="109"/>
      <c r="D17" s="109"/>
      <c r="E17" s="110"/>
      <c r="F17" s="110"/>
      <c r="G17" s="111"/>
      <c r="H17" s="50"/>
      <c r="I17" s="112"/>
      <c r="J17" s="113"/>
      <c r="K17" s="114"/>
      <c r="L17" s="115"/>
      <c r="M17" s="115"/>
      <c r="N17" s="116"/>
      <c r="O17" s="116"/>
      <c r="P17" s="116"/>
      <c r="Q17" s="116"/>
      <c r="R17" s="117"/>
      <c r="S17" s="118"/>
      <c r="T17" s="118"/>
      <c r="U17" s="115"/>
      <c r="V17" s="115"/>
      <c r="W17" s="115"/>
      <c r="X17" s="115"/>
      <c r="Y17" s="115"/>
      <c r="Z17" s="115"/>
      <c r="AA17" s="115"/>
      <c r="AB17" s="119"/>
      <c r="AC17" s="85"/>
      <c r="AD17" s="92"/>
      <c r="AE17" s="92"/>
      <c r="AF17" s="92"/>
      <c r="AG17" s="92"/>
      <c r="AH17" s="92"/>
      <c r="AI17" s="92"/>
      <c r="AJ17" s="92"/>
      <c r="AK17" s="92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</row>
    <row r="18" s="93" customFormat="true" ht="24" hidden="false" customHeight="true" outlineLevel="0" collapsed="false">
      <c r="B18" s="109"/>
      <c r="C18" s="109"/>
      <c r="D18" s="109"/>
      <c r="E18" s="110"/>
      <c r="F18" s="110"/>
      <c r="G18" s="111"/>
      <c r="H18" s="50"/>
      <c r="I18" s="112"/>
      <c r="J18" s="113"/>
      <c r="K18" s="114"/>
      <c r="L18" s="115"/>
      <c r="M18" s="115"/>
      <c r="N18" s="116"/>
      <c r="O18" s="116"/>
      <c r="P18" s="116"/>
      <c r="Q18" s="116"/>
      <c r="R18" s="117"/>
      <c r="S18" s="118"/>
      <c r="T18" s="118"/>
      <c r="U18" s="115"/>
      <c r="V18" s="115"/>
      <c r="W18" s="115"/>
      <c r="X18" s="115"/>
      <c r="Y18" s="115"/>
      <c r="Z18" s="115"/>
      <c r="AA18" s="115"/>
      <c r="AB18" s="119"/>
      <c r="AC18" s="85"/>
      <c r="AD18" s="92"/>
      <c r="AE18" s="92"/>
      <c r="AF18" s="92"/>
      <c r="AG18" s="92"/>
      <c r="AH18" s="92"/>
      <c r="AI18" s="92"/>
      <c r="AJ18" s="92"/>
      <c r="AK18" s="92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</row>
    <row r="19" s="93" customFormat="true" ht="24" hidden="false" customHeight="true" outlineLevel="0" collapsed="false">
      <c r="B19" s="109"/>
      <c r="C19" s="109"/>
      <c r="D19" s="109"/>
      <c r="E19" s="110"/>
      <c r="F19" s="110"/>
      <c r="G19" s="111"/>
      <c r="H19" s="50"/>
      <c r="I19" s="112"/>
      <c r="J19" s="113"/>
      <c r="K19" s="114"/>
      <c r="L19" s="115"/>
      <c r="M19" s="115"/>
      <c r="N19" s="116"/>
      <c r="O19" s="116"/>
      <c r="P19" s="116"/>
      <c r="Q19" s="116"/>
      <c r="R19" s="117"/>
      <c r="S19" s="118"/>
      <c r="T19" s="118"/>
      <c r="U19" s="115"/>
      <c r="V19" s="115"/>
      <c r="W19" s="115"/>
      <c r="X19" s="115"/>
      <c r="Y19" s="115"/>
      <c r="Z19" s="115"/>
      <c r="AA19" s="115"/>
      <c r="AB19" s="119"/>
      <c r="AC19" s="85"/>
      <c r="AD19" s="92"/>
      <c r="AE19" s="92"/>
      <c r="AF19" s="92"/>
      <c r="AG19" s="92"/>
      <c r="AH19" s="92"/>
      <c r="AI19" s="92"/>
      <c r="AJ19" s="92"/>
      <c r="AK19" s="92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</row>
    <row r="20" s="93" customFormat="true" ht="24" hidden="false" customHeight="true" outlineLevel="0" collapsed="false">
      <c r="B20" s="109"/>
      <c r="C20" s="109"/>
      <c r="D20" s="109"/>
      <c r="E20" s="110"/>
      <c r="F20" s="110"/>
      <c r="G20" s="111"/>
      <c r="H20" s="50"/>
      <c r="I20" s="112"/>
      <c r="J20" s="113"/>
      <c r="K20" s="114"/>
      <c r="L20" s="115"/>
      <c r="M20" s="115"/>
      <c r="N20" s="116"/>
      <c r="O20" s="116"/>
      <c r="P20" s="116"/>
      <c r="Q20" s="116"/>
      <c r="R20" s="117"/>
      <c r="S20" s="118"/>
      <c r="T20" s="118"/>
      <c r="U20" s="115"/>
      <c r="V20" s="115"/>
      <c r="W20" s="115"/>
      <c r="X20" s="115"/>
      <c r="Y20" s="115"/>
      <c r="Z20" s="115"/>
      <c r="AA20" s="115"/>
      <c r="AB20" s="119"/>
      <c r="AC20" s="85"/>
      <c r="AD20" s="92"/>
      <c r="AE20" s="92"/>
      <c r="AF20" s="92"/>
      <c r="AG20" s="92"/>
      <c r="AH20" s="92"/>
      <c r="AI20" s="92"/>
      <c r="AJ20" s="92"/>
      <c r="AK20" s="92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</row>
    <row r="21" s="93" customFormat="true" ht="24" hidden="false" customHeight="true" outlineLevel="0" collapsed="false">
      <c r="B21" s="109"/>
      <c r="C21" s="109"/>
      <c r="D21" s="109"/>
      <c r="E21" s="110"/>
      <c r="F21" s="110"/>
      <c r="G21" s="111"/>
      <c r="H21" s="50"/>
      <c r="I21" s="112"/>
      <c r="J21" s="113"/>
      <c r="K21" s="114"/>
      <c r="L21" s="115"/>
      <c r="M21" s="115"/>
      <c r="N21" s="116"/>
      <c r="O21" s="116"/>
      <c r="P21" s="116"/>
      <c r="Q21" s="116"/>
      <c r="R21" s="117"/>
      <c r="S21" s="118"/>
      <c r="T21" s="118"/>
      <c r="U21" s="115"/>
      <c r="V21" s="115"/>
      <c r="W21" s="115"/>
      <c r="X21" s="115"/>
      <c r="Y21" s="115"/>
      <c r="Z21" s="115"/>
      <c r="AA21" s="115"/>
      <c r="AB21" s="119"/>
      <c r="AC21" s="85"/>
      <c r="AD21" s="92"/>
      <c r="AE21" s="92"/>
      <c r="AF21" s="92"/>
      <c r="AG21" s="92"/>
      <c r="AH21" s="92"/>
      <c r="AI21" s="92"/>
      <c r="AJ21" s="92"/>
      <c r="AK21" s="92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</row>
    <row r="22" s="93" customFormat="true" ht="24" hidden="false" customHeight="true" outlineLevel="0" collapsed="false">
      <c r="B22" s="109"/>
      <c r="C22" s="109"/>
      <c r="D22" s="109"/>
      <c r="E22" s="110"/>
      <c r="F22" s="110"/>
      <c r="G22" s="111"/>
      <c r="H22" s="50"/>
      <c r="I22" s="112"/>
      <c r="J22" s="113"/>
      <c r="K22" s="114"/>
      <c r="L22" s="115"/>
      <c r="M22" s="115"/>
      <c r="N22" s="116"/>
      <c r="O22" s="116"/>
      <c r="P22" s="116"/>
      <c r="Q22" s="116"/>
      <c r="R22" s="117"/>
      <c r="S22" s="118"/>
      <c r="T22" s="118"/>
      <c r="U22" s="115"/>
      <c r="V22" s="115"/>
      <c r="W22" s="115"/>
      <c r="X22" s="115"/>
      <c r="Y22" s="115"/>
      <c r="Z22" s="115"/>
      <c r="AA22" s="115"/>
      <c r="AB22" s="119"/>
      <c r="AC22" s="85"/>
      <c r="AD22" s="92"/>
      <c r="AE22" s="92"/>
      <c r="AF22" s="92"/>
      <c r="AG22" s="92"/>
      <c r="AH22" s="92"/>
      <c r="AI22" s="92"/>
      <c r="AJ22" s="92"/>
      <c r="AK22" s="92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</row>
    <row r="23" customFormat="false" ht="12.75" hidden="false" customHeight="false" outlineLevel="0" collapsed="false">
      <c r="AC23" s="120"/>
    </row>
    <row r="24" customFormat="false" ht="12.75" hidden="false" customHeight="false" outlineLevel="0" collapsed="false">
      <c r="K24" s="121"/>
      <c r="AC24" s="122"/>
    </row>
    <row r="25" customFormat="false" ht="15" hidden="false" customHeight="false" outlineLevel="0" collapsed="false">
      <c r="K25" s="123"/>
      <c r="L25" s="124"/>
    </row>
    <row r="26" customFormat="false" ht="15" hidden="false" customHeight="false" outlineLevel="0" collapsed="false">
      <c r="L26" s="124"/>
    </row>
    <row r="27" customFormat="false" ht="15" hidden="false" customHeight="false" outlineLevel="0" collapsed="false">
      <c r="K27" s="14"/>
      <c r="L27" s="124"/>
    </row>
    <row r="30" customFormat="false" ht="12.75" hidden="false" customHeight="false" outlineLevel="0" collapsed="false">
      <c r="K30" s="125"/>
      <c r="L30" s="126"/>
      <c r="M30" s="126"/>
    </row>
    <row r="31" customFormat="false" ht="15.75" hidden="false" customHeight="false" outlineLevel="0" collapsed="false">
      <c r="H31" s="43"/>
      <c r="I31" s="43"/>
      <c r="J31" s="127"/>
      <c r="K31" s="128"/>
      <c r="L31" s="129"/>
      <c r="M31" s="129"/>
    </row>
    <row r="32" customFormat="false" ht="15.75" hidden="false" customHeight="false" outlineLevel="0" collapsed="false">
      <c r="H32" s="130"/>
      <c r="I32" s="130"/>
      <c r="J32" s="131"/>
      <c r="K32" s="128"/>
      <c r="L32" s="129"/>
      <c r="M32" s="129"/>
    </row>
    <row r="33" customFormat="false" ht="15.75" hidden="false" customHeight="false" outlineLevel="0" collapsed="false">
      <c r="H33" s="130"/>
      <c r="I33" s="130"/>
      <c r="J33" s="131"/>
      <c r="K33" s="128"/>
      <c r="L33" s="129"/>
      <c r="M33" s="129"/>
    </row>
    <row r="34" customFormat="false" ht="15.75" hidden="false" customHeight="false" outlineLevel="0" collapsed="false">
      <c r="H34" s="130"/>
      <c r="I34" s="130"/>
      <c r="J34" s="131"/>
      <c r="K34" s="128"/>
      <c r="L34" s="129"/>
      <c r="M34" s="129"/>
    </row>
    <row r="35" customFormat="false" ht="15.75" hidden="false" customHeight="false" outlineLevel="0" collapsed="false">
      <c r="H35" s="130"/>
      <c r="I35" s="130"/>
      <c r="J35" s="131"/>
      <c r="K35" s="128"/>
      <c r="L35" s="129"/>
      <c r="M35" s="129"/>
    </row>
    <row r="36" customFormat="false" ht="15.75" hidden="false" customHeight="false" outlineLevel="0" collapsed="false">
      <c r="H36" s="130"/>
      <c r="I36" s="130"/>
      <c r="J36" s="131"/>
      <c r="K36" s="128"/>
      <c r="L36" s="132"/>
      <c r="M36" s="132"/>
    </row>
    <row r="37" customFormat="false" ht="15.75" hidden="false" customHeight="false" outlineLevel="0" collapsed="false">
      <c r="H37" s="130"/>
      <c r="I37" s="130"/>
      <c r="J37" s="131"/>
      <c r="K37" s="128"/>
      <c r="L37" s="132"/>
      <c r="M37" s="132"/>
    </row>
    <row r="38" customFormat="false" ht="15.75" hidden="false" customHeight="false" outlineLevel="0" collapsed="false">
      <c r="H38" s="130"/>
      <c r="I38" s="130"/>
      <c r="J38" s="131"/>
      <c r="K38" s="128"/>
      <c r="L38" s="132"/>
      <c r="M38" s="132"/>
    </row>
    <row r="39" customFormat="false" ht="15.75" hidden="false" customHeight="false" outlineLevel="0" collapsed="false">
      <c r="H39" s="130"/>
      <c r="I39" s="130"/>
      <c r="J39" s="131"/>
      <c r="K39" s="128"/>
      <c r="L39" s="132"/>
      <c r="M39" s="132"/>
    </row>
    <row r="40" customFormat="false" ht="15.75" hidden="false" customHeight="false" outlineLevel="0" collapsed="false">
      <c r="H40" s="130"/>
      <c r="I40" s="130"/>
      <c r="J40" s="131"/>
      <c r="K40" s="128"/>
      <c r="L40" s="132"/>
      <c r="M40" s="132"/>
    </row>
    <row r="41" customFormat="false" ht="15.75" hidden="false" customHeight="false" outlineLevel="0" collapsed="false">
      <c r="H41" s="130"/>
      <c r="I41" s="130"/>
      <c r="J41" s="131"/>
      <c r="K41" s="128"/>
      <c r="L41" s="133"/>
      <c r="M41" s="133"/>
    </row>
    <row r="42" customFormat="false" ht="15.75" hidden="false" customHeight="false" outlineLevel="0" collapsed="false">
      <c r="H42" s="130"/>
      <c r="I42" s="130"/>
      <c r="J42" s="131"/>
      <c r="K42" s="128"/>
      <c r="L42" s="133"/>
      <c r="M42" s="133"/>
    </row>
    <row r="43" customFormat="false" ht="12" hidden="false" customHeight="true" outlineLevel="0" collapsed="false">
      <c r="H43" s="130"/>
      <c r="I43" s="130"/>
      <c r="J43" s="131"/>
      <c r="K43" s="128"/>
      <c r="L43" s="133"/>
      <c r="M43" s="133"/>
    </row>
    <row r="44" customFormat="false" ht="15.75" hidden="false" customHeight="false" outlineLevel="0" collapsed="false">
      <c r="H44" s="130"/>
      <c r="I44" s="130"/>
      <c r="J44" s="131"/>
      <c r="K44" s="128"/>
      <c r="L44" s="133"/>
      <c r="M44" s="133"/>
    </row>
    <row r="45" customFormat="false" ht="15.75" hidden="false" customHeight="false" outlineLevel="0" collapsed="false">
      <c r="H45" s="130"/>
      <c r="I45" s="130"/>
      <c r="J45" s="131"/>
      <c r="K45" s="128"/>
      <c r="L45" s="133"/>
      <c r="M45" s="133"/>
    </row>
    <row r="46" customFormat="false" ht="15.75" hidden="false" customHeight="false" outlineLevel="0" collapsed="false">
      <c r="H46" s="130"/>
      <c r="I46" s="130"/>
      <c r="J46" s="131"/>
      <c r="K46" s="128"/>
      <c r="L46" s="133"/>
      <c r="M46" s="133"/>
    </row>
    <row r="47" customFormat="false" ht="15.75" hidden="false" customHeight="false" outlineLevel="0" collapsed="false">
      <c r="H47" s="130"/>
      <c r="I47" s="130"/>
      <c r="J47" s="131"/>
      <c r="K47" s="128"/>
      <c r="L47" s="133"/>
      <c r="M47" s="133"/>
    </row>
    <row r="48" customFormat="false" ht="15.75" hidden="false" customHeight="false" outlineLevel="0" collapsed="false">
      <c r="H48" s="130"/>
      <c r="I48" s="130"/>
      <c r="J48" s="131"/>
      <c r="K48" s="128"/>
      <c r="L48" s="133"/>
      <c r="M48" s="133"/>
    </row>
    <row r="49" customFormat="false" ht="15.75" hidden="false" customHeight="false" outlineLevel="0" collapsed="false">
      <c r="H49" s="130"/>
      <c r="I49" s="130"/>
      <c r="J49" s="131"/>
      <c r="K49" s="128"/>
      <c r="L49" s="133"/>
      <c r="M49" s="133"/>
    </row>
    <row r="50" customFormat="false" ht="15.75" hidden="false" customHeight="false" outlineLevel="0" collapsed="false">
      <c r="H50" s="130"/>
      <c r="I50" s="130"/>
      <c r="J50" s="131"/>
      <c r="K50" s="128"/>
      <c r="L50" s="133"/>
      <c r="M50" s="133"/>
    </row>
    <row r="51" customFormat="false" ht="15.75" hidden="false" customHeight="false" outlineLevel="0" collapsed="false">
      <c r="H51" s="130"/>
      <c r="I51" s="130"/>
      <c r="J51" s="131"/>
      <c r="K51" s="128"/>
      <c r="L51" s="133"/>
      <c r="M51" s="133"/>
    </row>
    <row r="52" customFormat="false" ht="15.75" hidden="false" customHeight="false" outlineLevel="0" collapsed="false">
      <c r="H52" s="130"/>
      <c r="I52" s="130"/>
      <c r="J52" s="131"/>
      <c r="K52" s="128"/>
      <c r="L52" s="133"/>
      <c r="M52" s="133"/>
    </row>
    <row r="53" customFormat="false" ht="15.75" hidden="false" customHeight="false" outlineLevel="0" collapsed="false">
      <c r="H53" s="130"/>
      <c r="I53" s="130"/>
      <c r="J53" s="131"/>
      <c r="K53" s="128"/>
      <c r="L53" s="133"/>
      <c r="M53" s="133"/>
    </row>
    <row r="54" customFormat="false" ht="15.75" hidden="false" customHeight="false" outlineLevel="0" collapsed="false">
      <c r="H54" s="130"/>
      <c r="I54" s="130"/>
      <c r="J54" s="131"/>
      <c r="K54" s="128"/>
      <c r="L54" s="133"/>
      <c r="M54" s="133"/>
    </row>
    <row r="55" customFormat="false" ht="15.75" hidden="false" customHeight="false" outlineLevel="0" collapsed="false">
      <c r="H55" s="130"/>
      <c r="I55" s="130"/>
      <c r="J55" s="131"/>
      <c r="K55" s="128"/>
      <c r="L55" s="133"/>
      <c r="M55" s="133"/>
    </row>
    <row r="56" customFormat="false" ht="15.75" hidden="false" customHeight="false" outlineLevel="0" collapsed="false">
      <c r="H56" s="130"/>
      <c r="I56" s="130"/>
      <c r="J56" s="131"/>
      <c r="K56" s="128"/>
      <c r="L56" s="133"/>
      <c r="M56" s="133"/>
    </row>
    <row r="57" customFormat="false" ht="15.75" hidden="false" customHeight="false" outlineLevel="0" collapsed="false">
      <c r="H57" s="130"/>
      <c r="I57" s="130"/>
      <c r="J57" s="131"/>
      <c r="K57" s="128"/>
      <c r="L57" s="133"/>
      <c r="M57" s="133"/>
    </row>
    <row r="58" customFormat="false" ht="15.75" hidden="false" customHeight="false" outlineLevel="0" collapsed="false">
      <c r="H58" s="130"/>
      <c r="I58" s="130"/>
      <c r="J58" s="131"/>
      <c r="K58" s="128"/>
      <c r="L58" s="133"/>
      <c r="M58" s="133"/>
    </row>
    <row r="59" customFormat="false" ht="15.75" hidden="false" customHeight="false" outlineLevel="0" collapsed="false">
      <c r="H59" s="130"/>
      <c r="I59" s="130"/>
      <c r="J59" s="131"/>
      <c r="K59" s="128"/>
      <c r="L59" s="133"/>
      <c r="M59" s="133"/>
    </row>
    <row r="60" customFormat="false" ht="15.75" hidden="false" customHeight="false" outlineLevel="0" collapsed="false">
      <c r="H60" s="130"/>
      <c r="I60" s="130"/>
      <c r="J60" s="131"/>
      <c r="K60" s="128"/>
      <c r="L60" s="133"/>
      <c r="M60" s="133"/>
    </row>
    <row r="61" customFormat="false" ht="15.75" hidden="false" customHeight="false" outlineLevel="0" collapsed="false">
      <c r="H61" s="130"/>
      <c r="I61" s="130"/>
      <c r="J61" s="131"/>
      <c r="K61" s="128"/>
      <c r="L61" s="133"/>
      <c r="M61" s="133"/>
    </row>
    <row r="62" customFormat="false" ht="15.75" hidden="false" customHeight="false" outlineLevel="0" collapsed="false">
      <c r="H62" s="130"/>
      <c r="I62" s="130"/>
      <c r="J62" s="131"/>
      <c r="K62" s="128"/>
      <c r="L62" s="133"/>
      <c r="M62" s="133"/>
    </row>
    <row r="63" customFormat="false" ht="15.75" hidden="false" customHeight="false" outlineLevel="0" collapsed="false">
      <c r="H63" s="130"/>
      <c r="I63" s="130"/>
      <c r="J63" s="131"/>
      <c r="K63" s="128"/>
      <c r="L63" s="133"/>
      <c r="M63" s="133"/>
    </row>
    <row r="64" customFormat="false" ht="15.75" hidden="false" customHeight="false" outlineLevel="0" collapsed="false">
      <c r="H64" s="130"/>
      <c r="I64" s="130"/>
      <c r="J64" s="131"/>
      <c r="K64" s="128"/>
      <c r="L64" s="133"/>
      <c r="M64" s="133"/>
    </row>
    <row r="65" customFormat="false" ht="15.75" hidden="false" customHeight="false" outlineLevel="0" collapsed="false">
      <c r="H65" s="130"/>
      <c r="I65" s="130"/>
      <c r="J65" s="131"/>
      <c r="K65" s="128"/>
      <c r="L65" s="133"/>
      <c r="M65" s="133"/>
    </row>
    <row r="66" customFormat="false" ht="15.75" hidden="false" customHeight="false" outlineLevel="0" collapsed="false">
      <c r="H66" s="130"/>
      <c r="I66" s="130"/>
      <c r="J66" s="131"/>
      <c r="K66" s="128"/>
      <c r="L66" s="133"/>
      <c r="M66" s="133"/>
    </row>
    <row r="67" customFormat="false" ht="15.75" hidden="false" customHeight="false" outlineLevel="0" collapsed="false">
      <c r="H67" s="130"/>
      <c r="I67" s="130"/>
      <c r="J67" s="131"/>
      <c r="K67" s="128"/>
      <c r="L67" s="133"/>
      <c r="M67" s="133"/>
    </row>
    <row r="68" customFormat="false" ht="15.75" hidden="false" customHeight="false" outlineLevel="0" collapsed="false">
      <c r="H68" s="130"/>
      <c r="I68" s="130"/>
      <c r="J68" s="131"/>
      <c r="K68" s="128"/>
      <c r="L68" s="133"/>
      <c r="M68" s="133"/>
    </row>
    <row r="69" customFormat="false" ht="15.75" hidden="false" customHeight="false" outlineLevel="0" collapsed="false">
      <c r="H69" s="130"/>
      <c r="I69" s="130"/>
      <c r="J69" s="131"/>
      <c r="K69" s="128"/>
      <c r="L69" s="133"/>
      <c r="M69" s="133"/>
    </row>
    <row r="70" customFormat="false" ht="15.75" hidden="false" customHeight="false" outlineLevel="0" collapsed="false">
      <c r="H70" s="130"/>
      <c r="I70" s="130"/>
      <c r="J70" s="131"/>
      <c r="K70" s="128"/>
      <c r="L70" s="133"/>
      <c r="M70" s="133"/>
    </row>
    <row r="71" customFormat="false" ht="15.75" hidden="false" customHeight="false" outlineLevel="0" collapsed="false">
      <c r="H71" s="130"/>
      <c r="I71" s="130"/>
      <c r="J71" s="131"/>
      <c r="K71" s="128"/>
      <c r="L71" s="133"/>
      <c r="M71" s="133"/>
    </row>
    <row r="72" customFormat="false" ht="15.75" hidden="false" customHeight="false" outlineLevel="0" collapsed="false">
      <c r="H72" s="130"/>
      <c r="I72" s="130"/>
      <c r="J72" s="131"/>
      <c r="K72" s="128"/>
      <c r="L72" s="133"/>
      <c r="M72" s="133"/>
    </row>
    <row r="73" customFormat="false" ht="15.75" hidden="false" customHeight="false" outlineLevel="0" collapsed="false">
      <c r="H73" s="130"/>
      <c r="I73" s="130"/>
      <c r="J73" s="131"/>
      <c r="K73" s="128"/>
      <c r="L73" s="133"/>
      <c r="M73" s="133"/>
    </row>
    <row r="74" customFormat="false" ht="15.75" hidden="false" customHeight="false" outlineLevel="0" collapsed="false">
      <c r="H74" s="130"/>
      <c r="I74" s="130"/>
      <c r="J74" s="131"/>
      <c r="K74" s="128"/>
      <c r="L74" s="133"/>
      <c r="M74" s="133"/>
    </row>
    <row r="75" customFormat="false" ht="15.75" hidden="false" customHeight="false" outlineLevel="0" collapsed="false">
      <c r="H75" s="130"/>
      <c r="I75" s="130"/>
      <c r="J75" s="131"/>
      <c r="K75" s="128"/>
      <c r="L75" s="133"/>
      <c r="M75" s="133"/>
    </row>
    <row r="76" customFormat="false" ht="15.75" hidden="false" customHeight="false" outlineLevel="0" collapsed="false">
      <c r="H76" s="130"/>
      <c r="I76" s="130"/>
      <c r="J76" s="131"/>
      <c r="K76" s="128"/>
      <c r="L76" s="133"/>
      <c r="M76" s="133"/>
    </row>
    <row r="77" customFormat="false" ht="15.75" hidden="false" customHeight="false" outlineLevel="0" collapsed="false">
      <c r="H77" s="130"/>
      <c r="I77" s="130"/>
      <c r="J77" s="131"/>
      <c r="K77" s="128"/>
      <c r="L77" s="133"/>
      <c r="M77" s="133"/>
    </row>
    <row r="78" customFormat="false" ht="15.75" hidden="false" customHeight="false" outlineLevel="0" collapsed="false">
      <c r="H78" s="130"/>
      <c r="I78" s="130"/>
      <c r="J78" s="131"/>
      <c r="K78" s="128"/>
      <c r="L78" s="133"/>
      <c r="M78" s="133"/>
    </row>
    <row r="79" customFormat="false" ht="15.75" hidden="false" customHeight="false" outlineLevel="0" collapsed="false">
      <c r="H79" s="130"/>
      <c r="I79" s="130"/>
      <c r="J79" s="131"/>
      <c r="K79" s="128"/>
      <c r="L79" s="133"/>
      <c r="M79" s="133"/>
    </row>
    <row r="80" customFormat="false" ht="15.75" hidden="false" customHeight="false" outlineLevel="0" collapsed="false">
      <c r="H80" s="130"/>
      <c r="I80" s="130"/>
      <c r="J80" s="131"/>
      <c r="K80" s="128"/>
      <c r="L80" s="133"/>
      <c r="M80" s="133"/>
    </row>
    <row r="81" customFormat="false" ht="15.75" hidden="false" customHeight="false" outlineLevel="0" collapsed="false">
      <c r="H81" s="130"/>
      <c r="I81" s="130"/>
      <c r="J81" s="131"/>
      <c r="K81" s="128"/>
      <c r="L81" s="133"/>
      <c r="M81" s="133"/>
    </row>
    <row r="82" customFormat="false" ht="15.75" hidden="false" customHeight="false" outlineLevel="0" collapsed="false">
      <c r="H82" s="130"/>
      <c r="I82" s="130"/>
      <c r="J82" s="131"/>
      <c r="K82" s="128"/>
      <c r="L82" s="133"/>
      <c r="M82" s="133"/>
    </row>
    <row r="83" customFormat="false" ht="15.75" hidden="false" customHeight="false" outlineLevel="0" collapsed="false">
      <c r="H83" s="130"/>
      <c r="I83" s="130"/>
      <c r="J83" s="131"/>
      <c r="K83" s="128"/>
      <c r="L83" s="133"/>
      <c r="M83" s="133"/>
    </row>
    <row r="84" customFormat="false" ht="15.75" hidden="false" customHeight="false" outlineLevel="0" collapsed="false">
      <c r="H84" s="130"/>
      <c r="I84" s="130"/>
      <c r="J84" s="131"/>
      <c r="K84" s="128"/>
      <c r="L84" s="133"/>
      <c r="M84" s="133"/>
    </row>
    <row r="85" customFormat="false" ht="15.75" hidden="false" customHeight="false" outlineLevel="0" collapsed="false">
      <c r="H85" s="130"/>
      <c r="I85" s="130"/>
      <c r="J85" s="131"/>
      <c r="K85" s="128"/>
      <c r="L85" s="133"/>
      <c r="M85" s="133"/>
    </row>
    <row r="86" customFormat="false" ht="15.75" hidden="false" customHeight="false" outlineLevel="0" collapsed="false">
      <c r="H86" s="130"/>
      <c r="I86" s="130"/>
      <c r="J86" s="131"/>
      <c r="K86" s="128"/>
      <c r="L86" s="133"/>
      <c r="M86" s="133"/>
    </row>
    <row r="87" customFormat="false" ht="15.75" hidden="false" customHeight="false" outlineLevel="0" collapsed="false">
      <c r="H87" s="130"/>
      <c r="I87" s="130"/>
      <c r="J87" s="131"/>
      <c r="K87" s="128"/>
      <c r="L87" s="133"/>
      <c r="M87" s="133"/>
    </row>
    <row r="88" customFormat="false" ht="15.75" hidden="false" customHeight="false" outlineLevel="0" collapsed="false">
      <c r="H88" s="130"/>
      <c r="I88" s="130"/>
      <c r="J88" s="131"/>
      <c r="K88" s="128"/>
      <c r="L88" s="133"/>
      <c r="M88" s="133"/>
    </row>
    <row r="89" customFormat="false" ht="15.75" hidden="false" customHeight="false" outlineLevel="0" collapsed="false">
      <c r="H89" s="130"/>
      <c r="I89" s="130"/>
      <c r="J89" s="131"/>
      <c r="K89" s="128"/>
      <c r="L89" s="133"/>
      <c r="M89" s="133"/>
    </row>
    <row r="90" customFormat="false" ht="15.75" hidden="false" customHeight="false" outlineLevel="0" collapsed="false">
      <c r="H90" s="130"/>
      <c r="I90" s="130"/>
      <c r="J90" s="131"/>
      <c r="K90" s="128"/>
      <c r="L90" s="133"/>
      <c r="M90" s="133"/>
    </row>
    <row r="91" customFormat="false" ht="15.75" hidden="false" customHeight="false" outlineLevel="0" collapsed="false">
      <c r="H91" s="130"/>
      <c r="I91" s="130"/>
      <c r="J91" s="131"/>
      <c r="K91" s="128"/>
      <c r="L91" s="133"/>
      <c r="M91" s="133"/>
    </row>
    <row r="92" customFormat="false" ht="15.75" hidden="false" customHeight="false" outlineLevel="0" collapsed="false">
      <c r="H92" s="130"/>
      <c r="I92" s="130"/>
      <c r="J92" s="131"/>
      <c r="K92" s="128"/>
      <c r="L92" s="133"/>
      <c r="M92" s="133"/>
    </row>
    <row r="93" customFormat="false" ht="15.75" hidden="false" customHeight="false" outlineLevel="0" collapsed="false">
      <c r="H93" s="130"/>
      <c r="I93" s="130"/>
      <c r="J93" s="131"/>
      <c r="K93" s="128"/>
      <c r="L93" s="133"/>
      <c r="M93" s="133"/>
    </row>
    <row r="94" customFormat="false" ht="15.75" hidden="false" customHeight="false" outlineLevel="0" collapsed="false">
      <c r="H94" s="130"/>
      <c r="I94" s="130"/>
      <c r="J94" s="131"/>
      <c r="K94" s="128"/>
      <c r="L94" s="133"/>
      <c r="M94" s="133"/>
    </row>
    <row r="95" customFormat="false" ht="15.75" hidden="false" customHeight="false" outlineLevel="0" collapsed="false">
      <c r="H95" s="130"/>
      <c r="I95" s="130"/>
      <c r="J95" s="131"/>
      <c r="K95" s="128"/>
      <c r="L95" s="133"/>
      <c r="M95" s="133"/>
    </row>
    <row r="96" customFormat="false" ht="15.75" hidden="false" customHeight="false" outlineLevel="0" collapsed="false">
      <c r="H96" s="130"/>
      <c r="I96" s="130"/>
      <c r="J96" s="131"/>
      <c r="K96" s="128"/>
      <c r="L96" s="133"/>
      <c r="M96" s="133"/>
    </row>
    <row r="97" customFormat="false" ht="15.75" hidden="false" customHeight="false" outlineLevel="0" collapsed="false">
      <c r="H97" s="130"/>
      <c r="I97" s="130"/>
      <c r="J97" s="131"/>
      <c r="K97" s="128"/>
      <c r="L97" s="133"/>
      <c r="M97" s="133"/>
    </row>
    <row r="98" customFormat="false" ht="15.75" hidden="false" customHeight="false" outlineLevel="0" collapsed="false">
      <c r="H98" s="130"/>
      <c r="I98" s="130"/>
      <c r="J98" s="131"/>
      <c r="K98" s="128"/>
      <c r="L98" s="133"/>
      <c r="M98" s="133"/>
    </row>
    <row r="99" customFormat="false" ht="15.75" hidden="false" customHeight="false" outlineLevel="0" collapsed="false">
      <c r="H99" s="130"/>
      <c r="I99" s="130"/>
      <c r="J99" s="131"/>
      <c r="K99" s="128"/>
      <c r="L99" s="133"/>
      <c r="M99" s="133"/>
    </row>
    <row r="100" customFormat="false" ht="15.75" hidden="false" customHeight="false" outlineLevel="0" collapsed="false">
      <c r="H100" s="130"/>
      <c r="I100" s="130"/>
      <c r="J100" s="131"/>
      <c r="K100" s="128"/>
      <c r="L100" s="133"/>
      <c r="M100" s="133"/>
    </row>
    <row r="101" customFormat="false" ht="15.75" hidden="false" customHeight="false" outlineLevel="0" collapsed="false">
      <c r="H101" s="130"/>
      <c r="I101" s="130"/>
      <c r="J101" s="131"/>
      <c r="K101" s="128"/>
      <c r="L101" s="133"/>
      <c r="M101" s="133"/>
    </row>
    <row r="102" customFormat="false" ht="15.75" hidden="false" customHeight="false" outlineLevel="0" collapsed="false">
      <c r="H102" s="130"/>
      <c r="I102" s="130"/>
      <c r="J102" s="131"/>
      <c r="K102" s="128"/>
      <c r="L102" s="133"/>
      <c r="M102" s="133"/>
    </row>
    <row r="103" customFormat="false" ht="15.75" hidden="false" customHeight="false" outlineLevel="0" collapsed="false">
      <c r="H103" s="130"/>
      <c r="I103" s="130"/>
      <c r="J103" s="131"/>
      <c r="K103" s="128"/>
      <c r="L103" s="133"/>
      <c r="M103" s="133"/>
    </row>
    <row r="104" customFormat="false" ht="15.75" hidden="false" customHeight="false" outlineLevel="0" collapsed="false">
      <c r="H104" s="130"/>
      <c r="I104" s="130"/>
      <c r="J104" s="131"/>
      <c r="K104" s="128"/>
      <c r="L104" s="133"/>
      <c r="M104" s="133"/>
    </row>
    <row r="105" customFormat="false" ht="15.75" hidden="false" customHeight="false" outlineLevel="0" collapsed="false">
      <c r="H105" s="130"/>
      <c r="I105" s="130"/>
      <c r="J105" s="131"/>
      <c r="K105" s="128"/>
      <c r="L105" s="133"/>
      <c r="M105" s="133"/>
    </row>
    <row r="106" customFormat="false" ht="15.75" hidden="false" customHeight="false" outlineLevel="0" collapsed="false">
      <c r="H106" s="130"/>
      <c r="I106" s="130"/>
      <c r="J106" s="131"/>
      <c r="K106" s="128"/>
      <c r="L106" s="133"/>
      <c r="M106" s="133"/>
    </row>
    <row r="107" customFormat="false" ht="15.75" hidden="false" customHeight="false" outlineLevel="0" collapsed="false">
      <c r="H107" s="130"/>
      <c r="I107" s="130"/>
      <c r="J107" s="131"/>
      <c r="K107" s="128"/>
      <c r="L107" s="133"/>
      <c r="M107" s="133"/>
    </row>
    <row r="108" customFormat="false" ht="15.75" hidden="false" customHeight="false" outlineLevel="0" collapsed="false">
      <c r="H108" s="130"/>
      <c r="I108" s="130"/>
      <c r="J108" s="131"/>
      <c r="K108" s="128"/>
      <c r="L108" s="133"/>
      <c r="M108" s="133"/>
    </row>
    <row r="109" customFormat="false" ht="15.75" hidden="false" customHeight="false" outlineLevel="0" collapsed="false">
      <c r="H109" s="130"/>
      <c r="I109" s="130"/>
      <c r="J109" s="131"/>
      <c r="K109" s="128"/>
      <c r="L109" s="133"/>
      <c r="M109" s="133"/>
    </row>
    <row r="110" customFormat="false" ht="15.75" hidden="false" customHeight="false" outlineLevel="0" collapsed="false">
      <c r="H110" s="130"/>
      <c r="I110" s="130"/>
      <c r="J110" s="131"/>
      <c r="K110" s="128"/>
      <c r="L110" s="133"/>
      <c r="M110" s="133"/>
    </row>
    <row r="111" customFormat="false" ht="15.75" hidden="false" customHeight="false" outlineLevel="0" collapsed="false">
      <c r="H111" s="130"/>
      <c r="I111" s="130"/>
      <c r="J111" s="131"/>
      <c r="K111" s="128"/>
      <c r="L111" s="133"/>
      <c r="M111" s="133"/>
    </row>
    <row r="112" customFormat="false" ht="15.75" hidden="false" customHeight="false" outlineLevel="0" collapsed="false">
      <c r="H112" s="130"/>
      <c r="I112" s="130"/>
      <c r="J112" s="131"/>
      <c r="K112" s="128"/>
      <c r="L112" s="133"/>
      <c r="M112" s="133"/>
    </row>
    <row r="113" customFormat="false" ht="15.75" hidden="false" customHeight="false" outlineLevel="0" collapsed="false">
      <c r="H113" s="130"/>
      <c r="I113" s="130"/>
      <c r="J113" s="131"/>
      <c r="K113" s="128"/>
      <c r="L113" s="133"/>
      <c r="M113" s="133"/>
    </row>
    <row r="114" customFormat="false" ht="15.75" hidden="false" customHeight="false" outlineLevel="0" collapsed="false">
      <c r="H114" s="130"/>
      <c r="I114" s="130"/>
      <c r="J114" s="131"/>
      <c r="K114" s="128"/>
      <c r="L114" s="133"/>
      <c r="M114" s="133"/>
    </row>
    <row r="115" customFormat="false" ht="15.75" hidden="false" customHeight="false" outlineLevel="0" collapsed="false">
      <c r="H115" s="130"/>
      <c r="I115" s="130"/>
      <c r="J115" s="131"/>
      <c r="K115" s="128"/>
      <c r="L115" s="133"/>
      <c r="M115" s="133"/>
    </row>
    <row r="116" customFormat="false" ht="15.75" hidden="false" customHeight="false" outlineLevel="0" collapsed="false">
      <c r="H116" s="130"/>
      <c r="I116" s="130"/>
      <c r="J116" s="131"/>
      <c r="K116" s="128"/>
      <c r="L116" s="133"/>
      <c r="M116" s="133"/>
    </row>
    <row r="117" customFormat="false" ht="15.75" hidden="false" customHeight="false" outlineLevel="0" collapsed="false">
      <c r="H117" s="130"/>
      <c r="I117" s="130"/>
      <c r="J117" s="131"/>
      <c r="K117" s="128"/>
      <c r="L117" s="133"/>
      <c r="M117" s="133"/>
    </row>
    <row r="118" customFormat="false" ht="15.75" hidden="false" customHeight="false" outlineLevel="0" collapsed="false">
      <c r="H118" s="130"/>
      <c r="I118" s="130"/>
      <c r="J118" s="131"/>
      <c r="K118" s="128"/>
      <c r="L118" s="133"/>
      <c r="M118" s="133"/>
    </row>
    <row r="119" customFormat="false" ht="15.75" hidden="false" customHeight="false" outlineLevel="0" collapsed="false">
      <c r="H119" s="130"/>
      <c r="I119" s="130"/>
      <c r="J119" s="131"/>
      <c r="K119" s="128"/>
      <c r="L119" s="133"/>
      <c r="M119" s="133"/>
    </row>
    <row r="120" customFormat="false" ht="15.75" hidden="false" customHeight="false" outlineLevel="0" collapsed="false">
      <c r="H120" s="130"/>
      <c r="I120" s="130"/>
      <c r="J120" s="131"/>
      <c r="K120" s="128"/>
      <c r="L120" s="133"/>
      <c r="M120" s="133"/>
    </row>
    <row r="121" customFormat="false" ht="15.75" hidden="false" customHeight="false" outlineLevel="0" collapsed="false">
      <c r="H121" s="130"/>
      <c r="I121" s="130"/>
      <c r="J121" s="131"/>
      <c r="K121" s="128"/>
      <c r="L121" s="133"/>
      <c r="M121" s="133"/>
    </row>
    <row r="122" customFormat="false" ht="15.75" hidden="false" customHeight="false" outlineLevel="0" collapsed="false">
      <c r="H122" s="130"/>
      <c r="I122" s="130"/>
      <c r="J122" s="131"/>
      <c r="K122" s="128"/>
      <c r="L122" s="133"/>
      <c r="M122" s="133"/>
    </row>
    <row r="123" customFormat="false" ht="15" hidden="false" customHeight="false" outlineLevel="0" collapsed="false">
      <c r="H123" s="130"/>
      <c r="I123" s="130"/>
      <c r="J123" s="131"/>
      <c r="K123" s="114"/>
      <c r="L123" s="115"/>
      <c r="M123" s="115"/>
    </row>
    <row r="124" customFormat="false" ht="12.75" hidden="false" customHeight="false" outlineLevel="0" collapsed="false">
      <c r="H124" s="50"/>
      <c r="I124" s="50"/>
      <c r="J124" s="134"/>
      <c r="K124" s="110"/>
      <c r="L124" s="110"/>
      <c r="M124" s="110"/>
    </row>
    <row r="125" customFormat="false" ht="12.75" hidden="false" customHeight="false" outlineLevel="0" collapsed="false">
      <c r="H125" s="110"/>
      <c r="I125" s="110"/>
      <c r="J125" s="135"/>
      <c r="K125" s="110"/>
      <c r="L125" s="110"/>
      <c r="M125" s="110"/>
    </row>
    <row r="126" customFormat="false" ht="12.75" hidden="false" customHeight="false" outlineLevel="0" collapsed="false">
      <c r="H126" s="110"/>
      <c r="I126" s="110"/>
      <c r="J126" s="135"/>
      <c r="K126" s="110"/>
      <c r="L126" s="110"/>
      <c r="M126" s="110"/>
    </row>
    <row r="127" customFormat="false" ht="12.75" hidden="false" customHeight="false" outlineLevel="0" collapsed="false">
      <c r="H127" s="110"/>
      <c r="I127" s="110"/>
      <c r="J127" s="135"/>
      <c r="K127" s="110"/>
      <c r="L127" s="110"/>
      <c r="M127" s="110"/>
    </row>
    <row r="128" customFormat="false" ht="12.75" hidden="false" customHeight="false" outlineLevel="0" collapsed="false">
      <c r="H128" s="110"/>
      <c r="I128" s="110"/>
      <c r="J128" s="135"/>
      <c r="K128" s="110"/>
      <c r="L128" s="110"/>
      <c r="M128" s="110"/>
    </row>
    <row r="129" customFormat="false" ht="12.75" hidden="false" customHeight="false" outlineLevel="0" collapsed="false">
      <c r="H129" s="110"/>
      <c r="I129" s="110"/>
      <c r="J129" s="135"/>
    </row>
  </sheetData>
  <sheetProtection sheet="true" objects="true" scenarios="true"/>
  <mergeCells count="1">
    <mergeCell ref="U5:AB5"/>
  </mergeCells>
  <conditionalFormatting sqref="AB13:AB22 O12">
    <cfRule type="expression" priority="2" aboveAverage="0" equalAverage="0" bottom="0" percent="0" rank="0" text="" dxfId="28">
      <formula>AND(AB13&lt;&gt;"",AB13&lt;0.7)</formula>
    </cfRule>
    <cfRule type="expression" priority="3" aboveAverage="0" equalAverage="0" bottom="0" percent="0" rank="0" text="" dxfId="29">
      <formula>AND(AB13&lt;&gt;"",AB13&gt;1.7)</formula>
    </cfRule>
  </conditionalFormatting>
  <conditionalFormatting sqref="Y12 R12:R22">
    <cfRule type="expression" priority="4" aboveAverage="0" equalAverage="0" bottom="0" percent="0" rank="0" text="" dxfId="30">
      <formula>AND(Y12&lt;&gt;"",Y12&lt;0.2)</formula>
    </cfRule>
  </conditionalFormatting>
  <conditionalFormatting sqref="T12">
    <cfRule type="expression" priority="5" aboveAverage="0" equalAverage="0" bottom="0" percent="0" rank="0" text="" dxfId="31">
      <formula>AND(T12&lt;&gt;"",T12&gt;0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3:31:28Z</dcterms:created>
  <dc:creator>LDD</dc:creator>
  <dc:description/>
  <dc:language>en-US</dc:language>
  <cp:lastModifiedBy>Handke, Paul</cp:lastModifiedBy>
  <cp:lastPrinted>2009-07-20T20:40:10Z</cp:lastPrinted>
  <dcterms:modified xsi:type="dcterms:W3CDTF">2013-05-01T15:52:08Z</dcterms:modified>
  <cp:revision>0</cp:revision>
  <dc:subject>DBP Optimization</dc:subject>
  <dc:title>WQAS</dc:title>
</cp:coreProperties>
</file>