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Readings-Hrs-Together" sheetId="1" state="visible" r:id="rId2"/>
  </sheets>
  <definedNames>
    <definedName function="false" hidden="false" localSheetId="0" name="_xlnm.Print_Area" vbProcedure="false">'Pump Readings-Hrs-Together'!$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t xml:space="preserve">Facility:</t>
  </si>
  <si>
    <t xml:space="preserve">Directions</t>
  </si>
  <si>
    <t xml:space="preserve">Input numbers</t>
  </si>
  <si>
    <t xml:space="preserve">Month/year:</t>
  </si>
  <si>
    <t xml:space="preserve">Pump calibration date:</t>
  </si>
  <si>
    <t xml:space="preserve">Output calculations</t>
  </si>
  <si>
    <t xml:space="preserve">Average monthly flow</t>
  </si>
  <si>
    <r>
      <rPr>
        <b val="true"/>
        <sz val="10"/>
        <color rgb="FFFF0000"/>
        <rFont val="Arial"/>
        <family val="2"/>
      </rPr>
      <t xml:space="preserve">Note:</t>
    </r>
    <r>
      <rPr>
        <b val="true"/>
        <sz val="10"/>
        <rFont val="Arial"/>
        <family val="2"/>
      </rPr>
      <t xml:space="preserve">  </t>
    </r>
    <r>
      <rPr>
        <sz val="10"/>
        <rFont val="Arial"/>
        <family val="2"/>
      </rPr>
      <t xml:space="preserve">1.  On the first day, you will need to input the </t>
    </r>
    <r>
      <rPr>
        <b val="true"/>
        <sz val="10"/>
        <rFont val="Arial"/>
        <family val="2"/>
      </rPr>
      <t xml:space="preserve">hours</t>
    </r>
    <r>
      <rPr>
        <sz val="10"/>
        <rFont val="Arial"/>
        <family val="2"/>
      </rPr>
      <t xml:space="preserve"> between the last reading in the previous month and the
                first reading this month. 
           2.  Every day must have a pump reading.
           3.  Use this spreadsheet only if your third meter runs at the same time as the other two meters. </t>
    </r>
  </si>
  <si>
    <t xml:space="preserve">Calibrated Pump Capacity in gallons per minute:</t>
  </si>
  <si>
    <t xml:space="preserve">Pump #1</t>
  </si>
  <si>
    <t xml:space="preserve">Pump #2</t>
  </si>
  <si>
    <t xml:space="preserve">Pump #1 and #2 together</t>
  </si>
  <si>
    <t xml:space="preserve">Pump #1 + #2 (third meter)</t>
  </si>
  <si>
    <t xml:space="preserve">Total Flow</t>
  </si>
  <si>
    <t xml:space="preserve">Day of</t>
  </si>
  <si>
    <t xml:space="preserve">Meter</t>
  </si>
  <si>
    <t xml:space="preserve">Hours *</t>
  </si>
  <si>
    <t xml:space="preserve">Flow</t>
  </si>
  <si>
    <t xml:space="preserve">Month</t>
  </si>
  <si>
    <t xml:space="preserve">Reading</t>
  </si>
  <si>
    <t xml:space="preserve">see note</t>
  </si>
  <si>
    <t xml:space="preserve">(gallons)</t>
  </si>
  <si>
    <t xml:space="preserve">Column Totals = </t>
  </si>
  <si>
    <t xml:space="preserve">Average Monthly Flow =</t>
  </si>
  <si>
    <t xml:space="preserve">(gals/day)</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9"/>
      <name val="Arial"/>
      <family val="2"/>
    </font>
    <font>
      <i val="true"/>
      <sz val="10"/>
      <name val="Arial"/>
      <family val="2"/>
    </font>
    <font>
      <sz val="22"/>
      <color rgb="FF000000"/>
      <name val="Trebuchet MS"/>
      <family val="2"/>
    </font>
    <font>
      <b val="true"/>
      <sz val="22"/>
      <color rgb="FFFF0000"/>
      <name val="Trebuchet MS"/>
      <family val="2"/>
    </font>
    <font>
      <b val="true"/>
      <sz val="14"/>
      <color rgb="FFFF0000"/>
      <name val="Arial"/>
      <family val="2"/>
    </font>
    <font>
      <sz val="11"/>
      <color rgb="FF000000"/>
      <name val="Arial Black"/>
      <family val="2"/>
    </font>
    <font>
      <i val="true"/>
      <sz val="4"/>
      <color rgb="FF000000"/>
      <name val="Arial"/>
      <family val="2"/>
    </font>
    <font>
      <i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7" fontId="5" fillId="4"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59040</xdr:rowOff>
    </xdr:from>
    <xdr:to>
      <xdr:col>4</xdr:col>
      <xdr:colOff>30960</xdr:colOff>
      <xdr:row>0</xdr:row>
      <xdr:rowOff>953280</xdr:rowOff>
    </xdr:to>
    <xdr:pic>
      <xdr:nvPicPr>
        <xdr:cNvPr id="0" name="Picture 1" descr=""/>
        <xdr:cNvPicPr/>
      </xdr:nvPicPr>
      <xdr:blipFill>
        <a:blip r:embed="rId1"/>
        <a:stretch/>
      </xdr:blipFill>
      <xdr:spPr>
        <a:xfrm>
          <a:off x="50040" y="59040"/>
          <a:ext cx="2525400" cy="894240"/>
        </a:xfrm>
        <a:prstGeom prst="rect">
          <a:avLst/>
        </a:prstGeom>
        <a:ln w="0">
          <a:noFill/>
        </a:ln>
      </xdr:spPr>
    </xdr:pic>
    <xdr:clientData/>
  </xdr:twoCellAnchor>
  <xdr:twoCellAnchor editAs="oneCell">
    <xdr:from>
      <xdr:col>4</xdr:col>
      <xdr:colOff>171000</xdr:colOff>
      <xdr:row>0</xdr:row>
      <xdr:rowOff>18000</xdr:rowOff>
    </xdr:from>
    <xdr:to>
      <xdr:col>11</xdr:col>
      <xdr:colOff>91080</xdr:colOff>
      <xdr:row>0</xdr:row>
      <xdr:rowOff>1125720</xdr:rowOff>
    </xdr:to>
    <xdr:sp>
      <xdr:nvSpPr>
        <xdr:cNvPr id="1" name="TextBox 3"/>
        <xdr:cNvSpPr/>
      </xdr:nvSpPr>
      <xdr:spPr>
        <a:xfrm>
          <a:off x="2715480" y="18000"/>
          <a:ext cx="4436280" cy="11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2200" spc="-1" strike="noStrike">
              <a:solidFill>
                <a:srgbClr val="000000"/>
              </a:solidFill>
              <a:latin typeface="Trebuchet MS"/>
            </a:rPr>
            <a:t>Pump Readings - </a:t>
          </a:r>
          <a:r>
            <a:rPr b="1" lang="en-US" sz="2200" spc="-1" strike="noStrike">
              <a:solidFill>
                <a:srgbClr val="ff0000"/>
              </a:solidFill>
              <a:latin typeface="Trebuchet MS"/>
            </a:rPr>
            <a:t>In Hours</a:t>
          </a:r>
          <a:endParaRPr b="0" lang="en-US" sz="2200" spc="-1" strike="noStrike">
            <a:latin typeface="Times New Roman"/>
          </a:endParaRPr>
        </a:p>
        <a:p>
          <a:pPr algn="r"/>
          <a:r>
            <a:rPr b="1" lang="en-US" sz="1400" spc="-1" strike="noStrike">
              <a:solidFill>
                <a:srgbClr val="ff0000"/>
              </a:solidFill>
              <a:latin typeface="Arial"/>
            </a:rPr>
            <a:t>Use only when third meter runs with other two</a:t>
          </a:r>
          <a:endParaRPr b="0" lang="en-US" sz="1400" spc="-1" strike="noStrike">
            <a:latin typeface="Times New Roman"/>
          </a:endParaRPr>
        </a:p>
        <a:p>
          <a:pPr algn="r"/>
          <a:r>
            <a:rPr b="0" lang="en-US" sz="1100" spc="-1" strike="noStrike">
              <a:solidFill>
                <a:srgbClr val="000000"/>
              </a:solidFill>
              <a:latin typeface="Arial Black"/>
            </a:rPr>
            <a:t>Wastewater Permit Program</a:t>
          </a:r>
          <a:endParaRPr b="0" lang="en-US" sz="1100" spc="-1" strike="noStrike">
            <a:latin typeface="Times New Roman"/>
          </a:endParaRPr>
        </a:p>
        <a:p>
          <a:pPr algn="r"/>
          <a:endParaRPr b="0" lang="en-US" sz="400" spc="-1" strike="noStrike">
            <a:latin typeface="Times New Roman"/>
          </a:endParaRPr>
        </a:p>
        <a:p>
          <a:pPr algn="r"/>
          <a:r>
            <a:rPr b="0" i="1" lang="en-US" sz="800" spc="-1" strike="noStrike">
              <a:solidFill>
                <a:srgbClr val="000000"/>
              </a:solidFill>
              <a:latin typeface="Arial"/>
            </a:rPr>
            <a:t>Doc Type: Course Material</a:t>
          </a:r>
          <a:endParaRPr b="0" lang="en-US" sz="800" spc="-1" strike="noStrike">
            <a:latin typeface="Times New Roman"/>
          </a:endParaRPr>
        </a:p>
        <a:p>
          <a:pPr algn="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G2"/>
    </sheetView>
  </sheetViews>
  <sheetFormatPr defaultColWidth="2.70703125" defaultRowHeight="12.75" zeroHeight="false" outlineLevelRow="0" outlineLevelCol="0"/>
  <cols>
    <col collapsed="false" customWidth="true" hidden="false" outlineLevel="0" max="1" min="1" style="1" width="9.7"/>
    <col collapsed="false" customWidth="true" hidden="false" outlineLevel="0" max="2" min="2" style="0" width="8.85"/>
    <col collapsed="false" customWidth="true" hidden="false" outlineLevel="0" max="3" min="3" style="0" width="8.7"/>
    <col collapsed="false" customWidth="true" hidden="false" outlineLevel="0" max="4" min="4" style="0" width="8.85"/>
    <col collapsed="false" customWidth="true" hidden="false" outlineLevel="0" max="5" min="5" style="2" width="8.85"/>
    <col collapsed="false" customWidth="true" hidden="false" outlineLevel="0" max="6" min="6" style="0" width="8.7"/>
    <col collapsed="false" customWidth="true" hidden="false" outlineLevel="0" max="8" min="7" style="0" width="8.85"/>
    <col collapsed="false" customWidth="true" hidden="false" outlineLevel="0" max="9" min="9" style="0" width="8.7"/>
    <col collapsed="false" customWidth="true" hidden="false" outlineLevel="0" max="10" min="10" style="0" width="8.85"/>
    <col collapsed="false" customWidth="true" hidden="false" outlineLevel="0" max="11" min="11" style="0" width="11.28"/>
    <col collapsed="false" customWidth="true" hidden="false" outlineLevel="0" max="17" min="12" style="0" width="11.7"/>
  </cols>
  <sheetData>
    <row r="1" customFormat="false" ht="91.5" hidden="false" customHeight="true" outlineLevel="0" collapsed="false"/>
    <row r="2" customFormat="false" ht="12.75" hidden="false" customHeight="false" outlineLevel="0" collapsed="false">
      <c r="A2" s="3" t="s">
        <v>0</v>
      </c>
      <c r="B2" s="4"/>
      <c r="C2" s="4"/>
      <c r="D2" s="4"/>
      <c r="E2" s="4"/>
      <c r="F2" s="4"/>
      <c r="G2" s="4"/>
      <c r="I2" s="5" t="s">
        <v>1</v>
      </c>
      <c r="J2" s="5"/>
      <c r="K2" s="5"/>
    </row>
    <row r="3" customFormat="false" ht="12.75" hidden="false" customHeight="false" outlineLevel="0" collapsed="false">
      <c r="A3" s="3"/>
      <c r="B3" s="6"/>
      <c r="C3" s="6"/>
      <c r="D3" s="6"/>
      <c r="E3" s="6"/>
      <c r="F3" s="6"/>
      <c r="G3" s="6"/>
      <c r="I3" s="7"/>
      <c r="J3" s="8" t="s">
        <v>2</v>
      </c>
      <c r="K3" s="9"/>
    </row>
    <row r="4" customFormat="false" ht="12.75" hidden="false" customHeight="false" outlineLevel="0" collapsed="false">
      <c r="A4" s="10" t="s">
        <v>3</v>
      </c>
      <c r="B4" s="11"/>
      <c r="C4" s="12" t="s">
        <v>4</v>
      </c>
      <c r="D4" s="12"/>
      <c r="E4" s="12"/>
      <c r="F4" s="4"/>
      <c r="G4" s="4"/>
      <c r="I4" s="13"/>
      <c r="J4" s="14" t="s">
        <v>5</v>
      </c>
      <c r="K4" s="9"/>
    </row>
    <row r="5" customFormat="false" ht="12.75" hidden="false" customHeight="false" outlineLevel="0" collapsed="false">
      <c r="B5" s="15"/>
      <c r="C5" s="6"/>
      <c r="D5" s="6"/>
      <c r="E5" s="6"/>
      <c r="F5" s="6"/>
      <c r="G5" s="6"/>
      <c r="I5" s="16"/>
      <c r="J5" s="17" t="s">
        <v>6</v>
      </c>
      <c r="K5" s="9"/>
    </row>
    <row r="6" customFormat="false" ht="9.95" hidden="false" customHeight="true" outlineLevel="0" collapsed="false"/>
    <row r="7" customFormat="false" ht="57" hidden="false" customHeight="true" outlineLevel="0" collapsed="false">
      <c r="A7" s="18" t="s">
        <v>7</v>
      </c>
      <c r="B7" s="18"/>
      <c r="C7" s="18"/>
      <c r="D7" s="18"/>
      <c r="E7" s="18"/>
      <c r="F7" s="18"/>
      <c r="G7" s="18"/>
      <c r="H7" s="18"/>
      <c r="I7" s="18"/>
      <c r="J7" s="18"/>
      <c r="K7" s="18"/>
    </row>
    <row r="8" customFormat="false" ht="12.75" hidden="false" customHeight="false" outlineLevel="0" collapsed="false">
      <c r="A8" s="19" t="s">
        <v>8</v>
      </c>
      <c r="B8" s="19"/>
      <c r="C8" s="19"/>
      <c r="D8" s="19"/>
      <c r="E8" s="20"/>
      <c r="F8" s="21"/>
      <c r="G8" s="21"/>
      <c r="H8" s="21"/>
      <c r="I8" s="21"/>
      <c r="J8" s="21"/>
      <c r="K8" s="21"/>
    </row>
    <row r="9" s="24" customFormat="true" ht="12.75" hidden="false" customHeight="false" outlineLevel="0" collapsed="false">
      <c r="A9" s="1"/>
      <c r="B9" s="22" t="s">
        <v>9</v>
      </c>
      <c r="C9" s="23" t="n">
        <v>226</v>
      </c>
      <c r="E9" s="25" t="s">
        <v>10</v>
      </c>
      <c r="F9" s="23" t="n">
        <v>226</v>
      </c>
      <c r="H9" s="26"/>
      <c r="I9" s="22"/>
      <c r="J9" s="27" t="s">
        <v>11</v>
      </c>
      <c r="K9" s="23" t="n">
        <v>230</v>
      </c>
    </row>
    <row r="10" customFormat="false" ht="12.75" hidden="false" customHeight="true" outlineLevel="0" collapsed="false">
      <c r="A10" s="28"/>
      <c r="B10" s="29"/>
      <c r="C10" s="29"/>
      <c r="D10" s="29"/>
      <c r="E10" s="28"/>
      <c r="F10" s="28"/>
      <c r="G10" s="28"/>
      <c r="H10" s="29"/>
      <c r="I10" s="29"/>
      <c r="J10" s="29"/>
      <c r="K10" s="29"/>
    </row>
    <row r="11" s="33" customFormat="true" ht="12.75" hidden="false" customHeight="false" outlineLevel="0" collapsed="false">
      <c r="A11" s="30"/>
      <c r="B11" s="31" t="s">
        <v>9</v>
      </c>
      <c r="C11" s="31"/>
      <c r="D11" s="31"/>
      <c r="E11" s="30" t="s">
        <v>10</v>
      </c>
      <c r="F11" s="30"/>
      <c r="G11" s="30"/>
      <c r="H11" s="32" t="s">
        <v>12</v>
      </c>
      <c r="I11" s="32"/>
      <c r="J11" s="32"/>
      <c r="K11" s="31" t="s">
        <v>13</v>
      </c>
    </row>
    <row r="12" s="37" customFormat="true" ht="12.75" hidden="false" customHeight="false" outlineLevel="0" collapsed="false">
      <c r="A12" s="34" t="s">
        <v>14</v>
      </c>
      <c r="B12" s="30" t="s">
        <v>15</v>
      </c>
      <c r="C12" s="30" t="s">
        <v>16</v>
      </c>
      <c r="D12" s="35" t="s">
        <v>17</v>
      </c>
      <c r="E12" s="30" t="s">
        <v>15</v>
      </c>
      <c r="F12" s="35" t="s">
        <v>16</v>
      </c>
      <c r="G12" s="30" t="s">
        <v>17</v>
      </c>
      <c r="H12" s="30" t="s">
        <v>15</v>
      </c>
      <c r="I12" s="30" t="s">
        <v>16</v>
      </c>
      <c r="J12" s="36" t="s">
        <v>17</v>
      </c>
      <c r="K12" s="34"/>
    </row>
    <row r="13" s="33" customFormat="true" ht="12.75" hidden="false" customHeight="false" outlineLevel="0" collapsed="false">
      <c r="A13" s="34" t="s">
        <v>18</v>
      </c>
      <c r="B13" s="38" t="s">
        <v>19</v>
      </c>
      <c r="C13" s="39" t="s">
        <v>20</v>
      </c>
      <c r="D13" s="40" t="s">
        <v>21</v>
      </c>
      <c r="E13" s="38" t="s">
        <v>19</v>
      </c>
      <c r="F13" s="39" t="s">
        <v>20</v>
      </c>
      <c r="G13" s="40" t="s">
        <v>21</v>
      </c>
      <c r="H13" s="38" t="s">
        <v>19</v>
      </c>
      <c r="I13" s="39" t="s">
        <v>20</v>
      </c>
      <c r="J13" s="40" t="s">
        <v>21</v>
      </c>
      <c r="K13" s="40" t="s">
        <v>21</v>
      </c>
    </row>
    <row r="14" s="24" customFormat="true" ht="12.75" hidden="false" customHeight="false" outlineLevel="0" collapsed="false">
      <c r="A14" s="41" t="n">
        <v>1</v>
      </c>
      <c r="B14" s="42" t="n">
        <v>2534.4</v>
      </c>
      <c r="C14" s="43" t="n">
        <v>0.7</v>
      </c>
      <c r="D14" s="44" t="n">
        <f aca="false">IF(B14&gt;0,((C14-I14)*60)*C$9,"")</f>
        <v>9492</v>
      </c>
      <c r="E14" s="42" t="n">
        <v>2568.9</v>
      </c>
      <c r="F14" s="43" t="n">
        <v>0.7</v>
      </c>
      <c r="G14" s="44" t="n">
        <f aca="false">IF(E14&gt;0,((F14-I14)*60)*F$9,"")</f>
        <v>9492</v>
      </c>
      <c r="H14" s="42" t="n">
        <v>2540</v>
      </c>
      <c r="I14" s="43" t="n">
        <v>0</v>
      </c>
      <c r="J14" s="44" t="n">
        <f aca="false">IF(H14&gt;0,(I14*60)*K$9,"")</f>
        <v>0</v>
      </c>
      <c r="K14" s="44" t="n">
        <f aca="false">IF(ISERROR(D14+G14+J14),"",(D14+G14+J14))</f>
        <v>18984</v>
      </c>
    </row>
    <row r="15" customFormat="false" ht="12.75" hidden="false" customHeight="false" outlineLevel="0" collapsed="false">
      <c r="A15" s="41" t="n">
        <v>2</v>
      </c>
      <c r="B15" s="45" t="n">
        <v>2535.2</v>
      </c>
      <c r="C15" s="46" t="n">
        <f aca="false">IF(B15&gt;0,B15-B14,"")</f>
        <v>0.799999999999727</v>
      </c>
      <c r="D15" s="44" t="n">
        <f aca="false">IF(B15&gt;0,((C15-I15)*60)*C$9,"")</f>
        <v>8135.99999999877</v>
      </c>
      <c r="E15" s="45" t="n">
        <v>2569.6</v>
      </c>
      <c r="F15" s="46" t="n">
        <f aca="false">IF(E15&gt;0,E15-E14,"")</f>
        <v>0.699999999999818</v>
      </c>
      <c r="G15" s="44" t="n">
        <f aca="false">IF(E15&gt;0,((F15-I15)*60)*F$9,"")</f>
        <v>6780</v>
      </c>
      <c r="H15" s="45" t="n">
        <v>2540.2</v>
      </c>
      <c r="I15" s="46" t="n">
        <f aca="false">IF(H15&gt;0,H15-H14,"")</f>
        <v>0.199999999999818</v>
      </c>
      <c r="J15" s="44" t="n">
        <f aca="false">IF(H15&gt;0,(I15*60)*K$9,"")</f>
        <v>2759.99999999749</v>
      </c>
      <c r="K15" s="44" t="n">
        <f aca="false">IF(ISERROR(D15+G15+J15),"",(D15+G15+J15))</f>
        <v>17675.9999999963</v>
      </c>
    </row>
    <row r="16" customFormat="false" ht="12.75" hidden="false" customHeight="false" outlineLevel="0" collapsed="false">
      <c r="A16" s="41" t="n">
        <v>3</v>
      </c>
      <c r="B16" s="45" t="n">
        <v>2535.9</v>
      </c>
      <c r="C16" s="46" t="n">
        <f aca="false">IF(B16&gt;0,B16-B15,"")</f>
        <v>0.700000000000273</v>
      </c>
      <c r="D16" s="44" t="n">
        <f aca="false">IF(B16&gt;0,((C16-I16)*60)*C$9,"")</f>
        <v>9492.0000000037</v>
      </c>
      <c r="E16" s="45" t="n">
        <v>2570.2</v>
      </c>
      <c r="F16" s="46" t="n">
        <f aca="false">IF(E16&gt;0,E16-E15,"")</f>
        <v>0.599999999999909</v>
      </c>
      <c r="G16" s="44" t="n">
        <f aca="false">IF(E16&gt;0,((F16-I16)*60)*F$9,"")</f>
        <v>8135.99999999877</v>
      </c>
      <c r="H16" s="45" t="n">
        <v>2540.2</v>
      </c>
      <c r="I16" s="46" t="n">
        <f aca="false">IF(H16&gt;0,H16-H15,"")</f>
        <v>0</v>
      </c>
      <c r="J16" s="44" t="n">
        <f aca="false">IF(H16&gt;0,(I16*60)*K$9,"")</f>
        <v>0</v>
      </c>
      <c r="K16" s="44" t="n">
        <f aca="false">IF(ISERROR(D16+G16+J16),"",(D16+G16+J16))</f>
        <v>17628.0000000025</v>
      </c>
    </row>
    <row r="17" customFormat="false" ht="12.75" hidden="false" customHeight="false" outlineLevel="0" collapsed="false">
      <c r="A17" s="41" t="n">
        <v>4</v>
      </c>
      <c r="B17" s="45" t="n">
        <v>2536.6</v>
      </c>
      <c r="C17" s="46" t="n">
        <f aca="false">IF(B17&gt;0,B17-B16,"")</f>
        <v>0.699999999999818</v>
      </c>
      <c r="D17" s="44" t="n">
        <f aca="false">IF(B17&gt;0,((C17-I17)*60)*C$9,"")</f>
        <v>9491.99999999753</v>
      </c>
      <c r="E17" s="45" t="n">
        <v>2570.9</v>
      </c>
      <c r="F17" s="46" t="n">
        <f aca="false">IF(E17&gt;0,E17-E16,"")</f>
        <v>0.700000000000273</v>
      </c>
      <c r="G17" s="44" t="n">
        <f aca="false">IF(E17&gt;0,((F17-I17)*60)*F$9,"")</f>
        <v>9492.0000000037</v>
      </c>
      <c r="H17" s="45" t="n">
        <v>2540.2</v>
      </c>
      <c r="I17" s="46" t="n">
        <f aca="false">IF(H17&gt;0,H17-H16,"")</f>
        <v>0</v>
      </c>
      <c r="J17" s="44" t="n">
        <f aca="false">IF(H17&gt;0,(I17*60)*K$9,"")</f>
        <v>0</v>
      </c>
      <c r="K17" s="44" t="n">
        <f aca="false">IF(ISERROR(D17+G17+J17),"",(D17+G17+J17))</f>
        <v>18984.0000000012</v>
      </c>
    </row>
    <row r="18" customFormat="false" ht="12.75" hidden="false" customHeight="false" outlineLevel="0" collapsed="false">
      <c r="A18" s="41" t="n">
        <v>5</v>
      </c>
      <c r="B18" s="45" t="n">
        <v>2537.3</v>
      </c>
      <c r="C18" s="46" t="n">
        <f aca="false">IF(B18&gt;0,B18-B17,"")</f>
        <v>0.700000000000273</v>
      </c>
      <c r="D18" s="44" t="n">
        <f aca="false">IF(B18&gt;0,((C18-I18)*60)*C$9,"")</f>
        <v>9492.0000000037</v>
      </c>
      <c r="E18" s="45" t="n">
        <v>2571.6</v>
      </c>
      <c r="F18" s="46" t="n">
        <f aca="false">IF(E18&gt;0,E18-E17,"")</f>
        <v>0.699999999999818</v>
      </c>
      <c r="G18" s="44" t="n">
        <f aca="false">IF(E18&gt;0,((F18-I18)*60)*F$9,"")</f>
        <v>9491.99999999753</v>
      </c>
      <c r="H18" s="45" t="n">
        <v>2540.2</v>
      </c>
      <c r="I18" s="46" t="n">
        <f aca="false">IF(H18&gt;0,H18-H17,"")</f>
        <v>0</v>
      </c>
      <c r="J18" s="44" t="n">
        <f aca="false">IF(H18&gt;0,(I18*60)*K$9,"")</f>
        <v>0</v>
      </c>
      <c r="K18" s="44" t="n">
        <f aca="false">IF(ISERROR(D18+G18+J18),"",(D18+G18+J18))</f>
        <v>18984.0000000012</v>
      </c>
    </row>
    <row r="19" customFormat="false" ht="12.75" hidden="false" customHeight="false" outlineLevel="0" collapsed="false">
      <c r="A19" s="41" t="n">
        <v>6</v>
      </c>
      <c r="B19" s="45" t="n">
        <v>2538</v>
      </c>
      <c r="C19" s="46" t="n">
        <f aca="false">IF(B19&gt;0,B19-B18,"")</f>
        <v>0.699999999999818</v>
      </c>
      <c r="D19" s="44" t="n">
        <f aca="false">IF(B19&gt;0,((C19-I19)*60)*C$9,"")</f>
        <v>9491.99999999753</v>
      </c>
      <c r="E19" s="45" t="n">
        <v>2572.3</v>
      </c>
      <c r="F19" s="46" t="n">
        <f aca="false">IF(E19&gt;0,E19-E18,"")</f>
        <v>0.700000000000273</v>
      </c>
      <c r="G19" s="44" t="n">
        <f aca="false">IF(E19&gt;0,((F19-I19)*60)*F$9,"")</f>
        <v>9492.0000000037</v>
      </c>
      <c r="H19" s="45" t="n">
        <v>2540.2</v>
      </c>
      <c r="I19" s="46" t="n">
        <f aca="false">IF(H19&gt;0,H19-H18,"")</f>
        <v>0</v>
      </c>
      <c r="J19" s="44" t="n">
        <f aca="false">IF(H19&gt;0,(I19*60)*K$9,"")</f>
        <v>0</v>
      </c>
      <c r="K19" s="44" t="n">
        <f aca="false">IF(ISERROR(D19+G19+J19),"",(D19+G19+J19))</f>
        <v>18984.0000000012</v>
      </c>
    </row>
    <row r="20" customFormat="false" ht="12.75" hidden="false" customHeight="false" outlineLevel="0" collapsed="false">
      <c r="A20" s="41" t="n">
        <v>7</v>
      </c>
      <c r="B20" s="45" t="n">
        <v>2538.8</v>
      </c>
      <c r="C20" s="46" t="n">
        <f aca="false">IF(B20&gt;0,B20-B19,"")</f>
        <v>0.800000000000182</v>
      </c>
      <c r="D20" s="44" t="n">
        <f aca="false">IF(B20&gt;0,((C20-I20)*60)*C$9,"")</f>
        <v>10848.0000000025</v>
      </c>
      <c r="E20" s="45" t="n">
        <v>2573</v>
      </c>
      <c r="F20" s="46" t="n">
        <f aca="false">IF(E20&gt;0,E20-E19,"")</f>
        <v>0.699999999999818</v>
      </c>
      <c r="G20" s="44" t="n">
        <f aca="false">IF(E20&gt;0,((F20-I20)*60)*F$9,"")</f>
        <v>9491.99999999753</v>
      </c>
      <c r="H20" s="45" t="n">
        <v>2540.2</v>
      </c>
      <c r="I20" s="46" t="n">
        <f aca="false">IF(H20&gt;0,H20-H19,"")</f>
        <v>0</v>
      </c>
      <c r="J20" s="44" t="n">
        <f aca="false">IF(H20&gt;0,(I20*60)*K$9,"")</f>
        <v>0</v>
      </c>
      <c r="K20" s="44" t="n">
        <f aca="false">IF(ISERROR(D20+G20+J20),"",(D20+G20+J20))</f>
        <v>20340</v>
      </c>
    </row>
    <row r="21" customFormat="false" ht="12.75" hidden="false" customHeight="false" outlineLevel="0" collapsed="false">
      <c r="A21" s="41" t="n">
        <v>8</v>
      </c>
      <c r="B21" s="45" t="n">
        <v>2539.6</v>
      </c>
      <c r="C21" s="46" t="n">
        <f aca="false">IF(B21&gt;0,B21-B20,"")</f>
        <v>0.799999999999727</v>
      </c>
      <c r="D21" s="44" t="n">
        <f aca="false">IF(B21&gt;0,((C21-I21)*60)*C$9,"")</f>
        <v>10847.9999999963</v>
      </c>
      <c r="E21" s="45" t="n">
        <v>2573.7</v>
      </c>
      <c r="F21" s="46" t="n">
        <f aca="false">IF(E21&gt;0,E21-E20,"")</f>
        <v>0.699999999999818</v>
      </c>
      <c r="G21" s="44" t="n">
        <f aca="false">IF(E21&gt;0,((F21-I21)*60)*F$9,"")</f>
        <v>9491.99999999753</v>
      </c>
      <c r="H21" s="45" t="n">
        <v>2540.2</v>
      </c>
      <c r="I21" s="46" t="n">
        <f aca="false">IF(H21&gt;0,H21-H20,"")</f>
        <v>0</v>
      </c>
      <c r="J21" s="44" t="n">
        <f aca="false">IF(H21&gt;0,(I21*60)*K$9,"")</f>
        <v>0</v>
      </c>
      <c r="K21" s="44" t="n">
        <f aca="false">IF(ISERROR(D21+G21+J21),"",(D21+G21+J21))</f>
        <v>20339.9999999938</v>
      </c>
    </row>
    <row r="22" customFormat="false" ht="12.75" hidden="false" customHeight="false" outlineLevel="0" collapsed="false">
      <c r="A22" s="41" t="n">
        <v>9</v>
      </c>
      <c r="B22" s="45" t="n">
        <v>2540.4</v>
      </c>
      <c r="C22" s="46" t="n">
        <f aca="false">IF(B22&gt;0,B22-B21,"")</f>
        <v>0.800000000000182</v>
      </c>
      <c r="D22" s="44" t="n">
        <f aca="false">IF(B22&gt;0,((C22-I22)*60)*C$9,"")</f>
        <v>6780</v>
      </c>
      <c r="E22" s="45" t="n">
        <v>2574.4</v>
      </c>
      <c r="F22" s="46" t="n">
        <f aca="false">IF(E22&gt;0,E22-E21,"")</f>
        <v>0.700000000000273</v>
      </c>
      <c r="G22" s="44" t="n">
        <f aca="false">IF(E22&gt;0,((F22-I22)*60)*F$9,"")</f>
        <v>5424.00000000123</v>
      </c>
      <c r="H22" s="45" t="n">
        <v>2540.5</v>
      </c>
      <c r="I22" s="46" t="n">
        <f aca="false">IF(H22&gt;0,H22-H21,"")</f>
        <v>0.300000000000182</v>
      </c>
      <c r="J22" s="44" t="n">
        <f aca="false">IF(H22&gt;0,(I22*60)*K$9,"")</f>
        <v>4140.00000000251</v>
      </c>
      <c r="K22" s="44" t="n">
        <f aca="false">IF(ISERROR(D22+G22+J22),"",(D22+G22+J22))</f>
        <v>16344.0000000037</v>
      </c>
    </row>
    <row r="23" customFormat="false" ht="12.75" hidden="false" customHeight="false" outlineLevel="0" collapsed="false">
      <c r="A23" s="41" t="n">
        <v>10</v>
      </c>
      <c r="B23" s="45" t="n">
        <v>2541.2</v>
      </c>
      <c r="C23" s="46" t="n">
        <f aca="false">IF(B23&gt;0,B23-B22,"")</f>
        <v>0.799999999999727</v>
      </c>
      <c r="D23" s="44" t="n">
        <f aca="false">IF(B23&gt;0,((C23-I23)*60)*C$9,"")</f>
        <v>6779.99999999383</v>
      </c>
      <c r="E23" s="45" t="n">
        <v>2575.2</v>
      </c>
      <c r="F23" s="46" t="n">
        <f aca="false">IF(E23&gt;0,E23-E22,"")</f>
        <v>0.799999999999727</v>
      </c>
      <c r="G23" s="44" t="n">
        <f aca="false">IF(E23&gt;0,((F23-I23)*60)*F$9,"")</f>
        <v>6779.99999999383</v>
      </c>
      <c r="H23" s="45" t="n">
        <v>2540.8</v>
      </c>
      <c r="I23" s="46" t="n">
        <f aca="false">IF(H23&gt;0,H23-H22,"")</f>
        <v>0.300000000000182</v>
      </c>
      <c r="J23" s="44" t="n">
        <f aca="false">IF(H23&gt;0,(I23*60)*K$9,"")</f>
        <v>4140.00000000251</v>
      </c>
      <c r="K23" s="44" t="n">
        <f aca="false">IF(ISERROR(D23+G23+J23),"",(D23+G23+J23))</f>
        <v>17699.9999999902</v>
      </c>
    </row>
    <row r="24" customFormat="false" ht="12.75" hidden="false" customHeight="false" outlineLevel="0" collapsed="false">
      <c r="A24" s="41" t="n">
        <v>11</v>
      </c>
      <c r="B24" s="45" t="n">
        <v>2542</v>
      </c>
      <c r="C24" s="46" t="n">
        <f aca="false">IF(B24&gt;0,B24-B23,"")</f>
        <v>0.800000000000182</v>
      </c>
      <c r="D24" s="44" t="n">
        <f aca="false">IF(B24&gt;0,((C24-I24)*60)*C$9,"")</f>
        <v>10848.0000000025</v>
      </c>
      <c r="E24" s="45" t="n">
        <v>2576</v>
      </c>
      <c r="F24" s="46" t="n">
        <f aca="false">IF(E24&gt;0,E24-E23,"")</f>
        <v>0.800000000000182</v>
      </c>
      <c r="G24" s="44" t="n">
        <f aca="false">IF(E24&gt;0,((F24-I24)*60)*F$9,"")</f>
        <v>10848.0000000025</v>
      </c>
      <c r="H24" s="45" t="n">
        <v>2540.8</v>
      </c>
      <c r="I24" s="46" t="n">
        <f aca="false">IF(H24&gt;0,H24-H23,"")</f>
        <v>0</v>
      </c>
      <c r="J24" s="44" t="n">
        <f aca="false">IF(H24&gt;0,(I24*60)*K$9,"")</f>
        <v>0</v>
      </c>
      <c r="K24" s="44" t="n">
        <f aca="false">IF(ISERROR(D24+G24+J24),"",(D24+G24+J24))</f>
        <v>21696.0000000049</v>
      </c>
    </row>
    <row r="25" customFormat="false" ht="12.75" hidden="false" customHeight="false" outlineLevel="0" collapsed="false">
      <c r="A25" s="41" t="n">
        <v>12</v>
      </c>
      <c r="B25" s="45" t="n">
        <v>2542.8</v>
      </c>
      <c r="C25" s="46" t="n">
        <f aca="false">IF(B25&gt;0,B25-B24,"")</f>
        <v>0.800000000000182</v>
      </c>
      <c r="D25" s="44" t="n">
        <f aca="false">IF(B25&gt;0,((C25-I25)*60)*C$9,"")</f>
        <v>10848.0000000025</v>
      </c>
      <c r="E25" s="45" t="n">
        <v>2576.7</v>
      </c>
      <c r="F25" s="46" t="n">
        <f aca="false">IF(E25&gt;0,E25-E24,"")</f>
        <v>0.699999999999818</v>
      </c>
      <c r="G25" s="44" t="n">
        <f aca="false">IF(E25&gt;0,((F25-I25)*60)*F$9,"")</f>
        <v>9491.99999999753</v>
      </c>
      <c r="H25" s="45" t="n">
        <v>2540.8</v>
      </c>
      <c r="I25" s="46" t="n">
        <f aca="false">IF(H25&gt;0,H25-H24,"")</f>
        <v>0</v>
      </c>
      <c r="J25" s="44" t="n">
        <f aca="false">IF(H25&gt;0,(I25*60)*K$9,"")</f>
        <v>0</v>
      </c>
      <c r="K25" s="44" t="n">
        <f aca="false">IF(ISERROR(D25+G25+J25),"",(D25+G25+J25))</f>
        <v>20340</v>
      </c>
    </row>
    <row r="26" customFormat="false" ht="12.75" hidden="false" customHeight="false" outlineLevel="0" collapsed="false">
      <c r="A26" s="41" t="n">
        <v>13</v>
      </c>
      <c r="B26" s="45" t="n">
        <v>2543.5</v>
      </c>
      <c r="C26" s="46" t="n">
        <f aca="false">IF(B26&gt;0,B26-B25,"")</f>
        <v>0.699999999999818</v>
      </c>
      <c r="D26" s="44" t="n">
        <f aca="false">IF(B26&gt;0,((C26-I26)*60)*C$9,"")</f>
        <v>9491.99999999753</v>
      </c>
      <c r="E26" s="45" t="n">
        <v>2577.4</v>
      </c>
      <c r="F26" s="46" t="n">
        <f aca="false">IF(E26&gt;0,E26-E25,"")</f>
        <v>0.700000000000273</v>
      </c>
      <c r="G26" s="44" t="n">
        <f aca="false">IF(E26&gt;0,((F26-I26)*60)*F$9,"")</f>
        <v>9492.0000000037</v>
      </c>
      <c r="H26" s="45" t="n">
        <v>2540.8</v>
      </c>
      <c r="I26" s="46" t="n">
        <f aca="false">IF(H26&gt;0,H26-H25,"")</f>
        <v>0</v>
      </c>
      <c r="J26" s="44" t="n">
        <f aca="false">IF(H26&gt;0,(I26*60)*K$9,"")</f>
        <v>0</v>
      </c>
      <c r="K26" s="44" t="n">
        <f aca="false">IF(ISERROR(D26+G26+J26),"",(D26+G26+J26))</f>
        <v>18984.0000000012</v>
      </c>
    </row>
    <row r="27" customFormat="false" ht="12.75" hidden="false" customHeight="false" outlineLevel="0" collapsed="false">
      <c r="A27" s="41" t="n">
        <v>14</v>
      </c>
      <c r="B27" s="45" t="n">
        <v>2544.2</v>
      </c>
      <c r="C27" s="46" t="n">
        <f aca="false">IF(B27&gt;0,B27-B26,"")</f>
        <v>0.699999999999818</v>
      </c>
      <c r="D27" s="44" t="n">
        <f aca="false">IF(B27&gt;0,((C27-I27)*60)*C$9,"")</f>
        <v>9491.99999999753</v>
      </c>
      <c r="E27" s="45" t="n">
        <v>2578.1</v>
      </c>
      <c r="F27" s="46" t="n">
        <f aca="false">IF(E27&gt;0,E27-E26,"")</f>
        <v>0.699999999999818</v>
      </c>
      <c r="G27" s="44" t="n">
        <f aca="false">IF(E27&gt;0,((F27-I27)*60)*F$9,"")</f>
        <v>9491.99999999753</v>
      </c>
      <c r="H27" s="45" t="n">
        <v>2540.8</v>
      </c>
      <c r="I27" s="46" t="n">
        <f aca="false">IF(H27&gt;0,H27-H26,"")</f>
        <v>0</v>
      </c>
      <c r="J27" s="44" t="n">
        <f aca="false">IF(H27&gt;0,(I27*60)*K$9,"")</f>
        <v>0</v>
      </c>
      <c r="K27" s="44" t="n">
        <f aca="false">IF(ISERROR(D27+G27+J27),"",(D27+G27+J27))</f>
        <v>18983.9999999951</v>
      </c>
    </row>
    <row r="28" customFormat="false" ht="12.75" hidden="false" customHeight="false" outlineLevel="0" collapsed="false">
      <c r="A28" s="41" t="n">
        <v>15</v>
      </c>
      <c r="B28" s="45" t="n">
        <v>2544.9</v>
      </c>
      <c r="C28" s="46" t="n">
        <f aca="false">IF(B28&gt;0,B28-B27,"")</f>
        <v>0.700000000000273</v>
      </c>
      <c r="D28" s="44" t="n">
        <f aca="false">IF(B28&gt;0,((C28-I28)*60)*C$9,"")</f>
        <v>9492.0000000037</v>
      </c>
      <c r="E28" s="45" t="n">
        <v>2578.8</v>
      </c>
      <c r="F28" s="46" t="n">
        <f aca="false">IF(E28&gt;0,E28-E27,"")</f>
        <v>0.700000000000273</v>
      </c>
      <c r="G28" s="44" t="n">
        <f aca="false">IF(E28&gt;0,((F28-I28)*60)*F$9,"")</f>
        <v>9492.0000000037</v>
      </c>
      <c r="H28" s="45" t="n">
        <v>2540.8</v>
      </c>
      <c r="I28" s="46" t="n">
        <f aca="false">IF(H28&gt;0,H28-H27,"")</f>
        <v>0</v>
      </c>
      <c r="J28" s="44" t="n">
        <f aca="false">IF(H28&gt;0,(I28*60)*K$9,"")</f>
        <v>0</v>
      </c>
      <c r="K28" s="44" t="n">
        <f aca="false">IF(ISERROR(D28+G28+J28),"",(D28+G28+J28))</f>
        <v>18984.0000000074</v>
      </c>
    </row>
    <row r="29" customFormat="false" ht="12.75" hidden="false" customHeight="false" outlineLevel="0" collapsed="false">
      <c r="A29" s="41" t="n">
        <v>16</v>
      </c>
      <c r="B29" s="45" t="n">
        <v>2545.6</v>
      </c>
      <c r="C29" s="46" t="n">
        <f aca="false">IF(B29&gt;0,B29-B28,"")</f>
        <v>0.699999999999818</v>
      </c>
      <c r="D29" s="44" t="n">
        <f aca="false">IF(B29&gt;0,((C29-I29)*60)*C$9,"")</f>
        <v>9491.99999999753</v>
      </c>
      <c r="E29" s="45" t="n">
        <v>2579.5</v>
      </c>
      <c r="F29" s="46" t="n">
        <f aca="false">IF(E29&gt;0,E29-E28,"")</f>
        <v>0.699999999999818</v>
      </c>
      <c r="G29" s="44" t="n">
        <f aca="false">IF(E29&gt;0,((F29-I29)*60)*F$9,"")</f>
        <v>9491.99999999753</v>
      </c>
      <c r="H29" s="45" t="n">
        <v>2540.8</v>
      </c>
      <c r="I29" s="46" t="n">
        <f aca="false">IF(H29&gt;0,H29-H28,"")</f>
        <v>0</v>
      </c>
      <c r="J29" s="44" t="n">
        <f aca="false">IF(H29&gt;0,(I29*60)*K$9,"")</f>
        <v>0</v>
      </c>
      <c r="K29" s="44" t="n">
        <f aca="false">IF(ISERROR(D29+G29+J29),"",(D29+G29+J29))</f>
        <v>18983.9999999951</v>
      </c>
    </row>
    <row r="30" customFormat="false" ht="12.75" hidden="false" customHeight="false" outlineLevel="0" collapsed="false">
      <c r="A30" s="41" t="n">
        <v>17</v>
      </c>
      <c r="B30" s="45" t="n">
        <v>2546.3</v>
      </c>
      <c r="C30" s="46" t="n">
        <f aca="false">IF(B30&gt;0,B30-B29,"")</f>
        <v>0.700000000000273</v>
      </c>
      <c r="D30" s="44" t="n">
        <f aca="false">IF(B30&gt;0,((C30-I30)*60)*C$9,"")</f>
        <v>9492.0000000037</v>
      </c>
      <c r="E30" s="45" t="n">
        <v>2580.3</v>
      </c>
      <c r="F30" s="46" t="n">
        <f aca="false">IF(E30&gt;0,E30-E29,"")</f>
        <v>0.800000000000182</v>
      </c>
      <c r="G30" s="44" t="n">
        <f aca="false">IF(E30&gt;0,((F30-I30)*60)*F$9,"")</f>
        <v>10848.0000000025</v>
      </c>
      <c r="H30" s="45" t="n">
        <v>2540.8</v>
      </c>
      <c r="I30" s="46" t="n">
        <f aca="false">IF(H30&gt;0,H30-H29,"")</f>
        <v>0</v>
      </c>
      <c r="J30" s="44" t="n">
        <f aca="false">IF(H30&gt;0,(I30*60)*K$9,"")</f>
        <v>0</v>
      </c>
      <c r="K30" s="44" t="n">
        <f aca="false">IF(ISERROR(D30+G30+J30),"",(D30+G30+J30))</f>
        <v>20340.0000000062</v>
      </c>
    </row>
    <row r="31" customFormat="false" ht="12.75" hidden="false" customHeight="false" outlineLevel="0" collapsed="false">
      <c r="A31" s="41" t="n">
        <v>18</v>
      </c>
      <c r="B31" s="45" t="n">
        <v>2547</v>
      </c>
      <c r="C31" s="46" t="n">
        <f aca="false">IF(B31&gt;0,B31-B30,"")</f>
        <v>0.699999999999818</v>
      </c>
      <c r="D31" s="44" t="n">
        <f aca="false">IF(B31&gt;0,((C31-I31)*60)*C$9,"")</f>
        <v>1355.99999999877</v>
      </c>
      <c r="E31" s="45" t="n">
        <v>2581.1</v>
      </c>
      <c r="F31" s="46" t="n">
        <f aca="false">IF(E31&gt;0,E31-E30,"")</f>
        <v>0.799999999999727</v>
      </c>
      <c r="G31" s="44" t="n">
        <f aca="false">IF(E31&gt;0,((F31-I31)*60)*F$9,"")</f>
        <v>2711.99999999753</v>
      </c>
      <c r="H31" s="45" t="n">
        <v>2541.4</v>
      </c>
      <c r="I31" s="46" t="n">
        <f aca="false">IF(H31&gt;0,H31-H30,"")</f>
        <v>0.599999999999909</v>
      </c>
      <c r="J31" s="44" t="n">
        <f aca="false">IF(H31&gt;0,(I31*60)*K$9,"")</f>
        <v>8279.99999999875</v>
      </c>
      <c r="K31" s="44" t="n">
        <f aca="false">IF(ISERROR(D31+G31+J31),"",(D31+G31+J31))</f>
        <v>12347.999999995</v>
      </c>
    </row>
    <row r="32" customFormat="false" ht="12.75" hidden="false" customHeight="false" outlineLevel="0" collapsed="false">
      <c r="A32" s="41" t="n">
        <v>19</v>
      </c>
      <c r="B32" s="45" t="n">
        <v>2547.7</v>
      </c>
      <c r="C32" s="46" t="n">
        <f aca="false">IF(B32&gt;0,B32-B31,"")</f>
        <v>0.699999999999818</v>
      </c>
      <c r="D32" s="44" t="n">
        <f aca="false">IF(B32&gt;0,((C32-I32)*60)*C$9,"")</f>
        <v>9491.99999999753</v>
      </c>
      <c r="E32" s="45" t="n">
        <v>2581.8</v>
      </c>
      <c r="F32" s="46" t="n">
        <f aca="false">IF(E32&gt;0,E32-E31,"")</f>
        <v>0.700000000000273</v>
      </c>
      <c r="G32" s="44" t="n">
        <f aca="false">IF(E32&gt;0,((F32-I32)*60)*F$9,"")</f>
        <v>9492.0000000037</v>
      </c>
      <c r="H32" s="45" t="n">
        <v>2541.4</v>
      </c>
      <c r="I32" s="46" t="n">
        <f aca="false">IF(H32&gt;0,H32-H31,"")</f>
        <v>0</v>
      </c>
      <c r="J32" s="44" t="n">
        <f aca="false">IF(H32&gt;0,(I32*60)*K$9,"")</f>
        <v>0</v>
      </c>
      <c r="K32" s="44" t="n">
        <f aca="false">IF(ISERROR(D32+G32+J32),"",(D32+G32+J32))</f>
        <v>18984.0000000012</v>
      </c>
    </row>
    <row r="33" customFormat="false" ht="12.75" hidden="false" customHeight="false" outlineLevel="0" collapsed="false">
      <c r="A33" s="41" t="n">
        <v>20</v>
      </c>
      <c r="B33" s="45" t="n">
        <v>2548.4</v>
      </c>
      <c r="C33" s="46" t="n">
        <f aca="false">IF(B33&gt;0,B33-B32,"")</f>
        <v>0.700000000000273</v>
      </c>
      <c r="D33" s="44" t="n">
        <f aca="false">IF(B33&gt;0,((C33-I33)*60)*C$9,"")</f>
        <v>9492.0000000037</v>
      </c>
      <c r="E33" s="45" t="n">
        <v>2582.5</v>
      </c>
      <c r="F33" s="46" t="n">
        <f aca="false">IF(E33&gt;0,E33-E32,"")</f>
        <v>0.699999999999818</v>
      </c>
      <c r="G33" s="44" t="n">
        <f aca="false">IF(E33&gt;0,((F33-I33)*60)*F$9,"")</f>
        <v>9491.99999999753</v>
      </c>
      <c r="H33" s="45" t="n">
        <v>2541.4</v>
      </c>
      <c r="I33" s="46" t="n">
        <f aca="false">IF(H33&gt;0,H33-H32,"")</f>
        <v>0</v>
      </c>
      <c r="J33" s="44" t="n">
        <f aca="false">IF(H33&gt;0,(I33*60)*K$9,"")</f>
        <v>0</v>
      </c>
      <c r="K33" s="44" t="n">
        <f aca="false">IF(ISERROR(D33+G33+J33),"",(D33+G33+J33))</f>
        <v>18984.0000000012</v>
      </c>
    </row>
    <row r="34" customFormat="false" ht="12.75" hidden="false" customHeight="false" outlineLevel="0" collapsed="false">
      <c r="A34" s="41" t="n">
        <v>21</v>
      </c>
      <c r="B34" s="45" t="n">
        <v>2549.1</v>
      </c>
      <c r="C34" s="46" t="n">
        <f aca="false">IF(B34&gt;0,B34-B33,"")</f>
        <v>0.699999999999818</v>
      </c>
      <c r="D34" s="44" t="n">
        <f aca="false">IF(B34&gt;0,((C34-I34)*60)*C$9,"")</f>
        <v>9491.99999999753</v>
      </c>
      <c r="E34" s="45" t="n">
        <v>2583.2</v>
      </c>
      <c r="F34" s="46" t="n">
        <f aca="false">IF(E34&gt;0,E34-E33,"")</f>
        <v>0.699999999999818</v>
      </c>
      <c r="G34" s="44" t="n">
        <f aca="false">IF(E34&gt;0,((F34-I34)*60)*F$9,"")</f>
        <v>9491.99999999753</v>
      </c>
      <c r="H34" s="45" t="n">
        <v>2541.4</v>
      </c>
      <c r="I34" s="46" t="n">
        <f aca="false">IF(H34&gt;0,H34-H33,"")</f>
        <v>0</v>
      </c>
      <c r="J34" s="44" t="n">
        <f aca="false">IF(H34&gt;0,(I34*60)*K$9,"")</f>
        <v>0</v>
      </c>
      <c r="K34" s="44" t="n">
        <f aca="false">IF(ISERROR(D34+G34+J34),"",(D34+G34+J34))</f>
        <v>18983.9999999951</v>
      </c>
    </row>
    <row r="35" customFormat="false" ht="12.75" hidden="false" customHeight="false" outlineLevel="0" collapsed="false">
      <c r="A35" s="41" t="n">
        <v>22</v>
      </c>
      <c r="B35" s="45" t="n">
        <v>2549.8</v>
      </c>
      <c r="C35" s="46" t="n">
        <f aca="false">IF(B35&gt;0,B35-B34,"")</f>
        <v>0.700000000000273</v>
      </c>
      <c r="D35" s="44" t="n">
        <f aca="false">IF(B35&gt;0,((C35-I35)*60)*C$9,"")</f>
        <v>9492.0000000037</v>
      </c>
      <c r="E35" s="45" t="n">
        <v>2583.9</v>
      </c>
      <c r="F35" s="46" t="n">
        <f aca="false">IF(E35&gt;0,E35-E34,"")</f>
        <v>0.700000000000273</v>
      </c>
      <c r="G35" s="44" t="n">
        <f aca="false">IF(E35&gt;0,((F35-I35)*60)*F$9,"")</f>
        <v>9492.0000000037</v>
      </c>
      <c r="H35" s="45" t="n">
        <v>2541.4</v>
      </c>
      <c r="I35" s="46" t="n">
        <f aca="false">IF(H35&gt;0,H35-H34,"")</f>
        <v>0</v>
      </c>
      <c r="J35" s="44" t="n">
        <f aca="false">IF(H35&gt;0,(I35*60)*K$9,"")</f>
        <v>0</v>
      </c>
      <c r="K35" s="44" t="n">
        <f aca="false">IF(ISERROR(D35+G35+J35),"",(D35+G35+J35))</f>
        <v>18984.0000000074</v>
      </c>
    </row>
    <row r="36" customFormat="false" ht="12.75" hidden="false" customHeight="false" outlineLevel="0" collapsed="false">
      <c r="A36" s="41" t="n">
        <v>23</v>
      </c>
      <c r="B36" s="45" t="n">
        <v>2550.4</v>
      </c>
      <c r="C36" s="46" t="n">
        <f aca="false">IF(B36&gt;0,B36-B35,"")</f>
        <v>0.599999999999909</v>
      </c>
      <c r="D36" s="44" t="n">
        <f aca="false">IF(B36&gt;0,((C36-I36)*60)*C$9,"")</f>
        <v>8135.99999999877</v>
      </c>
      <c r="E36" s="45" t="n">
        <v>2584.5</v>
      </c>
      <c r="F36" s="46" t="n">
        <f aca="false">IF(E36&gt;0,E36-E35,"")</f>
        <v>0.599999999999909</v>
      </c>
      <c r="G36" s="44" t="n">
        <f aca="false">IF(E36&gt;0,((F36-I36)*60)*F$9,"")</f>
        <v>8135.99999999877</v>
      </c>
      <c r="H36" s="45" t="n">
        <v>2541.4</v>
      </c>
      <c r="I36" s="46" t="n">
        <f aca="false">IF(H36&gt;0,H36-H35,"")</f>
        <v>0</v>
      </c>
      <c r="J36" s="44" t="n">
        <f aca="false">IF(H36&gt;0,(I36*60)*K$9,"")</f>
        <v>0</v>
      </c>
      <c r="K36" s="44" t="n">
        <f aca="false">IF(ISERROR(D36+G36+J36),"",(D36+G36+J36))</f>
        <v>16271.9999999975</v>
      </c>
    </row>
    <row r="37" customFormat="false" ht="12.75" hidden="false" customHeight="false" outlineLevel="0" collapsed="false">
      <c r="A37" s="41" t="n">
        <v>24</v>
      </c>
      <c r="B37" s="45" t="n">
        <v>2551</v>
      </c>
      <c r="C37" s="46" t="n">
        <f aca="false">IF(B37&gt;0,B37-B36,"")</f>
        <v>0.599999999999909</v>
      </c>
      <c r="D37" s="44" t="n">
        <f aca="false">IF(B37&gt;0,((C37-I37)*60)*C$9,"")</f>
        <v>8135.99999999877</v>
      </c>
      <c r="E37" s="45" t="n">
        <v>2585.1</v>
      </c>
      <c r="F37" s="46" t="n">
        <f aca="false">IF(E37&gt;0,E37-E36,"")</f>
        <v>0.599999999999909</v>
      </c>
      <c r="G37" s="44" t="n">
        <f aca="false">IF(E37&gt;0,((F37-I37)*60)*F$9,"")</f>
        <v>8135.99999999877</v>
      </c>
      <c r="H37" s="45" t="n">
        <v>2541.4</v>
      </c>
      <c r="I37" s="46" t="n">
        <f aca="false">IF(H37&gt;0,H37-H36,"")</f>
        <v>0</v>
      </c>
      <c r="J37" s="44" t="n">
        <f aca="false">IF(H37&gt;0,(I37*60)*K$9,"")</f>
        <v>0</v>
      </c>
      <c r="K37" s="44" t="n">
        <f aca="false">IF(ISERROR(D37+G37+J37),"",(D37+G37+J37))</f>
        <v>16271.9999999975</v>
      </c>
    </row>
    <row r="38" customFormat="false" ht="12.75" hidden="false" customHeight="false" outlineLevel="0" collapsed="false">
      <c r="A38" s="41" t="n">
        <v>25</v>
      </c>
      <c r="B38" s="45" t="n">
        <v>2551.6</v>
      </c>
      <c r="C38" s="46" t="n">
        <f aca="false">IF(B38&gt;0,B38-B37,"")</f>
        <v>0.599999999999909</v>
      </c>
      <c r="D38" s="44" t="n">
        <f aca="false">IF(B38&gt;0,((C38-I38)*60)*C$9,"")</f>
        <v>8135.99999999877</v>
      </c>
      <c r="E38" s="45" t="n">
        <v>2585.7</v>
      </c>
      <c r="F38" s="46" t="n">
        <f aca="false">IF(E38&gt;0,E38-E37,"")</f>
        <v>0.599999999999909</v>
      </c>
      <c r="G38" s="44" t="n">
        <f aca="false">IF(E38&gt;0,((F38-I38)*60)*F$9,"")</f>
        <v>8135.99999999877</v>
      </c>
      <c r="H38" s="45" t="n">
        <v>2541.4</v>
      </c>
      <c r="I38" s="46" t="n">
        <f aca="false">IF(H38&gt;0,H38-H37,"")</f>
        <v>0</v>
      </c>
      <c r="J38" s="44" t="n">
        <f aca="false">IF(H38&gt;0,(I38*60)*K$9,"")</f>
        <v>0</v>
      </c>
      <c r="K38" s="44" t="n">
        <f aca="false">IF(ISERROR(D38+G38+J38),"",(D38+G38+J38))</f>
        <v>16271.9999999975</v>
      </c>
    </row>
    <row r="39" customFormat="false" ht="12.75" hidden="false" customHeight="false" outlineLevel="0" collapsed="false">
      <c r="A39" s="41" t="n">
        <v>26</v>
      </c>
      <c r="B39" s="45" t="n">
        <v>2552.2</v>
      </c>
      <c r="C39" s="46" t="n">
        <f aca="false">IF(B39&gt;0,B39-B38,"")</f>
        <v>0.599999999999909</v>
      </c>
      <c r="D39" s="44" t="n">
        <f aca="false">IF(B39&gt;0,((C39-I39)*60)*C$9,"")</f>
        <v>8135.99999999877</v>
      </c>
      <c r="E39" s="45" t="n">
        <v>2586.4</v>
      </c>
      <c r="F39" s="46" t="n">
        <f aca="false">IF(E39&gt;0,E39-E38,"")</f>
        <v>0.700000000000273</v>
      </c>
      <c r="G39" s="44" t="n">
        <f aca="false">IF(E39&gt;0,((F39-I39)*60)*F$9,"")</f>
        <v>9492.0000000037</v>
      </c>
      <c r="H39" s="45" t="n">
        <v>2541.4</v>
      </c>
      <c r="I39" s="46" t="n">
        <f aca="false">IF(H39&gt;0,H39-H38,"")</f>
        <v>0</v>
      </c>
      <c r="J39" s="44" t="n">
        <f aca="false">IF(H39&gt;0,(I39*60)*K$9,"")</f>
        <v>0</v>
      </c>
      <c r="K39" s="44" t="n">
        <f aca="false">IF(ISERROR(D39+G39+J39),"",(D39+G39+J39))</f>
        <v>17628.0000000025</v>
      </c>
    </row>
    <row r="40" customFormat="false" ht="12.75" hidden="false" customHeight="false" outlineLevel="0" collapsed="false">
      <c r="A40" s="41" t="n">
        <v>27</v>
      </c>
      <c r="B40" s="45" t="n">
        <v>2553</v>
      </c>
      <c r="C40" s="46" t="n">
        <f aca="false">IF(B40&gt;0,B40-B39,"")</f>
        <v>0.800000000000182</v>
      </c>
      <c r="D40" s="44" t="n">
        <f aca="false">IF(B40&gt;0,((C40-I40)*60)*C$9,"")</f>
        <v>4068.00000000247</v>
      </c>
      <c r="E40" s="45" t="n">
        <v>2587.2</v>
      </c>
      <c r="F40" s="46" t="n">
        <f aca="false">IF(E40&gt;0,E40-E39,"")</f>
        <v>0.799999999999727</v>
      </c>
      <c r="G40" s="44" t="n">
        <f aca="false">IF(E40&gt;0,((F40-I40)*60)*F$9,"")</f>
        <v>4067.9999999963</v>
      </c>
      <c r="H40" s="45" t="n">
        <v>2541.9</v>
      </c>
      <c r="I40" s="46" t="n">
        <f aca="false">IF(H40&gt;0,H40-H39,"")</f>
        <v>0.5</v>
      </c>
      <c r="J40" s="44" t="n">
        <f aca="false">IF(H40&gt;0,(I40*60)*K$9,"")</f>
        <v>6900</v>
      </c>
      <c r="K40" s="44" t="n">
        <f aca="false">IF(ISERROR(D40+G40+J40),"",(D40+G40+J40))</f>
        <v>15035.9999999988</v>
      </c>
    </row>
    <row r="41" customFormat="false" ht="12.75" hidden="false" customHeight="false" outlineLevel="0" collapsed="false">
      <c r="A41" s="41" t="n">
        <v>28</v>
      </c>
      <c r="B41" s="45" t="n">
        <v>2553.8</v>
      </c>
      <c r="C41" s="46" t="n">
        <f aca="false">IF(B41&gt;0,B41-B40,"")</f>
        <v>0.800000000000182</v>
      </c>
      <c r="D41" s="44" t="n">
        <f aca="false">IF(B41&gt;0,((C41-I41)*60)*C$9,"")</f>
        <v>10848.0000000025</v>
      </c>
      <c r="E41" s="45" t="n">
        <v>2588</v>
      </c>
      <c r="F41" s="46" t="n">
        <f aca="false">IF(E41&gt;0,E41-E40,"")</f>
        <v>0.800000000000182</v>
      </c>
      <c r="G41" s="44" t="n">
        <f aca="false">IF(E41&gt;0,((F41-I41)*60)*F$9,"")</f>
        <v>10848.0000000025</v>
      </c>
      <c r="H41" s="45" t="n">
        <v>2541.9</v>
      </c>
      <c r="I41" s="46" t="n">
        <f aca="false">IF(H41&gt;0,H41-H40,"")</f>
        <v>0</v>
      </c>
      <c r="J41" s="44" t="n">
        <f aca="false">IF(H41&gt;0,(I41*60)*K$9,"")</f>
        <v>0</v>
      </c>
      <c r="K41" s="44" t="n">
        <f aca="false">IF(ISERROR(D41+G41+J41),"",(D41+G41+J41))</f>
        <v>21696.0000000049</v>
      </c>
    </row>
    <row r="42" customFormat="false" ht="12.75" hidden="false" customHeight="false" outlineLevel="0" collapsed="false">
      <c r="A42" s="41" t="n">
        <v>29</v>
      </c>
      <c r="B42" s="45" t="n">
        <v>2554</v>
      </c>
      <c r="C42" s="46" t="n">
        <f aca="false">IF(B42&gt;0,B42-B41,"")</f>
        <v>0.199999999999818</v>
      </c>
      <c r="D42" s="44" t="n">
        <f aca="false">IF(B42&gt;0,((C42-I42)*60)*C$9,"")</f>
        <v>2711.99999999753</v>
      </c>
      <c r="E42" s="45" t="n">
        <v>2589</v>
      </c>
      <c r="F42" s="46" t="n">
        <f aca="false">IF(E42&gt;0,E42-E41,"")</f>
        <v>1</v>
      </c>
      <c r="G42" s="44" t="n">
        <f aca="false">IF(E42&gt;0,((F42-I42)*60)*F$9,"")</f>
        <v>13560</v>
      </c>
      <c r="H42" s="45" t="n">
        <v>2541.9</v>
      </c>
      <c r="I42" s="46" t="n">
        <f aca="false">IF(H42&gt;0,H42-H41,"")</f>
        <v>0</v>
      </c>
      <c r="J42" s="44" t="n">
        <f aca="false">IF(H42&gt;0,(I42*60)*K$9,"")</f>
        <v>0</v>
      </c>
      <c r="K42" s="44" t="n">
        <f aca="false">IF(ISERROR(D42+G42+J42),"",(D42+G42+J42))</f>
        <v>16271.9999999975</v>
      </c>
    </row>
    <row r="43" customFormat="false" ht="12.75" hidden="false" customHeight="false" outlineLevel="0" collapsed="false">
      <c r="A43" s="41" t="n">
        <v>30</v>
      </c>
      <c r="B43" s="45" t="n">
        <v>2555</v>
      </c>
      <c r="C43" s="46" t="n">
        <f aca="false">IF(B43&gt;0,B43-B42,"")</f>
        <v>1</v>
      </c>
      <c r="D43" s="44" t="n">
        <f aca="false">IF(B43&gt;0,((C43-I43)*60)*C$9,"")</f>
        <v>13560</v>
      </c>
      <c r="E43" s="45" t="n">
        <v>2590</v>
      </c>
      <c r="F43" s="46" t="n">
        <f aca="false">IF(E43&gt;0,E43-E42,"")</f>
        <v>1</v>
      </c>
      <c r="G43" s="44" t="n">
        <f aca="false">IF(E43&gt;0,((F43-I43)*60)*F$9,"")</f>
        <v>13560</v>
      </c>
      <c r="H43" s="45" t="n">
        <v>2541.9</v>
      </c>
      <c r="I43" s="46" t="n">
        <f aca="false">IF(H43&gt;0,H43-H42,"")</f>
        <v>0</v>
      </c>
      <c r="J43" s="44" t="n">
        <f aca="false">IF(H43&gt;0,(I43*60)*K$9,"")</f>
        <v>0</v>
      </c>
      <c r="K43" s="44" t="n">
        <f aca="false">IF(ISERROR(D43+G43+J43),"",(D43+G43+J43))</f>
        <v>27120</v>
      </c>
    </row>
    <row r="44" customFormat="false" ht="12.75" hidden="false" customHeight="false" outlineLevel="0" collapsed="false">
      <c r="A44" s="41" t="n">
        <v>31</v>
      </c>
      <c r="B44" s="45" t="n">
        <v>2556</v>
      </c>
      <c r="C44" s="46" t="n">
        <f aca="false">IF(B44&gt;0,B44-B43,"")</f>
        <v>1</v>
      </c>
      <c r="D44" s="44" t="n">
        <f aca="false">IF(B44&gt;0,((C44-I44)*60)*C$9,"")</f>
        <v>13560</v>
      </c>
      <c r="E44" s="45" t="n">
        <v>2592</v>
      </c>
      <c r="F44" s="46" t="n">
        <f aca="false">IF(E44&gt;0,E44-E43,"")</f>
        <v>2</v>
      </c>
      <c r="G44" s="44" t="n">
        <f aca="false">IF(E44&gt;0,((F44-I44)*60)*F$9,"")</f>
        <v>27120</v>
      </c>
      <c r="H44" s="45" t="n">
        <v>2541.9</v>
      </c>
      <c r="I44" s="46" t="n">
        <f aca="false">IF(H44&gt;0,H44-H43,"")</f>
        <v>0</v>
      </c>
      <c r="J44" s="44" t="n">
        <f aca="false">IF(H44&gt;0,(I44*60)*K$9,"")</f>
        <v>0</v>
      </c>
      <c r="K44" s="44" t="n">
        <f aca="false">IF(ISERROR(D44+G44+J44),"",(D44+G44+J44))</f>
        <v>40680</v>
      </c>
    </row>
    <row r="45" customFormat="false" ht="15" hidden="false" customHeight="true" outlineLevel="0" collapsed="false">
      <c r="A45" s="47" t="s">
        <v>22</v>
      </c>
      <c r="B45" s="47"/>
      <c r="C45" s="48" t="n">
        <f aca="false">SUM(C14:C44)</f>
        <v>22.2999999999999</v>
      </c>
      <c r="D45" s="49" t="n">
        <f aca="false">SUM(D14:D44)</f>
        <v>276623.999999998</v>
      </c>
      <c r="F45" s="48" t="n">
        <f aca="false">SUM(F14:F44)</f>
        <v>23.7999999999999</v>
      </c>
      <c r="G45" s="49" t="n">
        <f aca="false">SUM(G14:G44)</f>
        <v>296963.999999998</v>
      </c>
      <c r="I45" s="48" t="n">
        <f aca="false">SUM(I14:I44)</f>
        <v>1.90000000000009</v>
      </c>
      <c r="J45" s="49" t="n">
        <f aca="false">SUM(J14:J44)</f>
        <v>26220.0000000013</v>
      </c>
      <c r="K45" s="49" t="n">
        <f aca="false">SUM(K14:K44)</f>
        <v>599807.999999996</v>
      </c>
    </row>
    <row r="46" customFormat="false" ht="15" hidden="false" customHeight="true" outlineLevel="0" collapsed="false"/>
    <row r="47" customFormat="false" ht="12.75" hidden="false" customHeight="false" outlineLevel="0" collapsed="false">
      <c r="B47" s="50"/>
      <c r="C47" s="51"/>
      <c r="D47" s="51"/>
      <c r="G47" s="52" t="s">
        <v>23</v>
      </c>
      <c r="H47" s="52"/>
      <c r="I47" s="52"/>
      <c r="J47" s="53" t="n">
        <f aca="false">AVERAGE(K14:K44)</f>
        <v>19348.6451612902</v>
      </c>
      <c r="K47" s="24" t="s">
        <v>24</v>
      </c>
    </row>
    <row r="54" customFormat="false" ht="12.75" hidden="false" customHeight="false" outlineLevel="0" collapsed="false">
      <c r="J54" s="54"/>
    </row>
  </sheetData>
  <sheetProtection sheet="true" password="eb90" selectLockedCells="true"/>
  <mergeCells count="10">
    <mergeCell ref="B2:G2"/>
    <mergeCell ref="I2:K2"/>
    <mergeCell ref="C4:E4"/>
    <mergeCell ref="F4:G4"/>
    <mergeCell ref="A7:K7"/>
    <mergeCell ref="B11:D11"/>
    <mergeCell ref="E11:G11"/>
    <mergeCell ref="H11:J11"/>
    <mergeCell ref="A45:B45"/>
    <mergeCell ref="G47:I4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wq-wwtp7-35  •  1/29/15&amp;C&amp;"Arial,Italic"&amp;8 www.pca.state.mn.us  •  651-296-6300  •  800-657-3864  •  
TTY 651-282-5332 or 800-657-3864  •  Available in alternative formats&amp;R&amp;"Arial,Italic"&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8:55:22Z</dcterms:created>
  <dc:creator>Minnesota Pollution Control Agency - Gabe Posteuca (Gail Skowronek)</dc:creator>
  <dc:description>Color an exception on this form so that it helps the user to input their information. Worksheet used electronically and by paper users. Worksheet is used in a manual for training also. Worksheet is protected. Worksheet is not returned to MPCA.</dc:description>
  <cp:keywords>Minnesota Pollution Control Agency wq-wwtp7-35 pond discharge calculation</cp:keywords>
  <dc:language>en-US</dc:language>
  <cp:lastModifiedBy>Gail Skowronek</cp:lastModifiedBy>
  <cp:lastPrinted>2015-01-29T19:30:54Z</cp:lastPrinted>
  <dcterms:modified xsi:type="dcterms:W3CDTF">2015-01-29T19:31:34Z</dcterms:modified>
  <cp:revision>0</cp:revision>
  <dc:subject>As required in a NPDES permit, this form will calculate the daily wastewater flow after input of their daily pump readings in hours per day. This is only used when the third meter does run with the other two meters.</dc:subject>
  <dc:title>Pump Readings - In Hours (Use only when third meter runs with other two)</dc:title>
</cp:coreProperties>
</file>