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Sheet" sheetId="1" state="visible" r:id="rId2"/>
    <sheet name="Data Sheet" sheetId="2" state="hidden" r:id="rId3"/>
    <sheet name="Intermittent Control" sheetId="3" state="visible" r:id="rId4"/>
    <sheet name="IntCalc" sheetId="4" state="hidden" r:id="rId5"/>
    <sheet name="Sheet3" sheetId="5" state="hidden" r:id="rId6"/>
    <sheet name="Sheet1" sheetId="6" state="hidden" r:id="rId7"/>
    <sheet name="Sheet2" sheetId="7" state="hidden" r:id="rId8"/>
    <sheet name="Report" sheetId="8" state="visible" r:id="rId9"/>
  </sheets>
  <externalReferences>
    <externalReference r:id="rId10"/>
  </externalReferences>
  <definedNames>
    <definedName function="false" hidden="false" name="Afloor" vbProcedure="false">#REF!</definedName>
    <definedName function="false" hidden="false" name="Alabama" vbProcedure="false">'Data Sheet'!$P$2:$P$15</definedName>
    <definedName function="false" hidden="false" name="Alaska" vbProcedure="false">'Data Sheet'!$N$2:$N$77</definedName>
    <definedName function="false" hidden="false" name="Alberat" vbProcedure="false">'Data Sheet'!$R$2:$R$3</definedName>
    <definedName function="false" hidden="false" name="Alberata" vbProcedure="false">'Data Sheet'!$R$2:$R$3</definedName>
    <definedName function="false" hidden="false" name="Alberta" vbProcedure="false">'Data Sheet'!$R$2:$R$7</definedName>
    <definedName function="false" hidden="false" name="Arizona" vbProcedure="false">'Data Sheet'!$V$2:$V$19</definedName>
    <definedName function="false" hidden="false" name="Arkansas" vbProcedure="false">'Data Sheet'!$T$2:$T$19</definedName>
    <definedName function="false" hidden="false" name="BritColumbia" vbProcedure="false">'Data Sheet'!$X$2:$X$14</definedName>
    <definedName function="false" hidden="false" name="California" vbProcedure="false">'Data Sheet'!$Z$2:$Z$74</definedName>
    <definedName function="false" hidden="false" name="Colorado" vbProcedure="false">'Data Sheet'!$AB$2:$AB$26</definedName>
    <definedName function="false" hidden="false" name="Connecticut" vbProcedure="false">'Data Sheet'!$AD$2:$AD$8</definedName>
    <definedName function="false" hidden="false" name="Delaware" vbProcedure="false">'Data Sheet'!$AH$2:$AH$3</definedName>
    <definedName function="false" hidden="false" name="DistColumbia" vbProcedure="false">'Data Sheet'!$AF$2</definedName>
    <definedName function="false" hidden="false" name="Floors" vbProcedure="false">'Data Sheet'!$D$3:$D$7</definedName>
    <definedName function="false" hidden="false" name="Florida" vbProcedure="false">'Data Sheet'!$AJ$2:$AJ$43</definedName>
    <definedName function="false" hidden="false" name="Fon" vbProcedure="false">IntCalc!$E$79</definedName>
    <definedName function="false" hidden="false" name="Fonefman" vbProcedure="false">IntCalc!$D$57</definedName>
    <definedName function="false" hidden="false" name="Fonesman" vbProcedure="false">IntCalc!$C$57</definedName>
    <definedName function="false" hidden="false" name="Fonnfman" vbProcedure="false">IntCalc!$D$58</definedName>
    <definedName function="false" hidden="false" name="Fonnsman" vbProcedure="false">IntCalc!$C$58</definedName>
    <definedName function="false" hidden="false" name="Georgia" vbProcedure="false">'Data Sheet'!$AL$2:$AL$20</definedName>
    <definedName function="false" hidden="false" name="Hawaii" vbProcedure="false">'Data Sheet'!$AN$2:$AN$11</definedName>
    <definedName function="false" hidden="false" name="Idaho" vbProcedure="false">'Data Sheet'!$AR$2:$AR$14</definedName>
    <definedName function="false" hidden="false" name="Illinois" vbProcedure="false">'Data Sheet'!$AT$2:$AT$20</definedName>
    <definedName function="false" hidden="false" name="Indiana" vbProcedure="false">'Data Sheet'!$AV$2:$AV$11</definedName>
    <definedName function="false" hidden="false" name="Iowa" vbProcedure="false">'Data Sheet'!$AP$2:$AP$39</definedName>
    <definedName function="false" hidden="false" name="Kansas" vbProcedure="false">'Data Sheet'!$AX$2:$AX$24</definedName>
    <definedName function="false" hidden="false" name="Kentucky" vbProcedure="false">'Data Sheet'!$AZ$2:$AZ$13</definedName>
    <definedName function="false" hidden="false" name="Louisiana" vbProcedure="false">'Data Sheet'!$BB$2:$BB$17</definedName>
    <definedName function="false" hidden="false" name="Maine" vbProcedure="false">'Data Sheet'!$BJ$2:$BJ$16</definedName>
    <definedName function="false" hidden="false" name="Manitoba" vbProcedure="false">'Data Sheet'!$BF$2:$BF$5</definedName>
    <definedName function="false" hidden="false" name="Maryland" vbProcedure="false">'Data Sheet'!$BH$2:$BH$6</definedName>
    <definedName function="false" hidden="false" name="Massachusetts" vbProcedure="false">'Data Sheet'!$BD$2:$BD$16</definedName>
    <definedName function="false" hidden="false" name="Michigan" vbProcedure="false">'Data Sheet'!$BL$2:$BL$32</definedName>
    <definedName function="false" hidden="false" name="Minnesota" vbProcedure="false">'Data Sheet'!$BN$2:$BN$55</definedName>
    <definedName function="false" hidden="false" name="Mississippi" vbProcedure="false">'Data Sheet'!$BR$2:$BR$14</definedName>
    <definedName function="false" hidden="false" name="Missouri" vbProcedure="false">'Data Sheet'!$BP$2:$BP$18</definedName>
    <definedName function="false" hidden="false" name="Montana" vbProcedure="false">'Data Sheet'!$BT$2:$BT$17</definedName>
    <definedName function="false" hidden="false" name="N" vbProcedure="false">IntCalc!$E$29</definedName>
    <definedName function="false" hidden="false" name="Nebraska" vbProcedure="false">'Data Sheet'!$CB$2:$CB$27</definedName>
    <definedName function="false" hidden="false" name="Nevada" vbProcedure="false">'Data Sheet'!$CP$2:$CP$11</definedName>
    <definedName function="false" hidden="false" name="NewBrunswick" vbProcedure="false">'Data Sheet'!$BV$2:$BV$4</definedName>
    <definedName function="false" hidden="false" name="Newfoundland" vbProcedure="false">'Data Sheet'!$CD$2:$CD$6</definedName>
    <definedName function="false" hidden="false" name="NewHampshire" vbProcedure="false">'Data Sheet'!$CF$2:$CF$9</definedName>
    <definedName function="false" hidden="false" name="NewJersey" vbProcedure="false">'Data Sheet'!$CH$2:$CH$10</definedName>
    <definedName function="false" hidden="false" name="NewMexico" vbProcedure="false">'Data Sheet'!$CJ$2:$CJ$18</definedName>
    <definedName function="false" hidden="false" name="NewYork" vbProcedure="false">'Data Sheet'!$CR$2:$CR$25</definedName>
    <definedName function="false" hidden="false" name="NoCarolina" vbProcedure="false">'Data Sheet'!$BX$2:$BX$23</definedName>
    <definedName function="false" hidden="false" name="NoDakota" vbProcedure="false">'Data Sheet'!$BZ$2:$BZ$11</definedName>
    <definedName function="false" hidden="false" name="NovaScotia" vbProcedure="false">'Data Sheet'!$CL$2:$CL$6</definedName>
    <definedName function="false" hidden="false" name="Nunavut" vbProcedure="false">'Data Sheet'!$EN$2</definedName>
    <definedName function="false" hidden="false" name="NWTerritories" vbProcedure="false">'Data Sheet'!$CN$2:$CN$3</definedName>
    <definedName function="false" hidden="false" name="Ohio" vbProcedure="false">'Data Sheet'!$CT$2:$CT$14</definedName>
    <definedName function="false" hidden="false" name="Oklahoma" vbProcedure="false">'Data Sheet'!$CV$2:$CV$16</definedName>
    <definedName function="false" hidden="false" name="Ontario" vbProcedure="false">'Data Sheet'!$CX$2:$CX$14</definedName>
    <definedName function="false" hidden="false" name="Oregon" vbProcedure="false">'Data Sheet'!$CZ$2:$CZ$17</definedName>
    <definedName function="false" hidden="false" name="PEI" vbProcedure="false">'Data Sheet'!$DF$2</definedName>
    <definedName function="false" hidden="false" name="Pennsylvania" vbProcedure="false">'Data Sheet'!$DB$2:$DB$25</definedName>
    <definedName function="false" hidden="false" name="PuertoRico" vbProcedure="false">'Data Sheet'!$DD$2:$DD$7</definedName>
    <definedName function="false" hidden="false" name="Qfan" vbProcedure="false">IntCalc!$E$26</definedName>
    <definedName function="false" hidden="false" name="Qfan1" vbProcedure="false">IntCalc!$E$77</definedName>
    <definedName function="false" hidden="false" name="Qfan2" vbProcedure="false">#REF!</definedName>
    <definedName function="false" hidden="false" name="QfanEF" vbProcedure="false">#REF!</definedName>
    <definedName function="false" hidden="false" name="QfanES" vbProcedure="false">#REF!</definedName>
    <definedName function="false" hidden="false" name="QfanNF" vbProcedure="false">#REF!</definedName>
    <definedName function="false" hidden="false" name="QfanNS" vbProcedure="false">#REF!</definedName>
    <definedName function="false" hidden="false" name="Quebec" vbProcedure="false">'Data Sheet'!$DH$2:$DH$22</definedName>
    <definedName function="false" hidden="false" name="RhodeIsland" vbProcedure="false">'Data Sheet'!$DJ$2:$DJ$4</definedName>
    <definedName function="false" hidden="false" name="Saskatchewan" vbProcedure="false">'Data Sheet'!$DP$2:$DP$6</definedName>
    <definedName function="false" hidden="false" name="SF" vbProcedure="false">IntCalc!$E$75</definedName>
    <definedName function="false" hidden="false" name="SoCarolina" vbProcedure="false">'Data Sheet'!$DL$2:$DL$11</definedName>
    <definedName function="false" hidden="false" name="SoDakota" vbProcedure="false">'Data Sheet'!$DN$2:$DN$12</definedName>
    <definedName function="false" hidden="false" name="State" vbProcedure="false">Sheet1!$A$2:$A$64</definedName>
    <definedName function="false" hidden="false" name="Tcyc" vbProcedure="false">IntCalc!$E$78</definedName>
    <definedName function="false" hidden="false" name="Tennessee" vbProcedure="false">'Data Sheet'!$DR$2:$DR$9</definedName>
    <definedName function="false" hidden="false" name="Texas" vbProcedure="false">'Data Sheet'!$DT$2:$DT$62</definedName>
    <definedName function="false" hidden="false" name="Utah" vbProcedure="false">'Data Sheet'!$DV$2:$DV$14</definedName>
    <definedName function="false" hidden="false" name="Vermont" vbProcedure="false">'Data Sheet'!$EJ$2:$EJ$5</definedName>
    <definedName function="false" hidden="false" name="Virginia" vbProcedure="false">'Data Sheet'!$DX$2:$DX$32</definedName>
    <definedName function="false" hidden="false" name="VLOOKUPTABLE1" vbProcedure="false">'Data Sheet'!$F$3:$G$7</definedName>
    <definedName function="false" hidden="false" name="VLOOKUPTABLE2" vbProcedure="false">'Data Sheet'!$K$2:$L$1097</definedName>
    <definedName function="false" hidden="false" name="VLOOKUPTABLE3" vbProcedure="false">Sheet1!$A$2:$B$64</definedName>
    <definedName function="false" hidden="false" name="VLOOKUPTABLE4" vbProcedure="false">IntCalc!$C$5:$S$21</definedName>
    <definedName function="false" hidden="false" name="Washington" vbProcedure="false">'Data Sheet'!$DZ$2:$DZ$30</definedName>
    <definedName function="false" hidden="false" name="WBVentReq" vbProcedure="false">'Data Sheet'!$B$7</definedName>
    <definedName function="false" hidden="false" name="WestVirginia" vbProcedure="false">'Data Sheet'!$ED$2:$ED$12</definedName>
    <definedName function="false" hidden="false" name="Window" vbProcedure="false">'Data Sheet'!$D$10:$D$11</definedName>
    <definedName function="false" hidden="false" name="Wisconsin" vbProcedure="false">'Data Sheet'!$EB$2:$EB$21</definedName>
    <definedName function="false" hidden="false" name="Wyoming" vbProcedure="false">'Data Sheet'!$EF$2:$EF$14</definedName>
    <definedName function="false" hidden="false" name="Yukon" vbProcedure="false">'Data Sheet'!$E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1432">
  <si>
    <t xml:space="preserve">ASHRAE 62.2-2013 Whole Building Ventilation Calculations</t>
  </si>
  <si>
    <t xml:space="preserve">New and Existing Homes</t>
  </si>
  <si>
    <t xml:space="preserve">About this sheet</t>
  </si>
  <si>
    <t xml:space="preserve">  This sheet is designed to determine the volume of airflow required to meet the </t>
  </si>
  <si>
    <t xml:space="preserve">Basic Building Data</t>
  </si>
  <si>
    <r>
      <rPr>
        <sz val="11"/>
        <color rgb="FF000000"/>
        <rFont val="Calibri"/>
        <family val="2"/>
      </rPr>
      <t xml:space="preserve">ASHRAE 62.2-</t>
    </r>
    <r>
      <rPr>
        <sz val="11"/>
        <rFont val="Calibri"/>
        <family val="2"/>
      </rPr>
      <t xml:space="preserve">2013</t>
    </r>
    <r>
      <rPr>
        <sz val="11"/>
        <color rgb="FF000000"/>
        <rFont val="Calibri"/>
        <family val="2"/>
      </rPr>
      <t xml:space="preserve"> whole building ventilation requirement. </t>
    </r>
  </si>
  <si>
    <r>
      <rPr>
        <b val="true"/>
        <u val="single"/>
        <sz val="11"/>
        <color rgb="FF000000"/>
        <rFont val="Calibri"/>
        <family val="2"/>
      </rPr>
      <t xml:space="preserve">Select</t>
    </r>
    <r>
      <rPr>
        <b val="true"/>
        <sz val="11"/>
        <color rgb="FF000000"/>
        <rFont val="Calibri"/>
        <family val="2"/>
      </rPr>
      <t xml:space="preserve"> State or Province</t>
    </r>
  </si>
  <si>
    <t xml:space="preserve">NewJersey</t>
  </si>
  <si>
    <t xml:space="preserve">There is a tab at the bottom of the page that links to a Report Sheet that can</t>
  </si>
  <si>
    <r>
      <rPr>
        <b val="true"/>
        <u val="single"/>
        <sz val="11"/>
        <color rgb="FF000000"/>
        <rFont val="Calibri"/>
        <family val="2"/>
      </rPr>
      <t xml:space="preserve">Select</t>
    </r>
    <r>
      <rPr>
        <b val="true"/>
        <sz val="11"/>
        <color rgb="FF000000"/>
        <rFont val="Calibri"/>
        <family val="2"/>
      </rPr>
      <t xml:space="preserve"> City</t>
    </r>
  </si>
  <si>
    <t xml:space="preserve">be completed and signed to document the system.</t>
  </si>
  <si>
    <r>
      <rPr>
        <b val="true"/>
        <u val="single"/>
        <sz val="11"/>
        <color rgb="FF000000"/>
        <rFont val="Calibri"/>
        <family val="2"/>
      </rPr>
      <t xml:space="preserve">Enter</t>
    </r>
    <r>
      <rPr>
        <b val="true"/>
        <sz val="11"/>
        <color rgb="FF000000"/>
        <rFont val="Calibri"/>
        <family val="2"/>
      </rPr>
      <t xml:space="preserve"> Square footage</t>
    </r>
  </si>
  <si>
    <t xml:space="preserve">  The "Exist. Adjusted Whole Bldg CFM" cells display the ventilation requirements</t>
  </si>
  <si>
    <r>
      <rPr>
        <b val="true"/>
        <u val="single"/>
        <sz val="11"/>
        <color rgb="FF000000"/>
        <rFont val="Calibri"/>
        <family val="2"/>
      </rPr>
      <t xml:space="preserve">Enter</t>
    </r>
    <r>
      <rPr>
        <b val="true"/>
        <sz val="11"/>
        <color rgb="FF000000"/>
        <rFont val="Calibri"/>
        <family val="2"/>
      </rPr>
      <t xml:space="preserve"> # of Bedrooms</t>
    </r>
  </si>
  <si>
    <t xml:space="preserve">for existing buildings adjusted for existing fans, windows and infiltration credit.</t>
  </si>
  <si>
    <r>
      <rPr>
        <b val="true"/>
        <u val="single"/>
        <sz val="11"/>
        <color rgb="FF000000"/>
        <rFont val="Calibri"/>
        <family val="2"/>
      </rPr>
      <t xml:space="preserve">Select</t>
    </r>
    <r>
      <rPr>
        <b val="true"/>
        <sz val="11"/>
        <color rgb="FF000000"/>
        <rFont val="Calibri"/>
        <family val="2"/>
      </rPr>
      <t xml:space="preserve"> # of Floors</t>
    </r>
  </si>
  <si>
    <t xml:space="preserve">  The "Whole Bldg CFM (New Bldg)" displays the CFM required for new buildings,</t>
  </si>
  <si>
    <t xml:space="preserve">adjusted with the infiltration credit.  Note that for new buildings, local exhaust</t>
  </si>
  <si>
    <t xml:space="preserve">Infiltration Credit</t>
  </si>
  <si>
    <t xml:space="preserve">Start</t>
  </si>
  <si>
    <t xml:space="preserve">Finish</t>
  </si>
  <si>
    <t xml:space="preserve">ventilation must also be installed.</t>
  </si>
  <si>
    <r>
      <rPr>
        <u val="single"/>
        <sz val="11"/>
        <color rgb="FF000000"/>
        <rFont val="Calibri"/>
        <family val="2"/>
      </rPr>
      <t xml:space="preserve">Enter</t>
    </r>
    <r>
      <rPr>
        <sz val="11"/>
        <color rgb="FF000000"/>
        <rFont val="Calibri"/>
        <family val="2"/>
      </rPr>
      <t xml:space="preserve"> Blower Door CFM</t>
    </r>
    <r>
      <rPr>
        <vertAlign val="subscript"/>
        <sz val="11"/>
        <color rgb="FF000000"/>
        <rFont val="Calibri"/>
        <family val="2"/>
      </rPr>
      <t xml:space="preserve">50</t>
    </r>
  </si>
  <si>
    <t xml:space="preserve">  It displays required ventilation when the building is tightened, calculates</t>
  </si>
  <si>
    <r>
      <rPr>
        <sz val="11"/>
        <color rgb="FF000000"/>
        <rFont val="Calibri"/>
        <family val="2"/>
      </rPr>
      <t xml:space="preserve">the ACH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</rPr>
      <t xml:space="preserve">, ACH</t>
    </r>
    <r>
      <rPr>
        <vertAlign val="subscript"/>
        <sz val="11"/>
        <color rgb="FF000000"/>
        <rFont val="Calibri"/>
        <family val="2"/>
      </rPr>
      <t xml:space="preserve">natural</t>
    </r>
    <r>
      <rPr>
        <sz val="11"/>
        <color rgb="FF000000"/>
        <rFont val="Calibri"/>
        <family val="2"/>
      </rPr>
      <t xml:space="preserve">,  and the Target CFM50 for .35 ACHnatural.</t>
    </r>
  </si>
  <si>
    <t xml:space="preserve">Appendix A Existing Building Calculations</t>
  </si>
  <si>
    <t xml:space="preserve">  Ceiling height assumed to be 8 feet.</t>
  </si>
  <si>
    <t xml:space="preserve">Kitchen</t>
  </si>
  <si>
    <t xml:space="preserve">  Note that the calculations are based on ASHRAE's TMY 3 weather data, and</t>
  </si>
  <si>
    <t xml:space="preserve">Window?</t>
  </si>
  <si>
    <t xml:space="preserve">the number of stories of the building.</t>
  </si>
  <si>
    <t xml:space="preserve">Enter Fan CFM</t>
  </si>
  <si>
    <t xml:space="preserve">  If Macros are active, select "Clear Entries" to clear all the entry fields.</t>
  </si>
  <si>
    <t xml:space="preserve">Bath 1</t>
  </si>
  <si>
    <t xml:space="preserve">Using the Sheet</t>
  </si>
  <si>
    <t xml:space="preserve">Select the closest State or Province.</t>
  </si>
  <si>
    <t xml:space="preserve">Select the closest Weather Station.</t>
  </si>
  <si>
    <t xml:space="preserve">Bath 2</t>
  </si>
  <si>
    <t xml:space="preserve">Enter the square footage of the house.</t>
  </si>
  <si>
    <t xml:space="preserve">Is there a 2nd Bath?</t>
  </si>
  <si>
    <t xml:space="preserve">Enter the number of bedrooms.</t>
  </si>
  <si>
    <t xml:space="preserve">Window</t>
  </si>
  <si>
    <t xml:space="preserve">Select the number of floors.</t>
  </si>
  <si>
    <r>
      <rPr>
        <sz val="11"/>
        <color rgb="FF000000"/>
        <rFont val="Calibri"/>
        <family val="2"/>
      </rPr>
      <t xml:space="preserve">Enter the Blower Door CFM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</rPr>
      <t xml:space="preserve"> (if it is known) in the "Start" cell.</t>
    </r>
  </si>
  <si>
    <t xml:space="preserve">Bath 3</t>
  </si>
  <si>
    <t xml:space="preserve">Existing Building Adjustment</t>
  </si>
  <si>
    <t xml:space="preserve">Is there a 3rd Bath?</t>
  </si>
  <si>
    <t xml:space="preserve">NOTE: Calculations assume that if there is no entry for a window or fan in the</t>
  </si>
  <si>
    <t xml:space="preserve">    kitchen, the Existing building calculations are not being used.</t>
  </si>
  <si>
    <t xml:space="preserve">The "Finish" column allows you to adjust the fan sizes to achieve a '0' cfm deficit.</t>
  </si>
  <si>
    <t xml:space="preserve">Ventilation "Deficit" CFM</t>
  </si>
  <si>
    <t xml:space="preserve">Select "Yes" or "No" for a window in the kitchen.</t>
  </si>
  <si>
    <t xml:space="preserve">Enter the measured fan CFM in the kitchen.</t>
  </si>
  <si>
    <t xml:space="preserve">Select "Yes" or "No" for a window in the bathroom.</t>
  </si>
  <si>
    <t xml:space="preserve">Exist. Adjusted Whole Bldg CFM</t>
  </si>
  <si>
    <t xml:space="preserve">Enter the measured fan CFM in the bathroom.</t>
  </si>
  <si>
    <t xml:space="preserve">New Bldg Whole Bldg CFM</t>
  </si>
  <si>
    <t xml:space="preserve">Select "Yes" or "No" for second bathroom, etc.</t>
  </si>
  <si>
    <t xml:space="preserve">(Note for new homes  Local Exhaust ventilation must be added)</t>
  </si>
  <si>
    <r>
      <rPr>
        <sz val="11"/>
        <color rgb="FF000000"/>
        <rFont val="Calibri"/>
        <family val="2"/>
      </rPr>
      <t xml:space="preserve">ACH</t>
    </r>
    <r>
      <rPr>
        <vertAlign val="subscript"/>
        <sz val="11"/>
        <color rgb="FF000000"/>
        <rFont val="Calibri"/>
        <family val="2"/>
      </rPr>
      <t xml:space="preserve">50</t>
    </r>
  </si>
  <si>
    <t xml:space="preserve">Note that for intermittent control, click the Intermittent Control tab.</t>
  </si>
  <si>
    <r>
      <rPr>
        <sz val="11"/>
        <color rgb="FF000000"/>
        <rFont val="Calibri"/>
        <family val="2"/>
      </rPr>
      <t xml:space="preserve">ACH</t>
    </r>
    <r>
      <rPr>
        <sz val="8"/>
        <color rgb="FF000000"/>
        <rFont val="Calibri"/>
        <family val="2"/>
      </rPr>
      <t xml:space="preserve">Natural</t>
    </r>
  </si>
  <si>
    <t xml:space="preserve">Click on the Report Conrtol tab for a printable report version of the data.</t>
  </si>
  <si>
    <r>
      <rPr>
        <sz val="11"/>
        <color rgb="FF000000"/>
        <rFont val="Calibri"/>
        <family val="2"/>
      </rPr>
      <t xml:space="preserve">Target CFM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</rPr>
      <t xml:space="preserve"> (0.35 ACH)</t>
    </r>
  </si>
  <si>
    <t xml:space="preserve">www.HeyokaSolutions.com</t>
  </si>
  <si>
    <t xml:space="preserve">©2013 Heyoka Solutions</t>
  </si>
  <si>
    <t xml:space="preserve">Paul Raymer</t>
  </si>
  <si>
    <t xml:space="preserve">VLOOKUPTABLE2</t>
  </si>
  <si>
    <t xml:space="preserve">Alaska</t>
  </si>
  <si>
    <t xml:space="preserve">Alabama</t>
  </si>
  <si>
    <t xml:space="preserve">Alberta</t>
  </si>
  <si>
    <t xml:space="preserve">Arkansas</t>
  </si>
  <si>
    <t xml:space="preserve">Arizona</t>
  </si>
  <si>
    <t xml:space="preserve">BritColumbia</t>
  </si>
  <si>
    <t xml:space="preserve">California</t>
  </si>
  <si>
    <t xml:space="preserve">Colorado</t>
  </si>
  <si>
    <t xml:space="preserve">Connecticut</t>
  </si>
  <si>
    <t xml:space="preserve">DistColumbia</t>
  </si>
  <si>
    <t xml:space="preserve">Delaware</t>
  </si>
  <si>
    <t xml:space="preserve">Florida</t>
  </si>
  <si>
    <t xml:space="preserve">Georgia</t>
  </si>
  <si>
    <t xml:space="preserve">Hawaii</t>
  </si>
  <si>
    <t xml:space="preserve">Iowa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ssachusetts</t>
  </si>
  <si>
    <t xml:space="preserve">Manitoba</t>
  </si>
  <si>
    <t xml:space="preserve">Maryland</t>
  </si>
  <si>
    <t xml:space="preserve">Maine</t>
  </si>
  <si>
    <t xml:space="preserve">Michigan</t>
  </si>
  <si>
    <t xml:space="preserve">Minnesota</t>
  </si>
  <si>
    <t xml:space="preserve">Missouri</t>
  </si>
  <si>
    <t xml:space="preserve">Mississippi</t>
  </si>
  <si>
    <t xml:space="preserve">Montana</t>
  </si>
  <si>
    <t xml:space="preserve">NewBrunswick</t>
  </si>
  <si>
    <t xml:space="preserve">NoCarolina</t>
  </si>
  <si>
    <t xml:space="preserve">NoDakota</t>
  </si>
  <si>
    <t xml:space="preserve">Nebraska</t>
  </si>
  <si>
    <t xml:space="preserve">Newfoundland</t>
  </si>
  <si>
    <t xml:space="preserve">NewHampshire</t>
  </si>
  <si>
    <t xml:space="preserve">NewMexico</t>
  </si>
  <si>
    <t xml:space="preserve">NovaScotia</t>
  </si>
  <si>
    <t xml:space="preserve">NWTerritories</t>
  </si>
  <si>
    <t xml:space="preserve">Nevada</t>
  </si>
  <si>
    <t xml:space="preserve">NewYork</t>
  </si>
  <si>
    <t xml:space="preserve">Ohio</t>
  </si>
  <si>
    <t xml:space="preserve">Oklahoma</t>
  </si>
  <si>
    <t xml:space="preserve">Ontario</t>
  </si>
  <si>
    <t xml:space="preserve">Oregon</t>
  </si>
  <si>
    <t xml:space="preserve">Pennsylvania</t>
  </si>
  <si>
    <t xml:space="preserve">PuertoRico</t>
  </si>
  <si>
    <t xml:space="preserve">PEI</t>
  </si>
  <si>
    <t xml:space="preserve">Quebec</t>
  </si>
  <si>
    <t xml:space="preserve">RhodeIsland</t>
  </si>
  <si>
    <t xml:space="preserve">SoCarolina</t>
  </si>
  <si>
    <t xml:space="preserve">SoDakota</t>
  </si>
  <si>
    <t xml:space="preserve">Saskatchewan</t>
  </si>
  <si>
    <t xml:space="preserve">Tennessee</t>
  </si>
  <si>
    <t xml:space="preserve">Texas</t>
  </si>
  <si>
    <t xml:space="preserve">Utah</t>
  </si>
  <si>
    <t xml:space="preserve">Virginia</t>
  </si>
  <si>
    <t xml:space="preserve">Washington</t>
  </si>
  <si>
    <t xml:space="preserve">Wisconsin</t>
  </si>
  <si>
    <t xml:space="preserve">WestVirginia</t>
  </si>
  <si>
    <t xml:space="preserve">Wyoming</t>
  </si>
  <si>
    <t xml:space="preserve">Yukon</t>
  </si>
  <si>
    <t xml:space="preserve">Vermont</t>
  </si>
  <si>
    <t xml:space="preserve">Virgin Islands</t>
  </si>
  <si>
    <t xml:space="preserve">Nunavut</t>
  </si>
  <si>
    <t xml:space="preserve">Square Footage</t>
  </si>
  <si>
    <t xml:space="preserve">Floors</t>
  </si>
  <si>
    <t xml:space="preserve">Weather</t>
  </si>
  <si>
    <t xml:space="preserve">Anniston Metro AP</t>
  </si>
  <si>
    <t xml:space="preserve">Adak NAS</t>
  </si>
  <si>
    <t xml:space="preserve">Calgary</t>
  </si>
  <si>
    <t xml:space="preserve">Batesville (AWOS)</t>
  </si>
  <si>
    <t xml:space="preserve">Casa Granda</t>
  </si>
  <si>
    <t xml:space="preserve">Abbotsford</t>
  </si>
  <si>
    <t xml:space="preserve">Alturas</t>
  </si>
  <si>
    <t xml:space="preserve">Akron Washington Co AP</t>
  </si>
  <si>
    <t xml:space="preserve">Bridgeport Sikorsky Memorial</t>
  </si>
  <si>
    <t xml:space="preserve">WashDC</t>
  </si>
  <si>
    <t xml:space="preserve">Dover AFB</t>
  </si>
  <si>
    <t xml:space="preserve">Crestview Bob Sikes AP</t>
  </si>
  <si>
    <t xml:space="preserve">Albany Dougherty County AP</t>
  </si>
  <si>
    <t xml:space="preserve">Barbers Point NAS</t>
  </si>
  <si>
    <t xml:space="preserve">Algona</t>
  </si>
  <si>
    <t xml:space="preserve">Boise Air Terminal (UO)</t>
  </si>
  <si>
    <t xml:space="preserve">Aurora Municipal</t>
  </si>
  <si>
    <t xml:space="preserve">Delaware Co Johnson</t>
  </si>
  <si>
    <t xml:space="preserve">Chanute Martin Johnson AP</t>
  </si>
  <si>
    <t xml:space="preserve">Bowling Green Warren Co </t>
  </si>
  <si>
    <t xml:space="preserve">Alexandria Esler Reg AP</t>
  </si>
  <si>
    <t xml:space="preserve">Barnstable Muni Boa</t>
  </si>
  <si>
    <t xml:space="preserve">Brandon</t>
  </si>
  <si>
    <t xml:space="preserve">Andrews AFB</t>
  </si>
  <si>
    <t xml:space="preserve">Auburn-Lewiston</t>
  </si>
  <si>
    <t xml:space="preserve">Alpena County Regional AP</t>
  </si>
  <si>
    <t xml:space="preserve">Aitkin Ndb (AWOS)</t>
  </si>
  <si>
    <t xml:space="preserve">Cape Girardeau Muni AP</t>
  </si>
  <si>
    <t xml:space="preserve">Columbus AFB</t>
  </si>
  <si>
    <t xml:space="preserve">Billings Logan Intl AP</t>
  </si>
  <si>
    <t xml:space="preserve">Fredericton</t>
  </si>
  <si>
    <t xml:space="preserve">Asheville Rgnl AP</t>
  </si>
  <si>
    <t xml:space="preserve">Bismarck Muni AP</t>
  </si>
  <si>
    <t xml:space="preserve">Ainsworth Muni</t>
  </si>
  <si>
    <t xml:space="preserve">Battle Harbor</t>
  </si>
  <si>
    <t xml:space="preserve">Berlin Muni</t>
  </si>
  <si>
    <t xml:space="preserve">Atlantic City Intl AP</t>
  </si>
  <si>
    <t xml:space="preserve">Albuquerque Intl AP</t>
  </si>
  <si>
    <t xml:space="preserve">Greenwood</t>
  </si>
  <si>
    <t xml:space="preserve">Inuvik</t>
  </si>
  <si>
    <t xml:space="preserve">Elko Muni AP</t>
  </si>
  <si>
    <t xml:space="preserve">Adirondack Rgnl</t>
  </si>
  <si>
    <t xml:space="preserve">Akron Akron-Canton Reg AP</t>
  </si>
  <si>
    <t xml:space="preserve">Altus AFB</t>
  </si>
  <si>
    <t xml:space="preserve">Kingston</t>
  </si>
  <si>
    <t xml:space="preserve">Astoria Rgnl AP</t>
  </si>
  <si>
    <t xml:space="preserve">Allentown Lehigh Valley Intl</t>
  </si>
  <si>
    <t xml:space="preserve">Aquadillo/Borinquen</t>
  </si>
  <si>
    <t xml:space="preserve">Charlottestown</t>
  </si>
  <si>
    <t xml:space="preserve">Bagotville</t>
  </si>
  <si>
    <t xml:space="preserve">Block Island State AP</t>
  </si>
  <si>
    <t xml:space="preserve">Anderson County AP</t>
  </si>
  <si>
    <t xml:space="preserve">Aberdeen Rgnl AP</t>
  </si>
  <si>
    <t xml:space="preserve">Estevan</t>
  </si>
  <si>
    <t xml:space="preserve">Bristol Tri City AP</t>
  </si>
  <si>
    <t xml:space="preserve">Abilene Dyess AFB</t>
  </si>
  <si>
    <t xml:space="preserve">Blanding</t>
  </si>
  <si>
    <t xml:space="preserve">Abingdon</t>
  </si>
  <si>
    <t xml:space="preserve">Bellingham Intl AP</t>
  </si>
  <si>
    <t xml:space="preserve">Antigo/Lang</t>
  </si>
  <si>
    <t xml:space="preserve">Beckley Raleigh Co. Mem AP</t>
  </si>
  <si>
    <t xml:space="preserve">Casper Natrona Co Intl AP</t>
  </si>
  <si>
    <t xml:space="preserve">Whitehorse</t>
  </si>
  <si>
    <t xml:space="preserve">Burlington Intl AP</t>
  </si>
  <si>
    <t xml:space="preserve">Charlotte Amalie Harry S. Truman</t>
  </si>
  <si>
    <t xml:space="preserve">Resolute</t>
  </si>
  <si>
    <t xml:space="preserve"># of Bedrooms</t>
  </si>
  <si>
    <t xml:space="preserve">Auburn-Opelika AP</t>
  </si>
  <si>
    <t xml:space="preserve">Ambler</t>
  </si>
  <si>
    <t xml:space="preserve">Edmonton</t>
  </si>
  <si>
    <t xml:space="preserve">Bentonville (AWOS)</t>
  </si>
  <si>
    <t xml:space="preserve">Davis Monthan AFB</t>
  </si>
  <si>
    <t xml:space="preserve">Comox</t>
  </si>
  <si>
    <t xml:space="preserve">Arcata AP</t>
  </si>
  <si>
    <t xml:space="preserve">Alamosa San Luis Valley Rgnl</t>
  </si>
  <si>
    <t xml:space="preserve">Danbury Municipal</t>
  </si>
  <si>
    <t xml:space="preserve">Wilmington New Castle Cnt AP</t>
  </si>
  <si>
    <t xml:space="preserve">Daytona Beach Intl AP</t>
  </si>
  <si>
    <t xml:space="preserve">Alma Bacon Cnty AP</t>
  </si>
  <si>
    <t xml:space="preserve">Hilo Intl AP</t>
  </si>
  <si>
    <t xml:space="preserve">Atlantic</t>
  </si>
  <si>
    <t xml:space="preserve">Burley Municipal AP</t>
  </si>
  <si>
    <t xml:space="preserve">Belleville Scott AFB</t>
  </si>
  <si>
    <t xml:space="preserve">Evansville Regional AP</t>
  </si>
  <si>
    <t xml:space="preserve">Concordia Blosser Muni AP</t>
  </si>
  <si>
    <t xml:space="preserve">Cincinnati Norther Ky AP</t>
  </si>
  <si>
    <t xml:space="preserve">Barksdale AFB</t>
  </si>
  <si>
    <t xml:space="preserve">Beverly Muni</t>
  </si>
  <si>
    <t xml:space="preserve">Churchill</t>
  </si>
  <si>
    <t xml:space="preserve">Baltimore Blt-Washington Intl</t>
  </si>
  <si>
    <t xml:space="preserve">Augusta Airport</t>
  </si>
  <si>
    <t xml:space="preserve">Ann Arbor Muni</t>
  </si>
  <si>
    <t xml:space="preserve">Albert Lea (AWOS)</t>
  </si>
  <si>
    <t xml:space="preserve">Columbia Regional AP</t>
  </si>
  <si>
    <t xml:space="preserve">Golden Tri (AWOS)</t>
  </si>
  <si>
    <t xml:space="preserve">Bozeman Gallatin Field</t>
  </si>
  <si>
    <t xml:space="preserve">Miramichi</t>
  </si>
  <si>
    <t xml:space="preserve">Cape Hatteras Nws Bldg</t>
  </si>
  <si>
    <t xml:space="preserve">Devils Lake (AWOS)</t>
  </si>
  <si>
    <t xml:space="preserve">Alliance Muni</t>
  </si>
  <si>
    <t xml:space="preserve">Gander</t>
  </si>
  <si>
    <t xml:space="preserve">Concord Muni AP</t>
  </si>
  <si>
    <t xml:space="preserve">Belmar Asc</t>
  </si>
  <si>
    <t xml:space="preserve">Carlsbad Cavern City Air Term</t>
  </si>
  <si>
    <t xml:space="preserve">Sable Island</t>
  </si>
  <si>
    <t xml:space="preserve">Yellowknife</t>
  </si>
  <si>
    <t xml:space="preserve">Ely Yelland Field</t>
  </si>
  <si>
    <t xml:space="preserve">Albany County AP</t>
  </si>
  <si>
    <t xml:space="preserve">Burke Lakefront</t>
  </si>
  <si>
    <t xml:space="preserve">Bartlesville/Philli</t>
  </si>
  <si>
    <t xml:space="preserve">London</t>
  </si>
  <si>
    <t xml:space="preserve">Aurora State</t>
  </si>
  <si>
    <t xml:space="preserve">Altoona Blair Co AP</t>
  </si>
  <si>
    <t xml:space="preserve">Eugenio Maria De Ho</t>
  </si>
  <si>
    <t xml:space="preserve">Baie Comeau</t>
  </si>
  <si>
    <t xml:space="preserve">Pawtucket</t>
  </si>
  <si>
    <t xml:space="preserve">Beaufort MCAS</t>
  </si>
  <si>
    <t xml:space="preserve">Brookings (AWOS)</t>
  </si>
  <si>
    <t xml:space="preserve">North Battleford</t>
  </si>
  <si>
    <t xml:space="preserve">Chattanooga Lovell Field AP</t>
  </si>
  <si>
    <t xml:space="preserve">Abilene Rgnl AP</t>
  </si>
  <si>
    <t xml:space="preserve">Bryce Cnyn Faa</t>
  </si>
  <si>
    <t xml:space="preserve">Charlottesville Faa</t>
  </si>
  <si>
    <t xml:space="preserve">Bremerton Natl</t>
  </si>
  <si>
    <t xml:space="preserve">Appleton/Outagamie</t>
  </si>
  <si>
    <t xml:space="preserve">Bluefield/Mercer Co</t>
  </si>
  <si>
    <t xml:space="preserve">Cheyenne Muni AP</t>
  </si>
  <si>
    <t xml:space="preserve">Montpelier AP</t>
  </si>
  <si>
    <t xml:space="preserve"># of Floors</t>
  </si>
  <si>
    <t xml:space="preserve">Bimingham Municipal AP</t>
  </si>
  <si>
    <t xml:space="preserve">Anaktuvuk Pass</t>
  </si>
  <si>
    <t xml:space="preserve">Fort McMurray</t>
  </si>
  <si>
    <t xml:space="preserve">El Dorado Goodwin Fld</t>
  </si>
  <si>
    <t xml:space="preserve">Deer Valley/Phoenix</t>
  </si>
  <si>
    <t xml:space="preserve">Cranbrook</t>
  </si>
  <si>
    <t xml:space="preserve">Bakersfield Meadows Field</t>
  </si>
  <si>
    <t xml:space="preserve">Aspen Pitkin Co. Sar</t>
  </si>
  <si>
    <t xml:space="preserve">Groton New London AP</t>
  </si>
  <si>
    <t xml:space="preserve">Fort Lauderdale  </t>
  </si>
  <si>
    <t xml:space="preserve">Athens Ben Epps AP</t>
  </si>
  <si>
    <t xml:space="preserve">Honolulu Intl AP</t>
  </si>
  <si>
    <t xml:space="preserve">Boone Muni</t>
  </si>
  <si>
    <t xml:space="preserve">Caldwell (AWOS)</t>
  </si>
  <si>
    <t xml:space="preserve">Cahokia/St. Louis</t>
  </si>
  <si>
    <t xml:space="preserve">Fort Wayne Intl AP</t>
  </si>
  <si>
    <t xml:space="preserve">Dodge City Regional AP</t>
  </si>
  <si>
    <t xml:space="preserve">Fort Campbell AAF</t>
  </si>
  <si>
    <t xml:space="preserve">Baton Rouge Ryan AP</t>
  </si>
  <si>
    <t xml:space="preserve">Boston Logan Intl AP</t>
  </si>
  <si>
    <t xml:space="preserve">The Pas</t>
  </si>
  <si>
    <t xml:space="preserve">Hagerstown Rgnl Ric</t>
  </si>
  <si>
    <t xml:space="preserve">Bangor Intl AP</t>
  </si>
  <si>
    <t xml:space="preserve">Battle Creek Kellogg AP</t>
  </si>
  <si>
    <t xml:space="preserve">Alexandria Muni AP</t>
  </si>
  <si>
    <t xml:space="preserve">Farmington</t>
  </si>
  <si>
    <t xml:space="preserve">Greenville Muni</t>
  </si>
  <si>
    <t xml:space="preserve">Butte Bert Mooney AP</t>
  </si>
  <si>
    <t xml:space="preserve">Saint John</t>
  </si>
  <si>
    <t xml:space="preserve">Charlotte Douglass Intl AP</t>
  </si>
  <si>
    <t xml:space="preserve">Dickinson Muni AP</t>
  </si>
  <si>
    <t xml:space="preserve">Beatrice Muni</t>
  </si>
  <si>
    <t xml:space="preserve">Goose Bay</t>
  </si>
  <si>
    <t xml:space="preserve">Dillant Hopkins</t>
  </si>
  <si>
    <t xml:space="preserve">Caldwell/Essex Co.</t>
  </si>
  <si>
    <t xml:space="preserve">Clayton Muni AP</t>
  </si>
  <si>
    <t xml:space="preserve">Shearwater</t>
  </si>
  <si>
    <t xml:space="preserve">Fallon NAAS</t>
  </si>
  <si>
    <t xml:space="preserve">Binghamton Edwin A Link Field</t>
  </si>
  <si>
    <t xml:space="preserve">Cincinnati Muni AP Lunki</t>
  </si>
  <si>
    <t xml:space="preserve">Clinton-Sherman</t>
  </si>
  <si>
    <t xml:space="preserve">Mount Forest</t>
  </si>
  <si>
    <t xml:space="preserve">Baker Muni AP</t>
  </si>
  <si>
    <t xml:space="preserve">Bradford Rgnl AP</t>
  </si>
  <si>
    <t xml:space="preserve">Mercedita</t>
  </si>
  <si>
    <t xml:space="preserve">Grindstone Island</t>
  </si>
  <si>
    <t xml:space="preserve">Providence TF Green</t>
  </si>
  <si>
    <t xml:space="preserve">Charleston Intl AP</t>
  </si>
  <si>
    <t xml:space="preserve">Chan Gurney Muni</t>
  </si>
  <si>
    <t xml:space="preserve">Regina</t>
  </si>
  <si>
    <t xml:space="preserve">Crossville Memorial AP</t>
  </si>
  <si>
    <t xml:space="preserve">Alice Intl AP</t>
  </si>
  <si>
    <t xml:space="preserve">Cedar City Muni AP</t>
  </si>
  <si>
    <t xml:space="preserve">Danville Faa AP</t>
  </si>
  <si>
    <t xml:space="preserve">Ephrata AP</t>
  </si>
  <si>
    <t xml:space="preserve">Eau Claire Cnty AP</t>
  </si>
  <si>
    <t xml:space="preserve">Charleston Yeager AP</t>
  </si>
  <si>
    <t xml:space="preserve">Cody Muni</t>
  </si>
  <si>
    <t xml:space="preserve">Rutland State</t>
  </si>
  <si>
    <t xml:space="preserve">Cairns Field Fort  Rucker</t>
  </si>
  <si>
    <t xml:space="preserve">Anchorage Intl AP</t>
  </si>
  <si>
    <t xml:space="preserve">Grande Prairie</t>
  </si>
  <si>
    <t xml:space="preserve">Fayettevielle Drake Fld</t>
  </si>
  <si>
    <t xml:space="preserve">Douglas Intl AP</t>
  </si>
  <si>
    <t xml:space="preserve">Fort St. John</t>
  </si>
  <si>
    <t xml:space="preserve">Beale AFB</t>
  </si>
  <si>
    <t xml:space="preserve">Aurora Buckley Field ANGB</t>
  </si>
  <si>
    <t xml:space="preserve">Hartford Bradley Intl AP</t>
  </si>
  <si>
    <t xml:space="preserve">Fort Lauderdale Hollywood Int</t>
  </si>
  <si>
    <t xml:space="preserve">Atlanta Hartsfield Intl AP</t>
  </si>
  <si>
    <t xml:space="preserve">Kahului AP</t>
  </si>
  <si>
    <t xml:space="preserve">Burlington Muni AP</t>
  </si>
  <si>
    <t xml:space="preserve">Coeur D'Alene (AWOS)</t>
  </si>
  <si>
    <t xml:space="preserve">Central Illinois RG</t>
  </si>
  <si>
    <t xml:space="preserve">Grissom Arb</t>
  </si>
  <si>
    <t xml:space="preserve">Emporia Municipal AP</t>
  </si>
  <si>
    <t xml:space="preserve">Fort Knox Godman AAF</t>
  </si>
  <si>
    <t xml:space="preserve">Fort Polk AAF</t>
  </si>
  <si>
    <t xml:space="preserve">Chicopee Falls Westo</t>
  </si>
  <si>
    <t xml:space="preserve">Winnipeg</t>
  </si>
  <si>
    <t xml:space="preserve">Patuxent River NAS</t>
  </si>
  <si>
    <t xml:space="preserve">Bar Harbor (AWOS)</t>
  </si>
  <si>
    <t xml:space="preserve">Benton Harbor/Ross</t>
  </si>
  <si>
    <t xml:space="preserve">Austin Muni</t>
  </si>
  <si>
    <t xml:space="preserve">Ft. Lnrd Wd AAF</t>
  </si>
  <si>
    <t xml:space="preserve">Greenwood Leflore AP</t>
  </si>
  <si>
    <t xml:space="preserve">Cut Bank Muni AP</t>
  </si>
  <si>
    <t xml:space="preserve">Cherry Point MCAS</t>
  </si>
  <si>
    <t xml:space="preserve">Fargo Hector Intl AP</t>
  </si>
  <si>
    <t xml:space="preserve">Bellevue Offutt AFB</t>
  </si>
  <si>
    <t xml:space="preserve">St. Johns</t>
  </si>
  <si>
    <t xml:space="preserve">Laconia Muni (AWOS)</t>
  </si>
  <si>
    <t xml:space="preserve">Cape May Co</t>
  </si>
  <si>
    <t xml:space="preserve">Clovis Cannon AFB</t>
  </si>
  <si>
    <t xml:space="preserve">Sydney</t>
  </si>
  <si>
    <t xml:space="preserve">Las Vegas McCarran Intl AP</t>
  </si>
  <si>
    <t xml:space="preserve">Buffalo Niagara Intl AP</t>
  </si>
  <si>
    <t xml:space="preserve">Cleveland Hoopkins Intl AP</t>
  </si>
  <si>
    <t xml:space="preserve">Fort Sill Post Field Af</t>
  </si>
  <si>
    <t xml:space="preserve">Muskoka</t>
  </si>
  <si>
    <t xml:space="preserve">Burns Muni AP</t>
  </si>
  <si>
    <t xml:space="preserve">Butler Co (AWOS)</t>
  </si>
  <si>
    <t xml:space="preserve">Roosevelt Roads</t>
  </si>
  <si>
    <t xml:space="preserve">Kuujjuarapik</t>
  </si>
  <si>
    <t xml:space="preserve">Columbia Metro AP</t>
  </si>
  <si>
    <t xml:space="preserve">Ellsworth AFB</t>
  </si>
  <si>
    <t xml:space="preserve">Saskatoon</t>
  </si>
  <si>
    <t xml:space="preserve">Dyersburg Muni AP</t>
  </si>
  <si>
    <t xml:space="preserve">Amarillo Intl AP</t>
  </si>
  <si>
    <t xml:space="preserve">Delta</t>
  </si>
  <si>
    <t xml:space="preserve">Davison AAF</t>
  </si>
  <si>
    <t xml:space="preserve">Fairchild AFB</t>
  </si>
  <si>
    <t xml:space="preserve">Green Bay Austin Straubel Int</t>
  </si>
  <si>
    <t xml:space="preserve">Elkins Elkins-Randolph Co AP</t>
  </si>
  <si>
    <t xml:space="preserve">Evanston/Burns Fld</t>
  </si>
  <si>
    <t xml:space="preserve">Springfield/Hartnes</t>
  </si>
  <si>
    <t xml:space="preserve">Initial Whole Building Requirement</t>
  </si>
  <si>
    <t xml:space="preserve">Dothan Municipal AP</t>
  </si>
  <si>
    <t xml:space="preserve">Anchorage Merrill Field</t>
  </si>
  <si>
    <t xml:space="preserve">Lethbridge</t>
  </si>
  <si>
    <t xml:space="preserve">Flippin (AWOS)</t>
  </si>
  <si>
    <t xml:space="preserve">Flagstaff Pulliam AP</t>
  </si>
  <si>
    <t xml:space="preserve">Kamloops</t>
  </si>
  <si>
    <t xml:space="preserve">Bishop AP</t>
  </si>
  <si>
    <t xml:space="preserve">Broomfield/Jeffco</t>
  </si>
  <si>
    <t xml:space="preserve">Hartford Brainard Fd</t>
  </si>
  <si>
    <t xml:space="preserve">Fort Myers Page Field</t>
  </si>
  <si>
    <t xml:space="preserve">Augusta Bush Field</t>
  </si>
  <si>
    <t xml:space="preserve">Kaneohe Bay MCAS</t>
  </si>
  <si>
    <t xml:space="preserve">Carroll</t>
  </si>
  <si>
    <t xml:space="preserve">Hailey/Friedman Mem</t>
  </si>
  <si>
    <t xml:space="preserve">Chicago Midway AP</t>
  </si>
  <si>
    <t xml:space="preserve">Huntingburg</t>
  </si>
  <si>
    <t xml:space="preserve">Fort Riley Marshall AAF</t>
  </si>
  <si>
    <t xml:space="preserve">Henderson City</t>
  </si>
  <si>
    <t xml:space="preserve">Houma-Terrebonne</t>
  </si>
  <si>
    <t xml:space="preserve">Lawrence  Muni</t>
  </si>
  <si>
    <t xml:space="preserve">Salisbury Wicomico Co AP</t>
  </si>
  <si>
    <t xml:space="preserve">Brunswick NAS</t>
  </si>
  <si>
    <t xml:space="preserve">Cadillac Wexford Co AP</t>
  </si>
  <si>
    <t xml:space="preserve">Baudette Intl AP</t>
  </si>
  <si>
    <t xml:space="preserve">Jefferson City Mem</t>
  </si>
  <si>
    <t xml:space="preserve">GulportBiloxi Intl</t>
  </si>
  <si>
    <t xml:space="preserve">Glasgow Intl AP</t>
  </si>
  <si>
    <t xml:space="preserve">Dare Co. Rgnl</t>
  </si>
  <si>
    <t xml:space="preserve">Grand Forks Af</t>
  </si>
  <si>
    <t xml:space="preserve">Brewster Field AP</t>
  </si>
  <si>
    <t xml:space="preserve">Stephenville</t>
  </si>
  <si>
    <t xml:space="preserve">Lebanon Muni</t>
  </si>
  <si>
    <t xml:space="preserve">McGuire AFB</t>
  </si>
  <si>
    <t xml:space="preserve">Clovis Muni (AWOS)</t>
  </si>
  <si>
    <t xml:space="preserve">Truro</t>
  </si>
  <si>
    <t xml:space="preserve">Lovelock Derby Field</t>
  </si>
  <si>
    <t xml:space="preserve">Elmira Corning Rgl AP</t>
  </si>
  <si>
    <t xml:space="preserve">Columbus Port Columbus Intl AP</t>
  </si>
  <si>
    <t xml:space="preserve">Gage AP</t>
  </si>
  <si>
    <t xml:space="preserve">North Bay</t>
  </si>
  <si>
    <t xml:space="preserve">Corvallis Muni</t>
  </si>
  <si>
    <t xml:space="preserve">Dubois Faa AP</t>
  </si>
  <si>
    <t xml:space="preserve">San Juan Intl AP</t>
  </si>
  <si>
    <t xml:space="preserve">Kuujuaq</t>
  </si>
  <si>
    <t xml:space="preserve">Florence Rgnl AP</t>
  </si>
  <si>
    <t xml:space="preserve">Huron Rgnl AP</t>
  </si>
  <si>
    <t xml:space="preserve">Swift Current</t>
  </si>
  <si>
    <t xml:space="preserve">Jackson McKellar-Sipes Rgnl AP</t>
  </si>
  <si>
    <t xml:space="preserve">Austin Mueller Muni AP</t>
  </si>
  <si>
    <t xml:space="preserve">Hanksville</t>
  </si>
  <si>
    <t xml:space="preserve">Dinwiddie Co</t>
  </si>
  <si>
    <t xml:space="preserve">Felts Fld</t>
  </si>
  <si>
    <t xml:space="preserve">Janesville/Rock Co</t>
  </si>
  <si>
    <t xml:space="preserve">Harrison Marion Rgn</t>
  </si>
  <si>
    <t xml:space="preserve">Gillette/Gillette C</t>
  </si>
  <si>
    <t xml:space="preserve">Qfan</t>
  </si>
  <si>
    <t xml:space="preserve">CFM</t>
  </si>
  <si>
    <t xml:space="preserve">Gadsen Muni (AWOS)</t>
  </si>
  <si>
    <t xml:space="preserve">Anchorage/Elmendorf</t>
  </si>
  <si>
    <t xml:space="preserve">Medecine Hat</t>
  </si>
  <si>
    <t xml:space="preserve">Fort Smith Regional AP</t>
  </si>
  <si>
    <t xml:space="preserve">Grand Canyon Natl P</t>
  </si>
  <si>
    <t xml:space="preserve">Port Hardy</t>
  </si>
  <si>
    <t xml:space="preserve">Blue Canyon AP</t>
  </si>
  <si>
    <t xml:space="preserve">Colorado Springs Muni AP</t>
  </si>
  <si>
    <t xml:space="preserve">New Haven Tweed AP</t>
  </si>
  <si>
    <t xml:space="preserve">Gainesville Regional AP</t>
  </si>
  <si>
    <t xml:space="preserve">Brunswick Golden Is</t>
  </si>
  <si>
    <t xml:space="preserve">Kapalua</t>
  </si>
  <si>
    <t xml:space="preserve">Cedar Rapids Municipal AP</t>
  </si>
  <si>
    <t xml:space="preserve">Idaho Falls Fanning Field</t>
  </si>
  <si>
    <t xml:space="preserve">Chicago Ohare Intl AP</t>
  </si>
  <si>
    <t xml:space="preserve">Indianapolis Intl AP</t>
  </si>
  <si>
    <t xml:space="preserve">Garden City Municipal AP</t>
  </si>
  <si>
    <t xml:space="preserve">Jackson Julian Carroll AP</t>
  </si>
  <si>
    <t xml:space="preserve">Lafayette Regional AP</t>
  </si>
  <si>
    <t xml:space="preserve">Marthas Vineyard</t>
  </si>
  <si>
    <t xml:space="preserve">Caribou Muni AP</t>
  </si>
  <si>
    <t xml:space="preserve">Chippewa Co Intl</t>
  </si>
  <si>
    <t xml:space="preserve">Bemidji Muni</t>
  </si>
  <si>
    <t xml:space="preserve">Joplin Muni AP</t>
  </si>
  <si>
    <t xml:space="preserve">Hattiesburg Laurel</t>
  </si>
  <si>
    <t xml:space="preserve">Glendive (AWOS)</t>
  </si>
  <si>
    <t xml:space="preserve">Elizabeth City Coast Guard Ai</t>
  </si>
  <si>
    <t xml:space="preserve">Grand Forks Intl AP</t>
  </si>
  <si>
    <t xml:space="preserve">Broken Bow Muni</t>
  </si>
  <si>
    <t xml:space="preserve">Manchester AP</t>
  </si>
  <si>
    <t xml:space="preserve">Millville Muni AP</t>
  </si>
  <si>
    <t xml:space="preserve">Deming Muni</t>
  </si>
  <si>
    <t xml:space="preserve">Mercury Desert Rock AP</t>
  </si>
  <si>
    <t xml:space="preserve">Fort Drum/Wheeler-S</t>
  </si>
  <si>
    <t xml:space="preserve">Dayton Intl AP</t>
  </si>
  <si>
    <t xml:space="preserve">Hobart Muni AP</t>
  </si>
  <si>
    <t xml:space="preserve">Ottawa</t>
  </si>
  <si>
    <t xml:space="preserve">Eugene Mahlon Sweet AP</t>
  </si>
  <si>
    <t xml:space="preserve">Erie Intl AP</t>
  </si>
  <si>
    <t xml:space="preserve">San Juan LM Marin Intl AP</t>
  </si>
  <si>
    <t xml:space="preserve">La Grande Riviere</t>
  </si>
  <si>
    <t xml:space="preserve">Greenville Downtown AP</t>
  </si>
  <si>
    <t xml:space="preserve">Mitchell (AWOS)</t>
  </si>
  <si>
    <t xml:space="preserve">Knoxville McGhee Tyson AP</t>
  </si>
  <si>
    <t xml:space="preserve">Brownsville S. Padre Isl Intl</t>
  </si>
  <si>
    <t xml:space="preserve">Moab/Canyonlands</t>
  </si>
  <si>
    <t xml:space="preserve">Farmville</t>
  </si>
  <si>
    <t xml:space="preserve">Gray AAF</t>
  </si>
  <si>
    <t xml:space="preserve">LaCrosse Muni AP</t>
  </si>
  <si>
    <t xml:space="preserve">Huntington Tri-State AP</t>
  </si>
  <si>
    <t xml:space="preserve">Jackson Hole</t>
  </si>
  <si>
    <t xml:space="preserve">Huntsville Intl/Jones Field</t>
  </si>
  <si>
    <t xml:space="preserve">Aniak AP</t>
  </si>
  <si>
    <t xml:space="preserve">Harrison FAA AP</t>
  </si>
  <si>
    <t xml:space="preserve">Kingman (AMOS)</t>
  </si>
  <si>
    <t xml:space="preserve">Prince George</t>
  </si>
  <si>
    <t xml:space="preserve">Blythe Riverside Co AP</t>
  </si>
  <si>
    <t xml:space="preserve">Cortez/Montezuma Co</t>
  </si>
  <si>
    <t xml:space="preserve">Oxford (AWOS)</t>
  </si>
  <si>
    <t xml:space="preserve">Homestead AFB</t>
  </si>
  <si>
    <t xml:space="preserve">Brunswick Malcolm McKinnon AP</t>
  </si>
  <si>
    <t xml:space="preserve">Kono Intl At Keahol</t>
  </si>
  <si>
    <t xml:space="preserve">Chariton</t>
  </si>
  <si>
    <t xml:space="preserve">Joslin Fld Magic Va</t>
  </si>
  <si>
    <t xml:space="preserve">Chicago/Waukegan</t>
  </si>
  <si>
    <t xml:space="preserve">Lafayette Purdue Univ. AP</t>
  </si>
  <si>
    <t xml:space="preserve">Goodland Renner Field</t>
  </si>
  <si>
    <t xml:space="preserve">Lexington Bluegrass AP</t>
  </si>
  <si>
    <t xml:space="preserve">Lake Charles Regional AP</t>
  </si>
  <si>
    <t xml:space="preserve">Nantucket Memorial AP</t>
  </si>
  <si>
    <t xml:space="preserve">Houlton Intl AP</t>
  </si>
  <si>
    <t xml:space="preserve">Detroit City AP</t>
  </si>
  <si>
    <t xml:space="preserve">Benson Muni</t>
  </si>
  <si>
    <t xml:space="preserve">Kaiser Mem (AWOS)</t>
  </si>
  <si>
    <t xml:space="preserve">Jackson Intl AP</t>
  </si>
  <si>
    <t xml:space="preserve">Great Falls Intl AP</t>
  </si>
  <si>
    <t xml:space="preserve">Fayetteville Pope AFB</t>
  </si>
  <si>
    <t xml:space="preserve">Jamestown Muni AP</t>
  </si>
  <si>
    <t xml:space="preserve">Chadron Muni AP</t>
  </si>
  <si>
    <t xml:space="preserve">Mount Washington</t>
  </si>
  <si>
    <t xml:space="preserve">Newark Intl AP</t>
  </si>
  <si>
    <t xml:space="preserve">Farmington Four Corners Rgl</t>
  </si>
  <si>
    <t xml:space="preserve">Nellis AFB</t>
  </si>
  <si>
    <t xml:space="preserve">glens Falls AP</t>
  </si>
  <si>
    <t xml:space="preserve">Dayton Wright Patterson AFB</t>
  </si>
  <si>
    <t xml:space="preserve">Lawton Muni</t>
  </si>
  <si>
    <t xml:space="preserve">Sault Ste Marie</t>
  </si>
  <si>
    <t xml:space="preserve">Klamath Falls Intl AP</t>
  </si>
  <si>
    <t xml:space="preserve">Franklin</t>
  </si>
  <si>
    <t xml:space="preserve">Lake Eon</t>
  </si>
  <si>
    <t xml:space="preserve">Greer Greenv'l-Spartanbrg AP</t>
  </si>
  <si>
    <t xml:space="preserve">Mobridge</t>
  </si>
  <si>
    <t xml:space="preserve">Memphis Intl AP</t>
  </si>
  <si>
    <t xml:space="preserve">Camp Mabry</t>
  </si>
  <si>
    <t xml:space="preserve">Ogden Hill AFB</t>
  </si>
  <si>
    <t xml:space="preserve">Franklin NAAS</t>
  </si>
  <si>
    <t xml:space="preserve">Hanford</t>
  </si>
  <si>
    <t xml:space="preserve">Lone Rock Faa AP</t>
  </si>
  <si>
    <t xml:space="preserve">Lewisburg/Greenbrie</t>
  </si>
  <si>
    <t xml:space="preserve">Lander Hunt Field</t>
  </si>
  <si>
    <t xml:space="preserve">Story Factor (s)</t>
  </si>
  <si>
    <t xml:space="preserve">W Factor</t>
  </si>
  <si>
    <t xml:space="preserve">Maxwell AFB</t>
  </si>
  <si>
    <t xml:space="preserve">Annette Island AP</t>
  </si>
  <si>
    <t xml:space="preserve">Jonesboro Muni</t>
  </si>
  <si>
    <t xml:space="preserve">Luke AFB</t>
  </si>
  <si>
    <t xml:space="preserve">Prince Rupert</t>
  </si>
  <si>
    <t xml:space="preserve">Burbank-Glendale-Passadena AP</t>
  </si>
  <si>
    <t xml:space="preserve">Craig-Moffat</t>
  </si>
  <si>
    <t xml:space="preserve">Jacksonville Intl AP</t>
  </si>
  <si>
    <t xml:space="preserve">Columbus Metropolitan AP</t>
  </si>
  <si>
    <t xml:space="preserve">Lanai</t>
  </si>
  <si>
    <t xml:space="preserve">Charles City</t>
  </si>
  <si>
    <t xml:space="preserve">Lewiston Nez Perce Cnty AP</t>
  </si>
  <si>
    <t xml:space="preserve">Decatur</t>
  </si>
  <si>
    <t xml:space="preserve">Monroe Co</t>
  </si>
  <si>
    <t xml:space="preserve">Great Bend (AWOS)</t>
  </si>
  <si>
    <t xml:space="preserve">London-Corbin AP</t>
  </si>
  <si>
    <t xml:space="preserve">Lake Charles Wb AP</t>
  </si>
  <si>
    <t xml:space="preserve">New Bedford Regional</t>
  </si>
  <si>
    <t xml:space="preserve">Millinocket Muni AP</t>
  </si>
  <si>
    <t xml:space="preserve">Detroit Metropolitan AP</t>
  </si>
  <si>
    <t xml:space="preserve">Brainerd/Wieland</t>
  </si>
  <si>
    <t xml:space="preserve">Kansas City Downtown AP</t>
  </si>
  <si>
    <t xml:space="preserve">Keesler AFB</t>
  </si>
  <si>
    <t xml:space="preserve">Havre City-County AP</t>
  </si>
  <si>
    <t xml:space="preserve">Fayetteville Rgnl G</t>
  </si>
  <si>
    <t xml:space="preserve">Minot AFB</t>
  </si>
  <si>
    <t xml:space="preserve">Columbus Muni</t>
  </si>
  <si>
    <t xml:space="preserve">Pease Intl Tradepor</t>
  </si>
  <si>
    <t xml:space="preserve">Teterboro AP</t>
  </si>
  <si>
    <t xml:space="preserve">Gallup Sen Clarke Fld</t>
  </si>
  <si>
    <t xml:space="preserve">Reno Tahoe Intl AP</t>
  </si>
  <si>
    <t xml:space="preserve">Islip Long Isl MacArthur AP</t>
  </si>
  <si>
    <t xml:space="preserve">Findlay AP</t>
  </si>
  <si>
    <t xml:space="preserve">McAlester Muni AP</t>
  </si>
  <si>
    <t xml:space="preserve">Simcoe</t>
  </si>
  <si>
    <t xml:space="preserve">La Grande Muni AP</t>
  </si>
  <si>
    <t xml:space="preserve">Harrisburg Capital City AP</t>
  </si>
  <si>
    <t xml:space="preserve">Mont Joli</t>
  </si>
  <si>
    <t xml:space="preserve">Myrtle Beach AFB</t>
  </si>
  <si>
    <t xml:space="preserve">Pierre Muni AP</t>
  </si>
  <si>
    <t xml:space="preserve">Nashville Intl AP</t>
  </si>
  <si>
    <t xml:space="preserve">Childress Muni AP</t>
  </si>
  <si>
    <t xml:space="preserve">Ogden Hinkley AP</t>
  </si>
  <si>
    <t xml:space="preserve">Hillsville</t>
  </si>
  <si>
    <t xml:space="preserve">Hoquiam AP</t>
  </si>
  <si>
    <t xml:space="preserve">Madison Dane Co. Reg AP</t>
  </si>
  <si>
    <t xml:space="preserve">Martinsburg Eastern Wv Reg AP</t>
  </si>
  <si>
    <t xml:space="preserve">Laramie Gen Brees Field</t>
  </si>
  <si>
    <t xml:space="preserve">CFM50</t>
  </si>
  <si>
    <t xml:space="preserve">Yes</t>
  </si>
  <si>
    <t xml:space="preserve">Mobile Downtown AP</t>
  </si>
  <si>
    <t xml:space="preserve">Anvik</t>
  </si>
  <si>
    <t xml:space="preserve">Little Rock Adams Field</t>
  </si>
  <si>
    <t xml:space="preserve">Page Muni (AMOS)</t>
  </si>
  <si>
    <t xml:space="preserve">Sandspit</t>
  </si>
  <si>
    <t xml:space="preserve">Camarillo (AWOS)</t>
  </si>
  <si>
    <t xml:space="preserve">Denver Intl AP</t>
  </si>
  <si>
    <t xml:space="preserve">Jacksonville NAS</t>
  </si>
  <si>
    <t xml:space="preserve">Dekalb Peachtree</t>
  </si>
  <si>
    <t xml:space="preserve">Lihue AP</t>
  </si>
  <si>
    <t xml:space="preserve">Clarinda</t>
  </si>
  <si>
    <t xml:space="preserve">Malad City</t>
  </si>
  <si>
    <t xml:space="preserve">Marion Regional</t>
  </si>
  <si>
    <t xml:space="preserve">South Bend Michiana Rgnl AP</t>
  </si>
  <si>
    <t xml:space="preserve">Hays Muni (AWOS)</t>
  </si>
  <si>
    <t xml:space="preserve">Louisville Bowman Field</t>
  </si>
  <si>
    <t xml:space="preserve">Monroe Regional AP</t>
  </si>
  <si>
    <t xml:space="preserve">North Adams</t>
  </si>
  <si>
    <t xml:space="preserve">Northern Aroostook</t>
  </si>
  <si>
    <t xml:space="preserve">Detroit Willow Run AP</t>
  </si>
  <si>
    <t xml:space="preserve">Cambridge Muni</t>
  </si>
  <si>
    <t xml:space="preserve">Kansas City Intl AP</t>
  </si>
  <si>
    <t xml:space="preserve">McComb Pike County AP</t>
  </si>
  <si>
    <t xml:space="preserve">Helena Regional AP</t>
  </si>
  <si>
    <t xml:space="preserve">Fort Bragg Simmons AAF</t>
  </si>
  <si>
    <t xml:space="preserve">Minot Faa AP</t>
  </si>
  <si>
    <t xml:space="preserve">Falls City/Brenner</t>
  </si>
  <si>
    <t xml:space="preserve">Trenton Mercer County AP</t>
  </si>
  <si>
    <t xml:space="preserve">Hollman AFB</t>
  </si>
  <si>
    <t xml:space="preserve">Tonopah AP</t>
  </si>
  <si>
    <t xml:space="preserve">Jamestown (AWOS)</t>
  </si>
  <si>
    <t xml:space="preserve">Mansfield Lahm Muni AP</t>
  </si>
  <si>
    <t xml:space="preserve">Oklahoma City Tinker AFB</t>
  </si>
  <si>
    <t xml:space="preserve">Thunder Bay</t>
  </si>
  <si>
    <t xml:space="preserve">Lakeview (AWOS)</t>
  </si>
  <si>
    <t xml:space="preserve">Johnstown Cambria Co AP</t>
  </si>
  <si>
    <t xml:space="preserve">Montreal Intl AP</t>
  </si>
  <si>
    <t xml:space="preserve">North Myrtle Beach Grand</t>
  </si>
  <si>
    <t xml:space="preserve">Rapid City Rgnl AP</t>
  </si>
  <si>
    <t xml:space="preserve">College Station Easterwood</t>
  </si>
  <si>
    <t xml:space="preserve">Provo Muni</t>
  </si>
  <si>
    <t xml:space="preserve">Hot Springs/Ingalls</t>
  </si>
  <si>
    <t xml:space="preserve">Kelso Wb AP</t>
  </si>
  <si>
    <t xml:space="preserve">Manitowac Muni</t>
  </si>
  <si>
    <t xml:space="preserve">Morgantown Hart Field</t>
  </si>
  <si>
    <t xml:space="preserve">Rawlins Muni AP</t>
  </si>
  <si>
    <t xml:space="preserve">N Factor (Calc)</t>
  </si>
  <si>
    <t xml:space="preserve">No</t>
  </si>
  <si>
    <t xml:space="preserve">NLA</t>
  </si>
  <si>
    <t xml:space="preserve">Mobile Regional AP</t>
  </si>
  <si>
    <t xml:space="preserve">Barrow W. Post Rogers AP</t>
  </si>
  <si>
    <t xml:space="preserve">Little Rock AFB</t>
  </si>
  <si>
    <t xml:space="preserve">Phoenix Sky Harbor AP</t>
  </si>
  <si>
    <t xml:space="preserve">Smithers</t>
  </si>
  <si>
    <t xml:space="preserve">Camp Pendleton MCAS</t>
  </si>
  <si>
    <t xml:space="preserve">Denver/Centennial</t>
  </si>
  <si>
    <t xml:space="preserve">Jacksonville/Craig</t>
  </si>
  <si>
    <t xml:space="preserve">Fort Benning Lawson</t>
  </si>
  <si>
    <t xml:space="preserve">Molokai (AMOS)</t>
  </si>
  <si>
    <t xml:space="preserve">Clinton Muni (AWOS)</t>
  </si>
  <si>
    <t xml:space="preserve">Mountain Home AFB</t>
  </si>
  <si>
    <t xml:space="preserve">Moline Quad City Intl AP</t>
  </si>
  <si>
    <t xml:space="preserve">Terre Haute Hulman Rgional AP</t>
  </si>
  <si>
    <t xml:space="preserve">Hill City Municipal AP</t>
  </si>
  <si>
    <t xml:space="preserve">Louisville Standiford Field</t>
  </si>
  <si>
    <t xml:space="preserve">New Iberia NAAS</t>
  </si>
  <si>
    <t xml:space="preserve">Norwood Memorial</t>
  </si>
  <si>
    <t xml:space="preserve">Portland Intl Jetport</t>
  </si>
  <si>
    <t xml:space="preserve">Escanaba (AWOS)</t>
  </si>
  <si>
    <t xml:space="preserve">Cloquet (AWOS)</t>
  </si>
  <si>
    <t xml:space="preserve">Kirksville Reginoal AP</t>
  </si>
  <si>
    <t xml:space="preserve">Meridian Key Field</t>
  </si>
  <si>
    <t xml:space="preserve">Kalispell Glacier Pk Intl AP</t>
  </si>
  <si>
    <t xml:space="preserve">Goldsboro Seymour Johnson AFB</t>
  </si>
  <si>
    <t xml:space="preserve">Williston Sloulin Intl AP</t>
  </si>
  <si>
    <t xml:space="preserve">Fremont Muni AP</t>
  </si>
  <si>
    <t xml:space="preserve">Las Cruces Intl</t>
  </si>
  <si>
    <t xml:space="preserve">Winnemucca Muni AP</t>
  </si>
  <si>
    <t xml:space="preserve">Massena AP</t>
  </si>
  <si>
    <t xml:space="preserve">Ohio State Univ</t>
  </si>
  <si>
    <t xml:space="preserve">Oklahoma City Will Rogers Wor</t>
  </si>
  <si>
    <t xml:space="preserve">Timmins</t>
  </si>
  <si>
    <t xml:space="preserve">Medford Rogue Valley Intl AP</t>
  </si>
  <si>
    <t xml:space="preserve">Lancaster</t>
  </si>
  <si>
    <t xml:space="preserve">Montreal Jean Brebeuf</t>
  </si>
  <si>
    <t xml:space="preserve">Sumter Shaw AFB</t>
  </si>
  <si>
    <t xml:space="preserve">Sioux Falls Foss Field</t>
  </si>
  <si>
    <t xml:space="preserve">Corpus Christ NAS</t>
  </si>
  <si>
    <t xml:space="preserve">Saint George (AWOS)</t>
  </si>
  <si>
    <t xml:space="preserve">Langley AFB</t>
  </si>
  <si>
    <t xml:space="preserve">Moses Lake Grant Co AP</t>
  </si>
  <si>
    <t xml:space="preserve">Marshfield Muni</t>
  </si>
  <si>
    <t xml:space="preserve">Parkersburg Wood Cnty AP</t>
  </si>
  <si>
    <t xml:space="preserve">Riverton Muni AP</t>
  </si>
  <si>
    <t xml:space="preserve">CFM Natural</t>
  </si>
  <si>
    <t xml:space="preserve">Montgomery Dannelly Field</t>
  </si>
  <si>
    <t xml:space="preserve">Bethel AP</t>
  </si>
  <si>
    <t xml:space="preserve">Memorial Field</t>
  </si>
  <si>
    <t xml:space="preserve">Prescott Love Field</t>
  </si>
  <si>
    <t xml:space="preserve">Summerland</t>
  </si>
  <si>
    <t xml:space="preserve">Carlsbad/Palomar</t>
  </si>
  <si>
    <t xml:space="preserve">Durango/La Plata Co</t>
  </si>
  <si>
    <t xml:space="preserve">Key West Intl AP</t>
  </si>
  <si>
    <t xml:space="preserve">Fulton Co AP Brow</t>
  </si>
  <si>
    <t xml:space="preserve">Council Bluffs</t>
  </si>
  <si>
    <t xml:space="preserve">Pocatello Regional AP</t>
  </si>
  <si>
    <t xml:space="preserve">Mount Vernon (AWOS)</t>
  </si>
  <si>
    <t xml:space="preserve">Hutchinson Municipal AP</t>
  </si>
  <si>
    <t xml:space="preserve">Paducah Barkley Reg AP</t>
  </si>
  <si>
    <t xml:space="preserve">New Orleans Alvin Callender F</t>
  </si>
  <si>
    <t xml:space="preserve">Otis ANGBb</t>
  </si>
  <si>
    <t xml:space="preserve">Presque Isle Muni</t>
  </si>
  <si>
    <t xml:space="preserve">Flint Bishop Intl AP</t>
  </si>
  <si>
    <t xml:space="preserve">Crane Lake (AWOS)</t>
  </si>
  <si>
    <t xml:space="preserve">Poplar Bluff (AMOS)</t>
  </si>
  <si>
    <t xml:space="preserve">Meridian NAAS</t>
  </si>
  <si>
    <t xml:space="preserve">Lewiston Muni AP</t>
  </si>
  <si>
    <t xml:space="preserve">Greensboro Piedmont Triad Intl</t>
  </si>
  <si>
    <t xml:space="preserve">Grand Island Central Ne Reg</t>
  </si>
  <si>
    <t xml:space="preserve">Las Vegas Muni AP</t>
  </si>
  <si>
    <t xml:space="preserve">Monticello (AWOS)</t>
  </si>
  <si>
    <t xml:space="preserve">Toledo Express AP</t>
  </si>
  <si>
    <t xml:space="preserve">Oklahoma City/Wiley</t>
  </si>
  <si>
    <t xml:space="preserve">Toronto</t>
  </si>
  <si>
    <t xml:space="preserve">North Bend Muni AP</t>
  </si>
  <si>
    <t xml:space="preserve">Middletown Harrisburg Intl AP</t>
  </si>
  <si>
    <t xml:space="preserve">Montreal Mirabel</t>
  </si>
  <si>
    <t xml:space="preserve">Watertown Muni Ap</t>
  </si>
  <si>
    <t xml:space="preserve">Corpus Christi Intl AP</t>
  </si>
  <si>
    <t xml:space="preserve">Salt Lake City Intl AP</t>
  </si>
  <si>
    <t xml:space="preserve">Leesburg/Godfrey</t>
  </si>
  <si>
    <t xml:space="preserve">Olympia AP</t>
  </si>
  <si>
    <t xml:space="preserve">Milwaukee Mitchell Intl AP</t>
  </si>
  <si>
    <t xml:space="preserve">Wheeling Ohio Cnty AP</t>
  </si>
  <si>
    <t xml:space="preserve">Rock Springs AP</t>
  </si>
  <si>
    <t xml:space="preserve">Sq Footage Adjust.</t>
  </si>
  <si>
    <t xml:space="preserve">$/KWH</t>
  </si>
  <si>
    <t xml:space="preserve">Muscle Shoals Regional AP</t>
  </si>
  <si>
    <t xml:space="preserve">Bettles Field</t>
  </si>
  <si>
    <t xml:space="preserve">Pine Bluff FAA AP</t>
  </si>
  <si>
    <t xml:space="preserve">Scottsdale Muni AP</t>
  </si>
  <si>
    <t xml:space="preserve">Vancouver</t>
  </si>
  <si>
    <t xml:space="preserve">China Lake Naf</t>
  </si>
  <si>
    <t xml:space="preserve">Eagle County AP</t>
  </si>
  <si>
    <t xml:space="preserve">Key West NAS</t>
  </si>
  <si>
    <t xml:space="preserve">Hunter AAF</t>
  </si>
  <si>
    <t xml:space="preserve">Creston</t>
  </si>
  <si>
    <t xml:space="preserve">Salmon/Lemhi (AWOS)</t>
  </si>
  <si>
    <t xml:space="preserve">Peoria Greater Peoria AP</t>
  </si>
  <si>
    <t xml:space="preserve">Liberal Muni</t>
  </si>
  <si>
    <t xml:space="preserve">Somerset (AWOS)</t>
  </si>
  <si>
    <t xml:space="preserve">New Orleans Intl AP</t>
  </si>
  <si>
    <t xml:space="preserve">Plymouth Muni</t>
  </si>
  <si>
    <t xml:space="preserve">Rockland/Knox (AWOS)</t>
  </si>
  <si>
    <t xml:space="preserve">Grand Rapids Kent Count Intl</t>
  </si>
  <si>
    <t xml:space="preserve">Crookston Muni Fld</t>
  </si>
  <si>
    <t xml:space="preserve">Springfield Regional AP</t>
  </si>
  <si>
    <t xml:space="preserve">Natchez/Hardy (AWOS)</t>
  </si>
  <si>
    <t xml:space="preserve">Livingston Mission Field</t>
  </si>
  <si>
    <t xml:space="preserve">Hickory Rgnl AP</t>
  </si>
  <si>
    <t xml:space="preserve">Hastings Muni</t>
  </si>
  <si>
    <t xml:space="preserve">Roswell Industrial Air Park</t>
  </si>
  <si>
    <t xml:space="preserve">New York Central Prk Obs Belv</t>
  </si>
  <si>
    <t xml:space="preserve">Youngstown Reg AP</t>
  </si>
  <si>
    <t xml:space="preserve">Ponca City Muni AP</t>
  </si>
  <si>
    <t xml:space="preserve">Trenton</t>
  </si>
  <si>
    <t xml:space="preserve">Pendleton E Or Rgnl AP</t>
  </si>
  <si>
    <t xml:space="preserve">Philadelphia Intl AP</t>
  </si>
  <si>
    <t xml:space="preserve">Nitchequon</t>
  </si>
  <si>
    <t xml:space="preserve">Cotulla Faa AP</t>
  </si>
  <si>
    <t xml:space="preserve">Vernal</t>
  </si>
  <si>
    <t xml:space="preserve">Lynchburg Rgnl AP</t>
  </si>
  <si>
    <t xml:space="preserve">Pasco</t>
  </si>
  <si>
    <t xml:space="preserve">Minocqua/Woodruff</t>
  </si>
  <si>
    <t xml:space="preserve">Sheridan Co AP</t>
  </si>
  <si>
    <t xml:space="preserve">Tot. Infiltration Credit</t>
  </si>
  <si>
    <t xml:space="preserve">$/Therm</t>
  </si>
  <si>
    <t xml:space="preserve">Troy AF</t>
  </si>
  <si>
    <t xml:space="preserve">Big Delta Allen AAF</t>
  </si>
  <si>
    <t xml:space="preserve">Rogers (AWOS)</t>
  </si>
  <si>
    <t xml:space="preserve">Show Low Muni</t>
  </si>
  <si>
    <t xml:space="preserve">Victoria</t>
  </si>
  <si>
    <t xml:space="preserve">Chino AP</t>
  </si>
  <si>
    <t xml:space="preserve">Fort Collins (AWOS)</t>
  </si>
  <si>
    <t xml:space="preserve">Lakeland Linder Rgn</t>
  </si>
  <si>
    <t xml:space="preserve">Macon Middle GA Regional AP</t>
  </si>
  <si>
    <t xml:space="preserve">Decorah</t>
  </si>
  <si>
    <t xml:space="preserve">Soda Springs/Tigert</t>
  </si>
  <si>
    <t xml:space="preserve">Quincy Muni Baldwin FLD</t>
  </si>
  <si>
    <t xml:space="preserve">Manhattan Rgnl</t>
  </si>
  <si>
    <t xml:space="preserve">New Orleans Lakefront AP</t>
  </si>
  <si>
    <t xml:space="preserve">Provincetown (AWOS)</t>
  </si>
  <si>
    <t xml:space="preserve">Sanford Muni (AWOS)</t>
  </si>
  <si>
    <t xml:space="preserve">Hancock Houghton Co AP</t>
  </si>
  <si>
    <t xml:space="preserve">Detroit Lakes (AWOS)</t>
  </si>
  <si>
    <t xml:space="preserve">St. Joseph Rosecrans Mem</t>
  </si>
  <si>
    <t xml:space="preserve">Tupelo CD Lemons AP</t>
  </si>
  <si>
    <t xml:space="preserve">Miles City Muni AP</t>
  </si>
  <si>
    <t xml:space="preserve">Jacksonville (AWOS)</t>
  </si>
  <si>
    <t xml:space="preserve">Imperial Faa AP</t>
  </si>
  <si>
    <t xml:space="preserve">Santa Fe Co Muni AP</t>
  </si>
  <si>
    <t xml:space="preserve">New York JFK Intl AP</t>
  </si>
  <si>
    <t xml:space="preserve">Zanesville Muni AP</t>
  </si>
  <si>
    <t xml:space="preserve">Stillwater Rgnl</t>
  </si>
  <si>
    <t xml:space="preserve">Windsor</t>
  </si>
  <si>
    <t xml:space="preserve">Portland Intl AP</t>
  </si>
  <si>
    <t xml:space="preserve">Philadelphia Ne</t>
  </si>
  <si>
    <t xml:space="preserve">Cox Fld</t>
  </si>
  <si>
    <t xml:space="preserve">Wendover USAF Aux</t>
  </si>
  <si>
    <t xml:space="preserve">Manassas Muni (AWOS)</t>
  </si>
  <si>
    <t xml:space="preserve">Pullman/Moscow Rgnl</t>
  </si>
  <si>
    <t xml:space="preserve">Mosinee/Central Wi</t>
  </si>
  <si>
    <t xml:space="preserve">Worland Muni</t>
  </si>
  <si>
    <t xml:space="preserve">2/3 of Qfan</t>
  </si>
  <si>
    <t xml:space="preserve">$/Gal (Oil)</t>
  </si>
  <si>
    <t xml:space="preserve">Test Cell</t>
  </si>
  <si>
    <t xml:space="preserve">Tuscaloosa Municipal AP</t>
  </si>
  <si>
    <t xml:space="preserve">Big River Lake</t>
  </si>
  <si>
    <t xml:space="preserve">Siloam Spring (AWOS)</t>
  </si>
  <si>
    <t xml:space="preserve">Stafford (AMOS)</t>
  </si>
  <si>
    <t xml:space="preserve">Chula Vista Brown Field NAAS</t>
  </si>
  <si>
    <t xml:space="preserve">Grand Junction Walker Field</t>
  </si>
  <si>
    <t xml:space="preserve">MacDill AFB</t>
  </si>
  <si>
    <t xml:space="preserve">Marrietta Dobbins AFB</t>
  </si>
  <si>
    <t xml:space="preserve">Denison</t>
  </si>
  <si>
    <t xml:space="preserve">Rockford Greater Rockford AP</t>
  </si>
  <si>
    <t xml:space="preserve">McConnell AFB</t>
  </si>
  <si>
    <t xml:space="preserve">Patterson Memorial</t>
  </si>
  <si>
    <t xml:space="preserve">Westfield Barnes Muni AP</t>
  </si>
  <si>
    <t xml:space="preserve">Waterville (AWOS)</t>
  </si>
  <si>
    <t xml:space="preserve">Houghton Lake Roscommon Co AP</t>
  </si>
  <si>
    <t xml:space="preserve">Duluth Intl AP</t>
  </si>
  <si>
    <t xml:space="preserve">St. Louis Lambert Intl AP</t>
  </si>
  <si>
    <t xml:space="preserve">Missoula Intl AP</t>
  </si>
  <si>
    <t xml:space="preserve">Kinston Stallings AFB</t>
  </si>
  <si>
    <t xml:space="preserve">Kearney Muni (AWOS)</t>
  </si>
  <si>
    <t xml:space="preserve">Sierra Blanca Rgnl</t>
  </si>
  <si>
    <t xml:space="preserve">New York Laguardia AP</t>
  </si>
  <si>
    <t xml:space="preserve">Tulsa Intl AP</t>
  </si>
  <si>
    <t xml:space="preserve">Portland/Hillboro</t>
  </si>
  <si>
    <t xml:space="preserve">Pittsburgh Allegheny Co AP</t>
  </si>
  <si>
    <t xml:space="preserve">Riviere Du Loup</t>
  </si>
  <si>
    <t xml:space="preserve">Dalhart Muni AP</t>
  </si>
  <si>
    <t xml:space="preserve">Marion/Wytheville</t>
  </si>
  <si>
    <t xml:space="preserve">Quillayute State AP</t>
  </si>
  <si>
    <t xml:space="preserve">Phillips/Price Co.</t>
  </si>
  <si>
    <t xml:space="preserve">New Bldg Qfan</t>
  </si>
  <si>
    <t xml:space="preserve">Test City</t>
  </si>
  <si>
    <t xml:space="preserve">Birchwood</t>
  </si>
  <si>
    <t xml:space="preserve">Springdale Muni</t>
  </si>
  <si>
    <t xml:space="preserve">Tuscon Intl AP</t>
  </si>
  <si>
    <t xml:space="preserve">Concord Concord-Buchanan Fld</t>
  </si>
  <si>
    <t xml:space="preserve">Greeley/Weld (AWOS)</t>
  </si>
  <si>
    <t xml:space="preserve">Marathon AP</t>
  </si>
  <si>
    <t xml:space="preserve">Moody AFB/Valdosta</t>
  </si>
  <si>
    <t xml:space="preserve">Des Moines Intl AP</t>
  </si>
  <si>
    <t xml:space="preserve">Southern Illinois</t>
  </si>
  <si>
    <t xml:space="preserve">Newton (AWOS)</t>
  </si>
  <si>
    <t xml:space="preserve">Shreveport Downtown</t>
  </si>
  <si>
    <t xml:space="preserve">Worcester Regional AP</t>
  </si>
  <si>
    <t xml:space="preserve">Wiscasset</t>
  </si>
  <si>
    <t xml:space="preserve">Howell</t>
  </si>
  <si>
    <t xml:space="preserve">Ely Muni</t>
  </si>
  <si>
    <t xml:space="preserve">St. Louis Spirit of St. Louis AP</t>
  </si>
  <si>
    <t xml:space="preserve">Sidney-Richland</t>
  </si>
  <si>
    <t xml:space="preserve">New Bern Craven Co Rgl AP</t>
  </si>
  <si>
    <t xml:space="preserve">Lincoln Muni AP</t>
  </si>
  <si>
    <t xml:space="preserve">Taos Muni AP (AWOS)</t>
  </si>
  <si>
    <t xml:space="preserve">Niagra Falls Af</t>
  </si>
  <si>
    <t xml:space="preserve">Vance AFB</t>
  </si>
  <si>
    <t xml:space="preserve">Portland/Troutdale</t>
  </si>
  <si>
    <t xml:space="preserve">Pittsburgh Intl AP</t>
  </si>
  <si>
    <t xml:space="preserve">Roberval</t>
  </si>
  <si>
    <t xml:space="preserve">Dallas Love Field</t>
  </si>
  <si>
    <t xml:space="preserve">Martinsville</t>
  </si>
  <si>
    <t xml:space="preserve">Renton Muni</t>
  </si>
  <si>
    <t xml:space="preserve">Rhinelander Oneida</t>
  </si>
  <si>
    <t xml:space="preserve">Ventilation Deficit</t>
  </si>
  <si>
    <t xml:space="preserve">Exh Fan Watts</t>
  </si>
  <si>
    <t xml:space="preserve">Test W</t>
  </si>
  <si>
    <t xml:space="preserve">Chulitna</t>
  </si>
  <si>
    <t xml:space="preserve">Stuttgart (AWOS)</t>
  </si>
  <si>
    <t xml:space="preserve">Winslow Muni AP</t>
  </si>
  <si>
    <t xml:space="preserve">Crescent City Faa Ai</t>
  </si>
  <si>
    <t xml:space="preserve">Gunnison Co. (AWOS)</t>
  </si>
  <si>
    <t xml:space="preserve">Mayport Ns</t>
  </si>
  <si>
    <t xml:space="preserve">Rome R B Russell AP</t>
  </si>
  <si>
    <t xml:space="preserve">Dubuque Regional AP</t>
  </si>
  <si>
    <t xml:space="preserve">Springfield Capital AP</t>
  </si>
  <si>
    <t xml:space="preserve">Olathe Johnson Co Industrial</t>
  </si>
  <si>
    <t xml:space="preserve">Shreveport Refional AP</t>
  </si>
  <si>
    <t xml:space="preserve">Iron Mountain/Ford</t>
  </si>
  <si>
    <t xml:space="preserve">Eveleth Muni (AWOS)</t>
  </si>
  <si>
    <t xml:space="preserve">Vichy Rolla Natl AP</t>
  </si>
  <si>
    <t xml:space="preserve">Wolf Point Intl </t>
  </si>
  <si>
    <t xml:space="preserve">New River MCAF</t>
  </si>
  <si>
    <t xml:space="preserve">McCook Muni</t>
  </si>
  <si>
    <t xml:space="preserve">Truth or Consequences Muni AP</t>
  </si>
  <si>
    <t xml:space="preserve">Poughkeepsie Dutchess Co AP</t>
  </si>
  <si>
    <t xml:space="preserve">Redmond Roberts Field</t>
  </si>
  <si>
    <t xml:space="preserve">Reading Spaatz Field</t>
  </si>
  <si>
    <t xml:space="preserve">Schefferville</t>
  </si>
  <si>
    <t xml:space="preserve">Dallas/Addison AP</t>
  </si>
  <si>
    <t xml:space="preserve">Melfa/Accomack AP</t>
  </si>
  <si>
    <t xml:space="preserve">Seattle Boeing Fld</t>
  </si>
  <si>
    <t xml:space="preserve">Rice Lake Muni</t>
  </si>
  <si>
    <t xml:space="preserve">Kitchen Fan</t>
  </si>
  <si>
    <t xml:space="preserve">Hours/Year</t>
  </si>
  <si>
    <t xml:space="preserve">Cold Bay AP</t>
  </si>
  <si>
    <t xml:space="preserve">Texarkana Webb Field</t>
  </si>
  <si>
    <t xml:space="preserve">Yuma Intl AP</t>
  </si>
  <si>
    <t xml:space="preserve">Daggett Barstow-Daggett AP</t>
  </si>
  <si>
    <t xml:space="preserve">Hayden/Yampa (AWOS)</t>
  </si>
  <si>
    <t xml:space="preserve">Melbourne Regional AP</t>
  </si>
  <si>
    <t xml:space="preserve">Savannah Intl AP</t>
  </si>
  <si>
    <t xml:space="preserve">Estherville Muni</t>
  </si>
  <si>
    <t xml:space="preserve">Sterling Rockfalls</t>
  </si>
  <si>
    <t xml:space="preserve">Olathe/Johnson Co</t>
  </si>
  <si>
    <t xml:space="preserve">Ironwood (AWOS)</t>
  </si>
  <si>
    <t xml:space="preserve">Fairmont Muni (AWOS)</t>
  </si>
  <si>
    <t xml:space="preserve">Whiteman AFB</t>
  </si>
  <si>
    <t xml:space="preserve">Pitt Greenville AP</t>
  </si>
  <si>
    <t xml:space="preserve">Norfolk Karl Stefan Mem AP</t>
  </si>
  <si>
    <t xml:space="preserve">Tucumcari Faa AP</t>
  </si>
  <si>
    <t xml:space="preserve">Republic</t>
  </si>
  <si>
    <t xml:space="preserve">Roseburg Rgnl AP</t>
  </si>
  <si>
    <t xml:space="preserve">Sept-Iles</t>
  </si>
  <si>
    <t xml:space="preserve">Dallas/Redbird AP</t>
  </si>
  <si>
    <t xml:space="preserve">Newport News</t>
  </si>
  <si>
    <t xml:space="preserve">Seattle Seattle-Tacoma Intl</t>
  </si>
  <si>
    <t xml:space="preserve">Sturgeon Bay</t>
  </si>
  <si>
    <t xml:space="preserve">KWH/Year</t>
  </si>
  <si>
    <t xml:space="preserve">Cordova</t>
  </si>
  <si>
    <t xml:space="preserve">Walnut Ridge (AWOS)</t>
  </si>
  <si>
    <t xml:space="preserve">Yuma MCAS</t>
  </si>
  <si>
    <t xml:space="preserve">Edwards AFB</t>
  </si>
  <si>
    <t xml:space="preserve">La Junta Municipal AP</t>
  </si>
  <si>
    <t xml:space="preserve">Miami Intl AP</t>
  </si>
  <si>
    <t xml:space="preserve">Valdosta Wb AP</t>
  </si>
  <si>
    <t xml:space="preserve">Fair Field</t>
  </si>
  <si>
    <t xml:space="preserve">Univ of Illinois Wi</t>
  </si>
  <si>
    <t xml:space="preserve">Russell Municipal AP</t>
  </si>
  <si>
    <t xml:space="preserve">Jackson Reynolds Field</t>
  </si>
  <si>
    <t xml:space="preserve">Faribault Muni AWOS</t>
  </si>
  <si>
    <t xml:space="preserve">Raleigh Durham Intl</t>
  </si>
  <si>
    <t xml:space="preserve">North Platte Reg AP</t>
  </si>
  <si>
    <t xml:space="preserve">Rochester Greater Rochester</t>
  </si>
  <si>
    <t xml:space="preserve">Salem McNary Field</t>
  </si>
  <si>
    <t xml:space="preserve">Sherbrooke</t>
  </si>
  <si>
    <t xml:space="preserve">Dallas-Fort Worth Intl AP</t>
  </si>
  <si>
    <t xml:space="preserve">Norfolk Intl AP</t>
  </si>
  <si>
    <t xml:space="preserve">Snohomish Co</t>
  </si>
  <si>
    <t xml:space="preserve">Watertown</t>
  </si>
  <si>
    <t xml:space="preserve">Tot. Kitchen Deficit</t>
  </si>
  <si>
    <t xml:space="preserve">$/Year</t>
  </si>
  <si>
    <t xml:space="preserve">Deadhorse</t>
  </si>
  <si>
    <t xml:space="preserve">Fresno Yosemite Intl AP</t>
  </si>
  <si>
    <t xml:space="preserve">Lamar Municipal</t>
  </si>
  <si>
    <t xml:space="preserve">Miami/Kendall- Tamia</t>
  </si>
  <si>
    <t xml:space="preserve">Warner Robbins AFB</t>
  </si>
  <si>
    <t xml:space="preserve">Fort Dodge (AWOS)</t>
  </si>
  <si>
    <t xml:space="preserve">W. Chicago/Du Page</t>
  </si>
  <si>
    <t xml:space="preserve">Salina Municipal AP</t>
  </si>
  <si>
    <t xml:space="preserve">Kalamazoo Battle Creek</t>
  </si>
  <si>
    <t xml:space="preserve">Fergus Falls (AWOS)</t>
  </si>
  <si>
    <t xml:space="preserve">Rocky Mount Wilson</t>
  </si>
  <si>
    <t xml:space="preserve">Omaha Eppley Airfield</t>
  </si>
  <si>
    <t xml:space="preserve">Stewart Field</t>
  </si>
  <si>
    <t xml:space="preserve">Sexton Summit</t>
  </si>
  <si>
    <t xml:space="preserve">St. Hubert</t>
  </si>
  <si>
    <t xml:space="preserve">Del Rio  </t>
  </si>
  <si>
    <t xml:space="preserve">Norfolk NAS</t>
  </si>
  <si>
    <t xml:space="preserve">Spokane Intl AP</t>
  </si>
  <si>
    <t xml:space="preserve">Wausau Muni AP</t>
  </si>
  <si>
    <t xml:space="preserve">Dillingham (AMOS)</t>
  </si>
  <si>
    <t xml:space="preserve">Fullerton Municipal</t>
  </si>
  <si>
    <t xml:space="preserve">Leadville/Lake Co.</t>
  </si>
  <si>
    <t xml:space="preserve">Miami/Opa Locka</t>
  </si>
  <si>
    <t xml:space="preserve">Fort Madison</t>
  </si>
  <si>
    <t xml:space="preserve">Topeka Forbes Field</t>
  </si>
  <si>
    <t xml:space="preserve">Lansing Capital City AP</t>
  </si>
  <si>
    <t xml:space="preserve">Flying Cloud</t>
  </si>
  <si>
    <t xml:space="preserve">Southern Pines AWOS</t>
  </si>
  <si>
    <t xml:space="preserve">Omaha Wsfo</t>
  </si>
  <si>
    <t xml:space="preserve">Syracuse Hancock Intl AP</t>
  </si>
  <si>
    <t xml:space="preserve">State College</t>
  </si>
  <si>
    <t xml:space="preserve">Ste Agathe des Monts</t>
  </si>
  <si>
    <t xml:space="preserve">Del Rio Laughlin AFB</t>
  </si>
  <si>
    <t xml:space="preserve">Oceana NAS</t>
  </si>
  <si>
    <t xml:space="preserve">Stampede Pass</t>
  </si>
  <si>
    <t xml:space="preserve">Wittman Rgnl</t>
  </si>
  <si>
    <t xml:space="preserve">Bath 1 Fan</t>
  </si>
  <si>
    <t xml:space="preserve">Ceiling Height</t>
  </si>
  <si>
    <t xml:space="preserve">Feet</t>
  </si>
  <si>
    <t xml:space="preserve">Dutch Harbor</t>
  </si>
  <si>
    <t xml:space="preserve">Hayward Air Term</t>
  </si>
  <si>
    <t xml:space="preserve">Limon</t>
  </si>
  <si>
    <t xml:space="preserve">Naples Municipal</t>
  </si>
  <si>
    <t xml:space="preserve">Keokuk Muni</t>
  </si>
  <si>
    <t xml:space="preserve">Topeka Municipal AP</t>
  </si>
  <si>
    <t xml:space="preserve">Manistee (AWOS)</t>
  </si>
  <si>
    <t xml:space="preserve">Fosston (AWOS)</t>
  </si>
  <si>
    <t xml:space="preserve">Wilmington Intl AP</t>
  </si>
  <si>
    <t xml:space="preserve">O'Neill/Baker Field</t>
  </si>
  <si>
    <t xml:space="preserve">Utica Oneida CO AP</t>
  </si>
  <si>
    <t xml:space="preserve">Washington (AWOS)</t>
  </si>
  <si>
    <t xml:space="preserve">Val d Or</t>
  </si>
  <si>
    <t xml:space="preserve">Draughon Miller Cen</t>
  </si>
  <si>
    <t xml:space="preserve">Pulaski</t>
  </si>
  <si>
    <t xml:space="preserve">Tacoma McChord AFB</t>
  </si>
  <si>
    <t xml:space="preserve">Bath Fan1</t>
  </si>
  <si>
    <t xml:space="preserve">Volume</t>
  </si>
  <si>
    <t xml:space="preserve">Emmonak</t>
  </si>
  <si>
    <t xml:space="preserve">Imperial</t>
  </si>
  <si>
    <t xml:space="preserve">Montrose Co AP</t>
  </si>
  <si>
    <t xml:space="preserve">NASA Shuttle Fclty</t>
  </si>
  <si>
    <t xml:space="preserve">Knoxville</t>
  </si>
  <si>
    <t xml:space="preserve">Wichita Mid-Continent AP</t>
  </si>
  <si>
    <t xml:space="preserve">Menominee (AWOS)</t>
  </si>
  <si>
    <t xml:space="preserve">Glenwood (ASOS)</t>
  </si>
  <si>
    <t xml:space="preserve">Winston-Salem Reynolds AP</t>
  </si>
  <si>
    <t xml:space="preserve">Ord/Sharp Field</t>
  </si>
  <si>
    <t xml:space="preserve">Watertown AP</t>
  </si>
  <si>
    <t xml:space="preserve">Wilks-Barre Scranton Intl AP</t>
  </si>
  <si>
    <t xml:space="preserve">El Paso Intl AP</t>
  </si>
  <si>
    <t xml:space="preserve">Quantico MCAS</t>
  </si>
  <si>
    <t xml:space="preserve">Tacoma Narrows</t>
  </si>
  <si>
    <t xml:space="preserve">Final</t>
  </si>
  <si>
    <t xml:space="preserve">Fairbanks Internl AP</t>
  </si>
  <si>
    <t xml:space="preserve">Jack Northrop Fld H</t>
  </si>
  <si>
    <t xml:space="preserve">Pueblo Memorial AP</t>
  </si>
  <si>
    <t xml:space="preserve">Ocala Muni (AWOS)</t>
  </si>
  <si>
    <t xml:space="preserve">Le Mars</t>
  </si>
  <si>
    <t xml:space="preserve">Wichita/Col. Jabara</t>
  </si>
  <si>
    <t xml:space="preserve">Mount Clemens Selfridge Fld</t>
  </si>
  <si>
    <t xml:space="preserve">Gran Rapids (AWOS)</t>
  </si>
  <si>
    <t xml:space="preserve">Scottsbluff W.B. Heilig Field</t>
  </si>
  <si>
    <t xml:space="preserve">Westhampton Gabreski AP</t>
  </si>
  <si>
    <t xml:space="preserve">Williamsport Rgnl AP</t>
  </si>
  <si>
    <t xml:space="preserve">Fort Hood</t>
  </si>
  <si>
    <t xml:space="preserve">Richmond Intl AP</t>
  </si>
  <si>
    <t xml:space="preserve">The Dalles Muni AP</t>
  </si>
  <si>
    <t xml:space="preserve">Tot.Bath 1 Deficit</t>
  </si>
  <si>
    <t xml:space="preserve">ACH50</t>
  </si>
  <si>
    <t xml:space="preserve">Fairbanks/Eielson AP</t>
  </si>
  <si>
    <t xml:space="preserve">Lancaster Gen Wm Fox Field</t>
  </si>
  <si>
    <t xml:space="preserve">Rifle/Garfield Rgnl</t>
  </si>
  <si>
    <t xml:space="preserve">Orlando Executive AP</t>
  </si>
  <si>
    <t xml:space="preserve">Mason City Municipal AP</t>
  </si>
  <si>
    <t xml:space="preserve">Muskegon County AP</t>
  </si>
  <si>
    <t xml:space="preserve">Hallock</t>
  </si>
  <si>
    <t xml:space="preserve">Sidney Muni AP</t>
  </si>
  <si>
    <t xml:space="preserve">White Plains Westchester Co AP</t>
  </si>
  <si>
    <t xml:space="preserve">Willow Grove NAS</t>
  </si>
  <si>
    <t xml:space="preserve">Fort Worth Alliance</t>
  </si>
  <si>
    <t xml:space="preserve">Roanoke Rgnl AP</t>
  </si>
  <si>
    <t xml:space="preserve">Toledo-Winlock Mem</t>
  </si>
  <si>
    <t xml:space="preserve">ACHNatural</t>
  </si>
  <si>
    <t xml:space="preserve">Fort Yukon</t>
  </si>
  <si>
    <t xml:space="preserve">Lemoore Reeves NAS</t>
  </si>
  <si>
    <t xml:space="preserve">Trinidad Las Animas County AP</t>
  </si>
  <si>
    <t xml:space="preserve">Orlando Intl AP</t>
  </si>
  <si>
    <t xml:space="preserve">Monticello Muni</t>
  </si>
  <si>
    <t xml:space="preserve">Oakland Co Intl</t>
  </si>
  <si>
    <t xml:space="preserve">Hibbing Chisholm-Hibbing AP</t>
  </si>
  <si>
    <t xml:space="preserve">Tekamah (ASOS)</t>
  </si>
  <si>
    <t xml:space="preserve">Fort Worth Meacham</t>
  </si>
  <si>
    <t xml:space="preserve">Shannon AP</t>
  </si>
  <si>
    <t xml:space="preserve">Walla Walla City Co AP</t>
  </si>
  <si>
    <t xml:space="preserve">Bath 2 Fan</t>
  </si>
  <si>
    <t xml:space="preserve">Target CFM50</t>
  </si>
  <si>
    <t xml:space="preserve">Gambell</t>
  </si>
  <si>
    <t xml:space="preserve">Livermore Municipal</t>
  </si>
  <si>
    <t xml:space="preserve">Orlando Sanford AP</t>
  </si>
  <si>
    <t xml:space="preserve">Muscatine</t>
  </si>
  <si>
    <t xml:space="preserve">Oscoda Wurtsmith AFB</t>
  </si>
  <si>
    <t xml:space="preserve">Hutchinson (AWOS)</t>
  </si>
  <si>
    <t xml:space="preserve">Valentine Miller Field</t>
  </si>
  <si>
    <t xml:space="preserve">Fort Worth NAS</t>
  </si>
  <si>
    <t xml:space="preserve">Staunton/Shenandoah</t>
  </si>
  <si>
    <t xml:space="preserve">Wenatchee/Pangborn</t>
  </si>
  <si>
    <t xml:space="preserve">Bath Fan2</t>
  </si>
  <si>
    <t xml:space="preserve">Gulkana Intermediate Field</t>
  </si>
  <si>
    <t xml:space="preserve">Lompoc (AWOS)</t>
  </si>
  <si>
    <t xml:space="preserve">Panama City Bay Co</t>
  </si>
  <si>
    <t xml:space="preserve">Newton Muni</t>
  </si>
  <si>
    <t xml:space="preserve">Pellston Emmet County AP</t>
  </si>
  <si>
    <t xml:space="preserve">International Falls Intl AP</t>
  </si>
  <si>
    <t xml:space="preserve">Galveston/Scholes</t>
  </si>
  <si>
    <t xml:space="preserve">Virginia Tech AP</t>
  </si>
  <si>
    <t xml:space="preserve">Whidbey Island NAS</t>
  </si>
  <si>
    <t xml:space="preserve">Exist Whole Bldg CFM</t>
  </si>
  <si>
    <t xml:space="preserve">Gustavus</t>
  </si>
  <si>
    <t xml:space="preserve">Long Beach Daugherty Fld</t>
  </si>
  <si>
    <t xml:space="preserve">Pensacola Forest Sherman NAS</t>
  </si>
  <si>
    <t xml:space="preserve">Oelwen</t>
  </si>
  <si>
    <t xml:space="preserve">Saginaw Tri-City Intl AP</t>
  </si>
  <si>
    <t xml:space="preserve">Litchfield Muni</t>
  </si>
  <si>
    <t xml:space="preserve">Georgetown (AWOS)</t>
  </si>
  <si>
    <t xml:space="preserve">Washington DC Dulles AP</t>
  </si>
  <si>
    <t xml:space="preserve">William R Fairchild</t>
  </si>
  <si>
    <t xml:space="preserve">Tot.Bath 2 Deficit</t>
  </si>
  <si>
    <t xml:space="preserve">ELA</t>
  </si>
  <si>
    <t xml:space="preserve">Hayes River</t>
  </si>
  <si>
    <t xml:space="preserve">Los Angeles Intl AP</t>
  </si>
  <si>
    <t xml:space="preserve">Pensacola Regional AP</t>
  </si>
  <si>
    <t xml:space="preserve">Orange City</t>
  </si>
  <si>
    <t xml:space="preserve">Sault Ste. Marie Sanderson Fie</t>
  </si>
  <si>
    <t xml:space="preserve">Little Falls (AWOS)</t>
  </si>
  <si>
    <t xml:space="preserve">Greenville/Majors</t>
  </si>
  <si>
    <t xml:space="preserve">Washington DC Reagan AP</t>
  </si>
  <si>
    <t xml:space="preserve">Yakima Air Terminal</t>
  </si>
  <si>
    <t xml:space="preserve">Second Bath check</t>
  </si>
  <si>
    <t xml:space="preserve">Healy River AP</t>
  </si>
  <si>
    <t xml:space="preserve">March AFB</t>
  </si>
  <si>
    <t xml:space="preserve">Sarasota Bradenton</t>
  </si>
  <si>
    <t xml:space="preserve">Ottumwa Industrial AP</t>
  </si>
  <si>
    <t xml:space="preserve">St. Clair County Intl</t>
  </si>
  <si>
    <t xml:space="preserve">Mankato (AWOS)</t>
  </si>
  <si>
    <t xml:space="preserve">Harlingen Rio Grande Valley I</t>
  </si>
  <si>
    <t xml:space="preserve">Winchester Rgnl</t>
  </si>
  <si>
    <t xml:space="preserve">Homer AP</t>
  </si>
  <si>
    <t xml:space="preserve">Merced/Macready Fld</t>
  </si>
  <si>
    <t xml:space="preserve">Southwest Florida I</t>
  </si>
  <si>
    <t xml:space="preserve">Red Oak</t>
  </si>
  <si>
    <t xml:space="preserve">Traverse City Cherry Capital</t>
  </si>
  <si>
    <t xml:space="preserve">Marshall/Ryan (AWOS)</t>
  </si>
  <si>
    <t xml:space="preserve">Hondo Muni AP</t>
  </si>
  <si>
    <t xml:space="preserve">Wise/Lonesome Pine</t>
  </si>
  <si>
    <t xml:space="preserve">Bath 3 Fan</t>
  </si>
  <si>
    <t xml:space="preserve">Hoonah</t>
  </si>
  <si>
    <t xml:space="preserve">Modesto City-County AP</t>
  </si>
  <si>
    <t xml:space="preserve">St. Lucie Co Intl</t>
  </si>
  <si>
    <t xml:space="preserve">Sheldon</t>
  </si>
  <si>
    <t xml:space="preserve">Minneapolis/Crystal</t>
  </si>
  <si>
    <t xml:space="preserve">Houston Bush Intcont.</t>
  </si>
  <si>
    <t xml:space="preserve">Bath Fan3</t>
  </si>
  <si>
    <t xml:space="preserve">Hooper Bay</t>
  </si>
  <si>
    <t xml:space="preserve">Montague Siskiyou County AP</t>
  </si>
  <si>
    <t xml:space="preserve">St. Petersburg Albert Whitted</t>
  </si>
  <si>
    <t xml:space="preserve">Shenandoah Muni</t>
  </si>
  <si>
    <t xml:space="preserve">Minneapolis-St Paul Intl AP</t>
  </si>
  <si>
    <t xml:space="preserve">Houston Ellington AFB</t>
  </si>
  <si>
    <t xml:space="preserve">Target NL</t>
  </si>
  <si>
    <t xml:space="preserve">ACH</t>
  </si>
  <si>
    <t xml:space="preserve">Huslia</t>
  </si>
  <si>
    <t xml:space="preserve">Monterey Naf</t>
  </si>
  <si>
    <t xml:space="preserve">St. Petersburg Clear</t>
  </si>
  <si>
    <t xml:space="preserve">Sioux City Sioux Gateway</t>
  </si>
  <si>
    <t xml:space="preserve">Mora Muni (AWOS)</t>
  </si>
  <si>
    <t xml:space="preserve">Houston William P Hobby AP</t>
  </si>
  <si>
    <t xml:space="preserve">Tot.Bath 3 Deficit</t>
  </si>
  <si>
    <t xml:space="preserve">Hydaburg Seaplane</t>
  </si>
  <si>
    <t xml:space="preserve">Mountain View Moffett Fld NAS</t>
  </si>
  <si>
    <t xml:space="preserve">Tallahassee Refional AP</t>
  </si>
  <si>
    <t xml:space="preserve">Storm Lake</t>
  </si>
  <si>
    <t xml:space="preserve">Morris Muni (AWOS)</t>
  </si>
  <si>
    <t xml:space="preserve">Houston/D.W. Hooks</t>
  </si>
  <si>
    <t xml:space="preserve">Third Bath Check</t>
  </si>
  <si>
    <t xml:space="preserve">Iliamna AP</t>
  </si>
  <si>
    <t xml:space="preserve">Napa Co. AP</t>
  </si>
  <si>
    <t xml:space="preserve">Tampa Intl AP</t>
  </si>
  <si>
    <t xml:space="preserve">New Ulm Muni (AWOS)</t>
  </si>
  <si>
    <t xml:space="preserve">Killeen Muni (AWOS)</t>
  </si>
  <si>
    <t xml:space="preserve">Target</t>
  </si>
  <si>
    <t xml:space="preserve">Juneau Int'l AP</t>
  </si>
  <si>
    <t xml:space="preserve">Needles AP</t>
  </si>
  <si>
    <t xml:space="preserve">Tyndall AFB</t>
  </si>
  <si>
    <t xml:space="preserve">Waterloo Municipal AP</t>
  </si>
  <si>
    <t xml:space="preserve">Orr</t>
  </si>
  <si>
    <t xml:space="preserve">Kingsville</t>
  </si>
  <si>
    <t xml:space="preserve">Total Deficit/4</t>
  </si>
  <si>
    <t xml:space="preserve">Kake Seaplane Base</t>
  </si>
  <si>
    <t xml:space="preserve">Oakland Metropolitan AP</t>
  </si>
  <si>
    <t xml:space="preserve">Valparaiso Elgin AFB</t>
  </si>
  <si>
    <t xml:space="preserve">Webster City</t>
  </si>
  <si>
    <t xml:space="preserve">Owatonna (AWOS)</t>
  </si>
  <si>
    <t xml:space="preserve">Laredo Intl AP</t>
  </si>
  <si>
    <t xml:space="preserve">Kenai Municipal AP</t>
  </si>
  <si>
    <t xml:space="preserve">Oxnard AP</t>
  </si>
  <si>
    <t xml:space="preserve">Valparaiso Hurlburt</t>
  </si>
  <si>
    <t xml:space="preserve">Park Rapids Muni AP</t>
  </si>
  <si>
    <t xml:space="preserve">Longview Greeg County AP</t>
  </si>
  <si>
    <t xml:space="preserve">Ketchikan Int'l AP</t>
  </si>
  <si>
    <t xml:space="preserve">Palm Springs Intl</t>
  </si>
  <si>
    <t xml:space="preserve">Vero Beach Municipal AP</t>
  </si>
  <si>
    <t xml:space="preserve">Pipestone (AWOS)</t>
  </si>
  <si>
    <t xml:space="preserve">Lubbock Intl AP</t>
  </si>
  <si>
    <t xml:space="preserve">King Salmon AP</t>
  </si>
  <si>
    <t xml:space="preserve">Palm Springs Thermal AP</t>
  </si>
  <si>
    <t xml:space="preserve">West Palm Beach Intl AP</t>
  </si>
  <si>
    <t xml:space="preserve">Red Wing</t>
  </si>
  <si>
    <t xml:space="preserve">Lufkin Angelina Co</t>
  </si>
  <si>
    <t xml:space="preserve">Kodiak AP</t>
  </si>
  <si>
    <t xml:space="preserve">Palmdale AP</t>
  </si>
  <si>
    <t xml:space="preserve">Whiting Field NAAS</t>
  </si>
  <si>
    <t xml:space="preserve">Redwood Falls Muni</t>
  </si>
  <si>
    <t xml:space="preserve">Marfa AP</t>
  </si>
  <si>
    <t xml:space="preserve">Kotzebue Ralph Wein Mem.</t>
  </si>
  <si>
    <t xml:space="preserve">Paso Robles Municipal AP</t>
  </si>
  <si>
    <t xml:space="preserve">Rochester Intnl AP</t>
  </si>
  <si>
    <t xml:space="preserve">McAllen Miller Intl AP</t>
  </si>
  <si>
    <t xml:space="preserve">Lake Hood Seaplane</t>
  </si>
  <si>
    <t xml:space="preserve">Point Mugu Nf</t>
  </si>
  <si>
    <t xml:space="preserve">Roseau Muni (AWOS)</t>
  </si>
  <si>
    <t xml:space="preserve">McGregor (AWOS)</t>
  </si>
  <si>
    <t xml:space="preserve">McGrath AP</t>
  </si>
  <si>
    <t xml:space="preserve">Portville (AWOS)</t>
  </si>
  <si>
    <t xml:space="preserve">Silver Bay</t>
  </si>
  <si>
    <t xml:space="preserve">Midland Intl AP</t>
  </si>
  <si>
    <t xml:space="preserve">Mekoryuk</t>
  </si>
  <si>
    <t xml:space="preserve">Red Bluff Municipal AP</t>
  </si>
  <si>
    <t xml:space="preserve">South St. Paul Muni</t>
  </si>
  <si>
    <t xml:space="preserve">Mineral Wells Muni AP</t>
  </si>
  <si>
    <t xml:space="preserve">Middleton Island Aut</t>
  </si>
  <si>
    <t xml:space="preserve">Redding Municipal AP</t>
  </si>
  <si>
    <t xml:space="preserve">St. Cloud Refional AP</t>
  </si>
  <si>
    <t xml:space="preserve">Nacodoches (AWOS)</t>
  </si>
  <si>
    <t xml:space="preserve">Minchumina</t>
  </si>
  <si>
    <t xml:space="preserve">Riverside Muni</t>
  </si>
  <si>
    <t xml:space="preserve">St. Paul Downtown AP</t>
  </si>
  <si>
    <t xml:space="preserve">Palacios Muni AP</t>
  </si>
  <si>
    <t xml:space="preserve">Nenana Municipal AP</t>
  </si>
  <si>
    <t xml:space="preserve">Sacramento Executive AP</t>
  </si>
  <si>
    <t xml:space="preserve">Thief River (AWOS)</t>
  </si>
  <si>
    <t xml:space="preserve">Port Arthur Jefferson Cnty</t>
  </si>
  <si>
    <t xml:space="preserve">Nome Municipal AP</t>
  </si>
  <si>
    <t xml:space="preserve">Sacramento Metropolitan AP</t>
  </si>
  <si>
    <t xml:space="preserve">Two Harbors</t>
  </si>
  <si>
    <t xml:space="preserve">Randolph AFB</t>
  </si>
  <si>
    <t xml:space="preserve">Northway AP</t>
  </si>
  <si>
    <t xml:space="preserve">Salinas Municipal AP</t>
  </si>
  <si>
    <t xml:space="preserve">Wheaton Ndb (AWOS)</t>
  </si>
  <si>
    <t xml:space="preserve">Robert Gray AAF</t>
  </si>
  <si>
    <t xml:space="preserve">Palmer Municipal</t>
  </si>
  <si>
    <t xml:space="preserve">San Diego Lindbergh Field</t>
  </si>
  <si>
    <t xml:space="preserve">Willmar</t>
  </si>
  <si>
    <t xml:space="preserve">Rockport/Aransas Co</t>
  </si>
  <si>
    <t xml:space="preserve">Petersburg</t>
  </si>
  <si>
    <t xml:space="preserve">San Diego Miramar NAS</t>
  </si>
  <si>
    <t xml:space="preserve">Winona Muni (AWOS)</t>
  </si>
  <si>
    <t xml:space="preserve">San Angelo Mathis Field</t>
  </si>
  <si>
    <t xml:space="preserve">Point Hope (AWOS)</t>
  </si>
  <si>
    <t xml:space="preserve">San Diego North Island NAS</t>
  </si>
  <si>
    <t xml:space="preserve">Worthington (AWOS)</t>
  </si>
  <si>
    <t xml:space="preserve">San Antonio Intl AP</t>
  </si>
  <si>
    <t xml:space="preserve">Port Heiden</t>
  </si>
  <si>
    <t xml:space="preserve">San Diego/Montgomer</t>
  </si>
  <si>
    <t xml:space="preserve">San Antonio Kelly Field AFB</t>
  </si>
  <si>
    <t xml:space="preserve">Saint Mary's (AWOS)</t>
  </si>
  <si>
    <t xml:space="preserve">San Francisco Intl AP</t>
  </si>
  <si>
    <t xml:space="preserve">San Antonio/Stinson</t>
  </si>
  <si>
    <t xml:space="preserve">Sand Point</t>
  </si>
  <si>
    <t xml:space="preserve">San Jose Intl AP</t>
  </si>
  <si>
    <t xml:space="preserve">Tyler/Pounds Fld</t>
  </si>
  <si>
    <t xml:space="preserve">Savoonga</t>
  </si>
  <si>
    <t xml:space="preserve">San Luis Co Rgnl</t>
  </si>
  <si>
    <t xml:space="preserve">Victoria Rgnl AP</t>
  </si>
  <si>
    <t xml:space="preserve">Selawik</t>
  </si>
  <si>
    <t xml:space="preserve">Sandberg</t>
  </si>
  <si>
    <t xml:space="preserve">Waco Rgnl AP</t>
  </si>
  <si>
    <t xml:space="preserve">Seward</t>
  </si>
  <si>
    <t xml:space="preserve">Santa Ana John Wayne AP</t>
  </si>
  <si>
    <t xml:space="preserve">Wichita Fall Muni AP</t>
  </si>
  <si>
    <t xml:space="preserve">Shemya AFB</t>
  </si>
  <si>
    <t xml:space="preserve">Santa Barbara Municipal AP</t>
  </si>
  <si>
    <t xml:space="preserve">Wink Winkler County AP</t>
  </si>
  <si>
    <t xml:space="preserve">Shishmaref (AWOS)</t>
  </si>
  <si>
    <t xml:space="preserve">Santa Maria Public AP</t>
  </si>
  <si>
    <t xml:space="preserve">Sitka Japonski AP</t>
  </si>
  <si>
    <t xml:space="preserve">Santa Monica Muni</t>
  </si>
  <si>
    <t xml:space="preserve">Skagway AP</t>
  </si>
  <si>
    <t xml:space="preserve">Santa Rosa (AWOS)</t>
  </si>
  <si>
    <t xml:space="preserve">Sleetmute</t>
  </si>
  <si>
    <t xml:space="preserve">South Lake Tahoe</t>
  </si>
  <si>
    <t xml:space="preserve">Soldotna</t>
  </si>
  <si>
    <t xml:space="preserve">Stockton Metropolitan AP</t>
  </si>
  <si>
    <t xml:space="preserve">St. Paul Island AP</t>
  </si>
  <si>
    <t xml:space="preserve">Travis Field AFB</t>
  </si>
  <si>
    <t xml:space="preserve">Talkeetna State AP</t>
  </si>
  <si>
    <t xml:space="preserve">Truckee-Tahoe</t>
  </si>
  <si>
    <t xml:space="preserve">Tanana Ralph M Calhoun AP</t>
  </si>
  <si>
    <t xml:space="preserve">Twentynine Palms</t>
  </si>
  <si>
    <t xml:space="preserve">Togiac Village (AWOS)</t>
  </si>
  <si>
    <t xml:space="preserve">Ukiah Municipal AP</t>
  </si>
  <si>
    <t xml:space="preserve">Unalakeet Field</t>
  </si>
  <si>
    <t xml:space="preserve">Van Nuys AP</t>
  </si>
  <si>
    <t xml:space="preserve">Valdez Pioneer Field</t>
  </si>
  <si>
    <t xml:space="preserve">Visalia Muni (AWOS)</t>
  </si>
  <si>
    <t xml:space="preserve">Valdez WSO</t>
  </si>
  <si>
    <t xml:space="preserve">Yuba Co</t>
  </si>
  <si>
    <t xml:space="preserve">Whittier</t>
  </si>
  <si>
    <t xml:space="preserve">Wrangell</t>
  </si>
  <si>
    <t xml:space="preserve">Yakutat State AP</t>
  </si>
  <si>
    <t xml:space="preserve">Atlanta Harsfield Intl AP</t>
  </si>
  <si>
    <t xml:space="preserve">Mass.</t>
  </si>
  <si>
    <t xml:space="preserve">MN</t>
  </si>
  <si>
    <t xml:space="preserve">NH</t>
  </si>
  <si>
    <t xml:space="preserve">NJ</t>
  </si>
  <si>
    <t xml:space="preserve">NM</t>
  </si>
  <si>
    <t xml:space="preserve">NY</t>
  </si>
  <si>
    <t xml:space="preserve">PA</t>
  </si>
  <si>
    <t xml:space="preserve">Puerto Rico</t>
  </si>
  <si>
    <t xml:space="preserve">RI</t>
  </si>
  <si>
    <t xml:space="preserve">SC</t>
  </si>
  <si>
    <t xml:space="preserve">S. Dakota</t>
  </si>
  <si>
    <t xml:space="preserve">W. Virginia</t>
  </si>
  <si>
    <t xml:space="preserve">Br Columbia</t>
  </si>
  <si>
    <t xml:space="preserve">Winniped</t>
  </si>
  <si>
    <t xml:space="preserve">New Brunswick</t>
  </si>
  <si>
    <t xml:space="preserve">Nwfnld</t>
  </si>
  <si>
    <t xml:space="preserve">NW Territ</t>
  </si>
  <si>
    <t xml:space="preserve">Nova Scotia</t>
  </si>
  <si>
    <t xml:space="preserve">Whole Building Ventilation Intermittent Control</t>
  </si>
  <si>
    <t xml:space="preserve">All information with PINK fill is generated automatically.</t>
  </si>
  <si>
    <t xml:space="preserve">Enter the total cycle time (total On plus Off time).</t>
  </si>
  <si>
    <t xml:space="preserve">Enter the cfm fan to be used, sheet will calculate required ON time</t>
  </si>
  <si>
    <t xml:space="preserve">or</t>
  </si>
  <si>
    <t xml:space="preserve">Enter the desired fractional on time (half time would be .5)</t>
  </si>
  <si>
    <t xml:space="preserve">      and the sheet will calculate the cfm of the fan required.</t>
  </si>
  <si>
    <t xml:space="preserve">House is in:</t>
  </si>
  <si>
    <t xml:space="preserve">Square feet:</t>
  </si>
  <si>
    <t xml:space="preserve"># of Bedrooms:</t>
  </si>
  <si>
    <t xml:space="preserve"># of Stories:</t>
  </si>
  <si>
    <t xml:space="preserve">Continuous Whole Building Ventilation Required</t>
  </si>
  <si>
    <t xml:space="preserve">Existing Bldg</t>
  </si>
  <si>
    <t xml:space="preserve">New Building</t>
  </si>
  <si>
    <t xml:space="preserve">For Intermittent Operation</t>
  </si>
  <si>
    <t xml:space="preserve">EnterTotal cycle Time Time On + Time Off:</t>
  </si>
  <si>
    <t xml:space="preserve">Hour(s)</t>
  </si>
  <si>
    <t xml:space="preserve">Existing House</t>
  </si>
  <si>
    <t xml:space="preserve">Enter installed fan CFM:</t>
  </si>
  <si>
    <t xml:space="preserve">Minutes on:</t>
  </si>
  <si>
    <t xml:space="preserve">Minutes off:</t>
  </si>
  <si>
    <t xml:space="preserve">OR</t>
  </si>
  <si>
    <t xml:space="preserve">Enter desired fractional on-time:</t>
  </si>
  <si>
    <t xml:space="preserve">Fan cfm Required:</t>
  </si>
  <si>
    <t xml:space="preserve">New House</t>
  </si>
  <si>
    <t xml:space="preserve"> Enter installed fan CFM:</t>
  </si>
  <si>
    <t xml:space="preserve">e, ventilation effectiveness</t>
  </si>
  <si>
    <t xml:space="preserve">N, turnover</t>
  </si>
  <si>
    <t xml:space="preserve">(actual)</t>
  </si>
  <si>
    <t xml:space="preserve">(adjusted for lookup)</t>
  </si>
  <si>
    <t xml:space="preserve">f, fractional on-time</t>
  </si>
  <si>
    <t xml:space="preserve">(New) row number main lookup table</t>
  </si>
  <si>
    <t xml:space="preserve">Qon NSt</t>
  </si>
  <si>
    <t xml:space="preserve">e</t>
  </si>
  <si>
    <t xml:space="preserve">Qon Nfin</t>
  </si>
  <si>
    <t xml:space="preserve">QonExtS</t>
  </si>
  <si>
    <t xml:space="preserve">QonExtF</t>
  </si>
  <si>
    <t xml:space="preserve">f</t>
  </si>
  <si>
    <t xml:space="preserve">(Existing) row number main lookup table</t>
  </si>
  <si>
    <t xml:space="preserve">Qon</t>
  </si>
  <si>
    <t xml:space="preserve">N New St</t>
  </si>
  <si>
    <t xml:space="preserve">N New Fin</t>
  </si>
  <si>
    <t xml:space="preserve">NExist St</t>
  </si>
  <si>
    <t xml:space="preserve">Nexist Fin</t>
  </si>
  <si>
    <t xml:space="preserve">Cycle time (Hours (Tcyc))</t>
  </si>
  <si>
    <t xml:space="preserve">NewSt</t>
  </si>
  <si>
    <t xml:space="preserve">New Fin</t>
  </si>
  <si>
    <t xml:space="preserve">Exist St</t>
  </si>
  <si>
    <t xml:space="preserve">Exist Fin</t>
  </si>
  <si>
    <t xml:space="preserve">"F"</t>
  </si>
  <si>
    <t xml:space="preserve">Column</t>
  </si>
  <si>
    <t xml:space="preserve">House Size, sf</t>
  </si>
  <si>
    <t xml:space="preserve">WORKING</t>
  </si>
  <si>
    <t xml:space="preserve">Existing</t>
  </si>
  <si>
    <t xml:space="preserve">New</t>
  </si>
  <si>
    <t xml:space="preserve">Fan to Use</t>
  </si>
  <si>
    <t xml:space="preserve">N,turnover</t>
  </si>
  <si>
    <t xml:space="preserve">Note: Added .5 to these values to increase them to the next N value. 81012</t>
  </si>
  <si>
    <t xml:space="preserve">Man Entry</t>
  </si>
  <si>
    <t xml:space="preserve">On time</t>
  </si>
  <si>
    <t xml:space="preserve">Fan Size</t>
  </si>
  <si>
    <t xml:space="preserve">Columns</t>
  </si>
  <si>
    <t xml:space="preserve">To figure E from Qon</t>
  </si>
  <si>
    <t xml:space="preserve">Assume </t>
  </si>
  <si>
    <t xml:space="preserve">Fan Ent. Run Time</t>
  </si>
  <si>
    <t xml:space="preserve">F</t>
  </si>
  <si>
    <t xml:space="preserve">Run time greater than hour</t>
  </si>
  <si>
    <t xml:space="preserve">Min On</t>
  </si>
  <si>
    <t xml:space="preserve">Minutes on</t>
  </si>
  <si>
    <t xml:space="preserve">Long Design</t>
  </si>
  <si>
    <t xml:space="preserve">Selected</t>
  </si>
  <si>
    <t xml:space="preserve">row number in main lookup table</t>
  </si>
  <si>
    <t xml:space="preserve">Exist</t>
  </si>
  <si>
    <t xml:space="preserve">Fract On</t>
  </si>
  <si>
    <t xml:space="preserve">house size, sf</t>
  </si>
  <si>
    <t xml:space="preserve">fract. On</t>
  </si>
  <si>
    <t xml:space="preserve"># bedrooms</t>
  </si>
  <si>
    <t xml:space="preserve">e:</t>
  </si>
  <si>
    <t xml:space="preserve">Qfan, cfm</t>
  </si>
  <si>
    <t xml:space="preserve">cycle time, hours</t>
  </si>
  <si>
    <t xml:space="preserve">Fan Size:</t>
  </si>
  <si>
    <t xml:space="preserve">cfm</t>
  </si>
  <si>
    <t xml:space="preserve">f, fractional on time</t>
  </si>
  <si>
    <t xml:space="preserve">max 20% overventilation adj</t>
  </si>
  <si>
    <t xml:space="preserve">hours/cycle</t>
  </si>
  <si>
    <t xml:space="preserve">minutes/cycle</t>
  </si>
  <si>
    <t xml:space="preserve">F </t>
  </si>
  <si>
    <t xml:space="preserve">E value</t>
  </si>
  <si>
    <t xml:space="preserve">N Value</t>
  </si>
  <si>
    <t xml:space="preserve">State</t>
  </si>
  <si>
    <t xml:space="preserve">$Kwh2010</t>
  </si>
  <si>
    <t xml:space="preserve">New Hampshire</t>
  </si>
  <si>
    <t xml:space="preserve">New Jersey</t>
  </si>
  <si>
    <t xml:space="preserve">New Mexico</t>
  </si>
  <si>
    <t xml:space="preserve">North Carolina</t>
  </si>
  <si>
    <t xml:space="preserve">North Dakota</t>
  </si>
  <si>
    <t xml:space="preserve">Pennsylvannia</t>
  </si>
  <si>
    <t xml:space="preserve">Rhode Island</t>
  </si>
  <si>
    <t xml:space="preserve">South Carolina</t>
  </si>
  <si>
    <t xml:space="preserve">South Dakota</t>
  </si>
  <si>
    <t xml:space="preserve">Washington State</t>
  </si>
  <si>
    <t xml:space="preserve">West Virginia</t>
  </si>
  <si>
    <t xml:space="preserve">British Columbia</t>
  </si>
  <si>
    <t xml:space="preserve">Project Name:</t>
  </si>
  <si>
    <t xml:space="preserve">Project Address:</t>
  </si>
  <si>
    <t xml:space="preserve">Project City:</t>
  </si>
  <si>
    <t xml:space="preserve">Project State:</t>
  </si>
  <si>
    <t xml:space="preserve">Project Zip:</t>
  </si>
  <si>
    <t xml:space="preserve">Floor area:</t>
  </si>
  <si>
    <t xml:space="preserve">Square feet</t>
  </si>
  <si>
    <t xml:space="preserve">Combustion CFM Threshold:</t>
  </si>
  <si>
    <t xml:space="preserve">If the sum of highest flow rate of the two largest fans exceeds this number, make-up air</t>
  </si>
  <si>
    <t xml:space="preserve">must be supplied to any atmospherically vented appliance.</t>
  </si>
  <si>
    <t xml:space="preserve">Whole Building Ventilation Type:</t>
  </si>
  <si>
    <t xml:space="preserve">Continuous</t>
  </si>
  <si>
    <t xml:space="preserve">Intermittent</t>
  </si>
  <si>
    <t xml:space="preserve">Control (check):</t>
  </si>
  <si>
    <t xml:space="preserve">Closest Weather Station:</t>
  </si>
  <si>
    <r>
      <rPr>
        <sz val="11"/>
        <color rgb="FF000000"/>
        <rFont val="Calibri"/>
        <family val="2"/>
      </rPr>
      <t xml:space="preserve">Blower Door (CFM</t>
    </r>
    <r>
      <rPr>
        <vertAlign val="subscript"/>
        <sz val="11"/>
        <color rgb="FF000000"/>
        <rFont val="Calibri"/>
        <family val="2"/>
      </rPr>
      <t xml:space="preserve">50</t>
    </r>
    <r>
      <rPr>
        <sz val="11"/>
        <color rgb="FF000000"/>
        <rFont val="Calibri"/>
        <family val="2"/>
      </rPr>
      <t xml:space="preserve">):</t>
    </r>
  </si>
  <si>
    <r>
      <rPr>
        <sz val="11"/>
        <color rgb="FF000000"/>
        <rFont val="Calibri"/>
        <family val="2"/>
      </rPr>
      <t xml:space="preserve">ACH</t>
    </r>
    <r>
      <rPr>
        <vertAlign val="subscript"/>
        <sz val="11"/>
        <color rgb="FF000000"/>
        <rFont val="Calibri"/>
        <family val="2"/>
      </rPr>
      <t xml:space="preserve">n</t>
    </r>
  </si>
  <si>
    <t xml:space="preserve">Whole Building CFM Required</t>
  </si>
  <si>
    <t xml:space="preserve">Measured Flow (enter):</t>
  </si>
  <si>
    <t xml:space="preserve">These calculations were made to determine the correct ventilation flow rate based on</t>
  </si>
  <si>
    <t xml:space="preserve">the ASHRAE 62.2-2013 Standard.  I attest that the results are correct and accurate </t>
  </si>
  <si>
    <t xml:space="preserve">to the best of my knowledge and ability.</t>
  </si>
  <si>
    <t xml:space="preserve">Signed:</t>
  </si>
  <si>
    <t xml:space="preserve">For:</t>
  </si>
  <si>
    <t xml:space="preserve">Da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General"/>
    <numFmt numFmtId="167" formatCode="0.0"/>
    <numFmt numFmtId="168" formatCode="0.00"/>
    <numFmt numFmtId="169" formatCode="0"/>
    <numFmt numFmtId="170" formatCode="\$#,##0"/>
    <numFmt numFmtId="171" formatCode="\$#,##0.000"/>
    <numFmt numFmtId="172" formatCode="#,##0"/>
    <numFmt numFmtId="173" formatCode="0.000"/>
    <numFmt numFmtId="174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56880</xdr:rowOff>
    </xdr:from>
    <xdr:to>
      <xdr:col>3</xdr:col>
      <xdr:colOff>276840</xdr:colOff>
      <xdr:row>2</xdr:row>
      <xdr:rowOff>139320</xdr:rowOff>
    </xdr:to>
    <xdr:sp>
      <xdr:nvSpPr>
        <xdr:cNvPr id="0" name="Rounded Rectangle 1"/>
        <xdr:cNvSpPr/>
      </xdr:nvSpPr>
      <xdr:spPr>
        <a:xfrm>
          <a:off x="3446280" y="298080"/>
          <a:ext cx="135252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Calibri"/>
            </a:rPr>
            <a:t>Clear En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160</xdr:colOff>
      <xdr:row>9</xdr:row>
      <xdr:rowOff>38160</xdr:rowOff>
    </xdr:from>
    <xdr:to>
      <xdr:col>0</xdr:col>
      <xdr:colOff>1425240</xdr:colOff>
      <xdr:row>12</xdr:row>
      <xdr:rowOff>82800</xdr:rowOff>
    </xdr:to>
    <xdr:sp>
      <xdr:nvSpPr>
        <xdr:cNvPr id="1" name="Rounded Rectangle 1"/>
        <xdr:cNvSpPr/>
      </xdr:nvSpPr>
      <xdr:spPr>
        <a:xfrm>
          <a:off x="596160" y="1714680"/>
          <a:ext cx="829080" cy="59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Calibri"/>
            </a:rPr>
            <a:t>Clear  En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ASHRAE/62%20Worksheets/LiLing%20Worksheets/LiLing%20Intermittent%20Venting%20Modifi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yokasolution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1" width="19.17"/>
    <col collapsed="false" customWidth="true" hidden="false" outlineLevel="0" max="3" min="3" style="0" width="15.72"/>
  </cols>
  <sheetData>
    <row r="1" customFormat="false" ht="19" hidden="false" customHeight="false" outlineLevel="0" collapsed="false">
      <c r="A1" s="2" t="s">
        <v>0</v>
      </c>
    </row>
    <row r="2" customFormat="false" ht="18.5" hidden="false" customHeight="false" outlineLevel="0" collapsed="false">
      <c r="A2" s="2" t="s">
        <v>1</v>
      </c>
      <c r="G2" s="3" t="s">
        <v>2</v>
      </c>
      <c r="H2" s="4"/>
      <c r="I2" s="4"/>
      <c r="J2" s="4"/>
      <c r="K2" s="4"/>
      <c r="L2" s="4"/>
      <c r="M2" s="4"/>
      <c r="N2" s="5"/>
    </row>
    <row r="3" customFormat="false" ht="18.5" hidden="false" customHeight="false" outlineLevel="0" collapsed="false">
      <c r="A3" s="2"/>
      <c r="G3" s="6" t="s">
        <v>3</v>
      </c>
      <c r="H3" s="7"/>
      <c r="I3" s="7"/>
      <c r="J3" s="7"/>
      <c r="K3" s="7"/>
      <c r="L3" s="7"/>
      <c r="M3" s="7"/>
      <c r="N3" s="8"/>
    </row>
    <row r="4" customFormat="false" ht="19" hidden="false" customHeight="false" outlineLevel="0" collapsed="false">
      <c r="A4" s="9" t="s">
        <v>4</v>
      </c>
      <c r="G4" s="6" t="s">
        <v>5</v>
      </c>
      <c r="H4" s="7"/>
      <c r="I4" s="7"/>
      <c r="J4" s="7"/>
      <c r="K4" s="7"/>
      <c r="L4" s="7"/>
      <c r="M4" s="7"/>
      <c r="N4" s="8"/>
    </row>
    <row r="5" customFormat="false" ht="16" hidden="false" customHeight="false" outlineLevel="0" collapsed="false">
      <c r="A5" s="10" t="s">
        <v>6</v>
      </c>
      <c r="B5" s="11" t="s">
        <v>7</v>
      </c>
      <c r="D5" s="12"/>
      <c r="G5" s="6" t="s">
        <v>8</v>
      </c>
      <c r="H5" s="7"/>
      <c r="I5" s="7"/>
      <c r="J5" s="7"/>
      <c r="K5" s="7"/>
      <c r="L5" s="7"/>
      <c r="M5" s="7"/>
      <c r="N5" s="8"/>
    </row>
    <row r="6" customFormat="false" ht="15" hidden="false" customHeight="false" outlineLevel="0" collapsed="false">
      <c r="A6" s="10" t="s">
        <v>9</v>
      </c>
      <c r="B6" s="13"/>
      <c r="G6" s="6" t="s">
        <v>10</v>
      </c>
      <c r="H6" s="7"/>
      <c r="I6" s="7"/>
      <c r="J6" s="7"/>
      <c r="K6" s="7"/>
      <c r="L6" s="7"/>
      <c r="M6" s="7"/>
      <c r="N6" s="8"/>
    </row>
    <row r="7" customFormat="false" ht="15" hidden="false" customHeight="false" outlineLevel="0" collapsed="false">
      <c r="A7" s="10" t="s">
        <v>11</v>
      </c>
      <c r="B7" s="14"/>
      <c r="G7" s="6" t="s">
        <v>12</v>
      </c>
      <c r="H7" s="7"/>
      <c r="I7" s="7"/>
      <c r="J7" s="7"/>
      <c r="K7" s="7"/>
      <c r="L7" s="7"/>
      <c r="M7" s="7"/>
      <c r="N7" s="8"/>
    </row>
    <row r="8" customFormat="false" ht="15" hidden="false" customHeight="false" outlineLevel="0" collapsed="false">
      <c r="A8" s="10" t="s">
        <v>13</v>
      </c>
      <c r="B8" s="14"/>
      <c r="G8" s="6" t="s">
        <v>14</v>
      </c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10" t="s">
        <v>15</v>
      </c>
      <c r="B9" s="13"/>
      <c r="G9" s="6" t="s">
        <v>16</v>
      </c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5"/>
      <c r="G10" s="6" t="s">
        <v>17</v>
      </c>
      <c r="H10" s="7"/>
      <c r="I10" s="7"/>
      <c r="J10" s="7"/>
      <c r="K10" s="7"/>
      <c r="L10" s="7"/>
      <c r="M10" s="7"/>
      <c r="N10" s="8"/>
    </row>
    <row r="11" customFormat="false" ht="16" hidden="false" customHeight="false" outlineLevel="0" collapsed="false">
      <c r="A11" s="16" t="s">
        <v>18</v>
      </c>
      <c r="B11" s="17" t="s">
        <v>19</v>
      </c>
      <c r="C11" s="18" t="s">
        <v>20</v>
      </c>
      <c r="G11" s="6" t="s">
        <v>21</v>
      </c>
      <c r="H11" s="7"/>
      <c r="I11" s="7"/>
      <c r="J11" s="7"/>
      <c r="K11" s="7"/>
      <c r="L11" s="7"/>
      <c r="M11" s="7"/>
      <c r="N11" s="8"/>
    </row>
    <row r="12" customFormat="false" ht="17" hidden="false" customHeight="false" outlineLevel="0" collapsed="false">
      <c r="A12" s="19" t="s">
        <v>22</v>
      </c>
      <c r="B12" s="14"/>
      <c r="C12" s="14"/>
      <c r="G12" s="6" t="s">
        <v>23</v>
      </c>
      <c r="H12" s="7"/>
      <c r="I12" s="7"/>
      <c r="J12" s="7"/>
      <c r="K12" s="7"/>
      <c r="L12" s="7"/>
      <c r="M12" s="7"/>
      <c r="N12" s="8"/>
    </row>
    <row r="13" customFormat="false" ht="17" hidden="false" customHeight="false" outlineLevel="0" collapsed="false">
      <c r="A13" s="15"/>
      <c r="G13" s="6" t="s">
        <v>24</v>
      </c>
      <c r="H13" s="7"/>
      <c r="I13" s="7"/>
      <c r="J13" s="7"/>
      <c r="K13" s="7"/>
      <c r="L13" s="7"/>
      <c r="M13" s="7"/>
      <c r="N13" s="8"/>
    </row>
    <row r="14" customFormat="false" ht="15.5" hidden="false" customHeight="false" outlineLevel="0" collapsed="false">
      <c r="A14" s="16" t="s">
        <v>25</v>
      </c>
      <c r="B14" s="17"/>
      <c r="C14" s="20"/>
      <c r="G14" s="6" t="s">
        <v>26</v>
      </c>
      <c r="H14" s="7"/>
      <c r="I14" s="7"/>
      <c r="J14" s="7"/>
      <c r="K14" s="7"/>
      <c r="L14" s="7"/>
      <c r="M14" s="7"/>
      <c r="N14" s="8"/>
    </row>
    <row r="15" customFormat="false" ht="15" hidden="false" customHeight="false" outlineLevel="0" collapsed="false">
      <c r="A15" s="21" t="s">
        <v>27</v>
      </c>
      <c r="B15" s="22" t="s">
        <v>19</v>
      </c>
      <c r="C15" s="23" t="s">
        <v>20</v>
      </c>
      <c r="G15" s="6" t="s">
        <v>28</v>
      </c>
      <c r="H15" s="7"/>
      <c r="I15" s="7"/>
      <c r="J15" s="7"/>
      <c r="K15" s="7"/>
      <c r="L15" s="7"/>
      <c r="M15" s="7"/>
      <c r="N15" s="8"/>
    </row>
    <row r="16" customFormat="false" ht="15" hidden="false" customHeight="false" outlineLevel="0" collapsed="false">
      <c r="A16" s="24" t="s">
        <v>29</v>
      </c>
      <c r="B16" s="13"/>
      <c r="C16" s="25" t="str">
        <f aca="false">IF(B16="","",B16)</f>
        <v/>
      </c>
      <c r="G16" s="6" t="s">
        <v>30</v>
      </c>
      <c r="H16" s="7"/>
      <c r="I16" s="7"/>
      <c r="J16" s="7"/>
      <c r="K16" s="7"/>
      <c r="L16" s="7"/>
      <c r="M16" s="7"/>
      <c r="N16" s="8"/>
    </row>
    <row r="17" customFormat="false" ht="15" hidden="false" customHeight="false" outlineLevel="0" collapsed="false">
      <c r="A17" s="24" t="s">
        <v>31</v>
      </c>
      <c r="B17" s="14"/>
      <c r="C17" s="14"/>
      <c r="E17" s="26"/>
      <c r="G17" s="6" t="s">
        <v>32</v>
      </c>
      <c r="H17" s="7"/>
      <c r="I17" s="7"/>
      <c r="J17" s="7"/>
      <c r="K17" s="7"/>
      <c r="L17" s="7"/>
      <c r="M17" s="7"/>
      <c r="N17" s="8"/>
    </row>
    <row r="18" customFormat="false" ht="16" hidden="false" customHeight="false" outlineLevel="0" collapsed="false">
      <c r="A18" s="21" t="s">
        <v>33</v>
      </c>
      <c r="B18" s="22"/>
      <c r="C18" s="27"/>
      <c r="G18" s="28" t="s">
        <v>34</v>
      </c>
      <c r="H18" s="7"/>
      <c r="I18" s="7"/>
      <c r="J18" s="7"/>
      <c r="K18" s="7"/>
      <c r="L18" s="7"/>
      <c r="M18" s="7"/>
      <c r="N18" s="8"/>
    </row>
    <row r="19" customFormat="false" ht="15" hidden="false" customHeight="false" outlineLevel="0" collapsed="false">
      <c r="A19" s="24" t="s">
        <v>29</v>
      </c>
      <c r="B19" s="13"/>
      <c r="C19" s="25" t="str">
        <f aca="false">IF(B19="","",B19)</f>
        <v/>
      </c>
      <c r="G19" s="29" t="s">
        <v>35</v>
      </c>
      <c r="H19" s="30"/>
      <c r="I19" s="30"/>
      <c r="J19" s="30"/>
      <c r="K19" s="30"/>
      <c r="L19" s="30"/>
      <c r="M19" s="30"/>
      <c r="N19" s="31"/>
    </row>
    <row r="20" customFormat="false" ht="15" hidden="false" customHeight="false" outlineLevel="0" collapsed="false">
      <c r="A20" s="24" t="s">
        <v>31</v>
      </c>
      <c r="B20" s="14"/>
      <c r="C20" s="14"/>
      <c r="G20" s="29" t="s">
        <v>36</v>
      </c>
      <c r="H20" s="30"/>
      <c r="I20" s="30"/>
      <c r="J20" s="30"/>
      <c r="K20" s="30"/>
      <c r="L20" s="30"/>
      <c r="M20" s="30"/>
      <c r="N20" s="31"/>
    </row>
    <row r="21" customFormat="false" ht="15" hidden="false" customHeight="false" outlineLevel="0" collapsed="false">
      <c r="A21" s="21" t="s">
        <v>37</v>
      </c>
      <c r="B21" s="22"/>
      <c r="C21" s="27"/>
      <c r="G21" s="32" t="s">
        <v>38</v>
      </c>
      <c r="H21" s="33"/>
      <c r="I21" s="33"/>
      <c r="J21" s="33"/>
      <c r="K21" s="33"/>
      <c r="L21" s="33"/>
      <c r="M21" s="33"/>
      <c r="N21" s="34"/>
    </row>
    <row r="22" customFormat="false" ht="15" hidden="false" customHeight="false" outlineLevel="0" collapsed="false">
      <c r="A22" s="24" t="s">
        <v>39</v>
      </c>
      <c r="B22" s="13"/>
      <c r="C22" s="25" t="str">
        <f aca="false">IF(B22="","",B22)</f>
        <v/>
      </c>
      <c r="G22" s="32" t="s">
        <v>40</v>
      </c>
      <c r="H22" s="33"/>
      <c r="I22" s="33"/>
      <c r="J22" s="33"/>
      <c r="K22" s="33"/>
      <c r="L22" s="33"/>
      <c r="M22" s="33"/>
      <c r="N22" s="34"/>
    </row>
    <row r="23" customFormat="false" ht="15" hidden="false" customHeight="false" outlineLevel="0" collapsed="false">
      <c r="A23" s="24" t="s">
        <v>41</v>
      </c>
      <c r="B23" s="13"/>
      <c r="C23" s="25" t="str">
        <f aca="false">IF(B23="","",B23)</f>
        <v/>
      </c>
      <c r="G23" s="29" t="s">
        <v>42</v>
      </c>
      <c r="H23" s="30"/>
      <c r="I23" s="30"/>
      <c r="J23" s="30"/>
      <c r="K23" s="30"/>
      <c r="L23" s="30"/>
      <c r="M23" s="30"/>
      <c r="N23" s="31"/>
    </row>
    <row r="24" customFormat="false" ht="17" hidden="false" customHeight="false" outlineLevel="0" collapsed="false">
      <c r="A24" s="24" t="s">
        <v>31</v>
      </c>
      <c r="B24" s="14"/>
      <c r="C24" s="14"/>
      <c r="G24" s="32" t="s">
        <v>43</v>
      </c>
      <c r="H24" s="33"/>
      <c r="I24" s="33"/>
      <c r="J24" s="33"/>
      <c r="K24" s="33"/>
      <c r="L24" s="33"/>
      <c r="M24" s="33"/>
      <c r="N24" s="34"/>
    </row>
    <row r="25" customFormat="false" ht="16" hidden="false" customHeight="false" outlineLevel="0" collapsed="false">
      <c r="A25" s="21" t="s">
        <v>44</v>
      </c>
      <c r="B25" s="22"/>
      <c r="C25" s="27"/>
      <c r="G25" s="28" t="s">
        <v>45</v>
      </c>
      <c r="H25" s="35"/>
      <c r="I25" s="35"/>
      <c r="J25" s="35"/>
      <c r="K25" s="35"/>
      <c r="L25" s="35"/>
      <c r="M25" s="35"/>
      <c r="N25" s="8"/>
    </row>
    <row r="26" customFormat="false" ht="15" hidden="false" customHeight="false" outlineLevel="0" collapsed="false">
      <c r="A26" s="24" t="s">
        <v>46</v>
      </c>
      <c r="B26" s="13"/>
      <c r="C26" s="25" t="str">
        <f aca="false">IF(B26="","",B26)</f>
        <v/>
      </c>
      <c r="G26" s="6" t="s">
        <v>47</v>
      </c>
      <c r="H26" s="7"/>
      <c r="I26" s="7"/>
      <c r="J26" s="7"/>
      <c r="K26" s="7"/>
      <c r="L26" s="7"/>
      <c r="M26" s="7"/>
      <c r="N26" s="8"/>
    </row>
    <row r="27" customFormat="false" ht="15" hidden="false" customHeight="false" outlineLevel="0" collapsed="false">
      <c r="A27" s="24" t="s">
        <v>41</v>
      </c>
      <c r="B27" s="13"/>
      <c r="C27" s="25" t="str">
        <f aca="false">IF(B27="","",B27)</f>
        <v/>
      </c>
      <c r="G27" s="6" t="s">
        <v>48</v>
      </c>
      <c r="H27" s="7"/>
      <c r="I27" s="7"/>
      <c r="J27" s="7"/>
      <c r="K27" s="7"/>
      <c r="L27" s="7"/>
      <c r="M27" s="7"/>
      <c r="N27" s="8"/>
    </row>
    <row r="28" customFormat="false" ht="15" hidden="false" customHeight="false" outlineLevel="0" collapsed="false">
      <c r="A28" s="36" t="s">
        <v>31</v>
      </c>
      <c r="B28" s="37"/>
      <c r="C28" s="38"/>
      <c r="G28" s="6" t="s">
        <v>49</v>
      </c>
      <c r="H28" s="7"/>
      <c r="I28" s="7"/>
      <c r="J28" s="7"/>
      <c r="K28" s="7"/>
      <c r="L28" s="7"/>
      <c r="M28" s="7"/>
      <c r="N28" s="8"/>
    </row>
    <row r="29" customFormat="false" ht="16" hidden="false" customHeight="false" outlineLevel="0" collapsed="false">
      <c r="A29" s="39" t="s">
        <v>50</v>
      </c>
      <c r="B29" s="40" t="str">
        <f aca="false">IF(B16="","",'Data Sheet'!B39)</f>
        <v/>
      </c>
      <c r="C29" s="41" t="str">
        <f aca="false">IF(C16="","",'Data Sheet'!C39)</f>
        <v/>
      </c>
      <c r="G29" s="29" t="s">
        <v>51</v>
      </c>
      <c r="H29" s="30"/>
      <c r="I29" s="30"/>
      <c r="J29" s="30"/>
      <c r="K29" s="30"/>
      <c r="L29" s="30"/>
      <c r="M29" s="30"/>
      <c r="N29" s="31"/>
    </row>
    <row r="30" customFormat="false" ht="18.5" hidden="false" customHeight="false" outlineLevel="0" collapsed="false">
      <c r="A30" s="42"/>
      <c r="B30" s="43"/>
      <c r="C30" s="15"/>
      <c r="G30" s="32" t="s">
        <v>52</v>
      </c>
      <c r="H30" s="33"/>
      <c r="I30" s="33"/>
      <c r="J30" s="33"/>
      <c r="K30" s="33"/>
      <c r="L30" s="33"/>
      <c r="M30" s="33"/>
      <c r="N30" s="34"/>
    </row>
    <row r="31" customFormat="false" ht="19" hidden="false" customHeight="false" outlineLevel="0" collapsed="false">
      <c r="A31" s="42"/>
      <c r="B31" s="44" t="s">
        <v>19</v>
      </c>
      <c r="C31" s="45" t="s">
        <v>20</v>
      </c>
      <c r="G31" s="29" t="s">
        <v>53</v>
      </c>
      <c r="H31" s="30"/>
      <c r="I31" s="30"/>
      <c r="J31" s="30"/>
      <c r="K31" s="30"/>
      <c r="L31" s="30"/>
      <c r="M31" s="30"/>
      <c r="N31" s="31"/>
    </row>
    <row r="32" customFormat="false" ht="19" hidden="false" customHeight="false" outlineLevel="0" collapsed="false">
      <c r="A32" s="15" t="s">
        <v>54</v>
      </c>
      <c r="B32" s="46" t="e">
        <f aca="false">IF('Data Sheet'!F29&lt;0,0,'Data Sheet'!F29)</f>
        <v>#N/A</v>
      </c>
      <c r="C32" s="46" t="e">
        <f aca="false">IF('Data Sheet'!G29&lt;0,0,'Data Sheet'!G29)</f>
        <v>#N/A</v>
      </c>
      <c r="G32" s="32" t="s">
        <v>55</v>
      </c>
      <c r="H32" s="33"/>
      <c r="I32" s="33"/>
      <c r="J32" s="33"/>
      <c r="K32" s="33"/>
      <c r="L32" s="33"/>
      <c r="M32" s="33"/>
      <c r="N32" s="34"/>
    </row>
    <row r="33" customFormat="false" ht="19" hidden="false" customHeight="false" outlineLevel="0" collapsed="false">
      <c r="A33" s="15" t="s">
        <v>56</v>
      </c>
      <c r="B33" s="47" t="e">
        <f aca="false">'Data Sheet'!B16</f>
        <v>#N/A</v>
      </c>
      <c r="C33" s="47" t="e">
        <f aca="false">'Data Sheet'!C16</f>
        <v>#N/A</v>
      </c>
      <c r="G33" s="48" t="s">
        <v>57</v>
      </c>
      <c r="H33" s="49"/>
      <c r="I33" s="49"/>
      <c r="J33" s="49"/>
      <c r="K33" s="49"/>
      <c r="L33" s="49"/>
      <c r="M33" s="49"/>
      <c r="N33" s="50"/>
    </row>
    <row r="34" customFormat="false" ht="15" hidden="false" customHeight="false" outlineLevel="0" collapsed="false">
      <c r="A34" s="51" t="s">
        <v>58</v>
      </c>
      <c r="B34" s="52"/>
      <c r="C34" s="15"/>
    </row>
    <row r="35" customFormat="false" ht="17" hidden="false" customHeight="false" outlineLevel="0" collapsed="false">
      <c r="A35" s="53" t="s">
        <v>59</v>
      </c>
      <c r="B35" s="54" t="str">
        <f aca="false">IF(B12="","No CFM50",'Data Sheet'!E25)</f>
        <v>No CFM50</v>
      </c>
      <c r="C35" s="54" t="str">
        <f aca="false">IF(C12="","No CFM50",'Data Sheet'!F25)</f>
        <v>No CFM50</v>
      </c>
      <c r="G35" s="55" t="s">
        <v>60</v>
      </c>
      <c r="H35" s="56"/>
      <c r="I35" s="56"/>
      <c r="J35" s="56"/>
      <c r="K35" s="56"/>
      <c r="L35" s="56"/>
      <c r="M35" s="56"/>
      <c r="N35" s="57"/>
    </row>
    <row r="36" customFormat="false" ht="16" hidden="false" customHeight="false" outlineLevel="0" collapsed="false">
      <c r="A36" s="53" t="s">
        <v>61</v>
      </c>
      <c r="B36" s="58" t="str">
        <f aca="false">IF(B12="","No CFM50",'Data Sheet'!E26)</f>
        <v>No CFM50</v>
      </c>
      <c r="C36" s="58" t="str">
        <f aca="false">IF(C12="","No CFM50",'Data Sheet'!F26)</f>
        <v>No CFM50</v>
      </c>
      <c r="G36" s="59" t="s">
        <v>62</v>
      </c>
      <c r="H36" s="60"/>
      <c r="I36" s="60"/>
      <c r="J36" s="60"/>
      <c r="K36" s="60"/>
      <c r="L36" s="60"/>
      <c r="M36" s="60"/>
      <c r="N36" s="61"/>
    </row>
    <row r="37" customFormat="false" ht="16" hidden="false" customHeight="false" outlineLevel="0" collapsed="false">
      <c r="A37" s="15"/>
      <c r="B37" s="62"/>
      <c r="C37" s="15"/>
    </row>
    <row r="38" s="66" customFormat="true" ht="17.25" hidden="false" customHeight="true" outlineLevel="0" collapsed="false">
      <c r="A38" s="63" t="s">
        <v>63</v>
      </c>
      <c r="B38" s="64" t="e">
        <f aca="false">'Data Sheet'!E38</f>
        <v>#N/A</v>
      </c>
      <c r="C38" s="65"/>
    </row>
    <row r="39" customFormat="false" ht="15.5" hidden="false" customHeight="false" outlineLevel="0" collapsed="false">
      <c r="B39" s="67"/>
    </row>
    <row r="40" customFormat="false" ht="15.5" hidden="false" customHeight="false" outlineLevel="0" collapsed="false">
      <c r="B40" s="68"/>
      <c r="C40" s="69" t="s">
        <v>64</v>
      </c>
      <c r="D40" s="15"/>
      <c r="E40" s="52" t="n">
        <v>4.037513</v>
      </c>
    </row>
    <row r="41" customFormat="false" ht="14.5" hidden="false" customHeight="false" outlineLevel="0" collapsed="false">
      <c r="B41" s="70"/>
      <c r="C41" s="71" t="s">
        <v>65</v>
      </c>
      <c r="D41" s="71"/>
      <c r="E41" s="72" t="s">
        <v>66</v>
      </c>
    </row>
  </sheetData>
  <dataValidations count="4">
    <dataValidation allowBlank="true" error="Please select a number of floors from the list." errorStyle="information" errorTitle="Floors error" operator="between" prompt="Select the number of floors." promptTitle="Floors" showDropDown="false" showErrorMessage="true" showInputMessage="false" sqref="B9" type="list">
      <formula1>Floors</formula1>
      <formula2>0</formula2>
    </dataValidation>
    <dataValidation allowBlank="true" errorStyle="stop" operator="between" showDropDown="false" showErrorMessage="true" showInputMessage="false" sqref="B16 B19 B22:B23 B26:B27" type="list">
      <formula1>Window</formula1>
      <formula2>0</formula2>
    </dataValidation>
    <dataValidation allowBlank="true" error="Please Select from the list." errorStyle="warning" errorTitle="From List" operator="between" prompt="Select a State or Province from the list." showDropDown="false" showErrorMessage="true" showInputMessage="false" sqref="B5" type="list">
      <formula1>State</formula1>
      <formula2>0</formula2>
    </dataValidation>
    <dataValidation allowBlank="true" error="Please select a city from the list." errorStyle="information" errorTitle="From List" operator="between" prompt="Select a city from the list." showDropDown="false" showErrorMessage="true" showInputMessage="false" sqref="B6" type="list">
      <formula1>INDIRECT(B5)</formula1>
      <formula2>0</formula2>
    </dataValidation>
  </dataValidations>
  <hyperlinks>
    <hyperlink ref="C40" r:id="rId1" display="www.HeyokaSolution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3.53"/>
    <col collapsed="false" customWidth="true" hidden="false" outlineLevel="0" max="5" min="5" style="0" width="9.53"/>
    <col collapsed="false" customWidth="true" hidden="false" outlineLevel="0" max="9" min="9" style="0" width="14.26"/>
    <col collapsed="false" customWidth="true" hidden="false" outlineLevel="0" max="10" min="10" style="73" width="9.81"/>
    <col collapsed="false" customWidth="true" hidden="false" outlineLevel="0" max="11" min="11" style="0" width="21.99"/>
    <col collapsed="false" customWidth="true" hidden="false" outlineLevel="0" max="14" min="14" style="0" width="19.53"/>
    <col collapsed="false" customWidth="true" hidden="false" outlineLevel="0" max="54" min="54" style="0" width="10.99"/>
    <col collapsed="false" customWidth="true" hidden="false" outlineLevel="0" max="56" min="56" style="0" width="13.26"/>
  </cols>
  <sheetData>
    <row r="1" s="74" customFormat="true" ht="14.5" hidden="false" customHeight="false" outlineLevel="0" collapsed="false">
      <c r="K1" s="74" t="s">
        <v>67</v>
      </c>
      <c r="N1" s="74" t="s">
        <v>68</v>
      </c>
      <c r="P1" s="74" t="s">
        <v>69</v>
      </c>
      <c r="R1" s="74" t="s">
        <v>70</v>
      </c>
      <c r="T1" s="74" t="s">
        <v>71</v>
      </c>
      <c r="V1" s="74" t="s">
        <v>72</v>
      </c>
      <c r="X1" s="74" t="s">
        <v>73</v>
      </c>
      <c r="Z1" s="74" t="s">
        <v>74</v>
      </c>
      <c r="AB1" s="74" t="s">
        <v>75</v>
      </c>
      <c r="AD1" s="74" t="s">
        <v>76</v>
      </c>
      <c r="AF1" s="74" t="s">
        <v>77</v>
      </c>
      <c r="AH1" s="74" t="s">
        <v>78</v>
      </c>
      <c r="AJ1" s="74" t="s">
        <v>79</v>
      </c>
      <c r="AL1" s="74" t="s">
        <v>80</v>
      </c>
      <c r="AN1" s="74" t="s">
        <v>81</v>
      </c>
      <c r="AP1" s="74" t="s">
        <v>82</v>
      </c>
      <c r="AR1" s="74" t="s">
        <v>83</v>
      </c>
      <c r="AT1" s="74" t="s">
        <v>84</v>
      </c>
      <c r="AV1" s="74" t="s">
        <v>85</v>
      </c>
      <c r="AX1" s="74" t="s">
        <v>86</v>
      </c>
      <c r="AZ1" s="74" t="s">
        <v>87</v>
      </c>
      <c r="BB1" s="74" t="s">
        <v>88</v>
      </c>
      <c r="BD1" s="74" t="s">
        <v>89</v>
      </c>
      <c r="BF1" s="74" t="s">
        <v>90</v>
      </c>
      <c r="BH1" s="74" t="s">
        <v>91</v>
      </c>
      <c r="BJ1" s="74" t="s">
        <v>92</v>
      </c>
      <c r="BL1" s="74" t="s">
        <v>93</v>
      </c>
      <c r="BN1" s="74" t="s">
        <v>94</v>
      </c>
      <c r="BP1" s="74" t="s">
        <v>95</v>
      </c>
      <c r="BR1" s="74" t="s">
        <v>96</v>
      </c>
      <c r="BT1" s="74" t="s">
        <v>97</v>
      </c>
      <c r="BV1" s="74" t="s">
        <v>98</v>
      </c>
      <c r="BX1" s="74" t="s">
        <v>99</v>
      </c>
      <c r="BZ1" s="74" t="s">
        <v>100</v>
      </c>
      <c r="CB1" s="74" t="s">
        <v>101</v>
      </c>
      <c r="CD1" s="74" t="s">
        <v>102</v>
      </c>
      <c r="CF1" s="74" t="s">
        <v>103</v>
      </c>
      <c r="CH1" s="74" t="s">
        <v>7</v>
      </c>
      <c r="CJ1" s="74" t="s">
        <v>104</v>
      </c>
      <c r="CL1" s="74" t="s">
        <v>105</v>
      </c>
      <c r="CN1" s="74" t="s">
        <v>106</v>
      </c>
      <c r="CP1" s="74" t="s">
        <v>107</v>
      </c>
      <c r="CR1" s="74" t="s">
        <v>108</v>
      </c>
      <c r="CT1" s="74" t="s">
        <v>109</v>
      </c>
      <c r="CV1" s="74" t="s">
        <v>110</v>
      </c>
      <c r="CX1" s="74" t="s">
        <v>111</v>
      </c>
      <c r="CZ1" s="74" t="s">
        <v>112</v>
      </c>
      <c r="DB1" s="74" t="s">
        <v>113</v>
      </c>
      <c r="DD1" s="74" t="s">
        <v>114</v>
      </c>
      <c r="DF1" s="74" t="s">
        <v>115</v>
      </c>
      <c r="DH1" s="74" t="s">
        <v>116</v>
      </c>
      <c r="DJ1" s="74" t="s">
        <v>117</v>
      </c>
      <c r="DL1" s="74" t="s">
        <v>118</v>
      </c>
      <c r="DN1" s="74" t="s">
        <v>119</v>
      </c>
      <c r="DP1" s="74" t="s">
        <v>120</v>
      </c>
      <c r="DR1" s="74" t="s">
        <v>121</v>
      </c>
      <c r="DT1" s="74" t="s">
        <v>122</v>
      </c>
      <c r="DV1" s="74" t="s">
        <v>123</v>
      </c>
      <c r="DX1" s="74" t="s">
        <v>124</v>
      </c>
      <c r="DZ1" s="74" t="s">
        <v>125</v>
      </c>
      <c r="EB1" s="74" t="s">
        <v>126</v>
      </c>
      <c r="ED1" s="74" t="s">
        <v>127</v>
      </c>
      <c r="EF1" s="74" t="s">
        <v>128</v>
      </c>
      <c r="EH1" s="74" t="s">
        <v>129</v>
      </c>
      <c r="EJ1" s="74" t="s">
        <v>130</v>
      </c>
      <c r="EL1" s="74" t="s">
        <v>131</v>
      </c>
      <c r="EN1" s="74" t="s">
        <v>132</v>
      </c>
    </row>
    <row r="2" customFormat="false" ht="14.5" hidden="false" customHeight="false" outlineLevel="0" collapsed="false">
      <c r="A2" s="0" t="s">
        <v>133</v>
      </c>
      <c r="B2" s="0" t="n">
        <f aca="false">'Entry Sheet'!B7</f>
        <v>0</v>
      </c>
      <c r="D2" s="74" t="s">
        <v>134</v>
      </c>
      <c r="F2" s="74" t="s">
        <v>135</v>
      </c>
      <c r="K2" s="75" t="s">
        <v>136</v>
      </c>
      <c r="L2" s="0" t="n">
        <v>0.37</v>
      </c>
      <c r="N2" s="0" t="s">
        <v>137</v>
      </c>
      <c r="O2" s="0" t="n">
        <v>0.89</v>
      </c>
      <c r="P2" s="0" t="s">
        <v>136</v>
      </c>
      <c r="Q2" s="0" t="n">
        <v>0.37</v>
      </c>
      <c r="R2" s="0" t="s">
        <v>138</v>
      </c>
      <c r="S2" s="0" t="n">
        <v>0.73</v>
      </c>
      <c r="T2" s="0" t="s">
        <v>139</v>
      </c>
      <c r="U2" s="0" t="n">
        <v>0.41</v>
      </c>
      <c r="V2" s="0" t="s">
        <v>140</v>
      </c>
      <c r="W2" s="0" t="n">
        <v>0.45</v>
      </c>
      <c r="X2" s="0" t="s">
        <v>141</v>
      </c>
      <c r="Y2" s="0" t="n">
        <v>0.55</v>
      </c>
      <c r="Z2" s="0" t="s">
        <v>142</v>
      </c>
      <c r="AA2" s="0" t="n">
        <v>0.59</v>
      </c>
      <c r="AB2" s="0" t="s">
        <v>143</v>
      </c>
      <c r="AC2" s="0" t="n">
        <v>0.67</v>
      </c>
      <c r="AD2" s="0" t="s">
        <v>144</v>
      </c>
      <c r="AE2" s="0" t="n">
        <v>0.59</v>
      </c>
      <c r="AF2" s="0" t="s">
        <v>145</v>
      </c>
      <c r="AG2" s="0" t="n">
        <v>0.76</v>
      </c>
      <c r="AH2" s="0" t="s">
        <v>146</v>
      </c>
      <c r="AI2" s="0" t="n">
        <v>0.47</v>
      </c>
      <c r="AJ2" s="0" t="s">
        <v>147</v>
      </c>
      <c r="AK2" s="0" t="n">
        <v>0.35</v>
      </c>
      <c r="AL2" s="0" t="s">
        <v>148</v>
      </c>
      <c r="AM2" s="0" t="n">
        <v>0.38</v>
      </c>
      <c r="AN2" s="0" t="s">
        <v>149</v>
      </c>
      <c r="AO2" s="0" t="n">
        <v>0.35</v>
      </c>
      <c r="AP2" s="0" t="s">
        <v>150</v>
      </c>
      <c r="AQ2" s="0" t="n">
        <v>0.59</v>
      </c>
      <c r="AR2" s="0" t="s">
        <v>151</v>
      </c>
      <c r="AS2" s="0" t="n">
        <v>0.56</v>
      </c>
      <c r="AT2" s="0" t="s">
        <v>152</v>
      </c>
      <c r="AU2" s="0" t="n">
        <v>0.57</v>
      </c>
      <c r="AV2" s="0" t="s">
        <v>153</v>
      </c>
      <c r="AW2" s="0" t="n">
        <v>0.53</v>
      </c>
      <c r="AX2" s="0" t="s">
        <v>154</v>
      </c>
      <c r="AY2" s="0" t="n">
        <v>0.54</v>
      </c>
      <c r="AZ2" s="0" t="s">
        <v>155</v>
      </c>
      <c r="BA2" s="0" t="n">
        <v>0.43</v>
      </c>
      <c r="BB2" s="0" t="s">
        <v>156</v>
      </c>
      <c r="BC2" s="0" t="n">
        <v>0.36</v>
      </c>
      <c r="BD2" s="0" t="s">
        <v>157</v>
      </c>
      <c r="BE2" s="0" t="n">
        <v>0.6</v>
      </c>
      <c r="BF2" s="0" t="s">
        <v>158</v>
      </c>
      <c r="BG2" s="0" t="n">
        <v>0.73</v>
      </c>
      <c r="BH2" s="0" t="s">
        <v>159</v>
      </c>
      <c r="BI2" s="0" t="n">
        <v>0.49</v>
      </c>
      <c r="BJ2" s="0" t="s">
        <v>160</v>
      </c>
      <c r="BK2" s="0" t="n">
        <v>0.56</v>
      </c>
      <c r="BL2" s="0" t="s">
        <v>161</v>
      </c>
      <c r="BM2" s="0" t="n">
        <v>0.61</v>
      </c>
      <c r="BN2" s="0" t="s">
        <v>162</v>
      </c>
      <c r="BO2" s="0" t="n">
        <v>0.58</v>
      </c>
      <c r="BP2" s="0" t="s">
        <v>163</v>
      </c>
      <c r="BQ2" s="0" t="n">
        <v>0.47</v>
      </c>
      <c r="BR2" s="0" t="s">
        <v>164</v>
      </c>
      <c r="BS2" s="0" t="n">
        <v>0.42</v>
      </c>
      <c r="BT2" s="0" t="s">
        <v>165</v>
      </c>
      <c r="BU2" s="0" t="n">
        <v>0.66</v>
      </c>
      <c r="BV2" s="0" t="s">
        <v>166</v>
      </c>
      <c r="BW2" s="0" t="n">
        <v>0.64</v>
      </c>
      <c r="BX2" s="0" t="s">
        <v>167</v>
      </c>
      <c r="BY2" s="0" t="n">
        <v>0.47</v>
      </c>
      <c r="BZ2" s="0" t="s">
        <v>168</v>
      </c>
      <c r="CA2" s="0" t="n">
        <v>0.67</v>
      </c>
      <c r="CB2" s="0" t="s">
        <v>169</v>
      </c>
      <c r="CC2" s="0" t="n">
        <v>0.66</v>
      </c>
      <c r="CD2" s="0" t="s">
        <v>170</v>
      </c>
      <c r="CE2" s="0" t="n">
        <v>1.05</v>
      </c>
      <c r="CF2" s="0" t="s">
        <v>171</v>
      </c>
      <c r="CG2" s="0" t="n">
        <v>0.57</v>
      </c>
      <c r="CH2" s="0" t="s">
        <v>172</v>
      </c>
      <c r="CI2" s="0" t="n">
        <v>0.53</v>
      </c>
      <c r="CJ2" s="0" t="s">
        <v>173</v>
      </c>
      <c r="CK2" s="0" t="n">
        <v>0.54</v>
      </c>
      <c r="CL2" s="0" t="s">
        <v>174</v>
      </c>
      <c r="CM2" s="0" t="n">
        <v>0.66</v>
      </c>
      <c r="CN2" s="0" t="s">
        <v>175</v>
      </c>
      <c r="CO2" s="0" t="n">
        <v>0.86</v>
      </c>
      <c r="CP2" s="0" t="s">
        <v>176</v>
      </c>
      <c r="CQ2" s="0" t="n">
        <v>0.6</v>
      </c>
      <c r="CR2" s="0" t="s">
        <v>177</v>
      </c>
      <c r="CS2" s="0" t="n">
        <v>0.59</v>
      </c>
      <c r="CT2" s="0" t="s">
        <v>178</v>
      </c>
      <c r="CU2" s="0" t="n">
        <v>0.56</v>
      </c>
      <c r="CV2" s="0" t="s">
        <v>179</v>
      </c>
      <c r="CW2" s="0" t="n">
        <v>0.55</v>
      </c>
      <c r="CX2" s="0" t="s">
        <v>180</v>
      </c>
      <c r="CY2" s="0" t="n">
        <v>0.67</v>
      </c>
      <c r="CZ2" s="0" t="s">
        <v>181</v>
      </c>
      <c r="DA2" s="0" t="n">
        <v>0.61</v>
      </c>
      <c r="DB2" s="0" t="s">
        <v>182</v>
      </c>
      <c r="DC2" s="0" t="n">
        <v>0.55</v>
      </c>
      <c r="DD2" s="0" t="s">
        <v>183</v>
      </c>
      <c r="DE2" s="0" t="n">
        <v>0.41</v>
      </c>
      <c r="DF2" s="0" t="s">
        <v>184</v>
      </c>
      <c r="DG2" s="0" t="n">
        <v>0.7</v>
      </c>
      <c r="DH2" s="0" t="s">
        <v>185</v>
      </c>
      <c r="DI2" s="0" t="n">
        <v>0.7</v>
      </c>
      <c r="DJ2" s="0" t="s">
        <v>186</v>
      </c>
      <c r="DK2" s="0" t="n">
        <v>0.6</v>
      </c>
      <c r="DL2" s="0" t="s">
        <v>187</v>
      </c>
      <c r="DM2" s="0" t="n">
        <v>0.44</v>
      </c>
      <c r="DN2" s="0" t="s">
        <v>188</v>
      </c>
      <c r="DO2" s="0" t="n">
        <v>0.66</v>
      </c>
      <c r="DP2" s="0" t="s">
        <v>189</v>
      </c>
      <c r="DQ2" s="0" t="n">
        <v>0.78</v>
      </c>
      <c r="DR2" s="0" t="s">
        <v>190</v>
      </c>
      <c r="DS2" s="0" t="n">
        <v>0.4</v>
      </c>
      <c r="DT2" s="0" t="s">
        <v>191</v>
      </c>
      <c r="DU2" s="0" t="n">
        <v>0.56</v>
      </c>
      <c r="DV2" s="0" t="s">
        <v>192</v>
      </c>
      <c r="DW2" s="0" t="n">
        <v>0.55</v>
      </c>
      <c r="DX2" s="0" t="s">
        <v>193</v>
      </c>
      <c r="DY2" s="0" t="n">
        <v>0.43</v>
      </c>
      <c r="DZ2" s="0" t="s">
        <v>194</v>
      </c>
      <c r="EA2" s="0" t="n">
        <v>0.58</v>
      </c>
      <c r="EB2" s="0" t="s">
        <v>195</v>
      </c>
      <c r="EC2" s="0" t="n">
        <v>0.6</v>
      </c>
      <c r="ED2" s="0" t="s">
        <v>196</v>
      </c>
      <c r="EE2" s="0" t="n">
        <v>0.46</v>
      </c>
      <c r="EF2" s="0" t="s">
        <v>197</v>
      </c>
      <c r="EG2" s="0" t="n">
        <v>0.72</v>
      </c>
      <c r="EH2" s="0" t="s">
        <v>198</v>
      </c>
      <c r="EI2" s="0" t="n">
        <v>0.77</v>
      </c>
      <c r="EJ2" s="0" t="s">
        <v>199</v>
      </c>
      <c r="EK2" s="0" t="n">
        <v>0.61</v>
      </c>
      <c r="EL2" s="0" t="s">
        <v>200</v>
      </c>
      <c r="EM2" s="0" t="n">
        <v>0.49</v>
      </c>
      <c r="EN2" s="0" t="s">
        <v>201</v>
      </c>
      <c r="EO2" s="0" t="n">
        <v>1.28</v>
      </c>
    </row>
    <row r="3" customFormat="false" ht="14.5" hidden="false" customHeight="false" outlineLevel="0" collapsed="false">
      <c r="A3" s="0" t="s">
        <v>202</v>
      </c>
      <c r="B3" s="0" t="n">
        <f aca="false">'Entry Sheet'!B8</f>
        <v>0</v>
      </c>
      <c r="D3" s="0" t="n">
        <v>1</v>
      </c>
      <c r="F3" s="0" t="n">
        <v>1</v>
      </c>
      <c r="G3" s="0" t="n">
        <v>1</v>
      </c>
      <c r="K3" s="0" t="s">
        <v>203</v>
      </c>
      <c r="L3" s="0" t="n">
        <v>0.35</v>
      </c>
      <c r="N3" s="0" t="s">
        <v>204</v>
      </c>
      <c r="O3" s="0" t="n">
        <v>0.78</v>
      </c>
      <c r="P3" s="0" t="s">
        <v>203</v>
      </c>
      <c r="Q3" s="0" t="n">
        <v>0.35</v>
      </c>
      <c r="R3" s="0" t="s">
        <v>205</v>
      </c>
      <c r="S3" s="0" t="n">
        <v>0.7</v>
      </c>
      <c r="T3" s="0" t="s">
        <v>206</v>
      </c>
      <c r="U3" s="0" t="n">
        <v>0.46</v>
      </c>
      <c r="V3" s="0" t="s">
        <v>207</v>
      </c>
      <c r="W3" s="0" t="n">
        <v>0.45</v>
      </c>
      <c r="X3" s="0" t="s">
        <v>208</v>
      </c>
      <c r="Y3" s="0" t="n">
        <v>0.62</v>
      </c>
      <c r="Z3" s="0" t="s">
        <v>209</v>
      </c>
      <c r="AA3" s="0" t="n">
        <v>0.56</v>
      </c>
      <c r="AB3" s="0" t="s">
        <v>210</v>
      </c>
      <c r="AC3" s="0" t="n">
        <v>0.67</v>
      </c>
      <c r="AD3" s="0" t="s">
        <v>211</v>
      </c>
      <c r="AE3" s="0" t="n">
        <v>0.51</v>
      </c>
      <c r="AH3" s="0" t="s">
        <v>212</v>
      </c>
      <c r="AI3" s="0" t="n">
        <v>0.52</v>
      </c>
      <c r="AJ3" s="0" t="s">
        <v>213</v>
      </c>
      <c r="AK3" s="0" t="n">
        <v>0.37</v>
      </c>
      <c r="AL3" s="0" t="s">
        <v>214</v>
      </c>
      <c r="AM3" s="0" t="n">
        <v>0.37</v>
      </c>
      <c r="AN3" s="0" t="s">
        <v>215</v>
      </c>
      <c r="AO3" s="0" t="n">
        <v>0.29</v>
      </c>
      <c r="AP3" s="0" t="s">
        <v>216</v>
      </c>
      <c r="AQ3" s="0" t="n">
        <v>0.54</v>
      </c>
      <c r="AR3" s="0" t="s">
        <v>217</v>
      </c>
      <c r="AS3" s="0" t="n">
        <v>0.6</v>
      </c>
      <c r="AT3" s="0" t="s">
        <v>218</v>
      </c>
      <c r="AU3" s="0" t="n">
        <v>0.48</v>
      </c>
      <c r="AV3" s="0" t="s">
        <v>219</v>
      </c>
      <c r="AW3" s="0" t="n">
        <v>0.48</v>
      </c>
      <c r="AX3" s="0" t="s">
        <v>220</v>
      </c>
      <c r="AY3" s="0" t="n">
        <v>0.63</v>
      </c>
      <c r="AZ3" s="0" t="s">
        <v>221</v>
      </c>
      <c r="BA3" s="0" t="n">
        <v>0.5</v>
      </c>
      <c r="BB3" s="0" t="s">
        <v>222</v>
      </c>
      <c r="BC3" s="0" t="n">
        <v>0.39</v>
      </c>
      <c r="BD3" s="0" t="s">
        <v>223</v>
      </c>
      <c r="BE3" s="0" t="n">
        <v>0.58</v>
      </c>
      <c r="BF3" s="0" t="s">
        <v>224</v>
      </c>
      <c r="BG3" s="0" t="n">
        <v>0.98</v>
      </c>
      <c r="BH3" s="0" t="s">
        <v>225</v>
      </c>
      <c r="BI3" s="0" t="n">
        <v>0.5</v>
      </c>
      <c r="BJ3" s="0" t="s">
        <v>226</v>
      </c>
      <c r="BK3" s="0" t="n">
        <v>0.58</v>
      </c>
      <c r="BL3" s="0" t="s">
        <v>227</v>
      </c>
      <c r="BM3" s="0" t="n">
        <v>0.56</v>
      </c>
      <c r="BN3" s="0" t="s">
        <v>228</v>
      </c>
      <c r="BO3" s="0" t="n">
        <v>0.55</v>
      </c>
      <c r="BP3" s="0" t="s">
        <v>229</v>
      </c>
      <c r="BQ3" s="0" t="n">
        <v>0.54</v>
      </c>
      <c r="BR3" s="0" t="s">
        <v>230</v>
      </c>
      <c r="BS3" s="0" t="n">
        <v>0.4</v>
      </c>
      <c r="BT3" s="0" t="s">
        <v>231</v>
      </c>
      <c r="BU3" s="0" t="n">
        <v>0.62</v>
      </c>
      <c r="BV3" s="0" t="s">
        <v>232</v>
      </c>
      <c r="BW3" s="0" t="n">
        <v>0.66</v>
      </c>
      <c r="BX3" s="0" t="s">
        <v>233</v>
      </c>
      <c r="BY3" s="0" t="n">
        <v>0.49</v>
      </c>
      <c r="BZ3" s="0" t="s">
        <v>234</v>
      </c>
      <c r="CA3" s="0" t="n">
        <v>0.69</v>
      </c>
      <c r="CB3" s="0" t="s">
        <v>235</v>
      </c>
      <c r="CC3" s="0" t="n">
        <v>0.71</v>
      </c>
      <c r="CD3" s="0" t="s">
        <v>236</v>
      </c>
      <c r="CE3" s="0" t="n">
        <v>0.83</v>
      </c>
      <c r="CF3" s="0" t="s">
        <v>237</v>
      </c>
      <c r="CG3" s="0" t="n">
        <v>0.55</v>
      </c>
      <c r="CH3" s="0" t="s">
        <v>238</v>
      </c>
      <c r="CI3" s="0" t="n">
        <v>0.52</v>
      </c>
      <c r="CJ3" s="0" t="s">
        <v>239</v>
      </c>
      <c r="CK3" s="0" t="n">
        <v>0.52</v>
      </c>
      <c r="CL3" s="0" t="s">
        <v>240</v>
      </c>
      <c r="CM3" s="0" t="n">
        <v>0.84</v>
      </c>
      <c r="CN3" s="0" t="s">
        <v>241</v>
      </c>
      <c r="CO3" s="0" t="n">
        <v>0.84</v>
      </c>
      <c r="CP3" s="0" t="s">
        <v>242</v>
      </c>
      <c r="CQ3" s="0" t="n">
        <v>0.68</v>
      </c>
      <c r="CR3" s="0" t="s">
        <v>243</v>
      </c>
      <c r="CS3" s="0" t="n">
        <v>0.61</v>
      </c>
      <c r="CT3" s="0" t="s">
        <v>244</v>
      </c>
      <c r="CU3" s="0" t="n">
        <v>0.61</v>
      </c>
      <c r="CV3" s="0" t="s">
        <v>245</v>
      </c>
      <c r="CW3" s="0" t="n">
        <v>0.48</v>
      </c>
      <c r="CX3" s="0" t="s">
        <v>246</v>
      </c>
      <c r="CY3" s="0" t="n">
        <v>0.59</v>
      </c>
      <c r="CZ3" s="0" t="s">
        <v>247</v>
      </c>
      <c r="DA3" s="0" t="n">
        <v>0.48</v>
      </c>
      <c r="DB3" s="0" t="s">
        <v>248</v>
      </c>
      <c r="DC3" s="0" t="n">
        <v>0.51</v>
      </c>
      <c r="DD3" s="0" t="s">
        <v>249</v>
      </c>
      <c r="DE3" s="0" t="n">
        <v>0.32</v>
      </c>
      <c r="DH3" s="0" t="s">
        <v>250</v>
      </c>
      <c r="DI3" s="0" t="n">
        <v>0.77</v>
      </c>
      <c r="DJ3" s="0" t="s">
        <v>251</v>
      </c>
      <c r="DK3" s="0" t="n">
        <v>0.49</v>
      </c>
      <c r="DL3" s="0" t="s">
        <v>252</v>
      </c>
      <c r="DM3" s="0" t="n">
        <v>0.39</v>
      </c>
      <c r="DN3" s="0" t="s">
        <v>253</v>
      </c>
      <c r="DO3" s="0" t="n">
        <v>0.63</v>
      </c>
      <c r="DP3" s="0" t="s">
        <v>254</v>
      </c>
      <c r="DQ3" s="0" t="n">
        <v>0.72</v>
      </c>
      <c r="DR3" s="0" t="s">
        <v>255</v>
      </c>
      <c r="DS3" s="0" t="n">
        <v>0.41</v>
      </c>
      <c r="DT3" s="0" t="s">
        <v>256</v>
      </c>
      <c r="DU3" s="0" t="n">
        <v>0.58</v>
      </c>
      <c r="DV3" s="0" t="s">
        <v>257</v>
      </c>
      <c r="DW3" s="0" t="n">
        <v>0.7</v>
      </c>
      <c r="DX3" s="0" t="s">
        <v>258</v>
      </c>
      <c r="DY3" s="0" t="n">
        <v>0.41</v>
      </c>
      <c r="DZ3" s="0" t="s">
        <v>259</v>
      </c>
      <c r="EA3" s="0" t="n">
        <v>0.55</v>
      </c>
      <c r="EB3" s="0" t="s">
        <v>260</v>
      </c>
      <c r="EC3" s="0" t="n">
        <v>0.62</v>
      </c>
      <c r="ED3" s="0" t="s">
        <v>261</v>
      </c>
      <c r="EE3" s="0" t="n">
        <v>0.4</v>
      </c>
      <c r="EF3" s="0" t="s">
        <v>262</v>
      </c>
      <c r="EG3" s="0" t="n">
        <v>0.72</v>
      </c>
      <c r="EJ3" s="0" t="s">
        <v>263</v>
      </c>
      <c r="EK3" s="0" t="n">
        <v>0.56</v>
      </c>
    </row>
    <row r="4" customFormat="false" ht="14.5" hidden="false" customHeight="false" outlineLevel="0" collapsed="false">
      <c r="A4" s="0" t="s">
        <v>264</v>
      </c>
      <c r="B4" s="0" t="n">
        <f aca="false">'Entry Sheet'!B9</f>
        <v>0</v>
      </c>
      <c r="D4" s="0" t="n">
        <v>1.5</v>
      </c>
      <c r="F4" s="0" t="n">
        <v>1.5</v>
      </c>
      <c r="G4" s="0" t="n">
        <v>1.18</v>
      </c>
      <c r="K4" s="0" t="s">
        <v>265</v>
      </c>
      <c r="L4" s="0" t="n">
        <v>0.41</v>
      </c>
      <c r="N4" s="0" t="s">
        <v>266</v>
      </c>
      <c r="O4" s="0" t="n">
        <v>0.93</v>
      </c>
      <c r="P4" s="0" t="s">
        <v>265</v>
      </c>
      <c r="Q4" s="0" t="n">
        <v>0.41</v>
      </c>
      <c r="R4" s="0" t="s">
        <v>267</v>
      </c>
      <c r="S4" s="0" t="n">
        <v>0.66</v>
      </c>
      <c r="T4" s="0" t="s">
        <v>268</v>
      </c>
      <c r="U4" s="0" t="n">
        <v>0.41</v>
      </c>
      <c r="V4" s="0" t="s">
        <v>269</v>
      </c>
      <c r="W4" s="0" t="n">
        <v>0.45</v>
      </c>
      <c r="X4" s="0" t="s">
        <v>270</v>
      </c>
      <c r="Y4" s="0" t="n">
        <v>0.63</v>
      </c>
      <c r="Z4" s="0" t="s">
        <v>271</v>
      </c>
      <c r="AA4" s="0" t="n">
        <v>0.43</v>
      </c>
      <c r="AB4" s="0" t="s">
        <v>272</v>
      </c>
      <c r="AC4" s="0" t="n">
        <v>0.64</v>
      </c>
      <c r="AD4" s="0" t="s">
        <v>273</v>
      </c>
      <c r="AE4" s="0" t="n">
        <v>0.53</v>
      </c>
      <c r="AJ4" s="0" t="s">
        <v>274</v>
      </c>
      <c r="AK4" s="0" t="n">
        <v>0.4</v>
      </c>
      <c r="AL4" s="0" t="s">
        <v>275</v>
      </c>
      <c r="AM4" s="0" t="n">
        <v>0.4</v>
      </c>
      <c r="AN4" s="0" t="s">
        <v>276</v>
      </c>
      <c r="AO4" s="0" t="n">
        <v>0.42</v>
      </c>
      <c r="AP4" s="0" t="s">
        <v>277</v>
      </c>
      <c r="AQ4" s="0" t="n">
        <v>0.57</v>
      </c>
      <c r="AR4" s="0" t="s">
        <v>278</v>
      </c>
      <c r="AS4" s="0" t="n">
        <v>0.55</v>
      </c>
      <c r="AT4" s="0" t="s">
        <v>279</v>
      </c>
      <c r="AU4" s="0" t="n">
        <v>0.45</v>
      </c>
      <c r="AV4" s="0" t="s">
        <v>280</v>
      </c>
      <c r="AW4" s="0" t="n">
        <v>0.57</v>
      </c>
      <c r="AX4" s="0" t="s">
        <v>281</v>
      </c>
      <c r="AY4" s="0" t="n">
        <v>0.75</v>
      </c>
      <c r="AZ4" s="0" t="s">
        <v>282</v>
      </c>
      <c r="BA4" s="0" t="n">
        <v>0.44</v>
      </c>
      <c r="BB4" s="0" t="s">
        <v>283</v>
      </c>
      <c r="BC4" s="0" t="n">
        <v>0.39</v>
      </c>
      <c r="BD4" s="0" t="s">
        <v>284</v>
      </c>
      <c r="BE4" s="0" t="n">
        <v>0.66</v>
      </c>
      <c r="BF4" s="0" t="s">
        <v>285</v>
      </c>
      <c r="BG4" s="0" t="n">
        <v>0.73</v>
      </c>
      <c r="BH4" s="0" t="s">
        <v>286</v>
      </c>
      <c r="BI4" s="0" t="n">
        <v>0.46</v>
      </c>
      <c r="BJ4" s="0" t="s">
        <v>287</v>
      </c>
      <c r="BK4" s="0" t="n">
        <v>0.58</v>
      </c>
      <c r="BL4" s="0" t="s">
        <v>288</v>
      </c>
      <c r="BM4" s="0" t="n">
        <v>0.55</v>
      </c>
      <c r="BN4" s="0" t="s">
        <v>289</v>
      </c>
      <c r="BO4" s="0" t="n">
        <v>0.67</v>
      </c>
      <c r="BP4" s="0" t="s">
        <v>290</v>
      </c>
      <c r="BQ4" s="0" t="n">
        <v>0.45</v>
      </c>
      <c r="BR4" s="0" t="s">
        <v>291</v>
      </c>
      <c r="BS4" s="0" t="n">
        <v>0.44</v>
      </c>
      <c r="BT4" s="0" t="s">
        <v>292</v>
      </c>
      <c r="BU4" s="0" t="n">
        <v>0.68</v>
      </c>
      <c r="BV4" s="0" t="s">
        <v>293</v>
      </c>
      <c r="BW4" s="0" t="n">
        <v>0.76</v>
      </c>
      <c r="BX4" s="0" t="s">
        <v>294</v>
      </c>
      <c r="BY4" s="0" t="n">
        <v>0.43</v>
      </c>
      <c r="BZ4" s="0" t="s">
        <v>295</v>
      </c>
      <c r="CA4" s="0" t="n">
        <v>0.76</v>
      </c>
      <c r="CB4" s="0" t="s">
        <v>296</v>
      </c>
      <c r="CC4" s="0" t="n">
        <v>0.58</v>
      </c>
      <c r="CD4" s="0" t="s">
        <v>297</v>
      </c>
      <c r="CE4" s="0" t="n">
        <v>0.8</v>
      </c>
      <c r="CF4" s="0" t="s">
        <v>298</v>
      </c>
      <c r="CG4" s="0" t="n">
        <v>0.5</v>
      </c>
      <c r="CH4" s="0" t="s">
        <v>299</v>
      </c>
      <c r="CI4" s="0" t="n">
        <v>0.44</v>
      </c>
      <c r="CJ4" s="0" t="s">
        <v>300</v>
      </c>
      <c r="CK4" s="0" t="n">
        <v>0.66</v>
      </c>
      <c r="CL4" s="0" t="s">
        <v>301</v>
      </c>
      <c r="CM4" s="0" t="n">
        <v>0.63</v>
      </c>
      <c r="CP4" s="0" t="s">
        <v>302</v>
      </c>
      <c r="CQ4" s="0" t="n">
        <v>0.54</v>
      </c>
      <c r="CR4" s="0" t="s">
        <v>303</v>
      </c>
      <c r="CS4" s="0" t="n">
        <v>0.61</v>
      </c>
      <c r="CT4" s="0" t="s">
        <v>304</v>
      </c>
      <c r="CU4" s="0" t="n">
        <v>0.47</v>
      </c>
      <c r="CV4" s="0" t="s">
        <v>305</v>
      </c>
      <c r="CW4" s="0" t="n">
        <v>0.63</v>
      </c>
      <c r="CX4" s="0" t="s">
        <v>306</v>
      </c>
      <c r="CY4" s="0" t="n">
        <v>0.63</v>
      </c>
      <c r="CZ4" s="0" t="s">
        <v>307</v>
      </c>
      <c r="DA4" s="0" t="n">
        <v>0.63</v>
      </c>
      <c r="DB4" s="0" t="s">
        <v>308</v>
      </c>
      <c r="DC4" s="0" t="n">
        <v>0.6</v>
      </c>
      <c r="DD4" s="0" t="s">
        <v>309</v>
      </c>
      <c r="DE4" s="0" t="n">
        <v>0.35</v>
      </c>
      <c r="DH4" s="0" t="s">
        <v>310</v>
      </c>
      <c r="DI4" s="0" t="n">
        <v>1</v>
      </c>
      <c r="DJ4" s="0" t="s">
        <v>311</v>
      </c>
      <c r="DK4" s="0" t="n">
        <v>0.58</v>
      </c>
      <c r="DL4" s="0" t="s">
        <v>312</v>
      </c>
      <c r="DM4" s="0" t="n">
        <v>0.43</v>
      </c>
      <c r="DN4" s="0" t="s">
        <v>313</v>
      </c>
      <c r="DO4" s="0" t="n">
        <v>0.61</v>
      </c>
      <c r="DP4" s="0" t="s">
        <v>314</v>
      </c>
      <c r="DQ4" s="0" t="n">
        <v>0.8</v>
      </c>
      <c r="DR4" s="0" t="s">
        <v>315</v>
      </c>
      <c r="DS4" s="0" t="n">
        <v>0.4</v>
      </c>
      <c r="DT4" s="0" t="s">
        <v>316</v>
      </c>
      <c r="DU4" s="0" t="n">
        <v>0.48</v>
      </c>
      <c r="DV4" s="0" t="s">
        <v>317</v>
      </c>
      <c r="DW4" s="0" t="n">
        <v>0.6</v>
      </c>
      <c r="DX4" s="0" t="s">
        <v>318</v>
      </c>
      <c r="DY4" s="0" t="n">
        <v>0.43</v>
      </c>
      <c r="DZ4" s="0" t="s">
        <v>319</v>
      </c>
      <c r="EA4" s="0" t="n">
        <v>0.6</v>
      </c>
      <c r="EB4" s="0" t="s">
        <v>320</v>
      </c>
      <c r="EC4" s="0" t="n">
        <v>0.58</v>
      </c>
      <c r="ED4" s="0" t="s">
        <v>321</v>
      </c>
      <c r="EE4" s="0" t="n">
        <v>0.42</v>
      </c>
      <c r="EF4" s="0" t="s">
        <v>322</v>
      </c>
      <c r="EG4" s="0" t="n">
        <v>0.6</v>
      </c>
      <c r="EJ4" s="0" t="s">
        <v>323</v>
      </c>
      <c r="EK4" s="0" t="n">
        <v>0.54</v>
      </c>
    </row>
    <row r="5" customFormat="false" ht="14.5" hidden="false" customHeight="false" outlineLevel="0" collapsed="false">
      <c r="D5" s="0" t="n">
        <v>2</v>
      </c>
      <c r="F5" s="0" t="n">
        <v>2</v>
      </c>
      <c r="G5" s="0" t="n">
        <v>1.32</v>
      </c>
      <c r="K5" s="0" t="s">
        <v>324</v>
      </c>
      <c r="L5" s="0" t="n">
        <v>0.36</v>
      </c>
      <c r="N5" s="0" t="s">
        <v>325</v>
      </c>
      <c r="O5" s="0" t="n">
        <v>0.71</v>
      </c>
      <c r="P5" s="0" t="s">
        <v>324</v>
      </c>
      <c r="Q5" s="0" t="n">
        <v>0.36</v>
      </c>
      <c r="R5" s="0" t="s">
        <v>326</v>
      </c>
      <c r="S5" s="0" t="n">
        <v>0.72</v>
      </c>
      <c r="T5" s="0" t="s">
        <v>327</v>
      </c>
      <c r="U5" s="0" t="n">
        <v>0.44</v>
      </c>
      <c r="V5" s="0" t="s">
        <v>328</v>
      </c>
      <c r="W5" s="0" t="n">
        <v>0.48</v>
      </c>
      <c r="X5" s="0" t="s">
        <v>329</v>
      </c>
      <c r="Y5" s="0" t="n">
        <v>0.76</v>
      </c>
      <c r="Z5" s="0" t="s">
        <v>330</v>
      </c>
      <c r="AA5" s="0" t="n">
        <v>0.45</v>
      </c>
      <c r="AB5" s="0" t="s">
        <v>331</v>
      </c>
      <c r="AC5" s="0" t="n">
        <v>0.6</v>
      </c>
      <c r="AD5" s="0" t="s">
        <v>332</v>
      </c>
      <c r="AE5" s="0" t="n">
        <v>0.53</v>
      </c>
      <c r="AJ5" s="0" t="s">
        <v>333</v>
      </c>
      <c r="AK5" s="0" t="n">
        <v>0.41</v>
      </c>
      <c r="AL5" s="0" t="s">
        <v>334</v>
      </c>
      <c r="AM5" s="0" t="n">
        <v>0.46</v>
      </c>
      <c r="AN5" s="0" t="s">
        <v>335</v>
      </c>
      <c r="AO5" s="0" t="n">
        <v>0.48</v>
      </c>
      <c r="AP5" s="0" t="s">
        <v>336</v>
      </c>
      <c r="AQ5" s="0" t="n">
        <v>0.54</v>
      </c>
      <c r="AR5" s="0" t="s">
        <v>337</v>
      </c>
      <c r="AS5" s="0" t="n">
        <v>0.6</v>
      </c>
      <c r="AT5" s="0" t="s">
        <v>338</v>
      </c>
      <c r="AU5" s="0" t="n">
        <v>0.6</v>
      </c>
      <c r="AV5" s="0" t="s">
        <v>339</v>
      </c>
      <c r="AW5" s="0" t="n">
        <v>0.54</v>
      </c>
      <c r="AX5" s="0" t="s">
        <v>340</v>
      </c>
      <c r="AY5" s="0" t="n">
        <v>0.61</v>
      </c>
      <c r="AZ5" s="0" t="s">
        <v>341</v>
      </c>
      <c r="BA5" s="0" t="n">
        <v>0.45</v>
      </c>
      <c r="BB5" s="0" t="s">
        <v>342</v>
      </c>
      <c r="BC5" s="0" t="n">
        <v>0.36</v>
      </c>
      <c r="BD5" s="0" t="s">
        <v>343</v>
      </c>
      <c r="BE5" s="0" t="n">
        <v>0.49</v>
      </c>
      <c r="BF5" s="0" t="s">
        <v>344</v>
      </c>
      <c r="BG5" s="0" t="n">
        <v>0.72</v>
      </c>
      <c r="BH5" s="0" t="s">
        <v>345</v>
      </c>
      <c r="BI5" s="0" t="n">
        <v>0.45</v>
      </c>
      <c r="BJ5" s="0" t="s">
        <v>346</v>
      </c>
      <c r="BK5" s="0" t="n">
        <v>0.62</v>
      </c>
      <c r="BL5" s="0" t="s">
        <v>347</v>
      </c>
      <c r="BM5" s="0" t="n">
        <v>0.53</v>
      </c>
      <c r="BN5" s="0" t="s">
        <v>348</v>
      </c>
      <c r="BO5" s="0" t="n">
        <v>0.55</v>
      </c>
      <c r="BP5" s="0" t="s">
        <v>349</v>
      </c>
      <c r="BQ5" s="0" t="n">
        <v>0.44</v>
      </c>
      <c r="BR5" s="0" t="s">
        <v>350</v>
      </c>
      <c r="BS5" s="0" t="n">
        <v>0.41</v>
      </c>
      <c r="BT5" s="0" t="s">
        <v>351</v>
      </c>
      <c r="BU5" s="0" t="n">
        <v>0.76</v>
      </c>
      <c r="BX5" s="0" t="s">
        <v>352</v>
      </c>
      <c r="BY5" s="0" t="n">
        <v>0.46</v>
      </c>
      <c r="BZ5" s="0" t="s">
        <v>353</v>
      </c>
      <c r="CA5" s="0" t="n">
        <v>0.69</v>
      </c>
      <c r="CB5" s="0" t="s">
        <v>354</v>
      </c>
      <c r="CC5" s="0" t="n">
        <v>0.51</v>
      </c>
      <c r="CD5" s="0" t="s">
        <v>355</v>
      </c>
      <c r="CE5" s="0" t="n">
        <v>0.89</v>
      </c>
      <c r="CF5" s="0" t="s">
        <v>356</v>
      </c>
      <c r="CG5" s="0" t="n">
        <v>0.54</v>
      </c>
      <c r="CH5" s="0" t="s">
        <v>357</v>
      </c>
      <c r="CI5" s="0" t="n">
        <v>0.49</v>
      </c>
      <c r="CJ5" s="0" t="s">
        <v>358</v>
      </c>
      <c r="CK5" s="0" t="n">
        <v>0.63</v>
      </c>
      <c r="CL5" s="0" t="s">
        <v>359</v>
      </c>
      <c r="CM5" s="0" t="n">
        <v>0.82</v>
      </c>
      <c r="CP5" s="0" t="s">
        <v>360</v>
      </c>
      <c r="CQ5" s="0" t="n">
        <v>0.55</v>
      </c>
      <c r="CR5" s="0" t="s">
        <v>361</v>
      </c>
      <c r="CS5" s="0" t="n">
        <v>0.65</v>
      </c>
      <c r="CT5" s="0" t="s">
        <v>362</v>
      </c>
      <c r="CU5" s="0" t="n">
        <v>0.58</v>
      </c>
      <c r="CV5" s="0" t="s">
        <v>363</v>
      </c>
      <c r="CW5" s="0" t="n">
        <v>0.56</v>
      </c>
      <c r="CX5" s="0" t="s">
        <v>364</v>
      </c>
      <c r="CY5" s="0" t="n">
        <v>0.61</v>
      </c>
      <c r="CZ5" s="0" t="s">
        <v>365</v>
      </c>
      <c r="DA5" s="0" t="n">
        <v>0.61</v>
      </c>
      <c r="DB5" s="0" t="s">
        <v>366</v>
      </c>
      <c r="DC5" s="0" t="n">
        <v>0.47</v>
      </c>
      <c r="DD5" s="0" t="s">
        <v>367</v>
      </c>
      <c r="DE5" s="0" t="n">
        <v>0.42</v>
      </c>
      <c r="DH5" s="0" t="s">
        <v>368</v>
      </c>
      <c r="DI5" s="0" t="n">
        <v>0.94</v>
      </c>
      <c r="DL5" s="0" t="s">
        <v>369</v>
      </c>
      <c r="DM5" s="0" t="n">
        <v>0.41</v>
      </c>
      <c r="DN5" s="0" t="s">
        <v>370</v>
      </c>
      <c r="DO5" s="0" t="n">
        <v>0.68</v>
      </c>
      <c r="DP5" s="0" t="s">
        <v>371</v>
      </c>
      <c r="DQ5" s="0" t="n">
        <v>0.75</v>
      </c>
      <c r="DR5" s="0" t="s">
        <v>372</v>
      </c>
      <c r="DS5" s="0" t="n">
        <v>0.44</v>
      </c>
      <c r="DT5" s="0" t="s">
        <v>373</v>
      </c>
      <c r="DU5" s="0" t="n">
        <v>0.68</v>
      </c>
      <c r="DV5" s="0" t="s">
        <v>374</v>
      </c>
      <c r="DW5" s="0" t="n">
        <v>0.6</v>
      </c>
      <c r="DX5" s="0" t="s">
        <v>375</v>
      </c>
      <c r="DY5" s="0" t="n">
        <v>0.4</v>
      </c>
      <c r="DZ5" s="0" t="s">
        <v>376</v>
      </c>
      <c r="EA5" s="0" t="n">
        <v>0.63</v>
      </c>
      <c r="EB5" s="0" t="s">
        <v>377</v>
      </c>
      <c r="EC5" s="0" t="n">
        <v>0.6</v>
      </c>
      <c r="ED5" s="0" t="s">
        <v>378</v>
      </c>
      <c r="EE5" s="0" t="n">
        <v>0.49</v>
      </c>
      <c r="EF5" s="0" t="s">
        <v>379</v>
      </c>
      <c r="EG5" s="0" t="n">
        <v>0.7</v>
      </c>
      <c r="EJ5" s="0" t="s">
        <v>380</v>
      </c>
      <c r="EK5" s="0" t="n">
        <v>0.51</v>
      </c>
    </row>
    <row r="6" customFormat="false" ht="14.5" hidden="false" customHeight="false" outlineLevel="0" collapsed="false">
      <c r="A6" s="0" t="s">
        <v>381</v>
      </c>
      <c r="D6" s="0" t="n">
        <v>2.5</v>
      </c>
      <c r="F6" s="0" t="n">
        <v>2.5</v>
      </c>
      <c r="G6" s="0" t="n">
        <v>1.44</v>
      </c>
      <c r="K6" s="0" t="s">
        <v>382</v>
      </c>
      <c r="L6" s="0" t="n">
        <v>0.41</v>
      </c>
      <c r="N6" s="0" t="s">
        <v>383</v>
      </c>
      <c r="O6" s="0" t="n">
        <v>0.61</v>
      </c>
      <c r="P6" s="0" t="s">
        <v>382</v>
      </c>
      <c r="Q6" s="0" t="n">
        <v>0.41</v>
      </c>
      <c r="R6" s="0" t="s">
        <v>384</v>
      </c>
      <c r="S6" s="0" t="n">
        <v>0.78</v>
      </c>
      <c r="T6" s="0" t="s">
        <v>385</v>
      </c>
      <c r="U6" s="0" t="n">
        <v>0.39</v>
      </c>
      <c r="V6" s="0" t="s">
        <v>386</v>
      </c>
      <c r="W6" s="0" t="n">
        <v>0.59</v>
      </c>
      <c r="X6" s="0" t="s">
        <v>387</v>
      </c>
      <c r="Y6" s="0" t="n">
        <v>0.57</v>
      </c>
      <c r="Z6" s="0" t="s">
        <v>388</v>
      </c>
      <c r="AA6" s="0" t="n">
        <v>0.55</v>
      </c>
      <c r="AB6" s="0" t="s">
        <v>389</v>
      </c>
      <c r="AC6" s="0" t="n">
        <v>0.58</v>
      </c>
      <c r="AD6" s="0" t="s">
        <v>390</v>
      </c>
      <c r="AE6" s="0" t="n">
        <v>0.48</v>
      </c>
      <c r="AJ6" s="0" t="s">
        <v>391</v>
      </c>
      <c r="AK6" s="0" t="n">
        <v>0.35</v>
      </c>
      <c r="AL6" s="0" t="s">
        <v>392</v>
      </c>
      <c r="AM6" s="0" t="n">
        <v>0.41</v>
      </c>
      <c r="AN6" s="0" t="s">
        <v>393</v>
      </c>
      <c r="AO6" s="0" t="n">
        <v>0.35</v>
      </c>
      <c r="AP6" s="0" t="s">
        <v>394</v>
      </c>
      <c r="AQ6" s="0" t="n">
        <v>0.57</v>
      </c>
      <c r="AR6" s="0" t="s">
        <v>395</v>
      </c>
      <c r="AS6" s="0" t="n">
        <v>0.61</v>
      </c>
      <c r="AT6" s="0" t="s">
        <v>396</v>
      </c>
      <c r="AU6" s="0" t="n">
        <v>0.56</v>
      </c>
      <c r="AV6" s="0" t="s">
        <v>397</v>
      </c>
      <c r="AW6" s="0" t="n">
        <v>0.45</v>
      </c>
      <c r="AX6" s="0" t="s">
        <v>398</v>
      </c>
      <c r="AY6" s="0" t="n">
        <v>0.5</v>
      </c>
      <c r="AZ6" s="0" t="s">
        <v>399</v>
      </c>
      <c r="BA6" s="0" t="n">
        <v>0.47</v>
      </c>
      <c r="BB6" s="0" t="s">
        <v>400</v>
      </c>
      <c r="BC6" s="0" t="n">
        <v>0.37</v>
      </c>
      <c r="BD6" s="0" t="s">
        <v>401</v>
      </c>
      <c r="BE6" s="0" t="n">
        <v>0.55</v>
      </c>
      <c r="BH6" s="0" t="s">
        <v>402</v>
      </c>
      <c r="BI6" s="0" t="n">
        <v>0.47</v>
      </c>
      <c r="BJ6" s="0" t="s">
        <v>403</v>
      </c>
      <c r="BK6" s="0" t="n">
        <v>0.59</v>
      </c>
      <c r="BL6" s="0" t="s">
        <v>404</v>
      </c>
      <c r="BM6" s="0" t="n">
        <v>0.58</v>
      </c>
      <c r="BN6" s="0" t="s">
        <v>405</v>
      </c>
      <c r="BO6" s="0" t="n">
        <v>0.62</v>
      </c>
      <c r="BP6" s="0" t="s">
        <v>406</v>
      </c>
      <c r="BQ6" s="0" t="n">
        <v>0.46</v>
      </c>
      <c r="BR6" s="0" t="s">
        <v>407</v>
      </c>
      <c r="BS6" s="0" t="n">
        <v>0.38</v>
      </c>
      <c r="BT6" s="0" t="s">
        <v>408</v>
      </c>
      <c r="BU6" s="0" t="n">
        <v>0.7</v>
      </c>
      <c r="BX6" s="0" t="s">
        <v>409</v>
      </c>
      <c r="BY6" s="0" t="n">
        <v>0.5</v>
      </c>
      <c r="BZ6" s="0" t="s">
        <v>410</v>
      </c>
      <c r="CA6" s="0" t="n">
        <v>0.7</v>
      </c>
      <c r="CB6" s="0" t="s">
        <v>411</v>
      </c>
      <c r="CC6" s="0" t="n">
        <v>0.62</v>
      </c>
      <c r="CD6" s="0" t="s">
        <v>412</v>
      </c>
      <c r="CE6" s="0" t="n">
        <v>0.74</v>
      </c>
      <c r="CF6" s="0" t="s">
        <v>413</v>
      </c>
      <c r="CG6" s="0" t="n">
        <v>0.52</v>
      </c>
      <c r="CH6" s="0" t="s">
        <v>414</v>
      </c>
      <c r="CI6" s="0" t="n">
        <v>0.48</v>
      </c>
      <c r="CJ6" s="0" t="s">
        <v>415</v>
      </c>
      <c r="CK6" s="0" t="n">
        <v>0.64</v>
      </c>
      <c r="CL6" s="0" t="s">
        <v>416</v>
      </c>
      <c r="CM6" s="0" t="n">
        <v>0.67</v>
      </c>
      <c r="CP6" s="0" t="s">
        <v>417</v>
      </c>
      <c r="CQ6" s="0" t="n">
        <v>0.57</v>
      </c>
      <c r="CR6" s="0" t="s">
        <v>418</v>
      </c>
      <c r="CS6" s="0" t="n">
        <v>0.52</v>
      </c>
      <c r="CT6" s="0" t="s">
        <v>419</v>
      </c>
      <c r="CU6" s="0" t="n">
        <v>0.49</v>
      </c>
      <c r="CV6" s="0" t="s">
        <v>420</v>
      </c>
      <c r="CW6" s="0" t="n">
        <v>0.65</v>
      </c>
      <c r="CX6" s="0" t="s">
        <v>421</v>
      </c>
      <c r="CY6" s="0" t="n">
        <v>0.62</v>
      </c>
      <c r="CZ6" s="0" t="s">
        <v>422</v>
      </c>
      <c r="DA6" s="0" t="n">
        <v>0.53</v>
      </c>
      <c r="DB6" s="0" t="s">
        <v>423</v>
      </c>
      <c r="DC6" s="0" t="n">
        <v>0.56</v>
      </c>
      <c r="DD6" s="0" t="s">
        <v>424</v>
      </c>
      <c r="DE6" s="0" t="n">
        <v>0.38</v>
      </c>
      <c r="DH6" s="0" t="s">
        <v>425</v>
      </c>
      <c r="DI6" s="0" t="n">
        <v>0.93</v>
      </c>
      <c r="DL6" s="0" t="s">
        <v>426</v>
      </c>
      <c r="DM6" s="0" t="n">
        <v>0.41</v>
      </c>
      <c r="DN6" s="0" t="s">
        <v>427</v>
      </c>
      <c r="DO6" s="0" t="n">
        <v>0.68</v>
      </c>
      <c r="DP6" s="0" t="s">
        <v>428</v>
      </c>
      <c r="DQ6" s="0" t="n">
        <v>0.81</v>
      </c>
      <c r="DR6" s="0" t="s">
        <v>429</v>
      </c>
      <c r="DS6" s="0" t="n">
        <v>0.44</v>
      </c>
      <c r="DT6" s="0" t="s">
        <v>430</v>
      </c>
      <c r="DU6" s="0" t="n">
        <v>0.41</v>
      </c>
      <c r="DV6" s="0" t="s">
        <v>431</v>
      </c>
      <c r="DW6" s="0" t="n">
        <v>0.5</v>
      </c>
      <c r="DX6" s="0" t="s">
        <v>432</v>
      </c>
      <c r="DY6" s="0" t="n">
        <v>0.4</v>
      </c>
      <c r="DZ6" s="0" t="s">
        <v>433</v>
      </c>
      <c r="EA6" s="0" t="n">
        <v>0.56</v>
      </c>
      <c r="EB6" s="0" t="s">
        <v>434</v>
      </c>
      <c r="EC6" s="0" t="n">
        <v>0.59</v>
      </c>
      <c r="ED6" s="0" t="s">
        <v>435</v>
      </c>
      <c r="EE6" s="0" t="n">
        <v>0.45</v>
      </c>
      <c r="EF6" s="0" t="s">
        <v>436</v>
      </c>
      <c r="EG6" s="0" t="n">
        <v>0.69</v>
      </c>
    </row>
    <row r="7" customFormat="false" ht="14.5" hidden="false" customHeight="false" outlineLevel="0" collapsed="false">
      <c r="A7" s="0" t="s">
        <v>437</v>
      </c>
      <c r="B7" s="0" t="n">
        <f aca="false">IF(B2=0,0,0.03*B2+7.5*(B3+1))</f>
        <v>0</v>
      </c>
      <c r="C7" s="0" t="s">
        <v>438</v>
      </c>
      <c r="D7" s="0" t="n">
        <v>3</v>
      </c>
      <c r="F7" s="0" t="n">
        <v>3</v>
      </c>
      <c r="G7" s="0" t="n">
        <v>1.55</v>
      </c>
      <c r="K7" s="0" t="s">
        <v>439</v>
      </c>
      <c r="L7" s="0" t="n">
        <v>0.38</v>
      </c>
      <c r="N7" s="0" t="s">
        <v>440</v>
      </c>
      <c r="O7" s="0" t="n">
        <v>0.66</v>
      </c>
      <c r="P7" s="0" t="s">
        <v>439</v>
      </c>
      <c r="Q7" s="0" t="n">
        <v>0.38</v>
      </c>
      <c r="R7" s="0" t="s">
        <v>441</v>
      </c>
      <c r="S7" s="0" t="n">
        <v>0.7</v>
      </c>
      <c r="T7" s="0" t="s">
        <v>442</v>
      </c>
      <c r="U7" s="0" t="n">
        <v>0.45</v>
      </c>
      <c r="V7" s="0" t="s">
        <v>443</v>
      </c>
      <c r="W7" s="0" t="n">
        <v>0.61</v>
      </c>
      <c r="X7" s="0" t="s">
        <v>444</v>
      </c>
      <c r="Y7" s="0" t="n">
        <v>0.65</v>
      </c>
      <c r="Z7" s="0" t="s">
        <v>445</v>
      </c>
      <c r="AA7" s="0" t="n">
        <v>0.44</v>
      </c>
      <c r="AB7" s="0" t="s">
        <v>446</v>
      </c>
      <c r="AC7" s="0" t="n">
        <v>0.63</v>
      </c>
      <c r="AD7" s="0" t="s">
        <v>447</v>
      </c>
      <c r="AE7" s="0" t="n">
        <v>0.52</v>
      </c>
      <c r="AJ7" s="0" t="s">
        <v>448</v>
      </c>
      <c r="AK7" s="0" t="n">
        <v>0.38</v>
      </c>
      <c r="AL7" s="0" t="s">
        <v>449</v>
      </c>
      <c r="AM7" s="0" t="n">
        <v>0.4</v>
      </c>
      <c r="AN7" s="0" t="s">
        <v>450</v>
      </c>
      <c r="AO7" s="0" t="n">
        <v>0.55</v>
      </c>
      <c r="AP7" s="0" t="s">
        <v>451</v>
      </c>
      <c r="AQ7" s="0" t="n">
        <v>0.56</v>
      </c>
      <c r="AR7" s="0" t="s">
        <v>452</v>
      </c>
      <c r="AS7" s="0" t="n">
        <v>0.68</v>
      </c>
      <c r="AT7" s="0" t="s">
        <v>453</v>
      </c>
      <c r="AU7" s="0" t="n">
        <v>0.6</v>
      </c>
      <c r="AV7" s="0" t="s">
        <v>454</v>
      </c>
      <c r="AW7" s="0" t="n">
        <v>0.54</v>
      </c>
      <c r="AX7" s="0" t="s">
        <v>455</v>
      </c>
      <c r="AY7" s="0" t="n">
        <v>0.69</v>
      </c>
      <c r="AZ7" s="0" t="s">
        <v>456</v>
      </c>
      <c r="BA7" s="0" t="n">
        <v>0.38</v>
      </c>
      <c r="BB7" s="0" t="s">
        <v>457</v>
      </c>
      <c r="BC7" s="0" t="n">
        <v>0.42</v>
      </c>
      <c r="BD7" s="0" t="s">
        <v>458</v>
      </c>
      <c r="BE7" s="0" t="n">
        <v>0.59</v>
      </c>
      <c r="BJ7" s="0" t="s">
        <v>459</v>
      </c>
      <c r="BK7" s="0" t="n">
        <v>0.66</v>
      </c>
      <c r="BL7" s="0" t="s">
        <v>460</v>
      </c>
      <c r="BM7" s="0" t="n">
        <v>0.66</v>
      </c>
      <c r="BN7" s="0" t="s">
        <v>461</v>
      </c>
      <c r="BO7" s="0" t="n">
        <v>0.62</v>
      </c>
      <c r="BP7" s="0" t="s">
        <v>462</v>
      </c>
      <c r="BQ7" s="0" t="n">
        <v>0.53</v>
      </c>
      <c r="BR7" s="0" t="s">
        <v>463</v>
      </c>
      <c r="BS7" s="0" t="n">
        <v>0.35</v>
      </c>
      <c r="BT7" s="0" t="s">
        <v>464</v>
      </c>
      <c r="BU7" s="0" t="n">
        <v>0.69</v>
      </c>
      <c r="BX7" s="0" t="s">
        <v>465</v>
      </c>
      <c r="BY7" s="0" t="n">
        <v>0.5</v>
      </c>
      <c r="BZ7" s="0" t="s">
        <v>466</v>
      </c>
      <c r="CA7" s="0" t="n">
        <v>0.66</v>
      </c>
      <c r="CB7" s="0" t="s">
        <v>467</v>
      </c>
      <c r="CC7" s="0" t="n">
        <v>0.66</v>
      </c>
      <c r="CF7" s="0" t="s">
        <v>468</v>
      </c>
      <c r="CG7" s="0" t="n">
        <v>0.5</v>
      </c>
      <c r="CH7" s="0" t="s">
        <v>469</v>
      </c>
      <c r="CI7" s="0" t="n">
        <v>0.44</v>
      </c>
      <c r="CJ7" s="0" t="s">
        <v>470</v>
      </c>
      <c r="CK7" s="0" t="n">
        <v>0.52</v>
      </c>
      <c r="CP7" s="0" t="s">
        <v>471</v>
      </c>
      <c r="CQ7" s="0" t="n">
        <v>0.55</v>
      </c>
      <c r="CR7" s="0" t="s">
        <v>472</v>
      </c>
      <c r="CS7" s="0" t="n">
        <v>0.61</v>
      </c>
      <c r="CT7" s="0" t="s">
        <v>473</v>
      </c>
      <c r="CU7" s="0" t="n">
        <v>0.54</v>
      </c>
      <c r="CV7" s="0" t="s">
        <v>474</v>
      </c>
      <c r="CW7" s="0" t="n">
        <v>0.67</v>
      </c>
      <c r="CX7" s="0" t="s">
        <v>475</v>
      </c>
      <c r="CY7" s="0" t="n">
        <v>0.59</v>
      </c>
      <c r="CZ7" s="0" t="s">
        <v>476</v>
      </c>
      <c r="DA7" s="0" t="n">
        <v>0.56</v>
      </c>
      <c r="DB7" s="0" t="s">
        <v>477</v>
      </c>
      <c r="DC7" s="0" t="n">
        <v>0.62</v>
      </c>
      <c r="DD7" s="0" t="s">
        <v>478</v>
      </c>
      <c r="DE7" s="0" t="n">
        <v>0.36</v>
      </c>
      <c r="DH7" s="0" t="s">
        <v>479</v>
      </c>
      <c r="DI7" s="0" t="n">
        <v>0.83</v>
      </c>
      <c r="DL7" s="0" t="s">
        <v>480</v>
      </c>
      <c r="DM7" s="0" t="n">
        <v>0.42</v>
      </c>
      <c r="DN7" s="0" t="s">
        <v>481</v>
      </c>
      <c r="DO7" s="0" t="n">
        <v>0.65</v>
      </c>
      <c r="DR7" s="0" t="s">
        <v>482</v>
      </c>
      <c r="DS7" s="0" t="n">
        <v>0.43</v>
      </c>
      <c r="DT7" s="0" t="s">
        <v>483</v>
      </c>
      <c r="DU7" s="0" t="n">
        <v>0.48</v>
      </c>
      <c r="DV7" s="0" t="s">
        <v>484</v>
      </c>
      <c r="DW7" s="0" t="n">
        <v>0.54</v>
      </c>
      <c r="DX7" s="0" t="s">
        <v>485</v>
      </c>
      <c r="DY7" s="0" t="n">
        <v>0.4</v>
      </c>
      <c r="DZ7" s="0" t="s">
        <v>486</v>
      </c>
      <c r="EA7" s="0" t="n">
        <v>0.52</v>
      </c>
      <c r="EB7" s="0" t="s">
        <v>487</v>
      </c>
      <c r="EC7" s="0" t="n">
        <v>0.57</v>
      </c>
      <c r="ED7" s="0" t="s">
        <v>488</v>
      </c>
      <c r="EE7" s="0" t="n">
        <v>0.44</v>
      </c>
      <c r="EF7" s="0" t="s">
        <v>489</v>
      </c>
      <c r="EG7" s="0" t="n">
        <v>0.71</v>
      </c>
    </row>
    <row r="8" customFormat="false" ht="14.5" hidden="false" customHeight="false" outlineLevel="0" collapsed="false">
      <c r="K8" s="0" t="s">
        <v>490</v>
      </c>
      <c r="L8" s="0" t="n">
        <v>0.45</v>
      </c>
      <c r="N8" s="0" t="s">
        <v>491</v>
      </c>
      <c r="O8" s="0" t="n">
        <v>0.73</v>
      </c>
      <c r="P8" s="0" t="s">
        <v>490</v>
      </c>
      <c r="Q8" s="0" t="n">
        <v>0.45</v>
      </c>
      <c r="T8" s="0" t="s">
        <v>492</v>
      </c>
      <c r="U8" s="0" t="n">
        <v>0.46</v>
      </c>
      <c r="V8" s="0" t="s">
        <v>493</v>
      </c>
      <c r="W8" s="0" t="n">
        <v>0.57</v>
      </c>
      <c r="X8" s="0" t="s">
        <v>494</v>
      </c>
      <c r="Y8" s="0" t="n">
        <v>0.64</v>
      </c>
      <c r="Z8" s="0" t="s">
        <v>495</v>
      </c>
      <c r="AA8" s="0" t="n">
        <v>0.48</v>
      </c>
      <c r="AB8" s="0" t="s">
        <v>496</v>
      </c>
      <c r="AC8" s="0" t="n">
        <v>0.58</v>
      </c>
      <c r="AD8" s="0" t="s">
        <v>497</v>
      </c>
      <c r="AE8" s="0" t="n">
        <v>0.5</v>
      </c>
      <c r="AJ8" s="0" t="s">
        <v>498</v>
      </c>
      <c r="AK8" s="0" t="n">
        <v>0.33</v>
      </c>
      <c r="AL8" s="0" t="s">
        <v>499</v>
      </c>
      <c r="AM8" s="0" t="n">
        <v>0.4</v>
      </c>
      <c r="AN8" s="0" t="s">
        <v>500</v>
      </c>
      <c r="AO8" s="0" t="n">
        <v>0.36</v>
      </c>
      <c r="AP8" s="0" t="s">
        <v>501</v>
      </c>
      <c r="AQ8" s="0" t="n">
        <v>0.53</v>
      </c>
      <c r="AR8" s="0" t="s">
        <v>502</v>
      </c>
      <c r="AS8" s="0" t="n">
        <v>0.65</v>
      </c>
      <c r="AT8" s="0" t="s">
        <v>503</v>
      </c>
      <c r="AU8" s="0" t="n">
        <v>0.59</v>
      </c>
      <c r="AV8" s="0" t="s">
        <v>504</v>
      </c>
      <c r="AW8" s="0" t="n">
        <v>0.53</v>
      </c>
      <c r="AX8" s="0" t="s">
        <v>505</v>
      </c>
      <c r="AY8" s="0" t="n">
        <v>0.73</v>
      </c>
      <c r="AZ8" s="0" t="s">
        <v>506</v>
      </c>
      <c r="BA8" s="0" t="n">
        <v>0.48</v>
      </c>
      <c r="BB8" s="0" t="s">
        <v>507</v>
      </c>
      <c r="BC8" s="0" t="n">
        <v>0.42</v>
      </c>
      <c r="BD8" s="0" t="s">
        <v>508</v>
      </c>
      <c r="BE8" s="0" t="n">
        <v>0.61</v>
      </c>
      <c r="BJ8" s="0" t="s">
        <v>509</v>
      </c>
      <c r="BK8" s="0" t="n">
        <v>0.61</v>
      </c>
      <c r="BL8" s="0" t="s">
        <v>510</v>
      </c>
      <c r="BM8" s="0" t="n">
        <v>0.56</v>
      </c>
      <c r="BN8" s="0" t="s">
        <v>511</v>
      </c>
      <c r="BO8" s="0" t="n">
        <v>0.62</v>
      </c>
      <c r="BP8" s="0" t="s">
        <v>512</v>
      </c>
      <c r="BQ8" s="0" t="n">
        <v>0.45</v>
      </c>
      <c r="BR8" s="0" t="s">
        <v>513</v>
      </c>
      <c r="BS8" s="0" t="n">
        <v>0.42</v>
      </c>
      <c r="BT8" s="0" t="s">
        <v>514</v>
      </c>
      <c r="BU8" s="0" t="n">
        <v>0.71</v>
      </c>
      <c r="BX8" s="0" t="s">
        <v>515</v>
      </c>
      <c r="BY8" s="0" t="n">
        <v>0.43</v>
      </c>
      <c r="BZ8" s="0" t="s">
        <v>516</v>
      </c>
      <c r="CA8" s="0" t="n">
        <v>0.69</v>
      </c>
      <c r="CB8" s="0" t="s">
        <v>517</v>
      </c>
      <c r="CC8" s="0" t="n">
        <v>0.68</v>
      </c>
      <c r="CF8" s="0" t="s">
        <v>518</v>
      </c>
      <c r="CG8" s="0" t="n">
        <v>1.56</v>
      </c>
      <c r="CH8" s="0" t="s">
        <v>519</v>
      </c>
      <c r="CI8" s="0" t="n">
        <v>0.54</v>
      </c>
      <c r="CJ8" s="0" t="s">
        <v>520</v>
      </c>
      <c r="CK8" s="0" t="n">
        <v>0.58</v>
      </c>
      <c r="CP8" s="0" t="s">
        <v>521</v>
      </c>
      <c r="CQ8" s="0" t="n">
        <v>0.54</v>
      </c>
      <c r="CR8" s="0" t="s">
        <v>522</v>
      </c>
      <c r="CS8" s="0" t="n">
        <v>0.51</v>
      </c>
      <c r="CT8" s="0" t="s">
        <v>523</v>
      </c>
      <c r="CU8" s="0" t="n">
        <v>0.51</v>
      </c>
      <c r="CV8" s="0" t="s">
        <v>524</v>
      </c>
      <c r="CW8" s="0" t="n">
        <v>0.53</v>
      </c>
      <c r="CX8" s="0" t="s">
        <v>525</v>
      </c>
      <c r="CY8" s="0" t="n">
        <v>0.67</v>
      </c>
      <c r="CZ8" s="0" t="s">
        <v>526</v>
      </c>
      <c r="DA8" s="0" t="n">
        <v>0.61</v>
      </c>
      <c r="DB8" s="0" t="s">
        <v>527</v>
      </c>
      <c r="DC8" s="0" t="n">
        <v>0.54</v>
      </c>
      <c r="DH8" s="0" t="s">
        <v>528</v>
      </c>
      <c r="DI8" s="0" t="n">
        <v>0.82</v>
      </c>
      <c r="DL8" s="0" t="s">
        <v>529</v>
      </c>
      <c r="DM8" s="0" t="n">
        <v>0.43</v>
      </c>
      <c r="DN8" s="0" t="s">
        <v>530</v>
      </c>
      <c r="DO8" s="0" t="n">
        <v>0.71</v>
      </c>
      <c r="DR8" s="0" t="s">
        <v>531</v>
      </c>
      <c r="DS8" s="0" t="n">
        <v>0.46</v>
      </c>
      <c r="DT8" s="0" t="s">
        <v>532</v>
      </c>
      <c r="DU8" s="0" t="n">
        <v>0.44</v>
      </c>
      <c r="DV8" s="0" t="s">
        <v>533</v>
      </c>
      <c r="DW8" s="0" t="n">
        <v>0.62</v>
      </c>
      <c r="DX8" s="0" t="s">
        <v>534</v>
      </c>
      <c r="DY8" s="0" t="n">
        <v>0.41</v>
      </c>
      <c r="DZ8" s="0" t="s">
        <v>535</v>
      </c>
      <c r="EA8" s="0" t="n">
        <v>0.61</v>
      </c>
      <c r="EB8" s="0" t="s">
        <v>536</v>
      </c>
      <c r="EC8" s="0" t="n">
        <v>0.53</v>
      </c>
      <c r="ED8" s="0" t="s">
        <v>537</v>
      </c>
      <c r="EE8" s="0" t="n">
        <v>0.52</v>
      </c>
      <c r="EF8" s="0" t="s">
        <v>538</v>
      </c>
      <c r="EG8" s="0" t="n">
        <v>0.6</v>
      </c>
    </row>
    <row r="9" customFormat="false" ht="14.5" hidden="false" customHeight="false" outlineLevel="0" collapsed="false">
      <c r="A9" s="74" t="s">
        <v>539</v>
      </c>
      <c r="B9" s="0" t="e">
        <f aca="false">VLOOKUP('Entry Sheet'!B9,VLOOKUPTABLE1,2,0)</f>
        <v>#N/A</v>
      </c>
      <c r="D9" s="74" t="s">
        <v>41</v>
      </c>
      <c r="F9" s="74" t="s">
        <v>540</v>
      </c>
      <c r="G9" s="0" t="e">
        <f aca="false">VLOOKUP('Entry Sheet'!B6,VLOOKUPTABLE2,2,0)</f>
        <v>#N/A</v>
      </c>
      <c r="K9" s="0" t="s">
        <v>541</v>
      </c>
      <c r="L9" s="0" t="n">
        <v>0.4</v>
      </c>
      <c r="N9" s="0" t="s">
        <v>542</v>
      </c>
      <c r="O9" s="0" t="n">
        <v>0.66</v>
      </c>
      <c r="P9" s="0" t="s">
        <v>541</v>
      </c>
      <c r="Q9" s="0" t="n">
        <v>0.4</v>
      </c>
      <c r="T9" s="0" t="s">
        <v>543</v>
      </c>
      <c r="U9" s="0" t="n">
        <v>0.47</v>
      </c>
      <c r="V9" s="0" t="s">
        <v>544</v>
      </c>
      <c r="W9" s="0" t="n">
        <v>0.47</v>
      </c>
      <c r="X9" s="0" t="s">
        <v>545</v>
      </c>
      <c r="Y9" s="0" t="n">
        <v>0.7</v>
      </c>
      <c r="Z9" s="0" t="s">
        <v>546</v>
      </c>
      <c r="AA9" s="0" t="n">
        <v>0.39</v>
      </c>
      <c r="AB9" s="0" t="s">
        <v>547</v>
      </c>
      <c r="AC9" s="0" t="n">
        <v>0.64</v>
      </c>
      <c r="AJ9" s="0" t="s">
        <v>548</v>
      </c>
      <c r="AK9" s="0" t="n">
        <v>0.38</v>
      </c>
      <c r="AL9" s="0" t="s">
        <v>549</v>
      </c>
      <c r="AM9" s="0" t="n">
        <v>0.39</v>
      </c>
      <c r="AN9" s="0" t="s">
        <v>550</v>
      </c>
      <c r="AO9" s="0" t="n">
        <v>0.47</v>
      </c>
      <c r="AP9" s="0" t="s">
        <v>551</v>
      </c>
      <c r="AQ9" s="0" t="n">
        <v>0.56</v>
      </c>
      <c r="AR9" s="0" t="s">
        <v>552</v>
      </c>
      <c r="AS9" s="0" t="n">
        <v>0.51</v>
      </c>
      <c r="AT9" s="0" t="s">
        <v>553</v>
      </c>
      <c r="AU9" s="0" t="n">
        <v>0.56</v>
      </c>
      <c r="AV9" s="0" t="s">
        <v>554</v>
      </c>
      <c r="AW9" s="0" t="n">
        <v>0.47</v>
      </c>
      <c r="AX9" s="0" t="s">
        <v>555</v>
      </c>
      <c r="AY9" s="0" t="n">
        <v>0.65</v>
      </c>
      <c r="AZ9" s="0" t="s">
        <v>556</v>
      </c>
      <c r="BA9" s="0" t="n">
        <v>0.42</v>
      </c>
      <c r="BB9" s="0" t="s">
        <v>557</v>
      </c>
      <c r="BC9" s="0" t="n">
        <v>0.42</v>
      </c>
      <c r="BD9" s="0" t="s">
        <v>558</v>
      </c>
      <c r="BE9" s="0" t="n">
        <v>0.54</v>
      </c>
      <c r="BJ9" s="0" t="s">
        <v>559</v>
      </c>
      <c r="BK9" s="0" t="n">
        <v>0.52</v>
      </c>
      <c r="BL9" s="0" t="s">
        <v>560</v>
      </c>
      <c r="BM9" s="0" t="n">
        <v>0.6</v>
      </c>
      <c r="BN9" s="0" t="s">
        <v>561</v>
      </c>
      <c r="BO9" s="0" t="n">
        <v>0.57</v>
      </c>
      <c r="BP9" s="0" t="s">
        <v>562</v>
      </c>
      <c r="BQ9" s="0" t="n">
        <v>0.51</v>
      </c>
      <c r="BR9" s="0" t="s">
        <v>563</v>
      </c>
      <c r="BS9" s="0" t="n">
        <v>0.38</v>
      </c>
      <c r="BT9" s="0" t="s">
        <v>564</v>
      </c>
      <c r="BU9" s="0" t="n">
        <v>0.7</v>
      </c>
      <c r="BX9" s="0" t="s">
        <v>565</v>
      </c>
      <c r="BY9" s="0" t="n">
        <v>0.44</v>
      </c>
      <c r="BZ9" s="0" t="s">
        <v>566</v>
      </c>
      <c r="CA9" s="0" t="n">
        <v>0.72</v>
      </c>
      <c r="CB9" s="0" t="s">
        <v>567</v>
      </c>
      <c r="CC9" s="0" t="n">
        <v>0.58</v>
      </c>
      <c r="CF9" s="0" t="s">
        <v>568</v>
      </c>
      <c r="CG9" s="0" t="n">
        <v>0.55</v>
      </c>
      <c r="CH9" s="0" t="s">
        <v>569</v>
      </c>
      <c r="CI9" s="0" t="n">
        <v>0.5</v>
      </c>
      <c r="CJ9" s="0" t="s">
        <v>570</v>
      </c>
      <c r="CK9" s="0" t="n">
        <v>0.58</v>
      </c>
      <c r="CP9" s="0" t="s">
        <v>571</v>
      </c>
      <c r="CQ9" s="0" t="n">
        <v>0.57</v>
      </c>
      <c r="CR9" s="0" t="s">
        <v>572</v>
      </c>
      <c r="CS9" s="0" t="n">
        <v>0.53</v>
      </c>
      <c r="CT9" s="0" t="s">
        <v>573</v>
      </c>
      <c r="CU9" s="0" t="n">
        <v>0.53</v>
      </c>
      <c r="CV9" s="0" t="s">
        <v>574</v>
      </c>
      <c r="CW9" s="0" t="n">
        <v>0.45</v>
      </c>
      <c r="CX9" s="0" t="s">
        <v>575</v>
      </c>
      <c r="CY9" s="0" t="n">
        <v>0.61</v>
      </c>
      <c r="CZ9" s="0" t="s">
        <v>576</v>
      </c>
      <c r="DA9" s="0" t="n">
        <v>0.61</v>
      </c>
      <c r="DB9" s="0" t="s">
        <v>577</v>
      </c>
      <c r="DC9" s="0" t="n">
        <v>0.48</v>
      </c>
      <c r="DH9" s="0" t="s">
        <v>578</v>
      </c>
      <c r="DI9" s="0" t="n">
        <v>0.77</v>
      </c>
      <c r="DL9" s="0" t="s">
        <v>579</v>
      </c>
      <c r="DM9" s="0" t="n">
        <v>0.47</v>
      </c>
      <c r="DN9" s="0" t="s">
        <v>580</v>
      </c>
      <c r="DO9" s="0" t="n">
        <v>0.68</v>
      </c>
      <c r="DR9" s="0" t="s">
        <v>581</v>
      </c>
      <c r="DS9" s="0" t="n">
        <v>0.44</v>
      </c>
      <c r="DT9" s="0" t="s">
        <v>582</v>
      </c>
      <c r="DU9" s="0" t="n">
        <v>0.57</v>
      </c>
      <c r="DV9" s="0" t="s">
        <v>583</v>
      </c>
      <c r="DW9" s="0" t="n">
        <v>0.55</v>
      </c>
      <c r="DX9" s="0" t="s">
        <v>584</v>
      </c>
      <c r="DY9" s="0" t="n">
        <v>0.48</v>
      </c>
      <c r="DZ9" s="0" t="s">
        <v>585</v>
      </c>
      <c r="EA9" s="0" t="n">
        <v>0.61</v>
      </c>
      <c r="EB9" s="0" t="s">
        <v>586</v>
      </c>
      <c r="EC9" s="0" t="n">
        <v>0.61</v>
      </c>
      <c r="ED9" s="0" t="s">
        <v>587</v>
      </c>
      <c r="EE9" s="0" t="n">
        <v>0.44</v>
      </c>
      <c r="EF9" s="0" t="s">
        <v>588</v>
      </c>
      <c r="EG9" s="0" t="n">
        <v>0.76</v>
      </c>
    </row>
    <row r="10" customFormat="false" ht="14.5" hidden="false" customHeight="false" outlineLevel="0" collapsed="false">
      <c r="A10" s="74" t="s">
        <v>589</v>
      </c>
      <c r="B10" s="0" t="n">
        <f aca="false">'Entry Sheet'!B12</f>
        <v>0</v>
      </c>
      <c r="C10" s="0" t="n">
        <f aca="false">IF('Entry Sheet'!C12=0,B10,'Entry Sheet'!C12)</f>
        <v>0</v>
      </c>
      <c r="D10" s="0" t="s">
        <v>590</v>
      </c>
      <c r="K10" s="0" t="s">
        <v>591</v>
      </c>
      <c r="L10" s="0" t="n">
        <v>0.42</v>
      </c>
      <c r="N10" s="0" t="s">
        <v>592</v>
      </c>
      <c r="O10" s="0" t="n">
        <v>0.71</v>
      </c>
      <c r="P10" s="0" t="s">
        <v>591</v>
      </c>
      <c r="Q10" s="0" t="n">
        <v>0.42</v>
      </c>
      <c r="T10" s="0" t="s">
        <v>593</v>
      </c>
      <c r="U10" s="0" t="n">
        <v>0.44</v>
      </c>
      <c r="V10" s="0" t="s">
        <v>594</v>
      </c>
      <c r="W10" s="0" t="n">
        <v>0.45</v>
      </c>
      <c r="X10" s="0" t="s">
        <v>595</v>
      </c>
      <c r="Y10" s="0" t="n">
        <v>0.75</v>
      </c>
      <c r="Z10" s="0" t="s">
        <v>596</v>
      </c>
      <c r="AA10" s="0" t="n">
        <v>0.43</v>
      </c>
      <c r="AB10" s="0" t="s">
        <v>597</v>
      </c>
      <c r="AC10" s="0" t="n">
        <v>0.59</v>
      </c>
      <c r="AJ10" s="0" t="s">
        <v>598</v>
      </c>
      <c r="AK10" s="0" t="n">
        <v>0.41</v>
      </c>
      <c r="AL10" s="0" t="s">
        <v>599</v>
      </c>
      <c r="AM10" s="0" t="n">
        <v>0.39</v>
      </c>
      <c r="AN10" s="0" t="s">
        <v>600</v>
      </c>
      <c r="AO10" s="0" t="n">
        <v>0.51</v>
      </c>
      <c r="AP10" s="0" t="s">
        <v>601</v>
      </c>
      <c r="AQ10" s="0" t="n">
        <v>0.49</v>
      </c>
      <c r="AR10" s="0" t="s">
        <v>602</v>
      </c>
      <c r="AS10" s="0" t="n">
        <v>0.6</v>
      </c>
      <c r="AT10" s="0" t="s">
        <v>603</v>
      </c>
      <c r="AU10" s="0" t="n">
        <v>0.47</v>
      </c>
      <c r="AV10" s="0" t="s">
        <v>604</v>
      </c>
      <c r="AW10" s="0" t="n">
        <v>0.57</v>
      </c>
      <c r="AX10" s="0" t="s">
        <v>605</v>
      </c>
      <c r="AY10" s="0" t="n">
        <v>0.65</v>
      </c>
      <c r="AZ10" s="0" t="s">
        <v>606</v>
      </c>
      <c r="BA10" s="0" t="n">
        <v>0.41</v>
      </c>
      <c r="BB10" s="0" t="s">
        <v>607</v>
      </c>
      <c r="BC10" s="0" t="n">
        <v>0.4</v>
      </c>
      <c r="BD10" s="0" t="s">
        <v>608</v>
      </c>
      <c r="BE10" s="0" t="n">
        <v>0.52</v>
      </c>
      <c r="BJ10" s="0" t="s">
        <v>609</v>
      </c>
      <c r="BK10" s="0" t="n">
        <v>0.65</v>
      </c>
      <c r="BL10" s="0" t="s">
        <v>610</v>
      </c>
      <c r="BM10" s="0" t="n">
        <v>0.57</v>
      </c>
      <c r="BN10" s="0" t="s">
        <v>611</v>
      </c>
      <c r="BO10" s="0" t="n">
        <v>0.54</v>
      </c>
      <c r="BP10" s="0" t="s">
        <v>612</v>
      </c>
      <c r="BQ10" s="0" t="n">
        <v>0.6</v>
      </c>
      <c r="BR10" s="0" t="s">
        <v>613</v>
      </c>
      <c r="BS10" s="0" t="n">
        <v>0.36</v>
      </c>
      <c r="BT10" s="0" t="s">
        <v>614</v>
      </c>
      <c r="BU10" s="0" t="n">
        <v>0.63</v>
      </c>
      <c r="BX10" s="0" t="s">
        <v>615</v>
      </c>
      <c r="BY10" s="0" t="n">
        <v>0.38</v>
      </c>
      <c r="BZ10" s="0" t="s">
        <v>616</v>
      </c>
      <c r="CA10" s="0" t="n">
        <v>0.73</v>
      </c>
      <c r="CB10" s="0" t="s">
        <v>617</v>
      </c>
      <c r="CC10" s="0" t="n">
        <v>0.55</v>
      </c>
      <c r="CH10" s="0" t="s">
        <v>618</v>
      </c>
      <c r="CI10" s="0" t="n">
        <v>0.48</v>
      </c>
      <c r="CJ10" s="0" t="s">
        <v>619</v>
      </c>
      <c r="CK10" s="0" t="n">
        <v>0.53</v>
      </c>
      <c r="CP10" s="0" t="s">
        <v>620</v>
      </c>
      <c r="CQ10" s="0" t="n">
        <v>0.61</v>
      </c>
      <c r="CR10" s="0" t="s">
        <v>621</v>
      </c>
      <c r="CS10" s="0" t="n">
        <v>0.57</v>
      </c>
      <c r="CT10" s="0" t="s">
        <v>622</v>
      </c>
      <c r="CU10" s="0" t="n">
        <v>0.61</v>
      </c>
      <c r="CV10" s="0" t="s">
        <v>623</v>
      </c>
      <c r="CW10" s="0" t="n">
        <v>0.56</v>
      </c>
      <c r="CX10" s="0" t="s">
        <v>624</v>
      </c>
      <c r="CY10" s="0" t="n">
        <v>0.69</v>
      </c>
      <c r="CZ10" s="0" t="s">
        <v>625</v>
      </c>
      <c r="DA10" s="0" t="n">
        <v>0.64</v>
      </c>
      <c r="DB10" s="0" t="s">
        <v>626</v>
      </c>
      <c r="DC10" s="0" t="n">
        <v>0.54</v>
      </c>
      <c r="DH10" s="0" t="s">
        <v>627</v>
      </c>
      <c r="DI10" s="0" t="n">
        <v>0.6</v>
      </c>
      <c r="DL10" s="0" t="s">
        <v>628</v>
      </c>
      <c r="DM10" s="0" t="n">
        <v>0.43</v>
      </c>
      <c r="DN10" s="0" t="s">
        <v>629</v>
      </c>
      <c r="DO10" s="0" t="n">
        <v>0.72</v>
      </c>
      <c r="DT10" s="0" t="s">
        <v>630</v>
      </c>
      <c r="DU10" s="0" t="n">
        <v>0.4</v>
      </c>
      <c r="DV10" s="0" t="s">
        <v>631</v>
      </c>
      <c r="DW10" s="0" t="n">
        <v>0.56</v>
      </c>
      <c r="DX10" s="0" t="s">
        <v>632</v>
      </c>
      <c r="DY10" s="0" t="n">
        <v>0.62</v>
      </c>
      <c r="DZ10" s="0" t="s">
        <v>633</v>
      </c>
      <c r="EA10" s="0" t="n">
        <v>0.52</v>
      </c>
      <c r="EB10" s="0" t="s">
        <v>634</v>
      </c>
      <c r="EC10" s="0" t="n">
        <v>0.6</v>
      </c>
      <c r="ED10" s="0" t="s">
        <v>635</v>
      </c>
      <c r="EE10" s="0" t="n">
        <v>0.43</v>
      </c>
      <c r="EF10" s="0" t="s">
        <v>636</v>
      </c>
      <c r="EG10" s="0" t="n">
        <v>0.76</v>
      </c>
    </row>
    <row r="11" customFormat="false" ht="14.5" hidden="false" customHeight="false" outlineLevel="0" collapsed="false">
      <c r="A11" s="0" t="s">
        <v>637</v>
      </c>
      <c r="B11" s="76" t="e">
        <f aca="false">1/(0.052*B9*G9)</f>
        <v>#N/A</v>
      </c>
      <c r="C11" s="76" t="e">
        <f aca="false">B11</f>
        <v>#N/A</v>
      </c>
      <c r="D11" s="0" t="s">
        <v>638</v>
      </c>
      <c r="F11" s="0" t="s">
        <v>639</v>
      </c>
      <c r="G11" s="0" t="n">
        <f aca="false">B10*0.00038</f>
        <v>0</v>
      </c>
      <c r="K11" s="0" t="s">
        <v>640</v>
      </c>
      <c r="L11" s="0" t="n">
        <v>0.42</v>
      </c>
      <c r="N11" s="0" t="s">
        <v>641</v>
      </c>
      <c r="O11" s="0" t="n">
        <v>1.14</v>
      </c>
      <c r="P11" s="0" t="s">
        <v>640</v>
      </c>
      <c r="Q11" s="0" t="n">
        <v>0.42</v>
      </c>
      <c r="T11" s="0" t="s">
        <v>642</v>
      </c>
      <c r="U11" s="0" t="n">
        <v>0.4</v>
      </c>
      <c r="V11" s="0" t="s">
        <v>643</v>
      </c>
      <c r="W11" s="0" t="n">
        <v>0.43</v>
      </c>
      <c r="X11" s="0" t="s">
        <v>644</v>
      </c>
      <c r="Y11" s="0" t="n">
        <v>0.64</v>
      </c>
      <c r="Z11" s="0" t="s">
        <v>645</v>
      </c>
      <c r="AA11" s="0" t="n">
        <v>0.4</v>
      </c>
      <c r="AB11" s="0" t="s">
        <v>646</v>
      </c>
      <c r="AC11" s="0" t="n">
        <v>0.61</v>
      </c>
      <c r="AJ11" s="0" t="s">
        <v>647</v>
      </c>
      <c r="AK11" s="0" t="n">
        <v>0.39</v>
      </c>
      <c r="AL11" s="0" t="s">
        <v>648</v>
      </c>
      <c r="AM11" s="0" t="n">
        <v>0.35</v>
      </c>
      <c r="AN11" s="0" t="s">
        <v>649</v>
      </c>
      <c r="AO11" s="0" t="n">
        <v>0.45</v>
      </c>
      <c r="AP11" s="0" t="s">
        <v>650</v>
      </c>
      <c r="AQ11" s="0" t="n">
        <v>0.57</v>
      </c>
      <c r="AR11" s="0" t="s">
        <v>651</v>
      </c>
      <c r="AS11" s="0" t="n">
        <v>0.63</v>
      </c>
      <c r="AT11" s="0" t="s">
        <v>652</v>
      </c>
      <c r="AU11" s="0" t="n">
        <v>0.58</v>
      </c>
      <c r="AV11" s="0" t="s">
        <v>653</v>
      </c>
      <c r="AW11" s="0" t="n">
        <v>0.5</v>
      </c>
      <c r="AX11" s="0" t="s">
        <v>654</v>
      </c>
      <c r="AY11" s="0" t="n">
        <v>0.61</v>
      </c>
      <c r="AZ11" s="0" t="s">
        <v>655</v>
      </c>
      <c r="BA11" s="0" t="n">
        <v>0.47</v>
      </c>
      <c r="BB11" s="0" t="s">
        <v>656</v>
      </c>
      <c r="BC11" s="0" t="n">
        <v>0.41</v>
      </c>
      <c r="BD11" s="0" t="s">
        <v>657</v>
      </c>
      <c r="BE11" s="0" t="n">
        <v>0.52</v>
      </c>
      <c r="BJ11" s="0" t="s">
        <v>658</v>
      </c>
      <c r="BK11" s="0" t="n">
        <v>0.6</v>
      </c>
      <c r="BL11" s="0" t="s">
        <v>659</v>
      </c>
      <c r="BM11" s="0" t="n">
        <v>0.64</v>
      </c>
      <c r="BN11" s="0" t="s">
        <v>660</v>
      </c>
      <c r="BO11" s="0" t="n">
        <v>0.61</v>
      </c>
      <c r="BP11" s="0" t="s">
        <v>661</v>
      </c>
      <c r="BQ11" s="0" t="n">
        <v>0.53</v>
      </c>
      <c r="BR11" s="0" t="s">
        <v>662</v>
      </c>
      <c r="BS11" s="0" t="n">
        <v>0.41</v>
      </c>
      <c r="BT11" s="0" t="s">
        <v>663</v>
      </c>
      <c r="BU11" s="0" t="n">
        <v>0.62</v>
      </c>
      <c r="BX11" s="0" t="s">
        <v>664</v>
      </c>
      <c r="BY11" s="0" t="n">
        <v>0.44</v>
      </c>
      <c r="BZ11" s="0" t="s">
        <v>665</v>
      </c>
      <c r="CA11" s="0" t="n">
        <v>0.68</v>
      </c>
      <c r="CB11" s="0" t="s">
        <v>666</v>
      </c>
      <c r="CC11" s="0" t="n">
        <v>0.56</v>
      </c>
      <c r="CJ11" s="0" t="s">
        <v>667</v>
      </c>
      <c r="CK11" s="0" t="n">
        <v>0.49</v>
      </c>
      <c r="CP11" s="0" t="s">
        <v>668</v>
      </c>
      <c r="CQ11" s="0" t="n">
        <v>0.61</v>
      </c>
      <c r="CR11" s="0" t="s">
        <v>669</v>
      </c>
      <c r="CS11" s="0" t="n">
        <v>0.59</v>
      </c>
      <c r="CT11" s="0" t="s">
        <v>670</v>
      </c>
      <c r="CU11" s="0" t="n">
        <v>0.5</v>
      </c>
      <c r="CV11" s="0" t="s">
        <v>671</v>
      </c>
      <c r="CW11" s="0" t="n">
        <v>0.58</v>
      </c>
      <c r="CX11" s="0" t="s">
        <v>672</v>
      </c>
      <c r="CY11" s="0" t="n">
        <v>0.69</v>
      </c>
      <c r="CZ11" s="0" t="s">
        <v>673</v>
      </c>
      <c r="DA11" s="0" t="n">
        <v>0.5</v>
      </c>
      <c r="DB11" s="0" t="s">
        <v>674</v>
      </c>
      <c r="DC11" s="0" t="n">
        <v>0.5</v>
      </c>
      <c r="DH11" s="0" t="s">
        <v>675</v>
      </c>
      <c r="DI11" s="0" t="n">
        <v>0.56</v>
      </c>
      <c r="DL11" s="0" t="s">
        <v>676</v>
      </c>
      <c r="DM11" s="0" t="n">
        <v>0.43</v>
      </c>
      <c r="DN11" s="0" t="s">
        <v>677</v>
      </c>
      <c r="DO11" s="0" t="n">
        <v>0.67</v>
      </c>
      <c r="DT11" s="0" t="s">
        <v>678</v>
      </c>
      <c r="DU11" s="0" t="n">
        <v>0.52</v>
      </c>
      <c r="DV11" s="0" t="s">
        <v>679</v>
      </c>
      <c r="DW11" s="0" t="n">
        <v>0.49</v>
      </c>
      <c r="DX11" s="0" t="s">
        <v>680</v>
      </c>
      <c r="DY11" s="0" t="n">
        <v>0.49</v>
      </c>
      <c r="DZ11" s="0" t="s">
        <v>681</v>
      </c>
      <c r="EA11" s="0" t="n">
        <v>0.55</v>
      </c>
      <c r="EB11" s="0" t="s">
        <v>682</v>
      </c>
      <c r="EC11" s="0" t="n">
        <v>0.58</v>
      </c>
      <c r="ED11" s="0" t="s">
        <v>683</v>
      </c>
      <c r="EE11" s="0" t="n">
        <v>0.44</v>
      </c>
      <c r="EF11" s="0" t="s">
        <v>684</v>
      </c>
      <c r="EG11" s="0" t="n">
        <v>0.64</v>
      </c>
    </row>
    <row r="12" customFormat="false" ht="14.5" hidden="false" customHeight="false" outlineLevel="0" collapsed="false">
      <c r="A12" s="0" t="s">
        <v>685</v>
      </c>
      <c r="B12" s="77" t="e">
        <f aca="false">B10/B11</f>
        <v>#N/A</v>
      </c>
      <c r="C12" s="76" t="e">
        <f aca="false">C10/B11</f>
        <v>#N/A</v>
      </c>
      <c r="K12" s="0" t="s">
        <v>686</v>
      </c>
      <c r="L12" s="0" t="n">
        <v>0.39</v>
      </c>
      <c r="N12" s="0" t="s">
        <v>687</v>
      </c>
      <c r="O12" s="0" t="n">
        <v>0.89</v>
      </c>
      <c r="P12" s="0" t="s">
        <v>686</v>
      </c>
      <c r="Q12" s="0" t="n">
        <v>0.39</v>
      </c>
      <c r="T12" s="0" t="s">
        <v>688</v>
      </c>
      <c r="U12" s="0" t="n">
        <v>0.42</v>
      </c>
      <c r="V12" s="0" t="s">
        <v>689</v>
      </c>
      <c r="W12" s="0" t="n">
        <v>0.51</v>
      </c>
      <c r="X12" s="0" t="s">
        <v>690</v>
      </c>
      <c r="Y12" s="0" t="n">
        <v>0.57</v>
      </c>
      <c r="Z12" s="0" t="s">
        <v>691</v>
      </c>
      <c r="AA12" s="0" t="n">
        <v>0.38</v>
      </c>
      <c r="AB12" s="0" t="s">
        <v>692</v>
      </c>
      <c r="AC12" s="0" t="n">
        <v>0.58</v>
      </c>
      <c r="AJ12" s="0" t="s">
        <v>693</v>
      </c>
      <c r="AK12" s="0" t="n">
        <v>0.49</v>
      </c>
      <c r="AL12" s="0" t="s">
        <v>694</v>
      </c>
      <c r="AM12" s="0" t="n">
        <v>0.37</v>
      </c>
      <c r="AP12" s="0" t="s">
        <v>695</v>
      </c>
      <c r="AQ12" s="0" t="n">
        <v>0.51</v>
      </c>
      <c r="AR12" s="0" t="s">
        <v>696</v>
      </c>
      <c r="AS12" s="0" t="n">
        <v>0.68</v>
      </c>
      <c r="AT12" s="0" t="s">
        <v>697</v>
      </c>
      <c r="AU12" s="0" t="n">
        <v>0.44</v>
      </c>
      <c r="AX12" s="0" t="s">
        <v>698</v>
      </c>
      <c r="AY12" s="0" t="n">
        <v>0.56</v>
      </c>
      <c r="AZ12" s="0" t="s">
        <v>699</v>
      </c>
      <c r="BA12" s="0" t="n">
        <v>0.46</v>
      </c>
      <c r="BB12" s="0" t="s">
        <v>700</v>
      </c>
      <c r="BC12" s="0" t="n">
        <v>0.35</v>
      </c>
      <c r="BD12" s="0" t="s">
        <v>701</v>
      </c>
      <c r="BE12" s="0" t="n">
        <v>0.6</v>
      </c>
      <c r="BJ12" s="0" t="s">
        <v>702</v>
      </c>
      <c r="BK12" s="0" t="n">
        <v>0.66</v>
      </c>
      <c r="BL12" s="0" t="s">
        <v>703</v>
      </c>
      <c r="BM12" s="0" t="n">
        <v>0.6</v>
      </c>
      <c r="BN12" s="0" t="s">
        <v>704</v>
      </c>
      <c r="BO12" s="0" t="n">
        <v>0.57</v>
      </c>
      <c r="BP12" s="0" t="s">
        <v>705</v>
      </c>
      <c r="BQ12" s="0" t="n">
        <v>0.43</v>
      </c>
      <c r="BR12" s="0" t="s">
        <v>706</v>
      </c>
      <c r="BS12" s="0" t="n">
        <v>0.34</v>
      </c>
      <c r="BT12" s="0" t="s">
        <v>707</v>
      </c>
      <c r="BU12" s="0" t="n">
        <v>0.67</v>
      </c>
      <c r="BX12" s="0" t="s">
        <v>708</v>
      </c>
      <c r="BY12" s="0" t="n">
        <v>0.43</v>
      </c>
      <c r="CB12" s="0" t="s">
        <v>709</v>
      </c>
      <c r="CC12" s="0" t="n">
        <v>0.66</v>
      </c>
      <c r="CJ12" s="0" t="s">
        <v>710</v>
      </c>
      <c r="CK12" s="0" t="n">
        <v>0.66</v>
      </c>
      <c r="CR12" s="0" t="s">
        <v>711</v>
      </c>
      <c r="CS12" s="0" t="n">
        <v>0.51</v>
      </c>
      <c r="CT12" s="0" t="s">
        <v>712</v>
      </c>
      <c r="CU12" s="0" t="n">
        <v>0.55</v>
      </c>
      <c r="CV12" s="0" t="s">
        <v>713</v>
      </c>
      <c r="CW12" s="0" t="n">
        <v>0.61</v>
      </c>
      <c r="CX12" s="0" t="s">
        <v>714</v>
      </c>
      <c r="CY12" s="0" t="n">
        <v>0.58</v>
      </c>
      <c r="CZ12" s="0" t="s">
        <v>715</v>
      </c>
      <c r="DA12" s="0" t="n">
        <v>0.61</v>
      </c>
      <c r="DB12" s="0" t="s">
        <v>716</v>
      </c>
      <c r="DC12" s="0" t="n">
        <v>0.55</v>
      </c>
      <c r="DH12" s="0" t="s">
        <v>717</v>
      </c>
      <c r="DI12" s="0" t="n">
        <v>0.57</v>
      </c>
      <c r="DN12" s="0" t="s">
        <v>718</v>
      </c>
      <c r="DO12" s="0" t="n">
        <v>0.69</v>
      </c>
      <c r="DT12" s="0" t="s">
        <v>719</v>
      </c>
      <c r="DU12" s="0" t="n">
        <v>0.53</v>
      </c>
      <c r="DV12" s="0" t="s">
        <v>720</v>
      </c>
      <c r="DW12" s="0" t="n">
        <v>0.61</v>
      </c>
      <c r="DX12" s="0" t="s">
        <v>721</v>
      </c>
      <c r="DY12" s="0" t="n">
        <v>0.44</v>
      </c>
      <c r="DZ12" s="0" t="s">
        <v>722</v>
      </c>
      <c r="EA12" s="0" t="n">
        <v>0.54</v>
      </c>
      <c r="EB12" s="0" t="s">
        <v>723</v>
      </c>
      <c r="EC12" s="0" t="n">
        <v>0.65</v>
      </c>
      <c r="ED12" s="0" t="s">
        <v>724</v>
      </c>
      <c r="EE12" s="0" t="n">
        <v>0.48</v>
      </c>
      <c r="EF12" s="0" t="s">
        <v>725</v>
      </c>
      <c r="EG12" s="0" t="n">
        <v>0.7</v>
      </c>
    </row>
    <row r="13" customFormat="false" ht="14.5" hidden="false" customHeight="false" outlineLevel="0" collapsed="false">
      <c r="A13" s="0" t="s">
        <v>726</v>
      </c>
      <c r="B13" s="0" t="n">
        <f aca="false">0.03*B2</f>
        <v>0</v>
      </c>
      <c r="C13" s="0" t="n">
        <f aca="false">B13</f>
        <v>0</v>
      </c>
      <c r="D13" s="0" t="s">
        <v>727</v>
      </c>
      <c r="E13" s="78" t="n">
        <f aca="false">VLOOKUP('Entry Sheet'!B5,VLOOKUPTABLE3,2,0)</f>
        <v>0.1655</v>
      </c>
      <c r="K13" s="0" t="s">
        <v>728</v>
      </c>
      <c r="L13" s="0" t="n">
        <v>0.39</v>
      </c>
      <c r="N13" s="0" t="s">
        <v>729</v>
      </c>
      <c r="O13" s="0" t="n">
        <v>0.76</v>
      </c>
      <c r="P13" s="0" t="s">
        <v>728</v>
      </c>
      <c r="Q13" s="0" t="n">
        <v>0.39</v>
      </c>
      <c r="T13" s="0" t="s">
        <v>730</v>
      </c>
      <c r="U13" s="0" t="n">
        <v>0.44</v>
      </c>
      <c r="V13" s="0" t="s">
        <v>731</v>
      </c>
      <c r="W13" s="0" t="n">
        <v>0.41</v>
      </c>
      <c r="X13" s="0" t="s">
        <v>732</v>
      </c>
      <c r="Y13" s="0" t="n">
        <v>0.57</v>
      </c>
      <c r="Z13" s="0" t="s">
        <v>733</v>
      </c>
      <c r="AA13" s="0" t="n">
        <v>0.52</v>
      </c>
      <c r="AB13" s="0" t="s">
        <v>734</v>
      </c>
      <c r="AC13" s="0" t="n">
        <v>0.63</v>
      </c>
      <c r="AJ13" s="0" t="s">
        <v>735</v>
      </c>
      <c r="AK13" s="0" t="n">
        <v>0.41</v>
      </c>
      <c r="AL13" s="0" t="s">
        <v>736</v>
      </c>
      <c r="AM13" s="0" t="n">
        <v>0.4</v>
      </c>
      <c r="AP13" s="0" t="s">
        <v>737</v>
      </c>
      <c r="AQ13" s="0" t="n">
        <v>0.57</v>
      </c>
      <c r="AR13" s="0" t="s">
        <v>738</v>
      </c>
      <c r="AS13" s="0" t="n">
        <v>0.58</v>
      </c>
      <c r="AT13" s="0" t="s">
        <v>739</v>
      </c>
      <c r="AU13" s="0" t="n">
        <v>0.55</v>
      </c>
      <c r="AX13" s="0" t="s">
        <v>740</v>
      </c>
      <c r="AY13" s="0" t="n">
        <v>0.67</v>
      </c>
      <c r="AZ13" s="0" t="s">
        <v>741</v>
      </c>
      <c r="BA13" s="0" t="n">
        <v>0.38</v>
      </c>
      <c r="BB13" s="0" t="s">
        <v>742</v>
      </c>
      <c r="BC13" s="0" t="n">
        <v>0.41</v>
      </c>
      <c r="BD13" s="0" t="s">
        <v>743</v>
      </c>
      <c r="BE13" s="0" t="n">
        <v>0.53</v>
      </c>
      <c r="BJ13" s="0" t="s">
        <v>744</v>
      </c>
      <c r="BK13" s="0" t="n">
        <v>0.57</v>
      </c>
      <c r="BL13" s="0" t="s">
        <v>745</v>
      </c>
      <c r="BM13" s="0" t="n">
        <v>0.6</v>
      </c>
      <c r="BN13" s="0" t="s">
        <v>746</v>
      </c>
      <c r="BO13" s="0" t="n">
        <v>0.67</v>
      </c>
      <c r="BP13" s="0" t="s">
        <v>747</v>
      </c>
      <c r="BQ13" s="0" t="n">
        <v>0.53</v>
      </c>
      <c r="BR13" s="0" t="s">
        <v>748</v>
      </c>
      <c r="BS13" s="0" t="n">
        <v>0.36</v>
      </c>
      <c r="BT13" s="0" t="s">
        <v>749</v>
      </c>
      <c r="BU13" s="0" t="n">
        <v>0.78</v>
      </c>
      <c r="BX13" s="0" t="s">
        <v>750</v>
      </c>
      <c r="BY13" s="0" t="n">
        <v>0.4</v>
      </c>
      <c r="CB13" s="0" t="s">
        <v>751</v>
      </c>
      <c r="CC13" s="0" t="n">
        <v>0.61</v>
      </c>
      <c r="CJ13" s="0" t="s">
        <v>752</v>
      </c>
      <c r="CK13" s="0" t="n">
        <v>0.53</v>
      </c>
      <c r="CR13" s="0" t="s">
        <v>753</v>
      </c>
      <c r="CS13" s="0" t="n">
        <v>0.61</v>
      </c>
      <c r="CT13" s="0" t="s">
        <v>754</v>
      </c>
      <c r="CU13" s="0" t="n">
        <v>0.56</v>
      </c>
      <c r="CV13" s="0" t="s">
        <v>755</v>
      </c>
      <c r="CW13" s="0" t="n">
        <v>0.56</v>
      </c>
      <c r="CX13" s="0" t="s">
        <v>756</v>
      </c>
      <c r="CY13" s="0" t="n">
        <v>0.61</v>
      </c>
      <c r="CZ13" s="0" t="s">
        <v>757</v>
      </c>
      <c r="DA13" s="0" t="n">
        <v>0.56</v>
      </c>
      <c r="DB13" s="0" t="s">
        <v>758</v>
      </c>
      <c r="DC13" s="0" t="n">
        <v>0.53</v>
      </c>
      <c r="DH13" s="0" t="s">
        <v>759</v>
      </c>
      <c r="DI13" s="0" t="n">
        <v>0.87</v>
      </c>
      <c r="DT13" s="0" t="s">
        <v>760</v>
      </c>
      <c r="DU13" s="0" t="n">
        <v>0.44</v>
      </c>
      <c r="DV13" s="0" t="s">
        <v>761</v>
      </c>
      <c r="DW13" s="0" t="n">
        <v>0.55</v>
      </c>
      <c r="DX13" s="0" t="s">
        <v>762</v>
      </c>
      <c r="DY13" s="0" t="n">
        <v>0.44</v>
      </c>
      <c r="DZ13" s="0" t="s">
        <v>763</v>
      </c>
      <c r="EA13" s="0" t="n">
        <v>0.54</v>
      </c>
      <c r="EB13" s="0" t="s">
        <v>764</v>
      </c>
      <c r="EC13" s="0" t="n">
        <v>0.59</v>
      </c>
      <c r="EF13" s="0" t="s">
        <v>765</v>
      </c>
      <c r="EG13" s="0" t="n">
        <v>0.61</v>
      </c>
    </row>
    <row r="14" customFormat="false" ht="14.5" hidden="false" customHeight="false" outlineLevel="0" collapsed="false">
      <c r="A14" s="0" t="s">
        <v>766</v>
      </c>
      <c r="B14" s="79" t="e">
        <f aca="false">B10/B11</f>
        <v>#N/A</v>
      </c>
      <c r="C14" s="79" t="e">
        <f aca="false">C10/C11</f>
        <v>#N/A</v>
      </c>
      <c r="D14" s="0" t="s">
        <v>767</v>
      </c>
      <c r="K14" s="0" t="s">
        <v>768</v>
      </c>
      <c r="L14" s="0" t="n">
        <v>0.34</v>
      </c>
      <c r="N14" s="0" t="s">
        <v>769</v>
      </c>
      <c r="O14" s="0" t="n">
        <v>0.73</v>
      </c>
      <c r="P14" s="0" t="s">
        <v>768</v>
      </c>
      <c r="Q14" s="0" t="n">
        <v>0.34</v>
      </c>
      <c r="T14" s="0" t="s">
        <v>770</v>
      </c>
      <c r="U14" s="0" t="n">
        <v>0.48</v>
      </c>
      <c r="V14" s="0" t="s">
        <v>771</v>
      </c>
      <c r="W14" s="0" t="n">
        <v>0.59</v>
      </c>
      <c r="X14" s="0" t="s">
        <v>772</v>
      </c>
      <c r="Y14" s="0" t="n">
        <v>0.57</v>
      </c>
      <c r="Z14" s="0" t="s">
        <v>773</v>
      </c>
      <c r="AA14" s="0" t="n">
        <v>0.45</v>
      </c>
      <c r="AB14" s="0" t="s">
        <v>774</v>
      </c>
      <c r="AC14" s="0" t="n">
        <v>0.59</v>
      </c>
      <c r="AJ14" s="0" t="s">
        <v>775</v>
      </c>
      <c r="AK14" s="0" t="n">
        <v>0.34</v>
      </c>
      <c r="AL14" s="0" t="s">
        <v>776</v>
      </c>
      <c r="AM14" s="0" t="n">
        <v>0.41</v>
      </c>
      <c r="AP14" s="0" t="s">
        <v>777</v>
      </c>
      <c r="AQ14" s="0" t="n">
        <v>0.46</v>
      </c>
      <c r="AR14" s="0" t="s">
        <v>778</v>
      </c>
      <c r="AS14" s="0" t="n">
        <v>0.7</v>
      </c>
      <c r="AT14" s="0" t="s">
        <v>779</v>
      </c>
      <c r="AU14" s="0" t="n">
        <v>0.51</v>
      </c>
      <c r="AX14" s="0" t="s">
        <v>780</v>
      </c>
      <c r="AY14" s="0" t="n">
        <v>0.53</v>
      </c>
      <c r="BB14" s="0" t="s">
        <v>781</v>
      </c>
      <c r="BC14" s="0" t="n">
        <v>0.47</v>
      </c>
      <c r="BD14" s="0" t="s">
        <v>782</v>
      </c>
      <c r="BE14" s="0" t="n">
        <v>0.59</v>
      </c>
      <c r="BJ14" s="0" t="s">
        <v>783</v>
      </c>
      <c r="BK14" s="0" t="n">
        <v>0.57</v>
      </c>
      <c r="BL14" s="0" t="s">
        <v>784</v>
      </c>
      <c r="BM14" s="0" t="n">
        <v>0.67</v>
      </c>
      <c r="BN14" s="0" t="s">
        <v>785</v>
      </c>
      <c r="BO14" s="0" t="n">
        <v>0.63</v>
      </c>
      <c r="BP14" s="0" t="s">
        <v>786</v>
      </c>
      <c r="BQ14" s="0" t="n">
        <v>0.56</v>
      </c>
      <c r="BR14" s="0" t="s">
        <v>787</v>
      </c>
      <c r="BS14" s="0" t="n">
        <v>0.43</v>
      </c>
      <c r="BT14" s="0" t="s">
        <v>788</v>
      </c>
      <c r="BU14" s="0" t="n">
        <v>0.67</v>
      </c>
      <c r="BX14" s="0" t="s">
        <v>789</v>
      </c>
      <c r="BY14" s="0" t="n">
        <v>0.43</v>
      </c>
      <c r="CB14" s="0" t="s">
        <v>790</v>
      </c>
      <c r="CC14" s="0" t="n">
        <v>0.62</v>
      </c>
      <c r="CJ14" s="0" t="s">
        <v>791</v>
      </c>
      <c r="CK14" s="0" t="n">
        <v>0.6</v>
      </c>
      <c r="CR14" s="0" t="s">
        <v>792</v>
      </c>
      <c r="CS14" s="0" t="n">
        <v>0.57</v>
      </c>
      <c r="CT14" s="0" t="s">
        <v>793</v>
      </c>
      <c r="CU14" s="0" t="n">
        <v>0.48</v>
      </c>
      <c r="CV14" s="0" t="s">
        <v>794</v>
      </c>
      <c r="CW14" s="0" t="n">
        <v>0.55</v>
      </c>
      <c r="CX14" s="0" t="s">
        <v>795</v>
      </c>
      <c r="CY14" s="0" t="n">
        <v>0.57</v>
      </c>
      <c r="CZ14" s="0" t="s">
        <v>796</v>
      </c>
      <c r="DA14" s="0" t="n">
        <v>0.52</v>
      </c>
      <c r="DB14" s="0" t="s">
        <v>797</v>
      </c>
      <c r="DC14" s="0" t="n">
        <v>0.49</v>
      </c>
      <c r="DH14" s="0" t="s">
        <v>116</v>
      </c>
      <c r="DI14" s="0" t="n">
        <v>0.62</v>
      </c>
      <c r="DT14" s="0" t="s">
        <v>798</v>
      </c>
      <c r="DU14" s="0" t="n">
        <v>0.48</v>
      </c>
      <c r="DV14" s="0" t="s">
        <v>799</v>
      </c>
      <c r="DW14" s="0" t="n">
        <v>0.56</v>
      </c>
      <c r="DX14" s="0" t="s">
        <v>800</v>
      </c>
      <c r="DY14" s="0" t="n">
        <v>0.46</v>
      </c>
      <c r="DZ14" s="0" t="s">
        <v>801</v>
      </c>
      <c r="EA14" s="0" t="n">
        <v>0.59</v>
      </c>
      <c r="EB14" s="0" t="s">
        <v>802</v>
      </c>
      <c r="EC14" s="0" t="n">
        <v>0.58</v>
      </c>
      <c r="EF14" s="0" t="s">
        <v>803</v>
      </c>
      <c r="EG14" s="0" t="n">
        <v>0.57</v>
      </c>
    </row>
    <row r="15" customFormat="false" ht="14.5" hidden="false" customHeight="false" outlineLevel="0" collapsed="false">
      <c r="A15" s="0" t="s">
        <v>804</v>
      </c>
      <c r="B15" s="0" t="n">
        <f aca="false">(2/3)*WBVentReq</f>
        <v>0</v>
      </c>
      <c r="C15" s="0" t="n">
        <f aca="false">(2/3)*WBVentReq</f>
        <v>0</v>
      </c>
      <c r="D15" s="0" t="s">
        <v>805</v>
      </c>
      <c r="F15" s="0" t="s">
        <v>806</v>
      </c>
      <c r="G15" s="0" t="str">
        <f aca="false">'Entry Sheet'!B5</f>
        <v>NewJersey</v>
      </c>
      <c r="K15" s="80" t="s">
        <v>807</v>
      </c>
      <c r="L15" s="0" t="n">
        <v>0.39</v>
      </c>
      <c r="N15" s="0" t="s">
        <v>808</v>
      </c>
      <c r="O15" s="0" t="n">
        <v>0.7</v>
      </c>
      <c r="P15" s="0" t="s">
        <v>807</v>
      </c>
      <c r="Q15" s="0" t="n">
        <v>0.39</v>
      </c>
      <c r="T15" s="0" t="s">
        <v>809</v>
      </c>
      <c r="U15" s="0" t="n">
        <v>0.48</v>
      </c>
      <c r="V15" s="0" t="s">
        <v>810</v>
      </c>
      <c r="W15" s="0" t="n">
        <v>0.48</v>
      </c>
      <c r="Z15" s="0" t="s">
        <v>811</v>
      </c>
      <c r="AA15" s="0" t="n">
        <v>0.4</v>
      </c>
      <c r="AB15" s="0" t="s">
        <v>812</v>
      </c>
      <c r="AC15" s="0" t="n">
        <v>0.57</v>
      </c>
      <c r="AJ15" s="0" t="s">
        <v>813</v>
      </c>
      <c r="AK15" s="0" t="n">
        <v>0.38</v>
      </c>
      <c r="AL15" s="0" t="s">
        <v>814</v>
      </c>
      <c r="AM15" s="0" t="n">
        <v>0.4</v>
      </c>
      <c r="AP15" s="0" t="s">
        <v>815</v>
      </c>
      <c r="AQ15" s="0" t="n">
        <v>0.56</v>
      </c>
      <c r="AT15" s="0" t="s">
        <v>816</v>
      </c>
      <c r="AU15" s="0" t="n">
        <v>0.58</v>
      </c>
      <c r="AX15" s="0" t="s">
        <v>817</v>
      </c>
      <c r="AY15" s="0" t="n">
        <v>0.61</v>
      </c>
      <c r="BB15" s="0" t="s">
        <v>818</v>
      </c>
      <c r="BC15" s="0" t="n">
        <v>0.37</v>
      </c>
      <c r="BD15" s="0" t="s">
        <v>819</v>
      </c>
      <c r="BE15" s="0" t="n">
        <v>0.5</v>
      </c>
      <c r="BJ15" s="0" t="s">
        <v>820</v>
      </c>
      <c r="BK15" s="0" t="n">
        <v>0.55</v>
      </c>
      <c r="BL15" s="0" t="s">
        <v>821</v>
      </c>
      <c r="BM15" s="0" t="n">
        <v>0.59</v>
      </c>
      <c r="BN15" s="0" t="s">
        <v>822</v>
      </c>
      <c r="BO15" s="0" t="n">
        <v>0.7</v>
      </c>
      <c r="BP15" s="0" t="s">
        <v>823</v>
      </c>
      <c r="BQ15" s="0" t="n">
        <v>0.54</v>
      </c>
      <c r="BT15" s="0" t="s">
        <v>824</v>
      </c>
      <c r="BU15" s="0" t="n">
        <v>0.61</v>
      </c>
      <c r="BX15" s="0" t="s">
        <v>825</v>
      </c>
      <c r="BY15" s="0" t="n">
        <v>0.44</v>
      </c>
      <c r="CB15" s="0" t="s">
        <v>826</v>
      </c>
      <c r="CC15" s="0" t="n">
        <v>0.65</v>
      </c>
      <c r="CJ15" s="0" t="s">
        <v>827</v>
      </c>
      <c r="CK15" s="0" t="n">
        <v>0.52</v>
      </c>
      <c r="CR15" s="0" t="s">
        <v>828</v>
      </c>
      <c r="CS15" s="0" t="n">
        <v>0.58</v>
      </c>
      <c r="CV15" s="0" t="s">
        <v>829</v>
      </c>
      <c r="CW15" s="0" t="n">
        <v>0.54</v>
      </c>
      <c r="CZ15" s="0" t="s">
        <v>830</v>
      </c>
      <c r="DA15" s="0" t="n">
        <v>0.5</v>
      </c>
      <c r="DB15" s="0" t="s">
        <v>831</v>
      </c>
      <c r="DC15" s="0" t="n">
        <v>0.51</v>
      </c>
      <c r="DH15" s="0" t="s">
        <v>832</v>
      </c>
      <c r="DI15" s="0" t="n">
        <v>0.69</v>
      </c>
      <c r="DT15" s="0" t="s">
        <v>833</v>
      </c>
      <c r="DU15" s="0" t="n">
        <v>0.67</v>
      </c>
      <c r="DX15" s="0" t="s">
        <v>834</v>
      </c>
      <c r="DY15" s="0" t="n">
        <v>0.45</v>
      </c>
      <c r="DZ15" s="0" t="s">
        <v>835</v>
      </c>
      <c r="EA15" s="0" t="n">
        <v>0.56</v>
      </c>
      <c r="EB15" s="0" t="s">
        <v>836</v>
      </c>
      <c r="EC15" s="0" t="n">
        <v>0.55</v>
      </c>
    </row>
    <row r="16" customFormat="false" ht="15" hidden="false" customHeight="false" outlineLevel="0" collapsed="false">
      <c r="A16" s="0" t="s">
        <v>837</v>
      </c>
      <c r="B16" s="0" t="e">
        <f aca="false">IF(B14&gt;B15,(WBVentReq-B15),WBVentReq-B14)</f>
        <v>#N/A</v>
      </c>
      <c r="C16" s="79" t="e">
        <f aca="false">IF(C14&gt;C15,(WBVentReq-C15),WBVentReq-C14)</f>
        <v>#N/A</v>
      </c>
      <c r="F16" s="0" t="s">
        <v>838</v>
      </c>
      <c r="G16" s="0" t="n">
        <f aca="false">'Entry Sheet'!B6</f>
        <v>0</v>
      </c>
      <c r="K16" s="75" t="s">
        <v>137</v>
      </c>
      <c r="L16" s="0" t="n">
        <v>0.89</v>
      </c>
      <c r="N16" s="0" t="s">
        <v>839</v>
      </c>
      <c r="O16" s="0" t="n">
        <v>0.63</v>
      </c>
      <c r="T16" s="0" t="s">
        <v>840</v>
      </c>
      <c r="U16" s="0" t="n">
        <v>0.49</v>
      </c>
      <c r="V16" s="0" t="s">
        <v>841</v>
      </c>
      <c r="W16" s="0" t="n">
        <v>0.48</v>
      </c>
      <c r="Z16" s="0" t="s">
        <v>842</v>
      </c>
      <c r="AA16" s="0" t="n">
        <v>0.53</v>
      </c>
      <c r="AB16" s="0" t="s">
        <v>843</v>
      </c>
      <c r="AC16" s="0" t="n">
        <v>0.6</v>
      </c>
      <c r="AJ16" s="0" t="s">
        <v>844</v>
      </c>
      <c r="AK16" s="0" t="n">
        <v>0.39</v>
      </c>
      <c r="AL16" s="0" t="s">
        <v>845</v>
      </c>
      <c r="AM16" s="0" t="n">
        <v>0.36</v>
      </c>
      <c r="AP16" s="0" t="s">
        <v>846</v>
      </c>
      <c r="AQ16" s="0" t="n">
        <v>0.58</v>
      </c>
      <c r="AT16" s="0" t="s">
        <v>847</v>
      </c>
      <c r="AU16" s="0" t="n">
        <v>0.44</v>
      </c>
      <c r="AX16" s="0" t="s">
        <v>848</v>
      </c>
      <c r="AY16" s="0" t="n">
        <v>0.6</v>
      </c>
      <c r="BB16" s="0" t="s">
        <v>849</v>
      </c>
      <c r="BC16" s="0" t="n">
        <v>0.41</v>
      </c>
      <c r="BD16" s="0" t="s">
        <v>850</v>
      </c>
      <c r="BE16" s="0" t="n">
        <v>0.59</v>
      </c>
      <c r="BJ16" s="0" t="s">
        <v>851</v>
      </c>
      <c r="BK16" s="0" t="n">
        <v>0.5</v>
      </c>
      <c r="BL16" s="0" t="s">
        <v>852</v>
      </c>
      <c r="BM16" s="0" t="n">
        <v>0.5</v>
      </c>
      <c r="BN16" s="0" t="s">
        <v>853</v>
      </c>
      <c r="BO16" s="0" t="n">
        <v>0.58</v>
      </c>
      <c r="BP16" s="0" t="s">
        <v>854</v>
      </c>
      <c r="BQ16" s="0" t="n">
        <v>0.48</v>
      </c>
      <c r="BT16" s="0" t="s">
        <v>855</v>
      </c>
      <c r="BU16" s="0" t="n">
        <v>0.66</v>
      </c>
      <c r="BX16" s="0" t="s">
        <v>856</v>
      </c>
      <c r="BY16" s="0" t="n">
        <v>0.41</v>
      </c>
      <c r="CB16" s="0" t="s">
        <v>857</v>
      </c>
      <c r="CC16" s="0" t="n">
        <v>0.6</v>
      </c>
      <c r="CJ16" s="0" t="s">
        <v>858</v>
      </c>
      <c r="CK16" s="0" t="n">
        <v>0.63</v>
      </c>
      <c r="CR16" s="0" t="s">
        <v>859</v>
      </c>
      <c r="CS16" s="0" t="n">
        <v>0.6</v>
      </c>
      <c r="CV16" s="0" t="s">
        <v>860</v>
      </c>
      <c r="CW16" s="0" t="n">
        <v>0.61</v>
      </c>
      <c r="CZ16" s="0" t="s">
        <v>861</v>
      </c>
      <c r="DA16" s="0" t="n">
        <v>0.51</v>
      </c>
      <c r="DB16" s="0" t="s">
        <v>862</v>
      </c>
      <c r="DC16" s="0" t="n">
        <v>0.53</v>
      </c>
      <c r="DH16" s="0" t="s">
        <v>863</v>
      </c>
      <c r="DI16" s="0" t="n">
        <v>0.73</v>
      </c>
      <c r="DT16" s="0" t="s">
        <v>864</v>
      </c>
      <c r="DU16" s="0" t="n">
        <v>0.53</v>
      </c>
      <c r="DX16" s="0" t="s">
        <v>865</v>
      </c>
      <c r="DY16" s="0" t="n">
        <v>0.4</v>
      </c>
      <c r="DZ16" s="0" t="s">
        <v>866</v>
      </c>
      <c r="EA16" s="0" t="n">
        <v>0.51</v>
      </c>
      <c r="EB16" s="0" t="s">
        <v>867</v>
      </c>
      <c r="EC16" s="0" t="n">
        <v>0.58</v>
      </c>
    </row>
    <row r="17" customFormat="false" ht="14.5" hidden="false" customHeight="false" outlineLevel="0" collapsed="false">
      <c r="A17" s="81" t="s">
        <v>868</v>
      </c>
      <c r="B17" s="82"/>
      <c r="C17" s="20"/>
      <c r="D17" s="0" t="s">
        <v>869</v>
      </c>
      <c r="E17" s="0" t="n">
        <f aca="false">'Entry Sheet'!B39</f>
        <v>0</v>
      </c>
      <c r="F17" s="0" t="s">
        <v>870</v>
      </c>
      <c r="G17" s="0" t="e">
        <f aca="false">VLOOKUP('Entry Sheet'!B6,G15,2,0)</f>
        <v>#VALUE!</v>
      </c>
      <c r="K17" s="0" t="s">
        <v>204</v>
      </c>
      <c r="L17" s="0" t="n">
        <v>0.78</v>
      </c>
      <c r="N17" s="0" t="s">
        <v>871</v>
      </c>
      <c r="O17" s="0" t="n">
        <v>0.73</v>
      </c>
      <c r="T17" s="0" t="s">
        <v>872</v>
      </c>
      <c r="U17" s="0" t="n">
        <v>0.45</v>
      </c>
      <c r="V17" s="0" t="s">
        <v>873</v>
      </c>
      <c r="W17" s="0" t="n">
        <v>0.55</v>
      </c>
      <c r="Z17" s="0" t="s">
        <v>874</v>
      </c>
      <c r="AA17" s="0" t="n">
        <v>0.6</v>
      </c>
      <c r="AB17" s="0" t="s">
        <v>875</v>
      </c>
      <c r="AC17" s="0" t="n">
        <v>0.66</v>
      </c>
      <c r="AJ17" s="0" t="s">
        <v>876</v>
      </c>
      <c r="AK17" s="0" t="n">
        <v>0.41</v>
      </c>
      <c r="AL17" s="0" t="s">
        <v>877</v>
      </c>
      <c r="AM17" s="0" t="n">
        <v>0.38</v>
      </c>
      <c r="AP17" s="0" t="s">
        <v>878</v>
      </c>
      <c r="AQ17" s="0" t="n">
        <v>0.59</v>
      </c>
      <c r="AT17" s="0" t="s">
        <v>879</v>
      </c>
      <c r="AU17" s="0" t="n">
        <v>0.57</v>
      </c>
      <c r="AX17" s="0" t="s">
        <v>880</v>
      </c>
      <c r="AY17" s="0" t="n">
        <v>0.57</v>
      </c>
      <c r="BB17" s="0" t="s">
        <v>881</v>
      </c>
      <c r="BC17" s="0" t="n">
        <v>0.44</v>
      </c>
      <c r="BL17" s="0" t="s">
        <v>882</v>
      </c>
      <c r="BM17" s="0" t="n">
        <v>0.56</v>
      </c>
      <c r="BN17" s="0" t="s">
        <v>883</v>
      </c>
      <c r="BO17" s="0" t="n">
        <v>0.63</v>
      </c>
      <c r="BP17" s="0" t="s">
        <v>884</v>
      </c>
      <c r="BQ17" s="0" t="n">
        <v>0.52</v>
      </c>
      <c r="BT17" s="0" t="s">
        <v>885</v>
      </c>
      <c r="BU17" s="0" t="n">
        <v>0.66</v>
      </c>
      <c r="BX17" s="0" t="s">
        <v>886</v>
      </c>
      <c r="BY17" s="0" t="n">
        <v>0.43</v>
      </c>
      <c r="CB17" s="0" t="s">
        <v>887</v>
      </c>
      <c r="CC17" s="0" t="n">
        <v>0.61</v>
      </c>
      <c r="CJ17" s="0" t="s">
        <v>888</v>
      </c>
      <c r="CK17" s="0" t="n">
        <v>0.51</v>
      </c>
      <c r="CR17" s="0" t="s">
        <v>889</v>
      </c>
      <c r="CS17" s="0" t="n">
        <v>0.49</v>
      </c>
      <c r="CZ17" s="0" t="s">
        <v>890</v>
      </c>
      <c r="DA17" s="0" t="n">
        <v>0.62</v>
      </c>
      <c r="DB17" s="0" t="s">
        <v>891</v>
      </c>
      <c r="DC17" s="0" t="n">
        <v>0.46</v>
      </c>
      <c r="DH17" s="0" t="s">
        <v>892</v>
      </c>
      <c r="DI17" s="0" t="n">
        <v>0.9</v>
      </c>
      <c r="DT17" s="0" t="s">
        <v>893</v>
      </c>
      <c r="DU17" s="0" t="n">
        <v>0.53</v>
      </c>
      <c r="DX17" s="0" t="s">
        <v>894</v>
      </c>
      <c r="DY17" s="0" t="n">
        <v>0.45</v>
      </c>
      <c r="DZ17" s="0" t="s">
        <v>895</v>
      </c>
      <c r="EA17" s="0" t="n">
        <v>0.49</v>
      </c>
      <c r="EB17" s="0" t="s">
        <v>896</v>
      </c>
      <c r="EC17" s="0" t="n">
        <v>0.55</v>
      </c>
    </row>
    <row r="18" customFormat="false" ht="14.5" hidden="false" customHeight="false" outlineLevel="0" collapsed="false">
      <c r="A18" s="83" t="s">
        <v>897</v>
      </c>
      <c r="B18" s="22" t="n">
        <f aca="false">'Entry Sheet'!B17</f>
        <v>0</v>
      </c>
      <c r="C18" s="23" t="n">
        <f aca="false">'Entry Sheet'!C17</f>
        <v>0</v>
      </c>
      <c r="D18" s="0" t="s">
        <v>898</v>
      </c>
      <c r="E18" s="0" t="n">
        <f aca="false">365*24</f>
        <v>8760</v>
      </c>
      <c r="K18" s="0" t="s">
        <v>266</v>
      </c>
      <c r="L18" s="0" t="n">
        <v>0.93</v>
      </c>
      <c r="N18" s="0" t="s">
        <v>899</v>
      </c>
      <c r="O18" s="0" t="n">
        <v>0.99</v>
      </c>
      <c r="T18" s="0" t="s">
        <v>900</v>
      </c>
      <c r="U18" s="0" t="n">
        <v>0.42</v>
      </c>
      <c r="V18" s="0" t="s">
        <v>901</v>
      </c>
      <c r="W18" s="0" t="n">
        <v>0.43</v>
      </c>
      <c r="Z18" s="0" t="s">
        <v>902</v>
      </c>
      <c r="AA18" s="0" t="n">
        <v>0.58</v>
      </c>
      <c r="AB18" s="0" t="s">
        <v>903</v>
      </c>
      <c r="AC18" s="0" t="n">
        <v>0.66</v>
      </c>
      <c r="AJ18" s="0" t="s">
        <v>904</v>
      </c>
      <c r="AK18" s="0" t="n">
        <v>0.38</v>
      </c>
      <c r="AL18" s="0" t="s">
        <v>905</v>
      </c>
      <c r="AM18" s="0" t="n">
        <v>0.4</v>
      </c>
      <c r="AP18" s="0" t="s">
        <v>906</v>
      </c>
      <c r="AQ18" s="0" t="n">
        <v>0.66</v>
      </c>
      <c r="AT18" s="0" t="s">
        <v>907</v>
      </c>
      <c r="AU18" s="0" t="n">
        <v>0.51</v>
      </c>
      <c r="AX18" s="0" t="s">
        <v>908</v>
      </c>
      <c r="AY18" s="0" t="n">
        <v>0.52</v>
      </c>
      <c r="BL18" s="0" t="s">
        <v>909</v>
      </c>
      <c r="BM18" s="0" t="n">
        <v>0.62</v>
      </c>
      <c r="BN18" s="0" t="s">
        <v>910</v>
      </c>
      <c r="BO18" s="0" t="n">
        <v>0.66</v>
      </c>
      <c r="BP18" s="0" t="s">
        <v>911</v>
      </c>
      <c r="BQ18" s="0" t="n">
        <v>0.53</v>
      </c>
      <c r="BX18" s="0" t="s">
        <v>912</v>
      </c>
      <c r="BY18" s="0" t="n">
        <v>0.4</v>
      </c>
      <c r="CB18" s="0" t="s">
        <v>913</v>
      </c>
      <c r="CC18" s="0" t="n">
        <v>0.66</v>
      </c>
      <c r="CJ18" s="0" t="s">
        <v>914</v>
      </c>
      <c r="CK18" s="0" t="n">
        <v>0.58</v>
      </c>
      <c r="CR18" s="0" t="s">
        <v>915</v>
      </c>
      <c r="CS18" s="0" t="n">
        <v>0.53</v>
      </c>
      <c r="DB18" s="0" t="s">
        <v>916</v>
      </c>
      <c r="DC18" s="0" t="n">
        <v>0.47</v>
      </c>
      <c r="DH18" s="0" t="s">
        <v>917</v>
      </c>
      <c r="DI18" s="0" t="n">
        <v>0.76</v>
      </c>
      <c r="DT18" s="0" t="s">
        <v>918</v>
      </c>
      <c r="DU18" s="0" t="n">
        <v>0.5</v>
      </c>
      <c r="DX18" s="0" t="s">
        <v>919</v>
      </c>
      <c r="DY18" s="0" t="n">
        <v>0.51</v>
      </c>
      <c r="DZ18" s="0" t="s">
        <v>920</v>
      </c>
      <c r="EA18" s="0" t="n">
        <v>0.56</v>
      </c>
      <c r="EB18" s="0" t="s">
        <v>921</v>
      </c>
      <c r="EC18" s="0" t="n">
        <v>0.61</v>
      </c>
    </row>
    <row r="19" customFormat="false" ht="14.5" hidden="false" customHeight="false" outlineLevel="0" collapsed="false">
      <c r="A19" s="83" t="s">
        <v>41</v>
      </c>
      <c r="B19" s="22" t="n">
        <f aca="false">IF('Entry Sheet'!B16="Yes",20,0)</f>
        <v>0</v>
      </c>
      <c r="C19" s="23" t="n">
        <f aca="false">IF('Entry Sheet'!C16="Yes",20,0)</f>
        <v>0</v>
      </c>
      <c r="D19" s="0" t="s">
        <v>922</v>
      </c>
      <c r="E19" s="0" t="n">
        <f aca="false">(E18*E17)/1000</f>
        <v>0</v>
      </c>
      <c r="K19" s="0" t="s">
        <v>325</v>
      </c>
      <c r="L19" s="0" t="n">
        <v>0.71</v>
      </c>
      <c r="N19" s="0" t="s">
        <v>923</v>
      </c>
      <c r="O19" s="0" t="n">
        <v>0.68</v>
      </c>
      <c r="T19" s="0" t="s">
        <v>924</v>
      </c>
      <c r="U19" s="0" t="n">
        <v>0.45</v>
      </c>
      <c r="V19" s="0" t="s">
        <v>925</v>
      </c>
      <c r="W19" s="0" t="n">
        <v>0.44</v>
      </c>
      <c r="Z19" s="0" t="s">
        <v>926</v>
      </c>
      <c r="AA19" s="0" t="n">
        <v>0.59</v>
      </c>
      <c r="AB19" s="0" t="s">
        <v>927</v>
      </c>
      <c r="AC19" s="0" t="n">
        <v>0.63</v>
      </c>
      <c r="AJ19" s="0" t="s">
        <v>928</v>
      </c>
      <c r="AK19" s="0" t="n">
        <v>0.41</v>
      </c>
      <c r="AL19" s="0" t="s">
        <v>929</v>
      </c>
      <c r="AM19" s="0" t="n">
        <v>0.36</v>
      </c>
      <c r="AP19" s="0" t="s">
        <v>930</v>
      </c>
      <c r="AQ19" s="0" t="n">
        <v>0.56</v>
      </c>
      <c r="AT19" s="0" t="s">
        <v>931</v>
      </c>
      <c r="AU19" s="0" t="n">
        <v>0.57</v>
      </c>
      <c r="AX19" s="0" t="s">
        <v>932</v>
      </c>
      <c r="AY19" s="0" t="n">
        <v>0.68</v>
      </c>
      <c r="BL19" s="0" t="s">
        <v>933</v>
      </c>
      <c r="BM19" s="0" t="n">
        <v>0.54</v>
      </c>
      <c r="BN19" s="0" t="s">
        <v>934</v>
      </c>
      <c r="BO19" s="0" t="n">
        <v>0.57</v>
      </c>
      <c r="BX19" s="0" t="s">
        <v>935</v>
      </c>
      <c r="BY19" s="0" t="n">
        <v>0.43</v>
      </c>
      <c r="CB19" s="0" t="s">
        <v>936</v>
      </c>
      <c r="CC19" s="0" t="n">
        <v>0.66</v>
      </c>
      <c r="CR19" s="0" t="s">
        <v>937</v>
      </c>
      <c r="CS19" s="0" t="n">
        <v>0.57</v>
      </c>
      <c r="DB19" s="0" t="s">
        <v>938</v>
      </c>
      <c r="DC19" s="0" t="n">
        <v>0.55</v>
      </c>
      <c r="DH19" s="0" t="s">
        <v>939</v>
      </c>
      <c r="DI19" s="0" t="n">
        <v>0.61</v>
      </c>
      <c r="DT19" s="0" t="s">
        <v>940</v>
      </c>
      <c r="DU19" s="0" t="n">
        <v>0.53</v>
      </c>
      <c r="DX19" s="0" t="s">
        <v>941</v>
      </c>
      <c r="DY19" s="0" t="n">
        <v>0.55</v>
      </c>
      <c r="DZ19" s="0" t="s">
        <v>942</v>
      </c>
      <c r="EA19" s="0" t="n">
        <v>0.54</v>
      </c>
      <c r="EB19" s="0" t="s">
        <v>943</v>
      </c>
      <c r="EC19" s="0" t="n">
        <v>0.52</v>
      </c>
    </row>
    <row r="20" customFormat="false" ht="14.5" hidden="false" customHeight="false" outlineLevel="0" collapsed="false">
      <c r="A20" s="83" t="s">
        <v>944</v>
      </c>
      <c r="B20" s="22" t="n">
        <f aca="false">IF(AND('Entry Sheet'!$B$16="",'Entry Sheet'!$B$17=""),0,IF(100-(B18+B19)&lt;0,0,100-(B18+B19)))</f>
        <v>0</v>
      </c>
      <c r="C20" s="23" t="n">
        <f aca="false">IF(AND('Entry Sheet'!$B$16="",'Entry Sheet'!$B$17=""),0,IF(100-(C18+C19)&lt;0,0,100-(C18+C19)))</f>
        <v>0</v>
      </c>
      <c r="D20" s="0" t="s">
        <v>945</v>
      </c>
      <c r="E20" s="78" t="n">
        <f aca="false">E19*E13</f>
        <v>0</v>
      </c>
      <c r="K20" s="0" t="s">
        <v>383</v>
      </c>
      <c r="L20" s="0" t="n">
        <v>0.61</v>
      </c>
      <c r="N20" s="0" t="s">
        <v>946</v>
      </c>
      <c r="O20" s="0" t="n">
        <v>1.05</v>
      </c>
      <c r="Z20" s="0" t="s">
        <v>947</v>
      </c>
      <c r="AA20" s="0" t="n">
        <v>0.45</v>
      </c>
      <c r="AB20" s="0" t="s">
        <v>948</v>
      </c>
      <c r="AC20" s="0" t="n">
        <v>0.62</v>
      </c>
      <c r="AJ20" s="0" t="s">
        <v>949</v>
      </c>
      <c r="AK20" s="0" t="n">
        <v>0.37</v>
      </c>
      <c r="AL20" s="0" t="s">
        <v>950</v>
      </c>
      <c r="AM20" s="0" t="n">
        <v>0.39</v>
      </c>
      <c r="AP20" s="0" t="s">
        <v>951</v>
      </c>
      <c r="AQ20" s="0" t="n">
        <v>0.55</v>
      </c>
      <c r="AT20" s="0" t="s">
        <v>952</v>
      </c>
      <c r="AU20" s="0" t="n">
        <v>0.58</v>
      </c>
      <c r="AX20" s="0" t="s">
        <v>953</v>
      </c>
      <c r="AY20" s="0" t="n">
        <v>0.61</v>
      </c>
      <c r="BL20" s="0" t="s">
        <v>954</v>
      </c>
      <c r="BM20" s="0" t="n">
        <v>0.53</v>
      </c>
      <c r="BN20" s="0" t="s">
        <v>955</v>
      </c>
      <c r="BO20" s="0" t="n">
        <v>0.64</v>
      </c>
      <c r="BX20" s="0" t="s">
        <v>956</v>
      </c>
      <c r="BY20" s="0" t="n">
        <v>0.42</v>
      </c>
      <c r="CB20" s="0" t="s">
        <v>957</v>
      </c>
      <c r="CC20" s="0" t="n">
        <v>0.58</v>
      </c>
      <c r="CR20" s="0" t="s">
        <v>958</v>
      </c>
      <c r="CS20" s="0" t="n">
        <v>0.56</v>
      </c>
      <c r="DB20" s="0" t="s">
        <v>959</v>
      </c>
      <c r="DC20" s="0" t="n">
        <v>0.59</v>
      </c>
      <c r="DH20" s="0" t="s">
        <v>960</v>
      </c>
      <c r="DI20" s="0" t="n">
        <v>0.66</v>
      </c>
      <c r="DT20" s="0" t="s">
        <v>961</v>
      </c>
      <c r="DU20" s="0" t="n">
        <v>0.46</v>
      </c>
      <c r="DX20" s="0" t="s">
        <v>962</v>
      </c>
      <c r="DY20" s="0" t="n">
        <v>0.49</v>
      </c>
      <c r="DZ20" s="0" t="s">
        <v>963</v>
      </c>
      <c r="EA20" s="0" t="n">
        <v>0.64</v>
      </c>
      <c r="EB20" s="0" t="s">
        <v>964</v>
      </c>
      <c r="EC20" s="0" t="n">
        <v>0.58</v>
      </c>
    </row>
    <row r="21" customFormat="false" ht="14.5" hidden="false" customHeight="false" outlineLevel="0" collapsed="false">
      <c r="A21" s="83"/>
      <c r="B21" s="22"/>
      <c r="C21" s="23"/>
      <c r="K21" s="0" t="s">
        <v>440</v>
      </c>
      <c r="L21" s="0" t="n">
        <v>0.66</v>
      </c>
      <c r="N21" s="0" t="s">
        <v>965</v>
      </c>
      <c r="O21" s="0" t="n">
        <v>0.76</v>
      </c>
      <c r="Z21" s="0" t="s">
        <v>966</v>
      </c>
      <c r="AA21" s="0" t="n">
        <v>0.34</v>
      </c>
      <c r="AB21" s="0" t="s">
        <v>967</v>
      </c>
      <c r="AC21" s="0" t="n">
        <v>0.74</v>
      </c>
      <c r="AJ21" s="0" t="s">
        <v>968</v>
      </c>
      <c r="AK21" s="0" t="n">
        <v>0.38</v>
      </c>
      <c r="AP21" s="0" t="s">
        <v>969</v>
      </c>
      <c r="AQ21" s="0" t="n">
        <v>0.47</v>
      </c>
      <c r="AX21" s="0" t="s">
        <v>970</v>
      </c>
      <c r="AY21" s="0" t="n">
        <v>0.54</v>
      </c>
      <c r="BL21" s="0" t="s">
        <v>971</v>
      </c>
      <c r="BM21" s="0" t="n">
        <v>0.63</v>
      </c>
      <c r="BN21" s="0" t="s">
        <v>972</v>
      </c>
      <c r="BO21" s="0" t="n">
        <v>0.58</v>
      </c>
      <c r="BX21" s="0" t="s">
        <v>973</v>
      </c>
      <c r="BY21" s="0" t="n">
        <v>0.41</v>
      </c>
      <c r="CB21" s="0" t="s">
        <v>974</v>
      </c>
      <c r="CC21" s="0" t="n">
        <v>0.55</v>
      </c>
      <c r="CR21" s="0" t="s">
        <v>975</v>
      </c>
      <c r="CS21" s="0" t="n">
        <v>0.55</v>
      </c>
      <c r="DB21" s="0" t="s">
        <v>976</v>
      </c>
      <c r="DC21" s="0" t="n">
        <v>0.49</v>
      </c>
      <c r="DH21" s="0" t="s">
        <v>977</v>
      </c>
      <c r="DI21" s="0" t="n">
        <v>0.61</v>
      </c>
      <c r="DT21" s="0" t="s">
        <v>978</v>
      </c>
      <c r="DU21" s="0" t="n">
        <v>0.46</v>
      </c>
      <c r="DX21" s="0" t="s">
        <v>979</v>
      </c>
      <c r="DY21" s="0" t="n">
        <v>0.49</v>
      </c>
      <c r="DZ21" s="0" t="s">
        <v>980</v>
      </c>
      <c r="EA21" s="0" t="n">
        <v>0.66</v>
      </c>
      <c r="EB21" s="0" t="s">
        <v>981</v>
      </c>
      <c r="EC21" s="0" t="n">
        <v>0.59</v>
      </c>
    </row>
    <row r="22" customFormat="false" ht="14.5" hidden="false" customHeight="false" outlineLevel="0" collapsed="false">
      <c r="A22" s="83" t="s">
        <v>982</v>
      </c>
      <c r="B22" s="22"/>
      <c r="C22" s="23"/>
      <c r="D22" s="0" t="s">
        <v>983</v>
      </c>
      <c r="E22" s="0" t="n">
        <v>8</v>
      </c>
      <c r="F22" s="0" t="s">
        <v>984</v>
      </c>
      <c r="K22" s="0" t="s">
        <v>491</v>
      </c>
      <c r="L22" s="0" t="n">
        <v>0.73</v>
      </c>
      <c r="N22" s="0" t="s">
        <v>985</v>
      </c>
      <c r="O22" s="0" t="n">
        <v>0.81</v>
      </c>
      <c r="Z22" s="0" t="s">
        <v>986</v>
      </c>
      <c r="AA22" s="0" t="n">
        <v>0.47</v>
      </c>
      <c r="AB22" s="0" t="s">
        <v>987</v>
      </c>
      <c r="AC22" s="0" t="n">
        <v>0.66</v>
      </c>
      <c r="AJ22" s="0" t="s">
        <v>988</v>
      </c>
      <c r="AK22" s="0" t="n">
        <v>0.35</v>
      </c>
      <c r="AP22" s="0" t="s">
        <v>989</v>
      </c>
      <c r="AQ22" s="0" t="n">
        <v>0.48</v>
      </c>
      <c r="AX22" s="0" t="s">
        <v>990</v>
      </c>
      <c r="AY22" s="0" t="n">
        <v>0.55</v>
      </c>
      <c r="BL22" s="0" t="s">
        <v>991</v>
      </c>
      <c r="BM22" s="0" t="n">
        <v>0.53</v>
      </c>
      <c r="BN22" s="0" t="s">
        <v>992</v>
      </c>
      <c r="BO22" s="0" t="n">
        <v>0.61</v>
      </c>
      <c r="BX22" s="0" t="s">
        <v>993</v>
      </c>
      <c r="BY22" s="0" t="n">
        <v>0.43</v>
      </c>
      <c r="CB22" s="0" t="s">
        <v>994</v>
      </c>
      <c r="CC22" s="0" t="n">
        <v>0.68</v>
      </c>
      <c r="CR22" s="0" t="s">
        <v>995</v>
      </c>
      <c r="CS22" s="0" t="n">
        <v>0.53</v>
      </c>
      <c r="DB22" s="0" t="s">
        <v>996</v>
      </c>
      <c r="DC22" s="0" t="n">
        <v>0.47</v>
      </c>
      <c r="DH22" s="0" t="s">
        <v>997</v>
      </c>
      <c r="DI22" s="0" t="n">
        <v>0.71</v>
      </c>
      <c r="DT22" s="0" t="s">
        <v>998</v>
      </c>
      <c r="DU22" s="0" t="n">
        <v>0.5</v>
      </c>
      <c r="DX22" s="0" t="s">
        <v>999</v>
      </c>
      <c r="DY22" s="0" t="n">
        <v>0.43</v>
      </c>
      <c r="DZ22" s="0" t="s">
        <v>1000</v>
      </c>
      <c r="EA22" s="0" t="n">
        <v>0.54</v>
      </c>
    </row>
    <row r="23" customFormat="false" ht="14.5" hidden="false" customHeight="false" outlineLevel="0" collapsed="false">
      <c r="A23" s="83" t="s">
        <v>1001</v>
      </c>
      <c r="B23" s="22" t="n">
        <f aca="false">'Entry Sheet'!B20</f>
        <v>0</v>
      </c>
      <c r="C23" s="23" t="n">
        <f aca="false">'Entry Sheet'!C20</f>
        <v>0</v>
      </c>
      <c r="D23" s="0" t="s">
        <v>1002</v>
      </c>
      <c r="E23" s="84" t="n">
        <f aca="false">B2*E22</f>
        <v>0</v>
      </c>
      <c r="K23" s="0" t="s">
        <v>542</v>
      </c>
      <c r="L23" s="0" t="n">
        <v>0.66</v>
      </c>
      <c r="N23" s="0" t="s">
        <v>1003</v>
      </c>
      <c r="O23" s="0" t="n">
        <v>0.83</v>
      </c>
      <c r="Z23" s="0" t="s">
        <v>1004</v>
      </c>
      <c r="AA23" s="0" t="n">
        <v>0.46</v>
      </c>
      <c r="AB23" s="0" t="s">
        <v>1005</v>
      </c>
      <c r="AC23" s="0" t="n">
        <v>0.56</v>
      </c>
      <c r="AJ23" s="0" t="s">
        <v>1006</v>
      </c>
      <c r="AK23" s="0" t="n">
        <v>0.35</v>
      </c>
      <c r="AP23" s="0" t="s">
        <v>1007</v>
      </c>
      <c r="AQ23" s="0" t="n">
        <v>0.5</v>
      </c>
      <c r="AX23" s="0" t="s">
        <v>1008</v>
      </c>
      <c r="AY23" s="0" t="n">
        <v>0.62</v>
      </c>
      <c r="BL23" s="0" t="s">
        <v>1009</v>
      </c>
      <c r="BM23" s="0" t="n">
        <v>0.57</v>
      </c>
      <c r="BN23" s="0" t="s">
        <v>1010</v>
      </c>
      <c r="BO23" s="0" t="n">
        <v>0.62</v>
      </c>
      <c r="BX23" s="0" t="s">
        <v>1011</v>
      </c>
      <c r="BY23" s="0" t="n">
        <v>0.39</v>
      </c>
      <c r="CB23" s="0" t="s">
        <v>1012</v>
      </c>
      <c r="CC23" s="0" t="n">
        <v>0.61</v>
      </c>
      <c r="CR23" s="0" t="s">
        <v>1013</v>
      </c>
      <c r="CS23" s="0" t="n">
        <v>0.57</v>
      </c>
      <c r="DB23" s="0" t="s">
        <v>1014</v>
      </c>
      <c r="DC23" s="0" t="n">
        <v>0.53</v>
      </c>
      <c r="DT23" s="0" t="s">
        <v>1015</v>
      </c>
      <c r="DU23" s="0" t="n">
        <v>0.48</v>
      </c>
      <c r="DX23" s="0" t="s">
        <v>1016</v>
      </c>
      <c r="DY23" s="0" t="n">
        <v>0.45</v>
      </c>
      <c r="DZ23" s="0" t="s">
        <v>1017</v>
      </c>
      <c r="EA23" s="0" t="n">
        <v>0.53</v>
      </c>
    </row>
    <row r="24" customFormat="false" ht="14.5" hidden="false" customHeight="false" outlineLevel="0" collapsed="false">
      <c r="A24" s="83" t="s">
        <v>41</v>
      </c>
      <c r="B24" s="22" t="n">
        <f aca="false">IF('Entry Sheet'!B19="Yes",20,0)</f>
        <v>0</v>
      </c>
      <c r="C24" s="23" t="n">
        <f aca="false">IF('Entry Sheet'!C19="Yes",20,0)</f>
        <v>0</v>
      </c>
      <c r="E24" s="0" t="s">
        <v>19</v>
      </c>
      <c r="F24" s="0" t="s">
        <v>1018</v>
      </c>
      <c r="K24" s="0" t="s">
        <v>592</v>
      </c>
      <c r="L24" s="0" t="n">
        <v>0.71</v>
      </c>
      <c r="N24" s="0" t="s">
        <v>1019</v>
      </c>
      <c r="O24" s="0" t="n">
        <v>0.7</v>
      </c>
      <c r="Z24" s="0" t="s">
        <v>1020</v>
      </c>
      <c r="AA24" s="0" t="n">
        <v>0.38</v>
      </c>
      <c r="AB24" s="0" t="s">
        <v>1021</v>
      </c>
      <c r="AC24" s="0" t="n">
        <v>0.61</v>
      </c>
      <c r="AJ24" s="0" t="s">
        <v>1022</v>
      </c>
      <c r="AK24" s="0" t="n">
        <v>0.32</v>
      </c>
      <c r="AP24" s="0" t="s">
        <v>1023</v>
      </c>
      <c r="AQ24" s="0" t="n">
        <v>0.53</v>
      </c>
      <c r="AX24" s="0" t="s">
        <v>1024</v>
      </c>
      <c r="AY24" s="0" t="n">
        <v>0.58</v>
      </c>
      <c r="BL24" s="0" t="s">
        <v>1025</v>
      </c>
      <c r="BM24" s="0" t="n">
        <v>0.55</v>
      </c>
      <c r="BN24" s="0" t="s">
        <v>1026</v>
      </c>
      <c r="BO24" s="0" t="n">
        <v>0.6</v>
      </c>
      <c r="CB24" s="0" t="s">
        <v>1027</v>
      </c>
      <c r="CC24" s="0" t="n">
        <v>0.66</v>
      </c>
      <c r="CR24" s="0" t="s">
        <v>1028</v>
      </c>
      <c r="CS24" s="0" t="n">
        <v>0.54</v>
      </c>
      <c r="DB24" s="0" t="s">
        <v>1029</v>
      </c>
      <c r="DC24" s="0" t="n">
        <v>0.49</v>
      </c>
      <c r="DT24" s="0" t="s">
        <v>1030</v>
      </c>
      <c r="DU24" s="0" t="n">
        <v>0.46</v>
      </c>
      <c r="DX24" s="0" t="s">
        <v>1031</v>
      </c>
      <c r="DY24" s="0" t="n">
        <v>0.48</v>
      </c>
      <c r="DZ24" s="0" t="s">
        <v>1032</v>
      </c>
      <c r="EA24" s="0" t="n">
        <v>0.61</v>
      </c>
    </row>
    <row r="25" customFormat="false" ht="14.5" hidden="false" customHeight="false" outlineLevel="0" collapsed="false">
      <c r="A25" s="83" t="s">
        <v>1033</v>
      </c>
      <c r="B25" s="22" t="n">
        <f aca="false">IF(AND('Entry Sheet'!$B$16="",'Entry Sheet'!$B$17=""),0,IF(50-(B23+B24)&lt;0,0,50-(B23+B24)))</f>
        <v>0</v>
      </c>
      <c r="C25" s="23" t="n">
        <f aca="false">IF(AND('Entry Sheet'!$B$16="",'Entry Sheet'!$B$17=""),0,IF(50-(C23+C24)&lt;0,0,50-(C23+C24)))</f>
        <v>0</v>
      </c>
      <c r="D25" s="0" t="s">
        <v>1034</v>
      </c>
      <c r="E25" s="0" t="e">
        <f aca="false">(B10*60)/E23</f>
        <v>#DIV/0!</v>
      </c>
      <c r="F25" s="85" t="e">
        <f aca="false">(C10*60)/E23</f>
        <v>#DIV/0!</v>
      </c>
      <c r="K25" s="0" t="s">
        <v>641</v>
      </c>
      <c r="L25" s="0" t="n">
        <v>1.14</v>
      </c>
      <c r="N25" s="0" t="s">
        <v>1035</v>
      </c>
      <c r="O25" s="0" t="n">
        <v>0.68</v>
      </c>
      <c r="Z25" s="0" t="s">
        <v>1036</v>
      </c>
      <c r="AA25" s="0" t="n">
        <v>0.62</v>
      </c>
      <c r="AB25" s="0" t="s">
        <v>1037</v>
      </c>
      <c r="AC25" s="0" t="n">
        <v>0.56</v>
      </c>
      <c r="AJ25" s="0" t="s">
        <v>1038</v>
      </c>
      <c r="AK25" s="0" t="n">
        <v>0.38</v>
      </c>
      <c r="AP25" s="0" t="s">
        <v>1039</v>
      </c>
      <c r="AQ25" s="0" t="n">
        <v>0.65</v>
      </c>
      <c r="BL25" s="0" t="s">
        <v>1040</v>
      </c>
      <c r="BM25" s="0" t="n">
        <v>0.61</v>
      </c>
      <c r="BN25" s="0" t="s">
        <v>1041</v>
      </c>
      <c r="BO25" s="0" t="n">
        <v>0.68</v>
      </c>
      <c r="CB25" s="0" t="s">
        <v>1042</v>
      </c>
      <c r="CC25" s="0" t="n">
        <v>0.69</v>
      </c>
      <c r="CR25" s="0" t="s">
        <v>1043</v>
      </c>
      <c r="CS25" s="0" t="n">
        <v>0.51</v>
      </c>
      <c r="DB25" s="0" t="s">
        <v>1044</v>
      </c>
      <c r="DC25" s="0" t="n">
        <v>0.44</v>
      </c>
      <c r="DT25" s="0" t="s">
        <v>1045</v>
      </c>
      <c r="DU25" s="0" t="n">
        <v>0.49</v>
      </c>
      <c r="DX25" s="0" t="s">
        <v>1046</v>
      </c>
      <c r="DY25" s="0" t="n">
        <v>0.46</v>
      </c>
      <c r="DZ25" s="0" t="s">
        <v>1047</v>
      </c>
      <c r="EA25" s="0" t="n">
        <v>0.52</v>
      </c>
    </row>
    <row r="26" customFormat="false" ht="14.5" hidden="false" customHeight="false" outlineLevel="0" collapsed="false">
      <c r="A26" s="83"/>
      <c r="B26" s="22"/>
      <c r="C26" s="23"/>
      <c r="D26" s="0" t="s">
        <v>1048</v>
      </c>
      <c r="E26" s="0" t="e">
        <f aca="false">1000*(F30/B2)*B9</f>
        <v>#DIV/0!</v>
      </c>
      <c r="F26" s="0" t="e">
        <f aca="false">1000*(G30/B2)*B9</f>
        <v>#DIV/0!</v>
      </c>
      <c r="K26" s="0" t="s">
        <v>687</v>
      </c>
      <c r="L26" s="0" t="n">
        <v>0.89</v>
      </c>
      <c r="N26" s="0" t="s">
        <v>1049</v>
      </c>
      <c r="O26" s="0" t="n">
        <v>0.74</v>
      </c>
      <c r="Z26" s="0" t="s">
        <v>1050</v>
      </c>
      <c r="AA26" s="0" t="n">
        <v>0.5</v>
      </c>
      <c r="AB26" s="0" t="s">
        <v>1051</v>
      </c>
      <c r="AC26" s="0" t="n">
        <v>0.61</v>
      </c>
      <c r="AJ26" s="0" t="s">
        <v>1052</v>
      </c>
      <c r="AK26" s="0" t="n">
        <v>0.39</v>
      </c>
      <c r="AP26" s="0" t="s">
        <v>1053</v>
      </c>
      <c r="AQ26" s="0" t="n">
        <v>0.52</v>
      </c>
      <c r="BL26" s="0" t="s">
        <v>1054</v>
      </c>
      <c r="BM26" s="0" t="n">
        <v>0.57</v>
      </c>
      <c r="BN26" s="0" t="s">
        <v>1055</v>
      </c>
      <c r="BO26" s="0" t="n">
        <v>0.64</v>
      </c>
      <c r="CB26" s="0" t="s">
        <v>1056</v>
      </c>
      <c r="CC26" s="0" t="n">
        <v>0.59</v>
      </c>
      <c r="DT26" s="0" t="s">
        <v>1057</v>
      </c>
      <c r="DU26" s="0" t="n">
        <v>0.52</v>
      </c>
      <c r="DX26" s="0" t="s">
        <v>1058</v>
      </c>
      <c r="DY26" s="0" t="n">
        <v>0.43</v>
      </c>
      <c r="DZ26" s="0" t="s">
        <v>1059</v>
      </c>
      <c r="EA26" s="0" t="n">
        <v>0.56</v>
      </c>
    </row>
    <row r="27" customFormat="false" ht="14.5" hidden="false" customHeight="false" outlineLevel="0" collapsed="false">
      <c r="A27" s="83" t="s">
        <v>1060</v>
      </c>
      <c r="B27" s="22"/>
      <c r="C27" s="23"/>
      <c r="D27" s="0" t="s">
        <v>1061</v>
      </c>
      <c r="E27" s="79" t="e">
        <f aca="false">((E23*0.35)/60)*B11</f>
        <v>#N/A</v>
      </c>
      <c r="K27" s="0" t="s">
        <v>729</v>
      </c>
      <c r="L27" s="0" t="n">
        <v>0.76</v>
      </c>
      <c r="N27" s="0" t="s">
        <v>1062</v>
      </c>
      <c r="O27" s="0" t="n">
        <v>1.14</v>
      </c>
      <c r="Z27" s="0" t="s">
        <v>1063</v>
      </c>
      <c r="AA27" s="0" t="n">
        <v>0.53</v>
      </c>
      <c r="AJ27" s="0" t="s">
        <v>1064</v>
      </c>
      <c r="AK27" s="0" t="n">
        <v>0.38</v>
      </c>
      <c r="AP27" s="0" t="s">
        <v>1065</v>
      </c>
      <c r="AQ27" s="0" t="n">
        <v>0.49</v>
      </c>
      <c r="BL27" s="0" t="s">
        <v>1066</v>
      </c>
      <c r="BM27" s="0" t="n">
        <v>0.6</v>
      </c>
      <c r="BN27" s="0" t="s">
        <v>1067</v>
      </c>
      <c r="BO27" s="0" t="n">
        <v>0.6</v>
      </c>
      <c r="CB27" s="0" t="s">
        <v>1068</v>
      </c>
      <c r="CC27" s="0" t="n">
        <v>0.64</v>
      </c>
      <c r="DT27" s="0" t="s">
        <v>1069</v>
      </c>
      <c r="DU27" s="0" t="n">
        <v>0.49</v>
      </c>
      <c r="DX27" s="0" t="s">
        <v>1070</v>
      </c>
      <c r="DY27" s="0" t="n">
        <v>0.43</v>
      </c>
      <c r="DZ27" s="0" t="s">
        <v>1071</v>
      </c>
      <c r="EA27" s="0" t="n">
        <v>0.57</v>
      </c>
    </row>
    <row r="28" customFormat="false" ht="14.5" hidden="false" customHeight="false" outlineLevel="0" collapsed="false">
      <c r="A28" s="83" t="s">
        <v>1072</v>
      </c>
      <c r="B28" s="22" t="n">
        <f aca="false">'Entry Sheet'!B24</f>
        <v>0</v>
      </c>
      <c r="C28" s="23" t="n">
        <f aca="false">'Entry Sheet'!C24</f>
        <v>0</v>
      </c>
      <c r="F28" s="0" t="s">
        <v>19</v>
      </c>
      <c r="G28" s="0" t="s">
        <v>20</v>
      </c>
      <c r="K28" s="0" t="s">
        <v>769</v>
      </c>
      <c r="L28" s="0" t="n">
        <v>0.73</v>
      </c>
      <c r="N28" s="0" t="s">
        <v>1073</v>
      </c>
      <c r="O28" s="0" t="n">
        <v>0.78</v>
      </c>
      <c r="Z28" s="0" t="s">
        <v>1074</v>
      </c>
      <c r="AA28" s="0" t="n">
        <v>0.55</v>
      </c>
      <c r="AJ28" s="0" t="s">
        <v>1075</v>
      </c>
      <c r="AK28" s="0" t="n">
        <v>0.39</v>
      </c>
      <c r="AP28" s="0" t="s">
        <v>1076</v>
      </c>
      <c r="AQ28" s="0" t="n">
        <v>0.55</v>
      </c>
      <c r="BL28" s="0" t="s">
        <v>1077</v>
      </c>
      <c r="BM28" s="0" t="n">
        <v>0.59</v>
      </c>
      <c r="BN28" s="0" t="s">
        <v>1078</v>
      </c>
      <c r="BO28" s="0" t="n">
        <v>0.65</v>
      </c>
      <c r="DT28" s="0" t="s">
        <v>1079</v>
      </c>
      <c r="DU28" s="0" t="n">
        <v>0.53</v>
      </c>
      <c r="DX28" s="0" t="s">
        <v>1080</v>
      </c>
      <c r="DY28" s="0" t="n">
        <v>0.43</v>
      </c>
      <c r="DZ28" s="0" t="s">
        <v>1081</v>
      </c>
      <c r="EA28" s="0" t="n">
        <v>0.61</v>
      </c>
    </row>
    <row r="29" customFormat="false" ht="14.25" hidden="false" customHeight="true" outlineLevel="0" collapsed="false">
      <c r="A29" s="83" t="s">
        <v>41</v>
      </c>
      <c r="B29" s="22" t="n">
        <f aca="false">IF('Entry Sheet'!B23="Yes",20,0)</f>
        <v>0</v>
      </c>
      <c r="C29" s="23" t="n">
        <f aca="false">IF('Entry Sheet'!C23="Yes",20,0)</f>
        <v>0</v>
      </c>
      <c r="D29" s="0" t="s">
        <v>1082</v>
      </c>
      <c r="F29" s="79" t="e">
        <f aca="false">WBVentReq-B14+B39</f>
        <v>#N/A</v>
      </c>
      <c r="G29" s="79" t="e">
        <f aca="false">WBVentReq-C14+C39</f>
        <v>#N/A</v>
      </c>
      <c r="K29" s="0" t="s">
        <v>808</v>
      </c>
      <c r="L29" s="0" t="n">
        <v>0.7</v>
      </c>
      <c r="N29" s="0" t="s">
        <v>1083</v>
      </c>
      <c r="O29" s="0" t="n">
        <v>0.67</v>
      </c>
      <c r="Z29" s="0" t="s">
        <v>1084</v>
      </c>
      <c r="AA29" s="0" t="n">
        <v>0.38</v>
      </c>
      <c r="AJ29" s="0" t="s">
        <v>1085</v>
      </c>
      <c r="AK29" s="0" t="n">
        <v>0.42</v>
      </c>
      <c r="AP29" s="0" t="s">
        <v>1086</v>
      </c>
      <c r="AQ29" s="0" t="n">
        <v>0.57</v>
      </c>
      <c r="BL29" s="0" t="s">
        <v>1087</v>
      </c>
      <c r="BM29" s="0" t="n">
        <v>0.59</v>
      </c>
      <c r="BN29" s="0" t="s">
        <v>1088</v>
      </c>
      <c r="BO29" s="0" t="n">
        <v>0.53</v>
      </c>
      <c r="DT29" s="0" t="s">
        <v>1089</v>
      </c>
      <c r="DU29" s="0" t="n">
        <v>0.45</v>
      </c>
      <c r="DX29" s="0" t="s">
        <v>1090</v>
      </c>
      <c r="DY29" s="0" t="n">
        <v>0.47</v>
      </c>
      <c r="DZ29" s="0" t="s">
        <v>1091</v>
      </c>
      <c r="EA29" s="0" t="n">
        <v>0.57</v>
      </c>
    </row>
    <row r="30" customFormat="false" ht="14.5" hidden="false" customHeight="false" outlineLevel="0" collapsed="false">
      <c r="A30" s="83" t="s">
        <v>1092</v>
      </c>
      <c r="B30" s="22" t="n">
        <f aca="false">IF(50-(B28+B29)&lt;0,0,50-(B28+B29))</f>
        <v>50</v>
      </c>
      <c r="C30" s="23" t="n">
        <f aca="false">IF(50-(C28+C29)&lt;0,0,50-(C28+C29))</f>
        <v>50</v>
      </c>
      <c r="D30" s="0" t="s">
        <v>1093</v>
      </c>
      <c r="F30" s="0" t="e">
        <f aca="false">(0.055*(E25*E23)/60)/144</f>
        <v>#DIV/0!</v>
      </c>
      <c r="G30" s="0" t="e">
        <f aca="false">(0.055*(F25*E23)/60)/144</f>
        <v>#DIV/0!</v>
      </c>
      <c r="K30" s="0" t="s">
        <v>839</v>
      </c>
      <c r="L30" s="0" t="n">
        <v>0.63</v>
      </c>
      <c r="N30" s="0" t="s">
        <v>1094</v>
      </c>
      <c r="O30" s="0" t="n">
        <v>0.66</v>
      </c>
      <c r="Z30" s="0" t="s">
        <v>1095</v>
      </c>
      <c r="AA30" s="0" t="n">
        <v>0.42</v>
      </c>
      <c r="AJ30" s="0" t="s">
        <v>1096</v>
      </c>
      <c r="AK30" s="0" t="n">
        <v>0.41</v>
      </c>
      <c r="AP30" s="0" t="s">
        <v>1097</v>
      </c>
      <c r="AQ30" s="0" t="n">
        <v>0.58</v>
      </c>
      <c r="BL30" s="0" t="s">
        <v>1098</v>
      </c>
      <c r="BM30" s="0" t="n">
        <v>0.65</v>
      </c>
      <c r="BN30" s="0" t="s">
        <v>1099</v>
      </c>
      <c r="BO30" s="0" t="n">
        <v>0.58</v>
      </c>
      <c r="DT30" s="0" t="s">
        <v>1100</v>
      </c>
      <c r="DU30" s="0" t="n">
        <v>0.44</v>
      </c>
      <c r="DX30" s="0" t="s">
        <v>1101</v>
      </c>
      <c r="DY30" s="0" t="n">
        <v>0.51</v>
      </c>
      <c r="DZ30" s="0" t="s">
        <v>1102</v>
      </c>
      <c r="EA30" s="0" t="n">
        <v>0.57</v>
      </c>
    </row>
    <row r="31" customFormat="false" ht="14.5" hidden="false" customHeight="false" outlineLevel="0" collapsed="false">
      <c r="A31" s="83" t="s">
        <v>1103</v>
      </c>
      <c r="B31" s="22" t="n">
        <f aca="false">IF((OR('Entry Sheet'!B22="Yes",'Entry Sheet'!B22=" ")),'Data Sheet'!B30,0)</f>
        <v>0</v>
      </c>
      <c r="C31" s="23" t="n">
        <f aca="false">IF((OR('Entry Sheet'!C22="Yes",'Entry Sheet'!C22=" ")),'Data Sheet'!C30,0)</f>
        <v>0</v>
      </c>
      <c r="K31" s="0" t="s">
        <v>871</v>
      </c>
      <c r="L31" s="0" t="n">
        <v>0.73</v>
      </c>
      <c r="N31" s="0" t="s">
        <v>1104</v>
      </c>
      <c r="O31" s="0" t="n">
        <v>0.72</v>
      </c>
      <c r="Z31" s="0" t="s">
        <v>1105</v>
      </c>
      <c r="AA31" s="0" t="n">
        <v>0.43</v>
      </c>
      <c r="AJ31" s="0" t="s">
        <v>1106</v>
      </c>
      <c r="AK31" s="0" t="n">
        <v>0.38</v>
      </c>
      <c r="AP31" s="0" t="s">
        <v>1107</v>
      </c>
      <c r="AQ31" s="0" t="n">
        <v>0.6</v>
      </c>
      <c r="BL31" s="0" t="s">
        <v>1108</v>
      </c>
      <c r="BM31" s="0" t="n">
        <v>0.51</v>
      </c>
      <c r="BN31" s="0" t="s">
        <v>1109</v>
      </c>
      <c r="BO31" s="0" t="n">
        <v>0.61</v>
      </c>
      <c r="DT31" s="0" t="s">
        <v>1110</v>
      </c>
      <c r="DU31" s="0" t="n">
        <v>0.49</v>
      </c>
      <c r="DX31" s="0" t="s">
        <v>1111</v>
      </c>
      <c r="DY31" s="0" t="n">
        <v>0.45</v>
      </c>
    </row>
    <row r="32" customFormat="false" ht="14.5" hidden="false" customHeight="false" outlineLevel="0" collapsed="false">
      <c r="A32" s="83"/>
      <c r="B32" s="22"/>
      <c r="C32" s="23"/>
      <c r="K32" s="0" t="s">
        <v>899</v>
      </c>
      <c r="L32" s="0" t="n">
        <v>0.99</v>
      </c>
      <c r="N32" s="0" t="s">
        <v>1112</v>
      </c>
      <c r="O32" s="0" t="n">
        <v>0.73</v>
      </c>
      <c r="Z32" s="0" t="s">
        <v>1113</v>
      </c>
      <c r="AA32" s="0" t="n">
        <v>0.46</v>
      </c>
      <c r="AJ32" s="0" t="s">
        <v>1114</v>
      </c>
      <c r="AK32" s="0" t="n">
        <v>0.37</v>
      </c>
      <c r="AP32" s="0" t="s">
        <v>1115</v>
      </c>
      <c r="AQ32" s="0" t="n">
        <v>0.55</v>
      </c>
      <c r="BL32" s="0" t="s">
        <v>1116</v>
      </c>
      <c r="BM32" s="0" t="n">
        <v>0.61</v>
      </c>
      <c r="BN32" s="0" t="s">
        <v>1117</v>
      </c>
      <c r="BO32" s="0" t="n">
        <v>0.66</v>
      </c>
      <c r="DT32" s="0" t="s">
        <v>1118</v>
      </c>
      <c r="DU32" s="0" t="n">
        <v>0.43</v>
      </c>
      <c r="DX32" s="0" t="s">
        <v>1119</v>
      </c>
      <c r="DY32" s="0" t="n">
        <v>0.43</v>
      </c>
    </row>
    <row r="33" customFormat="false" ht="14.5" hidden="false" customHeight="false" outlineLevel="0" collapsed="false">
      <c r="A33" s="83" t="s">
        <v>1120</v>
      </c>
      <c r="B33" s="22"/>
      <c r="C33" s="23"/>
      <c r="D33" s="0" t="n">
        <f aca="false">B15+B39</f>
        <v>0</v>
      </c>
      <c r="K33" s="0" t="s">
        <v>923</v>
      </c>
      <c r="L33" s="0" t="n">
        <v>0.68</v>
      </c>
      <c r="N33" s="0" t="s">
        <v>1121</v>
      </c>
      <c r="O33" s="0" t="n">
        <v>0.65</v>
      </c>
      <c r="Z33" s="0" t="s">
        <v>1122</v>
      </c>
      <c r="AA33" s="0" t="n">
        <v>0.47</v>
      </c>
      <c r="AJ33" s="0" t="s">
        <v>1123</v>
      </c>
      <c r="AK33" s="0" t="n">
        <v>0.35</v>
      </c>
      <c r="AP33" s="0" t="s">
        <v>1124</v>
      </c>
      <c r="AQ33" s="0" t="n">
        <v>0.59</v>
      </c>
      <c r="BN33" s="0" t="s">
        <v>1125</v>
      </c>
      <c r="BO33" s="0" t="n">
        <v>0.58</v>
      </c>
      <c r="DT33" s="0" t="s">
        <v>1126</v>
      </c>
      <c r="DU33" s="0" t="n">
        <v>0.42</v>
      </c>
    </row>
    <row r="34" customFormat="false" ht="14.5" hidden="false" customHeight="false" outlineLevel="0" collapsed="false">
      <c r="A34" s="83" t="s">
        <v>1127</v>
      </c>
      <c r="B34" s="22" t="n">
        <f aca="false">'Entry Sheet'!B28</f>
        <v>0</v>
      </c>
      <c r="C34" s="23" t="n">
        <f aca="false">'Entry Sheet'!C28</f>
        <v>0</v>
      </c>
      <c r="K34" s="0" t="s">
        <v>946</v>
      </c>
      <c r="L34" s="0" t="n">
        <v>1.05</v>
      </c>
      <c r="N34" s="0" t="s">
        <v>1128</v>
      </c>
      <c r="O34" s="0" t="n">
        <v>1</v>
      </c>
      <c r="Z34" s="0" t="s">
        <v>1129</v>
      </c>
      <c r="AA34" s="0" t="n">
        <v>0.55</v>
      </c>
      <c r="AJ34" s="0" t="s">
        <v>1130</v>
      </c>
      <c r="AK34" s="0" t="n">
        <v>0.42</v>
      </c>
      <c r="AP34" s="0" t="s">
        <v>1131</v>
      </c>
      <c r="AQ34" s="0" t="n">
        <v>0.52</v>
      </c>
      <c r="BN34" s="0" t="s">
        <v>1132</v>
      </c>
      <c r="BO34" s="0" t="n">
        <v>0.63</v>
      </c>
      <c r="DT34" s="0" t="s">
        <v>1133</v>
      </c>
      <c r="DU34" s="0" t="n">
        <v>0.4</v>
      </c>
    </row>
    <row r="35" customFormat="false" ht="14.5" hidden="false" customHeight="false" outlineLevel="0" collapsed="false">
      <c r="A35" s="83" t="s">
        <v>41</v>
      </c>
      <c r="B35" s="22" t="n">
        <f aca="false">IF('Entry Sheet'!B27="Yes",20,0)</f>
        <v>0</v>
      </c>
      <c r="C35" s="23" t="n">
        <f aca="false">IF('Entry Sheet'!C27="Yes",20,0)</f>
        <v>0</v>
      </c>
      <c r="D35" s="0" t="s">
        <v>1134</v>
      </c>
      <c r="E35" s="0" t="n">
        <v>0.35</v>
      </c>
      <c r="F35" s="0" t="s">
        <v>1135</v>
      </c>
      <c r="K35" s="0" t="s">
        <v>965</v>
      </c>
      <c r="L35" s="0" t="n">
        <v>0.76</v>
      </c>
      <c r="N35" s="0" t="s">
        <v>1136</v>
      </c>
      <c r="O35" s="0" t="n">
        <v>0.76</v>
      </c>
      <c r="Z35" s="0" t="s">
        <v>1137</v>
      </c>
      <c r="AA35" s="0" t="n">
        <v>0.49</v>
      </c>
      <c r="AJ35" s="0" t="s">
        <v>1138</v>
      </c>
      <c r="AK35" s="0" t="n">
        <v>0.43</v>
      </c>
      <c r="AP35" s="0" t="s">
        <v>1139</v>
      </c>
      <c r="AQ35" s="0" t="n">
        <v>0.65</v>
      </c>
      <c r="BN35" s="0" t="s">
        <v>1140</v>
      </c>
      <c r="BO35" s="0" t="n">
        <v>0.54</v>
      </c>
      <c r="DT35" s="0" t="s">
        <v>1141</v>
      </c>
      <c r="DU35" s="0" t="n">
        <v>0.41</v>
      </c>
    </row>
    <row r="36" customFormat="false" ht="14.5" hidden="false" customHeight="false" outlineLevel="0" collapsed="false">
      <c r="A36" s="83" t="s">
        <v>1142</v>
      </c>
      <c r="B36" s="22" t="n">
        <f aca="false">IF(50-(B34+B35)&lt;0,0,50-(B34+B35))</f>
        <v>50</v>
      </c>
      <c r="C36" s="23" t="n">
        <f aca="false">IF(50-(C34+C35)&lt;0,0,50-(C34+C35))</f>
        <v>50</v>
      </c>
      <c r="D36" s="0" t="s">
        <v>1093</v>
      </c>
      <c r="E36" s="0" t="e">
        <f aca="false">(E35*B2)/(1000*B9)</f>
        <v>#N/A</v>
      </c>
      <c r="K36" s="0" t="s">
        <v>985</v>
      </c>
      <c r="L36" s="0" t="n">
        <v>0.81</v>
      </c>
      <c r="N36" s="0" t="s">
        <v>1143</v>
      </c>
      <c r="O36" s="0" t="n">
        <v>0.71</v>
      </c>
      <c r="Z36" s="0" t="s">
        <v>1144</v>
      </c>
      <c r="AA36" s="0" t="n">
        <v>0.45</v>
      </c>
      <c r="AJ36" s="0" t="s">
        <v>1145</v>
      </c>
      <c r="AK36" s="0" t="n">
        <v>0.37</v>
      </c>
      <c r="AP36" s="0" t="s">
        <v>1146</v>
      </c>
      <c r="AQ36" s="0" t="n">
        <v>0.6</v>
      </c>
      <c r="BN36" s="0" t="s">
        <v>1147</v>
      </c>
      <c r="BO36" s="0" t="n">
        <v>0.66</v>
      </c>
      <c r="DT36" s="0" t="s">
        <v>1148</v>
      </c>
      <c r="DU36" s="0" t="n">
        <v>0.38</v>
      </c>
    </row>
    <row r="37" customFormat="false" ht="14.5" hidden="false" customHeight="false" outlineLevel="0" collapsed="false">
      <c r="A37" s="83" t="s">
        <v>1149</v>
      </c>
      <c r="B37" s="22" t="n">
        <f aca="false">IF((OR('Entry Sheet'!B26="Yes",'Entry Sheet'!B26=" ")),'Data Sheet'!B36,0)</f>
        <v>0</v>
      </c>
      <c r="C37" s="23" t="n">
        <f aca="false">IF((OR('Entry Sheet'!C26="Yes",'Entry Sheet'!C26=" ")),'Data Sheet'!C36,0)</f>
        <v>0</v>
      </c>
      <c r="D37" s="0" t="s">
        <v>1034</v>
      </c>
      <c r="E37" s="0" t="e">
        <f aca="false">((E36*144)/0.055)*(60/E23)</f>
        <v>#N/A</v>
      </c>
      <c r="K37" s="0" t="s">
        <v>1003</v>
      </c>
      <c r="L37" s="0" t="n">
        <v>0.83</v>
      </c>
      <c r="N37" s="0" t="s">
        <v>1150</v>
      </c>
      <c r="O37" s="0" t="n">
        <v>0.78</v>
      </c>
      <c r="Z37" s="0" t="s">
        <v>1151</v>
      </c>
      <c r="AA37" s="0" t="n">
        <v>0.55</v>
      </c>
      <c r="AJ37" s="0" t="s">
        <v>1152</v>
      </c>
      <c r="AK37" s="0" t="n">
        <v>0.37</v>
      </c>
      <c r="AP37" s="0" t="s">
        <v>125</v>
      </c>
      <c r="AQ37" s="0" t="n">
        <v>0.54</v>
      </c>
      <c r="BN37" s="0" t="s">
        <v>1153</v>
      </c>
      <c r="BO37" s="0" t="n">
        <v>0.61</v>
      </c>
      <c r="DT37" s="0" t="s">
        <v>1154</v>
      </c>
      <c r="DU37" s="0" t="n">
        <v>0.47</v>
      </c>
    </row>
    <row r="38" customFormat="false" ht="14.5" hidden="false" customHeight="false" outlineLevel="0" collapsed="false">
      <c r="A38" s="83"/>
      <c r="B38" s="22"/>
      <c r="C38" s="23"/>
      <c r="D38" s="0" t="s">
        <v>1155</v>
      </c>
      <c r="E38" s="0" t="e">
        <f aca="false">(E37*E23)/60</f>
        <v>#N/A</v>
      </c>
      <c r="K38" s="0" t="s">
        <v>1019</v>
      </c>
      <c r="L38" s="0" t="n">
        <v>0.7</v>
      </c>
      <c r="N38" s="0" t="s">
        <v>1156</v>
      </c>
      <c r="O38" s="0" t="n">
        <v>0.69</v>
      </c>
      <c r="Z38" s="0" t="s">
        <v>1157</v>
      </c>
      <c r="AA38" s="0" t="n">
        <v>0.51</v>
      </c>
      <c r="AJ38" s="0" t="s">
        <v>1158</v>
      </c>
      <c r="AK38" s="0" t="n">
        <v>0.41</v>
      </c>
      <c r="AP38" s="0" t="s">
        <v>1159</v>
      </c>
      <c r="AQ38" s="0" t="n">
        <v>0.62</v>
      </c>
      <c r="BN38" s="0" t="s">
        <v>1160</v>
      </c>
      <c r="BO38" s="0" t="n">
        <v>0.61</v>
      </c>
      <c r="DT38" s="0" t="s">
        <v>1161</v>
      </c>
      <c r="DU38" s="0" t="n">
        <v>0.44</v>
      </c>
    </row>
    <row r="39" customFormat="false" ht="15" hidden="false" customHeight="false" outlineLevel="0" collapsed="false">
      <c r="A39" s="86" t="s">
        <v>1162</v>
      </c>
      <c r="B39" s="87" t="n">
        <f aca="false">(B20+B25+B31+B37)/4</f>
        <v>0</v>
      </c>
      <c r="C39" s="88" t="n">
        <f aca="false">(C20+C25+C31+C37)/4</f>
        <v>0</v>
      </c>
      <c r="K39" s="0" t="s">
        <v>1035</v>
      </c>
      <c r="L39" s="0" t="n">
        <v>0.68</v>
      </c>
      <c r="N39" s="0" t="s">
        <v>1163</v>
      </c>
      <c r="O39" s="0" t="n">
        <v>0.66</v>
      </c>
      <c r="Z39" s="0" t="s">
        <v>1164</v>
      </c>
      <c r="AA39" s="0" t="n">
        <v>0.54</v>
      </c>
      <c r="AJ39" s="0" t="s">
        <v>1165</v>
      </c>
      <c r="AK39" s="0" t="n">
        <v>0.42</v>
      </c>
      <c r="AP39" s="0" t="s">
        <v>1166</v>
      </c>
      <c r="AQ39" s="0" t="n">
        <v>0.58</v>
      </c>
      <c r="BN39" s="0" t="s">
        <v>1167</v>
      </c>
      <c r="BO39" s="0" t="n">
        <v>0.59</v>
      </c>
      <c r="DT39" s="0" t="s">
        <v>1168</v>
      </c>
      <c r="DU39" s="0" t="n">
        <v>0.55</v>
      </c>
    </row>
    <row r="40" customFormat="false" ht="14.5" hidden="false" customHeight="false" outlineLevel="0" collapsed="false">
      <c r="K40" s="0" t="s">
        <v>1049</v>
      </c>
      <c r="L40" s="0" t="n">
        <v>0.74</v>
      </c>
      <c r="N40" s="0" t="s">
        <v>1169</v>
      </c>
      <c r="O40" s="0" t="n">
        <v>0.75</v>
      </c>
      <c r="Z40" s="0" t="s">
        <v>1170</v>
      </c>
      <c r="AA40" s="0" t="n">
        <v>0.45</v>
      </c>
      <c r="AJ40" s="0" t="s">
        <v>1171</v>
      </c>
      <c r="AK40" s="0" t="n">
        <v>0.42</v>
      </c>
      <c r="BN40" s="0" t="s">
        <v>1172</v>
      </c>
      <c r="BO40" s="0" t="n">
        <v>0.65</v>
      </c>
      <c r="DT40" s="0" t="s">
        <v>1173</v>
      </c>
      <c r="DU40" s="0" t="n">
        <v>0.43</v>
      </c>
    </row>
    <row r="41" customFormat="false" ht="14.5" hidden="false" customHeight="false" outlineLevel="0" collapsed="false">
      <c r="K41" s="0" t="s">
        <v>1062</v>
      </c>
      <c r="L41" s="0" t="n">
        <v>1.14</v>
      </c>
      <c r="N41" s="0" t="s">
        <v>1174</v>
      </c>
      <c r="O41" s="0" t="n">
        <v>0.68</v>
      </c>
      <c r="Z41" s="0" t="s">
        <v>1175</v>
      </c>
      <c r="AA41" s="0" t="n">
        <v>0.45</v>
      </c>
      <c r="AJ41" s="0" t="s">
        <v>1176</v>
      </c>
      <c r="AK41" s="0" t="n">
        <v>0.38</v>
      </c>
      <c r="BN41" s="0" t="s">
        <v>1177</v>
      </c>
      <c r="BO41" s="0" t="n">
        <v>0.63</v>
      </c>
      <c r="DT41" s="0" t="s">
        <v>1178</v>
      </c>
      <c r="DU41" s="0" t="n">
        <v>0.58</v>
      </c>
    </row>
    <row r="42" customFormat="false" ht="14.5" hidden="false" customHeight="false" outlineLevel="0" collapsed="false">
      <c r="K42" s="0" t="s">
        <v>1073</v>
      </c>
      <c r="L42" s="0" t="n">
        <v>0.78</v>
      </c>
      <c r="N42" s="0" t="s">
        <v>1179</v>
      </c>
      <c r="O42" s="0" t="n">
        <v>0.82</v>
      </c>
      <c r="Z42" s="0" t="s">
        <v>1180</v>
      </c>
      <c r="AA42" s="0" t="n">
        <v>0.46</v>
      </c>
      <c r="AJ42" s="0" t="s">
        <v>1181</v>
      </c>
      <c r="AK42" s="0" t="n">
        <v>0.41</v>
      </c>
      <c r="BN42" s="0" t="s">
        <v>1182</v>
      </c>
      <c r="BO42" s="0" t="n">
        <v>0.55</v>
      </c>
      <c r="DT42" s="0" t="s">
        <v>1183</v>
      </c>
      <c r="DU42" s="0" t="n">
        <v>0.41</v>
      </c>
    </row>
    <row r="43" customFormat="false" ht="14.5" hidden="false" customHeight="false" outlineLevel="0" collapsed="false">
      <c r="K43" s="0" t="s">
        <v>1083</v>
      </c>
      <c r="L43" s="0" t="n">
        <v>0.67</v>
      </c>
      <c r="N43" s="0" t="s">
        <v>1184</v>
      </c>
      <c r="O43" s="0" t="n">
        <v>0.75</v>
      </c>
      <c r="Z43" s="0" t="s">
        <v>1185</v>
      </c>
      <c r="AA43" s="0" t="n">
        <v>0.57</v>
      </c>
      <c r="AJ43" s="0" t="s">
        <v>1186</v>
      </c>
      <c r="AK43" s="0" t="n">
        <v>0.39</v>
      </c>
      <c r="BN43" s="0" t="s">
        <v>1187</v>
      </c>
      <c r="BO43" s="0" t="n">
        <v>0.64</v>
      </c>
      <c r="DT43" s="0" t="s">
        <v>1188</v>
      </c>
      <c r="DU43" s="0" t="n">
        <v>0.55</v>
      </c>
    </row>
    <row r="44" customFormat="false" ht="14.5" hidden="false" customHeight="false" outlineLevel="0" collapsed="false">
      <c r="K44" s="0" t="s">
        <v>1094</v>
      </c>
      <c r="L44" s="0" t="n">
        <v>0.66</v>
      </c>
      <c r="N44" s="0" t="s">
        <v>1189</v>
      </c>
      <c r="O44" s="0" t="n">
        <v>0.98</v>
      </c>
      <c r="Z44" s="0" t="s">
        <v>1190</v>
      </c>
      <c r="AA44" s="0" t="n">
        <v>0.53</v>
      </c>
      <c r="BN44" s="0" t="s">
        <v>1191</v>
      </c>
      <c r="BO44" s="0" t="n">
        <v>0.7</v>
      </c>
      <c r="DT44" s="0" t="s">
        <v>1192</v>
      </c>
      <c r="DU44" s="0" t="n">
        <v>0.49</v>
      </c>
    </row>
    <row r="45" customFormat="false" ht="14.5" hidden="false" customHeight="false" outlineLevel="0" collapsed="false">
      <c r="K45" s="0" t="s">
        <v>1104</v>
      </c>
      <c r="L45" s="0" t="n">
        <v>0.72</v>
      </c>
      <c r="N45" s="0" t="s">
        <v>1193</v>
      </c>
      <c r="O45" s="0" t="n">
        <v>0.66</v>
      </c>
      <c r="Z45" s="0" t="s">
        <v>1194</v>
      </c>
      <c r="AA45" s="0" t="n">
        <v>0.45</v>
      </c>
      <c r="BN45" s="0" t="s">
        <v>1195</v>
      </c>
      <c r="BO45" s="0" t="n">
        <v>0.65</v>
      </c>
      <c r="DT45" s="0" t="s">
        <v>1196</v>
      </c>
      <c r="DU45" s="0" t="n">
        <v>0.48</v>
      </c>
    </row>
    <row r="46" customFormat="false" ht="14.5" hidden="false" customHeight="false" outlineLevel="0" collapsed="false">
      <c r="K46" s="0" t="s">
        <v>1112</v>
      </c>
      <c r="L46" s="0" t="n">
        <v>0.73</v>
      </c>
      <c r="N46" s="0" t="s">
        <v>1197</v>
      </c>
      <c r="O46" s="0" t="n">
        <v>0.73</v>
      </c>
      <c r="Z46" s="0" t="s">
        <v>1198</v>
      </c>
      <c r="AA46" s="0" t="n">
        <v>0.42</v>
      </c>
      <c r="BN46" s="0" t="s">
        <v>1199</v>
      </c>
      <c r="BO46" s="0" t="n">
        <v>0.62</v>
      </c>
      <c r="DT46" s="0" t="s">
        <v>1200</v>
      </c>
      <c r="DU46" s="0" t="n">
        <v>0.6</v>
      </c>
    </row>
    <row r="47" customFormat="false" ht="14.5" hidden="false" customHeight="false" outlineLevel="0" collapsed="false">
      <c r="K47" s="0" t="s">
        <v>1121</v>
      </c>
      <c r="L47" s="0" t="n">
        <v>0.65</v>
      </c>
      <c r="N47" s="0" t="s">
        <v>1201</v>
      </c>
      <c r="O47" s="0" t="n">
        <v>0.99</v>
      </c>
      <c r="Z47" s="0" t="s">
        <v>1202</v>
      </c>
      <c r="AA47" s="0" t="n">
        <v>0.5</v>
      </c>
      <c r="BN47" s="0" t="s">
        <v>1203</v>
      </c>
      <c r="BO47" s="0" t="n">
        <v>0.51</v>
      </c>
      <c r="DT47" s="0" t="s">
        <v>1204</v>
      </c>
      <c r="DU47" s="0" t="n">
        <v>0.48</v>
      </c>
    </row>
    <row r="48" customFormat="false" ht="14.5" hidden="false" customHeight="false" outlineLevel="0" collapsed="false">
      <c r="K48" s="0" t="s">
        <v>1128</v>
      </c>
      <c r="L48" s="0" t="n">
        <v>1</v>
      </c>
      <c r="N48" s="0" t="s">
        <v>1205</v>
      </c>
      <c r="O48" s="0" t="n">
        <v>0.8</v>
      </c>
      <c r="Z48" s="0" t="s">
        <v>1206</v>
      </c>
      <c r="AA48" s="0" t="n">
        <v>0.47</v>
      </c>
      <c r="BN48" s="0" t="s">
        <v>1207</v>
      </c>
      <c r="BO48" s="0" t="n">
        <v>0.59</v>
      </c>
      <c r="DT48" s="0" t="s">
        <v>1208</v>
      </c>
      <c r="DU48" s="0" t="n">
        <v>0.37</v>
      </c>
    </row>
    <row r="49" customFormat="false" ht="14.5" hidden="false" customHeight="false" outlineLevel="0" collapsed="false">
      <c r="K49" s="0" t="s">
        <v>1136</v>
      </c>
      <c r="L49" s="0" t="n">
        <v>0.76</v>
      </c>
      <c r="N49" s="0" t="s">
        <v>1209</v>
      </c>
      <c r="O49" s="0" t="n">
        <v>0.65</v>
      </c>
      <c r="Z49" s="0" t="s">
        <v>1210</v>
      </c>
      <c r="AA49" s="0" t="n">
        <v>0.42</v>
      </c>
      <c r="BN49" s="0" t="s">
        <v>1211</v>
      </c>
      <c r="BO49" s="0" t="n">
        <v>0.57</v>
      </c>
      <c r="DT49" s="0" t="s">
        <v>1212</v>
      </c>
      <c r="DU49" s="0" t="n">
        <v>0.48</v>
      </c>
    </row>
    <row r="50" customFormat="false" ht="14.5" hidden="false" customHeight="false" outlineLevel="0" collapsed="false">
      <c r="K50" s="0" t="s">
        <v>1143</v>
      </c>
      <c r="L50" s="0" t="n">
        <v>0.71</v>
      </c>
      <c r="N50" s="0" t="s">
        <v>1213</v>
      </c>
      <c r="O50" s="0" t="n">
        <v>0.7</v>
      </c>
      <c r="Z50" s="0" t="s">
        <v>1214</v>
      </c>
      <c r="AA50" s="0" t="n">
        <v>0.51</v>
      </c>
      <c r="BN50" s="0" t="s">
        <v>1215</v>
      </c>
      <c r="BO50" s="0" t="n">
        <v>0.66</v>
      </c>
      <c r="DT50" s="0" t="s">
        <v>1216</v>
      </c>
      <c r="DU50" s="0" t="n">
        <v>0.44</v>
      </c>
    </row>
    <row r="51" customFormat="false" ht="14.5" hidden="false" customHeight="false" outlineLevel="0" collapsed="false">
      <c r="K51" s="0" t="s">
        <v>1150</v>
      </c>
      <c r="L51" s="0" t="n">
        <v>0.78</v>
      </c>
      <c r="N51" s="0" t="s">
        <v>1217</v>
      </c>
      <c r="O51" s="0" t="n">
        <v>0.88</v>
      </c>
      <c r="Z51" s="0" t="s">
        <v>1218</v>
      </c>
      <c r="AA51" s="0" t="n">
        <v>0.51</v>
      </c>
      <c r="BN51" s="0" t="s">
        <v>1219</v>
      </c>
      <c r="BO51" s="0" t="n">
        <v>0.6</v>
      </c>
      <c r="DT51" s="0" t="s">
        <v>1220</v>
      </c>
      <c r="DU51" s="0" t="n">
        <v>0.43</v>
      </c>
    </row>
    <row r="52" customFormat="false" ht="14.5" hidden="false" customHeight="false" outlineLevel="0" collapsed="false">
      <c r="K52" s="0" t="s">
        <v>1156</v>
      </c>
      <c r="L52" s="0" t="n">
        <v>0.69</v>
      </c>
      <c r="N52" s="0" t="s">
        <v>1221</v>
      </c>
      <c r="O52" s="0" t="n">
        <v>0.73</v>
      </c>
      <c r="Z52" s="0" t="s">
        <v>1222</v>
      </c>
      <c r="AA52" s="0" t="n">
        <v>0.54</v>
      </c>
      <c r="BN52" s="0" t="s">
        <v>1223</v>
      </c>
      <c r="BO52" s="0" t="n">
        <v>0.66</v>
      </c>
      <c r="DT52" s="0" t="s">
        <v>1224</v>
      </c>
      <c r="DU52" s="0" t="n">
        <v>0.49</v>
      </c>
    </row>
    <row r="53" customFormat="false" ht="14.5" hidden="false" customHeight="false" outlineLevel="0" collapsed="false">
      <c r="K53" s="0" t="s">
        <v>1163</v>
      </c>
      <c r="L53" s="0" t="n">
        <v>0.66</v>
      </c>
      <c r="N53" s="0" t="s">
        <v>1225</v>
      </c>
      <c r="O53" s="0" t="n">
        <v>0.67</v>
      </c>
      <c r="Z53" s="0" t="s">
        <v>1226</v>
      </c>
      <c r="AA53" s="0" t="n">
        <v>0.38</v>
      </c>
      <c r="BN53" s="0" t="s">
        <v>1227</v>
      </c>
      <c r="BO53" s="0" t="n">
        <v>0.59</v>
      </c>
      <c r="DT53" s="0" t="s">
        <v>1228</v>
      </c>
      <c r="DU53" s="0" t="n">
        <v>0.45</v>
      </c>
    </row>
    <row r="54" customFormat="false" ht="14.5" hidden="false" customHeight="false" outlineLevel="0" collapsed="false">
      <c r="K54" s="0" t="s">
        <v>1169</v>
      </c>
      <c r="L54" s="0" t="n">
        <v>0.75</v>
      </c>
      <c r="N54" s="0" t="s">
        <v>1229</v>
      </c>
      <c r="O54" s="0" t="n">
        <v>0.64</v>
      </c>
      <c r="Z54" s="0" t="s">
        <v>1230</v>
      </c>
      <c r="AA54" s="0" t="n">
        <v>0.39</v>
      </c>
      <c r="BN54" s="0" t="s">
        <v>1231</v>
      </c>
      <c r="BO54" s="0" t="n">
        <v>0.51</v>
      </c>
      <c r="DT54" s="0" t="s">
        <v>1232</v>
      </c>
      <c r="DU54" s="0" t="n">
        <v>0.52</v>
      </c>
    </row>
    <row r="55" customFormat="false" ht="14.5" hidden="false" customHeight="false" outlineLevel="0" collapsed="false">
      <c r="K55" s="0" t="s">
        <v>1174</v>
      </c>
      <c r="L55" s="0" t="n">
        <v>0.68</v>
      </c>
      <c r="N55" s="0" t="s">
        <v>1233</v>
      </c>
      <c r="O55" s="0" t="n">
        <v>1.11</v>
      </c>
      <c r="Z55" s="0" t="s">
        <v>1234</v>
      </c>
      <c r="AA55" s="0" t="n">
        <v>0.39</v>
      </c>
      <c r="BN55" s="0" t="s">
        <v>1235</v>
      </c>
      <c r="BO55" s="0" t="n">
        <v>0.67</v>
      </c>
      <c r="DT55" s="0" t="s">
        <v>1236</v>
      </c>
      <c r="DU55" s="0" t="n">
        <v>0.45</v>
      </c>
    </row>
    <row r="56" customFormat="false" ht="14.5" hidden="false" customHeight="false" outlineLevel="0" collapsed="false">
      <c r="K56" s="0" t="s">
        <v>1179</v>
      </c>
      <c r="L56" s="0" t="n">
        <v>0.82</v>
      </c>
      <c r="N56" s="0" t="s">
        <v>1237</v>
      </c>
      <c r="O56" s="0" t="n">
        <v>0.9</v>
      </c>
      <c r="Z56" s="0" t="s">
        <v>1238</v>
      </c>
      <c r="AA56" s="0" t="n">
        <v>0.39</v>
      </c>
      <c r="DT56" s="0" t="s">
        <v>1239</v>
      </c>
      <c r="DU56" s="0" t="n">
        <v>0.45</v>
      </c>
    </row>
    <row r="57" customFormat="false" ht="14.5" hidden="false" customHeight="false" outlineLevel="0" collapsed="false">
      <c r="K57" s="0" t="s">
        <v>1184</v>
      </c>
      <c r="L57" s="0" t="n">
        <v>0.75</v>
      </c>
      <c r="N57" s="0" t="s">
        <v>1240</v>
      </c>
      <c r="O57" s="0" t="n">
        <v>0.89</v>
      </c>
      <c r="Z57" s="0" t="s">
        <v>1241</v>
      </c>
      <c r="AA57" s="0" t="n">
        <v>0.6</v>
      </c>
      <c r="DT57" s="0" t="s">
        <v>1242</v>
      </c>
      <c r="DU57" s="0" t="n">
        <v>0.4</v>
      </c>
    </row>
    <row r="58" customFormat="false" ht="14.5" hidden="false" customHeight="false" outlineLevel="0" collapsed="false">
      <c r="K58" s="0" t="s">
        <v>1189</v>
      </c>
      <c r="L58" s="0" t="n">
        <v>0.98</v>
      </c>
      <c r="N58" s="0" t="s">
        <v>1243</v>
      </c>
      <c r="O58" s="0" t="n">
        <v>0.8</v>
      </c>
      <c r="Z58" s="0" t="s">
        <v>1244</v>
      </c>
      <c r="AA58" s="0" t="n">
        <v>0.48</v>
      </c>
      <c r="DT58" s="0" t="s">
        <v>1245</v>
      </c>
      <c r="DU58" s="0" t="n">
        <v>0.45</v>
      </c>
    </row>
    <row r="59" customFormat="false" ht="14.5" hidden="false" customHeight="false" outlineLevel="0" collapsed="false">
      <c r="K59" s="0" t="s">
        <v>1193</v>
      </c>
      <c r="L59" s="0" t="n">
        <v>0.66</v>
      </c>
      <c r="N59" s="0" t="s">
        <v>1246</v>
      </c>
      <c r="O59" s="0" t="n">
        <v>0.98</v>
      </c>
      <c r="Z59" s="0" t="s">
        <v>1247</v>
      </c>
      <c r="AA59" s="0" t="n">
        <v>0.51</v>
      </c>
      <c r="DT59" s="0" t="s">
        <v>1248</v>
      </c>
      <c r="DU59" s="0" t="n">
        <v>0.47</v>
      </c>
    </row>
    <row r="60" customFormat="false" ht="14.5" hidden="false" customHeight="false" outlineLevel="0" collapsed="false">
      <c r="K60" s="0" t="s">
        <v>1197</v>
      </c>
      <c r="L60" s="0" t="n">
        <v>0.73</v>
      </c>
      <c r="N60" s="0" t="s">
        <v>1249</v>
      </c>
      <c r="O60" s="0" t="n">
        <v>0.88</v>
      </c>
      <c r="Z60" s="0" t="s">
        <v>1250</v>
      </c>
      <c r="AA60" s="0" t="n">
        <v>0.68</v>
      </c>
      <c r="DT60" s="0" t="s">
        <v>1251</v>
      </c>
      <c r="DU60" s="0" t="n">
        <v>0.53</v>
      </c>
    </row>
    <row r="61" customFormat="false" ht="14.5" hidden="false" customHeight="false" outlineLevel="0" collapsed="false">
      <c r="K61" s="0" t="s">
        <v>1201</v>
      </c>
      <c r="L61" s="0" t="n">
        <v>0.99</v>
      </c>
      <c r="N61" s="0" t="s">
        <v>1252</v>
      </c>
      <c r="O61" s="0" t="n">
        <v>0.75</v>
      </c>
      <c r="Z61" s="0" t="s">
        <v>1253</v>
      </c>
      <c r="AA61" s="0" t="n">
        <v>0.36</v>
      </c>
      <c r="DT61" s="0" t="s">
        <v>1254</v>
      </c>
      <c r="DU61" s="0" t="n">
        <v>0.59</v>
      </c>
    </row>
    <row r="62" customFormat="false" ht="14.5" hidden="false" customHeight="false" outlineLevel="0" collapsed="false">
      <c r="K62" s="0" t="s">
        <v>1205</v>
      </c>
      <c r="L62" s="0" t="n">
        <v>0.8</v>
      </c>
      <c r="N62" s="0" t="s">
        <v>1255</v>
      </c>
      <c r="O62" s="0" t="n">
        <v>1.02</v>
      </c>
      <c r="Z62" s="0" t="s">
        <v>1256</v>
      </c>
      <c r="AA62" s="0" t="n">
        <v>0.44</v>
      </c>
      <c r="DT62" s="0" t="s">
        <v>1257</v>
      </c>
      <c r="DU62" s="0" t="n">
        <v>0.54</v>
      </c>
    </row>
    <row r="63" customFormat="false" ht="14.5" hidden="false" customHeight="false" outlineLevel="0" collapsed="false">
      <c r="K63" s="0" t="s">
        <v>1209</v>
      </c>
      <c r="L63" s="0" t="n">
        <v>0.65</v>
      </c>
      <c r="N63" s="0" t="s">
        <v>1258</v>
      </c>
      <c r="O63" s="0" t="n">
        <v>1.01</v>
      </c>
      <c r="Z63" s="0" t="s">
        <v>1259</v>
      </c>
      <c r="AA63" s="0" t="n">
        <v>0.52</v>
      </c>
    </row>
    <row r="64" customFormat="false" ht="14.5" hidden="false" customHeight="false" outlineLevel="0" collapsed="false">
      <c r="K64" s="0" t="s">
        <v>1213</v>
      </c>
      <c r="L64" s="0" t="n">
        <v>0.7</v>
      </c>
      <c r="N64" s="0" t="s">
        <v>1260</v>
      </c>
      <c r="O64" s="0" t="n">
        <v>0.68</v>
      </c>
      <c r="Z64" s="0" t="s">
        <v>1261</v>
      </c>
      <c r="AA64" s="0" t="n">
        <v>0.39</v>
      </c>
    </row>
    <row r="65" customFormat="false" ht="14.5" hidden="false" customHeight="false" outlineLevel="0" collapsed="false">
      <c r="K65" s="0" t="s">
        <v>1217</v>
      </c>
      <c r="L65" s="0" t="n">
        <v>0.88</v>
      </c>
      <c r="N65" s="0" t="s">
        <v>1262</v>
      </c>
      <c r="O65" s="0" t="n">
        <v>0.76</v>
      </c>
      <c r="Z65" s="0" t="s">
        <v>1263</v>
      </c>
      <c r="AA65" s="0" t="n">
        <v>0.49</v>
      </c>
    </row>
    <row r="66" customFormat="false" ht="14.5" hidden="false" customHeight="false" outlineLevel="0" collapsed="false">
      <c r="K66" s="0" t="s">
        <v>1221</v>
      </c>
      <c r="L66" s="0" t="n">
        <v>0.73</v>
      </c>
      <c r="N66" s="0" t="s">
        <v>1264</v>
      </c>
      <c r="O66" s="0" t="n">
        <v>0.66</v>
      </c>
      <c r="Z66" s="0" t="s">
        <v>1265</v>
      </c>
      <c r="AA66" s="0" t="n">
        <v>0.64</v>
      </c>
    </row>
    <row r="67" customFormat="false" ht="14.5" hidden="false" customHeight="false" outlineLevel="0" collapsed="false">
      <c r="K67" s="0" t="s">
        <v>1225</v>
      </c>
      <c r="L67" s="0" t="n">
        <v>0.67</v>
      </c>
      <c r="N67" s="0" t="s">
        <v>1266</v>
      </c>
      <c r="O67" s="0" t="n">
        <v>0.67</v>
      </c>
      <c r="Z67" s="0" t="s">
        <v>1267</v>
      </c>
      <c r="AA67" s="0" t="n">
        <v>0.5</v>
      </c>
    </row>
    <row r="68" customFormat="false" ht="14.5" hidden="false" customHeight="false" outlineLevel="0" collapsed="false">
      <c r="K68" s="0" t="s">
        <v>1229</v>
      </c>
      <c r="L68" s="0" t="n">
        <v>0.64</v>
      </c>
      <c r="N68" s="0" t="s">
        <v>1268</v>
      </c>
      <c r="O68" s="0" t="n">
        <v>0.98</v>
      </c>
      <c r="Z68" s="0" t="s">
        <v>1269</v>
      </c>
      <c r="AA68" s="0" t="n">
        <v>0.67</v>
      </c>
    </row>
    <row r="69" customFormat="false" ht="14.5" hidden="false" customHeight="false" outlineLevel="0" collapsed="false">
      <c r="K69" s="0" t="s">
        <v>1233</v>
      </c>
      <c r="L69" s="0" t="n">
        <v>1.11</v>
      </c>
      <c r="N69" s="0" t="s">
        <v>1270</v>
      </c>
      <c r="O69" s="0" t="n">
        <v>0.68</v>
      </c>
      <c r="Z69" s="0" t="s">
        <v>1271</v>
      </c>
      <c r="AA69" s="0" t="n">
        <v>0.66</v>
      </c>
    </row>
    <row r="70" customFormat="false" ht="14.5" hidden="false" customHeight="false" outlineLevel="0" collapsed="false">
      <c r="K70" s="0" t="s">
        <v>1237</v>
      </c>
      <c r="L70" s="0" t="n">
        <v>0.9</v>
      </c>
      <c r="N70" s="0" t="s">
        <v>1272</v>
      </c>
      <c r="O70" s="0" t="n">
        <v>0.75</v>
      </c>
      <c r="Z70" s="0" t="s">
        <v>1273</v>
      </c>
      <c r="AA70" s="0" t="n">
        <v>0.5</v>
      </c>
    </row>
    <row r="71" customFormat="false" ht="14.5" hidden="false" customHeight="false" outlineLevel="0" collapsed="false">
      <c r="K71" s="0" t="s">
        <v>1240</v>
      </c>
      <c r="L71" s="0" t="n">
        <v>0.89</v>
      </c>
      <c r="N71" s="0" t="s">
        <v>1274</v>
      </c>
      <c r="O71" s="0" t="n">
        <v>0.82</v>
      </c>
      <c r="Z71" s="0" t="s">
        <v>1275</v>
      </c>
      <c r="AA71" s="0" t="n">
        <v>0.47</v>
      </c>
    </row>
    <row r="72" customFormat="false" ht="14.5" hidden="false" customHeight="false" outlineLevel="0" collapsed="false">
      <c r="K72" s="0" t="s">
        <v>1243</v>
      </c>
      <c r="L72" s="0" t="n">
        <v>0.8</v>
      </c>
      <c r="N72" s="0" t="s">
        <v>1276</v>
      </c>
      <c r="O72" s="0" t="n">
        <v>0.91</v>
      </c>
      <c r="Z72" s="0" t="s">
        <v>1277</v>
      </c>
      <c r="AA72" s="0" t="n">
        <v>0.39</v>
      </c>
    </row>
    <row r="73" customFormat="false" ht="14.5" hidden="false" customHeight="false" outlineLevel="0" collapsed="false">
      <c r="K73" s="0" t="s">
        <v>1246</v>
      </c>
      <c r="L73" s="0" t="n">
        <v>0.98</v>
      </c>
      <c r="N73" s="0" t="s">
        <v>1278</v>
      </c>
      <c r="O73" s="0" t="n">
        <v>0.67</v>
      </c>
      <c r="Z73" s="0" t="s">
        <v>1279</v>
      </c>
      <c r="AA73" s="0" t="n">
        <v>0.43</v>
      </c>
    </row>
    <row r="74" customFormat="false" ht="14.5" hidden="false" customHeight="false" outlineLevel="0" collapsed="false">
      <c r="K74" s="0" t="s">
        <v>1249</v>
      </c>
      <c r="L74" s="0" t="n">
        <v>0.88</v>
      </c>
      <c r="N74" s="0" t="s">
        <v>1280</v>
      </c>
      <c r="O74" s="0" t="n">
        <v>0.7</v>
      </c>
      <c r="Z74" s="0" t="s">
        <v>1281</v>
      </c>
      <c r="AA74" s="0" t="n">
        <v>0.5</v>
      </c>
    </row>
    <row r="75" customFormat="false" ht="14.5" hidden="false" customHeight="false" outlineLevel="0" collapsed="false">
      <c r="K75" s="0" t="s">
        <v>1252</v>
      </c>
      <c r="L75" s="0" t="n">
        <v>0.75</v>
      </c>
      <c r="N75" s="0" t="s">
        <v>1282</v>
      </c>
      <c r="O75" s="0" t="n">
        <v>0.75</v>
      </c>
    </row>
    <row r="76" customFormat="false" ht="14.5" hidden="false" customHeight="false" outlineLevel="0" collapsed="false">
      <c r="K76" s="0" t="s">
        <v>1255</v>
      </c>
      <c r="L76" s="0" t="n">
        <v>1.02</v>
      </c>
      <c r="N76" s="0" t="s">
        <v>1283</v>
      </c>
      <c r="O76" s="0" t="n">
        <v>0.63</v>
      </c>
    </row>
    <row r="77" customFormat="false" ht="14.5" hidden="false" customHeight="false" outlineLevel="0" collapsed="false">
      <c r="K77" s="0" t="s">
        <v>1258</v>
      </c>
      <c r="L77" s="0" t="n">
        <v>1.01</v>
      </c>
      <c r="N77" s="0" t="s">
        <v>1284</v>
      </c>
      <c r="O77" s="0" t="n">
        <v>0.69</v>
      </c>
    </row>
    <row r="78" customFormat="false" ht="14.5" hidden="false" customHeight="false" outlineLevel="0" collapsed="false">
      <c r="K78" s="0" t="s">
        <v>1260</v>
      </c>
      <c r="L78" s="0" t="n">
        <v>0.68</v>
      </c>
    </row>
    <row r="79" customFormat="false" ht="14.5" hidden="false" customHeight="false" outlineLevel="0" collapsed="false">
      <c r="K79" s="0" t="s">
        <v>1262</v>
      </c>
      <c r="L79" s="0" t="n">
        <v>0.76</v>
      </c>
    </row>
    <row r="80" customFormat="false" ht="14.5" hidden="false" customHeight="false" outlineLevel="0" collapsed="false">
      <c r="K80" s="0" t="s">
        <v>1264</v>
      </c>
      <c r="L80" s="0" t="n">
        <v>0.66</v>
      </c>
    </row>
    <row r="81" customFormat="false" ht="14.5" hidden="false" customHeight="false" outlineLevel="0" collapsed="false">
      <c r="K81" s="0" t="s">
        <v>1266</v>
      </c>
      <c r="L81" s="0" t="n">
        <v>0.67</v>
      </c>
    </row>
    <row r="82" customFormat="false" ht="14.5" hidden="false" customHeight="false" outlineLevel="0" collapsed="false">
      <c r="K82" s="0" t="s">
        <v>1268</v>
      </c>
      <c r="L82" s="0" t="n">
        <v>0.98</v>
      </c>
    </row>
    <row r="83" customFormat="false" ht="14.5" hidden="false" customHeight="false" outlineLevel="0" collapsed="false">
      <c r="K83" s="0" t="s">
        <v>1270</v>
      </c>
      <c r="L83" s="0" t="n">
        <v>0.68</v>
      </c>
    </row>
    <row r="84" customFormat="false" ht="14.5" hidden="false" customHeight="false" outlineLevel="0" collapsed="false">
      <c r="K84" s="0" t="s">
        <v>1272</v>
      </c>
      <c r="L84" s="0" t="n">
        <v>0.75</v>
      </c>
    </row>
    <row r="85" customFormat="false" ht="14.5" hidden="false" customHeight="false" outlineLevel="0" collapsed="false">
      <c r="K85" s="0" t="s">
        <v>1274</v>
      </c>
      <c r="L85" s="0" t="n">
        <v>0.82</v>
      </c>
    </row>
    <row r="86" customFormat="false" ht="14.5" hidden="false" customHeight="false" outlineLevel="0" collapsed="false">
      <c r="K86" s="0" t="s">
        <v>1276</v>
      </c>
      <c r="L86" s="0" t="n">
        <v>0.91</v>
      </c>
    </row>
    <row r="87" customFormat="false" ht="14.5" hidden="false" customHeight="false" outlineLevel="0" collapsed="false">
      <c r="K87" s="0" t="s">
        <v>1278</v>
      </c>
      <c r="L87" s="0" t="n">
        <v>0.67</v>
      </c>
    </row>
    <row r="88" customFormat="false" ht="14.5" hidden="false" customHeight="false" outlineLevel="0" collapsed="false">
      <c r="K88" s="0" t="s">
        <v>1280</v>
      </c>
      <c r="L88" s="0" t="n">
        <v>0.7</v>
      </c>
    </row>
    <row r="89" customFormat="false" ht="14.5" hidden="false" customHeight="false" outlineLevel="0" collapsed="false">
      <c r="K89" s="0" t="s">
        <v>1282</v>
      </c>
      <c r="L89" s="0" t="n">
        <v>0.75</v>
      </c>
    </row>
    <row r="90" customFormat="false" ht="14.5" hidden="false" customHeight="false" outlineLevel="0" collapsed="false">
      <c r="K90" s="0" t="s">
        <v>1283</v>
      </c>
      <c r="L90" s="0" t="n">
        <v>0.63</v>
      </c>
    </row>
    <row r="91" customFormat="false" ht="14.5" hidden="false" customHeight="false" outlineLevel="0" collapsed="false">
      <c r="K91" s="80" t="s">
        <v>1284</v>
      </c>
      <c r="L91" s="80" t="n">
        <v>0.69</v>
      </c>
    </row>
    <row r="92" customFormat="false" ht="14.5" hidden="false" customHeight="false" outlineLevel="0" collapsed="false">
      <c r="K92" s="75" t="s">
        <v>140</v>
      </c>
      <c r="L92" s="75" t="n">
        <v>0.45</v>
      </c>
    </row>
    <row r="93" customFormat="false" ht="14.5" hidden="false" customHeight="false" outlineLevel="0" collapsed="false">
      <c r="K93" s="0" t="s">
        <v>207</v>
      </c>
      <c r="L93" s="0" t="n">
        <v>0.45</v>
      </c>
    </row>
    <row r="94" customFormat="false" ht="14.5" hidden="false" customHeight="false" outlineLevel="0" collapsed="false">
      <c r="K94" s="0" t="s">
        <v>269</v>
      </c>
      <c r="L94" s="0" t="n">
        <v>0.45</v>
      </c>
    </row>
    <row r="95" customFormat="false" ht="14.5" hidden="false" customHeight="false" outlineLevel="0" collapsed="false">
      <c r="K95" s="0" t="s">
        <v>328</v>
      </c>
      <c r="L95" s="0" t="n">
        <v>0.48</v>
      </c>
    </row>
    <row r="96" customFormat="false" ht="14.5" hidden="false" customHeight="false" outlineLevel="0" collapsed="false">
      <c r="K96" s="0" t="s">
        <v>386</v>
      </c>
      <c r="L96" s="0" t="n">
        <v>0.59</v>
      </c>
    </row>
    <row r="97" customFormat="false" ht="14.5" hidden="false" customHeight="false" outlineLevel="0" collapsed="false">
      <c r="K97" s="0" t="s">
        <v>443</v>
      </c>
      <c r="L97" s="0" t="n">
        <v>0.61</v>
      </c>
    </row>
    <row r="98" customFormat="false" ht="14.5" hidden="false" customHeight="false" outlineLevel="0" collapsed="false">
      <c r="K98" s="0" t="s">
        <v>493</v>
      </c>
      <c r="L98" s="0" t="n">
        <v>0.57</v>
      </c>
    </row>
    <row r="99" customFormat="false" ht="14.5" hidden="false" customHeight="false" outlineLevel="0" collapsed="false">
      <c r="K99" s="0" t="s">
        <v>544</v>
      </c>
      <c r="L99" s="0" t="n">
        <v>0.47</v>
      </c>
    </row>
    <row r="100" customFormat="false" ht="14.5" hidden="false" customHeight="false" outlineLevel="0" collapsed="false">
      <c r="K100" s="0" t="s">
        <v>594</v>
      </c>
      <c r="L100" s="0" t="n">
        <v>0.45</v>
      </c>
    </row>
    <row r="101" customFormat="false" ht="14.5" hidden="false" customHeight="false" outlineLevel="0" collapsed="false">
      <c r="K101" s="0" t="s">
        <v>643</v>
      </c>
      <c r="L101" s="0" t="n">
        <v>0.43</v>
      </c>
    </row>
    <row r="102" customFormat="false" ht="14.5" hidden="false" customHeight="false" outlineLevel="0" collapsed="false">
      <c r="K102" s="0" t="s">
        <v>689</v>
      </c>
      <c r="L102" s="0" t="n">
        <v>0.51</v>
      </c>
    </row>
    <row r="103" customFormat="false" ht="14.5" hidden="false" customHeight="false" outlineLevel="0" collapsed="false">
      <c r="K103" s="0" t="s">
        <v>731</v>
      </c>
      <c r="L103" s="0" t="n">
        <v>0.41</v>
      </c>
    </row>
    <row r="104" customFormat="false" ht="14.5" hidden="false" customHeight="false" outlineLevel="0" collapsed="false">
      <c r="K104" s="0" t="s">
        <v>771</v>
      </c>
      <c r="L104" s="0" t="n">
        <v>0.59</v>
      </c>
    </row>
    <row r="105" customFormat="false" ht="14.5" hidden="false" customHeight="false" outlineLevel="0" collapsed="false">
      <c r="K105" s="0" t="s">
        <v>810</v>
      </c>
      <c r="L105" s="0" t="n">
        <v>0.48</v>
      </c>
    </row>
    <row r="106" customFormat="false" ht="14.5" hidden="false" customHeight="false" outlineLevel="0" collapsed="false">
      <c r="K106" s="0" t="s">
        <v>841</v>
      </c>
      <c r="L106" s="0" t="n">
        <v>0.48</v>
      </c>
    </row>
    <row r="107" customFormat="false" ht="14.5" hidden="false" customHeight="false" outlineLevel="0" collapsed="false">
      <c r="K107" s="0" t="s">
        <v>873</v>
      </c>
      <c r="L107" s="0" t="n">
        <v>0.55</v>
      </c>
    </row>
    <row r="108" customFormat="false" ht="14.5" hidden="false" customHeight="false" outlineLevel="0" collapsed="false">
      <c r="K108" s="0" t="s">
        <v>901</v>
      </c>
      <c r="L108" s="0" t="n">
        <v>0.43</v>
      </c>
    </row>
    <row r="109" customFormat="false" ht="14.5" hidden="false" customHeight="false" outlineLevel="0" collapsed="false">
      <c r="K109" s="80" t="s">
        <v>925</v>
      </c>
      <c r="L109" s="80" t="n">
        <v>0.44</v>
      </c>
    </row>
    <row r="110" customFormat="false" ht="14.5" hidden="false" customHeight="false" outlineLevel="0" collapsed="false">
      <c r="K110" s="75" t="s">
        <v>139</v>
      </c>
      <c r="L110" s="75" t="n">
        <v>0.41</v>
      </c>
    </row>
    <row r="111" customFormat="false" ht="14.5" hidden="false" customHeight="false" outlineLevel="0" collapsed="false">
      <c r="K111" s="0" t="s">
        <v>206</v>
      </c>
      <c r="L111" s="0" t="n">
        <v>0.46</v>
      </c>
    </row>
    <row r="112" customFormat="false" ht="14.5" hidden="false" customHeight="false" outlineLevel="0" collapsed="false">
      <c r="K112" s="0" t="s">
        <v>268</v>
      </c>
      <c r="L112" s="0" t="n">
        <v>0.41</v>
      </c>
    </row>
    <row r="113" customFormat="false" ht="14.5" hidden="false" customHeight="false" outlineLevel="0" collapsed="false">
      <c r="K113" s="0" t="s">
        <v>327</v>
      </c>
      <c r="L113" s="0" t="n">
        <v>0.44</v>
      </c>
    </row>
    <row r="114" customFormat="false" ht="14.5" hidden="false" customHeight="false" outlineLevel="0" collapsed="false">
      <c r="K114" s="0" t="s">
        <v>385</v>
      </c>
      <c r="L114" s="0" t="n">
        <v>0.39</v>
      </c>
    </row>
    <row r="115" customFormat="false" ht="14.5" hidden="false" customHeight="false" outlineLevel="0" collapsed="false">
      <c r="K115" s="0" t="s">
        <v>442</v>
      </c>
      <c r="L115" s="0" t="n">
        <v>0.45</v>
      </c>
    </row>
    <row r="116" customFormat="false" ht="14.5" hidden="false" customHeight="false" outlineLevel="0" collapsed="false">
      <c r="K116" s="0" t="s">
        <v>492</v>
      </c>
      <c r="L116" s="0" t="n">
        <v>0.46</v>
      </c>
    </row>
    <row r="117" customFormat="false" ht="14.5" hidden="false" customHeight="false" outlineLevel="0" collapsed="false">
      <c r="K117" s="0" t="s">
        <v>543</v>
      </c>
      <c r="L117" s="0" t="n">
        <v>0.47</v>
      </c>
    </row>
    <row r="118" customFormat="false" ht="14.5" hidden="false" customHeight="false" outlineLevel="0" collapsed="false">
      <c r="K118" s="0" t="s">
        <v>593</v>
      </c>
      <c r="L118" s="0" t="n">
        <v>0.44</v>
      </c>
    </row>
    <row r="119" customFormat="false" ht="14.5" hidden="false" customHeight="false" outlineLevel="0" collapsed="false">
      <c r="K119" s="0" t="s">
        <v>642</v>
      </c>
      <c r="L119" s="0" t="n">
        <v>0.4</v>
      </c>
    </row>
    <row r="120" customFormat="false" ht="14.5" hidden="false" customHeight="false" outlineLevel="0" collapsed="false">
      <c r="K120" s="0" t="s">
        <v>688</v>
      </c>
      <c r="L120" s="0" t="n">
        <v>0.42</v>
      </c>
    </row>
    <row r="121" customFormat="false" ht="14.5" hidden="false" customHeight="false" outlineLevel="0" collapsed="false">
      <c r="K121" s="0" t="s">
        <v>730</v>
      </c>
      <c r="L121" s="0" t="n">
        <v>0.44</v>
      </c>
    </row>
    <row r="122" customFormat="false" ht="14.5" hidden="false" customHeight="false" outlineLevel="0" collapsed="false">
      <c r="K122" s="0" t="s">
        <v>770</v>
      </c>
      <c r="L122" s="0" t="n">
        <v>0.48</v>
      </c>
    </row>
    <row r="123" customFormat="false" ht="14.5" hidden="false" customHeight="false" outlineLevel="0" collapsed="false">
      <c r="K123" s="0" t="s">
        <v>809</v>
      </c>
      <c r="L123" s="0" t="n">
        <v>0.48</v>
      </c>
    </row>
    <row r="124" customFormat="false" ht="14.5" hidden="false" customHeight="false" outlineLevel="0" collapsed="false">
      <c r="K124" s="0" t="s">
        <v>840</v>
      </c>
      <c r="L124" s="0" t="n">
        <v>0.49</v>
      </c>
    </row>
    <row r="125" customFormat="false" ht="14.5" hidden="false" customHeight="false" outlineLevel="0" collapsed="false">
      <c r="K125" s="0" t="s">
        <v>872</v>
      </c>
      <c r="L125" s="0" t="n">
        <v>0.45</v>
      </c>
    </row>
    <row r="126" customFormat="false" ht="14.5" hidden="false" customHeight="false" outlineLevel="0" collapsed="false">
      <c r="K126" s="0" t="s">
        <v>900</v>
      </c>
      <c r="L126" s="0" t="n">
        <v>0.42</v>
      </c>
    </row>
    <row r="127" customFormat="false" ht="14.5" hidden="false" customHeight="false" outlineLevel="0" collapsed="false">
      <c r="K127" s="80" t="s">
        <v>924</v>
      </c>
      <c r="L127" s="80" t="n">
        <v>0.45</v>
      </c>
    </row>
    <row r="128" customFormat="false" ht="14.5" hidden="false" customHeight="false" outlineLevel="0" collapsed="false">
      <c r="K128" s="75" t="s">
        <v>142</v>
      </c>
      <c r="L128" s="75" t="n">
        <v>0.59</v>
      </c>
    </row>
    <row r="129" customFormat="false" ht="14.5" hidden="false" customHeight="false" outlineLevel="0" collapsed="false">
      <c r="K129" s="0" t="s">
        <v>209</v>
      </c>
      <c r="L129" s="0" t="n">
        <v>0.56</v>
      </c>
    </row>
    <row r="130" customFormat="false" ht="14.5" hidden="false" customHeight="false" outlineLevel="0" collapsed="false">
      <c r="K130" s="0" t="s">
        <v>271</v>
      </c>
      <c r="L130" s="0" t="n">
        <v>0.43</v>
      </c>
    </row>
    <row r="131" customFormat="false" ht="14.5" hidden="false" customHeight="false" outlineLevel="0" collapsed="false">
      <c r="K131" s="0" t="s">
        <v>330</v>
      </c>
      <c r="L131" s="0" t="n">
        <v>0.45</v>
      </c>
    </row>
    <row r="132" customFormat="false" ht="14.5" hidden="false" customHeight="false" outlineLevel="0" collapsed="false">
      <c r="K132" s="0" t="s">
        <v>388</v>
      </c>
      <c r="L132" s="0" t="n">
        <v>0.55</v>
      </c>
    </row>
    <row r="133" customFormat="false" ht="14.5" hidden="false" customHeight="false" outlineLevel="0" collapsed="false">
      <c r="K133" s="0" t="s">
        <v>445</v>
      </c>
      <c r="L133" s="0" t="n">
        <v>0.44</v>
      </c>
    </row>
    <row r="134" customFormat="false" ht="14.5" hidden="false" customHeight="false" outlineLevel="0" collapsed="false">
      <c r="K134" s="0" t="s">
        <v>495</v>
      </c>
      <c r="L134" s="0" t="n">
        <v>0.48</v>
      </c>
    </row>
    <row r="135" customFormat="false" ht="14.5" hidden="false" customHeight="false" outlineLevel="0" collapsed="false">
      <c r="K135" s="0" t="s">
        <v>546</v>
      </c>
      <c r="L135" s="0" t="n">
        <v>0.39</v>
      </c>
    </row>
    <row r="136" customFormat="false" ht="14.5" hidden="false" customHeight="false" outlineLevel="0" collapsed="false">
      <c r="K136" s="0" t="s">
        <v>596</v>
      </c>
      <c r="L136" s="0" t="n">
        <v>0.43</v>
      </c>
    </row>
    <row r="137" customFormat="false" ht="14.5" hidden="false" customHeight="false" outlineLevel="0" collapsed="false">
      <c r="K137" s="0" t="s">
        <v>645</v>
      </c>
      <c r="L137" s="0" t="n">
        <v>0.4</v>
      </c>
    </row>
    <row r="138" customFormat="false" ht="14.5" hidden="false" customHeight="false" outlineLevel="0" collapsed="false">
      <c r="K138" s="0" t="s">
        <v>691</v>
      </c>
      <c r="L138" s="0" t="n">
        <v>0.38</v>
      </c>
    </row>
    <row r="139" customFormat="false" ht="14.5" hidden="false" customHeight="false" outlineLevel="0" collapsed="false">
      <c r="K139" s="0" t="s">
        <v>733</v>
      </c>
      <c r="L139" s="0" t="n">
        <v>0.52</v>
      </c>
    </row>
    <row r="140" customFormat="false" ht="14.5" hidden="false" customHeight="false" outlineLevel="0" collapsed="false">
      <c r="K140" s="0" t="s">
        <v>773</v>
      </c>
      <c r="L140" s="0" t="n">
        <v>0.45</v>
      </c>
    </row>
    <row r="141" customFormat="false" ht="14.5" hidden="false" customHeight="false" outlineLevel="0" collapsed="false">
      <c r="K141" s="0" t="s">
        <v>811</v>
      </c>
      <c r="L141" s="0" t="n">
        <v>0.4</v>
      </c>
    </row>
    <row r="142" customFormat="false" ht="14.5" hidden="false" customHeight="false" outlineLevel="0" collapsed="false">
      <c r="K142" s="0" t="s">
        <v>842</v>
      </c>
      <c r="L142" s="0" t="n">
        <v>0.53</v>
      </c>
    </row>
    <row r="143" customFormat="false" ht="14.5" hidden="false" customHeight="false" outlineLevel="0" collapsed="false">
      <c r="K143" s="0" t="s">
        <v>874</v>
      </c>
      <c r="L143" s="0" t="n">
        <v>0.6</v>
      </c>
    </row>
    <row r="144" customFormat="false" ht="14.5" hidden="false" customHeight="false" outlineLevel="0" collapsed="false">
      <c r="K144" s="0" t="s">
        <v>902</v>
      </c>
      <c r="L144" s="0" t="n">
        <v>0.58</v>
      </c>
    </row>
    <row r="145" customFormat="false" ht="14.5" hidden="false" customHeight="false" outlineLevel="0" collapsed="false">
      <c r="K145" s="0" t="s">
        <v>926</v>
      </c>
      <c r="L145" s="0" t="n">
        <v>0.59</v>
      </c>
    </row>
    <row r="146" customFormat="false" ht="14.5" hidden="false" customHeight="false" outlineLevel="0" collapsed="false">
      <c r="K146" s="0" t="s">
        <v>947</v>
      </c>
      <c r="L146" s="0" t="n">
        <v>0.45</v>
      </c>
    </row>
    <row r="147" customFormat="false" ht="14.5" hidden="false" customHeight="false" outlineLevel="0" collapsed="false">
      <c r="K147" s="0" t="s">
        <v>966</v>
      </c>
      <c r="L147" s="0" t="n">
        <v>0.34</v>
      </c>
    </row>
    <row r="148" customFormat="false" ht="14.5" hidden="false" customHeight="false" outlineLevel="0" collapsed="false">
      <c r="K148" s="0" t="s">
        <v>986</v>
      </c>
      <c r="L148" s="0" t="n">
        <v>0.47</v>
      </c>
    </row>
    <row r="149" customFormat="false" ht="14.5" hidden="false" customHeight="false" outlineLevel="0" collapsed="false">
      <c r="K149" s="0" t="s">
        <v>1004</v>
      </c>
      <c r="L149" s="0" t="n">
        <v>0.46</v>
      </c>
    </row>
    <row r="150" customFormat="false" ht="14.5" hidden="false" customHeight="false" outlineLevel="0" collapsed="false">
      <c r="K150" s="0" t="s">
        <v>1020</v>
      </c>
      <c r="L150" s="0" t="n">
        <v>0.38</v>
      </c>
    </row>
    <row r="151" customFormat="false" ht="14.5" hidden="false" customHeight="false" outlineLevel="0" collapsed="false">
      <c r="K151" s="0" t="s">
        <v>1036</v>
      </c>
      <c r="L151" s="0" t="n">
        <v>0.62</v>
      </c>
    </row>
    <row r="152" customFormat="false" ht="14.5" hidden="false" customHeight="false" outlineLevel="0" collapsed="false">
      <c r="K152" s="0" t="s">
        <v>1050</v>
      </c>
      <c r="L152" s="0" t="n">
        <v>0.5</v>
      </c>
    </row>
    <row r="153" customFormat="false" ht="14.5" hidden="false" customHeight="false" outlineLevel="0" collapsed="false">
      <c r="K153" s="0" t="s">
        <v>1063</v>
      </c>
      <c r="L153" s="0" t="n">
        <v>0.53</v>
      </c>
    </row>
    <row r="154" customFormat="false" ht="14.5" hidden="false" customHeight="false" outlineLevel="0" collapsed="false">
      <c r="K154" s="0" t="s">
        <v>1074</v>
      </c>
      <c r="L154" s="0" t="n">
        <v>0.55</v>
      </c>
    </row>
    <row r="155" customFormat="false" ht="14.5" hidden="false" customHeight="false" outlineLevel="0" collapsed="false">
      <c r="K155" s="0" t="s">
        <v>1084</v>
      </c>
      <c r="L155" s="0" t="n">
        <v>0.38</v>
      </c>
    </row>
    <row r="156" customFormat="false" ht="14.5" hidden="false" customHeight="false" outlineLevel="0" collapsed="false">
      <c r="K156" s="0" t="s">
        <v>1095</v>
      </c>
      <c r="L156" s="0" t="n">
        <v>0.42</v>
      </c>
    </row>
    <row r="157" customFormat="false" ht="14.5" hidden="false" customHeight="false" outlineLevel="0" collapsed="false">
      <c r="K157" s="0" t="s">
        <v>1105</v>
      </c>
      <c r="L157" s="0" t="n">
        <v>0.43</v>
      </c>
    </row>
    <row r="158" customFormat="false" ht="14.5" hidden="false" customHeight="false" outlineLevel="0" collapsed="false">
      <c r="K158" s="0" t="s">
        <v>1113</v>
      </c>
      <c r="L158" s="0" t="n">
        <v>0.46</v>
      </c>
    </row>
    <row r="159" customFormat="false" ht="14.5" hidden="false" customHeight="false" outlineLevel="0" collapsed="false">
      <c r="K159" s="0" t="s">
        <v>1122</v>
      </c>
      <c r="L159" s="0" t="n">
        <v>0.47</v>
      </c>
    </row>
    <row r="160" customFormat="false" ht="14.5" hidden="false" customHeight="false" outlineLevel="0" collapsed="false">
      <c r="K160" s="0" t="s">
        <v>1129</v>
      </c>
      <c r="L160" s="0" t="n">
        <v>0.55</v>
      </c>
    </row>
    <row r="161" customFormat="false" ht="14.5" hidden="false" customHeight="false" outlineLevel="0" collapsed="false">
      <c r="K161" s="0" t="s">
        <v>1137</v>
      </c>
      <c r="L161" s="0" t="n">
        <v>0.49</v>
      </c>
    </row>
    <row r="162" customFormat="false" ht="14.5" hidden="false" customHeight="false" outlineLevel="0" collapsed="false">
      <c r="K162" s="0" t="s">
        <v>1144</v>
      </c>
      <c r="L162" s="0" t="n">
        <v>0.45</v>
      </c>
    </row>
    <row r="163" customFormat="false" ht="14.5" hidden="false" customHeight="false" outlineLevel="0" collapsed="false">
      <c r="K163" s="0" t="s">
        <v>1151</v>
      </c>
      <c r="L163" s="0" t="n">
        <v>0.55</v>
      </c>
    </row>
    <row r="164" customFormat="false" ht="14.5" hidden="false" customHeight="false" outlineLevel="0" collapsed="false">
      <c r="K164" s="0" t="s">
        <v>1157</v>
      </c>
      <c r="L164" s="0" t="n">
        <v>0.51</v>
      </c>
    </row>
    <row r="165" customFormat="false" ht="14.5" hidden="false" customHeight="false" outlineLevel="0" collapsed="false">
      <c r="K165" s="0" t="s">
        <v>1164</v>
      </c>
      <c r="L165" s="0" t="n">
        <v>0.54</v>
      </c>
    </row>
    <row r="166" customFormat="false" ht="14.5" hidden="false" customHeight="false" outlineLevel="0" collapsed="false">
      <c r="K166" s="0" t="s">
        <v>1170</v>
      </c>
      <c r="L166" s="0" t="n">
        <v>0.45</v>
      </c>
    </row>
    <row r="167" customFormat="false" ht="14.5" hidden="false" customHeight="false" outlineLevel="0" collapsed="false">
      <c r="K167" s="0" t="s">
        <v>1175</v>
      </c>
      <c r="L167" s="0" t="n">
        <v>0.45</v>
      </c>
    </row>
    <row r="168" customFormat="false" ht="14.5" hidden="false" customHeight="false" outlineLevel="0" collapsed="false">
      <c r="K168" s="0" t="s">
        <v>1180</v>
      </c>
      <c r="L168" s="0" t="n">
        <v>0.46</v>
      </c>
    </row>
    <row r="169" customFormat="false" ht="14.5" hidden="false" customHeight="false" outlineLevel="0" collapsed="false">
      <c r="K169" s="0" t="s">
        <v>1185</v>
      </c>
      <c r="L169" s="0" t="n">
        <v>0.57</v>
      </c>
    </row>
    <row r="170" customFormat="false" ht="14.5" hidden="false" customHeight="false" outlineLevel="0" collapsed="false">
      <c r="K170" s="0" t="s">
        <v>1190</v>
      </c>
      <c r="L170" s="0" t="n">
        <v>0.53</v>
      </c>
    </row>
    <row r="171" customFormat="false" ht="14.5" hidden="false" customHeight="false" outlineLevel="0" collapsed="false">
      <c r="K171" s="0" t="s">
        <v>1194</v>
      </c>
      <c r="L171" s="0" t="n">
        <v>0.45</v>
      </c>
    </row>
    <row r="172" customFormat="false" ht="14.5" hidden="false" customHeight="false" outlineLevel="0" collapsed="false">
      <c r="K172" s="0" t="s">
        <v>1198</v>
      </c>
      <c r="L172" s="0" t="n">
        <v>0.42</v>
      </c>
    </row>
    <row r="173" customFormat="false" ht="14.5" hidden="false" customHeight="false" outlineLevel="0" collapsed="false">
      <c r="K173" s="0" t="s">
        <v>1202</v>
      </c>
      <c r="L173" s="0" t="n">
        <v>0.5</v>
      </c>
    </row>
    <row r="174" customFormat="false" ht="14.5" hidden="false" customHeight="false" outlineLevel="0" collapsed="false">
      <c r="K174" s="0" t="s">
        <v>1206</v>
      </c>
      <c r="L174" s="0" t="n">
        <v>0.47</v>
      </c>
    </row>
    <row r="175" customFormat="false" ht="14.5" hidden="false" customHeight="false" outlineLevel="0" collapsed="false">
      <c r="K175" s="0" t="s">
        <v>1210</v>
      </c>
      <c r="L175" s="0" t="n">
        <v>0.42</v>
      </c>
    </row>
    <row r="176" customFormat="false" ht="14.5" hidden="false" customHeight="false" outlineLevel="0" collapsed="false">
      <c r="K176" s="0" t="s">
        <v>1214</v>
      </c>
      <c r="L176" s="0" t="n">
        <v>0.51</v>
      </c>
    </row>
    <row r="177" customFormat="false" ht="14.5" hidden="false" customHeight="false" outlineLevel="0" collapsed="false">
      <c r="K177" s="0" t="s">
        <v>1218</v>
      </c>
      <c r="L177" s="0" t="n">
        <v>0.51</v>
      </c>
    </row>
    <row r="178" customFormat="false" ht="14.5" hidden="false" customHeight="false" outlineLevel="0" collapsed="false">
      <c r="K178" s="0" t="s">
        <v>1222</v>
      </c>
      <c r="L178" s="0" t="n">
        <v>0.54</v>
      </c>
    </row>
    <row r="179" customFormat="false" ht="14.5" hidden="false" customHeight="false" outlineLevel="0" collapsed="false">
      <c r="K179" s="0" t="s">
        <v>1226</v>
      </c>
      <c r="L179" s="0" t="n">
        <v>0.38</v>
      </c>
    </row>
    <row r="180" customFormat="false" ht="14.5" hidden="false" customHeight="false" outlineLevel="0" collapsed="false">
      <c r="K180" s="0" t="s">
        <v>1230</v>
      </c>
      <c r="L180" s="0" t="n">
        <v>0.39</v>
      </c>
    </row>
    <row r="181" customFormat="false" ht="14.5" hidden="false" customHeight="false" outlineLevel="0" collapsed="false">
      <c r="K181" s="0" t="s">
        <v>1234</v>
      </c>
      <c r="L181" s="0" t="n">
        <v>0.39</v>
      </c>
    </row>
    <row r="182" customFormat="false" ht="14.5" hidden="false" customHeight="false" outlineLevel="0" collapsed="false">
      <c r="K182" s="0" t="s">
        <v>1238</v>
      </c>
      <c r="L182" s="0" t="n">
        <v>0.39</v>
      </c>
    </row>
    <row r="183" customFormat="false" ht="14.5" hidden="false" customHeight="false" outlineLevel="0" collapsed="false">
      <c r="K183" s="0" t="s">
        <v>1241</v>
      </c>
      <c r="L183" s="0" t="n">
        <v>0.6</v>
      </c>
    </row>
    <row r="184" customFormat="false" ht="14.5" hidden="false" customHeight="false" outlineLevel="0" collapsed="false">
      <c r="K184" s="0" t="s">
        <v>1244</v>
      </c>
      <c r="L184" s="0" t="n">
        <v>0.48</v>
      </c>
    </row>
    <row r="185" customFormat="false" ht="14.5" hidden="false" customHeight="false" outlineLevel="0" collapsed="false">
      <c r="K185" s="0" t="s">
        <v>1247</v>
      </c>
      <c r="L185" s="0" t="n">
        <v>0.51</v>
      </c>
    </row>
    <row r="186" customFormat="false" ht="14.5" hidden="false" customHeight="false" outlineLevel="0" collapsed="false">
      <c r="K186" s="0" t="s">
        <v>1250</v>
      </c>
      <c r="L186" s="0" t="n">
        <v>0.68</v>
      </c>
    </row>
    <row r="187" customFormat="false" ht="14.5" hidden="false" customHeight="false" outlineLevel="0" collapsed="false">
      <c r="K187" s="0" t="s">
        <v>1253</v>
      </c>
      <c r="L187" s="0" t="n">
        <v>0.36</v>
      </c>
    </row>
    <row r="188" customFormat="false" ht="14.5" hidden="false" customHeight="false" outlineLevel="0" collapsed="false">
      <c r="K188" s="0" t="s">
        <v>1256</v>
      </c>
      <c r="L188" s="0" t="n">
        <v>0.44</v>
      </c>
    </row>
    <row r="189" customFormat="false" ht="14.5" hidden="false" customHeight="false" outlineLevel="0" collapsed="false">
      <c r="K189" s="0" t="s">
        <v>1259</v>
      </c>
      <c r="L189" s="0" t="n">
        <v>0.52</v>
      </c>
    </row>
    <row r="190" customFormat="false" ht="14.5" hidden="false" customHeight="false" outlineLevel="0" collapsed="false">
      <c r="K190" s="0" t="s">
        <v>1261</v>
      </c>
      <c r="L190" s="0" t="n">
        <v>0.39</v>
      </c>
    </row>
    <row r="191" customFormat="false" ht="14.5" hidden="false" customHeight="false" outlineLevel="0" collapsed="false">
      <c r="K191" s="0" t="s">
        <v>1263</v>
      </c>
      <c r="L191" s="0" t="n">
        <v>0.49</v>
      </c>
    </row>
    <row r="192" customFormat="false" ht="14.5" hidden="false" customHeight="false" outlineLevel="0" collapsed="false">
      <c r="K192" s="0" t="s">
        <v>1265</v>
      </c>
      <c r="L192" s="0" t="n">
        <v>0.64</v>
      </c>
    </row>
    <row r="193" customFormat="false" ht="14.5" hidden="false" customHeight="false" outlineLevel="0" collapsed="false">
      <c r="K193" s="0" t="s">
        <v>1267</v>
      </c>
      <c r="L193" s="0" t="n">
        <v>0.5</v>
      </c>
    </row>
    <row r="194" customFormat="false" ht="14.5" hidden="false" customHeight="false" outlineLevel="0" collapsed="false">
      <c r="K194" s="0" t="s">
        <v>1269</v>
      </c>
      <c r="L194" s="0" t="n">
        <v>0.67</v>
      </c>
    </row>
    <row r="195" customFormat="false" ht="14.5" hidden="false" customHeight="false" outlineLevel="0" collapsed="false">
      <c r="K195" s="0" t="s">
        <v>1271</v>
      </c>
      <c r="L195" s="0" t="n">
        <v>0.66</v>
      </c>
    </row>
    <row r="196" customFormat="false" ht="14.5" hidden="false" customHeight="false" outlineLevel="0" collapsed="false">
      <c r="K196" s="0" t="s">
        <v>1273</v>
      </c>
      <c r="L196" s="0" t="n">
        <v>0.5</v>
      </c>
    </row>
    <row r="197" customFormat="false" ht="14.5" hidden="false" customHeight="false" outlineLevel="0" collapsed="false">
      <c r="K197" s="0" t="s">
        <v>1275</v>
      </c>
      <c r="L197" s="0" t="n">
        <v>0.47</v>
      </c>
    </row>
    <row r="198" customFormat="false" ht="14.5" hidden="false" customHeight="false" outlineLevel="0" collapsed="false">
      <c r="K198" s="0" t="s">
        <v>1277</v>
      </c>
      <c r="L198" s="0" t="n">
        <v>0.39</v>
      </c>
    </row>
    <row r="199" customFormat="false" ht="14.5" hidden="false" customHeight="false" outlineLevel="0" collapsed="false">
      <c r="K199" s="0" t="s">
        <v>1279</v>
      </c>
      <c r="L199" s="0" t="n">
        <v>0.43</v>
      </c>
    </row>
    <row r="200" customFormat="false" ht="14.5" hidden="false" customHeight="false" outlineLevel="0" collapsed="false">
      <c r="K200" s="80" t="s">
        <v>1281</v>
      </c>
      <c r="L200" s="80" t="n">
        <v>0.5</v>
      </c>
    </row>
    <row r="201" customFormat="false" ht="14.5" hidden="false" customHeight="false" outlineLevel="0" collapsed="false">
      <c r="K201" s="75" t="s">
        <v>143</v>
      </c>
      <c r="L201" s="75" t="n">
        <v>0.67</v>
      </c>
    </row>
    <row r="202" customFormat="false" ht="14.5" hidden="false" customHeight="false" outlineLevel="0" collapsed="false">
      <c r="K202" s="0" t="s">
        <v>210</v>
      </c>
      <c r="L202" s="0" t="n">
        <v>0.67</v>
      </c>
    </row>
    <row r="203" customFormat="false" ht="14.5" hidden="false" customHeight="false" outlineLevel="0" collapsed="false">
      <c r="K203" s="0" t="s">
        <v>272</v>
      </c>
      <c r="L203" s="0" t="n">
        <v>0.64</v>
      </c>
    </row>
    <row r="204" customFormat="false" ht="14.5" hidden="false" customHeight="false" outlineLevel="0" collapsed="false">
      <c r="K204" s="0" t="s">
        <v>331</v>
      </c>
      <c r="L204" s="0" t="n">
        <v>0.6</v>
      </c>
    </row>
    <row r="205" customFormat="false" ht="14.5" hidden="false" customHeight="false" outlineLevel="0" collapsed="false">
      <c r="K205" s="0" t="s">
        <v>389</v>
      </c>
      <c r="L205" s="0" t="n">
        <v>0.58</v>
      </c>
    </row>
    <row r="206" customFormat="false" ht="14.5" hidden="false" customHeight="false" outlineLevel="0" collapsed="false">
      <c r="K206" s="0" t="s">
        <v>446</v>
      </c>
      <c r="L206" s="0" t="n">
        <v>0.63</v>
      </c>
    </row>
    <row r="207" customFormat="false" ht="14.5" hidden="false" customHeight="false" outlineLevel="0" collapsed="false">
      <c r="K207" s="0" t="s">
        <v>496</v>
      </c>
      <c r="L207" s="0" t="n">
        <v>0.58</v>
      </c>
    </row>
    <row r="208" customFormat="false" ht="14.5" hidden="false" customHeight="false" outlineLevel="0" collapsed="false">
      <c r="K208" s="0" t="s">
        <v>547</v>
      </c>
      <c r="L208" s="0" t="n">
        <v>0.64</v>
      </c>
    </row>
    <row r="209" customFormat="false" ht="14.5" hidden="false" customHeight="false" outlineLevel="0" collapsed="false">
      <c r="K209" s="0" t="s">
        <v>597</v>
      </c>
      <c r="L209" s="0" t="n">
        <v>0.59</v>
      </c>
    </row>
    <row r="210" customFormat="false" ht="14.5" hidden="false" customHeight="false" outlineLevel="0" collapsed="false">
      <c r="K210" s="0" t="s">
        <v>646</v>
      </c>
      <c r="L210" s="0" t="n">
        <v>0.61</v>
      </c>
    </row>
    <row r="211" customFormat="false" ht="14.5" hidden="false" customHeight="false" outlineLevel="0" collapsed="false">
      <c r="K211" s="0" t="s">
        <v>692</v>
      </c>
      <c r="L211" s="0" t="n">
        <v>0.58</v>
      </c>
    </row>
    <row r="212" customFormat="false" ht="14.5" hidden="false" customHeight="false" outlineLevel="0" collapsed="false">
      <c r="K212" s="0" t="s">
        <v>734</v>
      </c>
      <c r="L212" s="0" t="n">
        <v>0.63</v>
      </c>
    </row>
    <row r="213" customFormat="false" ht="14.5" hidden="false" customHeight="false" outlineLevel="0" collapsed="false">
      <c r="K213" s="0" t="s">
        <v>774</v>
      </c>
      <c r="L213" s="0" t="n">
        <v>0.59</v>
      </c>
    </row>
    <row r="214" customFormat="false" ht="14.5" hidden="false" customHeight="false" outlineLevel="0" collapsed="false">
      <c r="K214" s="0" t="s">
        <v>812</v>
      </c>
      <c r="L214" s="0" t="n">
        <v>0.57</v>
      </c>
    </row>
    <row r="215" customFormat="false" ht="14.5" hidden="false" customHeight="false" outlineLevel="0" collapsed="false">
      <c r="K215" s="0" t="s">
        <v>843</v>
      </c>
      <c r="L215" s="0" t="n">
        <v>0.6</v>
      </c>
    </row>
    <row r="216" customFormat="false" ht="14.5" hidden="false" customHeight="false" outlineLevel="0" collapsed="false">
      <c r="K216" s="0" t="s">
        <v>875</v>
      </c>
      <c r="L216" s="0" t="n">
        <v>0.66</v>
      </c>
    </row>
    <row r="217" customFormat="false" ht="14.5" hidden="false" customHeight="false" outlineLevel="0" collapsed="false">
      <c r="K217" s="0" t="s">
        <v>903</v>
      </c>
      <c r="L217" s="0" t="n">
        <v>0.66</v>
      </c>
    </row>
    <row r="218" customFormat="false" ht="14.5" hidden="false" customHeight="false" outlineLevel="0" collapsed="false">
      <c r="K218" s="0" t="s">
        <v>927</v>
      </c>
      <c r="L218" s="0" t="n">
        <v>0.63</v>
      </c>
    </row>
    <row r="219" customFormat="false" ht="14.5" hidden="false" customHeight="false" outlineLevel="0" collapsed="false">
      <c r="K219" s="0" t="s">
        <v>948</v>
      </c>
      <c r="L219" s="0" t="n">
        <v>0.62</v>
      </c>
    </row>
    <row r="220" customFormat="false" ht="14.5" hidden="false" customHeight="false" outlineLevel="0" collapsed="false">
      <c r="K220" s="0" t="s">
        <v>967</v>
      </c>
      <c r="L220" s="0" t="n">
        <v>0.74</v>
      </c>
    </row>
    <row r="221" customFormat="false" ht="14.5" hidden="false" customHeight="false" outlineLevel="0" collapsed="false">
      <c r="K221" s="0" t="s">
        <v>987</v>
      </c>
      <c r="L221" s="0" t="n">
        <v>0.66</v>
      </c>
    </row>
    <row r="222" customFormat="false" ht="14.5" hidden="false" customHeight="false" outlineLevel="0" collapsed="false">
      <c r="K222" s="0" t="s">
        <v>1005</v>
      </c>
      <c r="L222" s="0" t="n">
        <v>0.56</v>
      </c>
    </row>
    <row r="223" customFormat="false" ht="14.5" hidden="false" customHeight="false" outlineLevel="0" collapsed="false">
      <c r="K223" s="0" t="s">
        <v>1021</v>
      </c>
      <c r="L223" s="0" t="n">
        <v>0.61</v>
      </c>
    </row>
    <row r="224" customFormat="false" ht="14.5" hidden="false" customHeight="false" outlineLevel="0" collapsed="false">
      <c r="K224" s="0" t="s">
        <v>1037</v>
      </c>
      <c r="L224" s="0" t="n">
        <v>0.56</v>
      </c>
    </row>
    <row r="225" customFormat="false" ht="14.5" hidden="false" customHeight="false" outlineLevel="0" collapsed="false">
      <c r="K225" s="80" t="s">
        <v>1051</v>
      </c>
      <c r="L225" s="80" t="n">
        <v>0.61</v>
      </c>
    </row>
    <row r="226" customFormat="false" ht="14.5" hidden="false" customHeight="false" outlineLevel="0" collapsed="false">
      <c r="K226" s="75" t="s">
        <v>144</v>
      </c>
      <c r="L226" s="75" t="n">
        <v>0.59</v>
      </c>
    </row>
    <row r="227" customFormat="false" ht="14.5" hidden="false" customHeight="false" outlineLevel="0" collapsed="false">
      <c r="K227" s="0" t="s">
        <v>211</v>
      </c>
      <c r="L227" s="0" t="n">
        <v>0.51</v>
      </c>
    </row>
    <row r="228" customFormat="false" ht="14.5" hidden="false" customHeight="false" outlineLevel="0" collapsed="false">
      <c r="K228" s="0" t="s">
        <v>273</v>
      </c>
      <c r="L228" s="0" t="n">
        <v>0.53</v>
      </c>
    </row>
    <row r="229" customFormat="false" ht="14.5" hidden="false" customHeight="false" outlineLevel="0" collapsed="false">
      <c r="K229" s="0" t="s">
        <v>332</v>
      </c>
      <c r="L229" s="0" t="n">
        <v>0.53</v>
      </c>
    </row>
    <row r="230" customFormat="false" ht="14.5" hidden="false" customHeight="false" outlineLevel="0" collapsed="false">
      <c r="K230" s="0" t="s">
        <v>390</v>
      </c>
      <c r="L230" s="0" t="n">
        <v>0.48</v>
      </c>
    </row>
    <row r="231" customFormat="false" ht="14.5" hidden="false" customHeight="false" outlineLevel="0" collapsed="false">
      <c r="K231" s="0" t="s">
        <v>447</v>
      </c>
      <c r="L231" s="0" t="n">
        <v>0.52</v>
      </c>
    </row>
    <row r="232" customFormat="false" ht="14.5" hidden="false" customHeight="false" outlineLevel="0" collapsed="false">
      <c r="K232" s="80" t="s">
        <v>497</v>
      </c>
      <c r="L232" s="80" t="n">
        <v>0.5</v>
      </c>
    </row>
    <row r="233" customFormat="false" ht="14.5" hidden="false" customHeight="false" outlineLevel="0" collapsed="false">
      <c r="K233" s="75" t="s">
        <v>146</v>
      </c>
      <c r="L233" s="75" t="n">
        <v>0.47</v>
      </c>
    </row>
    <row r="234" customFormat="false" ht="14.5" hidden="false" customHeight="false" outlineLevel="0" collapsed="false">
      <c r="K234" s="80" t="s">
        <v>212</v>
      </c>
      <c r="L234" s="80" t="n">
        <v>0.52</v>
      </c>
    </row>
    <row r="235" customFormat="false" ht="14.5" hidden="false" customHeight="false" outlineLevel="0" collapsed="false">
      <c r="K235" s="75" t="s">
        <v>147</v>
      </c>
      <c r="L235" s="75" t="n">
        <v>0.35</v>
      </c>
    </row>
    <row r="236" customFormat="false" ht="14.5" hidden="false" customHeight="false" outlineLevel="0" collapsed="false">
      <c r="K236" s="0" t="s">
        <v>213</v>
      </c>
      <c r="L236" s="0" t="n">
        <v>0.37</v>
      </c>
    </row>
    <row r="237" customFormat="false" ht="14.5" hidden="false" customHeight="false" outlineLevel="0" collapsed="false">
      <c r="K237" s="0" t="s">
        <v>274</v>
      </c>
      <c r="L237" s="0" t="n">
        <v>0.4</v>
      </c>
    </row>
    <row r="238" customFormat="false" ht="14.5" hidden="false" customHeight="false" outlineLevel="0" collapsed="false">
      <c r="K238" s="0" t="s">
        <v>333</v>
      </c>
      <c r="L238" s="0" t="n">
        <v>0.41</v>
      </c>
    </row>
    <row r="239" customFormat="false" ht="14.5" hidden="false" customHeight="false" outlineLevel="0" collapsed="false">
      <c r="K239" s="0" t="s">
        <v>391</v>
      </c>
      <c r="L239" s="0" t="n">
        <v>0.35</v>
      </c>
    </row>
    <row r="240" customFormat="false" ht="14.5" hidden="false" customHeight="false" outlineLevel="0" collapsed="false">
      <c r="K240" s="0" t="s">
        <v>448</v>
      </c>
      <c r="L240" s="0" t="n">
        <v>0.38</v>
      </c>
    </row>
    <row r="241" customFormat="false" ht="14.5" hidden="false" customHeight="false" outlineLevel="0" collapsed="false">
      <c r="K241" s="0" t="s">
        <v>498</v>
      </c>
      <c r="L241" s="0" t="n">
        <v>0.33</v>
      </c>
    </row>
    <row r="242" customFormat="false" ht="14.5" hidden="false" customHeight="false" outlineLevel="0" collapsed="false">
      <c r="K242" s="0" t="s">
        <v>548</v>
      </c>
      <c r="L242" s="0" t="n">
        <v>0.38</v>
      </c>
    </row>
    <row r="243" customFormat="false" ht="14.5" hidden="false" customHeight="false" outlineLevel="0" collapsed="false">
      <c r="K243" s="0" t="s">
        <v>598</v>
      </c>
      <c r="L243" s="0" t="n">
        <v>0.41</v>
      </c>
    </row>
    <row r="244" customFormat="false" ht="14.5" hidden="false" customHeight="false" outlineLevel="0" collapsed="false">
      <c r="K244" s="0" t="s">
        <v>647</v>
      </c>
      <c r="L244" s="0" t="n">
        <v>0.39</v>
      </c>
    </row>
    <row r="245" customFormat="false" ht="14.5" hidden="false" customHeight="false" outlineLevel="0" collapsed="false">
      <c r="K245" s="0" t="s">
        <v>693</v>
      </c>
      <c r="L245" s="0" t="n">
        <v>0.49</v>
      </c>
    </row>
    <row r="246" customFormat="false" ht="14.5" hidden="false" customHeight="false" outlineLevel="0" collapsed="false">
      <c r="K246" s="0" t="s">
        <v>735</v>
      </c>
      <c r="L246" s="0" t="n">
        <v>0.41</v>
      </c>
    </row>
    <row r="247" customFormat="false" ht="14.5" hidden="false" customHeight="false" outlineLevel="0" collapsed="false">
      <c r="K247" s="0" t="s">
        <v>775</v>
      </c>
      <c r="L247" s="0" t="n">
        <v>0.34</v>
      </c>
    </row>
    <row r="248" customFormat="false" ht="14.5" hidden="false" customHeight="false" outlineLevel="0" collapsed="false">
      <c r="K248" s="0" t="s">
        <v>813</v>
      </c>
      <c r="L248" s="0" t="n">
        <v>0.38</v>
      </c>
    </row>
    <row r="249" customFormat="false" ht="14.5" hidden="false" customHeight="false" outlineLevel="0" collapsed="false">
      <c r="K249" s="0" t="s">
        <v>844</v>
      </c>
      <c r="L249" s="0" t="n">
        <v>0.39</v>
      </c>
    </row>
    <row r="250" customFormat="false" ht="14.5" hidden="false" customHeight="false" outlineLevel="0" collapsed="false">
      <c r="K250" s="0" t="s">
        <v>876</v>
      </c>
      <c r="L250" s="0" t="n">
        <v>0.41</v>
      </c>
    </row>
    <row r="251" customFormat="false" ht="14.5" hidden="false" customHeight="false" outlineLevel="0" collapsed="false">
      <c r="K251" s="0" t="s">
        <v>904</v>
      </c>
      <c r="L251" s="0" t="n">
        <v>0.38</v>
      </c>
    </row>
    <row r="252" customFormat="false" ht="14.5" hidden="false" customHeight="false" outlineLevel="0" collapsed="false">
      <c r="K252" s="0" t="s">
        <v>928</v>
      </c>
      <c r="L252" s="0" t="n">
        <v>0.41</v>
      </c>
    </row>
    <row r="253" customFormat="false" ht="14.5" hidden="false" customHeight="false" outlineLevel="0" collapsed="false">
      <c r="K253" s="0" t="s">
        <v>949</v>
      </c>
      <c r="L253" s="0" t="n">
        <v>0.37</v>
      </c>
    </row>
    <row r="254" customFormat="false" ht="14.5" hidden="false" customHeight="false" outlineLevel="0" collapsed="false">
      <c r="K254" s="0" t="s">
        <v>968</v>
      </c>
      <c r="L254" s="0" t="n">
        <v>0.38</v>
      </c>
    </row>
    <row r="255" customFormat="false" ht="14.5" hidden="false" customHeight="false" outlineLevel="0" collapsed="false">
      <c r="K255" s="0" t="s">
        <v>988</v>
      </c>
      <c r="L255" s="0" t="n">
        <v>0.35</v>
      </c>
    </row>
    <row r="256" customFormat="false" ht="14.5" hidden="false" customHeight="false" outlineLevel="0" collapsed="false">
      <c r="K256" s="0" t="s">
        <v>1006</v>
      </c>
      <c r="L256" s="0" t="n">
        <v>0.35</v>
      </c>
    </row>
    <row r="257" customFormat="false" ht="14.5" hidden="false" customHeight="false" outlineLevel="0" collapsed="false">
      <c r="K257" s="0" t="s">
        <v>1022</v>
      </c>
      <c r="L257" s="0" t="n">
        <v>0.32</v>
      </c>
    </row>
    <row r="258" customFormat="false" ht="14.5" hidden="false" customHeight="false" outlineLevel="0" collapsed="false">
      <c r="K258" s="0" t="s">
        <v>1038</v>
      </c>
      <c r="L258" s="0" t="n">
        <v>0.38</v>
      </c>
    </row>
    <row r="259" customFormat="false" ht="14.5" hidden="false" customHeight="false" outlineLevel="0" collapsed="false">
      <c r="K259" s="0" t="s">
        <v>1052</v>
      </c>
      <c r="L259" s="0" t="n">
        <v>0.39</v>
      </c>
    </row>
    <row r="260" customFormat="false" ht="14.5" hidden="false" customHeight="false" outlineLevel="0" collapsed="false">
      <c r="K260" s="0" t="s">
        <v>1064</v>
      </c>
      <c r="L260" s="0" t="n">
        <v>0.38</v>
      </c>
    </row>
    <row r="261" customFormat="false" ht="14.5" hidden="false" customHeight="false" outlineLevel="0" collapsed="false">
      <c r="K261" s="0" t="s">
        <v>1075</v>
      </c>
      <c r="L261" s="0" t="n">
        <v>0.39</v>
      </c>
    </row>
    <row r="262" customFormat="false" ht="14.5" hidden="false" customHeight="false" outlineLevel="0" collapsed="false">
      <c r="K262" s="0" t="s">
        <v>1085</v>
      </c>
      <c r="L262" s="0" t="n">
        <v>0.42</v>
      </c>
    </row>
    <row r="263" customFormat="false" ht="14.5" hidden="false" customHeight="false" outlineLevel="0" collapsed="false">
      <c r="K263" s="0" t="s">
        <v>1096</v>
      </c>
      <c r="L263" s="0" t="n">
        <v>0.41</v>
      </c>
    </row>
    <row r="264" customFormat="false" ht="14.5" hidden="false" customHeight="false" outlineLevel="0" collapsed="false">
      <c r="K264" s="0" t="s">
        <v>1106</v>
      </c>
      <c r="L264" s="0" t="n">
        <v>0.38</v>
      </c>
    </row>
    <row r="265" customFormat="false" ht="14.5" hidden="false" customHeight="false" outlineLevel="0" collapsed="false">
      <c r="K265" s="0" t="s">
        <v>1114</v>
      </c>
      <c r="L265" s="0" t="n">
        <v>0.37</v>
      </c>
    </row>
    <row r="266" customFormat="false" ht="14.5" hidden="false" customHeight="false" outlineLevel="0" collapsed="false">
      <c r="K266" s="0" t="s">
        <v>1123</v>
      </c>
      <c r="L266" s="0" t="n">
        <v>0.35</v>
      </c>
    </row>
    <row r="267" customFormat="false" ht="14.5" hidden="false" customHeight="false" outlineLevel="0" collapsed="false">
      <c r="K267" s="0" t="s">
        <v>1130</v>
      </c>
      <c r="L267" s="0" t="n">
        <v>0.42</v>
      </c>
    </row>
    <row r="268" customFormat="false" ht="14.5" hidden="false" customHeight="false" outlineLevel="0" collapsed="false">
      <c r="K268" s="0" t="s">
        <v>1138</v>
      </c>
      <c r="L268" s="0" t="n">
        <v>0.43</v>
      </c>
    </row>
    <row r="269" customFormat="false" ht="14.5" hidden="false" customHeight="false" outlineLevel="0" collapsed="false">
      <c r="K269" s="0" t="s">
        <v>1145</v>
      </c>
      <c r="L269" s="0" t="n">
        <v>0.37</v>
      </c>
    </row>
    <row r="270" customFormat="false" ht="14.5" hidden="false" customHeight="false" outlineLevel="0" collapsed="false">
      <c r="K270" s="0" t="s">
        <v>1152</v>
      </c>
      <c r="L270" s="0" t="n">
        <v>0.37</v>
      </c>
    </row>
    <row r="271" customFormat="false" ht="14.5" hidden="false" customHeight="false" outlineLevel="0" collapsed="false">
      <c r="K271" s="0" t="s">
        <v>1158</v>
      </c>
      <c r="L271" s="0" t="n">
        <v>0.41</v>
      </c>
    </row>
    <row r="272" customFormat="false" ht="14.5" hidden="false" customHeight="false" outlineLevel="0" collapsed="false">
      <c r="K272" s="0" t="s">
        <v>1165</v>
      </c>
      <c r="L272" s="0" t="n">
        <v>0.42</v>
      </c>
    </row>
    <row r="273" customFormat="false" ht="14.5" hidden="false" customHeight="false" outlineLevel="0" collapsed="false">
      <c r="K273" s="0" t="s">
        <v>1171</v>
      </c>
      <c r="L273" s="0" t="n">
        <v>0.42</v>
      </c>
    </row>
    <row r="274" customFormat="false" ht="14.5" hidden="false" customHeight="false" outlineLevel="0" collapsed="false">
      <c r="K274" s="0" t="s">
        <v>1176</v>
      </c>
      <c r="L274" s="0" t="n">
        <v>0.38</v>
      </c>
    </row>
    <row r="275" customFormat="false" ht="14.5" hidden="false" customHeight="false" outlineLevel="0" collapsed="false">
      <c r="K275" s="0" t="s">
        <v>1181</v>
      </c>
      <c r="L275" s="0" t="n">
        <v>0.41</v>
      </c>
    </row>
    <row r="276" customFormat="false" ht="14.5" hidden="false" customHeight="false" outlineLevel="0" collapsed="false">
      <c r="K276" s="80" t="s">
        <v>1186</v>
      </c>
      <c r="L276" s="80" t="n">
        <v>0.39</v>
      </c>
    </row>
    <row r="277" customFormat="false" ht="14.5" hidden="false" customHeight="false" outlineLevel="0" collapsed="false">
      <c r="K277" s="75" t="s">
        <v>148</v>
      </c>
      <c r="L277" s="75" t="n">
        <v>0.38</v>
      </c>
    </row>
    <row r="278" customFormat="false" ht="14.5" hidden="false" customHeight="false" outlineLevel="0" collapsed="false">
      <c r="K278" s="0" t="s">
        <v>214</v>
      </c>
      <c r="L278" s="0" t="n">
        <v>0.37</v>
      </c>
    </row>
    <row r="279" customFormat="false" ht="14.5" hidden="false" customHeight="false" outlineLevel="0" collapsed="false">
      <c r="K279" s="0" t="s">
        <v>275</v>
      </c>
      <c r="L279" s="0" t="n">
        <v>0.4</v>
      </c>
    </row>
    <row r="280" customFormat="false" ht="14.5" hidden="false" customHeight="false" outlineLevel="0" collapsed="false">
      <c r="K280" s="0" t="s">
        <v>1285</v>
      </c>
      <c r="L280" s="0" t="n">
        <v>0.46</v>
      </c>
    </row>
    <row r="281" customFormat="false" ht="14.5" hidden="false" customHeight="false" outlineLevel="0" collapsed="false">
      <c r="K281" s="0" t="s">
        <v>392</v>
      </c>
      <c r="L281" s="0" t="n">
        <v>0.41</v>
      </c>
    </row>
    <row r="282" customFormat="false" ht="14.5" hidden="false" customHeight="false" outlineLevel="0" collapsed="false">
      <c r="K282" s="0" t="s">
        <v>449</v>
      </c>
      <c r="L282" s="0" t="n">
        <v>0.4</v>
      </c>
    </row>
    <row r="283" customFormat="false" ht="14.5" hidden="false" customHeight="false" outlineLevel="0" collapsed="false">
      <c r="K283" s="0" t="s">
        <v>499</v>
      </c>
      <c r="L283" s="0" t="n">
        <v>0.4</v>
      </c>
    </row>
    <row r="284" customFormat="false" ht="14.5" hidden="false" customHeight="false" outlineLevel="0" collapsed="false">
      <c r="K284" s="0" t="s">
        <v>549</v>
      </c>
      <c r="L284" s="0" t="n">
        <v>0.39</v>
      </c>
    </row>
    <row r="285" customFormat="false" ht="14.5" hidden="false" customHeight="false" outlineLevel="0" collapsed="false">
      <c r="K285" s="0" t="s">
        <v>599</v>
      </c>
      <c r="L285" s="0" t="n">
        <v>0.39</v>
      </c>
    </row>
    <row r="286" customFormat="false" ht="14.5" hidden="false" customHeight="false" outlineLevel="0" collapsed="false">
      <c r="K286" s="0" t="s">
        <v>648</v>
      </c>
      <c r="L286" s="0" t="n">
        <v>0.35</v>
      </c>
    </row>
    <row r="287" customFormat="false" ht="14.5" hidden="false" customHeight="false" outlineLevel="0" collapsed="false">
      <c r="K287" s="0" t="s">
        <v>694</v>
      </c>
      <c r="L287" s="0" t="n">
        <v>0.37</v>
      </c>
    </row>
    <row r="288" customFormat="false" ht="14.5" hidden="false" customHeight="false" outlineLevel="0" collapsed="false">
      <c r="K288" s="0" t="s">
        <v>736</v>
      </c>
      <c r="L288" s="0" t="n">
        <v>0.4</v>
      </c>
    </row>
    <row r="289" customFormat="false" ht="14.5" hidden="false" customHeight="false" outlineLevel="0" collapsed="false">
      <c r="K289" s="0" t="s">
        <v>776</v>
      </c>
      <c r="L289" s="0" t="n">
        <v>0.41</v>
      </c>
    </row>
    <row r="290" customFormat="false" ht="14.5" hidden="false" customHeight="false" outlineLevel="0" collapsed="false">
      <c r="K290" s="0" t="s">
        <v>814</v>
      </c>
      <c r="L290" s="0" t="n">
        <v>0.4</v>
      </c>
    </row>
    <row r="291" customFormat="false" ht="14.5" hidden="false" customHeight="false" outlineLevel="0" collapsed="false">
      <c r="K291" s="0" t="s">
        <v>845</v>
      </c>
      <c r="L291" s="0" t="n">
        <v>0.36</v>
      </c>
    </row>
    <row r="292" customFormat="false" ht="14.5" hidden="false" customHeight="false" outlineLevel="0" collapsed="false">
      <c r="K292" s="0" t="s">
        <v>877</v>
      </c>
      <c r="L292" s="0" t="n">
        <v>0.38</v>
      </c>
    </row>
    <row r="293" customFormat="false" ht="14.5" hidden="false" customHeight="false" outlineLevel="0" collapsed="false">
      <c r="K293" s="0" t="s">
        <v>905</v>
      </c>
      <c r="L293" s="0" t="n">
        <v>0.4</v>
      </c>
    </row>
    <row r="294" customFormat="false" ht="14.5" hidden="false" customHeight="false" outlineLevel="0" collapsed="false">
      <c r="K294" s="0" t="s">
        <v>929</v>
      </c>
      <c r="L294" s="0" t="n">
        <v>0.36</v>
      </c>
    </row>
    <row r="295" customFormat="false" ht="14.5" hidden="false" customHeight="false" outlineLevel="0" collapsed="false">
      <c r="K295" s="80" t="s">
        <v>950</v>
      </c>
      <c r="L295" s="80" t="n">
        <v>0.39</v>
      </c>
    </row>
    <row r="296" customFormat="false" ht="14.5" hidden="false" customHeight="false" outlineLevel="0" collapsed="false">
      <c r="J296" s="73" t="s">
        <v>81</v>
      </c>
      <c r="K296" s="75" t="s">
        <v>149</v>
      </c>
      <c r="L296" s="75" t="n">
        <v>0.35</v>
      </c>
    </row>
    <row r="297" customFormat="false" ht="14.5" hidden="false" customHeight="false" outlineLevel="0" collapsed="false">
      <c r="K297" s="0" t="s">
        <v>215</v>
      </c>
      <c r="L297" s="0" t="n">
        <v>0.29</v>
      </c>
    </row>
    <row r="298" customFormat="false" ht="14.5" hidden="false" customHeight="false" outlineLevel="0" collapsed="false">
      <c r="K298" s="0" t="s">
        <v>276</v>
      </c>
      <c r="L298" s="0" t="n">
        <v>0.42</v>
      </c>
    </row>
    <row r="299" customFormat="false" ht="14.5" hidden="false" customHeight="false" outlineLevel="0" collapsed="false">
      <c r="K299" s="0" t="s">
        <v>335</v>
      </c>
      <c r="L299" s="0" t="n">
        <v>0.48</v>
      </c>
    </row>
    <row r="300" customFormat="false" ht="14.5" hidden="false" customHeight="false" outlineLevel="0" collapsed="false">
      <c r="K300" s="0" t="s">
        <v>393</v>
      </c>
      <c r="L300" s="0" t="n">
        <v>0.35</v>
      </c>
    </row>
    <row r="301" customFormat="false" ht="14.5" hidden="false" customHeight="false" outlineLevel="0" collapsed="false">
      <c r="K301" s="0" t="s">
        <v>450</v>
      </c>
      <c r="L301" s="0" t="n">
        <v>0.55</v>
      </c>
    </row>
    <row r="302" customFormat="false" ht="14.5" hidden="false" customHeight="false" outlineLevel="0" collapsed="false">
      <c r="K302" s="0" t="s">
        <v>500</v>
      </c>
      <c r="L302" s="0" t="n">
        <v>0.36</v>
      </c>
    </row>
    <row r="303" customFormat="false" ht="14.5" hidden="false" customHeight="false" outlineLevel="0" collapsed="false">
      <c r="K303" s="0" t="s">
        <v>550</v>
      </c>
      <c r="L303" s="0" t="n">
        <v>0.47</v>
      </c>
    </row>
    <row r="304" customFormat="false" ht="14.5" hidden="false" customHeight="false" outlineLevel="0" collapsed="false">
      <c r="K304" s="0" t="s">
        <v>600</v>
      </c>
      <c r="L304" s="0" t="n">
        <v>0.51</v>
      </c>
    </row>
    <row r="305" customFormat="false" ht="14.5" hidden="false" customHeight="false" outlineLevel="0" collapsed="false">
      <c r="K305" s="80" t="s">
        <v>649</v>
      </c>
      <c r="L305" s="80" t="n">
        <v>0.45</v>
      </c>
    </row>
    <row r="306" customFormat="false" ht="14.5" hidden="false" customHeight="false" outlineLevel="0" collapsed="false">
      <c r="J306" s="73" t="s">
        <v>83</v>
      </c>
      <c r="K306" s="75" t="s">
        <v>151</v>
      </c>
      <c r="L306" s="75" t="n">
        <v>0.56</v>
      </c>
    </row>
    <row r="307" customFormat="false" ht="14.5" hidden="false" customHeight="false" outlineLevel="0" collapsed="false">
      <c r="K307" s="0" t="s">
        <v>217</v>
      </c>
      <c r="L307" s="0" t="n">
        <v>0.6</v>
      </c>
    </row>
    <row r="308" customFormat="false" ht="14.5" hidden="false" customHeight="false" outlineLevel="0" collapsed="false">
      <c r="K308" s="0" t="s">
        <v>278</v>
      </c>
      <c r="L308" s="0" t="n">
        <v>0.55</v>
      </c>
    </row>
    <row r="309" customFormat="false" ht="14.5" hidden="false" customHeight="false" outlineLevel="0" collapsed="false">
      <c r="K309" s="0" t="s">
        <v>337</v>
      </c>
      <c r="L309" s="0" t="n">
        <v>0.6</v>
      </c>
    </row>
    <row r="310" customFormat="false" ht="14.5" hidden="false" customHeight="false" outlineLevel="0" collapsed="false">
      <c r="K310" s="0" t="s">
        <v>395</v>
      </c>
      <c r="L310" s="0" t="n">
        <v>0.61</v>
      </c>
    </row>
    <row r="311" customFormat="false" ht="14.5" hidden="false" customHeight="false" outlineLevel="0" collapsed="false">
      <c r="K311" s="0" t="s">
        <v>452</v>
      </c>
      <c r="L311" s="0" t="n">
        <v>0.68</v>
      </c>
    </row>
    <row r="312" customFormat="false" ht="14.5" hidden="false" customHeight="false" outlineLevel="0" collapsed="false">
      <c r="K312" s="0" t="s">
        <v>502</v>
      </c>
      <c r="L312" s="0" t="n">
        <v>0.65</v>
      </c>
    </row>
    <row r="313" customFormat="false" ht="14.5" hidden="false" customHeight="false" outlineLevel="0" collapsed="false">
      <c r="K313" s="0" t="s">
        <v>552</v>
      </c>
      <c r="L313" s="0" t="n">
        <v>0.51</v>
      </c>
    </row>
    <row r="314" customFormat="false" ht="14.5" hidden="false" customHeight="false" outlineLevel="0" collapsed="false">
      <c r="K314" s="0" t="s">
        <v>602</v>
      </c>
      <c r="L314" s="0" t="n">
        <v>0.6</v>
      </c>
    </row>
    <row r="315" customFormat="false" ht="14.5" hidden="false" customHeight="false" outlineLevel="0" collapsed="false">
      <c r="K315" s="0" t="s">
        <v>651</v>
      </c>
      <c r="L315" s="0" t="n">
        <v>0.63</v>
      </c>
    </row>
    <row r="316" customFormat="false" ht="14.5" hidden="false" customHeight="false" outlineLevel="0" collapsed="false">
      <c r="K316" s="0" t="s">
        <v>696</v>
      </c>
      <c r="L316" s="0" t="n">
        <v>0.68</v>
      </c>
    </row>
    <row r="317" customFormat="false" ht="14.5" hidden="false" customHeight="false" outlineLevel="0" collapsed="false">
      <c r="K317" s="0" t="s">
        <v>738</v>
      </c>
      <c r="L317" s="0" t="n">
        <v>0.58</v>
      </c>
    </row>
    <row r="318" customFormat="false" ht="14.5" hidden="false" customHeight="false" outlineLevel="0" collapsed="false">
      <c r="K318" s="80" t="s">
        <v>778</v>
      </c>
      <c r="L318" s="80" t="n">
        <v>0.7</v>
      </c>
    </row>
    <row r="319" customFormat="false" ht="14.5" hidden="false" customHeight="false" outlineLevel="0" collapsed="false">
      <c r="J319" s="73" t="s">
        <v>84</v>
      </c>
      <c r="K319" s="75" t="s">
        <v>152</v>
      </c>
      <c r="L319" s="75" t="n">
        <v>0.57</v>
      </c>
    </row>
    <row r="320" customFormat="false" ht="14.5" hidden="false" customHeight="false" outlineLevel="0" collapsed="false">
      <c r="K320" s="0" t="s">
        <v>218</v>
      </c>
      <c r="L320" s="0" t="n">
        <v>0.48</v>
      </c>
    </row>
    <row r="321" customFormat="false" ht="14.5" hidden="false" customHeight="false" outlineLevel="0" collapsed="false">
      <c r="K321" s="0" t="s">
        <v>279</v>
      </c>
      <c r="L321" s="0" t="n">
        <v>0.45</v>
      </c>
    </row>
    <row r="322" customFormat="false" ht="14.5" hidden="false" customHeight="false" outlineLevel="0" collapsed="false">
      <c r="K322" s="0" t="s">
        <v>338</v>
      </c>
      <c r="L322" s="0" t="n">
        <v>0.6</v>
      </c>
    </row>
    <row r="323" customFormat="false" ht="14.5" hidden="false" customHeight="false" outlineLevel="0" collapsed="false">
      <c r="K323" s="0" t="s">
        <v>396</v>
      </c>
      <c r="L323" s="0" t="n">
        <v>0.56</v>
      </c>
    </row>
    <row r="324" customFormat="false" ht="14.5" hidden="false" customHeight="false" outlineLevel="0" collapsed="false">
      <c r="K324" s="0" t="s">
        <v>453</v>
      </c>
      <c r="L324" s="0" t="n">
        <v>0.6</v>
      </c>
    </row>
    <row r="325" customFormat="false" ht="14.5" hidden="false" customHeight="false" outlineLevel="0" collapsed="false">
      <c r="K325" s="0" t="s">
        <v>503</v>
      </c>
      <c r="L325" s="0" t="n">
        <v>0.59</v>
      </c>
    </row>
    <row r="326" customFormat="false" ht="14.5" hidden="false" customHeight="false" outlineLevel="0" collapsed="false">
      <c r="K326" s="0" t="s">
        <v>553</v>
      </c>
      <c r="L326" s="0" t="n">
        <v>0.56</v>
      </c>
    </row>
    <row r="327" customFormat="false" ht="14.5" hidden="false" customHeight="false" outlineLevel="0" collapsed="false">
      <c r="K327" s="0" t="s">
        <v>603</v>
      </c>
      <c r="L327" s="0" t="n">
        <v>0.47</v>
      </c>
    </row>
    <row r="328" customFormat="false" ht="14.5" hidden="false" customHeight="false" outlineLevel="0" collapsed="false">
      <c r="K328" s="0" t="s">
        <v>652</v>
      </c>
      <c r="L328" s="0" t="n">
        <v>0.58</v>
      </c>
    </row>
    <row r="329" customFormat="false" ht="14.5" hidden="false" customHeight="false" outlineLevel="0" collapsed="false">
      <c r="K329" s="0" t="s">
        <v>697</v>
      </c>
      <c r="L329" s="0" t="n">
        <v>0.44</v>
      </c>
    </row>
    <row r="330" customFormat="false" ht="14.5" hidden="false" customHeight="false" outlineLevel="0" collapsed="false">
      <c r="K330" s="0" t="s">
        <v>739</v>
      </c>
      <c r="L330" s="0" t="n">
        <v>0.55</v>
      </c>
    </row>
    <row r="331" customFormat="false" ht="14.5" hidden="false" customHeight="false" outlineLevel="0" collapsed="false">
      <c r="K331" s="0" t="s">
        <v>779</v>
      </c>
      <c r="L331" s="0" t="n">
        <v>0.51</v>
      </c>
    </row>
    <row r="332" customFormat="false" ht="14.5" hidden="false" customHeight="false" outlineLevel="0" collapsed="false">
      <c r="K332" s="0" t="s">
        <v>816</v>
      </c>
      <c r="L332" s="0" t="n">
        <v>0.58</v>
      </c>
    </row>
    <row r="333" customFormat="false" ht="14.5" hidden="false" customHeight="false" outlineLevel="0" collapsed="false">
      <c r="K333" s="0" t="s">
        <v>847</v>
      </c>
      <c r="L333" s="0" t="n">
        <v>0.44</v>
      </c>
    </row>
    <row r="334" customFormat="false" ht="14.5" hidden="false" customHeight="false" outlineLevel="0" collapsed="false">
      <c r="K334" s="0" t="s">
        <v>879</v>
      </c>
      <c r="L334" s="0" t="n">
        <v>0.57</v>
      </c>
    </row>
    <row r="335" customFormat="false" ht="14.5" hidden="false" customHeight="false" outlineLevel="0" collapsed="false">
      <c r="K335" s="0" t="s">
        <v>907</v>
      </c>
      <c r="L335" s="0" t="n">
        <v>0.51</v>
      </c>
    </row>
    <row r="336" customFormat="false" ht="14.5" hidden="false" customHeight="false" outlineLevel="0" collapsed="false">
      <c r="K336" s="0" t="s">
        <v>931</v>
      </c>
      <c r="L336" s="0" t="n">
        <v>0.57</v>
      </c>
    </row>
    <row r="337" customFormat="false" ht="14.5" hidden="false" customHeight="false" outlineLevel="0" collapsed="false">
      <c r="K337" s="80" t="s">
        <v>952</v>
      </c>
      <c r="L337" s="80" t="n">
        <v>0.58</v>
      </c>
    </row>
    <row r="338" customFormat="false" ht="14.5" hidden="false" customHeight="false" outlineLevel="0" collapsed="false">
      <c r="J338" s="73" t="s">
        <v>85</v>
      </c>
      <c r="K338" s="75" t="s">
        <v>153</v>
      </c>
      <c r="L338" s="75" t="n">
        <v>0.53</v>
      </c>
    </row>
    <row r="339" customFormat="false" ht="14.5" hidden="false" customHeight="false" outlineLevel="0" collapsed="false">
      <c r="K339" s="0" t="s">
        <v>219</v>
      </c>
      <c r="L339" s="0" t="n">
        <v>0.48</v>
      </c>
    </row>
    <row r="340" customFormat="false" ht="14.5" hidden="false" customHeight="false" outlineLevel="0" collapsed="false">
      <c r="K340" s="0" t="s">
        <v>280</v>
      </c>
      <c r="L340" s="0" t="n">
        <v>0.57</v>
      </c>
    </row>
    <row r="341" customFormat="false" ht="14.5" hidden="false" customHeight="false" outlineLevel="0" collapsed="false">
      <c r="K341" s="0" t="s">
        <v>339</v>
      </c>
      <c r="L341" s="0" t="n">
        <v>0.54</v>
      </c>
    </row>
    <row r="342" customFormat="false" ht="14.5" hidden="false" customHeight="false" outlineLevel="0" collapsed="false">
      <c r="K342" s="0" t="s">
        <v>397</v>
      </c>
      <c r="L342" s="0" t="n">
        <v>0.45</v>
      </c>
    </row>
    <row r="343" customFormat="false" ht="14.5" hidden="false" customHeight="false" outlineLevel="0" collapsed="false">
      <c r="K343" s="0" t="s">
        <v>454</v>
      </c>
      <c r="L343" s="0" t="n">
        <v>0.54</v>
      </c>
    </row>
    <row r="344" customFormat="false" ht="14.5" hidden="false" customHeight="false" outlineLevel="0" collapsed="false">
      <c r="K344" s="0" t="s">
        <v>504</v>
      </c>
      <c r="L344" s="0" t="n">
        <v>0.53</v>
      </c>
    </row>
    <row r="345" customFormat="false" ht="14.5" hidden="false" customHeight="false" outlineLevel="0" collapsed="false">
      <c r="K345" s="0" t="s">
        <v>554</v>
      </c>
      <c r="L345" s="0" t="n">
        <v>0.47</v>
      </c>
    </row>
    <row r="346" customFormat="false" ht="14.5" hidden="false" customHeight="false" outlineLevel="0" collapsed="false">
      <c r="K346" s="0" t="s">
        <v>604</v>
      </c>
      <c r="L346" s="0" t="n">
        <v>0.57</v>
      </c>
    </row>
    <row r="347" customFormat="false" ht="14.5" hidden="false" customHeight="false" outlineLevel="0" collapsed="false">
      <c r="K347" s="80" t="s">
        <v>653</v>
      </c>
      <c r="L347" s="80" t="n">
        <v>0.5</v>
      </c>
    </row>
    <row r="348" customFormat="false" ht="14.5" hidden="false" customHeight="false" outlineLevel="0" collapsed="false">
      <c r="J348" s="73" t="s">
        <v>82</v>
      </c>
      <c r="K348" s="75" t="s">
        <v>150</v>
      </c>
      <c r="L348" s="75" t="n">
        <v>0.59</v>
      </c>
    </row>
    <row r="349" customFormat="false" ht="14.5" hidden="false" customHeight="false" outlineLevel="0" collapsed="false">
      <c r="K349" s="0" t="s">
        <v>216</v>
      </c>
      <c r="L349" s="0" t="n">
        <v>0.54</v>
      </c>
    </row>
    <row r="350" customFormat="false" ht="14.5" hidden="false" customHeight="false" outlineLevel="0" collapsed="false">
      <c r="K350" s="0" t="s">
        <v>277</v>
      </c>
      <c r="L350" s="0" t="n">
        <v>0.57</v>
      </c>
    </row>
    <row r="351" customFormat="false" ht="14.5" hidden="false" customHeight="false" outlineLevel="0" collapsed="false">
      <c r="K351" s="0" t="s">
        <v>336</v>
      </c>
      <c r="L351" s="0" t="n">
        <v>0.54</v>
      </c>
    </row>
    <row r="352" customFormat="false" ht="14.5" hidden="false" customHeight="false" outlineLevel="0" collapsed="false">
      <c r="K352" s="0" t="s">
        <v>394</v>
      </c>
      <c r="L352" s="0" t="n">
        <v>0.57</v>
      </c>
    </row>
    <row r="353" customFormat="false" ht="14.5" hidden="false" customHeight="false" outlineLevel="0" collapsed="false">
      <c r="K353" s="0" t="s">
        <v>451</v>
      </c>
      <c r="L353" s="0" t="n">
        <v>0.56</v>
      </c>
    </row>
    <row r="354" customFormat="false" ht="14.5" hidden="false" customHeight="false" outlineLevel="0" collapsed="false">
      <c r="K354" s="0" t="s">
        <v>501</v>
      </c>
      <c r="L354" s="0" t="n">
        <v>0.53</v>
      </c>
    </row>
    <row r="355" customFormat="false" ht="14.5" hidden="false" customHeight="false" outlineLevel="0" collapsed="false">
      <c r="K355" s="0" t="s">
        <v>551</v>
      </c>
      <c r="L355" s="0" t="n">
        <v>0.56</v>
      </c>
    </row>
    <row r="356" customFormat="false" ht="14.5" hidden="false" customHeight="false" outlineLevel="0" collapsed="false">
      <c r="K356" s="0" t="s">
        <v>601</v>
      </c>
      <c r="L356" s="0" t="n">
        <v>0.49</v>
      </c>
    </row>
    <row r="357" customFormat="false" ht="14.5" hidden="false" customHeight="false" outlineLevel="0" collapsed="false">
      <c r="K357" s="0" t="s">
        <v>650</v>
      </c>
      <c r="L357" s="0" t="n">
        <v>0.57</v>
      </c>
    </row>
    <row r="358" customFormat="false" ht="14.5" hidden="false" customHeight="false" outlineLevel="0" collapsed="false">
      <c r="K358" s="0" t="s">
        <v>695</v>
      </c>
      <c r="L358" s="0" t="n">
        <v>0.51</v>
      </c>
    </row>
    <row r="359" customFormat="false" ht="14.5" hidden="false" customHeight="false" outlineLevel="0" collapsed="false">
      <c r="K359" s="0" t="s">
        <v>737</v>
      </c>
      <c r="L359" s="0" t="n">
        <v>0.57</v>
      </c>
    </row>
    <row r="360" customFormat="false" ht="14.5" hidden="false" customHeight="false" outlineLevel="0" collapsed="false">
      <c r="K360" s="0" t="s">
        <v>777</v>
      </c>
      <c r="L360" s="0" t="n">
        <v>0.46</v>
      </c>
    </row>
    <row r="361" customFormat="false" ht="14.5" hidden="false" customHeight="false" outlineLevel="0" collapsed="false">
      <c r="K361" s="0" t="s">
        <v>815</v>
      </c>
      <c r="L361" s="0" t="n">
        <v>0.56</v>
      </c>
    </row>
    <row r="362" customFormat="false" ht="14.5" hidden="false" customHeight="false" outlineLevel="0" collapsed="false">
      <c r="K362" s="0" t="s">
        <v>846</v>
      </c>
      <c r="L362" s="0" t="n">
        <v>0.58</v>
      </c>
    </row>
    <row r="363" customFormat="false" ht="14.5" hidden="false" customHeight="false" outlineLevel="0" collapsed="false">
      <c r="K363" s="0" t="s">
        <v>878</v>
      </c>
      <c r="L363" s="0" t="n">
        <v>0.59</v>
      </c>
    </row>
    <row r="364" customFormat="false" ht="14.5" hidden="false" customHeight="false" outlineLevel="0" collapsed="false">
      <c r="K364" s="0" t="s">
        <v>906</v>
      </c>
      <c r="L364" s="0" t="n">
        <v>0.66</v>
      </c>
    </row>
    <row r="365" customFormat="false" ht="14.5" hidden="false" customHeight="false" outlineLevel="0" collapsed="false">
      <c r="K365" s="0" t="s">
        <v>930</v>
      </c>
      <c r="L365" s="0" t="n">
        <v>0.56</v>
      </c>
    </row>
    <row r="366" customFormat="false" ht="14.5" hidden="false" customHeight="false" outlineLevel="0" collapsed="false">
      <c r="K366" s="0" t="s">
        <v>951</v>
      </c>
      <c r="L366" s="0" t="n">
        <v>0.55</v>
      </c>
    </row>
    <row r="367" customFormat="false" ht="14.5" hidden="false" customHeight="false" outlineLevel="0" collapsed="false">
      <c r="K367" s="0" t="s">
        <v>969</v>
      </c>
      <c r="L367" s="0" t="n">
        <v>0.47</v>
      </c>
    </row>
    <row r="368" customFormat="false" ht="14.5" hidden="false" customHeight="false" outlineLevel="0" collapsed="false">
      <c r="K368" s="0" t="s">
        <v>989</v>
      </c>
      <c r="L368" s="0" t="n">
        <v>0.48</v>
      </c>
    </row>
    <row r="369" customFormat="false" ht="14.5" hidden="false" customHeight="false" outlineLevel="0" collapsed="false">
      <c r="K369" s="0" t="s">
        <v>1007</v>
      </c>
      <c r="L369" s="0" t="n">
        <v>0.5</v>
      </c>
    </row>
    <row r="370" customFormat="false" ht="14.5" hidden="false" customHeight="false" outlineLevel="0" collapsed="false">
      <c r="K370" s="0" t="s">
        <v>1023</v>
      </c>
      <c r="L370" s="0" t="n">
        <v>0.53</v>
      </c>
    </row>
    <row r="371" customFormat="false" ht="14.5" hidden="false" customHeight="false" outlineLevel="0" collapsed="false">
      <c r="K371" s="0" t="s">
        <v>1039</v>
      </c>
      <c r="L371" s="0" t="n">
        <v>0.65</v>
      </c>
    </row>
    <row r="372" customFormat="false" ht="14.5" hidden="false" customHeight="false" outlineLevel="0" collapsed="false">
      <c r="K372" s="0" t="s">
        <v>1053</v>
      </c>
      <c r="L372" s="0" t="n">
        <v>0.52</v>
      </c>
    </row>
    <row r="373" customFormat="false" ht="14.5" hidden="false" customHeight="false" outlineLevel="0" collapsed="false">
      <c r="K373" s="0" t="s">
        <v>1065</v>
      </c>
      <c r="L373" s="0" t="n">
        <v>0.49</v>
      </c>
    </row>
    <row r="374" customFormat="false" ht="14.5" hidden="false" customHeight="false" outlineLevel="0" collapsed="false">
      <c r="K374" s="0" t="s">
        <v>1076</v>
      </c>
      <c r="L374" s="0" t="n">
        <v>0.55</v>
      </c>
    </row>
    <row r="375" customFormat="false" ht="14.5" hidden="false" customHeight="false" outlineLevel="0" collapsed="false">
      <c r="K375" s="0" t="s">
        <v>1086</v>
      </c>
      <c r="L375" s="0" t="n">
        <v>0.57</v>
      </c>
    </row>
    <row r="376" customFormat="false" ht="14.5" hidden="false" customHeight="false" outlineLevel="0" collapsed="false">
      <c r="K376" s="0" t="s">
        <v>1097</v>
      </c>
      <c r="L376" s="0" t="n">
        <v>0.58</v>
      </c>
    </row>
    <row r="377" customFormat="false" ht="14.5" hidden="false" customHeight="false" outlineLevel="0" collapsed="false">
      <c r="K377" s="0" t="s">
        <v>1107</v>
      </c>
      <c r="L377" s="0" t="n">
        <v>0.6</v>
      </c>
    </row>
    <row r="378" customFormat="false" ht="14.5" hidden="false" customHeight="false" outlineLevel="0" collapsed="false">
      <c r="K378" s="0" t="s">
        <v>1115</v>
      </c>
      <c r="L378" s="0" t="n">
        <v>0.55</v>
      </c>
    </row>
    <row r="379" customFormat="false" ht="14.5" hidden="false" customHeight="false" outlineLevel="0" collapsed="false">
      <c r="K379" s="0" t="s">
        <v>1124</v>
      </c>
      <c r="L379" s="0" t="n">
        <v>0.59</v>
      </c>
    </row>
    <row r="380" customFormat="false" ht="14.5" hidden="false" customHeight="false" outlineLevel="0" collapsed="false">
      <c r="K380" s="0" t="s">
        <v>1131</v>
      </c>
      <c r="L380" s="0" t="n">
        <v>0.52</v>
      </c>
    </row>
    <row r="381" customFormat="false" ht="14.5" hidden="false" customHeight="false" outlineLevel="0" collapsed="false">
      <c r="K381" s="0" t="s">
        <v>1139</v>
      </c>
      <c r="L381" s="0" t="n">
        <v>0.65</v>
      </c>
    </row>
    <row r="382" customFormat="false" ht="14.5" hidden="false" customHeight="false" outlineLevel="0" collapsed="false">
      <c r="K382" s="0" t="s">
        <v>1146</v>
      </c>
      <c r="L382" s="0" t="n">
        <v>0.6</v>
      </c>
    </row>
    <row r="383" customFormat="false" ht="14.5" hidden="false" customHeight="false" outlineLevel="0" collapsed="false">
      <c r="K383" s="0" t="s">
        <v>125</v>
      </c>
      <c r="L383" s="0" t="n">
        <v>0.54</v>
      </c>
    </row>
    <row r="384" customFormat="false" ht="14.5" hidden="false" customHeight="false" outlineLevel="0" collapsed="false">
      <c r="K384" s="0" t="s">
        <v>1159</v>
      </c>
      <c r="L384" s="0" t="n">
        <v>0.62</v>
      </c>
    </row>
    <row r="385" customFormat="false" ht="14.5" hidden="false" customHeight="false" outlineLevel="0" collapsed="false">
      <c r="K385" s="80" t="s">
        <v>1166</v>
      </c>
      <c r="L385" s="80" t="n">
        <v>0.58</v>
      </c>
    </row>
    <row r="386" customFormat="false" ht="14.5" hidden="false" customHeight="false" outlineLevel="0" collapsed="false">
      <c r="J386" s="73" t="s">
        <v>86</v>
      </c>
      <c r="K386" s="75" t="s">
        <v>154</v>
      </c>
      <c r="L386" s="75" t="n">
        <v>0.54</v>
      </c>
    </row>
    <row r="387" customFormat="false" ht="14.5" hidden="false" customHeight="false" outlineLevel="0" collapsed="false">
      <c r="K387" s="0" t="s">
        <v>220</v>
      </c>
      <c r="L387" s="0" t="n">
        <v>0.63</v>
      </c>
    </row>
    <row r="388" customFormat="false" ht="14.5" hidden="false" customHeight="false" outlineLevel="0" collapsed="false">
      <c r="K388" s="0" t="s">
        <v>281</v>
      </c>
      <c r="L388" s="0" t="n">
        <v>0.75</v>
      </c>
    </row>
    <row r="389" customFormat="false" ht="14.5" hidden="false" customHeight="false" outlineLevel="0" collapsed="false">
      <c r="K389" s="0" t="s">
        <v>340</v>
      </c>
      <c r="L389" s="0" t="n">
        <v>0.61</v>
      </c>
    </row>
    <row r="390" customFormat="false" ht="14.5" hidden="false" customHeight="false" outlineLevel="0" collapsed="false">
      <c r="K390" s="0" t="s">
        <v>398</v>
      </c>
      <c r="L390" s="0" t="n">
        <v>0.5</v>
      </c>
    </row>
    <row r="391" customFormat="false" ht="14.5" hidden="false" customHeight="false" outlineLevel="0" collapsed="false">
      <c r="K391" s="0" t="s">
        <v>455</v>
      </c>
      <c r="L391" s="0" t="n">
        <v>0.69</v>
      </c>
    </row>
    <row r="392" customFormat="false" ht="14.5" hidden="false" customHeight="false" outlineLevel="0" collapsed="false">
      <c r="K392" s="0" t="s">
        <v>505</v>
      </c>
      <c r="L392" s="0" t="n">
        <v>0.73</v>
      </c>
    </row>
    <row r="393" customFormat="false" ht="14.5" hidden="false" customHeight="false" outlineLevel="0" collapsed="false">
      <c r="K393" s="0" t="s">
        <v>555</v>
      </c>
      <c r="L393" s="0" t="n">
        <v>0.65</v>
      </c>
    </row>
    <row r="394" customFormat="false" ht="14.5" hidden="false" customHeight="false" outlineLevel="0" collapsed="false">
      <c r="K394" s="0" t="s">
        <v>605</v>
      </c>
      <c r="L394" s="0" t="n">
        <v>0.65</v>
      </c>
    </row>
    <row r="395" customFormat="false" ht="14.5" hidden="false" customHeight="false" outlineLevel="0" collapsed="false">
      <c r="K395" s="0" t="s">
        <v>654</v>
      </c>
      <c r="L395" s="0" t="n">
        <v>0.61</v>
      </c>
    </row>
    <row r="396" customFormat="false" ht="14.5" hidden="false" customHeight="false" outlineLevel="0" collapsed="false">
      <c r="K396" s="0" t="s">
        <v>698</v>
      </c>
      <c r="L396" s="0" t="n">
        <v>0.56</v>
      </c>
    </row>
    <row r="397" customFormat="false" ht="14.5" hidden="false" customHeight="false" outlineLevel="0" collapsed="false">
      <c r="K397" s="0" t="s">
        <v>740</v>
      </c>
      <c r="L397" s="0" t="n">
        <v>0.67</v>
      </c>
    </row>
    <row r="398" customFormat="false" ht="14.5" hidden="false" customHeight="false" outlineLevel="0" collapsed="false">
      <c r="K398" s="0" t="s">
        <v>780</v>
      </c>
      <c r="L398" s="0" t="n">
        <v>0.53</v>
      </c>
    </row>
    <row r="399" customFormat="false" ht="14.5" hidden="false" customHeight="false" outlineLevel="0" collapsed="false">
      <c r="K399" s="0" t="s">
        <v>817</v>
      </c>
      <c r="L399" s="0" t="n">
        <v>0.61</v>
      </c>
    </row>
    <row r="400" customFormat="false" ht="14.5" hidden="false" customHeight="false" outlineLevel="0" collapsed="false">
      <c r="K400" s="0" t="s">
        <v>848</v>
      </c>
      <c r="L400" s="0" t="n">
        <v>0.6</v>
      </c>
    </row>
    <row r="401" customFormat="false" ht="14.5" hidden="false" customHeight="false" outlineLevel="0" collapsed="false">
      <c r="K401" s="0" t="s">
        <v>880</v>
      </c>
      <c r="L401" s="0" t="n">
        <v>0.57</v>
      </c>
    </row>
    <row r="402" customFormat="false" ht="14.5" hidden="false" customHeight="false" outlineLevel="0" collapsed="false">
      <c r="K402" s="0" t="s">
        <v>908</v>
      </c>
      <c r="L402" s="0" t="n">
        <v>0.52</v>
      </c>
    </row>
    <row r="403" customFormat="false" ht="14.5" hidden="false" customHeight="false" outlineLevel="0" collapsed="false">
      <c r="K403" s="0" t="s">
        <v>932</v>
      </c>
      <c r="L403" s="0" t="n">
        <v>0.68</v>
      </c>
    </row>
    <row r="404" customFormat="false" ht="14.5" hidden="false" customHeight="false" outlineLevel="0" collapsed="false">
      <c r="K404" s="0" t="s">
        <v>953</v>
      </c>
      <c r="L404" s="0" t="n">
        <v>0.61</v>
      </c>
    </row>
    <row r="405" customFormat="false" ht="14.5" hidden="false" customHeight="false" outlineLevel="0" collapsed="false">
      <c r="K405" s="0" t="s">
        <v>970</v>
      </c>
      <c r="L405" s="0" t="n">
        <v>0.54</v>
      </c>
    </row>
    <row r="406" customFormat="false" ht="14.5" hidden="false" customHeight="false" outlineLevel="0" collapsed="false">
      <c r="K406" s="0" t="s">
        <v>990</v>
      </c>
      <c r="L406" s="0" t="n">
        <v>0.55</v>
      </c>
    </row>
    <row r="407" customFormat="false" ht="14.5" hidden="false" customHeight="false" outlineLevel="0" collapsed="false">
      <c r="K407" s="0" t="s">
        <v>1008</v>
      </c>
      <c r="L407" s="0" t="n">
        <v>0.62</v>
      </c>
    </row>
    <row r="408" customFormat="false" ht="14.5" hidden="false" customHeight="false" outlineLevel="0" collapsed="false">
      <c r="K408" s="80" t="s">
        <v>1024</v>
      </c>
      <c r="L408" s="80" t="n">
        <v>0.58</v>
      </c>
    </row>
    <row r="409" customFormat="false" ht="14.5" hidden="false" customHeight="false" outlineLevel="0" collapsed="false">
      <c r="J409" s="73" t="s">
        <v>87</v>
      </c>
      <c r="K409" s="75" t="s">
        <v>155</v>
      </c>
      <c r="L409" s="75" t="n">
        <v>0.43</v>
      </c>
    </row>
    <row r="410" customFormat="false" ht="14.5" hidden="false" customHeight="false" outlineLevel="0" collapsed="false">
      <c r="K410" s="0" t="s">
        <v>221</v>
      </c>
      <c r="L410" s="0" t="n">
        <v>0.5</v>
      </c>
    </row>
    <row r="411" customFormat="false" ht="14.5" hidden="false" customHeight="false" outlineLevel="0" collapsed="false">
      <c r="K411" s="0" t="s">
        <v>282</v>
      </c>
      <c r="L411" s="0" t="n">
        <v>0.44</v>
      </c>
    </row>
    <row r="412" customFormat="false" ht="14.5" hidden="false" customHeight="false" outlineLevel="0" collapsed="false">
      <c r="K412" s="0" t="s">
        <v>341</v>
      </c>
      <c r="L412" s="0" t="n">
        <v>0.45</v>
      </c>
    </row>
    <row r="413" customFormat="false" ht="14.5" hidden="false" customHeight="false" outlineLevel="0" collapsed="false">
      <c r="K413" s="0" t="s">
        <v>399</v>
      </c>
      <c r="L413" s="0" t="n">
        <v>0.47</v>
      </c>
    </row>
    <row r="414" customFormat="false" ht="14.5" hidden="false" customHeight="false" outlineLevel="0" collapsed="false">
      <c r="K414" s="0" t="s">
        <v>456</v>
      </c>
      <c r="L414" s="0" t="n">
        <v>0.38</v>
      </c>
    </row>
    <row r="415" customFormat="false" ht="14.5" hidden="false" customHeight="false" outlineLevel="0" collapsed="false">
      <c r="K415" s="0" t="s">
        <v>506</v>
      </c>
      <c r="L415" s="0" t="n">
        <v>0.48</v>
      </c>
    </row>
    <row r="416" customFormat="false" ht="14.5" hidden="false" customHeight="false" outlineLevel="0" collapsed="false">
      <c r="K416" s="0" t="s">
        <v>556</v>
      </c>
      <c r="L416" s="0" t="n">
        <v>0.42</v>
      </c>
    </row>
    <row r="417" customFormat="false" ht="14.5" hidden="false" customHeight="false" outlineLevel="0" collapsed="false">
      <c r="K417" s="0" t="s">
        <v>606</v>
      </c>
      <c r="L417" s="0" t="n">
        <v>0.41</v>
      </c>
    </row>
    <row r="418" customFormat="false" ht="14.5" hidden="false" customHeight="false" outlineLevel="0" collapsed="false">
      <c r="K418" s="0" t="s">
        <v>655</v>
      </c>
      <c r="L418" s="0" t="n">
        <v>0.47</v>
      </c>
    </row>
    <row r="419" customFormat="false" ht="14.5" hidden="false" customHeight="false" outlineLevel="0" collapsed="false">
      <c r="K419" s="0" t="s">
        <v>699</v>
      </c>
      <c r="L419" s="0" t="n">
        <v>0.46</v>
      </c>
    </row>
    <row r="420" customFormat="false" ht="14.5" hidden="false" customHeight="false" outlineLevel="0" collapsed="false">
      <c r="K420" s="80" t="s">
        <v>741</v>
      </c>
      <c r="L420" s="80" t="n">
        <v>0.38</v>
      </c>
    </row>
    <row r="421" customFormat="false" ht="14.5" hidden="false" customHeight="false" outlineLevel="0" collapsed="false">
      <c r="J421" s="0" t="s">
        <v>88</v>
      </c>
      <c r="K421" s="75" t="s">
        <v>156</v>
      </c>
      <c r="L421" s="75" t="n">
        <v>0.36</v>
      </c>
    </row>
    <row r="422" customFormat="false" ht="14.5" hidden="false" customHeight="false" outlineLevel="0" collapsed="false">
      <c r="K422" s="0" t="s">
        <v>222</v>
      </c>
      <c r="L422" s="0" t="n">
        <v>0.39</v>
      </c>
    </row>
    <row r="423" customFormat="false" ht="14.5" hidden="false" customHeight="false" outlineLevel="0" collapsed="false">
      <c r="K423" s="0" t="s">
        <v>283</v>
      </c>
      <c r="L423" s="0" t="n">
        <v>0.39</v>
      </c>
    </row>
    <row r="424" customFormat="false" ht="14.5" hidden="false" customHeight="false" outlineLevel="0" collapsed="false">
      <c r="K424" s="0" t="s">
        <v>342</v>
      </c>
      <c r="L424" s="0" t="n">
        <v>0.36</v>
      </c>
    </row>
    <row r="425" customFormat="false" ht="14.5" hidden="false" customHeight="false" outlineLevel="0" collapsed="false">
      <c r="K425" s="0" t="s">
        <v>400</v>
      </c>
      <c r="L425" s="0" t="n">
        <v>0.37</v>
      </c>
    </row>
    <row r="426" customFormat="false" ht="14.5" hidden="false" customHeight="false" outlineLevel="0" collapsed="false">
      <c r="K426" s="0" t="s">
        <v>457</v>
      </c>
      <c r="L426" s="0" t="n">
        <v>0.42</v>
      </c>
    </row>
    <row r="427" customFormat="false" ht="14.5" hidden="false" customHeight="false" outlineLevel="0" collapsed="false">
      <c r="K427" s="0" t="s">
        <v>507</v>
      </c>
      <c r="L427" s="0" t="n">
        <v>0.42</v>
      </c>
    </row>
    <row r="428" customFormat="false" ht="14.5" hidden="false" customHeight="false" outlineLevel="0" collapsed="false">
      <c r="K428" s="0" t="s">
        <v>557</v>
      </c>
      <c r="L428" s="0" t="n">
        <v>0.42</v>
      </c>
    </row>
    <row r="429" customFormat="false" ht="14.5" hidden="false" customHeight="false" outlineLevel="0" collapsed="false">
      <c r="K429" s="0" t="s">
        <v>607</v>
      </c>
      <c r="L429" s="0" t="n">
        <v>0.4</v>
      </c>
    </row>
    <row r="430" customFormat="false" ht="14.5" hidden="false" customHeight="false" outlineLevel="0" collapsed="false">
      <c r="K430" s="0" t="s">
        <v>656</v>
      </c>
      <c r="L430" s="0" t="n">
        <v>0.41</v>
      </c>
    </row>
    <row r="431" customFormat="false" ht="14.5" hidden="false" customHeight="false" outlineLevel="0" collapsed="false">
      <c r="K431" s="0" t="s">
        <v>700</v>
      </c>
      <c r="L431" s="0" t="n">
        <v>0.35</v>
      </c>
    </row>
    <row r="432" customFormat="false" ht="14.5" hidden="false" customHeight="false" outlineLevel="0" collapsed="false">
      <c r="K432" s="0" t="s">
        <v>742</v>
      </c>
      <c r="L432" s="0" t="n">
        <v>0.41</v>
      </c>
    </row>
    <row r="433" customFormat="false" ht="14.5" hidden="false" customHeight="false" outlineLevel="0" collapsed="false">
      <c r="K433" s="0" t="s">
        <v>781</v>
      </c>
      <c r="L433" s="0" t="n">
        <v>0.47</v>
      </c>
    </row>
    <row r="434" customFormat="false" ht="14.5" hidden="false" customHeight="false" outlineLevel="0" collapsed="false">
      <c r="K434" s="0" t="s">
        <v>818</v>
      </c>
      <c r="L434" s="0" t="n">
        <v>0.37</v>
      </c>
    </row>
    <row r="435" customFormat="false" ht="14.5" hidden="false" customHeight="false" outlineLevel="0" collapsed="false">
      <c r="K435" s="0" t="s">
        <v>849</v>
      </c>
      <c r="L435" s="0" t="n">
        <v>0.41</v>
      </c>
    </row>
    <row r="436" customFormat="false" ht="14.5" hidden="false" customHeight="false" outlineLevel="0" collapsed="false">
      <c r="K436" s="80" t="s">
        <v>881</v>
      </c>
      <c r="L436" s="80" t="n">
        <v>0.44</v>
      </c>
    </row>
    <row r="437" customFormat="false" ht="14.5" hidden="false" customHeight="false" outlineLevel="0" collapsed="false">
      <c r="J437" s="73" t="s">
        <v>92</v>
      </c>
      <c r="K437" s="75" t="s">
        <v>160</v>
      </c>
      <c r="L437" s="75" t="n">
        <v>0.56</v>
      </c>
    </row>
    <row r="438" customFormat="false" ht="14.5" hidden="false" customHeight="false" outlineLevel="0" collapsed="false">
      <c r="K438" s="0" t="s">
        <v>226</v>
      </c>
      <c r="L438" s="0" t="n">
        <v>0.58</v>
      </c>
    </row>
    <row r="439" customFormat="false" ht="14.5" hidden="false" customHeight="false" outlineLevel="0" collapsed="false">
      <c r="K439" s="0" t="s">
        <v>287</v>
      </c>
      <c r="L439" s="0" t="n">
        <v>0.58</v>
      </c>
    </row>
    <row r="440" customFormat="false" ht="14.5" hidden="false" customHeight="false" outlineLevel="0" collapsed="false">
      <c r="K440" s="0" t="s">
        <v>346</v>
      </c>
      <c r="L440" s="0" t="n">
        <v>0.62</v>
      </c>
    </row>
    <row r="441" customFormat="false" ht="14.5" hidden="false" customHeight="false" outlineLevel="0" collapsed="false">
      <c r="K441" s="0" t="s">
        <v>403</v>
      </c>
      <c r="L441" s="0" t="n">
        <v>0.59</v>
      </c>
    </row>
    <row r="442" customFormat="false" ht="14.5" hidden="false" customHeight="false" outlineLevel="0" collapsed="false">
      <c r="K442" s="0" t="s">
        <v>459</v>
      </c>
      <c r="L442" s="0" t="n">
        <v>0.66</v>
      </c>
    </row>
    <row r="443" customFormat="false" ht="14.5" hidden="false" customHeight="false" outlineLevel="0" collapsed="false">
      <c r="K443" s="0" t="s">
        <v>509</v>
      </c>
      <c r="L443" s="0" t="n">
        <v>0.61</v>
      </c>
    </row>
    <row r="444" customFormat="false" ht="14.5" hidden="false" customHeight="false" outlineLevel="0" collapsed="false">
      <c r="K444" s="0" t="s">
        <v>559</v>
      </c>
      <c r="L444" s="0" t="n">
        <v>0.52</v>
      </c>
    </row>
    <row r="445" customFormat="false" ht="14.5" hidden="false" customHeight="false" outlineLevel="0" collapsed="false">
      <c r="K445" s="0" t="s">
        <v>609</v>
      </c>
      <c r="L445" s="0" t="n">
        <v>0.65</v>
      </c>
    </row>
    <row r="446" customFormat="false" ht="14.5" hidden="false" customHeight="false" outlineLevel="0" collapsed="false">
      <c r="K446" s="0" t="s">
        <v>658</v>
      </c>
      <c r="L446" s="0" t="n">
        <v>0.6</v>
      </c>
    </row>
    <row r="447" customFormat="false" ht="14.5" hidden="false" customHeight="false" outlineLevel="0" collapsed="false">
      <c r="K447" s="0" t="s">
        <v>702</v>
      </c>
      <c r="L447" s="0" t="n">
        <v>0.66</v>
      </c>
    </row>
    <row r="448" customFormat="false" ht="14.5" hidden="false" customHeight="false" outlineLevel="0" collapsed="false">
      <c r="K448" s="0" t="s">
        <v>744</v>
      </c>
      <c r="L448" s="0" t="n">
        <v>0.57</v>
      </c>
    </row>
    <row r="449" customFormat="false" ht="14.5" hidden="false" customHeight="false" outlineLevel="0" collapsed="false">
      <c r="K449" s="0" t="s">
        <v>783</v>
      </c>
      <c r="L449" s="0" t="n">
        <v>0.57</v>
      </c>
    </row>
    <row r="450" customFormat="false" ht="14.5" hidden="false" customHeight="false" outlineLevel="0" collapsed="false">
      <c r="K450" s="0" t="s">
        <v>820</v>
      </c>
      <c r="L450" s="0" t="n">
        <v>0.55</v>
      </c>
    </row>
    <row r="451" customFormat="false" ht="14.5" hidden="false" customHeight="false" outlineLevel="0" collapsed="false">
      <c r="K451" s="80" t="s">
        <v>851</v>
      </c>
      <c r="L451" s="80" t="n">
        <v>0.5</v>
      </c>
    </row>
    <row r="452" customFormat="false" ht="14.5" hidden="false" customHeight="false" outlineLevel="0" collapsed="false">
      <c r="J452" s="73" t="s">
        <v>91</v>
      </c>
      <c r="K452" s="75" t="s">
        <v>159</v>
      </c>
      <c r="L452" s="75" t="n">
        <v>0.49</v>
      </c>
    </row>
    <row r="453" customFormat="false" ht="14.5" hidden="false" customHeight="false" outlineLevel="0" collapsed="false">
      <c r="K453" s="0" t="s">
        <v>225</v>
      </c>
      <c r="L453" s="0" t="n">
        <v>0.5</v>
      </c>
    </row>
    <row r="454" customFormat="false" ht="14.5" hidden="false" customHeight="false" outlineLevel="0" collapsed="false">
      <c r="K454" s="0" t="s">
        <v>286</v>
      </c>
      <c r="L454" s="0" t="n">
        <v>0.46</v>
      </c>
    </row>
    <row r="455" customFormat="false" ht="14.5" hidden="false" customHeight="false" outlineLevel="0" collapsed="false">
      <c r="K455" s="0" t="s">
        <v>345</v>
      </c>
      <c r="L455" s="0" t="n">
        <v>0.45</v>
      </c>
    </row>
    <row r="456" customFormat="false" ht="14.5" hidden="false" customHeight="false" outlineLevel="0" collapsed="false">
      <c r="K456" s="80" t="s">
        <v>402</v>
      </c>
      <c r="L456" s="80" t="n">
        <v>0.47</v>
      </c>
    </row>
    <row r="457" customFormat="false" ht="14.5" hidden="false" customHeight="false" outlineLevel="0" collapsed="false">
      <c r="J457" s="73" t="s">
        <v>1286</v>
      </c>
      <c r="K457" s="75" t="s">
        <v>157</v>
      </c>
      <c r="L457" s="75" t="n">
        <v>0.6</v>
      </c>
    </row>
    <row r="458" customFormat="false" ht="14.5" hidden="false" customHeight="false" outlineLevel="0" collapsed="false">
      <c r="K458" s="0" t="s">
        <v>223</v>
      </c>
      <c r="L458" s="0" t="n">
        <v>0.58</v>
      </c>
    </row>
    <row r="459" customFormat="false" ht="14.5" hidden="false" customHeight="false" outlineLevel="0" collapsed="false">
      <c r="K459" s="0" t="s">
        <v>284</v>
      </c>
      <c r="L459" s="0" t="n">
        <v>0.66</v>
      </c>
    </row>
    <row r="460" customFormat="false" ht="14.5" hidden="false" customHeight="false" outlineLevel="0" collapsed="false">
      <c r="K460" s="0" t="s">
        <v>343</v>
      </c>
      <c r="L460" s="0" t="n">
        <v>0.49</v>
      </c>
    </row>
    <row r="461" customFormat="false" ht="14.5" hidden="false" customHeight="false" outlineLevel="0" collapsed="false">
      <c r="K461" s="0" t="s">
        <v>401</v>
      </c>
      <c r="L461" s="0" t="n">
        <v>0.55</v>
      </c>
    </row>
    <row r="462" customFormat="false" ht="14.5" hidden="false" customHeight="false" outlineLevel="0" collapsed="false">
      <c r="K462" s="0" t="s">
        <v>458</v>
      </c>
      <c r="L462" s="0" t="n">
        <v>0.59</v>
      </c>
    </row>
    <row r="463" customFormat="false" ht="14.5" hidden="false" customHeight="false" outlineLevel="0" collapsed="false">
      <c r="K463" s="0" t="s">
        <v>508</v>
      </c>
      <c r="L463" s="0" t="n">
        <v>0.61</v>
      </c>
    </row>
    <row r="464" customFormat="false" ht="14.5" hidden="false" customHeight="false" outlineLevel="0" collapsed="false">
      <c r="K464" s="0" t="s">
        <v>558</v>
      </c>
      <c r="L464" s="0" t="n">
        <v>0.54</v>
      </c>
    </row>
    <row r="465" customFormat="false" ht="14.5" hidden="false" customHeight="false" outlineLevel="0" collapsed="false">
      <c r="K465" s="0" t="s">
        <v>608</v>
      </c>
      <c r="L465" s="0" t="n">
        <v>0.52</v>
      </c>
    </row>
    <row r="466" customFormat="false" ht="14.5" hidden="false" customHeight="false" outlineLevel="0" collapsed="false">
      <c r="K466" s="0" t="s">
        <v>657</v>
      </c>
      <c r="L466" s="0" t="n">
        <v>0.52</v>
      </c>
    </row>
    <row r="467" customFormat="false" ht="14.5" hidden="false" customHeight="false" outlineLevel="0" collapsed="false">
      <c r="K467" s="0" t="s">
        <v>701</v>
      </c>
      <c r="L467" s="0" t="n">
        <v>0.6</v>
      </c>
    </row>
    <row r="468" customFormat="false" ht="14.5" hidden="false" customHeight="false" outlineLevel="0" collapsed="false">
      <c r="K468" s="0" t="s">
        <v>743</v>
      </c>
      <c r="L468" s="0" t="n">
        <v>0.53</v>
      </c>
    </row>
    <row r="469" customFormat="false" ht="14.5" hidden="false" customHeight="false" outlineLevel="0" collapsed="false">
      <c r="K469" s="0" t="s">
        <v>782</v>
      </c>
      <c r="L469" s="0" t="n">
        <v>0.59</v>
      </c>
    </row>
    <row r="470" customFormat="false" ht="14.5" hidden="false" customHeight="false" outlineLevel="0" collapsed="false">
      <c r="K470" s="0" t="s">
        <v>819</v>
      </c>
      <c r="L470" s="0" t="n">
        <v>0.5</v>
      </c>
    </row>
    <row r="471" customFormat="false" ht="14.5" hidden="false" customHeight="false" outlineLevel="0" collapsed="false">
      <c r="K471" s="80" t="s">
        <v>850</v>
      </c>
      <c r="L471" s="80" t="n">
        <v>0.59</v>
      </c>
    </row>
    <row r="472" customFormat="false" ht="14.5" hidden="false" customHeight="false" outlineLevel="0" collapsed="false">
      <c r="J472" s="73" t="s">
        <v>93</v>
      </c>
      <c r="K472" s="75" t="s">
        <v>161</v>
      </c>
      <c r="L472" s="75" t="n">
        <v>0.61</v>
      </c>
    </row>
    <row r="473" customFormat="false" ht="14.5" hidden="false" customHeight="false" outlineLevel="0" collapsed="false">
      <c r="K473" s="0" t="s">
        <v>227</v>
      </c>
      <c r="L473" s="0" t="n">
        <v>0.56</v>
      </c>
    </row>
    <row r="474" customFormat="false" ht="14.5" hidden="false" customHeight="false" outlineLevel="0" collapsed="false">
      <c r="K474" s="0" t="s">
        <v>288</v>
      </c>
      <c r="L474" s="0" t="n">
        <v>0.55</v>
      </c>
    </row>
    <row r="475" customFormat="false" ht="14.5" hidden="false" customHeight="false" outlineLevel="0" collapsed="false">
      <c r="K475" s="0" t="s">
        <v>347</v>
      </c>
      <c r="L475" s="0" t="n">
        <v>0.53</v>
      </c>
    </row>
    <row r="476" customFormat="false" ht="14.5" hidden="false" customHeight="false" outlineLevel="0" collapsed="false">
      <c r="K476" s="0" t="s">
        <v>404</v>
      </c>
      <c r="L476" s="0" t="n">
        <v>0.58</v>
      </c>
    </row>
    <row r="477" customFormat="false" ht="14.5" hidden="false" customHeight="false" outlineLevel="0" collapsed="false">
      <c r="K477" s="0" t="s">
        <v>460</v>
      </c>
      <c r="L477" s="0" t="n">
        <v>0.66</v>
      </c>
    </row>
    <row r="478" customFormat="false" ht="14.5" hidden="false" customHeight="false" outlineLevel="0" collapsed="false">
      <c r="K478" s="0" t="s">
        <v>510</v>
      </c>
      <c r="L478" s="0" t="n">
        <v>0.56</v>
      </c>
    </row>
    <row r="479" customFormat="false" ht="14.5" hidden="false" customHeight="false" outlineLevel="0" collapsed="false">
      <c r="K479" s="0" t="s">
        <v>560</v>
      </c>
      <c r="L479" s="0" t="n">
        <v>0.6</v>
      </c>
    </row>
    <row r="480" customFormat="false" ht="14.5" hidden="false" customHeight="false" outlineLevel="0" collapsed="false">
      <c r="K480" s="0" t="s">
        <v>610</v>
      </c>
      <c r="L480" s="0" t="n">
        <v>0.57</v>
      </c>
    </row>
    <row r="481" customFormat="false" ht="14.5" hidden="false" customHeight="false" outlineLevel="0" collapsed="false">
      <c r="K481" s="0" t="s">
        <v>659</v>
      </c>
      <c r="L481" s="0" t="n">
        <v>0.64</v>
      </c>
    </row>
    <row r="482" customFormat="false" ht="14.5" hidden="false" customHeight="false" outlineLevel="0" collapsed="false">
      <c r="K482" s="0" t="s">
        <v>703</v>
      </c>
      <c r="L482" s="0" t="n">
        <v>0.6</v>
      </c>
    </row>
    <row r="483" customFormat="false" ht="14.5" hidden="false" customHeight="false" outlineLevel="0" collapsed="false">
      <c r="K483" s="0" t="s">
        <v>745</v>
      </c>
      <c r="L483" s="0" t="n">
        <v>0.6</v>
      </c>
    </row>
    <row r="484" customFormat="false" ht="14.5" hidden="false" customHeight="false" outlineLevel="0" collapsed="false">
      <c r="K484" s="0" t="s">
        <v>784</v>
      </c>
      <c r="L484" s="0" t="n">
        <v>0.67</v>
      </c>
    </row>
    <row r="485" customFormat="false" ht="14.5" hidden="false" customHeight="false" outlineLevel="0" collapsed="false">
      <c r="K485" s="0" t="s">
        <v>821</v>
      </c>
      <c r="L485" s="0" t="n">
        <v>0.59</v>
      </c>
    </row>
    <row r="486" customFormat="false" ht="14.5" hidden="false" customHeight="false" outlineLevel="0" collapsed="false">
      <c r="K486" s="0" t="s">
        <v>852</v>
      </c>
      <c r="L486" s="0" t="n">
        <v>0.5</v>
      </c>
    </row>
    <row r="487" customFormat="false" ht="14.5" hidden="false" customHeight="false" outlineLevel="0" collapsed="false">
      <c r="K487" s="0" t="s">
        <v>882</v>
      </c>
      <c r="L487" s="0" t="n">
        <v>0.56</v>
      </c>
    </row>
    <row r="488" customFormat="false" ht="14.5" hidden="false" customHeight="false" outlineLevel="0" collapsed="false">
      <c r="K488" s="0" t="s">
        <v>909</v>
      </c>
      <c r="L488" s="0" t="n">
        <v>0.62</v>
      </c>
    </row>
    <row r="489" customFormat="false" ht="14.5" hidden="false" customHeight="false" outlineLevel="0" collapsed="false">
      <c r="K489" s="0" t="s">
        <v>933</v>
      </c>
      <c r="L489" s="0" t="n">
        <v>0.54</v>
      </c>
    </row>
    <row r="490" customFormat="false" ht="14.5" hidden="false" customHeight="false" outlineLevel="0" collapsed="false">
      <c r="K490" s="0" t="s">
        <v>954</v>
      </c>
      <c r="L490" s="0" t="n">
        <v>0.53</v>
      </c>
    </row>
    <row r="491" customFormat="false" ht="14.5" hidden="false" customHeight="false" outlineLevel="0" collapsed="false">
      <c r="K491" s="0" t="s">
        <v>971</v>
      </c>
      <c r="L491" s="0" t="n">
        <v>0.63</v>
      </c>
    </row>
    <row r="492" customFormat="false" ht="14.5" hidden="false" customHeight="false" outlineLevel="0" collapsed="false">
      <c r="K492" s="0" t="s">
        <v>991</v>
      </c>
      <c r="L492" s="0" t="n">
        <v>0.53</v>
      </c>
    </row>
    <row r="493" customFormat="false" ht="14.5" hidden="false" customHeight="false" outlineLevel="0" collapsed="false">
      <c r="K493" s="0" t="s">
        <v>1009</v>
      </c>
      <c r="L493" s="0" t="n">
        <v>0.57</v>
      </c>
    </row>
    <row r="494" customFormat="false" ht="14.5" hidden="false" customHeight="false" outlineLevel="0" collapsed="false">
      <c r="K494" s="0" t="s">
        <v>1025</v>
      </c>
      <c r="L494" s="0" t="n">
        <v>0.55</v>
      </c>
    </row>
    <row r="495" customFormat="false" ht="14.5" hidden="false" customHeight="false" outlineLevel="0" collapsed="false">
      <c r="K495" s="0" t="s">
        <v>1040</v>
      </c>
      <c r="L495" s="0" t="n">
        <v>0.61</v>
      </c>
    </row>
    <row r="496" customFormat="false" ht="14.5" hidden="false" customHeight="false" outlineLevel="0" collapsed="false">
      <c r="K496" s="0" t="s">
        <v>1054</v>
      </c>
      <c r="L496" s="0" t="n">
        <v>0.57</v>
      </c>
    </row>
    <row r="497" customFormat="false" ht="14.5" hidden="false" customHeight="false" outlineLevel="0" collapsed="false">
      <c r="K497" s="0" t="s">
        <v>1066</v>
      </c>
      <c r="L497" s="0" t="n">
        <v>0.6</v>
      </c>
    </row>
    <row r="498" customFormat="false" ht="14.5" hidden="false" customHeight="false" outlineLevel="0" collapsed="false">
      <c r="K498" s="0" t="s">
        <v>1077</v>
      </c>
      <c r="L498" s="0" t="n">
        <v>0.59</v>
      </c>
    </row>
    <row r="499" customFormat="false" ht="14.5" hidden="false" customHeight="false" outlineLevel="0" collapsed="false">
      <c r="K499" s="0" t="s">
        <v>1087</v>
      </c>
      <c r="L499" s="0" t="n">
        <v>0.59</v>
      </c>
    </row>
    <row r="500" customFormat="false" ht="14.5" hidden="false" customHeight="false" outlineLevel="0" collapsed="false">
      <c r="K500" s="0" t="s">
        <v>1098</v>
      </c>
      <c r="L500" s="0" t="n">
        <v>0.65</v>
      </c>
    </row>
    <row r="501" customFormat="false" ht="14.5" hidden="false" customHeight="false" outlineLevel="0" collapsed="false">
      <c r="K501" s="0" t="s">
        <v>1108</v>
      </c>
      <c r="L501" s="0" t="n">
        <v>0.51</v>
      </c>
    </row>
    <row r="502" customFormat="false" ht="14.5" hidden="false" customHeight="false" outlineLevel="0" collapsed="false">
      <c r="K502" s="80" t="s">
        <v>1116</v>
      </c>
      <c r="L502" s="80" t="n">
        <v>0.61</v>
      </c>
    </row>
    <row r="503" customFormat="false" ht="14.5" hidden="false" customHeight="false" outlineLevel="0" collapsed="false">
      <c r="J503" s="73" t="s">
        <v>1287</v>
      </c>
      <c r="K503" s="75" t="s">
        <v>162</v>
      </c>
      <c r="L503" s="75" t="n">
        <v>0.58</v>
      </c>
    </row>
    <row r="504" customFormat="false" ht="14.5" hidden="false" customHeight="false" outlineLevel="0" collapsed="false">
      <c r="K504" s="0" t="s">
        <v>228</v>
      </c>
      <c r="L504" s="0" t="n">
        <v>0.55</v>
      </c>
    </row>
    <row r="505" customFormat="false" ht="14.5" hidden="false" customHeight="false" outlineLevel="0" collapsed="false">
      <c r="K505" s="0" t="s">
        <v>289</v>
      </c>
      <c r="L505" s="0" t="n">
        <v>0.67</v>
      </c>
    </row>
    <row r="506" customFormat="false" ht="14.5" hidden="false" customHeight="false" outlineLevel="0" collapsed="false">
      <c r="K506" s="0" t="s">
        <v>348</v>
      </c>
      <c r="L506" s="0" t="n">
        <v>0.55</v>
      </c>
    </row>
    <row r="507" customFormat="false" ht="14.5" hidden="false" customHeight="false" outlineLevel="0" collapsed="false">
      <c r="K507" s="0" t="s">
        <v>405</v>
      </c>
      <c r="L507" s="0" t="n">
        <v>0.62</v>
      </c>
    </row>
    <row r="508" customFormat="false" ht="14.5" hidden="false" customHeight="false" outlineLevel="0" collapsed="false">
      <c r="K508" s="0" t="s">
        <v>461</v>
      </c>
      <c r="L508" s="0" t="n">
        <v>0.62</v>
      </c>
    </row>
    <row r="509" customFormat="false" ht="14.5" hidden="false" customHeight="false" outlineLevel="0" collapsed="false">
      <c r="K509" s="0" t="s">
        <v>511</v>
      </c>
      <c r="L509" s="0" t="n">
        <v>0.62</v>
      </c>
    </row>
    <row r="510" customFormat="false" ht="14.5" hidden="false" customHeight="false" outlineLevel="0" collapsed="false">
      <c r="K510" s="0" t="s">
        <v>561</v>
      </c>
      <c r="L510" s="0" t="n">
        <v>0.57</v>
      </c>
    </row>
    <row r="511" customFormat="false" ht="14.5" hidden="false" customHeight="false" outlineLevel="0" collapsed="false">
      <c r="K511" s="0" t="s">
        <v>611</v>
      </c>
      <c r="L511" s="0" t="n">
        <v>0.54</v>
      </c>
    </row>
    <row r="512" customFormat="false" ht="14.5" hidden="false" customHeight="false" outlineLevel="0" collapsed="false">
      <c r="K512" s="0" t="s">
        <v>660</v>
      </c>
      <c r="L512" s="0" t="n">
        <v>0.61</v>
      </c>
    </row>
    <row r="513" customFormat="false" ht="14.5" hidden="false" customHeight="false" outlineLevel="0" collapsed="false">
      <c r="K513" s="0" t="s">
        <v>704</v>
      </c>
      <c r="L513" s="0" t="n">
        <v>0.57</v>
      </c>
    </row>
    <row r="514" customFormat="false" ht="14.5" hidden="false" customHeight="false" outlineLevel="0" collapsed="false">
      <c r="K514" s="0" t="s">
        <v>746</v>
      </c>
      <c r="L514" s="0" t="n">
        <v>0.67</v>
      </c>
    </row>
    <row r="515" customFormat="false" ht="14.5" hidden="false" customHeight="false" outlineLevel="0" collapsed="false">
      <c r="K515" s="0" t="s">
        <v>785</v>
      </c>
      <c r="L515" s="0" t="n">
        <v>0.63</v>
      </c>
    </row>
    <row r="516" customFormat="false" ht="14.5" hidden="false" customHeight="false" outlineLevel="0" collapsed="false">
      <c r="K516" s="0" t="s">
        <v>822</v>
      </c>
      <c r="L516" s="0" t="n">
        <v>0.7</v>
      </c>
    </row>
    <row r="517" customFormat="false" ht="14.5" hidden="false" customHeight="false" outlineLevel="0" collapsed="false">
      <c r="K517" s="0" t="s">
        <v>853</v>
      </c>
      <c r="L517" s="0" t="n">
        <v>0.58</v>
      </c>
    </row>
    <row r="518" customFormat="false" ht="14.5" hidden="false" customHeight="false" outlineLevel="0" collapsed="false">
      <c r="K518" s="0" t="s">
        <v>883</v>
      </c>
      <c r="L518" s="0" t="n">
        <v>0.63</v>
      </c>
    </row>
    <row r="519" customFormat="false" ht="14.5" hidden="false" customHeight="false" outlineLevel="0" collapsed="false">
      <c r="K519" s="0" t="s">
        <v>910</v>
      </c>
      <c r="L519" s="0" t="n">
        <v>0.66</v>
      </c>
    </row>
    <row r="520" customFormat="false" ht="14.5" hidden="false" customHeight="false" outlineLevel="0" collapsed="false">
      <c r="K520" s="0" t="s">
        <v>934</v>
      </c>
      <c r="L520" s="0" t="n">
        <v>0.57</v>
      </c>
    </row>
    <row r="521" customFormat="false" ht="14.5" hidden="false" customHeight="false" outlineLevel="0" collapsed="false">
      <c r="K521" s="0" t="s">
        <v>955</v>
      </c>
      <c r="L521" s="0" t="n">
        <v>0.64</v>
      </c>
    </row>
    <row r="522" customFormat="false" ht="14.5" hidden="false" customHeight="false" outlineLevel="0" collapsed="false">
      <c r="K522" s="0" t="s">
        <v>972</v>
      </c>
      <c r="L522" s="0" t="n">
        <v>0.58</v>
      </c>
    </row>
    <row r="523" customFormat="false" ht="14.5" hidden="false" customHeight="false" outlineLevel="0" collapsed="false">
      <c r="K523" s="0" t="s">
        <v>992</v>
      </c>
      <c r="L523" s="0" t="n">
        <v>0.61</v>
      </c>
    </row>
    <row r="524" customFormat="false" ht="14.5" hidden="false" customHeight="false" outlineLevel="0" collapsed="false">
      <c r="K524" s="0" t="s">
        <v>1010</v>
      </c>
      <c r="L524" s="0" t="n">
        <v>0.62</v>
      </c>
    </row>
    <row r="525" customFormat="false" ht="14.5" hidden="false" customHeight="false" outlineLevel="0" collapsed="false">
      <c r="K525" s="0" t="s">
        <v>1026</v>
      </c>
      <c r="L525" s="0" t="n">
        <v>0.6</v>
      </c>
    </row>
    <row r="526" customFormat="false" ht="14.5" hidden="false" customHeight="false" outlineLevel="0" collapsed="false">
      <c r="K526" s="0" t="s">
        <v>1041</v>
      </c>
      <c r="L526" s="0" t="n">
        <v>0.68</v>
      </c>
    </row>
    <row r="527" customFormat="false" ht="14.5" hidden="false" customHeight="false" outlineLevel="0" collapsed="false">
      <c r="K527" s="0" t="s">
        <v>1055</v>
      </c>
      <c r="L527" s="0" t="n">
        <v>0.64</v>
      </c>
    </row>
    <row r="528" customFormat="false" ht="14.5" hidden="false" customHeight="false" outlineLevel="0" collapsed="false">
      <c r="K528" s="0" t="s">
        <v>1067</v>
      </c>
      <c r="L528" s="0" t="n">
        <v>0.6</v>
      </c>
    </row>
    <row r="529" customFormat="false" ht="14.5" hidden="false" customHeight="false" outlineLevel="0" collapsed="false">
      <c r="K529" s="0" t="s">
        <v>1078</v>
      </c>
      <c r="L529" s="0" t="n">
        <v>0.65</v>
      </c>
    </row>
    <row r="530" customFormat="false" ht="14.5" hidden="false" customHeight="false" outlineLevel="0" collapsed="false">
      <c r="K530" s="0" t="s">
        <v>1088</v>
      </c>
      <c r="L530" s="0" t="n">
        <v>0.53</v>
      </c>
    </row>
    <row r="531" customFormat="false" ht="14.5" hidden="false" customHeight="false" outlineLevel="0" collapsed="false">
      <c r="K531" s="0" t="s">
        <v>1099</v>
      </c>
      <c r="L531" s="0" t="n">
        <v>0.58</v>
      </c>
    </row>
    <row r="532" customFormat="false" ht="14.5" hidden="false" customHeight="false" outlineLevel="0" collapsed="false">
      <c r="K532" s="0" t="s">
        <v>1109</v>
      </c>
      <c r="L532" s="0" t="n">
        <v>0.61</v>
      </c>
    </row>
    <row r="533" customFormat="false" ht="14.5" hidden="false" customHeight="false" outlineLevel="0" collapsed="false">
      <c r="K533" s="0" t="s">
        <v>1117</v>
      </c>
      <c r="L533" s="0" t="n">
        <v>0.66</v>
      </c>
    </row>
    <row r="534" customFormat="false" ht="14.5" hidden="false" customHeight="false" outlineLevel="0" collapsed="false">
      <c r="K534" s="0" t="s">
        <v>1125</v>
      </c>
      <c r="L534" s="0" t="n">
        <v>0.58</v>
      </c>
    </row>
    <row r="535" customFormat="false" ht="14.5" hidden="false" customHeight="false" outlineLevel="0" collapsed="false">
      <c r="K535" s="0" t="s">
        <v>1132</v>
      </c>
      <c r="L535" s="0" t="n">
        <v>0.63</v>
      </c>
    </row>
    <row r="536" customFormat="false" ht="14.5" hidden="false" customHeight="false" outlineLevel="0" collapsed="false">
      <c r="K536" s="0" t="s">
        <v>1140</v>
      </c>
      <c r="L536" s="0" t="n">
        <v>0.54</v>
      </c>
    </row>
    <row r="537" customFormat="false" ht="14.5" hidden="false" customHeight="false" outlineLevel="0" collapsed="false">
      <c r="K537" s="0" t="s">
        <v>1147</v>
      </c>
      <c r="L537" s="0" t="n">
        <v>0.66</v>
      </c>
    </row>
    <row r="538" customFormat="false" ht="14.5" hidden="false" customHeight="false" outlineLevel="0" collapsed="false">
      <c r="K538" s="0" t="s">
        <v>1153</v>
      </c>
      <c r="L538" s="0" t="n">
        <v>0.61</v>
      </c>
    </row>
    <row r="539" customFormat="false" ht="14.5" hidden="false" customHeight="false" outlineLevel="0" collapsed="false">
      <c r="K539" s="0" t="s">
        <v>1160</v>
      </c>
      <c r="L539" s="0" t="n">
        <v>0.61</v>
      </c>
    </row>
    <row r="540" customFormat="false" ht="14.5" hidden="false" customHeight="false" outlineLevel="0" collapsed="false">
      <c r="K540" s="0" t="s">
        <v>1167</v>
      </c>
      <c r="L540" s="0" t="n">
        <v>0.59</v>
      </c>
    </row>
    <row r="541" customFormat="false" ht="14.5" hidden="false" customHeight="false" outlineLevel="0" collapsed="false">
      <c r="K541" s="0" t="s">
        <v>1172</v>
      </c>
      <c r="L541" s="0" t="n">
        <v>0.65</v>
      </c>
    </row>
    <row r="542" customFormat="false" ht="14.5" hidden="false" customHeight="false" outlineLevel="0" collapsed="false">
      <c r="K542" s="0" t="s">
        <v>1177</v>
      </c>
      <c r="L542" s="0" t="n">
        <v>0.63</v>
      </c>
    </row>
    <row r="543" customFormat="false" ht="14.5" hidden="false" customHeight="false" outlineLevel="0" collapsed="false">
      <c r="K543" s="0" t="s">
        <v>1182</v>
      </c>
      <c r="L543" s="0" t="n">
        <v>0.55</v>
      </c>
    </row>
    <row r="544" customFormat="false" ht="14.5" hidden="false" customHeight="false" outlineLevel="0" collapsed="false">
      <c r="K544" s="0" t="s">
        <v>1187</v>
      </c>
      <c r="L544" s="0" t="n">
        <v>0.64</v>
      </c>
    </row>
    <row r="545" customFormat="false" ht="14.5" hidden="false" customHeight="false" outlineLevel="0" collapsed="false">
      <c r="K545" s="0" t="s">
        <v>1191</v>
      </c>
      <c r="L545" s="0" t="n">
        <v>0.7</v>
      </c>
    </row>
    <row r="546" customFormat="false" ht="14.5" hidden="false" customHeight="false" outlineLevel="0" collapsed="false">
      <c r="K546" s="0" t="s">
        <v>1195</v>
      </c>
      <c r="L546" s="0" t="n">
        <v>0.65</v>
      </c>
    </row>
    <row r="547" customFormat="false" ht="14.5" hidden="false" customHeight="false" outlineLevel="0" collapsed="false">
      <c r="K547" s="0" t="s">
        <v>1199</v>
      </c>
      <c r="L547" s="0" t="n">
        <v>0.62</v>
      </c>
    </row>
    <row r="548" customFormat="false" ht="14.5" hidden="false" customHeight="false" outlineLevel="0" collapsed="false">
      <c r="K548" s="0" t="s">
        <v>1203</v>
      </c>
      <c r="L548" s="0" t="n">
        <v>0.51</v>
      </c>
    </row>
    <row r="549" customFormat="false" ht="14.5" hidden="false" customHeight="false" outlineLevel="0" collapsed="false">
      <c r="K549" s="0" t="s">
        <v>1207</v>
      </c>
      <c r="L549" s="0" t="n">
        <v>0.59</v>
      </c>
    </row>
    <row r="550" customFormat="false" ht="14.5" hidden="false" customHeight="false" outlineLevel="0" collapsed="false">
      <c r="K550" s="0" t="s">
        <v>1211</v>
      </c>
      <c r="L550" s="0" t="n">
        <v>0.57</v>
      </c>
    </row>
    <row r="551" customFormat="false" ht="14.5" hidden="false" customHeight="false" outlineLevel="0" collapsed="false">
      <c r="K551" s="0" t="s">
        <v>1215</v>
      </c>
      <c r="L551" s="0" t="n">
        <v>0.66</v>
      </c>
    </row>
    <row r="552" customFormat="false" ht="14.5" hidden="false" customHeight="false" outlineLevel="0" collapsed="false">
      <c r="K552" s="0" t="s">
        <v>1219</v>
      </c>
      <c r="L552" s="0" t="n">
        <v>0.6</v>
      </c>
    </row>
    <row r="553" customFormat="false" ht="14.5" hidden="false" customHeight="false" outlineLevel="0" collapsed="false">
      <c r="K553" s="0" t="s">
        <v>1223</v>
      </c>
      <c r="L553" s="0" t="n">
        <v>0.66</v>
      </c>
    </row>
    <row r="554" customFormat="false" ht="14.5" hidden="false" customHeight="false" outlineLevel="0" collapsed="false">
      <c r="K554" s="0" t="s">
        <v>1227</v>
      </c>
      <c r="L554" s="0" t="n">
        <v>0.59</v>
      </c>
    </row>
    <row r="555" customFormat="false" ht="14.5" hidden="false" customHeight="false" outlineLevel="0" collapsed="false">
      <c r="K555" s="0" t="s">
        <v>1231</v>
      </c>
      <c r="L555" s="0" t="n">
        <v>0.51</v>
      </c>
    </row>
    <row r="556" customFormat="false" ht="14.5" hidden="false" customHeight="false" outlineLevel="0" collapsed="false">
      <c r="K556" s="80" t="s">
        <v>1235</v>
      </c>
      <c r="L556" s="80" t="n">
        <v>0.67</v>
      </c>
    </row>
    <row r="557" customFormat="false" ht="14.5" hidden="false" customHeight="false" outlineLevel="0" collapsed="false">
      <c r="J557" s="73" t="s">
        <v>96</v>
      </c>
      <c r="K557" s="75" t="s">
        <v>164</v>
      </c>
      <c r="L557" s="75" t="n">
        <v>0.42</v>
      </c>
    </row>
    <row r="558" customFormat="false" ht="14.5" hidden="false" customHeight="false" outlineLevel="0" collapsed="false">
      <c r="K558" s="0" t="s">
        <v>230</v>
      </c>
      <c r="L558" s="0" t="n">
        <v>0.4</v>
      </c>
    </row>
    <row r="559" customFormat="false" ht="14.5" hidden="false" customHeight="false" outlineLevel="0" collapsed="false">
      <c r="K559" s="0" t="s">
        <v>291</v>
      </c>
      <c r="L559" s="0" t="n">
        <v>0.44</v>
      </c>
    </row>
    <row r="560" customFormat="false" ht="14.5" hidden="false" customHeight="false" outlineLevel="0" collapsed="false">
      <c r="K560" s="0" t="s">
        <v>350</v>
      </c>
      <c r="L560" s="0" t="n">
        <v>0.41</v>
      </c>
    </row>
    <row r="561" customFormat="false" ht="14.5" hidden="false" customHeight="false" outlineLevel="0" collapsed="false">
      <c r="K561" s="0" t="s">
        <v>407</v>
      </c>
      <c r="L561" s="0" t="n">
        <v>0.38</v>
      </c>
    </row>
    <row r="562" customFormat="false" ht="14.5" hidden="false" customHeight="false" outlineLevel="0" collapsed="false">
      <c r="K562" s="0" t="s">
        <v>463</v>
      </c>
      <c r="L562" s="0" t="n">
        <v>0.35</v>
      </c>
    </row>
    <row r="563" customFormat="false" ht="14.5" hidden="false" customHeight="false" outlineLevel="0" collapsed="false">
      <c r="K563" s="0" t="s">
        <v>513</v>
      </c>
      <c r="L563" s="0" t="n">
        <v>0.42</v>
      </c>
    </row>
    <row r="564" customFormat="false" ht="14.5" hidden="false" customHeight="false" outlineLevel="0" collapsed="false">
      <c r="K564" s="0" t="s">
        <v>563</v>
      </c>
      <c r="L564" s="0" t="n">
        <v>0.38</v>
      </c>
    </row>
    <row r="565" customFormat="false" ht="14.5" hidden="false" customHeight="false" outlineLevel="0" collapsed="false">
      <c r="K565" s="0" t="s">
        <v>613</v>
      </c>
      <c r="L565" s="0" t="n">
        <v>0.36</v>
      </c>
    </row>
    <row r="566" customFormat="false" ht="14.5" hidden="false" customHeight="false" outlineLevel="0" collapsed="false">
      <c r="K566" s="0" t="s">
        <v>662</v>
      </c>
      <c r="L566" s="0" t="n">
        <v>0.41</v>
      </c>
    </row>
    <row r="567" customFormat="false" ht="14.5" hidden="false" customHeight="false" outlineLevel="0" collapsed="false">
      <c r="K567" s="0" t="s">
        <v>706</v>
      </c>
      <c r="L567" s="0" t="n">
        <v>0.34</v>
      </c>
    </row>
    <row r="568" customFormat="false" ht="14.5" hidden="false" customHeight="false" outlineLevel="0" collapsed="false">
      <c r="K568" s="0" t="s">
        <v>748</v>
      </c>
      <c r="L568" s="0" t="n">
        <v>0.36</v>
      </c>
    </row>
    <row r="569" customFormat="false" ht="14.5" hidden="false" customHeight="false" outlineLevel="0" collapsed="false">
      <c r="K569" s="80" t="s">
        <v>787</v>
      </c>
      <c r="L569" s="80" t="n">
        <v>0.43</v>
      </c>
    </row>
    <row r="570" customFormat="false" ht="14.5" hidden="false" customHeight="false" outlineLevel="0" collapsed="false">
      <c r="J570" s="73" t="s">
        <v>95</v>
      </c>
      <c r="K570" s="75" t="s">
        <v>163</v>
      </c>
      <c r="L570" s="75" t="n">
        <v>0.47</v>
      </c>
    </row>
    <row r="571" customFormat="false" ht="14.5" hidden="false" customHeight="false" outlineLevel="0" collapsed="false">
      <c r="K571" s="0" t="s">
        <v>229</v>
      </c>
      <c r="L571" s="0" t="n">
        <v>0.54</v>
      </c>
    </row>
    <row r="572" customFormat="false" ht="14.5" hidden="false" customHeight="false" outlineLevel="0" collapsed="false">
      <c r="K572" s="0" t="s">
        <v>290</v>
      </c>
      <c r="L572" s="0" t="n">
        <v>0.45</v>
      </c>
    </row>
    <row r="573" customFormat="false" ht="14.5" hidden="false" customHeight="false" outlineLevel="0" collapsed="false">
      <c r="K573" s="0" t="s">
        <v>349</v>
      </c>
      <c r="L573" s="0" t="n">
        <v>0.44</v>
      </c>
    </row>
    <row r="574" customFormat="false" ht="14.5" hidden="false" customHeight="false" outlineLevel="0" collapsed="false">
      <c r="K574" s="0" t="s">
        <v>406</v>
      </c>
      <c r="L574" s="0" t="n">
        <v>0.46</v>
      </c>
    </row>
    <row r="575" customFormat="false" ht="14.5" hidden="false" customHeight="false" outlineLevel="0" collapsed="false">
      <c r="K575" s="0" t="s">
        <v>462</v>
      </c>
      <c r="L575" s="0" t="n">
        <v>0.53</v>
      </c>
    </row>
    <row r="576" customFormat="false" ht="14.5" hidden="false" customHeight="false" outlineLevel="0" collapsed="false">
      <c r="K576" s="0" t="s">
        <v>512</v>
      </c>
      <c r="L576" s="0" t="n">
        <v>0.45</v>
      </c>
    </row>
    <row r="577" customFormat="false" ht="14.5" hidden="false" customHeight="false" outlineLevel="0" collapsed="false">
      <c r="K577" s="0" t="s">
        <v>562</v>
      </c>
      <c r="L577" s="0" t="n">
        <v>0.51</v>
      </c>
    </row>
    <row r="578" customFormat="false" ht="14.5" hidden="false" customHeight="false" outlineLevel="0" collapsed="false">
      <c r="K578" s="0" t="s">
        <v>612</v>
      </c>
      <c r="L578" s="0" t="n">
        <v>0.6</v>
      </c>
    </row>
    <row r="579" customFormat="false" ht="14.5" hidden="false" customHeight="false" outlineLevel="0" collapsed="false">
      <c r="K579" s="0" t="s">
        <v>661</v>
      </c>
      <c r="L579" s="0" t="n">
        <v>0.53</v>
      </c>
    </row>
    <row r="580" customFormat="false" ht="14.5" hidden="false" customHeight="false" outlineLevel="0" collapsed="false">
      <c r="K580" s="0" t="s">
        <v>705</v>
      </c>
      <c r="L580" s="0" t="n">
        <v>0.43</v>
      </c>
    </row>
    <row r="581" customFormat="false" ht="14.5" hidden="false" customHeight="false" outlineLevel="0" collapsed="false">
      <c r="K581" s="0" t="s">
        <v>747</v>
      </c>
      <c r="L581" s="0" t="n">
        <v>0.53</v>
      </c>
    </row>
    <row r="582" customFormat="false" ht="14.5" hidden="false" customHeight="false" outlineLevel="0" collapsed="false">
      <c r="K582" s="0" t="s">
        <v>786</v>
      </c>
      <c r="L582" s="0" t="n">
        <v>0.56</v>
      </c>
    </row>
    <row r="583" customFormat="false" ht="14.5" hidden="false" customHeight="false" outlineLevel="0" collapsed="false">
      <c r="K583" s="0" t="s">
        <v>823</v>
      </c>
      <c r="L583" s="0" t="n">
        <v>0.54</v>
      </c>
    </row>
    <row r="584" customFormat="false" ht="14.5" hidden="false" customHeight="false" outlineLevel="0" collapsed="false">
      <c r="K584" s="0" t="s">
        <v>854</v>
      </c>
      <c r="L584" s="0" t="n">
        <v>0.48</v>
      </c>
    </row>
    <row r="585" customFormat="false" ht="14.5" hidden="false" customHeight="false" outlineLevel="0" collapsed="false">
      <c r="K585" s="0" t="s">
        <v>884</v>
      </c>
      <c r="L585" s="0" t="n">
        <v>0.52</v>
      </c>
    </row>
    <row r="586" customFormat="false" ht="14.5" hidden="false" customHeight="false" outlineLevel="0" collapsed="false">
      <c r="K586" s="80" t="s">
        <v>911</v>
      </c>
      <c r="L586" s="80" t="n">
        <v>0.53</v>
      </c>
    </row>
    <row r="587" customFormat="false" ht="14.5" hidden="false" customHeight="false" outlineLevel="0" collapsed="false">
      <c r="J587" s="73" t="s">
        <v>97</v>
      </c>
      <c r="K587" s="75" t="s">
        <v>165</v>
      </c>
      <c r="L587" s="75" t="n">
        <v>0.66</v>
      </c>
    </row>
    <row r="588" customFormat="false" ht="14.5" hidden="false" customHeight="false" outlineLevel="0" collapsed="false">
      <c r="K588" s="0" t="s">
        <v>231</v>
      </c>
      <c r="L588" s="0" t="n">
        <v>0.62</v>
      </c>
    </row>
    <row r="589" customFormat="false" ht="14.5" hidden="false" customHeight="false" outlineLevel="0" collapsed="false">
      <c r="K589" s="0" t="s">
        <v>292</v>
      </c>
      <c r="L589" s="0" t="n">
        <v>0.68</v>
      </c>
    </row>
    <row r="590" customFormat="false" ht="14.5" hidden="false" customHeight="false" outlineLevel="0" collapsed="false">
      <c r="K590" s="0" t="s">
        <v>351</v>
      </c>
      <c r="L590" s="0" t="n">
        <v>0.76</v>
      </c>
    </row>
    <row r="591" customFormat="false" ht="14.5" hidden="false" customHeight="false" outlineLevel="0" collapsed="false">
      <c r="K591" s="0" t="s">
        <v>408</v>
      </c>
      <c r="L591" s="0" t="n">
        <v>0.7</v>
      </c>
    </row>
    <row r="592" customFormat="false" ht="14.5" hidden="false" customHeight="false" outlineLevel="0" collapsed="false">
      <c r="K592" s="0" t="s">
        <v>464</v>
      </c>
      <c r="L592" s="0" t="n">
        <v>0.69</v>
      </c>
    </row>
    <row r="593" customFormat="false" ht="14.5" hidden="false" customHeight="false" outlineLevel="0" collapsed="false">
      <c r="K593" s="0" t="s">
        <v>514</v>
      </c>
      <c r="L593" s="0" t="n">
        <v>0.71</v>
      </c>
    </row>
    <row r="594" customFormat="false" ht="14.5" hidden="false" customHeight="false" outlineLevel="0" collapsed="false">
      <c r="K594" s="0" t="s">
        <v>564</v>
      </c>
      <c r="L594" s="0" t="n">
        <v>0.7</v>
      </c>
    </row>
    <row r="595" customFormat="false" ht="14.5" hidden="false" customHeight="false" outlineLevel="0" collapsed="false">
      <c r="K595" s="0" t="s">
        <v>614</v>
      </c>
      <c r="L595" s="0" t="n">
        <v>0.63</v>
      </c>
    </row>
    <row r="596" customFormat="false" ht="14.5" hidden="false" customHeight="false" outlineLevel="0" collapsed="false">
      <c r="K596" s="0" t="s">
        <v>663</v>
      </c>
      <c r="L596" s="0" t="n">
        <v>0.62</v>
      </c>
    </row>
    <row r="597" customFormat="false" ht="14.5" hidden="false" customHeight="false" outlineLevel="0" collapsed="false">
      <c r="K597" s="0" t="s">
        <v>707</v>
      </c>
      <c r="L597" s="0" t="n">
        <v>0.67</v>
      </c>
    </row>
    <row r="598" customFormat="false" ht="14.5" hidden="false" customHeight="false" outlineLevel="0" collapsed="false">
      <c r="K598" s="0" t="s">
        <v>749</v>
      </c>
      <c r="L598" s="0" t="n">
        <v>0.78</v>
      </c>
    </row>
    <row r="599" customFormat="false" ht="14.5" hidden="false" customHeight="false" outlineLevel="0" collapsed="false">
      <c r="K599" s="0" t="s">
        <v>788</v>
      </c>
      <c r="L599" s="0" t="n">
        <v>0.67</v>
      </c>
    </row>
    <row r="600" customFormat="false" ht="14.5" hidden="false" customHeight="false" outlineLevel="0" collapsed="false">
      <c r="K600" s="0" t="s">
        <v>824</v>
      </c>
      <c r="L600" s="0" t="n">
        <v>0.61</v>
      </c>
    </row>
    <row r="601" customFormat="false" ht="14.5" hidden="false" customHeight="false" outlineLevel="0" collapsed="false">
      <c r="K601" s="0" t="s">
        <v>855</v>
      </c>
      <c r="L601" s="0" t="n">
        <v>0.66</v>
      </c>
    </row>
    <row r="602" customFormat="false" ht="14.5" hidden="false" customHeight="false" outlineLevel="0" collapsed="false">
      <c r="K602" s="80" t="s">
        <v>885</v>
      </c>
      <c r="L602" s="80" t="n">
        <v>0.66</v>
      </c>
    </row>
    <row r="603" customFormat="false" ht="14.5" hidden="false" customHeight="false" outlineLevel="0" collapsed="false">
      <c r="J603" s="73" t="s">
        <v>101</v>
      </c>
      <c r="K603" s="75" t="s">
        <v>169</v>
      </c>
      <c r="L603" s="75" t="n">
        <v>0.66</v>
      </c>
    </row>
    <row r="604" customFormat="false" ht="14.5" hidden="false" customHeight="false" outlineLevel="0" collapsed="false">
      <c r="K604" s="0" t="s">
        <v>235</v>
      </c>
      <c r="L604" s="0" t="n">
        <v>0.71</v>
      </c>
    </row>
    <row r="605" customFormat="false" ht="14.5" hidden="false" customHeight="false" outlineLevel="0" collapsed="false">
      <c r="K605" s="0" t="s">
        <v>296</v>
      </c>
      <c r="L605" s="0" t="n">
        <v>0.58</v>
      </c>
    </row>
    <row r="606" customFormat="false" ht="14.5" hidden="false" customHeight="false" outlineLevel="0" collapsed="false">
      <c r="K606" s="0" t="s">
        <v>354</v>
      </c>
      <c r="L606" s="0" t="n">
        <v>0.51</v>
      </c>
    </row>
    <row r="607" customFormat="false" ht="14.5" hidden="false" customHeight="false" outlineLevel="0" collapsed="false">
      <c r="K607" s="0" t="s">
        <v>411</v>
      </c>
      <c r="L607" s="0" t="n">
        <v>0.62</v>
      </c>
    </row>
    <row r="608" customFormat="false" ht="14.5" hidden="false" customHeight="false" outlineLevel="0" collapsed="false">
      <c r="K608" s="0" t="s">
        <v>467</v>
      </c>
      <c r="L608" s="0" t="n">
        <v>0.66</v>
      </c>
    </row>
    <row r="609" customFormat="false" ht="14.5" hidden="false" customHeight="false" outlineLevel="0" collapsed="false">
      <c r="K609" s="0" t="s">
        <v>517</v>
      </c>
      <c r="L609" s="0" t="n">
        <v>0.68</v>
      </c>
    </row>
    <row r="610" customFormat="false" ht="14.5" hidden="false" customHeight="false" outlineLevel="0" collapsed="false">
      <c r="K610" s="0" t="s">
        <v>567</v>
      </c>
      <c r="L610" s="0" t="n">
        <v>0.58</v>
      </c>
    </row>
    <row r="611" customFormat="false" ht="14.5" hidden="false" customHeight="false" outlineLevel="0" collapsed="false">
      <c r="K611" s="0" t="s">
        <v>617</v>
      </c>
      <c r="L611" s="0" t="n">
        <v>0.55</v>
      </c>
    </row>
    <row r="612" customFormat="false" ht="14.5" hidden="false" customHeight="false" outlineLevel="0" collapsed="false">
      <c r="K612" s="0" t="s">
        <v>666</v>
      </c>
      <c r="L612" s="0" t="n">
        <v>0.56</v>
      </c>
    </row>
    <row r="613" customFormat="false" ht="14.5" hidden="false" customHeight="false" outlineLevel="0" collapsed="false">
      <c r="K613" s="0" t="s">
        <v>709</v>
      </c>
      <c r="L613" s="0" t="n">
        <v>0.66</v>
      </c>
    </row>
    <row r="614" customFormat="false" ht="14.5" hidden="false" customHeight="false" outlineLevel="0" collapsed="false">
      <c r="K614" s="0" t="s">
        <v>751</v>
      </c>
      <c r="L614" s="0" t="n">
        <v>0.61</v>
      </c>
    </row>
    <row r="615" customFormat="false" ht="14.5" hidden="false" customHeight="false" outlineLevel="0" collapsed="false">
      <c r="K615" s="0" t="s">
        <v>790</v>
      </c>
      <c r="L615" s="0" t="n">
        <v>0.62</v>
      </c>
    </row>
    <row r="616" customFormat="false" ht="14.5" hidden="false" customHeight="false" outlineLevel="0" collapsed="false">
      <c r="K616" s="0" t="s">
        <v>826</v>
      </c>
      <c r="L616" s="0" t="n">
        <v>0.65</v>
      </c>
    </row>
    <row r="617" customFormat="false" ht="14.5" hidden="false" customHeight="false" outlineLevel="0" collapsed="false">
      <c r="K617" s="0" t="s">
        <v>857</v>
      </c>
      <c r="L617" s="0" t="n">
        <v>0.6</v>
      </c>
    </row>
    <row r="618" customFormat="false" ht="14.5" hidden="false" customHeight="false" outlineLevel="0" collapsed="false">
      <c r="K618" s="0" t="s">
        <v>887</v>
      </c>
      <c r="L618" s="0" t="n">
        <v>0.61</v>
      </c>
    </row>
    <row r="619" customFormat="false" ht="14.5" hidden="false" customHeight="false" outlineLevel="0" collapsed="false">
      <c r="K619" s="0" t="s">
        <v>913</v>
      </c>
      <c r="L619" s="0" t="n">
        <v>0.66</v>
      </c>
    </row>
    <row r="620" customFormat="false" ht="14.5" hidden="false" customHeight="false" outlineLevel="0" collapsed="false">
      <c r="K620" s="0" t="s">
        <v>936</v>
      </c>
      <c r="L620" s="0" t="n">
        <v>0.66</v>
      </c>
    </row>
    <row r="621" customFormat="false" ht="14.5" hidden="false" customHeight="false" outlineLevel="0" collapsed="false">
      <c r="K621" s="0" t="s">
        <v>957</v>
      </c>
      <c r="L621" s="0" t="n">
        <v>0.58</v>
      </c>
    </row>
    <row r="622" customFormat="false" ht="14.5" hidden="false" customHeight="false" outlineLevel="0" collapsed="false">
      <c r="K622" s="0" t="s">
        <v>974</v>
      </c>
      <c r="L622" s="0" t="n">
        <v>0.55</v>
      </c>
    </row>
    <row r="623" customFormat="false" ht="14.5" hidden="false" customHeight="false" outlineLevel="0" collapsed="false">
      <c r="K623" s="0" t="s">
        <v>994</v>
      </c>
      <c r="L623" s="0" t="n">
        <v>0.68</v>
      </c>
    </row>
    <row r="624" customFormat="false" ht="14.5" hidden="false" customHeight="false" outlineLevel="0" collapsed="false">
      <c r="K624" s="0" t="s">
        <v>1012</v>
      </c>
      <c r="L624" s="0" t="n">
        <v>0.61</v>
      </c>
    </row>
    <row r="625" customFormat="false" ht="14.5" hidden="false" customHeight="false" outlineLevel="0" collapsed="false">
      <c r="K625" s="0" t="s">
        <v>1027</v>
      </c>
      <c r="L625" s="0" t="n">
        <v>0.66</v>
      </c>
    </row>
    <row r="626" customFormat="false" ht="14.5" hidden="false" customHeight="false" outlineLevel="0" collapsed="false">
      <c r="K626" s="0" t="s">
        <v>1042</v>
      </c>
      <c r="L626" s="0" t="n">
        <v>0.69</v>
      </c>
    </row>
    <row r="627" customFormat="false" ht="14.5" hidden="false" customHeight="false" outlineLevel="0" collapsed="false">
      <c r="K627" s="0" t="s">
        <v>1056</v>
      </c>
      <c r="L627" s="0" t="n">
        <v>0.59</v>
      </c>
    </row>
    <row r="628" customFormat="false" ht="14.5" hidden="false" customHeight="false" outlineLevel="0" collapsed="false">
      <c r="K628" s="80" t="s">
        <v>1068</v>
      </c>
      <c r="L628" s="80" t="n">
        <v>0.64</v>
      </c>
    </row>
    <row r="629" customFormat="false" ht="14.5" hidden="false" customHeight="false" outlineLevel="0" collapsed="false">
      <c r="J629" s="73" t="s">
        <v>107</v>
      </c>
      <c r="K629" s="75" t="s">
        <v>176</v>
      </c>
      <c r="L629" s="75" t="n">
        <v>0.6</v>
      </c>
    </row>
    <row r="630" customFormat="false" ht="14.5" hidden="false" customHeight="false" outlineLevel="0" collapsed="false">
      <c r="K630" s="0" t="s">
        <v>242</v>
      </c>
      <c r="L630" s="0" t="n">
        <v>0.68</v>
      </c>
    </row>
    <row r="631" customFormat="false" ht="14.5" hidden="false" customHeight="false" outlineLevel="0" collapsed="false">
      <c r="K631" s="0" t="s">
        <v>302</v>
      </c>
      <c r="L631" s="0" t="n">
        <v>0.54</v>
      </c>
    </row>
    <row r="632" customFormat="false" ht="14.5" hidden="false" customHeight="false" outlineLevel="0" collapsed="false">
      <c r="K632" s="0" t="s">
        <v>360</v>
      </c>
      <c r="L632" s="0" t="n">
        <v>0.55</v>
      </c>
    </row>
    <row r="633" customFormat="false" ht="14.5" hidden="false" customHeight="false" outlineLevel="0" collapsed="false">
      <c r="K633" s="0" t="s">
        <v>417</v>
      </c>
      <c r="L633" s="0" t="n">
        <v>0.57</v>
      </c>
    </row>
    <row r="634" customFormat="false" ht="14.5" hidden="false" customHeight="false" outlineLevel="0" collapsed="false">
      <c r="K634" s="0" t="s">
        <v>471</v>
      </c>
      <c r="L634" s="0" t="n">
        <v>0.55</v>
      </c>
    </row>
    <row r="635" customFormat="false" ht="14.5" hidden="false" customHeight="false" outlineLevel="0" collapsed="false">
      <c r="K635" s="0" t="s">
        <v>521</v>
      </c>
      <c r="L635" s="0" t="n">
        <v>0.54</v>
      </c>
    </row>
    <row r="636" customFormat="false" ht="14.5" hidden="false" customHeight="false" outlineLevel="0" collapsed="false">
      <c r="K636" s="0" t="s">
        <v>571</v>
      </c>
      <c r="L636" s="0" t="n">
        <v>0.57</v>
      </c>
    </row>
    <row r="637" customFormat="false" ht="14.5" hidden="false" customHeight="false" outlineLevel="0" collapsed="false">
      <c r="K637" s="0" t="s">
        <v>620</v>
      </c>
      <c r="L637" s="0" t="n">
        <v>0.61</v>
      </c>
    </row>
    <row r="638" customFormat="false" ht="14.5" hidden="false" customHeight="false" outlineLevel="0" collapsed="false">
      <c r="K638" s="80" t="s">
        <v>668</v>
      </c>
      <c r="L638" s="80" t="n">
        <v>0.61</v>
      </c>
    </row>
    <row r="639" customFormat="false" ht="14.5" hidden="false" customHeight="false" outlineLevel="0" collapsed="false">
      <c r="J639" s="73" t="s">
        <v>1288</v>
      </c>
      <c r="K639" s="75" t="s">
        <v>171</v>
      </c>
      <c r="L639" s="75" t="n">
        <v>0.57</v>
      </c>
    </row>
    <row r="640" customFormat="false" ht="14.5" hidden="false" customHeight="false" outlineLevel="0" collapsed="false">
      <c r="K640" s="0" t="s">
        <v>237</v>
      </c>
      <c r="L640" s="0" t="n">
        <v>0.55</v>
      </c>
    </row>
    <row r="641" customFormat="false" ht="14.5" hidden="false" customHeight="false" outlineLevel="0" collapsed="false">
      <c r="K641" s="0" t="s">
        <v>298</v>
      </c>
      <c r="L641" s="0" t="n">
        <v>0.5</v>
      </c>
    </row>
    <row r="642" customFormat="false" ht="14.5" hidden="false" customHeight="false" outlineLevel="0" collapsed="false">
      <c r="K642" s="0" t="s">
        <v>356</v>
      </c>
      <c r="L642" s="0" t="n">
        <v>0.54</v>
      </c>
    </row>
    <row r="643" customFormat="false" ht="14.5" hidden="false" customHeight="false" outlineLevel="0" collapsed="false">
      <c r="K643" s="0" t="s">
        <v>413</v>
      </c>
      <c r="L643" s="0" t="n">
        <v>0.52</v>
      </c>
    </row>
    <row r="644" customFormat="false" ht="14.5" hidden="false" customHeight="false" outlineLevel="0" collapsed="false">
      <c r="K644" s="0" t="s">
        <v>468</v>
      </c>
      <c r="L644" s="0" t="n">
        <v>0.5</v>
      </c>
    </row>
    <row r="645" customFormat="false" ht="14.5" hidden="false" customHeight="false" outlineLevel="0" collapsed="false">
      <c r="K645" s="0" t="s">
        <v>518</v>
      </c>
      <c r="L645" s="0" t="n">
        <v>1.56</v>
      </c>
    </row>
    <row r="646" customFormat="false" ht="14.5" hidden="false" customHeight="false" outlineLevel="0" collapsed="false">
      <c r="K646" s="80" t="s">
        <v>568</v>
      </c>
      <c r="L646" s="80" t="n">
        <v>0.55</v>
      </c>
    </row>
    <row r="647" customFormat="false" ht="14.5" hidden="false" customHeight="false" outlineLevel="0" collapsed="false">
      <c r="J647" s="73" t="s">
        <v>1289</v>
      </c>
      <c r="K647" s="75" t="s">
        <v>172</v>
      </c>
      <c r="L647" s="75" t="n">
        <v>0.53</v>
      </c>
    </row>
    <row r="648" customFormat="false" ht="14.5" hidden="false" customHeight="false" outlineLevel="0" collapsed="false">
      <c r="K648" s="0" t="s">
        <v>238</v>
      </c>
      <c r="L648" s="0" t="n">
        <v>0.52</v>
      </c>
    </row>
    <row r="649" customFormat="false" ht="14.5" hidden="false" customHeight="false" outlineLevel="0" collapsed="false">
      <c r="K649" s="0" t="s">
        <v>299</v>
      </c>
      <c r="L649" s="0" t="n">
        <v>0.44</v>
      </c>
    </row>
    <row r="650" customFormat="false" ht="14.5" hidden="false" customHeight="false" outlineLevel="0" collapsed="false">
      <c r="K650" s="0" t="s">
        <v>357</v>
      </c>
      <c r="L650" s="0" t="n">
        <v>0.49</v>
      </c>
    </row>
    <row r="651" customFormat="false" ht="14.5" hidden="false" customHeight="false" outlineLevel="0" collapsed="false">
      <c r="K651" s="0" t="s">
        <v>414</v>
      </c>
      <c r="L651" s="0" t="n">
        <v>0.48</v>
      </c>
    </row>
    <row r="652" customFormat="false" ht="14.5" hidden="false" customHeight="false" outlineLevel="0" collapsed="false">
      <c r="K652" s="0" t="s">
        <v>469</v>
      </c>
      <c r="L652" s="0" t="n">
        <v>0.44</v>
      </c>
    </row>
    <row r="653" customFormat="false" ht="14.5" hidden="false" customHeight="false" outlineLevel="0" collapsed="false">
      <c r="K653" s="0" t="s">
        <v>519</v>
      </c>
      <c r="L653" s="0" t="n">
        <v>0.54</v>
      </c>
    </row>
    <row r="654" customFormat="false" ht="14.5" hidden="false" customHeight="false" outlineLevel="0" collapsed="false">
      <c r="K654" s="0" t="s">
        <v>569</v>
      </c>
      <c r="L654" s="0" t="n">
        <v>0.5</v>
      </c>
    </row>
    <row r="655" customFormat="false" ht="14.5" hidden="false" customHeight="false" outlineLevel="0" collapsed="false">
      <c r="K655" s="80" t="s">
        <v>618</v>
      </c>
      <c r="L655" s="80" t="n">
        <v>0.48</v>
      </c>
    </row>
    <row r="656" customFormat="false" ht="14.5" hidden="false" customHeight="false" outlineLevel="0" collapsed="false">
      <c r="J656" s="73" t="s">
        <v>1290</v>
      </c>
      <c r="K656" s="75" t="s">
        <v>173</v>
      </c>
      <c r="L656" s="75" t="n">
        <v>0.54</v>
      </c>
    </row>
    <row r="657" customFormat="false" ht="14.5" hidden="false" customHeight="false" outlineLevel="0" collapsed="false">
      <c r="K657" s="0" t="s">
        <v>239</v>
      </c>
      <c r="L657" s="0" t="n">
        <v>0.52</v>
      </c>
    </row>
    <row r="658" customFormat="false" ht="14.5" hidden="false" customHeight="false" outlineLevel="0" collapsed="false">
      <c r="K658" s="0" t="s">
        <v>300</v>
      </c>
      <c r="L658" s="0" t="n">
        <v>0.66</v>
      </c>
    </row>
    <row r="659" customFormat="false" ht="14.5" hidden="false" customHeight="false" outlineLevel="0" collapsed="false">
      <c r="K659" s="0" t="s">
        <v>358</v>
      </c>
      <c r="L659" s="0" t="n">
        <v>0.63</v>
      </c>
    </row>
    <row r="660" customFormat="false" ht="14.5" hidden="false" customHeight="false" outlineLevel="0" collapsed="false">
      <c r="K660" s="0" t="s">
        <v>415</v>
      </c>
      <c r="L660" s="0" t="n">
        <v>0.64</v>
      </c>
    </row>
    <row r="661" customFormat="false" ht="14.5" hidden="false" customHeight="false" outlineLevel="0" collapsed="false">
      <c r="K661" s="0" t="s">
        <v>470</v>
      </c>
      <c r="L661" s="0" t="n">
        <v>0.52</v>
      </c>
    </row>
    <row r="662" customFormat="false" ht="14.5" hidden="false" customHeight="false" outlineLevel="0" collapsed="false">
      <c r="K662" s="0" t="s">
        <v>520</v>
      </c>
      <c r="L662" s="0" t="n">
        <v>0.58</v>
      </c>
    </row>
    <row r="663" customFormat="false" ht="14.5" hidden="false" customHeight="false" outlineLevel="0" collapsed="false">
      <c r="K663" s="0" t="s">
        <v>570</v>
      </c>
      <c r="L663" s="0" t="n">
        <v>0.58</v>
      </c>
    </row>
    <row r="664" customFormat="false" ht="14.5" hidden="false" customHeight="false" outlineLevel="0" collapsed="false">
      <c r="K664" s="0" t="s">
        <v>619</v>
      </c>
      <c r="L664" s="0" t="n">
        <v>0.53</v>
      </c>
    </row>
    <row r="665" customFormat="false" ht="14.5" hidden="false" customHeight="false" outlineLevel="0" collapsed="false">
      <c r="K665" s="0" t="s">
        <v>667</v>
      </c>
      <c r="L665" s="0" t="n">
        <v>0.49</v>
      </c>
    </row>
    <row r="666" customFormat="false" ht="14.5" hidden="false" customHeight="false" outlineLevel="0" collapsed="false">
      <c r="K666" s="0" t="s">
        <v>710</v>
      </c>
      <c r="L666" s="0" t="n">
        <v>0.66</v>
      </c>
    </row>
    <row r="667" customFormat="false" ht="14.5" hidden="false" customHeight="false" outlineLevel="0" collapsed="false">
      <c r="K667" s="0" t="s">
        <v>752</v>
      </c>
      <c r="L667" s="0" t="n">
        <v>0.53</v>
      </c>
    </row>
    <row r="668" customFormat="false" ht="14.5" hidden="false" customHeight="false" outlineLevel="0" collapsed="false">
      <c r="K668" s="0" t="s">
        <v>791</v>
      </c>
      <c r="L668" s="0" t="n">
        <v>0.6</v>
      </c>
    </row>
    <row r="669" customFormat="false" ht="14.5" hidden="false" customHeight="false" outlineLevel="0" collapsed="false">
      <c r="K669" s="0" t="s">
        <v>827</v>
      </c>
      <c r="L669" s="0" t="n">
        <v>0.52</v>
      </c>
    </row>
    <row r="670" customFormat="false" ht="14.5" hidden="false" customHeight="false" outlineLevel="0" collapsed="false">
      <c r="K670" s="0" t="s">
        <v>858</v>
      </c>
      <c r="L670" s="0" t="n">
        <v>0.63</v>
      </c>
    </row>
    <row r="671" customFormat="false" ht="14.5" hidden="false" customHeight="false" outlineLevel="0" collapsed="false">
      <c r="K671" s="0" t="s">
        <v>888</v>
      </c>
      <c r="L671" s="0" t="n">
        <v>0.51</v>
      </c>
    </row>
    <row r="672" customFormat="false" ht="14.5" hidden="false" customHeight="false" outlineLevel="0" collapsed="false">
      <c r="K672" s="80" t="s">
        <v>914</v>
      </c>
      <c r="L672" s="80" t="n">
        <v>0.58</v>
      </c>
    </row>
    <row r="673" customFormat="false" ht="14.5" hidden="false" customHeight="false" outlineLevel="0" collapsed="false">
      <c r="J673" s="73" t="s">
        <v>1291</v>
      </c>
      <c r="K673" s="75" t="s">
        <v>177</v>
      </c>
      <c r="L673" s="75" t="n">
        <v>0.59</v>
      </c>
    </row>
    <row r="674" customFormat="false" ht="14.5" hidden="false" customHeight="false" outlineLevel="0" collapsed="false">
      <c r="K674" s="0" t="s">
        <v>243</v>
      </c>
      <c r="L674" s="0" t="n">
        <v>0.61</v>
      </c>
    </row>
    <row r="675" customFormat="false" ht="14.5" hidden="false" customHeight="false" outlineLevel="0" collapsed="false">
      <c r="K675" s="0" t="s">
        <v>303</v>
      </c>
      <c r="L675" s="0" t="n">
        <v>0.61</v>
      </c>
    </row>
    <row r="676" customFormat="false" ht="14.5" hidden="false" customHeight="false" outlineLevel="0" collapsed="false">
      <c r="K676" s="0" t="s">
        <v>361</v>
      </c>
      <c r="L676" s="0" t="n">
        <v>0.65</v>
      </c>
    </row>
    <row r="677" customFormat="false" ht="14.5" hidden="false" customHeight="false" outlineLevel="0" collapsed="false">
      <c r="K677" s="0" t="s">
        <v>418</v>
      </c>
      <c r="L677" s="0" t="n">
        <v>0.52</v>
      </c>
    </row>
    <row r="678" customFormat="false" ht="14.5" hidden="false" customHeight="false" outlineLevel="0" collapsed="false">
      <c r="K678" s="0" t="s">
        <v>472</v>
      </c>
      <c r="L678" s="0" t="n">
        <v>0.61</v>
      </c>
    </row>
    <row r="679" customFormat="false" ht="14.5" hidden="false" customHeight="false" outlineLevel="0" collapsed="false">
      <c r="K679" s="0" t="s">
        <v>522</v>
      </c>
      <c r="L679" s="0" t="n">
        <v>0.51</v>
      </c>
    </row>
    <row r="680" customFormat="false" ht="14.5" hidden="false" customHeight="false" outlineLevel="0" collapsed="false">
      <c r="K680" s="0" t="s">
        <v>572</v>
      </c>
      <c r="L680" s="0" t="n">
        <v>0.53</v>
      </c>
    </row>
    <row r="681" customFormat="false" ht="14.5" hidden="false" customHeight="false" outlineLevel="0" collapsed="false">
      <c r="K681" s="0" t="s">
        <v>621</v>
      </c>
      <c r="L681" s="0" t="n">
        <v>0.57</v>
      </c>
    </row>
    <row r="682" customFormat="false" ht="14.5" hidden="false" customHeight="false" outlineLevel="0" collapsed="false">
      <c r="K682" s="0" t="s">
        <v>669</v>
      </c>
      <c r="L682" s="0" t="n">
        <v>0.59</v>
      </c>
    </row>
    <row r="683" customFormat="false" ht="14.5" hidden="false" customHeight="false" outlineLevel="0" collapsed="false">
      <c r="K683" s="0" t="s">
        <v>711</v>
      </c>
      <c r="L683" s="0" t="n">
        <v>0.51</v>
      </c>
    </row>
    <row r="684" customFormat="false" ht="14.5" hidden="false" customHeight="false" outlineLevel="0" collapsed="false">
      <c r="K684" s="0" t="s">
        <v>753</v>
      </c>
      <c r="L684" s="0" t="n">
        <v>0.61</v>
      </c>
    </row>
    <row r="685" customFormat="false" ht="14.5" hidden="false" customHeight="false" outlineLevel="0" collapsed="false">
      <c r="K685" s="0" t="s">
        <v>792</v>
      </c>
      <c r="L685" s="0" t="n">
        <v>0.57</v>
      </c>
    </row>
    <row r="686" customFormat="false" ht="14.5" hidden="false" customHeight="false" outlineLevel="0" collapsed="false">
      <c r="K686" s="0" t="s">
        <v>828</v>
      </c>
      <c r="L686" s="0" t="n">
        <v>0.58</v>
      </c>
    </row>
    <row r="687" customFormat="false" ht="14.5" hidden="false" customHeight="false" outlineLevel="0" collapsed="false">
      <c r="K687" s="0" t="s">
        <v>859</v>
      </c>
      <c r="L687" s="0" t="n">
        <v>0.6</v>
      </c>
    </row>
    <row r="688" customFormat="false" ht="14.5" hidden="false" customHeight="false" outlineLevel="0" collapsed="false">
      <c r="K688" s="0" t="s">
        <v>889</v>
      </c>
      <c r="L688" s="0" t="n">
        <v>0.49</v>
      </c>
    </row>
    <row r="689" customFormat="false" ht="14.5" hidden="false" customHeight="false" outlineLevel="0" collapsed="false">
      <c r="K689" s="0" t="s">
        <v>915</v>
      </c>
      <c r="L689" s="0" t="n">
        <v>0.53</v>
      </c>
    </row>
    <row r="690" customFormat="false" ht="14.5" hidden="false" customHeight="false" outlineLevel="0" collapsed="false">
      <c r="K690" s="0" t="s">
        <v>937</v>
      </c>
      <c r="L690" s="0" t="n">
        <v>0.57</v>
      </c>
    </row>
    <row r="691" customFormat="false" ht="14.5" hidden="false" customHeight="false" outlineLevel="0" collapsed="false">
      <c r="K691" s="0" t="s">
        <v>958</v>
      </c>
      <c r="L691" s="0" t="n">
        <v>0.56</v>
      </c>
    </row>
    <row r="692" customFormat="false" ht="14.5" hidden="false" customHeight="false" outlineLevel="0" collapsed="false">
      <c r="K692" s="0" t="s">
        <v>975</v>
      </c>
      <c r="L692" s="0" t="n">
        <v>0.55</v>
      </c>
    </row>
    <row r="693" customFormat="false" ht="14.5" hidden="false" customHeight="false" outlineLevel="0" collapsed="false">
      <c r="K693" s="0" t="s">
        <v>995</v>
      </c>
      <c r="L693" s="0" t="n">
        <v>0.53</v>
      </c>
    </row>
    <row r="694" customFormat="false" ht="14.5" hidden="false" customHeight="false" outlineLevel="0" collapsed="false">
      <c r="K694" s="0" t="s">
        <v>1013</v>
      </c>
      <c r="L694" s="0" t="n">
        <v>0.57</v>
      </c>
    </row>
    <row r="695" customFormat="false" ht="14.5" hidden="false" customHeight="false" outlineLevel="0" collapsed="false">
      <c r="K695" s="0" t="s">
        <v>1028</v>
      </c>
      <c r="L695" s="0" t="n">
        <v>0.54</v>
      </c>
    </row>
    <row r="696" customFormat="false" ht="14.5" hidden="false" customHeight="false" outlineLevel="0" collapsed="false">
      <c r="K696" s="80" t="s">
        <v>1043</v>
      </c>
      <c r="L696" s="80" t="n">
        <v>0.51</v>
      </c>
    </row>
    <row r="697" customFormat="false" ht="14.5" hidden="false" customHeight="false" outlineLevel="0" collapsed="false">
      <c r="J697" s="73" t="s">
        <v>99</v>
      </c>
      <c r="K697" s="75" t="s">
        <v>167</v>
      </c>
      <c r="L697" s="75" t="n">
        <v>0.47</v>
      </c>
    </row>
    <row r="698" customFormat="false" ht="14.5" hidden="false" customHeight="false" outlineLevel="0" collapsed="false">
      <c r="K698" s="0" t="s">
        <v>233</v>
      </c>
      <c r="L698" s="0" t="n">
        <v>0.49</v>
      </c>
    </row>
    <row r="699" customFormat="false" ht="14.5" hidden="false" customHeight="false" outlineLevel="0" collapsed="false">
      <c r="K699" s="0" t="s">
        <v>294</v>
      </c>
      <c r="L699" s="0" t="n">
        <v>0.43</v>
      </c>
    </row>
    <row r="700" customFormat="false" ht="14.5" hidden="false" customHeight="false" outlineLevel="0" collapsed="false">
      <c r="K700" s="0" t="s">
        <v>352</v>
      </c>
      <c r="L700" s="0" t="n">
        <v>0.46</v>
      </c>
    </row>
    <row r="701" customFormat="false" ht="14.5" hidden="false" customHeight="false" outlineLevel="0" collapsed="false">
      <c r="K701" s="0" t="s">
        <v>409</v>
      </c>
      <c r="L701" s="0" t="n">
        <v>0.5</v>
      </c>
    </row>
    <row r="702" customFormat="false" ht="14.5" hidden="false" customHeight="false" outlineLevel="0" collapsed="false">
      <c r="K702" s="0" t="s">
        <v>465</v>
      </c>
      <c r="L702" s="0" t="n">
        <v>0.5</v>
      </c>
    </row>
    <row r="703" customFormat="false" ht="14.5" hidden="false" customHeight="false" outlineLevel="0" collapsed="false">
      <c r="K703" s="0" t="s">
        <v>515</v>
      </c>
      <c r="L703" s="0" t="n">
        <v>0.43</v>
      </c>
    </row>
    <row r="704" customFormat="false" ht="14.5" hidden="false" customHeight="false" outlineLevel="0" collapsed="false">
      <c r="K704" s="0" t="s">
        <v>565</v>
      </c>
      <c r="L704" s="0" t="n">
        <v>0.44</v>
      </c>
    </row>
    <row r="705" customFormat="false" ht="14.5" hidden="false" customHeight="false" outlineLevel="0" collapsed="false">
      <c r="K705" s="0" t="s">
        <v>615</v>
      </c>
      <c r="L705" s="0" t="n">
        <v>0.38</v>
      </c>
    </row>
    <row r="706" customFormat="false" ht="14.5" hidden="false" customHeight="false" outlineLevel="0" collapsed="false">
      <c r="K706" s="0" t="s">
        <v>664</v>
      </c>
      <c r="L706" s="0" t="n">
        <v>0.44</v>
      </c>
    </row>
    <row r="707" customFormat="false" ht="14.5" hidden="false" customHeight="false" outlineLevel="0" collapsed="false">
      <c r="K707" s="0" t="s">
        <v>708</v>
      </c>
      <c r="L707" s="0" t="n">
        <v>0.43</v>
      </c>
    </row>
    <row r="708" customFormat="false" ht="14.5" hidden="false" customHeight="false" outlineLevel="0" collapsed="false">
      <c r="K708" s="0" t="s">
        <v>750</v>
      </c>
      <c r="L708" s="0" t="n">
        <v>0.4</v>
      </c>
    </row>
    <row r="709" customFormat="false" ht="14.5" hidden="false" customHeight="false" outlineLevel="0" collapsed="false">
      <c r="K709" s="0" t="s">
        <v>789</v>
      </c>
      <c r="L709" s="0" t="n">
        <v>0.43</v>
      </c>
    </row>
    <row r="710" customFormat="false" ht="14.5" hidden="false" customHeight="false" outlineLevel="0" collapsed="false">
      <c r="K710" s="0" t="s">
        <v>825</v>
      </c>
      <c r="L710" s="0" t="n">
        <v>0.44</v>
      </c>
    </row>
    <row r="711" customFormat="false" ht="14.5" hidden="false" customHeight="false" outlineLevel="0" collapsed="false">
      <c r="K711" s="0" t="s">
        <v>856</v>
      </c>
      <c r="L711" s="0" t="n">
        <v>0.41</v>
      </c>
    </row>
    <row r="712" customFormat="false" ht="14.5" hidden="false" customHeight="false" outlineLevel="0" collapsed="false">
      <c r="K712" s="0" t="s">
        <v>886</v>
      </c>
      <c r="L712" s="0" t="n">
        <v>0.43</v>
      </c>
    </row>
    <row r="713" customFormat="false" ht="14.5" hidden="false" customHeight="false" outlineLevel="0" collapsed="false">
      <c r="K713" s="0" t="s">
        <v>912</v>
      </c>
      <c r="L713" s="0" t="n">
        <v>0.4</v>
      </c>
    </row>
    <row r="714" customFormat="false" ht="14.5" hidden="false" customHeight="false" outlineLevel="0" collapsed="false">
      <c r="K714" s="0" t="s">
        <v>935</v>
      </c>
      <c r="L714" s="0" t="n">
        <v>0.43</v>
      </c>
    </row>
    <row r="715" customFormat="false" ht="14.5" hidden="false" customHeight="false" outlineLevel="0" collapsed="false">
      <c r="K715" s="0" t="s">
        <v>956</v>
      </c>
      <c r="L715" s="0" t="n">
        <v>0.42</v>
      </c>
    </row>
    <row r="716" customFormat="false" ht="14.5" hidden="false" customHeight="false" outlineLevel="0" collapsed="false">
      <c r="K716" s="0" t="s">
        <v>973</v>
      </c>
      <c r="L716" s="0" t="n">
        <v>0.41</v>
      </c>
    </row>
    <row r="717" customFormat="false" ht="14.5" hidden="false" customHeight="false" outlineLevel="0" collapsed="false">
      <c r="K717" s="0" t="s">
        <v>993</v>
      </c>
      <c r="L717" s="0" t="n">
        <v>0.43</v>
      </c>
    </row>
    <row r="718" customFormat="false" ht="14.5" hidden="false" customHeight="false" outlineLevel="0" collapsed="false">
      <c r="K718" s="80" t="s">
        <v>1011</v>
      </c>
      <c r="L718" s="80" t="n">
        <v>0.39</v>
      </c>
    </row>
    <row r="719" customFormat="false" ht="14.5" hidden="false" customHeight="false" outlineLevel="0" collapsed="false">
      <c r="J719" s="73" t="s">
        <v>100</v>
      </c>
      <c r="K719" s="75" t="s">
        <v>168</v>
      </c>
      <c r="L719" s="75" t="n">
        <v>0.67</v>
      </c>
    </row>
    <row r="720" customFormat="false" ht="14.5" hidden="false" customHeight="false" outlineLevel="0" collapsed="false">
      <c r="K720" s="0" t="s">
        <v>234</v>
      </c>
      <c r="L720" s="0" t="n">
        <v>0.69</v>
      </c>
    </row>
    <row r="721" customFormat="false" ht="14.5" hidden="false" customHeight="false" outlineLevel="0" collapsed="false">
      <c r="K721" s="0" t="s">
        <v>295</v>
      </c>
      <c r="L721" s="0" t="n">
        <v>0.76</v>
      </c>
    </row>
    <row r="722" customFormat="false" ht="14.5" hidden="false" customHeight="false" outlineLevel="0" collapsed="false">
      <c r="K722" s="0" t="s">
        <v>353</v>
      </c>
      <c r="L722" s="0" t="n">
        <v>0.69</v>
      </c>
    </row>
    <row r="723" customFormat="false" ht="14.5" hidden="false" customHeight="false" outlineLevel="0" collapsed="false">
      <c r="K723" s="0" t="s">
        <v>410</v>
      </c>
      <c r="L723" s="0" t="n">
        <v>0.7</v>
      </c>
    </row>
    <row r="724" customFormat="false" ht="14.5" hidden="false" customHeight="false" outlineLevel="0" collapsed="false">
      <c r="K724" s="0" t="s">
        <v>466</v>
      </c>
      <c r="L724" s="0" t="n">
        <v>0.66</v>
      </c>
    </row>
    <row r="725" customFormat="false" ht="14.5" hidden="false" customHeight="false" outlineLevel="0" collapsed="false">
      <c r="K725" s="0" t="s">
        <v>516</v>
      </c>
      <c r="L725" s="0" t="n">
        <v>0.69</v>
      </c>
    </row>
    <row r="726" customFormat="false" ht="14.5" hidden="false" customHeight="false" outlineLevel="0" collapsed="false">
      <c r="K726" s="0" t="s">
        <v>566</v>
      </c>
      <c r="L726" s="0" t="n">
        <v>0.72</v>
      </c>
    </row>
    <row r="727" customFormat="false" ht="14.5" hidden="false" customHeight="false" outlineLevel="0" collapsed="false">
      <c r="K727" s="0" t="s">
        <v>616</v>
      </c>
      <c r="L727" s="0" t="n">
        <v>0.73</v>
      </c>
    </row>
    <row r="728" customFormat="false" ht="14.5" hidden="false" customHeight="false" outlineLevel="0" collapsed="false">
      <c r="K728" s="80" t="s">
        <v>665</v>
      </c>
      <c r="L728" s="80" t="n">
        <v>0.68</v>
      </c>
    </row>
    <row r="729" customFormat="false" ht="14.5" hidden="false" customHeight="false" outlineLevel="0" collapsed="false">
      <c r="J729" s="73" t="s">
        <v>109</v>
      </c>
      <c r="K729" s="75" t="s">
        <v>178</v>
      </c>
      <c r="L729" s="75" t="n">
        <v>0.56</v>
      </c>
    </row>
    <row r="730" customFormat="false" ht="14.5" hidden="false" customHeight="false" outlineLevel="0" collapsed="false">
      <c r="K730" s="0" t="s">
        <v>244</v>
      </c>
      <c r="L730" s="0" t="n">
        <v>0.61</v>
      </c>
    </row>
    <row r="731" customFormat="false" ht="14.5" hidden="false" customHeight="false" outlineLevel="0" collapsed="false">
      <c r="K731" s="0" t="s">
        <v>304</v>
      </c>
      <c r="L731" s="0" t="n">
        <v>0.47</v>
      </c>
    </row>
    <row r="732" customFormat="false" ht="14.5" hidden="false" customHeight="false" outlineLevel="0" collapsed="false">
      <c r="K732" s="0" t="s">
        <v>362</v>
      </c>
      <c r="L732" s="0" t="n">
        <v>0.58</v>
      </c>
    </row>
    <row r="733" customFormat="false" ht="14.5" hidden="false" customHeight="false" outlineLevel="0" collapsed="false">
      <c r="K733" s="0" t="s">
        <v>419</v>
      </c>
      <c r="L733" s="0" t="n">
        <v>0.49</v>
      </c>
    </row>
    <row r="734" customFormat="false" ht="14.5" hidden="false" customHeight="false" outlineLevel="0" collapsed="false">
      <c r="K734" s="0" t="s">
        <v>473</v>
      </c>
      <c r="L734" s="0" t="n">
        <v>0.54</v>
      </c>
    </row>
    <row r="735" customFormat="false" ht="14.5" hidden="false" customHeight="false" outlineLevel="0" collapsed="false">
      <c r="K735" s="0" t="s">
        <v>523</v>
      </c>
      <c r="L735" s="0" t="n">
        <v>0.51</v>
      </c>
    </row>
    <row r="736" customFormat="false" ht="14.5" hidden="false" customHeight="false" outlineLevel="0" collapsed="false">
      <c r="K736" s="0" t="s">
        <v>573</v>
      </c>
      <c r="L736" s="0" t="n">
        <v>0.53</v>
      </c>
    </row>
    <row r="737" customFormat="false" ht="14.5" hidden="false" customHeight="false" outlineLevel="0" collapsed="false">
      <c r="K737" s="0" t="s">
        <v>622</v>
      </c>
      <c r="L737" s="0" t="n">
        <v>0.61</v>
      </c>
    </row>
    <row r="738" customFormat="false" ht="14.5" hidden="false" customHeight="false" outlineLevel="0" collapsed="false">
      <c r="K738" s="0" t="s">
        <v>670</v>
      </c>
      <c r="L738" s="0" t="n">
        <v>0.5</v>
      </c>
    </row>
    <row r="739" customFormat="false" ht="14.5" hidden="false" customHeight="false" outlineLevel="0" collapsed="false">
      <c r="K739" s="0" t="s">
        <v>712</v>
      </c>
      <c r="L739" s="0" t="n">
        <v>0.55</v>
      </c>
    </row>
    <row r="740" customFormat="false" ht="14.5" hidden="false" customHeight="false" outlineLevel="0" collapsed="false">
      <c r="K740" s="0" t="s">
        <v>754</v>
      </c>
      <c r="L740" s="0" t="n">
        <v>0.56</v>
      </c>
    </row>
    <row r="741" customFormat="false" ht="14.5" hidden="false" customHeight="false" outlineLevel="0" collapsed="false">
      <c r="K741" s="80" t="s">
        <v>793</v>
      </c>
      <c r="L741" s="80" t="n">
        <v>0.48</v>
      </c>
    </row>
    <row r="742" customFormat="false" ht="14.5" hidden="false" customHeight="false" outlineLevel="0" collapsed="false">
      <c r="J742" s="73" t="s">
        <v>110</v>
      </c>
      <c r="K742" s="75" t="s">
        <v>179</v>
      </c>
      <c r="L742" s="75" t="n">
        <v>0.55</v>
      </c>
    </row>
    <row r="743" customFormat="false" ht="14.5" hidden="false" customHeight="false" outlineLevel="0" collapsed="false">
      <c r="K743" s="0" t="s">
        <v>245</v>
      </c>
      <c r="L743" s="0" t="n">
        <v>0.48</v>
      </c>
    </row>
    <row r="744" customFormat="false" ht="14.5" hidden="false" customHeight="false" outlineLevel="0" collapsed="false">
      <c r="K744" s="0" t="s">
        <v>305</v>
      </c>
      <c r="L744" s="0" t="n">
        <v>0.63</v>
      </c>
    </row>
    <row r="745" customFormat="false" ht="14.5" hidden="false" customHeight="false" outlineLevel="0" collapsed="false">
      <c r="K745" s="0" t="s">
        <v>363</v>
      </c>
      <c r="L745" s="0" t="n">
        <v>0.56</v>
      </c>
    </row>
    <row r="746" customFormat="false" ht="14.5" hidden="false" customHeight="false" outlineLevel="0" collapsed="false">
      <c r="K746" s="0" t="s">
        <v>420</v>
      </c>
      <c r="L746" s="0" t="n">
        <v>0.65</v>
      </c>
    </row>
    <row r="747" customFormat="false" ht="14.5" hidden="false" customHeight="false" outlineLevel="0" collapsed="false">
      <c r="K747" s="0" t="s">
        <v>474</v>
      </c>
      <c r="L747" s="0" t="n">
        <v>0.67</v>
      </c>
    </row>
    <row r="748" customFormat="false" ht="14.5" hidden="false" customHeight="false" outlineLevel="0" collapsed="false">
      <c r="K748" s="0" t="s">
        <v>524</v>
      </c>
      <c r="L748" s="0" t="n">
        <v>0.53</v>
      </c>
    </row>
    <row r="749" customFormat="false" ht="14.5" hidden="false" customHeight="false" outlineLevel="0" collapsed="false">
      <c r="K749" s="0" t="s">
        <v>574</v>
      </c>
      <c r="L749" s="0" t="n">
        <v>0.45</v>
      </c>
    </row>
    <row r="750" customFormat="false" ht="14.5" hidden="false" customHeight="false" outlineLevel="0" collapsed="false">
      <c r="K750" s="0" t="s">
        <v>623</v>
      </c>
      <c r="L750" s="0" t="n">
        <v>0.56</v>
      </c>
    </row>
    <row r="751" customFormat="false" ht="14.5" hidden="false" customHeight="false" outlineLevel="0" collapsed="false">
      <c r="K751" s="0" t="s">
        <v>671</v>
      </c>
      <c r="L751" s="0" t="n">
        <v>0.58</v>
      </c>
    </row>
    <row r="752" customFormat="false" ht="14.5" hidden="false" customHeight="false" outlineLevel="0" collapsed="false">
      <c r="K752" s="0" t="s">
        <v>713</v>
      </c>
      <c r="L752" s="0" t="n">
        <v>0.61</v>
      </c>
    </row>
    <row r="753" customFormat="false" ht="14.5" hidden="false" customHeight="false" outlineLevel="0" collapsed="false">
      <c r="K753" s="0" t="s">
        <v>755</v>
      </c>
      <c r="L753" s="0" t="n">
        <v>0.56</v>
      </c>
    </row>
    <row r="754" customFormat="false" ht="14.5" hidden="false" customHeight="false" outlineLevel="0" collapsed="false">
      <c r="K754" s="0" t="s">
        <v>794</v>
      </c>
      <c r="L754" s="0" t="n">
        <v>0.55</v>
      </c>
    </row>
    <row r="755" customFormat="false" ht="14.5" hidden="false" customHeight="false" outlineLevel="0" collapsed="false">
      <c r="K755" s="0" t="s">
        <v>829</v>
      </c>
      <c r="L755" s="0" t="n">
        <v>0.54</v>
      </c>
    </row>
    <row r="756" customFormat="false" ht="14.5" hidden="false" customHeight="false" outlineLevel="0" collapsed="false">
      <c r="K756" s="80" t="s">
        <v>860</v>
      </c>
      <c r="L756" s="80" t="n">
        <v>0.61</v>
      </c>
    </row>
    <row r="757" customFormat="false" ht="14.5" hidden="false" customHeight="false" outlineLevel="0" collapsed="false">
      <c r="J757" s="73" t="s">
        <v>112</v>
      </c>
      <c r="K757" s="75" t="s">
        <v>181</v>
      </c>
      <c r="L757" s="75" t="n">
        <v>0.61</v>
      </c>
    </row>
    <row r="758" customFormat="false" ht="14.5" hidden="false" customHeight="false" outlineLevel="0" collapsed="false">
      <c r="K758" s="0" t="s">
        <v>247</v>
      </c>
      <c r="L758" s="0" t="n">
        <v>0.48</v>
      </c>
    </row>
    <row r="759" customFormat="false" ht="14.5" hidden="false" customHeight="false" outlineLevel="0" collapsed="false">
      <c r="K759" s="0" t="s">
        <v>307</v>
      </c>
      <c r="L759" s="0" t="n">
        <v>0.63</v>
      </c>
    </row>
    <row r="760" customFormat="false" ht="14.5" hidden="false" customHeight="false" outlineLevel="0" collapsed="false">
      <c r="K760" s="0" t="s">
        <v>365</v>
      </c>
      <c r="L760" s="0" t="n">
        <v>0.61</v>
      </c>
    </row>
    <row r="761" customFormat="false" ht="14.5" hidden="false" customHeight="false" outlineLevel="0" collapsed="false">
      <c r="K761" s="0" t="s">
        <v>422</v>
      </c>
      <c r="L761" s="0" t="n">
        <v>0.53</v>
      </c>
    </row>
    <row r="762" customFormat="false" ht="14.5" hidden="false" customHeight="false" outlineLevel="0" collapsed="false">
      <c r="K762" s="0" t="s">
        <v>476</v>
      </c>
      <c r="L762" s="0" t="n">
        <v>0.56</v>
      </c>
    </row>
    <row r="763" customFormat="false" ht="14.5" hidden="false" customHeight="false" outlineLevel="0" collapsed="false">
      <c r="K763" s="0" t="s">
        <v>526</v>
      </c>
      <c r="L763" s="0" t="n">
        <v>0.61</v>
      </c>
    </row>
    <row r="764" customFormat="false" ht="14.5" hidden="false" customHeight="false" outlineLevel="0" collapsed="false">
      <c r="K764" s="0" t="s">
        <v>576</v>
      </c>
      <c r="L764" s="0" t="n">
        <v>0.61</v>
      </c>
    </row>
    <row r="765" customFormat="false" ht="14.5" hidden="false" customHeight="false" outlineLevel="0" collapsed="false">
      <c r="K765" s="0" t="s">
        <v>625</v>
      </c>
      <c r="L765" s="0" t="n">
        <v>0.64</v>
      </c>
    </row>
    <row r="766" customFormat="false" ht="14.5" hidden="false" customHeight="false" outlineLevel="0" collapsed="false">
      <c r="K766" s="0" t="s">
        <v>673</v>
      </c>
      <c r="L766" s="0" t="n">
        <v>0.5</v>
      </c>
    </row>
    <row r="767" customFormat="false" ht="14.5" hidden="false" customHeight="false" outlineLevel="0" collapsed="false">
      <c r="K767" s="0" t="s">
        <v>715</v>
      </c>
      <c r="L767" s="0" t="n">
        <v>0.61</v>
      </c>
    </row>
    <row r="768" customFormat="false" ht="14.5" hidden="false" customHeight="false" outlineLevel="0" collapsed="false">
      <c r="K768" s="0" t="s">
        <v>757</v>
      </c>
      <c r="L768" s="0" t="n">
        <v>0.56</v>
      </c>
    </row>
    <row r="769" customFormat="false" ht="14.5" hidden="false" customHeight="false" outlineLevel="0" collapsed="false">
      <c r="K769" s="0" t="s">
        <v>796</v>
      </c>
      <c r="L769" s="0" t="n">
        <v>0.52</v>
      </c>
    </row>
    <row r="770" customFormat="false" ht="14.5" hidden="false" customHeight="false" outlineLevel="0" collapsed="false">
      <c r="K770" s="0" t="s">
        <v>830</v>
      </c>
      <c r="L770" s="0" t="n">
        <v>0.5</v>
      </c>
    </row>
    <row r="771" customFormat="false" ht="14.5" hidden="false" customHeight="false" outlineLevel="0" collapsed="false">
      <c r="K771" s="0" t="s">
        <v>861</v>
      </c>
      <c r="L771" s="0" t="n">
        <v>0.51</v>
      </c>
    </row>
    <row r="772" customFormat="false" ht="14.5" hidden="false" customHeight="false" outlineLevel="0" collapsed="false">
      <c r="K772" s="0" t="s">
        <v>890</v>
      </c>
      <c r="L772" s="0" t="n">
        <v>0.62</v>
      </c>
    </row>
    <row r="773" customFormat="false" ht="14.5" hidden="false" customHeight="false" outlineLevel="0" collapsed="false">
      <c r="K773" s="0" t="s">
        <v>916</v>
      </c>
      <c r="L773" s="0" t="n">
        <v>0.47</v>
      </c>
    </row>
    <row r="774" customFormat="false" ht="14.5" hidden="false" customHeight="false" outlineLevel="0" collapsed="false">
      <c r="K774" s="0" t="s">
        <v>938</v>
      </c>
      <c r="L774" s="0" t="n">
        <v>0.55</v>
      </c>
    </row>
    <row r="775" customFormat="false" ht="14.5" hidden="false" customHeight="false" outlineLevel="0" collapsed="false">
      <c r="K775" s="80" t="s">
        <v>959</v>
      </c>
      <c r="L775" s="80" t="n">
        <v>0.59</v>
      </c>
    </row>
    <row r="776" customFormat="false" ht="14.5" hidden="false" customHeight="false" outlineLevel="0" collapsed="false">
      <c r="J776" s="73" t="s">
        <v>115</v>
      </c>
      <c r="K776" s="75" t="s">
        <v>184</v>
      </c>
      <c r="L776" s="75" t="n">
        <v>0.7</v>
      </c>
    </row>
    <row r="777" customFormat="false" ht="14.5" hidden="false" customHeight="false" outlineLevel="0" collapsed="false">
      <c r="J777" s="73" t="s">
        <v>1292</v>
      </c>
      <c r="K777" s="75" t="s">
        <v>182</v>
      </c>
      <c r="L777" s="75" t="n">
        <v>0.55</v>
      </c>
    </row>
    <row r="778" customFormat="false" ht="14.5" hidden="false" customHeight="false" outlineLevel="0" collapsed="false">
      <c r="K778" s="0" t="s">
        <v>248</v>
      </c>
      <c r="L778" s="0" t="n">
        <v>0.51</v>
      </c>
    </row>
    <row r="779" customFormat="false" ht="14.5" hidden="false" customHeight="false" outlineLevel="0" collapsed="false">
      <c r="K779" s="0" t="s">
        <v>308</v>
      </c>
      <c r="L779" s="0" t="n">
        <v>0.6</v>
      </c>
    </row>
    <row r="780" customFormat="false" ht="14.5" hidden="false" customHeight="false" outlineLevel="0" collapsed="false">
      <c r="K780" s="0" t="s">
        <v>366</v>
      </c>
      <c r="L780" s="0" t="n">
        <v>0.47</v>
      </c>
    </row>
    <row r="781" customFormat="false" ht="14.5" hidden="false" customHeight="false" outlineLevel="0" collapsed="false">
      <c r="K781" s="0" t="s">
        <v>423</v>
      </c>
      <c r="L781" s="0" t="n">
        <v>0.56</v>
      </c>
    </row>
    <row r="782" customFormat="false" ht="14.5" hidden="false" customHeight="false" outlineLevel="0" collapsed="false">
      <c r="K782" s="0" t="s">
        <v>477</v>
      </c>
      <c r="L782" s="0" t="n">
        <v>0.62</v>
      </c>
    </row>
    <row r="783" customFormat="false" ht="14.5" hidden="false" customHeight="false" outlineLevel="0" collapsed="false">
      <c r="K783" s="0" t="s">
        <v>527</v>
      </c>
      <c r="L783" s="0" t="n">
        <v>0.54</v>
      </c>
    </row>
    <row r="784" customFormat="false" ht="14.5" hidden="false" customHeight="false" outlineLevel="0" collapsed="false">
      <c r="K784" s="0" t="s">
        <v>577</v>
      </c>
      <c r="L784" s="0" t="n">
        <v>0.48</v>
      </c>
    </row>
    <row r="785" customFormat="false" ht="14.5" hidden="false" customHeight="false" outlineLevel="0" collapsed="false">
      <c r="K785" s="0" t="s">
        <v>626</v>
      </c>
      <c r="L785" s="0" t="n">
        <v>0.54</v>
      </c>
    </row>
    <row r="786" customFormat="false" ht="14.5" hidden="false" customHeight="false" outlineLevel="0" collapsed="false">
      <c r="K786" s="0" t="s">
        <v>674</v>
      </c>
      <c r="L786" s="0" t="n">
        <v>0.5</v>
      </c>
    </row>
    <row r="787" customFormat="false" ht="14.5" hidden="false" customHeight="false" outlineLevel="0" collapsed="false">
      <c r="K787" s="0" t="s">
        <v>716</v>
      </c>
      <c r="L787" s="0" t="n">
        <v>0.55</v>
      </c>
    </row>
    <row r="788" customFormat="false" ht="14.5" hidden="false" customHeight="false" outlineLevel="0" collapsed="false">
      <c r="K788" s="0" t="s">
        <v>758</v>
      </c>
      <c r="L788" s="0" t="n">
        <v>0.53</v>
      </c>
    </row>
    <row r="789" customFormat="false" ht="14.5" hidden="false" customHeight="false" outlineLevel="0" collapsed="false">
      <c r="K789" s="0" t="s">
        <v>797</v>
      </c>
      <c r="L789" s="0" t="n">
        <v>0.49</v>
      </c>
    </row>
    <row r="790" customFormat="false" ht="14.5" hidden="false" customHeight="false" outlineLevel="0" collapsed="false">
      <c r="K790" s="0" t="s">
        <v>831</v>
      </c>
      <c r="L790" s="0" t="n">
        <v>0.51</v>
      </c>
    </row>
    <row r="791" customFormat="false" ht="14.5" hidden="false" customHeight="false" outlineLevel="0" collapsed="false">
      <c r="K791" s="0" t="s">
        <v>862</v>
      </c>
      <c r="L791" s="0" t="n">
        <v>0.53</v>
      </c>
    </row>
    <row r="792" customFormat="false" ht="14.5" hidden="false" customHeight="false" outlineLevel="0" collapsed="false">
      <c r="K792" s="0" t="s">
        <v>891</v>
      </c>
      <c r="L792" s="0" t="n">
        <v>0.46</v>
      </c>
    </row>
    <row r="793" customFormat="false" ht="14.5" hidden="false" customHeight="false" outlineLevel="0" collapsed="false">
      <c r="K793" s="0" t="s">
        <v>976</v>
      </c>
      <c r="L793" s="0" t="n">
        <v>0.49</v>
      </c>
    </row>
    <row r="794" customFormat="false" ht="14.5" hidden="false" customHeight="false" outlineLevel="0" collapsed="false">
      <c r="K794" s="0" t="s">
        <v>996</v>
      </c>
      <c r="L794" s="0" t="n">
        <v>0.47</v>
      </c>
    </row>
    <row r="795" customFormat="false" ht="14.5" hidden="false" customHeight="false" outlineLevel="0" collapsed="false">
      <c r="K795" s="0" t="s">
        <v>1014</v>
      </c>
      <c r="L795" s="0" t="n">
        <v>0.53</v>
      </c>
    </row>
    <row r="796" customFormat="false" ht="14.5" hidden="false" customHeight="false" outlineLevel="0" collapsed="false">
      <c r="K796" s="0" t="s">
        <v>1029</v>
      </c>
      <c r="L796" s="0" t="n">
        <v>0.49</v>
      </c>
    </row>
    <row r="797" customFormat="false" ht="14.5" hidden="false" customHeight="false" outlineLevel="0" collapsed="false">
      <c r="K797" s="80" t="s">
        <v>1044</v>
      </c>
      <c r="L797" s="80" t="n">
        <v>0.44</v>
      </c>
    </row>
    <row r="798" customFormat="false" ht="14.5" hidden="false" customHeight="false" outlineLevel="0" collapsed="false">
      <c r="J798" s="73" t="s">
        <v>1293</v>
      </c>
      <c r="K798" s="75" t="s">
        <v>183</v>
      </c>
      <c r="L798" s="75" t="n">
        <v>0.41</v>
      </c>
    </row>
    <row r="799" customFormat="false" ht="14.5" hidden="false" customHeight="false" outlineLevel="0" collapsed="false">
      <c r="K799" s="0" t="s">
        <v>249</v>
      </c>
      <c r="L799" s="0" t="n">
        <v>0.32</v>
      </c>
    </row>
    <row r="800" customFormat="false" ht="14.5" hidden="false" customHeight="false" outlineLevel="0" collapsed="false">
      <c r="K800" s="0" t="s">
        <v>309</v>
      </c>
      <c r="L800" s="0" t="n">
        <v>0.35</v>
      </c>
    </row>
    <row r="801" customFormat="false" ht="14.5" hidden="false" customHeight="false" outlineLevel="0" collapsed="false">
      <c r="K801" s="0" t="s">
        <v>367</v>
      </c>
      <c r="L801" s="0" t="n">
        <v>0.42</v>
      </c>
    </row>
    <row r="802" customFormat="false" ht="14.5" hidden="false" customHeight="false" outlineLevel="0" collapsed="false">
      <c r="K802" s="0" t="s">
        <v>424</v>
      </c>
      <c r="L802" s="0" t="n">
        <v>0.38</v>
      </c>
    </row>
    <row r="803" customFormat="false" ht="14.5" hidden="false" customHeight="false" outlineLevel="0" collapsed="false">
      <c r="K803" s="80" t="s">
        <v>478</v>
      </c>
      <c r="L803" s="80" t="n">
        <v>0.36</v>
      </c>
    </row>
    <row r="804" customFormat="false" ht="14.5" hidden="false" customHeight="false" outlineLevel="0" collapsed="false">
      <c r="J804" s="73" t="s">
        <v>1294</v>
      </c>
      <c r="K804" s="75" t="s">
        <v>186</v>
      </c>
      <c r="L804" s="75" t="n">
        <v>0.6</v>
      </c>
    </row>
    <row r="805" customFormat="false" ht="14.5" hidden="false" customHeight="false" outlineLevel="0" collapsed="false">
      <c r="K805" s="0" t="s">
        <v>251</v>
      </c>
      <c r="L805" s="0" t="n">
        <v>0.49</v>
      </c>
    </row>
    <row r="806" customFormat="false" ht="14.5" hidden="false" customHeight="false" outlineLevel="0" collapsed="false">
      <c r="K806" s="0" t="s">
        <v>311</v>
      </c>
      <c r="L806" s="0" t="n">
        <v>0.58</v>
      </c>
    </row>
    <row r="807" customFormat="false" ht="14.5" hidden="false" customHeight="false" outlineLevel="0" collapsed="false">
      <c r="J807" s="73" t="s">
        <v>1295</v>
      </c>
      <c r="K807" s="75" t="s">
        <v>187</v>
      </c>
      <c r="L807" s="75" t="n">
        <v>0.44</v>
      </c>
    </row>
    <row r="808" customFormat="false" ht="14.5" hidden="false" customHeight="false" outlineLevel="0" collapsed="false">
      <c r="K808" s="0" t="s">
        <v>252</v>
      </c>
      <c r="L808" s="0" t="n">
        <v>0.39</v>
      </c>
    </row>
    <row r="809" customFormat="false" ht="14.5" hidden="false" customHeight="false" outlineLevel="0" collapsed="false">
      <c r="K809" s="0" t="s">
        <v>312</v>
      </c>
      <c r="L809" s="0" t="n">
        <v>0.43</v>
      </c>
    </row>
    <row r="810" customFormat="false" ht="14.5" hidden="false" customHeight="false" outlineLevel="0" collapsed="false">
      <c r="K810" s="0" t="s">
        <v>369</v>
      </c>
      <c r="L810" s="0" t="n">
        <v>0.41</v>
      </c>
    </row>
    <row r="811" customFormat="false" ht="14.5" hidden="false" customHeight="false" outlineLevel="0" collapsed="false">
      <c r="K811" s="0" t="s">
        <v>426</v>
      </c>
      <c r="L811" s="0" t="n">
        <v>0.41</v>
      </c>
    </row>
    <row r="812" customFormat="false" ht="14.5" hidden="false" customHeight="false" outlineLevel="0" collapsed="false">
      <c r="K812" s="0" t="s">
        <v>480</v>
      </c>
      <c r="L812" s="0" t="n">
        <v>0.42</v>
      </c>
    </row>
    <row r="813" customFormat="false" ht="14.5" hidden="false" customHeight="false" outlineLevel="0" collapsed="false">
      <c r="K813" s="0" t="s">
        <v>529</v>
      </c>
      <c r="L813" s="0" t="n">
        <v>0.43</v>
      </c>
    </row>
    <row r="814" customFormat="false" ht="14.5" hidden="false" customHeight="false" outlineLevel="0" collapsed="false">
      <c r="K814" s="0" t="s">
        <v>579</v>
      </c>
      <c r="L814" s="0" t="n">
        <v>0.47</v>
      </c>
    </row>
    <row r="815" customFormat="false" ht="14.5" hidden="false" customHeight="false" outlineLevel="0" collapsed="false">
      <c r="K815" s="0" t="s">
        <v>628</v>
      </c>
      <c r="L815" s="0" t="n">
        <v>0.43</v>
      </c>
    </row>
    <row r="816" customFormat="false" ht="14.5" hidden="false" customHeight="false" outlineLevel="0" collapsed="false">
      <c r="K816" s="0" t="s">
        <v>676</v>
      </c>
      <c r="L816" s="0" t="n">
        <v>0.43</v>
      </c>
    </row>
    <row r="817" customFormat="false" ht="14.5" hidden="false" customHeight="false" outlineLevel="0" collapsed="false">
      <c r="J817" s="73" t="s">
        <v>1296</v>
      </c>
      <c r="K817" s="75" t="s">
        <v>188</v>
      </c>
      <c r="L817" s="75" t="n">
        <v>0.66</v>
      </c>
    </row>
    <row r="818" customFormat="false" ht="14.5" hidden="false" customHeight="false" outlineLevel="0" collapsed="false">
      <c r="K818" s="0" t="s">
        <v>253</v>
      </c>
      <c r="L818" s="0" t="n">
        <v>0.63</v>
      </c>
    </row>
    <row r="819" customFormat="false" ht="14.5" hidden="false" customHeight="false" outlineLevel="0" collapsed="false">
      <c r="K819" s="0" t="s">
        <v>313</v>
      </c>
      <c r="L819" s="0" t="n">
        <v>0.61</v>
      </c>
    </row>
    <row r="820" customFormat="false" ht="14.5" hidden="false" customHeight="false" outlineLevel="0" collapsed="false">
      <c r="K820" s="0" t="s">
        <v>370</v>
      </c>
      <c r="L820" s="0" t="n">
        <v>0.68</v>
      </c>
    </row>
    <row r="821" customFormat="false" ht="14.5" hidden="false" customHeight="false" outlineLevel="0" collapsed="false">
      <c r="K821" s="0" t="s">
        <v>427</v>
      </c>
      <c r="L821" s="0" t="n">
        <v>0.68</v>
      </c>
    </row>
    <row r="822" customFormat="false" ht="14.5" hidden="false" customHeight="false" outlineLevel="0" collapsed="false">
      <c r="K822" s="0" t="s">
        <v>481</v>
      </c>
      <c r="L822" s="0" t="n">
        <v>0.65</v>
      </c>
    </row>
    <row r="823" customFormat="false" ht="14.5" hidden="false" customHeight="false" outlineLevel="0" collapsed="false">
      <c r="K823" s="0" t="s">
        <v>530</v>
      </c>
      <c r="L823" s="0" t="n">
        <v>0.71</v>
      </c>
    </row>
    <row r="824" customFormat="false" ht="14.5" hidden="false" customHeight="false" outlineLevel="0" collapsed="false">
      <c r="K824" s="0" t="s">
        <v>580</v>
      </c>
      <c r="L824" s="0" t="n">
        <v>0.68</v>
      </c>
    </row>
    <row r="825" customFormat="false" ht="14.5" hidden="false" customHeight="false" outlineLevel="0" collapsed="false">
      <c r="K825" s="0" t="s">
        <v>629</v>
      </c>
      <c r="L825" s="0" t="n">
        <v>0.72</v>
      </c>
    </row>
    <row r="826" customFormat="false" ht="14.5" hidden="false" customHeight="false" outlineLevel="0" collapsed="false">
      <c r="K826" s="0" t="s">
        <v>677</v>
      </c>
      <c r="L826" s="0" t="n">
        <v>0.67</v>
      </c>
    </row>
    <row r="827" customFormat="false" ht="14.5" hidden="false" customHeight="false" outlineLevel="0" collapsed="false">
      <c r="K827" s="0" t="s">
        <v>718</v>
      </c>
      <c r="L827" s="0" t="n">
        <v>0.69</v>
      </c>
    </row>
    <row r="828" customFormat="false" ht="14.5" hidden="false" customHeight="false" outlineLevel="0" collapsed="false">
      <c r="J828" s="73" t="s">
        <v>121</v>
      </c>
      <c r="K828" s="75" t="s">
        <v>190</v>
      </c>
      <c r="L828" s="75" t="n">
        <v>0.4</v>
      </c>
    </row>
    <row r="829" customFormat="false" ht="14.5" hidden="false" customHeight="false" outlineLevel="0" collapsed="false">
      <c r="K829" s="0" t="s">
        <v>255</v>
      </c>
      <c r="L829" s="0" t="n">
        <v>0.41</v>
      </c>
    </row>
    <row r="830" customFormat="false" ht="14.5" hidden="false" customHeight="false" outlineLevel="0" collapsed="false">
      <c r="K830" s="0" t="s">
        <v>315</v>
      </c>
      <c r="L830" s="0" t="n">
        <v>0.4</v>
      </c>
    </row>
    <row r="831" customFormat="false" ht="14.5" hidden="false" customHeight="false" outlineLevel="0" collapsed="false">
      <c r="K831" s="0" t="s">
        <v>372</v>
      </c>
      <c r="L831" s="0" t="n">
        <v>0.44</v>
      </c>
    </row>
    <row r="832" customFormat="false" ht="14.5" hidden="false" customHeight="false" outlineLevel="0" collapsed="false">
      <c r="K832" s="0" t="s">
        <v>429</v>
      </c>
      <c r="L832" s="0" t="n">
        <v>0.44</v>
      </c>
    </row>
    <row r="833" customFormat="false" ht="14.5" hidden="false" customHeight="false" outlineLevel="0" collapsed="false">
      <c r="K833" s="0" t="s">
        <v>482</v>
      </c>
      <c r="L833" s="0" t="n">
        <v>0.43</v>
      </c>
    </row>
    <row r="834" customFormat="false" ht="14.5" hidden="false" customHeight="false" outlineLevel="0" collapsed="false">
      <c r="K834" s="0" t="s">
        <v>531</v>
      </c>
      <c r="L834" s="0" t="n">
        <v>0.46</v>
      </c>
    </row>
    <row r="835" customFormat="false" ht="14.5" hidden="false" customHeight="false" outlineLevel="0" collapsed="false">
      <c r="K835" s="0" t="s">
        <v>581</v>
      </c>
      <c r="L835" s="0" t="n">
        <v>0.44</v>
      </c>
    </row>
    <row r="836" customFormat="false" ht="14.5" hidden="false" customHeight="false" outlineLevel="0" collapsed="false">
      <c r="J836" s="73" t="s">
        <v>122</v>
      </c>
      <c r="K836" s="75" t="s">
        <v>191</v>
      </c>
      <c r="L836" s="75" t="n">
        <v>0.56</v>
      </c>
    </row>
    <row r="837" customFormat="false" ht="14.5" hidden="false" customHeight="false" outlineLevel="0" collapsed="false">
      <c r="K837" s="0" t="s">
        <v>256</v>
      </c>
      <c r="L837" s="0" t="n">
        <v>0.58</v>
      </c>
    </row>
    <row r="838" customFormat="false" ht="14.5" hidden="false" customHeight="false" outlineLevel="0" collapsed="false">
      <c r="K838" s="0" t="s">
        <v>316</v>
      </c>
      <c r="L838" s="0" t="n">
        <v>0.48</v>
      </c>
    </row>
    <row r="839" customFormat="false" ht="14.5" hidden="false" customHeight="false" outlineLevel="0" collapsed="false">
      <c r="K839" s="0" t="s">
        <v>373</v>
      </c>
      <c r="L839" s="0" t="n">
        <v>0.68</v>
      </c>
    </row>
    <row r="840" customFormat="false" ht="14.5" hidden="false" customHeight="false" outlineLevel="0" collapsed="false">
      <c r="K840" s="0" t="s">
        <v>430</v>
      </c>
      <c r="L840" s="0" t="n">
        <v>0.41</v>
      </c>
    </row>
    <row r="841" customFormat="false" ht="14.5" hidden="false" customHeight="false" outlineLevel="0" collapsed="false">
      <c r="K841" s="0" t="s">
        <v>483</v>
      </c>
      <c r="L841" s="0" t="n">
        <v>0.48</v>
      </c>
    </row>
    <row r="842" customFormat="false" ht="14.5" hidden="false" customHeight="false" outlineLevel="0" collapsed="false">
      <c r="K842" s="0" t="s">
        <v>532</v>
      </c>
      <c r="L842" s="0" t="n">
        <v>0.44</v>
      </c>
    </row>
    <row r="843" customFormat="false" ht="14.5" hidden="false" customHeight="false" outlineLevel="0" collapsed="false">
      <c r="K843" s="0" t="s">
        <v>582</v>
      </c>
      <c r="L843" s="0" t="n">
        <v>0.57</v>
      </c>
    </row>
    <row r="844" customFormat="false" ht="14.5" hidden="false" customHeight="false" outlineLevel="0" collapsed="false">
      <c r="K844" s="0" t="s">
        <v>630</v>
      </c>
      <c r="L844" s="0" t="n">
        <v>0.4</v>
      </c>
    </row>
    <row r="845" customFormat="false" ht="14.5" hidden="false" customHeight="false" outlineLevel="0" collapsed="false">
      <c r="K845" s="0" t="s">
        <v>678</v>
      </c>
      <c r="L845" s="0" t="n">
        <v>0.52</v>
      </c>
    </row>
    <row r="846" customFormat="false" ht="14.5" hidden="false" customHeight="false" outlineLevel="0" collapsed="false">
      <c r="K846" s="0" t="s">
        <v>719</v>
      </c>
      <c r="L846" s="0" t="n">
        <v>0.53</v>
      </c>
    </row>
    <row r="847" customFormat="false" ht="14.5" hidden="false" customHeight="false" outlineLevel="0" collapsed="false">
      <c r="K847" s="0" t="s">
        <v>760</v>
      </c>
      <c r="L847" s="0" t="n">
        <v>0.44</v>
      </c>
    </row>
    <row r="848" customFormat="false" ht="14.5" hidden="false" customHeight="false" outlineLevel="0" collapsed="false">
      <c r="K848" s="0" t="s">
        <v>798</v>
      </c>
      <c r="L848" s="0" t="n">
        <v>0.48</v>
      </c>
    </row>
    <row r="849" customFormat="false" ht="14.5" hidden="false" customHeight="false" outlineLevel="0" collapsed="false">
      <c r="K849" s="0" t="s">
        <v>833</v>
      </c>
      <c r="L849" s="0" t="n">
        <v>0.67</v>
      </c>
    </row>
    <row r="850" customFormat="false" ht="14.5" hidden="false" customHeight="false" outlineLevel="0" collapsed="false">
      <c r="K850" s="0" t="s">
        <v>864</v>
      </c>
      <c r="L850" s="0" t="n">
        <v>0.53</v>
      </c>
    </row>
    <row r="851" customFormat="false" ht="14.5" hidden="false" customHeight="false" outlineLevel="0" collapsed="false">
      <c r="K851" s="0" t="s">
        <v>893</v>
      </c>
      <c r="L851" s="0" t="n">
        <v>0.53</v>
      </c>
    </row>
    <row r="852" customFormat="false" ht="14.5" hidden="false" customHeight="false" outlineLevel="0" collapsed="false">
      <c r="K852" s="0" t="s">
        <v>918</v>
      </c>
      <c r="L852" s="0" t="n">
        <v>0.5</v>
      </c>
    </row>
    <row r="853" customFormat="false" ht="14.5" hidden="false" customHeight="false" outlineLevel="0" collapsed="false">
      <c r="K853" s="0" t="s">
        <v>940</v>
      </c>
      <c r="L853" s="0" t="n">
        <v>0.53</v>
      </c>
    </row>
    <row r="854" customFormat="false" ht="14.5" hidden="false" customHeight="false" outlineLevel="0" collapsed="false">
      <c r="K854" s="0" t="s">
        <v>961</v>
      </c>
      <c r="L854" s="0" t="n">
        <v>0.46</v>
      </c>
    </row>
    <row r="855" customFormat="false" ht="14.5" hidden="false" customHeight="false" outlineLevel="0" collapsed="false">
      <c r="K855" s="0" t="s">
        <v>978</v>
      </c>
      <c r="L855" s="0" t="n">
        <v>0.46</v>
      </c>
    </row>
    <row r="856" customFormat="false" ht="14.5" hidden="false" customHeight="false" outlineLevel="0" collapsed="false">
      <c r="K856" s="0" t="s">
        <v>998</v>
      </c>
      <c r="L856" s="0" t="n">
        <v>0.5</v>
      </c>
    </row>
    <row r="857" customFormat="false" ht="14.5" hidden="false" customHeight="false" outlineLevel="0" collapsed="false">
      <c r="K857" s="0" t="s">
        <v>1015</v>
      </c>
      <c r="L857" s="0" t="n">
        <v>0.48</v>
      </c>
    </row>
    <row r="858" customFormat="false" ht="14.5" hidden="false" customHeight="false" outlineLevel="0" collapsed="false">
      <c r="K858" s="0" t="s">
        <v>1030</v>
      </c>
      <c r="L858" s="0" t="n">
        <v>0.46</v>
      </c>
    </row>
    <row r="859" customFormat="false" ht="14.5" hidden="false" customHeight="false" outlineLevel="0" collapsed="false">
      <c r="K859" s="0" t="s">
        <v>1045</v>
      </c>
      <c r="L859" s="0" t="n">
        <v>0.49</v>
      </c>
    </row>
    <row r="860" customFormat="false" ht="14.5" hidden="false" customHeight="false" outlineLevel="0" collapsed="false">
      <c r="K860" s="0" t="s">
        <v>1057</v>
      </c>
      <c r="L860" s="0" t="n">
        <v>0.52</v>
      </c>
    </row>
    <row r="861" customFormat="false" ht="14.5" hidden="false" customHeight="false" outlineLevel="0" collapsed="false">
      <c r="K861" s="0" t="s">
        <v>1069</v>
      </c>
      <c r="L861" s="0" t="n">
        <v>0.49</v>
      </c>
    </row>
    <row r="862" customFormat="false" ht="14.5" hidden="false" customHeight="false" outlineLevel="0" collapsed="false">
      <c r="K862" s="0" t="s">
        <v>1079</v>
      </c>
      <c r="L862" s="0" t="n">
        <v>0.53</v>
      </c>
    </row>
    <row r="863" customFormat="false" ht="14.5" hidden="false" customHeight="false" outlineLevel="0" collapsed="false">
      <c r="K863" s="0" t="s">
        <v>1089</v>
      </c>
      <c r="L863" s="0" t="n">
        <v>0.45</v>
      </c>
    </row>
    <row r="864" customFormat="false" ht="14.5" hidden="false" customHeight="false" outlineLevel="0" collapsed="false">
      <c r="K864" s="0" t="s">
        <v>1100</v>
      </c>
      <c r="L864" s="0" t="n">
        <v>0.44</v>
      </c>
    </row>
    <row r="865" customFormat="false" ht="14.5" hidden="false" customHeight="false" outlineLevel="0" collapsed="false">
      <c r="K865" s="0" t="s">
        <v>1110</v>
      </c>
      <c r="L865" s="0" t="n">
        <v>0.49</v>
      </c>
    </row>
    <row r="866" customFormat="false" ht="14.5" hidden="false" customHeight="false" outlineLevel="0" collapsed="false">
      <c r="K866" s="0" t="s">
        <v>1118</v>
      </c>
      <c r="L866" s="0" t="n">
        <v>0.43</v>
      </c>
    </row>
    <row r="867" customFormat="false" ht="14.5" hidden="false" customHeight="false" outlineLevel="0" collapsed="false">
      <c r="K867" s="0" t="s">
        <v>1126</v>
      </c>
      <c r="L867" s="0" t="n">
        <v>0.42</v>
      </c>
    </row>
    <row r="868" customFormat="false" ht="14.5" hidden="false" customHeight="false" outlineLevel="0" collapsed="false">
      <c r="K868" s="0" t="s">
        <v>1133</v>
      </c>
      <c r="L868" s="0" t="n">
        <v>0.4</v>
      </c>
    </row>
    <row r="869" customFormat="false" ht="14.5" hidden="false" customHeight="false" outlineLevel="0" collapsed="false">
      <c r="K869" s="0" t="s">
        <v>1141</v>
      </c>
      <c r="L869" s="0" t="n">
        <v>0.41</v>
      </c>
    </row>
    <row r="870" customFormat="false" ht="14.5" hidden="false" customHeight="false" outlineLevel="0" collapsed="false">
      <c r="K870" s="0" t="s">
        <v>1148</v>
      </c>
      <c r="L870" s="0" t="n">
        <v>0.38</v>
      </c>
    </row>
    <row r="871" customFormat="false" ht="14.5" hidden="false" customHeight="false" outlineLevel="0" collapsed="false">
      <c r="K871" s="0" t="s">
        <v>1154</v>
      </c>
      <c r="L871" s="0" t="n">
        <v>0.47</v>
      </c>
    </row>
    <row r="872" customFormat="false" ht="14.5" hidden="false" customHeight="false" outlineLevel="0" collapsed="false">
      <c r="K872" s="0" t="s">
        <v>1161</v>
      </c>
      <c r="L872" s="0" t="n">
        <v>0.44</v>
      </c>
    </row>
    <row r="873" customFormat="false" ht="14.5" hidden="false" customHeight="false" outlineLevel="0" collapsed="false">
      <c r="K873" s="0" t="s">
        <v>1168</v>
      </c>
      <c r="L873" s="0" t="n">
        <v>0.55</v>
      </c>
    </row>
    <row r="874" customFormat="false" ht="14.5" hidden="false" customHeight="false" outlineLevel="0" collapsed="false">
      <c r="K874" s="0" t="s">
        <v>1173</v>
      </c>
      <c r="L874" s="0" t="n">
        <v>0.43</v>
      </c>
    </row>
    <row r="875" customFormat="false" ht="14.5" hidden="false" customHeight="false" outlineLevel="0" collapsed="false">
      <c r="K875" s="0" t="s">
        <v>1178</v>
      </c>
      <c r="L875" s="0" t="n">
        <v>0.58</v>
      </c>
    </row>
    <row r="876" customFormat="false" ht="14.5" hidden="false" customHeight="false" outlineLevel="0" collapsed="false">
      <c r="K876" s="0" t="s">
        <v>1183</v>
      </c>
      <c r="L876" s="0" t="n">
        <v>0.41</v>
      </c>
    </row>
    <row r="877" customFormat="false" ht="14.5" hidden="false" customHeight="false" outlineLevel="0" collapsed="false">
      <c r="K877" s="0" t="s">
        <v>1188</v>
      </c>
      <c r="L877" s="0" t="n">
        <v>0.55</v>
      </c>
    </row>
    <row r="878" customFormat="false" ht="14.5" hidden="false" customHeight="false" outlineLevel="0" collapsed="false">
      <c r="K878" s="0" t="s">
        <v>1192</v>
      </c>
      <c r="L878" s="0" t="n">
        <v>0.49</v>
      </c>
    </row>
    <row r="879" customFormat="false" ht="14.5" hidden="false" customHeight="false" outlineLevel="0" collapsed="false">
      <c r="K879" s="0" t="s">
        <v>1196</v>
      </c>
      <c r="L879" s="0" t="n">
        <v>0.48</v>
      </c>
    </row>
    <row r="880" customFormat="false" ht="14.5" hidden="false" customHeight="false" outlineLevel="0" collapsed="false">
      <c r="K880" s="0" t="s">
        <v>1200</v>
      </c>
      <c r="L880" s="0" t="n">
        <v>0.6</v>
      </c>
    </row>
    <row r="881" customFormat="false" ht="14.5" hidden="false" customHeight="false" outlineLevel="0" collapsed="false">
      <c r="K881" s="0" t="s">
        <v>1204</v>
      </c>
      <c r="L881" s="0" t="n">
        <v>0.48</v>
      </c>
    </row>
    <row r="882" customFormat="false" ht="14.5" hidden="false" customHeight="false" outlineLevel="0" collapsed="false">
      <c r="K882" s="0" t="s">
        <v>1208</v>
      </c>
      <c r="L882" s="0" t="n">
        <v>0.37</v>
      </c>
    </row>
    <row r="883" customFormat="false" ht="14.5" hidden="false" customHeight="false" outlineLevel="0" collapsed="false">
      <c r="K883" s="0" t="s">
        <v>1212</v>
      </c>
      <c r="L883" s="0" t="n">
        <v>0.48</v>
      </c>
    </row>
    <row r="884" customFormat="false" ht="14.5" hidden="false" customHeight="false" outlineLevel="0" collapsed="false">
      <c r="K884" s="0" t="s">
        <v>1216</v>
      </c>
      <c r="L884" s="0" t="n">
        <v>0.44</v>
      </c>
    </row>
    <row r="885" customFormat="false" ht="14.5" hidden="false" customHeight="false" outlineLevel="0" collapsed="false">
      <c r="K885" s="0" t="s">
        <v>1220</v>
      </c>
      <c r="L885" s="0" t="n">
        <v>0.43</v>
      </c>
    </row>
    <row r="886" customFormat="false" ht="14.5" hidden="false" customHeight="false" outlineLevel="0" collapsed="false">
      <c r="K886" s="0" t="s">
        <v>1224</v>
      </c>
      <c r="L886" s="0" t="n">
        <v>0.49</v>
      </c>
    </row>
    <row r="887" customFormat="false" ht="14.5" hidden="false" customHeight="false" outlineLevel="0" collapsed="false">
      <c r="K887" s="0" t="s">
        <v>1228</v>
      </c>
      <c r="L887" s="0" t="n">
        <v>0.45</v>
      </c>
    </row>
    <row r="888" customFormat="false" ht="14.5" hidden="false" customHeight="false" outlineLevel="0" collapsed="false">
      <c r="K888" s="0" t="s">
        <v>1232</v>
      </c>
      <c r="L888" s="0" t="n">
        <v>0.52</v>
      </c>
    </row>
    <row r="889" customFormat="false" ht="14.5" hidden="false" customHeight="false" outlineLevel="0" collapsed="false">
      <c r="K889" s="0" t="s">
        <v>1236</v>
      </c>
      <c r="L889" s="0" t="n">
        <v>0.45</v>
      </c>
    </row>
    <row r="890" customFormat="false" ht="14.5" hidden="false" customHeight="false" outlineLevel="0" collapsed="false">
      <c r="K890" s="0" t="s">
        <v>1239</v>
      </c>
      <c r="L890" s="0" t="n">
        <v>0.45</v>
      </c>
    </row>
    <row r="891" customFormat="false" ht="14.5" hidden="false" customHeight="false" outlineLevel="0" collapsed="false">
      <c r="K891" s="0" t="s">
        <v>1242</v>
      </c>
      <c r="L891" s="0" t="n">
        <v>0.4</v>
      </c>
    </row>
    <row r="892" customFormat="false" ht="14.5" hidden="false" customHeight="false" outlineLevel="0" collapsed="false">
      <c r="K892" s="0" t="s">
        <v>1245</v>
      </c>
      <c r="L892" s="0" t="n">
        <v>0.45</v>
      </c>
    </row>
    <row r="893" customFormat="false" ht="14.5" hidden="false" customHeight="false" outlineLevel="0" collapsed="false">
      <c r="K893" s="0" t="s">
        <v>1248</v>
      </c>
      <c r="L893" s="0" t="n">
        <v>0.47</v>
      </c>
    </row>
    <row r="894" customFormat="false" ht="14.5" hidden="false" customHeight="false" outlineLevel="0" collapsed="false">
      <c r="K894" s="0" t="s">
        <v>1251</v>
      </c>
      <c r="L894" s="0" t="n">
        <v>0.53</v>
      </c>
    </row>
    <row r="895" customFormat="false" ht="14.5" hidden="false" customHeight="false" outlineLevel="0" collapsed="false">
      <c r="K895" s="0" t="s">
        <v>1254</v>
      </c>
      <c r="L895" s="0" t="n">
        <v>0.59</v>
      </c>
    </row>
    <row r="896" customFormat="false" ht="14.5" hidden="false" customHeight="false" outlineLevel="0" collapsed="false">
      <c r="K896" s="0" t="s">
        <v>1257</v>
      </c>
      <c r="L896" s="0" t="n">
        <v>0.54</v>
      </c>
    </row>
    <row r="897" customFormat="false" ht="14.5" hidden="false" customHeight="false" outlineLevel="0" collapsed="false">
      <c r="J897" s="73" t="s">
        <v>123</v>
      </c>
      <c r="K897" s="75" t="s">
        <v>192</v>
      </c>
      <c r="L897" s="75" t="n">
        <v>0.55</v>
      </c>
    </row>
    <row r="898" customFormat="false" ht="14.5" hidden="false" customHeight="false" outlineLevel="0" collapsed="false">
      <c r="K898" s="0" t="s">
        <v>257</v>
      </c>
      <c r="L898" s="0" t="n">
        <v>0.7</v>
      </c>
    </row>
    <row r="899" customFormat="false" ht="14.5" hidden="false" customHeight="false" outlineLevel="0" collapsed="false">
      <c r="K899" s="0" t="s">
        <v>317</v>
      </c>
      <c r="L899" s="0" t="n">
        <v>0.6</v>
      </c>
    </row>
    <row r="900" customFormat="false" ht="14.5" hidden="false" customHeight="false" outlineLevel="0" collapsed="false">
      <c r="K900" s="0" t="s">
        <v>374</v>
      </c>
      <c r="L900" s="0" t="n">
        <v>0.6</v>
      </c>
    </row>
    <row r="901" customFormat="false" ht="14.5" hidden="false" customHeight="false" outlineLevel="0" collapsed="false">
      <c r="K901" s="0" t="s">
        <v>431</v>
      </c>
      <c r="L901" s="0" t="n">
        <v>0.5</v>
      </c>
    </row>
    <row r="902" customFormat="false" ht="14.5" hidden="false" customHeight="false" outlineLevel="0" collapsed="false">
      <c r="K902" s="0" t="s">
        <v>484</v>
      </c>
      <c r="L902" s="0" t="n">
        <v>0.54</v>
      </c>
    </row>
    <row r="903" customFormat="false" ht="14.5" hidden="false" customHeight="false" outlineLevel="0" collapsed="false">
      <c r="K903" s="0" t="s">
        <v>533</v>
      </c>
      <c r="L903" s="0" t="n">
        <v>0.62</v>
      </c>
    </row>
    <row r="904" customFormat="false" ht="14.5" hidden="false" customHeight="false" outlineLevel="0" collapsed="false">
      <c r="K904" s="0" t="s">
        <v>583</v>
      </c>
      <c r="L904" s="0" t="n">
        <v>0.55</v>
      </c>
    </row>
    <row r="905" customFormat="false" ht="14.5" hidden="false" customHeight="false" outlineLevel="0" collapsed="false">
      <c r="K905" s="0" t="s">
        <v>631</v>
      </c>
      <c r="L905" s="0" t="n">
        <v>0.56</v>
      </c>
    </row>
    <row r="906" customFormat="false" ht="14.5" hidden="false" customHeight="false" outlineLevel="0" collapsed="false">
      <c r="K906" s="0" t="s">
        <v>679</v>
      </c>
      <c r="L906" s="0" t="n">
        <v>0.49</v>
      </c>
    </row>
    <row r="907" customFormat="false" ht="14.5" hidden="false" customHeight="false" outlineLevel="0" collapsed="false">
      <c r="K907" s="0" t="s">
        <v>720</v>
      </c>
      <c r="L907" s="0" t="n">
        <v>0.61</v>
      </c>
    </row>
    <row r="908" customFormat="false" ht="14.5" hidden="false" customHeight="false" outlineLevel="0" collapsed="false">
      <c r="K908" s="0" t="s">
        <v>761</v>
      </c>
      <c r="L908" s="0" t="n">
        <v>0.55</v>
      </c>
    </row>
    <row r="909" customFormat="false" ht="14.5" hidden="false" customHeight="false" outlineLevel="0" collapsed="false">
      <c r="K909" s="0" t="s">
        <v>799</v>
      </c>
      <c r="L909" s="0" t="n">
        <v>0.56</v>
      </c>
    </row>
    <row r="910" customFormat="false" ht="14.5" hidden="false" customHeight="false" outlineLevel="0" collapsed="false">
      <c r="J910" s="73" t="s">
        <v>130</v>
      </c>
      <c r="K910" s="75" t="s">
        <v>199</v>
      </c>
      <c r="L910" s="75" t="n">
        <v>0.61</v>
      </c>
    </row>
    <row r="911" customFormat="false" ht="14.5" hidden="false" customHeight="false" outlineLevel="0" collapsed="false">
      <c r="K911" s="0" t="s">
        <v>263</v>
      </c>
      <c r="L911" s="0" t="n">
        <v>0.56</v>
      </c>
    </row>
    <row r="912" customFormat="false" ht="14.5" hidden="false" customHeight="false" outlineLevel="0" collapsed="false">
      <c r="K912" s="0" t="s">
        <v>323</v>
      </c>
      <c r="L912" s="0" t="n">
        <v>0.54</v>
      </c>
    </row>
    <row r="913" customFormat="false" ht="14.5" hidden="false" customHeight="false" outlineLevel="0" collapsed="false">
      <c r="K913" s="0" t="s">
        <v>380</v>
      </c>
      <c r="L913" s="0" t="n">
        <v>0.51</v>
      </c>
    </row>
    <row r="914" customFormat="false" ht="14.5" hidden="false" customHeight="false" outlineLevel="0" collapsed="false">
      <c r="J914" s="73" t="s">
        <v>124</v>
      </c>
      <c r="K914" s="75" t="s">
        <v>193</v>
      </c>
      <c r="L914" s="75" t="n">
        <v>0.43</v>
      </c>
    </row>
    <row r="915" customFormat="false" ht="14.5" hidden="false" customHeight="false" outlineLevel="0" collapsed="false">
      <c r="K915" s="0" t="s">
        <v>258</v>
      </c>
      <c r="L915" s="0" t="n">
        <v>0.41</v>
      </c>
    </row>
    <row r="916" customFormat="false" ht="14.5" hidden="false" customHeight="false" outlineLevel="0" collapsed="false">
      <c r="K916" s="0" t="s">
        <v>318</v>
      </c>
      <c r="L916" s="0" t="n">
        <v>0.43</v>
      </c>
    </row>
    <row r="917" customFormat="false" ht="14.5" hidden="false" customHeight="false" outlineLevel="0" collapsed="false">
      <c r="K917" s="0" t="s">
        <v>375</v>
      </c>
      <c r="L917" s="0" t="n">
        <v>0.4</v>
      </c>
    </row>
    <row r="918" customFormat="false" ht="14.5" hidden="false" customHeight="false" outlineLevel="0" collapsed="false">
      <c r="K918" s="0" t="s">
        <v>432</v>
      </c>
      <c r="L918" s="0" t="n">
        <v>0.4</v>
      </c>
    </row>
    <row r="919" customFormat="false" ht="14.5" hidden="false" customHeight="false" outlineLevel="0" collapsed="false">
      <c r="K919" s="0" t="s">
        <v>485</v>
      </c>
      <c r="L919" s="0" t="n">
        <v>0.4</v>
      </c>
    </row>
    <row r="920" customFormat="false" ht="14.5" hidden="false" customHeight="false" outlineLevel="0" collapsed="false">
      <c r="K920" s="0" t="s">
        <v>534</v>
      </c>
      <c r="L920" s="0" t="n">
        <v>0.41</v>
      </c>
    </row>
    <row r="921" customFormat="false" ht="14.5" hidden="false" customHeight="false" outlineLevel="0" collapsed="false">
      <c r="K921" s="0" t="s">
        <v>584</v>
      </c>
      <c r="L921" s="0" t="n">
        <v>0.48</v>
      </c>
    </row>
    <row r="922" customFormat="false" ht="14.5" hidden="false" customHeight="false" outlineLevel="0" collapsed="false">
      <c r="K922" s="0" t="s">
        <v>632</v>
      </c>
      <c r="L922" s="0" t="n">
        <v>0.62</v>
      </c>
    </row>
    <row r="923" customFormat="false" ht="14.5" hidden="false" customHeight="false" outlineLevel="0" collapsed="false">
      <c r="K923" s="0" t="s">
        <v>680</v>
      </c>
      <c r="L923" s="0" t="n">
        <v>0.49</v>
      </c>
    </row>
    <row r="924" customFormat="false" ht="14.5" hidden="false" customHeight="false" outlineLevel="0" collapsed="false">
      <c r="K924" s="0" t="s">
        <v>721</v>
      </c>
      <c r="L924" s="0" t="n">
        <v>0.44</v>
      </c>
    </row>
    <row r="925" customFormat="false" ht="14.5" hidden="false" customHeight="false" outlineLevel="0" collapsed="false">
      <c r="K925" s="0" t="s">
        <v>762</v>
      </c>
      <c r="L925" s="0" t="n">
        <v>0.44</v>
      </c>
    </row>
    <row r="926" customFormat="false" ht="14.5" hidden="false" customHeight="false" outlineLevel="0" collapsed="false">
      <c r="K926" s="0" t="s">
        <v>800</v>
      </c>
      <c r="L926" s="0" t="n">
        <v>0.46</v>
      </c>
    </row>
    <row r="927" customFormat="false" ht="14.5" hidden="false" customHeight="false" outlineLevel="0" collapsed="false">
      <c r="K927" s="0" t="s">
        <v>834</v>
      </c>
      <c r="L927" s="0" t="n">
        <v>0.45</v>
      </c>
    </row>
    <row r="928" customFormat="false" ht="14.5" hidden="false" customHeight="false" outlineLevel="0" collapsed="false">
      <c r="K928" s="0" t="s">
        <v>865</v>
      </c>
      <c r="L928" s="0" t="n">
        <v>0.4</v>
      </c>
    </row>
    <row r="929" customFormat="false" ht="14.5" hidden="false" customHeight="false" outlineLevel="0" collapsed="false">
      <c r="K929" s="0" t="s">
        <v>894</v>
      </c>
      <c r="L929" s="0" t="n">
        <v>0.45</v>
      </c>
    </row>
    <row r="930" customFormat="false" ht="14.5" hidden="false" customHeight="false" outlineLevel="0" collapsed="false">
      <c r="K930" s="0" t="s">
        <v>919</v>
      </c>
      <c r="L930" s="0" t="n">
        <v>0.51</v>
      </c>
    </row>
    <row r="931" customFormat="false" ht="14.5" hidden="false" customHeight="false" outlineLevel="0" collapsed="false">
      <c r="K931" s="0" t="s">
        <v>941</v>
      </c>
      <c r="L931" s="0" t="n">
        <v>0.55</v>
      </c>
    </row>
    <row r="932" customFormat="false" ht="14.5" hidden="false" customHeight="false" outlineLevel="0" collapsed="false">
      <c r="K932" s="0" t="s">
        <v>962</v>
      </c>
      <c r="L932" s="0" t="n">
        <v>0.49</v>
      </c>
    </row>
    <row r="933" customFormat="false" ht="14.5" hidden="false" customHeight="false" outlineLevel="0" collapsed="false">
      <c r="K933" s="0" t="s">
        <v>979</v>
      </c>
      <c r="L933" s="0" t="n">
        <v>0.49</v>
      </c>
    </row>
    <row r="934" customFormat="false" ht="14.5" hidden="false" customHeight="false" outlineLevel="0" collapsed="false">
      <c r="K934" s="0" t="s">
        <v>999</v>
      </c>
      <c r="L934" s="0" t="n">
        <v>0.43</v>
      </c>
    </row>
    <row r="935" customFormat="false" ht="14.5" hidden="false" customHeight="false" outlineLevel="0" collapsed="false">
      <c r="K935" s="0" t="s">
        <v>1016</v>
      </c>
      <c r="L935" s="0" t="n">
        <v>0.45</v>
      </c>
    </row>
    <row r="936" customFormat="false" ht="14.5" hidden="false" customHeight="false" outlineLevel="0" collapsed="false">
      <c r="K936" s="0" t="s">
        <v>1031</v>
      </c>
      <c r="L936" s="0" t="n">
        <v>0.48</v>
      </c>
    </row>
    <row r="937" customFormat="false" ht="14.5" hidden="false" customHeight="false" outlineLevel="0" collapsed="false">
      <c r="K937" s="0" t="s">
        <v>1046</v>
      </c>
      <c r="L937" s="0" t="n">
        <v>0.46</v>
      </c>
    </row>
    <row r="938" customFormat="false" ht="14.5" hidden="false" customHeight="false" outlineLevel="0" collapsed="false">
      <c r="K938" s="0" t="s">
        <v>1058</v>
      </c>
      <c r="L938" s="0" t="n">
        <v>0.43</v>
      </c>
    </row>
    <row r="939" customFormat="false" ht="14.5" hidden="false" customHeight="false" outlineLevel="0" collapsed="false">
      <c r="K939" s="0" t="s">
        <v>1070</v>
      </c>
      <c r="L939" s="0" t="n">
        <v>0.43</v>
      </c>
    </row>
    <row r="940" customFormat="false" ht="14.5" hidden="false" customHeight="false" outlineLevel="0" collapsed="false">
      <c r="K940" s="0" t="s">
        <v>1080</v>
      </c>
      <c r="L940" s="0" t="n">
        <v>0.43</v>
      </c>
    </row>
    <row r="941" customFormat="false" ht="14.5" hidden="false" customHeight="false" outlineLevel="0" collapsed="false">
      <c r="K941" s="0" t="s">
        <v>1090</v>
      </c>
      <c r="L941" s="0" t="n">
        <v>0.47</v>
      </c>
    </row>
    <row r="942" customFormat="false" ht="14.5" hidden="false" customHeight="false" outlineLevel="0" collapsed="false">
      <c r="K942" s="0" t="s">
        <v>1101</v>
      </c>
      <c r="L942" s="0" t="n">
        <v>0.51</v>
      </c>
    </row>
    <row r="943" customFormat="false" ht="14.5" hidden="false" customHeight="false" outlineLevel="0" collapsed="false">
      <c r="K943" s="0" t="s">
        <v>1111</v>
      </c>
      <c r="L943" s="0" t="n">
        <v>0.45</v>
      </c>
    </row>
    <row r="944" customFormat="false" ht="14.5" hidden="false" customHeight="false" outlineLevel="0" collapsed="false">
      <c r="K944" s="0" t="s">
        <v>1119</v>
      </c>
      <c r="L944" s="0" t="n">
        <v>0.43</v>
      </c>
    </row>
    <row r="945" customFormat="false" ht="14.5" hidden="false" customHeight="false" outlineLevel="0" collapsed="false">
      <c r="J945" s="73" t="s">
        <v>125</v>
      </c>
      <c r="K945" s="75" t="s">
        <v>194</v>
      </c>
      <c r="L945" s="75" t="n">
        <v>0.58</v>
      </c>
    </row>
    <row r="946" customFormat="false" ht="14.5" hidden="false" customHeight="false" outlineLevel="0" collapsed="false">
      <c r="K946" s="0" t="s">
        <v>259</v>
      </c>
      <c r="L946" s="0" t="n">
        <v>0.55</v>
      </c>
    </row>
    <row r="947" customFormat="false" ht="14.5" hidden="false" customHeight="false" outlineLevel="0" collapsed="false">
      <c r="K947" s="0" t="s">
        <v>319</v>
      </c>
      <c r="L947" s="0" t="n">
        <v>0.6</v>
      </c>
    </row>
    <row r="948" customFormat="false" ht="14.5" hidden="false" customHeight="false" outlineLevel="0" collapsed="false">
      <c r="K948" s="0" t="s">
        <v>376</v>
      </c>
      <c r="L948" s="0" t="n">
        <v>0.63</v>
      </c>
    </row>
    <row r="949" customFormat="false" ht="14.5" hidden="false" customHeight="false" outlineLevel="0" collapsed="false">
      <c r="K949" s="0" t="s">
        <v>433</v>
      </c>
      <c r="L949" s="0" t="n">
        <v>0.56</v>
      </c>
    </row>
    <row r="950" customFormat="false" ht="14.5" hidden="false" customHeight="false" outlineLevel="0" collapsed="false">
      <c r="K950" s="0" t="s">
        <v>486</v>
      </c>
      <c r="L950" s="0" t="n">
        <v>0.52</v>
      </c>
    </row>
    <row r="951" customFormat="false" ht="14.5" hidden="false" customHeight="false" outlineLevel="0" collapsed="false">
      <c r="K951" s="0" t="s">
        <v>535</v>
      </c>
      <c r="L951" s="0" t="n">
        <v>0.61</v>
      </c>
    </row>
    <row r="952" customFormat="false" ht="14.5" hidden="false" customHeight="false" outlineLevel="0" collapsed="false">
      <c r="K952" s="0" t="s">
        <v>585</v>
      </c>
      <c r="L952" s="0" t="n">
        <v>0.61</v>
      </c>
    </row>
    <row r="953" customFormat="false" ht="14.5" hidden="false" customHeight="false" outlineLevel="0" collapsed="false">
      <c r="K953" s="0" t="s">
        <v>633</v>
      </c>
      <c r="L953" s="0" t="n">
        <v>0.52</v>
      </c>
    </row>
    <row r="954" customFormat="false" ht="14.5" hidden="false" customHeight="false" outlineLevel="0" collapsed="false">
      <c r="K954" s="0" t="s">
        <v>681</v>
      </c>
      <c r="L954" s="0" t="n">
        <v>0.55</v>
      </c>
    </row>
    <row r="955" customFormat="false" ht="14.5" hidden="false" customHeight="false" outlineLevel="0" collapsed="false">
      <c r="K955" s="0" t="s">
        <v>722</v>
      </c>
      <c r="L955" s="0" t="n">
        <v>0.54</v>
      </c>
    </row>
    <row r="956" customFormat="false" ht="14.5" hidden="false" customHeight="false" outlineLevel="0" collapsed="false">
      <c r="K956" s="0" t="s">
        <v>763</v>
      </c>
      <c r="L956" s="0" t="n">
        <v>0.54</v>
      </c>
    </row>
    <row r="957" customFormat="false" ht="14.5" hidden="false" customHeight="false" outlineLevel="0" collapsed="false">
      <c r="K957" s="0" t="s">
        <v>801</v>
      </c>
      <c r="L957" s="0" t="n">
        <v>0.59</v>
      </c>
    </row>
    <row r="958" customFormat="false" ht="14.5" hidden="false" customHeight="false" outlineLevel="0" collapsed="false">
      <c r="K958" s="0" t="s">
        <v>835</v>
      </c>
      <c r="L958" s="0" t="n">
        <v>0.56</v>
      </c>
    </row>
    <row r="959" customFormat="false" ht="14.5" hidden="false" customHeight="false" outlineLevel="0" collapsed="false">
      <c r="K959" s="0" t="s">
        <v>866</v>
      </c>
      <c r="L959" s="0" t="n">
        <v>0.51</v>
      </c>
    </row>
    <row r="960" customFormat="false" ht="14.5" hidden="false" customHeight="false" outlineLevel="0" collapsed="false">
      <c r="K960" s="0" t="s">
        <v>895</v>
      </c>
      <c r="L960" s="0" t="n">
        <v>0.49</v>
      </c>
    </row>
    <row r="961" customFormat="false" ht="14.5" hidden="false" customHeight="false" outlineLevel="0" collapsed="false">
      <c r="K961" s="0" t="s">
        <v>920</v>
      </c>
      <c r="L961" s="0" t="n">
        <v>0.56</v>
      </c>
    </row>
    <row r="962" customFormat="false" ht="14.5" hidden="false" customHeight="false" outlineLevel="0" collapsed="false">
      <c r="K962" s="0" t="s">
        <v>942</v>
      </c>
      <c r="L962" s="0" t="n">
        <v>0.54</v>
      </c>
    </row>
    <row r="963" customFormat="false" ht="14.5" hidden="false" customHeight="false" outlineLevel="0" collapsed="false">
      <c r="K963" s="0" t="s">
        <v>963</v>
      </c>
      <c r="L963" s="0" t="n">
        <v>0.64</v>
      </c>
    </row>
    <row r="964" customFormat="false" ht="14.5" hidden="false" customHeight="false" outlineLevel="0" collapsed="false">
      <c r="K964" s="0" t="s">
        <v>980</v>
      </c>
      <c r="L964" s="0" t="n">
        <v>0.66</v>
      </c>
    </row>
    <row r="965" customFormat="false" ht="14.5" hidden="false" customHeight="false" outlineLevel="0" collapsed="false">
      <c r="K965" s="0" t="s">
        <v>1000</v>
      </c>
      <c r="L965" s="0" t="n">
        <v>0.54</v>
      </c>
    </row>
    <row r="966" customFormat="false" ht="14.5" hidden="false" customHeight="false" outlineLevel="0" collapsed="false">
      <c r="K966" s="0" t="s">
        <v>1017</v>
      </c>
      <c r="L966" s="0" t="n">
        <v>0.53</v>
      </c>
    </row>
    <row r="967" customFormat="false" ht="14.5" hidden="false" customHeight="false" outlineLevel="0" collapsed="false">
      <c r="K967" s="0" t="s">
        <v>1032</v>
      </c>
      <c r="L967" s="0" t="n">
        <v>0.61</v>
      </c>
    </row>
    <row r="968" customFormat="false" ht="14.5" hidden="false" customHeight="false" outlineLevel="0" collapsed="false">
      <c r="K968" s="0" t="s">
        <v>1047</v>
      </c>
      <c r="L968" s="0" t="n">
        <v>0.52</v>
      </c>
    </row>
    <row r="969" customFormat="false" ht="14.5" hidden="false" customHeight="false" outlineLevel="0" collapsed="false">
      <c r="K969" s="0" t="s">
        <v>1059</v>
      </c>
      <c r="L969" s="0" t="n">
        <v>0.56</v>
      </c>
    </row>
    <row r="970" customFormat="false" ht="14.5" hidden="false" customHeight="false" outlineLevel="0" collapsed="false">
      <c r="K970" s="0" t="s">
        <v>1071</v>
      </c>
      <c r="L970" s="0" t="n">
        <v>0.57</v>
      </c>
    </row>
    <row r="971" customFormat="false" ht="14.5" hidden="false" customHeight="false" outlineLevel="0" collapsed="false">
      <c r="K971" s="0" t="s">
        <v>1081</v>
      </c>
      <c r="L971" s="0" t="n">
        <v>0.61</v>
      </c>
    </row>
    <row r="972" customFormat="false" ht="14.5" hidden="false" customHeight="false" outlineLevel="0" collapsed="false">
      <c r="K972" s="0" t="s">
        <v>1091</v>
      </c>
      <c r="L972" s="0" t="n">
        <v>0.57</v>
      </c>
    </row>
    <row r="973" customFormat="false" ht="14.5" hidden="false" customHeight="false" outlineLevel="0" collapsed="false">
      <c r="K973" s="0" t="s">
        <v>1102</v>
      </c>
      <c r="L973" s="0" t="n">
        <v>0.57</v>
      </c>
    </row>
    <row r="974" customFormat="false" ht="14.5" hidden="false" customHeight="false" outlineLevel="0" collapsed="false">
      <c r="J974" s="73" t="s">
        <v>1297</v>
      </c>
      <c r="K974" s="75" t="s">
        <v>196</v>
      </c>
      <c r="L974" s="75" t="n">
        <v>0.46</v>
      </c>
    </row>
    <row r="975" customFormat="false" ht="14.5" hidden="false" customHeight="false" outlineLevel="0" collapsed="false">
      <c r="K975" s="0" t="s">
        <v>261</v>
      </c>
      <c r="L975" s="0" t="n">
        <v>0.4</v>
      </c>
    </row>
    <row r="976" customFormat="false" ht="14.5" hidden="false" customHeight="false" outlineLevel="0" collapsed="false">
      <c r="K976" s="0" t="s">
        <v>321</v>
      </c>
      <c r="L976" s="0" t="n">
        <v>0.42</v>
      </c>
    </row>
    <row r="977" customFormat="false" ht="14.5" hidden="false" customHeight="false" outlineLevel="0" collapsed="false">
      <c r="K977" s="0" t="s">
        <v>378</v>
      </c>
      <c r="L977" s="0" t="n">
        <v>0.49</v>
      </c>
    </row>
    <row r="978" customFormat="false" ht="14.5" hidden="false" customHeight="false" outlineLevel="0" collapsed="false">
      <c r="K978" s="0" t="s">
        <v>435</v>
      </c>
      <c r="L978" s="0" t="n">
        <v>0.45</v>
      </c>
    </row>
    <row r="979" customFormat="false" ht="14.5" hidden="false" customHeight="false" outlineLevel="0" collapsed="false">
      <c r="K979" s="0" t="s">
        <v>488</v>
      </c>
      <c r="L979" s="0" t="n">
        <v>0.44</v>
      </c>
    </row>
    <row r="980" customFormat="false" ht="14.5" hidden="false" customHeight="false" outlineLevel="0" collapsed="false">
      <c r="K980" s="0" t="s">
        <v>537</v>
      </c>
      <c r="L980" s="0" t="n">
        <v>0.52</v>
      </c>
    </row>
    <row r="981" customFormat="false" ht="14.5" hidden="false" customHeight="false" outlineLevel="0" collapsed="false">
      <c r="K981" s="0" t="s">
        <v>587</v>
      </c>
      <c r="L981" s="0" t="n">
        <v>0.44</v>
      </c>
    </row>
    <row r="982" customFormat="false" ht="14.5" hidden="false" customHeight="false" outlineLevel="0" collapsed="false">
      <c r="K982" s="0" t="s">
        <v>635</v>
      </c>
      <c r="L982" s="0" t="n">
        <v>0.43</v>
      </c>
    </row>
    <row r="983" customFormat="false" ht="14.5" hidden="false" customHeight="false" outlineLevel="0" collapsed="false">
      <c r="K983" s="0" t="s">
        <v>683</v>
      </c>
      <c r="L983" s="0" t="n">
        <v>0.44</v>
      </c>
    </row>
    <row r="984" customFormat="false" ht="14.5" hidden="false" customHeight="false" outlineLevel="0" collapsed="false">
      <c r="K984" s="0" t="s">
        <v>724</v>
      </c>
      <c r="L984" s="0" t="n">
        <v>0.48</v>
      </c>
    </row>
    <row r="985" customFormat="false" ht="14.5" hidden="false" customHeight="false" outlineLevel="0" collapsed="false">
      <c r="J985" s="73" t="s">
        <v>126</v>
      </c>
      <c r="K985" s="75" t="s">
        <v>195</v>
      </c>
      <c r="L985" s="75" t="n">
        <v>0.6</v>
      </c>
    </row>
    <row r="986" customFormat="false" ht="14.5" hidden="false" customHeight="false" outlineLevel="0" collapsed="false">
      <c r="K986" s="0" t="s">
        <v>260</v>
      </c>
      <c r="L986" s="0" t="n">
        <v>0.62</v>
      </c>
    </row>
    <row r="987" customFormat="false" ht="14.5" hidden="false" customHeight="false" outlineLevel="0" collapsed="false">
      <c r="K987" s="0" t="s">
        <v>320</v>
      </c>
      <c r="L987" s="0" t="n">
        <v>0.58</v>
      </c>
    </row>
    <row r="988" customFormat="false" ht="14.5" hidden="false" customHeight="false" outlineLevel="0" collapsed="false">
      <c r="K988" s="0" t="s">
        <v>377</v>
      </c>
      <c r="L988" s="0" t="n">
        <v>0.6</v>
      </c>
    </row>
    <row r="989" customFormat="false" ht="14.5" hidden="false" customHeight="false" outlineLevel="0" collapsed="false">
      <c r="K989" s="0" t="s">
        <v>434</v>
      </c>
      <c r="L989" s="0" t="n">
        <v>0.59</v>
      </c>
    </row>
    <row r="990" customFormat="false" ht="14.5" hidden="false" customHeight="false" outlineLevel="0" collapsed="false">
      <c r="K990" s="0" t="s">
        <v>487</v>
      </c>
      <c r="L990" s="0" t="n">
        <v>0.57</v>
      </c>
    </row>
    <row r="991" customFormat="false" ht="14.5" hidden="false" customHeight="false" outlineLevel="0" collapsed="false">
      <c r="K991" s="0" t="s">
        <v>536</v>
      </c>
      <c r="L991" s="0" t="n">
        <v>0.53</v>
      </c>
    </row>
    <row r="992" customFormat="false" ht="14.5" hidden="false" customHeight="false" outlineLevel="0" collapsed="false">
      <c r="K992" s="0" t="s">
        <v>586</v>
      </c>
      <c r="L992" s="0" t="n">
        <v>0.61</v>
      </c>
    </row>
    <row r="993" customFormat="false" ht="14.5" hidden="false" customHeight="false" outlineLevel="0" collapsed="false">
      <c r="K993" s="0" t="s">
        <v>634</v>
      </c>
      <c r="L993" s="0" t="n">
        <v>0.6</v>
      </c>
    </row>
    <row r="994" customFormat="false" ht="14.5" hidden="false" customHeight="false" outlineLevel="0" collapsed="false">
      <c r="K994" s="0" t="s">
        <v>682</v>
      </c>
      <c r="L994" s="0" t="n">
        <v>0.58</v>
      </c>
    </row>
    <row r="995" customFormat="false" ht="14.5" hidden="false" customHeight="false" outlineLevel="0" collapsed="false">
      <c r="K995" s="0" t="s">
        <v>723</v>
      </c>
      <c r="L995" s="0" t="n">
        <v>0.65</v>
      </c>
    </row>
    <row r="996" customFormat="false" ht="14.5" hidden="false" customHeight="false" outlineLevel="0" collapsed="false">
      <c r="K996" s="0" t="s">
        <v>764</v>
      </c>
      <c r="L996" s="0" t="n">
        <v>0.59</v>
      </c>
    </row>
    <row r="997" customFormat="false" ht="14.5" hidden="false" customHeight="false" outlineLevel="0" collapsed="false">
      <c r="K997" s="0" t="s">
        <v>802</v>
      </c>
      <c r="L997" s="0" t="n">
        <v>0.58</v>
      </c>
    </row>
    <row r="998" customFormat="false" ht="14.5" hidden="false" customHeight="false" outlineLevel="0" collapsed="false">
      <c r="K998" s="0" t="s">
        <v>836</v>
      </c>
      <c r="L998" s="0" t="n">
        <v>0.55</v>
      </c>
    </row>
    <row r="999" customFormat="false" ht="14.5" hidden="false" customHeight="false" outlineLevel="0" collapsed="false">
      <c r="K999" s="0" t="s">
        <v>867</v>
      </c>
      <c r="L999" s="0" t="n">
        <v>0.58</v>
      </c>
    </row>
    <row r="1000" customFormat="false" ht="14.5" hidden="false" customHeight="false" outlineLevel="0" collapsed="false">
      <c r="K1000" s="0" t="s">
        <v>896</v>
      </c>
      <c r="L1000" s="0" t="n">
        <v>0.55</v>
      </c>
    </row>
    <row r="1001" customFormat="false" ht="14.5" hidden="false" customHeight="false" outlineLevel="0" collapsed="false">
      <c r="K1001" s="0" t="s">
        <v>921</v>
      </c>
      <c r="L1001" s="0" t="n">
        <v>0.61</v>
      </c>
    </row>
    <row r="1002" customFormat="false" ht="14.5" hidden="false" customHeight="false" outlineLevel="0" collapsed="false">
      <c r="K1002" s="0" t="s">
        <v>943</v>
      </c>
      <c r="L1002" s="0" t="n">
        <v>0.52</v>
      </c>
    </row>
    <row r="1003" customFormat="false" ht="14.5" hidden="false" customHeight="false" outlineLevel="0" collapsed="false">
      <c r="K1003" s="0" t="s">
        <v>964</v>
      </c>
      <c r="L1003" s="0" t="n">
        <v>0.58</v>
      </c>
    </row>
    <row r="1004" customFormat="false" ht="14.5" hidden="false" customHeight="false" outlineLevel="0" collapsed="false">
      <c r="K1004" s="0" t="s">
        <v>981</v>
      </c>
      <c r="L1004" s="0" t="n">
        <v>0.59</v>
      </c>
    </row>
    <row r="1005" customFormat="false" ht="14.5" hidden="false" customHeight="false" outlineLevel="0" collapsed="false">
      <c r="J1005" s="73" t="s">
        <v>128</v>
      </c>
      <c r="K1005" s="75" t="s">
        <v>197</v>
      </c>
      <c r="L1005" s="75" t="n">
        <v>0.72</v>
      </c>
    </row>
    <row r="1006" customFormat="false" ht="14.5" hidden="false" customHeight="false" outlineLevel="0" collapsed="false">
      <c r="K1006" s="0" t="s">
        <v>262</v>
      </c>
      <c r="L1006" s="0" t="n">
        <v>0.72</v>
      </c>
    </row>
    <row r="1007" customFormat="false" ht="14.5" hidden="false" customHeight="false" outlineLevel="0" collapsed="false">
      <c r="K1007" s="0" t="s">
        <v>322</v>
      </c>
      <c r="L1007" s="0" t="n">
        <v>0.6</v>
      </c>
    </row>
    <row r="1008" customFormat="false" ht="14.5" hidden="false" customHeight="false" outlineLevel="0" collapsed="false">
      <c r="K1008" s="0" t="s">
        <v>379</v>
      </c>
      <c r="L1008" s="0" t="n">
        <v>0.7</v>
      </c>
    </row>
    <row r="1009" customFormat="false" ht="14.5" hidden="false" customHeight="false" outlineLevel="0" collapsed="false">
      <c r="K1009" s="0" t="s">
        <v>436</v>
      </c>
      <c r="L1009" s="0" t="n">
        <v>0.69</v>
      </c>
    </row>
    <row r="1010" customFormat="false" ht="14.5" hidden="false" customHeight="false" outlineLevel="0" collapsed="false">
      <c r="K1010" s="0" t="s">
        <v>489</v>
      </c>
      <c r="L1010" s="0" t="n">
        <v>0.71</v>
      </c>
    </row>
    <row r="1011" customFormat="false" ht="14.5" hidden="false" customHeight="false" outlineLevel="0" collapsed="false">
      <c r="K1011" s="0" t="s">
        <v>538</v>
      </c>
      <c r="L1011" s="0" t="n">
        <v>0.6</v>
      </c>
    </row>
    <row r="1012" customFormat="false" ht="14.5" hidden="false" customHeight="false" outlineLevel="0" collapsed="false">
      <c r="K1012" s="0" t="s">
        <v>588</v>
      </c>
      <c r="L1012" s="0" t="n">
        <v>0.76</v>
      </c>
    </row>
    <row r="1013" customFormat="false" ht="14.5" hidden="false" customHeight="false" outlineLevel="0" collapsed="false">
      <c r="K1013" s="0" t="s">
        <v>636</v>
      </c>
      <c r="L1013" s="0" t="n">
        <v>0.76</v>
      </c>
    </row>
    <row r="1014" customFormat="false" ht="14.5" hidden="false" customHeight="false" outlineLevel="0" collapsed="false">
      <c r="K1014" s="0" t="s">
        <v>684</v>
      </c>
      <c r="L1014" s="0" t="n">
        <v>0.64</v>
      </c>
    </row>
    <row r="1015" customFormat="false" ht="14.5" hidden="false" customHeight="false" outlineLevel="0" collapsed="false">
      <c r="K1015" s="0" t="s">
        <v>725</v>
      </c>
      <c r="L1015" s="0" t="n">
        <v>0.7</v>
      </c>
    </row>
    <row r="1016" customFormat="false" ht="14.5" hidden="false" customHeight="false" outlineLevel="0" collapsed="false">
      <c r="K1016" s="0" t="s">
        <v>765</v>
      </c>
      <c r="L1016" s="0" t="n">
        <v>0.61</v>
      </c>
    </row>
    <row r="1017" customFormat="false" ht="14.5" hidden="false" customHeight="false" outlineLevel="0" collapsed="false">
      <c r="K1017" s="0" t="s">
        <v>803</v>
      </c>
      <c r="L1017" s="0" t="n">
        <v>0.57</v>
      </c>
    </row>
    <row r="1018" customFormat="false" ht="14.5" hidden="false" customHeight="false" outlineLevel="0" collapsed="false">
      <c r="J1018" s="73" t="s">
        <v>70</v>
      </c>
      <c r="K1018" s="75" t="s">
        <v>138</v>
      </c>
      <c r="L1018" s="75" t="n">
        <v>0.73</v>
      </c>
    </row>
    <row r="1019" customFormat="false" ht="14.5" hidden="false" customHeight="false" outlineLevel="0" collapsed="false">
      <c r="K1019" s="0" t="s">
        <v>205</v>
      </c>
      <c r="L1019" s="0" t="n">
        <v>0.7</v>
      </c>
    </row>
    <row r="1020" customFormat="false" ht="14.5" hidden="false" customHeight="false" outlineLevel="0" collapsed="false">
      <c r="K1020" s="0" t="s">
        <v>267</v>
      </c>
      <c r="L1020" s="0" t="n">
        <v>0.66</v>
      </c>
    </row>
    <row r="1021" customFormat="false" ht="14.5" hidden="false" customHeight="false" outlineLevel="0" collapsed="false">
      <c r="K1021" s="0" t="s">
        <v>326</v>
      </c>
      <c r="L1021" s="0" t="n">
        <v>0.72</v>
      </c>
    </row>
    <row r="1022" customFormat="false" ht="14.5" hidden="false" customHeight="false" outlineLevel="0" collapsed="false">
      <c r="K1022" s="0" t="s">
        <v>384</v>
      </c>
      <c r="L1022" s="0" t="n">
        <v>0.78</v>
      </c>
    </row>
    <row r="1023" customFormat="false" ht="14.5" hidden="false" customHeight="false" outlineLevel="0" collapsed="false">
      <c r="K1023" s="0" t="s">
        <v>441</v>
      </c>
      <c r="L1023" s="0" t="n">
        <v>0.7</v>
      </c>
    </row>
    <row r="1024" customFormat="false" ht="14.5" hidden="false" customHeight="false" outlineLevel="0" collapsed="false">
      <c r="J1024" s="73" t="s">
        <v>1298</v>
      </c>
      <c r="K1024" s="75" t="s">
        <v>141</v>
      </c>
      <c r="L1024" s="75" t="n">
        <v>0.55</v>
      </c>
    </row>
    <row r="1025" customFormat="false" ht="14.5" hidden="false" customHeight="false" outlineLevel="0" collapsed="false">
      <c r="K1025" s="0" t="s">
        <v>208</v>
      </c>
      <c r="L1025" s="0" t="n">
        <v>0.62</v>
      </c>
    </row>
    <row r="1026" customFormat="false" ht="14.5" hidden="false" customHeight="false" outlineLevel="0" collapsed="false">
      <c r="K1026" s="0" t="s">
        <v>270</v>
      </c>
      <c r="L1026" s="0" t="n">
        <v>0.63</v>
      </c>
    </row>
    <row r="1027" customFormat="false" ht="14.5" hidden="false" customHeight="false" outlineLevel="0" collapsed="false">
      <c r="K1027" s="0" t="s">
        <v>329</v>
      </c>
      <c r="L1027" s="0" t="n">
        <v>0.76</v>
      </c>
    </row>
    <row r="1028" customFormat="false" ht="14.5" hidden="false" customHeight="false" outlineLevel="0" collapsed="false">
      <c r="K1028" s="0" t="s">
        <v>387</v>
      </c>
      <c r="L1028" s="0" t="n">
        <v>0.57</v>
      </c>
    </row>
    <row r="1029" customFormat="false" ht="14.5" hidden="false" customHeight="false" outlineLevel="0" collapsed="false">
      <c r="K1029" s="0" t="s">
        <v>444</v>
      </c>
      <c r="L1029" s="0" t="n">
        <v>0.65</v>
      </c>
    </row>
    <row r="1030" customFormat="false" ht="14.5" hidden="false" customHeight="false" outlineLevel="0" collapsed="false">
      <c r="K1030" s="0" t="s">
        <v>494</v>
      </c>
      <c r="L1030" s="0" t="n">
        <v>0.64</v>
      </c>
    </row>
    <row r="1031" customFormat="false" ht="14.5" hidden="false" customHeight="false" outlineLevel="0" collapsed="false">
      <c r="K1031" s="0" t="s">
        <v>545</v>
      </c>
      <c r="L1031" s="0" t="n">
        <v>0.7</v>
      </c>
    </row>
    <row r="1032" customFormat="false" ht="14.5" hidden="false" customHeight="false" outlineLevel="0" collapsed="false">
      <c r="K1032" s="0" t="s">
        <v>595</v>
      </c>
      <c r="L1032" s="0" t="n">
        <v>0.75</v>
      </c>
    </row>
    <row r="1033" customFormat="false" ht="14.5" hidden="false" customHeight="false" outlineLevel="0" collapsed="false">
      <c r="K1033" s="0" t="s">
        <v>644</v>
      </c>
      <c r="L1033" s="0" t="n">
        <v>0.64</v>
      </c>
    </row>
    <row r="1034" customFormat="false" ht="14.5" hidden="false" customHeight="false" outlineLevel="0" collapsed="false">
      <c r="K1034" s="0" t="s">
        <v>690</v>
      </c>
      <c r="L1034" s="0" t="n">
        <v>0.57</v>
      </c>
    </row>
    <row r="1035" customFormat="false" ht="14.5" hidden="false" customHeight="false" outlineLevel="0" collapsed="false">
      <c r="K1035" s="0" t="s">
        <v>732</v>
      </c>
      <c r="L1035" s="0" t="n">
        <v>0.57</v>
      </c>
    </row>
    <row r="1036" customFormat="false" ht="14.5" hidden="false" customHeight="false" outlineLevel="0" collapsed="false">
      <c r="K1036" s="0" t="s">
        <v>772</v>
      </c>
      <c r="L1036" s="0" t="n">
        <v>0.57</v>
      </c>
    </row>
    <row r="1037" customFormat="false" ht="14.5" hidden="false" customHeight="false" outlineLevel="0" collapsed="false">
      <c r="J1037" s="73" t="s">
        <v>90</v>
      </c>
      <c r="K1037" s="75" t="s">
        <v>158</v>
      </c>
      <c r="L1037" s="75" t="n">
        <v>0.73</v>
      </c>
    </row>
    <row r="1038" customFormat="false" ht="14.5" hidden="false" customHeight="false" outlineLevel="0" collapsed="false">
      <c r="K1038" s="0" t="s">
        <v>224</v>
      </c>
      <c r="L1038" s="0" t="n">
        <v>0.98</v>
      </c>
    </row>
    <row r="1039" customFormat="false" ht="14.5" hidden="false" customHeight="false" outlineLevel="0" collapsed="false">
      <c r="K1039" s="0" t="s">
        <v>285</v>
      </c>
      <c r="L1039" s="0" t="n">
        <v>0.73</v>
      </c>
    </row>
    <row r="1040" customFormat="false" ht="14.5" hidden="false" customHeight="false" outlineLevel="0" collapsed="false">
      <c r="K1040" s="0" t="s">
        <v>1299</v>
      </c>
      <c r="L1040" s="0" t="n">
        <v>0.72</v>
      </c>
    </row>
    <row r="1041" customFormat="false" ht="14.5" hidden="false" customHeight="false" outlineLevel="0" collapsed="false">
      <c r="J1041" s="73" t="s">
        <v>1300</v>
      </c>
      <c r="K1041" s="75" t="s">
        <v>166</v>
      </c>
      <c r="L1041" s="75" t="n">
        <v>0.64</v>
      </c>
    </row>
    <row r="1042" customFormat="false" ht="14.5" hidden="false" customHeight="false" outlineLevel="0" collapsed="false">
      <c r="K1042" s="0" t="s">
        <v>232</v>
      </c>
      <c r="L1042" s="0" t="n">
        <v>0.66</v>
      </c>
    </row>
    <row r="1043" customFormat="false" ht="14.5" hidden="false" customHeight="false" outlineLevel="0" collapsed="false">
      <c r="K1043" s="0" t="s">
        <v>293</v>
      </c>
      <c r="L1043" s="0" t="n">
        <v>0.76</v>
      </c>
    </row>
    <row r="1044" customFormat="false" ht="14.5" hidden="false" customHeight="false" outlineLevel="0" collapsed="false">
      <c r="J1044" s="73" t="s">
        <v>1301</v>
      </c>
      <c r="K1044" s="75" t="s">
        <v>170</v>
      </c>
      <c r="L1044" s="75" t="n">
        <v>1.05</v>
      </c>
    </row>
    <row r="1045" customFormat="false" ht="14.5" hidden="false" customHeight="false" outlineLevel="0" collapsed="false">
      <c r="K1045" s="0" t="s">
        <v>236</v>
      </c>
      <c r="L1045" s="0" t="n">
        <v>0.83</v>
      </c>
    </row>
    <row r="1046" customFormat="false" ht="14.5" hidden="false" customHeight="false" outlineLevel="0" collapsed="false">
      <c r="K1046" s="0" t="s">
        <v>297</v>
      </c>
      <c r="L1046" s="0" t="n">
        <v>0.8</v>
      </c>
    </row>
    <row r="1047" customFormat="false" ht="14.5" hidden="false" customHeight="false" outlineLevel="0" collapsed="false">
      <c r="K1047" s="0" t="s">
        <v>355</v>
      </c>
      <c r="L1047" s="0" t="n">
        <v>0.89</v>
      </c>
    </row>
    <row r="1048" customFormat="false" ht="14.5" hidden="false" customHeight="false" outlineLevel="0" collapsed="false">
      <c r="K1048" s="0" t="s">
        <v>412</v>
      </c>
      <c r="L1048" s="0" t="n">
        <v>0.74</v>
      </c>
    </row>
    <row r="1049" customFormat="false" ht="14.5" hidden="false" customHeight="false" outlineLevel="0" collapsed="false">
      <c r="J1049" s="73" t="s">
        <v>1302</v>
      </c>
      <c r="K1049" s="75" t="s">
        <v>175</v>
      </c>
      <c r="L1049" s="75" t="n">
        <v>0.86</v>
      </c>
    </row>
    <row r="1050" customFormat="false" ht="14.5" hidden="false" customHeight="false" outlineLevel="0" collapsed="false">
      <c r="K1050" s="0" t="s">
        <v>241</v>
      </c>
      <c r="L1050" s="0" t="n">
        <v>0.84</v>
      </c>
    </row>
    <row r="1051" customFormat="false" ht="14.5" hidden="false" customHeight="false" outlineLevel="0" collapsed="false">
      <c r="J1051" s="73" t="s">
        <v>1303</v>
      </c>
      <c r="K1051" s="75" t="s">
        <v>174</v>
      </c>
      <c r="L1051" s="75" t="n">
        <v>0.66</v>
      </c>
    </row>
    <row r="1052" customFormat="false" ht="14.5" hidden="false" customHeight="false" outlineLevel="0" collapsed="false">
      <c r="K1052" s="0" t="s">
        <v>240</v>
      </c>
      <c r="L1052" s="0" t="n">
        <v>0.84</v>
      </c>
    </row>
    <row r="1053" customFormat="false" ht="14.5" hidden="false" customHeight="false" outlineLevel="0" collapsed="false">
      <c r="K1053" s="0" t="s">
        <v>301</v>
      </c>
      <c r="L1053" s="0" t="n">
        <v>0.63</v>
      </c>
    </row>
    <row r="1054" customFormat="false" ht="14.5" hidden="false" customHeight="false" outlineLevel="0" collapsed="false">
      <c r="K1054" s="0" t="s">
        <v>359</v>
      </c>
      <c r="L1054" s="0" t="n">
        <v>0.82</v>
      </c>
    </row>
    <row r="1055" customFormat="false" ht="14.5" hidden="false" customHeight="false" outlineLevel="0" collapsed="false">
      <c r="K1055" s="0" t="s">
        <v>416</v>
      </c>
      <c r="L1055" s="0" t="n">
        <v>0.67</v>
      </c>
    </row>
    <row r="1056" customFormat="false" ht="14.5" hidden="false" customHeight="false" outlineLevel="0" collapsed="false">
      <c r="J1056" s="73" t="s">
        <v>132</v>
      </c>
      <c r="K1056" s="75" t="s">
        <v>201</v>
      </c>
      <c r="L1056" s="75" t="n">
        <v>1.28</v>
      </c>
    </row>
    <row r="1057" customFormat="false" ht="14.5" hidden="false" customHeight="false" outlineLevel="0" collapsed="false">
      <c r="J1057" s="73" t="s">
        <v>111</v>
      </c>
      <c r="K1057" s="75" t="s">
        <v>180</v>
      </c>
      <c r="L1057" s="75" t="n">
        <v>0.67</v>
      </c>
    </row>
    <row r="1058" customFormat="false" ht="14.5" hidden="false" customHeight="false" outlineLevel="0" collapsed="false">
      <c r="K1058" s="0" t="s">
        <v>246</v>
      </c>
      <c r="L1058" s="0" t="n">
        <v>0.59</v>
      </c>
    </row>
    <row r="1059" customFormat="false" ht="14.5" hidden="false" customHeight="false" outlineLevel="0" collapsed="false">
      <c r="K1059" s="0" t="s">
        <v>306</v>
      </c>
      <c r="L1059" s="0" t="n">
        <v>0.63</v>
      </c>
    </row>
    <row r="1060" customFormat="false" ht="14.5" hidden="false" customHeight="false" outlineLevel="0" collapsed="false">
      <c r="K1060" s="0" t="s">
        <v>364</v>
      </c>
      <c r="L1060" s="0" t="n">
        <v>0.61</v>
      </c>
    </row>
    <row r="1061" customFormat="false" ht="14.5" hidden="false" customHeight="false" outlineLevel="0" collapsed="false">
      <c r="K1061" s="0" t="s">
        <v>421</v>
      </c>
      <c r="L1061" s="0" t="n">
        <v>0.62</v>
      </c>
    </row>
    <row r="1062" customFormat="false" ht="14.5" hidden="false" customHeight="false" outlineLevel="0" collapsed="false">
      <c r="K1062" s="0" t="s">
        <v>475</v>
      </c>
      <c r="L1062" s="0" t="n">
        <v>0.59</v>
      </c>
    </row>
    <row r="1063" customFormat="false" ht="14.5" hidden="false" customHeight="false" outlineLevel="0" collapsed="false">
      <c r="K1063" s="0" t="s">
        <v>525</v>
      </c>
      <c r="L1063" s="0" t="n">
        <v>0.67</v>
      </c>
    </row>
    <row r="1064" customFormat="false" ht="14.5" hidden="false" customHeight="false" outlineLevel="0" collapsed="false">
      <c r="K1064" s="0" t="s">
        <v>575</v>
      </c>
      <c r="L1064" s="0" t="n">
        <v>0.61</v>
      </c>
    </row>
    <row r="1065" customFormat="false" ht="14.5" hidden="false" customHeight="false" outlineLevel="0" collapsed="false">
      <c r="K1065" s="0" t="s">
        <v>624</v>
      </c>
      <c r="L1065" s="0" t="n">
        <v>0.69</v>
      </c>
    </row>
    <row r="1066" customFormat="false" ht="14.5" hidden="false" customHeight="false" outlineLevel="0" collapsed="false">
      <c r="K1066" s="0" t="s">
        <v>672</v>
      </c>
      <c r="L1066" s="0" t="n">
        <v>0.69</v>
      </c>
    </row>
    <row r="1067" customFormat="false" ht="14.5" hidden="false" customHeight="false" outlineLevel="0" collapsed="false">
      <c r="K1067" s="0" t="s">
        <v>714</v>
      </c>
      <c r="L1067" s="0" t="n">
        <v>0.58</v>
      </c>
    </row>
    <row r="1068" customFormat="false" ht="14.5" hidden="false" customHeight="false" outlineLevel="0" collapsed="false">
      <c r="K1068" s="0" t="s">
        <v>756</v>
      </c>
      <c r="L1068" s="0" t="n">
        <v>0.61</v>
      </c>
    </row>
    <row r="1069" customFormat="false" ht="14.5" hidden="false" customHeight="false" outlineLevel="0" collapsed="false">
      <c r="K1069" s="0" t="s">
        <v>795</v>
      </c>
      <c r="L1069" s="0" t="n">
        <v>0.57</v>
      </c>
    </row>
    <row r="1070" customFormat="false" ht="14.5" hidden="false" customHeight="false" outlineLevel="0" collapsed="false">
      <c r="J1070" s="73" t="s">
        <v>115</v>
      </c>
      <c r="K1070" s="75" t="s">
        <v>184</v>
      </c>
      <c r="L1070" s="75" t="n">
        <v>0.7</v>
      </c>
    </row>
    <row r="1071" customFormat="false" ht="14.5" hidden="false" customHeight="false" outlineLevel="0" collapsed="false">
      <c r="J1071" s="73" t="s">
        <v>116</v>
      </c>
      <c r="K1071" s="75" t="s">
        <v>185</v>
      </c>
      <c r="L1071" s="75" t="n">
        <v>0.7</v>
      </c>
    </row>
    <row r="1072" customFormat="false" ht="14.5" hidden="false" customHeight="false" outlineLevel="0" collapsed="false">
      <c r="K1072" s="0" t="s">
        <v>250</v>
      </c>
      <c r="L1072" s="0" t="n">
        <v>0.77</v>
      </c>
    </row>
    <row r="1073" customFormat="false" ht="14.5" hidden="false" customHeight="false" outlineLevel="0" collapsed="false">
      <c r="K1073" s="0" t="s">
        <v>310</v>
      </c>
      <c r="L1073" s="0" t="n">
        <v>1</v>
      </c>
    </row>
    <row r="1074" customFormat="false" ht="14.5" hidden="false" customHeight="false" outlineLevel="0" collapsed="false">
      <c r="K1074" s="0" t="s">
        <v>368</v>
      </c>
      <c r="L1074" s="0" t="n">
        <v>0.94</v>
      </c>
    </row>
    <row r="1075" customFormat="false" ht="14.5" hidden="false" customHeight="false" outlineLevel="0" collapsed="false">
      <c r="K1075" s="0" t="s">
        <v>425</v>
      </c>
      <c r="L1075" s="0" t="n">
        <v>0.93</v>
      </c>
    </row>
    <row r="1076" customFormat="false" ht="14.5" hidden="false" customHeight="false" outlineLevel="0" collapsed="false">
      <c r="K1076" s="0" t="s">
        <v>479</v>
      </c>
      <c r="L1076" s="0" t="n">
        <v>0.83</v>
      </c>
    </row>
    <row r="1077" customFormat="false" ht="14.5" hidden="false" customHeight="false" outlineLevel="0" collapsed="false">
      <c r="K1077" s="0" t="s">
        <v>528</v>
      </c>
      <c r="L1077" s="0" t="n">
        <v>0.82</v>
      </c>
    </row>
    <row r="1078" customFormat="false" ht="14.5" hidden="false" customHeight="false" outlineLevel="0" collapsed="false">
      <c r="K1078" s="0" t="s">
        <v>578</v>
      </c>
      <c r="L1078" s="0" t="n">
        <v>0.77</v>
      </c>
    </row>
    <row r="1079" customFormat="false" ht="14.5" hidden="false" customHeight="false" outlineLevel="0" collapsed="false">
      <c r="K1079" s="0" t="s">
        <v>627</v>
      </c>
      <c r="L1079" s="0" t="n">
        <v>0.6</v>
      </c>
    </row>
    <row r="1080" customFormat="false" ht="14.5" hidden="false" customHeight="false" outlineLevel="0" collapsed="false">
      <c r="K1080" s="0" t="s">
        <v>675</v>
      </c>
      <c r="L1080" s="0" t="n">
        <v>0.56</v>
      </c>
    </row>
    <row r="1081" customFormat="false" ht="14.5" hidden="false" customHeight="false" outlineLevel="0" collapsed="false">
      <c r="K1081" s="0" t="s">
        <v>717</v>
      </c>
      <c r="L1081" s="0" t="n">
        <v>0.57</v>
      </c>
    </row>
    <row r="1082" customFormat="false" ht="14.5" hidden="false" customHeight="false" outlineLevel="0" collapsed="false">
      <c r="K1082" s="0" t="s">
        <v>759</v>
      </c>
      <c r="L1082" s="0" t="n">
        <v>0.87</v>
      </c>
    </row>
    <row r="1083" customFormat="false" ht="14.5" hidden="false" customHeight="false" outlineLevel="0" collapsed="false">
      <c r="K1083" s="0" t="s">
        <v>116</v>
      </c>
      <c r="L1083" s="0" t="n">
        <v>0.62</v>
      </c>
    </row>
    <row r="1084" customFormat="false" ht="14.5" hidden="false" customHeight="false" outlineLevel="0" collapsed="false">
      <c r="K1084" s="0" t="s">
        <v>832</v>
      </c>
      <c r="L1084" s="0" t="n">
        <v>0.69</v>
      </c>
    </row>
    <row r="1085" customFormat="false" ht="14.5" hidden="false" customHeight="false" outlineLevel="0" collapsed="false">
      <c r="K1085" s="0" t="s">
        <v>863</v>
      </c>
      <c r="L1085" s="0" t="n">
        <v>0.73</v>
      </c>
    </row>
    <row r="1086" customFormat="false" ht="14.5" hidden="false" customHeight="false" outlineLevel="0" collapsed="false">
      <c r="K1086" s="0" t="s">
        <v>892</v>
      </c>
      <c r="L1086" s="0" t="n">
        <v>0.9</v>
      </c>
    </row>
    <row r="1087" customFormat="false" ht="14.5" hidden="false" customHeight="false" outlineLevel="0" collapsed="false">
      <c r="K1087" s="0" t="s">
        <v>917</v>
      </c>
      <c r="L1087" s="0" t="n">
        <v>0.76</v>
      </c>
    </row>
    <row r="1088" customFormat="false" ht="14.5" hidden="false" customHeight="false" outlineLevel="0" collapsed="false">
      <c r="K1088" s="0" t="s">
        <v>939</v>
      </c>
      <c r="L1088" s="0" t="n">
        <v>0.61</v>
      </c>
    </row>
    <row r="1089" customFormat="false" ht="14.5" hidden="false" customHeight="false" outlineLevel="0" collapsed="false">
      <c r="K1089" s="0" t="s">
        <v>960</v>
      </c>
      <c r="L1089" s="0" t="n">
        <v>0.66</v>
      </c>
    </row>
    <row r="1090" customFormat="false" ht="14.5" hidden="false" customHeight="false" outlineLevel="0" collapsed="false">
      <c r="K1090" s="0" t="s">
        <v>977</v>
      </c>
      <c r="L1090" s="0" t="n">
        <v>0.61</v>
      </c>
    </row>
    <row r="1091" customFormat="false" ht="14.5" hidden="false" customHeight="false" outlineLevel="0" collapsed="false">
      <c r="K1091" s="0" t="s">
        <v>997</v>
      </c>
      <c r="L1091" s="0" t="n">
        <v>0.71</v>
      </c>
    </row>
    <row r="1092" customFormat="false" ht="14.5" hidden="false" customHeight="false" outlineLevel="0" collapsed="false">
      <c r="J1092" s="73" t="s">
        <v>120</v>
      </c>
      <c r="K1092" s="75" t="s">
        <v>189</v>
      </c>
      <c r="L1092" s="75" t="n">
        <v>0.78</v>
      </c>
    </row>
    <row r="1093" customFormat="false" ht="14.5" hidden="false" customHeight="false" outlineLevel="0" collapsed="false">
      <c r="K1093" s="0" t="s">
        <v>254</v>
      </c>
      <c r="L1093" s="0" t="n">
        <v>0.72</v>
      </c>
    </row>
    <row r="1094" customFormat="false" ht="14.5" hidden="false" customHeight="false" outlineLevel="0" collapsed="false">
      <c r="K1094" s="0" t="s">
        <v>314</v>
      </c>
      <c r="L1094" s="0" t="n">
        <v>0.8</v>
      </c>
    </row>
    <row r="1095" customFormat="false" ht="14.5" hidden="false" customHeight="false" outlineLevel="0" collapsed="false">
      <c r="K1095" s="0" t="s">
        <v>371</v>
      </c>
      <c r="L1095" s="0" t="n">
        <v>0.75</v>
      </c>
    </row>
    <row r="1096" customFormat="false" ht="14.5" hidden="false" customHeight="false" outlineLevel="0" collapsed="false">
      <c r="K1096" s="0" t="s">
        <v>428</v>
      </c>
      <c r="L1096" s="0" t="n">
        <v>0.81</v>
      </c>
    </row>
    <row r="1097" customFormat="false" ht="14.5" hidden="false" customHeight="false" outlineLevel="0" collapsed="false">
      <c r="J1097" s="73" t="s">
        <v>129</v>
      </c>
      <c r="K1097" s="75" t="s">
        <v>198</v>
      </c>
      <c r="L1097" s="75" t="n">
        <v>0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26"/>
  </cols>
  <sheetData>
    <row r="1" customFormat="false" ht="15" hidden="false" customHeight="false" outlineLevel="0" collapsed="false"/>
    <row r="2" customFormat="false" ht="14.5" hidden="false" customHeight="false" outlineLevel="0" collapsed="false">
      <c r="A2" s="89" t="s">
        <v>1304</v>
      </c>
      <c r="B2" s="90"/>
      <c r="C2" s="90"/>
      <c r="D2" s="91"/>
    </row>
    <row r="3" customFormat="false" ht="14.5" hidden="false" customHeight="false" outlineLevel="0" collapsed="false">
      <c r="A3" s="92" t="s">
        <v>1305</v>
      </c>
      <c r="B3" s="93"/>
      <c r="C3" s="93"/>
      <c r="D3" s="94"/>
    </row>
    <row r="4" customFormat="false" ht="14.5" hidden="false" customHeight="false" outlineLevel="0" collapsed="false">
      <c r="A4" s="95" t="s">
        <v>1306</v>
      </c>
      <c r="B4" s="96"/>
      <c r="C4" s="33"/>
      <c r="D4" s="34"/>
    </row>
    <row r="5" customFormat="false" ht="14.5" hidden="false" customHeight="false" outlineLevel="0" collapsed="false">
      <c r="A5" s="97" t="s">
        <v>1307</v>
      </c>
      <c r="B5" s="33"/>
      <c r="C5" s="33"/>
      <c r="D5" s="34"/>
    </row>
    <row r="6" customFormat="false" ht="14.5" hidden="false" customHeight="false" outlineLevel="0" collapsed="false">
      <c r="A6" s="98" t="s">
        <v>1308</v>
      </c>
      <c r="B6" s="33"/>
      <c r="C6" s="99"/>
      <c r="D6" s="34"/>
    </row>
    <row r="7" customFormat="false" ht="14.5" hidden="false" customHeight="false" outlineLevel="0" collapsed="false">
      <c r="A7" s="97" t="s">
        <v>1309</v>
      </c>
      <c r="B7" s="33"/>
      <c r="C7" s="33"/>
      <c r="D7" s="34"/>
    </row>
    <row r="8" customFormat="false" ht="15" hidden="false" customHeight="false" outlineLevel="0" collapsed="false">
      <c r="A8" s="100" t="s">
        <v>1310</v>
      </c>
      <c r="B8" s="101"/>
      <c r="C8" s="101"/>
      <c r="D8" s="102"/>
    </row>
    <row r="9" customFormat="false" ht="15" hidden="false" customHeight="false" outlineLevel="0" collapsed="false">
      <c r="A9" s="103"/>
      <c r="B9" s="103"/>
      <c r="C9" s="103"/>
      <c r="D9" s="103"/>
    </row>
    <row r="10" customFormat="false" ht="14.5" hidden="false" customHeight="false" outlineLevel="0" collapsed="false">
      <c r="A10" s="104" t="s">
        <v>1311</v>
      </c>
      <c r="B10" s="105" t="str">
        <f aca="false">CONCATENATE('Entry Sheet'!B6,",")</f>
        <v>,</v>
      </c>
      <c r="C10" s="106" t="str">
        <f aca="false">'Entry Sheet'!B5</f>
        <v>NewJersey</v>
      </c>
      <c r="D10" s="107"/>
    </row>
    <row r="11" customFormat="false" ht="14.5" hidden="false" customHeight="false" outlineLevel="0" collapsed="false">
      <c r="A11" s="104" t="s">
        <v>1312</v>
      </c>
      <c r="B11" s="108" t="n">
        <f aca="false">'Entry Sheet'!B7</f>
        <v>0</v>
      </c>
      <c r="C11" s="93"/>
      <c r="D11" s="94"/>
    </row>
    <row r="12" customFormat="false" ht="14.5" hidden="false" customHeight="false" outlineLevel="0" collapsed="false">
      <c r="A12" s="104" t="s">
        <v>1313</v>
      </c>
      <c r="B12" s="108" t="n">
        <f aca="false">'Entry Sheet'!B8</f>
        <v>0</v>
      </c>
      <c r="C12" s="93"/>
      <c r="D12" s="94"/>
    </row>
    <row r="13" customFormat="false" ht="15" hidden="false" customHeight="false" outlineLevel="0" collapsed="false">
      <c r="A13" s="104" t="s">
        <v>1314</v>
      </c>
      <c r="B13" s="109" t="n">
        <f aca="false">'Entry Sheet'!B9</f>
        <v>0</v>
      </c>
      <c r="C13" s="110"/>
      <c r="D13" s="111"/>
    </row>
    <row r="15" customFormat="false" ht="14.5" hidden="false" customHeight="false" outlineLevel="0" collapsed="false">
      <c r="A15" s="74" t="s">
        <v>1315</v>
      </c>
    </row>
    <row r="16" customFormat="false" ht="15" hidden="false" customHeight="false" outlineLevel="0" collapsed="false">
      <c r="B16" s="112" t="s">
        <v>19</v>
      </c>
      <c r="C16" s="112" t="s">
        <v>20</v>
      </c>
    </row>
    <row r="17" customFormat="false" ht="15" hidden="false" customHeight="false" outlineLevel="0" collapsed="false">
      <c r="A17" s="104" t="s">
        <v>1316</v>
      </c>
      <c r="B17" s="113" t="e">
        <f aca="false">'Entry Sheet'!B32</f>
        <v>#N/A</v>
      </c>
      <c r="C17" s="113" t="e">
        <f aca="false">'Entry Sheet'!C32</f>
        <v>#N/A</v>
      </c>
    </row>
    <row r="18" customFormat="false" ht="15" hidden="false" customHeight="false" outlineLevel="0" collapsed="false">
      <c r="A18" s="104" t="s">
        <v>1317</v>
      </c>
      <c r="B18" s="113" t="e">
        <f aca="false">'Entry Sheet'!B33</f>
        <v>#N/A</v>
      </c>
      <c r="C18" s="113" t="e">
        <f aca="false">'Entry Sheet'!C33</f>
        <v>#N/A</v>
      </c>
      <c r="E18" s="114"/>
    </row>
    <row r="20" customFormat="false" ht="15" hidden="false" customHeight="false" outlineLevel="0" collapsed="false">
      <c r="A20" s="115" t="s">
        <v>1318</v>
      </c>
    </row>
    <row r="21" customFormat="false" ht="15" hidden="false" customHeight="false" outlineLevel="0" collapsed="false">
      <c r="A21" s="74" t="s">
        <v>1319</v>
      </c>
      <c r="B21" s="116" t="n">
        <v>2</v>
      </c>
      <c r="C21" s="0" t="s">
        <v>1320</v>
      </c>
      <c r="E21" s="0" t="str">
        <f aca="false">IF(B21&gt;24,"Cycle time too long!"," ")</f>
        <v> </v>
      </c>
    </row>
    <row r="22" customFormat="false" ht="15" hidden="false" customHeight="false" outlineLevel="0" collapsed="false">
      <c r="A22" s="74"/>
      <c r="B22" s="117"/>
    </row>
    <row r="23" customFormat="false" ht="15" hidden="false" customHeight="false" outlineLevel="0" collapsed="false">
      <c r="A23" s="118" t="s">
        <v>1321</v>
      </c>
      <c r="B23" s="119" t="s">
        <v>19</v>
      </c>
      <c r="C23" s="120" t="s">
        <v>20</v>
      </c>
    </row>
    <row r="24" customFormat="false" ht="15" hidden="false" customHeight="false" outlineLevel="0" collapsed="false">
      <c r="A24" s="121" t="s">
        <v>1322</v>
      </c>
      <c r="B24" s="122"/>
      <c r="C24" s="122"/>
    </row>
    <row r="25" customFormat="false" ht="16" hidden="false" customHeight="false" outlineLevel="0" collapsed="false">
      <c r="A25" s="121" t="s">
        <v>1323</v>
      </c>
      <c r="B25" s="123" t="e">
        <f aca="false">IF(IntCalc!F69&gt;1,"!",IntCalc!C69)</f>
        <v>#N/A</v>
      </c>
      <c r="C25" s="123" t="e">
        <f aca="false">IF(IntCalc!G69&gt;1,"!",IntCalc!D69)</f>
        <v>#N/A</v>
      </c>
    </row>
    <row r="26" customFormat="false" ht="15" hidden="false" customHeight="false" outlineLevel="0" collapsed="false">
      <c r="A26" s="121" t="s">
        <v>1324</v>
      </c>
      <c r="B26" s="124" t="e">
        <f aca="false">($B$21*60)-B25</f>
        <v>#N/A</v>
      </c>
      <c r="C26" s="124" t="e">
        <f aca="false">($B$21*60)-C25</f>
        <v>#N/A</v>
      </c>
    </row>
    <row r="27" customFormat="false" ht="15" hidden="false" customHeight="false" outlineLevel="0" collapsed="false">
      <c r="A27" s="125" t="s">
        <v>1325</v>
      </c>
      <c r="B27" s="126" t="s">
        <v>19</v>
      </c>
      <c r="C27" s="127" t="s">
        <v>20</v>
      </c>
    </row>
    <row r="28" customFormat="false" ht="15" hidden="false" customHeight="false" outlineLevel="0" collapsed="false">
      <c r="A28" s="121" t="s">
        <v>1326</v>
      </c>
      <c r="B28" s="122"/>
      <c r="C28" s="122"/>
    </row>
    <row r="29" customFormat="false" ht="16" hidden="false" customHeight="false" outlineLevel="0" collapsed="false">
      <c r="A29" s="121" t="s">
        <v>1327</v>
      </c>
      <c r="B29" s="123" t="e">
        <f aca="false">IntCalc!C60</f>
        <v>#N/A</v>
      </c>
      <c r="C29" s="123" t="e">
        <f aca="false">IntCalc!D60</f>
        <v>#N/A</v>
      </c>
    </row>
    <row r="30" customFormat="false" ht="15" hidden="false" customHeight="false" outlineLevel="0" collapsed="false">
      <c r="A30" s="121" t="s">
        <v>1323</v>
      </c>
      <c r="B30" s="128" t="n">
        <f aca="false">(B28*60)*B21</f>
        <v>0</v>
      </c>
      <c r="C30" s="128" t="n">
        <f aca="false">(C28*60)*B21</f>
        <v>0</v>
      </c>
    </row>
    <row r="31" customFormat="false" ht="15" hidden="false" customHeight="false" outlineLevel="0" collapsed="false">
      <c r="A31" s="129" t="s">
        <v>1324</v>
      </c>
      <c r="B31" s="130" t="n">
        <f aca="false">($B$21*60)-B30</f>
        <v>120</v>
      </c>
      <c r="C31" s="130" t="n">
        <f aca="false">($B$21*60)-C30</f>
        <v>120</v>
      </c>
    </row>
    <row r="32" customFormat="false" ht="15" hidden="false" customHeight="false" outlineLevel="0" collapsed="false"/>
    <row r="33" customFormat="false" ht="15" hidden="false" customHeight="false" outlineLevel="0" collapsed="false">
      <c r="A33" s="118" t="s">
        <v>1328</v>
      </c>
      <c r="B33" s="119" t="s">
        <v>19</v>
      </c>
      <c r="C33" s="120" t="s">
        <v>20</v>
      </c>
    </row>
    <row r="34" customFormat="false" ht="15" hidden="false" customHeight="false" outlineLevel="0" collapsed="false">
      <c r="A34" s="121" t="s">
        <v>1329</v>
      </c>
      <c r="B34" s="122" t="n">
        <v>80</v>
      </c>
      <c r="C34" s="122"/>
    </row>
    <row r="35" customFormat="false" ht="16" hidden="false" customHeight="false" outlineLevel="0" collapsed="false">
      <c r="A35" s="121" t="s">
        <v>1323</v>
      </c>
      <c r="B35" s="123" t="e">
        <f aca="false">IF(IntCalc!F70&gt;1,"!",IntCalc!C70)</f>
        <v>#N/A</v>
      </c>
      <c r="C35" s="123" t="e">
        <f aca="false">IF(IntCalc!G70&gt;1,"!",IntCalc!D70)</f>
        <v>#N/A</v>
      </c>
    </row>
    <row r="36" customFormat="false" ht="15" hidden="false" customHeight="false" outlineLevel="0" collapsed="false">
      <c r="A36" s="121" t="s">
        <v>1324</v>
      </c>
      <c r="B36" s="124" t="e">
        <f aca="false">($B$21*60)-B35</f>
        <v>#N/A</v>
      </c>
      <c r="C36" s="124" t="e">
        <f aca="false">($B$21*60)-C35</f>
        <v>#N/A</v>
      </c>
    </row>
    <row r="37" customFormat="false" ht="15" hidden="false" customHeight="false" outlineLevel="0" collapsed="false">
      <c r="A37" s="125" t="s">
        <v>1325</v>
      </c>
      <c r="B37" s="126" t="s">
        <v>19</v>
      </c>
      <c r="C37" s="127" t="s">
        <v>20</v>
      </c>
    </row>
    <row r="38" customFormat="false" ht="15" hidden="false" customHeight="false" outlineLevel="0" collapsed="false">
      <c r="A38" s="121" t="s">
        <v>1326</v>
      </c>
      <c r="B38" s="122"/>
      <c r="C38" s="122"/>
      <c r="D38" s="0" t="e">
        <f aca="false">IF(IntCalc!C64=0,"Too Short!"," ")</f>
        <v>#N/A</v>
      </c>
    </row>
    <row r="39" customFormat="false" ht="16" hidden="false" customHeight="false" outlineLevel="0" collapsed="false">
      <c r="A39" s="121" t="s">
        <v>1327</v>
      </c>
      <c r="B39" s="123" t="e">
        <f aca="false">IntCalc!C61</f>
        <v>#N/A</v>
      </c>
      <c r="C39" s="123" t="e">
        <f aca="false">IntCalc!D61</f>
        <v>#N/A</v>
      </c>
    </row>
    <row r="40" customFormat="false" ht="15" hidden="false" customHeight="false" outlineLevel="0" collapsed="false">
      <c r="A40" s="121" t="s">
        <v>1323</v>
      </c>
      <c r="B40" s="128" t="n">
        <f aca="false">B38*60*B21</f>
        <v>0</v>
      </c>
      <c r="C40" s="128" t="n">
        <f aca="false">C38*60*B21</f>
        <v>0</v>
      </c>
    </row>
    <row r="41" customFormat="false" ht="15" hidden="false" customHeight="false" outlineLevel="0" collapsed="false">
      <c r="A41" s="121" t="s">
        <v>1324</v>
      </c>
      <c r="B41" s="130" t="n">
        <f aca="false">($B$21*60)-B40</f>
        <v>120</v>
      </c>
      <c r="C41" s="130" t="n">
        <f aca="false">($B$21*60)-C40</f>
        <v>120</v>
      </c>
    </row>
    <row r="42" customFormat="false" ht="15" hidden="false" customHeight="false" outlineLevel="0" collapsed="false">
      <c r="A42" s="86"/>
      <c r="B42" s="131"/>
      <c r="C4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9.26"/>
  </cols>
  <sheetData>
    <row r="2" customFormat="false" ht="14.5" hidden="false" customHeight="false" outlineLevel="0" collapsed="false">
      <c r="B2" s="0" t="s">
        <v>1330</v>
      </c>
      <c r="K2" s="0" t="s">
        <v>1331</v>
      </c>
    </row>
    <row r="3" customFormat="false" ht="14.5" hidden="false" customHeight="false" outlineLevel="0" collapsed="false"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</row>
    <row r="4" customFormat="false" ht="14.5" hidden="false" customHeight="false" outlineLevel="0" collapsed="false">
      <c r="B4" s="0" t="s">
        <v>1332</v>
      </c>
      <c r="D4" s="74" t="n">
        <v>0</v>
      </c>
      <c r="E4" s="74" t="n">
        <v>1</v>
      </c>
      <c r="F4" s="74" t="n">
        <v>1.5</v>
      </c>
      <c r="G4" s="74" t="n">
        <v>2</v>
      </c>
      <c r="H4" s="74" t="n">
        <v>2.5</v>
      </c>
      <c r="I4" s="74" t="n">
        <v>3</v>
      </c>
      <c r="J4" s="74" t="n">
        <v>3.5</v>
      </c>
      <c r="K4" s="74" t="n">
        <v>4</v>
      </c>
      <c r="L4" s="74" t="n">
        <v>5</v>
      </c>
      <c r="M4" s="74" t="n">
        <v>6</v>
      </c>
      <c r="N4" s="74" t="n">
        <v>8</v>
      </c>
      <c r="O4" s="74" t="n">
        <v>12</v>
      </c>
      <c r="P4" s="74" t="n">
        <v>20</v>
      </c>
      <c r="Q4" s="74" t="n">
        <v>40</v>
      </c>
      <c r="R4" s="74" t="n">
        <v>100</v>
      </c>
    </row>
    <row r="5" customFormat="false" ht="14.5" hidden="false" customHeight="false" outlineLevel="0" collapsed="false">
      <c r="B5" s="0" t="s">
        <v>1333</v>
      </c>
      <c r="E5" s="74" t="n">
        <v>0</v>
      </c>
      <c r="F5" s="74" t="n">
        <v>1</v>
      </c>
      <c r="G5" s="74" t="n">
        <v>1.5</v>
      </c>
      <c r="H5" s="74" t="n">
        <v>2</v>
      </c>
      <c r="I5" s="74" t="n">
        <v>2.5</v>
      </c>
      <c r="J5" s="74" t="n">
        <v>3</v>
      </c>
      <c r="K5" s="74" t="n">
        <v>3.5</v>
      </c>
      <c r="L5" s="74" t="n">
        <v>4</v>
      </c>
      <c r="M5" s="74" t="n">
        <v>5</v>
      </c>
      <c r="N5" s="74" t="n">
        <v>6</v>
      </c>
      <c r="O5" s="74" t="n">
        <v>8</v>
      </c>
      <c r="P5" s="74" t="n">
        <v>12</v>
      </c>
      <c r="Q5" s="74" t="n">
        <v>20</v>
      </c>
      <c r="R5" s="74" t="n">
        <v>40</v>
      </c>
      <c r="S5" s="74" t="n">
        <v>100</v>
      </c>
    </row>
    <row r="6" customFormat="false" ht="14.5" hidden="false" customHeight="false" outlineLevel="0" collapsed="false">
      <c r="B6" s="0" t="n">
        <v>17</v>
      </c>
      <c r="C6" s="74" t="n">
        <v>0</v>
      </c>
      <c r="D6" s="0" t="n">
        <v>1</v>
      </c>
      <c r="E6" s="0" t="n">
        <v>0.95</v>
      </c>
      <c r="F6" s="0" t="n">
        <v>0.88</v>
      </c>
      <c r="G6" s="0" t="n">
        <v>0.78</v>
      </c>
      <c r="H6" s="0" t="n">
        <v>0.6</v>
      </c>
      <c r="I6" s="0" t="n">
        <v>0</v>
      </c>
    </row>
    <row r="7" customFormat="false" ht="14.5" hidden="false" customHeight="false" outlineLevel="0" collapsed="false">
      <c r="B7" s="0" t="n">
        <v>16</v>
      </c>
      <c r="C7" s="74" t="n">
        <v>0.05</v>
      </c>
      <c r="D7" s="0" t="n">
        <v>1</v>
      </c>
      <c r="E7" s="0" t="n">
        <v>0.96</v>
      </c>
      <c r="F7" s="0" t="n">
        <v>0.9</v>
      </c>
      <c r="G7" s="0" t="n">
        <v>0.81</v>
      </c>
      <c r="H7" s="0" t="n">
        <v>0.67</v>
      </c>
      <c r="I7" s="0" t="n">
        <v>0.41</v>
      </c>
      <c r="J7" s="0" t="n">
        <v>0</v>
      </c>
    </row>
    <row r="8" customFormat="false" ht="14.5" hidden="false" customHeight="false" outlineLevel="0" collapsed="false">
      <c r="B8" s="0" t="n">
        <v>15</v>
      </c>
      <c r="C8" s="74" t="n">
        <v>0.1</v>
      </c>
      <c r="D8" s="0" t="n">
        <v>1</v>
      </c>
      <c r="E8" s="0" t="n">
        <v>0.96</v>
      </c>
      <c r="F8" s="0" t="n">
        <v>0.91</v>
      </c>
      <c r="G8" s="0" t="n">
        <v>0.83</v>
      </c>
      <c r="H8" s="0" t="n">
        <v>0.72</v>
      </c>
      <c r="I8" s="0" t="n">
        <v>0.55</v>
      </c>
      <c r="J8" s="0" t="n">
        <v>0.21</v>
      </c>
      <c r="K8" s="0" t="n">
        <v>0</v>
      </c>
    </row>
    <row r="9" customFormat="false" ht="14.5" hidden="false" customHeight="false" outlineLevel="0" collapsed="false">
      <c r="A9" s="0" t="s">
        <v>1334</v>
      </c>
      <c r="B9" s="0" t="n">
        <v>14</v>
      </c>
      <c r="C9" s="74" t="n">
        <v>0.15</v>
      </c>
      <c r="D9" s="0" t="n">
        <v>1</v>
      </c>
      <c r="E9" s="0" t="n">
        <v>0.96</v>
      </c>
      <c r="F9" s="0" t="n">
        <v>0.92</v>
      </c>
      <c r="G9" s="0" t="n">
        <v>0.85</v>
      </c>
      <c r="H9" s="0" t="n">
        <v>0.76</v>
      </c>
      <c r="I9" s="0" t="n">
        <v>0.63</v>
      </c>
      <c r="J9" s="0" t="n">
        <v>0.44</v>
      </c>
      <c r="K9" s="0" t="n">
        <v>0.18</v>
      </c>
      <c r="L9" s="0" t="n">
        <v>0</v>
      </c>
    </row>
    <row r="10" customFormat="false" ht="14.5" hidden="false" customHeight="false" outlineLevel="0" collapsed="false">
      <c r="B10" s="0" t="n">
        <v>13</v>
      </c>
      <c r="C10" s="74" t="n">
        <v>0.2</v>
      </c>
      <c r="D10" s="0" t="n">
        <v>1</v>
      </c>
      <c r="E10" s="0" t="n">
        <v>0.97</v>
      </c>
      <c r="F10" s="0" t="n">
        <v>0.93</v>
      </c>
      <c r="G10" s="0" t="n">
        <v>0.87</v>
      </c>
      <c r="H10" s="0" t="n">
        <v>0.79</v>
      </c>
      <c r="I10" s="0" t="n">
        <v>0.69</v>
      </c>
      <c r="J10" s="0" t="n">
        <v>0.56</v>
      </c>
      <c r="K10" s="0" t="n">
        <v>0.4</v>
      </c>
      <c r="L10" s="0" t="n">
        <v>0.03</v>
      </c>
      <c r="M10" s="0" t="n">
        <v>0</v>
      </c>
    </row>
    <row r="11" customFormat="false" ht="14.5" hidden="false" customHeight="false" outlineLevel="0" collapsed="false">
      <c r="B11" s="0" t="n">
        <v>12</v>
      </c>
      <c r="C11" s="74" t="n">
        <v>0.25</v>
      </c>
      <c r="D11" s="0" t="n">
        <v>1</v>
      </c>
      <c r="E11" s="0" t="n">
        <v>0.97</v>
      </c>
      <c r="F11" s="0" t="n">
        <v>0.94</v>
      </c>
      <c r="G11" s="0" t="n">
        <v>0.89</v>
      </c>
      <c r="H11" s="0" t="n">
        <v>0.82</v>
      </c>
      <c r="I11" s="0" t="n">
        <v>0.74</v>
      </c>
      <c r="J11" s="0" t="n">
        <v>0.64</v>
      </c>
      <c r="K11" s="0" t="n">
        <v>0.53</v>
      </c>
      <c r="L11" s="0" t="n">
        <v>0.26</v>
      </c>
      <c r="M11" s="0" t="n">
        <v>0.02</v>
      </c>
      <c r="N11" s="0" t="n">
        <v>0</v>
      </c>
    </row>
    <row r="12" customFormat="false" ht="14.5" hidden="false" customHeight="false" outlineLevel="0" collapsed="false">
      <c r="B12" s="0" t="n">
        <v>11</v>
      </c>
      <c r="C12" s="74" t="n">
        <v>0.3</v>
      </c>
      <c r="D12" s="0" t="n">
        <v>1</v>
      </c>
      <c r="E12" s="0" t="n">
        <v>0.98</v>
      </c>
      <c r="F12" s="0" t="n">
        <v>0.95</v>
      </c>
      <c r="G12" s="0" t="n">
        <v>0.9</v>
      </c>
      <c r="H12" s="0" t="n">
        <v>0.85</v>
      </c>
      <c r="I12" s="0" t="n">
        <v>0.78</v>
      </c>
      <c r="J12" s="0" t="n">
        <v>0.71</v>
      </c>
      <c r="K12" s="0" t="n">
        <v>0.62</v>
      </c>
      <c r="L12" s="0" t="n">
        <v>0.472</v>
      </c>
      <c r="M12" s="0" t="n">
        <v>0.24</v>
      </c>
      <c r="N12" s="0" t="n">
        <v>0</v>
      </c>
    </row>
    <row r="13" customFormat="false" ht="14.5" hidden="false" customHeight="false" outlineLevel="0" collapsed="false">
      <c r="B13" s="0" t="n">
        <v>10</v>
      </c>
      <c r="C13" s="74" t="n">
        <v>0.35</v>
      </c>
      <c r="D13" s="0" t="n">
        <v>1</v>
      </c>
      <c r="E13" s="0" t="n">
        <v>0.98</v>
      </c>
      <c r="F13" s="0" t="n">
        <v>0.95</v>
      </c>
      <c r="G13" s="0" t="n">
        <v>0.92</v>
      </c>
      <c r="H13" s="0" t="n">
        <v>0.87</v>
      </c>
      <c r="I13" s="0" t="n">
        <v>0.82</v>
      </c>
      <c r="J13" s="0" t="n">
        <v>0.76</v>
      </c>
      <c r="K13" s="0" t="n">
        <v>0.69</v>
      </c>
      <c r="L13" s="0" t="n">
        <v>0.54</v>
      </c>
      <c r="M13" s="0" t="n">
        <v>0.39</v>
      </c>
      <c r="N13" s="0" t="n">
        <v>0.14</v>
      </c>
      <c r="O13" s="0" t="n">
        <v>0</v>
      </c>
    </row>
    <row r="14" customFormat="false" ht="14.5" hidden="false" customHeight="false" outlineLevel="0" collapsed="false">
      <c r="B14" s="0" t="n">
        <v>9</v>
      </c>
      <c r="C14" s="74" t="n">
        <v>0.4</v>
      </c>
      <c r="D14" s="0" t="n">
        <v>1</v>
      </c>
      <c r="E14" s="0" t="n">
        <v>0.98</v>
      </c>
      <c r="F14" s="0" t="n">
        <v>0.96</v>
      </c>
      <c r="G14" s="0" t="n">
        <v>0.93</v>
      </c>
      <c r="H14" s="0" t="n">
        <v>0.89</v>
      </c>
      <c r="I14" s="0" t="n">
        <v>0.85</v>
      </c>
      <c r="J14" s="0" t="n">
        <v>0.8</v>
      </c>
      <c r="K14" s="0" t="n">
        <v>0.75</v>
      </c>
      <c r="L14" s="0" t="n">
        <v>0.63</v>
      </c>
      <c r="M14" s="0" t="n">
        <v>0.52</v>
      </c>
      <c r="N14" s="0" t="n">
        <v>0.32</v>
      </c>
      <c r="O14" s="0" t="n">
        <v>0.02</v>
      </c>
      <c r="P14" s="0" t="n">
        <v>0</v>
      </c>
    </row>
    <row r="15" customFormat="false" ht="14.5" hidden="false" customHeight="false" outlineLevel="0" collapsed="false">
      <c r="B15" s="0" t="n">
        <v>8</v>
      </c>
      <c r="C15" s="74" t="n">
        <v>0.45</v>
      </c>
      <c r="D15" s="0" t="n">
        <v>1</v>
      </c>
      <c r="E15" s="0" t="n">
        <v>0.99</v>
      </c>
      <c r="F15" s="0" t="n">
        <v>0.97</v>
      </c>
      <c r="G15" s="0" t="n">
        <v>0.94</v>
      </c>
      <c r="H15" s="0" t="n">
        <v>0.91</v>
      </c>
      <c r="I15" s="0" t="n">
        <v>0.88</v>
      </c>
      <c r="J15" s="0" t="n">
        <v>0.84</v>
      </c>
      <c r="K15" s="0" t="n">
        <v>0.79</v>
      </c>
      <c r="L15" s="0" t="n">
        <v>0.7</v>
      </c>
      <c r="M15" s="0" t="n">
        <v>0.61</v>
      </c>
      <c r="N15" s="0" t="n">
        <v>0.45</v>
      </c>
      <c r="O15" s="0" t="n">
        <v>0.21</v>
      </c>
      <c r="P15" s="0" t="n">
        <v>0</v>
      </c>
    </row>
    <row r="16" customFormat="false" ht="14.5" hidden="false" customHeight="false" outlineLevel="0" collapsed="false">
      <c r="B16" s="0" t="n">
        <v>7</v>
      </c>
      <c r="C16" s="74" t="n">
        <v>0.5</v>
      </c>
      <c r="D16" s="0" t="n">
        <v>1</v>
      </c>
      <c r="E16" s="0" t="n">
        <v>0.99</v>
      </c>
      <c r="F16" s="0" t="n">
        <v>0.97</v>
      </c>
      <c r="G16" s="0" t="n">
        <v>0.95</v>
      </c>
      <c r="H16" s="0" t="n">
        <v>0.93</v>
      </c>
      <c r="I16" s="0" t="n">
        <v>0.9</v>
      </c>
      <c r="J16" s="0" t="n">
        <v>0.87</v>
      </c>
      <c r="K16" s="0" t="n">
        <v>0.83</v>
      </c>
      <c r="L16" s="0" t="n">
        <v>0.76</v>
      </c>
      <c r="M16" s="0" t="n">
        <v>0.69</v>
      </c>
      <c r="N16" s="0" t="n">
        <v>0.57</v>
      </c>
      <c r="O16" s="0" t="n">
        <v>0.37</v>
      </c>
      <c r="P16" s="0" t="n">
        <v>0.13</v>
      </c>
      <c r="Q16" s="0" t="n">
        <v>0</v>
      </c>
      <c r="R16" s="0" t="n">
        <v>0</v>
      </c>
    </row>
    <row r="17" customFormat="false" ht="14.5" hidden="false" customHeight="false" outlineLevel="0" collapsed="false">
      <c r="B17" s="0" t="n">
        <v>6</v>
      </c>
      <c r="C17" s="74" t="n">
        <v>0.6</v>
      </c>
      <c r="D17" s="0" t="n">
        <v>1</v>
      </c>
      <c r="E17" s="0" t="n">
        <v>0.99</v>
      </c>
      <c r="F17" s="0" t="n">
        <v>0.98</v>
      </c>
      <c r="G17" s="0" t="n">
        <v>0.97</v>
      </c>
      <c r="H17" s="0" t="n">
        <v>0.96</v>
      </c>
      <c r="I17" s="0" t="n">
        <v>0.94</v>
      </c>
      <c r="J17" s="0" t="n">
        <v>0.92</v>
      </c>
      <c r="K17" s="0" t="n">
        <v>0.9</v>
      </c>
      <c r="L17" s="0" t="n">
        <v>0.86</v>
      </c>
      <c r="M17" s="0" t="n">
        <v>0.81</v>
      </c>
      <c r="N17" s="0" t="n">
        <v>0.74</v>
      </c>
      <c r="O17" s="0" t="n">
        <v>0.61</v>
      </c>
      <c r="P17" s="0" t="n">
        <v>0.45</v>
      </c>
      <c r="Q17" s="0" t="n">
        <v>0.27</v>
      </c>
      <c r="R17" s="0" t="n">
        <v>0.14</v>
      </c>
    </row>
    <row r="18" customFormat="false" ht="14.5" hidden="false" customHeight="false" outlineLevel="0" collapsed="false">
      <c r="B18" s="0" t="n">
        <v>5</v>
      </c>
      <c r="C18" s="74" t="n">
        <v>0.7</v>
      </c>
      <c r="D18" s="0" t="n">
        <v>1</v>
      </c>
      <c r="E18" s="0" t="n">
        <v>1</v>
      </c>
      <c r="F18" s="0" t="n">
        <v>0.99</v>
      </c>
      <c r="G18" s="0" t="n">
        <v>0.98</v>
      </c>
      <c r="H18" s="0" t="n">
        <v>0.98</v>
      </c>
      <c r="I18" s="0" t="n">
        <v>0.97</v>
      </c>
      <c r="J18" s="0" t="n">
        <v>0.96</v>
      </c>
      <c r="K18" s="0" t="n">
        <v>0.94</v>
      </c>
      <c r="L18" s="0" t="n">
        <v>0.92</v>
      </c>
      <c r="M18" s="0" t="n">
        <v>0.9</v>
      </c>
      <c r="N18" s="0" t="n">
        <v>0.85</v>
      </c>
      <c r="O18" s="0" t="n">
        <v>0.78</v>
      </c>
      <c r="P18" s="0" t="n">
        <v>0.68</v>
      </c>
      <c r="Q18" s="0" t="n">
        <v>0.55</v>
      </c>
      <c r="R18" s="0" t="n">
        <v>0.46</v>
      </c>
    </row>
    <row r="19" customFormat="false" ht="14.5" hidden="false" customHeight="false" outlineLevel="0" collapsed="false">
      <c r="B19" s="0" t="n">
        <v>4</v>
      </c>
      <c r="C19" s="74" t="n">
        <v>0.8</v>
      </c>
      <c r="D19" s="0" t="n">
        <v>1</v>
      </c>
      <c r="E19" s="0" t="n">
        <v>1</v>
      </c>
      <c r="F19" s="0" t="n">
        <v>1</v>
      </c>
      <c r="G19" s="0" t="n">
        <v>0.99</v>
      </c>
      <c r="H19" s="0" t="n">
        <v>0.99</v>
      </c>
      <c r="I19" s="0" t="n">
        <v>0.99</v>
      </c>
      <c r="J19" s="0" t="n">
        <v>0.98</v>
      </c>
      <c r="K19" s="0" t="n">
        <v>0.98</v>
      </c>
      <c r="L19" s="0" t="n">
        <v>0.97</v>
      </c>
      <c r="M19" s="0" t="n">
        <v>0.96</v>
      </c>
      <c r="N19" s="0" t="n">
        <v>0.94</v>
      </c>
      <c r="O19" s="0" t="n">
        <v>0.9</v>
      </c>
      <c r="P19" s="0" t="n">
        <v>0.85</v>
      </c>
      <c r="Q19" s="0" t="n">
        <v>0.77</v>
      </c>
      <c r="R19" s="0" t="n">
        <v>0.7</v>
      </c>
    </row>
    <row r="20" customFormat="false" ht="14.5" hidden="false" customHeight="false" outlineLevel="0" collapsed="false">
      <c r="B20" s="0" t="n">
        <v>3</v>
      </c>
      <c r="C20" s="74" t="n">
        <v>0.9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.99</v>
      </c>
      <c r="L20" s="0" t="n">
        <v>0.99</v>
      </c>
      <c r="M20" s="0" t="n">
        <v>0.99</v>
      </c>
      <c r="N20" s="0" t="n">
        <v>0.98</v>
      </c>
      <c r="O20" s="0" t="n">
        <v>0.97</v>
      </c>
      <c r="P20" s="0" t="n">
        <v>0.96</v>
      </c>
      <c r="Q20" s="0" t="n">
        <v>0.93</v>
      </c>
      <c r="R20" s="0" t="n">
        <v>0.88</v>
      </c>
    </row>
    <row r="21" customFormat="false" ht="14.5" hidden="false" customHeight="false" outlineLevel="0" collapsed="false">
      <c r="B21" s="0" t="n">
        <v>2</v>
      </c>
      <c r="C21" s="74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</row>
    <row r="24" customFormat="false" ht="14.5" hidden="false" customHeight="false" outlineLevel="0" collapsed="false">
      <c r="A24" s="0" t="s">
        <v>1335</v>
      </c>
      <c r="B24" s="0" t="s">
        <v>1336</v>
      </c>
      <c r="C24" s="0" t="s">
        <v>1337</v>
      </c>
      <c r="D24" s="0" t="s">
        <v>1338</v>
      </c>
      <c r="E24" s="0" t="s">
        <v>1337</v>
      </c>
      <c r="F24" s="0" t="s">
        <v>1339</v>
      </c>
      <c r="G24" s="0" t="s">
        <v>1337</v>
      </c>
      <c r="H24" s="0" t="s">
        <v>1340</v>
      </c>
      <c r="I24" s="0" t="s">
        <v>1337</v>
      </c>
      <c r="J24" s="0" t="s">
        <v>1341</v>
      </c>
      <c r="K24" s="0" t="s">
        <v>1342</v>
      </c>
      <c r="L24" s="0" t="s">
        <v>1343</v>
      </c>
      <c r="M24" s="0" t="s">
        <v>1337</v>
      </c>
      <c r="N24" s="0" t="s">
        <v>1341</v>
      </c>
    </row>
    <row r="25" customFormat="false" ht="14.5" hidden="false" customHeight="false" outlineLevel="0" collapsed="false">
      <c r="J25" s="0" t="n">
        <v>1</v>
      </c>
      <c r="N25" s="0" t="n">
        <v>1</v>
      </c>
      <c r="S25" s="0" t="s">
        <v>1344</v>
      </c>
      <c r="T25" s="0" t="s">
        <v>1345</v>
      </c>
      <c r="U25" s="79" t="s">
        <v>1346</v>
      </c>
      <c r="V25" s="0" t="s">
        <v>1347</v>
      </c>
    </row>
    <row r="26" customFormat="false" ht="14.5" hidden="false" customHeight="false" outlineLevel="0" collapsed="false">
      <c r="A26" s="0" t="n">
        <v>17</v>
      </c>
      <c r="B26" s="133" t="e">
        <f aca="false">$C$49/(C26*$J25)</f>
        <v>#N/A</v>
      </c>
      <c r="C26" s="0" t="e">
        <f aca="false">HLOOKUP($C$55,$B$5:$S$21,$A26,TRUE())</f>
        <v>#N/A</v>
      </c>
      <c r="D26" s="133" t="e">
        <f aca="false">$D$49/(E26*$J25)</f>
        <v>#N/A</v>
      </c>
      <c r="E26" s="0" t="e">
        <f aca="false">HLOOKUP($D$55,$B$5:$S$21,$A26,TRUE())</f>
        <v>#N/A</v>
      </c>
      <c r="F26" s="133" t="e">
        <f aca="false">$C$48/(G26*$J25)</f>
        <v>#N/A</v>
      </c>
      <c r="G26" s="0" t="e">
        <f aca="false">HLOOKUP($C$54,$B$5:$S$21,$A26,TRUE())</f>
        <v>#N/A</v>
      </c>
      <c r="H26" s="133" t="e">
        <f aca="false">$D$48/(I26*$J25)</f>
        <v>#N/A</v>
      </c>
      <c r="I26" s="0" t="e">
        <f aca="false">HLOOKUP($D$54,$B$5:$S$21,$A26,TRUE())</f>
        <v>#N/A</v>
      </c>
      <c r="J26" s="0" t="n">
        <v>0.9</v>
      </c>
      <c r="K26" s="0" t="n">
        <v>17</v>
      </c>
      <c r="L26" s="0" t="n">
        <v>55</v>
      </c>
      <c r="M26" s="0" t="n">
        <v>1</v>
      </c>
      <c r="N26" s="0" t="n">
        <v>0.9</v>
      </c>
      <c r="Q26" s="0" t="n">
        <v>1</v>
      </c>
    </row>
    <row r="27" customFormat="false" ht="14.5" hidden="false" customHeight="false" outlineLevel="0" collapsed="false">
      <c r="A27" s="0" t="n">
        <v>16</v>
      </c>
      <c r="B27" s="133" t="e">
        <f aca="false">$C$49/(C27*$J26)</f>
        <v>#N/A</v>
      </c>
      <c r="C27" s="0" t="e">
        <f aca="false">HLOOKUP($C$55,$B$5:$S$21,$A27,TRUE())</f>
        <v>#N/A</v>
      </c>
      <c r="D27" s="133" t="e">
        <f aca="false">$D$49/(E27*$J26)</f>
        <v>#N/A</v>
      </c>
      <c r="E27" s="0" t="e">
        <f aca="false">HLOOKUP($D$55,$B$5:$S$21,$A27,TRUE())</f>
        <v>#N/A</v>
      </c>
      <c r="F27" s="133" t="e">
        <f aca="false">$C$48/(G27*$J26)</f>
        <v>#N/A</v>
      </c>
      <c r="G27" s="0" t="e">
        <f aca="false">HLOOKUP($C$54,$B$5:$S$21,$A27,TRUE())</f>
        <v>#N/A</v>
      </c>
      <c r="H27" s="133" t="e">
        <f aca="false">$D$48/(I27*$J26)</f>
        <v>#N/A</v>
      </c>
      <c r="I27" s="0" t="e">
        <f aca="false">HLOOKUP($D$54,$B$5:$S$21,$A27,TRUE())</f>
        <v>#N/A</v>
      </c>
      <c r="J27" s="0" t="n">
        <v>0.8</v>
      </c>
      <c r="K27" s="0" t="n">
        <v>16</v>
      </c>
      <c r="L27" s="0" t="n">
        <v>61.1111111111111</v>
      </c>
      <c r="M27" s="0" t="n">
        <v>1</v>
      </c>
      <c r="N27" s="0" t="n">
        <v>0.8</v>
      </c>
      <c r="Q27" s="0" t="n">
        <v>2</v>
      </c>
      <c r="R27" s="0" t="n">
        <v>0</v>
      </c>
      <c r="S27" s="0" t="n">
        <v>0.95</v>
      </c>
      <c r="T27" s="0" t="n">
        <v>0.95</v>
      </c>
      <c r="U27" s="0" t="n">
        <v>0.95</v>
      </c>
      <c r="V27" s="0" t="n">
        <v>0.95</v>
      </c>
    </row>
    <row r="28" customFormat="false" ht="14.5" hidden="false" customHeight="false" outlineLevel="0" collapsed="false">
      <c r="A28" s="0" t="n">
        <v>15</v>
      </c>
      <c r="B28" s="133" t="e">
        <f aca="false">$C$49/(C28*$J27)</f>
        <v>#N/A</v>
      </c>
      <c r="C28" s="0" t="e">
        <f aca="false">HLOOKUP($C$55,$B$5:$S$21,$A28,TRUE())</f>
        <v>#N/A</v>
      </c>
      <c r="D28" s="133" t="e">
        <f aca="false">$D$49/(E28*$J27)</f>
        <v>#N/A</v>
      </c>
      <c r="E28" s="0" t="e">
        <f aca="false">HLOOKUP($D$55,$B$5:$S$21,$A28,TRUE())</f>
        <v>#N/A</v>
      </c>
      <c r="F28" s="133" t="e">
        <f aca="false">$C$48/(G28*$J27)</f>
        <v>#N/A</v>
      </c>
      <c r="G28" s="0" t="e">
        <f aca="false">HLOOKUP($C$54,$B$5:$S$21,$A28,TRUE())</f>
        <v>#N/A</v>
      </c>
      <c r="H28" s="133" t="e">
        <f aca="false">$D$48/(I28*$J27)</f>
        <v>#N/A</v>
      </c>
      <c r="I28" s="0" t="e">
        <f aca="false">HLOOKUP($D$54,$B$5:$S$21,$A28,TRUE())</f>
        <v>#N/A</v>
      </c>
      <c r="J28" s="0" t="n">
        <v>0.7</v>
      </c>
      <c r="K28" s="0" t="n">
        <v>15</v>
      </c>
      <c r="L28" s="0" t="n">
        <v>68.75</v>
      </c>
      <c r="M28" s="0" t="n">
        <v>1</v>
      </c>
      <c r="N28" s="0" t="n">
        <v>0.7</v>
      </c>
      <c r="Q28" s="0" t="n">
        <v>3</v>
      </c>
      <c r="R28" s="0" t="n">
        <v>0.05</v>
      </c>
      <c r="S28" s="0" t="n">
        <v>0.96</v>
      </c>
      <c r="T28" s="0" t="n">
        <v>0.96</v>
      </c>
      <c r="U28" s="0" t="n">
        <v>0.96</v>
      </c>
      <c r="V28" s="0" t="n">
        <v>0.96</v>
      </c>
    </row>
    <row r="29" customFormat="false" ht="14.5" hidden="false" customHeight="false" outlineLevel="0" collapsed="false">
      <c r="A29" s="0" t="n">
        <v>14</v>
      </c>
      <c r="B29" s="133" t="e">
        <f aca="false">$C$49/(C29*$J28)</f>
        <v>#N/A</v>
      </c>
      <c r="C29" s="0" t="e">
        <f aca="false">HLOOKUP($C$55,$B$5:$S$21,$A29,TRUE())</f>
        <v>#N/A</v>
      </c>
      <c r="D29" s="133" t="e">
        <f aca="false">$D$49/(E29*$J28)</f>
        <v>#N/A</v>
      </c>
      <c r="E29" s="0" t="e">
        <f aca="false">HLOOKUP($D$55,$B$5:$S$21,$A29,TRUE())</f>
        <v>#N/A</v>
      </c>
      <c r="F29" s="133" t="e">
        <f aca="false">$C$48/(G29*$J28)</f>
        <v>#N/A</v>
      </c>
      <c r="G29" s="0" t="e">
        <f aca="false">HLOOKUP($C$54,$B$5:$S$21,$A29,TRUE())</f>
        <v>#N/A</v>
      </c>
      <c r="H29" s="133" t="e">
        <f aca="false">$D$48/(I29*$J28)</f>
        <v>#N/A</v>
      </c>
      <c r="I29" s="0" t="e">
        <f aca="false">HLOOKUP($D$54,$B$5:$S$21,$A29,TRUE())</f>
        <v>#N/A</v>
      </c>
      <c r="J29" s="0" t="n">
        <v>0.6</v>
      </c>
      <c r="K29" s="0" t="n">
        <v>14</v>
      </c>
      <c r="L29" s="0" t="n">
        <v>78.5714285714286</v>
      </c>
      <c r="M29" s="0" t="n">
        <v>1</v>
      </c>
      <c r="N29" s="0" t="n">
        <v>0.6</v>
      </c>
      <c r="Q29" s="0" t="n">
        <v>4</v>
      </c>
      <c r="R29" s="0" t="n">
        <v>0.1</v>
      </c>
      <c r="S29" s="0" t="n">
        <v>0.96</v>
      </c>
      <c r="T29" s="0" t="n">
        <v>0.96</v>
      </c>
      <c r="U29" s="0" t="n">
        <v>0.96</v>
      </c>
      <c r="V29" s="0" t="n">
        <v>0.96</v>
      </c>
    </row>
    <row r="30" customFormat="false" ht="14.5" hidden="false" customHeight="false" outlineLevel="0" collapsed="false">
      <c r="A30" s="0" t="n">
        <v>13</v>
      </c>
      <c r="B30" s="133" t="e">
        <f aca="false">$C$49/(C30*$J29)</f>
        <v>#N/A</v>
      </c>
      <c r="C30" s="0" t="e">
        <f aca="false">HLOOKUP($C$55,$B$5:$S$21,$A30,TRUE())</f>
        <v>#N/A</v>
      </c>
      <c r="D30" s="133" t="e">
        <f aca="false">$D$49/(E30*$J29)</f>
        <v>#N/A</v>
      </c>
      <c r="E30" s="0" t="e">
        <f aca="false">HLOOKUP($D$55,$B$5:$S$21,$A30,TRUE())</f>
        <v>#N/A</v>
      </c>
      <c r="F30" s="133" t="e">
        <f aca="false">$C$48/(G30*$J29)</f>
        <v>#N/A</v>
      </c>
      <c r="G30" s="0" t="e">
        <f aca="false">HLOOKUP($C$54,$B$5:$S$21,$A30,TRUE())</f>
        <v>#N/A</v>
      </c>
      <c r="H30" s="133" t="e">
        <f aca="false">$D$48/(I30*$J29)</f>
        <v>#N/A</v>
      </c>
      <c r="I30" s="0" t="e">
        <f aca="false">HLOOKUP($D$54,$B$5:$S$21,$A30,TRUE())</f>
        <v>#N/A</v>
      </c>
      <c r="J30" s="0" t="n">
        <v>0.5</v>
      </c>
      <c r="K30" s="0" t="n">
        <v>13</v>
      </c>
      <c r="L30" s="0" t="n">
        <v>92.5925925925926</v>
      </c>
      <c r="M30" s="0" t="n">
        <v>0.99</v>
      </c>
      <c r="N30" s="0" t="n">
        <v>0.5</v>
      </c>
      <c r="Q30" s="0" t="n">
        <v>5</v>
      </c>
      <c r="R30" s="0" t="n">
        <v>0.15</v>
      </c>
      <c r="S30" s="0" t="n">
        <v>0.96</v>
      </c>
      <c r="T30" s="0" t="n">
        <v>0.96</v>
      </c>
      <c r="U30" s="0" t="n">
        <v>0.96</v>
      </c>
      <c r="V30" s="0" t="n">
        <v>0.96</v>
      </c>
    </row>
    <row r="31" customFormat="false" ht="14.5" hidden="false" customHeight="false" outlineLevel="0" collapsed="false">
      <c r="A31" s="0" t="n">
        <v>12</v>
      </c>
      <c r="B31" s="133" t="e">
        <f aca="false">$C$49/(C31*$J30)</f>
        <v>#N/A</v>
      </c>
      <c r="C31" s="0" t="e">
        <f aca="false">HLOOKUP($C$55,$B$5:$S$21,$A31,TRUE())</f>
        <v>#N/A</v>
      </c>
      <c r="D31" s="133" t="e">
        <f aca="false">$D$49/(E31*$J30)</f>
        <v>#N/A</v>
      </c>
      <c r="E31" s="0" t="e">
        <f aca="false">HLOOKUP($D$55,$B$5:$S$21,$A31,TRUE())</f>
        <v>#N/A</v>
      </c>
      <c r="F31" s="133" t="e">
        <f aca="false">$C$48/(G31*$J30)</f>
        <v>#N/A</v>
      </c>
      <c r="G31" s="0" t="e">
        <f aca="false">HLOOKUP($C$54,$B$5:$S$21,$A31,TRUE())</f>
        <v>#N/A</v>
      </c>
      <c r="H31" s="133" t="e">
        <f aca="false">$D$48/(I31*$J30)</f>
        <v>#N/A</v>
      </c>
      <c r="I31" s="0" t="e">
        <f aca="false">HLOOKUP($D$54,$B$5:$S$21,$A31,TRUE())</f>
        <v>#N/A</v>
      </c>
      <c r="J31" s="0" t="n">
        <v>0.45</v>
      </c>
      <c r="K31" s="0" t="n">
        <v>12</v>
      </c>
      <c r="L31" s="0" t="n">
        <v>111.111111111111</v>
      </c>
      <c r="M31" s="0" t="n">
        <v>0.99</v>
      </c>
      <c r="N31" s="0" t="n">
        <v>0.45</v>
      </c>
      <c r="Q31" s="0" t="n">
        <v>6</v>
      </c>
      <c r="R31" s="0" t="n">
        <v>0.2</v>
      </c>
      <c r="S31" s="0" t="n">
        <v>0.97</v>
      </c>
      <c r="T31" s="0" t="n">
        <v>0.97</v>
      </c>
      <c r="U31" s="0" t="n">
        <v>0.97</v>
      </c>
      <c r="V31" s="0" t="n">
        <v>0.97</v>
      </c>
    </row>
    <row r="32" customFormat="false" ht="14.5" hidden="false" customHeight="false" outlineLevel="0" collapsed="false">
      <c r="A32" s="0" t="n">
        <v>11</v>
      </c>
      <c r="B32" s="133" t="e">
        <f aca="false">$C$49/(C32*$J31)</f>
        <v>#N/A</v>
      </c>
      <c r="C32" s="0" t="e">
        <f aca="false">HLOOKUP($C$55,$B$5:$S$21,$A32,TRUE())</f>
        <v>#N/A</v>
      </c>
      <c r="D32" s="133" t="e">
        <f aca="false">$D$49/(E32*$J31)</f>
        <v>#N/A</v>
      </c>
      <c r="E32" s="0" t="e">
        <f aca="false">HLOOKUP($D$55,$B$5:$S$21,$A32,TRUE())</f>
        <v>#N/A</v>
      </c>
      <c r="F32" s="133" t="e">
        <f aca="false">$C$48/(G32*$J31)</f>
        <v>#N/A</v>
      </c>
      <c r="G32" s="0" t="e">
        <f aca="false">HLOOKUP($C$54,$B$5:$S$21,$A32,TRUE())</f>
        <v>#N/A</v>
      </c>
      <c r="H32" s="133" t="e">
        <f aca="false">$D$48/(I32*$J31)</f>
        <v>#N/A</v>
      </c>
      <c r="I32" s="0" t="e">
        <f aca="false">HLOOKUP($D$54,$B$5:$S$21,$A32,TRUE())</f>
        <v>#N/A</v>
      </c>
      <c r="J32" s="0" t="n">
        <v>0.4</v>
      </c>
      <c r="K32" s="0" t="n">
        <v>11</v>
      </c>
      <c r="L32" s="0" t="n">
        <v>123.456790123457</v>
      </c>
      <c r="M32" s="0" t="n">
        <v>0.99</v>
      </c>
      <c r="N32" s="0" t="n">
        <v>0.4</v>
      </c>
      <c r="Q32" s="0" t="n">
        <v>7</v>
      </c>
      <c r="R32" s="0" t="n">
        <v>0.25</v>
      </c>
      <c r="S32" s="0" t="n">
        <v>0.97</v>
      </c>
      <c r="T32" s="0" t="n">
        <v>0.97</v>
      </c>
      <c r="U32" s="0" t="n">
        <v>0.97</v>
      </c>
      <c r="V32" s="0" t="n">
        <v>0.97</v>
      </c>
    </row>
    <row r="33" customFormat="false" ht="14.5" hidden="false" customHeight="false" outlineLevel="0" collapsed="false">
      <c r="A33" s="0" t="n">
        <v>10</v>
      </c>
      <c r="B33" s="133" t="e">
        <f aca="false">$C$49/(C33*$J32)</f>
        <v>#N/A</v>
      </c>
      <c r="C33" s="0" t="e">
        <f aca="false">HLOOKUP($C$55,$B$5:$S$21,$A33,TRUE())</f>
        <v>#N/A</v>
      </c>
      <c r="D33" s="133" t="e">
        <f aca="false">$D$49/(E33*$J32)</f>
        <v>#N/A</v>
      </c>
      <c r="E33" s="0" t="e">
        <f aca="false">HLOOKUP($D$55,$B$5:$S$21,$A33,TRUE())</f>
        <v>#N/A</v>
      </c>
      <c r="F33" s="133" t="e">
        <f aca="false">$C$48/(G33*$J32)</f>
        <v>#N/A</v>
      </c>
      <c r="G33" s="0" t="e">
        <f aca="false">HLOOKUP($C$54,$B$5:$S$21,$A33,TRUE())</f>
        <v>#N/A</v>
      </c>
      <c r="H33" s="133" t="e">
        <f aca="false">$D$48/(I33*$J32)</f>
        <v>#N/A</v>
      </c>
      <c r="I33" s="0" t="e">
        <f aca="false">HLOOKUP($D$54,$B$5:$S$21,$A33,TRUE())</f>
        <v>#N/A</v>
      </c>
      <c r="J33" s="0" t="n">
        <v>0.35</v>
      </c>
      <c r="K33" s="0" t="n">
        <v>10</v>
      </c>
      <c r="L33" s="0" t="n">
        <v>140.30612244898</v>
      </c>
      <c r="M33" s="0" t="n">
        <v>0.98</v>
      </c>
      <c r="N33" s="0" t="n">
        <v>0.35</v>
      </c>
      <c r="Q33" s="0" t="n">
        <v>8</v>
      </c>
      <c r="R33" s="0" t="n">
        <v>0.3</v>
      </c>
      <c r="S33" s="0" t="n">
        <v>0.98</v>
      </c>
      <c r="T33" s="0" t="n">
        <v>0.98</v>
      </c>
      <c r="U33" s="0" t="n">
        <v>0.98</v>
      </c>
      <c r="V33" s="0" t="n">
        <v>0.98</v>
      </c>
    </row>
    <row r="34" customFormat="false" ht="14.5" hidden="false" customHeight="false" outlineLevel="0" collapsed="false">
      <c r="A34" s="0" t="n">
        <v>9</v>
      </c>
      <c r="B34" s="133" t="e">
        <f aca="false">$C$49/(C34*$J33)</f>
        <v>#N/A</v>
      </c>
      <c r="C34" s="0" t="e">
        <f aca="false">HLOOKUP($C$55,$B$5:$S$21,$A34,TRUE())</f>
        <v>#N/A</v>
      </c>
      <c r="D34" s="133" t="e">
        <f aca="false">$D$49/(E34*$J33)</f>
        <v>#N/A</v>
      </c>
      <c r="E34" s="0" t="e">
        <f aca="false">HLOOKUP($D$55,$B$5:$S$21,$A34,TRUE())</f>
        <v>#N/A</v>
      </c>
      <c r="F34" s="133" t="e">
        <f aca="false">$C$48/(G34*$J33)</f>
        <v>#N/A</v>
      </c>
      <c r="G34" s="0" t="e">
        <f aca="false">HLOOKUP($C$54,$B$5:$S$21,$A34,TRUE())</f>
        <v>#N/A</v>
      </c>
      <c r="H34" s="133" t="e">
        <f aca="false">$D$48/(I34*$J33)</f>
        <v>#N/A</v>
      </c>
      <c r="I34" s="0" t="e">
        <f aca="false">HLOOKUP($D$54,$B$5:$S$21,$A34,TRUE())</f>
        <v>#N/A</v>
      </c>
      <c r="J34" s="0" t="n">
        <v>0.3</v>
      </c>
      <c r="K34" s="0" t="n">
        <v>9</v>
      </c>
      <c r="L34" s="0" t="n">
        <v>160.349854227405</v>
      </c>
      <c r="M34" s="0" t="n">
        <v>0.98</v>
      </c>
      <c r="N34" s="0" t="n">
        <v>0.3</v>
      </c>
      <c r="Q34" s="0" t="n">
        <v>9</v>
      </c>
      <c r="R34" s="0" t="n">
        <v>0.35</v>
      </c>
      <c r="S34" s="0" t="n">
        <v>0.98</v>
      </c>
      <c r="T34" s="0" t="n">
        <v>0.98</v>
      </c>
      <c r="U34" s="0" t="n">
        <v>0.98</v>
      </c>
      <c r="V34" s="0" t="n">
        <v>0.98</v>
      </c>
    </row>
    <row r="35" customFormat="false" ht="14.5" hidden="false" customHeight="false" outlineLevel="0" collapsed="false">
      <c r="A35" s="0" t="n">
        <v>8</v>
      </c>
      <c r="B35" s="133" t="e">
        <f aca="false">$C$49/(C35*$J34)</f>
        <v>#N/A</v>
      </c>
      <c r="C35" s="0" t="e">
        <f aca="false">HLOOKUP($C$55,$B$5:$S$21,$A35,TRUE())</f>
        <v>#N/A</v>
      </c>
      <c r="D35" s="133" t="e">
        <f aca="false">$D$49/(E35*$J34)</f>
        <v>#N/A</v>
      </c>
      <c r="E35" s="0" t="e">
        <f aca="false">HLOOKUP($D$55,$B$5:$S$21,$A35,TRUE())</f>
        <v>#N/A</v>
      </c>
      <c r="F35" s="133" t="e">
        <f aca="false">$C$48/(G35*$J34)</f>
        <v>#N/A</v>
      </c>
      <c r="G35" s="0" t="e">
        <f aca="false">HLOOKUP($C$54,$B$5:$S$21,$A35,TRUE())</f>
        <v>#N/A</v>
      </c>
      <c r="H35" s="133" t="e">
        <f aca="false">$D$48/(I35*$J34)</f>
        <v>#N/A</v>
      </c>
      <c r="I35" s="0" t="e">
        <f aca="false">HLOOKUP($D$54,$B$5:$S$21,$A35,TRUE())</f>
        <v>#N/A</v>
      </c>
      <c r="J35" s="0" t="n">
        <v>0.25</v>
      </c>
      <c r="K35" s="0" t="n">
        <v>8</v>
      </c>
      <c r="L35" s="0" t="n">
        <v>187.074829931973</v>
      </c>
      <c r="M35" s="0" t="n">
        <v>0.98</v>
      </c>
      <c r="N35" s="0" t="n">
        <v>0.25</v>
      </c>
      <c r="Q35" s="0" t="n">
        <v>10</v>
      </c>
      <c r="R35" s="0" t="n">
        <v>0.4</v>
      </c>
      <c r="S35" s="0" t="n">
        <v>0.98</v>
      </c>
      <c r="T35" s="0" t="n">
        <v>0.98</v>
      </c>
      <c r="U35" s="0" t="n">
        <v>0.98</v>
      </c>
      <c r="V35" s="0" t="n">
        <v>0.98</v>
      </c>
    </row>
    <row r="36" customFormat="false" ht="14.5" hidden="false" customHeight="false" outlineLevel="0" collapsed="false">
      <c r="A36" s="0" t="n">
        <v>7</v>
      </c>
      <c r="B36" s="133" t="e">
        <f aca="false">$C$49/(C36*$J35)</f>
        <v>#N/A</v>
      </c>
      <c r="C36" s="0" t="e">
        <f aca="false">HLOOKUP($C$55,$B$5:$S$21,$A36,TRUE())</f>
        <v>#N/A</v>
      </c>
      <c r="D36" s="133" t="e">
        <f aca="false">$D$49/(E36*$J35)</f>
        <v>#N/A</v>
      </c>
      <c r="E36" s="0" t="e">
        <f aca="false">HLOOKUP($D$55,$B$5:$S$21,$A36,TRUE())</f>
        <v>#N/A</v>
      </c>
      <c r="F36" s="133" t="e">
        <f aca="false">$C$48/(G36*$J35)</f>
        <v>#N/A</v>
      </c>
      <c r="G36" s="0" t="e">
        <f aca="false">HLOOKUP($C$54,$B$5:$S$21,$A36,TRUE())</f>
        <v>#N/A</v>
      </c>
      <c r="H36" s="133" t="e">
        <f aca="false">$D$48/(I36*$J35)</f>
        <v>#N/A</v>
      </c>
      <c r="I36" s="0" t="e">
        <f aca="false">HLOOKUP($D$54,$B$5:$S$21,$A36,TRUE())</f>
        <v>#N/A</v>
      </c>
      <c r="J36" s="0" t="n">
        <v>0.2</v>
      </c>
      <c r="K36" s="0" t="n">
        <v>7</v>
      </c>
      <c r="L36" s="0" t="n">
        <v>226.80412371134</v>
      </c>
      <c r="M36" s="0" t="n">
        <v>0.97</v>
      </c>
      <c r="N36" s="0" t="n">
        <v>0.2</v>
      </c>
      <c r="Q36" s="0" t="n">
        <v>11</v>
      </c>
      <c r="R36" s="0" t="n">
        <v>0.45</v>
      </c>
      <c r="S36" s="0" t="n">
        <v>0.99</v>
      </c>
      <c r="T36" s="0" t="n">
        <v>0.99</v>
      </c>
      <c r="U36" s="0" t="n">
        <v>0.99</v>
      </c>
      <c r="V36" s="0" t="n">
        <v>0.99</v>
      </c>
    </row>
    <row r="37" customFormat="false" ht="14.5" hidden="false" customHeight="false" outlineLevel="0" collapsed="false">
      <c r="A37" s="0" t="n">
        <v>6</v>
      </c>
      <c r="B37" s="133" t="e">
        <f aca="false">$C$49/(C37*$J36)</f>
        <v>#N/A</v>
      </c>
      <c r="C37" s="0" t="e">
        <f aca="false">HLOOKUP($C$55,$B$5:$S$21,$A37,TRUE())</f>
        <v>#N/A</v>
      </c>
      <c r="D37" s="133" t="e">
        <f aca="false">$D$49/(E37*$J36)</f>
        <v>#N/A</v>
      </c>
      <c r="E37" s="0" t="e">
        <f aca="false">HLOOKUP($D$55,$B$5:$S$21,$A37,TRUE())</f>
        <v>#N/A</v>
      </c>
      <c r="F37" s="133" t="e">
        <f aca="false">$C$48/(G37*$J36)</f>
        <v>#N/A</v>
      </c>
      <c r="G37" s="0" t="e">
        <f aca="false">HLOOKUP($C$54,$B$5:$S$21,$A37,TRUE())</f>
        <v>#N/A</v>
      </c>
      <c r="H37" s="133" t="e">
        <f aca="false">$D$48/(I37*$J36)</f>
        <v>#N/A</v>
      </c>
      <c r="I37" s="0" t="e">
        <f aca="false">HLOOKUP($D$54,$B$5:$S$21,$A37,TRUE())</f>
        <v>#N/A</v>
      </c>
      <c r="J37" s="0" t="n">
        <v>0.15</v>
      </c>
      <c r="K37" s="0" t="n">
        <v>6</v>
      </c>
      <c r="L37" s="0" t="n">
        <v>283.505154639175</v>
      </c>
      <c r="M37" s="0" t="n">
        <v>0.97</v>
      </c>
      <c r="N37" s="0" t="n">
        <v>0.15</v>
      </c>
      <c r="Q37" s="0" t="n">
        <v>12</v>
      </c>
      <c r="R37" s="0" t="n">
        <v>0.5</v>
      </c>
      <c r="S37" s="0" t="n">
        <v>0.99</v>
      </c>
      <c r="T37" s="0" t="n">
        <v>0.99</v>
      </c>
      <c r="U37" s="0" t="n">
        <v>0.99</v>
      </c>
      <c r="V37" s="0" t="n">
        <v>0.99</v>
      </c>
    </row>
    <row r="38" customFormat="false" ht="14.5" hidden="false" customHeight="false" outlineLevel="0" collapsed="false">
      <c r="A38" s="0" t="n">
        <v>5</v>
      </c>
      <c r="B38" s="133" t="e">
        <f aca="false">$C$49/(C38*$J37)</f>
        <v>#N/A</v>
      </c>
      <c r="C38" s="0" t="e">
        <f aca="false">HLOOKUP($C$55,$B$5:$S$21,$A38,TRUE())</f>
        <v>#N/A</v>
      </c>
      <c r="D38" s="133" t="e">
        <f aca="false">$D$49/(E38*$J37)</f>
        <v>#N/A</v>
      </c>
      <c r="E38" s="0" t="e">
        <f aca="false">HLOOKUP($D$55,$B$5:$S$21,$A38,TRUE())</f>
        <v>#N/A</v>
      </c>
      <c r="F38" s="133" t="e">
        <f aca="false">$C$48/(G38*$J37)</f>
        <v>#N/A</v>
      </c>
      <c r="G38" s="0" t="e">
        <f aca="false">HLOOKUP($C$54,$B$5:$S$21,$A38,TRUE())</f>
        <v>#N/A</v>
      </c>
      <c r="H38" s="133" t="e">
        <f aca="false">$D$48/(I38*$J37)</f>
        <v>#N/A</v>
      </c>
      <c r="I38" s="0" t="e">
        <f aca="false">HLOOKUP($D$54,$B$5:$S$21,$A38,TRUE())</f>
        <v>#N/A</v>
      </c>
      <c r="J38" s="0" t="n">
        <v>0.1</v>
      </c>
      <c r="K38" s="0" t="n">
        <v>5</v>
      </c>
      <c r="L38" s="0" t="n">
        <v>381.944444444444</v>
      </c>
      <c r="M38" s="0" t="n">
        <v>0.96</v>
      </c>
      <c r="N38" s="0" t="n">
        <v>0.1</v>
      </c>
      <c r="Q38" s="0" t="n">
        <v>13</v>
      </c>
      <c r="R38" s="0" t="n">
        <v>0.6</v>
      </c>
      <c r="S38" s="0" t="n">
        <v>0.99</v>
      </c>
      <c r="T38" s="0" t="n">
        <v>0.99</v>
      </c>
      <c r="U38" s="0" t="n">
        <v>0.99</v>
      </c>
      <c r="V38" s="0" t="n">
        <v>0.99</v>
      </c>
    </row>
    <row r="39" customFormat="false" ht="14.5" hidden="false" customHeight="false" outlineLevel="0" collapsed="false">
      <c r="A39" s="0" t="n">
        <v>4</v>
      </c>
      <c r="B39" s="133" t="e">
        <f aca="false">$C$49/(C39*$J38)</f>
        <v>#N/A</v>
      </c>
      <c r="C39" s="0" t="e">
        <f aca="false">HLOOKUP($C$55,$B$5:$S$21,$A39,TRUE())</f>
        <v>#N/A</v>
      </c>
      <c r="D39" s="133" t="e">
        <f aca="false">$D$49/(E39*$J38)</f>
        <v>#N/A</v>
      </c>
      <c r="E39" s="0" t="e">
        <f aca="false">HLOOKUP($D$55,$B$5:$S$21,$A39,TRUE())</f>
        <v>#N/A</v>
      </c>
      <c r="F39" s="133" t="e">
        <f aca="false">$C$48/(G39*$J38)</f>
        <v>#N/A</v>
      </c>
      <c r="G39" s="0" t="e">
        <f aca="false">HLOOKUP($C$54,$B$5:$S$21,$A39,TRUE())</f>
        <v>#N/A</v>
      </c>
      <c r="H39" s="133" t="e">
        <f aca="false">$D$48/(I39*$J38)</f>
        <v>#N/A</v>
      </c>
      <c r="I39" s="0" t="e">
        <f aca="false">HLOOKUP($D$54,$B$5:$S$21,$A39,TRUE())</f>
        <v>#N/A</v>
      </c>
      <c r="J39" s="0" t="n">
        <v>0.05</v>
      </c>
      <c r="K39" s="0" t="n">
        <v>4</v>
      </c>
      <c r="L39" s="0" t="n">
        <v>572.916666666667</v>
      </c>
      <c r="M39" s="0" t="n">
        <v>0.96</v>
      </c>
      <c r="N39" s="0" t="n">
        <v>0.05</v>
      </c>
      <c r="Q39" s="0" t="n">
        <v>14</v>
      </c>
      <c r="R39" s="0" t="n">
        <v>0.7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4.5" hidden="false" customHeight="false" outlineLevel="0" collapsed="false">
      <c r="A40" s="0" t="n">
        <v>3</v>
      </c>
      <c r="B40" s="133" t="e">
        <f aca="false">$C$49/(C40*$J39)</f>
        <v>#N/A</v>
      </c>
      <c r="C40" s="0" t="e">
        <f aca="false">HLOOKUP($C$55,$B$5:$S$21,$A40,TRUE())</f>
        <v>#N/A</v>
      </c>
      <c r="D40" s="133" t="e">
        <f aca="false">$D$49/(E40*$J39)</f>
        <v>#N/A</v>
      </c>
      <c r="E40" s="0" t="e">
        <f aca="false">HLOOKUP($D$55,$B$5:$S$21,$A40,TRUE())</f>
        <v>#N/A</v>
      </c>
      <c r="F40" s="133" t="e">
        <f aca="false">$C$48/(G40*$J39)</f>
        <v>#N/A</v>
      </c>
      <c r="G40" s="0" t="e">
        <f aca="false">HLOOKUP($C$54,$B$5:$S$21,$A40,TRUE())</f>
        <v>#N/A</v>
      </c>
      <c r="H40" s="133" t="e">
        <f aca="false">$D$48/(I40*$J39)</f>
        <v>#N/A</v>
      </c>
      <c r="I40" s="0" t="e">
        <f aca="false">HLOOKUP($D$54,$B$5:$S$21,$A40,TRUE())</f>
        <v>#N/A</v>
      </c>
      <c r="J40" s="0" t="n">
        <v>0.01</v>
      </c>
      <c r="K40" s="0" t="n">
        <v>3</v>
      </c>
      <c r="L40" s="0" t="n">
        <v>1145.83333333333</v>
      </c>
      <c r="M40" s="0" t="n">
        <v>0.96</v>
      </c>
      <c r="N40" s="0" t="n">
        <v>0.01</v>
      </c>
      <c r="Q40" s="0" t="n">
        <v>15</v>
      </c>
      <c r="R40" s="0" t="n">
        <v>0.8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5" hidden="false" customHeight="false" outlineLevel="0" collapsed="false">
      <c r="A41" s="0" t="n">
        <v>2</v>
      </c>
      <c r="B41" s="133" t="e">
        <f aca="false">$C$49/(C41*$J40)</f>
        <v>#N/A</v>
      </c>
      <c r="C41" s="0" t="e">
        <f aca="false">HLOOKUP($C$55,$B$5:$S$21,$A41,TRUE())</f>
        <v>#N/A</v>
      </c>
      <c r="D41" s="133" t="e">
        <f aca="false">$D$49/(E41*$J40)</f>
        <v>#N/A</v>
      </c>
      <c r="E41" s="0" t="e">
        <f aca="false">HLOOKUP($D$55,$B$5:$S$21,$A41,TRUE())</f>
        <v>#N/A</v>
      </c>
      <c r="F41" s="133" t="e">
        <f aca="false">$C$48/(G41*$J40)</f>
        <v>#N/A</v>
      </c>
      <c r="G41" s="0" t="e">
        <f aca="false">HLOOKUP($C$54,$B$5:$S$21,$A41,TRUE())</f>
        <v>#N/A</v>
      </c>
      <c r="H41" s="133" t="e">
        <f aca="false">$D$48/(I41*$J40)</f>
        <v>#N/A</v>
      </c>
      <c r="I41" s="0" t="e">
        <f aca="false">HLOOKUP($D$54,$B$5:$S$21,$A41,TRUE())</f>
        <v>#N/A</v>
      </c>
      <c r="K41" s="0" t="n">
        <v>2</v>
      </c>
      <c r="L41" s="0" t="n">
        <v>5789.47368421053</v>
      </c>
      <c r="M41" s="0" t="n">
        <v>0.95</v>
      </c>
      <c r="Q41" s="0" t="n">
        <v>16</v>
      </c>
      <c r="R41" s="0" t="n">
        <v>0.9</v>
      </c>
      <c r="S41" s="0" t="n">
        <v>1</v>
      </c>
      <c r="T41" s="0" t="n">
        <v>1</v>
      </c>
      <c r="U41" s="0" t="n">
        <v>1</v>
      </c>
      <c r="V41" s="0" t="n">
        <v>1</v>
      </c>
    </row>
    <row r="42" customFormat="false" ht="14.5" hidden="false" customHeight="false" outlineLevel="0" collapsed="false">
      <c r="Q42" s="0" t="n">
        <v>17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</row>
    <row r="43" customFormat="false" ht="14.5" hidden="false" customHeight="false" outlineLevel="0" collapsed="false">
      <c r="H43" s="0" t="s">
        <v>1337</v>
      </c>
    </row>
    <row r="44" customFormat="false" ht="14.5" hidden="false" customHeight="false" outlineLevel="0" collapsed="false">
      <c r="A44" s="0" t="s">
        <v>1348</v>
      </c>
      <c r="C44" s="0" t="n">
        <f aca="false">'Intermittent Control'!B21</f>
        <v>2</v>
      </c>
      <c r="H44" s="0" t="s">
        <v>1349</v>
      </c>
      <c r="I44" s="0" t="s">
        <v>1350</v>
      </c>
      <c r="J44" s="79" t="s">
        <v>1351</v>
      </c>
      <c r="K44" s="0" t="s">
        <v>1352</v>
      </c>
      <c r="O44" s="0" t="s">
        <v>1353</v>
      </c>
      <c r="P44" s="0" t="s">
        <v>1354</v>
      </c>
    </row>
    <row r="45" customFormat="false" ht="14.5" hidden="false" customHeight="false" outlineLevel="0" collapsed="false">
      <c r="A45" s="0" t="s">
        <v>1355</v>
      </c>
      <c r="C45" s="0" t="n">
        <f aca="false">'Intermittent Control'!B11</f>
        <v>0</v>
      </c>
      <c r="G45" s="0" t="n">
        <f aca="false">A26</f>
        <v>17</v>
      </c>
      <c r="H45" s="76" t="e">
        <f aca="false">C26</f>
        <v>#N/A</v>
      </c>
      <c r="I45" s="76" t="e">
        <f aca="false">E26</f>
        <v>#N/A</v>
      </c>
      <c r="J45" s="76" t="e">
        <f aca="false">G26</f>
        <v>#N/A</v>
      </c>
      <c r="K45" s="76" t="e">
        <f aca="false">I26</f>
        <v>#N/A</v>
      </c>
      <c r="M45" s="114" t="s">
        <v>1356</v>
      </c>
      <c r="O45" s="74" t="n">
        <v>0</v>
      </c>
      <c r="P45" s="0" t="n">
        <v>3</v>
      </c>
    </row>
    <row r="46" customFormat="false" ht="14.5" hidden="false" customHeight="false" outlineLevel="0" collapsed="false">
      <c r="A46" s="0" t="s">
        <v>202</v>
      </c>
      <c r="C46" s="0" t="n">
        <f aca="false">'Intermittent Control'!B12</f>
        <v>0</v>
      </c>
      <c r="G46" s="0" t="n">
        <f aca="false">A27</f>
        <v>16</v>
      </c>
      <c r="H46" s="76" t="e">
        <f aca="false">C27</f>
        <v>#N/A</v>
      </c>
      <c r="I46" s="76" t="e">
        <f aca="false">E27</f>
        <v>#N/A</v>
      </c>
      <c r="J46" s="76" t="e">
        <f aca="false">G27</f>
        <v>#N/A</v>
      </c>
      <c r="K46" s="76" t="e">
        <f aca="false">I27</f>
        <v>#N/A</v>
      </c>
      <c r="O46" s="74" t="n">
        <v>0.05</v>
      </c>
      <c r="P46" s="0" t="n">
        <f aca="false">P45+1</f>
        <v>4</v>
      </c>
    </row>
    <row r="47" customFormat="false" ht="14.5" hidden="false" customHeight="false" outlineLevel="0" collapsed="false">
      <c r="C47" s="0" t="s">
        <v>19</v>
      </c>
      <c r="D47" s="0" t="s">
        <v>20</v>
      </c>
      <c r="G47" s="0" t="n">
        <f aca="false">A28</f>
        <v>15</v>
      </c>
      <c r="H47" s="76" t="e">
        <f aca="false">C28</f>
        <v>#N/A</v>
      </c>
      <c r="I47" s="76" t="e">
        <f aca="false">E28</f>
        <v>#N/A</v>
      </c>
      <c r="J47" s="76" t="e">
        <f aca="false">G28</f>
        <v>#N/A</v>
      </c>
      <c r="K47" s="76" t="e">
        <f aca="false">I28</f>
        <v>#N/A</v>
      </c>
      <c r="O47" s="74" t="n">
        <v>0.1</v>
      </c>
      <c r="P47" s="0" t="n">
        <f aca="false">P46+1</f>
        <v>5</v>
      </c>
    </row>
    <row r="48" customFormat="false" ht="14.5" hidden="false" customHeight="false" outlineLevel="0" collapsed="false">
      <c r="A48" s="0" t="s">
        <v>437</v>
      </c>
      <c r="B48" s="0" t="s">
        <v>1357</v>
      </c>
      <c r="C48" s="79" t="e">
        <f aca="false">'Intermittent Control'!B17</f>
        <v>#N/A</v>
      </c>
      <c r="D48" s="79" t="e">
        <f aca="false">'Intermittent Control'!C17</f>
        <v>#N/A</v>
      </c>
      <c r="G48" s="0" t="n">
        <f aca="false">A29</f>
        <v>14</v>
      </c>
      <c r="H48" s="76" t="e">
        <f aca="false">C29</f>
        <v>#N/A</v>
      </c>
      <c r="I48" s="76" t="e">
        <f aca="false">E29</f>
        <v>#N/A</v>
      </c>
      <c r="J48" s="76" t="e">
        <f aca="false">G29</f>
        <v>#N/A</v>
      </c>
      <c r="K48" s="76" t="e">
        <f aca="false">I29</f>
        <v>#N/A</v>
      </c>
      <c r="O48" s="74" t="n">
        <v>0.15</v>
      </c>
      <c r="P48" s="0" t="n">
        <f aca="false">P47+1</f>
        <v>6</v>
      </c>
    </row>
    <row r="49" customFormat="false" ht="14.5" hidden="false" customHeight="false" outlineLevel="0" collapsed="false">
      <c r="B49" s="0" t="s">
        <v>1358</v>
      </c>
      <c r="C49" s="85" t="e">
        <f aca="false">'Intermittent Control'!B18</f>
        <v>#N/A</v>
      </c>
      <c r="D49" s="79" t="e">
        <f aca="false">'Intermittent Control'!C18</f>
        <v>#N/A</v>
      </c>
      <c r="G49" s="0" t="n">
        <f aca="false">A30</f>
        <v>13</v>
      </c>
      <c r="H49" s="76" t="e">
        <f aca="false">C30</f>
        <v>#N/A</v>
      </c>
      <c r="I49" s="76" t="e">
        <f aca="false">E30</f>
        <v>#N/A</v>
      </c>
      <c r="J49" s="76" t="e">
        <f aca="false">G30</f>
        <v>#N/A</v>
      </c>
      <c r="K49" s="76" t="e">
        <f aca="false">I30</f>
        <v>#N/A</v>
      </c>
      <c r="O49" s="74" t="n">
        <v>0.2</v>
      </c>
      <c r="P49" s="0" t="n">
        <f aca="false">P48+1</f>
        <v>7</v>
      </c>
    </row>
    <row r="50" customFormat="false" ht="14.5" hidden="false" customHeight="false" outlineLevel="0" collapsed="false">
      <c r="G50" s="0" t="n">
        <f aca="false">A31</f>
        <v>12</v>
      </c>
      <c r="H50" s="76" t="e">
        <f aca="false">C31</f>
        <v>#N/A</v>
      </c>
      <c r="I50" s="76" t="e">
        <f aca="false">E31</f>
        <v>#N/A</v>
      </c>
      <c r="J50" s="76" t="e">
        <f aca="false">G31</f>
        <v>#N/A</v>
      </c>
      <c r="K50" s="76" t="e">
        <f aca="false">I31</f>
        <v>#N/A</v>
      </c>
      <c r="O50" s="74" t="n">
        <v>0.25</v>
      </c>
      <c r="P50" s="0" t="n">
        <f aca="false">P49+1</f>
        <v>8</v>
      </c>
    </row>
    <row r="51" customFormat="false" ht="14.5" hidden="false" customHeight="false" outlineLevel="0" collapsed="false">
      <c r="A51" s="0" t="s">
        <v>1359</v>
      </c>
      <c r="B51" s="0" t="s">
        <v>1357</v>
      </c>
      <c r="C51" s="0" t="n">
        <f aca="false">'Intermittent Control'!B24</f>
        <v>0</v>
      </c>
      <c r="D51" s="0" t="n">
        <f aca="false">'Intermittent Control'!C24</f>
        <v>0</v>
      </c>
      <c r="G51" s="0" t="n">
        <f aca="false">A32</f>
        <v>11</v>
      </c>
      <c r="H51" s="76" t="e">
        <f aca="false">C32</f>
        <v>#N/A</v>
      </c>
      <c r="I51" s="76" t="e">
        <f aca="false">E32</f>
        <v>#N/A</v>
      </c>
      <c r="J51" s="76" t="e">
        <f aca="false">G32</f>
        <v>#N/A</v>
      </c>
      <c r="K51" s="76" t="e">
        <f aca="false">I32</f>
        <v>#N/A</v>
      </c>
      <c r="O51" s="74" t="n">
        <v>0.3</v>
      </c>
      <c r="P51" s="0" t="n">
        <f aca="false">P50+1</f>
        <v>9</v>
      </c>
    </row>
    <row r="52" customFormat="false" ht="14.5" hidden="false" customHeight="false" outlineLevel="0" collapsed="false">
      <c r="B52" s="0" t="s">
        <v>1358</v>
      </c>
      <c r="C52" s="0" t="n">
        <f aca="false">'Intermittent Control'!B34</f>
        <v>80</v>
      </c>
      <c r="D52" s="0" t="n">
        <f aca="false">'Intermittent Control'!C34</f>
        <v>0</v>
      </c>
      <c r="G52" s="0" t="n">
        <f aca="false">A33</f>
        <v>10</v>
      </c>
      <c r="H52" s="76" t="e">
        <f aca="false">C33</f>
        <v>#N/A</v>
      </c>
      <c r="I52" s="76" t="e">
        <f aca="false">E33</f>
        <v>#N/A</v>
      </c>
      <c r="J52" s="76" t="e">
        <f aca="false">G33</f>
        <v>#N/A</v>
      </c>
      <c r="K52" s="76" t="e">
        <f aca="false">I33</f>
        <v>#N/A</v>
      </c>
      <c r="O52" s="74" t="n">
        <v>0.35</v>
      </c>
      <c r="P52" s="0" t="n">
        <f aca="false">P51+1</f>
        <v>10</v>
      </c>
    </row>
    <row r="53" customFormat="false" ht="14.5" hidden="false" customHeight="false" outlineLevel="0" collapsed="false">
      <c r="G53" s="0" t="n">
        <f aca="false">A34</f>
        <v>9</v>
      </c>
      <c r="H53" s="76" t="e">
        <f aca="false">C34</f>
        <v>#N/A</v>
      </c>
      <c r="I53" s="76" t="e">
        <f aca="false">E34</f>
        <v>#N/A</v>
      </c>
      <c r="J53" s="76" t="e">
        <f aca="false">G34</f>
        <v>#N/A</v>
      </c>
      <c r="K53" s="76" t="e">
        <f aca="false">I34</f>
        <v>#N/A</v>
      </c>
      <c r="O53" s="74" t="n">
        <v>0.4</v>
      </c>
      <c r="P53" s="0" t="n">
        <f aca="false">P52+1</f>
        <v>11</v>
      </c>
    </row>
    <row r="54" customFormat="false" ht="14.5" hidden="false" customHeight="false" outlineLevel="0" collapsed="false">
      <c r="A54" s="0" t="s">
        <v>1360</v>
      </c>
      <c r="B54" s="0" t="s">
        <v>1357</v>
      </c>
      <c r="C54" s="76" t="e">
        <f aca="false">(12.8*C48*($C44/$C45))+0.5</f>
        <v>#N/A</v>
      </c>
      <c r="D54" s="76" t="e">
        <f aca="false">(12.8*D48*($C44/$C45))+0.5</f>
        <v>#N/A</v>
      </c>
      <c r="G54" s="0" t="n">
        <f aca="false">A35</f>
        <v>8</v>
      </c>
      <c r="H54" s="76" t="e">
        <f aca="false">C35</f>
        <v>#N/A</v>
      </c>
      <c r="I54" s="76" t="e">
        <f aca="false">E35</f>
        <v>#N/A</v>
      </c>
      <c r="J54" s="76" t="e">
        <f aca="false">G35</f>
        <v>#N/A</v>
      </c>
      <c r="K54" s="76" t="e">
        <f aca="false">I35</f>
        <v>#N/A</v>
      </c>
      <c r="O54" s="74" t="n">
        <v>0.45</v>
      </c>
      <c r="P54" s="0" t="n">
        <f aca="false">P53+1</f>
        <v>12</v>
      </c>
    </row>
    <row r="55" customFormat="false" ht="14.5" hidden="false" customHeight="false" outlineLevel="0" collapsed="false">
      <c r="B55" s="0" t="s">
        <v>1358</v>
      </c>
      <c r="C55" s="76" t="e">
        <f aca="false">(12.8*C49*($C44/$C45))+0.5</f>
        <v>#N/A</v>
      </c>
      <c r="D55" s="76" t="e">
        <f aca="false">(12.8*D49*($C44/$C45))+0.5</f>
        <v>#N/A</v>
      </c>
      <c r="E55" s="134" t="s">
        <v>1361</v>
      </c>
      <c r="G55" s="0" t="n">
        <f aca="false">A36</f>
        <v>7</v>
      </c>
      <c r="H55" s="76" t="e">
        <f aca="false">C36</f>
        <v>#N/A</v>
      </c>
      <c r="I55" s="76" t="e">
        <f aca="false">E36</f>
        <v>#N/A</v>
      </c>
      <c r="J55" s="76" t="e">
        <f aca="false">G36</f>
        <v>#N/A</v>
      </c>
      <c r="K55" s="76" t="e">
        <f aca="false">I36</f>
        <v>#N/A</v>
      </c>
      <c r="O55" s="74" t="n">
        <v>0.5</v>
      </c>
      <c r="P55" s="0" t="n">
        <f aca="false">P54+1</f>
        <v>13</v>
      </c>
    </row>
    <row r="56" customFormat="false" ht="14.5" hidden="false" customHeight="false" outlineLevel="0" collapsed="false">
      <c r="G56" s="0" t="n">
        <f aca="false">A37</f>
        <v>6</v>
      </c>
      <c r="H56" s="76" t="e">
        <f aca="false">C37</f>
        <v>#N/A</v>
      </c>
      <c r="I56" s="76" t="e">
        <f aca="false">E37</f>
        <v>#N/A</v>
      </c>
      <c r="J56" s="76" t="e">
        <f aca="false">G37</f>
        <v>#N/A</v>
      </c>
      <c r="K56" s="76" t="e">
        <f aca="false">I37</f>
        <v>#N/A</v>
      </c>
      <c r="O56" s="74" t="n">
        <v>0.6</v>
      </c>
      <c r="P56" s="0" t="n">
        <f aca="false">P55+1</f>
        <v>14</v>
      </c>
    </row>
    <row r="57" customFormat="false" ht="14.5" hidden="false" customHeight="false" outlineLevel="0" collapsed="false">
      <c r="A57" s="0" t="s">
        <v>1362</v>
      </c>
      <c r="B57" s="0" t="s">
        <v>1357</v>
      </c>
      <c r="C57" s="0" t="n">
        <f aca="false">'Intermittent Control'!B28</f>
        <v>0</v>
      </c>
      <c r="D57" s="0" t="n">
        <f aca="false">'Intermittent Control'!C28</f>
        <v>0</v>
      </c>
      <c r="G57" s="0" t="n">
        <f aca="false">A38</f>
        <v>5</v>
      </c>
      <c r="H57" s="76" t="e">
        <f aca="false">C38</f>
        <v>#N/A</v>
      </c>
      <c r="I57" s="76" t="e">
        <f aca="false">E38</f>
        <v>#N/A</v>
      </c>
      <c r="J57" s="76" t="e">
        <f aca="false">G38</f>
        <v>#N/A</v>
      </c>
      <c r="K57" s="76" t="e">
        <f aca="false">I38</f>
        <v>#N/A</v>
      </c>
      <c r="O57" s="74" t="n">
        <v>0.7</v>
      </c>
      <c r="P57" s="0" t="n">
        <f aca="false">P56+1</f>
        <v>15</v>
      </c>
    </row>
    <row r="58" customFormat="false" ht="14.5" hidden="false" customHeight="false" outlineLevel="0" collapsed="false">
      <c r="A58" s="0" t="s">
        <v>1363</v>
      </c>
      <c r="B58" s="0" t="s">
        <v>1358</v>
      </c>
      <c r="C58" s="0" t="n">
        <f aca="false">'Intermittent Control'!B38</f>
        <v>0</v>
      </c>
      <c r="D58" s="0" t="n">
        <f aca="false">'Intermittent Control'!C38</f>
        <v>0</v>
      </c>
      <c r="G58" s="0" t="n">
        <f aca="false">A39</f>
        <v>4</v>
      </c>
      <c r="H58" s="76" t="e">
        <f aca="false">C39</f>
        <v>#N/A</v>
      </c>
      <c r="I58" s="76" t="e">
        <f aca="false">E39</f>
        <v>#N/A</v>
      </c>
      <c r="J58" s="76" t="e">
        <f aca="false">G39</f>
        <v>#N/A</v>
      </c>
      <c r="K58" s="76" t="e">
        <f aca="false">I39</f>
        <v>#N/A</v>
      </c>
      <c r="O58" s="74" t="n">
        <v>0.8</v>
      </c>
      <c r="P58" s="0" t="n">
        <f aca="false">P57+1</f>
        <v>16</v>
      </c>
    </row>
    <row r="59" customFormat="false" ht="14.5" hidden="false" customHeight="false" outlineLevel="0" collapsed="false">
      <c r="G59" s="0" t="n">
        <f aca="false">A40</f>
        <v>3</v>
      </c>
      <c r="H59" s="76" t="e">
        <f aca="false">C40</f>
        <v>#N/A</v>
      </c>
      <c r="I59" s="76" t="e">
        <f aca="false">E40</f>
        <v>#N/A</v>
      </c>
      <c r="J59" s="76" t="e">
        <f aca="false">G40</f>
        <v>#N/A</v>
      </c>
      <c r="K59" s="76" t="e">
        <f aca="false">I40</f>
        <v>#N/A</v>
      </c>
      <c r="O59" s="74" t="n">
        <v>0.9</v>
      </c>
      <c r="P59" s="0" t="n">
        <f aca="false">P58+1</f>
        <v>17</v>
      </c>
    </row>
    <row r="60" customFormat="false" ht="14.5" hidden="false" customHeight="false" outlineLevel="0" collapsed="false">
      <c r="A60" s="0" t="s">
        <v>1364</v>
      </c>
      <c r="B60" s="0" t="s">
        <v>1357</v>
      </c>
      <c r="C60" s="79" t="e">
        <f aca="false">C48/(C63*Fonesman)</f>
        <v>#N/A</v>
      </c>
      <c r="D60" s="79" t="e">
        <f aca="false">D48/(Fonefman*D63)</f>
        <v>#N/A</v>
      </c>
      <c r="G60" s="0" t="n">
        <f aca="false">A41</f>
        <v>2</v>
      </c>
      <c r="H60" s="76" t="e">
        <f aca="false">C41</f>
        <v>#N/A</v>
      </c>
      <c r="I60" s="76" t="e">
        <f aca="false">E41</f>
        <v>#N/A</v>
      </c>
      <c r="J60" s="76" t="e">
        <f aca="false">G41</f>
        <v>#N/A</v>
      </c>
      <c r="K60" s="76" t="e">
        <f aca="false">I41</f>
        <v>#N/A</v>
      </c>
      <c r="O60" s="74" t="n">
        <v>1</v>
      </c>
      <c r="P60" s="0" t="n">
        <f aca="false">P59+1</f>
        <v>18</v>
      </c>
    </row>
    <row r="61" customFormat="false" ht="14.5" hidden="false" customHeight="false" outlineLevel="0" collapsed="false">
      <c r="B61" s="0" t="s">
        <v>1358</v>
      </c>
      <c r="C61" s="79" t="e">
        <f aca="false">C49/(Fonnsman*C64)</f>
        <v>#N/A</v>
      </c>
      <c r="D61" s="79" t="e">
        <f aca="false">D49/(Fonnfman*D64)</f>
        <v>#N/A</v>
      </c>
      <c r="O61" s="74"/>
      <c r="P61" s="74"/>
      <c r="Q61" s="74"/>
    </row>
    <row r="62" customFormat="false" ht="14.5" hidden="false" customHeight="false" outlineLevel="0" collapsed="false">
      <c r="N62" s="74"/>
    </row>
    <row r="63" customFormat="false" ht="14.5" hidden="false" customHeight="false" outlineLevel="0" collapsed="false">
      <c r="A63" s="0" t="s">
        <v>1337</v>
      </c>
      <c r="B63" s="0" t="s">
        <v>1357</v>
      </c>
      <c r="C63" s="0" t="e">
        <f aca="false">IF(HLOOKUP(C54,$C$4:$S$21,I65)=0,0,HLOOKUP(C54,$C$4:$S$21,I65))</f>
        <v>#N/A</v>
      </c>
      <c r="D63" s="0" t="e">
        <f aca="false">IF(HLOOKUP(D54,$C$4:$S$21,J65)=0,0,HLOOKUP(D54,$C$4:$S$21,J65))</f>
        <v>#N/A</v>
      </c>
      <c r="I63" s="85" t="s">
        <v>1365</v>
      </c>
      <c r="M63" s="0" t="s">
        <v>1366</v>
      </c>
      <c r="N63" s="74"/>
    </row>
    <row r="64" customFormat="false" ht="14.5" hidden="false" customHeight="false" outlineLevel="0" collapsed="false">
      <c r="B64" s="0" t="s">
        <v>1358</v>
      </c>
      <c r="C64" s="0" t="e">
        <f aca="false">IF(HLOOKUP(C55,$C$4:$S$21,I66)=0,0,HLOOKUP(C55,$C$4:$S$21,I66))</f>
        <v>#N/A</v>
      </c>
      <c r="D64" s="0" t="e">
        <f aca="false">IF(HLOOKUP(D55,$C$4:$S$21,J66)=0,0,HLOOKUP(D55,$C$4:$S$21,J66))</f>
        <v>#N/A</v>
      </c>
      <c r="I64" s="0" t="s">
        <v>19</v>
      </c>
      <c r="J64" s="0" t="s">
        <v>20</v>
      </c>
      <c r="M64" s="0" t="s">
        <v>1367</v>
      </c>
      <c r="N64" s="74"/>
    </row>
    <row r="65" customFormat="false" ht="14.5" hidden="false" customHeight="false" outlineLevel="0" collapsed="false">
      <c r="H65" s="0" t="s">
        <v>1357</v>
      </c>
      <c r="I65" s="0" t="n">
        <f aca="false">VLOOKUP(Fonesman,$O$44:$P$60,2,TRUE())</f>
        <v>3</v>
      </c>
      <c r="J65" s="0" t="n">
        <f aca="false">VLOOKUP(Fonefman,$O$44:$P$60,2,TRUE())</f>
        <v>3</v>
      </c>
      <c r="M65" s="0" t="s">
        <v>437</v>
      </c>
      <c r="N65" s="135" t="e">
        <f aca="false">C48</f>
        <v>#N/A</v>
      </c>
    </row>
    <row r="66" customFormat="false" ht="14.5" hidden="false" customHeight="false" outlineLevel="0" collapsed="false">
      <c r="A66" s="0" t="s">
        <v>1368</v>
      </c>
      <c r="B66" s="0" t="s">
        <v>1357</v>
      </c>
      <c r="C66" s="76" t="e">
        <f aca="false">C48/C51</f>
        <v>#N/A</v>
      </c>
      <c r="D66" s="76" t="e">
        <f aca="false">D48/D51</f>
        <v>#N/A</v>
      </c>
      <c r="H66" s="0" t="s">
        <v>1358</v>
      </c>
      <c r="I66" s="0" t="n">
        <f aca="false">VLOOKUP(Fonnsman,$O$44:$P$60,2,TRUE())</f>
        <v>3</v>
      </c>
      <c r="J66" s="0" t="n">
        <f aca="false">VLOOKUP(Fonnfman,$O$44:$P$60,2,TRUE())</f>
        <v>3</v>
      </c>
      <c r="M66" s="0" t="s">
        <v>1343</v>
      </c>
      <c r="N66" s="135" t="n">
        <f aca="false">C51</f>
        <v>0</v>
      </c>
    </row>
    <row r="67" customFormat="false" ht="14.5" hidden="false" customHeight="false" outlineLevel="0" collapsed="false">
      <c r="B67" s="0" t="s">
        <v>1358</v>
      </c>
      <c r="C67" s="76" t="e">
        <f aca="false">C49/C52</f>
        <v>#N/A</v>
      </c>
      <c r="D67" s="76" t="e">
        <f aca="false">D49/D52</f>
        <v>#N/A</v>
      </c>
      <c r="M67" s="0" t="s">
        <v>1369</v>
      </c>
      <c r="N67" s="0" t="e">
        <f aca="false">N65/N66</f>
        <v>#N/A</v>
      </c>
    </row>
    <row r="68" customFormat="false" ht="14.5" hidden="false" customHeight="false" outlineLevel="0" collapsed="false">
      <c r="F68" s="0" t="s">
        <v>1370</v>
      </c>
      <c r="M68" s="0" t="s">
        <v>1371</v>
      </c>
      <c r="N68" s="0" t="e">
        <f aca="false">N67*60</f>
        <v>#N/A</v>
      </c>
    </row>
    <row r="69" customFormat="false" ht="14.5" hidden="false" customHeight="false" outlineLevel="0" collapsed="false">
      <c r="A69" s="0" t="s">
        <v>1372</v>
      </c>
      <c r="B69" s="0" t="s">
        <v>1357</v>
      </c>
      <c r="C69" s="79" t="e">
        <f aca="false">C66*$C$44*60</f>
        <v>#N/A</v>
      </c>
      <c r="D69" s="79" t="e">
        <f aca="false">D66*$C$44*60</f>
        <v>#N/A</v>
      </c>
      <c r="F69" s="0" t="e">
        <f aca="false">C69/($C$44*60)</f>
        <v>#N/A</v>
      </c>
      <c r="G69" s="0" t="e">
        <f aca="false">D69/(C44*60)</f>
        <v>#N/A</v>
      </c>
    </row>
    <row r="70" customFormat="false" ht="14.5" hidden="false" customHeight="false" outlineLevel="0" collapsed="false">
      <c r="B70" s="0" t="s">
        <v>1358</v>
      </c>
      <c r="C70" s="79" t="e">
        <f aca="false">C67*$C$44*60</f>
        <v>#N/A</v>
      </c>
      <c r="D70" s="79" t="e">
        <f aca="false">D67*$C$44*60</f>
        <v>#N/A</v>
      </c>
      <c r="F70" s="0" t="e">
        <f aca="false">C70/($C$44*60)</f>
        <v>#N/A</v>
      </c>
      <c r="G70" s="0" t="e">
        <f aca="false">D70/(C44*60)</f>
        <v>#N/A</v>
      </c>
    </row>
    <row r="71" customFormat="false" ht="14.5" hidden="false" customHeight="false" outlineLevel="0" collapsed="false"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3" customFormat="false" ht="72.5" hidden="false" customHeight="false" outlineLevel="0" collapsed="false">
      <c r="A73" s="0" t="s">
        <v>1373</v>
      </c>
      <c r="H73" s="0" t="s">
        <v>1374</v>
      </c>
      <c r="J73" s="136" t="s">
        <v>1375</v>
      </c>
      <c r="K73" s="0" t="s">
        <v>1343</v>
      </c>
      <c r="L73" s="0" t="s">
        <v>1337</v>
      </c>
      <c r="M73" s="136" t="s">
        <v>1341</v>
      </c>
      <c r="O73" s="0" t="s">
        <v>1364</v>
      </c>
    </row>
    <row r="74" customFormat="false" ht="14.5" hidden="false" customHeight="false" outlineLevel="0" collapsed="false">
      <c r="H74" s="0" t="s">
        <v>1358</v>
      </c>
      <c r="I74" s="0" t="s">
        <v>1376</v>
      </c>
      <c r="M74" s="74" t="n">
        <v>1</v>
      </c>
      <c r="O74" s="0" t="s">
        <v>1377</v>
      </c>
    </row>
    <row r="75" customFormat="false" ht="14.5" hidden="false" customHeight="false" outlineLevel="0" collapsed="false">
      <c r="C75" s="0" t="s">
        <v>1378</v>
      </c>
      <c r="E75" s="137" t="n">
        <f aca="false">'Entry Sheet'!B7</f>
        <v>0</v>
      </c>
      <c r="G75" s="0" t="s">
        <v>1379</v>
      </c>
      <c r="H75" s="0" t="n">
        <f aca="false">'Intermittent Control'!B38</f>
        <v>0</v>
      </c>
      <c r="I75" s="0" t="n">
        <f aca="false">'Intermittent Control'!B28</f>
        <v>0</v>
      </c>
      <c r="J75" s="0" t="n">
        <v>17</v>
      </c>
      <c r="K75" s="0" t="e">
        <f aca="false">$E$26/(L75*M74)</f>
        <v>#N/A</v>
      </c>
      <c r="L75" s="0" t="e">
        <f aca="false">HLOOKUP(N,$C$5:$S$21,J75,TRUE())</f>
        <v>#N/A</v>
      </c>
      <c r="M75" s="74" t="n">
        <v>0.9</v>
      </c>
      <c r="O75" s="0" t="n">
        <v>1</v>
      </c>
      <c r="P75" s="79" t="e">
        <f aca="false">K75</f>
        <v>#N/A</v>
      </c>
    </row>
    <row r="76" customFormat="false" ht="14.5" hidden="false" customHeight="false" outlineLevel="0" collapsed="false">
      <c r="C76" s="0" t="s">
        <v>1380</v>
      </c>
      <c r="E76" s="137" t="n">
        <f aca="false">'Entry Sheet'!B8</f>
        <v>0</v>
      </c>
      <c r="G76" s="0" t="s">
        <v>1381</v>
      </c>
      <c r="H76" s="138"/>
      <c r="J76" s="0" t="n">
        <v>16</v>
      </c>
      <c r="K76" s="0" t="e">
        <f aca="false">$E$26/(L76*M75)</f>
        <v>#N/A</v>
      </c>
      <c r="L76" s="0" t="e">
        <f aca="false">HLOOKUP($E$29,$C$5:$S$21,J76,TRUE())</f>
        <v>#N/A</v>
      </c>
      <c r="M76" s="74" t="n">
        <v>0.8</v>
      </c>
      <c r="O76" s="0" t="n">
        <v>0.95</v>
      </c>
      <c r="P76" s="79" t="e">
        <f aca="false">P75+(P77-P75)/2</f>
        <v>#N/A</v>
      </c>
    </row>
    <row r="77" customFormat="false" ht="14.5" hidden="false" customHeight="false" outlineLevel="0" collapsed="false">
      <c r="C77" s="0" t="s">
        <v>1382</v>
      </c>
      <c r="E77" s="137" t="n">
        <f aca="false">E75*0.01+(E76+1)*7.5</f>
        <v>7.5</v>
      </c>
      <c r="J77" s="0" t="n">
        <v>15</v>
      </c>
      <c r="K77" s="0" t="e">
        <f aca="false">$E$26/(L77*M76)</f>
        <v>#N/A</v>
      </c>
      <c r="L77" s="0" t="e">
        <f aca="false">HLOOKUP($E$29,$C$5:$S$21,J77,TRUE())</f>
        <v>#N/A</v>
      </c>
      <c r="M77" s="74" t="n">
        <v>0.7</v>
      </c>
      <c r="O77" s="0" t="n">
        <v>0.9</v>
      </c>
      <c r="P77" s="79" t="e">
        <f aca="false">K76</f>
        <v>#N/A</v>
      </c>
    </row>
    <row r="78" customFormat="false" ht="14.5" hidden="false" customHeight="false" outlineLevel="0" collapsed="false">
      <c r="C78" s="0" t="s">
        <v>1383</v>
      </c>
      <c r="E78" s="137" t="n">
        <v>1</v>
      </c>
      <c r="G78" s="0" t="s">
        <v>1384</v>
      </c>
      <c r="H78" s="138" t="str">
        <f aca="false">IF(Fon="","",VLOOKUP(Fon,VLOOKUPTABLE3,2,0))</f>
        <v/>
      </c>
      <c r="I78" s="0" t="s">
        <v>1385</v>
      </c>
      <c r="J78" s="0" t="n">
        <v>14</v>
      </c>
      <c r="K78" s="0" t="e">
        <f aca="false">$E$26/(L78*M77)</f>
        <v>#N/A</v>
      </c>
      <c r="L78" s="0" t="e">
        <f aca="false">HLOOKUP($E$29,$C$5:$S$21,J78,TRUE())</f>
        <v>#N/A</v>
      </c>
      <c r="M78" s="74" t="n">
        <v>0.6</v>
      </c>
      <c r="O78" s="0" t="n">
        <v>0.85</v>
      </c>
      <c r="P78" s="79" t="e">
        <f aca="false">P77+(P79-P77)/2</f>
        <v>#N/A</v>
      </c>
    </row>
    <row r="79" customFormat="false" ht="14.5" hidden="false" customHeight="false" outlineLevel="0" collapsed="false">
      <c r="C79" s="0" t="s">
        <v>1386</v>
      </c>
      <c r="E79" s="137" t="n">
        <f aca="false">H75</f>
        <v>0</v>
      </c>
      <c r="F79" s="0" t="n">
        <f aca="false">E79/1.2</f>
        <v>0</v>
      </c>
      <c r="G79" s="0" t="s">
        <v>1387</v>
      </c>
      <c r="J79" s="0" t="n">
        <v>13</v>
      </c>
      <c r="K79" s="0" t="e">
        <f aca="false">$E$26/(L79*M78)</f>
        <v>#N/A</v>
      </c>
      <c r="L79" s="0" t="e">
        <f aca="false">HLOOKUP($E$29,$C$5:$S$21,J79,TRUE())</f>
        <v>#N/A</v>
      </c>
      <c r="M79" s="74" t="n">
        <v>0.5</v>
      </c>
      <c r="O79" s="0" t="n">
        <v>0.8</v>
      </c>
      <c r="P79" s="79" t="e">
        <f aca="false">K77</f>
        <v>#N/A</v>
      </c>
    </row>
    <row r="80" customFormat="false" ht="14.5" hidden="false" customHeight="false" outlineLevel="0" collapsed="false">
      <c r="C80" s="0" t="s">
        <v>1331</v>
      </c>
      <c r="E80" s="139" t="e">
        <f aca="false">12.8*Qfan1*Tcyc/SF</f>
        <v>#DIV/0!</v>
      </c>
      <c r="J80" s="0" t="n">
        <v>12</v>
      </c>
      <c r="K80" s="0" t="e">
        <f aca="false">$E$26/(L80*M79)</f>
        <v>#N/A</v>
      </c>
      <c r="L80" s="0" t="e">
        <f aca="false">HLOOKUP($E$29,$C$5:$S$21,J80,TRUE())</f>
        <v>#N/A</v>
      </c>
      <c r="M80" s="74" t="n">
        <v>0.45</v>
      </c>
      <c r="O80" s="0" t="n">
        <v>0.75</v>
      </c>
      <c r="P80" s="79" t="e">
        <f aca="false">P79+(P81-P79)/2</f>
        <v>#N/A</v>
      </c>
    </row>
    <row r="81" customFormat="false" ht="14.5" hidden="false" customHeight="false" outlineLevel="0" collapsed="false">
      <c r="C81" s="0" t="s">
        <v>1386</v>
      </c>
      <c r="E81" s="140" t="e">
        <f aca="false">VLOOKUP(F79,K74:N90,3,TRUE())</f>
        <v>#N/A</v>
      </c>
      <c r="J81" s="0" t="n">
        <v>11</v>
      </c>
      <c r="K81" s="0" t="e">
        <f aca="false">$E$26/(L81*M80)</f>
        <v>#N/A</v>
      </c>
      <c r="L81" s="0" t="e">
        <f aca="false">HLOOKUP($E$29,$C$5:$S$21,J81,TRUE())</f>
        <v>#N/A</v>
      </c>
      <c r="M81" s="74" t="n">
        <v>0.4</v>
      </c>
      <c r="O81" s="0" t="n">
        <v>0.7</v>
      </c>
      <c r="P81" s="79" t="e">
        <f aca="false">K78</f>
        <v>#N/A</v>
      </c>
    </row>
    <row r="82" customFormat="false" ht="14.5" hidden="false" customHeight="false" outlineLevel="0" collapsed="false">
      <c r="C82" s="0" t="s">
        <v>1388</v>
      </c>
      <c r="E82" s="139" t="e">
        <f aca="false">E81*E78</f>
        <v>#N/A</v>
      </c>
      <c r="J82" s="0" t="n">
        <v>10</v>
      </c>
      <c r="K82" s="0" t="e">
        <f aca="false">$E$26/(L82*M81)</f>
        <v>#N/A</v>
      </c>
      <c r="L82" s="0" t="e">
        <f aca="false">HLOOKUP($E$29,$C$5:$S$21,J82,TRUE())</f>
        <v>#N/A</v>
      </c>
      <c r="M82" s="74" t="n">
        <v>0.35</v>
      </c>
      <c r="O82" s="0" t="n">
        <v>0.65</v>
      </c>
      <c r="P82" s="79" t="e">
        <f aca="false">P81+(P83-P81)/2</f>
        <v>#N/A</v>
      </c>
    </row>
    <row r="83" customFormat="false" ht="14.5" hidden="false" customHeight="false" outlineLevel="0" collapsed="false">
      <c r="C83" s="0" t="s">
        <v>1389</v>
      </c>
      <c r="E83" s="139" t="e">
        <f aca="false">E81*E78*60</f>
        <v>#N/A</v>
      </c>
      <c r="H83" s="0" t="n">
        <f aca="false">[1]Sheet2!B55*[1]Sheet2!B54*60</f>
        <v>0</v>
      </c>
      <c r="J83" s="0" t="n">
        <v>9</v>
      </c>
      <c r="K83" s="0" t="e">
        <f aca="false">$E$26/(L83*M82)</f>
        <v>#N/A</v>
      </c>
      <c r="L83" s="0" t="e">
        <f aca="false">HLOOKUP($E$29,$C$5:$S$21,J83,TRUE())</f>
        <v>#N/A</v>
      </c>
      <c r="M83" s="74" t="n">
        <v>0.3</v>
      </c>
      <c r="O83" s="0" t="n">
        <v>0.6</v>
      </c>
      <c r="P83" s="79" t="e">
        <f aca="false">K79</f>
        <v>#N/A</v>
      </c>
    </row>
    <row r="84" customFormat="false" ht="14.5" hidden="false" customHeight="false" outlineLevel="0" collapsed="false">
      <c r="J84" s="0" t="n">
        <v>8</v>
      </c>
      <c r="K84" s="0" t="e">
        <f aca="false">$E$26/(L84*M83)</f>
        <v>#N/A</v>
      </c>
      <c r="L84" s="0" t="e">
        <f aca="false">HLOOKUP($E$29,$C$5:$S$21,J84,TRUE())</f>
        <v>#N/A</v>
      </c>
      <c r="M84" s="74" t="n">
        <v>0.25</v>
      </c>
      <c r="O84" s="0" t="n">
        <v>0.55</v>
      </c>
      <c r="P84" s="79" t="e">
        <f aca="false">P83+(P85-P83)/2</f>
        <v>#N/A</v>
      </c>
    </row>
    <row r="85" customFormat="false" ht="14.5" hidden="false" customHeight="false" outlineLevel="0" collapsed="false">
      <c r="C85" s="0" t="s">
        <v>1341</v>
      </c>
      <c r="E85" s="0" t="n">
        <f aca="false">((H75*60)/(Tcyc*60))</f>
        <v>0</v>
      </c>
      <c r="J85" s="0" t="n">
        <v>7</v>
      </c>
      <c r="K85" s="0" t="e">
        <f aca="false">$E$26/(L85*M84)</f>
        <v>#N/A</v>
      </c>
      <c r="L85" s="0" t="e">
        <f aca="false">HLOOKUP($E$29,$C$5:$S$21,J85,TRUE())</f>
        <v>#N/A</v>
      </c>
      <c r="M85" s="74" t="n">
        <v>0.2</v>
      </c>
      <c r="O85" s="0" t="n">
        <v>0.5</v>
      </c>
      <c r="P85" s="79" t="e">
        <f aca="false">K80</f>
        <v>#N/A</v>
      </c>
    </row>
    <row r="86" customFormat="false" ht="14.5" hidden="false" customHeight="false" outlineLevel="0" collapsed="false">
      <c r="J86" s="0" t="n">
        <v>6</v>
      </c>
      <c r="K86" s="0" t="e">
        <f aca="false">$E$26/(L86*M85)</f>
        <v>#N/A</v>
      </c>
      <c r="L86" s="0" t="e">
        <f aca="false">HLOOKUP($E$29,$C$5:$S$21,J86,TRUE())</f>
        <v>#N/A</v>
      </c>
      <c r="M86" s="74" t="n">
        <v>0.15</v>
      </c>
      <c r="O86" s="0" t="n">
        <v>0.45</v>
      </c>
      <c r="P86" s="79" t="e">
        <f aca="false">K81</f>
        <v>#N/A</v>
      </c>
    </row>
    <row r="87" customFormat="false" ht="14.5" hidden="false" customHeight="false" outlineLevel="0" collapsed="false">
      <c r="J87" s="0" t="n">
        <v>5</v>
      </c>
      <c r="K87" s="0" t="e">
        <f aca="false">$E$26/(L87*M86)</f>
        <v>#N/A</v>
      </c>
      <c r="L87" s="0" t="e">
        <f aca="false">HLOOKUP($E$29,$C$5:$S$21,J87,TRUE())</f>
        <v>#N/A</v>
      </c>
      <c r="M87" s="74" t="n">
        <v>0.1</v>
      </c>
      <c r="O87" s="0" t="n">
        <v>0.4</v>
      </c>
      <c r="P87" s="79" t="e">
        <f aca="false">K82</f>
        <v>#N/A</v>
      </c>
    </row>
    <row r="88" customFormat="false" ht="14.5" hidden="false" customHeight="false" outlineLevel="0" collapsed="false">
      <c r="J88" s="0" t="n">
        <v>4</v>
      </c>
      <c r="K88" s="0" t="e">
        <f aca="false">$E$26/(L88*M87)</f>
        <v>#N/A</v>
      </c>
      <c r="L88" s="0" t="e">
        <f aca="false">HLOOKUP($E$29,$C$5:$S$21,J88,TRUE())</f>
        <v>#N/A</v>
      </c>
      <c r="M88" s="74" t="n">
        <v>0.05</v>
      </c>
      <c r="O88" s="0" t="n">
        <v>0.35</v>
      </c>
      <c r="P88" s="79" t="e">
        <f aca="false">K83</f>
        <v>#N/A</v>
      </c>
    </row>
    <row r="89" customFormat="false" ht="14.5" hidden="false" customHeight="false" outlineLevel="0" collapsed="false">
      <c r="J89" s="0" t="n">
        <v>3</v>
      </c>
      <c r="K89" s="0" t="e">
        <f aca="false">$E$26/(L89*M88)</f>
        <v>#N/A</v>
      </c>
      <c r="L89" s="0" t="e">
        <f aca="false">HLOOKUP($E$29,$C$5:$S$21,J89,TRUE())</f>
        <v>#N/A</v>
      </c>
      <c r="M89" s="74" t="n">
        <v>0.01</v>
      </c>
      <c r="O89" s="0" t="n">
        <v>0.3</v>
      </c>
      <c r="P89" s="79" t="e">
        <f aca="false">K84</f>
        <v>#N/A</v>
      </c>
    </row>
    <row r="90" customFormat="false" ht="14.5" hidden="false" customHeight="false" outlineLevel="0" collapsed="false">
      <c r="J90" s="0" t="n">
        <v>2</v>
      </c>
      <c r="K90" s="0" t="e">
        <f aca="false">$E$26/(L90*M89)</f>
        <v>#N/A</v>
      </c>
      <c r="L90" s="0" t="e">
        <f aca="false">HLOOKUP($E$29,$C$5:$S$21,J90,TRUE())</f>
        <v>#N/A</v>
      </c>
      <c r="O90" s="0" t="n">
        <v>0.25</v>
      </c>
      <c r="P90" s="79" t="e">
        <f aca="false">K85</f>
        <v>#N/A</v>
      </c>
    </row>
    <row r="91" customFormat="false" ht="14.5" hidden="false" customHeight="false" outlineLevel="0" collapsed="false">
      <c r="O91" s="0" t="n">
        <v>0.2</v>
      </c>
      <c r="P91" s="79" t="e">
        <f aca="false">K86</f>
        <v>#N/A</v>
      </c>
    </row>
    <row r="92" customFormat="false" ht="14.5" hidden="false" customHeight="false" outlineLevel="0" collapsed="false">
      <c r="O92" s="0" t="n">
        <v>0.15</v>
      </c>
      <c r="P92" s="79" t="e">
        <f aca="false">K87</f>
        <v>#N/A</v>
      </c>
    </row>
    <row r="93" customFormat="false" ht="14.5" hidden="false" customHeight="false" outlineLevel="0" collapsed="false">
      <c r="O93" s="0" t="n">
        <v>0.1</v>
      </c>
      <c r="P93" s="79" t="e">
        <f aca="false">K88</f>
        <v>#N/A</v>
      </c>
    </row>
    <row r="94" customFormat="false" ht="14.5" hidden="false" customHeight="false" outlineLevel="0" collapsed="false">
      <c r="O94" s="0" t="n">
        <v>0.05</v>
      </c>
      <c r="P94" s="79" t="e">
        <f aca="false">K89</f>
        <v>#N/A</v>
      </c>
    </row>
    <row r="95" customFormat="false" ht="14.5" hidden="false" customHeight="false" outlineLevel="0" collapsed="false">
      <c r="O95" s="0" t="n">
        <v>0.01</v>
      </c>
      <c r="P95" s="79" t="e">
        <f aca="false">K90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4.5" zeroHeight="false" outlineLevelRow="0" outlineLevelCol="0"/>
  <sheetData>
    <row r="3" customFormat="false" ht="14.5" hidden="false" customHeight="false" outlineLevel="0" collapsed="false">
      <c r="C3" s="0" t="s">
        <v>1330</v>
      </c>
      <c r="L3" s="0" t="s">
        <v>1331</v>
      </c>
    </row>
    <row r="5" customFormat="false" ht="14.5" hidden="false" customHeight="false" outlineLevel="0" collapsed="false">
      <c r="C5" s="0" t="s">
        <v>1332</v>
      </c>
      <c r="E5" s="74" t="n">
        <v>0</v>
      </c>
      <c r="F5" s="74" t="n">
        <v>1</v>
      </c>
      <c r="G5" s="74" t="n">
        <v>1.5</v>
      </c>
      <c r="H5" s="74" t="n">
        <v>2</v>
      </c>
      <c r="I5" s="74" t="n">
        <v>2.5</v>
      </c>
      <c r="J5" s="74" t="n">
        <v>3</v>
      </c>
      <c r="K5" s="74" t="n">
        <v>3.5</v>
      </c>
      <c r="L5" s="74" t="n">
        <v>4</v>
      </c>
      <c r="M5" s="74" t="n">
        <v>5</v>
      </c>
      <c r="N5" s="74" t="n">
        <v>6</v>
      </c>
      <c r="O5" s="74" t="n">
        <v>8</v>
      </c>
      <c r="P5" s="74" t="n">
        <v>12</v>
      </c>
      <c r="Q5" s="74" t="n">
        <v>20</v>
      </c>
      <c r="R5" s="74" t="n">
        <v>40</v>
      </c>
      <c r="S5" s="74" t="n">
        <v>100</v>
      </c>
    </row>
    <row r="6" customFormat="false" ht="14.5" hidden="false" customHeight="false" outlineLevel="0" collapsed="false">
      <c r="C6" s="0" t="n">
        <v>1</v>
      </c>
      <c r="D6" s="74" t="n">
        <v>0</v>
      </c>
      <c r="E6" s="0" t="n">
        <v>1</v>
      </c>
      <c r="F6" s="0" t="n">
        <v>0.95</v>
      </c>
      <c r="G6" s="0" t="n">
        <v>0.88</v>
      </c>
      <c r="H6" s="0" t="n">
        <v>0.78</v>
      </c>
      <c r="I6" s="0" t="n">
        <v>0.6</v>
      </c>
      <c r="J6" s="0" t="n">
        <v>0</v>
      </c>
    </row>
    <row r="7" customFormat="false" ht="14.5" hidden="false" customHeight="false" outlineLevel="0" collapsed="false">
      <c r="C7" s="0" t="n">
        <v>2</v>
      </c>
      <c r="D7" s="74" t="n">
        <v>0.05</v>
      </c>
      <c r="E7" s="0" t="n">
        <v>1</v>
      </c>
      <c r="F7" s="0" t="n">
        <v>0.96</v>
      </c>
      <c r="G7" s="0" t="n">
        <v>0.9</v>
      </c>
      <c r="H7" s="0" t="n">
        <v>0.81</v>
      </c>
      <c r="I7" s="0" t="n">
        <v>0.67</v>
      </c>
      <c r="J7" s="0" t="n">
        <v>0.41</v>
      </c>
      <c r="K7" s="0" t="n">
        <v>0</v>
      </c>
    </row>
    <row r="8" customFormat="false" ht="14.5" hidden="false" customHeight="false" outlineLevel="0" collapsed="false">
      <c r="C8" s="0" t="n">
        <v>3</v>
      </c>
      <c r="D8" s="74" t="n">
        <v>0.1</v>
      </c>
      <c r="E8" s="0" t="n">
        <v>1</v>
      </c>
      <c r="F8" s="0" t="n">
        <v>0.96</v>
      </c>
      <c r="G8" s="0" t="n">
        <v>0.91</v>
      </c>
      <c r="H8" s="0" t="n">
        <v>0.83</v>
      </c>
      <c r="I8" s="0" t="n">
        <v>0.72</v>
      </c>
      <c r="J8" s="0" t="n">
        <v>0.55</v>
      </c>
      <c r="K8" s="0" t="n">
        <v>0.21</v>
      </c>
      <c r="L8" s="0" t="n">
        <v>0</v>
      </c>
    </row>
    <row r="9" customFormat="false" ht="14.5" hidden="false" customHeight="false" outlineLevel="0" collapsed="false">
      <c r="C9" s="0" t="n">
        <v>4</v>
      </c>
      <c r="D9" s="74" t="n">
        <v>0.15</v>
      </c>
      <c r="E9" s="0" t="n">
        <v>1</v>
      </c>
      <c r="F9" s="0" t="n">
        <v>0.96</v>
      </c>
      <c r="G9" s="0" t="n">
        <v>0.92</v>
      </c>
      <c r="H9" s="0" t="n">
        <v>0.85</v>
      </c>
      <c r="I9" s="0" t="n">
        <v>0.76</v>
      </c>
      <c r="J9" s="0" t="n">
        <v>0.63</v>
      </c>
      <c r="K9" s="0" t="n">
        <v>0.44</v>
      </c>
      <c r="L9" s="0" t="n">
        <v>0.18</v>
      </c>
      <c r="M9" s="0" t="n">
        <v>0</v>
      </c>
    </row>
    <row r="10" customFormat="false" ht="14.5" hidden="false" customHeight="false" outlineLevel="0" collapsed="false">
      <c r="C10" s="0" t="n">
        <v>5</v>
      </c>
      <c r="D10" s="74" t="n">
        <v>0.2</v>
      </c>
      <c r="E10" s="0" t="n">
        <v>1</v>
      </c>
      <c r="F10" s="0" t="n">
        <v>0.97</v>
      </c>
      <c r="G10" s="0" t="n">
        <v>0.93</v>
      </c>
      <c r="H10" s="0" t="n">
        <v>0.87</v>
      </c>
      <c r="I10" s="0" t="n">
        <v>0.79</v>
      </c>
      <c r="J10" s="0" t="n">
        <v>0.69</v>
      </c>
      <c r="K10" s="0" t="n">
        <v>0.56</v>
      </c>
      <c r="L10" s="0" t="n">
        <v>0.4</v>
      </c>
      <c r="M10" s="0" t="n">
        <v>0.03</v>
      </c>
      <c r="N10" s="0" t="n">
        <v>0</v>
      </c>
    </row>
    <row r="11" customFormat="false" ht="14.5" hidden="false" customHeight="false" outlineLevel="0" collapsed="false">
      <c r="C11" s="0" t="n">
        <v>6</v>
      </c>
      <c r="D11" s="74" t="n">
        <v>0.25</v>
      </c>
      <c r="E11" s="0" t="n">
        <v>1</v>
      </c>
      <c r="F11" s="0" t="n">
        <v>0.97</v>
      </c>
      <c r="G11" s="0" t="n">
        <v>0.94</v>
      </c>
      <c r="H11" s="0" t="n">
        <v>0.89</v>
      </c>
      <c r="I11" s="0" t="n">
        <v>0.82</v>
      </c>
      <c r="J11" s="0" t="n">
        <v>0.74</v>
      </c>
      <c r="K11" s="0" t="n">
        <v>0.64</v>
      </c>
      <c r="L11" s="0" t="n">
        <v>0.53</v>
      </c>
      <c r="M11" s="0" t="n">
        <v>0.26</v>
      </c>
      <c r="N11" s="0" t="n">
        <v>0.02</v>
      </c>
      <c r="O11" s="0" t="n">
        <v>0</v>
      </c>
    </row>
    <row r="12" customFormat="false" ht="14.5" hidden="false" customHeight="false" outlineLevel="0" collapsed="false">
      <c r="C12" s="0" t="n">
        <v>7</v>
      </c>
      <c r="D12" s="74" t="n">
        <v>0.3</v>
      </c>
      <c r="E12" s="0" t="n">
        <v>1</v>
      </c>
      <c r="F12" s="0" t="n">
        <v>0.98</v>
      </c>
      <c r="G12" s="0" t="n">
        <v>0.95</v>
      </c>
      <c r="H12" s="0" t="n">
        <v>0.9</v>
      </c>
      <c r="I12" s="0" t="n">
        <v>0.85</v>
      </c>
      <c r="J12" s="0" t="n">
        <v>0.78</v>
      </c>
      <c r="K12" s="0" t="n">
        <v>0.71</v>
      </c>
      <c r="L12" s="0" t="n">
        <v>0.62</v>
      </c>
      <c r="M12" s="0" t="n">
        <v>0.472</v>
      </c>
      <c r="N12" s="0" t="n">
        <v>0.24</v>
      </c>
      <c r="O12" s="0" t="n">
        <v>0</v>
      </c>
    </row>
    <row r="13" customFormat="false" ht="14.5" hidden="false" customHeight="false" outlineLevel="0" collapsed="false">
      <c r="C13" s="0" t="n">
        <v>8</v>
      </c>
      <c r="D13" s="74" t="n">
        <v>0.35</v>
      </c>
      <c r="E13" s="0" t="n">
        <v>1</v>
      </c>
      <c r="F13" s="0" t="n">
        <v>0.98</v>
      </c>
      <c r="G13" s="0" t="n">
        <v>0.95</v>
      </c>
      <c r="H13" s="0" t="n">
        <v>0.92</v>
      </c>
      <c r="I13" s="0" t="n">
        <v>0.87</v>
      </c>
      <c r="J13" s="0" t="n">
        <v>0.82</v>
      </c>
      <c r="K13" s="0" t="n">
        <v>0.76</v>
      </c>
      <c r="L13" s="0" t="n">
        <v>0.69</v>
      </c>
      <c r="M13" s="0" t="n">
        <v>0.54</v>
      </c>
      <c r="N13" s="0" t="n">
        <v>0.39</v>
      </c>
      <c r="O13" s="0" t="n">
        <v>0.14</v>
      </c>
      <c r="P13" s="0" t="n">
        <v>0</v>
      </c>
    </row>
    <row r="14" customFormat="false" ht="14.5" hidden="false" customHeight="false" outlineLevel="0" collapsed="false">
      <c r="C14" s="0" t="n">
        <v>9</v>
      </c>
      <c r="D14" s="74" t="n">
        <v>0.4</v>
      </c>
      <c r="E14" s="0" t="n">
        <v>1</v>
      </c>
      <c r="F14" s="0" t="n">
        <v>0.98</v>
      </c>
      <c r="G14" s="0" t="n">
        <v>0.96</v>
      </c>
      <c r="H14" s="0" t="n">
        <v>0.93</v>
      </c>
      <c r="I14" s="0" t="n">
        <v>0.89</v>
      </c>
      <c r="J14" s="0" t="n">
        <v>0.85</v>
      </c>
      <c r="K14" s="0" t="n">
        <v>0.8</v>
      </c>
      <c r="L14" s="0" t="n">
        <v>0.75</v>
      </c>
      <c r="M14" s="0" t="n">
        <v>0.63</v>
      </c>
      <c r="N14" s="0" t="n">
        <v>0.52</v>
      </c>
      <c r="O14" s="0" t="n">
        <v>0.32</v>
      </c>
      <c r="P14" s="0" t="n">
        <v>0.02</v>
      </c>
      <c r="Q14" s="0" t="n">
        <v>0</v>
      </c>
    </row>
    <row r="15" customFormat="false" ht="14.5" hidden="false" customHeight="false" outlineLevel="0" collapsed="false">
      <c r="C15" s="0" t="n">
        <v>10</v>
      </c>
      <c r="D15" s="74" t="n">
        <v>0.45</v>
      </c>
      <c r="E15" s="0" t="n">
        <v>1</v>
      </c>
      <c r="F15" s="0" t="n">
        <v>0.99</v>
      </c>
      <c r="G15" s="0" t="n">
        <v>0.97</v>
      </c>
      <c r="H15" s="0" t="n">
        <v>0.94</v>
      </c>
      <c r="I15" s="0" t="n">
        <v>0.91</v>
      </c>
      <c r="J15" s="0" t="n">
        <v>0.88</v>
      </c>
      <c r="K15" s="0" t="n">
        <v>0.84</v>
      </c>
      <c r="L15" s="0" t="n">
        <v>0.79</v>
      </c>
      <c r="M15" s="0" t="n">
        <v>0.7</v>
      </c>
      <c r="N15" s="0" t="n">
        <v>0.61</v>
      </c>
      <c r="O15" s="0" t="n">
        <v>0.45</v>
      </c>
      <c r="P15" s="0" t="n">
        <v>0.21</v>
      </c>
      <c r="Q15" s="0" t="n">
        <v>0</v>
      </c>
    </row>
    <row r="16" customFormat="false" ht="14.5" hidden="false" customHeight="false" outlineLevel="0" collapsed="false">
      <c r="C16" s="0" t="n">
        <v>11</v>
      </c>
      <c r="D16" s="74" t="n">
        <v>0.5</v>
      </c>
      <c r="E16" s="0" t="n">
        <v>1</v>
      </c>
      <c r="F16" s="0" t="n">
        <v>0.99</v>
      </c>
      <c r="G16" s="0" t="n">
        <v>0.97</v>
      </c>
      <c r="H16" s="0" t="n">
        <v>0.95</v>
      </c>
      <c r="I16" s="0" t="n">
        <v>0.93</v>
      </c>
      <c r="J16" s="0" t="n">
        <v>0.9</v>
      </c>
      <c r="K16" s="0" t="n">
        <v>0.87</v>
      </c>
      <c r="L16" s="0" t="n">
        <v>0.83</v>
      </c>
      <c r="M16" s="0" t="n">
        <v>0.76</v>
      </c>
      <c r="N16" s="0" t="n">
        <v>0.69</v>
      </c>
      <c r="O16" s="0" t="n">
        <v>0.57</v>
      </c>
      <c r="P16" s="0" t="n">
        <v>0.37</v>
      </c>
      <c r="Q16" s="0" t="n">
        <v>0.13</v>
      </c>
      <c r="R16" s="0" t="n">
        <v>0</v>
      </c>
      <c r="S16" s="0" t="n">
        <v>0</v>
      </c>
    </row>
    <row r="17" customFormat="false" ht="14.5" hidden="false" customHeight="false" outlineLevel="0" collapsed="false">
      <c r="C17" s="0" t="n">
        <v>12</v>
      </c>
      <c r="D17" s="74" t="n">
        <v>0.6</v>
      </c>
      <c r="E17" s="0" t="n">
        <v>1</v>
      </c>
      <c r="F17" s="0" t="n">
        <v>0.99</v>
      </c>
      <c r="G17" s="0" t="n">
        <v>0.98</v>
      </c>
      <c r="H17" s="0" t="n">
        <v>0.97</v>
      </c>
      <c r="I17" s="0" t="n">
        <v>0.96</v>
      </c>
      <c r="J17" s="0" t="n">
        <v>0.94</v>
      </c>
      <c r="K17" s="0" t="n">
        <v>0.92</v>
      </c>
      <c r="L17" s="0" t="n">
        <v>0.9</v>
      </c>
      <c r="M17" s="0" t="n">
        <v>0.86</v>
      </c>
      <c r="N17" s="0" t="n">
        <v>0.81</v>
      </c>
      <c r="O17" s="0" t="n">
        <v>0.74</v>
      </c>
      <c r="P17" s="0" t="n">
        <v>0.61</v>
      </c>
      <c r="Q17" s="0" t="n">
        <v>0.45</v>
      </c>
      <c r="R17" s="0" t="n">
        <v>0.27</v>
      </c>
      <c r="S17" s="0" t="n">
        <v>0.14</v>
      </c>
    </row>
    <row r="18" customFormat="false" ht="14.5" hidden="false" customHeight="false" outlineLevel="0" collapsed="false">
      <c r="C18" s="0" t="n">
        <v>13</v>
      </c>
      <c r="D18" s="74" t="n">
        <v>0.7</v>
      </c>
      <c r="E18" s="0" t="n">
        <v>1</v>
      </c>
      <c r="F18" s="0" t="n">
        <v>1</v>
      </c>
      <c r="G18" s="0" t="n">
        <v>0.99</v>
      </c>
      <c r="H18" s="0" t="n">
        <v>0.98</v>
      </c>
      <c r="I18" s="0" t="n">
        <v>0.98</v>
      </c>
      <c r="J18" s="0" t="n">
        <v>0.97</v>
      </c>
      <c r="K18" s="0" t="n">
        <v>0.96</v>
      </c>
      <c r="L18" s="0" t="n">
        <v>0.94</v>
      </c>
      <c r="M18" s="0" t="n">
        <v>0.92</v>
      </c>
      <c r="N18" s="0" t="n">
        <v>0.9</v>
      </c>
      <c r="O18" s="0" t="n">
        <v>0.85</v>
      </c>
      <c r="P18" s="0" t="n">
        <v>0.78</v>
      </c>
      <c r="Q18" s="0" t="n">
        <v>0.68</v>
      </c>
      <c r="R18" s="0" t="n">
        <v>0.55</v>
      </c>
      <c r="S18" s="0" t="n">
        <v>0.46</v>
      </c>
    </row>
    <row r="19" customFormat="false" ht="14.5" hidden="false" customHeight="false" outlineLevel="0" collapsed="false">
      <c r="C19" s="0" t="n">
        <v>14</v>
      </c>
      <c r="D19" s="74" t="n">
        <v>0.8</v>
      </c>
      <c r="E19" s="0" t="n">
        <v>1</v>
      </c>
      <c r="F19" s="0" t="n">
        <v>1</v>
      </c>
      <c r="G19" s="0" t="n">
        <v>1</v>
      </c>
      <c r="H19" s="0" t="n">
        <v>0.99</v>
      </c>
      <c r="I19" s="0" t="n">
        <v>0.99</v>
      </c>
      <c r="J19" s="0" t="n">
        <v>0.99</v>
      </c>
      <c r="K19" s="0" t="n">
        <v>0.98</v>
      </c>
      <c r="L19" s="0" t="n">
        <v>0.98</v>
      </c>
      <c r="M19" s="0" t="n">
        <v>0.97</v>
      </c>
      <c r="N19" s="0" t="n">
        <v>0.96</v>
      </c>
      <c r="O19" s="0" t="n">
        <v>0.94</v>
      </c>
      <c r="P19" s="0" t="n">
        <v>0.9</v>
      </c>
      <c r="Q19" s="0" t="n">
        <v>0.85</v>
      </c>
      <c r="R19" s="0" t="n">
        <v>0.77</v>
      </c>
      <c r="S19" s="0" t="n">
        <v>0.7</v>
      </c>
    </row>
    <row r="20" customFormat="false" ht="14.5" hidden="false" customHeight="false" outlineLevel="0" collapsed="false">
      <c r="C20" s="0" t="n">
        <v>15</v>
      </c>
      <c r="D20" s="74" t="n">
        <v>0.9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0.99</v>
      </c>
      <c r="M20" s="0" t="n">
        <v>0.99</v>
      </c>
      <c r="N20" s="0" t="n">
        <v>0.99</v>
      </c>
      <c r="O20" s="0" t="n">
        <v>0.98</v>
      </c>
      <c r="P20" s="0" t="n">
        <v>0.97</v>
      </c>
      <c r="Q20" s="0" t="n">
        <v>0.96</v>
      </c>
      <c r="R20" s="0" t="n">
        <v>0.93</v>
      </c>
      <c r="S20" s="0" t="n">
        <v>0.88</v>
      </c>
    </row>
    <row r="21" customFormat="false" ht="14.5" hidden="false" customHeight="false" outlineLevel="0" collapsed="false">
      <c r="C21" s="0" t="n">
        <v>16</v>
      </c>
      <c r="D21" s="74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</row>
    <row r="24" customFormat="false" ht="14.5" hidden="false" customHeight="false" outlineLevel="0" collapsed="false">
      <c r="D24" s="74" t="n">
        <v>0</v>
      </c>
      <c r="E24" s="0" t="n">
        <v>2</v>
      </c>
    </row>
    <row r="25" customFormat="false" ht="14.5" hidden="false" customHeight="false" outlineLevel="0" collapsed="false">
      <c r="D25" s="74" t="n">
        <v>0.05</v>
      </c>
      <c r="E25" s="0" t="n">
        <f aca="false">E24+1</f>
        <v>3</v>
      </c>
    </row>
    <row r="26" customFormat="false" ht="14.5" hidden="false" customHeight="false" outlineLevel="0" collapsed="false">
      <c r="D26" s="74" t="n">
        <v>0.1</v>
      </c>
      <c r="E26" s="0" t="n">
        <f aca="false">E25+1</f>
        <v>4</v>
      </c>
    </row>
    <row r="27" customFormat="false" ht="14.5" hidden="false" customHeight="false" outlineLevel="0" collapsed="false">
      <c r="D27" s="74" t="n">
        <v>0.15</v>
      </c>
      <c r="E27" s="0" t="n">
        <f aca="false">E26+1</f>
        <v>5</v>
      </c>
    </row>
    <row r="28" customFormat="false" ht="14.5" hidden="false" customHeight="false" outlineLevel="0" collapsed="false">
      <c r="D28" s="74" t="n">
        <v>0.2</v>
      </c>
      <c r="E28" s="0" t="n">
        <f aca="false">E27+1</f>
        <v>6</v>
      </c>
    </row>
    <row r="29" customFormat="false" ht="14.5" hidden="false" customHeight="false" outlineLevel="0" collapsed="false">
      <c r="D29" s="74" t="n">
        <v>0.25</v>
      </c>
      <c r="E29" s="0" t="n">
        <f aca="false">E28+1</f>
        <v>7</v>
      </c>
    </row>
    <row r="30" customFormat="false" ht="14.5" hidden="false" customHeight="false" outlineLevel="0" collapsed="false">
      <c r="D30" s="74" t="n">
        <v>0.3</v>
      </c>
      <c r="E30" s="0" t="n">
        <f aca="false">E29+1</f>
        <v>8</v>
      </c>
    </row>
    <row r="31" customFormat="false" ht="14.5" hidden="false" customHeight="false" outlineLevel="0" collapsed="false">
      <c r="D31" s="74" t="n">
        <v>0.35</v>
      </c>
      <c r="E31" s="0" t="n">
        <f aca="false">E30+1</f>
        <v>9</v>
      </c>
    </row>
    <row r="32" customFormat="false" ht="14.5" hidden="false" customHeight="false" outlineLevel="0" collapsed="false">
      <c r="D32" s="74" t="n">
        <v>0.4</v>
      </c>
      <c r="E32" s="0" t="n">
        <f aca="false">E31+1</f>
        <v>10</v>
      </c>
    </row>
    <row r="33" customFormat="false" ht="14.5" hidden="false" customHeight="false" outlineLevel="0" collapsed="false">
      <c r="D33" s="74" t="n">
        <v>0.45</v>
      </c>
      <c r="E33" s="0" t="n">
        <f aca="false">E32+1</f>
        <v>11</v>
      </c>
    </row>
    <row r="34" customFormat="false" ht="14.5" hidden="false" customHeight="false" outlineLevel="0" collapsed="false">
      <c r="D34" s="74" t="n">
        <v>0.5</v>
      </c>
      <c r="E34" s="0" t="n">
        <f aca="false">E33+1</f>
        <v>12</v>
      </c>
    </row>
    <row r="35" customFormat="false" ht="14.5" hidden="false" customHeight="false" outlineLevel="0" collapsed="false">
      <c r="D35" s="74" t="n">
        <v>0.6</v>
      </c>
      <c r="E35" s="0" t="n">
        <f aca="false">E34+1</f>
        <v>13</v>
      </c>
    </row>
    <row r="36" customFormat="false" ht="14.5" hidden="false" customHeight="false" outlineLevel="0" collapsed="false">
      <c r="D36" s="74" t="n">
        <v>0.7</v>
      </c>
      <c r="E36" s="0" t="n">
        <f aca="false">E35+1</f>
        <v>14</v>
      </c>
    </row>
    <row r="37" customFormat="false" ht="14.5" hidden="false" customHeight="false" outlineLevel="0" collapsed="false">
      <c r="D37" s="74" t="n">
        <v>0.8</v>
      </c>
      <c r="E37" s="0" t="n">
        <f aca="false">E36+1</f>
        <v>15</v>
      </c>
    </row>
    <row r="38" customFormat="false" ht="14.5" hidden="false" customHeight="false" outlineLevel="0" collapsed="false">
      <c r="D38" s="74" t="n">
        <v>0.9</v>
      </c>
      <c r="E38" s="0" t="n">
        <f aca="false">E37+1</f>
        <v>16</v>
      </c>
    </row>
    <row r="39" customFormat="false" ht="14.5" hidden="false" customHeight="false" outlineLevel="0" collapsed="false">
      <c r="D39" s="74" t="n">
        <v>1</v>
      </c>
      <c r="E39" s="0" t="n">
        <f aca="false">E38+1</f>
        <v>17</v>
      </c>
    </row>
    <row r="40" customFormat="false" ht="14.5" hidden="false" customHeight="false" outlineLevel="0" collapsed="false">
      <c r="B40" s="0" t="s">
        <v>1390</v>
      </c>
      <c r="G40" s="0" t="s">
        <v>1391</v>
      </c>
    </row>
    <row r="41" customFormat="false" ht="14.5" hidden="false" customHeight="false" outlineLevel="0" collapsed="false">
      <c r="B41" s="0" t="s">
        <v>19</v>
      </c>
      <c r="C41" s="0" t="s">
        <v>20</v>
      </c>
      <c r="D41" s="0" t="s">
        <v>1354</v>
      </c>
      <c r="G41" s="0" t="s">
        <v>19</v>
      </c>
      <c r="H41" s="0" t="s">
        <v>20</v>
      </c>
    </row>
    <row r="42" customFormat="false" ht="14.5" hidden="false" customHeight="false" outlineLevel="0" collapsed="false">
      <c r="A42" s="0" t="s">
        <v>1357</v>
      </c>
      <c r="B42" s="0" t="n">
        <f aca="false">'Intermittent Control'!B28</f>
        <v>0</v>
      </c>
      <c r="C42" s="0" t="n">
        <f aca="false">'Intermittent Control'!C28</f>
        <v>0</v>
      </c>
      <c r="D42" s="0" t="n">
        <f aca="false">VLOOKUP(B42,$D$24:$E$39,2,TRUE())</f>
        <v>2</v>
      </c>
      <c r="E42" s="0" t="n">
        <f aca="false">VLOOKUP(C42,$D$24:$E$39,2,TRUE())</f>
        <v>2</v>
      </c>
      <c r="G42" s="0" t="e">
        <f aca="false">IF(HLOOKUP(B46,$E$5:$T$21,D42)=0,"Too Long!",HLOOKUP(B46,$E$5:$T$21,D42))</f>
        <v>#N/A</v>
      </c>
      <c r="H42" s="0" t="e">
        <f aca="false">HLOOKUP(C46,$E$5:$T$21,E42)</f>
        <v>#N/A</v>
      </c>
    </row>
    <row r="43" customFormat="false" ht="14.5" hidden="false" customHeight="false" outlineLevel="0" collapsed="false">
      <c r="A43" s="0" t="s">
        <v>1358</v>
      </c>
      <c r="B43" s="0" t="n">
        <f aca="false">'Intermittent Control'!B38</f>
        <v>0</v>
      </c>
      <c r="C43" s="0" t="n">
        <f aca="false">'Intermittent Control'!C38</f>
        <v>0</v>
      </c>
      <c r="D43" s="0" t="n">
        <f aca="false">VLOOKUP(B43,$D$24:$E$39,2,TRUE())</f>
        <v>2</v>
      </c>
      <c r="E43" s="0" t="n">
        <f aca="false">VLOOKUP(C43,$D$24:$E$39,2,TRUE())</f>
        <v>2</v>
      </c>
      <c r="G43" s="0" t="e">
        <f aca="false">HLOOKUP(B47,$E$5:$T$21,D43)</f>
        <v>#N/A</v>
      </c>
      <c r="H43" s="0" t="e">
        <f aca="false">HLOOKUP(C47,$E$5:$T$21,E43)</f>
        <v>#N/A</v>
      </c>
    </row>
    <row r="45" customFormat="false" ht="14.5" hidden="false" customHeight="false" outlineLevel="0" collapsed="false">
      <c r="B45" s="0" t="s">
        <v>1392</v>
      </c>
    </row>
    <row r="46" customFormat="false" ht="14.5" hidden="false" customHeight="false" outlineLevel="0" collapsed="false">
      <c r="A46" s="0" t="s">
        <v>1357</v>
      </c>
      <c r="B46" s="76" t="e">
        <f aca="false">IntCalc!C54</f>
        <v>#N/A</v>
      </c>
      <c r="C46" s="76" t="e">
        <f aca="false">IntCalc!D54</f>
        <v>#N/A</v>
      </c>
    </row>
    <row r="47" customFormat="false" ht="14.5" hidden="false" customHeight="false" outlineLevel="0" collapsed="false">
      <c r="A47" s="0" t="s">
        <v>1358</v>
      </c>
      <c r="B47" s="76" t="e">
        <f aca="false">IntCalc!C55</f>
        <v>#N/A</v>
      </c>
      <c r="C47" s="76" t="e">
        <f aca="false">IntCalc!D55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17"/>
  </cols>
  <sheetData>
    <row r="1" customFormat="false" ht="14.5" hidden="false" customHeight="false" outlineLevel="0" collapsed="false">
      <c r="A1" s="74" t="s">
        <v>1393</v>
      </c>
      <c r="B1" s="141" t="s">
        <v>1394</v>
      </c>
    </row>
    <row r="2" customFormat="false" ht="14.5" hidden="false" customHeight="false" outlineLevel="0" collapsed="false">
      <c r="A2" s="0" t="s">
        <v>69</v>
      </c>
      <c r="B2" s="73" t="n">
        <v>0.106</v>
      </c>
    </row>
    <row r="3" customFormat="false" ht="14.5" hidden="false" customHeight="false" outlineLevel="0" collapsed="false">
      <c r="A3" s="0" t="s">
        <v>68</v>
      </c>
      <c r="B3" s="73" t="n">
        <v>0.166</v>
      </c>
    </row>
    <row r="4" customFormat="false" ht="14.5" hidden="false" customHeight="false" outlineLevel="0" collapsed="false">
      <c r="A4" s="0" t="s">
        <v>70</v>
      </c>
      <c r="B4" s="73" t="n">
        <f aca="false">104.63/1000</f>
        <v>0.10463</v>
      </c>
    </row>
    <row r="5" customFormat="false" ht="14.5" hidden="false" customHeight="false" outlineLevel="0" collapsed="false">
      <c r="A5" s="0" t="s">
        <v>72</v>
      </c>
      <c r="B5" s="73" t="n">
        <v>0.1106</v>
      </c>
    </row>
    <row r="6" customFormat="false" ht="14.5" hidden="false" customHeight="false" outlineLevel="0" collapsed="false">
      <c r="A6" s="0" t="s">
        <v>71</v>
      </c>
      <c r="B6" s="73" t="n">
        <v>0.09</v>
      </c>
    </row>
    <row r="7" customFormat="false" ht="14.5" hidden="false" customHeight="false" outlineLevel="0" collapsed="false">
      <c r="A7" s="0" t="s">
        <v>73</v>
      </c>
      <c r="B7" s="73" t="n">
        <f aca="false">82.71/1000</f>
        <v>0.08271</v>
      </c>
    </row>
    <row r="8" customFormat="false" ht="14.5" hidden="false" customHeight="false" outlineLevel="0" collapsed="false">
      <c r="A8" s="0" t="s">
        <v>74</v>
      </c>
      <c r="B8" s="73" t="n">
        <v>0.153</v>
      </c>
    </row>
    <row r="9" customFormat="false" ht="14.5" hidden="false" customHeight="false" outlineLevel="0" collapsed="false">
      <c r="A9" s="0" t="s">
        <v>75</v>
      </c>
      <c r="B9" s="73" t="n">
        <v>0.1123</v>
      </c>
    </row>
    <row r="10" customFormat="false" ht="14.5" hidden="false" customHeight="false" outlineLevel="0" collapsed="false">
      <c r="A10" s="0" t="s">
        <v>76</v>
      </c>
      <c r="B10" s="73" t="n">
        <v>0.193</v>
      </c>
    </row>
    <row r="11" customFormat="false" ht="14.5" hidden="false" customHeight="false" outlineLevel="0" collapsed="false">
      <c r="A11" s="0" t="s">
        <v>78</v>
      </c>
      <c r="B11" s="73" t="n">
        <v>0.1372</v>
      </c>
    </row>
    <row r="12" customFormat="false" ht="14.5" hidden="false" customHeight="false" outlineLevel="0" collapsed="false">
      <c r="A12" s="0" t="s">
        <v>79</v>
      </c>
      <c r="B12" s="73" t="n">
        <v>0.1131</v>
      </c>
    </row>
    <row r="13" customFormat="false" ht="14.5" hidden="false" customHeight="false" outlineLevel="0" collapsed="false">
      <c r="A13" s="0" t="s">
        <v>80</v>
      </c>
      <c r="B13" s="73" t="n">
        <v>0.1015</v>
      </c>
    </row>
    <row r="14" customFormat="false" ht="14.5" hidden="false" customHeight="false" outlineLevel="0" collapsed="false">
      <c r="A14" s="0" t="s">
        <v>81</v>
      </c>
      <c r="B14" s="73" t="n">
        <v>0.2773</v>
      </c>
    </row>
    <row r="15" customFormat="false" ht="14.5" hidden="false" customHeight="false" outlineLevel="0" collapsed="false">
      <c r="A15" s="0" t="s">
        <v>83</v>
      </c>
      <c r="B15" s="73" t="n">
        <v>0.0804</v>
      </c>
    </row>
    <row r="16" customFormat="false" ht="14.5" hidden="false" customHeight="false" outlineLevel="0" collapsed="false">
      <c r="A16" s="0" t="s">
        <v>84</v>
      </c>
      <c r="B16" s="73" t="n">
        <v>0.1142</v>
      </c>
    </row>
    <row r="17" customFormat="false" ht="14.5" hidden="false" customHeight="false" outlineLevel="0" collapsed="false">
      <c r="A17" s="0" t="s">
        <v>85</v>
      </c>
      <c r="B17" s="73" t="n">
        <v>0.091</v>
      </c>
    </row>
    <row r="18" customFormat="false" ht="14.5" hidden="false" customHeight="false" outlineLevel="0" collapsed="false">
      <c r="A18" s="0" t="s">
        <v>82</v>
      </c>
      <c r="B18" s="73" t="n">
        <v>0.1017</v>
      </c>
    </row>
    <row r="19" customFormat="false" ht="14.5" hidden="false" customHeight="false" outlineLevel="0" collapsed="false">
      <c r="A19" s="0" t="s">
        <v>86</v>
      </c>
      <c r="B19" s="73" t="n">
        <v>0.0999</v>
      </c>
    </row>
    <row r="20" customFormat="false" ht="14.5" hidden="false" customHeight="false" outlineLevel="0" collapsed="false">
      <c r="A20" s="0" t="s">
        <v>87</v>
      </c>
      <c r="B20" s="73" t="n">
        <v>0.0829</v>
      </c>
    </row>
    <row r="21" customFormat="false" ht="14.5" hidden="false" customHeight="false" outlineLevel="0" collapsed="false">
      <c r="A21" s="0" t="s">
        <v>88</v>
      </c>
      <c r="B21" s="73" t="n">
        <v>0.0899</v>
      </c>
    </row>
    <row r="22" customFormat="false" ht="14.5" hidden="false" customHeight="false" outlineLevel="0" collapsed="false">
      <c r="A22" s="0" t="s">
        <v>92</v>
      </c>
      <c r="B22" s="73" t="n">
        <v>0.1548</v>
      </c>
    </row>
    <row r="23" customFormat="false" ht="14.5" hidden="false" customHeight="false" outlineLevel="0" collapsed="false">
      <c r="A23" s="0" t="s">
        <v>90</v>
      </c>
      <c r="B23" s="73" t="n">
        <f aca="false">73.05/1000</f>
        <v>0.07305</v>
      </c>
    </row>
    <row r="24" customFormat="false" ht="14.5" hidden="false" customHeight="false" outlineLevel="0" collapsed="false">
      <c r="A24" s="0" t="s">
        <v>91</v>
      </c>
      <c r="B24" s="73" t="n">
        <v>0.147</v>
      </c>
    </row>
    <row r="25" customFormat="false" ht="14.5" hidden="false" customHeight="false" outlineLevel="0" collapsed="false">
      <c r="A25" s="0" t="s">
        <v>89</v>
      </c>
      <c r="B25" s="73" t="n">
        <v>0.1529</v>
      </c>
    </row>
    <row r="26" customFormat="false" ht="14.5" hidden="false" customHeight="false" outlineLevel="0" collapsed="false">
      <c r="A26" s="0" t="s">
        <v>93</v>
      </c>
      <c r="B26" s="73" t="n">
        <v>0.1248</v>
      </c>
    </row>
    <row r="27" customFormat="false" ht="14.5" hidden="false" customHeight="false" outlineLevel="0" collapsed="false">
      <c r="A27" s="0" t="s">
        <v>94</v>
      </c>
      <c r="B27" s="73" t="n">
        <v>0.1022</v>
      </c>
    </row>
    <row r="28" customFormat="false" ht="14.5" hidden="false" customHeight="false" outlineLevel="0" collapsed="false">
      <c r="A28" s="0" t="s">
        <v>96</v>
      </c>
      <c r="B28" s="73" t="n">
        <v>0.0983</v>
      </c>
    </row>
    <row r="29" customFormat="false" ht="14.5" hidden="false" customHeight="false" outlineLevel="0" collapsed="false">
      <c r="A29" s="0" t="s">
        <v>95</v>
      </c>
      <c r="B29" s="73" t="n">
        <v>0.0894</v>
      </c>
    </row>
    <row r="30" customFormat="false" ht="14.5" hidden="false" customHeight="false" outlineLevel="0" collapsed="false">
      <c r="A30" s="0" t="s">
        <v>97</v>
      </c>
      <c r="B30" s="73" t="n">
        <v>0.0899</v>
      </c>
    </row>
    <row r="31" customFormat="false" ht="14.5" hidden="false" customHeight="false" outlineLevel="0" collapsed="false">
      <c r="A31" s="0" t="s">
        <v>101</v>
      </c>
      <c r="B31" s="73" t="n">
        <v>0.0888</v>
      </c>
    </row>
    <row r="32" customFormat="false" ht="14.5" hidden="false" customHeight="false" outlineLevel="0" collapsed="false">
      <c r="A32" s="0" t="s">
        <v>107</v>
      </c>
      <c r="B32" s="73" t="n">
        <v>0.1243</v>
      </c>
    </row>
    <row r="33" customFormat="false" ht="14.5" hidden="false" customHeight="false" outlineLevel="0" collapsed="false">
      <c r="A33" s="0" t="s">
        <v>98</v>
      </c>
      <c r="B33" s="73" t="n">
        <f aca="false">118.43/1000</f>
        <v>0.11843</v>
      </c>
    </row>
    <row r="34" customFormat="false" ht="14.5" hidden="false" customHeight="false" outlineLevel="0" collapsed="false">
      <c r="A34" s="0" t="s">
        <v>102</v>
      </c>
      <c r="B34" s="73" t="n">
        <f aca="false">109.86/1000</f>
        <v>0.10986</v>
      </c>
    </row>
    <row r="35" customFormat="false" ht="14.5" hidden="false" customHeight="false" outlineLevel="0" collapsed="false">
      <c r="A35" s="0" t="s">
        <v>103</v>
      </c>
      <c r="B35" s="73" t="n">
        <v>0.1606</v>
      </c>
    </row>
    <row r="36" customFormat="false" ht="14.5" hidden="false" customHeight="false" outlineLevel="0" collapsed="false">
      <c r="A36" s="0" t="s">
        <v>7</v>
      </c>
      <c r="B36" s="73" t="n">
        <v>0.1655</v>
      </c>
    </row>
    <row r="37" customFormat="false" ht="14.5" hidden="false" customHeight="false" outlineLevel="0" collapsed="false">
      <c r="A37" s="0" t="s">
        <v>104</v>
      </c>
      <c r="B37" s="73" t="n">
        <v>0.1073</v>
      </c>
    </row>
    <row r="38" customFormat="false" ht="14.5" hidden="false" customHeight="false" outlineLevel="0" collapsed="false">
      <c r="A38" s="0" t="s">
        <v>108</v>
      </c>
      <c r="B38" s="73" t="n">
        <v>0.1863</v>
      </c>
    </row>
    <row r="39" customFormat="false" ht="14.5" hidden="false" customHeight="false" outlineLevel="0" collapsed="false">
      <c r="A39" s="0" t="s">
        <v>99</v>
      </c>
      <c r="B39" s="73" t="n">
        <v>0.1013</v>
      </c>
    </row>
    <row r="40" customFormat="false" ht="14.5" hidden="false" customHeight="false" outlineLevel="0" collapsed="false">
      <c r="A40" s="0" t="s">
        <v>100</v>
      </c>
      <c r="B40" s="73" t="n">
        <v>0.0797</v>
      </c>
    </row>
    <row r="41" customFormat="false" ht="14.5" hidden="false" customHeight="false" outlineLevel="0" collapsed="false">
      <c r="A41" s="0" t="s">
        <v>105</v>
      </c>
      <c r="B41" s="73" t="n">
        <f aca="false">136.23/1000</f>
        <v>0.13623</v>
      </c>
    </row>
    <row r="42" customFormat="false" ht="14.5" hidden="false" customHeight="false" outlineLevel="0" collapsed="false">
      <c r="A42" s="0" t="s">
        <v>106</v>
      </c>
      <c r="B42" s="73"/>
    </row>
    <row r="43" customFormat="false" ht="14.5" hidden="false" customHeight="false" outlineLevel="0" collapsed="false">
      <c r="A43" s="0" t="s">
        <v>109</v>
      </c>
      <c r="B43" s="73" t="n">
        <v>0.1118</v>
      </c>
    </row>
    <row r="44" customFormat="false" ht="14.5" hidden="false" customHeight="false" outlineLevel="0" collapsed="false">
      <c r="A44" s="0" t="s">
        <v>110</v>
      </c>
      <c r="B44" s="73" t="n">
        <v>0.0906</v>
      </c>
    </row>
    <row r="45" customFormat="false" ht="14.5" hidden="false" customHeight="false" outlineLevel="0" collapsed="false">
      <c r="A45" s="0" t="s">
        <v>111</v>
      </c>
      <c r="B45" s="73" t="n">
        <f aca="false">143.06/1000</f>
        <v>0.14306</v>
      </c>
    </row>
    <row r="46" customFormat="false" ht="14.5" hidden="false" customHeight="false" outlineLevel="0" collapsed="false">
      <c r="A46" s="0" t="s">
        <v>112</v>
      </c>
      <c r="B46" s="73" t="n">
        <v>0.088</v>
      </c>
    </row>
    <row r="47" customFormat="false" ht="14.5" hidden="false" customHeight="false" outlineLevel="0" collapsed="false">
      <c r="A47" s="0" t="s">
        <v>115</v>
      </c>
      <c r="B47" s="73" t="n">
        <f aca="false">145.07/1000</f>
        <v>0.14507</v>
      </c>
    </row>
    <row r="48" customFormat="false" ht="14.5" hidden="false" customHeight="false" outlineLevel="0" collapsed="false">
      <c r="A48" s="0" t="s">
        <v>113</v>
      </c>
      <c r="B48" s="73" t="n">
        <v>0.1279</v>
      </c>
    </row>
    <row r="49" customFormat="false" ht="14.5" hidden="false" customHeight="false" outlineLevel="0" collapsed="false">
      <c r="A49" s="0" t="s">
        <v>114</v>
      </c>
      <c r="B49" s="73"/>
    </row>
    <row r="50" customFormat="false" ht="14.5" hidden="false" customHeight="false" outlineLevel="0" collapsed="false">
      <c r="A50" s="0" t="s">
        <v>116</v>
      </c>
      <c r="B50" s="73" t="n">
        <f aca="false">68.21/1000</f>
        <v>0.06821</v>
      </c>
    </row>
    <row r="51" customFormat="false" ht="14.5" hidden="false" customHeight="false" outlineLevel="0" collapsed="false">
      <c r="A51" s="0" t="s">
        <v>117</v>
      </c>
      <c r="B51" s="73" t="n">
        <v>0.1599</v>
      </c>
    </row>
    <row r="52" customFormat="false" ht="14.5" hidden="false" customHeight="false" outlineLevel="0" collapsed="false">
      <c r="A52" s="0" t="s">
        <v>120</v>
      </c>
      <c r="B52" s="73" t="n">
        <f aca="false">(125.37/1000)</f>
        <v>0.12537</v>
      </c>
    </row>
    <row r="53" customFormat="false" ht="14.5" hidden="false" customHeight="false" outlineLevel="0" collapsed="false">
      <c r="A53" s="0" t="s">
        <v>118</v>
      </c>
      <c r="B53" s="73" t="n">
        <v>0.1021</v>
      </c>
    </row>
    <row r="54" customFormat="false" ht="14.5" hidden="false" customHeight="false" outlineLevel="0" collapsed="false">
      <c r="A54" s="0" t="s">
        <v>119</v>
      </c>
      <c r="B54" s="73" t="n">
        <v>0.0878</v>
      </c>
    </row>
    <row r="55" customFormat="false" ht="14.5" hidden="false" customHeight="false" outlineLevel="0" collapsed="false">
      <c r="A55" s="0" t="s">
        <v>121</v>
      </c>
      <c r="B55" s="73" t="n">
        <v>0.0897</v>
      </c>
    </row>
    <row r="56" customFormat="false" ht="14.5" hidden="false" customHeight="false" outlineLevel="0" collapsed="false">
      <c r="A56" s="0" t="s">
        <v>122</v>
      </c>
      <c r="B56" s="73" t="n">
        <v>0.1195</v>
      </c>
    </row>
    <row r="57" customFormat="false" ht="14.5" hidden="false" customHeight="false" outlineLevel="0" collapsed="false">
      <c r="A57" s="0" t="s">
        <v>123</v>
      </c>
      <c r="B57" s="73" t="n">
        <v>0.0886</v>
      </c>
    </row>
    <row r="58" customFormat="false" ht="14.5" hidden="false" customHeight="false" outlineLevel="0" collapsed="false">
      <c r="A58" s="0" t="s">
        <v>130</v>
      </c>
      <c r="B58" s="73" t="n">
        <v>0.1536</v>
      </c>
    </row>
    <row r="59" customFormat="false" ht="14.5" hidden="false" customHeight="false" outlineLevel="0" collapsed="false">
      <c r="A59" s="0" t="s">
        <v>124</v>
      </c>
      <c r="B59" s="73" t="n">
        <v>0.1052</v>
      </c>
    </row>
    <row r="60" customFormat="false" ht="14.5" hidden="false" customHeight="false" outlineLevel="0" collapsed="false">
      <c r="A60" s="0" t="s">
        <v>125</v>
      </c>
      <c r="B60" s="73" t="n">
        <v>0.0797</v>
      </c>
    </row>
    <row r="61" customFormat="false" ht="14.5" hidden="false" customHeight="false" outlineLevel="0" collapsed="false">
      <c r="A61" s="0" t="s">
        <v>127</v>
      </c>
      <c r="B61" s="73" t="n">
        <v>0.0862</v>
      </c>
    </row>
    <row r="62" customFormat="false" ht="14.5" hidden="false" customHeight="false" outlineLevel="0" collapsed="false">
      <c r="A62" s="0" t="s">
        <v>126</v>
      </c>
      <c r="B62" s="73" t="n">
        <v>0.1237</v>
      </c>
    </row>
    <row r="63" customFormat="false" ht="14.5" hidden="false" customHeight="false" outlineLevel="0" collapsed="false">
      <c r="A63" s="0" t="s">
        <v>128</v>
      </c>
      <c r="B63" s="73" t="n">
        <v>0.0864</v>
      </c>
    </row>
    <row r="64" customFormat="false" ht="14.5" hidden="false" customHeight="false" outlineLevel="0" collapsed="false">
      <c r="A64" s="0" t="s">
        <v>129</v>
      </c>
      <c r="B6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7"/>
  <sheetViews>
    <sheetView showFormulas="false" showGridLines="true" showRowColHeaders="true" showZeros="true" rightToLeft="false" tabSelected="false" showOutlineSymbols="true" defaultGridColor="true" view="normal" topLeftCell="EM1" colorId="64" zoomScale="100" zoomScaleNormal="100" zoomScalePageLayoutView="100" workbookViewId="0">
      <selection pane="topLeft" activeCell="ES32" activeCellId="0" sqref="ES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4" min="4" style="0" width="20.99"/>
    <col collapsed="false" customWidth="true" hidden="false" outlineLevel="0" max="7" min="7" style="0" width="21.53"/>
    <col collapsed="false" customWidth="true" hidden="false" outlineLevel="0" max="10" min="10" style="0" width="30.26"/>
    <col collapsed="false" customWidth="true" hidden="false" outlineLevel="0" max="13" min="13" style="0" width="26.72"/>
    <col collapsed="false" customWidth="true" hidden="false" outlineLevel="0" max="16" min="16" style="0" width="27.53"/>
    <col collapsed="false" customWidth="true" hidden="false" outlineLevel="0" max="19" min="19" style="0" width="27.99"/>
    <col collapsed="false" customWidth="true" hidden="false" outlineLevel="0" max="22" min="22" style="0" width="28.26"/>
    <col collapsed="false" customWidth="true" hidden="false" outlineLevel="0" max="25" min="25" style="0" width="30.53"/>
    <col collapsed="false" customWidth="true" hidden="false" outlineLevel="0" max="28" min="28" style="0" width="19.17"/>
    <col collapsed="false" customWidth="true" hidden="false" outlineLevel="0" max="31" min="31" style="0" width="23.72"/>
    <col collapsed="false" customWidth="true" hidden="false" outlineLevel="0" max="34" min="34" style="0" width="27.81"/>
    <col collapsed="false" customWidth="true" hidden="false" outlineLevel="0" max="37" min="37" style="0" width="28.99"/>
    <col collapsed="false" customWidth="true" hidden="false" outlineLevel="0" max="40" min="40" style="0" width="24.72"/>
    <col collapsed="false" customWidth="true" hidden="false" outlineLevel="0" max="43" min="43" style="0" width="26.72"/>
    <col collapsed="false" customWidth="true" hidden="false" outlineLevel="0" max="46" min="46" style="0" width="23.72"/>
    <col collapsed="false" customWidth="true" hidden="false" outlineLevel="0" max="49" min="49" style="0" width="24.26"/>
    <col collapsed="false" customWidth="true" hidden="false" outlineLevel="0" max="52" min="52" style="0" width="21.72"/>
    <col collapsed="false" customWidth="true" hidden="false" outlineLevel="0" max="55" min="55" style="0" width="27.44"/>
    <col collapsed="false" customWidth="true" hidden="false" outlineLevel="0" max="58" min="58" style="0" width="23.72"/>
    <col collapsed="false" customWidth="true" hidden="false" outlineLevel="0" max="61" min="61" style="0" width="30.81"/>
    <col collapsed="false" customWidth="true" hidden="false" outlineLevel="0" max="64" min="64" style="0" width="25.26"/>
    <col collapsed="false" customWidth="true" hidden="false" outlineLevel="0" max="67" min="67" style="0" width="24.81"/>
    <col collapsed="false" customWidth="true" hidden="false" outlineLevel="0" max="70" min="70" style="0" width="27.44"/>
    <col collapsed="false" customWidth="true" hidden="false" outlineLevel="0" max="73" min="73" style="0" width="24.99"/>
    <col collapsed="false" customWidth="true" hidden="false" outlineLevel="0" max="76" min="76" style="0" width="26.53"/>
    <col collapsed="false" customWidth="true" hidden="false" outlineLevel="0" max="79" min="79" style="0" width="23.81"/>
    <col collapsed="false" customWidth="true" hidden="false" outlineLevel="0" max="82" min="82" style="0" width="20.72"/>
    <col collapsed="false" customWidth="true" hidden="false" outlineLevel="0" max="85" min="85" style="0" width="25.44"/>
    <col collapsed="false" customWidth="true" hidden="false" outlineLevel="0" max="88" min="88" style="0" width="28.72"/>
    <col collapsed="false" customWidth="true" hidden="false" outlineLevel="0" max="91" min="91" style="0" width="29.17"/>
    <col collapsed="false" customWidth="true" hidden="false" outlineLevel="0" max="94" min="94" style="0" width="30.53"/>
    <col collapsed="false" customWidth="true" hidden="false" outlineLevel="0" max="97" min="97" style="0" width="22.44"/>
    <col collapsed="false" customWidth="true" hidden="false" outlineLevel="0" max="100" min="100" style="0" width="29.17"/>
    <col collapsed="false" customWidth="true" hidden="false" outlineLevel="0" max="103" min="103" style="0" width="29.53"/>
    <col collapsed="false" customWidth="true" hidden="false" outlineLevel="0" max="106" min="106" style="0" width="26.72"/>
    <col collapsed="false" customWidth="true" hidden="false" outlineLevel="0" max="109" min="109" style="0" width="28.99"/>
    <col collapsed="false" customWidth="true" hidden="false" outlineLevel="0" max="112" min="112" style="0" width="23.44"/>
    <col collapsed="false" customWidth="true" hidden="false" outlineLevel="0" max="115" min="115" style="0" width="19.81"/>
    <col collapsed="false" customWidth="true" hidden="false" outlineLevel="0" max="118" min="118" style="0" width="27.72"/>
    <col collapsed="false" customWidth="true" hidden="false" outlineLevel="0" max="121" min="121" style="0" width="19.53"/>
    <col collapsed="false" customWidth="true" hidden="false" outlineLevel="0" max="124" min="124" style="0" width="28.53"/>
    <col collapsed="false" customWidth="true" hidden="false" outlineLevel="0" max="127" min="127" style="0" width="26.44"/>
    <col collapsed="false" customWidth="true" hidden="false" outlineLevel="0" max="130" min="130" style="0" width="19.26"/>
    <col collapsed="false" customWidth="true" hidden="false" outlineLevel="0" max="133" min="133" style="0" width="18.17"/>
    <col collapsed="false" customWidth="true" hidden="false" outlineLevel="0" max="136" min="136" style="0" width="23.99"/>
    <col collapsed="false" customWidth="true" hidden="false" outlineLevel="0" max="139" min="139" style="0" width="25.53"/>
    <col collapsed="false" customWidth="true" hidden="false" outlineLevel="0" max="142" min="142" style="0" width="27.81"/>
    <col collapsed="false" customWidth="true" hidden="false" outlineLevel="0" max="145" min="145" style="0" width="26.99"/>
    <col collapsed="false" customWidth="true" hidden="false" outlineLevel="0" max="148" min="148" style="0" width="23.53"/>
    <col collapsed="false" customWidth="true" hidden="false" outlineLevel="0" max="151" min="151" style="0" width="16.44"/>
    <col collapsed="false" customWidth="true" hidden="false" outlineLevel="0" max="154" min="154" style="0" width="14.17"/>
    <col collapsed="false" customWidth="true" hidden="false" outlineLevel="0" max="160" min="160" style="0" width="13.53"/>
    <col collapsed="false" customWidth="true" hidden="false" outlineLevel="0" max="163" min="163" style="0" width="13.72"/>
    <col collapsed="false" customWidth="true" hidden="false" outlineLevel="0" max="166" min="166" style="0" width="16.53"/>
    <col collapsed="false" customWidth="true" hidden="false" outlineLevel="0" max="169" min="169" style="0" width="21.99"/>
    <col collapsed="false" customWidth="true" hidden="false" outlineLevel="0" max="172" min="172" style="0" width="16.26"/>
  </cols>
  <sheetData>
    <row r="1" s="74" customFormat="true" ht="14.5" hidden="false" customHeight="false" outlineLevel="0" collapsed="false">
      <c r="AN1" s="74" t="s">
        <v>82</v>
      </c>
      <c r="AQ1" s="74" t="s">
        <v>86</v>
      </c>
      <c r="AT1" s="74" t="s">
        <v>87</v>
      </c>
      <c r="AW1" s="74" t="s">
        <v>88</v>
      </c>
      <c r="AZ1" s="74" t="s">
        <v>92</v>
      </c>
      <c r="BC1" s="74" t="s">
        <v>91</v>
      </c>
      <c r="BF1" s="74" t="s">
        <v>89</v>
      </c>
      <c r="BI1" s="74" t="s">
        <v>93</v>
      </c>
      <c r="BL1" s="74" t="s">
        <v>94</v>
      </c>
      <c r="BO1" s="74" t="s">
        <v>96</v>
      </c>
      <c r="BR1" s="74" t="s">
        <v>95</v>
      </c>
      <c r="BU1" s="74" t="s">
        <v>97</v>
      </c>
      <c r="BX1" s="74" t="s">
        <v>101</v>
      </c>
      <c r="CA1" s="74" t="s">
        <v>107</v>
      </c>
      <c r="CD1" s="74" t="s">
        <v>1395</v>
      </c>
      <c r="CG1" s="74" t="s">
        <v>1396</v>
      </c>
      <c r="CJ1" s="74" t="s">
        <v>1397</v>
      </c>
      <c r="CM1" s="74" t="s">
        <v>1291</v>
      </c>
      <c r="CP1" s="74" t="s">
        <v>1398</v>
      </c>
      <c r="CS1" s="74" t="s">
        <v>1399</v>
      </c>
      <c r="CV1" s="74" t="s">
        <v>109</v>
      </c>
      <c r="CY1" s="74" t="s">
        <v>110</v>
      </c>
      <c r="DB1" s="74" t="s">
        <v>112</v>
      </c>
      <c r="DE1" s="74" t="s">
        <v>1400</v>
      </c>
      <c r="DH1" s="74" t="s">
        <v>1293</v>
      </c>
      <c r="DK1" s="74" t="s">
        <v>1401</v>
      </c>
      <c r="DN1" s="74" t="s">
        <v>1402</v>
      </c>
      <c r="DQ1" s="74" t="s">
        <v>1403</v>
      </c>
      <c r="DT1" s="74" t="s">
        <v>121</v>
      </c>
      <c r="DW1" s="74" t="s">
        <v>122</v>
      </c>
      <c r="DZ1" s="74" t="s">
        <v>123</v>
      </c>
      <c r="EC1" s="74" t="s">
        <v>130</v>
      </c>
      <c r="EF1" s="74" t="s">
        <v>124</v>
      </c>
      <c r="EI1" s="74" t="s">
        <v>1404</v>
      </c>
      <c r="EL1" s="74" t="s">
        <v>1405</v>
      </c>
      <c r="EO1" s="74" t="s">
        <v>126</v>
      </c>
      <c r="ER1" s="74" t="s">
        <v>128</v>
      </c>
      <c r="EU1" s="74" t="s">
        <v>70</v>
      </c>
      <c r="EX1" s="74" t="s">
        <v>1406</v>
      </c>
      <c r="FA1" s="74" t="s">
        <v>90</v>
      </c>
      <c r="FD1" s="74" t="s">
        <v>102</v>
      </c>
      <c r="FG1" s="74" t="s">
        <v>1303</v>
      </c>
      <c r="FJ1" s="74" t="s">
        <v>111</v>
      </c>
      <c r="FM1" s="74" t="s">
        <v>116</v>
      </c>
      <c r="FP1" s="74" t="s">
        <v>120</v>
      </c>
    </row>
    <row r="2" customFormat="false" ht="14.5" hidden="false" customHeight="false" outlineLevel="0" collapsed="false">
      <c r="A2" s="0" t="s">
        <v>137</v>
      </c>
      <c r="B2" s="0" t="n">
        <v>0.89</v>
      </c>
      <c r="D2" s="0" t="s">
        <v>140</v>
      </c>
      <c r="E2" s="0" t="n">
        <v>0.45</v>
      </c>
      <c r="G2" s="0" t="s">
        <v>139</v>
      </c>
      <c r="H2" s="0" t="n">
        <v>0.41</v>
      </c>
      <c r="J2" s="0" t="s">
        <v>142</v>
      </c>
      <c r="K2" s="0" t="n">
        <v>0.59</v>
      </c>
      <c r="M2" s="0" t="s">
        <v>143</v>
      </c>
      <c r="N2" s="0" t="n">
        <v>0.67</v>
      </c>
      <c r="P2" s="0" t="s">
        <v>144</v>
      </c>
      <c r="Q2" s="0" t="n">
        <v>0.59</v>
      </c>
      <c r="S2" s="0" t="s">
        <v>146</v>
      </c>
      <c r="T2" s="0" t="n">
        <v>0.47</v>
      </c>
      <c r="V2" s="0" t="s">
        <v>147</v>
      </c>
      <c r="W2" s="0" t="n">
        <v>0.35</v>
      </c>
      <c r="Y2" s="0" t="s">
        <v>148</v>
      </c>
      <c r="Z2" s="0" t="n">
        <v>0.38</v>
      </c>
      <c r="AB2" s="0" t="s">
        <v>149</v>
      </c>
      <c r="AC2" s="0" t="n">
        <v>0.35</v>
      </c>
      <c r="AE2" s="0" t="s">
        <v>151</v>
      </c>
      <c r="AF2" s="0" t="n">
        <v>0.56</v>
      </c>
      <c r="AH2" s="0" t="s">
        <v>152</v>
      </c>
      <c r="AI2" s="0" t="n">
        <v>0.57</v>
      </c>
      <c r="AK2" s="0" t="s">
        <v>153</v>
      </c>
      <c r="AL2" s="0" t="n">
        <v>0.53</v>
      </c>
      <c r="AN2" s="0" t="s">
        <v>150</v>
      </c>
      <c r="AO2" s="0" t="n">
        <v>0.59</v>
      </c>
      <c r="AQ2" s="0" t="s">
        <v>154</v>
      </c>
      <c r="AR2" s="0" t="n">
        <v>0.54</v>
      </c>
      <c r="AT2" s="0" t="s">
        <v>155</v>
      </c>
      <c r="AU2" s="0" t="n">
        <v>0.43</v>
      </c>
      <c r="AW2" s="0" t="s">
        <v>156</v>
      </c>
      <c r="AX2" s="0" t="n">
        <v>0.36</v>
      </c>
      <c r="AZ2" s="0" t="s">
        <v>160</v>
      </c>
      <c r="BA2" s="0" t="n">
        <v>0.56</v>
      </c>
      <c r="BC2" s="0" t="s">
        <v>159</v>
      </c>
      <c r="BD2" s="0" t="n">
        <v>0.49</v>
      </c>
      <c r="BF2" s="0" t="s">
        <v>157</v>
      </c>
      <c r="BG2" s="0" t="n">
        <v>0.6</v>
      </c>
      <c r="BI2" s="0" t="s">
        <v>161</v>
      </c>
      <c r="BJ2" s="0" t="n">
        <v>0.61</v>
      </c>
      <c r="BL2" s="0" t="s">
        <v>162</v>
      </c>
      <c r="BM2" s="0" t="n">
        <v>0.58</v>
      </c>
      <c r="BO2" s="0" t="s">
        <v>164</v>
      </c>
      <c r="BP2" s="0" t="n">
        <v>0.42</v>
      </c>
      <c r="BR2" s="0" t="s">
        <v>163</v>
      </c>
      <c r="BS2" s="0" t="n">
        <v>0.47</v>
      </c>
      <c r="BU2" s="0" t="s">
        <v>165</v>
      </c>
      <c r="BV2" s="0" t="n">
        <v>0.66</v>
      </c>
      <c r="BX2" s="0" t="s">
        <v>169</v>
      </c>
      <c r="BY2" s="0" t="n">
        <v>0.66</v>
      </c>
      <c r="CA2" s="0" t="s">
        <v>176</v>
      </c>
      <c r="CB2" s="0" t="n">
        <v>0.6</v>
      </c>
      <c r="CD2" s="0" t="s">
        <v>171</v>
      </c>
      <c r="CE2" s="0" t="n">
        <v>0.57</v>
      </c>
      <c r="CG2" s="0" t="s">
        <v>172</v>
      </c>
      <c r="CH2" s="0" t="n">
        <v>0.53</v>
      </c>
      <c r="CJ2" s="0" t="s">
        <v>173</v>
      </c>
      <c r="CK2" s="0" t="n">
        <v>0.54</v>
      </c>
      <c r="CM2" s="0" t="s">
        <v>177</v>
      </c>
      <c r="CN2" s="0" t="n">
        <v>0.59</v>
      </c>
      <c r="CP2" s="0" t="s">
        <v>167</v>
      </c>
      <c r="CQ2" s="0" t="n">
        <v>0.47</v>
      </c>
      <c r="CS2" s="0" t="s">
        <v>168</v>
      </c>
      <c r="CT2" s="0" t="n">
        <v>0.67</v>
      </c>
      <c r="CV2" s="0" t="s">
        <v>178</v>
      </c>
      <c r="CW2" s="0" t="n">
        <v>0.56</v>
      </c>
      <c r="CY2" s="0" t="s">
        <v>179</v>
      </c>
      <c r="CZ2" s="0" t="n">
        <v>0.55</v>
      </c>
      <c r="DB2" s="0" t="s">
        <v>181</v>
      </c>
      <c r="DC2" s="0" t="n">
        <v>0.61</v>
      </c>
      <c r="DE2" s="0" t="s">
        <v>182</v>
      </c>
      <c r="DF2" s="0" t="n">
        <v>0.55</v>
      </c>
      <c r="DH2" s="0" t="s">
        <v>183</v>
      </c>
      <c r="DI2" s="0" t="n">
        <v>0.41</v>
      </c>
      <c r="DK2" s="0" t="s">
        <v>186</v>
      </c>
      <c r="DL2" s="0" t="n">
        <v>0.6</v>
      </c>
      <c r="DN2" s="0" t="s">
        <v>187</v>
      </c>
      <c r="DO2" s="0" t="n">
        <v>0.44</v>
      </c>
      <c r="DQ2" s="0" t="s">
        <v>188</v>
      </c>
      <c r="DR2" s="0" t="n">
        <v>0.66</v>
      </c>
      <c r="DT2" s="0" t="s">
        <v>190</v>
      </c>
      <c r="DU2" s="0" t="n">
        <v>0.4</v>
      </c>
      <c r="DW2" s="0" t="s">
        <v>191</v>
      </c>
      <c r="DX2" s="0" t="n">
        <v>0.56</v>
      </c>
      <c r="DZ2" s="0" t="s">
        <v>192</v>
      </c>
      <c r="EA2" s="0" t="n">
        <v>0.55</v>
      </c>
      <c r="EC2" s="0" t="s">
        <v>199</v>
      </c>
      <c r="ED2" s="0" t="n">
        <v>0.61</v>
      </c>
      <c r="EF2" s="0" t="s">
        <v>193</v>
      </c>
      <c r="EG2" s="0" t="n">
        <v>0.43</v>
      </c>
      <c r="EI2" s="0" t="s">
        <v>194</v>
      </c>
      <c r="EJ2" s="0" t="n">
        <v>0.58</v>
      </c>
      <c r="EL2" s="0" t="s">
        <v>196</v>
      </c>
      <c r="EM2" s="0" t="n">
        <v>0.46</v>
      </c>
      <c r="EO2" s="0" t="s">
        <v>195</v>
      </c>
      <c r="EP2" s="0" t="n">
        <v>0.6</v>
      </c>
      <c r="ER2" s="0" t="s">
        <v>197</v>
      </c>
      <c r="ES2" s="0" t="n">
        <v>0.72</v>
      </c>
      <c r="EU2" s="0" t="s">
        <v>138</v>
      </c>
      <c r="EV2" s="0" t="n">
        <v>0.73</v>
      </c>
      <c r="EX2" s="0" t="s">
        <v>141</v>
      </c>
      <c r="EY2" s="0" t="n">
        <v>0.55</v>
      </c>
      <c r="FA2" s="0" t="s">
        <v>158</v>
      </c>
      <c r="FB2" s="0" t="n">
        <v>0.73</v>
      </c>
      <c r="FD2" s="0" t="s">
        <v>170</v>
      </c>
      <c r="FE2" s="0" t="n">
        <v>1.05</v>
      </c>
      <c r="FG2" s="0" t="s">
        <v>174</v>
      </c>
      <c r="FH2" s="0" t="n">
        <v>0.66</v>
      </c>
      <c r="FJ2" s="0" t="s">
        <v>180</v>
      </c>
      <c r="FK2" s="0" t="n">
        <v>0.67</v>
      </c>
      <c r="FM2" s="0" t="s">
        <v>185</v>
      </c>
      <c r="FN2" s="0" t="n">
        <v>0.7</v>
      </c>
      <c r="FP2" s="0" t="s">
        <v>189</v>
      </c>
      <c r="FQ2" s="0" t="n">
        <v>0.78</v>
      </c>
    </row>
    <row r="3" customFormat="false" ht="14.5" hidden="false" customHeight="false" outlineLevel="0" collapsed="false">
      <c r="A3" s="0" t="s">
        <v>204</v>
      </c>
      <c r="B3" s="0" t="n">
        <v>0.78</v>
      </c>
      <c r="D3" s="0" t="s">
        <v>207</v>
      </c>
      <c r="E3" s="0" t="n">
        <v>0.45</v>
      </c>
      <c r="G3" s="0" t="s">
        <v>206</v>
      </c>
      <c r="H3" s="0" t="n">
        <v>0.46</v>
      </c>
      <c r="J3" s="0" t="s">
        <v>209</v>
      </c>
      <c r="K3" s="0" t="n">
        <v>0.56</v>
      </c>
      <c r="M3" s="0" t="s">
        <v>210</v>
      </c>
      <c r="N3" s="0" t="n">
        <v>0.67</v>
      </c>
      <c r="P3" s="0" t="s">
        <v>211</v>
      </c>
      <c r="Q3" s="0" t="n">
        <v>0.51</v>
      </c>
      <c r="S3" s="0" t="s">
        <v>212</v>
      </c>
      <c r="T3" s="0" t="n">
        <v>0.52</v>
      </c>
      <c r="V3" s="0" t="s">
        <v>213</v>
      </c>
      <c r="W3" s="0" t="n">
        <v>0.37</v>
      </c>
      <c r="Y3" s="0" t="s">
        <v>214</v>
      </c>
      <c r="Z3" s="0" t="n">
        <v>0.37</v>
      </c>
      <c r="AB3" s="0" t="s">
        <v>215</v>
      </c>
      <c r="AC3" s="0" t="n">
        <v>0.29</v>
      </c>
      <c r="AE3" s="0" t="s">
        <v>217</v>
      </c>
      <c r="AF3" s="0" t="n">
        <v>0.6</v>
      </c>
      <c r="AH3" s="0" t="s">
        <v>218</v>
      </c>
      <c r="AI3" s="0" t="n">
        <v>0.48</v>
      </c>
      <c r="AK3" s="0" t="s">
        <v>219</v>
      </c>
      <c r="AL3" s="0" t="n">
        <v>0.48</v>
      </c>
      <c r="AN3" s="0" t="s">
        <v>216</v>
      </c>
      <c r="AO3" s="0" t="n">
        <v>0.54</v>
      </c>
      <c r="AQ3" s="0" t="s">
        <v>220</v>
      </c>
      <c r="AR3" s="0" t="n">
        <v>0.63</v>
      </c>
      <c r="AT3" s="0" t="s">
        <v>221</v>
      </c>
      <c r="AU3" s="0" t="n">
        <v>0.5</v>
      </c>
      <c r="AW3" s="0" t="s">
        <v>222</v>
      </c>
      <c r="AX3" s="0" t="n">
        <v>0.39</v>
      </c>
      <c r="AZ3" s="0" t="s">
        <v>226</v>
      </c>
      <c r="BA3" s="0" t="n">
        <v>0.58</v>
      </c>
      <c r="BC3" s="0" t="s">
        <v>225</v>
      </c>
      <c r="BD3" s="0" t="n">
        <v>0.5</v>
      </c>
      <c r="BF3" s="0" t="s">
        <v>223</v>
      </c>
      <c r="BG3" s="0" t="n">
        <v>0.58</v>
      </c>
      <c r="BI3" s="0" t="s">
        <v>227</v>
      </c>
      <c r="BJ3" s="0" t="n">
        <v>0.56</v>
      </c>
      <c r="BL3" s="0" t="s">
        <v>228</v>
      </c>
      <c r="BM3" s="0" t="n">
        <v>0.55</v>
      </c>
      <c r="BO3" s="0" t="s">
        <v>230</v>
      </c>
      <c r="BP3" s="0" t="n">
        <v>0.4</v>
      </c>
      <c r="BR3" s="0" t="s">
        <v>229</v>
      </c>
      <c r="BS3" s="0" t="n">
        <v>0.54</v>
      </c>
      <c r="BU3" s="0" t="s">
        <v>231</v>
      </c>
      <c r="BV3" s="0" t="n">
        <v>0.62</v>
      </c>
      <c r="BX3" s="0" t="s">
        <v>235</v>
      </c>
      <c r="BY3" s="0" t="n">
        <v>0.71</v>
      </c>
      <c r="CA3" s="0" t="s">
        <v>242</v>
      </c>
      <c r="CB3" s="0" t="n">
        <v>0.68</v>
      </c>
      <c r="CD3" s="0" t="s">
        <v>237</v>
      </c>
      <c r="CE3" s="0" t="n">
        <v>0.55</v>
      </c>
      <c r="CG3" s="0" t="s">
        <v>238</v>
      </c>
      <c r="CH3" s="0" t="n">
        <v>0.52</v>
      </c>
      <c r="CJ3" s="0" t="s">
        <v>239</v>
      </c>
      <c r="CK3" s="0" t="n">
        <v>0.52</v>
      </c>
      <c r="CM3" s="0" t="s">
        <v>243</v>
      </c>
      <c r="CN3" s="0" t="n">
        <v>0.61</v>
      </c>
      <c r="CP3" s="0" t="s">
        <v>233</v>
      </c>
      <c r="CQ3" s="0" t="n">
        <v>0.49</v>
      </c>
      <c r="CS3" s="0" t="s">
        <v>234</v>
      </c>
      <c r="CT3" s="0" t="n">
        <v>0.69</v>
      </c>
      <c r="CV3" s="0" t="s">
        <v>244</v>
      </c>
      <c r="CW3" s="0" t="n">
        <v>0.61</v>
      </c>
      <c r="CY3" s="0" t="s">
        <v>245</v>
      </c>
      <c r="CZ3" s="0" t="n">
        <v>0.48</v>
      </c>
      <c r="DB3" s="0" t="s">
        <v>247</v>
      </c>
      <c r="DC3" s="0" t="n">
        <v>0.48</v>
      </c>
      <c r="DE3" s="0" t="s">
        <v>248</v>
      </c>
      <c r="DF3" s="0" t="n">
        <v>0.51</v>
      </c>
      <c r="DH3" s="0" t="s">
        <v>249</v>
      </c>
      <c r="DI3" s="0" t="n">
        <v>0.32</v>
      </c>
      <c r="DK3" s="0" t="s">
        <v>251</v>
      </c>
      <c r="DL3" s="0" t="n">
        <v>0.49</v>
      </c>
      <c r="DN3" s="0" t="s">
        <v>252</v>
      </c>
      <c r="DO3" s="0" t="n">
        <v>0.39</v>
      </c>
      <c r="DQ3" s="0" t="s">
        <v>253</v>
      </c>
      <c r="DR3" s="0" t="n">
        <v>0.63</v>
      </c>
      <c r="DT3" s="0" t="s">
        <v>255</v>
      </c>
      <c r="DU3" s="0" t="n">
        <v>0.41</v>
      </c>
      <c r="DW3" s="0" t="s">
        <v>256</v>
      </c>
      <c r="DX3" s="0" t="n">
        <v>0.58</v>
      </c>
      <c r="DZ3" s="0" t="s">
        <v>257</v>
      </c>
      <c r="EA3" s="0" t="n">
        <v>0.7</v>
      </c>
      <c r="EC3" s="0" t="s">
        <v>263</v>
      </c>
      <c r="ED3" s="0" t="n">
        <v>0.56</v>
      </c>
      <c r="EF3" s="0" t="s">
        <v>258</v>
      </c>
      <c r="EG3" s="0" t="n">
        <v>0.41</v>
      </c>
      <c r="EI3" s="0" t="s">
        <v>259</v>
      </c>
      <c r="EJ3" s="0" t="n">
        <v>0.55</v>
      </c>
      <c r="EL3" s="0" t="s">
        <v>261</v>
      </c>
      <c r="EM3" s="0" t="n">
        <v>0.4</v>
      </c>
      <c r="EO3" s="0" t="s">
        <v>260</v>
      </c>
      <c r="EP3" s="0" t="n">
        <v>0.62</v>
      </c>
      <c r="ER3" s="0" t="s">
        <v>262</v>
      </c>
      <c r="ES3" s="0" t="n">
        <v>0.72</v>
      </c>
      <c r="EU3" s="0" t="s">
        <v>205</v>
      </c>
      <c r="EV3" s="0" t="n">
        <v>0.7</v>
      </c>
      <c r="EX3" s="0" t="s">
        <v>208</v>
      </c>
      <c r="EY3" s="0" t="n">
        <v>0.62</v>
      </c>
      <c r="FA3" s="0" t="s">
        <v>224</v>
      </c>
      <c r="FB3" s="0" t="n">
        <v>0.98</v>
      </c>
      <c r="FD3" s="0" t="s">
        <v>236</v>
      </c>
      <c r="FE3" s="0" t="n">
        <v>0.83</v>
      </c>
      <c r="FG3" s="0" t="s">
        <v>240</v>
      </c>
      <c r="FH3" s="0" t="n">
        <v>0.84</v>
      </c>
      <c r="FJ3" s="0" t="s">
        <v>246</v>
      </c>
      <c r="FK3" s="0" t="n">
        <v>0.59</v>
      </c>
      <c r="FM3" s="0" t="s">
        <v>250</v>
      </c>
      <c r="FN3" s="0" t="n">
        <v>0.77</v>
      </c>
      <c r="FP3" s="0" t="s">
        <v>254</v>
      </c>
      <c r="FQ3" s="0" t="n">
        <v>0.72</v>
      </c>
    </row>
    <row r="4" customFormat="false" ht="14.5" hidden="false" customHeight="false" outlineLevel="0" collapsed="false">
      <c r="A4" s="0" t="s">
        <v>266</v>
      </c>
      <c r="B4" s="0" t="n">
        <v>0.93</v>
      </c>
      <c r="D4" s="0" t="s">
        <v>269</v>
      </c>
      <c r="E4" s="0" t="n">
        <v>0.45</v>
      </c>
      <c r="G4" s="0" t="s">
        <v>268</v>
      </c>
      <c r="H4" s="0" t="n">
        <v>0.41</v>
      </c>
      <c r="J4" s="0" t="s">
        <v>271</v>
      </c>
      <c r="K4" s="0" t="n">
        <v>0.43</v>
      </c>
      <c r="M4" s="0" t="s">
        <v>272</v>
      </c>
      <c r="N4" s="0" t="n">
        <v>0.64</v>
      </c>
      <c r="P4" s="0" t="s">
        <v>273</v>
      </c>
      <c r="Q4" s="0" t="n">
        <v>0.53</v>
      </c>
      <c r="V4" s="0" t="s">
        <v>274</v>
      </c>
      <c r="W4" s="0" t="n">
        <v>0.4</v>
      </c>
      <c r="Y4" s="0" t="s">
        <v>275</v>
      </c>
      <c r="Z4" s="0" t="n">
        <v>0.4</v>
      </c>
      <c r="AB4" s="0" t="s">
        <v>276</v>
      </c>
      <c r="AC4" s="0" t="n">
        <v>0.42</v>
      </c>
      <c r="AE4" s="0" t="s">
        <v>278</v>
      </c>
      <c r="AF4" s="0" t="n">
        <v>0.55</v>
      </c>
      <c r="AH4" s="0" t="s">
        <v>279</v>
      </c>
      <c r="AI4" s="0" t="n">
        <v>0.45</v>
      </c>
      <c r="AK4" s="0" t="s">
        <v>280</v>
      </c>
      <c r="AL4" s="0" t="n">
        <v>0.57</v>
      </c>
      <c r="AN4" s="0" t="s">
        <v>277</v>
      </c>
      <c r="AO4" s="0" t="n">
        <v>0.57</v>
      </c>
      <c r="AQ4" s="0" t="s">
        <v>281</v>
      </c>
      <c r="AR4" s="0" t="n">
        <v>0.75</v>
      </c>
      <c r="AT4" s="0" t="s">
        <v>282</v>
      </c>
      <c r="AU4" s="0" t="n">
        <v>0.44</v>
      </c>
      <c r="AW4" s="0" t="s">
        <v>283</v>
      </c>
      <c r="AX4" s="0" t="n">
        <v>0.39</v>
      </c>
      <c r="AZ4" s="0" t="s">
        <v>287</v>
      </c>
      <c r="BA4" s="0" t="n">
        <v>0.58</v>
      </c>
      <c r="BC4" s="0" t="s">
        <v>286</v>
      </c>
      <c r="BD4" s="0" t="n">
        <v>0.46</v>
      </c>
      <c r="BF4" s="0" t="s">
        <v>284</v>
      </c>
      <c r="BG4" s="0" t="n">
        <v>0.66</v>
      </c>
      <c r="BI4" s="0" t="s">
        <v>288</v>
      </c>
      <c r="BJ4" s="0" t="n">
        <v>0.55</v>
      </c>
      <c r="BL4" s="0" t="s">
        <v>289</v>
      </c>
      <c r="BM4" s="0" t="n">
        <v>0.67</v>
      </c>
      <c r="BO4" s="0" t="s">
        <v>291</v>
      </c>
      <c r="BP4" s="0" t="n">
        <v>0.44</v>
      </c>
      <c r="BR4" s="0" t="s">
        <v>290</v>
      </c>
      <c r="BS4" s="0" t="n">
        <v>0.45</v>
      </c>
      <c r="BU4" s="0" t="s">
        <v>292</v>
      </c>
      <c r="BV4" s="0" t="n">
        <v>0.68</v>
      </c>
      <c r="BX4" s="0" t="s">
        <v>296</v>
      </c>
      <c r="BY4" s="0" t="n">
        <v>0.58</v>
      </c>
      <c r="CA4" s="0" t="s">
        <v>302</v>
      </c>
      <c r="CB4" s="0" t="n">
        <v>0.54</v>
      </c>
      <c r="CD4" s="0" t="s">
        <v>298</v>
      </c>
      <c r="CE4" s="0" t="n">
        <v>0.5</v>
      </c>
      <c r="CG4" s="0" t="s">
        <v>299</v>
      </c>
      <c r="CH4" s="0" t="n">
        <v>0.44</v>
      </c>
      <c r="CJ4" s="0" t="s">
        <v>300</v>
      </c>
      <c r="CK4" s="0" t="n">
        <v>0.66</v>
      </c>
      <c r="CM4" s="0" t="s">
        <v>303</v>
      </c>
      <c r="CN4" s="0" t="n">
        <v>0.61</v>
      </c>
      <c r="CP4" s="0" t="s">
        <v>294</v>
      </c>
      <c r="CQ4" s="0" t="n">
        <v>0.43</v>
      </c>
      <c r="CS4" s="0" t="s">
        <v>295</v>
      </c>
      <c r="CT4" s="0" t="n">
        <v>0.76</v>
      </c>
      <c r="CV4" s="0" t="s">
        <v>304</v>
      </c>
      <c r="CW4" s="0" t="n">
        <v>0.47</v>
      </c>
      <c r="CY4" s="0" t="s">
        <v>305</v>
      </c>
      <c r="CZ4" s="0" t="n">
        <v>0.63</v>
      </c>
      <c r="DB4" s="0" t="s">
        <v>307</v>
      </c>
      <c r="DC4" s="0" t="n">
        <v>0.63</v>
      </c>
      <c r="DE4" s="0" t="s">
        <v>308</v>
      </c>
      <c r="DF4" s="0" t="n">
        <v>0.6</v>
      </c>
      <c r="DH4" s="0" t="s">
        <v>309</v>
      </c>
      <c r="DI4" s="0" t="n">
        <v>0.35</v>
      </c>
      <c r="DK4" s="0" t="s">
        <v>311</v>
      </c>
      <c r="DL4" s="0" t="n">
        <v>0.58</v>
      </c>
      <c r="DN4" s="0" t="s">
        <v>312</v>
      </c>
      <c r="DO4" s="0" t="n">
        <v>0.43</v>
      </c>
      <c r="DQ4" s="0" t="s">
        <v>313</v>
      </c>
      <c r="DR4" s="0" t="n">
        <v>0.61</v>
      </c>
      <c r="DT4" s="0" t="s">
        <v>315</v>
      </c>
      <c r="DU4" s="0" t="n">
        <v>0.4</v>
      </c>
      <c r="DW4" s="0" t="s">
        <v>316</v>
      </c>
      <c r="DX4" s="0" t="n">
        <v>0.48</v>
      </c>
      <c r="DZ4" s="0" t="s">
        <v>317</v>
      </c>
      <c r="EA4" s="0" t="n">
        <v>0.6</v>
      </c>
      <c r="EC4" s="0" t="s">
        <v>323</v>
      </c>
      <c r="ED4" s="0" t="n">
        <v>0.54</v>
      </c>
      <c r="EF4" s="0" t="s">
        <v>318</v>
      </c>
      <c r="EG4" s="0" t="n">
        <v>0.43</v>
      </c>
      <c r="EI4" s="0" t="s">
        <v>319</v>
      </c>
      <c r="EJ4" s="0" t="n">
        <v>0.6</v>
      </c>
      <c r="EL4" s="0" t="s">
        <v>321</v>
      </c>
      <c r="EM4" s="0" t="n">
        <v>0.42</v>
      </c>
      <c r="EO4" s="0" t="s">
        <v>320</v>
      </c>
      <c r="EP4" s="0" t="n">
        <v>0.58</v>
      </c>
      <c r="ER4" s="0" t="s">
        <v>322</v>
      </c>
      <c r="ES4" s="0" t="n">
        <v>0.6</v>
      </c>
      <c r="EU4" s="0" t="s">
        <v>267</v>
      </c>
      <c r="EV4" s="0" t="n">
        <v>0.66</v>
      </c>
      <c r="EX4" s="0" t="s">
        <v>270</v>
      </c>
      <c r="EY4" s="0" t="n">
        <v>0.63</v>
      </c>
      <c r="FA4" s="0" t="s">
        <v>285</v>
      </c>
      <c r="FB4" s="0" t="n">
        <v>0.73</v>
      </c>
      <c r="FD4" s="0" t="s">
        <v>297</v>
      </c>
      <c r="FE4" s="0" t="n">
        <v>0.8</v>
      </c>
      <c r="FG4" s="0" t="s">
        <v>301</v>
      </c>
      <c r="FH4" s="0" t="n">
        <v>0.63</v>
      </c>
      <c r="FJ4" s="0" t="s">
        <v>306</v>
      </c>
      <c r="FK4" s="0" t="n">
        <v>0.63</v>
      </c>
      <c r="FM4" s="0" t="s">
        <v>310</v>
      </c>
      <c r="FN4" s="0" t="n">
        <v>1</v>
      </c>
      <c r="FP4" s="0" t="s">
        <v>314</v>
      </c>
      <c r="FQ4" s="0" t="n">
        <v>0.8</v>
      </c>
    </row>
    <row r="5" customFormat="false" ht="14.5" hidden="false" customHeight="false" outlineLevel="0" collapsed="false">
      <c r="A5" s="0" t="s">
        <v>325</v>
      </c>
      <c r="B5" s="0" t="n">
        <v>0.71</v>
      </c>
      <c r="D5" s="0" t="s">
        <v>328</v>
      </c>
      <c r="E5" s="0" t="n">
        <v>0.48</v>
      </c>
      <c r="G5" s="0" t="s">
        <v>327</v>
      </c>
      <c r="H5" s="0" t="n">
        <v>0.44</v>
      </c>
      <c r="J5" s="0" t="s">
        <v>330</v>
      </c>
      <c r="K5" s="0" t="n">
        <v>0.45</v>
      </c>
      <c r="M5" s="0" t="s">
        <v>331</v>
      </c>
      <c r="N5" s="0" t="n">
        <v>0.6</v>
      </c>
      <c r="P5" s="0" t="s">
        <v>332</v>
      </c>
      <c r="Q5" s="0" t="n">
        <v>0.53</v>
      </c>
      <c r="V5" s="0" t="s">
        <v>333</v>
      </c>
      <c r="W5" s="0" t="n">
        <v>0.41</v>
      </c>
      <c r="Y5" s="0" t="s">
        <v>1285</v>
      </c>
      <c r="Z5" s="0" t="n">
        <v>0.46</v>
      </c>
      <c r="AB5" s="0" t="s">
        <v>335</v>
      </c>
      <c r="AC5" s="0" t="n">
        <v>0.48</v>
      </c>
      <c r="AE5" s="0" t="s">
        <v>337</v>
      </c>
      <c r="AF5" s="0" t="n">
        <v>0.6</v>
      </c>
      <c r="AH5" s="0" t="s">
        <v>338</v>
      </c>
      <c r="AI5" s="0" t="n">
        <v>0.6</v>
      </c>
      <c r="AK5" s="0" t="s">
        <v>339</v>
      </c>
      <c r="AL5" s="0" t="n">
        <v>0.54</v>
      </c>
      <c r="AN5" s="0" t="s">
        <v>336</v>
      </c>
      <c r="AO5" s="0" t="n">
        <v>0.54</v>
      </c>
      <c r="AQ5" s="0" t="s">
        <v>340</v>
      </c>
      <c r="AR5" s="0" t="n">
        <v>0.61</v>
      </c>
      <c r="AT5" s="0" t="s">
        <v>341</v>
      </c>
      <c r="AU5" s="0" t="n">
        <v>0.45</v>
      </c>
      <c r="AW5" s="0" t="s">
        <v>342</v>
      </c>
      <c r="AX5" s="0" t="n">
        <v>0.36</v>
      </c>
      <c r="AZ5" s="0" t="s">
        <v>346</v>
      </c>
      <c r="BA5" s="0" t="n">
        <v>0.62</v>
      </c>
      <c r="BC5" s="0" t="s">
        <v>345</v>
      </c>
      <c r="BD5" s="0" t="n">
        <v>0.45</v>
      </c>
      <c r="BF5" s="0" t="s">
        <v>343</v>
      </c>
      <c r="BG5" s="0" t="n">
        <v>0.49</v>
      </c>
      <c r="BI5" s="0" t="s">
        <v>347</v>
      </c>
      <c r="BJ5" s="0" t="n">
        <v>0.53</v>
      </c>
      <c r="BL5" s="0" t="s">
        <v>348</v>
      </c>
      <c r="BM5" s="0" t="n">
        <v>0.55</v>
      </c>
      <c r="BO5" s="0" t="s">
        <v>350</v>
      </c>
      <c r="BP5" s="0" t="n">
        <v>0.41</v>
      </c>
      <c r="BR5" s="0" t="s">
        <v>349</v>
      </c>
      <c r="BS5" s="0" t="n">
        <v>0.44</v>
      </c>
      <c r="BU5" s="0" t="s">
        <v>351</v>
      </c>
      <c r="BV5" s="0" t="n">
        <v>0.76</v>
      </c>
      <c r="BX5" s="0" t="s">
        <v>354</v>
      </c>
      <c r="BY5" s="0" t="n">
        <v>0.51</v>
      </c>
      <c r="CA5" s="0" t="s">
        <v>360</v>
      </c>
      <c r="CB5" s="0" t="n">
        <v>0.55</v>
      </c>
      <c r="CD5" s="0" t="s">
        <v>356</v>
      </c>
      <c r="CE5" s="0" t="n">
        <v>0.54</v>
      </c>
      <c r="CG5" s="0" t="s">
        <v>357</v>
      </c>
      <c r="CH5" s="0" t="n">
        <v>0.49</v>
      </c>
      <c r="CJ5" s="0" t="s">
        <v>358</v>
      </c>
      <c r="CK5" s="0" t="n">
        <v>0.63</v>
      </c>
      <c r="CM5" s="0" t="s">
        <v>361</v>
      </c>
      <c r="CN5" s="0" t="n">
        <v>0.65</v>
      </c>
      <c r="CP5" s="0" t="s">
        <v>352</v>
      </c>
      <c r="CQ5" s="0" t="n">
        <v>0.46</v>
      </c>
      <c r="CS5" s="0" t="s">
        <v>353</v>
      </c>
      <c r="CT5" s="0" t="n">
        <v>0.69</v>
      </c>
      <c r="CV5" s="0" t="s">
        <v>362</v>
      </c>
      <c r="CW5" s="0" t="n">
        <v>0.58</v>
      </c>
      <c r="CY5" s="0" t="s">
        <v>363</v>
      </c>
      <c r="CZ5" s="0" t="n">
        <v>0.56</v>
      </c>
      <c r="DB5" s="0" t="s">
        <v>365</v>
      </c>
      <c r="DC5" s="0" t="n">
        <v>0.61</v>
      </c>
      <c r="DE5" s="0" t="s">
        <v>366</v>
      </c>
      <c r="DF5" s="0" t="n">
        <v>0.47</v>
      </c>
      <c r="DH5" s="0" t="s">
        <v>367</v>
      </c>
      <c r="DI5" s="0" t="n">
        <v>0.42</v>
      </c>
      <c r="DN5" s="0" t="s">
        <v>369</v>
      </c>
      <c r="DO5" s="0" t="n">
        <v>0.41</v>
      </c>
      <c r="DQ5" s="0" t="s">
        <v>370</v>
      </c>
      <c r="DR5" s="0" t="n">
        <v>0.68</v>
      </c>
      <c r="DT5" s="0" t="s">
        <v>372</v>
      </c>
      <c r="DU5" s="0" t="n">
        <v>0.44</v>
      </c>
      <c r="DW5" s="0" t="s">
        <v>373</v>
      </c>
      <c r="DX5" s="0" t="n">
        <v>0.68</v>
      </c>
      <c r="DZ5" s="0" t="s">
        <v>374</v>
      </c>
      <c r="EA5" s="0" t="n">
        <v>0.6</v>
      </c>
      <c r="EC5" s="0" t="s">
        <v>380</v>
      </c>
      <c r="ED5" s="0" t="n">
        <v>0.51</v>
      </c>
      <c r="EF5" s="0" t="s">
        <v>375</v>
      </c>
      <c r="EG5" s="0" t="n">
        <v>0.4</v>
      </c>
      <c r="EI5" s="0" t="s">
        <v>376</v>
      </c>
      <c r="EJ5" s="0" t="n">
        <v>0.63</v>
      </c>
      <c r="EL5" s="0" t="s">
        <v>378</v>
      </c>
      <c r="EM5" s="0" t="n">
        <v>0.49</v>
      </c>
      <c r="EO5" s="0" t="s">
        <v>377</v>
      </c>
      <c r="EP5" s="0" t="n">
        <v>0.6</v>
      </c>
      <c r="ER5" s="0" t="s">
        <v>379</v>
      </c>
      <c r="ES5" s="0" t="n">
        <v>0.7</v>
      </c>
      <c r="EU5" s="0" t="s">
        <v>326</v>
      </c>
      <c r="EV5" s="0" t="n">
        <v>0.72</v>
      </c>
      <c r="EX5" s="0" t="s">
        <v>329</v>
      </c>
      <c r="EY5" s="0" t="n">
        <v>0.76</v>
      </c>
      <c r="FA5" s="0" t="s">
        <v>1299</v>
      </c>
      <c r="FB5" s="0" t="n">
        <v>0.72</v>
      </c>
      <c r="FD5" s="0" t="s">
        <v>355</v>
      </c>
      <c r="FE5" s="0" t="n">
        <v>0.89</v>
      </c>
      <c r="FG5" s="0" t="s">
        <v>359</v>
      </c>
      <c r="FH5" s="0" t="n">
        <v>0.82</v>
      </c>
      <c r="FJ5" s="0" t="s">
        <v>364</v>
      </c>
      <c r="FK5" s="0" t="n">
        <v>0.61</v>
      </c>
      <c r="FM5" s="0" t="s">
        <v>368</v>
      </c>
      <c r="FN5" s="0" t="n">
        <v>0.94</v>
      </c>
      <c r="FP5" s="0" t="s">
        <v>371</v>
      </c>
      <c r="FQ5" s="0" t="n">
        <v>0.75</v>
      </c>
    </row>
    <row r="6" customFormat="false" ht="14.5" hidden="false" customHeight="false" outlineLevel="0" collapsed="false">
      <c r="A6" s="0" t="s">
        <v>383</v>
      </c>
      <c r="B6" s="0" t="n">
        <v>0.61</v>
      </c>
      <c r="D6" s="0" t="s">
        <v>386</v>
      </c>
      <c r="E6" s="0" t="n">
        <v>0.59</v>
      </c>
      <c r="G6" s="0" t="s">
        <v>385</v>
      </c>
      <c r="H6" s="0" t="n">
        <v>0.39</v>
      </c>
      <c r="J6" s="0" t="s">
        <v>388</v>
      </c>
      <c r="K6" s="0" t="n">
        <v>0.55</v>
      </c>
      <c r="M6" s="0" t="s">
        <v>389</v>
      </c>
      <c r="N6" s="0" t="n">
        <v>0.58</v>
      </c>
      <c r="P6" s="0" t="s">
        <v>390</v>
      </c>
      <c r="Q6" s="0" t="n">
        <v>0.48</v>
      </c>
      <c r="V6" s="0" t="s">
        <v>391</v>
      </c>
      <c r="W6" s="0" t="n">
        <v>0.35</v>
      </c>
      <c r="Y6" s="0" t="s">
        <v>392</v>
      </c>
      <c r="Z6" s="0" t="n">
        <v>0.41</v>
      </c>
      <c r="AB6" s="0" t="s">
        <v>393</v>
      </c>
      <c r="AC6" s="0" t="n">
        <v>0.35</v>
      </c>
      <c r="AE6" s="0" t="s">
        <v>395</v>
      </c>
      <c r="AF6" s="0" t="n">
        <v>0.61</v>
      </c>
      <c r="AH6" s="0" t="s">
        <v>396</v>
      </c>
      <c r="AI6" s="0" t="n">
        <v>0.56</v>
      </c>
      <c r="AK6" s="0" t="s">
        <v>397</v>
      </c>
      <c r="AL6" s="0" t="n">
        <v>0.45</v>
      </c>
      <c r="AN6" s="0" t="s">
        <v>394</v>
      </c>
      <c r="AO6" s="0" t="n">
        <v>0.57</v>
      </c>
      <c r="AQ6" s="0" t="s">
        <v>398</v>
      </c>
      <c r="AR6" s="0" t="n">
        <v>0.5</v>
      </c>
      <c r="AT6" s="0" t="s">
        <v>399</v>
      </c>
      <c r="AU6" s="0" t="n">
        <v>0.47</v>
      </c>
      <c r="AW6" s="0" t="s">
        <v>400</v>
      </c>
      <c r="AX6" s="0" t="n">
        <v>0.37</v>
      </c>
      <c r="AZ6" s="0" t="s">
        <v>403</v>
      </c>
      <c r="BA6" s="0" t="n">
        <v>0.59</v>
      </c>
      <c r="BC6" s="0" t="s">
        <v>402</v>
      </c>
      <c r="BD6" s="0" t="n">
        <v>0.47</v>
      </c>
      <c r="BF6" s="0" t="s">
        <v>401</v>
      </c>
      <c r="BG6" s="0" t="n">
        <v>0.55</v>
      </c>
      <c r="BI6" s="0" t="s">
        <v>404</v>
      </c>
      <c r="BJ6" s="0" t="n">
        <v>0.58</v>
      </c>
      <c r="BL6" s="0" t="s">
        <v>405</v>
      </c>
      <c r="BM6" s="0" t="n">
        <v>0.62</v>
      </c>
      <c r="BO6" s="0" t="s">
        <v>407</v>
      </c>
      <c r="BP6" s="0" t="n">
        <v>0.38</v>
      </c>
      <c r="BR6" s="0" t="s">
        <v>406</v>
      </c>
      <c r="BS6" s="0" t="n">
        <v>0.46</v>
      </c>
      <c r="BU6" s="0" t="s">
        <v>408</v>
      </c>
      <c r="BV6" s="0" t="n">
        <v>0.7</v>
      </c>
      <c r="BX6" s="0" t="s">
        <v>411</v>
      </c>
      <c r="BY6" s="0" t="n">
        <v>0.62</v>
      </c>
      <c r="CA6" s="0" t="s">
        <v>417</v>
      </c>
      <c r="CB6" s="0" t="n">
        <v>0.57</v>
      </c>
      <c r="CD6" s="0" t="s">
        <v>413</v>
      </c>
      <c r="CE6" s="0" t="n">
        <v>0.52</v>
      </c>
      <c r="CG6" s="0" t="s">
        <v>414</v>
      </c>
      <c r="CH6" s="0" t="n">
        <v>0.48</v>
      </c>
      <c r="CJ6" s="0" t="s">
        <v>415</v>
      </c>
      <c r="CK6" s="0" t="n">
        <v>0.64</v>
      </c>
      <c r="CM6" s="0" t="s">
        <v>418</v>
      </c>
      <c r="CN6" s="0" t="n">
        <v>0.52</v>
      </c>
      <c r="CP6" s="0" t="s">
        <v>409</v>
      </c>
      <c r="CQ6" s="0" t="n">
        <v>0.5</v>
      </c>
      <c r="CS6" s="0" t="s">
        <v>410</v>
      </c>
      <c r="CT6" s="0" t="n">
        <v>0.7</v>
      </c>
      <c r="CV6" s="0" t="s">
        <v>419</v>
      </c>
      <c r="CW6" s="0" t="n">
        <v>0.49</v>
      </c>
      <c r="CY6" s="0" t="s">
        <v>420</v>
      </c>
      <c r="CZ6" s="0" t="n">
        <v>0.65</v>
      </c>
      <c r="DB6" s="0" t="s">
        <v>422</v>
      </c>
      <c r="DC6" s="0" t="n">
        <v>0.53</v>
      </c>
      <c r="DE6" s="0" t="s">
        <v>423</v>
      </c>
      <c r="DF6" s="0" t="n">
        <v>0.56</v>
      </c>
      <c r="DH6" s="0" t="s">
        <v>424</v>
      </c>
      <c r="DI6" s="0" t="n">
        <v>0.38</v>
      </c>
      <c r="DN6" s="0" t="s">
        <v>426</v>
      </c>
      <c r="DO6" s="0" t="n">
        <v>0.41</v>
      </c>
      <c r="DQ6" s="0" t="s">
        <v>427</v>
      </c>
      <c r="DR6" s="0" t="n">
        <v>0.68</v>
      </c>
      <c r="DT6" s="0" t="s">
        <v>429</v>
      </c>
      <c r="DU6" s="0" t="n">
        <v>0.44</v>
      </c>
      <c r="DW6" s="0" t="s">
        <v>430</v>
      </c>
      <c r="DX6" s="0" t="n">
        <v>0.41</v>
      </c>
      <c r="DZ6" s="0" t="s">
        <v>431</v>
      </c>
      <c r="EA6" s="0" t="n">
        <v>0.5</v>
      </c>
      <c r="EF6" s="0" t="s">
        <v>432</v>
      </c>
      <c r="EG6" s="0" t="n">
        <v>0.4</v>
      </c>
      <c r="EI6" s="0" t="s">
        <v>433</v>
      </c>
      <c r="EJ6" s="0" t="n">
        <v>0.56</v>
      </c>
      <c r="EL6" s="0" t="s">
        <v>435</v>
      </c>
      <c r="EM6" s="0" t="n">
        <v>0.45</v>
      </c>
      <c r="EO6" s="0" t="s">
        <v>434</v>
      </c>
      <c r="EP6" s="0" t="n">
        <v>0.59</v>
      </c>
      <c r="ER6" s="0" t="s">
        <v>436</v>
      </c>
      <c r="ES6" s="0" t="n">
        <v>0.69</v>
      </c>
      <c r="EU6" s="0" t="s">
        <v>384</v>
      </c>
      <c r="EV6" s="0" t="n">
        <v>0.78</v>
      </c>
      <c r="EX6" s="0" t="s">
        <v>387</v>
      </c>
      <c r="EY6" s="0" t="n">
        <v>0.57</v>
      </c>
      <c r="FD6" s="0" t="s">
        <v>412</v>
      </c>
      <c r="FE6" s="0" t="n">
        <v>0.74</v>
      </c>
      <c r="FG6" s="0" t="s">
        <v>416</v>
      </c>
      <c r="FH6" s="0" t="n">
        <v>0.67</v>
      </c>
      <c r="FJ6" s="0" t="s">
        <v>421</v>
      </c>
      <c r="FK6" s="0" t="n">
        <v>0.62</v>
      </c>
      <c r="FM6" s="0" t="s">
        <v>425</v>
      </c>
      <c r="FN6" s="0" t="n">
        <v>0.93</v>
      </c>
      <c r="FP6" s="0" t="s">
        <v>428</v>
      </c>
      <c r="FQ6" s="0" t="n">
        <v>0.81</v>
      </c>
    </row>
    <row r="7" customFormat="false" ht="14.5" hidden="false" customHeight="false" outlineLevel="0" collapsed="false">
      <c r="A7" s="0" t="s">
        <v>440</v>
      </c>
      <c r="B7" s="0" t="n">
        <v>0.66</v>
      </c>
      <c r="D7" s="0" t="s">
        <v>443</v>
      </c>
      <c r="E7" s="0" t="n">
        <v>0.61</v>
      </c>
      <c r="G7" s="0" t="s">
        <v>442</v>
      </c>
      <c r="H7" s="0" t="n">
        <v>0.45</v>
      </c>
      <c r="J7" s="0" t="s">
        <v>445</v>
      </c>
      <c r="K7" s="0" t="n">
        <v>0.44</v>
      </c>
      <c r="M7" s="0" t="s">
        <v>446</v>
      </c>
      <c r="N7" s="0" t="n">
        <v>0.63</v>
      </c>
      <c r="P7" s="0" t="s">
        <v>447</v>
      </c>
      <c r="Q7" s="0" t="n">
        <v>0.52</v>
      </c>
      <c r="V7" s="0" t="s">
        <v>448</v>
      </c>
      <c r="W7" s="0" t="n">
        <v>0.38</v>
      </c>
      <c r="Y7" s="0" t="s">
        <v>449</v>
      </c>
      <c r="Z7" s="0" t="n">
        <v>0.4</v>
      </c>
      <c r="AB7" s="0" t="s">
        <v>450</v>
      </c>
      <c r="AC7" s="0" t="n">
        <v>0.55</v>
      </c>
      <c r="AE7" s="0" t="s">
        <v>452</v>
      </c>
      <c r="AF7" s="0" t="n">
        <v>0.68</v>
      </c>
      <c r="AH7" s="0" t="s">
        <v>453</v>
      </c>
      <c r="AI7" s="0" t="n">
        <v>0.6</v>
      </c>
      <c r="AK7" s="0" t="s">
        <v>454</v>
      </c>
      <c r="AL7" s="0" t="n">
        <v>0.54</v>
      </c>
      <c r="AN7" s="0" t="s">
        <v>451</v>
      </c>
      <c r="AO7" s="0" t="n">
        <v>0.56</v>
      </c>
      <c r="AQ7" s="0" t="s">
        <v>455</v>
      </c>
      <c r="AR7" s="0" t="n">
        <v>0.69</v>
      </c>
      <c r="AT7" s="0" t="s">
        <v>456</v>
      </c>
      <c r="AU7" s="0" t="n">
        <v>0.38</v>
      </c>
      <c r="AW7" s="0" t="s">
        <v>457</v>
      </c>
      <c r="AX7" s="0" t="n">
        <v>0.42</v>
      </c>
      <c r="AZ7" s="0" t="s">
        <v>459</v>
      </c>
      <c r="BA7" s="0" t="n">
        <v>0.66</v>
      </c>
      <c r="BF7" s="0" t="s">
        <v>458</v>
      </c>
      <c r="BG7" s="0" t="n">
        <v>0.59</v>
      </c>
      <c r="BI7" s="0" t="s">
        <v>460</v>
      </c>
      <c r="BJ7" s="0" t="n">
        <v>0.66</v>
      </c>
      <c r="BL7" s="0" t="s">
        <v>461</v>
      </c>
      <c r="BM7" s="0" t="n">
        <v>0.62</v>
      </c>
      <c r="BO7" s="0" t="s">
        <v>463</v>
      </c>
      <c r="BP7" s="0" t="n">
        <v>0.35</v>
      </c>
      <c r="BR7" s="0" t="s">
        <v>462</v>
      </c>
      <c r="BS7" s="0" t="n">
        <v>0.53</v>
      </c>
      <c r="BU7" s="0" t="s">
        <v>464</v>
      </c>
      <c r="BV7" s="0" t="n">
        <v>0.69</v>
      </c>
      <c r="BX7" s="0" t="s">
        <v>467</v>
      </c>
      <c r="BY7" s="0" t="n">
        <v>0.66</v>
      </c>
      <c r="CA7" s="0" t="s">
        <v>471</v>
      </c>
      <c r="CB7" s="0" t="n">
        <v>0.55</v>
      </c>
      <c r="CD7" s="0" t="s">
        <v>468</v>
      </c>
      <c r="CE7" s="0" t="n">
        <v>0.5</v>
      </c>
      <c r="CG7" s="0" t="s">
        <v>469</v>
      </c>
      <c r="CH7" s="0" t="n">
        <v>0.44</v>
      </c>
      <c r="CJ7" s="0" t="s">
        <v>470</v>
      </c>
      <c r="CK7" s="0" t="n">
        <v>0.52</v>
      </c>
      <c r="CM7" s="0" t="s">
        <v>472</v>
      </c>
      <c r="CN7" s="0" t="n">
        <v>0.61</v>
      </c>
      <c r="CP7" s="0" t="s">
        <v>465</v>
      </c>
      <c r="CQ7" s="0" t="n">
        <v>0.5</v>
      </c>
      <c r="CS7" s="0" t="s">
        <v>466</v>
      </c>
      <c r="CT7" s="0" t="n">
        <v>0.66</v>
      </c>
      <c r="CV7" s="0" t="s">
        <v>473</v>
      </c>
      <c r="CW7" s="0" t="n">
        <v>0.54</v>
      </c>
      <c r="CY7" s="0" t="s">
        <v>474</v>
      </c>
      <c r="CZ7" s="0" t="n">
        <v>0.67</v>
      </c>
      <c r="DB7" s="0" t="s">
        <v>476</v>
      </c>
      <c r="DC7" s="0" t="n">
        <v>0.56</v>
      </c>
      <c r="DE7" s="0" t="s">
        <v>477</v>
      </c>
      <c r="DF7" s="0" t="n">
        <v>0.62</v>
      </c>
      <c r="DH7" s="0" t="s">
        <v>478</v>
      </c>
      <c r="DI7" s="0" t="n">
        <v>0.36</v>
      </c>
      <c r="DN7" s="0" t="s">
        <v>480</v>
      </c>
      <c r="DO7" s="0" t="n">
        <v>0.42</v>
      </c>
      <c r="DQ7" s="0" t="s">
        <v>481</v>
      </c>
      <c r="DR7" s="0" t="n">
        <v>0.65</v>
      </c>
      <c r="DT7" s="0" t="s">
        <v>482</v>
      </c>
      <c r="DU7" s="0" t="n">
        <v>0.43</v>
      </c>
      <c r="DW7" s="0" t="s">
        <v>483</v>
      </c>
      <c r="DX7" s="0" t="n">
        <v>0.48</v>
      </c>
      <c r="DZ7" s="0" t="s">
        <v>484</v>
      </c>
      <c r="EA7" s="0" t="n">
        <v>0.54</v>
      </c>
      <c r="EF7" s="0" t="s">
        <v>485</v>
      </c>
      <c r="EG7" s="0" t="n">
        <v>0.4</v>
      </c>
      <c r="EI7" s="0" t="s">
        <v>486</v>
      </c>
      <c r="EJ7" s="0" t="n">
        <v>0.52</v>
      </c>
      <c r="EL7" s="0" t="s">
        <v>488</v>
      </c>
      <c r="EM7" s="0" t="n">
        <v>0.44</v>
      </c>
      <c r="EO7" s="0" t="s">
        <v>487</v>
      </c>
      <c r="EP7" s="0" t="n">
        <v>0.57</v>
      </c>
      <c r="ER7" s="0" t="s">
        <v>489</v>
      </c>
      <c r="ES7" s="0" t="n">
        <v>0.71</v>
      </c>
      <c r="EU7" s="0" t="s">
        <v>441</v>
      </c>
      <c r="EV7" s="0" t="n">
        <v>0.7</v>
      </c>
      <c r="EX7" s="0" t="s">
        <v>444</v>
      </c>
      <c r="EY7" s="0" t="n">
        <v>0.65</v>
      </c>
      <c r="FJ7" s="0" t="s">
        <v>475</v>
      </c>
      <c r="FK7" s="0" t="n">
        <v>0.59</v>
      </c>
      <c r="FM7" s="0" t="s">
        <v>479</v>
      </c>
      <c r="FN7" s="0" t="n">
        <v>0.83</v>
      </c>
    </row>
    <row r="8" customFormat="false" ht="14.5" hidden="false" customHeight="false" outlineLevel="0" collapsed="false">
      <c r="A8" s="0" t="s">
        <v>491</v>
      </c>
      <c r="B8" s="0" t="n">
        <v>0.73</v>
      </c>
      <c r="D8" s="0" t="s">
        <v>493</v>
      </c>
      <c r="E8" s="0" t="n">
        <v>0.57</v>
      </c>
      <c r="G8" s="0" t="s">
        <v>492</v>
      </c>
      <c r="H8" s="0" t="n">
        <v>0.46</v>
      </c>
      <c r="J8" s="0" t="s">
        <v>495</v>
      </c>
      <c r="K8" s="0" t="n">
        <v>0.48</v>
      </c>
      <c r="M8" s="0" t="s">
        <v>496</v>
      </c>
      <c r="N8" s="0" t="n">
        <v>0.58</v>
      </c>
      <c r="P8" s="0" t="s">
        <v>497</v>
      </c>
      <c r="Q8" s="0" t="n">
        <v>0.5</v>
      </c>
      <c r="V8" s="0" t="s">
        <v>498</v>
      </c>
      <c r="W8" s="0" t="n">
        <v>0.33</v>
      </c>
      <c r="Y8" s="0" t="s">
        <v>499</v>
      </c>
      <c r="Z8" s="0" t="n">
        <v>0.4</v>
      </c>
      <c r="AB8" s="0" t="s">
        <v>500</v>
      </c>
      <c r="AC8" s="0" t="n">
        <v>0.36</v>
      </c>
      <c r="AE8" s="0" t="s">
        <v>502</v>
      </c>
      <c r="AF8" s="0" t="n">
        <v>0.65</v>
      </c>
      <c r="AH8" s="0" t="s">
        <v>503</v>
      </c>
      <c r="AI8" s="0" t="n">
        <v>0.59</v>
      </c>
      <c r="AK8" s="0" t="s">
        <v>504</v>
      </c>
      <c r="AL8" s="0" t="n">
        <v>0.53</v>
      </c>
      <c r="AN8" s="0" t="s">
        <v>501</v>
      </c>
      <c r="AO8" s="0" t="n">
        <v>0.53</v>
      </c>
      <c r="AQ8" s="0" t="s">
        <v>505</v>
      </c>
      <c r="AR8" s="0" t="n">
        <v>0.73</v>
      </c>
      <c r="AT8" s="0" t="s">
        <v>506</v>
      </c>
      <c r="AU8" s="0" t="n">
        <v>0.48</v>
      </c>
      <c r="AW8" s="0" t="s">
        <v>507</v>
      </c>
      <c r="AX8" s="0" t="n">
        <v>0.42</v>
      </c>
      <c r="AZ8" s="0" t="s">
        <v>509</v>
      </c>
      <c r="BA8" s="0" t="n">
        <v>0.61</v>
      </c>
      <c r="BF8" s="0" t="s">
        <v>508</v>
      </c>
      <c r="BG8" s="0" t="n">
        <v>0.61</v>
      </c>
      <c r="BI8" s="0" t="s">
        <v>510</v>
      </c>
      <c r="BJ8" s="0" t="n">
        <v>0.56</v>
      </c>
      <c r="BL8" s="0" t="s">
        <v>511</v>
      </c>
      <c r="BM8" s="0" t="n">
        <v>0.62</v>
      </c>
      <c r="BO8" s="0" t="s">
        <v>513</v>
      </c>
      <c r="BP8" s="0" t="n">
        <v>0.42</v>
      </c>
      <c r="BR8" s="0" t="s">
        <v>512</v>
      </c>
      <c r="BS8" s="0" t="n">
        <v>0.45</v>
      </c>
      <c r="BU8" s="0" t="s">
        <v>514</v>
      </c>
      <c r="BV8" s="0" t="n">
        <v>0.71</v>
      </c>
      <c r="BX8" s="0" t="s">
        <v>517</v>
      </c>
      <c r="BY8" s="0" t="n">
        <v>0.68</v>
      </c>
      <c r="CA8" s="0" t="s">
        <v>521</v>
      </c>
      <c r="CB8" s="0" t="n">
        <v>0.54</v>
      </c>
      <c r="CD8" s="0" t="s">
        <v>518</v>
      </c>
      <c r="CE8" s="0" t="n">
        <v>1.56</v>
      </c>
      <c r="CG8" s="0" t="s">
        <v>519</v>
      </c>
      <c r="CH8" s="0" t="n">
        <v>0.54</v>
      </c>
      <c r="CJ8" s="0" t="s">
        <v>520</v>
      </c>
      <c r="CK8" s="0" t="n">
        <v>0.58</v>
      </c>
      <c r="CM8" s="0" t="s">
        <v>522</v>
      </c>
      <c r="CN8" s="0" t="n">
        <v>0.51</v>
      </c>
      <c r="CP8" s="0" t="s">
        <v>515</v>
      </c>
      <c r="CQ8" s="0" t="n">
        <v>0.43</v>
      </c>
      <c r="CS8" s="0" t="s">
        <v>516</v>
      </c>
      <c r="CT8" s="0" t="n">
        <v>0.69</v>
      </c>
      <c r="CV8" s="0" t="s">
        <v>523</v>
      </c>
      <c r="CW8" s="0" t="n">
        <v>0.51</v>
      </c>
      <c r="CY8" s="0" t="s">
        <v>524</v>
      </c>
      <c r="CZ8" s="0" t="n">
        <v>0.53</v>
      </c>
      <c r="DB8" s="0" t="s">
        <v>526</v>
      </c>
      <c r="DC8" s="0" t="n">
        <v>0.61</v>
      </c>
      <c r="DE8" s="0" t="s">
        <v>527</v>
      </c>
      <c r="DF8" s="0" t="n">
        <v>0.54</v>
      </c>
      <c r="DN8" s="0" t="s">
        <v>529</v>
      </c>
      <c r="DO8" s="0" t="n">
        <v>0.43</v>
      </c>
      <c r="DQ8" s="0" t="s">
        <v>530</v>
      </c>
      <c r="DR8" s="0" t="n">
        <v>0.71</v>
      </c>
      <c r="DT8" s="0" t="s">
        <v>531</v>
      </c>
      <c r="DU8" s="0" t="n">
        <v>0.46</v>
      </c>
      <c r="DW8" s="0" t="s">
        <v>532</v>
      </c>
      <c r="DX8" s="0" t="n">
        <v>0.44</v>
      </c>
      <c r="DZ8" s="0" t="s">
        <v>533</v>
      </c>
      <c r="EA8" s="0" t="n">
        <v>0.62</v>
      </c>
      <c r="EF8" s="0" t="s">
        <v>534</v>
      </c>
      <c r="EG8" s="0" t="n">
        <v>0.41</v>
      </c>
      <c r="EI8" s="0" t="s">
        <v>535</v>
      </c>
      <c r="EJ8" s="0" t="n">
        <v>0.61</v>
      </c>
      <c r="EL8" s="0" t="s">
        <v>537</v>
      </c>
      <c r="EM8" s="0" t="n">
        <v>0.52</v>
      </c>
      <c r="EO8" s="0" t="s">
        <v>536</v>
      </c>
      <c r="EP8" s="0" t="n">
        <v>0.53</v>
      </c>
      <c r="ER8" s="0" t="s">
        <v>538</v>
      </c>
      <c r="ES8" s="0" t="n">
        <v>0.6</v>
      </c>
      <c r="EX8" s="0" t="s">
        <v>494</v>
      </c>
      <c r="EY8" s="0" t="n">
        <v>0.64</v>
      </c>
      <c r="FJ8" s="0" t="s">
        <v>525</v>
      </c>
      <c r="FK8" s="0" t="n">
        <v>0.67</v>
      </c>
      <c r="FM8" s="0" t="s">
        <v>528</v>
      </c>
      <c r="FN8" s="0" t="n">
        <v>0.82</v>
      </c>
    </row>
    <row r="9" customFormat="false" ht="14.5" hidden="false" customHeight="false" outlineLevel="0" collapsed="false">
      <c r="A9" s="0" t="s">
        <v>542</v>
      </c>
      <c r="B9" s="0" t="n">
        <v>0.66</v>
      </c>
      <c r="D9" s="0" t="s">
        <v>544</v>
      </c>
      <c r="E9" s="0" t="n">
        <v>0.47</v>
      </c>
      <c r="G9" s="0" t="s">
        <v>543</v>
      </c>
      <c r="H9" s="0" t="n">
        <v>0.47</v>
      </c>
      <c r="J9" s="0" t="s">
        <v>546</v>
      </c>
      <c r="K9" s="0" t="n">
        <v>0.39</v>
      </c>
      <c r="M9" s="0" t="s">
        <v>547</v>
      </c>
      <c r="N9" s="0" t="n">
        <v>0.64</v>
      </c>
      <c r="V9" s="0" t="s">
        <v>548</v>
      </c>
      <c r="W9" s="0" t="n">
        <v>0.38</v>
      </c>
      <c r="Y9" s="0" t="s">
        <v>549</v>
      </c>
      <c r="Z9" s="0" t="n">
        <v>0.39</v>
      </c>
      <c r="AB9" s="0" t="s">
        <v>550</v>
      </c>
      <c r="AC9" s="0" t="n">
        <v>0.47</v>
      </c>
      <c r="AE9" s="0" t="s">
        <v>552</v>
      </c>
      <c r="AF9" s="0" t="n">
        <v>0.51</v>
      </c>
      <c r="AH9" s="0" t="s">
        <v>553</v>
      </c>
      <c r="AI9" s="0" t="n">
        <v>0.56</v>
      </c>
      <c r="AK9" s="0" t="s">
        <v>554</v>
      </c>
      <c r="AL9" s="0" t="n">
        <v>0.47</v>
      </c>
      <c r="AN9" s="0" t="s">
        <v>551</v>
      </c>
      <c r="AO9" s="0" t="n">
        <v>0.56</v>
      </c>
      <c r="AQ9" s="0" t="s">
        <v>555</v>
      </c>
      <c r="AR9" s="0" t="n">
        <v>0.65</v>
      </c>
      <c r="AT9" s="0" t="s">
        <v>556</v>
      </c>
      <c r="AU9" s="0" t="n">
        <v>0.42</v>
      </c>
      <c r="AW9" s="0" t="s">
        <v>557</v>
      </c>
      <c r="AX9" s="0" t="n">
        <v>0.42</v>
      </c>
      <c r="AZ9" s="0" t="s">
        <v>559</v>
      </c>
      <c r="BA9" s="0" t="n">
        <v>0.52</v>
      </c>
      <c r="BF9" s="0" t="s">
        <v>558</v>
      </c>
      <c r="BG9" s="0" t="n">
        <v>0.54</v>
      </c>
      <c r="BI9" s="0" t="s">
        <v>560</v>
      </c>
      <c r="BJ9" s="0" t="n">
        <v>0.6</v>
      </c>
      <c r="BL9" s="0" t="s">
        <v>561</v>
      </c>
      <c r="BM9" s="0" t="n">
        <v>0.57</v>
      </c>
      <c r="BO9" s="0" t="s">
        <v>563</v>
      </c>
      <c r="BP9" s="0" t="n">
        <v>0.38</v>
      </c>
      <c r="BR9" s="0" t="s">
        <v>562</v>
      </c>
      <c r="BS9" s="0" t="n">
        <v>0.51</v>
      </c>
      <c r="BU9" s="0" t="s">
        <v>564</v>
      </c>
      <c r="BV9" s="0" t="n">
        <v>0.7</v>
      </c>
      <c r="BX9" s="0" t="s">
        <v>567</v>
      </c>
      <c r="BY9" s="0" t="n">
        <v>0.58</v>
      </c>
      <c r="CA9" s="0" t="s">
        <v>571</v>
      </c>
      <c r="CB9" s="0" t="n">
        <v>0.57</v>
      </c>
      <c r="CD9" s="0" t="s">
        <v>568</v>
      </c>
      <c r="CE9" s="0" t="n">
        <v>0.55</v>
      </c>
      <c r="CG9" s="0" t="s">
        <v>569</v>
      </c>
      <c r="CH9" s="0" t="n">
        <v>0.5</v>
      </c>
      <c r="CJ9" s="0" t="s">
        <v>570</v>
      </c>
      <c r="CK9" s="0" t="n">
        <v>0.58</v>
      </c>
      <c r="CM9" s="0" t="s">
        <v>572</v>
      </c>
      <c r="CN9" s="0" t="n">
        <v>0.53</v>
      </c>
      <c r="CP9" s="0" t="s">
        <v>565</v>
      </c>
      <c r="CQ9" s="0" t="n">
        <v>0.44</v>
      </c>
      <c r="CS9" s="0" t="s">
        <v>566</v>
      </c>
      <c r="CT9" s="0" t="n">
        <v>0.72</v>
      </c>
      <c r="CV9" s="0" t="s">
        <v>573</v>
      </c>
      <c r="CW9" s="0" t="n">
        <v>0.53</v>
      </c>
      <c r="CY9" s="0" t="s">
        <v>574</v>
      </c>
      <c r="CZ9" s="0" t="n">
        <v>0.45</v>
      </c>
      <c r="DB9" s="0" t="s">
        <v>576</v>
      </c>
      <c r="DC9" s="0" t="n">
        <v>0.61</v>
      </c>
      <c r="DE9" s="0" t="s">
        <v>577</v>
      </c>
      <c r="DF9" s="0" t="n">
        <v>0.48</v>
      </c>
      <c r="DN9" s="0" t="s">
        <v>579</v>
      </c>
      <c r="DO9" s="0" t="n">
        <v>0.47</v>
      </c>
      <c r="DQ9" s="0" t="s">
        <v>580</v>
      </c>
      <c r="DR9" s="0" t="n">
        <v>0.68</v>
      </c>
      <c r="DT9" s="0" t="s">
        <v>581</v>
      </c>
      <c r="DU9" s="0" t="n">
        <v>0.44</v>
      </c>
      <c r="DW9" s="0" t="s">
        <v>582</v>
      </c>
      <c r="DX9" s="0" t="n">
        <v>0.57</v>
      </c>
      <c r="DZ9" s="0" t="s">
        <v>583</v>
      </c>
      <c r="EA9" s="0" t="n">
        <v>0.55</v>
      </c>
      <c r="EF9" s="0" t="s">
        <v>584</v>
      </c>
      <c r="EG9" s="0" t="n">
        <v>0.48</v>
      </c>
      <c r="EI9" s="0" t="s">
        <v>585</v>
      </c>
      <c r="EJ9" s="0" t="n">
        <v>0.61</v>
      </c>
      <c r="EL9" s="0" t="s">
        <v>587</v>
      </c>
      <c r="EM9" s="0" t="n">
        <v>0.44</v>
      </c>
      <c r="EO9" s="0" t="s">
        <v>586</v>
      </c>
      <c r="EP9" s="0" t="n">
        <v>0.61</v>
      </c>
      <c r="ER9" s="0" t="s">
        <v>588</v>
      </c>
      <c r="ES9" s="0" t="n">
        <v>0.76</v>
      </c>
      <c r="EX9" s="0" t="s">
        <v>545</v>
      </c>
      <c r="EY9" s="0" t="n">
        <v>0.7</v>
      </c>
      <c r="FJ9" s="0" t="s">
        <v>575</v>
      </c>
      <c r="FK9" s="0" t="n">
        <v>0.61</v>
      </c>
      <c r="FM9" s="0" t="s">
        <v>578</v>
      </c>
      <c r="FN9" s="0" t="n">
        <v>0.77</v>
      </c>
    </row>
    <row r="10" customFormat="false" ht="14.5" hidden="false" customHeight="false" outlineLevel="0" collapsed="false">
      <c r="A10" s="0" t="s">
        <v>592</v>
      </c>
      <c r="B10" s="0" t="n">
        <v>0.71</v>
      </c>
      <c r="D10" s="0" t="s">
        <v>594</v>
      </c>
      <c r="E10" s="0" t="n">
        <v>0.45</v>
      </c>
      <c r="G10" s="0" t="s">
        <v>593</v>
      </c>
      <c r="H10" s="0" t="n">
        <v>0.44</v>
      </c>
      <c r="J10" s="0" t="s">
        <v>596</v>
      </c>
      <c r="K10" s="0" t="n">
        <v>0.43</v>
      </c>
      <c r="M10" s="0" t="s">
        <v>597</v>
      </c>
      <c r="N10" s="0" t="n">
        <v>0.59</v>
      </c>
      <c r="V10" s="0" t="s">
        <v>598</v>
      </c>
      <c r="W10" s="0" t="n">
        <v>0.41</v>
      </c>
      <c r="Y10" s="0" t="s">
        <v>599</v>
      </c>
      <c r="Z10" s="0" t="n">
        <v>0.39</v>
      </c>
      <c r="AB10" s="0" t="s">
        <v>600</v>
      </c>
      <c r="AC10" s="0" t="n">
        <v>0.51</v>
      </c>
      <c r="AE10" s="0" t="s">
        <v>602</v>
      </c>
      <c r="AF10" s="0" t="n">
        <v>0.6</v>
      </c>
      <c r="AH10" s="0" t="s">
        <v>603</v>
      </c>
      <c r="AI10" s="0" t="n">
        <v>0.47</v>
      </c>
      <c r="AK10" s="0" t="s">
        <v>604</v>
      </c>
      <c r="AL10" s="0" t="n">
        <v>0.57</v>
      </c>
      <c r="AN10" s="0" t="s">
        <v>601</v>
      </c>
      <c r="AO10" s="0" t="n">
        <v>0.49</v>
      </c>
      <c r="AQ10" s="0" t="s">
        <v>605</v>
      </c>
      <c r="AR10" s="0" t="n">
        <v>0.65</v>
      </c>
      <c r="AT10" s="0" t="s">
        <v>606</v>
      </c>
      <c r="AU10" s="0" t="n">
        <v>0.41</v>
      </c>
      <c r="AW10" s="0" t="s">
        <v>607</v>
      </c>
      <c r="AX10" s="0" t="n">
        <v>0.4</v>
      </c>
      <c r="AZ10" s="0" t="s">
        <v>609</v>
      </c>
      <c r="BA10" s="0" t="n">
        <v>0.65</v>
      </c>
      <c r="BF10" s="0" t="s">
        <v>608</v>
      </c>
      <c r="BG10" s="0" t="n">
        <v>0.52</v>
      </c>
      <c r="BI10" s="0" t="s">
        <v>610</v>
      </c>
      <c r="BJ10" s="0" t="n">
        <v>0.57</v>
      </c>
      <c r="BL10" s="0" t="s">
        <v>611</v>
      </c>
      <c r="BM10" s="0" t="n">
        <v>0.54</v>
      </c>
      <c r="BO10" s="0" t="s">
        <v>613</v>
      </c>
      <c r="BP10" s="0" t="n">
        <v>0.36</v>
      </c>
      <c r="BR10" s="0" t="s">
        <v>612</v>
      </c>
      <c r="BS10" s="0" t="n">
        <v>0.6</v>
      </c>
      <c r="BU10" s="0" t="s">
        <v>614</v>
      </c>
      <c r="BV10" s="0" t="n">
        <v>0.63</v>
      </c>
      <c r="BX10" s="0" t="s">
        <v>617</v>
      </c>
      <c r="BY10" s="0" t="n">
        <v>0.55</v>
      </c>
      <c r="CA10" s="0" t="s">
        <v>620</v>
      </c>
      <c r="CB10" s="0" t="n">
        <v>0.61</v>
      </c>
      <c r="CG10" s="0" t="s">
        <v>618</v>
      </c>
      <c r="CH10" s="0" t="n">
        <v>0.48</v>
      </c>
      <c r="CJ10" s="0" t="s">
        <v>619</v>
      </c>
      <c r="CK10" s="0" t="n">
        <v>0.53</v>
      </c>
      <c r="CM10" s="0" t="s">
        <v>621</v>
      </c>
      <c r="CN10" s="0" t="n">
        <v>0.57</v>
      </c>
      <c r="CP10" s="0" t="s">
        <v>615</v>
      </c>
      <c r="CQ10" s="0" t="n">
        <v>0.38</v>
      </c>
      <c r="CS10" s="0" t="s">
        <v>616</v>
      </c>
      <c r="CT10" s="0" t="n">
        <v>0.73</v>
      </c>
      <c r="CV10" s="0" t="s">
        <v>622</v>
      </c>
      <c r="CW10" s="0" t="n">
        <v>0.61</v>
      </c>
      <c r="CY10" s="0" t="s">
        <v>623</v>
      </c>
      <c r="CZ10" s="0" t="n">
        <v>0.56</v>
      </c>
      <c r="DB10" s="0" t="s">
        <v>625</v>
      </c>
      <c r="DC10" s="0" t="n">
        <v>0.64</v>
      </c>
      <c r="DE10" s="0" t="s">
        <v>626</v>
      </c>
      <c r="DF10" s="0" t="n">
        <v>0.54</v>
      </c>
      <c r="DN10" s="0" t="s">
        <v>628</v>
      </c>
      <c r="DO10" s="0" t="n">
        <v>0.43</v>
      </c>
      <c r="DQ10" s="0" t="s">
        <v>629</v>
      </c>
      <c r="DR10" s="0" t="n">
        <v>0.72</v>
      </c>
      <c r="DW10" s="0" t="s">
        <v>630</v>
      </c>
      <c r="DX10" s="0" t="n">
        <v>0.4</v>
      </c>
      <c r="DZ10" s="0" t="s">
        <v>631</v>
      </c>
      <c r="EA10" s="0" t="n">
        <v>0.56</v>
      </c>
      <c r="EF10" s="0" t="s">
        <v>632</v>
      </c>
      <c r="EG10" s="0" t="n">
        <v>0.62</v>
      </c>
      <c r="EI10" s="0" t="s">
        <v>633</v>
      </c>
      <c r="EJ10" s="0" t="n">
        <v>0.52</v>
      </c>
      <c r="EL10" s="0" t="s">
        <v>635</v>
      </c>
      <c r="EM10" s="0" t="n">
        <v>0.43</v>
      </c>
      <c r="EO10" s="0" t="s">
        <v>634</v>
      </c>
      <c r="EP10" s="0" t="n">
        <v>0.6</v>
      </c>
      <c r="ER10" s="0" t="s">
        <v>636</v>
      </c>
      <c r="ES10" s="0" t="n">
        <v>0.76</v>
      </c>
      <c r="EX10" s="0" t="s">
        <v>595</v>
      </c>
      <c r="EY10" s="0" t="n">
        <v>0.75</v>
      </c>
      <c r="FJ10" s="0" t="s">
        <v>624</v>
      </c>
      <c r="FK10" s="0" t="n">
        <v>0.69</v>
      </c>
      <c r="FM10" s="0" t="s">
        <v>627</v>
      </c>
      <c r="FN10" s="0" t="n">
        <v>0.6</v>
      </c>
    </row>
    <row r="11" customFormat="false" ht="14.5" hidden="false" customHeight="false" outlineLevel="0" collapsed="false">
      <c r="A11" s="0" t="s">
        <v>641</v>
      </c>
      <c r="B11" s="0" t="n">
        <v>1.14</v>
      </c>
      <c r="D11" s="0" t="s">
        <v>643</v>
      </c>
      <c r="E11" s="0" t="n">
        <v>0.43</v>
      </c>
      <c r="G11" s="0" t="s">
        <v>642</v>
      </c>
      <c r="H11" s="0" t="n">
        <v>0.4</v>
      </c>
      <c r="J11" s="0" t="s">
        <v>645</v>
      </c>
      <c r="K11" s="0" t="n">
        <v>0.4</v>
      </c>
      <c r="M11" s="0" t="s">
        <v>646</v>
      </c>
      <c r="N11" s="0" t="n">
        <v>0.61</v>
      </c>
      <c r="V11" s="0" t="s">
        <v>647</v>
      </c>
      <c r="W11" s="0" t="n">
        <v>0.39</v>
      </c>
      <c r="Y11" s="0" t="s">
        <v>648</v>
      </c>
      <c r="Z11" s="0" t="n">
        <v>0.35</v>
      </c>
      <c r="AB11" s="0" t="s">
        <v>649</v>
      </c>
      <c r="AC11" s="0" t="n">
        <v>0.45</v>
      </c>
      <c r="AE11" s="0" t="s">
        <v>651</v>
      </c>
      <c r="AF11" s="0" t="n">
        <v>0.63</v>
      </c>
      <c r="AH11" s="0" t="s">
        <v>652</v>
      </c>
      <c r="AI11" s="0" t="n">
        <v>0.58</v>
      </c>
      <c r="AK11" s="0" t="s">
        <v>653</v>
      </c>
      <c r="AL11" s="0" t="n">
        <v>0.5</v>
      </c>
      <c r="AN11" s="0" t="s">
        <v>650</v>
      </c>
      <c r="AO11" s="0" t="n">
        <v>0.57</v>
      </c>
      <c r="AQ11" s="0" t="s">
        <v>654</v>
      </c>
      <c r="AR11" s="0" t="n">
        <v>0.61</v>
      </c>
      <c r="AT11" s="0" t="s">
        <v>655</v>
      </c>
      <c r="AU11" s="0" t="n">
        <v>0.47</v>
      </c>
      <c r="AW11" s="0" t="s">
        <v>656</v>
      </c>
      <c r="AX11" s="0" t="n">
        <v>0.41</v>
      </c>
      <c r="AZ11" s="0" t="s">
        <v>658</v>
      </c>
      <c r="BA11" s="0" t="n">
        <v>0.6</v>
      </c>
      <c r="BF11" s="0" t="s">
        <v>657</v>
      </c>
      <c r="BG11" s="0" t="n">
        <v>0.52</v>
      </c>
      <c r="BI11" s="0" t="s">
        <v>659</v>
      </c>
      <c r="BJ11" s="0" t="n">
        <v>0.64</v>
      </c>
      <c r="BL11" s="0" t="s">
        <v>660</v>
      </c>
      <c r="BM11" s="0" t="n">
        <v>0.61</v>
      </c>
      <c r="BO11" s="0" t="s">
        <v>662</v>
      </c>
      <c r="BP11" s="0" t="n">
        <v>0.41</v>
      </c>
      <c r="BR11" s="0" t="s">
        <v>661</v>
      </c>
      <c r="BS11" s="0" t="n">
        <v>0.53</v>
      </c>
      <c r="BU11" s="0" t="s">
        <v>663</v>
      </c>
      <c r="BV11" s="0" t="n">
        <v>0.62</v>
      </c>
      <c r="BX11" s="0" t="s">
        <v>666</v>
      </c>
      <c r="BY11" s="0" t="n">
        <v>0.56</v>
      </c>
      <c r="CA11" s="0" t="s">
        <v>668</v>
      </c>
      <c r="CB11" s="0" t="n">
        <v>0.61</v>
      </c>
      <c r="CJ11" s="0" t="s">
        <v>667</v>
      </c>
      <c r="CK11" s="0" t="n">
        <v>0.49</v>
      </c>
      <c r="CM11" s="0" t="s">
        <v>669</v>
      </c>
      <c r="CN11" s="0" t="n">
        <v>0.59</v>
      </c>
      <c r="CP11" s="0" t="s">
        <v>664</v>
      </c>
      <c r="CQ11" s="0" t="n">
        <v>0.44</v>
      </c>
      <c r="CS11" s="0" t="s">
        <v>665</v>
      </c>
      <c r="CT11" s="0" t="n">
        <v>0.68</v>
      </c>
      <c r="CV11" s="0" t="s">
        <v>670</v>
      </c>
      <c r="CW11" s="0" t="n">
        <v>0.5</v>
      </c>
      <c r="CY11" s="0" t="s">
        <v>671</v>
      </c>
      <c r="CZ11" s="0" t="n">
        <v>0.58</v>
      </c>
      <c r="DB11" s="0" t="s">
        <v>673</v>
      </c>
      <c r="DC11" s="0" t="n">
        <v>0.5</v>
      </c>
      <c r="DE11" s="0" t="s">
        <v>674</v>
      </c>
      <c r="DF11" s="0" t="n">
        <v>0.5</v>
      </c>
      <c r="DN11" s="0" t="s">
        <v>676</v>
      </c>
      <c r="DO11" s="0" t="n">
        <v>0.43</v>
      </c>
      <c r="DQ11" s="0" t="s">
        <v>677</v>
      </c>
      <c r="DR11" s="0" t="n">
        <v>0.67</v>
      </c>
      <c r="DW11" s="0" t="s">
        <v>678</v>
      </c>
      <c r="DX11" s="0" t="n">
        <v>0.52</v>
      </c>
      <c r="DZ11" s="0" t="s">
        <v>679</v>
      </c>
      <c r="EA11" s="0" t="n">
        <v>0.49</v>
      </c>
      <c r="EF11" s="0" t="s">
        <v>680</v>
      </c>
      <c r="EG11" s="0" t="n">
        <v>0.49</v>
      </c>
      <c r="EI11" s="0" t="s">
        <v>681</v>
      </c>
      <c r="EJ11" s="0" t="n">
        <v>0.55</v>
      </c>
      <c r="EL11" s="0" t="s">
        <v>683</v>
      </c>
      <c r="EM11" s="0" t="n">
        <v>0.44</v>
      </c>
      <c r="EO11" s="0" t="s">
        <v>682</v>
      </c>
      <c r="EP11" s="0" t="n">
        <v>0.58</v>
      </c>
      <c r="ER11" s="0" t="s">
        <v>684</v>
      </c>
      <c r="ES11" s="0" t="n">
        <v>0.64</v>
      </c>
      <c r="EX11" s="0" t="s">
        <v>644</v>
      </c>
      <c r="EY11" s="0" t="n">
        <v>0.64</v>
      </c>
      <c r="FJ11" s="0" t="s">
        <v>672</v>
      </c>
      <c r="FK11" s="0" t="n">
        <v>0.69</v>
      </c>
      <c r="FM11" s="0" t="s">
        <v>675</v>
      </c>
      <c r="FN11" s="0" t="n">
        <v>0.56</v>
      </c>
    </row>
    <row r="12" customFormat="false" ht="14.5" hidden="false" customHeight="false" outlineLevel="0" collapsed="false">
      <c r="A12" s="0" t="s">
        <v>687</v>
      </c>
      <c r="B12" s="0" t="n">
        <v>0.89</v>
      </c>
      <c r="D12" s="0" t="s">
        <v>689</v>
      </c>
      <c r="E12" s="0" t="n">
        <v>0.51</v>
      </c>
      <c r="G12" s="0" t="s">
        <v>688</v>
      </c>
      <c r="H12" s="0" t="n">
        <v>0.42</v>
      </c>
      <c r="J12" s="0" t="s">
        <v>691</v>
      </c>
      <c r="K12" s="0" t="n">
        <v>0.38</v>
      </c>
      <c r="M12" s="0" t="s">
        <v>692</v>
      </c>
      <c r="N12" s="0" t="n">
        <v>0.58</v>
      </c>
      <c r="V12" s="0" t="s">
        <v>693</v>
      </c>
      <c r="W12" s="0" t="n">
        <v>0.49</v>
      </c>
      <c r="Y12" s="0" t="s">
        <v>694</v>
      </c>
      <c r="Z12" s="0" t="n">
        <v>0.37</v>
      </c>
      <c r="AE12" s="0" t="s">
        <v>696</v>
      </c>
      <c r="AF12" s="0" t="n">
        <v>0.68</v>
      </c>
      <c r="AH12" s="0" t="s">
        <v>697</v>
      </c>
      <c r="AI12" s="0" t="n">
        <v>0.44</v>
      </c>
      <c r="AN12" s="0" t="s">
        <v>695</v>
      </c>
      <c r="AO12" s="0" t="n">
        <v>0.51</v>
      </c>
      <c r="AQ12" s="0" t="s">
        <v>698</v>
      </c>
      <c r="AR12" s="0" t="n">
        <v>0.56</v>
      </c>
      <c r="AT12" s="0" t="s">
        <v>699</v>
      </c>
      <c r="AU12" s="0" t="n">
        <v>0.46</v>
      </c>
      <c r="AW12" s="0" t="s">
        <v>700</v>
      </c>
      <c r="AX12" s="0" t="n">
        <v>0.35</v>
      </c>
      <c r="AZ12" s="0" t="s">
        <v>702</v>
      </c>
      <c r="BA12" s="0" t="n">
        <v>0.66</v>
      </c>
      <c r="BF12" s="0" t="s">
        <v>701</v>
      </c>
      <c r="BG12" s="0" t="n">
        <v>0.6</v>
      </c>
      <c r="BI12" s="0" t="s">
        <v>703</v>
      </c>
      <c r="BJ12" s="0" t="n">
        <v>0.6</v>
      </c>
      <c r="BL12" s="0" t="s">
        <v>704</v>
      </c>
      <c r="BM12" s="0" t="n">
        <v>0.57</v>
      </c>
      <c r="BO12" s="0" t="s">
        <v>706</v>
      </c>
      <c r="BP12" s="0" t="n">
        <v>0.34</v>
      </c>
      <c r="BR12" s="0" t="s">
        <v>705</v>
      </c>
      <c r="BS12" s="0" t="n">
        <v>0.43</v>
      </c>
      <c r="BU12" s="0" t="s">
        <v>707</v>
      </c>
      <c r="BV12" s="0" t="n">
        <v>0.67</v>
      </c>
      <c r="BX12" s="0" t="s">
        <v>709</v>
      </c>
      <c r="BY12" s="0" t="n">
        <v>0.66</v>
      </c>
      <c r="CJ12" s="0" t="s">
        <v>710</v>
      </c>
      <c r="CK12" s="0" t="n">
        <v>0.66</v>
      </c>
      <c r="CM12" s="0" t="s">
        <v>711</v>
      </c>
      <c r="CN12" s="0" t="n">
        <v>0.51</v>
      </c>
      <c r="CP12" s="0" t="s">
        <v>708</v>
      </c>
      <c r="CQ12" s="0" t="n">
        <v>0.43</v>
      </c>
      <c r="CV12" s="0" t="s">
        <v>712</v>
      </c>
      <c r="CW12" s="0" t="n">
        <v>0.55</v>
      </c>
      <c r="CY12" s="0" t="s">
        <v>713</v>
      </c>
      <c r="CZ12" s="0" t="n">
        <v>0.61</v>
      </c>
      <c r="DB12" s="0" t="s">
        <v>715</v>
      </c>
      <c r="DC12" s="0" t="n">
        <v>0.61</v>
      </c>
      <c r="DE12" s="0" t="s">
        <v>716</v>
      </c>
      <c r="DF12" s="0" t="n">
        <v>0.55</v>
      </c>
      <c r="DQ12" s="0" t="s">
        <v>718</v>
      </c>
      <c r="DR12" s="0" t="n">
        <v>0.69</v>
      </c>
      <c r="DW12" s="0" t="s">
        <v>719</v>
      </c>
      <c r="DX12" s="0" t="n">
        <v>0.53</v>
      </c>
      <c r="DZ12" s="0" t="s">
        <v>720</v>
      </c>
      <c r="EA12" s="0" t="n">
        <v>0.61</v>
      </c>
      <c r="EF12" s="0" t="s">
        <v>721</v>
      </c>
      <c r="EG12" s="0" t="n">
        <v>0.44</v>
      </c>
      <c r="EI12" s="0" t="s">
        <v>722</v>
      </c>
      <c r="EJ12" s="0" t="n">
        <v>0.54</v>
      </c>
      <c r="EL12" s="0" t="s">
        <v>724</v>
      </c>
      <c r="EM12" s="0" t="n">
        <v>0.48</v>
      </c>
      <c r="EO12" s="0" t="s">
        <v>723</v>
      </c>
      <c r="EP12" s="0" t="n">
        <v>0.65</v>
      </c>
      <c r="ER12" s="0" t="s">
        <v>725</v>
      </c>
      <c r="ES12" s="0" t="n">
        <v>0.7</v>
      </c>
      <c r="EX12" s="0" t="s">
        <v>690</v>
      </c>
      <c r="EY12" s="0" t="n">
        <v>0.57</v>
      </c>
      <c r="FJ12" s="0" t="s">
        <v>714</v>
      </c>
      <c r="FK12" s="0" t="n">
        <v>0.58</v>
      </c>
      <c r="FM12" s="0" t="s">
        <v>717</v>
      </c>
      <c r="FN12" s="0" t="n">
        <v>0.57</v>
      </c>
    </row>
    <row r="13" customFormat="false" ht="14.5" hidden="false" customHeight="false" outlineLevel="0" collapsed="false">
      <c r="A13" s="0" t="s">
        <v>729</v>
      </c>
      <c r="B13" s="0" t="n">
        <v>0.76</v>
      </c>
      <c r="D13" s="0" t="s">
        <v>731</v>
      </c>
      <c r="E13" s="0" t="n">
        <v>0.41</v>
      </c>
      <c r="G13" s="0" t="s">
        <v>730</v>
      </c>
      <c r="H13" s="0" t="n">
        <v>0.44</v>
      </c>
      <c r="J13" s="0" t="s">
        <v>733</v>
      </c>
      <c r="K13" s="0" t="n">
        <v>0.52</v>
      </c>
      <c r="M13" s="0" t="s">
        <v>734</v>
      </c>
      <c r="N13" s="0" t="n">
        <v>0.63</v>
      </c>
      <c r="V13" s="0" t="s">
        <v>735</v>
      </c>
      <c r="W13" s="0" t="n">
        <v>0.41</v>
      </c>
      <c r="Y13" s="0" t="s">
        <v>736</v>
      </c>
      <c r="Z13" s="0" t="n">
        <v>0.4</v>
      </c>
      <c r="AE13" s="0" t="s">
        <v>738</v>
      </c>
      <c r="AF13" s="0" t="n">
        <v>0.58</v>
      </c>
      <c r="AH13" s="0" t="s">
        <v>739</v>
      </c>
      <c r="AI13" s="0" t="n">
        <v>0.55</v>
      </c>
      <c r="AN13" s="0" t="s">
        <v>737</v>
      </c>
      <c r="AO13" s="0" t="n">
        <v>0.57</v>
      </c>
      <c r="AQ13" s="0" t="s">
        <v>740</v>
      </c>
      <c r="AR13" s="0" t="n">
        <v>0.67</v>
      </c>
      <c r="AT13" s="0" t="s">
        <v>741</v>
      </c>
      <c r="AU13" s="0" t="n">
        <v>0.38</v>
      </c>
      <c r="AW13" s="0" t="s">
        <v>742</v>
      </c>
      <c r="AX13" s="0" t="n">
        <v>0.41</v>
      </c>
      <c r="AZ13" s="0" t="s">
        <v>744</v>
      </c>
      <c r="BA13" s="0" t="n">
        <v>0.57</v>
      </c>
      <c r="BF13" s="0" t="s">
        <v>743</v>
      </c>
      <c r="BG13" s="0" t="n">
        <v>0.53</v>
      </c>
      <c r="BI13" s="0" t="s">
        <v>745</v>
      </c>
      <c r="BJ13" s="0" t="n">
        <v>0.6</v>
      </c>
      <c r="BL13" s="0" t="s">
        <v>746</v>
      </c>
      <c r="BM13" s="0" t="n">
        <v>0.67</v>
      </c>
      <c r="BO13" s="0" t="s">
        <v>748</v>
      </c>
      <c r="BP13" s="0" t="n">
        <v>0.36</v>
      </c>
      <c r="BR13" s="0" t="s">
        <v>747</v>
      </c>
      <c r="BS13" s="0" t="n">
        <v>0.53</v>
      </c>
      <c r="BU13" s="0" t="s">
        <v>749</v>
      </c>
      <c r="BV13" s="0" t="n">
        <v>0.78</v>
      </c>
      <c r="BX13" s="0" t="s">
        <v>751</v>
      </c>
      <c r="BY13" s="0" t="n">
        <v>0.61</v>
      </c>
      <c r="CJ13" s="0" t="s">
        <v>752</v>
      </c>
      <c r="CK13" s="0" t="n">
        <v>0.53</v>
      </c>
      <c r="CM13" s="0" t="s">
        <v>753</v>
      </c>
      <c r="CN13" s="0" t="n">
        <v>0.61</v>
      </c>
      <c r="CP13" s="0" t="s">
        <v>750</v>
      </c>
      <c r="CQ13" s="0" t="n">
        <v>0.4</v>
      </c>
      <c r="CV13" s="0" t="s">
        <v>754</v>
      </c>
      <c r="CW13" s="0" t="n">
        <v>0.56</v>
      </c>
      <c r="CY13" s="0" t="s">
        <v>755</v>
      </c>
      <c r="CZ13" s="0" t="n">
        <v>0.56</v>
      </c>
      <c r="DB13" s="0" t="s">
        <v>757</v>
      </c>
      <c r="DC13" s="0" t="n">
        <v>0.56</v>
      </c>
      <c r="DE13" s="0" t="s">
        <v>758</v>
      </c>
      <c r="DF13" s="0" t="n">
        <v>0.53</v>
      </c>
      <c r="DW13" s="0" t="s">
        <v>760</v>
      </c>
      <c r="DX13" s="0" t="n">
        <v>0.44</v>
      </c>
      <c r="DZ13" s="0" t="s">
        <v>761</v>
      </c>
      <c r="EA13" s="0" t="n">
        <v>0.55</v>
      </c>
      <c r="EF13" s="0" t="s">
        <v>762</v>
      </c>
      <c r="EG13" s="0" t="n">
        <v>0.44</v>
      </c>
      <c r="EI13" s="0" t="s">
        <v>763</v>
      </c>
      <c r="EJ13" s="0" t="n">
        <v>0.54</v>
      </c>
      <c r="EO13" s="0" t="s">
        <v>764</v>
      </c>
      <c r="EP13" s="0" t="n">
        <v>0.59</v>
      </c>
      <c r="ER13" s="0" t="s">
        <v>765</v>
      </c>
      <c r="ES13" s="0" t="n">
        <v>0.61</v>
      </c>
      <c r="EX13" s="0" t="s">
        <v>732</v>
      </c>
      <c r="EY13" s="0" t="n">
        <v>0.57</v>
      </c>
      <c r="FJ13" s="0" t="s">
        <v>756</v>
      </c>
      <c r="FK13" s="0" t="n">
        <v>0.61</v>
      </c>
      <c r="FM13" s="0" t="s">
        <v>759</v>
      </c>
      <c r="FN13" s="0" t="n">
        <v>0.87</v>
      </c>
    </row>
    <row r="14" customFormat="false" ht="14.5" hidden="false" customHeight="false" outlineLevel="0" collapsed="false">
      <c r="A14" s="0" t="s">
        <v>769</v>
      </c>
      <c r="B14" s="0" t="n">
        <v>0.73</v>
      </c>
      <c r="D14" s="0" t="s">
        <v>771</v>
      </c>
      <c r="E14" s="0" t="n">
        <v>0.59</v>
      </c>
      <c r="G14" s="0" t="s">
        <v>770</v>
      </c>
      <c r="H14" s="0" t="n">
        <v>0.48</v>
      </c>
      <c r="J14" s="0" t="s">
        <v>773</v>
      </c>
      <c r="K14" s="0" t="n">
        <v>0.45</v>
      </c>
      <c r="M14" s="0" t="s">
        <v>774</v>
      </c>
      <c r="N14" s="0" t="n">
        <v>0.59</v>
      </c>
      <c r="V14" s="0" t="s">
        <v>775</v>
      </c>
      <c r="W14" s="0" t="n">
        <v>0.34</v>
      </c>
      <c r="Y14" s="0" t="s">
        <v>776</v>
      </c>
      <c r="Z14" s="0" t="n">
        <v>0.41</v>
      </c>
      <c r="AE14" s="0" t="s">
        <v>778</v>
      </c>
      <c r="AF14" s="0" t="n">
        <v>0.7</v>
      </c>
      <c r="AH14" s="0" t="s">
        <v>779</v>
      </c>
      <c r="AI14" s="0" t="n">
        <v>0.51</v>
      </c>
      <c r="AN14" s="0" t="s">
        <v>777</v>
      </c>
      <c r="AO14" s="0" t="n">
        <v>0.46</v>
      </c>
      <c r="AQ14" s="0" t="s">
        <v>780</v>
      </c>
      <c r="AR14" s="0" t="n">
        <v>0.53</v>
      </c>
      <c r="AW14" s="0" t="s">
        <v>781</v>
      </c>
      <c r="AX14" s="0" t="n">
        <v>0.47</v>
      </c>
      <c r="AZ14" s="0" t="s">
        <v>783</v>
      </c>
      <c r="BA14" s="0" t="n">
        <v>0.57</v>
      </c>
      <c r="BF14" s="0" t="s">
        <v>782</v>
      </c>
      <c r="BG14" s="0" t="n">
        <v>0.59</v>
      </c>
      <c r="BI14" s="0" t="s">
        <v>784</v>
      </c>
      <c r="BJ14" s="0" t="n">
        <v>0.67</v>
      </c>
      <c r="BL14" s="0" t="s">
        <v>785</v>
      </c>
      <c r="BM14" s="0" t="n">
        <v>0.63</v>
      </c>
      <c r="BO14" s="0" t="s">
        <v>787</v>
      </c>
      <c r="BP14" s="0" t="n">
        <v>0.43</v>
      </c>
      <c r="BR14" s="0" t="s">
        <v>786</v>
      </c>
      <c r="BS14" s="0" t="n">
        <v>0.56</v>
      </c>
      <c r="BU14" s="0" t="s">
        <v>788</v>
      </c>
      <c r="BV14" s="0" t="n">
        <v>0.67</v>
      </c>
      <c r="BX14" s="0" t="s">
        <v>790</v>
      </c>
      <c r="BY14" s="0" t="n">
        <v>0.62</v>
      </c>
      <c r="CJ14" s="0" t="s">
        <v>791</v>
      </c>
      <c r="CK14" s="0" t="n">
        <v>0.6</v>
      </c>
      <c r="CM14" s="0" t="s">
        <v>792</v>
      </c>
      <c r="CN14" s="0" t="n">
        <v>0.57</v>
      </c>
      <c r="CP14" s="0" t="s">
        <v>789</v>
      </c>
      <c r="CQ14" s="0" t="n">
        <v>0.43</v>
      </c>
      <c r="CV14" s="0" t="s">
        <v>793</v>
      </c>
      <c r="CW14" s="0" t="n">
        <v>0.48</v>
      </c>
      <c r="CY14" s="0" t="s">
        <v>794</v>
      </c>
      <c r="CZ14" s="0" t="n">
        <v>0.55</v>
      </c>
      <c r="DB14" s="0" t="s">
        <v>796</v>
      </c>
      <c r="DC14" s="0" t="n">
        <v>0.52</v>
      </c>
      <c r="DE14" s="0" t="s">
        <v>797</v>
      </c>
      <c r="DF14" s="0" t="n">
        <v>0.49</v>
      </c>
      <c r="DW14" s="0" t="s">
        <v>798</v>
      </c>
      <c r="DX14" s="0" t="n">
        <v>0.48</v>
      </c>
      <c r="DZ14" s="0" t="s">
        <v>799</v>
      </c>
      <c r="EA14" s="0" t="n">
        <v>0.56</v>
      </c>
      <c r="EF14" s="0" t="s">
        <v>800</v>
      </c>
      <c r="EG14" s="0" t="n">
        <v>0.46</v>
      </c>
      <c r="EI14" s="0" t="s">
        <v>801</v>
      </c>
      <c r="EJ14" s="0" t="n">
        <v>0.59</v>
      </c>
      <c r="EO14" s="0" t="s">
        <v>802</v>
      </c>
      <c r="EP14" s="0" t="n">
        <v>0.58</v>
      </c>
      <c r="ER14" s="0" t="s">
        <v>803</v>
      </c>
      <c r="ES14" s="0" t="n">
        <v>0.57</v>
      </c>
      <c r="EX14" s="0" t="s">
        <v>772</v>
      </c>
      <c r="EY14" s="0" t="n">
        <v>0.57</v>
      </c>
      <c r="FJ14" s="0" t="s">
        <v>795</v>
      </c>
      <c r="FK14" s="0" t="n">
        <v>0.57</v>
      </c>
      <c r="FM14" s="0" t="s">
        <v>116</v>
      </c>
      <c r="FN14" s="0" t="n">
        <v>0.62</v>
      </c>
    </row>
    <row r="15" customFormat="false" ht="14.5" hidden="false" customHeight="false" outlineLevel="0" collapsed="false">
      <c r="A15" s="0" t="s">
        <v>808</v>
      </c>
      <c r="B15" s="0" t="n">
        <v>0.7</v>
      </c>
      <c r="D15" s="0" t="s">
        <v>810</v>
      </c>
      <c r="E15" s="0" t="n">
        <v>0.48</v>
      </c>
      <c r="G15" s="0" t="s">
        <v>809</v>
      </c>
      <c r="H15" s="0" t="n">
        <v>0.48</v>
      </c>
      <c r="J15" s="0" t="s">
        <v>811</v>
      </c>
      <c r="K15" s="0" t="n">
        <v>0.4</v>
      </c>
      <c r="M15" s="0" t="s">
        <v>812</v>
      </c>
      <c r="N15" s="0" t="n">
        <v>0.57</v>
      </c>
      <c r="V15" s="0" t="s">
        <v>813</v>
      </c>
      <c r="W15" s="0" t="n">
        <v>0.38</v>
      </c>
      <c r="Y15" s="0" t="s">
        <v>814</v>
      </c>
      <c r="Z15" s="0" t="n">
        <v>0.4</v>
      </c>
      <c r="AH15" s="0" t="s">
        <v>816</v>
      </c>
      <c r="AI15" s="0" t="n">
        <v>0.58</v>
      </c>
      <c r="AN15" s="0" t="s">
        <v>815</v>
      </c>
      <c r="AO15" s="0" t="n">
        <v>0.56</v>
      </c>
      <c r="AQ15" s="0" t="s">
        <v>817</v>
      </c>
      <c r="AR15" s="0" t="n">
        <v>0.61</v>
      </c>
      <c r="AW15" s="0" t="s">
        <v>818</v>
      </c>
      <c r="AX15" s="0" t="n">
        <v>0.37</v>
      </c>
      <c r="AZ15" s="0" t="s">
        <v>820</v>
      </c>
      <c r="BA15" s="0" t="n">
        <v>0.55</v>
      </c>
      <c r="BF15" s="0" t="s">
        <v>819</v>
      </c>
      <c r="BG15" s="0" t="n">
        <v>0.5</v>
      </c>
      <c r="BI15" s="0" t="s">
        <v>821</v>
      </c>
      <c r="BJ15" s="0" t="n">
        <v>0.59</v>
      </c>
      <c r="BL15" s="0" t="s">
        <v>822</v>
      </c>
      <c r="BM15" s="0" t="n">
        <v>0.7</v>
      </c>
      <c r="BR15" s="0" t="s">
        <v>823</v>
      </c>
      <c r="BS15" s="0" t="n">
        <v>0.54</v>
      </c>
      <c r="BU15" s="0" t="s">
        <v>824</v>
      </c>
      <c r="BV15" s="0" t="n">
        <v>0.61</v>
      </c>
      <c r="BX15" s="0" t="s">
        <v>826</v>
      </c>
      <c r="BY15" s="0" t="n">
        <v>0.65</v>
      </c>
      <c r="CJ15" s="0" t="s">
        <v>827</v>
      </c>
      <c r="CK15" s="0" t="n">
        <v>0.52</v>
      </c>
      <c r="CM15" s="0" t="s">
        <v>828</v>
      </c>
      <c r="CN15" s="0" t="n">
        <v>0.58</v>
      </c>
      <c r="CP15" s="0" t="s">
        <v>825</v>
      </c>
      <c r="CQ15" s="0" t="n">
        <v>0.44</v>
      </c>
      <c r="CY15" s="0" t="s">
        <v>829</v>
      </c>
      <c r="CZ15" s="0" t="n">
        <v>0.54</v>
      </c>
      <c r="DB15" s="0" t="s">
        <v>830</v>
      </c>
      <c r="DC15" s="0" t="n">
        <v>0.5</v>
      </c>
      <c r="DE15" s="0" t="s">
        <v>831</v>
      </c>
      <c r="DF15" s="0" t="n">
        <v>0.51</v>
      </c>
      <c r="DW15" s="0" t="s">
        <v>833</v>
      </c>
      <c r="DX15" s="0" t="n">
        <v>0.67</v>
      </c>
      <c r="EF15" s="0" t="s">
        <v>834</v>
      </c>
      <c r="EG15" s="0" t="n">
        <v>0.45</v>
      </c>
      <c r="EI15" s="0" t="s">
        <v>835</v>
      </c>
      <c r="EJ15" s="0" t="n">
        <v>0.56</v>
      </c>
      <c r="EO15" s="0" t="s">
        <v>836</v>
      </c>
      <c r="EP15" s="0" t="n">
        <v>0.55</v>
      </c>
      <c r="FM15" s="0" t="s">
        <v>832</v>
      </c>
      <c r="FN15" s="0" t="n">
        <v>0.69</v>
      </c>
    </row>
    <row r="16" customFormat="false" ht="14.5" hidden="false" customHeight="false" outlineLevel="0" collapsed="false">
      <c r="A16" s="0" t="s">
        <v>839</v>
      </c>
      <c r="B16" s="0" t="n">
        <v>0.63</v>
      </c>
      <c r="D16" s="0" t="s">
        <v>841</v>
      </c>
      <c r="E16" s="0" t="n">
        <v>0.48</v>
      </c>
      <c r="G16" s="0" t="s">
        <v>840</v>
      </c>
      <c r="H16" s="0" t="n">
        <v>0.49</v>
      </c>
      <c r="J16" s="0" t="s">
        <v>842</v>
      </c>
      <c r="K16" s="0" t="n">
        <v>0.53</v>
      </c>
      <c r="M16" s="0" t="s">
        <v>843</v>
      </c>
      <c r="N16" s="0" t="n">
        <v>0.6</v>
      </c>
      <c r="V16" s="0" t="s">
        <v>844</v>
      </c>
      <c r="W16" s="0" t="n">
        <v>0.39</v>
      </c>
      <c r="Y16" s="0" t="s">
        <v>845</v>
      </c>
      <c r="Z16" s="0" t="n">
        <v>0.36</v>
      </c>
      <c r="AH16" s="0" t="s">
        <v>847</v>
      </c>
      <c r="AI16" s="0" t="n">
        <v>0.44</v>
      </c>
      <c r="AN16" s="0" t="s">
        <v>846</v>
      </c>
      <c r="AO16" s="0" t="n">
        <v>0.58</v>
      </c>
      <c r="AQ16" s="0" t="s">
        <v>848</v>
      </c>
      <c r="AR16" s="0" t="n">
        <v>0.6</v>
      </c>
      <c r="AW16" s="0" t="s">
        <v>849</v>
      </c>
      <c r="AX16" s="0" t="n">
        <v>0.41</v>
      </c>
      <c r="AZ16" s="0" t="s">
        <v>851</v>
      </c>
      <c r="BA16" s="0" t="n">
        <v>0.5</v>
      </c>
      <c r="BF16" s="0" t="s">
        <v>850</v>
      </c>
      <c r="BG16" s="0" t="n">
        <v>0.59</v>
      </c>
      <c r="BI16" s="0" t="s">
        <v>852</v>
      </c>
      <c r="BJ16" s="0" t="n">
        <v>0.5</v>
      </c>
      <c r="BL16" s="0" t="s">
        <v>853</v>
      </c>
      <c r="BM16" s="0" t="n">
        <v>0.58</v>
      </c>
      <c r="BR16" s="0" t="s">
        <v>854</v>
      </c>
      <c r="BS16" s="0" t="n">
        <v>0.48</v>
      </c>
      <c r="BU16" s="0" t="s">
        <v>855</v>
      </c>
      <c r="BV16" s="0" t="n">
        <v>0.66</v>
      </c>
      <c r="BX16" s="0" t="s">
        <v>857</v>
      </c>
      <c r="BY16" s="0" t="n">
        <v>0.6</v>
      </c>
      <c r="CJ16" s="0" t="s">
        <v>858</v>
      </c>
      <c r="CK16" s="0" t="n">
        <v>0.63</v>
      </c>
      <c r="CM16" s="0" t="s">
        <v>859</v>
      </c>
      <c r="CN16" s="0" t="n">
        <v>0.6</v>
      </c>
      <c r="CP16" s="0" t="s">
        <v>856</v>
      </c>
      <c r="CQ16" s="0" t="n">
        <v>0.41</v>
      </c>
      <c r="CY16" s="0" t="s">
        <v>860</v>
      </c>
      <c r="CZ16" s="0" t="n">
        <v>0.61</v>
      </c>
      <c r="DB16" s="0" t="s">
        <v>861</v>
      </c>
      <c r="DC16" s="0" t="n">
        <v>0.51</v>
      </c>
      <c r="DE16" s="0" t="s">
        <v>862</v>
      </c>
      <c r="DF16" s="0" t="n">
        <v>0.53</v>
      </c>
      <c r="DW16" s="0" t="s">
        <v>864</v>
      </c>
      <c r="DX16" s="0" t="n">
        <v>0.53</v>
      </c>
      <c r="EF16" s="0" t="s">
        <v>865</v>
      </c>
      <c r="EG16" s="0" t="n">
        <v>0.4</v>
      </c>
      <c r="EI16" s="0" t="s">
        <v>866</v>
      </c>
      <c r="EJ16" s="0" t="n">
        <v>0.51</v>
      </c>
      <c r="EO16" s="0" t="s">
        <v>867</v>
      </c>
      <c r="EP16" s="0" t="n">
        <v>0.58</v>
      </c>
      <c r="FM16" s="0" t="s">
        <v>863</v>
      </c>
      <c r="FN16" s="0" t="n">
        <v>0.73</v>
      </c>
    </row>
    <row r="17" customFormat="false" ht="14.5" hidden="false" customHeight="false" outlineLevel="0" collapsed="false">
      <c r="A17" s="0" t="s">
        <v>871</v>
      </c>
      <c r="B17" s="0" t="n">
        <v>0.73</v>
      </c>
      <c r="D17" s="0" t="s">
        <v>873</v>
      </c>
      <c r="E17" s="0" t="n">
        <v>0.55</v>
      </c>
      <c r="G17" s="0" t="s">
        <v>872</v>
      </c>
      <c r="H17" s="0" t="n">
        <v>0.45</v>
      </c>
      <c r="J17" s="0" t="s">
        <v>874</v>
      </c>
      <c r="K17" s="0" t="n">
        <v>0.6</v>
      </c>
      <c r="M17" s="0" t="s">
        <v>875</v>
      </c>
      <c r="N17" s="0" t="n">
        <v>0.66</v>
      </c>
      <c r="V17" s="0" t="s">
        <v>876</v>
      </c>
      <c r="W17" s="0" t="n">
        <v>0.41</v>
      </c>
      <c r="Y17" s="0" t="s">
        <v>877</v>
      </c>
      <c r="Z17" s="0" t="n">
        <v>0.38</v>
      </c>
      <c r="AH17" s="0" t="s">
        <v>879</v>
      </c>
      <c r="AI17" s="0" t="n">
        <v>0.57</v>
      </c>
      <c r="AN17" s="0" t="s">
        <v>878</v>
      </c>
      <c r="AO17" s="0" t="n">
        <v>0.59</v>
      </c>
      <c r="AQ17" s="0" t="s">
        <v>880</v>
      </c>
      <c r="AR17" s="0" t="n">
        <v>0.57</v>
      </c>
      <c r="AW17" s="0" t="s">
        <v>881</v>
      </c>
      <c r="AX17" s="0" t="n">
        <v>0.44</v>
      </c>
      <c r="BI17" s="0" t="s">
        <v>882</v>
      </c>
      <c r="BJ17" s="0" t="n">
        <v>0.56</v>
      </c>
      <c r="BL17" s="0" t="s">
        <v>883</v>
      </c>
      <c r="BM17" s="0" t="n">
        <v>0.63</v>
      </c>
      <c r="BR17" s="0" t="s">
        <v>884</v>
      </c>
      <c r="BS17" s="0" t="n">
        <v>0.52</v>
      </c>
      <c r="BU17" s="0" t="s">
        <v>885</v>
      </c>
      <c r="BV17" s="0" t="n">
        <v>0.66</v>
      </c>
      <c r="BX17" s="0" t="s">
        <v>887</v>
      </c>
      <c r="BY17" s="0" t="n">
        <v>0.61</v>
      </c>
      <c r="CJ17" s="0" t="s">
        <v>888</v>
      </c>
      <c r="CK17" s="0" t="n">
        <v>0.51</v>
      </c>
      <c r="CM17" s="0" t="s">
        <v>889</v>
      </c>
      <c r="CN17" s="0" t="n">
        <v>0.49</v>
      </c>
      <c r="CP17" s="0" t="s">
        <v>886</v>
      </c>
      <c r="CQ17" s="0" t="n">
        <v>0.43</v>
      </c>
      <c r="DB17" s="0" t="s">
        <v>890</v>
      </c>
      <c r="DC17" s="0" t="n">
        <v>0.62</v>
      </c>
      <c r="DE17" s="0" t="s">
        <v>891</v>
      </c>
      <c r="DF17" s="0" t="n">
        <v>0.46</v>
      </c>
      <c r="DW17" s="0" t="s">
        <v>893</v>
      </c>
      <c r="DX17" s="0" t="n">
        <v>0.53</v>
      </c>
      <c r="EF17" s="0" t="s">
        <v>894</v>
      </c>
      <c r="EG17" s="0" t="n">
        <v>0.45</v>
      </c>
      <c r="EI17" s="0" t="s">
        <v>895</v>
      </c>
      <c r="EJ17" s="0" t="n">
        <v>0.49</v>
      </c>
      <c r="EO17" s="0" t="s">
        <v>896</v>
      </c>
      <c r="EP17" s="0" t="n">
        <v>0.55</v>
      </c>
      <c r="FM17" s="0" t="s">
        <v>892</v>
      </c>
      <c r="FN17" s="0" t="n">
        <v>0.9</v>
      </c>
    </row>
    <row r="18" customFormat="false" ht="14.5" hidden="false" customHeight="false" outlineLevel="0" collapsed="false">
      <c r="A18" s="0" t="s">
        <v>899</v>
      </c>
      <c r="B18" s="0" t="n">
        <v>0.99</v>
      </c>
      <c r="D18" s="0" t="s">
        <v>901</v>
      </c>
      <c r="E18" s="0" t="n">
        <v>0.43</v>
      </c>
      <c r="G18" s="0" t="s">
        <v>900</v>
      </c>
      <c r="H18" s="0" t="n">
        <v>0.42</v>
      </c>
      <c r="J18" s="0" t="s">
        <v>902</v>
      </c>
      <c r="K18" s="0" t="n">
        <v>0.58</v>
      </c>
      <c r="M18" s="0" t="s">
        <v>903</v>
      </c>
      <c r="N18" s="0" t="n">
        <v>0.66</v>
      </c>
      <c r="V18" s="0" t="s">
        <v>904</v>
      </c>
      <c r="W18" s="0" t="n">
        <v>0.38</v>
      </c>
      <c r="Y18" s="0" t="s">
        <v>905</v>
      </c>
      <c r="Z18" s="0" t="n">
        <v>0.4</v>
      </c>
      <c r="AH18" s="0" t="s">
        <v>907</v>
      </c>
      <c r="AI18" s="0" t="n">
        <v>0.51</v>
      </c>
      <c r="AN18" s="0" t="s">
        <v>906</v>
      </c>
      <c r="AO18" s="0" t="n">
        <v>0.66</v>
      </c>
      <c r="AQ18" s="0" t="s">
        <v>908</v>
      </c>
      <c r="AR18" s="0" t="n">
        <v>0.52</v>
      </c>
      <c r="BI18" s="0" t="s">
        <v>909</v>
      </c>
      <c r="BJ18" s="0" t="n">
        <v>0.62</v>
      </c>
      <c r="BL18" s="0" t="s">
        <v>910</v>
      </c>
      <c r="BM18" s="0" t="n">
        <v>0.66</v>
      </c>
      <c r="BR18" s="0" t="s">
        <v>911</v>
      </c>
      <c r="BS18" s="0" t="n">
        <v>0.53</v>
      </c>
      <c r="BX18" s="0" t="s">
        <v>913</v>
      </c>
      <c r="BY18" s="0" t="n">
        <v>0.66</v>
      </c>
      <c r="CJ18" s="0" t="s">
        <v>914</v>
      </c>
      <c r="CK18" s="0" t="n">
        <v>0.58</v>
      </c>
      <c r="CM18" s="0" t="s">
        <v>915</v>
      </c>
      <c r="CN18" s="0" t="n">
        <v>0.53</v>
      </c>
      <c r="CP18" s="0" t="s">
        <v>912</v>
      </c>
      <c r="CQ18" s="0" t="n">
        <v>0.4</v>
      </c>
      <c r="DB18" s="0" t="s">
        <v>916</v>
      </c>
      <c r="DC18" s="0" t="n">
        <v>0.47</v>
      </c>
      <c r="DE18" s="0" t="s">
        <v>976</v>
      </c>
      <c r="DF18" s="0" t="n">
        <v>0.49</v>
      </c>
      <c r="DW18" s="0" t="s">
        <v>918</v>
      </c>
      <c r="DX18" s="0" t="n">
        <v>0.5</v>
      </c>
      <c r="EF18" s="0" t="s">
        <v>919</v>
      </c>
      <c r="EG18" s="0" t="n">
        <v>0.51</v>
      </c>
      <c r="EI18" s="0" t="s">
        <v>920</v>
      </c>
      <c r="EJ18" s="0" t="n">
        <v>0.56</v>
      </c>
      <c r="EO18" s="0" t="s">
        <v>921</v>
      </c>
      <c r="EP18" s="0" t="n">
        <v>0.61</v>
      </c>
      <c r="FM18" s="0" t="s">
        <v>917</v>
      </c>
      <c r="FN18" s="0" t="n">
        <v>0.76</v>
      </c>
    </row>
    <row r="19" customFormat="false" ht="14.5" hidden="false" customHeight="false" outlineLevel="0" collapsed="false">
      <c r="A19" s="0" t="s">
        <v>923</v>
      </c>
      <c r="B19" s="0" t="n">
        <v>0.68</v>
      </c>
      <c r="D19" s="0" t="s">
        <v>925</v>
      </c>
      <c r="E19" s="0" t="n">
        <v>0.44</v>
      </c>
      <c r="G19" s="0" t="s">
        <v>924</v>
      </c>
      <c r="H19" s="0" t="n">
        <v>0.45</v>
      </c>
      <c r="J19" s="0" t="s">
        <v>926</v>
      </c>
      <c r="K19" s="0" t="n">
        <v>0.59</v>
      </c>
      <c r="M19" s="0" t="s">
        <v>927</v>
      </c>
      <c r="N19" s="0" t="n">
        <v>0.63</v>
      </c>
      <c r="V19" s="0" t="s">
        <v>928</v>
      </c>
      <c r="W19" s="0" t="n">
        <v>0.41</v>
      </c>
      <c r="Y19" s="0" t="s">
        <v>929</v>
      </c>
      <c r="Z19" s="0" t="n">
        <v>0.36</v>
      </c>
      <c r="AH19" s="0" t="s">
        <v>931</v>
      </c>
      <c r="AI19" s="0" t="n">
        <v>0.57</v>
      </c>
      <c r="AN19" s="0" t="s">
        <v>930</v>
      </c>
      <c r="AO19" s="0" t="n">
        <v>0.56</v>
      </c>
      <c r="AQ19" s="0" t="s">
        <v>932</v>
      </c>
      <c r="AR19" s="0" t="n">
        <v>0.68</v>
      </c>
      <c r="BI19" s="0" t="s">
        <v>933</v>
      </c>
      <c r="BJ19" s="0" t="n">
        <v>0.54</v>
      </c>
      <c r="BL19" s="0" t="s">
        <v>934</v>
      </c>
      <c r="BM19" s="0" t="n">
        <v>0.57</v>
      </c>
      <c r="BX19" s="0" t="s">
        <v>936</v>
      </c>
      <c r="BY19" s="0" t="n">
        <v>0.66</v>
      </c>
      <c r="CM19" s="0" t="s">
        <v>937</v>
      </c>
      <c r="CN19" s="0" t="n">
        <v>0.57</v>
      </c>
      <c r="CP19" s="0" t="s">
        <v>935</v>
      </c>
      <c r="CQ19" s="0" t="n">
        <v>0.43</v>
      </c>
      <c r="DB19" s="0" t="s">
        <v>938</v>
      </c>
      <c r="DC19" s="0" t="n">
        <v>0.55</v>
      </c>
      <c r="DE19" s="0" t="s">
        <v>996</v>
      </c>
      <c r="DF19" s="0" t="n">
        <v>0.47</v>
      </c>
      <c r="DW19" s="0" t="s">
        <v>940</v>
      </c>
      <c r="DX19" s="0" t="n">
        <v>0.53</v>
      </c>
      <c r="EF19" s="0" t="s">
        <v>941</v>
      </c>
      <c r="EG19" s="0" t="n">
        <v>0.55</v>
      </c>
      <c r="EI19" s="0" t="s">
        <v>942</v>
      </c>
      <c r="EJ19" s="0" t="n">
        <v>0.54</v>
      </c>
      <c r="EO19" s="0" t="s">
        <v>943</v>
      </c>
      <c r="EP19" s="0" t="n">
        <v>0.52</v>
      </c>
      <c r="FM19" s="0" t="s">
        <v>939</v>
      </c>
      <c r="FN19" s="0" t="n">
        <v>0.61</v>
      </c>
    </row>
    <row r="20" customFormat="false" ht="14.5" hidden="false" customHeight="false" outlineLevel="0" collapsed="false">
      <c r="A20" s="0" t="s">
        <v>946</v>
      </c>
      <c r="B20" s="0" t="n">
        <v>1.05</v>
      </c>
      <c r="J20" s="0" t="s">
        <v>947</v>
      </c>
      <c r="K20" s="0" t="n">
        <v>0.45</v>
      </c>
      <c r="M20" s="0" t="s">
        <v>948</v>
      </c>
      <c r="N20" s="0" t="n">
        <v>0.62</v>
      </c>
      <c r="V20" s="0" t="s">
        <v>949</v>
      </c>
      <c r="W20" s="0" t="n">
        <v>0.37</v>
      </c>
      <c r="Y20" s="0" t="s">
        <v>950</v>
      </c>
      <c r="Z20" s="0" t="n">
        <v>0.39</v>
      </c>
      <c r="AH20" s="0" t="s">
        <v>952</v>
      </c>
      <c r="AI20" s="0" t="n">
        <v>0.58</v>
      </c>
      <c r="AN20" s="0" t="s">
        <v>951</v>
      </c>
      <c r="AO20" s="0" t="n">
        <v>0.55</v>
      </c>
      <c r="AQ20" s="0" t="s">
        <v>953</v>
      </c>
      <c r="AR20" s="0" t="n">
        <v>0.61</v>
      </c>
      <c r="BI20" s="0" t="s">
        <v>954</v>
      </c>
      <c r="BJ20" s="0" t="n">
        <v>0.53</v>
      </c>
      <c r="BL20" s="0" t="s">
        <v>955</v>
      </c>
      <c r="BM20" s="0" t="n">
        <v>0.64</v>
      </c>
      <c r="BX20" s="0" t="s">
        <v>957</v>
      </c>
      <c r="BY20" s="0" t="n">
        <v>0.58</v>
      </c>
      <c r="CM20" s="0" t="s">
        <v>958</v>
      </c>
      <c r="CN20" s="0" t="n">
        <v>0.56</v>
      </c>
      <c r="CP20" s="0" t="s">
        <v>956</v>
      </c>
      <c r="CQ20" s="0" t="n">
        <v>0.42</v>
      </c>
      <c r="DB20" s="0" t="s">
        <v>959</v>
      </c>
      <c r="DC20" s="0" t="n">
        <v>0.59</v>
      </c>
      <c r="DE20" s="0" t="s">
        <v>1014</v>
      </c>
      <c r="DF20" s="0" t="n">
        <v>0.53</v>
      </c>
      <c r="DW20" s="0" t="s">
        <v>961</v>
      </c>
      <c r="DX20" s="0" t="n">
        <v>0.46</v>
      </c>
      <c r="EF20" s="0" t="s">
        <v>962</v>
      </c>
      <c r="EG20" s="0" t="n">
        <v>0.49</v>
      </c>
      <c r="EI20" s="0" t="s">
        <v>963</v>
      </c>
      <c r="EJ20" s="0" t="n">
        <v>0.64</v>
      </c>
      <c r="EO20" s="0" t="s">
        <v>964</v>
      </c>
      <c r="EP20" s="0" t="n">
        <v>0.58</v>
      </c>
      <c r="FM20" s="0" t="s">
        <v>960</v>
      </c>
      <c r="FN20" s="0" t="n">
        <v>0.66</v>
      </c>
    </row>
    <row r="21" customFormat="false" ht="14.5" hidden="false" customHeight="false" outlineLevel="0" collapsed="false">
      <c r="A21" s="0" t="s">
        <v>965</v>
      </c>
      <c r="B21" s="0" t="n">
        <v>0.76</v>
      </c>
      <c r="J21" s="0" t="s">
        <v>966</v>
      </c>
      <c r="K21" s="0" t="n">
        <v>0.34</v>
      </c>
      <c r="M21" s="0" t="s">
        <v>967</v>
      </c>
      <c r="N21" s="0" t="n">
        <v>0.74</v>
      </c>
      <c r="V21" s="0" t="s">
        <v>968</v>
      </c>
      <c r="W21" s="0" t="n">
        <v>0.38</v>
      </c>
      <c r="AN21" s="0" t="s">
        <v>969</v>
      </c>
      <c r="AO21" s="0" t="n">
        <v>0.47</v>
      </c>
      <c r="AQ21" s="0" t="s">
        <v>970</v>
      </c>
      <c r="AR21" s="0" t="n">
        <v>0.54</v>
      </c>
      <c r="BI21" s="0" t="s">
        <v>971</v>
      </c>
      <c r="BJ21" s="0" t="n">
        <v>0.63</v>
      </c>
      <c r="BL21" s="0" t="s">
        <v>972</v>
      </c>
      <c r="BM21" s="0" t="n">
        <v>0.58</v>
      </c>
      <c r="BX21" s="0" t="s">
        <v>974</v>
      </c>
      <c r="BY21" s="0" t="n">
        <v>0.55</v>
      </c>
      <c r="CM21" s="0" t="s">
        <v>975</v>
      </c>
      <c r="CN21" s="0" t="n">
        <v>0.55</v>
      </c>
      <c r="CP21" s="0" t="s">
        <v>973</v>
      </c>
      <c r="CQ21" s="0" t="n">
        <v>0.41</v>
      </c>
      <c r="DE21" s="0" t="s">
        <v>1029</v>
      </c>
      <c r="DF21" s="0" t="n">
        <v>0.49</v>
      </c>
      <c r="DW21" s="0" t="s">
        <v>978</v>
      </c>
      <c r="DX21" s="0" t="n">
        <v>0.46</v>
      </c>
      <c r="EF21" s="0" t="s">
        <v>979</v>
      </c>
      <c r="EG21" s="0" t="n">
        <v>0.49</v>
      </c>
      <c r="EI21" s="0" t="s">
        <v>980</v>
      </c>
      <c r="EJ21" s="0" t="n">
        <v>0.66</v>
      </c>
      <c r="EO21" s="0" t="s">
        <v>981</v>
      </c>
      <c r="EP21" s="0" t="n">
        <v>0.59</v>
      </c>
      <c r="FM21" s="0" t="s">
        <v>977</v>
      </c>
      <c r="FN21" s="0" t="n">
        <v>0.61</v>
      </c>
    </row>
    <row r="22" customFormat="false" ht="14.5" hidden="false" customHeight="false" outlineLevel="0" collapsed="false">
      <c r="A22" s="0" t="s">
        <v>985</v>
      </c>
      <c r="B22" s="0" t="n">
        <v>0.81</v>
      </c>
      <c r="J22" s="0" t="s">
        <v>986</v>
      </c>
      <c r="K22" s="0" t="n">
        <v>0.47</v>
      </c>
      <c r="M22" s="0" t="s">
        <v>987</v>
      </c>
      <c r="N22" s="0" t="n">
        <v>0.66</v>
      </c>
      <c r="V22" s="0" t="s">
        <v>988</v>
      </c>
      <c r="W22" s="0" t="n">
        <v>0.35</v>
      </c>
      <c r="AN22" s="0" t="s">
        <v>989</v>
      </c>
      <c r="AO22" s="0" t="n">
        <v>0.48</v>
      </c>
      <c r="AQ22" s="0" t="s">
        <v>990</v>
      </c>
      <c r="AR22" s="0" t="n">
        <v>0.55</v>
      </c>
      <c r="BI22" s="0" t="s">
        <v>991</v>
      </c>
      <c r="BJ22" s="0" t="n">
        <v>0.53</v>
      </c>
      <c r="BL22" s="0" t="s">
        <v>992</v>
      </c>
      <c r="BM22" s="0" t="n">
        <v>0.61</v>
      </c>
      <c r="BX22" s="0" t="s">
        <v>994</v>
      </c>
      <c r="BY22" s="0" t="n">
        <v>0.68</v>
      </c>
      <c r="CM22" s="0" t="s">
        <v>995</v>
      </c>
      <c r="CN22" s="0" t="n">
        <v>0.53</v>
      </c>
      <c r="CP22" s="0" t="s">
        <v>993</v>
      </c>
      <c r="CQ22" s="0" t="n">
        <v>0.43</v>
      </c>
      <c r="DE22" s="0" t="s">
        <v>1044</v>
      </c>
      <c r="DF22" s="0" t="n">
        <v>0.44</v>
      </c>
      <c r="DW22" s="0" t="s">
        <v>998</v>
      </c>
      <c r="DX22" s="0" t="n">
        <v>0.5</v>
      </c>
      <c r="EF22" s="0" t="s">
        <v>999</v>
      </c>
      <c r="EG22" s="0" t="n">
        <v>0.43</v>
      </c>
      <c r="EI22" s="0" t="s">
        <v>1000</v>
      </c>
      <c r="EJ22" s="0" t="n">
        <v>0.54</v>
      </c>
      <c r="FM22" s="0" t="s">
        <v>997</v>
      </c>
      <c r="FN22" s="0" t="n">
        <v>0.71</v>
      </c>
    </row>
    <row r="23" customFormat="false" ht="14.5" hidden="false" customHeight="false" outlineLevel="0" collapsed="false">
      <c r="A23" s="0" t="s">
        <v>1003</v>
      </c>
      <c r="B23" s="0" t="n">
        <v>0.83</v>
      </c>
      <c r="J23" s="0" t="s">
        <v>1004</v>
      </c>
      <c r="K23" s="0" t="n">
        <v>0.46</v>
      </c>
      <c r="M23" s="0" t="s">
        <v>1005</v>
      </c>
      <c r="N23" s="0" t="n">
        <v>0.56</v>
      </c>
      <c r="V23" s="0" t="s">
        <v>1006</v>
      </c>
      <c r="W23" s="0" t="n">
        <v>0.35</v>
      </c>
      <c r="AN23" s="0" t="s">
        <v>1007</v>
      </c>
      <c r="AO23" s="0" t="n">
        <v>0.5</v>
      </c>
      <c r="AQ23" s="0" t="s">
        <v>1008</v>
      </c>
      <c r="AR23" s="0" t="n">
        <v>0.62</v>
      </c>
      <c r="BI23" s="0" t="s">
        <v>1009</v>
      </c>
      <c r="BJ23" s="0" t="n">
        <v>0.57</v>
      </c>
      <c r="BL23" s="0" t="s">
        <v>1010</v>
      </c>
      <c r="BM23" s="0" t="n">
        <v>0.62</v>
      </c>
      <c r="BX23" s="0" t="s">
        <v>1012</v>
      </c>
      <c r="BY23" s="0" t="n">
        <v>0.61</v>
      </c>
      <c r="CM23" s="0" t="s">
        <v>1013</v>
      </c>
      <c r="CN23" s="0" t="n">
        <v>0.57</v>
      </c>
      <c r="CP23" s="0" t="s">
        <v>1011</v>
      </c>
      <c r="CQ23" s="0" t="n">
        <v>0.39</v>
      </c>
      <c r="DW23" s="0" t="s">
        <v>1015</v>
      </c>
      <c r="DX23" s="0" t="n">
        <v>0.48</v>
      </c>
      <c r="EF23" s="0" t="s">
        <v>1016</v>
      </c>
      <c r="EG23" s="0" t="n">
        <v>0.45</v>
      </c>
      <c r="EI23" s="0" t="s">
        <v>1017</v>
      </c>
      <c r="EJ23" s="0" t="n">
        <v>0.53</v>
      </c>
    </row>
    <row r="24" customFormat="false" ht="14.5" hidden="false" customHeight="false" outlineLevel="0" collapsed="false">
      <c r="A24" s="0" t="s">
        <v>1019</v>
      </c>
      <c r="B24" s="0" t="n">
        <v>0.7</v>
      </c>
      <c r="J24" s="0" t="s">
        <v>1020</v>
      </c>
      <c r="K24" s="0" t="n">
        <v>0.38</v>
      </c>
      <c r="M24" s="0" t="s">
        <v>1021</v>
      </c>
      <c r="N24" s="0" t="n">
        <v>0.61</v>
      </c>
      <c r="V24" s="0" t="s">
        <v>1022</v>
      </c>
      <c r="W24" s="0" t="n">
        <v>0.32</v>
      </c>
      <c r="AN24" s="0" t="s">
        <v>1023</v>
      </c>
      <c r="AO24" s="0" t="n">
        <v>0.53</v>
      </c>
      <c r="AQ24" s="0" t="s">
        <v>1024</v>
      </c>
      <c r="AR24" s="0" t="n">
        <v>0.58</v>
      </c>
      <c r="BI24" s="0" t="s">
        <v>1025</v>
      </c>
      <c r="BJ24" s="0" t="n">
        <v>0.55</v>
      </c>
      <c r="BL24" s="0" t="s">
        <v>1026</v>
      </c>
      <c r="BM24" s="0" t="n">
        <v>0.6</v>
      </c>
      <c r="BX24" s="0" t="s">
        <v>1027</v>
      </c>
      <c r="BY24" s="0" t="n">
        <v>0.66</v>
      </c>
      <c r="CM24" s="0" t="s">
        <v>1028</v>
      </c>
      <c r="CN24" s="0" t="n">
        <v>0.54</v>
      </c>
      <c r="DW24" s="0" t="s">
        <v>1030</v>
      </c>
      <c r="DX24" s="0" t="n">
        <v>0.46</v>
      </c>
      <c r="EF24" s="0" t="s">
        <v>1031</v>
      </c>
      <c r="EG24" s="0" t="n">
        <v>0.48</v>
      </c>
      <c r="EI24" s="0" t="s">
        <v>1032</v>
      </c>
      <c r="EJ24" s="0" t="n">
        <v>0.61</v>
      </c>
    </row>
    <row r="25" customFormat="false" ht="14.5" hidden="false" customHeight="false" outlineLevel="0" collapsed="false">
      <c r="A25" s="0" t="s">
        <v>1035</v>
      </c>
      <c r="B25" s="0" t="n">
        <v>0.68</v>
      </c>
      <c r="J25" s="0" t="s">
        <v>1036</v>
      </c>
      <c r="K25" s="0" t="n">
        <v>0.62</v>
      </c>
      <c r="M25" s="0" t="s">
        <v>1037</v>
      </c>
      <c r="N25" s="0" t="n">
        <v>0.56</v>
      </c>
      <c r="V25" s="0" t="s">
        <v>1038</v>
      </c>
      <c r="W25" s="0" t="n">
        <v>0.38</v>
      </c>
      <c r="AN25" s="0" t="s">
        <v>1039</v>
      </c>
      <c r="AO25" s="0" t="n">
        <v>0.65</v>
      </c>
      <c r="BI25" s="0" t="s">
        <v>1040</v>
      </c>
      <c r="BJ25" s="0" t="n">
        <v>0.61</v>
      </c>
      <c r="BL25" s="0" t="s">
        <v>1041</v>
      </c>
      <c r="BM25" s="0" t="n">
        <v>0.68</v>
      </c>
      <c r="BX25" s="0" t="s">
        <v>1042</v>
      </c>
      <c r="BY25" s="0" t="n">
        <v>0.69</v>
      </c>
      <c r="CM25" s="0" t="s">
        <v>1043</v>
      </c>
      <c r="CN25" s="0" t="n">
        <v>0.51</v>
      </c>
      <c r="DW25" s="0" t="s">
        <v>1045</v>
      </c>
      <c r="DX25" s="0" t="n">
        <v>0.49</v>
      </c>
      <c r="EF25" s="0" t="s">
        <v>1046</v>
      </c>
      <c r="EG25" s="0" t="n">
        <v>0.46</v>
      </c>
      <c r="EI25" s="0" t="s">
        <v>1047</v>
      </c>
      <c r="EJ25" s="0" t="n">
        <v>0.52</v>
      </c>
    </row>
    <row r="26" customFormat="false" ht="14.5" hidden="false" customHeight="false" outlineLevel="0" collapsed="false">
      <c r="A26" s="0" t="s">
        <v>1049</v>
      </c>
      <c r="B26" s="0" t="n">
        <v>0.74</v>
      </c>
      <c r="J26" s="0" t="s">
        <v>1050</v>
      </c>
      <c r="K26" s="0" t="n">
        <v>0.5</v>
      </c>
      <c r="M26" s="0" t="s">
        <v>1051</v>
      </c>
      <c r="N26" s="0" t="n">
        <v>0.61</v>
      </c>
      <c r="V26" s="0" t="s">
        <v>1052</v>
      </c>
      <c r="W26" s="0" t="n">
        <v>0.39</v>
      </c>
      <c r="AN26" s="0" t="s">
        <v>1053</v>
      </c>
      <c r="AO26" s="0" t="n">
        <v>0.52</v>
      </c>
      <c r="BI26" s="0" t="s">
        <v>1054</v>
      </c>
      <c r="BJ26" s="0" t="n">
        <v>0.57</v>
      </c>
      <c r="BL26" s="0" t="s">
        <v>1055</v>
      </c>
      <c r="BM26" s="0" t="n">
        <v>0.64</v>
      </c>
      <c r="BX26" s="0" t="s">
        <v>1056</v>
      </c>
      <c r="BY26" s="0" t="n">
        <v>0.59</v>
      </c>
      <c r="DW26" s="0" t="s">
        <v>1057</v>
      </c>
      <c r="DX26" s="0" t="n">
        <v>0.52</v>
      </c>
      <c r="EF26" s="0" t="s">
        <v>1058</v>
      </c>
      <c r="EG26" s="0" t="n">
        <v>0.43</v>
      </c>
      <c r="EI26" s="0" t="s">
        <v>1059</v>
      </c>
      <c r="EJ26" s="0" t="n">
        <v>0.56</v>
      </c>
    </row>
    <row r="27" customFormat="false" ht="14.5" hidden="false" customHeight="false" outlineLevel="0" collapsed="false">
      <c r="A27" s="0" t="s">
        <v>1062</v>
      </c>
      <c r="B27" s="0" t="n">
        <v>1.14</v>
      </c>
      <c r="J27" s="0" t="s">
        <v>1063</v>
      </c>
      <c r="K27" s="0" t="n">
        <v>0.53</v>
      </c>
      <c r="V27" s="0" t="s">
        <v>1064</v>
      </c>
      <c r="W27" s="0" t="n">
        <v>0.38</v>
      </c>
      <c r="AN27" s="0" t="s">
        <v>1065</v>
      </c>
      <c r="AO27" s="0" t="n">
        <v>0.49</v>
      </c>
      <c r="BI27" s="0" t="s">
        <v>1066</v>
      </c>
      <c r="BJ27" s="0" t="n">
        <v>0.6</v>
      </c>
      <c r="BL27" s="0" t="s">
        <v>1067</v>
      </c>
      <c r="BM27" s="0" t="n">
        <v>0.6</v>
      </c>
      <c r="BX27" s="0" t="s">
        <v>1068</v>
      </c>
      <c r="BY27" s="0" t="n">
        <v>0.64</v>
      </c>
      <c r="DW27" s="0" t="s">
        <v>1069</v>
      </c>
      <c r="DX27" s="0" t="n">
        <v>0.49</v>
      </c>
      <c r="EF27" s="0" t="s">
        <v>1070</v>
      </c>
      <c r="EG27" s="0" t="n">
        <v>0.43</v>
      </c>
      <c r="EI27" s="0" t="s">
        <v>1071</v>
      </c>
      <c r="EJ27" s="0" t="n">
        <v>0.57</v>
      </c>
    </row>
    <row r="28" customFormat="false" ht="14.5" hidden="false" customHeight="false" outlineLevel="0" collapsed="false">
      <c r="A28" s="0" t="s">
        <v>1073</v>
      </c>
      <c r="B28" s="0" t="n">
        <v>0.78</v>
      </c>
      <c r="J28" s="0" t="s">
        <v>1074</v>
      </c>
      <c r="K28" s="0" t="n">
        <v>0.55</v>
      </c>
      <c r="V28" s="0" t="s">
        <v>1075</v>
      </c>
      <c r="W28" s="0" t="n">
        <v>0.39</v>
      </c>
      <c r="AN28" s="0" t="s">
        <v>1076</v>
      </c>
      <c r="AO28" s="0" t="n">
        <v>0.55</v>
      </c>
      <c r="BI28" s="0" t="s">
        <v>1077</v>
      </c>
      <c r="BJ28" s="0" t="n">
        <v>0.59</v>
      </c>
      <c r="BL28" s="0" t="s">
        <v>1078</v>
      </c>
      <c r="BM28" s="0" t="n">
        <v>0.65</v>
      </c>
      <c r="DW28" s="0" t="s">
        <v>1079</v>
      </c>
      <c r="DX28" s="0" t="n">
        <v>0.53</v>
      </c>
      <c r="EF28" s="0" t="s">
        <v>1080</v>
      </c>
      <c r="EG28" s="0" t="n">
        <v>0.43</v>
      </c>
      <c r="EI28" s="0" t="s">
        <v>1081</v>
      </c>
      <c r="EJ28" s="0" t="n">
        <v>0.61</v>
      </c>
    </row>
    <row r="29" customFormat="false" ht="14.5" hidden="false" customHeight="false" outlineLevel="0" collapsed="false">
      <c r="A29" s="0" t="s">
        <v>1083</v>
      </c>
      <c r="B29" s="0" t="n">
        <v>0.67</v>
      </c>
      <c r="J29" s="0" t="s">
        <v>1084</v>
      </c>
      <c r="K29" s="0" t="n">
        <v>0.38</v>
      </c>
      <c r="V29" s="0" t="s">
        <v>1085</v>
      </c>
      <c r="W29" s="0" t="n">
        <v>0.42</v>
      </c>
      <c r="AN29" s="0" t="s">
        <v>1086</v>
      </c>
      <c r="AO29" s="0" t="n">
        <v>0.57</v>
      </c>
      <c r="BI29" s="0" t="s">
        <v>1087</v>
      </c>
      <c r="BJ29" s="0" t="n">
        <v>0.59</v>
      </c>
      <c r="BL29" s="0" t="s">
        <v>1088</v>
      </c>
      <c r="BM29" s="0" t="n">
        <v>0.53</v>
      </c>
      <c r="DW29" s="0" t="s">
        <v>1089</v>
      </c>
      <c r="DX29" s="0" t="n">
        <v>0.45</v>
      </c>
      <c r="EF29" s="0" t="s">
        <v>1090</v>
      </c>
      <c r="EG29" s="0" t="n">
        <v>0.47</v>
      </c>
      <c r="EI29" s="0" t="s">
        <v>1091</v>
      </c>
      <c r="EJ29" s="0" t="n">
        <v>0.57</v>
      </c>
    </row>
    <row r="30" customFormat="false" ht="14.5" hidden="false" customHeight="false" outlineLevel="0" collapsed="false">
      <c r="A30" s="0" t="s">
        <v>1094</v>
      </c>
      <c r="B30" s="0" t="n">
        <v>0.66</v>
      </c>
      <c r="J30" s="0" t="s">
        <v>1095</v>
      </c>
      <c r="K30" s="0" t="n">
        <v>0.42</v>
      </c>
      <c r="V30" s="0" t="s">
        <v>1096</v>
      </c>
      <c r="W30" s="0" t="n">
        <v>0.41</v>
      </c>
      <c r="AN30" s="0" t="s">
        <v>1097</v>
      </c>
      <c r="AO30" s="0" t="n">
        <v>0.58</v>
      </c>
      <c r="BI30" s="0" t="s">
        <v>1098</v>
      </c>
      <c r="BJ30" s="0" t="n">
        <v>0.65</v>
      </c>
      <c r="BL30" s="0" t="s">
        <v>1099</v>
      </c>
      <c r="BM30" s="0" t="n">
        <v>0.58</v>
      </c>
      <c r="DW30" s="0" t="s">
        <v>1100</v>
      </c>
      <c r="DX30" s="0" t="n">
        <v>0.44</v>
      </c>
      <c r="EF30" s="0" t="s">
        <v>1101</v>
      </c>
      <c r="EG30" s="0" t="n">
        <v>0.51</v>
      </c>
      <c r="EI30" s="0" t="s">
        <v>1102</v>
      </c>
      <c r="EJ30" s="0" t="n">
        <v>0.57</v>
      </c>
    </row>
    <row r="31" customFormat="false" ht="14.5" hidden="false" customHeight="false" outlineLevel="0" collapsed="false">
      <c r="A31" s="0" t="s">
        <v>1104</v>
      </c>
      <c r="B31" s="0" t="n">
        <v>0.72</v>
      </c>
      <c r="J31" s="0" t="s">
        <v>1105</v>
      </c>
      <c r="K31" s="0" t="n">
        <v>0.43</v>
      </c>
      <c r="V31" s="0" t="s">
        <v>1106</v>
      </c>
      <c r="W31" s="0" t="n">
        <v>0.38</v>
      </c>
      <c r="AN31" s="0" t="s">
        <v>1107</v>
      </c>
      <c r="AO31" s="0" t="n">
        <v>0.6</v>
      </c>
      <c r="BI31" s="0" t="s">
        <v>1108</v>
      </c>
      <c r="BJ31" s="0" t="n">
        <v>0.51</v>
      </c>
      <c r="BL31" s="0" t="s">
        <v>1109</v>
      </c>
      <c r="BM31" s="0" t="n">
        <v>0.61</v>
      </c>
      <c r="DW31" s="0" t="s">
        <v>1110</v>
      </c>
      <c r="DX31" s="0" t="n">
        <v>0.49</v>
      </c>
      <c r="EF31" s="0" t="s">
        <v>1111</v>
      </c>
      <c r="EG31" s="0" t="n">
        <v>0.45</v>
      </c>
    </row>
    <row r="32" customFormat="false" ht="14.5" hidden="false" customHeight="false" outlineLevel="0" collapsed="false">
      <c r="A32" s="0" t="s">
        <v>1112</v>
      </c>
      <c r="B32" s="0" t="n">
        <v>0.73</v>
      </c>
      <c r="J32" s="0" t="s">
        <v>1113</v>
      </c>
      <c r="K32" s="0" t="n">
        <v>0.46</v>
      </c>
      <c r="V32" s="0" t="s">
        <v>1114</v>
      </c>
      <c r="W32" s="0" t="n">
        <v>0.37</v>
      </c>
      <c r="AN32" s="0" t="s">
        <v>1115</v>
      </c>
      <c r="AO32" s="0" t="n">
        <v>0.55</v>
      </c>
      <c r="BI32" s="0" t="s">
        <v>1116</v>
      </c>
      <c r="BJ32" s="0" t="n">
        <v>0.61</v>
      </c>
      <c r="BL32" s="0" t="s">
        <v>1117</v>
      </c>
      <c r="BM32" s="0" t="n">
        <v>0.66</v>
      </c>
      <c r="DW32" s="0" t="s">
        <v>1118</v>
      </c>
      <c r="DX32" s="0" t="n">
        <v>0.43</v>
      </c>
      <c r="EF32" s="0" t="s">
        <v>1119</v>
      </c>
      <c r="EG32" s="0" t="n">
        <v>0.43</v>
      </c>
    </row>
    <row r="33" customFormat="false" ht="14.5" hidden="false" customHeight="false" outlineLevel="0" collapsed="false">
      <c r="A33" s="0" t="s">
        <v>1121</v>
      </c>
      <c r="B33" s="0" t="n">
        <v>0.65</v>
      </c>
      <c r="J33" s="0" t="s">
        <v>1122</v>
      </c>
      <c r="K33" s="0" t="n">
        <v>0.47</v>
      </c>
      <c r="V33" s="0" t="s">
        <v>1123</v>
      </c>
      <c r="W33" s="0" t="n">
        <v>0.35</v>
      </c>
      <c r="AN33" s="0" t="s">
        <v>1124</v>
      </c>
      <c r="AO33" s="0" t="n">
        <v>0.59</v>
      </c>
      <c r="BL33" s="0" t="s">
        <v>1125</v>
      </c>
      <c r="BM33" s="0" t="n">
        <v>0.58</v>
      </c>
      <c r="DW33" s="0" t="s">
        <v>1126</v>
      </c>
      <c r="DX33" s="0" t="n">
        <v>0.42</v>
      </c>
    </row>
    <row r="34" customFormat="false" ht="14.5" hidden="false" customHeight="false" outlineLevel="0" collapsed="false">
      <c r="A34" s="0" t="s">
        <v>1128</v>
      </c>
      <c r="B34" s="0" t="n">
        <v>1</v>
      </c>
      <c r="J34" s="0" t="s">
        <v>1129</v>
      </c>
      <c r="K34" s="0" t="n">
        <v>0.55</v>
      </c>
      <c r="V34" s="0" t="s">
        <v>1130</v>
      </c>
      <c r="W34" s="0" t="n">
        <v>0.42</v>
      </c>
      <c r="AN34" s="0" t="s">
        <v>1131</v>
      </c>
      <c r="AO34" s="0" t="n">
        <v>0.52</v>
      </c>
      <c r="BL34" s="0" t="s">
        <v>1132</v>
      </c>
      <c r="BM34" s="0" t="n">
        <v>0.63</v>
      </c>
      <c r="DW34" s="0" t="s">
        <v>1133</v>
      </c>
      <c r="DX34" s="0" t="n">
        <v>0.4</v>
      </c>
    </row>
    <row r="35" customFormat="false" ht="14.5" hidden="false" customHeight="false" outlineLevel="0" collapsed="false">
      <c r="A35" s="0" t="s">
        <v>1136</v>
      </c>
      <c r="B35" s="0" t="n">
        <v>0.76</v>
      </c>
      <c r="J35" s="0" t="s">
        <v>1137</v>
      </c>
      <c r="K35" s="0" t="n">
        <v>0.49</v>
      </c>
      <c r="V35" s="0" t="s">
        <v>1138</v>
      </c>
      <c r="W35" s="0" t="n">
        <v>0.43</v>
      </c>
      <c r="AN35" s="0" t="s">
        <v>1139</v>
      </c>
      <c r="AO35" s="0" t="n">
        <v>0.65</v>
      </c>
      <c r="BL35" s="0" t="s">
        <v>1140</v>
      </c>
      <c r="BM35" s="0" t="n">
        <v>0.54</v>
      </c>
      <c r="DW35" s="0" t="s">
        <v>1141</v>
      </c>
      <c r="DX35" s="0" t="n">
        <v>0.41</v>
      </c>
    </row>
    <row r="36" customFormat="false" ht="14.5" hidden="false" customHeight="false" outlineLevel="0" collapsed="false">
      <c r="A36" s="0" t="s">
        <v>1143</v>
      </c>
      <c r="B36" s="0" t="n">
        <v>0.71</v>
      </c>
      <c r="J36" s="0" t="s">
        <v>1144</v>
      </c>
      <c r="K36" s="0" t="n">
        <v>0.45</v>
      </c>
      <c r="V36" s="0" t="s">
        <v>1145</v>
      </c>
      <c r="W36" s="0" t="n">
        <v>0.37</v>
      </c>
      <c r="AN36" s="0" t="s">
        <v>1146</v>
      </c>
      <c r="AO36" s="0" t="n">
        <v>0.6</v>
      </c>
      <c r="BL36" s="0" t="s">
        <v>1147</v>
      </c>
      <c r="BM36" s="0" t="n">
        <v>0.66</v>
      </c>
      <c r="DW36" s="0" t="s">
        <v>1148</v>
      </c>
      <c r="DX36" s="0" t="n">
        <v>0.38</v>
      </c>
    </row>
    <row r="37" customFormat="false" ht="14.5" hidden="false" customHeight="false" outlineLevel="0" collapsed="false">
      <c r="A37" s="0" t="s">
        <v>1150</v>
      </c>
      <c r="B37" s="0" t="n">
        <v>0.78</v>
      </c>
      <c r="J37" s="0" t="s">
        <v>1151</v>
      </c>
      <c r="K37" s="0" t="n">
        <v>0.55</v>
      </c>
      <c r="V37" s="0" t="s">
        <v>1152</v>
      </c>
      <c r="W37" s="0" t="n">
        <v>0.37</v>
      </c>
      <c r="AN37" s="0" t="s">
        <v>125</v>
      </c>
      <c r="AO37" s="0" t="n">
        <v>0.54</v>
      </c>
      <c r="BL37" s="0" t="s">
        <v>1153</v>
      </c>
      <c r="BM37" s="0" t="n">
        <v>0.61</v>
      </c>
      <c r="DW37" s="0" t="s">
        <v>1154</v>
      </c>
      <c r="DX37" s="0" t="n">
        <v>0.47</v>
      </c>
    </row>
    <row r="38" customFormat="false" ht="14.5" hidden="false" customHeight="false" outlineLevel="0" collapsed="false">
      <c r="A38" s="0" t="s">
        <v>1156</v>
      </c>
      <c r="B38" s="0" t="n">
        <v>0.69</v>
      </c>
      <c r="J38" s="0" t="s">
        <v>1157</v>
      </c>
      <c r="K38" s="0" t="n">
        <v>0.51</v>
      </c>
      <c r="V38" s="0" t="s">
        <v>1158</v>
      </c>
      <c r="W38" s="0" t="n">
        <v>0.41</v>
      </c>
      <c r="AN38" s="0" t="s">
        <v>1159</v>
      </c>
      <c r="AO38" s="0" t="n">
        <v>0.62</v>
      </c>
      <c r="BL38" s="0" t="s">
        <v>1160</v>
      </c>
      <c r="BM38" s="0" t="n">
        <v>0.61</v>
      </c>
      <c r="DW38" s="0" t="s">
        <v>1161</v>
      </c>
      <c r="DX38" s="0" t="n">
        <v>0.44</v>
      </c>
    </row>
    <row r="39" customFormat="false" ht="14.5" hidden="false" customHeight="false" outlineLevel="0" collapsed="false">
      <c r="A39" s="0" t="s">
        <v>1163</v>
      </c>
      <c r="B39" s="0" t="n">
        <v>0.66</v>
      </c>
      <c r="J39" s="0" t="s">
        <v>1164</v>
      </c>
      <c r="K39" s="0" t="n">
        <v>0.54</v>
      </c>
      <c r="V39" s="0" t="s">
        <v>1165</v>
      </c>
      <c r="W39" s="0" t="n">
        <v>0.42</v>
      </c>
      <c r="AN39" s="0" t="s">
        <v>1166</v>
      </c>
      <c r="AO39" s="0" t="n">
        <v>0.58</v>
      </c>
      <c r="BL39" s="0" t="s">
        <v>1167</v>
      </c>
      <c r="BM39" s="0" t="n">
        <v>0.59</v>
      </c>
      <c r="DW39" s="0" t="s">
        <v>1168</v>
      </c>
      <c r="DX39" s="0" t="n">
        <v>0.55</v>
      </c>
    </row>
    <row r="40" customFormat="false" ht="14.5" hidden="false" customHeight="false" outlineLevel="0" collapsed="false">
      <c r="A40" s="0" t="s">
        <v>1169</v>
      </c>
      <c r="B40" s="0" t="n">
        <v>0.75</v>
      </c>
      <c r="J40" s="0" t="s">
        <v>1170</v>
      </c>
      <c r="K40" s="0" t="n">
        <v>0.45</v>
      </c>
      <c r="V40" s="0" t="s">
        <v>1171</v>
      </c>
      <c r="W40" s="0" t="n">
        <v>0.42</v>
      </c>
      <c r="BL40" s="0" t="s">
        <v>1172</v>
      </c>
      <c r="BM40" s="0" t="n">
        <v>0.65</v>
      </c>
      <c r="DW40" s="0" t="s">
        <v>1173</v>
      </c>
      <c r="DX40" s="0" t="n">
        <v>0.43</v>
      </c>
    </row>
    <row r="41" customFormat="false" ht="14.5" hidden="false" customHeight="false" outlineLevel="0" collapsed="false">
      <c r="A41" s="0" t="s">
        <v>1174</v>
      </c>
      <c r="B41" s="0" t="n">
        <v>0.68</v>
      </c>
      <c r="J41" s="0" t="s">
        <v>1175</v>
      </c>
      <c r="K41" s="0" t="n">
        <v>0.45</v>
      </c>
      <c r="V41" s="0" t="s">
        <v>1176</v>
      </c>
      <c r="W41" s="0" t="n">
        <v>0.38</v>
      </c>
      <c r="BL41" s="0" t="s">
        <v>1177</v>
      </c>
      <c r="BM41" s="0" t="n">
        <v>0.63</v>
      </c>
      <c r="DW41" s="0" t="s">
        <v>1178</v>
      </c>
      <c r="DX41" s="0" t="n">
        <v>0.58</v>
      </c>
    </row>
    <row r="42" customFormat="false" ht="14.5" hidden="false" customHeight="false" outlineLevel="0" collapsed="false">
      <c r="A42" s="0" t="s">
        <v>1179</v>
      </c>
      <c r="B42" s="0" t="n">
        <v>0.82</v>
      </c>
      <c r="J42" s="0" t="s">
        <v>1180</v>
      </c>
      <c r="K42" s="0" t="n">
        <v>0.46</v>
      </c>
      <c r="V42" s="0" t="s">
        <v>1181</v>
      </c>
      <c r="W42" s="0" t="n">
        <v>0.41</v>
      </c>
      <c r="BL42" s="0" t="s">
        <v>1182</v>
      </c>
      <c r="BM42" s="0" t="n">
        <v>0.55</v>
      </c>
      <c r="DW42" s="0" t="s">
        <v>1183</v>
      </c>
      <c r="DX42" s="0" t="n">
        <v>0.41</v>
      </c>
    </row>
    <row r="43" customFormat="false" ht="14.5" hidden="false" customHeight="false" outlineLevel="0" collapsed="false">
      <c r="A43" s="0" t="s">
        <v>1184</v>
      </c>
      <c r="B43" s="0" t="n">
        <v>0.75</v>
      </c>
      <c r="J43" s="0" t="s">
        <v>1185</v>
      </c>
      <c r="K43" s="0" t="n">
        <v>0.57</v>
      </c>
      <c r="V43" s="0" t="s">
        <v>1186</v>
      </c>
      <c r="W43" s="0" t="n">
        <v>0.39</v>
      </c>
      <c r="BL43" s="0" t="s">
        <v>1187</v>
      </c>
      <c r="BM43" s="0" t="n">
        <v>0.64</v>
      </c>
      <c r="DW43" s="0" t="s">
        <v>1188</v>
      </c>
      <c r="DX43" s="0" t="n">
        <v>0.55</v>
      </c>
    </row>
    <row r="44" customFormat="false" ht="14.5" hidden="false" customHeight="false" outlineLevel="0" collapsed="false">
      <c r="A44" s="0" t="s">
        <v>1189</v>
      </c>
      <c r="B44" s="0" t="n">
        <v>0.98</v>
      </c>
      <c r="J44" s="0" t="s">
        <v>1190</v>
      </c>
      <c r="K44" s="0" t="n">
        <v>0.53</v>
      </c>
      <c r="BL44" s="0" t="s">
        <v>1191</v>
      </c>
      <c r="BM44" s="0" t="n">
        <v>0.7</v>
      </c>
      <c r="DW44" s="0" t="s">
        <v>1192</v>
      </c>
      <c r="DX44" s="0" t="n">
        <v>0.49</v>
      </c>
    </row>
    <row r="45" customFormat="false" ht="14.5" hidden="false" customHeight="false" outlineLevel="0" collapsed="false">
      <c r="A45" s="0" t="s">
        <v>1193</v>
      </c>
      <c r="B45" s="0" t="n">
        <v>0.66</v>
      </c>
      <c r="J45" s="0" t="s">
        <v>1194</v>
      </c>
      <c r="K45" s="0" t="n">
        <v>0.45</v>
      </c>
      <c r="BL45" s="0" t="s">
        <v>1195</v>
      </c>
      <c r="BM45" s="0" t="n">
        <v>0.65</v>
      </c>
      <c r="DW45" s="0" t="s">
        <v>1196</v>
      </c>
      <c r="DX45" s="0" t="n">
        <v>0.48</v>
      </c>
    </row>
    <row r="46" customFormat="false" ht="14.5" hidden="false" customHeight="false" outlineLevel="0" collapsed="false">
      <c r="A46" s="0" t="s">
        <v>1197</v>
      </c>
      <c r="B46" s="0" t="n">
        <v>0.73</v>
      </c>
      <c r="J46" s="0" t="s">
        <v>1198</v>
      </c>
      <c r="K46" s="0" t="n">
        <v>0.42</v>
      </c>
      <c r="BL46" s="0" t="s">
        <v>1199</v>
      </c>
      <c r="BM46" s="0" t="n">
        <v>0.62</v>
      </c>
      <c r="DW46" s="0" t="s">
        <v>1200</v>
      </c>
      <c r="DX46" s="0" t="n">
        <v>0.6</v>
      </c>
    </row>
    <row r="47" customFormat="false" ht="14.5" hidden="false" customHeight="false" outlineLevel="0" collapsed="false">
      <c r="A47" s="0" t="s">
        <v>1201</v>
      </c>
      <c r="B47" s="0" t="n">
        <v>0.99</v>
      </c>
      <c r="J47" s="0" t="s">
        <v>1202</v>
      </c>
      <c r="K47" s="0" t="n">
        <v>0.5</v>
      </c>
      <c r="BL47" s="0" t="s">
        <v>1203</v>
      </c>
      <c r="BM47" s="0" t="n">
        <v>0.51</v>
      </c>
      <c r="DW47" s="0" t="s">
        <v>1204</v>
      </c>
      <c r="DX47" s="0" t="n">
        <v>0.48</v>
      </c>
    </row>
    <row r="48" customFormat="false" ht="14.5" hidden="false" customHeight="false" outlineLevel="0" collapsed="false">
      <c r="A48" s="0" t="s">
        <v>1205</v>
      </c>
      <c r="B48" s="0" t="n">
        <v>0.8</v>
      </c>
      <c r="J48" s="0" t="s">
        <v>1206</v>
      </c>
      <c r="K48" s="0" t="n">
        <v>0.47</v>
      </c>
      <c r="BL48" s="0" t="s">
        <v>1207</v>
      </c>
      <c r="BM48" s="0" t="n">
        <v>0.59</v>
      </c>
      <c r="DW48" s="0" t="s">
        <v>1208</v>
      </c>
      <c r="DX48" s="0" t="n">
        <v>0.37</v>
      </c>
    </row>
    <row r="49" customFormat="false" ht="14.5" hidden="false" customHeight="false" outlineLevel="0" collapsed="false">
      <c r="A49" s="0" t="s">
        <v>1209</v>
      </c>
      <c r="B49" s="0" t="n">
        <v>0.65</v>
      </c>
      <c r="J49" s="0" t="s">
        <v>1210</v>
      </c>
      <c r="K49" s="0" t="n">
        <v>0.42</v>
      </c>
      <c r="BL49" s="0" t="s">
        <v>1211</v>
      </c>
      <c r="BM49" s="0" t="n">
        <v>0.57</v>
      </c>
      <c r="DW49" s="0" t="s">
        <v>1212</v>
      </c>
      <c r="DX49" s="0" t="n">
        <v>0.48</v>
      </c>
    </row>
    <row r="50" customFormat="false" ht="14.5" hidden="false" customHeight="false" outlineLevel="0" collapsed="false">
      <c r="A50" s="0" t="s">
        <v>1213</v>
      </c>
      <c r="B50" s="0" t="n">
        <v>0.7</v>
      </c>
      <c r="J50" s="0" t="s">
        <v>1214</v>
      </c>
      <c r="K50" s="0" t="n">
        <v>0.51</v>
      </c>
      <c r="BL50" s="0" t="s">
        <v>1215</v>
      </c>
      <c r="BM50" s="0" t="n">
        <v>0.66</v>
      </c>
      <c r="DW50" s="0" t="s">
        <v>1216</v>
      </c>
      <c r="DX50" s="0" t="n">
        <v>0.44</v>
      </c>
    </row>
    <row r="51" customFormat="false" ht="14.5" hidden="false" customHeight="false" outlineLevel="0" collapsed="false">
      <c r="A51" s="0" t="s">
        <v>1217</v>
      </c>
      <c r="B51" s="0" t="n">
        <v>0.88</v>
      </c>
      <c r="J51" s="0" t="s">
        <v>1218</v>
      </c>
      <c r="K51" s="0" t="n">
        <v>0.51</v>
      </c>
      <c r="BL51" s="0" t="s">
        <v>1219</v>
      </c>
      <c r="BM51" s="0" t="n">
        <v>0.6</v>
      </c>
      <c r="DW51" s="0" t="s">
        <v>1220</v>
      </c>
      <c r="DX51" s="0" t="n">
        <v>0.43</v>
      </c>
    </row>
    <row r="52" customFormat="false" ht="14.5" hidden="false" customHeight="false" outlineLevel="0" collapsed="false">
      <c r="A52" s="0" t="s">
        <v>1221</v>
      </c>
      <c r="B52" s="0" t="n">
        <v>0.73</v>
      </c>
      <c r="J52" s="0" t="s">
        <v>1222</v>
      </c>
      <c r="K52" s="0" t="n">
        <v>0.54</v>
      </c>
      <c r="BL52" s="0" t="s">
        <v>1223</v>
      </c>
      <c r="BM52" s="0" t="n">
        <v>0.66</v>
      </c>
      <c r="DW52" s="0" t="s">
        <v>1224</v>
      </c>
      <c r="DX52" s="0" t="n">
        <v>0.49</v>
      </c>
    </row>
    <row r="53" customFormat="false" ht="14.5" hidden="false" customHeight="false" outlineLevel="0" collapsed="false">
      <c r="A53" s="0" t="s">
        <v>1225</v>
      </c>
      <c r="B53" s="0" t="n">
        <v>0.67</v>
      </c>
      <c r="J53" s="0" t="s">
        <v>1226</v>
      </c>
      <c r="K53" s="0" t="n">
        <v>0.38</v>
      </c>
      <c r="BL53" s="0" t="s">
        <v>1227</v>
      </c>
      <c r="BM53" s="0" t="n">
        <v>0.59</v>
      </c>
      <c r="DW53" s="0" t="s">
        <v>1228</v>
      </c>
      <c r="DX53" s="0" t="n">
        <v>0.45</v>
      </c>
    </row>
    <row r="54" customFormat="false" ht="14.5" hidden="false" customHeight="false" outlineLevel="0" collapsed="false">
      <c r="A54" s="0" t="s">
        <v>1229</v>
      </c>
      <c r="B54" s="0" t="n">
        <v>0.64</v>
      </c>
      <c r="J54" s="0" t="s">
        <v>1230</v>
      </c>
      <c r="K54" s="0" t="n">
        <v>0.39</v>
      </c>
      <c r="BL54" s="0" t="s">
        <v>1231</v>
      </c>
      <c r="BM54" s="0" t="n">
        <v>0.51</v>
      </c>
      <c r="DW54" s="0" t="s">
        <v>1232</v>
      </c>
      <c r="DX54" s="0" t="n">
        <v>0.52</v>
      </c>
    </row>
    <row r="55" customFormat="false" ht="14.5" hidden="false" customHeight="false" outlineLevel="0" collapsed="false">
      <c r="A55" s="0" t="s">
        <v>1233</v>
      </c>
      <c r="B55" s="0" t="n">
        <v>1.11</v>
      </c>
      <c r="J55" s="0" t="s">
        <v>1234</v>
      </c>
      <c r="K55" s="0" t="n">
        <v>0.39</v>
      </c>
      <c r="BL55" s="0" t="s">
        <v>1235</v>
      </c>
      <c r="BM55" s="0" t="n">
        <v>0.67</v>
      </c>
      <c r="DW55" s="0" t="s">
        <v>1236</v>
      </c>
      <c r="DX55" s="0" t="n">
        <v>0.45</v>
      </c>
    </row>
    <row r="56" customFormat="false" ht="14.5" hidden="false" customHeight="false" outlineLevel="0" collapsed="false">
      <c r="A56" s="0" t="s">
        <v>1237</v>
      </c>
      <c r="B56" s="0" t="n">
        <v>0.9</v>
      </c>
      <c r="J56" s="0" t="s">
        <v>1238</v>
      </c>
      <c r="K56" s="0" t="n">
        <v>0.39</v>
      </c>
      <c r="DW56" s="0" t="s">
        <v>1239</v>
      </c>
      <c r="DX56" s="0" t="n">
        <v>0.45</v>
      </c>
    </row>
    <row r="57" customFormat="false" ht="14.5" hidden="false" customHeight="false" outlineLevel="0" collapsed="false">
      <c r="A57" s="0" t="s">
        <v>1240</v>
      </c>
      <c r="B57" s="0" t="n">
        <v>0.89</v>
      </c>
      <c r="J57" s="0" t="s">
        <v>1241</v>
      </c>
      <c r="K57" s="0" t="n">
        <v>0.6</v>
      </c>
      <c r="DW57" s="0" t="s">
        <v>1242</v>
      </c>
      <c r="DX57" s="0" t="n">
        <v>0.4</v>
      </c>
    </row>
    <row r="58" customFormat="false" ht="14.5" hidden="false" customHeight="false" outlineLevel="0" collapsed="false">
      <c r="A58" s="0" t="s">
        <v>1243</v>
      </c>
      <c r="B58" s="0" t="n">
        <v>0.8</v>
      </c>
      <c r="J58" s="0" t="s">
        <v>1244</v>
      </c>
      <c r="K58" s="0" t="n">
        <v>0.48</v>
      </c>
      <c r="DW58" s="0" t="s">
        <v>1245</v>
      </c>
      <c r="DX58" s="0" t="n">
        <v>0.45</v>
      </c>
    </row>
    <row r="59" customFormat="false" ht="14.5" hidden="false" customHeight="false" outlineLevel="0" collapsed="false">
      <c r="A59" s="0" t="s">
        <v>1246</v>
      </c>
      <c r="B59" s="0" t="n">
        <v>0.98</v>
      </c>
      <c r="J59" s="0" t="s">
        <v>1247</v>
      </c>
      <c r="K59" s="0" t="n">
        <v>0.51</v>
      </c>
      <c r="DW59" s="0" t="s">
        <v>1248</v>
      </c>
      <c r="DX59" s="0" t="n">
        <v>0.47</v>
      </c>
    </row>
    <row r="60" customFormat="false" ht="14.5" hidden="false" customHeight="false" outlineLevel="0" collapsed="false">
      <c r="A60" s="0" t="s">
        <v>1249</v>
      </c>
      <c r="B60" s="0" t="n">
        <v>0.88</v>
      </c>
      <c r="J60" s="0" t="s">
        <v>1250</v>
      </c>
      <c r="K60" s="0" t="n">
        <v>0.68</v>
      </c>
      <c r="DW60" s="0" t="s">
        <v>1251</v>
      </c>
      <c r="DX60" s="0" t="n">
        <v>0.53</v>
      </c>
    </row>
    <row r="61" customFormat="false" ht="14.5" hidden="false" customHeight="false" outlineLevel="0" collapsed="false">
      <c r="A61" s="0" t="s">
        <v>1252</v>
      </c>
      <c r="B61" s="0" t="n">
        <v>0.75</v>
      </c>
      <c r="J61" s="0" t="s">
        <v>1253</v>
      </c>
      <c r="K61" s="0" t="n">
        <v>0.36</v>
      </c>
      <c r="DW61" s="0" t="s">
        <v>1254</v>
      </c>
      <c r="DX61" s="0" t="n">
        <v>0.59</v>
      </c>
    </row>
    <row r="62" customFormat="false" ht="14.5" hidden="false" customHeight="false" outlineLevel="0" collapsed="false">
      <c r="A62" s="0" t="s">
        <v>1255</v>
      </c>
      <c r="B62" s="0" t="n">
        <v>1.02</v>
      </c>
      <c r="J62" s="0" t="s">
        <v>1256</v>
      </c>
      <c r="K62" s="0" t="n">
        <v>0.44</v>
      </c>
      <c r="DW62" s="0" t="s">
        <v>1257</v>
      </c>
      <c r="DX62" s="0" t="n">
        <v>0.54</v>
      </c>
    </row>
    <row r="63" customFormat="false" ht="14.5" hidden="false" customHeight="false" outlineLevel="0" collapsed="false">
      <c r="A63" s="0" t="s">
        <v>1258</v>
      </c>
      <c r="B63" s="0" t="n">
        <v>1.01</v>
      </c>
      <c r="J63" s="0" t="s">
        <v>1259</v>
      </c>
      <c r="K63" s="0" t="n">
        <v>0.52</v>
      </c>
    </row>
    <row r="64" customFormat="false" ht="14.5" hidden="false" customHeight="false" outlineLevel="0" collapsed="false">
      <c r="A64" s="0" t="s">
        <v>1260</v>
      </c>
      <c r="B64" s="0" t="n">
        <v>0.68</v>
      </c>
      <c r="J64" s="0" t="s">
        <v>1261</v>
      </c>
      <c r="K64" s="0" t="n">
        <v>0.39</v>
      </c>
    </row>
    <row r="65" customFormat="false" ht="14.5" hidden="false" customHeight="false" outlineLevel="0" collapsed="false">
      <c r="A65" s="0" t="s">
        <v>1262</v>
      </c>
      <c r="B65" s="0" t="n">
        <v>0.76</v>
      </c>
      <c r="J65" s="0" t="s">
        <v>1263</v>
      </c>
      <c r="K65" s="0" t="n">
        <v>0.49</v>
      </c>
    </row>
    <row r="66" customFormat="false" ht="14.5" hidden="false" customHeight="false" outlineLevel="0" collapsed="false">
      <c r="A66" s="0" t="s">
        <v>1264</v>
      </c>
      <c r="B66" s="0" t="n">
        <v>0.66</v>
      </c>
      <c r="J66" s="0" t="s">
        <v>1265</v>
      </c>
      <c r="K66" s="0" t="n">
        <v>0.64</v>
      </c>
    </row>
    <row r="67" customFormat="false" ht="14.5" hidden="false" customHeight="false" outlineLevel="0" collapsed="false">
      <c r="A67" s="0" t="s">
        <v>1266</v>
      </c>
      <c r="B67" s="0" t="n">
        <v>0.67</v>
      </c>
      <c r="J67" s="0" t="s">
        <v>1267</v>
      </c>
      <c r="K67" s="0" t="n">
        <v>0.5</v>
      </c>
    </row>
    <row r="68" customFormat="false" ht="14.5" hidden="false" customHeight="false" outlineLevel="0" collapsed="false">
      <c r="A68" s="0" t="s">
        <v>1268</v>
      </c>
      <c r="B68" s="0" t="n">
        <v>0.98</v>
      </c>
      <c r="J68" s="0" t="s">
        <v>1269</v>
      </c>
      <c r="K68" s="0" t="n">
        <v>0.67</v>
      </c>
    </row>
    <row r="69" customFormat="false" ht="14.5" hidden="false" customHeight="false" outlineLevel="0" collapsed="false">
      <c r="A69" s="0" t="s">
        <v>1270</v>
      </c>
      <c r="B69" s="0" t="n">
        <v>0.68</v>
      </c>
      <c r="J69" s="0" t="s">
        <v>1271</v>
      </c>
      <c r="K69" s="0" t="n">
        <v>0.66</v>
      </c>
    </row>
    <row r="70" customFormat="false" ht="14.5" hidden="false" customHeight="false" outlineLevel="0" collapsed="false">
      <c r="A70" s="0" t="s">
        <v>1272</v>
      </c>
      <c r="B70" s="0" t="n">
        <v>0.75</v>
      </c>
      <c r="J70" s="0" t="s">
        <v>1273</v>
      </c>
      <c r="K70" s="0" t="n">
        <v>0.5</v>
      </c>
    </row>
    <row r="71" customFormat="false" ht="14.5" hidden="false" customHeight="false" outlineLevel="0" collapsed="false">
      <c r="A71" s="0" t="s">
        <v>1274</v>
      </c>
      <c r="B71" s="0" t="n">
        <v>0.82</v>
      </c>
      <c r="J71" s="0" t="s">
        <v>1275</v>
      </c>
      <c r="K71" s="0" t="n">
        <v>0.47</v>
      </c>
    </row>
    <row r="72" customFormat="false" ht="14.5" hidden="false" customHeight="false" outlineLevel="0" collapsed="false">
      <c r="A72" s="0" t="s">
        <v>1276</v>
      </c>
      <c r="B72" s="0" t="n">
        <v>0.91</v>
      </c>
      <c r="J72" s="0" t="s">
        <v>1277</v>
      </c>
      <c r="K72" s="0" t="n">
        <v>0.39</v>
      </c>
    </row>
    <row r="73" customFormat="false" ht="14.5" hidden="false" customHeight="false" outlineLevel="0" collapsed="false">
      <c r="A73" s="0" t="s">
        <v>1278</v>
      </c>
      <c r="B73" s="0" t="n">
        <v>0.67</v>
      </c>
      <c r="J73" s="0" t="s">
        <v>1279</v>
      </c>
      <c r="K73" s="0" t="n">
        <v>0.43</v>
      </c>
    </row>
    <row r="74" customFormat="false" ht="14.5" hidden="false" customHeight="false" outlineLevel="0" collapsed="false">
      <c r="A74" s="0" t="s">
        <v>1280</v>
      </c>
      <c r="B74" s="0" t="n">
        <v>0.7</v>
      </c>
      <c r="J74" s="0" t="s">
        <v>1281</v>
      </c>
      <c r="K74" s="0" t="n">
        <v>0.5</v>
      </c>
    </row>
    <row r="75" customFormat="false" ht="14.5" hidden="false" customHeight="false" outlineLevel="0" collapsed="false">
      <c r="A75" s="0" t="s">
        <v>1282</v>
      </c>
      <c r="B75" s="0" t="n">
        <v>0.75</v>
      </c>
    </row>
    <row r="76" customFormat="false" ht="14.5" hidden="false" customHeight="false" outlineLevel="0" collapsed="false">
      <c r="A76" s="0" t="s">
        <v>1283</v>
      </c>
      <c r="B76" s="0" t="n">
        <v>0.63</v>
      </c>
    </row>
    <row r="77" customFormat="false" ht="14.5" hidden="false" customHeight="false" outlineLevel="0" collapsed="false">
      <c r="A77" s="0" t="s">
        <v>1284</v>
      </c>
      <c r="B77" s="0" t="n">
        <v>0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12.44"/>
    <col collapsed="false" customWidth="true" hidden="false" outlineLevel="0" max="3" min="3" style="0" width="12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0" t="s">
        <v>1407</v>
      </c>
      <c r="B2" s="142"/>
      <c r="C2" s="142"/>
      <c r="D2" s="142"/>
      <c r="E2" s="142"/>
      <c r="F2" s="142"/>
    </row>
    <row r="3" customFormat="false" ht="15" hidden="false" customHeight="false" outlineLevel="0" collapsed="false">
      <c r="A3" s="0" t="s">
        <v>1408</v>
      </c>
      <c r="B3" s="142"/>
      <c r="C3" s="142"/>
      <c r="D3" s="142"/>
      <c r="E3" s="142"/>
      <c r="F3" s="142"/>
    </row>
    <row r="4" customFormat="false" ht="15" hidden="false" customHeight="false" outlineLevel="0" collapsed="false">
      <c r="A4" s="0" t="s">
        <v>1409</v>
      </c>
      <c r="B4" s="142"/>
      <c r="C4" s="142"/>
      <c r="D4" s="142"/>
      <c r="E4" s="142"/>
      <c r="F4" s="142"/>
    </row>
    <row r="5" customFormat="false" ht="15" hidden="false" customHeight="false" outlineLevel="0" collapsed="false">
      <c r="A5" s="0" t="s">
        <v>1410</v>
      </c>
      <c r="B5" s="142" t="str">
        <f aca="false">'Entry Sheet'!B5</f>
        <v>NewJersey</v>
      </c>
      <c r="C5" s="142"/>
      <c r="D5" s="142"/>
      <c r="E5" s="142"/>
      <c r="F5" s="142"/>
    </row>
    <row r="6" customFormat="false" ht="15" hidden="false" customHeight="false" outlineLevel="0" collapsed="false">
      <c r="A6" s="0" t="s">
        <v>1411</v>
      </c>
      <c r="B6" s="142"/>
      <c r="C6" s="142"/>
      <c r="D6" s="142"/>
      <c r="E6" s="142"/>
      <c r="F6" s="142"/>
    </row>
    <row r="7" customFormat="false" ht="15" hidden="false" customHeight="false" outlineLevel="0" collapsed="false"/>
    <row r="8" customFormat="false" ht="15.5" hidden="false" customHeight="false" outlineLevel="0" collapsed="false">
      <c r="A8" s="143" t="s">
        <v>1412</v>
      </c>
      <c r="B8" s="144" t="n">
        <f aca="false">'Entry Sheet'!B7</f>
        <v>0</v>
      </c>
      <c r="C8" s="0" t="s">
        <v>1413</v>
      </c>
    </row>
    <row r="9" customFormat="false" ht="15.5" hidden="false" customHeight="false" outlineLevel="0" collapsed="false">
      <c r="A9" s="143" t="s">
        <v>1313</v>
      </c>
      <c r="B9" s="144" t="n">
        <f aca="false">'Entry Sheet'!B8</f>
        <v>0</v>
      </c>
    </row>
    <row r="10" customFormat="false" ht="15.5" hidden="false" customHeight="false" outlineLevel="0" collapsed="false">
      <c r="A10" s="143" t="s">
        <v>1414</v>
      </c>
      <c r="B10" s="144" t="n">
        <f aca="false">15*(B8/100)</f>
        <v>0</v>
      </c>
      <c r="C10" s="0" t="s">
        <v>1385</v>
      </c>
    </row>
    <row r="11" customFormat="false" ht="15" hidden="false" customHeight="false" outlineLevel="0" collapsed="false">
      <c r="A11" s="0" t="s">
        <v>1415</v>
      </c>
    </row>
    <row r="12" customFormat="false" ht="14.5" hidden="false" customHeight="false" outlineLevel="0" collapsed="false">
      <c r="A12" s="0" t="s">
        <v>1416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0" t="s">
        <v>1417</v>
      </c>
      <c r="B14" s="142"/>
      <c r="C14" s="142"/>
      <c r="D14" s="142"/>
      <c r="E14" s="142"/>
      <c r="F14" s="142"/>
    </row>
    <row r="15" customFormat="false" ht="15" hidden="false" customHeight="false" outlineLevel="0" collapsed="false">
      <c r="B15" s="0" t="s">
        <v>1418</v>
      </c>
      <c r="C15" s="0" t="s">
        <v>1419</v>
      </c>
    </row>
    <row r="16" customFormat="false" ht="15" hidden="false" customHeight="false" outlineLevel="0" collapsed="false">
      <c r="A16" s="143" t="s">
        <v>1420</v>
      </c>
      <c r="B16" s="145"/>
      <c r="C16" s="145"/>
    </row>
    <row r="17" customFormat="false" ht="15" hidden="false" customHeight="false" outlineLevel="0" collapsed="false">
      <c r="A17" s="143" t="s">
        <v>1421</v>
      </c>
      <c r="B17" s="146" t="n">
        <f aca="false">'Entry Sheet'!B6</f>
        <v>0</v>
      </c>
      <c r="C17" s="146"/>
    </row>
    <row r="18" customFormat="false" ht="17" hidden="false" customHeight="false" outlineLevel="0" collapsed="false">
      <c r="A18" s="63" t="s">
        <v>63</v>
      </c>
      <c r="B18" s="147" t="e">
        <f aca="false">'Entry Sheet'!B38</f>
        <v>#N/A</v>
      </c>
    </row>
    <row r="20" customFormat="false" ht="17" hidden="false" customHeight="false" outlineLevel="0" collapsed="false">
      <c r="A20" s="143" t="s">
        <v>1422</v>
      </c>
      <c r="B20" s="0" t="s">
        <v>19</v>
      </c>
      <c r="C20" s="0" t="s">
        <v>20</v>
      </c>
    </row>
    <row r="21" customFormat="false" ht="15.5" hidden="false" customHeight="false" outlineLevel="0" collapsed="false">
      <c r="A21" s="143"/>
      <c r="B21" s="144" t="n">
        <f aca="false">'Entry Sheet'!B12</f>
        <v>0</v>
      </c>
      <c r="C21" s="144" t="n">
        <f aca="false">'Entry Sheet'!C12</f>
        <v>0</v>
      </c>
    </row>
    <row r="22" customFormat="false" ht="17.5" hidden="false" customHeight="false" outlineLevel="0" collapsed="false">
      <c r="A22" s="143" t="s">
        <v>59</v>
      </c>
      <c r="B22" s="148" t="str">
        <f aca="false">'Entry Sheet'!B35</f>
        <v>No CFM50</v>
      </c>
      <c r="C22" s="148" t="str">
        <f aca="false">'Entry Sheet'!C35</f>
        <v>No CFM50</v>
      </c>
    </row>
    <row r="23" customFormat="false" ht="17.5" hidden="false" customHeight="false" outlineLevel="0" collapsed="false">
      <c r="A23" s="143" t="s">
        <v>1423</v>
      </c>
      <c r="B23" s="149" t="str">
        <f aca="false">'Entry Sheet'!B36</f>
        <v>No CFM50</v>
      </c>
      <c r="C23" s="149" t="str">
        <f aca="false">'Entry Sheet'!C36</f>
        <v>No CFM50</v>
      </c>
    </row>
    <row r="24" customFormat="false" ht="15.5" hidden="false" customHeight="false" outlineLevel="0" collapsed="false">
      <c r="A24" s="143" t="s">
        <v>1424</v>
      </c>
    </row>
    <row r="25" customFormat="false" ht="15.5" hidden="false" customHeight="false" outlineLevel="0" collapsed="false">
      <c r="A25" s="143" t="s">
        <v>1358</v>
      </c>
      <c r="B25" s="148" t="e">
        <f aca="false">'Entry Sheet'!B33</f>
        <v>#N/A</v>
      </c>
      <c r="C25" s="148" t="e">
        <f aca="false">'Entry Sheet'!C33</f>
        <v>#N/A</v>
      </c>
    </row>
    <row r="26" customFormat="false" ht="15.5" hidden="false" customHeight="false" outlineLevel="0" collapsed="false">
      <c r="A26" s="143" t="s">
        <v>1357</v>
      </c>
      <c r="B26" s="148" t="e">
        <f aca="false">'Entry Sheet'!B32</f>
        <v>#N/A</v>
      </c>
      <c r="C26" s="148" t="e">
        <f aca="false">'Entry Sheet'!C32</f>
        <v>#N/A</v>
      </c>
    </row>
    <row r="27" customFormat="false" ht="15.5" hidden="false" customHeight="false" outlineLevel="0" collapsed="false">
      <c r="A27" s="143"/>
    </row>
    <row r="28" customFormat="false" ht="15" hidden="false" customHeight="false" outlineLevel="0" collapsed="false">
      <c r="A28" s="143" t="s">
        <v>1425</v>
      </c>
      <c r="B28" s="145"/>
      <c r="C28" s="145"/>
    </row>
    <row r="30" customFormat="false" ht="14.5" hidden="false" customHeight="false" outlineLevel="0" collapsed="false">
      <c r="A30" s="0" t="s">
        <v>1426</v>
      </c>
    </row>
    <row r="31" customFormat="false" ht="14.5" hidden="false" customHeight="false" outlineLevel="0" collapsed="false">
      <c r="A31" s="0" t="s">
        <v>1427</v>
      </c>
    </row>
    <row r="32" customFormat="false" ht="14.5" hidden="false" customHeight="false" outlineLevel="0" collapsed="false">
      <c r="A32" s="0" t="s">
        <v>1428</v>
      </c>
    </row>
    <row r="33" customFormat="false" ht="15" hidden="false" customHeight="false" outlineLevel="0" collapsed="false"/>
    <row r="34" customFormat="false" ht="14.5" hidden="false" customHeight="false" outlineLevel="0" collapsed="false">
      <c r="A34" s="0" t="s">
        <v>1429</v>
      </c>
      <c r="B34" s="142"/>
      <c r="C34" s="142"/>
      <c r="D34" s="142"/>
      <c r="E34" s="142"/>
      <c r="F34" s="142"/>
    </row>
    <row r="35" customFormat="false" ht="15" hidden="false" customHeight="false" outlineLevel="0" collapsed="false">
      <c r="B35" s="142"/>
      <c r="C35" s="142"/>
      <c r="D35" s="142"/>
      <c r="E35" s="142"/>
      <c r="F35" s="142"/>
    </row>
    <row r="36" customFormat="false" ht="14.5" hidden="false" customHeight="false" outlineLevel="0" collapsed="false">
      <c r="A36" s="0" t="s">
        <v>1430</v>
      </c>
      <c r="B36" s="142"/>
      <c r="C36" s="142"/>
      <c r="D36" s="142"/>
      <c r="E36" s="142"/>
      <c r="F36" s="142"/>
    </row>
    <row r="37" customFormat="false" ht="15" hidden="false" customHeight="false" outlineLevel="0" collapsed="false">
      <c r="B37" s="142"/>
      <c r="C37" s="142"/>
      <c r="D37" s="142"/>
      <c r="E37" s="142"/>
      <c r="F37" s="142"/>
    </row>
    <row r="38" customFormat="false" ht="14.5" hidden="false" customHeight="false" outlineLevel="0" collapsed="false">
      <c r="A38" s="0" t="s">
        <v>1431</v>
      </c>
      <c r="B38" s="142"/>
      <c r="C38" s="142"/>
      <c r="D38" s="142"/>
      <c r="E38" s="142"/>
      <c r="F38" s="142"/>
    </row>
    <row r="39" customFormat="false" ht="15" hidden="false" customHeight="false" outlineLevel="0" collapsed="false">
      <c r="B39" s="142"/>
      <c r="C39" s="142"/>
      <c r="D39" s="142"/>
      <c r="E39" s="142"/>
      <c r="F39" s="142"/>
    </row>
  </sheetData>
  <mergeCells count="10">
    <mergeCell ref="B2:F2"/>
    <mergeCell ref="B3:F3"/>
    <mergeCell ref="B4:F4"/>
    <mergeCell ref="B5:F5"/>
    <mergeCell ref="B6:F6"/>
    <mergeCell ref="B14:F14"/>
    <mergeCell ref="B17:C17"/>
    <mergeCell ref="B34:F35"/>
    <mergeCell ref="B36:F37"/>
    <mergeCell ref="B38:F3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ntilation System Documentation&amp;CASHRAE 62.2-2013&amp;RSection 6.2</oddHeader>
    <oddFooter>&amp;L&amp;8Heyoka Solutions, LL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28:09Z</dcterms:created>
  <dc:creator>Praymer</dc:creator>
  <dc:description/>
  <dc:language>en-US</dc:language>
  <cp:lastModifiedBy>Vasanti Shroff</cp:lastModifiedBy>
  <cp:lastPrinted>2013-05-20T21:57:33Z</cp:lastPrinted>
  <dcterms:modified xsi:type="dcterms:W3CDTF">2014-09-26T18:55:33Z</dcterms:modified>
  <cp:revision>0</cp:revision>
  <dc:subject/>
  <dc:title/>
</cp:coreProperties>
</file>