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tivity Bus" sheetId="1" state="visible" r:id="rId2"/>
  </sheets>
  <definedNames>
    <definedName function="false" hidden="false" localSheetId="0" name="_xlnm.Print_Area" vbProcedure="false">'Activity Bus'!$A$1:$O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i val="true"/>
            <sz val="14"/>
            <color rgb="FF000000"/>
            <rFont val="Arial"/>
            <family val="2"/>
          </rPr>
          <t xml:space="preserve">IMPORTANT!
</t>
        </r>
        <r>
          <rPr>
            <b val="true"/>
            <sz val="10"/>
            <color rgb="FF000000"/>
            <rFont val="Arial"/>
            <family val="2"/>
          </rPr>
          <t xml:space="preserve">CLICK HERE to SELECT YOUR SCHO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2</xdr:row>
                <xdr:rowOff>14</xdr:rowOff>
              </xdr:from>
              <xdr:to>
                <xdr:col>9</xdr:col>
                <xdr:colOff>59</xdr:colOff>
                <xdr:row>5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3" uniqueCount="189">
  <si>
    <t xml:space="preserve">Winston-Salem/Forsyth County Schools</t>
  </si>
  <si>
    <t xml:space="preserve">FY 2022-23</t>
  </si>
  <si>
    <t xml:space="preserve">PR 16 - After School Transportation Payroll Reporting Form</t>
  </si>
  <si>
    <t xml:space="preserve">**** DO NOT SEND PAYMENT WITH THIS FORM.  PAY WHEN BILLED. * * *</t>
  </si>
  <si>
    <t xml:space="preserve">School:                </t>
  </si>
  <si>
    <t xml:space="preserve">308 Ashley Elementary School</t>
  </si>
  <si>
    <t xml:space="preserve">MONTH REPORTED:</t>
  </si>
  <si>
    <t xml:space="preserve">JULY, 2022</t>
  </si>
  <si>
    <t xml:space="preserve">Submit this form to Darleen O'Neil, Payroll Department by the 1st of each month to be paid on the 16th of that month.</t>
  </si>
  <si>
    <t xml:space="preserve">Forms submitted after the deadline will be handled on the next month's regular payroll.</t>
  </si>
  <si>
    <t xml:space="preserve">RETIREMENT MATCH %:</t>
  </si>
  <si>
    <t xml:space="preserve">IMPORTANT NOTE: THIS FORM MUST BE COMPLETED ON THE COMPUTER; HANDWRITTEN FORMS WILL BE RETURNED UNPAID.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Activity Bus Drivers (PT,FT, Tchrs,etc)</t>
  </si>
  <si>
    <t xml:space="preserve">EMPLOYEE</t>
  </si>
  <si>
    <t xml:space="preserve">TOTAL</t>
  </si>
  <si>
    <t xml:space="preserve">HOURLY</t>
  </si>
  <si>
    <t xml:space="preserve">SOC SEC</t>
  </si>
  <si>
    <t xml:space="preserve">RETIREMENT</t>
  </si>
  <si>
    <t xml:space="preserve">EST'D RET</t>
  </si>
  <si>
    <t xml:space="preserve">ENTER PAYROLL TYPE FOR</t>
  </si>
  <si>
    <t xml:space="preserve">ACCOUNT</t>
  </si>
  <si>
    <t xml:space="preserve">LAST NAME, THEN FIRST NAME</t>
  </si>
  <si>
    <t xml:space="preserve">NUMBER</t>
  </si>
  <si>
    <t xml:space="preserve">DATE</t>
  </si>
  <si>
    <t xml:space="preserve">HOURS</t>
  </si>
  <si>
    <t xml:space="preserve">RATE</t>
  </si>
  <si>
    <t xml:space="preserve">PAY</t>
  </si>
  <si>
    <t xml:space="preserve">MATCH</t>
  </si>
  <si>
    <t xml:space="preserve">YES/NO?</t>
  </si>
  <si>
    <t xml:space="preserve">MATCH *</t>
  </si>
  <si>
    <t xml:space="preserve">EACH DRIVER BELOW (REQUIRED)</t>
  </si>
  <si>
    <t xml:space="preserve">YES</t>
  </si>
  <si>
    <t xml:space="preserve">ATHLETIC EVENT DRIVERS</t>
  </si>
  <si>
    <t xml:space="preserve">(select type)</t>
  </si>
  <si>
    <t xml:space="preserve">NOTE:  DO NOT SEND A CHECK WITH</t>
  </si>
  <si>
    <t xml:space="preserve">THIS FORM - ANY BILLABLE CHARGES</t>
  </si>
  <si>
    <t xml:space="preserve">WILL BE BILLED TO YOUR SCHOOL</t>
  </si>
  <si>
    <t xml:space="preserve">WITH OTHER SCHOOL-PAID SALARIES</t>
  </si>
  <si>
    <t xml:space="preserve">AT THE END OF THE MONTH.</t>
  </si>
  <si>
    <t xml:space="preserve">TOTALS………………..</t>
  </si>
  <si>
    <t xml:space="preserve">Payment is hereby authorized for the above employees. </t>
  </si>
  <si>
    <t xml:space="preserve">*</t>
  </si>
  <si>
    <r>
      <rPr>
        <sz val="10"/>
        <rFont val="Arial"/>
        <family val="2"/>
      </rPr>
      <t xml:space="preserve">COLUMN H IS </t>
    </r>
    <r>
      <rPr>
        <u val="single"/>
        <sz val="10"/>
        <rFont val="Arial"/>
        <family val="2"/>
      </rPr>
      <t xml:space="preserve">OPTIONAL</t>
    </r>
    <r>
      <rPr>
        <sz val="10"/>
        <rFont val="Arial"/>
        <family val="2"/>
      </rPr>
      <t xml:space="preserve">, AND </t>
    </r>
    <r>
      <rPr>
        <u val="single"/>
        <sz val="10"/>
        <rFont val="Arial"/>
        <family val="2"/>
      </rPr>
      <t xml:space="preserve">NOT USED BY PAYROLL</t>
    </r>
    <r>
      <rPr>
        <sz val="10"/>
        <rFont val="Arial"/>
        <family val="2"/>
      </rPr>
      <t xml:space="preserve">.  RETIREMENT MATCH IS AUTOMATICALLY BILLED</t>
    </r>
  </si>
  <si>
    <t xml:space="preserve">WHENEVER EMPLOYEE IS A PARTICIPANT IN THE STATE RETIREMENT PLAN.</t>
  </si>
  <si>
    <t xml:space="preserve">COSTS SHOWN ARE ESTIMATES ONLY.  SCHOOLS ARE RESPONSIBLE FOR PAYING ACTUAL COSTS,</t>
  </si>
  <si>
    <t xml:space="preserve">Authorized Signature</t>
  </si>
  <si>
    <t xml:space="preserve">Date Completed:</t>
  </si>
  <si>
    <t xml:space="preserve">INCLUDING MATCHING EXPENSES AND ANY INCIDENTAL OVERTIME.  SEE MONTHLY BILLING FOR DETAILS.</t>
  </si>
  <si>
    <t xml:space="preserve">=======================================</t>
  </si>
  <si>
    <t xml:space="preserve">CHOICES FOR RETIREMENT</t>
  </si>
  <si>
    <t xml:space="preserve">school number selected:</t>
  </si>
  <si>
    <t xml:space="preserve">DO NOT CHANGE THIS NUMBER!</t>
  </si>
  <si>
    <t xml:space="preserve">NO</t>
  </si>
  <si>
    <t xml:space="preserve">   </t>
  </si>
  <si>
    <t xml:space="preserve">EXPLANATION OF OBJECT CODES:</t>
  </si>
  <si>
    <t xml:space="preserve">AT-RISK PROGRAM DRIVERS</t>
  </si>
  <si>
    <t xml:space="preserve">171=driver</t>
  </si>
  <si>
    <t xml:space="preserve">FIELD TRIP DRIVERS (NOT ATHLETIC)</t>
  </si>
  <si>
    <t xml:space="preserve">192=extra responsibility</t>
  </si>
  <si>
    <t xml:space="preserve">MARY STARLING 5TH GRD CONCERT</t>
  </si>
  <si>
    <t xml:space="preserve">UNITED WAY</t>
  </si>
  <si>
    <t xml:space="preserve">2-5110-566-192-000-000-00</t>
  </si>
  <si>
    <t xml:space="preserve">W-S PREP GRANT</t>
  </si>
  <si>
    <t xml:space="preserve">2-5353-711-192-000-000-00</t>
  </si>
  <si>
    <t xml:space="preserve">SUMMER SCHL LOCAL ENRICHMENT</t>
  </si>
  <si>
    <t xml:space="preserve">2-5501-706-192-000-000-00</t>
  </si>
  <si>
    <t xml:space="preserve">ATHLETIC TRIPS</t>
  </si>
  <si>
    <t xml:space="preserve">2-5112-803-192-000-000-00</t>
  </si>
  <si>
    <t xml:space="preserve">MARY STARLING 5TH GRD ORCHESTRA CONCERT</t>
  </si>
  <si>
    <t xml:space="preserve">CHANGE ONLY BLUE DATA</t>
  </si>
  <si>
    <t xml:space="preserve">2-5880-589-192-000-000-00</t>
  </si>
  <si>
    <t xml:space="preserve">TOYOTA FAM LIT GRANT</t>
  </si>
  <si>
    <t xml:space="preserve">3-5350-050-192-000-000-00</t>
  </si>
  <si>
    <t xml:space="preserve">TITLE I FEDERAL GRANT</t>
  </si>
  <si>
    <t xml:space="preserve">ONLY CHANGE</t>
  </si>
  <si>
    <t xml:space="preserve">JULY</t>
  </si>
  <si>
    <t xml:space="preserve">3-5880-050-192-000-000-00</t>
  </si>
  <si>
    <t xml:space="preserve">THE NUMBER IN</t>
  </si>
  <si>
    <t xml:space="preserve">AUGUST</t>
  </si>
  <si>
    <t xml:space="preserve">6-6110-470-192-000-000-00</t>
  </si>
  <si>
    <t xml:space="preserve">FOR LANG ASSTC PGM GRANT</t>
  </si>
  <si>
    <t xml:space="preserve">BLUE!!!</t>
  </si>
  <si>
    <t xml:space="preserve">SEPTEMBER</t>
  </si>
  <si>
    <t xml:space="preserve">8-5110-959-192-???-???-??</t>
  </si>
  <si>
    <t xml:space="preserve">SCHOOL-PAID FIELD TRIP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* * * SELECT YOUR SCHOOL LOCATION * * *</t>
  </si>
  <si>
    <t xml:space="preserve">???</t>
  </si>
  <si>
    <t xml:space="preserve">Choices</t>
  </si>
  <si>
    <t xml:space="preserve">311 Atkins High School</t>
  </si>
  <si>
    <t xml:space="preserve">314 Bolton Elementary School</t>
  </si>
  <si>
    <t xml:space="preserve">320 Brunson Elementary School</t>
  </si>
  <si>
    <t xml:space="preserve">326 Caleb's Creek Elementary Schl</t>
  </si>
  <si>
    <t xml:space="preserve">330 Carver High School</t>
  </si>
  <si>
    <t xml:space="preserve">332 Career Center</t>
  </si>
  <si>
    <t xml:space="preserve">334 Cash Elementary School</t>
  </si>
  <si>
    <t xml:space="preserve">336 Carter High School</t>
  </si>
  <si>
    <t xml:space="preserve">344 Children's Center</t>
  </si>
  <si>
    <t xml:space="preserve">348 Clemmons Elementary School</t>
  </si>
  <si>
    <t xml:space="preserve">350 Clemmons Middle School</t>
  </si>
  <si>
    <t xml:space="preserve">351 Cook Elementary School</t>
  </si>
  <si>
    <t xml:space="preserve">354 Downtown Elementary School</t>
  </si>
  <si>
    <t xml:space="preserve">362 Early College of Forsyth</t>
  </si>
  <si>
    <t xml:space="preserve">364 East Forsyth High School</t>
  </si>
  <si>
    <t xml:space="preserve">366 East Forsyth Middle School</t>
  </si>
  <si>
    <t xml:space="preserve">368 Easton Elementary School</t>
  </si>
  <si>
    <t xml:space="preserve">372 Flat Rock Middle School</t>
  </si>
  <si>
    <t xml:space="preserve">376 Forest Park Elementary School</t>
  </si>
  <si>
    <t xml:space="preserve">380 Gibson Elementary </t>
  </si>
  <si>
    <t xml:space="preserve">382 Glenn High School</t>
  </si>
  <si>
    <t xml:space="preserve">384 Griffith Elementary School</t>
  </si>
  <si>
    <t xml:space="preserve">385 Main Street Academy</t>
  </si>
  <si>
    <t xml:space="preserve">390 Hall Woodward Elem School</t>
  </si>
  <si>
    <t xml:space="preserve">392 Hanes Middle School</t>
  </si>
  <si>
    <t xml:space="preserve">396 Hill Middle School</t>
  </si>
  <si>
    <t xml:space="preserve">398 Homebound/Hospital Educ'n Ctr</t>
  </si>
  <si>
    <t xml:space="preserve">400 Ibraham Elementary School</t>
  </si>
  <si>
    <t xml:space="preserve">403 Jefferson Elementary School</t>
  </si>
  <si>
    <t xml:space="preserve">406 Jefferson Middle School</t>
  </si>
  <si>
    <t xml:space="preserve">416 Kernersville Elementary School</t>
  </si>
  <si>
    <t xml:space="preserve">420 Kernersville Middle School</t>
  </si>
  <si>
    <t xml:space="preserve">424 Kimberley Park Elem School</t>
  </si>
  <si>
    <t xml:space="preserve">426 Kimmel Farm Elementary School</t>
  </si>
  <si>
    <t xml:space="preserve">427 Kingswood School (@ Chldrn's Home)</t>
  </si>
  <si>
    <t xml:space="preserve">428 Konnoak Elementary School</t>
  </si>
  <si>
    <t xml:space="preserve">430 Diggs-Latham Elementary School</t>
  </si>
  <si>
    <t xml:space="preserve">432 Lewisville Elementary School</t>
  </si>
  <si>
    <t xml:space="preserve">434 Lewisville Middle School</t>
  </si>
  <si>
    <t xml:space="preserve">436 Lowrance Middle School</t>
  </si>
  <si>
    <t xml:space="preserve">440 Meadowlark Elementary School</t>
  </si>
  <si>
    <t xml:space="preserve">442 Meadowlark Middle School</t>
  </si>
  <si>
    <t xml:space="preserve">446 Forsyth Middle College</t>
  </si>
  <si>
    <t xml:space="preserve">447 Middle Fork Elementary</t>
  </si>
  <si>
    <t xml:space="preserve">448 Mineral Springs Elem School</t>
  </si>
  <si>
    <t xml:space="preserve">452 Mineral Springs Middle School</t>
  </si>
  <si>
    <t xml:space="preserve">453 Moore Elementary School</t>
  </si>
  <si>
    <t xml:space="preserve">454 Mount Tabor High School</t>
  </si>
  <si>
    <t xml:space="preserve">457 Morgan Elementary School</t>
  </si>
  <si>
    <t xml:space="preserve">460 North Forsyth High School</t>
  </si>
  <si>
    <t xml:space="preserve">462 North Hills Elementary School</t>
  </si>
  <si>
    <t xml:space="preserve">464 Northwest Middle School</t>
  </si>
  <si>
    <t xml:space="preserve">472 Old Richmond Elem School</t>
  </si>
  <si>
    <t xml:space="preserve">476 Old Town Elementary School</t>
  </si>
  <si>
    <t xml:space="preserve">480 Paisley IB Magnet School (MS)</t>
  </si>
  <si>
    <t xml:space="preserve">486 Parkland High School</t>
  </si>
  <si>
    <t xml:space="preserve">488 Kennedy Learning Center</t>
  </si>
  <si>
    <t xml:space="preserve">490 Petree Elementary School</t>
  </si>
  <si>
    <t xml:space="preserve">492 Philo Middle School</t>
  </si>
  <si>
    <t xml:space="preserve">494 Piney Grove Elementary School</t>
  </si>
  <si>
    <t xml:space="preserve">495 Reagan(Ronald W.) High School</t>
  </si>
  <si>
    <t xml:space="preserve">496 Reynolds High School</t>
  </si>
  <si>
    <t xml:space="preserve">504 Rural Hall Elementary School</t>
  </si>
  <si>
    <t xml:space="preserve">508 Sedge Garden Elem School</t>
  </si>
  <si>
    <t xml:space="preserve">512 Sherwood Forest Elem School</t>
  </si>
  <si>
    <t xml:space="preserve">514 Smith Farm Elementary School</t>
  </si>
  <si>
    <t xml:space="preserve">516 Southeast Middle School</t>
  </si>
  <si>
    <t xml:space="preserve">520 South Fork Elementary School</t>
  </si>
  <si>
    <t xml:space="preserve">528 Southwest Elementary School</t>
  </si>
  <si>
    <t xml:space="preserve">530 Speas Elementary School</t>
  </si>
  <si>
    <t xml:space="preserve">531 Special Children's School</t>
  </si>
  <si>
    <t xml:space="preserve">532 Union Cross Elem School</t>
  </si>
  <si>
    <t xml:space="preserve">536 Vienna Elementary School</t>
  </si>
  <si>
    <t xml:space="preserve">540 Walkertown Elem School</t>
  </si>
  <si>
    <t xml:space="preserve">542 Walkertown High School</t>
  </si>
  <si>
    <t xml:space="preserve">544 Walkertown Middle School</t>
  </si>
  <si>
    <t xml:space="preserve">548 Ward Elementary School</t>
  </si>
  <si>
    <t xml:space="preserve">556 West Forsyth High School</t>
  </si>
  <si>
    <t xml:space="preserve">560 Whitaker Elementary School</t>
  </si>
  <si>
    <t xml:space="preserve">564 Wiley Middle School</t>
  </si>
  <si>
    <t xml:space="preserve">568 W-S Preparatory Academ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%"/>
    <numFmt numFmtId="167" formatCode="000000"/>
    <numFmt numFmtId="168" formatCode="0.00"/>
    <numFmt numFmtId="169" formatCode="_(\$* #,##0.00_);_(\$* \(#,##0.00\);_(\$* \-??_);_(@_)"/>
    <numFmt numFmtId="170" formatCode="General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Arial"/>
      <family val="2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8"/>
      <color rgb="FF000080"/>
      <name val="Times New Roman"/>
      <family val="1"/>
    </font>
    <font>
      <b val="true"/>
      <sz val="14"/>
      <name val="Arial"/>
      <family val="2"/>
    </font>
    <font>
      <sz val="12"/>
      <name val="Times New Roman"/>
      <family val="1"/>
    </font>
    <font>
      <sz val="10"/>
      <name val="Times New Roman"/>
      <family val="1"/>
    </font>
    <font>
      <b val="true"/>
      <sz val="14"/>
      <color rgb="FFFF0000"/>
      <name val="Arial"/>
      <family val="2"/>
    </font>
    <font>
      <b val="true"/>
      <sz val="10"/>
      <name val="Times New Roman"/>
      <family val="1"/>
    </font>
    <font>
      <b val="true"/>
      <u val="single"/>
      <sz val="14"/>
      <name val="Times New Roman"/>
      <family val="1"/>
    </font>
    <font>
      <sz val="14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sz val="12"/>
      <color rgb="FF333399"/>
      <name val="Arial"/>
      <family val="2"/>
    </font>
    <font>
      <sz val="12"/>
      <name val="Arial"/>
      <family val="2"/>
    </font>
    <font>
      <sz val="10"/>
      <color rgb="FF333399"/>
      <name val="Arial"/>
      <family val="2"/>
    </font>
    <font>
      <sz val="8"/>
      <color rgb="FF333399"/>
      <name val="Arial"/>
      <family val="2"/>
    </font>
    <font>
      <u val="single"/>
      <sz val="10"/>
      <name val="Arial"/>
      <family val="2"/>
    </font>
    <font>
      <b val="true"/>
      <i val="true"/>
      <sz val="14"/>
      <color rgb="FFFF0000"/>
      <name val="Arial"/>
      <family val="2"/>
    </font>
    <font>
      <u val="single"/>
      <sz val="12"/>
      <name val="Times New Roman"/>
      <family val="1"/>
    </font>
    <font>
      <i val="true"/>
      <sz val="10"/>
      <name val="Times New Roman"/>
      <family val="1"/>
    </font>
    <font>
      <b val="true"/>
      <sz val="14"/>
      <color rgb="FF333399"/>
      <name val="Arial"/>
      <family val="2"/>
    </font>
    <font>
      <b val="true"/>
      <sz val="12"/>
      <color rgb="FF333399"/>
      <name val="Arial"/>
      <family val="2"/>
    </font>
    <font>
      <sz val="8"/>
      <name val="Arial"/>
      <family val="2"/>
    </font>
    <font>
      <b val="true"/>
      <i val="true"/>
      <sz val="14"/>
      <color rgb="FF00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double">
        <color rgb="FF000080"/>
      </left>
      <right style="double">
        <color rgb="FF000080"/>
      </right>
      <top style="double">
        <color rgb="FF000080"/>
      </top>
      <bottom/>
      <diagonal/>
    </border>
    <border diagonalUp="false" diagonalDown="false">
      <left style="double">
        <color rgb="FF000080"/>
      </left>
      <right style="double">
        <color rgb="FF000080"/>
      </right>
      <top/>
      <bottom/>
      <diagonal/>
    </border>
    <border diagonalUp="false" diagonalDown="false">
      <left style="double">
        <color rgb="FF000080"/>
      </left>
      <right style="double">
        <color rgb="FF000080"/>
      </right>
      <top/>
      <bottom style="double">
        <color rgb="FF000080"/>
      </bottom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9" fillId="0" borderId="8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0" fillId="2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2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7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0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24" fillId="2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color rgb="FFFFFFCC"/>
      </font>
      <fill>
        <patternFill>
          <bgColor rgb="FFFFFFCC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FF0000"/>
      </font>
      <fill>
        <patternFill>
          <bgColor rgb="FF0033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1" topLeftCell="A158" activePane="bottomLeft" state="frozen"/>
      <selection pane="topLeft" activeCell="A1" activeCellId="0" sqref="A1"/>
      <selection pane="bottomLeft" activeCell="C4" activeCellId="0" sqref="C4: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14"/>
    <col collapsed="false" customWidth="true" hidden="false" outlineLevel="0" max="4" min="4" style="0" width="4.14"/>
    <col collapsed="false" customWidth="true" hidden="false" outlineLevel="0" max="5" min="5" style="0" width="17.85"/>
    <col collapsed="false" customWidth="true" hidden="false" outlineLevel="0" max="6" min="6" style="0" width="13.56"/>
    <col collapsed="false" customWidth="true" hidden="false" outlineLevel="0" max="7" min="7" style="0" width="12.7"/>
    <col collapsed="false" customWidth="true" hidden="false" outlineLevel="0" max="8" min="8" style="0" width="10.56"/>
    <col collapsed="false" customWidth="true" hidden="false" outlineLevel="0" max="9" min="9" style="0" width="9.85"/>
    <col collapsed="false" customWidth="true" hidden="false" outlineLevel="0" max="10" min="10" style="0" width="15.41"/>
    <col collapsed="false" customWidth="true" hidden="false" outlineLevel="0" max="11" min="11" style="0" width="12.42"/>
    <col collapsed="false" customWidth="true" hidden="false" outlineLevel="0" max="12" min="12" style="0" width="13.85"/>
    <col collapsed="false" customWidth="true" hidden="false" outlineLevel="0" max="13" min="13" style="0" width="12.14"/>
    <col collapsed="false" customWidth="true" hidden="false" outlineLevel="0" max="14" min="14" style="0" width="36.7"/>
    <col collapsed="false" customWidth="true" hidden="false" outlineLevel="0" max="15" min="15" style="0" width="32.28"/>
    <col collapsed="false" customWidth="true" hidden="false" outlineLevel="0" max="16" min="16" style="0" width="15.13"/>
    <col collapsed="false" customWidth="true" hidden="false" outlineLevel="0" max="19" min="18" style="0" width="26.56"/>
  </cols>
  <sheetData>
    <row r="1" customFormat="false" ht="24" hidden="false" customHeight="false" outlineLevel="0" collapsed="false">
      <c r="A1" s="1"/>
      <c r="B1" s="2" t="s">
        <v>0</v>
      </c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5" t="s">
        <v>1</v>
      </c>
      <c r="P1" s="3"/>
      <c r="Q1" s="6"/>
    </row>
    <row r="2" customFormat="false" ht="18" hidden="false" customHeight="false" outlineLevel="0" collapsed="false">
      <c r="A2" s="1"/>
      <c r="B2" s="7" t="s">
        <v>2</v>
      </c>
      <c r="C2" s="8"/>
      <c r="D2" s="8"/>
      <c r="E2" s="8"/>
      <c r="F2" s="8"/>
      <c r="G2" s="8"/>
      <c r="H2" s="9"/>
      <c r="I2" s="9"/>
      <c r="J2" s="3"/>
      <c r="K2" s="3"/>
      <c r="L2" s="3"/>
      <c r="M2" s="3"/>
      <c r="N2" s="3"/>
      <c r="O2" s="3"/>
      <c r="P2" s="3"/>
      <c r="Q2" s="6"/>
    </row>
    <row r="3" customFormat="false" ht="18" hidden="false" customHeight="false" outlineLevel="0" collapsed="false">
      <c r="A3" s="1"/>
      <c r="B3" s="10" t="s">
        <v>3</v>
      </c>
      <c r="C3" s="8"/>
      <c r="D3" s="8"/>
      <c r="E3" s="8"/>
      <c r="F3" s="8"/>
      <c r="G3" s="8"/>
      <c r="H3" s="9"/>
      <c r="I3" s="9"/>
      <c r="J3" s="3"/>
      <c r="K3" s="3"/>
      <c r="L3" s="3"/>
      <c r="M3" s="3"/>
      <c r="N3" s="3"/>
      <c r="O3" s="3"/>
      <c r="P3" s="11"/>
      <c r="Q3" s="6"/>
    </row>
    <row r="4" customFormat="false" ht="26.25" hidden="false" customHeight="true" outlineLevel="0" collapsed="false">
      <c r="A4" s="1"/>
      <c r="B4" s="12" t="s">
        <v>4</v>
      </c>
      <c r="C4" s="13" t="s">
        <v>5</v>
      </c>
      <c r="D4" s="13"/>
      <c r="E4" s="13"/>
      <c r="F4" s="13"/>
      <c r="G4" s="13"/>
      <c r="H4" s="13"/>
      <c r="I4" s="9"/>
      <c r="J4" s="9"/>
      <c r="K4" s="3"/>
      <c r="L4" s="3"/>
      <c r="M4" s="3"/>
      <c r="N4" s="14" t="s">
        <v>6</v>
      </c>
      <c r="O4" s="15" t="s">
        <v>7</v>
      </c>
      <c r="P4" s="11"/>
      <c r="Q4" s="6"/>
    </row>
    <row r="5" customFormat="false" ht="25.5" hidden="false" customHeight="true" outlineLevel="0" collapsed="false">
      <c r="A5" s="6"/>
      <c r="B5" s="11" t="s">
        <v>8</v>
      </c>
      <c r="C5" s="16"/>
      <c r="D5" s="16"/>
      <c r="E5" s="16"/>
      <c r="F5" s="16"/>
      <c r="G5" s="16"/>
      <c r="H5" s="16"/>
      <c r="I5" s="16"/>
      <c r="J5" s="17"/>
      <c r="K5" s="6"/>
      <c r="L5" s="6"/>
      <c r="M5" s="3"/>
      <c r="N5" s="3"/>
      <c r="O5" s="3"/>
      <c r="P5" s="11"/>
      <c r="Q5" s="6"/>
    </row>
    <row r="6" customFormat="false" ht="18.75" hidden="false" customHeight="false" outlineLevel="0" collapsed="false">
      <c r="A6" s="6"/>
      <c r="B6" s="11" t="s">
        <v>9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3"/>
      <c r="N6" s="18" t="s">
        <v>10</v>
      </c>
      <c r="O6" s="19" t="n">
        <v>0.245</v>
      </c>
      <c r="P6" s="11"/>
      <c r="Q6" s="6"/>
    </row>
    <row r="7" customFormat="false" ht="12.75" hidden="false" customHeight="false" outlineLevel="0" collapsed="false">
      <c r="A7" s="6"/>
      <c r="B7" s="11" t="s">
        <v>11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6"/>
    </row>
    <row r="8" customFormat="false" ht="12.75" hidden="false" customHeight="false" outlineLevel="0" collapsed="false">
      <c r="A8" s="6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6"/>
    </row>
    <row r="9" customFormat="false" ht="12.75" hidden="false" customHeight="false" outlineLevel="0" collapsed="false">
      <c r="A9" s="6"/>
      <c r="B9" s="20"/>
      <c r="C9" s="20"/>
      <c r="D9" s="20" t="s">
        <v>12</v>
      </c>
      <c r="E9" s="20"/>
      <c r="F9" s="21" t="s">
        <v>13</v>
      </c>
      <c r="G9" s="21" t="s">
        <v>14</v>
      </c>
      <c r="H9" s="21" t="s">
        <v>15</v>
      </c>
      <c r="I9" s="21" t="s">
        <v>16</v>
      </c>
      <c r="J9" s="21" t="s">
        <v>17</v>
      </c>
      <c r="K9" s="21" t="s">
        <v>18</v>
      </c>
      <c r="L9" s="21" t="s">
        <v>19</v>
      </c>
      <c r="M9" s="21" t="s">
        <v>20</v>
      </c>
      <c r="N9" s="21" t="s">
        <v>21</v>
      </c>
      <c r="O9" s="21" t="s">
        <v>22</v>
      </c>
      <c r="P9" s="22"/>
      <c r="Q9" s="6"/>
    </row>
    <row r="10" customFormat="false" ht="12.75" hidden="false" customHeight="false" outlineLevel="0" collapsed="false">
      <c r="A10" s="6"/>
      <c r="B10" s="23" t="s">
        <v>23</v>
      </c>
      <c r="C10" s="23"/>
      <c r="D10" s="23"/>
      <c r="E10" s="23"/>
      <c r="F10" s="24" t="s">
        <v>24</v>
      </c>
      <c r="G10" s="25"/>
      <c r="H10" s="26" t="s">
        <v>25</v>
      </c>
      <c r="I10" s="25" t="s">
        <v>26</v>
      </c>
      <c r="J10" s="25" t="s">
        <v>25</v>
      </c>
      <c r="K10" s="25" t="s">
        <v>27</v>
      </c>
      <c r="L10" s="25" t="s">
        <v>28</v>
      </c>
      <c r="M10" s="25" t="s">
        <v>29</v>
      </c>
      <c r="N10" s="26" t="s">
        <v>30</v>
      </c>
      <c r="O10" s="26" t="s">
        <v>31</v>
      </c>
      <c r="P10" s="27"/>
      <c r="Q10" s="6"/>
    </row>
    <row r="11" customFormat="false" ht="12.75" hidden="false" customHeight="false" outlineLevel="0" collapsed="false">
      <c r="A11" s="6"/>
      <c r="B11" s="28" t="s">
        <v>32</v>
      </c>
      <c r="C11" s="28"/>
      <c r="D11" s="28"/>
      <c r="E11" s="28"/>
      <c r="F11" s="29" t="s">
        <v>33</v>
      </c>
      <c r="G11" s="30" t="s">
        <v>34</v>
      </c>
      <c r="H11" s="31" t="s">
        <v>35</v>
      </c>
      <c r="I11" s="30" t="s">
        <v>36</v>
      </c>
      <c r="J11" s="30" t="s">
        <v>37</v>
      </c>
      <c r="K11" s="30" t="s">
        <v>38</v>
      </c>
      <c r="L11" s="31" t="s">
        <v>39</v>
      </c>
      <c r="M11" s="32" t="s">
        <v>40</v>
      </c>
      <c r="N11" s="31" t="s">
        <v>41</v>
      </c>
      <c r="O11" s="33" t="s">
        <v>33</v>
      </c>
      <c r="P11" s="27"/>
      <c r="Q11" s="6"/>
    </row>
    <row r="12" customFormat="false" ht="18" hidden="false" customHeight="true" outlineLevel="0" collapsed="false">
      <c r="A12" s="6" t="n">
        <v>1</v>
      </c>
      <c r="B12" s="34"/>
      <c r="C12" s="34"/>
      <c r="D12" s="34"/>
      <c r="E12" s="34"/>
      <c r="F12" s="35"/>
      <c r="G12" s="36"/>
      <c r="H12" s="37"/>
      <c r="I12" s="38"/>
      <c r="J12" s="39" t="n">
        <f aca="false">ROUND(H12*I12,2)</f>
        <v>0</v>
      </c>
      <c r="K12" s="40" t="n">
        <f aca="false">+J12*0.0765</f>
        <v>0</v>
      </c>
      <c r="L12" s="41" t="s">
        <v>42</v>
      </c>
      <c r="M12" s="42" t="n">
        <f aca="false">IF(L12="YES",+J12*$O$6,0)</f>
        <v>0</v>
      </c>
      <c r="N12" s="43" t="s">
        <v>43</v>
      </c>
      <c r="O12" s="44" t="str">
        <f aca="false">VLOOKUP(N12,$E$66:$H$71,4,FALSE())</f>
        <v>2-6550-706-171-308-000-00</v>
      </c>
      <c r="P12" s="45"/>
      <c r="Q12" s="6"/>
    </row>
    <row r="13" customFormat="false" ht="18" hidden="false" customHeight="true" outlineLevel="0" collapsed="false">
      <c r="A13" s="6" t="n">
        <v>2</v>
      </c>
      <c r="B13" s="34"/>
      <c r="C13" s="34"/>
      <c r="D13" s="34"/>
      <c r="E13" s="34"/>
      <c r="F13" s="35"/>
      <c r="G13" s="36"/>
      <c r="H13" s="37"/>
      <c r="I13" s="38"/>
      <c r="J13" s="39" t="n">
        <f aca="false">ROUND(H13*I13,2)</f>
        <v>0</v>
      </c>
      <c r="K13" s="40" t="n">
        <f aca="false">+J13*0.0765</f>
        <v>0</v>
      </c>
      <c r="L13" s="41" t="s">
        <v>42</v>
      </c>
      <c r="M13" s="42" t="n">
        <f aca="false">IF(L13="YES",+J13*$O$6,0)</f>
        <v>0</v>
      </c>
      <c r="N13" s="43"/>
      <c r="O13" s="44" t="e">
        <f aca="false">VLOOKUP(N13,$E$66:$H$71,4,FALSE())</f>
        <v>#N/A</v>
      </c>
      <c r="P13" s="45"/>
      <c r="Q13" s="6"/>
    </row>
    <row r="14" customFormat="false" ht="18" hidden="false" customHeight="true" outlineLevel="0" collapsed="false">
      <c r="A14" s="6" t="n">
        <v>3</v>
      </c>
      <c r="B14" s="34"/>
      <c r="C14" s="34"/>
      <c r="D14" s="34"/>
      <c r="E14" s="34"/>
      <c r="F14" s="35"/>
      <c r="G14" s="36"/>
      <c r="H14" s="37"/>
      <c r="I14" s="38"/>
      <c r="J14" s="39" t="n">
        <f aca="false">ROUND(H14*I14,2)</f>
        <v>0</v>
      </c>
      <c r="K14" s="40" t="n">
        <f aca="false">+J14*0.0765</f>
        <v>0</v>
      </c>
      <c r="L14" s="41" t="s">
        <v>42</v>
      </c>
      <c r="M14" s="42" t="n">
        <f aca="false">IF(L14="YES",+J14*$O$6,0)</f>
        <v>0</v>
      </c>
      <c r="N14" s="43" t="s">
        <v>44</v>
      </c>
      <c r="O14" s="44" t="str">
        <f aca="false">VLOOKUP(N14,$E$66:$H$71,4,FALSE())</f>
        <v>   </v>
      </c>
      <c r="P14" s="45"/>
      <c r="Q14" s="6"/>
    </row>
    <row r="15" customFormat="false" ht="18" hidden="false" customHeight="true" outlineLevel="0" collapsed="false">
      <c r="A15" s="6" t="n">
        <v>4</v>
      </c>
      <c r="B15" s="34"/>
      <c r="C15" s="34"/>
      <c r="D15" s="34"/>
      <c r="E15" s="34"/>
      <c r="F15" s="35"/>
      <c r="G15" s="36"/>
      <c r="H15" s="37"/>
      <c r="I15" s="38"/>
      <c r="J15" s="39" t="n">
        <f aca="false">ROUND(H15*I15,2)</f>
        <v>0</v>
      </c>
      <c r="K15" s="40" t="n">
        <f aca="false">+J15*0.0765</f>
        <v>0</v>
      </c>
      <c r="L15" s="41" t="s">
        <v>42</v>
      </c>
      <c r="M15" s="42" t="n">
        <f aca="false">IF(L15="YES",+J15*$O$6,0)</f>
        <v>0</v>
      </c>
      <c r="N15" s="43" t="s">
        <v>44</v>
      </c>
      <c r="O15" s="44" t="str">
        <f aca="false">VLOOKUP(N15,$E$66:$H$71,4,FALSE())</f>
        <v>   </v>
      </c>
      <c r="P15" s="45"/>
      <c r="Q15" s="6"/>
    </row>
    <row r="16" customFormat="false" ht="18" hidden="false" customHeight="true" outlineLevel="0" collapsed="false">
      <c r="A16" s="6" t="n">
        <v>5</v>
      </c>
      <c r="B16" s="34"/>
      <c r="C16" s="34"/>
      <c r="D16" s="34"/>
      <c r="E16" s="34"/>
      <c r="F16" s="35"/>
      <c r="G16" s="36"/>
      <c r="H16" s="37"/>
      <c r="I16" s="38"/>
      <c r="J16" s="39" t="n">
        <f aca="false">ROUND(H16*I16,2)</f>
        <v>0</v>
      </c>
      <c r="K16" s="40" t="n">
        <f aca="false">+J16*0.0765</f>
        <v>0</v>
      </c>
      <c r="L16" s="41" t="s">
        <v>42</v>
      </c>
      <c r="M16" s="42" t="n">
        <f aca="false">IF(L16="YES",+J16*$O$6,0)</f>
        <v>0</v>
      </c>
      <c r="N16" s="43" t="s">
        <v>44</v>
      </c>
      <c r="O16" s="44" t="str">
        <f aca="false">VLOOKUP(N16,$E$66:$H$71,4,FALSE())</f>
        <v>   </v>
      </c>
      <c r="P16" s="45"/>
      <c r="Q16" s="6"/>
    </row>
    <row r="17" customFormat="false" ht="18" hidden="false" customHeight="true" outlineLevel="0" collapsed="false">
      <c r="A17" s="6" t="n">
        <v>6</v>
      </c>
      <c r="B17" s="34"/>
      <c r="C17" s="34"/>
      <c r="D17" s="34"/>
      <c r="E17" s="34"/>
      <c r="F17" s="35"/>
      <c r="G17" s="36"/>
      <c r="H17" s="37"/>
      <c r="I17" s="38"/>
      <c r="J17" s="39" t="n">
        <f aca="false">ROUND(H17*I17,2)</f>
        <v>0</v>
      </c>
      <c r="K17" s="40" t="n">
        <f aca="false">+J17*0.0765</f>
        <v>0</v>
      </c>
      <c r="L17" s="41" t="s">
        <v>42</v>
      </c>
      <c r="M17" s="42" t="n">
        <f aca="false">IF(L17="YES",+J17*$O$6,0)</f>
        <v>0</v>
      </c>
      <c r="N17" s="43" t="s">
        <v>44</v>
      </c>
      <c r="O17" s="44" t="str">
        <f aca="false">VLOOKUP(N17,$E$66:$H$71,4,FALSE())</f>
        <v>   </v>
      </c>
      <c r="P17" s="45"/>
      <c r="Q17" s="6"/>
    </row>
    <row r="18" customFormat="false" ht="18" hidden="false" customHeight="true" outlineLevel="0" collapsed="false">
      <c r="A18" s="6" t="n">
        <v>7</v>
      </c>
      <c r="B18" s="34"/>
      <c r="C18" s="34"/>
      <c r="D18" s="34"/>
      <c r="E18" s="34"/>
      <c r="F18" s="35"/>
      <c r="G18" s="36"/>
      <c r="H18" s="37"/>
      <c r="I18" s="38"/>
      <c r="J18" s="39" t="n">
        <f aca="false">ROUND(H18*I18,2)</f>
        <v>0</v>
      </c>
      <c r="K18" s="40" t="n">
        <f aca="false">+J18*0.0765</f>
        <v>0</v>
      </c>
      <c r="L18" s="41" t="s">
        <v>42</v>
      </c>
      <c r="M18" s="42" t="n">
        <f aca="false">IF(L18="YES",+J18*$O$6,0)</f>
        <v>0</v>
      </c>
      <c r="N18" s="43" t="s">
        <v>44</v>
      </c>
      <c r="O18" s="44" t="str">
        <f aca="false">VLOOKUP(N18,$E$66:$H$71,4,FALSE())</f>
        <v>   </v>
      </c>
      <c r="P18" s="45"/>
      <c r="Q18" s="6"/>
    </row>
    <row r="19" customFormat="false" ht="18" hidden="false" customHeight="true" outlineLevel="0" collapsed="false">
      <c r="A19" s="6" t="n">
        <v>8</v>
      </c>
      <c r="B19" s="34"/>
      <c r="C19" s="34"/>
      <c r="D19" s="34"/>
      <c r="E19" s="34"/>
      <c r="F19" s="35"/>
      <c r="G19" s="36"/>
      <c r="H19" s="37"/>
      <c r="I19" s="38"/>
      <c r="J19" s="39" t="n">
        <f aca="false">ROUND(H19*I19,2)</f>
        <v>0</v>
      </c>
      <c r="K19" s="40" t="n">
        <f aca="false">+J19*0.0765</f>
        <v>0</v>
      </c>
      <c r="L19" s="41" t="s">
        <v>42</v>
      </c>
      <c r="M19" s="42" t="n">
        <f aca="false">IF(L19="YES",+J19*$O$6,0)</f>
        <v>0</v>
      </c>
      <c r="N19" s="43" t="s">
        <v>44</v>
      </c>
      <c r="O19" s="44" t="str">
        <f aca="false">VLOOKUP(N19,$E$66:$H$71,4,FALSE())</f>
        <v>   </v>
      </c>
      <c r="P19" s="45"/>
      <c r="Q19" s="6"/>
    </row>
    <row r="20" customFormat="false" ht="18" hidden="false" customHeight="true" outlineLevel="0" collapsed="false">
      <c r="A20" s="6" t="n">
        <v>9</v>
      </c>
      <c r="B20" s="34"/>
      <c r="C20" s="34"/>
      <c r="D20" s="34"/>
      <c r="E20" s="34"/>
      <c r="F20" s="35"/>
      <c r="G20" s="36"/>
      <c r="H20" s="37"/>
      <c r="I20" s="38"/>
      <c r="J20" s="39" t="n">
        <f aca="false">ROUND(H20*I20,2)</f>
        <v>0</v>
      </c>
      <c r="K20" s="40" t="n">
        <f aca="false">+J20*0.0765</f>
        <v>0</v>
      </c>
      <c r="L20" s="41" t="s">
        <v>42</v>
      </c>
      <c r="M20" s="42" t="n">
        <f aca="false">IF(L20="YES",+J20*$O$6,0)</f>
        <v>0</v>
      </c>
      <c r="N20" s="43" t="s">
        <v>44</v>
      </c>
      <c r="O20" s="44" t="str">
        <f aca="false">VLOOKUP(N20,$E$66:$H$71,4,FALSE())</f>
        <v>   </v>
      </c>
      <c r="P20" s="45"/>
      <c r="Q20" s="6"/>
    </row>
    <row r="21" customFormat="false" ht="18" hidden="false" customHeight="true" outlineLevel="0" collapsed="false">
      <c r="A21" s="6" t="n">
        <v>10</v>
      </c>
      <c r="B21" s="34"/>
      <c r="C21" s="34"/>
      <c r="D21" s="34"/>
      <c r="E21" s="34"/>
      <c r="F21" s="35"/>
      <c r="G21" s="36"/>
      <c r="H21" s="37"/>
      <c r="I21" s="38"/>
      <c r="J21" s="39" t="n">
        <f aca="false">ROUND(H21*I21,2)</f>
        <v>0</v>
      </c>
      <c r="K21" s="40" t="n">
        <f aca="false">+J21*0.0765</f>
        <v>0</v>
      </c>
      <c r="L21" s="41" t="s">
        <v>42</v>
      </c>
      <c r="M21" s="42" t="n">
        <f aca="false">IF(L21="YES",+J21*$O$6,0)</f>
        <v>0</v>
      </c>
      <c r="N21" s="43" t="s">
        <v>44</v>
      </c>
      <c r="O21" s="44" t="str">
        <f aca="false">VLOOKUP(N21,$E$66:$H$71,4,FALSE())</f>
        <v>   </v>
      </c>
      <c r="P21" s="45"/>
      <c r="Q21" s="6"/>
    </row>
    <row r="22" customFormat="false" ht="18" hidden="false" customHeight="true" outlineLevel="0" collapsed="false">
      <c r="A22" s="6" t="n">
        <v>11</v>
      </c>
      <c r="B22" s="34"/>
      <c r="C22" s="34"/>
      <c r="D22" s="34"/>
      <c r="E22" s="34"/>
      <c r="F22" s="35"/>
      <c r="G22" s="36"/>
      <c r="H22" s="37"/>
      <c r="I22" s="38"/>
      <c r="J22" s="39" t="n">
        <f aca="false">ROUND(H22*I22,2)</f>
        <v>0</v>
      </c>
      <c r="K22" s="40" t="n">
        <f aca="false">+J22*0.0765</f>
        <v>0</v>
      </c>
      <c r="L22" s="41" t="s">
        <v>42</v>
      </c>
      <c r="M22" s="42" t="n">
        <f aca="false">IF(L22="YES",+J22*$O$6,0)</f>
        <v>0</v>
      </c>
      <c r="N22" s="43" t="s">
        <v>44</v>
      </c>
      <c r="O22" s="44" t="str">
        <f aca="false">VLOOKUP(N22,$E$66:$H$71,4,FALSE())</f>
        <v>   </v>
      </c>
      <c r="P22" s="45"/>
      <c r="Q22" s="6"/>
    </row>
    <row r="23" customFormat="false" ht="18" hidden="false" customHeight="true" outlineLevel="0" collapsed="false">
      <c r="A23" s="6" t="n">
        <v>12</v>
      </c>
      <c r="B23" s="34"/>
      <c r="C23" s="34"/>
      <c r="D23" s="34"/>
      <c r="E23" s="34"/>
      <c r="F23" s="35"/>
      <c r="G23" s="36"/>
      <c r="H23" s="37"/>
      <c r="I23" s="38"/>
      <c r="J23" s="39" t="n">
        <f aca="false">ROUND(H23*I23,2)</f>
        <v>0</v>
      </c>
      <c r="K23" s="40" t="n">
        <f aca="false">+J23*0.0765</f>
        <v>0</v>
      </c>
      <c r="L23" s="41" t="s">
        <v>42</v>
      </c>
      <c r="M23" s="42" t="n">
        <f aca="false">IF(L23="YES",+J23*$O$6,0)</f>
        <v>0</v>
      </c>
      <c r="N23" s="43" t="s">
        <v>44</v>
      </c>
      <c r="O23" s="44" t="str">
        <f aca="false">VLOOKUP(N23,$E$66:$H$71,4,FALSE())</f>
        <v>   </v>
      </c>
      <c r="P23" s="45"/>
      <c r="Q23" s="6"/>
    </row>
    <row r="24" customFormat="false" ht="18" hidden="false" customHeight="true" outlineLevel="0" collapsed="false">
      <c r="A24" s="6" t="n">
        <v>13</v>
      </c>
      <c r="B24" s="34"/>
      <c r="C24" s="34"/>
      <c r="D24" s="34"/>
      <c r="E24" s="34"/>
      <c r="F24" s="35"/>
      <c r="G24" s="36"/>
      <c r="H24" s="37"/>
      <c r="I24" s="38"/>
      <c r="J24" s="39" t="n">
        <f aca="false">ROUND(H24*I24,2)</f>
        <v>0</v>
      </c>
      <c r="K24" s="40" t="n">
        <f aca="false">+J24*0.0765</f>
        <v>0</v>
      </c>
      <c r="L24" s="41" t="s">
        <v>42</v>
      </c>
      <c r="M24" s="42" t="n">
        <f aca="false">IF(L24="YES",+J24*$O$6,0)</f>
        <v>0</v>
      </c>
      <c r="N24" s="43" t="s">
        <v>44</v>
      </c>
      <c r="O24" s="44" t="str">
        <f aca="false">VLOOKUP(N24,$E$66:$H$71,4,FALSE())</f>
        <v>   </v>
      </c>
      <c r="P24" s="45"/>
      <c r="Q24" s="6"/>
    </row>
    <row r="25" customFormat="false" ht="18" hidden="false" customHeight="true" outlineLevel="0" collapsed="false">
      <c r="A25" s="6" t="n">
        <v>14</v>
      </c>
      <c r="B25" s="34"/>
      <c r="C25" s="34"/>
      <c r="D25" s="34"/>
      <c r="E25" s="34"/>
      <c r="F25" s="35"/>
      <c r="G25" s="36"/>
      <c r="H25" s="37"/>
      <c r="I25" s="38"/>
      <c r="J25" s="39" t="n">
        <f aca="false">ROUND(H25*I25,2)</f>
        <v>0</v>
      </c>
      <c r="K25" s="40" t="n">
        <f aca="false">+J25*0.0765</f>
        <v>0</v>
      </c>
      <c r="L25" s="41" t="s">
        <v>42</v>
      </c>
      <c r="M25" s="42" t="n">
        <f aca="false">IF(L25="YES",+J25*$O$6,0)</f>
        <v>0</v>
      </c>
      <c r="N25" s="43" t="s">
        <v>44</v>
      </c>
      <c r="O25" s="44" t="str">
        <f aca="false">VLOOKUP(N25,$E$66:$H$71,4,FALSE())</f>
        <v>   </v>
      </c>
      <c r="P25" s="45"/>
      <c r="Q25" s="6"/>
    </row>
    <row r="26" customFormat="false" ht="18" hidden="false" customHeight="true" outlineLevel="0" collapsed="false">
      <c r="A26" s="6" t="n">
        <v>15</v>
      </c>
      <c r="B26" s="34"/>
      <c r="C26" s="34"/>
      <c r="D26" s="34"/>
      <c r="E26" s="34"/>
      <c r="F26" s="35"/>
      <c r="G26" s="36"/>
      <c r="H26" s="37"/>
      <c r="I26" s="38"/>
      <c r="J26" s="39" t="n">
        <f aca="false">ROUND(H26*I26,2)</f>
        <v>0</v>
      </c>
      <c r="K26" s="40" t="n">
        <f aca="false">+J26*0.0765</f>
        <v>0</v>
      </c>
      <c r="L26" s="41" t="s">
        <v>42</v>
      </c>
      <c r="M26" s="42" t="n">
        <f aca="false">IF(L26="YES",+J26*$O$6,0)</f>
        <v>0</v>
      </c>
      <c r="N26" s="43" t="s">
        <v>44</v>
      </c>
      <c r="O26" s="44" t="str">
        <f aca="false">VLOOKUP(N26,$E$66:$H$71,4,FALSE())</f>
        <v>   </v>
      </c>
      <c r="P26" s="45"/>
      <c r="Q26" s="6"/>
    </row>
    <row r="27" customFormat="false" ht="18" hidden="false" customHeight="true" outlineLevel="0" collapsed="false">
      <c r="A27" s="6" t="n">
        <v>16</v>
      </c>
      <c r="B27" s="34"/>
      <c r="C27" s="34"/>
      <c r="D27" s="34"/>
      <c r="E27" s="34"/>
      <c r="F27" s="35"/>
      <c r="G27" s="36"/>
      <c r="H27" s="37"/>
      <c r="I27" s="38"/>
      <c r="J27" s="39" t="n">
        <f aca="false">ROUND(H27*I27,2)</f>
        <v>0</v>
      </c>
      <c r="K27" s="40" t="n">
        <f aca="false">+J27*0.0765</f>
        <v>0</v>
      </c>
      <c r="L27" s="41" t="s">
        <v>42</v>
      </c>
      <c r="M27" s="42" t="n">
        <f aca="false">IF(L27="YES",+J27*$O$6,0)</f>
        <v>0</v>
      </c>
      <c r="N27" s="43" t="s">
        <v>44</v>
      </c>
      <c r="O27" s="44" t="str">
        <f aca="false">VLOOKUP(N27,$E$66:$H$71,4,FALSE())</f>
        <v>   </v>
      </c>
      <c r="P27" s="45"/>
      <c r="Q27" s="6"/>
    </row>
    <row r="28" customFormat="false" ht="18" hidden="false" customHeight="true" outlineLevel="0" collapsed="false">
      <c r="A28" s="6" t="n">
        <v>17</v>
      </c>
      <c r="B28" s="34"/>
      <c r="C28" s="34"/>
      <c r="D28" s="34"/>
      <c r="E28" s="34"/>
      <c r="F28" s="35"/>
      <c r="G28" s="36"/>
      <c r="H28" s="37"/>
      <c r="I28" s="38"/>
      <c r="J28" s="39" t="n">
        <f aca="false">ROUND(H28*I28,2)</f>
        <v>0</v>
      </c>
      <c r="K28" s="40" t="n">
        <f aca="false">+J28*0.0765</f>
        <v>0</v>
      </c>
      <c r="L28" s="41" t="s">
        <v>42</v>
      </c>
      <c r="M28" s="42" t="n">
        <f aca="false">IF(L28="YES",+J28*$O$6,0)</f>
        <v>0</v>
      </c>
      <c r="N28" s="43" t="s">
        <v>44</v>
      </c>
      <c r="O28" s="44" t="str">
        <f aca="false">VLOOKUP(N28,$E$66:$H$71,4,FALSE())</f>
        <v>   </v>
      </c>
      <c r="P28" s="45"/>
      <c r="Q28" s="6"/>
    </row>
    <row r="29" customFormat="false" ht="18" hidden="false" customHeight="true" outlineLevel="0" collapsed="false">
      <c r="A29" s="6" t="n">
        <v>18</v>
      </c>
      <c r="B29" s="34"/>
      <c r="C29" s="34"/>
      <c r="D29" s="34"/>
      <c r="E29" s="34"/>
      <c r="F29" s="35"/>
      <c r="G29" s="36"/>
      <c r="H29" s="37"/>
      <c r="I29" s="38"/>
      <c r="J29" s="39" t="n">
        <f aca="false">ROUND(H29*I29,2)</f>
        <v>0</v>
      </c>
      <c r="K29" s="40" t="n">
        <f aca="false">+J29*0.0765</f>
        <v>0</v>
      </c>
      <c r="L29" s="41" t="s">
        <v>42</v>
      </c>
      <c r="M29" s="42" t="n">
        <f aca="false">IF(L29="YES",+J29*$O$6,0)</f>
        <v>0</v>
      </c>
      <c r="N29" s="43" t="s">
        <v>44</v>
      </c>
      <c r="O29" s="44" t="str">
        <f aca="false">VLOOKUP(N29,$E$66:$H$71,4,FALSE())</f>
        <v>   </v>
      </c>
      <c r="P29" s="45"/>
      <c r="Q29" s="6"/>
    </row>
    <row r="30" customFormat="false" ht="18" hidden="false" customHeight="true" outlineLevel="0" collapsed="false">
      <c r="A30" s="6" t="n">
        <v>19</v>
      </c>
      <c r="B30" s="34"/>
      <c r="C30" s="34"/>
      <c r="D30" s="34"/>
      <c r="E30" s="34"/>
      <c r="F30" s="35"/>
      <c r="G30" s="36"/>
      <c r="H30" s="37"/>
      <c r="I30" s="38"/>
      <c r="J30" s="39" t="n">
        <f aca="false">ROUND(H30*I30,2)</f>
        <v>0</v>
      </c>
      <c r="K30" s="40" t="n">
        <f aca="false">+J30*0.0765</f>
        <v>0</v>
      </c>
      <c r="L30" s="41" t="s">
        <v>42</v>
      </c>
      <c r="M30" s="42" t="n">
        <f aca="false">IF(L30="YES",+J30*$O$6,0)</f>
        <v>0</v>
      </c>
      <c r="N30" s="43" t="s">
        <v>44</v>
      </c>
      <c r="O30" s="44" t="str">
        <f aca="false">VLOOKUP(N30,$E$66:$H$71,4,FALSE())</f>
        <v>   </v>
      </c>
      <c r="P30" s="45"/>
      <c r="Q30" s="6"/>
    </row>
    <row r="31" customFormat="false" ht="18" hidden="false" customHeight="true" outlineLevel="0" collapsed="false">
      <c r="A31" s="6" t="n">
        <v>20</v>
      </c>
      <c r="B31" s="34"/>
      <c r="C31" s="34"/>
      <c r="D31" s="34"/>
      <c r="E31" s="34"/>
      <c r="F31" s="35"/>
      <c r="G31" s="36"/>
      <c r="H31" s="37"/>
      <c r="I31" s="38"/>
      <c r="J31" s="39" t="n">
        <f aca="false">ROUND(H31*I31,2)</f>
        <v>0</v>
      </c>
      <c r="K31" s="40" t="n">
        <f aca="false">+J31*0.0765</f>
        <v>0</v>
      </c>
      <c r="L31" s="41" t="s">
        <v>42</v>
      </c>
      <c r="M31" s="42" t="n">
        <f aca="false">IF(L31="YES",+J31*$O$6,0)</f>
        <v>0</v>
      </c>
      <c r="N31" s="43" t="s">
        <v>44</v>
      </c>
      <c r="O31" s="44" t="str">
        <f aca="false">VLOOKUP(N31,$E$66:$H$71,4,FALSE())</f>
        <v>   </v>
      </c>
      <c r="P31" s="45"/>
      <c r="Q31" s="6"/>
    </row>
    <row r="32" customFormat="false" ht="18" hidden="false" customHeight="true" outlineLevel="0" collapsed="false">
      <c r="A32" s="6" t="n">
        <v>21</v>
      </c>
      <c r="B32" s="34"/>
      <c r="C32" s="34"/>
      <c r="D32" s="34"/>
      <c r="E32" s="34"/>
      <c r="F32" s="35"/>
      <c r="G32" s="36"/>
      <c r="H32" s="37"/>
      <c r="I32" s="38"/>
      <c r="J32" s="39" t="n">
        <f aca="false">ROUND(H32*I32,2)</f>
        <v>0</v>
      </c>
      <c r="K32" s="40" t="n">
        <f aca="false">+J32*0.0765</f>
        <v>0</v>
      </c>
      <c r="L32" s="41" t="s">
        <v>42</v>
      </c>
      <c r="M32" s="42" t="n">
        <f aca="false">IF(L32="YES",+J32*$O$6,0)</f>
        <v>0</v>
      </c>
      <c r="N32" s="43" t="s">
        <v>44</v>
      </c>
      <c r="O32" s="44" t="str">
        <f aca="false">VLOOKUP(N32,$E$66:$H$71,4,FALSE())</f>
        <v>   </v>
      </c>
      <c r="P32" s="45"/>
      <c r="Q32" s="6"/>
    </row>
    <row r="33" customFormat="false" ht="18" hidden="false" customHeight="true" outlineLevel="0" collapsed="false">
      <c r="A33" s="6" t="n">
        <v>22</v>
      </c>
      <c r="B33" s="34"/>
      <c r="C33" s="34"/>
      <c r="D33" s="34"/>
      <c r="E33" s="34"/>
      <c r="F33" s="35"/>
      <c r="G33" s="36"/>
      <c r="H33" s="37"/>
      <c r="I33" s="38"/>
      <c r="J33" s="39" t="n">
        <f aca="false">ROUND(H33*I33,2)</f>
        <v>0</v>
      </c>
      <c r="K33" s="40" t="n">
        <f aca="false">+J33*0.0765</f>
        <v>0</v>
      </c>
      <c r="L33" s="41" t="s">
        <v>42</v>
      </c>
      <c r="M33" s="42" t="n">
        <f aca="false">IF(L33="YES",+J33*$O$6,0)</f>
        <v>0</v>
      </c>
      <c r="N33" s="43" t="s">
        <v>44</v>
      </c>
      <c r="O33" s="44" t="str">
        <f aca="false">VLOOKUP(N33,$E$66:$H$71,4,FALSE())</f>
        <v>   </v>
      </c>
      <c r="P33" s="45"/>
      <c r="Q33" s="6"/>
    </row>
    <row r="34" customFormat="false" ht="18" hidden="false" customHeight="true" outlineLevel="0" collapsed="false">
      <c r="A34" s="6" t="n">
        <v>23</v>
      </c>
      <c r="B34" s="34"/>
      <c r="C34" s="34"/>
      <c r="D34" s="34"/>
      <c r="E34" s="34"/>
      <c r="F34" s="35"/>
      <c r="G34" s="36"/>
      <c r="H34" s="37"/>
      <c r="I34" s="38"/>
      <c r="J34" s="39" t="n">
        <f aca="false">ROUND(H34*I34,2)</f>
        <v>0</v>
      </c>
      <c r="K34" s="40" t="n">
        <f aca="false">+J34*0.0765</f>
        <v>0</v>
      </c>
      <c r="L34" s="41" t="s">
        <v>42</v>
      </c>
      <c r="M34" s="42" t="n">
        <f aca="false">IF(L34="YES",+J34*$O$6,0)</f>
        <v>0</v>
      </c>
      <c r="N34" s="43" t="s">
        <v>44</v>
      </c>
      <c r="O34" s="44" t="str">
        <f aca="false">VLOOKUP(N34,$E$66:$H$71,4,FALSE())</f>
        <v>   </v>
      </c>
      <c r="P34" s="45"/>
      <c r="Q34" s="6"/>
    </row>
    <row r="35" customFormat="false" ht="18" hidden="false" customHeight="true" outlineLevel="0" collapsed="false">
      <c r="A35" s="6" t="n">
        <v>24</v>
      </c>
      <c r="B35" s="46" t="s">
        <v>45</v>
      </c>
      <c r="C35" s="46"/>
      <c r="D35" s="46"/>
      <c r="E35" s="46"/>
      <c r="F35" s="35"/>
      <c r="G35" s="36"/>
      <c r="H35" s="37"/>
      <c r="I35" s="38"/>
      <c r="J35" s="39" t="n">
        <f aca="false">ROUND(H35*I35,2)</f>
        <v>0</v>
      </c>
      <c r="K35" s="40" t="n">
        <f aca="false">+J35*0.0765</f>
        <v>0</v>
      </c>
      <c r="L35" s="41" t="s">
        <v>42</v>
      </c>
      <c r="M35" s="42" t="n">
        <f aca="false">IF(L35="YES",+J35*$O$6,0)</f>
        <v>0</v>
      </c>
      <c r="N35" s="43" t="s">
        <v>44</v>
      </c>
      <c r="O35" s="44" t="str">
        <f aca="false">VLOOKUP(N35,$E$66:$H$71,4,FALSE())</f>
        <v>   </v>
      </c>
      <c r="P35" s="45"/>
      <c r="Q35" s="6"/>
    </row>
    <row r="36" customFormat="false" ht="18" hidden="false" customHeight="true" outlineLevel="0" collapsed="false">
      <c r="A36" s="6" t="n">
        <v>25</v>
      </c>
      <c r="B36" s="46" t="s">
        <v>46</v>
      </c>
      <c r="C36" s="46"/>
      <c r="D36" s="46"/>
      <c r="E36" s="46"/>
      <c r="F36" s="35"/>
      <c r="G36" s="36"/>
      <c r="H36" s="37"/>
      <c r="I36" s="38"/>
      <c r="J36" s="39" t="n">
        <f aca="false">ROUND(H36*I36,2)</f>
        <v>0</v>
      </c>
      <c r="K36" s="40" t="n">
        <f aca="false">+J36*0.0765</f>
        <v>0</v>
      </c>
      <c r="L36" s="41" t="s">
        <v>42</v>
      </c>
      <c r="M36" s="42" t="n">
        <f aca="false">IF(L36="YES",+J36*$O$6,0)</f>
        <v>0</v>
      </c>
      <c r="N36" s="43" t="s">
        <v>44</v>
      </c>
      <c r="O36" s="44" t="str">
        <f aca="false">VLOOKUP(N36,$E$66:$H$71,4,FALSE())</f>
        <v>   </v>
      </c>
      <c r="P36" s="45"/>
      <c r="Q36" s="6"/>
    </row>
    <row r="37" customFormat="false" ht="18" hidden="false" customHeight="true" outlineLevel="0" collapsed="false">
      <c r="A37" s="6" t="n">
        <v>26</v>
      </c>
      <c r="B37" s="46" t="s">
        <v>47</v>
      </c>
      <c r="C37" s="46"/>
      <c r="D37" s="46"/>
      <c r="E37" s="46"/>
      <c r="F37" s="35"/>
      <c r="G37" s="36"/>
      <c r="H37" s="37"/>
      <c r="I37" s="38"/>
      <c r="J37" s="39" t="n">
        <f aca="false">ROUND(H37*I37,2)</f>
        <v>0</v>
      </c>
      <c r="K37" s="40" t="n">
        <f aca="false">+J37*0.0765</f>
        <v>0</v>
      </c>
      <c r="L37" s="41" t="s">
        <v>42</v>
      </c>
      <c r="M37" s="42" t="n">
        <f aca="false">IF(L37="YES",+J37*$O$6,0)</f>
        <v>0</v>
      </c>
      <c r="N37" s="43" t="s">
        <v>44</v>
      </c>
      <c r="O37" s="44" t="str">
        <f aca="false">VLOOKUP(N37,$E$66:$H$71,4,FALSE())</f>
        <v>   </v>
      </c>
      <c r="P37" s="45"/>
      <c r="Q37" s="6"/>
    </row>
    <row r="38" customFormat="false" ht="18" hidden="false" customHeight="true" outlineLevel="0" collapsed="false">
      <c r="A38" s="6" t="n">
        <v>27</v>
      </c>
      <c r="B38" s="46" t="s">
        <v>48</v>
      </c>
      <c r="C38" s="46"/>
      <c r="D38" s="46"/>
      <c r="E38" s="46"/>
      <c r="F38" s="35"/>
      <c r="G38" s="36"/>
      <c r="H38" s="37"/>
      <c r="I38" s="38"/>
      <c r="J38" s="39" t="n">
        <f aca="false">ROUND(H38*I38,2)</f>
        <v>0</v>
      </c>
      <c r="K38" s="40" t="n">
        <f aca="false">+J38*0.0765</f>
        <v>0</v>
      </c>
      <c r="L38" s="41" t="s">
        <v>42</v>
      </c>
      <c r="M38" s="42" t="n">
        <f aca="false">IF(L38="YES",+J38*$O$6,0)</f>
        <v>0</v>
      </c>
      <c r="N38" s="43" t="s">
        <v>44</v>
      </c>
      <c r="O38" s="44" t="str">
        <f aca="false">VLOOKUP(N38,$E$66:$H$71,4,FALSE())</f>
        <v>   </v>
      </c>
      <c r="P38" s="45"/>
      <c r="Q38" s="6"/>
    </row>
    <row r="39" customFormat="false" ht="18" hidden="false" customHeight="true" outlineLevel="0" collapsed="false">
      <c r="A39" s="6" t="n">
        <v>28</v>
      </c>
      <c r="B39" s="46" t="s">
        <v>49</v>
      </c>
      <c r="C39" s="46"/>
      <c r="D39" s="46"/>
      <c r="E39" s="46"/>
      <c r="F39" s="35"/>
      <c r="G39" s="36"/>
      <c r="H39" s="37"/>
      <c r="I39" s="38"/>
      <c r="J39" s="39" t="n">
        <f aca="false">ROUND(H39*I39,2)</f>
        <v>0</v>
      </c>
      <c r="K39" s="40" t="n">
        <f aca="false">+J39*0.0765</f>
        <v>0</v>
      </c>
      <c r="L39" s="41" t="s">
        <v>42</v>
      </c>
      <c r="M39" s="42" t="n">
        <f aca="false">IF(L39="YES",+J39*$O$6,0)</f>
        <v>0</v>
      </c>
      <c r="N39" s="43" t="s">
        <v>44</v>
      </c>
      <c r="O39" s="44" t="str">
        <f aca="false">VLOOKUP(N39,$E$66:$H$71,4,FALSE())</f>
        <v>   </v>
      </c>
      <c r="P39" s="45"/>
      <c r="Q39" s="6"/>
    </row>
    <row r="40" customFormat="false" ht="18" hidden="false" customHeight="true" outlineLevel="0" collapsed="false">
      <c r="A40" s="6" t="n">
        <v>29</v>
      </c>
      <c r="B40" s="34"/>
      <c r="C40" s="34"/>
      <c r="D40" s="34"/>
      <c r="E40" s="34"/>
      <c r="F40" s="35"/>
      <c r="G40" s="36"/>
      <c r="H40" s="37"/>
      <c r="I40" s="38"/>
      <c r="J40" s="39" t="n">
        <f aca="false">ROUND(H40*I40,2)</f>
        <v>0</v>
      </c>
      <c r="K40" s="40" t="n">
        <f aca="false">+J40*0.0765</f>
        <v>0</v>
      </c>
      <c r="L40" s="41" t="s">
        <v>42</v>
      </c>
      <c r="M40" s="42" t="n">
        <f aca="false">IF(L40="YES",+J40*$O$6,0)</f>
        <v>0</v>
      </c>
      <c r="N40" s="43" t="s">
        <v>44</v>
      </c>
      <c r="O40" s="44" t="str">
        <f aca="false">VLOOKUP(N40,$E$66:$H$71,4,FALSE())</f>
        <v>   </v>
      </c>
      <c r="P40" s="45"/>
      <c r="Q40" s="6"/>
    </row>
    <row r="41" customFormat="false" ht="18" hidden="false" customHeight="true" outlineLevel="0" collapsed="false">
      <c r="A41" s="6" t="n">
        <v>30</v>
      </c>
      <c r="B41" s="34"/>
      <c r="C41" s="34"/>
      <c r="D41" s="34"/>
      <c r="E41" s="34"/>
      <c r="F41" s="35"/>
      <c r="G41" s="36"/>
      <c r="H41" s="37"/>
      <c r="I41" s="38"/>
      <c r="J41" s="39" t="n">
        <f aca="false">ROUND(H41*I41,2)</f>
        <v>0</v>
      </c>
      <c r="K41" s="40" t="n">
        <f aca="false">+J41*0.0765</f>
        <v>0</v>
      </c>
      <c r="L41" s="41" t="s">
        <v>42</v>
      </c>
      <c r="M41" s="42" t="n">
        <f aca="false">IF(L41="YES",+J41*$O$6,0)</f>
        <v>0</v>
      </c>
      <c r="N41" s="43" t="s">
        <v>44</v>
      </c>
      <c r="O41" s="44" t="str">
        <f aca="false">VLOOKUP(N41,$E$66:$H$71,4,FALSE())</f>
        <v>   </v>
      </c>
      <c r="P41" s="45"/>
      <c r="Q41" s="6"/>
    </row>
    <row r="42" customFormat="false" ht="24.75" hidden="false" customHeight="true" outlineLevel="0" collapsed="false">
      <c r="A42" s="6"/>
      <c r="B42" s="47" t="s">
        <v>50</v>
      </c>
      <c r="C42" s="47"/>
      <c r="D42" s="47"/>
      <c r="E42" s="47"/>
      <c r="F42" s="47"/>
      <c r="G42" s="47"/>
      <c r="H42" s="47"/>
      <c r="I42" s="47"/>
      <c r="J42" s="48" t="n">
        <f aca="false">SUM(J12:J41)</f>
        <v>0</v>
      </c>
      <c r="K42" s="48" t="n">
        <f aca="false">SUM(K12:K41)</f>
        <v>0</v>
      </c>
      <c r="L42" s="48"/>
      <c r="M42" s="48" t="n">
        <f aca="false">SUM(M12:M41)</f>
        <v>0</v>
      </c>
      <c r="N42" s="49"/>
      <c r="O42" s="50"/>
      <c r="P42" s="51"/>
      <c r="Q42" s="6"/>
    </row>
    <row r="43" customFormat="false" ht="13.5" hidden="false" customHeight="false" outlineLevel="0" collapsed="false">
      <c r="A43" s="6"/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2"/>
      <c r="O43" s="50"/>
      <c r="P43" s="50"/>
      <c r="Q43" s="6"/>
    </row>
    <row r="44" customFormat="false" ht="12.75" hidden="false" customHeight="false" outlineLevel="0" collapsed="false">
      <c r="A44" s="6"/>
      <c r="B44" s="53" t="s">
        <v>51</v>
      </c>
      <c r="C44" s="53"/>
      <c r="D44" s="53"/>
      <c r="E44" s="53"/>
      <c r="F44" s="53"/>
      <c r="G44" s="53"/>
      <c r="H44" s="54"/>
      <c r="I44" s="54"/>
      <c r="J44" s="55"/>
      <c r="K44" s="18" t="s">
        <v>52</v>
      </c>
      <c r="L44" s="56" t="s">
        <v>53</v>
      </c>
      <c r="M44" s="57"/>
      <c r="N44" s="57"/>
      <c r="O44" s="58"/>
      <c r="P44" s="58"/>
      <c r="Q44" s="6"/>
    </row>
    <row r="45" customFormat="false" ht="15.75" hidden="false" customHeight="true" outlineLevel="0" collapsed="false">
      <c r="A45" s="6"/>
      <c r="B45" s="59"/>
      <c r="C45" s="60"/>
      <c r="D45" s="60"/>
      <c r="E45" s="60"/>
      <c r="F45" s="61"/>
      <c r="G45" s="22"/>
      <c r="H45" s="58"/>
      <c r="I45" s="58"/>
      <c r="J45" s="62"/>
      <c r="K45" s="50"/>
      <c r="L45" s="63" t="s">
        <v>54</v>
      </c>
      <c r="M45" s="56"/>
      <c r="N45" s="58"/>
      <c r="O45" s="58"/>
      <c r="P45" s="58"/>
      <c r="Q45" s="6"/>
    </row>
    <row r="46" customFormat="false" ht="24.75" hidden="false" customHeight="true" outlineLevel="0" collapsed="false">
      <c r="A46" s="6"/>
      <c r="B46" s="64" t="str">
        <f aca="false">IF(C4="* * * SELECT YOUR SCHOOL LOCATION * * *","ERROR!  SCHOOL LOCATION NOT YET SELECTED ABOVE","")</f>
        <v/>
      </c>
      <c r="C46" s="64"/>
      <c r="D46" s="64"/>
      <c r="E46" s="64"/>
      <c r="F46" s="64"/>
      <c r="G46" s="64"/>
      <c r="H46" s="64"/>
      <c r="I46" s="64"/>
      <c r="J46" s="64"/>
      <c r="K46" s="65"/>
      <c r="L46" s="66" t="s">
        <v>55</v>
      </c>
      <c r="M46" s="67"/>
      <c r="N46" s="68"/>
      <c r="O46" s="68"/>
      <c r="P46" s="6"/>
      <c r="Q46" s="6"/>
    </row>
    <row r="47" customFormat="false" ht="12.75" hidden="false" customHeight="false" outlineLevel="0" collapsed="false">
      <c r="A47" s="6"/>
      <c r="B47" s="69" t="s">
        <v>56</v>
      </c>
      <c r="C47" s="69"/>
      <c r="D47" s="69"/>
      <c r="E47" s="69"/>
      <c r="F47" s="69"/>
      <c r="G47" s="69"/>
      <c r="H47" s="70"/>
      <c r="I47" s="71" t="s">
        <v>57</v>
      </c>
      <c r="J47" s="71"/>
      <c r="K47" s="72"/>
      <c r="L47" s="57" t="s">
        <v>58</v>
      </c>
      <c r="M47" s="73"/>
      <c r="N47" s="11"/>
      <c r="O47" s="11"/>
      <c r="P47" s="74"/>
      <c r="Q47" s="6"/>
    </row>
    <row r="59" customFormat="false" ht="12.75" hidden="true" customHeight="false" outlineLevel="0" collapsed="false"/>
    <row r="60" customFormat="false" ht="12.75" hidden="true" customHeight="false" outlineLevel="0" collapsed="false">
      <c r="B60" s="0" t="s">
        <v>59</v>
      </c>
    </row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5" hidden="true" customHeight="false" outlineLevel="0" collapsed="false">
      <c r="B63" s="0" t="s">
        <v>60</v>
      </c>
      <c r="H63" s="75" t="s">
        <v>61</v>
      </c>
      <c r="I63" s="76" t="str">
        <f aca="false">IF(C4&lt;&gt;"",VLOOKUP($C$4,N90:O172,2),"XXX")</f>
        <v>308</v>
      </c>
      <c r="J63" s="0" t="s">
        <v>62</v>
      </c>
    </row>
    <row r="64" customFormat="false" ht="12.75" hidden="true" customHeight="false" outlineLevel="0" collapsed="false">
      <c r="J64" s="77"/>
      <c r="K64" s="77"/>
      <c r="L64" s="77"/>
      <c r="M64" s="77"/>
    </row>
    <row r="65" customFormat="false" ht="12.75" hidden="true" customHeight="false" outlineLevel="0" collapsed="false">
      <c r="B65" s="0" t="s">
        <v>42</v>
      </c>
    </row>
    <row r="66" customFormat="false" ht="13.5" hidden="true" customHeight="false" outlineLevel="0" collapsed="false">
      <c r="B66" s="0" t="s">
        <v>63</v>
      </c>
      <c r="D66" s="0" t="n">
        <v>1</v>
      </c>
      <c r="E66" s="0" t="s">
        <v>44</v>
      </c>
      <c r="H66" s="0" t="s">
        <v>64</v>
      </c>
    </row>
    <row r="67" customFormat="false" ht="13.5" hidden="true" customHeight="false" outlineLevel="0" collapsed="false">
      <c r="D67" s="0" t="n">
        <v>2</v>
      </c>
      <c r="E67" s="0" t="s">
        <v>43</v>
      </c>
      <c r="H67" s="0" t="str">
        <f aca="false">CONCATENATE("2-6550-706-171-",$I$63,"-000-00")</f>
        <v>2-6550-706-171-308-000-00</v>
      </c>
      <c r="N67" s="78" t="s">
        <v>65</v>
      </c>
    </row>
    <row r="68" customFormat="false" ht="12.75" hidden="true" customHeight="false" outlineLevel="0" collapsed="false">
      <c r="D68" s="0" t="n">
        <v>3</v>
      </c>
      <c r="E68" s="0" t="s">
        <v>66</v>
      </c>
      <c r="H68" s="0" t="str">
        <f aca="false">CONCATENATE("1-6550-072-171-",$I$63,"-000-00")</f>
        <v>1-6550-072-171-308-000-00</v>
      </c>
      <c r="N68" s="79" t="s">
        <v>67</v>
      </c>
    </row>
    <row r="69" customFormat="false" ht="13.5" hidden="true" customHeight="false" outlineLevel="0" collapsed="false">
      <c r="D69" s="0" t="n">
        <v>4</v>
      </c>
      <c r="E69" s="0" t="s">
        <v>68</v>
      </c>
      <c r="H69" s="0" t="str">
        <f aca="false">CONCATENATE("8-6550-959-171-",$I$63,"-000-00")</f>
        <v>8-6550-959-171-308-000-00</v>
      </c>
      <c r="N69" s="80" t="s">
        <v>69</v>
      </c>
    </row>
    <row r="70" customFormat="false" ht="13.5" hidden="true" customHeight="false" outlineLevel="0" collapsed="false">
      <c r="D70" s="0" t="n">
        <v>5</v>
      </c>
      <c r="E70" s="0" t="s">
        <v>70</v>
      </c>
      <c r="H70" s="0" t="str">
        <f aca="false">CONCATENATE("2-5112-803-192-",$I$63,"-000-00")</f>
        <v>2-5112-803-192-308-000-00</v>
      </c>
    </row>
    <row r="71" customFormat="false" ht="12.75" hidden="true" customHeight="false" outlineLevel="0" collapsed="false">
      <c r="D71" s="0" t="n">
        <v>6</v>
      </c>
      <c r="E71" s="0" t="s">
        <v>71</v>
      </c>
      <c r="H71" s="0" t="str">
        <f aca="false">CONCATENATE("8-5350-758-171-",$I$63,"-000-00")</f>
        <v>8-5350-758-171-308-000-00</v>
      </c>
    </row>
    <row r="72" customFormat="false" ht="12.75" hidden="true" customHeight="false" outlineLevel="0" collapsed="false">
      <c r="D72" s="0" t="n">
        <v>7</v>
      </c>
      <c r="N72" s="0" t="s">
        <v>72</v>
      </c>
      <c r="P72" s="0" t="s">
        <v>73</v>
      </c>
    </row>
    <row r="73" customFormat="false" ht="12.75" hidden="true" customHeight="false" outlineLevel="0" collapsed="false">
      <c r="D73" s="0" t="n">
        <v>8</v>
      </c>
      <c r="N73" s="0" t="s">
        <v>74</v>
      </c>
      <c r="P73" s="0" t="s">
        <v>75</v>
      </c>
    </row>
    <row r="74" customFormat="false" ht="12.75" hidden="true" customHeight="false" outlineLevel="0" collapsed="false">
      <c r="D74" s="0" t="n">
        <v>9</v>
      </c>
      <c r="N74" s="0" t="s">
        <v>76</v>
      </c>
      <c r="P74" s="0" t="s">
        <v>77</v>
      </c>
    </row>
    <row r="75" customFormat="false" ht="12.75" hidden="true" customHeight="false" outlineLevel="0" collapsed="false">
      <c r="N75" s="0" t="s">
        <v>78</v>
      </c>
      <c r="P75" s="0" t="s">
        <v>79</v>
      </c>
    </row>
    <row r="76" customFormat="false" ht="12.75" hidden="true" customHeight="false" outlineLevel="0" collapsed="false">
      <c r="F76" s="0" t="s">
        <v>80</v>
      </c>
      <c r="N76" s="0" t="s">
        <v>81</v>
      </c>
      <c r="P76" s="0" t="s">
        <v>82</v>
      </c>
    </row>
    <row r="77" customFormat="false" ht="12.75" hidden="true" customHeight="false" outlineLevel="0" collapsed="false">
      <c r="N77" s="0" t="s">
        <v>83</v>
      </c>
      <c r="P77" s="0" t="s">
        <v>84</v>
      </c>
    </row>
    <row r="78" customFormat="false" ht="18" hidden="true" customHeight="false" outlineLevel="0" collapsed="false">
      <c r="B78" s="0" t="s">
        <v>85</v>
      </c>
      <c r="E78" s="0" t="s">
        <v>86</v>
      </c>
      <c r="F78" s="81" t="n">
        <v>2022</v>
      </c>
      <c r="G78" s="0" t="str">
        <f aca="false">CONCATENATE(E78,", ",F78)</f>
        <v>JULY, 2022</v>
      </c>
      <c r="N78" s="0" t="s">
        <v>87</v>
      </c>
    </row>
    <row r="79" customFormat="false" ht="12.75" hidden="true" customHeight="false" outlineLevel="0" collapsed="false">
      <c r="B79" s="0" t="s">
        <v>88</v>
      </c>
      <c r="E79" s="0" t="s">
        <v>89</v>
      </c>
      <c r="F79" s="0" t="n">
        <f aca="false">+$F$78</f>
        <v>2022</v>
      </c>
      <c r="G79" s="0" t="str">
        <f aca="false">CONCATENATE(E79,", ",F79)</f>
        <v>AUGUST, 2022</v>
      </c>
      <c r="N79" s="0" t="s">
        <v>90</v>
      </c>
      <c r="P79" s="0" t="s">
        <v>91</v>
      </c>
    </row>
    <row r="80" customFormat="false" ht="15.75" hidden="true" customHeight="false" outlineLevel="0" collapsed="false">
      <c r="B80" s="82" t="s">
        <v>92</v>
      </c>
      <c r="E80" s="0" t="s">
        <v>93</v>
      </c>
      <c r="F80" s="0" t="n">
        <f aca="false">+$F$78</f>
        <v>2022</v>
      </c>
      <c r="G80" s="0" t="str">
        <f aca="false">CONCATENATE(E80,", ",F80)</f>
        <v>SEPTEMBER, 2022</v>
      </c>
      <c r="N80" s="83" t="s">
        <v>94</v>
      </c>
      <c r="P80" s="0" t="s">
        <v>95</v>
      </c>
    </row>
    <row r="81" customFormat="false" ht="12.75" hidden="true" customHeight="false" outlineLevel="0" collapsed="false">
      <c r="E81" s="0" t="s">
        <v>96</v>
      </c>
      <c r="F81" s="0" t="n">
        <f aca="false">+$F$78</f>
        <v>2022</v>
      </c>
      <c r="G81" s="0" t="str">
        <f aca="false">CONCATENATE(E81,", ",F81)</f>
        <v>OCTOBER, 2022</v>
      </c>
    </row>
    <row r="82" customFormat="false" ht="12.75" hidden="true" customHeight="false" outlineLevel="0" collapsed="false">
      <c r="E82" s="0" t="s">
        <v>97</v>
      </c>
      <c r="F82" s="0" t="n">
        <f aca="false">+$F$78</f>
        <v>2022</v>
      </c>
      <c r="G82" s="0" t="str">
        <f aca="false">CONCATENATE(E82,", ",F82)</f>
        <v>NOVEMBER, 2022</v>
      </c>
    </row>
    <row r="83" customFormat="false" ht="12.75" hidden="true" customHeight="false" outlineLevel="0" collapsed="false">
      <c r="E83" s="0" t="s">
        <v>98</v>
      </c>
      <c r="F83" s="0" t="n">
        <f aca="false">+$F$78</f>
        <v>2022</v>
      </c>
      <c r="G83" s="0" t="str">
        <f aca="false">CONCATENATE(E83,", ",F83)</f>
        <v>DECEMBER, 2022</v>
      </c>
    </row>
    <row r="84" customFormat="false" ht="12.75" hidden="true" customHeight="false" outlineLevel="0" collapsed="false">
      <c r="E84" s="0" t="s">
        <v>99</v>
      </c>
      <c r="F84" s="0" t="n">
        <f aca="false">+F83+1</f>
        <v>2023</v>
      </c>
      <c r="G84" s="0" t="str">
        <f aca="false">CONCATENATE(E84,", ",F84)</f>
        <v>JANUARY, 2023</v>
      </c>
    </row>
    <row r="85" customFormat="false" ht="12.75" hidden="true" customHeight="false" outlineLevel="0" collapsed="false">
      <c r="E85" s="0" t="s">
        <v>100</v>
      </c>
      <c r="F85" s="0" t="n">
        <f aca="false">+$F$84</f>
        <v>2023</v>
      </c>
      <c r="G85" s="0" t="str">
        <f aca="false">CONCATENATE(E85,", ",F85)</f>
        <v>FEBRUARY, 2023</v>
      </c>
    </row>
    <row r="86" customFormat="false" ht="12.75" hidden="true" customHeight="false" outlineLevel="0" collapsed="false">
      <c r="E86" s="0" t="s">
        <v>101</v>
      </c>
      <c r="F86" s="0" t="n">
        <f aca="false">+$F$84</f>
        <v>2023</v>
      </c>
      <c r="G86" s="0" t="str">
        <f aca="false">CONCATENATE(E86,", ",F86)</f>
        <v>MARCH, 2023</v>
      </c>
    </row>
    <row r="87" customFormat="false" ht="12.75" hidden="true" customHeight="false" outlineLevel="0" collapsed="false">
      <c r="E87" s="0" t="s">
        <v>102</v>
      </c>
      <c r="F87" s="0" t="n">
        <f aca="false">+$F$84</f>
        <v>2023</v>
      </c>
      <c r="G87" s="0" t="str">
        <f aca="false">CONCATENATE(E87,", ",F87)</f>
        <v>APRIL, 2023</v>
      </c>
    </row>
    <row r="88" customFormat="false" ht="12.75" hidden="true" customHeight="false" outlineLevel="0" collapsed="false">
      <c r="E88" s="0" t="s">
        <v>103</v>
      </c>
      <c r="F88" s="0" t="n">
        <f aca="false">+$F$84</f>
        <v>2023</v>
      </c>
      <c r="G88" s="0" t="str">
        <f aca="false">CONCATENATE(E88,", ",F88)</f>
        <v>MAY, 2023</v>
      </c>
    </row>
    <row r="89" customFormat="false" ht="12.75" hidden="true" customHeight="false" outlineLevel="0" collapsed="false">
      <c r="E89" s="0" t="s">
        <v>104</v>
      </c>
      <c r="F89" s="0" t="n">
        <f aca="false">+$F$84</f>
        <v>2023</v>
      </c>
      <c r="G89" s="0" t="str">
        <f aca="false">CONCATENATE(E89,", ",F89)</f>
        <v>JUNE, 2023</v>
      </c>
    </row>
    <row r="90" customFormat="false" ht="12.75" hidden="true" customHeight="false" outlineLevel="0" collapsed="false">
      <c r="N90" s="0" t="s">
        <v>105</v>
      </c>
      <c r="O90" s="0" t="s">
        <v>106</v>
      </c>
    </row>
    <row r="91" customFormat="false" ht="12.75" hidden="true" customHeight="false" outlineLevel="0" collapsed="false">
      <c r="F91" s="0" t="s">
        <v>107</v>
      </c>
      <c r="N91" s="84" t="s">
        <v>5</v>
      </c>
      <c r="O91" s="85" t="str">
        <f aca="false">LEFT(N91,3)</f>
        <v>308</v>
      </c>
    </row>
    <row r="92" customFormat="false" ht="12.75" hidden="true" customHeight="false" outlineLevel="0" collapsed="false">
      <c r="F92" s="0" t="s">
        <v>42</v>
      </c>
      <c r="N92" s="84" t="s">
        <v>108</v>
      </c>
      <c r="O92" s="85" t="str">
        <f aca="false">LEFT(N92,3)</f>
        <v>311</v>
      </c>
    </row>
    <row r="93" customFormat="false" ht="12.75" hidden="true" customHeight="false" outlineLevel="0" collapsed="false">
      <c r="F93" s="0" t="s">
        <v>63</v>
      </c>
      <c r="N93" s="84" t="s">
        <v>109</v>
      </c>
      <c r="O93" s="85" t="str">
        <f aca="false">LEFT(N93,3)</f>
        <v>314</v>
      </c>
    </row>
    <row r="94" customFormat="false" ht="12.75" hidden="true" customHeight="false" outlineLevel="0" collapsed="false">
      <c r="N94" s="84" t="s">
        <v>110</v>
      </c>
      <c r="O94" s="85" t="n">
        <v>326</v>
      </c>
    </row>
    <row r="95" customFormat="false" ht="12.75" hidden="true" customHeight="false" outlineLevel="0" collapsed="false">
      <c r="N95" s="84" t="s">
        <v>111</v>
      </c>
      <c r="O95" s="85" t="str">
        <f aca="false">LEFT(N95,3)</f>
        <v>326</v>
      </c>
    </row>
    <row r="96" customFormat="false" ht="12.75" hidden="true" customHeight="false" outlineLevel="0" collapsed="false">
      <c r="N96" s="84" t="s">
        <v>112</v>
      </c>
      <c r="O96" s="85" t="str">
        <f aca="false">LEFT(N96,3)</f>
        <v>330</v>
      </c>
    </row>
    <row r="97" customFormat="false" ht="12.75" hidden="true" customHeight="false" outlineLevel="0" collapsed="false">
      <c r="N97" s="84" t="s">
        <v>113</v>
      </c>
      <c r="O97" s="85" t="str">
        <f aca="false">LEFT(N97,3)</f>
        <v>332</v>
      </c>
    </row>
    <row r="98" customFormat="false" ht="12.75" hidden="true" customHeight="false" outlineLevel="0" collapsed="false">
      <c r="N98" s="84" t="s">
        <v>114</v>
      </c>
      <c r="O98" s="85" t="str">
        <f aca="false">LEFT(N98,3)</f>
        <v>334</v>
      </c>
    </row>
    <row r="99" customFormat="false" ht="12.75" hidden="true" customHeight="false" outlineLevel="0" collapsed="false">
      <c r="N99" s="84" t="s">
        <v>115</v>
      </c>
      <c r="O99" s="85" t="str">
        <f aca="false">LEFT(N99,3)</f>
        <v>336</v>
      </c>
    </row>
    <row r="100" customFormat="false" ht="12.75" hidden="true" customHeight="false" outlineLevel="0" collapsed="false">
      <c r="N100" s="84" t="s">
        <v>116</v>
      </c>
      <c r="O100" s="85" t="str">
        <f aca="false">LEFT(N100,3)</f>
        <v>344</v>
      </c>
    </row>
    <row r="101" customFormat="false" ht="12.75" hidden="true" customHeight="false" outlineLevel="0" collapsed="false">
      <c r="N101" s="84" t="s">
        <v>117</v>
      </c>
      <c r="O101" s="85" t="str">
        <f aca="false">LEFT(N101,3)</f>
        <v>348</v>
      </c>
    </row>
    <row r="102" customFormat="false" ht="12.75" hidden="true" customHeight="false" outlineLevel="0" collapsed="false">
      <c r="N102" s="84" t="s">
        <v>118</v>
      </c>
      <c r="O102" s="85" t="str">
        <f aca="false">LEFT(N102,3)</f>
        <v>350</v>
      </c>
    </row>
    <row r="103" customFormat="false" ht="12.75" hidden="true" customHeight="false" outlineLevel="0" collapsed="false">
      <c r="N103" s="84" t="s">
        <v>119</v>
      </c>
      <c r="O103" s="85" t="str">
        <f aca="false">LEFT(N103,3)</f>
        <v>351</v>
      </c>
    </row>
    <row r="104" customFormat="false" ht="12.75" hidden="true" customHeight="false" outlineLevel="0" collapsed="false">
      <c r="N104" s="84" t="s">
        <v>120</v>
      </c>
      <c r="O104" s="85" t="str">
        <f aca="false">LEFT(N104,3)</f>
        <v>354</v>
      </c>
    </row>
    <row r="105" customFormat="false" ht="12.75" hidden="true" customHeight="false" outlineLevel="0" collapsed="false">
      <c r="N105" s="84" t="s">
        <v>121</v>
      </c>
      <c r="O105" s="85" t="str">
        <f aca="false">LEFT(N105,3)</f>
        <v>362</v>
      </c>
    </row>
    <row r="106" customFormat="false" ht="12.75" hidden="true" customHeight="false" outlineLevel="0" collapsed="false">
      <c r="N106" s="84" t="s">
        <v>122</v>
      </c>
      <c r="O106" s="85" t="str">
        <f aca="false">LEFT(N106,3)</f>
        <v>364</v>
      </c>
    </row>
    <row r="107" customFormat="false" ht="12.75" hidden="true" customHeight="false" outlineLevel="0" collapsed="false">
      <c r="N107" s="84" t="s">
        <v>123</v>
      </c>
      <c r="O107" s="85" t="str">
        <f aca="false">LEFT(N107,3)</f>
        <v>366</v>
      </c>
    </row>
    <row r="108" customFormat="false" ht="12.75" hidden="true" customHeight="false" outlineLevel="0" collapsed="false">
      <c r="N108" s="84" t="s">
        <v>124</v>
      </c>
      <c r="O108" s="85" t="str">
        <f aca="false">LEFT(N108,3)</f>
        <v>368</v>
      </c>
    </row>
    <row r="109" customFormat="false" ht="12.75" hidden="true" customHeight="false" outlineLevel="0" collapsed="false">
      <c r="N109" s="84" t="s">
        <v>125</v>
      </c>
      <c r="O109" s="85" t="str">
        <f aca="false">LEFT(N109,3)</f>
        <v>372</v>
      </c>
    </row>
    <row r="110" customFormat="false" ht="12.75" hidden="true" customHeight="false" outlineLevel="0" collapsed="false">
      <c r="N110" s="84" t="s">
        <v>126</v>
      </c>
      <c r="O110" s="85" t="str">
        <f aca="false">LEFT(N110,3)</f>
        <v>376</v>
      </c>
    </row>
    <row r="111" customFormat="false" ht="12.75" hidden="true" customHeight="false" outlineLevel="0" collapsed="false">
      <c r="N111" s="84" t="s">
        <v>127</v>
      </c>
      <c r="O111" s="85" t="str">
        <f aca="false">LEFT(N111,3)</f>
        <v>380</v>
      </c>
    </row>
    <row r="112" customFormat="false" ht="12.75" hidden="true" customHeight="false" outlineLevel="0" collapsed="false">
      <c r="N112" s="84" t="s">
        <v>128</v>
      </c>
      <c r="O112" s="85" t="str">
        <f aca="false">LEFT(N112,3)</f>
        <v>382</v>
      </c>
    </row>
    <row r="113" customFormat="false" ht="12.75" hidden="true" customHeight="false" outlineLevel="0" collapsed="false">
      <c r="N113" s="84" t="s">
        <v>129</v>
      </c>
      <c r="O113" s="85" t="str">
        <f aca="false">LEFT(N113,3)</f>
        <v>384</v>
      </c>
    </row>
    <row r="114" customFormat="false" ht="12.75" hidden="true" customHeight="false" outlineLevel="0" collapsed="false">
      <c r="N114" s="84" t="s">
        <v>130</v>
      </c>
      <c r="O114" s="85" t="str">
        <f aca="false">LEFT(N114,3)</f>
        <v>385</v>
      </c>
    </row>
    <row r="115" customFormat="false" ht="12.75" hidden="true" customHeight="false" outlineLevel="0" collapsed="false">
      <c r="N115" s="84" t="s">
        <v>131</v>
      </c>
      <c r="O115" s="85" t="str">
        <f aca="false">LEFT(N115,3)</f>
        <v>390</v>
      </c>
    </row>
    <row r="116" customFormat="false" ht="12.75" hidden="true" customHeight="false" outlineLevel="0" collapsed="false">
      <c r="N116" s="84" t="s">
        <v>132</v>
      </c>
      <c r="O116" s="85" t="str">
        <f aca="false">LEFT(N116,3)</f>
        <v>392</v>
      </c>
    </row>
    <row r="117" customFormat="false" ht="12.75" hidden="true" customHeight="false" outlineLevel="0" collapsed="false">
      <c r="N117" s="84" t="s">
        <v>133</v>
      </c>
      <c r="O117" s="85" t="str">
        <f aca="false">LEFT(N117,3)</f>
        <v>396</v>
      </c>
    </row>
    <row r="118" customFormat="false" ht="12.75" hidden="true" customHeight="false" outlineLevel="0" collapsed="false">
      <c r="N118" s="84" t="s">
        <v>134</v>
      </c>
      <c r="O118" s="85" t="str">
        <f aca="false">LEFT(N118,3)</f>
        <v>398</v>
      </c>
    </row>
    <row r="119" customFormat="false" ht="12.75" hidden="true" customHeight="false" outlineLevel="0" collapsed="false">
      <c r="N119" s="84" t="s">
        <v>135</v>
      </c>
      <c r="O119" s="85" t="str">
        <f aca="false">LEFT(N119,3)</f>
        <v>400</v>
      </c>
    </row>
    <row r="120" customFormat="false" ht="12.75" hidden="true" customHeight="false" outlineLevel="0" collapsed="false">
      <c r="N120" s="84" t="s">
        <v>136</v>
      </c>
      <c r="O120" s="85" t="str">
        <f aca="false">LEFT(N120,3)</f>
        <v>403</v>
      </c>
    </row>
    <row r="121" customFormat="false" ht="12.75" hidden="true" customHeight="false" outlineLevel="0" collapsed="false">
      <c r="N121" s="84" t="s">
        <v>137</v>
      </c>
      <c r="O121" s="85" t="str">
        <f aca="false">LEFT(N121,3)</f>
        <v>406</v>
      </c>
    </row>
    <row r="122" customFormat="false" ht="12.75" hidden="true" customHeight="false" outlineLevel="0" collapsed="false">
      <c r="N122" s="84" t="s">
        <v>138</v>
      </c>
      <c r="O122" s="85" t="str">
        <f aca="false">LEFT(N122,3)</f>
        <v>416</v>
      </c>
    </row>
    <row r="123" customFormat="false" ht="12.75" hidden="true" customHeight="false" outlineLevel="0" collapsed="false">
      <c r="N123" s="84" t="s">
        <v>139</v>
      </c>
      <c r="O123" s="85" t="str">
        <f aca="false">LEFT(N123,3)</f>
        <v>420</v>
      </c>
    </row>
    <row r="124" customFormat="false" ht="12.75" hidden="true" customHeight="false" outlineLevel="0" collapsed="false">
      <c r="N124" s="84" t="s">
        <v>140</v>
      </c>
      <c r="O124" s="85" t="str">
        <f aca="false">LEFT(N124,3)</f>
        <v>424</v>
      </c>
    </row>
    <row r="125" customFormat="false" ht="12.75" hidden="true" customHeight="false" outlineLevel="0" collapsed="false">
      <c r="N125" s="84" t="s">
        <v>141</v>
      </c>
      <c r="O125" s="85" t="str">
        <f aca="false">LEFT(N125,3)</f>
        <v>426</v>
      </c>
    </row>
    <row r="126" customFormat="false" ht="12.75" hidden="true" customHeight="false" outlineLevel="0" collapsed="false">
      <c r="N126" s="84" t="s">
        <v>142</v>
      </c>
      <c r="O126" s="85" t="str">
        <f aca="false">LEFT(N126,3)</f>
        <v>427</v>
      </c>
    </row>
    <row r="127" customFormat="false" ht="12.75" hidden="true" customHeight="false" outlineLevel="0" collapsed="false">
      <c r="N127" s="84" t="s">
        <v>143</v>
      </c>
      <c r="O127" s="85" t="str">
        <f aca="false">LEFT(N127,3)</f>
        <v>428</v>
      </c>
    </row>
    <row r="128" customFormat="false" ht="12.75" hidden="true" customHeight="false" outlineLevel="0" collapsed="false">
      <c r="N128" s="84" t="s">
        <v>144</v>
      </c>
      <c r="O128" s="85" t="str">
        <f aca="false">LEFT(N128,3)</f>
        <v>430</v>
      </c>
    </row>
    <row r="129" customFormat="false" ht="12.75" hidden="true" customHeight="false" outlineLevel="0" collapsed="false">
      <c r="N129" s="84" t="s">
        <v>145</v>
      </c>
      <c r="O129" s="85" t="str">
        <f aca="false">LEFT(N129,3)</f>
        <v>432</v>
      </c>
    </row>
    <row r="130" customFormat="false" ht="12.75" hidden="true" customHeight="false" outlineLevel="0" collapsed="false">
      <c r="N130" s="84" t="s">
        <v>146</v>
      </c>
      <c r="O130" s="85" t="str">
        <f aca="false">LEFT(N130,3)</f>
        <v>434</v>
      </c>
    </row>
    <row r="131" customFormat="false" ht="12.75" hidden="true" customHeight="false" outlineLevel="0" collapsed="false">
      <c r="N131" s="84" t="s">
        <v>147</v>
      </c>
      <c r="O131" s="85" t="str">
        <f aca="false">LEFT(N131,3)</f>
        <v>436</v>
      </c>
    </row>
    <row r="132" customFormat="false" ht="12.75" hidden="true" customHeight="false" outlineLevel="0" collapsed="false">
      <c r="N132" s="84" t="s">
        <v>148</v>
      </c>
      <c r="O132" s="85" t="str">
        <f aca="false">LEFT(N132,3)</f>
        <v>440</v>
      </c>
    </row>
    <row r="133" customFormat="false" ht="12.75" hidden="true" customHeight="false" outlineLevel="0" collapsed="false">
      <c r="N133" s="84" t="s">
        <v>149</v>
      </c>
      <c r="O133" s="85" t="str">
        <f aca="false">LEFT(N133,3)</f>
        <v>442</v>
      </c>
    </row>
    <row r="134" customFormat="false" ht="12.75" hidden="true" customHeight="false" outlineLevel="0" collapsed="false">
      <c r="N134" s="84" t="s">
        <v>150</v>
      </c>
      <c r="O134" s="85" t="str">
        <f aca="false">LEFT(N134,3)</f>
        <v>446</v>
      </c>
    </row>
    <row r="135" customFormat="false" ht="12.75" hidden="true" customHeight="false" outlineLevel="0" collapsed="false">
      <c r="N135" s="84" t="s">
        <v>151</v>
      </c>
      <c r="O135" s="85" t="str">
        <f aca="false">LEFT(N135,3)</f>
        <v>447</v>
      </c>
    </row>
    <row r="136" customFormat="false" ht="12.75" hidden="true" customHeight="false" outlineLevel="0" collapsed="false">
      <c r="N136" s="84" t="s">
        <v>152</v>
      </c>
      <c r="O136" s="85" t="str">
        <f aca="false">LEFT(N136,3)</f>
        <v>448</v>
      </c>
    </row>
    <row r="137" customFormat="false" ht="12.75" hidden="true" customHeight="false" outlineLevel="0" collapsed="false">
      <c r="N137" s="84" t="s">
        <v>153</v>
      </c>
      <c r="O137" s="85" t="str">
        <f aca="false">LEFT(N137,3)</f>
        <v>452</v>
      </c>
    </row>
    <row r="138" customFormat="false" ht="12.75" hidden="true" customHeight="false" outlineLevel="0" collapsed="false">
      <c r="N138" s="84" t="s">
        <v>154</v>
      </c>
      <c r="O138" s="85" t="str">
        <f aca="false">LEFT(N138,3)</f>
        <v>453</v>
      </c>
    </row>
    <row r="139" customFormat="false" ht="12.75" hidden="true" customHeight="false" outlineLevel="0" collapsed="false">
      <c r="N139" s="84" t="s">
        <v>155</v>
      </c>
      <c r="O139" s="85" t="str">
        <f aca="false">LEFT(N139,3)</f>
        <v>454</v>
      </c>
    </row>
    <row r="140" customFormat="false" ht="12.75" hidden="true" customHeight="false" outlineLevel="0" collapsed="false">
      <c r="N140" s="84" t="s">
        <v>156</v>
      </c>
      <c r="O140" s="85" t="str">
        <f aca="false">LEFT(N140,3)</f>
        <v>457</v>
      </c>
    </row>
    <row r="141" customFormat="false" ht="12.75" hidden="true" customHeight="false" outlineLevel="0" collapsed="false">
      <c r="N141" s="84" t="s">
        <v>157</v>
      </c>
      <c r="O141" s="85" t="str">
        <f aca="false">LEFT(N141,3)</f>
        <v>460</v>
      </c>
    </row>
    <row r="142" customFormat="false" ht="12.75" hidden="true" customHeight="false" outlineLevel="0" collapsed="false">
      <c r="N142" s="84" t="s">
        <v>158</v>
      </c>
      <c r="O142" s="85" t="str">
        <f aca="false">LEFT(N142,3)</f>
        <v>462</v>
      </c>
    </row>
    <row r="143" customFormat="false" ht="12.75" hidden="true" customHeight="false" outlineLevel="0" collapsed="false">
      <c r="N143" s="84" t="s">
        <v>159</v>
      </c>
      <c r="O143" s="85" t="str">
        <f aca="false">LEFT(N143,3)</f>
        <v>464</v>
      </c>
    </row>
    <row r="144" customFormat="false" ht="12.75" hidden="true" customHeight="false" outlineLevel="0" collapsed="false">
      <c r="N144" s="84" t="s">
        <v>160</v>
      </c>
      <c r="O144" s="85" t="str">
        <f aca="false">LEFT(N144,3)</f>
        <v>472</v>
      </c>
    </row>
    <row r="145" customFormat="false" ht="12.75" hidden="true" customHeight="false" outlineLevel="0" collapsed="false">
      <c r="N145" s="84" t="s">
        <v>161</v>
      </c>
      <c r="O145" s="85" t="str">
        <f aca="false">LEFT(N145,3)</f>
        <v>476</v>
      </c>
    </row>
    <row r="146" customFormat="false" ht="12.75" hidden="true" customHeight="false" outlineLevel="0" collapsed="false">
      <c r="N146" s="84" t="s">
        <v>162</v>
      </c>
      <c r="O146" s="85" t="str">
        <f aca="false">LEFT(N146,3)</f>
        <v>480</v>
      </c>
    </row>
    <row r="147" customFormat="false" ht="12.75" hidden="true" customHeight="false" outlineLevel="0" collapsed="false">
      <c r="N147" s="84" t="s">
        <v>163</v>
      </c>
      <c r="O147" s="85" t="str">
        <f aca="false">LEFT(N147,3)</f>
        <v>486</v>
      </c>
    </row>
    <row r="148" customFormat="false" ht="12.75" hidden="true" customHeight="false" outlineLevel="0" collapsed="false">
      <c r="N148" s="84" t="s">
        <v>164</v>
      </c>
      <c r="O148" s="85" t="str">
        <f aca="false">LEFT(N148,3)</f>
        <v>488</v>
      </c>
    </row>
    <row r="149" customFormat="false" ht="12.75" hidden="true" customHeight="false" outlineLevel="0" collapsed="false">
      <c r="N149" s="84" t="s">
        <v>165</v>
      </c>
      <c r="O149" s="85" t="str">
        <f aca="false">LEFT(N149,3)</f>
        <v>490</v>
      </c>
    </row>
    <row r="150" customFormat="false" ht="12.75" hidden="true" customHeight="false" outlineLevel="0" collapsed="false">
      <c r="N150" s="84" t="s">
        <v>166</v>
      </c>
      <c r="O150" s="85" t="str">
        <f aca="false">LEFT(N150,3)</f>
        <v>492</v>
      </c>
    </row>
    <row r="151" customFormat="false" ht="12.75" hidden="true" customHeight="false" outlineLevel="0" collapsed="false">
      <c r="N151" s="84" t="s">
        <v>167</v>
      </c>
      <c r="O151" s="85" t="str">
        <f aca="false">LEFT(N151,3)</f>
        <v>494</v>
      </c>
    </row>
    <row r="152" customFormat="false" ht="12.75" hidden="true" customHeight="false" outlineLevel="0" collapsed="false">
      <c r="N152" s="84" t="s">
        <v>168</v>
      </c>
      <c r="O152" s="85" t="str">
        <f aca="false">LEFT(N152,3)</f>
        <v>495</v>
      </c>
    </row>
    <row r="153" customFormat="false" ht="12.75" hidden="true" customHeight="false" outlineLevel="0" collapsed="false">
      <c r="N153" s="84" t="s">
        <v>169</v>
      </c>
      <c r="O153" s="85" t="str">
        <f aca="false">LEFT(N153,3)</f>
        <v>496</v>
      </c>
    </row>
    <row r="154" customFormat="false" ht="12.75" hidden="true" customHeight="false" outlineLevel="0" collapsed="false">
      <c r="N154" s="84" t="s">
        <v>170</v>
      </c>
      <c r="O154" s="85" t="str">
        <f aca="false">LEFT(N154,3)</f>
        <v>504</v>
      </c>
    </row>
    <row r="155" customFormat="false" ht="12.75" hidden="true" customHeight="false" outlineLevel="0" collapsed="false">
      <c r="N155" s="84" t="s">
        <v>171</v>
      </c>
      <c r="O155" s="85" t="str">
        <f aca="false">LEFT(N155,3)</f>
        <v>508</v>
      </c>
    </row>
    <row r="156" customFormat="false" ht="12.75" hidden="true" customHeight="false" outlineLevel="0" collapsed="false">
      <c r="N156" s="84" t="s">
        <v>172</v>
      </c>
      <c r="O156" s="85" t="str">
        <f aca="false">LEFT(N156,3)</f>
        <v>512</v>
      </c>
    </row>
    <row r="157" customFormat="false" ht="12.75" hidden="true" customHeight="false" outlineLevel="0" collapsed="false">
      <c r="N157" s="84" t="s">
        <v>173</v>
      </c>
      <c r="O157" s="85" t="str">
        <f aca="false">LEFT(N157,3)</f>
        <v>514</v>
      </c>
    </row>
    <row r="158" customFormat="false" ht="12.75" hidden="true" customHeight="false" outlineLevel="0" collapsed="false">
      <c r="N158" s="84" t="s">
        <v>174</v>
      </c>
      <c r="O158" s="85" t="str">
        <f aca="false">LEFT(N158,3)</f>
        <v>516</v>
      </c>
    </row>
    <row r="159" customFormat="false" ht="12.75" hidden="true" customHeight="false" outlineLevel="0" collapsed="false">
      <c r="N159" s="84" t="s">
        <v>175</v>
      </c>
      <c r="O159" s="85" t="str">
        <f aca="false">LEFT(N159,3)</f>
        <v>520</v>
      </c>
    </row>
    <row r="160" customFormat="false" ht="12.75" hidden="true" customHeight="false" outlineLevel="0" collapsed="false">
      <c r="N160" s="84" t="s">
        <v>176</v>
      </c>
      <c r="O160" s="85" t="str">
        <f aca="false">LEFT(N160,3)</f>
        <v>528</v>
      </c>
    </row>
    <row r="161" customFormat="false" ht="12.75" hidden="true" customHeight="false" outlineLevel="0" collapsed="false">
      <c r="N161" s="84" t="s">
        <v>177</v>
      </c>
      <c r="O161" s="85" t="str">
        <f aca="false">LEFT(N161,3)</f>
        <v>530</v>
      </c>
    </row>
    <row r="162" customFormat="false" ht="12.75" hidden="true" customHeight="false" outlineLevel="0" collapsed="false">
      <c r="N162" s="84" t="s">
        <v>178</v>
      </c>
      <c r="O162" s="85" t="str">
        <f aca="false">LEFT(N162,3)</f>
        <v>531</v>
      </c>
    </row>
    <row r="163" customFormat="false" ht="12.75" hidden="true" customHeight="false" outlineLevel="0" collapsed="false">
      <c r="N163" s="84" t="s">
        <v>179</v>
      </c>
      <c r="O163" s="85" t="str">
        <f aca="false">LEFT(N163,3)</f>
        <v>532</v>
      </c>
    </row>
    <row r="164" customFormat="false" ht="12.75" hidden="true" customHeight="false" outlineLevel="0" collapsed="false">
      <c r="N164" s="84" t="s">
        <v>180</v>
      </c>
      <c r="O164" s="85" t="str">
        <f aca="false">LEFT(N164,3)</f>
        <v>536</v>
      </c>
    </row>
    <row r="165" customFormat="false" ht="12.75" hidden="true" customHeight="false" outlineLevel="0" collapsed="false">
      <c r="N165" s="84" t="s">
        <v>181</v>
      </c>
      <c r="O165" s="85" t="str">
        <f aca="false">LEFT(N165,3)</f>
        <v>540</v>
      </c>
    </row>
    <row r="166" customFormat="false" ht="12.75" hidden="true" customHeight="false" outlineLevel="0" collapsed="false">
      <c r="N166" s="84" t="s">
        <v>182</v>
      </c>
      <c r="O166" s="85" t="str">
        <f aca="false">LEFT(N166,3)</f>
        <v>542</v>
      </c>
    </row>
    <row r="167" customFormat="false" ht="12.75" hidden="true" customHeight="false" outlineLevel="0" collapsed="false">
      <c r="N167" s="84" t="s">
        <v>183</v>
      </c>
      <c r="O167" s="85" t="str">
        <f aca="false">LEFT(N167,3)</f>
        <v>544</v>
      </c>
    </row>
    <row r="168" customFormat="false" ht="12.75" hidden="true" customHeight="false" outlineLevel="0" collapsed="false">
      <c r="N168" s="84" t="s">
        <v>184</v>
      </c>
      <c r="O168" s="85" t="str">
        <f aca="false">LEFT(N168,3)</f>
        <v>548</v>
      </c>
    </row>
    <row r="169" customFormat="false" ht="12.75" hidden="true" customHeight="false" outlineLevel="0" collapsed="false">
      <c r="N169" s="84" t="s">
        <v>185</v>
      </c>
      <c r="O169" s="85" t="str">
        <f aca="false">LEFT(N169,3)</f>
        <v>556</v>
      </c>
    </row>
    <row r="170" customFormat="false" ht="12.75" hidden="true" customHeight="false" outlineLevel="0" collapsed="false">
      <c r="N170" s="84" t="s">
        <v>186</v>
      </c>
      <c r="O170" s="85" t="str">
        <f aca="false">LEFT(N170,3)</f>
        <v>560</v>
      </c>
    </row>
    <row r="171" customFormat="false" ht="12.75" hidden="true" customHeight="false" outlineLevel="0" collapsed="false">
      <c r="N171" s="84" t="s">
        <v>187</v>
      </c>
      <c r="O171" s="85" t="str">
        <f aca="false">LEFT(N171,3)</f>
        <v>564</v>
      </c>
    </row>
    <row r="172" customFormat="false" ht="12.75" hidden="true" customHeight="false" outlineLevel="0" collapsed="false">
      <c r="N172" s="84" t="s">
        <v>188</v>
      </c>
      <c r="O172" s="85" t="str">
        <f aca="false">LEFT(N172,3)</f>
        <v>568</v>
      </c>
    </row>
    <row r="173" customFormat="false" ht="12.75" hidden="true" customHeight="false" outlineLevel="0" collapsed="false"/>
    <row r="174" customFormat="false" ht="12.75" hidden="true" customHeight="false" outlineLevel="0" collapsed="false"/>
    <row r="175" customFormat="false" ht="12.75" hidden="true" customHeight="false" outlineLevel="0" collapsed="false"/>
    <row r="176" customFormat="false" ht="12.75" hidden="true" customHeight="false" outlineLevel="0" collapsed="false"/>
    <row r="177" customFormat="false" ht="12.75" hidden="true" customHeight="false" outlineLevel="0" collapsed="false"/>
    <row r="178" customFormat="false" ht="12.75" hidden="true" customHeight="false" outlineLevel="0" collapsed="false"/>
    <row r="179" customFormat="false" ht="12.75" hidden="true" customHeight="false" outlineLevel="0" collapsed="false"/>
    <row r="180" customFormat="false" ht="13.5" hidden="true" customHeight="false" outlineLevel="0" collapsed="false">
      <c r="B180" s="86"/>
      <c r="C180" s="86"/>
      <c r="D180" s="86"/>
      <c r="E180" s="86"/>
      <c r="F180" s="86"/>
      <c r="G180" s="86"/>
      <c r="H180" s="86"/>
      <c r="I180" s="86"/>
      <c r="J180" s="86"/>
      <c r="K180" s="86"/>
      <c r="L180" s="86"/>
      <c r="M180" s="86"/>
    </row>
    <row r="181" customFormat="false" ht="14.25" hidden="true" customHeight="false" outlineLevel="0" collapsed="false">
      <c r="N181" s="86"/>
    </row>
    <row r="182" customFormat="false" ht="13.5" hidden="true" customHeight="false" outlineLevel="0" collapsed="false"/>
    <row r="183" customFormat="false" ht="12.75" hidden="true" customHeight="false" outlineLevel="0" collapsed="false"/>
    <row r="184" customFormat="false" ht="12.75" hidden="true" customHeight="false" outlineLevel="0" collapsed="false"/>
    <row r="185" customFormat="false" ht="12.75" hidden="true" customHeight="false" outlineLevel="0" collapsed="false"/>
    <row r="186" customFormat="false" ht="12.75" hidden="true" customHeight="false" outlineLevel="0" collapsed="false"/>
    <row r="187" customFormat="false" ht="12.75" hidden="true" customHeight="false" outlineLevel="0" collapsed="false"/>
    <row r="188" customFormat="false" ht="12.75" hidden="true" customHeight="false" outlineLevel="0" collapsed="false"/>
    <row r="189" customFormat="false" ht="12.75" hidden="true" customHeight="false" outlineLevel="0" collapsed="false"/>
    <row r="190" customFormat="false" ht="12.75" hidden="true" customHeight="false" outlineLevel="0" collapsed="false"/>
    <row r="191" customFormat="false" ht="12.75" hidden="true" customHeight="false" outlineLevel="0" collapsed="false"/>
    <row r="192" customFormat="false" ht="12.75" hidden="true" customHeight="false" outlineLevel="0" collapsed="false"/>
    <row r="193" customFormat="false" ht="12.75" hidden="true" customHeight="false" outlineLevel="0" collapsed="false"/>
    <row r="194" customFormat="false" ht="12.75" hidden="true" customHeight="false" outlineLevel="0" collapsed="false"/>
  </sheetData>
  <sheetProtection sheet="true" password="852e" selectLockedCells="true"/>
  <mergeCells count="37">
    <mergeCell ref="C4:H4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4:G44"/>
    <mergeCell ref="B46:J46"/>
    <mergeCell ref="B47:G47"/>
    <mergeCell ref="I47:J47"/>
  </mergeCells>
  <conditionalFormatting sqref="F45">
    <cfRule type="expression" priority="2" aboveAverage="0" equalAverage="0" bottom="0" percent="0" rank="0" text="" dxfId="0">
      <formula>#REF!="AT-RISK"</formula>
    </cfRule>
  </conditionalFormatting>
  <conditionalFormatting sqref="N12:N41">
    <cfRule type="cellIs" priority="3" operator="equal" aboveAverage="0" equalAverage="0" bottom="0" percent="0" rank="0" text="" dxfId="1">
      <formula>"(select type)"</formula>
    </cfRule>
  </conditionalFormatting>
  <conditionalFormatting sqref="C4:G4">
    <cfRule type="cellIs" priority="4" operator="equal" aboveAverage="0" equalAverage="0" bottom="0" percent="0" rank="0" text="" dxfId="2">
      <formula>$N$90</formula>
    </cfRule>
  </conditionalFormatting>
  <dataValidations count="12">
    <dataValidation allowBlank="false" errorStyle="stop" operator="between" showDropDown="false" showErrorMessage="true" showInputMessage="false" sqref="N125:N127" type="list">
      <formula1>$Q$1:$Q$76</formula1>
      <formula2>0</formula2>
    </dataValidation>
    <dataValidation allowBlank="true" errorStyle="stop" operator="between" prompt="Enter hours as: X.XX" promptTitle="Directions:" showDropDown="false" showErrorMessage="true" showInputMessage="true" sqref="H12:H41" type="none">
      <formula1>0</formula1>
      <formula2>0</formula2>
    </dataValidation>
    <dataValidation allowBlank="true" errorStyle="stop" operator="between" prompt="Enter hourly rate as:  xx.xx" promptTitle="Directions" showDropDown="false" showErrorMessage="true" showInputMessage="true" sqref="I12:I41" type="none">
      <formula1>0</formula1>
      <formula2>0</formula2>
    </dataValidation>
    <dataValidation allowBlank="true" errorStyle="stop" operator="between" prompt="... key in &quot;Total Hours&quot; and &quot;Hourly Rate.&quot;  Compensation will be calculated by the spreadsheet." promptTitle="To enter &quot;Total Compensation&quot;..." showDropDown="false" showErrorMessage="true" showInputMessage="true" sqref="J12:J41" type="none">
      <formula1>0</formula1>
      <formula2>0</formula2>
    </dataValidation>
    <dataValidation allowBlank="true" error="INVALID DATE:  Date must be later than 7/01/2004." errorStyle="stop" errorTitle="Invalid Date" operator="greaterThan" prompt="Enter date as m/d/yy" promptTitle="Directions:" showDropDown="false" showErrorMessage="true" showInputMessage="true" sqref="G13:G41" type="date">
      <formula1>38169</formula1>
      <formula2>0</formula2>
    </dataValidation>
    <dataValidation allowBlank="true" errorStyle="stop" operator="between" prompt="Enter name as: Last Name, First Name." promptTitle="Directions:" showDropDown="false" showErrorMessage="true" showInputMessage="true" sqref="B12:E41" type="none">
      <formula1>0</formula1>
      <formula2>0</formula2>
    </dataValidation>
    <dataValidation allowBlank="true" error="INVALID DATE:  Date must be later than 7/01/2004." errorStyle="stop" errorTitle="Invalid Date" operator="greaterThan" prompt="Enter date as m/d/yy." promptTitle="Directions:" showDropDown="false" showErrorMessage="true" showInputMessage="true" sqref="G12" type="date">
      <formula1>38169</formula1>
      <formula2>0</formula2>
    </dataValidation>
    <dataValidation allowBlank="true" errorStyle="stop" operator="between" prompt="Enter employee number as XXXXXXXXX with no dashes." promptTitle="Directions:" showDropDown="false" showErrorMessage="true" showInputMessage="true" sqref="F12" type="none">
      <formula1>0</formula1>
      <formula2>0</formula2>
    </dataValidation>
    <dataValidation allowBlank="false" errorStyle="stop" operator="between" prompt="Select month and year from drop-down list." promptTitle="Directions:" showDropDown="false" showErrorMessage="true" showInputMessage="true" sqref="O4" type="list">
      <formula1>$G$78:$G$89</formula1>
      <formula2>0</formula2>
    </dataValidation>
    <dataValidation allowBlank="false" errorStyle="stop" operator="between" showDropDown="false" showErrorMessage="true" showInputMessage="false" sqref="L12:L41" type="list">
      <formula1>$B$65:$B$66</formula1>
      <formula2>0</formula2>
    </dataValidation>
    <dataValidation allowBlank="false" errorStyle="stop" operator="between" showDropDown="false" showErrorMessage="true" showInputMessage="false" sqref="N12:N41" type="list">
      <formula1>$E$66:$E$71</formula1>
      <formula2>0</formula2>
    </dataValidation>
    <dataValidation allowBlank="false" error="Click on CANCEL, and then look for the &quot;down arrow button&quot; to the right of this field.  Click on that button to display a list of all WS/FC Schools to choose yours from." errorStyle="stop" errorTitle="&quot;SCHOOL&quot; FIELD ENTRY ERROR " operator="between" showDropDown="false" showErrorMessage="true" showInputMessage="false" sqref="C4:H4" type="list">
      <formula1>$N$90:$N$172</formula1>
      <formula2>0</formula2>
    </dataValidation>
  </dataValidations>
  <printOptions headings="false" gridLines="false" gridLinesSet="true" horizontalCentered="false" verticalCentered="false"/>
  <pageMargins left="0.5" right="0.5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 
 rev. Feb 28, 2011   Printed: &amp;D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5T17:49:36Z</dcterms:created>
  <dc:creator>Bill Bucher</dc:creator>
  <dc:description/>
  <dc:language>en-US</dc:language>
  <cp:lastModifiedBy>Moses, Santhony C</cp:lastModifiedBy>
  <cp:lastPrinted>2022-09-06T15:44:26Z</cp:lastPrinted>
  <dcterms:modified xsi:type="dcterms:W3CDTF">2022-09-29T15:36:14Z</dcterms:modified>
  <cp:revision>0</cp:revision>
  <dc:subject/>
  <dc:title/>
</cp:coreProperties>
</file>