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BYCOUNTY" sheetId="1" state="visible" r:id="rId2"/>
  </sheets>
  <definedNames>
    <definedName function="false" hidden="false" localSheetId="0" name="_xlnm.Print_Titles" vbProcedure="false">STATEBYCOUNTY!$1:$1</definedName>
    <definedName function="false" hidden="false" name="STATEBYCOUNTY" vbProcedure="false">STATEBYCOUNTY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YEAR</t>
  </si>
  <si>
    <t xml:space="preserve">COUNT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DGE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WRIGHT</t>
  </si>
  <si>
    <t xml:space="preserve">YELLOW MEDICINE</t>
  </si>
  <si>
    <t xml:space="preserve">NON-MINNESOTA CO</t>
  </si>
  <si>
    <t xml:space="preserve">NON-MINNESOTA CO includes businesses where the zip code and the state indicated the business was not in MN.  This </t>
  </si>
  <si>
    <t xml:space="preserve">includes all Non-Minnesota business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9.1"/>
    <col collapsed="false" customWidth="true" hidden="false" outlineLevel="0" max="3" min="3" style="2" width="15.43"/>
    <col collapsed="false" customWidth="true" hidden="false" outlineLevel="0" max="4" min="4" style="2" width="14.55"/>
    <col collapsed="false" customWidth="true" hidden="false" outlineLevel="0" max="5" min="5" style="2" width="13.43"/>
    <col collapsed="false" customWidth="true" hidden="false" outlineLevel="0" max="6" min="6" style="2" width="11.88"/>
    <col collapsed="false" customWidth="true" hidden="false" outlineLevel="0" max="7" min="7" style="2" width="13.43"/>
    <col collapsed="false" customWidth="false" hidden="false" outlineLevel="0" max="8" min="8" style="3" width="9.1"/>
    <col collapsed="false" customWidth="false" hidden="false" outlineLevel="0" max="257" min="9" style="1" width="9.1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1.4" hidden="false" customHeight="false" outlineLevel="0" collapsed="false">
      <c r="A2" s="1" t="s">
        <v>8</v>
      </c>
      <c r="B2" s="1" t="s">
        <v>9</v>
      </c>
      <c r="C2" s="2" t="n">
        <v>359307046</v>
      </c>
      <c r="D2" s="2" t="n">
        <v>101070257</v>
      </c>
      <c r="E2" s="2" t="n">
        <v>7166928</v>
      </c>
      <c r="F2" s="2" t="n">
        <v>140367</v>
      </c>
      <c r="G2" s="2" t="n">
        <v>7307295</v>
      </c>
      <c r="H2" s="3" t="n">
        <v>526</v>
      </c>
    </row>
    <row r="3" customFormat="false" ht="11.4" hidden="false" customHeight="false" outlineLevel="0" collapsed="false">
      <c r="A3" s="1" t="s">
        <v>8</v>
      </c>
      <c r="B3" s="1" t="s">
        <v>10</v>
      </c>
      <c r="C3" s="2" t="n">
        <v>11243621893</v>
      </c>
      <c r="D3" s="2" t="n">
        <v>2861505340</v>
      </c>
      <c r="E3" s="2" t="n">
        <v>206490092</v>
      </c>
      <c r="F3" s="2" t="n">
        <v>15969719</v>
      </c>
      <c r="G3" s="2" t="n">
        <v>222459811</v>
      </c>
      <c r="H3" s="3" t="n">
        <v>6989</v>
      </c>
    </row>
    <row r="4" customFormat="false" ht="11.4" hidden="false" customHeight="false" outlineLevel="0" collapsed="false">
      <c r="A4" s="1" t="s">
        <v>8</v>
      </c>
      <c r="B4" s="1" t="s">
        <v>11</v>
      </c>
      <c r="C4" s="2" t="n">
        <v>848130479</v>
      </c>
      <c r="D4" s="2" t="n">
        <v>275397425</v>
      </c>
      <c r="E4" s="2" t="n">
        <v>19398601</v>
      </c>
      <c r="F4" s="2" t="n">
        <v>813450</v>
      </c>
      <c r="G4" s="2" t="n">
        <v>20212051</v>
      </c>
      <c r="H4" s="3" t="n">
        <v>1004</v>
      </c>
    </row>
    <row r="5" customFormat="false" ht="11.4" hidden="false" customHeight="false" outlineLevel="0" collapsed="false">
      <c r="A5" s="1" t="s">
        <v>8</v>
      </c>
      <c r="B5" s="1" t="s">
        <v>12</v>
      </c>
      <c r="C5" s="2" t="n">
        <v>1207250471</v>
      </c>
      <c r="D5" s="2" t="n">
        <v>414651844</v>
      </c>
      <c r="E5" s="2" t="n">
        <v>29057478</v>
      </c>
      <c r="F5" s="2" t="n">
        <v>1360185</v>
      </c>
      <c r="G5" s="2" t="n">
        <v>30417663</v>
      </c>
      <c r="H5" s="3" t="n">
        <v>1230</v>
      </c>
    </row>
    <row r="6" customFormat="false" ht="11.4" hidden="false" customHeight="false" outlineLevel="0" collapsed="false">
      <c r="A6" s="1" t="s">
        <v>8</v>
      </c>
      <c r="B6" s="1" t="s">
        <v>13</v>
      </c>
      <c r="C6" s="2" t="n">
        <v>1578193626</v>
      </c>
      <c r="D6" s="2" t="n">
        <v>313000440</v>
      </c>
      <c r="E6" s="2" t="n">
        <v>21992508</v>
      </c>
      <c r="F6" s="2" t="n">
        <v>1353699</v>
      </c>
      <c r="G6" s="2" t="n">
        <v>23346207</v>
      </c>
      <c r="H6" s="3" t="n">
        <v>955</v>
      </c>
    </row>
    <row r="7" customFormat="false" ht="11.4" hidden="false" customHeight="false" outlineLevel="0" collapsed="false">
      <c r="A7" s="1" t="s">
        <v>8</v>
      </c>
      <c r="B7" s="1" t="s">
        <v>14</v>
      </c>
      <c r="C7" s="2" t="n">
        <v>98851928</v>
      </c>
      <c r="D7" s="2" t="n">
        <v>22220172</v>
      </c>
      <c r="E7" s="2" t="n">
        <v>1564365</v>
      </c>
      <c r="F7" s="2" t="n">
        <v>29842</v>
      </c>
      <c r="G7" s="2" t="n">
        <v>1594207</v>
      </c>
      <c r="H7" s="3" t="n">
        <v>228</v>
      </c>
    </row>
    <row r="8" customFormat="false" ht="11.4" hidden="false" customHeight="false" outlineLevel="0" collapsed="false">
      <c r="A8" s="1" t="s">
        <v>8</v>
      </c>
      <c r="B8" s="1" t="s">
        <v>15</v>
      </c>
      <c r="C8" s="2" t="n">
        <v>5210130796</v>
      </c>
      <c r="D8" s="2" t="n">
        <v>1058589446</v>
      </c>
      <c r="E8" s="2" t="n">
        <v>73746945</v>
      </c>
      <c r="F8" s="2" t="n">
        <v>2671728</v>
      </c>
      <c r="G8" s="2" t="n">
        <v>76418673</v>
      </c>
      <c r="H8" s="3" t="n">
        <v>1821</v>
      </c>
    </row>
    <row r="9" customFormat="false" ht="11.4" hidden="false" customHeight="false" outlineLevel="0" collapsed="false">
      <c r="A9" s="1" t="s">
        <v>8</v>
      </c>
      <c r="B9" s="1" t="s">
        <v>16</v>
      </c>
      <c r="C9" s="2" t="n">
        <v>1250394770</v>
      </c>
      <c r="D9" s="2" t="n">
        <v>220448840</v>
      </c>
      <c r="E9" s="2" t="n">
        <v>15481974</v>
      </c>
      <c r="F9" s="2" t="n">
        <v>920986</v>
      </c>
      <c r="G9" s="2" t="n">
        <v>16402960</v>
      </c>
      <c r="H9" s="3" t="n">
        <v>814</v>
      </c>
    </row>
    <row r="10" customFormat="false" ht="11.4" hidden="false" customHeight="false" outlineLevel="0" collapsed="false">
      <c r="A10" s="1" t="s">
        <v>8</v>
      </c>
      <c r="B10" s="1" t="s">
        <v>17</v>
      </c>
      <c r="C10" s="2" t="n">
        <v>903588019</v>
      </c>
      <c r="D10" s="2" t="n">
        <v>195047444</v>
      </c>
      <c r="E10" s="2" t="n">
        <v>13830716</v>
      </c>
      <c r="F10" s="2" t="n">
        <v>1519869</v>
      </c>
      <c r="G10" s="2" t="n">
        <v>15350585</v>
      </c>
      <c r="H10" s="3" t="n">
        <v>824</v>
      </c>
    </row>
    <row r="11" customFormat="false" ht="11.4" hidden="false" customHeight="false" outlineLevel="0" collapsed="false">
      <c r="A11" s="1" t="s">
        <v>8</v>
      </c>
      <c r="B11" s="1" t="s">
        <v>18</v>
      </c>
      <c r="C11" s="2" t="n">
        <v>2893442407</v>
      </c>
      <c r="D11" s="2" t="n">
        <v>604046884</v>
      </c>
      <c r="E11" s="2" t="n">
        <v>42629887</v>
      </c>
      <c r="F11" s="2" t="n">
        <v>2631281</v>
      </c>
      <c r="G11" s="2" t="n">
        <v>45261168</v>
      </c>
      <c r="H11" s="3" t="n">
        <v>2167</v>
      </c>
    </row>
    <row r="12" customFormat="false" ht="11.4" hidden="false" customHeight="false" outlineLevel="0" collapsed="false">
      <c r="A12" s="1" t="s">
        <v>8</v>
      </c>
      <c r="B12" s="1" t="s">
        <v>19</v>
      </c>
      <c r="C12" s="2" t="n">
        <v>514376553</v>
      </c>
      <c r="D12" s="2" t="n">
        <v>188920319</v>
      </c>
      <c r="E12" s="2" t="n">
        <v>13536567</v>
      </c>
      <c r="F12" s="2" t="n">
        <v>191997</v>
      </c>
      <c r="G12" s="2" t="n">
        <v>13728564</v>
      </c>
      <c r="H12" s="3" t="n">
        <v>1063</v>
      </c>
    </row>
    <row r="13" customFormat="false" ht="11.4" hidden="false" customHeight="false" outlineLevel="0" collapsed="false">
      <c r="A13" s="1" t="s">
        <v>8</v>
      </c>
      <c r="B13" s="1" t="s">
        <v>20</v>
      </c>
      <c r="C13" s="2" t="n">
        <v>556651150</v>
      </c>
      <c r="D13" s="2" t="n">
        <v>108766072</v>
      </c>
      <c r="E13" s="2" t="n">
        <v>7628549</v>
      </c>
      <c r="F13" s="2" t="n">
        <v>1090071</v>
      </c>
      <c r="G13" s="2" t="n">
        <v>8718620</v>
      </c>
      <c r="H13" s="3" t="n">
        <v>440</v>
      </c>
    </row>
    <row r="14" customFormat="false" ht="11.4" hidden="false" customHeight="false" outlineLevel="0" collapsed="false">
      <c r="A14" s="1" t="s">
        <v>8</v>
      </c>
      <c r="B14" s="1" t="s">
        <v>21</v>
      </c>
      <c r="C14" s="2" t="n">
        <v>1009487467</v>
      </c>
      <c r="D14" s="2" t="n">
        <v>210733371</v>
      </c>
      <c r="E14" s="2" t="n">
        <v>14956043</v>
      </c>
      <c r="F14" s="2" t="n">
        <v>485956</v>
      </c>
      <c r="G14" s="2" t="n">
        <v>15441999</v>
      </c>
      <c r="H14" s="3" t="n">
        <v>1293</v>
      </c>
    </row>
    <row r="15" customFormat="false" ht="11.4" hidden="false" customHeight="false" outlineLevel="0" collapsed="false">
      <c r="A15" s="1" t="s">
        <v>8</v>
      </c>
      <c r="B15" s="1" t="s">
        <v>22</v>
      </c>
      <c r="C15" s="2" t="n">
        <v>2078533487</v>
      </c>
      <c r="D15" s="2" t="n">
        <v>373131279</v>
      </c>
      <c r="E15" s="2" t="n">
        <v>26201839</v>
      </c>
      <c r="F15" s="2" t="n">
        <v>1538235</v>
      </c>
      <c r="G15" s="2" t="n">
        <v>27740074</v>
      </c>
      <c r="H15" s="3" t="n">
        <v>1018</v>
      </c>
    </row>
    <row r="16" customFormat="false" ht="11.4" hidden="false" customHeight="false" outlineLevel="0" collapsed="false">
      <c r="A16" s="1" t="s">
        <v>8</v>
      </c>
      <c r="B16" s="1" t="s">
        <v>23</v>
      </c>
      <c r="C16" s="2" t="n">
        <v>306954953</v>
      </c>
      <c r="D16" s="2" t="n">
        <v>30395090</v>
      </c>
      <c r="E16" s="2" t="n">
        <v>2159378</v>
      </c>
      <c r="F16" s="2" t="n">
        <v>290736</v>
      </c>
      <c r="G16" s="2" t="n">
        <v>2450114</v>
      </c>
      <c r="H16" s="3" t="n">
        <v>230</v>
      </c>
    </row>
    <row r="17" customFormat="false" ht="11.4" hidden="false" customHeight="false" outlineLevel="0" collapsed="false">
      <c r="A17" s="1" t="s">
        <v>8</v>
      </c>
      <c r="B17" s="1" t="s">
        <v>24</v>
      </c>
      <c r="C17" s="2" t="n">
        <v>186655420</v>
      </c>
      <c r="D17" s="2" t="n">
        <v>92123089</v>
      </c>
      <c r="E17" s="2" t="n">
        <v>6482972</v>
      </c>
      <c r="F17" s="2" t="n">
        <v>99333</v>
      </c>
      <c r="G17" s="2" t="n">
        <v>6582305</v>
      </c>
      <c r="H17" s="3" t="n">
        <v>390</v>
      </c>
    </row>
    <row r="18" customFormat="false" ht="11.4" hidden="false" customHeight="false" outlineLevel="0" collapsed="false">
      <c r="A18" s="1" t="s">
        <v>8</v>
      </c>
      <c r="B18" s="1" t="s">
        <v>25</v>
      </c>
      <c r="C18" s="2" t="n">
        <v>792280773</v>
      </c>
      <c r="D18" s="2" t="n">
        <v>61939458</v>
      </c>
      <c r="E18" s="2" t="n">
        <v>4336992</v>
      </c>
      <c r="F18" s="2" t="n">
        <v>264959</v>
      </c>
      <c r="G18" s="2" t="n">
        <v>4601951</v>
      </c>
      <c r="H18" s="3" t="n">
        <v>402</v>
      </c>
    </row>
    <row r="19" customFormat="false" ht="11.4" hidden="false" customHeight="false" outlineLevel="0" collapsed="false">
      <c r="A19" s="1" t="s">
        <v>8</v>
      </c>
      <c r="B19" s="1" t="s">
        <v>26</v>
      </c>
      <c r="C19" s="2" t="n">
        <v>2330110927</v>
      </c>
      <c r="D19" s="2" t="n">
        <v>794289369</v>
      </c>
      <c r="E19" s="2" t="n">
        <v>55762076</v>
      </c>
      <c r="F19" s="2" t="n">
        <v>1460163</v>
      </c>
      <c r="G19" s="2" t="n">
        <v>57222239</v>
      </c>
      <c r="H19" s="3" t="n">
        <v>2287</v>
      </c>
    </row>
    <row r="20" customFormat="false" ht="11.4" hidden="false" customHeight="false" outlineLevel="0" collapsed="false">
      <c r="A20" s="1" t="s">
        <v>8</v>
      </c>
      <c r="B20" s="1" t="s">
        <v>27</v>
      </c>
      <c r="C20" s="2" t="n">
        <v>16920879271</v>
      </c>
      <c r="D20" s="2" t="n">
        <v>3988962611</v>
      </c>
      <c r="E20" s="2" t="n">
        <v>279132714</v>
      </c>
      <c r="F20" s="2" t="n">
        <v>19982651</v>
      </c>
      <c r="G20" s="2" t="n">
        <v>299115365</v>
      </c>
      <c r="H20" s="3" t="n">
        <v>8515</v>
      </c>
    </row>
    <row r="21" customFormat="false" ht="11.4" hidden="false" customHeight="false" outlineLevel="0" collapsed="false">
      <c r="A21" s="1" t="s">
        <v>8</v>
      </c>
      <c r="B21" s="1" t="s">
        <v>28</v>
      </c>
      <c r="C21" s="2" t="n">
        <v>738714304</v>
      </c>
      <c r="D21" s="2" t="n">
        <v>72981533</v>
      </c>
      <c r="E21" s="2" t="n">
        <v>5138336</v>
      </c>
      <c r="F21" s="2" t="n">
        <v>294924</v>
      </c>
      <c r="G21" s="2" t="n">
        <v>5433260</v>
      </c>
      <c r="H21" s="3" t="n">
        <v>457</v>
      </c>
    </row>
    <row r="22" customFormat="false" ht="11.4" hidden="false" customHeight="false" outlineLevel="0" collapsed="false">
      <c r="A22" s="1" t="s">
        <v>8</v>
      </c>
      <c r="B22" s="1" t="s">
        <v>29</v>
      </c>
      <c r="C22" s="2" t="n">
        <v>1740422711</v>
      </c>
      <c r="D22" s="2" t="n">
        <v>477595859</v>
      </c>
      <c r="E22" s="2" t="n">
        <v>33401482</v>
      </c>
      <c r="F22" s="2" t="n">
        <v>1053688</v>
      </c>
      <c r="G22" s="2" t="n">
        <v>34455170</v>
      </c>
      <c r="H22" s="3" t="n">
        <v>1443</v>
      </c>
    </row>
    <row r="23" customFormat="false" ht="11.4" hidden="false" customHeight="false" outlineLevel="0" collapsed="false">
      <c r="A23" s="1" t="s">
        <v>8</v>
      </c>
      <c r="B23" s="1" t="s">
        <v>30</v>
      </c>
      <c r="C23" s="2" t="n">
        <v>467258929</v>
      </c>
      <c r="D23" s="2" t="n">
        <v>84559339</v>
      </c>
      <c r="E23" s="2" t="n">
        <v>5922159</v>
      </c>
      <c r="F23" s="2" t="n">
        <v>1032225</v>
      </c>
      <c r="G23" s="2" t="n">
        <v>6954384</v>
      </c>
      <c r="H23" s="3" t="n">
        <v>509</v>
      </c>
    </row>
    <row r="24" customFormat="false" ht="11.4" hidden="false" customHeight="false" outlineLevel="0" collapsed="false">
      <c r="A24" s="1" t="s">
        <v>8</v>
      </c>
      <c r="B24" s="1" t="s">
        <v>31</v>
      </c>
      <c r="C24" s="2" t="n">
        <v>854325347</v>
      </c>
      <c r="D24" s="2" t="n">
        <v>121557487</v>
      </c>
      <c r="E24" s="2" t="n">
        <v>8521112</v>
      </c>
      <c r="F24" s="2" t="n">
        <v>278517</v>
      </c>
      <c r="G24" s="2" t="n">
        <v>8799629</v>
      </c>
      <c r="H24" s="3" t="n">
        <v>799</v>
      </c>
    </row>
    <row r="25" customFormat="false" ht="11.4" hidden="false" customHeight="false" outlineLevel="0" collapsed="false">
      <c r="A25" s="1" t="s">
        <v>8</v>
      </c>
      <c r="B25" s="1" t="s">
        <v>32</v>
      </c>
      <c r="C25" s="2" t="n">
        <v>1717948229</v>
      </c>
      <c r="D25" s="2" t="n">
        <v>256679452</v>
      </c>
      <c r="E25" s="2" t="n">
        <v>17931736</v>
      </c>
      <c r="F25" s="2" t="n">
        <v>1114740</v>
      </c>
      <c r="G25" s="2" t="n">
        <v>19046476</v>
      </c>
      <c r="H25" s="3" t="n">
        <v>931</v>
      </c>
    </row>
    <row r="26" customFormat="false" ht="11.4" hidden="false" customHeight="false" outlineLevel="0" collapsed="false">
      <c r="A26" s="1" t="s">
        <v>8</v>
      </c>
      <c r="B26" s="1" t="s">
        <v>33</v>
      </c>
      <c r="C26" s="2" t="n">
        <v>1525416273</v>
      </c>
      <c r="D26" s="2" t="n">
        <v>301210339</v>
      </c>
      <c r="E26" s="2" t="n">
        <v>21154864</v>
      </c>
      <c r="F26" s="2" t="n">
        <v>1153486</v>
      </c>
      <c r="G26" s="2" t="n">
        <v>22308350</v>
      </c>
      <c r="H26" s="3" t="n">
        <v>1378</v>
      </c>
    </row>
    <row r="27" customFormat="false" ht="11.4" hidden="false" customHeight="false" outlineLevel="0" collapsed="false">
      <c r="A27" s="1" t="s">
        <v>8</v>
      </c>
      <c r="B27" s="1" t="s">
        <v>34</v>
      </c>
      <c r="C27" s="2" t="n">
        <v>420172382</v>
      </c>
      <c r="D27" s="2" t="n">
        <v>28132231</v>
      </c>
      <c r="E27" s="2" t="n">
        <v>1969126</v>
      </c>
      <c r="F27" s="2" t="n">
        <v>77386</v>
      </c>
      <c r="G27" s="2" t="n">
        <v>2046512</v>
      </c>
      <c r="H27" s="3" t="n">
        <v>250</v>
      </c>
    </row>
    <row r="28" customFormat="false" ht="11.4" hidden="false" customHeight="false" outlineLevel="0" collapsed="false">
      <c r="A28" s="1" t="s">
        <v>8</v>
      </c>
      <c r="B28" s="1" t="s">
        <v>35</v>
      </c>
      <c r="C28" s="2" t="n">
        <v>79733810465</v>
      </c>
      <c r="D28" s="2" t="n">
        <v>18904106710</v>
      </c>
      <c r="E28" s="2" t="n">
        <v>1328984747</v>
      </c>
      <c r="F28" s="2" t="n">
        <v>95994496</v>
      </c>
      <c r="G28" s="2" t="n">
        <v>1424979243</v>
      </c>
      <c r="H28" s="3" t="n">
        <v>31341</v>
      </c>
    </row>
    <row r="29" customFormat="false" ht="11.4" hidden="false" customHeight="false" outlineLevel="0" collapsed="false">
      <c r="A29" s="1" t="s">
        <v>8</v>
      </c>
      <c r="B29" s="1" t="s">
        <v>36</v>
      </c>
      <c r="C29" s="2" t="n">
        <v>301319572</v>
      </c>
      <c r="D29" s="2" t="n">
        <v>66187093</v>
      </c>
      <c r="E29" s="2" t="n">
        <v>4670059</v>
      </c>
      <c r="F29" s="2" t="n">
        <v>234105</v>
      </c>
      <c r="G29" s="2" t="n">
        <v>4904164</v>
      </c>
      <c r="H29" s="3" t="n">
        <v>526</v>
      </c>
    </row>
    <row r="30" customFormat="false" ht="11.4" hidden="false" customHeight="false" outlineLevel="0" collapsed="false">
      <c r="A30" s="1" t="s">
        <v>8</v>
      </c>
      <c r="B30" s="1" t="s">
        <v>37</v>
      </c>
      <c r="C30" s="2" t="n">
        <v>442738078</v>
      </c>
      <c r="D30" s="2" t="n">
        <v>136039355</v>
      </c>
      <c r="E30" s="2" t="n">
        <v>9633919</v>
      </c>
      <c r="F30" s="2" t="n">
        <v>355989</v>
      </c>
      <c r="G30" s="2" t="n">
        <v>9989908</v>
      </c>
      <c r="H30" s="3" t="n">
        <v>771</v>
      </c>
    </row>
    <row r="31" customFormat="false" ht="11.4" hidden="false" customHeight="false" outlineLevel="0" collapsed="false">
      <c r="A31" s="1" t="s">
        <v>8</v>
      </c>
      <c r="B31" s="1" t="s">
        <v>38</v>
      </c>
      <c r="C31" s="2" t="n">
        <v>968099958</v>
      </c>
      <c r="D31" s="2" t="n">
        <v>315396991</v>
      </c>
      <c r="E31" s="2" t="n">
        <v>22008635</v>
      </c>
      <c r="F31" s="2" t="n">
        <v>466895</v>
      </c>
      <c r="G31" s="2" t="n">
        <v>22475530</v>
      </c>
      <c r="H31" s="3" t="n">
        <v>878</v>
      </c>
    </row>
    <row r="32" customFormat="false" ht="11.4" hidden="false" customHeight="false" outlineLevel="0" collapsed="false">
      <c r="A32" s="1" t="s">
        <v>8</v>
      </c>
      <c r="B32" s="1" t="s">
        <v>39</v>
      </c>
      <c r="C32" s="2" t="n">
        <v>1390624005</v>
      </c>
      <c r="D32" s="2" t="n">
        <v>374936131</v>
      </c>
      <c r="E32" s="2" t="n">
        <v>26328624</v>
      </c>
      <c r="F32" s="2" t="n">
        <v>627881</v>
      </c>
      <c r="G32" s="2" t="n">
        <v>26956505</v>
      </c>
      <c r="H32" s="3" t="n">
        <v>1357</v>
      </c>
    </row>
    <row r="33" customFormat="false" ht="11.4" hidden="false" customHeight="false" outlineLevel="0" collapsed="false">
      <c r="A33" s="1" t="s">
        <v>8</v>
      </c>
      <c r="B33" s="1" t="s">
        <v>40</v>
      </c>
      <c r="C33" s="2" t="n">
        <v>516526948</v>
      </c>
      <c r="D33" s="2" t="n">
        <v>58300498</v>
      </c>
      <c r="E33" s="2" t="n">
        <v>4070805</v>
      </c>
      <c r="F33" s="2" t="n">
        <v>268216</v>
      </c>
      <c r="G33" s="2" t="n">
        <v>4339021</v>
      </c>
      <c r="H33" s="3" t="n">
        <v>428</v>
      </c>
    </row>
    <row r="34" customFormat="false" ht="11.4" hidden="false" customHeight="false" outlineLevel="0" collapsed="false">
      <c r="A34" s="1" t="s">
        <v>8</v>
      </c>
      <c r="B34" s="1" t="s">
        <v>41</v>
      </c>
      <c r="C34" s="2" t="n">
        <v>207851776</v>
      </c>
      <c r="D34" s="2" t="n">
        <v>56154454</v>
      </c>
      <c r="E34" s="2" t="n">
        <v>3964200</v>
      </c>
      <c r="F34" s="2" t="n">
        <v>184975</v>
      </c>
      <c r="G34" s="2" t="n">
        <v>4149175</v>
      </c>
      <c r="H34" s="3" t="n">
        <v>402</v>
      </c>
    </row>
    <row r="35" customFormat="false" ht="11.4" hidden="false" customHeight="false" outlineLevel="0" collapsed="false">
      <c r="A35" s="1" t="s">
        <v>8</v>
      </c>
      <c r="B35" s="1" t="s">
        <v>42</v>
      </c>
      <c r="C35" s="2" t="n">
        <v>2137343480</v>
      </c>
      <c r="D35" s="2" t="n">
        <v>515192842</v>
      </c>
      <c r="E35" s="2" t="n">
        <v>35902382</v>
      </c>
      <c r="F35" s="2" t="n">
        <v>2215650</v>
      </c>
      <c r="G35" s="2" t="n">
        <v>38118032</v>
      </c>
      <c r="H35" s="3" t="n">
        <v>1267</v>
      </c>
    </row>
    <row r="36" customFormat="false" ht="11.4" hidden="false" customHeight="false" outlineLevel="0" collapsed="false">
      <c r="A36" s="1" t="s">
        <v>8</v>
      </c>
      <c r="B36" s="1" t="s">
        <v>43</v>
      </c>
      <c r="C36" s="2" t="n">
        <v>132935728</v>
      </c>
      <c r="D36" s="2" t="n">
        <v>21543796</v>
      </c>
      <c r="E36" s="2" t="n">
        <v>1525130</v>
      </c>
      <c r="F36" s="2" t="n">
        <v>51237</v>
      </c>
      <c r="G36" s="2" t="n">
        <v>1576367</v>
      </c>
      <c r="H36" s="3" t="n">
        <v>156</v>
      </c>
    </row>
    <row r="37" customFormat="false" ht="11.4" hidden="false" customHeight="false" outlineLevel="0" collapsed="false">
      <c r="A37" s="1" t="s">
        <v>8</v>
      </c>
      <c r="B37" s="1" t="s">
        <v>44</v>
      </c>
      <c r="C37" s="2" t="n">
        <v>949796345</v>
      </c>
      <c r="D37" s="2" t="n">
        <v>97687758</v>
      </c>
      <c r="E37" s="2" t="n">
        <v>6928128</v>
      </c>
      <c r="F37" s="2" t="n">
        <v>1748904</v>
      </c>
      <c r="G37" s="2" t="n">
        <v>8677032</v>
      </c>
      <c r="H37" s="3" t="n">
        <v>429</v>
      </c>
    </row>
    <row r="38" customFormat="false" ht="11.4" hidden="false" customHeight="false" outlineLevel="0" collapsed="false">
      <c r="A38" s="1" t="s">
        <v>8</v>
      </c>
      <c r="B38" s="1" t="s">
        <v>45</v>
      </c>
      <c r="C38" s="2" t="n">
        <v>284644408</v>
      </c>
      <c r="D38" s="2" t="n">
        <v>28676803</v>
      </c>
      <c r="E38" s="2" t="n">
        <v>2026423</v>
      </c>
      <c r="F38" s="2" t="n">
        <v>325329</v>
      </c>
      <c r="G38" s="2" t="n">
        <v>2351752</v>
      </c>
      <c r="H38" s="3" t="n">
        <v>243</v>
      </c>
    </row>
    <row r="39" customFormat="false" ht="11.4" hidden="false" customHeight="false" outlineLevel="0" collapsed="false">
      <c r="A39" s="1" t="s">
        <v>8</v>
      </c>
      <c r="B39" s="1" t="s">
        <v>46</v>
      </c>
      <c r="C39" s="2" t="n">
        <v>259665716</v>
      </c>
      <c r="D39" s="2" t="n">
        <v>78974517</v>
      </c>
      <c r="E39" s="2" t="n">
        <v>5580796</v>
      </c>
      <c r="F39" s="2" t="n">
        <v>5060971</v>
      </c>
      <c r="G39" s="2" t="n">
        <v>10641767</v>
      </c>
      <c r="H39" s="3" t="n">
        <v>396</v>
      </c>
    </row>
    <row r="40" customFormat="false" ht="11.4" hidden="false" customHeight="false" outlineLevel="0" collapsed="false">
      <c r="A40" s="1" t="s">
        <v>8</v>
      </c>
      <c r="B40" s="1" t="s">
        <v>47</v>
      </c>
      <c r="C40" s="2" t="n">
        <v>117737538</v>
      </c>
      <c r="D40" s="2" t="n">
        <v>52901680</v>
      </c>
      <c r="E40" s="2" t="n">
        <v>3751765</v>
      </c>
      <c r="F40" s="2" t="n">
        <v>28576</v>
      </c>
      <c r="G40" s="2" t="n">
        <v>3780341</v>
      </c>
      <c r="H40" s="3" t="n">
        <v>232</v>
      </c>
    </row>
    <row r="41" customFormat="false" ht="11.4" hidden="false" customHeight="false" outlineLevel="0" collapsed="false">
      <c r="A41" s="1" t="s">
        <v>8</v>
      </c>
      <c r="B41" s="1" t="s">
        <v>48</v>
      </c>
      <c r="C41" s="2" t="n">
        <v>625248540</v>
      </c>
      <c r="D41" s="2" t="n">
        <v>95269045</v>
      </c>
      <c r="E41" s="2" t="n">
        <v>6767134</v>
      </c>
      <c r="F41" s="2" t="n">
        <v>288181</v>
      </c>
      <c r="G41" s="2" t="n">
        <v>7055315</v>
      </c>
      <c r="H41" s="3" t="n">
        <v>738</v>
      </c>
    </row>
    <row r="42" customFormat="false" ht="11.4" hidden="false" customHeight="false" outlineLevel="0" collapsed="false">
      <c r="A42" s="1" t="s">
        <v>8</v>
      </c>
      <c r="B42" s="1" t="s">
        <v>49</v>
      </c>
      <c r="C42" s="2" t="n">
        <v>136663578</v>
      </c>
      <c r="D42" s="2" t="n">
        <v>30855485</v>
      </c>
      <c r="E42" s="2" t="n">
        <v>2161384</v>
      </c>
      <c r="F42" s="2" t="n">
        <v>79167</v>
      </c>
      <c r="G42" s="2" t="n">
        <v>2240551</v>
      </c>
      <c r="H42" s="3" t="n">
        <v>222</v>
      </c>
    </row>
    <row r="43" customFormat="false" ht="11.4" hidden="false" customHeight="false" outlineLevel="0" collapsed="false">
      <c r="A43" s="1" t="s">
        <v>8</v>
      </c>
      <c r="B43" s="1" t="s">
        <v>50</v>
      </c>
      <c r="C43" s="2" t="n">
        <v>2081629892</v>
      </c>
      <c r="D43" s="2" t="n">
        <v>413025148</v>
      </c>
      <c r="E43" s="2" t="n">
        <v>28684694</v>
      </c>
      <c r="F43" s="2" t="n">
        <v>2292136</v>
      </c>
      <c r="G43" s="2" t="n">
        <v>30976830</v>
      </c>
      <c r="H43" s="3" t="n">
        <v>807</v>
      </c>
    </row>
    <row r="44" customFormat="false" ht="11.4" hidden="false" customHeight="false" outlineLevel="0" collapsed="false">
      <c r="A44" s="1" t="s">
        <v>8</v>
      </c>
      <c r="B44" s="1" t="s">
        <v>51</v>
      </c>
      <c r="C44" s="2" t="n">
        <v>1205223605</v>
      </c>
      <c r="D44" s="2" t="n">
        <v>310601745</v>
      </c>
      <c r="E44" s="2" t="n">
        <v>21653297</v>
      </c>
      <c r="F44" s="2" t="n">
        <v>860639</v>
      </c>
      <c r="G44" s="2" t="n">
        <v>22513936</v>
      </c>
      <c r="H44" s="3" t="n">
        <v>1008</v>
      </c>
    </row>
    <row r="45" customFormat="false" ht="11.4" hidden="false" customHeight="false" outlineLevel="0" collapsed="false">
      <c r="A45" s="1" t="s">
        <v>8</v>
      </c>
      <c r="B45" s="1" t="s">
        <v>52</v>
      </c>
      <c r="C45" s="2" t="n">
        <v>93745587</v>
      </c>
      <c r="D45" s="2" t="n">
        <v>47802759</v>
      </c>
      <c r="E45" s="2" t="n">
        <v>3411666</v>
      </c>
      <c r="F45" s="2" t="n">
        <v>19088</v>
      </c>
      <c r="G45" s="2" t="n">
        <v>3430754</v>
      </c>
      <c r="H45" s="3" t="n">
        <v>111</v>
      </c>
    </row>
    <row r="46" customFormat="false" ht="11.4" hidden="false" customHeight="false" outlineLevel="0" collapsed="false">
      <c r="A46" s="1" t="s">
        <v>8</v>
      </c>
      <c r="B46" s="1" t="s">
        <v>53</v>
      </c>
      <c r="C46" s="2" t="n">
        <v>211592769</v>
      </c>
      <c r="D46" s="2" t="n">
        <v>39065314</v>
      </c>
      <c r="E46" s="2" t="n">
        <v>2755430</v>
      </c>
      <c r="F46" s="2" t="n">
        <v>49141</v>
      </c>
      <c r="G46" s="2" t="n">
        <v>2804571</v>
      </c>
      <c r="H46" s="3" t="n">
        <v>248</v>
      </c>
    </row>
    <row r="47" customFormat="false" ht="11.4" hidden="false" customHeight="false" outlineLevel="0" collapsed="false">
      <c r="A47" s="1" t="s">
        <v>8</v>
      </c>
      <c r="B47" s="1" t="s">
        <v>54</v>
      </c>
      <c r="C47" s="2" t="n">
        <v>1372391149</v>
      </c>
      <c r="D47" s="2" t="n">
        <v>140176696</v>
      </c>
      <c r="E47" s="2" t="n">
        <v>9815993</v>
      </c>
      <c r="F47" s="2" t="n">
        <v>456653</v>
      </c>
      <c r="G47" s="2" t="n">
        <v>10272646</v>
      </c>
      <c r="H47" s="3" t="n">
        <v>657</v>
      </c>
    </row>
    <row r="48" customFormat="false" ht="11.4" hidden="false" customHeight="false" outlineLevel="0" collapsed="false">
      <c r="A48" s="1" t="s">
        <v>8</v>
      </c>
      <c r="B48" s="1" t="s">
        <v>55</v>
      </c>
      <c r="C48" s="2" t="n">
        <v>970493357</v>
      </c>
      <c r="D48" s="2" t="n">
        <v>134706740</v>
      </c>
      <c r="E48" s="2" t="n">
        <v>9422953</v>
      </c>
      <c r="F48" s="2" t="n">
        <v>452818</v>
      </c>
      <c r="G48" s="2" t="n">
        <v>9875771</v>
      </c>
      <c r="H48" s="3" t="n">
        <v>632</v>
      </c>
    </row>
    <row r="49" customFormat="false" ht="11.4" hidden="false" customHeight="false" outlineLevel="0" collapsed="false">
      <c r="A49" s="1" t="s">
        <v>8</v>
      </c>
      <c r="B49" s="1" t="s">
        <v>56</v>
      </c>
      <c r="C49" s="2" t="n">
        <v>688783819</v>
      </c>
      <c r="D49" s="2" t="n">
        <v>136422192</v>
      </c>
      <c r="E49" s="2" t="n">
        <v>9678737</v>
      </c>
      <c r="F49" s="2" t="n">
        <v>152033</v>
      </c>
      <c r="G49" s="2" t="n">
        <v>9830770</v>
      </c>
      <c r="H49" s="3" t="n">
        <v>679</v>
      </c>
    </row>
    <row r="50" customFormat="false" ht="11.4" hidden="false" customHeight="false" outlineLevel="0" collapsed="false">
      <c r="A50" s="1" t="s">
        <v>8</v>
      </c>
      <c r="B50" s="1" t="s">
        <v>57</v>
      </c>
      <c r="C50" s="2" t="n">
        <v>863511758</v>
      </c>
      <c r="D50" s="2" t="n">
        <v>182374211</v>
      </c>
      <c r="E50" s="2" t="n">
        <v>12889297</v>
      </c>
      <c r="F50" s="2" t="n">
        <v>260060</v>
      </c>
      <c r="G50" s="2" t="n">
        <v>13149357</v>
      </c>
      <c r="H50" s="3" t="n">
        <v>1046</v>
      </c>
    </row>
    <row r="51" customFormat="false" ht="11.4" hidden="false" customHeight="false" outlineLevel="0" collapsed="false">
      <c r="A51" s="1" t="s">
        <v>8</v>
      </c>
      <c r="B51" s="1" t="s">
        <v>58</v>
      </c>
      <c r="C51" s="2" t="n">
        <v>893944441</v>
      </c>
      <c r="D51" s="2" t="n">
        <v>223656936</v>
      </c>
      <c r="E51" s="2" t="n">
        <v>15707581</v>
      </c>
      <c r="F51" s="2" t="n">
        <v>1210962</v>
      </c>
      <c r="G51" s="2" t="n">
        <v>16918543</v>
      </c>
      <c r="H51" s="3" t="n">
        <v>921</v>
      </c>
    </row>
    <row r="52" customFormat="false" ht="11.4" hidden="false" customHeight="false" outlineLevel="0" collapsed="false">
      <c r="A52" s="1" t="s">
        <v>8</v>
      </c>
      <c r="B52" s="1" t="s">
        <v>59</v>
      </c>
      <c r="C52" s="2" t="n">
        <v>299393684</v>
      </c>
      <c r="D52" s="2" t="n">
        <v>42498067</v>
      </c>
      <c r="E52" s="2" t="n">
        <v>2993065</v>
      </c>
      <c r="F52" s="2" t="n">
        <v>68314</v>
      </c>
      <c r="G52" s="2" t="n">
        <v>3061379</v>
      </c>
      <c r="H52" s="3" t="n">
        <v>323</v>
      </c>
    </row>
    <row r="53" customFormat="false" ht="11.4" hidden="false" customHeight="false" outlineLevel="0" collapsed="false">
      <c r="A53" s="1" t="s">
        <v>8</v>
      </c>
      <c r="B53" s="1" t="s">
        <v>60</v>
      </c>
      <c r="C53" s="2" t="n">
        <v>809907788</v>
      </c>
      <c r="D53" s="2" t="n">
        <v>164648509</v>
      </c>
      <c r="E53" s="2" t="n">
        <v>11621540</v>
      </c>
      <c r="F53" s="2" t="n">
        <v>821651</v>
      </c>
      <c r="G53" s="2" t="n">
        <v>12443191</v>
      </c>
      <c r="H53" s="3" t="n">
        <v>723</v>
      </c>
    </row>
    <row r="54" customFormat="false" ht="11.4" hidden="false" customHeight="false" outlineLevel="0" collapsed="false">
      <c r="A54" s="1" t="s">
        <v>8</v>
      </c>
      <c r="B54" s="1" t="s">
        <v>61</v>
      </c>
      <c r="C54" s="2" t="n">
        <v>1228585203</v>
      </c>
      <c r="D54" s="2" t="n">
        <v>175262264</v>
      </c>
      <c r="E54" s="2" t="n">
        <v>12195331</v>
      </c>
      <c r="F54" s="2" t="n">
        <v>590359</v>
      </c>
      <c r="G54" s="2" t="n">
        <v>12785690</v>
      </c>
      <c r="H54" s="3" t="n">
        <v>630</v>
      </c>
    </row>
    <row r="55" customFormat="false" ht="11.4" hidden="false" customHeight="false" outlineLevel="0" collapsed="false">
      <c r="A55" s="1" t="s">
        <v>8</v>
      </c>
      <c r="B55" s="1" t="s">
        <v>62</v>
      </c>
      <c r="C55" s="2" t="n">
        <v>191229477</v>
      </c>
      <c r="D55" s="2" t="n">
        <v>33355507</v>
      </c>
      <c r="E55" s="2" t="n">
        <v>2336356</v>
      </c>
      <c r="F55" s="2" t="n">
        <v>41007</v>
      </c>
      <c r="G55" s="2" t="n">
        <v>2377363</v>
      </c>
      <c r="H55" s="3" t="n">
        <v>203</v>
      </c>
    </row>
    <row r="56" customFormat="false" ht="11.4" hidden="false" customHeight="false" outlineLevel="0" collapsed="false">
      <c r="A56" s="1" t="s">
        <v>8</v>
      </c>
      <c r="B56" s="1" t="s">
        <v>63</v>
      </c>
      <c r="C56" s="2" t="n">
        <v>5778763471</v>
      </c>
      <c r="D56" s="2" t="n">
        <v>1631973760</v>
      </c>
      <c r="E56" s="2" t="n">
        <v>114150853</v>
      </c>
      <c r="F56" s="2" t="n">
        <v>13051944</v>
      </c>
      <c r="G56" s="2" t="n">
        <v>127202797</v>
      </c>
      <c r="H56" s="3" t="n">
        <v>3291</v>
      </c>
    </row>
    <row r="57" customFormat="false" ht="11.4" hidden="false" customHeight="false" outlineLevel="0" collapsed="false">
      <c r="A57" s="1" t="s">
        <v>8</v>
      </c>
      <c r="B57" s="1" t="s">
        <v>64</v>
      </c>
      <c r="C57" s="2" t="n">
        <v>2236382596</v>
      </c>
      <c r="D57" s="2" t="n">
        <v>603728674</v>
      </c>
      <c r="E57" s="2" t="n">
        <v>42087565</v>
      </c>
      <c r="F57" s="2" t="n">
        <v>1621589</v>
      </c>
      <c r="G57" s="2" t="n">
        <v>43709154</v>
      </c>
      <c r="H57" s="3" t="n">
        <v>1927</v>
      </c>
    </row>
    <row r="58" customFormat="false" ht="11.4" hidden="false" customHeight="false" outlineLevel="0" collapsed="false">
      <c r="A58" s="1" t="s">
        <v>8</v>
      </c>
      <c r="B58" s="1" t="s">
        <v>65</v>
      </c>
      <c r="C58" s="2" t="n">
        <v>960207954</v>
      </c>
      <c r="D58" s="2" t="n">
        <v>143264487</v>
      </c>
      <c r="E58" s="2" t="n">
        <v>10028746</v>
      </c>
      <c r="F58" s="2" t="n">
        <v>390719</v>
      </c>
      <c r="G58" s="2" t="n">
        <v>10419465</v>
      </c>
      <c r="H58" s="3" t="n">
        <v>382</v>
      </c>
    </row>
    <row r="59" customFormat="false" ht="11.4" hidden="false" customHeight="false" outlineLevel="0" collapsed="false">
      <c r="A59" s="1" t="s">
        <v>8</v>
      </c>
      <c r="B59" s="1" t="s">
        <v>66</v>
      </c>
      <c r="C59" s="2" t="n">
        <v>419048287</v>
      </c>
      <c r="D59" s="2" t="n">
        <v>140584342</v>
      </c>
      <c r="E59" s="2" t="n">
        <v>10048467</v>
      </c>
      <c r="F59" s="2" t="n">
        <v>103331</v>
      </c>
      <c r="G59" s="2" t="n">
        <v>10151798</v>
      </c>
      <c r="H59" s="3" t="n">
        <v>734</v>
      </c>
    </row>
    <row r="60" customFormat="false" ht="11.4" hidden="false" customHeight="false" outlineLevel="0" collapsed="false">
      <c r="A60" s="1" t="s">
        <v>8</v>
      </c>
      <c r="B60" s="1" t="s">
        <v>67</v>
      </c>
      <c r="C60" s="2" t="n">
        <v>361620410</v>
      </c>
      <c r="D60" s="2" t="n">
        <v>59519775</v>
      </c>
      <c r="E60" s="2" t="n">
        <v>4152653</v>
      </c>
      <c r="F60" s="2" t="n">
        <v>156082</v>
      </c>
      <c r="G60" s="2" t="n">
        <v>4308735</v>
      </c>
      <c r="H60" s="3" t="n">
        <v>332</v>
      </c>
    </row>
    <row r="61" customFormat="false" ht="11.4" hidden="false" customHeight="false" outlineLevel="0" collapsed="false">
      <c r="A61" s="1" t="s">
        <v>8</v>
      </c>
      <c r="B61" s="1" t="s">
        <v>68</v>
      </c>
      <c r="C61" s="2" t="n">
        <v>928510047</v>
      </c>
      <c r="D61" s="2" t="n">
        <v>197467741</v>
      </c>
      <c r="E61" s="2" t="n">
        <v>13881508</v>
      </c>
      <c r="F61" s="2" t="n">
        <v>693359</v>
      </c>
      <c r="G61" s="2" t="n">
        <v>14574867</v>
      </c>
      <c r="H61" s="3" t="n">
        <v>760</v>
      </c>
    </row>
    <row r="62" customFormat="false" ht="11.4" hidden="false" customHeight="false" outlineLevel="0" collapsed="false">
      <c r="A62" s="1" t="s">
        <v>8</v>
      </c>
      <c r="B62" s="1" t="s">
        <v>69</v>
      </c>
      <c r="C62" s="2" t="n">
        <v>292822773</v>
      </c>
      <c r="D62" s="2" t="n">
        <v>52342624</v>
      </c>
      <c r="E62" s="2" t="n">
        <v>3706049</v>
      </c>
      <c r="F62" s="2" t="n">
        <v>212299</v>
      </c>
      <c r="G62" s="2" t="n">
        <v>3918348</v>
      </c>
      <c r="H62" s="3" t="n">
        <v>366</v>
      </c>
    </row>
    <row r="63" customFormat="false" ht="11.4" hidden="false" customHeight="false" outlineLevel="0" collapsed="false">
      <c r="A63" s="1" t="s">
        <v>8</v>
      </c>
      <c r="B63" s="1" t="s">
        <v>70</v>
      </c>
      <c r="C63" s="2" t="n">
        <v>25551115646</v>
      </c>
      <c r="D63" s="2" t="n">
        <v>5753013791</v>
      </c>
      <c r="E63" s="2" t="n">
        <v>400959730</v>
      </c>
      <c r="F63" s="2" t="n">
        <v>61064727</v>
      </c>
      <c r="G63" s="2" t="n">
        <v>462024457</v>
      </c>
      <c r="H63" s="3" t="n">
        <v>11263</v>
      </c>
    </row>
    <row r="64" customFormat="false" ht="11.4" hidden="false" customHeight="false" outlineLevel="0" collapsed="false">
      <c r="A64" s="1" t="s">
        <v>8</v>
      </c>
      <c r="B64" s="1" t="s">
        <v>71</v>
      </c>
      <c r="C64" s="2" t="n">
        <v>94393220</v>
      </c>
      <c r="D64" s="2" t="n">
        <v>21031219</v>
      </c>
      <c r="E64" s="2" t="n">
        <v>1468544</v>
      </c>
      <c r="F64" s="2" t="n">
        <v>47011</v>
      </c>
      <c r="G64" s="2" t="n">
        <v>1515555</v>
      </c>
      <c r="H64" s="3" t="n">
        <v>99</v>
      </c>
    </row>
    <row r="65" customFormat="false" ht="11.4" hidden="false" customHeight="false" outlineLevel="0" collapsed="false">
      <c r="A65" s="1" t="s">
        <v>8</v>
      </c>
      <c r="B65" s="1" t="s">
        <v>72</v>
      </c>
      <c r="C65" s="2" t="n">
        <v>1554084724</v>
      </c>
      <c r="D65" s="2" t="n">
        <v>130899198</v>
      </c>
      <c r="E65" s="2" t="n">
        <v>9189192</v>
      </c>
      <c r="F65" s="2" t="n">
        <v>524047</v>
      </c>
      <c r="G65" s="2" t="n">
        <v>9713239</v>
      </c>
      <c r="H65" s="3" t="n">
        <v>543</v>
      </c>
    </row>
    <row r="66" customFormat="false" ht="11.4" hidden="false" customHeight="false" outlineLevel="0" collapsed="false">
      <c r="A66" s="1" t="s">
        <v>8</v>
      </c>
      <c r="B66" s="1" t="s">
        <v>73</v>
      </c>
      <c r="C66" s="2" t="n">
        <v>587689191</v>
      </c>
      <c r="D66" s="2" t="n">
        <v>72505502</v>
      </c>
      <c r="E66" s="2" t="n">
        <v>5100675</v>
      </c>
      <c r="F66" s="2" t="n">
        <v>447656</v>
      </c>
      <c r="G66" s="2" t="n">
        <v>5548331</v>
      </c>
      <c r="H66" s="3" t="n">
        <v>471</v>
      </c>
    </row>
    <row r="67" customFormat="false" ht="11.4" hidden="false" customHeight="false" outlineLevel="0" collapsed="false">
      <c r="A67" s="1" t="s">
        <v>8</v>
      </c>
      <c r="B67" s="1" t="s">
        <v>74</v>
      </c>
      <c r="C67" s="2" t="n">
        <v>2141051700</v>
      </c>
      <c r="D67" s="2" t="n">
        <v>384377388</v>
      </c>
      <c r="E67" s="2" t="n">
        <v>27023008</v>
      </c>
      <c r="F67" s="2" t="n">
        <v>843729</v>
      </c>
      <c r="G67" s="2" t="n">
        <v>27866737</v>
      </c>
      <c r="H67" s="3" t="n">
        <v>1458</v>
      </c>
    </row>
    <row r="68" customFormat="false" ht="11.4" hidden="false" customHeight="false" outlineLevel="0" collapsed="false">
      <c r="A68" s="1" t="s">
        <v>8</v>
      </c>
      <c r="B68" s="1" t="s">
        <v>75</v>
      </c>
      <c r="C68" s="2" t="n">
        <v>265065535</v>
      </c>
      <c r="D68" s="2" t="n">
        <v>44361791</v>
      </c>
      <c r="E68" s="2" t="n">
        <v>3101078</v>
      </c>
      <c r="F68" s="2" t="n">
        <v>186213</v>
      </c>
      <c r="G68" s="2" t="n">
        <v>3287291</v>
      </c>
      <c r="H68" s="3" t="n">
        <v>292</v>
      </c>
    </row>
    <row r="69" customFormat="false" ht="11.4" hidden="false" customHeight="false" outlineLevel="0" collapsed="false">
      <c r="A69" s="1" t="s">
        <v>8</v>
      </c>
      <c r="B69" s="1" t="s">
        <v>76</v>
      </c>
      <c r="C69" s="2" t="n">
        <v>647678504</v>
      </c>
      <c r="D69" s="2" t="n">
        <v>99365723</v>
      </c>
      <c r="E69" s="2" t="n">
        <v>6973288</v>
      </c>
      <c r="F69" s="2" t="n">
        <v>489792</v>
      </c>
      <c r="G69" s="2" t="n">
        <v>7463080</v>
      </c>
      <c r="H69" s="3" t="n">
        <v>497</v>
      </c>
    </row>
    <row r="70" customFormat="false" ht="11.4" hidden="false" customHeight="false" outlineLevel="0" collapsed="false">
      <c r="A70" s="1" t="s">
        <v>8</v>
      </c>
      <c r="B70" s="1" t="s">
        <v>77</v>
      </c>
      <c r="C70" s="2" t="n">
        <v>7876410439</v>
      </c>
      <c r="D70" s="2" t="n">
        <v>2093833602</v>
      </c>
      <c r="E70" s="2" t="n">
        <v>146981851</v>
      </c>
      <c r="F70" s="2" t="n">
        <v>19491642</v>
      </c>
      <c r="G70" s="2" t="n">
        <v>166473493</v>
      </c>
      <c r="H70" s="3" t="n">
        <v>5281</v>
      </c>
    </row>
    <row r="71" customFormat="false" ht="11.4" hidden="false" customHeight="false" outlineLevel="0" collapsed="false">
      <c r="A71" s="1" t="s">
        <v>8</v>
      </c>
      <c r="B71" s="1" t="s">
        <v>78</v>
      </c>
      <c r="C71" s="2" t="n">
        <v>3632456694</v>
      </c>
      <c r="D71" s="2" t="n">
        <v>1067221694</v>
      </c>
      <c r="E71" s="2" t="n">
        <v>75007337</v>
      </c>
      <c r="F71" s="2" t="n">
        <v>4800579</v>
      </c>
      <c r="G71" s="2" t="n">
        <v>79807916</v>
      </c>
      <c r="H71" s="3" t="n">
        <v>2990</v>
      </c>
    </row>
    <row r="72" customFormat="false" ht="11.4" hidden="false" customHeight="false" outlineLevel="0" collapsed="false">
      <c r="A72" s="1" t="s">
        <v>8</v>
      </c>
      <c r="B72" s="1" t="s">
        <v>79</v>
      </c>
      <c r="C72" s="2" t="n">
        <v>2033483231</v>
      </c>
      <c r="D72" s="2" t="n">
        <v>543887019</v>
      </c>
      <c r="E72" s="2" t="n">
        <v>38013934</v>
      </c>
      <c r="F72" s="2" t="n">
        <v>1374226</v>
      </c>
      <c r="G72" s="2" t="n">
        <v>39388160</v>
      </c>
      <c r="H72" s="3" t="n">
        <v>2035</v>
      </c>
    </row>
    <row r="73" customFormat="false" ht="11.4" hidden="false" customHeight="false" outlineLevel="0" collapsed="false">
      <c r="A73" s="1" t="s">
        <v>8</v>
      </c>
      <c r="B73" s="1" t="s">
        <v>80</v>
      </c>
      <c r="C73" s="2" t="n">
        <v>779842569</v>
      </c>
      <c r="D73" s="2" t="n">
        <v>38573806</v>
      </c>
      <c r="E73" s="2" t="n">
        <v>2721620</v>
      </c>
      <c r="F73" s="2" t="n">
        <v>383566</v>
      </c>
      <c r="G73" s="2" t="n">
        <v>3105186</v>
      </c>
      <c r="H73" s="3" t="n">
        <v>406</v>
      </c>
    </row>
    <row r="74" customFormat="false" ht="11.4" hidden="false" customHeight="false" outlineLevel="0" collapsed="false">
      <c r="A74" s="1" t="s">
        <v>8</v>
      </c>
      <c r="B74" s="1" t="s">
        <v>81</v>
      </c>
      <c r="C74" s="2" t="n">
        <v>7891034734</v>
      </c>
      <c r="D74" s="2" t="n">
        <v>1602218761</v>
      </c>
      <c r="E74" s="2" t="n">
        <v>112201421</v>
      </c>
      <c r="F74" s="2" t="n">
        <v>6664740</v>
      </c>
      <c r="G74" s="2" t="n">
        <v>118866161</v>
      </c>
      <c r="H74" s="3" t="n">
        <v>4369</v>
      </c>
    </row>
    <row r="75" customFormat="false" ht="11.4" hidden="false" customHeight="false" outlineLevel="0" collapsed="false">
      <c r="A75" s="1" t="s">
        <v>8</v>
      </c>
      <c r="B75" s="1" t="s">
        <v>82</v>
      </c>
      <c r="C75" s="2" t="n">
        <v>3000658662</v>
      </c>
      <c r="D75" s="2" t="n">
        <v>405227815</v>
      </c>
      <c r="E75" s="2" t="n">
        <v>28253923</v>
      </c>
      <c r="F75" s="2" t="n">
        <v>1251852</v>
      </c>
      <c r="G75" s="2" t="n">
        <v>29505775</v>
      </c>
      <c r="H75" s="3" t="n">
        <v>1035</v>
      </c>
    </row>
    <row r="76" customFormat="false" ht="11.4" hidden="false" customHeight="false" outlineLevel="0" collapsed="false">
      <c r="A76" s="1" t="s">
        <v>8</v>
      </c>
      <c r="B76" s="1" t="s">
        <v>83</v>
      </c>
      <c r="C76" s="2" t="n">
        <v>392090615</v>
      </c>
      <c r="D76" s="2" t="n">
        <v>83257604</v>
      </c>
      <c r="E76" s="2" t="n">
        <v>5814793</v>
      </c>
      <c r="F76" s="2" t="n">
        <v>526947</v>
      </c>
      <c r="G76" s="2" t="n">
        <v>6341740</v>
      </c>
      <c r="H76" s="3" t="n">
        <v>347</v>
      </c>
    </row>
    <row r="77" customFormat="false" ht="11.4" hidden="false" customHeight="false" outlineLevel="0" collapsed="false">
      <c r="A77" s="1" t="s">
        <v>8</v>
      </c>
      <c r="B77" s="1" t="s">
        <v>84</v>
      </c>
      <c r="C77" s="2" t="n">
        <v>767378734</v>
      </c>
      <c r="D77" s="2" t="n">
        <v>64842080</v>
      </c>
      <c r="E77" s="2" t="n">
        <v>4561511</v>
      </c>
      <c r="F77" s="2" t="n">
        <v>141737</v>
      </c>
      <c r="G77" s="2" t="n">
        <v>4703248</v>
      </c>
      <c r="H77" s="3" t="n">
        <v>313</v>
      </c>
    </row>
    <row r="78" customFormat="false" ht="11.4" hidden="false" customHeight="false" outlineLevel="0" collapsed="false">
      <c r="A78" s="1" t="s">
        <v>8</v>
      </c>
      <c r="B78" s="1" t="s">
        <v>85</v>
      </c>
      <c r="C78" s="2" t="n">
        <v>822461847</v>
      </c>
      <c r="D78" s="2" t="n">
        <v>70139941</v>
      </c>
      <c r="E78" s="2" t="n">
        <v>5008252</v>
      </c>
      <c r="F78" s="2" t="n">
        <v>188520</v>
      </c>
      <c r="G78" s="2" t="n">
        <v>5196772</v>
      </c>
      <c r="H78" s="3" t="n">
        <v>694</v>
      </c>
    </row>
    <row r="79" customFormat="false" ht="11.4" hidden="false" customHeight="false" outlineLevel="0" collapsed="false">
      <c r="A79" s="1" t="s">
        <v>8</v>
      </c>
      <c r="B79" s="1" t="s">
        <v>86</v>
      </c>
      <c r="C79" s="2" t="n">
        <v>134141499</v>
      </c>
      <c r="D79" s="2" t="n">
        <v>17071271</v>
      </c>
      <c r="E79" s="2" t="n">
        <v>1207551</v>
      </c>
      <c r="F79" s="2" t="n">
        <v>20455</v>
      </c>
      <c r="G79" s="2" t="n">
        <v>1228006</v>
      </c>
      <c r="H79" s="3" t="n">
        <v>137</v>
      </c>
    </row>
    <row r="80" customFormat="false" ht="11.4" hidden="false" customHeight="false" outlineLevel="0" collapsed="false">
      <c r="A80" s="1" t="s">
        <v>8</v>
      </c>
      <c r="B80" s="1" t="s">
        <v>87</v>
      </c>
      <c r="C80" s="2" t="n">
        <v>407404025</v>
      </c>
      <c r="D80" s="2" t="n">
        <v>86937627</v>
      </c>
      <c r="E80" s="2" t="n">
        <v>6200917</v>
      </c>
      <c r="F80" s="2" t="n">
        <v>421033</v>
      </c>
      <c r="G80" s="2" t="n">
        <v>6621950</v>
      </c>
      <c r="H80" s="3" t="n">
        <v>704</v>
      </c>
    </row>
    <row r="81" customFormat="false" ht="11.4" hidden="false" customHeight="false" outlineLevel="0" collapsed="false">
      <c r="A81" s="1" t="s">
        <v>8</v>
      </c>
      <c r="B81" s="1" t="s">
        <v>88</v>
      </c>
      <c r="C81" s="2" t="n">
        <v>556465988</v>
      </c>
      <c r="D81" s="2" t="n">
        <v>115999004</v>
      </c>
      <c r="E81" s="2" t="n">
        <v>8074416</v>
      </c>
      <c r="F81" s="2" t="n">
        <v>117340</v>
      </c>
      <c r="G81" s="2" t="n">
        <v>8191756</v>
      </c>
      <c r="H81" s="3" t="n">
        <v>435</v>
      </c>
    </row>
    <row r="82" customFormat="false" ht="11.4" hidden="false" customHeight="false" outlineLevel="0" collapsed="false">
      <c r="A82" s="1" t="s">
        <v>8</v>
      </c>
      <c r="B82" s="1" t="s">
        <v>89</v>
      </c>
      <c r="C82" s="2" t="n">
        <v>535957263</v>
      </c>
      <c r="D82" s="2" t="n">
        <v>90969795</v>
      </c>
      <c r="E82" s="2" t="n">
        <v>6395843</v>
      </c>
      <c r="F82" s="2" t="n">
        <v>785208</v>
      </c>
      <c r="G82" s="2" t="n">
        <v>7181051</v>
      </c>
      <c r="H82" s="3" t="n">
        <v>486</v>
      </c>
    </row>
    <row r="83" customFormat="false" ht="11.4" hidden="false" customHeight="false" outlineLevel="0" collapsed="false">
      <c r="A83" s="1" t="s">
        <v>8</v>
      </c>
      <c r="B83" s="1" t="s">
        <v>90</v>
      </c>
      <c r="C83" s="2" t="n">
        <v>10080870747</v>
      </c>
      <c r="D83" s="2" t="n">
        <v>1821303319</v>
      </c>
      <c r="E83" s="2" t="n">
        <v>128324144</v>
      </c>
      <c r="F83" s="2" t="n">
        <v>8195601</v>
      </c>
      <c r="G83" s="2" t="n">
        <v>136519745</v>
      </c>
      <c r="H83" s="3" t="n">
        <v>5001</v>
      </c>
    </row>
    <row r="84" customFormat="false" ht="11.4" hidden="false" customHeight="false" outlineLevel="0" collapsed="false">
      <c r="A84" s="1" t="s">
        <v>8</v>
      </c>
      <c r="B84" s="1" t="s">
        <v>91</v>
      </c>
      <c r="C84" s="2" t="n">
        <v>662813350</v>
      </c>
      <c r="D84" s="2" t="n">
        <v>52676669</v>
      </c>
      <c r="E84" s="2" t="n">
        <v>3696269</v>
      </c>
      <c r="F84" s="2" t="n">
        <v>524310</v>
      </c>
      <c r="G84" s="2" t="n">
        <v>4220579</v>
      </c>
      <c r="H84" s="3" t="n">
        <v>319</v>
      </c>
    </row>
    <row r="85" customFormat="false" ht="11.4" hidden="false" customHeight="false" outlineLevel="0" collapsed="false">
      <c r="A85" s="1" t="s">
        <v>8</v>
      </c>
      <c r="B85" s="1" t="s">
        <v>92</v>
      </c>
      <c r="C85" s="2" t="n">
        <v>383902945</v>
      </c>
      <c r="D85" s="2" t="n">
        <v>19705082</v>
      </c>
      <c r="E85" s="2" t="n">
        <v>1388031</v>
      </c>
      <c r="F85" s="2" t="n">
        <v>47624</v>
      </c>
      <c r="G85" s="2" t="n">
        <v>1435655</v>
      </c>
      <c r="H85" s="3" t="n">
        <v>149</v>
      </c>
    </row>
    <row r="86" customFormat="false" ht="11.4" hidden="false" customHeight="false" outlineLevel="0" collapsed="false">
      <c r="A86" s="1" t="s">
        <v>8</v>
      </c>
      <c r="B86" s="1" t="s">
        <v>93</v>
      </c>
      <c r="C86" s="2" t="n">
        <v>2264962554</v>
      </c>
      <c r="D86" s="2" t="n">
        <v>360896592</v>
      </c>
      <c r="E86" s="2" t="n">
        <v>25241722</v>
      </c>
      <c r="F86" s="2" t="n">
        <v>2919220</v>
      </c>
      <c r="G86" s="2" t="n">
        <v>28160942</v>
      </c>
      <c r="H86" s="3" t="n">
        <v>1284</v>
      </c>
    </row>
    <row r="87" customFormat="false" ht="11.4" hidden="false" customHeight="false" outlineLevel="0" collapsed="false">
      <c r="A87" s="1" t="s">
        <v>8</v>
      </c>
      <c r="B87" s="1" t="s">
        <v>94</v>
      </c>
      <c r="C87" s="2" t="n">
        <v>3983736953</v>
      </c>
      <c r="D87" s="2" t="n">
        <v>915624869</v>
      </c>
      <c r="E87" s="2" t="n">
        <v>64222629</v>
      </c>
      <c r="F87" s="2" t="n">
        <v>3114279</v>
      </c>
      <c r="G87" s="2" t="n">
        <v>67336908</v>
      </c>
      <c r="H87" s="3" t="n">
        <v>3083</v>
      </c>
    </row>
    <row r="88" customFormat="false" ht="11.4" hidden="false" customHeight="false" outlineLevel="0" collapsed="false">
      <c r="A88" s="1" t="s">
        <v>8</v>
      </c>
      <c r="B88" s="1" t="s">
        <v>95</v>
      </c>
      <c r="C88" s="2" t="n">
        <v>370890339</v>
      </c>
      <c r="D88" s="2" t="n">
        <v>48645392</v>
      </c>
      <c r="E88" s="2" t="n">
        <v>3404006</v>
      </c>
      <c r="F88" s="2" t="n">
        <v>249652</v>
      </c>
      <c r="G88" s="2" t="n">
        <v>3653658</v>
      </c>
      <c r="H88" s="3" t="n">
        <v>375</v>
      </c>
    </row>
    <row r="89" customFormat="false" ht="11.4" hidden="false" customHeight="false" outlineLevel="0" collapsed="false">
      <c r="A89" s="1" t="s">
        <v>8</v>
      </c>
      <c r="B89" s="1" t="s">
        <v>96</v>
      </c>
      <c r="C89" s="2" t="n">
        <v>54539170478</v>
      </c>
      <c r="D89" s="2" t="n">
        <v>10100774524</v>
      </c>
      <c r="E89" s="2" t="n">
        <v>694794869</v>
      </c>
      <c r="F89" s="2" t="n">
        <v>64170802</v>
      </c>
      <c r="G89" s="2" t="n">
        <v>758965671</v>
      </c>
      <c r="H89" s="3" t="n">
        <v>17651</v>
      </c>
    </row>
    <row r="90" customFormat="false" ht="11.4" hidden="false" customHeight="false" outlineLevel="0" collapsed="false">
      <c r="C90" s="2" t="n">
        <f aca="false">SUM($C$2:C89)</f>
        <v>299803105999</v>
      </c>
      <c r="D90" s="2" t="n">
        <f aca="false">SUM($D$2:D89)</f>
        <v>65068016717</v>
      </c>
      <c r="E90" s="2" t="n">
        <f aca="false">SUM($E$2:E89)</f>
        <v>4556451905</v>
      </c>
      <c r="F90" s="2" t="n">
        <f aca="false">SUM($F$2:F89)</f>
        <v>368247457</v>
      </c>
      <c r="G90" s="2" t="n">
        <f aca="false">SUM($G$2:G89)</f>
        <v>4924699362</v>
      </c>
      <c r="H90" s="3" t="n">
        <f aca="false">SUM($H$2:H89)</f>
        <v>154846</v>
      </c>
    </row>
    <row r="93" customFormat="false" ht="11.4" hidden="false" customHeight="false" outlineLevel="0" collapsed="false">
      <c r="B93" s="1" t="s">
        <v>97</v>
      </c>
    </row>
    <row r="94" customFormat="false" ht="11.4" hidden="false" customHeight="false" outlineLevel="0" collapsed="false">
      <c r="B94" s="1" t="s">
        <v>98</v>
      </c>
    </row>
  </sheetData>
  <printOptions headings="false" gridLines="false" gridLinesSet="true" horizontalCentered="false" verticalCentered="false"/>
  <pageMargins left="0.5" right="0.5" top="1" bottom="0.7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STATE BY COUNT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8:04:13Z</dcterms:created>
  <dc:creator>Mara Wescott</dc:creator>
  <dc:description/>
  <dc:language>en-US</dc:language>
  <cp:lastModifiedBy>Mary Buechner</cp:lastModifiedBy>
  <cp:lastPrinted>2013-04-26T11:53:58Z</cp:lastPrinted>
  <dcterms:modified xsi:type="dcterms:W3CDTF">2013-04-26T11:54:10Z</dcterms:modified>
  <cp:revision>0</cp:revision>
  <dc:subject/>
  <dc:title>NOTE:  McLeod is out of order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Use data for sorting table.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412</vt:lpwstr>
  </property>
  <property fmtid="{D5CDD505-2E9C-101B-9397-08002B2CF9AE}" pid="10" name="_dlc_DocIdItemGuid">
    <vt:lpwstr>b37488a9-6324-4fef-9bce-8a107af8cbd2</vt:lpwstr>
  </property>
  <property fmtid="{D5CDD505-2E9C-101B-9397-08002B2CF9AE}" pid="11" name="_dlc_DocIdUrl">
    <vt:lpwstr>http://www.revenue.state.mn.us/research_stats/_layouts/DocIdRedir.aspx?ID=EHMXPVJQYS55-214-2412, EHMXPVJQYS55-214-2412</vt:lpwstr>
  </property>
</Properties>
</file>